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05339265850946</v>
      </c>
      <c r="H2" s="2" t="n">
        <v>0.973574508940988</v>
      </c>
      <c r="I2" s="2" t="n">
        <v>0.177205965088093</v>
      </c>
      <c r="J2" s="2" t="n">
        <v>0.420722546201427</v>
      </c>
      <c r="K2" s="2" t="n">
        <v>4.14961484915874</v>
      </c>
      <c r="L2" s="2" t="n">
        <v>0.803</v>
      </c>
      <c r="M2" s="2" t="n">
        <v>0.114</v>
      </c>
      <c r="N2" s="2" t="n">
        <v>9.099</v>
      </c>
      <c r="O2" s="2" t="s">
        <v>41</v>
      </c>
      <c r="P2" s="2" t="n">
        <v>119.1</v>
      </c>
      <c r="Q2" s="2" t="n">
        <v>51.2</v>
      </c>
      <c r="R2" s="2" t="n">
        <v>5.898</v>
      </c>
      <c r="S2" s="2" t="n">
        <v>0.311170340379504</v>
      </c>
      <c r="T2" s="2" t="n">
        <v>-0.155748590887298</v>
      </c>
      <c r="U2" s="2" t="n">
        <v>-1.10568827620627</v>
      </c>
      <c r="V2" s="2" t="n">
        <v>0.018506379344987</v>
      </c>
      <c r="W2" s="2" t="n">
        <v>0.0203795509448</v>
      </c>
      <c r="X2" s="2" t="n">
        <v>0.0473858547129773</v>
      </c>
      <c r="Y2" s="2" t="n">
        <v>0.0967755498032864</v>
      </c>
      <c r="Z2" s="2" t="n">
        <v>0.134203595135637</v>
      </c>
      <c r="AA2" s="2" t="n">
        <v>0.157480432792923</v>
      </c>
      <c r="AB2" s="2" t="n">
        <v>0.167408048046315</v>
      </c>
      <c r="AC2" s="2" t="n">
        <v>0.150062435341268</v>
      </c>
      <c r="AD2" s="2" t="n">
        <v>0.128127359725447</v>
      </c>
      <c r="AE2" s="2" t="n">
        <v>0.103294202860474</v>
      </c>
      <c r="AF2" s="2" t="n">
        <v>0.0152625215816716</v>
      </c>
      <c r="AG2" s="2" t="n">
        <v>-0.401950657762757</v>
      </c>
      <c r="AH2" s="3" t="b">
        <f aca="false">TRUE()</f>
        <v>1</v>
      </c>
      <c r="AI2" s="3" t="n">
        <v>1.8906586907895</v>
      </c>
      <c r="AJ2" s="3" t="b">
        <f aca="false">TRUE()</f>
        <v>1</v>
      </c>
      <c r="AK2" s="3" t="n">
        <v>0.379076972053262</v>
      </c>
      <c r="AL2" s="3" t="b">
        <f aca="false">TRUE()</f>
        <v>1</v>
      </c>
      <c r="AM2" s="3" t="n">
        <v>-1.3375165399572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3.6293777306568</v>
      </c>
      <c r="G3" s="2" t="n">
        <v>0.774268104776579</v>
      </c>
      <c r="H3" s="2" t="n">
        <v>0.988141383806402</v>
      </c>
      <c r="I3" s="2" t="n">
        <v>0.123418763740243</v>
      </c>
      <c r="J3" s="2" t="n">
        <v>0.300409199224886</v>
      </c>
      <c r="K3" s="2" t="n">
        <v>5.95619082334385</v>
      </c>
      <c r="L3" s="2" t="n">
        <v>0.772</v>
      </c>
      <c r="M3" s="2" t="n">
        <v>0.103</v>
      </c>
      <c r="N3" s="2" t="n">
        <v>12.663</v>
      </c>
      <c r="O3" s="2" t="s">
        <v>41</v>
      </c>
      <c r="P3" s="2" t="n">
        <v>189.6</v>
      </c>
      <c r="Q3" s="2" t="n">
        <v>60.3</v>
      </c>
      <c r="R3" s="2" t="n">
        <v>9.388</v>
      </c>
      <c r="S3" s="2" t="n">
        <v>0.486719901756515</v>
      </c>
      <c r="T3" s="2" t="n">
        <v>-0.264762050321597</v>
      </c>
      <c r="U3" s="2" t="n">
        <v>-0.862317832787404</v>
      </c>
      <c r="V3" s="2" t="n">
        <v>0.084665185784224</v>
      </c>
      <c r="W3" s="2" t="n">
        <v>0.0428181664372829</v>
      </c>
      <c r="X3" s="2" t="n">
        <v>0.0780699788310634</v>
      </c>
      <c r="Y3" s="2" t="n">
        <v>0.111399717282879</v>
      </c>
      <c r="Z3" s="2" t="n">
        <v>0.146646912340702</v>
      </c>
      <c r="AA3" s="2" t="n">
        <v>0.148810380624897</v>
      </c>
      <c r="AB3" s="2" t="n">
        <v>0.121560122349456</v>
      </c>
      <c r="AC3" s="2" t="n">
        <v>0.125046956522572</v>
      </c>
      <c r="AD3" s="2" t="n">
        <v>0.14896066501636</v>
      </c>
      <c r="AE3" s="2" t="n">
        <v>0.0989947379328769</v>
      </c>
      <c r="AF3" s="2" t="n">
        <v>0.0205105290991933</v>
      </c>
      <c r="AG3" s="2" t="n">
        <v>0.731924584115073</v>
      </c>
      <c r="AH3" s="3" t="b">
        <f aca="false">TRUE()</f>
        <v>1</v>
      </c>
      <c r="AI3" s="3" t="n">
        <v>1.50608552558961</v>
      </c>
      <c r="AJ3" s="3" t="b">
        <f aca="false">TRUE()</f>
        <v>1</v>
      </c>
      <c r="AK3" s="3" t="n">
        <v>-0.0119545159100784</v>
      </c>
      <c r="AL3" s="3" t="b">
        <f aca="false">TRUE()</f>
        <v>1</v>
      </c>
      <c r="AM3" s="3" t="n">
        <v>-0.44603493528534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18.434948822922</v>
      </c>
      <c r="G4" s="2" t="n">
        <v>0.839679358717435</v>
      </c>
      <c r="H4" s="2" t="n">
        <v>0.990061717990599</v>
      </c>
      <c r="I4" s="2" t="n">
        <v>0.0813118989855256</v>
      </c>
      <c r="J4" s="2" t="n">
        <v>0.296916116204839</v>
      </c>
      <c r="K4" s="2" t="n">
        <v>5.60929533420566</v>
      </c>
      <c r="L4" s="2" t="n">
        <v>0.698</v>
      </c>
      <c r="M4" s="2" t="n">
        <v>0.127</v>
      </c>
      <c r="N4" s="2" t="n">
        <v>11.782</v>
      </c>
      <c r="O4" s="2" t="s">
        <v>41</v>
      </c>
      <c r="P4" s="2" t="n">
        <v>177.2</v>
      </c>
      <c r="Q4" s="2" t="n">
        <v>52.5</v>
      </c>
      <c r="R4" s="2" t="n">
        <v>8.775</v>
      </c>
      <c r="S4" s="2" t="n">
        <v>0.484295392039313</v>
      </c>
      <c r="T4" s="2" t="n">
        <v>-0.139085720218286</v>
      </c>
      <c r="U4" s="2" t="n">
        <v>-0.797452372680895</v>
      </c>
      <c r="V4" s="2" t="n">
        <v>0.226640962690222</v>
      </c>
      <c r="W4" s="2" t="n">
        <v>0.0572459358540057</v>
      </c>
      <c r="X4" s="2" t="n">
        <v>0.156180872585616</v>
      </c>
      <c r="Y4" s="2" t="n">
        <v>0.156199383185828</v>
      </c>
      <c r="Z4" s="2" t="n">
        <v>0.132999786596078</v>
      </c>
      <c r="AA4" s="2" t="n">
        <v>0.136119186139538</v>
      </c>
      <c r="AB4" s="2" t="n">
        <v>0.124395884140111</v>
      </c>
      <c r="AC4" s="2" t="n">
        <v>0.121904715306226</v>
      </c>
      <c r="AD4" s="2" t="n">
        <v>0.107639800381109</v>
      </c>
      <c r="AE4" s="2" t="n">
        <v>0.0428237661954031</v>
      </c>
      <c r="AF4" s="2" t="n">
        <v>0.0217366054700896</v>
      </c>
      <c r="AG4" s="2" t="n">
        <v>0.514199887078562</v>
      </c>
      <c r="AH4" s="3" t="b">
        <f aca="false">TRUE()</f>
        <v>1</v>
      </c>
      <c r="AI4" s="3" t="n">
        <v>0.588072163499558</v>
      </c>
      <c r="AJ4" s="3" t="b">
        <f aca="false">TRUE()</f>
        <v>1</v>
      </c>
      <c r="AK4" s="3" t="n">
        <v>0.841205094191754</v>
      </c>
      <c r="AL4" s="3" t="b">
        <f aca="false">TRUE()</f>
        <v>1</v>
      </c>
      <c r="AM4" s="3" t="n">
        <v>-0.6028345366744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5</v>
      </c>
      <c r="F5" s="2" t="n">
        <v>26.565051177078</v>
      </c>
      <c r="G5" s="2" t="n">
        <v>0.824761904761905</v>
      </c>
      <c r="H5" s="2" t="n">
        <v>0.973161177399786</v>
      </c>
      <c r="I5" s="2" t="n">
        <v>0.156267778591362</v>
      </c>
      <c r="J5" s="2" t="n">
        <v>0.423150504321399</v>
      </c>
      <c r="K5" s="2" t="n">
        <v>3.27430660385138</v>
      </c>
      <c r="L5" s="2" t="n">
        <v>0.616</v>
      </c>
      <c r="M5" s="2" t="n">
        <v>0.096</v>
      </c>
      <c r="N5" s="2" t="n">
        <v>7.123</v>
      </c>
      <c r="O5" s="2" t="s">
        <v>41</v>
      </c>
      <c r="P5" s="2" t="n">
        <v>88.3</v>
      </c>
      <c r="Q5" s="2" t="n">
        <v>60.8</v>
      </c>
      <c r="R5" s="2" t="n">
        <v>4.369</v>
      </c>
      <c r="S5" s="2" t="n">
        <v>0.435005143725298</v>
      </c>
      <c r="T5" s="2" t="n">
        <v>1.62633436943372</v>
      </c>
      <c r="U5" s="2" t="n">
        <v>3.74178242666398</v>
      </c>
      <c r="V5" s="2" t="n">
        <v>0.618507774434377</v>
      </c>
      <c r="W5" s="2" t="n">
        <v>0.246058627875425</v>
      </c>
      <c r="X5" s="2" t="n">
        <v>0.327500481749726</v>
      </c>
      <c r="Y5" s="2" t="n">
        <v>0.182721191950266</v>
      </c>
      <c r="Z5" s="2" t="n">
        <v>0.138922779704483</v>
      </c>
      <c r="AA5" s="2" t="n">
        <v>0.11073249532521</v>
      </c>
      <c r="AB5" s="2" t="n">
        <v>0.0805009959065278</v>
      </c>
      <c r="AC5" s="2" t="n">
        <v>0.0577573379307971</v>
      </c>
      <c r="AD5" s="2" t="n">
        <v>0.0568041948552661</v>
      </c>
      <c r="AE5" s="2" t="n">
        <v>0.0316687772478938</v>
      </c>
      <c r="AF5" s="2" t="n">
        <v>0.0133917453298301</v>
      </c>
      <c r="AG5" s="2" t="n">
        <v>-0.951327137106906</v>
      </c>
      <c r="AH5" s="3" t="b">
        <f aca="false">TRUE()</f>
        <v>1</v>
      </c>
      <c r="AI5" s="3" t="n">
        <v>-0.429185886384011</v>
      </c>
      <c r="AJ5" s="3" t="b">
        <f aca="false">TRUE()</f>
        <v>1</v>
      </c>
      <c r="AK5" s="3" t="n">
        <v>-0.260792735523113</v>
      </c>
      <c r="AL5" s="3" t="b">
        <f aca="false">TRUE()</f>
        <v>1</v>
      </c>
      <c r="AM5" s="3" t="n">
        <v>-1.7269865176011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6</v>
      </c>
      <c r="F6" s="2" t="n">
        <v>60.8025139539355</v>
      </c>
      <c r="G6" s="2" t="n">
        <v>0.556166056166056</v>
      </c>
      <c r="H6" s="2" t="n">
        <v>0.993393270291279</v>
      </c>
      <c r="I6" s="2" t="n">
        <v>0.0579960612626867</v>
      </c>
      <c r="J6" s="2" t="n">
        <v>0.17486643340522</v>
      </c>
      <c r="K6" s="2" t="n">
        <v>7.56316950087751</v>
      </c>
      <c r="L6" s="2" t="n">
        <v>0.558</v>
      </c>
      <c r="M6" s="2" t="n">
        <v>0.075</v>
      </c>
      <c r="N6" s="2" t="n">
        <v>15.782</v>
      </c>
      <c r="O6" s="2" t="s">
        <v>41</v>
      </c>
      <c r="P6" s="2" t="n">
        <v>159.6</v>
      </c>
      <c r="Q6" s="2" t="n">
        <v>62.2</v>
      </c>
      <c r="R6" s="2" t="n">
        <v>7.901</v>
      </c>
      <c r="S6" s="2" t="n">
        <v>0.624597686492917</v>
      </c>
      <c r="T6" s="2" t="n">
        <v>0.115426800243716</v>
      </c>
      <c r="U6" s="2" t="n">
        <v>-0.652072714002072</v>
      </c>
      <c r="V6" s="2" t="n">
        <v>0.0919999497738366</v>
      </c>
      <c r="W6" s="2" t="n">
        <v>0.0488434660110551</v>
      </c>
      <c r="X6" s="2" t="n">
        <v>0.0331845740600422</v>
      </c>
      <c r="Y6" s="2" t="n">
        <v>0.0685834535502995</v>
      </c>
      <c r="Z6" s="2" t="n">
        <v>0.156733203044655</v>
      </c>
      <c r="AA6" s="2" t="n">
        <v>0.169153300325821</v>
      </c>
      <c r="AB6" s="2" t="n">
        <v>0.185155625718154</v>
      </c>
      <c r="AC6" s="2" t="n">
        <v>0.136687918513206</v>
      </c>
      <c r="AD6" s="2" t="n">
        <v>0.115326777077687</v>
      </c>
      <c r="AE6" s="2" t="n">
        <v>0.0897873235827901</v>
      </c>
      <c r="AF6" s="2" t="n">
        <v>0.045387824127345</v>
      </c>
      <c r="AG6" s="2" t="n">
        <v>1.74052503198878</v>
      </c>
      <c r="AH6" s="3" t="b">
        <f aca="false">TRUE()</f>
        <v>1</v>
      </c>
      <c r="AI6" s="3" t="n">
        <v>-1.14870987288702</v>
      </c>
      <c r="AJ6" s="3" t="b">
        <f aca="false">TRUE()</f>
        <v>1</v>
      </c>
      <c r="AK6" s="3" t="n">
        <v>-1.00730739436222</v>
      </c>
      <c r="AL6" s="3" t="b">
        <f aca="false">TRUE()</f>
        <v>1</v>
      </c>
      <c r="AM6" s="3" t="n">
        <v>-0.82538880961380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9</v>
      </c>
      <c r="F7" s="2" t="n">
        <v>15.2551187030578</v>
      </c>
      <c r="G7" s="2" t="n">
        <v>0.776212832550861</v>
      </c>
      <c r="H7" s="2" t="n">
        <v>0.987998358559803</v>
      </c>
      <c r="I7" s="2" t="n">
        <v>0.155932546713245</v>
      </c>
      <c r="J7" s="2" t="n">
        <v>0.328129872532038</v>
      </c>
      <c r="K7" s="2" t="n">
        <v>4.04739354615947</v>
      </c>
      <c r="L7" s="2" t="n">
        <v>0.628</v>
      </c>
      <c r="M7" s="2" t="n">
        <v>0.113</v>
      </c>
      <c r="N7" s="2" t="n">
        <v>8.673</v>
      </c>
      <c r="O7" s="2" t="s">
        <v>41</v>
      </c>
      <c r="P7" s="2" t="n">
        <v>230.5</v>
      </c>
      <c r="Q7" s="2" t="n">
        <v>74.2</v>
      </c>
      <c r="R7" s="2" t="n">
        <v>11.412</v>
      </c>
      <c r="S7" s="2" t="n">
        <v>8.77809034822855E-005</v>
      </c>
      <c r="T7" s="2" t="n">
        <v>-0.663906005473714</v>
      </c>
      <c r="U7" s="2" t="n">
        <v>-0.144699987587974</v>
      </c>
      <c r="V7" s="2" t="n">
        <v>0.164923225576644</v>
      </c>
      <c r="W7" s="2" t="n">
        <v>0.020540472806387</v>
      </c>
      <c r="X7" s="2" t="n">
        <v>0.0958652043464375</v>
      </c>
      <c r="Y7" s="2" t="n">
        <v>0.108651181047479</v>
      </c>
      <c r="Z7" s="2" t="n">
        <v>0.142858861731106</v>
      </c>
      <c r="AA7" s="2" t="n">
        <v>0.148884785160728</v>
      </c>
      <c r="AB7" s="2" t="n">
        <v>0.152619594847793</v>
      </c>
      <c r="AC7" s="2" t="n">
        <v>0.14433156566522</v>
      </c>
      <c r="AD7" s="2" t="n">
        <v>0.109457155555033</v>
      </c>
      <c r="AE7" s="2" t="n">
        <v>0.0756549283617011</v>
      </c>
      <c r="AF7" s="2" t="n">
        <v>0.0216767232845018</v>
      </c>
      <c r="AG7" s="2" t="n">
        <v>-0.466108604242507</v>
      </c>
      <c r="AH7" s="3" t="b">
        <f aca="false">TRUE()</f>
        <v>1</v>
      </c>
      <c r="AI7" s="3" t="n">
        <v>-0.280318854693732</v>
      </c>
      <c r="AJ7" s="3" t="b">
        <f aca="false">TRUE()</f>
        <v>1</v>
      </c>
      <c r="AK7" s="3" t="n">
        <v>0.343528654965685</v>
      </c>
      <c r="AL7" s="3" t="b">
        <f aca="false">TRUE()</f>
        <v>1</v>
      </c>
      <c r="AM7" s="3" t="n">
        <v>0.071150846715793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0</v>
      </c>
      <c r="F8" s="2" t="n">
        <v>26.565051177078</v>
      </c>
      <c r="G8" s="2" t="n">
        <v>0.705955334987593</v>
      </c>
      <c r="H8" s="2" t="n">
        <v>0.988112377817942</v>
      </c>
      <c r="I8" s="2" t="n">
        <v>0.0912664778224122</v>
      </c>
      <c r="J8" s="2" t="n">
        <v>0.24964821532488</v>
      </c>
      <c r="K8" s="2" t="n">
        <v>4.92706544677723</v>
      </c>
      <c r="L8" s="2" t="n">
        <v>0.554</v>
      </c>
      <c r="M8" s="2" t="n">
        <v>0.215</v>
      </c>
      <c r="N8" s="2" t="n">
        <v>10.468</v>
      </c>
      <c r="O8" s="2" t="s">
        <v>41</v>
      </c>
      <c r="P8" s="2" t="n">
        <v>310.8</v>
      </c>
      <c r="Q8" s="2" t="n">
        <v>84.6</v>
      </c>
      <c r="R8" s="2" t="n">
        <v>15.386</v>
      </c>
      <c r="S8" s="2" t="n">
        <v>0.93676347232004</v>
      </c>
      <c r="T8" s="2" t="n">
        <v>-0.156886239325189</v>
      </c>
      <c r="U8" s="2" t="n">
        <v>-0.457121123943318</v>
      </c>
      <c r="V8" s="2" t="n">
        <v>0.0758006235595209</v>
      </c>
      <c r="W8" s="2" t="n">
        <v>0.0257389543384551</v>
      </c>
      <c r="X8" s="2" t="n">
        <v>0.103781811552673</v>
      </c>
      <c r="Y8" s="2" t="n">
        <v>0.102362857090433</v>
      </c>
      <c r="Z8" s="2" t="n">
        <v>0.113857349185103</v>
      </c>
      <c r="AA8" s="2" t="n">
        <v>0.153207835274641</v>
      </c>
      <c r="AB8" s="2" t="n">
        <v>0.189713281937565</v>
      </c>
      <c r="AC8" s="2" t="n">
        <v>0.16446840168479</v>
      </c>
      <c r="AD8" s="2" t="n">
        <v>0.0893479249822575</v>
      </c>
      <c r="AE8" s="2" t="n">
        <v>0.0627505961301366</v>
      </c>
      <c r="AF8" s="2" t="n">
        <v>0.0205099421624004</v>
      </c>
      <c r="AG8" s="2" t="n">
        <v>0.0860066698112258</v>
      </c>
      <c r="AH8" s="3" t="b">
        <f aca="false">TRUE()</f>
        <v>1</v>
      </c>
      <c r="AI8" s="3" t="n">
        <v>-1.19833221678378</v>
      </c>
      <c r="AJ8" s="3" t="b">
        <f aca="false">TRUE()</f>
        <v>1</v>
      </c>
      <c r="AK8" s="3" t="n">
        <v>3.96945699789847</v>
      </c>
      <c r="AL8" s="3" t="b">
        <f aca="false">FALSE()</f>
        <v>0</v>
      </c>
      <c r="AM8" s="3" t="n">
        <v>1.08655471700164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3</v>
      </c>
      <c r="F9" s="2" t="n">
        <v>33.6900675259798</v>
      </c>
      <c r="G9" s="2" t="n">
        <v>0.5703125</v>
      </c>
      <c r="H9" s="2" t="n">
        <v>0.983109436607188</v>
      </c>
      <c r="I9" s="2" t="n">
        <v>0.1115357841188</v>
      </c>
      <c r="J9" s="2" t="n">
        <v>0.25236743225713</v>
      </c>
      <c r="K9" s="2" t="n">
        <v>4.27622853749683</v>
      </c>
      <c r="L9" s="2" t="n">
        <v>0.506</v>
      </c>
      <c r="M9" s="2" t="n">
        <v>0.123</v>
      </c>
      <c r="N9" s="2" t="n">
        <v>9.192</v>
      </c>
      <c r="O9" s="2" t="s">
        <v>41</v>
      </c>
      <c r="P9" s="2" t="n">
        <v>166.1</v>
      </c>
      <c r="Q9" s="2" t="n">
        <v>45.9</v>
      </c>
      <c r="R9" s="2" t="n">
        <v>8.221</v>
      </c>
      <c r="S9" s="2" t="n">
        <v>-1</v>
      </c>
      <c r="T9" s="2" t="n">
        <v>-0.194542719121065</v>
      </c>
      <c r="U9" s="2" t="n">
        <v>-0.299989404138255</v>
      </c>
      <c r="V9" s="2" t="n">
        <v>0.0274357989357406</v>
      </c>
      <c r="W9" s="2" t="n">
        <v>0.0627730104203432</v>
      </c>
      <c r="X9" s="2" t="n">
        <v>0.0407557032309398</v>
      </c>
      <c r="Y9" s="2" t="n">
        <v>0.0808606429240602</v>
      </c>
      <c r="Z9" s="2" t="n">
        <v>0.133027747305045</v>
      </c>
      <c r="AA9" s="2" t="n">
        <v>0.150566025813049</v>
      </c>
      <c r="AB9" s="2" t="n">
        <v>0.148036770090732</v>
      </c>
      <c r="AC9" s="2" t="n">
        <v>0.117688730471688</v>
      </c>
      <c r="AD9" s="2" t="n">
        <v>0.0883178677278738</v>
      </c>
      <c r="AE9" s="2" t="n">
        <v>0.119491227773796</v>
      </c>
      <c r="AF9" s="2" t="n">
        <v>0.121255284662817</v>
      </c>
      <c r="AG9" s="2" t="n">
        <v>-0.322483129941708</v>
      </c>
      <c r="AH9" s="3" t="b">
        <f aca="false">TRUE()</f>
        <v>1</v>
      </c>
      <c r="AI9" s="3" t="n">
        <v>-1.7938003435449</v>
      </c>
      <c r="AJ9" s="3" t="b">
        <f aca="false">TRUE()</f>
        <v>1</v>
      </c>
      <c r="AK9" s="3" t="n">
        <v>0.699011825841449</v>
      </c>
      <c r="AL9" s="3" t="b">
        <f aca="false">TRUE()</f>
        <v>1</v>
      </c>
      <c r="AM9" s="3" t="n">
        <v>-0.74319547017597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4</v>
      </c>
      <c r="F10" s="2" t="n">
        <v>49.2678933002908</v>
      </c>
      <c r="G10" s="2" t="n">
        <v>0.695893451720311</v>
      </c>
      <c r="H10" s="2" t="n">
        <v>0.977226708108994</v>
      </c>
      <c r="I10" s="2" t="n">
        <v>0.131953916454371</v>
      </c>
      <c r="J10" s="2" t="n">
        <v>0.32467157742218</v>
      </c>
      <c r="K10" s="2" t="n">
        <v>4.49352754137219</v>
      </c>
      <c r="L10" s="2" t="n">
        <v>0.631</v>
      </c>
      <c r="M10" s="2" t="n">
        <v>0.097</v>
      </c>
      <c r="N10" s="2" t="n">
        <v>9.642</v>
      </c>
      <c r="O10" s="2" t="s">
        <v>41</v>
      </c>
      <c r="P10" s="2" t="n">
        <v>261.4</v>
      </c>
      <c r="Q10" s="2" t="n">
        <v>96.8</v>
      </c>
      <c r="R10" s="2" t="n">
        <v>12.938</v>
      </c>
      <c r="S10" s="2" t="n">
        <v>0.620031721070704</v>
      </c>
      <c r="T10" s="2" t="n">
        <v>-0.324908095673645</v>
      </c>
      <c r="U10" s="2" t="n">
        <v>-0.531435782414836</v>
      </c>
      <c r="V10" s="2" t="n">
        <v>0.284720659136402</v>
      </c>
      <c r="W10" s="2" t="n">
        <v>0.101135630921631</v>
      </c>
      <c r="X10" s="2" t="n">
        <v>0.0519597767303802</v>
      </c>
      <c r="Y10" s="2" t="n">
        <v>0.131388326855134</v>
      </c>
      <c r="Z10" s="2" t="n">
        <v>0.175767639644936</v>
      </c>
      <c r="AA10" s="2" t="n">
        <v>0.168968799112568</v>
      </c>
      <c r="AB10" s="2" t="n">
        <v>0.13941158288254</v>
      </c>
      <c r="AC10" s="2" t="n">
        <v>0.134855817821</v>
      </c>
      <c r="AD10" s="2" t="n">
        <v>0.105009583844961</v>
      </c>
      <c r="AE10" s="2" t="n">
        <v>0.0718951703268756</v>
      </c>
      <c r="AF10" s="2" t="n">
        <v>0.0207433027816042</v>
      </c>
      <c r="AG10" s="2" t="n">
        <v>-0.186098076614445</v>
      </c>
      <c r="AH10" s="3" t="b">
        <f aca="false">TRUE()</f>
        <v>1</v>
      </c>
      <c r="AI10" s="3" t="n">
        <v>-0.243102096771163</v>
      </c>
      <c r="AJ10" s="3" t="b">
        <f aca="false">TRUE()</f>
        <v>1</v>
      </c>
      <c r="AK10" s="3" t="n">
        <v>-0.225244418435536</v>
      </c>
      <c r="AL10" s="3" t="b">
        <f aca="false">TRUE()</f>
        <v>1</v>
      </c>
      <c r="AM10" s="3" t="n">
        <v>0.46188533727410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1</v>
      </c>
      <c r="F11" s="2" t="n">
        <v>26.565051177078</v>
      </c>
      <c r="G11" s="2" t="n">
        <v>0.714015151515152</v>
      </c>
      <c r="H11" s="2" t="n">
        <v>0.977690590349272</v>
      </c>
      <c r="I11" s="2" t="n">
        <v>0.113612143991753</v>
      </c>
      <c r="J11" s="2" t="n">
        <v>0.327762132352003</v>
      </c>
      <c r="K11" s="2" t="n">
        <v>4.96812391271094</v>
      </c>
      <c r="L11" s="2" t="n">
        <v>0.691</v>
      </c>
      <c r="M11" s="2" t="n">
        <v>0.137</v>
      </c>
      <c r="N11" s="2" t="n">
        <v>10.591</v>
      </c>
      <c r="O11" s="2" t="s">
        <v>41</v>
      </c>
      <c r="P11" s="2" t="n">
        <v>191.7</v>
      </c>
      <c r="Q11" s="2" t="n">
        <v>65.2</v>
      </c>
      <c r="R11" s="2" t="n">
        <v>9.492</v>
      </c>
      <c r="S11" s="2" t="n">
        <v>0.593763978848031</v>
      </c>
      <c r="T11" s="2" t="n">
        <v>-0.340405758173967</v>
      </c>
      <c r="U11" s="2" t="n">
        <v>-0.517817947078973</v>
      </c>
      <c r="V11" s="2" t="n">
        <v>0.297315071258276</v>
      </c>
      <c r="W11" s="2" t="n">
        <v>0.0868371388939838</v>
      </c>
      <c r="X11" s="2" t="n">
        <v>0.103796811639404</v>
      </c>
      <c r="Y11" s="2" t="n">
        <v>0.156938945236718</v>
      </c>
      <c r="Z11" s="2" t="n">
        <v>0.160227083117617</v>
      </c>
      <c r="AA11" s="2" t="n">
        <v>0.141404356591387</v>
      </c>
      <c r="AB11" s="2" t="n">
        <v>0.134733504300801</v>
      </c>
      <c r="AC11" s="2" t="n">
        <v>0.126982315305279</v>
      </c>
      <c r="AD11" s="2" t="n">
        <v>0.0961832679431604</v>
      </c>
      <c r="AE11" s="2" t="n">
        <v>0.0657152889983933</v>
      </c>
      <c r="AF11" s="2" t="n">
        <v>0.0140184268672415</v>
      </c>
      <c r="AG11" s="2" t="n">
        <v>0.111776512130044</v>
      </c>
      <c r="AH11" s="3" t="b">
        <f aca="false">TRUE()</f>
        <v>1</v>
      </c>
      <c r="AI11" s="3" t="n">
        <v>0.501233061680229</v>
      </c>
      <c r="AJ11" s="3" t="b">
        <f aca="false">TRUE()</f>
        <v>1</v>
      </c>
      <c r="AK11" s="3" t="n">
        <v>1.19668826506752</v>
      </c>
      <c r="AL11" s="3" t="b">
        <f aca="false">TRUE()</f>
        <v>1</v>
      </c>
      <c r="AM11" s="3" t="n">
        <v>-0.4194801640823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2</v>
      </c>
      <c r="F12" s="2" t="n">
        <v>18.434948822922</v>
      </c>
      <c r="G12" s="2" t="n">
        <v>0.828328981723238</v>
      </c>
      <c r="H12" s="2" t="n">
        <v>0.994039018107938</v>
      </c>
      <c r="I12" s="2" t="n">
        <v>0.0732762350235339</v>
      </c>
      <c r="J12" s="2" t="n">
        <v>0.250947844132408</v>
      </c>
      <c r="K12" s="2" t="n">
        <v>7.57299376290452</v>
      </c>
      <c r="L12" s="2" t="n">
        <v>0.785</v>
      </c>
      <c r="M12" s="2" t="n">
        <v>0.141</v>
      </c>
      <c r="N12" s="2" t="n">
        <v>15.915</v>
      </c>
      <c r="O12" s="2" t="s">
        <v>41</v>
      </c>
      <c r="P12" s="2" t="n">
        <v>90.2</v>
      </c>
      <c r="Q12" s="2" t="n">
        <v>33.1</v>
      </c>
      <c r="R12" s="2" t="n">
        <v>4.467</v>
      </c>
      <c r="S12" s="2" t="n">
        <v>0.44802718751544</v>
      </c>
      <c r="T12" s="2" t="n">
        <v>-0.062162567459097</v>
      </c>
      <c r="U12" s="2" t="n">
        <v>-0.238854662082455</v>
      </c>
      <c r="V12" s="2" t="n">
        <v>0.0630573746421629</v>
      </c>
      <c r="W12" s="2" t="n">
        <v>0.00760125750424512</v>
      </c>
      <c r="X12" s="2" t="n">
        <v>0.101756501043272</v>
      </c>
      <c r="Y12" s="2" t="n">
        <v>0.122626298381479</v>
      </c>
      <c r="Z12" s="2" t="n">
        <v>0.117674198617865</v>
      </c>
      <c r="AA12" s="2" t="n">
        <v>0.139882986981051</v>
      </c>
      <c r="AB12" s="2" t="n">
        <v>0.141989625897668</v>
      </c>
      <c r="AC12" s="2" t="n">
        <v>0.12868149373243</v>
      </c>
      <c r="AD12" s="2" t="n">
        <v>0.138940545460485</v>
      </c>
      <c r="AE12" s="2" t="n">
        <v>0.0891034594980316</v>
      </c>
      <c r="AF12" s="2" t="n">
        <v>0.0193448903877165</v>
      </c>
      <c r="AG12" s="2" t="n">
        <v>1.74669110949747</v>
      </c>
      <c r="AH12" s="3" t="b">
        <f aca="false">TRUE()</f>
        <v>1</v>
      </c>
      <c r="AI12" s="3" t="n">
        <v>1.66735814325408</v>
      </c>
      <c r="AJ12" s="3" t="b">
        <f aca="false">TRUE()</f>
        <v>1</v>
      </c>
      <c r="AK12" s="3" t="n">
        <v>1.33888153341782</v>
      </c>
      <c r="AL12" s="3" t="b">
        <f aca="false">TRUE()</f>
        <v>1</v>
      </c>
      <c r="AM12" s="3" t="n">
        <v>-1.7029607722269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3</v>
      </c>
      <c r="F13" s="2" t="n">
        <v>40.7321066997092</v>
      </c>
      <c r="G13" s="2" t="n">
        <v>0.790499390986602</v>
      </c>
      <c r="H13" s="2" t="n">
        <v>0.973648118867496</v>
      </c>
      <c r="I13" s="2" t="n">
        <v>0.165266492906624</v>
      </c>
      <c r="J13" s="2" t="n">
        <v>0.387388698621332</v>
      </c>
      <c r="K13" s="2" t="n">
        <v>4.19492196043744</v>
      </c>
      <c r="L13" s="2" t="n">
        <v>0.721</v>
      </c>
      <c r="M13" s="2" t="n">
        <v>0.16</v>
      </c>
      <c r="N13" s="2" t="n">
        <v>9.079</v>
      </c>
      <c r="O13" s="2" t="s">
        <v>41</v>
      </c>
      <c r="P13" s="2" t="n">
        <v>137.4</v>
      </c>
      <c r="Q13" s="2" t="n">
        <v>51.4</v>
      </c>
      <c r="R13" s="2" t="n">
        <v>6.802</v>
      </c>
      <c r="S13" s="2" t="n">
        <v>0.595553092401301</v>
      </c>
      <c r="T13" s="2" t="n">
        <v>0.142703925389274</v>
      </c>
      <c r="U13" s="2" t="n">
        <v>0.841281224270646</v>
      </c>
      <c r="V13" s="2" t="n">
        <v>0.291305464340133</v>
      </c>
      <c r="W13" s="2" t="n">
        <v>0.0649940158353768</v>
      </c>
      <c r="X13" s="2" t="n">
        <v>0.208641660319275</v>
      </c>
      <c r="Y13" s="2" t="n">
        <v>0.1410767977083</v>
      </c>
      <c r="Z13" s="2" t="n">
        <v>0.12154269627929</v>
      </c>
      <c r="AA13" s="2" t="n">
        <v>0.120412146292976</v>
      </c>
      <c r="AB13" s="2" t="n">
        <v>0.103130641480735</v>
      </c>
      <c r="AC13" s="2" t="n">
        <v>0.102986184209763</v>
      </c>
      <c r="AD13" s="2" t="n">
        <v>0.105894379723938</v>
      </c>
      <c r="AE13" s="2" t="n">
        <v>0.0797357371514491</v>
      </c>
      <c r="AF13" s="2" t="n">
        <v>0.0165797568342735</v>
      </c>
      <c r="AG13" s="2" t="n">
        <v>-0.373514205327875</v>
      </c>
      <c r="AH13" s="3" t="b">
        <f aca="false">TRUE()</f>
        <v>1</v>
      </c>
      <c r="AI13" s="3" t="n">
        <v>0.873400640905925</v>
      </c>
      <c r="AJ13" s="3" t="b">
        <f aca="false">TRUE()</f>
        <v>1</v>
      </c>
      <c r="AK13" s="3" t="n">
        <v>2.01429955808177</v>
      </c>
      <c r="AL13" s="3" t="b">
        <f aca="false">FALSE()</f>
        <v>0</v>
      </c>
      <c r="AM13" s="3" t="n">
        <v>-1.10611067661687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5</v>
      </c>
      <c r="F14" s="2" t="n">
        <v>24.2277453179541</v>
      </c>
      <c r="G14" s="2" t="n">
        <v>0.815406976744186</v>
      </c>
      <c r="H14" s="2" t="n">
        <v>0.991413054829305</v>
      </c>
      <c r="I14" s="2" t="n">
        <v>0.0871932842524934</v>
      </c>
      <c r="J14" s="2" t="n">
        <v>0.279872631191185</v>
      </c>
      <c r="K14" s="2" t="n">
        <v>4.59263186896954</v>
      </c>
      <c r="L14" s="2" t="n">
        <v>0.589</v>
      </c>
      <c r="M14" s="2" t="n">
        <v>0.076</v>
      </c>
      <c r="N14" s="2" t="n">
        <v>9.735</v>
      </c>
      <c r="O14" s="2" t="s">
        <v>41</v>
      </c>
      <c r="P14" s="2" t="n">
        <v>255.4</v>
      </c>
      <c r="Q14" s="2" t="n">
        <v>46.6</v>
      </c>
      <c r="R14" s="2" t="n">
        <v>12.643</v>
      </c>
      <c r="S14" s="2" t="n">
        <v>5.9211894646675E-017</v>
      </c>
      <c r="T14" s="2" t="n">
        <v>-0.101374264914915</v>
      </c>
      <c r="U14" s="2" t="n">
        <v>-0.361427391011841</v>
      </c>
      <c r="V14" s="2" t="n">
        <v>0.161967571936563</v>
      </c>
      <c r="W14" s="2" t="n">
        <v>0.0529297993910803</v>
      </c>
      <c r="X14" s="2" t="n">
        <v>0.105328421200426</v>
      </c>
      <c r="Y14" s="2" t="n">
        <v>0.147176298939984</v>
      </c>
      <c r="Z14" s="2" t="n">
        <v>0.159050390305313</v>
      </c>
      <c r="AA14" s="2" t="n">
        <v>0.156839197138206</v>
      </c>
      <c r="AB14" s="2" t="n">
        <v>0.132247861525833</v>
      </c>
      <c r="AC14" s="2" t="n">
        <v>0.126824272643179</v>
      </c>
      <c r="AD14" s="2" t="n">
        <v>0.101064047280071</v>
      </c>
      <c r="AE14" s="2" t="n">
        <v>0.0570964365421425</v>
      </c>
      <c r="AF14" s="2" t="n">
        <v>0.0143730744248463</v>
      </c>
      <c r="AG14" s="2" t="n">
        <v>-0.123896461497614</v>
      </c>
      <c r="AH14" s="3" t="b">
        <f aca="false">TRUE()</f>
        <v>1</v>
      </c>
      <c r="AI14" s="3" t="n">
        <v>-0.764136707687138</v>
      </c>
      <c r="AJ14" s="3" t="b">
        <f aca="false">TRUE()</f>
        <v>1</v>
      </c>
      <c r="AK14" s="3" t="n">
        <v>-0.97175907727464</v>
      </c>
      <c r="AL14" s="3" t="b">
        <f aca="false">TRUE()</f>
        <v>1</v>
      </c>
      <c r="AM14" s="3" t="n">
        <v>0.38601456240841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7</v>
      </c>
      <c r="F15" s="2" t="n">
        <v>31.7594800848128</v>
      </c>
      <c r="G15" s="2" t="n">
        <v>0.700103412616339</v>
      </c>
      <c r="H15" s="2" t="n">
        <v>0.992856029524975</v>
      </c>
      <c r="I15" s="2" t="n">
        <v>0.0831388090071089</v>
      </c>
      <c r="J15" s="2" t="n">
        <v>0.24089877099369</v>
      </c>
      <c r="K15" s="2" t="n">
        <v>5.41742286709677</v>
      </c>
      <c r="L15" s="2" t="n">
        <v>0.612</v>
      </c>
      <c r="M15" s="2" t="n">
        <v>0.136</v>
      </c>
      <c r="N15" s="2" t="n">
        <v>11.671</v>
      </c>
      <c r="O15" s="2" t="s">
        <v>41</v>
      </c>
      <c r="P15" s="2" t="n">
        <v>195.8</v>
      </c>
      <c r="Q15" s="2" t="n">
        <v>65.3</v>
      </c>
      <c r="R15" s="2" t="n">
        <v>9.695</v>
      </c>
      <c r="S15" s="2" t="n">
        <v>0.352743008568893</v>
      </c>
      <c r="T15" s="2" t="n">
        <v>-0.623955319193801</v>
      </c>
      <c r="U15" s="2" t="n">
        <v>-0.0903804582057735</v>
      </c>
      <c r="V15" s="2" t="n">
        <v>0.122961821031891</v>
      </c>
      <c r="W15" s="2" t="n">
        <v>0.012837347580488</v>
      </c>
      <c r="X15" s="2" t="n">
        <v>0.0899588114516522</v>
      </c>
      <c r="Y15" s="2" t="n">
        <v>0.109070896678714</v>
      </c>
      <c r="Z15" s="2" t="n">
        <v>0.136176090509593</v>
      </c>
      <c r="AA15" s="2" t="n">
        <v>0.148119214549473</v>
      </c>
      <c r="AB15" s="2" t="n">
        <v>0.160092981786492</v>
      </c>
      <c r="AC15" s="2" t="n">
        <v>0.155952259939142</v>
      </c>
      <c r="AD15" s="2" t="n">
        <v>0.0811677740190354</v>
      </c>
      <c r="AE15" s="2" t="n">
        <v>0.0888149608140552</v>
      </c>
      <c r="AF15" s="2" t="n">
        <v>0.030647010251842</v>
      </c>
      <c r="AG15" s="2" t="n">
        <v>0.393773487546197</v>
      </c>
      <c r="AH15" s="3" t="b">
        <f aca="false">TRUE()</f>
        <v>1</v>
      </c>
      <c r="AI15" s="3" t="n">
        <v>-0.47880823028077</v>
      </c>
      <c r="AJ15" s="3" t="b">
        <f aca="false">TRUE()</f>
        <v>1</v>
      </c>
      <c r="AK15" s="3" t="n">
        <v>1.16113994797994</v>
      </c>
      <c r="AL15" s="3" t="b">
        <f aca="false">TRUE()</f>
        <v>1</v>
      </c>
      <c r="AM15" s="3" t="n">
        <v>-0.36763513459079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8</v>
      </c>
      <c r="F16" s="2" t="n">
        <v>26.565051177078</v>
      </c>
      <c r="G16" s="2" t="n">
        <v>0.603119584055459</v>
      </c>
      <c r="H16" s="2" t="n">
        <v>0.981458570592453</v>
      </c>
      <c r="I16" s="2" t="n">
        <v>0.115267263675296</v>
      </c>
      <c r="J16" s="2" t="n">
        <v>0.276593136401917</v>
      </c>
      <c r="K16" s="2" t="n">
        <v>5.3363349453713</v>
      </c>
      <c r="L16" s="2" t="n">
        <v>0.587</v>
      </c>
      <c r="M16" s="2" t="n">
        <v>0.07</v>
      </c>
      <c r="N16" s="2" t="n">
        <v>11.303</v>
      </c>
      <c r="O16" s="2" t="s">
        <v>41</v>
      </c>
      <c r="P16" s="2" t="n">
        <v>187.8</v>
      </c>
      <c r="Q16" s="2" t="n">
        <v>63.4</v>
      </c>
      <c r="R16" s="2" t="n">
        <v>9.297</v>
      </c>
      <c r="S16" s="2" t="n">
        <v>0.43033874217003</v>
      </c>
      <c r="T16" s="2" t="n">
        <v>-0.513582468811082</v>
      </c>
      <c r="U16" s="2" t="n">
        <v>-0.512950936970186</v>
      </c>
      <c r="V16" s="2" t="n">
        <v>0.00312455190540151</v>
      </c>
      <c r="W16" s="2" t="n">
        <v>0.00312455190540151</v>
      </c>
      <c r="X16" s="2" t="n">
        <v>0.0367612553124267</v>
      </c>
      <c r="Y16" s="2" t="n">
        <v>0.0953975393621733</v>
      </c>
      <c r="Z16" s="2" t="n">
        <v>0.145706676036995</v>
      </c>
      <c r="AA16" s="2" t="n">
        <v>0.157521420383689</v>
      </c>
      <c r="AB16" s="2" t="n">
        <v>0.148538413680791</v>
      </c>
      <c r="AC16" s="2" t="n">
        <v>0.145618165469732</v>
      </c>
      <c r="AD16" s="2" t="n">
        <v>0.161270158252882</v>
      </c>
      <c r="AE16" s="2" t="n">
        <v>0.0918915122956319</v>
      </c>
      <c r="AF16" s="2" t="n">
        <v>0.01729485920568</v>
      </c>
      <c r="AG16" s="2" t="n">
        <v>0.342879648497269</v>
      </c>
      <c r="AH16" s="3" t="b">
        <f aca="false">TRUE()</f>
        <v>1</v>
      </c>
      <c r="AI16" s="3" t="n">
        <v>-0.788947879635517</v>
      </c>
      <c r="AJ16" s="3" t="b">
        <f aca="false">TRUE()</f>
        <v>1</v>
      </c>
      <c r="AK16" s="3" t="n">
        <v>-1.1850489798001</v>
      </c>
      <c r="AL16" s="3" t="b">
        <f aca="false">TRUE()</f>
        <v>1</v>
      </c>
      <c r="AM16" s="3" t="n">
        <v>-0.4687961677450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9</v>
      </c>
      <c r="F17" s="2" t="n">
        <v>13.2405199151872</v>
      </c>
      <c r="G17" s="2" t="n">
        <v>0.848837209302326</v>
      </c>
      <c r="H17" s="2" t="n">
        <v>0.982662936962156</v>
      </c>
      <c r="I17" s="2" t="n">
        <v>0.206547748368149</v>
      </c>
      <c r="J17" s="2" t="n">
        <v>0.401159535458591</v>
      </c>
      <c r="K17" s="2" t="n">
        <v>2.69912670954908</v>
      </c>
      <c r="L17" s="2" t="n">
        <v>0.498</v>
      </c>
      <c r="M17" s="2" t="n">
        <v>0.079</v>
      </c>
      <c r="N17" s="2" t="n">
        <v>5.936</v>
      </c>
      <c r="O17" s="2" t="s">
        <v>41</v>
      </c>
      <c r="P17" s="2" t="n">
        <v>303.7</v>
      </c>
      <c r="Q17" s="2" t="n">
        <v>75.4</v>
      </c>
      <c r="R17" s="2" t="n">
        <v>15.033</v>
      </c>
      <c r="S17" s="2" t="n">
        <v>0.000980824490042938</v>
      </c>
      <c r="T17" s="2" t="n">
        <v>-1.19024418345006</v>
      </c>
      <c r="U17" s="2" t="n">
        <v>1.00050295169187</v>
      </c>
      <c r="V17" s="2" t="n">
        <v>0.156410758439853</v>
      </c>
      <c r="W17" s="2" t="n">
        <v>0.00163357147596555</v>
      </c>
      <c r="X17" s="2" t="n">
        <v>0.116185125435705</v>
      </c>
      <c r="Y17" s="2" t="n">
        <v>0.122741578245508</v>
      </c>
      <c r="Z17" s="2" t="n">
        <v>0.128564103237682</v>
      </c>
      <c r="AA17" s="2" t="n">
        <v>0.129961794955448</v>
      </c>
      <c r="AB17" s="2" t="n">
        <v>0.140580286779309</v>
      </c>
      <c r="AC17" s="2" t="n">
        <v>0.138759834519782</v>
      </c>
      <c r="AD17" s="2" t="n">
        <v>0.120107428960385</v>
      </c>
      <c r="AE17" s="2" t="n">
        <v>0.0770410231442618</v>
      </c>
      <c r="AF17" s="2" t="n">
        <v>0.0260588247219193</v>
      </c>
      <c r="AG17" s="2" t="n">
        <v>-1.31233173978876</v>
      </c>
      <c r="AH17" s="3" t="b">
        <f aca="false">TRUE()</f>
        <v>1</v>
      </c>
      <c r="AI17" s="3" t="n">
        <v>-1.89304503133842</v>
      </c>
      <c r="AJ17" s="3" t="b">
        <f aca="false">TRUE()</f>
        <v>1</v>
      </c>
      <c r="AK17" s="3" t="n">
        <v>-0.865114126011911</v>
      </c>
      <c r="AL17" s="3" t="b">
        <f aca="false">TRUE()</f>
        <v>1</v>
      </c>
      <c r="AM17" s="3" t="n">
        <v>0.9967743000772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11</v>
      </c>
      <c r="F18" s="2" t="n">
        <v>45</v>
      </c>
      <c r="G18" s="2" t="n">
        <v>0.545338441890166</v>
      </c>
      <c r="H18" s="2" t="n">
        <v>0.977313123200318</v>
      </c>
      <c r="I18" s="2" t="n">
        <v>0.093222442661508</v>
      </c>
      <c r="J18" s="2" t="n">
        <v>0.232915639387966</v>
      </c>
      <c r="K18" s="2" t="n">
        <v>4.38494215151839</v>
      </c>
      <c r="L18" s="2" t="n">
        <v>0.424</v>
      </c>
      <c r="M18" s="2" t="n">
        <v>0.129</v>
      </c>
      <c r="N18" s="2" t="n">
        <v>9.373</v>
      </c>
      <c r="O18" s="2" t="s">
        <v>41</v>
      </c>
      <c r="P18" s="2" t="n">
        <v>248.3</v>
      </c>
      <c r="Q18" s="2" t="n">
        <v>63.7</v>
      </c>
      <c r="R18" s="2" t="n">
        <v>12.293</v>
      </c>
      <c r="S18" s="2" t="n">
        <v>-1</v>
      </c>
      <c r="T18" s="2" t="n">
        <v>-0.442976001970569</v>
      </c>
      <c r="U18" s="2" t="n">
        <v>-0.481090488765836</v>
      </c>
      <c r="V18" s="2" t="n">
        <v>0.169712459418057</v>
      </c>
      <c r="W18" s="2" t="n">
        <v>0.0390331332201208</v>
      </c>
      <c r="X18" s="2" t="n">
        <v>0.081741823296467</v>
      </c>
      <c r="Y18" s="2" t="n">
        <v>0.13766184653331</v>
      </c>
      <c r="Z18" s="2" t="n">
        <v>0.163476373799901</v>
      </c>
      <c r="AA18" s="2" t="n">
        <v>0.169754750600099</v>
      </c>
      <c r="AB18" s="2" t="n">
        <v>0.193979028148672</v>
      </c>
      <c r="AC18" s="2" t="n">
        <v>0.140672420109622</v>
      </c>
      <c r="AD18" s="2" t="n">
        <v>0.0569681121831741</v>
      </c>
      <c r="AE18" s="2" t="n">
        <v>0.0397420446899503</v>
      </c>
      <c r="AF18" s="2" t="n">
        <v>0.0160036006388054</v>
      </c>
      <c r="AG18" s="2" t="n">
        <v>-0.254250364115345</v>
      </c>
      <c r="AH18" s="3" t="b">
        <f aca="false">TRUE()</f>
        <v>1</v>
      </c>
      <c r="AI18" s="3" t="n">
        <v>-2.81105839342847</v>
      </c>
      <c r="AJ18" s="3" t="b">
        <f aca="false">FALSE()</f>
        <v>0</v>
      </c>
      <c r="AK18" s="3" t="n">
        <v>0.912301728366907</v>
      </c>
      <c r="AL18" s="3" t="b">
        <f aca="false">TRUE()</f>
        <v>1</v>
      </c>
      <c r="AM18" s="3" t="n">
        <v>0.296234145484014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12</v>
      </c>
      <c r="F19" s="2" t="n">
        <v>26.565051177078</v>
      </c>
      <c r="G19" s="2" t="n">
        <v>0.824925816023739</v>
      </c>
      <c r="H19" s="2" t="n">
        <v>0.983133676085963</v>
      </c>
      <c r="I19" s="2" t="n">
        <v>0.144473711606684</v>
      </c>
      <c r="J19" s="2" t="n">
        <v>0.396709790777292</v>
      </c>
      <c r="K19" s="2" t="n">
        <v>2.67324341132919</v>
      </c>
      <c r="L19" s="2" t="n">
        <v>0.502</v>
      </c>
      <c r="M19" s="2" t="n">
        <v>0.072</v>
      </c>
      <c r="N19" s="2" t="n">
        <v>5.83</v>
      </c>
      <c r="O19" s="2" t="s">
        <v>41</v>
      </c>
      <c r="P19" s="2" t="n">
        <v>325.6</v>
      </c>
      <c r="Q19" s="2" t="n">
        <v>62.9</v>
      </c>
      <c r="R19" s="2" t="n">
        <v>16.118</v>
      </c>
      <c r="S19" s="2" t="n">
        <v>3.55359530178025E-006</v>
      </c>
      <c r="T19" s="2" t="n">
        <v>-0.410181205682473</v>
      </c>
      <c r="U19" s="2" t="n">
        <v>-0.587583073501748</v>
      </c>
      <c r="V19" s="2" t="n">
        <v>0.227077972435062</v>
      </c>
      <c r="W19" s="2" t="n">
        <v>0.0918882398768176</v>
      </c>
      <c r="X19" s="2" t="n">
        <v>0.142804487071699</v>
      </c>
      <c r="Y19" s="2" t="n">
        <v>0.155086582584516</v>
      </c>
      <c r="Z19" s="2" t="n">
        <v>0.163225341021931</v>
      </c>
      <c r="AA19" s="2" t="n">
        <v>0.149831398998663</v>
      </c>
      <c r="AB19" s="2" t="n">
        <v>0.129631860361742</v>
      </c>
      <c r="AC19" s="2" t="n">
        <v>0.122266823475222</v>
      </c>
      <c r="AD19" s="2" t="n">
        <v>0.0804602875068139</v>
      </c>
      <c r="AE19" s="2" t="n">
        <v>0.0476658326543189</v>
      </c>
      <c r="AF19" s="2" t="n">
        <v>0.00902738632509439</v>
      </c>
      <c r="AG19" s="2" t="n">
        <v>-1.32857707430502</v>
      </c>
      <c r="AH19" s="3" t="b">
        <f aca="false">TRUE()</f>
        <v>1</v>
      </c>
      <c r="AI19" s="3" t="n">
        <v>-1.84342268744166</v>
      </c>
      <c r="AJ19" s="3" t="b">
        <f aca="false">TRUE()</f>
        <v>1</v>
      </c>
      <c r="AK19" s="3" t="n">
        <v>-1.11395234562495</v>
      </c>
      <c r="AL19" s="3" t="b">
        <f aca="false">TRUE()</f>
        <v>1</v>
      </c>
      <c r="AM19" s="3" t="n">
        <v>1.2737026283370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13</v>
      </c>
      <c r="F20" s="2" t="n">
        <v>40.7321066997092</v>
      </c>
      <c r="G20" s="2" t="n">
        <v>0.816812053925456</v>
      </c>
      <c r="H20" s="2" t="n">
        <v>0.992178355467294</v>
      </c>
      <c r="I20" s="2" t="n">
        <v>0.0999418328819706</v>
      </c>
      <c r="J20" s="2" t="n">
        <v>0.270132980710911</v>
      </c>
      <c r="K20" s="2" t="n">
        <v>6.36130990310827</v>
      </c>
      <c r="L20" s="2" t="n">
        <v>0.758</v>
      </c>
      <c r="M20" s="2" t="n">
        <v>0.093</v>
      </c>
      <c r="N20" s="2" t="n">
        <v>13.437</v>
      </c>
      <c r="O20" s="2" t="s">
        <v>41</v>
      </c>
      <c r="P20" s="2" t="n">
        <v>305</v>
      </c>
      <c r="Q20" s="2" t="n">
        <v>100.7</v>
      </c>
      <c r="R20" s="2" t="n">
        <v>15.099</v>
      </c>
      <c r="S20" s="2" t="n">
        <v>0.439721660413533</v>
      </c>
      <c r="T20" s="2" t="n">
        <v>-0.453156339273266</v>
      </c>
      <c r="U20" s="2" t="n">
        <v>-0.505739497583533</v>
      </c>
      <c r="V20" s="2" t="n">
        <v>0.159262534111356</v>
      </c>
      <c r="W20" s="2" t="n">
        <v>0.00584861696868355</v>
      </c>
      <c r="X20" s="2" t="n">
        <v>0.120080375516199</v>
      </c>
      <c r="Y20" s="2" t="n">
        <v>0.145821510516227</v>
      </c>
      <c r="Z20" s="2" t="n">
        <v>0.134858549910812</v>
      </c>
      <c r="AA20" s="2" t="n">
        <v>0.121654961913352</v>
      </c>
      <c r="AB20" s="2" t="n">
        <v>0.135120707966201</v>
      </c>
      <c r="AC20" s="2" t="n">
        <v>0.13121016595653</v>
      </c>
      <c r="AD20" s="2" t="n">
        <v>0.114814472419651</v>
      </c>
      <c r="AE20" s="2" t="n">
        <v>0.084539545946139</v>
      </c>
      <c r="AF20" s="2" t="n">
        <v>0.0118997098548889</v>
      </c>
      <c r="AG20" s="2" t="n">
        <v>0.986192603352071</v>
      </c>
      <c r="AH20" s="3" t="b">
        <f aca="false">TRUE()</f>
        <v>1</v>
      </c>
      <c r="AI20" s="3" t="n">
        <v>1.33240732195095</v>
      </c>
      <c r="AJ20" s="3" t="b">
        <f aca="false">TRUE()</f>
        <v>1</v>
      </c>
      <c r="AK20" s="3" t="n">
        <v>-0.367437686785842</v>
      </c>
      <c r="AL20" s="3" t="b">
        <f aca="false">TRUE()</f>
        <v>1</v>
      </c>
      <c r="AM20" s="3" t="n">
        <v>1.0132129679648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14</v>
      </c>
      <c r="F21" s="2" t="n">
        <v>26.565051177078</v>
      </c>
      <c r="G21" s="2" t="n">
        <v>0.809302325581395</v>
      </c>
      <c r="H21" s="2" t="n">
        <v>0.989082757831134</v>
      </c>
      <c r="I21" s="2" t="n">
        <v>0.11396279875716</v>
      </c>
      <c r="J21" s="2" t="n">
        <v>0.33709140225944</v>
      </c>
      <c r="K21" s="2" t="n">
        <v>4.01171736272368</v>
      </c>
      <c r="L21" s="2" t="n">
        <v>0.594</v>
      </c>
      <c r="M21" s="2" t="n">
        <v>0.076</v>
      </c>
      <c r="N21" s="2" t="n">
        <v>8.7</v>
      </c>
      <c r="O21" s="2" t="s">
        <v>41</v>
      </c>
      <c r="P21" s="2" t="n">
        <v>307</v>
      </c>
      <c r="Q21" s="2" t="n">
        <v>80.6</v>
      </c>
      <c r="R21" s="2" t="n">
        <v>15.196</v>
      </c>
      <c r="S21" s="2" t="n">
        <v>0.431126916524492</v>
      </c>
      <c r="T21" s="2" t="n">
        <v>-0.694080338262081</v>
      </c>
      <c r="U21" s="2" t="n">
        <v>0.0677526365364014</v>
      </c>
      <c r="V21" s="2" t="n">
        <v>0.102691256332967</v>
      </c>
      <c r="W21" s="2" t="n">
        <v>0.037178858036633</v>
      </c>
      <c r="X21" s="2" t="n">
        <v>0.0704981354495098</v>
      </c>
      <c r="Y21" s="2" t="n">
        <v>0.116437646112226</v>
      </c>
      <c r="Z21" s="2" t="n">
        <v>0.145708311732816</v>
      </c>
      <c r="AA21" s="2" t="n">
        <v>0.149838751035983</v>
      </c>
      <c r="AB21" s="2" t="n">
        <v>0.132810270560341</v>
      </c>
      <c r="AC21" s="2" t="n">
        <v>0.137307008179945</v>
      </c>
      <c r="AD21" s="2" t="n">
        <v>0.13074810738566</v>
      </c>
      <c r="AE21" s="2" t="n">
        <v>0.0945336361122083</v>
      </c>
      <c r="AF21" s="2" t="n">
        <v>0.0221181334313116</v>
      </c>
      <c r="AG21" s="2" t="n">
        <v>-0.488500322996974</v>
      </c>
      <c r="AH21" s="3" t="b">
        <f aca="false">TRUE()</f>
        <v>1</v>
      </c>
      <c r="AI21" s="3" t="n">
        <v>-0.702108777816188</v>
      </c>
      <c r="AJ21" s="3" t="b">
        <f aca="false">TRUE()</f>
        <v>1</v>
      </c>
      <c r="AK21" s="3" t="n">
        <v>-0.97175907727464</v>
      </c>
      <c r="AL21" s="3" t="b">
        <f aca="false">TRUE()</f>
        <v>1</v>
      </c>
      <c r="AM21" s="3" t="n">
        <v>1.0385032262533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15</v>
      </c>
      <c r="F22" s="2" t="n">
        <v>21.3706222693432</v>
      </c>
      <c r="G22" s="2" t="n">
        <v>0.827272727272727</v>
      </c>
      <c r="H22" s="2" t="n">
        <v>0.959736968368083</v>
      </c>
      <c r="I22" s="2" t="n">
        <v>0.193107997618166</v>
      </c>
      <c r="J22" s="2" t="n">
        <v>0.510938538387405</v>
      </c>
      <c r="K22" s="2" t="n">
        <v>2.31867231855765</v>
      </c>
      <c r="L22" s="2" t="n">
        <v>0.577</v>
      </c>
      <c r="M22" s="2" t="n">
        <v>0.098</v>
      </c>
      <c r="N22" s="2" t="n">
        <v>5.158</v>
      </c>
      <c r="O22" s="2" t="s">
        <v>41</v>
      </c>
      <c r="P22" s="2" t="n">
        <v>299.3</v>
      </c>
      <c r="Q22" s="2" t="n">
        <v>79.7</v>
      </c>
      <c r="R22" s="2" t="n">
        <v>14.817</v>
      </c>
      <c r="S22" s="2" t="n">
        <v>0.432144928628796</v>
      </c>
      <c r="T22" s="2" t="n">
        <v>-0.621816856917231</v>
      </c>
      <c r="U22" s="2" t="n">
        <v>-0.600303773976844</v>
      </c>
      <c r="V22" s="2" t="n">
        <v>0.199065429140487</v>
      </c>
      <c r="W22" s="2" t="n">
        <v>0.104806798092582</v>
      </c>
      <c r="X22" s="2" t="n">
        <v>0.186921565103317</v>
      </c>
      <c r="Y22" s="2" t="n">
        <v>0.182677965048037</v>
      </c>
      <c r="Z22" s="2" t="n">
        <v>0.171775804128284</v>
      </c>
      <c r="AA22" s="2" t="n">
        <v>0.143400221672561</v>
      </c>
      <c r="AB22" s="2" t="n">
        <v>0.0941907530338174</v>
      </c>
      <c r="AC22" s="2" t="n">
        <v>0.0748235670131164</v>
      </c>
      <c r="AD22" s="2" t="n">
        <v>0.0640699277209536</v>
      </c>
      <c r="AE22" s="2" t="n">
        <v>0.0627859351733376</v>
      </c>
      <c r="AF22" s="2" t="n">
        <v>0.0193542611065746</v>
      </c>
      <c r="AG22" s="2" t="n">
        <v>-1.55111926977542</v>
      </c>
      <c r="AH22" s="3" t="b">
        <f aca="false">TRUE()</f>
        <v>1</v>
      </c>
      <c r="AI22" s="3" t="n">
        <v>-0.913003739377416</v>
      </c>
      <c r="AJ22" s="3" t="b">
        <f aca="false">TRUE()</f>
        <v>1</v>
      </c>
      <c r="AK22" s="3" t="n">
        <v>-0.18969610134796</v>
      </c>
      <c r="AL22" s="3" t="b">
        <f aca="false">TRUE()</f>
        <v>1</v>
      </c>
      <c r="AM22" s="3" t="n">
        <v>0.94113573184239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16</v>
      </c>
      <c r="F23" s="2" t="n">
        <v>23.6293777306568</v>
      </c>
      <c r="G23" s="2" t="n">
        <v>0.845786963434022</v>
      </c>
      <c r="H23" s="2" t="n">
        <v>0.967739808630281</v>
      </c>
      <c r="I23" s="2" t="n">
        <v>0.222670426626925</v>
      </c>
      <c r="J23" s="2" t="n">
        <v>0.45257381892889</v>
      </c>
      <c r="K23" s="2" t="n">
        <v>3.44057554179356</v>
      </c>
      <c r="L23" s="2" t="n">
        <v>0.712</v>
      </c>
      <c r="M23" s="2" t="n">
        <v>0.131</v>
      </c>
      <c r="N23" s="2" t="n">
        <v>7.532</v>
      </c>
      <c r="O23" s="2" t="s">
        <v>41</v>
      </c>
      <c r="P23" s="2" t="n">
        <v>277.5</v>
      </c>
      <c r="Q23" s="2" t="n">
        <v>104.3</v>
      </c>
      <c r="R23" s="2" t="n">
        <v>13.739</v>
      </c>
      <c r="S23" s="2" t="n">
        <v>0.212910830863974</v>
      </c>
      <c r="T23" s="2" t="n">
        <v>-0.422455384155065</v>
      </c>
      <c r="U23" s="2" t="n">
        <v>-0.81241960835214</v>
      </c>
      <c r="V23" s="2" t="n">
        <v>0.192665413748193</v>
      </c>
      <c r="W23" s="2" t="n">
        <v>0.0234307938629688</v>
      </c>
      <c r="X23" s="2" t="n">
        <v>0.109742483692932</v>
      </c>
      <c r="Y23" s="2" t="n">
        <v>0.129097894441435</v>
      </c>
      <c r="Z23" s="2" t="n">
        <v>0.129176098204679</v>
      </c>
      <c r="AA23" s="2" t="n">
        <v>0.141215982567852</v>
      </c>
      <c r="AB23" s="2" t="n">
        <v>0.152604778452391</v>
      </c>
      <c r="AC23" s="2" t="n">
        <v>0.146248870266853</v>
      </c>
      <c r="AD23" s="2" t="n">
        <v>0.108926900243783</v>
      </c>
      <c r="AE23" s="2" t="n">
        <v>0.0690475028871619</v>
      </c>
      <c r="AF23" s="2" t="n">
        <v>0.013939489242912</v>
      </c>
      <c r="AG23" s="2" t="n">
        <v>-0.846970478477589</v>
      </c>
      <c r="AH23" s="3" t="b">
        <f aca="false">TRUE()</f>
        <v>1</v>
      </c>
      <c r="AI23" s="3" t="n">
        <v>0.761750367138216</v>
      </c>
      <c r="AJ23" s="3" t="b">
        <f aca="false">TRUE()</f>
        <v>1</v>
      </c>
      <c r="AK23" s="3" t="n">
        <v>0.98339836254206</v>
      </c>
      <c r="AL23" s="3" t="b">
        <f aca="false">TRUE()</f>
        <v>1</v>
      </c>
      <c r="AM23" s="3" t="n">
        <v>0.665471916497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7</v>
      </c>
      <c r="E24" s="2" t="n">
        <v>1</v>
      </c>
      <c r="F24" s="2" t="n">
        <v>21.3706222693432</v>
      </c>
      <c r="G24" s="2" t="n">
        <v>0.703286384976526</v>
      </c>
      <c r="H24" s="2" t="n">
        <v>0.990724442657558</v>
      </c>
      <c r="I24" s="2" t="n">
        <v>0.0945900038689384</v>
      </c>
      <c r="J24" s="2" t="n">
        <v>0.257092134345082</v>
      </c>
      <c r="K24" s="2" t="n">
        <v>5.57900477741997</v>
      </c>
      <c r="L24" s="2" t="n">
        <v>0.608</v>
      </c>
      <c r="M24" s="2" t="n">
        <v>0.06</v>
      </c>
      <c r="N24" s="2" t="n">
        <v>11.859</v>
      </c>
      <c r="O24" s="2" t="s">
        <v>41</v>
      </c>
      <c r="P24" s="2" t="n">
        <v>194.2</v>
      </c>
      <c r="Q24" s="2" t="n">
        <v>60.8</v>
      </c>
      <c r="R24" s="2" t="n">
        <v>9.616</v>
      </c>
      <c r="S24" s="2" t="n">
        <v>-1</v>
      </c>
      <c r="T24" s="2" t="n">
        <v>-0.637444340378941</v>
      </c>
      <c r="U24" s="2" t="n">
        <v>-0.147836762488001</v>
      </c>
      <c r="V24" s="2" t="n">
        <v>0.189249235170914</v>
      </c>
      <c r="W24" s="2" t="n">
        <v>0.0537422480367027</v>
      </c>
      <c r="X24" s="2" t="n">
        <v>0.0677607225891201</v>
      </c>
      <c r="Y24" s="2" t="n">
        <v>0.144933376605022</v>
      </c>
      <c r="Z24" s="2" t="n">
        <v>0.150711600583907</v>
      </c>
      <c r="AA24" s="2" t="n">
        <v>0.153322320825231</v>
      </c>
      <c r="AB24" s="2" t="n">
        <v>0.138831864988922</v>
      </c>
      <c r="AC24" s="2" t="n">
        <v>0.142660072247423</v>
      </c>
      <c r="AD24" s="2" t="n">
        <v>0.121560175100901</v>
      </c>
      <c r="AE24" s="2" t="n">
        <v>0.0683381654540173</v>
      </c>
      <c r="AF24" s="2" t="n">
        <v>0.011881701605456</v>
      </c>
      <c r="AG24" s="2" t="n">
        <v>0.495188390804523</v>
      </c>
      <c r="AH24" s="3" t="b">
        <f aca="false">TRUE()</f>
        <v>1</v>
      </c>
      <c r="AI24" s="3" t="n">
        <v>-0.52843057417753</v>
      </c>
      <c r="AJ24" s="3" t="b">
        <f aca="false">TRUE()</f>
        <v>1</v>
      </c>
      <c r="AK24" s="3" t="n">
        <v>-1.54053215067586</v>
      </c>
      <c r="AL24" s="3" t="b">
        <f aca="false">TRUE()</f>
        <v>1</v>
      </c>
      <c r="AM24" s="3" t="n">
        <v>-0.38786734122164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7</v>
      </c>
      <c r="E25" s="2" t="n">
        <v>2</v>
      </c>
      <c r="F25" s="2" t="n">
        <v>27.8972710309476</v>
      </c>
      <c r="G25" s="2" t="n">
        <v>0.779827798277983</v>
      </c>
      <c r="H25" s="2" t="n">
        <v>0.987905232917366</v>
      </c>
      <c r="I25" s="2" t="n">
        <v>0.1242280503789</v>
      </c>
      <c r="J25" s="2" t="n">
        <v>0.329321382034411</v>
      </c>
      <c r="K25" s="2" t="n">
        <v>4.45661559608042</v>
      </c>
      <c r="L25" s="2" t="n">
        <v>0.644</v>
      </c>
      <c r="M25" s="2" t="n">
        <v>0.084</v>
      </c>
      <c r="N25" s="2" t="n">
        <v>9.615</v>
      </c>
      <c r="O25" s="2" t="s">
        <v>41</v>
      </c>
      <c r="P25" s="2" t="n">
        <v>198.7</v>
      </c>
      <c r="Q25" s="2" t="n">
        <v>61.5</v>
      </c>
      <c r="R25" s="2" t="n">
        <v>9.837</v>
      </c>
      <c r="S25" s="2" t="n">
        <v>0.406675322855604</v>
      </c>
      <c r="T25" s="2" t="n">
        <v>-0.564982158792204</v>
      </c>
      <c r="U25" s="2" t="n">
        <v>-0.679253347232841</v>
      </c>
      <c r="V25" s="2" t="n">
        <v>0.016618950840756</v>
      </c>
      <c r="W25" s="2" t="n">
        <v>0.0153484126471788</v>
      </c>
      <c r="X25" s="2" t="n">
        <v>0.070797074111043</v>
      </c>
      <c r="Y25" s="2" t="n">
        <v>0.0990698075940208</v>
      </c>
      <c r="Z25" s="2" t="n">
        <v>0.145225415166861</v>
      </c>
      <c r="AA25" s="2" t="n">
        <v>0.13573471944827</v>
      </c>
      <c r="AB25" s="2" t="n">
        <v>0.135648262551028</v>
      </c>
      <c r="AC25" s="2" t="n">
        <v>0.139820157181831</v>
      </c>
      <c r="AD25" s="2" t="n">
        <v>0.136624655798742</v>
      </c>
      <c r="AE25" s="2" t="n">
        <v>0.11095326333285</v>
      </c>
      <c r="AF25" s="2" t="n">
        <v>0.0261266448153535</v>
      </c>
      <c r="AG25" s="2" t="n">
        <v>-0.209265406133906</v>
      </c>
      <c r="AH25" s="3" t="b">
        <f aca="false">TRUE()</f>
        <v>1</v>
      </c>
      <c r="AI25" s="3" t="n">
        <v>-0.0818294791066941</v>
      </c>
      <c r="AJ25" s="3" t="b">
        <f aca="false">TRUE()</f>
        <v>1</v>
      </c>
      <c r="AK25" s="3" t="n">
        <v>-0.687372540574029</v>
      </c>
      <c r="AL25" s="3" t="b">
        <f aca="false">TRUE()</f>
        <v>1</v>
      </c>
      <c r="AM25" s="3" t="n">
        <v>-0.33096426007237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1</v>
      </c>
      <c r="F26" s="2" t="n">
        <v>17.1027289690524</v>
      </c>
      <c r="G26" s="2" t="n">
        <v>0.828655834564254</v>
      </c>
      <c r="H26" s="2" t="n">
        <v>0.987840128251763</v>
      </c>
      <c r="I26" s="2" t="n">
        <v>0.122477260733269</v>
      </c>
      <c r="J26" s="2" t="n">
        <v>0.316105105654356</v>
      </c>
      <c r="K26" s="2" t="n">
        <v>4.3474725710267</v>
      </c>
      <c r="L26" s="2" t="n">
        <v>0.574</v>
      </c>
      <c r="M26" s="2" t="n">
        <v>0.105</v>
      </c>
      <c r="N26" s="2" t="n">
        <v>9.211</v>
      </c>
      <c r="O26" s="2" t="s">
        <v>41</v>
      </c>
      <c r="P26" s="2" t="n">
        <v>223.7</v>
      </c>
      <c r="Q26" s="2" t="n">
        <v>75.7</v>
      </c>
      <c r="R26" s="2" t="n">
        <v>11.075</v>
      </c>
      <c r="S26" s="2" t="n">
        <v>0.972649606138175</v>
      </c>
      <c r="T26" s="2" t="n">
        <v>-0.413597955918336</v>
      </c>
      <c r="U26" s="2" t="n">
        <v>-0.610414848386475</v>
      </c>
      <c r="V26" s="2" t="n">
        <v>0.0120248392529931</v>
      </c>
      <c r="W26" s="2" t="n">
        <v>0.0453962044713658</v>
      </c>
      <c r="X26" s="2" t="n">
        <v>0.0308208116887709</v>
      </c>
      <c r="Y26" s="2" t="n">
        <v>0.100767448832507</v>
      </c>
      <c r="Z26" s="2" t="n">
        <v>0.13376545826965</v>
      </c>
      <c r="AA26" s="2" t="n">
        <v>0.151434918863991</v>
      </c>
      <c r="AB26" s="2" t="n">
        <v>0.148766245298519</v>
      </c>
      <c r="AC26" s="2" t="n">
        <v>0.129341164016693</v>
      </c>
      <c r="AD26" s="2" t="n">
        <v>0.131466403197438</v>
      </c>
      <c r="AE26" s="2" t="n">
        <v>0.093898609805288</v>
      </c>
      <c r="AF26" s="2" t="n">
        <v>0.0797389400271422</v>
      </c>
      <c r="AG26" s="2" t="n">
        <v>-0.277767686525344</v>
      </c>
      <c r="AH26" s="3" t="b">
        <f aca="false">TRUE()</f>
        <v>1</v>
      </c>
      <c r="AI26" s="3" t="n">
        <v>-0.950220497299986</v>
      </c>
      <c r="AJ26" s="3" t="b">
        <f aca="false">TRUE()</f>
        <v>1</v>
      </c>
      <c r="AK26" s="3" t="n">
        <v>0.0591421182650743</v>
      </c>
      <c r="AL26" s="3" t="b">
        <f aca="false">TRUE()</f>
        <v>1</v>
      </c>
      <c r="AM26" s="3" t="n">
        <v>-0.014836031465324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2</v>
      </c>
      <c r="F27" s="2" t="n">
        <v>33.6900675259798</v>
      </c>
      <c r="G27" s="2" t="n">
        <v>0.738666666666667</v>
      </c>
      <c r="H27" s="2" t="n">
        <v>0.989332401462649</v>
      </c>
      <c r="I27" s="2" t="n">
        <v>0.101317826455513</v>
      </c>
      <c r="J27" s="2" t="n">
        <v>0.293837767409945</v>
      </c>
      <c r="K27" s="2" t="n">
        <v>4.49608263533934</v>
      </c>
      <c r="L27" s="2" t="n">
        <v>0.563</v>
      </c>
      <c r="M27" s="2" t="n">
        <v>0.065</v>
      </c>
      <c r="N27" s="2" t="n">
        <v>9.542</v>
      </c>
      <c r="O27" s="2" t="s">
        <v>41</v>
      </c>
      <c r="P27" s="2" t="n">
        <v>151.7</v>
      </c>
      <c r="Q27" s="2" t="n">
        <v>42.9</v>
      </c>
      <c r="R27" s="2" t="n">
        <v>7.512</v>
      </c>
      <c r="S27" s="2" t="n">
        <v>-1</v>
      </c>
      <c r="T27" s="2" t="n">
        <v>-0.285835411482637</v>
      </c>
      <c r="U27" s="2" t="n">
        <v>-0.334783845158683</v>
      </c>
      <c r="V27" s="2" t="n">
        <v>0.035509490041798</v>
      </c>
      <c r="W27" s="2" t="n">
        <v>0.035509490041798</v>
      </c>
      <c r="X27" s="2" t="n">
        <v>0.0268305382988589</v>
      </c>
      <c r="Y27" s="2" t="n">
        <v>0.132668004206237</v>
      </c>
      <c r="Z27" s="2" t="n">
        <v>0.150391701002889</v>
      </c>
      <c r="AA27" s="2" t="n">
        <v>0.132464137153459</v>
      </c>
      <c r="AB27" s="2" t="n">
        <v>0.0917082353827579</v>
      </c>
      <c r="AC27" s="2" t="n">
        <v>0.0804729262217526</v>
      </c>
      <c r="AD27" s="2" t="n">
        <v>0.0939747018449288</v>
      </c>
      <c r="AE27" s="2" t="n">
        <v>0.162722109253065</v>
      </c>
      <c r="AF27" s="2" t="n">
        <v>0.128767646636053</v>
      </c>
      <c r="AG27" s="2" t="n">
        <v>-0.184494403239278</v>
      </c>
      <c r="AH27" s="3" t="b">
        <f aca="false">TRUE()</f>
        <v>1</v>
      </c>
      <c r="AI27" s="3" t="n">
        <v>-1.08668194301607</v>
      </c>
      <c r="AJ27" s="3" t="b">
        <f aca="false">TRUE()</f>
        <v>1</v>
      </c>
      <c r="AK27" s="3" t="n">
        <v>-1.36279056523798</v>
      </c>
      <c r="AL27" s="3" t="b">
        <f aca="false">TRUE()</f>
        <v>1</v>
      </c>
      <c r="AM27" s="3" t="n">
        <v>-0.92528532985363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0</v>
      </c>
      <c r="F28" s="2" t="n">
        <v>26.565051177078</v>
      </c>
      <c r="G28" s="2" t="n">
        <v>0.724327628361858</v>
      </c>
      <c r="H28" s="2" t="n">
        <v>0.988915240518519</v>
      </c>
      <c r="I28" s="2" t="n">
        <v>0.091099436089311</v>
      </c>
      <c r="J28" s="2" t="n">
        <v>0.269752231736732</v>
      </c>
      <c r="K28" s="2" t="n">
        <v>6.93849639042201</v>
      </c>
      <c r="L28" s="2" t="n">
        <v>0.764</v>
      </c>
      <c r="M28" s="2" t="n">
        <v>0.089</v>
      </c>
      <c r="N28" s="2" t="n">
        <v>14.736</v>
      </c>
      <c r="O28" s="2" t="s">
        <v>41</v>
      </c>
      <c r="P28" s="2" t="n">
        <v>195.5</v>
      </c>
      <c r="Q28" s="2" t="n">
        <v>70</v>
      </c>
      <c r="R28" s="2" t="n">
        <v>9.676</v>
      </c>
      <c r="S28" s="2" t="n">
        <v>0.399056120195325</v>
      </c>
      <c r="T28" s="2" t="n">
        <v>-0.10519092761133</v>
      </c>
      <c r="U28" s="2" t="n">
        <v>-0.671586722419292</v>
      </c>
      <c r="V28" s="2" t="n">
        <v>0.104793554474523</v>
      </c>
      <c r="W28" s="2" t="n">
        <v>0.0631124685508238</v>
      </c>
      <c r="X28" s="2" t="n">
        <v>0.025985010903834</v>
      </c>
      <c r="Y28" s="2" t="n">
        <v>0.101556129410954</v>
      </c>
      <c r="Z28" s="2" t="n">
        <v>0.139539757961815</v>
      </c>
      <c r="AA28" s="2" t="n">
        <v>0.181460521648314</v>
      </c>
      <c r="AB28" s="2" t="n">
        <v>0.159871485509768</v>
      </c>
      <c r="AC28" s="2" t="n">
        <v>0.139367752714214</v>
      </c>
      <c r="AD28" s="2" t="n">
        <v>0.131008070051247</v>
      </c>
      <c r="AE28" s="2" t="n">
        <v>0.0940435569880803</v>
      </c>
      <c r="AF28" s="2" t="n">
        <v>0.0271677148117745</v>
      </c>
      <c r="AG28" s="2" t="n">
        <v>1.34845661951485</v>
      </c>
      <c r="AH28" s="3" t="b">
        <f aca="false">TRUE()</f>
        <v>1</v>
      </c>
      <c r="AI28" s="3" t="n">
        <v>1.40684083779609</v>
      </c>
      <c r="AJ28" s="3" t="b">
        <f aca="false">TRUE()</f>
        <v>1</v>
      </c>
      <c r="AK28" s="3" t="n">
        <v>-0.509630955136147</v>
      </c>
      <c r="AL28" s="3" t="b">
        <f aca="false">TRUE()</f>
        <v>1</v>
      </c>
      <c r="AM28" s="3" t="n">
        <v>-0.37142867333407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1</v>
      </c>
      <c r="F29" s="2" t="n">
        <v>58.2405199151872</v>
      </c>
      <c r="G29" s="2" t="n">
        <v>0.764612954186414</v>
      </c>
      <c r="H29" s="2" t="n">
        <v>0.988110241372107</v>
      </c>
      <c r="I29" s="2" t="n">
        <v>0.133734361903607</v>
      </c>
      <c r="J29" s="2" t="n">
        <v>0.310204338733747</v>
      </c>
      <c r="K29" s="2" t="n">
        <v>4.01546408426334</v>
      </c>
      <c r="L29" s="2" t="n">
        <v>0.551</v>
      </c>
      <c r="M29" s="2" t="n">
        <v>0.103</v>
      </c>
      <c r="N29" s="2" t="n">
        <v>8.635</v>
      </c>
      <c r="O29" s="2" t="s">
        <v>41</v>
      </c>
      <c r="P29" s="2" t="n">
        <v>229.1</v>
      </c>
      <c r="Q29" s="2" t="n">
        <v>80.5</v>
      </c>
      <c r="R29" s="2" t="n">
        <v>11.344</v>
      </c>
      <c r="S29" s="2" t="n">
        <v>0.365135680911349</v>
      </c>
      <c r="T29" s="2" t="n">
        <v>-0.408849187666151</v>
      </c>
      <c r="U29" s="2" t="n">
        <v>-0.517636743449749</v>
      </c>
      <c r="V29" s="2" t="n">
        <v>0.316656739199466</v>
      </c>
      <c r="W29" s="2" t="n">
        <v>0.174434238071429</v>
      </c>
      <c r="X29" s="2" t="n">
        <v>0.113550984070506</v>
      </c>
      <c r="Y29" s="2" t="n">
        <v>0.133322304668709</v>
      </c>
      <c r="Z29" s="2" t="n">
        <v>0.163608182186368</v>
      </c>
      <c r="AA29" s="2" t="n">
        <v>0.157715018610396</v>
      </c>
      <c r="AB29" s="2" t="n">
        <v>0.102805697116705</v>
      </c>
      <c r="AC29" s="2" t="n">
        <v>0.092062705636927</v>
      </c>
      <c r="AD29" s="2" t="n">
        <v>0.11937307198462</v>
      </c>
      <c r="AE29" s="2" t="n">
        <v>0.0860224681679727</v>
      </c>
      <c r="AF29" s="2" t="n">
        <v>0.0315395675577964</v>
      </c>
      <c r="AG29" s="2" t="n">
        <v>-0.486148739198263</v>
      </c>
      <c r="AH29" s="3" t="b">
        <f aca="false">TRUE()</f>
        <v>1</v>
      </c>
      <c r="AI29" s="3" t="n">
        <v>-1.23554897470635</v>
      </c>
      <c r="AJ29" s="3" t="b">
        <f aca="false">TRUE()</f>
        <v>1</v>
      </c>
      <c r="AK29" s="3" t="n">
        <v>-0.0119545159100784</v>
      </c>
      <c r="AL29" s="3" t="b">
        <f aca="false">TRUE()</f>
        <v>1</v>
      </c>
      <c r="AM29" s="3" t="n">
        <v>0.053447665913798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2</v>
      </c>
      <c r="F30" s="2" t="n">
        <v>24.2277453179541</v>
      </c>
      <c r="G30" s="2" t="n">
        <v>0.834645669291339</v>
      </c>
      <c r="H30" s="2" t="n">
        <v>0.980076972723106</v>
      </c>
      <c r="I30" s="2" t="n">
        <v>0.139424991468933</v>
      </c>
      <c r="J30" s="2" t="n">
        <v>0.386600087048919</v>
      </c>
      <c r="K30" s="2" t="n">
        <v>3.35628548624517</v>
      </c>
      <c r="L30" s="2" t="n">
        <v>0.601</v>
      </c>
      <c r="M30" s="2" t="n">
        <v>0.099</v>
      </c>
      <c r="N30" s="2" t="n">
        <v>7.272</v>
      </c>
      <c r="O30" s="2" t="s">
        <v>41</v>
      </c>
      <c r="P30" s="2" t="n">
        <v>273.1</v>
      </c>
      <c r="Q30" s="2" t="n">
        <v>90</v>
      </c>
      <c r="R30" s="2" t="n">
        <v>13.52</v>
      </c>
      <c r="S30" s="2" t="n">
        <v>0.537839445068514</v>
      </c>
      <c r="T30" s="2" t="n">
        <v>-0.822101931791001</v>
      </c>
      <c r="U30" s="2" t="n">
        <v>-0.0186733304556825</v>
      </c>
      <c r="V30" s="2" t="n">
        <v>0.287547595609347</v>
      </c>
      <c r="W30" s="2" t="n">
        <v>0.0592080704101681</v>
      </c>
      <c r="X30" s="2" t="n">
        <v>0.124179085440442</v>
      </c>
      <c r="Y30" s="2" t="n">
        <v>0.141882563998302</v>
      </c>
      <c r="Z30" s="2" t="n">
        <v>0.134120087149156</v>
      </c>
      <c r="AA30" s="2" t="n">
        <v>0.144860402162421</v>
      </c>
      <c r="AB30" s="2" t="n">
        <v>0.143404372514797</v>
      </c>
      <c r="AC30" s="2" t="n">
        <v>0.122986597751904</v>
      </c>
      <c r="AD30" s="2" t="n">
        <v>0.105548700109344</v>
      </c>
      <c r="AE30" s="2" t="n">
        <v>0.0645264847969024</v>
      </c>
      <c r="AF30" s="2" t="n">
        <v>0.0184917060767319</v>
      </c>
      <c r="AG30" s="2" t="n">
        <v>-0.8998740975274</v>
      </c>
      <c r="AH30" s="3" t="b">
        <f aca="false">TRUE()</f>
        <v>1</v>
      </c>
      <c r="AI30" s="3" t="n">
        <v>-0.615269675996859</v>
      </c>
      <c r="AJ30" s="3" t="b">
        <f aca="false">TRUE()</f>
        <v>1</v>
      </c>
      <c r="AK30" s="3" t="n">
        <v>-0.154147784260384</v>
      </c>
      <c r="AL30" s="3" t="b">
        <f aca="false">TRUE()</f>
        <v>1</v>
      </c>
      <c r="AM30" s="3" t="n">
        <v>0.6098333482622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1</v>
      </c>
      <c r="F31" s="2" t="n">
        <v>43.1523897340054</v>
      </c>
      <c r="G31" s="2" t="n">
        <v>0.715551181102362</v>
      </c>
      <c r="H31" s="2" t="n">
        <v>0.981295552674092</v>
      </c>
      <c r="I31" s="2" t="n">
        <v>0.132956786702451</v>
      </c>
      <c r="J31" s="2" t="n">
        <v>0.33773903230337</v>
      </c>
      <c r="K31" s="2" t="n">
        <v>4.72965382724398</v>
      </c>
      <c r="L31" s="2" t="n">
        <v>0.659</v>
      </c>
      <c r="M31" s="2" t="n">
        <v>0.124</v>
      </c>
      <c r="N31" s="2" t="n">
        <v>10.276</v>
      </c>
      <c r="O31" s="2" t="s">
        <v>41</v>
      </c>
      <c r="P31" s="2" t="n">
        <v>288</v>
      </c>
      <c r="Q31" s="2" t="n">
        <v>100.4</v>
      </c>
      <c r="R31" s="2" t="n">
        <v>14.257</v>
      </c>
      <c r="S31" s="2" t="n">
        <v>0.318149486607187</v>
      </c>
      <c r="T31" s="2" t="n">
        <v>-0.446129386611472</v>
      </c>
      <c r="U31" s="2" t="n">
        <v>-0.56144300523632</v>
      </c>
      <c r="V31" s="2" t="n">
        <v>0.0224496385636618</v>
      </c>
      <c r="W31" s="2" t="n">
        <v>0.0549977778637804</v>
      </c>
      <c r="X31" s="2" t="n">
        <v>0.0202058593682672</v>
      </c>
      <c r="Y31" s="2" t="n">
        <v>0.0943915117975991</v>
      </c>
      <c r="Z31" s="2" t="n">
        <v>0.135459454412521</v>
      </c>
      <c r="AA31" s="2" t="n">
        <v>0.167609655320555</v>
      </c>
      <c r="AB31" s="2" t="n">
        <v>0.157551005058208</v>
      </c>
      <c r="AC31" s="2" t="n">
        <v>0.13148524924496</v>
      </c>
      <c r="AD31" s="2" t="n">
        <v>0.145617929161907</v>
      </c>
      <c r="AE31" s="2" t="n">
        <v>0.108537409347411</v>
      </c>
      <c r="AF31" s="2" t="n">
        <v>0.0391419262885715</v>
      </c>
      <c r="AG31" s="2" t="n">
        <v>-0.0378963107698878</v>
      </c>
      <c r="AH31" s="3" t="b">
        <f aca="false">TRUE()</f>
        <v>1</v>
      </c>
      <c r="AI31" s="3" t="n">
        <v>0.104254310506154</v>
      </c>
      <c r="AJ31" s="3" t="b">
        <f aca="false">TRUE()</f>
        <v>1</v>
      </c>
      <c r="AK31" s="3" t="n">
        <v>0.734560142929025</v>
      </c>
      <c r="AL31" s="3" t="b">
        <f aca="false">TRUE()</f>
        <v>1</v>
      </c>
      <c r="AM31" s="3" t="n">
        <v>0.79824577251201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2</v>
      </c>
      <c r="F32" s="2" t="n">
        <v>36.0273733851036</v>
      </c>
      <c r="G32" s="2" t="n">
        <v>0.777777777777778</v>
      </c>
      <c r="H32" s="2" t="n">
        <v>0.989508645992929</v>
      </c>
      <c r="I32" s="2" t="n">
        <v>0.0953015119249309</v>
      </c>
      <c r="J32" s="2" t="n">
        <v>0.291083603722195</v>
      </c>
      <c r="K32" s="2" t="n">
        <v>5.05703932686224</v>
      </c>
      <c r="L32" s="2" t="n">
        <v>0.626</v>
      </c>
      <c r="M32" s="2" t="n">
        <v>0.113</v>
      </c>
      <c r="N32" s="2" t="n">
        <v>10.741</v>
      </c>
      <c r="O32" s="2" t="s">
        <v>41</v>
      </c>
      <c r="P32" s="2" t="n">
        <v>240.5</v>
      </c>
      <c r="Q32" s="2" t="n">
        <v>90.5</v>
      </c>
      <c r="R32" s="2" t="n">
        <v>11.906</v>
      </c>
      <c r="S32" s="2" t="n">
        <v>0.430289503220901</v>
      </c>
      <c r="T32" s="2" t="n">
        <v>-0.50045328006879</v>
      </c>
      <c r="U32" s="2" t="n">
        <v>-0.593437012542608</v>
      </c>
      <c r="V32" s="2" t="n">
        <v>0.36819436756883</v>
      </c>
      <c r="W32" s="2" t="n">
        <v>0.0946656060709108</v>
      </c>
      <c r="X32" s="2" t="n">
        <v>0.147636346125912</v>
      </c>
      <c r="Y32" s="2" t="n">
        <v>0.155687021426004</v>
      </c>
      <c r="Z32" s="2" t="n">
        <v>0.147636580300541</v>
      </c>
      <c r="AA32" s="2" t="n">
        <v>0.138703654053914</v>
      </c>
      <c r="AB32" s="2" t="n">
        <v>0.136235381262404</v>
      </c>
      <c r="AC32" s="2" t="n">
        <v>0.111786233640882</v>
      </c>
      <c r="AD32" s="2" t="n">
        <v>0.0831343142211629</v>
      </c>
      <c r="AE32" s="2" t="n">
        <v>0.0639645951048658</v>
      </c>
      <c r="AF32" s="2" t="n">
        <v>0.0152158738643128</v>
      </c>
      <c r="AG32" s="2" t="n">
        <v>0.167583180749642</v>
      </c>
      <c r="AH32" s="3" t="b">
        <f aca="false">TRUE()</f>
        <v>1</v>
      </c>
      <c r="AI32" s="3" t="n">
        <v>-0.305130026642112</v>
      </c>
      <c r="AJ32" s="3" t="b">
        <f aca="false">TRUE()</f>
        <v>1</v>
      </c>
      <c r="AK32" s="3" t="n">
        <v>0.343528654965685</v>
      </c>
      <c r="AL32" s="3" t="b">
        <f aca="false">TRUE()</f>
        <v>1</v>
      </c>
      <c r="AM32" s="3" t="n">
        <v>0.19760213815861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3</v>
      </c>
      <c r="F33" s="2" t="n">
        <v>33.6900675259798</v>
      </c>
      <c r="G33" s="2" t="n">
        <v>0.816618911174785</v>
      </c>
      <c r="H33" s="2" t="n">
        <v>0.970516251022845</v>
      </c>
      <c r="I33" s="2" t="n">
        <v>0.188799828433674</v>
      </c>
      <c r="J33" s="2" t="n">
        <v>0.441333124110707</v>
      </c>
      <c r="K33" s="2" t="n">
        <v>2.5240449770328</v>
      </c>
      <c r="L33" s="2" t="n">
        <v>0.541</v>
      </c>
      <c r="M33" s="2" t="n">
        <v>0.092</v>
      </c>
      <c r="N33" s="2" t="n">
        <v>5.531</v>
      </c>
      <c r="O33" s="2" t="s">
        <v>41</v>
      </c>
      <c r="P33" s="2" t="n">
        <v>227.2</v>
      </c>
      <c r="Q33" s="2" t="n">
        <v>92.8</v>
      </c>
      <c r="R33" s="2" t="n">
        <v>11.25</v>
      </c>
      <c r="S33" s="2" t="n">
        <v>0</v>
      </c>
      <c r="T33" s="2" t="n">
        <v>-0.0602442746009791</v>
      </c>
      <c r="U33" s="2" t="n">
        <v>-1.18221013235945</v>
      </c>
      <c r="V33" s="2" t="n">
        <v>0.461158562950299</v>
      </c>
      <c r="W33" s="2" t="n">
        <v>0.178462332103904</v>
      </c>
      <c r="X33" s="2" t="n">
        <v>0.16497346247</v>
      </c>
      <c r="Y33" s="2" t="n">
        <v>0.175784904231237</v>
      </c>
      <c r="Z33" s="2" t="n">
        <v>0.173224440050065</v>
      </c>
      <c r="AA33" s="2" t="n">
        <v>0.151026014436264</v>
      </c>
      <c r="AB33" s="2" t="n">
        <v>0.124147029515181</v>
      </c>
      <c r="AC33" s="2" t="n">
        <v>0.078408192344691</v>
      </c>
      <c r="AD33" s="2" t="n">
        <v>0.0643711316663234</v>
      </c>
      <c r="AE33" s="2" t="n">
        <v>0.0516842294703616</v>
      </c>
      <c r="AF33" s="2" t="n">
        <v>0.0163805958158763</v>
      </c>
      <c r="AG33" s="2" t="n">
        <v>-1.42221964079156</v>
      </c>
      <c r="AH33" s="3" t="b">
        <f aca="false">TRUE()</f>
        <v>1</v>
      </c>
      <c r="AI33" s="3" t="n">
        <v>-1.35960483444825</v>
      </c>
      <c r="AJ33" s="3" t="b">
        <f aca="false">TRUE()</f>
        <v>1</v>
      </c>
      <c r="AK33" s="3" t="n">
        <v>-0.402986003873418</v>
      </c>
      <c r="AL33" s="3" t="b">
        <f aca="false">TRUE()</f>
        <v>1</v>
      </c>
      <c r="AM33" s="3" t="n">
        <v>0.02942192053966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4</v>
      </c>
      <c r="F34" s="2" t="n">
        <v>26.565051177078</v>
      </c>
      <c r="G34" s="2" t="n">
        <v>0.580669710806697</v>
      </c>
      <c r="H34" s="2" t="n">
        <v>0.985480735268372</v>
      </c>
      <c r="I34" s="2" t="n">
        <v>0.0963580413244326</v>
      </c>
      <c r="J34" s="2" t="n">
        <v>0.247072391303482</v>
      </c>
      <c r="K34" s="2" t="n">
        <v>5.62855353426902</v>
      </c>
      <c r="L34" s="2" t="n">
        <v>0.607</v>
      </c>
      <c r="M34" s="2" t="n">
        <v>0.133</v>
      </c>
      <c r="N34" s="2" t="n">
        <v>12.153</v>
      </c>
      <c r="O34" s="2" t="s">
        <v>41</v>
      </c>
      <c r="P34" s="2" t="n">
        <v>267.5</v>
      </c>
      <c r="Q34" s="2" t="n">
        <v>124.8</v>
      </c>
      <c r="R34" s="2" t="n">
        <v>13.243</v>
      </c>
      <c r="S34" s="2" t="n">
        <v>0.453541404560275</v>
      </c>
      <c r="T34" s="2" t="n">
        <v>-0.336844352262159</v>
      </c>
      <c r="U34" s="2" t="n">
        <v>-0.858456480913969</v>
      </c>
      <c r="V34" s="2" t="n">
        <v>0.507561172840993</v>
      </c>
      <c r="W34" s="2" t="n">
        <v>0.16977120663075</v>
      </c>
      <c r="X34" s="2" t="n">
        <v>0.116657626424642</v>
      </c>
      <c r="Y34" s="2" t="n">
        <v>0.18916534227662</v>
      </c>
      <c r="Z34" s="2" t="n">
        <v>0.176468416289691</v>
      </c>
      <c r="AA34" s="2" t="n">
        <v>0.159471428869971</v>
      </c>
      <c r="AB34" s="2" t="n">
        <v>0.136459171400694</v>
      </c>
      <c r="AC34" s="2" t="n">
        <v>0.0901742527501084</v>
      </c>
      <c r="AD34" s="2" t="n">
        <v>0.0726670952573904</v>
      </c>
      <c r="AE34" s="2" t="n">
        <v>0.0540154629103436</v>
      </c>
      <c r="AF34" s="2" t="n">
        <v>0.00492120382053931</v>
      </c>
      <c r="AG34" s="2" t="n">
        <v>0.526287060032815</v>
      </c>
      <c r="AH34" s="3" t="b">
        <f aca="false">TRUE()</f>
        <v>1</v>
      </c>
      <c r="AI34" s="3" t="n">
        <v>-0.54083616015172</v>
      </c>
      <c r="AJ34" s="3" t="b">
        <f aca="false">TRUE()</f>
        <v>1</v>
      </c>
      <c r="AK34" s="3" t="n">
        <v>1.05449499671721</v>
      </c>
      <c r="AL34" s="3" t="b">
        <f aca="false">TRUE()</f>
        <v>1</v>
      </c>
      <c r="AM34" s="3" t="n">
        <v>0.5390206250542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5</v>
      </c>
      <c r="F35" s="2" t="n">
        <v>21.3706222693432</v>
      </c>
      <c r="G35" s="2" t="n">
        <v>0.865116279069767</v>
      </c>
      <c r="H35" s="2" t="n">
        <v>0.987241064713596</v>
      </c>
      <c r="I35" s="2" t="n">
        <v>0.126462738690321</v>
      </c>
      <c r="J35" s="2" t="n">
        <v>0.340809730907965</v>
      </c>
      <c r="K35" s="2" t="n">
        <v>4.15229428739833</v>
      </c>
      <c r="L35" s="2" t="n">
        <v>0.653</v>
      </c>
      <c r="M35" s="2" t="n">
        <v>0.116</v>
      </c>
      <c r="N35" s="2" t="n">
        <v>8.881</v>
      </c>
      <c r="O35" s="2" t="s">
        <v>41</v>
      </c>
      <c r="P35" s="2" t="n">
        <v>204.7</v>
      </c>
      <c r="Q35" s="2" t="n">
        <v>77.7</v>
      </c>
      <c r="R35" s="2" t="n">
        <v>10.135</v>
      </c>
      <c r="S35" s="2" t="n">
        <v>0.240445824618273</v>
      </c>
      <c r="T35" s="2" t="n">
        <v>-0.428564730507908</v>
      </c>
      <c r="U35" s="2" t="n">
        <v>-0.522539191257266</v>
      </c>
      <c r="V35" s="2" t="n">
        <v>0.284551034960618</v>
      </c>
      <c r="W35" s="2" t="n">
        <v>0.034567035365178</v>
      </c>
      <c r="X35" s="2" t="n">
        <v>0.152630202670242</v>
      </c>
      <c r="Y35" s="2" t="n">
        <v>0.154520995306491</v>
      </c>
      <c r="Z35" s="2" t="n">
        <v>0.138710755476145</v>
      </c>
      <c r="AA35" s="2" t="n">
        <v>0.12048765133197</v>
      </c>
      <c r="AB35" s="2" t="n">
        <v>0.125420981136513</v>
      </c>
      <c r="AC35" s="2" t="n">
        <v>0.118993746154221</v>
      </c>
      <c r="AD35" s="2" t="n">
        <v>0.104116082709635</v>
      </c>
      <c r="AE35" s="2" t="n">
        <v>0.0729876752365781</v>
      </c>
      <c r="AF35" s="2" t="n">
        <v>0.0121319099782054</v>
      </c>
      <c r="AG35" s="2" t="n">
        <v>-0.400268941230808</v>
      </c>
      <c r="AH35" s="3" t="b">
        <f aca="false">TRUE()</f>
        <v>1</v>
      </c>
      <c r="AI35" s="3" t="n">
        <v>0.0298207946610148</v>
      </c>
      <c r="AJ35" s="3" t="b">
        <f aca="false">TRUE()</f>
        <v>1</v>
      </c>
      <c r="AK35" s="3" t="n">
        <v>0.450173606228415</v>
      </c>
      <c r="AL35" s="3" t="b">
        <f aca="false">TRUE()</f>
        <v>1</v>
      </c>
      <c r="AM35" s="3" t="n">
        <v>-0.25509348520668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6</v>
      </c>
      <c r="F36" s="2" t="n">
        <v>33.6900675259798</v>
      </c>
      <c r="G36" s="2" t="n">
        <v>0.83974358974359</v>
      </c>
      <c r="H36" s="2" t="n">
        <v>0.98157898368076</v>
      </c>
      <c r="I36" s="2" t="n">
        <v>0.173262860485083</v>
      </c>
      <c r="J36" s="2" t="n">
        <v>0.410082833389876</v>
      </c>
      <c r="K36" s="2" t="n">
        <v>3.10196165748949</v>
      </c>
      <c r="L36" s="2" t="n">
        <v>0.595</v>
      </c>
      <c r="M36" s="2" t="n">
        <v>0.098</v>
      </c>
      <c r="N36" s="2" t="n">
        <v>6.813</v>
      </c>
      <c r="O36" s="2" t="s">
        <v>41</v>
      </c>
      <c r="P36" s="2" t="n">
        <v>267.8</v>
      </c>
      <c r="Q36" s="2" t="n">
        <v>122.8</v>
      </c>
      <c r="R36" s="2" t="n">
        <v>13.26</v>
      </c>
      <c r="S36" s="2" t="n">
        <v>0.66732226325467</v>
      </c>
      <c r="T36" s="2" t="n">
        <v>0.139917090765215</v>
      </c>
      <c r="U36" s="2" t="n">
        <v>-0.95153948408681</v>
      </c>
      <c r="V36" s="2" t="n">
        <v>0.540136079644437</v>
      </c>
      <c r="W36" s="2" t="n">
        <v>0.236970689282506</v>
      </c>
      <c r="X36" s="2" t="n">
        <v>0.134806462963783</v>
      </c>
      <c r="Y36" s="2" t="n">
        <v>0.173865656703128</v>
      </c>
      <c r="Z36" s="2" t="n">
        <v>0.194393990899839</v>
      </c>
      <c r="AA36" s="2" t="n">
        <v>0.14855139931509</v>
      </c>
      <c r="AB36" s="2" t="n">
        <v>0.113756484670642</v>
      </c>
      <c r="AC36" s="2" t="n">
        <v>0.0774971738350718</v>
      </c>
      <c r="AD36" s="2" t="n">
        <v>0.0714541904294358</v>
      </c>
      <c r="AE36" s="2" t="n">
        <v>0.0583878235541341</v>
      </c>
      <c r="AF36" s="2" t="n">
        <v>0.0272868176288767</v>
      </c>
      <c r="AG36" s="2" t="n">
        <v>-1.05949732786274</v>
      </c>
      <c r="AH36" s="3" t="b">
        <f aca="false">TRUE()</f>
        <v>1</v>
      </c>
      <c r="AI36" s="3" t="n">
        <v>-0.689703191841998</v>
      </c>
      <c r="AJ36" s="3" t="b">
        <f aca="false">TRUE()</f>
        <v>1</v>
      </c>
      <c r="AK36" s="3" t="n">
        <v>-0.18969610134796</v>
      </c>
      <c r="AL36" s="3" t="b">
        <f aca="false">TRUE()</f>
        <v>1</v>
      </c>
      <c r="AM36" s="3" t="n">
        <v>0.54281416379751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7</v>
      </c>
      <c r="F37" s="2" t="n">
        <v>37.8749836510982</v>
      </c>
      <c r="G37" s="2" t="n">
        <v>0.764705882352941</v>
      </c>
      <c r="H37" s="2" t="n">
        <v>0.968753288912367</v>
      </c>
      <c r="I37" s="2" t="n">
        <v>0.219026084255009</v>
      </c>
      <c r="J37" s="2" t="n">
        <v>0.433094148213786</v>
      </c>
      <c r="K37" s="2" t="n">
        <v>1.96566221880371</v>
      </c>
      <c r="L37" s="2" t="n">
        <v>0.419</v>
      </c>
      <c r="M37" s="2" t="n">
        <v>0.084</v>
      </c>
      <c r="N37" s="2" t="n">
        <v>4.422</v>
      </c>
      <c r="O37" s="2" t="s">
        <v>41</v>
      </c>
      <c r="P37" s="2" t="n">
        <v>308.9</v>
      </c>
      <c r="Q37" s="2" t="n">
        <v>62.9</v>
      </c>
      <c r="R37" s="2" t="n">
        <v>15.293</v>
      </c>
      <c r="S37" s="2" t="n">
        <v>-1</v>
      </c>
      <c r="T37" s="2" t="n">
        <v>-0.262242614199371</v>
      </c>
      <c r="U37" s="2" t="n">
        <v>-0.0388880262016236</v>
      </c>
      <c r="V37" s="2" t="n">
        <v>0.0920327398376698</v>
      </c>
      <c r="W37" s="2" t="n">
        <v>0.0265291834401383</v>
      </c>
      <c r="X37" s="2" t="n">
        <v>0.105684669684509</v>
      </c>
      <c r="Y37" s="2" t="n">
        <v>0.13450783969655</v>
      </c>
      <c r="Z37" s="2" t="n">
        <v>0.149721419535949</v>
      </c>
      <c r="AA37" s="2" t="n">
        <v>0.135618247749417</v>
      </c>
      <c r="AB37" s="2" t="n">
        <v>0.116186666115395</v>
      </c>
      <c r="AC37" s="2" t="n">
        <v>0.103275214711056</v>
      </c>
      <c r="AD37" s="2" t="n">
        <v>0.103877098037659</v>
      </c>
      <c r="AE37" s="2" t="n">
        <v>0.0981737049825443</v>
      </c>
      <c r="AF37" s="2" t="n">
        <v>0.0529551394869219</v>
      </c>
      <c r="AG37" s="2" t="n">
        <v>-1.7726817271331</v>
      </c>
      <c r="AH37" s="3" t="b">
        <f aca="false">TRUE()</f>
        <v>1</v>
      </c>
      <c r="AI37" s="3" t="n">
        <v>-2.87308632329942</v>
      </c>
      <c r="AJ37" s="3" t="b">
        <f aca="false">FALSE()</f>
        <v>0</v>
      </c>
      <c r="AK37" s="3" t="n">
        <v>-0.687372540574029</v>
      </c>
      <c r="AL37" s="3" t="b">
        <f aca="false">TRUE()</f>
        <v>1</v>
      </c>
      <c r="AM37" s="3" t="n">
        <v>1.06252897162751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8</v>
      </c>
      <c r="F38" s="2" t="n">
        <v>23.6293777306568</v>
      </c>
      <c r="G38" s="2" t="n">
        <v>0.734604105571848</v>
      </c>
      <c r="H38" s="2" t="n">
        <v>0.982832995444814</v>
      </c>
      <c r="I38" s="2" t="n">
        <v>0.122624569763998</v>
      </c>
      <c r="J38" s="2" t="n">
        <v>0.312120105679937</v>
      </c>
      <c r="K38" s="2" t="n">
        <v>4.10494082143783</v>
      </c>
      <c r="L38" s="2" t="n">
        <v>0.571</v>
      </c>
      <c r="M38" s="2" t="n">
        <v>0.109</v>
      </c>
      <c r="N38" s="2" t="n">
        <v>8.757</v>
      </c>
      <c r="O38" s="2" t="s">
        <v>41</v>
      </c>
      <c r="P38" s="2" t="n">
        <v>207.3</v>
      </c>
      <c r="Q38" s="2" t="n">
        <v>118.7</v>
      </c>
      <c r="R38" s="2" t="n">
        <v>10.261</v>
      </c>
      <c r="S38" s="2" t="n">
        <v>0.0856648304911192</v>
      </c>
      <c r="T38" s="2" t="n">
        <v>0.663113034178036</v>
      </c>
      <c r="U38" s="2" t="n">
        <v>-0.459152193736839</v>
      </c>
      <c r="V38" s="2" t="n">
        <v>0.486244158786443</v>
      </c>
      <c r="W38" s="2" t="n">
        <v>0.27271948669753</v>
      </c>
      <c r="X38" s="2" t="n">
        <v>0.184237736446286</v>
      </c>
      <c r="Y38" s="2" t="n">
        <v>0.224837788030029</v>
      </c>
      <c r="Z38" s="2" t="n">
        <v>0.198289338189621</v>
      </c>
      <c r="AA38" s="2" t="n">
        <v>0.099319736662626</v>
      </c>
      <c r="AB38" s="2" t="n">
        <v>0.0614568068093281</v>
      </c>
      <c r="AC38" s="2" t="n">
        <v>0.0691716047591587</v>
      </c>
      <c r="AD38" s="2" t="n">
        <v>0.0909223188728423</v>
      </c>
      <c r="AE38" s="2" t="n">
        <v>0.05873134280881</v>
      </c>
      <c r="AF38" s="2" t="n">
        <v>0.0130333274212994</v>
      </c>
      <c r="AG38" s="2" t="n">
        <v>-0.429989763071103</v>
      </c>
      <c r="AH38" s="3" t="b">
        <f aca="false">TRUE()</f>
        <v>1</v>
      </c>
      <c r="AI38" s="3" t="n">
        <v>-0.987437255222555</v>
      </c>
      <c r="AJ38" s="3" t="b">
        <f aca="false">TRUE()</f>
        <v>1</v>
      </c>
      <c r="AK38" s="3" t="n">
        <v>0.20133538661538</v>
      </c>
      <c r="AL38" s="3" t="b">
        <f aca="false">TRUE()</f>
        <v>1</v>
      </c>
      <c r="AM38" s="3" t="n">
        <v>-0.222216149431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2</v>
      </c>
      <c r="E39" s="2" t="n">
        <v>9</v>
      </c>
      <c r="F39" s="2" t="n">
        <v>18.434948822922</v>
      </c>
      <c r="G39" s="2" t="n">
        <v>0.872448979591837</v>
      </c>
      <c r="H39" s="2" t="n">
        <v>0.977543077130314</v>
      </c>
      <c r="I39" s="2" t="n">
        <v>0.241915513499681</v>
      </c>
      <c r="J39" s="2" t="n">
        <v>0.44017337619813</v>
      </c>
      <c r="K39" s="2" t="n">
        <v>2.7767045397003</v>
      </c>
      <c r="L39" s="2" t="n">
        <v>0.571</v>
      </c>
      <c r="M39" s="2" t="n">
        <v>0.079</v>
      </c>
      <c r="N39" s="2" t="n">
        <v>6.147</v>
      </c>
      <c r="O39" s="2" t="s">
        <v>41</v>
      </c>
      <c r="P39" s="2" t="n">
        <v>165.4</v>
      </c>
      <c r="Q39" s="2" t="n">
        <v>60.6</v>
      </c>
      <c r="R39" s="2" t="n">
        <v>8.191</v>
      </c>
      <c r="S39" s="2" t="n">
        <v>0.000311923307369163</v>
      </c>
      <c r="T39" s="2" t="n">
        <v>-0.343647894780406</v>
      </c>
      <c r="U39" s="2" t="n">
        <v>-0.621378260146317</v>
      </c>
      <c r="V39" s="2" t="n">
        <v>0.169675776139215</v>
      </c>
      <c r="W39" s="2" t="n">
        <v>0.00377453166036079</v>
      </c>
      <c r="X39" s="2" t="n">
        <v>0.152657055369992</v>
      </c>
      <c r="Y39" s="2" t="n">
        <v>0.137685867706909</v>
      </c>
      <c r="Z39" s="2" t="n">
        <v>0.117707603157174</v>
      </c>
      <c r="AA39" s="2" t="n">
        <v>0.117905633830463</v>
      </c>
      <c r="AB39" s="2" t="n">
        <v>0.115713620720023</v>
      </c>
      <c r="AC39" s="2" t="n">
        <v>0.127267746581283</v>
      </c>
      <c r="AD39" s="2" t="n">
        <v>0.124959278022945</v>
      </c>
      <c r="AE39" s="2" t="n">
        <v>0.0821240014949266</v>
      </c>
      <c r="AF39" s="2" t="n">
        <v>0.0239791931162847</v>
      </c>
      <c r="AG39" s="2" t="n">
        <v>-1.26364096664442</v>
      </c>
      <c r="AH39" s="3" t="b">
        <f aca="false">TRUE()</f>
        <v>1</v>
      </c>
      <c r="AI39" s="3" t="n">
        <v>-0.987437255222555</v>
      </c>
      <c r="AJ39" s="3" t="b">
        <f aca="false">TRUE()</f>
        <v>1</v>
      </c>
      <c r="AK39" s="3" t="n">
        <v>-0.865114126011911</v>
      </c>
      <c r="AL39" s="3" t="b">
        <f aca="false">TRUE()</f>
        <v>1</v>
      </c>
      <c r="AM39" s="3" t="n">
        <v>-0.75204706057696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3</v>
      </c>
      <c r="E40" s="2" t="n">
        <v>1</v>
      </c>
      <c r="F40" s="2" t="n">
        <v>30.3432488842396</v>
      </c>
      <c r="G40" s="2" t="n">
        <v>0.6953125</v>
      </c>
      <c r="H40" s="2" t="n">
        <v>0.991562848087796</v>
      </c>
      <c r="I40" s="2" t="n">
        <v>0.0906546555851436</v>
      </c>
      <c r="J40" s="2" t="n">
        <v>0.262332566360261</v>
      </c>
      <c r="K40" s="2" t="n">
        <v>5.79717771665439</v>
      </c>
      <c r="L40" s="2" t="n">
        <v>0.646</v>
      </c>
      <c r="M40" s="2" t="n">
        <v>0.092</v>
      </c>
      <c r="N40" s="2" t="n">
        <v>12.33</v>
      </c>
      <c r="O40" s="2" t="s">
        <v>41</v>
      </c>
      <c r="P40" s="2" t="n">
        <v>132.4</v>
      </c>
      <c r="Q40" s="2" t="n">
        <v>49.8</v>
      </c>
      <c r="R40" s="2" t="n">
        <v>6.554</v>
      </c>
      <c r="S40" s="2" t="n">
        <v>0.40069606832458</v>
      </c>
      <c r="T40" s="2" t="n">
        <v>-0.244967392672688</v>
      </c>
      <c r="U40" s="2" t="n">
        <v>-0.649797911759838</v>
      </c>
      <c r="V40" s="2" t="n">
        <v>0.107537992362062</v>
      </c>
      <c r="W40" s="2" t="n">
        <v>0.0637309351677633</v>
      </c>
      <c r="X40" s="2" t="n">
        <v>0.044154272940693</v>
      </c>
      <c r="Y40" s="2" t="n">
        <v>0.105191209271138</v>
      </c>
      <c r="Z40" s="2" t="n">
        <v>0.150818885607985</v>
      </c>
      <c r="AA40" s="2" t="n">
        <v>0.16672942951281</v>
      </c>
      <c r="AB40" s="2" t="n">
        <v>0.14393013521825</v>
      </c>
      <c r="AC40" s="2" t="n">
        <v>0.123697990214629</v>
      </c>
      <c r="AD40" s="2" t="n">
        <v>0.139944397066829</v>
      </c>
      <c r="AE40" s="2" t="n">
        <v>0.110742315171019</v>
      </c>
      <c r="AF40" s="2" t="n">
        <v>0.0147913649966484</v>
      </c>
      <c r="AG40" s="2" t="n">
        <v>0.63212195893592</v>
      </c>
      <c r="AH40" s="3" t="b">
        <f aca="false">TRUE()</f>
        <v>1</v>
      </c>
      <c r="AI40" s="3" t="n">
        <v>-0.0570183071583143</v>
      </c>
      <c r="AJ40" s="3" t="b">
        <f aca="false">TRUE()</f>
        <v>1</v>
      </c>
      <c r="AK40" s="3" t="n">
        <v>-0.402986003873418</v>
      </c>
      <c r="AL40" s="3" t="b">
        <f aca="false">TRUE()</f>
        <v>1</v>
      </c>
      <c r="AM40" s="3" t="n">
        <v>-1.1693363223382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3</v>
      </c>
      <c r="E41" s="2" t="n">
        <v>3</v>
      </c>
      <c r="F41" s="2" t="n">
        <v>36.0273733851036</v>
      </c>
      <c r="G41" s="2" t="n">
        <v>0.639484978540773</v>
      </c>
      <c r="H41" s="2" t="n">
        <v>0.987356976763032</v>
      </c>
      <c r="I41" s="2" t="n">
        <v>0.0731916250638655</v>
      </c>
      <c r="J41" s="2" t="n">
        <v>0.240231227044917</v>
      </c>
      <c r="K41" s="2" t="n">
        <v>5.17543559892958</v>
      </c>
      <c r="L41" s="2" t="n">
        <v>0.575</v>
      </c>
      <c r="M41" s="2" t="n">
        <v>0.089</v>
      </c>
      <c r="N41" s="2" t="n">
        <v>10.98</v>
      </c>
      <c r="O41" s="2" t="s">
        <v>41</v>
      </c>
      <c r="P41" s="2" t="n">
        <v>154.3</v>
      </c>
      <c r="Q41" s="2" t="n">
        <v>32.6</v>
      </c>
      <c r="R41" s="2" t="n">
        <v>7.637</v>
      </c>
      <c r="S41" s="2" t="n">
        <v>0.415741831354461</v>
      </c>
      <c r="T41" s="2" t="n">
        <v>0.0313973592887247</v>
      </c>
      <c r="U41" s="2" t="n">
        <v>0.0895673149616019</v>
      </c>
      <c r="V41" s="2" t="n">
        <v>0.091307631773657</v>
      </c>
      <c r="W41" s="2" t="n">
        <v>0.0315567117075163</v>
      </c>
      <c r="X41" s="2" t="n">
        <v>0.15493465403804</v>
      </c>
      <c r="Y41" s="2" t="n">
        <v>0.218495532592297</v>
      </c>
      <c r="Z41" s="2" t="n">
        <v>0.120835302715116</v>
      </c>
      <c r="AA41" s="2" t="n">
        <v>0.0965467481043418</v>
      </c>
      <c r="AB41" s="2" t="n">
        <v>0.046821723324647</v>
      </c>
      <c r="AC41" s="2" t="n">
        <v>0.0558448125074926</v>
      </c>
      <c r="AD41" s="2" t="n">
        <v>0.151935694966307</v>
      </c>
      <c r="AE41" s="2" t="n">
        <v>0.107373287300139</v>
      </c>
      <c r="AF41" s="2" t="n">
        <v>0.0472122444516196</v>
      </c>
      <c r="AG41" s="2" t="n">
        <v>0.241893148083474</v>
      </c>
      <c r="AH41" s="3" t="b">
        <f aca="false">TRUE()</f>
        <v>1</v>
      </c>
      <c r="AI41" s="3" t="n">
        <v>-0.937814911325796</v>
      </c>
      <c r="AJ41" s="3" t="b">
        <f aca="false">TRUE()</f>
        <v>1</v>
      </c>
      <c r="AK41" s="3" t="n">
        <v>-0.509630955136147</v>
      </c>
      <c r="AL41" s="3" t="b">
        <f aca="false">TRUE()</f>
        <v>1</v>
      </c>
      <c r="AM41" s="3" t="n">
        <v>-0.8924079940784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3</v>
      </c>
      <c r="E42" s="2" t="n">
        <v>6</v>
      </c>
      <c r="F42" s="2" t="n">
        <v>46.8476102659946</v>
      </c>
      <c r="G42" s="2" t="n">
        <v>0.773732119635891</v>
      </c>
      <c r="H42" s="2" t="n">
        <v>0.984926890811753</v>
      </c>
      <c r="I42" s="2" t="n">
        <v>0.1252194263004</v>
      </c>
      <c r="J42" s="2" t="n">
        <v>0.336543018533006</v>
      </c>
      <c r="K42" s="2" t="n">
        <v>4.30467682690264</v>
      </c>
      <c r="L42" s="2" t="n">
        <v>0.625</v>
      </c>
      <c r="M42" s="2" t="n">
        <v>0.127</v>
      </c>
      <c r="N42" s="2" t="n">
        <v>9.302</v>
      </c>
      <c r="O42" s="2" t="s">
        <v>41</v>
      </c>
      <c r="P42" s="2" t="n">
        <v>143.4</v>
      </c>
      <c r="Q42" s="2" t="n">
        <v>44.3</v>
      </c>
      <c r="R42" s="2" t="n">
        <v>7.097</v>
      </c>
      <c r="S42" s="2" t="n">
        <v>-1</v>
      </c>
      <c r="T42" s="2" t="n">
        <v>0.222680823874466</v>
      </c>
      <c r="U42" s="2" t="n">
        <v>-0.453922629524559</v>
      </c>
      <c r="V42" s="2" t="n">
        <v>0.314155968296177</v>
      </c>
      <c r="W42" s="2" t="n">
        <v>0.151552266027612</v>
      </c>
      <c r="X42" s="2" t="n">
        <v>0.135708980789811</v>
      </c>
      <c r="Y42" s="2" t="n">
        <v>0.247603074479305</v>
      </c>
      <c r="Z42" s="2" t="n">
        <v>0.224282402693305</v>
      </c>
      <c r="AA42" s="2" t="n">
        <v>0.143211413070124</v>
      </c>
      <c r="AB42" s="2" t="n">
        <v>0.079022524901795</v>
      </c>
      <c r="AC42" s="2" t="n">
        <v>0.0313834580621638</v>
      </c>
      <c r="AD42" s="2" t="n">
        <v>0.0535450346508374</v>
      </c>
      <c r="AE42" s="2" t="n">
        <v>0.0604854051475292</v>
      </c>
      <c r="AF42" s="2" t="n">
        <v>0.0247577062051292</v>
      </c>
      <c r="AG42" s="2" t="n">
        <v>-0.304627910182367</v>
      </c>
      <c r="AH42" s="3" t="b">
        <f aca="false">TRUE()</f>
        <v>1</v>
      </c>
      <c r="AI42" s="3" t="n">
        <v>-0.317535612616302</v>
      </c>
      <c r="AJ42" s="3" t="b">
        <f aca="false">TRUE()</f>
        <v>1</v>
      </c>
      <c r="AK42" s="3" t="n">
        <v>0.841205094191754</v>
      </c>
      <c r="AL42" s="3" t="b">
        <f aca="false">TRUE()</f>
        <v>1</v>
      </c>
      <c r="AM42" s="3" t="n">
        <v>-1.0302399017511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3</v>
      </c>
      <c r="E43" s="2" t="n">
        <v>7</v>
      </c>
      <c r="F43" s="2" t="n">
        <v>45</v>
      </c>
      <c r="G43" s="2" t="n">
        <v>0.844660194174757</v>
      </c>
      <c r="H43" s="2" t="n">
        <v>0.970629944277928</v>
      </c>
      <c r="I43" s="2" t="n">
        <v>0.203437723401211</v>
      </c>
      <c r="J43" s="2" t="n">
        <v>0.485455818749722</v>
      </c>
      <c r="K43" s="2" t="n">
        <v>2.60089533169921</v>
      </c>
      <c r="L43" s="2" t="n">
        <v>0.643</v>
      </c>
      <c r="M43" s="2" t="n">
        <v>0.095</v>
      </c>
      <c r="N43" s="2" t="n">
        <v>5.909</v>
      </c>
      <c r="O43" s="2" t="s">
        <v>41</v>
      </c>
      <c r="P43" s="2" t="n">
        <v>155.2</v>
      </c>
      <c r="Q43" s="2" t="n">
        <v>47.2</v>
      </c>
      <c r="R43" s="2" t="n">
        <v>7.684</v>
      </c>
      <c r="S43" s="2" t="n">
        <v>-1</v>
      </c>
      <c r="T43" s="2" t="n">
        <v>-0.491752054014419</v>
      </c>
      <c r="U43" s="2" t="n">
        <v>-0.516900713684497</v>
      </c>
      <c r="V43" s="2" t="n">
        <v>0.00542578674873817</v>
      </c>
      <c r="W43" s="2" t="n">
        <v>0.00542578674873817</v>
      </c>
      <c r="X43" s="2" t="n">
        <v>0.0828689153491088</v>
      </c>
      <c r="Y43" s="2" t="n">
        <v>0.107389828599637</v>
      </c>
      <c r="Z43" s="2" t="n">
        <v>0.115285739780569</v>
      </c>
      <c r="AA43" s="2" t="n">
        <v>0.135042999984178</v>
      </c>
      <c r="AB43" s="2" t="n">
        <v>0.139601045088807</v>
      </c>
      <c r="AC43" s="2" t="n">
        <v>0.144714600523539</v>
      </c>
      <c r="AD43" s="2" t="n">
        <v>0.146383190411998</v>
      </c>
      <c r="AE43" s="2" t="n">
        <v>0.0946433862229562</v>
      </c>
      <c r="AF43" s="2" t="n">
        <v>0.0340702940392076</v>
      </c>
      <c r="AG43" s="2" t="n">
        <v>-1.37398545870848</v>
      </c>
      <c r="AH43" s="3" t="b">
        <f aca="false">TRUE()</f>
        <v>1</v>
      </c>
      <c r="AI43" s="3" t="n">
        <v>-0.094235065080884</v>
      </c>
      <c r="AJ43" s="3" t="b">
        <f aca="false">TRUE()</f>
        <v>1</v>
      </c>
      <c r="AK43" s="3" t="n">
        <v>-0.296341052610689</v>
      </c>
      <c r="AL43" s="3" t="b">
        <f aca="false">TRUE()</f>
        <v>1</v>
      </c>
      <c r="AM43" s="3" t="n">
        <v>-0.88102737784864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3</v>
      </c>
      <c r="E44" s="2" t="n">
        <v>8</v>
      </c>
      <c r="F44" s="2" t="n">
        <v>18.434948822922</v>
      </c>
      <c r="G44" s="2" t="n">
        <v>0.787179487179487</v>
      </c>
      <c r="H44" s="2" t="n">
        <v>0.967880624221404</v>
      </c>
      <c r="I44" s="2" t="n">
        <v>0.184728043588703</v>
      </c>
      <c r="J44" s="2" t="n">
        <v>0.42365379059186</v>
      </c>
      <c r="K44" s="2" t="n">
        <v>3.90014432474052</v>
      </c>
      <c r="L44" s="2" t="n">
        <v>0.709</v>
      </c>
      <c r="M44" s="2" t="n">
        <v>0.136</v>
      </c>
      <c r="N44" s="2" t="n">
        <v>8.47</v>
      </c>
      <c r="O44" s="2" t="s">
        <v>41</v>
      </c>
      <c r="P44" s="2" t="n">
        <v>224.1</v>
      </c>
      <c r="Q44" s="2" t="n">
        <v>79.1</v>
      </c>
      <c r="R44" s="2" t="n">
        <v>11.092</v>
      </c>
      <c r="S44" s="2" t="n">
        <v>0.384239909018744</v>
      </c>
      <c r="T44" s="2" t="n">
        <v>-0.377367696465164</v>
      </c>
      <c r="U44" s="2" t="n">
        <v>-0.600720177114023</v>
      </c>
      <c r="V44" s="2" t="n">
        <v>0.13810761835421</v>
      </c>
      <c r="W44" s="2" t="n">
        <v>0.0157699733324901</v>
      </c>
      <c r="X44" s="2" t="n">
        <v>0.0705127511246121</v>
      </c>
      <c r="Y44" s="2" t="n">
        <v>0.108538824365238</v>
      </c>
      <c r="Z44" s="2" t="n">
        <v>0.135537270968897</v>
      </c>
      <c r="AA44" s="2" t="n">
        <v>0.161269395452528</v>
      </c>
      <c r="AB44" s="2" t="n">
        <v>0.165159326805449</v>
      </c>
      <c r="AC44" s="2" t="n">
        <v>0.149278633785034</v>
      </c>
      <c r="AD44" s="2" t="n">
        <v>0.12065244112458</v>
      </c>
      <c r="AE44" s="2" t="n">
        <v>0.0705308461751684</v>
      </c>
      <c r="AF44" s="2" t="n">
        <v>0.0185205101984934</v>
      </c>
      <c r="AG44" s="2" t="n">
        <v>-0.558527771185123</v>
      </c>
      <c r="AH44" s="3" t="b">
        <f aca="false">TRUE()</f>
        <v>1</v>
      </c>
      <c r="AI44" s="3" t="n">
        <v>0.724533609215647</v>
      </c>
      <c r="AJ44" s="3" t="b">
        <f aca="false">TRUE()</f>
        <v>1</v>
      </c>
      <c r="AK44" s="3" t="n">
        <v>1.16113994797994</v>
      </c>
      <c r="AL44" s="3" t="b">
        <f aca="false">TRUE()</f>
        <v>1</v>
      </c>
      <c r="AM44" s="3" t="n">
        <v>-0.0097779798076114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9</v>
      </c>
      <c r="F45" s="2" t="n">
        <v>21.3706222693432</v>
      </c>
      <c r="G45" s="2" t="n">
        <v>0.933884297520661</v>
      </c>
      <c r="H45" s="2" t="n">
        <v>0.968879255379084</v>
      </c>
      <c r="I45" s="2" t="n">
        <v>0.275273090347717</v>
      </c>
      <c r="J45" s="2" t="n">
        <v>0.51934362465727</v>
      </c>
      <c r="K45" s="2" t="n">
        <v>2.54475975484644</v>
      </c>
      <c r="L45" s="2" t="n">
        <v>0.653</v>
      </c>
      <c r="M45" s="2" t="n">
        <v>0.11</v>
      </c>
      <c r="N45" s="2" t="n">
        <v>5.704</v>
      </c>
      <c r="O45" s="2" t="s">
        <v>41</v>
      </c>
      <c r="P45" s="2" t="n">
        <v>189.2</v>
      </c>
      <c r="Q45" s="2" t="n">
        <v>51.4</v>
      </c>
      <c r="R45" s="2" t="n">
        <v>9.368</v>
      </c>
      <c r="S45" s="2" t="n">
        <v>0.666523588970818</v>
      </c>
      <c r="T45" s="2" t="n">
        <v>-0.670667067158157</v>
      </c>
      <c r="U45" s="2" t="n">
        <v>-0.244639936538567</v>
      </c>
      <c r="V45" s="2" t="n">
        <v>0.166742096736862</v>
      </c>
      <c r="W45" s="2" t="n">
        <v>0.0113272182228015</v>
      </c>
      <c r="X45" s="2" t="n">
        <v>0.128240200918932</v>
      </c>
      <c r="Y45" s="2" t="n">
        <v>0.123930397454185</v>
      </c>
      <c r="Z45" s="2" t="n">
        <v>0.126496005045929</v>
      </c>
      <c r="AA45" s="2" t="n">
        <v>0.126181778151223</v>
      </c>
      <c r="AB45" s="2" t="n">
        <v>0.133152245284551</v>
      </c>
      <c r="AC45" s="2" t="n">
        <v>0.132634460927793</v>
      </c>
      <c r="AD45" s="2" t="n">
        <v>0.11469747038926</v>
      </c>
      <c r="AE45" s="2" t="n">
        <v>0.0799955331978408</v>
      </c>
      <c r="AF45" s="2" t="n">
        <v>0.0346719086302862</v>
      </c>
      <c r="AG45" s="2" t="n">
        <v>-1.40921826468587</v>
      </c>
      <c r="AH45" s="3" t="b">
        <f aca="false">TRUE()</f>
        <v>1</v>
      </c>
      <c r="AI45" s="3" t="n">
        <v>0.0298207946610148</v>
      </c>
      <c r="AJ45" s="3" t="b">
        <f aca="false">TRUE()</f>
        <v>1</v>
      </c>
      <c r="AK45" s="3" t="n">
        <v>0.236883703702956</v>
      </c>
      <c r="AL45" s="3" t="b">
        <f aca="false">TRUE()</f>
        <v>1</v>
      </c>
      <c r="AM45" s="3" t="n">
        <v>-0.45109298694305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3</v>
      </c>
      <c r="E46" s="2" t="n">
        <v>10</v>
      </c>
      <c r="F46" s="2" t="n">
        <v>18.9246444160512</v>
      </c>
      <c r="G46" s="2" t="n">
        <v>0.796033994334278</v>
      </c>
      <c r="H46" s="2" t="n">
        <v>0.98515701117749</v>
      </c>
      <c r="I46" s="2" t="n">
        <v>0.13755490660153</v>
      </c>
      <c r="J46" s="2" t="n">
        <v>0.373011365322335</v>
      </c>
      <c r="K46" s="2" t="n">
        <v>3.97592807340234</v>
      </c>
      <c r="L46" s="2" t="n">
        <v>0.641</v>
      </c>
      <c r="M46" s="2" t="n">
        <v>0.087</v>
      </c>
      <c r="N46" s="2" t="n">
        <v>8.662</v>
      </c>
      <c r="O46" s="2" t="s">
        <v>41</v>
      </c>
      <c r="P46" s="2" t="n">
        <v>190</v>
      </c>
      <c r="Q46" s="2" t="n">
        <v>55.2</v>
      </c>
      <c r="R46" s="2" t="n">
        <v>9.406</v>
      </c>
      <c r="S46" s="2" t="n">
        <v>0.578032448946199</v>
      </c>
      <c r="T46" s="2" t="n">
        <v>-0.40477039030162</v>
      </c>
      <c r="U46" s="2" t="n">
        <v>-0.400088077967749</v>
      </c>
      <c r="V46" s="2" t="n">
        <v>0.0676906597710149</v>
      </c>
      <c r="W46" s="2" t="n">
        <v>0.0345689029671944</v>
      </c>
      <c r="X46" s="2" t="n">
        <v>0.0425906298314168</v>
      </c>
      <c r="Y46" s="2" t="n">
        <v>0.117637285142538</v>
      </c>
      <c r="Z46" s="2" t="n">
        <v>0.154816221781531</v>
      </c>
      <c r="AA46" s="2" t="n">
        <v>0.14026297015919</v>
      </c>
      <c r="AB46" s="2" t="n">
        <v>0.13192748842887</v>
      </c>
      <c r="AC46" s="2" t="n">
        <v>0.133792324079101</v>
      </c>
      <c r="AD46" s="2" t="n">
        <v>0.105325610568271</v>
      </c>
      <c r="AE46" s="2" t="n">
        <v>0.0822682506735272</v>
      </c>
      <c r="AF46" s="2" t="n">
        <v>0.0913792193355552</v>
      </c>
      <c r="AG46" s="2" t="n">
        <v>-0.510963031272596</v>
      </c>
      <c r="AH46" s="3" t="b">
        <f aca="false">TRUE()</f>
        <v>1</v>
      </c>
      <c r="AI46" s="3" t="n">
        <v>-0.119046237029264</v>
      </c>
      <c r="AJ46" s="3" t="b">
        <f aca="false">TRUE()</f>
        <v>1</v>
      </c>
      <c r="AK46" s="3" t="n">
        <v>-0.5807275893113</v>
      </c>
      <c r="AL46" s="3" t="b">
        <f aca="false">TRUE()</f>
        <v>1</v>
      </c>
      <c r="AM46" s="3" t="n">
        <v>-0.4409768836276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4</v>
      </c>
      <c r="E47" s="2" t="n">
        <v>0</v>
      </c>
      <c r="F47" s="2" t="n">
        <v>26.565051177078</v>
      </c>
      <c r="G47" s="2" t="n">
        <v>0.783073130649137</v>
      </c>
      <c r="H47" s="2" t="n">
        <v>0.989706407075314</v>
      </c>
      <c r="I47" s="2" t="n">
        <v>0.0972117678362931</v>
      </c>
      <c r="J47" s="2" t="n">
        <v>0.308098887367243</v>
      </c>
      <c r="K47" s="2" t="n">
        <v>5.80489492455636</v>
      </c>
      <c r="L47" s="2" t="n">
        <v>0.757</v>
      </c>
      <c r="M47" s="2" t="n">
        <v>0.098</v>
      </c>
      <c r="N47" s="2" t="n">
        <v>12.326</v>
      </c>
      <c r="O47" s="2" t="s">
        <v>41</v>
      </c>
      <c r="P47" s="2" t="n">
        <v>276.4</v>
      </c>
      <c r="Q47" s="2" t="n">
        <v>101.1</v>
      </c>
      <c r="R47" s="2" t="n">
        <v>13.681</v>
      </c>
      <c r="S47" s="2" t="n">
        <v>0.467691599254916</v>
      </c>
      <c r="T47" s="2" t="n">
        <v>-0.309400305295527</v>
      </c>
      <c r="U47" s="2" t="n">
        <v>-0.822552745836659</v>
      </c>
      <c r="V47" s="2" t="n">
        <v>0.0499490940125887</v>
      </c>
      <c r="W47" s="2" t="n">
        <v>0.0266745184618192</v>
      </c>
      <c r="X47" s="2" t="n">
        <v>0.0485292118211349</v>
      </c>
      <c r="Y47" s="2" t="n">
        <v>0.109877869323016</v>
      </c>
      <c r="Z47" s="2" t="n">
        <v>0.137433206882872</v>
      </c>
      <c r="AA47" s="2" t="n">
        <v>0.16101851601707</v>
      </c>
      <c r="AB47" s="2" t="n">
        <v>0.145675381235311</v>
      </c>
      <c r="AC47" s="2" t="n">
        <v>0.152903478918971</v>
      </c>
      <c r="AD47" s="2" t="n">
        <v>0.143104767645388</v>
      </c>
      <c r="AE47" s="2" t="n">
        <v>0.0878666660187751</v>
      </c>
      <c r="AF47" s="2" t="n">
        <v>0.0135909021374617</v>
      </c>
      <c r="AG47" s="2" t="n">
        <v>0.636965569778478</v>
      </c>
      <c r="AH47" s="3" t="b">
        <f aca="false">TRUE()</f>
        <v>1</v>
      </c>
      <c r="AI47" s="3" t="n">
        <v>1.32000173597676</v>
      </c>
      <c r="AJ47" s="3" t="b">
        <f aca="false">TRUE()</f>
        <v>1</v>
      </c>
      <c r="AK47" s="3" t="n">
        <v>-0.18969610134796</v>
      </c>
      <c r="AL47" s="3" t="b">
        <f aca="false">TRUE()</f>
        <v>1</v>
      </c>
      <c r="AM47" s="3" t="n">
        <v>0.6515622744383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6</v>
      </c>
      <c r="E48" s="2" t="n">
        <v>0</v>
      </c>
      <c r="F48" s="2" t="n">
        <v>24.2277453179541</v>
      </c>
      <c r="G48" s="2" t="n">
        <v>0.695198329853862</v>
      </c>
      <c r="H48" s="2" t="n">
        <v>0.981819268657494</v>
      </c>
      <c r="I48" s="2" t="n">
        <v>0.120178222334696</v>
      </c>
      <c r="J48" s="2" t="n">
        <v>0.30087566380661</v>
      </c>
      <c r="K48" s="2" t="n">
        <v>6.94156890815867</v>
      </c>
      <c r="L48" s="2" t="n">
        <v>0.813</v>
      </c>
      <c r="M48" s="2" t="n">
        <v>0.197</v>
      </c>
      <c r="N48" s="2" t="n">
        <v>14.681</v>
      </c>
      <c r="O48" s="2" t="s">
        <v>41</v>
      </c>
      <c r="P48" s="2" t="n">
        <v>241.9</v>
      </c>
      <c r="Q48" s="2" t="n">
        <v>91.8</v>
      </c>
      <c r="R48" s="2" t="n">
        <v>11.976</v>
      </c>
      <c r="S48" s="2" t="n">
        <v>0.498367181404933</v>
      </c>
      <c r="T48" s="2" t="n">
        <v>0.124094416548553</v>
      </c>
      <c r="U48" s="2" t="n">
        <v>-0.659564842489553</v>
      </c>
      <c r="V48" s="2" t="n">
        <v>0.1825316910395</v>
      </c>
      <c r="W48" s="2" t="n">
        <v>0.0843463257487592</v>
      </c>
      <c r="X48" s="2" t="n">
        <v>0.0365197435524714</v>
      </c>
      <c r="Y48" s="2" t="n">
        <v>0.0997577185744007</v>
      </c>
      <c r="Z48" s="2" t="n">
        <v>0.182165713486448</v>
      </c>
      <c r="AA48" s="2" t="n">
        <v>0.17582045345068</v>
      </c>
      <c r="AB48" s="2" t="n">
        <v>0.136989913646463</v>
      </c>
      <c r="AC48" s="2" t="n">
        <v>0.136177992064187</v>
      </c>
      <c r="AD48" s="2" t="n">
        <v>0.131033213142645</v>
      </c>
      <c r="AE48" s="2" t="n">
        <v>0.0822423000588334</v>
      </c>
      <c r="AF48" s="2" t="n">
        <v>0.0192929520238708</v>
      </c>
      <c r="AG48" s="2" t="n">
        <v>1.35038504756969</v>
      </c>
      <c r="AH48" s="3" t="b">
        <f aca="false">TRUE()</f>
        <v>1</v>
      </c>
      <c r="AI48" s="3" t="n">
        <v>2.01471455053139</v>
      </c>
      <c r="AJ48" s="3" t="b">
        <f aca="false">TRUE()</f>
        <v>1</v>
      </c>
      <c r="AK48" s="3" t="n">
        <v>3.3295872903221</v>
      </c>
      <c r="AL48" s="3" t="b">
        <f aca="false">FALSE()</f>
        <v>0</v>
      </c>
      <c r="AM48" s="3" t="n">
        <v>0.215305318960609</v>
      </c>
      <c r="AN48" s="3" t="b">
        <f aca="false">TRUE()</f>
        <v>1</v>
      </c>
      <c r="AO48" s="3" t="n">
        <v>1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0</v>
      </c>
      <c r="F49" s="2" t="n">
        <v>40.7321066997092</v>
      </c>
      <c r="G49" s="2" t="n">
        <v>0.680735930735931</v>
      </c>
      <c r="H49" s="2" t="n">
        <v>0.995818165412154</v>
      </c>
      <c r="I49" s="2" t="n">
        <v>0.0768832966692881</v>
      </c>
      <c r="J49" s="2" t="n">
        <v>0.201129644350329</v>
      </c>
      <c r="K49" s="2" t="n">
        <v>9.98160287297121</v>
      </c>
      <c r="L49" s="2" t="n">
        <v>0.824</v>
      </c>
      <c r="M49" s="2" t="n">
        <v>0.143</v>
      </c>
      <c r="N49" s="2" t="n">
        <v>21.094</v>
      </c>
      <c r="O49" s="2" t="s">
        <v>41</v>
      </c>
      <c r="P49" s="2" t="n">
        <v>145.9</v>
      </c>
      <c r="Q49" s="2" t="n">
        <v>48.9</v>
      </c>
      <c r="R49" s="2" t="n">
        <v>7.225</v>
      </c>
      <c r="S49" s="2" t="n">
        <v>0.525028040391137</v>
      </c>
      <c r="T49" s="2" t="n">
        <v>-0.0791695151903337</v>
      </c>
      <c r="U49" s="2" t="n">
        <v>-0.492878046831103</v>
      </c>
      <c r="V49" s="2" t="n">
        <v>0.0900486574612057</v>
      </c>
      <c r="W49" s="2" t="n">
        <v>0.0430452958737658</v>
      </c>
      <c r="X49" s="2" t="n">
        <v>0.0306598469084116</v>
      </c>
      <c r="Y49" s="2" t="n">
        <v>0.137515528040148</v>
      </c>
      <c r="Z49" s="2" t="n">
        <v>0.174255214177036</v>
      </c>
      <c r="AA49" s="2" t="n">
        <v>0.1282006725517</v>
      </c>
      <c r="AB49" s="2" t="n">
        <v>0.11183270015374</v>
      </c>
      <c r="AC49" s="2" t="n">
        <v>0.119772798978829</v>
      </c>
      <c r="AD49" s="2" t="n">
        <v>0.15373965269887</v>
      </c>
      <c r="AE49" s="2" t="n">
        <v>0.105256794707107</v>
      </c>
      <c r="AF49" s="2" t="n">
        <v>0.0387667917841591</v>
      </c>
      <c r="AG49" s="2" t="n">
        <v>3.25842506162085</v>
      </c>
      <c r="AH49" s="3" t="b">
        <f aca="false">FALSE()</f>
        <v>0</v>
      </c>
      <c r="AI49" s="3" t="n">
        <v>2.15117599624748</v>
      </c>
      <c r="AJ49" s="3" t="b">
        <f aca="false">TRUE()</f>
        <v>1</v>
      </c>
      <c r="AK49" s="3" t="n">
        <v>1.40997816759298</v>
      </c>
      <c r="AL49" s="3" t="b">
        <f aca="false">TRUE()</f>
        <v>1</v>
      </c>
      <c r="AM49" s="3" t="n">
        <v>-0.998627078890468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8</v>
      </c>
      <c r="E50" s="2" t="n">
        <v>1</v>
      </c>
      <c r="F50" s="2" t="n">
        <v>21.3706222693432</v>
      </c>
      <c r="G50" s="2" t="n">
        <v>0.75834084761046</v>
      </c>
      <c r="H50" s="2" t="n">
        <v>0.992885788139231</v>
      </c>
      <c r="I50" s="2" t="n">
        <v>0.115786597872218</v>
      </c>
      <c r="J50" s="2" t="n">
        <v>0.265743425460584</v>
      </c>
      <c r="K50" s="2" t="n">
        <v>5.87019017485004</v>
      </c>
      <c r="L50" s="2" t="n">
        <v>0.646</v>
      </c>
      <c r="M50" s="2" t="n">
        <v>0.073</v>
      </c>
      <c r="N50" s="2" t="n">
        <v>12.508</v>
      </c>
      <c r="O50" s="2" t="s">
        <v>41</v>
      </c>
      <c r="P50" s="2" t="n">
        <v>240.7</v>
      </c>
      <c r="Q50" s="2" t="n">
        <v>74.5</v>
      </c>
      <c r="R50" s="2" t="n">
        <v>11.918</v>
      </c>
      <c r="S50" s="2" t="n">
        <v>0.243559899157376</v>
      </c>
      <c r="T50" s="2" t="n">
        <v>-0.749485246939483</v>
      </c>
      <c r="U50" s="2" t="n">
        <v>0.300281841969885</v>
      </c>
      <c r="V50" s="2" t="n">
        <v>0.0481213219961895</v>
      </c>
      <c r="W50" s="2" t="n">
        <v>0.0481213219961895</v>
      </c>
      <c r="X50" s="2" t="n">
        <v>0.0118353148373959</v>
      </c>
      <c r="Y50" s="2" t="n">
        <v>0.10296044968058</v>
      </c>
      <c r="Z50" s="2" t="n">
        <v>0.147372020197392</v>
      </c>
      <c r="AA50" s="2" t="n">
        <v>0.16551159647697</v>
      </c>
      <c r="AB50" s="2" t="n">
        <v>0.143321349688143</v>
      </c>
      <c r="AC50" s="2" t="n">
        <v>0.14455600833938</v>
      </c>
      <c r="AD50" s="2" t="n">
        <v>0.12669711446162</v>
      </c>
      <c r="AE50" s="2" t="n">
        <v>0.105541056194265</v>
      </c>
      <c r="AF50" s="2" t="n">
        <v>0.0522050901242547</v>
      </c>
      <c r="AG50" s="2" t="n">
        <v>0.677947332393588</v>
      </c>
      <c r="AH50" s="3" t="b">
        <f aca="false">TRUE()</f>
        <v>1</v>
      </c>
      <c r="AI50" s="3" t="n">
        <v>-0.0570183071583143</v>
      </c>
      <c r="AJ50" s="3" t="b">
        <f aca="false">TRUE()</f>
        <v>1</v>
      </c>
      <c r="AK50" s="3" t="n">
        <v>-1.07840402853737</v>
      </c>
      <c r="AL50" s="3" t="b">
        <f aca="false">TRUE()</f>
        <v>1</v>
      </c>
      <c r="AM50" s="3" t="n">
        <v>0.20013116398747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8</v>
      </c>
      <c r="E51" s="2" t="n">
        <v>2</v>
      </c>
      <c r="F51" s="2" t="n">
        <v>31.7594800848128</v>
      </c>
      <c r="G51" s="2" t="n">
        <v>0.792610250297974</v>
      </c>
      <c r="H51" s="2" t="n">
        <v>0.991715831286744</v>
      </c>
      <c r="I51" s="2" t="n">
        <v>0.121617968579271</v>
      </c>
      <c r="J51" s="2" t="n">
        <v>0.285998697269233</v>
      </c>
      <c r="K51" s="2" t="n">
        <v>5.08966397651849</v>
      </c>
      <c r="L51" s="2" t="n">
        <v>0.606</v>
      </c>
      <c r="M51" s="2" t="n">
        <v>0.082</v>
      </c>
      <c r="N51" s="2" t="n">
        <v>10.75</v>
      </c>
      <c r="O51" s="2" t="s">
        <v>41</v>
      </c>
      <c r="P51" s="2" t="n">
        <v>252</v>
      </c>
      <c r="Q51" s="2" t="n">
        <v>88.2</v>
      </c>
      <c r="R51" s="2" t="n">
        <v>12.474</v>
      </c>
      <c r="S51" s="2" t="n">
        <v>0.315776185543143</v>
      </c>
      <c r="T51" s="2" t="n">
        <v>-0.41750973877349</v>
      </c>
      <c r="U51" s="2" t="n">
        <v>-0.946292756207039</v>
      </c>
      <c r="V51" s="2" t="n">
        <v>0.174468832799458</v>
      </c>
      <c r="W51" s="2" t="n">
        <v>0.0421498450499106</v>
      </c>
      <c r="X51" s="2" t="n">
        <v>0.0958023811391231</v>
      </c>
      <c r="Y51" s="2" t="n">
        <v>0.14123356055129</v>
      </c>
      <c r="Z51" s="2" t="n">
        <v>0.145057908501732</v>
      </c>
      <c r="AA51" s="2" t="n">
        <v>0.133784994414484</v>
      </c>
      <c r="AB51" s="2" t="n">
        <v>0.143141491180266</v>
      </c>
      <c r="AC51" s="2" t="n">
        <v>0.120986116492933</v>
      </c>
      <c r="AD51" s="2" t="n">
        <v>0.115331784165728</v>
      </c>
      <c r="AE51" s="2" t="n">
        <v>0.0843140393191431</v>
      </c>
      <c r="AF51" s="2" t="n">
        <v>0.020347724235301</v>
      </c>
      <c r="AG51" s="2" t="n">
        <v>0.188059641772454</v>
      </c>
      <c r="AH51" s="3" t="b">
        <f aca="false">TRUE()</f>
        <v>1</v>
      </c>
      <c r="AI51" s="3" t="n">
        <v>-0.55324174612591</v>
      </c>
      <c r="AJ51" s="3" t="b">
        <f aca="false">TRUE()</f>
        <v>1</v>
      </c>
      <c r="AK51" s="3" t="n">
        <v>-0.758469174749182</v>
      </c>
      <c r="AL51" s="3" t="b">
        <f aca="false">TRUE()</f>
        <v>1</v>
      </c>
      <c r="AM51" s="3" t="n">
        <v>0.34302112331785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8</v>
      </c>
      <c r="E52" s="2" t="n">
        <v>3</v>
      </c>
      <c r="F52" s="2" t="n">
        <v>21.3706222693432</v>
      </c>
      <c r="G52" s="2" t="n">
        <v>0.894810659186536</v>
      </c>
      <c r="H52" s="2" t="n">
        <v>0.980080485434842</v>
      </c>
      <c r="I52" s="2" t="n">
        <v>0.209795152257498</v>
      </c>
      <c r="J52" s="2" t="n">
        <v>0.424436863327563</v>
      </c>
      <c r="K52" s="2" t="n">
        <v>3.88767624773513</v>
      </c>
      <c r="L52" s="2" t="n">
        <v>0.79</v>
      </c>
      <c r="M52" s="2" t="n">
        <v>0.118</v>
      </c>
      <c r="N52" s="2" t="n">
        <v>8.568</v>
      </c>
      <c r="O52" s="2" t="s">
        <v>41</v>
      </c>
      <c r="P52" s="2" t="n">
        <v>202.1</v>
      </c>
      <c r="Q52" s="2" t="n">
        <v>80.6</v>
      </c>
      <c r="R52" s="2" t="n">
        <v>10.003</v>
      </c>
      <c r="S52" s="2" t="n">
        <v>-1</v>
      </c>
      <c r="T52" s="2" t="n">
        <v>-0.444818213165511</v>
      </c>
      <c r="U52" s="2" t="n">
        <v>-0.674415125624493</v>
      </c>
      <c r="V52" s="2" t="n">
        <v>0.244095505275779</v>
      </c>
      <c r="W52" s="2" t="n">
        <v>0.043161841827276</v>
      </c>
      <c r="X52" s="2" t="n">
        <v>0.106150724742456</v>
      </c>
      <c r="Y52" s="2" t="n">
        <v>0.133663508849851</v>
      </c>
      <c r="Z52" s="2" t="n">
        <v>0.146190491131748</v>
      </c>
      <c r="AA52" s="2" t="n">
        <v>0.144769598731663</v>
      </c>
      <c r="AB52" s="2" t="n">
        <v>0.140918881911778</v>
      </c>
      <c r="AC52" s="2" t="n">
        <v>0.136216486287441</v>
      </c>
      <c r="AD52" s="2" t="n">
        <v>0.114160076937597</v>
      </c>
      <c r="AE52" s="2" t="n">
        <v>0.0680534071093091</v>
      </c>
      <c r="AF52" s="2" t="n">
        <v>0.00987682429815774</v>
      </c>
      <c r="AG52" s="2" t="n">
        <v>-0.566353206722984</v>
      </c>
      <c r="AH52" s="3" t="b">
        <f aca="false">TRUE()</f>
        <v>1</v>
      </c>
      <c r="AI52" s="3" t="n">
        <v>1.72938607312503</v>
      </c>
      <c r="AJ52" s="3" t="b">
        <f aca="false">TRUE()</f>
        <v>1</v>
      </c>
      <c r="AK52" s="3" t="n">
        <v>0.521270240403567</v>
      </c>
      <c r="AL52" s="3" t="b">
        <f aca="false">TRUE()</f>
        <v>1</v>
      </c>
      <c r="AM52" s="3" t="n">
        <v>-0.28797082098181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9</v>
      </c>
      <c r="E53" s="2" t="n">
        <v>0</v>
      </c>
      <c r="F53" s="2" t="n">
        <v>13.2405199151872</v>
      </c>
      <c r="G53" s="2" t="n">
        <v>0.862930452397029</v>
      </c>
      <c r="H53" s="2" t="n">
        <v>0.99573023357794</v>
      </c>
      <c r="I53" s="2" t="n">
        <v>0.102714312471376</v>
      </c>
      <c r="J53" s="2" t="n">
        <v>0.232074751927359</v>
      </c>
      <c r="K53" s="2" t="n">
        <v>7.90881564933818</v>
      </c>
      <c r="L53" s="2" t="n">
        <v>0.732</v>
      </c>
      <c r="M53" s="2" t="n">
        <v>0.069</v>
      </c>
      <c r="N53" s="2" t="n">
        <v>16.545</v>
      </c>
      <c r="O53" s="2" t="s">
        <v>41</v>
      </c>
      <c r="P53" s="2" t="n">
        <v>226.3</v>
      </c>
      <c r="Q53" s="2" t="n">
        <v>72.5</v>
      </c>
      <c r="R53" s="2" t="n">
        <v>11.205</v>
      </c>
      <c r="S53" s="2" t="n">
        <v>0.444166352236838</v>
      </c>
      <c r="T53" s="2" t="n">
        <v>-0.302503057972751</v>
      </c>
      <c r="U53" s="2" t="n">
        <v>-0.78473751105487</v>
      </c>
      <c r="V53" s="2" t="n">
        <v>0.0198762811257514</v>
      </c>
      <c r="W53" s="2" t="n">
        <v>0.0159266782092802</v>
      </c>
      <c r="X53" s="2" t="n">
        <v>0.034152168878278</v>
      </c>
      <c r="Y53" s="2" t="n">
        <v>0.118237548960185</v>
      </c>
      <c r="Z53" s="2" t="n">
        <v>0.149202227262487</v>
      </c>
      <c r="AA53" s="2" t="n">
        <v>0.1418322103875</v>
      </c>
      <c r="AB53" s="2" t="n">
        <v>0.151479295668571</v>
      </c>
      <c r="AC53" s="2" t="n">
        <v>0.156139160232164</v>
      </c>
      <c r="AD53" s="2" t="n">
        <v>0.137215531831623</v>
      </c>
      <c r="AE53" s="2" t="n">
        <v>0.089857892728873</v>
      </c>
      <c r="AF53" s="2" t="n">
        <v>0.0218839640503184</v>
      </c>
      <c r="AG53" s="2" t="n">
        <v>1.95746559567959</v>
      </c>
      <c r="AH53" s="3" t="b">
        <f aca="false">TRUE()</f>
        <v>1</v>
      </c>
      <c r="AI53" s="3" t="n">
        <v>1.00986208662201</v>
      </c>
      <c r="AJ53" s="3" t="b">
        <f aca="false">TRUE()</f>
        <v>1</v>
      </c>
      <c r="AK53" s="3" t="n">
        <v>-1.22059729688767</v>
      </c>
      <c r="AL53" s="3" t="b">
        <f aca="false">TRUE()</f>
        <v>1</v>
      </c>
      <c r="AM53" s="3" t="n">
        <v>0.018041304309809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0</v>
      </c>
      <c r="E54" s="2" t="n">
        <v>0</v>
      </c>
      <c r="F54" s="2" t="n">
        <v>18.434948822922</v>
      </c>
      <c r="G54" s="2" t="n">
        <v>0.861761426978818</v>
      </c>
      <c r="H54" s="2" t="n">
        <v>0.987455256634631</v>
      </c>
      <c r="I54" s="2" t="n">
        <v>0.128019532788798</v>
      </c>
      <c r="J54" s="2" t="n">
        <v>0.355086582017893</v>
      </c>
      <c r="K54" s="2" t="n">
        <v>4.72745932634621</v>
      </c>
      <c r="L54" s="2" t="n">
        <v>0.737</v>
      </c>
      <c r="M54" s="2" t="n">
        <v>0.089</v>
      </c>
      <c r="N54" s="2" t="n">
        <v>10.268</v>
      </c>
      <c r="O54" s="2" t="s">
        <v>41</v>
      </c>
      <c r="P54" s="2" t="n">
        <v>234.7</v>
      </c>
      <c r="Q54" s="2" t="n">
        <v>82.6</v>
      </c>
      <c r="R54" s="2" t="n">
        <v>11.617</v>
      </c>
      <c r="S54" s="2" t="n">
        <v>0.487339663246367</v>
      </c>
      <c r="T54" s="2" t="n">
        <v>-0.287273924323429</v>
      </c>
      <c r="U54" s="2" t="n">
        <v>-0.939132208635132</v>
      </c>
      <c r="V54" s="2" t="n">
        <v>0.0422613757428639</v>
      </c>
      <c r="W54" s="2" t="n">
        <v>0.0180991053659537</v>
      </c>
      <c r="X54" s="2" t="n">
        <v>0.0335051984228539</v>
      </c>
      <c r="Y54" s="2" t="n">
        <v>0.122670658729662</v>
      </c>
      <c r="Z54" s="2" t="n">
        <v>0.151979629133412</v>
      </c>
      <c r="AA54" s="2" t="n">
        <v>0.145150179211163</v>
      </c>
      <c r="AB54" s="2" t="n">
        <v>0.143313648262243</v>
      </c>
      <c r="AC54" s="2" t="n">
        <v>0.162180146168421</v>
      </c>
      <c r="AD54" s="2" t="n">
        <v>0.128487748278365</v>
      </c>
      <c r="AE54" s="2" t="n">
        <v>0.0910804763771791</v>
      </c>
      <c r="AF54" s="2" t="n">
        <v>0.0216323154167006</v>
      </c>
      <c r="AG54" s="2" t="n">
        <v>-0.0392736623298658</v>
      </c>
      <c r="AH54" s="3" t="b">
        <f aca="false">TRUE()</f>
        <v>1</v>
      </c>
      <c r="AI54" s="3" t="n">
        <v>1.07189001649296</v>
      </c>
      <c r="AJ54" s="3" t="b">
        <f aca="false">TRUE()</f>
        <v>1</v>
      </c>
      <c r="AK54" s="3" t="n">
        <v>-0.509630955136147</v>
      </c>
      <c r="AL54" s="3" t="b">
        <f aca="false">TRUE()</f>
        <v>1</v>
      </c>
      <c r="AM54" s="3" t="n">
        <v>0.12426038912177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2</v>
      </c>
      <c r="E55" s="2" t="n">
        <v>1</v>
      </c>
      <c r="F55" s="2" t="n">
        <v>24.2277453179541</v>
      </c>
      <c r="G55" s="2" t="n">
        <v>0.601312910284464</v>
      </c>
      <c r="H55" s="2" t="n">
        <v>0.989228756221411</v>
      </c>
      <c r="I55" s="2" t="n">
        <v>0.0764010452644822</v>
      </c>
      <c r="J55" s="2" t="n">
        <v>0.212244082967237</v>
      </c>
      <c r="K55" s="2" t="n">
        <v>8.43673969083007</v>
      </c>
      <c r="L55" s="2" t="n">
        <v>0.737</v>
      </c>
      <c r="M55" s="2" t="n">
        <v>0.082</v>
      </c>
      <c r="N55" s="2" t="n">
        <v>17.586</v>
      </c>
      <c r="O55" s="2" t="s">
        <v>41</v>
      </c>
      <c r="P55" s="2" t="n">
        <v>259.7</v>
      </c>
      <c r="Q55" s="2" t="n">
        <v>96.3</v>
      </c>
      <c r="R55" s="2" t="n">
        <v>12.859</v>
      </c>
      <c r="S55" s="2" t="n">
        <v>0.265710352960234</v>
      </c>
      <c r="T55" s="2" t="n">
        <v>-0.365326642232851</v>
      </c>
      <c r="U55" s="2" t="n">
        <v>-1.08284297004042</v>
      </c>
      <c r="V55" s="2" t="n">
        <v>0.0556394973531917</v>
      </c>
      <c r="W55" s="2" t="n">
        <v>0.0284462770841919</v>
      </c>
      <c r="X55" s="2" t="n">
        <v>0.0416886752368732</v>
      </c>
      <c r="Y55" s="2" t="n">
        <v>0.127073610063535</v>
      </c>
      <c r="Z55" s="2" t="n">
        <v>0.14190322217235</v>
      </c>
      <c r="AA55" s="2" t="n">
        <v>0.15408717576999</v>
      </c>
      <c r="AB55" s="2" t="n">
        <v>0.133045491346223</v>
      </c>
      <c r="AC55" s="2" t="n">
        <v>0.137781799146738</v>
      </c>
      <c r="AD55" s="2" t="n">
        <v>0.139751366859153</v>
      </c>
      <c r="AE55" s="2" t="n">
        <v>0.108538534667076</v>
      </c>
      <c r="AF55" s="2" t="n">
        <v>0.0161301247380631</v>
      </c>
      <c r="AG55" s="2" t="n">
        <v>2.288810642217</v>
      </c>
      <c r="AH55" s="3" t="b">
        <f aca="false">TRUE()</f>
        <v>1</v>
      </c>
      <c r="AI55" s="3" t="n">
        <v>1.07189001649296</v>
      </c>
      <c r="AJ55" s="3" t="b">
        <f aca="false">TRUE()</f>
        <v>1</v>
      </c>
      <c r="AK55" s="3" t="n">
        <v>-0.758469174749182</v>
      </c>
      <c r="AL55" s="3" t="b">
        <f aca="false">TRUE()</f>
        <v>1</v>
      </c>
      <c r="AM55" s="3" t="n">
        <v>0.4403886177288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2</v>
      </c>
      <c r="F56" s="2" t="n">
        <v>18.434948822922</v>
      </c>
      <c r="G56" s="2" t="n">
        <v>0.795633187772926</v>
      </c>
      <c r="H56" s="2" t="n">
        <v>0.984327646665251</v>
      </c>
      <c r="I56" s="2" t="n">
        <v>0.125424007921035</v>
      </c>
      <c r="J56" s="2" t="n">
        <v>0.359019744307649</v>
      </c>
      <c r="K56" s="2" t="n">
        <v>5.21690710016545</v>
      </c>
      <c r="L56" s="2" t="n">
        <v>0.792</v>
      </c>
      <c r="M56" s="2" t="n">
        <v>0.116</v>
      </c>
      <c r="N56" s="2" t="n">
        <v>11.18</v>
      </c>
      <c r="O56" s="2" t="s">
        <v>41</v>
      </c>
      <c r="P56" s="2" t="n">
        <v>216.8</v>
      </c>
      <c r="Q56" s="2" t="n">
        <v>79.4</v>
      </c>
      <c r="R56" s="2" t="n">
        <v>10.731</v>
      </c>
      <c r="S56" s="2" t="n">
        <v>0.289816394776375</v>
      </c>
      <c r="T56" s="2" t="n">
        <v>-0.461453175481538</v>
      </c>
      <c r="U56" s="2" t="n">
        <v>-0.784768431953943</v>
      </c>
      <c r="V56" s="2" t="n">
        <v>0.0958587355997214</v>
      </c>
      <c r="W56" s="2" t="n">
        <v>0.00779625489496494</v>
      </c>
      <c r="X56" s="2" t="n">
        <v>0.101705271216085</v>
      </c>
      <c r="Y56" s="2" t="n">
        <v>0.126427940759596</v>
      </c>
      <c r="Z56" s="2" t="n">
        <v>0.137960449168415</v>
      </c>
      <c r="AA56" s="2" t="n">
        <v>0.12753257548724</v>
      </c>
      <c r="AB56" s="2" t="n">
        <v>0.138522610040021</v>
      </c>
      <c r="AC56" s="2" t="n">
        <v>0.137096575849696</v>
      </c>
      <c r="AD56" s="2" t="n">
        <v>0.130859973164652</v>
      </c>
      <c r="AE56" s="2" t="n">
        <v>0.0839445352854909</v>
      </c>
      <c r="AF56" s="2" t="n">
        <v>0.0159500690288031</v>
      </c>
      <c r="AG56" s="2" t="n">
        <v>0.267922226941376</v>
      </c>
      <c r="AH56" s="3" t="b">
        <f aca="false">TRUE()</f>
        <v>1</v>
      </c>
      <c r="AI56" s="3" t="n">
        <v>1.75419724507341</v>
      </c>
      <c r="AJ56" s="3" t="b">
        <f aca="false">TRUE()</f>
        <v>1</v>
      </c>
      <c r="AK56" s="3" t="n">
        <v>0.450173606228415</v>
      </c>
      <c r="AL56" s="3" t="b">
        <f aca="false">TRUE()</f>
        <v>1</v>
      </c>
      <c r="AM56" s="3" t="n">
        <v>-0.102087422560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3</v>
      </c>
      <c r="E57" s="2" t="n">
        <v>1</v>
      </c>
      <c r="F57" s="2" t="n">
        <v>24.2277453179541</v>
      </c>
      <c r="G57" s="2" t="n">
        <v>0.853697749196142</v>
      </c>
      <c r="H57" s="2" t="n">
        <v>0.985919061417234</v>
      </c>
      <c r="I57" s="2" t="n">
        <v>0.135218039650874</v>
      </c>
      <c r="J57" s="2" t="n">
        <v>0.353985666376769</v>
      </c>
      <c r="K57" s="2" t="n">
        <v>3.94515179206459</v>
      </c>
      <c r="L57" s="2" t="n">
        <v>0.674</v>
      </c>
      <c r="M57" s="2" t="n">
        <v>0.117</v>
      </c>
      <c r="N57" s="2" t="n">
        <v>8.559</v>
      </c>
      <c r="O57" s="2" t="s">
        <v>41</v>
      </c>
      <c r="P57" s="2" t="n">
        <v>278</v>
      </c>
      <c r="Q57" s="2" t="n">
        <v>110.1</v>
      </c>
      <c r="R57" s="2" t="n">
        <v>13.762</v>
      </c>
      <c r="S57" s="2" t="n">
        <v>0.284603190582493</v>
      </c>
      <c r="T57" s="2" t="n">
        <v>-0.05070946607636</v>
      </c>
      <c r="U57" s="2" t="n">
        <v>-0.836492935724485</v>
      </c>
      <c r="V57" s="2" t="n">
        <v>0.303530920618501</v>
      </c>
      <c r="W57" s="2" t="n">
        <v>0.0676494380631564</v>
      </c>
      <c r="X57" s="2" t="n">
        <v>0.124320712808775</v>
      </c>
      <c r="Y57" s="2" t="n">
        <v>0.12763849374114</v>
      </c>
      <c r="Z57" s="2" t="n">
        <v>0.146803495256323</v>
      </c>
      <c r="AA57" s="2" t="n">
        <v>0.1592175305274</v>
      </c>
      <c r="AB57" s="2" t="n">
        <v>0.153690295618055</v>
      </c>
      <c r="AC57" s="2" t="n">
        <v>0.116688823343721</v>
      </c>
      <c r="AD57" s="2" t="n">
        <v>0.0918599129077977</v>
      </c>
      <c r="AE57" s="2" t="n">
        <v>0.0634920196898993</v>
      </c>
      <c r="AF57" s="2" t="n">
        <v>0.0162887161068895</v>
      </c>
      <c r="AG57" s="2" t="n">
        <v>-0.530279386601457</v>
      </c>
      <c r="AH57" s="3" t="b">
        <f aca="false">TRUE()</f>
        <v>1</v>
      </c>
      <c r="AI57" s="3" t="n">
        <v>0.290338100119002</v>
      </c>
      <c r="AJ57" s="3" t="b">
        <f aca="false">TRUE()</f>
        <v>1</v>
      </c>
      <c r="AK57" s="3" t="n">
        <v>0.485721923315991</v>
      </c>
      <c r="AL57" s="3" t="b">
        <f aca="false">TRUE()</f>
        <v>1</v>
      </c>
      <c r="AM57" s="3" t="n">
        <v>0.67179448106919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3</v>
      </c>
      <c r="E58" s="2" t="n">
        <v>2</v>
      </c>
      <c r="F58" s="2" t="n">
        <v>37.8749836510982</v>
      </c>
      <c r="G58" s="2" t="n">
        <v>0.695044472681067</v>
      </c>
      <c r="H58" s="2" t="n">
        <v>0.976575156742676</v>
      </c>
      <c r="I58" s="2" t="n">
        <v>0.20715705858719</v>
      </c>
      <c r="J58" s="2" t="n">
        <v>0.367019997719142</v>
      </c>
      <c r="K58" s="2" t="n">
        <v>3.89304145978978</v>
      </c>
      <c r="L58" s="2" t="n">
        <v>0.628</v>
      </c>
      <c r="M58" s="2" t="n">
        <v>0.12</v>
      </c>
      <c r="N58" s="2" t="n">
        <v>8.644</v>
      </c>
      <c r="O58" s="2" t="s">
        <v>41</v>
      </c>
      <c r="P58" s="2" t="n">
        <v>315.3</v>
      </c>
      <c r="Q58" s="2" t="n">
        <v>96.6</v>
      </c>
      <c r="R58" s="2" t="n">
        <v>15.609</v>
      </c>
      <c r="S58" s="2" t="n">
        <v>0.623846871839572</v>
      </c>
      <c r="T58" s="2" t="n">
        <v>-0.165521353676471</v>
      </c>
      <c r="U58" s="2" t="n">
        <v>-0.212696213364672</v>
      </c>
      <c r="V58" s="2" t="n">
        <v>0.130859703976655</v>
      </c>
      <c r="W58" s="2" t="n">
        <v>0.0666823960527796</v>
      </c>
      <c r="X58" s="2" t="n">
        <v>0.0568636666102471</v>
      </c>
      <c r="Y58" s="2" t="n">
        <v>0.125754467894245</v>
      </c>
      <c r="Z58" s="2" t="n">
        <v>0.134315433699553</v>
      </c>
      <c r="AA58" s="2" t="n">
        <v>0.16759555183983</v>
      </c>
      <c r="AB58" s="2" t="n">
        <v>0.125956686835628</v>
      </c>
      <c r="AC58" s="2" t="n">
        <v>0.118512645897842</v>
      </c>
      <c r="AD58" s="2" t="n">
        <v>0.139909171145274</v>
      </c>
      <c r="AE58" s="2" t="n">
        <v>0.102177126633751</v>
      </c>
      <c r="AF58" s="2" t="n">
        <v>0.0289152494436299</v>
      </c>
      <c r="AG58" s="2" t="n">
        <v>-0.562985797212885</v>
      </c>
      <c r="AH58" s="3" t="b">
        <f aca="false">TRUE()</f>
        <v>1</v>
      </c>
      <c r="AI58" s="3" t="n">
        <v>-0.280318854693732</v>
      </c>
      <c r="AJ58" s="3" t="b">
        <f aca="false">TRUE()</f>
        <v>1</v>
      </c>
      <c r="AK58" s="3" t="n">
        <v>0.59236687457872</v>
      </c>
      <c r="AL58" s="3" t="b">
        <f aca="false">TRUE()</f>
        <v>1</v>
      </c>
      <c r="AM58" s="3" t="n">
        <v>1.1434577981509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3</v>
      </c>
      <c r="E59" s="2" t="n">
        <v>3</v>
      </c>
      <c r="F59" s="2" t="n">
        <v>45</v>
      </c>
      <c r="G59" s="2" t="n">
        <v>0.757343550446999</v>
      </c>
      <c r="H59" s="2" t="n">
        <v>0.989515312341583</v>
      </c>
      <c r="I59" s="2" t="n">
        <v>0.0982090335624287</v>
      </c>
      <c r="J59" s="2" t="n">
        <v>0.298949573394258</v>
      </c>
      <c r="K59" s="2" t="n">
        <v>4.54551065646569</v>
      </c>
      <c r="L59" s="2" t="n">
        <v>0.587</v>
      </c>
      <c r="M59" s="2" t="n">
        <v>0.074</v>
      </c>
      <c r="N59" s="2" t="n">
        <v>9.702</v>
      </c>
      <c r="O59" s="2" t="s">
        <v>41</v>
      </c>
      <c r="P59" s="2" t="n">
        <v>313.1</v>
      </c>
      <c r="Q59" s="2" t="n">
        <v>108</v>
      </c>
      <c r="R59" s="2" t="n">
        <v>15.501</v>
      </c>
      <c r="S59" s="2" t="n">
        <v>0.450874964852924</v>
      </c>
      <c r="T59" s="2" t="n">
        <v>-0.395675915543058</v>
      </c>
      <c r="U59" s="2" t="n">
        <v>-0.743673596486947</v>
      </c>
      <c r="V59" s="2" t="n">
        <v>0.04905657768314</v>
      </c>
      <c r="W59" s="2" t="n">
        <v>0.0502504172228309</v>
      </c>
      <c r="X59" s="2" t="n">
        <v>0.115091478356815</v>
      </c>
      <c r="Y59" s="2" t="n">
        <v>0.113939523837791</v>
      </c>
      <c r="Z59" s="2" t="n">
        <v>0.122752837548644</v>
      </c>
      <c r="AA59" s="2" t="n">
        <v>0.126255895751639</v>
      </c>
      <c r="AB59" s="2" t="n">
        <v>0.149505960014918</v>
      </c>
      <c r="AC59" s="2" t="n">
        <v>0.156615664231721</v>
      </c>
      <c r="AD59" s="2" t="n">
        <v>0.126569990378441</v>
      </c>
      <c r="AE59" s="2" t="n">
        <v>0.0749098782356871</v>
      </c>
      <c r="AF59" s="2" t="n">
        <v>0.0143587716443439</v>
      </c>
      <c r="AG59" s="2" t="n">
        <v>-0.153471512305801</v>
      </c>
      <c r="AH59" s="3" t="b">
        <f aca="false">TRUE()</f>
        <v>1</v>
      </c>
      <c r="AI59" s="3" t="n">
        <v>-0.788947879635517</v>
      </c>
      <c r="AJ59" s="3" t="b">
        <f aca="false">TRUE()</f>
        <v>1</v>
      </c>
      <c r="AK59" s="3" t="n">
        <v>-1.04285571144979</v>
      </c>
      <c r="AL59" s="3" t="b">
        <f aca="false">TRUE()</f>
        <v>1</v>
      </c>
      <c r="AM59" s="3" t="n">
        <v>1.1156385140334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3</v>
      </c>
      <c r="E60" s="2" t="n">
        <v>4</v>
      </c>
      <c r="F60" s="2" t="n">
        <v>21.3706222693432</v>
      </c>
      <c r="G60" s="2" t="n">
        <v>0.842767295597484</v>
      </c>
      <c r="H60" s="2" t="n">
        <v>0.966370097447181</v>
      </c>
      <c r="I60" s="2" t="n">
        <v>0.186940210731751</v>
      </c>
      <c r="J60" s="2" t="n">
        <v>0.45897408588504</v>
      </c>
      <c r="K60" s="2" t="n">
        <v>2.97722920980806</v>
      </c>
      <c r="L60" s="2" t="n">
        <v>0.65</v>
      </c>
      <c r="M60" s="2" t="n">
        <v>0.116</v>
      </c>
      <c r="N60" s="2" t="n">
        <v>6.528</v>
      </c>
      <c r="O60" s="2" t="s">
        <v>41</v>
      </c>
      <c r="P60" s="2" t="n">
        <v>399.5</v>
      </c>
      <c r="Q60" s="2" t="n">
        <v>71</v>
      </c>
      <c r="R60" s="2" t="n">
        <v>19.777</v>
      </c>
      <c r="S60" s="2" t="n">
        <v>0.597174451325188</v>
      </c>
      <c r="T60" s="2" t="n">
        <v>-0.350512131175769</v>
      </c>
      <c r="U60" s="2" t="n">
        <v>-0.524904707233725</v>
      </c>
      <c r="V60" s="2" t="n">
        <v>0.0557171962060387</v>
      </c>
      <c r="W60" s="2" t="n">
        <v>0.0108914174632547</v>
      </c>
      <c r="X60" s="2" t="n">
        <v>0.0460632473300462</v>
      </c>
      <c r="Y60" s="2" t="n">
        <v>0.11662644599083</v>
      </c>
      <c r="Z60" s="2" t="n">
        <v>0.164415215530637</v>
      </c>
      <c r="AA60" s="2" t="n">
        <v>0.153602455118154</v>
      </c>
      <c r="AB60" s="2" t="n">
        <v>0.140260271489419</v>
      </c>
      <c r="AC60" s="2" t="n">
        <v>0.133342043036493</v>
      </c>
      <c r="AD60" s="2" t="n">
        <v>0.131644131399362</v>
      </c>
      <c r="AE60" s="2" t="n">
        <v>0.077393489891688</v>
      </c>
      <c r="AF60" s="2" t="n">
        <v>0.0366527002133726</v>
      </c>
      <c r="AG60" s="2" t="n">
        <v>-1.13778411807016</v>
      </c>
      <c r="AH60" s="3" t="b">
        <f aca="false">TRUE()</f>
        <v>1</v>
      </c>
      <c r="AI60" s="3" t="n">
        <v>-0.00739596326155481</v>
      </c>
      <c r="AJ60" s="3" t="b">
        <f aca="false">TRUE()</f>
        <v>1</v>
      </c>
      <c r="AK60" s="3" t="n">
        <v>0.450173606228415</v>
      </c>
      <c r="AL60" s="3" t="b">
        <f aca="false">TRUE()</f>
        <v>1</v>
      </c>
      <c r="AM60" s="3" t="n">
        <v>2.20817767209946</v>
      </c>
      <c r="AN60" s="3" t="b">
        <f aca="false">FALSE()</f>
        <v>0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3</v>
      </c>
      <c r="E61" s="2" t="n">
        <v>5</v>
      </c>
      <c r="F61" s="2" t="n">
        <v>15.2551187030578</v>
      </c>
      <c r="G61" s="2" t="n">
        <v>0.796422487223169</v>
      </c>
      <c r="H61" s="2" t="n">
        <v>0.991507672677492</v>
      </c>
      <c r="I61" s="2" t="n">
        <v>0.100394583768543</v>
      </c>
      <c r="J61" s="2" t="n">
        <v>0.271297251614156</v>
      </c>
      <c r="K61" s="2" t="n">
        <v>6.09848653219904</v>
      </c>
      <c r="L61" s="2" t="n">
        <v>0.683</v>
      </c>
      <c r="M61" s="2" t="n">
        <v>0.093</v>
      </c>
      <c r="N61" s="2" t="n">
        <v>12.856</v>
      </c>
      <c r="O61" s="2" t="s">
        <v>41</v>
      </c>
      <c r="P61" s="2" t="n">
        <v>294.8</v>
      </c>
      <c r="Q61" s="2" t="n">
        <v>100.5</v>
      </c>
      <c r="R61" s="2" t="n">
        <v>14.592</v>
      </c>
      <c r="S61" s="2" t="n">
        <v>0.50464356350141</v>
      </c>
      <c r="T61" s="2" t="n">
        <v>-0.251886022941178</v>
      </c>
      <c r="U61" s="2" t="n">
        <v>-0.653894367028604</v>
      </c>
      <c r="V61" s="2" t="n">
        <v>0.208124172206638</v>
      </c>
      <c r="W61" s="2" t="n">
        <v>0.0750912794244595</v>
      </c>
      <c r="X61" s="2" t="n">
        <v>0.0560460474066859</v>
      </c>
      <c r="Y61" s="2" t="n">
        <v>0.125757381964889</v>
      </c>
      <c r="Z61" s="2" t="n">
        <v>0.162167683548935</v>
      </c>
      <c r="AA61" s="2" t="n">
        <v>0.156052020655504</v>
      </c>
      <c r="AB61" s="2" t="n">
        <v>0.152325920290191</v>
      </c>
      <c r="AC61" s="2" t="n">
        <v>0.127111419805254</v>
      </c>
      <c r="AD61" s="2" t="n">
        <v>0.112084174756553</v>
      </c>
      <c r="AE61" s="2" t="n">
        <v>0.0873426897051054</v>
      </c>
      <c r="AF61" s="2" t="n">
        <v>0.0211126618668828</v>
      </c>
      <c r="AG61" s="2" t="n">
        <v>0.82123473968112</v>
      </c>
      <c r="AH61" s="3" t="b">
        <f aca="false">TRUE()</f>
        <v>1</v>
      </c>
      <c r="AI61" s="3" t="n">
        <v>0.401988373886711</v>
      </c>
      <c r="AJ61" s="3" t="b">
        <f aca="false">TRUE()</f>
        <v>1</v>
      </c>
      <c r="AK61" s="3" t="n">
        <v>-0.367437686785842</v>
      </c>
      <c r="AL61" s="3" t="b">
        <f aca="false">TRUE()</f>
        <v>1</v>
      </c>
      <c r="AM61" s="3" t="n">
        <v>0.8842326506931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6</v>
      </c>
      <c r="E62" s="2" t="n">
        <v>1</v>
      </c>
      <c r="F62" s="2" t="n">
        <v>26.565051177078</v>
      </c>
      <c r="G62" s="2" t="n">
        <v>0.822916666666667</v>
      </c>
      <c r="H62" s="2" t="n">
        <v>0.988179254389555</v>
      </c>
      <c r="I62" s="2" t="n">
        <v>0.119036596490033</v>
      </c>
      <c r="J62" s="2" t="n">
        <v>0.308668172272952</v>
      </c>
      <c r="K62" s="2" t="n">
        <v>5.07194835405294</v>
      </c>
      <c r="L62" s="2" t="n">
        <v>0.727</v>
      </c>
      <c r="M62" s="2" t="n">
        <v>0.088</v>
      </c>
      <c r="N62" s="2" t="n">
        <v>10.959</v>
      </c>
      <c r="O62" s="2" t="s">
        <v>41</v>
      </c>
      <c r="P62" s="2" t="n">
        <v>159.8</v>
      </c>
      <c r="Q62" s="2" t="n">
        <v>83.6</v>
      </c>
      <c r="R62" s="2" t="n">
        <v>7.911</v>
      </c>
      <c r="S62" s="2" t="n">
        <v>0.217763845548367</v>
      </c>
      <c r="T62" s="2" t="n">
        <v>0.740389330877767</v>
      </c>
      <c r="U62" s="2" t="n">
        <v>0.80196602629891</v>
      </c>
      <c r="V62" s="2" t="n">
        <v>0.392021764021221</v>
      </c>
      <c r="W62" s="2" t="n">
        <v>0.100591582815242</v>
      </c>
      <c r="X62" s="2" t="n">
        <v>0.180510132373447</v>
      </c>
      <c r="Y62" s="2" t="n">
        <v>0.18463440023289</v>
      </c>
      <c r="Z62" s="2" t="n">
        <v>0.149781906752711</v>
      </c>
      <c r="AA62" s="2" t="n">
        <v>0.108205795833367</v>
      </c>
      <c r="AB62" s="2" t="n">
        <v>0.120695796679096</v>
      </c>
      <c r="AC62" s="2" t="n">
        <v>0.0974620364269282</v>
      </c>
      <c r="AD62" s="2" t="n">
        <v>0.0886587897813441</v>
      </c>
      <c r="AE62" s="2" t="n">
        <v>0.0618457503880371</v>
      </c>
      <c r="AF62" s="2" t="n">
        <v>0.00820539153217921</v>
      </c>
      <c r="AG62" s="2" t="n">
        <v>0.176940648718646</v>
      </c>
      <c r="AH62" s="3" t="b">
        <f aca="false">TRUE()</f>
        <v>1</v>
      </c>
      <c r="AI62" s="3" t="n">
        <v>0.947834156751065</v>
      </c>
      <c r="AJ62" s="3" t="b">
        <f aca="false">TRUE()</f>
        <v>1</v>
      </c>
      <c r="AK62" s="3" t="n">
        <v>-0.545179272223724</v>
      </c>
      <c r="AL62" s="3" t="b">
        <f aca="false">TRUE()</f>
        <v>1</v>
      </c>
      <c r="AM62" s="3" t="n">
        <v>-0.82285978378494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6</v>
      </c>
      <c r="E63" s="2" t="n">
        <v>2</v>
      </c>
      <c r="F63" s="2" t="n">
        <v>32.9052429229879</v>
      </c>
      <c r="G63" s="2" t="n">
        <v>0.836507936507937</v>
      </c>
      <c r="H63" s="2" t="n">
        <v>0.986863035222001</v>
      </c>
      <c r="I63" s="2" t="n">
        <v>0.119437030985303</v>
      </c>
      <c r="J63" s="2" t="n">
        <v>0.331709483919906</v>
      </c>
      <c r="K63" s="2" t="n">
        <v>3.99400969378588</v>
      </c>
      <c r="L63" s="2" t="n">
        <v>0.664</v>
      </c>
      <c r="M63" s="2" t="n">
        <v>0.166</v>
      </c>
      <c r="N63" s="2" t="n">
        <v>8.759</v>
      </c>
      <c r="O63" s="2" t="s">
        <v>41</v>
      </c>
      <c r="P63" s="2" t="n">
        <v>176.9</v>
      </c>
      <c r="Q63" s="2" t="n">
        <v>62.7</v>
      </c>
      <c r="R63" s="2" t="n">
        <v>8.758</v>
      </c>
      <c r="S63" s="2" t="n">
        <v>0.400496830379966</v>
      </c>
      <c r="T63" s="2" t="n">
        <v>-0.328607021294268</v>
      </c>
      <c r="U63" s="2" t="n">
        <v>-0.684397317703752</v>
      </c>
      <c r="V63" s="2" t="n">
        <v>0.0649855615693056</v>
      </c>
      <c r="W63" s="2" t="n">
        <v>0.0160911103961012</v>
      </c>
      <c r="X63" s="2" t="n">
        <v>0.073912562040749</v>
      </c>
      <c r="Y63" s="2" t="n">
        <v>0.112299556938244</v>
      </c>
      <c r="Z63" s="2" t="n">
        <v>0.1245535900614</v>
      </c>
      <c r="AA63" s="2" t="n">
        <v>0.150222119066271</v>
      </c>
      <c r="AB63" s="2" t="n">
        <v>0.160589820828267</v>
      </c>
      <c r="AC63" s="2" t="n">
        <v>0.151233530401684</v>
      </c>
      <c r="AD63" s="2" t="n">
        <v>0.124424422743967</v>
      </c>
      <c r="AE63" s="2" t="n">
        <v>0.0772519374801932</v>
      </c>
      <c r="AF63" s="2" t="n">
        <v>0.0255124604392249</v>
      </c>
      <c r="AG63" s="2" t="n">
        <v>-0.499614324116686</v>
      </c>
      <c r="AH63" s="3" t="b">
        <f aca="false">TRUE()</f>
        <v>1</v>
      </c>
      <c r="AI63" s="3" t="n">
        <v>0.166282240377104</v>
      </c>
      <c r="AJ63" s="3" t="b">
        <f aca="false">TRUE()</f>
        <v>1</v>
      </c>
      <c r="AK63" s="3" t="n">
        <v>2.22758946060723</v>
      </c>
      <c r="AL63" s="3" t="b">
        <f aca="false">FALSE()</f>
        <v>0</v>
      </c>
      <c r="AM63" s="3" t="n">
        <v>-0.606628075417724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6</v>
      </c>
      <c r="E64" s="2" t="n">
        <v>3</v>
      </c>
      <c r="F64" s="2" t="n">
        <v>15.2551187030578</v>
      </c>
      <c r="G64" s="2" t="n">
        <v>0.810477657935285</v>
      </c>
      <c r="H64" s="2" t="n">
        <v>0.984863937769688</v>
      </c>
      <c r="I64" s="2" t="n">
        <v>0.189831065910061</v>
      </c>
      <c r="J64" s="2" t="n">
        <v>0.366106066340469</v>
      </c>
      <c r="K64" s="2" t="n">
        <v>3.786188471395</v>
      </c>
      <c r="L64" s="2" t="n">
        <v>0.64</v>
      </c>
      <c r="M64" s="2" t="n">
        <v>0.086</v>
      </c>
      <c r="N64" s="2" t="n">
        <v>8.302</v>
      </c>
      <c r="O64" s="2" t="s">
        <v>41</v>
      </c>
      <c r="P64" s="2" t="n">
        <v>215.5</v>
      </c>
      <c r="Q64" s="2" t="n">
        <v>81.5</v>
      </c>
      <c r="R64" s="2" t="n">
        <v>10.667</v>
      </c>
      <c r="S64" s="2" t="n">
        <v>0.464060621511678</v>
      </c>
      <c r="T64" s="2" t="n">
        <v>-0.208821039141197</v>
      </c>
      <c r="U64" s="2" t="n">
        <v>-0.726010768301816</v>
      </c>
      <c r="V64" s="2" t="n">
        <v>0.0369850997359477</v>
      </c>
      <c r="W64" s="2" t="n">
        <v>0.0970950581760155</v>
      </c>
      <c r="X64" s="2" t="n">
        <v>0.0323837883784986</v>
      </c>
      <c r="Y64" s="2" t="n">
        <v>0.0990361172406424</v>
      </c>
      <c r="Z64" s="2" t="n">
        <v>0.143767941336413</v>
      </c>
      <c r="AA64" s="2" t="n">
        <v>0.140552841228237</v>
      </c>
      <c r="AB64" s="2" t="n">
        <v>0.0992211418156128</v>
      </c>
      <c r="AC64" s="2" t="n">
        <v>0.0785113454072678</v>
      </c>
      <c r="AD64" s="2" t="n">
        <v>0.0744412201725617</v>
      </c>
      <c r="AE64" s="2" t="n">
        <v>0.139326063838546</v>
      </c>
      <c r="AF64" s="2" t="n">
        <v>0.192759540582221</v>
      </c>
      <c r="AG64" s="2" t="n">
        <v>-0.630050764196153</v>
      </c>
      <c r="AH64" s="3" t="b">
        <f aca="false">TRUE()</f>
        <v>1</v>
      </c>
      <c r="AI64" s="3" t="n">
        <v>-0.131451823003454</v>
      </c>
      <c r="AJ64" s="3" t="b">
        <f aca="false">TRUE()</f>
        <v>1</v>
      </c>
      <c r="AK64" s="3" t="n">
        <v>-0.616275906398877</v>
      </c>
      <c r="AL64" s="3" t="b">
        <f aca="false">TRUE()</f>
        <v>1</v>
      </c>
      <c r="AM64" s="3" t="n">
        <v>-0.11852609044843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6</v>
      </c>
      <c r="E65" s="2" t="n">
        <v>5</v>
      </c>
      <c r="F65" s="2" t="n">
        <v>26.565051177078</v>
      </c>
      <c r="G65" s="2" t="n">
        <v>0.786928104575163</v>
      </c>
      <c r="H65" s="2" t="n">
        <v>0.982187911971924</v>
      </c>
      <c r="I65" s="2" t="n">
        <v>0.131428361785077</v>
      </c>
      <c r="J65" s="2" t="n">
        <v>0.390108843398796</v>
      </c>
      <c r="K65" s="2" t="n">
        <v>3.96942549846088</v>
      </c>
      <c r="L65" s="2" t="n">
        <v>0.702</v>
      </c>
      <c r="M65" s="2" t="n">
        <v>0.127</v>
      </c>
      <c r="N65" s="2" t="n">
        <v>8.679</v>
      </c>
      <c r="O65" s="2" t="s">
        <v>41</v>
      </c>
      <c r="P65" s="2" t="n">
        <v>174.5</v>
      </c>
      <c r="Q65" s="2" t="n">
        <v>64.7</v>
      </c>
      <c r="R65" s="2" t="n">
        <v>8.639</v>
      </c>
      <c r="S65" s="2" t="n">
        <v>0.581668553504575</v>
      </c>
      <c r="T65" s="2" t="n">
        <v>-0.425250023153639</v>
      </c>
      <c r="U65" s="2" t="n">
        <v>-0.413783343874775</v>
      </c>
      <c r="V65" s="2" t="n">
        <v>0.100922372918972</v>
      </c>
      <c r="W65" s="2" t="n">
        <v>0.00602867274750085</v>
      </c>
      <c r="X65" s="2" t="n">
        <v>0.0853154136981022</v>
      </c>
      <c r="Y65" s="2" t="n">
        <v>0.123340222994547</v>
      </c>
      <c r="Z65" s="2" t="n">
        <v>0.132234030210102</v>
      </c>
      <c r="AA65" s="2" t="n">
        <v>0.14341354406958</v>
      </c>
      <c r="AB65" s="2" t="n">
        <v>0.141576225165287</v>
      </c>
      <c r="AC65" s="2" t="n">
        <v>0.15150806853183</v>
      </c>
      <c r="AD65" s="2" t="n">
        <v>0.130212736604289</v>
      </c>
      <c r="AE65" s="2" t="n">
        <v>0.0708746730783535</v>
      </c>
      <c r="AF65" s="2" t="n">
        <v>0.0215250856479099</v>
      </c>
      <c r="AG65" s="2" t="n">
        <v>-0.515044292642132</v>
      </c>
      <c r="AH65" s="3" t="b">
        <f aca="false">TRUE()</f>
        <v>1</v>
      </c>
      <c r="AI65" s="3" t="n">
        <v>0.637694507396318</v>
      </c>
      <c r="AJ65" s="3" t="b">
        <f aca="false">TRUE()</f>
        <v>1</v>
      </c>
      <c r="AK65" s="3" t="n">
        <v>0.841205094191754</v>
      </c>
      <c r="AL65" s="3" t="b">
        <f aca="false">TRUE()</f>
        <v>1</v>
      </c>
      <c r="AM65" s="3" t="n">
        <v>-0.63697638536400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6</v>
      </c>
      <c r="E66" s="2" t="n">
        <v>6</v>
      </c>
      <c r="F66" s="2" t="n">
        <v>24.2277453179541</v>
      </c>
      <c r="G66" s="2" t="n">
        <v>0.824561403508772</v>
      </c>
      <c r="H66" s="2" t="n">
        <v>0.981409041575696</v>
      </c>
      <c r="I66" s="2" t="n">
        <v>0.145640975506483</v>
      </c>
      <c r="J66" s="2" t="n">
        <v>0.377199110316773</v>
      </c>
      <c r="K66" s="2" t="n">
        <v>3.41101369702363</v>
      </c>
      <c r="L66" s="2" t="n">
        <v>0.609</v>
      </c>
      <c r="M66" s="2" t="n">
        <v>0.104</v>
      </c>
      <c r="N66" s="2" t="n">
        <v>7.34</v>
      </c>
      <c r="O66" s="2" t="s">
        <v>41</v>
      </c>
      <c r="P66" s="2" t="n">
        <v>238.4</v>
      </c>
      <c r="Q66" s="2" t="n">
        <v>57.4</v>
      </c>
      <c r="R66" s="2" t="n">
        <v>11.803</v>
      </c>
      <c r="S66" s="2" t="n">
        <v>0.614056952708941</v>
      </c>
      <c r="T66" s="2" t="n">
        <v>-0.29391166808852</v>
      </c>
      <c r="U66" s="2" t="n">
        <v>-0.608463468836855</v>
      </c>
      <c r="V66" s="2" t="n">
        <v>0.0829323804697667</v>
      </c>
      <c r="W66" s="2" t="n">
        <v>0.00597829492216262</v>
      </c>
      <c r="X66" s="2" t="n">
        <v>0.100864037264174</v>
      </c>
      <c r="Y66" s="2" t="n">
        <v>0.114214684125258</v>
      </c>
      <c r="Z66" s="2" t="n">
        <v>0.142833730021675</v>
      </c>
      <c r="AA66" s="2" t="n">
        <v>0.138339224771435</v>
      </c>
      <c r="AB66" s="2" t="n">
        <v>0.17306919047506</v>
      </c>
      <c r="AC66" s="2" t="n">
        <v>0.167643311123672</v>
      </c>
      <c r="AD66" s="2" t="n">
        <v>0.112627205864987</v>
      </c>
      <c r="AE66" s="2" t="n">
        <v>0.032558671053532</v>
      </c>
      <c r="AF66" s="2" t="n">
        <v>0.017849945300206</v>
      </c>
      <c r="AG66" s="2" t="n">
        <v>-0.865524607596892</v>
      </c>
      <c r="AH66" s="3" t="b">
        <f aca="false">TRUE()</f>
        <v>1</v>
      </c>
      <c r="AI66" s="3" t="n">
        <v>-0.51602498820334</v>
      </c>
      <c r="AJ66" s="3" t="b">
        <f aca="false">TRUE()</f>
        <v>1</v>
      </c>
      <c r="AK66" s="3" t="n">
        <v>0.0235938011774979</v>
      </c>
      <c r="AL66" s="3" t="b">
        <f aca="false">TRUE()</f>
        <v>1</v>
      </c>
      <c r="AM66" s="3" t="n">
        <v>0.17104736695562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6</v>
      </c>
      <c r="E67" s="2" t="n">
        <v>10</v>
      </c>
      <c r="F67" s="2" t="n">
        <v>30.3432488842396</v>
      </c>
      <c r="G67" s="2" t="n">
        <v>0.796769851951548</v>
      </c>
      <c r="H67" s="2" t="n">
        <v>0.98672262801716</v>
      </c>
      <c r="I67" s="2" t="n">
        <v>0.129245166406587</v>
      </c>
      <c r="J67" s="2" t="n">
        <v>0.336848401618097</v>
      </c>
      <c r="K67" s="2" t="n">
        <v>4.3189899498605</v>
      </c>
      <c r="L67" s="2" t="n">
        <v>0.656</v>
      </c>
      <c r="M67" s="2" t="n">
        <v>0.102</v>
      </c>
      <c r="N67" s="2" t="n">
        <v>9.227</v>
      </c>
      <c r="O67" s="2" t="s">
        <v>41</v>
      </c>
      <c r="P67" s="2" t="n">
        <v>235.8</v>
      </c>
      <c r="Q67" s="2" t="n">
        <v>95.4</v>
      </c>
      <c r="R67" s="2" t="n">
        <v>11.676</v>
      </c>
      <c r="S67" s="2" t="n">
        <v>0.371363300833913</v>
      </c>
      <c r="T67" s="2" t="n">
        <v>-0.157021776098406</v>
      </c>
      <c r="U67" s="2" t="n">
        <v>-0.503826880505594</v>
      </c>
      <c r="V67" s="2" t="n">
        <v>0.257292024636418</v>
      </c>
      <c r="W67" s="2" t="n">
        <v>0.173773451394319</v>
      </c>
      <c r="X67" s="2" t="n">
        <v>0.0197835384604494</v>
      </c>
      <c r="Y67" s="2" t="n">
        <v>0.0962677876557243</v>
      </c>
      <c r="Z67" s="2" t="n">
        <v>0.184391553309948</v>
      </c>
      <c r="AA67" s="2" t="n">
        <v>0.195656387521282</v>
      </c>
      <c r="AB67" s="2" t="n">
        <v>0.140896507329027</v>
      </c>
      <c r="AC67" s="2" t="n">
        <v>0.116601842169363</v>
      </c>
      <c r="AD67" s="2" t="n">
        <v>0.111505099444553</v>
      </c>
      <c r="AE67" s="2" t="n">
        <v>0.0983993308234545</v>
      </c>
      <c r="AF67" s="2" t="n">
        <v>0.0364979532861994</v>
      </c>
      <c r="AG67" s="2" t="n">
        <v>-0.295644454192816</v>
      </c>
      <c r="AH67" s="3" t="b">
        <f aca="false">TRUE()</f>
        <v>1</v>
      </c>
      <c r="AI67" s="3" t="n">
        <v>0.0670375525835845</v>
      </c>
      <c r="AJ67" s="3" t="b">
        <f aca="false">TRUE()</f>
        <v>1</v>
      </c>
      <c r="AK67" s="3" t="n">
        <v>-0.0475028329976548</v>
      </c>
      <c r="AL67" s="3" t="b">
        <f aca="false">TRUE()</f>
        <v>1</v>
      </c>
      <c r="AM67" s="3" t="n">
        <v>0.1381700311804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6</v>
      </c>
      <c r="E68" s="2" t="n">
        <v>11</v>
      </c>
      <c r="F68" s="2" t="n">
        <v>24.2277453179541</v>
      </c>
      <c r="G68" s="2" t="n">
        <v>0.86411149825784</v>
      </c>
      <c r="H68" s="2" t="n">
        <v>0.972814037302165</v>
      </c>
      <c r="I68" s="2" t="n">
        <v>0.187730919794483</v>
      </c>
      <c r="J68" s="2" t="n">
        <v>0.459820735103714</v>
      </c>
      <c r="K68" s="2" t="n">
        <v>2.27374670512168</v>
      </c>
      <c r="L68" s="2" t="n">
        <v>0.516</v>
      </c>
      <c r="M68" s="2" t="n">
        <v>0.091</v>
      </c>
      <c r="N68" s="2" t="n">
        <v>5.078</v>
      </c>
      <c r="O68" s="2" t="s">
        <v>41</v>
      </c>
      <c r="P68" s="2" t="n">
        <v>316.7</v>
      </c>
      <c r="Q68" s="2" t="n">
        <v>59.7</v>
      </c>
      <c r="R68" s="2" t="n">
        <v>15.68</v>
      </c>
      <c r="S68" s="2" t="n">
        <v>0.10686570487885</v>
      </c>
      <c r="T68" s="2" t="n">
        <v>-0.562111311209182</v>
      </c>
      <c r="U68" s="2" t="n">
        <v>-0.0956256512013924</v>
      </c>
      <c r="V68" s="2" t="n">
        <v>0.105568602933603</v>
      </c>
      <c r="W68" s="2" t="n">
        <v>0.0513389209867505</v>
      </c>
      <c r="X68" s="2" t="n">
        <v>0.141588079660677</v>
      </c>
      <c r="Y68" s="2" t="n">
        <v>0.117634330088965</v>
      </c>
      <c r="Z68" s="2" t="n">
        <v>0.151850396664323</v>
      </c>
      <c r="AA68" s="2" t="n">
        <v>0.169732510972334</v>
      </c>
      <c r="AB68" s="2" t="n">
        <v>0.114796618654882</v>
      </c>
      <c r="AC68" s="2" t="n">
        <v>0.0397190071230935</v>
      </c>
      <c r="AD68" s="2" t="n">
        <v>0.0797927814986129</v>
      </c>
      <c r="AE68" s="2" t="n">
        <v>0.103129588893844</v>
      </c>
      <c r="AF68" s="2" t="n">
        <v>0.0817566864432678</v>
      </c>
      <c r="AG68" s="2" t="n">
        <v>-1.57931627977063</v>
      </c>
      <c r="AH68" s="3" t="b">
        <f aca="false">TRUE()</f>
        <v>1</v>
      </c>
      <c r="AI68" s="3" t="n">
        <v>-1.669744483803</v>
      </c>
      <c r="AJ68" s="3" t="b">
        <f aca="false">TRUE()</f>
        <v>1</v>
      </c>
      <c r="AK68" s="3" t="n">
        <v>-0.438534320960995</v>
      </c>
      <c r="AL68" s="3" t="b">
        <f aca="false">TRUE()</f>
        <v>1</v>
      </c>
      <c r="AM68" s="3" t="n">
        <v>1.1611609789529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6</v>
      </c>
      <c r="E69" s="2" t="n">
        <v>13</v>
      </c>
      <c r="F69" s="2" t="n">
        <v>21.3706222693432</v>
      </c>
      <c r="G69" s="2" t="n">
        <v>0.875264270613108</v>
      </c>
      <c r="H69" s="2" t="n">
        <v>0.980476721678042</v>
      </c>
      <c r="I69" s="2" t="n">
        <v>0.227993586297732</v>
      </c>
      <c r="J69" s="2" t="n">
        <v>0.422600114728216</v>
      </c>
      <c r="K69" s="2" t="n">
        <v>3.11987399624118</v>
      </c>
      <c r="L69" s="2" t="n">
        <v>0.6</v>
      </c>
      <c r="M69" s="2" t="n">
        <v>0.087</v>
      </c>
      <c r="N69" s="2" t="n">
        <v>6.912</v>
      </c>
      <c r="O69" s="2" t="s">
        <v>41</v>
      </c>
      <c r="P69" s="2" t="n">
        <v>135.4</v>
      </c>
      <c r="Q69" s="2" t="n">
        <v>65.5</v>
      </c>
      <c r="R69" s="2" t="n">
        <v>6.704</v>
      </c>
      <c r="S69" s="2" t="n">
        <v>0.269203924931754</v>
      </c>
      <c r="T69" s="2" t="n">
        <v>-0.141665006919557</v>
      </c>
      <c r="U69" s="2" t="n">
        <v>-0.988771553550532</v>
      </c>
      <c r="V69" s="2" t="n">
        <v>0.239308976487092</v>
      </c>
      <c r="W69" s="2" t="n">
        <v>0.118426533384316</v>
      </c>
      <c r="X69" s="2" t="n">
        <v>0.106544290729963</v>
      </c>
      <c r="Y69" s="2" t="n">
        <v>0.111279331754216</v>
      </c>
      <c r="Z69" s="2" t="n">
        <v>0.155678050494424</v>
      </c>
      <c r="AA69" s="2" t="n">
        <v>0.175093082628031</v>
      </c>
      <c r="AB69" s="2" t="n">
        <v>0.136759125760172</v>
      </c>
      <c r="AC69" s="2" t="n">
        <v>0.106577977034858</v>
      </c>
      <c r="AD69" s="2" t="n">
        <v>0.0952644757932162</v>
      </c>
      <c r="AE69" s="2" t="n">
        <v>0.069266598423372</v>
      </c>
      <c r="AF69" s="2" t="n">
        <v>0.0435370673817474</v>
      </c>
      <c r="AG69" s="2" t="n">
        <v>-1.04825486824582</v>
      </c>
      <c r="AH69" s="3" t="b">
        <f aca="false">TRUE()</f>
        <v>1</v>
      </c>
      <c r="AI69" s="3" t="n">
        <v>-0.627675261971049</v>
      </c>
      <c r="AJ69" s="3" t="b">
        <f aca="false">TRUE()</f>
        <v>1</v>
      </c>
      <c r="AK69" s="3" t="n">
        <v>-0.5807275893113</v>
      </c>
      <c r="AL69" s="3" t="b">
        <f aca="false">TRUE()</f>
        <v>1</v>
      </c>
      <c r="AM69" s="3" t="n">
        <v>-1.1314009349054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14</v>
      </c>
      <c r="F70" s="2" t="n">
        <v>31.7594800848128</v>
      </c>
      <c r="G70" s="2" t="n">
        <v>0.640864086408641</v>
      </c>
      <c r="H70" s="2" t="n">
        <v>0.987457359003448</v>
      </c>
      <c r="I70" s="2" t="n">
        <v>0.117917085828751</v>
      </c>
      <c r="J70" s="2" t="n">
        <v>0.245422218097187</v>
      </c>
      <c r="K70" s="2" t="n">
        <v>5.6043719868991</v>
      </c>
      <c r="L70" s="2" t="n">
        <v>0.516</v>
      </c>
      <c r="M70" s="2" t="n">
        <v>0.212</v>
      </c>
      <c r="N70" s="2" t="n">
        <v>11.981</v>
      </c>
      <c r="O70" s="2" t="s">
        <v>41</v>
      </c>
      <c r="P70" s="2" t="n">
        <v>125.2</v>
      </c>
      <c r="Q70" s="2" t="n">
        <v>61.6</v>
      </c>
      <c r="R70" s="2" t="n">
        <v>6.198</v>
      </c>
      <c r="S70" s="2" t="n">
        <v>0.234211636192044</v>
      </c>
      <c r="T70" s="2" t="n">
        <v>0.456696160881128</v>
      </c>
      <c r="U70" s="2" t="n">
        <v>-0.773228275446624</v>
      </c>
      <c r="V70" s="2" t="n">
        <v>0.389593384231568</v>
      </c>
      <c r="W70" s="2" t="n">
        <v>0.276141871097813</v>
      </c>
      <c r="X70" s="2" t="n">
        <v>0.0423823468023096</v>
      </c>
      <c r="Y70" s="2" t="n">
        <v>0.177316350486622</v>
      </c>
      <c r="Z70" s="2" t="n">
        <v>0.223857394601118</v>
      </c>
      <c r="AA70" s="2" t="n">
        <v>0.139925460909996</v>
      </c>
      <c r="AB70" s="2" t="n">
        <v>0.0636201260760958</v>
      </c>
      <c r="AC70" s="2" t="n">
        <v>0.0610123339861631</v>
      </c>
      <c r="AD70" s="2" t="n">
        <v>0.05915198498226</v>
      </c>
      <c r="AE70" s="2" t="n">
        <v>0.107928712076045</v>
      </c>
      <c r="AF70" s="2" t="n">
        <v>0.12480529007939</v>
      </c>
      <c r="AG70" s="2" t="n">
        <v>0.51110980855552</v>
      </c>
      <c r="AH70" s="3" t="b">
        <f aca="false">TRUE()</f>
        <v>1</v>
      </c>
      <c r="AI70" s="3" t="n">
        <v>-1.669744483803</v>
      </c>
      <c r="AJ70" s="3" t="b">
        <f aca="false">TRUE()</f>
        <v>1</v>
      </c>
      <c r="AK70" s="3" t="n">
        <v>3.86281204663574</v>
      </c>
      <c r="AL70" s="3" t="b">
        <f aca="false">FALSE()</f>
        <v>0</v>
      </c>
      <c r="AM70" s="3" t="n">
        <v>-1.26038125217711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6</v>
      </c>
      <c r="E71" s="2" t="n">
        <v>17</v>
      </c>
      <c r="F71" s="2" t="n">
        <v>18.434948822922</v>
      </c>
      <c r="G71" s="2" t="n">
        <v>0.926447574334898</v>
      </c>
      <c r="H71" s="2" t="n">
        <v>0.979872645243273</v>
      </c>
      <c r="I71" s="2" t="n">
        <v>0.163575913733337</v>
      </c>
      <c r="J71" s="2" t="n">
        <v>0.446265851179759</v>
      </c>
      <c r="K71" s="2" t="n">
        <v>3.73122659590923</v>
      </c>
      <c r="L71" s="2" t="n">
        <v>0.754</v>
      </c>
      <c r="M71" s="2" t="n">
        <v>0.124</v>
      </c>
      <c r="N71" s="2" t="n">
        <v>8.171</v>
      </c>
      <c r="O71" s="2" t="s">
        <v>41</v>
      </c>
      <c r="P71" s="2" t="n">
        <v>176.2</v>
      </c>
      <c r="Q71" s="2" t="n">
        <v>66.5</v>
      </c>
      <c r="R71" s="2" t="n">
        <v>8.724</v>
      </c>
      <c r="S71" s="2" t="n">
        <v>-1</v>
      </c>
      <c r="T71" s="2" t="n">
        <v>-0.248990027007793</v>
      </c>
      <c r="U71" s="2" t="n">
        <v>-0.78237408197546</v>
      </c>
      <c r="V71" s="2" t="n">
        <v>0.147337856945939</v>
      </c>
      <c r="W71" s="2" t="n">
        <v>0.0277148553745479</v>
      </c>
      <c r="X71" s="2" t="n">
        <v>0.0886188159963596</v>
      </c>
      <c r="Y71" s="2" t="n">
        <v>0.11021351701542</v>
      </c>
      <c r="Z71" s="2" t="n">
        <v>0.13966466056249</v>
      </c>
      <c r="AA71" s="2" t="n">
        <v>0.149794850305969</v>
      </c>
      <c r="AB71" s="2" t="n">
        <v>0.150929486393131</v>
      </c>
      <c r="AC71" s="2" t="n">
        <v>0.135039698524862</v>
      </c>
      <c r="AD71" s="2" t="n">
        <v>0.103215567006457</v>
      </c>
      <c r="AE71" s="2" t="n">
        <v>0.0897622021398533</v>
      </c>
      <c r="AF71" s="2" t="n">
        <v>0.0327612020554577</v>
      </c>
      <c r="AG71" s="2" t="n">
        <v>-0.664546910912929</v>
      </c>
      <c r="AH71" s="3" t="b">
        <f aca="false">TRUE()</f>
        <v>1</v>
      </c>
      <c r="AI71" s="3" t="n">
        <v>1.28278497805419</v>
      </c>
      <c r="AJ71" s="3" t="b">
        <f aca="false">TRUE()</f>
        <v>1</v>
      </c>
      <c r="AK71" s="3" t="n">
        <v>0.734560142929025</v>
      </c>
      <c r="AL71" s="3" t="b">
        <f aca="false">TRUE()</f>
        <v>1</v>
      </c>
      <c r="AM71" s="3" t="n">
        <v>-0.6154796658187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0</v>
      </c>
      <c r="F72" s="2" t="n">
        <v>21.3706222693432</v>
      </c>
      <c r="G72" s="2" t="n">
        <v>0.86346396965866</v>
      </c>
      <c r="H72" s="2" t="n">
        <v>0.984506959850741</v>
      </c>
      <c r="I72" s="2" t="n">
        <v>0.173924521810823</v>
      </c>
      <c r="J72" s="2" t="n">
        <v>0.379386592714411</v>
      </c>
      <c r="K72" s="2" t="n">
        <v>4.41434045317454</v>
      </c>
      <c r="L72" s="2" t="n">
        <v>0.728</v>
      </c>
      <c r="M72" s="2" t="n">
        <v>0.107</v>
      </c>
      <c r="N72" s="2" t="n">
        <v>9.484</v>
      </c>
      <c r="O72" s="2" t="s">
        <v>41</v>
      </c>
      <c r="P72" s="2" t="n">
        <v>175.6</v>
      </c>
      <c r="Q72" s="2" t="n">
        <v>64.7</v>
      </c>
      <c r="R72" s="2" t="n">
        <v>8.691</v>
      </c>
      <c r="S72" s="2" t="n">
        <v>0.4293563014749</v>
      </c>
      <c r="T72" s="2" t="n">
        <v>-0.148286232899179</v>
      </c>
      <c r="U72" s="2" t="n">
        <v>-0.909913020723658</v>
      </c>
      <c r="V72" s="2" t="n">
        <v>0.121376684150429</v>
      </c>
      <c r="W72" s="2" t="n">
        <v>0.0549502340486252</v>
      </c>
      <c r="X72" s="2" t="n">
        <v>0.0246244835997452</v>
      </c>
      <c r="Y72" s="2" t="n">
        <v>0.115783710036065</v>
      </c>
      <c r="Z72" s="2" t="n">
        <v>0.152853597121268</v>
      </c>
      <c r="AA72" s="2" t="n">
        <v>0.166794618078136</v>
      </c>
      <c r="AB72" s="2" t="n">
        <v>0.161655573239587</v>
      </c>
      <c r="AC72" s="2" t="n">
        <v>0.15218381419736</v>
      </c>
      <c r="AD72" s="2" t="n">
        <v>0.124238783397786</v>
      </c>
      <c r="AE72" s="2" t="n">
        <v>0.0777832209765157</v>
      </c>
      <c r="AF72" s="2" t="n">
        <v>0.0240821993535387</v>
      </c>
      <c r="AG72" s="2" t="n">
        <v>-0.235798880824585</v>
      </c>
      <c r="AH72" s="3" t="b">
        <f aca="false">TRUE()</f>
        <v>1</v>
      </c>
      <c r="AI72" s="3" t="n">
        <v>0.960239742725255</v>
      </c>
      <c r="AJ72" s="3" t="b">
        <f aca="false">TRUE()</f>
        <v>1</v>
      </c>
      <c r="AK72" s="3" t="n">
        <v>0.130238752440227</v>
      </c>
      <c r="AL72" s="3" t="b">
        <f aca="false">TRUE()</f>
        <v>1</v>
      </c>
      <c r="AM72" s="3" t="n">
        <v>-0.62306674330529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8</v>
      </c>
      <c r="E73" s="2" t="n">
        <v>0</v>
      </c>
      <c r="F73" s="2" t="n">
        <v>30.3432488842396</v>
      </c>
      <c r="G73" s="2" t="n">
        <v>0.63623326959847</v>
      </c>
      <c r="H73" s="2" t="n">
        <v>0.99035883933133</v>
      </c>
      <c r="I73" s="2" t="n">
        <v>0.0768563190041951</v>
      </c>
      <c r="J73" s="2" t="n">
        <v>0.233354924816482</v>
      </c>
      <c r="K73" s="2" t="n">
        <v>7.97386907493322</v>
      </c>
      <c r="L73" s="2" t="n">
        <v>0.749</v>
      </c>
      <c r="M73" s="2" t="n">
        <v>0.077</v>
      </c>
      <c r="N73" s="2" t="n">
        <v>16.725</v>
      </c>
      <c r="O73" s="2" t="s">
        <v>41</v>
      </c>
      <c r="P73" s="2" t="n">
        <v>218.9</v>
      </c>
      <c r="Q73" s="2" t="n">
        <v>98.1</v>
      </c>
      <c r="R73" s="2" t="n">
        <v>10.836</v>
      </c>
      <c r="S73" s="2" t="n">
        <v>0.343745731787739</v>
      </c>
      <c r="T73" s="2" t="n">
        <v>-0.285985077833266</v>
      </c>
      <c r="U73" s="2" t="n">
        <v>-1.11236988216373</v>
      </c>
      <c r="V73" s="2" t="n">
        <v>0.0392702425211636</v>
      </c>
      <c r="W73" s="2" t="n">
        <v>0.0240665240908434</v>
      </c>
      <c r="X73" s="2" t="n">
        <v>0.0387350788546054</v>
      </c>
      <c r="Y73" s="2" t="n">
        <v>0.113739088984252</v>
      </c>
      <c r="Z73" s="2" t="n">
        <v>0.145672142059561</v>
      </c>
      <c r="AA73" s="2" t="n">
        <v>0.160808410409698</v>
      </c>
      <c r="AB73" s="2" t="n">
        <v>0.129041731825196</v>
      </c>
      <c r="AC73" s="2" t="n">
        <v>0.141444181446385</v>
      </c>
      <c r="AD73" s="2" t="n">
        <v>0.151842886169303</v>
      </c>
      <c r="AE73" s="2" t="n">
        <v>0.0996054816800741</v>
      </c>
      <c r="AF73" s="2" t="n">
        <v>0.019110998570925</v>
      </c>
      <c r="AG73" s="2" t="n">
        <v>1.99829557999001</v>
      </c>
      <c r="AH73" s="3" t="b">
        <f aca="false">TRUE()</f>
        <v>1</v>
      </c>
      <c r="AI73" s="3" t="n">
        <v>1.22075704818324</v>
      </c>
      <c r="AJ73" s="3" t="b">
        <f aca="false">TRUE()</f>
        <v>1</v>
      </c>
      <c r="AK73" s="3" t="n">
        <v>-0.936210760187064</v>
      </c>
      <c r="AL73" s="3" t="b">
        <f aca="false">TRUE()</f>
        <v>1</v>
      </c>
      <c r="AM73" s="3" t="n">
        <v>-0.07553265135787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2</v>
      </c>
      <c r="F74" s="2" t="n">
        <v>27.8972710309476</v>
      </c>
      <c r="G74" s="2" t="n">
        <v>0.714659685863874</v>
      </c>
      <c r="H74" s="2" t="n">
        <v>0.967430463519999</v>
      </c>
      <c r="I74" s="2" t="n">
        <v>0.13903775828508</v>
      </c>
      <c r="J74" s="2" t="n">
        <v>0.365811525625251</v>
      </c>
      <c r="K74" s="2" t="n">
        <v>3.98553629488145</v>
      </c>
      <c r="L74" s="2" t="n">
        <v>0.675</v>
      </c>
      <c r="M74" s="2" t="n">
        <v>0.13</v>
      </c>
      <c r="N74" s="2" t="n">
        <v>8.483</v>
      </c>
      <c r="O74" s="2" t="s">
        <v>41</v>
      </c>
      <c r="P74" s="2" t="n">
        <v>220</v>
      </c>
      <c r="Q74" s="2" t="n">
        <v>70.1</v>
      </c>
      <c r="R74" s="2" t="n">
        <v>10.893</v>
      </c>
      <c r="S74" s="2" t="n">
        <v>0.580813219717703</v>
      </c>
      <c r="T74" s="2" t="n">
        <v>-0.600769744339086</v>
      </c>
      <c r="U74" s="2" t="n">
        <v>-0.476750424143498</v>
      </c>
      <c r="V74" s="2" t="n">
        <v>0.171246043700215</v>
      </c>
      <c r="W74" s="2" t="n">
        <v>0.0431722272601521</v>
      </c>
      <c r="X74" s="2" t="n">
        <v>0.121136854138348</v>
      </c>
      <c r="Y74" s="2" t="n">
        <v>0.120839596291987</v>
      </c>
      <c r="Z74" s="2" t="n">
        <v>0.13255481643735</v>
      </c>
      <c r="AA74" s="2" t="n">
        <v>0.139302978797158</v>
      </c>
      <c r="AB74" s="2" t="n">
        <v>0.133679203318571</v>
      </c>
      <c r="AC74" s="2" t="n">
        <v>0.124573395126401</v>
      </c>
      <c r="AD74" s="2" t="n">
        <v>0.116024699697476</v>
      </c>
      <c r="AE74" s="2" t="n">
        <v>0.0888178356218952</v>
      </c>
      <c r="AF74" s="2" t="n">
        <v>0.0230706205708132</v>
      </c>
      <c r="AG74" s="2" t="n">
        <v>-0.50493254896279</v>
      </c>
      <c r="AH74" s="3" t="b">
        <f aca="false">TRUE()</f>
        <v>1</v>
      </c>
      <c r="AI74" s="3" t="n">
        <v>0.302743686093192</v>
      </c>
      <c r="AJ74" s="3" t="b">
        <f aca="false">TRUE()</f>
        <v>1</v>
      </c>
      <c r="AK74" s="3" t="n">
        <v>0.947850045454484</v>
      </c>
      <c r="AL74" s="3" t="b">
        <f aca="false">TRUE()</f>
        <v>1</v>
      </c>
      <c r="AM74" s="3" t="n">
        <v>-0.061623009299167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3</v>
      </c>
      <c r="F75" s="2" t="n">
        <v>18.434948822922</v>
      </c>
      <c r="G75" s="2" t="n">
        <v>0.850896860986547</v>
      </c>
      <c r="H75" s="2" t="n">
        <v>0.989537429151986</v>
      </c>
      <c r="I75" s="2" t="n">
        <v>0.0986111035157131</v>
      </c>
      <c r="J75" s="2" t="n">
        <v>0.327447825104246</v>
      </c>
      <c r="K75" s="2" t="n">
        <v>5.04724373477911</v>
      </c>
      <c r="L75" s="2" t="n">
        <v>0.703</v>
      </c>
      <c r="M75" s="2" t="n">
        <v>0.1</v>
      </c>
      <c r="N75" s="2" t="n">
        <v>10.741</v>
      </c>
      <c r="O75" s="2" t="s">
        <v>41</v>
      </c>
      <c r="P75" s="2" t="n">
        <v>202.8</v>
      </c>
      <c r="Q75" s="2" t="n">
        <v>72.8</v>
      </c>
      <c r="R75" s="2" t="n">
        <v>10.041</v>
      </c>
      <c r="S75" s="2" t="n">
        <v>0.490153556288061</v>
      </c>
      <c r="T75" s="2" t="n">
        <v>-0.290377862601846</v>
      </c>
      <c r="U75" s="2" t="n">
        <v>-0.665680784764196</v>
      </c>
      <c r="V75" s="2" t="n">
        <v>0.159705953900953</v>
      </c>
      <c r="W75" s="2" t="n">
        <v>0.0809084627724145</v>
      </c>
      <c r="X75" s="2" t="n">
        <v>0.0423083924670371</v>
      </c>
      <c r="Y75" s="2" t="n">
        <v>0.120935060647575</v>
      </c>
      <c r="Z75" s="2" t="n">
        <v>0.152159046265411</v>
      </c>
      <c r="AA75" s="2" t="n">
        <v>0.164479027494976</v>
      </c>
      <c r="AB75" s="2" t="n">
        <v>0.134780368474858</v>
      </c>
      <c r="AC75" s="2" t="n">
        <v>0.13106234210774</v>
      </c>
      <c r="AD75" s="2" t="n">
        <v>0.125927485356803</v>
      </c>
      <c r="AE75" s="2" t="n">
        <v>0.093765081688647</v>
      </c>
      <c r="AF75" s="2" t="n">
        <v>0.0345831954969531</v>
      </c>
      <c r="AG75" s="2" t="n">
        <v>0.16143509757943</v>
      </c>
      <c r="AH75" s="3" t="b">
        <f aca="false">TRUE()</f>
        <v>1</v>
      </c>
      <c r="AI75" s="3" t="n">
        <v>0.650100093370507</v>
      </c>
      <c r="AJ75" s="3" t="b">
        <f aca="false">TRUE()</f>
        <v>1</v>
      </c>
      <c r="AK75" s="3" t="n">
        <v>-0.118599467172807</v>
      </c>
      <c r="AL75" s="3" t="b">
        <f aca="false">TRUE()</f>
        <v>1</v>
      </c>
      <c r="AM75" s="3" t="n">
        <v>-0.27911923058081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4</v>
      </c>
      <c r="F76" s="2" t="n">
        <v>30.3432488842396</v>
      </c>
      <c r="G76" s="2" t="n">
        <v>0.743181818181818</v>
      </c>
      <c r="H76" s="2" t="n">
        <v>0.975128571263515</v>
      </c>
      <c r="I76" s="2" t="n">
        <v>0.128146916321452</v>
      </c>
      <c r="J76" s="2" t="n">
        <v>0.357210212427943</v>
      </c>
      <c r="K76" s="2" t="n">
        <v>4.44857960103751</v>
      </c>
      <c r="L76" s="2" t="n">
        <v>0.715</v>
      </c>
      <c r="M76" s="2" t="n">
        <v>0.108</v>
      </c>
      <c r="N76" s="2" t="n">
        <v>9.496</v>
      </c>
      <c r="O76" s="2" t="s">
        <v>41</v>
      </c>
      <c r="P76" s="2" t="n">
        <v>264.4</v>
      </c>
      <c r="Q76" s="2" t="n">
        <v>59.6</v>
      </c>
      <c r="R76" s="2" t="n">
        <v>13.088</v>
      </c>
      <c r="S76" s="2" t="n">
        <v>0.361240546317478</v>
      </c>
      <c r="T76" s="2" t="n">
        <v>-0.45074164639676</v>
      </c>
      <c r="U76" s="2" t="n">
        <v>-0.0833507628535082</v>
      </c>
      <c r="V76" s="2" t="n">
        <v>0.113456178156751</v>
      </c>
      <c r="W76" s="2" t="n">
        <v>0.055560725636566</v>
      </c>
      <c r="X76" s="2" t="n">
        <v>0.074872694880016</v>
      </c>
      <c r="Y76" s="2" t="n">
        <v>0.133160065393253</v>
      </c>
      <c r="Z76" s="2" t="n">
        <v>0.153157609404758</v>
      </c>
      <c r="AA76" s="2" t="n">
        <v>0.153475004757612</v>
      </c>
      <c r="AB76" s="2" t="n">
        <v>0.137194620029859</v>
      </c>
      <c r="AC76" s="2" t="n">
        <v>0.114068129309848</v>
      </c>
      <c r="AD76" s="2" t="n">
        <v>0.111248749461186</v>
      </c>
      <c r="AE76" s="2" t="n">
        <v>0.0858986253400658</v>
      </c>
      <c r="AF76" s="2" t="n">
        <v>0.0369245014234024</v>
      </c>
      <c r="AG76" s="2" t="n">
        <v>-0.214309099813668</v>
      </c>
      <c r="AH76" s="3" t="b">
        <f aca="false">TRUE()</f>
        <v>1</v>
      </c>
      <c r="AI76" s="3" t="n">
        <v>0.798967125060786</v>
      </c>
      <c r="AJ76" s="3" t="b">
        <f aca="false">TRUE()</f>
        <v>1</v>
      </c>
      <c r="AK76" s="3" t="n">
        <v>0.165787069527804</v>
      </c>
      <c r="AL76" s="3" t="b">
        <f aca="false">TRUE()</f>
        <v>1</v>
      </c>
      <c r="AM76" s="3" t="n">
        <v>0.49982072470695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0</v>
      </c>
      <c r="E77" s="2" t="n">
        <v>1</v>
      </c>
      <c r="F77" s="2" t="n">
        <v>36.0273733851036</v>
      </c>
      <c r="G77" s="2" t="n">
        <v>0.648861646234676</v>
      </c>
      <c r="H77" s="2" t="n">
        <v>0.990558316296277</v>
      </c>
      <c r="I77" s="2" t="n">
        <v>0.0935796967515132</v>
      </c>
      <c r="J77" s="2" t="n">
        <v>0.245506413893162</v>
      </c>
      <c r="K77" s="2" t="n">
        <v>5.59645678640357</v>
      </c>
      <c r="L77" s="2" t="n">
        <v>0.629</v>
      </c>
      <c r="M77" s="2" t="n">
        <v>0.103</v>
      </c>
      <c r="N77" s="2" t="n">
        <v>12.008</v>
      </c>
      <c r="O77" s="2" t="s">
        <v>41</v>
      </c>
      <c r="P77" s="2" t="n">
        <v>207.5</v>
      </c>
      <c r="Q77" s="2" t="n">
        <v>82.2</v>
      </c>
      <c r="R77" s="2" t="n">
        <v>10.273</v>
      </c>
      <c r="S77" s="2" t="n">
        <v>0.299257067831381</v>
      </c>
      <c r="T77" s="2" t="n">
        <v>-0.509227019460699</v>
      </c>
      <c r="U77" s="2" t="n">
        <v>-0.622118952048788</v>
      </c>
      <c r="V77" s="2" t="n">
        <v>0.299178163665795</v>
      </c>
      <c r="W77" s="2" t="n">
        <v>0.0998078536226634</v>
      </c>
      <c r="X77" s="2" t="n">
        <v>0.0895137155617764</v>
      </c>
      <c r="Y77" s="2" t="n">
        <v>0.14394917145895</v>
      </c>
      <c r="Z77" s="2" t="n">
        <v>0.157950906596161</v>
      </c>
      <c r="AA77" s="2" t="n">
        <v>0.157184370182681</v>
      </c>
      <c r="AB77" s="2" t="n">
        <v>0.139274183589258</v>
      </c>
      <c r="AC77" s="2" t="n">
        <v>0.117542307029553</v>
      </c>
      <c r="AD77" s="2" t="n">
        <v>0.108727328283568</v>
      </c>
      <c r="AE77" s="2" t="n">
        <v>0.0767243180153452</v>
      </c>
      <c r="AF77" s="2" t="n">
        <v>0.00913369928270814</v>
      </c>
      <c r="AG77" s="2" t="n">
        <v>0.50614193009116</v>
      </c>
      <c r="AH77" s="3" t="b">
        <f aca="false">TRUE()</f>
        <v>1</v>
      </c>
      <c r="AI77" s="3" t="n">
        <v>-0.267913268719542</v>
      </c>
      <c r="AJ77" s="3" t="b">
        <f aca="false">TRUE()</f>
        <v>1</v>
      </c>
      <c r="AK77" s="3" t="n">
        <v>-0.0119545159100784</v>
      </c>
      <c r="AL77" s="3" t="b">
        <f aca="false">TRUE()</f>
        <v>1</v>
      </c>
      <c r="AM77" s="3" t="n">
        <v>-0.21968712360269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0</v>
      </c>
      <c r="E78" s="2" t="n">
        <v>2</v>
      </c>
      <c r="F78" s="2" t="n">
        <v>18.9246444160512</v>
      </c>
      <c r="G78" s="2" t="n">
        <v>0.813008130081301</v>
      </c>
      <c r="H78" s="2" t="n">
        <v>0.963335654975703</v>
      </c>
      <c r="I78" s="2" t="n">
        <v>0.172152453317356</v>
      </c>
      <c r="J78" s="2" t="n">
        <v>0.461602937022499</v>
      </c>
      <c r="K78" s="2" t="n">
        <v>3.2874321510814</v>
      </c>
      <c r="L78" s="2" t="n">
        <v>0.71</v>
      </c>
      <c r="M78" s="2" t="n">
        <v>0.125</v>
      </c>
      <c r="N78" s="2" t="n">
        <v>7.25</v>
      </c>
      <c r="O78" s="2" t="s">
        <v>41</v>
      </c>
      <c r="P78" s="2" t="n">
        <v>179.4</v>
      </c>
      <c r="Q78" s="2" t="n">
        <v>81.5</v>
      </c>
      <c r="R78" s="2" t="n">
        <v>8.88</v>
      </c>
      <c r="S78" s="2" t="n">
        <v>0.556568443398484</v>
      </c>
      <c r="T78" s="2" t="n">
        <v>-0.161139532409154</v>
      </c>
      <c r="U78" s="2" t="n">
        <v>-1.10334045455591</v>
      </c>
      <c r="V78" s="2" t="n">
        <v>0.167169799970304</v>
      </c>
      <c r="W78" s="2" t="n">
        <v>0.046829302882461</v>
      </c>
      <c r="X78" s="2" t="n">
        <v>0.090330038512588</v>
      </c>
      <c r="Y78" s="2" t="n">
        <v>0.122674364799112</v>
      </c>
      <c r="Z78" s="2" t="n">
        <v>0.14178762906523</v>
      </c>
      <c r="AA78" s="2" t="n">
        <v>0.144804352781511</v>
      </c>
      <c r="AB78" s="2" t="n">
        <v>0.135516078861646</v>
      </c>
      <c r="AC78" s="2" t="n">
        <v>0.138102972641452</v>
      </c>
      <c r="AD78" s="2" t="n">
        <v>0.119115283596228</v>
      </c>
      <c r="AE78" s="2" t="n">
        <v>0.0773062649113602</v>
      </c>
      <c r="AF78" s="2" t="n">
        <v>0.0303630148308729</v>
      </c>
      <c r="AG78" s="2" t="n">
        <v>-0.943089048450307</v>
      </c>
      <c r="AH78" s="3" t="b">
        <f aca="false">TRUE()</f>
        <v>1</v>
      </c>
      <c r="AI78" s="3" t="n">
        <v>0.736939195189837</v>
      </c>
      <c r="AJ78" s="3" t="b">
        <f aca="false">TRUE()</f>
        <v>1</v>
      </c>
      <c r="AK78" s="3" t="n">
        <v>0.770108460016602</v>
      </c>
      <c r="AL78" s="3" t="b">
        <f aca="false">TRUE()</f>
        <v>1</v>
      </c>
      <c r="AM78" s="3" t="n">
        <v>-0.57501525255701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3</v>
      </c>
      <c r="F79" s="2" t="n">
        <v>35.5376777919744</v>
      </c>
      <c r="G79" s="2" t="n">
        <v>0.740976645435244</v>
      </c>
      <c r="H79" s="2" t="n">
        <v>0.994575082366757</v>
      </c>
      <c r="I79" s="2" t="n">
        <v>0.105000142039833</v>
      </c>
      <c r="J79" s="2" t="n">
        <v>0.239795177611603</v>
      </c>
      <c r="K79" s="2" t="n">
        <v>4.02095079367015</v>
      </c>
      <c r="L79" s="2" t="n">
        <v>0.39</v>
      </c>
      <c r="M79" s="2" t="n">
        <v>0.052</v>
      </c>
      <c r="N79" s="2" t="n">
        <v>8.434</v>
      </c>
      <c r="O79" s="2" t="s">
        <v>41</v>
      </c>
      <c r="P79" s="2" t="n">
        <v>288.5</v>
      </c>
      <c r="Q79" s="2" t="n">
        <v>46.7</v>
      </c>
      <c r="R79" s="2" t="n">
        <v>14.283</v>
      </c>
      <c r="S79" s="2" t="n">
        <v>8.55518910259822E-009</v>
      </c>
      <c r="T79" s="2" t="n">
        <v>-0.00739962402675352</v>
      </c>
      <c r="U79" s="2" t="n">
        <v>-0.39969135821769</v>
      </c>
      <c r="V79" s="2" t="n">
        <v>0.000254283711327075</v>
      </c>
      <c r="W79" s="2" t="n">
        <v>0.000254283711327075</v>
      </c>
      <c r="X79" s="2" t="n">
        <v>0.109327245933832</v>
      </c>
      <c r="Y79" s="2" t="n">
        <v>0.108618987187895</v>
      </c>
      <c r="Z79" s="2" t="n">
        <v>0.111758726690861</v>
      </c>
      <c r="AA79" s="2" t="n">
        <v>0.124913908941844</v>
      </c>
      <c r="AB79" s="2" t="n">
        <v>0.137585210432642</v>
      </c>
      <c r="AC79" s="2" t="n">
        <v>0.136813421745832</v>
      </c>
      <c r="AD79" s="2" t="n">
        <v>0.132988273235791</v>
      </c>
      <c r="AE79" s="2" t="n">
        <v>0.0995089551164722</v>
      </c>
      <c r="AF79" s="2" t="n">
        <v>0.0384852707148316</v>
      </c>
      <c r="AG79" s="2" t="n">
        <v>-0.482705073365964</v>
      </c>
      <c r="AH79" s="3" t="b">
        <f aca="false">TRUE()</f>
        <v>1</v>
      </c>
      <c r="AI79" s="3" t="n">
        <v>-3.23284831655092</v>
      </c>
      <c r="AJ79" s="3" t="b">
        <f aca="false">FALSE()</f>
        <v>0</v>
      </c>
      <c r="AK79" s="3" t="n">
        <v>-1.82491868737647</v>
      </c>
      <c r="AL79" s="3" t="b">
        <f aca="false">TRUE()</f>
        <v>1</v>
      </c>
      <c r="AM79" s="3" t="n">
        <v>0.804568337084153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4</v>
      </c>
      <c r="F80" s="2" t="n">
        <v>26.565051177078</v>
      </c>
      <c r="G80" s="2" t="n">
        <v>0.694249649368864</v>
      </c>
      <c r="H80" s="2" t="n">
        <v>0.996139415812243</v>
      </c>
      <c r="I80" s="2" t="n">
        <v>0.0778090832893711</v>
      </c>
      <c r="J80" s="2" t="n">
        <v>0.194020608581557</v>
      </c>
      <c r="K80" s="2" t="n">
        <v>7.46727929191534</v>
      </c>
      <c r="L80" s="2" t="n">
        <v>0.598</v>
      </c>
      <c r="M80" s="2" t="n">
        <v>0.077</v>
      </c>
      <c r="N80" s="2" t="n">
        <v>15.642</v>
      </c>
      <c r="O80" s="2" t="s">
        <v>41</v>
      </c>
      <c r="P80" s="2" t="n">
        <v>173</v>
      </c>
      <c r="Q80" s="2" t="n">
        <v>95.9</v>
      </c>
      <c r="R80" s="2" t="n">
        <v>8.562</v>
      </c>
      <c r="S80" s="2" t="n">
        <v>0.106654364996434</v>
      </c>
      <c r="T80" s="2" t="n">
        <v>0.0834000369528792</v>
      </c>
      <c r="U80" s="2" t="n">
        <v>-1.11497600457777</v>
      </c>
      <c r="V80" s="2" t="n">
        <v>0.257034616297494</v>
      </c>
      <c r="W80" s="2" t="n">
        <v>0.166631546352832</v>
      </c>
      <c r="X80" s="2" t="n">
        <v>0.0274047527327106</v>
      </c>
      <c r="Y80" s="2" t="n">
        <v>0.132364444413748</v>
      </c>
      <c r="Z80" s="2" t="n">
        <v>0.201599031545846</v>
      </c>
      <c r="AA80" s="2" t="n">
        <v>0.145491969113205</v>
      </c>
      <c r="AB80" s="2" t="n">
        <v>0.104164021098704</v>
      </c>
      <c r="AC80" s="2" t="n">
        <v>0.0881986718742301</v>
      </c>
      <c r="AD80" s="2" t="n">
        <v>0.118017601840247</v>
      </c>
      <c r="AE80" s="2" t="n">
        <v>0.120056063409025</v>
      </c>
      <c r="AF80" s="2" t="n">
        <v>0.0627034439722844</v>
      </c>
      <c r="AG80" s="2" t="n">
        <v>1.68034071899318</v>
      </c>
      <c r="AH80" s="3" t="b">
        <f aca="false">TRUE()</f>
        <v>1</v>
      </c>
      <c r="AI80" s="3" t="n">
        <v>-0.652486433919429</v>
      </c>
      <c r="AJ80" s="3" t="b">
        <f aca="false">TRUE()</f>
        <v>1</v>
      </c>
      <c r="AK80" s="3" t="n">
        <v>-0.936210760187064</v>
      </c>
      <c r="AL80" s="3" t="b">
        <f aca="false">TRUE()</f>
        <v>1</v>
      </c>
      <c r="AM80" s="3" t="n">
        <v>-0.65594407908042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5</v>
      </c>
      <c r="F81" s="2" t="n">
        <v>36.0273733851036</v>
      </c>
      <c r="G81" s="2" t="n">
        <v>0.638814016172507</v>
      </c>
      <c r="H81" s="2" t="n">
        <v>0.985036217715227</v>
      </c>
      <c r="I81" s="2" t="n">
        <v>0.103911078547601</v>
      </c>
      <c r="J81" s="2" t="n">
        <v>0.278867504994898</v>
      </c>
      <c r="K81" s="2" t="n">
        <v>5.29580145970194</v>
      </c>
      <c r="L81" s="2" t="n">
        <v>0.62</v>
      </c>
      <c r="M81" s="2" t="n">
        <v>0.087</v>
      </c>
      <c r="N81" s="2" t="n">
        <v>11.218</v>
      </c>
      <c r="O81" s="2" t="s">
        <v>41</v>
      </c>
      <c r="P81" s="2" t="n">
        <v>237.9</v>
      </c>
      <c r="Q81" s="2" t="n">
        <v>46.2</v>
      </c>
      <c r="R81" s="2" t="n">
        <v>11.777</v>
      </c>
      <c r="S81" s="2" t="n">
        <v>0.687093833529595</v>
      </c>
      <c r="T81" s="2" t="n">
        <v>-0.221603192089101</v>
      </c>
      <c r="U81" s="2" t="n">
        <v>0.220149443057124</v>
      </c>
      <c r="V81" s="2" t="n">
        <v>0.0129610427390147</v>
      </c>
      <c r="W81" s="2" t="n">
        <v>0.0137305447826902</v>
      </c>
      <c r="X81" s="2" t="n">
        <v>0.140254288067528</v>
      </c>
      <c r="Y81" s="2" t="n">
        <v>0.111979092328454</v>
      </c>
      <c r="Z81" s="2" t="n">
        <v>0.110643454318221</v>
      </c>
      <c r="AA81" s="2" t="n">
        <v>0.116515184189132</v>
      </c>
      <c r="AB81" s="2" t="n">
        <v>0.160560566774125</v>
      </c>
      <c r="AC81" s="2" t="n">
        <v>0.179623243615109</v>
      </c>
      <c r="AD81" s="2" t="n">
        <v>0.110433363511449</v>
      </c>
      <c r="AE81" s="2" t="n">
        <v>0.0394411960988906</v>
      </c>
      <c r="AF81" s="2" t="n">
        <v>0.0305496110970917</v>
      </c>
      <c r="AG81" s="2" t="n">
        <v>0.317439303599385</v>
      </c>
      <c r="AH81" s="3" t="b">
        <f aca="false">TRUE()</f>
        <v>1</v>
      </c>
      <c r="AI81" s="3" t="n">
        <v>-0.379563542487251</v>
      </c>
      <c r="AJ81" s="3" t="b">
        <f aca="false">TRUE()</f>
        <v>1</v>
      </c>
      <c r="AK81" s="3" t="n">
        <v>-0.5807275893113</v>
      </c>
      <c r="AL81" s="3" t="b">
        <f aca="false">TRUE()</f>
        <v>1</v>
      </c>
      <c r="AM81" s="3" t="n">
        <v>0.1647248023834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1</v>
      </c>
      <c r="E82" s="2" t="n">
        <v>6</v>
      </c>
      <c r="F82" s="2" t="n">
        <v>27.8972710309476</v>
      </c>
      <c r="G82" s="2" t="n">
        <v>0.783171521035599</v>
      </c>
      <c r="H82" s="2" t="n">
        <v>0.993397961511798</v>
      </c>
      <c r="I82" s="2" t="n">
        <v>0.0759674481819303</v>
      </c>
      <c r="J82" s="2" t="n">
        <v>0.261140098952907</v>
      </c>
      <c r="K82" s="2" t="n">
        <v>5.51263719374375</v>
      </c>
      <c r="L82" s="2" t="n">
        <v>0.632</v>
      </c>
      <c r="M82" s="2" t="n">
        <v>0.079</v>
      </c>
      <c r="N82" s="2" t="n">
        <v>11.628</v>
      </c>
      <c r="O82" s="2" t="s">
        <v>41</v>
      </c>
      <c r="P82" s="2" t="n">
        <v>233.7</v>
      </c>
      <c r="Q82" s="2" t="n">
        <v>85.1</v>
      </c>
      <c r="R82" s="2" t="n">
        <v>11.571</v>
      </c>
      <c r="S82" s="2" t="n">
        <v>0.312968866857236</v>
      </c>
      <c r="T82" s="2" t="n">
        <v>-0.0964400420184283</v>
      </c>
      <c r="U82" s="2" t="n">
        <v>-0.763546067183828</v>
      </c>
      <c r="V82" s="2" t="n">
        <v>0.22536729159457</v>
      </c>
      <c r="W82" s="2" t="n">
        <v>0.0945692115669348</v>
      </c>
      <c r="X82" s="2" t="n">
        <v>0.0945508818627306</v>
      </c>
      <c r="Y82" s="2" t="n">
        <v>0.127421789872381</v>
      </c>
      <c r="Z82" s="2" t="n">
        <v>0.174453703920909</v>
      </c>
      <c r="AA82" s="2" t="n">
        <v>0.193368021790663</v>
      </c>
      <c r="AB82" s="2" t="n">
        <v>0.13323060299841</v>
      </c>
      <c r="AC82" s="2" t="n">
        <v>0.12750145653875</v>
      </c>
      <c r="AD82" s="2" t="n">
        <v>0.0979023832752511</v>
      </c>
      <c r="AE82" s="2" t="n">
        <v>0.0441122890311832</v>
      </c>
      <c r="AF82" s="2" t="n">
        <v>0.00745887070972191</v>
      </c>
      <c r="AG82" s="2" t="n">
        <v>0.453533591300356</v>
      </c>
      <c r="AH82" s="3" t="b">
        <f aca="false">TRUE()</f>
        <v>1</v>
      </c>
      <c r="AI82" s="3" t="n">
        <v>-0.230696510796973</v>
      </c>
      <c r="AJ82" s="3" t="b">
        <f aca="false">TRUE()</f>
        <v>1</v>
      </c>
      <c r="AK82" s="3" t="n">
        <v>-0.865114126011911</v>
      </c>
      <c r="AL82" s="3" t="b">
        <f aca="false">TRUE()</f>
        <v>1</v>
      </c>
      <c r="AM82" s="3" t="n">
        <v>0.11161525997749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1</v>
      </c>
      <c r="E83" s="2" t="n">
        <v>7</v>
      </c>
      <c r="F83" s="2" t="n">
        <v>16.504361381755</v>
      </c>
      <c r="G83" s="2" t="n">
        <v>0.879656160458453</v>
      </c>
      <c r="H83" s="2" t="n">
        <v>0.979227672089093</v>
      </c>
      <c r="I83" s="2" t="n">
        <v>0.179469485874056</v>
      </c>
      <c r="J83" s="2" t="n">
        <v>0.430081089533181</v>
      </c>
      <c r="K83" s="2" t="n">
        <v>2.71983674680205</v>
      </c>
      <c r="L83" s="2" t="n">
        <v>0.55</v>
      </c>
      <c r="M83" s="2" t="n">
        <v>0.116</v>
      </c>
      <c r="N83" s="2" t="n">
        <v>5.9</v>
      </c>
      <c r="O83" s="2" t="s">
        <v>41</v>
      </c>
      <c r="P83" s="2" t="n">
        <v>405.7</v>
      </c>
      <c r="Q83" s="2" t="n">
        <v>106.7</v>
      </c>
      <c r="R83" s="2" t="n">
        <v>20.083</v>
      </c>
      <c r="S83" s="2" t="n">
        <v>0.436159788514684</v>
      </c>
      <c r="T83" s="2" t="n">
        <v>-0.374592248721073</v>
      </c>
      <c r="U83" s="2" t="n">
        <v>-0.963092384173783</v>
      </c>
      <c r="V83" s="2" t="n">
        <v>0.178281175074933</v>
      </c>
      <c r="W83" s="2" t="n">
        <v>0.0420672036015596</v>
      </c>
      <c r="X83" s="2" t="n">
        <v>0.129058396894959</v>
      </c>
      <c r="Y83" s="2" t="n">
        <v>0.145263487664691</v>
      </c>
      <c r="Z83" s="2" t="n">
        <v>0.13900204748273</v>
      </c>
      <c r="AA83" s="2" t="n">
        <v>0.140879020357819</v>
      </c>
      <c r="AB83" s="2" t="n">
        <v>0.124140747846224</v>
      </c>
      <c r="AC83" s="2" t="n">
        <v>0.101653751672619</v>
      </c>
      <c r="AD83" s="2" t="n">
        <v>0.104993437280606</v>
      </c>
      <c r="AE83" s="2" t="n">
        <v>0.0901271819401396</v>
      </c>
      <c r="AF83" s="2" t="n">
        <v>0.024881928860213</v>
      </c>
      <c r="AG83" s="2" t="n">
        <v>-1.29933333903781</v>
      </c>
      <c r="AH83" s="3" t="b">
        <f aca="false">TRUE()</f>
        <v>1</v>
      </c>
      <c r="AI83" s="3" t="n">
        <v>-1.24795456068054</v>
      </c>
      <c r="AJ83" s="3" t="b">
        <f aca="false">TRUE()</f>
        <v>1</v>
      </c>
      <c r="AK83" s="3" t="n">
        <v>0.450173606228415</v>
      </c>
      <c r="AL83" s="3" t="b">
        <f aca="false">TRUE()</f>
        <v>1</v>
      </c>
      <c r="AM83" s="3" t="n">
        <v>2.28657747279401</v>
      </c>
      <c r="AN83" s="3" t="b">
        <f aca="false">FALSE()</f>
        <v>0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1</v>
      </c>
      <c r="E84" s="2" t="n">
        <v>8</v>
      </c>
      <c r="F84" s="2" t="n">
        <v>40.7321066997092</v>
      </c>
      <c r="G84" s="2" t="n">
        <v>0.688325991189427</v>
      </c>
      <c r="H84" s="2" t="n">
        <v>0.973955330707661</v>
      </c>
      <c r="I84" s="2" t="n">
        <v>0.12687734621484</v>
      </c>
      <c r="J84" s="2" t="n">
        <v>0.330631564857883</v>
      </c>
      <c r="K84" s="2" t="n">
        <v>4.42294577891173</v>
      </c>
      <c r="L84" s="2" t="n">
        <v>0.653</v>
      </c>
      <c r="M84" s="2" t="n">
        <v>0.103</v>
      </c>
      <c r="N84" s="2" t="n">
        <v>9.55</v>
      </c>
      <c r="O84" s="2" t="s">
        <v>41</v>
      </c>
      <c r="P84" s="2" t="n">
        <v>198.6</v>
      </c>
      <c r="Q84" s="2" t="n">
        <v>80.3</v>
      </c>
      <c r="R84" s="2" t="n">
        <v>9.831</v>
      </c>
      <c r="S84" s="2" t="n">
        <v>0.501580881839852</v>
      </c>
      <c r="T84" s="2" t="n">
        <v>-0.494100324537844</v>
      </c>
      <c r="U84" s="2" t="n">
        <v>-0.803547997423765</v>
      </c>
      <c r="V84" s="2" t="n">
        <v>0.182158710379506</v>
      </c>
      <c r="W84" s="2" t="n">
        <v>0.0937297675791455</v>
      </c>
      <c r="X84" s="2" t="n">
        <v>0.201921382067664</v>
      </c>
      <c r="Y84" s="2" t="n">
        <v>0.243108332936565</v>
      </c>
      <c r="Z84" s="2" t="n">
        <v>0.208929771640307</v>
      </c>
      <c r="AA84" s="2" t="n">
        <v>0.0777740214618213</v>
      </c>
      <c r="AB84" s="2" t="n">
        <v>0.0385377932089694</v>
      </c>
      <c r="AC84" s="2" t="n">
        <v>0.05635396036029</v>
      </c>
      <c r="AD84" s="2" t="n">
        <v>0.0217497414418039</v>
      </c>
      <c r="AE84" s="2" t="n">
        <v>0.0587678189339074</v>
      </c>
      <c r="AF84" s="2" t="n">
        <v>0.0928571779486717</v>
      </c>
      <c r="AG84" s="2" t="n">
        <v>-0.230397853720758</v>
      </c>
      <c r="AH84" s="3" t="b">
        <f aca="false">TRUE()</f>
        <v>1</v>
      </c>
      <c r="AI84" s="3" t="n">
        <v>0.0298207946610148</v>
      </c>
      <c r="AJ84" s="3" t="b">
        <f aca="false">TRUE()</f>
        <v>1</v>
      </c>
      <c r="AK84" s="3" t="n">
        <v>-0.0119545159100784</v>
      </c>
      <c r="AL84" s="3" t="b">
        <f aca="false">TRUE()</f>
        <v>1</v>
      </c>
      <c r="AM84" s="3" t="n">
        <v>-0.33222877298680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1</v>
      </c>
      <c r="E85" s="2" t="n">
        <v>9</v>
      </c>
      <c r="F85" s="2" t="n">
        <v>16.504361381755</v>
      </c>
      <c r="G85" s="2" t="n">
        <v>0.919799498746867</v>
      </c>
      <c r="H85" s="2" t="n">
        <v>0.973012974949305</v>
      </c>
      <c r="I85" s="2" t="n">
        <v>0.298009510789416</v>
      </c>
      <c r="J85" s="2" t="n">
        <v>0.50164846277306</v>
      </c>
      <c r="K85" s="2" t="n">
        <v>2.70439838305573</v>
      </c>
      <c r="L85" s="2" t="n">
        <v>0.634</v>
      </c>
      <c r="M85" s="2" t="n">
        <v>0.097</v>
      </c>
      <c r="N85" s="2" t="n">
        <v>6.044</v>
      </c>
      <c r="O85" s="2" t="s">
        <v>41</v>
      </c>
      <c r="P85" s="2" t="n">
        <v>126.4</v>
      </c>
      <c r="Q85" s="2" t="n">
        <v>49.1</v>
      </c>
      <c r="R85" s="2" t="n">
        <v>6.259</v>
      </c>
      <c r="S85" s="2" t="n">
        <v>-1</v>
      </c>
      <c r="T85" s="2" t="n">
        <v>-0.0389353362991608</v>
      </c>
      <c r="U85" s="2" t="n">
        <v>-0.494888648727064</v>
      </c>
      <c r="V85" s="2" t="n">
        <v>0.0266938216831218</v>
      </c>
      <c r="W85" s="2" t="n">
        <v>0.0266938216831218</v>
      </c>
      <c r="X85" s="2" t="n">
        <v>0.159281331281554</v>
      </c>
      <c r="Y85" s="2" t="n">
        <v>0.177900626163481</v>
      </c>
      <c r="Z85" s="2" t="n">
        <v>0.100195482056768</v>
      </c>
      <c r="AA85" s="2" t="n">
        <v>0.0685449484791634</v>
      </c>
      <c r="AB85" s="2" t="n">
        <v>0.0339213884593858</v>
      </c>
      <c r="AC85" s="2" t="n">
        <v>0.0475469268066161</v>
      </c>
      <c r="AD85" s="2" t="n">
        <v>0.147373914780567</v>
      </c>
      <c r="AE85" s="2" t="n">
        <v>0.156697572985991</v>
      </c>
      <c r="AF85" s="2" t="n">
        <v>0.108537808986473</v>
      </c>
      <c r="AG85" s="2" t="n">
        <v>-1.30902303860051</v>
      </c>
      <c r="AH85" s="3" t="b">
        <f aca="false">TRUE()</f>
        <v>1</v>
      </c>
      <c r="AI85" s="3" t="n">
        <v>-0.205885338848593</v>
      </c>
      <c r="AJ85" s="3" t="b">
        <f aca="false">TRUE()</f>
        <v>1</v>
      </c>
      <c r="AK85" s="3" t="n">
        <v>-0.225244418435536</v>
      </c>
      <c r="AL85" s="3" t="b">
        <f aca="false">TRUE()</f>
        <v>1</v>
      </c>
      <c r="AM85" s="3" t="n">
        <v>-1.2452070972039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1</v>
      </c>
      <c r="E86" s="2" t="n">
        <v>11</v>
      </c>
      <c r="F86" s="2" t="n">
        <v>53.9726266148964</v>
      </c>
      <c r="G86" s="2" t="n">
        <v>0.79426433915212</v>
      </c>
      <c r="H86" s="2" t="n">
        <v>0.952593578632089</v>
      </c>
      <c r="I86" s="2" t="n">
        <v>0.176009893662391</v>
      </c>
      <c r="J86" s="2" t="n">
        <v>0.406853550472831</v>
      </c>
      <c r="K86" s="2" t="n">
        <v>3.90600852852048</v>
      </c>
      <c r="L86" s="2" t="n">
        <v>0.688</v>
      </c>
      <c r="M86" s="2" t="n">
        <v>0.252</v>
      </c>
      <c r="N86" s="2" t="n">
        <v>8.582</v>
      </c>
      <c r="O86" s="2" t="s">
        <v>41</v>
      </c>
      <c r="P86" s="2" t="n">
        <v>311.8</v>
      </c>
      <c r="Q86" s="2" t="n">
        <v>94.6</v>
      </c>
      <c r="R86" s="2" t="n">
        <v>15.433</v>
      </c>
      <c r="S86" s="2" t="n">
        <v>-1</v>
      </c>
      <c r="T86" s="2" t="n">
        <v>-0.531106464644297</v>
      </c>
      <c r="U86" s="2" t="n">
        <v>-0.477834350606432</v>
      </c>
      <c r="V86" s="2" t="n">
        <v>0.322350857511845</v>
      </c>
      <c r="W86" s="2" t="n">
        <v>0.0677951833568274</v>
      </c>
      <c r="X86" s="2" t="n">
        <v>0.142083188715966</v>
      </c>
      <c r="Y86" s="2" t="n">
        <v>0.145866613028273</v>
      </c>
      <c r="Z86" s="2" t="n">
        <v>0.150735517728754</v>
      </c>
      <c r="AA86" s="2" t="n">
        <v>0.148499991494386</v>
      </c>
      <c r="AB86" s="2" t="n">
        <v>0.13958175573155</v>
      </c>
      <c r="AC86" s="2" t="n">
        <v>0.115780733523985</v>
      </c>
      <c r="AD86" s="2" t="n">
        <v>0.0788346704899239</v>
      </c>
      <c r="AE86" s="2" t="n">
        <v>0.0545534558757276</v>
      </c>
      <c r="AF86" s="2" t="n">
        <v>0.0240640734114347</v>
      </c>
      <c r="AG86" s="2" t="n">
        <v>-0.554847175641708</v>
      </c>
      <c r="AH86" s="3" t="b">
        <f aca="false">TRUE()</f>
        <v>1</v>
      </c>
      <c r="AI86" s="3" t="n">
        <v>0.464016303757659</v>
      </c>
      <c r="AJ86" s="3" t="b">
        <f aca="false">TRUE()</f>
        <v>1</v>
      </c>
      <c r="AK86" s="3" t="n">
        <v>5.2847447301388</v>
      </c>
      <c r="AL86" s="3" t="b">
        <f aca="false">FALSE()</f>
        <v>0</v>
      </c>
      <c r="AM86" s="3" t="n">
        <v>1.09919984614593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1</v>
      </c>
      <c r="E87" s="2" t="n">
        <v>12</v>
      </c>
      <c r="F87" s="2" t="n">
        <v>13.2405199151872</v>
      </c>
      <c r="G87" s="2" t="n">
        <v>0.768595041322314</v>
      </c>
      <c r="H87" s="2" t="n">
        <v>0.9851967713584</v>
      </c>
      <c r="I87" s="2" t="n">
        <v>0.16242973615963</v>
      </c>
      <c r="J87" s="2" t="n">
        <v>0.362252664217343</v>
      </c>
      <c r="K87" s="2" t="n">
        <v>2.21672388745017</v>
      </c>
      <c r="L87" s="2" t="n">
        <v>0.406</v>
      </c>
      <c r="M87" s="2" t="n">
        <v>0.073</v>
      </c>
      <c r="N87" s="2" t="n">
        <v>4.94</v>
      </c>
      <c r="O87" s="2" t="s">
        <v>41</v>
      </c>
      <c r="P87" s="2" t="n">
        <v>384.1</v>
      </c>
      <c r="Q87" s="2" t="n">
        <v>58.3</v>
      </c>
      <c r="R87" s="2" t="n">
        <v>19.016</v>
      </c>
      <c r="S87" s="2" t="n">
        <v>0.000575591044176724</v>
      </c>
      <c r="T87" s="2" t="n">
        <v>-0.467677395587337</v>
      </c>
      <c r="U87" s="2" t="n">
        <v>-0.211146909528353</v>
      </c>
      <c r="V87" s="2" t="n">
        <v>0.0388857450301292</v>
      </c>
      <c r="W87" s="2" t="n">
        <v>0.0171096847336003</v>
      </c>
      <c r="X87" s="2" t="n">
        <v>0.149724158265419</v>
      </c>
      <c r="Y87" s="2" t="n">
        <v>0.217151738381732</v>
      </c>
      <c r="Z87" s="2" t="n">
        <v>0.133723613802219</v>
      </c>
      <c r="AA87" s="2" t="n">
        <v>0.0967293185437506</v>
      </c>
      <c r="AB87" s="2" t="n">
        <v>0.0751773817539378</v>
      </c>
      <c r="AC87" s="2" t="n">
        <v>0.113288729618474</v>
      </c>
      <c r="AD87" s="2" t="n">
        <v>0.0645939845644638</v>
      </c>
      <c r="AE87" s="2" t="n">
        <v>0.10084653650831</v>
      </c>
      <c r="AF87" s="2" t="n">
        <v>0.0487645385616929</v>
      </c>
      <c r="AG87" s="2" t="n">
        <v>-1.61510595156066</v>
      </c>
      <c r="AH87" s="3" t="b">
        <f aca="false">TRUE()</f>
        <v>1</v>
      </c>
      <c r="AI87" s="3" t="n">
        <v>-3.03435894096388</v>
      </c>
      <c r="AJ87" s="3" t="b">
        <f aca="false">FALSE()</f>
        <v>0</v>
      </c>
      <c r="AK87" s="3" t="n">
        <v>-1.07840402853737</v>
      </c>
      <c r="AL87" s="3" t="b">
        <f aca="false">TRUE()</f>
        <v>1</v>
      </c>
      <c r="AM87" s="3" t="n">
        <v>2.01344268327752</v>
      </c>
      <c r="AN87" s="3" t="b">
        <f aca="false">FALSE()</f>
        <v>0</v>
      </c>
      <c r="AO87" s="3" t="n">
        <v>1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13</v>
      </c>
      <c r="F88" s="2" t="n">
        <v>18.9246444160512</v>
      </c>
      <c r="G88" s="2" t="n">
        <v>0.842164599774521</v>
      </c>
      <c r="H88" s="2" t="n">
        <v>0.984737907359728</v>
      </c>
      <c r="I88" s="2" t="n">
        <v>0.132098602766273</v>
      </c>
      <c r="J88" s="2" t="n">
        <v>0.362087000989772</v>
      </c>
      <c r="K88" s="2" t="n">
        <v>4.66958835293389</v>
      </c>
      <c r="L88" s="2" t="n">
        <v>0.702</v>
      </c>
      <c r="M88" s="2" t="n">
        <v>0.106</v>
      </c>
      <c r="N88" s="2" t="n">
        <v>10.084</v>
      </c>
      <c r="O88" s="2" t="s">
        <v>41</v>
      </c>
      <c r="P88" s="2" t="n">
        <v>122.7</v>
      </c>
      <c r="Q88" s="2" t="n">
        <v>49.8</v>
      </c>
      <c r="R88" s="2" t="n">
        <v>6.074</v>
      </c>
      <c r="S88" s="2" t="n">
        <v>0.165748592072846</v>
      </c>
      <c r="T88" s="2" t="n">
        <v>-0.129178651089248</v>
      </c>
      <c r="U88" s="2" t="n">
        <v>-0.5775824967389</v>
      </c>
      <c r="V88" s="2" t="n">
        <v>0.154918931161349</v>
      </c>
      <c r="W88" s="2" t="n">
        <v>0.00870123521213306</v>
      </c>
      <c r="X88" s="2" t="n">
        <v>0.117957112310252</v>
      </c>
      <c r="Y88" s="2" t="n">
        <v>0.124245991094174</v>
      </c>
      <c r="Z88" s="2" t="n">
        <v>0.123456710679617</v>
      </c>
      <c r="AA88" s="2" t="n">
        <v>0.136995709853182</v>
      </c>
      <c r="AB88" s="2" t="n">
        <v>0.157505873361235</v>
      </c>
      <c r="AC88" s="2" t="n">
        <v>0.142697961613848</v>
      </c>
      <c r="AD88" s="2" t="n">
        <v>0.106411346691831</v>
      </c>
      <c r="AE88" s="2" t="n">
        <v>0.0744556705296919</v>
      </c>
      <c r="AF88" s="2" t="n">
        <v>0.0162736238661696</v>
      </c>
      <c r="AG88" s="2" t="n">
        <v>-0.0755956686629729</v>
      </c>
      <c r="AH88" s="3" t="b">
        <f aca="false">TRUE()</f>
        <v>1</v>
      </c>
      <c r="AI88" s="3" t="n">
        <v>0.637694507396318</v>
      </c>
      <c r="AJ88" s="3" t="b">
        <f aca="false">TRUE()</f>
        <v>1</v>
      </c>
      <c r="AK88" s="3" t="n">
        <v>0.0946904353526507</v>
      </c>
      <c r="AL88" s="3" t="b">
        <f aca="false">TRUE()</f>
        <v>1</v>
      </c>
      <c r="AM88" s="3" t="n">
        <v>-1.2919940750378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1</v>
      </c>
      <c r="E89" s="2" t="n">
        <v>14</v>
      </c>
      <c r="F89" s="2" t="n">
        <v>53.9726266148964</v>
      </c>
      <c r="G89" s="2" t="n">
        <v>0.557732680195941</v>
      </c>
      <c r="H89" s="2" t="n">
        <v>0.982949529162042</v>
      </c>
      <c r="I89" s="2" t="n">
        <v>0.0702264302528668</v>
      </c>
      <c r="J89" s="2" t="n">
        <v>0.228635888048492</v>
      </c>
      <c r="K89" s="2" t="n">
        <v>6.14583180144131</v>
      </c>
      <c r="L89" s="2" t="n">
        <v>0.552</v>
      </c>
      <c r="M89" s="2" t="n">
        <v>0.112</v>
      </c>
      <c r="N89" s="2" t="n">
        <v>13.046</v>
      </c>
      <c r="O89" s="2" t="s">
        <v>41</v>
      </c>
      <c r="P89" s="2" t="n">
        <v>99.9</v>
      </c>
      <c r="Q89" s="2" t="n">
        <v>50.2</v>
      </c>
      <c r="R89" s="2" t="n">
        <v>4.947</v>
      </c>
      <c r="S89" s="2" t="n">
        <v>0.937304504160817</v>
      </c>
      <c r="T89" s="2" t="n">
        <v>0.200789620536058</v>
      </c>
      <c r="U89" s="2" t="n">
        <v>-0.742435872193931</v>
      </c>
      <c r="V89" s="2" t="n">
        <v>0.112207371253352</v>
      </c>
      <c r="W89" s="2" t="n">
        <v>0.0714850830658333</v>
      </c>
      <c r="X89" s="2" t="n">
        <v>0.0485712804335791</v>
      </c>
      <c r="Y89" s="2" t="n">
        <v>0.196826751554361</v>
      </c>
      <c r="Z89" s="2" t="n">
        <v>0.163380669865132</v>
      </c>
      <c r="AA89" s="2" t="n">
        <v>0.063769218508871</v>
      </c>
      <c r="AB89" s="2" t="n">
        <v>0.0457998896631062</v>
      </c>
      <c r="AC89" s="2" t="n">
        <v>0.064293315851222</v>
      </c>
      <c r="AD89" s="2" t="n">
        <v>0.104051359818689</v>
      </c>
      <c r="AE89" s="2" t="n">
        <v>0.14494275636954</v>
      </c>
      <c r="AF89" s="2" t="n">
        <v>0.1683647579355</v>
      </c>
      <c r="AG89" s="2" t="n">
        <v>0.850950416951801</v>
      </c>
      <c r="AH89" s="3" t="b">
        <f aca="false">TRUE()</f>
        <v>1</v>
      </c>
      <c r="AI89" s="3" t="n">
        <v>-1.22314338873216</v>
      </c>
      <c r="AJ89" s="3" t="b">
        <f aca="false">TRUE()</f>
        <v>1</v>
      </c>
      <c r="AK89" s="3" t="n">
        <v>0.307980337878109</v>
      </c>
      <c r="AL89" s="3" t="b">
        <f aca="false">TRUE()</f>
        <v>1</v>
      </c>
      <c r="AM89" s="3" t="n">
        <v>-1.5803030195274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1</v>
      </c>
      <c r="E90" s="2" t="n">
        <v>15</v>
      </c>
      <c r="F90" s="2" t="n">
        <v>35.5376777919744</v>
      </c>
      <c r="G90" s="2" t="n">
        <v>0.717041800643087</v>
      </c>
      <c r="H90" s="2" t="n">
        <v>0.984127161173323</v>
      </c>
      <c r="I90" s="2" t="n">
        <v>0.123234556630183</v>
      </c>
      <c r="J90" s="2" t="n">
        <v>0.335468026853995</v>
      </c>
      <c r="K90" s="2" t="n">
        <v>3.76976438863107</v>
      </c>
      <c r="L90" s="2" t="n">
        <v>0.564</v>
      </c>
      <c r="M90" s="2" t="n">
        <v>0.086</v>
      </c>
      <c r="N90" s="2" t="n">
        <v>8.085</v>
      </c>
      <c r="O90" s="2" t="s">
        <v>41</v>
      </c>
      <c r="P90" s="2" t="n">
        <v>138.3</v>
      </c>
      <c r="Q90" s="2" t="n">
        <v>43.1</v>
      </c>
      <c r="R90" s="2" t="n">
        <v>6.846</v>
      </c>
      <c r="S90" s="2" t="n">
        <v>0.799862431274751</v>
      </c>
      <c r="T90" s="2" t="n">
        <v>-0.349650283461915</v>
      </c>
      <c r="U90" s="2" t="n">
        <v>-0.379912812992784</v>
      </c>
      <c r="V90" s="2" t="n">
        <v>0.315561815491001</v>
      </c>
      <c r="W90" s="2" t="n">
        <v>0.108171292616634</v>
      </c>
      <c r="X90" s="2" t="n">
        <v>0.145375210269047</v>
      </c>
      <c r="Y90" s="2" t="n">
        <v>0.177346467312887</v>
      </c>
      <c r="Z90" s="2" t="n">
        <v>0.168303695206689</v>
      </c>
      <c r="AA90" s="2" t="n">
        <v>0.153318880987503</v>
      </c>
      <c r="AB90" s="2" t="n">
        <v>0.125818421633563</v>
      </c>
      <c r="AC90" s="2" t="n">
        <v>0.0923307812865492</v>
      </c>
      <c r="AD90" s="2" t="n">
        <v>0.0638983885497932</v>
      </c>
      <c r="AE90" s="2" t="n">
        <v>0.0581355374600151</v>
      </c>
      <c r="AF90" s="2" t="n">
        <v>0.0154726172939535</v>
      </c>
      <c r="AG90" s="2" t="n">
        <v>-0.640359138204603</v>
      </c>
      <c r="AH90" s="3" t="b">
        <f aca="false">TRUE()</f>
        <v>1</v>
      </c>
      <c r="AI90" s="3" t="n">
        <v>-1.07427635704188</v>
      </c>
      <c r="AJ90" s="3" t="b">
        <f aca="false">TRUE()</f>
        <v>1</v>
      </c>
      <c r="AK90" s="3" t="n">
        <v>-0.616275906398877</v>
      </c>
      <c r="AL90" s="3" t="b">
        <f aca="false">TRUE()</f>
        <v>1</v>
      </c>
      <c r="AM90" s="3" t="n">
        <v>-1.0947300603870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1</v>
      </c>
      <c r="E91" s="2" t="n">
        <v>16</v>
      </c>
      <c r="F91" s="2" t="n">
        <v>46.8476102659946</v>
      </c>
      <c r="G91" s="2" t="n">
        <v>0.801912568306011</v>
      </c>
      <c r="H91" s="2" t="n">
        <v>0.991555341900861</v>
      </c>
      <c r="I91" s="2" t="n">
        <v>0.107353003843657</v>
      </c>
      <c r="J91" s="2" t="n">
        <v>0.280843286492921</v>
      </c>
      <c r="K91" s="2" t="n">
        <v>4.75219288728679</v>
      </c>
      <c r="L91" s="2" t="n">
        <v>0.61</v>
      </c>
      <c r="M91" s="2" t="n">
        <v>0.106</v>
      </c>
      <c r="N91" s="2" t="n">
        <v>10.005</v>
      </c>
      <c r="O91" s="2" t="s">
        <v>41</v>
      </c>
      <c r="P91" s="2" t="n">
        <v>104.9</v>
      </c>
      <c r="Q91" s="2" t="n">
        <v>55.7</v>
      </c>
      <c r="R91" s="2" t="n">
        <v>5.193</v>
      </c>
      <c r="S91" s="2" t="n">
        <v>0.606025028011775</v>
      </c>
      <c r="T91" s="2" t="n">
        <v>0.00138411745555214</v>
      </c>
      <c r="U91" s="2" t="n">
        <v>-0.95776736530828</v>
      </c>
      <c r="V91" s="2" t="n">
        <v>0.24888278394222</v>
      </c>
      <c r="W91" s="2" t="n">
        <v>0.0446974830433722</v>
      </c>
      <c r="X91" s="2" t="n">
        <v>0.203196827082274</v>
      </c>
      <c r="Y91" s="2" t="n">
        <v>0.198902186626563</v>
      </c>
      <c r="Z91" s="2" t="n">
        <v>0.139608473950448</v>
      </c>
      <c r="AA91" s="2" t="n">
        <v>0.0817536465925238</v>
      </c>
      <c r="AB91" s="2" t="n">
        <v>0.10048130730862</v>
      </c>
      <c r="AC91" s="2" t="n">
        <v>0.112269111540092</v>
      </c>
      <c r="AD91" s="2" t="n">
        <v>0.0940929683574333</v>
      </c>
      <c r="AE91" s="2" t="n">
        <v>0.059432752942912</v>
      </c>
      <c r="AF91" s="2" t="n">
        <v>0.0102627255991345</v>
      </c>
      <c r="AG91" s="2" t="n">
        <v>-0.0237499463086485</v>
      </c>
      <c r="AH91" s="3" t="b">
        <f aca="false">TRUE()</f>
        <v>1</v>
      </c>
      <c r="AI91" s="3" t="n">
        <v>-0.50361940222915</v>
      </c>
      <c r="AJ91" s="3" t="b">
        <f aca="false">TRUE()</f>
        <v>1</v>
      </c>
      <c r="AK91" s="3" t="n">
        <v>0.0946904353526507</v>
      </c>
      <c r="AL91" s="3" t="b">
        <f aca="false">TRUE()</f>
        <v>1</v>
      </c>
      <c r="AM91" s="3" t="n">
        <v>-1.5170773738060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2</v>
      </c>
      <c r="E92" s="2" t="n">
        <v>0</v>
      </c>
      <c r="F92" s="2" t="n">
        <v>18.9246444160512</v>
      </c>
      <c r="G92" s="2" t="n">
        <v>0.702857142857143</v>
      </c>
      <c r="H92" s="2" t="n">
        <v>0.994075977776481</v>
      </c>
      <c r="I92" s="2" t="n">
        <v>0.0651301740652807</v>
      </c>
      <c r="J92" s="2" t="n">
        <v>0.226662609000296</v>
      </c>
      <c r="K92" s="2" t="n">
        <v>8.22157329827143</v>
      </c>
      <c r="L92" s="2" t="n">
        <v>0.779</v>
      </c>
      <c r="M92" s="2" t="n">
        <v>0.087</v>
      </c>
      <c r="N92" s="2" t="n">
        <v>17.174</v>
      </c>
      <c r="O92" s="2" t="s">
        <v>41</v>
      </c>
      <c r="P92" s="2" t="n">
        <v>249.5</v>
      </c>
      <c r="Q92" s="2" t="n">
        <v>91</v>
      </c>
      <c r="R92" s="2" t="n">
        <v>12.352</v>
      </c>
      <c r="S92" s="2" t="n">
        <v>0.194278765129157</v>
      </c>
      <c r="T92" s="2" t="n">
        <v>-0.247490093742405</v>
      </c>
      <c r="U92" s="2" t="n">
        <v>-0.85567192336575</v>
      </c>
      <c r="V92" s="2" t="n">
        <v>0.046535585391982</v>
      </c>
      <c r="W92" s="2" t="n">
        <v>0.0102760298723297</v>
      </c>
      <c r="X92" s="2" t="n">
        <v>0.0269443673338033</v>
      </c>
      <c r="Y92" s="2" t="n">
        <v>0.118248704346652</v>
      </c>
      <c r="Z92" s="2" t="n">
        <v>0.167088405751354</v>
      </c>
      <c r="AA92" s="2" t="n">
        <v>0.144795908827739</v>
      </c>
      <c r="AB92" s="2" t="n">
        <v>0.129012127819598</v>
      </c>
      <c r="AC92" s="2" t="n">
        <v>0.15246238755286</v>
      </c>
      <c r="AD92" s="2" t="n">
        <v>0.140132305351895</v>
      </c>
      <c r="AE92" s="2" t="n">
        <v>0.0965579334106715</v>
      </c>
      <c r="AF92" s="2" t="n">
        <v>0.0247578596054277</v>
      </c>
      <c r="AG92" s="2" t="n">
        <v>2.15376409621361</v>
      </c>
      <c r="AH92" s="3" t="b">
        <f aca="false">TRUE()</f>
        <v>1</v>
      </c>
      <c r="AI92" s="3" t="n">
        <v>1.59292462740894</v>
      </c>
      <c r="AJ92" s="3" t="b">
        <f aca="false">TRUE()</f>
        <v>1</v>
      </c>
      <c r="AK92" s="3" t="n">
        <v>-0.5807275893113</v>
      </c>
      <c r="AL92" s="3" t="b">
        <f aca="false">TRUE()</f>
        <v>1</v>
      </c>
      <c r="AM92" s="3" t="n">
        <v>0.31140830045715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2</v>
      </c>
      <c r="F93" s="2" t="n">
        <v>35.5376777919744</v>
      </c>
      <c r="G93" s="2" t="n">
        <v>0.513468711147949</v>
      </c>
      <c r="H93" s="2" t="n">
        <v>0.978812652978316</v>
      </c>
      <c r="I93" s="2" t="n">
        <v>0.0729263958915896</v>
      </c>
      <c r="J93" s="2" t="n">
        <v>0.199214184391112</v>
      </c>
      <c r="K93" s="2" t="n">
        <v>8.16670884752368</v>
      </c>
      <c r="L93" s="2" t="n">
        <v>0.721</v>
      </c>
      <c r="M93" s="2" t="n">
        <v>0.096</v>
      </c>
      <c r="N93" s="2" t="n">
        <v>17.161</v>
      </c>
      <c r="O93" s="2" t="s">
        <v>41</v>
      </c>
      <c r="P93" s="2" t="n">
        <v>216.4</v>
      </c>
      <c r="Q93" s="2" t="n">
        <v>72.2</v>
      </c>
      <c r="R93" s="2" t="n">
        <v>10.714</v>
      </c>
      <c r="S93" s="2" t="n">
        <v>0.159625971258512</v>
      </c>
      <c r="T93" s="2" t="n">
        <v>-0.351036996304897</v>
      </c>
      <c r="U93" s="2" t="n">
        <v>-0.715717547072989</v>
      </c>
      <c r="V93" s="2" t="n">
        <v>0.00466422615523909</v>
      </c>
      <c r="W93" s="2" t="n">
        <v>0.00466422615523909</v>
      </c>
      <c r="X93" s="2" t="n">
        <v>0.0151391576981346</v>
      </c>
      <c r="Y93" s="2" t="n">
        <v>0.101953076598878</v>
      </c>
      <c r="Z93" s="2" t="n">
        <v>0.158458330081447</v>
      </c>
      <c r="AA93" s="2" t="n">
        <v>0.15251173496357</v>
      </c>
      <c r="AB93" s="2" t="n">
        <v>0.138621866172916</v>
      </c>
      <c r="AC93" s="2" t="n">
        <v>0.143911795393576</v>
      </c>
      <c r="AD93" s="2" t="n">
        <v>0.143130398806026</v>
      </c>
      <c r="AE93" s="2" t="n">
        <v>0.110536681241026</v>
      </c>
      <c r="AF93" s="2" t="n">
        <v>0.0357369590444262</v>
      </c>
      <c r="AG93" s="2" t="n">
        <v>2.11932909693817</v>
      </c>
      <c r="AH93" s="3" t="b">
        <f aca="false">TRUE()</f>
        <v>1</v>
      </c>
      <c r="AI93" s="3" t="n">
        <v>0.873400640905925</v>
      </c>
      <c r="AJ93" s="3" t="b">
        <f aca="false">TRUE()</f>
        <v>1</v>
      </c>
      <c r="AK93" s="3" t="n">
        <v>-0.260792735523113</v>
      </c>
      <c r="AL93" s="3" t="b">
        <f aca="false">TRUE()</f>
        <v>1</v>
      </c>
      <c r="AM93" s="3" t="n">
        <v>-0.10714547421858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5</v>
      </c>
      <c r="E94" s="2" t="n">
        <v>5</v>
      </c>
      <c r="F94" s="2" t="n">
        <v>23.6293777306568</v>
      </c>
      <c r="G94" s="2" t="n">
        <v>0.751700680272109</v>
      </c>
      <c r="H94" s="2" t="n">
        <v>0.994923368702923</v>
      </c>
      <c r="I94" s="2" t="n">
        <v>0.0861385528734095</v>
      </c>
      <c r="J94" s="2" t="n">
        <v>0.206059845263033</v>
      </c>
      <c r="K94" s="2" t="n">
        <v>6.01707951972416</v>
      </c>
      <c r="L94" s="2" t="n">
        <v>0.555</v>
      </c>
      <c r="M94" s="2" t="n">
        <v>0.129</v>
      </c>
      <c r="N94" s="2" t="n">
        <v>12.653</v>
      </c>
      <c r="O94" s="2" t="s">
        <v>41</v>
      </c>
      <c r="P94" s="2" t="n">
        <v>314</v>
      </c>
      <c r="Q94" s="2" t="n">
        <v>71.9</v>
      </c>
      <c r="R94" s="2" t="n">
        <v>15.543</v>
      </c>
      <c r="S94" s="2" t="n">
        <v>0</v>
      </c>
      <c r="T94" s="2" t="n">
        <v>-0.912242070626619</v>
      </c>
      <c r="U94" s="2" t="n">
        <v>0.647243127309234</v>
      </c>
      <c r="V94" s="2" t="n">
        <v>0.167439289527093</v>
      </c>
      <c r="W94" s="2" t="n">
        <v>0.0727374990891919</v>
      </c>
      <c r="X94" s="2" t="n">
        <v>0.117480141159579</v>
      </c>
      <c r="Y94" s="2" t="n">
        <v>0.133181414290643</v>
      </c>
      <c r="Z94" s="2" t="n">
        <v>0.149856273047391</v>
      </c>
      <c r="AA94" s="2" t="n">
        <v>0.160693744798962</v>
      </c>
      <c r="AB94" s="2" t="n">
        <v>0.124282933133154</v>
      </c>
      <c r="AC94" s="2" t="n">
        <v>0.116225760465353</v>
      </c>
      <c r="AD94" s="2" t="n">
        <v>0.0902986802951606</v>
      </c>
      <c r="AE94" s="2" t="n">
        <v>0.0783230548986433</v>
      </c>
      <c r="AF94" s="2" t="n">
        <v>0.0296579979111134</v>
      </c>
      <c r="AG94" s="2" t="n">
        <v>0.770140627238856</v>
      </c>
      <c r="AH94" s="3" t="b">
        <f aca="false">TRUE()</f>
        <v>1</v>
      </c>
      <c r="AI94" s="3" t="n">
        <v>-1.18592663080959</v>
      </c>
      <c r="AJ94" s="3" t="b">
        <f aca="false">TRUE()</f>
        <v>1</v>
      </c>
      <c r="AK94" s="3" t="n">
        <v>0.912301728366907</v>
      </c>
      <c r="AL94" s="3" t="b">
        <f aca="false">TRUE()</f>
        <v>1</v>
      </c>
      <c r="AM94" s="3" t="n">
        <v>1.1270191302633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5</v>
      </c>
      <c r="E95" s="2" t="n">
        <v>6</v>
      </c>
      <c r="F95" s="2" t="n">
        <v>62.1027289690524</v>
      </c>
      <c r="G95" s="2" t="n">
        <v>0.65875</v>
      </c>
      <c r="H95" s="2" t="n">
        <v>0.965847083847943</v>
      </c>
      <c r="I95" s="2" t="n">
        <v>0.110908634723212</v>
      </c>
      <c r="J95" s="2" t="n">
        <v>0.324710284875059</v>
      </c>
      <c r="K95" s="2" t="n">
        <v>4.08857840340498</v>
      </c>
      <c r="L95" s="2" t="n">
        <v>0.596</v>
      </c>
      <c r="M95" s="2" t="n">
        <v>0.1</v>
      </c>
      <c r="N95" s="2" t="n">
        <v>8.771</v>
      </c>
      <c r="O95" s="2" t="s">
        <v>41</v>
      </c>
      <c r="P95" s="2" t="n">
        <v>345.8</v>
      </c>
      <c r="Q95" s="2" t="n">
        <v>65.9</v>
      </c>
      <c r="R95" s="2" t="n">
        <v>17.12</v>
      </c>
      <c r="S95" s="2" t="n">
        <v>0.639277345017099</v>
      </c>
      <c r="T95" s="2" t="n">
        <v>-0.809864645526614</v>
      </c>
      <c r="U95" s="2" t="n">
        <v>0.587979514606092</v>
      </c>
      <c r="V95" s="2" t="n">
        <v>0.0780617273478503</v>
      </c>
      <c r="W95" s="2" t="n">
        <v>0.0478482781602284</v>
      </c>
      <c r="X95" s="2" t="n">
        <v>0.11535298180048</v>
      </c>
      <c r="Y95" s="2" t="n">
        <v>0.0982503243032921</v>
      </c>
      <c r="Z95" s="2" t="n">
        <v>0.188797468308468</v>
      </c>
      <c r="AA95" s="2" t="n">
        <v>0.176598785285261</v>
      </c>
      <c r="AB95" s="2" t="n">
        <v>0.0922561051025164</v>
      </c>
      <c r="AC95" s="2" t="n">
        <v>0.0646646996417837</v>
      </c>
      <c r="AD95" s="2" t="n">
        <v>0.0813620927814306</v>
      </c>
      <c r="AE95" s="2" t="n">
        <v>0.120901021735885</v>
      </c>
      <c r="AF95" s="2" t="n">
        <v>0.0618165210408832</v>
      </c>
      <c r="AG95" s="2" t="n">
        <v>-0.440259433967767</v>
      </c>
      <c r="AH95" s="3" t="b">
        <f aca="false">TRUE()</f>
        <v>1</v>
      </c>
      <c r="AI95" s="3" t="n">
        <v>-0.677297605867808</v>
      </c>
      <c r="AJ95" s="3" t="b">
        <f aca="false">TRUE()</f>
        <v>1</v>
      </c>
      <c r="AK95" s="3" t="n">
        <v>-0.118599467172807</v>
      </c>
      <c r="AL95" s="3" t="b">
        <f aca="false">TRUE()</f>
        <v>1</v>
      </c>
      <c r="AM95" s="3" t="n">
        <v>1.5291342370515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5</v>
      </c>
      <c r="E96" s="2" t="n">
        <v>7</v>
      </c>
      <c r="F96" s="2" t="n">
        <v>30.3432488842396</v>
      </c>
      <c r="G96" s="2" t="n">
        <v>0.856495468277946</v>
      </c>
      <c r="H96" s="2" t="n">
        <v>0.977583673674077</v>
      </c>
      <c r="I96" s="2" t="n">
        <v>0.249974661310539</v>
      </c>
      <c r="J96" s="2" t="n">
        <v>0.442784809539331</v>
      </c>
      <c r="K96" s="2" t="n">
        <v>3.59854956621721</v>
      </c>
      <c r="L96" s="2" t="n">
        <v>0.714</v>
      </c>
      <c r="M96" s="2" t="n">
        <v>0.079</v>
      </c>
      <c r="N96" s="2" t="n">
        <v>8.038</v>
      </c>
      <c r="O96" s="2" t="s">
        <v>41</v>
      </c>
      <c r="P96" s="2" t="n">
        <v>231.9</v>
      </c>
      <c r="Q96" s="2" t="n">
        <v>52.2</v>
      </c>
      <c r="R96" s="2" t="n">
        <v>11.481</v>
      </c>
      <c r="S96" s="2" t="n">
        <v>0.379269272758699</v>
      </c>
      <c r="T96" s="2" t="n">
        <v>-0.376171452791296</v>
      </c>
      <c r="U96" s="2" t="n">
        <v>-0.312319431392777</v>
      </c>
      <c r="V96" s="2" t="n">
        <v>0.0655950135106098</v>
      </c>
      <c r="W96" s="2" t="n">
        <v>0.0655950135106098</v>
      </c>
      <c r="X96" s="2" t="n">
        <v>0.0381427812040131</v>
      </c>
      <c r="Y96" s="2" t="n">
        <v>0.110425360141462</v>
      </c>
      <c r="Z96" s="2" t="n">
        <v>0.151474872411901</v>
      </c>
      <c r="AA96" s="2" t="n">
        <v>0.150507652109628</v>
      </c>
      <c r="AB96" s="2" t="n">
        <v>0.116695825547917</v>
      </c>
      <c r="AC96" s="2" t="n">
        <v>0.108286192814691</v>
      </c>
      <c r="AD96" s="2" t="n">
        <v>0.0663921314600092</v>
      </c>
      <c r="AE96" s="2" t="n">
        <v>0.137075123191881</v>
      </c>
      <c r="AF96" s="2" t="n">
        <v>0.121000061118498</v>
      </c>
      <c r="AG96" s="2" t="n">
        <v>-0.747820020532099</v>
      </c>
      <c r="AH96" s="3" t="b">
        <f aca="false">TRUE()</f>
        <v>1</v>
      </c>
      <c r="AI96" s="3" t="n">
        <v>0.786561539086596</v>
      </c>
      <c r="AJ96" s="3" t="b">
        <f aca="false">TRUE()</f>
        <v>1</v>
      </c>
      <c r="AK96" s="3" t="n">
        <v>-0.865114126011911</v>
      </c>
      <c r="AL96" s="3" t="b">
        <f aca="false">TRUE()</f>
        <v>1</v>
      </c>
      <c r="AM96" s="3" t="n">
        <v>0.088854027517788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5</v>
      </c>
      <c r="E97" s="2" t="n">
        <v>9</v>
      </c>
      <c r="F97" s="2" t="n">
        <v>15.2551187030578</v>
      </c>
      <c r="G97" s="2" t="n">
        <v>0.864928909952607</v>
      </c>
      <c r="H97" s="2" t="n">
        <v>0.985242415896471</v>
      </c>
      <c r="I97" s="2" t="n">
        <v>0.185892973531334</v>
      </c>
      <c r="J97" s="2" t="n">
        <v>0.367160289227375</v>
      </c>
      <c r="K97" s="2" t="n">
        <v>4.59577771469811</v>
      </c>
      <c r="L97" s="2" t="n">
        <v>0.737</v>
      </c>
      <c r="M97" s="2" t="n">
        <v>0.113</v>
      </c>
      <c r="N97" s="2" t="n">
        <v>9.939</v>
      </c>
      <c r="O97" s="2" t="s">
        <v>41</v>
      </c>
      <c r="P97" s="2" t="n">
        <v>210.1</v>
      </c>
      <c r="Q97" s="2" t="n">
        <v>79.1</v>
      </c>
      <c r="R97" s="2" t="n">
        <v>10.402</v>
      </c>
      <c r="S97" s="2" t="n">
        <v>0.402397740456462</v>
      </c>
      <c r="T97" s="2" t="n">
        <v>-0.179057936515624</v>
      </c>
      <c r="U97" s="2" t="n">
        <v>-0.58431932895588</v>
      </c>
      <c r="V97" s="2" t="n">
        <v>0.00841734490124668</v>
      </c>
      <c r="W97" s="2" t="n">
        <v>0.064794634817396</v>
      </c>
      <c r="X97" s="2" t="n">
        <v>0.0681989606422909</v>
      </c>
      <c r="Y97" s="2" t="n">
        <v>0.128607516524867</v>
      </c>
      <c r="Z97" s="2" t="n">
        <v>0.119966394180366</v>
      </c>
      <c r="AA97" s="2" t="n">
        <v>0.132064299515914</v>
      </c>
      <c r="AB97" s="2" t="n">
        <v>0.162086771894328</v>
      </c>
      <c r="AC97" s="2" t="n">
        <v>0.163355759049193</v>
      </c>
      <c r="AD97" s="2" t="n">
        <v>0.123127897962772</v>
      </c>
      <c r="AE97" s="2" t="n">
        <v>0.0824014560435687</v>
      </c>
      <c r="AF97" s="2" t="n">
        <v>0.0201909441867007</v>
      </c>
      <c r="AG97" s="2" t="n">
        <v>-0.121922010028446</v>
      </c>
      <c r="AH97" s="3" t="b">
        <f aca="false">TRUE()</f>
        <v>1</v>
      </c>
      <c r="AI97" s="3" t="n">
        <v>1.07189001649296</v>
      </c>
      <c r="AJ97" s="3" t="b">
        <f aca="false">TRUE()</f>
        <v>1</v>
      </c>
      <c r="AK97" s="3" t="n">
        <v>0.343528654965685</v>
      </c>
      <c r="AL97" s="3" t="b">
        <f aca="false">TRUE()</f>
        <v>1</v>
      </c>
      <c r="AM97" s="3" t="n">
        <v>-0.1868097878275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5</v>
      </c>
      <c r="E98" s="2" t="n">
        <v>10</v>
      </c>
      <c r="F98" s="2" t="n">
        <v>35.5376777919744</v>
      </c>
      <c r="G98" s="2" t="n">
        <v>0.60414788097385</v>
      </c>
      <c r="H98" s="2" t="n">
        <v>0.971584546524821</v>
      </c>
      <c r="I98" s="2" t="n">
        <v>0.100955088162433</v>
      </c>
      <c r="J98" s="2" t="n">
        <v>0.286798448929656</v>
      </c>
      <c r="K98" s="2" t="n">
        <v>5.01549013852499</v>
      </c>
      <c r="L98" s="2" t="n">
        <v>0.635</v>
      </c>
      <c r="M98" s="2" t="n">
        <v>0.084</v>
      </c>
      <c r="N98" s="2" t="n">
        <v>10.702</v>
      </c>
      <c r="O98" s="2" t="s">
        <v>41</v>
      </c>
      <c r="P98" s="2" t="n">
        <v>220.4</v>
      </c>
      <c r="Q98" s="2" t="n">
        <v>63.1</v>
      </c>
      <c r="R98" s="2" t="n">
        <v>10.911</v>
      </c>
      <c r="S98" s="2" t="n">
        <v>0.555125516179303</v>
      </c>
      <c r="T98" s="2" t="n">
        <v>-0.616703908549554</v>
      </c>
      <c r="U98" s="2" t="n">
        <v>0.141355964078859</v>
      </c>
      <c r="V98" s="2" t="n">
        <v>0.118418914631179</v>
      </c>
      <c r="W98" s="2" t="n">
        <v>0.0273567943929663</v>
      </c>
      <c r="X98" s="2" t="n">
        <v>0.0833804564319411</v>
      </c>
      <c r="Y98" s="2" t="n">
        <v>0.136189384710245</v>
      </c>
      <c r="Z98" s="2" t="n">
        <v>0.141724142094462</v>
      </c>
      <c r="AA98" s="2" t="n">
        <v>0.127942747584068</v>
      </c>
      <c r="AB98" s="2" t="n">
        <v>0.146920002952806</v>
      </c>
      <c r="AC98" s="2" t="n">
        <v>0.141404509146481</v>
      </c>
      <c r="AD98" s="2" t="n">
        <v>0.117135777874824</v>
      </c>
      <c r="AE98" s="2" t="n">
        <v>0.0835672905580095</v>
      </c>
      <c r="AF98" s="2" t="n">
        <v>0.0217356886471639</v>
      </c>
      <c r="AG98" s="2" t="n">
        <v>0.141505342535845</v>
      </c>
      <c r="AH98" s="3" t="b">
        <f aca="false">TRUE()</f>
        <v>1</v>
      </c>
      <c r="AI98" s="3" t="n">
        <v>-0.193479752874403</v>
      </c>
      <c r="AJ98" s="3" t="b">
        <f aca="false">TRUE()</f>
        <v>1</v>
      </c>
      <c r="AK98" s="3" t="n">
        <v>-0.687372540574029</v>
      </c>
      <c r="AL98" s="3" t="b">
        <f aca="false">TRUE()</f>
        <v>1</v>
      </c>
      <c r="AM98" s="3" t="n">
        <v>-0.056564957641454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5</v>
      </c>
      <c r="E99" s="2" t="n">
        <v>11</v>
      </c>
      <c r="F99" s="2" t="n">
        <v>24.2277453179541</v>
      </c>
      <c r="G99" s="2" t="n">
        <v>0.693509615384615</v>
      </c>
      <c r="H99" s="2" t="n">
        <v>0.987360318685965</v>
      </c>
      <c r="I99" s="2" t="n">
        <v>0.0906986688039739</v>
      </c>
      <c r="J99" s="2" t="n">
        <v>0.268806984926719</v>
      </c>
      <c r="K99" s="2" t="n">
        <v>6.87659921224615</v>
      </c>
      <c r="L99" s="2" t="n">
        <v>0.789</v>
      </c>
      <c r="M99" s="2" t="n">
        <v>0.109</v>
      </c>
      <c r="N99" s="2" t="n">
        <v>14.547</v>
      </c>
      <c r="O99" s="2" t="s">
        <v>41</v>
      </c>
      <c r="P99" s="2" t="n">
        <v>173.6</v>
      </c>
      <c r="Q99" s="2" t="n">
        <v>60.8</v>
      </c>
      <c r="R99" s="2" t="n">
        <v>8.594</v>
      </c>
      <c r="S99" s="2" t="n">
        <v>0.482627957958223</v>
      </c>
      <c r="T99" s="2" t="n">
        <v>-0.0702507177208868</v>
      </c>
      <c r="U99" s="2" t="n">
        <v>-0.606751655718314</v>
      </c>
      <c r="V99" s="2" t="n">
        <v>0.223544104061105</v>
      </c>
      <c r="W99" s="2" t="n">
        <v>0.105718779105007</v>
      </c>
      <c r="X99" s="2" t="n">
        <v>0.0528770762684193</v>
      </c>
      <c r="Y99" s="2" t="n">
        <v>0.13502459676355</v>
      </c>
      <c r="Z99" s="2" t="n">
        <v>0.157633259248511</v>
      </c>
      <c r="AA99" s="2" t="n">
        <v>0.176109540163801</v>
      </c>
      <c r="AB99" s="2" t="n">
        <v>0.13534917526549</v>
      </c>
      <c r="AC99" s="2" t="n">
        <v>0.128134177716522</v>
      </c>
      <c r="AD99" s="2" t="n">
        <v>0.111268757447438</v>
      </c>
      <c r="AE99" s="2" t="n">
        <v>0.0947574198280432</v>
      </c>
      <c r="AF99" s="2" t="n">
        <v>0.00884599729822513</v>
      </c>
      <c r="AG99" s="2" t="n">
        <v>1.30960761516707</v>
      </c>
      <c r="AH99" s="3" t="b">
        <f aca="false">TRUE()</f>
        <v>1</v>
      </c>
      <c r="AI99" s="3" t="n">
        <v>1.71698048715084</v>
      </c>
      <c r="AJ99" s="3" t="b">
        <f aca="false">TRUE()</f>
        <v>1</v>
      </c>
      <c r="AK99" s="3" t="n">
        <v>0.20133538661538</v>
      </c>
      <c r="AL99" s="3" t="b">
        <f aca="false">TRUE()</f>
        <v>1</v>
      </c>
      <c r="AM99" s="3" t="n">
        <v>-0.64835700159385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6</v>
      </c>
      <c r="E100" s="2" t="n">
        <v>1</v>
      </c>
      <c r="F100" s="2" t="n">
        <v>27.8972710309476</v>
      </c>
      <c r="G100" s="2" t="n">
        <v>0.809885931558935</v>
      </c>
      <c r="H100" s="2" t="n">
        <v>0.990845010510177</v>
      </c>
      <c r="I100" s="2" t="n">
        <v>0.0914825511987147</v>
      </c>
      <c r="J100" s="2" t="n">
        <v>0.305339776295304</v>
      </c>
      <c r="K100" s="2" t="n">
        <v>5.55055345595082</v>
      </c>
      <c r="L100" s="2" t="n">
        <v>0.726</v>
      </c>
      <c r="M100" s="2" t="n">
        <v>0.104</v>
      </c>
      <c r="N100" s="2" t="n">
        <v>11.751</v>
      </c>
      <c r="O100" s="2" t="s">
        <v>41</v>
      </c>
      <c r="P100" s="2" t="n">
        <v>225.1</v>
      </c>
      <c r="Q100" s="2" t="n">
        <v>78.7</v>
      </c>
      <c r="R100" s="2" t="n">
        <v>11.142</v>
      </c>
      <c r="S100" s="2" t="n">
        <v>0.43858610465023</v>
      </c>
      <c r="T100" s="2" t="n">
        <v>-0.403540668293956</v>
      </c>
      <c r="U100" s="2" t="n">
        <v>-0.815614716274302</v>
      </c>
      <c r="V100" s="2" t="n">
        <v>0.011679078571685</v>
      </c>
      <c r="W100" s="2" t="n">
        <v>0.0158764152605402</v>
      </c>
      <c r="X100" s="2" t="n">
        <v>0.0278196070467194</v>
      </c>
      <c r="Y100" s="2" t="n">
        <v>0.100956837827825</v>
      </c>
      <c r="Z100" s="2" t="n">
        <v>0.142847095871251</v>
      </c>
      <c r="AA100" s="2" t="n">
        <v>0.154178649315599</v>
      </c>
      <c r="AB100" s="2" t="n">
        <v>0.162585826229768</v>
      </c>
      <c r="AC100" s="2" t="n">
        <v>0.158388611882327</v>
      </c>
      <c r="AD100" s="2" t="n">
        <v>0.135708573728782</v>
      </c>
      <c r="AE100" s="2" t="n">
        <v>0.077065574696752</v>
      </c>
      <c r="AF100" s="2" t="n">
        <v>0.0404492234009759</v>
      </c>
      <c r="AG100" s="2" t="n">
        <v>0.477331268007829</v>
      </c>
      <c r="AH100" s="3" t="b">
        <f aca="false">TRUE()</f>
        <v>1</v>
      </c>
      <c r="AI100" s="3" t="n">
        <v>0.935428570776875</v>
      </c>
      <c r="AJ100" s="3" t="b">
        <f aca="false">TRUE()</f>
        <v>1</v>
      </c>
      <c r="AK100" s="3" t="n">
        <v>0.0235938011774979</v>
      </c>
      <c r="AL100" s="3" t="b">
        <f aca="false">TRUE()</f>
        <v>1</v>
      </c>
      <c r="AM100" s="3" t="n">
        <v>0.0028671493366705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6</v>
      </c>
      <c r="E101" s="2" t="n">
        <v>2</v>
      </c>
      <c r="F101" s="2" t="n">
        <v>23.6293777306568</v>
      </c>
      <c r="G101" s="2" t="n">
        <v>0.736702127659574</v>
      </c>
      <c r="H101" s="2" t="n">
        <v>0.982820408752541</v>
      </c>
      <c r="I101" s="2" t="n">
        <v>0.142174423767122</v>
      </c>
      <c r="J101" s="2" t="n">
        <v>0.333720204622177</v>
      </c>
      <c r="K101" s="2" t="n">
        <v>5.10313991134029</v>
      </c>
      <c r="L101" s="2" t="n">
        <v>0.761</v>
      </c>
      <c r="M101" s="2" t="n">
        <v>0.1</v>
      </c>
      <c r="N101" s="2" t="n">
        <v>10.936</v>
      </c>
      <c r="O101" s="2" t="s">
        <v>41</v>
      </c>
      <c r="P101" s="2" t="n">
        <v>241.7</v>
      </c>
      <c r="Q101" s="2" t="n">
        <v>77.2</v>
      </c>
      <c r="R101" s="2" t="n">
        <v>11.963</v>
      </c>
      <c r="S101" s="2" t="n">
        <v>0.256311417037796</v>
      </c>
      <c r="T101" s="2" t="n">
        <v>-0.277944898259624</v>
      </c>
      <c r="U101" s="2" t="n">
        <v>-0.661192077252256</v>
      </c>
      <c r="V101" s="2" t="n">
        <v>0.194031236475847</v>
      </c>
      <c r="W101" s="2" t="n">
        <v>0.0645337528468799</v>
      </c>
      <c r="X101" s="2" t="n">
        <v>0.122818759156038</v>
      </c>
      <c r="Y101" s="2" t="n">
        <v>0.137442642289733</v>
      </c>
      <c r="Z101" s="2" t="n">
        <v>0.146738452219542</v>
      </c>
      <c r="AA101" s="2" t="n">
        <v>0.130231077455059</v>
      </c>
      <c r="AB101" s="2" t="n">
        <v>0.111648139241702</v>
      </c>
      <c r="AC101" s="2" t="n">
        <v>0.115931234160394</v>
      </c>
      <c r="AD101" s="2" t="n">
        <v>0.127704317640052</v>
      </c>
      <c r="AE101" s="2" t="n">
        <v>0.085122566761652</v>
      </c>
      <c r="AF101" s="2" t="n">
        <v>0.0223628110758282</v>
      </c>
      <c r="AG101" s="2" t="n">
        <v>0.196517646901464</v>
      </c>
      <c r="AH101" s="3" t="b">
        <f aca="false">TRUE()</f>
        <v>1</v>
      </c>
      <c r="AI101" s="3" t="n">
        <v>1.36962407987352</v>
      </c>
      <c r="AJ101" s="3" t="b">
        <f aca="false">TRUE()</f>
        <v>1</v>
      </c>
      <c r="AK101" s="3" t="n">
        <v>-0.118599467172807</v>
      </c>
      <c r="AL101" s="3" t="b">
        <f aca="false">TRUE()</f>
        <v>1</v>
      </c>
      <c r="AM101" s="3" t="n">
        <v>0.21277629313175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7</v>
      </c>
      <c r="E102" s="2" t="n">
        <v>0</v>
      </c>
      <c r="F102" s="2" t="n">
        <v>18.434948822922</v>
      </c>
      <c r="G102" s="2" t="n">
        <v>0.717746478873239</v>
      </c>
      <c r="H102" s="2" t="n">
        <v>0.99242709802444</v>
      </c>
      <c r="I102" s="2" t="n">
        <v>0.0917896774554435</v>
      </c>
      <c r="J102" s="2" t="n">
        <v>0.23480078612305</v>
      </c>
      <c r="K102" s="2" t="n">
        <v>7.73007687838612</v>
      </c>
      <c r="L102" s="2" t="n">
        <v>0.743</v>
      </c>
      <c r="M102" s="2" t="n">
        <v>0.077</v>
      </c>
      <c r="N102" s="2" t="n">
        <v>16.2</v>
      </c>
      <c r="O102" s="2" t="s">
        <v>41</v>
      </c>
      <c r="P102" s="2" t="n">
        <v>223.9</v>
      </c>
      <c r="Q102" s="2" t="n">
        <v>82.1</v>
      </c>
      <c r="R102" s="2" t="n">
        <v>11.084</v>
      </c>
      <c r="S102" s="2" t="n">
        <v>0.409727554029192</v>
      </c>
      <c r="T102" s="2" t="n">
        <v>-0.274992233731361</v>
      </c>
      <c r="U102" s="2" t="n">
        <v>-0.821028210536599</v>
      </c>
      <c r="V102" s="2" t="n">
        <v>0.0772787435734005</v>
      </c>
      <c r="W102" s="2" t="n">
        <v>0.000996230042560886</v>
      </c>
      <c r="X102" s="2" t="n">
        <v>0.0467594912181951</v>
      </c>
      <c r="Y102" s="2" t="n">
        <v>0.116595219367948</v>
      </c>
      <c r="Z102" s="2" t="n">
        <v>0.150273013632511</v>
      </c>
      <c r="AA102" s="2" t="n">
        <v>0.147390551568292</v>
      </c>
      <c r="AB102" s="2" t="n">
        <v>0.150548795482216</v>
      </c>
      <c r="AC102" s="2" t="n">
        <v>0.147040857660027</v>
      </c>
      <c r="AD102" s="2" t="n">
        <v>0.137964865361216</v>
      </c>
      <c r="AE102" s="2" t="n">
        <v>0.0836670848623021</v>
      </c>
      <c r="AF102" s="2" t="n">
        <v>0.0197601208472921</v>
      </c>
      <c r="AG102" s="2" t="n">
        <v>1.84528239937774</v>
      </c>
      <c r="AH102" s="3" t="b">
        <f aca="false">TRUE()</f>
        <v>1</v>
      </c>
      <c r="AI102" s="3" t="n">
        <v>1.1463235323381</v>
      </c>
      <c r="AJ102" s="3" t="b">
        <f aca="false">TRUE()</f>
        <v>1</v>
      </c>
      <c r="AK102" s="3" t="n">
        <v>-0.936210760187064</v>
      </c>
      <c r="AL102" s="3" t="b">
        <f aca="false">TRUE()</f>
        <v>1</v>
      </c>
      <c r="AM102" s="3" t="n">
        <v>-0.012307005636467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8</v>
      </c>
      <c r="E103" s="2" t="n">
        <v>1</v>
      </c>
      <c r="F103" s="2" t="n">
        <v>37.8749836510982</v>
      </c>
      <c r="G103" s="2" t="n">
        <v>0.579928315412186</v>
      </c>
      <c r="H103" s="2" t="n">
        <v>0.956914123526968</v>
      </c>
      <c r="I103" s="2" t="n">
        <v>0.114730540397722</v>
      </c>
      <c r="J103" s="2" t="n">
        <v>0.292250785855496</v>
      </c>
      <c r="K103" s="2" t="n">
        <v>5.42109289631079</v>
      </c>
      <c r="L103" s="2" t="n">
        <v>0.701</v>
      </c>
      <c r="M103" s="2" t="n">
        <v>0.096</v>
      </c>
      <c r="N103" s="2" t="n">
        <v>11.616</v>
      </c>
      <c r="O103" s="2" t="s">
        <v>41</v>
      </c>
      <c r="P103" s="2" t="n">
        <v>199.6</v>
      </c>
      <c r="Q103" s="2" t="n">
        <v>85.8</v>
      </c>
      <c r="R103" s="2" t="n">
        <v>9.879</v>
      </c>
      <c r="S103" s="2" t="n">
        <v>0.407625246110164</v>
      </c>
      <c r="T103" s="2" t="n">
        <v>-0.347120865114727</v>
      </c>
      <c r="U103" s="2" t="n">
        <v>-0.851941900679927</v>
      </c>
      <c r="V103" s="2" t="n">
        <v>0.0160140148392417</v>
      </c>
      <c r="W103" s="2" t="n">
        <v>0.0160140148392417</v>
      </c>
      <c r="X103" s="2" t="n">
        <v>0.0275811477356012</v>
      </c>
      <c r="Y103" s="2" t="n">
        <v>0.0914631317909553</v>
      </c>
      <c r="Z103" s="2" t="n">
        <v>0.144639350234727</v>
      </c>
      <c r="AA103" s="2" t="n">
        <v>0.162098771077935</v>
      </c>
      <c r="AB103" s="2" t="n">
        <v>0.168130006757204</v>
      </c>
      <c r="AC103" s="2" t="n">
        <v>0.149144497720911</v>
      </c>
      <c r="AD103" s="2" t="n">
        <v>0.146440072575086</v>
      </c>
      <c r="AE103" s="2" t="n">
        <v>0.096264372383981</v>
      </c>
      <c r="AF103" s="2" t="n">
        <v>0.0142386497235999</v>
      </c>
      <c r="AG103" s="2" t="n">
        <v>0.396076936347797</v>
      </c>
      <c r="AH103" s="3" t="b">
        <f aca="false">TRUE()</f>
        <v>1</v>
      </c>
      <c r="AI103" s="3" t="n">
        <v>0.625288921422128</v>
      </c>
      <c r="AJ103" s="3" t="b">
        <f aca="false">TRUE()</f>
        <v>1</v>
      </c>
      <c r="AK103" s="3" t="n">
        <v>-0.260792735523113</v>
      </c>
      <c r="AL103" s="3" t="b">
        <f aca="false">TRUE()</f>
        <v>1</v>
      </c>
      <c r="AM103" s="3" t="n">
        <v>-0.31958364384252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8</v>
      </c>
      <c r="E104" s="2" t="n">
        <v>3</v>
      </c>
      <c r="F104" s="2" t="n">
        <v>31.7594800848128</v>
      </c>
      <c r="G104" s="2" t="n">
        <v>0.690376569037657</v>
      </c>
      <c r="H104" s="2" t="n">
        <v>0.990763335126705</v>
      </c>
      <c r="I104" s="2" t="n">
        <v>0.104174144569241</v>
      </c>
      <c r="J104" s="2" t="n">
        <v>0.26337427067008</v>
      </c>
      <c r="K104" s="2" t="n">
        <v>4.44006411497292</v>
      </c>
      <c r="L104" s="2" t="n">
        <v>0.545</v>
      </c>
      <c r="M104" s="2" t="n">
        <v>0.079</v>
      </c>
      <c r="N104" s="2" t="n">
        <v>9.509</v>
      </c>
      <c r="O104" s="2" t="s">
        <v>41</v>
      </c>
      <c r="P104" s="2" t="n">
        <v>236.5</v>
      </c>
      <c r="Q104" s="2" t="n">
        <v>86.3</v>
      </c>
      <c r="R104" s="2" t="n">
        <v>11.709</v>
      </c>
      <c r="S104" s="2" t="n">
        <v>-1</v>
      </c>
      <c r="T104" s="2" t="n">
        <v>-0.681838144678612</v>
      </c>
      <c r="U104" s="2" t="n">
        <v>-0.403333131966662</v>
      </c>
      <c r="V104" s="2" t="n">
        <v>0.296574045159782</v>
      </c>
      <c r="W104" s="2" t="n">
        <v>0.0855761818627505</v>
      </c>
      <c r="X104" s="2" t="n">
        <v>0.141541895135192</v>
      </c>
      <c r="Y104" s="2" t="n">
        <v>0.164239728204928</v>
      </c>
      <c r="Z104" s="2" t="n">
        <v>0.159727991019939</v>
      </c>
      <c r="AA104" s="2" t="n">
        <v>0.139548032015372</v>
      </c>
      <c r="AB104" s="2" t="n">
        <v>0.118586622174374</v>
      </c>
      <c r="AC104" s="2" t="n">
        <v>0.122742744736362</v>
      </c>
      <c r="AD104" s="2" t="n">
        <v>0.0923448079404153</v>
      </c>
      <c r="AE104" s="2" t="n">
        <v>0.0520916214467659</v>
      </c>
      <c r="AF104" s="2" t="n">
        <v>0.00917655732665315</v>
      </c>
      <c r="AG104" s="2" t="n">
        <v>-0.219653740149405</v>
      </c>
      <c r="AH104" s="3" t="b">
        <f aca="false">TRUE()</f>
        <v>1</v>
      </c>
      <c r="AI104" s="3" t="n">
        <v>-1.30998249055149</v>
      </c>
      <c r="AJ104" s="3" t="b">
        <f aca="false">TRUE()</f>
        <v>1</v>
      </c>
      <c r="AK104" s="3" t="n">
        <v>-0.865114126011911</v>
      </c>
      <c r="AL104" s="3" t="b">
        <f aca="false">TRUE()</f>
        <v>1</v>
      </c>
      <c r="AM104" s="3" t="n">
        <v>0.14702162158148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8</v>
      </c>
      <c r="E105" s="2" t="n">
        <v>5</v>
      </c>
      <c r="F105" s="2" t="n">
        <v>21.3706222693432</v>
      </c>
      <c r="G105" s="2" t="n">
        <v>0.870801033591731</v>
      </c>
      <c r="H105" s="2" t="n">
        <v>0.975016296493713</v>
      </c>
      <c r="I105" s="2" t="n">
        <v>0.22324751642859</v>
      </c>
      <c r="J105" s="2" t="n">
        <v>0.460641776442837</v>
      </c>
      <c r="K105" s="2" t="n">
        <v>2.73173760428025</v>
      </c>
      <c r="L105" s="2" t="n">
        <v>0.593</v>
      </c>
      <c r="M105" s="2" t="n">
        <v>0.112</v>
      </c>
      <c r="N105" s="2" t="n">
        <v>6.003</v>
      </c>
      <c r="O105" s="2" t="s">
        <v>41</v>
      </c>
      <c r="P105" s="2" t="n">
        <v>218.7</v>
      </c>
      <c r="Q105" s="2" t="n">
        <v>68.2</v>
      </c>
      <c r="R105" s="2" t="n">
        <v>10.826</v>
      </c>
      <c r="S105" s="2" t="n">
        <v>0.300791397423268</v>
      </c>
      <c r="T105" s="2" t="n">
        <v>-0.54041939187704</v>
      </c>
      <c r="U105" s="2" t="n">
        <v>-0.546079507369738</v>
      </c>
      <c r="V105" s="2" t="n">
        <v>0.0789703237063116</v>
      </c>
      <c r="W105" s="2" t="n">
        <v>0.037856071581729</v>
      </c>
      <c r="X105" s="2" t="n">
        <v>0.20947088223349</v>
      </c>
      <c r="Y105" s="2" t="n">
        <v>0.205102594161748</v>
      </c>
      <c r="Z105" s="2" t="n">
        <v>0.15715177430205</v>
      </c>
      <c r="AA105" s="2" t="n">
        <v>0.0525157599383602</v>
      </c>
      <c r="AB105" s="2" t="n">
        <v>0.0523678255717623</v>
      </c>
      <c r="AC105" s="2" t="n">
        <v>0.0602071444531648</v>
      </c>
      <c r="AD105" s="2" t="n">
        <v>0.127964607409279</v>
      </c>
      <c r="AE105" s="2" t="n">
        <v>0.0727865635201576</v>
      </c>
      <c r="AF105" s="2" t="n">
        <v>0.0624328484099892</v>
      </c>
      <c r="AG105" s="2" t="n">
        <v>-1.29186391187588</v>
      </c>
      <c r="AH105" s="3" t="b">
        <f aca="false">TRUE()</f>
        <v>1</v>
      </c>
      <c r="AI105" s="3" t="n">
        <v>-0.714514363790378</v>
      </c>
      <c r="AJ105" s="3" t="b">
        <f aca="false">TRUE()</f>
        <v>1</v>
      </c>
      <c r="AK105" s="3" t="n">
        <v>0.307980337878109</v>
      </c>
      <c r="AL105" s="3" t="b">
        <f aca="false">TRUE()</f>
        <v>1</v>
      </c>
      <c r="AM105" s="3" t="n">
        <v>-0.078061677186734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8</v>
      </c>
      <c r="E106" s="2" t="n">
        <v>6</v>
      </c>
      <c r="F106" s="2" t="n">
        <v>45</v>
      </c>
      <c r="G106" s="2" t="n">
        <v>0.585616438356164</v>
      </c>
      <c r="H106" s="2" t="n">
        <v>0.962547186612265</v>
      </c>
      <c r="I106" s="2" t="n">
        <v>0.13402521523528</v>
      </c>
      <c r="J106" s="2" t="n">
        <v>0.314968501487933</v>
      </c>
      <c r="K106" s="2" t="n">
        <v>4.75325026700961</v>
      </c>
      <c r="L106" s="2" t="n">
        <v>0.657</v>
      </c>
      <c r="M106" s="2" t="n">
        <v>0.111</v>
      </c>
      <c r="N106" s="2" t="n">
        <v>10.193</v>
      </c>
      <c r="O106" s="2" t="s">
        <v>41</v>
      </c>
      <c r="P106" s="2" t="n">
        <v>233.4</v>
      </c>
      <c r="Q106" s="2" t="n">
        <v>93.8</v>
      </c>
      <c r="R106" s="2" t="n">
        <v>11.553</v>
      </c>
      <c r="S106" s="2" t="n">
        <v>0.597692349112441</v>
      </c>
      <c r="T106" s="2" t="n">
        <v>-0.0631348458196841</v>
      </c>
      <c r="U106" s="2" t="n">
        <v>-0.349387721200374</v>
      </c>
      <c r="V106" s="2" t="n">
        <v>0.256477000002636</v>
      </c>
      <c r="W106" s="2" t="n">
        <v>0.173263576288484</v>
      </c>
      <c r="X106" s="2" t="n">
        <v>0.0274521667425816</v>
      </c>
      <c r="Y106" s="2" t="n">
        <v>0.103116966206374</v>
      </c>
      <c r="Z106" s="2" t="n">
        <v>0.164588739033215</v>
      </c>
      <c r="AA106" s="2" t="n">
        <v>0.192006374423349</v>
      </c>
      <c r="AB106" s="2" t="n">
        <v>0.151206560839759</v>
      </c>
      <c r="AC106" s="2" t="n">
        <v>0.107150848160379</v>
      </c>
      <c r="AD106" s="2" t="n">
        <v>0.108370553741005</v>
      </c>
      <c r="AE106" s="2" t="n">
        <v>0.0896186116236087</v>
      </c>
      <c r="AF106" s="2" t="n">
        <v>0.0564891792297281</v>
      </c>
      <c r="AG106" s="2" t="n">
        <v>-0.0230862949006219</v>
      </c>
      <c r="AH106" s="3" t="b">
        <f aca="false">TRUE()</f>
        <v>1</v>
      </c>
      <c r="AI106" s="3" t="n">
        <v>0.0794431385577744</v>
      </c>
      <c r="AJ106" s="3" t="b">
        <f aca="false">TRUE()</f>
        <v>1</v>
      </c>
      <c r="AK106" s="3" t="n">
        <v>0.272432020790533</v>
      </c>
      <c r="AL106" s="3" t="b">
        <f aca="false">TRUE()</f>
        <v>1</v>
      </c>
      <c r="AM106" s="3" t="n">
        <v>0.10782172123421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8</v>
      </c>
      <c r="E107" s="2" t="n">
        <v>9</v>
      </c>
      <c r="F107" s="2" t="n">
        <v>23.6293777306568</v>
      </c>
      <c r="G107" s="2" t="n">
        <v>0.887477313974592</v>
      </c>
      <c r="H107" s="2" t="n">
        <v>0.983834341902042</v>
      </c>
      <c r="I107" s="2" t="n">
        <v>0.240206071518324</v>
      </c>
      <c r="J107" s="2" t="n">
        <v>0.403946872204421</v>
      </c>
      <c r="K107" s="2" t="n">
        <v>3.56091189023724</v>
      </c>
      <c r="L107" s="2" t="n">
        <v>0.632</v>
      </c>
      <c r="M107" s="2" t="n">
        <v>0.098</v>
      </c>
      <c r="N107" s="2" t="n">
        <v>7.745</v>
      </c>
      <c r="O107" s="2" t="s">
        <v>41</v>
      </c>
      <c r="P107" s="2" t="n">
        <v>242.7</v>
      </c>
      <c r="Q107" s="2" t="n">
        <v>61</v>
      </c>
      <c r="R107" s="2" t="n">
        <v>12.017</v>
      </c>
      <c r="S107" s="2" t="n">
        <v>0.686546103669993</v>
      </c>
      <c r="T107" s="2" t="n">
        <v>-0.0633886170366516</v>
      </c>
      <c r="U107" s="2" t="n">
        <v>-0.680094865639418</v>
      </c>
      <c r="V107" s="2" t="n">
        <v>0.287447652822321</v>
      </c>
      <c r="W107" s="2" t="n">
        <v>0.0898523796376813</v>
      </c>
      <c r="X107" s="2" t="n">
        <v>0.181350910315933</v>
      </c>
      <c r="Y107" s="2" t="n">
        <v>0.169795143730459</v>
      </c>
      <c r="Z107" s="2" t="n">
        <v>0.149986522925021</v>
      </c>
      <c r="AA107" s="2" t="n">
        <v>0.160837598599793</v>
      </c>
      <c r="AB107" s="2" t="n">
        <v>0.129182986646012</v>
      </c>
      <c r="AC107" s="2" t="n">
        <v>0.0894695767158894</v>
      </c>
      <c r="AD107" s="2" t="n">
        <v>0.0530419925408536</v>
      </c>
      <c r="AE107" s="2" t="n">
        <v>0.0445758230030141</v>
      </c>
      <c r="AF107" s="2" t="n">
        <v>0.0217594455230253</v>
      </c>
      <c r="AG107" s="2" t="n">
        <v>-0.771442846012633</v>
      </c>
      <c r="AH107" s="3" t="b">
        <f aca="false">TRUE()</f>
        <v>1</v>
      </c>
      <c r="AI107" s="3" t="n">
        <v>-0.230696510796973</v>
      </c>
      <c r="AJ107" s="3" t="b">
        <f aca="false">TRUE()</f>
        <v>1</v>
      </c>
      <c r="AK107" s="3" t="n">
        <v>-0.18969610134796</v>
      </c>
      <c r="AL107" s="3" t="b">
        <f aca="false">TRUE()</f>
        <v>1</v>
      </c>
      <c r="AM107" s="3" t="n">
        <v>0.22542142227603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8</v>
      </c>
      <c r="E108" s="2" t="n">
        <v>11</v>
      </c>
      <c r="F108" s="2" t="n">
        <v>31.7594800848128</v>
      </c>
      <c r="G108" s="2" t="n">
        <v>0.746056782334385</v>
      </c>
      <c r="H108" s="2" t="n">
        <v>0.985596297119762</v>
      </c>
      <c r="I108" s="2" t="n">
        <v>0.155537785294352</v>
      </c>
      <c r="J108" s="2" t="n">
        <v>0.321721043409876</v>
      </c>
      <c r="K108" s="2" t="n">
        <v>3.9094534499109</v>
      </c>
      <c r="L108" s="2" t="n">
        <v>0.574</v>
      </c>
      <c r="M108" s="2" t="n">
        <v>0.076</v>
      </c>
      <c r="N108" s="2" t="n">
        <v>8.424</v>
      </c>
      <c r="O108" s="2" t="s">
        <v>41</v>
      </c>
      <c r="P108" s="2" t="n">
        <v>289</v>
      </c>
      <c r="Q108" s="2" t="n">
        <v>74.3</v>
      </c>
      <c r="R108" s="2" t="n">
        <v>14.309</v>
      </c>
      <c r="S108" s="2" t="n">
        <v>0.354665995447765</v>
      </c>
      <c r="T108" s="2" t="n">
        <v>-0.739178526341469</v>
      </c>
      <c r="U108" s="2" t="n">
        <v>-0.241314986563597</v>
      </c>
      <c r="V108" s="2" t="n">
        <v>0.00146743902869251</v>
      </c>
      <c r="W108" s="2" t="n">
        <v>0.00146743902869251</v>
      </c>
      <c r="X108" s="2" t="n">
        <v>0.0209771576858575</v>
      </c>
      <c r="Y108" s="2" t="n">
        <v>0.0999263829421989</v>
      </c>
      <c r="Z108" s="2" t="n">
        <v>0.14438160840909</v>
      </c>
      <c r="AA108" s="2" t="n">
        <v>0.162505441289779</v>
      </c>
      <c r="AB108" s="2" t="n">
        <v>0.14675555497827</v>
      </c>
      <c r="AC108" s="2" t="n">
        <v>0.128172546499311</v>
      </c>
      <c r="AD108" s="2" t="n">
        <v>0.142279718219647</v>
      </c>
      <c r="AE108" s="2" t="n">
        <v>0.112586089273487</v>
      </c>
      <c r="AF108" s="2" t="n">
        <v>0.042415500702361</v>
      </c>
      <c r="AG108" s="2" t="n">
        <v>-0.552685013003309</v>
      </c>
      <c r="AH108" s="3" t="b">
        <f aca="false">TRUE()</f>
        <v>1</v>
      </c>
      <c r="AI108" s="3" t="n">
        <v>-0.950220497299986</v>
      </c>
      <c r="AJ108" s="3" t="b">
        <f aca="false">TRUE()</f>
        <v>1</v>
      </c>
      <c r="AK108" s="3" t="n">
        <v>-0.97175907727464</v>
      </c>
      <c r="AL108" s="3" t="b">
        <f aca="false">TRUE()</f>
        <v>1</v>
      </c>
      <c r="AM108" s="3" t="n">
        <v>0.8108909016562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8</v>
      </c>
      <c r="E109" s="2" t="n">
        <v>12</v>
      </c>
      <c r="F109" s="2" t="n">
        <v>26.565051177078</v>
      </c>
      <c r="G109" s="2" t="n">
        <v>0.658307210031348</v>
      </c>
      <c r="H109" s="2" t="n">
        <v>0.987704518819577</v>
      </c>
      <c r="I109" s="2" t="n">
        <v>0.1265705582932</v>
      </c>
      <c r="J109" s="2" t="n">
        <v>0.276522299096795</v>
      </c>
      <c r="K109" s="2" t="n">
        <v>5.7347676303722</v>
      </c>
      <c r="L109" s="2" t="n">
        <v>0.611</v>
      </c>
      <c r="M109" s="2" t="n">
        <v>0.106</v>
      </c>
      <c r="N109" s="2" t="n">
        <v>12.22</v>
      </c>
      <c r="O109" s="2" t="s">
        <v>41</v>
      </c>
      <c r="P109" s="2" t="n">
        <v>171.9</v>
      </c>
      <c r="Q109" s="2" t="n">
        <v>60.8</v>
      </c>
      <c r="R109" s="2" t="n">
        <v>8.51</v>
      </c>
      <c r="S109" s="2" t="n">
        <v>0.766008124215049</v>
      </c>
      <c r="T109" s="2" t="n">
        <v>-0.605279742195598</v>
      </c>
      <c r="U109" s="2" t="n">
        <v>-0.195815231268628</v>
      </c>
      <c r="V109" s="2" t="n">
        <v>0.0299992350985669</v>
      </c>
      <c r="W109" s="2" t="n">
        <v>0.0542426950753581</v>
      </c>
      <c r="X109" s="2" t="n">
        <v>0.0173303822875826</v>
      </c>
      <c r="Y109" s="2" t="n">
        <v>0.0996122112780593</v>
      </c>
      <c r="Z109" s="2" t="n">
        <v>0.130918268118314</v>
      </c>
      <c r="AA109" s="2" t="n">
        <v>0.153329052080498</v>
      </c>
      <c r="AB109" s="2" t="n">
        <v>0.145718779844055</v>
      </c>
      <c r="AC109" s="2" t="n">
        <v>0.132277277095759</v>
      </c>
      <c r="AD109" s="2" t="n">
        <v>0.108414496732275</v>
      </c>
      <c r="AE109" s="2" t="n">
        <v>0.0976762983806478</v>
      </c>
      <c r="AF109" s="2" t="n">
        <v>0.114723234182809</v>
      </c>
      <c r="AG109" s="2" t="n">
        <v>0.592951034109048</v>
      </c>
      <c r="AH109" s="3" t="b">
        <f aca="false">TRUE()</f>
        <v>1</v>
      </c>
      <c r="AI109" s="3" t="n">
        <v>-0.49121381625496</v>
      </c>
      <c r="AJ109" s="3" t="b">
        <f aca="false">TRUE()</f>
        <v>1</v>
      </c>
      <c r="AK109" s="3" t="n">
        <v>0.0946904353526507</v>
      </c>
      <c r="AL109" s="3" t="b">
        <f aca="false">TRUE()</f>
        <v>1</v>
      </c>
      <c r="AM109" s="3" t="n">
        <v>-0.6698537211391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8</v>
      </c>
      <c r="E110" s="2" t="n">
        <v>13</v>
      </c>
      <c r="F110" s="2" t="n">
        <v>30.3432488842396</v>
      </c>
      <c r="G110" s="2" t="n">
        <v>0.582741116751269</v>
      </c>
      <c r="H110" s="2" t="n">
        <v>0.99342904452179</v>
      </c>
      <c r="I110" s="2" t="n">
        <v>0.0615132984326221</v>
      </c>
      <c r="J110" s="2" t="n">
        <v>0.187772503356885</v>
      </c>
      <c r="K110" s="2" t="n">
        <v>8.19239562988956</v>
      </c>
      <c r="L110" s="2" t="n">
        <v>0.63</v>
      </c>
      <c r="M110" s="2" t="n">
        <v>0.089</v>
      </c>
      <c r="N110" s="2" t="n">
        <v>17.106</v>
      </c>
      <c r="O110" s="2" t="s">
        <v>41</v>
      </c>
      <c r="P110" s="2" t="n">
        <v>171.5</v>
      </c>
      <c r="Q110" s="2" t="n">
        <v>81.2</v>
      </c>
      <c r="R110" s="2" t="n">
        <v>8.492</v>
      </c>
      <c r="S110" s="2" t="n">
        <v>-1</v>
      </c>
      <c r="T110" s="2" t="n">
        <v>-0.170280867384635</v>
      </c>
      <c r="U110" s="2" t="n">
        <v>-0.840922320041295</v>
      </c>
      <c r="V110" s="2" t="n">
        <v>0.28581133123396</v>
      </c>
      <c r="W110" s="2" t="n">
        <v>0.0798886101792029</v>
      </c>
      <c r="X110" s="2" t="n">
        <v>0.115016233340012</v>
      </c>
      <c r="Y110" s="2" t="n">
        <v>0.112632654411889</v>
      </c>
      <c r="Z110" s="2" t="n">
        <v>0.123493648908605</v>
      </c>
      <c r="AA110" s="2" t="n">
        <v>0.188684883553988</v>
      </c>
      <c r="AB110" s="2" t="n">
        <v>0.161972513360483</v>
      </c>
      <c r="AC110" s="2" t="n">
        <v>0.122601100802768</v>
      </c>
      <c r="AD110" s="2" t="n">
        <v>0.108723354227212</v>
      </c>
      <c r="AE110" s="2" t="n">
        <v>0.0588267408283395</v>
      </c>
      <c r="AF110" s="2" t="n">
        <v>0.00804887056670348</v>
      </c>
      <c r="AG110" s="2" t="n">
        <v>2.13545109069008</v>
      </c>
      <c r="AH110" s="3" t="b">
        <f aca="false">TRUE()</f>
        <v>1</v>
      </c>
      <c r="AI110" s="3" t="n">
        <v>-0.255507682745352</v>
      </c>
      <c r="AJ110" s="3" t="b">
        <f aca="false">TRUE()</f>
        <v>1</v>
      </c>
      <c r="AK110" s="3" t="n">
        <v>-0.509630955136147</v>
      </c>
      <c r="AL110" s="3" t="b">
        <f aca="false">TRUE()</f>
        <v>1</v>
      </c>
      <c r="AM110" s="3" t="n">
        <v>-0.67491177279684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8</v>
      </c>
      <c r="E111" s="2" t="n">
        <v>14</v>
      </c>
      <c r="F111" s="2" t="n">
        <v>24.2277453179541</v>
      </c>
      <c r="G111" s="2" t="n">
        <v>0.796380090497738</v>
      </c>
      <c r="H111" s="2" t="n">
        <v>0.991342354799789</v>
      </c>
      <c r="I111" s="2" t="n">
        <v>0.0874441310640174</v>
      </c>
      <c r="J111" s="2" t="n">
        <v>0.266181070408378</v>
      </c>
      <c r="K111" s="2" t="n">
        <v>4.63266914133566</v>
      </c>
      <c r="L111" s="2" t="n">
        <v>0.558</v>
      </c>
      <c r="M111" s="2" t="n">
        <v>0.148</v>
      </c>
      <c r="N111" s="2" t="n">
        <v>9.726</v>
      </c>
      <c r="O111" s="2" t="s">
        <v>41</v>
      </c>
      <c r="P111" s="2" t="n">
        <v>223.1</v>
      </c>
      <c r="Q111" s="2" t="n">
        <v>78.7</v>
      </c>
      <c r="R111" s="2" t="n">
        <v>11.044</v>
      </c>
      <c r="S111" s="2" t="n">
        <v>-1</v>
      </c>
      <c r="T111" s="2" t="n">
        <v>-0.343901506290493</v>
      </c>
      <c r="U111" s="2" t="n">
        <v>-0.84543393194953</v>
      </c>
      <c r="V111" s="2" t="n">
        <v>0.371168081179905</v>
      </c>
      <c r="W111" s="2" t="n">
        <v>0.147885252260793</v>
      </c>
      <c r="X111" s="2" t="n">
        <v>0.146083982635166</v>
      </c>
      <c r="Y111" s="2" t="n">
        <v>0.159808449381869</v>
      </c>
      <c r="Z111" s="2" t="n">
        <v>0.170024128522157</v>
      </c>
      <c r="AA111" s="2" t="n">
        <v>0.174208250449909</v>
      </c>
      <c r="AB111" s="2" t="n">
        <v>0.124597386882501</v>
      </c>
      <c r="AC111" s="2" t="n">
        <v>0.0771517939580626</v>
      </c>
      <c r="AD111" s="2" t="n">
        <v>0.077283435382835</v>
      </c>
      <c r="AE111" s="2" t="n">
        <v>0.0492801558477014</v>
      </c>
      <c r="AF111" s="2" t="n">
        <v>0.0215624169397991</v>
      </c>
      <c r="AG111" s="2" t="n">
        <v>-0.0987675587905215</v>
      </c>
      <c r="AH111" s="3" t="b">
        <f aca="false">TRUE()</f>
        <v>1</v>
      </c>
      <c r="AI111" s="3" t="n">
        <v>-1.14870987288702</v>
      </c>
      <c r="AJ111" s="3" t="b">
        <f aca="false">TRUE()</f>
        <v>1</v>
      </c>
      <c r="AK111" s="3" t="n">
        <v>1.58771975303086</v>
      </c>
      <c r="AL111" s="3" t="b">
        <f aca="false">TRUE()</f>
        <v>1</v>
      </c>
      <c r="AM111" s="3" t="n">
        <v>-0.022423108951893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8</v>
      </c>
      <c r="E112" s="2" t="n">
        <v>15</v>
      </c>
      <c r="F112" s="2" t="n">
        <v>36.869897645844</v>
      </c>
      <c r="G112" s="2" t="n">
        <v>0.688912809472551</v>
      </c>
      <c r="H112" s="2" t="n">
        <v>0.988350482654132</v>
      </c>
      <c r="I112" s="2" t="n">
        <v>0.0994718394324346</v>
      </c>
      <c r="J112" s="2" t="n">
        <v>0.286521657307032</v>
      </c>
      <c r="K112" s="2" t="n">
        <v>4.88735354285966</v>
      </c>
      <c r="L112" s="2" t="n">
        <v>0.605</v>
      </c>
      <c r="M112" s="2" t="n">
        <v>0.077</v>
      </c>
      <c r="N112" s="2" t="n">
        <v>10.418</v>
      </c>
      <c r="O112" s="2" t="s">
        <v>41</v>
      </c>
      <c r="P112" s="2" t="n">
        <v>282.1</v>
      </c>
      <c r="Q112" s="2" t="n">
        <v>84.3</v>
      </c>
      <c r="R112" s="2" t="n">
        <v>13.965</v>
      </c>
      <c r="S112" s="2" t="n">
        <v>0.500454806546517</v>
      </c>
      <c r="T112" s="2" t="n">
        <v>-0.336705851978335</v>
      </c>
      <c r="U112" s="2" t="n">
        <v>-0.765555691942811</v>
      </c>
      <c r="V112" s="2" t="n">
        <v>0.0775744033574142</v>
      </c>
      <c r="W112" s="2" t="n">
        <v>0.0139928998307939</v>
      </c>
      <c r="X112" s="2" t="n">
        <v>0.039092296326275</v>
      </c>
      <c r="Y112" s="2" t="n">
        <v>0.100766469903997</v>
      </c>
      <c r="Z112" s="2" t="n">
        <v>0.150871790175336</v>
      </c>
      <c r="AA112" s="2" t="n">
        <v>0.161068049337265</v>
      </c>
      <c r="AB112" s="2" t="n">
        <v>0.175013999945455</v>
      </c>
      <c r="AC112" s="2" t="n">
        <v>0.157394154550217</v>
      </c>
      <c r="AD112" s="2" t="n">
        <v>0.106942878435861</v>
      </c>
      <c r="AE112" s="2" t="n">
        <v>0.0752807229794692</v>
      </c>
      <c r="AF112" s="2" t="n">
        <v>0.0335696383461248</v>
      </c>
      <c r="AG112" s="2" t="n">
        <v>0.0610819806182997</v>
      </c>
      <c r="AH112" s="3" t="b">
        <f aca="false">TRUE()</f>
        <v>1</v>
      </c>
      <c r="AI112" s="3" t="n">
        <v>-0.565647332100099</v>
      </c>
      <c r="AJ112" s="3" t="b">
        <f aca="false">TRUE()</f>
        <v>1</v>
      </c>
      <c r="AK112" s="3" t="n">
        <v>-0.936210760187064</v>
      </c>
      <c r="AL112" s="3" t="b">
        <f aca="false">TRUE()</f>
        <v>1</v>
      </c>
      <c r="AM112" s="3" t="n">
        <v>0.72363951056074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8</v>
      </c>
      <c r="E113" s="2" t="n">
        <v>16</v>
      </c>
      <c r="F113" s="2" t="n">
        <v>31.7594800848128</v>
      </c>
      <c r="G113" s="2" t="n">
        <v>0.645311049210771</v>
      </c>
      <c r="H113" s="2" t="n">
        <v>0.961239740019114</v>
      </c>
      <c r="I113" s="2" t="n">
        <v>0.136180591503684</v>
      </c>
      <c r="J113" s="2" t="n">
        <v>0.349740915142907</v>
      </c>
      <c r="K113" s="2" t="n">
        <v>4.61932931121067</v>
      </c>
      <c r="L113" s="2" t="n">
        <v>0.676</v>
      </c>
      <c r="M113" s="2" t="n">
        <v>0.105</v>
      </c>
      <c r="N113" s="2" t="n">
        <v>9.887</v>
      </c>
      <c r="O113" s="2" t="s">
        <v>41</v>
      </c>
      <c r="P113" s="2" t="n">
        <v>212</v>
      </c>
      <c r="Q113" s="2" t="n">
        <v>90.6</v>
      </c>
      <c r="R113" s="2" t="n">
        <v>10.494</v>
      </c>
      <c r="S113" s="2" t="n">
        <v>0.348730164927549</v>
      </c>
      <c r="T113" s="2" t="n">
        <v>-0.372825492119607</v>
      </c>
      <c r="U113" s="2" t="n">
        <v>-1.02861744206114</v>
      </c>
      <c r="V113" s="2" t="n">
        <v>0.0423320841863905</v>
      </c>
      <c r="W113" s="2" t="n">
        <v>0.0123186996609758</v>
      </c>
      <c r="X113" s="2" t="n">
        <v>0.042353018054912</v>
      </c>
      <c r="Y113" s="2" t="n">
        <v>0.110255340310692</v>
      </c>
      <c r="Z113" s="2" t="n">
        <v>0.152350129754591</v>
      </c>
      <c r="AA113" s="2" t="n">
        <v>0.15064314244209</v>
      </c>
      <c r="AB113" s="2" t="n">
        <v>0.13785929559779</v>
      </c>
      <c r="AC113" s="2" t="n">
        <v>0.143464587847645</v>
      </c>
      <c r="AD113" s="2" t="n">
        <v>0.153398416634558</v>
      </c>
      <c r="AE113" s="2" t="n">
        <v>0.0949869523918067</v>
      </c>
      <c r="AF113" s="2" t="n">
        <v>0.0146891169659164</v>
      </c>
      <c r="AG113" s="2" t="n">
        <v>-0.107140139476702</v>
      </c>
      <c r="AH113" s="3" t="b">
        <f aca="false">TRUE()</f>
        <v>1</v>
      </c>
      <c r="AI113" s="3" t="n">
        <v>0.315149272067382</v>
      </c>
      <c r="AJ113" s="3" t="b">
        <f aca="false">TRUE()</f>
        <v>1</v>
      </c>
      <c r="AK113" s="3" t="n">
        <v>0.0591421182650743</v>
      </c>
      <c r="AL113" s="3" t="b">
        <f aca="false">TRUE()</f>
        <v>1</v>
      </c>
      <c r="AM113" s="3" t="n">
        <v>-0.16278404245342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8</v>
      </c>
      <c r="E114" s="2" t="n">
        <v>17</v>
      </c>
      <c r="F114" s="2" t="n">
        <v>20.2248594311681</v>
      </c>
      <c r="G114" s="2" t="n">
        <v>0.922705314009662</v>
      </c>
      <c r="H114" s="2" t="n">
        <v>0.950704665930388</v>
      </c>
      <c r="I114" s="2" t="n">
        <v>0.251228050665719</v>
      </c>
      <c r="J114" s="2" t="n">
        <v>0.602573091278948</v>
      </c>
      <c r="K114" s="2" t="n">
        <v>1.67815405532776</v>
      </c>
      <c r="L114" s="2" t="n">
        <v>0.589</v>
      </c>
      <c r="M114" s="2" t="n">
        <v>0.118</v>
      </c>
      <c r="N114" s="2" t="n">
        <v>3.854</v>
      </c>
      <c r="O114" s="2" t="s">
        <v>41</v>
      </c>
      <c r="P114" s="2" t="n">
        <v>183.9</v>
      </c>
      <c r="Q114" s="2" t="n">
        <v>53</v>
      </c>
      <c r="R114" s="2" t="n">
        <v>9.103</v>
      </c>
      <c r="S114" s="2" t="n">
        <v>-1</v>
      </c>
      <c r="T114" s="2" t="n">
        <v>-0.410058588868873</v>
      </c>
      <c r="U114" s="2" t="n">
        <v>-0.60664512839799</v>
      </c>
      <c r="V114" s="2" t="n">
        <v>0.0550773331042529</v>
      </c>
      <c r="W114" s="2" t="n">
        <v>0.0177944514501895</v>
      </c>
      <c r="X114" s="2" t="n">
        <v>0.202858581905505</v>
      </c>
      <c r="Y114" s="2" t="n">
        <v>0.13973113238771</v>
      </c>
      <c r="Z114" s="2" t="n">
        <v>0.121521989283875</v>
      </c>
      <c r="AA114" s="2" t="n">
        <v>0.0398046875633182</v>
      </c>
      <c r="AB114" s="2" t="n">
        <v>0.0930382121830737</v>
      </c>
      <c r="AC114" s="2" t="n">
        <v>0.0559004315242179</v>
      </c>
      <c r="AD114" s="2" t="n">
        <v>0.126294911942927</v>
      </c>
      <c r="AE114" s="2" t="n">
        <v>0.127750266767946</v>
      </c>
      <c r="AF114" s="2" t="n">
        <v>0.0930997864414279</v>
      </c>
      <c r="AG114" s="2" t="n">
        <v>-1.95313269795385</v>
      </c>
      <c r="AH114" s="3" t="b">
        <f aca="false">TRUE()</f>
        <v>1</v>
      </c>
      <c r="AI114" s="3" t="n">
        <v>-0.764136707687138</v>
      </c>
      <c r="AJ114" s="3" t="b">
        <f aca="false">TRUE()</f>
        <v>1</v>
      </c>
      <c r="AK114" s="3" t="n">
        <v>0.521270240403567</v>
      </c>
      <c r="AL114" s="3" t="b">
        <f aca="false">TRUE()</f>
        <v>1</v>
      </c>
      <c r="AM114" s="3" t="n">
        <v>-0.5181121714077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8</v>
      </c>
      <c r="E115" s="2" t="n">
        <v>19</v>
      </c>
      <c r="F115" s="2" t="n">
        <v>22.6198649480404</v>
      </c>
      <c r="G115" s="2" t="n">
        <v>0.861003861003861</v>
      </c>
      <c r="H115" s="2" t="n">
        <v>0.978602924913184</v>
      </c>
      <c r="I115" s="2" t="n">
        <v>0.194741027761277</v>
      </c>
      <c r="J115" s="2" t="n">
        <v>0.438048297735383</v>
      </c>
      <c r="K115" s="2" t="n">
        <v>2.23740906700594</v>
      </c>
      <c r="L115" s="2" t="n">
        <v>0.455</v>
      </c>
      <c r="M115" s="2" t="n">
        <v>0.08</v>
      </c>
      <c r="N115" s="2" t="n">
        <v>4.957</v>
      </c>
      <c r="O115" s="2" t="s">
        <v>41</v>
      </c>
      <c r="P115" s="2" t="n">
        <v>287.3</v>
      </c>
      <c r="Q115" s="2" t="n">
        <v>63.6</v>
      </c>
      <c r="R115" s="2" t="n">
        <v>14.221</v>
      </c>
      <c r="S115" s="2" t="n">
        <v>5.22587165460467E-010</v>
      </c>
      <c r="T115" s="2" t="n">
        <v>-0.390449629116205</v>
      </c>
      <c r="U115" s="2" t="n">
        <v>-0.533690861855571</v>
      </c>
      <c r="V115" s="2" t="n">
        <v>0.09887520203161</v>
      </c>
      <c r="W115" s="2" t="n">
        <v>0.0408318935810308</v>
      </c>
      <c r="X115" s="2" t="n">
        <v>0.155435755131153</v>
      </c>
      <c r="Y115" s="2" t="n">
        <v>0.135315554895164</v>
      </c>
      <c r="Z115" s="2" t="n">
        <v>0.116806744800171</v>
      </c>
      <c r="AA115" s="2" t="n">
        <v>0.122687772210281</v>
      </c>
      <c r="AB115" s="2" t="n">
        <v>0.134279460439596</v>
      </c>
      <c r="AC115" s="2" t="n">
        <v>0.0901559323360391</v>
      </c>
      <c r="AD115" s="2" t="n">
        <v>0.0383066810781307</v>
      </c>
      <c r="AE115" s="2" t="n">
        <v>0.113038118545958</v>
      </c>
      <c r="AF115" s="2" t="n">
        <v>0.093973980563507</v>
      </c>
      <c r="AG115" s="2" t="n">
        <v>-1.60212315243832</v>
      </c>
      <c r="AH115" s="3" t="b">
        <f aca="false">TRUE()</f>
        <v>1</v>
      </c>
      <c r="AI115" s="3" t="n">
        <v>-2.42648522822858</v>
      </c>
      <c r="AJ115" s="3" t="b">
        <f aca="false">TRUE()</f>
        <v>1</v>
      </c>
      <c r="AK115" s="3" t="n">
        <v>-0.829565808924334</v>
      </c>
      <c r="AL115" s="3" t="b">
        <f aca="false">TRUE()</f>
        <v>1</v>
      </c>
      <c r="AM115" s="3" t="n">
        <v>0.78939418211101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8</v>
      </c>
      <c r="E116" s="2" t="n">
        <v>20</v>
      </c>
      <c r="F116" s="2" t="n">
        <v>24.2277453179541</v>
      </c>
      <c r="G116" s="2" t="n">
        <v>0.883116883116883</v>
      </c>
      <c r="H116" s="2" t="n">
        <v>0.961206713176778</v>
      </c>
      <c r="I116" s="2" t="n">
        <v>0.180187906434945</v>
      </c>
      <c r="J116" s="2" t="n">
        <v>0.506065450879687</v>
      </c>
      <c r="K116" s="2" t="n">
        <v>2.33726066791831</v>
      </c>
      <c r="L116" s="2" t="n">
        <v>0.565</v>
      </c>
      <c r="M116" s="2" t="n">
        <v>0.149</v>
      </c>
      <c r="N116" s="2" t="n">
        <v>5.093</v>
      </c>
      <c r="O116" s="2" t="s">
        <v>41</v>
      </c>
      <c r="P116" s="2" t="n">
        <v>334.6</v>
      </c>
      <c r="Q116" s="2" t="n">
        <v>96.7</v>
      </c>
      <c r="R116" s="2" t="n">
        <v>16.562</v>
      </c>
      <c r="S116" s="2" t="n">
        <v>0.000714198844986106</v>
      </c>
      <c r="T116" s="2" t="n">
        <v>-0.0963243776166407</v>
      </c>
      <c r="U116" s="2" t="n">
        <v>-1.0745188915369</v>
      </c>
      <c r="V116" s="2" t="n">
        <v>0.112324339420077</v>
      </c>
      <c r="W116" s="2" t="n">
        <v>0.0543087659349567</v>
      </c>
      <c r="X116" s="2" t="n">
        <v>0.0628728531746521</v>
      </c>
      <c r="Y116" s="2" t="n">
        <v>0.103584739692302</v>
      </c>
      <c r="Z116" s="2" t="n">
        <v>0.162168145881966</v>
      </c>
      <c r="AA116" s="2" t="n">
        <v>0.191298987697658</v>
      </c>
      <c r="AB116" s="2" t="n">
        <v>0.159779063147502</v>
      </c>
      <c r="AC116" s="2" t="n">
        <v>0.142776580845466</v>
      </c>
      <c r="AD116" s="2" t="n">
        <v>0.101374407627586</v>
      </c>
      <c r="AE116" s="2" t="n">
        <v>0.0541743640352628</v>
      </c>
      <c r="AF116" s="2" t="n">
        <v>0.0219708578976055</v>
      </c>
      <c r="AG116" s="2" t="n">
        <v>-1.53945252039504</v>
      </c>
      <c r="AH116" s="3" t="b">
        <f aca="false">TRUE()</f>
        <v>1</v>
      </c>
      <c r="AI116" s="3" t="n">
        <v>-1.06187077106769</v>
      </c>
      <c r="AJ116" s="3" t="b">
        <f aca="false">TRUE()</f>
        <v>1</v>
      </c>
      <c r="AK116" s="3" t="n">
        <v>1.62326807011843</v>
      </c>
      <c r="AL116" s="3" t="b">
        <f aca="false">TRUE()</f>
        <v>1</v>
      </c>
      <c r="AM116" s="3" t="n">
        <v>1.3875087906355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8</v>
      </c>
      <c r="E117" s="2" t="n">
        <v>23</v>
      </c>
      <c r="F117" s="2" t="n">
        <v>24.2277453179541</v>
      </c>
      <c r="G117" s="2" t="n">
        <v>0.734841628959276</v>
      </c>
      <c r="H117" s="2" t="n">
        <v>0.981992914803689</v>
      </c>
      <c r="I117" s="2" t="n">
        <v>0.148501940581004</v>
      </c>
      <c r="J117" s="2" t="n">
        <v>0.346026698905035</v>
      </c>
      <c r="K117" s="2" t="n">
        <v>4.8330140599616</v>
      </c>
      <c r="L117" s="2" t="n">
        <v>0.729</v>
      </c>
      <c r="M117" s="2" t="n">
        <v>0.192</v>
      </c>
      <c r="N117" s="2" t="n">
        <v>10.69</v>
      </c>
      <c r="O117" s="2" t="s">
        <v>41</v>
      </c>
      <c r="P117" s="2" t="n">
        <v>199</v>
      </c>
      <c r="Q117" s="2" t="n">
        <v>68.7</v>
      </c>
      <c r="R117" s="2" t="n">
        <v>9.851</v>
      </c>
      <c r="S117" s="2" t="n">
        <v>-1</v>
      </c>
      <c r="T117" s="2" t="n">
        <v>-0.448075870179799</v>
      </c>
      <c r="U117" s="2" t="n">
        <v>-0.176622572370607</v>
      </c>
      <c r="V117" s="2" t="n">
        <v>0.0986720431992236</v>
      </c>
      <c r="W117" s="2" t="n">
        <v>0.000853882669620276</v>
      </c>
      <c r="X117" s="2" t="n">
        <v>0.0352251167708757</v>
      </c>
      <c r="Y117" s="2" t="n">
        <v>0.109129408390645</v>
      </c>
      <c r="Z117" s="2" t="n">
        <v>0.151360316586375</v>
      </c>
      <c r="AA117" s="2" t="n">
        <v>0.164264066198312</v>
      </c>
      <c r="AB117" s="2" t="n">
        <v>0.170617399315535</v>
      </c>
      <c r="AC117" s="2" t="n">
        <v>0.164560560145388</v>
      </c>
      <c r="AD117" s="2" t="n">
        <v>0.116739632919766</v>
      </c>
      <c r="AE117" s="2" t="n">
        <v>0.0734911969709817</v>
      </c>
      <c r="AF117" s="2" t="n">
        <v>0.0146123027021215</v>
      </c>
      <c r="AG117" s="2" t="n">
        <v>0.0269764709718853</v>
      </c>
      <c r="AH117" s="3" t="b">
        <f aca="false">TRUE()</f>
        <v>1</v>
      </c>
      <c r="AI117" s="3" t="n">
        <v>0.972645328699444</v>
      </c>
      <c r="AJ117" s="3" t="b">
        <f aca="false">TRUE()</f>
        <v>1</v>
      </c>
      <c r="AK117" s="3" t="n">
        <v>3.15184570488422</v>
      </c>
      <c r="AL117" s="3" t="b">
        <f aca="false">FALSE()</f>
        <v>0</v>
      </c>
      <c r="AM117" s="3" t="n">
        <v>-0.327170721329091</v>
      </c>
      <c r="AN117" s="3" t="b">
        <f aca="false">TRUE()</f>
        <v>1</v>
      </c>
      <c r="AO117" s="3" t="n">
        <v>1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8</v>
      </c>
      <c r="E118" s="2" t="n">
        <v>24</v>
      </c>
      <c r="F118" s="2" t="n">
        <v>35.5376777919744</v>
      </c>
      <c r="G118" s="2" t="n">
        <v>0.670574443141852</v>
      </c>
      <c r="H118" s="2" t="n">
        <v>0.980269590858419</v>
      </c>
      <c r="I118" s="2" t="n">
        <v>0.124878775649608</v>
      </c>
      <c r="J118" s="2" t="n">
        <v>0.320396759927828</v>
      </c>
      <c r="K118" s="2" t="n">
        <v>4.30248949177238</v>
      </c>
      <c r="L118" s="2" t="n">
        <v>0.605</v>
      </c>
      <c r="M118" s="2" t="n">
        <v>0.134</v>
      </c>
      <c r="N118" s="2" t="n">
        <v>9.254</v>
      </c>
      <c r="O118" s="2" t="s">
        <v>41</v>
      </c>
      <c r="P118" s="2" t="n">
        <v>139.9</v>
      </c>
      <c r="Q118" s="2" t="n">
        <v>75.4</v>
      </c>
      <c r="R118" s="2" t="n">
        <v>6.924</v>
      </c>
      <c r="S118" s="2" t="n">
        <v>0.432175571835368</v>
      </c>
      <c r="T118" s="2" t="n">
        <v>-0.100634897198828</v>
      </c>
      <c r="U118" s="2" t="n">
        <v>-0.998469770581767</v>
      </c>
      <c r="V118" s="2" t="n">
        <v>0.268070604800201</v>
      </c>
      <c r="W118" s="2" t="n">
        <v>0.120036047290612</v>
      </c>
      <c r="X118" s="2" t="n">
        <v>0.18542767500692</v>
      </c>
      <c r="Y118" s="2" t="n">
        <v>0.195948405925809</v>
      </c>
      <c r="Z118" s="2" t="n">
        <v>0.127760160868349</v>
      </c>
      <c r="AA118" s="2" t="n">
        <v>0.088656995073085</v>
      </c>
      <c r="AB118" s="2" t="n">
        <v>0.0689205957663771</v>
      </c>
      <c r="AC118" s="2" t="n">
        <v>0.0930325961986785</v>
      </c>
      <c r="AD118" s="2" t="n">
        <v>0.120528142400038</v>
      </c>
      <c r="AE118" s="2" t="n">
        <v>0.088618171963342</v>
      </c>
      <c r="AF118" s="2" t="n">
        <v>0.0311072567974013</v>
      </c>
      <c r="AG118" s="2" t="n">
        <v>-0.306000764236296</v>
      </c>
      <c r="AH118" s="3" t="b">
        <f aca="false">TRUE()</f>
        <v>1</v>
      </c>
      <c r="AI118" s="3" t="n">
        <v>-0.565647332100099</v>
      </c>
      <c r="AJ118" s="3" t="b">
        <f aca="false">TRUE()</f>
        <v>1</v>
      </c>
      <c r="AK118" s="3" t="n">
        <v>1.09004331380479</v>
      </c>
      <c r="AL118" s="3" t="b">
        <f aca="false">TRUE()</f>
        <v>1</v>
      </c>
      <c r="AM118" s="3" t="n">
        <v>-1.0744978537561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8</v>
      </c>
      <c r="E119" s="2" t="n">
        <v>25</v>
      </c>
      <c r="F119" s="2" t="n">
        <v>27.8972710309476</v>
      </c>
      <c r="G119" s="2" t="n">
        <v>0.755813953488372</v>
      </c>
      <c r="H119" s="2" t="n">
        <v>0.989350481535154</v>
      </c>
      <c r="I119" s="2" t="n">
        <v>0.113526159681462</v>
      </c>
      <c r="J119" s="2" t="n">
        <v>0.302761402707361</v>
      </c>
      <c r="K119" s="2" t="n">
        <v>4.150356093752</v>
      </c>
      <c r="L119" s="2" t="n">
        <v>0.575</v>
      </c>
      <c r="M119" s="2" t="n">
        <v>0.095</v>
      </c>
      <c r="N119" s="2" t="n">
        <v>9.108</v>
      </c>
      <c r="O119" s="2" t="s">
        <v>41</v>
      </c>
      <c r="P119" s="2" t="n">
        <v>295.5</v>
      </c>
      <c r="Q119" s="2" t="n">
        <v>58.7</v>
      </c>
      <c r="R119" s="2" t="n">
        <v>14.63</v>
      </c>
      <c r="S119" s="2" t="n">
        <v>0.157040682895112</v>
      </c>
      <c r="T119" s="2" t="n">
        <v>-0.293085596868544</v>
      </c>
      <c r="U119" s="2" t="n">
        <v>-0.41706768434508</v>
      </c>
      <c r="V119" s="2" t="n">
        <v>0.169050242606943</v>
      </c>
      <c r="W119" s="2" t="n">
        <v>0.074408593133908</v>
      </c>
      <c r="X119" s="2" t="n">
        <v>0.0626847468942176</v>
      </c>
      <c r="Y119" s="2" t="n">
        <v>0.146698628863013</v>
      </c>
      <c r="Z119" s="2" t="n">
        <v>0.156559188228462</v>
      </c>
      <c r="AA119" s="2" t="n">
        <v>0.165110156316585</v>
      </c>
      <c r="AB119" s="2" t="n">
        <v>0.149208606297105</v>
      </c>
      <c r="AC119" s="2" t="n">
        <v>0.0890327321445647</v>
      </c>
      <c r="AD119" s="2" t="n">
        <v>0.0735299753663459</v>
      </c>
      <c r="AE119" s="2" t="n">
        <v>0.116850185410352</v>
      </c>
      <c r="AF119" s="2" t="n">
        <v>0.0403257804793553</v>
      </c>
      <c r="AG119" s="2" t="n">
        <v>-0.40148542468954</v>
      </c>
      <c r="AH119" s="3" t="b">
        <f aca="false">TRUE()</f>
        <v>1</v>
      </c>
      <c r="AI119" s="3" t="n">
        <v>-0.937814911325796</v>
      </c>
      <c r="AJ119" s="3" t="b">
        <f aca="false">TRUE()</f>
        <v>1</v>
      </c>
      <c r="AK119" s="3" t="n">
        <v>-0.296341052610689</v>
      </c>
      <c r="AL119" s="3" t="b">
        <f aca="false">TRUE()</f>
        <v>1</v>
      </c>
      <c r="AM119" s="3" t="n">
        <v>0.89308424109412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8</v>
      </c>
      <c r="E120" s="2" t="n">
        <v>26</v>
      </c>
      <c r="F120" s="2" t="n">
        <v>26.565051177078</v>
      </c>
      <c r="G120" s="2" t="n">
        <v>0.856540084388186</v>
      </c>
      <c r="H120" s="2" t="n">
        <v>0.974631512231538</v>
      </c>
      <c r="I120" s="2" t="n">
        <v>0.26895694857569</v>
      </c>
      <c r="J120" s="2" t="n">
        <v>0.462287518237678</v>
      </c>
      <c r="K120" s="2" t="n">
        <v>2.93955404113156</v>
      </c>
      <c r="L120" s="2" t="n">
        <v>0.643</v>
      </c>
      <c r="M120" s="2" t="n">
        <v>0.101</v>
      </c>
      <c r="N120" s="2" t="n">
        <v>6.573</v>
      </c>
      <c r="O120" s="2" t="s">
        <v>41</v>
      </c>
      <c r="P120" s="2" t="n">
        <v>144.7</v>
      </c>
      <c r="Q120" s="2" t="n">
        <v>69.3</v>
      </c>
      <c r="R120" s="2" t="n">
        <v>7.162</v>
      </c>
      <c r="S120" s="2" t="n">
        <v>0.301617217604008</v>
      </c>
      <c r="T120" s="2" t="n">
        <v>-0.153765062166126</v>
      </c>
      <c r="U120" s="2" t="n">
        <v>-1.22690688205067</v>
      </c>
      <c r="V120" s="2" t="n">
        <v>0.178226439607623</v>
      </c>
      <c r="W120" s="2" t="n">
        <v>0.021129713600241</v>
      </c>
      <c r="X120" s="2" t="n">
        <v>0.147625964086194</v>
      </c>
      <c r="Y120" s="2" t="n">
        <v>0.136195038926484</v>
      </c>
      <c r="Z120" s="2" t="n">
        <v>0.129698378437729</v>
      </c>
      <c r="AA120" s="2" t="n">
        <v>0.110846862206165</v>
      </c>
      <c r="AB120" s="2" t="n">
        <v>0.110767633264117</v>
      </c>
      <c r="AC120" s="2" t="n">
        <v>0.131734365070787</v>
      </c>
      <c r="AD120" s="2" t="n">
        <v>0.116917888433923</v>
      </c>
      <c r="AE120" s="2" t="n">
        <v>0.0924020726322368</v>
      </c>
      <c r="AF120" s="2" t="n">
        <v>0.0238117969423659</v>
      </c>
      <c r="AG120" s="2" t="n">
        <v>-1.16143047538161</v>
      </c>
      <c r="AH120" s="3" t="b">
        <f aca="false">TRUE()</f>
        <v>1</v>
      </c>
      <c r="AI120" s="3" t="n">
        <v>-0.094235065080884</v>
      </c>
      <c r="AJ120" s="3" t="b">
        <f aca="false">TRUE()</f>
        <v>1</v>
      </c>
      <c r="AK120" s="3" t="n">
        <v>-0.0830511500852307</v>
      </c>
      <c r="AL120" s="3" t="b">
        <f aca="false">TRUE()</f>
        <v>1</v>
      </c>
      <c r="AM120" s="3" t="n">
        <v>-1.013801233863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8</v>
      </c>
      <c r="E121" s="2" t="n">
        <v>27</v>
      </c>
      <c r="F121" s="2" t="n">
        <v>27.8972710309476</v>
      </c>
      <c r="G121" s="2" t="n">
        <v>0.817567567567568</v>
      </c>
      <c r="H121" s="2" t="n">
        <v>0.98786173841932</v>
      </c>
      <c r="I121" s="2" t="n">
        <v>0.0940319732134733</v>
      </c>
      <c r="J121" s="2" t="n">
        <v>0.321235248303893</v>
      </c>
      <c r="K121" s="2" t="n">
        <v>4.47287589377245</v>
      </c>
      <c r="L121" s="2" t="n">
        <v>0.679</v>
      </c>
      <c r="M121" s="2" t="n">
        <v>0.131</v>
      </c>
      <c r="N121" s="2" t="n">
        <v>9.549</v>
      </c>
      <c r="O121" s="2" t="s">
        <v>41</v>
      </c>
      <c r="P121" s="2" t="n">
        <v>242.3</v>
      </c>
      <c r="Q121" s="2" t="n">
        <v>97.6</v>
      </c>
      <c r="R121" s="2" t="n">
        <v>11.997</v>
      </c>
      <c r="S121" s="2" t="n">
        <v>0.289839828135387</v>
      </c>
      <c r="T121" s="2" t="n">
        <v>-0.0317495437991162</v>
      </c>
      <c r="U121" s="2" t="n">
        <v>-1.07616711888764</v>
      </c>
      <c r="V121" s="2" t="n">
        <v>0.0473902540346888</v>
      </c>
      <c r="W121" s="2" t="n">
        <v>0.0473902540346888</v>
      </c>
      <c r="X121" s="2" t="n">
        <v>0.0411637680667168</v>
      </c>
      <c r="Y121" s="2" t="n">
        <v>0.112218158352643</v>
      </c>
      <c r="Z121" s="2" t="n">
        <v>0.156276453958333</v>
      </c>
      <c r="AA121" s="2" t="n">
        <v>0.14047045337773</v>
      </c>
      <c r="AB121" s="2" t="n">
        <v>0.11159831542798</v>
      </c>
      <c r="AC121" s="2" t="n">
        <v>0.115691290498494</v>
      </c>
      <c r="AD121" s="2" t="n">
        <v>0.143605228036374</v>
      </c>
      <c r="AE121" s="2" t="n">
        <v>0.101271002977272</v>
      </c>
      <c r="AF121" s="2" t="n">
        <v>0.0777053293044576</v>
      </c>
      <c r="AG121" s="2" t="n">
        <v>-0.199059829816048</v>
      </c>
      <c r="AH121" s="3" t="b">
        <f aca="false">TRUE()</f>
        <v>1</v>
      </c>
      <c r="AI121" s="3" t="n">
        <v>0.352366029989952</v>
      </c>
      <c r="AJ121" s="3" t="b">
        <f aca="false">TRUE()</f>
        <v>1</v>
      </c>
      <c r="AK121" s="3" t="n">
        <v>0.98339836254206</v>
      </c>
      <c r="AL121" s="3" t="b">
        <f aca="false">TRUE()</f>
        <v>1</v>
      </c>
      <c r="AM121" s="3" t="n">
        <v>0.22036337061832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9</v>
      </c>
      <c r="E122" s="2" t="n">
        <v>1</v>
      </c>
      <c r="F122" s="2" t="n">
        <v>37.8749836510982</v>
      </c>
      <c r="G122" s="2" t="n">
        <v>0.68335343787696</v>
      </c>
      <c r="H122" s="2" t="n">
        <v>0.993579953767382</v>
      </c>
      <c r="I122" s="2" t="n">
        <v>0.0707077935587168</v>
      </c>
      <c r="J122" s="2" t="n">
        <v>0.223905579596927</v>
      </c>
      <c r="K122" s="2" t="n">
        <v>7.48265253439598</v>
      </c>
      <c r="L122" s="2" t="n">
        <v>0.67</v>
      </c>
      <c r="M122" s="2" t="n">
        <v>0.108</v>
      </c>
      <c r="N122" s="2" t="n">
        <v>15.695</v>
      </c>
      <c r="O122" s="2" t="s">
        <v>41</v>
      </c>
      <c r="P122" s="2" t="n">
        <v>215.5</v>
      </c>
      <c r="Q122" s="2" t="n">
        <v>95.5</v>
      </c>
      <c r="R122" s="2" t="n">
        <v>10.667</v>
      </c>
      <c r="S122" s="2" t="n">
        <v>0.372535342128784</v>
      </c>
      <c r="T122" s="2" t="n">
        <v>-0.1548226986982</v>
      </c>
      <c r="U122" s="2" t="n">
        <v>-1.13795893837464</v>
      </c>
      <c r="V122" s="2" t="n">
        <v>0.0709529271424574</v>
      </c>
      <c r="W122" s="2" t="n">
        <v>0.0709529271424574</v>
      </c>
      <c r="X122" s="2" t="n">
        <v>0.015436604830386</v>
      </c>
      <c r="Y122" s="2" t="n">
        <v>0.103249463905955</v>
      </c>
      <c r="Z122" s="2" t="n">
        <v>0.149143342800707</v>
      </c>
      <c r="AA122" s="2" t="n">
        <v>0.149714040455792</v>
      </c>
      <c r="AB122" s="2" t="n">
        <v>0.162073060775086</v>
      </c>
      <c r="AC122" s="2" t="n">
        <v>0.12831907541819</v>
      </c>
      <c r="AD122" s="2" t="n">
        <v>0.128959699676602</v>
      </c>
      <c r="AE122" s="2" t="n">
        <v>0.101653445695545</v>
      </c>
      <c r="AF122" s="2" t="n">
        <v>0.0614512664417369</v>
      </c>
      <c r="AG122" s="2" t="n">
        <v>1.68998954599258</v>
      </c>
      <c r="AH122" s="3" t="b">
        <f aca="false">TRUE()</f>
        <v>1</v>
      </c>
      <c r="AI122" s="3" t="n">
        <v>0.240715756222243</v>
      </c>
      <c r="AJ122" s="3" t="b">
        <f aca="false">TRUE()</f>
        <v>1</v>
      </c>
      <c r="AK122" s="3" t="n">
        <v>0.165787069527804</v>
      </c>
      <c r="AL122" s="3" t="b">
        <f aca="false">TRUE()</f>
        <v>1</v>
      </c>
      <c r="AM122" s="3" t="n">
        <v>-0.11852609044843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9</v>
      </c>
      <c r="E123" s="2" t="n">
        <v>2</v>
      </c>
      <c r="F123" s="2" t="n">
        <v>17.1027289690524</v>
      </c>
      <c r="G123" s="2" t="n">
        <v>0.867970660146699</v>
      </c>
      <c r="H123" s="2" t="n">
        <v>0.982596128199555</v>
      </c>
      <c r="I123" s="2" t="n">
        <v>0.174382730856861</v>
      </c>
      <c r="J123" s="2" t="n">
        <v>0.405312936540271</v>
      </c>
      <c r="K123" s="2" t="n">
        <v>2.95947203803862</v>
      </c>
      <c r="L123" s="2" t="n">
        <v>0.595</v>
      </c>
      <c r="M123" s="2" t="n">
        <v>0.085</v>
      </c>
      <c r="N123" s="2" t="n">
        <v>6.461</v>
      </c>
      <c r="O123" s="2" t="s">
        <v>41</v>
      </c>
      <c r="P123" s="2" t="n">
        <v>316</v>
      </c>
      <c r="Q123" s="2" t="n">
        <v>74.8</v>
      </c>
      <c r="R123" s="2" t="n">
        <v>15.646</v>
      </c>
      <c r="S123" s="2" t="n">
        <v>0.267813864879802</v>
      </c>
      <c r="T123" s="2" t="n">
        <v>-0.437917773284413</v>
      </c>
      <c r="U123" s="2" t="n">
        <v>-0.663543950532862</v>
      </c>
      <c r="V123" s="2" t="n">
        <v>0.256628257841666</v>
      </c>
      <c r="W123" s="2" t="n">
        <v>0.031366315536845</v>
      </c>
      <c r="X123" s="2" t="n">
        <v>0.119051606544074</v>
      </c>
      <c r="Y123" s="2" t="n">
        <v>0.137694262642014</v>
      </c>
      <c r="Z123" s="2" t="n">
        <v>0.150205399552</v>
      </c>
      <c r="AA123" s="2" t="n">
        <v>0.151521196454894</v>
      </c>
      <c r="AB123" s="2" t="n">
        <v>0.148876877726241</v>
      </c>
      <c r="AC123" s="2" t="n">
        <v>0.124163348238444</v>
      </c>
      <c r="AD123" s="2" t="n">
        <v>0.0882718622208026</v>
      </c>
      <c r="AE123" s="2" t="n">
        <v>0.05691170637144</v>
      </c>
      <c r="AF123" s="2" t="n">
        <v>0.0233037402500889</v>
      </c>
      <c r="AG123" s="2" t="n">
        <v>-1.1489291890347</v>
      </c>
      <c r="AH123" s="3" t="b">
        <f aca="false">TRUE()</f>
        <v>1</v>
      </c>
      <c r="AI123" s="3" t="n">
        <v>-0.689703191841998</v>
      </c>
      <c r="AJ123" s="3" t="b">
        <f aca="false">TRUE()</f>
        <v>1</v>
      </c>
      <c r="AK123" s="3" t="n">
        <v>-0.651824223486452</v>
      </c>
      <c r="AL123" s="3" t="b">
        <f aca="false">TRUE()</f>
        <v>1</v>
      </c>
      <c r="AM123" s="3" t="n">
        <v>1.1523093885519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9</v>
      </c>
      <c r="E124" s="2" t="n">
        <v>3</v>
      </c>
      <c r="F124" s="2" t="n">
        <v>9.46232220802563</v>
      </c>
      <c r="G124" s="2" t="n">
        <v>0.913875598086124</v>
      </c>
      <c r="H124" s="2" t="n">
        <v>0.980754522302909</v>
      </c>
      <c r="I124" s="2" t="n">
        <v>0.180139817069938</v>
      </c>
      <c r="J124" s="2" t="n">
        <v>0.449778476202788</v>
      </c>
      <c r="K124" s="2" t="n">
        <v>3.66527009835707</v>
      </c>
      <c r="L124" s="2" t="n">
        <v>0.755</v>
      </c>
      <c r="M124" s="2" t="n">
        <v>0.108</v>
      </c>
      <c r="N124" s="2" t="n">
        <v>8.058</v>
      </c>
      <c r="O124" s="2" t="s">
        <v>41</v>
      </c>
      <c r="P124" s="2" t="n">
        <v>234.8</v>
      </c>
      <c r="Q124" s="2" t="n">
        <v>83.2</v>
      </c>
      <c r="R124" s="2" t="n">
        <v>11.622</v>
      </c>
      <c r="S124" s="2" t="n">
        <v>-1</v>
      </c>
      <c r="T124" s="2" t="n">
        <v>-0.396712074853365</v>
      </c>
      <c r="U124" s="2" t="n">
        <v>-0.736320870884198</v>
      </c>
      <c r="V124" s="2" t="n">
        <v>0.195574169665094</v>
      </c>
      <c r="W124" s="2" t="n">
        <v>0.0459733604375059</v>
      </c>
      <c r="X124" s="2" t="n">
        <v>0.0993992136520985</v>
      </c>
      <c r="Y124" s="2" t="n">
        <v>0.143541009972056</v>
      </c>
      <c r="Z124" s="2" t="n">
        <v>0.136168087142573</v>
      </c>
      <c r="AA124" s="2" t="n">
        <v>0.14000766892926</v>
      </c>
      <c r="AB124" s="2" t="n">
        <v>0.146341158561114</v>
      </c>
      <c r="AC124" s="2" t="n">
        <v>0.128965591096762</v>
      </c>
      <c r="AD124" s="2" t="n">
        <v>0.111297980934368</v>
      </c>
      <c r="AE124" s="2" t="n">
        <v>0.0749516277072059</v>
      </c>
      <c r="AF124" s="2" t="n">
        <v>0.0193276620045621</v>
      </c>
      <c r="AG124" s="2" t="n">
        <v>-0.705943697255724</v>
      </c>
      <c r="AH124" s="3" t="b">
        <f aca="false">TRUE()</f>
        <v>1</v>
      </c>
      <c r="AI124" s="3" t="n">
        <v>1.29519056402838</v>
      </c>
      <c r="AJ124" s="3" t="b">
        <f aca="false">TRUE()</f>
        <v>1</v>
      </c>
      <c r="AK124" s="3" t="n">
        <v>0.165787069527804</v>
      </c>
      <c r="AL124" s="3" t="b">
        <f aca="false">TRUE()</f>
        <v>1</v>
      </c>
      <c r="AM124" s="3" t="n">
        <v>0.12552490203620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0</v>
      </c>
      <c r="E125" s="2" t="n">
        <v>1</v>
      </c>
      <c r="F125" s="2" t="n">
        <v>24.2277453179541</v>
      </c>
      <c r="G125" s="2" t="n">
        <v>0.681657848324515</v>
      </c>
      <c r="H125" s="2" t="n">
        <v>0.992739650953317</v>
      </c>
      <c r="I125" s="2" t="n">
        <v>0.0731866573527871</v>
      </c>
      <c r="J125" s="2" t="n">
        <v>0.235033466379575</v>
      </c>
      <c r="K125" s="2" t="n">
        <v>5.97409915966501</v>
      </c>
      <c r="L125" s="2" t="n">
        <v>0.594</v>
      </c>
      <c r="M125" s="2" t="n">
        <v>0.064</v>
      </c>
      <c r="N125" s="2" t="n">
        <v>12.682</v>
      </c>
      <c r="O125" s="2" t="s">
        <v>41</v>
      </c>
      <c r="P125" s="2" t="n">
        <v>228.7</v>
      </c>
      <c r="Q125" s="2" t="n">
        <v>92.3</v>
      </c>
      <c r="R125" s="2" t="n">
        <v>11.321</v>
      </c>
      <c r="S125" s="2" t="n">
        <v>0.37059612682635</v>
      </c>
      <c r="T125" s="2" t="n">
        <v>-0.268539224361207</v>
      </c>
      <c r="U125" s="2" t="n">
        <v>-0.960134316856913</v>
      </c>
      <c r="V125" s="2" t="n">
        <v>0.187628669201557</v>
      </c>
      <c r="W125" s="2" t="n">
        <v>0.0649704900399821</v>
      </c>
      <c r="X125" s="2" t="n">
        <v>0.0570644548527268</v>
      </c>
      <c r="Y125" s="2" t="n">
        <v>0.141325495156736</v>
      </c>
      <c r="Z125" s="2" t="n">
        <v>0.166502618608833</v>
      </c>
      <c r="AA125" s="2" t="n">
        <v>0.141726040620802</v>
      </c>
      <c r="AB125" s="2" t="n">
        <v>0.127983610060494</v>
      </c>
      <c r="AC125" s="2" t="n">
        <v>0.121518147689715</v>
      </c>
      <c r="AD125" s="2" t="n">
        <v>0.112901978222114</v>
      </c>
      <c r="AE125" s="2" t="n">
        <v>0.100193317303816</v>
      </c>
      <c r="AF125" s="2" t="n">
        <v>0.0307843374847636</v>
      </c>
      <c r="AG125" s="2" t="n">
        <v>0.743164531655578</v>
      </c>
      <c r="AH125" s="3" t="b">
        <f aca="false">TRUE()</f>
        <v>1</v>
      </c>
      <c r="AI125" s="3" t="n">
        <v>-0.702108777816188</v>
      </c>
      <c r="AJ125" s="3" t="b">
        <f aca="false">TRUE()</f>
        <v>1</v>
      </c>
      <c r="AK125" s="3" t="n">
        <v>-1.39833888232556</v>
      </c>
      <c r="AL125" s="3" t="b">
        <f aca="false">TRUE()</f>
        <v>1</v>
      </c>
      <c r="AM125" s="3" t="n">
        <v>0.04838961425608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0</v>
      </c>
      <c r="E126" s="2" t="n">
        <v>2</v>
      </c>
      <c r="F126" s="2" t="n">
        <v>26.565051177078</v>
      </c>
      <c r="G126" s="2" t="n">
        <v>0.841584158415842</v>
      </c>
      <c r="H126" s="2" t="n">
        <v>0.984702836789838</v>
      </c>
      <c r="I126" s="2" t="n">
        <v>0.122704491272663</v>
      </c>
      <c r="J126" s="2" t="n">
        <v>0.378941815009885</v>
      </c>
      <c r="K126" s="2" t="n">
        <v>3.01908070522529</v>
      </c>
      <c r="L126" s="2" t="n">
        <v>0.538</v>
      </c>
      <c r="M126" s="2" t="n">
        <v>0.081</v>
      </c>
      <c r="N126" s="2" t="n">
        <v>6.537</v>
      </c>
      <c r="O126" s="2" t="s">
        <v>41</v>
      </c>
      <c r="P126" s="2" t="n">
        <v>298.9</v>
      </c>
      <c r="Q126" s="2" t="n">
        <v>46</v>
      </c>
      <c r="R126" s="2" t="n">
        <v>14.796</v>
      </c>
      <c r="S126" s="2" t="n">
        <v>0.000320165858998115</v>
      </c>
      <c r="T126" s="2" t="n">
        <v>-0.350538176669197</v>
      </c>
      <c r="U126" s="2" t="n">
        <v>-0.637701981753034</v>
      </c>
      <c r="V126" s="2" t="n">
        <v>0.0374245243992902</v>
      </c>
      <c r="W126" s="2" t="n">
        <v>0.0101306982147829</v>
      </c>
      <c r="X126" s="2" t="n">
        <v>0.101821071200691</v>
      </c>
      <c r="Y126" s="2" t="n">
        <v>0.125480759453268</v>
      </c>
      <c r="Z126" s="2" t="n">
        <v>0.117776676345333</v>
      </c>
      <c r="AA126" s="2" t="n">
        <v>0.123797978964393</v>
      </c>
      <c r="AB126" s="2" t="n">
        <v>0.136765927687301</v>
      </c>
      <c r="AC126" s="2" t="n">
        <v>0.138122334068718</v>
      </c>
      <c r="AD126" s="2" t="n">
        <v>0.124010626926778</v>
      </c>
      <c r="AE126" s="2" t="n">
        <v>0.0910308989513253</v>
      </c>
      <c r="AF126" s="2" t="n">
        <v>0.0411937264021933</v>
      </c>
      <c r="AG126" s="2" t="n">
        <v>-1.1115165405272</v>
      </c>
      <c r="AH126" s="3" t="b">
        <f aca="false">TRUE()</f>
        <v>1</v>
      </c>
      <c r="AI126" s="3" t="n">
        <v>-1.39682159237082</v>
      </c>
      <c r="AJ126" s="3" t="b">
        <f aca="false">TRUE()</f>
        <v>1</v>
      </c>
      <c r="AK126" s="3" t="n">
        <v>-0.794017491836758</v>
      </c>
      <c r="AL126" s="3" t="b">
        <f aca="false">TRUE()</f>
        <v>1</v>
      </c>
      <c r="AM126" s="3" t="n">
        <v>0.9360776801846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0</v>
      </c>
      <c r="E127" s="2" t="n">
        <v>3</v>
      </c>
      <c r="F127" s="2" t="n">
        <v>18.434948822922</v>
      </c>
      <c r="G127" s="2" t="n">
        <v>0.78920041536864</v>
      </c>
      <c r="H127" s="2" t="n">
        <v>0.983473083299045</v>
      </c>
      <c r="I127" s="2" t="n">
        <v>0.138991964090595</v>
      </c>
      <c r="J127" s="2" t="n">
        <v>0.366177777895135</v>
      </c>
      <c r="K127" s="2" t="n">
        <v>4.65115762154388</v>
      </c>
      <c r="L127" s="2" t="n">
        <v>0.771</v>
      </c>
      <c r="M127" s="2" t="n">
        <v>0.098</v>
      </c>
      <c r="N127" s="2" t="n">
        <v>10.096</v>
      </c>
      <c r="O127" s="2" t="s">
        <v>41</v>
      </c>
      <c r="P127" s="2" t="n">
        <v>221.3</v>
      </c>
      <c r="Q127" s="2" t="n">
        <v>85</v>
      </c>
      <c r="R127" s="2" t="n">
        <v>10.956</v>
      </c>
      <c r="S127" s="2" t="n">
        <v>0.505153836492922</v>
      </c>
      <c r="T127" s="2" t="n">
        <v>-0.444588827733237</v>
      </c>
      <c r="U127" s="2" t="n">
        <v>-0.659391973270716</v>
      </c>
      <c r="V127" s="2" t="n">
        <v>0.0730764403767761</v>
      </c>
      <c r="W127" s="2" t="n">
        <v>0.0413140678163146</v>
      </c>
      <c r="X127" s="2" t="n">
        <v>0.0114469706551422</v>
      </c>
      <c r="Y127" s="2" t="n">
        <v>0.104997752844598</v>
      </c>
      <c r="Z127" s="2" t="n">
        <v>0.159558469923299</v>
      </c>
      <c r="AA127" s="2" t="n">
        <v>0.157251679884681</v>
      </c>
      <c r="AB127" s="2" t="n">
        <v>0.159047558915288</v>
      </c>
      <c r="AC127" s="2" t="n">
        <v>0.148433598715484</v>
      </c>
      <c r="AD127" s="2" t="n">
        <v>0.127360908572757</v>
      </c>
      <c r="AE127" s="2" t="n">
        <v>0.0878412492563089</v>
      </c>
      <c r="AF127" s="2" t="n">
        <v>0.0440618112324412</v>
      </c>
      <c r="AG127" s="2" t="n">
        <v>-0.0871634910581903</v>
      </c>
      <c r="AH127" s="3" t="b">
        <f aca="false">TRUE()</f>
        <v>1</v>
      </c>
      <c r="AI127" s="3" t="n">
        <v>1.49367993961542</v>
      </c>
      <c r="AJ127" s="3" t="b">
        <f aca="false">TRUE()</f>
        <v>1</v>
      </c>
      <c r="AK127" s="3" t="n">
        <v>-0.18969610134796</v>
      </c>
      <c r="AL127" s="3" t="b">
        <f aca="false">TRUE()</f>
        <v>1</v>
      </c>
      <c r="AM127" s="3" t="n">
        <v>-0.04518434141160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0</v>
      </c>
      <c r="E128" s="2" t="n">
        <v>5</v>
      </c>
      <c r="F128" s="2" t="n">
        <v>71.565051177078</v>
      </c>
      <c r="G128" s="2" t="n">
        <v>0.590229312063809</v>
      </c>
      <c r="H128" s="2" t="n">
        <v>0.992253795919872</v>
      </c>
      <c r="I128" s="2" t="n">
        <v>0.0588873289440013</v>
      </c>
      <c r="J128" s="2" t="n">
        <v>0.193206235681831</v>
      </c>
      <c r="K128" s="2" t="n">
        <v>5.73019067773558</v>
      </c>
      <c r="L128" s="2" t="n">
        <v>0.463</v>
      </c>
      <c r="M128" s="2" t="n">
        <v>0.1</v>
      </c>
      <c r="N128" s="2" t="n">
        <v>12.169</v>
      </c>
      <c r="O128" s="2" t="s">
        <v>41</v>
      </c>
      <c r="P128" s="2" t="n">
        <v>329.8</v>
      </c>
      <c r="Q128" s="2" t="n">
        <v>78.7</v>
      </c>
      <c r="R128" s="2" t="n">
        <v>16.328</v>
      </c>
      <c r="S128" s="2" t="n">
        <v>-1</v>
      </c>
      <c r="T128" s="2" t="n">
        <v>-0.838150399789848</v>
      </c>
      <c r="U128" s="2" t="n">
        <v>0.603201742760005</v>
      </c>
      <c r="V128" s="2" t="n">
        <v>0.0511985642595006</v>
      </c>
      <c r="W128" s="2" t="n">
        <v>0.0602088804228536</v>
      </c>
      <c r="X128" s="2" t="n">
        <v>0.149483006113681</v>
      </c>
      <c r="Y128" s="2" t="n">
        <v>0.149643040295839</v>
      </c>
      <c r="Z128" s="2" t="n">
        <v>0.126842162440061</v>
      </c>
      <c r="AA128" s="2" t="n">
        <v>0.0952322479937508</v>
      </c>
      <c r="AB128" s="2" t="n">
        <v>0.107329353063205</v>
      </c>
      <c r="AC128" s="2" t="n">
        <v>0.144358285243859</v>
      </c>
      <c r="AD128" s="2" t="n">
        <v>0.124956558417962</v>
      </c>
      <c r="AE128" s="2" t="n">
        <v>0.0762187488055282</v>
      </c>
      <c r="AF128" s="2" t="n">
        <v>0.025936597626115</v>
      </c>
      <c r="AG128" s="2" t="n">
        <v>0.590078365950016</v>
      </c>
      <c r="AH128" s="3" t="b">
        <f aca="false">TRUE()</f>
        <v>1</v>
      </c>
      <c r="AI128" s="3" t="n">
        <v>-2.32724054043506</v>
      </c>
      <c r="AJ128" s="3" t="b">
        <f aca="false">TRUE()</f>
        <v>1</v>
      </c>
      <c r="AK128" s="3" t="n">
        <v>-0.118599467172807</v>
      </c>
      <c r="AL128" s="3" t="b">
        <f aca="false">TRUE()</f>
        <v>1</v>
      </c>
      <c r="AM128" s="3" t="n">
        <v>1.3268121707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0</v>
      </c>
      <c r="E129" s="2" t="n">
        <v>6</v>
      </c>
      <c r="F129" s="2" t="n">
        <v>26.565051177078</v>
      </c>
      <c r="G129" s="2" t="n">
        <v>0.746174617461746</v>
      </c>
      <c r="H129" s="2" t="n">
        <v>0.995053912242822</v>
      </c>
      <c r="I129" s="2" t="n">
        <v>0.0697262242426642</v>
      </c>
      <c r="J129" s="2" t="n">
        <v>0.225042330903454</v>
      </c>
      <c r="K129" s="2" t="n">
        <v>6.3833282993455</v>
      </c>
      <c r="L129" s="2" t="n">
        <v>0.584</v>
      </c>
      <c r="M129" s="2" t="n">
        <v>0.075</v>
      </c>
      <c r="N129" s="2" t="n">
        <v>13.448</v>
      </c>
      <c r="O129" s="2" t="s">
        <v>41</v>
      </c>
      <c r="P129" s="2" t="n">
        <v>198.3</v>
      </c>
      <c r="Q129" s="2" t="n">
        <v>50.5</v>
      </c>
      <c r="R129" s="2" t="n">
        <v>9.815</v>
      </c>
      <c r="S129" s="2" t="n">
        <v>0.454819046481882</v>
      </c>
      <c r="T129" s="2" t="n">
        <v>-0.390176530913013</v>
      </c>
      <c r="U129" s="2" t="n">
        <v>-0.0127177563385223</v>
      </c>
      <c r="V129" s="2" t="n">
        <v>0.0407682130798918</v>
      </c>
      <c r="W129" s="2" t="n">
        <v>0.0220179421194678</v>
      </c>
      <c r="X129" s="2" t="n">
        <v>0.0600650232282014</v>
      </c>
      <c r="Y129" s="2" t="n">
        <v>0.120595509806179</v>
      </c>
      <c r="Z129" s="2" t="n">
        <v>0.138144260684235</v>
      </c>
      <c r="AA129" s="2" t="n">
        <v>0.152029024456047</v>
      </c>
      <c r="AB129" s="2" t="n">
        <v>0.120935212163811</v>
      </c>
      <c r="AC129" s="2" t="n">
        <v>0.113580260956216</v>
      </c>
      <c r="AD129" s="2" t="n">
        <v>0.167916819633952</v>
      </c>
      <c r="AE129" s="2" t="n">
        <v>0.103376849054862</v>
      </c>
      <c r="AF129" s="2" t="n">
        <v>0.0233570400164952</v>
      </c>
      <c r="AG129" s="2" t="n">
        <v>1.00001217956475</v>
      </c>
      <c r="AH129" s="3" t="b">
        <f aca="false">TRUE()</f>
        <v>1</v>
      </c>
      <c r="AI129" s="3" t="n">
        <v>-0.826164637558087</v>
      </c>
      <c r="AJ129" s="3" t="b">
        <f aca="false">TRUE()</f>
        <v>1</v>
      </c>
      <c r="AK129" s="3" t="n">
        <v>-1.00730739436222</v>
      </c>
      <c r="AL129" s="3" t="b">
        <f aca="false">TRUE()</f>
        <v>1</v>
      </c>
      <c r="AM129" s="3" t="n">
        <v>-0.33602231173008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1</v>
      </c>
      <c r="E130" s="2" t="n">
        <v>0</v>
      </c>
      <c r="F130" s="2" t="n">
        <v>26.565051177078</v>
      </c>
      <c r="G130" s="2" t="n">
        <v>0.831349206349206</v>
      </c>
      <c r="H130" s="2" t="n">
        <v>0.984220152733004</v>
      </c>
      <c r="I130" s="2" t="n">
        <v>0.138784435287209</v>
      </c>
      <c r="J130" s="2" t="n">
        <v>0.377535264145154</v>
      </c>
      <c r="K130" s="2" t="n">
        <v>4.86647131398854</v>
      </c>
      <c r="L130" s="2" t="n">
        <v>0.786</v>
      </c>
      <c r="M130" s="2" t="n">
        <v>0.102</v>
      </c>
      <c r="N130" s="2" t="n">
        <v>10.53</v>
      </c>
      <c r="O130" s="2" t="s">
        <v>41</v>
      </c>
      <c r="P130" s="2" t="n">
        <v>213.6</v>
      </c>
      <c r="Q130" s="2" t="n">
        <v>92.4</v>
      </c>
      <c r="R130" s="2" t="n">
        <v>10.572</v>
      </c>
      <c r="S130" s="2" t="n">
        <v>0.208392681603588</v>
      </c>
      <c r="T130" s="2" t="n">
        <v>-0.204825804979692</v>
      </c>
      <c r="U130" s="2" t="n">
        <v>-1.10672106094463</v>
      </c>
      <c r="V130" s="2" t="n">
        <v>0.0393939838520502</v>
      </c>
      <c r="W130" s="2" t="n">
        <v>0.0238647082125952</v>
      </c>
      <c r="X130" s="2" t="n">
        <v>0.05439506838747</v>
      </c>
      <c r="Y130" s="2" t="n">
        <v>0.123960309049601</v>
      </c>
      <c r="Z130" s="2" t="n">
        <v>0.133323802624988</v>
      </c>
      <c r="AA130" s="2" t="n">
        <v>0.141170269531298</v>
      </c>
      <c r="AB130" s="2" t="n">
        <v>0.154883766969345</v>
      </c>
      <c r="AC130" s="2" t="n">
        <v>0.152775438088757</v>
      </c>
      <c r="AD130" s="2" t="n">
        <v>0.132201421388525</v>
      </c>
      <c r="AE130" s="2" t="n">
        <v>0.083574708385571</v>
      </c>
      <c r="AF130" s="2" t="n">
        <v>0.0237152155744458</v>
      </c>
      <c r="AG130" s="2" t="n">
        <v>0.0479755059111592</v>
      </c>
      <c r="AH130" s="3" t="b">
        <f aca="false">TRUE()</f>
        <v>1</v>
      </c>
      <c r="AI130" s="3" t="n">
        <v>1.67976372922827</v>
      </c>
      <c r="AJ130" s="3" t="b">
        <f aca="false">TRUE()</f>
        <v>1</v>
      </c>
      <c r="AK130" s="3" t="n">
        <v>-0.0475028329976548</v>
      </c>
      <c r="AL130" s="3" t="b">
        <f aca="false">TRUE()</f>
        <v>1</v>
      </c>
      <c r="AM130" s="3" t="n">
        <v>-0.14255183582257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2</v>
      </c>
      <c r="E131" s="2" t="n">
        <v>1</v>
      </c>
      <c r="F131" s="2" t="n">
        <v>21.3706222693432</v>
      </c>
      <c r="G131" s="2" t="n">
        <v>0.621369294605809</v>
      </c>
      <c r="H131" s="2" t="n">
        <v>0.985047292668571</v>
      </c>
      <c r="I131" s="2" t="n">
        <v>0.0962846215498501</v>
      </c>
      <c r="J131" s="2" t="n">
        <v>0.251141021881083</v>
      </c>
      <c r="K131" s="2" t="n">
        <v>7.27652935274455</v>
      </c>
      <c r="L131" s="2" t="n">
        <v>0.728</v>
      </c>
      <c r="M131" s="2" t="n">
        <v>0.086</v>
      </c>
      <c r="N131" s="2" t="n">
        <v>15.342</v>
      </c>
      <c r="O131" s="2" t="s">
        <v>41</v>
      </c>
      <c r="P131" s="2" t="n">
        <v>220.3</v>
      </c>
      <c r="Q131" s="2" t="n">
        <v>70.9</v>
      </c>
      <c r="R131" s="2" t="n">
        <v>10.908</v>
      </c>
      <c r="S131" s="2" t="n">
        <v>0.42248591189279</v>
      </c>
      <c r="T131" s="2" t="n">
        <v>-0.491202259695062</v>
      </c>
      <c r="U131" s="2" t="n">
        <v>-0.676355411086148</v>
      </c>
      <c r="V131" s="2" t="n">
        <v>0.00751894653731433</v>
      </c>
      <c r="W131" s="2" t="n">
        <v>0.0262269527731273</v>
      </c>
      <c r="X131" s="2" t="n">
        <v>0.0211388753466248</v>
      </c>
      <c r="Y131" s="2" t="n">
        <v>0.104155994815318</v>
      </c>
      <c r="Z131" s="2" t="n">
        <v>0.139866991323848</v>
      </c>
      <c r="AA131" s="2" t="n">
        <v>0.142544824335092</v>
      </c>
      <c r="AB131" s="2" t="n">
        <v>0.136055243187567</v>
      </c>
      <c r="AC131" s="2" t="n">
        <v>0.133634077582144</v>
      </c>
      <c r="AD131" s="2" t="n">
        <v>0.12285900429242</v>
      </c>
      <c r="AE131" s="2" t="n">
        <v>0.117115766298459</v>
      </c>
      <c r="AF131" s="2" t="n">
        <v>0.0826292228185264</v>
      </c>
      <c r="AG131" s="2" t="n">
        <v>1.56061886034673</v>
      </c>
      <c r="AH131" s="3" t="b">
        <f aca="false">TRUE()</f>
        <v>1</v>
      </c>
      <c r="AI131" s="3" t="n">
        <v>0.960239742725255</v>
      </c>
      <c r="AJ131" s="3" t="b">
        <f aca="false">TRUE()</f>
        <v>1</v>
      </c>
      <c r="AK131" s="3" t="n">
        <v>-0.616275906398877</v>
      </c>
      <c r="AL131" s="3" t="b">
        <f aca="false">TRUE()</f>
        <v>1</v>
      </c>
      <c r="AM131" s="3" t="n">
        <v>-0.057829470555883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2</v>
      </c>
      <c r="E132" s="2" t="n">
        <v>2</v>
      </c>
      <c r="F132" s="2" t="n">
        <v>26.565051177078</v>
      </c>
      <c r="G132" s="2" t="n">
        <v>0.73625</v>
      </c>
      <c r="H132" s="2" t="n">
        <v>0.978604287948391</v>
      </c>
      <c r="I132" s="2" t="n">
        <v>0.162746981738067</v>
      </c>
      <c r="J132" s="2" t="n">
        <v>0.358028544513531</v>
      </c>
      <c r="K132" s="2" t="n">
        <v>4.11253686331215</v>
      </c>
      <c r="L132" s="2" t="n">
        <v>0.667</v>
      </c>
      <c r="M132" s="2" t="n">
        <v>0.078</v>
      </c>
      <c r="N132" s="2" t="n">
        <v>8.958</v>
      </c>
      <c r="O132" s="2" t="s">
        <v>41</v>
      </c>
      <c r="P132" s="2" t="n">
        <v>217.1</v>
      </c>
      <c r="Q132" s="2" t="n">
        <v>65.1</v>
      </c>
      <c r="R132" s="2" t="n">
        <v>10.748</v>
      </c>
      <c r="S132" s="2" t="n">
        <v>-1</v>
      </c>
      <c r="T132" s="2" t="n">
        <v>-0.617813249270879</v>
      </c>
      <c r="U132" s="2" t="n">
        <v>-0.155911219550717</v>
      </c>
      <c r="V132" s="2" t="n">
        <v>0.198750846261809</v>
      </c>
      <c r="W132" s="2" t="n">
        <v>0.110115908579592</v>
      </c>
      <c r="X132" s="2" t="n">
        <v>0.0697229001522723</v>
      </c>
      <c r="Y132" s="2" t="n">
        <v>0.127152553927495</v>
      </c>
      <c r="Z132" s="2" t="n">
        <v>0.154995065734331</v>
      </c>
      <c r="AA132" s="2" t="n">
        <v>0.159122072641438</v>
      </c>
      <c r="AB132" s="2" t="n">
        <v>0.134767554220752</v>
      </c>
      <c r="AC132" s="2" t="n">
        <v>0.110213771565286</v>
      </c>
      <c r="AD132" s="2" t="n">
        <v>0.11290468107026</v>
      </c>
      <c r="AE132" s="2" t="n">
        <v>0.103051141986718</v>
      </c>
      <c r="AF132" s="2" t="n">
        <v>0.0280702587014486</v>
      </c>
      <c r="AG132" s="2" t="n">
        <v>-0.425222200598984</v>
      </c>
      <c r="AH132" s="3" t="b">
        <f aca="false">TRUE()</f>
        <v>1</v>
      </c>
      <c r="AI132" s="3" t="n">
        <v>0.203498998299673</v>
      </c>
      <c r="AJ132" s="3" t="b">
        <f aca="false">TRUE()</f>
        <v>1</v>
      </c>
      <c r="AK132" s="3" t="n">
        <v>-0.900662443099487</v>
      </c>
      <c r="AL132" s="3" t="b">
        <f aca="false">TRUE()</f>
        <v>1</v>
      </c>
      <c r="AM132" s="3" t="n">
        <v>-0.098293883817585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2</v>
      </c>
      <c r="E133" s="2" t="n">
        <v>3</v>
      </c>
      <c r="F133" s="2" t="n">
        <v>11.3099324740202</v>
      </c>
      <c r="G133" s="2" t="n">
        <v>0.919592298980748</v>
      </c>
      <c r="H133" s="2" t="n">
        <v>0.99173849680484</v>
      </c>
      <c r="I133" s="2" t="n">
        <v>0.143593126434021</v>
      </c>
      <c r="J133" s="2" t="n">
        <v>0.313712779680591</v>
      </c>
      <c r="K133" s="2" t="n">
        <v>5.28490404931345</v>
      </c>
      <c r="L133" s="2" t="n">
        <v>0.708</v>
      </c>
      <c r="M133" s="2" t="n">
        <v>0.077</v>
      </c>
      <c r="N133" s="2" t="n">
        <v>11.297</v>
      </c>
      <c r="O133" s="2" t="s">
        <v>41</v>
      </c>
      <c r="P133" s="2" t="n">
        <v>171.2</v>
      </c>
      <c r="Q133" s="2" t="n">
        <v>58.5</v>
      </c>
      <c r="R133" s="2" t="n">
        <v>8.474</v>
      </c>
      <c r="S133" s="2" t="n">
        <v>-1</v>
      </c>
      <c r="T133" s="2" t="n">
        <v>-0.401323032404335</v>
      </c>
      <c r="U133" s="2" t="n">
        <v>-0.588516709143066</v>
      </c>
      <c r="V133" s="2" t="n">
        <v>0.19855350455702</v>
      </c>
      <c r="W133" s="2" t="n">
        <v>0.0840468566977493</v>
      </c>
      <c r="X133" s="2" t="n">
        <v>0.0501114315848842</v>
      </c>
      <c r="Y133" s="2" t="n">
        <v>0.133850112282088</v>
      </c>
      <c r="Z133" s="2" t="n">
        <v>0.163798839872542</v>
      </c>
      <c r="AA133" s="2" t="n">
        <v>0.154378695065541</v>
      </c>
      <c r="AB133" s="2" t="n">
        <v>0.139991080178183</v>
      </c>
      <c r="AC133" s="2" t="n">
        <v>0.125733018852399</v>
      </c>
      <c r="AD133" s="2" t="n">
        <v>0.115255897308072</v>
      </c>
      <c r="AE133" s="2" t="n">
        <v>0.0886957166851696</v>
      </c>
      <c r="AF133" s="2" t="n">
        <v>0.0281852081711213</v>
      </c>
      <c r="AG133" s="2" t="n">
        <v>0.31059967769012</v>
      </c>
      <c r="AH133" s="3" t="b">
        <f aca="false">TRUE()</f>
        <v>1</v>
      </c>
      <c r="AI133" s="3" t="n">
        <v>0.712128023241457</v>
      </c>
      <c r="AJ133" s="3" t="b">
        <f aca="false">TRUE()</f>
        <v>1</v>
      </c>
      <c r="AK133" s="3" t="n">
        <v>-0.936210760187064</v>
      </c>
      <c r="AL133" s="3" t="b">
        <f aca="false">TRUE()</f>
        <v>1</v>
      </c>
      <c r="AM133" s="3" t="n">
        <v>-0.67870531154013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4</v>
      </c>
      <c r="E134" s="2" t="n">
        <v>0</v>
      </c>
      <c r="F134" s="2" t="n">
        <v>26.565051177078</v>
      </c>
      <c r="G134" s="2" t="n">
        <v>0.668810289389068</v>
      </c>
      <c r="H134" s="2" t="n">
        <v>0.990142638987184</v>
      </c>
      <c r="I134" s="2" t="n">
        <v>0.0720636259333099</v>
      </c>
      <c r="J134" s="2" t="n">
        <v>0.234494812435445</v>
      </c>
      <c r="K134" s="2" t="n">
        <v>7.64575428436286</v>
      </c>
      <c r="L134" s="2" t="n">
        <v>0.746</v>
      </c>
      <c r="M134" s="2" t="n">
        <v>0.085</v>
      </c>
      <c r="N134" s="2" t="n">
        <v>16.084</v>
      </c>
      <c r="O134" s="2" t="s">
        <v>41</v>
      </c>
      <c r="P134" s="2" t="n">
        <v>163.3</v>
      </c>
      <c r="Q134" s="2" t="n">
        <v>60.2</v>
      </c>
      <c r="R134" s="2" t="n">
        <v>8.084</v>
      </c>
      <c r="S134" s="2" t="n">
        <v>0.238462353412088</v>
      </c>
      <c r="T134" s="2" t="n">
        <v>-0.210884860936989</v>
      </c>
      <c r="U134" s="2" t="n">
        <v>-0.841715475257646</v>
      </c>
      <c r="V134" s="2" t="n">
        <v>0.00216104709028375</v>
      </c>
      <c r="W134" s="2" t="n">
        <v>0.0201799633211645</v>
      </c>
      <c r="X134" s="2" t="n">
        <v>0.01570350272166</v>
      </c>
      <c r="Y134" s="2" t="n">
        <v>0.0959454989773166</v>
      </c>
      <c r="Z134" s="2" t="n">
        <v>0.155824638005956</v>
      </c>
      <c r="AA134" s="2" t="n">
        <v>0.14282570061509</v>
      </c>
      <c r="AB134" s="2" t="n">
        <v>0.144863682323645</v>
      </c>
      <c r="AC134" s="2" t="n">
        <v>0.127940671009691</v>
      </c>
      <c r="AD134" s="2" t="n">
        <v>0.152065554085998</v>
      </c>
      <c r="AE134" s="2" t="n">
        <v>0.111533401052506</v>
      </c>
      <c r="AF134" s="2" t="n">
        <v>0.053297351208138</v>
      </c>
      <c r="AG134" s="2" t="n">
        <v>1.79235835795345</v>
      </c>
      <c r="AH134" s="3" t="b">
        <f aca="false">TRUE()</f>
        <v>1</v>
      </c>
      <c r="AI134" s="3" t="n">
        <v>1.18354029026067</v>
      </c>
      <c r="AJ134" s="3" t="b">
        <f aca="false">TRUE()</f>
        <v>1</v>
      </c>
      <c r="AK134" s="3" t="n">
        <v>-0.651824223486452</v>
      </c>
      <c r="AL134" s="3" t="b">
        <f aca="false">TRUE()</f>
        <v>1</v>
      </c>
      <c r="AM134" s="3" t="n">
        <v>-0.7786018317799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5</v>
      </c>
      <c r="E135" s="2" t="n">
        <v>1</v>
      </c>
      <c r="F135" s="2" t="n">
        <v>43.1523897340054</v>
      </c>
      <c r="G135" s="2" t="n">
        <v>0.692235734331151</v>
      </c>
      <c r="H135" s="2" t="n">
        <v>0.985759017167461</v>
      </c>
      <c r="I135" s="2" t="n">
        <v>0.108149364451793</v>
      </c>
      <c r="J135" s="2" t="n">
        <v>0.297794036716585</v>
      </c>
      <c r="K135" s="2" t="n">
        <v>5.100580374994</v>
      </c>
      <c r="L135" s="2" t="n">
        <v>0.668</v>
      </c>
      <c r="M135" s="2" t="n">
        <v>0.09</v>
      </c>
      <c r="N135" s="2" t="n">
        <v>10.988</v>
      </c>
      <c r="O135" s="2" t="s">
        <v>41</v>
      </c>
      <c r="P135" s="2" t="n">
        <v>279</v>
      </c>
      <c r="Q135" s="2" t="n">
        <v>136</v>
      </c>
      <c r="R135" s="2" t="n">
        <v>13.812</v>
      </c>
      <c r="S135" s="2" t="n">
        <v>0.378647802281457</v>
      </c>
      <c r="T135" s="2" t="n">
        <v>0.0953865986713013</v>
      </c>
      <c r="U135" s="2" t="n">
        <v>-1.03444477254858</v>
      </c>
      <c r="V135" s="2" t="n">
        <v>0.477361883174609</v>
      </c>
      <c r="W135" s="2" t="n">
        <v>0.205527813064222</v>
      </c>
      <c r="X135" s="2" t="n">
        <v>0.150823027878228</v>
      </c>
      <c r="Y135" s="2" t="n">
        <v>0.170359778172413</v>
      </c>
      <c r="Z135" s="2" t="n">
        <v>0.174428375607975</v>
      </c>
      <c r="AA135" s="2" t="n">
        <v>0.153808457007849</v>
      </c>
      <c r="AB135" s="2" t="n">
        <v>0.109049086962944</v>
      </c>
      <c r="AC135" s="2" t="n">
        <v>0.0867732730252936</v>
      </c>
      <c r="AD135" s="2" t="n">
        <v>0.0933344914036818</v>
      </c>
      <c r="AE135" s="2" t="n">
        <v>0.0551107210838644</v>
      </c>
      <c r="AF135" s="2" t="n">
        <v>0.0063127888577515</v>
      </c>
      <c r="AG135" s="2" t="n">
        <v>0.194911185321541</v>
      </c>
      <c r="AH135" s="3" t="b">
        <f aca="false">TRUE()</f>
        <v>1</v>
      </c>
      <c r="AI135" s="3" t="n">
        <v>0.215904584273863</v>
      </c>
      <c r="AJ135" s="3" t="b">
        <f aca="false">TRUE()</f>
        <v>1</v>
      </c>
      <c r="AK135" s="3" t="n">
        <v>-0.474082638048571</v>
      </c>
      <c r="AL135" s="3" t="b">
        <f aca="false">TRUE()</f>
        <v>1</v>
      </c>
      <c r="AM135" s="3" t="n">
        <v>0.68443961021347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5</v>
      </c>
      <c r="E136" s="2" t="n">
        <v>2</v>
      </c>
      <c r="F136" s="2" t="n">
        <v>17.1027289690524</v>
      </c>
      <c r="G136" s="2" t="n">
        <v>0.935103244837758</v>
      </c>
      <c r="H136" s="2" t="n">
        <v>0.961735275697031</v>
      </c>
      <c r="I136" s="2" t="n">
        <v>0.239962506350206</v>
      </c>
      <c r="J136" s="2" t="n">
        <v>0.557543966358161</v>
      </c>
      <c r="K136" s="2" t="n">
        <v>2.30420412871639</v>
      </c>
      <c r="L136" s="2" t="n">
        <v>0.677</v>
      </c>
      <c r="M136" s="2" t="n">
        <v>0.116</v>
      </c>
      <c r="N136" s="2" t="n">
        <v>5.242</v>
      </c>
      <c r="O136" s="2" t="s">
        <v>41</v>
      </c>
      <c r="P136" s="2" t="n">
        <v>356.5</v>
      </c>
      <c r="Q136" s="2" t="n">
        <v>53.7</v>
      </c>
      <c r="R136" s="2" t="n">
        <v>17.647</v>
      </c>
      <c r="S136" s="2" t="n">
        <v>-1</v>
      </c>
      <c r="T136" s="2" t="n">
        <v>-0.261843699501032</v>
      </c>
      <c r="U136" s="2" t="n">
        <v>-0.472114743081098</v>
      </c>
      <c r="V136" s="2" t="n">
        <v>0.0198682921446792</v>
      </c>
      <c r="W136" s="2" t="n">
        <v>0.0198682921446792</v>
      </c>
      <c r="X136" s="2" t="n">
        <v>0.0737266559618983</v>
      </c>
      <c r="Y136" s="2" t="n">
        <v>0.108677325592099</v>
      </c>
      <c r="Z136" s="2" t="n">
        <v>0.131287361767902</v>
      </c>
      <c r="AA136" s="2" t="n">
        <v>0.144071363203441</v>
      </c>
      <c r="AB136" s="2" t="n">
        <v>0.137779932336254</v>
      </c>
      <c r="AC136" s="2" t="n">
        <v>0.151590585849615</v>
      </c>
      <c r="AD136" s="2" t="n">
        <v>0.122289608529699</v>
      </c>
      <c r="AE136" s="2" t="n">
        <v>0.0985213195951691</v>
      </c>
      <c r="AF136" s="2" t="n">
        <v>0.032055847163922</v>
      </c>
      <c r="AG136" s="2" t="n">
        <v>-1.56020005159152</v>
      </c>
      <c r="AH136" s="3" t="b">
        <f aca="false">TRUE()</f>
        <v>1</v>
      </c>
      <c r="AI136" s="3" t="n">
        <v>0.327554858041572</v>
      </c>
      <c r="AJ136" s="3" t="b">
        <f aca="false">TRUE()</f>
        <v>1</v>
      </c>
      <c r="AK136" s="3" t="n">
        <v>0.450173606228415</v>
      </c>
      <c r="AL136" s="3" t="b">
        <f aca="false">TRUE()</f>
        <v>1</v>
      </c>
      <c r="AM136" s="3" t="n">
        <v>1.6644371188953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5</v>
      </c>
      <c r="E137" s="2" t="n">
        <v>3</v>
      </c>
      <c r="F137" s="2" t="n">
        <v>24.2277453179541</v>
      </c>
      <c r="G137" s="2" t="n">
        <v>0.68426103646833</v>
      </c>
      <c r="H137" s="2" t="n">
        <v>0.98237384580426</v>
      </c>
      <c r="I137" s="2" t="n">
        <v>0.126086082693913</v>
      </c>
      <c r="J137" s="2" t="n">
        <v>0.30766467045568</v>
      </c>
      <c r="K137" s="2" t="n">
        <v>5.02707565747607</v>
      </c>
      <c r="L137" s="2" t="n">
        <v>0.666</v>
      </c>
      <c r="M137" s="2" t="n">
        <v>0.128</v>
      </c>
      <c r="N137" s="2" t="n">
        <v>10.656</v>
      </c>
      <c r="O137" s="2" t="s">
        <v>41</v>
      </c>
      <c r="P137" s="2" t="n">
        <v>282.6</v>
      </c>
      <c r="Q137" s="2" t="n">
        <v>108.9</v>
      </c>
      <c r="R137" s="2" t="n">
        <v>13.989</v>
      </c>
      <c r="S137" s="2" t="n">
        <v>0.522170907107618</v>
      </c>
      <c r="T137" s="2" t="n">
        <v>-0.672338710603216</v>
      </c>
      <c r="U137" s="2" t="n">
        <v>-0.0927912385421217</v>
      </c>
      <c r="V137" s="2" t="n">
        <v>0.283252874533294</v>
      </c>
      <c r="W137" s="2" t="n">
        <v>0.0389391369625203</v>
      </c>
      <c r="X137" s="2" t="n">
        <v>0.140227445904397</v>
      </c>
      <c r="Y137" s="2" t="n">
        <v>0.159893953267207</v>
      </c>
      <c r="Z137" s="2" t="n">
        <v>0.147262465973831</v>
      </c>
      <c r="AA137" s="2" t="n">
        <v>0.121276033160221</v>
      </c>
      <c r="AB137" s="2" t="n">
        <v>0.125367967946699</v>
      </c>
      <c r="AC137" s="2" t="n">
        <v>0.130841354163386</v>
      </c>
      <c r="AD137" s="2" t="n">
        <v>0.108883881071572</v>
      </c>
      <c r="AE137" s="2" t="n">
        <v>0.0585308817269637</v>
      </c>
      <c r="AF137" s="2" t="n">
        <v>0.00771601678572384</v>
      </c>
      <c r="AG137" s="2" t="n">
        <v>0.148776851340708</v>
      </c>
      <c r="AH137" s="3" t="b">
        <f aca="false">TRUE()</f>
        <v>1</v>
      </c>
      <c r="AI137" s="3" t="n">
        <v>0.191093412325483</v>
      </c>
      <c r="AJ137" s="3" t="b">
        <f aca="false">TRUE()</f>
        <v>1</v>
      </c>
      <c r="AK137" s="3" t="n">
        <v>0.876753411279331</v>
      </c>
      <c r="AL137" s="3" t="b">
        <f aca="false">TRUE()</f>
        <v>1</v>
      </c>
      <c r="AM137" s="3" t="n">
        <v>0.72996207513288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5</v>
      </c>
      <c r="E138" s="2" t="n">
        <v>4</v>
      </c>
      <c r="F138" s="2" t="n">
        <v>27.8972710309476</v>
      </c>
      <c r="G138" s="2" t="n">
        <v>0.777310924369748</v>
      </c>
      <c r="H138" s="2" t="n">
        <v>0.985439189890066</v>
      </c>
      <c r="I138" s="2" t="n">
        <v>0.127392815454843</v>
      </c>
      <c r="J138" s="2" t="n">
        <v>0.364049954199404</v>
      </c>
      <c r="K138" s="2" t="n">
        <v>3.23767628523284</v>
      </c>
      <c r="L138" s="2" t="n">
        <v>0.527</v>
      </c>
      <c r="M138" s="2" t="n">
        <v>0.074</v>
      </c>
      <c r="N138" s="2" t="n">
        <v>7.037</v>
      </c>
      <c r="O138" s="2" t="s">
        <v>41</v>
      </c>
      <c r="P138" s="2" t="n">
        <v>364.1</v>
      </c>
      <c r="Q138" s="2" t="n">
        <v>109.2</v>
      </c>
      <c r="R138" s="2" t="n">
        <v>18.022</v>
      </c>
      <c r="S138" s="2" t="n">
        <v>0.872218349330664</v>
      </c>
      <c r="T138" s="2" t="n">
        <v>-0.0769352488198869</v>
      </c>
      <c r="U138" s="2" t="n">
        <v>-0.909257084958264</v>
      </c>
      <c r="V138" s="2" t="n">
        <v>0.0924745798182037</v>
      </c>
      <c r="W138" s="2" t="n">
        <v>0.00349897227182383</v>
      </c>
      <c r="X138" s="2" t="n">
        <v>0.0980103894466865</v>
      </c>
      <c r="Y138" s="2" t="n">
        <v>0.103284230270863</v>
      </c>
      <c r="Z138" s="2" t="n">
        <v>0.11751171572295</v>
      </c>
      <c r="AA138" s="2" t="n">
        <v>0.151364390039313</v>
      </c>
      <c r="AB138" s="2" t="n">
        <v>0.162309388795555</v>
      </c>
      <c r="AC138" s="2" t="n">
        <v>0.142662970325059</v>
      </c>
      <c r="AD138" s="2" t="n">
        <v>0.107180450133141</v>
      </c>
      <c r="AE138" s="2" t="n">
        <v>0.0806672202782393</v>
      </c>
      <c r="AF138" s="2" t="n">
        <v>0.0370092449881945</v>
      </c>
      <c r="AG138" s="2" t="n">
        <v>-0.974317707100729</v>
      </c>
      <c r="AH138" s="3" t="b">
        <f aca="false">TRUE()</f>
        <v>1</v>
      </c>
      <c r="AI138" s="3" t="n">
        <v>-1.53328303808691</v>
      </c>
      <c r="AJ138" s="3" t="b">
        <f aca="false">TRUE()</f>
        <v>1</v>
      </c>
      <c r="AK138" s="3" t="n">
        <v>-1.04285571144979</v>
      </c>
      <c r="AL138" s="3" t="b">
        <f aca="false">TRUE()</f>
        <v>1</v>
      </c>
      <c r="AM138" s="3" t="n">
        <v>1.7605401003918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5</v>
      </c>
      <c r="E139" s="2" t="n">
        <v>5</v>
      </c>
      <c r="F139" s="2" t="n">
        <v>31.7594800848128</v>
      </c>
      <c r="G139" s="2" t="n">
        <v>0.822320117474302</v>
      </c>
      <c r="H139" s="2" t="n">
        <v>0.976360196260512</v>
      </c>
      <c r="I139" s="2" t="n">
        <v>0.168481603273084</v>
      </c>
      <c r="J139" s="2" t="n">
        <v>0.406092262827671</v>
      </c>
      <c r="K139" s="2" t="n">
        <v>3.73649697569823</v>
      </c>
      <c r="L139" s="2" t="n">
        <v>0.696</v>
      </c>
      <c r="M139" s="2" t="n">
        <v>0.117</v>
      </c>
      <c r="N139" s="2" t="n">
        <v>8.17</v>
      </c>
      <c r="O139" s="2" t="s">
        <v>41</v>
      </c>
      <c r="P139" s="2" t="n">
        <v>300.1</v>
      </c>
      <c r="Q139" s="2" t="n">
        <v>60.8</v>
      </c>
      <c r="R139" s="2" t="n">
        <v>14.855</v>
      </c>
      <c r="S139" s="2" t="n">
        <v>0.49378868430439</v>
      </c>
      <c r="T139" s="2" t="n">
        <v>-0.0133961555337512</v>
      </c>
      <c r="U139" s="2" t="n">
        <v>-0.221623270961542</v>
      </c>
      <c r="V139" s="2" t="n">
        <v>0.0538079181949024</v>
      </c>
      <c r="W139" s="2" t="n">
        <v>0.0538079181949024</v>
      </c>
      <c r="X139" s="2" t="n">
        <v>0.0323984255066178</v>
      </c>
      <c r="Y139" s="2" t="n">
        <v>0.0872695336210069</v>
      </c>
      <c r="Z139" s="2" t="n">
        <v>0.128670589503202</v>
      </c>
      <c r="AA139" s="2" t="n">
        <v>0.190176040739698</v>
      </c>
      <c r="AB139" s="2" t="n">
        <v>0.17754157267152</v>
      </c>
      <c r="AC139" s="2" t="n">
        <v>0.144240845190099</v>
      </c>
      <c r="AD139" s="2" t="n">
        <v>0.110089447771878</v>
      </c>
      <c r="AE139" s="2" t="n">
        <v>0.0834326112205621</v>
      </c>
      <c r="AF139" s="2" t="n">
        <v>0.0461809337754174</v>
      </c>
      <c r="AG139" s="2" t="n">
        <v>-0.661239021710685</v>
      </c>
      <c r="AH139" s="3" t="b">
        <f aca="false">TRUE()</f>
        <v>1</v>
      </c>
      <c r="AI139" s="3" t="n">
        <v>0.563260991551178</v>
      </c>
      <c r="AJ139" s="3" t="b">
        <f aca="false">TRUE()</f>
        <v>1</v>
      </c>
      <c r="AK139" s="3" t="n">
        <v>0.485721923315991</v>
      </c>
      <c r="AL139" s="3" t="b">
        <f aca="false">TRUE()</f>
        <v>1</v>
      </c>
      <c r="AM139" s="3" t="n">
        <v>0.95125183515782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5</v>
      </c>
      <c r="E140" s="2" t="n">
        <v>6</v>
      </c>
      <c r="F140" s="2" t="n">
        <v>18.434948822922</v>
      </c>
      <c r="G140" s="2" t="n">
        <v>0.785334750265675</v>
      </c>
      <c r="H140" s="2" t="n">
        <v>0.994812342431078</v>
      </c>
      <c r="I140" s="2" t="n">
        <v>0.0773277468408354</v>
      </c>
      <c r="J140" s="2" t="n">
        <v>0.24262789158573</v>
      </c>
      <c r="K140" s="2" t="n">
        <v>5.73801942844189</v>
      </c>
      <c r="L140" s="2" t="n">
        <v>0.584</v>
      </c>
      <c r="M140" s="2" t="n">
        <v>0.056</v>
      </c>
      <c r="N140" s="2" t="n">
        <v>12.167</v>
      </c>
      <c r="O140" s="2" t="s">
        <v>41</v>
      </c>
      <c r="P140" s="2" t="n">
        <v>187.7</v>
      </c>
      <c r="Q140" s="2" t="n">
        <v>80.7</v>
      </c>
      <c r="R140" s="2" t="n">
        <v>9.293</v>
      </c>
      <c r="S140" s="2" t="n">
        <v>-1</v>
      </c>
      <c r="T140" s="2" t="n">
        <v>-0.133895683337044</v>
      </c>
      <c r="U140" s="2" t="n">
        <v>-1.13308779908724</v>
      </c>
      <c r="V140" s="2" t="n">
        <v>0.0676284319711507</v>
      </c>
      <c r="W140" s="2" t="n">
        <v>0.0178784752837904</v>
      </c>
      <c r="X140" s="2" t="n">
        <v>0.106680253390396</v>
      </c>
      <c r="Y140" s="2" t="n">
        <v>0.134723895118122</v>
      </c>
      <c r="Z140" s="2" t="n">
        <v>0.125814308423808</v>
      </c>
      <c r="AA140" s="2" t="n">
        <v>0.129775187885613</v>
      </c>
      <c r="AB140" s="2" t="n">
        <v>0.128871935331612</v>
      </c>
      <c r="AC140" s="2" t="n">
        <v>0.144198698225123</v>
      </c>
      <c r="AD140" s="2" t="n">
        <v>0.127682752650371</v>
      </c>
      <c r="AE140" s="2" t="n">
        <v>0.0866872139037304</v>
      </c>
      <c r="AF140" s="2" t="n">
        <v>0.0155657550712248</v>
      </c>
      <c r="AG140" s="2" t="n">
        <v>0.594991985264993</v>
      </c>
      <c r="AH140" s="3" t="b">
        <f aca="false">TRUE()</f>
        <v>1</v>
      </c>
      <c r="AI140" s="3" t="n">
        <v>-0.826164637558087</v>
      </c>
      <c r="AJ140" s="3" t="b">
        <f aca="false">TRUE()</f>
        <v>1</v>
      </c>
      <c r="AK140" s="3" t="n">
        <v>-1.68272541902617</v>
      </c>
      <c r="AL140" s="3" t="b">
        <f aca="false">TRUE()</f>
        <v>1</v>
      </c>
      <c r="AM140" s="3" t="n">
        <v>-0.47006068065947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5</v>
      </c>
      <c r="E141" s="2" t="n">
        <v>7</v>
      </c>
      <c r="F141" s="2" t="n">
        <v>36.0273733851036</v>
      </c>
      <c r="G141" s="2" t="n">
        <v>0.693251533742331</v>
      </c>
      <c r="H141" s="2" t="n">
        <v>0.982657091343202</v>
      </c>
      <c r="I141" s="2" t="n">
        <v>0.11984678763438</v>
      </c>
      <c r="J141" s="2" t="n">
        <v>0.319195214190306</v>
      </c>
      <c r="K141" s="2" t="n">
        <v>3.76008029183179</v>
      </c>
      <c r="L141" s="2" t="n">
        <v>0.53</v>
      </c>
      <c r="M141" s="2" t="n">
        <v>0.074</v>
      </c>
      <c r="N141" s="2" t="n">
        <v>8.21</v>
      </c>
      <c r="O141" s="2" t="s">
        <v>41</v>
      </c>
      <c r="P141" s="2" t="n">
        <v>276</v>
      </c>
      <c r="Q141" s="2" t="n">
        <v>54.9</v>
      </c>
      <c r="R141" s="2" t="n">
        <v>13.665</v>
      </c>
      <c r="S141" s="2" t="n">
        <v>5.03160683488583E-010</v>
      </c>
      <c r="T141" s="2" t="n">
        <v>-0.402588774107593</v>
      </c>
      <c r="U141" s="2" t="n">
        <v>0.137982459261202</v>
      </c>
      <c r="V141" s="2" t="n">
        <v>0.195976458837564</v>
      </c>
      <c r="W141" s="2" t="n">
        <v>0.0677227948817163</v>
      </c>
      <c r="X141" s="2" t="n">
        <v>0.16722209605563</v>
      </c>
      <c r="Y141" s="2" t="n">
        <v>0.175524691819111</v>
      </c>
      <c r="Z141" s="2" t="n">
        <v>0.166970031799943</v>
      </c>
      <c r="AA141" s="2" t="n">
        <v>0.128966683701829</v>
      </c>
      <c r="AB141" s="2" t="n">
        <v>0.116600866878546</v>
      </c>
      <c r="AC141" s="2" t="n">
        <v>0.071470230898466</v>
      </c>
      <c r="AD141" s="2" t="n">
        <v>0.0584143119727816</v>
      </c>
      <c r="AE141" s="2" t="n">
        <v>0.0790449103870416</v>
      </c>
      <c r="AF141" s="2" t="n">
        <v>0.0357861764866508</v>
      </c>
      <c r="AG141" s="2" t="n">
        <v>-0.646437242728051</v>
      </c>
      <c r="AH141" s="3" t="b">
        <f aca="false">TRUE()</f>
        <v>1</v>
      </c>
      <c r="AI141" s="3" t="n">
        <v>-1.49606628016434</v>
      </c>
      <c r="AJ141" s="3" t="b">
        <f aca="false">TRUE()</f>
        <v>1</v>
      </c>
      <c r="AK141" s="3" t="n">
        <v>-1.04285571144979</v>
      </c>
      <c r="AL141" s="3" t="b">
        <f aca="false">TRUE()</f>
        <v>1</v>
      </c>
      <c r="AM141" s="3" t="n">
        <v>0.64650422278062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5</v>
      </c>
      <c r="E142" s="2" t="n">
        <v>9</v>
      </c>
      <c r="F142" s="2" t="n">
        <v>36.0273733851036</v>
      </c>
      <c r="G142" s="2" t="n">
        <v>0.816537467700258</v>
      </c>
      <c r="H142" s="2" t="n">
        <v>0.964585850227153</v>
      </c>
      <c r="I142" s="2" t="n">
        <v>0.125732405042597</v>
      </c>
      <c r="J142" s="2" t="n">
        <v>0.39643688100741</v>
      </c>
      <c r="K142" s="2" t="n">
        <v>2.86797176452925</v>
      </c>
      <c r="L142" s="2" t="n">
        <v>0.596</v>
      </c>
      <c r="M142" s="2" t="n">
        <v>0.148</v>
      </c>
      <c r="N142" s="2" t="n">
        <v>6.188</v>
      </c>
      <c r="O142" s="2" t="s">
        <v>41</v>
      </c>
      <c r="P142" s="2" t="n">
        <v>311.8</v>
      </c>
      <c r="Q142" s="2" t="n">
        <v>74</v>
      </c>
      <c r="R142" s="2" t="n">
        <v>15.433</v>
      </c>
      <c r="S142" s="2" t="n">
        <v>0.326027214625573</v>
      </c>
      <c r="T142" s="2" t="n">
        <v>-0.727681097607151</v>
      </c>
      <c r="U142" s="2" t="n">
        <v>-0.186540602256567</v>
      </c>
      <c r="V142" s="2" t="n">
        <v>0.157308003798702</v>
      </c>
      <c r="W142" s="2" t="n">
        <v>0.0724400398294526</v>
      </c>
      <c r="X142" s="2" t="n">
        <v>0.137468666818055</v>
      </c>
      <c r="Y142" s="2" t="n">
        <v>0.149462979017905</v>
      </c>
      <c r="Z142" s="2" t="n">
        <v>0.133737064487612</v>
      </c>
      <c r="AA142" s="2" t="n">
        <v>0.147320751695698</v>
      </c>
      <c r="AB142" s="2" t="n">
        <v>0.123273379952138</v>
      </c>
      <c r="AC142" s="2" t="n">
        <v>0.115961228042049</v>
      </c>
      <c r="AD142" s="2" t="n">
        <v>0.0897345952297423</v>
      </c>
      <c r="AE142" s="2" t="n">
        <v>0.0690830039236376</v>
      </c>
      <c r="AF142" s="2" t="n">
        <v>0.0339583308331631</v>
      </c>
      <c r="AG142" s="2" t="n">
        <v>-1.20635821291183</v>
      </c>
      <c r="AH142" s="3" t="b">
        <f aca="false">TRUE()</f>
        <v>1</v>
      </c>
      <c r="AI142" s="3" t="n">
        <v>-0.677297605867808</v>
      </c>
      <c r="AJ142" s="3" t="b">
        <f aca="false">TRUE()</f>
        <v>1</v>
      </c>
      <c r="AK142" s="3" t="n">
        <v>1.58771975303086</v>
      </c>
      <c r="AL142" s="3" t="b">
        <f aca="false">TRUE()</f>
        <v>1</v>
      </c>
      <c r="AM142" s="3" t="n">
        <v>1.0991998461459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5</v>
      </c>
      <c r="E143" s="2" t="n">
        <v>10</v>
      </c>
      <c r="F143" s="2" t="n">
        <v>18.434948822922</v>
      </c>
      <c r="G143" s="2" t="n">
        <v>0.79020979020979</v>
      </c>
      <c r="H143" s="2" t="n">
        <v>0.986737758211709</v>
      </c>
      <c r="I143" s="2" t="n">
        <v>0.149692699150641</v>
      </c>
      <c r="J143" s="2" t="n">
        <v>0.314199377086952</v>
      </c>
      <c r="K143" s="2" t="n">
        <v>5.21502531613042</v>
      </c>
      <c r="L143" s="2" t="n">
        <v>0.69</v>
      </c>
      <c r="M143" s="2" t="n">
        <v>0.102</v>
      </c>
      <c r="N143" s="2" t="n">
        <v>11.131</v>
      </c>
      <c r="O143" s="2" t="s">
        <v>41</v>
      </c>
      <c r="P143" s="2" t="n">
        <v>225.4</v>
      </c>
      <c r="Q143" s="2" t="n">
        <v>62.4</v>
      </c>
      <c r="R143" s="2" t="n">
        <v>11.161</v>
      </c>
      <c r="S143" s="2" t="n">
        <v>0.0655092398902569</v>
      </c>
      <c r="T143" s="2" t="n">
        <v>-0.259453895513238</v>
      </c>
      <c r="U143" s="2" t="n">
        <v>-0.396165197055925</v>
      </c>
      <c r="V143" s="2" t="n">
        <v>0.169978119511704</v>
      </c>
      <c r="W143" s="2" t="n">
        <v>0.0748359011126146</v>
      </c>
      <c r="X143" s="2" t="n">
        <v>0.126438301842061</v>
      </c>
      <c r="Y143" s="2" t="n">
        <v>0.173453788206236</v>
      </c>
      <c r="Z143" s="2" t="n">
        <v>0.19004795445614</v>
      </c>
      <c r="AA143" s="2" t="n">
        <v>0.152295565073049</v>
      </c>
      <c r="AB143" s="2" t="n">
        <v>0.0712219290193531</v>
      </c>
      <c r="AC143" s="2" t="n">
        <v>0.099442808543753</v>
      </c>
      <c r="AD143" s="2" t="n">
        <v>0.0909672135337912</v>
      </c>
      <c r="AE143" s="2" t="n">
        <v>0.08067333197303</v>
      </c>
      <c r="AF143" s="2" t="n">
        <v>0.0154591073525857</v>
      </c>
      <c r="AG143" s="2" t="n">
        <v>0.266741148282981</v>
      </c>
      <c r="AH143" s="3" t="b">
        <f aca="false">TRUE()</f>
        <v>1</v>
      </c>
      <c r="AI143" s="3" t="n">
        <v>0.488827475706039</v>
      </c>
      <c r="AJ143" s="3" t="b">
        <f aca="false">TRUE()</f>
        <v>1</v>
      </c>
      <c r="AK143" s="3" t="n">
        <v>-0.0475028329976548</v>
      </c>
      <c r="AL143" s="3" t="b">
        <f aca="false">TRUE()</f>
        <v>1</v>
      </c>
      <c r="AM143" s="3" t="n">
        <v>0.0066606880799553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5</v>
      </c>
      <c r="E144" s="2" t="n">
        <v>11</v>
      </c>
      <c r="F144" s="2" t="n">
        <v>15.2551187030578</v>
      </c>
      <c r="G144" s="2" t="n">
        <v>0.899441340782123</v>
      </c>
      <c r="H144" s="2" t="n">
        <v>0.974712624801904</v>
      </c>
      <c r="I144" s="2" t="n">
        <v>0.18823835326204</v>
      </c>
      <c r="J144" s="2" t="n">
        <v>0.466293812395936</v>
      </c>
      <c r="K144" s="2" t="n">
        <v>2.6379494121461</v>
      </c>
      <c r="L144" s="2" t="n">
        <v>0.55</v>
      </c>
      <c r="M144" s="2" t="n">
        <v>0.113</v>
      </c>
      <c r="N144" s="2" t="n">
        <v>5.839</v>
      </c>
      <c r="O144" s="2" t="s">
        <v>41</v>
      </c>
      <c r="P144" s="2" t="n">
        <v>309.2</v>
      </c>
      <c r="Q144" s="2" t="n">
        <v>70.3</v>
      </c>
      <c r="R144" s="2" t="n">
        <v>15.309</v>
      </c>
      <c r="S144" s="2" t="n">
        <v>0.475569818581628</v>
      </c>
      <c r="T144" s="2" t="n">
        <v>-0.479031489071142</v>
      </c>
      <c r="U144" s="2" t="n">
        <v>-0.307680859700015</v>
      </c>
      <c r="V144" s="2" t="n">
        <v>0.217576113194192</v>
      </c>
      <c r="W144" s="2" t="n">
        <v>0.0797885308387398</v>
      </c>
      <c r="X144" s="2" t="n">
        <v>0.140471989744279</v>
      </c>
      <c r="Y144" s="2" t="n">
        <v>0.158683273989176</v>
      </c>
      <c r="Z144" s="2" t="n">
        <v>0.157047480046861</v>
      </c>
      <c r="AA144" s="2" t="n">
        <v>0.147994221015112</v>
      </c>
      <c r="AB144" s="2" t="n">
        <v>0.137195436833872</v>
      </c>
      <c r="AC144" s="2" t="n">
        <v>0.118246504915685</v>
      </c>
      <c r="AD144" s="2" t="n">
        <v>0.0712806566086153</v>
      </c>
      <c r="AE144" s="2" t="n">
        <v>0.045966704389821</v>
      </c>
      <c r="AF144" s="2" t="n">
        <v>0.0231137324565791</v>
      </c>
      <c r="AG144" s="2" t="n">
        <v>-1.35072891980303</v>
      </c>
      <c r="AH144" s="3" t="b">
        <f aca="false">TRUE()</f>
        <v>1</v>
      </c>
      <c r="AI144" s="3" t="n">
        <v>-1.24795456068054</v>
      </c>
      <c r="AJ144" s="3" t="b">
        <f aca="false">TRUE()</f>
        <v>1</v>
      </c>
      <c r="AK144" s="3" t="n">
        <v>0.343528654965685</v>
      </c>
      <c r="AL144" s="3" t="b">
        <f aca="false">TRUE()</f>
        <v>1</v>
      </c>
      <c r="AM144" s="3" t="n">
        <v>1.0663225103707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6</v>
      </c>
      <c r="E145" s="2" t="n">
        <v>1</v>
      </c>
      <c r="F145" s="2" t="n">
        <v>36.0273733851036</v>
      </c>
      <c r="G145" s="2" t="n">
        <v>0.880787037037037</v>
      </c>
      <c r="H145" s="2" t="n">
        <v>0.988648082561916</v>
      </c>
      <c r="I145" s="2" t="n">
        <v>0.0988709483207611</v>
      </c>
      <c r="J145" s="2" t="n">
        <v>0.330185699608819</v>
      </c>
      <c r="K145" s="2" t="n">
        <v>5.06675451410754</v>
      </c>
      <c r="L145" s="2" t="n">
        <v>0.713</v>
      </c>
      <c r="M145" s="2" t="n">
        <v>0.125</v>
      </c>
      <c r="N145" s="2" t="n">
        <v>10.735</v>
      </c>
      <c r="O145" s="2" t="s">
        <v>41</v>
      </c>
      <c r="P145" s="2" t="n">
        <v>201.1</v>
      </c>
      <c r="Q145" s="2" t="n">
        <v>71.4</v>
      </c>
      <c r="R145" s="2" t="n">
        <v>9.956</v>
      </c>
      <c r="S145" s="2" t="n">
        <v>0.450135110358149</v>
      </c>
      <c r="T145" s="2" t="n">
        <v>-0.293501282999008</v>
      </c>
      <c r="U145" s="2" t="n">
        <v>-0.457466881547129</v>
      </c>
      <c r="V145" s="2" t="n">
        <v>0.0845477720678229</v>
      </c>
      <c r="W145" s="2" t="n">
        <v>0.039802524862675</v>
      </c>
      <c r="X145" s="2" t="n">
        <v>0.0866113540030819</v>
      </c>
      <c r="Y145" s="2" t="n">
        <v>0.104193652620284</v>
      </c>
      <c r="Z145" s="2" t="n">
        <v>0.135124531594706</v>
      </c>
      <c r="AA145" s="2" t="n">
        <v>0.14903366681352</v>
      </c>
      <c r="AB145" s="2" t="n">
        <v>0.161725198331004</v>
      </c>
      <c r="AC145" s="2" t="n">
        <v>0.160306659896545</v>
      </c>
      <c r="AD145" s="2" t="n">
        <v>0.121360140968885</v>
      </c>
      <c r="AE145" s="2" t="n">
        <v>0.0734608997951631</v>
      </c>
      <c r="AF145" s="2" t="n">
        <v>0.00818389597681202</v>
      </c>
      <c r="AG145" s="2" t="n">
        <v>0.173680798810027</v>
      </c>
      <c r="AH145" s="3" t="b">
        <f aca="false">TRUE()</f>
        <v>1</v>
      </c>
      <c r="AI145" s="3" t="n">
        <v>0.774155953112406</v>
      </c>
      <c r="AJ145" s="3" t="b">
        <f aca="false">TRUE()</f>
        <v>1</v>
      </c>
      <c r="AK145" s="3" t="n">
        <v>0.770108460016602</v>
      </c>
      <c r="AL145" s="3" t="b">
        <f aca="false">TRUE()</f>
        <v>1</v>
      </c>
      <c r="AM145" s="3" t="n">
        <v>-0.30061595012609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6</v>
      </c>
      <c r="E146" s="2" t="n">
        <v>2</v>
      </c>
      <c r="F146" s="2" t="n">
        <v>21.3706222693432</v>
      </c>
      <c r="G146" s="2" t="n">
        <v>0.738977072310406</v>
      </c>
      <c r="H146" s="2" t="n">
        <v>0.994360293317586</v>
      </c>
      <c r="I146" s="2" t="n">
        <v>0.0966345916998007</v>
      </c>
      <c r="J146" s="2" t="n">
        <v>0.226657723702244</v>
      </c>
      <c r="K146" s="2" t="n">
        <v>7.98358065619944</v>
      </c>
      <c r="L146" s="2" t="n">
        <v>0.734</v>
      </c>
      <c r="M146" s="2" t="n">
        <v>0.09</v>
      </c>
      <c r="N146" s="2" t="n">
        <v>16.644</v>
      </c>
      <c r="O146" s="2" t="s">
        <v>41</v>
      </c>
      <c r="P146" s="2" t="n">
        <v>181.2</v>
      </c>
      <c r="Q146" s="2" t="n">
        <v>63.3</v>
      </c>
      <c r="R146" s="2" t="n">
        <v>8.969</v>
      </c>
      <c r="S146" s="2" t="n">
        <v>0.242627636671836</v>
      </c>
      <c r="T146" s="2" t="n">
        <v>-0.145259726478305</v>
      </c>
      <c r="U146" s="2" t="n">
        <v>-0.549133031024221</v>
      </c>
      <c r="V146" s="2" t="n">
        <v>0.0935929623166731</v>
      </c>
      <c r="W146" s="2" t="n">
        <v>0.0449217340598319</v>
      </c>
      <c r="X146" s="2" t="n">
        <v>0.0202126071313567</v>
      </c>
      <c r="Y146" s="2" t="n">
        <v>0.113975183754688</v>
      </c>
      <c r="Z146" s="2" t="n">
        <v>0.178027826962202</v>
      </c>
      <c r="AA146" s="2" t="n">
        <v>0.152474398685581</v>
      </c>
      <c r="AB146" s="2" t="n">
        <v>0.121148855173412</v>
      </c>
      <c r="AC146" s="2" t="n">
        <v>0.137753903681862</v>
      </c>
      <c r="AD146" s="2" t="n">
        <v>0.141874221803493</v>
      </c>
      <c r="AE146" s="2" t="n">
        <v>0.0964653490289413</v>
      </c>
      <c r="AF146" s="2" t="n">
        <v>0.0380676537784641</v>
      </c>
      <c r="AG146" s="2" t="n">
        <v>2.00439093480187</v>
      </c>
      <c r="AH146" s="3" t="b">
        <f aca="false">TRUE()</f>
        <v>1</v>
      </c>
      <c r="AI146" s="3" t="n">
        <v>1.03467325857039</v>
      </c>
      <c r="AJ146" s="3" t="b">
        <f aca="false">TRUE()</f>
        <v>1</v>
      </c>
      <c r="AK146" s="3" t="n">
        <v>-0.474082638048571</v>
      </c>
      <c r="AL146" s="3" t="b">
        <f aca="false">TRUE()</f>
        <v>1</v>
      </c>
      <c r="AM146" s="3" t="n">
        <v>-0.55225402009731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7</v>
      </c>
      <c r="E147" s="2" t="n">
        <v>0</v>
      </c>
      <c r="F147" s="2" t="n">
        <v>23.6293777306568</v>
      </c>
      <c r="G147" s="2" t="n">
        <v>0.740014015416959</v>
      </c>
      <c r="H147" s="2" t="n">
        <v>0.993269404809503</v>
      </c>
      <c r="I147" s="2" t="n">
        <v>0.105042262440651</v>
      </c>
      <c r="J147" s="2" t="n">
        <v>0.248211379530498</v>
      </c>
      <c r="K147" s="2" t="n">
        <v>6.83160899204915</v>
      </c>
      <c r="L147" s="2" t="n">
        <v>0.695</v>
      </c>
      <c r="M147" s="2" t="n">
        <v>0.067</v>
      </c>
      <c r="N147" s="2" t="n">
        <v>14.424</v>
      </c>
      <c r="O147" s="2" t="s">
        <v>41</v>
      </c>
      <c r="P147" s="2" t="n">
        <v>173.1</v>
      </c>
      <c r="Q147" s="2" t="n">
        <v>64.4</v>
      </c>
      <c r="R147" s="2" t="n">
        <v>8.568</v>
      </c>
      <c r="S147" s="2" t="n">
        <v>0.0281741879693768</v>
      </c>
      <c r="T147" s="2" t="n">
        <v>-0.165544063966863</v>
      </c>
      <c r="U147" s="2" t="n">
        <v>-0.869888157966521</v>
      </c>
      <c r="V147" s="2" t="n">
        <v>0.0365892930734193</v>
      </c>
      <c r="W147" s="2" t="n">
        <v>0.0150228937360675</v>
      </c>
      <c r="X147" s="2" t="n">
        <v>0.0258721774147719</v>
      </c>
      <c r="Y147" s="2" t="n">
        <v>0.121739537710467</v>
      </c>
      <c r="Z147" s="2" t="n">
        <v>0.134853647960694</v>
      </c>
      <c r="AA147" s="2" t="n">
        <v>0.150555893455206</v>
      </c>
      <c r="AB147" s="2" t="n">
        <v>0.148230673946574</v>
      </c>
      <c r="AC147" s="2" t="n">
        <v>0.145285657641058</v>
      </c>
      <c r="AD147" s="2" t="n">
        <v>0.132700956329733</v>
      </c>
      <c r="AE147" s="2" t="n">
        <v>0.0930766039786952</v>
      </c>
      <c r="AF147" s="2" t="n">
        <v>0.0476848515627996</v>
      </c>
      <c r="AG147" s="2" t="n">
        <v>1.28137005553107</v>
      </c>
      <c r="AH147" s="3" t="b">
        <f aca="false">TRUE()</f>
        <v>1</v>
      </c>
      <c r="AI147" s="3" t="n">
        <v>0.550855405576988</v>
      </c>
      <c r="AJ147" s="3" t="b">
        <f aca="false">TRUE()</f>
        <v>1</v>
      </c>
      <c r="AK147" s="3" t="n">
        <v>-1.29169393106283</v>
      </c>
      <c r="AL147" s="3" t="b">
        <f aca="false">TRUE()</f>
        <v>1</v>
      </c>
      <c r="AM147" s="3" t="n">
        <v>-0.65467956616599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9</v>
      </c>
      <c r="E148" s="2" t="n">
        <v>0</v>
      </c>
      <c r="F148" s="2" t="n">
        <v>13.2405199151872</v>
      </c>
      <c r="G148" s="2" t="n">
        <v>0.88855421686747</v>
      </c>
      <c r="H148" s="2" t="n">
        <v>0.989184664503723</v>
      </c>
      <c r="I148" s="2" t="n">
        <v>0.15650236070703</v>
      </c>
      <c r="J148" s="2" t="n">
        <v>0.337143254713006</v>
      </c>
      <c r="K148" s="2" t="n">
        <v>5.21576048885333</v>
      </c>
      <c r="L148" s="2" t="n">
        <v>0.778</v>
      </c>
      <c r="M148" s="2" t="n">
        <v>0.102</v>
      </c>
      <c r="N148" s="2" t="n">
        <v>11.224</v>
      </c>
      <c r="O148" s="2" t="s">
        <v>41</v>
      </c>
      <c r="P148" s="2" t="n">
        <v>182.4</v>
      </c>
      <c r="Q148" s="2" t="n">
        <v>78.3</v>
      </c>
      <c r="R148" s="2" t="n">
        <v>9.03</v>
      </c>
      <c r="S148" s="2" t="n">
        <v>0.393915312360399</v>
      </c>
      <c r="T148" s="2" t="n">
        <v>-0.0848032452939836</v>
      </c>
      <c r="U148" s="2" t="n">
        <v>-0.917857738963109</v>
      </c>
      <c r="V148" s="2" t="n">
        <v>0.0268241211357396</v>
      </c>
      <c r="W148" s="2" t="n">
        <v>0.0596777796676067</v>
      </c>
      <c r="X148" s="2" t="n">
        <v>0.0217903756944622</v>
      </c>
      <c r="Y148" s="2" t="n">
        <v>0.0835528216279614</v>
      </c>
      <c r="Z148" s="2" t="n">
        <v>0.131243231848493</v>
      </c>
      <c r="AA148" s="2" t="n">
        <v>0.173584678746202</v>
      </c>
      <c r="AB148" s="2" t="n">
        <v>0.174601113719132</v>
      </c>
      <c r="AC148" s="2" t="n">
        <v>0.136175425414952</v>
      </c>
      <c r="AD148" s="2" t="n">
        <v>0.133733087078221</v>
      </c>
      <c r="AE148" s="2" t="n">
        <v>0.107458991891628</v>
      </c>
      <c r="AF148" s="2" t="n">
        <v>0.0378602739789482</v>
      </c>
      <c r="AG148" s="2" t="n">
        <v>0.267202570421281</v>
      </c>
      <c r="AH148" s="3" t="b">
        <f aca="false">TRUE()</f>
        <v>1</v>
      </c>
      <c r="AI148" s="3" t="n">
        <v>1.58051904143475</v>
      </c>
      <c r="AJ148" s="3" t="b">
        <f aca="false">TRUE()</f>
        <v>1</v>
      </c>
      <c r="AK148" s="3" t="n">
        <v>-0.0475028329976548</v>
      </c>
      <c r="AL148" s="3" t="b">
        <f aca="false">TRUE()</f>
        <v>1</v>
      </c>
      <c r="AM148" s="3" t="n">
        <v>-0.53707986512417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1</v>
      </c>
      <c r="E149" s="2" t="n">
        <v>0</v>
      </c>
      <c r="F149" s="2" t="n">
        <v>17.1027289690524</v>
      </c>
      <c r="G149" s="2" t="n">
        <v>0.86142001710864</v>
      </c>
      <c r="H149" s="2" t="n">
        <v>0.990817930429408</v>
      </c>
      <c r="I149" s="2" t="n">
        <v>0.108125503588152</v>
      </c>
      <c r="J149" s="2" t="n">
        <v>0.298710120954091</v>
      </c>
      <c r="K149" s="2" t="n">
        <v>5.89090083098804</v>
      </c>
      <c r="L149" s="2" t="n">
        <v>0.8</v>
      </c>
      <c r="M149" s="2" t="n">
        <v>0.098</v>
      </c>
      <c r="N149" s="2" t="n">
        <v>12.572</v>
      </c>
      <c r="O149" s="2" t="s">
        <v>41</v>
      </c>
      <c r="P149" s="2" t="n">
        <v>240.4</v>
      </c>
      <c r="Q149" s="2" t="n">
        <v>93.5</v>
      </c>
      <c r="R149" s="2" t="n">
        <v>11.902</v>
      </c>
      <c r="S149" s="2" t="n">
        <v>-1</v>
      </c>
      <c r="T149" s="2" t="n">
        <v>-0.275836760827186</v>
      </c>
      <c r="U149" s="2" t="n">
        <v>-0.924611208941296</v>
      </c>
      <c r="V149" s="2" t="n">
        <v>0.0188972774980754</v>
      </c>
      <c r="W149" s="2" t="n">
        <v>0.00839483015978304</v>
      </c>
      <c r="X149" s="2" t="n">
        <v>0.0550963763408172</v>
      </c>
      <c r="Y149" s="2" t="n">
        <v>0.102537528542186</v>
      </c>
      <c r="Z149" s="2" t="n">
        <v>0.132274586465823</v>
      </c>
      <c r="AA149" s="2" t="n">
        <v>0.154659468842831</v>
      </c>
      <c r="AB149" s="2" t="n">
        <v>0.159486518929578</v>
      </c>
      <c r="AC149" s="2" t="n">
        <v>0.145635282218279</v>
      </c>
      <c r="AD149" s="2" t="n">
        <v>0.149121081259347</v>
      </c>
      <c r="AE149" s="2" t="n">
        <v>0.0895931483898884</v>
      </c>
      <c r="AF149" s="2" t="n">
        <v>0.0115960090112497</v>
      </c>
      <c r="AG149" s="2" t="n">
        <v>0.69094612158014</v>
      </c>
      <c r="AH149" s="3" t="b">
        <f aca="false">TRUE()</f>
        <v>1</v>
      </c>
      <c r="AI149" s="3" t="n">
        <v>1.85344193286693</v>
      </c>
      <c r="AJ149" s="3" t="b">
        <f aca="false">TRUE()</f>
        <v>1</v>
      </c>
      <c r="AK149" s="3" t="n">
        <v>-0.18969610134796</v>
      </c>
      <c r="AL149" s="3" t="b">
        <f aca="false">TRUE()</f>
        <v>1</v>
      </c>
      <c r="AM149" s="3" t="n">
        <v>0.1963376252441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3</v>
      </c>
      <c r="E150" s="2" t="n">
        <v>1</v>
      </c>
      <c r="F150" s="2" t="n">
        <v>30.3432488842396</v>
      </c>
      <c r="G150" s="2" t="n">
        <v>0.821705426356589</v>
      </c>
      <c r="H150" s="2" t="n">
        <v>0.984317622437721</v>
      </c>
      <c r="I150" s="2" t="n">
        <v>0.174281239336166</v>
      </c>
      <c r="J150" s="2" t="n">
        <v>0.369442612163726</v>
      </c>
      <c r="K150" s="2" t="n">
        <v>3.8422267263406</v>
      </c>
      <c r="L150" s="2" t="n">
        <v>0.651</v>
      </c>
      <c r="M150" s="2" t="n">
        <v>0.087</v>
      </c>
      <c r="N150" s="2" t="n">
        <v>8.375</v>
      </c>
      <c r="O150" s="2" t="s">
        <v>41</v>
      </c>
      <c r="P150" s="2" t="n">
        <v>203.9</v>
      </c>
      <c r="Q150" s="2" t="n">
        <v>74.2</v>
      </c>
      <c r="R150" s="2" t="n">
        <v>10.092</v>
      </c>
      <c r="S150" s="2" t="n">
        <v>0.43520699741156</v>
      </c>
      <c r="T150" s="2" t="n">
        <v>-0.409185298106738</v>
      </c>
      <c r="U150" s="2" t="n">
        <v>-0.932070278794039</v>
      </c>
      <c r="V150" s="2" t="n">
        <v>0.0571725712115432</v>
      </c>
      <c r="W150" s="2" t="n">
        <v>0.016585486369654</v>
      </c>
      <c r="X150" s="2" t="n">
        <v>0.0610600406698375</v>
      </c>
      <c r="Y150" s="2" t="n">
        <v>0.110206889487865</v>
      </c>
      <c r="Z150" s="2" t="n">
        <v>0.129891182003915</v>
      </c>
      <c r="AA150" s="2" t="n">
        <v>0.154289198922228</v>
      </c>
      <c r="AB150" s="2" t="n">
        <v>0.155135460456356</v>
      </c>
      <c r="AC150" s="2" t="n">
        <v>0.151715795327432</v>
      </c>
      <c r="AD150" s="2" t="n">
        <v>0.127260857198327</v>
      </c>
      <c r="AE150" s="2" t="n">
        <v>0.0890934654144589</v>
      </c>
      <c r="AF150" s="2" t="n">
        <v>0.0213471105195813</v>
      </c>
      <c r="AG150" s="2" t="n">
        <v>-0.594879041119566</v>
      </c>
      <c r="AH150" s="3" t="b">
        <f aca="false">TRUE()</f>
        <v>1</v>
      </c>
      <c r="AI150" s="3" t="n">
        <v>0.00500962271263507</v>
      </c>
      <c r="AJ150" s="3" t="b">
        <f aca="false">TRUE()</f>
        <v>1</v>
      </c>
      <c r="AK150" s="3" t="n">
        <v>-0.5807275893113</v>
      </c>
      <c r="AL150" s="3" t="b">
        <f aca="false">TRUE()</f>
        <v>1</v>
      </c>
      <c r="AM150" s="3" t="n">
        <v>-0.26520958852210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</v>
      </c>
      <c r="E151" s="2" t="n">
        <v>1</v>
      </c>
      <c r="F151" s="2" t="n">
        <v>18.434948822922</v>
      </c>
      <c r="G151" s="2" t="n">
        <v>0.760149906308557</v>
      </c>
      <c r="H151" s="2" t="n">
        <v>0.993268564614074</v>
      </c>
      <c r="I151" s="2" t="n">
        <v>0.0664237193905475</v>
      </c>
      <c r="J151" s="2" t="n">
        <v>0.242448279194792</v>
      </c>
      <c r="K151" s="2" t="n">
        <v>7.52919293110952</v>
      </c>
      <c r="L151" s="2" t="n">
        <v>0.751</v>
      </c>
      <c r="M151" s="2" t="n">
        <v>0.082</v>
      </c>
      <c r="N151" s="2" t="n">
        <v>15.759</v>
      </c>
      <c r="O151" s="2" t="s">
        <v>41</v>
      </c>
      <c r="P151" s="2" t="n">
        <v>126.4</v>
      </c>
      <c r="Q151" s="2" t="n">
        <v>38.5</v>
      </c>
      <c r="R151" s="2" t="n">
        <v>6.287</v>
      </c>
      <c r="S151" s="2" t="n">
        <v>0.392060113948483</v>
      </c>
      <c r="T151" s="2" t="n">
        <v>-0.353983827277766</v>
      </c>
      <c r="U151" s="2" t="n">
        <v>-0.602779337776513</v>
      </c>
      <c r="V151" s="2" t="n">
        <v>0.0555222374642649</v>
      </c>
      <c r="W151" s="2" t="n">
        <v>0.012529783341648</v>
      </c>
      <c r="X151" s="2" t="n">
        <v>0.0992334267528434</v>
      </c>
      <c r="Y151" s="2" t="n">
        <v>0.130365123946712</v>
      </c>
      <c r="Z151" s="2" t="n">
        <v>0.13446479257515</v>
      </c>
      <c r="AA151" s="2" t="n">
        <v>0.128714586981274</v>
      </c>
      <c r="AB151" s="2" t="n">
        <v>0.127120266699177</v>
      </c>
      <c r="AC151" s="2" t="n">
        <v>0.141334590368097</v>
      </c>
      <c r="AD151" s="2" t="n">
        <v>0.133049164238665</v>
      </c>
      <c r="AE151" s="2" t="n">
        <v>0.0893217398591869</v>
      </c>
      <c r="AF151" s="2" t="n">
        <v>0.0163963085788942</v>
      </c>
      <c r="AG151" s="2" t="n">
        <v>1.71920005489711</v>
      </c>
      <c r="AH151" s="3" t="b">
        <f aca="false">TRUE()</f>
        <v>1</v>
      </c>
      <c r="AI151" s="3" t="n">
        <v>1.24556822013162</v>
      </c>
      <c r="AJ151" s="3" t="b">
        <f aca="false">TRUE()</f>
        <v>1</v>
      </c>
      <c r="AK151" s="3" t="n">
        <v>-0.758469174749182</v>
      </c>
      <c r="AL151" s="3" t="b">
        <f aca="false">TRUE()</f>
        <v>1</v>
      </c>
      <c r="AM151" s="3" t="n">
        <v>-1.2452070972039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1</v>
      </c>
      <c r="F152" s="2" t="n">
        <v>30.3432488842396</v>
      </c>
      <c r="G152" s="2" t="n">
        <v>0.718818380743983</v>
      </c>
      <c r="H152" s="2" t="n">
        <v>0.988068619554565</v>
      </c>
      <c r="I152" s="2" t="n">
        <v>0.105381504269464</v>
      </c>
      <c r="J152" s="2" t="n">
        <v>0.285119543733678</v>
      </c>
      <c r="K152" s="2" t="n">
        <v>4.93923554135893</v>
      </c>
      <c r="L152" s="2" t="n">
        <v>0.628</v>
      </c>
      <c r="M152" s="2" t="n">
        <v>0.116</v>
      </c>
      <c r="N152" s="2" t="n">
        <v>10.561</v>
      </c>
      <c r="O152" s="2" t="s">
        <v>41</v>
      </c>
      <c r="P152" s="2" t="n">
        <v>127.7</v>
      </c>
      <c r="Q152" s="2" t="n">
        <v>44.1</v>
      </c>
      <c r="R152" s="2" t="n">
        <v>6.351</v>
      </c>
      <c r="S152" s="2" t="n">
        <v>0.400482798146524</v>
      </c>
      <c r="T152" s="2" t="n">
        <v>-0.426381469104988</v>
      </c>
      <c r="U152" s="2" t="n">
        <v>-0.175148558318804</v>
      </c>
      <c r="V152" s="2" t="n">
        <v>0.249059500959693</v>
      </c>
      <c r="W152" s="2" t="n">
        <v>0.136287156968755</v>
      </c>
      <c r="X152" s="2" t="n">
        <v>0.105619017607839</v>
      </c>
      <c r="Y152" s="2" t="n">
        <v>0.17750419725139</v>
      </c>
      <c r="Z152" s="2" t="n">
        <v>0.170954326758989</v>
      </c>
      <c r="AA152" s="2" t="n">
        <v>0.201586182088063</v>
      </c>
      <c r="AB152" s="2" t="n">
        <v>0.0997514491913329</v>
      </c>
      <c r="AC152" s="2" t="n">
        <v>0.0788202275267212</v>
      </c>
      <c r="AD152" s="2" t="n">
        <v>0.0880722282689979</v>
      </c>
      <c r="AE152" s="2" t="n">
        <v>0.0686650750353896</v>
      </c>
      <c r="AF152" s="2" t="n">
        <v>0.00902729627127859</v>
      </c>
      <c r="AG152" s="2" t="n">
        <v>0.093645080337373</v>
      </c>
      <c r="AH152" s="3" t="b">
        <f aca="false">TRUE()</f>
        <v>1</v>
      </c>
      <c r="AI152" s="3" t="n">
        <v>-0.280318854693732</v>
      </c>
      <c r="AJ152" s="3" t="b">
        <f aca="false">TRUE()</f>
        <v>1</v>
      </c>
      <c r="AK152" s="3" t="n">
        <v>0.450173606228415</v>
      </c>
      <c r="AL152" s="3" t="b">
        <f aca="false">TRUE()</f>
        <v>1</v>
      </c>
      <c r="AM152" s="3" t="n">
        <v>-1.228768429316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2</v>
      </c>
      <c r="F153" s="2" t="n">
        <v>33.6900675259798</v>
      </c>
      <c r="G153" s="2" t="n">
        <v>0.828014184397163</v>
      </c>
      <c r="H153" s="2" t="n">
        <v>0.984723900458144</v>
      </c>
      <c r="I153" s="2" t="n">
        <v>0.134586434448013</v>
      </c>
      <c r="J153" s="2" t="n">
        <v>0.374056971349111</v>
      </c>
      <c r="K153" s="2" t="n">
        <v>3.62705284285102</v>
      </c>
      <c r="L153" s="2" t="n">
        <v>0.625</v>
      </c>
      <c r="M153" s="2" t="n">
        <v>0.089</v>
      </c>
      <c r="N153" s="2" t="n">
        <v>7.909</v>
      </c>
      <c r="O153" s="2" t="s">
        <v>41</v>
      </c>
      <c r="P153" s="2" t="n">
        <v>145.4</v>
      </c>
      <c r="Q153" s="2" t="n">
        <v>52.2</v>
      </c>
      <c r="R153" s="2" t="n">
        <v>7.233</v>
      </c>
      <c r="S153" s="2" t="n">
        <v>0.265932098350569</v>
      </c>
      <c r="T153" s="2" t="n">
        <v>-0.450245018156592</v>
      </c>
      <c r="U153" s="2" t="n">
        <v>-0.425425868109432</v>
      </c>
      <c r="V153" s="2" t="n">
        <v>0.224142750440974</v>
      </c>
      <c r="W153" s="2" t="n">
        <v>0.0425672505191113</v>
      </c>
      <c r="X153" s="2" t="n">
        <v>0.0755234243261453</v>
      </c>
      <c r="Y153" s="2" t="n">
        <v>0.129168800807864</v>
      </c>
      <c r="Z153" s="2" t="n">
        <v>0.164222374895415</v>
      </c>
      <c r="AA153" s="2" t="n">
        <v>0.145834152025037</v>
      </c>
      <c r="AB153" s="2" t="n">
        <v>0.144758691262361</v>
      </c>
      <c r="AC153" s="2" t="n">
        <v>0.138509738566427</v>
      </c>
      <c r="AD153" s="2" t="n">
        <v>0.0992478050368318</v>
      </c>
      <c r="AE153" s="2" t="n">
        <v>0.0732607380687218</v>
      </c>
      <c r="AF153" s="2" t="n">
        <v>0.0294742750111978</v>
      </c>
      <c r="AG153" s="2" t="n">
        <v>-0.729930288713845</v>
      </c>
      <c r="AH153" s="3" t="b">
        <f aca="false">TRUE()</f>
        <v>1</v>
      </c>
      <c r="AI153" s="3" t="n">
        <v>-0.317535612616302</v>
      </c>
      <c r="AJ153" s="3" t="b">
        <f aca="false">TRUE()</f>
        <v>1</v>
      </c>
      <c r="AK153" s="3" t="n">
        <v>-0.509630955136147</v>
      </c>
      <c r="AL153" s="3" t="b">
        <f aca="false">TRUE()</f>
        <v>1</v>
      </c>
      <c r="AM153" s="3" t="n">
        <v>-1.0049496434626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3</v>
      </c>
      <c r="F154" s="2" t="n">
        <v>50.1944289077348</v>
      </c>
      <c r="G154" s="2" t="n">
        <v>0.650081566068516</v>
      </c>
      <c r="H154" s="2" t="n">
        <v>0.973883897611232</v>
      </c>
      <c r="I154" s="2" t="n">
        <v>0.113028727684777</v>
      </c>
      <c r="J154" s="2" t="n">
        <v>0.304572078270636</v>
      </c>
      <c r="K154" s="2" t="n">
        <v>5.23257489740221</v>
      </c>
      <c r="L154" s="2" t="n">
        <v>0.685</v>
      </c>
      <c r="M154" s="2" t="n">
        <v>0.096</v>
      </c>
      <c r="N154" s="2" t="n">
        <v>11.184</v>
      </c>
      <c r="O154" s="2" t="s">
        <v>41</v>
      </c>
      <c r="P154" s="2" t="n">
        <v>165.5</v>
      </c>
      <c r="Q154" s="2" t="n">
        <v>68.3</v>
      </c>
      <c r="R154" s="2" t="n">
        <v>8.233</v>
      </c>
      <c r="S154" s="2" t="n">
        <v>0.476857146761882</v>
      </c>
      <c r="T154" s="2" t="n">
        <v>-0.0344037282986226</v>
      </c>
      <c r="U154" s="2" t="n">
        <v>-0.399679508212378</v>
      </c>
      <c r="V154" s="2" t="n">
        <v>0.286944878196158</v>
      </c>
      <c r="W154" s="2" t="n">
        <v>0.0835676784413526</v>
      </c>
      <c r="X154" s="2" t="n">
        <v>0.103041271647312</v>
      </c>
      <c r="Y154" s="2" t="n">
        <v>0.158232983284632</v>
      </c>
      <c r="Z154" s="2" t="n">
        <v>0.184957960142305</v>
      </c>
      <c r="AA154" s="2" t="n">
        <v>0.112322641667485</v>
      </c>
      <c r="AB154" s="2" t="n">
        <v>0.116508586563446</v>
      </c>
      <c r="AC154" s="2" t="n">
        <v>0.11802995449083</v>
      </c>
      <c r="AD154" s="2" t="n">
        <v>0.110476532339084</v>
      </c>
      <c r="AE154" s="2" t="n">
        <v>0.0743165138942949</v>
      </c>
      <c r="AF154" s="2" t="n">
        <v>0.0221135559706104</v>
      </c>
      <c r="AG154" s="2" t="n">
        <v>0.277755927619002</v>
      </c>
      <c r="AH154" s="3" t="b">
        <f aca="false">TRUE()</f>
        <v>1</v>
      </c>
      <c r="AI154" s="3" t="n">
        <v>0.426799545835091</v>
      </c>
      <c r="AJ154" s="3" t="b">
        <f aca="false">TRUE()</f>
        <v>1</v>
      </c>
      <c r="AK154" s="3" t="n">
        <v>-0.260792735523113</v>
      </c>
      <c r="AL154" s="3" t="b">
        <f aca="false">TRUE()</f>
        <v>1</v>
      </c>
      <c r="AM154" s="3" t="n">
        <v>-0.7507825476625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5</v>
      </c>
      <c r="F155" s="2" t="n">
        <v>26.565051177078</v>
      </c>
      <c r="G155" s="2" t="n">
        <v>0.732251521298174</v>
      </c>
      <c r="H155" s="2" t="n">
        <v>0.97981723753869</v>
      </c>
      <c r="I155" s="2" t="n">
        <v>0.118708542264823</v>
      </c>
      <c r="J155" s="2" t="n">
        <v>0.347078565909878</v>
      </c>
      <c r="K155" s="2" t="n">
        <v>3.30074678736244</v>
      </c>
      <c r="L155" s="2" t="n">
        <v>0.547</v>
      </c>
      <c r="M155" s="2" t="n">
        <v>0.083</v>
      </c>
      <c r="N155" s="2" t="n">
        <v>7.074</v>
      </c>
      <c r="O155" s="2" t="s">
        <v>41</v>
      </c>
      <c r="P155" s="2" t="n">
        <v>168.4</v>
      </c>
      <c r="Q155" s="2" t="n">
        <v>63.7</v>
      </c>
      <c r="R155" s="2" t="n">
        <v>8.377</v>
      </c>
      <c r="S155" s="2" t="n">
        <v>3.41607084500048E-017</v>
      </c>
      <c r="T155" s="2" t="n">
        <v>-0.423080643872351</v>
      </c>
      <c r="U155" s="2" t="n">
        <v>-0.534832073876944</v>
      </c>
      <c r="V155" s="2" t="n">
        <v>0.323533563937217</v>
      </c>
      <c r="W155" s="2" t="n">
        <v>0.118252182277956</v>
      </c>
      <c r="X155" s="2" t="n">
        <v>0.166029762594595</v>
      </c>
      <c r="Y155" s="2" t="n">
        <v>0.172935288139853</v>
      </c>
      <c r="Z155" s="2" t="n">
        <v>0.144082810005296</v>
      </c>
      <c r="AA155" s="2" t="n">
        <v>0.14501587122207</v>
      </c>
      <c r="AB155" s="2" t="n">
        <v>0.112752162342869</v>
      </c>
      <c r="AC155" s="2" t="n">
        <v>0.0772019549300205</v>
      </c>
      <c r="AD155" s="2" t="n">
        <v>0.0689748881562815</v>
      </c>
      <c r="AE155" s="2" t="n">
        <v>0.0747678374404684</v>
      </c>
      <c r="AF155" s="2" t="n">
        <v>0.0382394251685468</v>
      </c>
      <c r="AG155" s="2" t="n">
        <v>-0.934732280371127</v>
      </c>
      <c r="AH155" s="3" t="b">
        <f aca="false">TRUE()</f>
        <v>1</v>
      </c>
      <c r="AI155" s="3" t="n">
        <v>-1.28517131860311</v>
      </c>
      <c r="AJ155" s="3" t="b">
        <f aca="false">TRUE()</f>
        <v>1</v>
      </c>
      <c r="AK155" s="3" t="n">
        <v>-0.722920857661605</v>
      </c>
      <c r="AL155" s="3" t="b">
        <f aca="false">TRUE()</f>
        <v>1</v>
      </c>
      <c r="AM155" s="3" t="n">
        <v>-0.71411167314412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6</v>
      </c>
      <c r="F156" s="2" t="n">
        <v>30.3432488842396</v>
      </c>
      <c r="G156" s="2" t="n">
        <v>0.801393728222997</v>
      </c>
      <c r="H156" s="2" t="n">
        <v>0.986038650603025</v>
      </c>
      <c r="I156" s="2" t="n">
        <v>0.144614861871154</v>
      </c>
      <c r="J156" s="2" t="n">
        <v>0.35212809177183</v>
      </c>
      <c r="K156" s="2" t="n">
        <v>3.64374630057146</v>
      </c>
      <c r="L156" s="2" t="n">
        <v>0.602</v>
      </c>
      <c r="M156" s="2" t="n">
        <v>0.093</v>
      </c>
      <c r="N156" s="2" t="n">
        <v>7.931</v>
      </c>
      <c r="O156" s="2" t="s">
        <v>41</v>
      </c>
      <c r="P156" s="2" t="n">
        <v>146.9</v>
      </c>
      <c r="Q156" s="2" t="n">
        <v>46</v>
      </c>
      <c r="R156" s="2" t="n">
        <v>7.307</v>
      </c>
      <c r="S156" s="2" t="n">
        <v>0.230942639710814</v>
      </c>
      <c r="T156" s="2" t="n">
        <v>-0.809039635799636</v>
      </c>
      <c r="U156" s="2" t="n">
        <v>0.49734557075624</v>
      </c>
      <c r="V156" s="2" t="n">
        <v>0.208657781566933</v>
      </c>
      <c r="W156" s="2" t="n">
        <v>0.0421768435148111</v>
      </c>
      <c r="X156" s="2" t="n">
        <v>0.129083197309302</v>
      </c>
      <c r="Y156" s="2" t="n">
        <v>0.131156719757541</v>
      </c>
      <c r="Z156" s="2" t="n">
        <v>0.13938360965519</v>
      </c>
      <c r="AA156" s="2" t="n">
        <v>0.130384308889044</v>
      </c>
      <c r="AB156" s="2" t="n">
        <v>0.132585540085222</v>
      </c>
      <c r="AC156" s="2" t="n">
        <v>0.123799493067514</v>
      </c>
      <c r="AD156" s="2" t="n">
        <v>0.114002985697799</v>
      </c>
      <c r="AE156" s="2" t="n">
        <v>0.0819741885072577</v>
      </c>
      <c r="AF156" s="2" t="n">
        <v>0.0176299570311309</v>
      </c>
      <c r="AG156" s="2" t="n">
        <v>-0.719452844819415</v>
      </c>
      <c r="AH156" s="3" t="b">
        <f aca="false">TRUE()</f>
        <v>1</v>
      </c>
      <c r="AI156" s="3" t="n">
        <v>-0.602864090022669</v>
      </c>
      <c r="AJ156" s="3" t="b">
        <f aca="false">TRUE()</f>
        <v>1</v>
      </c>
      <c r="AK156" s="3" t="n">
        <v>-0.367437686785842</v>
      </c>
      <c r="AL156" s="3" t="b">
        <f aca="false">TRUE()</f>
        <v>1</v>
      </c>
      <c r="AM156" s="3" t="n">
        <v>-0.98598194974618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7</v>
      </c>
      <c r="F157" s="2" t="n">
        <v>18.434948822922</v>
      </c>
      <c r="G157" s="2" t="n">
        <v>0.849809885931559</v>
      </c>
      <c r="H157" s="2" t="n">
        <v>0.973964554839632</v>
      </c>
      <c r="I157" s="2" t="n">
        <v>0.207866353724112</v>
      </c>
      <c r="J157" s="2" t="n">
        <v>0.427632841155307</v>
      </c>
      <c r="K157" s="2" t="n">
        <v>3.3054092916436</v>
      </c>
      <c r="L157" s="2" t="n">
        <v>0.684</v>
      </c>
      <c r="M157" s="2" t="n">
        <v>0.165</v>
      </c>
      <c r="N157" s="2" t="n">
        <v>7.245</v>
      </c>
      <c r="O157" s="2" t="s">
        <v>41</v>
      </c>
      <c r="P157" s="2" t="n">
        <v>219.9</v>
      </c>
      <c r="Q157" s="2" t="n">
        <v>60.2</v>
      </c>
      <c r="R157" s="2" t="n">
        <v>10.939</v>
      </c>
      <c r="S157" s="2" t="n">
        <v>0.285534325793701</v>
      </c>
      <c r="T157" s="2" t="n">
        <v>-0.278430102949892</v>
      </c>
      <c r="U157" s="2" t="n">
        <v>-0.50149321942985</v>
      </c>
      <c r="V157" s="2" t="n">
        <v>0.304521519232839</v>
      </c>
      <c r="W157" s="2" t="n">
        <v>0.116145961825083</v>
      </c>
      <c r="X157" s="2" t="n">
        <v>0.097377047157067</v>
      </c>
      <c r="Y157" s="2" t="n">
        <v>0.149055887559733</v>
      </c>
      <c r="Z157" s="2" t="n">
        <v>0.163229035996282</v>
      </c>
      <c r="AA157" s="2" t="n">
        <v>0.166653282387129</v>
      </c>
      <c r="AB157" s="2" t="n">
        <v>0.14395730792935</v>
      </c>
      <c r="AC157" s="2" t="n">
        <v>0.118170989279926</v>
      </c>
      <c r="AD157" s="2" t="n">
        <v>0.0851001509485199</v>
      </c>
      <c r="AE157" s="2" t="n">
        <v>0.0553850867419011</v>
      </c>
      <c r="AF157" s="2" t="n">
        <v>0.0210712120000915</v>
      </c>
      <c r="AG157" s="2" t="n">
        <v>-0.931805916772203</v>
      </c>
      <c r="AH157" s="3" t="b">
        <f aca="false">TRUE()</f>
        <v>1</v>
      </c>
      <c r="AI157" s="3" t="n">
        <v>0.414393959860901</v>
      </c>
      <c r="AJ157" s="3" t="b">
        <f aca="false">TRUE()</f>
        <v>1</v>
      </c>
      <c r="AK157" s="3" t="n">
        <v>2.19204114351966</v>
      </c>
      <c r="AL157" s="3" t="b">
        <f aca="false">FALSE()</f>
        <v>0</v>
      </c>
      <c r="AM157" s="3" t="n">
        <v>-0.062887522213596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10</v>
      </c>
      <c r="F158" s="2" t="n">
        <v>30.3432488842396</v>
      </c>
      <c r="G158" s="2" t="n">
        <v>0.815742397137746</v>
      </c>
      <c r="H158" s="2" t="n">
        <v>0.980209047828026</v>
      </c>
      <c r="I158" s="2" t="n">
        <v>0.190860365680222</v>
      </c>
      <c r="J158" s="2" t="n">
        <v>0.38947395565382</v>
      </c>
      <c r="K158" s="2" t="n">
        <v>3.39956926316761</v>
      </c>
      <c r="L158" s="2" t="n">
        <v>0.611</v>
      </c>
      <c r="M158" s="2" t="n">
        <v>0.093</v>
      </c>
      <c r="N158" s="2" t="n">
        <v>7.476</v>
      </c>
      <c r="O158" s="2" t="s">
        <v>41</v>
      </c>
      <c r="P158" s="2" t="n">
        <v>173</v>
      </c>
      <c r="Q158" s="2" t="n">
        <v>57.3</v>
      </c>
      <c r="R158" s="2" t="n">
        <v>8.607</v>
      </c>
      <c r="S158" s="2" t="n">
        <v>0.476667401915878</v>
      </c>
      <c r="T158" s="2" t="n">
        <v>0.203897129632691</v>
      </c>
      <c r="U158" s="2" t="n">
        <v>-0.232723421410185</v>
      </c>
      <c r="V158" s="2" t="n">
        <v>0.148542912022238</v>
      </c>
      <c r="W158" s="2" t="n">
        <v>0.10694730873346</v>
      </c>
      <c r="X158" s="2" t="n">
        <v>0.0275405110618096</v>
      </c>
      <c r="Y158" s="2" t="n">
        <v>0.0940463663457707</v>
      </c>
      <c r="Z158" s="2" t="n">
        <v>0.153404645951642</v>
      </c>
      <c r="AA158" s="2" t="n">
        <v>0.180456527592615</v>
      </c>
      <c r="AB158" s="2" t="n">
        <v>0.155958565521755</v>
      </c>
      <c r="AC158" s="2" t="n">
        <v>0.126116231974798</v>
      </c>
      <c r="AD158" s="2" t="n">
        <v>0.09841426740539</v>
      </c>
      <c r="AE158" s="2" t="n">
        <v>0.0930707797426307</v>
      </c>
      <c r="AF158" s="2" t="n">
        <v>0.0709921044035892</v>
      </c>
      <c r="AG158" s="2" t="n">
        <v>-0.872707566073079</v>
      </c>
      <c r="AH158" s="3" t="b">
        <f aca="false">TRUE()</f>
        <v>1</v>
      </c>
      <c r="AI158" s="3" t="n">
        <v>-0.49121381625496</v>
      </c>
      <c r="AJ158" s="3" t="b">
        <f aca="false">TRUE()</f>
        <v>1</v>
      </c>
      <c r="AK158" s="3" t="n">
        <v>-0.367437686785842</v>
      </c>
      <c r="AL158" s="3" t="b">
        <f aca="false">TRUE()</f>
        <v>1</v>
      </c>
      <c r="AM158" s="3" t="n">
        <v>-0.65594407908042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</v>
      </c>
      <c r="E159" s="2" t="n">
        <v>11</v>
      </c>
      <c r="F159" s="2" t="n">
        <v>18.434948822922</v>
      </c>
      <c r="G159" s="2" t="n">
        <v>0.8352</v>
      </c>
      <c r="H159" s="2" t="n">
        <v>0.981166950794675</v>
      </c>
      <c r="I159" s="2" t="n">
        <v>0.157048923050982</v>
      </c>
      <c r="J159" s="2" t="n">
        <v>0.358662128118214</v>
      </c>
      <c r="K159" s="2" t="n">
        <v>3.95260952801766</v>
      </c>
      <c r="L159" s="2" t="n">
        <v>0.662</v>
      </c>
      <c r="M159" s="2" t="n">
        <v>0.153</v>
      </c>
      <c r="N159" s="2" t="n">
        <v>8.422</v>
      </c>
      <c r="O159" s="2" t="s">
        <v>41</v>
      </c>
      <c r="P159" s="2" t="n">
        <v>174.4</v>
      </c>
      <c r="Q159" s="2" t="n">
        <v>62.8</v>
      </c>
      <c r="R159" s="2" t="n">
        <v>8.674</v>
      </c>
      <c r="S159" s="2" t="n">
        <v>-1</v>
      </c>
      <c r="T159" s="2" t="n">
        <v>-0.767241758856613</v>
      </c>
      <c r="U159" s="2" t="n">
        <v>-0.0432762490908747</v>
      </c>
      <c r="V159" s="2" t="n">
        <v>0.33068601323506</v>
      </c>
      <c r="W159" s="2" t="n">
        <v>0.0549541146363042</v>
      </c>
      <c r="X159" s="2" t="n">
        <v>0.138705293453908</v>
      </c>
      <c r="Y159" s="2" t="n">
        <v>0.144574605021308</v>
      </c>
      <c r="Z159" s="2" t="n">
        <v>0.145292439387424</v>
      </c>
      <c r="AA159" s="2" t="n">
        <v>0.150988872505054</v>
      </c>
      <c r="AB159" s="2" t="n">
        <v>0.156088459732761</v>
      </c>
      <c r="AC159" s="2" t="n">
        <v>0.1271347715672</v>
      </c>
      <c r="AD159" s="2" t="n">
        <v>0.0726678545031296</v>
      </c>
      <c r="AE159" s="2" t="n">
        <v>0.0466248378285896</v>
      </c>
      <c r="AF159" s="2" t="n">
        <v>0.0179228660006267</v>
      </c>
      <c r="AG159" s="2" t="n">
        <v>-0.525598630143673</v>
      </c>
      <c r="AH159" s="3" t="b">
        <f aca="false">TRUE()</f>
        <v>1</v>
      </c>
      <c r="AI159" s="3" t="n">
        <v>0.141471068428724</v>
      </c>
      <c r="AJ159" s="3" t="b">
        <f aca="false">TRUE()</f>
        <v>1</v>
      </c>
      <c r="AK159" s="3" t="n">
        <v>1.76546133846874</v>
      </c>
      <c r="AL159" s="3" t="b">
        <f aca="false">TRUE()</f>
        <v>1</v>
      </c>
      <c r="AM159" s="3" t="n">
        <v>-0.6382408982784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12</v>
      </c>
      <c r="F160" s="2" t="n">
        <v>24.2277453179541</v>
      </c>
      <c r="G160" s="2" t="n">
        <v>0.770685579196218</v>
      </c>
      <c r="H160" s="2" t="n">
        <v>0.986342335745915</v>
      </c>
      <c r="I160" s="2" t="n">
        <v>0.143724408443097</v>
      </c>
      <c r="J160" s="2" t="n">
        <v>0.339291022795492</v>
      </c>
      <c r="K160" s="2" t="n">
        <v>3.17571926104808</v>
      </c>
      <c r="L160" s="2" t="n">
        <v>0.478</v>
      </c>
      <c r="M160" s="2" t="n">
        <v>0.077</v>
      </c>
      <c r="N160" s="2" t="n">
        <v>6.827</v>
      </c>
      <c r="O160" s="2" t="s">
        <v>41</v>
      </c>
      <c r="P160" s="2" t="n">
        <v>265.5</v>
      </c>
      <c r="Q160" s="2" t="n">
        <v>55.6</v>
      </c>
      <c r="R160" s="2" t="n">
        <v>13.21</v>
      </c>
      <c r="S160" s="2" t="n">
        <v>0.698591031176025</v>
      </c>
      <c r="T160" s="2" t="n">
        <v>-0.838540367346278</v>
      </c>
      <c r="U160" s="2" t="n">
        <v>0.26938252523696</v>
      </c>
      <c r="V160" s="2" t="n">
        <v>0.113046238648796</v>
      </c>
      <c r="W160" s="2" t="n">
        <v>0.0295729540243792</v>
      </c>
      <c r="X160" s="2" t="n">
        <v>0.0935061691245922</v>
      </c>
      <c r="Y160" s="2" t="n">
        <v>0.109889888079684</v>
      </c>
      <c r="Z160" s="2" t="n">
        <v>0.139679252808366</v>
      </c>
      <c r="AA160" s="2" t="n">
        <v>0.148918022954868</v>
      </c>
      <c r="AB160" s="2" t="n">
        <v>0.138254540956638</v>
      </c>
      <c r="AC160" s="2" t="n">
        <v>0.133154026688729</v>
      </c>
      <c r="AD160" s="2" t="n">
        <v>0.120131449237478</v>
      </c>
      <c r="AE160" s="2" t="n">
        <v>0.0864543760921225</v>
      </c>
      <c r="AF160" s="2" t="n">
        <v>0.0300122740575225</v>
      </c>
      <c r="AG160" s="2" t="n">
        <v>-1.01320427306163</v>
      </c>
      <c r="AH160" s="3" t="b">
        <f aca="false">TRUE()</f>
        <v>1</v>
      </c>
      <c r="AI160" s="3" t="n">
        <v>-2.14115675082221</v>
      </c>
      <c r="AJ160" s="3" t="b">
        <f aca="false">TRUE()</f>
        <v>1</v>
      </c>
      <c r="AK160" s="3" t="n">
        <v>-0.936210760187064</v>
      </c>
      <c r="AL160" s="3" t="b">
        <f aca="false">TRUE()</f>
        <v>1</v>
      </c>
      <c r="AM160" s="3" t="n">
        <v>0.51373036676566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13</v>
      </c>
      <c r="F161" s="2" t="n">
        <v>24.2277453179541</v>
      </c>
      <c r="G161" s="2" t="n">
        <v>0.782953419226957</v>
      </c>
      <c r="H161" s="2" t="n">
        <v>0.994611293296548</v>
      </c>
      <c r="I161" s="2" t="n">
        <v>0.0918425164664699</v>
      </c>
      <c r="J161" s="2" t="n">
        <v>0.241394300860313</v>
      </c>
      <c r="K161" s="2" t="n">
        <v>5.90766485984098</v>
      </c>
      <c r="L161" s="2" t="n">
        <v>0.609</v>
      </c>
      <c r="M161" s="2" t="n">
        <v>0.083</v>
      </c>
      <c r="N161" s="2" t="n">
        <v>12.545</v>
      </c>
      <c r="O161" s="2" t="s">
        <v>41</v>
      </c>
      <c r="P161" s="2" t="n">
        <v>176.8</v>
      </c>
      <c r="Q161" s="2" t="n">
        <v>80.8</v>
      </c>
      <c r="R161" s="2" t="n">
        <v>8.795</v>
      </c>
      <c r="S161" s="2" t="n">
        <v>0.334411924193169</v>
      </c>
      <c r="T161" s="2" t="n">
        <v>-0.00692498265936029</v>
      </c>
      <c r="U161" s="2" t="n">
        <v>-1.14455662030896</v>
      </c>
      <c r="V161" s="2" t="n">
        <v>0.113352382088663</v>
      </c>
      <c r="W161" s="2" t="n">
        <v>0.0273707283399007</v>
      </c>
      <c r="X161" s="2" t="n">
        <v>0.035648607800432</v>
      </c>
      <c r="Y161" s="2" t="n">
        <v>0.124961017022413</v>
      </c>
      <c r="Z161" s="2" t="n">
        <v>0.156399001097041</v>
      </c>
      <c r="AA161" s="2" t="n">
        <v>0.155510153927964</v>
      </c>
      <c r="AB161" s="2" t="n">
        <v>0.144032923413083</v>
      </c>
      <c r="AC161" s="2" t="n">
        <v>0.147775225985071</v>
      </c>
      <c r="AD161" s="2" t="n">
        <v>0.116232116623498</v>
      </c>
      <c r="AE161" s="2" t="n">
        <v>0.0873314526942543</v>
      </c>
      <c r="AF161" s="2" t="n">
        <v>0.0321095014362439</v>
      </c>
      <c r="AG161" s="2" t="n">
        <v>0.701467858579911</v>
      </c>
      <c r="AH161" s="3" t="b">
        <f aca="false">TRUE()</f>
        <v>1</v>
      </c>
      <c r="AI161" s="3" t="n">
        <v>-0.51602498820334</v>
      </c>
      <c r="AJ161" s="3" t="b">
        <f aca="false">TRUE()</f>
        <v>1</v>
      </c>
      <c r="AK161" s="3" t="n">
        <v>-0.722920857661605</v>
      </c>
      <c r="AL161" s="3" t="b">
        <f aca="false">TRUE()</f>
        <v>1</v>
      </c>
      <c r="AM161" s="3" t="n">
        <v>-0.60789258833215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</v>
      </c>
      <c r="E162" s="2" t="n">
        <v>1</v>
      </c>
      <c r="F162" s="2" t="n">
        <v>35.5376777919744</v>
      </c>
      <c r="G162" s="2" t="n">
        <v>0.5171875</v>
      </c>
      <c r="H162" s="2" t="n">
        <v>0.983904859150499</v>
      </c>
      <c r="I162" s="2" t="n">
        <v>0.0660102262209004</v>
      </c>
      <c r="J162" s="2" t="n">
        <v>0.197687629481562</v>
      </c>
      <c r="K162" s="2" t="n">
        <v>8.58839766588326</v>
      </c>
      <c r="L162" s="2" t="n">
        <v>0.712</v>
      </c>
      <c r="M162" s="2" t="n">
        <v>0.086</v>
      </c>
      <c r="N162" s="2" t="n">
        <v>17.991</v>
      </c>
      <c r="O162" s="2" t="s">
        <v>41</v>
      </c>
      <c r="P162" s="2" t="n">
        <v>211.9</v>
      </c>
      <c r="Q162" s="2" t="n">
        <v>70.3</v>
      </c>
      <c r="R162" s="2" t="n">
        <v>10.544</v>
      </c>
      <c r="S162" s="2" t="n">
        <v>0.527342637928609</v>
      </c>
      <c r="T162" s="2" t="n">
        <v>-0.297452961735396</v>
      </c>
      <c r="U162" s="2" t="n">
        <v>-0.574763078575714</v>
      </c>
      <c r="V162" s="2" t="n">
        <v>0.173066570556469</v>
      </c>
      <c r="W162" s="2" t="n">
        <v>0.0901250062376428</v>
      </c>
      <c r="X162" s="2" t="n">
        <v>0.0289145917418683</v>
      </c>
      <c r="Y162" s="2" t="n">
        <v>0.128062620478326</v>
      </c>
      <c r="Z162" s="2" t="n">
        <v>0.150939587126697</v>
      </c>
      <c r="AA162" s="2" t="n">
        <v>0.169010422676821</v>
      </c>
      <c r="AB162" s="2" t="n">
        <v>0.141054083924447</v>
      </c>
      <c r="AC162" s="2" t="n">
        <v>0.150443479443695</v>
      </c>
      <c r="AD162" s="2" t="n">
        <v>0.0976994650608652</v>
      </c>
      <c r="AE162" s="2" t="n">
        <v>0.0956231711610113</v>
      </c>
      <c r="AF162" s="2" t="n">
        <v>0.0382525783862693</v>
      </c>
      <c r="AG162" s="2" t="n">
        <v>2.38399690927876</v>
      </c>
      <c r="AH162" s="3" t="b">
        <f aca="false">TRUE()</f>
        <v>1</v>
      </c>
      <c r="AI162" s="3" t="n">
        <v>0.761750367138216</v>
      </c>
      <c r="AJ162" s="3" t="b">
        <f aca="false">TRUE()</f>
        <v>1</v>
      </c>
      <c r="AK162" s="3" t="n">
        <v>-0.616275906398877</v>
      </c>
      <c r="AL162" s="3" t="b">
        <f aca="false">TRUE()</f>
        <v>1</v>
      </c>
      <c r="AM162" s="3" t="n">
        <v>-0.16404855536785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</v>
      </c>
      <c r="E163" s="2" t="n">
        <v>2</v>
      </c>
      <c r="F163" s="2" t="n">
        <v>17.1027289690524</v>
      </c>
      <c r="G163" s="2" t="n">
        <v>0.865142857142857</v>
      </c>
      <c r="H163" s="2" t="n">
        <v>0.990788044930092</v>
      </c>
      <c r="I163" s="2" t="n">
        <v>0.0983512587106651</v>
      </c>
      <c r="J163" s="2" t="n">
        <v>0.306665037535118</v>
      </c>
      <c r="K163" s="2" t="n">
        <v>5.10041625651336</v>
      </c>
      <c r="L163" s="2" t="n">
        <v>0.665</v>
      </c>
      <c r="M163" s="2" t="n">
        <v>0.095</v>
      </c>
      <c r="N163" s="2" t="n">
        <v>10.893</v>
      </c>
      <c r="O163" s="2" t="s">
        <v>41</v>
      </c>
      <c r="P163" s="2" t="n">
        <v>184.3</v>
      </c>
      <c r="Q163" s="2" t="n">
        <v>65.2</v>
      </c>
      <c r="R163" s="2" t="n">
        <v>9.167</v>
      </c>
      <c r="S163" s="2" t="n">
        <v>1.00368543885422E-010</v>
      </c>
      <c r="T163" s="2" t="n">
        <v>-0.543866675984099</v>
      </c>
      <c r="U163" s="2" t="n">
        <v>-0.298631146411449</v>
      </c>
      <c r="V163" s="2" t="n">
        <v>0.0656473085450325</v>
      </c>
      <c r="W163" s="2" t="n">
        <v>0.0529448512117007</v>
      </c>
      <c r="X163" s="2" t="n">
        <v>0.0972096614815902</v>
      </c>
      <c r="Y163" s="2" t="n">
        <v>0.139494740866492</v>
      </c>
      <c r="Z163" s="2" t="n">
        <v>0.128418618266337</v>
      </c>
      <c r="AA163" s="2" t="n">
        <v>0.116599575892072</v>
      </c>
      <c r="AB163" s="2" t="n">
        <v>0.145292560422959</v>
      </c>
      <c r="AC163" s="2" t="n">
        <v>0.139879523148869</v>
      </c>
      <c r="AD163" s="2" t="n">
        <v>0.135570252904059</v>
      </c>
      <c r="AE163" s="2" t="n">
        <v>0.0862323173637405</v>
      </c>
      <c r="AF163" s="2" t="n">
        <v>0.0113027496538811</v>
      </c>
      <c r="AG163" s="2" t="n">
        <v>0.194808178371048</v>
      </c>
      <c r="AH163" s="3" t="b">
        <f aca="false">TRUE()</f>
        <v>1</v>
      </c>
      <c r="AI163" s="3" t="n">
        <v>0.178687826351293</v>
      </c>
      <c r="AJ163" s="3" t="b">
        <f aca="false">TRUE()</f>
        <v>1</v>
      </c>
      <c r="AK163" s="3" t="n">
        <v>-0.296341052610689</v>
      </c>
      <c r="AL163" s="3" t="b">
        <f aca="false">TRUE()</f>
        <v>1</v>
      </c>
      <c r="AM163" s="3" t="n">
        <v>-0.51305411975003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</v>
      </c>
      <c r="E164" s="2" t="n">
        <v>7</v>
      </c>
      <c r="F164" s="2" t="n">
        <v>35.5376777919744</v>
      </c>
      <c r="G164" s="2" t="n">
        <v>0.542203985932005</v>
      </c>
      <c r="H164" s="2" t="n">
        <v>0.971153641119342</v>
      </c>
      <c r="I164" s="2" t="n">
        <v>0.092011451475002</v>
      </c>
      <c r="J164" s="2" t="n">
        <v>0.247089756348331</v>
      </c>
      <c r="K164" s="2" t="n">
        <v>6.42721677729091</v>
      </c>
      <c r="L164" s="2" t="n">
        <v>0.669</v>
      </c>
      <c r="M164" s="2" t="n">
        <v>0.098</v>
      </c>
      <c r="N164" s="2" t="n">
        <v>13.448</v>
      </c>
      <c r="O164" s="2" t="s">
        <v>41</v>
      </c>
      <c r="P164" s="2" t="n">
        <v>273.7</v>
      </c>
      <c r="Q164" s="2" t="n">
        <v>85.4</v>
      </c>
      <c r="R164" s="2" t="n">
        <v>13.616</v>
      </c>
      <c r="S164" s="2" t="n">
        <v>0.540664654170388</v>
      </c>
      <c r="T164" s="2" t="n">
        <v>-0.623467441813442</v>
      </c>
      <c r="U164" s="2" t="n">
        <v>-0.455524727709947</v>
      </c>
      <c r="V164" s="2" t="n">
        <v>0.0691535009772852</v>
      </c>
      <c r="W164" s="2" t="n">
        <v>0.00102528068536711</v>
      </c>
      <c r="X164" s="2" t="n">
        <v>0.0923900450193195</v>
      </c>
      <c r="Y164" s="2" t="n">
        <v>0.112020678842134</v>
      </c>
      <c r="Z164" s="2" t="n">
        <v>0.135077332186449</v>
      </c>
      <c r="AA164" s="2" t="n">
        <v>0.135357173973646</v>
      </c>
      <c r="AB164" s="2" t="n">
        <v>0.149471620710853</v>
      </c>
      <c r="AC164" s="2" t="n">
        <v>0.131582737109963</v>
      </c>
      <c r="AD164" s="2" t="n">
        <v>0.128839934251217</v>
      </c>
      <c r="AE164" s="2" t="n">
        <v>0.0958632356075675</v>
      </c>
      <c r="AF164" s="2" t="n">
        <v>0.0193972422988499</v>
      </c>
      <c r="AG164" s="2" t="n">
        <v>1.02755824419592</v>
      </c>
      <c r="AH164" s="3" t="b">
        <f aca="false">TRUE()</f>
        <v>1</v>
      </c>
      <c r="AI164" s="3" t="n">
        <v>0.228310170248053</v>
      </c>
      <c r="AJ164" s="3" t="b">
        <f aca="false">TRUE()</f>
        <v>1</v>
      </c>
      <c r="AK164" s="3" t="n">
        <v>-0.18969610134796</v>
      </c>
      <c r="AL164" s="3" t="b">
        <f aca="false">TRUE()</f>
        <v>1</v>
      </c>
      <c r="AM164" s="3" t="n">
        <v>0.61742042574877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8</v>
      </c>
      <c r="F165" s="2" t="n">
        <v>23.6293777306568</v>
      </c>
      <c r="G165" s="2" t="n">
        <v>0.725952813067151</v>
      </c>
      <c r="H165" s="2" t="n">
        <v>0.979896128494781</v>
      </c>
      <c r="I165" s="2" t="n">
        <v>0.125752053801004</v>
      </c>
      <c r="J165" s="2" t="n">
        <v>0.329352490812156</v>
      </c>
      <c r="K165" s="2" t="n">
        <v>3.52819942250411</v>
      </c>
      <c r="L165" s="2" t="n">
        <v>0.573</v>
      </c>
      <c r="M165" s="2" t="n">
        <v>0.096</v>
      </c>
      <c r="N165" s="2" t="n">
        <v>7.548</v>
      </c>
      <c r="O165" s="2" t="s">
        <v>41</v>
      </c>
      <c r="P165" s="2" t="n">
        <v>285.4</v>
      </c>
      <c r="Q165" s="2" t="n">
        <v>49.5</v>
      </c>
      <c r="R165" s="2" t="n">
        <v>14.201</v>
      </c>
      <c r="S165" s="2" t="n">
        <v>0.000223893949759783</v>
      </c>
      <c r="T165" s="2" t="n">
        <v>-0.209007547695627</v>
      </c>
      <c r="U165" s="2" t="n">
        <v>0.0877163076595173</v>
      </c>
      <c r="V165" s="2" t="n">
        <v>0.0452699235461507</v>
      </c>
      <c r="W165" s="2" t="n">
        <v>0.0452699235461507</v>
      </c>
      <c r="X165" s="2" t="n">
        <v>0.0281848279395602</v>
      </c>
      <c r="Y165" s="2" t="n">
        <v>0.122174137273746</v>
      </c>
      <c r="Z165" s="2" t="n">
        <v>0.186307084796431</v>
      </c>
      <c r="AA165" s="2" t="n">
        <v>0.1503215197409</v>
      </c>
      <c r="AB165" s="2" t="n">
        <v>0.060150284135866</v>
      </c>
      <c r="AC165" s="2" t="n">
        <v>0.0849171301664479</v>
      </c>
      <c r="AD165" s="2" t="n">
        <v>0.0838290649869925</v>
      </c>
      <c r="AE165" s="2" t="n">
        <v>0.109960879627668</v>
      </c>
      <c r="AF165" s="2" t="n">
        <v>0.174155071332388</v>
      </c>
      <c r="AG165" s="2" t="n">
        <v>-0.791974424973798</v>
      </c>
      <c r="AH165" s="3" t="b">
        <f aca="false">TRUE()</f>
        <v>1</v>
      </c>
      <c r="AI165" s="3" t="n">
        <v>-0.962626083274176</v>
      </c>
      <c r="AJ165" s="3" t="b">
        <f aca="false">TRUE()</f>
        <v>1</v>
      </c>
      <c r="AK165" s="3" t="n">
        <v>-0.260792735523113</v>
      </c>
      <c r="AL165" s="3" t="b">
        <f aca="false">TRUE()</f>
        <v>1</v>
      </c>
      <c r="AM165" s="3" t="n">
        <v>0.76536843673687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</v>
      </c>
      <c r="E166" s="2" t="n">
        <v>9</v>
      </c>
      <c r="F166" s="2" t="n">
        <v>18.9246444160512</v>
      </c>
      <c r="G166" s="2" t="n">
        <v>0.856983240223464</v>
      </c>
      <c r="H166" s="2" t="n">
        <v>0.990414857420136</v>
      </c>
      <c r="I166" s="2" t="n">
        <v>0.0916283290309504</v>
      </c>
      <c r="J166" s="2" t="n">
        <v>0.313808870966804</v>
      </c>
      <c r="K166" s="2" t="n">
        <v>5.18833539632745</v>
      </c>
      <c r="L166" s="2" t="n">
        <v>0.68</v>
      </c>
      <c r="M166" s="2" t="n">
        <v>0.091</v>
      </c>
      <c r="N166" s="2" t="n">
        <v>11.054</v>
      </c>
      <c r="O166" s="2" t="s">
        <v>41</v>
      </c>
      <c r="P166" s="2" t="n">
        <v>295.5</v>
      </c>
      <c r="Q166" s="2" t="n">
        <v>116</v>
      </c>
      <c r="R166" s="2" t="n">
        <v>14.699</v>
      </c>
      <c r="S166" s="2" t="n">
        <v>0.481077894068303</v>
      </c>
      <c r="T166" s="2" t="n">
        <v>-0.116704385464534</v>
      </c>
      <c r="U166" s="2" t="n">
        <v>-0.523710087115783</v>
      </c>
      <c r="V166" s="2" t="n">
        <v>0.294833523054981</v>
      </c>
      <c r="W166" s="2" t="n">
        <v>0.0519722124943026</v>
      </c>
      <c r="X166" s="2" t="n">
        <v>0.160812639314501</v>
      </c>
      <c r="Y166" s="2" t="n">
        <v>0.168761826948355</v>
      </c>
      <c r="Z166" s="2" t="n">
        <v>0.127332856049231</v>
      </c>
      <c r="AA166" s="2" t="n">
        <v>0.125414498994477</v>
      </c>
      <c r="AB166" s="2" t="n">
        <v>0.122764747746207</v>
      </c>
      <c r="AC166" s="2" t="n">
        <v>0.120247875671614</v>
      </c>
      <c r="AD166" s="2" t="n">
        <v>0.103532359294579</v>
      </c>
      <c r="AE166" s="2" t="n">
        <v>0.0544404286904919</v>
      </c>
      <c r="AF166" s="2" t="n">
        <v>0.0166927672905436</v>
      </c>
      <c r="AG166" s="2" t="n">
        <v>0.249989547628079</v>
      </c>
      <c r="AH166" s="3" t="b">
        <f aca="false">TRUE()</f>
        <v>1</v>
      </c>
      <c r="AI166" s="3" t="n">
        <v>0.364771615964142</v>
      </c>
      <c r="AJ166" s="3" t="b">
        <f aca="false">TRUE()</f>
        <v>1</v>
      </c>
      <c r="AK166" s="3" t="n">
        <v>-0.438534320960995</v>
      </c>
      <c r="AL166" s="3" t="b">
        <f aca="false">TRUE()</f>
        <v>1</v>
      </c>
      <c r="AM166" s="3" t="n">
        <v>0.89308424109412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10</v>
      </c>
      <c r="F167" s="2" t="n">
        <v>18.434948822922</v>
      </c>
      <c r="G167" s="2" t="n">
        <v>0.878274268104777</v>
      </c>
      <c r="H167" s="2" t="n">
        <v>0.981715404003234</v>
      </c>
      <c r="I167" s="2" t="n">
        <v>0.187434540418141</v>
      </c>
      <c r="J167" s="2" t="n">
        <v>0.415770915340983</v>
      </c>
      <c r="K167" s="2" t="n">
        <v>3.78501196644517</v>
      </c>
      <c r="L167" s="2" t="n">
        <v>0.705</v>
      </c>
      <c r="M167" s="2" t="n">
        <v>0.107</v>
      </c>
      <c r="N167" s="2" t="n">
        <v>8.225</v>
      </c>
      <c r="O167" s="2" t="s">
        <v>41</v>
      </c>
      <c r="P167" s="2" t="n">
        <v>233.1</v>
      </c>
      <c r="Q167" s="2" t="n">
        <v>83.1</v>
      </c>
      <c r="R167" s="2" t="n">
        <v>11.595</v>
      </c>
      <c r="S167" s="2" t="n">
        <v>0.000422741726716998</v>
      </c>
      <c r="T167" s="2" t="n">
        <v>-0.348409193279389</v>
      </c>
      <c r="U167" s="2" t="n">
        <v>-0.115298526233176</v>
      </c>
      <c r="V167" s="2" t="n">
        <v>0.211128954876813</v>
      </c>
      <c r="W167" s="2" t="n">
        <v>0.0396550459160141</v>
      </c>
      <c r="X167" s="2" t="n">
        <v>0.164107546560042</v>
      </c>
      <c r="Y167" s="2" t="n">
        <v>0.130859454070212</v>
      </c>
      <c r="Z167" s="2" t="n">
        <v>0.122001171069594</v>
      </c>
      <c r="AA167" s="2" t="n">
        <v>0.120660182569033</v>
      </c>
      <c r="AB167" s="2" t="n">
        <v>0.143344997598598</v>
      </c>
      <c r="AC167" s="2" t="n">
        <v>0.13161977213754</v>
      </c>
      <c r="AD167" s="2" t="n">
        <v>0.109958485756541</v>
      </c>
      <c r="AE167" s="2" t="n">
        <v>0.0641104356940038</v>
      </c>
      <c r="AF167" s="2" t="n">
        <v>0.0133379545444361</v>
      </c>
      <c r="AG167" s="2" t="n">
        <v>-0.630789183091138</v>
      </c>
      <c r="AH167" s="3" t="b">
        <f aca="false">TRUE()</f>
        <v>1</v>
      </c>
      <c r="AI167" s="3" t="n">
        <v>0.674911265318887</v>
      </c>
      <c r="AJ167" s="3" t="b">
        <f aca="false">TRUE()</f>
        <v>1</v>
      </c>
      <c r="AK167" s="3" t="n">
        <v>0.130238752440227</v>
      </c>
      <c r="AL167" s="3" t="b">
        <f aca="false">TRUE()</f>
        <v>1</v>
      </c>
      <c r="AM167" s="3" t="n">
        <v>0.10402818249092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</v>
      </c>
      <c r="E168" s="2" t="n">
        <v>0</v>
      </c>
      <c r="F168" s="2" t="n">
        <v>37.8749836510982</v>
      </c>
      <c r="G168" s="2" t="n">
        <v>0.71769019248396</v>
      </c>
      <c r="H168" s="2" t="n">
        <v>0.973683504060393</v>
      </c>
      <c r="I168" s="2" t="n">
        <v>0.153423601650913</v>
      </c>
      <c r="J168" s="2" t="n">
        <v>0.37981468650093</v>
      </c>
      <c r="K168" s="2" t="n">
        <v>4.64903172193742</v>
      </c>
      <c r="L168" s="2" t="n">
        <v>0.761</v>
      </c>
      <c r="M168" s="2" t="n">
        <v>0.099</v>
      </c>
      <c r="N168" s="2" t="n">
        <v>10.076</v>
      </c>
      <c r="O168" s="2" t="s">
        <v>41</v>
      </c>
      <c r="P168" s="2" t="n">
        <v>151.8</v>
      </c>
      <c r="Q168" s="2" t="n">
        <v>60.6</v>
      </c>
      <c r="R168" s="2" t="n">
        <v>7.552</v>
      </c>
      <c r="S168" s="2" t="n">
        <v>0.393116484231302</v>
      </c>
      <c r="T168" s="2" t="n">
        <v>-0.279683632230231</v>
      </c>
      <c r="U168" s="2" t="n">
        <v>-0.921687536656021</v>
      </c>
      <c r="V168" s="2" t="n">
        <v>0.146435638063458</v>
      </c>
      <c r="W168" s="2" t="n">
        <v>0.0236324594970773</v>
      </c>
      <c r="X168" s="2" t="n">
        <v>0.0644629372261986</v>
      </c>
      <c r="Y168" s="2" t="n">
        <v>0.122617589415392</v>
      </c>
      <c r="Z168" s="2" t="n">
        <v>0.148394994532364</v>
      </c>
      <c r="AA168" s="2" t="n">
        <v>0.149400701887346</v>
      </c>
      <c r="AB168" s="2" t="n">
        <v>0.144940368348654</v>
      </c>
      <c r="AC168" s="2" t="n">
        <v>0.144387226207319</v>
      </c>
      <c r="AD168" s="2" t="n">
        <v>0.119150848868676</v>
      </c>
      <c r="AE168" s="2" t="n">
        <v>0.0841457172302906</v>
      </c>
      <c r="AF168" s="2" t="n">
        <v>0.0224996162837601</v>
      </c>
      <c r="AG168" s="2" t="n">
        <v>-0.0884977858594765</v>
      </c>
      <c r="AH168" s="3" t="b">
        <f aca="false">TRUE()</f>
        <v>1</v>
      </c>
      <c r="AI168" s="3" t="n">
        <v>1.36962407987352</v>
      </c>
      <c r="AJ168" s="3" t="b">
        <f aca="false">TRUE()</f>
        <v>1</v>
      </c>
      <c r="AK168" s="3" t="n">
        <v>-0.154147784260384</v>
      </c>
      <c r="AL168" s="3" t="b">
        <f aca="false">TRUE()</f>
        <v>1</v>
      </c>
      <c r="AM168" s="3" t="n">
        <v>-0.9240208169392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0</v>
      </c>
      <c r="F169" s="2" t="n">
        <v>17.1027289690524</v>
      </c>
      <c r="G169" s="2" t="n">
        <v>0.803692905733722</v>
      </c>
      <c r="H169" s="2" t="n">
        <v>0.988490022630195</v>
      </c>
      <c r="I169" s="2" t="n">
        <v>0.11058276659273</v>
      </c>
      <c r="J169" s="2" t="n">
        <v>0.317029715099634</v>
      </c>
      <c r="K169" s="2" t="n">
        <v>5.22596565366959</v>
      </c>
      <c r="L169" s="2" t="n">
        <v>0.748</v>
      </c>
      <c r="M169" s="2" t="n">
        <v>0.097</v>
      </c>
      <c r="N169" s="2" t="n">
        <v>11.193</v>
      </c>
      <c r="O169" s="2" t="s">
        <v>41</v>
      </c>
      <c r="P169" s="2" t="n">
        <v>255.9</v>
      </c>
      <c r="Q169" s="2" t="n">
        <v>96.4</v>
      </c>
      <c r="R169" s="2" t="n">
        <v>12.732</v>
      </c>
      <c r="S169" s="2" t="n">
        <v>0.36600622632209</v>
      </c>
      <c r="T169" s="2" t="n">
        <v>-0.390408727656064</v>
      </c>
      <c r="U169" s="2" t="n">
        <v>-0.878012366003516</v>
      </c>
      <c r="V169" s="2" t="n">
        <v>0.154760174640272</v>
      </c>
      <c r="W169" s="2" t="n">
        <v>0.0216809549635209</v>
      </c>
      <c r="X169" s="2" t="n">
        <v>0.0732433618662436</v>
      </c>
      <c r="Y169" s="2" t="n">
        <v>0.123757758883407</v>
      </c>
      <c r="Z169" s="2" t="n">
        <v>0.155054698001186</v>
      </c>
      <c r="AA169" s="2" t="n">
        <v>0.142484211065486</v>
      </c>
      <c r="AB169" s="2" t="n">
        <v>0.14879580414318</v>
      </c>
      <c r="AC169" s="2" t="n">
        <v>0.145976887601794</v>
      </c>
      <c r="AD169" s="2" t="n">
        <v>0.11719641305405</v>
      </c>
      <c r="AE169" s="2" t="n">
        <v>0.0785083837895727</v>
      </c>
      <c r="AF169" s="2" t="n">
        <v>0.0149824815950803</v>
      </c>
      <c r="AG169" s="2" t="n">
        <v>0.273607716891614</v>
      </c>
      <c r="AH169" s="3" t="b">
        <f aca="false">TRUE()</f>
        <v>1</v>
      </c>
      <c r="AI169" s="3" t="n">
        <v>1.20835146220905</v>
      </c>
      <c r="AJ169" s="3" t="b">
        <f aca="false">TRUE()</f>
        <v>1</v>
      </c>
      <c r="AK169" s="3" t="n">
        <v>-0.225244418435536</v>
      </c>
      <c r="AL169" s="3" t="b">
        <f aca="false">TRUE()</f>
        <v>1</v>
      </c>
      <c r="AM169" s="3" t="n">
        <v>0.39233712698055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1</v>
      </c>
      <c r="F170" s="2" t="n">
        <v>26.565051177078</v>
      </c>
      <c r="G170" s="2" t="n">
        <v>0.717909300538048</v>
      </c>
      <c r="H170" s="2" t="n">
        <v>0.990510334819684</v>
      </c>
      <c r="I170" s="2" t="n">
        <v>0.105707176425124</v>
      </c>
      <c r="J170" s="2" t="n">
        <v>0.273662699739367</v>
      </c>
      <c r="K170" s="2" t="n">
        <v>6.09741288931145</v>
      </c>
      <c r="L170" s="2" t="n">
        <v>0.712</v>
      </c>
      <c r="M170" s="2" t="n">
        <v>0.085</v>
      </c>
      <c r="N170" s="2" t="n">
        <v>12.93</v>
      </c>
      <c r="O170" s="2" t="s">
        <v>41</v>
      </c>
      <c r="P170" s="2" t="n">
        <v>225.9</v>
      </c>
      <c r="Q170" s="2" t="n">
        <v>70.3</v>
      </c>
      <c r="R170" s="2" t="n">
        <v>11.238</v>
      </c>
      <c r="S170" s="2" t="n">
        <v>0.486705051120082</v>
      </c>
      <c r="T170" s="2" t="n">
        <v>-0.628114692549609</v>
      </c>
      <c r="U170" s="2" t="n">
        <v>-0.391895166684103</v>
      </c>
      <c r="V170" s="2" t="n">
        <v>0.0881778301385633</v>
      </c>
      <c r="W170" s="2" t="n">
        <v>0.0252570743148729</v>
      </c>
      <c r="X170" s="2" t="n">
        <v>0.0478864012401423</v>
      </c>
      <c r="Y170" s="2" t="n">
        <v>0.126644329306604</v>
      </c>
      <c r="Z170" s="2" t="n">
        <v>0.153701041299698</v>
      </c>
      <c r="AA170" s="2" t="n">
        <v>0.147131089365885</v>
      </c>
      <c r="AB170" s="2" t="n">
        <v>0.137137813872986</v>
      </c>
      <c r="AC170" s="2" t="n">
        <v>0.140132169013176</v>
      </c>
      <c r="AD170" s="2" t="n">
        <v>0.144655159016619</v>
      </c>
      <c r="AE170" s="2" t="n">
        <v>0.086647802938704</v>
      </c>
      <c r="AF170" s="2" t="n">
        <v>0.0160641939461856</v>
      </c>
      <c r="AG170" s="2" t="n">
        <v>0.820560880897288</v>
      </c>
      <c r="AH170" s="3" t="b">
        <f aca="false">TRUE()</f>
        <v>1</v>
      </c>
      <c r="AI170" s="3" t="n">
        <v>0.761750367138216</v>
      </c>
      <c r="AJ170" s="3" t="b">
        <f aca="false">TRUE()</f>
        <v>1</v>
      </c>
      <c r="AK170" s="3" t="n">
        <v>-0.651824223486452</v>
      </c>
      <c r="AL170" s="3" t="b">
        <f aca="false">TRUE()</f>
        <v>1</v>
      </c>
      <c r="AM170" s="3" t="n">
        <v>0.012983252652096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2</v>
      </c>
      <c r="F171" s="2" t="n">
        <v>21.3706222693432</v>
      </c>
      <c r="G171" s="2" t="n">
        <v>0.811996418979409</v>
      </c>
      <c r="H171" s="2" t="n">
        <v>0.991754947496975</v>
      </c>
      <c r="I171" s="2" t="n">
        <v>0.105444509411504</v>
      </c>
      <c r="J171" s="2" t="n">
        <v>0.275936453436701</v>
      </c>
      <c r="K171" s="2" t="n">
        <v>5.93606760380489</v>
      </c>
      <c r="L171" s="2" t="n">
        <v>0.734</v>
      </c>
      <c r="M171" s="2" t="n">
        <v>0.086</v>
      </c>
      <c r="N171" s="2" t="n">
        <v>12.586</v>
      </c>
      <c r="O171" s="2" t="s">
        <v>41</v>
      </c>
      <c r="P171" s="2" t="n">
        <v>254.5</v>
      </c>
      <c r="Q171" s="2" t="n">
        <v>84.7</v>
      </c>
      <c r="R171" s="2" t="n">
        <v>12.663</v>
      </c>
      <c r="S171" s="2" t="n">
        <v>0.472117340610795</v>
      </c>
      <c r="T171" s="2" t="n">
        <v>-0.425640393624098</v>
      </c>
      <c r="U171" s="2" t="n">
        <v>-0.61930879985131</v>
      </c>
      <c r="V171" s="2" t="n">
        <v>0.148858625758076</v>
      </c>
      <c r="W171" s="2" t="n">
        <v>0.0212246360886526</v>
      </c>
      <c r="X171" s="2" t="n">
        <v>0.071139529213156</v>
      </c>
      <c r="Y171" s="2" t="n">
        <v>0.120312066420686</v>
      </c>
      <c r="Z171" s="2" t="n">
        <v>0.146493253555313</v>
      </c>
      <c r="AA171" s="2" t="n">
        <v>0.150249917885808</v>
      </c>
      <c r="AB171" s="2" t="n">
        <v>0.156989529886891</v>
      </c>
      <c r="AC171" s="2" t="n">
        <v>0.143655480098863</v>
      </c>
      <c r="AD171" s="2" t="n">
        <v>0.123292652389633</v>
      </c>
      <c r="AE171" s="2" t="n">
        <v>0.0749681291341194</v>
      </c>
      <c r="AF171" s="2" t="n">
        <v>0.012899441415531</v>
      </c>
      <c r="AG171" s="2" t="n">
        <v>0.719294492301525</v>
      </c>
      <c r="AH171" s="3" t="b">
        <f aca="false">TRUE()</f>
        <v>1</v>
      </c>
      <c r="AI171" s="3" t="n">
        <v>1.03467325857039</v>
      </c>
      <c r="AJ171" s="3" t="b">
        <f aca="false">TRUE()</f>
        <v>1</v>
      </c>
      <c r="AK171" s="3" t="n">
        <v>-0.616275906398877</v>
      </c>
      <c r="AL171" s="3" t="b">
        <f aca="false">TRUE()</f>
        <v>1</v>
      </c>
      <c r="AM171" s="3" t="n">
        <v>0.37463394617856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4</v>
      </c>
      <c r="E172" s="2" t="n">
        <v>0</v>
      </c>
      <c r="F172" s="2" t="n">
        <v>26.565051177078</v>
      </c>
      <c r="G172" s="2" t="n">
        <v>0.856440511307768</v>
      </c>
      <c r="H172" s="2" t="n">
        <v>0.989291869733964</v>
      </c>
      <c r="I172" s="2" t="n">
        <v>0.123523239414605</v>
      </c>
      <c r="J172" s="2" t="n">
        <v>0.335694197075386</v>
      </c>
      <c r="K172" s="2" t="n">
        <v>5.21227559498531</v>
      </c>
      <c r="L172" s="2" t="n">
        <v>0.745</v>
      </c>
      <c r="M172" s="2" t="n">
        <v>0.104</v>
      </c>
      <c r="N172" s="2" t="n">
        <v>11.225</v>
      </c>
      <c r="O172" s="2" t="s">
        <v>41</v>
      </c>
      <c r="P172" s="2" t="n">
        <v>151.5</v>
      </c>
      <c r="Q172" s="2" t="n">
        <v>53.6</v>
      </c>
      <c r="R172" s="2" t="n">
        <v>7.536</v>
      </c>
      <c r="S172" s="2" t="n">
        <v>0.487859422408012</v>
      </c>
      <c r="T172" s="2" t="n">
        <v>-0.233468140812936</v>
      </c>
      <c r="U172" s="2" t="n">
        <v>-0.8092628795323</v>
      </c>
      <c r="V172" s="2" t="n">
        <v>0.0934230981467235</v>
      </c>
      <c r="W172" s="2" t="n">
        <v>0.00157989475835418</v>
      </c>
      <c r="X172" s="2" t="n">
        <v>0.0495228377881424</v>
      </c>
      <c r="Y172" s="2" t="n">
        <v>0.146051088480077</v>
      </c>
      <c r="Z172" s="2" t="n">
        <v>0.160101622334597</v>
      </c>
      <c r="AA172" s="2" t="n">
        <v>0.129840409870851</v>
      </c>
      <c r="AB172" s="2" t="n">
        <v>0.135182698293657</v>
      </c>
      <c r="AC172" s="2" t="n">
        <v>0.14702884302155</v>
      </c>
      <c r="AD172" s="2" t="n">
        <v>0.132260984511493</v>
      </c>
      <c r="AE172" s="2" t="n">
        <v>0.0855773488587641</v>
      </c>
      <c r="AF172" s="2" t="n">
        <v>0.0144341668408676</v>
      </c>
      <c r="AG172" s="2" t="n">
        <v>0.265015319547819</v>
      </c>
      <c r="AH172" s="3" t="b">
        <f aca="false">TRUE()</f>
        <v>1</v>
      </c>
      <c r="AI172" s="3" t="n">
        <v>1.17113470428648</v>
      </c>
      <c r="AJ172" s="3" t="b">
        <f aca="false">TRUE()</f>
        <v>1</v>
      </c>
      <c r="AK172" s="3" t="n">
        <v>0.0235938011774979</v>
      </c>
      <c r="AL172" s="3" t="b">
        <f aca="false">TRUE()</f>
        <v>1</v>
      </c>
      <c r="AM172" s="3" t="n">
        <v>-0.9278143556824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0</v>
      </c>
      <c r="F173" s="2" t="n">
        <v>15.2551187030578</v>
      </c>
      <c r="G173" s="2" t="n">
        <v>0.734776725304466</v>
      </c>
      <c r="H173" s="2" t="n">
        <v>0.991664679448859</v>
      </c>
      <c r="I173" s="2" t="n">
        <v>0.130924581389571</v>
      </c>
      <c r="J173" s="2" t="n">
        <v>0.269024612945617</v>
      </c>
      <c r="K173" s="2" t="n">
        <v>8.02368659318245</v>
      </c>
      <c r="L173" s="2" t="n">
        <v>0.953</v>
      </c>
      <c r="M173" s="2" t="n">
        <v>0.127</v>
      </c>
      <c r="N173" s="2" t="n">
        <v>17.146</v>
      </c>
      <c r="O173" s="2" t="s">
        <v>41</v>
      </c>
      <c r="P173" s="2" t="n">
        <v>141.1</v>
      </c>
      <c r="Q173" s="2" t="n">
        <v>45.6</v>
      </c>
      <c r="R173" s="2" t="n">
        <v>7.022</v>
      </c>
      <c r="S173" s="2" t="n">
        <v>0.486009695248974</v>
      </c>
      <c r="T173" s="2" t="n">
        <v>-0.187894431135521</v>
      </c>
      <c r="U173" s="2" t="n">
        <v>-0.599801138552123</v>
      </c>
      <c r="V173" s="2" t="n">
        <v>0.00951701613770251</v>
      </c>
      <c r="W173" s="2" t="n">
        <v>0.00951701613770251</v>
      </c>
      <c r="X173" s="2" t="n">
        <v>0.0182702916549408</v>
      </c>
      <c r="Y173" s="2" t="n">
        <v>0.119449005767151</v>
      </c>
      <c r="Z173" s="2" t="n">
        <v>0.140569706550527</v>
      </c>
      <c r="AA173" s="2" t="n">
        <v>0.145686809339048</v>
      </c>
      <c r="AB173" s="2" t="n">
        <v>0.129341023391771</v>
      </c>
      <c r="AC173" s="2" t="n">
        <v>0.132465000467478</v>
      </c>
      <c r="AD173" s="2" t="n">
        <v>0.122079279786462</v>
      </c>
      <c r="AE173" s="2" t="n">
        <v>0.131225891830218</v>
      </c>
      <c r="AF173" s="2" t="n">
        <v>0.0609129912124045</v>
      </c>
      <c r="AG173" s="2" t="n">
        <v>2.02956293401318</v>
      </c>
      <c r="AH173" s="3" t="b">
        <f aca="false">TRUE()</f>
        <v>1</v>
      </c>
      <c r="AI173" s="3" t="n">
        <v>3.75149658691797</v>
      </c>
      <c r="AJ173" s="3" t="b">
        <f aca="false">FALSE()</f>
        <v>0</v>
      </c>
      <c r="AK173" s="3" t="n">
        <v>0.841205094191754</v>
      </c>
      <c r="AL173" s="3" t="b">
        <f aca="false">TRUE()</f>
        <v>1</v>
      </c>
      <c r="AM173" s="3" t="n">
        <v>-1.05932369878302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0</v>
      </c>
      <c r="F174" s="2" t="n">
        <v>24.2277453179541</v>
      </c>
      <c r="G174" s="2" t="n">
        <v>0.724916387959866</v>
      </c>
      <c r="H174" s="2" t="n">
        <v>0.983698402291622</v>
      </c>
      <c r="I174" s="2" t="n">
        <v>0.119366207318922</v>
      </c>
      <c r="J174" s="2" t="n">
        <v>0.321720106525208</v>
      </c>
      <c r="K174" s="2" t="n">
        <v>5.3836518762033</v>
      </c>
      <c r="L174" s="2" t="n">
        <v>0.742</v>
      </c>
      <c r="M174" s="2" t="n">
        <v>0.099</v>
      </c>
      <c r="N174" s="2" t="n">
        <v>11.5</v>
      </c>
      <c r="O174" s="2" t="s">
        <v>41</v>
      </c>
      <c r="P174" s="2" t="n">
        <v>216.1</v>
      </c>
      <c r="Q174" s="2" t="n">
        <v>92.1</v>
      </c>
      <c r="R174" s="2" t="n">
        <v>10.749</v>
      </c>
      <c r="S174" s="2" t="n">
        <v>0.325750784948984</v>
      </c>
      <c r="T174" s="2" t="n">
        <v>-0.340805016486337</v>
      </c>
      <c r="U174" s="2" t="n">
        <v>-1.01733329126529</v>
      </c>
      <c r="V174" s="2" t="n">
        <v>0.0723991521392698</v>
      </c>
      <c r="W174" s="2" t="n">
        <v>0.02288670210123</v>
      </c>
      <c r="X174" s="2" t="n">
        <v>0.0223652778072141</v>
      </c>
      <c r="Y174" s="2" t="n">
        <v>0.109717810724527</v>
      </c>
      <c r="Z174" s="2" t="n">
        <v>0.169365367772937</v>
      </c>
      <c r="AA174" s="2" t="n">
        <v>0.161050056581586</v>
      </c>
      <c r="AB174" s="2" t="n">
        <v>0.137641472698515</v>
      </c>
      <c r="AC174" s="2" t="n">
        <v>0.152267219321627</v>
      </c>
      <c r="AD174" s="2" t="n">
        <v>0.142934225607078</v>
      </c>
      <c r="AE174" s="2" t="n">
        <v>0.0951525514909727</v>
      </c>
      <c r="AF174" s="2" t="n">
        <v>0.00950601799554277</v>
      </c>
      <c r="AG174" s="2" t="n">
        <v>0.372577539512481</v>
      </c>
      <c r="AH174" s="3" t="b">
        <f aca="false">TRUE()</f>
        <v>1</v>
      </c>
      <c r="AI174" s="3" t="n">
        <v>1.13391794636391</v>
      </c>
      <c r="AJ174" s="3" t="b">
        <f aca="false">TRUE()</f>
        <v>1</v>
      </c>
      <c r="AK174" s="3" t="n">
        <v>-0.154147784260384</v>
      </c>
      <c r="AL174" s="3" t="b">
        <f aca="false">TRUE()</f>
        <v>1</v>
      </c>
      <c r="AM174" s="3" t="n">
        <v>-0.11093901296186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0</v>
      </c>
      <c r="F175" s="2" t="n">
        <v>18.434948822922</v>
      </c>
      <c r="G175" s="2" t="n">
        <v>0.667822068168689</v>
      </c>
      <c r="H175" s="2" t="n">
        <v>0.988781907232566</v>
      </c>
      <c r="I175" s="2" t="n">
        <v>0.0832879647868859</v>
      </c>
      <c r="J175" s="2" t="n">
        <v>0.255146600730185</v>
      </c>
      <c r="K175" s="2" t="n">
        <v>7.15021012627845</v>
      </c>
      <c r="L175" s="2" t="n">
        <v>0.715</v>
      </c>
      <c r="M175" s="2" t="n">
        <v>0.085</v>
      </c>
      <c r="N175" s="2" t="n">
        <v>15.04</v>
      </c>
      <c r="O175" s="2" t="s">
        <v>41</v>
      </c>
      <c r="P175" s="2" t="n">
        <v>245.8</v>
      </c>
      <c r="Q175" s="2" t="n">
        <v>101.9</v>
      </c>
      <c r="R175" s="2" t="n">
        <v>12.229</v>
      </c>
      <c r="S175" s="2" t="n">
        <v>0.274916829331484</v>
      </c>
      <c r="T175" s="2" t="n">
        <v>-0.127758819011502</v>
      </c>
      <c r="U175" s="2" t="n">
        <v>-1.01664073713721</v>
      </c>
      <c r="V175" s="2" t="n">
        <v>0.266988214297258</v>
      </c>
      <c r="W175" s="2" t="n">
        <v>0.112797970903065</v>
      </c>
      <c r="X175" s="2" t="n">
        <v>0.0460663780812224</v>
      </c>
      <c r="Y175" s="2" t="n">
        <v>0.131059709507629</v>
      </c>
      <c r="Z175" s="2" t="n">
        <v>0.177314458139655</v>
      </c>
      <c r="AA175" s="2" t="n">
        <v>0.170598231015943</v>
      </c>
      <c r="AB175" s="2" t="n">
        <v>0.127724650311081</v>
      </c>
      <c r="AC175" s="2" t="n">
        <v>0.133732260380431</v>
      </c>
      <c r="AD175" s="2" t="n">
        <v>0.119262725104554</v>
      </c>
      <c r="AE175" s="2" t="n">
        <v>0.071466690094127</v>
      </c>
      <c r="AF175" s="2" t="n">
        <v>0.0227748973653574</v>
      </c>
      <c r="AG175" s="2" t="n">
        <v>1.48133614790632</v>
      </c>
      <c r="AH175" s="3" t="b">
        <f aca="false">TRUE()</f>
        <v>1</v>
      </c>
      <c r="AI175" s="3" t="n">
        <v>0.798967125060786</v>
      </c>
      <c r="AJ175" s="3" t="b">
        <f aca="false">TRUE()</f>
        <v>1</v>
      </c>
      <c r="AK175" s="3" t="n">
        <v>-0.651824223486452</v>
      </c>
      <c r="AL175" s="3" t="b">
        <f aca="false">TRUE()</f>
        <v>1</v>
      </c>
      <c r="AM175" s="3" t="n">
        <v>0.26462132262330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1</v>
      </c>
      <c r="F176" s="2" t="n">
        <v>26.565051177078</v>
      </c>
      <c r="G176" s="2" t="n">
        <v>0.861685214626391</v>
      </c>
      <c r="H176" s="2" t="n">
        <v>0.982320081873198</v>
      </c>
      <c r="I176" s="2" t="n">
        <v>0.138019166649292</v>
      </c>
      <c r="J176" s="2" t="n">
        <v>0.407043133806519</v>
      </c>
      <c r="K176" s="2" t="n">
        <v>3.83703414858754</v>
      </c>
      <c r="L176" s="2" t="n">
        <v>0.628</v>
      </c>
      <c r="M176" s="2" t="n">
        <v>0.096</v>
      </c>
      <c r="N176" s="2" t="n">
        <v>8.278</v>
      </c>
      <c r="O176" s="2" t="s">
        <v>41</v>
      </c>
      <c r="P176" s="2" t="n">
        <v>303</v>
      </c>
      <c r="Q176" s="2" t="n">
        <v>97.5</v>
      </c>
      <c r="R176" s="2" t="n">
        <v>15.075</v>
      </c>
      <c r="S176" s="2" t="n">
        <v>0.596126649530938</v>
      </c>
      <c r="T176" s="2" t="n">
        <v>-0.507306178291267</v>
      </c>
      <c r="U176" s="2" t="n">
        <v>-0.689858086916248</v>
      </c>
      <c r="V176" s="2" t="n">
        <v>0.0330012428901232</v>
      </c>
      <c r="W176" s="2" t="n">
        <v>0.00248590888383904</v>
      </c>
      <c r="X176" s="2" t="n">
        <v>0.0426425680936701</v>
      </c>
      <c r="Y176" s="2" t="n">
        <v>0.115144831335996</v>
      </c>
      <c r="Z176" s="2" t="n">
        <v>0.137408498516087</v>
      </c>
      <c r="AA176" s="2" t="n">
        <v>0.161584042432421</v>
      </c>
      <c r="AB176" s="2" t="n">
        <v>0.141638234064654</v>
      </c>
      <c r="AC176" s="2" t="n">
        <v>0.145149976028338</v>
      </c>
      <c r="AD176" s="2" t="n">
        <v>0.154518226534189</v>
      </c>
      <c r="AE176" s="2" t="n">
        <v>0.0763051881813957</v>
      </c>
      <c r="AF176" s="2" t="n">
        <v>0.0256084348132502</v>
      </c>
      <c r="AG176" s="2" t="n">
        <v>-0.598138098828656</v>
      </c>
      <c r="AH176" s="3" t="b">
        <f aca="false">TRUE()</f>
        <v>1</v>
      </c>
      <c r="AI176" s="3" t="n">
        <v>-0.280318854693732</v>
      </c>
      <c r="AJ176" s="3" t="b">
        <f aca="false">TRUE()</f>
        <v>1</v>
      </c>
      <c r="AK176" s="3" t="n">
        <v>-0.260792735523113</v>
      </c>
      <c r="AL176" s="3" t="b">
        <f aca="false">TRUE()</f>
        <v>1</v>
      </c>
      <c r="AM176" s="3" t="n">
        <v>0.98792270967624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2</v>
      </c>
      <c r="F177" s="2" t="n">
        <v>16.504361381755</v>
      </c>
      <c r="G177" s="2" t="n">
        <v>0.903695408734602</v>
      </c>
      <c r="H177" s="2" t="n">
        <v>0.990523429255765</v>
      </c>
      <c r="I177" s="2" t="n">
        <v>0.152720617211843</v>
      </c>
      <c r="J177" s="2" t="n">
        <v>0.330461388571212</v>
      </c>
      <c r="K177" s="2" t="n">
        <v>5.30145751478469</v>
      </c>
      <c r="L177" s="2" t="n">
        <v>0.752</v>
      </c>
      <c r="M177" s="2" t="n">
        <v>0.121</v>
      </c>
      <c r="N177" s="2" t="n">
        <v>11.23</v>
      </c>
      <c r="O177" s="2" t="s">
        <v>41</v>
      </c>
      <c r="P177" s="2" t="n">
        <v>240.6</v>
      </c>
      <c r="Q177" s="2" t="n">
        <v>91.7</v>
      </c>
      <c r="R177" s="2" t="n">
        <v>11.968</v>
      </c>
      <c r="S177" s="2" t="n">
        <v>0.514669836895399</v>
      </c>
      <c r="T177" s="2" t="n">
        <v>0.0520420683816724</v>
      </c>
      <c r="U177" s="2" t="n">
        <v>-0.611193737217987</v>
      </c>
      <c r="V177" s="2" t="n">
        <v>0.27085945430892</v>
      </c>
      <c r="W177" s="2" t="n">
        <v>0.067673502050585</v>
      </c>
      <c r="X177" s="2" t="n">
        <v>0.149038701756056</v>
      </c>
      <c r="Y177" s="2" t="n">
        <v>0.163189980804846</v>
      </c>
      <c r="Z177" s="2" t="n">
        <v>0.145310456320491</v>
      </c>
      <c r="AA177" s="2" t="n">
        <v>0.115519946092748</v>
      </c>
      <c r="AB177" s="2" t="n">
        <v>0.112160480744325</v>
      </c>
      <c r="AC177" s="2" t="n">
        <v>0.116446426481733</v>
      </c>
      <c r="AD177" s="2" t="n">
        <v>0.104726964335054</v>
      </c>
      <c r="AE177" s="2" t="n">
        <v>0.0723362877310719</v>
      </c>
      <c r="AF177" s="2" t="n">
        <v>0.0212707557336755</v>
      </c>
      <c r="AG177" s="2" t="n">
        <v>0.320989257167166</v>
      </c>
      <c r="AH177" s="3" t="b">
        <f aca="false">TRUE()</f>
        <v>1</v>
      </c>
      <c r="AI177" s="3" t="n">
        <v>1.25797380610581</v>
      </c>
      <c r="AJ177" s="3" t="b">
        <f aca="false">TRUE()</f>
        <v>1</v>
      </c>
      <c r="AK177" s="3" t="n">
        <v>0.627915191666296</v>
      </c>
      <c r="AL177" s="3" t="b">
        <f aca="false">TRUE()</f>
        <v>1</v>
      </c>
      <c r="AM177" s="3" t="n">
        <v>0.19886665107304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8</v>
      </c>
      <c r="E178" s="2" t="n">
        <v>3</v>
      </c>
      <c r="F178" s="2" t="n">
        <v>26.565051177078</v>
      </c>
      <c r="G178" s="2" t="n">
        <v>0.891547049441786</v>
      </c>
      <c r="H178" s="2" t="n">
        <v>0.984811374235801</v>
      </c>
      <c r="I178" s="2" t="n">
        <v>0.136820627740668</v>
      </c>
      <c r="J178" s="2" t="n">
        <v>0.360769491432682</v>
      </c>
      <c r="K178" s="2" t="n">
        <v>4.01713585597812</v>
      </c>
      <c r="L178" s="2" t="n">
        <v>0.669</v>
      </c>
      <c r="M178" s="2" t="n">
        <v>0.105</v>
      </c>
      <c r="N178" s="2" t="n">
        <v>8.6</v>
      </c>
      <c r="O178" s="2" t="s">
        <v>41</v>
      </c>
      <c r="P178" s="2" t="n">
        <v>351.2</v>
      </c>
      <c r="Q178" s="2" t="n">
        <v>92.8</v>
      </c>
      <c r="R178" s="2" t="n">
        <v>17.473</v>
      </c>
      <c r="S178" s="2" t="n">
        <v>-1</v>
      </c>
      <c r="T178" s="2" t="n">
        <v>-0.261528712039552</v>
      </c>
      <c r="U178" s="2" t="n">
        <v>-0.386003972568368</v>
      </c>
      <c r="V178" s="2" t="n">
        <v>0.174499701482693</v>
      </c>
      <c r="W178" s="2" t="n">
        <v>0.0619725205726889</v>
      </c>
      <c r="X178" s="2" t="n">
        <v>0.137012193197469</v>
      </c>
      <c r="Y178" s="2" t="n">
        <v>0.169754605272198</v>
      </c>
      <c r="Z178" s="2" t="n">
        <v>0.170246744094786</v>
      </c>
      <c r="AA178" s="2" t="n">
        <v>0.110658359748603</v>
      </c>
      <c r="AB178" s="2" t="n">
        <v>0.111278289131248</v>
      </c>
      <c r="AC178" s="2" t="n">
        <v>0.105919177391887</v>
      </c>
      <c r="AD178" s="2" t="n">
        <v>0.101767921581464</v>
      </c>
      <c r="AE178" s="2" t="n">
        <v>0.065150196745247</v>
      </c>
      <c r="AF178" s="2" t="n">
        <v>0.0282125128370987</v>
      </c>
      <c r="AG178" s="2" t="n">
        <v>-0.485099472195631</v>
      </c>
      <c r="AH178" s="3" t="b">
        <f aca="false">TRUE()</f>
        <v>1</v>
      </c>
      <c r="AI178" s="3" t="n">
        <v>0.228310170248053</v>
      </c>
      <c r="AJ178" s="3" t="b">
        <f aca="false">TRUE()</f>
        <v>1</v>
      </c>
      <c r="AK178" s="3" t="n">
        <v>0.0591421182650743</v>
      </c>
      <c r="AL178" s="3" t="b">
        <f aca="false">TRUE()</f>
        <v>1</v>
      </c>
      <c r="AM178" s="3" t="n">
        <v>1.597417934430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4</v>
      </c>
      <c r="F179" s="2" t="n">
        <v>26.565051177078</v>
      </c>
      <c r="G179" s="2" t="n">
        <v>0.800632911392405</v>
      </c>
      <c r="H179" s="2" t="n">
        <v>0.981473385601452</v>
      </c>
      <c r="I179" s="2" t="n">
        <v>0.166389258686981</v>
      </c>
      <c r="J179" s="2" t="n">
        <v>0.394781813884208</v>
      </c>
      <c r="K179" s="2" t="n">
        <v>3.59263129479965</v>
      </c>
      <c r="L179" s="2" t="n">
        <v>0.63</v>
      </c>
      <c r="M179" s="2" t="n">
        <v>0.088</v>
      </c>
      <c r="N179" s="2" t="n">
        <v>7.918</v>
      </c>
      <c r="O179" s="2" t="s">
        <v>41</v>
      </c>
      <c r="P179" s="2" t="n">
        <v>311.1</v>
      </c>
      <c r="Q179" s="2" t="n">
        <v>85.8</v>
      </c>
      <c r="R179" s="2" t="n">
        <v>15.475</v>
      </c>
      <c r="S179" s="2" t="n">
        <v>0.203218546384995</v>
      </c>
      <c r="T179" s="2" t="n">
        <v>-0.790639362235866</v>
      </c>
      <c r="U179" s="2" t="n">
        <v>0.0125484705385719</v>
      </c>
      <c r="V179" s="2" t="n">
        <v>0.0143887331529429</v>
      </c>
      <c r="W179" s="2" t="n">
        <v>0.0143887331529429</v>
      </c>
      <c r="X179" s="2" t="n">
        <v>0.0392001859732022</v>
      </c>
      <c r="Y179" s="2" t="n">
        <v>0.112681772571486</v>
      </c>
      <c r="Z179" s="2" t="n">
        <v>0.138490356558166</v>
      </c>
      <c r="AA179" s="2" t="n">
        <v>0.144030291748796</v>
      </c>
      <c r="AB179" s="2" t="n">
        <v>0.142539347725894</v>
      </c>
      <c r="AC179" s="2" t="n">
        <v>0.141944359512489</v>
      </c>
      <c r="AD179" s="2" t="n">
        <v>0.134716697725609</v>
      </c>
      <c r="AE179" s="2" t="n">
        <v>0.103412880034529</v>
      </c>
      <c r="AF179" s="2" t="n">
        <v>0.0429841081498304</v>
      </c>
      <c r="AG179" s="2" t="n">
        <v>-0.751534550964793</v>
      </c>
      <c r="AH179" s="3" t="b">
        <f aca="false">TRUE()</f>
        <v>1</v>
      </c>
      <c r="AI179" s="3" t="n">
        <v>-0.255507682745352</v>
      </c>
      <c r="AJ179" s="3" t="b">
        <f aca="false">TRUE()</f>
        <v>1</v>
      </c>
      <c r="AK179" s="3" t="n">
        <v>-0.545179272223724</v>
      </c>
      <c r="AL179" s="3" t="b">
        <f aca="false">TRUE()</f>
        <v>1</v>
      </c>
      <c r="AM179" s="3" t="n">
        <v>1.090348255744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5</v>
      </c>
      <c r="F180" s="2" t="n">
        <v>30.3432488842396</v>
      </c>
      <c r="G180" s="2" t="n">
        <v>0.722772277227723</v>
      </c>
      <c r="H180" s="2" t="n">
        <v>0.990244429205136</v>
      </c>
      <c r="I180" s="2" t="n">
        <v>0.112405049837544</v>
      </c>
      <c r="J180" s="2" t="n">
        <v>0.279320504716386</v>
      </c>
      <c r="K180" s="2" t="n">
        <v>4.93474522590673</v>
      </c>
      <c r="L180" s="2" t="n">
        <v>0.602</v>
      </c>
      <c r="M180" s="2" t="n">
        <v>0.063</v>
      </c>
      <c r="N180" s="2" t="n">
        <v>10.592</v>
      </c>
      <c r="O180" s="2" t="s">
        <v>41</v>
      </c>
      <c r="P180" s="2" t="n">
        <v>274.3</v>
      </c>
      <c r="Q180" s="2" t="n">
        <v>95.2</v>
      </c>
      <c r="R180" s="2" t="n">
        <v>13.647</v>
      </c>
      <c r="S180" s="2" t="n">
        <v>0.52761964182959</v>
      </c>
      <c r="T180" s="2" t="n">
        <v>-0.440590321737441</v>
      </c>
      <c r="U180" s="2" t="n">
        <v>-0.895306277617469</v>
      </c>
      <c r="V180" s="2" t="n">
        <v>0.00842356668526334</v>
      </c>
      <c r="W180" s="2" t="n">
        <v>0.00842356668526334</v>
      </c>
      <c r="X180" s="2" t="n">
        <v>0.029728807984835</v>
      </c>
      <c r="Y180" s="2" t="n">
        <v>0.114307208140529</v>
      </c>
      <c r="Z180" s="2" t="n">
        <v>0.13765134258051</v>
      </c>
      <c r="AA180" s="2" t="n">
        <v>0.144670612505256</v>
      </c>
      <c r="AB180" s="2" t="n">
        <v>0.137927041369806</v>
      </c>
      <c r="AC180" s="2" t="n">
        <v>0.138508691659966</v>
      </c>
      <c r="AD180" s="2" t="n">
        <v>0.133532901567863</v>
      </c>
      <c r="AE180" s="2" t="n">
        <v>0.100384570934356</v>
      </c>
      <c r="AF180" s="2" t="n">
        <v>0.0632888232568788</v>
      </c>
      <c r="AG180" s="2" t="n">
        <v>0.0908267889440273</v>
      </c>
      <c r="AH180" s="3" t="b">
        <f aca="false">TRUE()</f>
        <v>1</v>
      </c>
      <c r="AI180" s="3" t="n">
        <v>-0.602864090022669</v>
      </c>
      <c r="AJ180" s="3" t="b">
        <f aca="false">TRUE()</f>
        <v>1</v>
      </c>
      <c r="AK180" s="3" t="n">
        <v>-1.43388719941313</v>
      </c>
      <c r="AL180" s="3" t="b">
        <f aca="false">TRUE()</f>
        <v>1</v>
      </c>
      <c r="AM180" s="3" t="n">
        <v>0.6250075032353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8</v>
      </c>
      <c r="E181" s="2" t="n">
        <v>7</v>
      </c>
      <c r="F181" s="2" t="n">
        <v>52.1250163489018</v>
      </c>
      <c r="G181" s="2" t="n">
        <v>0.550911854103343</v>
      </c>
      <c r="H181" s="2" t="n">
        <v>0.981624508404407</v>
      </c>
      <c r="I181" s="2" t="n">
        <v>0.0969437796610999</v>
      </c>
      <c r="J181" s="2" t="n">
        <v>0.258254907787403</v>
      </c>
      <c r="K181" s="2" t="n">
        <v>5.42314928822989</v>
      </c>
      <c r="L181" s="2" t="n">
        <v>0.629</v>
      </c>
      <c r="M181" s="2" t="n">
        <v>0.099</v>
      </c>
      <c r="N181" s="2" t="n">
        <v>11.601</v>
      </c>
      <c r="O181" s="2" t="s">
        <v>41</v>
      </c>
      <c r="P181" s="2" t="n">
        <v>357.9</v>
      </c>
      <c r="Q181" s="2" t="n">
        <v>117.1</v>
      </c>
      <c r="R181" s="2" t="n">
        <v>17.805</v>
      </c>
      <c r="S181" s="2" t="n">
        <v>0.34483883422636</v>
      </c>
      <c r="T181" s="2" t="n">
        <v>-0.856811171407861</v>
      </c>
      <c r="U181" s="2" t="n">
        <v>0.000540539035779108</v>
      </c>
      <c r="V181" s="2" t="n">
        <v>0.246066972466391</v>
      </c>
      <c r="W181" s="2" t="n">
        <v>0.0201060971722598</v>
      </c>
      <c r="X181" s="2" t="n">
        <v>0.135168394545201</v>
      </c>
      <c r="Y181" s="2" t="n">
        <v>0.121373302120789</v>
      </c>
      <c r="Z181" s="2" t="n">
        <v>0.139771098513342</v>
      </c>
      <c r="AA181" s="2" t="n">
        <v>0.143322548291798</v>
      </c>
      <c r="AB181" s="2" t="n">
        <v>0.146564418887436</v>
      </c>
      <c r="AC181" s="2" t="n">
        <v>0.132375846223706</v>
      </c>
      <c r="AD181" s="2" t="n">
        <v>0.098960777680847</v>
      </c>
      <c r="AE181" s="2" t="n">
        <v>0.0627787262421066</v>
      </c>
      <c r="AF181" s="2" t="n">
        <v>0.019684887494775</v>
      </c>
      <c r="AG181" s="2" t="n">
        <v>0.397367605502033</v>
      </c>
      <c r="AH181" s="3" t="b">
        <f aca="false">TRUE()</f>
        <v>1</v>
      </c>
      <c r="AI181" s="3" t="n">
        <v>-0.267913268719542</v>
      </c>
      <c r="AJ181" s="3" t="b">
        <f aca="false">TRUE()</f>
        <v>1</v>
      </c>
      <c r="AK181" s="3" t="n">
        <v>-0.154147784260384</v>
      </c>
      <c r="AL181" s="3" t="b">
        <f aca="false">TRUE()</f>
        <v>1</v>
      </c>
      <c r="AM181" s="3" t="n">
        <v>1.682140299697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8</v>
      </c>
      <c r="F182" s="2" t="n">
        <v>26.565051177078</v>
      </c>
      <c r="G182" s="2" t="n">
        <v>0.747712418300654</v>
      </c>
      <c r="H182" s="2" t="n">
        <v>0.994311571161206</v>
      </c>
      <c r="I182" s="2" t="n">
        <v>0.0664986321757225</v>
      </c>
      <c r="J182" s="2" t="n">
        <v>0.240972517073738</v>
      </c>
      <c r="K182" s="2" t="n">
        <v>5.0561510948677</v>
      </c>
      <c r="L182" s="2" t="n">
        <v>0.539</v>
      </c>
      <c r="M182" s="2" t="n">
        <v>0.064</v>
      </c>
      <c r="N182" s="2" t="n">
        <v>10.616</v>
      </c>
      <c r="O182" s="2" t="s">
        <v>41</v>
      </c>
      <c r="P182" s="2" t="n">
        <v>400.7</v>
      </c>
      <c r="Q182" s="2" t="n">
        <v>72.5</v>
      </c>
      <c r="R182" s="2" t="n">
        <v>19.936</v>
      </c>
      <c r="S182" s="2" t="n">
        <v>8.0685384299765E-011</v>
      </c>
      <c r="T182" s="2" t="n">
        <v>-0.471505774679593</v>
      </c>
      <c r="U182" s="2" t="n">
        <v>-0.405895281376395</v>
      </c>
      <c r="V182" s="2" t="n">
        <v>0.170148223401783</v>
      </c>
      <c r="W182" s="2" t="n">
        <v>0.0609278037983392</v>
      </c>
      <c r="X182" s="2" t="n">
        <v>0.164544256843061</v>
      </c>
      <c r="Y182" s="2" t="n">
        <v>0.15848749109137</v>
      </c>
      <c r="Z182" s="2" t="n">
        <v>0.158728685934641</v>
      </c>
      <c r="AA182" s="2" t="n">
        <v>0.147267199357073</v>
      </c>
      <c r="AB182" s="2" t="n">
        <v>0.107607904759376</v>
      </c>
      <c r="AC182" s="2" t="n">
        <v>0.118165117817352</v>
      </c>
      <c r="AD182" s="2" t="n">
        <v>0.0902140113299258</v>
      </c>
      <c r="AE182" s="2" t="n">
        <v>0.0428944559277321</v>
      </c>
      <c r="AF182" s="2" t="n">
        <v>0.012090876939469</v>
      </c>
      <c r="AG182" s="2" t="n">
        <v>0.167025692837674</v>
      </c>
      <c r="AH182" s="3" t="b">
        <f aca="false">TRUE()</f>
        <v>1</v>
      </c>
      <c r="AI182" s="3" t="n">
        <v>-1.38441600639663</v>
      </c>
      <c r="AJ182" s="3" t="b">
        <f aca="false">TRUE()</f>
        <v>1</v>
      </c>
      <c r="AK182" s="3" t="n">
        <v>-1.39833888232556</v>
      </c>
      <c r="AL182" s="3" t="b">
        <f aca="false">TRUE()</f>
        <v>1</v>
      </c>
      <c r="AM182" s="3" t="n">
        <v>2.2233518270726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10</v>
      </c>
      <c r="F183" s="2" t="n">
        <v>27.8972710309476</v>
      </c>
      <c r="G183" s="2" t="n">
        <v>0.523394994559304</v>
      </c>
      <c r="H183" s="2" t="n">
        <v>0.986570127208556</v>
      </c>
      <c r="I183" s="2" t="n">
        <v>0.054505893646993</v>
      </c>
      <c r="J183" s="2" t="n">
        <v>0.18151950457748</v>
      </c>
      <c r="K183" s="2" t="n">
        <v>7.64990851459279</v>
      </c>
      <c r="L183" s="2" t="n">
        <v>0.572</v>
      </c>
      <c r="M183" s="2" t="n">
        <v>0.079</v>
      </c>
      <c r="N183" s="2" t="n">
        <v>15.798</v>
      </c>
      <c r="O183" s="2" t="s">
        <v>41</v>
      </c>
      <c r="P183" s="2" t="n">
        <v>349.7</v>
      </c>
      <c r="Q183" s="2" t="n">
        <v>98.2</v>
      </c>
      <c r="R183" s="2" t="n">
        <v>17.4</v>
      </c>
      <c r="S183" s="2" t="n">
        <v>0.698245059536526</v>
      </c>
      <c r="T183" s="2" t="n">
        <v>-0.675743129865491</v>
      </c>
      <c r="U183" s="2" t="n">
        <v>-0.392287812314206</v>
      </c>
      <c r="V183" s="2" t="n">
        <v>0.00579171729759287</v>
      </c>
      <c r="W183" s="2" t="n">
        <v>0.00579171729759287</v>
      </c>
      <c r="X183" s="2" t="n">
        <v>0.118562903006765</v>
      </c>
      <c r="Y183" s="2" t="n">
        <v>0.126195168979562</v>
      </c>
      <c r="Z183" s="2" t="n">
        <v>0.113548946616658</v>
      </c>
      <c r="AA183" s="2" t="n">
        <v>0.115416059436269</v>
      </c>
      <c r="AB183" s="2" t="n">
        <v>0.114370891295628</v>
      </c>
      <c r="AC183" s="2" t="n">
        <v>0.0955493516154991</v>
      </c>
      <c r="AD183" s="2" t="n">
        <v>0.147417058821139</v>
      </c>
      <c r="AE183" s="2" t="n">
        <v>0.136561526120383</v>
      </c>
      <c r="AF183" s="2" t="n">
        <v>0.0323780941080974</v>
      </c>
      <c r="AG183" s="2" t="n">
        <v>1.79496570958111</v>
      </c>
      <c r="AH183" s="3" t="b">
        <f aca="false">TRUE()</f>
        <v>1</v>
      </c>
      <c r="AI183" s="3" t="n">
        <v>-0.975031669248366</v>
      </c>
      <c r="AJ183" s="3" t="b">
        <f aca="false">TRUE()</f>
        <v>1</v>
      </c>
      <c r="AK183" s="3" t="n">
        <v>-0.865114126011911</v>
      </c>
      <c r="AL183" s="3" t="b">
        <f aca="false">TRUE()</f>
        <v>1</v>
      </c>
      <c r="AM183" s="3" t="n">
        <v>1.5784502407142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11</v>
      </c>
      <c r="F184" s="2" t="n">
        <v>24.2277453179541</v>
      </c>
      <c r="G184" s="2" t="n">
        <v>0.765151515151515</v>
      </c>
      <c r="H184" s="2" t="n">
        <v>0.979337988737732</v>
      </c>
      <c r="I184" s="2" t="n">
        <v>0.182252259096161</v>
      </c>
      <c r="J184" s="2" t="n">
        <v>0.361414947663856</v>
      </c>
      <c r="K184" s="2" t="n">
        <v>3.80492364545093</v>
      </c>
      <c r="L184" s="2" t="n">
        <v>0.692</v>
      </c>
      <c r="M184" s="2" t="n">
        <v>0.123</v>
      </c>
      <c r="N184" s="2" t="n">
        <v>8.282</v>
      </c>
      <c r="O184" s="2" t="s">
        <v>41</v>
      </c>
      <c r="P184" s="2" t="n">
        <v>360</v>
      </c>
      <c r="Q184" s="2" t="n">
        <v>69.6</v>
      </c>
      <c r="R184" s="2" t="n">
        <v>17.913</v>
      </c>
      <c r="S184" s="2" t="n">
        <v>0.582826221446358</v>
      </c>
      <c r="T184" s="2" t="n">
        <v>-0.611077948794864</v>
      </c>
      <c r="U184" s="2" t="n">
        <v>0.116962338446463</v>
      </c>
      <c r="V184" s="2" t="n">
        <v>0.110803095805548</v>
      </c>
      <c r="W184" s="2" t="n">
        <v>0.0419842508417433</v>
      </c>
      <c r="X184" s="2" t="n">
        <v>0.0692716843648532</v>
      </c>
      <c r="Y184" s="2" t="n">
        <v>0.150169642639618</v>
      </c>
      <c r="Z184" s="2" t="n">
        <v>0.182115137082377</v>
      </c>
      <c r="AA184" s="2" t="n">
        <v>0.156745519637915</v>
      </c>
      <c r="AB184" s="2" t="n">
        <v>0.163817227276017</v>
      </c>
      <c r="AC184" s="2" t="n">
        <v>0.0866227754389302</v>
      </c>
      <c r="AD184" s="2" t="n">
        <v>0.0361264624555555</v>
      </c>
      <c r="AE184" s="2" t="n">
        <v>0.0664398907999739</v>
      </c>
      <c r="AF184" s="2" t="n">
        <v>0.0886916603047607</v>
      </c>
      <c r="AG184" s="2" t="n">
        <v>-0.618291862097462</v>
      </c>
      <c r="AH184" s="3" t="b">
        <f aca="false">TRUE()</f>
        <v>1</v>
      </c>
      <c r="AI184" s="3" t="n">
        <v>0.513638647654419</v>
      </c>
      <c r="AJ184" s="3" t="b">
        <f aca="false">TRUE()</f>
        <v>1</v>
      </c>
      <c r="AK184" s="3" t="n">
        <v>0.699011825841449</v>
      </c>
      <c r="AL184" s="3" t="b">
        <f aca="false">TRUE()</f>
        <v>1</v>
      </c>
      <c r="AM184" s="3" t="n">
        <v>1.7086950709003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8</v>
      </c>
      <c r="E185" s="2" t="n">
        <v>12</v>
      </c>
      <c r="F185" s="2" t="n">
        <v>24.2277453179541</v>
      </c>
      <c r="G185" s="2" t="n">
        <v>0.78428927680798</v>
      </c>
      <c r="H185" s="2" t="n">
        <v>0.989736421006131</v>
      </c>
      <c r="I185" s="2" t="n">
        <v>0.100890359490856</v>
      </c>
      <c r="J185" s="2" t="n">
        <v>0.321033178942087</v>
      </c>
      <c r="K185" s="2" t="n">
        <v>4.52041588153591</v>
      </c>
      <c r="L185" s="2" t="n">
        <v>0.641</v>
      </c>
      <c r="M185" s="2" t="n">
        <v>0.101</v>
      </c>
      <c r="N185" s="2" t="n">
        <v>9.78</v>
      </c>
      <c r="O185" s="2" t="s">
        <v>41</v>
      </c>
      <c r="P185" s="2" t="n">
        <v>375.5</v>
      </c>
      <c r="Q185" s="2" t="n">
        <v>94.8</v>
      </c>
      <c r="R185" s="2" t="n">
        <v>18.681</v>
      </c>
      <c r="S185" s="2" t="n">
        <v>0.333590242029291</v>
      </c>
      <c r="T185" s="2" t="n">
        <v>-0.53345509599719</v>
      </c>
      <c r="U185" s="2" t="n">
        <v>-0.410797935599649</v>
      </c>
      <c r="V185" s="2" t="n">
        <v>0.0286039810146175</v>
      </c>
      <c r="W185" s="2" t="n">
        <v>0.0375042840626535</v>
      </c>
      <c r="X185" s="2" t="n">
        <v>0.0509497725119731</v>
      </c>
      <c r="Y185" s="2" t="n">
        <v>0.12011695617434</v>
      </c>
      <c r="Z185" s="2" t="n">
        <v>0.136702184954477</v>
      </c>
      <c r="AA185" s="2" t="n">
        <v>0.141817092435594</v>
      </c>
      <c r="AB185" s="2" t="n">
        <v>0.156469567294996</v>
      </c>
      <c r="AC185" s="2" t="n">
        <v>0.163983250011108</v>
      </c>
      <c r="AD185" s="2" t="n">
        <v>0.130319382990805</v>
      </c>
      <c r="AE185" s="2" t="n">
        <v>0.0770726006790967</v>
      </c>
      <c r="AF185" s="2" t="n">
        <v>0.0225691929476114</v>
      </c>
      <c r="AG185" s="2" t="n">
        <v>-0.169221939854915</v>
      </c>
      <c r="AH185" s="3" t="b">
        <f aca="false">TRUE()</f>
        <v>1</v>
      </c>
      <c r="AI185" s="3" t="n">
        <v>-0.119046237029264</v>
      </c>
      <c r="AJ185" s="3" t="b">
        <f aca="false">TRUE()</f>
        <v>1</v>
      </c>
      <c r="AK185" s="3" t="n">
        <v>-0.0830511500852307</v>
      </c>
      <c r="AL185" s="3" t="b">
        <f aca="false">TRUE()</f>
        <v>1</v>
      </c>
      <c r="AM185" s="3" t="n">
        <v>1.90469457263669</v>
      </c>
      <c r="AN185" s="3" t="b">
        <f aca="false">FALSE()</f>
        <v>0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8</v>
      </c>
      <c r="E186" s="2" t="n">
        <v>13</v>
      </c>
      <c r="F186" s="2" t="n">
        <v>17.1027289690524</v>
      </c>
      <c r="G186" s="2" t="n">
        <v>0.840947546531303</v>
      </c>
      <c r="H186" s="2" t="n">
        <v>0.989739696906703</v>
      </c>
      <c r="I186" s="2" t="n">
        <v>0.126560010746675</v>
      </c>
      <c r="J186" s="2" t="n">
        <v>0.33083537769259</v>
      </c>
      <c r="K186" s="2" t="n">
        <v>4.00046077496907</v>
      </c>
      <c r="L186" s="2" t="n">
        <v>0.596</v>
      </c>
      <c r="M186" s="2" t="n">
        <v>0.083</v>
      </c>
      <c r="N186" s="2" t="n">
        <v>8.594</v>
      </c>
      <c r="O186" s="2" t="s">
        <v>41</v>
      </c>
      <c r="P186" s="2" t="n">
        <v>315.7</v>
      </c>
      <c r="Q186" s="2" t="n">
        <v>99.4</v>
      </c>
      <c r="R186" s="2" t="n">
        <v>15.707</v>
      </c>
      <c r="S186" s="2" t="n">
        <v>0.274965797775614</v>
      </c>
      <c r="T186" s="2" t="n">
        <v>-0.316462556737994</v>
      </c>
      <c r="U186" s="2" t="n">
        <v>-1.01898874438024</v>
      </c>
      <c r="V186" s="2" t="n">
        <v>0.0113630838461929</v>
      </c>
      <c r="W186" s="2" t="n">
        <v>0.0113630838461929</v>
      </c>
      <c r="X186" s="2" t="n">
        <v>0.0516572092073279</v>
      </c>
      <c r="Y186" s="2" t="n">
        <v>0.0932561977830899</v>
      </c>
      <c r="Z186" s="2" t="n">
        <v>0.14473388010315</v>
      </c>
      <c r="AA186" s="2" t="n">
        <v>0.15498371896849</v>
      </c>
      <c r="AB186" s="2" t="n">
        <v>0.140626290649793</v>
      </c>
      <c r="AC186" s="2" t="n">
        <v>0.15495555836645</v>
      </c>
      <c r="AD186" s="2" t="n">
        <v>0.12649490738507</v>
      </c>
      <c r="AE186" s="2" t="n">
        <v>0.100709144611947</v>
      </c>
      <c r="AF186" s="2" t="n">
        <v>0.0325830929246825</v>
      </c>
      <c r="AG186" s="2" t="n">
        <v>-0.495565382172651</v>
      </c>
      <c r="AH186" s="3" t="b">
        <f aca="false">TRUE()</f>
        <v>1</v>
      </c>
      <c r="AI186" s="3" t="n">
        <v>-0.677297605867808</v>
      </c>
      <c r="AJ186" s="3" t="b">
        <f aca="false">TRUE()</f>
        <v>1</v>
      </c>
      <c r="AK186" s="3" t="n">
        <v>-0.722920857661605</v>
      </c>
      <c r="AL186" s="3" t="b">
        <f aca="false">TRUE()</f>
        <v>1</v>
      </c>
      <c r="AM186" s="3" t="n">
        <v>1.148515849808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14</v>
      </c>
      <c r="F187" s="2" t="n">
        <v>71.565051177078</v>
      </c>
      <c r="G187" s="2" t="n">
        <v>0.716145833333333</v>
      </c>
      <c r="H187" s="2" t="n">
        <v>0.971701593220513</v>
      </c>
      <c r="I187" s="2" t="n">
        <v>0.165473003214636</v>
      </c>
      <c r="J187" s="2" t="n">
        <v>0.406035769704971</v>
      </c>
      <c r="K187" s="2" t="n">
        <v>3.71151195295452</v>
      </c>
      <c r="L187" s="2" t="n">
        <v>0.675</v>
      </c>
      <c r="M187" s="2" t="n">
        <v>0.089</v>
      </c>
      <c r="N187" s="2" t="n">
        <v>8.176</v>
      </c>
      <c r="O187" s="2" t="s">
        <v>41</v>
      </c>
      <c r="P187" s="2" t="n">
        <v>263.3</v>
      </c>
      <c r="Q187" s="2" t="n">
        <v>73.4</v>
      </c>
      <c r="R187" s="2" t="n">
        <v>13.1</v>
      </c>
      <c r="S187" s="2" t="n">
        <v>0.0211262363076436</v>
      </c>
      <c r="T187" s="2" t="n">
        <v>-0.562727580003898</v>
      </c>
      <c r="U187" s="2" t="n">
        <v>-0.163353855714009</v>
      </c>
      <c r="V187" s="2" t="n">
        <v>0.11512589245906</v>
      </c>
      <c r="W187" s="2" t="n">
        <v>0.00143130860310625</v>
      </c>
      <c r="X187" s="2" t="n">
        <v>0.093331576709357</v>
      </c>
      <c r="Y187" s="2" t="n">
        <v>0.118260173192508</v>
      </c>
      <c r="Z187" s="2" t="n">
        <v>0.132545584644014</v>
      </c>
      <c r="AA187" s="2" t="n">
        <v>0.144011855808205</v>
      </c>
      <c r="AB187" s="2" t="n">
        <v>0.143564273415396</v>
      </c>
      <c r="AC187" s="2" t="n">
        <v>0.14022921339228</v>
      </c>
      <c r="AD187" s="2" t="n">
        <v>0.123670795530162</v>
      </c>
      <c r="AE187" s="2" t="n">
        <v>0.0846018774538992</v>
      </c>
      <c r="AF187" s="2" t="n">
        <v>0.0197846498541787</v>
      </c>
      <c r="AG187" s="2" t="n">
        <v>-0.67692056464697</v>
      </c>
      <c r="AH187" s="3" t="b">
        <f aca="false">TRUE()</f>
        <v>1</v>
      </c>
      <c r="AI187" s="3" t="n">
        <v>0.302743686093192</v>
      </c>
      <c r="AJ187" s="3" t="b">
        <f aca="false">TRUE()</f>
        <v>1</v>
      </c>
      <c r="AK187" s="3" t="n">
        <v>-0.509630955136147</v>
      </c>
      <c r="AL187" s="3" t="b">
        <f aca="false">TRUE()</f>
        <v>1</v>
      </c>
      <c r="AM187" s="3" t="n">
        <v>0.48591108264824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8</v>
      </c>
      <c r="E188" s="2" t="n">
        <v>15</v>
      </c>
      <c r="F188" s="2" t="n">
        <v>33.6900675259798</v>
      </c>
      <c r="G188" s="2" t="n">
        <v>0.779433681073025</v>
      </c>
      <c r="H188" s="2" t="n">
        <v>0.97746794153007</v>
      </c>
      <c r="I188" s="2" t="n">
        <v>0.157349783056827</v>
      </c>
      <c r="J188" s="2" t="n">
        <v>0.378443489887138</v>
      </c>
      <c r="K188" s="2" t="n">
        <v>3.83325758429957</v>
      </c>
      <c r="L188" s="2" t="n">
        <v>0.641</v>
      </c>
      <c r="M188" s="2" t="n">
        <v>0.103</v>
      </c>
      <c r="N188" s="2" t="n">
        <v>8.233</v>
      </c>
      <c r="O188" s="2" t="s">
        <v>41</v>
      </c>
      <c r="P188" s="2" t="n">
        <v>349.2</v>
      </c>
      <c r="Q188" s="2" t="n">
        <v>106.7</v>
      </c>
      <c r="R188" s="2" t="n">
        <v>17.375</v>
      </c>
      <c r="S188" s="2" t="n">
        <v>0.105193428221818</v>
      </c>
      <c r="T188" s="2" t="n">
        <v>-0.554370171352814</v>
      </c>
      <c r="U188" s="2" t="n">
        <v>-0.148729910288883</v>
      </c>
      <c r="V188" s="2" t="n">
        <v>0.0698848451690802</v>
      </c>
      <c r="W188" s="2" t="n">
        <v>0.00764152547256369</v>
      </c>
      <c r="X188" s="2" t="n">
        <v>0.070027004395017</v>
      </c>
      <c r="Y188" s="2" t="n">
        <v>0.115864417549663</v>
      </c>
      <c r="Z188" s="2" t="n">
        <v>0.136859958011089</v>
      </c>
      <c r="AA188" s="2" t="n">
        <v>0.143545163804133</v>
      </c>
      <c r="AB188" s="2" t="n">
        <v>0.147876373284651</v>
      </c>
      <c r="AC188" s="2" t="n">
        <v>0.153977680861072</v>
      </c>
      <c r="AD188" s="2" t="n">
        <v>0.124761324306592</v>
      </c>
      <c r="AE188" s="2" t="n">
        <v>0.0862270129281641</v>
      </c>
      <c r="AF188" s="2" t="n">
        <v>0.0208610648596192</v>
      </c>
      <c r="AG188" s="2" t="n">
        <v>-0.600508413062144</v>
      </c>
      <c r="AH188" s="3" t="b">
        <f aca="false">TRUE()</f>
        <v>1</v>
      </c>
      <c r="AI188" s="3" t="n">
        <v>-0.119046237029264</v>
      </c>
      <c r="AJ188" s="3" t="b">
        <f aca="false">TRUE()</f>
        <v>1</v>
      </c>
      <c r="AK188" s="3" t="n">
        <v>-0.0119545159100784</v>
      </c>
      <c r="AL188" s="3" t="b">
        <f aca="false">TRUE()</f>
        <v>1</v>
      </c>
      <c r="AM188" s="3" t="n">
        <v>1.5721276761420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8</v>
      </c>
      <c r="E189" s="2" t="n">
        <v>16</v>
      </c>
      <c r="F189" s="2" t="n">
        <v>18.9246444160512</v>
      </c>
      <c r="G189" s="2" t="n">
        <v>0.883668903803132</v>
      </c>
      <c r="H189" s="2" t="n">
        <v>0.992199528644567</v>
      </c>
      <c r="I189" s="2" t="n">
        <v>0.0848253702429397</v>
      </c>
      <c r="J189" s="2" t="n">
        <v>0.299899126911647</v>
      </c>
      <c r="K189" s="2" t="n">
        <v>5.48982992059733</v>
      </c>
      <c r="L189" s="2" t="n">
        <v>0.672</v>
      </c>
      <c r="M189" s="2" t="n">
        <v>0.092</v>
      </c>
      <c r="N189" s="2" t="n">
        <v>11.579</v>
      </c>
      <c r="O189" s="2" t="s">
        <v>41</v>
      </c>
      <c r="P189" s="2" t="n">
        <v>288.4</v>
      </c>
      <c r="Q189" s="2" t="n">
        <v>104.1</v>
      </c>
      <c r="R189" s="2" t="n">
        <v>14.348</v>
      </c>
      <c r="S189" s="2" t="n">
        <v>0.475797020042419</v>
      </c>
      <c r="T189" s="2" t="n">
        <v>-0.424377654257844</v>
      </c>
      <c r="U189" s="2" t="n">
        <v>-0.516701053037982</v>
      </c>
      <c r="V189" s="2" t="n">
        <v>0.204359672447532</v>
      </c>
      <c r="W189" s="2" t="n">
        <v>0.0454517450833901</v>
      </c>
      <c r="X189" s="2" t="n">
        <v>0.0590438565764347</v>
      </c>
      <c r="Y189" s="2" t="n">
        <v>0.131797328693465</v>
      </c>
      <c r="Z189" s="2" t="n">
        <v>0.168992493772124</v>
      </c>
      <c r="AA189" s="2" t="n">
        <v>0.150802002464839</v>
      </c>
      <c r="AB189" s="2" t="n">
        <v>0.14436983148964</v>
      </c>
      <c r="AC189" s="2" t="n">
        <v>0.144257273248981</v>
      </c>
      <c r="AD189" s="2" t="n">
        <v>0.114777752244911</v>
      </c>
      <c r="AE189" s="2" t="n">
        <v>0.0736883438953589</v>
      </c>
      <c r="AF189" s="2" t="n">
        <v>0.0122711176142464</v>
      </c>
      <c r="AG189" s="2" t="n">
        <v>0.439218886175851</v>
      </c>
      <c r="AH189" s="3" t="b">
        <f aca="false">TRUE()</f>
        <v>1</v>
      </c>
      <c r="AI189" s="3" t="n">
        <v>0.265526928170623</v>
      </c>
      <c r="AJ189" s="3" t="b">
        <f aca="false">TRUE()</f>
        <v>1</v>
      </c>
      <c r="AK189" s="3" t="n">
        <v>-0.402986003873418</v>
      </c>
      <c r="AL189" s="3" t="b">
        <f aca="false">TRUE()</f>
        <v>1</v>
      </c>
      <c r="AM189" s="3" t="n">
        <v>0.80330382416972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1</v>
      </c>
      <c r="F190" s="2" t="n">
        <v>30.9637565320735</v>
      </c>
      <c r="G190" s="2" t="n">
        <v>0.821681864235056</v>
      </c>
      <c r="H190" s="2" t="n">
        <v>0.984832861357881</v>
      </c>
      <c r="I190" s="2" t="n">
        <v>0.115014175849879</v>
      </c>
      <c r="J190" s="2" t="n">
        <v>0.3459359355852</v>
      </c>
      <c r="K190" s="2" t="n">
        <v>4.90809765914079</v>
      </c>
      <c r="L190" s="2" t="n">
        <v>0.787</v>
      </c>
      <c r="M190" s="2" t="n">
        <v>0.144</v>
      </c>
      <c r="N190" s="2" t="n">
        <v>10.653</v>
      </c>
      <c r="O190" s="2" t="s">
        <v>41</v>
      </c>
      <c r="P190" s="2" t="n">
        <v>207.1</v>
      </c>
      <c r="Q190" s="2" t="n">
        <v>80</v>
      </c>
      <c r="R190" s="2" t="n">
        <v>10.304</v>
      </c>
      <c r="S190" s="2" t="n">
        <v>0.529124731683512</v>
      </c>
      <c r="T190" s="2" t="n">
        <v>0.334881226343233</v>
      </c>
      <c r="U190" s="2" t="n">
        <v>0.29875687225603</v>
      </c>
      <c r="V190" s="2" t="n">
        <v>0.241086874177814</v>
      </c>
      <c r="W190" s="2" t="n">
        <v>0.0281561144452466</v>
      </c>
      <c r="X190" s="2" t="n">
        <v>0.117007551208333</v>
      </c>
      <c r="Y190" s="2" t="n">
        <v>0.170050762488918</v>
      </c>
      <c r="Z190" s="2" t="n">
        <v>0.135176624838804</v>
      </c>
      <c r="AA190" s="2" t="n">
        <v>0.126808378944831</v>
      </c>
      <c r="AB190" s="2" t="n">
        <v>0.12634800063615</v>
      </c>
      <c r="AC190" s="2" t="n">
        <v>0.121891087406682</v>
      </c>
      <c r="AD190" s="2" t="n">
        <v>0.111030286743647</v>
      </c>
      <c r="AE190" s="2" t="n">
        <v>0.0769715693968892</v>
      </c>
      <c r="AF190" s="2" t="n">
        <v>0.0147157383357464</v>
      </c>
      <c r="AG190" s="2" t="n">
        <v>0.0741017706531047</v>
      </c>
      <c r="AH190" s="3" t="b">
        <f aca="false">TRUE()</f>
        <v>1</v>
      </c>
      <c r="AI190" s="3" t="n">
        <v>1.69216931520246</v>
      </c>
      <c r="AJ190" s="3" t="b">
        <f aca="false">TRUE()</f>
        <v>1</v>
      </c>
      <c r="AK190" s="3" t="n">
        <v>1.44552648468055</v>
      </c>
      <c r="AL190" s="3" t="b">
        <f aca="false">TRUE()</f>
        <v>1</v>
      </c>
      <c r="AM190" s="3" t="n">
        <v>-0.22474517526040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3</v>
      </c>
      <c r="F191" s="2" t="n">
        <v>49.2678933002908</v>
      </c>
      <c r="G191" s="2" t="n">
        <v>0.79951690821256</v>
      </c>
      <c r="H191" s="2" t="n">
        <v>0.983952549810993</v>
      </c>
      <c r="I191" s="2" t="n">
        <v>0.134388485110759</v>
      </c>
      <c r="J191" s="2" t="n">
        <v>0.340050540842481</v>
      </c>
      <c r="K191" s="2" t="n">
        <v>4.55585767278009</v>
      </c>
      <c r="L191" s="2" t="n">
        <v>0.673</v>
      </c>
      <c r="M191" s="2" t="n">
        <v>0.136</v>
      </c>
      <c r="N191" s="2" t="n">
        <v>9.702</v>
      </c>
      <c r="O191" s="2" t="s">
        <v>41</v>
      </c>
      <c r="P191" s="2" t="n">
        <v>131</v>
      </c>
      <c r="Q191" s="2" t="n">
        <v>60.5</v>
      </c>
      <c r="R191" s="2" t="n">
        <v>6.519</v>
      </c>
      <c r="S191" s="2" t="n">
        <v>0.118741383887353</v>
      </c>
      <c r="T191" s="2" t="n">
        <v>0.882683149758216</v>
      </c>
      <c r="U191" s="2" t="n">
        <v>1.16556713126412</v>
      </c>
      <c r="V191" s="2" t="n">
        <v>0.205258255503221</v>
      </c>
      <c r="W191" s="2" t="n">
        <v>0.0107765689139229</v>
      </c>
      <c r="X191" s="2" t="n">
        <v>0.363070831768852</v>
      </c>
      <c r="Y191" s="2" t="n">
        <v>0.225022183302131</v>
      </c>
      <c r="Z191" s="2" t="n">
        <v>0.0428628540382003</v>
      </c>
      <c r="AA191" s="2" t="n">
        <v>0.0624258213588955</v>
      </c>
      <c r="AB191" s="2" t="n">
        <v>0.097725202147576</v>
      </c>
      <c r="AC191" s="2" t="n">
        <v>0.0978105278547468</v>
      </c>
      <c r="AD191" s="2" t="n">
        <v>0.0425285830509224</v>
      </c>
      <c r="AE191" s="2" t="n">
        <v>0.0398697050629848</v>
      </c>
      <c r="AF191" s="2" t="n">
        <v>0.0286842914156913</v>
      </c>
      <c r="AG191" s="2" t="n">
        <v>-0.146977334483305</v>
      </c>
      <c r="AH191" s="3" t="b">
        <f aca="false">TRUE()</f>
        <v>1</v>
      </c>
      <c r="AI191" s="3" t="n">
        <v>0.277932514144812</v>
      </c>
      <c r="AJ191" s="3" t="b">
        <f aca="false">TRUE()</f>
        <v>1</v>
      </c>
      <c r="AK191" s="3" t="n">
        <v>1.16113994797994</v>
      </c>
      <c r="AL191" s="3" t="b">
        <f aca="false">TRUE()</f>
        <v>1</v>
      </c>
      <c r="AM191" s="3" t="n">
        <v>-1.1870395031402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4</v>
      </c>
      <c r="F192" s="2" t="n">
        <v>31.7594800848128</v>
      </c>
      <c r="G192" s="2" t="n">
        <v>0.82484076433121</v>
      </c>
      <c r="H192" s="2" t="n">
        <v>0.968871390076552</v>
      </c>
      <c r="I192" s="2" t="n">
        <v>0.226179041211528</v>
      </c>
      <c r="J192" s="2" t="n">
        <v>0.477397775655866</v>
      </c>
      <c r="K192" s="2" t="n">
        <v>2.23513434201739</v>
      </c>
      <c r="L192" s="2" t="n">
        <v>0.533</v>
      </c>
      <c r="M192" s="2" t="n">
        <v>0.097</v>
      </c>
      <c r="N192" s="2" t="n">
        <v>5.071</v>
      </c>
      <c r="O192" s="2" t="s">
        <v>41</v>
      </c>
      <c r="P192" s="2" t="n">
        <v>265.2</v>
      </c>
      <c r="Q192" s="2" t="n">
        <v>61</v>
      </c>
      <c r="R192" s="2" t="n">
        <v>13.194</v>
      </c>
      <c r="S192" s="2" t="n">
        <v>0.507692721302667</v>
      </c>
      <c r="T192" s="2" t="n">
        <v>-0.0973440672531912</v>
      </c>
      <c r="U192" s="2" t="n">
        <v>-0.508728458539934</v>
      </c>
      <c r="V192" s="2" t="n">
        <v>0.252281707958408</v>
      </c>
      <c r="W192" s="2" t="n">
        <v>0.110367208694809</v>
      </c>
      <c r="X192" s="2" t="n">
        <v>0.234384830203914</v>
      </c>
      <c r="Y192" s="2" t="n">
        <v>0.220486916874814</v>
      </c>
      <c r="Z192" s="2" t="n">
        <v>0.181877495269497</v>
      </c>
      <c r="AA192" s="2" t="n">
        <v>0.125937051500545</v>
      </c>
      <c r="AB192" s="2" t="n">
        <v>0.0805074015578302</v>
      </c>
      <c r="AC192" s="2" t="n">
        <v>0.0451774156251578</v>
      </c>
      <c r="AD192" s="2" t="n">
        <v>0.0234747962965957</v>
      </c>
      <c r="AE192" s="2" t="n">
        <v>0.0388869162062479</v>
      </c>
      <c r="AF192" s="2" t="n">
        <v>0.0492671764653983</v>
      </c>
      <c r="AG192" s="2" t="n">
        <v>-1.60355085566446</v>
      </c>
      <c r="AH192" s="3" t="b">
        <f aca="false">TRUE()</f>
        <v>1</v>
      </c>
      <c r="AI192" s="3" t="n">
        <v>-1.45884952224177</v>
      </c>
      <c r="AJ192" s="3" t="b">
        <f aca="false">TRUE()</f>
        <v>1</v>
      </c>
      <c r="AK192" s="3" t="n">
        <v>-0.225244418435536</v>
      </c>
      <c r="AL192" s="3" t="b">
        <f aca="false">TRUE()</f>
        <v>1</v>
      </c>
      <c r="AM192" s="3" t="n">
        <v>0.50993682802238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1</v>
      </c>
      <c r="E193" s="2" t="n">
        <v>5</v>
      </c>
      <c r="F193" s="2" t="n">
        <v>62.1027289690524</v>
      </c>
      <c r="G193" s="2" t="n">
        <v>0.734323432343234</v>
      </c>
      <c r="H193" s="2" t="n">
        <v>0.981885500380151</v>
      </c>
      <c r="I193" s="2" t="n">
        <v>0.128246174152817</v>
      </c>
      <c r="J193" s="2" t="n">
        <v>0.34509382715782</v>
      </c>
      <c r="K193" s="2" t="n">
        <v>3.62931995198528</v>
      </c>
      <c r="L193" s="2" t="n">
        <v>0.572</v>
      </c>
      <c r="M193" s="2" t="n">
        <v>0.106</v>
      </c>
      <c r="N193" s="2" t="n">
        <v>7.832</v>
      </c>
      <c r="O193" s="2" t="s">
        <v>41</v>
      </c>
      <c r="P193" s="2" t="n">
        <v>201.6</v>
      </c>
      <c r="Q193" s="2" t="n">
        <v>65.8</v>
      </c>
      <c r="R193" s="2" t="n">
        <v>10.032</v>
      </c>
      <c r="S193" s="2" t="n">
        <v>0.035588713954962</v>
      </c>
      <c r="T193" s="2" t="n">
        <v>-0.194817013638909</v>
      </c>
      <c r="U193" s="2" t="n">
        <v>-0.506364501433345</v>
      </c>
      <c r="V193" s="2" t="n">
        <v>0.045787582921728</v>
      </c>
      <c r="W193" s="2" t="n">
        <v>0.109649413126396</v>
      </c>
      <c r="X193" s="2" t="n">
        <v>0.0336950570830566</v>
      </c>
      <c r="Y193" s="2" t="n">
        <v>0.107083195693462</v>
      </c>
      <c r="Z193" s="2" t="n">
        <v>0.154584393581976</v>
      </c>
      <c r="AA193" s="2" t="n">
        <v>0.138384923588786</v>
      </c>
      <c r="AB193" s="2" t="n">
        <v>0.0992641329774477</v>
      </c>
      <c r="AC193" s="2" t="n">
        <v>0.0598752743465212</v>
      </c>
      <c r="AD193" s="2" t="n">
        <v>0.128387988752809</v>
      </c>
      <c r="AE193" s="2" t="n">
        <v>0.142360058440376</v>
      </c>
      <c r="AF193" s="2" t="n">
        <v>0.136364975535565</v>
      </c>
      <c r="AG193" s="2" t="n">
        <v>-0.728507365485201</v>
      </c>
      <c r="AH193" s="3" t="b">
        <f aca="false">TRUE()</f>
        <v>1</v>
      </c>
      <c r="AI193" s="3" t="n">
        <v>-0.975031669248366</v>
      </c>
      <c r="AJ193" s="3" t="b">
        <f aca="false">TRUE()</f>
        <v>1</v>
      </c>
      <c r="AK193" s="3" t="n">
        <v>0.0946904353526507</v>
      </c>
      <c r="AL193" s="3" t="b">
        <f aca="false">TRUE()</f>
        <v>1</v>
      </c>
      <c r="AM193" s="3" t="n">
        <v>-0.29429338555395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6</v>
      </c>
      <c r="F194" s="2" t="n">
        <v>46.8476102659946</v>
      </c>
      <c r="G194" s="2" t="n">
        <v>0.754545454545455</v>
      </c>
      <c r="H194" s="2" t="n">
        <v>0.974115021873172</v>
      </c>
      <c r="I194" s="2" t="n">
        <v>0.192985540929544</v>
      </c>
      <c r="J194" s="2" t="n">
        <v>0.400402890563349</v>
      </c>
      <c r="K194" s="2" t="n">
        <v>3.14814338379057</v>
      </c>
      <c r="L194" s="2" t="n">
        <v>0.584</v>
      </c>
      <c r="M194" s="2" t="n">
        <v>0.113</v>
      </c>
      <c r="N194" s="2" t="n">
        <v>7.092</v>
      </c>
      <c r="O194" s="2" t="s">
        <v>41</v>
      </c>
      <c r="P194" s="2" t="n">
        <v>209.3</v>
      </c>
      <c r="Q194" s="2" t="n">
        <v>61.7</v>
      </c>
      <c r="R194" s="2" t="n">
        <v>10.412</v>
      </c>
      <c r="S194" s="2" t="n">
        <v>0.717312938387616</v>
      </c>
      <c r="T194" s="2" t="n">
        <v>-0.0460060942460972</v>
      </c>
      <c r="U194" s="2" t="n">
        <v>-0.739489080587729</v>
      </c>
      <c r="V194" s="2" t="n">
        <v>0.190996341008911</v>
      </c>
      <c r="W194" s="2" t="n">
        <v>0.155038989099525</v>
      </c>
      <c r="X194" s="2" t="n">
        <v>0.0712417945993189</v>
      </c>
      <c r="Y194" s="2" t="n">
        <v>0.139531560536519</v>
      </c>
      <c r="Z194" s="2" t="n">
        <v>0.158582456813059</v>
      </c>
      <c r="AA194" s="2" t="n">
        <v>0.140037677514941</v>
      </c>
      <c r="AB194" s="2" t="n">
        <v>0.102414776440774</v>
      </c>
      <c r="AC194" s="2" t="n">
        <v>0.0390990291943392</v>
      </c>
      <c r="AD194" s="2" t="n">
        <v>0.029512436234485</v>
      </c>
      <c r="AE194" s="2" t="n">
        <v>0.148413295967393</v>
      </c>
      <c r="AF194" s="2" t="n">
        <v>0.171166972699171</v>
      </c>
      <c r="AG194" s="2" t="n">
        <v>-1.03051193404137</v>
      </c>
      <c r="AH194" s="3" t="b">
        <f aca="false">TRUE()</f>
        <v>1</v>
      </c>
      <c r="AI194" s="3" t="n">
        <v>-0.826164637558087</v>
      </c>
      <c r="AJ194" s="3" t="b">
        <f aca="false">TRUE()</f>
        <v>1</v>
      </c>
      <c r="AK194" s="3" t="n">
        <v>0.343528654965685</v>
      </c>
      <c r="AL194" s="3" t="b">
        <f aca="false">TRUE()</f>
        <v>1</v>
      </c>
      <c r="AM194" s="3" t="n">
        <v>-0.19692589114298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7</v>
      </c>
      <c r="F195" s="2" t="n">
        <v>37.8749836510982</v>
      </c>
      <c r="G195" s="2" t="n">
        <v>0.761538461538462</v>
      </c>
      <c r="H195" s="2" t="n">
        <v>0.960650149558506</v>
      </c>
      <c r="I195" s="2" t="n">
        <v>0.18415005833277</v>
      </c>
      <c r="J195" s="2" t="n">
        <v>0.452123726394218</v>
      </c>
      <c r="K195" s="2" t="n">
        <v>2.99133144145966</v>
      </c>
      <c r="L195" s="2" t="n">
        <v>0.662</v>
      </c>
      <c r="M195" s="2" t="n">
        <v>0.123</v>
      </c>
      <c r="N195" s="2" t="n">
        <v>6.48</v>
      </c>
      <c r="O195" s="2" t="s">
        <v>41</v>
      </c>
      <c r="P195" s="2" t="n">
        <v>254.2</v>
      </c>
      <c r="Q195" s="2" t="n">
        <v>73.8</v>
      </c>
      <c r="R195" s="2" t="n">
        <v>12.647</v>
      </c>
      <c r="S195" s="2" t="n">
        <v>0.715430333003251</v>
      </c>
      <c r="T195" s="2" t="n">
        <v>-0.405775109848182</v>
      </c>
      <c r="U195" s="2" t="n">
        <v>0.101693113517603</v>
      </c>
      <c r="V195" s="2" t="n">
        <v>0.01172486924401</v>
      </c>
      <c r="W195" s="2" t="n">
        <v>0.01172486924401</v>
      </c>
      <c r="X195" s="2" t="n">
        <v>0.0564417111204997</v>
      </c>
      <c r="Y195" s="2" t="n">
        <v>0.122416243765786</v>
      </c>
      <c r="Z195" s="2" t="n">
        <v>0.110034973836955</v>
      </c>
      <c r="AA195" s="2" t="n">
        <v>0.124563121963866</v>
      </c>
      <c r="AB195" s="2" t="n">
        <v>0.186811713057692</v>
      </c>
      <c r="AC195" s="2" t="n">
        <v>0.127068131119546</v>
      </c>
      <c r="AD195" s="2" t="n">
        <v>0.0511589187032344</v>
      </c>
      <c r="AE195" s="2" t="n">
        <v>0.0999315019726802</v>
      </c>
      <c r="AF195" s="2" t="n">
        <v>0.12157368445974</v>
      </c>
      <c r="AG195" s="2" t="n">
        <v>-1.12893302542116</v>
      </c>
      <c r="AH195" s="3" t="b">
        <f aca="false">TRUE()</f>
        <v>1</v>
      </c>
      <c r="AI195" s="3" t="n">
        <v>0.141471068428724</v>
      </c>
      <c r="AJ195" s="3" t="b">
        <f aca="false">TRUE()</f>
        <v>1</v>
      </c>
      <c r="AK195" s="3" t="n">
        <v>0.699011825841449</v>
      </c>
      <c r="AL195" s="3" t="b">
        <f aca="false">TRUE()</f>
        <v>1</v>
      </c>
      <c r="AM195" s="3" t="n">
        <v>0.37084040743527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1</v>
      </c>
      <c r="E196" s="2" t="n">
        <v>9</v>
      </c>
      <c r="F196" s="2" t="n">
        <v>49.2678933002908</v>
      </c>
      <c r="G196" s="2" t="n">
        <v>0.752155172413793</v>
      </c>
      <c r="H196" s="2" t="n">
        <v>0.970359058146383</v>
      </c>
      <c r="I196" s="2" t="n">
        <v>0.181371673923499</v>
      </c>
      <c r="J196" s="2" t="n">
        <v>0.418855410124022</v>
      </c>
      <c r="K196" s="2" t="n">
        <v>2.89810180359069</v>
      </c>
      <c r="L196" s="2" t="n">
        <v>0.593</v>
      </c>
      <c r="M196" s="2" t="n">
        <v>0.097</v>
      </c>
      <c r="N196" s="2" t="n">
        <v>6.349</v>
      </c>
      <c r="O196" s="2" t="s">
        <v>41</v>
      </c>
      <c r="P196" s="2" t="n">
        <v>298.2</v>
      </c>
      <c r="Q196" s="2" t="n">
        <v>137</v>
      </c>
      <c r="R196" s="2" t="n">
        <v>14.835</v>
      </c>
      <c r="S196" s="2" t="n">
        <v>-1</v>
      </c>
      <c r="T196" s="2" t="n">
        <v>0.0521268924657064</v>
      </c>
      <c r="U196" s="2" t="n">
        <v>-1.49901578939806</v>
      </c>
      <c r="V196" s="2" t="n">
        <v>0.560837326507492</v>
      </c>
      <c r="W196" s="2" t="n">
        <v>0.158423244556456</v>
      </c>
      <c r="X196" s="2" t="n">
        <v>0.154612291981863</v>
      </c>
      <c r="Y196" s="2" t="n">
        <v>0.190611719458469</v>
      </c>
      <c r="Z196" s="2" t="n">
        <v>0.207394677006649</v>
      </c>
      <c r="AA196" s="2" t="n">
        <v>0.201301745919552</v>
      </c>
      <c r="AB196" s="2" t="n">
        <v>0.144721519766615</v>
      </c>
      <c r="AC196" s="2" t="n">
        <v>0.0499917150827049</v>
      </c>
      <c r="AD196" s="2" t="n">
        <v>0.0242399651083505</v>
      </c>
      <c r="AE196" s="2" t="n">
        <v>0.0182904492508957</v>
      </c>
      <c r="AF196" s="2" t="n">
        <v>0.0088359164249007</v>
      </c>
      <c r="AG196" s="2" t="n">
        <v>-1.18744746361773</v>
      </c>
      <c r="AH196" s="3" t="b">
        <f aca="false">TRUE()</f>
        <v>1</v>
      </c>
      <c r="AI196" s="3" t="n">
        <v>-0.714514363790378</v>
      </c>
      <c r="AJ196" s="3" t="b">
        <f aca="false">TRUE()</f>
        <v>1</v>
      </c>
      <c r="AK196" s="3" t="n">
        <v>-0.225244418435536</v>
      </c>
      <c r="AL196" s="3" t="b">
        <f aca="false">TRUE()</f>
        <v>1</v>
      </c>
      <c r="AM196" s="3" t="n">
        <v>0.92722608978368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1</v>
      </c>
      <c r="E197" s="2" t="n">
        <v>11</v>
      </c>
      <c r="F197" s="2" t="n">
        <v>43.1523897340054</v>
      </c>
      <c r="G197" s="2" t="n">
        <v>0.828282828282828</v>
      </c>
      <c r="H197" s="2" t="n">
        <v>0.969155484312452</v>
      </c>
      <c r="I197" s="2" t="n">
        <v>0.240249670834314</v>
      </c>
      <c r="J197" s="2" t="n">
        <v>0.45242005100459</v>
      </c>
      <c r="K197" s="2" t="n">
        <v>3.56503601509792</v>
      </c>
      <c r="L197" s="2" t="n">
        <v>0.712</v>
      </c>
      <c r="M197" s="2" t="n">
        <v>0.187</v>
      </c>
      <c r="N197" s="2" t="n">
        <v>7.822</v>
      </c>
      <c r="O197" s="2" t="s">
        <v>41</v>
      </c>
      <c r="P197" s="2" t="n">
        <v>276.8</v>
      </c>
      <c r="Q197" s="2" t="n">
        <v>90.1</v>
      </c>
      <c r="R197" s="2" t="n">
        <v>13.769</v>
      </c>
      <c r="S197" s="2" t="n">
        <v>0.693014959514319</v>
      </c>
      <c r="T197" s="2" t="n">
        <v>-0.0416211219698776</v>
      </c>
      <c r="U197" s="2" t="n">
        <v>-0.987338910545333</v>
      </c>
      <c r="V197" s="2" t="n">
        <v>0.245193638094452</v>
      </c>
      <c r="W197" s="2" t="n">
        <v>0.136304647931876</v>
      </c>
      <c r="X197" s="2" t="n">
        <v>0.0407671599423463</v>
      </c>
      <c r="Y197" s="2" t="n">
        <v>0.135147717528826</v>
      </c>
      <c r="Z197" s="2" t="n">
        <v>0.188161531264889</v>
      </c>
      <c r="AA197" s="2" t="n">
        <v>0.179879480198095</v>
      </c>
      <c r="AB197" s="2" t="n">
        <v>0.158572466529198</v>
      </c>
      <c r="AC197" s="2" t="n">
        <v>0.0827024665539019</v>
      </c>
      <c r="AD197" s="2" t="n">
        <v>0.0521503279962074</v>
      </c>
      <c r="AE197" s="2" t="n">
        <v>0.0847939663763807</v>
      </c>
      <c r="AF197" s="2" t="n">
        <v>0.0778248836101555</v>
      </c>
      <c r="AG197" s="2" t="n">
        <v>-0.768854389650568</v>
      </c>
      <c r="AH197" s="3" t="b">
        <f aca="false">TRUE()</f>
        <v>1</v>
      </c>
      <c r="AI197" s="3" t="n">
        <v>0.761750367138216</v>
      </c>
      <c r="AJ197" s="3" t="b">
        <f aca="false">TRUE()</f>
        <v>1</v>
      </c>
      <c r="AK197" s="3" t="n">
        <v>2.97410411944634</v>
      </c>
      <c r="AL197" s="3" t="b">
        <f aca="false">FALSE()</f>
        <v>0</v>
      </c>
      <c r="AM197" s="3" t="n">
        <v>0.656620326096053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12</v>
      </c>
      <c r="F198" s="2" t="n">
        <v>36.0273733851036</v>
      </c>
      <c r="G198" s="2" t="n">
        <v>0.807228915662651</v>
      </c>
      <c r="H198" s="2" t="n">
        <v>0.981579620486213</v>
      </c>
      <c r="I198" s="2" t="n">
        <v>0.152243395890403</v>
      </c>
      <c r="J198" s="2" t="n">
        <v>0.380956492517126</v>
      </c>
      <c r="K198" s="2" t="n">
        <v>3.2613320342168</v>
      </c>
      <c r="L198" s="2" t="n">
        <v>0.58</v>
      </c>
      <c r="M198" s="2" t="n">
        <v>0.096</v>
      </c>
      <c r="N198" s="2" t="n">
        <v>7.045</v>
      </c>
      <c r="O198" s="2" t="s">
        <v>41</v>
      </c>
      <c r="P198" s="2" t="n">
        <v>270</v>
      </c>
      <c r="Q198" s="2" t="n">
        <v>94.2</v>
      </c>
      <c r="R198" s="2" t="n">
        <v>13.432</v>
      </c>
      <c r="S198" s="2" t="n">
        <v>0.619903523039558</v>
      </c>
      <c r="T198" s="2" t="n">
        <v>-0.179576206142429</v>
      </c>
      <c r="U198" s="2" t="n">
        <v>-1.06404508289958</v>
      </c>
      <c r="V198" s="2" t="n">
        <v>0.130260875450063</v>
      </c>
      <c r="W198" s="2" t="n">
        <v>0.0132626183398978</v>
      </c>
      <c r="X198" s="2" t="n">
        <v>0.0792623021448569</v>
      </c>
      <c r="Y198" s="2" t="n">
        <v>0.119742805214259</v>
      </c>
      <c r="Z198" s="2" t="n">
        <v>0.134169524654479</v>
      </c>
      <c r="AA198" s="2" t="n">
        <v>0.155954900873378</v>
      </c>
      <c r="AB198" s="2" t="n">
        <v>0.170921611456757</v>
      </c>
      <c r="AC198" s="2" t="n">
        <v>0.159514798090267</v>
      </c>
      <c r="AD198" s="2" t="n">
        <v>0.104915071133224</v>
      </c>
      <c r="AE198" s="2" t="n">
        <v>0.0574504708247497</v>
      </c>
      <c r="AF198" s="2" t="n">
        <v>0.0180685156080295</v>
      </c>
      <c r="AG198" s="2" t="n">
        <v>-0.959470466528357</v>
      </c>
      <c r="AH198" s="3" t="b">
        <f aca="false">TRUE()</f>
        <v>1</v>
      </c>
      <c r="AI198" s="3" t="n">
        <v>-0.875786981454847</v>
      </c>
      <c r="AJ198" s="3" t="b">
        <f aca="false">TRUE()</f>
        <v>1</v>
      </c>
      <c r="AK198" s="3" t="n">
        <v>-0.260792735523113</v>
      </c>
      <c r="AL198" s="3" t="b">
        <f aca="false">TRUE()</f>
        <v>1</v>
      </c>
      <c r="AM198" s="3" t="n">
        <v>0.57063344791493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14</v>
      </c>
      <c r="F199" s="2" t="n">
        <v>26.565051177078</v>
      </c>
      <c r="G199" s="2" t="n">
        <v>0.667987321711569</v>
      </c>
      <c r="H199" s="2" t="n">
        <v>0.994990575325274</v>
      </c>
      <c r="I199" s="2" t="n">
        <v>0.055879890473331</v>
      </c>
      <c r="J199" s="2" t="n">
        <v>0.197429382588004</v>
      </c>
      <c r="K199" s="2" t="n">
        <v>6.88469216034703</v>
      </c>
      <c r="L199" s="2" t="n">
        <v>0.571</v>
      </c>
      <c r="M199" s="2" t="n">
        <v>0.097</v>
      </c>
      <c r="N199" s="2" t="n">
        <v>14.443</v>
      </c>
      <c r="O199" s="2" t="s">
        <v>41</v>
      </c>
      <c r="P199" s="2" t="n">
        <v>278.8</v>
      </c>
      <c r="Q199" s="2" t="n">
        <v>89.2</v>
      </c>
      <c r="R199" s="2" t="n">
        <v>13.87</v>
      </c>
      <c r="S199" s="2" t="n">
        <v>0.396884311411549</v>
      </c>
      <c r="T199" s="2" t="n">
        <v>-0.452249173432097</v>
      </c>
      <c r="U199" s="2" t="n">
        <v>-0.601286054737999</v>
      </c>
      <c r="V199" s="2" t="n">
        <v>0.00371241332656602</v>
      </c>
      <c r="W199" s="2" t="n">
        <v>0.016577364128006</v>
      </c>
      <c r="X199" s="2" t="n">
        <v>0.0809827385696088</v>
      </c>
      <c r="Y199" s="2" t="n">
        <v>0.106680057397489</v>
      </c>
      <c r="Z199" s="2" t="n">
        <v>0.139308969569396</v>
      </c>
      <c r="AA199" s="2" t="n">
        <v>0.130593312462507</v>
      </c>
      <c r="AB199" s="2" t="n">
        <v>0.140694095010686</v>
      </c>
      <c r="AC199" s="2" t="n">
        <v>0.141652354529273</v>
      </c>
      <c r="AD199" s="2" t="n">
        <v>0.143985825524271</v>
      </c>
      <c r="AE199" s="2" t="n">
        <v>0.0970852688365468</v>
      </c>
      <c r="AF199" s="2" t="n">
        <v>0.0190173781002229</v>
      </c>
      <c r="AG199" s="2" t="n">
        <v>1.3146870547348</v>
      </c>
      <c r="AH199" s="3" t="b">
        <f aca="false">TRUE()</f>
        <v>1</v>
      </c>
      <c r="AI199" s="3" t="n">
        <v>-0.987437255222555</v>
      </c>
      <c r="AJ199" s="3" t="b">
        <f aca="false">TRUE()</f>
        <v>1</v>
      </c>
      <c r="AK199" s="3" t="n">
        <v>-0.225244418435536</v>
      </c>
      <c r="AL199" s="3" t="b">
        <f aca="false">TRUE()</f>
        <v>1</v>
      </c>
      <c r="AM199" s="3" t="n">
        <v>0.68191058438461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1</v>
      </c>
      <c r="F200" s="2" t="n">
        <v>30.3432488842396</v>
      </c>
      <c r="G200" s="2" t="n">
        <v>0.725198412698413</v>
      </c>
      <c r="H200" s="2" t="n">
        <v>0.974760427202426</v>
      </c>
      <c r="I200" s="2" t="n">
        <v>0.165670720398968</v>
      </c>
      <c r="J200" s="2" t="n">
        <v>0.359170448315144</v>
      </c>
      <c r="K200" s="2" t="n">
        <v>4.65234547354986</v>
      </c>
      <c r="L200" s="2" t="n">
        <v>0.711</v>
      </c>
      <c r="M200" s="2" t="n">
        <v>0.088</v>
      </c>
      <c r="N200" s="2" t="n">
        <v>10.051</v>
      </c>
      <c r="O200" s="2" t="s">
        <v>41</v>
      </c>
      <c r="P200" s="2" t="n">
        <v>276.4</v>
      </c>
      <c r="Q200" s="2" t="n">
        <v>94.7</v>
      </c>
      <c r="R200" s="2" t="n">
        <v>13.751</v>
      </c>
      <c r="S200" s="2" t="n">
        <v>0.261447101206862</v>
      </c>
      <c r="T200" s="2" t="n">
        <v>-0.497477032822427</v>
      </c>
      <c r="U200" s="2" t="n">
        <v>-0.519853561991884</v>
      </c>
      <c r="V200" s="2" t="n">
        <v>0.0913949247839386</v>
      </c>
      <c r="W200" s="2" t="n">
        <v>0.0309834673754091</v>
      </c>
      <c r="X200" s="2" t="n">
        <v>0.0561004796290789</v>
      </c>
      <c r="Y200" s="2" t="n">
        <v>0.110708332217605</v>
      </c>
      <c r="Z200" s="2" t="n">
        <v>0.141006494262041</v>
      </c>
      <c r="AA200" s="2" t="n">
        <v>0.159972690162189</v>
      </c>
      <c r="AB200" s="2" t="n">
        <v>0.148795044405302</v>
      </c>
      <c r="AC200" s="2" t="n">
        <v>0.144684882134835</v>
      </c>
      <c r="AD200" s="2" t="n">
        <v>0.138398773959859</v>
      </c>
      <c r="AE200" s="2" t="n">
        <v>0.0809463491846188</v>
      </c>
      <c r="AF200" s="2" t="n">
        <v>0.01938695404447</v>
      </c>
      <c r="AG200" s="2" t="n">
        <v>-0.0864179503226508</v>
      </c>
      <c r="AH200" s="3" t="b">
        <f aca="false">TRUE()</f>
        <v>1</v>
      </c>
      <c r="AI200" s="3" t="n">
        <v>0.749344781164027</v>
      </c>
      <c r="AJ200" s="3" t="b">
        <f aca="false">TRUE()</f>
        <v>1</v>
      </c>
      <c r="AK200" s="3" t="n">
        <v>-0.545179272223724</v>
      </c>
      <c r="AL200" s="3" t="b">
        <f aca="false">TRUE()</f>
        <v>1</v>
      </c>
      <c r="AM200" s="3" t="n">
        <v>0.6515622744383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2</v>
      </c>
      <c r="E201" s="2" t="n">
        <v>2</v>
      </c>
      <c r="F201" s="2" t="n">
        <v>30.3432488842396</v>
      </c>
      <c r="G201" s="2" t="n">
        <v>0.803786574870912</v>
      </c>
      <c r="H201" s="2" t="n">
        <v>0.983530324778738</v>
      </c>
      <c r="I201" s="2" t="n">
        <v>0.168538227718628</v>
      </c>
      <c r="J201" s="2" t="n">
        <v>0.376720925294278</v>
      </c>
      <c r="K201" s="2" t="n">
        <v>3.53592828549964</v>
      </c>
      <c r="L201" s="2" t="n">
        <v>0.613</v>
      </c>
      <c r="M201" s="2" t="n">
        <v>0.076</v>
      </c>
      <c r="N201" s="2" t="n">
        <v>7.773</v>
      </c>
      <c r="O201" s="2" t="s">
        <v>41</v>
      </c>
      <c r="P201" s="2" t="n">
        <v>338.7</v>
      </c>
      <c r="Q201" s="2" t="n">
        <v>92.6</v>
      </c>
      <c r="R201" s="2" t="n">
        <v>16.849</v>
      </c>
      <c r="S201" s="2" t="n">
        <v>0.258625625352944</v>
      </c>
      <c r="T201" s="2" t="n">
        <v>-0.462649306374085</v>
      </c>
      <c r="U201" s="2" t="n">
        <v>-0.720854922325293</v>
      </c>
      <c r="V201" s="2" t="n">
        <v>0.0705861202844983</v>
      </c>
      <c r="W201" s="2" t="n">
        <v>0.0705861202844983</v>
      </c>
      <c r="X201" s="2" t="n">
        <v>0.028401105435771</v>
      </c>
      <c r="Y201" s="2" t="n">
        <v>0.0943614608910007</v>
      </c>
      <c r="Z201" s="2" t="n">
        <v>0.168267481135175</v>
      </c>
      <c r="AA201" s="2" t="n">
        <v>0.161440465634441</v>
      </c>
      <c r="AB201" s="2" t="n">
        <v>0.127318653696022</v>
      </c>
      <c r="AC201" s="2" t="n">
        <v>0.107121480848509</v>
      </c>
      <c r="AD201" s="2" t="n">
        <v>0.120169102283638</v>
      </c>
      <c r="AE201" s="2" t="n">
        <v>0.119241860003243</v>
      </c>
      <c r="AF201" s="2" t="n">
        <v>0.0736783900721992</v>
      </c>
      <c r="AG201" s="2" t="n">
        <v>-0.787123498954784</v>
      </c>
      <c r="AH201" s="3" t="b">
        <f aca="false">TRUE()</f>
        <v>1</v>
      </c>
      <c r="AI201" s="3" t="n">
        <v>-0.46640264430658</v>
      </c>
      <c r="AJ201" s="3" t="b">
        <f aca="false">TRUE()</f>
        <v>1</v>
      </c>
      <c r="AK201" s="3" t="n">
        <v>-0.97175907727464</v>
      </c>
      <c r="AL201" s="3" t="b">
        <f aca="false">TRUE()</f>
        <v>1</v>
      </c>
      <c r="AM201" s="3" t="n">
        <v>1.4393538201271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2</v>
      </c>
      <c r="E202" s="2" t="n">
        <v>3</v>
      </c>
      <c r="F202" s="2" t="n">
        <v>18.9246444160512</v>
      </c>
      <c r="G202" s="2" t="n">
        <v>0.894636015325671</v>
      </c>
      <c r="H202" s="2" t="n">
        <v>0.982334004639979</v>
      </c>
      <c r="I202" s="2" t="n">
        <v>0.153564790132056</v>
      </c>
      <c r="J202" s="2" t="n">
        <v>0.407934564559953</v>
      </c>
      <c r="K202" s="2" t="n">
        <v>3.46298864397043</v>
      </c>
      <c r="L202" s="2" t="n">
        <v>0.641</v>
      </c>
      <c r="M202" s="2" t="n">
        <v>0.109</v>
      </c>
      <c r="N202" s="2" t="n">
        <v>7.537</v>
      </c>
      <c r="O202" s="2" t="s">
        <v>41</v>
      </c>
      <c r="P202" s="2" t="n">
        <v>304.9</v>
      </c>
      <c r="Q202" s="2" t="n">
        <v>99.9</v>
      </c>
      <c r="R202" s="2" t="n">
        <v>15.169</v>
      </c>
      <c r="S202" s="2" t="n">
        <v>-1</v>
      </c>
      <c r="T202" s="2" t="n">
        <v>-0.828613954447415</v>
      </c>
      <c r="U202" s="2" t="n">
        <v>-0.264756283875705</v>
      </c>
      <c r="V202" s="2" t="n">
        <v>0.256727602693979</v>
      </c>
      <c r="W202" s="2" t="n">
        <v>0.034120813185219</v>
      </c>
      <c r="X202" s="2" t="n">
        <v>0.126012352574076</v>
      </c>
      <c r="Y202" s="2" t="n">
        <v>0.13684578426605</v>
      </c>
      <c r="Z202" s="2" t="n">
        <v>0.139170972221012</v>
      </c>
      <c r="AA202" s="2" t="n">
        <v>0.138672882891321</v>
      </c>
      <c r="AB202" s="2" t="n">
        <v>0.139531743860125</v>
      </c>
      <c r="AC202" s="2" t="n">
        <v>0.133774705714462</v>
      </c>
      <c r="AD202" s="2" t="n">
        <v>0.10705697988796</v>
      </c>
      <c r="AE202" s="2" t="n">
        <v>0.061590525759919</v>
      </c>
      <c r="AF202" s="2" t="n">
        <v>0.0173440528250763</v>
      </c>
      <c r="AG202" s="2" t="n">
        <v>-0.832903169925289</v>
      </c>
      <c r="AH202" s="3" t="b">
        <f aca="false">TRUE()</f>
        <v>1</v>
      </c>
      <c r="AI202" s="3" t="n">
        <v>-0.119046237029264</v>
      </c>
      <c r="AJ202" s="3" t="b">
        <f aca="false">TRUE()</f>
        <v>1</v>
      </c>
      <c r="AK202" s="3" t="n">
        <v>0.20133538661538</v>
      </c>
      <c r="AL202" s="3" t="b">
        <f aca="false">TRUE()</f>
        <v>1</v>
      </c>
      <c r="AM202" s="3" t="n">
        <v>1.011948455050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4</v>
      </c>
      <c r="F203" s="2" t="n">
        <v>17.1027289690524</v>
      </c>
      <c r="G203" s="2" t="n">
        <v>0.771028037383178</v>
      </c>
      <c r="H203" s="2" t="n">
        <v>0.982477937111653</v>
      </c>
      <c r="I203" s="2" t="n">
        <v>0.155618166578742</v>
      </c>
      <c r="J203" s="2" t="n">
        <v>0.370930431056176</v>
      </c>
      <c r="K203" s="2" t="n">
        <v>3.6957779768685</v>
      </c>
      <c r="L203" s="2" t="n">
        <v>0.622</v>
      </c>
      <c r="M203" s="2" t="n">
        <v>0.084</v>
      </c>
      <c r="N203" s="2" t="n">
        <v>8.081</v>
      </c>
      <c r="O203" s="2" t="s">
        <v>41</v>
      </c>
      <c r="P203" s="2" t="n">
        <v>305.6</v>
      </c>
      <c r="Q203" s="2" t="n">
        <v>73.8</v>
      </c>
      <c r="R203" s="2" t="n">
        <v>15.203</v>
      </c>
      <c r="S203" s="2" t="n">
        <v>-1</v>
      </c>
      <c r="T203" s="2" t="n">
        <v>-1.0400816082585</v>
      </c>
      <c r="U203" s="2" t="n">
        <v>0.72618482150573</v>
      </c>
      <c r="V203" s="2" t="n">
        <v>0.220274761925174</v>
      </c>
      <c r="W203" s="2" t="n">
        <v>0.0474264375897828</v>
      </c>
      <c r="X203" s="2" t="n">
        <v>0.138044868808517</v>
      </c>
      <c r="Y203" s="2" t="n">
        <v>0.143501151501827</v>
      </c>
      <c r="Z203" s="2" t="n">
        <v>0.148972270906453</v>
      </c>
      <c r="AA203" s="2" t="n">
        <v>0.137219267814471</v>
      </c>
      <c r="AB203" s="2" t="n">
        <v>0.136541520449854</v>
      </c>
      <c r="AC203" s="2" t="n">
        <v>0.115699812705637</v>
      </c>
      <c r="AD203" s="2" t="n">
        <v>0.0845159931561255</v>
      </c>
      <c r="AE203" s="2" t="n">
        <v>0.063289912049977</v>
      </c>
      <c r="AF203" s="2" t="n">
        <v>0.0322152026071395</v>
      </c>
      <c r="AG203" s="2" t="n">
        <v>-0.68679580166726</v>
      </c>
      <c r="AH203" s="3" t="b">
        <f aca="false">TRUE()</f>
        <v>1</v>
      </c>
      <c r="AI203" s="3" t="n">
        <v>-0.354752370538871</v>
      </c>
      <c r="AJ203" s="3" t="b">
        <f aca="false">TRUE()</f>
        <v>1</v>
      </c>
      <c r="AK203" s="3" t="n">
        <v>-0.687372540574029</v>
      </c>
      <c r="AL203" s="3" t="b">
        <f aca="false">TRUE()</f>
        <v>1</v>
      </c>
      <c r="AM203" s="3" t="n">
        <v>1.0208000454513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2</v>
      </c>
      <c r="F204" s="2" t="n">
        <v>18.9246444160512</v>
      </c>
      <c r="G204" s="2" t="n">
        <v>0.962962962962963</v>
      </c>
      <c r="H204" s="2" t="n">
        <v>0.956979259582143</v>
      </c>
      <c r="I204" s="2" t="n">
        <v>0.229722547516132</v>
      </c>
      <c r="J204" s="2" t="n">
        <v>0.596186356932983</v>
      </c>
      <c r="K204" s="2" t="n">
        <v>2.85765094089778</v>
      </c>
      <c r="L204" s="2" t="n">
        <v>0.859</v>
      </c>
      <c r="M204" s="2" t="n">
        <v>0.15</v>
      </c>
      <c r="N204" s="2" t="n">
        <v>6.519</v>
      </c>
      <c r="O204" s="2" t="s">
        <v>41</v>
      </c>
      <c r="P204" s="2" t="n">
        <v>229.7</v>
      </c>
      <c r="Q204" s="2" t="n">
        <v>87.8</v>
      </c>
      <c r="R204" s="2" t="n">
        <v>11.428</v>
      </c>
      <c r="S204" s="2" t="n">
        <v>0.441275029599274</v>
      </c>
      <c r="T204" s="2" t="n">
        <v>-0.157268408895138</v>
      </c>
      <c r="U204" s="2" t="n">
        <v>-1.00541848976175</v>
      </c>
      <c r="V204" s="2" t="n">
        <v>0.105736499754586</v>
      </c>
      <c r="W204" s="2" t="n">
        <v>0.00677493152639852</v>
      </c>
      <c r="X204" s="2" t="n">
        <v>0.0660132520840761</v>
      </c>
      <c r="Y204" s="2" t="n">
        <v>0.110762619232782</v>
      </c>
      <c r="Z204" s="2" t="n">
        <v>0.134502401006734</v>
      </c>
      <c r="AA204" s="2" t="n">
        <v>0.155966518806584</v>
      </c>
      <c r="AB204" s="2" t="n">
        <v>0.162674044044477</v>
      </c>
      <c r="AC204" s="2" t="n">
        <v>0.155780076873987</v>
      </c>
      <c r="AD204" s="2" t="n">
        <v>0.117387651775435</v>
      </c>
      <c r="AE204" s="2" t="n">
        <v>0.076590164507704</v>
      </c>
      <c r="AF204" s="2" t="n">
        <v>0.0203232716682212</v>
      </c>
      <c r="AG204" s="2" t="n">
        <v>-1.2128359512183</v>
      </c>
      <c r="AH204" s="3" t="b">
        <f aca="false">TRUE()</f>
        <v>1</v>
      </c>
      <c r="AI204" s="3" t="n">
        <v>2.58537150534413</v>
      </c>
      <c r="AJ204" s="3" t="b">
        <f aca="false">TRUE()</f>
        <v>1</v>
      </c>
      <c r="AK204" s="3" t="n">
        <v>1.65881638720601</v>
      </c>
      <c r="AL204" s="3" t="b">
        <f aca="false">TRUE()</f>
        <v>1</v>
      </c>
      <c r="AM204" s="3" t="n">
        <v>0.06103474340036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4</v>
      </c>
      <c r="E205" s="2" t="n">
        <v>1</v>
      </c>
      <c r="F205" s="2" t="n">
        <v>18.9246444160512</v>
      </c>
      <c r="G205" s="2" t="n">
        <v>0.894736842105263</v>
      </c>
      <c r="H205" s="2" t="n">
        <v>0.96979812690497</v>
      </c>
      <c r="I205" s="2" t="n">
        <v>0.213446658522074</v>
      </c>
      <c r="J205" s="2" t="n">
        <v>0.516279672746859</v>
      </c>
      <c r="K205" s="2" t="n">
        <v>2.97894637750625</v>
      </c>
      <c r="L205" s="2" t="n">
        <v>0.742</v>
      </c>
      <c r="M205" s="2" t="n">
        <v>0.108</v>
      </c>
      <c r="N205" s="2" t="n">
        <v>6.712</v>
      </c>
      <c r="O205" s="2" t="s">
        <v>41</v>
      </c>
      <c r="P205" s="2" t="n">
        <v>220.1</v>
      </c>
      <c r="Q205" s="2" t="n">
        <v>74.2</v>
      </c>
      <c r="R205" s="2" t="n">
        <v>10.952</v>
      </c>
      <c r="S205" s="2" t="n">
        <v>0.416831260289746</v>
      </c>
      <c r="T205" s="2" t="n">
        <v>-0.409353920754509</v>
      </c>
      <c r="U205" s="2" t="n">
        <v>-0.640475692165289</v>
      </c>
      <c r="V205" s="2" t="n">
        <v>0.154701809005134</v>
      </c>
      <c r="W205" s="2" t="n">
        <v>0.0362015453080556</v>
      </c>
      <c r="X205" s="2" t="n">
        <v>0.101723379369582</v>
      </c>
      <c r="Y205" s="2" t="n">
        <v>0.134992681125341</v>
      </c>
      <c r="Z205" s="2" t="n">
        <v>0.134979269793691</v>
      </c>
      <c r="AA205" s="2" t="n">
        <v>0.129932297443027</v>
      </c>
      <c r="AB205" s="2" t="n">
        <v>0.142614571899017</v>
      </c>
      <c r="AC205" s="2" t="n">
        <v>0.145252422505837</v>
      </c>
      <c r="AD205" s="2" t="n">
        <v>0.121773831555557</v>
      </c>
      <c r="AE205" s="2" t="n">
        <v>0.0704844383021174</v>
      </c>
      <c r="AF205" s="2" t="n">
        <v>0.0182471080058309</v>
      </c>
      <c r="AG205" s="2" t="n">
        <v>-1.13670635883559</v>
      </c>
      <c r="AH205" s="3" t="b">
        <f aca="false">TRUE()</f>
        <v>1</v>
      </c>
      <c r="AI205" s="3" t="n">
        <v>1.13391794636391</v>
      </c>
      <c r="AJ205" s="3" t="b">
        <f aca="false">TRUE()</f>
        <v>1</v>
      </c>
      <c r="AK205" s="3" t="n">
        <v>0.165787069527804</v>
      </c>
      <c r="AL205" s="3" t="b">
        <f aca="false">TRUE()</f>
        <v>1</v>
      </c>
      <c r="AM205" s="3" t="n">
        <v>-0.060358496384739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4</v>
      </c>
      <c r="E206" s="2" t="n">
        <v>2</v>
      </c>
      <c r="F206" s="2" t="n">
        <v>26.565051177078</v>
      </c>
      <c r="G206" s="2" t="n">
        <v>0.927433628318584</v>
      </c>
      <c r="H206" s="2" t="n">
        <v>0.967715240690274</v>
      </c>
      <c r="I206" s="2" t="n">
        <v>0.231017147313444</v>
      </c>
      <c r="J206" s="2" t="n">
        <v>0.506830618349717</v>
      </c>
      <c r="K206" s="2" t="n">
        <v>3.16932779694323</v>
      </c>
      <c r="L206" s="2" t="n">
        <v>0.781</v>
      </c>
      <c r="M206" s="2" t="n">
        <v>0.142</v>
      </c>
      <c r="N206" s="2" t="n">
        <v>7.056</v>
      </c>
      <c r="O206" s="2" t="s">
        <v>41</v>
      </c>
      <c r="P206" s="2" t="n">
        <v>324.7</v>
      </c>
      <c r="Q206" s="2" t="n">
        <v>117.2</v>
      </c>
      <c r="R206" s="2" t="n">
        <v>16.156</v>
      </c>
      <c r="S206" s="2" t="n">
        <v>0.000890544959192243</v>
      </c>
      <c r="T206" s="2" t="n">
        <v>-0.410689132824372</v>
      </c>
      <c r="U206" s="2" t="n">
        <v>-0.498662871937117</v>
      </c>
      <c r="V206" s="2" t="n">
        <v>0.359015350493908</v>
      </c>
      <c r="W206" s="2" t="n">
        <v>0.0885217253861484</v>
      </c>
      <c r="X206" s="2" t="n">
        <v>0.16028114989621</v>
      </c>
      <c r="Y206" s="2" t="n">
        <v>0.156061811879984</v>
      </c>
      <c r="Z206" s="2" t="n">
        <v>0.144452426679612</v>
      </c>
      <c r="AA206" s="2" t="n">
        <v>0.131493237174554</v>
      </c>
      <c r="AB206" s="2" t="n">
        <v>0.119120715610842</v>
      </c>
      <c r="AC206" s="2" t="n">
        <v>0.115706016870368</v>
      </c>
      <c r="AD206" s="2" t="n">
        <v>0.101897792614719</v>
      </c>
      <c r="AE206" s="2" t="n">
        <v>0.0595514142960795</v>
      </c>
      <c r="AF206" s="2" t="n">
        <v>0.0114354349776318</v>
      </c>
      <c r="AG206" s="2" t="n">
        <v>-1.01721579707799</v>
      </c>
      <c r="AH206" s="3" t="b">
        <f aca="false">TRUE()</f>
        <v>1</v>
      </c>
      <c r="AI206" s="3" t="n">
        <v>1.61773579935732</v>
      </c>
      <c r="AJ206" s="3" t="b">
        <f aca="false">TRUE()</f>
        <v>1</v>
      </c>
      <c r="AK206" s="3" t="n">
        <v>1.3744298505054</v>
      </c>
      <c r="AL206" s="3" t="b">
        <f aca="false">TRUE()</f>
        <v>1</v>
      </c>
      <c r="AM206" s="3" t="n">
        <v>1.2623220121071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4</v>
      </c>
      <c r="E207" s="2" t="n">
        <v>3</v>
      </c>
      <c r="F207" s="2" t="n">
        <v>26.565051177078</v>
      </c>
      <c r="G207" s="2" t="n">
        <v>0.847893114080164</v>
      </c>
      <c r="H207" s="2" t="n">
        <v>0.991598322772904</v>
      </c>
      <c r="I207" s="2" t="n">
        <v>0.0959114887149844</v>
      </c>
      <c r="J207" s="2" t="n">
        <v>0.286804428757383</v>
      </c>
      <c r="K207" s="2" t="n">
        <v>5.60082917362893</v>
      </c>
      <c r="L207" s="2" t="n">
        <v>0.682</v>
      </c>
      <c r="M207" s="2" t="n">
        <v>0.103</v>
      </c>
      <c r="N207" s="2" t="n">
        <v>11.811</v>
      </c>
      <c r="O207" s="2" t="s">
        <v>41</v>
      </c>
      <c r="P207" s="2" t="n">
        <v>278.7</v>
      </c>
      <c r="Q207" s="2" t="n">
        <v>97.6</v>
      </c>
      <c r="R207" s="2" t="n">
        <v>13.867</v>
      </c>
      <c r="S207" s="2" t="n">
        <v>0.544680112476213</v>
      </c>
      <c r="T207" s="2" t="n">
        <v>-0.165996345001769</v>
      </c>
      <c r="U207" s="2" t="n">
        <v>-0.590393833566255</v>
      </c>
      <c r="V207" s="2" t="n">
        <v>0.24518839470934</v>
      </c>
      <c r="W207" s="2" t="n">
        <v>0.0311525176509851</v>
      </c>
      <c r="X207" s="2" t="n">
        <v>0.168693299566739</v>
      </c>
      <c r="Y207" s="2" t="n">
        <v>0.154663364713322</v>
      </c>
      <c r="Z207" s="2" t="n">
        <v>0.139594326224955</v>
      </c>
      <c r="AA207" s="2" t="n">
        <v>0.11008280853157</v>
      </c>
      <c r="AB207" s="2" t="n">
        <v>0.114630580294027</v>
      </c>
      <c r="AC207" s="2" t="n">
        <v>0.122738746893901</v>
      </c>
      <c r="AD207" s="2" t="n">
        <v>0.107713104482918</v>
      </c>
      <c r="AE207" s="2" t="n">
        <v>0.0668622019479881</v>
      </c>
      <c r="AF207" s="2" t="n">
        <v>0.0150215673445793</v>
      </c>
      <c r="AG207" s="2" t="n">
        <v>0.508886205280017</v>
      </c>
      <c r="AH207" s="3" t="b">
        <f aca="false">TRUE()</f>
        <v>1</v>
      </c>
      <c r="AI207" s="3" t="n">
        <v>0.389582787912521</v>
      </c>
      <c r="AJ207" s="3" t="b">
        <f aca="false">TRUE()</f>
        <v>1</v>
      </c>
      <c r="AK207" s="3" t="n">
        <v>-0.0119545159100784</v>
      </c>
      <c r="AL207" s="3" t="b">
        <f aca="false">TRUE()</f>
        <v>1</v>
      </c>
      <c r="AM207" s="3" t="n">
        <v>0.68064607147018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4</v>
      </c>
      <c r="F208" s="2" t="n">
        <v>27.8972710309476</v>
      </c>
      <c r="G208" s="2" t="n">
        <v>0.793634496919918</v>
      </c>
      <c r="H208" s="2" t="n">
        <v>0.990525455054819</v>
      </c>
      <c r="I208" s="2" t="n">
        <v>0.100430017151049</v>
      </c>
      <c r="J208" s="2" t="n">
        <v>0.30230658377958</v>
      </c>
      <c r="K208" s="2" t="n">
        <v>5.26145505960055</v>
      </c>
      <c r="L208" s="2" t="n">
        <v>0.665</v>
      </c>
      <c r="M208" s="2" t="n">
        <v>0.076</v>
      </c>
      <c r="N208" s="2" t="n">
        <v>11.262</v>
      </c>
      <c r="O208" s="2" t="s">
        <v>41</v>
      </c>
      <c r="P208" s="2" t="n">
        <v>254.9</v>
      </c>
      <c r="Q208" s="2" t="n">
        <v>85.5</v>
      </c>
      <c r="R208" s="2" t="n">
        <v>12.681</v>
      </c>
      <c r="S208" s="2" t="n">
        <v>0.393608135457624</v>
      </c>
      <c r="T208" s="2" t="n">
        <v>-0.436485531614302</v>
      </c>
      <c r="U208" s="2" t="n">
        <v>-0.701628994489244</v>
      </c>
      <c r="V208" s="2" t="n">
        <v>0.176972259226017</v>
      </c>
      <c r="W208" s="2" t="n">
        <v>0.00598712010614255</v>
      </c>
      <c r="X208" s="2" t="n">
        <v>0.0958844449737099</v>
      </c>
      <c r="Y208" s="2" t="n">
        <v>0.148872223271934</v>
      </c>
      <c r="Z208" s="2" t="n">
        <v>0.136514101885098</v>
      </c>
      <c r="AA208" s="2" t="n">
        <v>0.135094265903231</v>
      </c>
      <c r="AB208" s="2" t="n">
        <v>0.140117808845539</v>
      </c>
      <c r="AC208" s="2" t="n">
        <v>0.142546553984114</v>
      </c>
      <c r="AD208" s="2" t="n">
        <v>0.114140794860524</v>
      </c>
      <c r="AE208" s="2" t="n">
        <v>0.0639525955118501</v>
      </c>
      <c r="AF208" s="2" t="n">
        <v>0.0228772107640006</v>
      </c>
      <c r="AG208" s="2" t="n">
        <v>0.295882207037111</v>
      </c>
      <c r="AH208" s="3" t="b">
        <f aca="false">TRUE()</f>
        <v>1</v>
      </c>
      <c r="AI208" s="3" t="n">
        <v>0.178687826351293</v>
      </c>
      <c r="AJ208" s="3" t="b">
        <f aca="false">TRUE()</f>
        <v>1</v>
      </c>
      <c r="AK208" s="3" t="n">
        <v>-0.97175907727464</v>
      </c>
      <c r="AL208" s="3" t="b">
        <f aca="false">TRUE()</f>
        <v>1</v>
      </c>
      <c r="AM208" s="3" t="n">
        <v>0.37969199783627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0</v>
      </c>
      <c r="F209" s="2" t="n">
        <v>18.434948822922</v>
      </c>
      <c r="G209" s="2" t="n">
        <v>0.858433734939759</v>
      </c>
      <c r="H209" s="2" t="n">
        <v>0.994675667772567</v>
      </c>
      <c r="I209" s="2" t="n">
        <v>0.0787485395506774</v>
      </c>
      <c r="J209" s="2" t="n">
        <v>0.251702981979904</v>
      </c>
      <c r="K209" s="2" t="n">
        <v>7.07651280333992</v>
      </c>
      <c r="L209" s="2" t="n">
        <v>0.732</v>
      </c>
      <c r="M209" s="2" t="n">
        <v>0.076</v>
      </c>
      <c r="N209" s="2" t="n">
        <v>14.906</v>
      </c>
      <c r="O209" s="2" t="s">
        <v>41</v>
      </c>
      <c r="P209" s="2" t="n">
        <v>241.7</v>
      </c>
      <c r="Q209" s="2" t="n">
        <v>91.7</v>
      </c>
      <c r="R209" s="2" t="n">
        <v>12.023</v>
      </c>
      <c r="S209" s="2" t="n">
        <v>0.325175822192744</v>
      </c>
      <c r="T209" s="2" t="n">
        <v>-0.358044635818204</v>
      </c>
      <c r="U209" s="2" t="n">
        <v>-0.879791595369814</v>
      </c>
      <c r="V209" s="2" t="n">
        <v>0.104765690629247</v>
      </c>
      <c r="W209" s="2" t="n">
        <v>0.0477369695300673</v>
      </c>
      <c r="X209" s="2" t="n">
        <v>0.0439299171742368</v>
      </c>
      <c r="Y209" s="2" t="n">
        <v>0.109634709729531</v>
      </c>
      <c r="Z209" s="2" t="n">
        <v>0.15887630212328</v>
      </c>
      <c r="AA209" s="2" t="n">
        <v>0.152886852980392</v>
      </c>
      <c r="AB209" s="2" t="n">
        <v>0.138326184775417</v>
      </c>
      <c r="AC209" s="2" t="n">
        <v>0.134573113844513</v>
      </c>
      <c r="AD209" s="2" t="n">
        <v>0.134863061784139</v>
      </c>
      <c r="AE209" s="2" t="n">
        <v>0.101645509585122</v>
      </c>
      <c r="AF209" s="2" t="n">
        <v>0.0252643480033693</v>
      </c>
      <c r="AG209" s="2" t="n">
        <v>1.43508092749669</v>
      </c>
      <c r="AH209" s="3" t="b">
        <f aca="false">TRUE()</f>
        <v>1</v>
      </c>
      <c r="AI209" s="3" t="n">
        <v>1.00986208662201</v>
      </c>
      <c r="AJ209" s="3" t="b">
        <f aca="false">TRUE()</f>
        <v>1</v>
      </c>
      <c r="AK209" s="3" t="n">
        <v>-0.97175907727464</v>
      </c>
      <c r="AL209" s="3" t="b">
        <f aca="false">TRUE()</f>
        <v>1</v>
      </c>
      <c r="AM209" s="3" t="n">
        <v>0.21277629313175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2</v>
      </c>
      <c r="F210" s="2" t="n">
        <v>18.9246444160512</v>
      </c>
      <c r="G210" s="2" t="n">
        <v>0.761752136752137</v>
      </c>
      <c r="H210" s="2" t="n">
        <v>0.987651782535894</v>
      </c>
      <c r="I210" s="2" t="n">
        <v>0.0900436218405248</v>
      </c>
      <c r="J210" s="2" t="n">
        <v>0.297654928674193</v>
      </c>
      <c r="K210" s="2" t="n">
        <v>5.10870903590082</v>
      </c>
      <c r="L210" s="2" t="n">
        <v>0.645</v>
      </c>
      <c r="M210" s="2" t="n">
        <v>0.113</v>
      </c>
      <c r="N210" s="2" t="n">
        <v>10.788</v>
      </c>
      <c r="O210" s="2" t="s">
        <v>41</v>
      </c>
      <c r="P210" s="2" t="n">
        <v>324.4</v>
      </c>
      <c r="Q210" s="2" t="n">
        <v>91.7</v>
      </c>
      <c r="R210" s="2" t="n">
        <v>16.139</v>
      </c>
      <c r="S210" s="2" t="n">
        <v>0.735454500621782</v>
      </c>
      <c r="T210" s="2" t="n">
        <v>-0.924651119192536</v>
      </c>
      <c r="U210" s="2" t="n">
        <v>0.246589375263445</v>
      </c>
      <c r="V210" s="2" t="n">
        <v>0.134351680934245</v>
      </c>
      <c r="W210" s="2" t="n">
        <v>0.0042982129564878</v>
      </c>
      <c r="X210" s="2" t="n">
        <v>0.127750355083863</v>
      </c>
      <c r="Y210" s="2" t="n">
        <v>0.139338278549887</v>
      </c>
      <c r="Z210" s="2" t="n">
        <v>0.137388221627651</v>
      </c>
      <c r="AA210" s="2" t="n">
        <v>0.120366298525497</v>
      </c>
      <c r="AB210" s="2" t="n">
        <v>0.11931973377063</v>
      </c>
      <c r="AC210" s="2" t="n">
        <v>0.130601750337003</v>
      </c>
      <c r="AD210" s="2" t="n">
        <v>0.130782207687469</v>
      </c>
      <c r="AE210" s="2" t="n">
        <v>0.0813954981118511</v>
      </c>
      <c r="AF210" s="2" t="n">
        <v>0.0130576563061488</v>
      </c>
      <c r="AG210" s="2" t="n">
        <v>0.20001303959369</v>
      </c>
      <c r="AH210" s="3" t="b">
        <f aca="false">TRUE()</f>
        <v>1</v>
      </c>
      <c r="AI210" s="3" t="n">
        <v>-0.0694238931325042</v>
      </c>
      <c r="AJ210" s="3" t="b">
        <f aca="false">TRUE()</f>
        <v>1</v>
      </c>
      <c r="AK210" s="3" t="n">
        <v>0.343528654965685</v>
      </c>
      <c r="AL210" s="3" t="b">
        <f aca="false">TRUE()</f>
        <v>1</v>
      </c>
      <c r="AM210" s="3" t="n">
        <v>1.2585284733638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3</v>
      </c>
      <c r="F211" s="2" t="n">
        <v>43.1523897340054</v>
      </c>
      <c r="G211" s="2" t="n">
        <v>0.854671280276817</v>
      </c>
      <c r="H211" s="2" t="n">
        <v>0.990172105867501</v>
      </c>
      <c r="I211" s="2" t="n">
        <v>0.115169739092866</v>
      </c>
      <c r="J211" s="2" t="n">
        <v>0.30661798560009</v>
      </c>
      <c r="K211" s="2" t="n">
        <v>5.07582004203453</v>
      </c>
      <c r="L211" s="2" t="n">
        <v>0.695</v>
      </c>
      <c r="M211" s="2" t="n">
        <v>0.113</v>
      </c>
      <c r="N211" s="2" t="n">
        <v>10.788</v>
      </c>
      <c r="O211" s="2" t="s">
        <v>41</v>
      </c>
      <c r="P211" s="2" t="n">
        <v>245</v>
      </c>
      <c r="Q211" s="2" t="n">
        <v>78.6</v>
      </c>
      <c r="R211" s="2" t="n">
        <v>12.191</v>
      </c>
      <c r="S211" s="2" t="n">
        <v>0.464605135687601</v>
      </c>
      <c r="T211" s="2" t="n">
        <v>-0.587596529348908</v>
      </c>
      <c r="U211" s="2" t="n">
        <v>-0.202587269204536</v>
      </c>
      <c r="V211" s="2" t="n">
        <v>0.10863344195427</v>
      </c>
      <c r="W211" s="2" t="n">
        <v>0.00265030307900072</v>
      </c>
      <c r="X211" s="2" t="n">
        <v>0.097340445840255</v>
      </c>
      <c r="Y211" s="2" t="n">
        <v>0.120169250819604</v>
      </c>
      <c r="Z211" s="2" t="n">
        <v>0.130866257081826</v>
      </c>
      <c r="AA211" s="2" t="n">
        <v>0.144222994071312</v>
      </c>
      <c r="AB211" s="2" t="n">
        <v>0.13802280161425</v>
      </c>
      <c r="AC211" s="2" t="n">
        <v>0.145442187765993</v>
      </c>
      <c r="AD211" s="2" t="n">
        <v>0.124734318814661</v>
      </c>
      <c r="AE211" s="2" t="n">
        <v>0.0843535825806709</v>
      </c>
      <c r="AF211" s="2" t="n">
        <v>0.0148481614114279</v>
      </c>
      <c r="AG211" s="2" t="n">
        <v>0.179370666171186</v>
      </c>
      <c r="AH211" s="3" t="b">
        <f aca="false">TRUE()</f>
        <v>1</v>
      </c>
      <c r="AI211" s="3" t="n">
        <v>0.550855405576988</v>
      </c>
      <c r="AJ211" s="3" t="b">
        <f aca="false">TRUE()</f>
        <v>1</v>
      </c>
      <c r="AK211" s="3" t="n">
        <v>0.343528654965685</v>
      </c>
      <c r="AL211" s="3" t="b">
        <f aca="false">TRUE()</f>
        <v>1</v>
      </c>
      <c r="AM211" s="3" t="n">
        <v>0.25450521930788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4</v>
      </c>
      <c r="F212" s="2" t="n">
        <v>24.2277453179541</v>
      </c>
      <c r="G212" s="2" t="n">
        <v>0.699714693295293</v>
      </c>
      <c r="H212" s="2" t="n">
        <v>0.986283133207932</v>
      </c>
      <c r="I212" s="2" t="n">
        <v>0.108123960646225</v>
      </c>
      <c r="J212" s="2" t="n">
        <v>0.288388631315409</v>
      </c>
      <c r="K212" s="2" t="n">
        <v>6.00123693563188</v>
      </c>
      <c r="L212" s="2" t="n">
        <v>0.723</v>
      </c>
      <c r="M212" s="2" t="n">
        <v>0.083</v>
      </c>
      <c r="N212" s="2" t="n">
        <v>12.852</v>
      </c>
      <c r="O212" s="2" t="s">
        <v>41</v>
      </c>
      <c r="P212" s="2" t="n">
        <v>192.2</v>
      </c>
      <c r="Q212" s="2" t="n">
        <v>67.2</v>
      </c>
      <c r="R212" s="2" t="n">
        <v>9.562</v>
      </c>
      <c r="S212" s="2" t="n">
        <v>-1</v>
      </c>
      <c r="T212" s="2" t="n">
        <v>-0.486632873218993</v>
      </c>
      <c r="U212" s="2" t="n">
        <v>-0.553045441058198</v>
      </c>
      <c r="V212" s="2" t="n">
        <v>0.215139777818059</v>
      </c>
      <c r="W212" s="2" t="n">
        <v>0.0714360381532172</v>
      </c>
      <c r="X212" s="2" t="n">
        <v>0.045595519682176</v>
      </c>
      <c r="Y212" s="2" t="n">
        <v>0.129681881802145</v>
      </c>
      <c r="Z212" s="2" t="n">
        <v>0.171229390074939</v>
      </c>
      <c r="AA212" s="2" t="n">
        <v>0.165194663399525</v>
      </c>
      <c r="AB212" s="2" t="n">
        <v>0.142993818380339</v>
      </c>
      <c r="AC212" s="2" t="n">
        <v>0.141504756943837</v>
      </c>
      <c r="AD212" s="2" t="n">
        <v>0.116144479571681</v>
      </c>
      <c r="AE212" s="2" t="n">
        <v>0.0694988560999063</v>
      </c>
      <c r="AF212" s="2" t="n">
        <v>0.0181566340454509</v>
      </c>
      <c r="AG212" s="2" t="n">
        <v>0.760197223736155</v>
      </c>
      <c r="AH212" s="3" t="b">
        <f aca="false">TRUE()</f>
        <v>1</v>
      </c>
      <c r="AI212" s="3" t="n">
        <v>0.898211812854305</v>
      </c>
      <c r="AJ212" s="3" t="b">
        <f aca="false">TRUE()</f>
        <v>1</v>
      </c>
      <c r="AK212" s="3" t="n">
        <v>-0.722920857661605</v>
      </c>
      <c r="AL212" s="3" t="b">
        <f aca="false">TRUE()</f>
        <v>1</v>
      </c>
      <c r="AM212" s="3" t="n">
        <v>-0.41315759951020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5</v>
      </c>
      <c r="F213" s="2" t="n">
        <v>30.3432488842396</v>
      </c>
      <c r="G213" s="2" t="n">
        <v>0.762532981530343</v>
      </c>
      <c r="H213" s="2" t="n">
        <v>0.985158166325683</v>
      </c>
      <c r="I213" s="2" t="n">
        <v>0.148333604580138</v>
      </c>
      <c r="J213" s="2" t="n">
        <v>0.318209965256925</v>
      </c>
      <c r="K213" s="2" t="n">
        <v>5.42376540377196</v>
      </c>
      <c r="L213" s="2" t="n">
        <v>0.727</v>
      </c>
      <c r="M213" s="2" t="n">
        <v>0.098</v>
      </c>
      <c r="N213" s="2" t="n">
        <v>11.504</v>
      </c>
      <c r="O213" s="2" t="s">
        <v>41</v>
      </c>
      <c r="P213" s="2" t="n">
        <v>200</v>
      </c>
      <c r="Q213" s="2" t="n">
        <v>73.9</v>
      </c>
      <c r="R213" s="2" t="n">
        <v>9.95</v>
      </c>
      <c r="S213" s="2" t="n">
        <v>0.414453457526917</v>
      </c>
      <c r="T213" s="2" t="n">
        <v>-0.480060522505981</v>
      </c>
      <c r="U213" s="2" t="n">
        <v>-0.620438473371018</v>
      </c>
      <c r="V213" s="2" t="n">
        <v>0.134446376198665</v>
      </c>
      <c r="W213" s="2" t="n">
        <v>0.0123798209956305</v>
      </c>
      <c r="X213" s="2" t="n">
        <v>0.109775974232428</v>
      </c>
      <c r="Y213" s="2" t="n">
        <v>0.135723015794053</v>
      </c>
      <c r="Z213" s="2" t="n">
        <v>0.137680121190745</v>
      </c>
      <c r="AA213" s="2" t="n">
        <v>0.12921907016028</v>
      </c>
      <c r="AB213" s="2" t="n">
        <v>0.13090782617771</v>
      </c>
      <c r="AC213" s="2" t="n">
        <v>0.138085440986999</v>
      </c>
      <c r="AD213" s="2" t="n">
        <v>0.130332958101827</v>
      </c>
      <c r="AE213" s="2" t="n">
        <v>0.074883537143246</v>
      </c>
      <c r="AF213" s="2" t="n">
        <v>0.0133920562127122</v>
      </c>
      <c r="AG213" s="2" t="n">
        <v>0.397754302861724</v>
      </c>
      <c r="AH213" s="3" t="b">
        <f aca="false">TRUE()</f>
        <v>1</v>
      </c>
      <c r="AI213" s="3" t="n">
        <v>0.947834156751065</v>
      </c>
      <c r="AJ213" s="3" t="b">
        <f aca="false">TRUE()</f>
        <v>1</v>
      </c>
      <c r="AK213" s="3" t="n">
        <v>-0.18969610134796</v>
      </c>
      <c r="AL213" s="3" t="b">
        <f aca="false">TRUE()</f>
        <v>1</v>
      </c>
      <c r="AM213" s="3" t="n">
        <v>-0.31452559218480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7</v>
      </c>
      <c r="E214" s="2" t="n">
        <v>2</v>
      </c>
      <c r="F214" s="2" t="n">
        <v>26.565051177078</v>
      </c>
      <c r="G214" s="2" t="n">
        <v>0.775106082036775</v>
      </c>
      <c r="H214" s="2" t="n">
        <v>0.958583310816035</v>
      </c>
      <c r="I214" s="2" t="n">
        <v>0.218042272035897</v>
      </c>
      <c r="J214" s="2" t="n">
        <v>0.461723564183246</v>
      </c>
      <c r="K214" s="2" t="n">
        <v>3.4178547154029</v>
      </c>
      <c r="L214" s="2" t="n">
        <v>0.741</v>
      </c>
      <c r="M214" s="2" t="n">
        <v>0.111</v>
      </c>
      <c r="N214" s="2" t="n">
        <v>7.581</v>
      </c>
      <c r="O214" s="2" t="s">
        <v>41</v>
      </c>
      <c r="P214" s="2" t="n">
        <v>213.2</v>
      </c>
      <c r="Q214" s="2" t="n">
        <v>68.1</v>
      </c>
      <c r="R214" s="2" t="n">
        <v>10.609</v>
      </c>
      <c r="S214" s="2" t="n">
        <v>0.451041707337661</v>
      </c>
      <c r="T214" s="2" t="n">
        <v>-0.458560407358309</v>
      </c>
      <c r="U214" s="2" t="n">
        <v>-0.473441610093277</v>
      </c>
      <c r="V214" s="2" t="n">
        <v>0.119231884091172</v>
      </c>
      <c r="W214" s="2" t="n">
        <v>0.00329256345904794</v>
      </c>
      <c r="X214" s="2" t="n">
        <v>0.111580551297167</v>
      </c>
      <c r="Y214" s="2" t="n">
        <v>0.120797316134657</v>
      </c>
      <c r="Z214" s="2" t="n">
        <v>0.1303912693964</v>
      </c>
      <c r="AA214" s="2" t="n">
        <v>0.132688092402747</v>
      </c>
      <c r="AB214" s="2" t="n">
        <v>0.131726354875138</v>
      </c>
      <c r="AC214" s="2" t="n">
        <v>0.144530154315043</v>
      </c>
      <c r="AD214" s="2" t="n">
        <v>0.124712416672221</v>
      </c>
      <c r="AE214" s="2" t="n">
        <v>0.0807258093448991</v>
      </c>
      <c r="AF214" s="2" t="n">
        <v>0.0228480355617283</v>
      </c>
      <c r="AG214" s="2" t="n">
        <v>-0.861230926356617</v>
      </c>
      <c r="AH214" s="3" t="b">
        <f aca="false">TRUE()</f>
        <v>1</v>
      </c>
      <c r="AI214" s="3" t="n">
        <v>1.12151236038972</v>
      </c>
      <c r="AJ214" s="3" t="b">
        <f aca="false">TRUE()</f>
        <v>1</v>
      </c>
      <c r="AK214" s="3" t="n">
        <v>0.272432020790533</v>
      </c>
      <c r="AL214" s="3" t="b">
        <f aca="false">TRUE()</f>
        <v>1</v>
      </c>
      <c r="AM214" s="3" t="n">
        <v>-0.14760988748028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3</v>
      </c>
      <c r="F215" s="2" t="n">
        <v>30.3432488842396</v>
      </c>
      <c r="G215" s="2" t="n">
        <v>0.740634005763689</v>
      </c>
      <c r="H215" s="2" t="n">
        <v>0.997141775636816</v>
      </c>
      <c r="I215" s="2" t="n">
        <v>0.0756671437153282</v>
      </c>
      <c r="J215" s="2" t="n">
        <v>0.184405227903108</v>
      </c>
      <c r="K215" s="2" t="n">
        <v>7.84529116413512</v>
      </c>
      <c r="L215" s="2" t="n">
        <v>0.603</v>
      </c>
      <c r="M215" s="2" t="n">
        <v>0.105</v>
      </c>
      <c r="N215" s="2" t="n">
        <v>16.429</v>
      </c>
      <c r="O215" s="2" t="s">
        <v>41</v>
      </c>
      <c r="P215" s="2" t="n">
        <v>266.3</v>
      </c>
      <c r="Q215" s="2" t="n">
        <v>93.3</v>
      </c>
      <c r="R215" s="2" t="n">
        <v>13.247</v>
      </c>
      <c r="S215" s="2" t="n">
        <v>0.130992339342481</v>
      </c>
      <c r="T215" s="2" t="n">
        <v>-0.454365108370178</v>
      </c>
      <c r="U215" s="2" t="n">
        <v>-0.344124678637101</v>
      </c>
      <c r="V215" s="2" t="n">
        <v>0.304153621823688</v>
      </c>
      <c r="W215" s="2" t="n">
        <v>0.0904049040137018</v>
      </c>
      <c r="X215" s="2" t="n">
        <v>0.116398601851918</v>
      </c>
      <c r="Y215" s="2" t="n">
        <v>0.162439714560096</v>
      </c>
      <c r="Z215" s="2" t="n">
        <v>0.159885176997048</v>
      </c>
      <c r="AA215" s="2" t="n">
        <v>0.134077905264349</v>
      </c>
      <c r="AB215" s="2" t="n">
        <v>0.126023773731878</v>
      </c>
      <c r="AC215" s="2" t="n">
        <v>0.118739847473291</v>
      </c>
      <c r="AD215" s="2" t="n">
        <v>0.095965764110229</v>
      </c>
      <c r="AE215" s="2" t="n">
        <v>0.0746551949814686</v>
      </c>
      <c r="AF215" s="2" t="n">
        <v>0.0118140210297227</v>
      </c>
      <c r="AG215" s="2" t="n">
        <v>1.91759523204472</v>
      </c>
      <c r="AH215" s="3" t="b">
        <f aca="false">TRUE()</f>
        <v>1</v>
      </c>
      <c r="AI215" s="3" t="n">
        <v>-0.590458504048479</v>
      </c>
      <c r="AJ215" s="3" t="b">
        <f aca="false">TRUE()</f>
        <v>1</v>
      </c>
      <c r="AK215" s="3" t="n">
        <v>0.0591421182650743</v>
      </c>
      <c r="AL215" s="3" t="b">
        <f aca="false">TRUE()</f>
        <v>1</v>
      </c>
      <c r="AM215" s="3" t="n">
        <v>0.52384647008109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4</v>
      </c>
      <c r="F216" s="2" t="n">
        <v>33.6900675259798</v>
      </c>
      <c r="G216" s="2" t="n">
        <v>0.717868338557994</v>
      </c>
      <c r="H216" s="2" t="n">
        <v>0.974371893109874</v>
      </c>
      <c r="I216" s="2" t="n">
        <v>0.161744742461734</v>
      </c>
      <c r="J216" s="2" t="n">
        <v>0.355092358116092</v>
      </c>
      <c r="K216" s="2" t="n">
        <v>4.52501127636219</v>
      </c>
      <c r="L216" s="2" t="n">
        <v>0.706</v>
      </c>
      <c r="M216" s="2" t="n">
        <v>0.126</v>
      </c>
      <c r="N216" s="2" t="n">
        <v>9.773</v>
      </c>
      <c r="O216" s="2" t="s">
        <v>41</v>
      </c>
      <c r="P216" s="2" t="n">
        <v>168.3</v>
      </c>
      <c r="Q216" s="2" t="n">
        <v>58.6</v>
      </c>
      <c r="R216" s="2" t="n">
        <v>8.371</v>
      </c>
      <c r="S216" s="2" t="n">
        <v>0.570041154770807</v>
      </c>
      <c r="T216" s="2" t="n">
        <v>-0.427900811456598</v>
      </c>
      <c r="U216" s="2" t="n">
        <v>-0.366466522610472</v>
      </c>
      <c r="V216" s="2" t="n">
        <v>0.137719980962584</v>
      </c>
      <c r="W216" s="2" t="n">
        <v>0.0230699616956672</v>
      </c>
      <c r="X216" s="2" t="n">
        <v>0.0782563812059863</v>
      </c>
      <c r="Y216" s="2" t="n">
        <v>0.124313198791838</v>
      </c>
      <c r="Z216" s="2" t="n">
        <v>0.159155368319264</v>
      </c>
      <c r="AA216" s="2" t="n">
        <v>0.136600458036864</v>
      </c>
      <c r="AB216" s="2" t="n">
        <v>0.138029918477122</v>
      </c>
      <c r="AC216" s="2" t="n">
        <v>0.129734362126158</v>
      </c>
      <c r="AD216" s="2" t="n">
        <v>0.132660816363823</v>
      </c>
      <c r="AE216" s="2" t="n">
        <v>0.0836825251482006</v>
      </c>
      <c r="AF216" s="2" t="n">
        <v>0.0175669715307436</v>
      </c>
      <c r="AG216" s="2" t="n">
        <v>-0.166337696681848</v>
      </c>
      <c r="AH216" s="3" t="b">
        <f aca="false">TRUE()</f>
        <v>1</v>
      </c>
      <c r="AI216" s="3" t="n">
        <v>0.687316851293077</v>
      </c>
      <c r="AJ216" s="3" t="b">
        <f aca="false">TRUE()</f>
        <v>1</v>
      </c>
      <c r="AK216" s="3" t="n">
        <v>0.805656777104178</v>
      </c>
      <c r="AL216" s="3" t="b">
        <f aca="false">TRUE()</f>
        <v>1</v>
      </c>
      <c r="AM216" s="3" t="n">
        <v>-0.7153761860585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6</v>
      </c>
      <c r="F217" s="2" t="n">
        <v>21.3706222693432</v>
      </c>
      <c r="G217" s="2" t="n">
        <v>0.791720569210867</v>
      </c>
      <c r="H217" s="2" t="n">
        <v>0.989431727486135</v>
      </c>
      <c r="I217" s="2" t="n">
        <v>0.124238297413571</v>
      </c>
      <c r="J217" s="2" t="n">
        <v>0.296189924070797</v>
      </c>
      <c r="K217" s="2" t="n">
        <v>4.76360914175685</v>
      </c>
      <c r="L217" s="2" t="n">
        <v>0.593</v>
      </c>
      <c r="M217" s="2" t="n">
        <v>0.086</v>
      </c>
      <c r="N217" s="2" t="n">
        <v>10.057</v>
      </c>
      <c r="O217" s="2" t="s">
        <v>41</v>
      </c>
      <c r="P217" s="2" t="n">
        <v>311.5</v>
      </c>
      <c r="Q217" s="2" t="n">
        <v>68.4</v>
      </c>
      <c r="R217" s="2" t="n">
        <v>15.499</v>
      </c>
      <c r="S217" s="2" t="n">
        <v>0.596632153686825</v>
      </c>
      <c r="T217" s="2" t="n">
        <v>-0.533454554596318</v>
      </c>
      <c r="U217" s="2" t="n">
        <v>0.193494355412003</v>
      </c>
      <c r="V217" s="2" t="n">
        <v>0.2055044650291</v>
      </c>
      <c r="W217" s="2" t="n">
        <v>0.0635894266913135</v>
      </c>
      <c r="X217" s="2" t="n">
        <v>0.112451665764552</v>
      </c>
      <c r="Y217" s="2" t="n">
        <v>0.148542647915215</v>
      </c>
      <c r="Z217" s="2" t="n">
        <v>0.14569571615048</v>
      </c>
      <c r="AA217" s="2" t="n">
        <v>0.137224100997681</v>
      </c>
      <c r="AB217" s="2" t="n">
        <v>0.108361597270338</v>
      </c>
      <c r="AC217" s="2" t="n">
        <v>0.117755996239347</v>
      </c>
      <c r="AD217" s="2" t="n">
        <v>0.125547677114066</v>
      </c>
      <c r="AE217" s="2" t="n">
        <v>0.0737390455607415</v>
      </c>
      <c r="AF217" s="2" t="n">
        <v>0.0306815529875782</v>
      </c>
      <c r="AG217" s="2" t="n">
        <v>-0.0165846742782724</v>
      </c>
      <c r="AH217" s="3" t="b">
        <f aca="false">TRUE()</f>
        <v>1</v>
      </c>
      <c r="AI217" s="3" t="n">
        <v>-0.714514363790378</v>
      </c>
      <c r="AJ217" s="3" t="b">
        <f aca="false">TRUE()</f>
        <v>1</v>
      </c>
      <c r="AK217" s="3" t="n">
        <v>-0.616275906398877</v>
      </c>
      <c r="AL217" s="3" t="b">
        <f aca="false">TRUE()</f>
        <v>1</v>
      </c>
      <c r="AM217" s="3" t="n">
        <v>1.0954063074026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8</v>
      </c>
      <c r="F218" s="2" t="n">
        <v>30.3432488842396</v>
      </c>
      <c r="G218" s="2" t="n">
        <v>0.767741935483871</v>
      </c>
      <c r="H218" s="2" t="n">
        <v>0.99207014425822</v>
      </c>
      <c r="I218" s="2" t="n">
        <v>0.118248313597933</v>
      </c>
      <c r="J218" s="2" t="n">
        <v>0.260005551306074</v>
      </c>
      <c r="K218" s="2" t="n">
        <v>5.46835373016687</v>
      </c>
      <c r="L218" s="2" t="n">
        <v>0.611</v>
      </c>
      <c r="M218" s="2" t="n">
        <v>0.112</v>
      </c>
      <c r="N218" s="2" t="n">
        <v>11.635</v>
      </c>
      <c r="O218" s="2" t="s">
        <v>41</v>
      </c>
      <c r="P218" s="2" t="n">
        <v>218.7</v>
      </c>
      <c r="Q218" s="2" t="n">
        <v>57.1</v>
      </c>
      <c r="R218" s="2" t="n">
        <v>10.879</v>
      </c>
      <c r="S218" s="2" t="n">
        <v>0.527584154880344</v>
      </c>
      <c r="T218" s="2" t="n">
        <v>-0.503885797249397</v>
      </c>
      <c r="U218" s="2" t="n">
        <v>0.0010905883832697</v>
      </c>
      <c r="V218" s="2" t="n">
        <v>0.0251889919867336</v>
      </c>
      <c r="W218" s="2" t="n">
        <v>0.0172365246629329</v>
      </c>
      <c r="X218" s="2" t="n">
        <v>0.1964403420781</v>
      </c>
      <c r="Y218" s="2" t="n">
        <v>0.175750295899736</v>
      </c>
      <c r="Z218" s="2" t="n">
        <v>0.10686510478084</v>
      </c>
      <c r="AA218" s="2" t="n">
        <v>0.0528175054057387</v>
      </c>
      <c r="AB218" s="2" t="n">
        <v>0.0765397395225381</v>
      </c>
      <c r="AC218" s="2" t="n">
        <v>0.105046338313663</v>
      </c>
      <c r="AD218" s="2" t="n">
        <v>0.117252877759887</v>
      </c>
      <c r="AE218" s="2" t="n">
        <v>0.116387183252302</v>
      </c>
      <c r="AF218" s="2" t="n">
        <v>0.0529006129871946</v>
      </c>
      <c r="AG218" s="2" t="n">
        <v>0.425739618784435</v>
      </c>
      <c r="AH218" s="3" t="b">
        <f aca="false">TRUE()</f>
        <v>1</v>
      </c>
      <c r="AI218" s="3" t="n">
        <v>-0.49121381625496</v>
      </c>
      <c r="AJ218" s="3" t="b">
        <f aca="false">TRUE()</f>
        <v>1</v>
      </c>
      <c r="AK218" s="3" t="n">
        <v>0.307980337878109</v>
      </c>
      <c r="AL218" s="3" t="b">
        <f aca="false">TRUE()</f>
        <v>1</v>
      </c>
      <c r="AM218" s="3" t="n">
        <v>-0.078061677186734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9</v>
      </c>
      <c r="F219" s="2" t="n">
        <v>31.7594800848128</v>
      </c>
      <c r="G219" s="2" t="n">
        <v>0.811965811965812</v>
      </c>
      <c r="H219" s="2" t="n">
        <v>0.994964423806698</v>
      </c>
      <c r="I219" s="2" t="n">
        <v>0.104634737672872</v>
      </c>
      <c r="J219" s="2" t="n">
        <v>0.236443668641955</v>
      </c>
      <c r="K219" s="2" t="n">
        <v>5.99424597791378</v>
      </c>
      <c r="L219" s="2" t="n">
        <v>0.583</v>
      </c>
      <c r="M219" s="2" t="n">
        <v>0.071</v>
      </c>
      <c r="N219" s="2" t="n">
        <v>12.586</v>
      </c>
      <c r="O219" s="2" t="s">
        <v>41</v>
      </c>
      <c r="P219" s="2" t="n">
        <v>230.1</v>
      </c>
      <c r="Q219" s="2" t="n">
        <v>51.4</v>
      </c>
      <c r="R219" s="2" t="n">
        <v>11.447</v>
      </c>
      <c r="S219" s="2" t="n">
        <v>0.732194907110023</v>
      </c>
      <c r="T219" s="2" t="n">
        <v>-0.344980750651041</v>
      </c>
      <c r="U219" s="2" t="n">
        <v>-0.0876667146907382</v>
      </c>
      <c r="V219" s="2" t="n">
        <v>0.136389263993573</v>
      </c>
      <c r="W219" s="2" t="n">
        <v>0.0554405574010994</v>
      </c>
      <c r="X219" s="2" t="n">
        <v>0.0958145301059629</v>
      </c>
      <c r="Y219" s="2" t="n">
        <v>0.129880693235206</v>
      </c>
      <c r="Z219" s="2" t="n">
        <v>0.170034056440286</v>
      </c>
      <c r="AA219" s="2" t="n">
        <v>0.145526657372865</v>
      </c>
      <c r="AB219" s="2" t="n">
        <v>0.128977987030996</v>
      </c>
      <c r="AC219" s="2" t="n">
        <v>0.12258991628421</v>
      </c>
      <c r="AD219" s="2" t="n">
        <v>0.0900294142742121</v>
      </c>
      <c r="AE219" s="2" t="n">
        <v>0.0799291001278068</v>
      </c>
      <c r="AF219" s="2" t="n">
        <v>0.0372176451284549</v>
      </c>
      <c r="AG219" s="2" t="n">
        <v>0.755809434909759</v>
      </c>
      <c r="AH219" s="3" t="b">
        <f aca="false">TRUE()</f>
        <v>1</v>
      </c>
      <c r="AI219" s="3" t="n">
        <v>-0.838570223532277</v>
      </c>
      <c r="AJ219" s="3" t="b">
        <f aca="false">TRUE()</f>
        <v>1</v>
      </c>
      <c r="AK219" s="3" t="n">
        <v>-1.14950066271252</v>
      </c>
      <c r="AL219" s="3" t="b">
        <f aca="false">TRUE()</f>
        <v>1</v>
      </c>
      <c r="AM219" s="3" t="n">
        <v>0.066092795058080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10</v>
      </c>
      <c r="F220" s="2" t="n">
        <v>18.434948822922</v>
      </c>
      <c r="G220" s="2" t="n">
        <v>0.780748663101604</v>
      </c>
      <c r="H220" s="2" t="n">
        <v>0.988750861001111</v>
      </c>
      <c r="I220" s="2" t="n">
        <v>0.165877132835812</v>
      </c>
      <c r="J220" s="2" t="n">
        <v>0.32485187012199</v>
      </c>
      <c r="K220" s="2" t="n">
        <v>3.7602591980043</v>
      </c>
      <c r="L220" s="2" t="n">
        <v>0.538</v>
      </c>
      <c r="M220" s="2" t="n">
        <v>0.101</v>
      </c>
      <c r="N220" s="2" t="n">
        <v>8.204</v>
      </c>
      <c r="O220" s="2" t="s">
        <v>41</v>
      </c>
      <c r="P220" s="2" t="n">
        <v>184.8</v>
      </c>
      <c r="Q220" s="2" t="n">
        <v>50</v>
      </c>
      <c r="R220" s="2" t="n">
        <v>9.192</v>
      </c>
      <c r="S220" s="2" t="n">
        <v>0.573462253776963</v>
      </c>
      <c r="T220" s="2" t="n">
        <v>-0.854779734330746</v>
      </c>
      <c r="U220" s="2" t="n">
        <v>0.393713928126925</v>
      </c>
      <c r="V220" s="2" t="n">
        <v>0.135634844142764</v>
      </c>
      <c r="W220" s="2" t="n">
        <v>0.0301539806710053</v>
      </c>
      <c r="X220" s="2" t="n">
        <v>0.105758270363054</v>
      </c>
      <c r="Y220" s="2" t="n">
        <v>0.130012750670512</v>
      </c>
      <c r="Z220" s="2" t="n">
        <v>0.131848224487857</v>
      </c>
      <c r="AA220" s="2" t="n">
        <v>0.138853857919233</v>
      </c>
      <c r="AB220" s="2" t="n">
        <v>0.138869291298044</v>
      </c>
      <c r="AC220" s="2" t="n">
        <v>0.136236580202049</v>
      </c>
      <c r="AD220" s="2" t="n">
        <v>0.116084163987374</v>
      </c>
      <c r="AE220" s="2" t="n">
        <v>0.0775519023192864</v>
      </c>
      <c r="AF220" s="2" t="n">
        <v>0.0247849587525914</v>
      </c>
      <c r="AG220" s="2" t="n">
        <v>-0.646324954464216</v>
      </c>
      <c r="AH220" s="3" t="b">
        <f aca="false">TRUE()</f>
        <v>1</v>
      </c>
      <c r="AI220" s="3" t="n">
        <v>-1.39682159237082</v>
      </c>
      <c r="AJ220" s="3" t="b">
        <f aca="false">TRUE()</f>
        <v>1</v>
      </c>
      <c r="AK220" s="3" t="n">
        <v>-0.0830511500852307</v>
      </c>
      <c r="AL220" s="3" t="b">
        <f aca="false">TRUE()</f>
        <v>1</v>
      </c>
      <c r="AM220" s="3" t="n">
        <v>-0.50673155517789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7</v>
      </c>
      <c r="E221" s="2" t="n">
        <v>11</v>
      </c>
      <c r="F221" s="2" t="n">
        <v>30.3432488842396</v>
      </c>
      <c r="G221" s="2" t="n">
        <v>0.775175644028103</v>
      </c>
      <c r="H221" s="2" t="n">
        <v>0.988011297709023</v>
      </c>
      <c r="I221" s="2" t="n">
        <v>0.162030868630273</v>
      </c>
      <c r="J221" s="2" t="n">
        <v>0.318071653083177</v>
      </c>
      <c r="K221" s="2" t="n">
        <v>4.60821600143738</v>
      </c>
      <c r="L221" s="2" t="n">
        <v>0.662</v>
      </c>
      <c r="M221" s="2" t="n">
        <v>0.104</v>
      </c>
      <c r="N221" s="2" t="n">
        <v>10.048</v>
      </c>
      <c r="O221" s="2" t="s">
        <v>41</v>
      </c>
      <c r="P221" s="2" t="n">
        <v>135.9</v>
      </c>
      <c r="Q221" s="2" t="n">
        <v>48.8</v>
      </c>
      <c r="R221" s="2" t="n">
        <v>6.761</v>
      </c>
      <c r="S221" s="2" t="n">
        <v>0.529213442438902</v>
      </c>
      <c r="T221" s="2" t="n">
        <v>-0.416856928512954</v>
      </c>
      <c r="U221" s="2" t="n">
        <v>-0.535987134346397</v>
      </c>
      <c r="V221" s="2" t="n">
        <v>0.104035045306436</v>
      </c>
      <c r="W221" s="2" t="n">
        <v>0.00801900064339545</v>
      </c>
      <c r="X221" s="2" t="n">
        <v>0.0951472024150705</v>
      </c>
      <c r="Y221" s="2" t="n">
        <v>0.135939216979479</v>
      </c>
      <c r="Z221" s="2" t="n">
        <v>0.132416758157801</v>
      </c>
      <c r="AA221" s="2" t="n">
        <v>0.126405789194409</v>
      </c>
      <c r="AB221" s="2" t="n">
        <v>0.155566528276176</v>
      </c>
      <c r="AC221" s="2" t="n">
        <v>0.139064203239774</v>
      </c>
      <c r="AD221" s="2" t="n">
        <v>0.105290835456778</v>
      </c>
      <c r="AE221" s="2" t="n">
        <v>0.0805187732959673</v>
      </c>
      <c r="AF221" s="2" t="n">
        <v>0.0296506929845445</v>
      </c>
      <c r="AG221" s="2" t="n">
        <v>-0.114115271985555</v>
      </c>
      <c r="AH221" s="3" t="b">
        <f aca="false">TRUE()</f>
        <v>1</v>
      </c>
      <c r="AI221" s="3" t="n">
        <v>0.141471068428724</v>
      </c>
      <c r="AJ221" s="3" t="b">
        <f aca="false">TRUE()</f>
        <v>1</v>
      </c>
      <c r="AK221" s="3" t="n">
        <v>0.0235938011774979</v>
      </c>
      <c r="AL221" s="3" t="b">
        <f aca="false">TRUE()</f>
        <v>1</v>
      </c>
      <c r="AM221" s="3" t="n">
        <v>-1.1250783703332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7</v>
      </c>
      <c r="E222" s="2" t="n">
        <v>12</v>
      </c>
      <c r="F222" s="2" t="n">
        <v>43.1523897340054</v>
      </c>
      <c r="G222" s="2" t="n">
        <v>0.772831050228311</v>
      </c>
      <c r="H222" s="2" t="n">
        <v>0.983861714291986</v>
      </c>
      <c r="I222" s="2" t="n">
        <v>0.128118782964582</v>
      </c>
      <c r="J222" s="2" t="n">
        <v>0.353213839955402</v>
      </c>
      <c r="K222" s="2" t="n">
        <v>4.45142536953345</v>
      </c>
      <c r="L222" s="2" t="n">
        <v>0.701</v>
      </c>
      <c r="M222" s="2" t="n">
        <v>0.136</v>
      </c>
      <c r="N222" s="2" t="n">
        <v>9.498</v>
      </c>
      <c r="O222" s="2" t="s">
        <v>41</v>
      </c>
      <c r="P222" s="2" t="n">
        <v>182.2</v>
      </c>
      <c r="Q222" s="2" t="n">
        <v>40.1</v>
      </c>
      <c r="R222" s="2" t="n">
        <v>9.063</v>
      </c>
      <c r="S222" s="2" t="n">
        <v>0.554328689783547</v>
      </c>
      <c r="T222" s="2" t="n">
        <v>-0.315794255696005</v>
      </c>
      <c r="U222" s="2" t="n">
        <v>-0.253097260720729</v>
      </c>
      <c r="V222" s="2" t="n">
        <v>0.075283380206138</v>
      </c>
      <c r="W222" s="2" t="n">
        <v>0.0476112192835841</v>
      </c>
      <c r="X222" s="2" t="n">
        <v>0.0303625014141659</v>
      </c>
      <c r="Y222" s="2" t="n">
        <v>0.129625018986568</v>
      </c>
      <c r="Z222" s="2" t="n">
        <v>0.173146339906691</v>
      </c>
      <c r="AA222" s="2" t="n">
        <v>0.156497290882542</v>
      </c>
      <c r="AB222" s="2" t="n">
        <v>0.117649802650337</v>
      </c>
      <c r="AC222" s="2" t="n">
        <v>0.102709522254117</v>
      </c>
      <c r="AD222" s="2" t="n">
        <v>0.11637116606723</v>
      </c>
      <c r="AE222" s="2" t="n">
        <v>0.115654162861714</v>
      </c>
      <c r="AF222" s="2" t="n">
        <v>0.0579841949766358</v>
      </c>
      <c r="AG222" s="2" t="n">
        <v>-0.212522988137345</v>
      </c>
      <c r="AH222" s="3" t="b">
        <f aca="false">TRUE()</f>
        <v>1</v>
      </c>
      <c r="AI222" s="3" t="n">
        <v>0.625288921422128</v>
      </c>
      <c r="AJ222" s="3" t="b">
        <f aca="false">TRUE()</f>
        <v>1</v>
      </c>
      <c r="AK222" s="3" t="n">
        <v>1.16113994797994</v>
      </c>
      <c r="AL222" s="3" t="b">
        <f aca="false">TRUE()</f>
        <v>1</v>
      </c>
      <c r="AM222" s="3" t="n">
        <v>-0.5396088909530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13</v>
      </c>
      <c r="F223" s="2" t="n">
        <v>26.565051177078</v>
      </c>
      <c r="G223" s="2" t="n">
        <v>0.763513513513514</v>
      </c>
      <c r="H223" s="2" t="n">
        <v>0.977215456479773</v>
      </c>
      <c r="I223" s="2" t="n">
        <v>0.169985903302308</v>
      </c>
      <c r="J223" s="2" t="n">
        <v>0.364424314107674</v>
      </c>
      <c r="K223" s="2" t="n">
        <v>3.98411604968672</v>
      </c>
      <c r="L223" s="2" t="n">
        <v>0.661</v>
      </c>
      <c r="M223" s="2" t="n">
        <v>0.095</v>
      </c>
      <c r="N223" s="2" t="n">
        <v>8.707</v>
      </c>
      <c r="O223" s="2" t="s">
        <v>41</v>
      </c>
      <c r="P223" s="2" t="n">
        <v>145.1</v>
      </c>
      <c r="Q223" s="2" t="n">
        <v>34.3</v>
      </c>
      <c r="R223" s="2" t="n">
        <v>7.22</v>
      </c>
      <c r="S223" s="2" t="n">
        <v>0.537125473240126</v>
      </c>
      <c r="T223" s="2" t="n">
        <v>-0.201990342698323</v>
      </c>
      <c r="U223" s="2" t="n">
        <v>0.17987053911964</v>
      </c>
      <c r="V223" s="2" t="n">
        <v>0.111398270413306</v>
      </c>
      <c r="W223" s="2" t="n">
        <v>0.0228833110507378</v>
      </c>
      <c r="X223" s="2" t="n">
        <v>0.0985663327595417</v>
      </c>
      <c r="Y223" s="2" t="n">
        <v>0.210057098306224</v>
      </c>
      <c r="Z223" s="2" t="n">
        <v>0.156384847281947</v>
      </c>
      <c r="AA223" s="2" t="n">
        <v>0.124374045691536</v>
      </c>
      <c r="AB223" s="2" t="n">
        <v>0.116776778435185</v>
      </c>
      <c r="AC223" s="2" t="n">
        <v>0.111140750098603</v>
      </c>
      <c r="AD223" s="2" t="n">
        <v>0.0903721968313749</v>
      </c>
      <c r="AE223" s="2" t="n">
        <v>0.0606732177542113</v>
      </c>
      <c r="AF223" s="2" t="n">
        <v>0.0316547328413774</v>
      </c>
      <c r="AG223" s="2" t="n">
        <v>-0.505823948431575</v>
      </c>
      <c r="AH223" s="3" t="b">
        <f aca="false">TRUE()</f>
        <v>1</v>
      </c>
      <c r="AI223" s="3" t="n">
        <v>0.129065482454534</v>
      </c>
      <c r="AJ223" s="3" t="b">
        <f aca="false">TRUE()</f>
        <v>1</v>
      </c>
      <c r="AK223" s="3" t="n">
        <v>-0.296341052610689</v>
      </c>
      <c r="AL223" s="3" t="b">
        <f aca="false">TRUE()</f>
        <v>1</v>
      </c>
      <c r="AM223" s="3" t="n">
        <v>-1.0087431822058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14</v>
      </c>
      <c r="F224" s="2" t="n">
        <v>37.8749836510982</v>
      </c>
      <c r="G224" s="2" t="n">
        <v>0.658496732026144</v>
      </c>
      <c r="H224" s="2" t="n">
        <v>0.978727694828192</v>
      </c>
      <c r="I224" s="2" t="n">
        <v>0.107774739871512</v>
      </c>
      <c r="J224" s="2" t="n">
        <v>0.282532816504265</v>
      </c>
      <c r="K224" s="2" t="n">
        <v>5.43003436715971</v>
      </c>
      <c r="L224" s="2" t="n">
        <v>0.675</v>
      </c>
      <c r="M224" s="2" t="n">
        <v>0.078</v>
      </c>
      <c r="N224" s="2" t="n">
        <v>11.589</v>
      </c>
      <c r="O224" s="2" t="s">
        <v>41</v>
      </c>
      <c r="P224" s="2" t="n">
        <v>161</v>
      </c>
      <c r="Q224" s="2" t="n">
        <v>67</v>
      </c>
      <c r="R224" s="2" t="n">
        <v>8.009</v>
      </c>
      <c r="S224" s="2" t="n">
        <v>0.471521143664055</v>
      </c>
      <c r="T224" s="2" t="n">
        <v>-0.298662088806216</v>
      </c>
      <c r="U224" s="2" t="n">
        <v>-0.858473423055239</v>
      </c>
      <c r="V224" s="2" t="n">
        <v>0.227653983495757</v>
      </c>
      <c r="W224" s="2" t="n">
        <v>0.0576492906428744</v>
      </c>
      <c r="X224" s="2" t="n">
        <v>0.0694778703706911</v>
      </c>
      <c r="Y224" s="2" t="n">
        <v>0.135364790796732</v>
      </c>
      <c r="Z224" s="2" t="n">
        <v>0.155293779200707</v>
      </c>
      <c r="AA224" s="2" t="n">
        <v>0.158920109300853</v>
      </c>
      <c r="AB224" s="2" t="n">
        <v>0.151152418124146</v>
      </c>
      <c r="AC224" s="2" t="n">
        <v>0.14626272157983</v>
      </c>
      <c r="AD224" s="2" t="n">
        <v>0.100204416635311</v>
      </c>
      <c r="AE224" s="2" t="n">
        <v>0.0658250259432994</v>
      </c>
      <c r="AF224" s="2" t="n">
        <v>0.0174988680484308</v>
      </c>
      <c r="AG224" s="2" t="n">
        <v>0.401688940806199</v>
      </c>
      <c r="AH224" s="3" t="b">
        <f aca="false">TRUE()</f>
        <v>1</v>
      </c>
      <c r="AI224" s="3" t="n">
        <v>0.302743686093192</v>
      </c>
      <c r="AJ224" s="3" t="b">
        <f aca="false">TRUE()</f>
        <v>1</v>
      </c>
      <c r="AK224" s="3" t="n">
        <v>-0.900662443099487</v>
      </c>
      <c r="AL224" s="3" t="b">
        <f aca="false">TRUE()</f>
        <v>1</v>
      </c>
      <c r="AM224" s="3" t="n">
        <v>-0.80768562881180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0</v>
      </c>
      <c r="F225" s="2" t="n">
        <v>23.6293777306568</v>
      </c>
      <c r="G225" s="2" t="n">
        <v>0.815688775510204</v>
      </c>
      <c r="H225" s="2" t="n">
        <v>0.995679154417618</v>
      </c>
      <c r="I225" s="2" t="n">
        <v>0.105144200524036</v>
      </c>
      <c r="J225" s="2" t="n">
        <v>0.226926962986234</v>
      </c>
      <c r="K225" s="2" t="n">
        <v>8.0348486849979</v>
      </c>
      <c r="L225" s="2" t="n">
        <v>0.725</v>
      </c>
      <c r="M225" s="2" t="n">
        <v>0.081</v>
      </c>
      <c r="N225" s="2" t="n">
        <v>16.795</v>
      </c>
      <c r="O225" s="2" t="s">
        <v>41</v>
      </c>
      <c r="P225" s="2" t="n">
        <v>277.6</v>
      </c>
      <c r="Q225" s="2" t="n">
        <v>97.9</v>
      </c>
      <c r="R225" s="2" t="n">
        <v>13.811</v>
      </c>
      <c r="S225" s="2" t="n">
        <v>0.417025611212052</v>
      </c>
      <c r="T225" s="2" t="n">
        <v>-0.340394733950937</v>
      </c>
      <c r="U225" s="2" t="n">
        <v>-0.910119080309586</v>
      </c>
      <c r="V225" s="2" t="n">
        <v>0.0111958492064039</v>
      </c>
      <c r="W225" s="2" t="n">
        <v>0.0225770519203626</v>
      </c>
      <c r="X225" s="2" t="n">
        <v>0.0188609690690417</v>
      </c>
      <c r="Y225" s="2" t="n">
        <v>0.0994126656169094</v>
      </c>
      <c r="Z225" s="2" t="n">
        <v>0.156182834456975</v>
      </c>
      <c r="AA225" s="2" t="n">
        <v>0.159196337238048</v>
      </c>
      <c r="AB225" s="2" t="n">
        <v>0.116643253506947</v>
      </c>
      <c r="AC225" s="2" t="n">
        <v>0.146320389467167</v>
      </c>
      <c r="AD225" s="2" t="n">
        <v>0.157389190652068</v>
      </c>
      <c r="AE225" s="2" t="n">
        <v>0.111608725579734</v>
      </c>
      <c r="AF225" s="2" t="n">
        <v>0.0343856344131098</v>
      </c>
      <c r="AG225" s="2" t="n">
        <v>2.0365686839722</v>
      </c>
      <c r="AH225" s="3" t="b">
        <f aca="false">TRUE()</f>
        <v>1</v>
      </c>
      <c r="AI225" s="3" t="n">
        <v>0.923022984802685</v>
      </c>
      <c r="AJ225" s="3" t="b">
        <f aca="false">TRUE()</f>
        <v>1</v>
      </c>
      <c r="AK225" s="3" t="n">
        <v>-0.794017491836758</v>
      </c>
      <c r="AL225" s="3" t="b">
        <f aca="false">TRUE()</f>
        <v>1</v>
      </c>
      <c r="AM225" s="3" t="n">
        <v>0.66673642941147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9</v>
      </c>
      <c r="E226" s="2" t="n">
        <v>1</v>
      </c>
      <c r="F226" s="2" t="n">
        <v>30.3432488842396</v>
      </c>
      <c r="G226" s="2" t="n">
        <v>0.649429657794677</v>
      </c>
      <c r="H226" s="2" t="n">
        <v>0.983454478110695</v>
      </c>
      <c r="I226" s="2" t="n">
        <v>0.110953731755493</v>
      </c>
      <c r="J226" s="2" t="n">
        <v>0.278476676380829</v>
      </c>
      <c r="K226" s="2" t="n">
        <v>5.84468899746925</v>
      </c>
      <c r="L226" s="2" t="n">
        <v>0.655</v>
      </c>
      <c r="M226" s="2" t="n">
        <v>0.097</v>
      </c>
      <c r="N226" s="2" t="n">
        <v>12.403</v>
      </c>
      <c r="O226" s="2" t="s">
        <v>41</v>
      </c>
      <c r="P226" s="2" t="n">
        <v>307.4</v>
      </c>
      <c r="Q226" s="2" t="n">
        <v>112.1</v>
      </c>
      <c r="R226" s="2" t="n">
        <v>15.295</v>
      </c>
      <c r="S226" s="2" t="n">
        <v>0.559607239771248</v>
      </c>
      <c r="T226" s="2" t="n">
        <v>-0.3357012702813</v>
      </c>
      <c r="U226" s="2" t="n">
        <v>-0.837699103429073</v>
      </c>
      <c r="V226" s="2" t="n">
        <v>0.127789808000911</v>
      </c>
      <c r="W226" s="2" t="n">
        <v>0.057939791239048</v>
      </c>
      <c r="X226" s="2" t="n">
        <v>0.030703469996239</v>
      </c>
      <c r="Y226" s="2" t="n">
        <v>0.104382773698895</v>
      </c>
      <c r="Z226" s="2" t="n">
        <v>0.166233615370472</v>
      </c>
      <c r="AA226" s="2" t="n">
        <v>0.164771345249155</v>
      </c>
      <c r="AB226" s="2" t="n">
        <v>0.150632790442385</v>
      </c>
      <c r="AC226" s="2" t="n">
        <v>0.139302312514773</v>
      </c>
      <c r="AD226" s="2" t="n">
        <v>0.130717105095113</v>
      </c>
      <c r="AE226" s="2" t="n">
        <v>0.0895793805728026</v>
      </c>
      <c r="AF226" s="2" t="n">
        <v>0.0236772070601654</v>
      </c>
      <c r="AG226" s="2" t="n">
        <v>0.661941831333026</v>
      </c>
      <c r="AH226" s="3" t="b">
        <f aca="false">TRUE()</f>
        <v>1</v>
      </c>
      <c r="AI226" s="3" t="n">
        <v>0.0546319666093946</v>
      </c>
      <c r="AJ226" s="3" t="b">
        <f aca="false">TRUE()</f>
        <v>1</v>
      </c>
      <c r="AK226" s="3" t="n">
        <v>-0.225244418435536</v>
      </c>
      <c r="AL226" s="3" t="b">
        <f aca="false">TRUE()</f>
        <v>1</v>
      </c>
      <c r="AM226" s="3" t="n">
        <v>1.0435612779110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9</v>
      </c>
      <c r="E227" s="2" t="n">
        <v>3</v>
      </c>
      <c r="F227" s="2" t="n">
        <v>26.565051177078</v>
      </c>
      <c r="G227" s="2" t="n">
        <v>0.697647058823529</v>
      </c>
      <c r="H227" s="2" t="n">
        <v>0.985193492460741</v>
      </c>
      <c r="I227" s="2" t="n">
        <v>0.101455395058849</v>
      </c>
      <c r="J227" s="2" t="n">
        <v>0.290634294657083</v>
      </c>
      <c r="K227" s="2" t="n">
        <v>4.66528034600293</v>
      </c>
      <c r="L227" s="2" t="n">
        <v>0.589</v>
      </c>
      <c r="M227" s="2" t="n">
        <v>0.09</v>
      </c>
      <c r="N227" s="2" t="n">
        <v>9.927</v>
      </c>
      <c r="O227" s="2" t="s">
        <v>41</v>
      </c>
      <c r="P227" s="2" t="n">
        <v>393.3</v>
      </c>
      <c r="Q227" s="2" t="n">
        <v>91.4</v>
      </c>
      <c r="R227" s="2" t="n">
        <v>19.567</v>
      </c>
      <c r="S227" s="2" t="n">
        <v>0.4892543768713</v>
      </c>
      <c r="T227" s="2" t="n">
        <v>-0.45521641890838</v>
      </c>
      <c r="U227" s="2" t="n">
        <v>-0.581261247726537</v>
      </c>
      <c r="V227" s="2" t="n">
        <v>0.0352520807976153</v>
      </c>
      <c r="W227" s="2" t="n">
        <v>0.0592108059961186</v>
      </c>
      <c r="X227" s="2" t="n">
        <v>0.0348937904052159</v>
      </c>
      <c r="Y227" s="2" t="n">
        <v>0.114952620894226</v>
      </c>
      <c r="Z227" s="2" t="n">
        <v>0.156737820291086</v>
      </c>
      <c r="AA227" s="2" t="n">
        <v>0.119154285182127</v>
      </c>
      <c r="AB227" s="2" t="n">
        <v>0.0752652831339914</v>
      </c>
      <c r="AC227" s="2" t="n">
        <v>0.0650743336506928</v>
      </c>
      <c r="AD227" s="2" t="n">
        <v>0.119173470275293</v>
      </c>
      <c r="AE227" s="2" t="n">
        <v>0.156353660411228</v>
      </c>
      <c r="AF227" s="2" t="n">
        <v>0.15839473575614</v>
      </c>
      <c r="AG227" s="2" t="n">
        <v>-0.078299536350053</v>
      </c>
      <c r="AH227" s="3" t="b">
        <f aca="false">TRUE()</f>
        <v>1</v>
      </c>
      <c r="AI227" s="3" t="n">
        <v>-0.764136707687138</v>
      </c>
      <c r="AJ227" s="3" t="b">
        <f aca="false">TRUE()</f>
        <v>1</v>
      </c>
      <c r="AK227" s="3" t="n">
        <v>-0.474082638048571</v>
      </c>
      <c r="AL227" s="3" t="b">
        <f aca="false">TRUE()</f>
        <v>1</v>
      </c>
      <c r="AM227" s="3" t="n">
        <v>2.12977787140491</v>
      </c>
      <c r="AN227" s="3" t="b">
        <f aca="false">FALSE()</f>
        <v>0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0</v>
      </c>
      <c r="F228" s="2" t="n">
        <v>43.1523897340054</v>
      </c>
      <c r="G228" s="2" t="n">
        <v>0.505924596050269</v>
      </c>
      <c r="H228" s="2" t="n">
        <v>0.966949906469587</v>
      </c>
      <c r="I228" s="2" t="n">
        <v>0.0845505947088248</v>
      </c>
      <c r="J228" s="2" t="n">
        <v>0.226155107139244</v>
      </c>
      <c r="K228" s="2" t="n">
        <v>8.21607061324775</v>
      </c>
      <c r="L228" s="2" t="n">
        <v>0.781</v>
      </c>
      <c r="M228" s="2" t="n">
        <v>0.101</v>
      </c>
      <c r="N228" s="2" t="n">
        <v>17.192</v>
      </c>
      <c r="O228" s="2" t="s">
        <v>41</v>
      </c>
      <c r="P228" s="2" t="n">
        <v>233.5</v>
      </c>
      <c r="Q228" s="2" t="n">
        <v>88.9</v>
      </c>
      <c r="R228" s="2" t="n">
        <v>11.618</v>
      </c>
      <c r="S228" s="2" t="n">
        <v>0.488931349350854</v>
      </c>
      <c r="T228" s="2" t="n">
        <v>-0.177863185681205</v>
      </c>
      <c r="U228" s="2" t="n">
        <v>-1.02453830399286</v>
      </c>
      <c r="V228" s="2" t="n">
        <v>0.0320843300308377</v>
      </c>
      <c r="W228" s="2" t="n">
        <v>0.0489964999449404</v>
      </c>
      <c r="X228" s="2" t="n">
        <v>0.0346408290339245</v>
      </c>
      <c r="Y228" s="2" t="n">
        <v>0.0977177395757452</v>
      </c>
      <c r="Z228" s="2" t="n">
        <v>0.149334026821055</v>
      </c>
      <c r="AA228" s="2" t="n">
        <v>0.157818638784426</v>
      </c>
      <c r="AB228" s="2" t="n">
        <v>0.132857357015783</v>
      </c>
      <c r="AC228" s="2" t="n">
        <v>0.135479931079634</v>
      </c>
      <c r="AD228" s="2" t="n">
        <v>0.161434966709568</v>
      </c>
      <c r="AE228" s="2" t="n">
        <v>0.106158129260545</v>
      </c>
      <c r="AF228" s="2" t="n">
        <v>0.0245583817193188</v>
      </c>
      <c r="AG228" s="2" t="n">
        <v>2.15031040348142</v>
      </c>
      <c r="AH228" s="3" t="b">
        <f aca="false">TRUE()</f>
        <v>1</v>
      </c>
      <c r="AI228" s="3" t="n">
        <v>1.61773579935732</v>
      </c>
      <c r="AJ228" s="3" t="b">
        <f aca="false">TRUE()</f>
        <v>1</v>
      </c>
      <c r="AK228" s="3" t="n">
        <v>-0.0830511500852307</v>
      </c>
      <c r="AL228" s="3" t="b">
        <f aca="false">TRUE()</f>
        <v>1</v>
      </c>
      <c r="AM228" s="3" t="n">
        <v>0.1090862341486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1</v>
      </c>
      <c r="F229" s="2" t="n">
        <v>18.434948822922</v>
      </c>
      <c r="G229" s="2" t="n">
        <v>0.796565389696169</v>
      </c>
      <c r="H229" s="2" t="n">
        <v>0.992081168620015</v>
      </c>
      <c r="I229" s="2" t="n">
        <v>0.10663381187157</v>
      </c>
      <c r="J229" s="2" t="n">
        <v>0.298773399591314</v>
      </c>
      <c r="K229" s="2" t="n">
        <v>4.64363851759238</v>
      </c>
      <c r="L229" s="2" t="n">
        <v>0.634</v>
      </c>
      <c r="M229" s="2" t="n">
        <v>0.086</v>
      </c>
      <c r="N229" s="2" t="n">
        <v>10.013</v>
      </c>
      <c r="O229" s="2" t="s">
        <v>41</v>
      </c>
      <c r="P229" s="2" t="n">
        <v>349.8</v>
      </c>
      <c r="Q229" s="2" t="n">
        <v>122.8</v>
      </c>
      <c r="R229" s="2" t="n">
        <v>17.405</v>
      </c>
      <c r="S229" s="2" t="n">
        <v>0.290013596831708</v>
      </c>
      <c r="T229" s="2" t="n">
        <v>-0.405281860725194</v>
      </c>
      <c r="U229" s="2" t="n">
        <v>-0.439966868927558</v>
      </c>
      <c r="V229" s="2" t="n">
        <v>0.319605970055383</v>
      </c>
      <c r="W229" s="2" t="n">
        <v>0.0891673502392514</v>
      </c>
      <c r="X229" s="2" t="n">
        <v>0.153091265798793</v>
      </c>
      <c r="Y229" s="2" t="n">
        <v>0.171822865098098</v>
      </c>
      <c r="Z229" s="2" t="n">
        <v>0.1436558303719</v>
      </c>
      <c r="AA229" s="2" t="n">
        <v>0.120646045023565</v>
      </c>
      <c r="AB229" s="2" t="n">
        <v>0.115015467200908</v>
      </c>
      <c r="AC229" s="2" t="n">
        <v>0.114349643287501</v>
      </c>
      <c r="AD229" s="2" t="n">
        <v>0.09836866784966</v>
      </c>
      <c r="AE229" s="2" t="n">
        <v>0.0681276776532848</v>
      </c>
      <c r="AF229" s="2" t="n">
        <v>0.01492253771629</v>
      </c>
      <c r="AG229" s="2" t="n">
        <v>-0.0918827643871498</v>
      </c>
      <c r="AH229" s="3" t="b">
        <f aca="false">TRUE()</f>
        <v>1</v>
      </c>
      <c r="AI229" s="3" t="n">
        <v>-0.205885338848593</v>
      </c>
      <c r="AJ229" s="3" t="b">
        <f aca="false">TRUE()</f>
        <v>1</v>
      </c>
      <c r="AK229" s="3" t="n">
        <v>-0.616275906398877</v>
      </c>
      <c r="AL229" s="3" t="b">
        <f aca="false">TRUE()</f>
        <v>1</v>
      </c>
      <c r="AM229" s="3" t="n">
        <v>1.579714753628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1</v>
      </c>
      <c r="E230" s="2" t="n">
        <v>2</v>
      </c>
      <c r="F230" s="2" t="n">
        <v>30.3432488842396</v>
      </c>
      <c r="G230" s="2" t="n">
        <v>0.818556701030928</v>
      </c>
      <c r="H230" s="2" t="n">
        <v>0.98920009695966</v>
      </c>
      <c r="I230" s="2" t="n">
        <v>0.135844154598189</v>
      </c>
      <c r="J230" s="2" t="n">
        <v>0.32275808837733</v>
      </c>
      <c r="K230" s="2" t="n">
        <v>5.0697593315139</v>
      </c>
      <c r="L230" s="2" t="n">
        <v>0.707</v>
      </c>
      <c r="M230" s="2" t="n">
        <v>0.137</v>
      </c>
      <c r="N230" s="2" t="n">
        <v>10.891</v>
      </c>
      <c r="O230" s="2" t="s">
        <v>41</v>
      </c>
      <c r="P230" s="2" t="n">
        <v>369.1</v>
      </c>
      <c r="Q230" s="2" t="n">
        <v>139.6</v>
      </c>
      <c r="R230" s="2" t="n">
        <v>18.364</v>
      </c>
      <c r="S230" s="2" t="n">
        <v>0.681465980311323</v>
      </c>
      <c r="T230" s="2" t="n">
        <v>-0.307999705326925</v>
      </c>
      <c r="U230" s="2" t="n">
        <v>-0.570335240700107</v>
      </c>
      <c r="V230" s="2" t="n">
        <v>0.440319777036029</v>
      </c>
      <c r="W230" s="2" t="n">
        <v>0.156410387776487</v>
      </c>
      <c r="X230" s="2" t="n">
        <v>0.123824678166199</v>
      </c>
      <c r="Y230" s="2" t="n">
        <v>0.150886071355858</v>
      </c>
      <c r="Z230" s="2" t="n">
        <v>0.169217524532321</v>
      </c>
      <c r="AA230" s="2" t="n">
        <v>0.160869220051755</v>
      </c>
      <c r="AB230" s="2" t="n">
        <v>0.130360746208885</v>
      </c>
      <c r="AC230" s="2" t="n">
        <v>0.100132913974147</v>
      </c>
      <c r="AD230" s="2" t="n">
        <v>0.0876710237683798</v>
      </c>
      <c r="AE230" s="2" t="n">
        <v>0.0591189649827177</v>
      </c>
      <c r="AF230" s="2" t="n">
        <v>0.0179188569597378</v>
      </c>
      <c r="AG230" s="2" t="n">
        <v>0.175566735583305</v>
      </c>
      <c r="AH230" s="3" t="b">
        <f aca="false">TRUE()</f>
        <v>1</v>
      </c>
      <c r="AI230" s="3" t="n">
        <v>0.699722437267267</v>
      </c>
      <c r="AJ230" s="3" t="b">
        <f aca="false">TRUE()</f>
        <v>1</v>
      </c>
      <c r="AK230" s="3" t="n">
        <v>1.19668826506752</v>
      </c>
      <c r="AL230" s="3" t="b">
        <f aca="false">TRUE()</f>
        <v>1</v>
      </c>
      <c r="AM230" s="3" t="n">
        <v>1.8237657461132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3</v>
      </c>
      <c r="F231" s="2" t="n">
        <v>53.9726266148964</v>
      </c>
      <c r="G231" s="2" t="n">
        <v>0.651717557251908</v>
      </c>
      <c r="H231" s="2" t="n">
        <v>0.974606257526127</v>
      </c>
      <c r="I231" s="2" t="n">
        <v>0.129254252237532</v>
      </c>
      <c r="J231" s="2" t="n">
        <v>0.304737330357794</v>
      </c>
      <c r="K231" s="2" t="n">
        <v>4.70979383306207</v>
      </c>
      <c r="L231" s="2" t="n">
        <v>0.656</v>
      </c>
      <c r="M231" s="2" t="n">
        <v>0.097</v>
      </c>
      <c r="N231" s="2" t="n">
        <v>10.312</v>
      </c>
      <c r="O231" s="2" t="s">
        <v>41</v>
      </c>
      <c r="P231" s="2" t="n">
        <v>224.9</v>
      </c>
      <c r="Q231" s="2" t="n">
        <v>87.2</v>
      </c>
      <c r="R231" s="2" t="n">
        <v>11.191</v>
      </c>
      <c r="S231" s="2" t="n">
        <v>0.474845152576568</v>
      </c>
      <c r="T231" s="2" t="n">
        <v>-0.0487045298220659</v>
      </c>
      <c r="U231" s="2" t="n">
        <v>-0.0699595999643226</v>
      </c>
      <c r="V231" s="2" t="n">
        <v>0.248545333797969</v>
      </c>
      <c r="W231" s="2" t="n">
        <v>0.0913466100545937</v>
      </c>
      <c r="X231" s="2" t="n">
        <v>0.10473295417987</v>
      </c>
      <c r="Y231" s="2" t="n">
        <v>0.119254140781365</v>
      </c>
      <c r="Z231" s="2" t="n">
        <v>0.18154714038443</v>
      </c>
      <c r="AA231" s="2" t="n">
        <v>0.140112746057261</v>
      </c>
      <c r="AB231" s="2" t="n">
        <v>0.11417780109</v>
      </c>
      <c r="AC231" s="2" t="n">
        <v>0.130831927812588</v>
      </c>
      <c r="AD231" s="2" t="n">
        <v>0.121899655859982</v>
      </c>
      <c r="AE231" s="2" t="n">
        <v>0.0749140307064957</v>
      </c>
      <c r="AF231" s="2" t="n">
        <v>0.0125296031280085</v>
      </c>
      <c r="AG231" s="2" t="n">
        <v>-0.0503611924180883</v>
      </c>
      <c r="AH231" s="3" t="b">
        <f aca="false">TRUE()</f>
        <v>1</v>
      </c>
      <c r="AI231" s="3" t="n">
        <v>0.0670375525835845</v>
      </c>
      <c r="AJ231" s="3" t="b">
        <f aca="false">TRUE()</f>
        <v>1</v>
      </c>
      <c r="AK231" s="3" t="n">
        <v>-0.225244418435536</v>
      </c>
      <c r="AL231" s="3" t="b">
        <f aca="false">TRUE()</f>
        <v>1</v>
      </c>
      <c r="AM231" s="3" t="n">
        <v>0.00033812350781430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5</v>
      </c>
      <c r="F232" s="2" t="n">
        <v>16.504361381755</v>
      </c>
      <c r="G232" s="2" t="n">
        <v>0.855691056910569</v>
      </c>
      <c r="H232" s="2" t="n">
        <v>0.970366163121824</v>
      </c>
      <c r="I232" s="2" t="n">
        <v>0.297796582407502</v>
      </c>
      <c r="J232" s="2" t="n">
        <v>0.480285645951767</v>
      </c>
      <c r="K232" s="2" t="n">
        <v>2.97355792642704</v>
      </c>
      <c r="L232" s="2" t="n">
        <v>0.668</v>
      </c>
      <c r="M232" s="2" t="n">
        <v>0.104</v>
      </c>
      <c r="N232" s="2" t="n">
        <v>6.593</v>
      </c>
      <c r="O232" s="2" t="s">
        <v>41</v>
      </c>
      <c r="P232" s="2" t="n">
        <v>128.6</v>
      </c>
      <c r="Q232" s="2" t="n">
        <v>41.9</v>
      </c>
      <c r="R232" s="2" t="n">
        <v>6.396</v>
      </c>
      <c r="S232" s="2" t="n">
        <v>0.555864529607683</v>
      </c>
      <c r="T232" s="2" t="n">
        <v>-0.0254686551592316</v>
      </c>
      <c r="U232" s="2" t="n">
        <v>-0.645605801700438</v>
      </c>
      <c r="V232" s="2" t="n">
        <v>0.0349032074835556</v>
      </c>
      <c r="W232" s="2" t="n">
        <v>0.00727521130954889</v>
      </c>
      <c r="X232" s="2" t="n">
        <v>0.155027910948326</v>
      </c>
      <c r="Y232" s="2" t="n">
        <v>0.161356560903696</v>
      </c>
      <c r="Z232" s="2" t="n">
        <v>0.0702179775946628</v>
      </c>
      <c r="AA232" s="2" t="n">
        <v>0.105223289854247</v>
      </c>
      <c r="AB232" s="2" t="n">
        <v>0.0966596036733029</v>
      </c>
      <c r="AC232" s="2" t="n">
        <v>0.0989534675311499</v>
      </c>
      <c r="AD232" s="2" t="n">
        <v>0.124904977364318</v>
      </c>
      <c r="AE232" s="2" t="n">
        <v>0.132793934304832</v>
      </c>
      <c r="AF232" s="2" t="n">
        <v>0.0548622778254651</v>
      </c>
      <c r="AG232" s="2" t="n">
        <v>-1.14008835403429</v>
      </c>
      <c r="AH232" s="3" t="b">
        <f aca="false">TRUE()</f>
        <v>1</v>
      </c>
      <c r="AI232" s="3" t="n">
        <v>0.215904584273863</v>
      </c>
      <c r="AJ232" s="3" t="b">
        <f aca="false">TRUE()</f>
        <v>1</v>
      </c>
      <c r="AK232" s="3" t="n">
        <v>0.0235938011774979</v>
      </c>
      <c r="AL232" s="3" t="b">
        <f aca="false">TRUE()</f>
        <v>1</v>
      </c>
      <c r="AM232" s="3" t="n">
        <v>-1.2173878130865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6</v>
      </c>
      <c r="F233" s="2" t="n">
        <v>45</v>
      </c>
      <c r="G233" s="2" t="n">
        <v>0.62223806129722</v>
      </c>
      <c r="H233" s="2" t="n">
        <v>0.996320757124994</v>
      </c>
      <c r="I233" s="2" t="n">
        <v>0.0592220215543608</v>
      </c>
      <c r="J233" s="2" t="n">
        <v>0.160678230577272</v>
      </c>
      <c r="K233" s="2" t="n">
        <v>11.1802469692199</v>
      </c>
      <c r="L233" s="2" t="n">
        <v>0.706</v>
      </c>
      <c r="M233" s="2" t="n">
        <v>0.095</v>
      </c>
      <c r="N233" s="2" t="n">
        <v>23.039</v>
      </c>
      <c r="O233" s="2" t="s">
        <v>41</v>
      </c>
      <c r="P233" s="2" t="n">
        <v>215.7</v>
      </c>
      <c r="Q233" s="2" t="n">
        <v>73.5</v>
      </c>
      <c r="R233" s="2" t="n">
        <v>10.732</v>
      </c>
      <c r="S233" s="2" t="n">
        <v>0.545359564405868</v>
      </c>
      <c r="T233" s="2" t="n">
        <v>-0.340364202255793</v>
      </c>
      <c r="U233" s="2" t="n">
        <v>-0.69097860585992</v>
      </c>
      <c r="V233" s="2" t="n">
        <v>0.0600601382747191</v>
      </c>
      <c r="W233" s="2" t="n">
        <v>0.0478946183371426</v>
      </c>
      <c r="X233" s="2" t="n">
        <v>0.0715707982353613</v>
      </c>
      <c r="Y233" s="2" t="n">
        <v>0.11657623489952</v>
      </c>
      <c r="Z233" s="2" t="n">
        <v>0.127904635517126</v>
      </c>
      <c r="AA233" s="2" t="n">
        <v>0.145683238425924</v>
      </c>
      <c r="AB233" s="2" t="n">
        <v>0.140361921904254</v>
      </c>
      <c r="AC233" s="2" t="n">
        <v>0.115947959127194</v>
      </c>
      <c r="AD233" s="2" t="n">
        <v>0.147620097385981</v>
      </c>
      <c r="AE233" s="2" t="n">
        <v>0.10961327711543</v>
      </c>
      <c r="AF233" s="2" t="n">
        <v>0.0247218373892094</v>
      </c>
      <c r="AG233" s="2" t="n">
        <v>4.0107393201853</v>
      </c>
      <c r="AH233" s="3" t="b">
        <f aca="false">FALSE()</f>
        <v>0</v>
      </c>
      <c r="AI233" s="3" t="n">
        <v>0.687316851293077</v>
      </c>
      <c r="AJ233" s="3" t="b">
        <f aca="false">TRUE()</f>
        <v>1</v>
      </c>
      <c r="AK233" s="3" t="n">
        <v>-0.296341052610689</v>
      </c>
      <c r="AL233" s="3" t="b">
        <f aca="false">TRUE()</f>
        <v>1</v>
      </c>
      <c r="AM233" s="3" t="n">
        <v>-0.115997064619581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7</v>
      </c>
      <c r="F234" s="2" t="n">
        <v>18.434948822922</v>
      </c>
      <c r="G234" s="2" t="n">
        <v>0.824604141291108</v>
      </c>
      <c r="H234" s="2" t="n">
        <v>0.988005843193744</v>
      </c>
      <c r="I234" s="2" t="n">
        <v>0.112120599868068</v>
      </c>
      <c r="J234" s="2" t="n">
        <v>0.341476619964989</v>
      </c>
      <c r="K234" s="2" t="n">
        <v>4.61541996174199</v>
      </c>
      <c r="L234" s="2" t="n">
        <v>0.666</v>
      </c>
      <c r="M234" s="2" t="n">
        <v>0.092</v>
      </c>
      <c r="N234" s="2" t="n">
        <v>9.913</v>
      </c>
      <c r="O234" s="2" t="s">
        <v>41</v>
      </c>
      <c r="P234" s="2" t="n">
        <v>270</v>
      </c>
      <c r="Q234" s="2" t="n">
        <v>91.6</v>
      </c>
      <c r="R234" s="2" t="n">
        <v>13.434</v>
      </c>
      <c r="S234" s="2" t="n">
        <v>0.558931329834604</v>
      </c>
      <c r="T234" s="2" t="n">
        <v>-0.288247096790366</v>
      </c>
      <c r="U234" s="2" t="n">
        <v>-0.903557806946798</v>
      </c>
      <c r="V234" s="2" t="n">
        <v>0.0608205835984268</v>
      </c>
      <c r="W234" s="2" t="n">
        <v>0.00159179528399989</v>
      </c>
      <c r="X234" s="2" t="n">
        <v>0.0407270992643138</v>
      </c>
      <c r="Y234" s="2" t="n">
        <v>0.115869227565403</v>
      </c>
      <c r="Z234" s="2" t="n">
        <v>0.148145879656341</v>
      </c>
      <c r="AA234" s="2" t="n">
        <v>0.150839634870604</v>
      </c>
      <c r="AB234" s="2" t="n">
        <v>0.144691674259806</v>
      </c>
      <c r="AC234" s="2" t="n">
        <v>0.151931092970619</v>
      </c>
      <c r="AD234" s="2" t="n">
        <v>0.129902924428694</v>
      </c>
      <c r="AE234" s="2" t="n">
        <v>0.0896612164408746</v>
      </c>
      <c r="AF234" s="2" t="n">
        <v>0.0282312505433455</v>
      </c>
      <c r="AG234" s="2" t="n">
        <v>-0.109593794699468</v>
      </c>
      <c r="AH234" s="3" t="b">
        <f aca="false">TRUE()</f>
        <v>1</v>
      </c>
      <c r="AI234" s="3" t="n">
        <v>0.191093412325483</v>
      </c>
      <c r="AJ234" s="3" t="b">
        <f aca="false">TRUE()</f>
        <v>1</v>
      </c>
      <c r="AK234" s="3" t="n">
        <v>-0.402986003873418</v>
      </c>
      <c r="AL234" s="3" t="b">
        <f aca="false">TRUE()</f>
        <v>1</v>
      </c>
      <c r="AM234" s="3" t="n">
        <v>0.57063344791493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8</v>
      </c>
      <c r="F235" s="2" t="n">
        <v>18.434948822922</v>
      </c>
      <c r="G235" s="2" t="n">
        <v>0.747540983606557</v>
      </c>
      <c r="H235" s="2" t="n">
        <v>0.990279529056362</v>
      </c>
      <c r="I235" s="2" t="n">
        <v>0.0884921860081137</v>
      </c>
      <c r="J235" s="2" t="n">
        <v>0.258866233708657</v>
      </c>
      <c r="K235" s="2" t="n">
        <v>6.12239551825774</v>
      </c>
      <c r="L235" s="2" t="n">
        <v>0.679</v>
      </c>
      <c r="M235" s="2" t="n">
        <v>0.097</v>
      </c>
      <c r="N235" s="2" t="n">
        <v>12.935</v>
      </c>
      <c r="O235" s="2" t="s">
        <v>41</v>
      </c>
      <c r="P235" s="2" t="n">
        <v>281.7</v>
      </c>
      <c r="Q235" s="2" t="n">
        <v>81.8</v>
      </c>
      <c r="R235" s="2" t="n">
        <v>14.015</v>
      </c>
      <c r="S235" s="2" t="n">
        <v>0.47864696999983</v>
      </c>
      <c r="T235" s="2" t="n">
        <v>-0.426496035083888</v>
      </c>
      <c r="U235" s="2" t="n">
        <v>-0.580698361322642</v>
      </c>
      <c r="V235" s="2" t="n">
        <v>0.0440816604099488</v>
      </c>
      <c r="W235" s="2" t="n">
        <v>0.0215429504201877</v>
      </c>
      <c r="X235" s="2" t="n">
        <v>0.0378345019036935</v>
      </c>
      <c r="Y235" s="2" t="n">
        <v>0.119431343956705</v>
      </c>
      <c r="Z235" s="2" t="n">
        <v>0.137157836086069</v>
      </c>
      <c r="AA235" s="2" t="n">
        <v>0.138765143257214</v>
      </c>
      <c r="AB235" s="2" t="n">
        <v>0.139534637363206</v>
      </c>
      <c r="AC235" s="2" t="n">
        <v>0.140434631122975</v>
      </c>
      <c r="AD235" s="2" t="n">
        <v>0.121981530243895</v>
      </c>
      <c r="AE235" s="2" t="n">
        <v>0.0884388794914598</v>
      </c>
      <c r="AF235" s="2" t="n">
        <v>0.0764214965747841</v>
      </c>
      <c r="AG235" s="2" t="n">
        <v>0.836240921396002</v>
      </c>
      <c r="AH235" s="3" t="b">
        <f aca="false">TRUE()</f>
        <v>1</v>
      </c>
      <c r="AI235" s="3" t="n">
        <v>0.352366029989952</v>
      </c>
      <c r="AJ235" s="3" t="b">
        <f aca="false">TRUE()</f>
        <v>1</v>
      </c>
      <c r="AK235" s="3" t="n">
        <v>-0.225244418435536</v>
      </c>
      <c r="AL235" s="3" t="b">
        <f aca="false">TRUE()</f>
        <v>1</v>
      </c>
      <c r="AM235" s="3" t="n">
        <v>0.71858145890303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1</v>
      </c>
      <c r="E236" s="2" t="n">
        <v>9</v>
      </c>
      <c r="F236" s="2" t="n">
        <v>18.434948822922</v>
      </c>
      <c r="G236" s="2" t="n">
        <v>0.792986425339367</v>
      </c>
      <c r="H236" s="2" t="n">
        <v>0.985796993007773</v>
      </c>
      <c r="I236" s="2" t="n">
        <v>0.11609533309825</v>
      </c>
      <c r="J236" s="2" t="n">
        <v>0.343313499812065</v>
      </c>
      <c r="K236" s="2" t="n">
        <v>4.67123580384799</v>
      </c>
      <c r="L236" s="2" t="n">
        <v>0.681</v>
      </c>
      <c r="M236" s="2" t="n">
        <v>0.111</v>
      </c>
      <c r="N236" s="2" t="n">
        <v>10.119</v>
      </c>
      <c r="O236" s="2" t="s">
        <v>41</v>
      </c>
      <c r="P236" s="2" t="n">
        <v>206.4</v>
      </c>
      <c r="Q236" s="2" t="n">
        <v>73.2</v>
      </c>
      <c r="R236" s="2" t="n">
        <v>10.268</v>
      </c>
      <c r="S236" s="2" t="n">
        <v>0.525723510995606</v>
      </c>
      <c r="T236" s="2" t="n">
        <v>-0.48919378346917</v>
      </c>
      <c r="U236" s="2" t="n">
        <v>-0.606586208027135</v>
      </c>
      <c r="V236" s="2" t="n">
        <v>0.0648964272766825</v>
      </c>
      <c r="W236" s="2" t="n">
        <v>0.00893541488875016</v>
      </c>
      <c r="X236" s="2" t="n">
        <v>0.0791364177836298</v>
      </c>
      <c r="Y236" s="2" t="n">
        <v>0.115221832619692</v>
      </c>
      <c r="Z236" s="2" t="n">
        <v>0.132618786304106</v>
      </c>
      <c r="AA236" s="2" t="n">
        <v>0.140285302775373</v>
      </c>
      <c r="AB236" s="2" t="n">
        <v>0.129194707306689</v>
      </c>
      <c r="AC236" s="2" t="n">
        <v>0.129331990393989</v>
      </c>
      <c r="AD236" s="2" t="n">
        <v>0.131170059116523</v>
      </c>
      <c r="AE236" s="2" t="n">
        <v>0.101764803194265</v>
      </c>
      <c r="AF236" s="2" t="n">
        <v>0.0412761005057329</v>
      </c>
      <c r="AG236" s="2" t="n">
        <v>-0.0745616663124537</v>
      </c>
      <c r="AH236" s="3" t="b">
        <f aca="false">TRUE()</f>
        <v>1</v>
      </c>
      <c r="AI236" s="3" t="n">
        <v>0.377177201938332</v>
      </c>
      <c r="AJ236" s="3" t="b">
        <f aca="false">TRUE()</f>
        <v>1</v>
      </c>
      <c r="AK236" s="3" t="n">
        <v>0.272432020790533</v>
      </c>
      <c r="AL236" s="3" t="b">
        <f aca="false">TRUE()</f>
        <v>1</v>
      </c>
      <c r="AM236" s="3" t="n">
        <v>-0.23359676566140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10</v>
      </c>
      <c r="F237" s="2" t="n">
        <v>16.504361381755</v>
      </c>
      <c r="G237" s="2" t="n">
        <v>0.901741293532338</v>
      </c>
      <c r="H237" s="2" t="n">
        <v>0.987773321713847</v>
      </c>
      <c r="I237" s="2" t="n">
        <v>0.192232126183464</v>
      </c>
      <c r="J237" s="2" t="n">
        <v>0.362876658551426</v>
      </c>
      <c r="K237" s="2" t="n">
        <v>4.65761862067495</v>
      </c>
      <c r="L237" s="2" t="n">
        <v>0.738</v>
      </c>
      <c r="M237" s="2" t="n">
        <v>0.098</v>
      </c>
      <c r="N237" s="2" t="n">
        <v>10.025</v>
      </c>
      <c r="O237" s="2" t="s">
        <v>41</v>
      </c>
      <c r="P237" s="2" t="n">
        <v>229.2</v>
      </c>
      <c r="Q237" s="2" t="n">
        <v>67.8</v>
      </c>
      <c r="R237" s="2" t="n">
        <v>11.405</v>
      </c>
      <c r="S237" s="2" t="n">
        <v>0.397482824246819</v>
      </c>
      <c r="T237" s="2" t="n">
        <v>-0.293786340888532</v>
      </c>
      <c r="U237" s="2" t="n">
        <v>-0.51796460726969</v>
      </c>
      <c r="V237" s="2" t="n">
        <v>0.122466226212767</v>
      </c>
      <c r="W237" s="2" t="n">
        <v>0.00953318804983205</v>
      </c>
      <c r="X237" s="2" t="n">
        <v>0.187015254023485</v>
      </c>
      <c r="Y237" s="2" t="n">
        <v>0.181719552688804</v>
      </c>
      <c r="Z237" s="2" t="n">
        <v>0.110955047213366</v>
      </c>
      <c r="AA237" s="2" t="n">
        <v>0.10374739645685</v>
      </c>
      <c r="AB237" s="2" t="n">
        <v>0.122887297009498</v>
      </c>
      <c r="AC237" s="2" t="n">
        <v>0.119944439027003</v>
      </c>
      <c r="AD237" s="2" t="n">
        <v>0.0925706483641809</v>
      </c>
      <c r="AE237" s="2" t="n">
        <v>0.0629472413425287</v>
      </c>
      <c r="AF237" s="2" t="n">
        <v>0.0182131238742845</v>
      </c>
      <c r="AG237" s="2" t="n">
        <v>-0.0831083242358672</v>
      </c>
      <c r="AH237" s="3" t="b">
        <f aca="false">TRUE()</f>
        <v>1</v>
      </c>
      <c r="AI237" s="3" t="n">
        <v>1.08429560246715</v>
      </c>
      <c r="AJ237" s="3" t="b">
        <f aca="false">TRUE()</f>
        <v>1</v>
      </c>
      <c r="AK237" s="3" t="n">
        <v>-0.18969610134796</v>
      </c>
      <c r="AL237" s="3" t="b">
        <f aca="false">TRUE()</f>
        <v>1</v>
      </c>
      <c r="AM237" s="3" t="n">
        <v>0.05471217882822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11</v>
      </c>
      <c r="F238" s="2" t="n">
        <v>36.869897645844</v>
      </c>
      <c r="G238" s="2" t="n">
        <v>0.751117734724292</v>
      </c>
      <c r="H238" s="2" t="n">
        <v>0.982978632270925</v>
      </c>
      <c r="I238" s="2" t="n">
        <v>0.128342546109304</v>
      </c>
      <c r="J238" s="2" t="n">
        <v>0.344033542172492</v>
      </c>
      <c r="K238" s="2" t="n">
        <v>3.95720647612448</v>
      </c>
      <c r="L238" s="2" t="n">
        <v>0.612</v>
      </c>
      <c r="M238" s="2" t="n">
        <v>0.107</v>
      </c>
      <c r="N238" s="2" t="n">
        <v>8.445</v>
      </c>
      <c r="O238" s="2" t="s">
        <v>41</v>
      </c>
      <c r="P238" s="2" t="n">
        <v>332.1</v>
      </c>
      <c r="Q238" s="2" t="n">
        <v>89.3</v>
      </c>
      <c r="R238" s="2" t="n">
        <v>16.52</v>
      </c>
      <c r="S238" s="2" t="n">
        <v>-1</v>
      </c>
      <c r="T238" s="2" t="n">
        <v>-0.228464458523836</v>
      </c>
      <c r="U238" s="2" t="n">
        <v>-0.566193959986955</v>
      </c>
      <c r="V238" s="2" t="n">
        <v>0.205691451158466</v>
      </c>
      <c r="W238" s="2" t="n">
        <v>0.0887540372265178</v>
      </c>
      <c r="X238" s="2" t="n">
        <v>0.0980991402480231</v>
      </c>
      <c r="Y238" s="2" t="n">
        <v>0.146942500826715</v>
      </c>
      <c r="Z238" s="2" t="n">
        <v>0.158722600652751</v>
      </c>
      <c r="AA238" s="2" t="n">
        <v>0.148952785501011</v>
      </c>
      <c r="AB238" s="2" t="n">
        <v>0.118943026885072</v>
      </c>
      <c r="AC238" s="2" t="n">
        <v>0.110362929931744</v>
      </c>
      <c r="AD238" s="2" t="n">
        <v>0.0922334449188134</v>
      </c>
      <c r="AE238" s="2" t="n">
        <v>0.0900226013967246</v>
      </c>
      <c r="AF238" s="2" t="n">
        <v>0.0357209696391468</v>
      </c>
      <c r="AG238" s="2" t="n">
        <v>-0.522713412073133</v>
      </c>
      <c r="AH238" s="3" t="b">
        <f aca="false">TRUE()</f>
        <v>1</v>
      </c>
      <c r="AI238" s="3" t="n">
        <v>-0.47880823028077</v>
      </c>
      <c r="AJ238" s="3" t="b">
        <f aca="false">TRUE()</f>
        <v>1</v>
      </c>
      <c r="AK238" s="3" t="n">
        <v>0.130238752440227</v>
      </c>
      <c r="AL238" s="3" t="b">
        <f aca="false">TRUE()</f>
        <v>1</v>
      </c>
      <c r="AM238" s="3" t="n">
        <v>1.3558959677748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12</v>
      </c>
      <c r="F239" s="2" t="n">
        <v>37.8749836510982</v>
      </c>
      <c r="G239" s="2" t="n">
        <v>0.582150101419878</v>
      </c>
      <c r="H239" s="2" t="n">
        <v>0.974292864988305</v>
      </c>
      <c r="I239" s="2" t="n">
        <v>0.0900936265628678</v>
      </c>
      <c r="J239" s="2" t="n">
        <v>0.259308335920917</v>
      </c>
      <c r="K239" s="2" t="n">
        <v>6.00118216455546</v>
      </c>
      <c r="L239" s="2" t="n">
        <v>0.64</v>
      </c>
      <c r="M239" s="2" t="n">
        <v>0.088</v>
      </c>
      <c r="N239" s="2" t="n">
        <v>12.757</v>
      </c>
      <c r="O239" s="2" t="s">
        <v>41</v>
      </c>
      <c r="P239" s="2" t="n">
        <v>235</v>
      </c>
      <c r="Q239" s="2" t="n">
        <v>84.6</v>
      </c>
      <c r="R239" s="2" t="n">
        <v>11.689</v>
      </c>
      <c r="S239" s="2" t="n">
        <v>0.196645691202203</v>
      </c>
      <c r="T239" s="2" t="n">
        <v>-0.315948844400859</v>
      </c>
      <c r="U239" s="2" t="n">
        <v>-0.268337787214207</v>
      </c>
      <c r="V239" s="2" t="n">
        <v>0.249848022806079</v>
      </c>
      <c r="W239" s="2" t="n">
        <v>0.0415967563438207</v>
      </c>
      <c r="X239" s="2" t="n">
        <v>0.131959468511811</v>
      </c>
      <c r="Y239" s="2" t="n">
        <v>0.158261736715249</v>
      </c>
      <c r="Z239" s="2" t="n">
        <v>0.14242844752047</v>
      </c>
      <c r="AA239" s="2" t="n">
        <v>0.131292762772016</v>
      </c>
      <c r="AB239" s="2" t="n">
        <v>0.123533306681189</v>
      </c>
      <c r="AC239" s="2" t="n">
        <v>0.131025837638542</v>
      </c>
      <c r="AD239" s="2" t="n">
        <v>0.118070641212686</v>
      </c>
      <c r="AE239" s="2" t="n">
        <v>0.0487384043917172</v>
      </c>
      <c r="AF239" s="2" t="n">
        <v>0.0146893945563189</v>
      </c>
      <c r="AG239" s="2" t="n">
        <v>0.760162847342131</v>
      </c>
      <c r="AH239" s="3" t="b">
        <f aca="false">TRUE()</f>
        <v>1</v>
      </c>
      <c r="AI239" s="3" t="n">
        <v>-0.131451823003454</v>
      </c>
      <c r="AJ239" s="3" t="b">
        <f aca="false">TRUE()</f>
        <v>1</v>
      </c>
      <c r="AK239" s="3" t="n">
        <v>-0.545179272223724</v>
      </c>
      <c r="AL239" s="3" t="b">
        <f aca="false">TRUE()</f>
        <v>1</v>
      </c>
      <c r="AM239" s="3" t="n">
        <v>0.12805392786506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14</v>
      </c>
      <c r="F240" s="2" t="n">
        <v>33.6900675259798</v>
      </c>
      <c r="G240" s="2" t="n">
        <v>0.553524804177546</v>
      </c>
      <c r="H240" s="2" t="n">
        <v>0.988842467311268</v>
      </c>
      <c r="I240" s="2" t="n">
        <v>0.0878667914986506</v>
      </c>
      <c r="J240" s="2" t="n">
        <v>0.211862915858571</v>
      </c>
      <c r="K240" s="2" t="n">
        <v>8.20086813677836</v>
      </c>
      <c r="L240" s="2" t="n">
        <v>0.711</v>
      </c>
      <c r="M240" s="2" t="n">
        <v>0.089</v>
      </c>
      <c r="N240" s="2" t="n">
        <v>17.195</v>
      </c>
      <c r="O240" s="2" t="s">
        <v>41</v>
      </c>
      <c r="P240" s="2" t="n">
        <v>251.9</v>
      </c>
      <c r="Q240" s="2" t="n">
        <v>88.5</v>
      </c>
      <c r="R240" s="2" t="n">
        <v>12.533</v>
      </c>
      <c r="S240" s="2" t="n">
        <v>0.51197642060671</v>
      </c>
      <c r="T240" s="2" t="n">
        <v>-0.133938409189822</v>
      </c>
      <c r="U240" s="2" t="n">
        <v>-0.642433333412581</v>
      </c>
      <c r="V240" s="2" t="n">
        <v>0.0725761261558152</v>
      </c>
      <c r="W240" s="2" t="n">
        <v>0.0217714694403365</v>
      </c>
      <c r="X240" s="2" t="n">
        <v>0.0607063712685299</v>
      </c>
      <c r="Y240" s="2" t="n">
        <v>0.136681905584628</v>
      </c>
      <c r="Z240" s="2" t="n">
        <v>0.167803674187808</v>
      </c>
      <c r="AA240" s="2" t="n">
        <v>0.122002455868114</v>
      </c>
      <c r="AB240" s="2" t="n">
        <v>0.120066696493007</v>
      </c>
      <c r="AC240" s="2" t="n">
        <v>0.139224582962785</v>
      </c>
      <c r="AD240" s="2" t="n">
        <v>0.144836018147293</v>
      </c>
      <c r="AE240" s="2" t="n">
        <v>0.0890043034239643</v>
      </c>
      <c r="AF240" s="2" t="n">
        <v>0.0196739920638717</v>
      </c>
      <c r="AG240" s="2" t="n">
        <v>2.14076875567353</v>
      </c>
      <c r="AH240" s="3" t="b">
        <f aca="false">TRUE()</f>
        <v>1</v>
      </c>
      <c r="AI240" s="3" t="n">
        <v>0.749344781164027</v>
      </c>
      <c r="AJ240" s="3" t="b">
        <f aca="false">TRUE()</f>
        <v>1</v>
      </c>
      <c r="AK240" s="3" t="n">
        <v>-0.509630955136147</v>
      </c>
      <c r="AL240" s="3" t="b">
        <f aca="false">TRUE()</f>
        <v>1</v>
      </c>
      <c r="AM240" s="3" t="n">
        <v>0.3417566104034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15</v>
      </c>
      <c r="F241" s="2" t="n">
        <v>39.8055710922652</v>
      </c>
      <c r="G241" s="2" t="n">
        <v>0.709591474245116</v>
      </c>
      <c r="H241" s="2" t="n">
        <v>0.988313477931824</v>
      </c>
      <c r="I241" s="2" t="n">
        <v>0.0954511537102078</v>
      </c>
      <c r="J241" s="2" t="n">
        <v>0.272582899272701</v>
      </c>
      <c r="K241" s="2" t="n">
        <v>5.62590475525772</v>
      </c>
      <c r="L241" s="2" t="n">
        <v>0.664</v>
      </c>
      <c r="M241" s="2" t="n">
        <v>0.087</v>
      </c>
      <c r="N241" s="2" t="n">
        <v>11.923</v>
      </c>
      <c r="O241" s="2" t="s">
        <v>41</v>
      </c>
      <c r="P241" s="2" t="n">
        <v>248</v>
      </c>
      <c r="Q241" s="2" t="n">
        <v>77.2</v>
      </c>
      <c r="R241" s="2" t="n">
        <v>12.336</v>
      </c>
      <c r="S241" s="2" t="n">
        <v>0.527462302164685</v>
      </c>
      <c r="T241" s="2" t="n">
        <v>-0.0947142441779301</v>
      </c>
      <c r="U241" s="2" t="n">
        <v>-0.234595745856021</v>
      </c>
      <c r="V241" s="2" t="n">
        <v>0.0448036325285133</v>
      </c>
      <c r="W241" s="2" t="n">
        <v>0.0414255347634924</v>
      </c>
      <c r="X241" s="2" t="n">
        <v>0.228704463444778</v>
      </c>
      <c r="Y241" s="2" t="n">
        <v>0.150618270956048</v>
      </c>
      <c r="Z241" s="2" t="n">
        <v>0.106928118025947</v>
      </c>
      <c r="AA241" s="2" t="n">
        <v>0.0643493167748857</v>
      </c>
      <c r="AB241" s="2" t="n">
        <v>0.0935695972064467</v>
      </c>
      <c r="AC241" s="2" t="n">
        <v>0.107200586652092</v>
      </c>
      <c r="AD241" s="2" t="n">
        <v>0.12675785932899</v>
      </c>
      <c r="AE241" s="2" t="n">
        <v>0.0979971996258195</v>
      </c>
      <c r="AF241" s="2" t="n">
        <v>0.0238745879849935</v>
      </c>
      <c r="AG241" s="2" t="n">
        <v>0.524624586389282</v>
      </c>
      <c r="AH241" s="3" t="b">
        <f aca="false">TRUE()</f>
        <v>1</v>
      </c>
      <c r="AI241" s="3" t="n">
        <v>0.166282240377104</v>
      </c>
      <c r="AJ241" s="3" t="b">
        <f aca="false">TRUE()</f>
        <v>1</v>
      </c>
      <c r="AK241" s="3" t="n">
        <v>-0.5807275893113</v>
      </c>
      <c r="AL241" s="3" t="b">
        <f aca="false">TRUE()</f>
        <v>1</v>
      </c>
      <c r="AM241" s="3" t="n">
        <v>0.2924406067407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2</v>
      </c>
      <c r="E242" s="2" t="n">
        <v>0</v>
      </c>
      <c r="F242" s="2" t="n">
        <v>18.9246444160512</v>
      </c>
      <c r="G242" s="2" t="n">
        <v>0.945414847161572</v>
      </c>
      <c r="H242" s="2" t="n">
        <v>0.984326808684566</v>
      </c>
      <c r="I242" s="2" t="n">
        <v>0.130272382530795</v>
      </c>
      <c r="J242" s="2" t="n">
        <v>0.42635089214597</v>
      </c>
      <c r="K242" s="2" t="n">
        <v>3.31449204618868</v>
      </c>
      <c r="L242" s="2" t="n">
        <v>0.604</v>
      </c>
      <c r="M242" s="2" t="n">
        <v>0.101</v>
      </c>
      <c r="N242" s="2" t="n">
        <v>7.223</v>
      </c>
      <c r="O242" s="2" t="s">
        <v>41</v>
      </c>
      <c r="P242" s="2" t="n">
        <v>262.7</v>
      </c>
      <c r="Q242" s="2" t="n">
        <v>83.6</v>
      </c>
      <c r="R242" s="2" t="n">
        <v>13.072</v>
      </c>
      <c r="S242" s="2" t="n">
        <v>0.386829244499832</v>
      </c>
      <c r="T242" s="2" t="n">
        <v>-0.750379743443976</v>
      </c>
      <c r="U242" s="2" t="n">
        <v>-0.376921836223671</v>
      </c>
      <c r="V242" s="2" t="n">
        <v>0.215180471470156</v>
      </c>
      <c r="W242" s="2" t="n">
        <v>0.0202311408957735</v>
      </c>
      <c r="X242" s="2" t="n">
        <v>0.130527420796514</v>
      </c>
      <c r="Y242" s="2" t="n">
        <v>0.135959155553023</v>
      </c>
      <c r="Z242" s="2" t="n">
        <v>0.130595399407707</v>
      </c>
      <c r="AA242" s="2" t="n">
        <v>0.132295379302142</v>
      </c>
      <c r="AB242" s="2" t="n">
        <v>0.134255083932603</v>
      </c>
      <c r="AC242" s="2" t="n">
        <v>0.125520873769175</v>
      </c>
      <c r="AD242" s="2" t="n">
        <v>0.111955058556815</v>
      </c>
      <c r="AE242" s="2" t="n">
        <v>0.0766277387704105</v>
      </c>
      <c r="AF242" s="2" t="n">
        <v>0.0222638899116109</v>
      </c>
      <c r="AG242" s="2" t="n">
        <v>-0.926105237335585</v>
      </c>
      <c r="AH242" s="3" t="b">
        <f aca="false">TRUE()</f>
        <v>1</v>
      </c>
      <c r="AI242" s="3" t="n">
        <v>-0.578052918074289</v>
      </c>
      <c r="AJ242" s="3" t="b">
        <f aca="false">TRUE()</f>
        <v>1</v>
      </c>
      <c r="AK242" s="3" t="n">
        <v>-0.0830511500852307</v>
      </c>
      <c r="AL242" s="3" t="b">
        <f aca="false">TRUE()</f>
        <v>1</v>
      </c>
      <c r="AM242" s="3" t="n">
        <v>0.47832400516167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3</v>
      </c>
      <c r="E243" s="2" t="n">
        <v>0</v>
      </c>
      <c r="F243" s="2" t="n">
        <v>15.2551187030578</v>
      </c>
      <c r="G243" s="2" t="n">
        <v>0.909090909090909</v>
      </c>
      <c r="H243" s="2" t="n">
        <v>0.977966426085823</v>
      </c>
      <c r="I243" s="2" t="n">
        <v>0.255317594440647</v>
      </c>
      <c r="J243" s="2" t="n">
        <v>0.447686055811862</v>
      </c>
      <c r="K243" s="2" t="n">
        <v>3.73524053196979</v>
      </c>
      <c r="L243" s="2" t="n">
        <v>0.773</v>
      </c>
      <c r="M243" s="2" t="n">
        <v>0.11</v>
      </c>
      <c r="N243" s="2" t="n">
        <v>8.242</v>
      </c>
      <c r="O243" s="2" t="s">
        <v>41</v>
      </c>
      <c r="P243" s="2" t="n">
        <v>249.2</v>
      </c>
      <c r="Q243" s="2" t="n">
        <v>101</v>
      </c>
      <c r="R243" s="2" t="n">
        <v>12.399</v>
      </c>
      <c r="S243" s="2" t="n">
        <v>9.52868119035378E-005</v>
      </c>
      <c r="T243" s="2" t="n">
        <v>-0.170752135233251</v>
      </c>
      <c r="U243" s="2" t="n">
        <v>-1.04314225383772</v>
      </c>
      <c r="V243" s="2" t="n">
        <v>0.0243079701726142</v>
      </c>
      <c r="W243" s="2" t="n">
        <v>0.0243079701726142</v>
      </c>
      <c r="X243" s="2" t="n">
        <v>0.0300667875299172</v>
      </c>
      <c r="Y243" s="2" t="n">
        <v>0.0980664497937949</v>
      </c>
      <c r="Z243" s="2" t="n">
        <v>0.131989800467238</v>
      </c>
      <c r="AA243" s="2" t="n">
        <v>0.16686729598248</v>
      </c>
      <c r="AB243" s="2" t="n">
        <v>0.169123481776108</v>
      </c>
      <c r="AC243" s="2" t="n">
        <v>0.160073299877404</v>
      </c>
      <c r="AD243" s="2" t="n">
        <v>0.122466885001394</v>
      </c>
      <c r="AE243" s="2" t="n">
        <v>0.0931420390134156</v>
      </c>
      <c r="AF243" s="2" t="n">
        <v>0.0282039605582486</v>
      </c>
      <c r="AG243" s="2" t="n">
        <v>-0.66202761319914</v>
      </c>
      <c r="AH243" s="3" t="b">
        <f aca="false">TRUE()</f>
        <v>1</v>
      </c>
      <c r="AI243" s="3" t="n">
        <v>1.5184911115638</v>
      </c>
      <c r="AJ243" s="3" t="b">
        <f aca="false">TRUE()</f>
        <v>1</v>
      </c>
      <c r="AK243" s="3" t="n">
        <v>0.236883703702956</v>
      </c>
      <c r="AL243" s="3" t="b">
        <f aca="false">TRUE()</f>
        <v>1</v>
      </c>
      <c r="AM243" s="3" t="n">
        <v>0.30761476171386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4</v>
      </c>
      <c r="E244" s="2" t="n">
        <v>1</v>
      </c>
      <c r="F244" s="2" t="n">
        <v>18.434948822922</v>
      </c>
      <c r="G244" s="2" t="n">
        <v>0.849217638691323</v>
      </c>
      <c r="H244" s="2" t="n">
        <v>0.995614395581198</v>
      </c>
      <c r="I244" s="2" t="n">
        <v>0.100425949029844</v>
      </c>
      <c r="J244" s="2" t="n">
        <v>0.228785017857579</v>
      </c>
      <c r="K244" s="2" t="n">
        <v>7.70143297654285</v>
      </c>
      <c r="L244" s="2" t="n">
        <v>0.709</v>
      </c>
      <c r="M244" s="2" t="n">
        <v>0.078</v>
      </c>
      <c r="N244" s="2" t="n">
        <v>16.12</v>
      </c>
      <c r="O244" s="2" t="s">
        <v>41</v>
      </c>
      <c r="P244" s="2" t="n">
        <v>206.4</v>
      </c>
      <c r="Q244" s="2" t="n">
        <v>67.1</v>
      </c>
      <c r="R244" s="2" t="n">
        <v>10.267</v>
      </c>
      <c r="S244" s="2" t="n">
        <v>0.474817166192106</v>
      </c>
      <c r="T244" s="2" t="n">
        <v>-0.210547520636481</v>
      </c>
      <c r="U244" s="2" t="n">
        <v>-0.646921069041427</v>
      </c>
      <c r="V244" s="2" t="n">
        <v>0.0954649602819309</v>
      </c>
      <c r="W244" s="2" t="n">
        <v>0.0954649602819309</v>
      </c>
      <c r="X244" s="2" t="n">
        <v>0.0225475758956911</v>
      </c>
      <c r="Y244" s="2" t="n">
        <v>0.101210550558055</v>
      </c>
      <c r="Z244" s="2" t="n">
        <v>0.140840501302237</v>
      </c>
      <c r="AA244" s="2" t="n">
        <v>0.146255515118</v>
      </c>
      <c r="AB244" s="2" t="n">
        <v>0.140293532440726</v>
      </c>
      <c r="AC244" s="2" t="n">
        <v>0.113432019287604</v>
      </c>
      <c r="AD244" s="2" t="n">
        <v>0.100753147590245</v>
      </c>
      <c r="AE244" s="2" t="n">
        <v>0.122096158599704</v>
      </c>
      <c r="AF244" s="2" t="n">
        <v>0.112570999207738</v>
      </c>
      <c r="AG244" s="2" t="n">
        <v>1.82730440587237</v>
      </c>
      <c r="AH244" s="3" t="b">
        <f aca="false">TRUE()</f>
        <v>1</v>
      </c>
      <c r="AI244" s="3" t="n">
        <v>0.724533609215647</v>
      </c>
      <c r="AJ244" s="3" t="b">
        <f aca="false">TRUE()</f>
        <v>1</v>
      </c>
      <c r="AK244" s="3" t="n">
        <v>-0.900662443099487</v>
      </c>
      <c r="AL244" s="3" t="b">
        <f aca="false">TRUE()</f>
        <v>1</v>
      </c>
      <c r="AM244" s="3" t="n">
        <v>-0.23359676566140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4</v>
      </c>
      <c r="E245" s="2" t="n">
        <v>2</v>
      </c>
      <c r="F245" s="2" t="n">
        <v>24.2277453179541</v>
      </c>
      <c r="G245" s="2" t="n">
        <v>0.755688622754491</v>
      </c>
      <c r="H245" s="2" t="n">
        <v>0.971572276688268</v>
      </c>
      <c r="I245" s="2" t="n">
        <v>0.167308236719677</v>
      </c>
      <c r="J245" s="2" t="n">
        <v>0.394687760995685</v>
      </c>
      <c r="K245" s="2" t="n">
        <v>4.07241606159021</v>
      </c>
      <c r="L245" s="2" t="n">
        <v>0.746</v>
      </c>
      <c r="M245" s="2" t="n">
        <v>0.102</v>
      </c>
      <c r="N245" s="2" t="n">
        <v>8.884</v>
      </c>
      <c r="O245" s="2" t="s">
        <v>41</v>
      </c>
      <c r="P245" s="2" t="n">
        <v>241.6</v>
      </c>
      <c r="Q245" s="2" t="n">
        <v>72.6</v>
      </c>
      <c r="R245" s="2" t="n">
        <v>12.018</v>
      </c>
      <c r="S245" s="2" t="n">
        <v>0.349918766194476</v>
      </c>
      <c r="T245" s="2" t="n">
        <v>-0.479533890297222</v>
      </c>
      <c r="U245" s="2" t="n">
        <v>-0.672159985017642</v>
      </c>
      <c r="V245" s="2" t="n">
        <v>0.0328033122596851</v>
      </c>
      <c r="W245" s="2" t="n">
        <v>0.0328033122596851</v>
      </c>
      <c r="X245" s="2" t="n">
        <v>0.0380469060165147</v>
      </c>
      <c r="Y245" s="2" t="n">
        <v>0.105366049833565</v>
      </c>
      <c r="Z245" s="2" t="n">
        <v>0.157335314830448</v>
      </c>
      <c r="AA245" s="2" t="n">
        <v>0.149170916654097</v>
      </c>
      <c r="AB245" s="2" t="n">
        <v>0.135154508783491</v>
      </c>
      <c r="AC245" s="2" t="n">
        <v>0.108890729289159</v>
      </c>
      <c r="AD245" s="2" t="n">
        <v>0.125789790815393</v>
      </c>
      <c r="AE245" s="2" t="n">
        <v>0.126516837879311</v>
      </c>
      <c r="AF245" s="2" t="n">
        <v>0.053728945898022</v>
      </c>
      <c r="AG245" s="2" t="n">
        <v>-0.450403529481274</v>
      </c>
      <c r="AH245" s="3" t="b">
        <f aca="false">TRUE()</f>
        <v>1</v>
      </c>
      <c r="AI245" s="3" t="n">
        <v>1.18354029026067</v>
      </c>
      <c r="AJ245" s="3" t="b">
        <f aca="false">TRUE()</f>
        <v>1</v>
      </c>
      <c r="AK245" s="3" t="n">
        <v>-0.0475028329976548</v>
      </c>
      <c r="AL245" s="3" t="b">
        <f aca="false">TRUE()</f>
        <v>1</v>
      </c>
      <c r="AM245" s="3" t="n">
        <v>0.21151178021732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3</v>
      </c>
      <c r="F246" s="2" t="n">
        <v>18.9246444160512</v>
      </c>
      <c r="G246" s="2" t="n">
        <v>0.882124352331606</v>
      </c>
      <c r="H246" s="2" t="n">
        <v>0.989886830459286</v>
      </c>
      <c r="I246" s="2" t="n">
        <v>0.105844254146075</v>
      </c>
      <c r="J246" s="2" t="n">
        <v>0.34668448055922</v>
      </c>
      <c r="K246" s="2" t="n">
        <v>4.65035045387388</v>
      </c>
      <c r="L246" s="2" t="n">
        <v>0.678</v>
      </c>
      <c r="M246" s="2" t="n">
        <v>0.088</v>
      </c>
      <c r="N246" s="2" t="n">
        <v>10.009</v>
      </c>
      <c r="O246" s="2" t="s">
        <v>41</v>
      </c>
      <c r="P246" s="2" t="n">
        <v>220.8</v>
      </c>
      <c r="Q246" s="2" t="n">
        <v>84.2</v>
      </c>
      <c r="R246" s="2" t="n">
        <v>10.983</v>
      </c>
      <c r="S246" s="2" t="n">
        <v>0.420868585802882</v>
      </c>
      <c r="T246" s="2" t="n">
        <v>-0.242801431522827</v>
      </c>
      <c r="U246" s="2" t="n">
        <v>-0.657344581084725</v>
      </c>
      <c r="V246" s="2" t="n">
        <v>0.159329560508102</v>
      </c>
      <c r="W246" s="2" t="n">
        <v>0.0617483901297189</v>
      </c>
      <c r="X246" s="2" t="n">
        <v>0.0470358846506427</v>
      </c>
      <c r="Y246" s="2" t="n">
        <v>0.144951498181913</v>
      </c>
      <c r="Z246" s="2" t="n">
        <v>0.175026782161457</v>
      </c>
      <c r="AA246" s="2" t="n">
        <v>0.147487078327572</v>
      </c>
      <c r="AB246" s="2" t="n">
        <v>0.119434544223575</v>
      </c>
      <c r="AC246" s="2" t="n">
        <v>0.133995225238786</v>
      </c>
      <c r="AD246" s="2" t="n">
        <v>0.124582995972694</v>
      </c>
      <c r="AE246" s="2" t="n">
        <v>0.0758004963741141</v>
      </c>
      <c r="AF246" s="2" t="n">
        <v>0.0316854948692468</v>
      </c>
      <c r="AG246" s="2" t="n">
        <v>-0.0876700999415879</v>
      </c>
      <c r="AH246" s="3" t="b">
        <f aca="false">TRUE()</f>
        <v>1</v>
      </c>
      <c r="AI246" s="3" t="n">
        <v>0.339960444015762</v>
      </c>
      <c r="AJ246" s="3" t="b">
        <f aca="false">TRUE()</f>
        <v>1</v>
      </c>
      <c r="AK246" s="3" t="n">
        <v>-0.545179272223724</v>
      </c>
      <c r="AL246" s="3" t="b">
        <f aca="false">TRUE()</f>
        <v>1</v>
      </c>
      <c r="AM246" s="3" t="n">
        <v>-0.051506905983742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4</v>
      </c>
      <c r="F247" s="2" t="n">
        <v>21.3706222693432</v>
      </c>
      <c r="G247" s="2" t="n">
        <v>0.71655328798186</v>
      </c>
      <c r="H247" s="2" t="n">
        <v>0.981589290242486</v>
      </c>
      <c r="I247" s="2" t="n">
        <v>0.128298372492446</v>
      </c>
      <c r="J247" s="2" t="n">
        <v>0.342091335199294</v>
      </c>
      <c r="K247" s="2" t="n">
        <v>4.35976016785295</v>
      </c>
      <c r="L247" s="2" t="n">
        <v>0.672</v>
      </c>
      <c r="M247" s="2" t="n">
        <v>0.082</v>
      </c>
      <c r="N247" s="2" t="n">
        <v>9.417</v>
      </c>
      <c r="O247" s="2" t="s">
        <v>41</v>
      </c>
      <c r="P247" s="2" t="n">
        <v>296.8</v>
      </c>
      <c r="Q247" s="2" t="n">
        <v>86</v>
      </c>
      <c r="R247" s="2" t="n">
        <v>14.764</v>
      </c>
      <c r="S247" s="2" t="n">
        <v>0.36327801127992</v>
      </c>
      <c r="T247" s="2" t="n">
        <v>-0.326264867353029</v>
      </c>
      <c r="U247" s="2" t="n">
        <v>-0.416407123189565</v>
      </c>
      <c r="V247" s="2" t="n">
        <v>0.0381550589398939</v>
      </c>
      <c r="W247" s="2" t="n">
        <v>0.0931476556848544</v>
      </c>
      <c r="X247" s="2" t="n">
        <v>0.0307021264280373</v>
      </c>
      <c r="Y247" s="2" t="n">
        <v>0.0991609824204603</v>
      </c>
      <c r="Z247" s="2" t="n">
        <v>0.137286325874124</v>
      </c>
      <c r="AA247" s="2" t="n">
        <v>0.139374688016751</v>
      </c>
      <c r="AB247" s="2" t="n">
        <v>0.11465878636843</v>
      </c>
      <c r="AC247" s="2" t="n">
        <v>0.0970094065088594</v>
      </c>
      <c r="AD247" s="2" t="n">
        <v>0.0917260982737798</v>
      </c>
      <c r="AE247" s="2" t="n">
        <v>0.132950460865999</v>
      </c>
      <c r="AF247" s="2" t="n">
        <v>0.15713112524356</v>
      </c>
      <c r="AG247" s="2" t="n">
        <v>-0.270055527157266</v>
      </c>
      <c r="AH247" s="3" t="b">
        <f aca="false">TRUE()</f>
        <v>1</v>
      </c>
      <c r="AI247" s="3" t="n">
        <v>0.265526928170623</v>
      </c>
      <c r="AJ247" s="3" t="b">
        <f aca="false">TRUE()</f>
        <v>1</v>
      </c>
      <c r="AK247" s="3" t="n">
        <v>-0.758469174749182</v>
      </c>
      <c r="AL247" s="3" t="b">
        <f aca="false">TRUE()</f>
        <v>1</v>
      </c>
      <c r="AM247" s="3" t="n">
        <v>0.90952290898169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7</v>
      </c>
      <c r="F248" s="2" t="n">
        <v>26.565051177078</v>
      </c>
      <c r="G248" s="2" t="n">
        <v>0.786577181208054</v>
      </c>
      <c r="H248" s="2" t="n">
        <v>0.988514212083691</v>
      </c>
      <c r="I248" s="2" t="n">
        <v>0.118960199811034</v>
      </c>
      <c r="J248" s="2" t="n">
        <v>0.323772818316255</v>
      </c>
      <c r="K248" s="2" t="n">
        <v>4.34750972338451</v>
      </c>
      <c r="L248" s="2" t="n">
        <v>0.633</v>
      </c>
      <c r="M248" s="2" t="n">
        <v>0.086</v>
      </c>
      <c r="N248" s="2" t="n">
        <v>9.396</v>
      </c>
      <c r="O248" s="2" t="s">
        <v>41</v>
      </c>
      <c r="P248" s="2" t="n">
        <v>183.8</v>
      </c>
      <c r="Q248" s="2" t="n">
        <v>69.9</v>
      </c>
      <c r="R248" s="2" t="n">
        <v>9.143</v>
      </c>
      <c r="S248" s="2" t="n">
        <v>0.444997837527035</v>
      </c>
      <c r="T248" s="2" t="n">
        <v>-0.30479571025434</v>
      </c>
      <c r="U248" s="2" t="n">
        <v>-0.852761997524478</v>
      </c>
      <c r="V248" s="2" t="n">
        <v>0.129953125085995</v>
      </c>
      <c r="W248" s="2" t="n">
        <v>0.0751057731299757</v>
      </c>
      <c r="X248" s="2" t="n">
        <v>0.0880877790056429</v>
      </c>
      <c r="Y248" s="2" t="n">
        <v>0.110397584927201</v>
      </c>
      <c r="Z248" s="2" t="n">
        <v>0.142562926008168</v>
      </c>
      <c r="AA248" s="2" t="n">
        <v>0.151168974547317</v>
      </c>
      <c r="AB248" s="2" t="n">
        <v>0.127315651638348</v>
      </c>
      <c r="AC248" s="2" t="n">
        <v>0.11520793095852</v>
      </c>
      <c r="AD248" s="2" t="n">
        <v>0.125897802466107</v>
      </c>
      <c r="AE248" s="2" t="n">
        <v>0.103988999458251</v>
      </c>
      <c r="AF248" s="2" t="n">
        <v>0.0353723509904462</v>
      </c>
      <c r="AG248" s="2" t="n">
        <v>-0.277744368303859</v>
      </c>
      <c r="AH248" s="3" t="b">
        <f aca="false">TRUE()</f>
        <v>1</v>
      </c>
      <c r="AI248" s="3" t="n">
        <v>-0.218290924822783</v>
      </c>
      <c r="AJ248" s="3" t="b">
        <f aca="false">TRUE()</f>
        <v>1</v>
      </c>
      <c r="AK248" s="3" t="n">
        <v>-0.616275906398877</v>
      </c>
      <c r="AL248" s="3" t="b">
        <f aca="false">TRUE()</f>
        <v>1</v>
      </c>
      <c r="AM248" s="3" t="n">
        <v>-0.51937668432217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8</v>
      </c>
      <c r="F249" s="2" t="n">
        <v>13.2405199151872</v>
      </c>
      <c r="G249" s="2" t="n">
        <v>0.870541611624835</v>
      </c>
      <c r="H249" s="2" t="n">
        <v>0.986475718763739</v>
      </c>
      <c r="I249" s="2" t="n">
        <v>0.138688406608343</v>
      </c>
      <c r="J249" s="2" t="n">
        <v>0.352204703137387</v>
      </c>
      <c r="K249" s="2" t="n">
        <v>4.45510858702162</v>
      </c>
      <c r="L249" s="2" t="n">
        <v>0.696</v>
      </c>
      <c r="M249" s="2" t="n">
        <v>0.113</v>
      </c>
      <c r="N249" s="2" t="n">
        <v>9.495</v>
      </c>
      <c r="O249" s="2" t="s">
        <v>41</v>
      </c>
      <c r="P249" s="2" t="n">
        <v>213.3</v>
      </c>
      <c r="Q249" s="2" t="n">
        <v>65.6</v>
      </c>
      <c r="R249" s="2" t="n">
        <v>10.611</v>
      </c>
      <c r="S249" s="2" t="n">
        <v>0.804498131322513</v>
      </c>
      <c r="T249" s="2" t="n">
        <v>-0.206810866810417</v>
      </c>
      <c r="U249" s="2" t="n">
        <v>-0.859457654752894</v>
      </c>
      <c r="V249" s="2" t="n">
        <v>0.00616896051738725</v>
      </c>
      <c r="W249" s="2" t="n">
        <v>0.023704111352382</v>
      </c>
      <c r="X249" s="2" t="n">
        <v>0.0567656059507952</v>
      </c>
      <c r="Y249" s="2" t="n">
        <v>0.124907447885549</v>
      </c>
      <c r="Z249" s="2" t="n">
        <v>0.132505935083341</v>
      </c>
      <c r="AA249" s="2" t="n">
        <v>0.130356347277459</v>
      </c>
      <c r="AB249" s="2" t="n">
        <v>0.13147565806074</v>
      </c>
      <c r="AC249" s="2" t="n">
        <v>0.144087323179818</v>
      </c>
      <c r="AD249" s="2" t="n">
        <v>0.127571972855652</v>
      </c>
      <c r="AE249" s="2" t="n">
        <v>0.0948039566375692</v>
      </c>
      <c r="AF249" s="2" t="n">
        <v>0.057525753069076</v>
      </c>
      <c r="AG249" s="2" t="n">
        <v>-0.210211261877297</v>
      </c>
      <c r="AH249" s="3" t="b">
        <f aca="false">TRUE()</f>
        <v>1</v>
      </c>
      <c r="AI249" s="3" t="n">
        <v>0.563260991551178</v>
      </c>
      <c r="AJ249" s="3" t="b">
        <f aca="false">TRUE()</f>
        <v>1</v>
      </c>
      <c r="AK249" s="3" t="n">
        <v>0.343528654965685</v>
      </c>
      <c r="AL249" s="3" t="b">
        <f aca="false">TRUE()</f>
        <v>1</v>
      </c>
      <c r="AM249" s="3" t="n">
        <v>-0.14634537456585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5</v>
      </c>
      <c r="E250" s="2" t="n">
        <v>1</v>
      </c>
      <c r="F250" s="2" t="n">
        <v>24.2277453179541</v>
      </c>
      <c r="G250" s="2" t="n">
        <v>0.789893617021277</v>
      </c>
      <c r="H250" s="2" t="n">
        <v>0.98675130421788</v>
      </c>
      <c r="I250" s="2" t="n">
        <v>0.122670462192802</v>
      </c>
      <c r="J250" s="2" t="n">
        <v>0.319032824009592</v>
      </c>
      <c r="K250" s="2" t="n">
        <v>5.41992458191148</v>
      </c>
      <c r="L250" s="2" t="n">
        <v>0.75</v>
      </c>
      <c r="M250" s="2" t="n">
        <v>0.107</v>
      </c>
      <c r="N250" s="2" t="n">
        <v>11.589</v>
      </c>
      <c r="O250" s="2" t="s">
        <v>41</v>
      </c>
      <c r="P250" s="2" t="n">
        <v>257.3</v>
      </c>
      <c r="Q250" s="2" t="n">
        <v>101.3</v>
      </c>
      <c r="R250" s="2" t="n">
        <v>12.802</v>
      </c>
      <c r="S250" s="2" t="n">
        <v>0.430328014914745</v>
      </c>
      <c r="T250" s="2" t="n">
        <v>-0.252326773928745</v>
      </c>
      <c r="U250" s="2" t="n">
        <v>-0.673993234997969</v>
      </c>
      <c r="V250" s="2" t="n">
        <v>0.232403424088394</v>
      </c>
      <c r="W250" s="2" t="n">
        <v>0.0357826649504734</v>
      </c>
      <c r="X250" s="2" t="n">
        <v>0.090108498584738</v>
      </c>
      <c r="Y250" s="2" t="n">
        <v>0.147560407025096</v>
      </c>
      <c r="Z250" s="2" t="n">
        <v>0.16789092429762</v>
      </c>
      <c r="AA250" s="2" t="n">
        <v>0.128357596488835</v>
      </c>
      <c r="AB250" s="2" t="n">
        <v>0.145772574000432</v>
      </c>
      <c r="AC250" s="2" t="n">
        <v>0.135542140498316</v>
      </c>
      <c r="AD250" s="2" t="n">
        <v>0.109814744377801</v>
      </c>
      <c r="AE250" s="2" t="n">
        <v>0.0689355834170204</v>
      </c>
      <c r="AF250" s="2" t="n">
        <v>0.00601753131014226</v>
      </c>
      <c r="AG250" s="2" t="n">
        <v>0.395343658151345</v>
      </c>
      <c r="AH250" s="3" t="b">
        <f aca="false">TRUE()</f>
        <v>1</v>
      </c>
      <c r="AI250" s="3" t="n">
        <v>1.23316263415743</v>
      </c>
      <c r="AJ250" s="3" t="b">
        <f aca="false">TRUE()</f>
        <v>1</v>
      </c>
      <c r="AK250" s="3" t="n">
        <v>0.130238752440227</v>
      </c>
      <c r="AL250" s="3" t="b">
        <f aca="false">TRUE()</f>
        <v>1</v>
      </c>
      <c r="AM250" s="3" t="n">
        <v>0.41004030778255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5</v>
      </c>
      <c r="E251" s="2" t="n">
        <v>2</v>
      </c>
      <c r="F251" s="2" t="n">
        <v>18.9246444160512</v>
      </c>
      <c r="G251" s="2" t="n">
        <v>0.934673366834171</v>
      </c>
      <c r="H251" s="2" t="n">
        <v>0.988692502370692</v>
      </c>
      <c r="I251" s="2" t="n">
        <v>0.127289736802333</v>
      </c>
      <c r="J251" s="2" t="n">
        <v>0.370423638332666</v>
      </c>
      <c r="K251" s="2" t="n">
        <v>4.72424193410945</v>
      </c>
      <c r="L251" s="2" t="n">
        <v>0.741</v>
      </c>
      <c r="M251" s="2" t="n">
        <v>0.099</v>
      </c>
      <c r="N251" s="2" t="n">
        <v>10.185</v>
      </c>
      <c r="O251" s="2" t="s">
        <v>41</v>
      </c>
      <c r="P251" s="2" t="n">
        <v>239</v>
      </c>
      <c r="Q251" s="2" t="n">
        <v>82.9</v>
      </c>
      <c r="R251" s="2" t="n">
        <v>11.888</v>
      </c>
      <c r="S251" s="2" t="n">
        <v>-1</v>
      </c>
      <c r="T251" s="2" t="n">
        <v>-0.515979839512432</v>
      </c>
      <c r="U251" s="2" t="n">
        <v>-0.743504379525852</v>
      </c>
      <c r="V251" s="2" t="n">
        <v>0.203116242125761</v>
      </c>
      <c r="W251" s="2" t="n">
        <v>0.0474188035453819</v>
      </c>
      <c r="X251" s="2" t="n">
        <v>0.0786926857096358</v>
      </c>
      <c r="Y251" s="2" t="n">
        <v>0.147998534919746</v>
      </c>
      <c r="Z251" s="2" t="n">
        <v>0.155733383830705</v>
      </c>
      <c r="AA251" s="2" t="n">
        <v>0.147387426781679</v>
      </c>
      <c r="AB251" s="2" t="n">
        <v>0.135086532266637</v>
      </c>
      <c r="AC251" s="2" t="n">
        <v>0.131179038839603</v>
      </c>
      <c r="AD251" s="2" t="n">
        <v>0.113855849668524</v>
      </c>
      <c r="AE251" s="2" t="n">
        <v>0.07046092323524</v>
      </c>
      <c r="AF251" s="2" t="n">
        <v>0.0196056247482301</v>
      </c>
      <c r="AG251" s="2" t="n">
        <v>-0.0412930190869551</v>
      </c>
      <c r="AH251" s="3" t="b">
        <f aca="false">TRUE()</f>
        <v>1</v>
      </c>
      <c r="AI251" s="3" t="n">
        <v>1.12151236038972</v>
      </c>
      <c r="AJ251" s="3" t="b">
        <f aca="false">TRUE()</f>
        <v>1</v>
      </c>
      <c r="AK251" s="3" t="n">
        <v>-0.154147784260384</v>
      </c>
      <c r="AL251" s="3" t="b">
        <f aca="false">TRUE()</f>
        <v>1</v>
      </c>
      <c r="AM251" s="3" t="n">
        <v>0.17863444444219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8</v>
      </c>
      <c r="E252" s="2" t="n">
        <v>1</v>
      </c>
      <c r="F252" s="2" t="n">
        <v>24.2277453179541</v>
      </c>
      <c r="G252" s="2" t="n">
        <v>0.744821092278719</v>
      </c>
      <c r="H252" s="2" t="n">
        <v>0.991826837160931</v>
      </c>
      <c r="I252" s="2" t="n">
        <v>0.108902733551634</v>
      </c>
      <c r="J252" s="2" t="n">
        <v>0.275446223276907</v>
      </c>
      <c r="K252" s="2" t="n">
        <v>5.54452218805141</v>
      </c>
      <c r="L252" s="2" t="n">
        <v>0.647</v>
      </c>
      <c r="M252" s="2" t="n">
        <v>0.067</v>
      </c>
      <c r="N252" s="2" t="n">
        <v>11.811</v>
      </c>
      <c r="O252" s="2" t="s">
        <v>41</v>
      </c>
      <c r="P252" s="2" t="n">
        <v>240.1</v>
      </c>
      <c r="Q252" s="2" t="n">
        <v>77.4</v>
      </c>
      <c r="R252" s="2" t="n">
        <v>11.943</v>
      </c>
      <c r="S252" s="2" t="n">
        <v>0.351014995446459</v>
      </c>
      <c r="T252" s="2" t="n">
        <v>-0.754011631988588</v>
      </c>
      <c r="U252" s="2" t="n">
        <v>-0.194477410947665</v>
      </c>
      <c r="V252" s="2" t="n">
        <v>0.143503635703692</v>
      </c>
      <c r="W252" s="2" t="n">
        <v>0.0508955842056444</v>
      </c>
      <c r="X252" s="2" t="n">
        <v>0.0556247746771353</v>
      </c>
      <c r="Y252" s="2" t="n">
        <v>0.129788373391544</v>
      </c>
      <c r="Z252" s="2" t="n">
        <v>0.150711239658264</v>
      </c>
      <c r="AA252" s="2" t="n">
        <v>0.156135881529242</v>
      </c>
      <c r="AB252" s="2" t="n">
        <v>0.144155902926255</v>
      </c>
      <c r="AC252" s="2" t="n">
        <v>0.141585226261309</v>
      </c>
      <c r="AD252" s="2" t="n">
        <v>0.122073333713499</v>
      </c>
      <c r="AE252" s="2" t="n">
        <v>0.0837675099990776</v>
      </c>
      <c r="AF252" s="2" t="n">
        <v>0.0161577578436739</v>
      </c>
      <c r="AG252" s="2" t="n">
        <v>0.47354581671987</v>
      </c>
      <c r="AH252" s="3" t="b">
        <f aca="false">TRUE()</f>
        <v>1</v>
      </c>
      <c r="AI252" s="3" t="n">
        <v>-0.0446127211841245</v>
      </c>
      <c r="AJ252" s="3" t="b">
        <f aca="false">TRUE()</f>
        <v>1</v>
      </c>
      <c r="AK252" s="3" t="n">
        <v>-1.29169393106283</v>
      </c>
      <c r="AL252" s="3" t="b">
        <f aca="false">TRUE()</f>
        <v>1</v>
      </c>
      <c r="AM252" s="3" t="n">
        <v>0.1925440865009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8</v>
      </c>
      <c r="E253" s="2" t="n">
        <v>2</v>
      </c>
      <c r="F253" s="2" t="n">
        <v>26.565051177078</v>
      </c>
      <c r="G253" s="2" t="n">
        <v>0.766953199617956</v>
      </c>
      <c r="H253" s="2" t="n">
        <v>0.988980442569273</v>
      </c>
      <c r="I253" s="2" t="n">
        <v>0.120995426558856</v>
      </c>
      <c r="J253" s="2" t="n">
        <v>0.299741484636756</v>
      </c>
      <c r="K253" s="2" t="n">
        <v>5.3969936822956</v>
      </c>
      <c r="L253" s="2" t="n">
        <v>0.693</v>
      </c>
      <c r="M253" s="2" t="n">
        <v>0.092</v>
      </c>
      <c r="N253" s="2" t="n">
        <v>11.475</v>
      </c>
      <c r="O253" s="2" t="s">
        <v>41</v>
      </c>
      <c r="P253" s="2" t="n">
        <v>229.2</v>
      </c>
      <c r="Q253" s="2" t="n">
        <v>66.1</v>
      </c>
      <c r="R253" s="2" t="n">
        <v>11.405</v>
      </c>
      <c r="S253" s="2" t="n">
        <v>-1</v>
      </c>
      <c r="T253" s="2" t="n">
        <v>-0.483468974338515</v>
      </c>
      <c r="U253" s="2" t="n">
        <v>-0.451437011740195</v>
      </c>
      <c r="V253" s="2" t="n">
        <v>0.093149014353123</v>
      </c>
      <c r="W253" s="2" t="n">
        <v>0.0217238217885956</v>
      </c>
      <c r="X253" s="2" t="n">
        <v>0.127257509842543</v>
      </c>
      <c r="Y253" s="2" t="n">
        <v>0.142404251950244</v>
      </c>
      <c r="Z253" s="2" t="n">
        <v>0.12536025623226</v>
      </c>
      <c r="AA253" s="2" t="n">
        <v>0.126468612250397</v>
      </c>
      <c r="AB253" s="2" t="n">
        <v>0.0970552576918665</v>
      </c>
      <c r="AC253" s="2" t="n">
        <v>0.130064621703486</v>
      </c>
      <c r="AD253" s="2" t="n">
        <v>0.134722265763479</v>
      </c>
      <c r="AE253" s="2" t="n">
        <v>0.0924584802561618</v>
      </c>
      <c r="AF253" s="2" t="n">
        <v>0.0242087443095637</v>
      </c>
      <c r="AG253" s="2" t="n">
        <v>0.380951360390296</v>
      </c>
      <c r="AH253" s="3" t="b">
        <f aca="false">TRUE()</f>
        <v>1</v>
      </c>
      <c r="AI253" s="3" t="n">
        <v>0.526044233628609</v>
      </c>
      <c r="AJ253" s="3" t="b">
        <f aca="false">TRUE()</f>
        <v>1</v>
      </c>
      <c r="AK253" s="3" t="n">
        <v>-0.402986003873418</v>
      </c>
      <c r="AL253" s="3" t="b">
        <f aca="false">TRUE()</f>
        <v>1</v>
      </c>
      <c r="AM253" s="3" t="n">
        <v>0.054712178828226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8</v>
      </c>
      <c r="E254" s="2" t="n">
        <v>3</v>
      </c>
      <c r="F254" s="2" t="n">
        <v>17.1027289690524</v>
      </c>
      <c r="G254" s="2" t="n">
        <v>0.788261515601783</v>
      </c>
      <c r="H254" s="2" t="n">
        <v>0.994186467780267</v>
      </c>
      <c r="I254" s="2" t="n">
        <v>0.0913268764848572</v>
      </c>
      <c r="J254" s="2" t="n">
        <v>0.238391508766105</v>
      </c>
      <c r="K254" s="2" t="n">
        <v>6.91867496645468</v>
      </c>
      <c r="L254" s="2" t="n">
        <v>0.677</v>
      </c>
      <c r="M254" s="2" t="n">
        <v>0.097</v>
      </c>
      <c r="N254" s="2" t="n">
        <v>14.603</v>
      </c>
      <c r="O254" s="2" t="s">
        <v>41</v>
      </c>
      <c r="P254" s="2" t="n">
        <v>225.1</v>
      </c>
      <c r="Q254" s="2" t="n">
        <v>86.5</v>
      </c>
      <c r="R254" s="2" t="n">
        <v>11.198</v>
      </c>
      <c r="S254" s="2" t="n">
        <v>0.269083056018457</v>
      </c>
      <c r="T254" s="2" t="n">
        <v>-0.246016724400315</v>
      </c>
      <c r="U254" s="2" t="n">
        <v>-0.982828047456278</v>
      </c>
      <c r="V254" s="2" t="n">
        <v>0.0478385327239278</v>
      </c>
      <c r="W254" s="2" t="n">
        <v>0.00954236295429611</v>
      </c>
      <c r="X254" s="2" t="n">
        <v>0.0309756843588754</v>
      </c>
      <c r="Y254" s="2" t="n">
        <v>0.118937066249911</v>
      </c>
      <c r="Z254" s="2" t="n">
        <v>0.15072894201672</v>
      </c>
      <c r="AA254" s="2" t="n">
        <v>0.150154793521746</v>
      </c>
      <c r="AB254" s="2" t="n">
        <v>0.14321805513681</v>
      </c>
      <c r="AC254" s="2" t="n">
        <v>0.152882404106486</v>
      </c>
      <c r="AD254" s="2" t="n">
        <v>0.128365280679606</v>
      </c>
      <c r="AE254" s="2" t="n">
        <v>0.0949709607673997</v>
      </c>
      <c r="AF254" s="2" t="n">
        <v>0.0297668131624461</v>
      </c>
      <c r="AG254" s="2" t="n">
        <v>1.33601594598854</v>
      </c>
      <c r="AH254" s="3" t="b">
        <f aca="false">TRUE()</f>
        <v>1</v>
      </c>
      <c r="AI254" s="3" t="n">
        <v>0.327554858041572</v>
      </c>
      <c r="AJ254" s="3" t="b">
        <f aca="false">TRUE()</f>
        <v>1</v>
      </c>
      <c r="AK254" s="3" t="n">
        <v>-0.225244418435536</v>
      </c>
      <c r="AL254" s="3" t="b">
        <f aca="false">TRUE()</f>
        <v>1</v>
      </c>
      <c r="AM254" s="3" t="n">
        <v>0.002867149336670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8</v>
      </c>
      <c r="E255" s="2" t="n">
        <v>4</v>
      </c>
      <c r="F255" s="2" t="n">
        <v>33.6900675259798</v>
      </c>
      <c r="G255" s="2" t="n">
        <v>0.583725622057835</v>
      </c>
      <c r="H255" s="2" t="n">
        <v>0.985463271094263</v>
      </c>
      <c r="I255" s="2" t="n">
        <v>0.0863415566273532</v>
      </c>
      <c r="J255" s="2" t="n">
        <v>0.248904674737015</v>
      </c>
      <c r="K255" s="2" t="n">
        <v>6.12821914145381</v>
      </c>
      <c r="L255" s="2" t="n">
        <v>0.609</v>
      </c>
      <c r="M255" s="2" t="n">
        <v>0.103</v>
      </c>
      <c r="N255" s="2" t="n">
        <v>12.973</v>
      </c>
      <c r="O255" s="2" t="s">
        <v>41</v>
      </c>
      <c r="P255" s="2" t="n">
        <v>222.7</v>
      </c>
      <c r="Q255" s="2" t="n">
        <v>78.8</v>
      </c>
      <c r="R255" s="2" t="n">
        <v>11.081</v>
      </c>
      <c r="S255" s="2" t="n">
        <v>0.530790230162635</v>
      </c>
      <c r="T255" s="2" t="n">
        <v>-0.24966751521981</v>
      </c>
      <c r="U255" s="2" t="n">
        <v>-0.770056098477374</v>
      </c>
      <c r="V255" s="2" t="n">
        <v>0.234729013568268</v>
      </c>
      <c r="W255" s="2" t="n">
        <v>0.0884749351200681</v>
      </c>
      <c r="X255" s="2" t="n">
        <v>0.0399138187545929</v>
      </c>
      <c r="Y255" s="2" t="n">
        <v>0.129272353879409</v>
      </c>
      <c r="Z255" s="2" t="n">
        <v>0.177052305068308</v>
      </c>
      <c r="AA255" s="2" t="n">
        <v>0.167781645445978</v>
      </c>
      <c r="AB255" s="2" t="n">
        <v>0.144951307257975</v>
      </c>
      <c r="AC255" s="2" t="n">
        <v>0.138095518432435</v>
      </c>
      <c r="AD255" s="2" t="n">
        <v>0.111108563582678</v>
      </c>
      <c r="AE255" s="2" t="n">
        <v>0.0722336966776429</v>
      </c>
      <c r="AF255" s="2" t="n">
        <v>0.0195907909009813</v>
      </c>
      <c r="AG255" s="2" t="n">
        <v>0.839896047033897</v>
      </c>
      <c r="AH255" s="3" t="b">
        <f aca="false">TRUE()</f>
        <v>1</v>
      </c>
      <c r="AI255" s="3" t="n">
        <v>-0.51602498820334</v>
      </c>
      <c r="AJ255" s="3" t="b">
        <f aca="false">TRUE()</f>
        <v>1</v>
      </c>
      <c r="AK255" s="3" t="n">
        <v>-0.0119545159100784</v>
      </c>
      <c r="AL255" s="3" t="b">
        <f aca="false">TRUE()</f>
        <v>1</v>
      </c>
      <c r="AM255" s="3" t="n">
        <v>-0.027481160609606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8</v>
      </c>
      <c r="E256" s="2" t="n">
        <v>5</v>
      </c>
      <c r="F256" s="2" t="n">
        <v>30.3432488842396</v>
      </c>
      <c r="G256" s="2" t="n">
        <v>0.735037406483791</v>
      </c>
      <c r="H256" s="2" t="n">
        <v>0.990930954869628</v>
      </c>
      <c r="I256" s="2" t="n">
        <v>0.0867816755256537</v>
      </c>
      <c r="J256" s="2" t="n">
        <v>0.270057163997024</v>
      </c>
      <c r="K256" s="2" t="n">
        <v>6.93428858340918</v>
      </c>
      <c r="L256" s="2" t="n">
        <v>0.764</v>
      </c>
      <c r="M256" s="2" t="n">
        <v>0.101</v>
      </c>
      <c r="N256" s="2" t="n">
        <v>14.693</v>
      </c>
      <c r="O256" s="2" t="s">
        <v>41</v>
      </c>
      <c r="P256" s="2" t="n">
        <v>143</v>
      </c>
      <c r="Q256" s="2" t="n">
        <v>55.4</v>
      </c>
      <c r="R256" s="2" t="n">
        <v>7.113</v>
      </c>
      <c r="S256" s="2" t="n">
        <v>0.523904304761157</v>
      </c>
      <c r="T256" s="2" t="n">
        <v>0.113599777385041</v>
      </c>
      <c r="U256" s="2" t="n">
        <v>-0.783752448801594</v>
      </c>
      <c r="V256" s="2" t="n">
        <v>0.243284464265786</v>
      </c>
      <c r="W256" s="2" t="n">
        <v>0.148413947733755</v>
      </c>
      <c r="X256" s="2" t="n">
        <v>0.0218175296653383</v>
      </c>
      <c r="Y256" s="2" t="n">
        <v>0.116867953446284</v>
      </c>
      <c r="Z256" s="2" t="n">
        <v>0.170394864149953</v>
      </c>
      <c r="AA256" s="2" t="n">
        <v>0.192679446449696</v>
      </c>
      <c r="AB256" s="2" t="n">
        <v>0.13913858625635</v>
      </c>
      <c r="AC256" s="2" t="n">
        <v>0.106022303845846</v>
      </c>
      <c r="AD256" s="2" t="n">
        <v>0.106307475840478</v>
      </c>
      <c r="AE256" s="2" t="n">
        <v>0.0999131516353575</v>
      </c>
      <c r="AF256" s="2" t="n">
        <v>0.0468586887106979</v>
      </c>
      <c r="AG256" s="2" t="n">
        <v>1.34581564107684</v>
      </c>
      <c r="AH256" s="3" t="b">
        <f aca="false">TRUE()</f>
        <v>1</v>
      </c>
      <c r="AI256" s="3" t="n">
        <v>1.40684083779609</v>
      </c>
      <c r="AJ256" s="3" t="b">
        <f aca="false">TRUE()</f>
        <v>1</v>
      </c>
      <c r="AK256" s="3" t="n">
        <v>-0.0830511500852307</v>
      </c>
      <c r="AL256" s="3" t="b">
        <f aca="false">TRUE()</f>
        <v>1</v>
      </c>
      <c r="AM256" s="3" t="n">
        <v>-1.035297953408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9</v>
      </c>
      <c r="E257" s="2" t="n">
        <v>1</v>
      </c>
      <c r="F257" s="2" t="n">
        <v>26.565051177078</v>
      </c>
      <c r="G257" s="2" t="n">
        <v>0.742145178764897</v>
      </c>
      <c r="H257" s="2" t="n">
        <v>0.987575901980026</v>
      </c>
      <c r="I257" s="2" t="n">
        <v>0.129632741995182</v>
      </c>
      <c r="J257" s="2" t="n">
        <v>0.310471346933993</v>
      </c>
      <c r="K257" s="2" t="n">
        <v>4.83726930981499</v>
      </c>
      <c r="L257" s="2" t="n">
        <v>0.63</v>
      </c>
      <c r="M257" s="2" t="n">
        <v>0.072</v>
      </c>
      <c r="N257" s="2" t="n">
        <v>10.388</v>
      </c>
      <c r="O257" s="2" t="s">
        <v>41</v>
      </c>
      <c r="P257" s="2" t="n">
        <v>273.7</v>
      </c>
      <c r="Q257" s="2" t="n">
        <v>110.4</v>
      </c>
      <c r="R257" s="2" t="n">
        <v>13.617</v>
      </c>
      <c r="S257" s="2" t="n">
        <v>-1</v>
      </c>
      <c r="T257" s="2" t="n">
        <v>-0.262629348153828</v>
      </c>
      <c r="U257" s="2" t="n">
        <v>-1.05954834480809</v>
      </c>
      <c r="V257" s="2" t="n">
        <v>0.0874874280625817</v>
      </c>
      <c r="W257" s="2" t="n">
        <v>0.0417652591785564</v>
      </c>
      <c r="X257" s="2" t="n">
        <v>0.0486485798141686</v>
      </c>
      <c r="Y257" s="2" t="n">
        <v>0.107894022102515</v>
      </c>
      <c r="Z257" s="2" t="n">
        <v>0.169320520247396</v>
      </c>
      <c r="AA257" s="2" t="n">
        <v>0.15500605818661</v>
      </c>
      <c r="AB257" s="2" t="n">
        <v>0.116491447087183</v>
      </c>
      <c r="AC257" s="2" t="n">
        <v>0.136662623110978</v>
      </c>
      <c r="AD257" s="2" t="n">
        <v>0.151708097543901</v>
      </c>
      <c r="AE257" s="2" t="n">
        <v>0.0964913838642473</v>
      </c>
      <c r="AF257" s="2" t="n">
        <v>0.0177772680430004</v>
      </c>
      <c r="AG257" s="2" t="n">
        <v>0.0296472263266081</v>
      </c>
      <c r="AH257" s="3" t="b">
        <f aca="false">TRUE()</f>
        <v>1</v>
      </c>
      <c r="AI257" s="3" t="n">
        <v>-0.255507682745352</v>
      </c>
      <c r="AJ257" s="3" t="b">
        <f aca="false">TRUE()</f>
        <v>1</v>
      </c>
      <c r="AK257" s="3" t="n">
        <v>-1.11395234562495</v>
      </c>
      <c r="AL257" s="3" t="b">
        <f aca="false">TRUE()</f>
        <v>1</v>
      </c>
      <c r="AM257" s="3" t="n">
        <v>0.61742042574877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9</v>
      </c>
      <c r="E258" s="2" t="n">
        <v>2</v>
      </c>
      <c r="F258" s="2" t="n">
        <v>24.2277453179541</v>
      </c>
      <c r="G258" s="2" t="n">
        <v>0.873345935727788</v>
      </c>
      <c r="H258" s="2" t="n">
        <v>0.994100386091634</v>
      </c>
      <c r="I258" s="2" t="n">
        <v>0.0896565568766415</v>
      </c>
      <c r="J258" s="2" t="n">
        <v>0.25570161064048</v>
      </c>
      <c r="K258" s="2" t="n">
        <v>6.12182408628301</v>
      </c>
      <c r="L258" s="2" t="n">
        <v>0.693</v>
      </c>
      <c r="M258" s="2" t="n">
        <v>0.073</v>
      </c>
      <c r="N258" s="2" t="n">
        <v>13.005</v>
      </c>
      <c r="O258" s="2" t="s">
        <v>41</v>
      </c>
      <c r="P258" s="2" t="n">
        <v>251</v>
      </c>
      <c r="Q258" s="2" t="n">
        <v>92.7</v>
      </c>
      <c r="R258" s="2" t="n">
        <v>12.489</v>
      </c>
      <c r="S258" s="2" t="n">
        <v>-1</v>
      </c>
      <c r="T258" s="2" t="n">
        <v>-0.493963794507787</v>
      </c>
      <c r="U258" s="2" t="n">
        <v>-0.423939967324747</v>
      </c>
      <c r="V258" s="2" t="n">
        <v>0.252586902456743</v>
      </c>
      <c r="W258" s="2" t="n">
        <v>0.078428199626435</v>
      </c>
      <c r="X258" s="2" t="n">
        <v>0.0607820156806004</v>
      </c>
      <c r="Y258" s="2" t="n">
        <v>0.152840663392064</v>
      </c>
      <c r="Z258" s="2" t="n">
        <v>0.176429859309096</v>
      </c>
      <c r="AA258" s="2" t="n">
        <v>0.141807208415985</v>
      </c>
      <c r="AB258" s="2" t="n">
        <v>0.139662137254116</v>
      </c>
      <c r="AC258" s="2" t="n">
        <v>0.135848534685789</v>
      </c>
      <c r="AD258" s="2" t="n">
        <v>0.105152004977496</v>
      </c>
      <c r="AE258" s="2" t="n">
        <v>0.0700276462326157</v>
      </c>
      <c r="AF258" s="2" t="n">
        <v>0.017449930052237</v>
      </c>
      <c r="AG258" s="2" t="n">
        <v>0.835882269129045</v>
      </c>
      <c r="AH258" s="3" t="b">
        <f aca="false">TRUE()</f>
        <v>1</v>
      </c>
      <c r="AI258" s="3" t="n">
        <v>0.526044233628609</v>
      </c>
      <c r="AJ258" s="3" t="b">
        <f aca="false">TRUE()</f>
        <v>1</v>
      </c>
      <c r="AK258" s="3" t="n">
        <v>-1.07840402853737</v>
      </c>
      <c r="AL258" s="3" t="b">
        <f aca="false">TRUE()</f>
        <v>1</v>
      </c>
      <c r="AM258" s="3" t="n">
        <v>0.33037599417357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9</v>
      </c>
      <c r="E259" s="2" t="n">
        <v>3</v>
      </c>
      <c r="F259" s="2" t="n">
        <v>37.8749836510982</v>
      </c>
      <c r="G259" s="2" t="n">
        <v>0.69559748427673</v>
      </c>
      <c r="H259" s="2" t="n">
        <v>0.983319171789645</v>
      </c>
      <c r="I259" s="2" t="n">
        <v>0.11226107593089</v>
      </c>
      <c r="J259" s="2" t="n">
        <v>0.327172488554049</v>
      </c>
      <c r="K259" s="2" t="n">
        <v>4.21777267970586</v>
      </c>
      <c r="L259" s="2" t="n">
        <v>0.623</v>
      </c>
      <c r="M259" s="2" t="n">
        <v>0.11</v>
      </c>
      <c r="N259" s="2" t="n">
        <v>9.026</v>
      </c>
      <c r="O259" s="2" t="s">
        <v>41</v>
      </c>
      <c r="P259" s="2" t="n">
        <v>248.5</v>
      </c>
      <c r="Q259" s="2" t="n">
        <v>113.5</v>
      </c>
      <c r="R259" s="2" t="n">
        <v>12.365</v>
      </c>
      <c r="S259" s="2" t="n">
        <v>0.306504159923446</v>
      </c>
      <c r="T259" s="2" t="n">
        <v>-0.532759166805252</v>
      </c>
      <c r="U259" s="2" t="n">
        <v>-0.737263445205617</v>
      </c>
      <c r="V259" s="2" t="n">
        <v>0.328907464904234</v>
      </c>
      <c r="W259" s="2" t="n">
        <v>0.0752945623127949</v>
      </c>
      <c r="X259" s="2" t="n">
        <v>0.125463123646305</v>
      </c>
      <c r="Y259" s="2" t="n">
        <v>0.145015769506098</v>
      </c>
      <c r="Z259" s="2" t="n">
        <v>0.155726774430264</v>
      </c>
      <c r="AA259" s="2" t="n">
        <v>0.143666488511763</v>
      </c>
      <c r="AB259" s="2" t="n">
        <v>0.138041486764442</v>
      </c>
      <c r="AC259" s="2" t="n">
        <v>0.131014879026084</v>
      </c>
      <c r="AD259" s="2" t="n">
        <v>0.110156021014413</v>
      </c>
      <c r="AE259" s="2" t="n">
        <v>0.0472534573158364</v>
      </c>
      <c r="AF259" s="2" t="n">
        <v>0.00366199978479455</v>
      </c>
      <c r="AG259" s="2" t="n">
        <v>-0.359172231778023</v>
      </c>
      <c r="AH259" s="3" t="b">
        <f aca="false">TRUE()</f>
        <v>1</v>
      </c>
      <c r="AI259" s="3" t="n">
        <v>-0.342346784564682</v>
      </c>
      <c r="AJ259" s="3" t="b">
        <f aca="false">TRUE()</f>
        <v>1</v>
      </c>
      <c r="AK259" s="3" t="n">
        <v>0.236883703702956</v>
      </c>
      <c r="AL259" s="3" t="b">
        <f aca="false">TRUE()</f>
        <v>1</v>
      </c>
      <c r="AM259" s="3" t="n">
        <v>0.29876317131287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4</v>
      </c>
      <c r="F260" s="2" t="n">
        <v>17.1027289690524</v>
      </c>
      <c r="G260" s="2" t="n">
        <v>0.779166666666667</v>
      </c>
      <c r="H260" s="2" t="n">
        <v>0.981590002875889</v>
      </c>
      <c r="I260" s="2" t="n">
        <v>0.156538984132463</v>
      </c>
      <c r="J260" s="2" t="n">
        <v>0.396948715359221</v>
      </c>
      <c r="K260" s="2" t="n">
        <v>3.03722407308293</v>
      </c>
      <c r="L260" s="2" t="n">
        <v>0.563</v>
      </c>
      <c r="M260" s="2" t="n">
        <v>0.085</v>
      </c>
      <c r="N260" s="2" t="n">
        <v>6.765</v>
      </c>
      <c r="O260" s="2" t="s">
        <v>41</v>
      </c>
      <c r="P260" s="2" t="n">
        <v>403.6</v>
      </c>
      <c r="Q260" s="2" t="n">
        <v>84.1</v>
      </c>
      <c r="R260" s="2" t="n">
        <v>20.081</v>
      </c>
      <c r="S260" s="2" t="n">
        <v>0.437347948285343</v>
      </c>
      <c r="T260" s="2" t="n">
        <v>-0.741682406016284</v>
      </c>
      <c r="U260" s="2" t="n">
        <v>0.0393271825072055</v>
      </c>
      <c r="V260" s="2" t="n">
        <v>0.0640360359165485</v>
      </c>
      <c r="W260" s="2" t="n">
        <v>0.0197685819688523</v>
      </c>
      <c r="X260" s="2" t="n">
        <v>0.0783987068891079</v>
      </c>
      <c r="Y260" s="2" t="n">
        <v>0.114922717700696</v>
      </c>
      <c r="Z260" s="2" t="n">
        <v>0.135350693811889</v>
      </c>
      <c r="AA260" s="2" t="n">
        <v>0.138869990007758</v>
      </c>
      <c r="AB260" s="2" t="n">
        <v>0.136936059323837</v>
      </c>
      <c r="AC260" s="2" t="n">
        <v>0.134070130436001</v>
      </c>
      <c r="AD260" s="2" t="n">
        <v>0.128858819791169</v>
      </c>
      <c r="AE260" s="2" t="n">
        <v>0.0977097790788858</v>
      </c>
      <c r="AF260" s="2" t="n">
        <v>0.0348831029606572</v>
      </c>
      <c r="AG260" s="2" t="n">
        <v>-1.10012907832686</v>
      </c>
      <c r="AH260" s="3" t="b">
        <f aca="false">TRUE()</f>
        <v>1</v>
      </c>
      <c r="AI260" s="3" t="n">
        <v>-1.08668194301607</v>
      </c>
      <c r="AJ260" s="3" t="b">
        <f aca="false">TRUE()</f>
        <v>1</v>
      </c>
      <c r="AK260" s="3" t="n">
        <v>-0.651824223486452</v>
      </c>
      <c r="AL260" s="3" t="b">
        <f aca="false">TRUE()</f>
        <v>1</v>
      </c>
      <c r="AM260" s="3" t="n">
        <v>2.26002270159102</v>
      </c>
      <c r="AN260" s="3" t="b">
        <f aca="false">FALSE()</f>
        <v>0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5</v>
      </c>
      <c r="F261" s="2" t="n">
        <v>24.2277453179541</v>
      </c>
      <c r="G261" s="2" t="n">
        <v>0.797202797202797</v>
      </c>
      <c r="H261" s="2" t="n">
        <v>0.975711518969685</v>
      </c>
      <c r="I261" s="2" t="n">
        <v>0.223995845833038</v>
      </c>
      <c r="J261" s="2" t="n">
        <v>0.431064964245383</v>
      </c>
      <c r="K261" s="2" t="n">
        <v>3.22010700594659</v>
      </c>
      <c r="L261" s="2" t="n">
        <v>0.657</v>
      </c>
      <c r="M261" s="2" t="n">
        <v>0.087</v>
      </c>
      <c r="N261" s="2" t="n">
        <v>7.33</v>
      </c>
      <c r="O261" s="2" t="s">
        <v>41</v>
      </c>
      <c r="P261" s="2" t="n">
        <v>284.9</v>
      </c>
      <c r="Q261" s="2" t="n">
        <v>115.4</v>
      </c>
      <c r="R261" s="2" t="n">
        <v>14.176</v>
      </c>
      <c r="S261" s="2" t="n">
        <v>0.296153072515625</v>
      </c>
      <c r="T261" s="2" t="n">
        <v>-0.183677815914692</v>
      </c>
      <c r="U261" s="2" t="n">
        <v>-1.18987583421014</v>
      </c>
      <c r="V261" s="2" t="n">
        <v>0.00476514914765402</v>
      </c>
      <c r="W261" s="2" t="n">
        <v>0.00476514914765402</v>
      </c>
      <c r="X261" s="2" t="n">
        <v>0.0484425071281154</v>
      </c>
      <c r="Y261" s="2" t="n">
        <v>0.0957216231774658</v>
      </c>
      <c r="Z261" s="2" t="n">
        <v>0.126863806797868</v>
      </c>
      <c r="AA261" s="2" t="n">
        <v>0.146221258633712</v>
      </c>
      <c r="AB261" s="2" t="n">
        <v>0.154057999428979</v>
      </c>
      <c r="AC261" s="2" t="n">
        <v>0.107655634360836</v>
      </c>
      <c r="AD261" s="2" t="n">
        <v>0.110474060024134</v>
      </c>
      <c r="AE261" s="2" t="n">
        <v>0.143796010168114</v>
      </c>
      <c r="AF261" s="2" t="n">
        <v>0.0667671002807761</v>
      </c>
      <c r="AG261" s="2" t="n">
        <v>-0.985344849653809</v>
      </c>
      <c r="AH261" s="3" t="b">
        <f aca="false">TRUE()</f>
        <v>1</v>
      </c>
      <c r="AI261" s="3" t="n">
        <v>0.0794431385577744</v>
      </c>
      <c r="AJ261" s="3" t="b">
        <f aca="false">TRUE()</f>
        <v>1</v>
      </c>
      <c r="AK261" s="3" t="n">
        <v>-0.5807275893113</v>
      </c>
      <c r="AL261" s="3" t="b">
        <f aca="false">TRUE()</f>
        <v>1</v>
      </c>
      <c r="AM261" s="3" t="n">
        <v>0.75904587216473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6</v>
      </c>
      <c r="F262" s="2" t="n">
        <v>40.7321066997092</v>
      </c>
      <c r="G262" s="2" t="n">
        <v>0.79957805907173</v>
      </c>
      <c r="H262" s="2" t="n">
        <v>0.978891412970403</v>
      </c>
      <c r="I262" s="2" t="n">
        <v>0.176244626535656</v>
      </c>
      <c r="J262" s="2" t="n">
        <v>0.409212672878008</v>
      </c>
      <c r="K262" s="2" t="n">
        <v>3.04796024911544</v>
      </c>
      <c r="L262" s="2" t="n">
        <v>0.584</v>
      </c>
      <c r="M262" s="2" t="n">
        <v>0.071</v>
      </c>
      <c r="N262" s="2" t="n">
        <v>6.745</v>
      </c>
      <c r="O262" s="2" t="s">
        <v>41</v>
      </c>
      <c r="P262" s="2" t="n">
        <v>331.7</v>
      </c>
      <c r="Q262" s="2" t="n">
        <v>42.4</v>
      </c>
      <c r="R262" s="2" t="n">
        <v>16.502</v>
      </c>
      <c r="S262" s="2" t="n">
        <v>0.740067430993484</v>
      </c>
      <c r="T262" s="2" t="n">
        <v>-0.386539843567522</v>
      </c>
      <c r="U262" s="2" t="n">
        <v>-0.0610314726438741</v>
      </c>
      <c r="V262" s="2" t="n">
        <v>0.0448337469491378</v>
      </c>
      <c r="W262" s="2" t="n">
        <v>0.000211299906424989</v>
      </c>
      <c r="X262" s="2" t="n">
        <v>0.119438272048338</v>
      </c>
      <c r="Y262" s="2" t="n">
        <v>0.121338094067938</v>
      </c>
      <c r="Z262" s="2" t="n">
        <v>0.117967956753718</v>
      </c>
      <c r="AA262" s="2" t="n">
        <v>0.12969815192002</v>
      </c>
      <c r="AB262" s="2" t="n">
        <v>0.134354466182265</v>
      </c>
      <c r="AC262" s="2" t="n">
        <v>0.136122483679563</v>
      </c>
      <c r="AD262" s="2" t="n">
        <v>0.122304760047257</v>
      </c>
      <c r="AE262" s="2" t="n">
        <v>0.0891038830297349</v>
      </c>
      <c r="AF262" s="2" t="n">
        <v>0.0296719322711673</v>
      </c>
      <c r="AG262" s="2" t="n">
        <v>-1.09339064918264</v>
      </c>
      <c r="AH262" s="3" t="b">
        <f aca="false">TRUE()</f>
        <v>1</v>
      </c>
      <c r="AI262" s="3" t="n">
        <v>-0.826164637558087</v>
      </c>
      <c r="AJ262" s="3" t="b">
        <f aca="false">TRUE()</f>
        <v>1</v>
      </c>
      <c r="AK262" s="3" t="n">
        <v>-1.14950066271252</v>
      </c>
      <c r="AL262" s="3" t="b">
        <f aca="false">TRUE()</f>
        <v>1</v>
      </c>
      <c r="AM262" s="3" t="n">
        <v>1.3508379161171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9</v>
      </c>
      <c r="E263" s="2" t="n">
        <v>7</v>
      </c>
      <c r="F263" s="2" t="n">
        <v>18.434948822922</v>
      </c>
      <c r="G263" s="2" t="n">
        <v>0.931718061674009</v>
      </c>
      <c r="H263" s="2" t="n">
        <v>0.970798066919206</v>
      </c>
      <c r="I263" s="2" t="n">
        <v>0.196705744128186</v>
      </c>
      <c r="J263" s="2" t="n">
        <v>0.505678486846587</v>
      </c>
      <c r="K263" s="2" t="n">
        <v>2.89684183315809</v>
      </c>
      <c r="L263" s="2" t="n">
        <v>0.698</v>
      </c>
      <c r="M263" s="2" t="n">
        <v>0.131</v>
      </c>
      <c r="N263" s="2" t="n">
        <v>6.42</v>
      </c>
      <c r="O263" s="2" t="s">
        <v>41</v>
      </c>
      <c r="P263" s="2" t="n">
        <v>255.1</v>
      </c>
      <c r="Q263" s="2" t="n">
        <v>65.4</v>
      </c>
      <c r="R263" s="2" t="n">
        <v>12.693</v>
      </c>
      <c r="S263" s="2" t="n">
        <v>0.242191979722697</v>
      </c>
      <c r="T263" s="2" t="n">
        <v>-0.349225893873987</v>
      </c>
      <c r="U263" s="2" t="n">
        <v>-0.811515175462503</v>
      </c>
      <c r="V263" s="2" t="n">
        <v>0.196548401103915</v>
      </c>
      <c r="W263" s="2" t="n">
        <v>0.0800139038795166</v>
      </c>
      <c r="X263" s="2" t="n">
        <v>0.139309066677939</v>
      </c>
      <c r="Y263" s="2" t="n">
        <v>0.169324669096764</v>
      </c>
      <c r="Z263" s="2" t="n">
        <v>0.163990472772531</v>
      </c>
      <c r="AA263" s="2" t="n">
        <v>0.136186967649635</v>
      </c>
      <c r="AB263" s="2" t="n">
        <v>0.112001153365637</v>
      </c>
      <c r="AC263" s="2" t="n">
        <v>0.118120140694047</v>
      </c>
      <c r="AD263" s="2" t="n">
        <v>0.113809243514082</v>
      </c>
      <c r="AE263" s="2" t="n">
        <v>0.0422987415785319</v>
      </c>
      <c r="AF263" s="2" t="n">
        <v>0.00495954465083235</v>
      </c>
      <c r="AG263" s="2" t="n">
        <v>-1.18823826859877</v>
      </c>
      <c r="AH263" s="3" t="b">
        <f aca="false">TRUE()</f>
        <v>1</v>
      </c>
      <c r="AI263" s="3" t="n">
        <v>0.588072163499558</v>
      </c>
      <c r="AJ263" s="3" t="b">
        <f aca="false">TRUE()</f>
        <v>1</v>
      </c>
      <c r="AK263" s="3" t="n">
        <v>0.98339836254206</v>
      </c>
      <c r="AL263" s="3" t="b">
        <f aca="false">TRUE()</f>
        <v>1</v>
      </c>
      <c r="AM263" s="3" t="n">
        <v>0.38222102366513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8</v>
      </c>
      <c r="F264" s="2" t="n">
        <v>27.8972710309476</v>
      </c>
      <c r="G264" s="2" t="n">
        <v>0.826636050516648</v>
      </c>
      <c r="H264" s="2" t="n">
        <v>0.986625495823992</v>
      </c>
      <c r="I264" s="2" t="n">
        <v>0.1084890499656</v>
      </c>
      <c r="J264" s="2" t="n">
        <v>0.347950027724242</v>
      </c>
      <c r="K264" s="2" t="n">
        <v>4.67118489688243</v>
      </c>
      <c r="L264" s="2" t="n">
        <v>0.717</v>
      </c>
      <c r="M264" s="2" t="n">
        <v>0.1</v>
      </c>
      <c r="N264" s="2" t="n">
        <v>10.068</v>
      </c>
      <c r="O264" s="2" t="s">
        <v>41</v>
      </c>
      <c r="P264" s="2" t="n">
        <v>257.9</v>
      </c>
      <c r="Q264" s="2" t="n">
        <v>81.8</v>
      </c>
      <c r="R264" s="2" t="n">
        <v>12.832</v>
      </c>
      <c r="S264" s="2" t="n">
        <v>-1</v>
      </c>
      <c r="T264" s="2" t="n">
        <v>-0.412690846671504</v>
      </c>
      <c r="U264" s="2" t="n">
        <v>-0.52039802807857</v>
      </c>
      <c r="V264" s="2" t="n">
        <v>0.0610159522516973</v>
      </c>
      <c r="W264" s="2" t="n">
        <v>0.0610159522516973</v>
      </c>
      <c r="X264" s="2" t="n">
        <v>0.0250956343809024</v>
      </c>
      <c r="Y264" s="2" t="n">
        <v>0.100510666555938</v>
      </c>
      <c r="Z264" s="2" t="n">
        <v>0.146651175615301</v>
      </c>
      <c r="AA264" s="2" t="n">
        <v>0.161367383507703</v>
      </c>
      <c r="AB264" s="2" t="n">
        <v>0.148440239551174</v>
      </c>
      <c r="AC264" s="2" t="n">
        <v>0.129604552805975</v>
      </c>
      <c r="AD264" s="2" t="n">
        <v>0.131319364617886</v>
      </c>
      <c r="AE264" s="2" t="n">
        <v>0.105032753126007</v>
      </c>
      <c r="AF264" s="2" t="n">
        <v>0.0519782298391122</v>
      </c>
      <c r="AG264" s="2" t="n">
        <v>-0.0745936174447104</v>
      </c>
      <c r="AH264" s="3" t="b">
        <f aca="false">TRUE()</f>
        <v>1</v>
      </c>
      <c r="AI264" s="3" t="n">
        <v>0.823778297009166</v>
      </c>
      <c r="AJ264" s="3" t="b">
        <f aca="false">TRUE()</f>
        <v>1</v>
      </c>
      <c r="AK264" s="3" t="n">
        <v>-0.118599467172807</v>
      </c>
      <c r="AL264" s="3" t="b">
        <f aca="false">TRUE()</f>
        <v>1</v>
      </c>
      <c r="AM264" s="3" t="n">
        <v>0.41762738526912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9</v>
      </c>
      <c r="F265" s="2" t="n">
        <v>26.565051177078</v>
      </c>
      <c r="G265" s="2" t="n">
        <v>0.818490245971162</v>
      </c>
      <c r="H265" s="2" t="n">
        <v>0.992399860459734</v>
      </c>
      <c r="I265" s="2" t="n">
        <v>0.112187377709042</v>
      </c>
      <c r="J265" s="2" t="n">
        <v>0.280272624808539</v>
      </c>
      <c r="K265" s="2" t="n">
        <v>6.16784018159067</v>
      </c>
      <c r="L265" s="2" t="n">
        <v>0.713</v>
      </c>
      <c r="M265" s="2" t="n">
        <v>0.087</v>
      </c>
      <c r="N265" s="2" t="n">
        <v>13.039</v>
      </c>
      <c r="O265" s="2" t="s">
        <v>41</v>
      </c>
      <c r="P265" s="2" t="n">
        <v>269.4</v>
      </c>
      <c r="Q265" s="2" t="n">
        <v>87.7</v>
      </c>
      <c r="R265" s="2" t="n">
        <v>13.402</v>
      </c>
      <c r="S265" s="2" t="n">
        <v>-1</v>
      </c>
      <c r="T265" s="2" t="n">
        <v>-0.415745541109643</v>
      </c>
      <c r="U265" s="2" t="n">
        <v>-0.779338075685774</v>
      </c>
      <c r="V265" s="2" t="n">
        <v>0.188153240580142</v>
      </c>
      <c r="W265" s="2" t="n">
        <v>0.0611236585729734</v>
      </c>
      <c r="X265" s="2" t="n">
        <v>0.10309930965433</v>
      </c>
      <c r="Y265" s="2" t="n">
        <v>0.177596548924147</v>
      </c>
      <c r="Z265" s="2" t="n">
        <v>0.153302255242526</v>
      </c>
      <c r="AA265" s="2" t="n">
        <v>0.134116428059569</v>
      </c>
      <c r="AB265" s="2" t="n">
        <v>0.118238294582271</v>
      </c>
      <c r="AC265" s="2" t="n">
        <v>0.117439931116637</v>
      </c>
      <c r="AD265" s="2" t="n">
        <v>0.113466775531633</v>
      </c>
      <c r="AE265" s="2" t="n">
        <v>0.0619981311194084</v>
      </c>
      <c r="AF265" s="2" t="n">
        <v>0.0207423257694792</v>
      </c>
      <c r="AG265" s="2" t="n">
        <v>0.864763706689833</v>
      </c>
      <c r="AH265" s="3" t="b">
        <f aca="false">TRUE()</f>
        <v>1</v>
      </c>
      <c r="AI265" s="3" t="n">
        <v>0.774155953112406</v>
      </c>
      <c r="AJ265" s="3" t="b">
        <f aca="false">TRUE()</f>
        <v>1</v>
      </c>
      <c r="AK265" s="3" t="n">
        <v>-0.5807275893113</v>
      </c>
      <c r="AL265" s="3" t="b">
        <f aca="false">TRUE()</f>
        <v>1</v>
      </c>
      <c r="AM265" s="3" t="n">
        <v>0.56304637042836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0</v>
      </c>
      <c r="E266" s="2" t="n">
        <v>0</v>
      </c>
      <c r="F266" s="2" t="n">
        <v>31.7594800848128</v>
      </c>
      <c r="G266" s="2" t="n">
        <v>0.770361990950226</v>
      </c>
      <c r="H266" s="2" t="n">
        <v>0.961992581607007</v>
      </c>
      <c r="I266" s="2" t="n">
        <v>0.214092871596209</v>
      </c>
      <c r="J266" s="2" t="n">
        <v>0.434333817973279</v>
      </c>
      <c r="K266" s="2" t="n">
        <v>3.94444467641299</v>
      </c>
      <c r="L266" s="2" t="n">
        <v>0.807</v>
      </c>
      <c r="M266" s="2" t="n">
        <v>0.106</v>
      </c>
      <c r="N266" s="2" t="n">
        <v>8.735</v>
      </c>
      <c r="O266" s="2" t="s">
        <v>41</v>
      </c>
      <c r="P266" s="2" t="n">
        <v>251.4</v>
      </c>
      <c r="Q266" s="2" t="n">
        <v>112.4</v>
      </c>
      <c r="R266" s="2" t="n">
        <v>12.507</v>
      </c>
      <c r="S266" s="2" t="n">
        <v>0.253916781487433</v>
      </c>
      <c r="T266" s="2" t="n">
        <v>-0.107431772905904</v>
      </c>
      <c r="U266" s="2" t="n">
        <v>-1.2006248857134</v>
      </c>
      <c r="V266" s="2" t="n">
        <v>0.110416473846869</v>
      </c>
      <c r="W266" s="2" t="n">
        <v>0.033368805949098</v>
      </c>
      <c r="X266" s="2" t="n">
        <v>0.0395450724630653</v>
      </c>
      <c r="Y266" s="2" t="n">
        <v>0.113869877458068</v>
      </c>
      <c r="Z266" s="2" t="n">
        <v>0.148728266483781</v>
      </c>
      <c r="AA266" s="2" t="n">
        <v>0.158933000570371</v>
      </c>
      <c r="AB266" s="2" t="n">
        <v>0.153996152746509</v>
      </c>
      <c r="AC266" s="2" t="n">
        <v>0.141762171276404</v>
      </c>
      <c r="AD266" s="2" t="n">
        <v>0.126619191100837</v>
      </c>
      <c r="AE266" s="2" t="n">
        <v>0.0859022176090434</v>
      </c>
      <c r="AF266" s="2" t="n">
        <v>0.0306440502919215</v>
      </c>
      <c r="AG266" s="2" t="n">
        <v>-0.530723199063238</v>
      </c>
      <c r="AH266" s="3" t="b">
        <f aca="false">TRUE()</f>
        <v>1</v>
      </c>
      <c r="AI266" s="3" t="n">
        <v>1.94028103468626</v>
      </c>
      <c r="AJ266" s="3" t="b">
        <f aca="false">TRUE()</f>
        <v>1</v>
      </c>
      <c r="AK266" s="3" t="n">
        <v>0.0946904353526507</v>
      </c>
      <c r="AL266" s="3" t="b">
        <f aca="false">TRUE()</f>
        <v>1</v>
      </c>
      <c r="AM266" s="3" t="n">
        <v>0.33543404583128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1</v>
      </c>
      <c r="E267" s="2" t="n">
        <v>0</v>
      </c>
      <c r="F267" s="2" t="n">
        <v>18.9246444160512</v>
      </c>
      <c r="G267" s="2" t="n">
        <v>0.84357881923311</v>
      </c>
      <c r="H267" s="2" t="n">
        <v>0.995133891452479</v>
      </c>
      <c r="I267" s="2" t="n">
        <v>0.0678943524547144</v>
      </c>
      <c r="J267" s="2" t="n">
        <v>0.246001630173016</v>
      </c>
      <c r="K267" s="2" t="n">
        <v>8.01218249352869</v>
      </c>
      <c r="L267" s="2" t="n">
        <v>0.754</v>
      </c>
      <c r="M267" s="2" t="n">
        <v>0.089</v>
      </c>
      <c r="N267" s="2" t="n">
        <v>16.795</v>
      </c>
      <c r="O267" s="2" t="s">
        <v>41</v>
      </c>
      <c r="P267" s="2" t="n">
        <v>292.4</v>
      </c>
      <c r="Q267" s="2" t="n">
        <v>104.5</v>
      </c>
      <c r="R267" s="2" t="n">
        <v>14.546</v>
      </c>
      <c r="S267" s="2" t="n">
        <v>0.424003864829954</v>
      </c>
      <c r="T267" s="2" t="n">
        <v>-0.0594644744056786</v>
      </c>
      <c r="U267" s="2" t="n">
        <v>-0.847706461014725</v>
      </c>
      <c r="V267" s="2" t="n">
        <v>0.0869106777529414</v>
      </c>
      <c r="W267" s="2" t="n">
        <v>0.0359971097718134</v>
      </c>
      <c r="X267" s="2" t="n">
        <v>0.0201082042054023</v>
      </c>
      <c r="Y267" s="2" t="n">
        <v>0.11992367301522</v>
      </c>
      <c r="Z267" s="2" t="n">
        <v>0.175167112310806</v>
      </c>
      <c r="AA267" s="2" t="n">
        <v>0.136298770422476</v>
      </c>
      <c r="AB267" s="2" t="n">
        <v>0.139901032802857</v>
      </c>
      <c r="AC267" s="2" t="n">
        <v>0.136286317265581</v>
      </c>
      <c r="AD267" s="2" t="n">
        <v>0.139273096546698</v>
      </c>
      <c r="AE267" s="2" t="n">
        <v>0.100837948270351</v>
      </c>
      <c r="AF267" s="2" t="n">
        <v>0.0322038451606092</v>
      </c>
      <c r="AG267" s="2" t="n">
        <v>2.02234252703119</v>
      </c>
      <c r="AH267" s="3" t="b">
        <f aca="false">TRUE()</f>
        <v>1</v>
      </c>
      <c r="AI267" s="3" t="n">
        <v>1.28278497805419</v>
      </c>
      <c r="AJ267" s="3" t="b">
        <f aca="false">TRUE()</f>
        <v>1</v>
      </c>
      <c r="AK267" s="3" t="n">
        <v>-0.509630955136147</v>
      </c>
      <c r="AL267" s="3" t="b">
        <f aca="false">TRUE()</f>
        <v>1</v>
      </c>
      <c r="AM267" s="3" t="n">
        <v>0.85388434074685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2</v>
      </c>
      <c r="E268" s="2" t="n">
        <v>1</v>
      </c>
      <c r="F268" s="2" t="n">
        <v>33.6900675259798</v>
      </c>
      <c r="G268" s="2" t="n">
        <v>0.606896551724138</v>
      </c>
      <c r="H268" s="2" t="n">
        <v>0.986518886246754</v>
      </c>
      <c r="I268" s="2" t="n">
        <v>0.0669912388014355</v>
      </c>
      <c r="J268" s="2" t="n">
        <v>0.210959648564234</v>
      </c>
      <c r="K268" s="2" t="n">
        <v>8.35362418255369</v>
      </c>
      <c r="L268" s="2" t="n">
        <v>0.715</v>
      </c>
      <c r="M268" s="2" t="n">
        <v>0.091</v>
      </c>
      <c r="N268" s="2" t="n">
        <v>17.449</v>
      </c>
      <c r="O268" s="2" t="s">
        <v>41</v>
      </c>
      <c r="P268" s="2" t="n">
        <v>255.6</v>
      </c>
      <c r="Q268" s="2" t="n">
        <v>97.4</v>
      </c>
      <c r="R268" s="2" t="n">
        <v>12.716</v>
      </c>
      <c r="S268" s="2" t="n">
        <v>0.38796773406308</v>
      </c>
      <c r="T268" s="2" t="n">
        <v>-0.23049725994121</v>
      </c>
      <c r="U268" s="2" t="n">
        <v>-0.875435741846199</v>
      </c>
      <c r="V268" s="2" t="n">
        <v>0.163563665095221</v>
      </c>
      <c r="W268" s="2" t="n">
        <v>0.0550175255753109</v>
      </c>
      <c r="X268" s="2" t="n">
        <v>0.0634108316659725</v>
      </c>
      <c r="Y268" s="2" t="n">
        <v>0.127709721366494</v>
      </c>
      <c r="Z268" s="2" t="n">
        <v>0.160021596345627</v>
      </c>
      <c r="AA268" s="2" t="n">
        <v>0.147382545723801</v>
      </c>
      <c r="AB268" s="2" t="n">
        <v>0.140365597513515</v>
      </c>
      <c r="AC268" s="2" t="n">
        <v>0.139115576752662</v>
      </c>
      <c r="AD268" s="2" t="n">
        <v>0.126461748973419</v>
      </c>
      <c r="AE268" s="2" t="n">
        <v>0.0762504802539128</v>
      </c>
      <c r="AF268" s="2" t="n">
        <v>0.0192819014045966</v>
      </c>
      <c r="AG268" s="2" t="n">
        <v>2.23664421334971</v>
      </c>
      <c r="AH268" s="3" t="b">
        <f aca="false">TRUE()</f>
        <v>1</v>
      </c>
      <c r="AI268" s="3" t="n">
        <v>0.798967125060786</v>
      </c>
      <c r="AJ268" s="3" t="b">
        <f aca="false">TRUE()</f>
        <v>1</v>
      </c>
      <c r="AK268" s="3" t="n">
        <v>-0.438534320960995</v>
      </c>
      <c r="AL268" s="3" t="b">
        <f aca="false">TRUE()</f>
        <v>1</v>
      </c>
      <c r="AM268" s="3" t="n">
        <v>0.38854358823727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2</v>
      </c>
      <c r="E269" s="2" t="n">
        <v>2</v>
      </c>
      <c r="F269" s="2" t="n">
        <v>26.565051177078</v>
      </c>
      <c r="G269" s="2" t="n">
        <v>0.751210067763795</v>
      </c>
      <c r="H269" s="2" t="n">
        <v>0.991060625046703</v>
      </c>
      <c r="I269" s="2" t="n">
        <v>0.0979997903902486</v>
      </c>
      <c r="J269" s="2" t="n">
        <v>0.295236458050853</v>
      </c>
      <c r="K269" s="2" t="n">
        <v>5.26864109384808</v>
      </c>
      <c r="L269" s="2" t="n">
        <v>0.671</v>
      </c>
      <c r="M269" s="2" t="n">
        <v>0.103</v>
      </c>
      <c r="N269" s="2" t="n">
        <v>11.299</v>
      </c>
      <c r="O269" s="2" t="s">
        <v>41</v>
      </c>
      <c r="P269" s="2" t="n">
        <v>262.7</v>
      </c>
      <c r="Q269" s="2" t="n">
        <v>91</v>
      </c>
      <c r="R269" s="2" t="n">
        <v>13.072</v>
      </c>
      <c r="S269" s="2" t="n">
        <v>0.373863531675772</v>
      </c>
      <c r="T269" s="2" t="n">
        <v>-0.501134124862707</v>
      </c>
      <c r="U269" s="2" t="n">
        <v>-0.463668931053106</v>
      </c>
      <c r="V269" s="2" t="n">
        <v>0.121203423316362</v>
      </c>
      <c r="W269" s="2" t="n">
        <v>0.0475606671006582</v>
      </c>
      <c r="X269" s="2" t="n">
        <v>0.0368642276182902</v>
      </c>
      <c r="Y269" s="2" t="n">
        <v>0.105610490845708</v>
      </c>
      <c r="Z269" s="2" t="n">
        <v>0.155819656447384</v>
      </c>
      <c r="AA269" s="2" t="n">
        <v>0.176431720941294</v>
      </c>
      <c r="AB269" s="2" t="n">
        <v>0.14867356024243</v>
      </c>
      <c r="AC269" s="2" t="n">
        <v>0.148266049899971</v>
      </c>
      <c r="AD269" s="2" t="n">
        <v>0.137102465550723</v>
      </c>
      <c r="AE269" s="2" t="n">
        <v>0.0772213708729949</v>
      </c>
      <c r="AF269" s="2" t="n">
        <v>0.0140104575812045</v>
      </c>
      <c r="AG269" s="2" t="n">
        <v>0.300392433253437</v>
      </c>
      <c r="AH269" s="3" t="b">
        <f aca="false">TRUE()</f>
        <v>1</v>
      </c>
      <c r="AI269" s="3" t="n">
        <v>0.253121342196433</v>
      </c>
      <c r="AJ269" s="3" t="b">
        <f aca="false">TRUE()</f>
        <v>1</v>
      </c>
      <c r="AK269" s="3" t="n">
        <v>-0.0119545159100784</v>
      </c>
      <c r="AL269" s="3" t="b">
        <f aca="false">TRUE()</f>
        <v>1</v>
      </c>
      <c r="AM269" s="3" t="n">
        <v>0.47832400516167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3</v>
      </c>
      <c r="E270" s="2" t="n">
        <v>1</v>
      </c>
      <c r="F270" s="2" t="n">
        <v>30.3432488842396</v>
      </c>
      <c r="G270" s="2" t="n">
        <v>0.855182926829268</v>
      </c>
      <c r="H270" s="2" t="n">
        <v>0.979195159321674</v>
      </c>
      <c r="I270" s="2" t="n">
        <v>0.168782463278929</v>
      </c>
      <c r="J270" s="2" t="n">
        <v>0.424217063356905</v>
      </c>
      <c r="K270" s="2" t="n">
        <v>3.68506557336285</v>
      </c>
      <c r="L270" s="2" t="n">
        <v>0.706</v>
      </c>
      <c r="M270" s="2" t="n">
        <v>0.107</v>
      </c>
      <c r="N270" s="2" t="n">
        <v>8.08</v>
      </c>
      <c r="O270" s="2" t="s">
        <v>41</v>
      </c>
      <c r="P270" s="2" t="n">
        <v>211.5</v>
      </c>
      <c r="Q270" s="2" t="n">
        <v>69.7</v>
      </c>
      <c r="R270" s="2" t="n">
        <v>10.524</v>
      </c>
      <c r="S270" s="2" t="n">
        <v>0.436155291115519</v>
      </c>
      <c r="T270" s="2" t="n">
        <v>-0.716824100071673</v>
      </c>
      <c r="U270" s="2" t="n">
        <v>-0.302938579139514</v>
      </c>
      <c r="V270" s="2" t="n">
        <v>0.231489396880589</v>
      </c>
      <c r="W270" s="2" t="n">
        <v>0.0388774692130736</v>
      </c>
      <c r="X270" s="2" t="n">
        <v>0.121517318478823</v>
      </c>
      <c r="Y270" s="2" t="n">
        <v>0.148071028448132</v>
      </c>
      <c r="Z270" s="2" t="n">
        <v>0.142510958198237</v>
      </c>
      <c r="AA270" s="2" t="n">
        <v>0.133785055947704</v>
      </c>
      <c r="AB270" s="2" t="n">
        <v>0.121494983881392</v>
      </c>
      <c r="AC270" s="2" t="n">
        <v>0.125736145760668</v>
      </c>
      <c r="AD270" s="2" t="n">
        <v>0.12056854981919</v>
      </c>
      <c r="AE270" s="2" t="n">
        <v>0.0716229139526765</v>
      </c>
      <c r="AF270" s="2" t="n">
        <v>0.0146930455131771</v>
      </c>
      <c r="AG270" s="2" t="n">
        <v>-0.693519310276708</v>
      </c>
      <c r="AH270" s="3" t="b">
        <f aca="false">TRUE()</f>
        <v>1</v>
      </c>
      <c r="AI270" s="3" t="n">
        <v>0.687316851293077</v>
      </c>
      <c r="AJ270" s="3" t="b">
        <f aca="false">TRUE()</f>
        <v>1</v>
      </c>
      <c r="AK270" s="3" t="n">
        <v>0.130238752440227</v>
      </c>
      <c r="AL270" s="3" t="b">
        <f aca="false">TRUE()</f>
        <v>1</v>
      </c>
      <c r="AM270" s="3" t="n">
        <v>-0.16910660702556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5</v>
      </c>
      <c r="E271" s="2" t="n">
        <v>1</v>
      </c>
      <c r="F271" s="2" t="n">
        <v>45</v>
      </c>
      <c r="G271" s="2" t="n">
        <v>0.723192019950125</v>
      </c>
      <c r="H271" s="2" t="n">
        <v>0.991269736752603</v>
      </c>
      <c r="I271" s="2" t="n">
        <v>0.0934152811536171</v>
      </c>
      <c r="J271" s="2" t="n">
        <v>0.267491900385022</v>
      </c>
      <c r="K271" s="2" t="n">
        <v>5.93619992176367</v>
      </c>
      <c r="L271" s="2" t="n">
        <v>0.678</v>
      </c>
      <c r="M271" s="2" t="n">
        <v>0.089</v>
      </c>
      <c r="N271" s="2" t="n">
        <v>12.537</v>
      </c>
      <c r="O271" s="2" t="s">
        <v>41</v>
      </c>
      <c r="P271" s="2" t="n">
        <v>245</v>
      </c>
      <c r="Q271" s="2" t="n">
        <v>87.8</v>
      </c>
      <c r="R271" s="2" t="n">
        <v>12.187</v>
      </c>
      <c r="S271" s="2" t="n">
        <v>0.363866761562172</v>
      </c>
      <c r="T271" s="2" t="n">
        <v>-0.376094192900671</v>
      </c>
      <c r="U271" s="2" t="n">
        <v>-0.954489787964119</v>
      </c>
      <c r="V271" s="2" t="n">
        <v>0.127757221575377</v>
      </c>
      <c r="W271" s="2" t="n">
        <v>0.00878966252889502</v>
      </c>
      <c r="X271" s="2" t="n">
        <v>0.109047026895852</v>
      </c>
      <c r="Y271" s="2" t="n">
        <v>0.124386381963913</v>
      </c>
      <c r="Z271" s="2" t="n">
        <v>0.128523146238122</v>
      </c>
      <c r="AA271" s="2" t="n">
        <v>0.141797302493438</v>
      </c>
      <c r="AB271" s="2" t="n">
        <v>0.151322912657273</v>
      </c>
      <c r="AC271" s="2" t="n">
        <v>0.131388759549409</v>
      </c>
      <c r="AD271" s="2" t="n">
        <v>0.121439764275595</v>
      </c>
      <c r="AE271" s="2" t="n">
        <v>0.0657584901422662</v>
      </c>
      <c r="AF271" s="2" t="n">
        <v>0.0263362157841311</v>
      </c>
      <c r="AG271" s="2" t="n">
        <v>0.719377540044692</v>
      </c>
      <c r="AH271" s="3" t="b">
        <f aca="false">TRUE()</f>
        <v>1</v>
      </c>
      <c r="AI271" s="3" t="n">
        <v>0.339960444015762</v>
      </c>
      <c r="AJ271" s="3" t="b">
        <f aca="false">TRUE()</f>
        <v>1</v>
      </c>
      <c r="AK271" s="3" t="n">
        <v>-0.509630955136147</v>
      </c>
      <c r="AL271" s="3" t="b">
        <f aca="false">TRUE()</f>
        <v>1</v>
      </c>
      <c r="AM271" s="3" t="n">
        <v>0.2545052193078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5</v>
      </c>
      <c r="E272" s="2" t="n">
        <v>2</v>
      </c>
      <c r="F272" s="2" t="n">
        <v>27.8972710309476</v>
      </c>
      <c r="G272" s="2" t="n">
        <v>0.87479674796748</v>
      </c>
      <c r="H272" s="2" t="n">
        <v>0.985246784833017</v>
      </c>
      <c r="I272" s="2" t="n">
        <v>0.131680675714632</v>
      </c>
      <c r="J272" s="2" t="n">
        <v>0.389789900956679</v>
      </c>
      <c r="K272" s="2" t="n">
        <v>3.85697225199215</v>
      </c>
      <c r="L272" s="2" t="n">
        <v>0.687</v>
      </c>
      <c r="M272" s="2" t="n">
        <v>0.096</v>
      </c>
      <c r="N272" s="2" t="n">
        <v>8.376</v>
      </c>
      <c r="O272" s="2" t="s">
        <v>41</v>
      </c>
      <c r="P272" s="2" t="n">
        <v>273</v>
      </c>
      <c r="Q272" s="2" t="n">
        <v>80.6</v>
      </c>
      <c r="R272" s="2" t="n">
        <v>13.58</v>
      </c>
      <c r="S272" s="2" t="n">
        <v>0.351413475345716</v>
      </c>
      <c r="T272" s="2" t="n">
        <v>-0.635687522363752</v>
      </c>
      <c r="U272" s="2" t="n">
        <v>-0.318494669638413</v>
      </c>
      <c r="V272" s="2" t="n">
        <v>0.189293685148302</v>
      </c>
      <c r="W272" s="2" t="n">
        <v>0.0490948811747873</v>
      </c>
      <c r="X272" s="2" t="n">
        <v>0.0957994349196272</v>
      </c>
      <c r="Y272" s="2" t="n">
        <v>0.128337317129208</v>
      </c>
      <c r="Z272" s="2" t="n">
        <v>0.142457324584306</v>
      </c>
      <c r="AA272" s="2" t="n">
        <v>0.151147979632206</v>
      </c>
      <c r="AB272" s="2" t="n">
        <v>0.148040502854167</v>
      </c>
      <c r="AC272" s="2" t="n">
        <v>0.134273875497087</v>
      </c>
      <c r="AD272" s="2" t="n">
        <v>0.105437376593237</v>
      </c>
      <c r="AE272" s="2" t="n">
        <v>0.0691408113690288</v>
      </c>
      <c r="AF272" s="2" t="n">
        <v>0.0253653774211326</v>
      </c>
      <c r="AG272" s="2" t="n">
        <v>-0.585624192885295</v>
      </c>
      <c r="AH272" s="3" t="b">
        <f aca="false">TRUE()</f>
        <v>1</v>
      </c>
      <c r="AI272" s="3" t="n">
        <v>0.451610717783471</v>
      </c>
      <c r="AJ272" s="3" t="b">
        <f aca="false">TRUE()</f>
        <v>1</v>
      </c>
      <c r="AK272" s="3" t="n">
        <v>-0.260792735523113</v>
      </c>
      <c r="AL272" s="3" t="b">
        <f aca="false">TRUE()</f>
        <v>1</v>
      </c>
      <c r="AM272" s="3" t="n">
        <v>0.60856883534778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5</v>
      </c>
      <c r="E273" s="2" t="n">
        <v>3</v>
      </c>
      <c r="F273" s="2" t="n">
        <v>26.565051177078</v>
      </c>
      <c r="G273" s="2" t="n">
        <v>0.721687638786084</v>
      </c>
      <c r="H273" s="2" t="n">
        <v>0.983963853129308</v>
      </c>
      <c r="I273" s="2" t="n">
        <v>0.116476689446123</v>
      </c>
      <c r="J273" s="2" t="n">
        <v>0.316958577286937</v>
      </c>
      <c r="K273" s="2" t="n">
        <v>5.7411239414537</v>
      </c>
      <c r="L273" s="2" t="n">
        <v>0.769</v>
      </c>
      <c r="M273" s="2" t="n">
        <v>0.106</v>
      </c>
      <c r="N273" s="2" t="n">
        <v>12.212</v>
      </c>
      <c r="O273" s="2" t="s">
        <v>41</v>
      </c>
      <c r="P273" s="2" t="n">
        <v>238.9</v>
      </c>
      <c r="Q273" s="2" t="n">
        <v>88.2</v>
      </c>
      <c r="R273" s="2" t="n">
        <v>11.885</v>
      </c>
      <c r="S273" s="2" t="n">
        <v>0.373463252507286</v>
      </c>
      <c r="T273" s="2" t="n">
        <v>-0.409845059272477</v>
      </c>
      <c r="U273" s="2" t="n">
        <v>-0.873497011962662</v>
      </c>
      <c r="V273" s="2" t="n">
        <v>0.000435223532254447</v>
      </c>
      <c r="W273" s="2" t="n">
        <v>0.0264301644050972</v>
      </c>
      <c r="X273" s="2" t="n">
        <v>0.0412349080719794</v>
      </c>
      <c r="Y273" s="2" t="n">
        <v>0.104010650407388</v>
      </c>
      <c r="Z273" s="2" t="n">
        <v>0.135731623001433</v>
      </c>
      <c r="AA273" s="2" t="n">
        <v>0.155019730457745</v>
      </c>
      <c r="AB273" s="2" t="n">
        <v>0.150725067629777</v>
      </c>
      <c r="AC273" s="2" t="n">
        <v>0.141019739589422</v>
      </c>
      <c r="AD273" s="2" t="n">
        <v>0.161999851433321</v>
      </c>
      <c r="AE273" s="2" t="n">
        <v>0.0952944829366214</v>
      </c>
      <c r="AF273" s="2" t="n">
        <v>0.0149639464723124</v>
      </c>
      <c r="AG273" s="2" t="n">
        <v>0.596940494761671</v>
      </c>
      <c r="AH273" s="3" t="b">
        <f aca="false">TRUE()</f>
        <v>1</v>
      </c>
      <c r="AI273" s="3" t="n">
        <v>1.46886876766704</v>
      </c>
      <c r="AJ273" s="3" t="b">
        <f aca="false">TRUE()</f>
        <v>1</v>
      </c>
      <c r="AK273" s="3" t="n">
        <v>0.0946904353526507</v>
      </c>
      <c r="AL273" s="3" t="b">
        <f aca="false">TRUE()</f>
        <v>1</v>
      </c>
      <c r="AM273" s="3" t="n">
        <v>0.17736993152776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6</v>
      </c>
      <c r="E274" s="2" t="n">
        <v>1</v>
      </c>
      <c r="F274" s="2" t="n">
        <v>24.2277453179541</v>
      </c>
      <c r="G274" s="2" t="n">
        <v>0.877840909090909</v>
      </c>
      <c r="H274" s="2" t="n">
        <v>0.964219820913771</v>
      </c>
      <c r="I274" s="2" t="n">
        <v>0.269842948781321</v>
      </c>
      <c r="J274" s="2" t="n">
        <v>0.512870962904324</v>
      </c>
      <c r="K274" s="2" t="n">
        <v>2.43172796857263</v>
      </c>
      <c r="L274" s="2" t="n">
        <v>0.564</v>
      </c>
      <c r="M274" s="2" t="n">
        <v>0.139</v>
      </c>
      <c r="N274" s="2" t="n">
        <v>5.465</v>
      </c>
      <c r="O274" s="2" t="s">
        <v>41</v>
      </c>
      <c r="P274" s="2" t="n">
        <v>166.5</v>
      </c>
      <c r="Q274" s="2" t="n">
        <v>69.4</v>
      </c>
      <c r="R274" s="2" t="n">
        <v>8.285</v>
      </c>
      <c r="S274" s="2" t="n">
        <v>0.576040314734267</v>
      </c>
      <c r="T274" s="2" t="n">
        <v>-0.346862917040619</v>
      </c>
      <c r="U274" s="2" t="n">
        <v>-0.809810478057429</v>
      </c>
      <c r="V274" s="2" t="n">
        <v>0.398895013965531</v>
      </c>
      <c r="W274" s="2" t="n">
        <v>0.0688913950540664</v>
      </c>
      <c r="X274" s="2" t="n">
        <v>0.166308650546232</v>
      </c>
      <c r="Y274" s="2" t="n">
        <v>0.148490914730529</v>
      </c>
      <c r="Z274" s="2" t="n">
        <v>0.146001470741721</v>
      </c>
      <c r="AA274" s="2" t="n">
        <v>0.130976543590618</v>
      </c>
      <c r="AB274" s="2" t="n">
        <v>0.126386261216557</v>
      </c>
      <c r="AC274" s="2" t="n">
        <v>0.109159430358702</v>
      </c>
      <c r="AD274" s="2" t="n">
        <v>0.0927346348514721</v>
      </c>
      <c r="AE274" s="2" t="n">
        <v>0.0628486536387274</v>
      </c>
      <c r="AF274" s="2" t="n">
        <v>0.0170934403254407</v>
      </c>
      <c r="AG274" s="2" t="n">
        <v>-1.48016127833849</v>
      </c>
      <c r="AH274" s="3" t="b">
        <f aca="false">TRUE()</f>
        <v>1</v>
      </c>
      <c r="AI274" s="3" t="n">
        <v>-1.07427635704188</v>
      </c>
      <c r="AJ274" s="3" t="b">
        <f aca="false">TRUE()</f>
        <v>1</v>
      </c>
      <c r="AK274" s="3" t="n">
        <v>1.26778489924267</v>
      </c>
      <c r="AL274" s="3" t="b">
        <f aca="false">TRUE()</f>
        <v>1</v>
      </c>
      <c r="AM274" s="3" t="n">
        <v>-0.73813741851825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6</v>
      </c>
      <c r="E275" s="2" t="n">
        <v>2</v>
      </c>
      <c r="F275" s="2" t="n">
        <v>17.1027289690524</v>
      </c>
      <c r="G275" s="2" t="n">
        <v>0.836969001148106</v>
      </c>
      <c r="H275" s="2" t="n">
        <v>0.9874253844447</v>
      </c>
      <c r="I275" s="2" t="n">
        <v>0.17163306732839</v>
      </c>
      <c r="J275" s="2" t="n">
        <v>0.346273794033306</v>
      </c>
      <c r="K275" s="2" t="n">
        <v>4.66683995095767</v>
      </c>
      <c r="L275" s="2" t="n">
        <v>0.728</v>
      </c>
      <c r="M275" s="2" t="n">
        <v>0.097</v>
      </c>
      <c r="N275" s="2" t="n">
        <v>10.106</v>
      </c>
      <c r="O275" s="2" t="s">
        <v>41</v>
      </c>
      <c r="P275" s="2" t="n">
        <v>245.5</v>
      </c>
      <c r="Q275" s="2" t="n">
        <v>69</v>
      </c>
      <c r="R275" s="2" t="n">
        <v>12.212</v>
      </c>
      <c r="S275" s="2" t="n">
        <v>-1</v>
      </c>
      <c r="T275" s="2" t="n">
        <v>-0.407398576270322</v>
      </c>
      <c r="U275" s="2" t="n">
        <v>-0.534472600713179</v>
      </c>
      <c r="V275" s="2" t="n">
        <v>0.094831039669628</v>
      </c>
      <c r="W275" s="2" t="n">
        <v>0.0107700115890718</v>
      </c>
      <c r="X275" s="2" t="n">
        <v>0.0776830083979927</v>
      </c>
      <c r="Y275" s="2" t="n">
        <v>0.118039339270325</v>
      </c>
      <c r="Z275" s="2" t="n">
        <v>0.151579135237929</v>
      </c>
      <c r="AA275" s="2" t="n">
        <v>0.139973976173268</v>
      </c>
      <c r="AB275" s="2" t="n">
        <v>0.131893278387452</v>
      </c>
      <c r="AC275" s="2" t="n">
        <v>0.141122389427227</v>
      </c>
      <c r="AD275" s="2" t="n">
        <v>0.124652458011821</v>
      </c>
      <c r="AE275" s="2" t="n">
        <v>0.0857892720533857</v>
      </c>
      <c r="AF275" s="2" t="n">
        <v>0.0292671430406001</v>
      </c>
      <c r="AG275" s="2" t="n">
        <v>-0.0773206694379746</v>
      </c>
      <c r="AH275" s="3" t="b">
        <f aca="false">TRUE()</f>
        <v>1</v>
      </c>
      <c r="AI275" s="3" t="n">
        <v>0.960239742725255</v>
      </c>
      <c r="AJ275" s="3" t="b">
        <f aca="false">TRUE()</f>
        <v>1</v>
      </c>
      <c r="AK275" s="3" t="n">
        <v>-0.225244418435536</v>
      </c>
      <c r="AL275" s="3" t="b">
        <f aca="false">TRUE()</f>
        <v>1</v>
      </c>
      <c r="AM275" s="3" t="n">
        <v>0.26082778388002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6</v>
      </c>
      <c r="E276" s="2" t="n">
        <v>3</v>
      </c>
      <c r="F276" s="2" t="n">
        <v>33.6900675259798</v>
      </c>
      <c r="G276" s="2" t="n">
        <v>0.601542416452442</v>
      </c>
      <c r="H276" s="2" t="n">
        <v>0.977520738365091</v>
      </c>
      <c r="I276" s="2" t="n">
        <v>0.0984919185018275</v>
      </c>
      <c r="J276" s="2" t="n">
        <v>0.273232444849701</v>
      </c>
      <c r="K276" s="2" t="n">
        <v>4.28152755680759</v>
      </c>
      <c r="L276" s="2" t="n">
        <v>0.511</v>
      </c>
      <c r="M276" s="2" t="n">
        <v>0.115</v>
      </c>
      <c r="N276" s="2" t="n">
        <v>9.138</v>
      </c>
      <c r="O276" s="2" t="s">
        <v>41</v>
      </c>
      <c r="P276" s="2" t="n">
        <v>260.7</v>
      </c>
      <c r="Q276" s="2" t="n">
        <v>69.7</v>
      </c>
      <c r="R276" s="2" t="n">
        <v>12.972</v>
      </c>
      <c r="S276" s="2" t="n">
        <v>7.02426766325131E-010</v>
      </c>
      <c r="T276" s="2" t="n">
        <v>-0.806597410416725</v>
      </c>
      <c r="U276" s="2" t="n">
        <v>0.131647479918121</v>
      </c>
      <c r="V276" s="2" t="n">
        <v>0.102683211396749</v>
      </c>
      <c r="W276" s="2" t="n">
        <v>0.0165153854248344</v>
      </c>
      <c r="X276" s="2" t="n">
        <v>0.100079380025265</v>
      </c>
      <c r="Y276" s="2" t="n">
        <v>0.138766678263577</v>
      </c>
      <c r="Z276" s="2" t="n">
        <v>0.134176522355947</v>
      </c>
      <c r="AA276" s="2" t="n">
        <v>0.132098639521175</v>
      </c>
      <c r="AB276" s="2" t="n">
        <v>0.141445301131363</v>
      </c>
      <c r="AC276" s="2" t="n">
        <v>0.1436123783446</v>
      </c>
      <c r="AD276" s="2" t="n">
        <v>0.115624884103374</v>
      </c>
      <c r="AE276" s="2" t="n">
        <v>0.0764963315417361</v>
      </c>
      <c r="AF276" s="2" t="n">
        <v>0.0176998847129621</v>
      </c>
      <c r="AG276" s="2" t="n">
        <v>-0.319157265495065</v>
      </c>
      <c r="AH276" s="3" t="b">
        <f aca="false">TRUE()</f>
        <v>1</v>
      </c>
      <c r="AI276" s="3" t="n">
        <v>-1.73177241367395</v>
      </c>
      <c r="AJ276" s="3" t="b">
        <f aca="false">TRUE()</f>
        <v>1</v>
      </c>
      <c r="AK276" s="3" t="n">
        <v>0.414625289140838</v>
      </c>
      <c r="AL276" s="3" t="b">
        <f aca="false">TRUE()</f>
        <v>1</v>
      </c>
      <c r="AM276" s="3" t="n">
        <v>0.45303374687311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6</v>
      </c>
      <c r="E277" s="2" t="n">
        <v>4</v>
      </c>
      <c r="F277" s="2" t="n">
        <v>26.565051177078</v>
      </c>
      <c r="G277" s="2" t="n">
        <v>0.708812260536399</v>
      </c>
      <c r="H277" s="2" t="n">
        <v>0.991140622568065</v>
      </c>
      <c r="I277" s="2" t="n">
        <v>0.0989495130333985</v>
      </c>
      <c r="J277" s="2" t="n">
        <v>0.262918368841866</v>
      </c>
      <c r="K277" s="2" t="n">
        <v>5.47488653740165</v>
      </c>
      <c r="L277" s="2" t="n">
        <v>0.608</v>
      </c>
      <c r="M277" s="2" t="n">
        <v>0.064</v>
      </c>
      <c r="N277" s="2" t="n">
        <v>11.625</v>
      </c>
      <c r="O277" s="2" t="s">
        <v>41</v>
      </c>
      <c r="P277" s="2" t="n">
        <v>225.2</v>
      </c>
      <c r="Q277" s="2" t="n">
        <v>43.8</v>
      </c>
      <c r="R277" s="2" t="n">
        <v>11.205</v>
      </c>
      <c r="S277" s="2" t="n">
        <v>0.346651928351868</v>
      </c>
      <c r="T277" s="2" t="n">
        <v>-0.732520771899959</v>
      </c>
      <c r="U277" s="2" t="n">
        <v>0.516184457774028</v>
      </c>
      <c r="V277" s="2" t="n">
        <v>0.0411448101708689</v>
      </c>
      <c r="W277" s="2" t="n">
        <v>0.0280135659386098</v>
      </c>
      <c r="X277" s="2" t="n">
        <v>0.128155488432622</v>
      </c>
      <c r="Y277" s="2" t="n">
        <v>0.14015846343592</v>
      </c>
      <c r="Z277" s="2" t="n">
        <v>0.125342812989331</v>
      </c>
      <c r="AA277" s="2" t="n">
        <v>0.105139708458026</v>
      </c>
      <c r="AB277" s="2" t="n">
        <v>0.118588845598991</v>
      </c>
      <c r="AC277" s="2" t="n">
        <v>0.121770395085209</v>
      </c>
      <c r="AD277" s="2" t="n">
        <v>0.129628744163149</v>
      </c>
      <c r="AE277" s="2" t="n">
        <v>0.100049004579901</v>
      </c>
      <c r="AF277" s="2" t="n">
        <v>0.0311665372568517</v>
      </c>
      <c r="AG277" s="2" t="n">
        <v>0.429839855081899</v>
      </c>
      <c r="AH277" s="3" t="b">
        <f aca="false">TRUE()</f>
        <v>1</v>
      </c>
      <c r="AI277" s="3" t="n">
        <v>-0.52843057417753</v>
      </c>
      <c r="AJ277" s="3" t="b">
        <f aca="false">TRUE()</f>
        <v>1</v>
      </c>
      <c r="AK277" s="3" t="n">
        <v>-1.39833888232556</v>
      </c>
      <c r="AL277" s="3" t="b">
        <f aca="false">TRUE()</f>
        <v>1</v>
      </c>
      <c r="AM277" s="3" t="n">
        <v>0.0041316622510987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6</v>
      </c>
      <c r="E278" s="2" t="n">
        <v>5</v>
      </c>
      <c r="F278" s="2" t="n">
        <v>27.8972710309476</v>
      </c>
      <c r="G278" s="2" t="n">
        <v>0.531070745697897</v>
      </c>
      <c r="H278" s="2" t="n">
        <v>0.984618025037857</v>
      </c>
      <c r="I278" s="2" t="n">
        <v>0.087319082358072</v>
      </c>
      <c r="J278" s="2" t="n">
        <v>0.215322408575084</v>
      </c>
      <c r="K278" s="2" t="n">
        <v>7.51552622021599</v>
      </c>
      <c r="L278" s="2" t="n">
        <v>0.662</v>
      </c>
      <c r="M278" s="2" t="n">
        <v>0.097</v>
      </c>
      <c r="N278" s="2" t="n">
        <v>15.823</v>
      </c>
      <c r="O278" s="2" t="s">
        <v>41</v>
      </c>
      <c r="P278" s="2" t="n">
        <v>169</v>
      </c>
      <c r="Q278" s="2" t="n">
        <v>67</v>
      </c>
      <c r="R278" s="2" t="n">
        <v>8.406</v>
      </c>
      <c r="S278" s="2" t="n">
        <v>0.255942864691642</v>
      </c>
      <c r="T278" s="2" t="n">
        <v>-0.316860219368024</v>
      </c>
      <c r="U278" s="2" t="n">
        <v>-0.783226219082156</v>
      </c>
      <c r="V278" s="2" t="n">
        <v>0.0773575590495451</v>
      </c>
      <c r="W278" s="2" t="n">
        <v>0.0421018827337361</v>
      </c>
      <c r="X278" s="2" t="n">
        <v>0.0156919416560758</v>
      </c>
      <c r="Y278" s="2" t="n">
        <v>0.104555079768825</v>
      </c>
      <c r="Z278" s="2" t="n">
        <v>0.165366108633927</v>
      </c>
      <c r="AA278" s="2" t="n">
        <v>0.152491589002649</v>
      </c>
      <c r="AB278" s="2" t="n">
        <v>0.141341132440271</v>
      </c>
      <c r="AC278" s="2" t="n">
        <v>0.143499234218587</v>
      </c>
      <c r="AD278" s="2" t="n">
        <v>0.136333424705603</v>
      </c>
      <c r="AE278" s="2" t="n">
        <v>0.09924152026923</v>
      </c>
      <c r="AF278" s="2" t="n">
        <v>0.0414799693048312</v>
      </c>
      <c r="AG278" s="2" t="n">
        <v>1.71062231150768</v>
      </c>
      <c r="AH278" s="3" t="b">
        <f aca="false">TRUE()</f>
        <v>1</v>
      </c>
      <c r="AI278" s="3" t="n">
        <v>0.141471068428724</v>
      </c>
      <c r="AJ278" s="3" t="b">
        <f aca="false">TRUE()</f>
        <v>1</v>
      </c>
      <c r="AK278" s="3" t="n">
        <v>-0.225244418435536</v>
      </c>
      <c r="AL278" s="3" t="b">
        <f aca="false">TRUE()</f>
        <v>1</v>
      </c>
      <c r="AM278" s="3" t="n">
        <v>-0.70652459565755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6</v>
      </c>
      <c r="E279" s="2" t="n">
        <v>6</v>
      </c>
      <c r="F279" s="2" t="n">
        <v>18.434948822922</v>
      </c>
      <c r="G279" s="2" t="n">
        <v>0.814016172506739</v>
      </c>
      <c r="H279" s="2" t="n">
        <v>0.994212106317741</v>
      </c>
      <c r="I279" s="2" t="n">
        <v>0.124735621488977</v>
      </c>
      <c r="J279" s="2" t="n">
        <v>0.258046375170121</v>
      </c>
      <c r="K279" s="2" t="n">
        <v>6.24810187348058</v>
      </c>
      <c r="L279" s="2" t="n">
        <v>0.638</v>
      </c>
      <c r="M279" s="2" t="n">
        <v>0.081</v>
      </c>
      <c r="N279" s="2" t="n">
        <v>13.234</v>
      </c>
      <c r="O279" s="2" t="s">
        <v>41</v>
      </c>
      <c r="P279" s="2" t="n">
        <v>163.9</v>
      </c>
      <c r="Q279" s="2" t="n">
        <v>59.8</v>
      </c>
      <c r="R279" s="2" t="n">
        <v>8.157</v>
      </c>
      <c r="S279" s="2" t="n">
        <v>0.357540817128248</v>
      </c>
      <c r="T279" s="2" t="n">
        <v>-0.370767689005393</v>
      </c>
      <c r="U279" s="2" t="n">
        <v>-0.974882818627262</v>
      </c>
      <c r="V279" s="2" t="n">
        <v>0.023652423371084</v>
      </c>
      <c r="W279" s="2" t="n">
        <v>0.00173410504201832</v>
      </c>
      <c r="X279" s="2" t="n">
        <v>0.0362862794245305</v>
      </c>
      <c r="Y279" s="2" t="n">
        <v>0.117023394831327</v>
      </c>
      <c r="Z279" s="2" t="n">
        <v>0.150503183483788</v>
      </c>
      <c r="AA279" s="2" t="n">
        <v>0.128583084534041</v>
      </c>
      <c r="AB279" s="2" t="n">
        <v>0.126756069223719</v>
      </c>
      <c r="AC279" s="2" t="n">
        <v>0.142292043838392</v>
      </c>
      <c r="AD279" s="2" t="n">
        <v>0.119291235010306</v>
      </c>
      <c r="AE279" s="2" t="n">
        <v>0.106612981392848</v>
      </c>
      <c r="AF279" s="2" t="n">
        <v>0.0726517282610489</v>
      </c>
      <c r="AG279" s="2" t="n">
        <v>0.915138972721062</v>
      </c>
      <c r="AH279" s="3" t="b">
        <f aca="false">TRUE()</f>
        <v>1</v>
      </c>
      <c r="AI279" s="3" t="n">
        <v>-0.156262994951833</v>
      </c>
      <c r="AJ279" s="3" t="b">
        <f aca="false">TRUE()</f>
        <v>1</v>
      </c>
      <c r="AK279" s="3" t="n">
        <v>-0.794017491836758</v>
      </c>
      <c r="AL279" s="3" t="b">
        <f aca="false">TRUE()</f>
        <v>1</v>
      </c>
      <c r="AM279" s="3" t="n">
        <v>-0.77101475429339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6</v>
      </c>
      <c r="E280" s="2" t="n">
        <v>7</v>
      </c>
      <c r="F280" s="2" t="n">
        <v>21.3706222693432</v>
      </c>
      <c r="G280" s="2" t="n">
        <v>0.8176</v>
      </c>
      <c r="H280" s="2" t="n">
        <v>0.987510001684618</v>
      </c>
      <c r="I280" s="2" t="n">
        <v>0.125072165966872</v>
      </c>
      <c r="J280" s="2" t="n">
        <v>0.322393293082894</v>
      </c>
      <c r="K280" s="2" t="n">
        <v>4.1759872841227</v>
      </c>
      <c r="L280" s="2" t="n">
        <v>0.583</v>
      </c>
      <c r="M280" s="2" t="n">
        <v>0.119</v>
      </c>
      <c r="N280" s="2" t="n">
        <v>8.829</v>
      </c>
      <c r="O280" s="2" t="s">
        <v>41</v>
      </c>
      <c r="P280" s="2" t="n">
        <v>197.4</v>
      </c>
      <c r="Q280" s="2" t="n">
        <v>46.5</v>
      </c>
      <c r="R280" s="2" t="n">
        <v>9.819</v>
      </c>
      <c r="S280" s="2" t="n">
        <v>0.508631457284302</v>
      </c>
      <c r="T280" s="2" t="n">
        <v>-0.309745002657575</v>
      </c>
      <c r="U280" s="2" t="n">
        <v>-0.622480074823675</v>
      </c>
      <c r="V280" s="2" t="n">
        <v>0.155604000131616</v>
      </c>
      <c r="W280" s="2" t="n">
        <v>0.0359161435421987</v>
      </c>
      <c r="X280" s="2" t="n">
        <v>0.153747529166997</v>
      </c>
      <c r="Y280" s="2" t="n">
        <v>0.144942420944155</v>
      </c>
      <c r="Z280" s="2" t="n">
        <v>0.130216735018228</v>
      </c>
      <c r="AA280" s="2" t="n">
        <v>0.119756860885799</v>
      </c>
      <c r="AB280" s="2" t="n">
        <v>0.127626964616684</v>
      </c>
      <c r="AC280" s="2" t="n">
        <v>0.112071706369357</v>
      </c>
      <c r="AD280" s="2" t="n">
        <v>0.103729155126983</v>
      </c>
      <c r="AE280" s="2" t="n">
        <v>0.0753112778244295</v>
      </c>
      <c r="AF280" s="2" t="n">
        <v>0.0325973500473675</v>
      </c>
      <c r="AG280" s="2" t="n">
        <v>-0.385398322571231</v>
      </c>
      <c r="AH280" s="3" t="b">
        <f aca="false">TRUE()</f>
        <v>1</v>
      </c>
      <c r="AI280" s="3" t="n">
        <v>-0.838570223532277</v>
      </c>
      <c r="AJ280" s="3" t="b">
        <f aca="false">TRUE()</f>
        <v>1</v>
      </c>
      <c r="AK280" s="3" t="n">
        <v>0.556818557491143</v>
      </c>
      <c r="AL280" s="3" t="b">
        <f aca="false">TRUE()</f>
        <v>1</v>
      </c>
      <c r="AM280" s="3" t="n">
        <v>-0.34740292795994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6</v>
      </c>
      <c r="E281" s="2" t="n">
        <v>8</v>
      </c>
      <c r="F281" s="2" t="n">
        <v>15.2551187030578</v>
      </c>
      <c r="G281" s="2" t="n">
        <v>0.739393939393939</v>
      </c>
      <c r="H281" s="2" t="n">
        <v>0.99367675811303</v>
      </c>
      <c r="I281" s="2" t="n">
        <v>0.106539934470295</v>
      </c>
      <c r="J281" s="2" t="n">
        <v>0.245003318227645</v>
      </c>
      <c r="K281" s="2" t="n">
        <v>4.70440118465606</v>
      </c>
      <c r="L281" s="2" t="n">
        <v>0.474</v>
      </c>
      <c r="M281" s="2" t="n">
        <v>0.105</v>
      </c>
      <c r="N281" s="2" t="n">
        <v>9.951</v>
      </c>
      <c r="O281" s="2" t="s">
        <v>41</v>
      </c>
      <c r="P281" s="2" t="n">
        <v>216.8</v>
      </c>
      <c r="Q281" s="2" t="n">
        <v>61.9</v>
      </c>
      <c r="R281" s="2" t="n">
        <v>10.784</v>
      </c>
      <c r="S281" s="2" t="n">
        <v>0.000507361170647459</v>
      </c>
      <c r="T281" s="2" t="n">
        <v>-0.837364854672556</v>
      </c>
      <c r="U281" s="2" t="n">
        <v>-0.00623042917325245</v>
      </c>
      <c r="V281" s="2" t="n">
        <v>0.263383100555377</v>
      </c>
      <c r="W281" s="2" t="n">
        <v>0.0830324987786476</v>
      </c>
      <c r="X281" s="2" t="n">
        <v>0.138412726187083</v>
      </c>
      <c r="Y281" s="2" t="n">
        <v>0.147600366520298</v>
      </c>
      <c r="Z281" s="2" t="n">
        <v>0.147994740352254</v>
      </c>
      <c r="AA281" s="2" t="n">
        <v>0.145074038440816</v>
      </c>
      <c r="AB281" s="2" t="n">
        <v>0.127693629662102</v>
      </c>
      <c r="AC281" s="2" t="n">
        <v>0.106571033890745</v>
      </c>
      <c r="AD281" s="2" t="n">
        <v>0.0935287835718636</v>
      </c>
      <c r="AE281" s="2" t="n">
        <v>0.0660678484591632</v>
      </c>
      <c r="AF281" s="2" t="n">
        <v>0.0270568329156757</v>
      </c>
      <c r="AG281" s="2" t="n">
        <v>-0.0537458220174552</v>
      </c>
      <c r="AH281" s="3" t="b">
        <f aca="false">TRUE()</f>
        <v>1</v>
      </c>
      <c r="AI281" s="3" t="n">
        <v>-2.19077909471897</v>
      </c>
      <c r="AJ281" s="3" t="b">
        <f aca="false">TRUE()</f>
        <v>1</v>
      </c>
      <c r="AK281" s="3" t="n">
        <v>0.0591421182650743</v>
      </c>
      <c r="AL281" s="3" t="b">
        <f aca="false">TRUE()</f>
        <v>1</v>
      </c>
      <c r="AM281" s="3" t="n">
        <v>-0.1020874225608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</v>
      </c>
      <c r="E282" s="2" t="n">
        <v>6</v>
      </c>
      <c r="F282" s="2" t="n">
        <v>45</v>
      </c>
      <c r="G282" s="2" t="n">
        <v>0.781085814360771</v>
      </c>
      <c r="H282" s="2" t="n">
        <v>0.953691682713152</v>
      </c>
      <c r="I282" s="2" t="n">
        <v>0.219083656231436</v>
      </c>
      <c r="J282" s="2" t="n">
        <v>0.482825112338244</v>
      </c>
      <c r="K282" s="2" t="n">
        <v>3.06220689863308</v>
      </c>
      <c r="L282" s="2" t="n">
        <v>0.733</v>
      </c>
      <c r="M282" s="2" t="n">
        <v>0.152</v>
      </c>
      <c r="N282" s="2" t="n">
        <v>6.691</v>
      </c>
      <c r="O282" s="2" t="s">
        <v>41</v>
      </c>
      <c r="P282" s="2" t="n">
        <v>118.9</v>
      </c>
      <c r="Q282" s="2" t="n">
        <v>42.5</v>
      </c>
      <c r="R282" s="2" t="n">
        <v>5.743</v>
      </c>
      <c r="S282" s="2" t="n">
        <v>0.56381601269745</v>
      </c>
      <c r="T282" s="2" t="n">
        <v>0.0810579379714728</v>
      </c>
      <c r="U282" s="2" t="n">
        <v>-0.552882520396037</v>
      </c>
      <c r="V282" s="2" t="n">
        <v>0.264617061583281</v>
      </c>
      <c r="W282" s="2" t="n">
        <v>0.108193347116201</v>
      </c>
      <c r="X282" s="2" t="n">
        <v>0.104097227476612</v>
      </c>
      <c r="Y282" s="2" t="n">
        <v>0.111939761051391</v>
      </c>
      <c r="Z282" s="2" t="n">
        <v>0.142095648053871</v>
      </c>
      <c r="AA282" s="2" t="n">
        <v>0.166759271147386</v>
      </c>
      <c r="AB282" s="2" t="n">
        <v>0.172435392818384</v>
      </c>
      <c r="AC282" s="2" t="n">
        <v>0.118624114453773</v>
      </c>
      <c r="AD282" s="2" t="n">
        <v>0.0530369034107835</v>
      </c>
      <c r="AE282" s="2" t="n">
        <v>0.0185785641134282</v>
      </c>
      <c r="AF282" s="2" t="n">
        <v>0.112433117474372</v>
      </c>
      <c r="AG282" s="2" t="n">
        <v>-1.08444891443216</v>
      </c>
      <c r="AH282" s="3" t="b">
        <f aca="false">TRUE()</f>
        <v>1</v>
      </c>
      <c r="AI282" s="3" t="n">
        <v>1.0222676725962</v>
      </c>
      <c r="AJ282" s="3" t="b">
        <f aca="false">TRUE()</f>
        <v>1</v>
      </c>
      <c r="AK282" s="3" t="n">
        <v>1.72991302138116</v>
      </c>
      <c r="AL282" s="3" t="b">
        <f aca="false">TRUE()</f>
        <v>1</v>
      </c>
      <c r="AM282" s="3" t="n">
        <v>-1.3400455657860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</v>
      </c>
      <c r="E283" s="2" t="n">
        <v>7</v>
      </c>
      <c r="F283" s="2" t="n">
        <v>24.2277453179541</v>
      </c>
      <c r="G283" s="2" t="n">
        <v>0.845425867507886</v>
      </c>
      <c r="H283" s="2" t="n">
        <v>0.966018077711749</v>
      </c>
      <c r="I283" s="2" t="n">
        <v>0.278553631011448</v>
      </c>
      <c r="J283" s="2" t="n">
        <v>0.496547887963076</v>
      </c>
      <c r="K283" s="2" t="n">
        <v>3.23146988067549</v>
      </c>
      <c r="L283" s="2" t="n">
        <v>0.738</v>
      </c>
      <c r="M283" s="2" t="n">
        <v>0.1</v>
      </c>
      <c r="N283" s="2" t="n">
        <v>7.34</v>
      </c>
      <c r="O283" s="2" t="s">
        <v>41</v>
      </c>
      <c r="P283" s="2" t="n">
        <v>92.6</v>
      </c>
      <c r="Q283" s="2" t="n">
        <v>40.9</v>
      </c>
      <c r="R283" s="2" t="n">
        <v>4.473</v>
      </c>
      <c r="S283" s="2" t="n">
        <v>0.129536233526763</v>
      </c>
      <c r="T283" s="2" t="n">
        <v>0.0390783468181134</v>
      </c>
      <c r="U283" s="2" t="n">
        <v>-0.651821609724759</v>
      </c>
      <c r="V283" s="2" t="n">
        <v>0.37444684901524</v>
      </c>
      <c r="W283" s="2" t="n">
        <v>0.0831310035028455</v>
      </c>
      <c r="X283" s="2" t="n">
        <v>0.10749366884859</v>
      </c>
      <c r="Y283" s="2" t="n">
        <v>0.116602391574614</v>
      </c>
      <c r="Z283" s="2" t="n">
        <v>0.171874945914828</v>
      </c>
      <c r="AA283" s="2" t="n">
        <v>0.183558204701378</v>
      </c>
      <c r="AB283" s="2" t="n">
        <v>0.15871756828447</v>
      </c>
      <c r="AC283" s="2" t="n">
        <v>0.123482928477453</v>
      </c>
      <c r="AD283" s="2" t="n">
        <v>0.0871087098310281</v>
      </c>
      <c r="AE283" s="2" t="n">
        <v>0.0342440670344664</v>
      </c>
      <c r="AF283" s="2" t="n">
        <v>0.0169175153331712</v>
      </c>
      <c r="AG283" s="2" t="n">
        <v>-0.978213080762957</v>
      </c>
      <c r="AH283" s="3" t="b">
        <f aca="false">TRUE()</f>
        <v>1</v>
      </c>
      <c r="AI283" s="3" t="n">
        <v>1.08429560246715</v>
      </c>
      <c r="AJ283" s="3" t="b">
        <f aca="false">TRUE()</f>
        <v>1</v>
      </c>
      <c r="AK283" s="3" t="n">
        <v>-0.118599467172807</v>
      </c>
      <c r="AL283" s="3" t="b">
        <f aca="false">TRUE()</f>
        <v>1</v>
      </c>
      <c r="AM283" s="3" t="n">
        <v>-1.672612462280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</v>
      </c>
      <c r="E284" s="2" t="n">
        <v>8</v>
      </c>
      <c r="F284" s="2" t="n">
        <v>31.7594800848128</v>
      </c>
      <c r="G284" s="2" t="n">
        <v>0.76027397260274</v>
      </c>
      <c r="H284" s="2" t="n">
        <v>0.993264125393815</v>
      </c>
      <c r="I284" s="2" t="n">
        <v>0.106083384849392</v>
      </c>
      <c r="J284" s="2" t="n">
        <v>0.251614265060877</v>
      </c>
      <c r="K284" s="2" t="n">
        <v>6.14724026335787</v>
      </c>
      <c r="L284" s="2" t="n">
        <v>0.653</v>
      </c>
      <c r="M284" s="2" t="n">
        <v>0.086</v>
      </c>
      <c r="N284" s="2" t="n">
        <v>13.006</v>
      </c>
      <c r="O284" s="2" t="s">
        <v>41</v>
      </c>
      <c r="P284" s="2" t="n">
        <v>103.6</v>
      </c>
      <c r="Q284" s="2" t="n">
        <v>43.4</v>
      </c>
      <c r="R284" s="2" t="n">
        <v>5.003</v>
      </c>
      <c r="S284" s="2" t="n">
        <v>0.390660813899942</v>
      </c>
      <c r="T284" s="2" t="n">
        <v>-0.084205097883455</v>
      </c>
      <c r="U284" s="2" t="n">
        <v>-0.741145995390564</v>
      </c>
      <c r="V284" s="2" t="n">
        <v>0.0565003598519441</v>
      </c>
      <c r="W284" s="2" t="n">
        <v>0.000742851419550217</v>
      </c>
      <c r="X284" s="2" t="n">
        <v>0.0802890017333067</v>
      </c>
      <c r="Y284" s="2" t="n">
        <v>0.10210856989906</v>
      </c>
      <c r="Z284" s="2" t="n">
        <v>0.113479518426819</v>
      </c>
      <c r="AA284" s="2" t="n">
        <v>0.158655290931644</v>
      </c>
      <c r="AB284" s="2" t="n">
        <v>0.170689432111504</v>
      </c>
      <c r="AC284" s="2" t="n">
        <v>0.15789773694703</v>
      </c>
      <c r="AD284" s="2" t="n">
        <v>0.120589684284521</v>
      </c>
      <c r="AE284" s="2" t="n">
        <v>0.0766848930842119</v>
      </c>
      <c r="AF284" s="2" t="n">
        <v>0.0196058725819043</v>
      </c>
      <c r="AG284" s="2" t="n">
        <v>0.851834420790629</v>
      </c>
      <c r="AH284" s="3" t="b">
        <f aca="false">TRUE()</f>
        <v>1</v>
      </c>
      <c r="AI284" s="3" t="n">
        <v>0.0298207946610148</v>
      </c>
      <c r="AJ284" s="3" t="b">
        <f aca="false">TRUE()</f>
        <v>1</v>
      </c>
      <c r="AK284" s="3" t="n">
        <v>-0.616275906398877</v>
      </c>
      <c r="AL284" s="3" t="b">
        <f aca="false">TRUE()</f>
        <v>1</v>
      </c>
      <c r="AM284" s="3" t="n">
        <v>-1.533516041693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</v>
      </c>
      <c r="E285" s="2" t="n">
        <v>1</v>
      </c>
      <c r="F285" s="2" t="n">
        <v>22.6198649480404</v>
      </c>
      <c r="G285" s="2" t="n">
        <v>0.555555555555556</v>
      </c>
      <c r="H285" s="2" t="n">
        <v>0.975328081802299</v>
      </c>
      <c r="I285" s="2" t="n">
        <v>0.101399674146318</v>
      </c>
      <c r="J285" s="2" t="n">
        <v>0.273664766974846</v>
      </c>
      <c r="K285" s="2" t="n">
        <v>5.28847676289681</v>
      </c>
      <c r="L285" s="2" t="n">
        <v>0.627</v>
      </c>
      <c r="M285" s="2" t="n">
        <v>0.08</v>
      </c>
      <c r="N285" s="2" t="n">
        <v>11.312</v>
      </c>
      <c r="O285" s="2" t="s">
        <v>41</v>
      </c>
      <c r="P285" s="2" t="n">
        <v>224.8</v>
      </c>
      <c r="Q285" s="2" t="n">
        <v>95.4</v>
      </c>
      <c r="R285" s="2" t="n">
        <v>10.859</v>
      </c>
      <c r="S285" s="2" t="n">
        <v>0.563300258240118</v>
      </c>
      <c r="T285" s="2" t="n">
        <v>-0.2980177027435</v>
      </c>
      <c r="U285" s="2" t="n">
        <v>-1.01258474941349</v>
      </c>
      <c r="V285" s="2" t="n">
        <v>0.0467598485078351</v>
      </c>
      <c r="W285" s="2" t="n">
        <v>0.015134893579889</v>
      </c>
      <c r="X285" s="2" t="n">
        <v>0.0499109227477325</v>
      </c>
      <c r="Y285" s="2" t="n">
        <v>0.112038051525944</v>
      </c>
      <c r="Z285" s="2" t="n">
        <v>0.14324493210276</v>
      </c>
      <c r="AA285" s="2" t="n">
        <v>0.149193840027376</v>
      </c>
      <c r="AB285" s="2" t="n">
        <v>0.166609889665841</v>
      </c>
      <c r="AC285" s="2" t="n">
        <v>0.155916684950646</v>
      </c>
      <c r="AD285" s="2" t="n">
        <v>0.142910179475562</v>
      </c>
      <c r="AE285" s="2" t="n">
        <v>0.0721120774443493</v>
      </c>
      <c r="AF285" s="2" t="n">
        <v>0.00806342205978944</v>
      </c>
      <c r="AG285" s="2" t="n">
        <v>0.312842047530294</v>
      </c>
      <c r="AH285" s="3" t="b">
        <f aca="false">TRUE()</f>
        <v>1</v>
      </c>
      <c r="AI285" s="3" t="n">
        <v>-0.292724440667922</v>
      </c>
      <c r="AJ285" s="3" t="b">
        <f aca="false">TRUE()</f>
        <v>1</v>
      </c>
      <c r="AK285" s="3" t="n">
        <v>-0.829565808924334</v>
      </c>
      <c r="AL285" s="3" t="b">
        <f aca="false">TRUE()</f>
        <v>1</v>
      </c>
      <c r="AM285" s="3" t="n">
        <v>-0.0009263894066138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</v>
      </c>
      <c r="E286" s="2" t="n">
        <v>2</v>
      </c>
      <c r="F286" s="2" t="n">
        <v>54.4623222080256</v>
      </c>
      <c r="G286" s="2" t="n">
        <v>0.849019607843137</v>
      </c>
      <c r="H286" s="2" t="n">
        <v>0.972233664134997</v>
      </c>
      <c r="I286" s="2" t="n">
        <v>0.253127971933115</v>
      </c>
      <c r="J286" s="2" t="n">
        <v>0.473522836541976</v>
      </c>
      <c r="K286" s="2" t="n">
        <v>3.07860005762734</v>
      </c>
      <c r="L286" s="2" t="n">
        <v>0.644</v>
      </c>
      <c r="M286" s="2" t="n">
        <v>0.101</v>
      </c>
      <c r="N286" s="2" t="n">
        <v>6.821</v>
      </c>
      <c r="O286" s="2" t="s">
        <v>41</v>
      </c>
      <c r="P286" s="2" t="n">
        <v>196.7</v>
      </c>
      <c r="Q286" s="2" t="n">
        <v>99.9</v>
      </c>
      <c r="R286" s="2" t="n">
        <v>9.502</v>
      </c>
      <c r="S286" s="2" t="n">
        <v>0.180651239698304</v>
      </c>
      <c r="T286" s="2" t="n">
        <v>0.0414009698322694</v>
      </c>
      <c r="U286" s="2" t="n">
        <v>-0.79708366025386</v>
      </c>
      <c r="V286" s="2" t="n">
        <v>0.509976330454318</v>
      </c>
      <c r="W286" s="2" t="n">
        <v>0.132777845982593</v>
      </c>
      <c r="X286" s="2" t="n">
        <v>0.188542802419295</v>
      </c>
      <c r="Y286" s="2" t="n">
        <v>0.188476589340567</v>
      </c>
      <c r="Z286" s="2" t="n">
        <v>0.150476495565786</v>
      </c>
      <c r="AA286" s="2" t="n">
        <v>0.123747231480663</v>
      </c>
      <c r="AB286" s="2" t="n">
        <v>0.113500879029783</v>
      </c>
      <c r="AC286" s="2" t="n">
        <v>0.100955360954835</v>
      </c>
      <c r="AD286" s="2" t="n">
        <v>0.0785797133519739</v>
      </c>
      <c r="AE286" s="2" t="n">
        <v>0.0449353334385985</v>
      </c>
      <c r="AF286" s="2" t="n">
        <v>0.0107855944184984</v>
      </c>
      <c r="AG286" s="2" t="n">
        <v>-1.07415994934828</v>
      </c>
      <c r="AH286" s="3" t="b">
        <f aca="false">TRUE()</f>
        <v>1</v>
      </c>
      <c r="AI286" s="3" t="n">
        <v>-0.0818294791066941</v>
      </c>
      <c r="AJ286" s="3" t="b">
        <f aca="false">TRUE()</f>
        <v>1</v>
      </c>
      <c r="AK286" s="3" t="n">
        <v>-0.0830511500852307</v>
      </c>
      <c r="AL286" s="3" t="b">
        <f aca="false">TRUE()</f>
        <v>1</v>
      </c>
      <c r="AM286" s="3" t="n">
        <v>-0.3562545183609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3</v>
      </c>
      <c r="F287" s="2" t="n">
        <v>26.565051177078</v>
      </c>
      <c r="G287" s="2" t="n">
        <v>0.866108786610879</v>
      </c>
      <c r="H287" s="2" t="n">
        <v>0.977446542309367</v>
      </c>
      <c r="I287" s="2" t="n">
        <v>0.257383384531425</v>
      </c>
      <c r="J287" s="2" t="n">
        <v>0.449859988428413</v>
      </c>
      <c r="K287" s="2" t="n">
        <v>3.05674890757312</v>
      </c>
      <c r="L287" s="2" t="n">
        <v>0.636</v>
      </c>
      <c r="M287" s="2" t="n">
        <v>0.092</v>
      </c>
      <c r="N287" s="2" t="n">
        <v>6.808</v>
      </c>
      <c r="O287" s="2" t="s">
        <v>41</v>
      </c>
      <c r="P287" s="2" t="n">
        <v>235.2</v>
      </c>
      <c r="Q287" s="2" t="n">
        <v>59.9</v>
      </c>
      <c r="R287" s="2" t="n">
        <v>11.362</v>
      </c>
      <c r="S287" s="2" t="n">
        <v>0.354105920474553</v>
      </c>
      <c r="T287" s="2" t="n">
        <v>-0.861643826335041</v>
      </c>
      <c r="U287" s="2" t="n">
        <v>0.307548907643811</v>
      </c>
      <c r="V287" s="2" t="n">
        <v>0.172204800460828</v>
      </c>
      <c r="W287" s="2" t="n">
        <v>0.00970288431538247</v>
      </c>
      <c r="X287" s="2" t="n">
        <v>0.123752201369068</v>
      </c>
      <c r="Y287" s="2" t="n">
        <v>0.133335811373146</v>
      </c>
      <c r="Z287" s="2" t="n">
        <v>0.135346040794703</v>
      </c>
      <c r="AA287" s="2" t="n">
        <v>0.132369295576483</v>
      </c>
      <c r="AB287" s="2" t="n">
        <v>0.123893201284512</v>
      </c>
      <c r="AC287" s="2" t="n">
        <v>0.133057166807538</v>
      </c>
      <c r="AD287" s="2" t="n">
        <v>0.129216069242186</v>
      </c>
      <c r="AE287" s="2" t="n">
        <v>0.0741957233707146</v>
      </c>
      <c r="AF287" s="2" t="n">
        <v>0.0148344901816493</v>
      </c>
      <c r="AG287" s="2" t="n">
        <v>-1.08787455554646</v>
      </c>
      <c r="AH287" s="3" t="b">
        <f aca="false">TRUE()</f>
        <v>1</v>
      </c>
      <c r="AI287" s="3" t="n">
        <v>-0.181074166900213</v>
      </c>
      <c r="AJ287" s="3" t="b">
        <f aca="false">TRUE()</f>
        <v>1</v>
      </c>
      <c r="AK287" s="3" t="n">
        <v>-0.402986003873418</v>
      </c>
      <c r="AL287" s="3" t="b">
        <f aca="false">TRUE()</f>
        <v>1</v>
      </c>
      <c r="AM287" s="3" t="n">
        <v>0.13058295369391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3</v>
      </c>
      <c r="E288" s="2" t="n">
        <v>1</v>
      </c>
      <c r="F288" s="2" t="n">
        <v>30.3432488842396</v>
      </c>
      <c r="G288" s="2" t="n">
        <v>0.726886291179596</v>
      </c>
      <c r="H288" s="2" t="n">
        <v>0.974661515775787</v>
      </c>
      <c r="I288" s="2" t="n">
        <v>0.149330563888692</v>
      </c>
      <c r="J288" s="2" t="n">
        <v>0.359575284874297</v>
      </c>
      <c r="K288" s="2" t="n">
        <v>4.42598944481213</v>
      </c>
      <c r="L288" s="2" t="n">
        <v>0.737</v>
      </c>
      <c r="M288" s="2" t="n">
        <v>0.107</v>
      </c>
      <c r="N288" s="2" t="n">
        <v>9.65</v>
      </c>
      <c r="O288" s="2" t="s">
        <v>41</v>
      </c>
      <c r="P288" s="2" t="n">
        <v>220.6</v>
      </c>
      <c r="Q288" s="2" t="n">
        <v>74.9</v>
      </c>
      <c r="R288" s="2" t="n">
        <v>10.655</v>
      </c>
      <c r="S288" s="2" t="n">
        <v>0.522762507210327</v>
      </c>
      <c r="T288" s="2" t="n">
        <v>-0.505566936154689</v>
      </c>
      <c r="U288" s="2" t="n">
        <v>-0.71318528806632</v>
      </c>
      <c r="V288" s="2" t="n">
        <v>0.0845700508645378</v>
      </c>
      <c r="W288" s="2" t="n">
        <v>0.0563410607611454</v>
      </c>
      <c r="X288" s="2" t="n">
        <v>0.0339617040252547</v>
      </c>
      <c r="Y288" s="2" t="n">
        <v>0.110857510810584</v>
      </c>
      <c r="Z288" s="2" t="n">
        <v>0.153426666946766</v>
      </c>
      <c r="AA288" s="2" t="n">
        <v>0.161373584036478</v>
      </c>
      <c r="AB288" s="2" t="n">
        <v>0.125764301288405</v>
      </c>
      <c r="AC288" s="2" t="n">
        <v>0.127562593012458</v>
      </c>
      <c r="AD288" s="2" t="n">
        <v>0.136383783228232</v>
      </c>
      <c r="AE288" s="2" t="n">
        <v>0.116964554063808</v>
      </c>
      <c r="AF288" s="2" t="n">
        <v>0.0337053025880151</v>
      </c>
      <c r="AG288" s="2" t="n">
        <v>-0.2284875341669</v>
      </c>
      <c r="AH288" s="3" t="b">
        <f aca="false">TRUE()</f>
        <v>1</v>
      </c>
      <c r="AI288" s="3" t="n">
        <v>1.07189001649296</v>
      </c>
      <c r="AJ288" s="3" t="b">
        <f aca="false">TRUE()</f>
        <v>1</v>
      </c>
      <c r="AK288" s="3" t="n">
        <v>0.130238752440227</v>
      </c>
      <c r="AL288" s="3" t="b">
        <f aca="false">TRUE()</f>
        <v>1</v>
      </c>
      <c r="AM288" s="3" t="n">
        <v>-0.054035931812598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3</v>
      </c>
      <c r="E289" s="2" t="n">
        <v>2</v>
      </c>
      <c r="F289" s="2" t="n">
        <v>27.8972710309476</v>
      </c>
      <c r="G289" s="2" t="n">
        <v>0.775471698113208</v>
      </c>
      <c r="H289" s="2" t="n">
        <v>0.994786885898419</v>
      </c>
      <c r="I289" s="2" t="n">
        <v>0.0838489749857638</v>
      </c>
      <c r="J289" s="2" t="n">
        <v>0.23594037372013</v>
      </c>
      <c r="K289" s="2" t="n">
        <v>6.08792329436816</v>
      </c>
      <c r="L289" s="2" t="n">
        <v>0.609</v>
      </c>
      <c r="M289" s="2" t="n">
        <v>0.065</v>
      </c>
      <c r="N289" s="2" t="n">
        <v>12.855</v>
      </c>
      <c r="O289" s="2" t="s">
        <v>41</v>
      </c>
      <c r="P289" s="2" t="n">
        <v>320.9</v>
      </c>
      <c r="Q289" s="2" t="n">
        <v>83.2</v>
      </c>
      <c r="R289" s="2" t="n">
        <v>15.504</v>
      </c>
      <c r="S289" s="2" t="n">
        <v>-1</v>
      </c>
      <c r="T289" s="2" t="n">
        <v>-0.994031577447224</v>
      </c>
      <c r="U289" s="2" t="n">
        <v>0.611327986294643</v>
      </c>
      <c r="V289" s="2" t="n">
        <v>0.0913537111512918</v>
      </c>
      <c r="W289" s="2" t="n">
        <v>0.0234786564570182</v>
      </c>
      <c r="X289" s="2" t="n">
        <v>0.0805151865640219</v>
      </c>
      <c r="Y289" s="2" t="n">
        <v>0.134906119076903</v>
      </c>
      <c r="Z289" s="2" t="n">
        <v>0.132936855715202</v>
      </c>
      <c r="AA289" s="2" t="n">
        <v>0.13922962932605</v>
      </c>
      <c r="AB289" s="2" t="n">
        <v>0.140519590092936</v>
      </c>
      <c r="AC289" s="2" t="n">
        <v>0.144792140636791</v>
      </c>
      <c r="AD289" s="2" t="n">
        <v>0.131406421522061</v>
      </c>
      <c r="AE289" s="2" t="n">
        <v>0.0811006874174972</v>
      </c>
      <c r="AF289" s="2" t="n">
        <v>0.0145933696485381</v>
      </c>
      <c r="AG289" s="2" t="n">
        <v>0.814604853077041</v>
      </c>
      <c r="AH289" s="3" t="b">
        <f aca="false">TRUE()</f>
        <v>1</v>
      </c>
      <c r="AI289" s="3" t="n">
        <v>-0.51602498820334</v>
      </c>
      <c r="AJ289" s="3" t="b">
        <f aca="false">TRUE()</f>
        <v>1</v>
      </c>
      <c r="AK289" s="3" t="n">
        <v>-1.36279056523798</v>
      </c>
      <c r="AL289" s="3" t="b">
        <f aca="false">TRUE()</f>
        <v>1</v>
      </c>
      <c r="AM289" s="3" t="n">
        <v>1.214270521358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3</v>
      </c>
      <c r="F290" s="2" t="n">
        <v>21.3706222693432</v>
      </c>
      <c r="G290" s="2" t="n">
        <v>0.766331658291457</v>
      </c>
      <c r="H290" s="2" t="n">
        <v>0.990889420067928</v>
      </c>
      <c r="I290" s="2" t="n">
        <v>0.11155933959903</v>
      </c>
      <c r="J290" s="2" t="n">
        <v>0.282895706381481</v>
      </c>
      <c r="K290" s="2" t="n">
        <v>4.78193860421055</v>
      </c>
      <c r="L290" s="2" t="n">
        <v>0.595</v>
      </c>
      <c r="M290" s="2" t="n">
        <v>0.05</v>
      </c>
      <c r="N290" s="2" t="n">
        <v>10.248</v>
      </c>
      <c r="O290" s="2" t="s">
        <v>41</v>
      </c>
      <c r="P290" s="2" t="n">
        <v>240.6</v>
      </c>
      <c r="Q290" s="2" t="n">
        <v>80.2</v>
      </c>
      <c r="R290" s="2" t="n">
        <v>11.622</v>
      </c>
      <c r="S290" s="2" t="n">
        <v>0.32723411160853</v>
      </c>
      <c r="T290" s="2" t="n">
        <v>-0.319837255776584</v>
      </c>
      <c r="U290" s="2" t="n">
        <v>-0.942505460873111</v>
      </c>
      <c r="V290" s="2" t="n">
        <v>0.00279189009617253</v>
      </c>
      <c r="W290" s="2" t="n">
        <v>0.00279189009617253</v>
      </c>
      <c r="X290" s="2" t="n">
        <v>0.0345539626233054</v>
      </c>
      <c r="Y290" s="2" t="n">
        <v>0.094295030294658</v>
      </c>
      <c r="Z290" s="2" t="n">
        <v>0.138664160493932</v>
      </c>
      <c r="AA290" s="2" t="n">
        <v>0.153632073302339</v>
      </c>
      <c r="AB290" s="2" t="n">
        <v>0.14418929191183</v>
      </c>
      <c r="AC290" s="2" t="n">
        <v>0.141797029265683</v>
      </c>
      <c r="AD290" s="2" t="n">
        <v>0.128589735128218</v>
      </c>
      <c r="AE290" s="2" t="n">
        <v>0.0996153999379151</v>
      </c>
      <c r="AF290" s="2" t="n">
        <v>0.0646633170421191</v>
      </c>
      <c r="AG290" s="2" t="n">
        <v>-0.00508041208827228</v>
      </c>
      <c r="AH290" s="3" t="b">
        <f aca="false">TRUE()</f>
        <v>1</v>
      </c>
      <c r="AI290" s="3" t="n">
        <v>-0.689703191841998</v>
      </c>
      <c r="AJ290" s="3" t="b">
        <f aca="false">TRUE()</f>
        <v>1</v>
      </c>
      <c r="AK290" s="3" t="n">
        <v>-1.89601532155163</v>
      </c>
      <c r="AL290" s="3" t="b">
        <f aca="false">TRUE()</f>
        <v>1</v>
      </c>
      <c r="AM290" s="3" t="n">
        <v>0.19886665107304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</v>
      </c>
      <c r="E291" s="2" t="n">
        <v>1</v>
      </c>
      <c r="F291" s="2" t="n">
        <v>21.3706222693432</v>
      </c>
      <c r="G291" s="2" t="n">
        <v>0.692614770459082</v>
      </c>
      <c r="H291" s="2" t="n">
        <v>0.985880775911376</v>
      </c>
      <c r="I291" s="2" t="n">
        <v>0.126921609314307</v>
      </c>
      <c r="J291" s="2" t="n">
        <v>0.301532586154565</v>
      </c>
      <c r="K291" s="2" t="n">
        <v>5.06504569575073</v>
      </c>
      <c r="L291" s="2" t="n">
        <v>0.628</v>
      </c>
      <c r="M291" s="2" t="n">
        <v>0.087</v>
      </c>
      <c r="N291" s="2" t="n">
        <v>10.77</v>
      </c>
      <c r="O291" s="2" t="s">
        <v>41</v>
      </c>
      <c r="P291" s="2" t="n">
        <v>119.2</v>
      </c>
      <c r="Q291" s="2" t="n">
        <v>46.2</v>
      </c>
      <c r="R291" s="2" t="n">
        <v>5.76</v>
      </c>
      <c r="S291" s="2" t="n">
        <v>0.655724176013403</v>
      </c>
      <c r="T291" s="2" t="n">
        <v>-0.212239454343868</v>
      </c>
      <c r="U291" s="2" t="n">
        <v>-0.87370410836216</v>
      </c>
      <c r="V291" s="2" t="n">
        <v>0.212556050186039</v>
      </c>
      <c r="W291" s="2" t="n">
        <v>0.0562322984906289</v>
      </c>
      <c r="X291" s="2" t="n">
        <v>0.0945594821034129</v>
      </c>
      <c r="Y291" s="2" t="n">
        <v>0.10470194103848</v>
      </c>
      <c r="Z291" s="2" t="n">
        <v>0.165750151381877</v>
      </c>
      <c r="AA291" s="2" t="n">
        <v>0.175253057357305</v>
      </c>
      <c r="AB291" s="2" t="n">
        <v>0.159272097265503</v>
      </c>
      <c r="AC291" s="2" t="n">
        <v>0.165195682784532</v>
      </c>
      <c r="AD291" s="2" t="n">
        <v>0.0826281859784221</v>
      </c>
      <c r="AE291" s="2" t="n">
        <v>0.0288904428734723</v>
      </c>
      <c r="AF291" s="2" t="n">
        <v>0.0237489592169965</v>
      </c>
      <c r="AG291" s="2" t="n">
        <v>0.172608279937122</v>
      </c>
      <c r="AH291" s="3" t="b">
        <f aca="false">TRUE()</f>
        <v>1</v>
      </c>
      <c r="AI291" s="3" t="n">
        <v>-0.280318854693732</v>
      </c>
      <c r="AJ291" s="3" t="b">
        <f aca="false">TRUE()</f>
        <v>1</v>
      </c>
      <c r="AK291" s="3" t="n">
        <v>-0.5807275893113</v>
      </c>
      <c r="AL291" s="3" t="b">
        <f aca="false">TRUE()</f>
        <v>1</v>
      </c>
      <c r="AM291" s="3" t="n">
        <v>-1.336252027042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2</v>
      </c>
      <c r="F292" s="2" t="n">
        <v>18.434948822922</v>
      </c>
      <c r="G292" s="2" t="n">
        <v>0.877505567928731</v>
      </c>
      <c r="H292" s="2" t="n">
        <v>0.981260042485082</v>
      </c>
      <c r="I292" s="2" t="n">
        <v>0.17370373290362</v>
      </c>
      <c r="J292" s="2" t="n">
        <v>0.380811974787087</v>
      </c>
      <c r="K292" s="2" t="n">
        <v>3.33849270371437</v>
      </c>
      <c r="L292" s="2" t="n">
        <v>0.485</v>
      </c>
      <c r="M292" s="2" t="n">
        <v>0.152</v>
      </c>
      <c r="N292" s="2" t="n">
        <v>7.096</v>
      </c>
      <c r="O292" s="2" t="s">
        <v>41</v>
      </c>
      <c r="P292" s="2" t="n">
        <v>196.3</v>
      </c>
      <c r="Q292" s="2" t="n">
        <v>47.4</v>
      </c>
      <c r="R292" s="2" t="n">
        <v>9.481</v>
      </c>
      <c r="S292" s="2" t="n">
        <v>0.365528081680683</v>
      </c>
      <c r="T292" s="2" t="n">
        <v>-0.267240965247863</v>
      </c>
      <c r="U292" s="2" t="n">
        <v>-0.621615920939129</v>
      </c>
      <c r="V292" s="2" t="n">
        <v>0.262635715346408</v>
      </c>
      <c r="W292" s="2" t="n">
        <v>0.06470392291868</v>
      </c>
      <c r="X292" s="2" t="n">
        <v>0.144184085221777</v>
      </c>
      <c r="Y292" s="2" t="n">
        <v>0.168127969145293</v>
      </c>
      <c r="Z292" s="2" t="n">
        <v>0.159827134553248</v>
      </c>
      <c r="AA292" s="2" t="n">
        <v>0.155576638650176</v>
      </c>
      <c r="AB292" s="2" t="n">
        <v>0.162186405815885</v>
      </c>
      <c r="AC292" s="2" t="n">
        <v>0.108245147309138</v>
      </c>
      <c r="AD292" s="2" t="n">
        <v>0.0443800878722774</v>
      </c>
      <c r="AE292" s="2" t="n">
        <v>0.043458710301089</v>
      </c>
      <c r="AF292" s="2" t="n">
        <v>0.0140138211311162</v>
      </c>
      <c r="AG292" s="2" t="n">
        <v>-0.911041519149335</v>
      </c>
      <c r="AH292" s="3" t="b">
        <f aca="false">TRUE()</f>
        <v>1</v>
      </c>
      <c r="AI292" s="3" t="n">
        <v>-2.05431764900288</v>
      </c>
      <c r="AJ292" s="3" t="b">
        <f aca="false">TRUE()</f>
        <v>1</v>
      </c>
      <c r="AK292" s="3" t="n">
        <v>1.72991302138116</v>
      </c>
      <c r="AL292" s="3" t="b">
        <f aca="false">TRUE()</f>
        <v>1</v>
      </c>
      <c r="AM292" s="3" t="n">
        <v>-0.36131257001865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3</v>
      </c>
      <c r="F293" s="2" t="n">
        <v>30.3432488842396</v>
      </c>
      <c r="G293" s="2" t="n">
        <v>0.788732394366197</v>
      </c>
      <c r="H293" s="2" t="n">
        <v>0.989916898268204</v>
      </c>
      <c r="I293" s="2" t="n">
        <v>0.131673895669749</v>
      </c>
      <c r="J293" s="2" t="n">
        <v>0.298964292523003</v>
      </c>
      <c r="K293" s="2" t="n">
        <v>4.90712661958632</v>
      </c>
      <c r="L293" s="2" t="n">
        <v>0.609</v>
      </c>
      <c r="M293" s="2" t="n">
        <v>0.086</v>
      </c>
      <c r="N293" s="2" t="n">
        <v>10.475</v>
      </c>
      <c r="O293" s="2" t="s">
        <v>41</v>
      </c>
      <c r="P293" s="2" t="n">
        <v>243.4</v>
      </c>
      <c r="Q293" s="2" t="n">
        <v>87</v>
      </c>
      <c r="R293" s="2" t="n">
        <v>11.759</v>
      </c>
      <c r="S293" s="2" t="n">
        <v>0.383405293805693</v>
      </c>
      <c r="T293" s="2" t="n">
        <v>-0.306387214868432</v>
      </c>
      <c r="U293" s="2" t="n">
        <v>-0.706908929412357</v>
      </c>
      <c r="V293" s="2" t="n">
        <v>0.0721430566390436</v>
      </c>
      <c r="W293" s="2" t="n">
        <v>0.0403479722303796</v>
      </c>
      <c r="X293" s="2" t="n">
        <v>0.0316532209940748</v>
      </c>
      <c r="Y293" s="2" t="n">
        <v>0.0889734379677695</v>
      </c>
      <c r="Z293" s="2" t="n">
        <v>0.137536666840563</v>
      </c>
      <c r="AA293" s="2" t="n">
        <v>0.18144008155744</v>
      </c>
      <c r="AB293" s="2" t="n">
        <v>0.175670326033989</v>
      </c>
      <c r="AC293" s="2" t="n">
        <v>0.16452948670944</v>
      </c>
      <c r="AD293" s="2" t="n">
        <v>0.120114281005462</v>
      </c>
      <c r="AE293" s="2" t="n">
        <v>0.0820688522084726</v>
      </c>
      <c r="AF293" s="2" t="n">
        <v>0.0180136466827891</v>
      </c>
      <c r="AG293" s="2" t="n">
        <v>0.0734923095922699</v>
      </c>
      <c r="AH293" s="3" t="b">
        <f aca="false">TRUE()</f>
        <v>1</v>
      </c>
      <c r="AI293" s="3" t="n">
        <v>-0.51602498820334</v>
      </c>
      <c r="AJ293" s="3" t="b">
        <f aca="false">TRUE()</f>
        <v>1</v>
      </c>
      <c r="AK293" s="3" t="n">
        <v>-0.616275906398877</v>
      </c>
      <c r="AL293" s="3" t="b">
        <f aca="false">TRUE()</f>
        <v>1</v>
      </c>
      <c r="AM293" s="3" t="n">
        <v>0.23427301267703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4</v>
      </c>
      <c r="F294" s="2" t="n">
        <v>33.6900675259798</v>
      </c>
      <c r="G294" s="2" t="n">
        <v>0.701660735468565</v>
      </c>
      <c r="H294" s="2" t="n">
        <v>0.98911363159351</v>
      </c>
      <c r="I294" s="2" t="n">
        <v>0.127023307591643</v>
      </c>
      <c r="J294" s="2" t="n">
        <v>0.269471528227227</v>
      </c>
      <c r="K294" s="2" t="n">
        <v>6.90933694500035</v>
      </c>
      <c r="L294" s="2" t="n">
        <v>0.783</v>
      </c>
      <c r="M294" s="2" t="n">
        <v>0.117</v>
      </c>
      <c r="N294" s="2" t="n">
        <v>14.672</v>
      </c>
      <c r="O294" s="2" t="s">
        <v>41</v>
      </c>
      <c r="P294" s="2" t="n">
        <v>120.7</v>
      </c>
      <c r="Q294" s="2" t="n">
        <v>52.7</v>
      </c>
      <c r="R294" s="2" t="n">
        <v>5.832</v>
      </c>
      <c r="S294" s="2" t="n">
        <v>0.549053630896778</v>
      </c>
      <c r="T294" s="2" t="n">
        <v>1.70806617507732</v>
      </c>
      <c r="U294" s="2" t="n">
        <v>5.08569667249653</v>
      </c>
      <c r="V294" s="2" t="n">
        <v>0.101972537424227</v>
      </c>
      <c r="W294" s="2" t="n">
        <v>0.067941421668423</v>
      </c>
      <c r="X294" s="2" t="n">
        <v>0.276940915047259</v>
      </c>
      <c r="Y294" s="2" t="n">
        <v>0.143289225931753</v>
      </c>
      <c r="Z294" s="2" t="n">
        <v>0.0806773318370628</v>
      </c>
      <c r="AA294" s="2" t="n">
        <v>0.0803207127128061</v>
      </c>
      <c r="AB294" s="2" t="n">
        <v>0.113212465772788</v>
      </c>
      <c r="AC294" s="2" t="n">
        <v>0.102407162959237</v>
      </c>
      <c r="AD294" s="2" t="n">
        <v>0.118324763117226</v>
      </c>
      <c r="AE294" s="2" t="n">
        <v>0.0679042047368275</v>
      </c>
      <c r="AF294" s="2" t="n">
        <v>0.0169232178850402</v>
      </c>
      <c r="AG294" s="2" t="n">
        <v>1.33015505140869</v>
      </c>
      <c r="AH294" s="3" t="b">
        <f aca="false">TRUE()</f>
        <v>1</v>
      </c>
      <c r="AI294" s="3" t="n">
        <v>1.6425469713057</v>
      </c>
      <c r="AJ294" s="3" t="b">
        <f aca="false">TRUE()</f>
        <v>1</v>
      </c>
      <c r="AK294" s="3" t="n">
        <v>0.485721923315991</v>
      </c>
      <c r="AL294" s="3" t="b">
        <f aca="false">TRUE()</f>
        <v>1</v>
      </c>
      <c r="AM294" s="3" t="n">
        <v>-1.3172843333263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5</v>
      </c>
      <c r="F295" s="2" t="n">
        <v>18.434948822922</v>
      </c>
      <c r="G295" s="2" t="n">
        <v>0.873180873180873</v>
      </c>
      <c r="H295" s="2" t="n">
        <v>0.984353239801825</v>
      </c>
      <c r="I295" s="2" t="n">
        <v>0.132039656491054</v>
      </c>
      <c r="J295" s="2" t="n">
        <v>0.390992344123395</v>
      </c>
      <c r="K295" s="2" t="n">
        <v>3.33976189949421</v>
      </c>
      <c r="L295" s="2" t="n">
        <v>0.594</v>
      </c>
      <c r="M295" s="2" t="n">
        <v>0.085</v>
      </c>
      <c r="N295" s="2" t="n">
        <v>7.242</v>
      </c>
      <c r="O295" s="2" t="s">
        <v>41</v>
      </c>
      <c r="P295" s="2" t="n">
        <v>174.4</v>
      </c>
      <c r="Q295" s="2" t="n">
        <v>38.1</v>
      </c>
      <c r="R295" s="2" t="n">
        <v>8.423</v>
      </c>
      <c r="S295" s="2" t="n">
        <v>0.524993577772114</v>
      </c>
      <c r="T295" s="2" t="n">
        <v>-0.206862453994646</v>
      </c>
      <c r="U295" s="2" t="n">
        <v>0.270224359470359</v>
      </c>
      <c r="V295" s="2" t="n">
        <v>0.0549172596628549</v>
      </c>
      <c r="W295" s="2" t="n">
        <v>0.0128902167957784</v>
      </c>
      <c r="X295" s="2" t="n">
        <v>0.265981400085924</v>
      </c>
      <c r="Y295" s="2" t="n">
        <v>0.138966170392081</v>
      </c>
      <c r="Z295" s="2" t="n">
        <v>0.117518762990617</v>
      </c>
      <c r="AA295" s="2" t="n">
        <v>0.0711754163089551</v>
      </c>
      <c r="AB295" s="2" t="n">
        <v>0.0535946728158323</v>
      </c>
      <c r="AC295" s="2" t="n">
        <v>0.0951177385746288</v>
      </c>
      <c r="AD295" s="2" t="n">
        <v>0.111849042357019</v>
      </c>
      <c r="AE295" s="2" t="n">
        <v>0.0887233765981531</v>
      </c>
      <c r="AF295" s="2" t="n">
        <v>0.0570734198767897</v>
      </c>
      <c r="AG295" s="2" t="n">
        <v>-0.910244923992299</v>
      </c>
      <c r="AH295" s="3" t="b">
        <f aca="false">TRUE()</f>
        <v>1</v>
      </c>
      <c r="AI295" s="3" t="n">
        <v>-0.702108777816188</v>
      </c>
      <c r="AJ295" s="3" t="b">
        <f aca="false">TRUE()</f>
        <v>1</v>
      </c>
      <c r="AK295" s="3" t="n">
        <v>-0.651824223486452</v>
      </c>
      <c r="AL295" s="3" t="b">
        <f aca="false">TRUE()</f>
        <v>1</v>
      </c>
      <c r="AM295" s="3" t="n">
        <v>-0.63824089827842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6</v>
      </c>
      <c r="F296" s="2" t="n">
        <v>9.46232220802563</v>
      </c>
      <c r="G296" s="2" t="n">
        <v>0.823587710604559</v>
      </c>
      <c r="H296" s="2" t="n">
        <v>0.990637257947969</v>
      </c>
      <c r="I296" s="2" t="n">
        <v>0.107965516497441</v>
      </c>
      <c r="J296" s="2" t="n">
        <v>0.326756158160442</v>
      </c>
      <c r="K296" s="2" t="n">
        <v>5.27225360805285</v>
      </c>
      <c r="L296" s="2" t="n">
        <v>0.732</v>
      </c>
      <c r="M296" s="2" t="n">
        <v>0.104</v>
      </c>
      <c r="N296" s="2" t="n">
        <v>11.337</v>
      </c>
      <c r="O296" s="2" t="s">
        <v>41</v>
      </c>
      <c r="P296" s="2" t="n">
        <v>175.4</v>
      </c>
      <c r="Q296" s="2" t="n">
        <v>63</v>
      </c>
      <c r="R296" s="2" t="n">
        <v>8.474</v>
      </c>
      <c r="S296" s="2" t="n">
        <v>0.505643877838631</v>
      </c>
      <c r="T296" s="2" t="n">
        <v>-0.298291957520559</v>
      </c>
      <c r="U296" s="2" t="n">
        <v>-0.782988642457896</v>
      </c>
      <c r="V296" s="2" t="n">
        <v>0.144126804944967</v>
      </c>
      <c r="W296" s="2" t="n">
        <v>0.0381709336045326</v>
      </c>
      <c r="X296" s="2" t="n">
        <v>0.0447583259901322</v>
      </c>
      <c r="Y296" s="2" t="n">
        <v>0.141589479947799</v>
      </c>
      <c r="Z296" s="2" t="n">
        <v>0.146519475560364</v>
      </c>
      <c r="AA296" s="2" t="n">
        <v>0.151424986335743</v>
      </c>
      <c r="AB296" s="2" t="n">
        <v>0.148422792073191</v>
      </c>
      <c r="AC296" s="2" t="n">
        <v>0.131133427627097</v>
      </c>
      <c r="AD296" s="2" t="n">
        <v>0.114207581403463</v>
      </c>
      <c r="AE296" s="2" t="n">
        <v>0.100667476045985</v>
      </c>
      <c r="AF296" s="2" t="n">
        <v>0.0212764550162276</v>
      </c>
      <c r="AG296" s="2" t="n">
        <v>0.302659783465245</v>
      </c>
      <c r="AH296" s="3" t="b">
        <f aca="false">TRUE()</f>
        <v>1</v>
      </c>
      <c r="AI296" s="3" t="n">
        <v>1.00986208662201</v>
      </c>
      <c r="AJ296" s="3" t="b">
        <f aca="false">TRUE()</f>
        <v>1</v>
      </c>
      <c r="AK296" s="3" t="n">
        <v>0.0235938011774979</v>
      </c>
      <c r="AL296" s="3" t="b">
        <f aca="false">TRUE()</f>
        <v>1</v>
      </c>
      <c r="AM296" s="3" t="n">
        <v>-0.62559576913414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9</v>
      </c>
      <c r="F297" s="2" t="n">
        <v>24.2277453179541</v>
      </c>
      <c r="G297" s="2" t="n">
        <v>0.805479452054795</v>
      </c>
      <c r="H297" s="2" t="n">
        <v>0.975029771743245</v>
      </c>
      <c r="I297" s="2" t="n">
        <v>0.194761928278948</v>
      </c>
      <c r="J297" s="2" t="n">
        <v>0.451821242761188</v>
      </c>
      <c r="K297" s="2" t="n">
        <v>2.43656008829117</v>
      </c>
      <c r="L297" s="2" t="n">
        <v>0.591</v>
      </c>
      <c r="M297" s="2" t="n">
        <v>0.103</v>
      </c>
      <c r="N297" s="2" t="n">
        <v>5.649</v>
      </c>
      <c r="O297" s="2" t="s">
        <v>41</v>
      </c>
      <c r="P297" s="2" t="n">
        <v>225</v>
      </c>
      <c r="Q297" s="2" t="n">
        <v>94.2</v>
      </c>
      <c r="R297" s="2" t="n">
        <v>10.869</v>
      </c>
      <c r="S297" s="2" t="n">
        <v>0.382150833196676</v>
      </c>
      <c r="T297" s="2" t="n">
        <v>-0.418809411474239</v>
      </c>
      <c r="U297" s="2" t="n">
        <v>-0.645956835997854</v>
      </c>
      <c r="V297" s="2" t="n">
        <v>0.434631801231073</v>
      </c>
      <c r="W297" s="2" t="n">
        <v>0.178042440227509</v>
      </c>
      <c r="X297" s="2" t="n">
        <v>0.171826630204277</v>
      </c>
      <c r="Y297" s="2" t="n">
        <v>0.166832575513055</v>
      </c>
      <c r="Z297" s="2" t="n">
        <v>0.157597573439056</v>
      </c>
      <c r="AA297" s="2" t="n">
        <v>0.124089010579513</v>
      </c>
      <c r="AB297" s="2" t="n">
        <v>0.100481234535796</v>
      </c>
      <c r="AC297" s="2" t="n">
        <v>0.105402772886641</v>
      </c>
      <c r="AD297" s="2" t="n">
        <v>0.0881505751524259</v>
      </c>
      <c r="AE297" s="2" t="n">
        <v>0.0638034929115329</v>
      </c>
      <c r="AF297" s="2" t="n">
        <v>0.0218161347777038</v>
      </c>
      <c r="AG297" s="2" t="n">
        <v>-1.47712845769161</v>
      </c>
      <c r="AH297" s="3" t="b">
        <f aca="false">TRUE()</f>
        <v>1</v>
      </c>
      <c r="AI297" s="3" t="n">
        <v>-0.739325535738758</v>
      </c>
      <c r="AJ297" s="3" t="b">
        <f aca="false">TRUE()</f>
        <v>1</v>
      </c>
      <c r="AK297" s="3" t="n">
        <v>-0.0119545159100784</v>
      </c>
      <c r="AL297" s="3" t="b">
        <f aca="false">TRUE()</f>
        <v>1</v>
      </c>
      <c r="AM297" s="3" t="n">
        <v>0.0016026364222424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12</v>
      </c>
      <c r="F298" s="2" t="n">
        <v>24.2277453179541</v>
      </c>
      <c r="G298" s="2" t="n">
        <v>0.71064467766117</v>
      </c>
      <c r="H298" s="2" t="n">
        <v>0.989870491270837</v>
      </c>
      <c r="I298" s="2" t="n">
        <v>0.107425337167046</v>
      </c>
      <c r="J298" s="2" t="n">
        <v>0.28120873352977</v>
      </c>
      <c r="K298" s="2" t="n">
        <v>4.19691104958772</v>
      </c>
      <c r="L298" s="2" t="n">
        <v>0.553</v>
      </c>
      <c r="M298" s="2" t="n">
        <v>0.096</v>
      </c>
      <c r="N298" s="2" t="n">
        <v>9.062</v>
      </c>
      <c r="O298" s="2" t="s">
        <v>41</v>
      </c>
      <c r="P298" s="2" t="n">
        <v>219.1</v>
      </c>
      <c r="Q298" s="2" t="n">
        <v>76.7</v>
      </c>
      <c r="R298" s="2" t="n">
        <v>10.586</v>
      </c>
      <c r="S298" s="2" t="n">
        <v>-1</v>
      </c>
      <c r="T298" s="2" t="n">
        <v>-0.651743723041284</v>
      </c>
      <c r="U298" s="2" t="n">
        <v>-0.429293841429071</v>
      </c>
      <c r="V298" s="2" t="n">
        <v>0.322366133839523</v>
      </c>
      <c r="W298" s="2" t="n">
        <v>0.0723549662489348</v>
      </c>
      <c r="X298" s="2" t="n">
        <v>0.143283563379562</v>
      </c>
      <c r="Y298" s="2" t="n">
        <v>0.141360182296239</v>
      </c>
      <c r="Z298" s="2" t="n">
        <v>0.133369687662867</v>
      </c>
      <c r="AA298" s="2" t="n">
        <v>0.155606346123552</v>
      </c>
      <c r="AB298" s="2" t="n">
        <v>0.146612688799153</v>
      </c>
      <c r="AC298" s="2" t="n">
        <v>0.117912079298561</v>
      </c>
      <c r="AD298" s="2" t="n">
        <v>0.0919397532135453</v>
      </c>
      <c r="AE298" s="2" t="n">
        <v>0.0549123188904035</v>
      </c>
      <c r="AF298" s="2" t="n">
        <v>0.0150033803361159</v>
      </c>
      <c r="AG298" s="2" t="n">
        <v>-0.372265777930619</v>
      </c>
      <c r="AH298" s="3" t="b">
        <f aca="false">TRUE()</f>
        <v>1</v>
      </c>
      <c r="AI298" s="3" t="n">
        <v>-1.21073780275797</v>
      </c>
      <c r="AJ298" s="3" t="b">
        <f aca="false">TRUE()</f>
        <v>1</v>
      </c>
      <c r="AK298" s="3" t="n">
        <v>-0.260792735523113</v>
      </c>
      <c r="AL298" s="3" t="b">
        <f aca="false">TRUE()</f>
        <v>1</v>
      </c>
      <c r="AM298" s="3" t="n">
        <v>-0.073003625529021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13</v>
      </c>
      <c r="F299" s="2" t="n">
        <v>45</v>
      </c>
      <c r="G299" s="2" t="n">
        <v>0.833619210977702</v>
      </c>
      <c r="H299" s="2" t="n">
        <v>0.986275938022989</v>
      </c>
      <c r="I299" s="2" t="n">
        <v>0.15278874536822</v>
      </c>
      <c r="J299" s="2" t="n">
        <v>0.361799664237548</v>
      </c>
      <c r="K299" s="2" t="n">
        <v>3.73112438519158</v>
      </c>
      <c r="L299" s="2" t="n">
        <v>0.608</v>
      </c>
      <c r="M299" s="2" t="n">
        <v>0.08</v>
      </c>
      <c r="N299" s="2" t="n">
        <v>8.07</v>
      </c>
      <c r="O299" s="2" t="s">
        <v>41</v>
      </c>
      <c r="P299" s="2" t="n">
        <v>296.6</v>
      </c>
      <c r="Q299" s="2" t="n">
        <v>103</v>
      </c>
      <c r="R299" s="2" t="n">
        <v>14.327</v>
      </c>
      <c r="S299" s="2" t="n">
        <v>0.263555656358956</v>
      </c>
      <c r="T299" s="2" t="n">
        <v>-0.518773638232942</v>
      </c>
      <c r="U299" s="2" t="n">
        <v>-0.261644541843462</v>
      </c>
      <c r="V299" s="2" t="n">
        <v>0.342478870586093</v>
      </c>
      <c r="W299" s="2" t="n">
        <v>0.103820692595645</v>
      </c>
      <c r="X299" s="2" t="n">
        <v>0.162251397156829</v>
      </c>
      <c r="Y299" s="2" t="n">
        <v>0.166556385239325</v>
      </c>
      <c r="Z299" s="2" t="n">
        <v>0.153134765830852</v>
      </c>
      <c r="AA299" s="2" t="n">
        <v>0.124997178200505</v>
      </c>
      <c r="AB299" s="2" t="n">
        <v>0.109296296324161</v>
      </c>
      <c r="AC299" s="2" t="n">
        <v>0.111859612067977</v>
      </c>
      <c r="AD299" s="2" t="n">
        <v>0.105860473830962</v>
      </c>
      <c r="AE299" s="2" t="n">
        <v>0.0585347252578324</v>
      </c>
      <c r="AF299" s="2" t="n">
        <v>0.00750916609155657</v>
      </c>
      <c r="AG299" s="2" t="n">
        <v>-0.664611062215646</v>
      </c>
      <c r="AH299" s="3" t="b">
        <f aca="false">TRUE()</f>
        <v>1</v>
      </c>
      <c r="AI299" s="3" t="n">
        <v>-0.52843057417753</v>
      </c>
      <c r="AJ299" s="3" t="b">
        <f aca="false">TRUE()</f>
        <v>1</v>
      </c>
      <c r="AK299" s="3" t="n">
        <v>-0.829565808924334</v>
      </c>
      <c r="AL299" s="3" t="b">
        <f aca="false">TRUE()</f>
        <v>1</v>
      </c>
      <c r="AM299" s="3" t="n">
        <v>0.90699388315283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15</v>
      </c>
      <c r="F300" s="2" t="n">
        <v>23.6293777306568</v>
      </c>
      <c r="G300" s="2" t="n">
        <v>0.759203980099503</v>
      </c>
      <c r="H300" s="2" t="n">
        <v>0.987250909008457</v>
      </c>
      <c r="I300" s="2" t="n">
        <v>0.130540415564758</v>
      </c>
      <c r="J300" s="2" t="n">
        <v>0.298788168543068</v>
      </c>
      <c r="K300" s="2" t="n">
        <v>5.16935771866618</v>
      </c>
      <c r="L300" s="2" t="n">
        <v>0.683</v>
      </c>
      <c r="M300" s="2" t="n">
        <v>0.085</v>
      </c>
      <c r="N300" s="2" t="n">
        <v>11.09</v>
      </c>
      <c r="O300" s="2" t="s">
        <v>41</v>
      </c>
      <c r="P300" s="2" t="n">
        <v>207.5</v>
      </c>
      <c r="Q300" s="2" t="n">
        <v>73.1</v>
      </c>
      <c r="R300" s="2" t="n">
        <v>10.022</v>
      </c>
      <c r="S300" s="2" t="n">
        <v>0.360416489046643</v>
      </c>
      <c r="T300" s="2" t="n">
        <v>-0.412471035403774</v>
      </c>
      <c r="U300" s="2" t="n">
        <v>-0.367882356843674</v>
      </c>
      <c r="V300" s="2" t="n">
        <v>0.213301055752075</v>
      </c>
      <c r="W300" s="2" t="n">
        <v>0.0645624961932205</v>
      </c>
      <c r="X300" s="2" t="n">
        <v>0.0617933127411559</v>
      </c>
      <c r="Y300" s="2" t="n">
        <v>0.137660659556647</v>
      </c>
      <c r="Z300" s="2" t="n">
        <v>0.17926970597154</v>
      </c>
      <c r="AA300" s="2" t="n">
        <v>0.147348886311702</v>
      </c>
      <c r="AB300" s="2" t="n">
        <v>0.133668574498572</v>
      </c>
      <c r="AC300" s="2" t="n">
        <v>0.144890594300063</v>
      </c>
      <c r="AD300" s="2" t="n">
        <v>0.123763986105479</v>
      </c>
      <c r="AE300" s="2" t="n">
        <v>0.0614521742924593</v>
      </c>
      <c r="AF300" s="2" t="n">
        <v>0.0101521062223833</v>
      </c>
      <c r="AG300" s="2" t="n">
        <v>0.238078441117237</v>
      </c>
      <c r="AH300" s="3" t="b">
        <f aca="false">TRUE()</f>
        <v>1</v>
      </c>
      <c r="AI300" s="3" t="n">
        <v>0.401988373886711</v>
      </c>
      <c r="AJ300" s="3" t="b">
        <f aca="false">TRUE()</f>
        <v>1</v>
      </c>
      <c r="AK300" s="3" t="n">
        <v>-0.651824223486452</v>
      </c>
      <c r="AL300" s="3" t="b">
        <f aca="false">TRUE()</f>
        <v>1</v>
      </c>
      <c r="AM300" s="3" t="n">
        <v>-0.21968712360269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5</v>
      </c>
      <c r="E301" s="2" t="n">
        <v>16</v>
      </c>
      <c r="F301" s="2" t="n">
        <v>33.6900675259798</v>
      </c>
      <c r="G301" s="2" t="n">
        <v>0.80559646539028</v>
      </c>
      <c r="H301" s="2" t="n">
        <v>0.981148244861488</v>
      </c>
      <c r="I301" s="2" t="n">
        <v>0.151141933804283</v>
      </c>
      <c r="J301" s="2" t="n">
        <v>0.407733153581162</v>
      </c>
      <c r="K301" s="2" t="n">
        <v>3.7479567648243</v>
      </c>
      <c r="L301" s="2" t="n">
        <v>0.652</v>
      </c>
      <c r="M301" s="2" t="n">
        <v>0.083</v>
      </c>
      <c r="N301" s="2" t="n">
        <v>8.261</v>
      </c>
      <c r="O301" s="2" t="s">
        <v>41</v>
      </c>
      <c r="P301" s="2" t="n">
        <v>139.7</v>
      </c>
      <c r="Q301" s="2" t="n">
        <v>41.6</v>
      </c>
      <c r="R301" s="2" t="n">
        <v>6.75</v>
      </c>
      <c r="S301" s="2" t="n">
        <v>0.522369645417151</v>
      </c>
      <c r="T301" s="2" t="n">
        <v>0.0386515900740842</v>
      </c>
      <c r="U301" s="2" t="n">
        <v>-0.250197909081865</v>
      </c>
      <c r="V301" s="2" t="n">
        <v>0.155018435113942</v>
      </c>
      <c r="W301" s="2" t="n">
        <v>0.0560792540116425</v>
      </c>
      <c r="X301" s="2" t="n">
        <v>0.169897135234</v>
      </c>
      <c r="Y301" s="2" t="n">
        <v>0.222562140537987</v>
      </c>
      <c r="Z301" s="2" t="n">
        <v>0.139896167984709</v>
      </c>
      <c r="AA301" s="2" t="n">
        <v>0.0981031544944579</v>
      </c>
      <c r="AB301" s="2" t="n">
        <v>0.110862324893602</v>
      </c>
      <c r="AC301" s="2" t="n">
        <v>0.0713502689299829</v>
      </c>
      <c r="AD301" s="2" t="n">
        <v>0.0839933578500987</v>
      </c>
      <c r="AE301" s="2" t="n">
        <v>0.0729626442725115</v>
      </c>
      <c r="AF301" s="2" t="n">
        <v>0.0303728058026505</v>
      </c>
      <c r="AG301" s="2" t="n">
        <v>-0.654046425687671</v>
      </c>
      <c r="AH301" s="3" t="b">
        <f aca="false">TRUE()</f>
        <v>1</v>
      </c>
      <c r="AI301" s="3" t="n">
        <v>0.0174152086868249</v>
      </c>
      <c r="AJ301" s="3" t="b">
        <f aca="false">TRUE()</f>
        <v>1</v>
      </c>
      <c r="AK301" s="3" t="n">
        <v>-0.722920857661605</v>
      </c>
      <c r="AL301" s="3" t="b">
        <f aca="false">TRUE()</f>
        <v>1</v>
      </c>
      <c r="AM301" s="3" t="n">
        <v>-1.0770268795850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18</v>
      </c>
      <c r="F302" s="2" t="n">
        <v>22.6198649480404</v>
      </c>
      <c r="G302" s="2" t="n">
        <v>0.656432748538012</v>
      </c>
      <c r="H302" s="2" t="n">
        <v>0.979064180916233</v>
      </c>
      <c r="I302" s="2" t="n">
        <v>0.153637343613568</v>
      </c>
      <c r="J302" s="2" t="n">
        <v>0.321396396448864</v>
      </c>
      <c r="K302" s="2" t="n">
        <v>5.31368469424549</v>
      </c>
      <c r="L302" s="2" t="n">
        <v>0.745</v>
      </c>
      <c r="M302" s="2" t="n">
        <v>0.101</v>
      </c>
      <c r="N302" s="2" t="n">
        <v>11.667</v>
      </c>
      <c r="O302" s="2" t="s">
        <v>41</v>
      </c>
      <c r="P302" s="2" t="n">
        <v>159.8</v>
      </c>
      <c r="Q302" s="2" t="n">
        <v>47.4</v>
      </c>
      <c r="R302" s="2" t="n">
        <v>7.718</v>
      </c>
      <c r="S302" s="2" t="n">
        <v>-1</v>
      </c>
      <c r="T302" s="2" t="n">
        <v>-0.208682920185729</v>
      </c>
      <c r="U302" s="2" t="n">
        <v>-0.187340336965006</v>
      </c>
      <c r="V302" s="2" t="n">
        <v>0.00541158629494354</v>
      </c>
      <c r="W302" s="2" t="n">
        <v>0.0503379996741584</v>
      </c>
      <c r="X302" s="2" t="n">
        <v>0.141952657147775</v>
      </c>
      <c r="Y302" s="2" t="n">
        <v>0.116882154722298</v>
      </c>
      <c r="Z302" s="2" t="n">
        <v>0.100172206691787</v>
      </c>
      <c r="AA302" s="2" t="n">
        <v>0.117894596863305</v>
      </c>
      <c r="AB302" s="2" t="n">
        <v>0.135185611006778</v>
      </c>
      <c r="AC302" s="2" t="n">
        <v>0.12869148895736</v>
      </c>
      <c r="AD302" s="2" t="n">
        <v>0.131603673628745</v>
      </c>
      <c r="AE302" s="2" t="n">
        <v>0.0935372513841723</v>
      </c>
      <c r="AF302" s="2" t="n">
        <v>0.0340803595977796</v>
      </c>
      <c r="AG302" s="2" t="n">
        <v>0.328663496317198</v>
      </c>
      <c r="AH302" s="3" t="b">
        <f aca="false">TRUE()</f>
        <v>1</v>
      </c>
      <c r="AI302" s="3" t="n">
        <v>1.17113470428648</v>
      </c>
      <c r="AJ302" s="3" t="b">
        <f aca="false">TRUE()</f>
        <v>1</v>
      </c>
      <c r="AK302" s="3" t="n">
        <v>-0.0830511500852307</v>
      </c>
      <c r="AL302" s="3" t="b">
        <f aca="false">TRUE()</f>
        <v>1</v>
      </c>
      <c r="AM302" s="3" t="n">
        <v>-0.82285978378494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5</v>
      </c>
      <c r="E303" s="2" t="n">
        <v>19</v>
      </c>
      <c r="F303" s="2" t="n">
        <v>24.2277453179541</v>
      </c>
      <c r="G303" s="2" t="n">
        <v>0.933962264150943</v>
      </c>
      <c r="H303" s="2" t="n">
        <v>0.965337503144632</v>
      </c>
      <c r="I303" s="2" t="n">
        <v>0.279698331942562</v>
      </c>
      <c r="J303" s="2" t="n">
        <v>0.544237338131407</v>
      </c>
      <c r="K303" s="2" t="n">
        <v>2.28144366705124</v>
      </c>
      <c r="L303" s="2" t="n">
        <v>0.627</v>
      </c>
      <c r="M303" s="2" t="n">
        <v>0.096</v>
      </c>
      <c r="N303" s="2" t="n">
        <v>5.167</v>
      </c>
      <c r="O303" s="2" t="s">
        <v>41</v>
      </c>
      <c r="P303" s="2" t="n">
        <v>130.7</v>
      </c>
      <c r="Q303" s="2" t="n">
        <v>59.9</v>
      </c>
      <c r="R303" s="2" t="n">
        <v>6.313</v>
      </c>
      <c r="S303" s="2" t="n">
        <v>0.597532633713676</v>
      </c>
      <c r="T303" s="2" t="n">
        <v>-0.188233611190472</v>
      </c>
      <c r="U303" s="2" t="n">
        <v>-0.983528956382903</v>
      </c>
      <c r="V303" s="2" t="n">
        <v>0.396028240667116</v>
      </c>
      <c r="W303" s="2" t="n">
        <v>0.0550481702241042</v>
      </c>
      <c r="X303" s="2" t="n">
        <v>0.126215509628241</v>
      </c>
      <c r="Y303" s="2" t="n">
        <v>0.154519462673706</v>
      </c>
      <c r="Z303" s="2" t="n">
        <v>0.149876130447454</v>
      </c>
      <c r="AA303" s="2" t="n">
        <v>0.145462884406034</v>
      </c>
      <c r="AB303" s="2" t="n">
        <v>0.144383178664337</v>
      </c>
      <c r="AC303" s="2" t="n">
        <v>0.11148409648825</v>
      </c>
      <c r="AD303" s="2" t="n">
        <v>0.0884136497728585</v>
      </c>
      <c r="AE303" s="2" t="n">
        <v>0.0631348374257576</v>
      </c>
      <c r="AF303" s="2" t="n">
        <v>0.0165102504933617</v>
      </c>
      <c r="AG303" s="2" t="n">
        <v>-1.57448537606422</v>
      </c>
      <c r="AH303" s="3" t="b">
        <f aca="false">TRUE()</f>
        <v>1</v>
      </c>
      <c r="AI303" s="3" t="n">
        <v>-0.292724440667922</v>
      </c>
      <c r="AJ303" s="3" t="b">
        <f aca="false">TRUE()</f>
        <v>1</v>
      </c>
      <c r="AK303" s="3" t="n">
        <v>-0.260792735523113</v>
      </c>
      <c r="AL303" s="3" t="b">
        <f aca="false">TRUE()</f>
        <v>1</v>
      </c>
      <c r="AM303" s="3" t="n">
        <v>-1.1908330418835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5</v>
      </c>
      <c r="E304" s="2" t="n">
        <v>20</v>
      </c>
      <c r="F304" s="2" t="n">
        <v>62.1027289690524</v>
      </c>
      <c r="G304" s="2" t="n">
        <v>0.677150786308973</v>
      </c>
      <c r="H304" s="2" t="n">
        <v>0.992293208130102</v>
      </c>
      <c r="I304" s="2" t="n">
        <v>0.0878510082709152</v>
      </c>
      <c r="J304" s="2" t="n">
        <v>0.215782035629611</v>
      </c>
      <c r="K304" s="2" t="n">
        <v>8.53907858055564</v>
      </c>
      <c r="L304" s="2" t="n">
        <v>0.814</v>
      </c>
      <c r="M304" s="2" t="n">
        <v>0.194</v>
      </c>
      <c r="N304" s="2" t="n">
        <v>18.047</v>
      </c>
      <c r="O304" s="2" t="s">
        <v>41</v>
      </c>
      <c r="P304" s="2" t="n">
        <v>154.5</v>
      </c>
      <c r="Q304" s="2" t="n">
        <v>77</v>
      </c>
      <c r="R304" s="2" t="n">
        <v>7.463</v>
      </c>
      <c r="S304" s="2" t="n">
        <v>0.356700537426819</v>
      </c>
      <c r="T304" s="2" t="n">
        <v>1.02991256404607</v>
      </c>
      <c r="U304" s="2" t="n">
        <v>0.478324225138346</v>
      </c>
      <c r="V304" s="2" t="n">
        <v>0.488261095339495</v>
      </c>
      <c r="W304" s="2" t="n">
        <v>0.294457885454306</v>
      </c>
      <c r="X304" s="2" t="n">
        <v>0.127322539690436</v>
      </c>
      <c r="Y304" s="2" t="n">
        <v>0.136653915034528</v>
      </c>
      <c r="Z304" s="2" t="n">
        <v>0.268355962544782</v>
      </c>
      <c r="AA304" s="2" t="n">
        <v>0.182719868828758</v>
      </c>
      <c r="AB304" s="2" t="n">
        <v>0.06944918543139</v>
      </c>
      <c r="AC304" s="2" t="n">
        <v>0.0692328873044197</v>
      </c>
      <c r="AD304" s="2" t="n">
        <v>0.0468044527489589</v>
      </c>
      <c r="AE304" s="2" t="n">
        <v>0.0465042085925486</v>
      </c>
      <c r="AF304" s="2" t="n">
        <v>0.0529569798241785</v>
      </c>
      <c r="AG304" s="2" t="n">
        <v>2.35304239056261</v>
      </c>
      <c r="AH304" s="3" t="b">
        <f aca="false">TRUE()</f>
        <v>1</v>
      </c>
      <c r="AI304" s="3" t="n">
        <v>2.02712013650558</v>
      </c>
      <c r="AJ304" s="3" t="b">
        <f aca="false">TRUE()</f>
        <v>1</v>
      </c>
      <c r="AK304" s="3" t="n">
        <v>3.22294233905937</v>
      </c>
      <c r="AL304" s="3" t="b">
        <f aca="false">FALSE()</f>
        <v>0</v>
      </c>
      <c r="AM304" s="3" t="n">
        <v>-0.889878968249642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5</v>
      </c>
      <c r="E305" s="2" t="n">
        <v>21</v>
      </c>
      <c r="F305" s="2" t="n">
        <v>21.3706222693432</v>
      </c>
      <c r="G305" s="2" t="n">
        <v>0.826013513513514</v>
      </c>
      <c r="H305" s="2" t="n">
        <v>0.987472225283325</v>
      </c>
      <c r="I305" s="2" t="n">
        <v>0.153731885771727</v>
      </c>
      <c r="J305" s="2" t="n">
        <v>0.336695452021214</v>
      </c>
      <c r="K305" s="2" t="n">
        <v>3.8445025617743</v>
      </c>
      <c r="L305" s="2" t="n">
        <v>0.534</v>
      </c>
      <c r="M305" s="2" t="n">
        <v>0.112</v>
      </c>
      <c r="N305" s="2" t="n">
        <v>8.327</v>
      </c>
      <c r="O305" s="2" t="s">
        <v>41</v>
      </c>
      <c r="P305" s="2" t="n">
        <v>156.3</v>
      </c>
      <c r="Q305" s="2" t="n">
        <v>39</v>
      </c>
      <c r="R305" s="2" t="n">
        <v>7.552</v>
      </c>
      <c r="S305" s="2" t="n">
        <v>0.469278418519229</v>
      </c>
      <c r="T305" s="2" t="n">
        <v>-0.292249287572381</v>
      </c>
      <c r="U305" s="2" t="n">
        <v>-0.0468171141259921</v>
      </c>
      <c r="V305" s="2" t="n">
        <v>0.0270701007737375</v>
      </c>
      <c r="W305" s="2" t="n">
        <v>0.0118825128568355</v>
      </c>
      <c r="X305" s="2" t="n">
        <v>0.0966606723414284</v>
      </c>
      <c r="Y305" s="2" t="n">
        <v>0.0933290512654057</v>
      </c>
      <c r="Z305" s="2" t="n">
        <v>0.117109192981978</v>
      </c>
      <c r="AA305" s="2" t="n">
        <v>0.146610573522351</v>
      </c>
      <c r="AB305" s="2" t="n">
        <v>0.150479799307315</v>
      </c>
      <c r="AC305" s="2" t="n">
        <v>0.154610110532195</v>
      </c>
      <c r="AD305" s="2" t="n">
        <v>0.117205127380825</v>
      </c>
      <c r="AE305" s="2" t="n">
        <v>0.0829766771121382</v>
      </c>
      <c r="AF305" s="2" t="n">
        <v>0.0410187955563635</v>
      </c>
      <c r="AG305" s="2" t="n">
        <v>-0.593450640936165</v>
      </c>
      <c r="AH305" s="3" t="b">
        <f aca="false">TRUE()</f>
        <v>1</v>
      </c>
      <c r="AI305" s="3" t="n">
        <v>-1.44644393626758</v>
      </c>
      <c r="AJ305" s="3" t="b">
        <f aca="false">TRUE()</f>
        <v>1</v>
      </c>
      <c r="AK305" s="3" t="n">
        <v>0.307980337878109</v>
      </c>
      <c r="AL305" s="3" t="b">
        <f aca="false">TRUE()</f>
        <v>1</v>
      </c>
      <c r="AM305" s="3" t="n">
        <v>-0.86711773578993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5</v>
      </c>
      <c r="E306" s="2" t="n">
        <v>23</v>
      </c>
      <c r="F306" s="2" t="n">
        <v>37.8749836510982</v>
      </c>
      <c r="G306" s="2" t="n">
        <v>0.864734299516908</v>
      </c>
      <c r="H306" s="2" t="n">
        <v>0.980813788406067</v>
      </c>
      <c r="I306" s="2" t="n">
        <v>0.197153874141517</v>
      </c>
      <c r="J306" s="2" t="n">
        <v>0.402042004011365</v>
      </c>
      <c r="K306" s="2" t="n">
        <v>3.01271318581116</v>
      </c>
      <c r="L306" s="2" t="n">
        <v>0.569</v>
      </c>
      <c r="M306" s="2" t="n">
        <v>0.095</v>
      </c>
      <c r="N306" s="2" t="n">
        <v>6.641</v>
      </c>
      <c r="O306" s="2" t="s">
        <v>41</v>
      </c>
      <c r="P306" s="2" t="n">
        <v>167</v>
      </c>
      <c r="Q306" s="2" t="n">
        <v>27.7</v>
      </c>
      <c r="R306" s="2" t="n">
        <v>8.067</v>
      </c>
      <c r="S306" s="2" t="n">
        <v>0.468638603255099</v>
      </c>
      <c r="T306" s="2" t="n">
        <v>0.148905990165996</v>
      </c>
      <c r="U306" s="2" t="n">
        <v>-0.0142755004662729</v>
      </c>
      <c r="V306" s="2" t="n">
        <v>0.0566071450632713</v>
      </c>
      <c r="W306" s="2" t="n">
        <v>0.0566071450632713</v>
      </c>
      <c r="X306" s="2" t="n">
        <v>0.055500386363424</v>
      </c>
      <c r="Y306" s="2" t="n">
        <v>0.129786421114292</v>
      </c>
      <c r="Z306" s="2" t="n">
        <v>0.169567271893289</v>
      </c>
      <c r="AA306" s="2" t="n">
        <v>0.182816159447268</v>
      </c>
      <c r="AB306" s="2" t="n">
        <v>0.117043103291412</v>
      </c>
      <c r="AC306" s="2" t="n">
        <v>0.0696653982814602</v>
      </c>
      <c r="AD306" s="2" t="n">
        <v>0.126894208464927</v>
      </c>
      <c r="AE306" s="2" t="n">
        <v>0.0962750076529409</v>
      </c>
      <c r="AF306" s="2" t="n">
        <v>0.0524520434909864</v>
      </c>
      <c r="AG306" s="2" t="n">
        <v>-1.11551303595226</v>
      </c>
      <c r="AH306" s="3" t="b">
        <f aca="false">TRUE()</f>
        <v>1</v>
      </c>
      <c r="AI306" s="3" t="n">
        <v>-1.01224842717094</v>
      </c>
      <c r="AJ306" s="3" t="b">
        <f aca="false">TRUE()</f>
        <v>1</v>
      </c>
      <c r="AK306" s="3" t="n">
        <v>-0.296341052610689</v>
      </c>
      <c r="AL306" s="3" t="b">
        <f aca="false">TRUE()</f>
        <v>1</v>
      </c>
      <c r="AM306" s="3" t="n">
        <v>-0.73181485394611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5</v>
      </c>
      <c r="E307" s="2" t="n">
        <v>24</v>
      </c>
      <c r="F307" s="2" t="n">
        <v>35.5376777919744</v>
      </c>
      <c r="G307" s="2" t="n">
        <v>0.647226986849628</v>
      </c>
      <c r="H307" s="2" t="n">
        <v>0.987745284153192</v>
      </c>
      <c r="I307" s="2" t="n">
        <v>0.0750368161516141</v>
      </c>
      <c r="J307" s="2" t="n">
        <v>0.222702601206518</v>
      </c>
      <c r="K307" s="2" t="n">
        <v>7.54862474320402</v>
      </c>
      <c r="L307" s="2" t="n">
        <v>0.691</v>
      </c>
      <c r="M307" s="2" t="n">
        <v>0.109</v>
      </c>
      <c r="N307" s="2" t="n">
        <v>15.749</v>
      </c>
      <c r="O307" s="2" t="s">
        <v>41</v>
      </c>
      <c r="P307" s="2" t="n">
        <v>207.4</v>
      </c>
      <c r="Q307" s="2" t="n">
        <v>66.7</v>
      </c>
      <c r="R307" s="2" t="n">
        <v>10.018</v>
      </c>
      <c r="S307" s="2" t="n">
        <v>0.552215083496744</v>
      </c>
      <c r="T307" s="2" t="n">
        <v>-0.378554566113518</v>
      </c>
      <c r="U307" s="2" t="n">
        <v>-0.448416021158207</v>
      </c>
      <c r="V307" s="2" t="n">
        <v>0.120067614713822</v>
      </c>
      <c r="W307" s="2" t="n">
        <v>0.00159689898420889</v>
      </c>
      <c r="X307" s="2" t="n">
        <v>0.0785221994718865</v>
      </c>
      <c r="Y307" s="2" t="n">
        <v>0.114367680982844</v>
      </c>
      <c r="Z307" s="2" t="n">
        <v>0.145519538419349</v>
      </c>
      <c r="AA307" s="2" t="n">
        <v>0.143990198399976</v>
      </c>
      <c r="AB307" s="2" t="n">
        <v>0.169051521014771</v>
      </c>
      <c r="AC307" s="2" t="n">
        <v>0.152984556430029</v>
      </c>
      <c r="AD307" s="2" t="n">
        <v>0.116650706272116</v>
      </c>
      <c r="AE307" s="2" t="n">
        <v>0.0627524179272025</v>
      </c>
      <c r="AF307" s="2" t="n">
        <v>0.0161611810818249</v>
      </c>
      <c r="AG307" s="2" t="n">
        <v>1.73139619331233</v>
      </c>
      <c r="AH307" s="3" t="b">
        <f aca="false">TRUE()</f>
        <v>1</v>
      </c>
      <c r="AI307" s="3" t="n">
        <v>0.501233061680229</v>
      </c>
      <c r="AJ307" s="3" t="b">
        <f aca="false">TRUE()</f>
        <v>1</v>
      </c>
      <c r="AK307" s="3" t="n">
        <v>0.20133538661538</v>
      </c>
      <c r="AL307" s="3" t="b">
        <f aca="false">TRUE()</f>
        <v>1</v>
      </c>
      <c r="AM307" s="3" t="n">
        <v>-0.22095163651712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5</v>
      </c>
      <c r="E308" s="2" t="n">
        <v>25</v>
      </c>
      <c r="F308" s="2" t="n">
        <v>26.565051177078</v>
      </c>
      <c r="G308" s="2" t="n">
        <v>0.821428571428571</v>
      </c>
      <c r="H308" s="2" t="n">
        <v>0.955732314007802</v>
      </c>
      <c r="I308" s="2" t="n">
        <v>0.20319863754753</v>
      </c>
      <c r="J308" s="2" t="n">
        <v>0.492915050667497</v>
      </c>
      <c r="K308" s="2" t="n">
        <v>2.85624202273489</v>
      </c>
      <c r="L308" s="2" t="n">
        <v>0.635</v>
      </c>
      <c r="M308" s="2" t="n">
        <v>0.138</v>
      </c>
      <c r="N308" s="2" t="n">
        <v>6.265</v>
      </c>
      <c r="O308" s="2" t="s">
        <v>41</v>
      </c>
      <c r="P308" s="2" t="n">
        <v>250.1</v>
      </c>
      <c r="Q308" s="2" t="n">
        <v>64.7</v>
      </c>
      <c r="R308" s="2" t="n">
        <v>12.082</v>
      </c>
      <c r="S308" s="2" t="n">
        <v>0.826397891158868</v>
      </c>
      <c r="T308" s="2" t="n">
        <v>-0.558315745324045</v>
      </c>
      <c r="U308" s="2" t="n">
        <v>0.0926836759122276</v>
      </c>
      <c r="V308" s="2" t="n">
        <v>0.106593709009579</v>
      </c>
      <c r="W308" s="2" t="n">
        <v>0.0220156388860544</v>
      </c>
      <c r="X308" s="2" t="n">
        <v>0.109497702103972</v>
      </c>
      <c r="Y308" s="2" t="n">
        <v>0.147599526185945</v>
      </c>
      <c r="Z308" s="2" t="n">
        <v>0.136388868689201</v>
      </c>
      <c r="AA308" s="2" t="n">
        <v>0.117734745077372</v>
      </c>
      <c r="AB308" s="2" t="n">
        <v>0.118005881315182</v>
      </c>
      <c r="AC308" s="2" t="n">
        <v>0.115504233874681</v>
      </c>
      <c r="AD308" s="2" t="n">
        <v>0.119909739071367</v>
      </c>
      <c r="AE308" s="2" t="n">
        <v>0.0928719123084889</v>
      </c>
      <c r="AF308" s="2" t="n">
        <v>0.0424873913737913</v>
      </c>
      <c r="AG308" s="2" t="n">
        <v>-1.21372024141454</v>
      </c>
      <c r="AH308" s="3" t="b">
        <f aca="false">TRUE()</f>
        <v>1</v>
      </c>
      <c r="AI308" s="3" t="n">
        <v>-0.193479752874403</v>
      </c>
      <c r="AJ308" s="3" t="b">
        <f aca="false">TRUE()</f>
        <v>1</v>
      </c>
      <c r="AK308" s="3" t="n">
        <v>1.23223658215509</v>
      </c>
      <c r="AL308" s="3" t="b">
        <f aca="false">TRUE()</f>
        <v>1</v>
      </c>
      <c r="AM308" s="3" t="n">
        <v>0.31899537794372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5</v>
      </c>
      <c r="E309" s="2" t="n">
        <v>26</v>
      </c>
      <c r="F309" s="2" t="n">
        <v>37.8749836510982</v>
      </c>
      <c r="G309" s="2" t="n">
        <v>0.739268680445151</v>
      </c>
      <c r="H309" s="2" t="n">
        <v>0.978282082289754</v>
      </c>
      <c r="I309" s="2" t="n">
        <v>0.146186762543667</v>
      </c>
      <c r="J309" s="2" t="n">
        <v>0.357869907770553</v>
      </c>
      <c r="K309" s="2" t="n">
        <v>3.65768407304951</v>
      </c>
      <c r="L309" s="2" t="n">
        <v>0.599</v>
      </c>
      <c r="M309" s="2" t="n">
        <v>0.082</v>
      </c>
      <c r="N309" s="2" t="n">
        <v>7.927</v>
      </c>
      <c r="O309" s="2" t="s">
        <v>41</v>
      </c>
      <c r="P309" s="2" t="n">
        <v>211.7</v>
      </c>
      <c r="Q309" s="2" t="n">
        <v>66.4</v>
      </c>
      <c r="R309" s="2" t="n">
        <v>10.225</v>
      </c>
      <c r="S309" s="2" t="n">
        <v>0.412252592968963</v>
      </c>
      <c r="T309" s="2" t="n">
        <v>-0.581915056969496</v>
      </c>
      <c r="U309" s="2" t="n">
        <v>-0.265291860781004</v>
      </c>
      <c r="V309" s="2" t="n">
        <v>0.189277945985874</v>
      </c>
      <c r="W309" s="2" t="n">
        <v>0.0323660677703808</v>
      </c>
      <c r="X309" s="2" t="n">
        <v>0.094520416087908</v>
      </c>
      <c r="Y309" s="2" t="n">
        <v>0.125507797916247</v>
      </c>
      <c r="Z309" s="2" t="n">
        <v>0.137023952538144</v>
      </c>
      <c r="AA309" s="2" t="n">
        <v>0.151373515402126</v>
      </c>
      <c r="AB309" s="2" t="n">
        <v>0.154455179693733</v>
      </c>
      <c r="AC309" s="2" t="n">
        <v>0.143596305087553</v>
      </c>
      <c r="AD309" s="2" t="n">
        <v>0.107812965150423</v>
      </c>
      <c r="AE309" s="2" t="n">
        <v>0.0598608772921703</v>
      </c>
      <c r="AF309" s="2" t="n">
        <v>0.0258489908316956</v>
      </c>
      <c r="AG309" s="2" t="n">
        <v>-0.710704972952634</v>
      </c>
      <c r="AH309" s="3" t="b">
        <f aca="false">TRUE()</f>
        <v>1</v>
      </c>
      <c r="AI309" s="3" t="n">
        <v>-0.640080847945239</v>
      </c>
      <c r="AJ309" s="3" t="b">
        <f aca="false">TRUE()</f>
        <v>1</v>
      </c>
      <c r="AK309" s="3" t="n">
        <v>-0.758469174749182</v>
      </c>
      <c r="AL309" s="3" t="b">
        <f aca="false">TRUE()</f>
        <v>1</v>
      </c>
      <c r="AM309" s="3" t="n">
        <v>-0.16657758119670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5</v>
      </c>
      <c r="E310" s="2" t="n">
        <v>27</v>
      </c>
      <c r="F310" s="2" t="n">
        <v>39.8055710922652</v>
      </c>
      <c r="G310" s="2" t="n">
        <v>0.742744063324538</v>
      </c>
      <c r="H310" s="2" t="n">
        <v>0.985542293125614</v>
      </c>
      <c r="I310" s="2" t="n">
        <v>0.106544866778522</v>
      </c>
      <c r="J310" s="2" t="n">
        <v>0.31740898182767</v>
      </c>
      <c r="K310" s="2" t="n">
        <v>4.31058337691164</v>
      </c>
      <c r="L310" s="2" t="n">
        <v>0.603</v>
      </c>
      <c r="M310" s="2" t="n">
        <v>0.108</v>
      </c>
      <c r="N310" s="2" t="n">
        <v>9.2</v>
      </c>
      <c r="O310" s="2" t="s">
        <v>41</v>
      </c>
      <c r="P310" s="2" t="n">
        <v>272.1</v>
      </c>
      <c r="Q310" s="2" t="n">
        <v>71.4</v>
      </c>
      <c r="R310" s="2" t="n">
        <v>13.143</v>
      </c>
      <c r="S310" s="2" t="n">
        <v>0.693054434436869</v>
      </c>
      <c r="T310" s="2" t="n">
        <v>0.133752074238129</v>
      </c>
      <c r="U310" s="2" t="n">
        <v>0.994554172314748</v>
      </c>
      <c r="V310" s="2" t="n">
        <v>0.203849397420765</v>
      </c>
      <c r="W310" s="2" t="n">
        <v>0.016168053375637</v>
      </c>
      <c r="X310" s="2" t="n">
        <v>0.22564338398803</v>
      </c>
      <c r="Y310" s="2" t="n">
        <v>0.144649052033313</v>
      </c>
      <c r="Z310" s="2" t="n">
        <v>0.108300237103717</v>
      </c>
      <c r="AA310" s="2" t="n">
        <v>0.108186507912364</v>
      </c>
      <c r="AB310" s="2" t="n">
        <v>0.109414955713776</v>
      </c>
      <c r="AC310" s="2" t="n">
        <v>0.109761520622545</v>
      </c>
      <c r="AD310" s="2" t="n">
        <v>0.0934072053944397</v>
      </c>
      <c r="AE310" s="2" t="n">
        <v>0.068837875540799</v>
      </c>
      <c r="AF310" s="2" t="n">
        <v>0.0317992616910164</v>
      </c>
      <c r="AG310" s="2" t="n">
        <v>-0.30092073654792</v>
      </c>
      <c r="AH310" s="3" t="b">
        <f aca="false">TRUE()</f>
        <v>1</v>
      </c>
      <c r="AI310" s="3" t="n">
        <v>-0.590458504048479</v>
      </c>
      <c r="AJ310" s="3" t="b">
        <f aca="false">TRUE()</f>
        <v>1</v>
      </c>
      <c r="AK310" s="3" t="n">
        <v>0.165787069527804</v>
      </c>
      <c r="AL310" s="3" t="b">
        <f aca="false">TRUE()</f>
        <v>1</v>
      </c>
      <c r="AM310" s="3" t="n">
        <v>0.59718821911792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28</v>
      </c>
      <c r="F311" s="2" t="n">
        <v>45</v>
      </c>
      <c r="G311" s="2" t="n">
        <v>0.87719298245614</v>
      </c>
      <c r="H311" s="2" t="n">
        <v>0.978459201789357</v>
      </c>
      <c r="I311" s="2" t="n">
        <v>0.186509698935815</v>
      </c>
      <c r="J311" s="2" t="n">
        <v>0.422436399825165</v>
      </c>
      <c r="K311" s="2" t="n">
        <v>2.64413731076345</v>
      </c>
      <c r="L311" s="2" t="n">
        <v>0.552</v>
      </c>
      <c r="M311" s="2" t="n">
        <v>0.094</v>
      </c>
      <c r="N311" s="2" t="n">
        <v>5.823</v>
      </c>
      <c r="O311" s="2" t="s">
        <v>41</v>
      </c>
      <c r="P311" s="2" t="n">
        <v>183.7</v>
      </c>
      <c r="Q311" s="2" t="n">
        <v>37.8</v>
      </c>
      <c r="R311" s="2" t="n">
        <v>8.874</v>
      </c>
      <c r="S311" s="2" t="n">
        <v>0.340867081363903</v>
      </c>
      <c r="T311" s="2" t="n">
        <v>-0.292538619119584</v>
      </c>
      <c r="U311" s="2" t="n">
        <v>-0.0523610660470575</v>
      </c>
      <c r="V311" s="2" t="n">
        <v>0.0385813777380115</v>
      </c>
      <c r="W311" s="2" t="n">
        <v>0.016637127451938</v>
      </c>
      <c r="X311" s="2" t="n">
        <v>0.0882827877849754</v>
      </c>
      <c r="Y311" s="2" t="n">
        <v>0.148456705891909</v>
      </c>
      <c r="Z311" s="2" t="n">
        <v>0.114798189250377</v>
      </c>
      <c r="AA311" s="2" t="n">
        <v>0.116718758287792</v>
      </c>
      <c r="AB311" s="2" t="n">
        <v>0.178765512552352</v>
      </c>
      <c r="AC311" s="2" t="n">
        <v>0.132807200364486</v>
      </c>
      <c r="AD311" s="2" t="n">
        <v>0.0839177335241135</v>
      </c>
      <c r="AE311" s="2" t="n">
        <v>0.0682728038701553</v>
      </c>
      <c r="AF311" s="2" t="n">
        <v>0.0679803084738405</v>
      </c>
      <c r="AG311" s="2" t="n">
        <v>-1.34684516116696</v>
      </c>
      <c r="AH311" s="3" t="b">
        <f aca="false">TRUE()</f>
        <v>1</v>
      </c>
      <c r="AI311" s="3" t="n">
        <v>-1.22314338873216</v>
      </c>
      <c r="AJ311" s="3" t="b">
        <f aca="false">TRUE()</f>
        <v>1</v>
      </c>
      <c r="AK311" s="3" t="n">
        <v>-0.331889369698265</v>
      </c>
      <c r="AL311" s="3" t="b">
        <f aca="false">TRUE()</f>
        <v>1</v>
      </c>
      <c r="AM311" s="3" t="n">
        <v>-0.52064119723660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31</v>
      </c>
      <c r="F312" s="2" t="n">
        <v>24.2277453179541</v>
      </c>
      <c r="G312" s="2" t="n">
        <v>0.57520981278244</v>
      </c>
      <c r="H312" s="2" t="n">
        <v>0.988965476457195</v>
      </c>
      <c r="I312" s="2" t="n">
        <v>0.0864545369881901</v>
      </c>
      <c r="J312" s="2" t="n">
        <v>0.224995205735239</v>
      </c>
      <c r="K312" s="2" t="n">
        <v>6.63647961035968</v>
      </c>
      <c r="L312" s="2" t="n">
        <v>0.643</v>
      </c>
      <c r="M312" s="2" t="n">
        <v>0.115</v>
      </c>
      <c r="N312" s="2" t="n">
        <v>13.931</v>
      </c>
      <c r="O312" s="2" t="s">
        <v>41</v>
      </c>
      <c r="P312" s="2" t="n">
        <v>333.5</v>
      </c>
      <c r="Q312" s="2" t="n">
        <v>118.3</v>
      </c>
      <c r="R312" s="2" t="n">
        <v>16.112</v>
      </c>
      <c r="S312" s="2" t="n">
        <v>0.636396235660031</v>
      </c>
      <c r="T312" s="2" t="n">
        <v>-0.0860743732192257</v>
      </c>
      <c r="U312" s="2" t="n">
        <v>-0.332040967648964</v>
      </c>
      <c r="V312" s="2" t="n">
        <v>0.286458421376385</v>
      </c>
      <c r="W312" s="2" t="n">
        <v>0.0904817313941093</v>
      </c>
      <c r="X312" s="2" t="n">
        <v>0.0842297932864744</v>
      </c>
      <c r="Y312" s="2" t="n">
        <v>0.154471079879935</v>
      </c>
      <c r="Z312" s="2" t="n">
        <v>0.169736135140311</v>
      </c>
      <c r="AA312" s="2" t="n">
        <v>0.140469954414818</v>
      </c>
      <c r="AB312" s="2" t="n">
        <v>0.120234311150315</v>
      </c>
      <c r="AC312" s="2" t="n">
        <v>0.129766666127958</v>
      </c>
      <c r="AD312" s="2" t="n">
        <v>0.111813670647578</v>
      </c>
      <c r="AE312" s="2" t="n">
        <v>0.0729507698173634</v>
      </c>
      <c r="AF312" s="2" t="n">
        <v>0.0163276195352465</v>
      </c>
      <c r="AG312" s="2" t="n">
        <v>1.1588994935275</v>
      </c>
      <c r="AH312" s="3" t="b">
        <f aca="false">TRUE()</f>
        <v>1</v>
      </c>
      <c r="AI312" s="3" t="n">
        <v>-0.094235065080884</v>
      </c>
      <c r="AJ312" s="3" t="b">
        <f aca="false">TRUE()</f>
        <v>1</v>
      </c>
      <c r="AK312" s="3" t="n">
        <v>0.414625289140838</v>
      </c>
      <c r="AL312" s="3" t="b">
        <f aca="false">TRUE()</f>
        <v>1</v>
      </c>
      <c r="AM312" s="3" t="n">
        <v>1.3735991485768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34</v>
      </c>
      <c r="F313" s="2" t="n">
        <v>26.565051177078</v>
      </c>
      <c r="G313" s="2" t="n">
        <v>0.625633232016211</v>
      </c>
      <c r="H313" s="2" t="n">
        <v>0.994007870560357</v>
      </c>
      <c r="I313" s="2" t="n">
        <v>0.0604974929881474</v>
      </c>
      <c r="J313" s="2" t="n">
        <v>0.198344821498244</v>
      </c>
      <c r="K313" s="2" t="n">
        <v>8.18654738178021</v>
      </c>
      <c r="L313" s="2" t="n">
        <v>0.682</v>
      </c>
      <c r="M313" s="2" t="n">
        <v>0.13</v>
      </c>
      <c r="N313" s="2" t="n">
        <v>17.261</v>
      </c>
      <c r="O313" s="2" t="s">
        <v>41</v>
      </c>
      <c r="P313" s="2" t="n">
        <v>246.1</v>
      </c>
      <c r="Q313" s="2" t="n">
        <v>69.7</v>
      </c>
      <c r="R313" s="2" t="n">
        <v>11.891</v>
      </c>
      <c r="S313" s="2" t="n">
        <v>0.61442317357517</v>
      </c>
      <c r="T313" s="2" t="n">
        <v>-0.0852045645663866</v>
      </c>
      <c r="U313" s="2" t="n">
        <v>-0.0516797890140803</v>
      </c>
      <c r="V313" s="2" t="n">
        <v>0.0553663282889342</v>
      </c>
      <c r="W313" s="2" t="n">
        <v>0.0900541266674194</v>
      </c>
      <c r="X313" s="2" t="n">
        <v>0.0822022407009627</v>
      </c>
      <c r="Y313" s="2" t="n">
        <v>0.0651975897052044</v>
      </c>
      <c r="Z313" s="2" t="n">
        <v>0.106954762818908</v>
      </c>
      <c r="AA313" s="2" t="n">
        <v>0.16113804069677</v>
      </c>
      <c r="AB313" s="2" t="n">
        <v>0.179495421506303</v>
      </c>
      <c r="AC313" s="2" t="n">
        <v>0.0701346151087307</v>
      </c>
      <c r="AD313" s="2" t="n">
        <v>0.123909630866189</v>
      </c>
      <c r="AE313" s="2" t="n">
        <v>0.13920135085952</v>
      </c>
      <c r="AF313" s="2" t="n">
        <v>0.0717663477374141</v>
      </c>
      <c r="AG313" s="2" t="n">
        <v>2.13178050952754</v>
      </c>
      <c r="AH313" s="3" t="b">
        <f aca="false">TRUE()</f>
        <v>1</v>
      </c>
      <c r="AI313" s="3" t="n">
        <v>0.389582787912521</v>
      </c>
      <c r="AJ313" s="3" t="b">
        <f aca="false">TRUE()</f>
        <v>1</v>
      </c>
      <c r="AK313" s="3" t="n">
        <v>0.947850045454484</v>
      </c>
      <c r="AL313" s="3" t="b">
        <f aca="false">TRUE()</f>
        <v>1</v>
      </c>
      <c r="AM313" s="3" t="n">
        <v>0.26841486136659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35</v>
      </c>
      <c r="F314" s="2" t="n">
        <v>53.9726266148964</v>
      </c>
      <c r="G314" s="2" t="n">
        <v>0.664127423822715</v>
      </c>
      <c r="H314" s="2" t="n">
        <v>0.985499538551752</v>
      </c>
      <c r="I314" s="2" t="n">
        <v>0.121110565701351</v>
      </c>
      <c r="J314" s="2" t="n">
        <v>0.29573749412763</v>
      </c>
      <c r="K314" s="2" t="n">
        <v>5.84816114182542</v>
      </c>
      <c r="L314" s="2" t="n">
        <v>0.765</v>
      </c>
      <c r="M314" s="2" t="n">
        <v>0.118</v>
      </c>
      <c r="N314" s="2" t="n">
        <v>12.448</v>
      </c>
      <c r="O314" s="2" t="s">
        <v>41</v>
      </c>
      <c r="P314" s="2" t="n">
        <v>95.2</v>
      </c>
      <c r="Q314" s="2" t="n">
        <v>33.3</v>
      </c>
      <c r="R314" s="2" t="n">
        <v>4.599</v>
      </c>
      <c r="S314" s="2" t="n">
        <v>-1</v>
      </c>
      <c r="T314" s="2" t="n">
        <v>-0.242666417683622</v>
      </c>
      <c r="U314" s="2" t="n">
        <v>-0.374134889237177</v>
      </c>
      <c r="V314" s="2" t="n">
        <v>0.145074517223891</v>
      </c>
      <c r="W314" s="2" t="n">
        <v>0.0887054593662332</v>
      </c>
      <c r="X314" s="2" t="n">
        <v>0.0727977096590665</v>
      </c>
      <c r="Y314" s="2" t="n">
        <v>0.139676489138582</v>
      </c>
      <c r="Z314" s="2" t="n">
        <v>0.148944184077235</v>
      </c>
      <c r="AA314" s="2" t="n">
        <v>0.153939041405256</v>
      </c>
      <c r="AB314" s="2" t="n">
        <v>0.106586864474327</v>
      </c>
      <c r="AC314" s="2" t="n">
        <v>0.0609821521907404</v>
      </c>
      <c r="AD314" s="2" t="n">
        <v>0.132283685918086</v>
      </c>
      <c r="AE314" s="2" t="n">
        <v>0.10111973879801</v>
      </c>
      <c r="AF314" s="2" t="n">
        <v>0.0836701343386978</v>
      </c>
      <c r="AG314" s="2" t="n">
        <v>0.664121080131827</v>
      </c>
      <c r="AH314" s="3" t="b">
        <f aca="false">TRUE()</f>
        <v>1</v>
      </c>
      <c r="AI314" s="3" t="n">
        <v>1.41924642377028</v>
      </c>
      <c r="AJ314" s="3" t="b">
        <f aca="false">TRUE()</f>
        <v>1</v>
      </c>
      <c r="AK314" s="3" t="n">
        <v>0.521270240403567</v>
      </c>
      <c r="AL314" s="3" t="b">
        <f aca="false">TRUE()</f>
        <v>1</v>
      </c>
      <c r="AM314" s="3" t="n">
        <v>-1.6397351265055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36</v>
      </c>
      <c r="F315" s="2" t="n">
        <v>33.6900675259798</v>
      </c>
      <c r="G315" s="2" t="n">
        <v>0.880566801619433</v>
      </c>
      <c r="H315" s="2" t="n">
        <v>0.960615620867606</v>
      </c>
      <c r="I315" s="2" t="n">
        <v>0.226064980391753</v>
      </c>
      <c r="J315" s="2" t="n">
        <v>0.524553815202342</v>
      </c>
      <c r="K315" s="2" t="n">
        <v>2.81283462889184</v>
      </c>
      <c r="L315" s="2" t="n">
        <v>0.729</v>
      </c>
      <c r="M315" s="2" t="n">
        <v>0.114</v>
      </c>
      <c r="N315" s="2" t="n">
        <v>6.393</v>
      </c>
      <c r="O315" s="2" t="s">
        <v>41</v>
      </c>
      <c r="P315" s="2" t="n">
        <v>359.9</v>
      </c>
      <c r="Q315" s="2" t="n">
        <v>88.2</v>
      </c>
      <c r="R315" s="2" t="n">
        <v>17.386</v>
      </c>
      <c r="S315" s="2" t="n">
        <v>0.578979296533426</v>
      </c>
      <c r="T315" s="2" t="n">
        <v>-0.247585744467209</v>
      </c>
      <c r="U315" s="2" t="n">
        <v>-0.7175802589464</v>
      </c>
      <c r="V315" s="2" t="n">
        <v>0.195079976568558</v>
      </c>
      <c r="W315" s="2" t="n">
        <v>0.0593894508289884</v>
      </c>
      <c r="X315" s="2" t="n">
        <v>0.114320863644358</v>
      </c>
      <c r="Y315" s="2" t="n">
        <v>0.152463333693967</v>
      </c>
      <c r="Z315" s="2" t="n">
        <v>0.158745846649804</v>
      </c>
      <c r="AA315" s="2" t="n">
        <v>0.158621147579373</v>
      </c>
      <c r="AB315" s="2" t="n">
        <v>0.144996767599489</v>
      </c>
      <c r="AC315" s="2" t="n">
        <v>0.118337016433831</v>
      </c>
      <c r="AD315" s="2" t="n">
        <v>0.0950934849319235</v>
      </c>
      <c r="AE315" s="2" t="n">
        <v>0.0437320361308625</v>
      </c>
      <c r="AF315" s="2" t="n">
        <v>0.013689503336393</v>
      </c>
      <c r="AG315" s="2" t="n">
        <v>-1.24096435951219</v>
      </c>
      <c r="AH315" s="3" t="b">
        <f aca="false">TRUE()</f>
        <v>1</v>
      </c>
      <c r="AI315" s="3" t="n">
        <v>0.972645328699444</v>
      </c>
      <c r="AJ315" s="3" t="b">
        <f aca="false">TRUE()</f>
        <v>1</v>
      </c>
      <c r="AK315" s="3" t="n">
        <v>0.379076972053262</v>
      </c>
      <c r="AL315" s="3" t="b">
        <f aca="false">TRUE()</f>
        <v>1</v>
      </c>
      <c r="AM315" s="3" t="n">
        <v>1.7074305579858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37</v>
      </c>
      <c r="F316" s="2" t="n">
        <v>24.2277453179541</v>
      </c>
      <c r="G316" s="2" t="n">
        <v>0.791848617176128</v>
      </c>
      <c r="H316" s="2" t="n">
        <v>0.985781212928106</v>
      </c>
      <c r="I316" s="2" t="n">
        <v>0.128077350653833</v>
      </c>
      <c r="J316" s="2" t="n">
        <v>0.358530984134699</v>
      </c>
      <c r="K316" s="2" t="n">
        <v>3.99874915527044</v>
      </c>
      <c r="L316" s="2" t="n">
        <v>0.677</v>
      </c>
      <c r="M316" s="2" t="n">
        <v>0.112</v>
      </c>
      <c r="N316" s="2" t="n">
        <v>8.719</v>
      </c>
      <c r="O316" s="2" t="s">
        <v>41</v>
      </c>
      <c r="P316" s="2" t="n">
        <v>235.2</v>
      </c>
      <c r="Q316" s="2" t="n">
        <v>84.1</v>
      </c>
      <c r="R316" s="2" t="n">
        <v>11.362</v>
      </c>
      <c r="S316" s="2" t="n">
        <v>0.570222711890461</v>
      </c>
      <c r="T316" s="2" t="n">
        <v>-0.515965430538913</v>
      </c>
      <c r="U316" s="2" t="n">
        <v>-0.549670354584921</v>
      </c>
      <c r="V316" s="2" t="n">
        <v>0.234001443034279</v>
      </c>
      <c r="W316" s="2" t="n">
        <v>0.0597528521147191</v>
      </c>
      <c r="X316" s="2" t="n">
        <v>0.112074260807315</v>
      </c>
      <c r="Y316" s="2" t="n">
        <v>0.129857073954402</v>
      </c>
      <c r="Z316" s="2" t="n">
        <v>0.158718319749225</v>
      </c>
      <c r="AA316" s="2" t="n">
        <v>0.142939937168343</v>
      </c>
      <c r="AB316" s="2" t="n">
        <v>0.128895374848096</v>
      </c>
      <c r="AC316" s="2" t="n">
        <v>0.131136880042797</v>
      </c>
      <c r="AD316" s="2" t="n">
        <v>0.121604978680884</v>
      </c>
      <c r="AE316" s="2" t="n">
        <v>0.0635746609493387</v>
      </c>
      <c r="AF316" s="2" t="n">
        <v>0.0111985137995989</v>
      </c>
      <c r="AG316" s="2" t="n">
        <v>-0.496639659273377</v>
      </c>
      <c r="AH316" s="3" t="b">
        <f aca="false">TRUE()</f>
        <v>1</v>
      </c>
      <c r="AI316" s="3" t="n">
        <v>0.327554858041572</v>
      </c>
      <c r="AJ316" s="3" t="b">
        <f aca="false">TRUE()</f>
        <v>1</v>
      </c>
      <c r="AK316" s="3" t="n">
        <v>0.307980337878109</v>
      </c>
      <c r="AL316" s="3" t="b">
        <f aca="false">TRUE()</f>
        <v>1</v>
      </c>
      <c r="AM316" s="3" t="n">
        <v>0.13058295369391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38</v>
      </c>
      <c r="F317" s="2" t="n">
        <v>51.3401917459099</v>
      </c>
      <c r="G317" s="2" t="n">
        <v>0.814159292035398</v>
      </c>
      <c r="H317" s="2" t="n">
        <v>0.976648655103238</v>
      </c>
      <c r="I317" s="2" t="n">
        <v>0.152523487129733</v>
      </c>
      <c r="J317" s="2" t="n">
        <v>0.418333426729555</v>
      </c>
      <c r="K317" s="2" t="n">
        <v>3.7168800743144</v>
      </c>
      <c r="L317" s="2" t="n">
        <v>0.715</v>
      </c>
      <c r="M317" s="2" t="n">
        <v>0.118</v>
      </c>
      <c r="N317" s="2" t="n">
        <v>8.113</v>
      </c>
      <c r="O317" s="2" t="s">
        <v>41</v>
      </c>
      <c r="P317" s="2" t="n">
        <v>167.5</v>
      </c>
      <c r="Q317" s="2" t="n">
        <v>67.6</v>
      </c>
      <c r="R317" s="2" t="n">
        <v>8.091</v>
      </c>
      <c r="S317" s="2" t="n">
        <v>0.412044159118523</v>
      </c>
      <c r="T317" s="2" t="n">
        <v>-0.322238559068368</v>
      </c>
      <c r="U317" s="2" t="n">
        <v>-0.564197481068239</v>
      </c>
      <c r="V317" s="2" t="n">
        <v>0.263527035320763</v>
      </c>
      <c r="W317" s="2" t="n">
        <v>0.010592176722611</v>
      </c>
      <c r="X317" s="2" t="n">
        <v>0.166390413179577</v>
      </c>
      <c r="Y317" s="2" t="n">
        <v>0.13352915552233</v>
      </c>
      <c r="Z317" s="2" t="n">
        <v>0.125213763943308</v>
      </c>
      <c r="AA317" s="2" t="n">
        <v>0.127127833085021</v>
      </c>
      <c r="AB317" s="2" t="n">
        <v>0.136131844897368</v>
      </c>
      <c r="AC317" s="2" t="n">
        <v>0.131222768719172</v>
      </c>
      <c r="AD317" s="2" t="n">
        <v>0.108482464945622</v>
      </c>
      <c r="AE317" s="2" t="n">
        <v>0.063376951140881</v>
      </c>
      <c r="AF317" s="2" t="n">
        <v>0.00852480456672104</v>
      </c>
      <c r="AG317" s="2" t="n">
        <v>-0.673551329147142</v>
      </c>
      <c r="AH317" s="3" t="b">
        <f aca="false">TRUE()</f>
        <v>1</v>
      </c>
      <c r="AI317" s="3" t="n">
        <v>0.798967125060786</v>
      </c>
      <c r="AJ317" s="3" t="b">
        <f aca="false">TRUE()</f>
        <v>1</v>
      </c>
      <c r="AK317" s="3" t="n">
        <v>0.521270240403567</v>
      </c>
      <c r="AL317" s="3" t="b">
        <f aca="false">TRUE()</f>
        <v>1</v>
      </c>
      <c r="AM317" s="3" t="n">
        <v>-0.7254922893739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39</v>
      </c>
      <c r="F318" s="2" t="n">
        <v>17.1027289690524</v>
      </c>
      <c r="G318" s="2" t="n">
        <v>0.891440501043841</v>
      </c>
      <c r="H318" s="2" t="n">
        <v>0.985566292486739</v>
      </c>
      <c r="I318" s="2" t="n">
        <v>0.147018195133022</v>
      </c>
      <c r="J318" s="2" t="n">
        <v>0.366168274841611</v>
      </c>
      <c r="K318" s="2" t="n">
        <v>3.44163631091021</v>
      </c>
      <c r="L318" s="2" t="n">
        <v>0.592</v>
      </c>
      <c r="M318" s="2" t="n">
        <v>0.106</v>
      </c>
      <c r="N318" s="2" t="n">
        <v>7.375</v>
      </c>
      <c r="O318" s="2" t="s">
        <v>41</v>
      </c>
      <c r="P318" s="2" t="n">
        <v>250.4</v>
      </c>
      <c r="Q318" s="2" t="n">
        <v>52.9</v>
      </c>
      <c r="R318" s="2" t="n">
        <v>12.097</v>
      </c>
      <c r="S318" s="2" t="n">
        <v>0.531443376910997</v>
      </c>
      <c r="T318" s="2" t="n">
        <v>-0.759004217500763</v>
      </c>
      <c r="U318" s="2" t="n">
        <v>0.560312354027237</v>
      </c>
      <c r="V318" s="2" t="n">
        <v>0.122508491054236</v>
      </c>
      <c r="W318" s="2" t="n">
        <v>0.0565220967603277</v>
      </c>
      <c r="X318" s="2" t="n">
        <v>0.186549400031637</v>
      </c>
      <c r="Y318" s="2" t="n">
        <v>0.207397025024008</v>
      </c>
      <c r="Z318" s="2" t="n">
        <v>0.175974203844727</v>
      </c>
      <c r="AA318" s="2" t="n">
        <v>0.156329640625393</v>
      </c>
      <c r="AB318" s="2" t="n">
        <v>0.0902991332457203</v>
      </c>
      <c r="AC318" s="2" t="n">
        <v>0.0562688705468801</v>
      </c>
      <c r="AD318" s="2" t="n">
        <v>0.0484528527175124</v>
      </c>
      <c r="AE318" s="2" t="n">
        <v>0.0409149513336785</v>
      </c>
      <c r="AF318" s="2" t="n">
        <v>0.0378139226304425</v>
      </c>
      <c r="AG318" s="2" t="n">
        <v>-0.846304699758123</v>
      </c>
      <c r="AH318" s="3" t="b">
        <f aca="false">TRUE()</f>
        <v>1</v>
      </c>
      <c r="AI318" s="3" t="n">
        <v>-0.726919949764568</v>
      </c>
      <c r="AJ318" s="3" t="b">
        <f aca="false">TRUE()</f>
        <v>1</v>
      </c>
      <c r="AK318" s="3" t="n">
        <v>0.0946904353526507</v>
      </c>
      <c r="AL318" s="3" t="b">
        <f aca="false">TRUE()</f>
        <v>1</v>
      </c>
      <c r="AM318" s="3" t="n">
        <v>0.32278891668700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41</v>
      </c>
      <c r="F319" s="2" t="n">
        <v>46.8476102659946</v>
      </c>
      <c r="G319" s="2" t="n">
        <v>0.616</v>
      </c>
      <c r="H319" s="2" t="n">
        <v>0.990984349208825</v>
      </c>
      <c r="I319" s="2" t="n">
        <v>0.0630397665538886</v>
      </c>
      <c r="J319" s="2" t="n">
        <v>0.214597488485263</v>
      </c>
      <c r="K319" s="2" t="n">
        <v>7.66009262882324</v>
      </c>
      <c r="L319" s="2" t="n">
        <v>0.702</v>
      </c>
      <c r="M319" s="2" t="n">
        <v>0.118</v>
      </c>
      <c r="N319" s="2" t="n">
        <v>15.937</v>
      </c>
      <c r="O319" s="2" t="s">
        <v>41</v>
      </c>
      <c r="P319" s="2" t="n">
        <v>185.8</v>
      </c>
      <c r="Q319" s="2" t="n">
        <v>105.4</v>
      </c>
      <c r="R319" s="2" t="n">
        <v>8.976</v>
      </c>
      <c r="S319" s="2" t="n">
        <v>0.418754173558958</v>
      </c>
      <c r="T319" s="2" t="n">
        <v>-0.32620601485822</v>
      </c>
      <c r="U319" s="2" t="n">
        <v>-1.22780233222919</v>
      </c>
      <c r="V319" s="2" t="n">
        <v>0.353358986800084</v>
      </c>
      <c r="W319" s="2" t="n">
        <v>0.0370120363820889</v>
      </c>
      <c r="X319" s="2" t="n">
        <v>0.164331563398699</v>
      </c>
      <c r="Y319" s="2" t="n">
        <v>0.158848646802912</v>
      </c>
      <c r="Z319" s="2" t="n">
        <v>0.140758100059635</v>
      </c>
      <c r="AA319" s="2" t="n">
        <v>0.139485001185363</v>
      </c>
      <c r="AB319" s="2" t="n">
        <v>0.153545663592631</v>
      </c>
      <c r="AC319" s="2" t="n">
        <v>0.163498186238284</v>
      </c>
      <c r="AD319" s="2" t="n">
        <v>0.0659567642230076</v>
      </c>
      <c r="AE319" s="2" t="n">
        <v>0.00827690497332037</v>
      </c>
      <c r="AF319" s="2" t="n">
        <v>0.00529916952614809</v>
      </c>
      <c r="AG319" s="2" t="n">
        <v>1.80135764390957</v>
      </c>
      <c r="AH319" s="3" t="b">
        <f aca="false">TRUE()</f>
        <v>1</v>
      </c>
      <c r="AI319" s="3" t="n">
        <v>0.637694507396318</v>
      </c>
      <c r="AJ319" s="3" t="b">
        <f aca="false">TRUE()</f>
        <v>1</v>
      </c>
      <c r="AK319" s="3" t="n">
        <v>0.521270240403567</v>
      </c>
      <c r="AL319" s="3" t="b">
        <f aca="false">TRUE()</f>
        <v>1</v>
      </c>
      <c r="AM319" s="3" t="n">
        <v>-0.49408642603361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</v>
      </c>
      <c r="E320" s="2" t="n">
        <v>42</v>
      </c>
      <c r="F320" s="2" t="n">
        <v>24.2277453179541</v>
      </c>
      <c r="G320" s="2" t="n">
        <v>0.675675675675676</v>
      </c>
      <c r="H320" s="2" t="n">
        <v>0.978974766455786</v>
      </c>
      <c r="I320" s="2" t="n">
        <v>0.112682943107055</v>
      </c>
      <c r="J320" s="2" t="n">
        <v>0.317494785475328</v>
      </c>
      <c r="K320" s="2" t="n">
        <v>4.95721473162744</v>
      </c>
      <c r="L320" s="2" t="n">
        <v>0.668</v>
      </c>
      <c r="M320" s="2" t="n">
        <v>0.09</v>
      </c>
      <c r="N320" s="2" t="n">
        <v>10.658</v>
      </c>
      <c r="O320" s="2" t="s">
        <v>41</v>
      </c>
      <c r="P320" s="2" t="n">
        <v>194.1</v>
      </c>
      <c r="Q320" s="2" t="n">
        <v>76.2</v>
      </c>
      <c r="R320" s="2" t="n">
        <v>9.376</v>
      </c>
      <c r="S320" s="2" t="n">
        <v>0.55670478107695</v>
      </c>
      <c r="T320" s="2" t="n">
        <v>-0.483379920051525</v>
      </c>
      <c r="U320" s="2" t="n">
        <v>-0.57666323610938</v>
      </c>
      <c r="V320" s="2" t="n">
        <v>0.265941141247556</v>
      </c>
      <c r="W320" s="2" t="n">
        <v>0.0834622110010305</v>
      </c>
      <c r="X320" s="2" t="n">
        <v>0.0618896019750621</v>
      </c>
      <c r="Y320" s="2" t="n">
        <v>0.142575072054048</v>
      </c>
      <c r="Z320" s="2" t="n">
        <v>0.156146909625771</v>
      </c>
      <c r="AA320" s="2" t="n">
        <v>0.169375574036629</v>
      </c>
      <c r="AB320" s="2" t="n">
        <v>0.146500263613338</v>
      </c>
      <c r="AC320" s="2" t="n">
        <v>0.145187983383872</v>
      </c>
      <c r="AD320" s="2" t="n">
        <v>0.104005462997297</v>
      </c>
      <c r="AE320" s="2" t="n">
        <v>0.0629139327905009</v>
      </c>
      <c r="AF320" s="2" t="n">
        <v>0.0114051995234807</v>
      </c>
      <c r="AG320" s="2" t="n">
        <v>0.104929498488494</v>
      </c>
      <c r="AH320" s="3" t="b">
        <f aca="false">TRUE()</f>
        <v>1</v>
      </c>
      <c r="AI320" s="3" t="n">
        <v>0.215904584273863</v>
      </c>
      <c r="AJ320" s="3" t="b">
        <f aca="false">TRUE()</f>
        <v>1</v>
      </c>
      <c r="AK320" s="3" t="n">
        <v>-0.474082638048571</v>
      </c>
      <c r="AL320" s="3" t="b">
        <f aca="false">TRUE()</f>
        <v>1</v>
      </c>
      <c r="AM320" s="3" t="n">
        <v>-0.38913185413607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44</v>
      </c>
      <c r="F321" s="2" t="n">
        <v>17.1027289690524</v>
      </c>
      <c r="G321" s="2" t="n">
        <v>0.781144781144781</v>
      </c>
      <c r="H321" s="2" t="n">
        <v>0.979043695992287</v>
      </c>
      <c r="I321" s="2" t="n">
        <v>0.188387483659795</v>
      </c>
      <c r="J321" s="2" t="n">
        <v>0.412362111248946</v>
      </c>
      <c r="K321" s="2" t="n">
        <v>2.36822922499122</v>
      </c>
      <c r="L321" s="2" t="n">
        <v>0.468</v>
      </c>
      <c r="M321" s="2" t="n">
        <v>0.091</v>
      </c>
      <c r="N321" s="2" t="n">
        <v>5.239</v>
      </c>
      <c r="O321" s="2" t="s">
        <v>41</v>
      </c>
      <c r="P321" s="2" t="n">
        <v>267.2</v>
      </c>
      <c r="Q321" s="2" t="n">
        <v>57.1</v>
      </c>
      <c r="R321" s="2" t="n">
        <v>12.909</v>
      </c>
      <c r="S321" s="2" t="n">
        <v>0.786966454690189</v>
      </c>
      <c r="T321" s="2" t="n">
        <v>-0.902290956742868</v>
      </c>
      <c r="U321" s="2" t="n">
        <v>0.687061227826709</v>
      </c>
      <c r="V321" s="2" t="n">
        <v>0.141002062609242</v>
      </c>
      <c r="W321" s="2" t="n">
        <v>0.0291463736722376</v>
      </c>
      <c r="X321" s="2" t="n">
        <v>0.139904917230811</v>
      </c>
      <c r="Y321" s="2" t="n">
        <v>0.134400824371261</v>
      </c>
      <c r="Z321" s="2" t="n">
        <v>0.131392815340365</v>
      </c>
      <c r="AA321" s="2" t="n">
        <v>0.115874785433838</v>
      </c>
      <c r="AB321" s="2" t="n">
        <v>0.137214042143312</v>
      </c>
      <c r="AC321" s="2" t="n">
        <v>0.114236833594619</v>
      </c>
      <c r="AD321" s="2" t="n">
        <v>0.10271760415421</v>
      </c>
      <c r="AE321" s="2" t="n">
        <v>0.0843316313919562</v>
      </c>
      <c r="AF321" s="2" t="n">
        <v>0.0399265463396286</v>
      </c>
      <c r="AG321" s="2" t="n">
        <v>-1.5200154855604</v>
      </c>
      <c r="AH321" s="3" t="b">
        <f aca="false">TRUE()</f>
        <v>1</v>
      </c>
      <c r="AI321" s="3" t="n">
        <v>-2.26521261056411</v>
      </c>
      <c r="AJ321" s="3" t="b">
        <f aca="false">TRUE()</f>
        <v>1</v>
      </c>
      <c r="AK321" s="3" t="n">
        <v>-0.438534320960995</v>
      </c>
      <c r="AL321" s="3" t="b">
        <f aca="false">TRUE()</f>
        <v>1</v>
      </c>
      <c r="AM321" s="3" t="n">
        <v>0.5352270863109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45</v>
      </c>
      <c r="F322" s="2" t="n">
        <v>26.565051177078</v>
      </c>
      <c r="G322" s="2" t="n">
        <v>0.868770764119601</v>
      </c>
      <c r="H322" s="2" t="n">
        <v>0.990163307174426</v>
      </c>
      <c r="I322" s="2" t="n">
        <v>0.150725278835783</v>
      </c>
      <c r="J322" s="2" t="n">
        <v>0.318170406035518</v>
      </c>
      <c r="K322" s="2" t="n">
        <v>4.27322432324762</v>
      </c>
      <c r="L322" s="2" t="n">
        <v>0.569</v>
      </c>
      <c r="M322" s="2" t="n">
        <v>0.089</v>
      </c>
      <c r="N322" s="2" t="n">
        <v>9.096</v>
      </c>
      <c r="O322" s="2" t="s">
        <v>41</v>
      </c>
      <c r="P322" s="2" t="n">
        <v>233.7</v>
      </c>
      <c r="Q322" s="2" t="n">
        <v>74.9</v>
      </c>
      <c r="R322" s="2" t="n">
        <v>11.289</v>
      </c>
      <c r="S322" s="2" t="n">
        <v>-1</v>
      </c>
      <c r="T322" s="2" t="n">
        <v>-0.364287685144305</v>
      </c>
      <c r="U322" s="2" t="n">
        <v>-0.229939077690871</v>
      </c>
      <c r="V322" s="2" t="n">
        <v>0.262328036373448</v>
      </c>
      <c r="W322" s="2" t="n">
        <v>0.0968557647465553</v>
      </c>
      <c r="X322" s="2" t="n">
        <v>0.158727569921509</v>
      </c>
      <c r="Y322" s="2" t="n">
        <v>0.15200685016512</v>
      </c>
      <c r="Z322" s="2" t="n">
        <v>0.136164263061632</v>
      </c>
      <c r="AA322" s="2" t="n">
        <v>0.115974405757615</v>
      </c>
      <c r="AB322" s="2" t="n">
        <v>0.107675662767068</v>
      </c>
      <c r="AC322" s="2" t="n">
        <v>0.0921000906458881</v>
      </c>
      <c r="AD322" s="2" t="n">
        <v>0.113625364512188</v>
      </c>
      <c r="AE322" s="2" t="n">
        <v>0.0939557782671271</v>
      </c>
      <c r="AF322" s="2" t="n">
        <v>0.0297700149018529</v>
      </c>
      <c r="AG322" s="2" t="n">
        <v>-0.3243686881508</v>
      </c>
      <c r="AH322" s="3" t="b">
        <f aca="false">TRUE()</f>
        <v>1</v>
      </c>
      <c r="AI322" s="3" t="n">
        <v>-1.01224842717094</v>
      </c>
      <c r="AJ322" s="3" t="b">
        <f aca="false">TRUE()</f>
        <v>1</v>
      </c>
      <c r="AK322" s="3" t="n">
        <v>-0.509630955136147</v>
      </c>
      <c r="AL322" s="3" t="b">
        <f aca="false">TRUE()</f>
        <v>1</v>
      </c>
      <c r="AM322" s="3" t="n">
        <v>0.11161525997749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46</v>
      </c>
      <c r="F323" s="2" t="n">
        <v>15.2551187030578</v>
      </c>
      <c r="G323" s="2" t="n">
        <v>0.769929364278507</v>
      </c>
      <c r="H323" s="2" t="n">
        <v>0.995595512363581</v>
      </c>
      <c r="I323" s="2" t="n">
        <v>0.0802877498043743</v>
      </c>
      <c r="J323" s="2" t="n">
        <v>0.197209195806939</v>
      </c>
      <c r="K323" s="2" t="n">
        <v>9.43043838122237</v>
      </c>
      <c r="L323" s="2" t="n">
        <v>0.755</v>
      </c>
      <c r="M323" s="2" t="n">
        <v>0.1</v>
      </c>
      <c r="N323" s="2" t="n">
        <v>19.467</v>
      </c>
      <c r="O323" s="2" t="s">
        <v>41</v>
      </c>
      <c r="P323" s="2" t="n">
        <v>19</v>
      </c>
      <c r="Q323" s="2" t="n">
        <v>13.3</v>
      </c>
      <c r="R323" s="2" t="n">
        <v>0.917</v>
      </c>
      <c r="S323" s="2" t="n">
        <v>-1</v>
      </c>
      <c r="T323" s="2" t="n">
        <v>1.05337303123659</v>
      </c>
      <c r="U323" s="2" t="n">
        <v>1.10804636742823</v>
      </c>
      <c r="V323" s="2" t="n">
        <v>0.217718648319467</v>
      </c>
      <c r="W323" s="2" t="n">
        <v>0.102707683670667</v>
      </c>
      <c r="X323" s="2" t="n">
        <v>0.16018952416391</v>
      </c>
      <c r="Y323" s="2" t="n">
        <v>0.178115320973409</v>
      </c>
      <c r="Z323" s="2" t="n">
        <v>0.119464677934401</v>
      </c>
      <c r="AA323" s="2" t="n">
        <v>0.101778215474197</v>
      </c>
      <c r="AB323" s="2" t="n">
        <v>0.0776734513951438</v>
      </c>
      <c r="AC323" s="2" t="n">
        <v>0.0815311867601943</v>
      </c>
      <c r="AD323" s="2" t="n">
        <v>0.0782258732052299</v>
      </c>
      <c r="AE323" s="2" t="n">
        <v>0.0922907432519139</v>
      </c>
      <c r="AF323" s="2" t="n">
        <v>0.110731006841601</v>
      </c>
      <c r="AG323" s="2" t="n">
        <v>2.91249343166098</v>
      </c>
      <c r="AH323" s="3" t="b">
        <f aca="false">FALSE()</f>
        <v>0</v>
      </c>
      <c r="AI323" s="3" t="n">
        <v>1.29519056402838</v>
      </c>
      <c r="AJ323" s="3" t="b">
        <f aca="false">TRUE()</f>
        <v>1</v>
      </c>
      <c r="AK323" s="3" t="n">
        <v>-0.118599467172807</v>
      </c>
      <c r="AL323" s="3" t="b">
        <f aca="false">TRUE()</f>
        <v>1</v>
      </c>
      <c r="AM323" s="3" t="n">
        <v>-2.60329396729986</v>
      </c>
      <c r="AN323" s="3" t="b">
        <f aca="false">FALSE()</f>
        <v>0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47</v>
      </c>
      <c r="F324" s="2" t="n">
        <v>29.7448812969422</v>
      </c>
      <c r="G324" s="2" t="n">
        <v>0.841290322580645</v>
      </c>
      <c r="H324" s="2" t="n">
        <v>0.982076703198773</v>
      </c>
      <c r="I324" s="2" t="n">
        <v>0.187902259657611</v>
      </c>
      <c r="J324" s="2" t="n">
        <v>0.390259957157348</v>
      </c>
      <c r="K324" s="2" t="n">
        <v>4.13926131267131</v>
      </c>
      <c r="L324" s="2" t="n">
        <v>0.705</v>
      </c>
      <c r="M324" s="2" t="n">
        <v>0.119</v>
      </c>
      <c r="N324" s="2" t="n">
        <v>9.031</v>
      </c>
      <c r="O324" s="2" t="s">
        <v>41</v>
      </c>
      <c r="P324" s="2" t="n">
        <v>210.5</v>
      </c>
      <c r="Q324" s="2" t="n">
        <v>79.5</v>
      </c>
      <c r="R324" s="2" t="n">
        <v>10.168</v>
      </c>
      <c r="S324" s="2" t="n">
        <v>0.453842131267072</v>
      </c>
      <c r="T324" s="2" t="n">
        <v>-0.340790852868214</v>
      </c>
      <c r="U324" s="2" t="n">
        <v>-1.00510240686128</v>
      </c>
      <c r="V324" s="2" t="n">
        <v>0.0166680252452304</v>
      </c>
      <c r="W324" s="2" t="n">
        <v>0.0213393869802967</v>
      </c>
      <c r="X324" s="2" t="n">
        <v>0.062659047429435</v>
      </c>
      <c r="Y324" s="2" t="n">
        <v>0.103593111423213</v>
      </c>
      <c r="Z324" s="2" t="n">
        <v>0.134479752235386</v>
      </c>
      <c r="AA324" s="2" t="n">
        <v>0.142119064930178</v>
      </c>
      <c r="AB324" s="2" t="n">
        <v>0.155429570904142</v>
      </c>
      <c r="AC324" s="2" t="n">
        <v>0.153225607298368</v>
      </c>
      <c r="AD324" s="2" t="n">
        <v>0.140099471702152</v>
      </c>
      <c r="AE324" s="2" t="n">
        <v>0.0811569685133378</v>
      </c>
      <c r="AF324" s="2" t="n">
        <v>0.0272374055637884</v>
      </c>
      <c r="AG324" s="2" t="n">
        <v>-0.408448927891847</v>
      </c>
      <c r="AH324" s="3" t="b">
        <f aca="false">TRUE()</f>
        <v>1</v>
      </c>
      <c r="AI324" s="3" t="n">
        <v>0.674911265318887</v>
      </c>
      <c r="AJ324" s="3" t="b">
        <f aca="false">TRUE()</f>
        <v>1</v>
      </c>
      <c r="AK324" s="3" t="n">
        <v>0.556818557491143</v>
      </c>
      <c r="AL324" s="3" t="b">
        <f aca="false">TRUE()</f>
        <v>1</v>
      </c>
      <c r="AM324" s="3" t="n">
        <v>-0.18175173616984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5</v>
      </c>
      <c r="E325" s="2" t="n">
        <v>48</v>
      </c>
      <c r="F325" s="2" t="n">
        <v>27.8972710309476</v>
      </c>
      <c r="G325" s="2" t="n">
        <v>0.757971014492754</v>
      </c>
      <c r="H325" s="2" t="n">
        <v>0.972164196432665</v>
      </c>
      <c r="I325" s="2" t="n">
        <v>0.171979411646821</v>
      </c>
      <c r="J325" s="2" t="n">
        <v>0.42422461997233</v>
      </c>
      <c r="K325" s="2" t="n">
        <v>3.58481320426981</v>
      </c>
      <c r="L325" s="2" t="n">
        <v>0.686</v>
      </c>
      <c r="M325" s="2" t="n">
        <v>0.095</v>
      </c>
      <c r="N325" s="2" t="n">
        <v>7.846</v>
      </c>
      <c r="O325" s="2" t="s">
        <v>41</v>
      </c>
      <c r="P325" s="2" t="n">
        <v>225.2</v>
      </c>
      <c r="Q325" s="2" t="n">
        <v>78.7</v>
      </c>
      <c r="R325" s="2" t="n">
        <v>10.881</v>
      </c>
      <c r="S325" s="2" t="n">
        <v>0.477127994099186</v>
      </c>
      <c r="T325" s="2" t="n">
        <v>-0.27640775421713</v>
      </c>
      <c r="U325" s="2" t="n">
        <v>-0.595762356005056</v>
      </c>
      <c r="V325" s="2" t="n">
        <v>0.0397707718794372</v>
      </c>
      <c r="W325" s="2" t="n">
        <v>0.0777451410181113</v>
      </c>
      <c r="X325" s="2" t="n">
        <v>0.0250069906756488</v>
      </c>
      <c r="Y325" s="2" t="n">
        <v>0.0945946019060448</v>
      </c>
      <c r="Z325" s="2" t="n">
        <v>0.157094397347663</v>
      </c>
      <c r="AA325" s="2" t="n">
        <v>0.149470979198151</v>
      </c>
      <c r="AB325" s="2" t="n">
        <v>0.135787090215846</v>
      </c>
      <c r="AC325" s="2" t="n">
        <v>0.126515017357903</v>
      </c>
      <c r="AD325" s="2" t="n">
        <v>0.114199442576781</v>
      </c>
      <c r="AE325" s="2" t="n">
        <v>0.103638683814695</v>
      </c>
      <c r="AF325" s="2" t="n">
        <v>0.0936927969072673</v>
      </c>
      <c r="AG325" s="2" t="n">
        <v>-0.75644147955081</v>
      </c>
      <c r="AH325" s="3" t="b">
        <f aca="false">TRUE()</f>
        <v>1</v>
      </c>
      <c r="AI325" s="3" t="n">
        <v>0.439205131809281</v>
      </c>
      <c r="AJ325" s="3" t="b">
        <f aca="false">TRUE()</f>
        <v>1</v>
      </c>
      <c r="AK325" s="3" t="n">
        <v>-0.296341052610689</v>
      </c>
      <c r="AL325" s="3" t="b">
        <f aca="false">TRUE()</f>
        <v>1</v>
      </c>
      <c r="AM325" s="3" t="n">
        <v>0.0041316622510987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49</v>
      </c>
      <c r="F326" s="2" t="n">
        <v>26.565051177078</v>
      </c>
      <c r="G326" s="2" t="n">
        <v>0.613733905579399</v>
      </c>
      <c r="H326" s="2" t="n">
        <v>0.985960195860693</v>
      </c>
      <c r="I326" s="2" t="n">
        <v>0.0853468382330289</v>
      </c>
      <c r="J326" s="2" t="n">
        <v>0.235823339662951</v>
      </c>
      <c r="K326" s="2" t="n">
        <v>6.19855386265981</v>
      </c>
      <c r="L326" s="2" t="n">
        <v>0.635</v>
      </c>
      <c r="M326" s="2" t="n">
        <v>0.066</v>
      </c>
      <c r="N326" s="2" t="n">
        <v>13.124</v>
      </c>
      <c r="O326" s="2" t="s">
        <v>41</v>
      </c>
      <c r="P326" s="2" t="n">
        <v>163.2</v>
      </c>
      <c r="Q326" s="2" t="n">
        <v>46.3</v>
      </c>
      <c r="R326" s="2" t="n">
        <v>7.884</v>
      </c>
      <c r="S326" s="2" t="n">
        <v>0.55125259393099</v>
      </c>
      <c r="T326" s="2" t="n">
        <v>-0.443380725773836</v>
      </c>
      <c r="U326" s="2" t="n">
        <v>-0.0739076444735476</v>
      </c>
      <c r="V326" s="2" t="n">
        <v>0.00677801324742733</v>
      </c>
      <c r="W326" s="2" t="n">
        <v>0.0265416756915857</v>
      </c>
      <c r="X326" s="2" t="n">
        <v>0.0447730724352777</v>
      </c>
      <c r="Y326" s="2" t="n">
        <v>0.107419664747675</v>
      </c>
      <c r="Z326" s="2" t="n">
        <v>0.141439813606665</v>
      </c>
      <c r="AA326" s="2" t="n">
        <v>0.125497758404672</v>
      </c>
      <c r="AB326" s="2" t="n">
        <v>0.115232153364003</v>
      </c>
      <c r="AC326" s="2" t="n">
        <v>0.113978751467571</v>
      </c>
      <c r="AD326" s="2" t="n">
        <v>0.113093512651753</v>
      </c>
      <c r="AE326" s="2" t="n">
        <v>0.11447480466111</v>
      </c>
      <c r="AF326" s="2" t="n">
        <v>0.124090468661273</v>
      </c>
      <c r="AG326" s="2" t="n">
        <v>0.884040771728265</v>
      </c>
      <c r="AH326" s="3" t="b">
        <f aca="false">TRUE()</f>
        <v>1</v>
      </c>
      <c r="AI326" s="3" t="n">
        <v>-0.193479752874403</v>
      </c>
      <c r="AJ326" s="3" t="b">
        <f aca="false">TRUE()</f>
        <v>1</v>
      </c>
      <c r="AK326" s="3" t="n">
        <v>-1.3272422481504</v>
      </c>
      <c r="AL326" s="3" t="b">
        <f aca="false">TRUE()</f>
        <v>1</v>
      </c>
      <c r="AM326" s="3" t="n">
        <v>-0.77986634469438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5</v>
      </c>
      <c r="E327" s="2" t="n">
        <v>50</v>
      </c>
      <c r="F327" s="2" t="n">
        <v>52.1250163489018</v>
      </c>
      <c r="G327" s="2" t="n">
        <v>0.763860369609856</v>
      </c>
      <c r="H327" s="2" t="n">
        <v>0.97054215807924</v>
      </c>
      <c r="I327" s="2" t="n">
        <v>0.217467911221984</v>
      </c>
      <c r="J327" s="2" t="n">
        <v>0.408662015881972</v>
      </c>
      <c r="K327" s="2" t="n">
        <v>3.00863982409837</v>
      </c>
      <c r="L327" s="2" t="n">
        <v>0.581</v>
      </c>
      <c r="M327" s="2" t="n">
        <v>0.09</v>
      </c>
      <c r="N327" s="2" t="n">
        <v>6.709</v>
      </c>
      <c r="O327" s="2" t="s">
        <v>41</v>
      </c>
      <c r="P327" s="2" t="n">
        <v>238.6</v>
      </c>
      <c r="Q327" s="2" t="n">
        <v>57.6</v>
      </c>
      <c r="R327" s="2" t="n">
        <v>11.528</v>
      </c>
      <c r="S327" s="2" t="n">
        <v>0.469710232023308</v>
      </c>
      <c r="T327" s="2" t="n">
        <v>-0.47014367127944</v>
      </c>
      <c r="U327" s="2" t="n">
        <v>0.0640088970976271</v>
      </c>
      <c r="V327" s="2" t="n">
        <v>0.132492612990872</v>
      </c>
      <c r="W327" s="2" t="n">
        <v>0.0480376449609313</v>
      </c>
      <c r="X327" s="2" t="n">
        <v>0.132468102612421</v>
      </c>
      <c r="Y327" s="2" t="n">
        <v>0.130920176894803</v>
      </c>
      <c r="Z327" s="2" t="n">
        <v>0.118401056215476</v>
      </c>
      <c r="AA327" s="2" t="n">
        <v>0.130776558478921</v>
      </c>
      <c r="AB327" s="2" t="n">
        <v>0.112908866444303</v>
      </c>
      <c r="AC327" s="2" t="n">
        <v>0.0965919982724038</v>
      </c>
      <c r="AD327" s="2" t="n">
        <v>0.116808829390591</v>
      </c>
      <c r="AE327" s="2" t="n">
        <v>0.119158645824379</v>
      </c>
      <c r="AF327" s="2" t="n">
        <v>0.0419657658667023</v>
      </c>
      <c r="AG327" s="2" t="n">
        <v>-1.11806963144747</v>
      </c>
      <c r="AH327" s="3" t="b">
        <f aca="false">TRUE()</f>
        <v>1</v>
      </c>
      <c r="AI327" s="3" t="n">
        <v>-0.863381395480657</v>
      </c>
      <c r="AJ327" s="3" t="b">
        <f aca="false">TRUE()</f>
        <v>1</v>
      </c>
      <c r="AK327" s="3" t="n">
        <v>-0.474082638048571</v>
      </c>
      <c r="AL327" s="3" t="b">
        <f aca="false">TRUE()</f>
        <v>1</v>
      </c>
      <c r="AM327" s="3" t="n">
        <v>0.17357639278447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5</v>
      </c>
      <c r="E328" s="2" t="n">
        <v>53</v>
      </c>
      <c r="F328" s="2" t="n">
        <v>50.1944289077348</v>
      </c>
      <c r="G328" s="2" t="n">
        <v>0.619662363455809</v>
      </c>
      <c r="H328" s="2" t="n">
        <v>0.996077282444394</v>
      </c>
      <c r="I328" s="2" t="n">
        <v>0.0636517766315287</v>
      </c>
      <c r="J328" s="2" t="n">
        <v>0.171602368975285</v>
      </c>
      <c r="K328" s="2" t="n">
        <v>6.30718298600223</v>
      </c>
      <c r="L328" s="2" t="n">
        <v>0.477</v>
      </c>
      <c r="M328" s="2" t="n">
        <v>0.105</v>
      </c>
      <c r="N328" s="2" t="n">
        <v>13.125</v>
      </c>
      <c r="O328" s="2" t="s">
        <v>41</v>
      </c>
      <c r="P328" s="2" t="n">
        <v>320.7</v>
      </c>
      <c r="Q328" s="2" t="n">
        <v>97</v>
      </c>
      <c r="R328" s="2" t="n">
        <v>15.494</v>
      </c>
      <c r="S328" s="2" t="n">
        <v>6.02305881937003E-010</v>
      </c>
      <c r="T328" s="2" t="n">
        <v>-0.945296492385493</v>
      </c>
      <c r="U328" s="2" t="n">
        <v>0.22853194976413</v>
      </c>
      <c r="V328" s="2" t="n">
        <v>0.110929536016852</v>
      </c>
      <c r="W328" s="2" t="n">
        <v>0.029959938835759</v>
      </c>
      <c r="X328" s="2" t="n">
        <v>0.120282461594116</v>
      </c>
      <c r="Y328" s="2" t="n">
        <v>0.126778468564391</v>
      </c>
      <c r="Z328" s="2" t="n">
        <v>0.130701838047078</v>
      </c>
      <c r="AA328" s="2" t="n">
        <v>0.134170207981278</v>
      </c>
      <c r="AB328" s="2" t="n">
        <v>0.131532450825974</v>
      </c>
      <c r="AC328" s="2" t="n">
        <v>0.146130153789663</v>
      </c>
      <c r="AD328" s="2" t="n">
        <v>0.124870089146533</v>
      </c>
      <c r="AE328" s="2" t="n">
        <v>0.0681671365815699</v>
      </c>
      <c r="AF328" s="2" t="n">
        <v>0.017367193469397</v>
      </c>
      <c r="AG328" s="2" t="n">
        <v>0.952220508016646</v>
      </c>
      <c r="AH328" s="3" t="b">
        <f aca="false">TRUE()</f>
        <v>1</v>
      </c>
      <c r="AI328" s="3" t="n">
        <v>-2.1535623367964</v>
      </c>
      <c r="AJ328" s="3" t="b">
        <f aca="false">TRUE()</f>
        <v>1</v>
      </c>
      <c r="AK328" s="3" t="n">
        <v>0.0591421182650743</v>
      </c>
      <c r="AL328" s="3" t="b">
        <f aca="false">TRUE()</f>
        <v>1</v>
      </c>
      <c r="AM328" s="3" t="n">
        <v>1.2117414955300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54</v>
      </c>
      <c r="F329" s="2" t="n">
        <v>11.3099324740202</v>
      </c>
      <c r="G329" s="2" t="n">
        <v>0.909177820267687</v>
      </c>
      <c r="H329" s="2" t="n">
        <v>0.993498463031218</v>
      </c>
      <c r="I329" s="2" t="n">
        <v>0.138986548099534</v>
      </c>
      <c r="J329" s="2" t="n">
        <v>0.287994588526606</v>
      </c>
      <c r="K329" s="2" t="n">
        <v>6.16086208783076</v>
      </c>
      <c r="L329" s="2" t="n">
        <v>0.689</v>
      </c>
      <c r="M329" s="2" t="n">
        <v>0.1</v>
      </c>
      <c r="N329" s="2" t="n">
        <v>12.962</v>
      </c>
      <c r="O329" s="2" t="s">
        <v>41</v>
      </c>
      <c r="P329" s="2" t="n">
        <v>242</v>
      </c>
      <c r="Q329" s="2" t="n">
        <v>83.5</v>
      </c>
      <c r="R329" s="2" t="n">
        <v>11.69</v>
      </c>
      <c r="S329" s="2" t="n">
        <v>0.00066431284976172</v>
      </c>
      <c r="T329" s="2" t="n">
        <v>-0.296815544264482</v>
      </c>
      <c r="U329" s="2" t="n">
        <v>-0.812740750702526</v>
      </c>
      <c r="V329" s="2" t="n">
        <v>0.0150314838208985</v>
      </c>
      <c r="W329" s="2" t="n">
        <v>0.0592758980180915</v>
      </c>
      <c r="X329" s="2" t="n">
        <v>0.0247002521149129</v>
      </c>
      <c r="Y329" s="2" t="n">
        <v>0.0836363026002343</v>
      </c>
      <c r="Z329" s="2" t="n">
        <v>0.145591979784039</v>
      </c>
      <c r="AA329" s="2" t="n">
        <v>0.151866712912977</v>
      </c>
      <c r="AB329" s="2" t="n">
        <v>0.135567350413767</v>
      </c>
      <c r="AC329" s="2" t="n">
        <v>0.121232766096861</v>
      </c>
      <c r="AD329" s="2" t="n">
        <v>0.133647113989061</v>
      </c>
      <c r="AE329" s="2" t="n">
        <v>0.122547202040548</v>
      </c>
      <c r="AF329" s="2" t="n">
        <v>0.0812103200476</v>
      </c>
      <c r="AG329" s="2" t="n">
        <v>0.860383991768944</v>
      </c>
      <c r="AH329" s="3" t="b">
        <f aca="false">TRUE()</f>
        <v>1</v>
      </c>
      <c r="AI329" s="3" t="n">
        <v>0.476421889731849</v>
      </c>
      <c r="AJ329" s="3" t="b">
        <f aca="false">TRUE()</f>
        <v>1</v>
      </c>
      <c r="AK329" s="3" t="n">
        <v>-0.118599467172807</v>
      </c>
      <c r="AL329" s="3" t="b">
        <f aca="false">TRUE()</f>
        <v>1</v>
      </c>
      <c r="AM329" s="3" t="n">
        <v>0.21656983187503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</v>
      </c>
      <c r="E330" s="2" t="n">
        <v>56</v>
      </c>
      <c r="F330" s="2" t="n">
        <v>16.504361381755</v>
      </c>
      <c r="G330" s="2" t="n">
        <v>0.881927710843374</v>
      </c>
      <c r="H330" s="2" t="n">
        <v>0.976876574193063</v>
      </c>
      <c r="I330" s="2" t="n">
        <v>0.227541832701694</v>
      </c>
      <c r="J330" s="2" t="n">
        <v>0.448231499773792</v>
      </c>
      <c r="K330" s="2" t="n">
        <v>2.893770554998</v>
      </c>
      <c r="L330" s="2" t="n">
        <v>0.605</v>
      </c>
      <c r="M330" s="2" t="n">
        <v>0.114</v>
      </c>
      <c r="N330" s="2" t="n">
        <v>6.292</v>
      </c>
      <c r="O330" s="2" t="s">
        <v>41</v>
      </c>
      <c r="P330" s="2" t="n">
        <v>186.2</v>
      </c>
      <c r="Q330" s="2" t="n">
        <v>61.1</v>
      </c>
      <c r="R330" s="2" t="n">
        <v>8.996</v>
      </c>
      <c r="S330" s="2" t="n">
        <v>0.391817843741365</v>
      </c>
      <c r="T330" s="2" t="n">
        <v>-0.270784238631092</v>
      </c>
      <c r="U330" s="2" t="n">
        <v>-0.824475065113535</v>
      </c>
      <c r="V330" s="2" t="n">
        <v>0.286415035727497</v>
      </c>
      <c r="W330" s="2" t="n">
        <v>0.0737924424471996</v>
      </c>
      <c r="X330" s="2" t="n">
        <v>0.12214174202137</v>
      </c>
      <c r="Y330" s="2" t="n">
        <v>0.147470445530136</v>
      </c>
      <c r="Z330" s="2" t="n">
        <v>0.165485628988979</v>
      </c>
      <c r="AA330" s="2" t="n">
        <v>0.152011346156759</v>
      </c>
      <c r="AB330" s="2" t="n">
        <v>0.144245028283738</v>
      </c>
      <c r="AC330" s="2" t="n">
        <v>0.110592747951119</v>
      </c>
      <c r="AD330" s="2" t="n">
        <v>0.067446743681163</v>
      </c>
      <c r="AE330" s="2" t="n">
        <v>0.035074459071372</v>
      </c>
      <c r="AF330" s="2" t="n">
        <v>0.0555318583153634</v>
      </c>
      <c r="AG330" s="2" t="n">
        <v>-1.1901659186486</v>
      </c>
      <c r="AH330" s="3" t="b">
        <f aca="false">TRUE()</f>
        <v>1</v>
      </c>
      <c r="AI330" s="3" t="n">
        <v>-0.565647332100099</v>
      </c>
      <c r="AJ330" s="3" t="b">
        <f aca="false">TRUE()</f>
        <v>1</v>
      </c>
      <c r="AK330" s="3" t="n">
        <v>0.379076972053262</v>
      </c>
      <c r="AL330" s="3" t="b">
        <f aca="false">TRUE()</f>
        <v>1</v>
      </c>
      <c r="AM330" s="3" t="n">
        <v>-0.48902837437590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</v>
      </c>
      <c r="E331" s="2" t="n">
        <v>57</v>
      </c>
      <c r="F331" s="2" t="n">
        <v>26.565051177078</v>
      </c>
      <c r="G331" s="2" t="n">
        <v>0.765509989484753</v>
      </c>
      <c r="H331" s="2" t="n">
        <v>0.9924144961277</v>
      </c>
      <c r="I331" s="2" t="n">
        <v>0.133139670865728</v>
      </c>
      <c r="J331" s="2" t="n">
        <v>0.281703584604219</v>
      </c>
      <c r="K331" s="2" t="n">
        <v>5.23934320591158</v>
      </c>
      <c r="L331" s="2" t="n">
        <v>0.612</v>
      </c>
      <c r="M331" s="2" t="n">
        <v>0.091</v>
      </c>
      <c r="N331" s="2" t="n">
        <v>11.273</v>
      </c>
      <c r="O331" s="2" t="s">
        <v>41</v>
      </c>
      <c r="P331" s="2" t="n">
        <v>256.5</v>
      </c>
      <c r="Q331" s="2" t="n">
        <v>85.2</v>
      </c>
      <c r="R331" s="2" t="n">
        <v>12.39</v>
      </c>
      <c r="S331" s="2" t="n">
        <v>5.2245789394125E-017</v>
      </c>
      <c r="T331" s="2" t="n">
        <v>-0.530848914871342</v>
      </c>
      <c r="U331" s="2" t="n">
        <v>-0.42525091162035</v>
      </c>
      <c r="V331" s="2" t="n">
        <v>0.0399189541164076</v>
      </c>
      <c r="W331" s="2" t="n">
        <v>0.0179875793247802</v>
      </c>
      <c r="X331" s="2" t="n">
        <v>0.105013264118291</v>
      </c>
      <c r="Y331" s="2" t="n">
        <v>0.101681727066341</v>
      </c>
      <c r="Z331" s="2" t="n">
        <v>0.123104344798645</v>
      </c>
      <c r="AA331" s="2" t="n">
        <v>0.136749760047307</v>
      </c>
      <c r="AB331" s="2" t="n">
        <v>0.146364917725903</v>
      </c>
      <c r="AC331" s="2" t="n">
        <v>0.145466954451961</v>
      </c>
      <c r="AD331" s="2" t="n">
        <v>0.135383250794417</v>
      </c>
      <c r="AE331" s="2" t="n">
        <v>0.0818317345583573</v>
      </c>
      <c r="AF331" s="2" t="n">
        <v>0.0244040464387793</v>
      </c>
      <c r="AG331" s="2" t="n">
        <v>0.282003973401647</v>
      </c>
      <c r="AH331" s="3" t="b">
        <f aca="false">TRUE()</f>
        <v>1</v>
      </c>
      <c r="AI331" s="3" t="n">
        <v>-0.47880823028077</v>
      </c>
      <c r="AJ331" s="3" t="b">
        <f aca="false">TRUE()</f>
        <v>1</v>
      </c>
      <c r="AK331" s="3" t="n">
        <v>-0.438534320960995</v>
      </c>
      <c r="AL331" s="3" t="b">
        <f aca="false">TRUE()</f>
        <v>1</v>
      </c>
      <c r="AM331" s="3" t="n">
        <v>0.39992420446712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</v>
      </c>
      <c r="E332" s="2" t="n">
        <v>58</v>
      </c>
      <c r="F332" s="2" t="n">
        <v>30.3432488842396</v>
      </c>
      <c r="G332" s="2" t="n">
        <v>0.751923076923077</v>
      </c>
      <c r="H332" s="2" t="n">
        <v>0.984262029839528</v>
      </c>
      <c r="I332" s="2" t="n">
        <v>0.14807753182375</v>
      </c>
      <c r="J332" s="2" t="n">
        <v>0.355649220118335</v>
      </c>
      <c r="K332" s="2" t="n">
        <v>3.43865477062013</v>
      </c>
      <c r="L332" s="2" t="n">
        <v>0.487</v>
      </c>
      <c r="M332" s="2" t="n">
        <v>0.101</v>
      </c>
      <c r="N332" s="2" t="n">
        <v>7.393</v>
      </c>
      <c r="O332" s="2" t="s">
        <v>41</v>
      </c>
      <c r="P332" s="2" t="n">
        <v>255.2</v>
      </c>
      <c r="Q332" s="2" t="n">
        <v>87.6</v>
      </c>
      <c r="R332" s="2" t="n">
        <v>12.33</v>
      </c>
      <c r="S332" s="2" t="n">
        <v>7.22856737430296E-011</v>
      </c>
      <c r="T332" s="2" t="n">
        <v>-0.0468429227244134</v>
      </c>
      <c r="U332" s="2" t="n">
        <v>-1.02795466472667</v>
      </c>
      <c r="V332" s="2" t="n">
        <v>0.41914337183557</v>
      </c>
      <c r="W332" s="2" t="n">
        <v>0.167819055654618</v>
      </c>
      <c r="X332" s="2" t="n">
        <v>0.0993528322852348</v>
      </c>
      <c r="Y332" s="2" t="n">
        <v>0.141203207710949</v>
      </c>
      <c r="Z332" s="2" t="n">
        <v>0.226120863700777</v>
      </c>
      <c r="AA332" s="2" t="n">
        <v>0.218090195967595</v>
      </c>
      <c r="AB332" s="2" t="n">
        <v>0.163804713111377</v>
      </c>
      <c r="AC332" s="2" t="n">
        <v>0.09532171304964</v>
      </c>
      <c r="AD332" s="2" t="n">
        <v>0.0141101683264483</v>
      </c>
      <c r="AE332" s="2" t="n">
        <v>0.0165727526387043</v>
      </c>
      <c r="AF332" s="2" t="n">
        <v>0.0254235532092761</v>
      </c>
      <c r="AG332" s="2" t="n">
        <v>-0.848176026934995</v>
      </c>
      <c r="AH332" s="3" t="b">
        <f aca="false">TRUE()</f>
        <v>1</v>
      </c>
      <c r="AI332" s="3" t="n">
        <v>-2.0295064770545</v>
      </c>
      <c r="AJ332" s="3" t="b">
        <f aca="false">TRUE()</f>
        <v>1</v>
      </c>
      <c r="AK332" s="3" t="n">
        <v>-0.0830511500852307</v>
      </c>
      <c r="AL332" s="3" t="b">
        <f aca="false">TRUE()</f>
        <v>1</v>
      </c>
      <c r="AM332" s="3" t="n">
        <v>0.3834855365795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5</v>
      </c>
      <c r="E333" s="2" t="n">
        <v>59</v>
      </c>
      <c r="F333" s="2" t="n">
        <v>40.7321066997092</v>
      </c>
      <c r="G333" s="2" t="n">
        <v>0.789819376026273</v>
      </c>
      <c r="H333" s="2" t="n">
        <v>0.982344660685393</v>
      </c>
      <c r="I333" s="2" t="n">
        <v>0.191383819068004</v>
      </c>
      <c r="J333" s="2" t="n">
        <v>0.384142662890486</v>
      </c>
      <c r="K333" s="2" t="n">
        <v>3.56261118396864</v>
      </c>
      <c r="L333" s="2" t="n">
        <v>0.658</v>
      </c>
      <c r="M333" s="2" t="n">
        <v>0.116</v>
      </c>
      <c r="N333" s="2" t="n">
        <v>7.789</v>
      </c>
      <c r="O333" s="2" t="s">
        <v>41</v>
      </c>
      <c r="P333" s="2" t="n">
        <v>187.1</v>
      </c>
      <c r="Q333" s="2" t="n">
        <v>70</v>
      </c>
      <c r="R333" s="2" t="n">
        <v>9.038</v>
      </c>
      <c r="S333" s="2" t="n">
        <v>0.372363432989922</v>
      </c>
      <c r="T333" s="2" t="n">
        <v>0.0657832243080928</v>
      </c>
      <c r="U333" s="2" t="n">
        <v>-0.464721114526253</v>
      </c>
      <c r="V333" s="2" t="n">
        <v>0.205914222228692</v>
      </c>
      <c r="W333" s="2" t="n">
        <v>0.0938461936535511</v>
      </c>
      <c r="X333" s="2" t="n">
        <v>0.098022017383617</v>
      </c>
      <c r="Y333" s="2" t="n">
        <v>0.0973518658876696</v>
      </c>
      <c r="Z333" s="2" t="n">
        <v>0.133037067009219</v>
      </c>
      <c r="AA333" s="2" t="n">
        <v>0.183441152023106</v>
      </c>
      <c r="AB333" s="2" t="n">
        <v>0.146747797940207</v>
      </c>
      <c r="AC333" s="2" t="n">
        <v>0.128617909067171</v>
      </c>
      <c r="AD333" s="2" t="n">
        <v>0.114554376404805</v>
      </c>
      <c r="AE333" s="2" t="n">
        <v>0.0704243205930218</v>
      </c>
      <c r="AF333" s="2" t="n">
        <v>0.0278034936911834</v>
      </c>
      <c r="AG333" s="2" t="n">
        <v>-0.770376305153992</v>
      </c>
      <c r="AH333" s="3" t="b">
        <f aca="false">TRUE()</f>
        <v>1</v>
      </c>
      <c r="AI333" s="3" t="n">
        <v>0.0918487245319642</v>
      </c>
      <c r="AJ333" s="3" t="b">
        <f aca="false">TRUE()</f>
        <v>1</v>
      </c>
      <c r="AK333" s="3" t="n">
        <v>0.450173606228415</v>
      </c>
      <c r="AL333" s="3" t="b">
        <f aca="false">TRUE()</f>
        <v>1</v>
      </c>
      <c r="AM333" s="3" t="n">
        <v>-0.47764775814604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5</v>
      </c>
      <c r="E334" s="2" t="n">
        <v>60</v>
      </c>
      <c r="F334" s="2" t="n">
        <v>18.434948822922</v>
      </c>
      <c r="G334" s="2" t="n">
        <v>0.828</v>
      </c>
      <c r="H334" s="2" t="n">
        <v>0.979582184146875</v>
      </c>
      <c r="I334" s="2" t="n">
        <v>0.242020739908337</v>
      </c>
      <c r="J334" s="2" t="n">
        <v>0.41455776654767</v>
      </c>
      <c r="K334" s="2" t="n">
        <v>3.25299799119383</v>
      </c>
      <c r="L334" s="2" t="n">
        <v>0.607</v>
      </c>
      <c r="M334" s="2" t="n">
        <v>0.09</v>
      </c>
      <c r="N334" s="2" t="n">
        <v>7.085</v>
      </c>
      <c r="O334" s="2" t="s">
        <v>41</v>
      </c>
      <c r="P334" s="2" t="n">
        <v>247</v>
      </c>
      <c r="Q334" s="2" t="n">
        <v>79.9</v>
      </c>
      <c r="R334" s="2" t="n">
        <v>11.932</v>
      </c>
      <c r="S334" s="2" t="n">
        <v>0.422387388532572</v>
      </c>
      <c r="T334" s="2" t="n">
        <v>-0.578864658869391</v>
      </c>
      <c r="U334" s="2" t="n">
        <v>-0.457162103837623</v>
      </c>
      <c r="V334" s="2" t="n">
        <v>0.14344348240633</v>
      </c>
      <c r="W334" s="2" t="n">
        <v>0.0278021584641046</v>
      </c>
      <c r="X334" s="2" t="n">
        <v>0.0944344230807299</v>
      </c>
      <c r="Y334" s="2" t="n">
        <v>0.132078137513825</v>
      </c>
      <c r="Z334" s="2" t="n">
        <v>0.130912152049679</v>
      </c>
      <c r="AA334" s="2" t="n">
        <v>0.138610970837534</v>
      </c>
      <c r="AB334" s="2" t="n">
        <v>0.124993667250896</v>
      </c>
      <c r="AC334" s="2" t="n">
        <v>0.12915020960412</v>
      </c>
      <c r="AD334" s="2" t="n">
        <v>0.132220764326428</v>
      </c>
      <c r="AE334" s="2" t="n">
        <v>0.0875727895382622</v>
      </c>
      <c r="AF334" s="2" t="n">
        <v>0.0300268857985258</v>
      </c>
      <c r="AG334" s="2" t="n">
        <v>-0.964701226365486</v>
      </c>
      <c r="AH334" s="3" t="b">
        <f aca="false">TRUE()</f>
        <v>1</v>
      </c>
      <c r="AI334" s="3" t="n">
        <v>-0.54083616015172</v>
      </c>
      <c r="AJ334" s="3" t="b">
        <f aca="false">TRUE()</f>
        <v>1</v>
      </c>
      <c r="AK334" s="3" t="n">
        <v>-0.474082638048571</v>
      </c>
      <c r="AL334" s="3" t="b">
        <f aca="false">TRUE()</f>
        <v>1</v>
      </c>
      <c r="AM334" s="3" t="n">
        <v>0.27979547759644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5</v>
      </c>
      <c r="E335" s="2" t="n">
        <v>62</v>
      </c>
      <c r="F335" s="2" t="n">
        <v>21.3706222693432</v>
      </c>
      <c r="G335" s="2" t="n">
        <v>0.887351778656127</v>
      </c>
      <c r="H335" s="2" t="n">
        <v>0.973353272615918</v>
      </c>
      <c r="I335" s="2" t="n">
        <v>0.220557313111917</v>
      </c>
      <c r="J335" s="2" t="n">
        <v>0.479570698843991</v>
      </c>
      <c r="K335" s="2" t="n">
        <v>3.04641876169091</v>
      </c>
      <c r="L335" s="2" t="n">
        <v>0.665</v>
      </c>
      <c r="M335" s="2" t="n">
        <v>0.109</v>
      </c>
      <c r="N335" s="2" t="n">
        <v>6.762</v>
      </c>
      <c r="O335" s="2" t="s">
        <v>41</v>
      </c>
      <c r="P335" s="2" t="n">
        <v>286.7</v>
      </c>
      <c r="Q335" s="2" t="n">
        <v>89.9</v>
      </c>
      <c r="R335" s="2" t="n">
        <v>13.849</v>
      </c>
      <c r="S335" s="2" t="n">
        <v>0.568630798761916</v>
      </c>
      <c r="T335" s="2" t="n">
        <v>-0.530437351875139</v>
      </c>
      <c r="U335" s="2" t="n">
        <v>-0.131030331419563</v>
      </c>
      <c r="V335" s="2" t="n">
        <v>0.059115698992656</v>
      </c>
      <c r="W335" s="2" t="n">
        <v>0.0422282038238506</v>
      </c>
      <c r="X335" s="2" t="n">
        <v>0.0921190740304949</v>
      </c>
      <c r="Y335" s="2" t="n">
        <v>0.106098065214012</v>
      </c>
      <c r="Z335" s="2" t="n">
        <v>0.121951959591805</v>
      </c>
      <c r="AA335" s="2" t="n">
        <v>0.139000557778931</v>
      </c>
      <c r="AB335" s="2" t="n">
        <v>0.152674198864065</v>
      </c>
      <c r="AC335" s="2" t="n">
        <v>0.150593010427537</v>
      </c>
      <c r="AD335" s="2" t="n">
        <v>0.129203552511894</v>
      </c>
      <c r="AE335" s="2" t="n">
        <v>0.0843835999990746</v>
      </c>
      <c r="AF335" s="2" t="n">
        <v>0.0239759815821873</v>
      </c>
      <c r="AG335" s="2" t="n">
        <v>-1.09435814484921</v>
      </c>
      <c r="AH335" s="3" t="b">
        <f aca="false">TRUE()</f>
        <v>1</v>
      </c>
      <c r="AI335" s="3" t="n">
        <v>0.178687826351293</v>
      </c>
      <c r="AJ335" s="3" t="b">
        <f aca="false">TRUE()</f>
        <v>1</v>
      </c>
      <c r="AK335" s="3" t="n">
        <v>0.20133538661538</v>
      </c>
      <c r="AL335" s="3" t="b">
        <f aca="false">TRUE()</f>
        <v>1</v>
      </c>
      <c r="AM335" s="3" t="n">
        <v>0.78180710462444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5</v>
      </c>
      <c r="E336" s="2" t="n">
        <v>66</v>
      </c>
      <c r="F336" s="2" t="n">
        <v>26.565051177078</v>
      </c>
      <c r="G336" s="2" t="n">
        <v>0.883969465648855</v>
      </c>
      <c r="H336" s="2" t="n">
        <v>0.984008513076428</v>
      </c>
      <c r="I336" s="2" t="n">
        <v>0.174197943384135</v>
      </c>
      <c r="J336" s="2" t="n">
        <v>0.38382997243692</v>
      </c>
      <c r="K336" s="2" t="n">
        <v>3.98084609694439</v>
      </c>
      <c r="L336" s="2" t="n">
        <v>0.679</v>
      </c>
      <c r="M336" s="2" t="n">
        <v>0.102</v>
      </c>
      <c r="N336" s="2" t="n">
        <v>8.625</v>
      </c>
      <c r="O336" s="2" t="s">
        <v>41</v>
      </c>
      <c r="P336" s="2" t="n">
        <v>254.6</v>
      </c>
      <c r="Q336" s="2" t="n">
        <v>97.5</v>
      </c>
      <c r="R336" s="2" t="n">
        <v>12.298</v>
      </c>
      <c r="S336" s="2" t="n">
        <v>0.426220179167502</v>
      </c>
      <c r="T336" s="2" t="n">
        <v>-0.35940494034558</v>
      </c>
      <c r="U336" s="2" t="n">
        <v>-0.705971730296131</v>
      </c>
      <c r="V336" s="2" t="n">
        <v>0.171357465479764</v>
      </c>
      <c r="W336" s="2" t="n">
        <v>0.0213426243485286</v>
      </c>
      <c r="X336" s="2" t="n">
        <v>0.0873152697124158</v>
      </c>
      <c r="Y336" s="2" t="n">
        <v>0.114007730050975</v>
      </c>
      <c r="Z336" s="2" t="n">
        <v>0.144584461091086</v>
      </c>
      <c r="AA336" s="2" t="n">
        <v>0.148153008108657</v>
      </c>
      <c r="AB336" s="2" t="n">
        <v>0.145441031079389</v>
      </c>
      <c r="AC336" s="2" t="n">
        <v>0.130224723087928</v>
      </c>
      <c r="AD336" s="2" t="n">
        <v>0.120113177111031</v>
      </c>
      <c r="AE336" s="2" t="n">
        <v>0.0898329731687089</v>
      </c>
      <c r="AF336" s="2" t="n">
        <v>0.02032762658981</v>
      </c>
      <c r="AG336" s="2" t="n">
        <v>-0.507876294145018</v>
      </c>
      <c r="AH336" s="3" t="b">
        <f aca="false">TRUE()</f>
        <v>1</v>
      </c>
      <c r="AI336" s="3" t="n">
        <v>0.352366029989952</v>
      </c>
      <c r="AJ336" s="3" t="b">
        <f aca="false">TRUE()</f>
        <v>1</v>
      </c>
      <c r="AK336" s="3" t="n">
        <v>-0.0475028329976548</v>
      </c>
      <c r="AL336" s="3" t="b">
        <f aca="false">TRUE()</f>
        <v>1</v>
      </c>
      <c r="AM336" s="3" t="n">
        <v>0.37589845909299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68</v>
      </c>
      <c r="F337" s="2" t="n">
        <v>21.3706222693432</v>
      </c>
      <c r="G337" s="2" t="n">
        <v>0.748373101952278</v>
      </c>
      <c r="H337" s="2" t="n">
        <v>0.986527008212593</v>
      </c>
      <c r="I337" s="2" t="n">
        <v>0.144400934560694</v>
      </c>
      <c r="J337" s="2" t="n">
        <v>0.330052192837989</v>
      </c>
      <c r="K337" s="2" t="n">
        <v>3.34363291520941</v>
      </c>
      <c r="L337" s="2" t="n">
        <v>0.483</v>
      </c>
      <c r="M337" s="2" t="n">
        <v>0.1</v>
      </c>
      <c r="N337" s="2" t="n">
        <v>7.224</v>
      </c>
      <c r="O337" s="2" t="s">
        <v>41</v>
      </c>
      <c r="P337" s="2" t="n">
        <v>365.5</v>
      </c>
      <c r="Q337" s="2" t="n">
        <v>69.5</v>
      </c>
      <c r="R337" s="2" t="n">
        <v>17.656</v>
      </c>
      <c r="S337" s="2" t="n">
        <v>0.000428077883921441</v>
      </c>
      <c r="T337" s="2" t="n">
        <v>-0.647122338165933</v>
      </c>
      <c r="U337" s="2" t="n">
        <v>-0.181877869847495</v>
      </c>
      <c r="V337" s="2" t="n">
        <v>0.140873097102592</v>
      </c>
      <c r="W337" s="2" t="n">
        <v>0.0238071608130744</v>
      </c>
      <c r="X337" s="2" t="n">
        <v>0.11117868757024</v>
      </c>
      <c r="Y337" s="2" t="n">
        <v>0.132413934039646</v>
      </c>
      <c r="Z337" s="2" t="n">
        <v>0.146648278939941</v>
      </c>
      <c r="AA337" s="2" t="n">
        <v>0.143596063971817</v>
      </c>
      <c r="AB337" s="2" t="n">
        <v>0.129221963507005</v>
      </c>
      <c r="AC337" s="2" t="n">
        <v>0.121946928035571</v>
      </c>
      <c r="AD337" s="2" t="n">
        <v>0.102329330814826</v>
      </c>
      <c r="AE337" s="2" t="n">
        <v>0.0832242753239813</v>
      </c>
      <c r="AF337" s="2" t="n">
        <v>0.0294405377969727</v>
      </c>
      <c r="AG337" s="2" t="n">
        <v>-0.907815328479518</v>
      </c>
      <c r="AH337" s="3" t="b">
        <f aca="false">TRUE()</f>
        <v>1</v>
      </c>
      <c r="AI337" s="3" t="n">
        <v>-2.07912882095126</v>
      </c>
      <c r="AJ337" s="3" t="b">
        <f aca="false">TRUE()</f>
        <v>1</v>
      </c>
      <c r="AK337" s="3" t="n">
        <v>-0.118599467172807</v>
      </c>
      <c r="AL337" s="3" t="b">
        <f aca="false">TRUE()</f>
        <v>1</v>
      </c>
      <c r="AM337" s="3" t="n">
        <v>1.7782432811938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70</v>
      </c>
      <c r="F338" s="2" t="n">
        <v>13.2405199151872</v>
      </c>
      <c r="G338" s="2" t="n">
        <v>0.896755162241888</v>
      </c>
      <c r="H338" s="2" t="n">
        <v>0.961965693119023</v>
      </c>
      <c r="I338" s="2" t="n">
        <v>0.246852564795593</v>
      </c>
      <c r="J338" s="2" t="n">
        <v>0.540336559567585</v>
      </c>
      <c r="K338" s="2" t="n">
        <v>2.28918635088418</v>
      </c>
      <c r="L338" s="2" t="n">
        <v>0.588</v>
      </c>
      <c r="M338" s="2" t="n">
        <v>0.116</v>
      </c>
      <c r="N338" s="2" t="n">
        <v>5.212</v>
      </c>
      <c r="O338" s="2" t="s">
        <v>41</v>
      </c>
      <c r="P338" s="2" t="n">
        <v>310.5</v>
      </c>
      <c r="Q338" s="2" t="n">
        <v>73.5</v>
      </c>
      <c r="R338" s="2" t="n">
        <v>15</v>
      </c>
      <c r="S338" s="2" t="n">
        <v>0.660717291109306</v>
      </c>
      <c r="T338" s="2" t="n">
        <v>-0.787930880394441</v>
      </c>
      <c r="U338" s="2" t="n">
        <v>0.0197939777247727</v>
      </c>
      <c r="V338" s="2" t="n">
        <v>0.104284450084443</v>
      </c>
      <c r="W338" s="2" t="n">
        <v>0.0117558242540006</v>
      </c>
      <c r="X338" s="2" t="n">
        <v>0.115682245503813</v>
      </c>
      <c r="Y338" s="2" t="n">
        <v>0.130477708015226</v>
      </c>
      <c r="Z338" s="2" t="n">
        <v>0.12989754720303</v>
      </c>
      <c r="AA338" s="2" t="n">
        <v>0.121060771839835</v>
      </c>
      <c r="AB338" s="2" t="n">
        <v>0.130594963018858</v>
      </c>
      <c r="AC338" s="2" t="n">
        <v>0.135089725108003</v>
      </c>
      <c r="AD338" s="2" t="n">
        <v>0.121021721155511</v>
      </c>
      <c r="AE338" s="2" t="n">
        <v>0.0867168182512435</v>
      </c>
      <c r="AF338" s="2" t="n">
        <v>0.0294584999044824</v>
      </c>
      <c r="AG338" s="2" t="n">
        <v>-1.5696257755662</v>
      </c>
      <c r="AH338" s="3" t="b">
        <f aca="false">TRUE()</f>
        <v>1</v>
      </c>
      <c r="AI338" s="3" t="n">
        <v>-0.776542293661327</v>
      </c>
      <c r="AJ338" s="3" t="b">
        <f aca="false">TRUE()</f>
        <v>1</v>
      </c>
      <c r="AK338" s="3" t="n">
        <v>0.450173606228415</v>
      </c>
      <c r="AL338" s="3" t="b">
        <f aca="false">TRUE()</f>
        <v>1</v>
      </c>
      <c r="AM338" s="3" t="n">
        <v>1.0827611782583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71</v>
      </c>
      <c r="F339" s="2" t="n">
        <v>37.8749836510982</v>
      </c>
      <c r="G339" s="2" t="n">
        <v>0.881619937694704</v>
      </c>
      <c r="H339" s="2" t="n">
        <v>0.966837662366387</v>
      </c>
      <c r="I339" s="2" t="n">
        <v>0.229800249464318</v>
      </c>
      <c r="J339" s="2" t="n">
        <v>0.456887271857215</v>
      </c>
      <c r="K339" s="2" t="n">
        <v>2.44538477562157</v>
      </c>
      <c r="L339" s="2" t="n">
        <v>0.56</v>
      </c>
      <c r="M339" s="2" t="n">
        <v>0.15</v>
      </c>
      <c r="N339" s="2" t="n">
        <v>5.42</v>
      </c>
      <c r="O339" s="2" t="s">
        <v>41</v>
      </c>
      <c r="P339" s="2" t="n">
        <v>352.7</v>
      </c>
      <c r="Q339" s="2" t="n">
        <v>67.4</v>
      </c>
      <c r="R339" s="2" t="n">
        <v>17.041</v>
      </c>
      <c r="S339" s="2" t="n">
        <v>0.355838351763616</v>
      </c>
      <c r="T339" s="2" t="n">
        <v>-0.494995261276135</v>
      </c>
      <c r="U339" s="2" t="n">
        <v>-0.57441011859492</v>
      </c>
      <c r="V339" s="2" t="n">
        <v>0.0152933316262101</v>
      </c>
      <c r="W339" s="2" t="n">
        <v>0.0152933316262101</v>
      </c>
      <c r="X339" s="2" t="n">
        <v>0.0413636230835919</v>
      </c>
      <c r="Y339" s="2" t="n">
        <v>0.131634539229702</v>
      </c>
      <c r="Z339" s="2" t="n">
        <v>0.145990608179341</v>
      </c>
      <c r="AA339" s="2" t="n">
        <v>0.132614257900489</v>
      </c>
      <c r="AB339" s="2" t="n">
        <v>0.126484344467907</v>
      </c>
      <c r="AC339" s="2" t="n">
        <v>0.140575429833096</v>
      </c>
      <c r="AD339" s="2" t="n">
        <v>0.114719772542906</v>
      </c>
      <c r="AE339" s="2" t="n">
        <v>0.0839677780590543</v>
      </c>
      <c r="AF339" s="2" t="n">
        <v>0.0826496467039134</v>
      </c>
      <c r="AG339" s="2" t="n">
        <v>-1.47158975097558</v>
      </c>
      <c r="AH339" s="3" t="b">
        <f aca="false">TRUE()</f>
        <v>1</v>
      </c>
      <c r="AI339" s="3" t="n">
        <v>-1.12389870093864</v>
      </c>
      <c r="AJ339" s="3" t="b">
        <f aca="false">TRUE()</f>
        <v>1</v>
      </c>
      <c r="AK339" s="3" t="n">
        <v>1.65881638720601</v>
      </c>
      <c r="AL339" s="3" t="b">
        <f aca="false">TRUE()</f>
        <v>1</v>
      </c>
      <c r="AM339" s="3" t="n">
        <v>1.6163856281470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5</v>
      </c>
      <c r="E340" s="2" t="n">
        <v>75</v>
      </c>
      <c r="F340" s="2" t="n">
        <v>21.3706222693432</v>
      </c>
      <c r="G340" s="2" t="n">
        <v>0.82441113490364</v>
      </c>
      <c r="H340" s="2" t="n">
        <v>0.991272934934256</v>
      </c>
      <c r="I340" s="2" t="n">
        <v>0.140820805723366</v>
      </c>
      <c r="J340" s="2" t="n">
        <v>0.296494052034605</v>
      </c>
      <c r="K340" s="2" t="n">
        <v>5.13149903564491</v>
      </c>
      <c r="L340" s="2" t="n">
        <v>0.694</v>
      </c>
      <c r="M340" s="2" t="n">
        <v>0.084</v>
      </c>
      <c r="N340" s="2" t="n">
        <v>11.16</v>
      </c>
      <c r="O340" s="2" t="s">
        <v>41</v>
      </c>
      <c r="P340" s="2" t="n">
        <v>169.4</v>
      </c>
      <c r="Q340" s="2" t="n">
        <v>67.4</v>
      </c>
      <c r="R340" s="2" t="n">
        <v>8.186</v>
      </c>
      <c r="S340" s="2" t="n">
        <v>-1</v>
      </c>
      <c r="T340" s="2" t="n">
        <v>0.0604049452798684</v>
      </c>
      <c r="U340" s="2" t="n">
        <v>-0.860527500148423</v>
      </c>
      <c r="V340" s="2" t="n">
        <v>0.303588849737294</v>
      </c>
      <c r="W340" s="2" t="n">
        <v>0.111954307194385</v>
      </c>
      <c r="X340" s="2" t="n">
        <v>0.0899928220486767</v>
      </c>
      <c r="Y340" s="2" t="n">
        <v>0.153165422052766</v>
      </c>
      <c r="Z340" s="2" t="n">
        <v>0.160685199459535</v>
      </c>
      <c r="AA340" s="2" t="n">
        <v>0.1556212990681</v>
      </c>
      <c r="AB340" s="2" t="n">
        <v>0.142783413224439</v>
      </c>
      <c r="AC340" s="2" t="n">
        <v>0.105116302228078</v>
      </c>
      <c r="AD340" s="2" t="n">
        <v>0.0870407472001647</v>
      </c>
      <c r="AE340" s="2" t="n">
        <v>0.0822066273641885</v>
      </c>
      <c r="AF340" s="2" t="n">
        <v>0.0233881673540527</v>
      </c>
      <c r="AG340" s="2" t="n">
        <v>0.214316903279183</v>
      </c>
      <c r="AH340" s="3" t="b">
        <f aca="false">TRUE()</f>
        <v>1</v>
      </c>
      <c r="AI340" s="3" t="n">
        <v>0.538449819602799</v>
      </c>
      <c r="AJ340" s="3" t="b">
        <f aca="false">TRUE()</f>
        <v>1</v>
      </c>
      <c r="AK340" s="3" t="n">
        <v>-0.687372540574029</v>
      </c>
      <c r="AL340" s="3" t="b">
        <f aca="false">TRUE()</f>
        <v>1</v>
      </c>
      <c r="AM340" s="3" t="n">
        <v>-0.7014665439998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77</v>
      </c>
      <c r="F341" s="2" t="n">
        <v>35.5376777919744</v>
      </c>
      <c r="G341" s="2" t="n">
        <v>0.657090464547677</v>
      </c>
      <c r="H341" s="2" t="n">
        <v>0.982304001852502</v>
      </c>
      <c r="I341" s="2" t="n">
        <v>0.086398971758004</v>
      </c>
      <c r="J341" s="2" t="n">
        <v>0.26386135359207</v>
      </c>
      <c r="K341" s="2" t="n">
        <v>6.73941659748256</v>
      </c>
      <c r="L341" s="2" t="n">
        <v>0.72</v>
      </c>
      <c r="M341" s="2" t="n">
        <v>0.094</v>
      </c>
      <c r="N341" s="2" t="n">
        <v>14.167</v>
      </c>
      <c r="O341" s="2" t="s">
        <v>41</v>
      </c>
      <c r="P341" s="2" t="n">
        <v>256.9</v>
      </c>
      <c r="Q341" s="2" t="n">
        <v>88.5</v>
      </c>
      <c r="R341" s="2" t="n">
        <v>12.411</v>
      </c>
      <c r="S341" s="2" t="n">
        <v>0.460395540702281</v>
      </c>
      <c r="T341" s="2" t="n">
        <v>-0.294499352928792</v>
      </c>
      <c r="U341" s="2" t="n">
        <v>-0.762340420611105</v>
      </c>
      <c r="V341" s="2" t="n">
        <v>0.0615403115395226</v>
      </c>
      <c r="W341" s="2" t="n">
        <v>0.0107367569123721</v>
      </c>
      <c r="X341" s="2" t="n">
        <v>0.0343432611489177</v>
      </c>
      <c r="Y341" s="2" t="n">
        <v>0.119260960543045</v>
      </c>
      <c r="Z341" s="2" t="n">
        <v>0.157091686556304</v>
      </c>
      <c r="AA341" s="2" t="n">
        <v>0.140314007265705</v>
      </c>
      <c r="AB341" s="2" t="n">
        <v>0.160276808901167</v>
      </c>
      <c r="AC341" s="2" t="n">
        <v>0.147918348439848</v>
      </c>
      <c r="AD341" s="2" t="n">
        <v>0.145179747675485</v>
      </c>
      <c r="AE341" s="2" t="n">
        <v>0.078469791878208</v>
      </c>
      <c r="AF341" s="2" t="n">
        <v>0.0171453875913197</v>
      </c>
      <c r="AG341" s="2" t="n">
        <v>1.22350663036533</v>
      </c>
      <c r="AH341" s="3" t="b">
        <f aca="false">TRUE()</f>
        <v>1</v>
      </c>
      <c r="AI341" s="3" t="n">
        <v>0.860995054931735</v>
      </c>
      <c r="AJ341" s="3" t="b">
        <f aca="false">TRUE()</f>
        <v>1</v>
      </c>
      <c r="AK341" s="3" t="n">
        <v>-0.331889369698265</v>
      </c>
      <c r="AL341" s="3" t="b">
        <f aca="false">TRUE()</f>
        <v>1</v>
      </c>
      <c r="AM341" s="3" t="n">
        <v>0.4049822561248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79</v>
      </c>
      <c r="F342" s="2" t="n">
        <v>39.8055710922652</v>
      </c>
      <c r="G342" s="2" t="n">
        <v>0.696560196560197</v>
      </c>
      <c r="H342" s="2" t="n">
        <v>0.986837220782071</v>
      </c>
      <c r="I342" s="2" t="n">
        <v>0.123787177960363</v>
      </c>
      <c r="J342" s="2" t="n">
        <v>0.326434502495521</v>
      </c>
      <c r="K342" s="2" t="n">
        <v>4.31566573006011</v>
      </c>
      <c r="L342" s="2" t="n">
        <v>0.609</v>
      </c>
      <c r="M342" s="2" t="n">
        <v>0.076</v>
      </c>
      <c r="N342" s="2" t="n">
        <v>9.325</v>
      </c>
      <c r="O342" s="2" t="s">
        <v>41</v>
      </c>
      <c r="P342" s="2" t="n">
        <v>146.8</v>
      </c>
      <c r="Q342" s="2" t="n">
        <v>60.6</v>
      </c>
      <c r="R342" s="2" t="n">
        <v>7.091</v>
      </c>
      <c r="S342" s="2" t="n">
        <v>0.456607815455039</v>
      </c>
      <c r="T342" s="2" t="n">
        <v>-0.0553995449046218</v>
      </c>
      <c r="U342" s="2" t="n">
        <v>-0.458139731171495</v>
      </c>
      <c r="V342" s="2" t="n">
        <v>0.191890525516201</v>
      </c>
      <c r="W342" s="2" t="n">
        <v>0.0910551324002203</v>
      </c>
      <c r="X342" s="2" t="n">
        <v>0.0437352446068301</v>
      </c>
      <c r="Y342" s="2" t="n">
        <v>0.150307881638931</v>
      </c>
      <c r="Z342" s="2" t="n">
        <v>0.180108758579361</v>
      </c>
      <c r="AA342" s="2" t="n">
        <v>0.134070105487562</v>
      </c>
      <c r="AB342" s="2" t="n">
        <v>0.109072349014286</v>
      </c>
      <c r="AC342" s="2" t="n">
        <v>0.10813573846109</v>
      </c>
      <c r="AD342" s="2" t="n">
        <v>0.122306193173243</v>
      </c>
      <c r="AE342" s="2" t="n">
        <v>0.102097220757084</v>
      </c>
      <c r="AF342" s="2" t="n">
        <v>0.0501665082816147</v>
      </c>
      <c r="AG342" s="2" t="n">
        <v>-0.297730859959351</v>
      </c>
      <c r="AH342" s="3" t="b">
        <f aca="false">TRUE()</f>
        <v>1</v>
      </c>
      <c r="AI342" s="3" t="n">
        <v>-0.51602498820334</v>
      </c>
      <c r="AJ342" s="3" t="b">
        <f aca="false">TRUE()</f>
        <v>1</v>
      </c>
      <c r="AK342" s="3" t="n">
        <v>-0.97175907727464</v>
      </c>
      <c r="AL342" s="3" t="b">
        <f aca="false">TRUE()</f>
        <v>1</v>
      </c>
      <c r="AM342" s="3" t="n">
        <v>-0.98724646266061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82</v>
      </c>
      <c r="F343" s="2" t="n">
        <v>11.3099324740202</v>
      </c>
      <c r="G343" s="2" t="n">
        <v>0.882022471910112</v>
      </c>
      <c r="H343" s="2" t="n">
        <v>0.969469134737659</v>
      </c>
      <c r="I343" s="2" t="n">
        <v>0.295708000774291</v>
      </c>
      <c r="J343" s="2" t="n">
        <v>0.500269700627548</v>
      </c>
      <c r="K343" s="2" t="n">
        <v>2.5020898608508</v>
      </c>
      <c r="L343" s="2" t="n">
        <v>0.555</v>
      </c>
      <c r="M343" s="2" t="n">
        <v>0.111</v>
      </c>
      <c r="N343" s="2" t="n">
        <v>5.591</v>
      </c>
      <c r="O343" s="2" t="s">
        <v>41</v>
      </c>
      <c r="P343" s="2" t="n">
        <v>131.4</v>
      </c>
      <c r="Q343" s="2" t="n">
        <v>50.9</v>
      </c>
      <c r="R343" s="2" t="n">
        <v>6.35</v>
      </c>
      <c r="S343" s="2" t="n">
        <v>-1</v>
      </c>
      <c r="T343" s="2" t="n">
        <v>0.232174267647175</v>
      </c>
      <c r="U343" s="2" t="n">
        <v>0.540697925270913</v>
      </c>
      <c r="V343" s="2" t="n">
        <v>0.414570250947132</v>
      </c>
      <c r="W343" s="2" t="n">
        <v>0.108232525910012</v>
      </c>
      <c r="X343" s="2" t="n">
        <v>0.142094320188187</v>
      </c>
      <c r="Y343" s="2" t="n">
        <v>0.142072639702179</v>
      </c>
      <c r="Z343" s="2" t="n">
        <v>0.157124168937144</v>
      </c>
      <c r="AA343" s="2" t="n">
        <v>0.164803478187977</v>
      </c>
      <c r="AB343" s="2" t="n">
        <v>0.144124237577399</v>
      </c>
      <c r="AC343" s="2" t="n">
        <v>0.0835919837380948</v>
      </c>
      <c r="AD343" s="2" t="n">
        <v>0.0810143818235242</v>
      </c>
      <c r="AE343" s="2" t="n">
        <v>0.0555400333827666</v>
      </c>
      <c r="AF343" s="2" t="n">
        <v>0.0296347564627287</v>
      </c>
      <c r="AG343" s="2" t="n">
        <v>-1.43599950005408</v>
      </c>
      <c r="AH343" s="3" t="b">
        <f aca="false">TRUE()</f>
        <v>1</v>
      </c>
      <c r="AI343" s="3" t="n">
        <v>-1.18592663080959</v>
      </c>
      <c r="AJ343" s="3" t="b">
        <f aca="false">TRUE()</f>
        <v>1</v>
      </c>
      <c r="AK343" s="3" t="n">
        <v>0.272432020790533</v>
      </c>
      <c r="AL343" s="3" t="b">
        <f aca="false">TRUE()</f>
        <v>1</v>
      </c>
      <c r="AM343" s="3" t="n">
        <v>-1.181981451482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5</v>
      </c>
      <c r="E344" s="2" t="n">
        <v>83</v>
      </c>
      <c r="F344" s="2" t="n">
        <v>15.2551187030578</v>
      </c>
      <c r="G344" s="2" t="n">
        <v>0.843843843843844</v>
      </c>
      <c r="H344" s="2" t="n">
        <v>0.986402502243437</v>
      </c>
      <c r="I344" s="2" t="n">
        <v>0.12736928162</v>
      </c>
      <c r="J344" s="2" t="n">
        <v>0.340466284255269</v>
      </c>
      <c r="K344" s="2" t="n">
        <v>4.12154275953895</v>
      </c>
      <c r="L344" s="2" t="n">
        <v>0.669</v>
      </c>
      <c r="M344" s="2" t="n">
        <v>0.097</v>
      </c>
      <c r="N344" s="2" t="n">
        <v>8.83</v>
      </c>
      <c r="O344" s="2" t="s">
        <v>41</v>
      </c>
      <c r="P344" s="2" t="n">
        <v>173</v>
      </c>
      <c r="Q344" s="2" t="n">
        <v>55.8</v>
      </c>
      <c r="R344" s="2" t="n">
        <v>8.358</v>
      </c>
      <c r="S344" s="2" t="n">
        <v>0.440082116131586</v>
      </c>
      <c r="T344" s="2" t="n">
        <v>-0.379430742834118</v>
      </c>
      <c r="U344" s="2" t="n">
        <v>-0.644229136737989</v>
      </c>
      <c r="V344" s="2" t="n">
        <v>0.082653518964883</v>
      </c>
      <c r="W344" s="2" t="n">
        <v>0.0217716661613444</v>
      </c>
      <c r="X344" s="2" t="n">
        <v>0.0773395201211237</v>
      </c>
      <c r="Y344" s="2" t="n">
        <v>0.152041298716462</v>
      </c>
      <c r="Z344" s="2" t="n">
        <v>0.135280282879305</v>
      </c>
      <c r="AA344" s="2" t="n">
        <v>0.139154671532753</v>
      </c>
      <c r="AB344" s="2" t="n">
        <v>0.119249278228297</v>
      </c>
      <c r="AC344" s="2" t="n">
        <v>0.135195044202886</v>
      </c>
      <c r="AD344" s="2" t="n">
        <v>0.130573096600198</v>
      </c>
      <c r="AE344" s="2" t="n">
        <v>0.0855283717570907</v>
      </c>
      <c r="AF344" s="2" t="n">
        <v>0.0256384359618852</v>
      </c>
      <c r="AG344" s="2" t="n">
        <v>-0.419569760342715</v>
      </c>
      <c r="AH344" s="3" t="b">
        <f aca="false">TRUE()</f>
        <v>1</v>
      </c>
      <c r="AI344" s="3" t="n">
        <v>0.228310170248053</v>
      </c>
      <c r="AJ344" s="3" t="b">
        <f aca="false">TRUE()</f>
        <v>1</v>
      </c>
      <c r="AK344" s="3" t="n">
        <v>-0.225244418435536</v>
      </c>
      <c r="AL344" s="3" t="b">
        <f aca="false">TRUE()</f>
        <v>1</v>
      </c>
      <c r="AM344" s="3" t="n">
        <v>-0.65594407908042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5</v>
      </c>
      <c r="E345" s="2" t="n">
        <v>84</v>
      </c>
      <c r="F345" s="2" t="n">
        <v>53.9726266148964</v>
      </c>
      <c r="G345" s="2" t="n">
        <v>0.619047619047619</v>
      </c>
      <c r="H345" s="2" t="n">
        <v>0.975925638117597</v>
      </c>
      <c r="I345" s="2" t="n">
        <v>0.112395523414829</v>
      </c>
      <c r="J345" s="2" t="n">
        <v>0.320076240875199</v>
      </c>
      <c r="K345" s="2" t="n">
        <v>3.5628554326823</v>
      </c>
      <c r="L345" s="2" t="n">
        <v>0.553</v>
      </c>
      <c r="M345" s="2" t="n">
        <v>0.088</v>
      </c>
      <c r="N345" s="2" t="n">
        <v>7.761</v>
      </c>
      <c r="O345" s="2" t="s">
        <v>41</v>
      </c>
      <c r="P345" s="2" t="n">
        <v>316.7</v>
      </c>
      <c r="Q345" s="2" t="n">
        <v>62.4</v>
      </c>
      <c r="R345" s="2" t="n">
        <v>15.297</v>
      </c>
      <c r="S345" s="2" t="n">
        <v>0.784298058692134</v>
      </c>
      <c r="T345" s="2" t="n">
        <v>-0.339319361484734</v>
      </c>
      <c r="U345" s="2" t="n">
        <v>-0.503997717176758</v>
      </c>
      <c r="V345" s="2" t="n">
        <v>0.0794047985760547</v>
      </c>
      <c r="W345" s="2" t="n">
        <v>0.00859479503427596</v>
      </c>
      <c r="X345" s="2" t="n">
        <v>0.0652035172789017</v>
      </c>
      <c r="Y345" s="2" t="n">
        <v>0.135980543544561</v>
      </c>
      <c r="Z345" s="2" t="n">
        <v>0.159999737647795</v>
      </c>
      <c r="AA345" s="2" t="n">
        <v>0.135809050776552</v>
      </c>
      <c r="AB345" s="2" t="n">
        <v>0.131084226835567</v>
      </c>
      <c r="AC345" s="2" t="n">
        <v>0.135456560713743</v>
      </c>
      <c r="AD345" s="2" t="n">
        <v>0.130471203508812</v>
      </c>
      <c r="AE345" s="2" t="n">
        <v>0.0650682112805717</v>
      </c>
      <c r="AF345" s="2" t="n">
        <v>0.0409269484134967</v>
      </c>
      <c r="AG345" s="2" t="n">
        <v>-0.770223005446011</v>
      </c>
      <c r="AH345" s="3" t="b">
        <f aca="false">TRUE()</f>
        <v>1</v>
      </c>
      <c r="AI345" s="3" t="n">
        <v>-1.21073780275797</v>
      </c>
      <c r="AJ345" s="3" t="b">
        <f aca="false">TRUE()</f>
        <v>1</v>
      </c>
      <c r="AK345" s="3" t="n">
        <v>-0.545179272223724</v>
      </c>
      <c r="AL345" s="3" t="b">
        <f aca="false">TRUE()</f>
        <v>1</v>
      </c>
      <c r="AM345" s="3" t="n">
        <v>1.1611609789529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85</v>
      </c>
      <c r="F346" s="2" t="n">
        <v>23.6293777306568</v>
      </c>
      <c r="G346" s="2" t="n">
        <v>0.667098445595855</v>
      </c>
      <c r="H346" s="2" t="n">
        <v>0.99611869482516</v>
      </c>
      <c r="I346" s="2" t="n">
        <v>0.0827857544236944</v>
      </c>
      <c r="J346" s="2" t="n">
        <v>0.190138867497549</v>
      </c>
      <c r="K346" s="2" t="n">
        <v>9.39678528380269</v>
      </c>
      <c r="L346" s="2" t="n">
        <v>0.699</v>
      </c>
      <c r="M346" s="2" t="n">
        <v>0.177</v>
      </c>
      <c r="N346" s="2" t="n">
        <v>19.753</v>
      </c>
      <c r="O346" s="2" t="s">
        <v>41</v>
      </c>
      <c r="P346" s="2" t="n">
        <v>146.7</v>
      </c>
      <c r="Q346" s="2" t="n">
        <v>58.1</v>
      </c>
      <c r="R346" s="2" t="n">
        <v>7.087</v>
      </c>
      <c r="S346" s="2" t="n">
        <v>0.630648390462303</v>
      </c>
      <c r="T346" s="2" t="n">
        <v>0.247112159447384</v>
      </c>
      <c r="U346" s="2" t="n">
        <v>-0.146949377134884</v>
      </c>
      <c r="V346" s="2" t="n">
        <v>0.229154708071554</v>
      </c>
      <c r="W346" s="2" t="n">
        <v>0.133742595466382</v>
      </c>
      <c r="X346" s="2" t="n">
        <v>0.0922366018905635</v>
      </c>
      <c r="Y346" s="2" t="n">
        <v>0.13567710834389</v>
      </c>
      <c r="Z346" s="2" t="n">
        <v>0.199488732816727</v>
      </c>
      <c r="AA346" s="2" t="n">
        <v>0.115604704620582</v>
      </c>
      <c r="AB346" s="2" t="n">
        <v>0.0941016665782888</v>
      </c>
      <c r="AC346" s="2" t="n">
        <v>0.0947683138711679</v>
      </c>
      <c r="AD346" s="2" t="n">
        <v>0.103056392591729</v>
      </c>
      <c r="AE346" s="2" t="n">
        <v>0.140129166731663</v>
      </c>
      <c r="AF346" s="2" t="n">
        <v>0.0249373125553881</v>
      </c>
      <c r="AG346" s="2" t="n">
        <v>2.89137147801944</v>
      </c>
      <c r="AH346" s="3" t="b">
        <f aca="false">FALSE()</f>
        <v>0</v>
      </c>
      <c r="AI346" s="3" t="n">
        <v>0.600477749473748</v>
      </c>
      <c r="AJ346" s="3" t="b">
        <f aca="false">TRUE()</f>
        <v>1</v>
      </c>
      <c r="AK346" s="3" t="n">
        <v>2.61862094857057</v>
      </c>
      <c r="AL346" s="3" t="b">
        <f aca="false">FALSE()</f>
        <v>0</v>
      </c>
      <c r="AM346" s="3" t="n">
        <v>-0.988510975575043</v>
      </c>
      <c r="AN346" s="3" t="b">
        <f aca="false">TRUE()</f>
        <v>1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86</v>
      </c>
      <c r="F347" s="2" t="n">
        <v>45</v>
      </c>
      <c r="G347" s="2" t="n">
        <v>0.819599109131403</v>
      </c>
      <c r="H347" s="2" t="n">
        <v>0.968158180581206</v>
      </c>
      <c r="I347" s="2" t="n">
        <v>0.260306751368078</v>
      </c>
      <c r="J347" s="2" t="n">
        <v>0.475971570201204</v>
      </c>
      <c r="K347" s="2" t="n">
        <v>2.78611011092681</v>
      </c>
      <c r="L347" s="2" t="n">
        <v>0.615</v>
      </c>
      <c r="M347" s="2" t="n">
        <v>0.09</v>
      </c>
      <c r="N347" s="2" t="n">
        <v>6.237</v>
      </c>
      <c r="O347" s="2" t="s">
        <v>41</v>
      </c>
      <c r="P347" s="2" t="n">
        <v>106.7</v>
      </c>
      <c r="Q347" s="2" t="n">
        <v>50.1</v>
      </c>
      <c r="R347" s="2" t="n">
        <v>5.154</v>
      </c>
      <c r="S347" s="2" t="n">
        <v>0.752904266047947</v>
      </c>
      <c r="T347" s="2" t="n">
        <v>0.198541678043816</v>
      </c>
      <c r="U347" s="2" t="n">
        <v>-0.485311995710587</v>
      </c>
      <c r="V347" s="2" t="n">
        <v>0.407976156134626</v>
      </c>
      <c r="W347" s="2" t="n">
        <v>0.180030386910584</v>
      </c>
      <c r="X347" s="2" t="n">
        <v>0.124588709088803</v>
      </c>
      <c r="Y347" s="2" t="n">
        <v>0.129512809738244</v>
      </c>
      <c r="Z347" s="2" t="n">
        <v>0.173434864173449</v>
      </c>
      <c r="AA347" s="2" t="n">
        <v>0.184437771317223</v>
      </c>
      <c r="AB347" s="2" t="n">
        <v>0.116588467198808</v>
      </c>
      <c r="AC347" s="2" t="n">
        <v>0.108001334448049</v>
      </c>
      <c r="AD347" s="2" t="n">
        <v>0.107280577786324</v>
      </c>
      <c r="AE347" s="2" t="n">
        <v>0.0427982120095146</v>
      </c>
      <c r="AF347" s="2" t="n">
        <v>0.013357254239587</v>
      </c>
      <c r="AG347" s="2" t="n">
        <v>-1.25773767527895</v>
      </c>
      <c r="AH347" s="3" t="b">
        <f aca="false">TRUE()</f>
        <v>1</v>
      </c>
      <c r="AI347" s="3" t="n">
        <v>-0.441591472358201</v>
      </c>
      <c r="AJ347" s="3" t="b">
        <f aca="false">TRUE()</f>
        <v>1</v>
      </c>
      <c r="AK347" s="3" t="n">
        <v>-0.474082638048571</v>
      </c>
      <c r="AL347" s="3" t="b">
        <f aca="false">TRUE()</f>
        <v>1</v>
      </c>
      <c r="AM347" s="3" t="n">
        <v>-1.4943161413463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0</v>
      </c>
      <c r="F348" s="2" t="n">
        <v>27.8972710309476</v>
      </c>
      <c r="G348" s="2" t="n">
        <v>0.78743961352657</v>
      </c>
      <c r="H348" s="2" t="n">
        <v>0.990582880478522</v>
      </c>
      <c r="I348" s="2" t="n">
        <v>0.0841825496721869</v>
      </c>
      <c r="J348" s="2" t="n">
        <v>0.290059139569385</v>
      </c>
      <c r="K348" s="2" t="n">
        <v>6.10002238114916</v>
      </c>
      <c r="L348" s="2" t="n">
        <v>0.731</v>
      </c>
      <c r="M348" s="2" t="n">
        <v>0.078</v>
      </c>
      <c r="N348" s="2" t="n">
        <v>12.97</v>
      </c>
      <c r="O348" s="2" t="s">
        <v>41</v>
      </c>
      <c r="P348" s="2" t="n">
        <v>150.5</v>
      </c>
      <c r="Q348" s="2" t="n">
        <v>50.9</v>
      </c>
      <c r="R348" s="2" t="n">
        <v>7.273</v>
      </c>
      <c r="S348" s="2" t="n">
        <v>0.199663526999963</v>
      </c>
      <c r="T348" s="2" t="n">
        <v>-0.184446317066229</v>
      </c>
      <c r="U348" s="2" t="n">
        <v>-0.863712107234298</v>
      </c>
      <c r="V348" s="2" t="n">
        <v>0.0870540609246094</v>
      </c>
      <c r="W348" s="2" t="n">
        <v>0.0262187636811931</v>
      </c>
      <c r="X348" s="2" t="n">
        <v>0.0426983716300278</v>
      </c>
      <c r="Y348" s="2" t="n">
        <v>0.124740406096355</v>
      </c>
      <c r="Z348" s="2" t="n">
        <v>0.164010486988684</v>
      </c>
      <c r="AA348" s="2" t="n">
        <v>0.132168342252577</v>
      </c>
      <c r="AB348" s="2" t="n">
        <v>0.132000065007831</v>
      </c>
      <c r="AC348" s="2" t="n">
        <v>0.13141197766294</v>
      </c>
      <c r="AD348" s="2" t="n">
        <v>0.130570600677347</v>
      </c>
      <c r="AE348" s="2" t="n">
        <v>0.0952910706909266</v>
      </c>
      <c r="AF348" s="2" t="n">
        <v>0.0471086789933115</v>
      </c>
      <c r="AG348" s="2" t="n">
        <v>0.822198696428407</v>
      </c>
      <c r="AH348" s="3" t="b">
        <f aca="false">TRUE()</f>
        <v>1</v>
      </c>
      <c r="AI348" s="3" t="n">
        <v>0.997456500647824</v>
      </c>
      <c r="AJ348" s="3" t="b">
        <f aca="false">TRUE()</f>
        <v>1</v>
      </c>
      <c r="AK348" s="3" t="n">
        <v>-0.900662443099487</v>
      </c>
      <c r="AL348" s="3" t="b">
        <f aca="false">TRUE()</f>
        <v>1</v>
      </c>
      <c r="AM348" s="3" t="n">
        <v>-0.94045948482677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8</v>
      </c>
      <c r="E349" s="2" t="n">
        <v>0</v>
      </c>
      <c r="F349" s="2" t="n">
        <v>18.434948822922</v>
      </c>
      <c r="G349" s="2" t="n">
        <v>0.798151001540832</v>
      </c>
      <c r="H349" s="2" t="n">
        <v>0.992893680059645</v>
      </c>
      <c r="I349" s="2" t="n">
        <v>0.085167624505787</v>
      </c>
      <c r="J349" s="2" t="n">
        <v>0.271311337235104</v>
      </c>
      <c r="K349" s="2" t="n">
        <v>6.43209869167246</v>
      </c>
      <c r="L349" s="2" t="n">
        <v>0.724</v>
      </c>
      <c r="M349" s="2" t="n">
        <v>0.092</v>
      </c>
      <c r="N349" s="2" t="n">
        <v>13.687</v>
      </c>
      <c r="O349" s="2" t="s">
        <v>41</v>
      </c>
      <c r="P349" s="2" t="n">
        <v>244.3</v>
      </c>
      <c r="Q349" s="2" t="n">
        <v>92.1</v>
      </c>
      <c r="R349" s="2" t="n">
        <v>11.801</v>
      </c>
      <c r="S349" s="2" t="n">
        <v>0.271456996256005</v>
      </c>
      <c r="T349" s="2" t="n">
        <v>-0.3375161452002</v>
      </c>
      <c r="U349" s="2" t="n">
        <v>-0.955968424041387</v>
      </c>
      <c r="V349" s="2" t="n">
        <v>0.0757038648648665</v>
      </c>
      <c r="W349" s="2" t="n">
        <v>0.000286121595497679</v>
      </c>
      <c r="X349" s="2" t="n">
        <v>0.0318536816652032</v>
      </c>
      <c r="Y349" s="2" t="n">
        <v>0.126668994060306</v>
      </c>
      <c r="Z349" s="2" t="n">
        <v>0.146371195770166</v>
      </c>
      <c r="AA349" s="2" t="n">
        <v>0.141626396000641</v>
      </c>
      <c r="AB349" s="2" t="n">
        <v>0.166451600453458</v>
      </c>
      <c r="AC349" s="2" t="n">
        <v>0.154169709506604</v>
      </c>
      <c r="AD349" s="2" t="n">
        <v>0.117092470807863</v>
      </c>
      <c r="AE349" s="2" t="n">
        <v>0.0863906542428804</v>
      </c>
      <c r="AF349" s="2" t="n">
        <v>0.0293752974928781</v>
      </c>
      <c r="AG349" s="2" t="n">
        <v>1.03062231785199</v>
      </c>
      <c r="AH349" s="3" t="b">
        <f aca="false">TRUE()</f>
        <v>1</v>
      </c>
      <c r="AI349" s="3" t="n">
        <v>0.910617398828495</v>
      </c>
      <c r="AJ349" s="3" t="b">
        <f aca="false">TRUE()</f>
        <v>1</v>
      </c>
      <c r="AK349" s="3" t="n">
        <v>-0.402986003873418</v>
      </c>
      <c r="AL349" s="3" t="b">
        <f aca="false">TRUE()</f>
        <v>1</v>
      </c>
      <c r="AM349" s="3" t="n">
        <v>0.24565362890688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9</v>
      </c>
      <c r="E350" s="2" t="n">
        <v>0</v>
      </c>
      <c r="F350" s="2" t="n">
        <v>26.565051177078</v>
      </c>
      <c r="G350" s="2" t="n">
        <v>0.731470923603193</v>
      </c>
      <c r="H350" s="2" t="n">
        <v>0.993989886690278</v>
      </c>
      <c r="I350" s="2" t="n">
        <v>0.0726934111736923</v>
      </c>
      <c r="J350" s="2" t="n">
        <v>0.234395426199563</v>
      </c>
      <c r="K350" s="2" t="n">
        <v>7.83039060997137</v>
      </c>
      <c r="L350" s="2" t="n">
        <v>0.764</v>
      </c>
      <c r="M350" s="2" t="n">
        <v>0.085</v>
      </c>
      <c r="N350" s="2" t="n">
        <v>16.402</v>
      </c>
      <c r="O350" s="2" t="s">
        <v>41</v>
      </c>
      <c r="P350" s="2" t="n">
        <v>247.2</v>
      </c>
      <c r="Q350" s="2" t="n">
        <v>81</v>
      </c>
      <c r="R350" s="2" t="n">
        <v>11.94</v>
      </c>
      <c r="S350" s="2" t="n">
        <v>0.49083481659958</v>
      </c>
      <c r="T350" s="2" t="n">
        <v>-0.263763834667873</v>
      </c>
      <c r="U350" s="2" t="n">
        <v>-0.651067184673175</v>
      </c>
      <c r="V350" s="2" t="n">
        <v>0.0475031384147266</v>
      </c>
      <c r="W350" s="2" t="n">
        <v>0.00950380659067174</v>
      </c>
      <c r="X350" s="2" t="n">
        <v>0.0211602955976529</v>
      </c>
      <c r="Y350" s="2" t="n">
        <v>0.113301686364131</v>
      </c>
      <c r="Z350" s="2" t="n">
        <v>0.170483320481119</v>
      </c>
      <c r="AA350" s="2" t="n">
        <v>0.132889371355325</v>
      </c>
      <c r="AB350" s="2" t="n">
        <v>0.154349177669172</v>
      </c>
      <c r="AC350" s="2" t="n">
        <v>0.151189543267194</v>
      </c>
      <c r="AD350" s="2" t="n">
        <v>0.137077002488925</v>
      </c>
      <c r="AE350" s="2" t="n">
        <v>0.0950443362171355</v>
      </c>
      <c r="AF350" s="2" t="n">
        <v>0.0245052665593457</v>
      </c>
      <c r="AG350" s="2" t="n">
        <v>1.9082430820671</v>
      </c>
      <c r="AH350" s="3" t="b">
        <f aca="false">TRUE()</f>
        <v>1</v>
      </c>
      <c r="AI350" s="3" t="n">
        <v>1.40684083779609</v>
      </c>
      <c r="AJ350" s="3" t="b">
        <f aca="false">TRUE()</f>
        <v>1</v>
      </c>
      <c r="AK350" s="3" t="n">
        <v>-0.651824223486452</v>
      </c>
      <c r="AL350" s="3" t="b">
        <f aca="false">TRUE()</f>
        <v>1</v>
      </c>
      <c r="AM350" s="3" t="n">
        <v>0.2823245034253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0</v>
      </c>
      <c r="E351" s="2" t="n">
        <v>1</v>
      </c>
      <c r="F351" s="2" t="n">
        <v>26.565051177078</v>
      </c>
      <c r="G351" s="2" t="n">
        <v>0.83994708994709</v>
      </c>
      <c r="H351" s="2" t="n">
        <v>0.975281770690775</v>
      </c>
      <c r="I351" s="2" t="n">
        <v>0.155422358882512</v>
      </c>
      <c r="J351" s="2" t="n">
        <v>0.401636318306926</v>
      </c>
      <c r="K351" s="2" t="n">
        <v>4.01646125598038</v>
      </c>
      <c r="L351" s="2" t="n">
        <v>0.763</v>
      </c>
      <c r="M351" s="2" t="n">
        <v>0.131</v>
      </c>
      <c r="N351" s="2" t="n">
        <v>8.685</v>
      </c>
      <c r="O351" s="2" t="s">
        <v>41</v>
      </c>
      <c r="P351" s="2" t="n">
        <v>232.7</v>
      </c>
      <c r="Q351" s="2" t="n">
        <v>75.7</v>
      </c>
      <c r="R351" s="2" t="n">
        <v>11.244</v>
      </c>
      <c r="S351" s="2" t="n">
        <v>0.442838882995478</v>
      </c>
      <c r="T351" s="2" t="n">
        <v>-0.460906973987689</v>
      </c>
      <c r="U351" s="2" t="n">
        <v>-0.765065255076316</v>
      </c>
      <c r="V351" s="2" t="n">
        <v>0.0927829702880362</v>
      </c>
      <c r="W351" s="2" t="n">
        <v>0.0111144914308894</v>
      </c>
      <c r="X351" s="2" t="n">
        <v>0.0634617818886293</v>
      </c>
      <c r="Y351" s="2" t="n">
        <v>0.125939557751312</v>
      </c>
      <c r="Z351" s="2" t="n">
        <v>0.149094371760474</v>
      </c>
      <c r="AA351" s="2" t="n">
        <v>0.139138036787283</v>
      </c>
      <c r="AB351" s="2" t="n">
        <v>0.141727301211864</v>
      </c>
      <c r="AC351" s="2" t="n">
        <v>0.148820696445432</v>
      </c>
      <c r="AD351" s="2" t="n">
        <v>0.132522089711153</v>
      </c>
      <c r="AE351" s="2" t="n">
        <v>0.0770718944484931</v>
      </c>
      <c r="AF351" s="2" t="n">
        <v>0.0222242699953588</v>
      </c>
      <c r="AG351" s="2" t="n">
        <v>-0.48552287660626</v>
      </c>
      <c r="AH351" s="3" t="b">
        <f aca="false">TRUE()</f>
        <v>1</v>
      </c>
      <c r="AI351" s="3" t="n">
        <v>1.3944352518219</v>
      </c>
      <c r="AJ351" s="3" t="b">
        <f aca="false">TRUE()</f>
        <v>1</v>
      </c>
      <c r="AK351" s="3" t="n">
        <v>0.98339836254206</v>
      </c>
      <c r="AL351" s="3" t="b">
        <f aca="false">TRUE()</f>
        <v>1</v>
      </c>
      <c r="AM351" s="3" t="n">
        <v>0.098970130833214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0</v>
      </c>
      <c r="E352" s="2" t="n">
        <v>2</v>
      </c>
      <c r="F352" s="2" t="n">
        <v>13.2405199151872</v>
      </c>
      <c r="G352" s="2" t="n">
        <v>0.854481955762515</v>
      </c>
      <c r="H352" s="2" t="n">
        <v>0.985352761288228</v>
      </c>
      <c r="I352" s="2" t="n">
        <v>0.194618456025741</v>
      </c>
      <c r="J352" s="2" t="n">
        <v>0.37078023372636</v>
      </c>
      <c r="K352" s="2" t="n">
        <v>4.49075954517787</v>
      </c>
      <c r="L352" s="2" t="n">
        <v>0.745</v>
      </c>
      <c r="M352" s="2" t="n">
        <v>0.085</v>
      </c>
      <c r="N352" s="2" t="n">
        <v>9.857</v>
      </c>
      <c r="O352" s="2" t="s">
        <v>41</v>
      </c>
      <c r="P352" s="2" t="n">
        <v>210</v>
      </c>
      <c r="Q352" s="2" t="n">
        <v>75.5</v>
      </c>
      <c r="R352" s="2" t="n">
        <v>10.143</v>
      </c>
      <c r="S352" s="2" t="n">
        <v>0.507372089022666</v>
      </c>
      <c r="T352" s="2" t="n">
        <v>-0.338712747312923</v>
      </c>
      <c r="U352" s="2" t="n">
        <v>-0.809703413703913</v>
      </c>
      <c r="V352" s="2" t="n">
        <v>0.246444699296773</v>
      </c>
      <c r="W352" s="2" t="n">
        <v>0.0425917242196136</v>
      </c>
      <c r="X352" s="2" t="n">
        <v>0.0901640524330678</v>
      </c>
      <c r="Y352" s="2" t="n">
        <v>0.141976301207921</v>
      </c>
      <c r="Z352" s="2" t="n">
        <v>0.147182362155175</v>
      </c>
      <c r="AA352" s="2" t="n">
        <v>0.154932627095246</v>
      </c>
      <c r="AB352" s="2" t="n">
        <v>0.145580839633943</v>
      </c>
      <c r="AC352" s="2" t="n">
        <v>0.134331249302013</v>
      </c>
      <c r="AD352" s="2" t="n">
        <v>0.105830697274917</v>
      </c>
      <c r="AE352" s="2" t="n">
        <v>0.0667459848374583</v>
      </c>
      <c r="AF352" s="2" t="n">
        <v>0.0132558860602587</v>
      </c>
      <c r="AG352" s="2" t="n">
        <v>-0.187835375459998</v>
      </c>
      <c r="AH352" s="3" t="b">
        <f aca="false">TRUE()</f>
        <v>1</v>
      </c>
      <c r="AI352" s="3" t="n">
        <v>1.17113470428648</v>
      </c>
      <c r="AJ352" s="3" t="b">
        <f aca="false">TRUE()</f>
        <v>1</v>
      </c>
      <c r="AK352" s="3" t="n">
        <v>-0.651824223486452</v>
      </c>
      <c r="AL352" s="3" t="b">
        <f aca="false">TRUE()</f>
        <v>1</v>
      </c>
      <c r="AM352" s="3" t="n">
        <v>-0.18807430074198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1</v>
      </c>
      <c r="E353" s="2" t="n">
        <v>2</v>
      </c>
      <c r="F353" s="2" t="n">
        <v>26.565051177078</v>
      </c>
      <c r="G353" s="2" t="n">
        <v>0.67741935483871</v>
      </c>
      <c r="H353" s="2" t="n">
        <v>0.992561680109149</v>
      </c>
      <c r="I353" s="2" t="n">
        <v>0.0691995485429223</v>
      </c>
      <c r="J353" s="2" t="n">
        <v>0.223785872818497</v>
      </c>
      <c r="K353" s="2" t="n">
        <v>6.52482089120895</v>
      </c>
      <c r="L353" s="2" t="n">
        <v>0.608</v>
      </c>
      <c r="M353" s="2" t="n">
        <v>0.086</v>
      </c>
      <c r="N353" s="2" t="n">
        <v>13.734</v>
      </c>
      <c r="O353" s="2" t="s">
        <v>41</v>
      </c>
      <c r="P353" s="2" t="n">
        <v>222.6</v>
      </c>
      <c r="Q353" s="2" t="n">
        <v>83.1</v>
      </c>
      <c r="R353" s="2" t="n">
        <v>10.753</v>
      </c>
      <c r="S353" s="2" t="n">
        <v>0.515366684694522</v>
      </c>
      <c r="T353" s="2" t="n">
        <v>-0.572407558275362</v>
      </c>
      <c r="U353" s="2" t="n">
        <v>-0.634872739871214</v>
      </c>
      <c r="V353" s="2" t="n">
        <v>0.000462352248427389</v>
      </c>
      <c r="W353" s="2" t="n">
        <v>0.0367392560959123</v>
      </c>
      <c r="X353" s="2" t="n">
        <v>0.0585409253214698</v>
      </c>
      <c r="Y353" s="2" t="n">
        <v>0.130105368640206</v>
      </c>
      <c r="Z353" s="2" t="n">
        <v>0.150654018172998</v>
      </c>
      <c r="AA353" s="2" t="n">
        <v>0.122578909361605</v>
      </c>
      <c r="AB353" s="2" t="n">
        <v>0.12582657798261</v>
      </c>
      <c r="AC353" s="2" t="n">
        <v>0.145618690537986</v>
      </c>
      <c r="AD353" s="2" t="n">
        <v>0.150105829087133</v>
      </c>
      <c r="AE353" s="2" t="n">
        <v>0.0951428859126964</v>
      </c>
      <c r="AF353" s="2" t="n">
        <v>0.0214267949832963</v>
      </c>
      <c r="AG353" s="2" t="n">
        <v>1.08881826860591</v>
      </c>
      <c r="AH353" s="3" t="b">
        <f aca="false">TRUE()</f>
        <v>1</v>
      </c>
      <c r="AI353" s="3" t="n">
        <v>-0.52843057417753</v>
      </c>
      <c r="AJ353" s="3" t="b">
        <f aca="false">TRUE()</f>
        <v>1</v>
      </c>
      <c r="AK353" s="3" t="n">
        <v>-0.616275906398877</v>
      </c>
      <c r="AL353" s="3" t="b">
        <f aca="false">TRUE()</f>
        <v>1</v>
      </c>
      <c r="AM353" s="3" t="n">
        <v>-0.028745673524034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1</v>
      </c>
      <c r="E354" s="2" t="n">
        <v>4</v>
      </c>
      <c r="F354" s="2" t="n">
        <v>27.8972710309476</v>
      </c>
      <c r="G354" s="2" t="n">
        <v>0.728132387706856</v>
      </c>
      <c r="H354" s="2" t="n">
        <v>0.979823761544135</v>
      </c>
      <c r="I354" s="2" t="n">
        <v>0.0988051851293601</v>
      </c>
      <c r="J354" s="2" t="n">
        <v>0.312462456686799</v>
      </c>
      <c r="K354" s="2" t="n">
        <v>4.53774620810611</v>
      </c>
      <c r="L354" s="2" t="n">
        <v>0.665</v>
      </c>
      <c r="M354" s="2" t="n">
        <v>0.11</v>
      </c>
      <c r="N354" s="2" t="n">
        <v>9.662</v>
      </c>
      <c r="O354" s="2" t="s">
        <v>41</v>
      </c>
      <c r="P354" s="2" t="n">
        <v>263.9</v>
      </c>
      <c r="Q354" s="2" t="n">
        <v>72.7</v>
      </c>
      <c r="R354" s="2" t="n">
        <v>12.747</v>
      </c>
      <c r="S354" s="2" t="n">
        <v>0.65960746028652</v>
      </c>
      <c r="T354" s="2" t="n">
        <v>-0.528917034499513</v>
      </c>
      <c r="U354" s="2" t="n">
        <v>-0.355471648636815</v>
      </c>
      <c r="V354" s="2" t="n">
        <v>0.0705886599972165</v>
      </c>
      <c r="W354" s="2" t="n">
        <v>0.00490995888826773</v>
      </c>
      <c r="X354" s="2" t="n">
        <v>0.0406647698054254</v>
      </c>
      <c r="Y354" s="2" t="n">
        <v>0.134149863643697</v>
      </c>
      <c r="Z354" s="2" t="n">
        <v>0.148672555360256</v>
      </c>
      <c r="AA354" s="2" t="n">
        <v>0.148342718959751</v>
      </c>
      <c r="AB354" s="2" t="n">
        <v>0.176447994904793</v>
      </c>
      <c r="AC354" s="2" t="n">
        <v>0.165598539506385</v>
      </c>
      <c r="AD354" s="2" t="n">
        <v>0.102075890907777</v>
      </c>
      <c r="AE354" s="2" t="n">
        <v>0.0639417897008155</v>
      </c>
      <c r="AF354" s="2" t="n">
        <v>0.0201058772111004</v>
      </c>
      <c r="AG354" s="2" t="n">
        <v>-0.158344773041893</v>
      </c>
      <c r="AH354" s="3" t="b">
        <f aca="false">TRUE()</f>
        <v>1</v>
      </c>
      <c r="AI354" s="3" t="n">
        <v>0.178687826351293</v>
      </c>
      <c r="AJ354" s="3" t="b">
        <f aca="false">TRUE()</f>
        <v>1</v>
      </c>
      <c r="AK354" s="3" t="n">
        <v>0.236883703702956</v>
      </c>
      <c r="AL354" s="3" t="b">
        <f aca="false">TRUE()</f>
        <v>1</v>
      </c>
      <c r="AM354" s="3" t="n">
        <v>0.49349816013481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5</v>
      </c>
      <c r="F355" s="2" t="n">
        <v>33.6900675259798</v>
      </c>
      <c r="G355" s="2" t="n">
        <v>0.694736842105263</v>
      </c>
      <c r="H355" s="2" t="n">
        <v>0.988989350869539</v>
      </c>
      <c r="I355" s="2" t="n">
        <v>0.105042262440651</v>
      </c>
      <c r="J355" s="2" t="n">
        <v>0.28569373678323</v>
      </c>
      <c r="K355" s="2" t="n">
        <v>4.63234706744124</v>
      </c>
      <c r="L355" s="2" t="n">
        <v>0.601</v>
      </c>
      <c r="M355" s="2" t="n">
        <v>0.117</v>
      </c>
      <c r="N355" s="2" t="n">
        <v>10.094</v>
      </c>
      <c r="O355" s="2" t="s">
        <v>41</v>
      </c>
      <c r="P355" s="2" t="n">
        <v>264.5</v>
      </c>
      <c r="Q355" s="2" t="n">
        <v>88.5</v>
      </c>
      <c r="R355" s="2" t="n">
        <v>12.78</v>
      </c>
      <c r="S355" s="2" t="n">
        <v>0.630082211957009</v>
      </c>
      <c r="T355" s="2" t="n">
        <v>-0.804254317730888</v>
      </c>
      <c r="U355" s="2" t="n">
        <v>0.244665223460911</v>
      </c>
      <c r="V355" s="2" t="n">
        <v>0.141895477076986</v>
      </c>
      <c r="W355" s="2" t="n">
        <v>0.0192381914843839</v>
      </c>
      <c r="X355" s="2" t="n">
        <v>0.0859011635460176</v>
      </c>
      <c r="Y355" s="2" t="n">
        <v>0.13304358939705</v>
      </c>
      <c r="Z355" s="2" t="n">
        <v>0.139005133664118</v>
      </c>
      <c r="AA355" s="2" t="n">
        <v>0.154546925798334</v>
      </c>
      <c r="AB355" s="2" t="n">
        <v>0.129745184456073</v>
      </c>
      <c r="AC355" s="2" t="n">
        <v>0.161353460280978</v>
      </c>
      <c r="AD355" s="2" t="n">
        <v>0.123086841249409</v>
      </c>
      <c r="AE355" s="2" t="n">
        <v>0.0657325848929424</v>
      </c>
      <c r="AF355" s="2" t="n">
        <v>0.00758511671507881</v>
      </c>
      <c r="AG355" s="2" t="n">
        <v>-0.0989697045182144</v>
      </c>
      <c r="AH355" s="3" t="b">
        <f aca="false">TRUE()</f>
        <v>1</v>
      </c>
      <c r="AI355" s="3" t="n">
        <v>-0.615269675996859</v>
      </c>
      <c r="AJ355" s="3" t="b">
        <f aca="false">TRUE()</f>
        <v>1</v>
      </c>
      <c r="AK355" s="3" t="n">
        <v>0.485721923315991</v>
      </c>
      <c r="AL355" s="3" t="b">
        <f aca="false">TRUE()</f>
        <v>1</v>
      </c>
      <c r="AM355" s="3" t="n">
        <v>0.50108523762138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6</v>
      </c>
      <c r="F356" s="2" t="n">
        <v>35.5376777919744</v>
      </c>
      <c r="G356" s="2" t="n">
        <v>0.764275256222548</v>
      </c>
      <c r="H356" s="2" t="n">
        <v>0.954972382940087</v>
      </c>
      <c r="I356" s="2" t="n">
        <v>0.171650579119771</v>
      </c>
      <c r="J356" s="2" t="n">
        <v>0.400216472266044</v>
      </c>
      <c r="K356" s="2" t="n">
        <v>3.54461192647973</v>
      </c>
      <c r="L356" s="2" t="n">
        <v>0.636</v>
      </c>
      <c r="M356" s="2" t="n">
        <v>0.137</v>
      </c>
      <c r="N356" s="2" t="n">
        <v>7.967</v>
      </c>
      <c r="O356" s="2" t="s">
        <v>41</v>
      </c>
      <c r="P356" s="2" t="n">
        <v>327.4</v>
      </c>
      <c r="Q356" s="2" t="n">
        <v>72</v>
      </c>
      <c r="R356" s="2" t="n">
        <v>15.816</v>
      </c>
      <c r="S356" s="2" t="n">
        <v>0.000822474058865889</v>
      </c>
      <c r="T356" s="2" t="n">
        <v>-0.569986393344894</v>
      </c>
      <c r="U356" s="2" t="n">
        <v>0.408977996913585</v>
      </c>
      <c r="V356" s="2" t="n">
        <v>0.198170091794392</v>
      </c>
      <c r="W356" s="2" t="n">
        <v>0.0337312403670376</v>
      </c>
      <c r="X356" s="2" t="n">
        <v>0.147526059240147</v>
      </c>
      <c r="Y356" s="2" t="n">
        <v>0.152459572717353</v>
      </c>
      <c r="Z356" s="2" t="n">
        <v>0.127224576832049</v>
      </c>
      <c r="AA356" s="2" t="n">
        <v>0.114353217388784</v>
      </c>
      <c r="AB356" s="2" t="n">
        <v>0.1218462991027</v>
      </c>
      <c r="AC356" s="2" t="n">
        <v>0.118335132521756</v>
      </c>
      <c r="AD356" s="2" t="n">
        <v>0.0973082027659594</v>
      </c>
      <c r="AE356" s="2" t="n">
        <v>0.0887447847801482</v>
      </c>
      <c r="AF356" s="2" t="n">
        <v>0.0322021546511039</v>
      </c>
      <c r="AG356" s="2" t="n">
        <v>-0.781673318249753</v>
      </c>
      <c r="AH356" s="3" t="b">
        <f aca="false">TRUE()</f>
        <v>1</v>
      </c>
      <c r="AI356" s="3" t="n">
        <v>-0.181074166900213</v>
      </c>
      <c r="AJ356" s="3" t="b">
        <f aca="false">TRUE()</f>
        <v>1</v>
      </c>
      <c r="AK356" s="3" t="n">
        <v>1.19668826506752</v>
      </c>
      <c r="AL356" s="3" t="b">
        <f aca="false">TRUE()</f>
        <v>1</v>
      </c>
      <c r="AM356" s="3" t="n">
        <v>1.2964638607967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7</v>
      </c>
      <c r="F357" s="2" t="n">
        <v>45</v>
      </c>
      <c r="G357" s="2" t="n">
        <v>0.674418604651163</v>
      </c>
      <c r="H357" s="2" t="n">
        <v>0.974025639090646</v>
      </c>
      <c r="I357" s="2" t="n">
        <v>0.130717845804755</v>
      </c>
      <c r="J357" s="2" t="n">
        <v>0.335529969938504</v>
      </c>
      <c r="K357" s="2" t="n">
        <v>3.80776167617236</v>
      </c>
      <c r="L357" s="2" t="n">
        <v>0.635</v>
      </c>
      <c r="M357" s="2" t="n">
        <v>0.118</v>
      </c>
      <c r="N357" s="2" t="n">
        <v>8.347</v>
      </c>
      <c r="O357" s="2" t="s">
        <v>41</v>
      </c>
      <c r="P357" s="2" t="n">
        <v>364.3</v>
      </c>
      <c r="Q357" s="2" t="n">
        <v>105.9</v>
      </c>
      <c r="R357" s="2" t="n">
        <v>17.6</v>
      </c>
      <c r="S357" s="2" t="n">
        <v>0.599131796152004</v>
      </c>
      <c r="T357" s="2" t="n">
        <v>-0.624031996416593</v>
      </c>
      <c r="U357" s="2" t="n">
        <v>-0.433265148063484</v>
      </c>
      <c r="V357" s="2" t="n">
        <v>0.0934705518226788</v>
      </c>
      <c r="W357" s="2" t="n">
        <v>0.0934705518226788</v>
      </c>
      <c r="X357" s="2" t="n">
        <v>0.0337504869103103</v>
      </c>
      <c r="Y357" s="2" t="n">
        <v>0.105513923235107</v>
      </c>
      <c r="Z357" s="2" t="n">
        <v>0.149639716596381</v>
      </c>
      <c r="AA357" s="2" t="n">
        <v>0.160164466802158</v>
      </c>
      <c r="AB357" s="2" t="n">
        <v>0.126156088933592</v>
      </c>
      <c r="AC357" s="2" t="n">
        <v>0.0904763955680233</v>
      </c>
      <c r="AD357" s="2" t="n">
        <v>0.143347011702138</v>
      </c>
      <c r="AE357" s="2" t="n">
        <v>0.108620585889525</v>
      </c>
      <c r="AF357" s="2" t="n">
        <v>0.0823313243627659</v>
      </c>
      <c r="AG357" s="2" t="n">
        <v>-0.616510606940358</v>
      </c>
      <c r="AH357" s="3" t="b">
        <f aca="false">TRUE()</f>
        <v>1</v>
      </c>
      <c r="AI357" s="3" t="n">
        <v>-0.193479752874403</v>
      </c>
      <c r="AJ357" s="3" t="b">
        <f aca="false">TRUE()</f>
        <v>1</v>
      </c>
      <c r="AK357" s="3" t="n">
        <v>0.521270240403567</v>
      </c>
      <c r="AL357" s="3" t="b">
        <f aca="false">TRUE()</f>
        <v>1</v>
      </c>
      <c r="AM357" s="3" t="n">
        <v>1.7630691262207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8</v>
      </c>
      <c r="F358" s="2" t="n">
        <v>24.2277453179541</v>
      </c>
      <c r="G358" s="2" t="n">
        <v>0.772602739726027</v>
      </c>
      <c r="H358" s="2" t="n">
        <v>0.981841191131023</v>
      </c>
      <c r="I358" s="2" t="n">
        <v>0.143621420646126</v>
      </c>
      <c r="J358" s="2" t="n">
        <v>0.359926053246769</v>
      </c>
      <c r="K358" s="2" t="n">
        <v>3.99749076842474</v>
      </c>
      <c r="L358" s="2" t="n">
        <v>0.645</v>
      </c>
      <c r="M358" s="2" t="n">
        <v>0.097</v>
      </c>
      <c r="N358" s="2" t="n">
        <v>8.689</v>
      </c>
      <c r="O358" s="2" t="s">
        <v>41</v>
      </c>
      <c r="P358" s="2" t="n">
        <v>354.7</v>
      </c>
      <c r="Q358" s="2" t="n">
        <v>102.4</v>
      </c>
      <c r="R358" s="2" t="n">
        <v>17.135</v>
      </c>
      <c r="S358" s="2" t="n">
        <v>0.375853740177798</v>
      </c>
      <c r="T358" s="2" t="n">
        <v>-0.6044424433999</v>
      </c>
      <c r="U358" s="2" t="n">
        <v>-0.51450430775818</v>
      </c>
      <c r="V358" s="2" t="n">
        <v>0.125904979179191</v>
      </c>
      <c r="W358" s="2" t="n">
        <v>0.0221418265688244</v>
      </c>
      <c r="X358" s="2" t="n">
        <v>0.0705884759687181</v>
      </c>
      <c r="Y358" s="2" t="n">
        <v>0.128936233062198</v>
      </c>
      <c r="Z358" s="2" t="n">
        <v>0.143916289293006</v>
      </c>
      <c r="AA358" s="2" t="n">
        <v>0.145918210214275</v>
      </c>
      <c r="AB358" s="2" t="n">
        <v>0.144259338008031</v>
      </c>
      <c r="AC358" s="2" t="n">
        <v>0.140117297934</v>
      </c>
      <c r="AD358" s="2" t="n">
        <v>0.119799410252193</v>
      </c>
      <c r="AE358" s="2" t="n">
        <v>0.0825054421206758</v>
      </c>
      <c r="AF358" s="2" t="n">
        <v>0.0239593031469026</v>
      </c>
      <c r="AG358" s="2" t="n">
        <v>-0.497429470335537</v>
      </c>
      <c r="AH358" s="3" t="b">
        <f aca="false">TRUE()</f>
        <v>1</v>
      </c>
      <c r="AI358" s="3" t="n">
        <v>-0.0694238931325042</v>
      </c>
      <c r="AJ358" s="3" t="b">
        <f aca="false">TRUE()</f>
        <v>1</v>
      </c>
      <c r="AK358" s="3" t="n">
        <v>-0.225244418435536</v>
      </c>
      <c r="AL358" s="3" t="b">
        <f aca="false">TRUE()</f>
        <v>1</v>
      </c>
      <c r="AM358" s="3" t="n">
        <v>1.6416758864356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9</v>
      </c>
      <c r="F359" s="2" t="n">
        <v>33.6900675259798</v>
      </c>
      <c r="G359" s="2" t="n">
        <v>0.803030303030303</v>
      </c>
      <c r="H359" s="2" t="n">
        <v>0.989449214570957</v>
      </c>
      <c r="I359" s="2" t="n">
        <v>0.112303118128453</v>
      </c>
      <c r="J359" s="2" t="n">
        <v>0.316866154751038</v>
      </c>
      <c r="K359" s="2" t="n">
        <v>3.93117336297871</v>
      </c>
      <c r="L359" s="2" t="n">
        <v>0.594</v>
      </c>
      <c r="M359" s="2" t="n">
        <v>0.102</v>
      </c>
      <c r="N359" s="2" t="n">
        <v>8.443</v>
      </c>
      <c r="O359" s="2" t="s">
        <v>41</v>
      </c>
      <c r="P359" s="2" t="n">
        <v>293.3</v>
      </c>
      <c r="Q359" s="2" t="n">
        <v>92.3</v>
      </c>
      <c r="R359" s="2" t="n">
        <v>14.17</v>
      </c>
      <c r="S359" s="2" t="n">
        <v>0.483742633891121</v>
      </c>
      <c r="T359" s="2" t="n">
        <v>-0.605700233588596</v>
      </c>
      <c r="U359" s="2" t="n">
        <v>-0.557473561974232</v>
      </c>
      <c r="V359" s="2" t="n">
        <v>0.167939389238624</v>
      </c>
      <c r="W359" s="2" t="n">
        <v>0.086823894567683</v>
      </c>
      <c r="X359" s="2" t="n">
        <v>0.131209756507796</v>
      </c>
      <c r="Y359" s="2" t="n">
        <v>0.152030312967811</v>
      </c>
      <c r="Z359" s="2" t="n">
        <v>0.148052588569118</v>
      </c>
      <c r="AA359" s="2" t="n">
        <v>0.121412924323526</v>
      </c>
      <c r="AB359" s="2" t="n">
        <v>0.092021407877503</v>
      </c>
      <c r="AC359" s="2" t="n">
        <v>0.0899910765947382</v>
      </c>
      <c r="AD359" s="2" t="n">
        <v>0.115402964090102</v>
      </c>
      <c r="AE359" s="2" t="n">
        <v>0.10581055569513</v>
      </c>
      <c r="AF359" s="2" t="n">
        <v>0.0440684133742753</v>
      </c>
      <c r="AG359" s="2" t="n">
        <v>-0.539052776089253</v>
      </c>
      <c r="AH359" s="3" t="b">
        <f aca="false">TRUE()</f>
        <v>1</v>
      </c>
      <c r="AI359" s="3" t="n">
        <v>-0.702108777816188</v>
      </c>
      <c r="AJ359" s="3" t="b">
        <f aca="false">TRUE()</f>
        <v>1</v>
      </c>
      <c r="AK359" s="3" t="n">
        <v>-0.0475028329976548</v>
      </c>
      <c r="AL359" s="3" t="b">
        <f aca="false">TRUE()</f>
        <v>1</v>
      </c>
      <c r="AM359" s="3" t="n">
        <v>0.86526495697670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1</v>
      </c>
      <c r="E360" s="2" t="n">
        <v>10</v>
      </c>
      <c r="F360" s="2" t="n">
        <v>24.2277453179541</v>
      </c>
      <c r="G360" s="2" t="n">
        <v>0.887530562347188</v>
      </c>
      <c r="H360" s="2" t="n">
        <v>0.98755076429535</v>
      </c>
      <c r="I360" s="2" t="n">
        <v>0.147380725363158</v>
      </c>
      <c r="J360" s="2" t="n">
        <v>0.34961587039298</v>
      </c>
      <c r="K360" s="2" t="n">
        <v>4.66700971129525</v>
      </c>
      <c r="L360" s="2" t="n">
        <v>0.722</v>
      </c>
      <c r="M360" s="2" t="n">
        <v>0.098</v>
      </c>
      <c r="N360" s="2" t="n">
        <v>10.026</v>
      </c>
      <c r="O360" s="2" t="s">
        <v>41</v>
      </c>
      <c r="P360" s="2" t="n">
        <v>294.4</v>
      </c>
      <c r="Q360" s="2" t="n">
        <v>112.5</v>
      </c>
      <c r="R360" s="2" t="n">
        <v>14.221</v>
      </c>
      <c r="S360" s="2" t="n">
        <v>0.522357023330578</v>
      </c>
      <c r="T360" s="2" t="n">
        <v>-0.264258552012375</v>
      </c>
      <c r="U360" s="2" t="n">
        <v>-1.00872504889328</v>
      </c>
      <c r="V360" s="2" t="n">
        <v>0.195302987269104</v>
      </c>
      <c r="W360" s="2" t="n">
        <v>0.0497504194135517</v>
      </c>
      <c r="X360" s="2" t="n">
        <v>0.0502663425032283</v>
      </c>
      <c r="Y360" s="2" t="n">
        <v>0.135857726014318</v>
      </c>
      <c r="Z360" s="2" t="n">
        <v>0.154646041596403</v>
      </c>
      <c r="AA360" s="2" t="n">
        <v>0.161736727993569</v>
      </c>
      <c r="AB360" s="2" t="n">
        <v>0.151364871598027</v>
      </c>
      <c r="AC360" s="2" t="n">
        <v>0.143880918652124</v>
      </c>
      <c r="AD360" s="2" t="n">
        <v>0.117699405255207</v>
      </c>
      <c r="AE360" s="2" t="n">
        <v>0.066622664178659</v>
      </c>
      <c r="AF360" s="2" t="n">
        <v>0.0179253022084647</v>
      </c>
      <c r="AG360" s="2" t="n">
        <v>-0.0772141214452069</v>
      </c>
      <c r="AH360" s="3" t="b">
        <f aca="false">TRUE()</f>
        <v>1</v>
      </c>
      <c r="AI360" s="3" t="n">
        <v>0.885806226880115</v>
      </c>
      <c r="AJ360" s="3" t="b">
        <f aca="false">TRUE()</f>
        <v>1</v>
      </c>
      <c r="AK360" s="3" t="n">
        <v>-0.18969610134796</v>
      </c>
      <c r="AL360" s="3" t="b">
        <f aca="false">TRUE()</f>
        <v>1</v>
      </c>
      <c r="AM360" s="3" t="n">
        <v>0.87917459903541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11</v>
      </c>
      <c r="F361" s="2" t="n">
        <v>26.565051177078</v>
      </c>
      <c r="G361" s="2" t="n">
        <v>0.889589905362776</v>
      </c>
      <c r="H361" s="2" t="n">
        <v>0.962651808634455</v>
      </c>
      <c r="I361" s="2" t="n">
        <v>0.246264438693632</v>
      </c>
      <c r="J361" s="2" t="n">
        <v>0.521586371631148</v>
      </c>
      <c r="K361" s="2" t="n">
        <v>2.18341218415043</v>
      </c>
      <c r="L361" s="2" t="n">
        <v>0.579</v>
      </c>
      <c r="M361" s="2" t="n">
        <v>0.114</v>
      </c>
      <c r="N361" s="2" t="n">
        <v>5.029</v>
      </c>
      <c r="O361" s="2" t="s">
        <v>41</v>
      </c>
      <c r="P361" s="2" t="n">
        <v>209.4</v>
      </c>
      <c r="Q361" s="2" t="n">
        <v>48.9</v>
      </c>
      <c r="R361" s="2" t="n">
        <v>10.116</v>
      </c>
      <c r="S361" s="2" t="n">
        <v>0.542122702303133</v>
      </c>
      <c r="T361" s="2" t="n">
        <v>-0.401629681550838</v>
      </c>
      <c r="U361" s="2" t="n">
        <v>-0.0940884723027611</v>
      </c>
      <c r="V361" s="2" t="n">
        <v>0.117165323306347</v>
      </c>
      <c r="W361" s="2" t="n">
        <v>0.00448347856078413</v>
      </c>
      <c r="X361" s="2" t="n">
        <v>0.152612215894661</v>
      </c>
      <c r="Y361" s="2" t="n">
        <v>0.114390161731383</v>
      </c>
      <c r="Z361" s="2" t="n">
        <v>0.108886398910321</v>
      </c>
      <c r="AA361" s="2" t="n">
        <v>0.120001298952425</v>
      </c>
      <c r="AB361" s="2" t="n">
        <v>0.140051928672411</v>
      </c>
      <c r="AC361" s="2" t="n">
        <v>0.12357450868766</v>
      </c>
      <c r="AD361" s="2" t="n">
        <v>0.115747309234304</v>
      </c>
      <c r="AE361" s="2" t="n">
        <v>0.0860767153722113</v>
      </c>
      <c r="AF361" s="2" t="n">
        <v>0.0386594625446231</v>
      </c>
      <c r="AG361" s="2" t="n">
        <v>-1.63601363337205</v>
      </c>
      <c r="AH361" s="3" t="b">
        <f aca="false">TRUE()</f>
        <v>1</v>
      </c>
      <c r="AI361" s="3" t="n">
        <v>-0.888192567429036</v>
      </c>
      <c r="AJ361" s="3" t="b">
        <f aca="false">TRUE()</f>
        <v>1</v>
      </c>
      <c r="AK361" s="3" t="n">
        <v>0.379076972053262</v>
      </c>
      <c r="AL361" s="3" t="b">
        <f aca="false">TRUE()</f>
        <v>1</v>
      </c>
      <c r="AM361" s="3" t="n">
        <v>-0.19566137822855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12</v>
      </c>
      <c r="F362" s="2" t="n">
        <v>15.2551187030578</v>
      </c>
      <c r="G362" s="2" t="n">
        <v>0.93448275862069</v>
      </c>
      <c r="H362" s="2" t="n">
        <v>0.977020589432587</v>
      </c>
      <c r="I362" s="2" t="n">
        <v>0.195605394911128</v>
      </c>
      <c r="J362" s="2" t="n">
        <v>0.447301301361709</v>
      </c>
      <c r="K362" s="2" t="n">
        <v>3.46576937969496</v>
      </c>
      <c r="L362" s="2" t="n">
        <v>0.755</v>
      </c>
      <c r="M362" s="2" t="n">
        <v>0.124</v>
      </c>
      <c r="N362" s="2" t="n">
        <v>7.635</v>
      </c>
      <c r="O362" s="2" t="s">
        <v>41</v>
      </c>
      <c r="P362" s="2" t="n">
        <v>261</v>
      </c>
      <c r="Q362" s="2" t="n">
        <v>94.7</v>
      </c>
      <c r="R362" s="2" t="n">
        <v>12.607</v>
      </c>
      <c r="S362" s="2" t="n">
        <v>0.463399744120748</v>
      </c>
      <c r="T362" s="2" t="n">
        <v>-0.105072412024225</v>
      </c>
      <c r="U362" s="2" t="n">
        <v>-0.95822786949613</v>
      </c>
      <c r="V362" s="2" t="n">
        <v>0.108822046731035</v>
      </c>
      <c r="W362" s="2" t="n">
        <v>0.0313722842991365</v>
      </c>
      <c r="X362" s="2" t="n">
        <v>0.0807377113367192</v>
      </c>
      <c r="Y362" s="2" t="n">
        <v>0.105745165682918</v>
      </c>
      <c r="Z362" s="2" t="n">
        <v>0.132076409525532</v>
      </c>
      <c r="AA362" s="2" t="n">
        <v>0.156009850943069</v>
      </c>
      <c r="AB362" s="2" t="n">
        <v>0.162765318409909</v>
      </c>
      <c r="AC362" s="2" t="n">
        <v>0.156462363928434</v>
      </c>
      <c r="AD362" s="2" t="n">
        <v>0.116680281026667</v>
      </c>
      <c r="AE362" s="2" t="n">
        <v>0.0675455317951003</v>
      </c>
      <c r="AF362" s="2" t="n">
        <v>0.0219773673516526</v>
      </c>
      <c r="AG362" s="2" t="n">
        <v>-0.83115787526993</v>
      </c>
      <c r="AH362" s="3" t="b">
        <f aca="false">TRUE()</f>
        <v>1</v>
      </c>
      <c r="AI362" s="3" t="n">
        <v>1.29519056402838</v>
      </c>
      <c r="AJ362" s="3" t="b">
        <f aca="false">TRUE()</f>
        <v>1</v>
      </c>
      <c r="AK362" s="3" t="n">
        <v>0.734560142929025</v>
      </c>
      <c r="AL362" s="3" t="b">
        <f aca="false">TRUE()</f>
        <v>1</v>
      </c>
      <c r="AM362" s="3" t="n">
        <v>0.45682728561639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6</v>
      </c>
      <c r="E363" s="2" t="n">
        <v>1</v>
      </c>
      <c r="F363" s="2" t="n">
        <v>18.9246444160512</v>
      </c>
      <c r="G363" s="2" t="n">
        <v>0.839951865222623</v>
      </c>
      <c r="H363" s="2" t="n">
        <v>0.989372238053875</v>
      </c>
      <c r="I363" s="2" t="n">
        <v>0.105174106772206</v>
      </c>
      <c r="J363" s="2" t="n">
        <v>0.325390492567676</v>
      </c>
      <c r="K363" s="2" t="n">
        <v>4.87741455068067</v>
      </c>
      <c r="L363" s="2" t="n">
        <v>0.688</v>
      </c>
      <c r="M363" s="2" t="n">
        <v>0.1</v>
      </c>
      <c r="N363" s="2" t="n">
        <v>10.376</v>
      </c>
      <c r="O363" s="2" t="s">
        <v>41</v>
      </c>
      <c r="P363" s="2" t="n">
        <v>216.8</v>
      </c>
      <c r="Q363" s="2" t="n">
        <v>81.7</v>
      </c>
      <c r="R363" s="2" t="n">
        <v>10.472</v>
      </c>
      <c r="S363" s="2" t="n">
        <v>-1</v>
      </c>
      <c r="T363" s="2" t="n">
        <v>-0.266734044037729</v>
      </c>
      <c r="U363" s="2" t="n">
        <v>-0.965337197190721</v>
      </c>
      <c r="V363" s="2" t="n">
        <v>0.14704730789602</v>
      </c>
      <c r="W363" s="2" t="n">
        <v>0.00268751017058244</v>
      </c>
      <c r="X363" s="2" t="n">
        <v>0.0865872126506142</v>
      </c>
      <c r="Y363" s="2" t="n">
        <v>0.124837176854876</v>
      </c>
      <c r="Z363" s="2" t="n">
        <v>0.139221369719275</v>
      </c>
      <c r="AA363" s="2" t="n">
        <v>0.148847169855473</v>
      </c>
      <c r="AB363" s="2" t="n">
        <v>0.149377860814398</v>
      </c>
      <c r="AC363" s="2" t="n">
        <v>0.143389468949014</v>
      </c>
      <c r="AD363" s="2" t="n">
        <v>0.110550742424629</v>
      </c>
      <c r="AE363" s="2" t="n">
        <v>0.0764723971212689</v>
      </c>
      <c r="AF363" s="2" t="n">
        <v>0.0207166016104519</v>
      </c>
      <c r="AG363" s="2" t="n">
        <v>0.0548438941375748</v>
      </c>
      <c r="AH363" s="3" t="b">
        <f aca="false">TRUE()</f>
        <v>1</v>
      </c>
      <c r="AI363" s="3" t="n">
        <v>0.464016303757659</v>
      </c>
      <c r="AJ363" s="3" t="b">
        <f aca="false">TRUE()</f>
        <v>1</v>
      </c>
      <c r="AK363" s="3" t="n">
        <v>-0.118599467172807</v>
      </c>
      <c r="AL363" s="3" t="b">
        <f aca="false">TRUE()</f>
        <v>1</v>
      </c>
      <c r="AM363" s="3" t="n">
        <v>-0.1020874225608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6</v>
      </c>
      <c r="E364" s="2" t="n">
        <v>2</v>
      </c>
      <c r="F364" s="2" t="n">
        <v>26.565051177078</v>
      </c>
      <c r="G364" s="2" t="n">
        <v>0.724699828473413</v>
      </c>
      <c r="H364" s="2" t="n">
        <v>0.993370240799735</v>
      </c>
      <c r="I364" s="2" t="n">
        <v>0.0840537043204072</v>
      </c>
      <c r="J364" s="2" t="n">
        <v>0.22664607815374</v>
      </c>
      <c r="K364" s="2" t="n">
        <v>6.31506649937258</v>
      </c>
      <c r="L364" s="2" t="n">
        <v>0.612</v>
      </c>
      <c r="M364" s="2" t="n">
        <v>0.111</v>
      </c>
      <c r="N364" s="2" t="n">
        <v>13.275</v>
      </c>
      <c r="O364" s="2" t="s">
        <v>41</v>
      </c>
      <c r="P364" s="2" t="n">
        <v>188.2</v>
      </c>
      <c r="Q364" s="2" t="n">
        <v>80.1</v>
      </c>
      <c r="R364" s="2" t="n">
        <v>9.091</v>
      </c>
      <c r="S364" s="2" t="n">
        <v>0.528651710714481</v>
      </c>
      <c r="T364" s="2" t="n">
        <v>-0.263996758845321</v>
      </c>
      <c r="U364" s="2" t="n">
        <v>-0.829354321585986</v>
      </c>
      <c r="V364" s="2" t="n">
        <v>0.1101519085311</v>
      </c>
      <c r="W364" s="2" t="n">
        <v>0.1101519085311</v>
      </c>
      <c r="X364" s="2" t="n">
        <v>0.029650392513549</v>
      </c>
      <c r="Y364" s="2" t="n">
        <v>0.102258045868687</v>
      </c>
      <c r="Z364" s="2" t="n">
        <v>0.145061935639884</v>
      </c>
      <c r="AA364" s="2" t="n">
        <v>0.139881780229823</v>
      </c>
      <c r="AB364" s="2" t="n">
        <v>0.109796620834937</v>
      </c>
      <c r="AC364" s="2" t="n">
        <v>0.0975791278108286</v>
      </c>
      <c r="AD364" s="2" t="n">
        <v>0.094971572825795</v>
      </c>
      <c r="AE364" s="2" t="n">
        <v>0.114191323847216</v>
      </c>
      <c r="AF364" s="2" t="n">
        <v>0.166609200429281</v>
      </c>
      <c r="AG364" s="2" t="n">
        <v>0.957168498445711</v>
      </c>
      <c r="AH364" s="3" t="b">
        <f aca="false">TRUE()</f>
        <v>1</v>
      </c>
      <c r="AI364" s="3" t="n">
        <v>-0.47880823028077</v>
      </c>
      <c r="AJ364" s="3" t="b">
        <f aca="false">TRUE()</f>
        <v>1</v>
      </c>
      <c r="AK364" s="3" t="n">
        <v>0.272432020790533</v>
      </c>
      <c r="AL364" s="3" t="b">
        <f aca="false">TRUE()</f>
        <v>1</v>
      </c>
      <c r="AM364" s="3" t="n">
        <v>-0.46373811608733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3</v>
      </c>
      <c r="F365" s="2" t="n">
        <v>18.434948822922</v>
      </c>
      <c r="G365" s="2" t="n">
        <v>0.875379939209727</v>
      </c>
      <c r="H365" s="2" t="n">
        <v>0.988563534135204</v>
      </c>
      <c r="I365" s="2" t="n">
        <v>0.173295363366601</v>
      </c>
      <c r="J365" s="2" t="n">
        <v>0.340860680614124</v>
      </c>
      <c r="K365" s="2" t="n">
        <v>4.29887304585546</v>
      </c>
      <c r="L365" s="2" t="n">
        <v>0.57</v>
      </c>
      <c r="M365" s="2" t="n">
        <v>0.107</v>
      </c>
      <c r="N365" s="2" t="n">
        <v>9.184</v>
      </c>
      <c r="O365" s="2" t="s">
        <v>41</v>
      </c>
      <c r="P365" s="2" t="n">
        <v>210.4</v>
      </c>
      <c r="Q365" s="2" t="n">
        <v>61.9</v>
      </c>
      <c r="R365" s="2" t="n">
        <v>10.162</v>
      </c>
      <c r="S365" s="2" t="n">
        <v>0.330209044593575</v>
      </c>
      <c r="T365" s="2" t="n">
        <v>-0.5883036128958</v>
      </c>
      <c r="U365" s="2" t="n">
        <v>0.162101899539931</v>
      </c>
      <c r="V365" s="2" t="n">
        <v>0.0624407743559293</v>
      </c>
      <c r="W365" s="2" t="n">
        <v>0.120480484073421</v>
      </c>
      <c r="X365" s="2" t="n">
        <v>0.0234196482203898</v>
      </c>
      <c r="Y365" s="2" t="n">
        <v>0.0929711462056032</v>
      </c>
      <c r="Z365" s="2" t="n">
        <v>0.147925742701765</v>
      </c>
      <c r="AA365" s="2" t="n">
        <v>0.154889506654574</v>
      </c>
      <c r="AB365" s="2" t="n">
        <v>0.12011598351175</v>
      </c>
      <c r="AC365" s="2" t="n">
        <v>0.111847998000457</v>
      </c>
      <c r="AD365" s="2" t="n">
        <v>0.0979341041524703</v>
      </c>
      <c r="AE365" s="2" t="n">
        <v>0.124228792772894</v>
      </c>
      <c r="AF365" s="2" t="n">
        <v>0.126667077780096</v>
      </c>
      <c r="AG365" s="2" t="n">
        <v>-0.308270582138991</v>
      </c>
      <c r="AH365" s="3" t="b">
        <f aca="false">TRUE()</f>
        <v>1</v>
      </c>
      <c r="AI365" s="3" t="n">
        <v>-0.999842841196745</v>
      </c>
      <c r="AJ365" s="3" t="b">
        <f aca="false">TRUE()</f>
        <v>1</v>
      </c>
      <c r="AK365" s="3" t="n">
        <v>0.130238752440227</v>
      </c>
      <c r="AL365" s="3" t="b">
        <f aca="false">TRUE()</f>
        <v>1</v>
      </c>
      <c r="AM365" s="3" t="n">
        <v>-0.18301624908427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6</v>
      </c>
      <c r="E366" s="2" t="n">
        <v>4</v>
      </c>
      <c r="F366" s="2" t="n">
        <v>26.565051177078</v>
      </c>
      <c r="G366" s="2" t="n">
        <v>0.689024390243902</v>
      </c>
      <c r="H366" s="2" t="n">
        <v>0.990660499631535</v>
      </c>
      <c r="I366" s="2" t="n">
        <v>0.148632302226316</v>
      </c>
      <c r="J366" s="2" t="n">
        <v>0.286706305674137</v>
      </c>
      <c r="K366" s="2" t="n">
        <v>4.09114607931658</v>
      </c>
      <c r="L366" s="2" t="n">
        <v>0.492</v>
      </c>
      <c r="M366" s="2" t="n">
        <v>0.118</v>
      </c>
      <c r="N366" s="2" t="n">
        <v>8.873</v>
      </c>
      <c r="O366" s="2" t="s">
        <v>41</v>
      </c>
      <c r="P366" s="2" t="n">
        <v>242.5</v>
      </c>
      <c r="Q366" s="2" t="n">
        <v>100.1</v>
      </c>
      <c r="R366" s="2" t="n">
        <v>11.716</v>
      </c>
      <c r="S366" s="2" t="n">
        <v>0.312856594405676</v>
      </c>
      <c r="T366" s="2" t="n">
        <v>-0.670027521703002</v>
      </c>
      <c r="U366" s="2" t="n">
        <v>-0.453366485304664</v>
      </c>
      <c r="V366" s="2" t="n">
        <v>0.336125350315406</v>
      </c>
      <c r="W366" s="2" t="n">
        <v>0.0761264295684833</v>
      </c>
      <c r="X366" s="2" t="n">
        <v>0.132707908231329</v>
      </c>
      <c r="Y366" s="2" t="n">
        <v>0.15973638522989</v>
      </c>
      <c r="Z366" s="2" t="n">
        <v>0.14901951309522</v>
      </c>
      <c r="AA366" s="2" t="n">
        <v>0.139839108405595</v>
      </c>
      <c r="AB366" s="2" t="n">
        <v>0.134795018418955</v>
      </c>
      <c r="AC366" s="2" t="n">
        <v>0.124074134112833</v>
      </c>
      <c r="AD366" s="2" t="n">
        <v>0.0905442043072755</v>
      </c>
      <c r="AE366" s="2" t="n">
        <v>0.0618652301358342</v>
      </c>
      <c r="AF366" s="2" t="n">
        <v>0.00741849806306947</v>
      </c>
      <c r="AG366" s="2" t="n">
        <v>-0.438647863689555</v>
      </c>
      <c r="AH366" s="3" t="b">
        <f aca="false">TRUE()</f>
        <v>1</v>
      </c>
      <c r="AI366" s="3" t="n">
        <v>-1.96747854718355</v>
      </c>
      <c r="AJ366" s="3" t="b">
        <f aca="false">TRUE()</f>
        <v>1</v>
      </c>
      <c r="AK366" s="3" t="n">
        <v>0.521270240403567</v>
      </c>
      <c r="AL366" s="3" t="b">
        <f aca="false">TRUE()</f>
        <v>1</v>
      </c>
      <c r="AM366" s="3" t="n">
        <v>0.22289239644717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</v>
      </c>
      <c r="E367" s="2" t="n">
        <v>5</v>
      </c>
      <c r="F367" s="2" t="n">
        <v>45</v>
      </c>
      <c r="G367" s="2" t="n">
        <v>0.819221967963387</v>
      </c>
      <c r="H367" s="2" t="n">
        <v>0.986377105244316</v>
      </c>
      <c r="I367" s="2" t="n">
        <v>0.186048880414363</v>
      </c>
      <c r="J367" s="2" t="n">
        <v>0.354315089945902</v>
      </c>
      <c r="K367" s="2" t="n">
        <v>3.30293154358394</v>
      </c>
      <c r="L367" s="2" t="n">
        <v>0.521</v>
      </c>
      <c r="M367" s="2" t="n">
        <v>0.108</v>
      </c>
      <c r="N367" s="2" t="n">
        <v>7.051</v>
      </c>
      <c r="O367" s="2" t="s">
        <v>41</v>
      </c>
      <c r="P367" s="2" t="n">
        <v>307.3</v>
      </c>
      <c r="Q367" s="2" t="n">
        <v>102.6</v>
      </c>
      <c r="R367" s="2" t="n">
        <v>14.846</v>
      </c>
      <c r="S367" s="2" t="n">
        <v>0.809352571842884</v>
      </c>
      <c r="T367" s="2" t="n">
        <v>-0.840597258107904</v>
      </c>
      <c r="U367" s="2" t="n">
        <v>0.223554355040112</v>
      </c>
      <c r="V367" s="2" t="n">
        <v>0.151128358949839</v>
      </c>
      <c r="W367" s="2" t="n">
        <v>0.00955857350502698</v>
      </c>
      <c r="X367" s="2" t="n">
        <v>0.0923673767180257</v>
      </c>
      <c r="Y367" s="2" t="n">
        <v>0.114041192315835</v>
      </c>
      <c r="Z367" s="2" t="n">
        <v>0.123775077988948</v>
      </c>
      <c r="AA367" s="2" t="n">
        <v>0.152914338334997</v>
      </c>
      <c r="AB367" s="2" t="n">
        <v>0.157035251642505</v>
      </c>
      <c r="AC367" s="2" t="n">
        <v>0.147643661461557</v>
      </c>
      <c r="AD367" s="2" t="n">
        <v>0.11068581445755</v>
      </c>
      <c r="AE367" s="2" t="n">
        <v>0.0750435730995914</v>
      </c>
      <c r="AF367" s="2" t="n">
        <v>0.0264937139809903</v>
      </c>
      <c r="AG367" s="2" t="n">
        <v>-0.933361044937636</v>
      </c>
      <c r="AH367" s="3" t="b">
        <f aca="false">TRUE()</f>
        <v>1</v>
      </c>
      <c r="AI367" s="3" t="n">
        <v>-1.60771655393205</v>
      </c>
      <c r="AJ367" s="3" t="b">
        <f aca="false">TRUE()</f>
        <v>1</v>
      </c>
      <c r="AK367" s="3" t="n">
        <v>0.165787069527804</v>
      </c>
      <c r="AL367" s="3" t="b">
        <f aca="false">TRUE()</f>
        <v>1</v>
      </c>
      <c r="AM367" s="3" t="n">
        <v>1.0422967649966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6</v>
      </c>
      <c r="F368" s="2" t="n">
        <v>23.6293777306568</v>
      </c>
      <c r="G368" s="2" t="n">
        <v>0.81657848324515</v>
      </c>
      <c r="H368" s="2" t="n">
        <v>0.986722772697045</v>
      </c>
      <c r="I368" s="2" t="n">
        <v>0.175345005714569</v>
      </c>
      <c r="J368" s="2" t="n">
        <v>0.358817947254143</v>
      </c>
      <c r="K368" s="2" t="n">
        <v>3.71867272683564</v>
      </c>
      <c r="L368" s="2" t="n">
        <v>0.552</v>
      </c>
      <c r="M368" s="2" t="n">
        <v>0.078</v>
      </c>
      <c r="N368" s="2" t="n">
        <v>7.998</v>
      </c>
      <c r="O368" s="2" t="s">
        <v>41</v>
      </c>
      <c r="P368" s="2" t="n">
        <v>261</v>
      </c>
      <c r="Q368" s="2" t="n">
        <v>67.9</v>
      </c>
      <c r="R368" s="2" t="n">
        <v>12.609</v>
      </c>
      <c r="S368" s="2" t="n">
        <v>0.000523493245468387</v>
      </c>
      <c r="T368" s="2" t="n">
        <v>-0.176424855556154</v>
      </c>
      <c r="U368" s="2" t="n">
        <v>-0.740189239408381</v>
      </c>
      <c r="V368" s="2" t="n">
        <v>0.236635213939288</v>
      </c>
      <c r="W368" s="2" t="n">
        <v>0.0896042942000914</v>
      </c>
      <c r="X368" s="2" t="n">
        <v>0.0712360538930322</v>
      </c>
      <c r="Y368" s="2" t="n">
        <v>0.138376983352769</v>
      </c>
      <c r="Z368" s="2" t="n">
        <v>0.171015977965025</v>
      </c>
      <c r="AA368" s="2" t="n">
        <v>0.186801957235154</v>
      </c>
      <c r="AB368" s="2" t="n">
        <v>0.174662743530583</v>
      </c>
      <c r="AC368" s="2" t="n">
        <v>0.120574486401913</v>
      </c>
      <c r="AD368" s="2" t="n">
        <v>0.0698470597754008</v>
      </c>
      <c r="AE368" s="2" t="n">
        <v>0.0543233060043255</v>
      </c>
      <c r="AF368" s="2" t="n">
        <v>0.0131614318417974</v>
      </c>
      <c r="AG368" s="2" t="n">
        <v>-0.672426192789653</v>
      </c>
      <c r="AH368" s="3" t="b">
        <f aca="false">TRUE()</f>
        <v>1</v>
      </c>
      <c r="AI368" s="3" t="n">
        <v>-1.22314338873216</v>
      </c>
      <c r="AJ368" s="3" t="b">
        <f aca="false">TRUE()</f>
        <v>1</v>
      </c>
      <c r="AK368" s="3" t="n">
        <v>-0.900662443099487</v>
      </c>
      <c r="AL368" s="3" t="b">
        <f aca="false">TRUE()</f>
        <v>1</v>
      </c>
      <c r="AM368" s="3" t="n">
        <v>0.45682728561639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6</v>
      </c>
      <c r="E369" s="2" t="n">
        <v>7</v>
      </c>
      <c r="F369" s="2" t="n">
        <v>26.565051177078</v>
      </c>
      <c r="G369" s="2" t="n">
        <v>0.691237830319889</v>
      </c>
      <c r="H369" s="2" t="n">
        <v>0.994289942124079</v>
      </c>
      <c r="I369" s="2" t="n">
        <v>0.0823101006416982</v>
      </c>
      <c r="J369" s="2" t="n">
        <v>0.22265843470788</v>
      </c>
      <c r="K369" s="2" t="n">
        <v>4.93037677225117</v>
      </c>
      <c r="L369" s="2" t="n">
        <v>0.451</v>
      </c>
      <c r="M369" s="2" t="n">
        <v>0.094</v>
      </c>
      <c r="N369" s="2" t="n">
        <v>10.39</v>
      </c>
      <c r="O369" s="2" t="s">
        <v>41</v>
      </c>
      <c r="P369" s="2" t="n">
        <v>274.8</v>
      </c>
      <c r="Q369" s="2" t="n">
        <v>86.7</v>
      </c>
      <c r="R369" s="2" t="n">
        <v>13.277</v>
      </c>
      <c r="S369" s="2" t="n">
        <v>-1</v>
      </c>
      <c r="T369" s="2" t="n">
        <v>-0.808853083241046</v>
      </c>
      <c r="U369" s="2" t="n">
        <v>0.160781374988026</v>
      </c>
      <c r="V369" s="2" t="n">
        <v>0.182210906366288</v>
      </c>
      <c r="W369" s="2" t="n">
        <v>0.000318854739094432</v>
      </c>
      <c r="X369" s="2" t="n">
        <v>0.116788838579773</v>
      </c>
      <c r="Y369" s="2" t="n">
        <v>0.125325933702269</v>
      </c>
      <c r="Z369" s="2" t="n">
        <v>0.121794969454714</v>
      </c>
      <c r="AA369" s="2" t="n">
        <v>0.147504782655248</v>
      </c>
      <c r="AB369" s="2" t="n">
        <v>0.148240073578665</v>
      </c>
      <c r="AC369" s="2" t="n">
        <v>0.140744691409396</v>
      </c>
      <c r="AD369" s="2" t="n">
        <v>0.116026848051963</v>
      </c>
      <c r="AE369" s="2" t="n">
        <v>0.0625454278569455</v>
      </c>
      <c r="AF369" s="2" t="n">
        <v>0.0210284347110277</v>
      </c>
      <c r="AG369" s="2" t="n">
        <v>0.088084982611988</v>
      </c>
      <c r="AH369" s="3" t="b">
        <f aca="false">TRUE()</f>
        <v>1</v>
      </c>
      <c r="AI369" s="3" t="n">
        <v>-2.47610757212534</v>
      </c>
      <c r="AJ369" s="3" t="b">
        <f aca="false">TRUE()</f>
        <v>1</v>
      </c>
      <c r="AK369" s="3" t="n">
        <v>-0.331889369698265</v>
      </c>
      <c r="AL369" s="3" t="b">
        <f aca="false">TRUE()</f>
        <v>1</v>
      </c>
      <c r="AM369" s="3" t="n">
        <v>0.63133006780748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8</v>
      </c>
      <c r="F370" s="2" t="n">
        <v>15.2551187030578</v>
      </c>
      <c r="G370" s="2" t="n">
        <v>0.847107438016529</v>
      </c>
      <c r="H370" s="2" t="n">
        <v>0.98328347302926</v>
      </c>
      <c r="I370" s="2" t="n">
        <v>0.190660413930393</v>
      </c>
      <c r="J370" s="2" t="n">
        <v>0.403827349847329</v>
      </c>
      <c r="K370" s="2" t="n">
        <v>3.19634950353657</v>
      </c>
      <c r="L370" s="2" t="n">
        <v>0.592</v>
      </c>
      <c r="M370" s="2" t="n">
        <v>0.072</v>
      </c>
      <c r="N370" s="2" t="n">
        <v>7.062</v>
      </c>
      <c r="O370" s="2" t="s">
        <v>41</v>
      </c>
      <c r="P370" s="2" t="n">
        <v>236.1</v>
      </c>
      <c r="Q370" s="2" t="n">
        <v>107.4</v>
      </c>
      <c r="R370" s="2" t="n">
        <v>11.406</v>
      </c>
      <c r="S370" s="2" t="n">
        <v>0.32165516567593</v>
      </c>
      <c r="T370" s="2" t="n">
        <v>-0.150688831952529</v>
      </c>
      <c r="U370" s="2" t="n">
        <v>-1.10907818575948</v>
      </c>
      <c r="V370" s="2" t="n">
        <v>0.116493518858137</v>
      </c>
      <c r="W370" s="2" t="n">
        <v>0.116493518858137</v>
      </c>
      <c r="X370" s="2" t="n">
        <v>0.0264440538757524</v>
      </c>
      <c r="Y370" s="2" t="n">
        <v>0.107776233623988</v>
      </c>
      <c r="Z370" s="2" t="n">
        <v>0.159075271408603</v>
      </c>
      <c r="AA370" s="2" t="n">
        <v>0.155703455781125</v>
      </c>
      <c r="AB370" s="2" t="n">
        <v>0.147478894101828</v>
      </c>
      <c r="AC370" s="2" t="n">
        <v>0.115781914520608</v>
      </c>
      <c r="AD370" s="2" t="n">
        <v>0.10333363345506</v>
      </c>
      <c r="AE370" s="2" t="n">
        <v>0.0986690261954774</v>
      </c>
      <c r="AF370" s="2" t="n">
        <v>0.0857375170375571</v>
      </c>
      <c r="AG370" s="2" t="n">
        <v>-1.00025595451544</v>
      </c>
      <c r="AH370" s="3" t="b">
        <f aca="false">TRUE()</f>
        <v>1</v>
      </c>
      <c r="AI370" s="3" t="n">
        <v>-0.726919949764568</v>
      </c>
      <c r="AJ370" s="3" t="b">
        <f aca="false">TRUE()</f>
        <v>1</v>
      </c>
      <c r="AK370" s="3" t="n">
        <v>-1.11395234562495</v>
      </c>
      <c r="AL370" s="3" t="b">
        <f aca="false">TRUE()</f>
        <v>1</v>
      </c>
      <c r="AM370" s="3" t="n">
        <v>0.14196356992377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</v>
      </c>
      <c r="E371" s="2" t="n">
        <v>9</v>
      </c>
      <c r="F371" s="2" t="n">
        <v>24.2277453179541</v>
      </c>
      <c r="G371" s="2" t="n">
        <v>0.730401529636711</v>
      </c>
      <c r="H371" s="2" t="n">
        <v>0.979762108128726</v>
      </c>
      <c r="I371" s="2" t="n">
        <v>0.159887411600537</v>
      </c>
      <c r="J371" s="2" t="n">
        <v>0.361111439345913</v>
      </c>
      <c r="K371" s="2" t="n">
        <v>3.22792905877578</v>
      </c>
      <c r="L371" s="2" t="n">
        <v>0.557</v>
      </c>
      <c r="M371" s="2" t="n">
        <v>0.099</v>
      </c>
      <c r="N371" s="2" t="n">
        <v>7.127</v>
      </c>
      <c r="O371" s="2" t="s">
        <v>41</v>
      </c>
      <c r="P371" s="2" t="n">
        <v>259.2</v>
      </c>
      <c r="Q371" s="2" t="n">
        <v>46.5</v>
      </c>
      <c r="R371" s="2" t="n">
        <v>12.524</v>
      </c>
      <c r="S371" s="2" t="n">
        <v>-1</v>
      </c>
      <c r="T371" s="2" t="n">
        <v>-0.225927943002249</v>
      </c>
      <c r="U371" s="2" t="n">
        <v>-0.208270972133179</v>
      </c>
      <c r="V371" s="2" t="n">
        <v>0.00648941531831571</v>
      </c>
      <c r="W371" s="2" t="n">
        <v>0.0496727891378129</v>
      </c>
      <c r="X371" s="2" t="n">
        <v>0.0311358066950031</v>
      </c>
      <c r="Y371" s="2" t="n">
        <v>0.104712168688052</v>
      </c>
      <c r="Z371" s="2" t="n">
        <v>0.12947991162112</v>
      </c>
      <c r="AA371" s="2" t="n">
        <v>0.153606985117797</v>
      </c>
      <c r="AB371" s="2" t="n">
        <v>0.144642164785857</v>
      </c>
      <c r="AC371" s="2" t="n">
        <v>0.10792661108336</v>
      </c>
      <c r="AD371" s="2" t="n">
        <v>0.11133347752254</v>
      </c>
      <c r="AE371" s="2" t="n">
        <v>0.10157152806943</v>
      </c>
      <c r="AF371" s="2" t="n">
        <v>0.11559134641684</v>
      </c>
      <c r="AG371" s="2" t="n">
        <v>-0.980435434179223</v>
      </c>
      <c r="AH371" s="3" t="b">
        <f aca="false">TRUE()</f>
        <v>1</v>
      </c>
      <c r="AI371" s="3" t="n">
        <v>-1.16111545886121</v>
      </c>
      <c r="AJ371" s="3" t="b">
        <f aca="false">TRUE()</f>
        <v>1</v>
      </c>
      <c r="AK371" s="3" t="n">
        <v>-0.154147784260384</v>
      </c>
      <c r="AL371" s="3" t="b">
        <f aca="false">TRUE()</f>
        <v>1</v>
      </c>
      <c r="AM371" s="3" t="n">
        <v>0.43406605315668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6</v>
      </c>
      <c r="E372" s="2" t="n">
        <v>11</v>
      </c>
      <c r="F372" s="2" t="n">
        <v>53.130102354156</v>
      </c>
      <c r="G372" s="2" t="n">
        <v>0.730211817168339</v>
      </c>
      <c r="H372" s="2" t="n">
        <v>0.990388618156584</v>
      </c>
      <c r="I372" s="2" t="n">
        <v>0.105060708213849</v>
      </c>
      <c r="J372" s="2" t="n">
        <v>0.279585157591686</v>
      </c>
      <c r="K372" s="2" t="n">
        <v>4.93112033867397</v>
      </c>
      <c r="L372" s="2" t="n">
        <v>0.615</v>
      </c>
      <c r="M372" s="2" t="n">
        <v>0.088</v>
      </c>
      <c r="N372" s="2" t="n">
        <v>10.572</v>
      </c>
      <c r="O372" s="2" t="s">
        <v>41</v>
      </c>
      <c r="P372" s="2" t="n">
        <v>260.1</v>
      </c>
      <c r="Q372" s="2" t="n">
        <v>85.5</v>
      </c>
      <c r="R372" s="2" t="n">
        <v>12.565</v>
      </c>
      <c r="S372" s="2" t="n">
        <v>0.514401127391013</v>
      </c>
      <c r="T372" s="2" t="n">
        <v>1.30643813484349</v>
      </c>
      <c r="U372" s="2" t="n">
        <v>2.26490086517186</v>
      </c>
      <c r="V372" s="2" t="n">
        <v>0.166768576043567</v>
      </c>
      <c r="W372" s="2" t="n">
        <v>0.0236833864447902</v>
      </c>
      <c r="X372" s="2" t="n">
        <v>0.175641142189905</v>
      </c>
      <c r="Y372" s="2" t="n">
        <v>0.2387615119585</v>
      </c>
      <c r="Z372" s="2" t="n">
        <v>0.109606159279753</v>
      </c>
      <c r="AA372" s="2" t="n">
        <v>0.0847594103084255</v>
      </c>
      <c r="AB372" s="2" t="n">
        <v>0.0806228511617825</v>
      </c>
      <c r="AC372" s="2" t="n">
        <v>0.102679561899924</v>
      </c>
      <c r="AD372" s="2" t="n">
        <v>0.116361900801675</v>
      </c>
      <c r="AE372" s="2" t="n">
        <v>0.0605138826961817</v>
      </c>
      <c r="AF372" s="2" t="n">
        <v>0.0310535797038532</v>
      </c>
      <c r="AG372" s="2" t="n">
        <v>0.088551672953025</v>
      </c>
      <c r="AH372" s="3" t="b">
        <f aca="false">TRUE()</f>
        <v>1</v>
      </c>
      <c r="AI372" s="3" t="n">
        <v>-0.441591472358201</v>
      </c>
      <c r="AJ372" s="3" t="b">
        <f aca="false">TRUE()</f>
        <v>1</v>
      </c>
      <c r="AK372" s="3" t="n">
        <v>-0.545179272223724</v>
      </c>
      <c r="AL372" s="3" t="b">
        <f aca="false">TRUE()</f>
        <v>1</v>
      </c>
      <c r="AM372" s="3" t="n">
        <v>0.44544666938654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8</v>
      </c>
      <c r="E373" s="2" t="n">
        <v>1</v>
      </c>
      <c r="F373" s="2" t="n">
        <v>18.9246444160512</v>
      </c>
      <c r="G373" s="2" t="n">
        <v>0.81042654028436</v>
      </c>
      <c r="H373" s="2" t="n">
        <v>0.983391157143457</v>
      </c>
      <c r="I373" s="2" t="n">
        <v>0.125561685207447</v>
      </c>
      <c r="J373" s="2" t="n">
        <v>0.372814164173603</v>
      </c>
      <c r="K373" s="2" t="n">
        <v>3.74153496300363</v>
      </c>
      <c r="L373" s="2" t="n">
        <v>0.627</v>
      </c>
      <c r="M373" s="2" t="n">
        <v>0.09</v>
      </c>
      <c r="N373" s="2" t="n">
        <v>8.117</v>
      </c>
      <c r="O373" s="2" t="s">
        <v>41</v>
      </c>
      <c r="P373" s="2" t="n">
        <v>124.6</v>
      </c>
      <c r="Q373" s="2" t="n">
        <v>54.3</v>
      </c>
      <c r="R373" s="2" t="n">
        <v>6.018</v>
      </c>
      <c r="S373" s="2" t="n">
        <v>-1</v>
      </c>
      <c r="T373" s="2" t="n">
        <v>1.26254160606548</v>
      </c>
      <c r="U373" s="2" t="n">
        <v>2.76849918905844</v>
      </c>
      <c r="V373" s="2" t="n">
        <v>0.3090418902351</v>
      </c>
      <c r="W373" s="2" t="n">
        <v>0.125084379017665</v>
      </c>
      <c r="X373" s="2" t="n">
        <v>0.180848008355514</v>
      </c>
      <c r="Y373" s="2" t="n">
        <v>0.195166150429068</v>
      </c>
      <c r="Z373" s="2" t="n">
        <v>0.132290983319908</v>
      </c>
      <c r="AA373" s="2" t="n">
        <v>0.105827656692486</v>
      </c>
      <c r="AB373" s="2" t="n">
        <v>0.0832758139280725</v>
      </c>
      <c r="AC373" s="2" t="n">
        <v>0.0799343411560449</v>
      </c>
      <c r="AD373" s="2" t="n">
        <v>0.110757406918158</v>
      </c>
      <c r="AE373" s="2" t="n">
        <v>0.0793217318271698</v>
      </c>
      <c r="AF373" s="2" t="n">
        <v>0.0325779073735796</v>
      </c>
      <c r="AG373" s="2" t="n">
        <v>-0.658076990799107</v>
      </c>
      <c r="AH373" s="3" t="b">
        <f aca="false">TRUE()</f>
        <v>1</v>
      </c>
      <c r="AI373" s="3" t="n">
        <v>-0.292724440667922</v>
      </c>
      <c r="AJ373" s="3" t="b">
        <f aca="false">TRUE()</f>
        <v>1</v>
      </c>
      <c r="AK373" s="3" t="n">
        <v>-0.474082638048571</v>
      </c>
      <c r="AL373" s="3" t="b">
        <f aca="false">TRUE()</f>
        <v>1</v>
      </c>
      <c r="AM373" s="3" t="n">
        <v>-1.2679683296636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2</v>
      </c>
      <c r="F374" s="2" t="n">
        <v>33.6900675259798</v>
      </c>
      <c r="G374" s="2" t="n">
        <v>0.845070422535211</v>
      </c>
      <c r="H374" s="2" t="n">
        <v>0.98305300987597</v>
      </c>
      <c r="I374" s="2" t="n">
        <v>0.135981439451958</v>
      </c>
      <c r="J374" s="2" t="n">
        <v>0.368954345358651</v>
      </c>
      <c r="K374" s="2" t="n">
        <v>4.11059922371713</v>
      </c>
      <c r="L374" s="2" t="n">
        <v>0.673</v>
      </c>
      <c r="M374" s="2" t="n">
        <v>0.133</v>
      </c>
      <c r="N374" s="2" t="n">
        <v>8.808</v>
      </c>
      <c r="O374" s="2" t="s">
        <v>41</v>
      </c>
      <c r="P374" s="2" t="n">
        <v>346.7</v>
      </c>
      <c r="Q374" s="2" t="n">
        <v>99.2</v>
      </c>
      <c r="R374" s="2" t="n">
        <v>16.748</v>
      </c>
      <c r="S374" s="2" t="n">
        <v>0.58298043107593</v>
      </c>
      <c r="T374" s="2" t="n">
        <v>-0.534404762757189</v>
      </c>
      <c r="U374" s="2" t="n">
        <v>-0.510942880122218</v>
      </c>
      <c r="V374" s="2" t="n">
        <v>0.0425860530169624</v>
      </c>
      <c r="W374" s="2" t="n">
        <v>0.0425860530169624</v>
      </c>
      <c r="X374" s="2" t="n">
        <v>0.0328885282665922</v>
      </c>
      <c r="Y374" s="2" t="n">
        <v>0.103237863518872</v>
      </c>
      <c r="Z374" s="2" t="n">
        <v>0.147033691641609</v>
      </c>
      <c r="AA374" s="2" t="n">
        <v>0.154317891420393</v>
      </c>
      <c r="AB374" s="2" t="n">
        <v>0.140372915251235</v>
      </c>
      <c r="AC374" s="2" t="n">
        <v>0.138315104751023</v>
      </c>
      <c r="AD374" s="2" t="n">
        <v>0.129809230990166</v>
      </c>
      <c r="AE374" s="2" t="n">
        <v>0.098235333950407</v>
      </c>
      <c r="AF374" s="2" t="n">
        <v>0.0557894402097025</v>
      </c>
      <c r="AG374" s="2" t="n">
        <v>-0.426438336314208</v>
      </c>
      <c r="AH374" s="3" t="b">
        <f aca="false">TRUE()</f>
        <v>1</v>
      </c>
      <c r="AI374" s="3" t="n">
        <v>0.277932514144812</v>
      </c>
      <c r="AJ374" s="3" t="b">
        <f aca="false">TRUE()</f>
        <v>1</v>
      </c>
      <c r="AK374" s="3" t="n">
        <v>1.05449499671721</v>
      </c>
      <c r="AL374" s="3" t="b">
        <f aca="false">TRUE()</f>
        <v>1</v>
      </c>
      <c r="AM374" s="3" t="n">
        <v>1.5405148532813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8</v>
      </c>
      <c r="E375" s="2" t="n">
        <v>3</v>
      </c>
      <c r="F375" s="2" t="n">
        <v>26.565051177078</v>
      </c>
      <c r="G375" s="2" t="n">
        <v>0.829499323410014</v>
      </c>
      <c r="H375" s="2" t="n">
        <v>0.982434713221524</v>
      </c>
      <c r="I375" s="2" t="n">
        <v>0.192715022450038</v>
      </c>
      <c r="J375" s="2" t="n">
        <v>0.391524688288612</v>
      </c>
      <c r="K375" s="2" t="n">
        <v>4.01321228132785</v>
      </c>
      <c r="L375" s="2" t="n">
        <v>0.675</v>
      </c>
      <c r="M375" s="2" t="n">
        <v>0.111</v>
      </c>
      <c r="N375" s="2" t="n">
        <v>8.755</v>
      </c>
      <c r="O375" s="2" t="s">
        <v>41</v>
      </c>
      <c r="P375" s="2" t="n">
        <v>267.8</v>
      </c>
      <c r="Q375" s="2" t="n">
        <v>98</v>
      </c>
      <c r="R375" s="2" t="n">
        <v>12.936</v>
      </c>
      <c r="S375" s="2" t="n">
        <v>0.558277061246353</v>
      </c>
      <c r="T375" s="2" t="n">
        <v>-0.235483806485164</v>
      </c>
      <c r="U375" s="2" t="n">
        <v>-0.838167153661145</v>
      </c>
      <c r="V375" s="2" t="n">
        <v>0.0734129249925479</v>
      </c>
      <c r="W375" s="2" t="n">
        <v>0.0346926088133035</v>
      </c>
      <c r="X375" s="2" t="n">
        <v>0.0335756743381444</v>
      </c>
      <c r="Y375" s="2" t="n">
        <v>0.0939590958810751</v>
      </c>
      <c r="Z375" s="2" t="n">
        <v>0.151080696669981</v>
      </c>
      <c r="AA375" s="2" t="n">
        <v>0.162720992533228</v>
      </c>
      <c r="AB375" s="2" t="n">
        <v>0.164352360723543</v>
      </c>
      <c r="AC375" s="2" t="n">
        <v>0.131367429773168</v>
      </c>
      <c r="AD375" s="2" t="n">
        <v>0.132414083759714</v>
      </c>
      <c r="AE375" s="2" t="n">
        <v>0.103675124550968</v>
      </c>
      <c r="AF375" s="2" t="n">
        <v>0.0268545417701782</v>
      </c>
      <c r="AG375" s="2" t="n">
        <v>-0.48756205567907</v>
      </c>
      <c r="AH375" s="3" t="b">
        <f aca="false">TRUE()</f>
        <v>1</v>
      </c>
      <c r="AI375" s="3" t="n">
        <v>0.302743686093192</v>
      </c>
      <c r="AJ375" s="3" t="b">
        <f aca="false">TRUE()</f>
        <v>1</v>
      </c>
      <c r="AK375" s="3" t="n">
        <v>0.272432020790533</v>
      </c>
      <c r="AL375" s="3" t="b">
        <f aca="false">TRUE()</f>
        <v>1</v>
      </c>
      <c r="AM375" s="3" t="n">
        <v>0.54281416379751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1</v>
      </c>
      <c r="F376" s="2" t="n">
        <v>26.565051177078</v>
      </c>
      <c r="G376" s="2" t="n">
        <v>0.811209439528024</v>
      </c>
      <c r="H376" s="2" t="n">
        <v>0.993072913487782</v>
      </c>
      <c r="I376" s="2" t="n">
        <v>0.136631454787527</v>
      </c>
      <c r="J376" s="2" t="n">
        <v>0.275726470305443</v>
      </c>
      <c r="K376" s="2" t="n">
        <v>5.83387595211833</v>
      </c>
      <c r="L376" s="2" t="n">
        <v>0.622</v>
      </c>
      <c r="M376" s="2" t="n">
        <v>0.096</v>
      </c>
      <c r="N376" s="2" t="n">
        <v>12.316</v>
      </c>
      <c r="O376" s="2" t="s">
        <v>41</v>
      </c>
      <c r="P376" s="2" t="n">
        <v>363.7</v>
      </c>
      <c r="Q376" s="2" t="n">
        <v>131.5</v>
      </c>
      <c r="R376" s="2" t="n">
        <v>17.57</v>
      </c>
      <c r="S376" s="2" t="n">
        <v>0.577989825459583</v>
      </c>
      <c r="T376" s="2" t="n">
        <v>-0.331433619547082</v>
      </c>
      <c r="U376" s="2" t="n">
        <v>-1.0378262641993</v>
      </c>
      <c r="V376" s="2" t="n">
        <v>0.0490899782252443</v>
      </c>
      <c r="W376" s="2" t="n">
        <v>0.0255158374928185</v>
      </c>
      <c r="X376" s="2" t="n">
        <v>0.0434760819496062</v>
      </c>
      <c r="Y376" s="2" t="n">
        <v>0.128570768084525</v>
      </c>
      <c r="Z376" s="2" t="n">
        <v>0.147797729693854</v>
      </c>
      <c r="AA376" s="2" t="n">
        <v>0.134769560155763</v>
      </c>
      <c r="AB376" s="2" t="n">
        <v>0.153353666655374</v>
      </c>
      <c r="AC376" s="2" t="n">
        <v>0.155265570148226</v>
      </c>
      <c r="AD376" s="2" t="n">
        <v>0.135203771823905</v>
      </c>
      <c r="AE376" s="2" t="n">
        <v>0.0764871567839238</v>
      </c>
      <c r="AF376" s="2" t="n">
        <v>0.0250756947048227</v>
      </c>
      <c r="AG376" s="2" t="n">
        <v>0.655155156104358</v>
      </c>
      <c r="AH376" s="3" t="b">
        <f aca="false">TRUE()</f>
        <v>1</v>
      </c>
      <c r="AI376" s="3" t="n">
        <v>-0.354752370538871</v>
      </c>
      <c r="AJ376" s="3" t="b">
        <f aca="false">TRUE()</f>
        <v>1</v>
      </c>
      <c r="AK376" s="3" t="n">
        <v>-0.260792735523113</v>
      </c>
      <c r="AL376" s="3" t="b">
        <f aca="false">TRUE()</f>
        <v>1</v>
      </c>
      <c r="AM376" s="3" t="n">
        <v>1.7554820487341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2</v>
      </c>
      <c r="F377" s="2" t="n">
        <v>57.0947570770121</v>
      </c>
      <c r="G377" s="2" t="n">
        <v>0.665130568356375</v>
      </c>
      <c r="H377" s="2" t="n">
        <v>0.985881496224678</v>
      </c>
      <c r="I377" s="2" t="n">
        <v>0.14908402457283</v>
      </c>
      <c r="J377" s="2" t="n">
        <v>0.303376337586792</v>
      </c>
      <c r="K377" s="2" t="n">
        <v>3.84740938344615</v>
      </c>
      <c r="L377" s="2" t="n">
        <v>0.499</v>
      </c>
      <c r="M377" s="2" t="n">
        <v>0.08</v>
      </c>
      <c r="N377" s="2" t="n">
        <v>8.423</v>
      </c>
      <c r="O377" s="2" t="s">
        <v>41</v>
      </c>
      <c r="P377" s="2" t="n">
        <v>540.9</v>
      </c>
      <c r="Q377" s="2" t="n">
        <v>84.4</v>
      </c>
      <c r="R377" s="2" t="n">
        <v>26.128</v>
      </c>
      <c r="S377" s="2" t="n">
        <v>0.863158636617278</v>
      </c>
      <c r="T377" s="2" t="n">
        <v>-0.827374683194862</v>
      </c>
      <c r="U377" s="2" t="n">
        <v>0.864799047064418</v>
      </c>
      <c r="V377" s="2" t="n">
        <v>0.0142629640212866</v>
      </c>
      <c r="W377" s="2" t="n">
        <v>0.0212945213211389</v>
      </c>
      <c r="X377" s="2" t="n">
        <v>0.0774425072454774</v>
      </c>
      <c r="Y377" s="2" t="n">
        <v>0.122590897820081</v>
      </c>
      <c r="Z377" s="2" t="n">
        <v>0.139798654050548</v>
      </c>
      <c r="AA377" s="2" t="n">
        <v>0.113050891357587</v>
      </c>
      <c r="AB377" s="2" t="n">
        <v>0.12782746129933</v>
      </c>
      <c r="AC377" s="2" t="n">
        <v>0.121614974880567</v>
      </c>
      <c r="AD377" s="2" t="n">
        <v>0.129287478283366</v>
      </c>
      <c r="AE377" s="2" t="n">
        <v>0.126874375931662</v>
      </c>
      <c r="AF377" s="2" t="n">
        <v>0.0415127591313828</v>
      </c>
      <c r="AG377" s="2" t="n">
        <v>-0.591626209983156</v>
      </c>
      <c r="AH377" s="3" t="b">
        <f aca="false">TRUE()</f>
        <v>1</v>
      </c>
      <c r="AI377" s="3" t="n">
        <v>-1.88063944536423</v>
      </c>
      <c r="AJ377" s="3" t="b">
        <f aca="false">TRUE()</f>
        <v>1</v>
      </c>
      <c r="AK377" s="3" t="n">
        <v>-0.829565808924334</v>
      </c>
      <c r="AL377" s="3" t="b">
        <f aca="false">TRUE()</f>
        <v>1</v>
      </c>
      <c r="AM377" s="3" t="n">
        <v>3.99619893310094</v>
      </c>
      <c r="AN377" s="3" t="b">
        <f aca="false">FALSE()</f>
        <v>0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3</v>
      </c>
      <c r="F378" s="2" t="n">
        <v>21.3706222693432</v>
      </c>
      <c r="G378" s="2" t="n">
        <v>0.682102628285357</v>
      </c>
      <c r="H378" s="2" t="n">
        <v>0.992786800325401</v>
      </c>
      <c r="I378" s="2" t="n">
        <v>0.0983440407994138</v>
      </c>
      <c r="J378" s="2" t="n">
        <v>0.229519693699095</v>
      </c>
      <c r="K378" s="2" t="n">
        <v>7.22136156337316</v>
      </c>
      <c r="L378" s="2" t="n">
        <v>0.671</v>
      </c>
      <c r="M378" s="2" t="n">
        <v>0.065</v>
      </c>
      <c r="N378" s="2" t="n">
        <v>15.148</v>
      </c>
      <c r="O378" s="2" t="s">
        <v>41</v>
      </c>
      <c r="P378" s="2" t="n">
        <v>346.9</v>
      </c>
      <c r="Q378" s="2" t="n">
        <v>122.3</v>
      </c>
      <c r="R378" s="2" t="n">
        <v>16.757</v>
      </c>
      <c r="S378" s="2" t="n">
        <v>0.52573450963986</v>
      </c>
      <c r="T378" s="2" t="n">
        <v>-0.506674873029276</v>
      </c>
      <c r="U378" s="2" t="n">
        <v>-0.489845982932144</v>
      </c>
      <c r="V378" s="2" t="n">
        <v>0.122129162970541</v>
      </c>
      <c r="W378" s="2" t="n">
        <v>0.0493291354242907</v>
      </c>
      <c r="X378" s="2" t="n">
        <v>0.0183459320030012</v>
      </c>
      <c r="Y378" s="2" t="n">
        <v>0.103677631879432</v>
      </c>
      <c r="Z378" s="2" t="n">
        <v>0.178593735845126</v>
      </c>
      <c r="AA378" s="2" t="n">
        <v>0.161667906284388</v>
      </c>
      <c r="AB378" s="2" t="n">
        <v>0.144391640067462</v>
      </c>
      <c r="AC378" s="2" t="n">
        <v>0.146264795224061</v>
      </c>
      <c r="AD378" s="2" t="n">
        <v>0.137173943677609</v>
      </c>
      <c r="AE378" s="2" t="n">
        <v>0.0850673850030044</v>
      </c>
      <c r="AF378" s="2" t="n">
        <v>0.0248170300159156</v>
      </c>
      <c r="AG378" s="2" t="n">
        <v>1.5259934743064</v>
      </c>
      <c r="AH378" s="3" t="b">
        <f aca="false">TRUE()</f>
        <v>1</v>
      </c>
      <c r="AI378" s="3" t="n">
        <v>0.253121342196433</v>
      </c>
      <c r="AJ378" s="3" t="b">
        <f aca="false">TRUE()</f>
        <v>1</v>
      </c>
      <c r="AK378" s="3" t="n">
        <v>-1.36279056523798</v>
      </c>
      <c r="AL378" s="3" t="b">
        <f aca="false">TRUE()</f>
        <v>1</v>
      </c>
      <c r="AM378" s="3" t="n">
        <v>1.5430438791102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9</v>
      </c>
      <c r="E379" s="2" t="n">
        <v>4</v>
      </c>
      <c r="F379" s="2" t="n">
        <v>36.0273733851036</v>
      </c>
      <c r="G379" s="2" t="n">
        <v>0.735512630014859</v>
      </c>
      <c r="H379" s="2" t="n">
        <v>0.962560123672403</v>
      </c>
      <c r="I379" s="2" t="n">
        <v>0.155618166578742</v>
      </c>
      <c r="J379" s="2" t="n">
        <v>0.391033036529173</v>
      </c>
      <c r="K379" s="2" t="n">
        <v>3.57176831428569</v>
      </c>
      <c r="L379" s="2" t="n">
        <v>0.63</v>
      </c>
      <c r="M379" s="2" t="n">
        <v>0.097</v>
      </c>
      <c r="N379" s="2" t="n">
        <v>7.815</v>
      </c>
      <c r="O379" s="2" t="s">
        <v>41</v>
      </c>
      <c r="P379" s="2" t="n">
        <v>386.8</v>
      </c>
      <c r="Q379" s="2" t="n">
        <v>112.1</v>
      </c>
      <c r="R379" s="2" t="n">
        <v>18.686</v>
      </c>
      <c r="S379" s="2" t="n">
        <v>0.649404269742696</v>
      </c>
      <c r="T379" s="2" t="n">
        <v>-0.57041590910708</v>
      </c>
      <c r="U379" s="2" t="n">
        <v>-0.124957592847919</v>
      </c>
      <c r="V379" s="2" t="n">
        <v>0.151461529591579</v>
      </c>
      <c r="W379" s="2" t="n">
        <v>0.0245405900432798</v>
      </c>
      <c r="X379" s="2" t="n">
        <v>0.0930834970142482</v>
      </c>
      <c r="Y379" s="2" t="n">
        <v>0.11422706690792</v>
      </c>
      <c r="Z379" s="2" t="n">
        <v>0.122014779738965</v>
      </c>
      <c r="AA379" s="2" t="n">
        <v>0.162855642720529</v>
      </c>
      <c r="AB379" s="2" t="n">
        <v>0.156816004988035</v>
      </c>
      <c r="AC379" s="2" t="n">
        <v>0.137578457825402</v>
      </c>
      <c r="AD379" s="2" t="n">
        <v>0.1081122950291</v>
      </c>
      <c r="AE379" s="2" t="n">
        <v>0.0762162966443055</v>
      </c>
      <c r="AF379" s="2" t="n">
        <v>0.0290959591314944</v>
      </c>
      <c r="AG379" s="2" t="n">
        <v>-0.764628944676759</v>
      </c>
      <c r="AH379" s="3" t="b">
        <f aca="false">TRUE()</f>
        <v>1</v>
      </c>
      <c r="AI379" s="3" t="n">
        <v>-0.255507682745352</v>
      </c>
      <c r="AJ379" s="3" t="b">
        <f aca="false">TRUE()</f>
        <v>1</v>
      </c>
      <c r="AK379" s="3" t="n">
        <v>-0.225244418435536</v>
      </c>
      <c r="AL379" s="3" t="b">
        <f aca="false">TRUE()</f>
        <v>1</v>
      </c>
      <c r="AM379" s="3" t="n">
        <v>2.04758453196708</v>
      </c>
      <c r="AN379" s="3" t="b">
        <f aca="false">FALSE()</f>
        <v>0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5</v>
      </c>
      <c r="F380" s="2" t="n">
        <v>27.8972710309476</v>
      </c>
      <c r="G380" s="2" t="n">
        <v>0.867521367521368</v>
      </c>
      <c r="H380" s="2" t="n">
        <v>0.96541790224066</v>
      </c>
      <c r="I380" s="2" t="n">
        <v>0.223587913132559</v>
      </c>
      <c r="J380" s="2" t="n">
        <v>0.511824835219959</v>
      </c>
      <c r="K380" s="2" t="n">
        <v>2.76027033481968</v>
      </c>
      <c r="L380" s="2" t="n">
        <v>0.698</v>
      </c>
      <c r="M380" s="2" t="n">
        <v>0.116</v>
      </c>
      <c r="N380" s="2" t="n">
        <v>6.24</v>
      </c>
      <c r="O380" s="2" t="s">
        <v>41</v>
      </c>
      <c r="P380" s="2" t="n">
        <v>295</v>
      </c>
      <c r="Q380" s="2" t="n">
        <v>85.4</v>
      </c>
      <c r="R380" s="2" t="n">
        <v>14.252</v>
      </c>
      <c r="S380" s="2" t="n">
        <v>0.262106616893451</v>
      </c>
      <c r="T380" s="2" t="n">
        <v>-0.662094052600138</v>
      </c>
      <c r="U380" s="2" t="n">
        <v>-0.488217201736871</v>
      </c>
      <c r="V380" s="2" t="n">
        <v>0.212881220451472</v>
      </c>
      <c r="W380" s="2" t="n">
        <v>0.0131503942769255</v>
      </c>
      <c r="X380" s="2" t="n">
        <v>0.114082266843433</v>
      </c>
      <c r="Y380" s="2" t="n">
        <v>0.133039539216827</v>
      </c>
      <c r="Z380" s="2" t="n">
        <v>0.13497995103895</v>
      </c>
      <c r="AA380" s="2" t="n">
        <v>0.139769606501002</v>
      </c>
      <c r="AB380" s="2" t="n">
        <v>0.136378667213789</v>
      </c>
      <c r="AC380" s="2" t="n">
        <v>0.130016361042873</v>
      </c>
      <c r="AD380" s="2" t="n">
        <v>0.10729719280709</v>
      </c>
      <c r="AE380" s="2" t="n">
        <v>0.0758716643188474</v>
      </c>
      <c r="AF380" s="2" t="n">
        <v>0.0285647510171898</v>
      </c>
      <c r="AG380" s="2" t="n">
        <v>-1.2739556936752</v>
      </c>
      <c r="AH380" s="3" t="b">
        <f aca="false">TRUE()</f>
        <v>1</v>
      </c>
      <c r="AI380" s="3" t="n">
        <v>0.588072163499558</v>
      </c>
      <c r="AJ380" s="3" t="b">
        <f aca="false">TRUE()</f>
        <v>1</v>
      </c>
      <c r="AK380" s="3" t="n">
        <v>0.450173606228415</v>
      </c>
      <c r="AL380" s="3" t="b">
        <f aca="false">TRUE()</f>
        <v>1</v>
      </c>
      <c r="AM380" s="3" t="n">
        <v>0.88676167652198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6</v>
      </c>
      <c r="F381" s="2" t="n">
        <v>18.434948822922</v>
      </c>
      <c r="G381" s="2" t="n">
        <v>0.761426978818283</v>
      </c>
      <c r="H381" s="2" t="n">
        <v>0.991923452215113</v>
      </c>
      <c r="I381" s="2" t="n">
        <v>0.0815934142478998</v>
      </c>
      <c r="J381" s="2" t="n">
        <v>0.277582544726217</v>
      </c>
      <c r="K381" s="2" t="n">
        <v>5.22256830099806</v>
      </c>
      <c r="L381" s="2" t="n">
        <v>0.627</v>
      </c>
      <c r="M381" s="2" t="n">
        <v>0.094</v>
      </c>
      <c r="N381" s="2" t="n">
        <v>11.127</v>
      </c>
      <c r="O381" s="2" t="s">
        <v>41</v>
      </c>
      <c r="P381" s="2" t="n">
        <v>314.5</v>
      </c>
      <c r="Q381" s="2" t="n">
        <v>88</v>
      </c>
      <c r="R381" s="2" t="n">
        <v>15.192</v>
      </c>
      <c r="S381" s="2" t="n">
        <v>0.401589749619039</v>
      </c>
      <c r="T381" s="2" t="n">
        <v>-0.945747059519771</v>
      </c>
      <c r="U381" s="2" t="n">
        <v>0.235065250648042</v>
      </c>
      <c r="V381" s="2" t="n">
        <v>0.104058600641159</v>
      </c>
      <c r="W381" s="2" t="n">
        <v>0.0100117608353443</v>
      </c>
      <c r="X381" s="2" t="n">
        <v>0.104057715337879</v>
      </c>
      <c r="Y381" s="2" t="n">
        <v>0.1248389954699</v>
      </c>
      <c r="Z381" s="2" t="n">
        <v>0.136639949543207</v>
      </c>
      <c r="AA381" s="2" t="n">
        <v>0.131221369995399</v>
      </c>
      <c r="AB381" s="2" t="n">
        <v>0.122888033137111</v>
      </c>
      <c r="AC381" s="2" t="n">
        <v>0.128812143836794</v>
      </c>
      <c r="AD381" s="2" t="n">
        <v>0.12700312057924</v>
      </c>
      <c r="AE381" s="2" t="n">
        <v>0.103943401022776</v>
      </c>
      <c r="AF381" s="2" t="n">
        <v>0.0205952710776936</v>
      </c>
      <c r="AG381" s="2" t="n">
        <v>0.271475410175918</v>
      </c>
      <c r="AH381" s="3" t="b">
        <f aca="false">TRUE()</f>
        <v>1</v>
      </c>
      <c r="AI381" s="3" t="n">
        <v>-0.292724440667922</v>
      </c>
      <c r="AJ381" s="3" t="b">
        <f aca="false">TRUE()</f>
        <v>1</v>
      </c>
      <c r="AK381" s="3" t="n">
        <v>-0.331889369698265</v>
      </c>
      <c r="AL381" s="3" t="b">
        <f aca="false">TRUE()</f>
        <v>1</v>
      </c>
      <c r="AM381" s="3" t="n">
        <v>1.1333416948354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7</v>
      </c>
      <c r="F382" s="2" t="n">
        <v>24.2277453179541</v>
      </c>
      <c r="G382" s="2" t="n">
        <v>0.772207563764292</v>
      </c>
      <c r="H382" s="2" t="n">
        <v>0.994111052717057</v>
      </c>
      <c r="I382" s="2" t="n">
        <v>0.0851931352139516</v>
      </c>
      <c r="J382" s="2" t="n">
        <v>0.235278799360233</v>
      </c>
      <c r="K382" s="2" t="n">
        <v>6.31334044931322</v>
      </c>
      <c r="L382" s="2" t="n">
        <v>0.609</v>
      </c>
      <c r="M382" s="2" t="n">
        <v>0.088</v>
      </c>
      <c r="N382" s="2" t="n">
        <v>13.257</v>
      </c>
      <c r="O382" s="2" t="s">
        <v>41</v>
      </c>
      <c r="P382" s="2" t="n">
        <v>296.3</v>
      </c>
      <c r="Q382" s="2" t="n">
        <v>94.7</v>
      </c>
      <c r="R382" s="2" t="n">
        <v>14.313</v>
      </c>
      <c r="S382" s="2" t="n">
        <v>0.362238185658793</v>
      </c>
      <c r="T382" s="2" t="n">
        <v>-0.601190872907104</v>
      </c>
      <c r="U382" s="2" t="n">
        <v>-0.199400913596194</v>
      </c>
      <c r="V382" s="2" t="n">
        <v>0.247702931082492</v>
      </c>
      <c r="W382" s="2" t="n">
        <v>0.0676960238543217</v>
      </c>
      <c r="X382" s="2" t="n">
        <v>0.133318149374429</v>
      </c>
      <c r="Y382" s="2" t="n">
        <v>0.138344398825116</v>
      </c>
      <c r="Z382" s="2" t="n">
        <v>0.141787774494621</v>
      </c>
      <c r="AA382" s="2" t="n">
        <v>0.142562879567387</v>
      </c>
      <c r="AB382" s="2" t="n">
        <v>0.120198454953317</v>
      </c>
      <c r="AC382" s="2" t="n">
        <v>0.118726618788201</v>
      </c>
      <c r="AD382" s="2" t="n">
        <v>0.119105632977793</v>
      </c>
      <c r="AE382" s="2" t="n">
        <v>0.0737037457387479</v>
      </c>
      <c r="AF382" s="2" t="n">
        <v>0.0122523452803898</v>
      </c>
      <c r="AG382" s="2" t="n">
        <v>0.95608516430615</v>
      </c>
      <c r="AH382" s="3" t="b">
        <f aca="false">TRUE()</f>
        <v>1</v>
      </c>
      <c r="AI382" s="3" t="n">
        <v>-0.51602498820334</v>
      </c>
      <c r="AJ382" s="3" t="b">
        <f aca="false">TRUE()</f>
        <v>1</v>
      </c>
      <c r="AK382" s="3" t="n">
        <v>-0.545179272223724</v>
      </c>
      <c r="AL382" s="3" t="b">
        <f aca="false">TRUE()</f>
        <v>1</v>
      </c>
      <c r="AM382" s="3" t="n">
        <v>0.90320034440955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8</v>
      </c>
      <c r="F383" s="2" t="n">
        <v>24.2277453179541</v>
      </c>
      <c r="G383" s="2" t="n">
        <v>0.835643564356436</v>
      </c>
      <c r="H383" s="2" t="n">
        <v>0.984997841299166</v>
      </c>
      <c r="I383" s="2" t="n">
        <v>0.16790846496195</v>
      </c>
      <c r="J383" s="2" t="n">
        <v>0.381615032955391</v>
      </c>
      <c r="K383" s="2" t="n">
        <v>3.3648136277309</v>
      </c>
      <c r="L383" s="2" t="n">
        <v>0.573</v>
      </c>
      <c r="M383" s="2" t="n">
        <v>0.1</v>
      </c>
      <c r="N383" s="2" t="n">
        <v>7.338</v>
      </c>
      <c r="O383" s="2" t="s">
        <v>41</v>
      </c>
      <c r="P383" s="2" t="n">
        <v>290.4</v>
      </c>
      <c r="Q383" s="2" t="n">
        <v>96.3</v>
      </c>
      <c r="R383" s="2" t="n">
        <v>14.027</v>
      </c>
      <c r="S383" s="2" t="n">
        <v>-1</v>
      </c>
      <c r="T383" s="2" t="n">
        <v>-0.873601681024887</v>
      </c>
      <c r="U383" s="2" t="n">
        <v>-0.0491672447906466</v>
      </c>
      <c r="V383" s="2" t="n">
        <v>0.340421232292723</v>
      </c>
      <c r="W383" s="2" t="n">
        <v>0.0484277015016551</v>
      </c>
      <c r="X383" s="2" t="n">
        <v>0.143357293009948</v>
      </c>
      <c r="Y383" s="2" t="n">
        <v>0.148805780118197</v>
      </c>
      <c r="Z383" s="2" t="n">
        <v>0.137948983144672</v>
      </c>
      <c r="AA383" s="2" t="n">
        <v>0.13979947202391</v>
      </c>
      <c r="AB383" s="2" t="n">
        <v>0.131088502196021</v>
      </c>
      <c r="AC383" s="2" t="n">
        <v>0.117537455570112</v>
      </c>
      <c r="AD383" s="2" t="n">
        <v>0.0983739584166686</v>
      </c>
      <c r="AE383" s="2" t="n">
        <v>0.0667326117712725</v>
      </c>
      <c r="AF383" s="2" t="n">
        <v>0.0163559437491993</v>
      </c>
      <c r="AG383" s="2" t="n">
        <v>-0.894521514171883</v>
      </c>
      <c r="AH383" s="3" t="b">
        <f aca="false">TRUE()</f>
        <v>1</v>
      </c>
      <c r="AI383" s="3" t="n">
        <v>-0.962626083274176</v>
      </c>
      <c r="AJ383" s="3" t="b">
        <f aca="false">TRUE()</f>
        <v>1</v>
      </c>
      <c r="AK383" s="3" t="n">
        <v>-0.118599467172807</v>
      </c>
      <c r="AL383" s="3" t="b">
        <f aca="false">TRUE()</f>
        <v>1</v>
      </c>
      <c r="AM383" s="3" t="n">
        <v>0.82859408245828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9</v>
      </c>
      <c r="F384" s="2" t="n">
        <v>35.5376777919744</v>
      </c>
      <c r="G384" s="2" t="n">
        <v>0.717248908296943</v>
      </c>
      <c r="H384" s="2" t="n">
        <v>0.993187721814114</v>
      </c>
      <c r="I384" s="2" t="n">
        <v>0.0784873691960032</v>
      </c>
      <c r="J384" s="2" t="n">
        <v>0.24214088505928</v>
      </c>
      <c r="K384" s="2" t="n">
        <v>5.45290146194474</v>
      </c>
      <c r="L384" s="2" t="n">
        <v>0.557</v>
      </c>
      <c r="M384" s="2" t="n">
        <v>0.081</v>
      </c>
      <c r="N384" s="2" t="n">
        <v>11.433</v>
      </c>
      <c r="O384" s="2" t="s">
        <v>41</v>
      </c>
      <c r="P384" s="2" t="n">
        <v>333.7</v>
      </c>
      <c r="Q384" s="2" t="n">
        <v>75.5</v>
      </c>
      <c r="R384" s="2" t="n">
        <v>16.121</v>
      </c>
      <c r="S384" s="2" t="n">
        <v>0.710658760780778</v>
      </c>
      <c r="T384" s="2" t="n">
        <v>-0.322953908219197</v>
      </c>
      <c r="U384" s="2" t="n">
        <v>-0.202908917538467</v>
      </c>
      <c r="V384" s="2" t="n">
        <v>0.0107383206673595</v>
      </c>
      <c r="W384" s="2" t="n">
        <v>0.0464252714967586</v>
      </c>
      <c r="X384" s="2" t="n">
        <v>0.0694602518201905</v>
      </c>
      <c r="Y384" s="2" t="n">
        <v>0.0993795513335869</v>
      </c>
      <c r="Z384" s="2" t="n">
        <v>0.139869040175561</v>
      </c>
      <c r="AA384" s="2" t="n">
        <v>0.128672534244228</v>
      </c>
      <c r="AB384" s="2" t="n">
        <v>0.181208119100774</v>
      </c>
      <c r="AC384" s="2" t="n">
        <v>0.169019366944414</v>
      </c>
      <c r="AD384" s="2" t="n">
        <v>0.104722435823742</v>
      </c>
      <c r="AE384" s="2" t="n">
        <v>0.0710320095685316</v>
      </c>
      <c r="AF384" s="2" t="n">
        <v>0.036636690988972</v>
      </c>
      <c r="AG384" s="2" t="n">
        <v>0.416041192248106</v>
      </c>
      <c r="AH384" s="3" t="b">
        <f aca="false">TRUE()</f>
        <v>1</v>
      </c>
      <c r="AI384" s="3" t="n">
        <v>-1.16111545886121</v>
      </c>
      <c r="AJ384" s="3" t="b">
        <f aca="false">TRUE()</f>
        <v>1</v>
      </c>
      <c r="AK384" s="3" t="n">
        <v>-0.794017491836758</v>
      </c>
      <c r="AL384" s="3" t="b">
        <f aca="false">TRUE()</f>
        <v>1</v>
      </c>
      <c r="AM384" s="3" t="n">
        <v>1.376128174405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10</v>
      </c>
      <c r="F385" s="2" t="n">
        <v>24.2277453179541</v>
      </c>
      <c r="G385" s="2" t="n">
        <v>0.685224839400428</v>
      </c>
      <c r="H385" s="2" t="n">
        <v>0.985002576309917</v>
      </c>
      <c r="I385" s="2" t="n">
        <v>0.0855779572180744</v>
      </c>
      <c r="J385" s="2" t="n">
        <v>0.281410203840081</v>
      </c>
      <c r="K385" s="2" t="n">
        <v>4.96137595263342</v>
      </c>
      <c r="L385" s="2" t="n">
        <v>0.596</v>
      </c>
      <c r="M385" s="2" t="n">
        <v>0.077</v>
      </c>
      <c r="N385" s="2" t="n">
        <v>10.485</v>
      </c>
      <c r="O385" s="2" t="s">
        <v>41</v>
      </c>
      <c r="P385" s="2" t="n">
        <v>312.3</v>
      </c>
      <c r="Q385" s="2" t="n">
        <v>75.9</v>
      </c>
      <c r="R385" s="2" t="n">
        <v>15.085</v>
      </c>
      <c r="S385" s="2" t="n">
        <v>0.427436217565524</v>
      </c>
      <c r="T385" s="2" t="n">
        <v>-0.421818641446834</v>
      </c>
      <c r="U385" s="2" t="n">
        <v>-0.418248952354672</v>
      </c>
      <c r="V385" s="2" t="n">
        <v>0.126683653467488</v>
      </c>
      <c r="W385" s="2" t="n">
        <v>0.0711952113045763</v>
      </c>
      <c r="X385" s="2" t="n">
        <v>0.0292928367752336</v>
      </c>
      <c r="Y385" s="2" t="n">
        <v>0.139084139754111</v>
      </c>
      <c r="Z385" s="2" t="n">
        <v>0.15428238589619</v>
      </c>
      <c r="AA385" s="2" t="n">
        <v>0.183470793958487</v>
      </c>
      <c r="AB385" s="2" t="n">
        <v>0.17331832322069</v>
      </c>
      <c r="AC385" s="2" t="n">
        <v>0.116991175140032</v>
      </c>
      <c r="AD385" s="2" t="n">
        <v>0.102074816853163</v>
      </c>
      <c r="AE385" s="2" t="n">
        <v>0.0579794267557386</v>
      </c>
      <c r="AF385" s="2" t="n">
        <v>0.043506101646354</v>
      </c>
      <c r="AG385" s="2" t="n">
        <v>0.107541237790955</v>
      </c>
      <c r="AH385" s="3" t="b">
        <f aca="false">TRUE()</f>
        <v>1</v>
      </c>
      <c r="AI385" s="3" t="n">
        <v>-0.677297605867808</v>
      </c>
      <c r="AJ385" s="3" t="b">
        <f aca="false">TRUE()</f>
        <v>1</v>
      </c>
      <c r="AK385" s="3" t="n">
        <v>-0.936210760187064</v>
      </c>
      <c r="AL385" s="3" t="b">
        <f aca="false">TRUE()</f>
        <v>1</v>
      </c>
      <c r="AM385" s="3" t="n">
        <v>1.1055224107180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9</v>
      </c>
      <c r="E386" s="2" t="n">
        <v>11</v>
      </c>
      <c r="F386" s="2" t="n">
        <v>39.8055710922652</v>
      </c>
      <c r="G386" s="2" t="n">
        <v>0.679775280898876</v>
      </c>
      <c r="H386" s="2" t="n">
        <v>0.972760208229982</v>
      </c>
      <c r="I386" s="2" t="n">
        <v>0.122817271135965</v>
      </c>
      <c r="J386" s="2" t="n">
        <v>0.321061460952312</v>
      </c>
      <c r="K386" s="2" t="n">
        <v>4.46966084054209</v>
      </c>
      <c r="L386" s="2" t="n">
        <v>0.614</v>
      </c>
      <c r="M386" s="2" t="n">
        <v>0.086</v>
      </c>
      <c r="N386" s="2" t="n">
        <v>9.607</v>
      </c>
      <c r="O386" s="2" t="s">
        <v>41</v>
      </c>
      <c r="P386" s="2" t="n">
        <v>262.7</v>
      </c>
      <c r="Q386" s="2" t="n">
        <v>92.5</v>
      </c>
      <c r="R386" s="2" t="n">
        <v>12.689</v>
      </c>
      <c r="S386" s="2" t="n">
        <v>0.371625463859087</v>
      </c>
      <c r="T386" s="2" t="n">
        <v>-0.720817379738841</v>
      </c>
      <c r="U386" s="2" t="n">
        <v>-0.321393242616122</v>
      </c>
      <c r="V386" s="2" t="n">
        <v>0.340960854110408</v>
      </c>
      <c r="W386" s="2" t="n">
        <v>0.0468504789558775</v>
      </c>
      <c r="X386" s="2" t="n">
        <v>0.123592216313085</v>
      </c>
      <c r="Y386" s="2" t="n">
        <v>0.13951997059814</v>
      </c>
      <c r="Z386" s="2" t="n">
        <v>0.152457792772854</v>
      </c>
      <c r="AA386" s="2" t="n">
        <v>0.151526985750489</v>
      </c>
      <c r="AB386" s="2" t="n">
        <v>0.148410986109273</v>
      </c>
      <c r="AC386" s="2" t="n">
        <v>0.124680618100774</v>
      </c>
      <c r="AD386" s="2" t="n">
        <v>0.0897766901355035</v>
      </c>
      <c r="AE386" s="2" t="n">
        <v>0.0535157205195703</v>
      </c>
      <c r="AF386" s="2" t="n">
        <v>0.0165190197003109</v>
      </c>
      <c r="AG386" s="2" t="n">
        <v>-0.201077718524478</v>
      </c>
      <c r="AH386" s="3" t="b">
        <f aca="false">TRUE()</f>
        <v>1</v>
      </c>
      <c r="AI386" s="3" t="n">
        <v>-0.453997058332391</v>
      </c>
      <c r="AJ386" s="3" t="b">
        <f aca="false">TRUE()</f>
        <v>1</v>
      </c>
      <c r="AK386" s="3" t="n">
        <v>-0.616275906398877</v>
      </c>
      <c r="AL386" s="3" t="b">
        <f aca="false">TRUE()</f>
        <v>1</v>
      </c>
      <c r="AM386" s="3" t="n">
        <v>0.47832400516167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12</v>
      </c>
      <c r="F387" s="2" t="n">
        <v>26.565051177078</v>
      </c>
      <c r="G387" s="2" t="n">
        <v>0.612275449101796</v>
      </c>
      <c r="H387" s="2" t="n">
        <v>0.981621712273662</v>
      </c>
      <c r="I387" s="2" t="n">
        <v>0.0793712808713125</v>
      </c>
      <c r="J387" s="2" t="n">
        <v>0.25040366017187</v>
      </c>
      <c r="K387" s="2" t="n">
        <v>5.90188886395523</v>
      </c>
      <c r="L387" s="2" t="n">
        <v>0.645</v>
      </c>
      <c r="M387" s="2" t="n">
        <v>0.072</v>
      </c>
      <c r="N387" s="2" t="n">
        <v>12.462</v>
      </c>
      <c r="O387" s="2" t="s">
        <v>41</v>
      </c>
      <c r="P387" s="2" t="n">
        <v>295.6</v>
      </c>
      <c r="Q387" s="2" t="n">
        <v>90.5</v>
      </c>
      <c r="R387" s="2" t="n">
        <v>14.278</v>
      </c>
      <c r="S387" s="2" t="n">
        <v>0.484048072947675</v>
      </c>
      <c r="T387" s="2" t="n">
        <v>-0.532649779214344</v>
      </c>
      <c r="U387" s="2" t="n">
        <v>-0.465806681082646</v>
      </c>
      <c r="V387" s="2" t="n">
        <v>0.0247506576453179</v>
      </c>
      <c r="W387" s="2" t="n">
        <v>0.0247506576453179</v>
      </c>
      <c r="X387" s="2" t="n">
        <v>0.0313745802652971</v>
      </c>
      <c r="Y387" s="2" t="n">
        <v>0.100601792171785</v>
      </c>
      <c r="Z387" s="2" t="n">
        <v>0.156498762617997</v>
      </c>
      <c r="AA387" s="2" t="n">
        <v>0.150462570526831</v>
      </c>
      <c r="AB387" s="2" t="n">
        <v>0.13009209540398</v>
      </c>
      <c r="AC387" s="2" t="n">
        <v>0.121010670209744</v>
      </c>
      <c r="AD387" s="2" t="n">
        <v>0.139470085841324</v>
      </c>
      <c r="AE387" s="2" t="n">
        <v>0.118804614603637</v>
      </c>
      <c r="AF387" s="2" t="n">
        <v>0.0516848283594057</v>
      </c>
      <c r="AG387" s="2" t="n">
        <v>0.697842625638906</v>
      </c>
      <c r="AH387" s="3" t="b">
        <f aca="false">TRUE()</f>
        <v>1</v>
      </c>
      <c r="AI387" s="3" t="n">
        <v>-0.0694238931325042</v>
      </c>
      <c r="AJ387" s="3" t="b">
        <f aca="false">TRUE()</f>
        <v>1</v>
      </c>
      <c r="AK387" s="3" t="n">
        <v>-1.11395234562495</v>
      </c>
      <c r="AL387" s="3" t="b">
        <f aca="false">TRUE()</f>
        <v>1</v>
      </c>
      <c r="AM387" s="3" t="n">
        <v>0.8943487540085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0</v>
      </c>
      <c r="E388" s="2" t="n">
        <v>0</v>
      </c>
      <c r="F388" s="2" t="n">
        <v>18.434948822922</v>
      </c>
      <c r="G388" s="2" t="n">
        <v>0.84393063583815</v>
      </c>
      <c r="H388" s="2" t="n">
        <v>0.988153204971265</v>
      </c>
      <c r="I388" s="2" t="n">
        <v>0.110628629358064</v>
      </c>
      <c r="J388" s="2" t="n">
        <v>0.34577668836684</v>
      </c>
      <c r="K388" s="2" t="n">
        <v>5.27002293046572</v>
      </c>
      <c r="L388" s="2" t="n">
        <v>0.768</v>
      </c>
      <c r="M388" s="2" t="n">
        <v>0.095</v>
      </c>
      <c r="N388" s="2" t="n">
        <v>11.302</v>
      </c>
      <c r="O388" s="2" t="s">
        <v>41</v>
      </c>
      <c r="P388" s="2" t="n">
        <v>250.5</v>
      </c>
      <c r="Q388" s="2" t="n">
        <v>87.9</v>
      </c>
      <c r="R388" s="2" t="n">
        <v>12.1</v>
      </c>
      <c r="S388" s="2" t="n">
        <v>0.486227000137483</v>
      </c>
      <c r="T388" s="2" t="n">
        <v>-0.336466983980352</v>
      </c>
      <c r="U388" s="2" t="n">
        <v>-0.866048168027945</v>
      </c>
      <c r="V388" s="2" t="n">
        <v>0.000409313806737921</v>
      </c>
      <c r="W388" s="2" t="n">
        <v>0.0282057436682187</v>
      </c>
      <c r="X388" s="2" t="n">
        <v>0.0303227075030476</v>
      </c>
      <c r="Y388" s="2" t="n">
        <v>0.113155903377787</v>
      </c>
      <c r="Z388" s="2" t="n">
        <v>0.145621430996601</v>
      </c>
      <c r="AA388" s="2" t="n">
        <v>0.144005431574129</v>
      </c>
      <c r="AB388" s="2" t="n">
        <v>0.153914771131543</v>
      </c>
      <c r="AC388" s="2" t="n">
        <v>0.160293003016136</v>
      </c>
      <c r="AD388" s="2" t="n">
        <v>0.136300524137211</v>
      </c>
      <c r="AE388" s="2" t="n">
        <v>0.0879499693357887</v>
      </c>
      <c r="AF388" s="2" t="n">
        <v>0.0284362589277572</v>
      </c>
      <c r="AG388" s="2" t="n">
        <v>0.301259726050116</v>
      </c>
      <c r="AH388" s="3" t="b">
        <f aca="false">TRUE()</f>
        <v>1</v>
      </c>
      <c r="AI388" s="3" t="n">
        <v>1.45646318169285</v>
      </c>
      <c r="AJ388" s="3" t="b">
        <f aca="false">TRUE()</f>
        <v>1</v>
      </c>
      <c r="AK388" s="3" t="n">
        <v>-0.296341052610689</v>
      </c>
      <c r="AL388" s="3" t="b">
        <f aca="false">TRUE()</f>
        <v>1</v>
      </c>
      <c r="AM388" s="3" t="n">
        <v>0.32405342960143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1</v>
      </c>
      <c r="E389" s="2" t="n">
        <v>1</v>
      </c>
      <c r="F389" s="2" t="n">
        <v>18.434948822922</v>
      </c>
      <c r="G389" s="2" t="n">
        <v>0.868804664723032</v>
      </c>
      <c r="H389" s="2" t="n">
        <v>0.984785233275516</v>
      </c>
      <c r="I389" s="2" t="n">
        <v>0.179312563483496</v>
      </c>
      <c r="J389" s="2" t="n">
        <v>0.37363520816151</v>
      </c>
      <c r="K389" s="2" t="n">
        <v>4.11393677513563</v>
      </c>
      <c r="L389" s="2" t="n">
        <v>0.674</v>
      </c>
      <c r="M389" s="2" t="n">
        <v>0.126</v>
      </c>
      <c r="N389" s="2" t="n">
        <v>8.823</v>
      </c>
      <c r="O389" s="2" t="s">
        <v>41</v>
      </c>
      <c r="P389" s="2" t="n">
        <v>267.2</v>
      </c>
      <c r="Q389" s="2" t="n">
        <v>76.9</v>
      </c>
      <c r="R389" s="2" t="n">
        <v>12.909</v>
      </c>
      <c r="S389" s="2" t="n">
        <v>0.374382570621185</v>
      </c>
      <c r="T389" s="2" t="n">
        <v>-0.599812971406392</v>
      </c>
      <c r="U389" s="2" t="n">
        <v>-0.36589346659587</v>
      </c>
      <c r="V389" s="2" t="n">
        <v>0.163923655723255</v>
      </c>
      <c r="W389" s="2" t="n">
        <v>0.0209107187049628</v>
      </c>
      <c r="X389" s="2" t="n">
        <v>0.126693552008921</v>
      </c>
      <c r="Y389" s="2" t="n">
        <v>0.147619944681482</v>
      </c>
      <c r="Z389" s="2" t="n">
        <v>0.131341403907274</v>
      </c>
      <c r="AA389" s="2" t="n">
        <v>0.119358959544594</v>
      </c>
      <c r="AB389" s="2" t="n">
        <v>0.127557875568022</v>
      </c>
      <c r="AC389" s="2" t="n">
        <v>0.135837035113128</v>
      </c>
      <c r="AD389" s="2" t="n">
        <v>0.119685658570506</v>
      </c>
      <c r="AE389" s="2" t="n">
        <v>0.0692970841485175</v>
      </c>
      <c r="AF389" s="2" t="n">
        <v>0.0226084864575562</v>
      </c>
      <c r="AG389" s="2" t="n">
        <v>-0.424343563121158</v>
      </c>
      <c r="AH389" s="3" t="b">
        <f aca="false">TRUE()</f>
        <v>1</v>
      </c>
      <c r="AI389" s="3" t="n">
        <v>0.290338100119002</v>
      </c>
      <c r="AJ389" s="3" t="b">
        <f aca="false">TRUE()</f>
        <v>1</v>
      </c>
      <c r="AK389" s="3" t="n">
        <v>0.805656777104178</v>
      </c>
      <c r="AL389" s="3" t="b">
        <f aca="false">TRUE()</f>
        <v>1</v>
      </c>
      <c r="AM389" s="3" t="n">
        <v>0.53522708631094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1</v>
      </c>
      <c r="E390" s="2" t="n">
        <v>3</v>
      </c>
      <c r="F390" s="2" t="n">
        <v>31.7594800848128</v>
      </c>
      <c r="G390" s="2" t="n">
        <v>0.695760598503741</v>
      </c>
      <c r="H390" s="2" t="n">
        <v>0.963337168860463</v>
      </c>
      <c r="I390" s="2" t="n">
        <v>0.167879883261394</v>
      </c>
      <c r="J390" s="2" t="n">
        <v>0.373851339375256</v>
      </c>
      <c r="K390" s="2" t="n">
        <v>3.89694067825349</v>
      </c>
      <c r="L390" s="2" t="n">
        <v>0.655</v>
      </c>
      <c r="M390" s="2" t="n">
        <v>0.082</v>
      </c>
      <c r="N390" s="2" t="n">
        <v>8.547</v>
      </c>
      <c r="O390" s="2" t="s">
        <v>41</v>
      </c>
      <c r="P390" s="2" t="n">
        <v>282.6</v>
      </c>
      <c r="Q390" s="2" t="n">
        <v>90.7</v>
      </c>
      <c r="R390" s="2" t="n">
        <v>13.652</v>
      </c>
      <c r="S390" s="2" t="n">
        <v>0.560854287885905</v>
      </c>
      <c r="T390" s="2" t="n">
        <v>-0.484255162524303</v>
      </c>
      <c r="U390" s="2" t="n">
        <v>-0.632183208645675</v>
      </c>
      <c r="V390" s="2" t="n">
        <v>0.170886445942753</v>
      </c>
      <c r="W390" s="2" t="n">
        <v>0.0341425447585283</v>
      </c>
      <c r="X390" s="2" t="n">
        <v>0.0679584722530316</v>
      </c>
      <c r="Y390" s="2" t="n">
        <v>0.13534932461127</v>
      </c>
      <c r="Z390" s="2" t="n">
        <v>0.15244426220686</v>
      </c>
      <c r="AA390" s="2" t="n">
        <v>0.151094762685249</v>
      </c>
      <c r="AB390" s="2" t="n">
        <v>0.146656590097812</v>
      </c>
      <c r="AC390" s="2" t="n">
        <v>0.154141828274344</v>
      </c>
      <c r="AD390" s="2" t="n">
        <v>0.113239126016317</v>
      </c>
      <c r="AE390" s="2" t="n">
        <v>0.0603162795994036</v>
      </c>
      <c r="AF390" s="2" t="n">
        <v>0.0187993542557122</v>
      </c>
      <c r="AG390" s="2" t="n">
        <v>-0.56053850059107</v>
      </c>
      <c r="AH390" s="3" t="b">
        <f aca="false">TRUE()</f>
        <v>1</v>
      </c>
      <c r="AI390" s="3" t="n">
        <v>0.0546319666093946</v>
      </c>
      <c r="AJ390" s="3" t="b">
        <f aca="false">TRUE()</f>
        <v>1</v>
      </c>
      <c r="AK390" s="3" t="n">
        <v>-0.758469174749182</v>
      </c>
      <c r="AL390" s="3" t="b">
        <f aca="false">TRUE()</f>
        <v>1</v>
      </c>
      <c r="AM390" s="3" t="n">
        <v>0.72996207513288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3</v>
      </c>
      <c r="E391" s="2" t="n">
        <v>1</v>
      </c>
      <c r="F391" s="2" t="n">
        <v>33.6900675259798</v>
      </c>
      <c r="G391" s="2" t="n">
        <v>0.711627906976744</v>
      </c>
      <c r="H391" s="2" t="n">
        <v>0.975833865201544</v>
      </c>
      <c r="I391" s="2" t="n">
        <v>0.149792887615902</v>
      </c>
      <c r="J391" s="2" t="n">
        <v>0.354951902656596</v>
      </c>
      <c r="K391" s="2" t="n">
        <v>4.29098432500101</v>
      </c>
      <c r="L391" s="2" t="n">
        <v>0.654</v>
      </c>
      <c r="M391" s="2" t="n">
        <v>0.091</v>
      </c>
      <c r="N391" s="2" t="n">
        <v>9.237</v>
      </c>
      <c r="O391" s="2" t="s">
        <v>41</v>
      </c>
      <c r="P391" s="2" t="n">
        <v>214.5</v>
      </c>
      <c r="Q391" s="2" t="n">
        <v>63.7</v>
      </c>
      <c r="R391" s="2" t="n">
        <v>10.361</v>
      </c>
      <c r="S391" s="2" t="n">
        <v>0.535945028175364</v>
      </c>
      <c r="T391" s="2" t="n">
        <v>-0.502698306707061</v>
      </c>
      <c r="U391" s="2" t="n">
        <v>-0.398705088663345</v>
      </c>
      <c r="V391" s="2" t="n">
        <v>0.0419496805518583</v>
      </c>
      <c r="W391" s="2" t="n">
        <v>0.0272519321735824</v>
      </c>
      <c r="X391" s="2" t="n">
        <v>0.0727327918954015</v>
      </c>
      <c r="Y391" s="2" t="n">
        <v>0.124299994892844</v>
      </c>
      <c r="Z391" s="2" t="n">
        <v>0.132503064585002</v>
      </c>
      <c r="AA391" s="2" t="n">
        <v>0.12970113944331</v>
      </c>
      <c r="AB391" s="2" t="n">
        <v>0.140126776955979</v>
      </c>
      <c r="AC391" s="2" t="n">
        <v>0.138329565352336</v>
      </c>
      <c r="AD391" s="2" t="n">
        <v>0.129348148192462</v>
      </c>
      <c r="AE391" s="2" t="n">
        <v>0.102024705239883</v>
      </c>
      <c r="AF391" s="2" t="n">
        <v>0.0309338134427832</v>
      </c>
      <c r="AG391" s="2" t="n">
        <v>-0.313221840981556</v>
      </c>
      <c r="AH391" s="3" t="b">
        <f aca="false">TRUE()</f>
        <v>1</v>
      </c>
      <c r="AI391" s="3" t="n">
        <v>0.0422263806352047</v>
      </c>
      <c r="AJ391" s="3" t="b">
        <f aca="false">TRUE()</f>
        <v>1</v>
      </c>
      <c r="AK391" s="3" t="n">
        <v>-0.438534320960995</v>
      </c>
      <c r="AL391" s="3" t="b">
        <f aca="false">TRUE()</f>
        <v>1</v>
      </c>
      <c r="AM391" s="3" t="n">
        <v>-0.13117121959271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3</v>
      </c>
      <c r="E392" s="2" t="n">
        <v>2</v>
      </c>
      <c r="F392" s="2" t="n">
        <v>24.2277453179541</v>
      </c>
      <c r="G392" s="2" t="n">
        <v>0.726717557251908</v>
      </c>
      <c r="H392" s="2" t="n">
        <v>0.973485538776533</v>
      </c>
      <c r="I392" s="2" t="n">
        <v>0.149644944023194</v>
      </c>
      <c r="J392" s="2" t="n">
        <v>0.383981071606159</v>
      </c>
      <c r="K392" s="2" t="n">
        <v>3.5625175258858</v>
      </c>
      <c r="L392" s="2" t="n">
        <v>0.635</v>
      </c>
      <c r="M392" s="2" t="n">
        <v>0.099</v>
      </c>
      <c r="N392" s="2" t="n">
        <v>7.793</v>
      </c>
      <c r="O392" s="2" t="s">
        <v>41</v>
      </c>
      <c r="P392" s="2" t="n">
        <v>227</v>
      </c>
      <c r="Q392" s="2" t="n">
        <v>78.4</v>
      </c>
      <c r="R392" s="2" t="n">
        <v>10.964</v>
      </c>
      <c r="S392" s="2" t="n">
        <v>0.57569456312332</v>
      </c>
      <c r="T392" s="2" t="n">
        <v>-0.558526679789254</v>
      </c>
      <c r="U392" s="2" t="n">
        <v>-0.204094371975407</v>
      </c>
      <c r="V392" s="2" t="n">
        <v>0.13139518755754</v>
      </c>
      <c r="W392" s="2" t="n">
        <v>0.00237290319301986</v>
      </c>
      <c r="X392" s="2" t="n">
        <v>0.0976897628690369</v>
      </c>
      <c r="Y392" s="2" t="n">
        <v>0.10551288227254</v>
      </c>
      <c r="Z392" s="2" t="n">
        <v>0.122954478167227</v>
      </c>
      <c r="AA392" s="2" t="n">
        <v>0.154369360725241</v>
      </c>
      <c r="AB392" s="2" t="n">
        <v>0.14606765216074</v>
      </c>
      <c r="AC392" s="2" t="n">
        <v>0.139966073035609</v>
      </c>
      <c r="AD392" s="2" t="n">
        <v>0.121871496221722</v>
      </c>
      <c r="AE392" s="2" t="n">
        <v>0.0906966733712904</v>
      </c>
      <c r="AF392" s="2" t="n">
        <v>0.0208716211765938</v>
      </c>
      <c r="AG392" s="2" t="n">
        <v>-0.770435088500414</v>
      </c>
      <c r="AH392" s="3" t="b">
        <f aca="false">TRUE()</f>
        <v>1</v>
      </c>
      <c r="AI392" s="3" t="n">
        <v>-0.193479752874403</v>
      </c>
      <c r="AJ392" s="3" t="b">
        <f aca="false">TRUE()</f>
        <v>1</v>
      </c>
      <c r="AK392" s="3" t="n">
        <v>-0.154147784260384</v>
      </c>
      <c r="AL392" s="3" t="b">
        <f aca="false">TRUE()</f>
        <v>1</v>
      </c>
      <c r="AM392" s="3" t="n">
        <v>0.026892894710806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3</v>
      </c>
      <c r="E393" s="2" t="n">
        <v>3</v>
      </c>
      <c r="F393" s="2" t="n">
        <v>43.1523897340054</v>
      </c>
      <c r="G393" s="2" t="n">
        <v>0.683114035087719</v>
      </c>
      <c r="H393" s="2" t="n">
        <v>0.971013800570587</v>
      </c>
      <c r="I393" s="2" t="n">
        <v>0.110170588384723</v>
      </c>
      <c r="J393" s="2" t="n">
        <v>0.310247354549782</v>
      </c>
      <c r="K393" s="2" t="n">
        <v>4.48995247868852</v>
      </c>
      <c r="L393" s="2" t="n">
        <v>0.679</v>
      </c>
      <c r="M393" s="2" t="n">
        <v>0.103</v>
      </c>
      <c r="N393" s="2" t="n">
        <v>9.709</v>
      </c>
      <c r="O393" s="2" t="s">
        <v>41</v>
      </c>
      <c r="P393" s="2" t="n">
        <v>274.7</v>
      </c>
      <c r="Q393" s="2" t="n">
        <v>73.7</v>
      </c>
      <c r="R393" s="2" t="n">
        <v>13.269</v>
      </c>
      <c r="S393" s="2" t="n">
        <v>0.660260112187624</v>
      </c>
      <c r="T393" s="2" t="n">
        <v>-0.887679190274347</v>
      </c>
      <c r="U393" s="2" t="n">
        <v>0.574180658282351</v>
      </c>
      <c r="V393" s="2" t="n">
        <v>0.0685271584046735</v>
      </c>
      <c r="W393" s="2" t="n">
        <v>0.0232063892219865</v>
      </c>
      <c r="X393" s="2" t="n">
        <v>0.119608659132555</v>
      </c>
      <c r="Y393" s="2" t="n">
        <v>0.117112104063158</v>
      </c>
      <c r="Z393" s="2" t="n">
        <v>0.126755469337391</v>
      </c>
      <c r="AA393" s="2" t="n">
        <v>0.125707310655499</v>
      </c>
      <c r="AB393" s="2" t="n">
        <v>0.134355422658751</v>
      </c>
      <c r="AC393" s="2" t="n">
        <v>0.133263973890049</v>
      </c>
      <c r="AD393" s="2" t="n">
        <v>0.137902876053924</v>
      </c>
      <c r="AE393" s="2" t="n">
        <v>0.083916546940589</v>
      </c>
      <c r="AF393" s="2" t="n">
        <v>0.0213776372680846</v>
      </c>
      <c r="AG393" s="2" t="n">
        <v>-0.188341920838606</v>
      </c>
      <c r="AH393" s="3" t="b">
        <f aca="false">TRUE()</f>
        <v>1</v>
      </c>
      <c r="AI393" s="3" t="n">
        <v>0.352366029989952</v>
      </c>
      <c r="AJ393" s="3" t="b">
        <f aca="false">TRUE()</f>
        <v>1</v>
      </c>
      <c r="AK393" s="3" t="n">
        <v>-0.0119545159100784</v>
      </c>
      <c r="AL393" s="3" t="b">
        <f aca="false">TRUE()</f>
        <v>1</v>
      </c>
      <c r="AM393" s="3" t="n">
        <v>0.6300655548930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3</v>
      </c>
      <c r="E394" s="2" t="n">
        <v>4</v>
      </c>
      <c r="F394" s="2" t="n">
        <v>29.7448812969422</v>
      </c>
      <c r="G394" s="2" t="n">
        <v>0.82547770700637</v>
      </c>
      <c r="H394" s="2" t="n">
        <v>0.968446569631675</v>
      </c>
      <c r="I394" s="2" t="n">
        <v>0.186749485058485</v>
      </c>
      <c r="J394" s="2" t="n">
        <v>0.441674262479934</v>
      </c>
      <c r="K394" s="2" t="n">
        <v>3.8011290477449</v>
      </c>
      <c r="L394" s="2" t="n">
        <v>0.849</v>
      </c>
      <c r="M394" s="2" t="n">
        <v>0.153</v>
      </c>
      <c r="N394" s="2" t="n">
        <v>8.406</v>
      </c>
      <c r="O394" s="2" t="s">
        <v>41</v>
      </c>
      <c r="P394" s="2" t="n">
        <v>158</v>
      </c>
      <c r="Q394" s="2" t="n">
        <v>40.1</v>
      </c>
      <c r="R394" s="2" t="n">
        <v>7.633</v>
      </c>
      <c r="S394" s="2" t="n">
        <v>0.594720796539569</v>
      </c>
      <c r="T394" s="2" t="n">
        <v>-0.0370588491327354</v>
      </c>
      <c r="U394" s="2" t="n">
        <v>-0.454448498119311</v>
      </c>
      <c r="V394" s="2" t="n">
        <v>0.281891947467797</v>
      </c>
      <c r="W394" s="2" t="n">
        <v>0.0832805988477668</v>
      </c>
      <c r="X394" s="2" t="n">
        <v>0.154792472333207</v>
      </c>
      <c r="Y394" s="2" t="n">
        <v>0.140613907156264</v>
      </c>
      <c r="Z394" s="2" t="n">
        <v>0.156432709583909</v>
      </c>
      <c r="AA394" s="2" t="n">
        <v>0.156518204491002</v>
      </c>
      <c r="AB394" s="2" t="n">
        <v>0.128154907085044</v>
      </c>
      <c r="AC394" s="2" t="n">
        <v>0.0955890708013165</v>
      </c>
      <c r="AD394" s="2" t="n">
        <v>0.0785771684894603</v>
      </c>
      <c r="AE394" s="2" t="n">
        <v>0.0533980105282966</v>
      </c>
      <c r="AF394" s="2" t="n">
        <v>0.035923549531502</v>
      </c>
      <c r="AG394" s="2" t="n">
        <v>-0.620673494784511</v>
      </c>
      <c r="AH394" s="3" t="b">
        <f aca="false">TRUE()</f>
        <v>1</v>
      </c>
      <c r="AI394" s="3" t="n">
        <v>2.46131564560223</v>
      </c>
      <c r="AJ394" s="3" t="b">
        <f aca="false">TRUE()</f>
        <v>1</v>
      </c>
      <c r="AK394" s="3" t="n">
        <v>1.76546133846874</v>
      </c>
      <c r="AL394" s="3" t="b">
        <f aca="false">TRUE()</f>
        <v>1</v>
      </c>
      <c r="AM394" s="3" t="n">
        <v>-0.84562101624465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5</v>
      </c>
      <c r="F395" s="2" t="n">
        <v>26.565051177078</v>
      </c>
      <c r="G395" s="2" t="n">
        <v>0.821428571428571</v>
      </c>
      <c r="H395" s="2" t="n">
        <v>0.977689723126341</v>
      </c>
      <c r="I395" s="2" t="n">
        <v>0.178968256514381</v>
      </c>
      <c r="J395" s="2" t="n">
        <v>0.40700747982878</v>
      </c>
      <c r="K395" s="2" t="n">
        <v>3.98965634214593</v>
      </c>
      <c r="L395" s="2" t="n">
        <v>0.7</v>
      </c>
      <c r="M395" s="2" t="n">
        <v>0.093</v>
      </c>
      <c r="N395" s="2" t="n">
        <v>8.724</v>
      </c>
      <c r="O395" s="2" t="s">
        <v>41</v>
      </c>
      <c r="P395" s="2" t="n">
        <v>172.9</v>
      </c>
      <c r="Q395" s="2" t="n">
        <v>49.2</v>
      </c>
      <c r="R395" s="2" t="n">
        <v>8.352</v>
      </c>
      <c r="S395" s="2" t="n">
        <v>0.304525098502025</v>
      </c>
      <c r="T395" s="2" t="n">
        <v>-0.444124146060489</v>
      </c>
      <c r="U395" s="2" t="n">
        <v>-0.421447377340467</v>
      </c>
      <c r="V395" s="2" t="n">
        <v>0.154137341392219</v>
      </c>
      <c r="W395" s="2" t="n">
        <v>0.0172574305037319</v>
      </c>
      <c r="X395" s="2" t="n">
        <v>0.0994333886020272</v>
      </c>
      <c r="Y395" s="2" t="n">
        <v>0.138070352753507</v>
      </c>
      <c r="Z395" s="2" t="n">
        <v>0.14114877236619</v>
      </c>
      <c r="AA395" s="2" t="n">
        <v>0.13084596257881</v>
      </c>
      <c r="AB395" s="2" t="n">
        <v>0.138639166181867</v>
      </c>
      <c r="AC395" s="2" t="n">
        <v>0.130640230522927</v>
      </c>
      <c r="AD395" s="2" t="n">
        <v>0.119469953517554</v>
      </c>
      <c r="AE395" s="2" t="n">
        <v>0.0800618377277567</v>
      </c>
      <c r="AF395" s="2" t="n">
        <v>0.0216903357493616</v>
      </c>
      <c r="AG395" s="2" t="n">
        <v>-0.502346651853943</v>
      </c>
      <c r="AH395" s="3" t="b">
        <f aca="false">TRUE()</f>
        <v>1</v>
      </c>
      <c r="AI395" s="3" t="n">
        <v>0.612883335447938</v>
      </c>
      <c r="AJ395" s="3" t="b">
        <f aca="false">TRUE()</f>
        <v>1</v>
      </c>
      <c r="AK395" s="3" t="n">
        <v>-0.367437686785842</v>
      </c>
      <c r="AL395" s="3" t="b">
        <f aca="false">TRUE()</f>
        <v>1</v>
      </c>
      <c r="AM395" s="3" t="n">
        <v>-0.65720859199485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3</v>
      </c>
      <c r="E396" s="2" t="n">
        <v>7</v>
      </c>
      <c r="F396" s="2" t="n">
        <v>45</v>
      </c>
      <c r="G396" s="2" t="n">
        <v>0.727414330218069</v>
      </c>
      <c r="H396" s="2" t="n">
        <v>0.985322815129059</v>
      </c>
      <c r="I396" s="2" t="n">
        <v>0.134586434448013</v>
      </c>
      <c r="J396" s="2" t="n">
        <v>0.350811501778139</v>
      </c>
      <c r="K396" s="2" t="n">
        <v>3.70154033129808</v>
      </c>
      <c r="L396" s="2" t="n">
        <v>0.599</v>
      </c>
      <c r="M396" s="2" t="n">
        <v>0.144</v>
      </c>
      <c r="N396" s="2" t="n">
        <v>8.138</v>
      </c>
      <c r="O396" s="2" t="s">
        <v>41</v>
      </c>
      <c r="P396" s="2" t="n">
        <v>172.7</v>
      </c>
      <c r="Q396" s="2" t="n">
        <v>50.3</v>
      </c>
      <c r="R396" s="2" t="n">
        <v>8.343</v>
      </c>
      <c r="S396" s="2" t="n">
        <v>0.332605212507991</v>
      </c>
      <c r="T396" s="2" t="n">
        <v>0.322506619398945</v>
      </c>
      <c r="U396" s="2" t="n">
        <v>1.44974604749214</v>
      </c>
      <c r="V396" s="2" t="n">
        <v>0.00751870821338074</v>
      </c>
      <c r="W396" s="2" t="n">
        <v>0.0245127315393564</v>
      </c>
      <c r="X396" s="2" t="n">
        <v>0.100624537022688</v>
      </c>
      <c r="Y396" s="2" t="n">
        <v>0.127325537362381</v>
      </c>
      <c r="Z396" s="2" t="n">
        <v>0.125717654425176</v>
      </c>
      <c r="AA396" s="2" t="n">
        <v>0.116630907103298</v>
      </c>
      <c r="AB396" s="2" t="n">
        <v>0.109930500952786</v>
      </c>
      <c r="AC396" s="2" t="n">
        <v>0.132730327899061</v>
      </c>
      <c r="AD396" s="2" t="n">
        <v>0.148579740780823</v>
      </c>
      <c r="AE396" s="2" t="n">
        <v>0.107075848636778</v>
      </c>
      <c r="AF396" s="2" t="n">
        <v>0.0313849458170091</v>
      </c>
      <c r="AG396" s="2" t="n">
        <v>-0.683179130618826</v>
      </c>
      <c r="AH396" s="3" t="b">
        <f aca="false">TRUE()</f>
        <v>1</v>
      </c>
      <c r="AI396" s="3" t="n">
        <v>-0.640080847945239</v>
      </c>
      <c r="AJ396" s="3" t="b">
        <f aca="false">TRUE()</f>
        <v>1</v>
      </c>
      <c r="AK396" s="3" t="n">
        <v>1.44552648468055</v>
      </c>
      <c r="AL396" s="3" t="b">
        <f aca="false">TRUE()</f>
        <v>1</v>
      </c>
      <c r="AM396" s="3" t="n">
        <v>-0.65973761782370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3</v>
      </c>
      <c r="E397" s="2" t="n">
        <v>8</v>
      </c>
      <c r="F397" s="2" t="n">
        <v>46.8476102659946</v>
      </c>
      <c r="G397" s="2" t="n">
        <v>0.554154995331466</v>
      </c>
      <c r="H397" s="2" t="n">
        <v>0.969434994238842</v>
      </c>
      <c r="I397" s="2" t="n">
        <v>0.0755667669800319</v>
      </c>
      <c r="J397" s="2" t="n">
        <v>0.247900844018472</v>
      </c>
      <c r="K397" s="2" t="n">
        <v>7.35280291108975</v>
      </c>
      <c r="L397" s="2" t="n">
        <v>0.746</v>
      </c>
      <c r="M397" s="2" t="n">
        <v>0.102</v>
      </c>
      <c r="N397" s="2" t="n">
        <v>15.397</v>
      </c>
      <c r="O397" s="2" t="s">
        <v>41</v>
      </c>
      <c r="P397" s="2" t="n">
        <v>150.2</v>
      </c>
      <c r="Q397" s="2" t="n">
        <v>49.3</v>
      </c>
      <c r="R397" s="2" t="n">
        <v>7.257</v>
      </c>
      <c r="S397" s="2" t="n">
        <v>0.523045114291889</v>
      </c>
      <c r="T397" s="2" t="n">
        <v>0.948706426383183</v>
      </c>
      <c r="U397" s="2" t="n">
        <v>4.23785406618744</v>
      </c>
      <c r="V397" s="2" t="n">
        <v>0.0873103809928748</v>
      </c>
      <c r="W397" s="2" t="n">
        <v>0.00363798671943494</v>
      </c>
      <c r="X397" s="2" t="n">
        <v>0.365661544622813</v>
      </c>
      <c r="Y397" s="2" t="n">
        <v>0.149077906906915</v>
      </c>
      <c r="Z397" s="2" t="n">
        <v>0.0518898755412484</v>
      </c>
      <c r="AA397" s="2" t="n">
        <v>0.0764733207105718</v>
      </c>
      <c r="AB397" s="2" t="n">
        <v>0.0550448351581211</v>
      </c>
      <c r="AC397" s="2" t="n">
        <v>0.0922642249662102</v>
      </c>
      <c r="AD397" s="2" t="n">
        <v>0.0432074812309667</v>
      </c>
      <c r="AE397" s="2" t="n">
        <v>0.0777259298593619</v>
      </c>
      <c r="AF397" s="2" t="n">
        <v>0.0886548810037921</v>
      </c>
      <c r="AG397" s="2" t="n">
        <v>1.60849102329662</v>
      </c>
      <c r="AH397" s="3" t="b">
        <f aca="false">TRUE()</f>
        <v>1</v>
      </c>
      <c r="AI397" s="3" t="n">
        <v>1.18354029026067</v>
      </c>
      <c r="AJ397" s="3" t="b">
        <f aca="false">TRUE()</f>
        <v>1</v>
      </c>
      <c r="AK397" s="3" t="n">
        <v>-0.0475028329976548</v>
      </c>
      <c r="AL397" s="3" t="b">
        <f aca="false">TRUE()</f>
        <v>1</v>
      </c>
      <c r="AM397" s="3" t="n">
        <v>-0.94425302357005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9</v>
      </c>
      <c r="F398" s="2" t="n">
        <v>23.6293777306568</v>
      </c>
      <c r="G398" s="2" t="n">
        <v>0.824873096446701</v>
      </c>
      <c r="H398" s="2" t="n">
        <v>0.991305271402327</v>
      </c>
      <c r="I398" s="2" t="n">
        <v>0.123009171236304</v>
      </c>
      <c r="J398" s="2" t="n">
        <v>0.288688269689691</v>
      </c>
      <c r="K398" s="2" t="n">
        <v>4.96682720718024</v>
      </c>
      <c r="L398" s="2" t="n">
        <v>0.603</v>
      </c>
      <c r="M398" s="2" t="n">
        <v>0.105</v>
      </c>
      <c r="N398" s="2" t="n">
        <v>10.532</v>
      </c>
      <c r="O398" s="2" t="s">
        <v>41</v>
      </c>
      <c r="P398" s="2" t="n">
        <v>317.8</v>
      </c>
      <c r="Q398" s="2" t="n">
        <v>81.9</v>
      </c>
      <c r="R398" s="2" t="n">
        <v>15.351</v>
      </c>
      <c r="S398" s="2" t="n">
        <v>0.0209637257093773</v>
      </c>
      <c r="T398" s="2" t="n">
        <v>-0.32519315874513</v>
      </c>
      <c r="U398" s="2" t="n">
        <v>-0.46352517254189</v>
      </c>
      <c r="V398" s="2" t="n">
        <v>0.0920789623440638</v>
      </c>
      <c r="W398" s="2" t="n">
        <v>0.00284409201215285</v>
      </c>
      <c r="X398" s="2" t="n">
        <v>0.0496285677495155</v>
      </c>
      <c r="Y398" s="2" t="n">
        <v>0.131304451539454</v>
      </c>
      <c r="Z398" s="2" t="n">
        <v>0.154360287570226</v>
      </c>
      <c r="AA398" s="2" t="n">
        <v>0.139733168359518</v>
      </c>
      <c r="AB398" s="2" t="n">
        <v>0.16636059844238</v>
      </c>
      <c r="AC398" s="2" t="n">
        <v>0.149703385416549</v>
      </c>
      <c r="AD398" s="2" t="n">
        <v>0.10698544606441</v>
      </c>
      <c r="AE398" s="2" t="n">
        <v>0.0820204368575273</v>
      </c>
      <c r="AF398" s="2" t="n">
        <v>0.0199036580004193</v>
      </c>
      <c r="AG398" s="2" t="n">
        <v>0.110962650815446</v>
      </c>
      <c r="AH398" s="3" t="b">
        <f aca="false">TRUE()</f>
        <v>1</v>
      </c>
      <c r="AI398" s="3" t="n">
        <v>-0.590458504048479</v>
      </c>
      <c r="AJ398" s="3" t="b">
        <f aca="false">TRUE()</f>
        <v>1</v>
      </c>
      <c r="AK398" s="3" t="n">
        <v>0.0591421182650743</v>
      </c>
      <c r="AL398" s="3" t="b">
        <f aca="false">TRUE()</f>
        <v>1</v>
      </c>
      <c r="AM398" s="3" t="n">
        <v>1.1750706210116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3</v>
      </c>
      <c r="E399" s="2" t="n">
        <v>10</v>
      </c>
      <c r="F399" s="2" t="n">
        <v>43.1523897340054</v>
      </c>
      <c r="G399" s="2" t="n">
        <v>0.675376088677751</v>
      </c>
      <c r="H399" s="2" t="n">
        <v>0.981446314631573</v>
      </c>
      <c r="I399" s="2" t="n">
        <v>0.136819517719715</v>
      </c>
      <c r="J399" s="2" t="n">
        <v>0.281090927818841</v>
      </c>
      <c r="K399" s="2" t="n">
        <v>5.70112997946178</v>
      </c>
      <c r="L399" s="2" t="n">
        <v>0.688</v>
      </c>
      <c r="M399" s="2" t="n">
        <v>0.116</v>
      </c>
      <c r="N399" s="2" t="n">
        <v>12.17</v>
      </c>
      <c r="O399" s="2" t="s">
        <v>41</v>
      </c>
      <c r="P399" s="2" t="n">
        <v>218.4</v>
      </c>
      <c r="Q399" s="2" t="n">
        <v>95.6</v>
      </c>
      <c r="R399" s="2" t="n">
        <v>10.553</v>
      </c>
      <c r="S399" s="2" t="n">
        <v>0.431728084936234</v>
      </c>
      <c r="T399" s="2" t="n">
        <v>0.350803753804875</v>
      </c>
      <c r="U399" s="2" t="n">
        <v>0.223693236220864</v>
      </c>
      <c r="V399" s="2" t="n">
        <v>0.159430352314321</v>
      </c>
      <c r="W399" s="2" t="n">
        <v>0.0698367957812583</v>
      </c>
      <c r="X399" s="2" t="n">
        <v>0.0228759465885843</v>
      </c>
      <c r="Y399" s="2" t="n">
        <v>0.100332046545082</v>
      </c>
      <c r="Z399" s="2" t="n">
        <v>0.190971426066722</v>
      </c>
      <c r="AA399" s="2" t="n">
        <v>0.15944004597251</v>
      </c>
      <c r="AB399" s="2" t="n">
        <v>0.142948683976639</v>
      </c>
      <c r="AC399" s="2" t="n">
        <v>0.137978209989767</v>
      </c>
      <c r="AD399" s="2" t="n">
        <v>0.132859315158653</v>
      </c>
      <c r="AE399" s="2" t="n">
        <v>0.0921661317686566</v>
      </c>
      <c r="AF399" s="2" t="n">
        <v>0.0204281939333859</v>
      </c>
      <c r="AG399" s="2" t="n">
        <v>0.571838775279494</v>
      </c>
      <c r="AH399" s="3" t="b">
        <f aca="false">TRUE()</f>
        <v>1</v>
      </c>
      <c r="AI399" s="3" t="n">
        <v>0.464016303757659</v>
      </c>
      <c r="AJ399" s="3" t="b">
        <f aca="false">TRUE()</f>
        <v>1</v>
      </c>
      <c r="AK399" s="3" t="n">
        <v>0.450173606228415</v>
      </c>
      <c r="AL399" s="3" t="b">
        <f aca="false">TRUE()</f>
        <v>1</v>
      </c>
      <c r="AM399" s="3" t="n">
        <v>-0.081855215930019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4</v>
      </c>
      <c r="E400" s="2" t="n">
        <v>1</v>
      </c>
      <c r="F400" s="2" t="n">
        <v>18.434948822922</v>
      </c>
      <c r="G400" s="2" t="n">
        <v>0.84131455399061</v>
      </c>
      <c r="H400" s="2" t="n">
        <v>0.994512259684381</v>
      </c>
      <c r="I400" s="2" t="n">
        <v>0.080840606014931</v>
      </c>
      <c r="J400" s="2" t="n">
        <v>0.248850942219702</v>
      </c>
      <c r="K400" s="2" t="n">
        <v>6.22494653494435</v>
      </c>
      <c r="L400" s="2" t="n">
        <v>0.644</v>
      </c>
      <c r="M400" s="2" t="n">
        <v>0.075</v>
      </c>
      <c r="N400" s="2" t="n">
        <v>13.214</v>
      </c>
      <c r="O400" s="2" t="s">
        <v>41</v>
      </c>
      <c r="P400" s="2" t="n">
        <v>245.1</v>
      </c>
      <c r="Q400" s="2" t="n">
        <v>84.8</v>
      </c>
      <c r="R400" s="2" t="n">
        <v>11.842</v>
      </c>
      <c r="S400" s="2" t="n">
        <v>0.588238396611616</v>
      </c>
      <c r="T400" s="2" t="n">
        <v>-0.447823911424113</v>
      </c>
      <c r="U400" s="2" t="n">
        <v>-0.649405537286964</v>
      </c>
      <c r="V400" s="2" t="n">
        <v>0.0461789929740714</v>
      </c>
      <c r="W400" s="2" t="n">
        <v>0.0235879097287496</v>
      </c>
      <c r="X400" s="2" t="n">
        <v>0.0342111247085536</v>
      </c>
      <c r="Y400" s="2" t="n">
        <v>0.126609928413287</v>
      </c>
      <c r="Z400" s="2" t="n">
        <v>0.146524180522981</v>
      </c>
      <c r="AA400" s="2" t="n">
        <v>0.142374487104109</v>
      </c>
      <c r="AB400" s="2" t="n">
        <v>0.155805406530487</v>
      </c>
      <c r="AC400" s="2" t="n">
        <v>0.166670382892076</v>
      </c>
      <c r="AD400" s="2" t="n">
        <v>0.126377483196561</v>
      </c>
      <c r="AE400" s="2" t="n">
        <v>0.0763437138638687</v>
      </c>
      <c r="AF400" s="2" t="n">
        <v>0.0250832927680758</v>
      </c>
      <c r="AG400" s="2" t="n">
        <v>0.900605808625721</v>
      </c>
      <c r="AH400" s="3" t="b">
        <f aca="false">TRUE()</f>
        <v>1</v>
      </c>
      <c r="AI400" s="3" t="n">
        <v>-0.0818294791066941</v>
      </c>
      <c r="AJ400" s="3" t="b">
        <f aca="false">TRUE()</f>
        <v>1</v>
      </c>
      <c r="AK400" s="3" t="n">
        <v>-1.00730739436222</v>
      </c>
      <c r="AL400" s="3" t="b">
        <f aca="false">TRUE()</f>
        <v>1</v>
      </c>
      <c r="AM400" s="3" t="n">
        <v>0.25576973222231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4</v>
      </c>
      <c r="E401" s="2" t="n">
        <v>3</v>
      </c>
      <c r="F401" s="2" t="n">
        <v>17.1027289690524</v>
      </c>
      <c r="G401" s="2" t="n">
        <v>0.85</v>
      </c>
      <c r="H401" s="2" t="n">
        <v>0.983315507193352</v>
      </c>
      <c r="I401" s="2" t="n">
        <v>0.142079469342335</v>
      </c>
      <c r="J401" s="2" t="n">
        <v>0.376798079265805</v>
      </c>
      <c r="K401" s="2" t="n">
        <v>3.65294781174839</v>
      </c>
      <c r="L401" s="2" t="n">
        <v>0.647</v>
      </c>
      <c r="M401" s="2" t="n">
        <v>0.107</v>
      </c>
      <c r="N401" s="2" t="n">
        <v>7.916</v>
      </c>
      <c r="O401" s="2" t="s">
        <v>41</v>
      </c>
      <c r="P401" s="2" t="n">
        <v>320.9</v>
      </c>
      <c r="Q401" s="2" t="n">
        <v>80.4</v>
      </c>
      <c r="R401" s="2" t="n">
        <v>15.503</v>
      </c>
      <c r="S401" s="2" t="n">
        <v>0.516730733863778</v>
      </c>
      <c r="T401" s="2" t="n">
        <v>-0.686134157047324</v>
      </c>
      <c r="U401" s="2" t="n">
        <v>-0.194791602853221</v>
      </c>
      <c r="V401" s="2" t="n">
        <v>0.0116254515331916</v>
      </c>
      <c r="W401" s="2" t="n">
        <v>0.0507537529654261</v>
      </c>
      <c r="X401" s="2" t="n">
        <v>0.0371623528508951</v>
      </c>
      <c r="Y401" s="2" t="n">
        <v>0.114573355334809</v>
      </c>
      <c r="Z401" s="2" t="n">
        <v>0.13579429675567</v>
      </c>
      <c r="AA401" s="2" t="n">
        <v>0.13676489531355</v>
      </c>
      <c r="AB401" s="2" t="n">
        <v>0.131402536881269</v>
      </c>
      <c r="AC401" s="2" t="n">
        <v>0.121015664244474</v>
      </c>
      <c r="AD401" s="2" t="n">
        <v>0.110941685551536</v>
      </c>
      <c r="AE401" s="2" t="n">
        <v>0.101151599999478</v>
      </c>
      <c r="AF401" s="2" t="n">
        <v>0.111193613068318</v>
      </c>
      <c r="AG401" s="2" t="n">
        <v>-0.713677629240075</v>
      </c>
      <c r="AH401" s="3" t="b">
        <f aca="false">TRUE()</f>
        <v>1</v>
      </c>
      <c r="AI401" s="3" t="n">
        <v>-0.0446127211841245</v>
      </c>
      <c r="AJ401" s="3" t="b">
        <f aca="false">TRUE()</f>
        <v>1</v>
      </c>
      <c r="AK401" s="3" t="n">
        <v>0.130238752440227</v>
      </c>
      <c r="AL401" s="3" t="b">
        <f aca="false">TRUE()</f>
        <v>1</v>
      </c>
      <c r="AM401" s="3" t="n">
        <v>1.2142705213588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4</v>
      </c>
      <c r="E402" s="2" t="n">
        <v>4</v>
      </c>
      <c r="F402" s="2" t="n">
        <v>40.7321066997092</v>
      </c>
      <c r="G402" s="2" t="n">
        <v>0.681755829903978</v>
      </c>
      <c r="H402" s="2" t="n">
        <v>0.969198660054929</v>
      </c>
      <c r="I402" s="2" t="n">
        <v>0.149527422904862</v>
      </c>
      <c r="J402" s="2" t="n">
        <v>0.362523061270998</v>
      </c>
      <c r="K402" s="2" t="n">
        <v>3.72819844782583</v>
      </c>
      <c r="L402" s="2" t="n">
        <v>0.654</v>
      </c>
      <c r="M402" s="2" t="n">
        <v>0.113</v>
      </c>
      <c r="N402" s="2" t="n">
        <v>8.224</v>
      </c>
      <c r="O402" s="2" t="s">
        <v>41</v>
      </c>
      <c r="P402" s="2" t="n">
        <v>143.6</v>
      </c>
      <c r="Q402" s="2" t="n">
        <v>45.4</v>
      </c>
      <c r="R402" s="2" t="n">
        <v>6.939</v>
      </c>
      <c r="S402" s="2" t="n">
        <v>0.77373727984986</v>
      </c>
      <c r="T402" s="2" t="n">
        <v>0.294092034295259</v>
      </c>
      <c r="U402" s="2" t="n">
        <v>0.34046745030286</v>
      </c>
      <c r="V402" s="2" t="n">
        <v>0.0298696511549657</v>
      </c>
      <c r="W402" s="2" t="n">
        <v>0.0538636551759621</v>
      </c>
      <c r="X402" s="2" t="n">
        <v>0.0813867232461517</v>
      </c>
      <c r="Y402" s="2" t="n">
        <v>0.107448736555431</v>
      </c>
      <c r="Z402" s="2" t="n">
        <v>0.162587978360068</v>
      </c>
      <c r="AA402" s="2" t="n">
        <v>0.116333610229099</v>
      </c>
      <c r="AB402" s="2" t="n">
        <v>0.0479339918145528</v>
      </c>
      <c r="AC402" s="2" t="n">
        <v>0.0464106358575693</v>
      </c>
      <c r="AD402" s="2" t="n">
        <v>0.152300698748698</v>
      </c>
      <c r="AE402" s="2" t="n">
        <v>0.167017185452443</v>
      </c>
      <c r="AF402" s="2" t="n">
        <v>0.118580439735988</v>
      </c>
      <c r="AG402" s="2" t="n">
        <v>-0.666447490899361</v>
      </c>
      <c r="AH402" s="3" t="b">
        <f aca="false">TRUE()</f>
        <v>1</v>
      </c>
      <c r="AI402" s="3" t="n">
        <v>0.0422263806352047</v>
      </c>
      <c r="AJ402" s="3" t="b">
        <f aca="false">TRUE()</f>
        <v>1</v>
      </c>
      <c r="AK402" s="3" t="n">
        <v>0.343528654965685</v>
      </c>
      <c r="AL402" s="3" t="b">
        <f aca="false">TRUE()</f>
        <v>1</v>
      </c>
      <c r="AM402" s="3" t="n">
        <v>-1.0277108759223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4</v>
      </c>
      <c r="E403" s="2" t="n">
        <v>5</v>
      </c>
      <c r="F403" s="2" t="n">
        <v>9.46232220802563</v>
      </c>
      <c r="G403" s="2" t="n">
        <v>0.848708487084871</v>
      </c>
      <c r="H403" s="2" t="n">
        <v>0.986212316148189</v>
      </c>
      <c r="I403" s="2" t="n">
        <v>0.127102905941444</v>
      </c>
      <c r="J403" s="2" t="n">
        <v>0.370724314677376</v>
      </c>
      <c r="K403" s="2" t="n">
        <v>3.6125784912015</v>
      </c>
      <c r="L403" s="2" t="n">
        <v>0.6</v>
      </c>
      <c r="M403" s="2" t="n">
        <v>0.098</v>
      </c>
      <c r="N403" s="2" t="n">
        <v>7.95</v>
      </c>
      <c r="O403" s="2" t="s">
        <v>41</v>
      </c>
      <c r="P403" s="2" t="n">
        <v>124.1</v>
      </c>
      <c r="Q403" s="2" t="n">
        <v>37.6</v>
      </c>
      <c r="R403" s="2" t="n">
        <v>5.993</v>
      </c>
      <c r="S403" s="2" t="n">
        <v>0.407421926511168</v>
      </c>
      <c r="T403" s="2" t="n">
        <v>-0.187545452221942</v>
      </c>
      <c r="U403" s="2" t="n">
        <v>-0.401870831125855</v>
      </c>
      <c r="V403" s="2" t="n">
        <v>0.0962059732770713</v>
      </c>
      <c r="W403" s="2" t="n">
        <v>0.0962059732770713</v>
      </c>
      <c r="X403" s="2" t="n">
        <v>0.0353212222234385</v>
      </c>
      <c r="Y403" s="2" t="n">
        <v>0.1139730707771</v>
      </c>
      <c r="Z403" s="2" t="n">
        <v>0.147446750101118</v>
      </c>
      <c r="AA403" s="2" t="n">
        <v>0.186392562201452</v>
      </c>
      <c r="AB403" s="2" t="n">
        <v>0.10679063484267</v>
      </c>
      <c r="AC403" s="2" t="n">
        <v>0.0812802450599032</v>
      </c>
      <c r="AD403" s="2" t="n">
        <v>0.134067826766006</v>
      </c>
      <c r="AE403" s="2" t="n">
        <v>0.0969240777295185</v>
      </c>
      <c r="AF403" s="2" t="n">
        <v>0.0978036102987934</v>
      </c>
      <c r="AG403" s="2" t="n">
        <v>-0.739014937913289</v>
      </c>
      <c r="AH403" s="3" t="b">
        <f aca="false">TRUE()</f>
        <v>1</v>
      </c>
      <c r="AI403" s="3" t="n">
        <v>-0.627675261971049</v>
      </c>
      <c r="AJ403" s="3" t="b">
        <f aca="false">TRUE()</f>
        <v>1</v>
      </c>
      <c r="AK403" s="3" t="n">
        <v>-0.18969610134796</v>
      </c>
      <c r="AL403" s="3" t="b">
        <f aca="false">TRUE()</f>
        <v>1</v>
      </c>
      <c r="AM403" s="3" t="n">
        <v>-1.2742908942358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5</v>
      </c>
      <c r="E404" s="2" t="n">
        <v>1</v>
      </c>
      <c r="F404" s="2" t="n">
        <v>60.2551187030578</v>
      </c>
      <c r="G404" s="2" t="n">
        <v>0.743062200956938</v>
      </c>
      <c r="H404" s="2" t="n">
        <v>0.996624804434319</v>
      </c>
      <c r="I404" s="2" t="n">
        <v>0.0722237202488753</v>
      </c>
      <c r="J404" s="2" t="n">
        <v>0.188136149576928</v>
      </c>
      <c r="K404" s="2" t="n">
        <v>9.81491040834728</v>
      </c>
      <c r="L404" s="2" t="n">
        <v>0.72</v>
      </c>
      <c r="M404" s="2" t="n">
        <v>0.098</v>
      </c>
      <c r="N404" s="2" t="n">
        <v>20.185</v>
      </c>
      <c r="O404" s="2" t="s">
        <v>41</v>
      </c>
      <c r="P404" s="2" t="n">
        <v>232.1</v>
      </c>
      <c r="Q404" s="2" t="n">
        <v>68.4</v>
      </c>
      <c r="R404" s="2" t="n">
        <v>11.212</v>
      </c>
      <c r="S404" s="2" t="n">
        <v>0.483742002061735</v>
      </c>
      <c r="T404" s="2" t="n">
        <v>-0.330326625518816</v>
      </c>
      <c r="U404" s="2" t="n">
        <v>-0.643088773090512</v>
      </c>
      <c r="V404" s="2" t="n">
        <v>0.0621671291354365</v>
      </c>
      <c r="W404" s="2" t="n">
        <v>0.021209642174038</v>
      </c>
      <c r="X404" s="2" t="n">
        <v>0.0454820501962347</v>
      </c>
      <c r="Y404" s="2" t="n">
        <v>0.105569202957016</v>
      </c>
      <c r="Z404" s="2" t="n">
        <v>0.158309075995707</v>
      </c>
      <c r="AA404" s="2" t="n">
        <v>0.148777232584875</v>
      </c>
      <c r="AB404" s="2" t="n">
        <v>0.136589155236545</v>
      </c>
      <c r="AC404" s="2" t="n">
        <v>0.143977861470993</v>
      </c>
      <c r="AD404" s="2" t="n">
        <v>0.140187847280232</v>
      </c>
      <c r="AE404" s="2" t="n">
        <v>0.0917057297184703</v>
      </c>
      <c r="AF404" s="2" t="n">
        <v>0.029401844559927</v>
      </c>
      <c r="AG404" s="2" t="n">
        <v>3.15380258166679</v>
      </c>
      <c r="AH404" s="3" t="b">
        <f aca="false">FALSE()</f>
        <v>0</v>
      </c>
      <c r="AI404" s="3" t="n">
        <v>0.860995054931735</v>
      </c>
      <c r="AJ404" s="3" t="b">
        <f aca="false">TRUE()</f>
        <v>1</v>
      </c>
      <c r="AK404" s="3" t="n">
        <v>-0.18969610134796</v>
      </c>
      <c r="AL404" s="3" t="b">
        <f aca="false">TRUE()</f>
        <v>1</v>
      </c>
      <c r="AM404" s="3" t="n">
        <v>0.091383053346645</v>
      </c>
      <c r="AN404" s="3" t="b">
        <f aca="false">TRUE()</f>
        <v>1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2</v>
      </c>
      <c r="F405" s="2" t="n">
        <v>18.9246444160512</v>
      </c>
      <c r="G405" s="2" t="n">
        <v>0.78021978021978</v>
      </c>
      <c r="H405" s="2" t="n">
        <v>0.986202777985535</v>
      </c>
      <c r="I405" s="2" t="n">
        <v>0.120828702619109</v>
      </c>
      <c r="J405" s="2" t="n">
        <v>0.33798202505132</v>
      </c>
      <c r="K405" s="2" t="n">
        <v>5.19264351747546</v>
      </c>
      <c r="L405" s="2" t="n">
        <v>0.786</v>
      </c>
      <c r="M405" s="2" t="n">
        <v>0.118</v>
      </c>
      <c r="N405" s="2" t="n">
        <v>11.203</v>
      </c>
      <c r="O405" s="2" t="s">
        <v>41</v>
      </c>
      <c r="P405" s="2" t="n">
        <v>251.3</v>
      </c>
      <c r="Q405" s="2" t="n">
        <v>76.2</v>
      </c>
      <c r="R405" s="2" t="n">
        <v>12.14</v>
      </c>
      <c r="S405" s="2" t="n">
        <v>0.360678536942128</v>
      </c>
      <c r="T405" s="2" t="n">
        <v>-0.694335307872963</v>
      </c>
      <c r="U405" s="2" t="n">
        <v>-0.374086806100086</v>
      </c>
      <c r="V405" s="2" t="n">
        <v>0.151181690006204</v>
      </c>
      <c r="W405" s="2" t="n">
        <v>0.0213404226973576</v>
      </c>
      <c r="X405" s="2" t="n">
        <v>0.115144073038835</v>
      </c>
      <c r="Y405" s="2" t="n">
        <v>0.127573738620934</v>
      </c>
      <c r="Z405" s="2" t="n">
        <v>0.133708455560575</v>
      </c>
      <c r="AA405" s="2" t="n">
        <v>0.133101325505046</v>
      </c>
      <c r="AB405" s="2" t="n">
        <v>0.133172333474889</v>
      </c>
      <c r="AC405" s="2" t="n">
        <v>0.123717219575734</v>
      </c>
      <c r="AD405" s="2" t="n">
        <v>0.120572710833928</v>
      </c>
      <c r="AE405" s="2" t="n">
        <v>0.0916506581858912</v>
      </c>
      <c r="AF405" s="2" t="n">
        <v>0.0213594852041692</v>
      </c>
      <c r="AG405" s="2" t="n">
        <v>0.252693487002088</v>
      </c>
      <c r="AH405" s="3" t="b">
        <f aca="false">TRUE()</f>
        <v>1</v>
      </c>
      <c r="AI405" s="3" t="n">
        <v>1.67976372922827</v>
      </c>
      <c r="AJ405" s="3" t="b">
        <f aca="false">TRUE()</f>
        <v>1</v>
      </c>
      <c r="AK405" s="3" t="n">
        <v>0.521270240403567</v>
      </c>
      <c r="AL405" s="3" t="b">
        <f aca="false">TRUE()</f>
        <v>1</v>
      </c>
      <c r="AM405" s="3" t="n">
        <v>0.33416953291686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5</v>
      </c>
      <c r="E406" s="2" t="n">
        <v>3</v>
      </c>
      <c r="F406" s="2" t="n">
        <v>26.565051177078</v>
      </c>
      <c r="G406" s="2" t="n">
        <v>0.727923627684964</v>
      </c>
      <c r="H406" s="2" t="n">
        <v>0.970345104805661</v>
      </c>
      <c r="I406" s="2" t="n">
        <v>0.183524603565324</v>
      </c>
      <c r="J406" s="2" t="n">
        <v>0.378731288278267</v>
      </c>
      <c r="K406" s="2" t="n">
        <v>4.03853209738271</v>
      </c>
      <c r="L406" s="2" t="n">
        <v>0.687</v>
      </c>
      <c r="M406" s="2" t="n">
        <v>0.09</v>
      </c>
      <c r="N406" s="2" t="n">
        <v>8.861</v>
      </c>
      <c r="O406" s="2" t="s">
        <v>41</v>
      </c>
      <c r="P406" s="2" t="n">
        <v>238.4</v>
      </c>
      <c r="Q406" s="2" t="n">
        <v>56.5</v>
      </c>
      <c r="R406" s="2" t="n">
        <v>11.518</v>
      </c>
      <c r="S406" s="2" t="n">
        <v>0.343787961872453</v>
      </c>
      <c r="T406" s="2" t="n">
        <v>-0.650257381973009</v>
      </c>
      <c r="U406" s="2" t="n">
        <v>0.215296494694602</v>
      </c>
      <c r="V406" s="2" t="n">
        <v>0.00955847268958354</v>
      </c>
      <c r="W406" s="2" t="n">
        <v>0.0408256555112522</v>
      </c>
      <c r="X406" s="2" t="n">
        <v>0.036550399207119</v>
      </c>
      <c r="Y406" s="2" t="n">
        <v>0.116489843091337</v>
      </c>
      <c r="Z406" s="2" t="n">
        <v>0.137001982844068</v>
      </c>
      <c r="AA406" s="2" t="n">
        <v>0.135112980756585</v>
      </c>
      <c r="AB406" s="2" t="n">
        <v>0.119086435867181</v>
      </c>
      <c r="AC406" s="2" t="n">
        <v>0.116405497264117</v>
      </c>
      <c r="AD406" s="2" t="n">
        <v>0.126442620936706</v>
      </c>
      <c r="AE406" s="2" t="n">
        <v>0.119613421876902</v>
      </c>
      <c r="AF406" s="2" t="n">
        <v>0.0932968181559848</v>
      </c>
      <c r="AG406" s="2" t="n">
        <v>-0.471670383829256</v>
      </c>
      <c r="AH406" s="3" t="b">
        <f aca="false">TRUE()</f>
        <v>1</v>
      </c>
      <c r="AI406" s="3" t="n">
        <v>0.451610717783471</v>
      </c>
      <c r="AJ406" s="3" t="b">
        <f aca="false">TRUE()</f>
        <v>1</v>
      </c>
      <c r="AK406" s="3" t="n">
        <v>-0.474082638048571</v>
      </c>
      <c r="AL406" s="3" t="b">
        <f aca="false">TRUE()</f>
        <v>1</v>
      </c>
      <c r="AM406" s="3" t="n">
        <v>0.17104736695562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6</v>
      </c>
      <c r="E407" s="2" t="n">
        <v>1</v>
      </c>
      <c r="F407" s="2" t="n">
        <v>48.1221304621157</v>
      </c>
      <c r="G407" s="2" t="n">
        <v>0.770216172938351</v>
      </c>
      <c r="H407" s="2" t="n">
        <v>0.994569866251964</v>
      </c>
      <c r="I407" s="2" t="n">
        <v>0.0664527149541681</v>
      </c>
      <c r="J407" s="2" t="n">
        <v>0.24457091641435</v>
      </c>
      <c r="K407" s="2" t="n">
        <v>6.57471047317692</v>
      </c>
      <c r="L407" s="2" t="n">
        <v>0.682</v>
      </c>
      <c r="M407" s="2" t="n">
        <v>0.121</v>
      </c>
      <c r="N407" s="2" t="n">
        <v>13.936</v>
      </c>
      <c r="O407" s="2" t="s">
        <v>41</v>
      </c>
      <c r="P407" s="2" t="n">
        <v>318.4</v>
      </c>
      <c r="Q407" s="2" t="n">
        <v>136.6</v>
      </c>
      <c r="R407" s="2" t="n">
        <v>15.382</v>
      </c>
      <c r="S407" s="2" t="n">
        <v>0.619171309800952</v>
      </c>
      <c r="T407" s="2" t="n">
        <v>-0.47654390451813</v>
      </c>
      <c r="U407" s="2" t="n">
        <v>-0.962157928743448</v>
      </c>
      <c r="V407" s="2" t="n">
        <v>0.0679334687724524</v>
      </c>
      <c r="W407" s="2" t="n">
        <v>0.000271224409064352</v>
      </c>
      <c r="X407" s="2" t="n">
        <v>0.022873278152215</v>
      </c>
      <c r="Y407" s="2" t="n">
        <v>0.113429443206534</v>
      </c>
      <c r="Z407" s="2" t="n">
        <v>0.158241682549933</v>
      </c>
      <c r="AA407" s="2" t="n">
        <v>0.155778757341488</v>
      </c>
      <c r="AB407" s="2" t="n">
        <v>0.159647015673652</v>
      </c>
      <c r="AC407" s="2" t="n">
        <v>0.156576815395932</v>
      </c>
      <c r="AD407" s="2" t="n">
        <v>0.13617353224084</v>
      </c>
      <c r="AE407" s="2" t="n">
        <v>0.0862469239292337</v>
      </c>
      <c r="AF407" s="2" t="n">
        <v>0.0110325515101726</v>
      </c>
      <c r="AG407" s="2" t="n">
        <v>1.12013085253786</v>
      </c>
      <c r="AH407" s="3" t="b">
        <f aca="false">TRUE()</f>
        <v>1</v>
      </c>
      <c r="AI407" s="3" t="n">
        <v>0.389582787912521</v>
      </c>
      <c r="AJ407" s="3" t="b">
        <f aca="false">TRUE()</f>
        <v>1</v>
      </c>
      <c r="AK407" s="3" t="n">
        <v>0.627915191666296</v>
      </c>
      <c r="AL407" s="3" t="b">
        <f aca="false">TRUE()</f>
        <v>1</v>
      </c>
      <c r="AM407" s="3" t="n">
        <v>1.1826576984981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6</v>
      </c>
      <c r="E408" s="2" t="n">
        <v>2</v>
      </c>
      <c r="F408" s="2" t="n">
        <v>21.3706222693432</v>
      </c>
      <c r="G408" s="2" t="n">
        <v>0.676148796498906</v>
      </c>
      <c r="H408" s="2" t="n">
        <v>0.994751786063673</v>
      </c>
      <c r="I408" s="2" t="n">
        <v>0.0683039964102718</v>
      </c>
      <c r="J408" s="2" t="n">
        <v>0.182875205423122</v>
      </c>
      <c r="K408" s="2" t="n">
        <v>9.83378234974644</v>
      </c>
      <c r="L408" s="2" t="n">
        <v>0.706</v>
      </c>
      <c r="M408" s="2" t="n">
        <v>0.075</v>
      </c>
      <c r="N408" s="2" t="n">
        <v>20.351</v>
      </c>
      <c r="O408" s="2" t="s">
        <v>41</v>
      </c>
      <c r="P408" s="2" t="n">
        <v>251.8</v>
      </c>
      <c r="Q408" s="2" t="n">
        <v>82.9</v>
      </c>
      <c r="R408" s="2" t="n">
        <v>12.165</v>
      </c>
      <c r="S408" s="2" t="n">
        <v>0.525601613101119</v>
      </c>
      <c r="T408" s="2" t="n">
        <v>-0.139720361716977</v>
      </c>
      <c r="U408" s="2" t="n">
        <v>-0.662506452471098</v>
      </c>
      <c r="V408" s="2" t="n">
        <v>0.11672572537619</v>
      </c>
      <c r="W408" s="2" t="n">
        <v>0.0187327991201663</v>
      </c>
      <c r="X408" s="2" t="n">
        <v>0.107120882253588</v>
      </c>
      <c r="Y408" s="2" t="n">
        <v>0.138149103842303</v>
      </c>
      <c r="Z408" s="2" t="n">
        <v>0.159480615371656</v>
      </c>
      <c r="AA408" s="2" t="n">
        <v>0.122356835366005</v>
      </c>
      <c r="AB408" s="2" t="n">
        <v>0.106696432281982</v>
      </c>
      <c r="AC408" s="2" t="n">
        <v>0.144529847862703</v>
      </c>
      <c r="AD408" s="2" t="n">
        <v>0.136291308160246</v>
      </c>
      <c r="AE408" s="2" t="n">
        <v>0.0715105302895777</v>
      </c>
      <c r="AF408" s="2" t="n">
        <v>0.0138644445719387</v>
      </c>
      <c r="AG408" s="2" t="n">
        <v>3.1656473241102</v>
      </c>
      <c r="AH408" s="3" t="b">
        <f aca="false">FALSE()</f>
        <v>0</v>
      </c>
      <c r="AI408" s="3" t="n">
        <v>0.687316851293077</v>
      </c>
      <c r="AJ408" s="3" t="b">
        <f aca="false">TRUE()</f>
        <v>1</v>
      </c>
      <c r="AK408" s="3" t="n">
        <v>-1.00730739436222</v>
      </c>
      <c r="AL408" s="3" t="b">
        <f aca="false">TRUE()</f>
        <v>1</v>
      </c>
      <c r="AM408" s="3" t="n">
        <v>0.340492097489002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6</v>
      </c>
      <c r="E409" s="2" t="n">
        <v>3</v>
      </c>
      <c r="F409" s="2" t="n">
        <v>38.6598082540901</v>
      </c>
      <c r="G409" s="2" t="n">
        <v>0.6248382923674</v>
      </c>
      <c r="H409" s="2" t="n">
        <v>0.989630164790788</v>
      </c>
      <c r="I409" s="2" t="n">
        <v>0.0946406125126321</v>
      </c>
      <c r="J409" s="2" t="n">
        <v>0.271574683184123</v>
      </c>
      <c r="K409" s="2" t="n">
        <v>4.2923929516512</v>
      </c>
      <c r="L409" s="2" t="n">
        <v>0.522</v>
      </c>
      <c r="M409" s="2" t="n">
        <v>0.117</v>
      </c>
      <c r="N409" s="2" t="n">
        <v>9.445</v>
      </c>
      <c r="O409" s="2" t="s">
        <v>41</v>
      </c>
      <c r="P409" s="2" t="n">
        <v>252.3</v>
      </c>
      <c r="Q409" s="2" t="n">
        <v>93.9</v>
      </c>
      <c r="R409" s="2" t="n">
        <v>12.188</v>
      </c>
      <c r="S409" s="2" t="n">
        <v>0.663129410870347</v>
      </c>
      <c r="T409" s="2" t="n">
        <v>-0.828853565922695</v>
      </c>
      <c r="U409" s="2" t="n">
        <v>-0.235848952290832</v>
      </c>
      <c r="V409" s="2" t="n">
        <v>0.229231969228401</v>
      </c>
      <c r="W409" s="2" t="n">
        <v>0.0363667583203104</v>
      </c>
      <c r="X409" s="2" t="n">
        <v>0.0857382851792558</v>
      </c>
      <c r="Y409" s="2" t="n">
        <v>0.135148325044062</v>
      </c>
      <c r="Z409" s="2" t="n">
        <v>0.146642714174213</v>
      </c>
      <c r="AA409" s="2" t="n">
        <v>0.158949387823314</v>
      </c>
      <c r="AB409" s="2" t="n">
        <v>0.145320122099093</v>
      </c>
      <c r="AC409" s="2" t="n">
        <v>0.126291783827218</v>
      </c>
      <c r="AD409" s="2" t="n">
        <v>0.134842084903696</v>
      </c>
      <c r="AE409" s="2" t="n">
        <v>0.0621595940528391</v>
      </c>
      <c r="AF409" s="2" t="n">
        <v>0.00490770289630838</v>
      </c>
      <c r="AG409" s="2" t="n">
        <v>-0.312337733749685</v>
      </c>
      <c r="AH409" s="3" t="b">
        <f aca="false">TRUE()</f>
        <v>1</v>
      </c>
      <c r="AI409" s="3" t="n">
        <v>-1.59531096795786</v>
      </c>
      <c r="AJ409" s="3" t="b">
        <f aca="false">TRUE()</f>
        <v>1</v>
      </c>
      <c r="AK409" s="3" t="n">
        <v>0.485721923315991</v>
      </c>
      <c r="AL409" s="3" t="b">
        <f aca="false">TRUE()</f>
        <v>1</v>
      </c>
      <c r="AM409" s="3" t="n">
        <v>0.34681466206114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6</v>
      </c>
      <c r="E410" s="2" t="n">
        <v>4</v>
      </c>
      <c r="F410" s="2" t="n">
        <v>23.6293777306568</v>
      </c>
      <c r="G410" s="2" t="n">
        <v>0.803448275862069</v>
      </c>
      <c r="H410" s="2" t="n">
        <v>0.98525229021514</v>
      </c>
      <c r="I410" s="2" t="n">
        <v>0.152605356956426</v>
      </c>
      <c r="J410" s="2" t="n">
        <v>0.343879618899167</v>
      </c>
      <c r="K410" s="2" t="n">
        <v>4.61748670591027</v>
      </c>
      <c r="L410" s="2" t="n">
        <v>0.671</v>
      </c>
      <c r="M410" s="2" t="n">
        <v>0.1</v>
      </c>
      <c r="N410" s="2" t="n">
        <v>9.949</v>
      </c>
      <c r="O410" s="2" t="s">
        <v>41</v>
      </c>
      <c r="P410" s="2" t="n">
        <v>255.9</v>
      </c>
      <c r="Q410" s="2" t="n">
        <v>73.2</v>
      </c>
      <c r="R410" s="2" t="n">
        <v>12.365</v>
      </c>
      <c r="S410" s="2" t="n">
        <v>0.508949239661261</v>
      </c>
      <c r="T410" s="2" t="n">
        <v>-0.365065203346078</v>
      </c>
      <c r="U410" s="2" t="n">
        <v>-0.608272128858223</v>
      </c>
      <c r="V410" s="2" t="n">
        <v>0.0396988395134491</v>
      </c>
      <c r="W410" s="2" t="n">
        <v>0.0120740713713891</v>
      </c>
      <c r="X410" s="2" t="n">
        <v>0.103649070884573</v>
      </c>
      <c r="Y410" s="2" t="n">
        <v>0.110615180837978</v>
      </c>
      <c r="Z410" s="2" t="n">
        <v>0.125454695634645</v>
      </c>
      <c r="AA410" s="2" t="n">
        <v>0.130541126944817</v>
      </c>
      <c r="AB410" s="2" t="n">
        <v>0.121593924143317</v>
      </c>
      <c r="AC410" s="2" t="n">
        <v>0.11549951579881</v>
      </c>
      <c r="AD410" s="2" t="n">
        <v>0.138636158162269</v>
      </c>
      <c r="AE410" s="2" t="n">
        <v>0.122641325855129</v>
      </c>
      <c r="AF410" s="2" t="n">
        <v>0.0313690017384622</v>
      </c>
      <c r="AG410" s="2" t="n">
        <v>-0.108296628083069</v>
      </c>
      <c r="AH410" s="3" t="b">
        <f aca="false">TRUE()</f>
        <v>1</v>
      </c>
      <c r="AI410" s="3" t="n">
        <v>0.253121342196433</v>
      </c>
      <c r="AJ410" s="3" t="b">
        <f aca="false">TRUE()</f>
        <v>1</v>
      </c>
      <c r="AK410" s="3" t="n">
        <v>-0.118599467172807</v>
      </c>
      <c r="AL410" s="3" t="b">
        <f aca="false">TRUE()</f>
        <v>1</v>
      </c>
      <c r="AM410" s="3" t="n">
        <v>0.39233712698055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7</v>
      </c>
      <c r="E411" s="2" t="n">
        <v>1</v>
      </c>
      <c r="F411" s="2" t="n">
        <v>26.565051177078</v>
      </c>
      <c r="G411" s="2" t="n">
        <v>0.787175989085948</v>
      </c>
      <c r="H411" s="2" t="n">
        <v>0.99680640265999</v>
      </c>
      <c r="I411" s="2" t="n">
        <v>0.0629851866694264</v>
      </c>
      <c r="J411" s="2" t="n">
        <v>0.184507344499092</v>
      </c>
      <c r="K411" s="2" t="n">
        <v>8.25643350734629</v>
      </c>
      <c r="L411" s="2" t="n">
        <v>0.651</v>
      </c>
      <c r="M411" s="2" t="n">
        <v>0.082</v>
      </c>
      <c r="N411" s="2" t="n">
        <v>17.224</v>
      </c>
      <c r="O411" s="2" t="s">
        <v>41</v>
      </c>
      <c r="P411" s="2" t="n">
        <v>196.8</v>
      </c>
      <c r="Q411" s="2" t="n">
        <v>70</v>
      </c>
      <c r="R411" s="2" t="n">
        <v>9.509</v>
      </c>
      <c r="S411" s="2" t="n">
        <v>0.299813450338934</v>
      </c>
      <c r="T411" s="2" t="n">
        <v>-0.621786192547337</v>
      </c>
      <c r="U411" s="2" t="n">
        <v>-0.341042227783434</v>
      </c>
      <c r="V411" s="2" t="n">
        <v>0.08561632529712</v>
      </c>
      <c r="W411" s="2" t="n">
        <v>0.0677212892143915</v>
      </c>
      <c r="X411" s="2" t="n">
        <v>0.0253128410886183</v>
      </c>
      <c r="Y411" s="2" t="n">
        <v>0.0992760057865044</v>
      </c>
      <c r="Z411" s="2" t="n">
        <v>0.142429649676241</v>
      </c>
      <c r="AA411" s="2" t="n">
        <v>0.15844111217548</v>
      </c>
      <c r="AB411" s="2" t="n">
        <v>0.160727981150387</v>
      </c>
      <c r="AC411" s="2" t="n">
        <v>0.122652232978088</v>
      </c>
      <c r="AD411" s="2" t="n">
        <v>0.120781909028508</v>
      </c>
      <c r="AE411" s="2" t="n">
        <v>0.117488956318967</v>
      </c>
      <c r="AF411" s="2" t="n">
        <v>0.0528893117972067</v>
      </c>
      <c r="AG411" s="2" t="n">
        <v>2.17564367867319</v>
      </c>
      <c r="AH411" s="3" t="b">
        <f aca="false">TRUE()</f>
        <v>1</v>
      </c>
      <c r="AI411" s="3" t="n">
        <v>0.00500962271263507</v>
      </c>
      <c r="AJ411" s="3" t="b">
        <f aca="false">TRUE()</f>
        <v>1</v>
      </c>
      <c r="AK411" s="3" t="n">
        <v>-0.758469174749182</v>
      </c>
      <c r="AL411" s="3" t="b">
        <f aca="false">TRUE()</f>
        <v>1</v>
      </c>
      <c r="AM411" s="3" t="n">
        <v>-0.35499000544651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7</v>
      </c>
      <c r="E412" s="2" t="n">
        <v>2</v>
      </c>
      <c r="F412" s="2" t="n">
        <v>26.565051177078</v>
      </c>
      <c r="G412" s="2" t="n">
        <v>0.709290709290709</v>
      </c>
      <c r="H412" s="2" t="n">
        <v>0.989530868360908</v>
      </c>
      <c r="I412" s="2" t="n">
        <v>0.100690585515924</v>
      </c>
      <c r="J412" s="2" t="n">
        <v>0.26785296774759</v>
      </c>
      <c r="K412" s="2" t="n">
        <v>5.26920228701986</v>
      </c>
      <c r="L412" s="2" t="n">
        <v>0.596</v>
      </c>
      <c r="M412" s="2" t="n">
        <v>0.097</v>
      </c>
      <c r="N412" s="2" t="n">
        <v>11.247</v>
      </c>
      <c r="O412" s="2" t="s">
        <v>41</v>
      </c>
      <c r="P412" s="2" t="n">
        <v>272.2</v>
      </c>
      <c r="Q412" s="2" t="n">
        <v>130.9</v>
      </c>
      <c r="R412" s="2" t="n">
        <v>13.148</v>
      </c>
      <c r="S412" s="2" t="n">
        <v>0.48837305070185</v>
      </c>
      <c r="T412" s="2" t="n">
        <v>-0.196338214476488</v>
      </c>
      <c r="U412" s="2" t="n">
        <v>-1.1818649955984</v>
      </c>
      <c r="V412" s="2" t="n">
        <v>0.084036519667969</v>
      </c>
      <c r="W412" s="2" t="n">
        <v>0.084036519667969</v>
      </c>
      <c r="X412" s="2" t="n">
        <v>0.0137945519295373</v>
      </c>
      <c r="Y412" s="2" t="n">
        <v>0.101790845895748</v>
      </c>
      <c r="Z412" s="2" t="n">
        <v>0.158364061482004</v>
      </c>
      <c r="AA412" s="2" t="n">
        <v>0.143466205523227</v>
      </c>
      <c r="AB412" s="2" t="n">
        <v>0.142054226776093</v>
      </c>
      <c r="AC412" s="2" t="n">
        <v>0.131182241757973</v>
      </c>
      <c r="AD412" s="2" t="n">
        <v>0.102986583947507</v>
      </c>
      <c r="AE412" s="2" t="n">
        <v>0.100339047498207</v>
      </c>
      <c r="AF412" s="2" t="n">
        <v>0.106022235189704</v>
      </c>
      <c r="AG412" s="2" t="n">
        <v>0.300744659261355</v>
      </c>
      <c r="AH412" s="3" t="b">
        <f aca="false">TRUE()</f>
        <v>1</v>
      </c>
      <c r="AI412" s="3" t="n">
        <v>-0.677297605867808</v>
      </c>
      <c r="AJ412" s="3" t="b">
        <f aca="false">TRUE()</f>
        <v>1</v>
      </c>
      <c r="AK412" s="3" t="n">
        <v>-0.225244418435536</v>
      </c>
      <c r="AL412" s="3" t="b">
        <f aca="false">TRUE()</f>
        <v>1</v>
      </c>
      <c r="AM412" s="3" t="n">
        <v>0.59845273203235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7</v>
      </c>
      <c r="E413" s="2" t="n">
        <v>3</v>
      </c>
      <c r="F413" s="2" t="n">
        <v>29.7448812969422</v>
      </c>
      <c r="G413" s="2" t="n">
        <v>0.772789115646259</v>
      </c>
      <c r="H413" s="2" t="n">
        <v>0.989098811199114</v>
      </c>
      <c r="I413" s="2" t="n">
        <v>0.124005497498212</v>
      </c>
      <c r="J413" s="2" t="n">
        <v>0.301263270557489</v>
      </c>
      <c r="K413" s="2" t="n">
        <v>4.4547987118599</v>
      </c>
      <c r="L413" s="2" t="n">
        <v>0.564</v>
      </c>
      <c r="M413" s="2" t="n">
        <v>0.09</v>
      </c>
      <c r="N413" s="2" t="n">
        <v>9.53</v>
      </c>
      <c r="O413" s="2" t="s">
        <v>41</v>
      </c>
      <c r="P413" s="2" t="n">
        <v>349.3</v>
      </c>
      <c r="Q413" s="2" t="n">
        <v>70.3</v>
      </c>
      <c r="R413" s="2" t="n">
        <v>16.874</v>
      </c>
      <c r="S413" s="2" t="n">
        <v>0.420659758037983</v>
      </c>
      <c r="T413" s="2" t="n">
        <v>-1.19869979089321</v>
      </c>
      <c r="U413" s="2" t="n">
        <v>1.74867616526624</v>
      </c>
      <c r="V413" s="2" t="n">
        <v>0.0815171935419954</v>
      </c>
      <c r="W413" s="2" t="n">
        <v>0.00689673523812118</v>
      </c>
      <c r="X413" s="2" t="n">
        <v>0.110783034230161</v>
      </c>
      <c r="Y413" s="2" t="n">
        <v>0.115732541404533</v>
      </c>
      <c r="Z413" s="2" t="n">
        <v>0.132904214345479</v>
      </c>
      <c r="AA413" s="2" t="n">
        <v>0.131641381773488</v>
      </c>
      <c r="AB413" s="2" t="n">
        <v>0.127792421384247</v>
      </c>
      <c r="AC413" s="2" t="n">
        <v>0.129341706940914</v>
      </c>
      <c r="AD413" s="2" t="n">
        <v>0.128699925050147</v>
      </c>
      <c r="AE413" s="2" t="n">
        <v>0.0912650325133015</v>
      </c>
      <c r="AF413" s="2" t="n">
        <v>0.0318397423577293</v>
      </c>
      <c r="AG413" s="2" t="n">
        <v>-0.210405751220106</v>
      </c>
      <c r="AH413" s="3" t="b">
        <f aca="false">TRUE()</f>
        <v>1</v>
      </c>
      <c r="AI413" s="3" t="n">
        <v>-1.07427635704188</v>
      </c>
      <c r="AJ413" s="3" t="b">
        <f aca="false">TRUE()</f>
        <v>1</v>
      </c>
      <c r="AK413" s="3" t="n">
        <v>-0.474082638048571</v>
      </c>
      <c r="AL413" s="3" t="b">
        <f aca="false">TRUE()</f>
        <v>1</v>
      </c>
      <c r="AM413" s="3" t="n">
        <v>1.573392189056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7</v>
      </c>
      <c r="E414" s="2" t="n">
        <v>4</v>
      </c>
      <c r="F414" s="2" t="n">
        <v>18.434948822922</v>
      </c>
      <c r="G414" s="2" t="n">
        <v>0.820255474452555</v>
      </c>
      <c r="H414" s="2" t="n">
        <v>0.995240316659059</v>
      </c>
      <c r="I414" s="2" t="n">
        <v>0.101745986730392</v>
      </c>
      <c r="J414" s="2" t="n">
        <v>0.222436638171345</v>
      </c>
      <c r="K414" s="2" t="n">
        <v>6.76558706021052</v>
      </c>
      <c r="L414" s="2" t="n">
        <v>0.593</v>
      </c>
      <c r="M414" s="2" t="n">
        <v>0.095</v>
      </c>
      <c r="N414" s="2" t="n">
        <v>14.173</v>
      </c>
      <c r="O414" s="2" t="s">
        <v>41</v>
      </c>
      <c r="P414" s="2" t="n">
        <v>234.3</v>
      </c>
      <c r="Q414" s="2" t="n">
        <v>92.6</v>
      </c>
      <c r="R414" s="2" t="n">
        <v>11.319</v>
      </c>
      <c r="S414" s="2" t="n">
        <v>0.425718864168055</v>
      </c>
      <c r="T414" s="2" t="n">
        <v>-0.439624161507343</v>
      </c>
      <c r="U414" s="2" t="n">
        <v>-0.775313831520965</v>
      </c>
      <c r="V414" s="2" t="n">
        <v>0.042165515778363</v>
      </c>
      <c r="W414" s="2" t="n">
        <v>0.047271668571276</v>
      </c>
      <c r="X414" s="2" t="n">
        <v>0.0978203054438297</v>
      </c>
      <c r="Y414" s="2" t="n">
        <v>0.149027621078258</v>
      </c>
      <c r="Z414" s="2" t="n">
        <v>0.144603445991345</v>
      </c>
      <c r="AA414" s="2" t="n">
        <v>0.10621960747175</v>
      </c>
      <c r="AB414" s="2" t="n">
        <v>0.118238185026788</v>
      </c>
      <c r="AC414" s="2" t="n">
        <v>0.150674671797701</v>
      </c>
      <c r="AD414" s="2" t="n">
        <v>0.127735994087204</v>
      </c>
      <c r="AE414" s="2" t="n">
        <v>0.0762947099459959</v>
      </c>
      <c r="AF414" s="2" t="n">
        <v>0.0293854591571289</v>
      </c>
      <c r="AG414" s="2" t="n">
        <v>1.23993220016132</v>
      </c>
      <c r="AH414" s="3" t="b">
        <f aca="false">TRUE()</f>
        <v>1</v>
      </c>
      <c r="AI414" s="3" t="n">
        <v>-0.714514363790378</v>
      </c>
      <c r="AJ414" s="3" t="b">
        <f aca="false">TRUE()</f>
        <v>1</v>
      </c>
      <c r="AK414" s="3" t="n">
        <v>-0.296341052610689</v>
      </c>
      <c r="AL414" s="3" t="b">
        <f aca="false">TRUE()</f>
        <v>1</v>
      </c>
      <c r="AM414" s="3" t="n">
        <v>0.11920233746406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7</v>
      </c>
      <c r="E415" s="2" t="n">
        <v>5</v>
      </c>
      <c r="F415" s="2" t="n">
        <v>59.6567511157604</v>
      </c>
      <c r="G415" s="2" t="n">
        <v>0.756152125279642</v>
      </c>
      <c r="H415" s="2" t="n">
        <v>0.978641997402119</v>
      </c>
      <c r="I415" s="2" t="n">
        <v>0.1475840075859</v>
      </c>
      <c r="J415" s="2" t="n">
        <v>0.359678801965604</v>
      </c>
      <c r="K415" s="2" t="n">
        <v>4.30881600586541</v>
      </c>
      <c r="L415" s="2" t="n">
        <v>0.758</v>
      </c>
      <c r="M415" s="2" t="n">
        <v>0.166</v>
      </c>
      <c r="N415" s="2" t="n">
        <v>9.353</v>
      </c>
      <c r="O415" s="2" t="s">
        <v>41</v>
      </c>
      <c r="P415" s="2" t="n">
        <v>261.5</v>
      </c>
      <c r="Q415" s="2" t="n">
        <v>96.5</v>
      </c>
      <c r="R415" s="2" t="n">
        <v>12.634</v>
      </c>
      <c r="S415" s="2" t="n">
        <v>0.527019858245273</v>
      </c>
      <c r="T415" s="2" t="n">
        <v>-0.61755792503677</v>
      </c>
      <c r="U415" s="2" t="n">
        <v>-0.229499546965772</v>
      </c>
      <c r="V415" s="2" t="n">
        <v>0.201669580504454</v>
      </c>
      <c r="W415" s="2" t="n">
        <v>0.00435609965845385</v>
      </c>
      <c r="X415" s="2" t="n">
        <v>0.127494655453713</v>
      </c>
      <c r="Y415" s="2" t="n">
        <v>0.13025413615911</v>
      </c>
      <c r="Z415" s="2" t="n">
        <v>0.121452813217024</v>
      </c>
      <c r="AA415" s="2" t="n">
        <v>0.141961534095542</v>
      </c>
      <c r="AB415" s="2" t="n">
        <v>0.146598189675549</v>
      </c>
      <c r="AC415" s="2" t="n">
        <v>0.146361464491527</v>
      </c>
      <c r="AD415" s="2" t="n">
        <v>0.113516368375511</v>
      </c>
      <c r="AE415" s="2" t="n">
        <v>0.0651185282260154</v>
      </c>
      <c r="AF415" s="2" t="n">
        <v>0.00724231030600853</v>
      </c>
      <c r="AG415" s="2" t="n">
        <v>-0.302030005297846</v>
      </c>
      <c r="AH415" s="3" t="b">
        <f aca="false">TRUE()</f>
        <v>1</v>
      </c>
      <c r="AI415" s="3" t="n">
        <v>1.33240732195095</v>
      </c>
      <c r="AJ415" s="3" t="b">
        <f aca="false">TRUE()</f>
        <v>1</v>
      </c>
      <c r="AK415" s="3" t="n">
        <v>2.22758946060723</v>
      </c>
      <c r="AL415" s="3" t="b">
        <f aca="false">FALSE()</f>
        <v>0</v>
      </c>
      <c r="AM415" s="3" t="n">
        <v>0.463149850188537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7</v>
      </c>
      <c r="E416" s="2" t="n">
        <v>6</v>
      </c>
      <c r="F416" s="2" t="n">
        <v>45</v>
      </c>
      <c r="G416" s="2" t="n">
        <v>0.751781472684086</v>
      </c>
      <c r="H416" s="2" t="n">
        <v>0.9914840177894</v>
      </c>
      <c r="I416" s="2" t="n">
        <v>0.1119389766413</v>
      </c>
      <c r="J416" s="2" t="n">
        <v>0.283106368680721</v>
      </c>
      <c r="K416" s="2" t="n">
        <v>4.93051968595108</v>
      </c>
      <c r="L416" s="2" t="n">
        <v>0.606</v>
      </c>
      <c r="M416" s="2" t="n">
        <v>0.088</v>
      </c>
      <c r="N416" s="2" t="n">
        <v>10.412</v>
      </c>
      <c r="O416" s="2" t="s">
        <v>41</v>
      </c>
      <c r="P416" s="2" t="n">
        <v>269.5</v>
      </c>
      <c r="Q416" s="2" t="n">
        <v>135.5</v>
      </c>
      <c r="R416" s="2" t="n">
        <v>13.019</v>
      </c>
      <c r="S416" s="2" t="n">
        <v>-1</v>
      </c>
      <c r="T416" s="2" t="n">
        <v>0.0399795114796793</v>
      </c>
      <c r="U416" s="2" t="n">
        <v>-0.871068076763226</v>
      </c>
      <c r="V416" s="2" t="n">
        <v>0.467960219696877</v>
      </c>
      <c r="W416" s="2" t="n">
        <v>0.171649871761338</v>
      </c>
      <c r="X416" s="2" t="n">
        <v>0.175968640703943</v>
      </c>
      <c r="Y416" s="2" t="n">
        <v>0.199297882243162</v>
      </c>
      <c r="Z416" s="2" t="n">
        <v>0.183130714567597</v>
      </c>
      <c r="AA416" s="2" t="n">
        <v>0.116189068145233</v>
      </c>
      <c r="AB416" s="2" t="n">
        <v>0.106997338828672</v>
      </c>
      <c r="AC416" s="2" t="n">
        <v>0.0908171823724971</v>
      </c>
      <c r="AD416" s="2" t="n">
        <v>0.071116327781827</v>
      </c>
      <c r="AE416" s="2" t="n">
        <v>0.0396645001063056</v>
      </c>
      <c r="AF416" s="2" t="n">
        <v>0.0168183452507628</v>
      </c>
      <c r="AG416" s="2" t="n">
        <v>0.0881746806420539</v>
      </c>
      <c r="AH416" s="3" t="b">
        <f aca="false">TRUE()</f>
        <v>1</v>
      </c>
      <c r="AI416" s="3" t="n">
        <v>-0.55324174612591</v>
      </c>
      <c r="AJ416" s="3" t="b">
        <f aca="false">TRUE()</f>
        <v>1</v>
      </c>
      <c r="AK416" s="3" t="n">
        <v>-0.545179272223724</v>
      </c>
      <c r="AL416" s="3" t="b">
        <f aca="false">TRUE()</f>
        <v>1</v>
      </c>
      <c r="AM416" s="3" t="n">
        <v>0.56431088334279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7</v>
      </c>
      <c r="E417" s="2" t="n">
        <v>7</v>
      </c>
      <c r="F417" s="2" t="n">
        <v>53.9726266148964</v>
      </c>
      <c r="G417" s="2" t="n">
        <v>0.68716577540107</v>
      </c>
      <c r="H417" s="2" t="n">
        <v>0.984038541034329</v>
      </c>
      <c r="I417" s="2" t="n">
        <v>0.125806444827734</v>
      </c>
      <c r="J417" s="2" t="n">
        <v>0.304344683107485</v>
      </c>
      <c r="K417" s="2" t="n">
        <v>4.21382681955273</v>
      </c>
      <c r="L417" s="2" t="n">
        <v>0.597</v>
      </c>
      <c r="M417" s="2" t="n">
        <v>0.091</v>
      </c>
      <c r="N417" s="2" t="n">
        <v>9.032</v>
      </c>
      <c r="O417" s="2" t="s">
        <v>41</v>
      </c>
      <c r="P417" s="2" t="n">
        <v>315.2</v>
      </c>
      <c r="Q417" s="2" t="n">
        <v>69.3</v>
      </c>
      <c r="R417" s="2" t="n">
        <v>15.228</v>
      </c>
      <c r="S417" s="2" t="n">
        <v>0.396571764307549</v>
      </c>
      <c r="T417" s="2" t="n">
        <v>-0.300867478130013</v>
      </c>
      <c r="U417" s="2" t="n">
        <v>-0.636885741730771</v>
      </c>
      <c r="V417" s="2" t="n">
        <v>0.239495669786272</v>
      </c>
      <c r="W417" s="2" t="n">
        <v>0.0776740790622121</v>
      </c>
      <c r="X417" s="2" t="n">
        <v>0.105225707635421</v>
      </c>
      <c r="Y417" s="2" t="n">
        <v>0.166017818804632</v>
      </c>
      <c r="Z417" s="2" t="n">
        <v>0.191879336205133</v>
      </c>
      <c r="AA417" s="2" t="n">
        <v>0.152581669802416</v>
      </c>
      <c r="AB417" s="2" t="n">
        <v>0.132693173740646</v>
      </c>
      <c r="AC417" s="2" t="n">
        <v>0.116455065375571</v>
      </c>
      <c r="AD417" s="2" t="n">
        <v>0.0763187504489314</v>
      </c>
      <c r="AE417" s="2" t="n">
        <v>0.0441578053803297</v>
      </c>
      <c r="AF417" s="2" t="n">
        <v>0.0146706726069207</v>
      </c>
      <c r="AG417" s="2" t="n">
        <v>-0.361648802483861</v>
      </c>
      <c r="AH417" s="3" t="b">
        <f aca="false">TRUE()</f>
        <v>1</v>
      </c>
      <c r="AI417" s="3" t="n">
        <v>-0.664892019893619</v>
      </c>
      <c r="AJ417" s="3" t="b">
        <f aca="false">TRUE()</f>
        <v>1</v>
      </c>
      <c r="AK417" s="3" t="n">
        <v>-0.438534320960995</v>
      </c>
      <c r="AL417" s="3" t="b">
        <f aca="false">TRUE()</f>
        <v>1</v>
      </c>
      <c r="AM417" s="3" t="n">
        <v>1.1421932852364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7</v>
      </c>
      <c r="E418" s="2" t="n">
        <v>8</v>
      </c>
      <c r="F418" s="2" t="n">
        <v>40.7321066997092</v>
      </c>
      <c r="G418" s="2" t="n">
        <v>0.677725118483412</v>
      </c>
      <c r="H418" s="2" t="n">
        <v>0.994988541889162</v>
      </c>
      <c r="I418" s="2" t="n">
        <v>0.0568978921553526</v>
      </c>
      <c r="J418" s="2" t="n">
        <v>0.207266004935703</v>
      </c>
      <c r="K418" s="2" t="n">
        <v>5.58396056694979</v>
      </c>
      <c r="L418" s="2" t="n">
        <v>0.492</v>
      </c>
      <c r="M418" s="2" t="n">
        <v>0.074</v>
      </c>
      <c r="N418" s="2" t="n">
        <v>11.639</v>
      </c>
      <c r="O418" s="2" t="s">
        <v>41</v>
      </c>
      <c r="P418" s="2" t="n">
        <v>130.2</v>
      </c>
      <c r="Q418" s="2" t="n">
        <v>69.1</v>
      </c>
      <c r="R418" s="2" t="n">
        <v>6.288</v>
      </c>
      <c r="S418" s="2" t="n">
        <v>0.686147449423377</v>
      </c>
      <c r="T418" s="2" t="n">
        <v>0.158132485166745</v>
      </c>
      <c r="U418" s="2" t="n">
        <v>-0.795288609292154</v>
      </c>
      <c r="V418" s="2" t="n">
        <v>0.153503186008692</v>
      </c>
      <c r="W418" s="2" t="n">
        <v>0.137259432623963</v>
      </c>
      <c r="X418" s="2" t="n">
        <v>0.0937503313791308</v>
      </c>
      <c r="Y418" s="2" t="n">
        <v>0.135345322076563</v>
      </c>
      <c r="Z418" s="2" t="n">
        <v>0.161239549453637</v>
      </c>
      <c r="AA418" s="2" t="n">
        <v>0.107733793622317</v>
      </c>
      <c r="AB418" s="2" t="n">
        <v>0.0548110112211432</v>
      </c>
      <c r="AC418" s="2" t="n">
        <v>0.0897708621687835</v>
      </c>
      <c r="AD418" s="2" t="n">
        <v>0.100403927711277</v>
      </c>
      <c r="AE418" s="2" t="n">
        <v>0.12593423347287</v>
      </c>
      <c r="AF418" s="2" t="n">
        <v>0.131010968894278</v>
      </c>
      <c r="AG418" s="2" t="n">
        <v>0.498298831290895</v>
      </c>
      <c r="AH418" s="3" t="b">
        <f aca="false">TRUE()</f>
        <v>1</v>
      </c>
      <c r="AI418" s="3" t="n">
        <v>-1.96747854718355</v>
      </c>
      <c r="AJ418" s="3" t="b">
        <f aca="false">TRUE()</f>
        <v>1</v>
      </c>
      <c r="AK418" s="3" t="n">
        <v>-1.04285571144979</v>
      </c>
      <c r="AL418" s="3" t="b">
        <f aca="false">TRUE()</f>
        <v>1</v>
      </c>
      <c r="AM418" s="3" t="n">
        <v>-1.197155606455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7</v>
      </c>
      <c r="E419" s="2" t="n">
        <v>11</v>
      </c>
      <c r="F419" s="2" t="n">
        <v>33.6900675259798</v>
      </c>
      <c r="G419" s="2" t="n">
        <v>0.729368932038835</v>
      </c>
      <c r="H419" s="2" t="n">
        <v>0.994459986629481</v>
      </c>
      <c r="I419" s="2" t="n">
        <v>0.0758993221965714</v>
      </c>
      <c r="J419" s="2" t="n">
        <v>0.234296727684176</v>
      </c>
      <c r="K419" s="2" t="n">
        <v>5.17241343790049</v>
      </c>
      <c r="L419" s="2" t="n">
        <v>0.501</v>
      </c>
      <c r="M419" s="2" t="n">
        <v>0.068</v>
      </c>
      <c r="N419" s="2" t="n">
        <v>11.084</v>
      </c>
      <c r="O419" s="2" t="s">
        <v>41</v>
      </c>
      <c r="P419" s="2" t="n">
        <v>93.1</v>
      </c>
      <c r="Q419" s="2" t="n">
        <v>46</v>
      </c>
      <c r="R419" s="2" t="n">
        <v>4.496</v>
      </c>
      <c r="S419" s="2" t="n">
        <v>-1</v>
      </c>
      <c r="T419" s="2" t="n">
        <v>0.208596746604102</v>
      </c>
      <c r="U419" s="2" t="n">
        <v>-0.518897743031723</v>
      </c>
      <c r="V419" s="2" t="n">
        <v>0.208074871727134</v>
      </c>
      <c r="W419" s="2" t="n">
        <v>0.0859956351015563</v>
      </c>
      <c r="X419" s="2" t="n">
        <v>0.0279719484629537</v>
      </c>
      <c r="Y419" s="2" t="n">
        <v>0.177766070156981</v>
      </c>
      <c r="Z419" s="2" t="n">
        <v>0.207791823058309</v>
      </c>
      <c r="AA419" s="2" t="n">
        <v>0.120594141773338</v>
      </c>
      <c r="AB419" s="2" t="n">
        <v>0.113132057686872</v>
      </c>
      <c r="AC419" s="2" t="n">
        <v>0.11733949971431</v>
      </c>
      <c r="AD419" s="2" t="n">
        <v>0.0779531395078376</v>
      </c>
      <c r="AE419" s="2" t="n">
        <v>0.0861293520207589</v>
      </c>
      <c r="AF419" s="2" t="n">
        <v>0.0713219676186401</v>
      </c>
      <c r="AG419" s="2" t="n">
        <v>0.239996325798211</v>
      </c>
      <c r="AH419" s="3" t="b">
        <f aca="false">TRUE()</f>
        <v>1</v>
      </c>
      <c r="AI419" s="3" t="n">
        <v>-1.85582827341585</v>
      </c>
      <c r="AJ419" s="3" t="b">
        <f aca="false">TRUE()</f>
        <v>1</v>
      </c>
      <c r="AK419" s="3" t="n">
        <v>-1.25614561397525</v>
      </c>
      <c r="AL419" s="3" t="b">
        <f aca="false">TRUE()</f>
        <v>1</v>
      </c>
      <c r="AM419" s="3" t="n">
        <v>-1.6662898977085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7</v>
      </c>
      <c r="E420" s="2" t="n">
        <v>12</v>
      </c>
      <c r="F420" s="2" t="n">
        <v>18.434948822922</v>
      </c>
      <c r="G420" s="2" t="n">
        <v>0.752941176470588</v>
      </c>
      <c r="H420" s="2" t="n">
        <v>0.993218281846005</v>
      </c>
      <c r="I420" s="2" t="n">
        <v>0.0936366915978747</v>
      </c>
      <c r="J420" s="2" t="n">
        <v>0.264439693893571</v>
      </c>
      <c r="K420" s="2" t="n">
        <v>4.51487540090115</v>
      </c>
      <c r="L420" s="2" t="n">
        <v>0.533</v>
      </c>
      <c r="M420" s="2" t="n">
        <v>0.061</v>
      </c>
      <c r="N420" s="2" t="n">
        <v>9.613</v>
      </c>
      <c r="O420" s="2" t="s">
        <v>41</v>
      </c>
      <c r="P420" s="2" t="n">
        <v>235.6</v>
      </c>
      <c r="Q420" s="2" t="n">
        <v>92.4</v>
      </c>
      <c r="R420" s="2" t="n">
        <v>11.382</v>
      </c>
      <c r="S420" s="2" t="n">
        <v>-1</v>
      </c>
      <c r="T420" s="2" t="n">
        <v>0.344786266182293</v>
      </c>
      <c r="U420" s="2" t="n">
        <v>-0.00210520195059782</v>
      </c>
      <c r="V420" s="2" t="n">
        <v>0.105372949032049</v>
      </c>
      <c r="W420" s="2" t="n">
        <v>0.00889658790034142</v>
      </c>
      <c r="X420" s="2" t="n">
        <v>0.36075636819108</v>
      </c>
      <c r="Y420" s="2" t="n">
        <v>0.226573967538003</v>
      </c>
      <c r="Z420" s="2" t="n">
        <v>0.0689448191945743</v>
      </c>
      <c r="AA420" s="2" t="n">
        <v>0.026326616730961</v>
      </c>
      <c r="AB420" s="2" t="n">
        <v>0.0395101395870636</v>
      </c>
      <c r="AC420" s="2" t="n">
        <v>0.0875928282723738</v>
      </c>
      <c r="AD420" s="2" t="n">
        <v>0.0742557309046877</v>
      </c>
      <c r="AE420" s="2" t="n">
        <v>0.0608961694490608</v>
      </c>
      <c r="AF420" s="2" t="n">
        <v>0.0551433601321956</v>
      </c>
      <c r="AG420" s="2" t="n">
        <v>-0.17269935453862</v>
      </c>
      <c r="AH420" s="3" t="b">
        <f aca="false">TRUE()</f>
        <v>1</v>
      </c>
      <c r="AI420" s="3" t="n">
        <v>-1.45884952224177</v>
      </c>
      <c r="AJ420" s="3" t="b">
        <f aca="false">TRUE()</f>
        <v>1</v>
      </c>
      <c r="AK420" s="3" t="n">
        <v>-1.50498383358829</v>
      </c>
      <c r="AL420" s="3" t="b">
        <f aca="false">TRUE()</f>
        <v>1</v>
      </c>
      <c r="AM420" s="3" t="n">
        <v>0.13564100535163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7</v>
      </c>
      <c r="E421" s="2" t="n">
        <v>13</v>
      </c>
      <c r="F421" s="2" t="n">
        <v>17.1027289690524</v>
      </c>
      <c r="G421" s="2" t="n">
        <v>0.873134328358209</v>
      </c>
      <c r="H421" s="2" t="n">
        <v>0.96902824478434</v>
      </c>
      <c r="I421" s="2" t="n">
        <v>0.25862678252433</v>
      </c>
      <c r="J421" s="2" t="n">
        <v>0.492690733444998</v>
      </c>
      <c r="K421" s="2" t="n">
        <v>2.12096987166883</v>
      </c>
      <c r="L421" s="2" t="n">
        <v>0.512</v>
      </c>
      <c r="M421" s="2" t="n">
        <v>0.101</v>
      </c>
      <c r="N421" s="2" t="n">
        <v>4.761</v>
      </c>
      <c r="O421" s="2" t="s">
        <v>41</v>
      </c>
      <c r="P421" s="2" t="n">
        <v>136.4</v>
      </c>
      <c r="Q421" s="2" t="n">
        <v>67.8</v>
      </c>
      <c r="R421" s="2" t="n">
        <v>6.589</v>
      </c>
      <c r="S421" s="2" t="n">
        <v>0.297506399527215</v>
      </c>
      <c r="T421" s="2" t="n">
        <v>-0.392627566075007</v>
      </c>
      <c r="U421" s="2" t="n">
        <v>-0.939571318384571</v>
      </c>
      <c r="V421" s="2" t="n">
        <v>0.4196578010749</v>
      </c>
      <c r="W421" s="2" t="n">
        <v>0.127813468416415</v>
      </c>
      <c r="X421" s="2" t="n">
        <v>0.164510334937466</v>
      </c>
      <c r="Y421" s="2" t="n">
        <v>0.161924755338171</v>
      </c>
      <c r="Z421" s="2" t="n">
        <v>0.1425043139293</v>
      </c>
      <c r="AA421" s="2" t="n">
        <v>0.129495580629856</v>
      </c>
      <c r="AB421" s="2" t="n">
        <v>0.118667365725795</v>
      </c>
      <c r="AC421" s="2" t="n">
        <v>0.100808122457229</v>
      </c>
      <c r="AD421" s="2" t="n">
        <v>0.0873504979303107</v>
      </c>
      <c r="AE421" s="2" t="n">
        <v>0.0724762460934014</v>
      </c>
      <c r="AF421" s="2" t="n">
        <v>0.022262782958471</v>
      </c>
      <c r="AG421" s="2" t="n">
        <v>-1.67520478457754</v>
      </c>
      <c r="AH421" s="3" t="b">
        <f aca="false">TRUE()</f>
        <v>1</v>
      </c>
      <c r="AI421" s="3" t="n">
        <v>-1.71936682769976</v>
      </c>
      <c r="AJ421" s="3" t="b">
        <f aca="false">TRUE()</f>
        <v>1</v>
      </c>
      <c r="AK421" s="3" t="n">
        <v>-0.0830511500852307</v>
      </c>
      <c r="AL421" s="3" t="b">
        <f aca="false">TRUE()</f>
        <v>1</v>
      </c>
      <c r="AM421" s="3" t="n">
        <v>-1.1187558057611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7</v>
      </c>
      <c r="E422" s="2" t="n">
        <v>14</v>
      </c>
      <c r="F422" s="2" t="n">
        <v>11.3099324740202</v>
      </c>
      <c r="G422" s="2" t="n">
        <v>0.892307692307692</v>
      </c>
      <c r="H422" s="2" t="n">
        <v>0.983119527934942</v>
      </c>
      <c r="I422" s="2" t="n">
        <v>0.230135402476369</v>
      </c>
      <c r="J422" s="2" t="n">
        <v>0.401476192051443</v>
      </c>
      <c r="K422" s="2" t="n">
        <v>3.72936354160953</v>
      </c>
      <c r="L422" s="2" t="n">
        <v>0.642</v>
      </c>
      <c r="M422" s="2" t="n">
        <v>0.09</v>
      </c>
      <c r="N422" s="2" t="n">
        <v>8.123</v>
      </c>
      <c r="O422" s="2" t="s">
        <v>41</v>
      </c>
      <c r="P422" s="2" t="n">
        <v>164.9</v>
      </c>
      <c r="Q422" s="2" t="n">
        <v>59.9</v>
      </c>
      <c r="R422" s="2" t="n">
        <v>7.964</v>
      </c>
      <c r="S422" s="2" t="n">
        <v>1.02544890226267E-009</v>
      </c>
      <c r="T422" s="2" t="n">
        <v>-0.538440647048722</v>
      </c>
      <c r="U422" s="2" t="n">
        <v>-0.614420356283239</v>
      </c>
      <c r="V422" s="2" t="n">
        <v>0.101976931412156</v>
      </c>
      <c r="W422" s="2" t="n">
        <v>0.0392001655535007</v>
      </c>
      <c r="X422" s="2" t="n">
        <v>0.1622053515041</v>
      </c>
      <c r="Y422" s="2" t="n">
        <v>0.130123333915961</v>
      </c>
      <c r="Z422" s="2" t="n">
        <v>0.154550928186165</v>
      </c>
      <c r="AA422" s="2" t="n">
        <v>0.137943610020353</v>
      </c>
      <c r="AB422" s="2" t="n">
        <v>0.122857597484232</v>
      </c>
      <c r="AC422" s="2" t="n">
        <v>0.107405205873645</v>
      </c>
      <c r="AD422" s="2" t="n">
        <v>0.081597293234758</v>
      </c>
      <c r="AE422" s="2" t="n">
        <v>0.0765439194358976</v>
      </c>
      <c r="AF422" s="2" t="n">
        <v>0.0267727603448877</v>
      </c>
      <c r="AG422" s="2" t="n">
        <v>-0.665716234082778</v>
      </c>
      <c r="AH422" s="3" t="b">
        <f aca="false">TRUE()</f>
        <v>1</v>
      </c>
      <c r="AI422" s="3" t="n">
        <v>-0.106640651055074</v>
      </c>
      <c r="AJ422" s="3" t="b">
        <f aca="false">TRUE()</f>
        <v>1</v>
      </c>
      <c r="AK422" s="3" t="n">
        <v>-0.474082638048571</v>
      </c>
      <c r="AL422" s="3" t="b">
        <f aca="false">TRUE()</f>
        <v>1</v>
      </c>
      <c r="AM422" s="3" t="n">
        <v>-0.75836962514910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7</v>
      </c>
      <c r="E423" s="2" t="n">
        <v>15</v>
      </c>
      <c r="F423" s="2" t="n">
        <v>26.565051177078</v>
      </c>
      <c r="G423" s="2" t="n">
        <v>0.8512</v>
      </c>
      <c r="H423" s="2" t="n">
        <v>0.995356359133967</v>
      </c>
      <c r="I423" s="2" t="n">
        <v>0.0651060589964539</v>
      </c>
      <c r="J423" s="2" t="n">
        <v>0.234922783181243</v>
      </c>
      <c r="K423" s="2" t="n">
        <v>7.18722331302491</v>
      </c>
      <c r="L423" s="2" t="n">
        <v>0.671</v>
      </c>
      <c r="M423" s="2" t="n">
        <v>0.091</v>
      </c>
      <c r="N423" s="2" t="n">
        <v>14.983</v>
      </c>
      <c r="O423" s="2" t="s">
        <v>41</v>
      </c>
      <c r="P423" s="2" t="n">
        <v>166.7</v>
      </c>
      <c r="Q423" s="2" t="n">
        <v>74.9</v>
      </c>
      <c r="R423" s="2" t="n">
        <v>8.051</v>
      </c>
      <c r="S423" s="2" t="n">
        <v>0.327419126786726</v>
      </c>
      <c r="T423" s="2" t="n">
        <v>-0.279393108666429</v>
      </c>
      <c r="U423" s="2" t="n">
        <v>-0.975750332927283</v>
      </c>
      <c r="V423" s="2" t="n">
        <v>0.101064798600418</v>
      </c>
      <c r="W423" s="2" t="n">
        <v>0.0483589126740955</v>
      </c>
      <c r="X423" s="2" t="n">
        <v>0.028682597908006</v>
      </c>
      <c r="Y423" s="2" t="n">
        <v>0.11078517027195</v>
      </c>
      <c r="Z423" s="2" t="n">
        <v>0.157188221146705</v>
      </c>
      <c r="AA423" s="2" t="n">
        <v>0.144072628485046</v>
      </c>
      <c r="AB423" s="2" t="n">
        <v>0.127938276396751</v>
      </c>
      <c r="AC423" s="2" t="n">
        <v>0.129853354447383</v>
      </c>
      <c r="AD423" s="2" t="n">
        <v>0.116506462552803</v>
      </c>
      <c r="AE423" s="2" t="n">
        <v>0.0948907775561703</v>
      </c>
      <c r="AF423" s="2" t="n">
        <v>0.0900825112351871</v>
      </c>
      <c r="AG423" s="2" t="n">
        <v>1.50456702038249</v>
      </c>
      <c r="AH423" s="3" t="b">
        <f aca="false">TRUE()</f>
        <v>1</v>
      </c>
      <c r="AI423" s="3" t="n">
        <v>0.253121342196433</v>
      </c>
      <c r="AJ423" s="3" t="b">
        <f aca="false">TRUE()</f>
        <v>1</v>
      </c>
      <c r="AK423" s="3" t="n">
        <v>-0.438534320960995</v>
      </c>
      <c r="AL423" s="3" t="b">
        <f aca="false">TRUE()</f>
        <v>1</v>
      </c>
      <c r="AM423" s="3" t="n">
        <v>-0.73560839268940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7</v>
      </c>
      <c r="E424" s="2" t="n">
        <v>16</v>
      </c>
      <c r="F424" s="2" t="n">
        <v>35.5376777919744</v>
      </c>
      <c r="G424" s="2" t="n">
        <v>0.786259541984733</v>
      </c>
      <c r="H424" s="2" t="n">
        <v>0.965567372839496</v>
      </c>
      <c r="I424" s="2" t="n">
        <v>0.191590464730054</v>
      </c>
      <c r="J424" s="2" t="n">
        <v>0.430697264624351</v>
      </c>
      <c r="K424" s="2" t="n">
        <v>3.11923126741265</v>
      </c>
      <c r="L424" s="2" t="n">
        <v>0.673</v>
      </c>
      <c r="M424" s="2" t="n">
        <v>0.133</v>
      </c>
      <c r="N424" s="2" t="n">
        <v>6.813</v>
      </c>
      <c r="O424" s="2" t="s">
        <v>41</v>
      </c>
      <c r="P424" s="2" t="n">
        <v>2221.4</v>
      </c>
      <c r="Q424" s="2" t="n">
        <v>810.2</v>
      </c>
      <c r="R424" s="2" t="n">
        <v>107.316</v>
      </c>
      <c r="S424" s="2" t="n">
        <v>0.479325265544442</v>
      </c>
      <c r="T424" s="2" t="n">
        <v>-0.601573057220298</v>
      </c>
      <c r="U424" s="2" t="n">
        <v>-0.837442372186788</v>
      </c>
      <c r="V424" s="2" t="n">
        <v>0.0371143554187136</v>
      </c>
      <c r="W424" s="2" t="n">
        <v>0.0371143554187136</v>
      </c>
      <c r="X424" s="2" t="n">
        <v>0.0625929619765102</v>
      </c>
      <c r="Y424" s="2" t="n">
        <v>0.131543646111182</v>
      </c>
      <c r="Z424" s="2" t="n">
        <v>0.126484014679211</v>
      </c>
      <c r="AA424" s="2" t="n">
        <v>0.126533149505659</v>
      </c>
      <c r="AB424" s="2" t="n">
        <v>0.13294049837944</v>
      </c>
      <c r="AC424" s="2" t="n">
        <v>0.123354499991445</v>
      </c>
      <c r="AD424" s="2" t="n">
        <v>0.101543363653157</v>
      </c>
      <c r="AE424" s="2" t="n">
        <v>0.0871513052442594</v>
      </c>
      <c r="AF424" s="2" t="n">
        <v>0.107856560459135</v>
      </c>
      <c r="AG424" s="2" t="n">
        <v>-1.04865826910819</v>
      </c>
      <c r="AH424" s="3" t="b">
        <f aca="false">TRUE()</f>
        <v>1</v>
      </c>
      <c r="AI424" s="3" t="n">
        <v>0.277932514144812</v>
      </c>
      <c r="AJ424" s="3" t="b">
        <f aca="false">TRUE()</f>
        <v>1</v>
      </c>
      <c r="AK424" s="3" t="n">
        <v>1.05449499671721</v>
      </c>
      <c r="AL424" s="3" t="b">
        <f aca="false">TRUE()</f>
        <v>1</v>
      </c>
      <c r="AM424" s="3" t="n">
        <v>25.2463384600669</v>
      </c>
      <c r="AN424" s="3" t="b">
        <f aca="false">FALSE()</f>
        <v>0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7</v>
      </c>
      <c r="E425" s="2" t="n">
        <v>17</v>
      </c>
      <c r="F425" s="2" t="n">
        <v>18.9246444160512</v>
      </c>
      <c r="G425" s="2" t="n">
        <v>0.752</v>
      </c>
      <c r="H425" s="2" t="n">
        <v>0.984931507826048</v>
      </c>
      <c r="I425" s="2" t="n">
        <v>0.116359947282741</v>
      </c>
      <c r="J425" s="2" t="n">
        <v>0.336875441108124</v>
      </c>
      <c r="K425" s="2" t="n">
        <v>4.526660418273</v>
      </c>
      <c r="L425" s="2" t="n">
        <v>0.647</v>
      </c>
      <c r="M425" s="2" t="n">
        <v>0.091</v>
      </c>
      <c r="N425" s="2" t="n">
        <v>9.808</v>
      </c>
      <c r="O425" s="2" t="s">
        <v>41</v>
      </c>
      <c r="P425" s="2" t="n">
        <v>192.2</v>
      </c>
      <c r="Q425" s="2" t="n">
        <v>122.7</v>
      </c>
      <c r="R425" s="2" t="n">
        <v>9.287</v>
      </c>
      <c r="S425" s="2" t="n">
        <v>0.464162959306155</v>
      </c>
      <c r="T425" s="2" t="n">
        <v>1.03301083395088</v>
      </c>
      <c r="U425" s="2" t="n">
        <v>0.786178225552783</v>
      </c>
      <c r="V425" s="2" t="n">
        <v>0.116705576157757</v>
      </c>
      <c r="W425" s="2" t="n">
        <v>0.0199415084419841</v>
      </c>
      <c r="X425" s="2" t="n">
        <v>0.0243957381589049</v>
      </c>
      <c r="Y425" s="2" t="n">
        <v>0.0650188664911113</v>
      </c>
      <c r="Z425" s="2" t="n">
        <v>0.13936930561653</v>
      </c>
      <c r="AA425" s="2" t="n">
        <v>0.178119638430829</v>
      </c>
      <c r="AB425" s="2" t="n">
        <v>0.245928306881612</v>
      </c>
      <c r="AC425" s="2" t="n">
        <v>0.140479514090755</v>
      </c>
      <c r="AD425" s="2" t="n">
        <v>0.0817820101044714</v>
      </c>
      <c r="AE425" s="2" t="n">
        <v>0.0680420660038212</v>
      </c>
      <c r="AF425" s="2" t="n">
        <v>0.0568645542219642</v>
      </c>
      <c r="AG425" s="2" t="n">
        <v>-0.165302632997987</v>
      </c>
      <c r="AH425" s="3" t="b">
        <f aca="false">TRUE()</f>
        <v>1</v>
      </c>
      <c r="AI425" s="3" t="n">
        <v>-0.0446127211841245</v>
      </c>
      <c r="AJ425" s="3" t="b">
        <f aca="false">TRUE()</f>
        <v>1</v>
      </c>
      <c r="AK425" s="3" t="n">
        <v>-0.438534320960995</v>
      </c>
      <c r="AL425" s="3" t="b">
        <f aca="false">TRUE()</f>
        <v>1</v>
      </c>
      <c r="AM425" s="3" t="n">
        <v>-0.41315759951020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7</v>
      </c>
      <c r="E426" s="2" t="n">
        <v>18</v>
      </c>
      <c r="F426" s="2" t="n">
        <v>26.565051177078</v>
      </c>
      <c r="G426" s="2" t="n">
        <v>0.80151024811219</v>
      </c>
      <c r="H426" s="2" t="n">
        <v>0.993805988343169</v>
      </c>
      <c r="I426" s="2" t="n">
        <v>0.0797787975829167</v>
      </c>
      <c r="J426" s="2" t="n">
        <v>0.25294809119656</v>
      </c>
      <c r="K426" s="2" t="n">
        <v>5.62592915480101</v>
      </c>
      <c r="L426" s="2" t="n">
        <v>0.616</v>
      </c>
      <c r="M426" s="2" t="n">
        <v>0.074</v>
      </c>
      <c r="N426" s="2" t="n">
        <v>11.899</v>
      </c>
      <c r="O426" s="2" t="s">
        <v>41</v>
      </c>
      <c r="P426" s="2" t="n">
        <v>216.6</v>
      </c>
      <c r="Q426" s="2" t="n">
        <v>56.3</v>
      </c>
      <c r="R426" s="2" t="n">
        <v>10.464</v>
      </c>
      <c r="S426" s="2" t="n">
        <v>-1</v>
      </c>
      <c r="T426" s="2" t="n">
        <v>-0.86115698977854</v>
      </c>
      <c r="U426" s="2" t="n">
        <v>0.806852824465467</v>
      </c>
      <c r="V426" s="2" t="n">
        <v>0.119410619285279</v>
      </c>
      <c r="W426" s="2" t="n">
        <v>0.0239326492036289</v>
      </c>
      <c r="X426" s="2" t="n">
        <v>0.103153868338803</v>
      </c>
      <c r="Y426" s="2" t="n">
        <v>0.135425190467477</v>
      </c>
      <c r="Z426" s="2" t="n">
        <v>0.123806134604232</v>
      </c>
      <c r="AA426" s="2" t="n">
        <v>0.137294575304282</v>
      </c>
      <c r="AB426" s="2" t="n">
        <v>0.135515705295783</v>
      </c>
      <c r="AC426" s="2" t="n">
        <v>0.123535714208383</v>
      </c>
      <c r="AD426" s="2" t="n">
        <v>0.116550025658962</v>
      </c>
      <c r="AE426" s="2" t="n">
        <v>0.0960444866646949</v>
      </c>
      <c r="AF426" s="2" t="n">
        <v>0.0286742994573825</v>
      </c>
      <c r="AG426" s="2" t="n">
        <v>0.524639900463225</v>
      </c>
      <c r="AH426" s="3" t="b">
        <f aca="false">TRUE()</f>
        <v>1</v>
      </c>
      <c r="AI426" s="3" t="n">
        <v>-0.429185886384011</v>
      </c>
      <c r="AJ426" s="3" t="b">
        <f aca="false">TRUE()</f>
        <v>1</v>
      </c>
      <c r="AK426" s="3" t="n">
        <v>-1.04285571144979</v>
      </c>
      <c r="AL426" s="3" t="b">
        <f aca="false">TRUE()</f>
        <v>1</v>
      </c>
      <c r="AM426" s="3" t="n">
        <v>-0.10461644838972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8</v>
      </c>
      <c r="E427" s="2" t="n">
        <v>3</v>
      </c>
      <c r="F427" s="2" t="n">
        <v>33.6900675259798</v>
      </c>
      <c r="G427" s="2" t="n">
        <v>0.480185758513932</v>
      </c>
      <c r="H427" s="2" t="n">
        <v>0.988479616564999</v>
      </c>
      <c r="I427" s="2" t="n">
        <v>0.0533843678061267</v>
      </c>
      <c r="J427" s="2" t="n">
        <v>0.1711892654483</v>
      </c>
      <c r="K427" s="2" t="n">
        <v>10.0934361232761</v>
      </c>
      <c r="L427" s="2" t="n">
        <v>0.716</v>
      </c>
      <c r="M427" s="2" t="n">
        <v>0.111</v>
      </c>
      <c r="N427" s="2" t="n">
        <v>20.986</v>
      </c>
      <c r="O427" s="2" t="s">
        <v>41</v>
      </c>
      <c r="P427" s="2" t="n">
        <v>150.9</v>
      </c>
      <c r="Q427" s="2" t="n">
        <v>57.9</v>
      </c>
      <c r="R427" s="2" t="n">
        <v>7.29</v>
      </c>
      <c r="S427" s="2" t="n">
        <v>0.600971089088569</v>
      </c>
      <c r="T427" s="2" t="n">
        <v>0.013251000876057</v>
      </c>
      <c r="U427" s="2" t="n">
        <v>-0.411888550760916</v>
      </c>
      <c r="V427" s="2" t="n">
        <v>0.0579099257823597</v>
      </c>
      <c r="W427" s="2" t="n">
        <v>0.0338636978333965</v>
      </c>
      <c r="X427" s="2" t="n">
        <v>0.0170165371733449</v>
      </c>
      <c r="Y427" s="2" t="n">
        <v>0.112408699379759</v>
      </c>
      <c r="Z427" s="2" t="n">
        <v>0.171781820979525</v>
      </c>
      <c r="AA427" s="2" t="n">
        <v>0.136097268715952</v>
      </c>
      <c r="AB427" s="2" t="n">
        <v>0.111198348204235</v>
      </c>
      <c r="AC427" s="2" t="n">
        <v>0.14764302878011</v>
      </c>
      <c r="AD427" s="2" t="n">
        <v>0.13325319305638</v>
      </c>
      <c r="AE427" s="2" t="n">
        <v>0.103896819791852</v>
      </c>
      <c r="AF427" s="2" t="n">
        <v>0.0667042839188441</v>
      </c>
      <c r="AG427" s="2" t="n">
        <v>3.3286158288797</v>
      </c>
      <c r="AH427" s="3" t="b">
        <f aca="false">FALSE()</f>
        <v>0</v>
      </c>
      <c r="AI427" s="3" t="n">
        <v>0.811372711034976</v>
      </c>
      <c r="AJ427" s="3" t="b">
        <f aca="false">TRUE()</f>
        <v>1</v>
      </c>
      <c r="AK427" s="3" t="n">
        <v>0.272432020790533</v>
      </c>
      <c r="AL427" s="3" t="b">
        <f aca="false">TRUE()</f>
        <v>1</v>
      </c>
      <c r="AM427" s="3" t="n">
        <v>-0.935401433169058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8</v>
      </c>
      <c r="E428" s="2" t="n">
        <v>4</v>
      </c>
      <c r="F428" s="2" t="n">
        <v>73.1416012322617</v>
      </c>
      <c r="G428" s="2" t="n">
        <v>0.666872682323857</v>
      </c>
      <c r="H428" s="2" t="n">
        <v>0.994304224283305</v>
      </c>
      <c r="I428" s="2" t="n">
        <v>0.068691273438462</v>
      </c>
      <c r="J428" s="2" t="n">
        <v>0.195551345365111</v>
      </c>
      <c r="K428" s="2" t="n">
        <v>7.7610856885896</v>
      </c>
      <c r="L428" s="2" t="n">
        <v>0.638</v>
      </c>
      <c r="M428" s="2" t="n">
        <v>0.089</v>
      </c>
      <c r="N428" s="2" t="n">
        <v>16.145</v>
      </c>
      <c r="O428" s="2" t="s">
        <v>41</v>
      </c>
      <c r="P428" s="2" t="n">
        <v>239.5</v>
      </c>
      <c r="Q428" s="2" t="n">
        <v>90.1</v>
      </c>
      <c r="R428" s="2" t="n">
        <v>11.571</v>
      </c>
      <c r="S428" s="2" t="n">
        <v>0.562924505222257</v>
      </c>
      <c r="T428" s="2" t="n">
        <v>-0.281776459223055</v>
      </c>
      <c r="U428" s="2" t="n">
        <v>-0.809300116071178</v>
      </c>
      <c r="V428" s="2" t="n">
        <v>0.210371012876209</v>
      </c>
      <c r="W428" s="2" t="n">
        <v>0.0914024126695707</v>
      </c>
      <c r="X428" s="2" t="n">
        <v>0.0378136282317692</v>
      </c>
      <c r="Y428" s="2" t="n">
        <v>0.116950536964157</v>
      </c>
      <c r="Z428" s="2" t="n">
        <v>0.163011328610592</v>
      </c>
      <c r="AA428" s="2" t="n">
        <v>0.172899712185093</v>
      </c>
      <c r="AB428" s="2" t="n">
        <v>0.15212986369671</v>
      </c>
      <c r="AC428" s="2" t="n">
        <v>0.141594501145303</v>
      </c>
      <c r="AD428" s="2" t="n">
        <v>0.107641815046474</v>
      </c>
      <c r="AE428" s="2" t="n">
        <v>0.0869699455187127</v>
      </c>
      <c r="AF428" s="2" t="n">
        <v>0.0209886686011895</v>
      </c>
      <c r="AG428" s="2" t="n">
        <v>1.86474469859584</v>
      </c>
      <c r="AH428" s="3" t="b">
        <f aca="false">TRUE()</f>
        <v>1</v>
      </c>
      <c r="AI428" s="3" t="n">
        <v>-0.156262994951833</v>
      </c>
      <c r="AJ428" s="3" t="b">
        <f aca="false">TRUE()</f>
        <v>1</v>
      </c>
      <c r="AK428" s="3" t="n">
        <v>-0.509630955136147</v>
      </c>
      <c r="AL428" s="3" t="b">
        <f aca="false">TRUE()</f>
        <v>1</v>
      </c>
      <c r="AM428" s="3" t="n">
        <v>0.18495700901433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8</v>
      </c>
      <c r="E429" s="2" t="n">
        <v>6</v>
      </c>
      <c r="F429" s="2" t="n">
        <v>23.6293777306568</v>
      </c>
      <c r="G429" s="2" t="n">
        <v>0.7782340862423</v>
      </c>
      <c r="H429" s="2" t="n">
        <v>0.977197024722622</v>
      </c>
      <c r="I429" s="2" t="n">
        <v>0.176244626535656</v>
      </c>
      <c r="J429" s="2" t="n">
        <v>0.392715538715435</v>
      </c>
      <c r="K429" s="2" t="n">
        <v>3.12036155919413</v>
      </c>
      <c r="L429" s="2" t="n">
        <v>0.574</v>
      </c>
      <c r="M429" s="2" t="n">
        <v>0.07</v>
      </c>
      <c r="N429" s="2" t="n">
        <v>6.84</v>
      </c>
      <c r="O429" s="2" t="s">
        <v>41</v>
      </c>
      <c r="P429" s="2" t="n">
        <v>254.1</v>
      </c>
      <c r="Q429" s="2" t="n">
        <v>63.7</v>
      </c>
      <c r="R429" s="2" t="n">
        <v>12.273</v>
      </c>
      <c r="S429" s="2" t="n">
        <v>2.54352952625917E-008</v>
      </c>
      <c r="T429" s="2" t="n">
        <v>-0.786201338190211</v>
      </c>
      <c r="U429" s="2" t="n">
        <v>0.802600079764488</v>
      </c>
      <c r="V429" s="2" t="n">
        <v>0.224132441227895</v>
      </c>
      <c r="W429" s="2" t="n">
        <v>0.04158365529306</v>
      </c>
      <c r="X429" s="2" t="n">
        <v>0.112301046929016</v>
      </c>
      <c r="Y429" s="2" t="n">
        <v>0.124506808672046</v>
      </c>
      <c r="Z429" s="2" t="n">
        <v>0.134018575340791</v>
      </c>
      <c r="AA429" s="2" t="n">
        <v>0.149664677806011</v>
      </c>
      <c r="AB429" s="2" t="n">
        <v>0.143713897553153</v>
      </c>
      <c r="AC429" s="2" t="n">
        <v>0.115912509281015</v>
      </c>
      <c r="AD429" s="2" t="n">
        <v>0.106738737122081</v>
      </c>
      <c r="AE429" s="2" t="n">
        <v>0.0797662573836703</v>
      </c>
      <c r="AF429" s="2" t="n">
        <v>0.0333774899122152</v>
      </c>
      <c r="AG429" s="2" t="n">
        <v>-1.04794885534124</v>
      </c>
      <c r="AH429" s="3" t="b">
        <f aca="false">TRUE()</f>
        <v>1</v>
      </c>
      <c r="AI429" s="3" t="n">
        <v>-0.950220497299986</v>
      </c>
      <c r="AJ429" s="3" t="b">
        <f aca="false">TRUE()</f>
        <v>1</v>
      </c>
      <c r="AK429" s="3" t="n">
        <v>-1.1850489798001</v>
      </c>
      <c r="AL429" s="3" t="b">
        <f aca="false">TRUE()</f>
        <v>1</v>
      </c>
      <c r="AM429" s="3" t="n">
        <v>0.3695758945208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8</v>
      </c>
      <c r="E430" s="2" t="n">
        <v>7</v>
      </c>
      <c r="F430" s="2" t="n">
        <v>26.565051177078</v>
      </c>
      <c r="G430" s="2" t="n">
        <v>0.70891364902507</v>
      </c>
      <c r="H430" s="2" t="n">
        <v>0.977266544949346</v>
      </c>
      <c r="I430" s="2" t="n">
        <v>0.134960209968804</v>
      </c>
      <c r="J430" s="2" t="n">
        <v>0.350160960856224</v>
      </c>
      <c r="K430" s="2" t="n">
        <v>3.90130532672222</v>
      </c>
      <c r="L430" s="2" t="n">
        <v>0.591</v>
      </c>
      <c r="M430" s="2" t="n">
        <v>0.081</v>
      </c>
      <c r="N430" s="2" t="n">
        <v>8.426</v>
      </c>
      <c r="O430" s="2" t="s">
        <v>41</v>
      </c>
      <c r="P430" s="2" t="n">
        <v>213.7</v>
      </c>
      <c r="Q430" s="2" t="n">
        <v>78.2</v>
      </c>
      <c r="R430" s="2" t="n">
        <v>10.322</v>
      </c>
      <c r="S430" s="2" t="n">
        <v>0.472008469370589</v>
      </c>
      <c r="T430" s="2" t="n">
        <v>-0.484507285162366</v>
      </c>
      <c r="U430" s="2" t="n">
        <v>-0.62733154505373</v>
      </c>
      <c r="V430" s="2" t="n">
        <v>0.0495933070100585</v>
      </c>
      <c r="W430" s="2" t="n">
        <v>0.0257862298976548</v>
      </c>
      <c r="X430" s="2" t="n">
        <v>0.111087919888675</v>
      </c>
      <c r="Y430" s="2" t="n">
        <v>0.107953434647284</v>
      </c>
      <c r="Z430" s="2" t="n">
        <v>0.116416244244312</v>
      </c>
      <c r="AA430" s="2" t="n">
        <v>0.132715717776905</v>
      </c>
      <c r="AB430" s="2" t="n">
        <v>0.137505020350378</v>
      </c>
      <c r="AC430" s="2" t="n">
        <v>0.138025828516123</v>
      </c>
      <c r="AD430" s="2" t="n">
        <v>0.133520392945835</v>
      </c>
      <c r="AE430" s="2" t="n">
        <v>0.0977996001214831</v>
      </c>
      <c r="AF430" s="2" t="n">
        <v>0.0249758415090053</v>
      </c>
      <c r="AG430" s="2" t="n">
        <v>-0.557799082537853</v>
      </c>
      <c r="AH430" s="3" t="b">
        <f aca="false">TRUE()</f>
        <v>1</v>
      </c>
      <c r="AI430" s="3" t="n">
        <v>-0.739325535738758</v>
      </c>
      <c r="AJ430" s="3" t="b">
        <f aca="false">TRUE()</f>
        <v>1</v>
      </c>
      <c r="AK430" s="3" t="n">
        <v>-0.794017491836758</v>
      </c>
      <c r="AL430" s="3" t="b">
        <f aca="false">TRUE()</f>
        <v>1</v>
      </c>
      <c r="AM430" s="3" t="n">
        <v>-0.14128732290814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8</v>
      </c>
      <c r="E431" s="2" t="n">
        <v>8</v>
      </c>
      <c r="F431" s="2" t="n">
        <v>33.6900675259798</v>
      </c>
      <c r="G431" s="2" t="n">
        <v>0.873096446700508</v>
      </c>
      <c r="H431" s="2" t="n">
        <v>0.970360495418571</v>
      </c>
      <c r="I431" s="2" t="n">
        <v>0.177661331823511</v>
      </c>
      <c r="J431" s="2" t="n">
        <v>0.472435891702762</v>
      </c>
      <c r="K431" s="2" t="n">
        <v>3.25350729010312</v>
      </c>
      <c r="L431" s="2" t="n">
        <v>0.752</v>
      </c>
      <c r="M431" s="2" t="n">
        <v>0.135</v>
      </c>
      <c r="N431" s="2" t="n">
        <v>7.262</v>
      </c>
      <c r="O431" s="2" t="s">
        <v>41</v>
      </c>
      <c r="P431" s="2" t="n">
        <v>99.1</v>
      </c>
      <c r="Q431" s="2" t="n">
        <v>39.5</v>
      </c>
      <c r="R431" s="2" t="n">
        <v>4.787</v>
      </c>
      <c r="S431" s="2" t="n">
        <v>0.596567792696096</v>
      </c>
      <c r="T431" s="2" t="n">
        <v>0.0233796670855909</v>
      </c>
      <c r="U431" s="2" t="n">
        <v>-0.533895613813047</v>
      </c>
      <c r="V431" s="2" t="n">
        <v>0.116256535133407</v>
      </c>
      <c r="W431" s="2" t="n">
        <v>0.0301653591961963</v>
      </c>
      <c r="X431" s="2" t="n">
        <v>0.0458142021218193</v>
      </c>
      <c r="Y431" s="2" t="n">
        <v>0.104587086724821</v>
      </c>
      <c r="Z431" s="2" t="n">
        <v>0.149269991422127</v>
      </c>
      <c r="AA431" s="2" t="n">
        <v>0.17256499896781</v>
      </c>
      <c r="AB431" s="2" t="n">
        <v>0.15065466159638</v>
      </c>
      <c r="AC431" s="2" t="n">
        <v>0.14791974244698</v>
      </c>
      <c r="AD431" s="2" t="n">
        <v>0.123194933963902</v>
      </c>
      <c r="AE431" s="2" t="n">
        <v>0.073699041718726</v>
      </c>
      <c r="AF431" s="2" t="n">
        <v>0.0322953410374348</v>
      </c>
      <c r="AG431" s="2" t="n">
        <v>-0.96438157115463</v>
      </c>
      <c r="AH431" s="3" t="b">
        <f aca="false">TRUE()</f>
        <v>1</v>
      </c>
      <c r="AI431" s="3" t="n">
        <v>1.25797380610581</v>
      </c>
      <c r="AJ431" s="3" t="b">
        <f aca="false">TRUE()</f>
        <v>1</v>
      </c>
      <c r="AK431" s="3" t="n">
        <v>1.12559163089237</v>
      </c>
      <c r="AL431" s="3" t="b">
        <f aca="false">TRUE()</f>
        <v>1</v>
      </c>
      <c r="AM431" s="3" t="n">
        <v>-1.5904191228428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8</v>
      </c>
      <c r="E432" s="2" t="n">
        <v>11</v>
      </c>
      <c r="F432" s="2" t="n">
        <v>26.565051177078</v>
      </c>
      <c r="G432" s="2" t="n">
        <v>0.534097767048884</v>
      </c>
      <c r="H432" s="2" t="n">
        <v>0.986365311552977</v>
      </c>
      <c r="I432" s="2" t="n">
        <v>0.0695566047586802</v>
      </c>
      <c r="J432" s="2" t="n">
        <v>0.200731268917472</v>
      </c>
      <c r="K432" s="2" t="n">
        <v>7.03106534208334</v>
      </c>
      <c r="L432" s="2" t="n">
        <v>0.574</v>
      </c>
      <c r="M432" s="2" t="n">
        <v>0.059</v>
      </c>
      <c r="N432" s="2" t="n">
        <v>14.699</v>
      </c>
      <c r="O432" s="2" t="s">
        <v>41</v>
      </c>
      <c r="P432" s="2" t="n">
        <v>230.5</v>
      </c>
      <c r="Q432" s="2" t="n">
        <v>89.8</v>
      </c>
      <c r="R432" s="2" t="n">
        <v>11.137</v>
      </c>
      <c r="S432" s="2" t="n">
        <v>0.592127091238286</v>
      </c>
      <c r="T432" s="2" t="n">
        <v>-0.187227713222043</v>
      </c>
      <c r="U432" s="2" t="n">
        <v>-0.705144002604817</v>
      </c>
      <c r="V432" s="2" t="n">
        <v>0.268335447026752</v>
      </c>
      <c r="W432" s="2" t="n">
        <v>0.0735067596709711</v>
      </c>
      <c r="X432" s="2" t="n">
        <v>0.0422837572422015</v>
      </c>
      <c r="Y432" s="2" t="n">
        <v>0.163192427488043</v>
      </c>
      <c r="Z432" s="2" t="n">
        <v>0.165137475098854</v>
      </c>
      <c r="AA432" s="2" t="n">
        <v>0.151870591699211</v>
      </c>
      <c r="AB432" s="2" t="n">
        <v>0.151730086547128</v>
      </c>
      <c r="AC432" s="2" t="n">
        <v>0.13015524733872</v>
      </c>
      <c r="AD432" s="2" t="n">
        <v>0.0979688200230557</v>
      </c>
      <c r="AE432" s="2" t="n">
        <v>0.0576740935667527</v>
      </c>
      <c r="AF432" s="2" t="n">
        <v>0.0399875009960348</v>
      </c>
      <c r="AG432" s="2" t="n">
        <v>1.40655638612041</v>
      </c>
      <c r="AH432" s="3" t="b">
        <f aca="false">TRUE()</f>
        <v>1</v>
      </c>
      <c r="AI432" s="3" t="n">
        <v>-0.950220497299986</v>
      </c>
      <c r="AJ432" s="3" t="b">
        <f aca="false">TRUE()</f>
        <v>1</v>
      </c>
      <c r="AK432" s="3" t="n">
        <v>-1.57608046776344</v>
      </c>
      <c r="AL432" s="3" t="b">
        <f aca="false">TRUE()</f>
        <v>1</v>
      </c>
      <c r="AM432" s="3" t="n">
        <v>0.071150846715793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8</v>
      </c>
      <c r="E433" s="2" t="n">
        <v>12</v>
      </c>
      <c r="F433" s="2" t="n">
        <v>18.9246444160512</v>
      </c>
      <c r="G433" s="2" t="n">
        <v>0.761562178828366</v>
      </c>
      <c r="H433" s="2" t="n">
        <v>0.993427930306519</v>
      </c>
      <c r="I433" s="2" t="n">
        <v>0.073708633019434</v>
      </c>
      <c r="J433" s="2" t="n">
        <v>0.25021364441814</v>
      </c>
      <c r="K433" s="2" t="n">
        <v>5.76585762815061</v>
      </c>
      <c r="L433" s="2" t="n">
        <v>0.6</v>
      </c>
      <c r="M433" s="2" t="n">
        <v>0.102</v>
      </c>
      <c r="N433" s="2" t="n">
        <v>12.164</v>
      </c>
      <c r="O433" s="2" t="s">
        <v>41</v>
      </c>
      <c r="P433" s="2" t="n">
        <v>191.9</v>
      </c>
      <c r="Q433" s="2" t="n">
        <v>70.9</v>
      </c>
      <c r="R433" s="2" t="n">
        <v>9.268</v>
      </c>
      <c r="S433" s="2" t="n">
        <v>0.552427804393854</v>
      </c>
      <c r="T433" s="2" t="n">
        <v>-0.437208078390334</v>
      </c>
      <c r="U433" s="2" t="n">
        <v>-0.673148745521306</v>
      </c>
      <c r="V433" s="2" t="n">
        <v>0.0683584565721905</v>
      </c>
      <c r="W433" s="2" t="n">
        <v>0.0273769833926772</v>
      </c>
      <c r="X433" s="2" t="n">
        <v>0.10376001035212</v>
      </c>
      <c r="Y433" s="2" t="n">
        <v>0.141361876987056</v>
      </c>
      <c r="Z433" s="2" t="n">
        <v>0.158706424110923</v>
      </c>
      <c r="AA433" s="2" t="n">
        <v>0.101853460105666</v>
      </c>
      <c r="AB433" s="2" t="n">
        <v>0.159370456704106</v>
      </c>
      <c r="AC433" s="2" t="n">
        <v>0.152940655355087</v>
      </c>
      <c r="AD433" s="2" t="n">
        <v>0.0891569884980307</v>
      </c>
      <c r="AE433" s="2" t="n">
        <v>0.065616417920121</v>
      </c>
      <c r="AF433" s="2" t="n">
        <v>0.0272337099668907</v>
      </c>
      <c r="AG433" s="2" t="n">
        <v>0.612464289712308</v>
      </c>
      <c r="AH433" s="3" t="b">
        <f aca="false">TRUE()</f>
        <v>1</v>
      </c>
      <c r="AI433" s="3" t="n">
        <v>-0.627675261971049</v>
      </c>
      <c r="AJ433" s="3" t="b">
        <f aca="false">TRUE()</f>
        <v>1</v>
      </c>
      <c r="AK433" s="3" t="n">
        <v>-0.0475028329976548</v>
      </c>
      <c r="AL433" s="3" t="b">
        <f aca="false">TRUE()</f>
        <v>1</v>
      </c>
      <c r="AM433" s="3" t="n">
        <v>-0.41695113825349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8</v>
      </c>
      <c r="E434" s="2" t="n">
        <v>16</v>
      </c>
      <c r="F434" s="2" t="n">
        <v>36.0273733851036</v>
      </c>
      <c r="G434" s="2" t="n">
        <v>0.680286006128703</v>
      </c>
      <c r="H434" s="2" t="n">
        <v>0.981610030833106</v>
      </c>
      <c r="I434" s="2" t="n">
        <v>0.117774657888003</v>
      </c>
      <c r="J434" s="2" t="n">
        <v>0.311076531897214</v>
      </c>
      <c r="K434" s="2" t="n">
        <v>4.71729290078176</v>
      </c>
      <c r="L434" s="2" t="n">
        <v>0.625</v>
      </c>
      <c r="M434" s="2" t="n">
        <v>0.109</v>
      </c>
      <c r="N434" s="2" t="n">
        <v>10.19</v>
      </c>
      <c r="O434" s="2" t="s">
        <v>41</v>
      </c>
      <c r="P434" s="2" t="n">
        <v>193.8</v>
      </c>
      <c r="Q434" s="2" t="n">
        <v>81.9</v>
      </c>
      <c r="R434" s="2" t="n">
        <v>9.363</v>
      </c>
      <c r="S434" s="2" t="n">
        <v>0.529145818724822</v>
      </c>
      <c r="T434" s="2" t="n">
        <v>-0.0894731830940064</v>
      </c>
      <c r="U434" s="2" t="n">
        <v>-0.816597582478355</v>
      </c>
      <c r="V434" s="2" t="n">
        <v>0.322303408822641</v>
      </c>
      <c r="W434" s="2" t="n">
        <v>0.145833517998418</v>
      </c>
      <c r="X434" s="2" t="n">
        <v>0.0338485365679213</v>
      </c>
      <c r="Y434" s="2" t="n">
        <v>0.127908325464058</v>
      </c>
      <c r="Z434" s="2" t="n">
        <v>0.182490626411301</v>
      </c>
      <c r="AA434" s="2" t="n">
        <v>0.180834265865524</v>
      </c>
      <c r="AB434" s="2" t="n">
        <v>0.150016529048034</v>
      </c>
      <c r="AC434" s="2" t="n">
        <v>0.126131431853975</v>
      </c>
      <c r="AD434" s="2" t="n">
        <v>0.084968351315549</v>
      </c>
      <c r="AE434" s="2" t="n">
        <v>0.0708184328532841</v>
      </c>
      <c r="AF434" s="2" t="n">
        <v>0.0429835006203539</v>
      </c>
      <c r="AG434" s="2" t="n">
        <v>-0.045654494584162</v>
      </c>
      <c r="AH434" s="3" t="b">
        <f aca="false">TRUE()</f>
        <v>1</v>
      </c>
      <c r="AI434" s="3" t="n">
        <v>-0.317535612616302</v>
      </c>
      <c r="AJ434" s="3" t="b">
        <f aca="false">TRUE()</f>
        <v>1</v>
      </c>
      <c r="AK434" s="3" t="n">
        <v>0.20133538661538</v>
      </c>
      <c r="AL434" s="3" t="b">
        <f aca="false">TRUE()</f>
        <v>1</v>
      </c>
      <c r="AM434" s="3" t="n">
        <v>-0.39292539287935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8</v>
      </c>
      <c r="E435" s="2" t="n">
        <v>17</v>
      </c>
      <c r="F435" s="2" t="n">
        <v>18.434948822922</v>
      </c>
      <c r="G435" s="2" t="n">
        <v>0.786885245901639</v>
      </c>
      <c r="H435" s="2" t="n">
        <v>0.991887473531767</v>
      </c>
      <c r="I435" s="2" t="n">
        <v>0.140981541285554</v>
      </c>
      <c r="J435" s="2" t="n">
        <v>0.273937482952098</v>
      </c>
      <c r="K435" s="2" t="n">
        <v>4.6802924765229</v>
      </c>
      <c r="L435" s="2" t="n">
        <v>0.597</v>
      </c>
      <c r="M435" s="2" t="n">
        <v>0.102</v>
      </c>
      <c r="N435" s="2" t="n">
        <v>10.166</v>
      </c>
      <c r="O435" s="2" t="s">
        <v>41</v>
      </c>
      <c r="P435" s="2" t="n">
        <v>258.8</v>
      </c>
      <c r="Q435" s="2" t="n">
        <v>66.6</v>
      </c>
      <c r="R435" s="2" t="n">
        <v>12.503</v>
      </c>
      <c r="S435" s="2" t="n">
        <v>0.34605053164729</v>
      </c>
      <c r="T435" s="2" t="n">
        <v>-0.177630083685382</v>
      </c>
      <c r="U435" s="2" t="n">
        <v>-0.427054529812185</v>
      </c>
      <c r="V435" s="2" t="n">
        <v>0.227190353442661</v>
      </c>
      <c r="W435" s="2" t="n">
        <v>0.0688023760643864</v>
      </c>
      <c r="X435" s="2" t="n">
        <v>0.187197594139768</v>
      </c>
      <c r="Y435" s="2" t="n">
        <v>0.190638156230257</v>
      </c>
      <c r="Z435" s="2" t="n">
        <v>0.147886066909793</v>
      </c>
      <c r="AA435" s="2" t="n">
        <v>0.14531704137194</v>
      </c>
      <c r="AB435" s="2" t="n">
        <v>0.137764134333601</v>
      </c>
      <c r="AC435" s="2" t="n">
        <v>0.097007600607552</v>
      </c>
      <c r="AD435" s="2" t="n">
        <v>0.0547176296330015</v>
      </c>
      <c r="AE435" s="2" t="n">
        <v>0.0295016895125604</v>
      </c>
      <c r="AF435" s="2" t="n">
        <v>0.00997008726152628</v>
      </c>
      <c r="AG435" s="2" t="n">
        <v>-0.0688773568415992</v>
      </c>
      <c r="AH435" s="3" t="b">
        <f aca="false">TRUE()</f>
        <v>1</v>
      </c>
      <c r="AI435" s="3" t="n">
        <v>-0.664892019893619</v>
      </c>
      <c r="AJ435" s="3" t="b">
        <f aca="false">TRUE()</f>
        <v>1</v>
      </c>
      <c r="AK435" s="3" t="n">
        <v>-0.0475028329976548</v>
      </c>
      <c r="AL435" s="3" t="b">
        <f aca="false">TRUE()</f>
        <v>1</v>
      </c>
      <c r="AM435" s="3" t="n">
        <v>0.42900800149897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8</v>
      </c>
      <c r="E436" s="2" t="n">
        <v>20</v>
      </c>
      <c r="F436" s="2" t="n">
        <v>63.434948822922</v>
      </c>
      <c r="G436" s="2" t="n">
        <v>0.68904593639576</v>
      </c>
      <c r="H436" s="2" t="n">
        <v>0.968351307695763</v>
      </c>
      <c r="I436" s="2" t="n">
        <v>0.1476988169086</v>
      </c>
      <c r="J436" s="2" t="n">
        <v>0.365853024071987</v>
      </c>
      <c r="K436" s="2" t="n">
        <v>3.2598387726075</v>
      </c>
      <c r="L436" s="2" t="n">
        <v>0.599</v>
      </c>
      <c r="M436" s="2" t="n">
        <v>0.096</v>
      </c>
      <c r="N436" s="2" t="n">
        <v>7.125</v>
      </c>
      <c r="O436" s="2" t="s">
        <v>41</v>
      </c>
      <c r="P436" s="2" t="n">
        <v>210.2</v>
      </c>
      <c r="Q436" s="2" t="n">
        <v>86.3</v>
      </c>
      <c r="R436" s="2" t="n">
        <v>10.157</v>
      </c>
      <c r="S436" s="2" t="n">
        <v>0.33617370456211</v>
      </c>
      <c r="T436" s="2" t="n">
        <v>-0.274807708922586</v>
      </c>
      <c r="U436" s="2" t="n">
        <v>-0.858574841846849</v>
      </c>
      <c r="V436" s="2" t="n">
        <v>0.338252238453301</v>
      </c>
      <c r="W436" s="2" t="n">
        <v>0.0496122839289622</v>
      </c>
      <c r="X436" s="2" t="n">
        <v>0.155954786916331</v>
      </c>
      <c r="Y436" s="2" t="n">
        <v>0.153191717099108</v>
      </c>
      <c r="Z436" s="2" t="n">
        <v>0.144767192171603</v>
      </c>
      <c r="AA436" s="2" t="n">
        <v>0.118220501093553</v>
      </c>
      <c r="AB436" s="2" t="n">
        <v>0.130114043212883</v>
      </c>
      <c r="AC436" s="2" t="n">
        <v>0.120507898276844</v>
      </c>
      <c r="AD436" s="2" t="n">
        <v>0.0904633503861887</v>
      </c>
      <c r="AE436" s="2" t="n">
        <v>0.0643817095726751</v>
      </c>
      <c r="AF436" s="2" t="n">
        <v>0.0223988012708142</v>
      </c>
      <c r="AG436" s="2" t="n">
        <v>-0.960407693853768</v>
      </c>
      <c r="AH436" s="3" t="b">
        <f aca="false">TRUE()</f>
        <v>1</v>
      </c>
      <c r="AI436" s="3" t="n">
        <v>-0.640080847945239</v>
      </c>
      <c r="AJ436" s="3" t="b">
        <f aca="false">TRUE()</f>
        <v>1</v>
      </c>
      <c r="AK436" s="3" t="n">
        <v>-0.260792735523113</v>
      </c>
      <c r="AL436" s="3" t="b">
        <f aca="false">TRUE()</f>
        <v>1</v>
      </c>
      <c r="AM436" s="3" t="n">
        <v>-0.18554527491313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8</v>
      </c>
      <c r="E437" s="2" t="n">
        <v>22</v>
      </c>
      <c r="F437" s="2" t="n">
        <v>43.1523897340054</v>
      </c>
      <c r="G437" s="2" t="n">
        <v>0.537708693149108</v>
      </c>
      <c r="H437" s="2" t="n">
        <v>0.987745988376118</v>
      </c>
      <c r="I437" s="2" t="n">
        <v>0.0929066980298939</v>
      </c>
      <c r="J437" s="2" t="n">
        <v>0.21039256367039</v>
      </c>
      <c r="K437" s="2" t="n">
        <v>7.04103710488969</v>
      </c>
      <c r="L437" s="2" t="n">
        <v>0.597</v>
      </c>
      <c r="M437" s="2" t="n">
        <v>0.08</v>
      </c>
      <c r="N437" s="2" t="n">
        <v>14.739</v>
      </c>
      <c r="O437" s="2" t="s">
        <v>41</v>
      </c>
      <c r="P437" s="2" t="n">
        <v>143.4</v>
      </c>
      <c r="Q437" s="2" t="n">
        <v>52</v>
      </c>
      <c r="R437" s="2" t="n">
        <v>6.928</v>
      </c>
      <c r="S437" s="2" t="n">
        <v>0.425188834952996</v>
      </c>
      <c r="T437" s="2" t="n">
        <v>-0.107380385731937</v>
      </c>
      <c r="U437" s="2" t="n">
        <v>-0.316751670666501</v>
      </c>
      <c r="V437" s="2" t="n">
        <v>0.0178256930578493</v>
      </c>
      <c r="W437" s="2" t="n">
        <v>0.0937483099131199</v>
      </c>
      <c r="X437" s="2" t="n">
        <v>0.0186673698821533</v>
      </c>
      <c r="Y437" s="2" t="n">
        <v>0.109419719538005</v>
      </c>
      <c r="Z437" s="2" t="n">
        <v>0.126727015551901</v>
      </c>
      <c r="AA437" s="2" t="n">
        <v>0.129300770903705</v>
      </c>
      <c r="AB437" s="2" t="n">
        <v>0.116238031136596</v>
      </c>
      <c r="AC437" s="2" t="n">
        <v>0.0809125960865964</v>
      </c>
      <c r="AD437" s="2" t="n">
        <v>0.109194026311983</v>
      </c>
      <c r="AE437" s="2" t="n">
        <v>0.148563358653859</v>
      </c>
      <c r="AF437" s="2" t="n">
        <v>0.160977111935201</v>
      </c>
      <c r="AG437" s="2" t="n">
        <v>1.41281504068328</v>
      </c>
      <c r="AH437" s="3" t="b">
        <f aca="false">TRUE()</f>
        <v>1</v>
      </c>
      <c r="AI437" s="3" t="n">
        <v>-0.664892019893619</v>
      </c>
      <c r="AJ437" s="3" t="b">
        <f aca="false">TRUE()</f>
        <v>1</v>
      </c>
      <c r="AK437" s="3" t="n">
        <v>-0.829565808924334</v>
      </c>
      <c r="AL437" s="3" t="b">
        <f aca="false">TRUE()</f>
        <v>1</v>
      </c>
      <c r="AM437" s="3" t="n">
        <v>-1.0302399017511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8</v>
      </c>
      <c r="E438" s="2" t="n">
        <v>24</v>
      </c>
      <c r="F438" s="2" t="n">
        <v>29.7448812969422</v>
      </c>
      <c r="G438" s="2" t="n">
        <v>0.807817589576547</v>
      </c>
      <c r="H438" s="2" t="n">
        <v>0.97440678938734</v>
      </c>
      <c r="I438" s="2" t="n">
        <v>0.187730919794483</v>
      </c>
      <c r="J438" s="2" t="n">
        <v>0.43224163102907</v>
      </c>
      <c r="K438" s="2" t="n">
        <v>2.3503572936963</v>
      </c>
      <c r="L438" s="2" t="n">
        <v>0.536</v>
      </c>
      <c r="M438" s="2" t="n">
        <v>0.079</v>
      </c>
      <c r="N438" s="2" t="n">
        <v>5.237</v>
      </c>
      <c r="O438" s="2" t="s">
        <v>41</v>
      </c>
      <c r="P438" s="2" t="n">
        <v>271.3</v>
      </c>
      <c r="Q438" s="2" t="n">
        <v>63.6</v>
      </c>
      <c r="R438" s="2" t="n">
        <v>13.108</v>
      </c>
      <c r="S438" s="2" t="n">
        <v>0.503724043070167</v>
      </c>
      <c r="T438" s="2" t="n">
        <v>-0.122778780074558</v>
      </c>
      <c r="U438" s="2" t="n">
        <v>-0.691945109733301</v>
      </c>
      <c r="V438" s="2" t="n">
        <v>0.0128024661725559</v>
      </c>
      <c r="W438" s="2" t="n">
        <v>0.0128024661725559</v>
      </c>
      <c r="X438" s="2" t="n">
        <v>0.0336291904419773</v>
      </c>
      <c r="Y438" s="2" t="n">
        <v>0.100579287296164</v>
      </c>
      <c r="Z438" s="2" t="n">
        <v>0.136737995625424</v>
      </c>
      <c r="AA438" s="2" t="n">
        <v>0.168099992415081</v>
      </c>
      <c r="AB438" s="2" t="n">
        <v>0.13806941709535</v>
      </c>
      <c r="AC438" s="2" t="n">
        <v>0.141263793180053</v>
      </c>
      <c r="AD438" s="2" t="n">
        <v>0.12578557899717</v>
      </c>
      <c r="AE438" s="2" t="n">
        <v>0.109775369722156</v>
      </c>
      <c r="AF438" s="2" t="n">
        <v>0.0460593752266243</v>
      </c>
      <c r="AG438" s="2" t="n">
        <v>-1.53123258393291</v>
      </c>
      <c r="AH438" s="3" t="b">
        <f aca="false">TRUE()</f>
        <v>1</v>
      </c>
      <c r="AI438" s="3" t="n">
        <v>-1.4216327643192</v>
      </c>
      <c r="AJ438" s="3" t="b">
        <f aca="false">TRUE()</f>
        <v>1</v>
      </c>
      <c r="AK438" s="3" t="n">
        <v>-0.865114126011911</v>
      </c>
      <c r="AL438" s="3" t="b">
        <f aca="false">TRUE()</f>
        <v>1</v>
      </c>
      <c r="AM438" s="3" t="n">
        <v>0.58707211580250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8</v>
      </c>
      <c r="E439" s="2" t="n">
        <v>26</v>
      </c>
      <c r="F439" s="2" t="n">
        <v>21.3706222693432</v>
      </c>
      <c r="G439" s="2" t="n">
        <v>0.79923518164436</v>
      </c>
      <c r="H439" s="2" t="n">
        <v>0.991942515385262</v>
      </c>
      <c r="I439" s="2" t="n">
        <v>0.0912575668208673</v>
      </c>
      <c r="J439" s="2" t="n">
        <v>0.270045389240414</v>
      </c>
      <c r="K439" s="2" t="n">
        <v>4.06132323243114</v>
      </c>
      <c r="L439" s="2" t="n">
        <v>0.53</v>
      </c>
      <c r="M439" s="2" t="n">
        <v>0.14</v>
      </c>
      <c r="N439" s="2" t="n">
        <v>8.641</v>
      </c>
      <c r="O439" s="2" t="s">
        <v>41</v>
      </c>
      <c r="P439" s="2" t="n">
        <v>236.2</v>
      </c>
      <c r="Q439" s="2" t="n">
        <v>76.5</v>
      </c>
      <c r="R439" s="2" t="n">
        <v>11.412</v>
      </c>
      <c r="S439" s="2" t="n">
        <v>0.000664144631735031</v>
      </c>
      <c r="T439" s="2" t="n">
        <v>-0.882292952764702</v>
      </c>
      <c r="U439" s="2" t="n">
        <v>-0.0844580326082496</v>
      </c>
      <c r="V439" s="2" t="n">
        <v>0.194529166054736</v>
      </c>
      <c r="W439" s="2" t="n">
        <v>0.0321473976031174</v>
      </c>
      <c r="X439" s="2" t="n">
        <v>0.136532357654584</v>
      </c>
      <c r="Y439" s="2" t="n">
        <v>0.128237253585361</v>
      </c>
      <c r="Z439" s="2" t="n">
        <v>0.123456560958047</v>
      </c>
      <c r="AA439" s="2" t="n">
        <v>0.13558904000822</v>
      </c>
      <c r="AB439" s="2" t="n">
        <v>0.134523786827872</v>
      </c>
      <c r="AC439" s="2" t="n">
        <v>0.128318819657775</v>
      </c>
      <c r="AD439" s="2" t="n">
        <v>0.115132050914873</v>
      </c>
      <c r="AE439" s="2" t="n">
        <v>0.0749673150004771</v>
      </c>
      <c r="AF439" s="2" t="n">
        <v>0.0232428153927903</v>
      </c>
      <c r="AG439" s="2" t="n">
        <v>-0.457365807583927</v>
      </c>
      <c r="AH439" s="3" t="b">
        <f aca="false">TRUE()</f>
        <v>1</v>
      </c>
      <c r="AI439" s="3" t="n">
        <v>-1.49606628016434</v>
      </c>
      <c r="AJ439" s="3" t="b">
        <f aca="false">TRUE()</f>
        <v>1</v>
      </c>
      <c r="AK439" s="3" t="n">
        <v>1.30333321633025</v>
      </c>
      <c r="AL439" s="3" t="b">
        <f aca="false">TRUE()</f>
        <v>1</v>
      </c>
      <c r="AM439" s="3" t="n">
        <v>0.14322808283820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8</v>
      </c>
      <c r="E440" s="2" t="n">
        <v>27</v>
      </c>
      <c r="F440" s="2" t="n">
        <v>21.3706222693432</v>
      </c>
      <c r="G440" s="2" t="n">
        <v>0.807065217391304</v>
      </c>
      <c r="H440" s="2" t="n">
        <v>0.986814859516141</v>
      </c>
      <c r="I440" s="2" t="n">
        <v>0.145387214450728</v>
      </c>
      <c r="J440" s="2" t="n">
        <v>0.346598297073348</v>
      </c>
      <c r="K440" s="2" t="n">
        <v>4.24079540411245</v>
      </c>
      <c r="L440" s="2" t="n">
        <v>0.612</v>
      </c>
      <c r="M440" s="2" t="n">
        <v>0.142</v>
      </c>
      <c r="N440" s="2" t="n">
        <v>9.187</v>
      </c>
      <c r="O440" s="2" t="s">
        <v>41</v>
      </c>
      <c r="P440" s="2" t="n">
        <v>139.3</v>
      </c>
      <c r="Q440" s="2" t="n">
        <v>43.8</v>
      </c>
      <c r="R440" s="2" t="n">
        <v>6.73</v>
      </c>
      <c r="S440" s="2" t="n">
        <v>0.65725468944552</v>
      </c>
      <c r="T440" s="2" t="n">
        <v>-0.0856250736940562</v>
      </c>
      <c r="U440" s="2" t="n">
        <v>-0.322685543661559</v>
      </c>
      <c r="V440" s="2" t="n">
        <v>0.123348728080164</v>
      </c>
      <c r="W440" s="2" t="n">
        <v>0.0165510252786214</v>
      </c>
      <c r="X440" s="2" t="n">
        <v>0.149114672390896</v>
      </c>
      <c r="Y440" s="2" t="n">
        <v>0.161832060587159</v>
      </c>
      <c r="Z440" s="2" t="n">
        <v>0.123227756856624</v>
      </c>
      <c r="AA440" s="2" t="n">
        <v>0.116884964746903</v>
      </c>
      <c r="AB440" s="2" t="n">
        <v>0.0983183465480885</v>
      </c>
      <c r="AC440" s="2" t="n">
        <v>0.135049341246508</v>
      </c>
      <c r="AD440" s="2" t="n">
        <v>0.155540340554326</v>
      </c>
      <c r="AE440" s="2" t="n">
        <v>0.0411090732943781</v>
      </c>
      <c r="AF440" s="2" t="n">
        <v>0.0189234437751179</v>
      </c>
      <c r="AG440" s="2" t="n">
        <v>-0.344722301313854</v>
      </c>
      <c r="AH440" s="3" t="b">
        <f aca="false">TRUE()</f>
        <v>1</v>
      </c>
      <c r="AI440" s="3" t="n">
        <v>-0.47880823028077</v>
      </c>
      <c r="AJ440" s="3" t="b">
        <f aca="false">TRUE()</f>
        <v>1</v>
      </c>
      <c r="AK440" s="3" t="n">
        <v>1.3744298505054</v>
      </c>
      <c r="AL440" s="3" t="b">
        <f aca="false">TRUE()</f>
        <v>1</v>
      </c>
      <c r="AM440" s="3" t="n">
        <v>-1.0820849312427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8</v>
      </c>
      <c r="E441" s="2" t="n">
        <v>29</v>
      </c>
      <c r="F441" s="2" t="n">
        <v>21.3706222693432</v>
      </c>
      <c r="G441" s="2" t="n">
        <v>0.71563981042654</v>
      </c>
      <c r="H441" s="2" t="n">
        <v>0.978549228419444</v>
      </c>
      <c r="I441" s="2" t="n">
        <v>0.160149247192844</v>
      </c>
      <c r="J441" s="2" t="n">
        <v>0.36073513053433</v>
      </c>
      <c r="K441" s="2" t="n">
        <v>4.11034281755133</v>
      </c>
      <c r="L441" s="2" t="n">
        <v>0.647</v>
      </c>
      <c r="M441" s="2" t="n">
        <v>0.104</v>
      </c>
      <c r="N441" s="2" t="n">
        <v>8.987</v>
      </c>
      <c r="O441" s="2" t="s">
        <v>41</v>
      </c>
      <c r="P441" s="2" t="n">
        <v>363.7</v>
      </c>
      <c r="Q441" s="2" t="n">
        <v>120.3</v>
      </c>
      <c r="R441" s="2" t="n">
        <v>17.57</v>
      </c>
      <c r="S441" s="2" t="n">
        <v>0.575915827692673</v>
      </c>
      <c r="T441" s="2" t="n">
        <v>-0.573990057540548</v>
      </c>
      <c r="U441" s="2" t="n">
        <v>-0.545464680919185</v>
      </c>
      <c r="V441" s="2" t="n">
        <v>0.0653160723964501</v>
      </c>
      <c r="W441" s="2" t="n">
        <v>0.00573445234091252</v>
      </c>
      <c r="X441" s="2" t="n">
        <v>0.0589085249150244</v>
      </c>
      <c r="Y441" s="2" t="n">
        <v>0.119243746331946</v>
      </c>
      <c r="Z441" s="2" t="n">
        <v>0.143034129795684</v>
      </c>
      <c r="AA441" s="2" t="n">
        <v>0.144622556947819</v>
      </c>
      <c r="AB441" s="2" t="n">
        <v>0.15089446074391</v>
      </c>
      <c r="AC441" s="2" t="n">
        <v>0.156289766057797</v>
      </c>
      <c r="AD441" s="2" t="n">
        <v>0.131287839924992</v>
      </c>
      <c r="AE441" s="2" t="n">
        <v>0.0834829452688222</v>
      </c>
      <c r="AF441" s="2" t="n">
        <v>0.0122360300140058</v>
      </c>
      <c r="AG441" s="2" t="n">
        <v>-0.426599266497836</v>
      </c>
      <c r="AH441" s="3" t="b">
        <f aca="false">TRUE()</f>
        <v>1</v>
      </c>
      <c r="AI441" s="3" t="n">
        <v>-0.0446127211841245</v>
      </c>
      <c r="AJ441" s="3" t="b">
        <f aca="false">TRUE()</f>
        <v>1</v>
      </c>
      <c r="AK441" s="3" t="n">
        <v>0.0235938011774979</v>
      </c>
      <c r="AL441" s="3" t="b">
        <f aca="false">TRUE()</f>
        <v>1</v>
      </c>
      <c r="AM441" s="3" t="n">
        <v>1.7554820487341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8</v>
      </c>
      <c r="E442" s="2" t="n">
        <v>30</v>
      </c>
      <c r="F442" s="2" t="n">
        <v>16.504361381755</v>
      </c>
      <c r="G442" s="2" t="n">
        <v>0.865384615384615</v>
      </c>
      <c r="H442" s="2" t="n">
        <v>0.979069023753197</v>
      </c>
      <c r="I442" s="2" t="n">
        <v>0.254647908947033</v>
      </c>
      <c r="J442" s="2" t="n">
        <v>0.43375964717707</v>
      </c>
      <c r="K442" s="2" t="n">
        <v>2.88192834192796</v>
      </c>
      <c r="L442" s="2" t="n">
        <v>0.592</v>
      </c>
      <c r="M442" s="2" t="n">
        <v>0.074</v>
      </c>
      <c r="N442" s="2" t="n">
        <v>6.405</v>
      </c>
      <c r="O442" s="2" t="s">
        <v>41</v>
      </c>
      <c r="P442" s="2" t="n">
        <v>251.1</v>
      </c>
      <c r="Q442" s="2" t="n">
        <v>81.6</v>
      </c>
      <c r="R442" s="2" t="n">
        <v>12.13</v>
      </c>
      <c r="S442" s="2" t="n">
        <v>7.66429899300055E-006</v>
      </c>
      <c r="T442" s="2" t="n">
        <v>-0.45317094397732</v>
      </c>
      <c r="U442" s="2" t="n">
        <v>-0.721716055722828</v>
      </c>
      <c r="V442" s="2" t="n">
        <v>0.221587514799364</v>
      </c>
      <c r="W442" s="2" t="n">
        <v>0.0743477303549295</v>
      </c>
      <c r="X442" s="2" t="n">
        <v>0.0794457081304025</v>
      </c>
      <c r="Y442" s="2" t="n">
        <v>0.131176552391997</v>
      </c>
      <c r="Z442" s="2" t="n">
        <v>0.149529468698337</v>
      </c>
      <c r="AA442" s="2" t="n">
        <v>0.154437447279942</v>
      </c>
      <c r="AB442" s="2" t="n">
        <v>0.152854415796169</v>
      </c>
      <c r="AC442" s="2" t="n">
        <v>0.135086629306428</v>
      </c>
      <c r="AD442" s="2" t="n">
        <v>0.0910690913105144</v>
      </c>
      <c r="AE442" s="2" t="n">
        <v>0.0781506678675681</v>
      </c>
      <c r="AF442" s="2" t="n">
        <v>0.0282500192186419</v>
      </c>
      <c r="AG442" s="2" t="n">
        <v>-1.19759853836735</v>
      </c>
      <c r="AH442" s="3" t="b">
        <f aca="false">TRUE()</f>
        <v>1</v>
      </c>
      <c r="AI442" s="3" t="n">
        <v>-0.726919949764568</v>
      </c>
      <c r="AJ442" s="3" t="b">
        <f aca="false">TRUE()</f>
        <v>1</v>
      </c>
      <c r="AK442" s="3" t="n">
        <v>-1.04285571144979</v>
      </c>
      <c r="AL442" s="3" t="b">
        <f aca="false">TRUE()</f>
        <v>1</v>
      </c>
      <c r="AM442" s="3" t="n">
        <v>0.33164050708800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8</v>
      </c>
      <c r="E443" s="2" t="n">
        <v>32</v>
      </c>
      <c r="F443" s="2" t="n">
        <v>29.7448812969422</v>
      </c>
      <c r="G443" s="2" t="n">
        <v>0.85762331838565</v>
      </c>
      <c r="H443" s="2" t="n">
        <v>0.990848526554618</v>
      </c>
      <c r="I443" s="2" t="n">
        <v>0.126694621712071</v>
      </c>
      <c r="J443" s="2" t="n">
        <v>0.307914737567028</v>
      </c>
      <c r="K443" s="2" t="n">
        <v>5.17776889864246</v>
      </c>
      <c r="L443" s="2" t="n">
        <v>0.719</v>
      </c>
      <c r="M443" s="2" t="n">
        <v>0.108</v>
      </c>
      <c r="N443" s="2" t="n">
        <v>11.032</v>
      </c>
      <c r="O443" s="2" t="s">
        <v>41</v>
      </c>
      <c r="P443" s="2" t="n">
        <v>247.9</v>
      </c>
      <c r="Q443" s="2" t="n">
        <v>78</v>
      </c>
      <c r="R443" s="2" t="n">
        <v>11.975</v>
      </c>
      <c r="S443" s="2" t="n">
        <v>0.530231066176771</v>
      </c>
      <c r="T443" s="2" t="n">
        <v>-0.524794865908317</v>
      </c>
      <c r="U443" s="2" t="n">
        <v>-0.430366678142272</v>
      </c>
      <c r="V443" s="2" t="n">
        <v>0.0179379984856455</v>
      </c>
      <c r="W443" s="2" t="n">
        <v>0.0179379984856455</v>
      </c>
      <c r="X443" s="2" t="n">
        <v>0.0283088844734259</v>
      </c>
      <c r="Y443" s="2" t="n">
        <v>0.119741848164043</v>
      </c>
      <c r="Z443" s="2" t="n">
        <v>0.143955696718448</v>
      </c>
      <c r="AA443" s="2" t="n">
        <v>0.138895981621667</v>
      </c>
      <c r="AB443" s="2" t="n">
        <v>0.132202474327749</v>
      </c>
      <c r="AC443" s="2" t="n">
        <v>0.131357695905971</v>
      </c>
      <c r="AD443" s="2" t="n">
        <v>0.12137853741778</v>
      </c>
      <c r="AE443" s="2" t="n">
        <v>0.0985840200853042</v>
      </c>
      <c r="AF443" s="2" t="n">
        <v>0.085574861285613</v>
      </c>
      <c r="AG443" s="2" t="n">
        <v>0.243357615016568</v>
      </c>
      <c r="AH443" s="3" t="b">
        <f aca="false">TRUE()</f>
        <v>1</v>
      </c>
      <c r="AI443" s="3" t="n">
        <v>0.848589468957546</v>
      </c>
      <c r="AJ443" s="3" t="b">
        <f aca="false">TRUE()</f>
        <v>1</v>
      </c>
      <c r="AK443" s="3" t="n">
        <v>0.165787069527804</v>
      </c>
      <c r="AL443" s="3" t="b">
        <f aca="false">TRUE()</f>
        <v>1</v>
      </c>
      <c r="AM443" s="3" t="n">
        <v>0.29117609382630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8</v>
      </c>
      <c r="E444" s="2" t="n">
        <v>33</v>
      </c>
      <c r="F444" s="2" t="n">
        <v>18.434948822922</v>
      </c>
      <c r="G444" s="2" t="n">
        <v>0.798701298701299</v>
      </c>
      <c r="H444" s="2" t="n">
        <v>0.968005880880911</v>
      </c>
      <c r="I444" s="2" t="n">
        <v>0.229406929691052</v>
      </c>
      <c r="J444" s="2" t="n">
        <v>0.459769736510566</v>
      </c>
      <c r="K444" s="2" t="n">
        <v>2.76584508948025</v>
      </c>
      <c r="L444" s="2" t="n">
        <v>0.591</v>
      </c>
      <c r="M444" s="2" t="n">
        <v>0.117</v>
      </c>
      <c r="N444" s="2" t="n">
        <v>6.223</v>
      </c>
      <c r="O444" s="2" t="s">
        <v>41</v>
      </c>
      <c r="P444" s="2" t="n">
        <v>158.2</v>
      </c>
      <c r="Q444" s="2" t="n">
        <v>56.6</v>
      </c>
      <c r="R444" s="2" t="n">
        <v>7.641</v>
      </c>
      <c r="S444" s="2" t="n">
        <v>0.572606227994098</v>
      </c>
      <c r="T444" s="2" t="n">
        <v>-0.35900600927938</v>
      </c>
      <c r="U444" s="2" t="n">
        <v>-0.561832060658346</v>
      </c>
      <c r="V444" s="2" t="n">
        <v>0.33130060176124</v>
      </c>
      <c r="W444" s="2" t="n">
        <v>0.100525546915169</v>
      </c>
      <c r="X444" s="2" t="n">
        <v>0.134143239022475</v>
      </c>
      <c r="Y444" s="2" t="n">
        <v>0.135151758804723</v>
      </c>
      <c r="Z444" s="2" t="n">
        <v>0.141368159732748</v>
      </c>
      <c r="AA444" s="2" t="n">
        <v>0.162446504359306</v>
      </c>
      <c r="AB444" s="2" t="n">
        <v>0.155169130376932</v>
      </c>
      <c r="AC444" s="2" t="n">
        <v>0.0981040071843251</v>
      </c>
      <c r="AD444" s="2" t="n">
        <v>0.0808671350427976</v>
      </c>
      <c r="AE444" s="2" t="n">
        <v>0.0747537809017376</v>
      </c>
      <c r="AF444" s="2" t="n">
        <v>0.0179962845749557</v>
      </c>
      <c r="AG444" s="2" t="n">
        <v>-1.27045676731976</v>
      </c>
      <c r="AH444" s="3" t="b">
        <f aca="false">TRUE()</f>
        <v>1</v>
      </c>
      <c r="AI444" s="3" t="n">
        <v>-0.739325535738758</v>
      </c>
      <c r="AJ444" s="3" t="b">
        <f aca="false">TRUE()</f>
        <v>1</v>
      </c>
      <c r="AK444" s="3" t="n">
        <v>0.485721923315991</v>
      </c>
      <c r="AL444" s="3" t="b">
        <f aca="false">TRUE()</f>
        <v>1</v>
      </c>
      <c r="AM444" s="3" t="n">
        <v>-0.8430919904157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8</v>
      </c>
      <c r="E445" s="2" t="n">
        <v>34</v>
      </c>
      <c r="F445" s="2" t="n">
        <v>26.565051177078</v>
      </c>
      <c r="G445" s="2" t="n">
        <v>0.810650887573965</v>
      </c>
      <c r="H445" s="2" t="n">
        <v>0.978205549593741</v>
      </c>
      <c r="I445" s="2" t="n">
        <v>0.239278213482465</v>
      </c>
      <c r="J445" s="2" t="n">
        <v>0.419764463587292</v>
      </c>
      <c r="K445" s="2" t="n">
        <v>2.54577517418162</v>
      </c>
      <c r="L445" s="2" t="n">
        <v>0.468</v>
      </c>
      <c r="M445" s="2" t="n">
        <v>0.09</v>
      </c>
      <c r="N445" s="2" t="n">
        <v>5.643</v>
      </c>
      <c r="O445" s="2" t="s">
        <v>41</v>
      </c>
      <c r="P445" s="2" t="n">
        <v>271.4</v>
      </c>
      <c r="Q445" s="2" t="n">
        <v>58.8</v>
      </c>
      <c r="R445" s="2" t="n">
        <v>13.109</v>
      </c>
      <c r="S445" s="2" t="n">
        <v>4.23151086819801E-011</v>
      </c>
      <c r="T445" s="2" t="n">
        <v>0.12729792369726</v>
      </c>
      <c r="U445" s="2" t="n">
        <v>-0.226355192188145</v>
      </c>
      <c r="V445" s="2" t="n">
        <v>0.146024651458631</v>
      </c>
      <c r="W445" s="2" t="n">
        <v>0.0631364713302697</v>
      </c>
      <c r="X445" s="2" t="n">
        <v>0.146981587289104</v>
      </c>
      <c r="Y445" s="2" t="n">
        <v>0.264704609983469</v>
      </c>
      <c r="Z445" s="2" t="n">
        <v>0.219291699443836</v>
      </c>
      <c r="AA445" s="2" t="n">
        <v>0.05466905506423</v>
      </c>
      <c r="AB445" s="2" t="n">
        <v>0.043982473637353</v>
      </c>
      <c r="AC445" s="2" t="n">
        <v>0.0372051237088432</v>
      </c>
      <c r="AD445" s="2" t="n">
        <v>0.0664597128482335</v>
      </c>
      <c r="AE445" s="2" t="n">
        <v>0.117818786110195</v>
      </c>
      <c r="AF445" s="2" t="n">
        <v>0.0488869519147371</v>
      </c>
      <c r="AG445" s="2" t="n">
        <v>-1.40858094920025</v>
      </c>
      <c r="AH445" s="3" t="b">
        <f aca="false">TRUE()</f>
        <v>1</v>
      </c>
      <c r="AI445" s="3" t="n">
        <v>-2.26521261056411</v>
      </c>
      <c r="AJ445" s="3" t="b">
        <f aca="false">TRUE()</f>
        <v>1</v>
      </c>
      <c r="AK445" s="3" t="n">
        <v>-0.474082638048571</v>
      </c>
      <c r="AL445" s="3" t="b">
        <f aca="false">TRUE()</f>
        <v>1</v>
      </c>
      <c r="AM445" s="3" t="n">
        <v>0.5883366287169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8</v>
      </c>
      <c r="E446" s="2" t="n">
        <v>35</v>
      </c>
      <c r="F446" s="2" t="n">
        <v>26.565051177078</v>
      </c>
      <c r="G446" s="2" t="n">
        <v>0.6</v>
      </c>
      <c r="H446" s="2" t="n">
        <v>0.986056683813201</v>
      </c>
      <c r="I446" s="2" t="n">
        <v>0.08895700285883</v>
      </c>
      <c r="J446" s="2" t="n">
        <v>0.237752135561563</v>
      </c>
      <c r="K446" s="2" t="n">
        <v>5.93578508225552</v>
      </c>
      <c r="L446" s="2" t="n">
        <v>0.604</v>
      </c>
      <c r="M446" s="2" t="n">
        <v>0.072</v>
      </c>
      <c r="N446" s="2" t="n">
        <v>12.625</v>
      </c>
      <c r="O446" s="2" t="s">
        <v>41</v>
      </c>
      <c r="P446" s="2" t="n">
        <v>150.8</v>
      </c>
      <c r="Q446" s="2" t="n">
        <v>110.1</v>
      </c>
      <c r="R446" s="2" t="n">
        <v>7.287</v>
      </c>
      <c r="S446" s="2" t="n">
        <v>0.391796472342106</v>
      </c>
      <c r="T446" s="2" t="n">
        <v>0.515394877910619</v>
      </c>
      <c r="U446" s="2" t="n">
        <v>-1.03165157598551</v>
      </c>
      <c r="V446" s="2" t="n">
        <v>0.706942976818217</v>
      </c>
      <c r="W446" s="2" t="n">
        <v>0.19072635024344</v>
      </c>
      <c r="X446" s="2" t="n">
        <v>0.139897284347974</v>
      </c>
      <c r="Y446" s="2" t="n">
        <v>0.218937841063887</v>
      </c>
      <c r="Z446" s="2" t="n">
        <v>0.195432473966488</v>
      </c>
      <c r="AA446" s="2" t="n">
        <v>0.179278798323074</v>
      </c>
      <c r="AB446" s="2" t="n">
        <v>0.129770942854783</v>
      </c>
      <c r="AC446" s="2" t="n">
        <v>0.0532345748898819</v>
      </c>
      <c r="AD446" s="2" t="n">
        <v>0.0308672562812105</v>
      </c>
      <c r="AE446" s="2" t="n">
        <v>0.0467557876105333</v>
      </c>
      <c r="AF446" s="2" t="n">
        <v>0.00582504066216837</v>
      </c>
      <c r="AG446" s="2" t="n">
        <v>0.719117171117859</v>
      </c>
      <c r="AH446" s="3" t="b">
        <f aca="false">TRUE()</f>
        <v>1</v>
      </c>
      <c r="AI446" s="3" t="n">
        <v>-0.578052918074289</v>
      </c>
      <c r="AJ446" s="3" t="b">
        <f aca="false">TRUE()</f>
        <v>1</v>
      </c>
      <c r="AK446" s="3" t="n">
        <v>-1.11395234562495</v>
      </c>
      <c r="AL446" s="3" t="b">
        <f aca="false">TRUE()</f>
        <v>1</v>
      </c>
      <c r="AM446" s="3" t="n">
        <v>-0.93666594608348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8</v>
      </c>
      <c r="E447" s="2" t="n">
        <v>36</v>
      </c>
      <c r="F447" s="2" t="n">
        <v>17.1027289690524</v>
      </c>
      <c r="G447" s="2" t="n">
        <v>0.823529411764706</v>
      </c>
      <c r="H447" s="2" t="n">
        <v>0.977530630660533</v>
      </c>
      <c r="I447" s="2" t="n">
        <v>0.201356551069889</v>
      </c>
      <c r="J447" s="2" t="n">
        <v>0.442522266865445</v>
      </c>
      <c r="K447" s="2" t="n">
        <v>2.44934402422103</v>
      </c>
      <c r="L447" s="2" t="n">
        <v>0.497</v>
      </c>
      <c r="M447" s="2" t="n">
        <v>0.071</v>
      </c>
      <c r="N447" s="2" t="n">
        <v>5.376</v>
      </c>
      <c r="O447" s="2" t="s">
        <v>41</v>
      </c>
      <c r="P447" s="2" t="n">
        <v>183.7</v>
      </c>
      <c r="Q447" s="2" t="n">
        <v>38.8</v>
      </c>
      <c r="R447" s="2" t="n">
        <v>8.876</v>
      </c>
      <c r="S447" s="2" t="n">
        <v>0.834276338108564</v>
      </c>
      <c r="T447" s="2" t="n">
        <v>-0.0350921732942517</v>
      </c>
      <c r="U447" s="2" t="n">
        <v>-0.266157515048478</v>
      </c>
      <c r="V447" s="2" t="n">
        <v>0.210883175857672</v>
      </c>
      <c r="W447" s="2" t="n">
        <v>0.0773521879606149</v>
      </c>
      <c r="X447" s="2" t="n">
        <v>0.199132305413105</v>
      </c>
      <c r="Y447" s="2" t="n">
        <v>0.180865211444005</v>
      </c>
      <c r="Z447" s="2" t="n">
        <v>0.168827472113937</v>
      </c>
      <c r="AA447" s="2" t="n">
        <v>0.135395329029437</v>
      </c>
      <c r="AB447" s="2" t="n">
        <v>0.0874541452584388</v>
      </c>
      <c r="AC447" s="2" t="n">
        <v>0.0436628841862316</v>
      </c>
      <c r="AD447" s="2" t="n">
        <v>0.0861870930090063</v>
      </c>
      <c r="AE447" s="2" t="n">
        <v>0.063505707491713</v>
      </c>
      <c r="AF447" s="2" t="n">
        <v>0.0349698520541265</v>
      </c>
      <c r="AG447" s="2" t="n">
        <v>-1.46910477717569</v>
      </c>
      <c r="AH447" s="3" t="b">
        <f aca="false">TRUE()</f>
        <v>1</v>
      </c>
      <c r="AI447" s="3" t="n">
        <v>-1.90545061731261</v>
      </c>
      <c r="AJ447" s="3" t="b">
        <f aca="false">TRUE()</f>
        <v>1</v>
      </c>
      <c r="AK447" s="3" t="n">
        <v>-1.14950066271252</v>
      </c>
      <c r="AL447" s="3" t="b">
        <f aca="false">TRUE()</f>
        <v>1</v>
      </c>
      <c r="AM447" s="3" t="n">
        <v>-0.52064119723660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8</v>
      </c>
      <c r="E448" s="2" t="n">
        <v>37</v>
      </c>
      <c r="F448" s="2" t="n">
        <v>39.8055710922652</v>
      </c>
      <c r="G448" s="2" t="n">
        <v>0.637465051258155</v>
      </c>
      <c r="H448" s="2" t="n">
        <v>0.977932775678194</v>
      </c>
      <c r="I448" s="2" t="n">
        <v>0.129443497116357</v>
      </c>
      <c r="J448" s="2" t="n">
        <v>0.316281097691228</v>
      </c>
      <c r="K448" s="2" t="n">
        <v>4.71001605293554</v>
      </c>
      <c r="L448" s="2" t="n">
        <v>0.669</v>
      </c>
      <c r="M448" s="2" t="n">
        <v>0.132</v>
      </c>
      <c r="N448" s="2" t="n">
        <v>10.23</v>
      </c>
      <c r="O448" s="2" t="s">
        <v>41</v>
      </c>
      <c r="P448" s="2" t="n">
        <v>260.4</v>
      </c>
      <c r="Q448" s="2" t="n">
        <v>90.8</v>
      </c>
      <c r="R448" s="2" t="n">
        <v>12.58</v>
      </c>
      <c r="S448" s="2" t="n">
        <v>0.00103045983230014</v>
      </c>
      <c r="T448" s="2" t="n">
        <v>-0.53479032419681</v>
      </c>
      <c r="U448" s="2" t="n">
        <v>-0.0652000029839628</v>
      </c>
      <c r="V448" s="2" t="n">
        <v>0.149329979269534</v>
      </c>
      <c r="W448" s="2" t="n">
        <v>0.0811803863264581</v>
      </c>
      <c r="X448" s="2" t="n">
        <v>0.0348912863241247</v>
      </c>
      <c r="Y448" s="2" t="n">
        <v>0.111199183698346</v>
      </c>
      <c r="Z448" s="2" t="n">
        <v>0.142228956812978</v>
      </c>
      <c r="AA448" s="2" t="n">
        <v>0.170179388784881</v>
      </c>
      <c r="AB448" s="2" t="n">
        <v>0.175887822404303</v>
      </c>
      <c r="AC448" s="2" t="n">
        <v>0.130257092921107</v>
      </c>
      <c r="AD448" s="2" t="n">
        <v>0.117476078280742</v>
      </c>
      <c r="AE448" s="2" t="n">
        <v>0.0911422972153026</v>
      </c>
      <c r="AF448" s="2" t="n">
        <v>0.026737893558216</v>
      </c>
      <c r="AG448" s="2" t="n">
        <v>-0.0502217188413448</v>
      </c>
      <c r="AH448" s="3" t="b">
        <f aca="false">TRUE()</f>
        <v>1</v>
      </c>
      <c r="AI448" s="3" t="n">
        <v>0.228310170248053</v>
      </c>
      <c r="AJ448" s="3" t="b">
        <f aca="false">TRUE()</f>
        <v>1</v>
      </c>
      <c r="AK448" s="3" t="n">
        <v>1.01894667962964</v>
      </c>
      <c r="AL448" s="3" t="b">
        <f aca="false">TRUE()</f>
        <v>1</v>
      </c>
      <c r="AM448" s="3" t="n">
        <v>0.44924020812982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8</v>
      </c>
      <c r="E449" s="2" t="n">
        <v>39</v>
      </c>
      <c r="F449" s="2" t="n">
        <v>40.2363583092738</v>
      </c>
      <c r="G449" s="2" t="n">
        <v>0.805369127516779</v>
      </c>
      <c r="H449" s="2" t="n">
        <v>0.984396193758271</v>
      </c>
      <c r="I449" s="2" t="n">
        <v>0.109730497966259</v>
      </c>
      <c r="J449" s="2" t="n">
        <v>0.352626947448285</v>
      </c>
      <c r="K449" s="2" t="n">
        <v>4.09783747661291</v>
      </c>
      <c r="L449" s="2" t="n">
        <v>0.665</v>
      </c>
      <c r="M449" s="2" t="n">
        <v>0.157</v>
      </c>
      <c r="N449" s="2" t="n">
        <v>8.888</v>
      </c>
      <c r="O449" s="2" t="s">
        <v>41</v>
      </c>
      <c r="P449" s="2" t="n">
        <v>233.8</v>
      </c>
      <c r="Q449" s="2" t="n">
        <v>92.9</v>
      </c>
      <c r="R449" s="2" t="n">
        <v>11.292</v>
      </c>
      <c r="S449" s="2" t="n">
        <v>0.459982867137253</v>
      </c>
      <c r="T449" s="2" t="n">
        <v>0.309854282597566</v>
      </c>
      <c r="U449" s="2" t="n">
        <v>-0.640034891052671</v>
      </c>
      <c r="V449" s="2" t="n">
        <v>0.487565434541384</v>
      </c>
      <c r="W449" s="2" t="n">
        <v>0.216198536256442</v>
      </c>
      <c r="X449" s="2" t="n">
        <v>0.141456634705821</v>
      </c>
      <c r="Y449" s="2" t="n">
        <v>0.176912503375957</v>
      </c>
      <c r="Z449" s="2" t="n">
        <v>0.206027429085446</v>
      </c>
      <c r="AA449" s="2" t="n">
        <v>0.160529606827984</v>
      </c>
      <c r="AB449" s="2" t="n">
        <v>0.0915394955570049</v>
      </c>
      <c r="AC449" s="2" t="n">
        <v>0.0711928659240512</v>
      </c>
      <c r="AD449" s="2" t="n">
        <v>0.0895416169750275</v>
      </c>
      <c r="AE449" s="2" t="n">
        <v>0.0542680421610555</v>
      </c>
      <c r="AF449" s="2" t="n">
        <v>0.00853180538765253</v>
      </c>
      <c r="AG449" s="2" t="n">
        <v>-0.434448090286003</v>
      </c>
      <c r="AH449" s="3" t="b">
        <f aca="false">TRUE()</f>
        <v>1</v>
      </c>
      <c r="AI449" s="3" t="n">
        <v>0.178687826351293</v>
      </c>
      <c r="AJ449" s="3" t="b">
        <f aca="false">TRUE()</f>
        <v>1</v>
      </c>
      <c r="AK449" s="3" t="n">
        <v>1.90765460681905</v>
      </c>
      <c r="AL449" s="3" t="b">
        <f aca="false">FALSE()</f>
        <v>0</v>
      </c>
      <c r="AM449" s="3" t="n">
        <v>0.112879772891925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8</v>
      </c>
      <c r="E450" s="2" t="n">
        <v>40</v>
      </c>
      <c r="F450" s="2" t="n">
        <v>13.2405199151872</v>
      </c>
      <c r="G450" s="2" t="n">
        <v>0.790960451977401</v>
      </c>
      <c r="H450" s="2" t="n">
        <v>0.98350530434027</v>
      </c>
      <c r="I450" s="2" t="n">
        <v>0.227364204416993</v>
      </c>
      <c r="J450" s="2" t="n">
        <v>0.401281095138414</v>
      </c>
      <c r="K450" s="2" t="n">
        <v>2.57817903177282</v>
      </c>
      <c r="L450" s="2" t="n">
        <v>0.516</v>
      </c>
      <c r="M450" s="2" t="n">
        <v>0.101</v>
      </c>
      <c r="N450" s="2" t="n">
        <v>5.843</v>
      </c>
      <c r="O450" s="2" t="s">
        <v>41</v>
      </c>
      <c r="P450" s="2" t="n">
        <v>286.1</v>
      </c>
      <c r="Q450" s="2" t="n">
        <v>50.3</v>
      </c>
      <c r="R450" s="2" t="n">
        <v>13.823</v>
      </c>
      <c r="S450" s="2" t="n">
        <v>0.000132475276421812</v>
      </c>
      <c r="T450" s="2" t="n">
        <v>-0.434950348469146</v>
      </c>
      <c r="U450" s="2" t="n">
        <v>-0.0582320524440632</v>
      </c>
      <c r="V450" s="2" t="n">
        <v>0.0884398630002792</v>
      </c>
      <c r="W450" s="2" t="n">
        <v>0.0414155619701333</v>
      </c>
      <c r="X450" s="2" t="n">
        <v>0.1273692001207</v>
      </c>
      <c r="Y450" s="2" t="n">
        <v>0.148834034925852</v>
      </c>
      <c r="Z450" s="2" t="n">
        <v>0.156906544021461</v>
      </c>
      <c r="AA450" s="2" t="n">
        <v>0.119954207321725</v>
      </c>
      <c r="AB450" s="2" t="n">
        <v>0.103832793858527</v>
      </c>
      <c r="AC450" s="2" t="n">
        <v>0.127225548490169</v>
      </c>
      <c r="AD450" s="2" t="n">
        <v>0.138020928939011</v>
      </c>
      <c r="AE450" s="2" t="n">
        <v>0.0589725905206541</v>
      </c>
      <c r="AF450" s="2" t="n">
        <v>0.0188841518019024</v>
      </c>
      <c r="AG450" s="2" t="n">
        <v>-1.38824306560775</v>
      </c>
      <c r="AH450" s="3" t="b">
        <f aca="false">TRUE()</f>
        <v>1</v>
      </c>
      <c r="AI450" s="3" t="n">
        <v>-1.669744483803</v>
      </c>
      <c r="AJ450" s="3" t="b">
        <f aca="false">TRUE()</f>
        <v>1</v>
      </c>
      <c r="AK450" s="3" t="n">
        <v>-0.0830511500852307</v>
      </c>
      <c r="AL450" s="3" t="b">
        <f aca="false">TRUE()</f>
        <v>1</v>
      </c>
      <c r="AM450" s="3" t="n">
        <v>0.77422002713787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8</v>
      </c>
      <c r="E451" s="2" t="n">
        <v>41</v>
      </c>
      <c r="F451" s="2" t="n">
        <v>18.9246444160512</v>
      </c>
      <c r="G451" s="2" t="n">
        <v>0.777912621359223</v>
      </c>
      <c r="H451" s="2" t="n">
        <v>0.994082715131285</v>
      </c>
      <c r="I451" s="2" t="n">
        <v>0.074520320322794</v>
      </c>
      <c r="J451" s="2" t="n">
        <v>0.253992968307948</v>
      </c>
      <c r="K451" s="2" t="n">
        <v>5.2749746962538</v>
      </c>
      <c r="L451" s="2" t="n">
        <v>0.55</v>
      </c>
      <c r="M451" s="2" t="n">
        <v>0.063</v>
      </c>
      <c r="N451" s="2" t="n">
        <v>11.146</v>
      </c>
      <c r="O451" s="2" t="s">
        <v>41</v>
      </c>
      <c r="P451" s="2" t="n">
        <v>255.8</v>
      </c>
      <c r="Q451" s="2" t="n">
        <v>97.2</v>
      </c>
      <c r="R451" s="2" t="n">
        <v>12.36</v>
      </c>
      <c r="S451" s="2" t="n">
        <v>0.964729508164379</v>
      </c>
      <c r="T451" s="2" t="n">
        <v>-0.540836529262254</v>
      </c>
      <c r="U451" s="2" t="n">
        <v>-0.6685807863641</v>
      </c>
      <c r="V451" s="2" t="n">
        <v>0.178277231002944</v>
      </c>
      <c r="W451" s="2" t="n">
        <v>0.0117374022291543</v>
      </c>
      <c r="X451" s="2" t="n">
        <v>0.132228236875343</v>
      </c>
      <c r="Y451" s="2" t="n">
        <v>0.147510023943596</v>
      </c>
      <c r="Z451" s="2" t="n">
        <v>0.139574212128122</v>
      </c>
      <c r="AA451" s="2" t="n">
        <v>0.115539547600872</v>
      </c>
      <c r="AB451" s="2" t="n">
        <v>0.131427534892706</v>
      </c>
      <c r="AC451" s="2" t="n">
        <v>0.138034389815495</v>
      </c>
      <c r="AD451" s="2" t="n">
        <v>0.110556889259258</v>
      </c>
      <c r="AE451" s="2" t="n">
        <v>0.0716935898323059</v>
      </c>
      <c r="AF451" s="2" t="n">
        <v>0.013435575652302</v>
      </c>
      <c r="AG451" s="2" t="n">
        <v>0.304367641084362</v>
      </c>
      <c r="AH451" s="3" t="b">
        <f aca="false">TRUE()</f>
        <v>1</v>
      </c>
      <c r="AI451" s="3" t="n">
        <v>-1.24795456068054</v>
      </c>
      <c r="AJ451" s="3" t="b">
        <f aca="false">TRUE()</f>
        <v>1</v>
      </c>
      <c r="AK451" s="3" t="n">
        <v>-1.43388719941313</v>
      </c>
      <c r="AL451" s="3" t="b">
        <f aca="false">TRUE()</f>
        <v>1</v>
      </c>
      <c r="AM451" s="3" t="n">
        <v>0.3910726140661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8</v>
      </c>
      <c r="E452" s="2" t="n">
        <v>42</v>
      </c>
      <c r="F452" s="2" t="n">
        <v>21.3706222693432</v>
      </c>
      <c r="G452" s="2" t="n">
        <v>0.776649746192893</v>
      </c>
      <c r="H452" s="2" t="n">
        <v>0.988105083504087</v>
      </c>
      <c r="I452" s="2" t="n">
        <v>0.110434042145397</v>
      </c>
      <c r="J452" s="2" t="n">
        <v>0.311227904305863</v>
      </c>
      <c r="K452" s="2" t="n">
        <v>3.16351766548979</v>
      </c>
      <c r="L452" s="2" t="n">
        <v>0.489</v>
      </c>
      <c r="M452" s="2" t="n">
        <v>0.086</v>
      </c>
      <c r="N452" s="2" t="n">
        <v>6.815</v>
      </c>
      <c r="O452" s="2" t="s">
        <v>41</v>
      </c>
      <c r="P452" s="2" t="n">
        <v>375.2</v>
      </c>
      <c r="Q452" s="2" t="n">
        <v>39.6</v>
      </c>
      <c r="R452" s="2" t="n">
        <v>18.128</v>
      </c>
      <c r="S452" s="2" t="n">
        <v>0.943899477023647</v>
      </c>
      <c r="T452" s="2" t="n">
        <v>-0.235210626763328</v>
      </c>
      <c r="U452" s="2" t="n">
        <v>0.370643369123979</v>
      </c>
      <c r="V452" s="2" t="n">
        <v>0.0719777632751409</v>
      </c>
      <c r="W452" s="2" t="n">
        <v>0.0305492514667021</v>
      </c>
      <c r="X452" s="2" t="n">
        <v>0.112210863237796</v>
      </c>
      <c r="Y452" s="2" t="n">
        <v>0.130118911629179</v>
      </c>
      <c r="Z452" s="2" t="n">
        <v>0.125159278172656</v>
      </c>
      <c r="AA452" s="2" t="n">
        <v>0.129285562037515</v>
      </c>
      <c r="AB452" s="2" t="n">
        <v>0.141310375661686</v>
      </c>
      <c r="AC452" s="2" t="n">
        <v>0.114146432443514</v>
      </c>
      <c r="AD452" s="2" t="n">
        <v>0.115620950030293</v>
      </c>
      <c r="AE452" s="2" t="n">
        <v>0.0826028303567458</v>
      </c>
      <c r="AF452" s="2" t="n">
        <v>0.0495447964306155</v>
      </c>
      <c r="AG452" s="2" t="n">
        <v>-1.02086245478919</v>
      </c>
      <c r="AH452" s="3" t="b">
        <f aca="false">TRUE()</f>
        <v>1</v>
      </c>
      <c r="AI452" s="3" t="n">
        <v>-2.00469530510612</v>
      </c>
      <c r="AJ452" s="3" t="b">
        <f aca="false">TRUE()</f>
        <v>1</v>
      </c>
      <c r="AK452" s="3" t="n">
        <v>-0.616275906398877</v>
      </c>
      <c r="AL452" s="3" t="b">
        <f aca="false">TRUE()</f>
        <v>1</v>
      </c>
      <c r="AM452" s="3" t="n">
        <v>1.90090103389341</v>
      </c>
      <c r="AN452" s="3" t="b">
        <f aca="false">FALSE()</f>
        <v>0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8</v>
      </c>
      <c r="E453" s="2" t="n">
        <v>43</v>
      </c>
      <c r="F453" s="2" t="n">
        <v>7.1250163489018</v>
      </c>
      <c r="G453" s="2" t="n">
        <v>0.921487603305785</v>
      </c>
      <c r="H453" s="2" t="n">
        <v>0.965827385962081</v>
      </c>
      <c r="I453" s="2" t="n">
        <v>0.268367125213555</v>
      </c>
      <c r="J453" s="2" t="n">
        <v>0.546654831345483</v>
      </c>
      <c r="K453" s="2" t="n">
        <v>1.95258156465273</v>
      </c>
      <c r="L453" s="2" t="n">
        <v>0.555</v>
      </c>
      <c r="M453" s="2" t="n">
        <v>0.116</v>
      </c>
      <c r="N453" s="2" t="n">
        <v>4.456</v>
      </c>
      <c r="O453" s="2" t="s">
        <v>41</v>
      </c>
      <c r="P453" s="2" t="n">
        <v>266.1</v>
      </c>
      <c r="Q453" s="2" t="n">
        <v>81</v>
      </c>
      <c r="R453" s="2" t="n">
        <v>12.855</v>
      </c>
      <c r="S453" s="2" t="n">
        <v>3.01620062259644E-011</v>
      </c>
      <c r="T453" s="2" t="n">
        <v>-0.60078755999197</v>
      </c>
      <c r="U453" s="2" t="n">
        <v>-0.0660626120506556</v>
      </c>
      <c r="V453" s="2" t="n">
        <v>0.167289931670638</v>
      </c>
      <c r="W453" s="2" t="n">
        <v>0.0193430519617114</v>
      </c>
      <c r="X453" s="2" t="n">
        <v>0.109128044692318</v>
      </c>
      <c r="Y453" s="2" t="n">
        <v>0.108605677485504</v>
      </c>
      <c r="Z453" s="2" t="n">
        <v>0.128313149961793</v>
      </c>
      <c r="AA453" s="2" t="n">
        <v>0.138569308990982</v>
      </c>
      <c r="AB453" s="2" t="n">
        <v>0.140688767955283</v>
      </c>
      <c r="AC453" s="2" t="n">
        <v>0.135740548600935</v>
      </c>
      <c r="AD453" s="2" t="n">
        <v>0.117385963632807</v>
      </c>
      <c r="AE453" s="2" t="n">
        <v>0.0845050935734239</v>
      </c>
      <c r="AF453" s="2" t="n">
        <v>0.0370634451069533</v>
      </c>
      <c r="AG453" s="2" t="n">
        <v>-1.78089163919952</v>
      </c>
      <c r="AH453" s="3" t="b">
        <f aca="false">TRUE()</f>
        <v>1</v>
      </c>
      <c r="AI453" s="3" t="n">
        <v>-1.18592663080959</v>
      </c>
      <c r="AJ453" s="3" t="b">
        <f aca="false">TRUE()</f>
        <v>1</v>
      </c>
      <c r="AK453" s="3" t="n">
        <v>0.450173606228415</v>
      </c>
      <c r="AL453" s="3" t="b">
        <f aca="false">TRUE()</f>
        <v>1</v>
      </c>
      <c r="AM453" s="3" t="n">
        <v>0.52131744425223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8</v>
      </c>
      <c r="E454" s="2" t="n">
        <v>44</v>
      </c>
      <c r="F454" s="2" t="n">
        <v>33.6900675259798</v>
      </c>
      <c r="G454" s="2" t="n">
        <v>0.687400318979266</v>
      </c>
      <c r="H454" s="2" t="n">
        <v>0.970048896027132</v>
      </c>
      <c r="I454" s="2" t="n">
        <v>0.18039652984249</v>
      </c>
      <c r="J454" s="2" t="n">
        <v>0.382120586975806</v>
      </c>
      <c r="K454" s="2" t="n">
        <v>3.29951912056899</v>
      </c>
      <c r="L454" s="2" t="n">
        <v>0.527</v>
      </c>
      <c r="M454" s="2" t="n">
        <v>0.149</v>
      </c>
      <c r="N454" s="2" t="n">
        <v>7.38</v>
      </c>
      <c r="O454" s="2" t="s">
        <v>41</v>
      </c>
      <c r="P454" s="2" t="n">
        <v>261.2</v>
      </c>
      <c r="Q454" s="2" t="n">
        <v>49.5</v>
      </c>
      <c r="R454" s="2" t="n">
        <v>12.619</v>
      </c>
      <c r="S454" s="2" t="n">
        <v>0.721953092443962</v>
      </c>
      <c r="T454" s="2" t="n">
        <v>0.0683925440121736</v>
      </c>
      <c r="U454" s="2" t="n">
        <v>0.339971050212313</v>
      </c>
      <c r="V454" s="2" t="n">
        <v>0.113990618797915</v>
      </c>
      <c r="W454" s="2" t="n">
        <v>0.0509433247931589</v>
      </c>
      <c r="X454" s="2" t="n">
        <v>0.101903682783132</v>
      </c>
      <c r="Y454" s="2" t="n">
        <v>0.230671693756325</v>
      </c>
      <c r="Z454" s="2" t="n">
        <v>0.158346431249845</v>
      </c>
      <c r="AA454" s="2" t="n">
        <v>0.109820459092003</v>
      </c>
      <c r="AB454" s="2" t="n">
        <v>0.0734673004901661</v>
      </c>
      <c r="AC454" s="2" t="n">
        <v>0.0985321632940726</v>
      </c>
      <c r="AD454" s="2" t="n">
        <v>0.0697018103365626</v>
      </c>
      <c r="AE454" s="2" t="n">
        <v>0.0550534772531826</v>
      </c>
      <c r="AF454" s="2" t="n">
        <v>0.102502981744711</v>
      </c>
      <c r="AG454" s="2" t="n">
        <v>-0.93550281036946</v>
      </c>
      <c r="AH454" s="3" t="b">
        <f aca="false">TRUE()</f>
        <v>1</v>
      </c>
      <c r="AI454" s="3" t="n">
        <v>-1.53328303808691</v>
      </c>
      <c r="AJ454" s="3" t="b">
        <f aca="false">TRUE()</f>
        <v>1</v>
      </c>
      <c r="AK454" s="3" t="n">
        <v>1.62326807011843</v>
      </c>
      <c r="AL454" s="3" t="b">
        <f aca="false">TRUE()</f>
        <v>1</v>
      </c>
      <c r="AM454" s="3" t="n">
        <v>0.45935631144525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8</v>
      </c>
      <c r="E455" s="2" t="n">
        <v>45</v>
      </c>
      <c r="F455" s="2" t="n">
        <v>18.434948822922</v>
      </c>
      <c r="G455" s="2" t="n">
        <v>0.828723404255319</v>
      </c>
      <c r="H455" s="2" t="n">
        <v>0.99280129288198</v>
      </c>
      <c r="I455" s="2" t="n">
        <v>0.0956648924911933</v>
      </c>
      <c r="J455" s="2" t="n">
        <v>0.284492825422374</v>
      </c>
      <c r="K455" s="2" t="n">
        <v>5.4621950467708</v>
      </c>
      <c r="L455" s="2" t="n">
        <v>0.65</v>
      </c>
      <c r="M455" s="2" t="n">
        <v>0.103</v>
      </c>
      <c r="N455" s="2" t="n">
        <v>11.666</v>
      </c>
      <c r="O455" s="2" t="s">
        <v>41</v>
      </c>
      <c r="P455" s="2" t="n">
        <v>139.6</v>
      </c>
      <c r="Q455" s="2" t="n">
        <v>47.4</v>
      </c>
      <c r="R455" s="2" t="n">
        <v>6.746</v>
      </c>
      <c r="S455" s="2" t="n">
        <v>-1</v>
      </c>
      <c r="T455" s="2" t="n">
        <v>-0.457959337316548</v>
      </c>
      <c r="U455" s="2" t="n">
        <v>-0.328518454999768</v>
      </c>
      <c r="V455" s="2" t="n">
        <v>0.124959107331761</v>
      </c>
      <c r="W455" s="2" t="n">
        <v>0.0210734528258925</v>
      </c>
      <c r="X455" s="2" t="n">
        <v>0.0464784950567927</v>
      </c>
      <c r="Y455" s="2" t="n">
        <v>0.142428984152862</v>
      </c>
      <c r="Z455" s="2" t="n">
        <v>0.153698272931949</v>
      </c>
      <c r="AA455" s="2" t="n">
        <v>0.143205621033228</v>
      </c>
      <c r="AB455" s="2" t="n">
        <v>0.143697867514561</v>
      </c>
      <c r="AC455" s="2" t="n">
        <v>0.14725608797711</v>
      </c>
      <c r="AD455" s="2" t="n">
        <v>0.113653631628956</v>
      </c>
      <c r="AE455" s="2" t="n">
        <v>0.0866502468816092</v>
      </c>
      <c r="AF455" s="2" t="n">
        <v>0.0229307928229332</v>
      </c>
      <c r="AG455" s="2" t="n">
        <v>0.421874196723503</v>
      </c>
      <c r="AH455" s="3" t="b">
        <f aca="false">TRUE()</f>
        <v>1</v>
      </c>
      <c r="AI455" s="3" t="n">
        <v>-0.00739596326155481</v>
      </c>
      <c r="AJ455" s="3" t="b">
        <f aca="false">TRUE()</f>
        <v>1</v>
      </c>
      <c r="AK455" s="3" t="n">
        <v>-0.0119545159100784</v>
      </c>
      <c r="AL455" s="3" t="b">
        <f aca="false">TRUE()</f>
        <v>1</v>
      </c>
      <c r="AM455" s="3" t="n">
        <v>-1.0782913924994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46</v>
      </c>
      <c r="F456" s="2" t="n">
        <v>40.7321066997092</v>
      </c>
      <c r="G456" s="2" t="n">
        <v>0.701935483870968</v>
      </c>
      <c r="H456" s="2" t="n">
        <v>0.962725151643775</v>
      </c>
      <c r="I456" s="2" t="n">
        <v>0.171022793169365</v>
      </c>
      <c r="J456" s="2" t="n">
        <v>0.370788269736241</v>
      </c>
      <c r="K456" s="2" t="n">
        <v>3.85157188338812</v>
      </c>
      <c r="L456" s="2" t="n">
        <v>0.646</v>
      </c>
      <c r="M456" s="2" t="n">
        <v>0.118</v>
      </c>
      <c r="N456" s="2" t="n">
        <v>8.439</v>
      </c>
      <c r="O456" s="2" t="s">
        <v>41</v>
      </c>
      <c r="P456" s="2" t="n">
        <v>228</v>
      </c>
      <c r="Q456" s="2" t="n">
        <v>121.9</v>
      </c>
      <c r="R456" s="2" t="n">
        <v>11.014</v>
      </c>
      <c r="S456" s="2" t="n">
        <v>0.0147919809614853</v>
      </c>
      <c r="T456" s="2" t="n">
        <v>0.731665012480577</v>
      </c>
      <c r="U456" s="2" t="n">
        <v>-0.0853974144249161</v>
      </c>
      <c r="V456" s="2" t="n">
        <v>0.152481228942514</v>
      </c>
      <c r="W456" s="2" t="n">
        <v>0.201122768762119</v>
      </c>
      <c r="X456" s="2" t="n">
        <v>0.00636740475337687</v>
      </c>
      <c r="Y456" s="2" t="n">
        <v>0.041058545479149</v>
      </c>
      <c r="Z456" s="2" t="n">
        <v>0.117419749748983</v>
      </c>
      <c r="AA456" s="2" t="n">
        <v>0.242546882300726</v>
      </c>
      <c r="AB456" s="2" t="n">
        <v>0.216556555202709</v>
      </c>
      <c r="AC456" s="2" t="n">
        <v>0.112793312204186</v>
      </c>
      <c r="AD456" s="2" t="n">
        <v>0.119626364335609</v>
      </c>
      <c r="AE456" s="2" t="n">
        <v>0.0881282704417909</v>
      </c>
      <c r="AF456" s="2" t="n">
        <v>0.0555029155334701</v>
      </c>
      <c r="AG456" s="2" t="n">
        <v>-0.589013667972216</v>
      </c>
      <c r="AH456" s="3" t="b">
        <f aca="false">TRUE()</f>
        <v>1</v>
      </c>
      <c r="AI456" s="3" t="n">
        <v>-0.0570183071583143</v>
      </c>
      <c r="AJ456" s="3" t="b">
        <f aca="false">TRUE()</f>
        <v>1</v>
      </c>
      <c r="AK456" s="3" t="n">
        <v>0.521270240403567</v>
      </c>
      <c r="AL456" s="3" t="b">
        <f aca="false">TRUE()</f>
        <v>1</v>
      </c>
      <c r="AM456" s="3" t="n">
        <v>0.039538023855088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8</v>
      </c>
      <c r="E457" s="2" t="n">
        <v>47</v>
      </c>
      <c r="F457" s="2" t="n">
        <v>62.1027289690524</v>
      </c>
      <c r="G457" s="2" t="n">
        <v>0.795880149812734</v>
      </c>
      <c r="H457" s="2" t="n">
        <v>0.97143314381738</v>
      </c>
      <c r="I457" s="2" t="n">
        <v>0.153380614090829</v>
      </c>
      <c r="J457" s="2" t="n">
        <v>0.447422140414795</v>
      </c>
      <c r="K457" s="2" t="n">
        <v>2.91957859521774</v>
      </c>
      <c r="L457" s="2" t="n">
        <v>0.715</v>
      </c>
      <c r="M457" s="2" t="n">
        <v>0.141</v>
      </c>
      <c r="N457" s="2" t="n">
        <v>6.768</v>
      </c>
      <c r="O457" s="2" t="s">
        <v>41</v>
      </c>
      <c r="P457" s="2" t="n">
        <v>101.2</v>
      </c>
      <c r="Q457" s="2" t="n">
        <v>65.4</v>
      </c>
      <c r="R457" s="2" t="n">
        <v>4.887</v>
      </c>
      <c r="S457" s="2" t="n">
        <v>0.241410412907119</v>
      </c>
      <c r="T457" s="2" t="n">
        <v>0.655199566660649</v>
      </c>
      <c r="U457" s="2" t="n">
        <v>-0.498667951315183</v>
      </c>
      <c r="V457" s="2" t="n">
        <v>0.483848481557684</v>
      </c>
      <c r="W457" s="2" t="n">
        <v>0.325509289498806</v>
      </c>
      <c r="X457" s="2" t="n">
        <v>0.187081124235464</v>
      </c>
      <c r="Y457" s="2" t="n">
        <v>0.25172411056596</v>
      </c>
      <c r="Z457" s="2" t="n">
        <v>0.205902064728463</v>
      </c>
      <c r="AA457" s="2" t="n">
        <v>0.0901429323084916</v>
      </c>
      <c r="AB457" s="2" t="n">
        <v>0.0295040721178161</v>
      </c>
      <c r="AC457" s="2" t="n">
        <v>0.034021074996704</v>
      </c>
      <c r="AD457" s="2" t="n">
        <v>0.051674140930473</v>
      </c>
      <c r="AE457" s="2" t="n">
        <v>0.0915445320594677</v>
      </c>
      <c r="AF457" s="2" t="n">
        <v>0.0584059480571606</v>
      </c>
      <c r="AG457" s="2" t="n">
        <v>-1.17396781889265</v>
      </c>
      <c r="AH457" s="3" t="b">
        <f aca="false">TRUE()</f>
        <v>1</v>
      </c>
      <c r="AI457" s="3" t="n">
        <v>0.798967125060786</v>
      </c>
      <c r="AJ457" s="3" t="b">
        <f aca="false">TRUE()</f>
        <v>1</v>
      </c>
      <c r="AK457" s="3" t="n">
        <v>1.33888153341782</v>
      </c>
      <c r="AL457" s="3" t="b">
        <f aca="false">TRUE()</f>
        <v>1</v>
      </c>
      <c r="AM457" s="3" t="n">
        <v>-1.5638643516398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8</v>
      </c>
      <c r="E458" s="2" t="n">
        <v>48</v>
      </c>
      <c r="F458" s="2" t="n">
        <v>18.9246444160512</v>
      </c>
      <c r="G458" s="2" t="n">
        <v>0.799511002444988</v>
      </c>
      <c r="H458" s="2" t="n">
        <v>0.984859421872604</v>
      </c>
      <c r="I458" s="2" t="n">
        <v>0.130109165977624</v>
      </c>
      <c r="J458" s="2" t="n">
        <v>0.37191804172649</v>
      </c>
      <c r="K458" s="2" t="n">
        <v>2.97687094546708</v>
      </c>
      <c r="L458" s="2" t="n">
        <v>0.52</v>
      </c>
      <c r="M458" s="2" t="n">
        <v>0.06</v>
      </c>
      <c r="N458" s="2" t="n">
        <v>6.581</v>
      </c>
      <c r="O458" s="2" t="s">
        <v>41</v>
      </c>
      <c r="P458" s="2" t="n">
        <v>142.7</v>
      </c>
      <c r="Q458" s="2" t="n">
        <v>40.6</v>
      </c>
      <c r="R458" s="2" t="n">
        <v>6.892</v>
      </c>
      <c r="S458" s="2" t="n">
        <v>0.722018605809273</v>
      </c>
      <c r="T458" s="2" t="n">
        <v>-0.0149220849195707</v>
      </c>
      <c r="U458" s="2" t="n">
        <v>-0.34796916391195</v>
      </c>
      <c r="V458" s="2" t="n">
        <v>0.0319852286677675</v>
      </c>
      <c r="W458" s="2" t="n">
        <v>0.0190818978300183</v>
      </c>
      <c r="X458" s="2" t="n">
        <v>0.183957365898831</v>
      </c>
      <c r="Y458" s="2" t="n">
        <v>0.100410608597737</v>
      </c>
      <c r="Z458" s="2" t="n">
        <v>0.0812685003059816</v>
      </c>
      <c r="AA458" s="2" t="n">
        <v>0.102481522353114</v>
      </c>
      <c r="AB458" s="2" t="n">
        <v>0.181774235386599</v>
      </c>
      <c r="AC458" s="2" t="n">
        <v>0.135784025887907</v>
      </c>
      <c r="AD458" s="2" t="n">
        <v>0.0886827672587775</v>
      </c>
      <c r="AE458" s="2" t="n">
        <v>0.0570449524271723</v>
      </c>
      <c r="AF458" s="2" t="n">
        <v>0.0685960218838798</v>
      </c>
      <c r="AG458" s="2" t="n">
        <v>-1.13800897828755</v>
      </c>
      <c r="AH458" s="3" t="b">
        <f aca="false">TRUE()</f>
        <v>1</v>
      </c>
      <c r="AI458" s="3" t="n">
        <v>-1.62012213990624</v>
      </c>
      <c r="AJ458" s="3" t="b">
        <f aca="false">TRUE()</f>
        <v>1</v>
      </c>
      <c r="AK458" s="3" t="n">
        <v>-1.54053215067586</v>
      </c>
      <c r="AL458" s="3" t="b">
        <f aca="false">TRUE()</f>
        <v>1</v>
      </c>
      <c r="AM458" s="3" t="n">
        <v>-1.0390914921521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8</v>
      </c>
      <c r="E459" s="2" t="n">
        <v>51</v>
      </c>
      <c r="F459" s="2" t="n">
        <v>21.3706222693432</v>
      </c>
      <c r="G459" s="2" t="n">
        <v>0.862352941176471</v>
      </c>
      <c r="H459" s="2" t="n">
        <v>0.992156657498916</v>
      </c>
      <c r="I459" s="2" t="n">
        <v>0.125407764887245</v>
      </c>
      <c r="J459" s="2" t="n">
        <v>0.284272181446282</v>
      </c>
      <c r="K459" s="2" t="n">
        <v>5.33019443886008</v>
      </c>
      <c r="L459" s="2" t="n">
        <v>0.62</v>
      </c>
      <c r="M459" s="2" t="n">
        <v>0.077</v>
      </c>
      <c r="N459" s="2" t="n">
        <v>11.263</v>
      </c>
      <c r="O459" s="2" t="s">
        <v>41</v>
      </c>
      <c r="P459" s="2" t="n">
        <v>240.8</v>
      </c>
      <c r="Q459" s="2" t="n">
        <v>77.5</v>
      </c>
      <c r="R459" s="2" t="n">
        <v>11.631</v>
      </c>
      <c r="S459" s="2" t="n">
        <v>8.64884305350281E-009</v>
      </c>
      <c r="T459" s="2" t="n">
        <v>-0.053815567836206</v>
      </c>
      <c r="U459" s="2" t="n">
        <v>-0.33015400822585</v>
      </c>
      <c r="V459" s="2" t="n">
        <v>0.242560548721355</v>
      </c>
      <c r="W459" s="2" t="n">
        <v>0.116671460089403</v>
      </c>
      <c r="X459" s="2" t="n">
        <v>0.148343902816199</v>
      </c>
      <c r="Y459" s="2" t="n">
        <v>0.177429837492343</v>
      </c>
      <c r="Z459" s="2" t="n">
        <v>0.161057909429097</v>
      </c>
      <c r="AA459" s="2" t="n">
        <v>0.146006275067976</v>
      </c>
      <c r="AB459" s="2" t="n">
        <v>0.0821377017943286</v>
      </c>
      <c r="AC459" s="2" t="n">
        <v>0.090934166618161</v>
      </c>
      <c r="AD459" s="2" t="n">
        <v>0.0894864603806781</v>
      </c>
      <c r="AE459" s="2" t="n">
        <v>0.0751754535137986</v>
      </c>
      <c r="AF459" s="2" t="n">
        <v>0.0294282928874178</v>
      </c>
      <c r="AG459" s="2" t="n">
        <v>0.33902563493506</v>
      </c>
      <c r="AH459" s="3" t="b">
        <f aca="false">TRUE()</f>
        <v>1</v>
      </c>
      <c r="AI459" s="3" t="n">
        <v>-0.379563542487251</v>
      </c>
      <c r="AJ459" s="3" t="b">
        <f aca="false">TRUE()</f>
        <v>1</v>
      </c>
      <c r="AK459" s="3" t="n">
        <v>-0.936210760187064</v>
      </c>
      <c r="AL459" s="3" t="b">
        <f aca="false">TRUE()</f>
        <v>1</v>
      </c>
      <c r="AM459" s="3" t="n">
        <v>0.20139567690189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8</v>
      </c>
      <c r="E460" s="2" t="n">
        <v>53</v>
      </c>
      <c r="F460" s="2" t="n">
        <v>39.8055710922652</v>
      </c>
      <c r="G460" s="2" t="n">
        <v>0.505873715124817</v>
      </c>
      <c r="H460" s="2" t="n">
        <v>0.988694485375191</v>
      </c>
      <c r="I460" s="2" t="n">
        <v>0.0823101938752606</v>
      </c>
      <c r="J460" s="2" t="n">
        <v>0.209114738448053</v>
      </c>
      <c r="K460" s="2" t="n">
        <v>6.02192955004674</v>
      </c>
      <c r="L460" s="2" t="n">
        <v>0.54</v>
      </c>
      <c r="M460" s="2" t="n">
        <v>0.084</v>
      </c>
      <c r="N460" s="2" t="n">
        <v>12.718</v>
      </c>
      <c r="O460" s="2" t="s">
        <v>41</v>
      </c>
      <c r="P460" s="2" t="n">
        <v>251</v>
      </c>
      <c r="Q460" s="2" t="n">
        <v>47.8</v>
      </c>
      <c r="R460" s="2" t="n">
        <v>12.126</v>
      </c>
      <c r="S460" s="2" t="n">
        <v>0.570541363886405</v>
      </c>
      <c r="T460" s="2" t="n">
        <v>0.42180986838115</v>
      </c>
      <c r="U460" s="2" t="n">
        <v>0.0857242846001114</v>
      </c>
      <c r="V460" s="2" t="n">
        <v>0.133216378005459</v>
      </c>
      <c r="W460" s="2" t="n">
        <v>0.0523556201906856</v>
      </c>
      <c r="X460" s="2" t="n">
        <v>0.0441404838387439</v>
      </c>
      <c r="Y460" s="2" t="n">
        <v>0.176219195743023</v>
      </c>
      <c r="Z460" s="2" t="n">
        <v>0.208072345481778</v>
      </c>
      <c r="AA460" s="2" t="n">
        <v>0.120893627368706</v>
      </c>
      <c r="AB460" s="2" t="n">
        <v>0.14277298609557</v>
      </c>
      <c r="AC460" s="2" t="n">
        <v>0.0955915075039749</v>
      </c>
      <c r="AD460" s="2" t="n">
        <v>0.0871545082309662</v>
      </c>
      <c r="AE460" s="2" t="n">
        <v>0.081252385414267</v>
      </c>
      <c r="AF460" s="2" t="n">
        <v>0.0439029603229715</v>
      </c>
      <c r="AG460" s="2" t="n">
        <v>0.773184689256571</v>
      </c>
      <c r="AH460" s="3" t="b">
        <f aca="false">TRUE()</f>
        <v>1</v>
      </c>
      <c r="AI460" s="3" t="n">
        <v>-1.37201042042244</v>
      </c>
      <c r="AJ460" s="3" t="b">
        <f aca="false">TRUE()</f>
        <v>1</v>
      </c>
      <c r="AK460" s="3" t="n">
        <v>-0.687372540574029</v>
      </c>
      <c r="AL460" s="3" t="b">
        <f aca="false">TRUE()</f>
        <v>1</v>
      </c>
      <c r="AM460" s="3" t="n">
        <v>0.33037599417357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8</v>
      </c>
      <c r="E461" s="2" t="n">
        <v>56</v>
      </c>
      <c r="F461" s="2" t="n">
        <v>40.7321066997092</v>
      </c>
      <c r="G461" s="2" t="n">
        <v>0.691830403309204</v>
      </c>
      <c r="H461" s="2" t="n">
        <v>0.993046082573492</v>
      </c>
      <c r="I461" s="2" t="n">
        <v>0.073735912000331</v>
      </c>
      <c r="J461" s="2" t="n">
        <v>0.229150639266226</v>
      </c>
      <c r="K461" s="2" t="n">
        <v>5.67482705980189</v>
      </c>
      <c r="L461" s="2" t="n">
        <v>0.543</v>
      </c>
      <c r="M461" s="2" t="n">
        <v>0.122</v>
      </c>
      <c r="N461" s="2" t="n">
        <v>11.957</v>
      </c>
      <c r="O461" s="2" t="s">
        <v>41</v>
      </c>
      <c r="P461" s="2" t="n">
        <v>212.8</v>
      </c>
      <c r="Q461" s="2" t="n">
        <v>50.5</v>
      </c>
      <c r="R461" s="2" t="n">
        <v>10.282</v>
      </c>
      <c r="S461" s="2" t="n">
        <v>0.769138097378447</v>
      </c>
      <c r="T461" s="2" t="n">
        <v>-0.312954184950774</v>
      </c>
      <c r="U461" s="2" t="n">
        <v>-0.31528161440884</v>
      </c>
      <c r="V461" s="2" t="n">
        <v>0.0254266515532864</v>
      </c>
      <c r="W461" s="2" t="n">
        <v>0.0438939482309636</v>
      </c>
      <c r="X461" s="2" t="n">
        <v>0.0152378601338206</v>
      </c>
      <c r="Y461" s="2" t="n">
        <v>0.0664791273119939</v>
      </c>
      <c r="Z461" s="2" t="n">
        <v>0.165792385175795</v>
      </c>
      <c r="AA461" s="2" t="n">
        <v>0.173945169688659</v>
      </c>
      <c r="AB461" s="2" t="n">
        <v>0.101935655934859</v>
      </c>
      <c r="AC461" s="2" t="n">
        <v>0.131406903746073</v>
      </c>
      <c r="AD461" s="2" t="n">
        <v>0.126019418167393</v>
      </c>
      <c r="AE461" s="2" t="n">
        <v>0.134796428236495</v>
      </c>
      <c r="AF461" s="2" t="n">
        <v>0.0843870516049115</v>
      </c>
      <c r="AG461" s="2" t="n">
        <v>0.555330070515551</v>
      </c>
      <c r="AH461" s="3" t="b">
        <f aca="false">TRUE()</f>
        <v>1</v>
      </c>
      <c r="AI461" s="3" t="n">
        <v>-1.33479366249987</v>
      </c>
      <c r="AJ461" s="3" t="b">
        <f aca="false">TRUE()</f>
        <v>1</v>
      </c>
      <c r="AK461" s="3" t="n">
        <v>0.663463508753873</v>
      </c>
      <c r="AL461" s="3" t="b">
        <f aca="false">TRUE()</f>
        <v>1</v>
      </c>
      <c r="AM461" s="3" t="n">
        <v>-0.15266793913799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8</v>
      </c>
      <c r="E462" s="2" t="n">
        <v>59</v>
      </c>
      <c r="F462" s="2" t="n">
        <v>54.4623222080256</v>
      </c>
      <c r="G462" s="2" t="n">
        <v>0.74582560296846</v>
      </c>
      <c r="H462" s="2" t="n">
        <v>0.956772419776675</v>
      </c>
      <c r="I462" s="2" t="n">
        <v>0.186940210731751</v>
      </c>
      <c r="J462" s="2" t="n">
        <v>0.415788598031141</v>
      </c>
      <c r="K462" s="2" t="n">
        <v>3.06651143449261</v>
      </c>
      <c r="L462" s="2" t="n">
        <v>0.597</v>
      </c>
      <c r="M462" s="2" t="n">
        <v>0.09</v>
      </c>
      <c r="N462" s="2" t="n">
        <v>6.821</v>
      </c>
      <c r="O462" s="2" t="s">
        <v>41</v>
      </c>
      <c r="P462" s="2" t="n">
        <v>226.3</v>
      </c>
      <c r="Q462" s="2" t="n">
        <v>113.6</v>
      </c>
      <c r="R462" s="2" t="n">
        <v>10.934</v>
      </c>
      <c r="S462" s="2" t="n">
        <v>0.0895709379306424</v>
      </c>
      <c r="T462" s="2" t="n">
        <v>0.209384731134609</v>
      </c>
      <c r="U462" s="2" t="n">
        <v>-1.25480981326997</v>
      </c>
      <c r="V462" s="2" t="n">
        <v>0.606839571986442</v>
      </c>
      <c r="W462" s="2" t="n">
        <v>0.170388724955655</v>
      </c>
      <c r="X462" s="2" t="n">
        <v>0.142019150718472</v>
      </c>
      <c r="Y462" s="2" t="n">
        <v>0.168660511473262</v>
      </c>
      <c r="Z462" s="2" t="n">
        <v>0.204528435799615</v>
      </c>
      <c r="AA462" s="2" t="n">
        <v>0.232659645920377</v>
      </c>
      <c r="AB462" s="2" t="n">
        <v>0.16611600191366</v>
      </c>
      <c r="AC462" s="2" t="n">
        <v>0.0305757491303155</v>
      </c>
      <c r="AD462" s="2" t="n">
        <v>0.0179122290726028</v>
      </c>
      <c r="AE462" s="2" t="n">
        <v>0.020166684426006</v>
      </c>
      <c r="AF462" s="2" t="n">
        <v>0.0173615915456904</v>
      </c>
      <c r="AG462" s="2" t="n">
        <v>-1.08174722532046</v>
      </c>
      <c r="AH462" s="3" t="b">
        <f aca="false">TRUE()</f>
        <v>1</v>
      </c>
      <c r="AI462" s="3" t="n">
        <v>-0.664892019893619</v>
      </c>
      <c r="AJ462" s="3" t="b">
        <f aca="false">TRUE()</f>
        <v>1</v>
      </c>
      <c r="AK462" s="3" t="n">
        <v>-0.474082638048571</v>
      </c>
      <c r="AL462" s="3" t="b">
        <f aca="false">TRUE()</f>
        <v>1</v>
      </c>
      <c r="AM462" s="3" t="n">
        <v>0.018041304309809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8</v>
      </c>
      <c r="E463" s="2" t="n">
        <v>60</v>
      </c>
      <c r="F463" s="2" t="n">
        <v>26.565051177078</v>
      </c>
      <c r="G463" s="2" t="n">
        <v>0.748214285714286</v>
      </c>
      <c r="H463" s="2" t="n">
        <v>0.968756542935888</v>
      </c>
      <c r="I463" s="2" t="n">
        <v>0.158681549447958</v>
      </c>
      <c r="J463" s="2" t="n">
        <v>0.422461623110266</v>
      </c>
      <c r="K463" s="2" t="n">
        <v>3.18148326451944</v>
      </c>
      <c r="L463" s="2" t="n">
        <v>0.611</v>
      </c>
      <c r="M463" s="2" t="n">
        <v>0.084</v>
      </c>
      <c r="N463" s="2" t="n">
        <v>6.982</v>
      </c>
      <c r="O463" s="2" t="s">
        <v>41</v>
      </c>
      <c r="P463" s="2" t="n">
        <v>294.8</v>
      </c>
      <c r="Q463" s="2" t="n">
        <v>65.8</v>
      </c>
      <c r="R463" s="2" t="n">
        <v>14.243</v>
      </c>
      <c r="S463" s="2" t="n">
        <v>0.57781431553547</v>
      </c>
      <c r="T463" s="2" t="n">
        <v>-0.815446321556988</v>
      </c>
      <c r="U463" s="2" t="n">
        <v>0.201244223249995</v>
      </c>
      <c r="V463" s="2" t="n">
        <v>0.0828230661689281</v>
      </c>
      <c r="W463" s="2" t="n">
        <v>0.0449074589168452</v>
      </c>
      <c r="X463" s="2" t="n">
        <v>0.104122743180093</v>
      </c>
      <c r="Y463" s="2" t="n">
        <v>0.126870494860796</v>
      </c>
      <c r="Z463" s="2" t="n">
        <v>0.136885590319157</v>
      </c>
      <c r="AA463" s="2" t="n">
        <v>0.139116042828039</v>
      </c>
      <c r="AB463" s="2" t="n">
        <v>0.106325620621029</v>
      </c>
      <c r="AC463" s="2" t="n">
        <v>0.0720271139739978</v>
      </c>
      <c r="AD463" s="2" t="n">
        <v>0.123263993900875</v>
      </c>
      <c r="AE463" s="2" t="n">
        <v>0.126869507747718</v>
      </c>
      <c r="AF463" s="2" t="n">
        <v>0.0645188925682944</v>
      </c>
      <c r="AG463" s="2" t="n">
        <v>-1.00958656701236</v>
      </c>
      <c r="AH463" s="3" t="b">
        <f aca="false">TRUE()</f>
        <v>1</v>
      </c>
      <c r="AI463" s="3" t="n">
        <v>-0.49121381625496</v>
      </c>
      <c r="AJ463" s="3" t="b">
        <f aca="false">TRUE()</f>
        <v>1</v>
      </c>
      <c r="AK463" s="3" t="n">
        <v>-0.687372540574029</v>
      </c>
      <c r="AL463" s="3" t="b">
        <f aca="false">TRUE()</f>
        <v>1</v>
      </c>
      <c r="AM463" s="3" t="n">
        <v>0.8842326506931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8</v>
      </c>
      <c r="E464" s="2" t="n">
        <v>61</v>
      </c>
      <c r="F464" s="2" t="n">
        <v>40.7321066997092</v>
      </c>
      <c r="G464" s="2" t="n">
        <v>0.640969162995595</v>
      </c>
      <c r="H464" s="2" t="n">
        <v>0.973973259080504</v>
      </c>
      <c r="I464" s="2" t="n">
        <v>0.0988033886714486</v>
      </c>
      <c r="J464" s="2" t="n">
        <v>0.269596236167869</v>
      </c>
      <c r="K464" s="2" t="n">
        <v>5.84844991168462</v>
      </c>
      <c r="L464" s="2" t="n">
        <v>0.68</v>
      </c>
      <c r="M464" s="2" t="n">
        <v>0.218</v>
      </c>
      <c r="N464" s="2" t="n">
        <v>12.397</v>
      </c>
      <c r="O464" s="2" t="s">
        <v>41</v>
      </c>
      <c r="P464" s="2" t="n">
        <v>180.3</v>
      </c>
      <c r="Q464" s="2" t="n">
        <v>103.2</v>
      </c>
      <c r="R464" s="2" t="n">
        <v>8.709</v>
      </c>
      <c r="S464" s="2" t="n">
        <v>-1</v>
      </c>
      <c r="T464" s="2" t="n">
        <v>0.000141429002287161</v>
      </c>
      <c r="U464" s="2" t="n">
        <v>-1.25523469841683</v>
      </c>
      <c r="V464" s="2" t="n">
        <v>0.652212568282234</v>
      </c>
      <c r="W464" s="2" t="n">
        <v>0.203989512015415</v>
      </c>
      <c r="X464" s="2" t="n">
        <v>0.16201121125501</v>
      </c>
      <c r="Y464" s="2" t="n">
        <v>0.151584664933312</v>
      </c>
      <c r="Z464" s="2" t="n">
        <v>0.201878233060954</v>
      </c>
      <c r="AA464" s="2" t="n">
        <v>0.187658062163136</v>
      </c>
      <c r="AB464" s="2" t="n">
        <v>0.139582528401751</v>
      </c>
      <c r="AC464" s="2" t="n">
        <v>0.0733657872294139</v>
      </c>
      <c r="AD464" s="2" t="n">
        <v>0.0363733175377801</v>
      </c>
      <c r="AE464" s="2" t="n">
        <v>0.033854141660183</v>
      </c>
      <c r="AF464" s="2" t="n">
        <v>0.013692053758461</v>
      </c>
      <c r="AG464" s="2" t="n">
        <v>0.664302322990485</v>
      </c>
      <c r="AH464" s="3" t="b">
        <f aca="false">TRUE()</f>
        <v>1</v>
      </c>
      <c r="AI464" s="3" t="n">
        <v>0.364771615964142</v>
      </c>
      <c r="AJ464" s="3" t="b">
        <f aca="false">TRUE()</f>
        <v>1</v>
      </c>
      <c r="AK464" s="3" t="n">
        <v>4.0761019491612</v>
      </c>
      <c r="AL464" s="3" t="b">
        <f aca="false">FALSE()</f>
        <v>0</v>
      </c>
      <c r="AM464" s="3" t="n">
        <v>-0.563634636327165</v>
      </c>
      <c r="AN464" s="3" t="b">
        <f aca="false">TRUE()</f>
        <v>1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8</v>
      </c>
      <c r="E465" s="2" t="n">
        <v>62</v>
      </c>
      <c r="F465" s="2" t="n">
        <v>35.5376777919744</v>
      </c>
      <c r="G465" s="2" t="n">
        <v>0.613718411552347</v>
      </c>
      <c r="H465" s="2" t="n">
        <v>0.98795617423495</v>
      </c>
      <c r="I465" s="2" t="n">
        <v>0.0979858409257482</v>
      </c>
      <c r="J465" s="2" t="n">
        <v>0.246024448492595</v>
      </c>
      <c r="K465" s="2" t="n">
        <v>3.7879572002348</v>
      </c>
      <c r="L465" s="2" t="n">
        <v>0.436</v>
      </c>
      <c r="M465" s="2" t="n">
        <v>0.08</v>
      </c>
      <c r="N465" s="2" t="n">
        <v>8.146</v>
      </c>
      <c r="O465" s="2" t="s">
        <v>41</v>
      </c>
      <c r="P465" s="2" t="n">
        <v>424.7</v>
      </c>
      <c r="Q465" s="2" t="n">
        <v>85</v>
      </c>
      <c r="R465" s="2" t="n">
        <v>20.518</v>
      </c>
      <c r="S465" s="2" t="n">
        <v>2.18118884570179E-009</v>
      </c>
      <c r="T465" s="2" t="n">
        <v>-0.11779195348433</v>
      </c>
      <c r="U465" s="2" t="n">
        <v>-0.751781494328165</v>
      </c>
      <c r="V465" s="2" t="n">
        <v>0.181309320433611</v>
      </c>
      <c r="W465" s="2" t="n">
        <v>0.0724444109918422</v>
      </c>
      <c r="X465" s="2" t="n">
        <v>0.0386231448169659</v>
      </c>
      <c r="Y465" s="2" t="n">
        <v>0.141336055066723</v>
      </c>
      <c r="Z465" s="2" t="n">
        <v>0.191071173439548</v>
      </c>
      <c r="AA465" s="2" t="n">
        <v>0.169838419981145</v>
      </c>
      <c r="AB465" s="2" t="n">
        <v>0.183222359158681</v>
      </c>
      <c r="AC465" s="2" t="n">
        <v>0.107830998497406</v>
      </c>
      <c r="AD465" s="2" t="n">
        <v>0.0252778302362314</v>
      </c>
      <c r="AE465" s="2" t="n">
        <v>0.0794363938730013</v>
      </c>
      <c r="AF465" s="2" t="n">
        <v>0.0633636249302985</v>
      </c>
      <c r="AG465" s="2" t="n">
        <v>-0.628940643243759</v>
      </c>
      <c r="AH465" s="3" t="b">
        <f aca="false">TRUE()</f>
        <v>1</v>
      </c>
      <c r="AI465" s="3" t="n">
        <v>-2.66219136173819</v>
      </c>
      <c r="AJ465" s="3" t="b">
        <f aca="false">TRUE()</f>
        <v>1</v>
      </c>
      <c r="AK465" s="3" t="n">
        <v>-0.829565808924334</v>
      </c>
      <c r="AL465" s="3" t="b">
        <f aca="false">TRUE()</f>
        <v>1</v>
      </c>
      <c r="AM465" s="3" t="n">
        <v>2.52683492653537</v>
      </c>
      <c r="AN465" s="3" t="b">
        <f aca="false">FALSE()</f>
        <v>0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63</v>
      </c>
      <c r="F466" s="2" t="n">
        <v>65.2248594311681</v>
      </c>
      <c r="G466" s="2" t="n">
        <v>0.66334991708126</v>
      </c>
      <c r="H466" s="2" t="n">
        <v>0.982947691910315</v>
      </c>
      <c r="I466" s="2" t="n">
        <v>0.103937922019197</v>
      </c>
      <c r="J466" s="2" t="n">
        <v>0.293619345104429</v>
      </c>
      <c r="K466" s="2" t="n">
        <v>5.39185221307976</v>
      </c>
      <c r="L466" s="2" t="n">
        <v>0.654</v>
      </c>
      <c r="M466" s="2" t="n">
        <v>0.127</v>
      </c>
      <c r="N466" s="2" t="n">
        <v>11.545</v>
      </c>
      <c r="O466" s="2" t="s">
        <v>41</v>
      </c>
      <c r="P466" s="2" t="n">
        <v>248.6</v>
      </c>
      <c r="Q466" s="2" t="n">
        <v>66.8</v>
      </c>
      <c r="R466" s="2" t="n">
        <v>12.011</v>
      </c>
      <c r="S466" s="2" t="n">
        <v>0.20665364070516</v>
      </c>
      <c r="T466" s="2" t="n">
        <v>-0.291858802932491</v>
      </c>
      <c r="U466" s="2" t="n">
        <v>-0.0486635024067055</v>
      </c>
      <c r="V466" s="2" t="n">
        <v>0.00600785682634086</v>
      </c>
      <c r="W466" s="2" t="n">
        <v>0.0248095045319041</v>
      </c>
      <c r="X466" s="2" t="n">
        <v>0.133165335983158</v>
      </c>
      <c r="Y466" s="2" t="n">
        <v>0.0717959623735991</v>
      </c>
      <c r="Z466" s="2" t="n">
        <v>0.0580757568595461</v>
      </c>
      <c r="AA466" s="2" t="n">
        <v>0.166930200585763</v>
      </c>
      <c r="AB466" s="2" t="n">
        <v>0.211477187371659</v>
      </c>
      <c r="AC466" s="2" t="n">
        <v>0.17214049236935</v>
      </c>
      <c r="AD466" s="2" t="n">
        <v>0.0794932939392135</v>
      </c>
      <c r="AE466" s="2" t="n">
        <v>0.04972946368397</v>
      </c>
      <c r="AF466" s="2" t="n">
        <v>0.0571923068337411</v>
      </c>
      <c r="AG466" s="2" t="n">
        <v>0.377724380327444</v>
      </c>
      <c r="AH466" s="3" t="b">
        <f aca="false">TRUE()</f>
        <v>1</v>
      </c>
      <c r="AI466" s="3" t="n">
        <v>0.0422263806352047</v>
      </c>
      <c r="AJ466" s="3" t="b">
        <f aca="false">TRUE()</f>
        <v>1</v>
      </c>
      <c r="AK466" s="3" t="n">
        <v>0.841205094191754</v>
      </c>
      <c r="AL466" s="3" t="b">
        <f aca="false">TRUE()</f>
        <v>1</v>
      </c>
      <c r="AM466" s="3" t="n">
        <v>0.30002768422729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66</v>
      </c>
      <c r="F467" s="2" t="n">
        <v>26.565051177078</v>
      </c>
      <c r="G467" s="2" t="n">
        <v>0.778085991678225</v>
      </c>
      <c r="H467" s="2" t="n">
        <v>0.982631616405125</v>
      </c>
      <c r="I467" s="2" t="n">
        <v>0.12714264588758</v>
      </c>
      <c r="J467" s="2" t="n">
        <v>0.350405957040161</v>
      </c>
      <c r="K467" s="2" t="n">
        <v>4.15524404978457</v>
      </c>
      <c r="L467" s="2" t="n">
        <v>0.637</v>
      </c>
      <c r="M467" s="2" t="n">
        <v>0.098</v>
      </c>
      <c r="N467" s="2" t="n">
        <v>8.951</v>
      </c>
      <c r="O467" s="2" t="s">
        <v>41</v>
      </c>
      <c r="P467" s="2" t="n">
        <v>209.4</v>
      </c>
      <c r="Q467" s="2" t="n">
        <v>60.6</v>
      </c>
      <c r="R467" s="2" t="n">
        <v>10.116</v>
      </c>
      <c r="S467" s="2" t="n">
        <v>0.653996425285819</v>
      </c>
      <c r="T467" s="2" t="n">
        <v>-0.711992323318563</v>
      </c>
      <c r="U467" s="2" t="n">
        <v>0.190293965008158</v>
      </c>
      <c r="V467" s="2" t="n">
        <v>0.10857671836528</v>
      </c>
      <c r="W467" s="2" t="n">
        <v>0.00293207183994515</v>
      </c>
      <c r="X467" s="2" t="n">
        <v>0.0979237792093645</v>
      </c>
      <c r="Y467" s="2" t="n">
        <v>0.117471825269285</v>
      </c>
      <c r="Z467" s="2" t="n">
        <v>0.126155006846544</v>
      </c>
      <c r="AA467" s="2" t="n">
        <v>0.136660151957907</v>
      </c>
      <c r="AB467" s="2" t="n">
        <v>0.139447765383442</v>
      </c>
      <c r="AC467" s="2" t="n">
        <v>0.130043652585436</v>
      </c>
      <c r="AD467" s="2" t="n">
        <v>0.124509974917414</v>
      </c>
      <c r="AE467" s="2" t="n">
        <v>0.0953160280295897</v>
      </c>
      <c r="AF467" s="2" t="n">
        <v>0.0324718158010174</v>
      </c>
      <c r="AG467" s="2" t="n">
        <v>-0.398417559065331</v>
      </c>
      <c r="AH467" s="3" t="b">
        <f aca="false">TRUE()</f>
        <v>1</v>
      </c>
      <c r="AI467" s="3" t="n">
        <v>-0.168668580926023</v>
      </c>
      <c r="AJ467" s="3" t="b">
        <f aca="false">TRUE()</f>
        <v>1</v>
      </c>
      <c r="AK467" s="3" t="n">
        <v>-0.18969610134796</v>
      </c>
      <c r="AL467" s="3" t="b">
        <f aca="false">TRUE()</f>
        <v>1</v>
      </c>
      <c r="AM467" s="3" t="n">
        <v>-0.19566137822855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8</v>
      </c>
      <c r="E468" s="2" t="n">
        <v>68</v>
      </c>
      <c r="F468" s="2" t="n">
        <v>27.8972710309476</v>
      </c>
      <c r="G468" s="2" t="n">
        <v>0.833928571428572</v>
      </c>
      <c r="H468" s="2" t="n">
        <v>0.975561855642534</v>
      </c>
      <c r="I468" s="2" t="n">
        <v>0.140501622729518</v>
      </c>
      <c r="J468" s="2" t="n">
        <v>0.434746249299108</v>
      </c>
      <c r="K468" s="2" t="n">
        <v>3.30449536758905</v>
      </c>
      <c r="L468" s="2" t="n">
        <v>0.65</v>
      </c>
      <c r="M468" s="2" t="n">
        <v>0.104</v>
      </c>
      <c r="N468" s="2" t="n">
        <v>7.323</v>
      </c>
      <c r="O468" s="2" t="s">
        <v>41</v>
      </c>
      <c r="P468" s="2" t="n">
        <v>250.8</v>
      </c>
      <c r="Q468" s="2" t="n">
        <v>117.7</v>
      </c>
      <c r="R468" s="2" t="n">
        <v>12.117</v>
      </c>
      <c r="S468" s="2" t="n">
        <v>0.562654216251077</v>
      </c>
      <c r="T468" s="2" t="n">
        <v>-0.115888117893629</v>
      </c>
      <c r="U468" s="2" t="n">
        <v>-1.11633331664425</v>
      </c>
      <c r="V468" s="2" t="n">
        <v>0.0330198108299516</v>
      </c>
      <c r="W468" s="2" t="n">
        <v>0.0330198108299516</v>
      </c>
      <c r="X468" s="2" t="n">
        <v>0.0110344372120844</v>
      </c>
      <c r="Y468" s="2" t="n">
        <v>0.0845540986363814</v>
      </c>
      <c r="Z468" s="2" t="n">
        <v>0.144190581202024</v>
      </c>
      <c r="AA468" s="2" t="n">
        <v>0.180169440202011</v>
      </c>
      <c r="AB468" s="2" t="n">
        <v>0.175074758990536</v>
      </c>
      <c r="AC468" s="2" t="n">
        <v>0.147585207996932</v>
      </c>
      <c r="AD468" s="2" t="n">
        <v>0.13670006943251</v>
      </c>
      <c r="AE468" s="2" t="n">
        <v>0.089239529265307</v>
      </c>
      <c r="AF468" s="2" t="n">
        <v>0.0314518770622138</v>
      </c>
      <c r="AG468" s="2" t="n">
        <v>-0.932379529990367</v>
      </c>
      <c r="AH468" s="3" t="b">
        <f aca="false">TRUE()</f>
        <v>1</v>
      </c>
      <c r="AI468" s="3" t="n">
        <v>-0.00739596326155481</v>
      </c>
      <c r="AJ468" s="3" t="b">
        <f aca="false">TRUE()</f>
        <v>1</v>
      </c>
      <c r="AK468" s="3" t="n">
        <v>0.0235938011774979</v>
      </c>
      <c r="AL468" s="3" t="b">
        <f aca="false">TRUE()</f>
        <v>1</v>
      </c>
      <c r="AM468" s="3" t="n">
        <v>0.3278469683447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8</v>
      </c>
      <c r="E469" s="2" t="n">
        <v>70</v>
      </c>
      <c r="F469" s="2" t="n">
        <v>26.565051177078</v>
      </c>
      <c r="G469" s="2" t="n">
        <v>0.78716577540107</v>
      </c>
      <c r="H469" s="2" t="n">
        <v>0.978614298523134</v>
      </c>
      <c r="I469" s="2" t="n">
        <v>0.203364649506311</v>
      </c>
      <c r="J469" s="2" t="n">
        <v>0.390369308328014</v>
      </c>
      <c r="K469" s="2" t="n">
        <v>4.30665041915992</v>
      </c>
      <c r="L469" s="2" t="n">
        <v>0.757</v>
      </c>
      <c r="M469" s="2" t="n">
        <v>0.136</v>
      </c>
      <c r="N469" s="2" t="n">
        <v>9.639</v>
      </c>
      <c r="O469" s="2" t="s">
        <v>41</v>
      </c>
      <c r="P469" s="2" t="n">
        <v>103.6</v>
      </c>
      <c r="Q469" s="2" t="n">
        <v>52</v>
      </c>
      <c r="R469" s="2" t="n">
        <v>5.003</v>
      </c>
      <c r="S469" s="2" t="n">
        <v>0.627587328719088</v>
      </c>
      <c r="T469" s="2" t="n">
        <v>0.172169720312888</v>
      </c>
      <c r="U469" s="2" t="n">
        <v>-0.892427921323641</v>
      </c>
      <c r="V469" s="2" t="n">
        <v>0.51513822171412</v>
      </c>
      <c r="W469" s="2" t="n">
        <v>0.132637801949776</v>
      </c>
      <c r="X469" s="2" t="n">
        <v>0.0534508614679165</v>
      </c>
      <c r="Y469" s="2" t="n">
        <v>0.155514460708856</v>
      </c>
      <c r="Z469" s="2" t="n">
        <v>0.199733496276141</v>
      </c>
      <c r="AA469" s="2" t="n">
        <v>0.227742674740221</v>
      </c>
      <c r="AB469" s="2" t="n">
        <v>0.19864415416489</v>
      </c>
      <c r="AC469" s="2" t="n">
        <v>0.0643809397837068</v>
      </c>
      <c r="AD469" s="2" t="n">
        <v>0.0436629511672532</v>
      </c>
      <c r="AE469" s="2" t="n">
        <v>0.0326873032835497</v>
      </c>
      <c r="AF469" s="2" t="n">
        <v>0.024183158407466</v>
      </c>
      <c r="AG469" s="2" t="n">
        <v>-0.303389209219847</v>
      </c>
      <c r="AH469" s="3" t="b">
        <f aca="false">TRUE()</f>
        <v>1</v>
      </c>
      <c r="AI469" s="3" t="n">
        <v>1.32000173597676</v>
      </c>
      <c r="AJ469" s="3" t="b">
        <f aca="false">TRUE()</f>
        <v>1</v>
      </c>
      <c r="AK469" s="3" t="n">
        <v>1.16113994797994</v>
      </c>
      <c r="AL469" s="3" t="b">
        <f aca="false">TRUE()</f>
        <v>1</v>
      </c>
      <c r="AM469" s="3" t="n">
        <v>-1.533516041693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8</v>
      </c>
      <c r="E470" s="2" t="n">
        <v>73</v>
      </c>
      <c r="F470" s="2" t="n">
        <v>53.130102354156</v>
      </c>
      <c r="G470" s="2" t="n">
        <v>0.554054054054054</v>
      </c>
      <c r="H470" s="2" t="n">
        <v>0.989601055749302</v>
      </c>
      <c r="I470" s="2" t="n">
        <v>0.0607345843776718</v>
      </c>
      <c r="J470" s="2" t="n">
        <v>0.203878051773987</v>
      </c>
      <c r="K470" s="2" t="n">
        <v>6.78507248464784</v>
      </c>
      <c r="L470" s="2" t="n">
        <v>0.566</v>
      </c>
      <c r="M470" s="2" t="n">
        <v>0.085</v>
      </c>
      <c r="N470" s="2" t="n">
        <v>14.435</v>
      </c>
      <c r="O470" s="2" t="s">
        <v>41</v>
      </c>
      <c r="P470" s="2" t="n">
        <v>160.6</v>
      </c>
      <c r="Q470" s="2" t="n">
        <v>61.1</v>
      </c>
      <c r="R470" s="2" t="n">
        <v>7.757</v>
      </c>
      <c r="S470" s="2" t="n">
        <v>0.368695126846711</v>
      </c>
      <c r="T470" s="2" t="n">
        <v>-0.114212020849535</v>
      </c>
      <c r="U470" s="2" t="n">
        <v>-0.0581898397704017</v>
      </c>
      <c r="V470" s="2" t="n">
        <v>0.174526643210556</v>
      </c>
      <c r="W470" s="2" t="n">
        <v>0.0209806313653993</v>
      </c>
      <c r="X470" s="2" t="n">
        <v>0.0714333467157259</v>
      </c>
      <c r="Y470" s="2" t="n">
        <v>0.145567647808261</v>
      </c>
      <c r="Z470" s="2" t="n">
        <v>0.188711628253561</v>
      </c>
      <c r="AA470" s="2" t="n">
        <v>0.108494075340423</v>
      </c>
      <c r="AB470" s="2" t="n">
        <v>0.130409804061701</v>
      </c>
      <c r="AC470" s="2" t="n">
        <v>0.136603000786324</v>
      </c>
      <c r="AD470" s="2" t="n">
        <v>0.116785319365231</v>
      </c>
      <c r="AE470" s="2" t="n">
        <v>0.09469700915885</v>
      </c>
      <c r="AF470" s="2" t="n">
        <v>0.00729816850992232</v>
      </c>
      <c r="AG470" s="2" t="n">
        <v>1.25216198770564</v>
      </c>
      <c r="AH470" s="3" t="b">
        <f aca="false">TRUE()</f>
        <v>1</v>
      </c>
      <c r="AI470" s="3" t="n">
        <v>-1.0494651850935</v>
      </c>
      <c r="AJ470" s="3" t="b">
        <f aca="false">TRUE()</f>
        <v>1</v>
      </c>
      <c r="AK470" s="3" t="n">
        <v>-0.651824223486452</v>
      </c>
      <c r="AL470" s="3" t="b">
        <f aca="false">TRUE()</f>
        <v>1</v>
      </c>
      <c r="AM470" s="3" t="n">
        <v>-0.81274368046952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8</v>
      </c>
      <c r="E471" s="2" t="n">
        <v>77</v>
      </c>
      <c r="F471" s="2" t="n">
        <v>21.3706222693432</v>
      </c>
      <c r="G471" s="2" t="n">
        <v>0.84765625</v>
      </c>
      <c r="H471" s="2" t="n">
        <v>0.972106177989817</v>
      </c>
      <c r="I471" s="2" t="n">
        <v>0.239007769210666</v>
      </c>
      <c r="J471" s="2" t="n">
        <v>0.481128514277484</v>
      </c>
      <c r="K471" s="2" t="n">
        <v>2.96129129224453</v>
      </c>
      <c r="L471" s="2" t="n">
        <v>0.69</v>
      </c>
      <c r="M471" s="2" t="n">
        <v>0.126</v>
      </c>
      <c r="N471" s="2" t="n">
        <v>6.694</v>
      </c>
      <c r="O471" s="2" t="s">
        <v>41</v>
      </c>
      <c r="P471" s="2" t="n">
        <v>263.4</v>
      </c>
      <c r="Q471" s="2" t="n">
        <v>87</v>
      </c>
      <c r="R471" s="2" t="n">
        <v>12.722</v>
      </c>
      <c r="S471" s="2" t="n">
        <v>0.471580709917953</v>
      </c>
      <c r="T471" s="2" t="n">
        <v>0.124321973174988</v>
      </c>
      <c r="U471" s="2" t="n">
        <v>-0.816189426373459</v>
      </c>
      <c r="V471" s="2" t="n">
        <v>0.305839851666238</v>
      </c>
      <c r="W471" s="2" t="n">
        <v>0.123276601589908</v>
      </c>
      <c r="X471" s="2" t="n">
        <v>0.0950346575791562</v>
      </c>
      <c r="Y471" s="2" t="n">
        <v>0.161294094108993</v>
      </c>
      <c r="Z471" s="2" t="n">
        <v>0.208708095648278</v>
      </c>
      <c r="AA471" s="2" t="n">
        <v>0.187911830837209</v>
      </c>
      <c r="AB471" s="2" t="n">
        <v>0.125898884887228</v>
      </c>
      <c r="AC471" s="2" t="n">
        <v>0.100416182401465</v>
      </c>
      <c r="AD471" s="2" t="n">
        <v>0.0636546754990208</v>
      </c>
      <c r="AE471" s="2" t="n">
        <v>0.0384314540473137</v>
      </c>
      <c r="AF471" s="2" t="n">
        <v>0.0186501249913371</v>
      </c>
      <c r="AG471" s="2" t="n">
        <v>-1.14778735645626</v>
      </c>
      <c r="AH471" s="3" t="b">
        <f aca="false">TRUE()</f>
        <v>1</v>
      </c>
      <c r="AI471" s="3" t="n">
        <v>0.488827475706039</v>
      </c>
      <c r="AJ471" s="3" t="b">
        <f aca="false">TRUE()</f>
        <v>1</v>
      </c>
      <c r="AK471" s="3" t="n">
        <v>0.805656777104178</v>
      </c>
      <c r="AL471" s="3" t="b">
        <f aca="false">TRUE()</f>
        <v>1</v>
      </c>
      <c r="AM471" s="3" t="n">
        <v>0.48717559556267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8</v>
      </c>
      <c r="E472" s="2" t="n">
        <v>78</v>
      </c>
      <c r="F472" s="2" t="n">
        <v>36.0273733851036</v>
      </c>
      <c r="G472" s="2" t="n">
        <v>0.72883787661406</v>
      </c>
      <c r="H472" s="2" t="n">
        <v>0.961524056516798</v>
      </c>
      <c r="I472" s="2" t="n">
        <v>0.152836882969155</v>
      </c>
      <c r="J472" s="2" t="n">
        <v>0.402208612962333</v>
      </c>
      <c r="K472" s="2" t="n">
        <v>3.6232861673351</v>
      </c>
      <c r="L472" s="2" t="n">
        <v>0.651</v>
      </c>
      <c r="M472" s="2" t="n">
        <v>0.129</v>
      </c>
      <c r="N472" s="2" t="n">
        <v>7.86</v>
      </c>
      <c r="O472" s="2" t="s">
        <v>41</v>
      </c>
      <c r="P472" s="2" t="n">
        <v>185.6</v>
      </c>
      <c r="Q472" s="2" t="n">
        <v>64.8</v>
      </c>
      <c r="R472" s="2" t="n">
        <v>8.969</v>
      </c>
      <c r="S472" s="2" t="n">
        <v>0.611377320170023</v>
      </c>
      <c r="T472" s="2" t="n">
        <v>-0.38358878266109</v>
      </c>
      <c r="U472" s="2" t="n">
        <v>-0.585743623031444</v>
      </c>
      <c r="V472" s="2" t="n">
        <v>0.0800458986959243</v>
      </c>
      <c r="W472" s="2" t="n">
        <v>0.0401342155654286</v>
      </c>
      <c r="X472" s="2" t="n">
        <v>0.0465941871996188</v>
      </c>
      <c r="Y472" s="2" t="n">
        <v>0.106931502300403</v>
      </c>
      <c r="Z472" s="2" t="n">
        <v>0.138339259605474</v>
      </c>
      <c r="AA472" s="2" t="n">
        <v>0.158068018966421</v>
      </c>
      <c r="AB472" s="2" t="n">
        <v>0.160822445226747</v>
      </c>
      <c r="AC472" s="2" t="n">
        <v>0.130852821775103</v>
      </c>
      <c r="AD472" s="2" t="n">
        <v>0.120243770007981</v>
      </c>
      <c r="AE472" s="2" t="n">
        <v>0.0906154547218981</v>
      </c>
      <c r="AF472" s="2" t="n">
        <v>0.047532540196355</v>
      </c>
      <c r="AG472" s="2" t="n">
        <v>-0.732294396380896</v>
      </c>
      <c r="AH472" s="3" t="b">
        <f aca="false">TRUE()</f>
        <v>1</v>
      </c>
      <c r="AI472" s="3" t="n">
        <v>0.00500962271263507</v>
      </c>
      <c r="AJ472" s="3" t="b">
        <f aca="false">TRUE()</f>
        <v>1</v>
      </c>
      <c r="AK472" s="3" t="n">
        <v>0.912301728366907</v>
      </c>
      <c r="AL472" s="3" t="b">
        <f aca="false">TRUE()</f>
        <v>1</v>
      </c>
      <c r="AM472" s="3" t="n">
        <v>-0.49661545186247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8</v>
      </c>
      <c r="E473" s="2" t="n">
        <v>80</v>
      </c>
      <c r="F473" s="2" t="n">
        <v>11.3099324740202</v>
      </c>
      <c r="G473" s="2" t="n">
        <v>0.895216400911162</v>
      </c>
      <c r="H473" s="2" t="n">
        <v>0.978632780698858</v>
      </c>
      <c r="I473" s="2" t="n">
        <v>0.297492949513031</v>
      </c>
      <c r="J473" s="2" t="n">
        <v>0.469052628767646</v>
      </c>
      <c r="K473" s="2" t="n">
        <v>2.93181697426761</v>
      </c>
      <c r="L473" s="2" t="n">
        <v>0.619</v>
      </c>
      <c r="M473" s="2" t="n">
        <v>0.093</v>
      </c>
      <c r="N473" s="2" t="n">
        <v>6.567</v>
      </c>
      <c r="O473" s="2" t="s">
        <v>41</v>
      </c>
      <c r="P473" s="2" t="n">
        <v>117.5</v>
      </c>
      <c r="Q473" s="2" t="n">
        <v>47.4</v>
      </c>
      <c r="R473" s="2" t="n">
        <v>5.678</v>
      </c>
      <c r="S473" s="2" t="n">
        <v>1.31103008737826E-005</v>
      </c>
      <c r="T473" s="2" t="n">
        <v>-0.282965500186782</v>
      </c>
      <c r="U473" s="2" t="n">
        <v>-0.555313676808439</v>
      </c>
      <c r="V473" s="2" t="n">
        <v>0.00924801525744057</v>
      </c>
      <c r="W473" s="2" t="n">
        <v>0.0271056525794676</v>
      </c>
      <c r="X473" s="2" t="n">
        <v>0.20100202910422</v>
      </c>
      <c r="Y473" s="2" t="n">
        <v>0.175574268254756</v>
      </c>
      <c r="Z473" s="2" t="n">
        <v>0.0852785248881297</v>
      </c>
      <c r="AA473" s="2" t="n">
        <v>0.0437196114892204</v>
      </c>
      <c r="AB473" s="2" t="n">
        <v>0.0371437903664946</v>
      </c>
      <c r="AC473" s="2" t="n">
        <v>0.0975076333380385</v>
      </c>
      <c r="AD473" s="2" t="n">
        <v>0.105613985855749</v>
      </c>
      <c r="AE473" s="2" t="n">
        <v>0.0943300496424959</v>
      </c>
      <c r="AF473" s="2" t="n">
        <v>0.159830107060896</v>
      </c>
      <c r="AG473" s="2" t="n">
        <v>-1.16628655045796</v>
      </c>
      <c r="AH473" s="3" t="b">
        <f aca="false">TRUE()</f>
        <v>1</v>
      </c>
      <c r="AI473" s="3" t="n">
        <v>-0.391969128461441</v>
      </c>
      <c r="AJ473" s="3" t="b">
        <f aca="false">TRUE()</f>
        <v>1</v>
      </c>
      <c r="AK473" s="3" t="n">
        <v>-0.367437686785842</v>
      </c>
      <c r="AL473" s="3" t="b">
        <f aca="false">TRUE()</f>
        <v>1</v>
      </c>
      <c r="AM473" s="3" t="n">
        <v>-1.3577487465880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8</v>
      </c>
      <c r="E474" s="2" t="n">
        <v>81</v>
      </c>
      <c r="F474" s="2" t="n">
        <v>35.5376777919744</v>
      </c>
      <c r="G474" s="2" t="n">
        <v>0.655924170616114</v>
      </c>
      <c r="H474" s="2" t="n">
        <v>0.977093445090151</v>
      </c>
      <c r="I474" s="2" t="n">
        <v>0.151077120191484</v>
      </c>
      <c r="J474" s="2" t="n">
        <v>0.325942494965373</v>
      </c>
      <c r="K474" s="2" t="n">
        <v>4.74360227628129</v>
      </c>
      <c r="L474" s="2" t="n">
        <v>0.649</v>
      </c>
      <c r="M474" s="2" t="n">
        <v>0.116</v>
      </c>
      <c r="N474" s="2" t="n">
        <v>10.274</v>
      </c>
      <c r="O474" s="2" t="s">
        <v>41</v>
      </c>
      <c r="P474" s="2" t="n">
        <v>255.4</v>
      </c>
      <c r="Q474" s="2" t="n">
        <v>102.5</v>
      </c>
      <c r="R474" s="2" t="n">
        <v>12.337</v>
      </c>
      <c r="S474" s="2" t="n">
        <v>0.0895073373465063</v>
      </c>
      <c r="T474" s="2" t="n">
        <v>-0.594437425952149</v>
      </c>
      <c r="U474" s="2" t="n">
        <v>-0.295422604607684</v>
      </c>
      <c r="V474" s="2" t="n">
        <v>0.230794631870613</v>
      </c>
      <c r="W474" s="2" t="n">
        <v>0.0730920570320698</v>
      </c>
      <c r="X474" s="2" t="n">
        <v>0.0727037603715969</v>
      </c>
      <c r="Y474" s="2" t="n">
        <v>0.117274698416997</v>
      </c>
      <c r="Z474" s="2" t="n">
        <v>0.162927763581904</v>
      </c>
      <c r="AA474" s="2" t="n">
        <v>0.16131223952454</v>
      </c>
      <c r="AB474" s="2" t="n">
        <v>0.134142075823507</v>
      </c>
      <c r="AC474" s="2" t="n">
        <v>0.137618091626112</v>
      </c>
      <c r="AD474" s="2" t="n">
        <v>0.121607792541682</v>
      </c>
      <c r="AE474" s="2" t="n">
        <v>0.0772217711757434</v>
      </c>
      <c r="AF474" s="2" t="n">
        <v>0.0151918069379183</v>
      </c>
      <c r="AG474" s="2" t="n">
        <v>-0.0291417378916903</v>
      </c>
      <c r="AH474" s="3" t="b">
        <f aca="false">TRUE()</f>
        <v>1</v>
      </c>
      <c r="AI474" s="3" t="n">
        <v>-0.0198015492357447</v>
      </c>
      <c r="AJ474" s="3" t="b">
        <f aca="false">TRUE()</f>
        <v>1</v>
      </c>
      <c r="AK474" s="3" t="n">
        <v>0.450173606228415</v>
      </c>
      <c r="AL474" s="3" t="b">
        <f aca="false">TRUE()</f>
        <v>1</v>
      </c>
      <c r="AM474" s="3" t="n">
        <v>0.38601456240841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8</v>
      </c>
      <c r="E475" s="2" t="n">
        <v>82</v>
      </c>
      <c r="F475" s="2" t="n">
        <v>45</v>
      </c>
      <c r="G475" s="2" t="n">
        <v>0.683571428571429</v>
      </c>
      <c r="H475" s="2" t="n">
        <v>0.993034224212431</v>
      </c>
      <c r="I475" s="2" t="n">
        <v>0.102756809268979</v>
      </c>
      <c r="J475" s="2" t="n">
        <v>0.232229091612</v>
      </c>
      <c r="K475" s="2" t="n">
        <v>6.80900997557868</v>
      </c>
      <c r="L475" s="2" t="n">
        <v>0.647</v>
      </c>
      <c r="M475" s="2" t="n">
        <v>0.083</v>
      </c>
      <c r="N475" s="2" t="n">
        <v>14.264</v>
      </c>
      <c r="O475" s="2" t="s">
        <v>41</v>
      </c>
      <c r="P475" s="2" t="n">
        <v>199.4</v>
      </c>
      <c r="Q475" s="2" t="n">
        <v>60.3</v>
      </c>
      <c r="R475" s="2" t="n">
        <v>9.635</v>
      </c>
      <c r="S475" s="2" t="n">
        <v>0.385113698259066</v>
      </c>
      <c r="T475" s="2" t="n">
        <v>-0.291225859534446</v>
      </c>
      <c r="U475" s="2" t="n">
        <v>-0.662091240442494</v>
      </c>
      <c r="V475" s="2" t="n">
        <v>0.147453752732623</v>
      </c>
      <c r="W475" s="2" t="n">
        <v>0.0880995823361451</v>
      </c>
      <c r="X475" s="2" t="n">
        <v>0.0613941501088111</v>
      </c>
      <c r="Y475" s="2" t="n">
        <v>0.135970246009739</v>
      </c>
      <c r="Z475" s="2" t="n">
        <v>0.152186354024968</v>
      </c>
      <c r="AA475" s="2" t="n">
        <v>0.149558931505918</v>
      </c>
      <c r="AB475" s="2" t="n">
        <v>0.121414148658941</v>
      </c>
      <c r="AC475" s="2" t="n">
        <v>0.107819194705171</v>
      </c>
      <c r="AD475" s="2" t="n">
        <v>0.145196115587407</v>
      </c>
      <c r="AE475" s="2" t="n">
        <v>0.0952964648462521</v>
      </c>
      <c r="AF475" s="2" t="n">
        <v>0.0311643945527937</v>
      </c>
      <c r="AG475" s="2" t="n">
        <v>1.26718606015374</v>
      </c>
      <c r="AH475" s="3" t="b">
        <f aca="false">TRUE()</f>
        <v>1</v>
      </c>
      <c r="AI475" s="3" t="n">
        <v>-0.0446127211841245</v>
      </c>
      <c r="AJ475" s="3" t="b">
        <f aca="false">TRUE()</f>
        <v>1</v>
      </c>
      <c r="AK475" s="3" t="n">
        <v>-0.722920857661605</v>
      </c>
      <c r="AL475" s="3" t="b">
        <f aca="false">TRUE()</f>
        <v>1</v>
      </c>
      <c r="AM475" s="3" t="n">
        <v>-0.32211266967137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8</v>
      </c>
      <c r="E476" s="2" t="n">
        <v>83</v>
      </c>
      <c r="F476" s="2" t="n">
        <v>24.2277453179541</v>
      </c>
      <c r="G476" s="2" t="n">
        <v>0.79295154185022</v>
      </c>
      <c r="H476" s="2" t="n">
        <v>0.989366911540197</v>
      </c>
      <c r="I476" s="2" t="n">
        <v>0.105226408655799</v>
      </c>
      <c r="J476" s="2" t="n">
        <v>0.292816006276078</v>
      </c>
      <c r="K476" s="2" t="n">
        <v>5.01915170337293</v>
      </c>
      <c r="L476" s="2" t="n">
        <v>0.573</v>
      </c>
      <c r="M476" s="2" t="n">
        <v>0.191</v>
      </c>
      <c r="N476" s="2" t="n">
        <v>10.845</v>
      </c>
      <c r="O476" s="2" t="s">
        <v>41</v>
      </c>
      <c r="P476" s="2" t="n">
        <v>119.6</v>
      </c>
      <c r="Q476" s="2" t="n">
        <v>44.6</v>
      </c>
      <c r="R476" s="2" t="n">
        <v>5.78</v>
      </c>
      <c r="S476" s="2" t="n">
        <v>0.771180973552599</v>
      </c>
      <c r="T476" s="2" t="n">
        <v>0.267711817720543</v>
      </c>
      <c r="U476" s="2" t="n">
        <v>-0.596514499307584</v>
      </c>
      <c r="V476" s="2" t="n">
        <v>0.200410306691881</v>
      </c>
      <c r="W476" s="2" t="n">
        <v>0.150644869571296</v>
      </c>
      <c r="X476" s="2" t="n">
        <v>0.0610800422037796</v>
      </c>
      <c r="Y476" s="2" t="n">
        <v>0.167643626983979</v>
      </c>
      <c r="Z476" s="2" t="n">
        <v>0.1857878181848</v>
      </c>
      <c r="AA476" s="2" t="n">
        <v>0.0863968674264851</v>
      </c>
      <c r="AB476" s="2" t="n">
        <v>0.0581364836016969</v>
      </c>
      <c r="AC476" s="2" t="n">
        <v>0.0330393517081596</v>
      </c>
      <c r="AD476" s="2" t="n">
        <v>0.0692962284684128</v>
      </c>
      <c r="AE476" s="2" t="n">
        <v>0.143435523057788</v>
      </c>
      <c r="AF476" s="2" t="n">
        <v>0.195184058364899</v>
      </c>
      <c r="AG476" s="2" t="n">
        <v>0.143803478781944</v>
      </c>
      <c r="AH476" s="3" t="b">
        <f aca="false">TRUE()</f>
        <v>1</v>
      </c>
      <c r="AI476" s="3" t="n">
        <v>-0.962626083274176</v>
      </c>
      <c r="AJ476" s="3" t="b">
        <f aca="false">TRUE()</f>
        <v>1</v>
      </c>
      <c r="AK476" s="3" t="n">
        <v>3.11629738779664</v>
      </c>
      <c r="AL476" s="3" t="b">
        <f aca="false">FALSE()</f>
        <v>0</v>
      </c>
      <c r="AM476" s="3" t="n">
        <v>-1.33119397538509</v>
      </c>
      <c r="AN476" s="3" t="b">
        <f aca="false">TRUE()</f>
        <v>1</v>
      </c>
      <c r="AO476" s="3" t="n">
        <v>1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8</v>
      </c>
      <c r="E477" s="2" t="n">
        <v>84</v>
      </c>
      <c r="F477" s="2" t="n">
        <v>27.8972710309476</v>
      </c>
      <c r="G477" s="2" t="n">
        <v>0.770045385779123</v>
      </c>
      <c r="H477" s="2" t="n">
        <v>0.987089933160295</v>
      </c>
      <c r="I477" s="2" t="n">
        <v>0.103328910757366</v>
      </c>
      <c r="J477" s="2" t="n">
        <v>0.306041302176095</v>
      </c>
      <c r="K477" s="2" t="n">
        <v>4.17129584945881</v>
      </c>
      <c r="L477" s="2" t="n">
        <v>0.575</v>
      </c>
      <c r="M477" s="2" t="n">
        <v>0.129</v>
      </c>
      <c r="N477" s="2" t="n">
        <v>8.917</v>
      </c>
      <c r="O477" s="2" t="s">
        <v>41</v>
      </c>
      <c r="P477" s="2" t="n">
        <v>292.5</v>
      </c>
      <c r="Q477" s="2" t="n">
        <v>103.4</v>
      </c>
      <c r="R477" s="2" t="n">
        <v>14.129</v>
      </c>
      <c r="S477" s="2" t="n">
        <v>1.37667655053519E-012</v>
      </c>
      <c r="T477" s="2" t="n">
        <v>-0.567002565775477</v>
      </c>
      <c r="U477" s="2" t="n">
        <v>-0.453515739841156</v>
      </c>
      <c r="V477" s="2" t="n">
        <v>0.296193846021903</v>
      </c>
      <c r="W477" s="2" t="n">
        <v>0.100952033076413</v>
      </c>
      <c r="X477" s="2" t="n">
        <v>0.140282735678993</v>
      </c>
      <c r="Y477" s="2" t="n">
        <v>0.142329530681541</v>
      </c>
      <c r="Z477" s="2" t="n">
        <v>0.148323361035344</v>
      </c>
      <c r="AA477" s="2" t="n">
        <v>0.135826544978444</v>
      </c>
      <c r="AB477" s="2" t="n">
        <v>0.121933077053686</v>
      </c>
      <c r="AC477" s="2" t="n">
        <v>0.105281662759668</v>
      </c>
      <c r="AD477" s="2" t="n">
        <v>0.11083339891253</v>
      </c>
      <c r="AE477" s="2" t="n">
        <v>0.0820403903024065</v>
      </c>
      <c r="AF477" s="2" t="n">
        <v>0.0131492985973877</v>
      </c>
      <c r="AG477" s="2" t="n">
        <v>-0.388342843969883</v>
      </c>
      <c r="AH477" s="3" t="b">
        <f aca="false">TRUE()</f>
        <v>1</v>
      </c>
      <c r="AI477" s="3" t="n">
        <v>-0.937814911325796</v>
      </c>
      <c r="AJ477" s="3" t="b">
        <f aca="false">TRUE()</f>
        <v>1</v>
      </c>
      <c r="AK477" s="3" t="n">
        <v>0.912301728366907</v>
      </c>
      <c r="AL477" s="3" t="b">
        <f aca="false">TRUE()</f>
        <v>1</v>
      </c>
      <c r="AM477" s="3" t="n">
        <v>0.85514885366128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8</v>
      </c>
      <c r="E478" s="2" t="n">
        <v>85</v>
      </c>
      <c r="F478" s="2" t="n">
        <v>37.8749836510982</v>
      </c>
      <c r="G478" s="2" t="n">
        <v>0.670704845814978</v>
      </c>
      <c r="H478" s="2" t="n">
        <v>0.977706290806087</v>
      </c>
      <c r="I478" s="2" t="n">
        <v>0.111376455435753</v>
      </c>
      <c r="J478" s="2" t="n">
        <v>0.308748401128805</v>
      </c>
      <c r="K478" s="2" t="n">
        <v>4.49545311009267</v>
      </c>
      <c r="L478" s="2" t="n">
        <v>0.651</v>
      </c>
      <c r="M478" s="2" t="n">
        <v>0.084</v>
      </c>
      <c r="N478" s="2" t="n">
        <v>9.731</v>
      </c>
      <c r="O478" s="2" t="s">
        <v>41</v>
      </c>
      <c r="P478" s="2" t="n">
        <v>226.9</v>
      </c>
      <c r="Q478" s="2" t="n">
        <v>85.7</v>
      </c>
      <c r="R478" s="2" t="n">
        <v>10.961</v>
      </c>
      <c r="S478" s="2" t="n">
        <v>0.286531941517084</v>
      </c>
      <c r="T478" s="2" t="n">
        <v>-0.242027042905808</v>
      </c>
      <c r="U478" s="2" t="n">
        <v>-0.925097013960328</v>
      </c>
      <c r="V478" s="2" t="n">
        <v>0.135901306576762</v>
      </c>
      <c r="W478" s="2" t="n">
        <v>0.00611424580601072</v>
      </c>
      <c r="X478" s="2" t="n">
        <v>0.101311499367322</v>
      </c>
      <c r="Y478" s="2" t="n">
        <v>0.17044753039858</v>
      </c>
      <c r="Z478" s="2" t="n">
        <v>0.132143523100271</v>
      </c>
      <c r="AA478" s="2" t="n">
        <v>0.129831357466495</v>
      </c>
      <c r="AB478" s="2" t="n">
        <v>0.129200364668558</v>
      </c>
      <c r="AC478" s="2" t="n">
        <v>0.141403335971569</v>
      </c>
      <c r="AD478" s="2" t="n">
        <v>0.120024569860028</v>
      </c>
      <c r="AE478" s="2" t="n">
        <v>0.0610060826847012</v>
      </c>
      <c r="AF478" s="2" t="n">
        <v>0.0146317364824749</v>
      </c>
      <c r="AG478" s="2" t="n">
        <v>-0.184889517035506</v>
      </c>
      <c r="AH478" s="3" t="b">
        <f aca="false">TRUE()</f>
        <v>1</v>
      </c>
      <c r="AI478" s="3" t="n">
        <v>0.00500962271263507</v>
      </c>
      <c r="AJ478" s="3" t="b">
        <f aca="false">TRUE()</f>
        <v>1</v>
      </c>
      <c r="AK478" s="3" t="n">
        <v>-0.687372540574029</v>
      </c>
      <c r="AL478" s="3" t="b">
        <f aca="false">TRUE()</f>
        <v>1</v>
      </c>
      <c r="AM478" s="3" t="n">
        <v>0.025628381796378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8</v>
      </c>
      <c r="E479" s="2" t="n">
        <v>86</v>
      </c>
      <c r="F479" s="2" t="n">
        <v>26.565051177078</v>
      </c>
      <c r="G479" s="2" t="n">
        <v>0.897003745318352</v>
      </c>
      <c r="H479" s="2" t="n">
        <v>0.975912195633395</v>
      </c>
      <c r="I479" s="2" t="n">
        <v>0.190588044352545</v>
      </c>
      <c r="J479" s="2" t="n">
        <v>0.427135635559656</v>
      </c>
      <c r="K479" s="2" t="n">
        <v>3.38634252579824</v>
      </c>
      <c r="L479" s="2" t="n">
        <v>0.686</v>
      </c>
      <c r="M479" s="2" t="n">
        <v>0.138</v>
      </c>
      <c r="N479" s="2" t="n">
        <v>7.339</v>
      </c>
      <c r="O479" s="2" t="s">
        <v>41</v>
      </c>
      <c r="P479" s="2" t="n">
        <v>184.7</v>
      </c>
      <c r="Q479" s="2" t="n">
        <v>53.3</v>
      </c>
      <c r="R479" s="2" t="n">
        <v>8.924</v>
      </c>
      <c r="S479" s="2" t="n">
        <v>0.0294414518091936</v>
      </c>
      <c r="T479" s="2" t="n">
        <v>-0.220560657638581</v>
      </c>
      <c r="U479" s="2" t="n">
        <v>-0.484526171100178</v>
      </c>
      <c r="V479" s="2" t="n">
        <v>0.080249322569511</v>
      </c>
      <c r="W479" s="2" t="n">
        <v>0.00903797418802221</v>
      </c>
      <c r="X479" s="2" t="n">
        <v>0.11629425296644</v>
      </c>
      <c r="Y479" s="2" t="n">
        <v>0.111099799554344</v>
      </c>
      <c r="Z479" s="2" t="n">
        <v>0.11008326567351</v>
      </c>
      <c r="AA479" s="2" t="n">
        <v>0.14577595203666</v>
      </c>
      <c r="AB479" s="2" t="n">
        <v>0.168495417492775</v>
      </c>
      <c r="AC479" s="2" t="n">
        <v>0.132542236686906</v>
      </c>
      <c r="AD479" s="2" t="n">
        <v>0.118222473609831</v>
      </c>
      <c r="AE479" s="2" t="n">
        <v>0.0720600199297474</v>
      </c>
      <c r="AF479" s="2" t="n">
        <v>0.0254265820497858</v>
      </c>
      <c r="AG479" s="2" t="n">
        <v>-0.88100916547895</v>
      </c>
      <c r="AH479" s="3" t="b">
        <f aca="false">TRUE()</f>
        <v>1</v>
      </c>
      <c r="AI479" s="3" t="n">
        <v>0.439205131809281</v>
      </c>
      <c r="AJ479" s="3" t="b">
        <f aca="false">TRUE()</f>
        <v>1</v>
      </c>
      <c r="AK479" s="3" t="n">
        <v>1.23223658215509</v>
      </c>
      <c r="AL479" s="3" t="b">
        <f aca="false">TRUE()</f>
        <v>1</v>
      </c>
      <c r="AM479" s="3" t="n">
        <v>-0.50799606809232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8</v>
      </c>
      <c r="E480" s="2" t="n">
        <v>88</v>
      </c>
      <c r="F480" s="2" t="n">
        <v>26.565051177078</v>
      </c>
      <c r="G480" s="2" t="n">
        <v>0.876325088339223</v>
      </c>
      <c r="H480" s="2" t="n">
        <v>0.962076513386046</v>
      </c>
      <c r="I480" s="2" t="n">
        <v>0.274100179769375</v>
      </c>
      <c r="J480" s="2" t="n">
        <v>0.541823441480917</v>
      </c>
      <c r="K480" s="2" t="n">
        <v>2.09701396713897</v>
      </c>
      <c r="L480" s="2" t="n">
        <v>0.526</v>
      </c>
      <c r="M480" s="2" t="n">
        <v>0.092</v>
      </c>
      <c r="N480" s="2" t="n">
        <v>4.746</v>
      </c>
      <c r="O480" s="2" t="s">
        <v>41</v>
      </c>
      <c r="P480" s="2" t="n">
        <v>144.4</v>
      </c>
      <c r="Q480" s="2" t="n">
        <v>87</v>
      </c>
      <c r="R480" s="2" t="n">
        <v>6.977</v>
      </c>
      <c r="S480" s="2" t="n">
        <v>0.867279658515423</v>
      </c>
      <c r="T480" s="2" t="n">
        <v>0.644205177450723</v>
      </c>
      <c r="U480" s="2" t="n">
        <v>-0.347911009671458</v>
      </c>
      <c r="V480" s="2" t="n">
        <v>0.0896910886820208</v>
      </c>
      <c r="W480" s="2" t="n">
        <v>0.0263917016755583</v>
      </c>
      <c r="X480" s="2" t="n">
        <v>0.0416300181378016</v>
      </c>
      <c r="Y480" s="2" t="n">
        <v>0.157999858650854</v>
      </c>
      <c r="Z480" s="2" t="n">
        <v>0.163304988703131</v>
      </c>
      <c r="AA480" s="2" t="n">
        <v>0.125983773643088</v>
      </c>
      <c r="AB480" s="2" t="n">
        <v>0.133262418524908</v>
      </c>
      <c r="AC480" s="2" t="n">
        <v>0.131766248005994</v>
      </c>
      <c r="AD480" s="2" t="n">
        <v>0.109494130630412</v>
      </c>
      <c r="AE480" s="2" t="n">
        <v>0.0686127207046737</v>
      </c>
      <c r="AF480" s="2" t="n">
        <v>0.0679458429991381</v>
      </c>
      <c r="AG480" s="2" t="n">
        <v>-1.69024041409511</v>
      </c>
      <c r="AH480" s="3" t="b">
        <f aca="false">TRUE()</f>
        <v>1</v>
      </c>
      <c r="AI480" s="3" t="n">
        <v>-1.5456886240611</v>
      </c>
      <c r="AJ480" s="3" t="b">
        <f aca="false">TRUE()</f>
        <v>1</v>
      </c>
      <c r="AK480" s="3" t="n">
        <v>-0.402986003873418</v>
      </c>
      <c r="AL480" s="3" t="b">
        <f aca="false">TRUE()</f>
        <v>1</v>
      </c>
      <c r="AM480" s="3" t="n">
        <v>-1.0175947726068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8</v>
      </c>
      <c r="E481" s="2" t="n">
        <v>89</v>
      </c>
      <c r="F481" s="2" t="n">
        <v>27.8972710309476</v>
      </c>
      <c r="G481" s="2" t="n">
        <v>0.699742268041237</v>
      </c>
      <c r="H481" s="2" t="n">
        <v>0.974641640846176</v>
      </c>
      <c r="I481" s="2" t="n">
        <v>0.123063202704022</v>
      </c>
      <c r="J481" s="2" t="n">
        <v>0.344631985080563</v>
      </c>
      <c r="K481" s="2" t="n">
        <v>3.99177802564119</v>
      </c>
      <c r="L481" s="2" t="n">
        <v>0.595</v>
      </c>
      <c r="M481" s="2" t="n">
        <v>0.097</v>
      </c>
      <c r="N481" s="2" t="n">
        <v>8.695</v>
      </c>
      <c r="O481" s="2" t="s">
        <v>41</v>
      </c>
      <c r="P481" s="2" t="n">
        <v>231.3</v>
      </c>
      <c r="Q481" s="2" t="n">
        <v>95.8</v>
      </c>
      <c r="R481" s="2" t="n">
        <v>11.173</v>
      </c>
      <c r="S481" s="2" t="n">
        <v>0.617755596311708</v>
      </c>
      <c r="T481" s="2" t="n">
        <v>-0.572242498718351</v>
      </c>
      <c r="U481" s="2" t="n">
        <v>-0.536350319479857</v>
      </c>
      <c r="V481" s="2" t="n">
        <v>0.181381047034763</v>
      </c>
      <c r="W481" s="2" t="n">
        <v>0.029980811154558</v>
      </c>
      <c r="X481" s="2" t="n">
        <v>0.0496526608802264</v>
      </c>
      <c r="Y481" s="2" t="n">
        <v>0.111926798249433</v>
      </c>
      <c r="Z481" s="2" t="n">
        <v>0.158403099385327</v>
      </c>
      <c r="AA481" s="2" t="n">
        <v>0.168258869154811</v>
      </c>
      <c r="AB481" s="2" t="n">
        <v>0.165473290593814</v>
      </c>
      <c r="AC481" s="2" t="n">
        <v>0.149545017107187</v>
      </c>
      <c r="AD481" s="2" t="n">
        <v>0.122275490625213</v>
      </c>
      <c r="AE481" s="2" t="n">
        <v>0.0693833817620833</v>
      </c>
      <c r="AF481" s="2" t="n">
        <v>0.00508139224190633</v>
      </c>
      <c r="AG481" s="2" t="n">
        <v>-0.501015003243119</v>
      </c>
      <c r="AH481" s="3" t="b">
        <f aca="false">TRUE()</f>
        <v>1</v>
      </c>
      <c r="AI481" s="3" t="n">
        <v>-0.689703191841998</v>
      </c>
      <c r="AJ481" s="3" t="b">
        <f aca="false">TRUE()</f>
        <v>1</v>
      </c>
      <c r="AK481" s="3" t="n">
        <v>-0.225244418435536</v>
      </c>
      <c r="AL481" s="3" t="b">
        <f aca="false">TRUE()</f>
        <v>1</v>
      </c>
      <c r="AM481" s="3" t="n">
        <v>0.081266950031219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8</v>
      </c>
      <c r="E482" s="2" t="n">
        <v>91</v>
      </c>
      <c r="F482" s="2" t="n">
        <v>7.1250163489018</v>
      </c>
      <c r="G482" s="2" t="n">
        <v>0.854545454545455</v>
      </c>
      <c r="H482" s="2" t="n">
        <v>0.97803089985623</v>
      </c>
      <c r="I482" s="2" t="n">
        <v>0.287242841292253</v>
      </c>
      <c r="J482" s="2" t="n">
        <v>0.457787413697392</v>
      </c>
      <c r="K482" s="2" t="n">
        <v>2.45186778353434</v>
      </c>
      <c r="L482" s="2" t="n">
        <v>0.549</v>
      </c>
      <c r="M482" s="2" t="n">
        <v>0.084</v>
      </c>
      <c r="N482" s="2" t="n">
        <v>5.515</v>
      </c>
      <c r="O482" s="2" t="s">
        <v>41</v>
      </c>
      <c r="P482" s="2" t="n">
        <v>232.1</v>
      </c>
      <c r="Q482" s="2" t="n">
        <v>75.6</v>
      </c>
      <c r="R482" s="2" t="n">
        <v>11.21</v>
      </c>
      <c r="S482" s="2" t="n">
        <v>0.0005028301862909</v>
      </c>
      <c r="T482" s="2" t="n">
        <v>-0.324663253927389</v>
      </c>
      <c r="U482" s="2" t="n">
        <v>-0.4921905535476</v>
      </c>
      <c r="V482" s="2" t="n">
        <v>0.373214716413589</v>
      </c>
      <c r="W482" s="2" t="n">
        <v>0.104091187667927</v>
      </c>
      <c r="X482" s="2" t="n">
        <v>0.162546690189579</v>
      </c>
      <c r="Y482" s="2" t="n">
        <v>0.161292700796183</v>
      </c>
      <c r="Z482" s="2" t="n">
        <v>0.148839713917191</v>
      </c>
      <c r="AA482" s="2" t="n">
        <v>0.12972204103696</v>
      </c>
      <c r="AB482" s="2" t="n">
        <v>0.123657523465897</v>
      </c>
      <c r="AC482" s="2" t="n">
        <v>0.109104850509821</v>
      </c>
      <c r="AD482" s="2" t="n">
        <v>0.0897693821161497</v>
      </c>
      <c r="AE482" s="2" t="n">
        <v>0.0544171464208882</v>
      </c>
      <c r="AF482" s="2" t="n">
        <v>0.0206499515473299</v>
      </c>
      <c r="AG482" s="2" t="n">
        <v>-1.46752077061149</v>
      </c>
      <c r="AH482" s="3" t="b">
        <f aca="false">TRUE()</f>
        <v>1</v>
      </c>
      <c r="AI482" s="3" t="n">
        <v>-1.26036014665473</v>
      </c>
      <c r="AJ482" s="3" t="b">
        <f aca="false">TRUE()</f>
        <v>1</v>
      </c>
      <c r="AK482" s="3" t="n">
        <v>-0.687372540574029</v>
      </c>
      <c r="AL482" s="3" t="b">
        <f aca="false">TRUE()</f>
        <v>1</v>
      </c>
      <c r="AM482" s="3" t="n">
        <v>0.09138305334664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8</v>
      </c>
      <c r="E483" s="2" t="n">
        <v>92</v>
      </c>
      <c r="F483" s="2" t="n">
        <v>39.8055710922652</v>
      </c>
      <c r="G483" s="2" t="n">
        <v>0.559762435040832</v>
      </c>
      <c r="H483" s="2" t="n">
        <v>0.976038749571337</v>
      </c>
      <c r="I483" s="2" t="n">
        <v>0.0952214458173292</v>
      </c>
      <c r="J483" s="2" t="n">
        <v>0.266348946164809</v>
      </c>
      <c r="K483" s="2" t="n">
        <v>5.50765871387449</v>
      </c>
      <c r="L483" s="2" t="n">
        <v>0.645</v>
      </c>
      <c r="M483" s="2" t="n">
        <v>0.087</v>
      </c>
      <c r="N483" s="2" t="n">
        <v>11.766</v>
      </c>
      <c r="O483" s="2" t="s">
        <v>41</v>
      </c>
      <c r="P483" s="2" t="n">
        <v>203.9</v>
      </c>
      <c r="Q483" s="2" t="n">
        <v>63</v>
      </c>
      <c r="R483" s="2" t="n">
        <v>9.85</v>
      </c>
      <c r="S483" s="2" t="n">
        <v>0.313611406684615</v>
      </c>
      <c r="T483" s="2" t="n">
        <v>-0.654219047247742</v>
      </c>
      <c r="U483" s="2" t="n">
        <v>-0.00976278271894149</v>
      </c>
      <c r="V483" s="2" t="n">
        <v>0.0192475655998444</v>
      </c>
      <c r="W483" s="2" t="n">
        <v>0.0479721055317403</v>
      </c>
      <c r="X483" s="2" t="n">
        <v>0.081495986705295</v>
      </c>
      <c r="Y483" s="2" t="n">
        <v>0.12822279086481</v>
      </c>
      <c r="Z483" s="2" t="n">
        <v>0.136120854883674</v>
      </c>
      <c r="AA483" s="2" t="n">
        <v>0.118181475028114</v>
      </c>
      <c r="AB483" s="2" t="n">
        <v>0.137732987469634</v>
      </c>
      <c r="AC483" s="2" t="n">
        <v>0.142608386254243</v>
      </c>
      <c r="AD483" s="2" t="n">
        <v>0.118086258980444</v>
      </c>
      <c r="AE483" s="2" t="n">
        <v>0.104819342132853</v>
      </c>
      <c r="AF483" s="2" t="n">
        <v>0.0327319176809334</v>
      </c>
      <c r="AG483" s="2" t="n">
        <v>0.450408909500859</v>
      </c>
      <c r="AH483" s="3" t="b">
        <f aca="false">TRUE()</f>
        <v>1</v>
      </c>
      <c r="AI483" s="3" t="n">
        <v>-0.0694238931325042</v>
      </c>
      <c r="AJ483" s="3" t="b">
        <f aca="false">TRUE()</f>
        <v>1</v>
      </c>
      <c r="AK483" s="3" t="n">
        <v>-0.5807275893113</v>
      </c>
      <c r="AL483" s="3" t="b">
        <f aca="false">TRUE()</f>
        <v>1</v>
      </c>
      <c r="AM483" s="3" t="n">
        <v>-0.26520958852210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8</v>
      </c>
      <c r="E484" s="2" t="n">
        <v>95</v>
      </c>
      <c r="F484" s="2" t="n">
        <v>45</v>
      </c>
      <c r="G484" s="2" t="n">
        <v>0.591961023142509</v>
      </c>
      <c r="H484" s="2" t="n">
        <v>0.961950266777455</v>
      </c>
      <c r="I484" s="2" t="n">
        <v>0.128861811482984</v>
      </c>
      <c r="J484" s="2" t="n">
        <v>0.311039506015777</v>
      </c>
      <c r="K484" s="2" t="n">
        <v>3.88135179219937</v>
      </c>
      <c r="L484" s="2" t="n">
        <v>0.564</v>
      </c>
      <c r="M484" s="2" t="n">
        <v>0.085</v>
      </c>
      <c r="N484" s="2" t="n">
        <v>8.572</v>
      </c>
      <c r="O484" s="2" t="s">
        <v>41</v>
      </c>
      <c r="P484" s="2" t="n">
        <v>240.5</v>
      </c>
      <c r="Q484" s="2" t="n">
        <v>118.5</v>
      </c>
      <c r="R484" s="2" t="n">
        <v>11.619</v>
      </c>
      <c r="S484" s="2" t="n">
        <v>0.496868070882844</v>
      </c>
      <c r="T484" s="2" t="n">
        <v>-0.341252780263693</v>
      </c>
      <c r="U484" s="2" t="n">
        <v>-1.00853908105102</v>
      </c>
      <c r="V484" s="2" t="n">
        <v>0.267362628974356</v>
      </c>
      <c r="W484" s="2" t="n">
        <v>0.104890901218848</v>
      </c>
      <c r="X484" s="2" t="n">
        <v>0.157643192953533</v>
      </c>
      <c r="Y484" s="2" t="n">
        <v>0.151404043578255</v>
      </c>
      <c r="Z484" s="2" t="n">
        <v>0.118430468587609</v>
      </c>
      <c r="AA484" s="2" t="n">
        <v>0.128538731759368</v>
      </c>
      <c r="AB484" s="2" t="n">
        <v>0.158503632537502</v>
      </c>
      <c r="AC484" s="2" t="n">
        <v>0.18026414671598</v>
      </c>
      <c r="AD484" s="2" t="n">
        <v>0.0787162160856511</v>
      </c>
      <c r="AE484" s="2" t="n">
        <v>0.0196685094120176</v>
      </c>
      <c r="AF484" s="2" t="n">
        <v>0.00683105837008498</v>
      </c>
      <c r="AG484" s="2" t="n">
        <v>-0.570322673633222</v>
      </c>
      <c r="AH484" s="3" t="b">
        <f aca="false">TRUE()</f>
        <v>1</v>
      </c>
      <c r="AI484" s="3" t="n">
        <v>-1.07427635704188</v>
      </c>
      <c r="AJ484" s="3" t="b">
        <f aca="false">TRUE()</f>
        <v>1</v>
      </c>
      <c r="AK484" s="3" t="n">
        <v>-0.651824223486452</v>
      </c>
      <c r="AL484" s="3" t="b">
        <f aca="false">TRUE()</f>
        <v>1</v>
      </c>
      <c r="AM484" s="3" t="n">
        <v>0.19760213815861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8</v>
      </c>
      <c r="E485" s="2" t="n">
        <v>96</v>
      </c>
      <c r="F485" s="2" t="n">
        <v>40.7321066997092</v>
      </c>
      <c r="G485" s="2" t="n">
        <v>0.636141636141636</v>
      </c>
      <c r="H485" s="2" t="n">
        <v>0.98512904800694</v>
      </c>
      <c r="I485" s="2" t="n">
        <v>0.113744479219311</v>
      </c>
      <c r="J485" s="2" t="n">
        <v>0.286777311493682</v>
      </c>
      <c r="K485" s="2" t="n">
        <v>4.41074880125588</v>
      </c>
      <c r="L485" s="2" t="n">
        <v>0.561</v>
      </c>
      <c r="M485" s="2" t="n">
        <v>0.118</v>
      </c>
      <c r="N485" s="2" t="n">
        <v>9.435</v>
      </c>
      <c r="O485" s="2" t="s">
        <v>41</v>
      </c>
      <c r="P485" s="2" t="n">
        <v>324.5</v>
      </c>
      <c r="Q485" s="2" t="n">
        <v>88.5</v>
      </c>
      <c r="R485" s="2" t="n">
        <v>15.677</v>
      </c>
      <c r="S485" s="2" t="n">
        <v>0.466787613218961</v>
      </c>
      <c r="T485" s="2" t="n">
        <v>-0.347234319412253</v>
      </c>
      <c r="U485" s="2" t="n">
        <v>-0.598218023103752</v>
      </c>
      <c r="V485" s="2" t="n">
        <v>0.0710826960570493</v>
      </c>
      <c r="W485" s="2" t="n">
        <v>0.0373271209776315</v>
      </c>
      <c r="X485" s="2" t="n">
        <v>0.090584647579926</v>
      </c>
      <c r="Y485" s="2" t="n">
        <v>0.0988324468351607</v>
      </c>
      <c r="Z485" s="2" t="n">
        <v>0.122316421157133</v>
      </c>
      <c r="AA485" s="2" t="n">
        <v>0.16216032433186</v>
      </c>
      <c r="AB485" s="2" t="n">
        <v>0.164672628835402</v>
      </c>
      <c r="AC485" s="2" t="n">
        <v>0.132926248780312</v>
      </c>
      <c r="AD485" s="2" t="n">
        <v>0.15545001922191</v>
      </c>
      <c r="AE485" s="2" t="n">
        <v>0.0601118273640512</v>
      </c>
      <c r="AF485" s="2" t="n">
        <v>0.012945435894245</v>
      </c>
      <c r="AG485" s="2" t="n">
        <v>-0.238053137078514</v>
      </c>
      <c r="AH485" s="3" t="b">
        <f aca="false">TRUE()</f>
        <v>1</v>
      </c>
      <c r="AI485" s="3" t="n">
        <v>-1.11149311496445</v>
      </c>
      <c r="AJ485" s="3" t="b">
        <f aca="false">TRUE()</f>
        <v>1</v>
      </c>
      <c r="AK485" s="3" t="n">
        <v>0.521270240403567</v>
      </c>
      <c r="AL485" s="3" t="b">
        <f aca="false">TRUE()</f>
        <v>1</v>
      </c>
      <c r="AM485" s="3" t="n">
        <v>1.2597929862783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8</v>
      </c>
      <c r="E486" s="2" t="n">
        <v>97</v>
      </c>
      <c r="F486" s="2" t="n">
        <v>24.2277453179541</v>
      </c>
      <c r="G486" s="2" t="n">
        <v>0.875776397515528</v>
      </c>
      <c r="H486" s="2" t="n">
        <v>0.984601000583686</v>
      </c>
      <c r="I486" s="2" t="n">
        <v>0.152658822965696</v>
      </c>
      <c r="J486" s="2" t="n">
        <v>0.385688294390784</v>
      </c>
      <c r="K486" s="2" t="n">
        <v>3.3085143201219</v>
      </c>
      <c r="L486" s="2" t="n">
        <v>0.572</v>
      </c>
      <c r="M486" s="2" t="n">
        <v>0.087</v>
      </c>
      <c r="N486" s="2" t="n">
        <v>7.218</v>
      </c>
      <c r="O486" s="2" t="s">
        <v>41</v>
      </c>
      <c r="P486" s="2" t="n">
        <v>341.2</v>
      </c>
      <c r="Q486" s="2" t="n">
        <v>94.9</v>
      </c>
      <c r="R486" s="2" t="n">
        <v>16.481</v>
      </c>
      <c r="S486" s="2" t="n">
        <v>0.221748499169403</v>
      </c>
      <c r="T486" s="2" t="n">
        <v>-0.588864958262525</v>
      </c>
      <c r="U486" s="2" t="n">
        <v>-0.675525797458537</v>
      </c>
      <c r="V486" s="2" t="n">
        <v>0.0274588963959228</v>
      </c>
      <c r="W486" s="2" t="n">
        <v>0.0274588963959228</v>
      </c>
      <c r="X486" s="2" t="n">
        <v>0.0538244263033104</v>
      </c>
      <c r="Y486" s="2" t="n">
        <v>0.121162789270278</v>
      </c>
      <c r="Z486" s="2" t="n">
        <v>0.140352556560966</v>
      </c>
      <c r="AA486" s="2" t="n">
        <v>0.130287668844763</v>
      </c>
      <c r="AB486" s="2" t="n">
        <v>0.106687076745719</v>
      </c>
      <c r="AC486" s="2" t="n">
        <v>0.0884367082899011</v>
      </c>
      <c r="AD486" s="2" t="n">
        <v>0.105880506803991</v>
      </c>
      <c r="AE486" s="2" t="n">
        <v>0.144425757090435</v>
      </c>
      <c r="AF486" s="2" t="n">
        <v>0.108942510090635</v>
      </c>
      <c r="AG486" s="2" t="n">
        <v>-0.929857083749299</v>
      </c>
      <c r="AH486" s="3" t="b">
        <f aca="false">TRUE()</f>
        <v>1</v>
      </c>
      <c r="AI486" s="3" t="n">
        <v>-0.975031669248366</v>
      </c>
      <c r="AJ486" s="3" t="b">
        <f aca="false">TRUE()</f>
        <v>1</v>
      </c>
      <c r="AK486" s="3" t="n">
        <v>-0.5807275893113</v>
      </c>
      <c r="AL486" s="3" t="b">
        <f aca="false">TRUE()</f>
        <v>1</v>
      </c>
      <c r="AM486" s="3" t="n">
        <v>1.4709666429878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8</v>
      </c>
      <c r="E487" s="2" t="n">
        <v>100</v>
      </c>
      <c r="F487" s="2" t="n">
        <v>26.565051177078</v>
      </c>
      <c r="G487" s="2" t="n">
        <v>0.848484848484849</v>
      </c>
      <c r="H487" s="2" t="n">
        <v>0.980834898603394</v>
      </c>
      <c r="I487" s="2" t="n">
        <v>0.161681212029862</v>
      </c>
      <c r="J487" s="2" t="n">
        <v>0.411173993598799</v>
      </c>
      <c r="K487" s="2" t="n">
        <v>3.36803042335215</v>
      </c>
      <c r="L487" s="2" t="n">
        <v>0.635</v>
      </c>
      <c r="M487" s="2" t="n">
        <v>0.091</v>
      </c>
      <c r="N487" s="2" t="n">
        <v>7.382</v>
      </c>
      <c r="O487" s="2" t="s">
        <v>41</v>
      </c>
      <c r="P487" s="2" t="n">
        <v>373.4</v>
      </c>
      <c r="Q487" s="2" t="n">
        <v>93.9</v>
      </c>
      <c r="R487" s="2" t="n">
        <v>18.039</v>
      </c>
      <c r="S487" s="2" t="n">
        <v>0.173785796320826</v>
      </c>
      <c r="T487" s="2" t="n">
        <v>-0.744062475453109</v>
      </c>
      <c r="U487" s="2" t="n">
        <v>0.651539105906226</v>
      </c>
      <c r="V487" s="2" t="n">
        <v>0.0910577776947767</v>
      </c>
      <c r="W487" s="2" t="n">
        <v>0.0436569857251128</v>
      </c>
      <c r="X487" s="2" t="n">
        <v>0.0969588073198411</v>
      </c>
      <c r="Y487" s="2" t="n">
        <v>0.114726351629446</v>
      </c>
      <c r="Z487" s="2" t="n">
        <v>0.122354244277024</v>
      </c>
      <c r="AA487" s="2" t="n">
        <v>0.142535268235655</v>
      </c>
      <c r="AB487" s="2" t="n">
        <v>0.151131731722876</v>
      </c>
      <c r="AC487" s="2" t="n">
        <v>0.156868371784126</v>
      </c>
      <c r="AD487" s="2" t="n">
        <v>0.110326168470458</v>
      </c>
      <c r="AE487" s="2" t="n">
        <v>0.0783787434957861</v>
      </c>
      <c r="AF487" s="2" t="n">
        <v>0.0267203130647889</v>
      </c>
      <c r="AG487" s="2" t="n">
        <v>-0.89250253187319</v>
      </c>
      <c r="AH487" s="3" t="b">
        <f aca="false">TRUE()</f>
        <v>1</v>
      </c>
      <c r="AI487" s="3" t="n">
        <v>-0.193479752874403</v>
      </c>
      <c r="AJ487" s="3" t="b">
        <f aca="false">TRUE()</f>
        <v>1</v>
      </c>
      <c r="AK487" s="3" t="n">
        <v>-0.438534320960995</v>
      </c>
      <c r="AL487" s="3" t="b">
        <f aca="false">TRUE()</f>
        <v>1</v>
      </c>
      <c r="AM487" s="3" t="n">
        <v>1.8781398014337</v>
      </c>
      <c r="AN487" s="3" t="b">
        <f aca="false">FALSE()</f>
        <v>0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8</v>
      </c>
      <c r="E488" s="2" t="n">
        <v>102</v>
      </c>
      <c r="F488" s="2" t="n">
        <v>33.6900675259798</v>
      </c>
      <c r="G488" s="2" t="n">
        <v>0.667420814479638</v>
      </c>
      <c r="H488" s="2" t="n">
        <v>0.97252140406158</v>
      </c>
      <c r="I488" s="2" t="n">
        <v>0.119772214826809</v>
      </c>
      <c r="J488" s="2" t="n">
        <v>0.321401445434813</v>
      </c>
      <c r="K488" s="2" t="n">
        <v>4.32743748803022</v>
      </c>
      <c r="L488" s="2" t="n">
        <v>0.629</v>
      </c>
      <c r="M488" s="2" t="n">
        <v>0.108</v>
      </c>
      <c r="N488" s="2" t="n">
        <v>9.401</v>
      </c>
      <c r="O488" s="2" t="s">
        <v>41</v>
      </c>
      <c r="P488" s="2" t="n">
        <v>151.8</v>
      </c>
      <c r="Q488" s="2" t="n">
        <v>46.9</v>
      </c>
      <c r="R488" s="2" t="n">
        <v>7.332</v>
      </c>
      <c r="S488" s="2" t="n">
        <v>0.550903864539251</v>
      </c>
      <c r="T488" s="2" t="n">
        <v>-0.191392453463495</v>
      </c>
      <c r="U488" s="2" t="n">
        <v>0.620130969958417</v>
      </c>
      <c r="V488" s="2" t="n">
        <v>0.131067264200554</v>
      </c>
      <c r="W488" s="2" t="n">
        <v>0.0366439422247652</v>
      </c>
      <c r="X488" s="2" t="n">
        <v>0.104958283152555</v>
      </c>
      <c r="Y488" s="2" t="n">
        <v>0.12988545688032</v>
      </c>
      <c r="Z488" s="2" t="n">
        <v>0.141280497767717</v>
      </c>
      <c r="AA488" s="2" t="n">
        <v>0.126462122698152</v>
      </c>
      <c r="AB488" s="2" t="n">
        <v>0.131468504287521</v>
      </c>
      <c r="AC488" s="2" t="n">
        <v>0.125886884903717</v>
      </c>
      <c r="AD488" s="2" t="n">
        <v>0.0984938843534376</v>
      </c>
      <c r="AE488" s="2" t="n">
        <v>0.0991948007791387</v>
      </c>
      <c r="AF488" s="2" t="n">
        <v>0.0423695651774418</v>
      </c>
      <c r="AG488" s="2" t="n">
        <v>-0.290342460519518</v>
      </c>
      <c r="AH488" s="3" t="b">
        <f aca="false">TRUE()</f>
        <v>1</v>
      </c>
      <c r="AI488" s="3" t="n">
        <v>-0.267913268719542</v>
      </c>
      <c r="AJ488" s="3" t="b">
        <f aca="false">TRUE()</f>
        <v>1</v>
      </c>
      <c r="AK488" s="3" t="n">
        <v>0.165787069527804</v>
      </c>
      <c r="AL488" s="3" t="b">
        <f aca="false">TRUE()</f>
        <v>1</v>
      </c>
      <c r="AM488" s="3" t="n">
        <v>-0.92402081693920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8</v>
      </c>
      <c r="E489" s="2" t="n">
        <v>106</v>
      </c>
      <c r="F489" s="2" t="n">
        <v>31.7594800848128</v>
      </c>
      <c r="G489" s="2" t="n">
        <v>0.62171052631579</v>
      </c>
      <c r="H489" s="2" t="n">
        <v>0.968372055419853</v>
      </c>
      <c r="I489" s="2" t="n">
        <v>0.113725082209332</v>
      </c>
      <c r="J489" s="2" t="n">
        <v>0.318488151936618</v>
      </c>
      <c r="K489" s="2" t="n">
        <v>3.50022930703432</v>
      </c>
      <c r="L489" s="2" t="n">
        <v>0.504</v>
      </c>
      <c r="M489" s="2" t="n">
        <v>0.101</v>
      </c>
      <c r="N489" s="2" t="n">
        <v>7.586</v>
      </c>
      <c r="O489" s="2" t="s">
        <v>41</v>
      </c>
      <c r="P489" s="2" t="n">
        <v>247.4</v>
      </c>
      <c r="Q489" s="2" t="n">
        <v>71.3</v>
      </c>
      <c r="R489" s="2" t="n">
        <v>11.954</v>
      </c>
      <c r="S489" s="2" t="n">
        <v>2.98948247353573E-009</v>
      </c>
      <c r="T489" s="2" t="n">
        <v>-0.838376231346345</v>
      </c>
      <c r="U489" s="2" t="n">
        <v>0.513701841101937</v>
      </c>
      <c r="V489" s="2" t="n">
        <v>0.0329836411466536</v>
      </c>
      <c r="W489" s="2" t="n">
        <v>0.0772064443302499</v>
      </c>
      <c r="X489" s="2" t="n">
        <v>0.131327690968112</v>
      </c>
      <c r="Y489" s="2" t="n">
        <v>0.128571567699504</v>
      </c>
      <c r="Z489" s="2" t="n">
        <v>0.116730259630155</v>
      </c>
      <c r="AA489" s="2" t="n">
        <v>0.106325175126001</v>
      </c>
      <c r="AB489" s="2" t="n">
        <v>0.124008651262511</v>
      </c>
      <c r="AC489" s="2" t="n">
        <v>0.161733001263194</v>
      </c>
      <c r="AD489" s="2" t="n">
        <v>0.131446595882771</v>
      </c>
      <c r="AE489" s="2" t="n">
        <v>0.0835691238802597</v>
      </c>
      <c r="AF489" s="2" t="n">
        <v>0.0162879342874935</v>
      </c>
      <c r="AG489" s="2" t="n">
        <v>-0.809529524729823</v>
      </c>
      <c r="AH489" s="3" t="b">
        <f aca="false">TRUE()</f>
        <v>1</v>
      </c>
      <c r="AI489" s="3" t="n">
        <v>-1.81861151549328</v>
      </c>
      <c r="AJ489" s="3" t="b">
        <f aca="false">TRUE()</f>
        <v>1</v>
      </c>
      <c r="AK489" s="3" t="n">
        <v>-0.0830511500852307</v>
      </c>
      <c r="AL489" s="3" t="b">
        <f aca="false">TRUE()</f>
        <v>1</v>
      </c>
      <c r="AM489" s="3" t="n">
        <v>0.28485352925416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8</v>
      </c>
      <c r="E490" s="2" t="n">
        <v>110</v>
      </c>
      <c r="F490" s="2" t="n">
        <v>18.9246444160512</v>
      </c>
      <c r="G490" s="2" t="n">
        <v>0.870488322717622</v>
      </c>
      <c r="H490" s="2" t="n">
        <v>0.982658172915353</v>
      </c>
      <c r="I490" s="2" t="n">
        <v>0.147967180652329</v>
      </c>
      <c r="J490" s="2" t="n">
        <v>0.419145853121422</v>
      </c>
      <c r="K490" s="2" t="n">
        <v>3.18338354951077</v>
      </c>
      <c r="L490" s="2" t="n">
        <v>0.616</v>
      </c>
      <c r="M490" s="2" t="n">
        <v>0.089</v>
      </c>
      <c r="N490" s="2" t="n">
        <v>6.983</v>
      </c>
      <c r="O490" s="2" t="s">
        <v>41</v>
      </c>
      <c r="P490" s="2" t="n">
        <v>250.6</v>
      </c>
      <c r="Q490" s="2" t="n">
        <v>88.2</v>
      </c>
      <c r="R490" s="2" t="n">
        <v>12.106</v>
      </c>
      <c r="S490" s="2" t="n">
        <v>0.398906363125357</v>
      </c>
      <c r="T490" s="2" t="n">
        <v>-0.411392852135432</v>
      </c>
      <c r="U490" s="2" t="n">
        <v>-0.756211668609278</v>
      </c>
      <c r="V490" s="2" t="n">
        <v>0.11276992597929</v>
      </c>
      <c r="W490" s="2" t="n">
        <v>0.0262507273674489</v>
      </c>
      <c r="X490" s="2" t="n">
        <v>0.0968199296924433</v>
      </c>
      <c r="Y490" s="2" t="n">
        <v>0.117746535085996</v>
      </c>
      <c r="Z490" s="2" t="n">
        <v>0.125716551969903</v>
      </c>
      <c r="AA490" s="2" t="n">
        <v>0.139027774590046</v>
      </c>
      <c r="AB490" s="2" t="n">
        <v>0.144251937639181</v>
      </c>
      <c r="AC490" s="2" t="n">
        <v>0.141592180842271</v>
      </c>
      <c r="AD490" s="2" t="n">
        <v>0.120706994063669</v>
      </c>
      <c r="AE490" s="2" t="n">
        <v>0.08392340868249</v>
      </c>
      <c r="AF490" s="2" t="n">
        <v>0.0302146874340012</v>
      </c>
      <c r="AG490" s="2" t="n">
        <v>-1.00839387645576</v>
      </c>
      <c r="AH490" s="3" t="b">
        <f aca="false">TRUE()</f>
        <v>1</v>
      </c>
      <c r="AI490" s="3" t="n">
        <v>-0.429185886384011</v>
      </c>
      <c r="AJ490" s="3" t="b">
        <f aca="false">TRUE()</f>
        <v>1</v>
      </c>
      <c r="AK490" s="3" t="n">
        <v>-0.509630955136147</v>
      </c>
      <c r="AL490" s="3" t="b">
        <f aca="false">TRUE()</f>
        <v>1</v>
      </c>
      <c r="AM490" s="3" t="n">
        <v>0.32531794251586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111</v>
      </c>
      <c r="F491" s="2" t="n">
        <v>24.2277453179541</v>
      </c>
      <c r="G491" s="2" t="n">
        <v>0.823762376237624</v>
      </c>
      <c r="H491" s="2" t="n">
        <v>0.983593162132716</v>
      </c>
      <c r="I491" s="2" t="n">
        <v>0.174118228339851</v>
      </c>
      <c r="J491" s="2" t="n">
        <v>0.372478154499141</v>
      </c>
      <c r="K491" s="2" t="n">
        <v>3.29264075522584</v>
      </c>
      <c r="L491" s="2" t="n">
        <v>0.599</v>
      </c>
      <c r="M491" s="2" t="n">
        <v>0.097</v>
      </c>
      <c r="N491" s="2" t="n">
        <v>7.295</v>
      </c>
      <c r="O491" s="2" t="s">
        <v>41</v>
      </c>
      <c r="P491" s="2" t="n">
        <v>148.5</v>
      </c>
      <c r="Q491" s="2" t="n">
        <v>39.9</v>
      </c>
      <c r="R491" s="2" t="n">
        <v>7.172</v>
      </c>
      <c r="S491" s="2" t="n">
        <v>-1</v>
      </c>
      <c r="T491" s="2" t="n">
        <v>-0.409098310076585</v>
      </c>
      <c r="U491" s="2" t="n">
        <v>-0.118178800415568</v>
      </c>
      <c r="V491" s="2" t="n">
        <v>0.24479491136452</v>
      </c>
      <c r="W491" s="2" t="n">
        <v>0.085706737956145</v>
      </c>
      <c r="X491" s="2" t="n">
        <v>0.0884204374333434</v>
      </c>
      <c r="Y491" s="2" t="n">
        <v>0.149509708186022</v>
      </c>
      <c r="Z491" s="2" t="n">
        <v>0.167159049981853</v>
      </c>
      <c r="AA491" s="2" t="n">
        <v>0.172817759451449</v>
      </c>
      <c r="AB491" s="2" t="n">
        <v>0.150841054159722</v>
      </c>
      <c r="AC491" s="2" t="n">
        <v>0.109467457598619</v>
      </c>
      <c r="AD491" s="2" t="n">
        <v>0.0808536236802063</v>
      </c>
      <c r="AE491" s="2" t="n">
        <v>0.0582974091937641</v>
      </c>
      <c r="AF491" s="2" t="n">
        <v>0.0226335003150222</v>
      </c>
      <c r="AG491" s="2" t="n">
        <v>-0.939819931973329</v>
      </c>
      <c r="AH491" s="3" t="b">
        <f aca="false">TRUE()</f>
        <v>1</v>
      </c>
      <c r="AI491" s="3" t="n">
        <v>-0.640080847945239</v>
      </c>
      <c r="AJ491" s="3" t="b">
        <f aca="false">TRUE()</f>
        <v>1</v>
      </c>
      <c r="AK491" s="3" t="n">
        <v>-0.225244418435536</v>
      </c>
      <c r="AL491" s="3" t="b">
        <f aca="false">TRUE()</f>
        <v>1</v>
      </c>
      <c r="AM491" s="3" t="n">
        <v>-0.96574974311533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8</v>
      </c>
      <c r="E492" s="2" t="n">
        <v>113</v>
      </c>
      <c r="F492" s="2" t="n">
        <v>24.2277453179541</v>
      </c>
      <c r="G492" s="2" t="n">
        <v>0.673791821561338</v>
      </c>
      <c r="H492" s="2" t="n">
        <v>0.98828941742509</v>
      </c>
      <c r="I492" s="2" t="n">
        <v>0.0842858537192287</v>
      </c>
      <c r="J492" s="2" t="n">
        <v>0.253600565916573</v>
      </c>
      <c r="K492" s="2" t="n">
        <v>5.61261866231528</v>
      </c>
      <c r="L492" s="2" t="n">
        <v>0.649</v>
      </c>
      <c r="M492" s="2" t="n">
        <v>0.137</v>
      </c>
      <c r="N492" s="2" t="n">
        <v>11.795</v>
      </c>
      <c r="O492" s="2" t="s">
        <v>41</v>
      </c>
      <c r="P492" s="2" t="n">
        <v>212.7</v>
      </c>
      <c r="Q492" s="2" t="n">
        <v>79</v>
      </c>
      <c r="R492" s="2" t="n">
        <v>10.274</v>
      </c>
      <c r="S492" s="2" t="n">
        <v>0.63107337996507</v>
      </c>
      <c r="T492" s="2" t="n">
        <v>-0.312362133039142</v>
      </c>
      <c r="U492" s="2" t="n">
        <v>-0.652256459772556</v>
      </c>
      <c r="V492" s="2" t="n">
        <v>0.123618314878277</v>
      </c>
      <c r="W492" s="2" t="n">
        <v>0.00663961281918535</v>
      </c>
      <c r="X492" s="2" t="n">
        <v>0.148261001861138</v>
      </c>
      <c r="Y492" s="2" t="n">
        <v>0.153072706354131</v>
      </c>
      <c r="Z492" s="2" t="n">
        <v>0.111633785631513</v>
      </c>
      <c r="AA492" s="2" t="n">
        <v>0.118457184322742</v>
      </c>
      <c r="AB492" s="2" t="n">
        <v>0.101079781756128</v>
      </c>
      <c r="AC492" s="2" t="n">
        <v>0.116599635460744</v>
      </c>
      <c r="AD492" s="2" t="n">
        <v>0.134251413269294</v>
      </c>
      <c r="AE492" s="2" t="n">
        <v>0.0883845190432307</v>
      </c>
      <c r="AF492" s="2" t="n">
        <v>0.0282599723010804</v>
      </c>
      <c r="AG492" s="2" t="n">
        <v>0.516285733186321</v>
      </c>
      <c r="AH492" s="3" t="b">
        <f aca="false">TRUE()</f>
        <v>1</v>
      </c>
      <c r="AI492" s="3" t="n">
        <v>-0.0198015492357447</v>
      </c>
      <c r="AJ492" s="3" t="b">
        <f aca="false">TRUE()</f>
        <v>1</v>
      </c>
      <c r="AK492" s="3" t="n">
        <v>1.19668826506752</v>
      </c>
      <c r="AL492" s="3" t="b">
        <f aca="false">TRUE()</f>
        <v>1</v>
      </c>
      <c r="AM492" s="3" t="n">
        <v>-0.15393245205242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8</v>
      </c>
      <c r="E493" s="2" t="n">
        <v>114</v>
      </c>
      <c r="F493" s="2" t="n">
        <v>33.6900675259798</v>
      </c>
      <c r="G493" s="2" t="n">
        <v>0.788487282463186</v>
      </c>
      <c r="H493" s="2" t="n">
        <v>0.981360143855233</v>
      </c>
      <c r="I493" s="2" t="n">
        <v>0.133488446395338</v>
      </c>
      <c r="J493" s="2" t="n">
        <v>0.352956313619853</v>
      </c>
      <c r="K493" s="2" t="n">
        <v>4.12927938659044</v>
      </c>
      <c r="L493" s="2" t="n">
        <v>0.657</v>
      </c>
      <c r="M493" s="2" t="n">
        <v>0.097</v>
      </c>
      <c r="N493" s="2" t="n">
        <v>8.961</v>
      </c>
      <c r="O493" s="2" t="s">
        <v>41</v>
      </c>
      <c r="P493" s="2" t="n">
        <v>229.9</v>
      </c>
      <c r="Q493" s="2" t="n">
        <v>66.8</v>
      </c>
      <c r="R493" s="2" t="n">
        <v>11.108</v>
      </c>
      <c r="S493" s="2" t="n">
        <v>0.443397644488518</v>
      </c>
      <c r="T493" s="2" t="n">
        <v>-0.255939638598987</v>
      </c>
      <c r="U493" s="2" t="n">
        <v>-0.493237891742771</v>
      </c>
      <c r="V493" s="2" t="n">
        <v>0.0440099717300783</v>
      </c>
      <c r="W493" s="2" t="n">
        <v>0.0282482333822285</v>
      </c>
      <c r="X493" s="2" t="n">
        <v>0.0787040203459212</v>
      </c>
      <c r="Y493" s="2" t="n">
        <v>0.107704392561294</v>
      </c>
      <c r="Z493" s="2" t="n">
        <v>0.136644038008487</v>
      </c>
      <c r="AA493" s="2" t="n">
        <v>0.134431369005073</v>
      </c>
      <c r="AB493" s="2" t="n">
        <v>0.148502701993278</v>
      </c>
      <c r="AC493" s="2" t="n">
        <v>0.158843209974101</v>
      </c>
      <c r="AD493" s="2" t="n">
        <v>0.118604667276226</v>
      </c>
      <c r="AE493" s="2" t="n">
        <v>0.08071034443362</v>
      </c>
      <c r="AF493" s="2" t="n">
        <v>0.035855256401999</v>
      </c>
      <c r="AG493" s="2" t="n">
        <v>-0.414713961309251</v>
      </c>
      <c r="AH493" s="3" t="b">
        <f aca="false">TRUE()</f>
        <v>1</v>
      </c>
      <c r="AI493" s="3" t="n">
        <v>0.0794431385577744</v>
      </c>
      <c r="AJ493" s="3" t="b">
        <f aca="false">TRUE()</f>
        <v>1</v>
      </c>
      <c r="AK493" s="3" t="n">
        <v>-0.225244418435536</v>
      </c>
      <c r="AL493" s="3" t="b">
        <f aca="false">TRUE()</f>
        <v>1</v>
      </c>
      <c r="AM493" s="3" t="n">
        <v>0.063563769229224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8</v>
      </c>
      <c r="E494" s="2" t="n">
        <v>115</v>
      </c>
      <c r="F494" s="2" t="n">
        <v>11.3099324740202</v>
      </c>
      <c r="G494" s="2" t="n">
        <v>0.817460317460317</v>
      </c>
      <c r="H494" s="2" t="n">
        <v>0.991561430099451</v>
      </c>
      <c r="I494" s="2" t="n">
        <v>0.151736481281662</v>
      </c>
      <c r="J494" s="2" t="n">
        <v>0.303803992429693</v>
      </c>
      <c r="K494" s="2" t="n">
        <v>5.0466229949934</v>
      </c>
      <c r="L494" s="2" t="n">
        <v>0.646</v>
      </c>
      <c r="M494" s="2" t="n">
        <v>0.078</v>
      </c>
      <c r="N494" s="2" t="n">
        <v>10.837</v>
      </c>
      <c r="O494" s="2" t="s">
        <v>41</v>
      </c>
      <c r="P494" s="2" t="n">
        <v>271.3</v>
      </c>
      <c r="Q494" s="2" t="n">
        <v>91.6</v>
      </c>
      <c r="R494" s="2" t="n">
        <v>13.106</v>
      </c>
      <c r="S494" s="2" t="n">
        <v>0.480331484815488</v>
      </c>
      <c r="T494" s="2" t="n">
        <v>-0.554643318033702</v>
      </c>
      <c r="U494" s="2" t="n">
        <v>-0.537427034230984</v>
      </c>
      <c r="V494" s="2" t="n">
        <v>0.153631253536059</v>
      </c>
      <c r="W494" s="2" t="n">
        <v>0.035073233804753</v>
      </c>
      <c r="X494" s="2" t="n">
        <v>0.0880966962334322</v>
      </c>
      <c r="Y494" s="2" t="n">
        <v>0.12864192108509</v>
      </c>
      <c r="Z494" s="2" t="n">
        <v>0.158166078814696</v>
      </c>
      <c r="AA494" s="2" t="n">
        <v>0.13824708991653</v>
      </c>
      <c r="AB494" s="2" t="n">
        <v>0.131287515229196</v>
      </c>
      <c r="AC494" s="2" t="n">
        <v>0.141119886692857</v>
      </c>
      <c r="AD494" s="2" t="n">
        <v>0.125502473323402</v>
      </c>
      <c r="AE494" s="2" t="n">
        <v>0.0721167297082353</v>
      </c>
      <c r="AF494" s="2" t="n">
        <v>0.0168216089965609</v>
      </c>
      <c r="AG494" s="2" t="n">
        <v>0.161045497869965</v>
      </c>
      <c r="AH494" s="3" t="b">
        <f aca="false">TRUE()</f>
        <v>1</v>
      </c>
      <c r="AI494" s="3" t="n">
        <v>-0.0570183071583143</v>
      </c>
      <c r="AJ494" s="3" t="b">
        <f aca="false">TRUE()</f>
        <v>1</v>
      </c>
      <c r="AK494" s="3" t="n">
        <v>-0.900662443099487</v>
      </c>
      <c r="AL494" s="3" t="b">
        <f aca="false">TRUE()</f>
        <v>1</v>
      </c>
      <c r="AM494" s="3" t="n">
        <v>0.58707211580250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8</v>
      </c>
      <c r="E495" s="2" t="n">
        <v>117</v>
      </c>
      <c r="F495" s="2" t="n">
        <v>65.7722546820458</v>
      </c>
      <c r="G495" s="2" t="n">
        <v>0.560495626822158</v>
      </c>
      <c r="H495" s="2" t="n">
        <v>0.984666508547126</v>
      </c>
      <c r="I495" s="2" t="n">
        <v>0.0825705186288868</v>
      </c>
      <c r="J495" s="2" t="n">
        <v>0.219409861530165</v>
      </c>
      <c r="K495" s="2" t="n">
        <v>6.17197051957776</v>
      </c>
      <c r="L495" s="2" t="n">
        <v>0.568</v>
      </c>
      <c r="M495" s="2" t="n">
        <v>0.084</v>
      </c>
      <c r="N495" s="2" t="n">
        <v>12.981</v>
      </c>
      <c r="O495" s="2" t="s">
        <v>41</v>
      </c>
      <c r="P495" s="2" t="n">
        <v>258.1</v>
      </c>
      <c r="Q495" s="2" t="n">
        <v>67</v>
      </c>
      <c r="R495" s="2" t="n">
        <v>12.469</v>
      </c>
      <c r="S495" s="2" t="n">
        <v>0.780625263335454</v>
      </c>
      <c r="T495" s="2" t="n">
        <v>-0.235829180389752</v>
      </c>
      <c r="U495" s="2" t="n">
        <v>-0.470097516047672</v>
      </c>
      <c r="V495" s="2" t="n">
        <v>0.140747367296391</v>
      </c>
      <c r="W495" s="2" t="n">
        <v>0.0661708967793508</v>
      </c>
      <c r="X495" s="2" t="n">
        <v>0.042282259155656</v>
      </c>
      <c r="Y495" s="2" t="n">
        <v>0.110723858757716</v>
      </c>
      <c r="Z495" s="2" t="n">
        <v>0.123650776224559</v>
      </c>
      <c r="AA495" s="2" t="n">
        <v>0.19247577298698</v>
      </c>
      <c r="AB495" s="2" t="n">
        <v>0.202612558051046</v>
      </c>
      <c r="AC495" s="2" t="n">
        <v>0.13089103501745</v>
      </c>
      <c r="AD495" s="2" t="n">
        <v>0.0752938730904371</v>
      </c>
      <c r="AE495" s="2" t="n">
        <v>0.097429748964407</v>
      </c>
      <c r="AF495" s="2" t="n">
        <v>0.0246401177517495</v>
      </c>
      <c r="AG495" s="2" t="n">
        <v>0.867356062644455</v>
      </c>
      <c r="AH495" s="3" t="b">
        <f aca="false">TRUE()</f>
        <v>1</v>
      </c>
      <c r="AI495" s="3" t="n">
        <v>-1.02465401314513</v>
      </c>
      <c r="AJ495" s="3" t="b">
        <f aca="false">TRUE()</f>
        <v>1</v>
      </c>
      <c r="AK495" s="3" t="n">
        <v>-0.687372540574029</v>
      </c>
      <c r="AL495" s="3" t="b">
        <f aca="false">TRUE()</f>
        <v>1</v>
      </c>
      <c r="AM495" s="3" t="n">
        <v>0.42015641109797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8</v>
      </c>
      <c r="E496" s="2" t="n">
        <v>118</v>
      </c>
      <c r="F496" s="2" t="n">
        <v>24.2277453179541</v>
      </c>
      <c r="G496" s="2" t="n">
        <v>0.82537517053206</v>
      </c>
      <c r="H496" s="2" t="n">
        <v>0.990373106484739</v>
      </c>
      <c r="I496" s="2" t="n">
        <v>0.142438965341119</v>
      </c>
      <c r="J496" s="2" t="n">
        <v>0.31946186079847</v>
      </c>
      <c r="K496" s="2" t="n">
        <v>4.44765610916294</v>
      </c>
      <c r="L496" s="2" t="n">
        <v>0.596</v>
      </c>
      <c r="M496" s="2" t="n">
        <v>0.096</v>
      </c>
      <c r="N496" s="2" t="n">
        <v>9.535</v>
      </c>
      <c r="O496" s="2" t="s">
        <v>41</v>
      </c>
      <c r="P496" s="2" t="n">
        <v>222</v>
      </c>
      <c r="Q496" s="2" t="n">
        <v>66</v>
      </c>
      <c r="R496" s="2" t="n">
        <v>10.724</v>
      </c>
      <c r="S496" s="2" t="n">
        <v>0.645014480127581</v>
      </c>
      <c r="T496" s="2" t="n">
        <v>-0.690533470151689</v>
      </c>
      <c r="U496" s="2" t="n">
        <v>-0.0156949467233596</v>
      </c>
      <c r="V496" s="2" t="n">
        <v>0.203380791274218</v>
      </c>
      <c r="W496" s="2" t="n">
        <v>0.0474820823142066</v>
      </c>
      <c r="X496" s="2" t="n">
        <v>0.0718879823517685</v>
      </c>
      <c r="Y496" s="2" t="n">
        <v>0.139828267355317</v>
      </c>
      <c r="Z496" s="2" t="n">
        <v>0.153812070808413</v>
      </c>
      <c r="AA496" s="2" t="n">
        <v>0.151782715138479</v>
      </c>
      <c r="AB496" s="2" t="n">
        <v>0.146201904001239</v>
      </c>
      <c r="AC496" s="2" t="n">
        <v>0.125205513351137</v>
      </c>
      <c r="AD496" s="2" t="n">
        <v>0.120087818981442</v>
      </c>
      <c r="AE496" s="2" t="n">
        <v>0.0792424941495136</v>
      </c>
      <c r="AF496" s="2" t="n">
        <v>0.0119512338626911</v>
      </c>
      <c r="AG496" s="2" t="n">
        <v>-0.214888718156667</v>
      </c>
      <c r="AH496" s="3" t="b">
        <f aca="false">TRUE()</f>
        <v>1</v>
      </c>
      <c r="AI496" s="3" t="n">
        <v>-0.677297605867808</v>
      </c>
      <c r="AJ496" s="3" t="b">
        <f aca="false">TRUE()</f>
        <v>1</v>
      </c>
      <c r="AK496" s="3" t="n">
        <v>-0.260792735523113</v>
      </c>
      <c r="AL496" s="3" t="b">
        <f aca="false">TRUE()</f>
        <v>1</v>
      </c>
      <c r="AM496" s="3" t="n">
        <v>-0.036332751010603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8</v>
      </c>
      <c r="E497" s="2" t="n">
        <v>120</v>
      </c>
      <c r="F497" s="2" t="n">
        <v>35.5376777919744</v>
      </c>
      <c r="G497" s="2" t="n">
        <v>0.697777777777778</v>
      </c>
      <c r="H497" s="2" t="n">
        <v>0.963528503246009</v>
      </c>
      <c r="I497" s="2" t="n">
        <v>0.135739209047139</v>
      </c>
      <c r="J497" s="2" t="n">
        <v>0.376406130803328</v>
      </c>
      <c r="K497" s="2" t="n">
        <v>3.68626203917492</v>
      </c>
      <c r="L497" s="2" t="n">
        <v>0.594</v>
      </c>
      <c r="M497" s="2" t="n">
        <v>0.103</v>
      </c>
      <c r="N497" s="2" t="n">
        <v>7.908</v>
      </c>
      <c r="O497" s="2" t="s">
        <v>41</v>
      </c>
      <c r="P497" s="2" t="n">
        <v>237.7</v>
      </c>
      <c r="Q497" s="2" t="n">
        <v>70.8</v>
      </c>
      <c r="R497" s="2" t="n">
        <v>11.482</v>
      </c>
      <c r="S497" s="2" t="n">
        <v>-1</v>
      </c>
      <c r="T497" s="2" t="n">
        <v>-0.613772591846997</v>
      </c>
      <c r="U497" s="2" t="n">
        <v>0.257857020380218</v>
      </c>
      <c r="V497" s="2" t="n">
        <v>0.182575369850765</v>
      </c>
      <c r="W497" s="2" t="n">
        <v>0.0184434349806001</v>
      </c>
      <c r="X497" s="2" t="n">
        <v>0.0982849712524414</v>
      </c>
      <c r="Y497" s="2" t="n">
        <v>0.114350745489255</v>
      </c>
      <c r="Z497" s="2" t="n">
        <v>0.130585993181362</v>
      </c>
      <c r="AA497" s="2" t="n">
        <v>0.153587425453633</v>
      </c>
      <c r="AB497" s="2" t="n">
        <v>0.158803011049412</v>
      </c>
      <c r="AC497" s="2" t="n">
        <v>0.136725168376625</v>
      </c>
      <c r="AD497" s="2" t="n">
        <v>0.108979847709519</v>
      </c>
      <c r="AE497" s="2" t="n">
        <v>0.0766803001331691</v>
      </c>
      <c r="AF497" s="2" t="n">
        <v>0.0220025373545834</v>
      </c>
      <c r="AG497" s="2" t="n">
        <v>-0.692768363191481</v>
      </c>
      <c r="AH497" s="3" t="b">
        <f aca="false">TRUE()</f>
        <v>1</v>
      </c>
      <c r="AI497" s="3" t="n">
        <v>-0.702108777816188</v>
      </c>
      <c r="AJ497" s="3" t="b">
        <f aca="false">TRUE()</f>
        <v>1</v>
      </c>
      <c r="AK497" s="3" t="n">
        <v>-0.0119545159100784</v>
      </c>
      <c r="AL497" s="3" t="b">
        <f aca="false">TRUE()</f>
        <v>1</v>
      </c>
      <c r="AM497" s="3" t="n">
        <v>0.16219577655462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8</v>
      </c>
      <c r="E498" s="2" t="n">
        <v>121</v>
      </c>
      <c r="F498" s="2" t="n">
        <v>37.8749836510982</v>
      </c>
      <c r="G498" s="2" t="n">
        <v>0.703259005145798</v>
      </c>
      <c r="H498" s="2" t="n">
        <v>0.975409800104441</v>
      </c>
      <c r="I498" s="2" t="n">
        <v>0.147967180652329</v>
      </c>
      <c r="J498" s="2" t="n">
        <v>0.326915613351458</v>
      </c>
      <c r="K498" s="2" t="n">
        <v>3.55392078769208</v>
      </c>
      <c r="L498" s="2" t="n">
        <v>0.545</v>
      </c>
      <c r="M498" s="2" t="n">
        <v>0.134</v>
      </c>
      <c r="N498" s="2" t="n">
        <v>7.727</v>
      </c>
      <c r="O498" s="2" t="s">
        <v>41</v>
      </c>
      <c r="P498" s="2" t="n">
        <v>227.1</v>
      </c>
      <c r="Q498" s="2" t="n">
        <v>89.1</v>
      </c>
      <c r="R498" s="2" t="n">
        <v>10.973</v>
      </c>
      <c r="S498" s="2" t="n">
        <v>0.00109986371044221</v>
      </c>
      <c r="T498" s="2" t="n">
        <v>-0.570291294448413</v>
      </c>
      <c r="U498" s="2" t="n">
        <v>-0.208413186898106</v>
      </c>
      <c r="V498" s="2" t="n">
        <v>0.188556095269624</v>
      </c>
      <c r="W498" s="2" t="n">
        <v>0.0289501119783857</v>
      </c>
      <c r="X498" s="2" t="n">
        <v>0.164342198539633</v>
      </c>
      <c r="Y498" s="2" t="n">
        <v>0.141018144759241</v>
      </c>
      <c r="Z498" s="2" t="n">
        <v>0.107405878181888</v>
      </c>
      <c r="AA498" s="2" t="n">
        <v>0.119264972849752</v>
      </c>
      <c r="AB498" s="2" t="n">
        <v>0.13404907081662</v>
      </c>
      <c r="AC498" s="2" t="n">
        <v>0.136305771072823</v>
      </c>
      <c r="AD498" s="2" t="n">
        <v>0.119503021947042</v>
      </c>
      <c r="AE498" s="2" t="n">
        <v>0.0666336591714863</v>
      </c>
      <c r="AF498" s="2" t="n">
        <v>0.0114772826615147</v>
      </c>
      <c r="AG498" s="2" t="n">
        <v>-0.775830725737959</v>
      </c>
      <c r="AH498" s="3" t="b">
        <f aca="false">TRUE()</f>
        <v>1</v>
      </c>
      <c r="AI498" s="3" t="n">
        <v>-1.30998249055149</v>
      </c>
      <c r="AJ498" s="3" t="b">
        <f aca="false">TRUE()</f>
        <v>1</v>
      </c>
      <c r="AK498" s="3" t="n">
        <v>1.09004331380479</v>
      </c>
      <c r="AL498" s="3" t="b">
        <f aca="false">TRUE()</f>
        <v>1</v>
      </c>
      <c r="AM498" s="3" t="n">
        <v>0.028157407625234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8</v>
      </c>
      <c r="E499" s="2" t="n">
        <v>122</v>
      </c>
      <c r="F499" s="2" t="n">
        <v>40.7321066997092</v>
      </c>
      <c r="G499" s="2" t="n">
        <v>0.603630862329803</v>
      </c>
      <c r="H499" s="2" t="n">
        <v>0.993607684609735</v>
      </c>
      <c r="I499" s="2" t="n">
        <v>0.0660799399517859</v>
      </c>
      <c r="J499" s="2" t="n">
        <v>0.181326701776285</v>
      </c>
      <c r="K499" s="2" t="n">
        <v>9.86668098440811</v>
      </c>
      <c r="L499" s="2" t="n">
        <v>0.72</v>
      </c>
      <c r="M499" s="2" t="n">
        <v>0.122</v>
      </c>
      <c r="N499" s="2" t="n">
        <v>20.533</v>
      </c>
      <c r="O499" s="2" t="s">
        <v>41</v>
      </c>
      <c r="P499" s="2" t="n">
        <v>255.3</v>
      </c>
      <c r="Q499" s="2" t="n">
        <v>101.6</v>
      </c>
      <c r="R499" s="2" t="n">
        <v>12.333</v>
      </c>
      <c r="S499" s="2" t="n">
        <v>0.581312895393868</v>
      </c>
      <c r="T499" s="2" t="n">
        <v>0.0876276533918285</v>
      </c>
      <c r="U499" s="2" t="n">
        <v>-0.447303663637283</v>
      </c>
      <c r="V499" s="2" t="n">
        <v>0.310625806841305</v>
      </c>
      <c r="W499" s="2" t="n">
        <v>0.153424648759033</v>
      </c>
      <c r="X499" s="2" t="n">
        <v>0.0531261754617168</v>
      </c>
      <c r="Y499" s="2" t="n">
        <v>0.133087200057023</v>
      </c>
      <c r="Z499" s="2" t="n">
        <v>0.200561043277235</v>
      </c>
      <c r="AA499" s="2" t="n">
        <v>0.167859712782152</v>
      </c>
      <c r="AB499" s="2" t="n">
        <v>0.127348385631333</v>
      </c>
      <c r="AC499" s="2" t="n">
        <v>0.127698018759405</v>
      </c>
      <c r="AD499" s="2" t="n">
        <v>0.115636330087102</v>
      </c>
      <c r="AE499" s="2" t="n">
        <v>0.0663351379007259</v>
      </c>
      <c r="AF499" s="2" t="n">
        <v>0.00834799604330612</v>
      </c>
      <c r="AG499" s="2" t="n">
        <v>3.18629574845962</v>
      </c>
      <c r="AH499" s="3" t="b">
        <f aca="false">FALSE()</f>
        <v>0</v>
      </c>
      <c r="AI499" s="3" t="n">
        <v>0.860995054931735</v>
      </c>
      <c r="AJ499" s="3" t="b">
        <f aca="false">TRUE()</f>
        <v>1</v>
      </c>
      <c r="AK499" s="3" t="n">
        <v>0.663463508753873</v>
      </c>
      <c r="AL499" s="3" t="b">
        <f aca="false">TRUE()</f>
        <v>1</v>
      </c>
      <c r="AM499" s="3" t="n">
        <v>0.384750049493989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8</v>
      </c>
      <c r="E500" s="2" t="n">
        <v>123</v>
      </c>
      <c r="F500" s="2" t="n">
        <v>52.1250163489018</v>
      </c>
      <c r="G500" s="2" t="n">
        <v>0.870229007633588</v>
      </c>
      <c r="H500" s="2" t="n">
        <v>0.984794569955133</v>
      </c>
      <c r="I500" s="2" t="n">
        <v>0.143357341333144</v>
      </c>
      <c r="J500" s="2" t="n">
        <v>0.381172618755354</v>
      </c>
      <c r="K500" s="2" t="n">
        <v>3.49224581913525</v>
      </c>
      <c r="L500" s="2" t="n">
        <v>0.602</v>
      </c>
      <c r="M500" s="2" t="n">
        <v>0.074</v>
      </c>
      <c r="N500" s="2" t="n">
        <v>7.606</v>
      </c>
      <c r="O500" s="2" t="s">
        <v>41</v>
      </c>
      <c r="P500" s="2" t="n">
        <v>253.9</v>
      </c>
      <c r="Q500" s="2" t="n">
        <v>63</v>
      </c>
      <c r="R500" s="2" t="n">
        <v>12.264</v>
      </c>
      <c r="S500" s="2" t="n">
        <v>0.00107822116312873</v>
      </c>
      <c r="T500" s="2" t="n">
        <v>-0.329436429347709</v>
      </c>
      <c r="U500" s="2" t="n">
        <v>-0.535027749545487</v>
      </c>
      <c r="V500" s="2" t="n">
        <v>0.113801451659722</v>
      </c>
      <c r="W500" s="2" t="n">
        <v>0.0410349787107319</v>
      </c>
      <c r="X500" s="2" t="n">
        <v>0.0433423253117007</v>
      </c>
      <c r="Y500" s="2" t="n">
        <v>0.123662083490735</v>
      </c>
      <c r="Z500" s="2" t="n">
        <v>0.161539695094796</v>
      </c>
      <c r="AA500" s="2" t="n">
        <v>0.158392200932172</v>
      </c>
      <c r="AB500" s="2" t="n">
        <v>0.138442371458247</v>
      </c>
      <c r="AC500" s="2" t="n">
        <v>0.129213769916294</v>
      </c>
      <c r="AD500" s="2" t="n">
        <v>0.112037187501416</v>
      </c>
      <c r="AE500" s="2" t="n">
        <v>0.103387756401045</v>
      </c>
      <c r="AF500" s="2" t="n">
        <v>0.0299826098935935</v>
      </c>
      <c r="AG500" s="2" t="n">
        <v>-0.814540262945065</v>
      </c>
      <c r="AH500" s="3" t="b">
        <f aca="false">TRUE()</f>
        <v>1</v>
      </c>
      <c r="AI500" s="3" t="n">
        <v>-0.602864090022669</v>
      </c>
      <c r="AJ500" s="3" t="b">
        <f aca="false">TRUE()</f>
        <v>1</v>
      </c>
      <c r="AK500" s="3" t="n">
        <v>-1.04285571144979</v>
      </c>
      <c r="AL500" s="3" t="b">
        <f aca="false">TRUE()</f>
        <v>1</v>
      </c>
      <c r="AM500" s="3" t="n">
        <v>0.36704686869199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8</v>
      </c>
      <c r="E501" s="2" t="n">
        <v>124</v>
      </c>
      <c r="F501" s="2" t="n">
        <v>18.434948822922</v>
      </c>
      <c r="G501" s="2" t="n">
        <v>0.832512315270936</v>
      </c>
      <c r="H501" s="2" t="n">
        <v>0.988916713328065</v>
      </c>
      <c r="I501" s="2" t="n">
        <v>0.102922903249478</v>
      </c>
      <c r="J501" s="2" t="n">
        <v>0.30381808320079</v>
      </c>
      <c r="K501" s="2" t="n">
        <v>4.19975585233313</v>
      </c>
      <c r="L501" s="2" t="n">
        <v>0.623</v>
      </c>
      <c r="M501" s="2" t="n">
        <v>0.13</v>
      </c>
      <c r="N501" s="2" t="n">
        <v>8.891</v>
      </c>
      <c r="O501" s="2" t="s">
        <v>41</v>
      </c>
      <c r="P501" s="2" t="n">
        <v>319.6</v>
      </c>
      <c r="Q501" s="2" t="n">
        <v>63.2</v>
      </c>
      <c r="R501" s="2" t="n">
        <v>15.438</v>
      </c>
      <c r="S501" s="2" t="n">
        <v>0.492090680151638</v>
      </c>
      <c r="T501" s="2" t="n">
        <v>-0.579147949517653</v>
      </c>
      <c r="U501" s="2" t="n">
        <v>-0.278133038740307</v>
      </c>
      <c r="V501" s="2" t="n">
        <v>0.132117486211639</v>
      </c>
      <c r="W501" s="2" t="n">
        <v>0.0413312598224296</v>
      </c>
      <c r="X501" s="2" t="n">
        <v>0.129045924611119</v>
      </c>
      <c r="Y501" s="2" t="n">
        <v>0.133107706660705</v>
      </c>
      <c r="Z501" s="2" t="n">
        <v>0.140858060275447</v>
      </c>
      <c r="AA501" s="2" t="n">
        <v>0.138650088481154</v>
      </c>
      <c r="AB501" s="2" t="n">
        <v>0.139013986333643</v>
      </c>
      <c r="AC501" s="2" t="n">
        <v>0.127962568103076</v>
      </c>
      <c r="AD501" s="2" t="n">
        <v>0.0965161584046082</v>
      </c>
      <c r="AE501" s="2" t="n">
        <v>0.0764605945914653</v>
      </c>
      <c r="AF501" s="2" t="n">
        <v>0.0183849125387822</v>
      </c>
      <c r="AG501" s="2" t="n">
        <v>-0.370480272395763</v>
      </c>
      <c r="AH501" s="3" t="b">
        <f aca="false">TRUE()</f>
        <v>1</v>
      </c>
      <c r="AI501" s="3" t="n">
        <v>-0.342346784564682</v>
      </c>
      <c r="AJ501" s="3" t="b">
        <f aca="false">TRUE()</f>
        <v>1</v>
      </c>
      <c r="AK501" s="3" t="n">
        <v>0.947850045454484</v>
      </c>
      <c r="AL501" s="3" t="b">
        <f aca="false">TRUE()</f>
        <v>1</v>
      </c>
      <c r="AM501" s="3" t="n">
        <v>1.1978318534713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8</v>
      </c>
      <c r="E502" s="2" t="n">
        <v>125</v>
      </c>
      <c r="F502" s="2" t="n">
        <v>18.9246444160512</v>
      </c>
      <c r="G502" s="2" t="n">
        <v>0.819320214669052</v>
      </c>
      <c r="H502" s="2" t="n">
        <v>0.983416813064844</v>
      </c>
      <c r="I502" s="2" t="n">
        <v>0.143986101602149</v>
      </c>
      <c r="J502" s="2" t="n">
        <v>0.389244623878791</v>
      </c>
      <c r="K502" s="2" t="n">
        <v>3.50199137702961</v>
      </c>
      <c r="L502" s="2" t="n">
        <v>0.598</v>
      </c>
      <c r="M502" s="2" t="n">
        <v>0.085</v>
      </c>
      <c r="N502" s="2" t="n">
        <v>7.631</v>
      </c>
      <c r="O502" s="2" t="s">
        <v>41</v>
      </c>
      <c r="P502" s="2" t="n">
        <v>234.8</v>
      </c>
      <c r="Q502" s="2" t="n">
        <v>75.3</v>
      </c>
      <c r="R502" s="2" t="n">
        <v>11.343</v>
      </c>
      <c r="S502" s="2" t="n">
        <v>0.439871839895566</v>
      </c>
      <c r="T502" s="2" t="n">
        <v>-0.441751867420287</v>
      </c>
      <c r="U502" s="2" t="n">
        <v>-0.856475191485879</v>
      </c>
      <c r="V502" s="2" t="n">
        <v>0.144578539713272</v>
      </c>
      <c r="W502" s="2" t="n">
        <v>0.00169795202481737</v>
      </c>
      <c r="X502" s="2" t="n">
        <v>0.126519131976818</v>
      </c>
      <c r="Y502" s="2" t="n">
        <v>0.130367059045377</v>
      </c>
      <c r="Z502" s="2" t="n">
        <v>0.124347513169484</v>
      </c>
      <c r="AA502" s="2" t="n">
        <v>0.12666450718796</v>
      </c>
      <c r="AB502" s="2" t="n">
        <v>0.122291899926854</v>
      </c>
      <c r="AC502" s="2" t="n">
        <v>0.129023234739575</v>
      </c>
      <c r="AD502" s="2" t="n">
        <v>0.114826378624163</v>
      </c>
      <c r="AE502" s="2" t="n">
        <v>0.0903666816391485</v>
      </c>
      <c r="AF502" s="2" t="n">
        <v>0.0355935936906216</v>
      </c>
      <c r="AG502" s="2" t="n">
        <v>-0.808423583119469</v>
      </c>
      <c r="AH502" s="3" t="b">
        <f aca="false">TRUE()</f>
        <v>1</v>
      </c>
      <c r="AI502" s="3" t="n">
        <v>-0.652486433919429</v>
      </c>
      <c r="AJ502" s="3" t="b">
        <f aca="false">TRUE()</f>
        <v>1</v>
      </c>
      <c r="AK502" s="3" t="n">
        <v>-0.651824223486452</v>
      </c>
      <c r="AL502" s="3" t="b">
        <f aca="false">TRUE()</f>
        <v>1</v>
      </c>
      <c r="AM502" s="3" t="n">
        <v>0.12552490203620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8</v>
      </c>
      <c r="E503" s="2" t="n">
        <v>126</v>
      </c>
      <c r="F503" s="2" t="n">
        <v>30.3432488842396</v>
      </c>
      <c r="G503" s="2" t="n">
        <v>0.575174825174825</v>
      </c>
      <c r="H503" s="2" t="n">
        <v>0.979493213308878</v>
      </c>
      <c r="I503" s="2" t="n">
        <v>0.0934479053133258</v>
      </c>
      <c r="J503" s="2" t="n">
        <v>0.256437912374131</v>
      </c>
      <c r="K503" s="2" t="n">
        <v>6.45630777773076</v>
      </c>
      <c r="L503" s="2" t="n">
        <v>0.688</v>
      </c>
      <c r="M503" s="2" t="n">
        <v>0.113</v>
      </c>
      <c r="N503" s="2" t="n">
        <v>13.759</v>
      </c>
      <c r="O503" s="2" t="s">
        <v>41</v>
      </c>
      <c r="P503" s="2" t="n">
        <v>269.4</v>
      </c>
      <c r="Q503" s="2" t="n">
        <v>99.7</v>
      </c>
      <c r="R503" s="2" t="n">
        <v>13.015</v>
      </c>
      <c r="S503" s="2" t="n">
        <v>0.249693236473849</v>
      </c>
      <c r="T503" s="2" t="n">
        <v>-0.251441073597838</v>
      </c>
      <c r="U503" s="2" t="n">
        <v>-0.363870956645006</v>
      </c>
      <c r="V503" s="2" t="n">
        <v>0.254774366212886</v>
      </c>
      <c r="W503" s="2" t="n">
        <v>0.104327859536114</v>
      </c>
      <c r="X503" s="2" t="n">
        <v>0.15168418974477</v>
      </c>
      <c r="Y503" s="2" t="n">
        <v>0.13375065415956</v>
      </c>
      <c r="Z503" s="2" t="n">
        <v>0.149652216820471</v>
      </c>
      <c r="AA503" s="2" t="n">
        <v>0.133192173962402</v>
      </c>
      <c r="AB503" s="2" t="n">
        <v>0.0947321728445468</v>
      </c>
      <c r="AC503" s="2" t="n">
        <v>0.111802570769612</v>
      </c>
      <c r="AD503" s="2" t="n">
        <v>0.113894894690256</v>
      </c>
      <c r="AE503" s="2" t="n">
        <v>0.0911419711054415</v>
      </c>
      <c r="AF503" s="2" t="n">
        <v>0.0201491559029411</v>
      </c>
      <c r="AG503" s="2" t="n">
        <v>1.04581685364913</v>
      </c>
      <c r="AH503" s="3" t="b">
        <f aca="false">TRUE()</f>
        <v>1</v>
      </c>
      <c r="AI503" s="3" t="n">
        <v>0.464016303757659</v>
      </c>
      <c r="AJ503" s="3" t="b">
        <f aca="false">TRUE()</f>
        <v>1</v>
      </c>
      <c r="AK503" s="3" t="n">
        <v>0.343528654965685</v>
      </c>
      <c r="AL503" s="3" t="b">
        <f aca="false">TRUE()</f>
        <v>1</v>
      </c>
      <c r="AM503" s="3" t="n">
        <v>0.56304637042836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8</v>
      </c>
      <c r="E504" s="2" t="n">
        <v>128</v>
      </c>
      <c r="F504" s="2" t="n">
        <v>17.1027289690524</v>
      </c>
      <c r="G504" s="2" t="n">
        <v>0.843835616438356</v>
      </c>
      <c r="H504" s="2" t="n">
        <v>0.980759660185625</v>
      </c>
      <c r="I504" s="2" t="n">
        <v>0.135788704909429</v>
      </c>
      <c r="J504" s="2" t="n">
        <v>0.392877579840734</v>
      </c>
      <c r="K504" s="2" t="n">
        <v>2.78353507785208</v>
      </c>
      <c r="L504" s="2" t="n">
        <v>0.501</v>
      </c>
      <c r="M504" s="2" t="n">
        <v>0.094</v>
      </c>
      <c r="N504" s="2" t="n">
        <v>6.087</v>
      </c>
      <c r="O504" s="2" t="s">
        <v>41</v>
      </c>
      <c r="P504" s="2" t="n">
        <v>382.9</v>
      </c>
      <c r="Q504" s="2" t="n">
        <v>35.5</v>
      </c>
      <c r="R504" s="2" t="n">
        <v>18.498</v>
      </c>
      <c r="S504" s="2" t="n">
        <v>0.70143998508646</v>
      </c>
      <c r="T504" s="2" t="n">
        <v>0.171166064492111</v>
      </c>
      <c r="U504" s="2" t="n">
        <v>-0.19744918920441</v>
      </c>
      <c r="V504" s="2" t="n">
        <v>0.0138576522877466</v>
      </c>
      <c r="W504" s="2" t="n">
        <v>0.0328121770455013</v>
      </c>
      <c r="X504" s="2" t="n">
        <v>0.141901076503887</v>
      </c>
      <c r="Y504" s="2" t="n">
        <v>0.108541371780059</v>
      </c>
      <c r="Z504" s="2" t="n">
        <v>0.104502024839778</v>
      </c>
      <c r="AA504" s="2" t="n">
        <v>0.129219974444165</v>
      </c>
      <c r="AB504" s="2" t="n">
        <v>0.123000061567178</v>
      </c>
      <c r="AC504" s="2" t="n">
        <v>0.144292399598871</v>
      </c>
      <c r="AD504" s="2" t="n">
        <v>0.151273358631721</v>
      </c>
      <c r="AE504" s="2" t="n">
        <v>0.0651267192551464</v>
      </c>
      <c r="AF504" s="2" t="n">
        <v>0.032143013379194</v>
      </c>
      <c r="AG504" s="2" t="n">
        <v>-1.25935386319033</v>
      </c>
      <c r="AH504" s="3" t="b">
        <f aca="false">TRUE()</f>
        <v>1</v>
      </c>
      <c r="AI504" s="3" t="n">
        <v>-1.85582827341585</v>
      </c>
      <c r="AJ504" s="3" t="b">
        <f aca="false">TRUE()</f>
        <v>1</v>
      </c>
      <c r="AK504" s="3" t="n">
        <v>-0.331889369698265</v>
      </c>
      <c r="AL504" s="3" t="b">
        <f aca="false">TRUE()</f>
        <v>1</v>
      </c>
      <c r="AM504" s="3" t="n">
        <v>1.99826852830438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8</v>
      </c>
      <c r="E505" s="2" t="n">
        <v>129</v>
      </c>
      <c r="F505" s="2" t="n">
        <v>26.565051177078</v>
      </c>
      <c r="G505" s="2" t="n">
        <v>0.824915824915825</v>
      </c>
      <c r="H505" s="2" t="n">
        <v>0.990785183661894</v>
      </c>
      <c r="I505" s="2" t="n">
        <v>0.139094985936437</v>
      </c>
      <c r="J505" s="2" t="n">
        <v>0.299802169830557</v>
      </c>
      <c r="K505" s="2" t="n">
        <v>5.19939061114778</v>
      </c>
      <c r="L505" s="2" t="n">
        <v>0.665</v>
      </c>
      <c r="M505" s="2" t="n">
        <v>0.086</v>
      </c>
      <c r="N505" s="2" t="n">
        <v>11.016</v>
      </c>
      <c r="O505" s="2" t="s">
        <v>41</v>
      </c>
      <c r="P505" s="2" t="n">
        <v>253.4</v>
      </c>
      <c r="Q505" s="2" t="n">
        <v>73.9</v>
      </c>
      <c r="R505" s="2" t="n">
        <v>12.24</v>
      </c>
      <c r="S505" s="2" t="n">
        <v>0.000128973886883109</v>
      </c>
      <c r="T505" s="2" t="n">
        <v>-0.56285563333557</v>
      </c>
      <c r="U505" s="2" t="n">
        <v>-0.218464501633923</v>
      </c>
      <c r="V505" s="2" t="n">
        <v>0.154570735216001</v>
      </c>
      <c r="W505" s="2" t="n">
        <v>0.0492359732322985</v>
      </c>
      <c r="X505" s="2" t="n">
        <v>0.162268260893171</v>
      </c>
      <c r="Y505" s="2" t="n">
        <v>0.128204907499735</v>
      </c>
      <c r="Z505" s="2" t="n">
        <v>0.141826994477508</v>
      </c>
      <c r="AA505" s="2" t="n">
        <v>0.160600831346693</v>
      </c>
      <c r="AB505" s="2" t="n">
        <v>0.168243390766107</v>
      </c>
      <c r="AC505" s="2" t="n">
        <v>0.090560485836895</v>
      </c>
      <c r="AD505" s="2" t="n">
        <v>0.0464526237651987</v>
      </c>
      <c r="AE505" s="2" t="n">
        <v>0.0704879713492568</v>
      </c>
      <c r="AF505" s="2" t="n">
        <v>0.0313545340654357</v>
      </c>
      <c r="AG505" s="2" t="n">
        <v>0.256928217552583</v>
      </c>
      <c r="AH505" s="3" t="b">
        <f aca="false">TRUE()</f>
        <v>1</v>
      </c>
      <c r="AI505" s="3" t="n">
        <v>0.178687826351293</v>
      </c>
      <c r="AJ505" s="3" t="b">
        <f aca="false">TRUE()</f>
        <v>1</v>
      </c>
      <c r="AK505" s="3" t="n">
        <v>-0.616275906398877</v>
      </c>
      <c r="AL505" s="3" t="b">
        <f aca="false">TRUE()</f>
        <v>1</v>
      </c>
      <c r="AM505" s="3" t="n">
        <v>0.36072430411985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8</v>
      </c>
      <c r="E506" s="2" t="n">
        <v>132</v>
      </c>
      <c r="F506" s="2" t="n">
        <v>21.3706222693432</v>
      </c>
      <c r="G506" s="2" t="n">
        <v>0.823359769286229</v>
      </c>
      <c r="H506" s="2" t="n">
        <v>0.994702516591086</v>
      </c>
      <c r="I506" s="2" t="n">
        <v>0.0858955316686883</v>
      </c>
      <c r="J506" s="2" t="n">
        <v>0.232407245065104</v>
      </c>
      <c r="K506" s="2" t="n">
        <v>7.3089490618973</v>
      </c>
      <c r="L506" s="2" t="n">
        <v>0.74</v>
      </c>
      <c r="M506" s="2" t="n">
        <v>0.097</v>
      </c>
      <c r="N506" s="2" t="n">
        <v>15.29</v>
      </c>
      <c r="O506" s="2" t="s">
        <v>41</v>
      </c>
      <c r="P506" s="2" t="n">
        <v>227.5</v>
      </c>
      <c r="Q506" s="2" t="n">
        <v>97.6</v>
      </c>
      <c r="R506" s="2" t="n">
        <v>10.992</v>
      </c>
      <c r="S506" s="2" t="n">
        <v>0.381217974604737</v>
      </c>
      <c r="T506" s="2" t="n">
        <v>-0.252388596304164</v>
      </c>
      <c r="U506" s="2" t="n">
        <v>-1.12289599146316</v>
      </c>
      <c r="V506" s="2" t="n">
        <v>0.143900469444233</v>
      </c>
      <c r="W506" s="2" t="n">
        <v>0.0449406322128023</v>
      </c>
      <c r="X506" s="2" t="n">
        <v>0.060194107314072</v>
      </c>
      <c r="Y506" s="2" t="n">
        <v>0.131658392862932</v>
      </c>
      <c r="Z506" s="2" t="n">
        <v>0.144807911492213</v>
      </c>
      <c r="AA506" s="2" t="n">
        <v>0.149838242011197</v>
      </c>
      <c r="AB506" s="2" t="n">
        <v>0.147158138273143</v>
      </c>
      <c r="AC506" s="2" t="n">
        <v>0.125059968632077</v>
      </c>
      <c r="AD506" s="2" t="n">
        <v>0.13875001172515</v>
      </c>
      <c r="AE506" s="2" t="n">
        <v>0.0849978820955378</v>
      </c>
      <c r="AF506" s="2" t="n">
        <v>0.0175353455936773</v>
      </c>
      <c r="AG506" s="2" t="n">
        <v>1.58096669297733</v>
      </c>
      <c r="AH506" s="3" t="b">
        <f aca="false">TRUE()</f>
        <v>1</v>
      </c>
      <c r="AI506" s="3" t="n">
        <v>1.10910677441553</v>
      </c>
      <c r="AJ506" s="3" t="b">
        <f aca="false">TRUE()</f>
        <v>1</v>
      </c>
      <c r="AK506" s="3" t="n">
        <v>-0.225244418435536</v>
      </c>
      <c r="AL506" s="3" t="b">
        <f aca="false">TRUE()</f>
        <v>1</v>
      </c>
      <c r="AM506" s="3" t="n">
        <v>0.033215459282947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8</v>
      </c>
      <c r="E507" s="2" t="n">
        <v>134</v>
      </c>
      <c r="F507" s="2" t="n">
        <v>31.7594800848128</v>
      </c>
      <c r="G507" s="2" t="n">
        <v>0.639329805996473</v>
      </c>
      <c r="H507" s="2" t="n">
        <v>0.980653871435837</v>
      </c>
      <c r="I507" s="2" t="n">
        <v>0.0941937418298973</v>
      </c>
      <c r="J507" s="2" t="n">
        <v>0.245728181650396</v>
      </c>
      <c r="K507" s="2" t="n">
        <v>5.61083515053806</v>
      </c>
      <c r="L507" s="2" t="n">
        <v>0.585</v>
      </c>
      <c r="M507" s="2" t="n">
        <v>0.083</v>
      </c>
      <c r="N507" s="2" t="n">
        <v>11.869</v>
      </c>
      <c r="O507" s="2" t="s">
        <v>41</v>
      </c>
      <c r="P507" s="2" t="n">
        <v>187</v>
      </c>
      <c r="Q507" s="2" t="n">
        <v>61.1</v>
      </c>
      <c r="R507" s="2" t="n">
        <v>9.032</v>
      </c>
      <c r="S507" s="2" t="n">
        <v>0.429382415941815</v>
      </c>
      <c r="T507" s="2" t="n">
        <v>-0.260622909147421</v>
      </c>
      <c r="U507" s="2" t="n">
        <v>-0.412575832724913</v>
      </c>
      <c r="V507" s="2" t="n">
        <v>0.0994750664109658</v>
      </c>
      <c r="W507" s="2" t="n">
        <v>0.0568260486999012</v>
      </c>
      <c r="X507" s="2" t="n">
        <v>0.0504204920451973</v>
      </c>
      <c r="Y507" s="2" t="n">
        <v>0.1333823091105</v>
      </c>
      <c r="Z507" s="2" t="n">
        <v>0.177753632552185</v>
      </c>
      <c r="AA507" s="2" t="n">
        <v>0.127606550597153</v>
      </c>
      <c r="AB507" s="2" t="n">
        <v>0.105186802106379</v>
      </c>
      <c r="AC507" s="2" t="n">
        <v>0.110069864489325</v>
      </c>
      <c r="AD507" s="2" t="n">
        <v>0.141408430495217</v>
      </c>
      <c r="AE507" s="2" t="n">
        <v>0.108177371771624</v>
      </c>
      <c r="AF507" s="2" t="n">
        <v>0.0459945468324192</v>
      </c>
      <c r="AG507" s="2" t="n">
        <v>0.515166333904655</v>
      </c>
      <c r="AH507" s="3" t="b">
        <f aca="false">TRUE()</f>
        <v>1</v>
      </c>
      <c r="AI507" s="3" t="n">
        <v>-0.813759051583897</v>
      </c>
      <c r="AJ507" s="3" t="b">
        <f aca="false">TRUE()</f>
        <v>1</v>
      </c>
      <c r="AK507" s="3" t="n">
        <v>-0.722920857661605</v>
      </c>
      <c r="AL507" s="3" t="b">
        <f aca="false">TRUE()</f>
        <v>1</v>
      </c>
      <c r="AM507" s="3" t="n">
        <v>-0.47891227106047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8</v>
      </c>
      <c r="E508" s="2" t="n">
        <v>135</v>
      </c>
      <c r="F508" s="2" t="n">
        <v>35.5376777919744</v>
      </c>
      <c r="G508" s="2" t="n">
        <v>0.63963963963964</v>
      </c>
      <c r="H508" s="2" t="n">
        <v>0.992215589615561</v>
      </c>
      <c r="I508" s="2" t="n">
        <v>0.120927477569228</v>
      </c>
      <c r="J508" s="2" t="n">
        <v>0.228598075407086</v>
      </c>
      <c r="K508" s="2" t="n">
        <v>5.45790503060847</v>
      </c>
      <c r="L508" s="2" t="n">
        <v>0.512</v>
      </c>
      <c r="M508" s="2" t="n">
        <v>0.073</v>
      </c>
      <c r="N508" s="2" t="n">
        <v>11.738</v>
      </c>
      <c r="O508" s="2" t="s">
        <v>41</v>
      </c>
      <c r="P508" s="2" t="n">
        <v>175.3</v>
      </c>
      <c r="Q508" s="2" t="n">
        <v>44.7</v>
      </c>
      <c r="R508" s="2" t="n">
        <v>8.468</v>
      </c>
      <c r="S508" s="2" t="n">
        <v>0.561791987809069</v>
      </c>
      <c r="T508" s="2" t="n">
        <v>0.371132013670051</v>
      </c>
      <c r="U508" s="2" t="n">
        <v>0.972033733287114</v>
      </c>
      <c r="V508" s="2" t="n">
        <v>0.168083177483023</v>
      </c>
      <c r="W508" s="2" t="n">
        <v>0.0558001595837231</v>
      </c>
      <c r="X508" s="2" t="n">
        <v>0.243869474000657</v>
      </c>
      <c r="Y508" s="2" t="n">
        <v>0.166101780905617</v>
      </c>
      <c r="Z508" s="2" t="n">
        <v>0.10592738893272</v>
      </c>
      <c r="AA508" s="2" t="n">
        <v>0.103717691361328</v>
      </c>
      <c r="AB508" s="2" t="n">
        <v>0.103163544925628</v>
      </c>
      <c r="AC508" s="2" t="n">
        <v>0.087842388760934</v>
      </c>
      <c r="AD508" s="2" t="n">
        <v>0.0504961899007803</v>
      </c>
      <c r="AE508" s="2" t="n">
        <v>0.0837493216535981</v>
      </c>
      <c r="AF508" s="2" t="n">
        <v>0.0551322195587388</v>
      </c>
      <c r="AG508" s="2" t="n">
        <v>0.419181620721592</v>
      </c>
      <c r="AH508" s="3" t="b">
        <f aca="false">TRUE()</f>
        <v>1</v>
      </c>
      <c r="AI508" s="3" t="n">
        <v>-1.71936682769976</v>
      </c>
      <c r="AJ508" s="3" t="b">
        <f aca="false">TRUE()</f>
        <v>1</v>
      </c>
      <c r="AK508" s="3" t="n">
        <v>-1.07840402853737</v>
      </c>
      <c r="AL508" s="3" t="b">
        <f aca="false">TRUE()</f>
        <v>1</v>
      </c>
      <c r="AM508" s="3" t="n">
        <v>-0.62686028204857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8</v>
      </c>
      <c r="E509" s="2" t="n">
        <v>137</v>
      </c>
      <c r="F509" s="2" t="n">
        <v>54.4623222080256</v>
      </c>
      <c r="G509" s="2" t="n">
        <v>0.575941676792224</v>
      </c>
      <c r="H509" s="2" t="n">
        <v>0.988584493298256</v>
      </c>
      <c r="I509" s="2" t="n">
        <v>0.0736713310796469</v>
      </c>
      <c r="J509" s="2" t="n">
        <v>0.19004750984177</v>
      </c>
      <c r="K509" s="2" t="n">
        <v>5.21453315238086</v>
      </c>
      <c r="L509" s="2" t="n">
        <v>0.431</v>
      </c>
      <c r="M509" s="2" t="n">
        <v>0.075</v>
      </c>
      <c r="N509" s="2" t="n">
        <v>10.919</v>
      </c>
      <c r="O509" s="2" t="s">
        <v>41</v>
      </c>
      <c r="P509" s="2" t="n">
        <v>257.9</v>
      </c>
      <c r="Q509" s="2" t="n">
        <v>53.2</v>
      </c>
      <c r="R509" s="2" t="n">
        <v>12.457</v>
      </c>
      <c r="S509" s="2" t="n">
        <v>0.000582639202320914</v>
      </c>
      <c r="T509" s="2" t="n">
        <v>-0.311661104423269</v>
      </c>
      <c r="U509" s="2" t="n">
        <v>-0.434035503407856</v>
      </c>
      <c r="V509" s="2" t="n">
        <v>0.183665919929861</v>
      </c>
      <c r="W509" s="2" t="n">
        <v>0.101907184840918</v>
      </c>
      <c r="X509" s="2" t="n">
        <v>0.130101975676077</v>
      </c>
      <c r="Y509" s="2" t="n">
        <v>0.176440819508248</v>
      </c>
      <c r="Z509" s="2" t="n">
        <v>0.17707109711269</v>
      </c>
      <c r="AA509" s="2" t="n">
        <v>0.119591556854836</v>
      </c>
      <c r="AB509" s="2" t="n">
        <v>0.0632343421328247</v>
      </c>
      <c r="AC509" s="2" t="n">
        <v>0.0490814069712675</v>
      </c>
      <c r="AD509" s="2" t="n">
        <v>0.0687597699960763</v>
      </c>
      <c r="AE509" s="2" t="n">
        <v>0.129162566083694</v>
      </c>
      <c r="AF509" s="2" t="n">
        <v>0.0865564656642876</v>
      </c>
      <c r="AG509" s="2" t="n">
        <v>0.266432247744864</v>
      </c>
      <c r="AH509" s="3" t="b">
        <f aca="false">TRUE()</f>
        <v>1</v>
      </c>
      <c r="AI509" s="3" t="n">
        <v>-2.72421929160914</v>
      </c>
      <c r="AJ509" s="3" t="b">
        <f aca="false">FALSE()</f>
        <v>0</v>
      </c>
      <c r="AK509" s="3" t="n">
        <v>-1.00730739436222</v>
      </c>
      <c r="AL509" s="3" t="b">
        <f aca="false">TRUE()</f>
        <v>1</v>
      </c>
      <c r="AM509" s="3" t="n">
        <v>0.417627385269122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8</v>
      </c>
      <c r="E510" s="2" t="n">
        <v>138</v>
      </c>
      <c r="F510" s="2" t="n">
        <v>26.565051177078</v>
      </c>
      <c r="G510" s="2" t="n">
        <v>0.686011904761905</v>
      </c>
      <c r="H510" s="2" t="n">
        <v>0.996034190729178</v>
      </c>
      <c r="I510" s="2" t="n">
        <v>0.0550725680355517</v>
      </c>
      <c r="J510" s="2" t="n">
        <v>0.195078617712783</v>
      </c>
      <c r="K510" s="2" t="n">
        <v>5.1033082075731</v>
      </c>
      <c r="L510" s="2" t="n">
        <v>0.434</v>
      </c>
      <c r="M510" s="2" t="n">
        <v>0.076</v>
      </c>
      <c r="N510" s="2" t="n">
        <v>10.707</v>
      </c>
      <c r="O510" s="2" t="s">
        <v>41</v>
      </c>
      <c r="P510" s="2" t="n">
        <v>249.8</v>
      </c>
      <c r="Q510" s="2" t="n">
        <v>58.6</v>
      </c>
      <c r="R510" s="2" t="n">
        <v>12.068</v>
      </c>
      <c r="S510" s="2" t="n">
        <v>0.00101890639035663</v>
      </c>
      <c r="T510" s="2" t="n">
        <v>-0.68386400044449</v>
      </c>
      <c r="U510" s="2" t="n">
        <v>0.297202158310634</v>
      </c>
      <c r="V510" s="2" t="n">
        <v>0.0205366604577352</v>
      </c>
      <c r="W510" s="2" t="n">
        <v>0.0470683483010057</v>
      </c>
      <c r="X510" s="2" t="n">
        <v>0.0342810710265103</v>
      </c>
      <c r="Y510" s="2" t="n">
        <v>0.101384003409318</v>
      </c>
      <c r="Z510" s="2" t="n">
        <v>0.144552341832839</v>
      </c>
      <c r="AA510" s="2" t="n">
        <v>0.141604049279583</v>
      </c>
      <c r="AB510" s="2" t="n">
        <v>0.115836202200852</v>
      </c>
      <c r="AC510" s="2" t="n">
        <v>0.10600978485071</v>
      </c>
      <c r="AD510" s="2" t="n">
        <v>0.130223551283862</v>
      </c>
      <c r="AE510" s="2" t="n">
        <v>0.127833343822507</v>
      </c>
      <c r="AF510" s="2" t="n">
        <v>0.0982756522938192</v>
      </c>
      <c r="AG510" s="2" t="n">
        <v>0.196623275966839</v>
      </c>
      <c r="AH510" s="3" t="b">
        <f aca="false">TRUE()</f>
        <v>1</v>
      </c>
      <c r="AI510" s="3" t="n">
        <v>-2.68700253368657</v>
      </c>
      <c r="AJ510" s="3" t="b">
        <f aca="false">FALSE()</f>
        <v>0</v>
      </c>
      <c r="AK510" s="3" t="n">
        <v>-0.97175907727464</v>
      </c>
      <c r="AL510" s="3" t="b">
        <f aca="false">TRUE()</f>
        <v>1</v>
      </c>
      <c r="AM510" s="3" t="n">
        <v>0.315201839200438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139</v>
      </c>
      <c r="F511" s="2" t="n">
        <v>18.434948822922</v>
      </c>
      <c r="G511" s="2" t="n">
        <v>0.723472668810289</v>
      </c>
      <c r="H511" s="2" t="n">
        <v>0.993940812660193</v>
      </c>
      <c r="I511" s="2" t="n">
        <v>0.0745262480659239</v>
      </c>
      <c r="J511" s="2" t="n">
        <v>0.228551699485733</v>
      </c>
      <c r="K511" s="2" t="n">
        <v>4.54143027197056</v>
      </c>
      <c r="L511" s="2" t="n">
        <v>0.548</v>
      </c>
      <c r="M511" s="2" t="n">
        <v>0.121</v>
      </c>
      <c r="N511" s="2" t="n">
        <v>9.637</v>
      </c>
      <c r="O511" s="2" t="s">
        <v>41</v>
      </c>
      <c r="P511" s="2" t="n">
        <v>258</v>
      </c>
      <c r="Q511" s="2" t="n">
        <v>60</v>
      </c>
      <c r="R511" s="2" t="n">
        <v>12.465</v>
      </c>
      <c r="S511" s="2" t="n">
        <v>0.440732012125967</v>
      </c>
      <c r="T511" s="2" t="n">
        <v>-0.514500004018745</v>
      </c>
      <c r="U511" s="2" t="n">
        <v>-0.384961427956067</v>
      </c>
      <c r="V511" s="2" t="n">
        <v>0.00623854215798891</v>
      </c>
      <c r="W511" s="2" t="n">
        <v>0.00623854215798891</v>
      </c>
      <c r="X511" s="2" t="n">
        <v>0.0422905944460416</v>
      </c>
      <c r="Y511" s="2" t="n">
        <v>0.109566150287584</v>
      </c>
      <c r="Z511" s="2" t="n">
        <v>0.12951199455906</v>
      </c>
      <c r="AA511" s="2" t="n">
        <v>0.146603010772417</v>
      </c>
      <c r="AB511" s="2" t="n">
        <v>0.162498482679156</v>
      </c>
      <c r="AC511" s="2" t="n">
        <v>0.159578571978212</v>
      </c>
      <c r="AD511" s="2" t="n">
        <v>0.118668601659306</v>
      </c>
      <c r="AE511" s="2" t="n">
        <v>0.0898129420518221</v>
      </c>
      <c r="AF511" s="2" t="n">
        <v>0.0414696515663997</v>
      </c>
      <c r="AG511" s="2" t="n">
        <v>-0.156032515564165</v>
      </c>
      <c r="AH511" s="3" t="b">
        <f aca="false">TRUE()</f>
        <v>1</v>
      </c>
      <c r="AI511" s="3" t="n">
        <v>-1.27276573262892</v>
      </c>
      <c r="AJ511" s="3" t="b">
        <f aca="false">TRUE()</f>
        <v>1</v>
      </c>
      <c r="AK511" s="3" t="n">
        <v>0.627915191666296</v>
      </c>
      <c r="AL511" s="3" t="b">
        <f aca="false">TRUE()</f>
        <v>1</v>
      </c>
      <c r="AM511" s="3" t="n">
        <v>0.4188918981835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140</v>
      </c>
      <c r="F512" s="2" t="n">
        <v>27.8972710309476</v>
      </c>
      <c r="G512" s="2" t="n">
        <v>0.661784287616511</v>
      </c>
      <c r="H512" s="2" t="n">
        <v>0.986719908758315</v>
      </c>
      <c r="I512" s="2" t="n">
        <v>0.117011844255432</v>
      </c>
      <c r="J512" s="2" t="n">
        <v>0.29346839769162</v>
      </c>
      <c r="K512" s="2" t="n">
        <v>4.11717998742799</v>
      </c>
      <c r="L512" s="2" t="n">
        <v>0.568</v>
      </c>
      <c r="M512" s="2" t="n">
        <v>0.129</v>
      </c>
      <c r="N512" s="2" t="n">
        <v>9.036</v>
      </c>
      <c r="O512" s="2" t="s">
        <v>41</v>
      </c>
      <c r="P512" s="2" t="n">
        <v>197.7</v>
      </c>
      <c r="Q512" s="2" t="n">
        <v>50.8</v>
      </c>
      <c r="R512" s="2" t="n">
        <v>9.55</v>
      </c>
      <c r="S512" s="2" t="n">
        <v>0.280285562874792</v>
      </c>
      <c r="T512" s="2" t="n">
        <v>-0.791564222057125</v>
      </c>
      <c r="U512" s="2" t="n">
        <v>1.0486436389039</v>
      </c>
      <c r="V512" s="2" t="n">
        <v>0.0424677572375574</v>
      </c>
      <c r="W512" s="2" t="n">
        <v>0.0160160879814092</v>
      </c>
      <c r="X512" s="2" t="n">
        <v>0.134190925819373</v>
      </c>
      <c r="Y512" s="2" t="n">
        <v>0.236003627390368</v>
      </c>
      <c r="Z512" s="2" t="n">
        <v>0.107101950636473</v>
      </c>
      <c r="AA512" s="2" t="n">
        <v>0.103307252104131</v>
      </c>
      <c r="AB512" s="2" t="n">
        <v>0.0183924895898061</v>
      </c>
      <c r="AC512" s="2" t="n">
        <v>0.0966201036537337</v>
      </c>
      <c r="AD512" s="2" t="n">
        <v>0.143136085109217</v>
      </c>
      <c r="AE512" s="2" t="n">
        <v>0.0953082728040682</v>
      </c>
      <c r="AF512" s="2" t="n">
        <v>0.0659392928928288</v>
      </c>
      <c r="AG512" s="2" t="n">
        <v>-0.422308000723002</v>
      </c>
      <c r="AH512" s="3" t="b">
        <f aca="false">TRUE()</f>
        <v>1</v>
      </c>
      <c r="AI512" s="3" t="n">
        <v>-1.02465401314513</v>
      </c>
      <c r="AJ512" s="3" t="b">
        <f aca="false">TRUE()</f>
        <v>1</v>
      </c>
      <c r="AK512" s="3" t="n">
        <v>0.912301728366907</v>
      </c>
      <c r="AL512" s="3" t="b">
        <f aca="false">TRUE()</f>
        <v>1</v>
      </c>
      <c r="AM512" s="3" t="n">
        <v>-0.34360938921665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141</v>
      </c>
      <c r="F513" s="2" t="n">
        <v>18.9246444160512</v>
      </c>
      <c r="G513" s="2" t="n">
        <v>0.740063593004769</v>
      </c>
      <c r="H513" s="2" t="n">
        <v>0.988751043751634</v>
      </c>
      <c r="I513" s="2" t="n">
        <v>0.0839984421873892</v>
      </c>
      <c r="J513" s="2" t="n">
        <v>0.268319376801545</v>
      </c>
      <c r="K513" s="2" t="n">
        <v>6.11814075201977</v>
      </c>
      <c r="L513" s="2" t="n">
        <v>0.745</v>
      </c>
      <c r="M513" s="2" t="n">
        <v>0.124</v>
      </c>
      <c r="N513" s="2" t="n">
        <v>12.963</v>
      </c>
      <c r="O513" s="2" t="s">
        <v>41</v>
      </c>
      <c r="P513" s="2" t="n">
        <v>252.3</v>
      </c>
      <c r="Q513" s="2" t="n">
        <v>75.8</v>
      </c>
      <c r="R513" s="2" t="n">
        <v>12.19</v>
      </c>
      <c r="S513" s="2" t="n">
        <v>0.536973391448233</v>
      </c>
      <c r="T513" s="2" t="n">
        <v>-0.522054215449599</v>
      </c>
      <c r="U513" s="2" t="n">
        <v>-0.57513753912514</v>
      </c>
      <c r="V513" s="2" t="n">
        <v>0.0545785751509809</v>
      </c>
      <c r="W513" s="2" t="n">
        <v>0.00744843175698751</v>
      </c>
      <c r="X513" s="2" t="n">
        <v>0.0943569079342428</v>
      </c>
      <c r="Y513" s="2" t="n">
        <v>0.140853009262263</v>
      </c>
      <c r="Z513" s="2" t="n">
        <v>0.131849158942414</v>
      </c>
      <c r="AA513" s="2" t="n">
        <v>0.122409476222853</v>
      </c>
      <c r="AB513" s="2" t="n">
        <v>0.121524590760601</v>
      </c>
      <c r="AC513" s="2" t="n">
        <v>0.133661722338595</v>
      </c>
      <c r="AD513" s="2" t="n">
        <v>0.133200039696245</v>
      </c>
      <c r="AE513" s="2" t="n">
        <v>0.0950185106817558</v>
      </c>
      <c r="AF513" s="2" t="n">
        <v>0.0271265841610299</v>
      </c>
      <c r="AG513" s="2" t="n">
        <v>0.833570469576562</v>
      </c>
      <c r="AH513" s="3" t="b">
        <f aca="false">TRUE()</f>
        <v>1</v>
      </c>
      <c r="AI513" s="3" t="n">
        <v>1.17113470428648</v>
      </c>
      <c r="AJ513" s="3" t="b">
        <f aca="false">TRUE()</f>
        <v>1</v>
      </c>
      <c r="AK513" s="3" t="n">
        <v>0.734560142929025</v>
      </c>
      <c r="AL513" s="3" t="b">
        <f aca="false">TRUE()</f>
        <v>1</v>
      </c>
      <c r="AM513" s="3" t="n">
        <v>0.34681466206114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8</v>
      </c>
      <c r="E514" s="2" t="n">
        <v>142</v>
      </c>
      <c r="F514" s="2" t="n">
        <v>16.504361381755</v>
      </c>
      <c r="G514" s="2" t="n">
        <v>0.892761394101877</v>
      </c>
      <c r="H514" s="2" t="n">
        <v>0.984915781724257</v>
      </c>
      <c r="I514" s="2" t="n">
        <v>0.194668856013227</v>
      </c>
      <c r="J514" s="2" t="n">
        <v>0.399327876361201</v>
      </c>
      <c r="K514" s="2" t="n">
        <v>2.95850865106936</v>
      </c>
      <c r="L514" s="2" t="n">
        <v>0.535</v>
      </c>
      <c r="M514" s="2" t="n">
        <v>0.08</v>
      </c>
      <c r="N514" s="2" t="n">
        <v>6.426</v>
      </c>
      <c r="O514" s="2" t="s">
        <v>41</v>
      </c>
      <c r="P514" s="2" t="n">
        <v>121.7</v>
      </c>
      <c r="Q514" s="2" t="n">
        <v>51.6</v>
      </c>
      <c r="R514" s="2" t="n">
        <v>5.879</v>
      </c>
      <c r="S514" s="2" t="n">
        <v>0.866211927866746</v>
      </c>
      <c r="T514" s="2" t="n">
        <v>-0.408953474757677</v>
      </c>
      <c r="U514" s="2" t="n">
        <v>-0.725501926886656</v>
      </c>
      <c r="V514" s="2" t="n">
        <v>0.450325438345787</v>
      </c>
      <c r="W514" s="2" t="n">
        <v>0.110841503213429</v>
      </c>
      <c r="X514" s="2" t="n">
        <v>0.146684160509305</v>
      </c>
      <c r="Y514" s="2" t="n">
        <v>0.166666166129505</v>
      </c>
      <c r="Z514" s="2" t="n">
        <v>0.175799800542205</v>
      </c>
      <c r="AA514" s="2" t="n">
        <v>0.160330731558051</v>
      </c>
      <c r="AB514" s="2" t="n">
        <v>0.132236771943955</v>
      </c>
      <c r="AC514" s="2" t="n">
        <v>0.101588873132039</v>
      </c>
      <c r="AD514" s="2" t="n">
        <v>0.0736178806545455</v>
      </c>
      <c r="AE514" s="2" t="n">
        <v>0.0342454217426827</v>
      </c>
      <c r="AF514" s="2" t="n">
        <v>0.00883019378771151</v>
      </c>
      <c r="AG514" s="2" t="n">
        <v>-1.14953384704433</v>
      </c>
      <c r="AH514" s="3" t="b">
        <f aca="false">TRUE()</f>
        <v>1</v>
      </c>
      <c r="AI514" s="3" t="n">
        <v>-1.43403835029339</v>
      </c>
      <c r="AJ514" s="3" t="b">
        <f aca="false">TRUE()</f>
        <v>1</v>
      </c>
      <c r="AK514" s="3" t="n">
        <v>-0.829565808924334</v>
      </c>
      <c r="AL514" s="3" t="b">
        <f aca="false">TRUE()</f>
        <v>1</v>
      </c>
      <c r="AM514" s="3" t="n">
        <v>-1.3046392041820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8</v>
      </c>
      <c r="E515" s="2" t="n">
        <v>146</v>
      </c>
      <c r="F515" s="2" t="n">
        <v>11.3099324740202</v>
      </c>
      <c r="G515" s="2" t="n">
        <v>0.853293413173653</v>
      </c>
      <c r="H515" s="2" t="n">
        <v>0.985654901853467</v>
      </c>
      <c r="I515" s="2" t="n">
        <v>0.187434540418141</v>
      </c>
      <c r="J515" s="2" t="n">
        <v>0.359074134698121</v>
      </c>
      <c r="K515" s="2" t="n">
        <v>4.12460467370574</v>
      </c>
      <c r="L515" s="2" t="n">
        <v>0.639</v>
      </c>
      <c r="M515" s="2" t="n">
        <v>0.093</v>
      </c>
      <c r="N515" s="2" t="n">
        <v>8.803</v>
      </c>
      <c r="O515" s="2" t="s">
        <v>41</v>
      </c>
      <c r="P515" s="2" t="n">
        <v>123.8</v>
      </c>
      <c r="Q515" s="2" t="n">
        <v>62.1</v>
      </c>
      <c r="R515" s="2" t="n">
        <v>5.983</v>
      </c>
      <c r="S515" s="2" t="n">
        <v>0.484763793441834</v>
      </c>
      <c r="T515" s="2" t="n">
        <v>0.416180609351485</v>
      </c>
      <c r="U515" s="2" t="n">
        <v>-0.737854462667355</v>
      </c>
      <c r="V515" s="2" t="n">
        <v>0.558700944640775</v>
      </c>
      <c r="W515" s="2" t="n">
        <v>0.29211161914747</v>
      </c>
      <c r="X515" s="2" t="n">
        <v>0.184025914710905</v>
      </c>
      <c r="Y515" s="2" t="n">
        <v>0.191604111096042</v>
      </c>
      <c r="Z515" s="2" t="n">
        <v>0.202315388997407</v>
      </c>
      <c r="AA515" s="2" t="n">
        <v>0.17096523778553</v>
      </c>
      <c r="AB515" s="2" t="n">
        <v>0.0647920934120923</v>
      </c>
      <c r="AC515" s="2" t="n">
        <v>0.0540529291087765</v>
      </c>
      <c r="AD515" s="2" t="n">
        <v>0.0670758235277201</v>
      </c>
      <c r="AE515" s="2" t="n">
        <v>0.0488227717039343</v>
      </c>
      <c r="AF515" s="2" t="n">
        <v>0.0163457296575916</v>
      </c>
      <c r="AG515" s="2" t="n">
        <v>-0.417647987488381</v>
      </c>
      <c r="AH515" s="3" t="b">
        <f aca="false">TRUE()</f>
        <v>1</v>
      </c>
      <c r="AI515" s="3" t="n">
        <v>-0.143857408977643</v>
      </c>
      <c r="AJ515" s="3" t="b">
        <f aca="false">TRUE()</f>
        <v>1</v>
      </c>
      <c r="AK515" s="3" t="n">
        <v>-0.367437686785842</v>
      </c>
      <c r="AL515" s="3" t="b">
        <f aca="false">TRUE()</f>
        <v>1</v>
      </c>
      <c r="AM515" s="3" t="n">
        <v>-1.278084432979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8</v>
      </c>
      <c r="E516" s="2" t="n">
        <v>148</v>
      </c>
      <c r="F516" s="2" t="n">
        <v>27.8972710309476</v>
      </c>
      <c r="G516" s="2" t="n">
        <v>0.711180124223602</v>
      </c>
      <c r="H516" s="2" t="n">
        <v>0.996174531896893</v>
      </c>
      <c r="I516" s="2" t="n">
        <v>0.0499951741674129</v>
      </c>
      <c r="J516" s="2" t="n">
        <v>0.187700363573242</v>
      </c>
      <c r="K516" s="2" t="n">
        <v>7.37891738497892</v>
      </c>
      <c r="L516" s="2" t="n">
        <v>0.576</v>
      </c>
      <c r="M516" s="2" t="n">
        <v>0.073</v>
      </c>
      <c r="N516" s="2" t="n">
        <v>15.416</v>
      </c>
      <c r="O516" s="2" t="s">
        <v>41</v>
      </c>
      <c r="P516" s="2" t="n">
        <v>359.4</v>
      </c>
      <c r="Q516" s="2" t="n">
        <v>90.2</v>
      </c>
      <c r="R516" s="2" t="n">
        <v>17.361</v>
      </c>
      <c r="S516" s="2" t="n">
        <v>0.61322979796531</v>
      </c>
      <c r="T516" s="2" t="n">
        <v>-0.633745980285208</v>
      </c>
      <c r="U516" s="2" t="n">
        <v>-0.0428790984776275</v>
      </c>
      <c r="V516" s="2" t="n">
        <v>0.0402234638029044</v>
      </c>
      <c r="W516" s="2" t="n">
        <v>0.0247502233486299</v>
      </c>
      <c r="X516" s="2" t="n">
        <v>0.0349992152860091</v>
      </c>
      <c r="Y516" s="2" t="n">
        <v>0.106141041743429</v>
      </c>
      <c r="Z516" s="2" t="n">
        <v>0.1442179524921</v>
      </c>
      <c r="AA516" s="2" t="n">
        <v>0.166425188161013</v>
      </c>
      <c r="AB516" s="2" t="n">
        <v>0.139589805435766</v>
      </c>
      <c r="AC516" s="2" t="n">
        <v>0.15101651672464</v>
      </c>
      <c r="AD516" s="2" t="n">
        <v>0.14094778282011</v>
      </c>
      <c r="AE516" s="2" t="n">
        <v>0.093745192832424</v>
      </c>
      <c r="AF516" s="2" t="n">
        <v>0.0229173045045107</v>
      </c>
      <c r="AG516" s="2" t="n">
        <v>1.62488145238497</v>
      </c>
      <c r="AH516" s="3" t="b">
        <f aca="false">TRUE()</f>
        <v>1</v>
      </c>
      <c r="AI516" s="3" t="n">
        <v>-0.925409325351606</v>
      </c>
      <c r="AJ516" s="3" t="b">
        <f aca="false">TRUE()</f>
        <v>1</v>
      </c>
      <c r="AK516" s="3" t="n">
        <v>-1.07840402853737</v>
      </c>
      <c r="AL516" s="3" t="b">
        <f aca="false">TRUE()</f>
        <v>1</v>
      </c>
      <c r="AM516" s="3" t="n">
        <v>1.7011079934137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8</v>
      </c>
      <c r="E517" s="2" t="n">
        <v>149</v>
      </c>
      <c r="F517" s="2" t="n">
        <v>24.2277453179541</v>
      </c>
      <c r="G517" s="2" t="n">
        <v>0.85121107266436</v>
      </c>
      <c r="H517" s="2" t="n">
        <v>0.989659637276178</v>
      </c>
      <c r="I517" s="2" t="n">
        <v>0.120421733181411</v>
      </c>
      <c r="J517" s="2" t="n">
        <v>0.323593117832578</v>
      </c>
      <c r="K517" s="2" t="n">
        <v>3.91400370300173</v>
      </c>
      <c r="L517" s="2" t="n">
        <v>0.581</v>
      </c>
      <c r="M517" s="2" t="n">
        <v>0.09</v>
      </c>
      <c r="N517" s="2" t="n">
        <v>8.429</v>
      </c>
      <c r="O517" s="2" t="s">
        <v>41</v>
      </c>
      <c r="P517" s="2" t="n">
        <v>232.8</v>
      </c>
      <c r="Q517" s="2" t="n">
        <v>60.8</v>
      </c>
      <c r="R517" s="2" t="n">
        <v>11.246</v>
      </c>
      <c r="S517" s="2" t="n">
        <v>0.63499378501498</v>
      </c>
      <c r="T517" s="2" t="n">
        <v>-0.573681629343823</v>
      </c>
      <c r="U517" s="2" t="n">
        <v>0.124068993855944</v>
      </c>
      <c r="V517" s="2" t="n">
        <v>0.164596076013188</v>
      </c>
      <c r="W517" s="2" t="n">
        <v>0.0235431892912358</v>
      </c>
      <c r="X517" s="2" t="n">
        <v>0.113696087714462</v>
      </c>
      <c r="Y517" s="2" t="n">
        <v>0.126466084508403</v>
      </c>
      <c r="Z517" s="2" t="n">
        <v>0.129338080146225</v>
      </c>
      <c r="AA517" s="2" t="n">
        <v>0.13601520276111</v>
      </c>
      <c r="AB517" s="2" t="n">
        <v>0.14103357769481</v>
      </c>
      <c r="AC517" s="2" t="n">
        <v>0.1344729465502</v>
      </c>
      <c r="AD517" s="2" t="n">
        <v>0.107404306154009</v>
      </c>
      <c r="AE517" s="2" t="n">
        <v>0.077425047051838</v>
      </c>
      <c r="AF517" s="2" t="n">
        <v>0.0341486674189429</v>
      </c>
      <c r="AG517" s="2" t="n">
        <v>-0.549829102486564</v>
      </c>
      <c r="AH517" s="3" t="b">
        <f aca="false">TRUE()</f>
        <v>1</v>
      </c>
      <c r="AI517" s="3" t="n">
        <v>-0.863381395480657</v>
      </c>
      <c r="AJ517" s="3" t="b">
        <f aca="false">TRUE()</f>
        <v>1</v>
      </c>
      <c r="AK517" s="3" t="n">
        <v>-0.474082638048571</v>
      </c>
      <c r="AL517" s="3" t="b">
        <f aca="false">TRUE()</f>
        <v>1</v>
      </c>
      <c r="AM517" s="3" t="n">
        <v>0.10023464374764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8</v>
      </c>
      <c r="E518" s="2" t="n">
        <v>150</v>
      </c>
      <c r="F518" s="2" t="n">
        <v>18.434948822922</v>
      </c>
      <c r="G518" s="2" t="n">
        <v>0.858433734939759</v>
      </c>
      <c r="H518" s="2" t="n">
        <v>0.990600599775563</v>
      </c>
      <c r="I518" s="2" t="n">
        <v>0.107869580930298</v>
      </c>
      <c r="J518" s="2" t="n">
        <v>0.327270517301011</v>
      </c>
      <c r="K518" s="2" t="n">
        <v>4.31316175076498</v>
      </c>
      <c r="L518" s="2" t="n">
        <v>0.628</v>
      </c>
      <c r="M518" s="2" t="n">
        <v>0.083</v>
      </c>
      <c r="N518" s="2" t="n">
        <v>9.283</v>
      </c>
      <c r="O518" s="2" t="s">
        <v>41</v>
      </c>
      <c r="P518" s="2" t="n">
        <v>275.7</v>
      </c>
      <c r="Q518" s="2" t="n">
        <v>97.2</v>
      </c>
      <c r="R518" s="2" t="n">
        <v>13.317</v>
      </c>
      <c r="S518" s="2" t="n">
        <v>0.379129223518653</v>
      </c>
      <c r="T518" s="2" t="n">
        <v>-0.330867618870186</v>
      </c>
      <c r="U518" s="2" t="n">
        <v>-1.09782805725146</v>
      </c>
      <c r="V518" s="2" t="n">
        <v>0.122176317709538</v>
      </c>
      <c r="W518" s="2" t="n">
        <v>0.00575970426809103</v>
      </c>
      <c r="X518" s="2" t="n">
        <v>0.122156285702712</v>
      </c>
      <c r="Y518" s="2" t="n">
        <v>0.131776339965375</v>
      </c>
      <c r="Z518" s="2" t="n">
        <v>0.129712842903694</v>
      </c>
      <c r="AA518" s="2" t="n">
        <v>0.126485851378879</v>
      </c>
      <c r="AB518" s="2" t="n">
        <v>0.128107198260863</v>
      </c>
      <c r="AC518" s="2" t="n">
        <v>0.121444862562677</v>
      </c>
      <c r="AD518" s="2" t="n">
        <v>0.121197098848526</v>
      </c>
      <c r="AE518" s="2" t="n">
        <v>0.0893488305498329</v>
      </c>
      <c r="AF518" s="2" t="n">
        <v>0.0297706898274421</v>
      </c>
      <c r="AG518" s="2" t="n">
        <v>-0.299302451837851</v>
      </c>
      <c r="AH518" s="3" t="b">
        <f aca="false">TRUE()</f>
        <v>1</v>
      </c>
      <c r="AI518" s="3" t="n">
        <v>-0.280318854693732</v>
      </c>
      <c r="AJ518" s="3" t="b">
        <f aca="false">TRUE()</f>
        <v>1</v>
      </c>
      <c r="AK518" s="3" t="n">
        <v>-0.722920857661605</v>
      </c>
      <c r="AL518" s="3" t="b">
        <f aca="false">TRUE()</f>
        <v>1</v>
      </c>
      <c r="AM518" s="3" t="n">
        <v>0.64271068403734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9</v>
      </c>
      <c r="E519" s="2" t="n">
        <v>0</v>
      </c>
      <c r="F519" s="2" t="n">
        <v>33.6900675259798</v>
      </c>
      <c r="G519" s="2" t="n">
        <v>0.687084870848709</v>
      </c>
      <c r="H519" s="2" t="n">
        <v>0.989114578595439</v>
      </c>
      <c r="I519" s="2" t="n">
        <v>0.0881458965012222</v>
      </c>
      <c r="J519" s="2" t="n">
        <v>0.256228096929576</v>
      </c>
      <c r="K519" s="2" t="n">
        <v>6.33253270029671</v>
      </c>
      <c r="L519" s="2" t="n">
        <v>0.693</v>
      </c>
      <c r="M519" s="2" t="n">
        <v>0.108</v>
      </c>
      <c r="N519" s="2" t="n">
        <v>13.364</v>
      </c>
      <c r="O519" s="2" t="s">
        <v>41</v>
      </c>
      <c r="P519" s="2" t="n">
        <v>200.7</v>
      </c>
      <c r="Q519" s="2" t="n">
        <v>81.4</v>
      </c>
      <c r="R519" s="2" t="n">
        <v>9.697</v>
      </c>
      <c r="S519" s="2" t="n">
        <v>0.55175847516236</v>
      </c>
      <c r="T519" s="2" t="n">
        <v>-0.166424702594695</v>
      </c>
      <c r="U519" s="2" t="n">
        <v>-0.663396984055314</v>
      </c>
      <c r="V519" s="2" t="n">
        <v>0.209661654196693</v>
      </c>
      <c r="W519" s="2" t="n">
        <v>0.139460274636229</v>
      </c>
      <c r="X519" s="2" t="n">
        <v>0.0225435588159653</v>
      </c>
      <c r="Y519" s="2" t="n">
        <v>0.123161119655991</v>
      </c>
      <c r="Z519" s="2" t="n">
        <v>0.194255347742417</v>
      </c>
      <c r="AA519" s="2" t="n">
        <v>0.163425151193063</v>
      </c>
      <c r="AB519" s="2" t="n">
        <v>0.11547262903663</v>
      </c>
      <c r="AC519" s="2" t="n">
        <v>0.119986069505908</v>
      </c>
      <c r="AD519" s="2" t="n">
        <v>0.140734596057939</v>
      </c>
      <c r="AE519" s="2" t="n">
        <v>0.0928873808130513</v>
      </c>
      <c r="AF519" s="2" t="n">
        <v>0.0275341471790363</v>
      </c>
      <c r="AG519" s="2" t="n">
        <v>0.968130945129679</v>
      </c>
      <c r="AH519" s="3" t="b">
        <f aca="false">TRUE()</f>
        <v>1</v>
      </c>
      <c r="AI519" s="3" t="n">
        <v>0.526044233628609</v>
      </c>
      <c r="AJ519" s="3" t="b">
        <f aca="false">TRUE()</f>
        <v>1</v>
      </c>
      <c r="AK519" s="3" t="n">
        <v>0.165787069527804</v>
      </c>
      <c r="AL519" s="3" t="b">
        <f aca="false">TRUE()</f>
        <v>1</v>
      </c>
      <c r="AM519" s="3" t="n">
        <v>-0.30567400178381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7</v>
      </c>
      <c r="E520" s="2" t="n">
        <v>2</v>
      </c>
      <c r="F520" s="2" t="n">
        <v>18.434948822922</v>
      </c>
      <c r="G520" s="2" t="n">
        <v>0.642675698560542</v>
      </c>
      <c r="H520" s="2" t="n">
        <v>0.991506927981669</v>
      </c>
      <c r="I520" s="2" t="n">
        <v>0.0774225936912345</v>
      </c>
      <c r="J520" s="2" t="n">
        <v>0.223868863593199</v>
      </c>
      <c r="K520" s="2" t="n">
        <v>6.08119851586298</v>
      </c>
      <c r="L520" s="2" t="n">
        <v>0.569</v>
      </c>
      <c r="M520" s="2" t="n">
        <v>0.075</v>
      </c>
      <c r="N520" s="2" t="n">
        <v>12.738</v>
      </c>
      <c r="O520" s="2" t="s">
        <v>41</v>
      </c>
      <c r="P520" s="2" t="n">
        <v>179.6</v>
      </c>
      <c r="Q520" s="2" t="n">
        <v>58.5</v>
      </c>
      <c r="R520" s="2" t="n">
        <v>8.678</v>
      </c>
      <c r="S520" s="2" t="n">
        <v>0.438880120186107</v>
      </c>
      <c r="T520" s="2" t="n">
        <v>-0.331756690274429</v>
      </c>
      <c r="U520" s="2" t="n">
        <v>-0.598256376352854</v>
      </c>
      <c r="V520" s="2" t="n">
        <v>0.0356924173556364</v>
      </c>
      <c r="W520" s="2" t="n">
        <v>0.0126338680311213</v>
      </c>
      <c r="X520" s="2" t="n">
        <v>0.0847878340773974</v>
      </c>
      <c r="Y520" s="2" t="n">
        <v>0.108280331802296</v>
      </c>
      <c r="Z520" s="2" t="n">
        <v>0.115498029399735</v>
      </c>
      <c r="AA520" s="2" t="n">
        <v>0.148442403357211</v>
      </c>
      <c r="AB520" s="2" t="n">
        <v>0.14839259090237</v>
      </c>
      <c r="AC520" s="2" t="n">
        <v>0.130872911747379</v>
      </c>
      <c r="AD520" s="2" t="n">
        <v>0.124869193804636</v>
      </c>
      <c r="AE520" s="2" t="n">
        <v>0.113502133634814</v>
      </c>
      <c r="AF520" s="2" t="n">
        <v>0.0253545712741618</v>
      </c>
      <c r="AG520" s="2" t="n">
        <v>0.810384128367372</v>
      </c>
      <c r="AH520" s="3" t="b">
        <f aca="false">TRUE()</f>
        <v>1</v>
      </c>
      <c r="AI520" s="3" t="n">
        <v>-1.01224842717094</v>
      </c>
      <c r="AJ520" s="3" t="b">
        <f aca="false">TRUE()</f>
        <v>1</v>
      </c>
      <c r="AK520" s="3" t="n">
        <v>-1.00730739436222</v>
      </c>
      <c r="AL520" s="3" t="b">
        <f aca="false">TRUE()</f>
        <v>1</v>
      </c>
      <c r="AM520" s="3" t="n">
        <v>-0.57248622672816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1</v>
      </c>
      <c r="E521" s="2" t="n">
        <v>0</v>
      </c>
      <c r="F521" s="2" t="n">
        <v>45</v>
      </c>
      <c r="G521" s="2" t="n">
        <v>0.84698275862069</v>
      </c>
      <c r="H521" s="2" t="n">
        <v>0.968614922713488</v>
      </c>
      <c r="I521" s="2" t="n">
        <v>0.193049051342947</v>
      </c>
      <c r="J521" s="2" t="n">
        <v>0.454627079352633</v>
      </c>
      <c r="K521" s="2" t="n">
        <v>2.92275182037972</v>
      </c>
      <c r="L521" s="2" t="n">
        <v>0.656</v>
      </c>
      <c r="M521" s="2" t="n">
        <v>0.12</v>
      </c>
      <c r="N521" s="2" t="n">
        <v>6.388</v>
      </c>
      <c r="O521" s="2" t="s">
        <v>41</v>
      </c>
      <c r="P521" s="2" t="n">
        <v>185.5</v>
      </c>
      <c r="Q521" s="2" t="n">
        <v>35.9</v>
      </c>
      <c r="R521" s="2" t="n">
        <v>8.961</v>
      </c>
      <c r="S521" s="2" t="n">
        <v>0.521716377844738</v>
      </c>
      <c r="T521" s="2" t="n">
        <v>0.00891238226057288</v>
      </c>
      <c r="U521" s="2" t="n">
        <v>-0.546252741670636</v>
      </c>
      <c r="V521" s="2" t="n">
        <v>0.115542831121576</v>
      </c>
      <c r="W521" s="2" t="n">
        <v>0.04154499051358</v>
      </c>
      <c r="X521" s="2" t="n">
        <v>0.123889533294823</v>
      </c>
      <c r="Y521" s="2" t="n">
        <v>0.148498567518745</v>
      </c>
      <c r="Z521" s="2" t="n">
        <v>0.153881732180696</v>
      </c>
      <c r="AA521" s="2" t="n">
        <v>0.123686277863578</v>
      </c>
      <c r="AB521" s="2" t="n">
        <v>0.0855018886788462</v>
      </c>
      <c r="AC521" s="2" t="n">
        <v>0.113405255211325</v>
      </c>
      <c r="AD521" s="2" t="n">
        <v>0.112787953034517</v>
      </c>
      <c r="AE521" s="2" t="n">
        <v>0.0862472277799462</v>
      </c>
      <c r="AF521" s="2" t="n">
        <v>0.0521015644375251</v>
      </c>
      <c r="AG521" s="2" t="n">
        <v>-1.17197618305807</v>
      </c>
      <c r="AH521" s="3" t="b">
        <f aca="false">TRUE()</f>
        <v>1</v>
      </c>
      <c r="AI521" s="3" t="n">
        <v>0.0670375525835845</v>
      </c>
      <c r="AJ521" s="3" t="b">
        <f aca="false">TRUE()</f>
        <v>1</v>
      </c>
      <c r="AK521" s="3" t="n">
        <v>0.59236687457872</v>
      </c>
      <c r="AL521" s="3" t="b">
        <f aca="false">TRUE()</f>
        <v>1</v>
      </c>
      <c r="AM521" s="3" t="n">
        <v>-0.49787996477689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2</v>
      </c>
      <c r="E522" s="2" t="n">
        <v>1</v>
      </c>
      <c r="F522" s="2" t="n">
        <v>18.434948822922</v>
      </c>
      <c r="G522" s="2" t="n">
        <v>0.840120663650075</v>
      </c>
      <c r="H522" s="2" t="n">
        <v>0.98863472092668</v>
      </c>
      <c r="I522" s="2" t="n">
        <v>0.113073090946665</v>
      </c>
      <c r="J522" s="2" t="n">
        <v>0.318759988353187</v>
      </c>
      <c r="K522" s="2" t="n">
        <v>4.30438041680046</v>
      </c>
      <c r="L522" s="2" t="n">
        <v>0.623</v>
      </c>
      <c r="M522" s="2" t="n">
        <v>0.13</v>
      </c>
      <c r="N522" s="2" t="n">
        <v>9.253</v>
      </c>
      <c r="O522" s="2" t="s">
        <v>41</v>
      </c>
      <c r="P522" s="2" t="n">
        <v>192.2</v>
      </c>
      <c r="Q522" s="2" t="n">
        <v>83.6</v>
      </c>
      <c r="R522" s="2" t="n">
        <v>9.287</v>
      </c>
      <c r="S522" s="2" t="n">
        <v>0.914534458737035</v>
      </c>
      <c r="T522" s="2" t="n">
        <v>-0.319045656143422</v>
      </c>
      <c r="U522" s="2" t="n">
        <v>-1.03635213053753</v>
      </c>
      <c r="V522" s="2" t="n">
        <v>0.359703720818874</v>
      </c>
      <c r="W522" s="2" t="n">
        <v>0.0761231289099565</v>
      </c>
      <c r="X522" s="2" t="n">
        <v>0.144561968412014</v>
      </c>
      <c r="Y522" s="2" t="n">
        <v>0.153736330566603</v>
      </c>
      <c r="Z522" s="2" t="n">
        <v>0.147610861444157</v>
      </c>
      <c r="AA522" s="2" t="n">
        <v>0.142334768955064</v>
      </c>
      <c r="AB522" s="2" t="n">
        <v>0.132967025413823</v>
      </c>
      <c r="AC522" s="2" t="n">
        <v>0.125353669000205</v>
      </c>
      <c r="AD522" s="2" t="n">
        <v>0.0878451850485981</v>
      </c>
      <c r="AE522" s="2" t="n">
        <v>0.0533331462920962</v>
      </c>
      <c r="AF522" s="2" t="n">
        <v>0.01225704486744</v>
      </c>
      <c r="AG522" s="2" t="n">
        <v>-0.304813948345778</v>
      </c>
      <c r="AH522" s="3" t="b">
        <f aca="false">TRUE()</f>
        <v>1</v>
      </c>
      <c r="AI522" s="3" t="n">
        <v>-0.342346784564682</v>
      </c>
      <c r="AJ522" s="3" t="b">
        <f aca="false">TRUE()</f>
        <v>1</v>
      </c>
      <c r="AK522" s="3" t="n">
        <v>0.947850045454484</v>
      </c>
      <c r="AL522" s="3" t="b">
        <f aca="false">TRUE()</f>
        <v>1</v>
      </c>
      <c r="AM522" s="3" t="n">
        <v>-0.41315759951020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2</v>
      </c>
      <c r="E523" s="2" t="n">
        <v>2</v>
      </c>
      <c r="F523" s="2" t="n">
        <v>27.8972710309476</v>
      </c>
      <c r="G523" s="2" t="n">
        <v>0.805122494432071</v>
      </c>
      <c r="H523" s="2" t="n">
        <v>0.987796188855256</v>
      </c>
      <c r="I523" s="2" t="n">
        <v>0.112372093608828</v>
      </c>
      <c r="J523" s="2" t="n">
        <v>0.332690053493975</v>
      </c>
      <c r="K523" s="2" t="n">
        <v>4.8423008977563</v>
      </c>
      <c r="L523" s="2" t="n">
        <v>0.681</v>
      </c>
      <c r="M523" s="2" t="n">
        <v>0.078</v>
      </c>
      <c r="N523" s="2" t="n">
        <v>10.462</v>
      </c>
      <c r="O523" s="2" t="s">
        <v>41</v>
      </c>
      <c r="P523" s="2" t="n">
        <v>178.4</v>
      </c>
      <c r="Q523" s="2" t="n">
        <v>82.3</v>
      </c>
      <c r="R523" s="2" t="n">
        <v>8.619</v>
      </c>
      <c r="S523" s="2" t="n">
        <v>-1</v>
      </c>
      <c r="T523" s="2" t="n">
        <v>-0.0652338190054877</v>
      </c>
      <c r="U523" s="2" t="n">
        <v>-1.15944524728452</v>
      </c>
      <c r="V523" s="2" t="n">
        <v>0.0122017598293566</v>
      </c>
      <c r="W523" s="2" t="n">
        <v>0.022130836002367</v>
      </c>
      <c r="X523" s="2" t="n">
        <v>0.0403754748369495</v>
      </c>
      <c r="Y523" s="2" t="n">
        <v>0.0932051106338209</v>
      </c>
      <c r="Z523" s="2" t="n">
        <v>0.141164848332097</v>
      </c>
      <c r="AA523" s="2" t="n">
        <v>0.15713904172025</v>
      </c>
      <c r="AB523" s="2" t="n">
        <v>0.165798920872178</v>
      </c>
      <c r="AC523" s="2" t="n">
        <v>0.159723734010028</v>
      </c>
      <c r="AD523" s="2" t="n">
        <v>0.144489621850293</v>
      </c>
      <c r="AE523" s="2" t="n">
        <v>0.0831346583611815</v>
      </c>
      <c r="AF523" s="2" t="n">
        <v>0.0149685893832022</v>
      </c>
      <c r="AG523" s="2" t="n">
        <v>0.0328052407558393</v>
      </c>
      <c r="AH523" s="3" t="b">
        <f aca="false">TRUE()</f>
        <v>1</v>
      </c>
      <c r="AI523" s="3" t="n">
        <v>0.377177201938332</v>
      </c>
      <c r="AJ523" s="3" t="b">
        <f aca="false">TRUE()</f>
        <v>1</v>
      </c>
      <c r="AK523" s="3" t="n">
        <v>-0.900662443099487</v>
      </c>
      <c r="AL523" s="3" t="b">
        <f aca="false">TRUE()</f>
        <v>1</v>
      </c>
      <c r="AM523" s="3" t="n">
        <v>-0.58766038170130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2</v>
      </c>
      <c r="E524" s="2" t="n">
        <v>3</v>
      </c>
      <c r="F524" s="2" t="n">
        <v>27.8972710309476</v>
      </c>
      <c r="G524" s="2" t="n">
        <v>0.818499127399651</v>
      </c>
      <c r="H524" s="2" t="n">
        <v>0.954168811121422</v>
      </c>
      <c r="I524" s="2" t="n">
        <v>0.243734427135017</v>
      </c>
      <c r="J524" s="2" t="n">
        <v>0.487229426416841</v>
      </c>
      <c r="K524" s="2" t="n">
        <v>3.03330926076571</v>
      </c>
      <c r="L524" s="2" t="n">
        <v>0.731</v>
      </c>
      <c r="M524" s="2" t="n">
        <v>0.103</v>
      </c>
      <c r="N524" s="2" t="n">
        <v>6.826</v>
      </c>
      <c r="O524" s="2" t="s">
        <v>41</v>
      </c>
      <c r="P524" s="2" t="n">
        <v>268.1</v>
      </c>
      <c r="Q524" s="2" t="n">
        <v>63.7</v>
      </c>
      <c r="R524" s="2" t="n">
        <v>12.951</v>
      </c>
      <c r="S524" s="2" t="n">
        <v>-1</v>
      </c>
      <c r="T524" s="2" t="n">
        <v>-0.374202697765733</v>
      </c>
      <c r="U524" s="2" t="n">
        <v>-0.685833329045366</v>
      </c>
      <c r="V524" s="2" t="n">
        <v>0.0540974513855548</v>
      </c>
      <c r="W524" s="2" t="n">
        <v>0.00507294390457669</v>
      </c>
      <c r="X524" s="2" t="n">
        <v>0.0590408110854236</v>
      </c>
      <c r="Y524" s="2" t="n">
        <v>0.0950836678163156</v>
      </c>
      <c r="Z524" s="2" t="n">
        <v>0.145473263188634</v>
      </c>
      <c r="AA524" s="2" t="n">
        <v>0.1582410133316</v>
      </c>
      <c r="AB524" s="2" t="n">
        <v>0.154233778828282</v>
      </c>
      <c r="AC524" s="2" t="n">
        <v>0.148351457247081</v>
      </c>
      <c r="AD524" s="2" t="n">
        <v>0.124366308264237</v>
      </c>
      <c r="AE524" s="2" t="n">
        <v>0.0807576440379623</v>
      </c>
      <c r="AF524" s="2" t="n">
        <v>0.0344520562004648</v>
      </c>
      <c r="AG524" s="2" t="n">
        <v>-1.10258616223949</v>
      </c>
      <c r="AH524" s="3" t="b">
        <f aca="false">TRUE()</f>
        <v>1</v>
      </c>
      <c r="AI524" s="3" t="n">
        <v>0.997456500647824</v>
      </c>
      <c r="AJ524" s="3" t="b">
        <f aca="false">TRUE()</f>
        <v>1</v>
      </c>
      <c r="AK524" s="3" t="n">
        <v>-0.0119545159100784</v>
      </c>
      <c r="AL524" s="3" t="b">
        <f aca="false">TRUE()</f>
        <v>1</v>
      </c>
      <c r="AM524" s="3" t="n">
        <v>0.54660770254079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3</v>
      </c>
      <c r="E525" s="2" t="n">
        <v>0</v>
      </c>
      <c r="F525" s="2" t="n">
        <v>17.1027289690524</v>
      </c>
      <c r="G525" s="2" t="n">
        <v>0.776912181303116</v>
      </c>
      <c r="H525" s="2" t="n">
        <v>0.992593606450955</v>
      </c>
      <c r="I525" s="2" t="n">
        <v>0.0989756080339054</v>
      </c>
      <c r="J525" s="2" t="n">
        <v>0.258258722008233</v>
      </c>
      <c r="K525" s="2" t="n">
        <v>6.80057406410911</v>
      </c>
      <c r="L525" s="2" t="n">
        <v>0.764</v>
      </c>
      <c r="M525" s="2" t="n">
        <v>0.108</v>
      </c>
      <c r="N525" s="2" t="n">
        <v>14.28</v>
      </c>
      <c r="O525" s="2" t="s">
        <v>41</v>
      </c>
      <c r="P525" s="2" t="n">
        <v>222.7</v>
      </c>
      <c r="Q525" s="2" t="n">
        <v>91.2</v>
      </c>
      <c r="R525" s="2" t="n">
        <v>10.758</v>
      </c>
      <c r="S525" s="2" t="n">
        <v>0.25975461321542</v>
      </c>
      <c r="T525" s="2" t="n">
        <v>-0.335358162031633</v>
      </c>
      <c r="U525" s="2" t="n">
        <v>-1.09110757468559</v>
      </c>
      <c r="V525" s="2" t="n">
        <v>0.0924989790934548</v>
      </c>
      <c r="W525" s="2" t="n">
        <v>0.0452819475628259</v>
      </c>
      <c r="X525" s="2" t="n">
        <v>0.0195752497831752</v>
      </c>
      <c r="Y525" s="2" t="n">
        <v>0.121186976137215</v>
      </c>
      <c r="Z525" s="2" t="n">
        <v>0.172255553246665</v>
      </c>
      <c r="AA525" s="2" t="n">
        <v>0.147098330377761</v>
      </c>
      <c r="AB525" s="2" t="n">
        <v>0.129189542721839</v>
      </c>
      <c r="AC525" s="2" t="n">
        <v>0.136494376138123</v>
      </c>
      <c r="AD525" s="2" t="n">
        <v>0.145053222397371</v>
      </c>
      <c r="AE525" s="2" t="n">
        <v>0.101699261131891</v>
      </c>
      <c r="AF525" s="2" t="n">
        <v>0.0274474880659578</v>
      </c>
      <c r="AG525" s="2" t="n">
        <v>1.26189136383612</v>
      </c>
      <c r="AH525" s="3" t="b">
        <f aca="false">TRUE()</f>
        <v>1</v>
      </c>
      <c r="AI525" s="3" t="n">
        <v>1.40684083779609</v>
      </c>
      <c r="AJ525" s="3" t="b">
        <f aca="false">TRUE()</f>
        <v>1</v>
      </c>
      <c r="AK525" s="3" t="n">
        <v>0.165787069527804</v>
      </c>
      <c r="AL525" s="3" t="b">
        <f aca="false">TRUE()</f>
        <v>1</v>
      </c>
      <c r="AM525" s="3" t="n">
        <v>-0.027481160609606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</v>
      </c>
      <c r="E526" s="2" t="n">
        <v>1</v>
      </c>
      <c r="F526" s="2" t="n">
        <v>26.565051177078</v>
      </c>
      <c r="G526" s="2" t="n">
        <v>0.74342928660826</v>
      </c>
      <c r="H526" s="2" t="n">
        <v>0.986826715700407</v>
      </c>
      <c r="I526" s="2" t="n">
        <v>0.105042262440651</v>
      </c>
      <c r="J526" s="2" t="n">
        <v>0.311452376673217</v>
      </c>
      <c r="K526" s="2" t="n">
        <v>4.49785715492859</v>
      </c>
      <c r="L526" s="2" t="n">
        <v>0.633</v>
      </c>
      <c r="M526" s="2" t="n">
        <v>0.09</v>
      </c>
      <c r="N526" s="2" t="n">
        <v>9.59</v>
      </c>
      <c r="O526" s="2" t="s">
        <v>41</v>
      </c>
      <c r="P526" s="2" t="n">
        <v>164.6</v>
      </c>
      <c r="Q526" s="2" t="n">
        <v>33.2</v>
      </c>
      <c r="R526" s="2" t="n">
        <v>8.23</v>
      </c>
      <c r="S526" s="2" t="n">
        <v>-1</v>
      </c>
      <c r="T526" s="2" t="n">
        <v>0.0369921178501179</v>
      </c>
      <c r="U526" s="2" t="n">
        <v>-0.415252226207362</v>
      </c>
      <c r="V526" s="2" t="n">
        <v>0.0422495141208848</v>
      </c>
      <c r="W526" s="2" t="n">
        <v>0.0100974193036005</v>
      </c>
      <c r="X526" s="2" t="n">
        <v>0.0859864057967129</v>
      </c>
      <c r="Y526" s="2" t="n">
        <v>0.121698252451544</v>
      </c>
      <c r="Z526" s="2" t="n">
        <v>0.124098820194382</v>
      </c>
      <c r="AA526" s="2" t="n">
        <v>0.157314441429187</v>
      </c>
      <c r="AB526" s="2" t="n">
        <v>0.154928710405569</v>
      </c>
      <c r="AC526" s="2" t="n">
        <v>0.151519299463378</v>
      </c>
      <c r="AD526" s="2" t="n">
        <v>0.123246440605044</v>
      </c>
      <c r="AE526" s="2" t="n">
        <v>0.049122946458756</v>
      </c>
      <c r="AF526" s="2" t="n">
        <v>0.0320846831954283</v>
      </c>
      <c r="AG526" s="2" t="n">
        <v>-0.183380647794042</v>
      </c>
      <c r="AH526" s="3" t="b">
        <f aca="false">TRUE()</f>
        <v>1</v>
      </c>
      <c r="AI526" s="3" t="n">
        <v>-0.218290924822783</v>
      </c>
      <c r="AJ526" s="3" t="b">
        <f aca="false">TRUE()</f>
        <v>1</v>
      </c>
      <c r="AK526" s="3" t="n">
        <v>-0.474082638048571</v>
      </c>
      <c r="AL526" s="3" t="b">
        <f aca="false">TRUE()</f>
        <v>1</v>
      </c>
      <c r="AM526" s="3" t="n">
        <v>-0.76216316389239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</v>
      </c>
      <c r="E527" s="2" t="n">
        <v>2</v>
      </c>
      <c r="F527" s="2" t="n">
        <v>71.565051177078</v>
      </c>
      <c r="G527" s="2" t="n">
        <v>0.601888276947286</v>
      </c>
      <c r="H527" s="2" t="n">
        <v>0.952489887532305</v>
      </c>
      <c r="I527" s="2" t="n">
        <v>0.10229240198723</v>
      </c>
      <c r="J527" s="2" t="n">
        <v>0.276355811099449</v>
      </c>
      <c r="K527" s="2" t="n">
        <v>5.34584822695352</v>
      </c>
      <c r="L527" s="2" t="n">
        <v>0.702</v>
      </c>
      <c r="M527" s="2" t="n">
        <v>0.135</v>
      </c>
      <c r="N527" s="2" t="n">
        <v>11.484</v>
      </c>
      <c r="O527" s="2" t="s">
        <v>41</v>
      </c>
      <c r="P527" s="2" t="n">
        <v>131.7</v>
      </c>
      <c r="Q527" s="2" t="n">
        <v>59.8</v>
      </c>
      <c r="R527" s="2" t="n">
        <v>6.585</v>
      </c>
      <c r="S527" s="2" t="n">
        <v>0.347070433348003</v>
      </c>
      <c r="T527" s="2" t="n">
        <v>0.363146996200069</v>
      </c>
      <c r="U527" s="2" t="n">
        <v>-0.245201303335006</v>
      </c>
      <c r="V527" s="2" t="n">
        <v>0.369030187339468</v>
      </c>
      <c r="W527" s="2" t="n">
        <v>0.148906613058131</v>
      </c>
      <c r="X527" s="2" t="n">
        <v>0.217304852850001</v>
      </c>
      <c r="Y527" s="2" t="n">
        <v>0.189486925706599</v>
      </c>
      <c r="Z527" s="2" t="n">
        <v>0.153733531973459</v>
      </c>
      <c r="AA527" s="2" t="n">
        <v>0.0916632144132694</v>
      </c>
      <c r="AB527" s="2" t="n">
        <v>0.0904255368400582</v>
      </c>
      <c r="AC527" s="2" t="n">
        <v>0.0776277192661677</v>
      </c>
      <c r="AD527" s="2" t="n">
        <v>0.087469999615445</v>
      </c>
      <c r="AE527" s="2" t="n">
        <v>0.0718305116573956</v>
      </c>
      <c r="AF527" s="2" t="n">
        <v>0.0204577076776052</v>
      </c>
      <c r="AG527" s="2" t="n">
        <v>0.348850542945785</v>
      </c>
      <c r="AH527" s="3" t="b">
        <f aca="false">TRUE()</f>
        <v>1</v>
      </c>
      <c r="AI527" s="3" t="n">
        <v>0.637694507396318</v>
      </c>
      <c r="AJ527" s="3" t="b">
        <f aca="false">TRUE()</f>
        <v>1</v>
      </c>
      <c r="AK527" s="3" t="n">
        <v>1.12559163089237</v>
      </c>
      <c r="AL527" s="3" t="b">
        <f aca="false">TRUE()</f>
        <v>1</v>
      </c>
      <c r="AM527" s="3" t="n">
        <v>-1.1781879127392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</v>
      </c>
      <c r="E528" s="2" t="n">
        <v>3</v>
      </c>
      <c r="F528" s="2" t="n">
        <v>17.1027289690524</v>
      </c>
      <c r="G528" s="2" t="n">
        <v>0.802784222737819</v>
      </c>
      <c r="H528" s="2" t="n">
        <v>0.991414574240706</v>
      </c>
      <c r="I528" s="2" t="n">
        <v>0.108775526537868</v>
      </c>
      <c r="J528" s="2" t="n">
        <v>0.304486826482638</v>
      </c>
      <c r="K528" s="2" t="n">
        <v>3.4490614581784</v>
      </c>
      <c r="L528" s="2" t="n">
        <v>0.479</v>
      </c>
      <c r="M528" s="2" t="n">
        <v>0.06</v>
      </c>
      <c r="N528" s="2" t="n">
        <v>7.413</v>
      </c>
      <c r="O528" s="2" t="s">
        <v>41</v>
      </c>
      <c r="P528" s="2" t="n">
        <v>234.7</v>
      </c>
      <c r="Q528" s="2" t="n">
        <v>33.8</v>
      </c>
      <c r="R528" s="2" t="n">
        <v>11.735</v>
      </c>
      <c r="S528" s="2" t="n">
        <v>1.84704849705606E-009</v>
      </c>
      <c r="T528" s="2" t="n">
        <v>-0.164468128296267</v>
      </c>
      <c r="U528" s="2" t="n">
        <v>-0.298618119133788</v>
      </c>
      <c r="V528" s="2" t="n">
        <v>0.0362060280249602</v>
      </c>
      <c r="W528" s="2" t="n">
        <v>0.00237486633049533</v>
      </c>
      <c r="X528" s="2" t="n">
        <v>0.0608950724821733</v>
      </c>
      <c r="Y528" s="2" t="n">
        <v>0.099646487541947</v>
      </c>
      <c r="Z528" s="2" t="n">
        <v>0.156859926433224</v>
      </c>
      <c r="AA528" s="2" t="n">
        <v>0.152514981153959</v>
      </c>
      <c r="AB528" s="2" t="n">
        <v>0.141196141220067</v>
      </c>
      <c r="AC528" s="2" t="n">
        <v>0.145605390621635</v>
      </c>
      <c r="AD528" s="2" t="n">
        <v>0.118990667383003</v>
      </c>
      <c r="AE528" s="2" t="n">
        <v>0.0940078586638237</v>
      </c>
      <c r="AF528" s="2" t="n">
        <v>0.0302834745001683</v>
      </c>
      <c r="AG528" s="2" t="n">
        <v>-0.841644397188508</v>
      </c>
      <c r="AH528" s="3" t="b">
        <f aca="false">TRUE()</f>
        <v>1</v>
      </c>
      <c r="AI528" s="3" t="n">
        <v>-2.12875116484802</v>
      </c>
      <c r="AJ528" s="3" t="b">
        <f aca="false">TRUE()</f>
        <v>1</v>
      </c>
      <c r="AK528" s="3" t="n">
        <v>-1.54053215067586</v>
      </c>
      <c r="AL528" s="3" t="b">
        <f aca="false">TRUE()</f>
        <v>1</v>
      </c>
      <c r="AM528" s="3" t="n">
        <v>0.12426038912177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</v>
      </c>
      <c r="E529" s="2" t="n">
        <v>4</v>
      </c>
      <c r="F529" s="2" t="n">
        <v>18.9246444160512</v>
      </c>
      <c r="G529" s="2" t="n">
        <v>0.83858764186633</v>
      </c>
      <c r="H529" s="2" t="n">
        <v>0.984389641431066</v>
      </c>
      <c r="I529" s="2" t="n">
        <v>0.139951123512212</v>
      </c>
      <c r="J529" s="2" t="n">
        <v>0.385382853800775</v>
      </c>
      <c r="K529" s="2" t="n">
        <v>4.28479153243706</v>
      </c>
      <c r="L529" s="2" t="n">
        <v>0.744</v>
      </c>
      <c r="M529" s="2" t="n">
        <v>0.11</v>
      </c>
      <c r="N529" s="2" t="n">
        <v>9.281</v>
      </c>
      <c r="O529" s="2" t="s">
        <v>41</v>
      </c>
      <c r="P529" s="2" t="n">
        <v>119.3</v>
      </c>
      <c r="Q529" s="2" t="n">
        <v>47.7</v>
      </c>
      <c r="R529" s="2" t="n">
        <v>5.966</v>
      </c>
      <c r="S529" s="2" t="n">
        <v>0.430235503645151</v>
      </c>
      <c r="T529" s="2" t="n">
        <v>0.421966466829262</v>
      </c>
      <c r="U529" s="2" t="n">
        <v>0.483942502201648</v>
      </c>
      <c r="V529" s="2" t="n">
        <v>0.277681545750084</v>
      </c>
      <c r="W529" s="2" t="n">
        <v>0.0678395825020529</v>
      </c>
      <c r="X529" s="2" t="n">
        <v>0.202923653033534</v>
      </c>
      <c r="Y529" s="2" t="n">
        <v>0.144683981168529</v>
      </c>
      <c r="Z529" s="2" t="n">
        <v>0.136235297235375</v>
      </c>
      <c r="AA529" s="2" t="n">
        <v>0.10506352255937</v>
      </c>
      <c r="AB529" s="2" t="n">
        <v>0.105536887751602</v>
      </c>
      <c r="AC529" s="2" t="n">
        <v>0.103248204025185</v>
      </c>
      <c r="AD529" s="2" t="n">
        <v>0.101210598741105</v>
      </c>
      <c r="AE529" s="2" t="n">
        <v>0.0662593446448437</v>
      </c>
      <c r="AF529" s="2" t="n">
        <v>0.0348385108404562</v>
      </c>
      <c r="AG529" s="2" t="n">
        <v>-0.317108671243158</v>
      </c>
      <c r="AH529" s="3" t="b">
        <f aca="false">TRUE()</f>
        <v>1</v>
      </c>
      <c r="AI529" s="3" t="n">
        <v>1.15872911831229</v>
      </c>
      <c r="AJ529" s="3" t="b">
        <f aca="false">TRUE()</f>
        <v>1</v>
      </c>
      <c r="AK529" s="3" t="n">
        <v>0.236883703702956</v>
      </c>
      <c r="AL529" s="3" t="b">
        <f aca="false">TRUE()</f>
        <v>1</v>
      </c>
      <c r="AM529" s="3" t="n">
        <v>-1.3349875141283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</v>
      </c>
      <c r="E530" s="2" t="n">
        <v>6</v>
      </c>
      <c r="F530" s="2" t="n">
        <v>27.8972710309476</v>
      </c>
      <c r="G530" s="2" t="n">
        <v>0.715463917525773</v>
      </c>
      <c r="H530" s="2" t="n">
        <v>0.988968947568249</v>
      </c>
      <c r="I530" s="2" t="n">
        <v>0.0766240239374092</v>
      </c>
      <c r="J530" s="2" t="n">
        <v>0.251371040232946</v>
      </c>
      <c r="K530" s="2" t="n">
        <v>6.76595591841917</v>
      </c>
      <c r="L530" s="2" t="n">
        <v>0.712</v>
      </c>
      <c r="M530" s="2" t="n">
        <v>0.107</v>
      </c>
      <c r="N530" s="2" t="n">
        <v>14.164</v>
      </c>
      <c r="O530" s="2" t="s">
        <v>41</v>
      </c>
      <c r="P530" s="2" t="n">
        <v>203.8</v>
      </c>
      <c r="Q530" s="2" t="n">
        <v>63.8</v>
      </c>
      <c r="R530" s="2" t="n">
        <v>10.19</v>
      </c>
      <c r="S530" s="2" t="n">
        <v>0.456287577766552</v>
      </c>
      <c r="T530" s="2" t="n">
        <v>-0.460457794167853</v>
      </c>
      <c r="U530" s="2" t="n">
        <v>-0.174374306690427</v>
      </c>
      <c r="V530" s="2" t="n">
        <v>0.0101562062526416</v>
      </c>
      <c r="W530" s="2" t="n">
        <v>0.0682293475364922</v>
      </c>
      <c r="X530" s="2" t="n">
        <v>0.10213800475634</v>
      </c>
      <c r="Y530" s="2" t="n">
        <v>0.12841380728689</v>
      </c>
      <c r="Z530" s="2" t="n">
        <v>0.136987323023037</v>
      </c>
      <c r="AA530" s="2" t="n">
        <v>0.11576086614975</v>
      </c>
      <c r="AB530" s="2" t="n">
        <v>0.12979393041411</v>
      </c>
      <c r="AC530" s="2" t="n">
        <v>0.145778333723791</v>
      </c>
      <c r="AD530" s="2" t="n">
        <v>0.151126064549832</v>
      </c>
      <c r="AE530" s="2" t="n">
        <v>0.0791621834701384</v>
      </c>
      <c r="AF530" s="2" t="n">
        <v>0.010839486626113</v>
      </c>
      <c r="AG530" s="2" t="n">
        <v>1.24016370948975</v>
      </c>
      <c r="AH530" s="3" t="b">
        <f aca="false">TRUE()</f>
        <v>1</v>
      </c>
      <c r="AI530" s="3" t="n">
        <v>0.761750367138216</v>
      </c>
      <c r="AJ530" s="3" t="b">
        <f aca="false">TRUE()</f>
        <v>1</v>
      </c>
      <c r="AK530" s="3" t="n">
        <v>0.130238752440227</v>
      </c>
      <c r="AL530" s="3" t="b">
        <f aca="false">TRUE()</f>
        <v>1</v>
      </c>
      <c r="AM530" s="3" t="n">
        <v>-0.26647410143653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</v>
      </c>
      <c r="E531" s="2" t="n">
        <v>1</v>
      </c>
      <c r="F531" s="2" t="n">
        <v>49.2678933002908</v>
      </c>
      <c r="G531" s="2" t="n">
        <v>0.870535714285714</v>
      </c>
      <c r="H531" s="2" t="n">
        <v>0.955843797554979</v>
      </c>
      <c r="I531" s="2" t="n">
        <v>0.201418370381306</v>
      </c>
      <c r="J531" s="2" t="n">
        <v>0.521658344055112</v>
      </c>
      <c r="K531" s="2" t="n">
        <v>3.29920202153254</v>
      </c>
      <c r="L531" s="2" t="n">
        <v>0.838</v>
      </c>
      <c r="M531" s="2" t="n">
        <v>0.172</v>
      </c>
      <c r="N531" s="2" t="n">
        <v>7.363</v>
      </c>
      <c r="O531" s="2" t="s">
        <v>41</v>
      </c>
      <c r="P531" s="2" t="n">
        <v>177.4</v>
      </c>
      <c r="Q531" s="2" t="n">
        <v>65</v>
      </c>
      <c r="R531" s="2" t="n">
        <v>8.872</v>
      </c>
      <c r="S531" s="2" t="n">
        <v>0.506310968126007</v>
      </c>
      <c r="T531" s="2" t="n">
        <v>0.119262610151773</v>
      </c>
      <c r="U531" s="2" t="n">
        <v>-0.406733970630337</v>
      </c>
      <c r="V531" s="2" t="n">
        <v>0.240498347909894</v>
      </c>
      <c r="W531" s="2" t="n">
        <v>0.166654282917516</v>
      </c>
      <c r="X531" s="2" t="n">
        <v>0.0117403043165429</v>
      </c>
      <c r="Y531" s="2" t="n">
        <v>0.106669895680818</v>
      </c>
      <c r="Z531" s="2" t="n">
        <v>0.195417746227601</v>
      </c>
      <c r="AA531" s="2" t="n">
        <v>0.211371429447504</v>
      </c>
      <c r="AB531" s="2" t="n">
        <v>0.155503956731283</v>
      </c>
      <c r="AC531" s="2" t="n">
        <v>0.110927494146206</v>
      </c>
      <c r="AD531" s="2" t="n">
        <v>0.0897128554592432</v>
      </c>
      <c r="AE531" s="2" t="n">
        <v>0.067174199222261</v>
      </c>
      <c r="AF531" s="2" t="n">
        <v>0.0514821187685413</v>
      </c>
      <c r="AG531" s="2" t="n">
        <v>-0.935701833688592</v>
      </c>
      <c r="AH531" s="3" t="b">
        <f aca="false">TRUE()</f>
        <v>1</v>
      </c>
      <c r="AI531" s="3" t="n">
        <v>2.32485419988614</v>
      </c>
      <c r="AJ531" s="3" t="b">
        <f aca="false">TRUE()</f>
        <v>1</v>
      </c>
      <c r="AK531" s="3" t="n">
        <v>2.44087936313269</v>
      </c>
      <c r="AL531" s="3" t="b">
        <f aca="false">FALSE()</f>
        <v>0</v>
      </c>
      <c r="AM531" s="3" t="n">
        <v>-0.600305510845583</v>
      </c>
      <c r="AN531" s="3" t="b">
        <f aca="false">TRUE()</f>
        <v>1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</v>
      </c>
      <c r="E532" s="2" t="n">
        <v>2</v>
      </c>
      <c r="F532" s="2" t="n">
        <v>15.2551187030578</v>
      </c>
      <c r="G532" s="2" t="n">
        <v>0.858823529411765</v>
      </c>
      <c r="H532" s="2" t="n">
        <v>0.973786535242993</v>
      </c>
      <c r="I532" s="2" t="n">
        <v>0.237108384606293</v>
      </c>
      <c r="J532" s="2" t="n">
        <v>0.470345025228065</v>
      </c>
      <c r="K532" s="2" t="n">
        <v>2.38006477846464</v>
      </c>
      <c r="L532" s="2" t="n">
        <v>0.58</v>
      </c>
      <c r="M532" s="2" t="n">
        <v>0.076</v>
      </c>
      <c r="N532" s="2" t="n">
        <v>5.472</v>
      </c>
      <c r="O532" s="2" t="s">
        <v>41</v>
      </c>
      <c r="P532" s="2" t="n">
        <v>110.5</v>
      </c>
      <c r="Q532" s="2" t="n">
        <v>41.7</v>
      </c>
      <c r="R532" s="2" t="n">
        <v>5.526</v>
      </c>
      <c r="S532" s="2" t="n">
        <v>0.592167365907129</v>
      </c>
      <c r="T532" s="2" t="n">
        <v>-0.300012303962274</v>
      </c>
      <c r="U532" s="2" t="n">
        <v>-0.506281076307427</v>
      </c>
      <c r="V532" s="2" t="n">
        <v>0.0857897115171331</v>
      </c>
      <c r="W532" s="2" t="n">
        <v>0.0222951421880463</v>
      </c>
      <c r="X532" s="2" t="n">
        <v>0.160158627853167</v>
      </c>
      <c r="Y532" s="2" t="n">
        <v>0.14197255501774</v>
      </c>
      <c r="Z532" s="2" t="n">
        <v>0.0838448182555066</v>
      </c>
      <c r="AA532" s="2" t="n">
        <v>0.122518774046582</v>
      </c>
      <c r="AB532" s="2" t="n">
        <v>0.128515058332724</v>
      </c>
      <c r="AC532" s="2" t="n">
        <v>0.0906102475754902</v>
      </c>
      <c r="AD532" s="2" t="n">
        <v>0.145491956723405</v>
      </c>
      <c r="AE532" s="2" t="n">
        <v>0.0790407047055679</v>
      </c>
      <c r="AF532" s="2" t="n">
        <v>0.0478472574898161</v>
      </c>
      <c r="AG532" s="2" t="n">
        <v>-1.51258704565574</v>
      </c>
      <c r="AH532" s="3" t="b">
        <f aca="false">TRUE()</f>
        <v>1</v>
      </c>
      <c r="AI532" s="3" t="n">
        <v>-0.875786981454847</v>
      </c>
      <c r="AJ532" s="3" t="b">
        <f aca="false">TRUE()</f>
        <v>1</v>
      </c>
      <c r="AK532" s="3" t="n">
        <v>-0.97175907727464</v>
      </c>
      <c r="AL532" s="3" t="b">
        <f aca="false">TRUE()</f>
        <v>1</v>
      </c>
      <c r="AM532" s="3" t="n">
        <v>-1.4462646505980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</v>
      </c>
      <c r="E533" s="2" t="n">
        <v>3</v>
      </c>
      <c r="F533" s="2" t="n">
        <v>30.3432488842396</v>
      </c>
      <c r="G533" s="2" t="n">
        <v>0.786561264822134</v>
      </c>
      <c r="H533" s="2" t="n">
        <v>0.993787862543455</v>
      </c>
      <c r="I533" s="2" t="n">
        <v>0.0764927754505185</v>
      </c>
      <c r="J533" s="2" t="n">
        <v>0.2316872598921</v>
      </c>
      <c r="K533" s="2" t="n">
        <v>6.84146935832635</v>
      </c>
      <c r="L533" s="2" t="n">
        <v>0.694</v>
      </c>
      <c r="M533" s="2" t="n">
        <v>0.112</v>
      </c>
      <c r="N533" s="2" t="n">
        <v>14.343</v>
      </c>
      <c r="O533" s="2" t="s">
        <v>41</v>
      </c>
      <c r="P533" s="2" t="n">
        <v>129.6</v>
      </c>
      <c r="Q533" s="2" t="n">
        <v>58.8</v>
      </c>
      <c r="R533" s="2" t="n">
        <v>6.481</v>
      </c>
      <c r="S533" s="2" t="n">
        <v>0.358472502326039</v>
      </c>
      <c r="T533" s="2" t="n">
        <v>0.0136516471750883</v>
      </c>
      <c r="U533" s="2" t="n">
        <v>-1.05818812624902</v>
      </c>
      <c r="V533" s="2" t="n">
        <v>0.251970418696329</v>
      </c>
      <c r="W533" s="2" t="n">
        <v>0.0758406044355778</v>
      </c>
      <c r="X533" s="2" t="n">
        <v>0.02481976777795</v>
      </c>
      <c r="Y533" s="2" t="n">
        <v>0.116257163973041</v>
      </c>
      <c r="Z533" s="2" t="n">
        <v>0.157087308879922</v>
      </c>
      <c r="AA533" s="2" t="n">
        <v>0.173448305034265</v>
      </c>
      <c r="AB533" s="2" t="n">
        <v>0.183640495631138</v>
      </c>
      <c r="AC533" s="2" t="n">
        <v>0.151890423689983</v>
      </c>
      <c r="AD533" s="2" t="n">
        <v>0.0572011756104073</v>
      </c>
      <c r="AE533" s="2" t="n">
        <v>0.0672361422078014</v>
      </c>
      <c r="AF533" s="2" t="n">
        <v>0.068419217195492</v>
      </c>
      <c r="AG533" s="2" t="n">
        <v>1.28755879342936</v>
      </c>
      <c r="AH533" s="3" t="b">
        <f aca="false">TRUE()</f>
        <v>1</v>
      </c>
      <c r="AI533" s="3" t="n">
        <v>0.538449819602799</v>
      </c>
      <c r="AJ533" s="3" t="b">
        <f aca="false">TRUE()</f>
        <v>1</v>
      </c>
      <c r="AK533" s="3" t="n">
        <v>0.307980337878109</v>
      </c>
      <c r="AL533" s="3" t="b">
        <f aca="false">TRUE()</f>
        <v>1</v>
      </c>
      <c r="AM533" s="3" t="n">
        <v>-1.2047426839422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</v>
      </c>
      <c r="E534" s="2" t="n">
        <v>4</v>
      </c>
      <c r="F534" s="2" t="n">
        <v>18.434948822922</v>
      </c>
      <c r="G534" s="2" t="n">
        <v>0.872340425531915</v>
      </c>
      <c r="H534" s="2" t="n">
        <v>0.985021206584715</v>
      </c>
      <c r="I534" s="2" t="n">
        <v>0.178457920732054</v>
      </c>
      <c r="J534" s="2" t="n">
        <v>0.357326468664828</v>
      </c>
      <c r="K534" s="2" t="n">
        <v>5.28026373064331</v>
      </c>
      <c r="L534" s="2" t="n">
        <v>0.829</v>
      </c>
      <c r="M534" s="2" t="n">
        <v>0.131</v>
      </c>
      <c r="N534" s="2" t="n">
        <v>11.33</v>
      </c>
      <c r="O534" s="2" t="s">
        <v>41</v>
      </c>
      <c r="P534" s="2" t="n">
        <v>117.5</v>
      </c>
      <c r="Q534" s="2" t="n">
        <v>50.3</v>
      </c>
      <c r="R534" s="2" t="n">
        <v>5.876</v>
      </c>
      <c r="S534" s="2" t="n">
        <v>0.217360766554887</v>
      </c>
      <c r="T534" s="2" t="n">
        <v>-0.130786737932357</v>
      </c>
      <c r="U534" s="2" t="n">
        <v>-0.671184517330937</v>
      </c>
      <c r="V534" s="2" t="n">
        <v>0.0838220526545436</v>
      </c>
      <c r="W534" s="2" t="n">
        <v>0.0273606087227102</v>
      </c>
      <c r="X534" s="2" t="n">
        <v>0.0267145050529781</v>
      </c>
      <c r="Y534" s="2" t="n">
        <v>0.0832812522838106</v>
      </c>
      <c r="Z534" s="2" t="n">
        <v>0.153609396030228</v>
      </c>
      <c r="AA534" s="2" t="n">
        <v>0.182158266092948</v>
      </c>
      <c r="AB534" s="2" t="n">
        <v>0.162307948941439</v>
      </c>
      <c r="AC534" s="2" t="n">
        <v>0.167401122209553</v>
      </c>
      <c r="AD534" s="2" t="n">
        <v>0.126002416138516</v>
      </c>
      <c r="AE534" s="2" t="n">
        <v>0.0682196824290312</v>
      </c>
      <c r="AF534" s="2" t="n">
        <v>0.0303054108214952</v>
      </c>
      <c r="AG534" s="2" t="n">
        <v>0.307687238617705</v>
      </c>
      <c r="AH534" s="3" t="b">
        <f aca="false">TRUE()</f>
        <v>1</v>
      </c>
      <c r="AI534" s="3" t="n">
        <v>2.21320392611843</v>
      </c>
      <c r="AJ534" s="3" t="b">
        <f aca="false">TRUE()</f>
        <v>1</v>
      </c>
      <c r="AK534" s="3" t="n">
        <v>0.98339836254206</v>
      </c>
      <c r="AL534" s="3" t="b">
        <f aca="false">TRUE()</f>
        <v>1</v>
      </c>
      <c r="AM534" s="3" t="n">
        <v>-1.3577487465880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</v>
      </c>
      <c r="E535" s="2" t="n">
        <v>6</v>
      </c>
      <c r="F535" s="2" t="n">
        <v>35.5376777919744</v>
      </c>
      <c r="G535" s="2" t="n">
        <v>0.823989569752282</v>
      </c>
      <c r="H535" s="2" t="n">
        <v>0.990877151482841</v>
      </c>
      <c r="I535" s="2" t="n">
        <v>0.123836163784645</v>
      </c>
      <c r="J535" s="2" t="n">
        <v>0.271938723005809</v>
      </c>
      <c r="K535" s="2" t="n">
        <v>4.97949267653433</v>
      </c>
      <c r="L535" s="2" t="n">
        <v>0.617</v>
      </c>
      <c r="M535" s="2" t="n">
        <v>0.118</v>
      </c>
      <c r="N535" s="2" t="n">
        <v>10.552</v>
      </c>
      <c r="O535" s="2" t="s">
        <v>41</v>
      </c>
      <c r="P535" s="2" t="n">
        <v>166.1</v>
      </c>
      <c r="Q535" s="2" t="n">
        <v>49.8</v>
      </c>
      <c r="R535" s="2" t="n">
        <v>8.304</v>
      </c>
      <c r="S535" s="2" t="n">
        <v>0.61306720928087</v>
      </c>
      <c r="T535" s="2" t="n">
        <v>-0.242672586451968</v>
      </c>
      <c r="U535" s="2" t="n">
        <v>-0.570669318493852</v>
      </c>
      <c r="V535" s="2" t="n">
        <v>0.0979471936901835</v>
      </c>
      <c r="W535" s="2" t="n">
        <v>0.0402305388877816</v>
      </c>
      <c r="X535" s="2" t="n">
        <v>0.0404513213822989</v>
      </c>
      <c r="Y535" s="2" t="n">
        <v>0.10715854461199</v>
      </c>
      <c r="Z535" s="2" t="n">
        <v>0.147687084913911</v>
      </c>
      <c r="AA535" s="2" t="n">
        <v>0.176474948168859</v>
      </c>
      <c r="AB535" s="2" t="n">
        <v>0.169470898817494</v>
      </c>
      <c r="AC535" s="2" t="n">
        <v>0.152196395104545</v>
      </c>
      <c r="AD535" s="2" t="n">
        <v>0.107182775751504</v>
      </c>
      <c r="AE535" s="2" t="n">
        <v>0.048211136899251</v>
      </c>
      <c r="AF535" s="2" t="n">
        <v>0.0511668943501478</v>
      </c>
      <c r="AG535" s="2" t="n">
        <v>0.11891197723879</v>
      </c>
      <c r="AH535" s="3" t="b">
        <f aca="false">TRUE()</f>
        <v>1</v>
      </c>
      <c r="AI535" s="3" t="n">
        <v>-0.416780300409821</v>
      </c>
      <c r="AJ535" s="3" t="b">
        <f aca="false">TRUE()</f>
        <v>1</v>
      </c>
      <c r="AK535" s="3" t="n">
        <v>0.521270240403567</v>
      </c>
      <c r="AL535" s="3" t="b">
        <f aca="false">TRUE()</f>
        <v>1</v>
      </c>
      <c r="AM535" s="3" t="n">
        <v>-0.74319547017597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</v>
      </c>
      <c r="E536" s="2" t="n">
        <v>7</v>
      </c>
      <c r="F536" s="2" t="n">
        <v>39.8055710922652</v>
      </c>
      <c r="G536" s="2" t="n">
        <v>0.863060989643268</v>
      </c>
      <c r="H536" s="2" t="n">
        <v>0.984214971972003</v>
      </c>
      <c r="I536" s="2" t="n">
        <v>0.169976799314947</v>
      </c>
      <c r="J536" s="2" t="n">
        <v>0.372158832210562</v>
      </c>
      <c r="K536" s="2" t="n">
        <v>4.64658950165008</v>
      </c>
      <c r="L536" s="2" t="n">
        <v>0.724</v>
      </c>
      <c r="M536" s="2" t="n">
        <v>0.135</v>
      </c>
      <c r="N536" s="2" t="n">
        <v>10.008</v>
      </c>
      <c r="O536" s="2" t="s">
        <v>41</v>
      </c>
      <c r="P536" s="2" t="n">
        <v>99.8</v>
      </c>
      <c r="Q536" s="2" t="n">
        <v>43.8</v>
      </c>
      <c r="R536" s="2" t="n">
        <v>4.992</v>
      </c>
      <c r="S536" s="2" t="n">
        <v>0.569200526586671</v>
      </c>
      <c r="T536" s="2" t="n">
        <v>0.0137171500809167</v>
      </c>
      <c r="U536" s="2" t="n">
        <v>-0.780307305105934</v>
      </c>
      <c r="V536" s="2" t="n">
        <v>0.393008488649852</v>
      </c>
      <c r="W536" s="2" t="n">
        <v>0.180462361327006</v>
      </c>
      <c r="X536" s="2" t="n">
        <v>0.114582505316726</v>
      </c>
      <c r="Y536" s="2" t="n">
        <v>0.141274168017286</v>
      </c>
      <c r="Z536" s="2" t="n">
        <v>0.210990230856001</v>
      </c>
      <c r="AA536" s="2" t="n">
        <v>0.193390711854777</v>
      </c>
      <c r="AB536" s="2" t="n">
        <v>0.153363088813183</v>
      </c>
      <c r="AC536" s="2" t="n">
        <v>0.066344937035702</v>
      </c>
      <c r="AD536" s="2" t="n">
        <v>0.0329732619561492</v>
      </c>
      <c r="AE536" s="2" t="n">
        <v>0.0203692840495442</v>
      </c>
      <c r="AF536" s="2" t="n">
        <v>0.0667118121006319</v>
      </c>
      <c r="AG536" s="2" t="n">
        <v>-0.090030615454573</v>
      </c>
      <c r="AH536" s="3" t="b">
        <f aca="false">TRUE()</f>
        <v>1</v>
      </c>
      <c r="AI536" s="3" t="n">
        <v>0.910617398828495</v>
      </c>
      <c r="AJ536" s="3" t="b">
        <f aca="false">TRUE()</f>
        <v>1</v>
      </c>
      <c r="AK536" s="3" t="n">
        <v>1.12559163089237</v>
      </c>
      <c r="AL536" s="3" t="b">
        <f aca="false">TRUE()</f>
        <v>1</v>
      </c>
      <c r="AM536" s="3" t="n">
        <v>-1.5815675324418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</v>
      </c>
      <c r="E537" s="2" t="n">
        <v>9</v>
      </c>
      <c r="F537" s="2" t="n">
        <v>30.3432488842396</v>
      </c>
      <c r="G537" s="2" t="n">
        <v>0.777980535279805</v>
      </c>
      <c r="H537" s="2" t="n">
        <v>0.993718530954022</v>
      </c>
      <c r="I537" s="2" t="n">
        <v>0.105144200524036</v>
      </c>
      <c r="J537" s="2" t="n">
        <v>0.240648203171931</v>
      </c>
      <c r="K537" s="2" t="n">
        <v>7.6805259515556</v>
      </c>
      <c r="L537" s="2" t="n">
        <v>0.684</v>
      </c>
      <c r="M537" s="2" t="n">
        <v>0.18</v>
      </c>
      <c r="N537" s="2" t="n">
        <v>16.142</v>
      </c>
      <c r="O537" s="2" t="s">
        <v>41</v>
      </c>
      <c r="P537" s="2" t="n">
        <v>174.6</v>
      </c>
      <c r="Q537" s="2" t="n">
        <v>62.9</v>
      </c>
      <c r="R537" s="2" t="n">
        <v>8.731</v>
      </c>
      <c r="S537" s="2" t="n">
        <v>0.657354311352787</v>
      </c>
      <c r="T537" s="2" t="n">
        <v>-0.233139880269243</v>
      </c>
      <c r="U537" s="2" t="n">
        <v>-0.35640324287985</v>
      </c>
      <c r="V537" s="2" t="n">
        <v>0.209230908306275</v>
      </c>
      <c r="W537" s="2" t="n">
        <v>0.0616702173526091</v>
      </c>
      <c r="X537" s="2" t="n">
        <v>0.0820364182872209</v>
      </c>
      <c r="Y537" s="2" t="n">
        <v>0.120429085729042</v>
      </c>
      <c r="Z537" s="2" t="n">
        <v>0.179610152559662</v>
      </c>
      <c r="AA537" s="2" t="n">
        <v>0.142219638042451</v>
      </c>
      <c r="AB537" s="2" t="n">
        <v>0.140207202453337</v>
      </c>
      <c r="AC537" s="2" t="n">
        <v>0.138918816513945</v>
      </c>
      <c r="AD537" s="2" t="n">
        <v>0.120932018058647</v>
      </c>
      <c r="AE537" s="2" t="n">
        <v>0.0721454482697213</v>
      </c>
      <c r="AF537" s="2" t="n">
        <v>0.00350122008597518</v>
      </c>
      <c r="AG537" s="2" t="n">
        <v>1.81418236818721</v>
      </c>
      <c r="AH537" s="3" t="b">
        <f aca="false">TRUE()</f>
        <v>1</v>
      </c>
      <c r="AI537" s="3" t="n">
        <v>0.414393959860901</v>
      </c>
      <c r="AJ537" s="3" t="b">
        <f aca="false">TRUE()</f>
        <v>1</v>
      </c>
      <c r="AK537" s="3" t="n">
        <v>2.7252658998333</v>
      </c>
      <c r="AL537" s="3" t="b">
        <f aca="false">FALSE()</f>
        <v>0</v>
      </c>
      <c r="AM537" s="3" t="n">
        <v>-0.635711872449573</v>
      </c>
      <c r="AN537" s="3" t="b">
        <f aca="false">TRUE()</f>
        <v>1</v>
      </c>
      <c r="AO537" s="3" t="n">
        <v>0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</v>
      </c>
      <c r="E538" s="2" t="n">
        <v>10</v>
      </c>
      <c r="F538" s="2" t="n">
        <v>18.434948822922</v>
      </c>
      <c r="G538" s="2" t="n">
        <v>0.868333333333333</v>
      </c>
      <c r="H538" s="2" t="n">
        <v>0.988271679738668</v>
      </c>
      <c r="I538" s="2" t="n">
        <v>0.122662315607807</v>
      </c>
      <c r="J538" s="2" t="n">
        <v>0.36176724383018</v>
      </c>
      <c r="K538" s="2" t="n">
        <v>3.89293383857588</v>
      </c>
      <c r="L538" s="2" t="n">
        <v>0.628</v>
      </c>
      <c r="M538" s="2" t="n">
        <v>0.088</v>
      </c>
      <c r="N538" s="2" t="n">
        <v>8.485</v>
      </c>
      <c r="O538" s="2" t="s">
        <v>41</v>
      </c>
      <c r="P538" s="2" t="n">
        <v>162.3</v>
      </c>
      <c r="Q538" s="2" t="n">
        <v>39.9</v>
      </c>
      <c r="R538" s="2" t="n">
        <v>8.114</v>
      </c>
      <c r="S538" s="2" t="n">
        <v>0.726113454497139</v>
      </c>
      <c r="T538" s="2" t="n">
        <v>-0.180418896096868</v>
      </c>
      <c r="U538" s="2" t="n">
        <v>-0.245834506588903</v>
      </c>
      <c r="V538" s="2" t="n">
        <v>0.128910790293431</v>
      </c>
      <c r="W538" s="2" t="n">
        <v>0.0987094213116612</v>
      </c>
      <c r="X538" s="2" t="n">
        <v>0.0478219730141952</v>
      </c>
      <c r="Y538" s="2" t="n">
        <v>0.116654093505908</v>
      </c>
      <c r="Z538" s="2" t="n">
        <v>0.153816911833181</v>
      </c>
      <c r="AA538" s="2" t="n">
        <v>0.156763279841414</v>
      </c>
      <c r="AB538" s="2" t="n">
        <v>0.125129733514883</v>
      </c>
      <c r="AC538" s="2" t="n">
        <v>0.12182102255753</v>
      </c>
      <c r="AD538" s="2" t="n">
        <v>0.103652577938224</v>
      </c>
      <c r="AE538" s="2" t="n">
        <v>0.0974034389524096</v>
      </c>
      <c r="AF538" s="2" t="n">
        <v>0.0769369688422558</v>
      </c>
      <c r="AG538" s="2" t="n">
        <v>-0.563053344347179</v>
      </c>
      <c r="AH538" s="3" t="b">
        <f aca="false">TRUE()</f>
        <v>1</v>
      </c>
      <c r="AI538" s="3" t="n">
        <v>-0.280318854693732</v>
      </c>
      <c r="AJ538" s="3" t="b">
        <f aca="false">TRUE()</f>
        <v>1</v>
      </c>
      <c r="AK538" s="3" t="n">
        <v>-0.545179272223724</v>
      </c>
      <c r="AL538" s="3" t="b">
        <f aca="false">TRUE()</f>
        <v>1</v>
      </c>
      <c r="AM538" s="3" t="n">
        <v>-0.79124696092424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</v>
      </c>
      <c r="E539" s="2" t="n">
        <v>11</v>
      </c>
      <c r="F539" s="2" t="n">
        <v>18.434948822922</v>
      </c>
      <c r="G539" s="2" t="n">
        <v>0.870860927152318</v>
      </c>
      <c r="H539" s="2" t="n">
        <v>0.983985874970232</v>
      </c>
      <c r="I539" s="2" t="n">
        <v>0.133944800106139</v>
      </c>
      <c r="J539" s="2" t="n">
        <v>0.395027100336216</v>
      </c>
      <c r="K539" s="2" t="n">
        <v>3.70482975916516</v>
      </c>
      <c r="L539" s="2" t="n">
        <v>0.68</v>
      </c>
      <c r="M539" s="2" t="n">
        <v>0.1</v>
      </c>
      <c r="N539" s="2" t="n">
        <v>8.102</v>
      </c>
      <c r="O539" s="2" t="s">
        <v>41</v>
      </c>
      <c r="P539" s="2" t="n">
        <v>177.3</v>
      </c>
      <c r="Q539" s="2" t="n">
        <v>72.4</v>
      </c>
      <c r="R539" s="2" t="n">
        <v>8.866</v>
      </c>
      <c r="S539" s="2" t="n">
        <v>0.459478355819386</v>
      </c>
      <c r="T539" s="2" t="n">
        <v>-0.293467172600787</v>
      </c>
      <c r="U539" s="2" t="n">
        <v>-0.922177738350459</v>
      </c>
      <c r="V539" s="2" t="n">
        <v>0.230798685538082</v>
      </c>
      <c r="W539" s="2" t="n">
        <v>0.00792850043180027</v>
      </c>
      <c r="X539" s="2" t="n">
        <v>0.126507174164469</v>
      </c>
      <c r="Y539" s="2" t="n">
        <v>0.137313194344819</v>
      </c>
      <c r="Z539" s="2" t="n">
        <v>0.131396137459113</v>
      </c>
      <c r="AA539" s="2" t="n">
        <v>0.1381187586268</v>
      </c>
      <c r="AB539" s="2" t="n">
        <v>0.148131972772556</v>
      </c>
      <c r="AC539" s="2" t="n">
        <v>0.139112269393635</v>
      </c>
      <c r="AD539" s="2" t="n">
        <v>0.105815444651431</v>
      </c>
      <c r="AE539" s="2" t="n">
        <v>0.0620564998270607</v>
      </c>
      <c r="AF539" s="2" t="n">
        <v>0.0115485487601165</v>
      </c>
      <c r="AG539" s="2" t="n">
        <v>-0.68111456158231</v>
      </c>
      <c r="AH539" s="3" t="b">
        <f aca="false">TRUE()</f>
        <v>1</v>
      </c>
      <c r="AI539" s="3" t="n">
        <v>0.364771615964142</v>
      </c>
      <c r="AJ539" s="3" t="b">
        <f aca="false">TRUE()</f>
        <v>1</v>
      </c>
      <c r="AK539" s="3" t="n">
        <v>-0.118599467172807</v>
      </c>
      <c r="AL539" s="3" t="b">
        <f aca="false">TRUE()</f>
        <v>1</v>
      </c>
      <c r="AM539" s="3" t="n">
        <v>-0.60157002376001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</v>
      </c>
      <c r="E540" s="2" t="n">
        <v>1</v>
      </c>
      <c r="F540" s="2" t="n">
        <v>21.3706222693432</v>
      </c>
      <c r="G540" s="2" t="n">
        <v>0.866945606694561</v>
      </c>
      <c r="H540" s="2" t="n">
        <v>0.992515910057388</v>
      </c>
      <c r="I540" s="2" t="n">
        <v>0.100524018316234</v>
      </c>
      <c r="J540" s="2" t="n">
        <v>0.275761244194046</v>
      </c>
      <c r="K540" s="2" t="n">
        <v>6.30355020245681</v>
      </c>
      <c r="L540" s="2" t="n">
        <v>0.75</v>
      </c>
      <c r="M540" s="2" t="n">
        <v>0.085</v>
      </c>
      <c r="N540" s="2" t="n">
        <v>13.372</v>
      </c>
      <c r="O540" s="2" t="s">
        <v>41</v>
      </c>
      <c r="P540" s="2" t="n">
        <v>228.4</v>
      </c>
      <c r="Q540" s="2" t="n">
        <v>73.8</v>
      </c>
      <c r="R540" s="2" t="n">
        <v>11.422</v>
      </c>
      <c r="S540" s="2" t="n">
        <v>0.430185476821687</v>
      </c>
      <c r="T540" s="2" t="n">
        <v>-0.323397024470526</v>
      </c>
      <c r="U540" s="2" t="n">
        <v>-0.751520830454239</v>
      </c>
      <c r="V540" s="2" t="n">
        <v>0.16170696972225</v>
      </c>
      <c r="W540" s="2" t="n">
        <v>0.0412191702624689</v>
      </c>
      <c r="X540" s="2" t="n">
        <v>0.103527347663337</v>
      </c>
      <c r="Y540" s="2" t="n">
        <v>0.121313849517082</v>
      </c>
      <c r="Z540" s="2" t="n">
        <v>0.141704654934126</v>
      </c>
      <c r="AA540" s="2" t="n">
        <v>0.147141912702626</v>
      </c>
      <c r="AB540" s="2" t="n">
        <v>0.136658314930235</v>
      </c>
      <c r="AC540" s="2" t="n">
        <v>0.137889778983749</v>
      </c>
      <c r="AD540" s="2" t="n">
        <v>0.111809839596246</v>
      </c>
      <c r="AE540" s="2" t="n">
        <v>0.0719302901995205</v>
      </c>
      <c r="AF540" s="2" t="n">
        <v>0.0280240114730796</v>
      </c>
      <c r="AG540" s="2" t="n">
        <v>0.949940436001894</v>
      </c>
      <c r="AH540" s="3" t="b">
        <f aca="false">TRUE()</f>
        <v>1</v>
      </c>
      <c r="AI540" s="3" t="n">
        <v>1.23316263415743</v>
      </c>
      <c r="AJ540" s="3" t="b">
        <f aca="false">TRUE()</f>
        <v>1</v>
      </c>
      <c r="AK540" s="3" t="n">
        <v>-0.651824223486452</v>
      </c>
      <c r="AL540" s="3" t="b">
        <f aca="false">TRUE()</f>
        <v>1</v>
      </c>
      <c r="AM540" s="3" t="n">
        <v>0.044596075512801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</v>
      </c>
      <c r="E541" s="2" t="n">
        <v>2</v>
      </c>
      <c r="F541" s="2" t="n">
        <v>30.3432488842396</v>
      </c>
      <c r="G541" s="2" t="n">
        <v>0.797716150081566</v>
      </c>
      <c r="H541" s="2" t="n">
        <v>0.968765920469029</v>
      </c>
      <c r="I541" s="2" t="n">
        <v>0.254128219336937</v>
      </c>
      <c r="J541" s="2" t="n">
        <v>0.446631015651673</v>
      </c>
      <c r="K541" s="2" t="n">
        <v>3.2570263270615</v>
      </c>
      <c r="L541" s="2" t="n">
        <v>0.688</v>
      </c>
      <c r="M541" s="2" t="n">
        <v>0.093</v>
      </c>
      <c r="N541" s="2" t="n">
        <v>7.3</v>
      </c>
      <c r="O541" s="2" t="s">
        <v>41</v>
      </c>
      <c r="P541" s="2" t="n">
        <v>248.1</v>
      </c>
      <c r="Q541" s="2" t="n">
        <v>93.5</v>
      </c>
      <c r="R541" s="2" t="n">
        <v>12.406</v>
      </c>
      <c r="S541" s="2" t="n">
        <v>0.399445487804397</v>
      </c>
      <c r="T541" s="2" t="n">
        <v>-0.374588712045887</v>
      </c>
      <c r="U541" s="2" t="n">
        <v>-0.789930183583325</v>
      </c>
      <c r="V541" s="2" t="n">
        <v>0.175477295762239</v>
      </c>
      <c r="W541" s="2" t="n">
        <v>0.0824014233443411</v>
      </c>
      <c r="X541" s="2" t="n">
        <v>0.0491907003946091</v>
      </c>
      <c r="Y541" s="2" t="n">
        <v>0.120799341527745</v>
      </c>
      <c r="Z541" s="2" t="n">
        <v>0.152139791290736</v>
      </c>
      <c r="AA541" s="2" t="n">
        <v>0.161390038641068</v>
      </c>
      <c r="AB541" s="2" t="n">
        <v>0.154684978397904</v>
      </c>
      <c r="AC541" s="2" t="n">
        <v>0.131628115750747</v>
      </c>
      <c r="AD541" s="2" t="n">
        <v>0.122555314376848</v>
      </c>
      <c r="AE541" s="2" t="n">
        <v>0.089034532271832</v>
      </c>
      <c r="AF541" s="2" t="n">
        <v>0.0185771873485108</v>
      </c>
      <c r="AG541" s="2" t="n">
        <v>-0.962172890789464</v>
      </c>
      <c r="AH541" s="3" t="b">
        <f aca="false">TRUE()</f>
        <v>1</v>
      </c>
      <c r="AI541" s="3" t="n">
        <v>0.464016303757659</v>
      </c>
      <c r="AJ541" s="3" t="b">
        <f aca="false">TRUE()</f>
        <v>1</v>
      </c>
      <c r="AK541" s="3" t="n">
        <v>-0.367437686785842</v>
      </c>
      <c r="AL541" s="3" t="b">
        <f aca="false">TRUE()</f>
        <v>1</v>
      </c>
      <c r="AM541" s="3" t="n">
        <v>0.29370511965515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</v>
      </c>
      <c r="E542" s="2" t="n">
        <v>1</v>
      </c>
      <c r="F542" s="2" t="n">
        <v>9.46232220802563</v>
      </c>
      <c r="G542" s="2" t="n">
        <v>0.906630581867388</v>
      </c>
      <c r="H542" s="2" t="n">
        <v>0.988427674292041</v>
      </c>
      <c r="I542" s="2" t="n">
        <v>0.126794068812806</v>
      </c>
      <c r="J542" s="2" t="n">
        <v>0.372784294663349</v>
      </c>
      <c r="K542" s="2" t="n">
        <v>4.43794116933957</v>
      </c>
      <c r="L542" s="2" t="n">
        <v>0.735</v>
      </c>
      <c r="M542" s="2" t="n">
        <v>0.101</v>
      </c>
      <c r="N542" s="2" t="n">
        <v>9.609</v>
      </c>
      <c r="O542" s="2" t="s">
        <v>41</v>
      </c>
      <c r="P542" s="2" t="n">
        <v>353.3</v>
      </c>
      <c r="Q542" s="2" t="n">
        <v>115.2</v>
      </c>
      <c r="R542" s="2" t="n">
        <v>17.663</v>
      </c>
      <c r="S542" s="2" t="n">
        <v>0.565566503693322</v>
      </c>
      <c r="T542" s="2" t="n">
        <v>-0.431027206265115</v>
      </c>
      <c r="U542" s="2" t="n">
        <v>-0.365723651454119</v>
      </c>
      <c r="V542" s="2" t="n">
        <v>0.250507001316844</v>
      </c>
      <c r="W542" s="2" t="n">
        <v>0.103463391303727</v>
      </c>
      <c r="X542" s="2" t="n">
        <v>0.0823894696051981</v>
      </c>
      <c r="Y542" s="2" t="n">
        <v>0.125912188323911</v>
      </c>
      <c r="Z542" s="2" t="n">
        <v>0.152667980093017</v>
      </c>
      <c r="AA542" s="2" t="n">
        <v>0.1641702158146</v>
      </c>
      <c r="AB542" s="2" t="n">
        <v>0.14830625738784</v>
      </c>
      <c r="AC542" s="2" t="n">
        <v>0.120826906791411</v>
      </c>
      <c r="AD542" s="2" t="n">
        <v>0.0994138008018932</v>
      </c>
      <c r="AE542" s="2" t="n">
        <v>0.0791170544306251</v>
      </c>
      <c r="AF542" s="2" t="n">
        <v>0.0271961267515048</v>
      </c>
      <c r="AG542" s="2" t="n">
        <v>-0.220986180925714</v>
      </c>
      <c r="AH542" s="3" t="b">
        <f aca="false">TRUE()</f>
        <v>1</v>
      </c>
      <c r="AI542" s="3" t="n">
        <v>1.04707884454458</v>
      </c>
      <c r="AJ542" s="3" t="b">
        <f aca="false">TRUE()</f>
        <v>1</v>
      </c>
      <c r="AK542" s="3" t="n">
        <v>-0.0830511500852307</v>
      </c>
      <c r="AL542" s="3" t="b">
        <f aca="false">TRUE()</f>
        <v>1</v>
      </c>
      <c r="AM542" s="3" t="n">
        <v>1.6239727056336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</v>
      </c>
      <c r="E543" s="2" t="n">
        <v>2</v>
      </c>
      <c r="F543" s="2" t="n">
        <v>24.2277453179541</v>
      </c>
      <c r="G543" s="2" t="n">
        <v>0.870967741935484</v>
      </c>
      <c r="H543" s="2" t="n">
        <v>0.963859562534592</v>
      </c>
      <c r="I543" s="2" t="n">
        <v>0.267380304394384</v>
      </c>
      <c r="J543" s="2" t="n">
        <v>0.511935794782682</v>
      </c>
      <c r="K543" s="2" t="n">
        <v>2.67290128495031</v>
      </c>
      <c r="L543" s="2" t="n">
        <v>0.632</v>
      </c>
      <c r="M543" s="2" t="n">
        <v>0.124</v>
      </c>
      <c r="N543" s="2" t="n">
        <v>5.989</v>
      </c>
      <c r="O543" s="2" t="s">
        <v>41</v>
      </c>
      <c r="P543" s="2" t="n">
        <v>321.3</v>
      </c>
      <c r="Q543" s="2" t="n">
        <v>87.9</v>
      </c>
      <c r="R543" s="2" t="n">
        <v>16.065</v>
      </c>
      <c r="S543" s="2" t="n">
        <v>0.471622485099877</v>
      </c>
      <c r="T543" s="2" t="n">
        <v>-0.624767845973372</v>
      </c>
      <c r="U543" s="2" t="n">
        <v>-0.30500504363649</v>
      </c>
      <c r="V543" s="2" t="n">
        <v>0.0775837143224284</v>
      </c>
      <c r="W543" s="2" t="n">
        <v>0.031076076050778</v>
      </c>
      <c r="X543" s="2" t="n">
        <v>0.0954476902593574</v>
      </c>
      <c r="Y543" s="2" t="n">
        <v>0.11909580344868</v>
      </c>
      <c r="Z543" s="2" t="n">
        <v>0.12408543185558</v>
      </c>
      <c r="AA543" s="2" t="n">
        <v>0.132583408910217</v>
      </c>
      <c r="AB543" s="2" t="n">
        <v>0.142434638881173</v>
      </c>
      <c r="AC543" s="2" t="n">
        <v>0.1306141499198</v>
      </c>
      <c r="AD543" s="2" t="n">
        <v>0.117919829247741</v>
      </c>
      <c r="AE543" s="2" t="n">
        <v>0.102235342559548</v>
      </c>
      <c r="AF543" s="2" t="n">
        <v>0.0355837049179044</v>
      </c>
      <c r="AG543" s="2" t="n">
        <v>-1.32879180572853</v>
      </c>
      <c r="AH543" s="3" t="b">
        <f aca="false">TRUE()</f>
        <v>1</v>
      </c>
      <c r="AI543" s="3" t="n">
        <v>-0.230696510796973</v>
      </c>
      <c r="AJ543" s="3" t="b">
        <f aca="false">TRUE()</f>
        <v>1</v>
      </c>
      <c r="AK543" s="3" t="n">
        <v>0.734560142929025</v>
      </c>
      <c r="AL543" s="3" t="b">
        <f aca="false">TRUE()</f>
        <v>1</v>
      </c>
      <c r="AM543" s="3" t="n">
        <v>1.219328573016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3</v>
      </c>
      <c r="F544" s="2" t="n">
        <v>26.565051177078</v>
      </c>
      <c r="G544" s="2" t="n">
        <v>0.776139410187668</v>
      </c>
      <c r="H544" s="2" t="n">
        <v>0.989597992602621</v>
      </c>
      <c r="I544" s="2" t="n">
        <v>0.0958904391781555</v>
      </c>
      <c r="J544" s="2" t="n">
        <v>0.265816983965934</v>
      </c>
      <c r="K544" s="2" t="n">
        <v>4.86661669360384</v>
      </c>
      <c r="L544" s="2" t="n">
        <v>0.526</v>
      </c>
      <c r="M544" s="2" t="n">
        <v>0.124</v>
      </c>
      <c r="N544" s="2" t="n">
        <v>10.208</v>
      </c>
      <c r="O544" s="2" t="s">
        <v>41</v>
      </c>
      <c r="P544" s="2" t="n">
        <v>312.7</v>
      </c>
      <c r="Q544" s="2" t="n">
        <v>68.3</v>
      </c>
      <c r="R544" s="2" t="n">
        <v>15.633</v>
      </c>
      <c r="S544" s="2" t="n">
        <v>-1</v>
      </c>
      <c r="T544" s="2" t="n">
        <v>-0.91897418869243</v>
      </c>
      <c r="U544" s="2" t="n">
        <v>0.491247569899971</v>
      </c>
      <c r="V544" s="2" t="n">
        <v>0.000688718441910763</v>
      </c>
      <c r="W544" s="2" t="n">
        <v>0.0265738009931722</v>
      </c>
      <c r="X544" s="2" t="n">
        <v>0.0364115083321979</v>
      </c>
      <c r="Y544" s="2" t="n">
        <v>0.109203777319515</v>
      </c>
      <c r="Z544" s="2" t="n">
        <v>0.141323279350527</v>
      </c>
      <c r="AA544" s="2" t="n">
        <v>0.126971594175264</v>
      </c>
      <c r="AB544" s="2" t="n">
        <v>0.116661226205178</v>
      </c>
      <c r="AC544" s="2" t="n">
        <v>0.114279352033909</v>
      </c>
      <c r="AD544" s="2" t="n">
        <v>0.115111225299889</v>
      </c>
      <c r="AE544" s="2" t="n">
        <v>0.115021961529713</v>
      </c>
      <c r="AF544" s="2" t="n">
        <v>0.125016075753807</v>
      </c>
      <c r="AG544" s="2" t="n">
        <v>0.0480667516427607</v>
      </c>
      <c r="AH544" s="3" t="b">
        <f aca="false">TRUE()</f>
        <v>1</v>
      </c>
      <c r="AI544" s="3" t="n">
        <v>-1.5456886240611</v>
      </c>
      <c r="AJ544" s="3" t="b">
        <f aca="false">TRUE()</f>
        <v>1</v>
      </c>
      <c r="AK544" s="3" t="n">
        <v>0.734560142929025</v>
      </c>
      <c r="AL544" s="3" t="b">
        <f aca="false">TRUE()</f>
        <v>1</v>
      </c>
      <c r="AM544" s="3" t="n">
        <v>1.1105804623757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1</v>
      </c>
      <c r="E545" s="2" t="n">
        <v>4</v>
      </c>
      <c r="F545" s="2" t="n">
        <v>21.3706222693432</v>
      </c>
      <c r="G545" s="2" t="n">
        <v>0.789279112754159</v>
      </c>
      <c r="H545" s="2" t="n">
        <v>0.991128203487042</v>
      </c>
      <c r="I545" s="2" t="n">
        <v>0.0849489508752991</v>
      </c>
      <c r="J545" s="2" t="n">
        <v>0.266662428295656</v>
      </c>
      <c r="K545" s="2" t="n">
        <v>5.92603998429745</v>
      </c>
      <c r="L545" s="2" t="n">
        <v>0.696</v>
      </c>
      <c r="M545" s="2" t="n">
        <v>0.108</v>
      </c>
      <c r="N545" s="2" t="n">
        <v>12.367</v>
      </c>
      <c r="O545" s="2" t="s">
        <v>41</v>
      </c>
      <c r="P545" s="2" t="n">
        <v>272.8</v>
      </c>
      <c r="Q545" s="2" t="n">
        <v>85.6</v>
      </c>
      <c r="R545" s="2" t="n">
        <v>13.64</v>
      </c>
      <c r="S545" s="2" t="n">
        <v>0.380418491711223</v>
      </c>
      <c r="T545" s="2" t="n">
        <v>-0.526866809748992</v>
      </c>
      <c r="U545" s="2" t="n">
        <v>-0.649966387496079</v>
      </c>
      <c r="V545" s="2" t="n">
        <v>0.0150881592145701</v>
      </c>
      <c r="W545" s="2" t="n">
        <v>0.0150881592145701</v>
      </c>
      <c r="X545" s="2" t="n">
        <v>0.0301428878077212</v>
      </c>
      <c r="Y545" s="2" t="n">
        <v>0.109059107092216</v>
      </c>
      <c r="Z545" s="2" t="n">
        <v>0.147257801420804</v>
      </c>
      <c r="AA545" s="2" t="n">
        <v>0.134386032425076</v>
      </c>
      <c r="AB545" s="2" t="n">
        <v>0.136423605773886</v>
      </c>
      <c r="AC545" s="2" t="n">
        <v>0.136042098390957</v>
      </c>
      <c r="AD545" s="2" t="n">
        <v>0.122662584499421</v>
      </c>
      <c r="AE545" s="2" t="n">
        <v>0.107304132860751</v>
      </c>
      <c r="AF545" s="2" t="n">
        <v>0.0767217497291678</v>
      </c>
      <c r="AG545" s="2" t="n">
        <v>0.713000779965637</v>
      </c>
      <c r="AH545" s="3" t="b">
        <f aca="false">TRUE()</f>
        <v>1</v>
      </c>
      <c r="AI545" s="3" t="n">
        <v>0.563260991551178</v>
      </c>
      <c r="AJ545" s="3" t="b">
        <f aca="false">TRUE()</f>
        <v>1</v>
      </c>
      <c r="AK545" s="3" t="n">
        <v>0.165787069527804</v>
      </c>
      <c r="AL545" s="3" t="b">
        <f aca="false">TRUE()</f>
        <v>1</v>
      </c>
      <c r="AM545" s="3" t="n">
        <v>0.60603980951892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2</v>
      </c>
      <c r="E546" s="2" t="n">
        <v>1</v>
      </c>
      <c r="F546" s="2" t="n">
        <v>26.565051177078</v>
      </c>
      <c r="G546" s="2" t="n">
        <v>0.783393501805054</v>
      </c>
      <c r="H546" s="2" t="n">
        <v>0.974682312883106</v>
      </c>
      <c r="I546" s="2" t="n">
        <v>0.153269035433171</v>
      </c>
      <c r="J546" s="2" t="n">
        <v>0.408595401418414</v>
      </c>
      <c r="K546" s="2" t="n">
        <v>4.09660831480362</v>
      </c>
      <c r="L546" s="2" t="n">
        <v>0.791</v>
      </c>
      <c r="M546" s="2" t="n">
        <v>0.155</v>
      </c>
      <c r="N546" s="2" t="n">
        <v>8.946</v>
      </c>
      <c r="O546" s="2" t="s">
        <v>41</v>
      </c>
      <c r="P546" s="2" t="n">
        <v>160.3</v>
      </c>
      <c r="Q546" s="2" t="n">
        <v>74</v>
      </c>
      <c r="R546" s="2" t="n">
        <v>8.017</v>
      </c>
      <c r="S546" s="2" t="n">
        <v>0.343963073943906</v>
      </c>
      <c r="T546" s="2" t="n">
        <v>-0.0829697466864703</v>
      </c>
      <c r="U546" s="2" t="n">
        <v>-1.12841447236038</v>
      </c>
      <c r="V546" s="2" t="n">
        <v>0.193673128953948</v>
      </c>
      <c r="W546" s="2" t="n">
        <v>0.0528105197247744</v>
      </c>
      <c r="X546" s="2" t="n">
        <v>0.0334803601165632</v>
      </c>
      <c r="Y546" s="2" t="n">
        <v>0.110079457624725</v>
      </c>
      <c r="Z546" s="2" t="n">
        <v>0.167501096625306</v>
      </c>
      <c r="AA546" s="2" t="n">
        <v>0.172897586870243</v>
      </c>
      <c r="AB546" s="2" t="n">
        <v>0.15802788450872</v>
      </c>
      <c r="AC546" s="2" t="n">
        <v>0.155469150854408</v>
      </c>
      <c r="AD546" s="2" t="n">
        <v>0.0970345983597119</v>
      </c>
      <c r="AE546" s="2" t="n">
        <v>0.0575839582172641</v>
      </c>
      <c r="AF546" s="2" t="n">
        <v>0.0479259068230594</v>
      </c>
      <c r="AG546" s="2" t="n">
        <v>-0.435219558612683</v>
      </c>
      <c r="AH546" s="3" t="b">
        <f aca="false">TRUE()</f>
        <v>1</v>
      </c>
      <c r="AI546" s="3" t="n">
        <v>1.74179165909922</v>
      </c>
      <c r="AJ546" s="3" t="b">
        <f aca="false">TRUE()</f>
        <v>1</v>
      </c>
      <c r="AK546" s="3" t="n">
        <v>1.83655797264389</v>
      </c>
      <c r="AL546" s="3" t="b">
        <f aca="false">TRUE()</f>
        <v>1</v>
      </c>
      <c r="AM546" s="3" t="n">
        <v>-0.81653721921280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2</v>
      </c>
      <c r="E547" s="2" t="n">
        <v>2</v>
      </c>
      <c r="F547" s="2" t="n">
        <v>30.3432488842396</v>
      </c>
      <c r="G547" s="2" t="n">
        <v>0.717557251908397</v>
      </c>
      <c r="H547" s="2" t="n">
        <v>0.989391810658603</v>
      </c>
      <c r="I547" s="2" t="n">
        <v>0.106646930011232</v>
      </c>
      <c r="J547" s="2" t="n">
        <v>0.285212497837839</v>
      </c>
      <c r="K547" s="2" t="n">
        <v>5.32753082276695</v>
      </c>
      <c r="L547" s="2" t="n">
        <v>0.648</v>
      </c>
      <c r="M547" s="2" t="n">
        <v>0.111</v>
      </c>
      <c r="N547" s="2" t="n">
        <v>11.384</v>
      </c>
      <c r="O547" s="2" t="s">
        <v>41</v>
      </c>
      <c r="P547" s="2" t="n">
        <v>209.7</v>
      </c>
      <c r="Q547" s="2" t="n">
        <v>77.5</v>
      </c>
      <c r="R547" s="2" t="n">
        <v>10.483</v>
      </c>
      <c r="S547" s="2" t="n">
        <v>0.455204121335497</v>
      </c>
      <c r="T547" s="2" t="n">
        <v>-0.271750386182512</v>
      </c>
      <c r="U547" s="2" t="n">
        <v>-0.523749986719058</v>
      </c>
      <c r="V547" s="2" t="n">
        <v>0.0489268811795053</v>
      </c>
      <c r="W547" s="2" t="n">
        <v>0.0206042611900631</v>
      </c>
      <c r="X547" s="2" t="n">
        <v>0.0341642327602591</v>
      </c>
      <c r="Y547" s="2" t="n">
        <v>0.11704657318258</v>
      </c>
      <c r="Z547" s="2" t="n">
        <v>0.149786073569798</v>
      </c>
      <c r="AA547" s="2" t="n">
        <v>0.137040636202661</v>
      </c>
      <c r="AB547" s="2" t="n">
        <v>0.141130341556229</v>
      </c>
      <c r="AC547" s="2" t="n">
        <v>0.129711874174339</v>
      </c>
      <c r="AD547" s="2" t="n">
        <v>0.138838958169037</v>
      </c>
      <c r="AE547" s="2" t="n">
        <v>0.102133126203884</v>
      </c>
      <c r="AF547" s="2" t="n">
        <v>0.0501481841812133</v>
      </c>
      <c r="AG547" s="2" t="n">
        <v>0.337353848979183</v>
      </c>
      <c r="AH547" s="3" t="b">
        <f aca="false">TRUE()</f>
        <v>1</v>
      </c>
      <c r="AI547" s="3" t="n">
        <v>-0.0322071352099346</v>
      </c>
      <c r="AJ547" s="3" t="b">
        <f aca="false">TRUE()</f>
        <v>1</v>
      </c>
      <c r="AK547" s="3" t="n">
        <v>0.272432020790533</v>
      </c>
      <c r="AL547" s="3" t="b">
        <f aca="false">TRUE()</f>
        <v>1</v>
      </c>
      <c r="AM547" s="3" t="n">
        <v>-0.19186783948527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2</v>
      </c>
      <c r="E548" s="2" t="n">
        <v>3</v>
      </c>
      <c r="F548" s="2" t="n">
        <v>52.1250163489018</v>
      </c>
      <c r="G548" s="2" t="n">
        <v>0.688470066518847</v>
      </c>
      <c r="H548" s="2" t="n">
        <v>0.9957508212114</v>
      </c>
      <c r="I548" s="2" t="n">
        <v>0.0506036324659543</v>
      </c>
      <c r="J548" s="2" t="n">
        <v>0.192869922859196</v>
      </c>
      <c r="K548" s="2" t="n">
        <v>8.53694524173079</v>
      </c>
      <c r="L548" s="2" t="n">
        <v>0.684</v>
      </c>
      <c r="M548" s="2" t="n">
        <v>0.104</v>
      </c>
      <c r="N548" s="2" t="n">
        <v>17.779</v>
      </c>
      <c r="O548" s="2" t="s">
        <v>41</v>
      </c>
      <c r="P548" s="2" t="n">
        <v>124.8</v>
      </c>
      <c r="Q548" s="2" t="n">
        <v>57.4</v>
      </c>
      <c r="R548" s="2" t="n">
        <v>6.241</v>
      </c>
      <c r="S548" s="2" t="n">
        <v>-1</v>
      </c>
      <c r="T548" s="2" t="n">
        <v>-0.302311063947789</v>
      </c>
      <c r="U548" s="2" t="n">
        <v>-0.71286867738433</v>
      </c>
      <c r="V548" s="2" t="n">
        <v>0.0200661658194927</v>
      </c>
      <c r="W548" s="2" t="n">
        <v>0.0824251029825369</v>
      </c>
      <c r="X548" s="2" t="n">
        <v>0.0658448214019097</v>
      </c>
      <c r="Y548" s="2" t="n">
        <v>0.148035308879243</v>
      </c>
      <c r="Z548" s="2" t="n">
        <v>0.139497035502012</v>
      </c>
      <c r="AA548" s="2" t="n">
        <v>0.110883718688657</v>
      </c>
      <c r="AB548" s="2" t="n">
        <v>0.151580015104343</v>
      </c>
      <c r="AC548" s="2" t="n">
        <v>0.15351596836289</v>
      </c>
      <c r="AD548" s="2" t="n">
        <v>0.125796101957712</v>
      </c>
      <c r="AE548" s="2" t="n">
        <v>0.0857341445560667</v>
      </c>
      <c r="AF548" s="2" t="n">
        <v>0.0191128855471674</v>
      </c>
      <c r="AG548" s="2" t="n">
        <v>2.35170342662719</v>
      </c>
      <c r="AH548" s="3" t="b">
        <f aca="false">TRUE()</f>
        <v>1</v>
      </c>
      <c r="AI548" s="3" t="n">
        <v>0.414393959860901</v>
      </c>
      <c r="AJ548" s="3" t="b">
        <f aca="false">TRUE()</f>
        <v>1</v>
      </c>
      <c r="AK548" s="3" t="n">
        <v>0.0235938011774979</v>
      </c>
      <c r="AL548" s="3" t="b">
        <f aca="false">TRUE()</f>
        <v>1</v>
      </c>
      <c r="AM548" s="3" t="n">
        <v>-1.2654393038348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2</v>
      </c>
      <c r="E549" s="2" t="n">
        <v>5</v>
      </c>
      <c r="F549" s="2" t="n">
        <v>17.1027289690524</v>
      </c>
      <c r="G549" s="2" t="n">
        <v>0.834008097165992</v>
      </c>
      <c r="H549" s="2" t="n">
        <v>0.985149170243528</v>
      </c>
      <c r="I549" s="2" t="n">
        <v>0.163861315836387</v>
      </c>
      <c r="J549" s="2" t="n">
        <v>0.35892179789703</v>
      </c>
      <c r="K549" s="2" t="n">
        <v>4.24910491232358</v>
      </c>
      <c r="L549" s="2" t="n">
        <v>0.656</v>
      </c>
      <c r="M549" s="2" t="n">
        <v>0.092</v>
      </c>
      <c r="N549" s="2" t="n">
        <v>9.144</v>
      </c>
      <c r="O549" s="2" t="s">
        <v>41</v>
      </c>
      <c r="P549" s="2" t="n">
        <v>176</v>
      </c>
      <c r="Q549" s="2" t="n">
        <v>79.5</v>
      </c>
      <c r="R549" s="2" t="n">
        <v>8.802</v>
      </c>
      <c r="S549" s="2" t="n">
        <v>0.47185566767666</v>
      </c>
      <c r="T549" s="2" t="n">
        <v>-0.339596616941642</v>
      </c>
      <c r="U549" s="2" t="n">
        <v>-0.982798566171858</v>
      </c>
      <c r="V549" s="2" t="n">
        <v>0.122749018716734</v>
      </c>
      <c r="W549" s="2" t="n">
        <v>0.0225342137670574</v>
      </c>
      <c r="X549" s="2" t="n">
        <v>0.107301192527693</v>
      </c>
      <c r="Y549" s="2" t="n">
        <v>0.123148888331622</v>
      </c>
      <c r="Z549" s="2" t="n">
        <v>0.118049432285323</v>
      </c>
      <c r="AA549" s="2" t="n">
        <v>0.146563247720827</v>
      </c>
      <c r="AB549" s="2" t="n">
        <v>0.147921892387748</v>
      </c>
      <c r="AC549" s="2" t="n">
        <v>0.146411646779201</v>
      </c>
      <c r="AD549" s="2" t="n">
        <v>0.122835909063875</v>
      </c>
      <c r="AE549" s="2" t="n">
        <v>0.0794653324362348</v>
      </c>
      <c r="AF549" s="2" t="n">
        <v>0.00830245846747657</v>
      </c>
      <c r="AG549" s="2" t="n">
        <v>-0.339506940450309</v>
      </c>
      <c r="AH549" s="3" t="b">
        <f aca="false">TRUE()</f>
        <v>1</v>
      </c>
      <c r="AI549" s="3" t="n">
        <v>0.0670375525835845</v>
      </c>
      <c r="AJ549" s="3" t="b">
        <f aca="false">TRUE()</f>
        <v>1</v>
      </c>
      <c r="AK549" s="3" t="n">
        <v>-0.402986003873418</v>
      </c>
      <c r="AL549" s="3" t="b">
        <f aca="false">TRUE()</f>
        <v>1</v>
      </c>
      <c r="AM549" s="3" t="n">
        <v>-0.61800869164757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2</v>
      </c>
      <c r="E550" s="2" t="n">
        <v>6</v>
      </c>
      <c r="F550" s="2" t="n">
        <v>56.3099324740202</v>
      </c>
      <c r="G550" s="2" t="n">
        <v>0.62782401902497</v>
      </c>
      <c r="H550" s="2" t="n">
        <v>0.95305414824206</v>
      </c>
      <c r="I550" s="2" t="n">
        <v>0.115272715984253</v>
      </c>
      <c r="J550" s="2" t="n">
        <v>0.335789802414555</v>
      </c>
      <c r="K550" s="2" t="n">
        <v>4.07938895260013</v>
      </c>
      <c r="L550" s="2" t="n">
        <v>0.655</v>
      </c>
      <c r="M550" s="2" t="n">
        <v>0.112</v>
      </c>
      <c r="N550" s="2" t="n">
        <v>8.785</v>
      </c>
      <c r="O550" s="2" t="s">
        <v>41</v>
      </c>
      <c r="P550" s="2" t="n">
        <v>271.2</v>
      </c>
      <c r="Q550" s="2" t="n">
        <v>98.2</v>
      </c>
      <c r="R550" s="2" t="n">
        <v>13.562</v>
      </c>
      <c r="S550" s="2" t="n">
        <v>0.269336476983284</v>
      </c>
      <c r="T550" s="2" t="n">
        <v>-0.364747634772666</v>
      </c>
      <c r="U550" s="2" t="n">
        <v>-0.768953569747912</v>
      </c>
      <c r="V550" s="2" t="n">
        <v>0.251830302157342</v>
      </c>
      <c r="W550" s="2" t="n">
        <v>0.173750345976547</v>
      </c>
      <c r="X550" s="2" t="n">
        <v>0.0490335890305677</v>
      </c>
      <c r="Y550" s="2" t="n">
        <v>0.171056218657891</v>
      </c>
      <c r="Z550" s="2" t="n">
        <v>0.198102243602711</v>
      </c>
      <c r="AA550" s="2" t="n">
        <v>0.18067542960308</v>
      </c>
      <c r="AB550" s="2" t="n">
        <v>0.106255916034751</v>
      </c>
      <c r="AC550" s="2" t="n">
        <v>0.02305110567775</v>
      </c>
      <c r="AD550" s="2" t="n">
        <v>0.0951335522546591</v>
      </c>
      <c r="AE550" s="2" t="n">
        <v>0.104749521853545</v>
      </c>
      <c r="AF550" s="2" t="n">
        <v>0.0719424232850445</v>
      </c>
      <c r="AG550" s="2" t="n">
        <v>-0.446027080002572</v>
      </c>
      <c r="AH550" s="3" t="b">
        <f aca="false">TRUE()</f>
        <v>1</v>
      </c>
      <c r="AI550" s="3" t="n">
        <v>0.0546319666093946</v>
      </c>
      <c r="AJ550" s="3" t="b">
        <f aca="false">TRUE()</f>
        <v>1</v>
      </c>
      <c r="AK550" s="3" t="n">
        <v>0.307980337878109</v>
      </c>
      <c r="AL550" s="3" t="b">
        <f aca="false">TRUE()</f>
        <v>1</v>
      </c>
      <c r="AM550" s="3" t="n">
        <v>0.58580760288807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2</v>
      </c>
      <c r="E551" s="2" t="n">
        <v>9</v>
      </c>
      <c r="F551" s="2" t="n">
        <v>31.7594800848128</v>
      </c>
      <c r="G551" s="2" t="n">
        <v>0.518815052041633</v>
      </c>
      <c r="H551" s="2" t="n">
        <v>0.982737738447169</v>
      </c>
      <c r="I551" s="2" t="n">
        <v>0.0623863308119762</v>
      </c>
      <c r="J551" s="2" t="n">
        <v>0.186428921855203</v>
      </c>
      <c r="K551" s="2" t="n">
        <v>8.72629697657344</v>
      </c>
      <c r="L551" s="2" t="n">
        <v>0.704</v>
      </c>
      <c r="M551" s="2" t="n">
        <v>0.122</v>
      </c>
      <c r="N551" s="2" t="n">
        <v>18.15</v>
      </c>
      <c r="O551" s="2" t="s">
        <v>41</v>
      </c>
      <c r="P551" s="2" t="n">
        <v>228.4</v>
      </c>
      <c r="Q551" s="2" t="n">
        <v>109</v>
      </c>
      <c r="R551" s="2" t="n">
        <v>11.418</v>
      </c>
      <c r="S551" s="2" t="n">
        <v>0.571315673849309</v>
      </c>
      <c r="T551" s="2" t="n">
        <v>0.804983866615705</v>
      </c>
      <c r="U551" s="2" t="n">
        <v>0.295890248996436</v>
      </c>
      <c r="V551" s="2" t="n">
        <v>0.333823170423175</v>
      </c>
      <c r="W551" s="2" t="n">
        <v>0.0884969283751733</v>
      </c>
      <c r="X551" s="2" t="n">
        <v>0.140899537130206</v>
      </c>
      <c r="Y551" s="2" t="n">
        <v>0.19080573886829</v>
      </c>
      <c r="Z551" s="2" t="n">
        <v>0.181894680516494</v>
      </c>
      <c r="AA551" s="2" t="n">
        <v>0.0886700609852994</v>
      </c>
      <c r="AB551" s="2" t="n">
        <v>0.11232842005205</v>
      </c>
      <c r="AC551" s="2" t="n">
        <v>0.109301594395039</v>
      </c>
      <c r="AD551" s="2" t="n">
        <v>0.10129734447951</v>
      </c>
      <c r="AE551" s="2" t="n">
        <v>0.065786721996091</v>
      </c>
      <c r="AF551" s="2" t="n">
        <v>0.00901590157702034</v>
      </c>
      <c r="AG551" s="2" t="n">
        <v>2.47054771948432</v>
      </c>
      <c r="AH551" s="3" t="b">
        <f aca="false">TRUE()</f>
        <v>1</v>
      </c>
      <c r="AI551" s="3" t="n">
        <v>0.662505679344697</v>
      </c>
      <c r="AJ551" s="3" t="b">
        <f aca="false">TRUE()</f>
        <v>1</v>
      </c>
      <c r="AK551" s="3" t="n">
        <v>0.663463508753873</v>
      </c>
      <c r="AL551" s="3" t="b">
        <f aca="false">TRUE()</f>
        <v>1</v>
      </c>
      <c r="AM551" s="3" t="n">
        <v>0.044596075512801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2</v>
      </c>
      <c r="E552" s="2" t="n">
        <v>10</v>
      </c>
      <c r="F552" s="2" t="n">
        <v>30.3432488842396</v>
      </c>
      <c r="G552" s="2" t="n">
        <v>0.61961503208066</v>
      </c>
      <c r="H552" s="2" t="n">
        <v>0.982284191684319</v>
      </c>
      <c r="I552" s="2" t="n">
        <v>0.111954985983477</v>
      </c>
      <c r="J552" s="2" t="n">
        <v>0.280826522112302</v>
      </c>
      <c r="K552" s="2" t="n">
        <v>5.14586359781751</v>
      </c>
      <c r="L552" s="2" t="n">
        <v>0.621</v>
      </c>
      <c r="M552" s="2" t="n">
        <v>0.073</v>
      </c>
      <c r="N552" s="2" t="n">
        <v>10.945</v>
      </c>
      <c r="O552" s="2" t="s">
        <v>41</v>
      </c>
      <c r="P552" s="2" t="n">
        <v>232.1</v>
      </c>
      <c r="Q552" s="2" t="n">
        <v>102.5</v>
      </c>
      <c r="R552" s="2" t="n">
        <v>11.605</v>
      </c>
      <c r="S552" s="2" t="n">
        <v>0.220726080431113</v>
      </c>
      <c r="T552" s="2" t="n">
        <v>-0.0578742972528187</v>
      </c>
      <c r="U552" s="2" t="n">
        <v>-0.822847470467178</v>
      </c>
      <c r="V552" s="2" t="n">
        <v>0.198095112449409</v>
      </c>
      <c r="W552" s="2" t="n">
        <v>0.0902345784053508</v>
      </c>
      <c r="X552" s="2" t="n">
        <v>0.163641815738962</v>
      </c>
      <c r="Y552" s="2" t="n">
        <v>0.175171646972129</v>
      </c>
      <c r="Z552" s="2" t="n">
        <v>0.1388325606401</v>
      </c>
      <c r="AA552" s="2" t="n">
        <v>0.103902133456928</v>
      </c>
      <c r="AB552" s="2" t="n">
        <v>0.0671065015319037</v>
      </c>
      <c r="AC552" s="2" t="n">
        <v>0.104521455670243</v>
      </c>
      <c r="AD552" s="2" t="n">
        <v>0.105853160786934</v>
      </c>
      <c r="AE552" s="2" t="n">
        <v>0.104197342235959</v>
      </c>
      <c r="AF552" s="2" t="n">
        <v>0.0367733829668406</v>
      </c>
      <c r="AG552" s="2" t="n">
        <v>0.223332644460657</v>
      </c>
      <c r="AH552" s="3" t="b">
        <f aca="false">TRUE()</f>
        <v>1</v>
      </c>
      <c r="AI552" s="3" t="n">
        <v>-0.367157956513061</v>
      </c>
      <c r="AJ552" s="3" t="b">
        <f aca="false">TRUE()</f>
        <v>1</v>
      </c>
      <c r="AK552" s="3" t="n">
        <v>-1.07840402853737</v>
      </c>
      <c r="AL552" s="3" t="b">
        <f aca="false">TRUE()</f>
        <v>1</v>
      </c>
      <c r="AM552" s="3" t="n">
        <v>0.09138305334664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2</v>
      </c>
      <c r="E553" s="2" t="n">
        <v>11</v>
      </c>
      <c r="F553" s="2" t="n">
        <v>24.2277453179541</v>
      </c>
      <c r="G553" s="2" t="n">
        <v>0.637175324675325</v>
      </c>
      <c r="H553" s="2" t="n">
        <v>0.972332173204635</v>
      </c>
      <c r="I553" s="2" t="n">
        <v>0.0937786679130327</v>
      </c>
      <c r="J553" s="2" t="n">
        <v>0.27903016738281</v>
      </c>
      <c r="K553" s="2" t="n">
        <v>5.45489360390313</v>
      </c>
      <c r="L553" s="2" t="n">
        <v>0.659</v>
      </c>
      <c r="M553" s="2" t="n">
        <v>0.127</v>
      </c>
      <c r="N553" s="2" t="n">
        <v>11.577</v>
      </c>
      <c r="O553" s="2" t="s">
        <v>41</v>
      </c>
      <c r="P553" s="2" t="n">
        <v>239.7</v>
      </c>
      <c r="Q553" s="2" t="n">
        <v>96</v>
      </c>
      <c r="R553" s="2" t="n">
        <v>11.985</v>
      </c>
      <c r="S553" s="2" t="n">
        <v>0.60310998767436</v>
      </c>
      <c r="T553" s="2" t="n">
        <v>0.140051623938453</v>
      </c>
      <c r="U553" s="2" t="n">
        <v>-0.542254932193319</v>
      </c>
      <c r="V553" s="2" t="n">
        <v>0.339236247414119</v>
      </c>
      <c r="W553" s="2" t="n">
        <v>0.11153871161306</v>
      </c>
      <c r="X553" s="2" t="n">
        <v>0.140388751123568</v>
      </c>
      <c r="Y553" s="2" t="n">
        <v>0.193445069345163</v>
      </c>
      <c r="Z553" s="2" t="n">
        <v>0.16509903890529</v>
      </c>
      <c r="AA553" s="2" t="n">
        <v>0.127542091395726</v>
      </c>
      <c r="AB553" s="2" t="n">
        <v>0.112724635554974</v>
      </c>
      <c r="AC553" s="2" t="n">
        <v>0.091524566032146</v>
      </c>
      <c r="AD553" s="2" t="n">
        <v>0.0875672669899085</v>
      </c>
      <c r="AE553" s="2" t="n">
        <v>0.0590733648077279</v>
      </c>
      <c r="AF553" s="2" t="n">
        <v>0.0226352158454971</v>
      </c>
      <c r="AG553" s="2" t="n">
        <v>0.41729153570291</v>
      </c>
      <c r="AH553" s="3" t="b">
        <f aca="false">TRUE()</f>
        <v>1</v>
      </c>
      <c r="AI553" s="3" t="n">
        <v>0.104254310506154</v>
      </c>
      <c r="AJ553" s="3" t="b">
        <f aca="false">TRUE()</f>
        <v>1</v>
      </c>
      <c r="AK553" s="3" t="n">
        <v>0.841205094191754</v>
      </c>
      <c r="AL553" s="3" t="b">
        <f aca="false">TRUE()</f>
        <v>1</v>
      </c>
      <c r="AM553" s="3" t="n">
        <v>0.18748603484318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2</v>
      </c>
      <c r="E554" s="2" t="n">
        <v>12</v>
      </c>
      <c r="F554" s="2" t="n">
        <v>26.565051177078</v>
      </c>
      <c r="G554" s="2" t="n">
        <v>0.877118644067797</v>
      </c>
      <c r="H554" s="2" t="n">
        <v>0.982818265249427</v>
      </c>
      <c r="I554" s="2" t="n">
        <v>0.203364649506311</v>
      </c>
      <c r="J554" s="2" t="n">
        <v>0.396062631405586</v>
      </c>
      <c r="K554" s="2" t="n">
        <v>3.26963298545774</v>
      </c>
      <c r="L554" s="2" t="n">
        <v>0.631</v>
      </c>
      <c r="M554" s="2" t="n">
        <v>0.123</v>
      </c>
      <c r="N554" s="2" t="n">
        <v>7.173</v>
      </c>
      <c r="O554" s="2" t="s">
        <v>41</v>
      </c>
      <c r="P554" s="2" t="n">
        <v>214.2</v>
      </c>
      <c r="Q554" s="2" t="n">
        <v>98.9</v>
      </c>
      <c r="R554" s="2" t="n">
        <v>10.711</v>
      </c>
      <c r="S554" s="2" t="n">
        <v>0.556241065503374</v>
      </c>
      <c r="T554" s="2" t="n">
        <v>0.0103448790096078</v>
      </c>
      <c r="U554" s="2" t="n">
        <v>-0.675537474966603</v>
      </c>
      <c r="V554" s="2" t="n">
        <v>0.38926846619832</v>
      </c>
      <c r="W554" s="2" t="n">
        <v>0.150939381970267</v>
      </c>
      <c r="X554" s="2" t="n">
        <v>0.161157093196084</v>
      </c>
      <c r="Y554" s="2" t="n">
        <v>0.159778812875615</v>
      </c>
      <c r="Z554" s="2" t="n">
        <v>0.157952323065104</v>
      </c>
      <c r="AA554" s="2" t="n">
        <v>0.12852790777033</v>
      </c>
      <c r="AB554" s="2" t="n">
        <v>0.108210362931996</v>
      </c>
      <c r="AC554" s="2" t="n">
        <v>0.0849216004076843</v>
      </c>
      <c r="AD554" s="2" t="n">
        <v>0.0845270114868697</v>
      </c>
      <c r="AE554" s="2" t="n">
        <v>0.0775342499856393</v>
      </c>
      <c r="AF554" s="2" t="n">
        <v>0.0373906382806776</v>
      </c>
      <c r="AG554" s="2" t="n">
        <v>-0.954260476342153</v>
      </c>
      <c r="AH554" s="3" t="b">
        <f aca="false">TRUE()</f>
        <v>1</v>
      </c>
      <c r="AI554" s="3" t="n">
        <v>-0.243102096771163</v>
      </c>
      <c r="AJ554" s="3" t="b">
        <f aca="false">TRUE()</f>
        <v>1</v>
      </c>
      <c r="AK554" s="3" t="n">
        <v>0.699011825841449</v>
      </c>
      <c r="AL554" s="3" t="b">
        <f aca="false">TRUE()</f>
        <v>1</v>
      </c>
      <c r="AM554" s="3" t="n">
        <v>-0.13496475833600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2</v>
      </c>
      <c r="E555" s="2" t="n">
        <v>14</v>
      </c>
      <c r="F555" s="2" t="n">
        <v>15.2551187030578</v>
      </c>
      <c r="G555" s="2" t="n">
        <v>0.899270072992701</v>
      </c>
      <c r="H555" s="2" t="n">
        <v>0.987620274554081</v>
      </c>
      <c r="I555" s="2" t="n">
        <v>0.150771926097051</v>
      </c>
      <c r="J555" s="2" t="n">
        <v>0.352606571272882</v>
      </c>
      <c r="K555" s="2" t="n">
        <v>4.27372965657314</v>
      </c>
      <c r="L555" s="2" t="n">
        <v>0.667</v>
      </c>
      <c r="M555" s="2" t="n">
        <v>0.105</v>
      </c>
      <c r="N555" s="2" t="n">
        <v>9.147</v>
      </c>
      <c r="O555" s="2" t="s">
        <v>41</v>
      </c>
      <c r="P555" s="2" t="n">
        <v>200.5</v>
      </c>
      <c r="Q555" s="2" t="n">
        <v>81.5</v>
      </c>
      <c r="R555" s="2" t="n">
        <v>10.026</v>
      </c>
      <c r="S555" s="2" t="n">
        <v>0.339551872614815</v>
      </c>
      <c r="T555" s="2" t="n">
        <v>-0.355396484104439</v>
      </c>
      <c r="U555" s="2" t="n">
        <v>-0.831427013995838</v>
      </c>
      <c r="V555" s="2" t="n">
        <v>0.118436090299037</v>
      </c>
      <c r="W555" s="2" t="n">
        <v>0.0338858934151817</v>
      </c>
      <c r="X555" s="2" t="n">
        <v>0.1486285920877</v>
      </c>
      <c r="Y555" s="2" t="n">
        <v>0.127610905082115</v>
      </c>
      <c r="Z555" s="2" t="n">
        <v>0.112525291824084</v>
      </c>
      <c r="AA555" s="2" t="n">
        <v>0.12943673037114</v>
      </c>
      <c r="AB555" s="2" t="n">
        <v>0.127155451507021</v>
      </c>
      <c r="AC555" s="2" t="n">
        <v>0.141187713211656</v>
      </c>
      <c r="AD555" s="2" t="n">
        <v>0.132933581576485</v>
      </c>
      <c r="AE555" s="2" t="n">
        <v>0.0712193052588765</v>
      </c>
      <c r="AF555" s="2" t="n">
        <v>0.00930242908092146</v>
      </c>
      <c r="AG555" s="2" t="n">
        <v>-0.324051521889935</v>
      </c>
      <c r="AH555" s="3" t="b">
        <f aca="false">TRUE()</f>
        <v>1</v>
      </c>
      <c r="AI555" s="3" t="n">
        <v>0.203498998299673</v>
      </c>
      <c r="AJ555" s="3" t="b">
        <f aca="false">TRUE()</f>
        <v>1</v>
      </c>
      <c r="AK555" s="3" t="n">
        <v>0.0591421182650743</v>
      </c>
      <c r="AL555" s="3" t="b">
        <f aca="false">TRUE()</f>
        <v>1</v>
      </c>
      <c r="AM555" s="3" t="n">
        <v>-0.30820302761266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</v>
      </c>
      <c r="E556" s="2" t="n">
        <v>15</v>
      </c>
      <c r="F556" s="2" t="n">
        <v>27.8972710309476</v>
      </c>
      <c r="G556" s="2" t="n">
        <v>0.796330275229358</v>
      </c>
      <c r="H556" s="2" t="n">
        <v>0.959385718707953</v>
      </c>
      <c r="I556" s="2" t="n">
        <v>0.201821023526319</v>
      </c>
      <c r="J556" s="2" t="n">
        <v>0.481504991652037</v>
      </c>
      <c r="K556" s="2" t="n">
        <v>2.98551031092687</v>
      </c>
      <c r="L556" s="2" t="n">
        <v>0.705</v>
      </c>
      <c r="M556" s="2" t="n">
        <v>0.124</v>
      </c>
      <c r="N556" s="2" t="n">
        <v>6.604</v>
      </c>
      <c r="O556" s="2" t="s">
        <v>41</v>
      </c>
      <c r="P556" s="2" t="n">
        <v>223.2</v>
      </c>
      <c r="Q556" s="2" t="n">
        <v>100.8</v>
      </c>
      <c r="R556" s="2" t="n">
        <v>11.159</v>
      </c>
      <c r="S556" s="2" t="n">
        <v>-1</v>
      </c>
      <c r="T556" s="2" t="n">
        <v>-0.229770321632072</v>
      </c>
      <c r="U556" s="2" t="n">
        <v>-1.16467187720614</v>
      </c>
      <c r="V556" s="2" t="n">
        <v>0.0579980386034316</v>
      </c>
      <c r="W556" s="2" t="n">
        <v>0.0376743208178493</v>
      </c>
      <c r="X556" s="2" t="n">
        <v>0.157337200664031</v>
      </c>
      <c r="Y556" s="2" t="n">
        <v>0.0949961204495309</v>
      </c>
      <c r="Z556" s="2" t="n">
        <v>0.0973589480450964</v>
      </c>
      <c r="AA556" s="2" t="n">
        <v>0.125794428277513</v>
      </c>
      <c r="AB556" s="2" t="n">
        <v>0.135205001234216</v>
      </c>
      <c r="AC556" s="2" t="n">
        <v>0.149939780600555</v>
      </c>
      <c r="AD556" s="2" t="n">
        <v>0.129541122443693</v>
      </c>
      <c r="AE556" s="2" t="n">
        <v>0.0876126618814671</v>
      </c>
      <c r="AF556" s="2" t="n">
        <v>0.0222147364038982</v>
      </c>
      <c r="AG556" s="2" t="n">
        <v>-1.13258658656953</v>
      </c>
      <c r="AH556" s="3" t="b">
        <f aca="false">TRUE()</f>
        <v>1</v>
      </c>
      <c r="AI556" s="3" t="n">
        <v>0.674911265318887</v>
      </c>
      <c r="AJ556" s="3" t="b">
        <f aca="false">TRUE()</f>
        <v>1</v>
      </c>
      <c r="AK556" s="3" t="n">
        <v>0.734560142929025</v>
      </c>
      <c r="AL556" s="3" t="b">
        <f aca="false">TRUE()</f>
        <v>1</v>
      </c>
      <c r="AM556" s="3" t="n">
        <v>-0.021158596037465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3</v>
      </c>
      <c r="E557" s="2" t="n">
        <v>0</v>
      </c>
      <c r="F557" s="2" t="n">
        <v>37.8749836510982</v>
      </c>
      <c r="G557" s="2" t="n">
        <v>0.77119279819955</v>
      </c>
      <c r="H557" s="2" t="n">
        <v>0.989249923378292</v>
      </c>
      <c r="I557" s="2" t="n">
        <v>0.133560229794668</v>
      </c>
      <c r="J557" s="2" t="n">
        <v>0.284259701967239</v>
      </c>
      <c r="K557" s="2" t="n">
        <v>6.10310030319528</v>
      </c>
      <c r="L557" s="2" t="n">
        <v>0.776</v>
      </c>
      <c r="M557" s="2" t="n">
        <v>0.142</v>
      </c>
      <c r="N557" s="2" t="n">
        <v>13.306</v>
      </c>
      <c r="O557" s="2" t="s">
        <v>41</v>
      </c>
      <c r="P557" s="2" t="n">
        <v>259.1</v>
      </c>
      <c r="Q557" s="2" t="n">
        <v>92.1</v>
      </c>
      <c r="R557" s="2" t="n">
        <v>12.953</v>
      </c>
      <c r="S557" s="2" t="n">
        <v>0.45836178243368</v>
      </c>
      <c r="T557" s="2" t="n">
        <v>-0.0740148660329911</v>
      </c>
      <c r="U557" s="2" t="n">
        <v>-0.567606781932966</v>
      </c>
      <c r="V557" s="2" t="n">
        <v>0.197988953448384</v>
      </c>
      <c r="W557" s="2" t="n">
        <v>0.0754405654787959</v>
      </c>
      <c r="X557" s="2" t="n">
        <v>0.0320581636440594</v>
      </c>
      <c r="Y557" s="2" t="n">
        <v>0.113831749701104</v>
      </c>
      <c r="Z557" s="2" t="n">
        <v>0.187065026797594</v>
      </c>
      <c r="AA557" s="2" t="n">
        <v>0.162276568984961</v>
      </c>
      <c r="AB557" s="2" t="n">
        <v>0.137480435017203</v>
      </c>
      <c r="AC557" s="2" t="n">
        <v>0.148209117084156</v>
      </c>
      <c r="AD557" s="2" t="n">
        <v>0.114568767181796</v>
      </c>
      <c r="AE557" s="2" t="n">
        <v>0.0765446235798706</v>
      </c>
      <c r="AF557" s="2" t="n">
        <v>0.027965548009256</v>
      </c>
      <c r="AG557" s="2" t="n">
        <v>0.82413051643177</v>
      </c>
      <c r="AH557" s="3" t="b">
        <f aca="false">TRUE()</f>
        <v>1</v>
      </c>
      <c r="AI557" s="3" t="n">
        <v>1.55570786948637</v>
      </c>
      <c r="AJ557" s="3" t="b">
        <f aca="false">TRUE()</f>
        <v>1</v>
      </c>
      <c r="AK557" s="3" t="n">
        <v>1.3744298505054</v>
      </c>
      <c r="AL557" s="3" t="b">
        <f aca="false">TRUE()</f>
        <v>1</v>
      </c>
      <c r="AM557" s="3" t="n">
        <v>0.43280154024226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4</v>
      </c>
      <c r="E558" s="2" t="n">
        <v>0</v>
      </c>
      <c r="F558" s="2" t="n">
        <v>18.434948822922</v>
      </c>
      <c r="G558" s="2" t="n">
        <v>0.820261437908497</v>
      </c>
      <c r="H558" s="2" t="n">
        <v>0.990345833917844</v>
      </c>
      <c r="I558" s="2" t="n">
        <v>0.152861826719639</v>
      </c>
      <c r="J558" s="2" t="n">
        <v>0.31426531060656</v>
      </c>
      <c r="K558" s="2" t="n">
        <v>5.16192100471701</v>
      </c>
      <c r="L558" s="2" t="n">
        <v>0.661</v>
      </c>
      <c r="M558" s="2" t="n">
        <v>0.091</v>
      </c>
      <c r="N558" s="2" t="n">
        <v>10.953</v>
      </c>
      <c r="O558" s="2" t="s">
        <v>41</v>
      </c>
      <c r="P558" s="2" t="n">
        <v>292.3</v>
      </c>
      <c r="Q558" s="2" t="n">
        <v>101</v>
      </c>
      <c r="R558" s="2" t="n">
        <v>14.616</v>
      </c>
      <c r="S558" s="2" t="n">
        <v>0.597635696299688</v>
      </c>
      <c r="T558" s="2" t="n">
        <v>-0.422205180051566</v>
      </c>
      <c r="U558" s="2" t="n">
        <v>-0.489063417750025</v>
      </c>
      <c r="V558" s="2" t="n">
        <v>0.16411213367346</v>
      </c>
      <c r="W558" s="2" t="n">
        <v>0.0447144517881152</v>
      </c>
      <c r="X558" s="2" t="n">
        <v>0.082168262196813</v>
      </c>
      <c r="Y558" s="2" t="n">
        <v>0.114268492405394</v>
      </c>
      <c r="Z558" s="2" t="n">
        <v>0.15158822481682</v>
      </c>
      <c r="AA558" s="2" t="n">
        <v>0.15674585748885</v>
      </c>
      <c r="AB558" s="2" t="n">
        <v>0.138641748906519</v>
      </c>
      <c r="AC558" s="2" t="n">
        <v>0.136144482832014</v>
      </c>
      <c r="AD558" s="2" t="n">
        <v>0.126566990410789</v>
      </c>
      <c r="AE558" s="2" t="n">
        <v>0.0809638231684137</v>
      </c>
      <c r="AF558" s="2" t="n">
        <v>0.0129121177743885</v>
      </c>
      <c r="AG558" s="2" t="n">
        <v>0.233410878862237</v>
      </c>
      <c r="AH558" s="3" t="b">
        <f aca="false">TRUE()</f>
        <v>1</v>
      </c>
      <c r="AI558" s="3" t="n">
        <v>0.129065482454534</v>
      </c>
      <c r="AJ558" s="3" t="b">
        <f aca="false">TRUE()</f>
        <v>1</v>
      </c>
      <c r="AK558" s="3" t="n">
        <v>-0.438534320960995</v>
      </c>
      <c r="AL558" s="3" t="b">
        <f aca="false">TRUE()</f>
        <v>1</v>
      </c>
      <c r="AM558" s="3" t="n">
        <v>0.85261982783242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6</v>
      </c>
      <c r="E559" s="2" t="n">
        <v>1</v>
      </c>
      <c r="F559" s="2" t="n">
        <v>31.7594800848128</v>
      </c>
      <c r="G559" s="2" t="n">
        <v>0.799131378935939</v>
      </c>
      <c r="H559" s="2" t="n">
        <v>0.993111278963103</v>
      </c>
      <c r="I559" s="2" t="n">
        <v>0.139284230815262</v>
      </c>
      <c r="J559" s="2" t="n">
        <v>0.272144796905104</v>
      </c>
      <c r="K559" s="2" t="n">
        <v>5.4540311832294</v>
      </c>
      <c r="L559" s="2" t="n">
        <v>0.628</v>
      </c>
      <c r="M559" s="2" t="n">
        <v>0.067</v>
      </c>
      <c r="N559" s="2" t="n">
        <v>11.608</v>
      </c>
      <c r="O559" s="2" t="s">
        <v>41</v>
      </c>
      <c r="P559" s="2" t="n">
        <v>297.4</v>
      </c>
      <c r="Q559" s="2" t="n">
        <v>75.7</v>
      </c>
      <c r="R559" s="2" t="n">
        <v>14.87</v>
      </c>
      <c r="S559" s="2" t="n">
        <v>0.000129226906741912</v>
      </c>
      <c r="T559" s="2" t="n">
        <v>-0.678371427597172</v>
      </c>
      <c r="U559" s="2" t="n">
        <v>-0.252101928616106</v>
      </c>
      <c r="V559" s="2" t="n">
        <v>0.0766432963965105</v>
      </c>
      <c r="W559" s="2" t="n">
        <v>0.0317852779139883</v>
      </c>
      <c r="X559" s="2" t="n">
        <v>0.0364534599470762</v>
      </c>
      <c r="Y559" s="2" t="n">
        <v>0.128978243666451</v>
      </c>
      <c r="Z559" s="2" t="n">
        <v>0.154604547968468</v>
      </c>
      <c r="AA559" s="2" t="n">
        <v>0.146409915553867</v>
      </c>
      <c r="AB559" s="2" t="n">
        <v>0.121209874961417</v>
      </c>
      <c r="AC559" s="2" t="n">
        <v>0.133638965761497</v>
      </c>
      <c r="AD559" s="2" t="n">
        <v>0.137202185245843</v>
      </c>
      <c r="AE559" s="2" t="n">
        <v>0.101480627255708</v>
      </c>
      <c r="AF559" s="2" t="n">
        <v>0.0400221796396724</v>
      </c>
      <c r="AG559" s="2" t="n">
        <v>0.416750247949727</v>
      </c>
      <c r="AH559" s="3" t="b">
        <f aca="false">TRUE()</f>
        <v>1</v>
      </c>
      <c r="AI559" s="3" t="n">
        <v>-0.280318854693732</v>
      </c>
      <c r="AJ559" s="3" t="b">
        <f aca="false">TRUE()</f>
        <v>1</v>
      </c>
      <c r="AK559" s="3" t="n">
        <v>-1.29169393106283</v>
      </c>
      <c r="AL559" s="3" t="b">
        <f aca="false">TRUE()</f>
        <v>1</v>
      </c>
      <c r="AM559" s="3" t="n">
        <v>0.91710998646826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6</v>
      </c>
      <c r="E560" s="2" t="n">
        <v>2</v>
      </c>
      <c r="F560" s="2" t="n">
        <v>27.8972710309476</v>
      </c>
      <c r="G560" s="2" t="n">
        <v>0.757396449704142</v>
      </c>
      <c r="H560" s="2" t="n">
        <v>0.989003307595872</v>
      </c>
      <c r="I560" s="2" t="n">
        <v>0.117045864497343</v>
      </c>
      <c r="J560" s="2" t="n">
        <v>0.319856933528546</v>
      </c>
      <c r="K560" s="2" t="n">
        <v>4.5985709319766</v>
      </c>
      <c r="L560" s="2" t="n">
        <v>0.612</v>
      </c>
      <c r="M560" s="2" t="n">
        <v>0.076</v>
      </c>
      <c r="N560" s="2" t="n">
        <v>9.892</v>
      </c>
      <c r="O560" s="2" t="s">
        <v>41</v>
      </c>
      <c r="P560" s="2" t="n">
        <v>248.9</v>
      </c>
      <c r="Q560" s="2" t="n">
        <v>79.8</v>
      </c>
      <c r="R560" s="2" t="n">
        <v>12.446</v>
      </c>
      <c r="S560" s="2" t="n">
        <v>0.761632090291755</v>
      </c>
      <c r="T560" s="2" t="n">
        <v>-0.544882388859693</v>
      </c>
      <c r="U560" s="2" t="n">
        <v>-0.676261638205855</v>
      </c>
      <c r="V560" s="2" t="n">
        <v>0.0725039750078071</v>
      </c>
      <c r="W560" s="2" t="n">
        <v>0.00922583466137539</v>
      </c>
      <c r="X560" s="2" t="n">
        <v>0.0392986505533828</v>
      </c>
      <c r="Y560" s="2" t="n">
        <v>0.115885478857946</v>
      </c>
      <c r="Z560" s="2" t="n">
        <v>0.146994014855492</v>
      </c>
      <c r="AA560" s="2" t="n">
        <v>0.153843926881999</v>
      </c>
      <c r="AB560" s="2" t="n">
        <v>0.149821326622641</v>
      </c>
      <c r="AC560" s="2" t="n">
        <v>0.147076174517384</v>
      </c>
      <c r="AD560" s="2" t="n">
        <v>0.127800564431042</v>
      </c>
      <c r="AE560" s="2" t="n">
        <v>0.0955387176066285</v>
      </c>
      <c r="AF560" s="2" t="n">
        <v>0.023741145673484</v>
      </c>
      <c r="AG560" s="2" t="n">
        <v>-0.1201688814789</v>
      </c>
      <c r="AH560" s="3" t="b">
        <f aca="false">TRUE()</f>
        <v>1</v>
      </c>
      <c r="AI560" s="3" t="n">
        <v>-0.47880823028077</v>
      </c>
      <c r="AJ560" s="3" t="b">
        <f aca="false">TRUE()</f>
        <v>1</v>
      </c>
      <c r="AK560" s="3" t="n">
        <v>-0.97175907727464</v>
      </c>
      <c r="AL560" s="3" t="b">
        <f aca="false">TRUE()</f>
        <v>1</v>
      </c>
      <c r="AM560" s="3" t="n">
        <v>0.30382122297058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6</v>
      </c>
      <c r="E561" s="2" t="n">
        <v>3</v>
      </c>
      <c r="F561" s="2" t="n">
        <v>21.3706222693432</v>
      </c>
      <c r="G561" s="2" t="n">
        <v>0.75530839231547</v>
      </c>
      <c r="H561" s="2" t="n">
        <v>0.99350060457655</v>
      </c>
      <c r="I561" s="2" t="n">
        <v>0.123713571789434</v>
      </c>
      <c r="J561" s="2" t="n">
        <v>0.24313016512238</v>
      </c>
      <c r="K561" s="2" t="n">
        <v>5.74161702537206</v>
      </c>
      <c r="L561" s="2" t="n">
        <v>0.637</v>
      </c>
      <c r="M561" s="2" t="n">
        <v>0.109</v>
      </c>
      <c r="N561" s="2" t="n">
        <v>12.219</v>
      </c>
      <c r="O561" s="2" t="s">
        <v>41</v>
      </c>
      <c r="P561" s="2" t="n">
        <v>284.3</v>
      </c>
      <c r="Q561" s="2" t="n">
        <v>101</v>
      </c>
      <c r="R561" s="2" t="n">
        <v>14.217</v>
      </c>
      <c r="S561" s="2" t="n">
        <v>0.529653597297478</v>
      </c>
      <c r="T561" s="2" t="n">
        <v>-0.609668376839312</v>
      </c>
      <c r="U561" s="2" t="n">
        <v>-0.59227647721883</v>
      </c>
      <c r="V561" s="2" t="n">
        <v>0.294520898641312</v>
      </c>
      <c r="W561" s="2" t="n">
        <v>0.0638680968783986</v>
      </c>
      <c r="X561" s="2" t="n">
        <v>0.121994144689495</v>
      </c>
      <c r="Y561" s="2" t="n">
        <v>0.155558664024045</v>
      </c>
      <c r="Z561" s="2" t="n">
        <v>0.148793367808732</v>
      </c>
      <c r="AA561" s="2" t="n">
        <v>0.137855154385002</v>
      </c>
      <c r="AB561" s="2" t="n">
        <v>0.134999481879424</v>
      </c>
      <c r="AC561" s="2" t="n">
        <v>0.123399196948568</v>
      </c>
      <c r="AD561" s="2" t="n">
        <v>0.10022141793234</v>
      </c>
      <c r="AE561" s="2" t="n">
        <v>0.0586289617301137</v>
      </c>
      <c r="AF561" s="2" t="n">
        <v>0.0185496106022798</v>
      </c>
      <c r="AG561" s="2" t="n">
        <v>0.597249972832445</v>
      </c>
      <c r="AH561" s="3" t="b">
        <f aca="false">TRUE()</f>
        <v>1</v>
      </c>
      <c r="AI561" s="3" t="n">
        <v>-0.168668580926023</v>
      </c>
      <c r="AJ561" s="3" t="b">
        <f aca="false">TRUE()</f>
        <v>1</v>
      </c>
      <c r="AK561" s="3" t="n">
        <v>0.20133538661538</v>
      </c>
      <c r="AL561" s="3" t="b">
        <f aca="false">TRUE()</f>
        <v>1</v>
      </c>
      <c r="AM561" s="3" t="n">
        <v>0.7514587946781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6</v>
      </c>
      <c r="E562" s="2" t="n">
        <v>4</v>
      </c>
      <c r="F562" s="2" t="n">
        <v>18.434948822922</v>
      </c>
      <c r="G562" s="2" t="n">
        <v>0.771156138259833</v>
      </c>
      <c r="H562" s="2" t="n">
        <v>0.980356327430509</v>
      </c>
      <c r="I562" s="2" t="n">
        <v>0.14125274098828</v>
      </c>
      <c r="J562" s="2" t="n">
        <v>0.356328612860959</v>
      </c>
      <c r="K562" s="2" t="n">
        <v>4.41051226225236</v>
      </c>
      <c r="L562" s="2" t="n">
        <v>0.719</v>
      </c>
      <c r="M562" s="2" t="n">
        <v>0.149</v>
      </c>
      <c r="N562" s="2" t="n">
        <v>9.451</v>
      </c>
      <c r="O562" s="2" t="s">
        <v>41</v>
      </c>
      <c r="P562" s="2" t="n">
        <v>316.4</v>
      </c>
      <c r="Q562" s="2" t="n">
        <v>107.3</v>
      </c>
      <c r="R562" s="2" t="n">
        <v>15.821</v>
      </c>
      <c r="S562" s="2" t="n">
        <v>0.543595620872198</v>
      </c>
      <c r="T562" s="2" t="n">
        <v>-0.747080153762419</v>
      </c>
      <c r="U562" s="2" t="n">
        <v>-0.355716317599012</v>
      </c>
      <c r="V562" s="2" t="n">
        <v>0.255792343313126</v>
      </c>
      <c r="W562" s="2" t="n">
        <v>0.0311133802583256</v>
      </c>
      <c r="X562" s="2" t="n">
        <v>0.120836062178324</v>
      </c>
      <c r="Y562" s="2" t="n">
        <v>0.140309982490695</v>
      </c>
      <c r="Z562" s="2" t="n">
        <v>0.149520469305165</v>
      </c>
      <c r="AA562" s="2" t="n">
        <v>0.139568473831185</v>
      </c>
      <c r="AB562" s="2" t="n">
        <v>0.13712448005199</v>
      </c>
      <c r="AC562" s="2" t="n">
        <v>0.134119168925055</v>
      </c>
      <c r="AD562" s="2" t="n">
        <v>0.107615941570031</v>
      </c>
      <c r="AE562" s="2" t="n">
        <v>0.0603403311998093</v>
      </c>
      <c r="AF562" s="2" t="n">
        <v>0.0105650904477451</v>
      </c>
      <c r="AG562" s="2" t="n">
        <v>-0.238201597881527</v>
      </c>
      <c r="AH562" s="3" t="b">
        <f aca="false">TRUE()</f>
        <v>1</v>
      </c>
      <c r="AI562" s="3" t="n">
        <v>0.848589468957546</v>
      </c>
      <c r="AJ562" s="3" t="b">
        <f aca="false">TRUE()</f>
        <v>1</v>
      </c>
      <c r="AK562" s="3" t="n">
        <v>1.62326807011843</v>
      </c>
      <c r="AL562" s="3" t="b">
        <f aca="false">TRUE()</f>
        <v>1</v>
      </c>
      <c r="AM562" s="3" t="n">
        <v>1.1573674402096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7</v>
      </c>
      <c r="E563" s="2" t="n">
        <v>2</v>
      </c>
      <c r="F563" s="2" t="n">
        <v>18.434948822922</v>
      </c>
      <c r="G563" s="2" t="n">
        <v>0.858596134282808</v>
      </c>
      <c r="H563" s="2" t="n">
        <v>0.993397592894578</v>
      </c>
      <c r="I563" s="2" t="n">
        <v>0.098120359364178</v>
      </c>
      <c r="J563" s="2" t="n">
        <v>0.247914458913349</v>
      </c>
      <c r="K563" s="2" t="n">
        <v>6.17198704289018</v>
      </c>
      <c r="L563" s="2" t="n">
        <v>0.7</v>
      </c>
      <c r="M563" s="2" t="n">
        <v>0.144</v>
      </c>
      <c r="N563" s="2" t="n">
        <v>12.879</v>
      </c>
      <c r="O563" s="2" t="s">
        <v>41</v>
      </c>
      <c r="P563" s="2" t="n">
        <v>310.2</v>
      </c>
      <c r="Q563" s="2" t="n">
        <v>107.4</v>
      </c>
      <c r="R563" s="2" t="n">
        <v>15.51</v>
      </c>
      <c r="S563" s="2" t="n">
        <v>0.000253191350424871</v>
      </c>
      <c r="T563" s="2" t="n">
        <v>-0.485855669234704</v>
      </c>
      <c r="U563" s="2" t="n">
        <v>-0.546573679335756</v>
      </c>
      <c r="V563" s="2" t="n">
        <v>0.268712223334522</v>
      </c>
      <c r="W563" s="2" t="n">
        <v>0.0383138995365235</v>
      </c>
      <c r="X563" s="2" t="n">
        <v>0.145774060235059</v>
      </c>
      <c r="Y563" s="2" t="n">
        <v>0.13115366714537</v>
      </c>
      <c r="Z563" s="2" t="n">
        <v>0.140496599497381</v>
      </c>
      <c r="AA563" s="2" t="n">
        <v>0.140568989055169</v>
      </c>
      <c r="AB563" s="2" t="n">
        <v>0.136215352269537</v>
      </c>
      <c r="AC563" s="2" t="n">
        <v>0.127113243433317</v>
      </c>
      <c r="AD563" s="2" t="n">
        <v>0.101674920176517</v>
      </c>
      <c r="AE563" s="2" t="n">
        <v>0.0630771567515147</v>
      </c>
      <c r="AF563" s="2" t="n">
        <v>0.0139260114361362</v>
      </c>
      <c r="AG563" s="2" t="n">
        <v>0.867366433298737</v>
      </c>
      <c r="AH563" s="3" t="b">
        <f aca="false">TRUE()</f>
        <v>1</v>
      </c>
      <c r="AI563" s="3" t="n">
        <v>0.612883335447938</v>
      </c>
      <c r="AJ563" s="3" t="b">
        <f aca="false">TRUE()</f>
        <v>1</v>
      </c>
      <c r="AK563" s="3" t="n">
        <v>1.44552648468055</v>
      </c>
      <c r="AL563" s="3" t="b">
        <f aca="false">TRUE()</f>
        <v>1</v>
      </c>
      <c r="AM563" s="3" t="n">
        <v>1.0789676395150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7</v>
      </c>
      <c r="E564" s="2" t="n">
        <v>3</v>
      </c>
      <c r="F564" s="2" t="n">
        <v>35.5376777919744</v>
      </c>
      <c r="G564" s="2" t="n">
        <v>0.867612293144208</v>
      </c>
      <c r="H564" s="2" t="n">
        <v>0.966089036496334</v>
      </c>
      <c r="I564" s="2" t="n">
        <v>0.214544955425989</v>
      </c>
      <c r="J564" s="2" t="n">
        <v>0.458194407260039</v>
      </c>
      <c r="K564" s="2" t="n">
        <v>2.77339291230632</v>
      </c>
      <c r="L564" s="2" t="n">
        <v>0.562</v>
      </c>
      <c r="M564" s="2" t="n">
        <v>0.163</v>
      </c>
      <c r="N564" s="2" t="n">
        <v>6.156</v>
      </c>
      <c r="O564" s="2" t="s">
        <v>41</v>
      </c>
      <c r="P564" s="2" t="n">
        <v>314.6</v>
      </c>
      <c r="Q564" s="2" t="n">
        <v>73.8</v>
      </c>
      <c r="R564" s="2" t="n">
        <v>15.728</v>
      </c>
      <c r="S564" s="2" t="n">
        <v>0.595597361300229</v>
      </c>
      <c r="T564" s="2" t="n">
        <v>-1.1459597061245</v>
      </c>
      <c r="U564" s="2" t="n">
        <v>0.763991192214535</v>
      </c>
      <c r="V564" s="2" t="n">
        <v>0.175016878326807</v>
      </c>
      <c r="W564" s="2" t="n">
        <v>0.0329670982017616</v>
      </c>
      <c r="X564" s="2" t="n">
        <v>0.113520726640499</v>
      </c>
      <c r="Y564" s="2" t="n">
        <v>0.125506502919279</v>
      </c>
      <c r="Z564" s="2" t="n">
        <v>0.138136893934983</v>
      </c>
      <c r="AA564" s="2" t="n">
        <v>0.136447136144736</v>
      </c>
      <c r="AB564" s="2" t="n">
        <v>0.139109334561712</v>
      </c>
      <c r="AC564" s="2" t="n">
        <v>0.133963985685123</v>
      </c>
      <c r="AD564" s="2" t="n">
        <v>0.11646401207238</v>
      </c>
      <c r="AE564" s="2" t="n">
        <v>0.0715319540633086</v>
      </c>
      <c r="AF564" s="2" t="n">
        <v>0.0253194539779787</v>
      </c>
      <c r="AG564" s="2" t="n">
        <v>-1.26571946894159</v>
      </c>
      <c r="AH564" s="3" t="b">
        <f aca="false">TRUE()</f>
        <v>1</v>
      </c>
      <c r="AI564" s="3" t="n">
        <v>-1.09908752899026</v>
      </c>
      <c r="AJ564" s="3" t="b">
        <f aca="false">TRUE()</f>
        <v>1</v>
      </c>
      <c r="AK564" s="3" t="n">
        <v>2.1209445093445</v>
      </c>
      <c r="AL564" s="3" t="b">
        <f aca="false">FALSE()</f>
        <v>0</v>
      </c>
      <c r="AM564" s="3" t="n">
        <v>1.13460620774991</v>
      </c>
      <c r="AN564" s="3" t="b">
        <f aca="false">TRUE()</f>
        <v>1</v>
      </c>
      <c r="AO564" s="3" t="n">
        <v>0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7</v>
      </c>
      <c r="E565" s="2" t="n">
        <v>6</v>
      </c>
      <c r="F565" s="2" t="n">
        <v>18.434948822922</v>
      </c>
      <c r="G565" s="2" t="n">
        <v>0.820588235294118</v>
      </c>
      <c r="H565" s="2" t="n">
        <v>0.988832069390527</v>
      </c>
      <c r="I565" s="2" t="n">
        <v>0.136575868120381</v>
      </c>
      <c r="J565" s="2" t="n">
        <v>0.34168466786035</v>
      </c>
      <c r="K565" s="2" t="n">
        <v>4.10309339835987</v>
      </c>
      <c r="L565" s="2" t="n">
        <v>0.626</v>
      </c>
      <c r="M565" s="2" t="n">
        <v>0.09</v>
      </c>
      <c r="N565" s="2" t="n">
        <v>8.997</v>
      </c>
      <c r="O565" s="2" t="s">
        <v>41</v>
      </c>
      <c r="P565" s="2" t="n">
        <v>293.5</v>
      </c>
      <c r="Q565" s="2" t="n">
        <v>103.6</v>
      </c>
      <c r="R565" s="2" t="n">
        <v>14.677</v>
      </c>
      <c r="S565" s="2" t="n">
        <v>0.731052087981099</v>
      </c>
      <c r="T565" s="2" t="n">
        <v>-0.48166288754494</v>
      </c>
      <c r="U565" s="2" t="n">
        <v>-0.754366991876451</v>
      </c>
      <c r="V565" s="2" t="n">
        <v>0.198177678049899</v>
      </c>
      <c r="W565" s="2" t="n">
        <v>0.00906333703489415</v>
      </c>
      <c r="X565" s="2" t="n">
        <v>0.0858365784249644</v>
      </c>
      <c r="Y565" s="2" t="n">
        <v>0.143740228307059</v>
      </c>
      <c r="Z565" s="2" t="n">
        <v>0.146366218336405</v>
      </c>
      <c r="AA565" s="2" t="n">
        <v>0.139002726356306</v>
      </c>
      <c r="AB565" s="2" t="n">
        <v>0.152837757799626</v>
      </c>
      <c r="AC565" s="2" t="n">
        <v>0.144431293645856</v>
      </c>
      <c r="AD565" s="2" t="n">
        <v>0.10749247534055</v>
      </c>
      <c r="AE565" s="2" t="n">
        <v>0.0614001862260364</v>
      </c>
      <c r="AF565" s="2" t="n">
        <v>0.0188925355631982</v>
      </c>
      <c r="AG565" s="2" t="n">
        <v>-0.431149275496432</v>
      </c>
      <c r="AH565" s="3" t="b">
        <f aca="false">TRUE()</f>
        <v>1</v>
      </c>
      <c r="AI565" s="3" t="n">
        <v>-0.305130026642112</v>
      </c>
      <c r="AJ565" s="3" t="b">
        <f aca="false">TRUE()</f>
        <v>1</v>
      </c>
      <c r="AK565" s="3" t="n">
        <v>-0.474082638048571</v>
      </c>
      <c r="AL565" s="3" t="b">
        <f aca="false">TRUE()</f>
        <v>1</v>
      </c>
      <c r="AM565" s="3" t="n">
        <v>0.86779398280556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7</v>
      </c>
      <c r="F566" s="2" t="n">
        <v>18.434948822922</v>
      </c>
      <c r="G566" s="2" t="n">
        <v>0.883161512027491</v>
      </c>
      <c r="H566" s="2" t="n">
        <v>0.984356628229798</v>
      </c>
      <c r="I566" s="2" t="n">
        <v>0.116490766463844</v>
      </c>
      <c r="J566" s="2" t="n">
        <v>0.379116648329185</v>
      </c>
      <c r="K566" s="2" t="n">
        <v>3.80255353874407</v>
      </c>
      <c r="L566" s="2" t="n">
        <v>0.668</v>
      </c>
      <c r="M566" s="2" t="n">
        <v>0.129</v>
      </c>
      <c r="N566" s="2" t="n">
        <v>8.172</v>
      </c>
      <c r="O566" s="2" t="s">
        <v>41</v>
      </c>
      <c r="P566" s="2" t="n">
        <v>281.4</v>
      </c>
      <c r="Q566" s="2" t="n">
        <v>93.2</v>
      </c>
      <c r="R566" s="2" t="n">
        <v>14.071</v>
      </c>
      <c r="S566" s="2" t="n">
        <v>5.2245789394125E-017</v>
      </c>
      <c r="T566" s="2" t="n">
        <v>-0.443925638570064</v>
      </c>
      <c r="U566" s="2" t="n">
        <v>-0.514352789384729</v>
      </c>
      <c r="V566" s="2" t="n">
        <v>0.221790927420082</v>
      </c>
      <c r="W566" s="2" t="n">
        <v>0.0270142006274301</v>
      </c>
      <c r="X566" s="2" t="n">
        <v>0.155146944293964</v>
      </c>
      <c r="Y566" s="2" t="n">
        <v>0.138958062699402</v>
      </c>
      <c r="Z566" s="2" t="n">
        <v>0.118997459157436</v>
      </c>
      <c r="AA566" s="2" t="n">
        <v>0.124505737836618</v>
      </c>
      <c r="AB566" s="2" t="n">
        <v>0.125093104762875</v>
      </c>
      <c r="AC566" s="2" t="n">
        <v>0.115930259919618</v>
      </c>
      <c r="AD566" s="2" t="n">
        <v>0.109189646679608</v>
      </c>
      <c r="AE566" s="2" t="n">
        <v>0.0877511874816176</v>
      </c>
      <c r="AF566" s="2" t="n">
        <v>0.0244275971688624</v>
      </c>
      <c r="AG566" s="2" t="n">
        <v>-0.619779430488673</v>
      </c>
      <c r="AH566" s="3" t="b">
        <f aca="false">TRUE()</f>
        <v>1</v>
      </c>
      <c r="AI566" s="3" t="n">
        <v>0.215904584273863</v>
      </c>
      <c r="AJ566" s="3" t="b">
        <f aca="false">TRUE()</f>
        <v>1</v>
      </c>
      <c r="AK566" s="3" t="n">
        <v>0.912301728366907</v>
      </c>
      <c r="AL566" s="3" t="b">
        <f aca="false">TRUE()</f>
        <v>1</v>
      </c>
      <c r="AM566" s="3" t="n">
        <v>0.7147879201597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8</v>
      </c>
      <c r="E567" s="2" t="n">
        <v>1</v>
      </c>
      <c r="F567" s="2" t="n">
        <v>18.434948822922</v>
      </c>
      <c r="G567" s="2" t="n">
        <v>0.803680981595092</v>
      </c>
      <c r="H567" s="2" t="n">
        <v>0.980506043301334</v>
      </c>
      <c r="I567" s="2" t="n">
        <v>0.14478678850721</v>
      </c>
      <c r="J567" s="2" t="n">
        <v>0.384223836223416</v>
      </c>
      <c r="K567" s="2" t="n">
        <v>3.73674050362779</v>
      </c>
      <c r="L567" s="2" t="n">
        <v>0.661</v>
      </c>
      <c r="M567" s="2" t="n">
        <v>0.095</v>
      </c>
      <c r="N567" s="2" t="n">
        <v>8.133</v>
      </c>
      <c r="O567" s="2" t="s">
        <v>41</v>
      </c>
      <c r="P567" s="2" t="n">
        <v>221.2</v>
      </c>
      <c r="Q567" s="2" t="n">
        <v>62.9</v>
      </c>
      <c r="R567" s="2" t="n">
        <v>11.058</v>
      </c>
      <c r="S567" s="2" t="n">
        <v>-1</v>
      </c>
      <c r="T567" s="2" t="n">
        <v>-0.64301602199468</v>
      </c>
      <c r="U567" s="2" t="n">
        <v>0.137024897049299</v>
      </c>
      <c r="V567" s="2" t="n">
        <v>0.234057884964635</v>
      </c>
      <c r="W567" s="2" t="n">
        <v>0.0467997097388436</v>
      </c>
      <c r="X567" s="2" t="n">
        <v>0.14883133311968</v>
      </c>
      <c r="Y567" s="2" t="n">
        <v>0.139740473429866</v>
      </c>
      <c r="Z567" s="2" t="n">
        <v>0.136226132384761</v>
      </c>
      <c r="AA567" s="2" t="n">
        <v>0.120740403105325</v>
      </c>
      <c r="AB567" s="2" t="n">
        <v>0.118372354782065</v>
      </c>
      <c r="AC567" s="2" t="n">
        <v>0.127550701531176</v>
      </c>
      <c r="AD567" s="2" t="n">
        <v>0.108284799033276</v>
      </c>
      <c r="AE567" s="2" t="n">
        <v>0.0786570455984065</v>
      </c>
      <c r="AF567" s="2" t="n">
        <v>0.0215967570154453</v>
      </c>
      <c r="AG567" s="2" t="n">
        <v>-0.661086174394005</v>
      </c>
      <c r="AH567" s="3" t="b">
        <f aca="false">TRUE()</f>
        <v>1</v>
      </c>
      <c r="AI567" s="3" t="n">
        <v>0.129065482454534</v>
      </c>
      <c r="AJ567" s="3" t="b">
        <f aca="false">TRUE()</f>
        <v>1</v>
      </c>
      <c r="AK567" s="3" t="n">
        <v>-0.296341052610689</v>
      </c>
      <c r="AL567" s="3" t="b">
        <f aca="false">TRUE()</f>
        <v>1</v>
      </c>
      <c r="AM567" s="3" t="n">
        <v>-0.046448854326029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9</v>
      </c>
      <c r="E568" s="2" t="n">
        <v>1</v>
      </c>
      <c r="F568" s="2" t="n">
        <v>27.8972710309476</v>
      </c>
      <c r="G568" s="2" t="n">
        <v>0.634046052631579</v>
      </c>
      <c r="H568" s="2" t="n">
        <v>0.974781360959045</v>
      </c>
      <c r="I568" s="2" t="n">
        <v>0.119832481566261</v>
      </c>
      <c r="J568" s="2" t="n">
        <v>0.31866399691148</v>
      </c>
      <c r="K568" s="2" t="n">
        <v>5.09412957705134</v>
      </c>
      <c r="L568" s="2" t="n">
        <v>0.676</v>
      </c>
      <c r="M568" s="2" t="n">
        <v>0.106</v>
      </c>
      <c r="N568" s="2" t="n">
        <v>10.98</v>
      </c>
      <c r="O568" s="2" t="s">
        <v>41</v>
      </c>
      <c r="P568" s="2" t="n">
        <v>248.7</v>
      </c>
      <c r="Q568" s="2" t="n">
        <v>88.1</v>
      </c>
      <c r="R568" s="2" t="n">
        <v>12.436</v>
      </c>
      <c r="S568" s="2" t="n">
        <v>0.587036340664301</v>
      </c>
      <c r="T568" s="2" t="n">
        <v>-0.370648479232657</v>
      </c>
      <c r="U568" s="2" t="n">
        <v>-0.8327859710661</v>
      </c>
      <c r="V568" s="2" t="n">
        <v>0.117980186616319</v>
      </c>
      <c r="W568" s="2" t="n">
        <v>0.00893741523329528</v>
      </c>
      <c r="X568" s="2" t="n">
        <v>0.032886686295084</v>
      </c>
      <c r="Y568" s="2" t="n">
        <v>0.119642103090614</v>
      </c>
      <c r="Z568" s="2" t="n">
        <v>0.160320295954998</v>
      </c>
      <c r="AA568" s="2" t="n">
        <v>0.156394316773801</v>
      </c>
      <c r="AB568" s="2" t="n">
        <v>0.155032412003003</v>
      </c>
      <c r="AC568" s="2" t="n">
        <v>0.157594853863102</v>
      </c>
      <c r="AD568" s="2" t="n">
        <v>0.118279646593555</v>
      </c>
      <c r="AE568" s="2" t="n">
        <v>0.0756239097637904</v>
      </c>
      <c r="AF568" s="2" t="n">
        <v>0.024225775662051</v>
      </c>
      <c r="AG568" s="2" t="n">
        <v>0.190862421149945</v>
      </c>
      <c r="AH568" s="3" t="b">
        <f aca="false">TRUE()</f>
        <v>1</v>
      </c>
      <c r="AI568" s="3" t="n">
        <v>0.315149272067382</v>
      </c>
      <c r="AJ568" s="3" t="b">
        <f aca="false">TRUE()</f>
        <v>1</v>
      </c>
      <c r="AK568" s="3" t="n">
        <v>0.0946904353526507</v>
      </c>
      <c r="AL568" s="3" t="b">
        <f aca="false">TRUE()</f>
        <v>1</v>
      </c>
      <c r="AM568" s="3" t="n">
        <v>0.30129219714172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9</v>
      </c>
      <c r="E569" s="2" t="n">
        <v>2</v>
      </c>
      <c r="F569" s="2" t="n">
        <v>26.565051177078</v>
      </c>
      <c r="G569" s="2" t="n">
        <v>0.766646304215027</v>
      </c>
      <c r="H569" s="2" t="n">
        <v>0.993294845250981</v>
      </c>
      <c r="I569" s="2" t="n">
        <v>0.0738681411169855</v>
      </c>
      <c r="J569" s="2" t="n">
        <v>0.22132937088607</v>
      </c>
      <c r="K569" s="2" t="n">
        <v>7.7653786178905</v>
      </c>
      <c r="L569" s="2" t="n">
        <v>0.69</v>
      </c>
      <c r="M569" s="2" t="n">
        <v>0.167</v>
      </c>
      <c r="N569" s="2" t="n">
        <v>16.378</v>
      </c>
      <c r="O569" s="2" t="s">
        <v>41</v>
      </c>
      <c r="P569" s="2" t="n">
        <v>257.4</v>
      </c>
      <c r="Q569" s="2" t="n">
        <v>78.6</v>
      </c>
      <c r="R569" s="2" t="n">
        <v>12.871</v>
      </c>
      <c r="S569" s="2" t="n">
        <v>0.444789127242222</v>
      </c>
      <c r="T569" s="2" t="n">
        <v>-0.416504594929221</v>
      </c>
      <c r="U569" s="2" t="n">
        <v>-0.458522390458918</v>
      </c>
      <c r="V569" s="2" t="n">
        <v>0.14011864366066</v>
      </c>
      <c r="W569" s="2" t="n">
        <v>0.0627836490671961</v>
      </c>
      <c r="X569" s="2" t="n">
        <v>0.0651003031608432</v>
      </c>
      <c r="Y569" s="2" t="n">
        <v>0.130564782894682</v>
      </c>
      <c r="Z569" s="2" t="n">
        <v>0.150574018685922</v>
      </c>
      <c r="AA569" s="2" t="n">
        <v>0.147994152447439</v>
      </c>
      <c r="AB569" s="2" t="n">
        <v>0.118642361446409</v>
      </c>
      <c r="AC569" s="2" t="n">
        <v>0.131885409089729</v>
      </c>
      <c r="AD569" s="2" t="n">
        <v>0.127486909942447</v>
      </c>
      <c r="AE569" s="2" t="n">
        <v>0.108684483153938</v>
      </c>
      <c r="AF569" s="2" t="n">
        <v>0.0190675791785913</v>
      </c>
      <c r="AG569" s="2" t="n">
        <v>1.86743910299343</v>
      </c>
      <c r="AH569" s="3" t="b">
        <f aca="false">TRUE()</f>
        <v>1</v>
      </c>
      <c r="AI569" s="3" t="n">
        <v>0.488827475706039</v>
      </c>
      <c r="AJ569" s="3" t="b">
        <f aca="false">TRUE()</f>
        <v>1</v>
      </c>
      <c r="AK569" s="3" t="n">
        <v>2.26313777769481</v>
      </c>
      <c r="AL569" s="3" t="b">
        <f aca="false">FALSE()</f>
        <v>0</v>
      </c>
      <c r="AM569" s="3" t="n">
        <v>0.411304820696981</v>
      </c>
      <c r="AN569" s="3" t="b">
        <f aca="false">TRUE()</f>
        <v>1</v>
      </c>
      <c r="AO569" s="3" t="n">
        <v>0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2</v>
      </c>
      <c r="E570" s="2" t="n">
        <v>1</v>
      </c>
      <c r="F570" s="2" t="n">
        <v>40.7321066997092</v>
      </c>
      <c r="G570" s="2" t="n">
        <v>0.745852187028658</v>
      </c>
      <c r="H570" s="2" t="n">
        <v>0.990848842980029</v>
      </c>
      <c r="I570" s="2" t="n">
        <v>0.100883985718881</v>
      </c>
      <c r="J570" s="2" t="n">
        <v>0.249742153167397</v>
      </c>
      <c r="K570" s="2" t="n">
        <v>6.57333552441983</v>
      </c>
      <c r="L570" s="2" t="n">
        <v>0.703</v>
      </c>
      <c r="M570" s="2" t="n">
        <v>0.118</v>
      </c>
      <c r="N570" s="2" t="n">
        <v>13.751</v>
      </c>
      <c r="O570" s="2" t="s">
        <v>41</v>
      </c>
      <c r="P570" s="2" t="n">
        <v>280.3</v>
      </c>
      <c r="Q570" s="2" t="n">
        <v>99.8</v>
      </c>
      <c r="R570" s="2" t="n">
        <v>14.014</v>
      </c>
      <c r="S570" s="2" t="n">
        <v>0.399284108066449</v>
      </c>
      <c r="T570" s="2" t="n">
        <v>-0.317633933756311</v>
      </c>
      <c r="U570" s="2" t="n">
        <v>-0.353249016833289</v>
      </c>
      <c r="V570" s="2" t="n">
        <v>0.198179936043794</v>
      </c>
      <c r="W570" s="2" t="n">
        <v>0.0270551850964632</v>
      </c>
      <c r="X570" s="2" t="n">
        <v>0.149670187286255</v>
      </c>
      <c r="Y570" s="2" t="n">
        <v>0.158537472450908</v>
      </c>
      <c r="Z570" s="2" t="n">
        <v>0.123764273220972</v>
      </c>
      <c r="AA570" s="2" t="n">
        <v>0.115641967005226</v>
      </c>
      <c r="AB570" s="2" t="n">
        <v>0.133628902582558</v>
      </c>
      <c r="AC570" s="2" t="n">
        <v>0.131739385314099</v>
      </c>
      <c r="AD570" s="2" t="n">
        <v>0.110861009569336</v>
      </c>
      <c r="AE570" s="2" t="n">
        <v>0.0653109824259597</v>
      </c>
      <c r="AF570" s="2" t="n">
        <v>0.0108458201446862</v>
      </c>
      <c r="AG570" s="2" t="n">
        <v>1.11926788282233</v>
      </c>
      <c r="AH570" s="3" t="b">
        <f aca="false">TRUE()</f>
        <v>1</v>
      </c>
      <c r="AI570" s="3" t="n">
        <v>0.650100093370507</v>
      </c>
      <c r="AJ570" s="3" t="b">
        <f aca="false">TRUE()</f>
        <v>1</v>
      </c>
      <c r="AK570" s="3" t="n">
        <v>0.521270240403567</v>
      </c>
      <c r="AL570" s="3" t="b">
        <f aca="false">TRUE()</f>
        <v>1</v>
      </c>
      <c r="AM570" s="3" t="n">
        <v>0.7008782781010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2</v>
      </c>
      <c r="E571" s="2" t="n">
        <v>3</v>
      </c>
      <c r="F571" s="2" t="n">
        <v>21.3706222693432</v>
      </c>
      <c r="G571" s="2" t="n">
        <v>0.881188118811881</v>
      </c>
      <c r="H571" s="2" t="n">
        <v>0.974895100922787</v>
      </c>
      <c r="I571" s="2" t="n">
        <v>0.196733193544148</v>
      </c>
      <c r="J571" s="2" t="n">
        <v>0.458578499296031</v>
      </c>
      <c r="K571" s="2" t="n">
        <v>1.94362399581941</v>
      </c>
      <c r="L571" s="2" t="n">
        <v>0.448</v>
      </c>
      <c r="M571" s="2" t="n">
        <v>0.121</v>
      </c>
      <c r="N571" s="2" t="n">
        <v>4.275</v>
      </c>
      <c r="O571" s="2" t="s">
        <v>41</v>
      </c>
      <c r="P571" s="2" t="n">
        <v>321.2</v>
      </c>
      <c r="Q571" s="2" t="n">
        <v>77.4</v>
      </c>
      <c r="R571" s="2" t="n">
        <v>16.06</v>
      </c>
      <c r="S571" s="2" t="n">
        <v>0.00231207580491514</v>
      </c>
      <c r="T571" s="2" t="n">
        <v>-0.899074709698295</v>
      </c>
      <c r="U571" s="2" t="n">
        <v>0.0493863436649047</v>
      </c>
      <c r="V571" s="2" t="n">
        <v>0.229129356348835</v>
      </c>
      <c r="W571" s="2" t="n">
        <v>0.0368117423378811</v>
      </c>
      <c r="X571" s="2" t="n">
        <v>0.137478279871291</v>
      </c>
      <c r="Y571" s="2" t="n">
        <v>0.131651034515932</v>
      </c>
      <c r="Z571" s="2" t="n">
        <v>0.136467812742057</v>
      </c>
      <c r="AA571" s="2" t="n">
        <v>0.134259280059577</v>
      </c>
      <c r="AB571" s="2" t="n">
        <v>0.132837114866907</v>
      </c>
      <c r="AC571" s="2" t="n">
        <v>0.126910959765646</v>
      </c>
      <c r="AD571" s="2" t="n">
        <v>0.0996063501562167</v>
      </c>
      <c r="AE571" s="2" t="n">
        <v>0.0769918921100737</v>
      </c>
      <c r="AF571" s="2" t="n">
        <v>0.0237972759123004</v>
      </c>
      <c r="AG571" s="2" t="n">
        <v>-1.78651374736029</v>
      </c>
      <c r="AH571" s="3" t="b">
        <f aca="false">TRUE()</f>
        <v>1</v>
      </c>
      <c r="AI571" s="3" t="n">
        <v>-2.51332433004791</v>
      </c>
      <c r="AJ571" s="3" t="b">
        <f aca="false">TRUE()</f>
        <v>1</v>
      </c>
      <c r="AK571" s="3" t="n">
        <v>0.627915191666296</v>
      </c>
      <c r="AL571" s="3" t="b">
        <f aca="false">TRUE()</f>
        <v>1</v>
      </c>
      <c r="AM571" s="3" t="n">
        <v>1.2180640601021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3</v>
      </c>
      <c r="E572" s="2" t="n">
        <v>1</v>
      </c>
      <c r="F572" s="2" t="n">
        <v>16.504361381755</v>
      </c>
      <c r="G572" s="2" t="n">
        <v>0.888166449934981</v>
      </c>
      <c r="H572" s="2" t="n">
        <v>0.989672277559877</v>
      </c>
      <c r="I572" s="2" t="n">
        <v>0.167170820656308</v>
      </c>
      <c r="J572" s="2" t="n">
        <v>0.346966760247009</v>
      </c>
      <c r="K572" s="2" t="n">
        <v>4.62681194705796</v>
      </c>
      <c r="L572" s="2" t="n">
        <v>0.68</v>
      </c>
      <c r="M572" s="2" t="n">
        <v>0.089</v>
      </c>
      <c r="N572" s="2" t="n">
        <v>9.971</v>
      </c>
      <c r="O572" s="2" t="s">
        <v>41</v>
      </c>
      <c r="P572" s="2" t="n">
        <v>246.3</v>
      </c>
      <c r="Q572" s="2" t="n">
        <v>96.1</v>
      </c>
      <c r="R572" s="2" t="n">
        <v>12.314</v>
      </c>
      <c r="S572" s="2" t="n">
        <v>0.376026591788408</v>
      </c>
      <c r="T572" s="2" t="n">
        <v>-0.125995472671536</v>
      </c>
      <c r="U572" s="2" t="n">
        <v>-0.984071734033182</v>
      </c>
      <c r="V572" s="2" t="n">
        <v>0.240780100763015</v>
      </c>
      <c r="W572" s="2" t="n">
        <v>0.0850525791704055</v>
      </c>
      <c r="X572" s="2" t="n">
        <v>0.107381677881804</v>
      </c>
      <c r="Y572" s="2" t="n">
        <v>0.133811944362187</v>
      </c>
      <c r="Z572" s="2" t="n">
        <v>0.155692031336712</v>
      </c>
      <c r="AA572" s="2" t="n">
        <v>0.146547234466452</v>
      </c>
      <c r="AB572" s="2" t="n">
        <v>0.131053519167556</v>
      </c>
      <c r="AC572" s="2" t="n">
        <v>0.114100966055019</v>
      </c>
      <c r="AD572" s="2" t="n">
        <v>0.115500096237514</v>
      </c>
      <c r="AE572" s="2" t="n">
        <v>0.0679864832562614</v>
      </c>
      <c r="AF572" s="2" t="n">
        <v>0.027926047236496</v>
      </c>
      <c r="AG572" s="2" t="n">
        <v>-0.102443754905853</v>
      </c>
      <c r="AH572" s="3" t="b">
        <f aca="false">TRUE()</f>
        <v>1</v>
      </c>
      <c r="AI572" s="3" t="n">
        <v>0.364771615964142</v>
      </c>
      <c r="AJ572" s="3" t="b">
        <f aca="false">TRUE()</f>
        <v>1</v>
      </c>
      <c r="AK572" s="3" t="n">
        <v>-0.509630955136147</v>
      </c>
      <c r="AL572" s="3" t="b">
        <f aca="false">TRUE()</f>
        <v>1</v>
      </c>
      <c r="AM572" s="3" t="n">
        <v>0.2709438871954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3</v>
      </c>
      <c r="E573" s="2" t="n">
        <v>2</v>
      </c>
      <c r="F573" s="2" t="n">
        <v>18.434948822922</v>
      </c>
      <c r="G573" s="2" t="n">
        <v>0.850047755491882</v>
      </c>
      <c r="H573" s="2" t="n">
        <v>0.993585783791808</v>
      </c>
      <c r="I573" s="2" t="n">
        <v>0.0885299370948668</v>
      </c>
      <c r="J573" s="2" t="n">
        <v>0.277740422567474</v>
      </c>
      <c r="K573" s="2" t="n">
        <v>5.92034614206329</v>
      </c>
      <c r="L573" s="2" t="n">
        <v>0.699</v>
      </c>
      <c r="M573" s="2" t="n">
        <v>0.086</v>
      </c>
      <c r="N573" s="2" t="n">
        <v>12.593</v>
      </c>
      <c r="O573" s="2" t="s">
        <v>41</v>
      </c>
      <c r="P573" s="2" t="n">
        <v>186.4</v>
      </c>
      <c r="Q573" s="2" t="n">
        <v>92.1</v>
      </c>
      <c r="R573" s="2" t="n">
        <v>9.319</v>
      </c>
      <c r="S573" s="2" t="n">
        <v>0.322671578711571</v>
      </c>
      <c r="T573" s="2" t="n">
        <v>-0.119438370659094</v>
      </c>
      <c r="U573" s="2" t="n">
        <v>-1.06258412595242</v>
      </c>
      <c r="V573" s="2" t="n">
        <v>0.15009241609306</v>
      </c>
      <c r="W573" s="2" t="n">
        <v>0.0678780653994374</v>
      </c>
      <c r="X573" s="2" t="n">
        <v>0.0527962967951753</v>
      </c>
      <c r="Y573" s="2" t="n">
        <v>0.128534309733349</v>
      </c>
      <c r="Z573" s="2" t="n">
        <v>0.163094838780353</v>
      </c>
      <c r="AA573" s="2" t="n">
        <v>0.147998578407094</v>
      </c>
      <c r="AB573" s="2" t="n">
        <v>0.124714547378138</v>
      </c>
      <c r="AC573" s="2" t="n">
        <v>0.131077468512753</v>
      </c>
      <c r="AD573" s="2" t="n">
        <v>0.134161155774181</v>
      </c>
      <c r="AE573" s="2" t="n">
        <v>0.0907196848827104</v>
      </c>
      <c r="AF573" s="2" t="n">
        <v>0.026903119736246</v>
      </c>
      <c r="AG573" s="2" t="n">
        <v>0.709427109755953</v>
      </c>
      <c r="AH573" s="3" t="b">
        <f aca="false">TRUE()</f>
        <v>1</v>
      </c>
      <c r="AI573" s="3" t="n">
        <v>0.600477749473748</v>
      </c>
      <c r="AJ573" s="3" t="b">
        <f aca="false">TRUE()</f>
        <v>1</v>
      </c>
      <c r="AK573" s="3" t="n">
        <v>-0.616275906398877</v>
      </c>
      <c r="AL573" s="3" t="b">
        <f aca="false">TRUE()</f>
        <v>1</v>
      </c>
      <c r="AM573" s="3" t="n">
        <v>-0.48649934854704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3</v>
      </c>
      <c r="E574" s="2" t="n">
        <v>3</v>
      </c>
      <c r="F574" s="2" t="n">
        <v>17.6501242199301</v>
      </c>
      <c r="G574" s="2" t="n">
        <v>0.792563600782779</v>
      </c>
      <c r="H574" s="2" t="n">
        <v>0.96727247064219</v>
      </c>
      <c r="I574" s="2" t="n">
        <v>0.286478897565412</v>
      </c>
      <c r="J574" s="2" t="n">
        <v>0.458151000019723</v>
      </c>
      <c r="K574" s="2" t="n">
        <v>2.87073434408318</v>
      </c>
      <c r="L574" s="2" t="n">
        <v>0.524</v>
      </c>
      <c r="M574" s="2" t="n">
        <v>0.207</v>
      </c>
      <c r="N574" s="2" t="n">
        <v>6.541</v>
      </c>
      <c r="O574" s="2" t="s">
        <v>41</v>
      </c>
      <c r="P574" s="2" t="n">
        <v>383.4</v>
      </c>
      <c r="Q574" s="2" t="n">
        <v>77</v>
      </c>
      <c r="R574" s="2" t="n">
        <v>19.168</v>
      </c>
      <c r="S574" s="2" t="n">
        <v>-1</v>
      </c>
      <c r="T574" s="2" t="n">
        <v>-0.360897220362024</v>
      </c>
      <c r="U574" s="2" t="n">
        <v>-0.564405457467042</v>
      </c>
      <c r="V574" s="2" t="n">
        <v>0.0845924154564436</v>
      </c>
      <c r="W574" s="2" t="n">
        <v>0.00260101054664497</v>
      </c>
      <c r="X574" s="2" t="n">
        <v>0.150479569077407</v>
      </c>
      <c r="Y574" s="2" t="n">
        <v>0.123861432598361</v>
      </c>
      <c r="Z574" s="2" t="n">
        <v>0.12109753436087</v>
      </c>
      <c r="AA574" s="2" t="n">
        <v>0.119368789496753</v>
      </c>
      <c r="AB574" s="2" t="n">
        <v>0.11381108863328</v>
      </c>
      <c r="AC574" s="2" t="n">
        <v>0.133989294828726</v>
      </c>
      <c r="AD574" s="2" t="n">
        <v>0.136593074930727</v>
      </c>
      <c r="AE574" s="2" t="n">
        <v>0.0788652627402611</v>
      </c>
      <c r="AF574" s="2" t="n">
        <v>0.0219339533336138</v>
      </c>
      <c r="AG574" s="2" t="n">
        <v>-1.20462431375416</v>
      </c>
      <c r="AH574" s="3" t="b">
        <f aca="false">TRUE()</f>
        <v>1</v>
      </c>
      <c r="AI574" s="3" t="n">
        <v>-1.57049979600948</v>
      </c>
      <c r="AJ574" s="3" t="b">
        <f aca="false">TRUE()</f>
        <v>1</v>
      </c>
      <c r="AK574" s="3" t="n">
        <v>3.68507046119786</v>
      </c>
      <c r="AL574" s="3" t="b">
        <f aca="false">FALSE()</f>
        <v>0</v>
      </c>
      <c r="AM574" s="3" t="n">
        <v>2.00459109287652</v>
      </c>
      <c r="AN574" s="3" t="b">
        <f aca="false">FALSE()</f>
        <v>0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4</v>
      </c>
      <c r="F575" s="2" t="n">
        <v>26.565051177078</v>
      </c>
      <c r="G575" s="2" t="n">
        <v>0.859756097560976</v>
      </c>
      <c r="H575" s="2" t="n">
        <v>0.970860913183874</v>
      </c>
      <c r="I575" s="2" t="n">
        <v>0.246264438693632</v>
      </c>
      <c r="J575" s="2" t="n">
        <v>0.479331807571263</v>
      </c>
      <c r="K575" s="2" t="n">
        <v>2.39566570851495</v>
      </c>
      <c r="L575" s="2" t="n">
        <v>0.559</v>
      </c>
      <c r="M575" s="2" t="n">
        <v>0.093</v>
      </c>
      <c r="N575" s="2" t="n">
        <v>5.37</v>
      </c>
      <c r="O575" s="2" t="s">
        <v>41</v>
      </c>
      <c r="P575" s="2" t="n">
        <v>368.5</v>
      </c>
      <c r="Q575" s="2" t="n">
        <v>112.3</v>
      </c>
      <c r="R575" s="2" t="n">
        <v>18.423</v>
      </c>
      <c r="S575" s="2" t="n">
        <v>3.81588390515238E-011</v>
      </c>
      <c r="T575" s="2" t="n">
        <v>0.00399922741224783</v>
      </c>
      <c r="U575" s="2" t="n">
        <v>-0.713001180710692</v>
      </c>
      <c r="V575" s="2" t="n">
        <v>0.348300146426417</v>
      </c>
      <c r="W575" s="2" t="n">
        <v>0.116668162139799</v>
      </c>
      <c r="X575" s="2" t="n">
        <v>0.11793986970806</v>
      </c>
      <c r="Y575" s="2" t="n">
        <v>0.166799283859132</v>
      </c>
      <c r="Z575" s="2" t="n">
        <v>0.171058821958921</v>
      </c>
      <c r="AA575" s="2" t="n">
        <v>0.147153705472839</v>
      </c>
      <c r="AB575" s="2" t="n">
        <v>0.116072967887682</v>
      </c>
      <c r="AC575" s="2" t="n">
        <v>0.0976852204916584</v>
      </c>
      <c r="AD575" s="2" t="n">
        <v>0.084759838669698</v>
      </c>
      <c r="AE575" s="2" t="n">
        <v>0.0707965043681823</v>
      </c>
      <c r="AF575" s="2" t="n">
        <v>0.0277337875838271</v>
      </c>
      <c r="AG575" s="2" t="n">
        <v>-1.50279531334717</v>
      </c>
      <c r="AH575" s="3" t="b">
        <f aca="false">TRUE()</f>
        <v>1</v>
      </c>
      <c r="AI575" s="3" t="n">
        <v>-1.13630428691283</v>
      </c>
      <c r="AJ575" s="3" t="b">
        <f aca="false">TRUE()</f>
        <v>1</v>
      </c>
      <c r="AK575" s="3" t="n">
        <v>-0.367437686785842</v>
      </c>
      <c r="AL575" s="3" t="b">
        <f aca="false">TRUE()</f>
        <v>1</v>
      </c>
      <c r="AM575" s="3" t="n">
        <v>1.8161786686267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3</v>
      </c>
      <c r="E576" s="2" t="n">
        <v>6</v>
      </c>
      <c r="F576" s="2" t="n">
        <v>18.9246444160512</v>
      </c>
      <c r="G576" s="2" t="n">
        <v>0.676608187134503</v>
      </c>
      <c r="H576" s="2" t="n">
        <v>0.992622977474712</v>
      </c>
      <c r="I576" s="2" t="n">
        <v>0.0631489263228131</v>
      </c>
      <c r="J576" s="2" t="n">
        <v>0.232847942068661</v>
      </c>
      <c r="K576" s="2" t="n">
        <v>7.48746332696271</v>
      </c>
      <c r="L576" s="2" t="n">
        <v>0.728</v>
      </c>
      <c r="M576" s="2" t="n">
        <v>0.095</v>
      </c>
      <c r="N576" s="2" t="n">
        <v>15.645</v>
      </c>
      <c r="O576" s="2" t="s">
        <v>41</v>
      </c>
      <c r="P576" s="2" t="n">
        <v>214.7</v>
      </c>
      <c r="Q576" s="2" t="n">
        <v>82.8</v>
      </c>
      <c r="R576" s="2" t="n">
        <v>10.735</v>
      </c>
      <c r="S576" s="2" t="n">
        <v>-1</v>
      </c>
      <c r="T576" s="2" t="n">
        <v>-0.342536405428481</v>
      </c>
      <c r="U576" s="2" t="n">
        <v>-0.917500214224388</v>
      </c>
      <c r="V576" s="2" t="n">
        <v>0.188383755278017</v>
      </c>
      <c r="W576" s="2" t="n">
        <v>0.0833595518289548</v>
      </c>
      <c r="X576" s="2" t="n">
        <v>0.122865822091405</v>
      </c>
      <c r="Y576" s="2" t="n">
        <v>0.135085218983153</v>
      </c>
      <c r="Z576" s="2" t="n">
        <v>0.139324491237927</v>
      </c>
      <c r="AA576" s="2" t="n">
        <v>0.151442737753748</v>
      </c>
      <c r="AB576" s="2" t="n">
        <v>0.112327322331077</v>
      </c>
      <c r="AC576" s="2" t="n">
        <v>0.11409567033088</v>
      </c>
      <c r="AD576" s="2" t="n">
        <v>0.126100668216208</v>
      </c>
      <c r="AE576" s="2" t="n">
        <v>0.0815756950031832</v>
      </c>
      <c r="AF576" s="2" t="n">
        <v>0.0171823740524192</v>
      </c>
      <c r="AG576" s="2" t="n">
        <v>1.69300898091431</v>
      </c>
      <c r="AH576" s="3" t="b">
        <f aca="false">TRUE()</f>
        <v>1</v>
      </c>
      <c r="AI576" s="3" t="n">
        <v>0.960239742725255</v>
      </c>
      <c r="AJ576" s="3" t="b">
        <f aca="false">TRUE()</f>
        <v>1</v>
      </c>
      <c r="AK576" s="3" t="n">
        <v>-0.296341052610689</v>
      </c>
      <c r="AL576" s="3" t="b">
        <f aca="false">TRUE()</f>
        <v>1</v>
      </c>
      <c r="AM576" s="3" t="n">
        <v>-0.12864219376386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0</v>
      </c>
      <c r="F577" s="2" t="n">
        <v>27.8972710309476</v>
      </c>
      <c r="G577" s="2" t="n">
        <v>0.830534351145038</v>
      </c>
      <c r="H577" s="2" t="n">
        <v>0.994703475902072</v>
      </c>
      <c r="I577" s="2" t="n">
        <v>0.0721502408683259</v>
      </c>
      <c r="J577" s="2" t="n">
        <v>0.233042983761299</v>
      </c>
      <c r="K577" s="2" t="n">
        <v>8.72068475001993</v>
      </c>
      <c r="L577" s="2" t="n">
        <v>0.842</v>
      </c>
      <c r="M577" s="2" t="n">
        <v>0.095</v>
      </c>
      <c r="N577" s="2" t="n">
        <v>18.257</v>
      </c>
      <c r="O577" s="2" t="s">
        <v>41</v>
      </c>
      <c r="P577" s="2" t="n">
        <v>180.2</v>
      </c>
      <c r="Q577" s="2" t="n">
        <v>79.4</v>
      </c>
      <c r="R577" s="2" t="n">
        <v>9.01</v>
      </c>
      <c r="S577" s="2" t="n">
        <v>0.471689985739899</v>
      </c>
      <c r="T577" s="2" t="n">
        <v>-0.324883840529631</v>
      </c>
      <c r="U577" s="2" t="n">
        <v>-0.71255021752782</v>
      </c>
      <c r="V577" s="2" t="n">
        <v>0.188706100166941</v>
      </c>
      <c r="W577" s="2" t="n">
        <v>0.0425746981960422</v>
      </c>
      <c r="X577" s="2" t="n">
        <v>0.045304971582129</v>
      </c>
      <c r="Y577" s="2" t="n">
        <v>0.106603786211624</v>
      </c>
      <c r="Z577" s="2" t="n">
        <v>0.166390551656298</v>
      </c>
      <c r="AA577" s="2" t="n">
        <v>0.17916471497404</v>
      </c>
      <c r="AB577" s="2" t="n">
        <v>0.162818485587299</v>
      </c>
      <c r="AC577" s="2" t="n">
        <v>0.156389063277729</v>
      </c>
      <c r="AD577" s="2" t="n">
        <v>0.151747784800833</v>
      </c>
      <c r="AE577" s="2" t="n">
        <v>0.0282863793766037</v>
      </c>
      <c r="AF577" s="2" t="n">
        <v>0.00329426253344356</v>
      </c>
      <c r="AG577" s="2" t="n">
        <v>2.46702527435509</v>
      </c>
      <c r="AH577" s="3" t="b">
        <f aca="false">TRUE()</f>
        <v>1</v>
      </c>
      <c r="AI577" s="3" t="n">
        <v>2.3744765437829</v>
      </c>
      <c r="AJ577" s="3" t="b">
        <f aca="false">TRUE()</f>
        <v>1</v>
      </c>
      <c r="AK577" s="3" t="n">
        <v>-0.296341052610689</v>
      </c>
      <c r="AL577" s="3" t="b">
        <f aca="false">TRUE()</f>
        <v>1</v>
      </c>
      <c r="AM577" s="3" t="n">
        <v>-0.56489914924159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5</v>
      </c>
      <c r="E578" s="2" t="n">
        <v>0</v>
      </c>
      <c r="F578" s="2" t="n">
        <v>18.434948822922</v>
      </c>
      <c r="G578" s="2" t="n">
        <v>0.863571428571429</v>
      </c>
      <c r="H578" s="2" t="n">
        <v>0.994174890717161</v>
      </c>
      <c r="I578" s="2" t="n">
        <v>0.0801409105364854</v>
      </c>
      <c r="J578" s="2" t="n">
        <v>0.264113552594954</v>
      </c>
      <c r="K578" s="2" t="n">
        <v>7.23512365933558</v>
      </c>
      <c r="L578" s="2" t="n">
        <v>0.777</v>
      </c>
      <c r="M578" s="2" t="n">
        <v>0.076</v>
      </c>
      <c r="N578" s="2" t="n">
        <v>15.296</v>
      </c>
      <c r="O578" s="2" t="s">
        <v>41</v>
      </c>
      <c r="P578" s="2" t="n">
        <v>187.7</v>
      </c>
      <c r="Q578" s="2" t="n">
        <v>71.7</v>
      </c>
      <c r="R578" s="2" t="n">
        <v>9.383</v>
      </c>
      <c r="S578" s="2" t="n">
        <v>0.129618661529333</v>
      </c>
      <c r="T578" s="2" t="n">
        <v>-0.309947322764216</v>
      </c>
      <c r="U578" s="2" t="n">
        <v>-0.927115528268038</v>
      </c>
      <c r="V578" s="2" t="n">
        <v>0.00791681118967857</v>
      </c>
      <c r="W578" s="2" t="n">
        <v>0.00791681118967857</v>
      </c>
      <c r="X578" s="2" t="n">
        <v>0.0357300702463958</v>
      </c>
      <c r="Y578" s="2" t="n">
        <v>0.103157764723193</v>
      </c>
      <c r="Z578" s="2" t="n">
        <v>0.144519081922671</v>
      </c>
      <c r="AA578" s="2" t="n">
        <v>0.147856868204475</v>
      </c>
      <c r="AB578" s="2" t="n">
        <v>0.155675100297344</v>
      </c>
      <c r="AC578" s="2" t="n">
        <v>0.146103673068138</v>
      </c>
      <c r="AD578" s="2" t="n">
        <v>0.137576178875324</v>
      </c>
      <c r="AE578" s="2" t="n">
        <v>0.107474848950519</v>
      </c>
      <c r="AF578" s="2" t="n">
        <v>0.02190641371194</v>
      </c>
      <c r="AG578" s="2" t="n">
        <v>1.53463108496386</v>
      </c>
      <c r="AH578" s="3" t="b">
        <f aca="false">TRUE()</f>
        <v>1</v>
      </c>
      <c r="AI578" s="3" t="n">
        <v>1.56811345546056</v>
      </c>
      <c r="AJ578" s="3" t="b">
        <f aca="false">TRUE()</f>
        <v>1</v>
      </c>
      <c r="AK578" s="3" t="n">
        <v>-0.97175907727464</v>
      </c>
      <c r="AL578" s="3" t="b">
        <f aca="false">TRUE()</f>
        <v>1</v>
      </c>
      <c r="AM578" s="3" t="n">
        <v>-0.47006068065947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6</v>
      </c>
      <c r="E579" s="2" t="n">
        <v>1</v>
      </c>
      <c r="F579" s="2" t="n">
        <v>49.2678933002908</v>
      </c>
      <c r="G579" s="2" t="n">
        <v>0.679886685552408</v>
      </c>
      <c r="H579" s="2" t="n">
        <v>0.988944268048878</v>
      </c>
      <c r="I579" s="2" t="n">
        <v>0.111905819361489</v>
      </c>
      <c r="J579" s="2" t="n">
        <v>0.29607649843227</v>
      </c>
      <c r="K579" s="2" t="n">
        <v>5.0436108099465</v>
      </c>
      <c r="L579" s="2" t="n">
        <v>0.604</v>
      </c>
      <c r="M579" s="2" t="n">
        <v>0.117</v>
      </c>
      <c r="N579" s="2" t="n">
        <v>11.004</v>
      </c>
      <c r="O579" s="2" t="s">
        <v>41</v>
      </c>
      <c r="P579" s="2" t="n">
        <v>291.9</v>
      </c>
      <c r="Q579" s="2" t="n">
        <v>116.6</v>
      </c>
      <c r="R579" s="2" t="n">
        <v>14.595</v>
      </c>
      <c r="S579" s="2" t="n">
        <v>-1</v>
      </c>
      <c r="T579" s="2" t="n">
        <v>-0.165555769019472</v>
      </c>
      <c r="U579" s="2" t="n">
        <v>-0.892677237223429</v>
      </c>
      <c r="V579" s="2" t="n">
        <v>0.0939693850029688</v>
      </c>
      <c r="W579" s="2" t="n">
        <v>0.0657450272682901</v>
      </c>
      <c r="X579" s="2" t="n">
        <v>0.0448692444504443</v>
      </c>
      <c r="Y579" s="2" t="n">
        <v>0.112499850395092</v>
      </c>
      <c r="Z579" s="2" t="n">
        <v>0.13988811856548</v>
      </c>
      <c r="AA579" s="2" t="n">
        <v>0.16163536786809</v>
      </c>
      <c r="AB579" s="2" t="n">
        <v>0.140725371735526</v>
      </c>
      <c r="AC579" s="2" t="n">
        <v>0.122472809044226</v>
      </c>
      <c r="AD579" s="2" t="n">
        <v>0.138538255112733</v>
      </c>
      <c r="AE579" s="2" t="n">
        <v>0.117113120346979</v>
      </c>
      <c r="AF579" s="2" t="n">
        <v>0.0222578624814305</v>
      </c>
      <c r="AG579" s="2" t="n">
        <v>0.15915493688751</v>
      </c>
      <c r="AH579" s="3" t="b">
        <f aca="false">TRUE()</f>
        <v>1</v>
      </c>
      <c r="AI579" s="3" t="n">
        <v>-0.578052918074289</v>
      </c>
      <c r="AJ579" s="3" t="b">
        <f aca="false">TRUE()</f>
        <v>1</v>
      </c>
      <c r="AK579" s="3" t="n">
        <v>0.485721923315991</v>
      </c>
      <c r="AL579" s="3" t="b">
        <f aca="false">TRUE()</f>
        <v>1</v>
      </c>
      <c r="AM579" s="3" t="n">
        <v>0.84756177617471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1</v>
      </c>
      <c r="F580" s="2" t="n">
        <v>26.565051177078</v>
      </c>
      <c r="G580" s="2" t="n">
        <v>0.715434083601286</v>
      </c>
      <c r="H580" s="2" t="n">
        <v>0.99323340720626</v>
      </c>
      <c r="I580" s="2" t="n">
        <v>0.0885299370948668</v>
      </c>
      <c r="J580" s="2" t="n">
        <v>0.249594565641444</v>
      </c>
      <c r="K580" s="2" t="n">
        <v>6.23374886375354</v>
      </c>
      <c r="L580" s="2" t="n">
        <v>0.69</v>
      </c>
      <c r="M580" s="2" t="n">
        <v>0.109</v>
      </c>
      <c r="N580" s="2" t="n">
        <v>13.201</v>
      </c>
      <c r="O580" s="2" t="s">
        <v>41</v>
      </c>
      <c r="P580" s="2" t="n">
        <v>208.3</v>
      </c>
      <c r="Q580" s="2" t="n">
        <v>100</v>
      </c>
      <c r="R580" s="2" t="n">
        <v>10.413</v>
      </c>
      <c r="S580" s="2" t="n">
        <v>-1</v>
      </c>
      <c r="T580" s="2" t="n">
        <v>0.00339909046570152</v>
      </c>
      <c r="U580" s="2" t="n">
        <v>-1.05325554820386</v>
      </c>
      <c r="V580" s="2" t="n">
        <v>0.130163675372296</v>
      </c>
      <c r="W580" s="2" t="n">
        <v>0.0201441373573503</v>
      </c>
      <c r="X580" s="2" t="n">
        <v>0.0360462326280041</v>
      </c>
      <c r="Y580" s="2" t="n">
        <v>0.150532557578181</v>
      </c>
      <c r="Z580" s="2" t="n">
        <v>0.182620800223212</v>
      </c>
      <c r="AA580" s="2" t="n">
        <v>0.127712678232241</v>
      </c>
      <c r="AB580" s="2" t="n">
        <v>0.129251526429616</v>
      </c>
      <c r="AC580" s="2" t="n">
        <v>0.140209906860733</v>
      </c>
      <c r="AD580" s="2" t="n">
        <v>0.131868788035725</v>
      </c>
      <c r="AE580" s="2" t="n">
        <v>0.0848712015386559</v>
      </c>
      <c r="AF580" s="2" t="n">
        <v>0.0168863084736318</v>
      </c>
      <c r="AG580" s="2" t="n">
        <v>0.906130482290281</v>
      </c>
      <c r="AH580" s="3" t="b">
        <f aca="false">TRUE()</f>
        <v>1</v>
      </c>
      <c r="AI580" s="3" t="n">
        <v>0.488827475706039</v>
      </c>
      <c r="AJ580" s="3" t="b">
        <f aca="false">TRUE()</f>
        <v>1</v>
      </c>
      <c r="AK580" s="3" t="n">
        <v>0.20133538661538</v>
      </c>
      <c r="AL580" s="3" t="b">
        <f aca="false">TRUE()</f>
        <v>1</v>
      </c>
      <c r="AM580" s="3" t="n">
        <v>-0.20957102028726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3</v>
      </c>
      <c r="F581" s="2" t="n">
        <v>27.8972710309476</v>
      </c>
      <c r="G581" s="2" t="n">
        <v>0.773722627737226</v>
      </c>
      <c r="H581" s="2" t="n">
        <v>0.984097621110976</v>
      </c>
      <c r="I581" s="2" t="n">
        <v>0.115325163841979</v>
      </c>
      <c r="J581" s="2" t="n">
        <v>0.334521207666472</v>
      </c>
      <c r="K581" s="2" t="n">
        <v>4.87154532301817</v>
      </c>
      <c r="L581" s="2" t="n">
        <v>0.721</v>
      </c>
      <c r="M581" s="2" t="n">
        <v>0.112</v>
      </c>
      <c r="N581" s="2" t="n">
        <v>10.402</v>
      </c>
      <c r="O581" s="2" t="s">
        <v>41</v>
      </c>
      <c r="P581" s="2" t="n">
        <v>222.1</v>
      </c>
      <c r="Q581" s="2" t="n">
        <v>90.1</v>
      </c>
      <c r="R581" s="2" t="n">
        <v>11.105</v>
      </c>
      <c r="S581" s="2" t="n">
        <v>-1</v>
      </c>
      <c r="T581" s="2" t="n">
        <v>0.0680699448185571</v>
      </c>
      <c r="U581" s="2" t="n">
        <v>-0.517177766328101</v>
      </c>
      <c r="V581" s="2" t="n">
        <v>0.309459517596425</v>
      </c>
      <c r="W581" s="2" t="n">
        <v>0.071459223675179</v>
      </c>
      <c r="X581" s="2" t="n">
        <v>0.197765422817946</v>
      </c>
      <c r="Y581" s="2" t="n">
        <v>0.1774256284859</v>
      </c>
      <c r="Z581" s="2" t="n">
        <v>0.123843493152584</v>
      </c>
      <c r="AA581" s="2" t="n">
        <v>0.107069277016472</v>
      </c>
      <c r="AB581" s="2" t="n">
        <v>0.108807540068844</v>
      </c>
      <c r="AC581" s="2" t="n">
        <v>0.105771013578014</v>
      </c>
      <c r="AD581" s="2" t="n">
        <v>0.0958723307155088</v>
      </c>
      <c r="AE581" s="2" t="n">
        <v>0.0595553165044705</v>
      </c>
      <c r="AF581" s="2" t="n">
        <v>0.0238899776602617</v>
      </c>
      <c r="AG581" s="2" t="n">
        <v>0.0511601454159295</v>
      </c>
      <c r="AH581" s="3" t="b">
        <f aca="false">TRUE()</f>
        <v>1</v>
      </c>
      <c r="AI581" s="3" t="n">
        <v>0.873400640905925</v>
      </c>
      <c r="AJ581" s="3" t="b">
        <f aca="false">TRUE()</f>
        <v>1</v>
      </c>
      <c r="AK581" s="3" t="n">
        <v>0.307980337878109</v>
      </c>
      <c r="AL581" s="3" t="b">
        <f aca="false">TRUE()</f>
        <v>1</v>
      </c>
      <c r="AM581" s="3" t="n">
        <v>-0.035068238096175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8</v>
      </c>
      <c r="E582" s="2" t="n">
        <v>0</v>
      </c>
      <c r="F582" s="2" t="n">
        <v>11.3099324740202</v>
      </c>
      <c r="G582" s="2" t="n">
        <v>0.909783989834816</v>
      </c>
      <c r="H582" s="2" t="n">
        <v>0.987145386385724</v>
      </c>
      <c r="I582" s="2" t="n">
        <v>0.225096176303797</v>
      </c>
      <c r="J582" s="2" t="n">
        <v>0.38125362801733</v>
      </c>
      <c r="K582" s="2" t="n">
        <v>4.48881769918313</v>
      </c>
      <c r="L582" s="2" t="n">
        <v>0.735</v>
      </c>
      <c r="M582" s="2" t="n">
        <v>0.105</v>
      </c>
      <c r="N582" s="2" t="n">
        <v>9.775</v>
      </c>
      <c r="O582" s="2" t="s">
        <v>41</v>
      </c>
      <c r="P582" s="2" t="n">
        <v>227.5</v>
      </c>
      <c r="Q582" s="2" t="n">
        <v>86.6</v>
      </c>
      <c r="R582" s="2" t="n">
        <v>11.373</v>
      </c>
      <c r="S582" s="2" t="n">
        <v>0.445172883282347</v>
      </c>
      <c r="T582" s="2" t="n">
        <v>-0.245745750073401</v>
      </c>
      <c r="U582" s="2" t="n">
        <v>-0.931834081055064</v>
      </c>
      <c r="V582" s="2" t="n">
        <v>0.159985375855215</v>
      </c>
      <c r="W582" s="2" t="n">
        <v>0.034742472193985</v>
      </c>
      <c r="X582" s="2" t="n">
        <v>0.044983574944034</v>
      </c>
      <c r="Y582" s="2" t="n">
        <v>0.131724576318158</v>
      </c>
      <c r="Z582" s="2" t="n">
        <v>0.152792592824263</v>
      </c>
      <c r="AA582" s="2" t="n">
        <v>0.158221335005818</v>
      </c>
      <c r="AB582" s="2" t="n">
        <v>0.151831333095358</v>
      </c>
      <c r="AC582" s="2" t="n">
        <v>0.142362723424556</v>
      </c>
      <c r="AD582" s="2" t="n">
        <v>0.123976121721634</v>
      </c>
      <c r="AE582" s="2" t="n">
        <v>0.0780183937314166</v>
      </c>
      <c r="AF582" s="2" t="n">
        <v>0.0160893489347633</v>
      </c>
      <c r="AG582" s="2" t="n">
        <v>-0.189054151270391</v>
      </c>
      <c r="AH582" s="3" t="b">
        <f aca="false">TRUE()</f>
        <v>1</v>
      </c>
      <c r="AI582" s="3" t="n">
        <v>1.04707884454458</v>
      </c>
      <c r="AJ582" s="3" t="b">
        <f aca="false">TRUE()</f>
        <v>1</v>
      </c>
      <c r="AK582" s="3" t="n">
        <v>0.0591421182650743</v>
      </c>
      <c r="AL582" s="3" t="b">
        <f aca="false">TRUE()</f>
        <v>1</v>
      </c>
      <c r="AM582" s="3" t="n">
        <v>0.033215459282947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0</v>
      </c>
      <c r="E583" s="2" t="n">
        <v>0</v>
      </c>
      <c r="F583" s="2" t="n">
        <v>17.1027289690524</v>
      </c>
      <c r="G583" s="2" t="n">
        <v>0.823041474654378</v>
      </c>
      <c r="H583" s="2" t="n">
        <v>0.990224141621041</v>
      </c>
      <c r="I583" s="2" t="n">
        <v>0.126643229388338</v>
      </c>
      <c r="J583" s="2" t="n">
        <v>0.306519727597007</v>
      </c>
      <c r="K583" s="2" t="n">
        <v>5.5302961862889</v>
      </c>
      <c r="L583" s="2" t="n">
        <v>0.757</v>
      </c>
      <c r="M583" s="2" t="n">
        <v>0.087</v>
      </c>
      <c r="N583" s="2" t="n">
        <v>11.836</v>
      </c>
      <c r="O583" s="2" t="s">
        <v>41</v>
      </c>
      <c r="P583" s="2" t="n">
        <v>221</v>
      </c>
      <c r="Q583" s="2" t="n">
        <v>88.5</v>
      </c>
      <c r="R583" s="2" t="n">
        <v>11.052</v>
      </c>
      <c r="S583" s="2" t="n">
        <v>0.00200064580279266</v>
      </c>
      <c r="T583" s="2" t="n">
        <v>-0.255292665741893</v>
      </c>
      <c r="U583" s="2" t="n">
        <v>-1.02303565042223</v>
      </c>
      <c r="V583" s="2" t="n">
        <v>0.0929793960766451</v>
      </c>
      <c r="W583" s="2" t="n">
        <v>0.0675803712548864</v>
      </c>
      <c r="X583" s="2" t="n">
        <v>0.0355106240858769</v>
      </c>
      <c r="Y583" s="2" t="n">
        <v>0.105929650301592</v>
      </c>
      <c r="Z583" s="2" t="n">
        <v>0.149748884585727</v>
      </c>
      <c r="AA583" s="2" t="n">
        <v>0.163738537195088</v>
      </c>
      <c r="AB583" s="2" t="n">
        <v>0.148703335899061</v>
      </c>
      <c r="AC583" s="2" t="n">
        <v>0.138870966323464</v>
      </c>
      <c r="AD583" s="2" t="n">
        <v>0.133505964981871</v>
      </c>
      <c r="AE583" s="2" t="n">
        <v>0.106715133333155</v>
      </c>
      <c r="AF583" s="2" t="n">
        <v>0.0172769032941649</v>
      </c>
      <c r="AG583" s="2" t="n">
        <v>0.464617041279528</v>
      </c>
      <c r="AH583" s="3" t="b">
        <f aca="false">TRUE()</f>
        <v>1</v>
      </c>
      <c r="AI583" s="3" t="n">
        <v>1.32000173597676</v>
      </c>
      <c r="AJ583" s="3" t="b">
        <f aca="false">TRUE()</f>
        <v>1</v>
      </c>
      <c r="AK583" s="3" t="n">
        <v>-0.5807275893113</v>
      </c>
      <c r="AL583" s="3" t="b">
        <f aca="false">TRUE()</f>
        <v>1</v>
      </c>
      <c r="AM583" s="3" t="n">
        <v>-0.048977880154885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1</v>
      </c>
      <c r="E584" s="2" t="n">
        <v>1</v>
      </c>
      <c r="F584" s="2" t="n">
        <v>13.2405199151872</v>
      </c>
      <c r="G584" s="2" t="n">
        <v>0.739406779661017</v>
      </c>
      <c r="H584" s="2" t="n">
        <v>0.994437395094129</v>
      </c>
      <c r="I584" s="2" t="n">
        <v>0.115598491444478</v>
      </c>
      <c r="J584" s="2" t="n">
        <v>0.247247954579228</v>
      </c>
      <c r="K584" s="2" t="n">
        <v>5.5014738374012</v>
      </c>
      <c r="L584" s="2" t="n">
        <v>0.58</v>
      </c>
      <c r="M584" s="2" t="n">
        <v>0.125</v>
      </c>
      <c r="N584" s="2" t="n">
        <v>11.729</v>
      </c>
      <c r="O584" s="2" t="s">
        <v>41</v>
      </c>
      <c r="P584" s="2" t="n">
        <v>356.4</v>
      </c>
      <c r="Q584" s="2" t="n">
        <v>110.6</v>
      </c>
      <c r="R584" s="2" t="n">
        <v>17.822</v>
      </c>
      <c r="S584" s="2" t="n">
        <v>0.450298127925105</v>
      </c>
      <c r="T584" s="2" t="n">
        <v>-0.90137675470232</v>
      </c>
      <c r="U584" s="2" t="n">
        <v>0.259809625828233</v>
      </c>
      <c r="V584" s="2" t="n">
        <v>0.276110727766716</v>
      </c>
      <c r="W584" s="2" t="n">
        <v>0.0981071540945023</v>
      </c>
      <c r="X584" s="2" t="n">
        <v>0.115638268325287</v>
      </c>
      <c r="Y584" s="2" t="n">
        <v>0.140788141452561</v>
      </c>
      <c r="Z584" s="2" t="n">
        <v>0.142118999165423</v>
      </c>
      <c r="AA584" s="2" t="n">
        <v>0.149854571681352</v>
      </c>
      <c r="AB584" s="2" t="n">
        <v>0.129911860885458</v>
      </c>
      <c r="AC584" s="2" t="n">
        <v>0.113529279594949</v>
      </c>
      <c r="AD584" s="2" t="n">
        <v>0.110614235494457</v>
      </c>
      <c r="AE584" s="2" t="n">
        <v>0.076562766622851</v>
      </c>
      <c r="AF584" s="2" t="n">
        <v>0.0209818767776614</v>
      </c>
      <c r="AG584" s="2" t="n">
        <v>0.446527047676426</v>
      </c>
      <c r="AH584" s="3" t="b">
        <f aca="false">TRUE()</f>
        <v>1</v>
      </c>
      <c r="AI584" s="3" t="n">
        <v>-0.875786981454847</v>
      </c>
      <c r="AJ584" s="3" t="b">
        <f aca="false">TRUE()</f>
        <v>1</v>
      </c>
      <c r="AK584" s="3" t="n">
        <v>0.770108460016602</v>
      </c>
      <c r="AL584" s="3" t="b">
        <f aca="false">TRUE()</f>
        <v>1</v>
      </c>
      <c r="AM584" s="3" t="n">
        <v>1.663172605980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1</v>
      </c>
      <c r="E585" s="2" t="n">
        <v>2</v>
      </c>
      <c r="F585" s="2" t="n">
        <v>18.434948822922</v>
      </c>
      <c r="G585" s="2" t="n">
        <v>0.820065430752454</v>
      </c>
      <c r="H585" s="2" t="n">
        <v>0.993714043524378</v>
      </c>
      <c r="I585" s="2" t="n">
        <v>0.10990313792939</v>
      </c>
      <c r="J585" s="2" t="n">
        <v>0.2630928700837</v>
      </c>
      <c r="K585" s="2" t="n">
        <v>5.55864826048272</v>
      </c>
      <c r="L585" s="2" t="n">
        <v>0.627</v>
      </c>
      <c r="M585" s="2" t="n">
        <v>0.077</v>
      </c>
      <c r="N585" s="2" t="n">
        <v>11.798</v>
      </c>
      <c r="O585" s="2" t="s">
        <v>41</v>
      </c>
      <c r="P585" s="2" t="n">
        <v>243.2</v>
      </c>
      <c r="Q585" s="2" t="n">
        <v>91.7</v>
      </c>
      <c r="R585" s="2" t="n">
        <v>12.159</v>
      </c>
      <c r="S585" s="2" t="n">
        <v>0.682729191788934</v>
      </c>
      <c r="T585" s="2" t="n">
        <v>-0.0926322877689554</v>
      </c>
      <c r="U585" s="2" t="n">
        <v>-0.951193145027821</v>
      </c>
      <c r="V585" s="2" t="n">
        <v>0.135614599538271</v>
      </c>
      <c r="W585" s="2" t="n">
        <v>0.0578479531225151</v>
      </c>
      <c r="X585" s="2" t="n">
        <v>0.0365085728183758</v>
      </c>
      <c r="Y585" s="2" t="n">
        <v>0.115902992470403</v>
      </c>
      <c r="Z585" s="2" t="n">
        <v>0.149051464496794</v>
      </c>
      <c r="AA585" s="2" t="n">
        <v>0.164065092514906</v>
      </c>
      <c r="AB585" s="2" t="n">
        <v>0.161728845957487</v>
      </c>
      <c r="AC585" s="2" t="n">
        <v>0.133317078736652</v>
      </c>
      <c r="AD585" s="2" t="n">
        <v>0.110070197905991</v>
      </c>
      <c r="AE585" s="2" t="n">
        <v>0.0726140865384817</v>
      </c>
      <c r="AF585" s="2" t="n">
        <v>0.0567416685609095</v>
      </c>
      <c r="AG585" s="2" t="n">
        <v>0.482411872741709</v>
      </c>
      <c r="AH585" s="3" t="b">
        <f aca="false">TRUE()</f>
        <v>1</v>
      </c>
      <c r="AI585" s="3" t="n">
        <v>-0.292724440667922</v>
      </c>
      <c r="AJ585" s="3" t="b">
        <f aca="false">TRUE()</f>
        <v>1</v>
      </c>
      <c r="AK585" s="3" t="n">
        <v>-0.936210760187064</v>
      </c>
      <c r="AL585" s="3" t="b">
        <f aca="false">TRUE()</f>
        <v>1</v>
      </c>
      <c r="AM585" s="3" t="n">
        <v>0.23174398684817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1</v>
      </c>
      <c r="E586" s="2" t="n">
        <v>3</v>
      </c>
      <c r="F586" s="2" t="n">
        <v>36.869897645844</v>
      </c>
      <c r="G586" s="2" t="n">
        <v>0.634009797060882</v>
      </c>
      <c r="H586" s="2" t="n">
        <v>0.985902356389446</v>
      </c>
      <c r="I586" s="2" t="n">
        <v>0.0837244177333472</v>
      </c>
      <c r="J586" s="2" t="n">
        <v>0.25129235163407</v>
      </c>
      <c r="K586" s="2" t="n">
        <v>6.29586929066524</v>
      </c>
      <c r="L586" s="2" t="n">
        <v>0.663</v>
      </c>
      <c r="M586" s="2" t="n">
        <v>0.082</v>
      </c>
      <c r="N586" s="2" t="n">
        <v>13.253</v>
      </c>
      <c r="O586" s="2" t="s">
        <v>41</v>
      </c>
      <c r="P586" s="2" t="n">
        <v>246.6</v>
      </c>
      <c r="Q586" s="2" t="n">
        <v>55.4</v>
      </c>
      <c r="R586" s="2" t="n">
        <v>12.332</v>
      </c>
      <c r="S586" s="2" t="n">
        <v>0.690632369929008</v>
      </c>
      <c r="T586" s="2" t="n">
        <v>-0.286356838693663</v>
      </c>
      <c r="U586" s="2" t="n">
        <v>-0.290086180955492</v>
      </c>
      <c r="V586" s="2" t="n">
        <v>0.00780706607616288</v>
      </c>
      <c r="W586" s="2" t="n">
        <v>0.0119046851887316</v>
      </c>
      <c r="X586" s="2" t="n">
        <v>0.0752178371499659</v>
      </c>
      <c r="Y586" s="2" t="n">
        <v>0.10457148083193</v>
      </c>
      <c r="Z586" s="2" t="n">
        <v>0.142718616578259</v>
      </c>
      <c r="AA586" s="2" t="n">
        <v>0.135719602645802</v>
      </c>
      <c r="AB586" s="2" t="n">
        <v>0.121513326015796</v>
      </c>
      <c r="AC586" s="2" t="n">
        <v>0.141463482535342</v>
      </c>
      <c r="AD586" s="2" t="n">
        <v>0.14676471417608</v>
      </c>
      <c r="AE586" s="2" t="n">
        <v>0.0943468495295484</v>
      </c>
      <c r="AF586" s="2" t="n">
        <v>0.0376840905372766</v>
      </c>
      <c r="AG586" s="2" t="n">
        <v>0.945119605967644</v>
      </c>
      <c r="AH586" s="3" t="b">
        <f aca="false">TRUE()</f>
        <v>1</v>
      </c>
      <c r="AI586" s="3" t="n">
        <v>0.153876654402914</v>
      </c>
      <c r="AJ586" s="3" t="b">
        <f aca="false">TRUE()</f>
        <v>1</v>
      </c>
      <c r="AK586" s="3" t="n">
        <v>-0.758469174749182</v>
      </c>
      <c r="AL586" s="3" t="b">
        <f aca="false">TRUE()</f>
        <v>1</v>
      </c>
      <c r="AM586" s="3" t="n">
        <v>0.27473742593873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1</v>
      </c>
      <c r="E587" s="2" t="n">
        <v>5</v>
      </c>
      <c r="F587" s="2" t="n">
        <v>36.0273733851036</v>
      </c>
      <c r="G587" s="2" t="n">
        <v>0.870503597122302</v>
      </c>
      <c r="H587" s="2" t="n">
        <v>0.969305220157679</v>
      </c>
      <c r="I587" s="2" t="n">
        <v>0.198943678864869</v>
      </c>
      <c r="J587" s="2" t="n">
        <v>0.442655479080232</v>
      </c>
      <c r="K587" s="2" t="n">
        <v>3.65720835234039</v>
      </c>
      <c r="L587" s="2" t="n">
        <v>0.874</v>
      </c>
      <c r="M587" s="2" t="n">
        <v>0.177</v>
      </c>
      <c r="N587" s="2" t="n">
        <v>8.099</v>
      </c>
      <c r="O587" s="2" t="s">
        <v>41</v>
      </c>
      <c r="P587" s="2" t="n">
        <v>291.4</v>
      </c>
      <c r="Q587" s="2" t="n">
        <v>87.9</v>
      </c>
      <c r="R587" s="2" t="n">
        <v>14.572</v>
      </c>
      <c r="S587" s="2" t="n">
        <v>0.506277457653025</v>
      </c>
      <c r="T587" s="2" t="n">
        <v>-0.312154627117847</v>
      </c>
      <c r="U587" s="2" t="n">
        <v>-0.7988620450637</v>
      </c>
      <c r="V587" s="2" t="n">
        <v>0.0583948354096571</v>
      </c>
      <c r="W587" s="2" t="n">
        <v>0.020515577944709</v>
      </c>
      <c r="X587" s="2" t="n">
        <v>0.0392547643460846</v>
      </c>
      <c r="Y587" s="2" t="n">
        <v>0.114649801276407</v>
      </c>
      <c r="Z587" s="2" t="n">
        <v>0.149920214451906</v>
      </c>
      <c r="AA587" s="2" t="n">
        <v>0.144235048565004</v>
      </c>
      <c r="AB587" s="2" t="n">
        <v>0.14158251883032</v>
      </c>
      <c r="AC587" s="2" t="n">
        <v>0.144162853380944</v>
      </c>
      <c r="AD587" s="2" t="n">
        <v>0.110257077702426</v>
      </c>
      <c r="AE587" s="2" t="n">
        <v>0.0909366951425892</v>
      </c>
      <c r="AF587" s="2" t="n">
        <v>0.0650010263043191</v>
      </c>
      <c r="AG587" s="2" t="n">
        <v>-0.711003553218185</v>
      </c>
      <c r="AH587" s="3" t="b">
        <f aca="false">TRUE()</f>
        <v>1</v>
      </c>
      <c r="AI587" s="3" t="n">
        <v>2.77145529495698</v>
      </c>
      <c r="AJ587" s="3" t="b">
        <f aca="false">FALSE()</f>
        <v>0</v>
      </c>
      <c r="AK587" s="3" t="n">
        <v>2.61862094857057</v>
      </c>
      <c r="AL587" s="3" t="b">
        <f aca="false">FALSE()</f>
        <v>0</v>
      </c>
      <c r="AM587" s="3" t="n">
        <v>0.841239211602571</v>
      </c>
      <c r="AN587" s="3" t="b">
        <f aca="false">TRUE()</f>
        <v>1</v>
      </c>
      <c r="AO587" s="3" t="n">
        <v>0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2</v>
      </c>
      <c r="E588" s="2" t="n">
        <v>1</v>
      </c>
      <c r="F588" s="2" t="n">
        <v>17.1027289690524</v>
      </c>
      <c r="G588" s="2" t="n">
        <v>0.933534743202417</v>
      </c>
      <c r="H588" s="2" t="n">
        <v>0.972478166398611</v>
      </c>
      <c r="I588" s="2" t="n">
        <v>0.223033457666193</v>
      </c>
      <c r="J588" s="2" t="n">
        <v>0.486646410798738</v>
      </c>
      <c r="K588" s="2" t="n">
        <v>3.47120357194349</v>
      </c>
      <c r="L588" s="2" t="n">
        <v>0.847</v>
      </c>
      <c r="M588" s="2" t="n">
        <v>0.138</v>
      </c>
      <c r="N588" s="2" t="n">
        <v>7.758</v>
      </c>
      <c r="O588" s="2" t="s">
        <v>41</v>
      </c>
      <c r="P588" s="2" t="n">
        <v>249.1</v>
      </c>
      <c r="Q588" s="2" t="n">
        <v>88.5</v>
      </c>
      <c r="R588" s="2" t="n">
        <v>12.457</v>
      </c>
      <c r="S588" s="2" t="n">
        <v>0.292481840544946</v>
      </c>
      <c r="T588" s="2" t="n">
        <v>-0.407983100538115</v>
      </c>
      <c r="U588" s="2" t="n">
        <v>-0.648689496775496</v>
      </c>
      <c r="V588" s="2" t="n">
        <v>0.298505027987645</v>
      </c>
      <c r="W588" s="2" t="n">
        <v>0.0647121460121384</v>
      </c>
      <c r="X588" s="2" t="n">
        <v>0.134319552252048</v>
      </c>
      <c r="Y588" s="2" t="n">
        <v>0.148846885325833</v>
      </c>
      <c r="Z588" s="2" t="n">
        <v>0.143032162152657</v>
      </c>
      <c r="AA588" s="2" t="n">
        <v>0.137780449489597</v>
      </c>
      <c r="AB588" s="2" t="n">
        <v>0.12344197593132</v>
      </c>
      <c r="AC588" s="2" t="n">
        <v>0.116752901646474</v>
      </c>
      <c r="AD588" s="2" t="n">
        <v>0.103667781090189</v>
      </c>
      <c r="AE588" s="2" t="n">
        <v>0.073691830098184</v>
      </c>
      <c r="AF588" s="2" t="n">
        <v>0.0184664620136985</v>
      </c>
      <c r="AG588" s="2" t="n">
        <v>-0.827747171187588</v>
      </c>
      <c r="AH588" s="3" t="b">
        <f aca="false">TRUE()</f>
        <v>1</v>
      </c>
      <c r="AI588" s="3" t="n">
        <v>2.43650447365385</v>
      </c>
      <c r="AJ588" s="3" t="b">
        <f aca="false">TRUE()</f>
        <v>1</v>
      </c>
      <c r="AK588" s="3" t="n">
        <v>1.23223658215509</v>
      </c>
      <c r="AL588" s="3" t="b">
        <f aca="false">TRUE()</f>
        <v>1</v>
      </c>
      <c r="AM588" s="3" t="n">
        <v>0.3063502487994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2</v>
      </c>
      <c r="E589" s="2" t="n">
        <v>2</v>
      </c>
      <c r="F589" s="2" t="n">
        <v>26.565051177078</v>
      </c>
      <c r="G589" s="2" t="n">
        <v>0.682176091624911</v>
      </c>
      <c r="H589" s="2" t="n">
        <v>0.977456137880565</v>
      </c>
      <c r="I589" s="2" t="n">
        <v>0.127430926920039</v>
      </c>
      <c r="J589" s="2" t="n">
        <v>0.319911293175496</v>
      </c>
      <c r="K589" s="2" t="n">
        <v>5.68766794387578</v>
      </c>
      <c r="L589" s="2" t="n">
        <v>0.811</v>
      </c>
      <c r="M589" s="2" t="n">
        <v>0.119</v>
      </c>
      <c r="N589" s="2" t="n">
        <v>12.138</v>
      </c>
      <c r="O589" s="2" t="s">
        <v>41</v>
      </c>
      <c r="P589" s="2" t="n">
        <v>217.7</v>
      </c>
      <c r="Q589" s="2" t="n">
        <v>78</v>
      </c>
      <c r="R589" s="2" t="n">
        <v>10.883</v>
      </c>
      <c r="S589" s="2" t="n">
        <v>0.370643415817467</v>
      </c>
      <c r="T589" s="2" t="n">
        <v>-0.337363743592002</v>
      </c>
      <c r="U589" s="2" t="n">
        <v>-0.587789088427722</v>
      </c>
      <c r="V589" s="2" t="n">
        <v>0.210039296160914</v>
      </c>
      <c r="W589" s="2" t="n">
        <v>0.0858267715274336</v>
      </c>
      <c r="X589" s="2" t="n">
        <v>0.0468858766740875</v>
      </c>
      <c r="Y589" s="2" t="n">
        <v>0.120769183769345</v>
      </c>
      <c r="Z589" s="2" t="n">
        <v>0.157995757284798</v>
      </c>
      <c r="AA589" s="2" t="n">
        <v>0.169912879526728</v>
      </c>
      <c r="AB589" s="2" t="n">
        <v>0.164784651296087</v>
      </c>
      <c r="AC589" s="2" t="n">
        <v>0.126075880007871</v>
      </c>
      <c r="AD589" s="2" t="n">
        <v>0.122074608714258</v>
      </c>
      <c r="AE589" s="2" t="n">
        <v>0.0780672996681505</v>
      </c>
      <c r="AF589" s="2" t="n">
        <v>0.0134338630586757</v>
      </c>
      <c r="AG589" s="2" t="n">
        <v>0.563389493835283</v>
      </c>
      <c r="AH589" s="3" t="b">
        <f aca="false">TRUE()</f>
        <v>1</v>
      </c>
      <c r="AI589" s="3" t="n">
        <v>1.98990337858301</v>
      </c>
      <c r="AJ589" s="3" t="b">
        <f aca="false">TRUE()</f>
        <v>1</v>
      </c>
      <c r="AK589" s="3" t="n">
        <v>0.556818557491143</v>
      </c>
      <c r="AL589" s="3" t="b">
        <f aca="false">TRUE()</f>
        <v>1</v>
      </c>
      <c r="AM589" s="3" t="n">
        <v>-0.090706806331016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3</v>
      </c>
      <c r="E590" s="2" t="n">
        <v>3</v>
      </c>
      <c r="F590" s="2" t="n">
        <v>30.3432488842396</v>
      </c>
      <c r="G590" s="2" t="n">
        <v>0.646757679180887</v>
      </c>
      <c r="H590" s="2" t="n">
        <v>0.975095951127072</v>
      </c>
      <c r="I590" s="2" t="n">
        <v>0.153876845489358</v>
      </c>
      <c r="J590" s="2" t="n">
        <v>0.323929836060692</v>
      </c>
      <c r="K590" s="2" t="n">
        <v>4.91740213414604</v>
      </c>
      <c r="L590" s="2" t="n">
        <v>0.723</v>
      </c>
      <c r="M590" s="2" t="n">
        <v>0.118</v>
      </c>
      <c r="N590" s="2" t="n">
        <v>10.771</v>
      </c>
      <c r="O590" s="2" t="s">
        <v>41</v>
      </c>
      <c r="P590" s="2" t="n">
        <v>134</v>
      </c>
      <c r="Q590" s="2" t="n">
        <v>51.6</v>
      </c>
      <c r="R590" s="2" t="n">
        <v>6.698</v>
      </c>
      <c r="S590" s="2" t="n">
        <v>0.51372356299462</v>
      </c>
      <c r="T590" s="2" t="n">
        <v>-0.0421435595304402</v>
      </c>
      <c r="U590" s="2" t="n">
        <v>-0.617741517038473</v>
      </c>
      <c r="V590" s="2" t="n">
        <v>0.212805592000471</v>
      </c>
      <c r="W590" s="2" t="n">
        <v>0.14259141227549</v>
      </c>
      <c r="X590" s="2" t="n">
        <v>0.0362218153423742</v>
      </c>
      <c r="Y590" s="2" t="n">
        <v>0.115171306811043</v>
      </c>
      <c r="Z590" s="2" t="n">
        <v>0.174893075725932</v>
      </c>
      <c r="AA590" s="2" t="n">
        <v>0.158653258049704</v>
      </c>
      <c r="AB590" s="2" t="n">
        <v>0.127609340722614</v>
      </c>
      <c r="AC590" s="2" t="n">
        <v>0.0884261405797487</v>
      </c>
      <c r="AD590" s="2" t="n">
        <v>0.0833420671273004</v>
      </c>
      <c r="AE590" s="2" t="n">
        <v>0.123198628701945</v>
      </c>
      <c r="AF590" s="2" t="n">
        <v>0.0924843669393394</v>
      </c>
      <c r="AG590" s="2" t="n">
        <v>0.0799416102158335</v>
      </c>
      <c r="AH590" s="3" t="b">
        <f aca="false">TRUE()</f>
        <v>1</v>
      </c>
      <c r="AI590" s="3" t="n">
        <v>0.898211812854305</v>
      </c>
      <c r="AJ590" s="3" t="b">
        <f aca="false">TRUE()</f>
        <v>1</v>
      </c>
      <c r="AK590" s="3" t="n">
        <v>0.521270240403567</v>
      </c>
      <c r="AL590" s="3" t="b">
        <f aca="false">TRUE()</f>
        <v>1</v>
      </c>
      <c r="AM590" s="3" t="n">
        <v>-1.1491041157074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3</v>
      </c>
      <c r="E591" s="2" t="n">
        <v>4</v>
      </c>
      <c r="F591" s="2" t="n">
        <v>50.1944289077348</v>
      </c>
      <c r="G591" s="2" t="n">
        <v>0.674838709677419</v>
      </c>
      <c r="H591" s="2" t="n">
        <v>0.981309906776309</v>
      </c>
      <c r="I591" s="2" t="n">
        <v>0.106170963312578</v>
      </c>
      <c r="J591" s="2" t="n">
        <v>0.303333080211438</v>
      </c>
      <c r="K591" s="2" t="n">
        <v>4.22842653739799</v>
      </c>
      <c r="L591" s="2" t="n">
        <v>0.582</v>
      </c>
      <c r="M591" s="2" t="n">
        <v>0.098</v>
      </c>
      <c r="N591" s="2" t="n">
        <v>9.131</v>
      </c>
      <c r="O591" s="2" t="s">
        <v>41</v>
      </c>
      <c r="P591" s="2" t="n">
        <v>190.2</v>
      </c>
      <c r="Q591" s="2" t="n">
        <v>83.3</v>
      </c>
      <c r="R591" s="2" t="n">
        <v>9.511</v>
      </c>
      <c r="S591" s="2" t="n">
        <v>0.01855977337783</v>
      </c>
      <c r="T591" s="2" t="n">
        <v>0.424416123341705</v>
      </c>
      <c r="U591" s="2" t="n">
        <v>-0.697841768458425</v>
      </c>
      <c r="V591" s="2" t="n">
        <v>0.378904900957127</v>
      </c>
      <c r="W591" s="2" t="n">
        <v>0.175976899432709</v>
      </c>
      <c r="X591" s="2" t="n">
        <v>0.28539965939504</v>
      </c>
      <c r="Y591" s="2" t="n">
        <v>0.228269440151345</v>
      </c>
      <c r="Z591" s="2" t="n">
        <v>0.145526715077249</v>
      </c>
      <c r="AA591" s="2" t="n">
        <v>0.11735734921184</v>
      </c>
      <c r="AB591" s="2" t="n">
        <v>0.0731369395212468</v>
      </c>
      <c r="AC591" s="2" t="n">
        <v>0.0480291661439321</v>
      </c>
      <c r="AD591" s="2" t="n">
        <v>0.0252459191494792</v>
      </c>
      <c r="AE591" s="2" t="n">
        <v>0.0446029579157583</v>
      </c>
      <c r="AF591" s="2" t="n">
        <v>0.0324318534341106</v>
      </c>
      <c r="AG591" s="2" t="n">
        <v>-0.352485468730013</v>
      </c>
      <c r="AH591" s="3" t="b">
        <f aca="false">TRUE()</f>
        <v>1</v>
      </c>
      <c r="AI591" s="3" t="n">
        <v>-0.850975809506467</v>
      </c>
      <c r="AJ591" s="3" t="b">
        <f aca="false">TRUE()</f>
        <v>1</v>
      </c>
      <c r="AK591" s="3" t="n">
        <v>-0.18969610134796</v>
      </c>
      <c r="AL591" s="3" t="b">
        <f aca="false">TRUE()</f>
        <v>1</v>
      </c>
      <c r="AM591" s="3" t="n">
        <v>-0.43844785779877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3</v>
      </c>
      <c r="E592" s="2" t="n">
        <v>6</v>
      </c>
      <c r="F592" s="2" t="n">
        <v>18.9246444160512</v>
      </c>
      <c r="G592" s="2" t="n">
        <v>0.886914378029079</v>
      </c>
      <c r="H592" s="2" t="n">
        <v>0.989158220160998</v>
      </c>
      <c r="I592" s="2" t="n">
        <v>0.0853281872631353</v>
      </c>
      <c r="J592" s="2" t="n">
        <v>0.324358439263763</v>
      </c>
      <c r="K592" s="2" t="n">
        <v>4.23689829147931</v>
      </c>
      <c r="L592" s="2" t="n">
        <v>0.618</v>
      </c>
      <c r="M592" s="2" t="n">
        <v>0.114</v>
      </c>
      <c r="N592" s="2" t="n">
        <v>8.985</v>
      </c>
      <c r="O592" s="2" t="s">
        <v>41</v>
      </c>
      <c r="P592" s="2" t="n">
        <v>213.6</v>
      </c>
      <c r="Q592" s="2" t="n">
        <v>50.8</v>
      </c>
      <c r="R592" s="2" t="n">
        <v>10.682</v>
      </c>
      <c r="S592" s="2" t="n">
        <v>0.199078934622947</v>
      </c>
      <c r="T592" s="2" t="n">
        <v>-0.426830663379518</v>
      </c>
      <c r="U592" s="2" t="n">
        <v>-0.494580206577189</v>
      </c>
      <c r="V592" s="2" t="n">
        <v>0.151611059202361</v>
      </c>
      <c r="W592" s="2" t="n">
        <v>0.0365493054378397</v>
      </c>
      <c r="X592" s="2" t="n">
        <v>0.140897634505976</v>
      </c>
      <c r="Y592" s="2" t="n">
        <v>0.169503037040913</v>
      </c>
      <c r="Z592" s="2" t="n">
        <v>0.177393009954544</v>
      </c>
      <c r="AA592" s="2" t="n">
        <v>0.136861822639111</v>
      </c>
      <c r="AB592" s="2" t="n">
        <v>0.132594441417715</v>
      </c>
      <c r="AC592" s="2" t="n">
        <v>0.0992950795099343</v>
      </c>
      <c r="AD592" s="2" t="n">
        <v>0.0715102884745657</v>
      </c>
      <c r="AE592" s="2" t="n">
        <v>0.04786544560968</v>
      </c>
      <c r="AF592" s="2" t="n">
        <v>0.0240792408475614</v>
      </c>
      <c r="AG592" s="2" t="n">
        <v>-0.347168276236951</v>
      </c>
      <c r="AH592" s="3" t="b">
        <f aca="false">TRUE()</f>
        <v>1</v>
      </c>
      <c r="AI592" s="3" t="n">
        <v>-0.404374714435631</v>
      </c>
      <c r="AJ592" s="3" t="b">
        <f aca="false">TRUE()</f>
        <v>1</v>
      </c>
      <c r="AK592" s="3" t="n">
        <v>0.379076972053262</v>
      </c>
      <c r="AL592" s="3" t="b">
        <f aca="false">TRUE()</f>
        <v>1</v>
      </c>
      <c r="AM592" s="3" t="n">
        <v>-0.14255183582257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3</v>
      </c>
      <c r="E593" s="2" t="n">
        <v>7</v>
      </c>
      <c r="F593" s="2" t="n">
        <v>24.2277453179541</v>
      </c>
      <c r="G593" s="2" t="n">
        <v>0.724680432645035</v>
      </c>
      <c r="H593" s="2" t="n">
        <v>0.989119313155849</v>
      </c>
      <c r="I593" s="2" t="n">
        <v>0.0856809299187194</v>
      </c>
      <c r="J593" s="2" t="n">
        <v>0.269738591682223</v>
      </c>
      <c r="K593" s="2" t="n">
        <v>5.48190259475427</v>
      </c>
      <c r="L593" s="2" t="n">
        <v>0.641</v>
      </c>
      <c r="M593" s="2" t="n">
        <v>0.11</v>
      </c>
      <c r="N593" s="2" t="n">
        <v>11.605</v>
      </c>
      <c r="O593" s="2" t="s">
        <v>41</v>
      </c>
      <c r="P593" s="2" t="n">
        <v>156.5</v>
      </c>
      <c r="Q593" s="2" t="n">
        <v>60.7</v>
      </c>
      <c r="R593" s="2" t="n">
        <v>7.823</v>
      </c>
      <c r="S593" s="2" t="n">
        <v>0.237867356379686</v>
      </c>
      <c r="T593" s="2" t="n">
        <v>-0.107869295138156</v>
      </c>
      <c r="U593" s="2" t="n">
        <v>-0.666503948984622</v>
      </c>
      <c r="V593" s="2" t="n">
        <v>0.354817992578586</v>
      </c>
      <c r="W593" s="2" t="n">
        <v>0.141669265764125</v>
      </c>
      <c r="X593" s="2" t="n">
        <v>0.131038693991073</v>
      </c>
      <c r="Y593" s="2" t="n">
        <v>0.153654369745235</v>
      </c>
      <c r="Z593" s="2" t="n">
        <v>0.176047315787308</v>
      </c>
      <c r="AA593" s="2" t="n">
        <v>0.153727017162247</v>
      </c>
      <c r="AB593" s="2" t="n">
        <v>0.126775402064427</v>
      </c>
      <c r="AC593" s="2" t="n">
        <v>0.0974960139629463</v>
      </c>
      <c r="AD593" s="2" t="n">
        <v>0.0790525095124883</v>
      </c>
      <c r="AE593" s="2" t="n">
        <v>0.0574176062489446</v>
      </c>
      <c r="AF593" s="2" t="n">
        <v>0.024791071525331</v>
      </c>
      <c r="AG593" s="2" t="n">
        <v>0.434243397385907</v>
      </c>
      <c r="AH593" s="3" t="b">
        <f aca="false">TRUE()</f>
        <v>1</v>
      </c>
      <c r="AI593" s="3" t="n">
        <v>-0.119046237029264</v>
      </c>
      <c r="AJ593" s="3" t="b">
        <f aca="false">TRUE()</f>
        <v>1</v>
      </c>
      <c r="AK593" s="3" t="n">
        <v>0.236883703702956</v>
      </c>
      <c r="AL593" s="3" t="b">
        <f aca="false">TRUE()</f>
        <v>1</v>
      </c>
      <c r="AM593" s="3" t="n">
        <v>-0.86458870996107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4</v>
      </c>
      <c r="E594" s="2" t="n">
        <v>0</v>
      </c>
      <c r="F594" s="2" t="n">
        <v>30.3432488842396</v>
      </c>
      <c r="G594" s="2" t="n">
        <v>0.772552783109405</v>
      </c>
      <c r="H594" s="2" t="n">
        <v>0.992946523523993</v>
      </c>
      <c r="I594" s="2" t="n">
        <v>0.0864359785386917</v>
      </c>
      <c r="J594" s="2" t="n">
        <v>0.258865889321784</v>
      </c>
      <c r="K594" s="2" t="n">
        <v>5.74652169324012</v>
      </c>
      <c r="L594" s="2" t="n">
        <v>0.606</v>
      </c>
      <c r="M594" s="2" t="n">
        <v>0.112</v>
      </c>
      <c r="N594" s="2" t="n">
        <v>12.232</v>
      </c>
      <c r="O594" s="2" t="s">
        <v>41</v>
      </c>
      <c r="P594" s="2" t="n">
        <v>217.8</v>
      </c>
      <c r="Q594" s="2" t="n">
        <v>61</v>
      </c>
      <c r="R594" s="2" t="n">
        <v>10.89</v>
      </c>
      <c r="S594" s="2" t="n">
        <v>0.662491877331858</v>
      </c>
      <c r="T594" s="2" t="n">
        <v>-0.365869674250665</v>
      </c>
      <c r="U594" s="2" t="n">
        <v>-0.28556581717156</v>
      </c>
      <c r="V594" s="2" t="n">
        <v>0.0729678068172287</v>
      </c>
      <c r="W594" s="2" t="n">
        <v>0.0729678068172287</v>
      </c>
      <c r="X594" s="2" t="n">
        <v>0.0304985990535941</v>
      </c>
      <c r="Y594" s="2" t="n">
        <v>0.101705520425703</v>
      </c>
      <c r="Z594" s="2" t="n">
        <v>0.147854001818478</v>
      </c>
      <c r="AA594" s="2" t="n">
        <v>0.163224962862597</v>
      </c>
      <c r="AB594" s="2" t="n">
        <v>0.119135327986362</v>
      </c>
      <c r="AC594" s="2" t="n">
        <v>0.116280485203903</v>
      </c>
      <c r="AD594" s="2" t="n">
        <v>0.132119261633427</v>
      </c>
      <c r="AE594" s="2" t="n">
        <v>0.113641907421671</v>
      </c>
      <c r="AF594" s="2" t="n">
        <v>0.0755399335942641</v>
      </c>
      <c r="AG594" s="2" t="n">
        <v>0.600328327435129</v>
      </c>
      <c r="AH594" s="3" t="b">
        <f aca="false">TRUE()</f>
        <v>1</v>
      </c>
      <c r="AI594" s="3" t="n">
        <v>-0.55324174612591</v>
      </c>
      <c r="AJ594" s="3" t="b">
        <f aca="false">TRUE()</f>
        <v>1</v>
      </c>
      <c r="AK594" s="3" t="n">
        <v>0.307980337878109</v>
      </c>
      <c r="AL594" s="3" t="b">
        <f aca="false">TRUE()</f>
        <v>1</v>
      </c>
      <c r="AM594" s="3" t="n">
        <v>-0.089442293416588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5</v>
      </c>
      <c r="E595" s="2" t="n">
        <v>0</v>
      </c>
      <c r="F595" s="2" t="n">
        <v>26.565051177078</v>
      </c>
      <c r="G595" s="2" t="n">
        <v>0.719363395225464</v>
      </c>
      <c r="H595" s="2" t="n">
        <v>0.993077394389915</v>
      </c>
      <c r="I595" s="2" t="n">
        <v>0.0917479446626039</v>
      </c>
      <c r="J595" s="2" t="n">
        <v>0.228435213442049</v>
      </c>
      <c r="K595" s="2" t="n">
        <v>8.07532887506687</v>
      </c>
      <c r="L595" s="2" t="n">
        <v>0.763</v>
      </c>
      <c r="M595" s="2" t="n">
        <v>0.076</v>
      </c>
      <c r="N595" s="2" t="n">
        <v>16.935</v>
      </c>
      <c r="O595" s="2" t="s">
        <v>41</v>
      </c>
      <c r="P595" s="2" t="n">
        <v>254.4</v>
      </c>
      <c r="Q595" s="2" t="n">
        <v>85.5</v>
      </c>
      <c r="R595" s="2" t="n">
        <v>12.718</v>
      </c>
      <c r="S595" s="2" t="n">
        <v>0.348940809701466</v>
      </c>
      <c r="T595" s="2" t="n">
        <v>-0.37194964925989</v>
      </c>
      <c r="U595" s="2" t="n">
        <v>-0.735092422228857</v>
      </c>
      <c r="V595" s="2" t="n">
        <v>0.0438780409383329</v>
      </c>
      <c r="W595" s="2" t="n">
        <v>0.00773855335254448</v>
      </c>
      <c r="X595" s="2" t="n">
        <v>0.0518187604678154</v>
      </c>
      <c r="Y595" s="2" t="n">
        <v>0.115246679158692</v>
      </c>
      <c r="Z595" s="2" t="n">
        <v>0.146052705924415</v>
      </c>
      <c r="AA595" s="2" t="n">
        <v>0.14495593359447</v>
      </c>
      <c r="AB595" s="2" t="n">
        <v>0.147747525978626</v>
      </c>
      <c r="AC595" s="2" t="n">
        <v>0.151277742180723</v>
      </c>
      <c r="AD595" s="2" t="n">
        <v>0.143421625715347</v>
      </c>
      <c r="AE595" s="2" t="n">
        <v>0.089969379894194</v>
      </c>
      <c r="AF595" s="2" t="n">
        <v>0.00950964708571693</v>
      </c>
      <c r="AG595" s="2" t="n">
        <v>2.06197557854048</v>
      </c>
      <c r="AH595" s="3" t="b">
        <f aca="false">TRUE()</f>
        <v>1</v>
      </c>
      <c r="AI595" s="3" t="n">
        <v>1.3944352518219</v>
      </c>
      <c r="AJ595" s="3" t="b">
        <f aca="false">TRUE()</f>
        <v>1</v>
      </c>
      <c r="AK595" s="3" t="n">
        <v>-0.97175907727464</v>
      </c>
      <c r="AL595" s="3" t="b">
        <f aca="false">TRUE()</f>
        <v>1</v>
      </c>
      <c r="AM595" s="3" t="n">
        <v>0.37336943326413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6</v>
      </c>
      <c r="E596" s="2" t="n">
        <v>1</v>
      </c>
      <c r="F596" s="2" t="n">
        <v>31.7594800848128</v>
      </c>
      <c r="G596" s="2" t="n">
        <v>0.775889967637541</v>
      </c>
      <c r="H596" s="2" t="n">
        <v>0.990316583627482</v>
      </c>
      <c r="I596" s="2" t="n">
        <v>0.117769745698401</v>
      </c>
      <c r="J596" s="2" t="n">
        <v>0.276590748329572</v>
      </c>
      <c r="K596" s="2" t="n">
        <v>6.2013971340431</v>
      </c>
      <c r="L596" s="2" t="n">
        <v>0.682</v>
      </c>
      <c r="M596" s="2" t="n">
        <v>0.088</v>
      </c>
      <c r="N596" s="2" t="n">
        <v>13.169</v>
      </c>
      <c r="O596" s="2" t="s">
        <v>41</v>
      </c>
      <c r="P596" s="2" t="n">
        <v>251</v>
      </c>
      <c r="Q596" s="2" t="n">
        <v>78.8</v>
      </c>
      <c r="R596" s="2" t="n">
        <v>12.551</v>
      </c>
      <c r="S596" s="2" t="n">
        <v>0.586495672388816</v>
      </c>
      <c r="T596" s="2" t="n">
        <v>-0.419231899438472</v>
      </c>
      <c r="U596" s="2" t="n">
        <v>-0.699058766828993</v>
      </c>
      <c r="V596" s="2" t="n">
        <v>0.080315796383962</v>
      </c>
      <c r="W596" s="2" t="n">
        <v>0.00884093035663991</v>
      </c>
      <c r="X596" s="2" t="n">
        <v>0.0495827679501966</v>
      </c>
      <c r="Y596" s="2" t="n">
        <v>0.125170128906001</v>
      </c>
      <c r="Z596" s="2" t="n">
        <v>0.14114884872016</v>
      </c>
      <c r="AA596" s="2" t="n">
        <v>0.145792135750385</v>
      </c>
      <c r="AB596" s="2" t="n">
        <v>0.161259722793568</v>
      </c>
      <c r="AC596" s="2" t="n">
        <v>0.148173810874361</v>
      </c>
      <c r="AD596" s="2" t="n">
        <v>0.12269642915036</v>
      </c>
      <c r="AE596" s="2" t="n">
        <v>0.0845102054949644</v>
      </c>
      <c r="AF596" s="2" t="n">
        <v>0.0216659503600044</v>
      </c>
      <c r="AG596" s="2" t="n">
        <v>0.885825316122475</v>
      </c>
      <c r="AH596" s="3" t="b">
        <f aca="false">TRUE()</f>
        <v>1</v>
      </c>
      <c r="AI596" s="3" t="n">
        <v>0.389582787912521</v>
      </c>
      <c r="AJ596" s="3" t="b">
        <f aca="false">TRUE()</f>
        <v>1</v>
      </c>
      <c r="AK596" s="3" t="n">
        <v>-0.545179272223724</v>
      </c>
      <c r="AL596" s="3" t="b">
        <f aca="false">TRUE()</f>
        <v>1</v>
      </c>
      <c r="AM596" s="3" t="n">
        <v>0.33037599417357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6</v>
      </c>
      <c r="E597" s="2" t="n">
        <v>2</v>
      </c>
      <c r="F597" s="2" t="n">
        <v>15.2551187030578</v>
      </c>
      <c r="G597" s="2" t="n">
        <v>0.87682119205298</v>
      </c>
      <c r="H597" s="2" t="n">
        <v>0.985393095308861</v>
      </c>
      <c r="I597" s="2" t="n">
        <v>0.168576915722936</v>
      </c>
      <c r="J597" s="2" t="n">
        <v>0.367925346894266</v>
      </c>
      <c r="K597" s="2" t="n">
        <v>4.25884273017197</v>
      </c>
      <c r="L597" s="2" t="n">
        <v>0.673</v>
      </c>
      <c r="M597" s="2" t="n">
        <v>0.108</v>
      </c>
      <c r="N597" s="2" t="n">
        <v>9.294</v>
      </c>
      <c r="O597" s="2" t="s">
        <v>41</v>
      </c>
      <c r="P597" s="2" t="n">
        <v>203.5</v>
      </c>
      <c r="Q597" s="2" t="n">
        <v>57.6</v>
      </c>
      <c r="R597" s="2" t="n">
        <v>10.177</v>
      </c>
      <c r="S597" s="2" t="n">
        <v>0.609847977962676</v>
      </c>
      <c r="T597" s="2" t="n">
        <v>-0.37294068048749</v>
      </c>
      <c r="U597" s="2" t="n">
        <v>-0.476726457557036</v>
      </c>
      <c r="V597" s="2" t="n">
        <v>0.0227136926934552</v>
      </c>
      <c r="W597" s="2" t="n">
        <v>0.0517418521227245</v>
      </c>
      <c r="X597" s="2" t="n">
        <v>0.0285991253591665</v>
      </c>
      <c r="Y597" s="2" t="n">
        <v>0.108901315756136</v>
      </c>
      <c r="Z597" s="2" t="n">
        <v>0.145268897863766</v>
      </c>
      <c r="AA597" s="2" t="n">
        <v>0.144849673060217</v>
      </c>
      <c r="AB597" s="2" t="n">
        <v>0.124205516094543</v>
      </c>
      <c r="AC597" s="2" t="n">
        <v>0.114744412399875</v>
      </c>
      <c r="AD597" s="2" t="n">
        <v>0.128593488905537</v>
      </c>
      <c r="AE597" s="2" t="n">
        <v>0.12116708075403</v>
      </c>
      <c r="AF597" s="2" t="n">
        <v>0.0836704898067284</v>
      </c>
      <c r="AG597" s="2" t="n">
        <v>-0.333395118569594</v>
      </c>
      <c r="AH597" s="3" t="b">
        <f aca="false">TRUE()</f>
        <v>1</v>
      </c>
      <c r="AI597" s="3" t="n">
        <v>0.277932514144812</v>
      </c>
      <c r="AJ597" s="3" t="b">
        <f aca="false">TRUE()</f>
        <v>1</v>
      </c>
      <c r="AK597" s="3" t="n">
        <v>0.165787069527804</v>
      </c>
      <c r="AL597" s="3" t="b">
        <f aca="false">TRUE()</f>
        <v>1</v>
      </c>
      <c r="AM597" s="3" t="n">
        <v>-0.27026764017982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6</v>
      </c>
      <c r="E598" s="2" t="n">
        <v>3</v>
      </c>
      <c r="F598" s="2" t="n">
        <v>26.565051177078</v>
      </c>
      <c r="G598" s="2" t="n">
        <v>0.78130081300813</v>
      </c>
      <c r="H598" s="2" t="n">
        <v>0.98992815224523</v>
      </c>
      <c r="I598" s="2" t="n">
        <v>0.100557462400599</v>
      </c>
      <c r="J598" s="2" t="n">
        <v>0.2958868456516</v>
      </c>
      <c r="K598" s="2" t="n">
        <v>5.98784683386895</v>
      </c>
      <c r="L598" s="2" t="n">
        <v>0.742</v>
      </c>
      <c r="M598" s="2" t="n">
        <v>0.101</v>
      </c>
      <c r="N598" s="2" t="n">
        <v>12.633</v>
      </c>
      <c r="O598" s="2" t="s">
        <v>41</v>
      </c>
      <c r="P598" s="2" t="n">
        <v>225.4</v>
      </c>
      <c r="Q598" s="2" t="n">
        <v>68.3</v>
      </c>
      <c r="R598" s="2" t="n">
        <v>11.268</v>
      </c>
      <c r="S598" s="2" t="n">
        <v>0.482575655392418</v>
      </c>
      <c r="T598" s="2" t="n">
        <v>-0.460485506317269</v>
      </c>
      <c r="U598" s="2" t="n">
        <v>-0.453917282669371</v>
      </c>
      <c r="V598" s="2" t="n">
        <v>0.155036226868658</v>
      </c>
      <c r="W598" s="2" t="n">
        <v>0.0456101083626528</v>
      </c>
      <c r="X598" s="2" t="n">
        <v>0.0767061242427656</v>
      </c>
      <c r="Y598" s="2" t="n">
        <v>0.134822409650125</v>
      </c>
      <c r="Z598" s="2" t="n">
        <v>0.146983329909405</v>
      </c>
      <c r="AA598" s="2" t="n">
        <v>0.141012182946691</v>
      </c>
      <c r="AB598" s="2" t="n">
        <v>0.134295962342807</v>
      </c>
      <c r="AC598" s="2" t="n">
        <v>0.125345047729222</v>
      </c>
      <c r="AD598" s="2" t="n">
        <v>0.129148873279436</v>
      </c>
      <c r="AE598" s="2" t="n">
        <v>0.0913395821174024</v>
      </c>
      <c r="AF598" s="2" t="n">
        <v>0.0203464877821466</v>
      </c>
      <c r="AG598" s="2" t="n">
        <v>0.751793090673302</v>
      </c>
      <c r="AH598" s="3" t="b">
        <f aca="false">TRUE()</f>
        <v>1</v>
      </c>
      <c r="AI598" s="3" t="n">
        <v>1.13391794636391</v>
      </c>
      <c r="AJ598" s="3" t="b">
        <f aca="false">TRUE()</f>
        <v>1</v>
      </c>
      <c r="AK598" s="3" t="n">
        <v>-0.0830511500852307</v>
      </c>
      <c r="AL598" s="3" t="b">
        <f aca="false">TRUE()</f>
        <v>1</v>
      </c>
      <c r="AM598" s="3" t="n">
        <v>0.0066606880799553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3</v>
      </c>
      <c r="E599" s="2" t="n">
        <v>0</v>
      </c>
      <c r="F599" s="2" t="n">
        <v>18.434948822922</v>
      </c>
      <c r="G599" s="2" t="n">
        <v>0.761702127659575</v>
      </c>
      <c r="H599" s="2" t="n">
        <v>0.991241581898603</v>
      </c>
      <c r="I599" s="2" t="n">
        <v>0.088291533512756</v>
      </c>
      <c r="J599" s="2" t="n">
        <v>0.273291903109713</v>
      </c>
      <c r="K599" s="2" t="n">
        <v>6.59021042436861</v>
      </c>
      <c r="L599" s="2" t="n">
        <v>0.741</v>
      </c>
      <c r="M599" s="2" t="n">
        <v>0.074</v>
      </c>
      <c r="N599" s="2" t="n">
        <v>13.986</v>
      </c>
      <c r="O599" s="2" t="s">
        <v>41</v>
      </c>
      <c r="P599" s="2" t="n">
        <v>183.5</v>
      </c>
      <c r="Q599" s="2" t="n">
        <v>78.5</v>
      </c>
      <c r="R599" s="2" t="n">
        <v>9.175</v>
      </c>
      <c r="S599" s="2" t="n">
        <v>-1</v>
      </c>
      <c r="T599" s="2" t="n">
        <v>-0.267871214103912</v>
      </c>
      <c r="U599" s="2" t="n">
        <v>-1.13814608365842</v>
      </c>
      <c r="V599" s="2" t="n">
        <v>0.0487144170309224</v>
      </c>
      <c r="W599" s="2" t="n">
        <v>0.0289926195280704</v>
      </c>
      <c r="X599" s="2" t="n">
        <v>0.0243651030016708</v>
      </c>
      <c r="Y599" s="2" t="n">
        <v>0.106391924138345</v>
      </c>
      <c r="Z599" s="2" t="n">
        <v>0.151521418012584</v>
      </c>
      <c r="AA599" s="2" t="n">
        <v>0.15762103816705</v>
      </c>
      <c r="AB599" s="2" t="n">
        <v>0.142828960502148</v>
      </c>
      <c r="AC599" s="2" t="n">
        <v>0.150887226811833</v>
      </c>
      <c r="AD599" s="2" t="n">
        <v>0.129160068037487</v>
      </c>
      <c r="AE599" s="2" t="n">
        <v>0.104944853284453</v>
      </c>
      <c r="AF599" s="2" t="n">
        <v>0.0322794080444297</v>
      </c>
      <c r="AG599" s="2" t="n">
        <v>1.12985920670492</v>
      </c>
      <c r="AH599" s="3" t="b">
        <f aca="false">TRUE()</f>
        <v>1</v>
      </c>
      <c r="AI599" s="3" t="n">
        <v>1.12151236038972</v>
      </c>
      <c r="AJ599" s="3" t="b">
        <f aca="false">TRUE()</f>
        <v>1</v>
      </c>
      <c r="AK599" s="3" t="n">
        <v>-1.04285571144979</v>
      </c>
      <c r="AL599" s="3" t="b">
        <f aca="false">TRUE()</f>
        <v>1</v>
      </c>
      <c r="AM599" s="3" t="n">
        <v>-0.52317022306546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4</v>
      </c>
      <c r="E600" s="2" t="n">
        <v>0</v>
      </c>
      <c r="F600" s="2" t="n">
        <v>15.2551187030578</v>
      </c>
      <c r="G600" s="2" t="n">
        <v>0.836781609195402</v>
      </c>
      <c r="H600" s="2" t="n">
        <v>0.995907258861543</v>
      </c>
      <c r="I600" s="2" t="n">
        <v>0.0766048255014214</v>
      </c>
      <c r="J600" s="2" t="n">
        <v>0.208900573937775</v>
      </c>
      <c r="K600" s="2" t="n">
        <v>8.70953993688591</v>
      </c>
      <c r="L600" s="2" t="n">
        <v>0.755</v>
      </c>
      <c r="M600" s="2" t="n">
        <v>0.082</v>
      </c>
      <c r="N600" s="2" t="n">
        <v>18.217</v>
      </c>
      <c r="O600" s="2" t="s">
        <v>41</v>
      </c>
      <c r="P600" s="2" t="n">
        <v>250.2</v>
      </c>
      <c r="Q600" s="2" t="n">
        <v>84.7</v>
      </c>
      <c r="R600" s="2" t="n">
        <v>12.508</v>
      </c>
      <c r="S600" s="2" t="n">
        <v>0.47987354107611</v>
      </c>
      <c r="T600" s="2" t="n">
        <v>-0.265578516483158</v>
      </c>
      <c r="U600" s="2" t="n">
        <v>-0.774941663350356</v>
      </c>
      <c r="V600" s="2" t="n">
        <v>0.0424156204632983</v>
      </c>
      <c r="W600" s="2" t="n">
        <v>0.00405518720185594</v>
      </c>
      <c r="X600" s="2" t="n">
        <v>0.0438811441734937</v>
      </c>
      <c r="Y600" s="2" t="n">
        <v>0.109452474168094</v>
      </c>
      <c r="Z600" s="2" t="n">
        <v>0.157180481062226</v>
      </c>
      <c r="AA600" s="2" t="n">
        <v>0.160055166578383</v>
      </c>
      <c r="AB600" s="2" t="n">
        <v>0.13445789603913</v>
      </c>
      <c r="AC600" s="2" t="n">
        <v>0.164850156750751</v>
      </c>
      <c r="AD600" s="2" t="n">
        <v>0.144680220323449</v>
      </c>
      <c r="AE600" s="2" t="n">
        <v>0.0785276282710171</v>
      </c>
      <c r="AF600" s="2" t="n">
        <v>0.00691483263345584</v>
      </c>
      <c r="AG600" s="2" t="n">
        <v>2.46003036914846</v>
      </c>
      <c r="AH600" s="3" t="b">
        <f aca="false">TRUE()</f>
        <v>1</v>
      </c>
      <c r="AI600" s="3" t="n">
        <v>1.29519056402838</v>
      </c>
      <c r="AJ600" s="3" t="b">
        <f aca="false">TRUE()</f>
        <v>1</v>
      </c>
      <c r="AK600" s="3" t="n">
        <v>-0.758469174749182</v>
      </c>
      <c r="AL600" s="3" t="b">
        <f aca="false">TRUE()</f>
        <v>1</v>
      </c>
      <c r="AM600" s="3" t="n">
        <v>0.3202598908581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5</v>
      </c>
      <c r="E601" s="2" t="n">
        <v>0</v>
      </c>
      <c r="F601" s="2" t="n">
        <v>21.3706222693432</v>
      </c>
      <c r="G601" s="2" t="n">
        <v>0.796610169491525</v>
      </c>
      <c r="H601" s="2" t="n">
        <v>0.97937709756312</v>
      </c>
      <c r="I601" s="2" t="n">
        <v>0.207785620147752</v>
      </c>
      <c r="J601" s="2" t="n">
        <v>0.391626214093853</v>
      </c>
      <c r="K601" s="2" t="n">
        <v>4.44010961616934</v>
      </c>
      <c r="L601" s="2" t="n">
        <v>0.787</v>
      </c>
      <c r="M601" s="2" t="n">
        <v>0.1</v>
      </c>
      <c r="N601" s="2" t="n">
        <v>9.701</v>
      </c>
      <c r="O601" s="2" t="s">
        <v>41</v>
      </c>
      <c r="P601" s="2" t="n">
        <v>214.7</v>
      </c>
      <c r="Q601" s="2" t="n">
        <v>87</v>
      </c>
      <c r="R601" s="2" t="n">
        <v>10.734</v>
      </c>
      <c r="S601" s="2" t="n">
        <v>0.370982163015117</v>
      </c>
      <c r="T601" s="2" t="n">
        <v>-0.155217593581206</v>
      </c>
      <c r="U601" s="2" t="n">
        <v>-1.07694568094768</v>
      </c>
      <c r="V601" s="2" t="n">
        <v>0.145838093088457</v>
      </c>
      <c r="W601" s="2" t="n">
        <v>0.0468648635281093</v>
      </c>
      <c r="X601" s="2" t="n">
        <v>0.0421687779778113</v>
      </c>
      <c r="Y601" s="2" t="n">
        <v>0.119565726968914</v>
      </c>
      <c r="Z601" s="2" t="n">
        <v>0.152696033213615</v>
      </c>
      <c r="AA601" s="2" t="n">
        <v>0.16194369148502</v>
      </c>
      <c r="AB601" s="2" t="n">
        <v>0.170089588774869</v>
      </c>
      <c r="AC601" s="2" t="n">
        <v>0.142222893108781</v>
      </c>
      <c r="AD601" s="2" t="n">
        <v>0.10608470648882</v>
      </c>
      <c r="AE601" s="2" t="n">
        <v>0.0801459124623642</v>
      </c>
      <c r="AF601" s="2" t="n">
        <v>0.0250826695198053</v>
      </c>
      <c r="AG601" s="2" t="n">
        <v>-0.219625181881812</v>
      </c>
      <c r="AH601" s="3" t="b">
        <f aca="false">TRUE()</f>
        <v>1</v>
      </c>
      <c r="AI601" s="3" t="n">
        <v>1.69216931520246</v>
      </c>
      <c r="AJ601" s="3" t="b">
        <f aca="false">TRUE()</f>
        <v>1</v>
      </c>
      <c r="AK601" s="3" t="n">
        <v>-0.118599467172807</v>
      </c>
      <c r="AL601" s="3" t="b">
        <f aca="false">TRUE()</f>
        <v>1</v>
      </c>
      <c r="AM601" s="3" t="n">
        <v>-0.12864219376386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6</v>
      </c>
      <c r="E602" s="2" t="n">
        <v>0</v>
      </c>
      <c r="F602" s="2" t="n">
        <v>13.2405199151872</v>
      </c>
      <c r="G602" s="2" t="n">
        <v>0.878228782287823</v>
      </c>
      <c r="H602" s="2" t="n">
        <v>0.983967452389251</v>
      </c>
      <c r="I602" s="2" t="n">
        <v>0.224467416034792</v>
      </c>
      <c r="J602" s="2" t="n">
        <v>0.39660618916265</v>
      </c>
      <c r="K602" s="2" t="n">
        <v>4.31739218490273</v>
      </c>
      <c r="L602" s="2" t="n">
        <v>0.765</v>
      </c>
      <c r="M602" s="2" t="n">
        <v>0.1</v>
      </c>
      <c r="N602" s="2" t="n">
        <v>9.458</v>
      </c>
      <c r="O602" s="2" t="s">
        <v>41</v>
      </c>
      <c r="P602" s="2" t="n">
        <v>216</v>
      </c>
      <c r="Q602" s="2" t="n">
        <v>86.8</v>
      </c>
      <c r="R602" s="2" t="n">
        <v>10.801</v>
      </c>
      <c r="S602" s="2" t="n">
        <v>0.193454424201928</v>
      </c>
      <c r="T602" s="2" t="n">
        <v>-0.265978369947162</v>
      </c>
      <c r="U602" s="2" t="n">
        <v>-0.840327140667761</v>
      </c>
      <c r="V602" s="2" t="n">
        <v>0.148887446096362</v>
      </c>
      <c r="W602" s="2" t="n">
        <v>0.0464053939600234</v>
      </c>
      <c r="X602" s="2" t="n">
        <v>0.0662983008477791</v>
      </c>
      <c r="Y602" s="2" t="n">
        <v>0.114703820894484</v>
      </c>
      <c r="Z602" s="2" t="n">
        <v>0.143084013078756</v>
      </c>
      <c r="AA602" s="2" t="n">
        <v>0.160546851124209</v>
      </c>
      <c r="AB602" s="2" t="n">
        <v>0.156571575964942</v>
      </c>
      <c r="AC602" s="2" t="n">
        <v>0.144338388330271</v>
      </c>
      <c r="AD602" s="2" t="n">
        <v>0.123343070284501</v>
      </c>
      <c r="AE602" s="2" t="n">
        <v>0.0832338871206954</v>
      </c>
      <c r="AF602" s="2" t="n">
        <v>0.00788009235436312</v>
      </c>
      <c r="AG602" s="2" t="n">
        <v>-0.29664727176254</v>
      </c>
      <c r="AH602" s="3" t="b">
        <f aca="false">TRUE()</f>
        <v>1</v>
      </c>
      <c r="AI602" s="3" t="n">
        <v>1.41924642377028</v>
      </c>
      <c r="AJ602" s="3" t="b">
        <f aca="false">TRUE()</f>
        <v>1</v>
      </c>
      <c r="AK602" s="3" t="n">
        <v>-0.118599467172807</v>
      </c>
      <c r="AL602" s="3" t="b">
        <f aca="false">TRUE()</f>
        <v>1</v>
      </c>
      <c r="AM602" s="3" t="n">
        <v>-0.11220352587629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7</v>
      </c>
      <c r="E603" s="2" t="n">
        <v>0</v>
      </c>
      <c r="F603" s="2" t="n">
        <v>26.565051177078</v>
      </c>
      <c r="G603" s="2" t="n">
        <v>0.692242833052277</v>
      </c>
      <c r="H603" s="2" t="n">
        <v>0.975080712422878</v>
      </c>
      <c r="I603" s="2" t="n">
        <v>0.166666081987814</v>
      </c>
      <c r="J603" s="2" t="n">
        <v>0.364996740441331</v>
      </c>
      <c r="K603" s="2" t="n">
        <v>4.84481084925275</v>
      </c>
      <c r="L603" s="2" t="n">
        <v>0.763</v>
      </c>
      <c r="M603" s="2" t="n">
        <v>0.102</v>
      </c>
      <c r="N603" s="2" t="n">
        <v>10.561</v>
      </c>
      <c r="O603" s="2" t="s">
        <v>41</v>
      </c>
      <c r="P603" s="2" t="n">
        <v>256.3</v>
      </c>
      <c r="Q603" s="2" t="n">
        <v>96.6</v>
      </c>
      <c r="R603" s="2" t="n">
        <v>12.813</v>
      </c>
      <c r="S603" s="2" t="n">
        <v>0.340441696628537</v>
      </c>
      <c r="T603" s="2" t="n">
        <v>-0.375155636137045</v>
      </c>
      <c r="U603" s="2" t="n">
        <v>-0.980415857445218</v>
      </c>
      <c r="V603" s="2" t="n">
        <v>0.0586636613093817</v>
      </c>
      <c r="W603" s="2" t="n">
        <v>5.72395741681442E-005</v>
      </c>
      <c r="X603" s="2" t="n">
        <v>0.055818032773803</v>
      </c>
      <c r="Y603" s="2" t="n">
        <v>0.125244949996355</v>
      </c>
      <c r="Z603" s="2" t="n">
        <v>0.147603478118313</v>
      </c>
      <c r="AA603" s="2" t="n">
        <v>0.130716260697909</v>
      </c>
      <c r="AB603" s="2" t="n">
        <v>0.145449786651244</v>
      </c>
      <c r="AC603" s="2" t="n">
        <v>0.129211133590565</v>
      </c>
      <c r="AD603" s="2" t="n">
        <v>0.132651406288501</v>
      </c>
      <c r="AE603" s="2" t="n">
        <v>0.104149828541409</v>
      </c>
      <c r="AF603" s="2" t="n">
        <v>0.0291551233419014</v>
      </c>
      <c r="AG603" s="2" t="n">
        <v>0.0343805810132126</v>
      </c>
      <c r="AH603" s="3" t="b">
        <f aca="false">TRUE()</f>
        <v>1</v>
      </c>
      <c r="AI603" s="3" t="n">
        <v>1.3944352518219</v>
      </c>
      <c r="AJ603" s="3" t="b">
        <f aca="false">TRUE()</f>
        <v>1</v>
      </c>
      <c r="AK603" s="3" t="n">
        <v>-0.0475028329976548</v>
      </c>
      <c r="AL603" s="3" t="b">
        <f aca="false">TRUE()</f>
        <v>1</v>
      </c>
      <c r="AM603" s="3" t="n">
        <v>0.397395178638271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8</v>
      </c>
      <c r="E604" s="2" t="n">
        <v>1</v>
      </c>
      <c r="F604" s="2" t="n">
        <v>18.434948822922</v>
      </c>
      <c r="G604" s="2" t="n">
        <v>0.817790530846485</v>
      </c>
      <c r="H604" s="2" t="n">
        <v>0.987377986718922</v>
      </c>
      <c r="I604" s="2" t="n">
        <v>0.12918236747936</v>
      </c>
      <c r="J604" s="2" t="n">
        <v>0.357248657567439</v>
      </c>
      <c r="K604" s="2" t="n">
        <v>4.06903786011341</v>
      </c>
      <c r="L604" s="2" t="n">
        <v>0.641</v>
      </c>
      <c r="M604" s="2" t="n">
        <v>0.076</v>
      </c>
      <c r="N604" s="2" t="n">
        <v>8.911</v>
      </c>
      <c r="O604" s="2" t="s">
        <v>41</v>
      </c>
      <c r="P604" s="2" t="n">
        <v>136</v>
      </c>
      <c r="Q604" s="2" t="n">
        <v>56.1</v>
      </c>
      <c r="R604" s="2" t="n">
        <v>6.801</v>
      </c>
      <c r="S604" s="2" t="n">
        <v>0.388948325801088</v>
      </c>
      <c r="T604" s="2" t="n">
        <v>-0.271454595430626</v>
      </c>
      <c r="U604" s="2" t="n">
        <v>-0.943480874755953</v>
      </c>
      <c r="V604" s="2" t="n">
        <v>0.0833851482567225</v>
      </c>
      <c r="W604" s="2" t="n">
        <v>0.0104155464247935</v>
      </c>
      <c r="X604" s="2" t="n">
        <v>0.0563035846130739</v>
      </c>
      <c r="Y604" s="2" t="n">
        <v>0.13278134445821</v>
      </c>
      <c r="Z604" s="2" t="n">
        <v>0.145032242042005</v>
      </c>
      <c r="AA604" s="2" t="n">
        <v>0.129513418177492</v>
      </c>
      <c r="AB604" s="2" t="n">
        <v>0.147640854077165</v>
      </c>
      <c r="AC604" s="2" t="n">
        <v>0.128924657379951</v>
      </c>
      <c r="AD604" s="2" t="n">
        <v>0.135615967100288</v>
      </c>
      <c r="AE604" s="2" t="n">
        <v>0.0907717305810567</v>
      </c>
      <c r="AF604" s="2" t="n">
        <v>0.0334162015707596</v>
      </c>
      <c r="AG604" s="2" t="n">
        <v>-0.4525238161846</v>
      </c>
      <c r="AH604" s="3" t="b">
        <f aca="false">TRUE()</f>
        <v>1</v>
      </c>
      <c r="AI604" s="3" t="n">
        <v>-0.119046237029264</v>
      </c>
      <c r="AJ604" s="3" t="b">
        <f aca="false">TRUE()</f>
        <v>1</v>
      </c>
      <c r="AK604" s="3" t="n">
        <v>-0.97175907727464</v>
      </c>
      <c r="AL604" s="3" t="b">
        <f aca="false">TRUE()</f>
        <v>1</v>
      </c>
      <c r="AM604" s="3" t="n">
        <v>-1.1238138574188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8</v>
      </c>
      <c r="E605" s="2" t="n">
        <v>2</v>
      </c>
      <c r="F605" s="2" t="n">
        <v>36.0273733851036</v>
      </c>
      <c r="G605" s="2" t="n">
        <v>0.7374749498998</v>
      </c>
      <c r="H605" s="2" t="n">
        <v>0.991144335066585</v>
      </c>
      <c r="I605" s="2" t="n">
        <v>0.0832981604377849</v>
      </c>
      <c r="J605" s="2" t="n">
        <v>0.255100899965069</v>
      </c>
      <c r="K605" s="2" t="n">
        <v>5.54482926023527</v>
      </c>
      <c r="L605" s="2" t="n">
        <v>0.596</v>
      </c>
      <c r="M605" s="2" t="n">
        <v>0.084</v>
      </c>
      <c r="N605" s="2" t="n">
        <v>11.703</v>
      </c>
      <c r="O605" s="2" t="s">
        <v>41</v>
      </c>
      <c r="P605" s="2" t="n">
        <v>174.5</v>
      </c>
      <c r="Q605" s="2" t="n">
        <v>90.9</v>
      </c>
      <c r="R605" s="2" t="n">
        <v>8.726</v>
      </c>
      <c r="S605" s="2" t="n">
        <v>0.527298529466714</v>
      </c>
      <c r="T605" s="2" t="n">
        <v>0.131078521455664</v>
      </c>
      <c r="U605" s="2" t="n">
        <v>-0.939147431754911</v>
      </c>
      <c r="V605" s="2" t="n">
        <v>0.171035567410974</v>
      </c>
      <c r="W605" s="2" t="n">
        <v>0.00357759328339813</v>
      </c>
      <c r="X605" s="2" t="n">
        <v>0.0501873646617512</v>
      </c>
      <c r="Y605" s="2" t="n">
        <v>0.101785116589825</v>
      </c>
      <c r="Z605" s="2" t="n">
        <v>0.118952682399715</v>
      </c>
      <c r="AA605" s="2" t="n">
        <v>0.194062567941685</v>
      </c>
      <c r="AB605" s="2" t="n">
        <v>0.215444519345574</v>
      </c>
      <c r="AC605" s="2" t="n">
        <v>0.178255135068632</v>
      </c>
      <c r="AD605" s="2" t="n">
        <v>0.0864333087188669</v>
      </c>
      <c r="AE605" s="2" t="n">
        <v>0.0446296713728368</v>
      </c>
      <c r="AF605" s="2" t="n">
        <v>0.0102496339011144</v>
      </c>
      <c r="AG605" s="2" t="n">
        <v>0.473738546808015</v>
      </c>
      <c r="AH605" s="3" t="b">
        <f aca="false">TRUE()</f>
        <v>1</v>
      </c>
      <c r="AI605" s="3" t="n">
        <v>-0.677297605867808</v>
      </c>
      <c r="AJ605" s="3" t="b">
        <f aca="false">TRUE()</f>
        <v>1</v>
      </c>
      <c r="AK605" s="3" t="n">
        <v>-0.687372540574029</v>
      </c>
      <c r="AL605" s="3" t="b">
        <f aca="false">TRUE()</f>
        <v>1</v>
      </c>
      <c r="AM605" s="3" t="n">
        <v>-0.63697638536400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8</v>
      </c>
      <c r="E606" s="2" t="n">
        <v>3</v>
      </c>
      <c r="F606" s="2" t="n">
        <v>27.8972710309476</v>
      </c>
      <c r="G606" s="2" t="n">
        <v>0.812727272727273</v>
      </c>
      <c r="H606" s="2" t="n">
        <v>0.9900423941511</v>
      </c>
      <c r="I606" s="2" t="n">
        <v>0.0975888334184873</v>
      </c>
      <c r="J606" s="2" t="n">
        <v>0.32605192834635</v>
      </c>
      <c r="K606" s="2" t="n">
        <v>3.75696997013252</v>
      </c>
      <c r="L606" s="2" t="n">
        <v>0.557</v>
      </c>
      <c r="M606" s="2" t="n">
        <v>0.072</v>
      </c>
      <c r="N606" s="2" t="n">
        <v>8.186</v>
      </c>
      <c r="O606" s="2" t="s">
        <v>41</v>
      </c>
      <c r="P606" s="2" t="n">
        <v>158.5</v>
      </c>
      <c r="Q606" s="2" t="n">
        <v>35.3</v>
      </c>
      <c r="R606" s="2" t="n">
        <v>7.924</v>
      </c>
      <c r="S606" s="2" t="n">
        <v>0.545505772425001</v>
      </c>
      <c r="T606" s="2" t="n">
        <v>0.00762742374049308</v>
      </c>
      <c r="U606" s="2" t="n">
        <v>-0.372036825558234</v>
      </c>
      <c r="V606" s="2" t="n">
        <v>0.0381156755956612</v>
      </c>
      <c r="W606" s="2" t="n">
        <v>0.0381156755956612</v>
      </c>
      <c r="X606" s="2" t="n">
        <v>0.0581245307939282</v>
      </c>
      <c r="Y606" s="2" t="n">
        <v>0.0939008062624225</v>
      </c>
      <c r="Z606" s="2" t="n">
        <v>0.149811537890612</v>
      </c>
      <c r="AA606" s="2" t="n">
        <v>0.160152606296596</v>
      </c>
      <c r="AB606" s="2" t="n">
        <v>0.105606364823673</v>
      </c>
      <c r="AC606" s="2" t="n">
        <v>0.0522605833081489</v>
      </c>
      <c r="AD606" s="2" t="n">
        <v>0.0967099206040658</v>
      </c>
      <c r="AE606" s="2" t="n">
        <v>0.193000342308789</v>
      </c>
      <c r="AF606" s="2" t="n">
        <v>0.0904333077117648</v>
      </c>
      <c r="AG606" s="2" t="n">
        <v>-0.648389397976143</v>
      </c>
      <c r="AH606" s="3" t="b">
        <f aca="false">TRUE()</f>
        <v>1</v>
      </c>
      <c r="AI606" s="3" t="n">
        <v>-1.16111545886121</v>
      </c>
      <c r="AJ606" s="3" t="b">
        <f aca="false">TRUE()</f>
        <v>1</v>
      </c>
      <c r="AK606" s="3" t="n">
        <v>-1.11395234562495</v>
      </c>
      <c r="AL606" s="3" t="b">
        <f aca="false">TRUE()</f>
        <v>1</v>
      </c>
      <c r="AM606" s="3" t="n">
        <v>-0.83929845167251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8</v>
      </c>
      <c r="E607" s="2" t="n">
        <v>4</v>
      </c>
      <c r="F607" s="2" t="n">
        <v>30.3432488842396</v>
      </c>
      <c r="G607" s="2" t="n">
        <v>0.6559670781893</v>
      </c>
      <c r="H607" s="2" t="n">
        <v>0.98168881949401</v>
      </c>
      <c r="I607" s="2" t="n">
        <v>0.120091351142476</v>
      </c>
      <c r="J607" s="2" t="n">
        <v>0.303283654313438</v>
      </c>
      <c r="K607" s="2" t="n">
        <v>5.40164786713657</v>
      </c>
      <c r="L607" s="2" t="n">
        <v>0.67</v>
      </c>
      <c r="M607" s="2" t="n">
        <v>0.082</v>
      </c>
      <c r="N607" s="2" t="n">
        <v>11.497</v>
      </c>
      <c r="O607" s="2" t="s">
        <v>41</v>
      </c>
      <c r="P607" s="2" t="n">
        <v>193.6</v>
      </c>
      <c r="Q607" s="2" t="n">
        <v>65.8</v>
      </c>
      <c r="R607" s="2" t="n">
        <v>9.68</v>
      </c>
      <c r="S607" s="2" t="n">
        <v>0.470229154599343</v>
      </c>
      <c r="T607" s="2" t="n">
        <v>-0.221346895234254</v>
      </c>
      <c r="U607" s="2" t="n">
        <v>-0.532294973802607</v>
      </c>
      <c r="V607" s="2" t="n">
        <v>0.2020736219117</v>
      </c>
      <c r="W607" s="2" t="n">
        <v>0.118583845848892</v>
      </c>
      <c r="X607" s="2" t="n">
        <v>0.0443372746512045</v>
      </c>
      <c r="Y607" s="2" t="n">
        <v>0.123450809991855</v>
      </c>
      <c r="Z607" s="2" t="n">
        <v>0.16992485456218</v>
      </c>
      <c r="AA607" s="2" t="n">
        <v>0.164758187003881</v>
      </c>
      <c r="AB607" s="2" t="n">
        <v>0.127416194757936</v>
      </c>
      <c r="AC607" s="2" t="n">
        <v>0.122334042120894</v>
      </c>
      <c r="AD607" s="2" t="n">
        <v>0.092844707510717</v>
      </c>
      <c r="AE607" s="2" t="n">
        <v>0.102650505917413</v>
      </c>
      <c r="AF607" s="2" t="n">
        <v>0.0522834234839182</v>
      </c>
      <c r="AG607" s="2" t="n">
        <v>0.383872502394675</v>
      </c>
      <c r="AH607" s="3" t="b">
        <f aca="false">TRUE()</f>
        <v>1</v>
      </c>
      <c r="AI607" s="3" t="n">
        <v>0.240715756222243</v>
      </c>
      <c r="AJ607" s="3" t="b">
        <f aca="false">TRUE()</f>
        <v>1</v>
      </c>
      <c r="AK607" s="3" t="n">
        <v>-0.758469174749182</v>
      </c>
      <c r="AL607" s="3" t="b">
        <f aca="false">TRUE()</f>
        <v>1</v>
      </c>
      <c r="AM607" s="3" t="n">
        <v>-0.39545441870821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8</v>
      </c>
      <c r="E608" s="2" t="n">
        <v>5</v>
      </c>
      <c r="F608" s="2" t="n">
        <v>17.1027289690524</v>
      </c>
      <c r="G608" s="2" t="n">
        <v>0.873177842565598</v>
      </c>
      <c r="H608" s="2" t="n">
        <v>0.983409804557185</v>
      </c>
      <c r="I608" s="2" t="n">
        <v>0.146611012552165</v>
      </c>
      <c r="J608" s="2" t="n">
        <v>0.386028554068281</v>
      </c>
      <c r="K608" s="2" t="n">
        <v>3.98716298159496</v>
      </c>
      <c r="L608" s="2" t="n">
        <v>0.709</v>
      </c>
      <c r="M608" s="2" t="n">
        <v>0.105</v>
      </c>
      <c r="N608" s="2" t="n">
        <v>8.64</v>
      </c>
      <c r="O608" s="2" t="s">
        <v>41</v>
      </c>
      <c r="P608" s="2" t="n">
        <v>139.9</v>
      </c>
      <c r="Q608" s="2" t="n">
        <v>46.2</v>
      </c>
      <c r="R608" s="2" t="n">
        <v>6.993</v>
      </c>
      <c r="S608" s="2" t="n">
        <v>0.378873337800174</v>
      </c>
      <c r="T608" s="2" t="n">
        <v>-0.0355848130465645</v>
      </c>
      <c r="U608" s="2" t="n">
        <v>-0.548754554503097</v>
      </c>
      <c r="V608" s="2" t="n">
        <v>0.0930237007137788</v>
      </c>
      <c r="W608" s="2" t="n">
        <v>0.0597645552987045</v>
      </c>
      <c r="X608" s="2" t="n">
        <v>0.0551506279038179</v>
      </c>
      <c r="Y608" s="2" t="n">
        <v>0.113972198172374</v>
      </c>
      <c r="Z608" s="2" t="n">
        <v>0.133624620708373</v>
      </c>
      <c r="AA608" s="2" t="n">
        <v>0.164440796676426</v>
      </c>
      <c r="AB608" s="2" t="n">
        <v>0.130516534402051</v>
      </c>
      <c r="AC608" s="2" t="n">
        <v>0.111216590611659</v>
      </c>
      <c r="AD608" s="2" t="n">
        <v>0.135563519024907</v>
      </c>
      <c r="AE608" s="2" t="n">
        <v>0.114275247199295</v>
      </c>
      <c r="AF608" s="2" t="n">
        <v>0.0412398653010985</v>
      </c>
      <c r="AG608" s="2" t="n">
        <v>-0.503911579007971</v>
      </c>
      <c r="AH608" s="3" t="b">
        <f aca="false">TRUE()</f>
        <v>1</v>
      </c>
      <c r="AI608" s="3" t="n">
        <v>0.724533609215647</v>
      </c>
      <c r="AJ608" s="3" t="b">
        <f aca="false">TRUE()</f>
        <v>1</v>
      </c>
      <c r="AK608" s="3" t="n">
        <v>0.0591421182650743</v>
      </c>
      <c r="AL608" s="3" t="b">
        <f aca="false">TRUE()</f>
        <v>1</v>
      </c>
      <c r="AM608" s="3" t="n">
        <v>-1.0744978537561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9</v>
      </c>
      <c r="E609" s="2" t="n">
        <v>1</v>
      </c>
      <c r="F609" s="2" t="n">
        <v>31.7594800848128</v>
      </c>
      <c r="G609" s="2" t="n">
        <v>0.657534246575342</v>
      </c>
      <c r="H609" s="2" t="n">
        <v>0.983980014991049</v>
      </c>
      <c r="I609" s="2" t="n">
        <v>0.107122119904559</v>
      </c>
      <c r="J609" s="2" t="n">
        <v>0.263022620261046</v>
      </c>
      <c r="K609" s="2" t="n">
        <v>6.68063127036604</v>
      </c>
      <c r="L609" s="2" t="n">
        <v>0.732</v>
      </c>
      <c r="M609" s="2" t="n">
        <v>0.085</v>
      </c>
      <c r="N609" s="2" t="n">
        <v>14.106</v>
      </c>
      <c r="O609" s="2" t="s">
        <v>41</v>
      </c>
      <c r="P609" s="2" t="n">
        <v>115.1</v>
      </c>
      <c r="Q609" s="2" t="n">
        <v>38.6</v>
      </c>
      <c r="R609" s="2" t="n">
        <v>5.753</v>
      </c>
      <c r="S609" s="2" t="n">
        <v>0.471185154023639</v>
      </c>
      <c r="T609" s="2" t="n">
        <v>-0.221474408917888</v>
      </c>
      <c r="U609" s="2" t="n">
        <v>-0.582681588369806</v>
      </c>
      <c r="V609" s="2" t="n">
        <v>0.0643481426361924</v>
      </c>
      <c r="W609" s="2" t="n">
        <v>0.0137695349557916</v>
      </c>
      <c r="X609" s="2" t="n">
        <v>0.0867395826107438</v>
      </c>
      <c r="Y609" s="2" t="n">
        <v>0.11269972509535</v>
      </c>
      <c r="Z609" s="2" t="n">
        <v>0.145737236741483</v>
      </c>
      <c r="AA609" s="2" t="n">
        <v>0.136677913583763</v>
      </c>
      <c r="AB609" s="2" t="n">
        <v>0.138958298298536</v>
      </c>
      <c r="AC609" s="2" t="n">
        <v>0.13998544134723</v>
      </c>
      <c r="AD609" s="2" t="n">
        <v>0.129799595959976</v>
      </c>
      <c r="AE609" s="2" t="n">
        <v>0.086214298150094</v>
      </c>
      <c r="AF609" s="2" t="n">
        <v>0.0231879082128248</v>
      </c>
      <c r="AG609" s="2" t="n">
        <v>1.18661074114973</v>
      </c>
      <c r="AH609" s="3" t="b">
        <f aca="false">TRUE()</f>
        <v>1</v>
      </c>
      <c r="AI609" s="3" t="n">
        <v>1.00986208662201</v>
      </c>
      <c r="AJ609" s="3" t="b">
        <f aca="false">TRUE()</f>
        <v>1</v>
      </c>
      <c r="AK609" s="3" t="n">
        <v>-0.651824223486452</v>
      </c>
      <c r="AL609" s="3" t="b">
        <f aca="false">TRUE()</f>
        <v>1</v>
      </c>
      <c r="AM609" s="3" t="n">
        <v>-1.3880970565343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0</v>
      </c>
      <c r="E610" s="2" t="n">
        <v>0</v>
      </c>
      <c r="F610" s="2" t="n">
        <v>18.434948822922</v>
      </c>
      <c r="G610" s="2" t="n">
        <v>0.844374342797056</v>
      </c>
      <c r="H610" s="2" t="n">
        <v>0.987066447349096</v>
      </c>
      <c r="I610" s="2" t="n">
        <v>0.142001577003102</v>
      </c>
      <c r="J610" s="2" t="n">
        <v>0.351652845154053</v>
      </c>
      <c r="K610" s="2" t="n">
        <v>4.91088520680939</v>
      </c>
      <c r="L610" s="2" t="n">
        <v>0.728</v>
      </c>
      <c r="M610" s="2" t="n">
        <v>0.091</v>
      </c>
      <c r="N610" s="2" t="n">
        <v>10.591</v>
      </c>
      <c r="O610" s="2" t="s">
        <v>41</v>
      </c>
      <c r="P610" s="2" t="n">
        <v>205.3</v>
      </c>
      <c r="Q610" s="2" t="n">
        <v>95.7</v>
      </c>
      <c r="R610" s="2" t="n">
        <v>10.265</v>
      </c>
      <c r="S610" s="2" t="n">
        <v>-1</v>
      </c>
      <c r="T610" s="2" t="n">
        <v>-0.0645024867343302</v>
      </c>
      <c r="U610" s="2" t="n">
        <v>-1.24537744251393</v>
      </c>
      <c r="V610" s="2" t="n">
        <v>0.191796519335813</v>
      </c>
      <c r="W610" s="2" t="n">
        <v>4.90572278988299E-006</v>
      </c>
      <c r="X610" s="2" t="n">
        <v>0.0647744078986222</v>
      </c>
      <c r="Y610" s="2" t="n">
        <v>0.130882597895412</v>
      </c>
      <c r="Z610" s="2" t="n">
        <v>0.154511266177972</v>
      </c>
      <c r="AA610" s="2" t="n">
        <v>0.14576562257456</v>
      </c>
      <c r="AB610" s="2" t="n">
        <v>0.167626352301398</v>
      </c>
      <c r="AC610" s="2" t="n">
        <v>0.14736683233496</v>
      </c>
      <c r="AD610" s="2" t="n">
        <v>0.106808996405511</v>
      </c>
      <c r="AE610" s="2" t="n">
        <v>0.0689258781202137</v>
      </c>
      <c r="AF610" s="2" t="n">
        <v>0.0133380462913515</v>
      </c>
      <c r="AG610" s="2" t="n">
        <v>0.075851340741574</v>
      </c>
      <c r="AH610" s="3" t="b">
        <f aca="false">TRUE()</f>
        <v>1</v>
      </c>
      <c r="AI610" s="3" t="n">
        <v>0.960239742725255</v>
      </c>
      <c r="AJ610" s="3" t="b">
        <f aca="false">TRUE()</f>
        <v>1</v>
      </c>
      <c r="AK610" s="3" t="n">
        <v>-0.438534320960995</v>
      </c>
      <c r="AL610" s="3" t="b">
        <f aca="false">TRUE()</f>
        <v>1</v>
      </c>
      <c r="AM610" s="3" t="n">
        <v>-0.24750640772011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2</v>
      </c>
      <c r="E611" s="2" t="n">
        <v>1</v>
      </c>
      <c r="F611" s="2" t="n">
        <v>18.434948822922</v>
      </c>
      <c r="G611" s="2" t="n">
        <v>0.814699792960663</v>
      </c>
      <c r="H611" s="2" t="n">
        <v>0.989993211042702</v>
      </c>
      <c r="I611" s="2" t="n">
        <v>0.108352024405988</v>
      </c>
      <c r="J611" s="2" t="n">
        <v>0.311347523803837</v>
      </c>
      <c r="K611" s="2" t="n">
        <v>5.22386427970683</v>
      </c>
      <c r="L611" s="2" t="n">
        <v>0.696</v>
      </c>
      <c r="M611" s="2" t="n">
        <v>0.072</v>
      </c>
      <c r="N611" s="2" t="n">
        <v>11.206</v>
      </c>
      <c r="O611" s="2" t="s">
        <v>41</v>
      </c>
      <c r="P611" s="2" t="n">
        <v>209.8</v>
      </c>
      <c r="Q611" s="2" t="n">
        <v>83.9</v>
      </c>
      <c r="R611" s="2" t="n">
        <v>10.491</v>
      </c>
      <c r="S611" s="2" t="n">
        <v>0.308414325759524</v>
      </c>
      <c r="T611" s="2" t="n">
        <v>-0.241795555944765</v>
      </c>
      <c r="U611" s="2" t="n">
        <v>-0.972080752156047</v>
      </c>
      <c r="V611" s="2" t="n">
        <v>0.147320950073592</v>
      </c>
      <c r="W611" s="2" t="n">
        <v>0.0378546507074302</v>
      </c>
      <c r="X611" s="2" t="n">
        <v>0.0519932812559476</v>
      </c>
      <c r="Y611" s="2" t="n">
        <v>0.148693151686999</v>
      </c>
      <c r="Z611" s="2" t="n">
        <v>0.157864399741252</v>
      </c>
      <c r="AA611" s="2" t="n">
        <v>0.146621233625796</v>
      </c>
      <c r="AB611" s="2" t="n">
        <v>0.126147425177019</v>
      </c>
      <c r="AC611" s="2" t="n">
        <v>0.140021065464549</v>
      </c>
      <c r="AD611" s="2" t="n">
        <v>0.118829145095074</v>
      </c>
      <c r="AE611" s="2" t="n">
        <v>0.0905583333698433</v>
      </c>
      <c r="AF611" s="2" t="n">
        <v>0.0192719645835201</v>
      </c>
      <c r="AG611" s="2" t="n">
        <v>0.27228881530965</v>
      </c>
      <c r="AH611" s="3" t="b">
        <f aca="false">TRUE()</f>
        <v>1</v>
      </c>
      <c r="AI611" s="3" t="n">
        <v>0.563260991551178</v>
      </c>
      <c r="AJ611" s="3" t="b">
        <f aca="false">TRUE()</f>
        <v>1</v>
      </c>
      <c r="AK611" s="3" t="n">
        <v>-1.11395234562495</v>
      </c>
      <c r="AL611" s="3" t="b">
        <f aca="false">TRUE()</f>
        <v>1</v>
      </c>
      <c r="AM611" s="3" t="n">
        <v>-0.19060332657084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2</v>
      </c>
      <c r="E612" s="2" t="n">
        <v>2</v>
      </c>
      <c r="F612" s="2" t="n">
        <v>31.7594800848128</v>
      </c>
      <c r="G612" s="2" t="n">
        <v>0.760969976905312</v>
      </c>
      <c r="H612" s="2" t="n">
        <v>0.977900279941778</v>
      </c>
      <c r="I612" s="2" t="n">
        <v>0.182088728294373</v>
      </c>
      <c r="J612" s="2" t="n">
        <v>0.360418651010082</v>
      </c>
      <c r="K612" s="2" t="n">
        <v>4.35342432794373</v>
      </c>
      <c r="L612" s="2" t="n">
        <v>0.695</v>
      </c>
      <c r="M612" s="2" t="n">
        <v>0.108</v>
      </c>
      <c r="N612" s="2" t="n">
        <v>9.445</v>
      </c>
      <c r="O612" s="2" t="s">
        <v>41</v>
      </c>
      <c r="P612" s="2" t="n">
        <v>231</v>
      </c>
      <c r="Q612" s="2" t="n">
        <v>85.5</v>
      </c>
      <c r="R612" s="2" t="n">
        <v>11.548</v>
      </c>
      <c r="S612" s="2" t="n">
        <v>0.420189629449386</v>
      </c>
      <c r="T612" s="2" t="n">
        <v>-0.478494511035943</v>
      </c>
      <c r="U612" s="2" t="n">
        <v>-0.699581762701564</v>
      </c>
      <c r="V612" s="2" t="n">
        <v>0.129879100593037</v>
      </c>
      <c r="W612" s="2" t="n">
        <v>0.029411493667321</v>
      </c>
      <c r="X612" s="2" t="n">
        <v>0.0333019675320496</v>
      </c>
      <c r="Y612" s="2" t="n">
        <v>0.116784157453472</v>
      </c>
      <c r="Z612" s="2" t="n">
        <v>0.158478183625152</v>
      </c>
      <c r="AA612" s="2" t="n">
        <v>0.160465434775946</v>
      </c>
      <c r="AB612" s="2" t="n">
        <v>0.155375767842094</v>
      </c>
      <c r="AC612" s="2" t="n">
        <v>0.153850193322897</v>
      </c>
      <c r="AD612" s="2" t="n">
        <v>0.124468687188921</v>
      </c>
      <c r="AE612" s="2" t="n">
        <v>0.0761333893904298</v>
      </c>
      <c r="AF612" s="2" t="n">
        <v>0.0211422188690384</v>
      </c>
      <c r="AG612" s="2" t="n">
        <v>-0.274032139329804</v>
      </c>
      <c r="AH612" s="3" t="b">
        <f aca="false">TRUE()</f>
        <v>1</v>
      </c>
      <c r="AI612" s="3" t="n">
        <v>0.550855405576988</v>
      </c>
      <c r="AJ612" s="3" t="b">
        <f aca="false">TRUE()</f>
        <v>1</v>
      </c>
      <c r="AK612" s="3" t="n">
        <v>0.165787069527804</v>
      </c>
      <c r="AL612" s="3" t="b">
        <f aca="false">TRUE()</f>
        <v>1</v>
      </c>
      <c r="AM612" s="3" t="n">
        <v>0.077473411287934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3</v>
      </c>
      <c r="E613" s="2" t="n">
        <v>2</v>
      </c>
      <c r="F613" s="2" t="n">
        <v>30.3432488842396</v>
      </c>
      <c r="G613" s="2" t="n">
        <v>0.689010132501949</v>
      </c>
      <c r="H613" s="2" t="n">
        <v>0.991835578643953</v>
      </c>
      <c r="I613" s="2" t="n">
        <v>0.0857753206482155</v>
      </c>
      <c r="J613" s="2" t="n">
        <v>0.241004195615306</v>
      </c>
      <c r="K613" s="2" t="n">
        <v>6.28668636069171</v>
      </c>
      <c r="L613" s="2" t="n">
        <v>0.617</v>
      </c>
      <c r="M613" s="2" t="n">
        <v>0.122</v>
      </c>
      <c r="N613" s="2" t="n">
        <v>13.308</v>
      </c>
      <c r="O613" s="2" t="s">
        <v>41</v>
      </c>
      <c r="P613" s="2" t="n">
        <v>230.1</v>
      </c>
      <c r="Q613" s="2" t="n">
        <v>56.4</v>
      </c>
      <c r="R613" s="2" t="n">
        <v>11.506</v>
      </c>
      <c r="S613" s="2" t="n">
        <v>0.510100244926643</v>
      </c>
      <c r="T613" s="2" t="n">
        <v>-0.781827261219592</v>
      </c>
      <c r="U613" s="2" t="n">
        <v>0.881916062467284</v>
      </c>
      <c r="V613" s="2" t="n">
        <v>0.180494037107962</v>
      </c>
      <c r="W613" s="2" t="n">
        <v>0.0548763308959996</v>
      </c>
      <c r="X613" s="2" t="n">
        <v>0.0956824237951788</v>
      </c>
      <c r="Y613" s="2" t="n">
        <v>0.125522576351018</v>
      </c>
      <c r="Z613" s="2" t="n">
        <v>0.144387243586508</v>
      </c>
      <c r="AA613" s="2" t="n">
        <v>0.148691480417302</v>
      </c>
      <c r="AB613" s="2" t="n">
        <v>0.138483754203392</v>
      </c>
      <c r="AC613" s="2" t="n">
        <v>0.120265011681633</v>
      </c>
      <c r="AD613" s="2" t="n">
        <v>0.119404134906412</v>
      </c>
      <c r="AE613" s="2" t="n">
        <v>0.0907296696580086</v>
      </c>
      <c r="AF613" s="2" t="n">
        <v>0.0168337054005464</v>
      </c>
      <c r="AG613" s="2" t="n">
        <v>0.939356052652609</v>
      </c>
      <c r="AH613" s="3" t="b">
        <f aca="false">TRUE()</f>
        <v>1</v>
      </c>
      <c r="AI613" s="3" t="n">
        <v>-0.416780300409821</v>
      </c>
      <c r="AJ613" s="3" t="b">
        <f aca="false">TRUE()</f>
        <v>1</v>
      </c>
      <c r="AK613" s="3" t="n">
        <v>0.663463508753873</v>
      </c>
      <c r="AL613" s="3" t="b">
        <f aca="false">TRUE()</f>
        <v>1</v>
      </c>
      <c r="AM613" s="3" t="n">
        <v>0.066092795058080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4</v>
      </c>
      <c r="E614" s="2" t="n">
        <v>0</v>
      </c>
      <c r="F614" s="2" t="n">
        <v>16.504361381755</v>
      </c>
      <c r="G614" s="2" t="n">
        <v>0.868440502586844</v>
      </c>
      <c r="H614" s="2" t="n">
        <v>0.994125207744958</v>
      </c>
      <c r="I614" s="2" t="n">
        <v>0.126164316500575</v>
      </c>
      <c r="J614" s="2" t="n">
        <v>0.269451440117598</v>
      </c>
      <c r="K614" s="2" t="n">
        <v>7.04012461768271</v>
      </c>
      <c r="L614" s="2" t="n">
        <v>0.767</v>
      </c>
      <c r="M614" s="2" t="n">
        <v>0.097</v>
      </c>
      <c r="N614" s="2" t="n">
        <v>14.769</v>
      </c>
      <c r="O614" s="2" t="s">
        <v>41</v>
      </c>
      <c r="P614" s="2" t="n">
        <v>176.6</v>
      </c>
      <c r="Q614" s="2" t="n">
        <v>68.1</v>
      </c>
      <c r="R614" s="2" t="n">
        <v>8.828</v>
      </c>
      <c r="S614" s="2" t="n">
        <v>0.215441346787115</v>
      </c>
      <c r="T614" s="2" t="n">
        <v>-0.274260671538951</v>
      </c>
      <c r="U614" s="2" t="n">
        <v>-0.879251637353411</v>
      </c>
      <c r="V614" s="2" t="n">
        <v>0.112148034344325</v>
      </c>
      <c r="W614" s="2" t="n">
        <v>0.0506253207075842</v>
      </c>
      <c r="X614" s="2" t="n">
        <v>0.0274856714730048</v>
      </c>
      <c r="Y614" s="2" t="n">
        <v>0.117316152438531</v>
      </c>
      <c r="Z614" s="2" t="n">
        <v>0.158336392949043</v>
      </c>
      <c r="AA614" s="2" t="n">
        <v>0.157835540769824</v>
      </c>
      <c r="AB614" s="2" t="n">
        <v>0.147371178620049</v>
      </c>
      <c r="AC614" s="2" t="n">
        <v>0.137149903758437</v>
      </c>
      <c r="AD614" s="2" t="n">
        <v>0.136343275621092</v>
      </c>
      <c r="AE614" s="2" t="n">
        <v>0.096309989370366</v>
      </c>
      <c r="AF614" s="2" t="n">
        <v>0.0218518949996526</v>
      </c>
      <c r="AG614" s="2" t="n">
        <v>1.41224232928486</v>
      </c>
      <c r="AH614" s="3" t="b">
        <f aca="false">TRUE()</f>
        <v>1</v>
      </c>
      <c r="AI614" s="3" t="n">
        <v>1.44405759571866</v>
      </c>
      <c r="AJ614" s="3" t="b">
        <f aca="false">TRUE()</f>
        <v>1</v>
      </c>
      <c r="AK614" s="3" t="n">
        <v>-0.225244418435536</v>
      </c>
      <c r="AL614" s="3" t="b">
        <f aca="false">TRUE()</f>
        <v>1</v>
      </c>
      <c r="AM614" s="3" t="n">
        <v>-0.61042161416100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7</v>
      </c>
      <c r="E615" s="2" t="n">
        <v>0</v>
      </c>
      <c r="F615" s="2" t="n">
        <v>18.434948822922</v>
      </c>
      <c r="G615" s="2" t="n">
        <v>0.684168655529037</v>
      </c>
      <c r="H615" s="2" t="n">
        <v>0.979517702891363</v>
      </c>
      <c r="I615" s="2" t="n">
        <v>0.147135986088718</v>
      </c>
      <c r="J615" s="2" t="n">
        <v>0.330261430412085</v>
      </c>
      <c r="K615" s="2" t="n">
        <v>5.25582926354438</v>
      </c>
      <c r="L615" s="2" t="n">
        <v>0.742</v>
      </c>
      <c r="M615" s="2" t="n">
        <v>0.093</v>
      </c>
      <c r="N615" s="2" t="n">
        <v>11.277</v>
      </c>
      <c r="O615" s="2" t="s">
        <v>41</v>
      </c>
      <c r="P615" s="2" t="n">
        <v>123.3</v>
      </c>
      <c r="Q615" s="2" t="n">
        <v>49.8</v>
      </c>
      <c r="R615" s="2" t="n">
        <v>6.166</v>
      </c>
      <c r="S615" s="2" t="n">
        <v>0.112785428137488</v>
      </c>
      <c r="T615" s="2" t="n">
        <v>-0.1642593898761</v>
      </c>
      <c r="U615" s="2" t="n">
        <v>-0.951527276552684</v>
      </c>
      <c r="V615" s="2" t="n">
        <v>0.146177687994956</v>
      </c>
      <c r="W615" s="2" t="n">
        <v>0.0381234073575611</v>
      </c>
      <c r="X615" s="2" t="n">
        <v>0.0586916760387118</v>
      </c>
      <c r="Y615" s="2" t="n">
        <v>0.13049216679492</v>
      </c>
      <c r="Z615" s="2" t="n">
        <v>0.148228906170684</v>
      </c>
      <c r="AA615" s="2" t="n">
        <v>0.148110880586985</v>
      </c>
      <c r="AB615" s="2" t="n">
        <v>0.152762783093166</v>
      </c>
      <c r="AC615" s="2" t="n">
        <v>0.118840704935828</v>
      </c>
      <c r="AD615" s="2" t="n">
        <v>0.134734183228889</v>
      </c>
      <c r="AE615" s="2" t="n">
        <v>0.090510612078574</v>
      </c>
      <c r="AF615" s="2" t="n">
        <v>0.0176280870722405</v>
      </c>
      <c r="AG615" s="2" t="n">
        <v>0.292351245176051</v>
      </c>
      <c r="AH615" s="3" t="b">
        <f aca="false">TRUE()</f>
        <v>1</v>
      </c>
      <c r="AI615" s="3" t="n">
        <v>1.13391794636391</v>
      </c>
      <c r="AJ615" s="3" t="b">
        <f aca="false">TRUE()</f>
        <v>1</v>
      </c>
      <c r="AK615" s="3" t="n">
        <v>-0.367437686785842</v>
      </c>
      <c r="AL615" s="3" t="b">
        <f aca="false">TRUE()</f>
        <v>1</v>
      </c>
      <c r="AM615" s="3" t="n">
        <v>-1.2844069975512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</v>
      </c>
      <c r="E616" s="2" t="n">
        <v>2</v>
      </c>
      <c r="F616" s="2" t="n">
        <v>27.8972710309476</v>
      </c>
      <c r="G616" s="2" t="n">
        <v>0.800461361014994</v>
      </c>
      <c r="H616" s="2" t="n">
        <v>0.983889845066125</v>
      </c>
      <c r="I616" s="2" t="n">
        <v>0.163392796606177</v>
      </c>
      <c r="J616" s="2" t="n">
        <v>0.366457076684525</v>
      </c>
      <c r="K616" s="2" t="n">
        <v>4.46833215263418</v>
      </c>
      <c r="L616" s="2" t="n">
        <v>0.72</v>
      </c>
      <c r="M616" s="2" t="n">
        <v>0.109</v>
      </c>
      <c r="N616" s="2" t="n">
        <v>9.613</v>
      </c>
      <c r="O616" s="2" t="s">
        <v>41</v>
      </c>
      <c r="P616" s="2" t="n">
        <v>220.6</v>
      </c>
      <c r="Q616" s="2" t="n">
        <v>72.9</v>
      </c>
      <c r="R616" s="2" t="n">
        <v>10.815</v>
      </c>
      <c r="S616" s="2" t="n">
        <v>0.527135348355036</v>
      </c>
      <c r="T616" s="2" t="n">
        <v>-0.308261808927773</v>
      </c>
      <c r="U616" s="2" t="n">
        <v>-0.637308187265482</v>
      </c>
      <c r="V616" s="2" t="n">
        <v>0.152981646937269</v>
      </c>
      <c r="W616" s="2" t="n">
        <v>0.0495836935933046</v>
      </c>
      <c r="X616" s="2" t="n">
        <v>0.11964291386941</v>
      </c>
      <c r="Y616" s="2" t="n">
        <v>0.147200780910108</v>
      </c>
      <c r="Z616" s="2" t="n">
        <v>0.149837870846717</v>
      </c>
      <c r="AA616" s="2" t="n">
        <v>0.124302127623568</v>
      </c>
      <c r="AB616" s="2" t="n">
        <v>0.0902475668272629</v>
      </c>
      <c r="AC616" s="2" t="n">
        <v>0.117389677224854</v>
      </c>
      <c r="AD616" s="2" t="n">
        <v>0.128296938136526</v>
      </c>
      <c r="AE616" s="2" t="n">
        <v>0.0941201215305729</v>
      </c>
      <c r="AF616" s="2" t="n">
        <v>0.0289620030309823</v>
      </c>
      <c r="AG616" s="2" t="n">
        <v>-0.201911653185675</v>
      </c>
      <c r="AH616" s="3" t="b">
        <f aca="false">TRUE()</f>
        <v>1</v>
      </c>
      <c r="AI616" s="3" t="n">
        <v>0.860995054931735</v>
      </c>
      <c r="AJ616" s="3" t="b">
        <f aca="false">TRUE()</f>
        <v>1</v>
      </c>
      <c r="AK616" s="3" t="n">
        <v>0.20133538661538</v>
      </c>
      <c r="AL616" s="3" t="b">
        <f aca="false">TRUE()</f>
        <v>1</v>
      </c>
      <c r="AM616" s="3" t="n">
        <v>-0.054035931812598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</v>
      </c>
      <c r="E617" s="2" t="n">
        <v>3</v>
      </c>
      <c r="F617" s="2" t="n">
        <v>45</v>
      </c>
      <c r="G617" s="2" t="n">
        <v>0.851985559566787</v>
      </c>
      <c r="H617" s="2" t="n">
        <v>0.984149927999969</v>
      </c>
      <c r="I617" s="2" t="n">
        <v>0.166688904895062</v>
      </c>
      <c r="J617" s="2" t="n">
        <v>0.380592049815077</v>
      </c>
      <c r="K617" s="2" t="n">
        <v>4.48816768154261</v>
      </c>
      <c r="L617" s="2" t="n">
        <v>0.734</v>
      </c>
      <c r="M617" s="2" t="n">
        <v>0.114</v>
      </c>
      <c r="N617" s="2" t="n">
        <v>9.676</v>
      </c>
      <c r="O617" s="2" t="s">
        <v>41</v>
      </c>
      <c r="P617" s="2" t="n">
        <v>216.1</v>
      </c>
      <c r="Q617" s="2" t="n">
        <v>70.9</v>
      </c>
      <c r="R617" s="2" t="n">
        <v>10.591</v>
      </c>
      <c r="S617" s="2" t="n">
        <v>0.437104838207655</v>
      </c>
      <c r="T617" s="2" t="n">
        <v>-0.527234361083193</v>
      </c>
      <c r="U617" s="2" t="n">
        <v>-0.496508295313729</v>
      </c>
      <c r="V617" s="2" t="n">
        <v>0.124802253594226</v>
      </c>
      <c r="W617" s="2" t="n">
        <v>0.00932740304792423</v>
      </c>
      <c r="X617" s="2" t="n">
        <v>0.131626346118702</v>
      </c>
      <c r="Y617" s="2" t="n">
        <v>0.111725305458649</v>
      </c>
      <c r="Z617" s="2" t="n">
        <v>0.116413148255819</v>
      </c>
      <c r="AA617" s="2" t="n">
        <v>0.138005788000275</v>
      </c>
      <c r="AB617" s="2" t="n">
        <v>0.146437496652032</v>
      </c>
      <c r="AC617" s="2" t="n">
        <v>0.127856103420094</v>
      </c>
      <c r="AD617" s="2" t="n">
        <v>0.112214599534446</v>
      </c>
      <c r="AE617" s="2" t="n">
        <v>0.0915837297091749</v>
      </c>
      <c r="AF617" s="2" t="n">
        <v>0.0241374828508088</v>
      </c>
      <c r="AG617" s="2" t="n">
        <v>-0.189462126866162</v>
      </c>
      <c r="AH617" s="3" t="b">
        <f aca="false">TRUE()</f>
        <v>1</v>
      </c>
      <c r="AI617" s="3" t="n">
        <v>1.03467325857039</v>
      </c>
      <c r="AJ617" s="3" t="b">
        <f aca="false">TRUE()</f>
        <v>1</v>
      </c>
      <c r="AK617" s="3" t="n">
        <v>0.379076972053262</v>
      </c>
      <c r="AL617" s="3" t="b">
        <f aca="false">TRUE()</f>
        <v>1</v>
      </c>
      <c r="AM617" s="3" t="n">
        <v>-0.11093901296186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</v>
      </c>
      <c r="E618" s="2" t="n">
        <v>4</v>
      </c>
      <c r="F618" s="2" t="n">
        <v>33.6900675259798</v>
      </c>
      <c r="G618" s="2" t="n">
        <v>0.79585152838428</v>
      </c>
      <c r="H618" s="2" t="n">
        <v>0.984694692943166</v>
      </c>
      <c r="I618" s="2" t="n">
        <v>0.120732521866797</v>
      </c>
      <c r="J618" s="2" t="n">
        <v>0.340675600173278</v>
      </c>
      <c r="K618" s="2" t="n">
        <v>4.80433991311802</v>
      </c>
      <c r="L618" s="2" t="n">
        <v>0.678</v>
      </c>
      <c r="M618" s="2" t="n">
        <v>0.109</v>
      </c>
      <c r="N618" s="2" t="n">
        <v>10.302</v>
      </c>
      <c r="O618" s="2" t="s">
        <v>41</v>
      </c>
      <c r="P618" s="2" t="n">
        <v>167.7</v>
      </c>
      <c r="Q618" s="2" t="n">
        <v>75.9</v>
      </c>
      <c r="R618" s="2" t="n">
        <v>8.22</v>
      </c>
      <c r="S618" s="2" t="n">
        <v>0.321339105260102</v>
      </c>
      <c r="T618" s="2" t="n">
        <v>-0.158809871626475</v>
      </c>
      <c r="U618" s="2" t="n">
        <v>-0.955248028877269</v>
      </c>
      <c r="V618" s="2" t="n">
        <v>0.268581559341735</v>
      </c>
      <c r="W618" s="2" t="n">
        <v>0.0495854432637332</v>
      </c>
      <c r="X618" s="2" t="n">
        <v>0.146828825584851</v>
      </c>
      <c r="Y618" s="2" t="n">
        <v>0.148839249354698</v>
      </c>
      <c r="Z618" s="2" t="n">
        <v>0.12716567676008</v>
      </c>
      <c r="AA618" s="2" t="n">
        <v>0.136342020601676</v>
      </c>
      <c r="AB618" s="2" t="n">
        <v>0.137253497081209</v>
      </c>
      <c r="AC618" s="2" t="n">
        <v>0.110857243270877</v>
      </c>
      <c r="AD618" s="2" t="n">
        <v>0.0999565836389199</v>
      </c>
      <c r="AE618" s="2" t="n">
        <v>0.0753245359367941</v>
      </c>
      <c r="AF618" s="2" t="n">
        <v>0.0174323677708955</v>
      </c>
      <c r="AG618" s="2" t="n">
        <v>0.00897949456320274</v>
      </c>
      <c r="AH618" s="3" t="b">
        <f aca="false">TRUE()</f>
        <v>1</v>
      </c>
      <c r="AI618" s="3" t="n">
        <v>0.339960444015762</v>
      </c>
      <c r="AJ618" s="3" t="b">
        <f aca="false">TRUE()</f>
        <v>1</v>
      </c>
      <c r="AK618" s="3" t="n">
        <v>0.20133538661538</v>
      </c>
      <c r="AL618" s="3" t="b">
        <f aca="false">TRUE()</f>
        <v>1</v>
      </c>
      <c r="AM618" s="3" t="n">
        <v>-0.72296326354511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</v>
      </c>
      <c r="E619" s="2" t="n">
        <v>5</v>
      </c>
      <c r="F619" s="2" t="n">
        <v>26.565051177078</v>
      </c>
      <c r="G619" s="2" t="n">
        <v>0.593414459556192</v>
      </c>
      <c r="H619" s="2" t="n">
        <v>0.971072511482381</v>
      </c>
      <c r="I619" s="2" t="n">
        <v>0.0824621548894883</v>
      </c>
      <c r="J619" s="2" t="n">
        <v>0.284675772078449</v>
      </c>
      <c r="K619" s="2" t="n">
        <v>5.68081204192119</v>
      </c>
      <c r="L619" s="2" t="n">
        <v>0.66</v>
      </c>
      <c r="M619" s="2" t="n">
        <v>0.107</v>
      </c>
      <c r="N619" s="2" t="n">
        <v>11.906</v>
      </c>
      <c r="O619" s="2" t="s">
        <v>41</v>
      </c>
      <c r="P619" s="2" t="n">
        <v>245.2</v>
      </c>
      <c r="Q619" s="2" t="n">
        <v>96.8</v>
      </c>
      <c r="R619" s="2" t="n">
        <v>12.018</v>
      </c>
      <c r="S619" s="2" t="n">
        <v>0.501470944137121</v>
      </c>
      <c r="T619" s="2" t="n">
        <v>-0.337987654969021</v>
      </c>
      <c r="U619" s="2" t="n">
        <v>-0.958138577459092</v>
      </c>
      <c r="V619" s="2" t="n">
        <v>0.00270560861803382</v>
      </c>
      <c r="W619" s="2" t="n">
        <v>0.049817252471499</v>
      </c>
      <c r="X619" s="2" t="n">
        <v>0.0340239958767098</v>
      </c>
      <c r="Y619" s="2" t="n">
        <v>0.0959524179768173</v>
      </c>
      <c r="Z619" s="2" t="n">
        <v>0.129844204121012</v>
      </c>
      <c r="AA619" s="2" t="n">
        <v>0.13926743804104</v>
      </c>
      <c r="AB619" s="2" t="n">
        <v>0.129220671742739</v>
      </c>
      <c r="AC619" s="2" t="n">
        <v>0.105084116315247</v>
      </c>
      <c r="AD619" s="2" t="n">
        <v>0.118839343588925</v>
      </c>
      <c r="AE619" s="2" t="n">
        <v>0.11359578538223</v>
      </c>
      <c r="AF619" s="2" t="n">
        <v>0.134172026955281</v>
      </c>
      <c r="AG619" s="2" t="n">
        <v>0.559086471101592</v>
      </c>
      <c r="AH619" s="3" t="b">
        <f aca="false">TRUE()</f>
        <v>1</v>
      </c>
      <c r="AI619" s="3" t="n">
        <v>0.116659896480344</v>
      </c>
      <c r="AJ619" s="3" t="b">
        <f aca="false">TRUE()</f>
        <v>1</v>
      </c>
      <c r="AK619" s="3" t="n">
        <v>0.130238752440227</v>
      </c>
      <c r="AL619" s="3" t="b">
        <f aca="false">TRUE()</f>
        <v>1</v>
      </c>
      <c r="AM619" s="3" t="n">
        <v>0.2570342451367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</v>
      </c>
      <c r="E620" s="2" t="n">
        <v>6</v>
      </c>
      <c r="F620" s="2" t="n">
        <v>31.7594800848128</v>
      </c>
      <c r="G620" s="2" t="n">
        <v>0.818742293464858</v>
      </c>
      <c r="H620" s="2" t="n">
        <v>0.985285775383686</v>
      </c>
      <c r="I620" s="2" t="n">
        <v>0.191360583454991</v>
      </c>
      <c r="J620" s="2" t="n">
        <v>0.365288382350051</v>
      </c>
      <c r="K620" s="2" t="n">
        <v>4.40280136215174</v>
      </c>
      <c r="L620" s="2" t="n">
        <v>0.712</v>
      </c>
      <c r="M620" s="2" t="n">
        <v>0.102</v>
      </c>
      <c r="N620" s="2" t="n">
        <v>9.555</v>
      </c>
      <c r="O620" s="2" t="s">
        <v>41</v>
      </c>
      <c r="P620" s="2" t="n">
        <v>260</v>
      </c>
      <c r="Q620" s="2" t="n">
        <v>100.7</v>
      </c>
      <c r="R620" s="2" t="n">
        <v>12.743</v>
      </c>
      <c r="S620" s="2" t="n">
        <v>0.442798307843693</v>
      </c>
      <c r="T620" s="2" t="n">
        <v>-0.370712731649296</v>
      </c>
      <c r="U620" s="2" t="n">
        <v>-0.76041689432686</v>
      </c>
      <c r="V620" s="2" t="n">
        <v>0.252759415493793</v>
      </c>
      <c r="W620" s="2" t="n">
        <v>0.0508487851738682</v>
      </c>
      <c r="X620" s="2" t="n">
        <v>0.103689422506216</v>
      </c>
      <c r="Y620" s="2" t="n">
        <v>0.134562364288744</v>
      </c>
      <c r="Z620" s="2" t="n">
        <v>0.150295602305772</v>
      </c>
      <c r="AA620" s="2" t="n">
        <v>0.147278955347259</v>
      </c>
      <c r="AB620" s="2" t="n">
        <v>0.136910572743405</v>
      </c>
      <c r="AC620" s="2" t="n">
        <v>0.130091239670323</v>
      </c>
      <c r="AD620" s="2" t="n">
        <v>0.109005050070425</v>
      </c>
      <c r="AE620" s="2" t="n">
        <v>0.0740319057203569</v>
      </c>
      <c r="AF620" s="2" t="n">
        <v>0.0141348873474982</v>
      </c>
      <c r="AG620" s="2" t="n">
        <v>-0.243041249709969</v>
      </c>
      <c r="AH620" s="3" t="b">
        <f aca="false">TRUE()</f>
        <v>1</v>
      </c>
      <c r="AI620" s="3" t="n">
        <v>0.761750367138216</v>
      </c>
      <c r="AJ620" s="3" t="b">
        <f aca="false">TRUE()</f>
        <v>1</v>
      </c>
      <c r="AK620" s="3" t="n">
        <v>-0.0475028329976548</v>
      </c>
      <c r="AL620" s="3" t="b">
        <f aca="false">TRUE()</f>
        <v>1</v>
      </c>
      <c r="AM620" s="3" t="n">
        <v>0.44418215647211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</v>
      </c>
      <c r="E621" s="2" t="n">
        <v>1</v>
      </c>
      <c r="F621" s="2" t="n">
        <v>36.869897645844</v>
      </c>
      <c r="G621" s="2" t="n">
        <v>0.731531531531532</v>
      </c>
      <c r="H621" s="2" t="n">
        <v>0.984150397456954</v>
      </c>
      <c r="I621" s="2" t="n">
        <v>0.105496990849485</v>
      </c>
      <c r="J621" s="2" t="n">
        <v>0.31113637986644</v>
      </c>
      <c r="K621" s="2" t="n">
        <v>5.1988756145541</v>
      </c>
      <c r="L621" s="2" t="n">
        <v>0.702</v>
      </c>
      <c r="M621" s="2" t="n">
        <v>0.103</v>
      </c>
      <c r="N621" s="2" t="n">
        <v>11.1</v>
      </c>
      <c r="O621" s="2" t="s">
        <v>41</v>
      </c>
      <c r="P621" s="2" t="n">
        <v>175.7</v>
      </c>
      <c r="Q621" s="2" t="n">
        <v>66.2</v>
      </c>
      <c r="R621" s="2" t="n">
        <v>8.615</v>
      </c>
      <c r="S621" s="2" t="n">
        <v>0.193329315371504</v>
      </c>
      <c r="T621" s="2" t="n">
        <v>-0.202975260171621</v>
      </c>
      <c r="U621" s="2" t="n">
        <v>-0.58988912453939</v>
      </c>
      <c r="V621" s="2" t="n">
        <v>0.287273818704899</v>
      </c>
      <c r="W621" s="2" t="n">
        <v>0.141831006492909</v>
      </c>
      <c r="X621" s="2" t="n">
        <v>0.114549772551433</v>
      </c>
      <c r="Y621" s="2" t="n">
        <v>0.172309213390662</v>
      </c>
      <c r="Z621" s="2" t="n">
        <v>0.196335125267075</v>
      </c>
      <c r="AA621" s="2" t="n">
        <v>0.122541717025381</v>
      </c>
      <c r="AB621" s="2" t="n">
        <v>0.0838693654156629</v>
      </c>
      <c r="AC621" s="2" t="n">
        <v>0.121992618916247</v>
      </c>
      <c r="AD621" s="2" t="n">
        <v>0.0913567836601136</v>
      </c>
      <c r="AE621" s="2" t="n">
        <v>0.0729899825676336</v>
      </c>
      <c r="AF621" s="2" t="n">
        <v>0.0240554212057919</v>
      </c>
      <c r="AG621" s="2" t="n">
        <v>0.256604986260036</v>
      </c>
      <c r="AH621" s="3" t="b">
        <f aca="false">TRUE()</f>
        <v>1</v>
      </c>
      <c r="AI621" s="3" t="n">
        <v>0.637694507396318</v>
      </c>
      <c r="AJ621" s="3" t="b">
        <f aca="false">TRUE()</f>
        <v>1</v>
      </c>
      <c r="AK621" s="3" t="n">
        <v>-0.0119545159100784</v>
      </c>
      <c r="AL621" s="3" t="b">
        <f aca="false">TRUE()</f>
        <v>1</v>
      </c>
      <c r="AM621" s="3" t="n">
        <v>-0.62180223039086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</v>
      </c>
      <c r="E622" s="2" t="n">
        <v>2</v>
      </c>
      <c r="F622" s="2" t="n">
        <v>26.565051177078</v>
      </c>
      <c r="G622" s="2" t="n">
        <v>0.76993006993007</v>
      </c>
      <c r="H622" s="2" t="n">
        <v>0.994360768891644</v>
      </c>
      <c r="I622" s="2" t="n">
        <v>0.0793253021023888</v>
      </c>
      <c r="J622" s="2" t="n">
        <v>0.2318032214712</v>
      </c>
      <c r="K622" s="2" t="n">
        <v>7.19721748437733</v>
      </c>
      <c r="L622" s="2" t="n">
        <v>0.701</v>
      </c>
      <c r="M622" s="2" t="n">
        <v>0.101</v>
      </c>
      <c r="N622" s="2" t="n">
        <v>15.084</v>
      </c>
      <c r="O622" s="2" t="s">
        <v>41</v>
      </c>
      <c r="P622" s="2" t="n">
        <v>153</v>
      </c>
      <c r="Q622" s="2" t="n">
        <v>68.5</v>
      </c>
      <c r="R622" s="2" t="n">
        <v>7.498</v>
      </c>
      <c r="S622" s="2" t="n">
        <v>0.393755059035677</v>
      </c>
      <c r="T622" s="2" t="n">
        <v>-0.283413543965076</v>
      </c>
      <c r="U622" s="2" t="n">
        <v>-1.14133800554385</v>
      </c>
      <c r="V622" s="2" t="n">
        <v>0.0697172834094839</v>
      </c>
      <c r="W622" s="2" t="n">
        <v>0.0309959852778782</v>
      </c>
      <c r="X622" s="2" t="n">
        <v>0.0291714103423944</v>
      </c>
      <c r="Y622" s="2" t="n">
        <v>0.116674765942704</v>
      </c>
      <c r="Z622" s="2" t="n">
        <v>0.155091571927237</v>
      </c>
      <c r="AA622" s="2" t="n">
        <v>0.147153803677705</v>
      </c>
      <c r="AB622" s="2" t="n">
        <v>0.142908020637552</v>
      </c>
      <c r="AC622" s="2" t="n">
        <v>0.142524973641018</v>
      </c>
      <c r="AD622" s="2" t="n">
        <v>0.13048232614986</v>
      </c>
      <c r="AE622" s="2" t="n">
        <v>0.107875110602153</v>
      </c>
      <c r="AF622" s="2" t="n">
        <v>0.0281180170793764</v>
      </c>
      <c r="AG622" s="2" t="n">
        <v>1.51083973939433</v>
      </c>
      <c r="AH622" s="3" t="b">
        <f aca="false">TRUE()</f>
        <v>1</v>
      </c>
      <c r="AI622" s="3" t="n">
        <v>0.625288921422128</v>
      </c>
      <c r="AJ622" s="3" t="b">
        <f aca="false">TRUE()</f>
        <v>1</v>
      </c>
      <c r="AK622" s="3" t="n">
        <v>-0.0830511500852307</v>
      </c>
      <c r="AL622" s="3" t="b">
        <f aca="false">TRUE()</f>
        <v>1</v>
      </c>
      <c r="AM622" s="3" t="n">
        <v>-0.90884666196606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</v>
      </c>
      <c r="E623" s="2" t="n">
        <v>3</v>
      </c>
      <c r="F623" s="2" t="n">
        <v>9.46232220802563</v>
      </c>
      <c r="G623" s="2" t="n">
        <v>0.93522906793049</v>
      </c>
      <c r="H623" s="2" t="n">
        <v>0.981038329281205</v>
      </c>
      <c r="I623" s="2" t="n">
        <v>0.203828504727749</v>
      </c>
      <c r="J623" s="2" t="n">
        <v>0.452048203801167</v>
      </c>
      <c r="K623" s="2" t="n">
        <v>3.73359338833731</v>
      </c>
      <c r="L623" s="2" t="n">
        <v>0.705</v>
      </c>
      <c r="M623" s="2" t="n">
        <v>0.105</v>
      </c>
      <c r="N623" s="2" t="n">
        <v>8.206</v>
      </c>
      <c r="O623" s="2" t="s">
        <v>41</v>
      </c>
      <c r="P623" s="2" t="n">
        <v>141</v>
      </c>
      <c r="Q623" s="2" t="n">
        <v>66.7</v>
      </c>
      <c r="R623" s="2" t="n">
        <v>6.913</v>
      </c>
      <c r="S623" s="2" t="n">
        <v>0.392831777397754</v>
      </c>
      <c r="T623" s="2" t="n">
        <v>-0.285380319885918</v>
      </c>
      <c r="U623" s="2" t="n">
        <v>-1.08931192698923</v>
      </c>
      <c r="V623" s="2" t="n">
        <v>0.313182776479312</v>
      </c>
      <c r="W623" s="2" t="n">
        <v>0.0173970402938551</v>
      </c>
      <c r="X623" s="2" t="n">
        <v>0.12037499840932</v>
      </c>
      <c r="Y623" s="2" t="n">
        <v>0.142489816267011</v>
      </c>
      <c r="Z623" s="2" t="n">
        <v>0.14018436498957</v>
      </c>
      <c r="AA623" s="2" t="n">
        <v>0.145809920886002</v>
      </c>
      <c r="AB623" s="2" t="n">
        <v>0.151677639975351</v>
      </c>
      <c r="AC623" s="2" t="n">
        <v>0.137345405629407</v>
      </c>
      <c r="AD623" s="2" t="n">
        <v>0.0948085722051002</v>
      </c>
      <c r="AE623" s="2" t="n">
        <v>0.053780868379433</v>
      </c>
      <c r="AF623" s="2" t="n">
        <v>0.0135284132588063</v>
      </c>
      <c r="AG623" s="2" t="n">
        <v>-0.663061422688128</v>
      </c>
      <c r="AH623" s="3" t="b">
        <f aca="false">TRUE()</f>
        <v>1</v>
      </c>
      <c r="AI623" s="3" t="n">
        <v>0.674911265318887</v>
      </c>
      <c r="AJ623" s="3" t="b">
        <f aca="false">TRUE()</f>
        <v>1</v>
      </c>
      <c r="AK623" s="3" t="n">
        <v>0.0591421182650743</v>
      </c>
      <c r="AL623" s="3" t="b">
        <f aca="false">TRUE()</f>
        <v>1</v>
      </c>
      <c r="AM623" s="3" t="n">
        <v>-1.0605882116974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</v>
      </c>
      <c r="E624" s="2" t="n">
        <v>0</v>
      </c>
      <c r="F624" s="2" t="n">
        <v>17.1027289690524</v>
      </c>
      <c r="G624" s="2" t="n">
        <v>0.870018975332068</v>
      </c>
      <c r="H624" s="2" t="n">
        <v>0.990859961083457</v>
      </c>
      <c r="I624" s="2" t="n">
        <v>0.115806453334869</v>
      </c>
      <c r="J624" s="2" t="n">
        <v>0.306102277851877</v>
      </c>
      <c r="K624" s="2" t="n">
        <v>5.54153220977101</v>
      </c>
      <c r="L624" s="2" t="n">
        <v>0.739</v>
      </c>
      <c r="M624" s="2" t="n">
        <v>0.086</v>
      </c>
      <c r="N624" s="2" t="n">
        <v>11.883</v>
      </c>
      <c r="O624" s="2" t="s">
        <v>41</v>
      </c>
      <c r="P624" s="2" t="n">
        <v>125.1</v>
      </c>
      <c r="Q624" s="2" t="n">
        <v>46.7</v>
      </c>
      <c r="R624" s="2" t="n">
        <v>6.131</v>
      </c>
      <c r="S624" s="2" t="n">
        <v>0.488633924578101</v>
      </c>
      <c r="T624" s="2" t="n">
        <v>-0.359292303584771</v>
      </c>
      <c r="U624" s="2" t="n">
        <v>-0.734478281729198</v>
      </c>
      <c r="V624" s="2" t="n">
        <v>0.0501788620330445</v>
      </c>
      <c r="W624" s="2" t="n">
        <v>0.022843305656314</v>
      </c>
      <c r="X624" s="2" t="n">
        <v>0.0463483169514664</v>
      </c>
      <c r="Y624" s="2" t="n">
        <v>0.107285254680591</v>
      </c>
      <c r="Z624" s="2" t="n">
        <v>0.13210773289047</v>
      </c>
      <c r="AA624" s="2" t="n">
        <v>0.161315445835826</v>
      </c>
      <c r="AB624" s="2" t="n">
        <v>0.160810218496736</v>
      </c>
      <c r="AC624" s="2" t="n">
        <v>0.142218769350023</v>
      </c>
      <c r="AD624" s="2" t="n">
        <v>0.139769741867039</v>
      </c>
      <c r="AE624" s="2" t="n">
        <v>0.0953533714150412</v>
      </c>
      <c r="AF624" s="2" t="n">
        <v>0.0147911485128075</v>
      </c>
      <c r="AG624" s="2" t="n">
        <v>0.471669193541911</v>
      </c>
      <c r="AH624" s="3" t="b">
        <f aca="false">TRUE()</f>
        <v>1</v>
      </c>
      <c r="AI624" s="3" t="n">
        <v>1.09670118844134</v>
      </c>
      <c r="AJ624" s="3" t="b">
        <f aca="false">TRUE()</f>
        <v>1</v>
      </c>
      <c r="AK624" s="3" t="n">
        <v>-0.616275906398877</v>
      </c>
      <c r="AL624" s="3" t="b">
        <f aca="false">TRUE()</f>
        <v>1</v>
      </c>
      <c r="AM624" s="3" t="n">
        <v>-1.2616457650915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</v>
      </c>
      <c r="E625" s="2" t="n">
        <v>1</v>
      </c>
      <c r="F625" s="2" t="n">
        <v>26.565051177078</v>
      </c>
      <c r="G625" s="2" t="n">
        <v>0.835616438356164</v>
      </c>
      <c r="H625" s="2" t="n">
        <v>0.979869425982214</v>
      </c>
      <c r="I625" s="2" t="n">
        <v>0.198131663849094</v>
      </c>
      <c r="J625" s="2" t="n">
        <v>0.38130737659411</v>
      </c>
      <c r="K625" s="2" t="n">
        <v>3.88551699951315</v>
      </c>
      <c r="L625" s="2" t="n">
        <v>0.674</v>
      </c>
      <c r="M625" s="2" t="n">
        <v>0.139</v>
      </c>
      <c r="N625" s="2" t="n">
        <v>8.383</v>
      </c>
      <c r="O625" s="2" t="s">
        <v>41</v>
      </c>
      <c r="P625" s="2" t="n">
        <v>211.8</v>
      </c>
      <c r="Q625" s="2" t="n">
        <v>92.6</v>
      </c>
      <c r="R625" s="2" t="n">
        <v>10.384</v>
      </c>
      <c r="S625" s="2" t="n">
        <v>0.845692116227732</v>
      </c>
      <c r="T625" s="2" t="n">
        <v>-0.47416324083562</v>
      </c>
      <c r="U625" s="2" t="n">
        <v>-0.917735463708875</v>
      </c>
      <c r="V625" s="2" t="n">
        <v>0.29700308254431</v>
      </c>
      <c r="W625" s="2" t="n">
        <v>0.0259596453335037</v>
      </c>
      <c r="X625" s="2" t="n">
        <v>0.142380470162606</v>
      </c>
      <c r="Y625" s="2" t="n">
        <v>0.14177735107197</v>
      </c>
      <c r="Z625" s="2" t="n">
        <v>0.141988436608484</v>
      </c>
      <c r="AA625" s="2" t="n">
        <v>0.135743368822981</v>
      </c>
      <c r="AB625" s="2" t="n">
        <v>0.145744215293071</v>
      </c>
      <c r="AC625" s="2" t="n">
        <v>0.136061475523022</v>
      </c>
      <c r="AD625" s="2" t="n">
        <v>0.0903695791783292</v>
      </c>
      <c r="AE625" s="2" t="n">
        <v>0.0534763540504594</v>
      </c>
      <c r="AF625" s="2" t="n">
        <v>0.0124587492890767</v>
      </c>
      <c r="AG625" s="2" t="n">
        <v>-0.567708432373586</v>
      </c>
      <c r="AH625" s="3" t="b">
        <f aca="false">TRUE()</f>
        <v>1</v>
      </c>
      <c r="AI625" s="3" t="n">
        <v>0.290338100119002</v>
      </c>
      <c r="AJ625" s="3" t="b">
        <f aca="false">TRUE()</f>
        <v>1</v>
      </c>
      <c r="AK625" s="3" t="n">
        <v>1.26778489924267</v>
      </c>
      <c r="AL625" s="3" t="b">
        <f aca="false">TRUE()</f>
        <v>1</v>
      </c>
      <c r="AM625" s="3" t="n">
        <v>-0.16531306828228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</v>
      </c>
      <c r="E626" s="2" t="n">
        <v>3</v>
      </c>
      <c r="F626" s="2" t="n">
        <v>21.3706222693432</v>
      </c>
      <c r="G626" s="2" t="n">
        <v>0.822485207100592</v>
      </c>
      <c r="H626" s="2" t="n">
        <v>0.975105919566897</v>
      </c>
      <c r="I626" s="2" t="n">
        <v>0.232715709031147</v>
      </c>
      <c r="J626" s="2" t="n">
        <v>0.426284211838928</v>
      </c>
      <c r="K626" s="2" t="n">
        <v>3.64674031204682</v>
      </c>
      <c r="L626" s="2" t="n">
        <v>0.688</v>
      </c>
      <c r="M626" s="2" t="n">
        <v>0.102</v>
      </c>
      <c r="N626" s="2" t="n">
        <v>8.019</v>
      </c>
      <c r="O626" s="2" t="s">
        <v>41</v>
      </c>
      <c r="P626" s="2" t="n">
        <v>170</v>
      </c>
      <c r="Q626" s="2" t="n">
        <v>59.2</v>
      </c>
      <c r="R626" s="2" t="n">
        <v>8.332</v>
      </c>
      <c r="S626" s="2" t="n">
        <v>0.27996036540148</v>
      </c>
      <c r="T626" s="2" t="n">
        <v>-0.518335998681864</v>
      </c>
      <c r="U626" s="2" t="n">
        <v>-0.599502829948132</v>
      </c>
      <c r="V626" s="2" t="n">
        <v>0.213714824844371</v>
      </c>
      <c r="W626" s="2" t="n">
        <v>0.00977561799305271</v>
      </c>
      <c r="X626" s="2" t="n">
        <v>0.140929637546649</v>
      </c>
      <c r="Y626" s="2" t="n">
        <v>0.143268073985505</v>
      </c>
      <c r="Z626" s="2" t="n">
        <v>0.128210741198401</v>
      </c>
      <c r="AA626" s="2" t="n">
        <v>0.122213601756116</v>
      </c>
      <c r="AB626" s="2" t="n">
        <v>0.124094841822094</v>
      </c>
      <c r="AC626" s="2" t="n">
        <v>0.128532951011382</v>
      </c>
      <c r="AD626" s="2" t="n">
        <v>0.0988958604111155</v>
      </c>
      <c r="AE626" s="2" t="n">
        <v>0.0885951080206446</v>
      </c>
      <c r="AF626" s="2" t="n">
        <v>0.0252591842480936</v>
      </c>
      <c r="AG626" s="2" t="n">
        <v>-0.717573690256134</v>
      </c>
      <c r="AH626" s="3" t="b">
        <f aca="false">TRUE()</f>
        <v>1</v>
      </c>
      <c r="AI626" s="3" t="n">
        <v>0.464016303757659</v>
      </c>
      <c r="AJ626" s="3" t="b">
        <f aca="false">TRUE()</f>
        <v>1</v>
      </c>
      <c r="AK626" s="3" t="n">
        <v>-0.0475028329976548</v>
      </c>
      <c r="AL626" s="3" t="b">
        <f aca="false">TRUE()</f>
        <v>1</v>
      </c>
      <c r="AM626" s="3" t="n">
        <v>-0.69387946651327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</v>
      </c>
      <c r="E627" s="2" t="n">
        <v>5</v>
      </c>
      <c r="F627" s="2" t="n">
        <v>35.5376777919744</v>
      </c>
      <c r="G627" s="2" t="n">
        <v>0.818316100443131</v>
      </c>
      <c r="H627" s="2" t="n">
        <v>0.980027689585467</v>
      </c>
      <c r="I627" s="2" t="n">
        <v>0.182173219985351</v>
      </c>
      <c r="J627" s="2" t="n">
        <v>0.400264364311359</v>
      </c>
      <c r="K627" s="2" t="n">
        <v>3.67632634917681</v>
      </c>
      <c r="L627" s="2" t="n">
        <v>0.663</v>
      </c>
      <c r="M627" s="2" t="n">
        <v>0.131</v>
      </c>
      <c r="N627" s="2" t="n">
        <v>8.193</v>
      </c>
      <c r="O627" s="2" t="s">
        <v>41</v>
      </c>
      <c r="P627" s="2" t="n">
        <v>215.7</v>
      </c>
      <c r="Q627" s="2" t="n">
        <v>48.1</v>
      </c>
      <c r="R627" s="2" t="n">
        <v>10.575</v>
      </c>
      <c r="S627" s="2" t="n">
        <v>0.783172853791889</v>
      </c>
      <c r="T627" s="2" t="n">
        <v>-0.823181174318101</v>
      </c>
      <c r="U627" s="2" t="n">
        <v>0.749980142530158</v>
      </c>
      <c r="V627" s="2" t="n">
        <v>0.137715344460114</v>
      </c>
      <c r="W627" s="2" t="n">
        <v>0.00756496392120587</v>
      </c>
      <c r="X627" s="2" t="n">
        <v>0.12792044353675</v>
      </c>
      <c r="Y627" s="2" t="n">
        <v>0.139871869107645</v>
      </c>
      <c r="Z627" s="2" t="n">
        <v>0.125763703207954</v>
      </c>
      <c r="AA627" s="2" t="n">
        <v>0.124499547910043</v>
      </c>
      <c r="AB627" s="2" t="n">
        <v>0.120361015501019</v>
      </c>
      <c r="AC627" s="2" t="n">
        <v>0.121855647517207</v>
      </c>
      <c r="AD627" s="2" t="n">
        <v>0.115984558204775</v>
      </c>
      <c r="AE627" s="2" t="n">
        <v>0.0910627894365042</v>
      </c>
      <c r="AF627" s="2" t="n">
        <v>0.0326804255781028</v>
      </c>
      <c r="AG627" s="2" t="n">
        <v>-0.699004377098904</v>
      </c>
      <c r="AH627" s="3" t="b">
        <f aca="false">TRUE()</f>
        <v>1</v>
      </c>
      <c r="AI627" s="3" t="n">
        <v>0.153876654402914</v>
      </c>
      <c r="AJ627" s="3" t="b">
        <f aca="false">TRUE()</f>
        <v>1</v>
      </c>
      <c r="AK627" s="3" t="n">
        <v>0.98339836254206</v>
      </c>
      <c r="AL627" s="3" t="b">
        <f aca="false">TRUE()</f>
        <v>1</v>
      </c>
      <c r="AM627" s="3" t="n">
        <v>-0.11599706461958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</v>
      </c>
      <c r="E628" s="2" t="n">
        <v>6</v>
      </c>
      <c r="F628" s="2" t="n">
        <v>21.3706222693432</v>
      </c>
      <c r="G628" s="2" t="n">
        <v>0.875</v>
      </c>
      <c r="H628" s="2" t="n">
        <v>0.96397275074543</v>
      </c>
      <c r="I628" s="2" t="n">
        <v>0.226298434708789</v>
      </c>
      <c r="J628" s="2" t="n">
        <v>0.460730758693467</v>
      </c>
      <c r="K628" s="2" t="n">
        <v>2.8437502701961</v>
      </c>
      <c r="L628" s="2" t="n">
        <v>0.587</v>
      </c>
      <c r="M628" s="2" t="n">
        <v>0.155</v>
      </c>
      <c r="N628" s="2" t="n">
        <v>6.183</v>
      </c>
      <c r="O628" s="2" t="s">
        <v>41</v>
      </c>
      <c r="P628" s="2" t="n">
        <v>264</v>
      </c>
      <c r="Q628" s="2" t="n">
        <v>114.7</v>
      </c>
      <c r="R628" s="2" t="n">
        <v>12.941</v>
      </c>
      <c r="S628" s="2" t="n">
        <v>0.177670543320827</v>
      </c>
      <c r="T628" s="2" t="n">
        <v>-0.33883327401669</v>
      </c>
      <c r="U628" s="2" t="n">
        <v>-1.17894857618144</v>
      </c>
      <c r="V628" s="2" t="n">
        <v>0.330825907444604</v>
      </c>
      <c r="W628" s="2" t="n">
        <v>0.0902821222841438</v>
      </c>
      <c r="X628" s="2" t="n">
        <v>0.153899115239334</v>
      </c>
      <c r="Y628" s="2" t="n">
        <v>0.161292597633978</v>
      </c>
      <c r="Z628" s="2" t="n">
        <v>0.144739075020706</v>
      </c>
      <c r="AA628" s="2" t="n">
        <v>0.140622627771431</v>
      </c>
      <c r="AB628" s="2" t="n">
        <v>0.138423344008254</v>
      </c>
      <c r="AC628" s="2" t="n">
        <v>0.122711912452968</v>
      </c>
      <c r="AD628" s="2" t="n">
        <v>0.0843382723256181</v>
      </c>
      <c r="AE628" s="2" t="n">
        <v>0.0379104459674731</v>
      </c>
      <c r="AF628" s="2" t="n">
        <v>0.0160626095802382</v>
      </c>
      <c r="AG628" s="2" t="n">
        <v>-1.22156053661042</v>
      </c>
      <c r="AH628" s="3" t="b">
        <f aca="false">TRUE()</f>
        <v>1</v>
      </c>
      <c r="AI628" s="3" t="n">
        <v>-0.788947879635517</v>
      </c>
      <c r="AJ628" s="3" t="b">
        <f aca="false">TRUE()</f>
        <v>1</v>
      </c>
      <c r="AK628" s="3" t="n">
        <v>1.83655797264389</v>
      </c>
      <c r="AL628" s="3" t="b">
        <f aca="false">TRUE()</f>
        <v>1</v>
      </c>
      <c r="AM628" s="3" t="n">
        <v>0.49476267304924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</v>
      </c>
      <c r="E629" s="2" t="n">
        <v>10</v>
      </c>
      <c r="F629" s="2" t="n">
        <v>33.6900675259798</v>
      </c>
      <c r="G629" s="2" t="n">
        <v>0.620519159456119</v>
      </c>
      <c r="H629" s="2" t="n">
        <v>0.970696576332118</v>
      </c>
      <c r="I629" s="2" t="n">
        <v>0.12783325029141</v>
      </c>
      <c r="J629" s="2" t="n">
        <v>0.335839107442617</v>
      </c>
      <c r="K629" s="2" t="n">
        <v>3.92451134586824</v>
      </c>
      <c r="L629" s="2" t="n">
        <v>0.61</v>
      </c>
      <c r="M629" s="2" t="n">
        <v>0.087</v>
      </c>
      <c r="N629" s="2" t="n">
        <v>8.554</v>
      </c>
      <c r="O629" s="2" t="s">
        <v>41</v>
      </c>
      <c r="P629" s="2" t="n">
        <v>192.4</v>
      </c>
      <c r="Q629" s="2" t="n">
        <v>91.5</v>
      </c>
      <c r="R629" s="2" t="n">
        <v>9.434</v>
      </c>
      <c r="S629" s="2" t="n">
        <v>0.134612792765151</v>
      </c>
      <c r="T629" s="2" t="n">
        <v>-0.30959200522694</v>
      </c>
      <c r="U629" s="2" t="n">
        <v>-0.865035440340577</v>
      </c>
      <c r="V629" s="2" t="n">
        <v>0.33141974990163</v>
      </c>
      <c r="W629" s="2" t="n">
        <v>0.0286064267829085</v>
      </c>
      <c r="X629" s="2" t="n">
        <v>0.101729255504287</v>
      </c>
      <c r="Y629" s="2" t="n">
        <v>0.147609485804303</v>
      </c>
      <c r="Z629" s="2" t="n">
        <v>0.161467751162709</v>
      </c>
      <c r="AA629" s="2" t="n">
        <v>0.146031835616328</v>
      </c>
      <c r="AB629" s="2" t="n">
        <v>0.152467295361748</v>
      </c>
      <c r="AC629" s="2" t="n">
        <v>0.138743067127183</v>
      </c>
      <c r="AD629" s="2" t="n">
        <v>0.0994331859513865</v>
      </c>
      <c r="AE629" s="2" t="n">
        <v>0.0467994372691702</v>
      </c>
      <c r="AF629" s="2" t="n">
        <v>0.00571868620288554</v>
      </c>
      <c r="AG629" s="2" t="n">
        <v>-0.543234109379669</v>
      </c>
      <c r="AH629" s="3" t="b">
        <f aca="false">TRUE()</f>
        <v>1</v>
      </c>
      <c r="AI629" s="3" t="n">
        <v>-0.50361940222915</v>
      </c>
      <c r="AJ629" s="3" t="b">
        <f aca="false">TRUE()</f>
        <v>1</v>
      </c>
      <c r="AK629" s="3" t="n">
        <v>-0.5807275893113</v>
      </c>
      <c r="AL629" s="3" t="b">
        <f aca="false">TRUE()</f>
        <v>1</v>
      </c>
      <c r="AM629" s="3" t="n">
        <v>-0.41062857368135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</v>
      </c>
      <c r="E630" s="2" t="n">
        <v>11</v>
      </c>
      <c r="F630" s="2" t="n">
        <v>29.7448812969422</v>
      </c>
      <c r="G630" s="2" t="n">
        <v>0.863414634146342</v>
      </c>
      <c r="H630" s="2" t="n">
        <v>0.964507957853065</v>
      </c>
      <c r="I630" s="2" t="n">
        <v>0.281704249272655</v>
      </c>
      <c r="J630" s="2" t="n">
        <v>0.527882568630253</v>
      </c>
      <c r="K630" s="2" t="n">
        <v>1.76124447324014</v>
      </c>
      <c r="L630" s="2" t="n">
        <v>0.456</v>
      </c>
      <c r="M630" s="2" t="n">
        <v>0.074</v>
      </c>
      <c r="N630" s="2" t="n">
        <v>4.045</v>
      </c>
      <c r="O630" s="2" t="s">
        <v>41</v>
      </c>
      <c r="P630" s="2" t="n">
        <v>274.6</v>
      </c>
      <c r="Q630" s="2" t="n">
        <v>31.6</v>
      </c>
      <c r="R630" s="2" t="n">
        <v>13.461</v>
      </c>
      <c r="S630" s="2" t="n">
        <v>0.000650647109997302</v>
      </c>
      <c r="T630" s="2" t="n">
        <v>-0.301715566601669</v>
      </c>
      <c r="U630" s="2" t="n">
        <v>0.260576862076464</v>
      </c>
      <c r="V630" s="2" t="n">
        <v>0.0570183233183731</v>
      </c>
      <c r="W630" s="2" t="n">
        <v>0.0168142689192509</v>
      </c>
      <c r="X630" s="2" t="n">
        <v>0.113360445284867</v>
      </c>
      <c r="Y630" s="2" t="n">
        <v>0.115817966412442</v>
      </c>
      <c r="Z630" s="2" t="n">
        <v>0.129288270674343</v>
      </c>
      <c r="AA630" s="2" t="n">
        <v>0.140891488285734</v>
      </c>
      <c r="AB630" s="2" t="n">
        <v>0.122484329489649</v>
      </c>
      <c r="AC630" s="2" t="n">
        <v>0.104574278936604</v>
      </c>
      <c r="AD630" s="2" t="n">
        <v>0.114527931510576</v>
      </c>
      <c r="AE630" s="2" t="n">
        <v>0.106935925361365</v>
      </c>
      <c r="AF630" s="2" t="n">
        <v>0.05211936404442</v>
      </c>
      <c r="AG630" s="2" t="n">
        <v>-1.90098201674565</v>
      </c>
      <c r="AH630" s="3" t="b">
        <f aca="false">TRUE()</f>
        <v>1</v>
      </c>
      <c r="AI630" s="3" t="n">
        <v>-2.41407964225439</v>
      </c>
      <c r="AJ630" s="3" t="b">
        <f aca="false">TRUE()</f>
        <v>1</v>
      </c>
      <c r="AK630" s="3" t="n">
        <v>-1.04285571144979</v>
      </c>
      <c r="AL630" s="3" t="b">
        <f aca="false">TRUE()</f>
        <v>1</v>
      </c>
      <c r="AM630" s="3" t="n">
        <v>0.62880104197863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</v>
      </c>
      <c r="E631" s="2" t="n">
        <v>12</v>
      </c>
      <c r="F631" s="2" t="n">
        <v>28.393019421383</v>
      </c>
      <c r="G631" s="2" t="n">
        <v>0.889908256880734</v>
      </c>
      <c r="H631" s="2" t="n">
        <v>0.962855400082414</v>
      </c>
      <c r="I631" s="2" t="n">
        <v>0.296410166014346</v>
      </c>
      <c r="J631" s="2" t="n">
        <v>0.54086751447003</v>
      </c>
      <c r="K631" s="2" t="n">
        <v>2.23770198594868</v>
      </c>
      <c r="L631" s="2" t="n">
        <v>0.612</v>
      </c>
      <c r="M631" s="2" t="n">
        <v>0.078</v>
      </c>
      <c r="N631" s="2" t="n">
        <v>5.166</v>
      </c>
      <c r="O631" s="2" t="s">
        <v>41</v>
      </c>
      <c r="P631" s="2" t="n">
        <v>211.6</v>
      </c>
      <c r="Q631" s="2" t="n">
        <v>69.8</v>
      </c>
      <c r="R631" s="2" t="n">
        <v>10.372</v>
      </c>
      <c r="S631" s="2" t="n">
        <v>-1</v>
      </c>
      <c r="T631" s="2" t="n">
        <v>-0.678375759074644</v>
      </c>
      <c r="U631" s="2" t="n">
        <v>-0.127753956792589</v>
      </c>
      <c r="V631" s="2" t="n">
        <v>0.272724695319786</v>
      </c>
      <c r="W631" s="2" t="n">
        <v>0.0844769791405883</v>
      </c>
      <c r="X631" s="2" t="n">
        <v>0.173541651121278</v>
      </c>
      <c r="Y631" s="2" t="n">
        <v>0.147157142632801</v>
      </c>
      <c r="Z631" s="2" t="n">
        <v>0.133799724390649</v>
      </c>
      <c r="AA631" s="2" t="n">
        <v>0.116167123069157</v>
      </c>
      <c r="AB631" s="2" t="n">
        <v>0.112384656002754</v>
      </c>
      <c r="AC631" s="2" t="n">
        <v>0.109330547761318</v>
      </c>
      <c r="AD631" s="2" t="n">
        <v>0.100769794541023</v>
      </c>
      <c r="AE631" s="2" t="n">
        <v>0.0747553901489357</v>
      </c>
      <c r="AF631" s="2" t="n">
        <v>0.0320939703320843</v>
      </c>
      <c r="AG631" s="2" t="n">
        <v>-1.6019393054583</v>
      </c>
      <c r="AH631" s="3" t="b">
        <f aca="false">TRUE()</f>
        <v>1</v>
      </c>
      <c r="AI631" s="3" t="n">
        <v>-0.47880823028077</v>
      </c>
      <c r="AJ631" s="3" t="b">
        <f aca="false">TRUE()</f>
        <v>1</v>
      </c>
      <c r="AK631" s="3" t="n">
        <v>-0.900662443099487</v>
      </c>
      <c r="AL631" s="3" t="b">
        <f aca="false">TRUE()</f>
        <v>1</v>
      </c>
      <c r="AM631" s="3" t="n">
        <v>-0.16784209411113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</v>
      </c>
      <c r="E632" s="2" t="n">
        <v>13</v>
      </c>
      <c r="F632" s="2" t="n">
        <v>17.1027289690524</v>
      </c>
      <c r="G632" s="2" t="n">
        <v>0.795986622073579</v>
      </c>
      <c r="H632" s="2" t="n">
        <v>0.992390113147151</v>
      </c>
      <c r="I632" s="2" t="n">
        <v>0.114524191854486</v>
      </c>
      <c r="J632" s="2" t="n">
        <v>0.279729938098267</v>
      </c>
      <c r="K632" s="2" t="n">
        <v>5.15195246957025</v>
      </c>
      <c r="L632" s="2" t="n">
        <v>0.622</v>
      </c>
      <c r="M632" s="2" t="n">
        <v>0.066</v>
      </c>
      <c r="N632" s="2" t="n">
        <v>11.042</v>
      </c>
      <c r="O632" s="2" t="s">
        <v>41</v>
      </c>
      <c r="P632" s="2" t="n">
        <v>156.4</v>
      </c>
      <c r="Q632" s="2" t="n">
        <v>79</v>
      </c>
      <c r="R632" s="2" t="n">
        <v>7.666</v>
      </c>
      <c r="S632" s="2" t="n">
        <v>-1</v>
      </c>
      <c r="T632" s="2" t="n">
        <v>0.0740249990123834</v>
      </c>
      <c r="U632" s="2" t="n">
        <v>-1.12723106243413</v>
      </c>
      <c r="V632" s="2" t="n">
        <v>0.166269734406298</v>
      </c>
      <c r="W632" s="2" t="n">
        <v>0.0182704301378808</v>
      </c>
      <c r="X632" s="2" t="n">
        <v>0.101051000868877</v>
      </c>
      <c r="Y632" s="2" t="n">
        <v>0.130602954493132</v>
      </c>
      <c r="Z632" s="2" t="n">
        <v>0.129886670165086</v>
      </c>
      <c r="AA632" s="2" t="n">
        <v>0.145355366651035</v>
      </c>
      <c r="AB632" s="2" t="n">
        <v>0.157491231360122</v>
      </c>
      <c r="AC632" s="2" t="n">
        <v>0.138728422264641</v>
      </c>
      <c r="AD632" s="2" t="n">
        <v>0.117430577836744</v>
      </c>
      <c r="AE632" s="2" t="n">
        <v>0.0665073190733056</v>
      </c>
      <c r="AF632" s="2" t="n">
        <v>0.0129464572870578</v>
      </c>
      <c r="AG632" s="2" t="n">
        <v>0.227154250100306</v>
      </c>
      <c r="AH632" s="3" t="b">
        <f aca="false">TRUE()</f>
        <v>1</v>
      </c>
      <c r="AI632" s="3" t="n">
        <v>-0.354752370538871</v>
      </c>
      <c r="AJ632" s="3" t="b">
        <f aca="false">TRUE()</f>
        <v>1</v>
      </c>
      <c r="AK632" s="3" t="n">
        <v>-1.3272422481504</v>
      </c>
      <c r="AL632" s="3" t="b">
        <f aca="false">TRUE()</f>
        <v>1</v>
      </c>
      <c r="AM632" s="3" t="n">
        <v>-0.86585322287550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7</v>
      </c>
      <c r="E633" s="2" t="n">
        <v>1</v>
      </c>
      <c r="F633" s="2" t="n">
        <v>26.565051177078</v>
      </c>
      <c r="G633" s="2" t="n">
        <v>0.829545454545455</v>
      </c>
      <c r="H633" s="2" t="n">
        <v>0.97678428305223</v>
      </c>
      <c r="I633" s="2" t="n">
        <v>0.168033421322228</v>
      </c>
      <c r="J633" s="2" t="n">
        <v>0.421031520008264</v>
      </c>
      <c r="K633" s="2" t="n">
        <v>3.50153173954158</v>
      </c>
      <c r="L633" s="2" t="n">
        <v>0.67</v>
      </c>
      <c r="M633" s="2" t="n">
        <v>0.096</v>
      </c>
      <c r="N633" s="2" t="n">
        <v>7.751</v>
      </c>
      <c r="O633" s="2" t="s">
        <v>41</v>
      </c>
      <c r="P633" s="2" t="n">
        <v>224</v>
      </c>
      <c r="Q633" s="2" t="n">
        <v>69.9</v>
      </c>
      <c r="R633" s="2" t="n">
        <v>10.978</v>
      </c>
      <c r="S633" s="2" t="n">
        <v>0.165711188990886</v>
      </c>
      <c r="T633" s="2" t="n">
        <v>-0.125483354815472</v>
      </c>
      <c r="U633" s="2" t="n">
        <v>-0.422097922976377</v>
      </c>
      <c r="V633" s="2" t="n">
        <v>0.268135224112136</v>
      </c>
      <c r="W633" s="2" t="n">
        <v>0.11541201019863</v>
      </c>
      <c r="X633" s="2" t="n">
        <v>0.0810627744665175</v>
      </c>
      <c r="Y633" s="2" t="n">
        <v>0.130618805451266</v>
      </c>
      <c r="Z633" s="2" t="n">
        <v>0.149698710359972</v>
      </c>
      <c r="AA633" s="2" t="n">
        <v>0.169340846759806</v>
      </c>
      <c r="AB633" s="2" t="n">
        <v>0.147167348913483</v>
      </c>
      <c r="AC633" s="2" t="n">
        <v>0.110008315430505</v>
      </c>
      <c r="AD633" s="2" t="n">
        <v>0.102323704306792</v>
      </c>
      <c r="AE633" s="2" t="n">
        <v>0.0868738949115286</v>
      </c>
      <c r="AF633" s="2" t="n">
        <v>0.0229055994001294</v>
      </c>
      <c r="AG633" s="2" t="n">
        <v>-0.808712068948663</v>
      </c>
      <c r="AH633" s="3" t="b">
        <f aca="false">TRUE()</f>
        <v>1</v>
      </c>
      <c r="AI633" s="3" t="n">
        <v>0.240715756222243</v>
      </c>
      <c r="AJ633" s="3" t="b">
        <f aca="false">TRUE()</f>
        <v>1</v>
      </c>
      <c r="AK633" s="3" t="n">
        <v>-0.260792735523113</v>
      </c>
      <c r="AL633" s="3" t="b">
        <f aca="false">TRUE()</f>
        <v>1</v>
      </c>
      <c r="AM633" s="3" t="n">
        <v>-0.011042492722039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7</v>
      </c>
      <c r="E634" s="2" t="n">
        <v>2</v>
      </c>
      <c r="F634" s="2" t="n">
        <v>21.5014343240479</v>
      </c>
      <c r="G634" s="2" t="n">
        <v>0.839150227617602</v>
      </c>
      <c r="H634" s="2" t="n">
        <v>0.990620846820084</v>
      </c>
      <c r="I634" s="2" t="n">
        <v>0.0977918705886868</v>
      </c>
      <c r="J634" s="2" t="n">
        <v>0.292161646289585</v>
      </c>
      <c r="K634" s="2" t="n">
        <v>4.43353704841665</v>
      </c>
      <c r="L634" s="2" t="n">
        <v>0.603</v>
      </c>
      <c r="M634" s="2" t="n">
        <v>0.103</v>
      </c>
      <c r="N634" s="2" t="n">
        <v>9.432</v>
      </c>
      <c r="O634" s="2" t="s">
        <v>41</v>
      </c>
      <c r="P634" s="2" t="n">
        <v>253.9</v>
      </c>
      <c r="Q634" s="2" t="n">
        <v>63.1</v>
      </c>
      <c r="R634" s="2" t="n">
        <v>12.448</v>
      </c>
      <c r="S634" s="2" t="n">
        <v>0.000663709562644603</v>
      </c>
      <c r="T634" s="2" t="n">
        <v>-0.455383898948993</v>
      </c>
      <c r="U634" s="2" t="n">
        <v>0.0813163262731269</v>
      </c>
      <c r="V634" s="2" t="n">
        <v>0.122447307034563</v>
      </c>
      <c r="W634" s="2" t="n">
        <v>0.0314295588057054</v>
      </c>
      <c r="X634" s="2" t="n">
        <v>0.102650883167183</v>
      </c>
      <c r="Y634" s="2" t="n">
        <v>0.105012364770238</v>
      </c>
      <c r="Z634" s="2" t="n">
        <v>0.162237006830101</v>
      </c>
      <c r="AA634" s="2" t="n">
        <v>0.150337288729335</v>
      </c>
      <c r="AB634" s="2" t="n">
        <v>0.155565823127512</v>
      </c>
      <c r="AC634" s="2" t="n">
        <v>0.124211752318488</v>
      </c>
      <c r="AD634" s="2" t="n">
        <v>0.110772461514795</v>
      </c>
      <c r="AE634" s="2" t="n">
        <v>0.0694836678555844</v>
      </c>
      <c r="AF634" s="2" t="n">
        <v>0.019728751686764</v>
      </c>
      <c r="AG634" s="2" t="n">
        <v>-0.223750373380443</v>
      </c>
      <c r="AH634" s="3" t="b">
        <f aca="false">TRUE()</f>
        <v>1</v>
      </c>
      <c r="AI634" s="3" t="n">
        <v>-0.590458504048479</v>
      </c>
      <c r="AJ634" s="3" t="b">
        <f aca="false">TRUE()</f>
        <v>1</v>
      </c>
      <c r="AK634" s="3" t="n">
        <v>-0.0119545159100784</v>
      </c>
      <c r="AL634" s="3" t="b">
        <f aca="false">TRUE()</f>
        <v>1</v>
      </c>
      <c r="AM634" s="3" t="n">
        <v>0.36704686869199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</v>
      </c>
      <c r="E635" s="2" t="n">
        <v>3</v>
      </c>
      <c r="F635" s="2" t="n">
        <v>33.6900675259798</v>
      </c>
      <c r="G635" s="2" t="n">
        <v>0.831847133757962</v>
      </c>
      <c r="H635" s="2" t="n">
        <v>0.990946970033319</v>
      </c>
      <c r="I635" s="2" t="n">
        <v>0.108145866637885</v>
      </c>
      <c r="J635" s="2" t="n">
        <v>0.2869849875098</v>
      </c>
      <c r="K635" s="2" t="n">
        <v>4.84841897331205</v>
      </c>
      <c r="L635" s="2" t="n">
        <v>0.653</v>
      </c>
      <c r="M635" s="2" t="n">
        <v>0.094</v>
      </c>
      <c r="N635" s="2" t="n">
        <v>10.362</v>
      </c>
      <c r="O635" s="2" t="s">
        <v>41</v>
      </c>
      <c r="P635" s="2" t="n">
        <v>194.4</v>
      </c>
      <c r="Q635" s="2" t="n">
        <v>53.6</v>
      </c>
      <c r="R635" s="2" t="n">
        <v>9.528</v>
      </c>
      <c r="S635" s="2" t="n">
        <v>0.6296743727766</v>
      </c>
      <c r="T635" s="2" t="n">
        <v>-0.733630156527894</v>
      </c>
      <c r="U635" s="2" t="n">
        <v>0.223512068822699</v>
      </c>
      <c r="V635" s="2" t="n">
        <v>0.103713601634518</v>
      </c>
      <c r="W635" s="2" t="n">
        <v>0.019123945700816</v>
      </c>
      <c r="X635" s="2" t="n">
        <v>0.107168056433457</v>
      </c>
      <c r="Y635" s="2" t="n">
        <v>0.117610014667517</v>
      </c>
      <c r="Z635" s="2" t="n">
        <v>0.125734638005767</v>
      </c>
      <c r="AA635" s="2" t="n">
        <v>0.13789475392833</v>
      </c>
      <c r="AB635" s="2" t="n">
        <v>0.142400216764933</v>
      </c>
      <c r="AC635" s="2" t="n">
        <v>0.139214897600387</v>
      </c>
      <c r="AD635" s="2" t="n">
        <v>0.122990478447926</v>
      </c>
      <c r="AE635" s="2" t="n">
        <v>0.0845892903683351</v>
      </c>
      <c r="AF635" s="2" t="n">
        <v>0.0223976537833481</v>
      </c>
      <c r="AG635" s="2" t="n">
        <v>0.0366451758040904</v>
      </c>
      <c r="AH635" s="3" t="b">
        <f aca="false">TRUE()</f>
        <v>1</v>
      </c>
      <c r="AI635" s="3" t="n">
        <v>0.0298207946610148</v>
      </c>
      <c r="AJ635" s="3" t="b">
        <f aca="false">TRUE()</f>
        <v>1</v>
      </c>
      <c r="AK635" s="3" t="n">
        <v>-0.331889369698265</v>
      </c>
      <c r="AL635" s="3" t="b">
        <f aca="false">TRUE()</f>
        <v>1</v>
      </c>
      <c r="AM635" s="3" t="n">
        <v>-0.38533831539278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</v>
      </c>
      <c r="E636" s="2" t="n">
        <v>4</v>
      </c>
      <c r="F636" s="2" t="n">
        <v>15.2551187030578</v>
      </c>
      <c r="G636" s="2" t="n">
        <v>0.848084544253633</v>
      </c>
      <c r="H636" s="2" t="n">
        <v>0.989796760858039</v>
      </c>
      <c r="I636" s="2" t="n">
        <v>0.145500140213595</v>
      </c>
      <c r="J636" s="2" t="n">
        <v>0.326902057751421</v>
      </c>
      <c r="K636" s="2" t="n">
        <v>4.51563471632373</v>
      </c>
      <c r="L636" s="2" t="n">
        <v>0.652</v>
      </c>
      <c r="M636" s="2" t="n">
        <v>0.065</v>
      </c>
      <c r="N636" s="2" t="n">
        <v>9.785</v>
      </c>
      <c r="O636" s="2" t="s">
        <v>41</v>
      </c>
      <c r="P636" s="2" t="n">
        <v>178.6</v>
      </c>
      <c r="Q636" s="2" t="n">
        <v>54.2</v>
      </c>
      <c r="R636" s="2" t="n">
        <v>8.755</v>
      </c>
      <c r="S636" s="2" t="n">
        <v>-1</v>
      </c>
      <c r="T636" s="2" t="n">
        <v>-0.560644313318058</v>
      </c>
      <c r="U636" s="2" t="n">
        <v>-0.230905273420167</v>
      </c>
      <c r="V636" s="2" t="n">
        <v>0.0323783666892329</v>
      </c>
      <c r="W636" s="2" t="n">
        <v>0.00269271743024913</v>
      </c>
      <c r="X636" s="2" t="n">
        <v>0.0744879546057756</v>
      </c>
      <c r="Y636" s="2" t="n">
        <v>0.108569202275992</v>
      </c>
      <c r="Z636" s="2" t="n">
        <v>0.141430154552239</v>
      </c>
      <c r="AA636" s="2" t="n">
        <v>0.132629927344525</v>
      </c>
      <c r="AB636" s="2" t="n">
        <v>0.12409979626029</v>
      </c>
      <c r="AC636" s="2" t="n">
        <v>0.135299597122001</v>
      </c>
      <c r="AD636" s="2" t="n">
        <v>0.127748613355188</v>
      </c>
      <c r="AE636" s="2" t="n">
        <v>0.115950324202398</v>
      </c>
      <c r="AF636" s="2" t="n">
        <v>0.0397844302815913</v>
      </c>
      <c r="AG636" s="2" t="n">
        <v>-0.172222779531126</v>
      </c>
      <c r="AH636" s="3" t="b">
        <f aca="false">TRUE()</f>
        <v>1</v>
      </c>
      <c r="AI636" s="3" t="n">
        <v>0.0174152086868249</v>
      </c>
      <c r="AJ636" s="3" t="b">
        <f aca="false">TRUE()</f>
        <v>1</v>
      </c>
      <c r="AK636" s="3" t="n">
        <v>-1.36279056523798</v>
      </c>
      <c r="AL636" s="3" t="b">
        <f aca="false">TRUE()</f>
        <v>1</v>
      </c>
      <c r="AM636" s="3" t="n">
        <v>-0.58513135587244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</v>
      </c>
      <c r="E637" s="2" t="n">
        <v>5</v>
      </c>
      <c r="F637" s="2" t="n">
        <v>51.3401917459099</v>
      </c>
      <c r="G637" s="2" t="n">
        <v>0.633480176211454</v>
      </c>
      <c r="H637" s="2" t="n">
        <v>0.978636665600684</v>
      </c>
      <c r="I637" s="2" t="n">
        <v>0.119076383020887</v>
      </c>
      <c r="J637" s="2" t="n">
        <v>0.296346408905685</v>
      </c>
      <c r="K637" s="2" t="n">
        <v>4.92372594999539</v>
      </c>
      <c r="L637" s="2" t="n">
        <v>0.711</v>
      </c>
      <c r="M637" s="2" t="n">
        <v>0.15</v>
      </c>
      <c r="N637" s="2" t="n">
        <v>10.811</v>
      </c>
      <c r="O637" s="2" t="s">
        <v>41</v>
      </c>
      <c r="P637" s="2" t="n">
        <v>152.9</v>
      </c>
      <c r="Q637" s="2" t="n">
        <v>57.7</v>
      </c>
      <c r="R637" s="2" t="n">
        <v>7.495</v>
      </c>
      <c r="S637" s="2" t="n">
        <v>0.623121737679032</v>
      </c>
      <c r="T637" s="2" t="n">
        <v>-0.535602996412036</v>
      </c>
      <c r="U637" s="2" t="n">
        <v>-0.37402996561819</v>
      </c>
      <c r="V637" s="2" t="n">
        <v>0.157070099612981</v>
      </c>
      <c r="W637" s="2" t="n">
        <v>0.0780127849972435</v>
      </c>
      <c r="X637" s="2" t="n">
        <v>0.0912682193342906</v>
      </c>
      <c r="Y637" s="2" t="n">
        <v>0.123198823686748</v>
      </c>
      <c r="Z637" s="2" t="n">
        <v>0.128746159162985</v>
      </c>
      <c r="AA637" s="2" t="n">
        <v>0.159988606724075</v>
      </c>
      <c r="AB637" s="2" t="n">
        <v>0.137432054392989</v>
      </c>
      <c r="AC637" s="2" t="n">
        <v>0.118328384218912</v>
      </c>
      <c r="AD637" s="2" t="n">
        <v>0.13287799052458</v>
      </c>
      <c r="AE637" s="2" t="n">
        <v>0.0978139600665694</v>
      </c>
      <c r="AF637" s="2" t="n">
        <v>0.0103458018888505</v>
      </c>
      <c r="AG637" s="2" t="n">
        <v>0.0839106756347444</v>
      </c>
      <c r="AH637" s="3" t="b">
        <f aca="false">TRUE()</f>
        <v>1</v>
      </c>
      <c r="AI637" s="3" t="n">
        <v>0.749344781164027</v>
      </c>
      <c r="AJ637" s="3" t="b">
        <f aca="false">TRUE()</f>
        <v>1</v>
      </c>
      <c r="AK637" s="3" t="n">
        <v>1.65881638720601</v>
      </c>
      <c r="AL637" s="3" t="b">
        <f aca="false">TRUE()</f>
        <v>1</v>
      </c>
      <c r="AM637" s="3" t="n">
        <v>-0.91011117488049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</v>
      </c>
      <c r="E638" s="2" t="n">
        <v>6</v>
      </c>
      <c r="F638" s="2" t="n">
        <v>26.565051177078</v>
      </c>
      <c r="G638" s="2" t="n">
        <v>0.743760399334443</v>
      </c>
      <c r="H638" s="2" t="n">
        <v>0.99311312079415</v>
      </c>
      <c r="I638" s="2" t="n">
        <v>0.0817492209848632</v>
      </c>
      <c r="J638" s="2" t="n">
        <v>0.259046820524731</v>
      </c>
      <c r="K638" s="2" t="n">
        <v>4.31685611596373</v>
      </c>
      <c r="L638" s="2" t="n">
        <v>0.491</v>
      </c>
      <c r="M638" s="2" t="n">
        <v>0.077</v>
      </c>
      <c r="N638" s="2" t="n">
        <v>9.223</v>
      </c>
      <c r="O638" s="2" t="s">
        <v>41</v>
      </c>
      <c r="P638" s="2" t="n">
        <v>192.1</v>
      </c>
      <c r="Q638" s="2" t="n">
        <v>51.8</v>
      </c>
      <c r="R638" s="2" t="n">
        <v>9.418</v>
      </c>
      <c r="S638" s="2" t="n">
        <v>0.15225891194305</v>
      </c>
      <c r="T638" s="2" t="n">
        <v>-0.198193977538175</v>
      </c>
      <c r="U638" s="2" t="n">
        <v>0.352324377466036</v>
      </c>
      <c r="V638" s="2" t="n">
        <v>0.0475320138981784</v>
      </c>
      <c r="W638" s="2" t="n">
        <v>0.117456961848142</v>
      </c>
      <c r="X638" s="2" t="n">
        <v>0.0440635811768647</v>
      </c>
      <c r="Y638" s="2" t="n">
        <v>0.0812282597355989</v>
      </c>
      <c r="Z638" s="2" t="n">
        <v>0.114549777147715</v>
      </c>
      <c r="AA638" s="2" t="n">
        <v>0.169256564915611</v>
      </c>
      <c r="AB638" s="2" t="n">
        <v>0.15067386423957</v>
      </c>
      <c r="AC638" s="2" t="n">
        <v>0.092449979562422</v>
      </c>
      <c r="AD638" s="2" t="n">
        <v>0.119288700133366</v>
      </c>
      <c r="AE638" s="2" t="n">
        <v>0.116578185842946</v>
      </c>
      <c r="AF638" s="2" t="n">
        <v>0.111911087245905</v>
      </c>
      <c r="AG638" s="2" t="n">
        <v>-0.29698372885405</v>
      </c>
      <c r="AH638" s="3" t="b">
        <f aca="false">TRUE()</f>
        <v>1</v>
      </c>
      <c r="AI638" s="3" t="n">
        <v>-1.97988413315774</v>
      </c>
      <c r="AJ638" s="3" t="b">
        <f aca="false">TRUE()</f>
        <v>1</v>
      </c>
      <c r="AK638" s="3" t="n">
        <v>-0.936210760187064</v>
      </c>
      <c r="AL638" s="3" t="b">
        <f aca="false">TRUE()</f>
        <v>1</v>
      </c>
      <c r="AM638" s="3" t="n">
        <v>-0.41442211242463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</v>
      </c>
      <c r="E639" s="2" t="n">
        <v>7</v>
      </c>
      <c r="F639" s="2" t="n">
        <v>33.6900675259798</v>
      </c>
      <c r="G639" s="2" t="n">
        <v>0.689230769230769</v>
      </c>
      <c r="H639" s="2" t="n">
        <v>0.990144609952349</v>
      </c>
      <c r="I639" s="2" t="n">
        <v>0.111292530445113</v>
      </c>
      <c r="J639" s="2" t="n">
        <v>0.278387529670231</v>
      </c>
      <c r="K639" s="2" t="n">
        <v>5.04990200569304</v>
      </c>
      <c r="L639" s="2" t="n">
        <v>0.585</v>
      </c>
      <c r="M639" s="2" t="n">
        <v>0.094</v>
      </c>
      <c r="N639" s="2" t="n">
        <v>10.844</v>
      </c>
      <c r="O639" s="2" t="s">
        <v>41</v>
      </c>
      <c r="P639" s="2" t="n">
        <v>182.5</v>
      </c>
      <c r="Q639" s="2" t="n">
        <v>72.1</v>
      </c>
      <c r="R639" s="2" t="n">
        <v>8.947</v>
      </c>
      <c r="S639" s="2" t="n">
        <v>0.0771482080246437</v>
      </c>
      <c r="T639" s="2" t="n">
        <v>-0.17124819494981</v>
      </c>
      <c r="U639" s="2" t="n">
        <v>-0.329242832907737</v>
      </c>
      <c r="V639" s="2" t="n">
        <v>0.424747643412628</v>
      </c>
      <c r="W639" s="2" t="n">
        <v>0.17689662441875</v>
      </c>
      <c r="X639" s="2" t="n">
        <v>0.109895928160702</v>
      </c>
      <c r="Y639" s="2" t="n">
        <v>0.169639003093623</v>
      </c>
      <c r="Z639" s="2" t="n">
        <v>0.173153793955934</v>
      </c>
      <c r="AA639" s="2" t="n">
        <v>0.162240833280186</v>
      </c>
      <c r="AB639" s="2" t="n">
        <v>0.110292659965395</v>
      </c>
      <c r="AC639" s="2" t="n">
        <v>0.108062463531537</v>
      </c>
      <c r="AD639" s="2" t="n">
        <v>0.094967423411371</v>
      </c>
      <c r="AE639" s="2" t="n">
        <v>0.0631151615108468</v>
      </c>
      <c r="AF639" s="2" t="n">
        <v>0.00863273309040514</v>
      </c>
      <c r="AG639" s="2" t="n">
        <v>0.163103528699169</v>
      </c>
      <c r="AH639" s="3" t="b">
        <f aca="false">TRUE()</f>
        <v>1</v>
      </c>
      <c r="AI639" s="3" t="n">
        <v>-0.813759051583897</v>
      </c>
      <c r="AJ639" s="3" t="b">
        <f aca="false">TRUE()</f>
        <v>1</v>
      </c>
      <c r="AK639" s="3" t="n">
        <v>-0.331889369698265</v>
      </c>
      <c r="AL639" s="3" t="b">
        <f aca="false">TRUE()</f>
        <v>1</v>
      </c>
      <c r="AM639" s="3" t="n">
        <v>-0.53581535220974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</v>
      </c>
      <c r="E640" s="2" t="n">
        <v>10</v>
      </c>
      <c r="F640" s="2" t="n">
        <v>13.2405199151872</v>
      </c>
      <c r="G640" s="2" t="n">
        <v>0.890965732087227</v>
      </c>
      <c r="H640" s="2" t="n">
        <v>0.986076437585369</v>
      </c>
      <c r="I640" s="2" t="n">
        <v>0.172091923343221</v>
      </c>
      <c r="J640" s="2" t="n">
        <v>0.376530568851688</v>
      </c>
      <c r="K640" s="2" t="n">
        <v>4.01943134648317</v>
      </c>
      <c r="L640" s="2" t="n">
        <v>0.642</v>
      </c>
      <c r="M640" s="2" t="n">
        <v>0.102</v>
      </c>
      <c r="N640" s="2" t="n">
        <v>8.644</v>
      </c>
      <c r="O640" s="2" t="s">
        <v>41</v>
      </c>
      <c r="P640" s="2" t="n">
        <v>206.8</v>
      </c>
      <c r="Q640" s="2" t="n">
        <v>73.5</v>
      </c>
      <c r="R640" s="2" t="n">
        <v>10.135</v>
      </c>
      <c r="S640" s="2" t="n">
        <v>0.491511245344276</v>
      </c>
      <c r="T640" s="2" t="n">
        <v>-0.19174263306084</v>
      </c>
      <c r="U640" s="2" t="n">
        <v>-0.891591676487425</v>
      </c>
      <c r="V640" s="2" t="n">
        <v>0.150457828700982</v>
      </c>
      <c r="W640" s="2" t="n">
        <v>0.0175164502484562</v>
      </c>
      <c r="X640" s="2" t="n">
        <v>0.100757879496914</v>
      </c>
      <c r="Y640" s="2" t="n">
        <v>0.127114123676369</v>
      </c>
      <c r="Z640" s="2" t="n">
        <v>0.137787540625843</v>
      </c>
      <c r="AA640" s="2" t="n">
        <v>0.135536171682571</v>
      </c>
      <c r="AB640" s="2" t="n">
        <v>0.132465407925459</v>
      </c>
      <c r="AC640" s="2" t="n">
        <v>0.131085645107458</v>
      </c>
      <c r="AD640" s="2" t="n">
        <v>0.108009336634834</v>
      </c>
      <c r="AE640" s="2" t="n">
        <v>0.0913804192907432</v>
      </c>
      <c r="AF640" s="2" t="n">
        <v>0.0358634755598092</v>
      </c>
      <c r="AG640" s="2" t="n">
        <v>-0.483658735747877</v>
      </c>
      <c r="AH640" s="3" t="b">
        <f aca="false">TRUE()</f>
        <v>1</v>
      </c>
      <c r="AI640" s="3" t="n">
        <v>-0.106640651055074</v>
      </c>
      <c r="AJ640" s="3" t="b">
        <f aca="false">TRUE()</f>
        <v>1</v>
      </c>
      <c r="AK640" s="3" t="n">
        <v>-0.0475028329976548</v>
      </c>
      <c r="AL640" s="3" t="b">
        <f aca="false">TRUE()</f>
        <v>1</v>
      </c>
      <c r="AM640" s="3" t="n">
        <v>-0.22853871400369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</v>
      </c>
      <c r="E641" s="2" t="n">
        <v>11</v>
      </c>
      <c r="F641" s="2" t="n">
        <v>23.6293777306568</v>
      </c>
      <c r="G641" s="2" t="n">
        <v>0.780099502487562</v>
      </c>
      <c r="H641" s="2" t="n">
        <v>0.987985819664826</v>
      </c>
      <c r="I641" s="2" t="n">
        <v>0.184582064177583</v>
      </c>
      <c r="J641" s="2" t="n">
        <v>0.333542366886015</v>
      </c>
      <c r="K641" s="2" t="n">
        <v>4.99078454062214</v>
      </c>
      <c r="L641" s="2" t="n">
        <v>0.723</v>
      </c>
      <c r="M641" s="2" t="n">
        <v>0.088</v>
      </c>
      <c r="N641" s="2" t="n">
        <v>10.85</v>
      </c>
      <c r="O641" s="2" t="s">
        <v>41</v>
      </c>
      <c r="P641" s="2" t="n">
        <v>196.2</v>
      </c>
      <c r="Q641" s="2" t="n">
        <v>74.2</v>
      </c>
      <c r="R641" s="2" t="n">
        <v>9.618</v>
      </c>
      <c r="S641" s="2" t="n">
        <v>-1</v>
      </c>
      <c r="T641" s="2" t="n">
        <v>-0.221339981473423</v>
      </c>
      <c r="U641" s="2" t="n">
        <v>-0.666521925889907</v>
      </c>
      <c r="V641" s="2" t="n">
        <v>0.134455918284007</v>
      </c>
      <c r="W641" s="2" t="n">
        <v>0.0146771208138554</v>
      </c>
      <c r="X641" s="2" t="n">
        <v>0.133355928856871</v>
      </c>
      <c r="Y641" s="2" t="n">
        <v>0.157336626764194</v>
      </c>
      <c r="Z641" s="2" t="n">
        <v>0.136606435499611</v>
      </c>
      <c r="AA641" s="2" t="n">
        <v>0.102641434516218</v>
      </c>
      <c r="AB641" s="2" t="n">
        <v>0.110561004689826</v>
      </c>
      <c r="AC641" s="2" t="n">
        <v>0.102873987168151</v>
      </c>
      <c r="AD641" s="2" t="n">
        <v>0.14399200347038</v>
      </c>
      <c r="AE641" s="2" t="n">
        <v>0.0888607484043482</v>
      </c>
      <c r="AF641" s="2" t="n">
        <v>0.0237718306304006</v>
      </c>
      <c r="AG641" s="2" t="n">
        <v>0.125999177172126</v>
      </c>
      <c r="AH641" s="3" t="b">
        <f aca="false">TRUE()</f>
        <v>1</v>
      </c>
      <c r="AI641" s="3" t="n">
        <v>0.898211812854305</v>
      </c>
      <c r="AJ641" s="3" t="b">
        <f aca="false">TRUE()</f>
        <v>1</v>
      </c>
      <c r="AK641" s="3" t="n">
        <v>-0.545179272223724</v>
      </c>
      <c r="AL641" s="3" t="b">
        <f aca="false">TRUE()</f>
        <v>1</v>
      </c>
      <c r="AM641" s="3" t="n">
        <v>-0.36257708293308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</v>
      </c>
      <c r="E642" s="2" t="n">
        <v>13</v>
      </c>
      <c r="F642" s="2" t="n">
        <v>43.1523897340054</v>
      </c>
      <c r="G642" s="2" t="n">
        <v>0.695294117647059</v>
      </c>
      <c r="H642" s="2" t="n">
        <v>0.968313137017205</v>
      </c>
      <c r="I642" s="2" t="n">
        <v>0.144652935589866</v>
      </c>
      <c r="J642" s="2" t="n">
        <v>0.350137259711432</v>
      </c>
      <c r="K642" s="2" t="n">
        <v>4.11600077635935</v>
      </c>
      <c r="L642" s="2" t="n">
        <v>0.651</v>
      </c>
      <c r="M642" s="2" t="n">
        <v>0.16</v>
      </c>
      <c r="N642" s="2" t="n">
        <v>9.061</v>
      </c>
      <c r="O642" s="2" t="s">
        <v>41</v>
      </c>
      <c r="P642" s="2" t="n">
        <v>301.7</v>
      </c>
      <c r="Q642" s="2" t="n">
        <v>68.8</v>
      </c>
      <c r="R642" s="2" t="n">
        <v>14.79</v>
      </c>
      <c r="S642" s="2" t="n">
        <v>0.334253340762806</v>
      </c>
      <c r="T642" s="2" t="n">
        <v>-0.103304675386404</v>
      </c>
      <c r="U642" s="2" t="n">
        <v>0.162512464031987</v>
      </c>
      <c r="V642" s="2" t="n">
        <v>0.144911710722368</v>
      </c>
      <c r="W642" s="2" t="n">
        <v>0.0856034180482621</v>
      </c>
      <c r="X642" s="2" t="n">
        <v>0.0365272281521244</v>
      </c>
      <c r="Y642" s="2" t="n">
        <v>0.134826441215874</v>
      </c>
      <c r="Z642" s="2" t="n">
        <v>0.16994518067844</v>
      </c>
      <c r="AA642" s="2" t="n">
        <v>0.141905335862623</v>
      </c>
      <c r="AB642" s="2" t="n">
        <v>0.124740263083232</v>
      </c>
      <c r="AC642" s="2" t="n">
        <v>0.108886957860079</v>
      </c>
      <c r="AD642" s="2" t="n">
        <v>0.108138475246145</v>
      </c>
      <c r="AE642" s="2" t="n">
        <v>0.101881122209364</v>
      </c>
      <c r="AF642" s="2" t="n">
        <v>0.0731489956921195</v>
      </c>
      <c r="AG642" s="2" t="n">
        <v>-0.42304811808025</v>
      </c>
      <c r="AH642" s="3" t="b">
        <f aca="false">TRUE()</f>
        <v>1</v>
      </c>
      <c r="AI642" s="3" t="n">
        <v>0.00500962271263507</v>
      </c>
      <c r="AJ642" s="3" t="b">
        <f aca="false">TRUE()</f>
        <v>1</v>
      </c>
      <c r="AK642" s="3" t="n">
        <v>2.01429955808177</v>
      </c>
      <c r="AL642" s="3" t="b">
        <f aca="false">FALSE()</f>
        <v>0</v>
      </c>
      <c r="AM642" s="3" t="n">
        <v>0.971484041788676</v>
      </c>
      <c r="AN642" s="3" t="b">
        <f aca="false">TRUE()</f>
        <v>1</v>
      </c>
      <c r="AO642" s="3" t="n">
        <v>0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</v>
      </c>
      <c r="E643" s="2" t="n">
        <v>17</v>
      </c>
      <c r="F643" s="2" t="n">
        <v>30.3432488842396</v>
      </c>
      <c r="G643" s="2" t="n">
        <v>0.653780557134736</v>
      </c>
      <c r="H643" s="2" t="n">
        <v>0.99128071066601</v>
      </c>
      <c r="I643" s="2" t="n">
        <v>0.063945561902587</v>
      </c>
      <c r="J643" s="2" t="n">
        <v>0.227778418246293</v>
      </c>
      <c r="K643" s="2" t="n">
        <v>7.64413224089349</v>
      </c>
      <c r="L643" s="2" t="n">
        <v>0.666</v>
      </c>
      <c r="M643" s="2" t="n">
        <v>0.096</v>
      </c>
      <c r="N643" s="2" t="n">
        <v>15.886</v>
      </c>
      <c r="O643" s="2" t="s">
        <v>41</v>
      </c>
      <c r="P643" s="2" t="n">
        <v>176</v>
      </c>
      <c r="Q643" s="2" t="n">
        <v>75.4</v>
      </c>
      <c r="R643" s="2" t="n">
        <v>8.63</v>
      </c>
      <c r="S643" s="2" t="n">
        <v>0.453493843552348</v>
      </c>
      <c r="T643" s="2" t="n">
        <v>-0.151104577825726</v>
      </c>
      <c r="U643" s="2" t="n">
        <v>-0.927366505292815</v>
      </c>
      <c r="V643" s="2" t="n">
        <v>0.0200586408576157</v>
      </c>
      <c r="W643" s="2" t="n">
        <v>0.0322777330516507</v>
      </c>
      <c r="X643" s="2" t="n">
        <v>0.0371948647460417</v>
      </c>
      <c r="Y643" s="2" t="n">
        <v>0.099359425384131</v>
      </c>
      <c r="Z643" s="2" t="n">
        <v>0.158637649929708</v>
      </c>
      <c r="AA643" s="2" t="n">
        <v>0.158047370271205</v>
      </c>
      <c r="AB643" s="2" t="n">
        <v>0.13991537280214</v>
      </c>
      <c r="AC643" s="2" t="n">
        <v>0.175718083096772</v>
      </c>
      <c r="AD643" s="2" t="n">
        <v>0.129206989573445</v>
      </c>
      <c r="AE643" s="2" t="n">
        <v>0.085937701375797</v>
      </c>
      <c r="AF643" s="2" t="n">
        <v>0.0159825428207607</v>
      </c>
      <c r="AG643" s="2" t="n">
        <v>1.79134030227385</v>
      </c>
      <c r="AH643" s="3" t="b">
        <f aca="false">TRUE()</f>
        <v>1</v>
      </c>
      <c r="AI643" s="3" t="n">
        <v>0.191093412325483</v>
      </c>
      <c r="AJ643" s="3" t="b">
        <f aca="false">TRUE()</f>
        <v>1</v>
      </c>
      <c r="AK643" s="3" t="n">
        <v>-0.260792735523113</v>
      </c>
      <c r="AL643" s="3" t="b">
        <f aca="false">TRUE()</f>
        <v>1</v>
      </c>
      <c r="AM643" s="3" t="n">
        <v>-0.61800869164757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</v>
      </c>
      <c r="E644" s="2" t="n">
        <v>18</v>
      </c>
      <c r="F644" s="2" t="n">
        <v>26.565051177078</v>
      </c>
      <c r="G644" s="2" t="n">
        <v>0.815878378378378</v>
      </c>
      <c r="H644" s="2" t="n">
        <v>0.987678670249862</v>
      </c>
      <c r="I644" s="2" t="n">
        <v>0.122994940021417</v>
      </c>
      <c r="J644" s="2" t="n">
        <v>0.333265115400438</v>
      </c>
      <c r="K644" s="2" t="n">
        <v>3.86496471983178</v>
      </c>
      <c r="L644" s="2" t="n">
        <v>0.572</v>
      </c>
      <c r="M644" s="2" t="n">
        <v>0.098</v>
      </c>
      <c r="N644" s="2" t="n">
        <v>8.267</v>
      </c>
      <c r="O644" s="2" t="s">
        <v>41</v>
      </c>
      <c r="P644" s="2" t="n">
        <v>213.3</v>
      </c>
      <c r="Q644" s="2" t="n">
        <v>59.5</v>
      </c>
      <c r="R644" s="2" t="n">
        <v>10.457</v>
      </c>
      <c r="S644" s="2" t="n">
        <v>0.656376013000252</v>
      </c>
      <c r="T644" s="2" t="n">
        <v>-0.249276207199499</v>
      </c>
      <c r="U644" s="2" t="n">
        <v>-0.707187712422364</v>
      </c>
      <c r="V644" s="2" t="n">
        <v>0.277394548051659</v>
      </c>
      <c r="W644" s="2" t="n">
        <v>0.105703773888694</v>
      </c>
      <c r="X644" s="2" t="n">
        <v>0.106267619752592</v>
      </c>
      <c r="Y644" s="2" t="n">
        <v>0.168980217414361</v>
      </c>
      <c r="Z644" s="2" t="n">
        <v>0.184688671307288</v>
      </c>
      <c r="AA644" s="2" t="n">
        <v>0.174090917033104</v>
      </c>
      <c r="AB644" s="2" t="n">
        <v>0.113953104559284</v>
      </c>
      <c r="AC644" s="2" t="n">
        <v>0.115397187025465</v>
      </c>
      <c r="AD644" s="2" t="n">
        <v>0.0708563160977448</v>
      </c>
      <c r="AE644" s="2" t="n">
        <v>0.0217191819450022</v>
      </c>
      <c r="AF644" s="2" t="n">
        <v>0.0440467848651592</v>
      </c>
      <c r="AG644" s="2" t="n">
        <v>-0.580607818520557</v>
      </c>
      <c r="AH644" s="3" t="b">
        <f aca="false">TRUE()</f>
        <v>1</v>
      </c>
      <c r="AI644" s="3" t="n">
        <v>-0.975031669248366</v>
      </c>
      <c r="AJ644" s="3" t="b">
        <f aca="false">TRUE()</f>
        <v>1</v>
      </c>
      <c r="AK644" s="3" t="n">
        <v>-0.18969610134796</v>
      </c>
      <c r="AL644" s="3" t="b">
        <f aca="false">TRUE()</f>
        <v>1</v>
      </c>
      <c r="AM644" s="3" t="n">
        <v>-0.14634537456585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</v>
      </c>
      <c r="E645" s="2" t="n">
        <v>19</v>
      </c>
      <c r="F645" s="2" t="n">
        <v>36.0273733851036</v>
      </c>
      <c r="G645" s="2" t="n">
        <v>0.870967741935484</v>
      </c>
      <c r="H645" s="2" t="n">
        <v>0.9802174846854</v>
      </c>
      <c r="I645" s="2" t="n">
        <v>0.135611312457</v>
      </c>
      <c r="J645" s="2" t="n">
        <v>0.389616431846973</v>
      </c>
      <c r="K645" s="2" t="n">
        <v>2.90931929471297</v>
      </c>
      <c r="L645" s="2" t="n">
        <v>0.524</v>
      </c>
      <c r="M645" s="2" t="n">
        <v>0.127</v>
      </c>
      <c r="N645" s="2" t="n">
        <v>6.289</v>
      </c>
      <c r="O645" s="2" t="s">
        <v>41</v>
      </c>
      <c r="P645" s="2" t="n">
        <v>196.4</v>
      </c>
      <c r="Q645" s="2" t="n">
        <v>49.6</v>
      </c>
      <c r="R645" s="2" t="n">
        <v>9.629</v>
      </c>
      <c r="S645" s="2" t="n">
        <v>1.99086145835636E-005</v>
      </c>
      <c r="T645" s="2" t="n">
        <v>-0.0456202248928671</v>
      </c>
      <c r="U645" s="2" t="n">
        <v>-0.618498360140633</v>
      </c>
      <c r="V645" s="2" t="n">
        <v>0.155085202283351</v>
      </c>
      <c r="W645" s="2" t="n">
        <v>0.0635761332544884</v>
      </c>
      <c r="X645" s="2" t="n">
        <v>0.0390264419052727</v>
      </c>
      <c r="Y645" s="2" t="n">
        <v>0.0975761425801473</v>
      </c>
      <c r="Z645" s="2" t="n">
        <v>0.181046317917905</v>
      </c>
      <c r="AA645" s="2" t="n">
        <v>0.235946184977396</v>
      </c>
      <c r="AB645" s="2" t="n">
        <v>0.193976419262257</v>
      </c>
      <c r="AC645" s="2" t="n">
        <v>0.124710758872663</v>
      </c>
      <c r="AD645" s="2" t="n">
        <v>0.0723858455450426</v>
      </c>
      <c r="AE645" s="2" t="n">
        <v>0.0246130136232499</v>
      </c>
      <c r="AF645" s="2" t="n">
        <v>0.030718875316066</v>
      </c>
      <c r="AG645" s="2" t="n">
        <v>-1.18040694296358</v>
      </c>
      <c r="AH645" s="3" t="b">
        <f aca="false">TRUE()</f>
        <v>1</v>
      </c>
      <c r="AI645" s="3" t="n">
        <v>-1.57049979600948</v>
      </c>
      <c r="AJ645" s="3" t="b">
        <f aca="false">TRUE()</f>
        <v>1</v>
      </c>
      <c r="AK645" s="3" t="n">
        <v>0.841205094191754</v>
      </c>
      <c r="AL645" s="3" t="b">
        <f aca="false">TRUE()</f>
        <v>1</v>
      </c>
      <c r="AM645" s="3" t="n">
        <v>-0.36004805710422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</v>
      </c>
      <c r="E646" s="2" t="n">
        <v>20</v>
      </c>
      <c r="F646" s="2" t="n">
        <v>36.869897645844</v>
      </c>
      <c r="G646" s="2" t="n">
        <v>0.677777777777778</v>
      </c>
      <c r="H646" s="2" t="n">
        <v>0.977643249701053</v>
      </c>
      <c r="I646" s="2" t="n">
        <v>0.107871683651174</v>
      </c>
      <c r="J646" s="2" t="n">
        <v>0.299341793668023</v>
      </c>
      <c r="K646" s="2" t="n">
        <v>4.66541000216724</v>
      </c>
      <c r="L646" s="2" t="n">
        <v>0.601</v>
      </c>
      <c r="M646" s="2" t="n">
        <v>0.127</v>
      </c>
      <c r="N646" s="2" t="n">
        <v>9.881</v>
      </c>
      <c r="O646" s="2" t="s">
        <v>41</v>
      </c>
      <c r="P646" s="2" t="n">
        <v>145.3</v>
      </c>
      <c r="Q646" s="2" t="n">
        <v>55.3</v>
      </c>
      <c r="R646" s="2" t="n">
        <v>7.121</v>
      </c>
      <c r="S646" s="2" t="n">
        <v>0.290087363070448</v>
      </c>
      <c r="T646" s="2" t="n">
        <v>-0.280691025997753</v>
      </c>
      <c r="U646" s="2" t="n">
        <v>-0.613483936886401</v>
      </c>
      <c r="V646" s="2" t="n">
        <v>0.0866507539612339</v>
      </c>
      <c r="W646" s="2" t="n">
        <v>0.00556018407287795</v>
      </c>
      <c r="X646" s="2" t="n">
        <v>0.109092319386973</v>
      </c>
      <c r="Y646" s="2" t="n">
        <v>0.0972804035329285</v>
      </c>
      <c r="Z646" s="2" t="n">
        <v>0.150101089955756</v>
      </c>
      <c r="AA646" s="2" t="n">
        <v>0.139749104909225</v>
      </c>
      <c r="AB646" s="2" t="n">
        <v>0.123299501503967</v>
      </c>
      <c r="AC646" s="2" t="n">
        <v>0.141966590463599</v>
      </c>
      <c r="AD646" s="2" t="n">
        <v>0.150838372572362</v>
      </c>
      <c r="AE646" s="2" t="n">
        <v>0.0768094490728354</v>
      </c>
      <c r="AF646" s="2" t="n">
        <v>0.0108631686023537</v>
      </c>
      <c r="AG646" s="2" t="n">
        <v>-0.0782181592495245</v>
      </c>
      <c r="AH646" s="3" t="b">
        <f aca="false">TRUE()</f>
        <v>1</v>
      </c>
      <c r="AI646" s="3" t="n">
        <v>-0.615269675996859</v>
      </c>
      <c r="AJ646" s="3" t="b">
        <f aca="false">TRUE()</f>
        <v>1</v>
      </c>
      <c r="AK646" s="3" t="n">
        <v>0.841205094191754</v>
      </c>
      <c r="AL646" s="3" t="b">
        <f aca="false">TRUE()</f>
        <v>1</v>
      </c>
      <c r="AM646" s="3" t="n">
        <v>-1.0062141563770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</v>
      </c>
      <c r="E647" s="2" t="n">
        <v>21</v>
      </c>
      <c r="F647" s="2" t="n">
        <v>58.2405199151872</v>
      </c>
      <c r="G647" s="2" t="n">
        <v>0.502143294549908</v>
      </c>
      <c r="H647" s="2" t="n">
        <v>0.975123216258048</v>
      </c>
      <c r="I647" s="2" t="n">
        <v>0.0795653426827338</v>
      </c>
      <c r="J647" s="2" t="n">
        <v>0.233513564746089</v>
      </c>
      <c r="K647" s="2" t="n">
        <v>6.2016762985645</v>
      </c>
      <c r="L647" s="2" t="n">
        <v>0.588</v>
      </c>
      <c r="M647" s="2" t="n">
        <v>0.079</v>
      </c>
      <c r="N647" s="2" t="n">
        <v>13.086</v>
      </c>
      <c r="O647" s="2" t="s">
        <v>41</v>
      </c>
      <c r="P647" s="2" t="n">
        <v>199</v>
      </c>
      <c r="Q647" s="2" t="n">
        <v>59.7</v>
      </c>
      <c r="R647" s="2" t="n">
        <v>9.753</v>
      </c>
      <c r="S647" s="2" t="n">
        <v>0.00191794263473099</v>
      </c>
      <c r="T647" s="2" t="n">
        <v>-0.387474925771442</v>
      </c>
      <c r="U647" s="2" t="n">
        <v>-0.0583671631260709</v>
      </c>
      <c r="V647" s="2" t="n">
        <v>0.217937560434084</v>
      </c>
      <c r="W647" s="2" t="n">
        <v>0.0388205217277091</v>
      </c>
      <c r="X647" s="2" t="n">
        <v>0.157429935764855</v>
      </c>
      <c r="Y647" s="2" t="n">
        <v>0.135764037324861</v>
      </c>
      <c r="Z647" s="2" t="n">
        <v>0.137874159482655</v>
      </c>
      <c r="AA647" s="2" t="n">
        <v>0.125461724489443</v>
      </c>
      <c r="AB647" s="2" t="n">
        <v>0.15141298784628</v>
      </c>
      <c r="AC647" s="2" t="n">
        <v>0.0996748016473704</v>
      </c>
      <c r="AD647" s="2" t="n">
        <v>0.0993014197425438</v>
      </c>
      <c r="AE647" s="2" t="n">
        <v>0.0741328381340575</v>
      </c>
      <c r="AF647" s="2" t="n">
        <v>0.0189480955679339</v>
      </c>
      <c r="AG647" s="2" t="n">
        <v>0.886000530308732</v>
      </c>
      <c r="AH647" s="3" t="b">
        <f aca="false">TRUE()</f>
        <v>1</v>
      </c>
      <c r="AI647" s="3" t="n">
        <v>-0.776542293661327</v>
      </c>
      <c r="AJ647" s="3" t="b">
        <f aca="false">TRUE()</f>
        <v>1</v>
      </c>
      <c r="AK647" s="3" t="n">
        <v>-0.865114126011911</v>
      </c>
      <c r="AL647" s="3" t="b">
        <f aca="false">TRUE()</f>
        <v>1</v>
      </c>
      <c r="AM647" s="3" t="n">
        <v>-0.32717072132909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</v>
      </c>
      <c r="E648" s="2" t="n">
        <v>22</v>
      </c>
      <c r="F648" s="2" t="n">
        <v>33.6900675259798</v>
      </c>
      <c r="G648" s="2" t="n">
        <v>0.74468085106383</v>
      </c>
      <c r="H648" s="2" t="n">
        <v>0.97673104518641</v>
      </c>
      <c r="I648" s="2" t="n">
        <v>0.113773756684881</v>
      </c>
      <c r="J648" s="2" t="n">
        <v>0.331756327526093</v>
      </c>
      <c r="K648" s="2" t="n">
        <v>4.66485792862987</v>
      </c>
      <c r="L648" s="2" t="n">
        <v>0.679</v>
      </c>
      <c r="M648" s="2" t="n">
        <v>0.145</v>
      </c>
      <c r="N648" s="2" t="n">
        <v>9.959</v>
      </c>
      <c r="O648" s="2" t="s">
        <v>41</v>
      </c>
      <c r="P648" s="2" t="n">
        <v>163.4</v>
      </c>
      <c r="Q648" s="2" t="n">
        <v>71</v>
      </c>
      <c r="R648" s="2" t="n">
        <v>8.009</v>
      </c>
      <c r="S648" s="2" t="n">
        <v>0.616837837897566</v>
      </c>
      <c r="T648" s="2" t="n">
        <v>-0.139455109032553</v>
      </c>
      <c r="U648" s="2" t="n">
        <v>-0.802098256153861</v>
      </c>
      <c r="V648" s="2" t="n">
        <v>0.28304342240677</v>
      </c>
      <c r="W648" s="2" t="n">
        <v>0.135395667401799</v>
      </c>
      <c r="X648" s="2" t="n">
        <v>0.0669765117595851</v>
      </c>
      <c r="Y648" s="2" t="n">
        <v>0.148473198145521</v>
      </c>
      <c r="Z648" s="2" t="n">
        <v>0.229742411103278</v>
      </c>
      <c r="AA648" s="2" t="n">
        <v>0.191310067880876</v>
      </c>
      <c r="AB648" s="2" t="n">
        <v>0.128855950516518</v>
      </c>
      <c r="AC648" s="2" t="n">
        <v>0.145236796581905</v>
      </c>
      <c r="AD648" s="2" t="n">
        <v>0.0192520873401254</v>
      </c>
      <c r="AE648" s="2" t="n">
        <v>0.0278201307305776</v>
      </c>
      <c r="AF648" s="2" t="n">
        <v>0.042332845941614</v>
      </c>
      <c r="AG648" s="2" t="n">
        <v>-0.0785646614308163</v>
      </c>
      <c r="AH648" s="3" t="b">
        <f aca="false">TRUE()</f>
        <v>1</v>
      </c>
      <c r="AI648" s="3" t="n">
        <v>0.352366029989952</v>
      </c>
      <c r="AJ648" s="3" t="b">
        <f aca="false">TRUE()</f>
        <v>1</v>
      </c>
      <c r="AK648" s="3" t="n">
        <v>1.48107480176813</v>
      </c>
      <c r="AL648" s="3" t="b">
        <f aca="false">TRUE()</f>
        <v>1</v>
      </c>
      <c r="AM648" s="3" t="n">
        <v>-0.77733731886553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</v>
      </c>
      <c r="E649" s="2" t="n">
        <v>24</v>
      </c>
      <c r="F649" s="2" t="n">
        <v>41.8778695378843</v>
      </c>
      <c r="G649" s="2" t="n">
        <v>0.532638888888889</v>
      </c>
      <c r="H649" s="2" t="n">
        <v>0.967029457483891</v>
      </c>
      <c r="I649" s="2" t="n">
        <v>0.0762949008446773</v>
      </c>
      <c r="J649" s="2" t="n">
        <v>0.240901405244108</v>
      </c>
      <c r="K649" s="2" t="n">
        <v>5.84255049645865</v>
      </c>
      <c r="L649" s="2" t="n">
        <v>0.603</v>
      </c>
      <c r="M649" s="2" t="n">
        <v>0.099</v>
      </c>
      <c r="N649" s="2" t="n">
        <v>12.378</v>
      </c>
      <c r="O649" s="2" t="s">
        <v>41</v>
      </c>
      <c r="P649" s="2" t="n">
        <v>111.6</v>
      </c>
      <c r="Q649" s="2" t="n">
        <v>56.3</v>
      </c>
      <c r="R649" s="2" t="n">
        <v>5.469</v>
      </c>
      <c r="S649" s="2" t="n">
        <v>0.653031308149663</v>
      </c>
      <c r="T649" s="2" t="n">
        <v>0.660096914398057</v>
      </c>
      <c r="U649" s="2" t="n">
        <v>-0.183358780653792</v>
      </c>
      <c r="V649" s="2" t="n">
        <v>0.416581432592326</v>
      </c>
      <c r="W649" s="2" t="n">
        <v>0.194165352785103</v>
      </c>
      <c r="X649" s="2" t="n">
        <v>0.10359014492587</v>
      </c>
      <c r="Y649" s="2" t="n">
        <v>0.236948218042392</v>
      </c>
      <c r="Z649" s="2" t="n">
        <v>0.258812549028564</v>
      </c>
      <c r="AA649" s="2" t="n">
        <v>0.0981651660278003</v>
      </c>
      <c r="AB649" s="2" t="n">
        <v>0.10636791665282</v>
      </c>
      <c r="AC649" s="2" t="n">
        <v>0.0567809624004316</v>
      </c>
      <c r="AD649" s="2" t="n">
        <v>0.0604288930218982</v>
      </c>
      <c r="AE649" s="2" t="n">
        <v>0.050158563152521</v>
      </c>
      <c r="AF649" s="2" t="n">
        <v>0.0287475867477027</v>
      </c>
      <c r="AG649" s="2" t="n">
        <v>0.660599627415059</v>
      </c>
      <c r="AH649" s="3" t="b">
        <f aca="false">TRUE()</f>
        <v>1</v>
      </c>
      <c r="AI649" s="3" t="n">
        <v>-0.590458504048479</v>
      </c>
      <c r="AJ649" s="3" t="b">
        <f aca="false">TRUE()</f>
        <v>1</v>
      </c>
      <c r="AK649" s="3" t="n">
        <v>-0.154147784260384</v>
      </c>
      <c r="AL649" s="3" t="b">
        <f aca="false">TRUE()</f>
        <v>1</v>
      </c>
      <c r="AM649" s="3" t="n">
        <v>-1.4323550085393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</v>
      </c>
      <c r="E650" s="2" t="n">
        <v>29</v>
      </c>
      <c r="F650" s="2" t="n">
        <v>17.1027289690524</v>
      </c>
      <c r="G650" s="2" t="n">
        <v>0.905956112852665</v>
      </c>
      <c r="H650" s="2" t="n">
        <v>0.962996505273148</v>
      </c>
      <c r="I650" s="2" t="n">
        <v>0.29437298274277</v>
      </c>
      <c r="J650" s="2" t="n">
        <v>0.545442399049797</v>
      </c>
      <c r="K650" s="2" t="n">
        <v>2.19380474643204</v>
      </c>
      <c r="L650" s="2" t="n">
        <v>0.579</v>
      </c>
      <c r="M650" s="2" t="n">
        <v>0.1</v>
      </c>
      <c r="N650" s="2" t="n">
        <v>5.048</v>
      </c>
      <c r="O650" s="2" t="s">
        <v>41</v>
      </c>
      <c r="P650" s="2" t="n">
        <v>135.8</v>
      </c>
      <c r="Q650" s="2" t="n">
        <v>53.9</v>
      </c>
      <c r="R650" s="2" t="n">
        <v>6.658</v>
      </c>
      <c r="S650" s="2" t="n">
        <v>0.448560821496845</v>
      </c>
      <c r="T650" s="2" t="n">
        <v>-0.0391973316903404</v>
      </c>
      <c r="U650" s="2" t="n">
        <v>-0.834658455988531</v>
      </c>
      <c r="V650" s="2" t="n">
        <v>0.418136063289464</v>
      </c>
      <c r="W650" s="2" t="n">
        <v>0.223311279123003</v>
      </c>
      <c r="X650" s="2" t="n">
        <v>0.134633352083809</v>
      </c>
      <c r="Y650" s="2" t="n">
        <v>0.173420015647859</v>
      </c>
      <c r="Z650" s="2" t="n">
        <v>0.169199139177292</v>
      </c>
      <c r="AA650" s="2" t="n">
        <v>0.16523718954044</v>
      </c>
      <c r="AB650" s="2" t="n">
        <v>0.115711318750474</v>
      </c>
      <c r="AC650" s="2" t="n">
        <v>0.0414357043010741</v>
      </c>
      <c r="AD650" s="2" t="n">
        <v>0.057542230798542</v>
      </c>
      <c r="AE650" s="2" t="n">
        <v>0.0568108502625622</v>
      </c>
      <c r="AF650" s="2" t="n">
        <v>0.0860101994379481</v>
      </c>
      <c r="AG650" s="2" t="n">
        <v>-1.62949086918212</v>
      </c>
      <c r="AH650" s="3" t="b">
        <f aca="false">TRUE()</f>
        <v>1</v>
      </c>
      <c r="AI650" s="3" t="n">
        <v>-0.888192567429036</v>
      </c>
      <c r="AJ650" s="3" t="b">
        <f aca="false">TRUE()</f>
        <v>1</v>
      </c>
      <c r="AK650" s="3" t="n">
        <v>-0.118599467172807</v>
      </c>
      <c r="AL650" s="3" t="b">
        <f aca="false">TRUE()</f>
        <v>1</v>
      </c>
      <c r="AM650" s="3" t="n">
        <v>-1.1263428832477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</v>
      </c>
      <c r="E651" s="2" t="n">
        <v>32</v>
      </c>
      <c r="F651" s="2" t="n">
        <v>23.6293777306568</v>
      </c>
      <c r="G651" s="2" t="n">
        <v>0.728932584269663</v>
      </c>
      <c r="H651" s="2" t="n">
        <v>0.992983384602557</v>
      </c>
      <c r="I651" s="2" t="n">
        <v>0.117623945125943</v>
      </c>
      <c r="J651" s="2" t="n">
        <v>0.262507390862252</v>
      </c>
      <c r="K651" s="2" t="n">
        <v>4.62597511916566</v>
      </c>
      <c r="L651" s="2" t="n">
        <v>0.519</v>
      </c>
      <c r="M651" s="2" t="n">
        <v>0.079</v>
      </c>
      <c r="N651" s="2" t="n">
        <v>9.947</v>
      </c>
      <c r="O651" s="2" t="s">
        <v>41</v>
      </c>
      <c r="P651" s="2" t="n">
        <v>146.9</v>
      </c>
      <c r="Q651" s="2" t="n">
        <v>50.3</v>
      </c>
      <c r="R651" s="2" t="n">
        <v>7.199</v>
      </c>
      <c r="S651" s="2" t="n">
        <v>0.511214040770552</v>
      </c>
      <c r="T651" s="2" t="n">
        <v>0.369885008654987</v>
      </c>
      <c r="U651" s="2" t="n">
        <v>0.12329311839038</v>
      </c>
      <c r="V651" s="2" t="n">
        <v>0.0470876631543272</v>
      </c>
      <c r="W651" s="2" t="n">
        <v>0.0564582710850977</v>
      </c>
      <c r="X651" s="2" t="n">
        <v>0.174923174262668</v>
      </c>
      <c r="Y651" s="2" t="n">
        <v>0.187611790138103</v>
      </c>
      <c r="Z651" s="2" t="n">
        <v>0.081532378770443</v>
      </c>
      <c r="AA651" s="2" t="n">
        <v>0.0857769539672219</v>
      </c>
      <c r="AB651" s="2" t="n">
        <v>0.102554463417301</v>
      </c>
      <c r="AC651" s="2" t="n">
        <v>0.138613250564757</v>
      </c>
      <c r="AD651" s="2" t="n">
        <v>0.119464119360657</v>
      </c>
      <c r="AE651" s="2" t="n">
        <v>0.076996635274196</v>
      </c>
      <c r="AF651" s="2" t="n">
        <v>0.0325272342446529</v>
      </c>
      <c r="AG651" s="2" t="n">
        <v>-0.102968979663821</v>
      </c>
      <c r="AH651" s="3" t="b">
        <f aca="false">TRUE()</f>
        <v>1</v>
      </c>
      <c r="AI651" s="3" t="n">
        <v>-1.63252772588043</v>
      </c>
      <c r="AJ651" s="3" t="b">
        <f aca="false">TRUE()</f>
        <v>1</v>
      </c>
      <c r="AK651" s="3" t="n">
        <v>-0.865114126011911</v>
      </c>
      <c r="AL651" s="3" t="b">
        <f aca="false">TRUE()</f>
        <v>1</v>
      </c>
      <c r="AM651" s="3" t="n">
        <v>-0.98598194974618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</v>
      </c>
      <c r="E652" s="2" t="n">
        <v>33</v>
      </c>
      <c r="F652" s="2" t="n">
        <v>26.565051177078</v>
      </c>
      <c r="G652" s="2" t="n">
        <v>0.795698924731183</v>
      </c>
      <c r="H652" s="2" t="n">
        <v>0.980981469905313</v>
      </c>
      <c r="I652" s="2" t="n">
        <v>0.131907616834563</v>
      </c>
      <c r="J652" s="2" t="n">
        <v>0.389624300247465</v>
      </c>
      <c r="K652" s="2" t="n">
        <v>3.66716781805772</v>
      </c>
      <c r="L652" s="2" t="n">
        <v>0.672</v>
      </c>
      <c r="M652" s="2" t="n">
        <v>0.098</v>
      </c>
      <c r="N652" s="2" t="n">
        <v>8.049</v>
      </c>
      <c r="O652" s="2" t="s">
        <v>41</v>
      </c>
      <c r="P652" s="2" t="n">
        <v>153</v>
      </c>
      <c r="Q652" s="2" t="n">
        <v>54.7</v>
      </c>
      <c r="R652" s="2" t="n">
        <v>7.5</v>
      </c>
      <c r="S652" s="2" t="n">
        <v>0.528211985732998</v>
      </c>
      <c r="T652" s="2" t="n">
        <v>-0.227150509369213</v>
      </c>
      <c r="U652" s="2" t="n">
        <v>-0.655418153001195</v>
      </c>
      <c r="V652" s="2" t="n">
        <v>0.244542604559024</v>
      </c>
      <c r="W652" s="2" t="n">
        <v>0.0842670296928075</v>
      </c>
      <c r="X652" s="2" t="n">
        <v>0.105115760908012</v>
      </c>
      <c r="Y652" s="2" t="n">
        <v>0.178581308294613</v>
      </c>
      <c r="Z652" s="2" t="n">
        <v>0.162033830212527</v>
      </c>
      <c r="AA652" s="2" t="n">
        <v>0.127438342415651</v>
      </c>
      <c r="AB652" s="2" t="n">
        <v>0.126276466125178</v>
      </c>
      <c r="AC652" s="2" t="n">
        <v>0.111506265136146</v>
      </c>
      <c r="AD652" s="2" t="n">
        <v>0.103706214798946</v>
      </c>
      <c r="AE652" s="2" t="n">
        <v>0.0693918566258739</v>
      </c>
      <c r="AF652" s="2" t="n">
        <v>0.015949955483055</v>
      </c>
      <c r="AG652" s="2" t="n">
        <v>-0.704752616772348</v>
      </c>
      <c r="AH652" s="3" t="b">
        <f aca="false">TRUE()</f>
        <v>1</v>
      </c>
      <c r="AI652" s="3" t="n">
        <v>0.265526928170623</v>
      </c>
      <c r="AJ652" s="3" t="b">
        <f aca="false">TRUE()</f>
        <v>1</v>
      </c>
      <c r="AK652" s="3" t="n">
        <v>-0.18969610134796</v>
      </c>
      <c r="AL652" s="3" t="b">
        <f aca="false">TRUE()</f>
        <v>1</v>
      </c>
      <c r="AM652" s="3" t="n">
        <v>-0.90884666196606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</v>
      </c>
      <c r="E653" s="2" t="n">
        <v>34</v>
      </c>
      <c r="F653" s="2" t="n">
        <v>26.565051177078</v>
      </c>
      <c r="G653" s="2" t="n">
        <v>0.8515625</v>
      </c>
      <c r="H653" s="2" t="n">
        <v>0.986091320637144</v>
      </c>
      <c r="I653" s="2" t="n">
        <v>0.149504735708361</v>
      </c>
      <c r="J653" s="2" t="n">
        <v>0.349715422869973</v>
      </c>
      <c r="K653" s="2" t="n">
        <v>4.72875959699855</v>
      </c>
      <c r="L653" s="2" t="n">
        <v>0.775</v>
      </c>
      <c r="M653" s="2" t="n">
        <v>0.131</v>
      </c>
      <c r="N653" s="2" t="n">
        <v>10.186</v>
      </c>
      <c r="O653" s="2" t="s">
        <v>41</v>
      </c>
      <c r="P653" s="2" t="n">
        <v>139</v>
      </c>
      <c r="Q653" s="2" t="n">
        <v>50.6</v>
      </c>
      <c r="R653" s="2" t="n">
        <v>6.815</v>
      </c>
      <c r="S653" s="2" t="n">
        <v>0.124751214319784</v>
      </c>
      <c r="T653" s="2" t="n">
        <v>-0.0947349046544234</v>
      </c>
      <c r="U653" s="2" t="n">
        <v>-0.55658266877634</v>
      </c>
      <c r="V653" s="2" t="n">
        <v>0.181724252485057</v>
      </c>
      <c r="W653" s="2" t="n">
        <v>0.0874591657045354</v>
      </c>
      <c r="X653" s="2" t="n">
        <v>0.0620594428808027</v>
      </c>
      <c r="Y653" s="2" t="n">
        <v>0.0952376888966237</v>
      </c>
      <c r="Z653" s="2" t="n">
        <v>0.171523389496525</v>
      </c>
      <c r="AA653" s="2" t="n">
        <v>0.167935727489109</v>
      </c>
      <c r="AB653" s="2" t="n">
        <v>0.173395409213451</v>
      </c>
      <c r="AC653" s="2" t="n">
        <v>0.112739138917492</v>
      </c>
      <c r="AD653" s="2" t="n">
        <v>0.107196108854336</v>
      </c>
      <c r="AE653" s="2" t="n">
        <v>0.0952402757388842</v>
      </c>
      <c r="AF653" s="2" t="n">
        <v>0.0146728185127773</v>
      </c>
      <c r="AG653" s="2" t="n">
        <v>-0.0384575634104208</v>
      </c>
      <c r="AH653" s="3" t="b">
        <f aca="false">TRUE()</f>
        <v>1</v>
      </c>
      <c r="AI653" s="3" t="n">
        <v>1.54330228351218</v>
      </c>
      <c r="AJ653" s="3" t="b">
        <f aca="false">TRUE()</f>
        <v>1</v>
      </c>
      <c r="AK653" s="3" t="n">
        <v>0.98339836254206</v>
      </c>
      <c r="AL653" s="3" t="b">
        <f aca="false">TRUE()</f>
        <v>1</v>
      </c>
      <c r="AM653" s="3" t="n">
        <v>-1.0858784699860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</v>
      </c>
      <c r="E654" s="2" t="n">
        <v>38</v>
      </c>
      <c r="F654" s="2" t="n">
        <v>21.3706222693432</v>
      </c>
      <c r="G654" s="2" t="n">
        <v>0.882352941176471</v>
      </c>
      <c r="H654" s="2" t="n">
        <v>0.98360912548776</v>
      </c>
      <c r="I654" s="2" t="n">
        <v>0.202286048926149</v>
      </c>
      <c r="J654" s="2" t="n">
        <v>0.414396274504171</v>
      </c>
      <c r="K654" s="2" t="n">
        <v>3.29471239682734</v>
      </c>
      <c r="L654" s="2" t="n">
        <v>0.616</v>
      </c>
      <c r="M654" s="2" t="n">
        <v>0.098</v>
      </c>
      <c r="N654" s="2" t="n">
        <v>7.224</v>
      </c>
      <c r="O654" s="2" t="s">
        <v>41</v>
      </c>
      <c r="P654" s="2" t="n">
        <v>210.5</v>
      </c>
      <c r="Q654" s="2" t="n">
        <v>59.1</v>
      </c>
      <c r="R654" s="2" t="n">
        <v>10.317</v>
      </c>
      <c r="S654" s="2" t="n">
        <v>0.542143419661346</v>
      </c>
      <c r="T654" s="2" t="n">
        <v>-0.59451052668184</v>
      </c>
      <c r="U654" s="2" t="n">
        <v>0.312045899018943</v>
      </c>
      <c r="V654" s="2" t="n">
        <v>0.0756933244340047</v>
      </c>
      <c r="W654" s="2" t="n">
        <v>0.0135097163845128</v>
      </c>
      <c r="X654" s="2" t="n">
        <v>0.0970065894410023</v>
      </c>
      <c r="Y654" s="2" t="n">
        <v>0.119564043414266</v>
      </c>
      <c r="Z654" s="2" t="n">
        <v>0.12412204861366</v>
      </c>
      <c r="AA654" s="2" t="n">
        <v>0.132937060412082</v>
      </c>
      <c r="AB654" s="2" t="n">
        <v>0.144690080609308</v>
      </c>
      <c r="AC654" s="2" t="n">
        <v>0.147116966351057</v>
      </c>
      <c r="AD654" s="2" t="n">
        <v>0.11936221863888</v>
      </c>
      <c r="AE654" s="2" t="n">
        <v>0.0867894018723923</v>
      </c>
      <c r="AF654" s="2" t="n">
        <v>0.0284115906473534</v>
      </c>
      <c r="AG654" s="2" t="n">
        <v>-0.93851969154306</v>
      </c>
      <c r="AH654" s="3" t="b">
        <f aca="false">TRUE()</f>
        <v>1</v>
      </c>
      <c r="AI654" s="3" t="n">
        <v>-0.429185886384011</v>
      </c>
      <c r="AJ654" s="3" t="b">
        <f aca="false">TRUE()</f>
        <v>1</v>
      </c>
      <c r="AK654" s="3" t="n">
        <v>-0.18969610134796</v>
      </c>
      <c r="AL654" s="3" t="b">
        <f aca="false">TRUE()</f>
        <v>1</v>
      </c>
      <c r="AM654" s="3" t="n">
        <v>-0.18175173616984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</v>
      </c>
      <c r="E655" s="2" t="n">
        <v>39</v>
      </c>
      <c r="F655" s="2" t="n">
        <v>33.6900675259798</v>
      </c>
      <c r="G655" s="2" t="n">
        <v>0.528974739970282</v>
      </c>
      <c r="H655" s="2" t="n">
        <v>0.993768447896123</v>
      </c>
      <c r="I655" s="2" t="n">
        <v>0.0616698337313902</v>
      </c>
      <c r="J655" s="2" t="n">
        <v>0.162137847552884</v>
      </c>
      <c r="K655" s="2" t="n">
        <v>8.50031473967232</v>
      </c>
      <c r="L655" s="2" t="n">
        <v>0.596</v>
      </c>
      <c r="M655" s="2" t="n">
        <v>0.104</v>
      </c>
      <c r="N655" s="2" t="n">
        <v>17.901</v>
      </c>
      <c r="O655" s="2" t="s">
        <v>41</v>
      </c>
      <c r="P655" s="2" t="n">
        <v>172.7</v>
      </c>
      <c r="Q655" s="2" t="n">
        <v>54.9</v>
      </c>
      <c r="R655" s="2" t="n">
        <v>8.468</v>
      </c>
      <c r="S655" s="2" t="n">
        <v>0.145619529578732</v>
      </c>
      <c r="T655" s="2" t="n">
        <v>-0.396068225366073</v>
      </c>
      <c r="U655" s="2" t="n">
        <v>-0.110858693964567</v>
      </c>
      <c r="V655" s="2" t="n">
        <v>0.0406392089260946</v>
      </c>
      <c r="W655" s="2" t="n">
        <v>0.0706147227824749</v>
      </c>
      <c r="X655" s="2" t="n">
        <v>0.0655284263937358</v>
      </c>
      <c r="Y655" s="2" t="n">
        <v>0.129706105097736</v>
      </c>
      <c r="Z655" s="2" t="n">
        <v>0.150243660580076</v>
      </c>
      <c r="AA655" s="2" t="n">
        <v>0.110013703312217</v>
      </c>
      <c r="AB655" s="2" t="n">
        <v>0.170849245912915</v>
      </c>
      <c r="AC655" s="2" t="n">
        <v>0.159630042334246</v>
      </c>
      <c r="AD655" s="2" t="n">
        <v>0.116057709519335</v>
      </c>
      <c r="AE655" s="2" t="n">
        <v>0.0664765789800893</v>
      </c>
      <c r="AF655" s="2" t="n">
        <v>0.0314945278696505</v>
      </c>
      <c r="AG655" s="2" t="n">
        <v>2.32871274149955</v>
      </c>
      <c r="AH655" s="3" t="b">
        <f aca="false">TRUE()</f>
        <v>1</v>
      </c>
      <c r="AI655" s="3" t="n">
        <v>-0.677297605867808</v>
      </c>
      <c r="AJ655" s="3" t="b">
        <f aca="false">TRUE()</f>
        <v>1</v>
      </c>
      <c r="AK655" s="3" t="n">
        <v>0.0235938011774979</v>
      </c>
      <c r="AL655" s="3" t="b">
        <f aca="false">TRUE()</f>
        <v>1</v>
      </c>
      <c r="AM655" s="3" t="n">
        <v>-0.65973761782370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</v>
      </c>
      <c r="E656" s="2" t="n">
        <v>41</v>
      </c>
      <c r="F656" s="2" t="n">
        <v>24.2277453179541</v>
      </c>
      <c r="G656" s="2" t="n">
        <v>0.783720930232558</v>
      </c>
      <c r="H656" s="2" t="n">
        <v>0.986417564203363</v>
      </c>
      <c r="I656" s="2" t="n">
        <v>0.148574005047005</v>
      </c>
      <c r="J656" s="2" t="n">
        <v>0.364825253044816</v>
      </c>
      <c r="K656" s="2" t="n">
        <v>3.04065217680973</v>
      </c>
      <c r="L656" s="2" t="n">
        <v>0.539</v>
      </c>
      <c r="M656" s="2" t="n">
        <v>0.096</v>
      </c>
      <c r="N656" s="2" t="n">
        <v>6.672</v>
      </c>
      <c r="O656" s="2" t="s">
        <v>41</v>
      </c>
      <c r="P656" s="2" t="n">
        <v>219.9</v>
      </c>
      <c r="Q656" s="2" t="n">
        <v>39.9</v>
      </c>
      <c r="R656" s="2" t="n">
        <v>10.78</v>
      </c>
      <c r="S656" s="2" t="n">
        <v>0.327875705621927</v>
      </c>
      <c r="T656" s="2" t="n">
        <v>-0.437621017272582</v>
      </c>
      <c r="U656" s="2" t="n">
        <v>-0.0427136282075651</v>
      </c>
      <c r="V656" s="2" t="n">
        <v>0.110278535155006</v>
      </c>
      <c r="W656" s="2" t="n">
        <v>0.0298140768405292</v>
      </c>
      <c r="X656" s="2" t="n">
        <v>0.131050555651004</v>
      </c>
      <c r="Y656" s="2" t="n">
        <v>0.129233941038687</v>
      </c>
      <c r="Z656" s="2" t="n">
        <v>0.139576839584719</v>
      </c>
      <c r="AA656" s="2" t="n">
        <v>0.12098036350674</v>
      </c>
      <c r="AB656" s="2" t="n">
        <v>0.110525896129735</v>
      </c>
      <c r="AC656" s="2" t="n">
        <v>0.119738440066561</v>
      </c>
      <c r="AD656" s="2" t="n">
        <v>0.113579377612031</v>
      </c>
      <c r="AE656" s="2" t="n">
        <v>0.106634882397622</v>
      </c>
      <c r="AF656" s="2" t="n">
        <v>0.0286797040129016</v>
      </c>
      <c r="AG656" s="2" t="n">
        <v>-1.09797747108867</v>
      </c>
      <c r="AH656" s="3" t="b">
        <f aca="false">TRUE()</f>
        <v>1</v>
      </c>
      <c r="AI656" s="3" t="n">
        <v>-1.38441600639663</v>
      </c>
      <c r="AJ656" s="3" t="b">
        <f aca="false">TRUE()</f>
        <v>1</v>
      </c>
      <c r="AK656" s="3" t="n">
        <v>-0.260792735523113</v>
      </c>
      <c r="AL656" s="3" t="b">
        <f aca="false">TRUE()</f>
        <v>1</v>
      </c>
      <c r="AM656" s="3" t="n">
        <v>-0.06288752221359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</v>
      </c>
      <c r="E657" s="2" t="n">
        <v>42</v>
      </c>
      <c r="F657" s="2" t="n">
        <v>31.7594800848128</v>
      </c>
      <c r="G657" s="2" t="n">
        <v>0.762393162393162</v>
      </c>
      <c r="H657" s="2" t="n">
        <v>0.975762427990836</v>
      </c>
      <c r="I657" s="2" t="n">
        <v>0.146659307064019</v>
      </c>
      <c r="J657" s="2" t="n">
        <v>0.379413389553168</v>
      </c>
      <c r="K657" s="2" t="n">
        <v>3.4823200636026</v>
      </c>
      <c r="L657" s="2" t="n">
        <v>0.631</v>
      </c>
      <c r="M657" s="2" t="n">
        <v>0.125</v>
      </c>
      <c r="N657" s="2" t="n">
        <v>7.538</v>
      </c>
      <c r="O657" s="2" t="s">
        <v>41</v>
      </c>
      <c r="P657" s="2" t="n">
        <v>194.7</v>
      </c>
      <c r="Q657" s="2" t="n">
        <v>58</v>
      </c>
      <c r="R657" s="2" t="n">
        <v>9.542</v>
      </c>
      <c r="S657" s="2" t="n">
        <v>3.69193434516834E-008</v>
      </c>
      <c r="T657" s="2" t="n">
        <v>-0.459404014327575</v>
      </c>
      <c r="U657" s="2" t="n">
        <v>-0.0178868151752658</v>
      </c>
      <c r="V657" s="2" t="n">
        <v>0.12676173474519</v>
      </c>
      <c r="W657" s="2" t="n">
        <v>0.0548634525740467</v>
      </c>
      <c r="X657" s="2" t="n">
        <v>0.121001898125694</v>
      </c>
      <c r="Y657" s="2" t="n">
        <v>0.127340640637418</v>
      </c>
      <c r="Z657" s="2" t="n">
        <v>0.128234206703583</v>
      </c>
      <c r="AA657" s="2" t="n">
        <v>0.14801102210995</v>
      </c>
      <c r="AB657" s="2" t="n">
        <v>0.139971257315067</v>
      </c>
      <c r="AC657" s="2" t="n">
        <v>0.1248951849643</v>
      </c>
      <c r="AD657" s="2" t="n">
        <v>0.0905542944564788</v>
      </c>
      <c r="AE657" s="2" t="n">
        <v>0.0810273919019684</v>
      </c>
      <c r="AF657" s="2" t="n">
        <v>0.0389641037855414</v>
      </c>
      <c r="AG657" s="2" t="n">
        <v>-0.820770041607145</v>
      </c>
      <c r="AH657" s="3" t="b">
        <f aca="false">TRUE()</f>
        <v>1</v>
      </c>
      <c r="AI657" s="3" t="n">
        <v>-0.243102096771163</v>
      </c>
      <c r="AJ657" s="3" t="b">
        <f aca="false">TRUE()</f>
        <v>1</v>
      </c>
      <c r="AK657" s="3" t="n">
        <v>0.770108460016602</v>
      </c>
      <c r="AL657" s="3" t="b">
        <f aca="false">TRUE()</f>
        <v>1</v>
      </c>
      <c r="AM657" s="3" t="n">
        <v>-0.38154477664950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</v>
      </c>
      <c r="E658" s="2" t="n">
        <v>43</v>
      </c>
      <c r="F658" s="2" t="n">
        <v>35.5376777919744</v>
      </c>
      <c r="G658" s="2" t="n">
        <v>0.70995670995671</v>
      </c>
      <c r="H658" s="2" t="n">
        <v>0.980480129283813</v>
      </c>
      <c r="I658" s="2" t="n">
        <v>0.120421733181411</v>
      </c>
      <c r="J658" s="2" t="n">
        <v>0.333164564858571</v>
      </c>
      <c r="K658" s="2" t="n">
        <v>3.9507711139058</v>
      </c>
      <c r="L658" s="2" t="n">
        <v>0.589</v>
      </c>
      <c r="M658" s="2" t="n">
        <v>0.095</v>
      </c>
      <c r="N658" s="2" t="n">
        <v>8.476</v>
      </c>
      <c r="O658" s="2" t="s">
        <v>41</v>
      </c>
      <c r="P658" s="2" t="n">
        <v>288</v>
      </c>
      <c r="Q658" s="2" t="n">
        <v>68.9</v>
      </c>
      <c r="R658" s="2" t="n">
        <v>14.118</v>
      </c>
      <c r="S658" s="2" t="n">
        <v>0.694927372406757</v>
      </c>
      <c r="T658" s="2" t="n">
        <v>-0.26249807364977</v>
      </c>
      <c r="U658" s="2" t="n">
        <v>0.172138922037923</v>
      </c>
      <c r="V658" s="2" t="n">
        <v>0.0619008000655874</v>
      </c>
      <c r="W658" s="2" t="n">
        <v>0.0619008000655874</v>
      </c>
      <c r="X658" s="2" t="n">
        <v>0.0466798626252753</v>
      </c>
      <c r="Y658" s="2" t="n">
        <v>0.091344821245949</v>
      </c>
      <c r="Z658" s="2" t="n">
        <v>0.131114199392606</v>
      </c>
      <c r="AA658" s="2" t="n">
        <v>0.187708485004541</v>
      </c>
      <c r="AB658" s="2" t="n">
        <v>0.105993114323835</v>
      </c>
      <c r="AC658" s="2" t="n">
        <v>0.0698001588316575</v>
      </c>
      <c r="AD658" s="2" t="n">
        <v>0.130918361054604</v>
      </c>
      <c r="AE658" s="2" t="n">
        <v>0.133800139850165</v>
      </c>
      <c r="AF658" s="2" t="n">
        <v>0.102640857671368</v>
      </c>
      <c r="AG658" s="2" t="n">
        <v>-0.526752488201975</v>
      </c>
      <c r="AH658" s="3" t="b">
        <f aca="false">TRUE()</f>
        <v>1</v>
      </c>
      <c r="AI658" s="3" t="n">
        <v>-0.764136707687138</v>
      </c>
      <c r="AJ658" s="3" t="b">
        <f aca="false">TRUE()</f>
        <v>1</v>
      </c>
      <c r="AK658" s="3" t="n">
        <v>-0.296341052610689</v>
      </c>
      <c r="AL658" s="3" t="b">
        <f aca="false">TRUE()</f>
        <v>1</v>
      </c>
      <c r="AM658" s="3" t="n">
        <v>0.79824577251201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45</v>
      </c>
      <c r="F659" s="2" t="n">
        <v>50.1944289077348</v>
      </c>
      <c r="G659" s="2" t="n">
        <v>0.613397129186603</v>
      </c>
      <c r="H659" s="2" t="n">
        <v>0.972188599839324</v>
      </c>
      <c r="I659" s="2" t="n">
        <v>0.13012540627794</v>
      </c>
      <c r="J659" s="2" t="n">
        <v>0.295527337787337</v>
      </c>
      <c r="K659" s="2" t="n">
        <v>4.77748479775304</v>
      </c>
      <c r="L659" s="2" t="n">
        <v>0.6</v>
      </c>
      <c r="M659" s="2" t="n">
        <v>0.112</v>
      </c>
      <c r="N659" s="2" t="n">
        <v>10.265</v>
      </c>
      <c r="O659" s="2" t="s">
        <v>41</v>
      </c>
      <c r="P659" s="2" t="n">
        <v>146.7</v>
      </c>
      <c r="Q659" s="2" t="n">
        <v>58.8</v>
      </c>
      <c r="R659" s="2" t="n">
        <v>7.189</v>
      </c>
      <c r="S659" s="2" t="n">
        <v>0.102668689305497</v>
      </c>
      <c r="T659" s="2" t="n">
        <v>0.260394424084714</v>
      </c>
      <c r="U659" s="2" t="n">
        <v>-0.0649926996294363</v>
      </c>
      <c r="V659" s="2" t="n">
        <v>0.395332686618617</v>
      </c>
      <c r="W659" s="2" t="n">
        <v>0.19653264231838</v>
      </c>
      <c r="X659" s="2" t="n">
        <v>0.161938251533805</v>
      </c>
      <c r="Y659" s="2" t="n">
        <v>0.236735170739304</v>
      </c>
      <c r="Z659" s="2" t="n">
        <v>0.194220167968762</v>
      </c>
      <c r="AA659" s="2" t="n">
        <v>0.11569125319562</v>
      </c>
      <c r="AB659" s="2" t="n">
        <v>0.0738286874257607</v>
      </c>
      <c r="AC659" s="2" t="n">
        <v>0.0234051044120989</v>
      </c>
      <c r="AD659" s="2" t="n">
        <v>0.0506939175074153</v>
      </c>
      <c r="AE659" s="2" t="n">
        <v>0.0800744981624093</v>
      </c>
      <c r="AF659" s="2" t="n">
        <v>0.0634129490548254</v>
      </c>
      <c r="AG659" s="2" t="n">
        <v>-0.00787578905910051</v>
      </c>
      <c r="AH659" s="3" t="b">
        <f aca="false">TRUE()</f>
        <v>1</v>
      </c>
      <c r="AI659" s="3" t="n">
        <v>-0.627675261971049</v>
      </c>
      <c r="AJ659" s="3" t="b">
        <f aca="false">TRUE()</f>
        <v>1</v>
      </c>
      <c r="AK659" s="3" t="n">
        <v>0.307980337878109</v>
      </c>
      <c r="AL659" s="3" t="b">
        <f aca="false">TRUE()</f>
        <v>1</v>
      </c>
      <c r="AM659" s="3" t="n">
        <v>-0.98851097557504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</v>
      </c>
      <c r="E660" s="2" t="n">
        <v>46</v>
      </c>
      <c r="F660" s="2" t="n">
        <v>11.3099324740202</v>
      </c>
      <c r="G660" s="2" t="n">
        <v>0.783854166666667</v>
      </c>
      <c r="H660" s="2" t="n">
        <v>0.987658903094313</v>
      </c>
      <c r="I660" s="2" t="n">
        <v>0.244416519748268</v>
      </c>
      <c r="J660" s="2" t="n">
        <v>0.360954026380545</v>
      </c>
      <c r="K660" s="2" t="n">
        <v>2.92050147766998</v>
      </c>
      <c r="L660" s="2" t="n">
        <v>0.492</v>
      </c>
      <c r="M660" s="2" t="n">
        <v>0.088</v>
      </c>
      <c r="N660" s="2" t="n">
        <v>6.488</v>
      </c>
      <c r="O660" s="2" t="s">
        <v>41</v>
      </c>
      <c r="P660" s="2" t="n">
        <v>152.6</v>
      </c>
      <c r="Q660" s="2" t="n">
        <v>35.4</v>
      </c>
      <c r="R660" s="2" t="n">
        <v>7.478</v>
      </c>
      <c r="S660" s="2" t="n">
        <v>0.384418193678361</v>
      </c>
      <c r="T660" s="2" t="n">
        <v>-0.380766169968799</v>
      </c>
      <c r="U660" s="2" t="n">
        <v>0.0495904116006045</v>
      </c>
      <c r="V660" s="2" t="n">
        <v>0.0396827885148937</v>
      </c>
      <c r="W660" s="2" t="n">
        <v>0.00426503185600846</v>
      </c>
      <c r="X660" s="2" t="n">
        <v>0.128803246917701</v>
      </c>
      <c r="Y660" s="2" t="n">
        <v>0.148235525168601</v>
      </c>
      <c r="Z660" s="2" t="n">
        <v>0.0894751028132638</v>
      </c>
      <c r="AA660" s="2" t="n">
        <v>0.13116822907236</v>
      </c>
      <c r="AB660" s="2" t="n">
        <v>0.126898322762743</v>
      </c>
      <c r="AC660" s="2" t="n">
        <v>0.110466873504378</v>
      </c>
      <c r="AD660" s="2" t="n">
        <v>0.112852426117408</v>
      </c>
      <c r="AE660" s="2" t="n">
        <v>0.104352120727757</v>
      </c>
      <c r="AF660" s="2" t="n">
        <v>0.04774815291579</v>
      </c>
      <c r="AG660" s="2" t="n">
        <v>-1.1733885830461</v>
      </c>
      <c r="AH660" s="3" t="b">
        <f aca="false">TRUE()</f>
        <v>1</v>
      </c>
      <c r="AI660" s="3" t="n">
        <v>-1.96747854718355</v>
      </c>
      <c r="AJ660" s="3" t="b">
        <f aca="false">TRUE()</f>
        <v>1</v>
      </c>
      <c r="AK660" s="3" t="n">
        <v>-0.545179272223724</v>
      </c>
      <c r="AL660" s="3" t="b">
        <f aca="false">TRUE()</f>
        <v>1</v>
      </c>
      <c r="AM660" s="3" t="n">
        <v>-0.91390471362377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</v>
      </c>
      <c r="E661" s="2" t="n">
        <v>48</v>
      </c>
      <c r="F661" s="2" t="n">
        <v>18.9246444160512</v>
      </c>
      <c r="G661" s="2" t="n">
        <v>0.788888888888889</v>
      </c>
      <c r="H661" s="2" t="n">
        <v>0.982830047902676</v>
      </c>
      <c r="I661" s="2" t="n">
        <v>0.119537200232987</v>
      </c>
      <c r="J661" s="2" t="n">
        <v>0.372494879911455</v>
      </c>
      <c r="K661" s="2" t="n">
        <v>3.9707015054071</v>
      </c>
      <c r="L661" s="2" t="n">
        <v>0.635</v>
      </c>
      <c r="M661" s="2" t="n">
        <v>0.137</v>
      </c>
      <c r="N661" s="2" t="n">
        <v>8.632</v>
      </c>
      <c r="O661" s="2" t="s">
        <v>41</v>
      </c>
      <c r="P661" s="2" t="n">
        <v>319.9</v>
      </c>
      <c r="Q661" s="2" t="n">
        <v>77.9</v>
      </c>
      <c r="R661" s="2" t="n">
        <v>15.68</v>
      </c>
      <c r="S661" s="2" t="n">
        <v>0.804438570677814</v>
      </c>
      <c r="T661" s="2" t="n">
        <v>0.056961494271693</v>
      </c>
      <c r="U661" s="2" t="n">
        <v>-0.460842127868451</v>
      </c>
      <c r="V661" s="2" t="n">
        <v>0.251669562108567</v>
      </c>
      <c r="W661" s="2" t="n">
        <v>0.10401588311039</v>
      </c>
      <c r="X661" s="2" t="n">
        <v>0.103876713118142</v>
      </c>
      <c r="Y661" s="2" t="n">
        <v>0.142775899742096</v>
      </c>
      <c r="Z661" s="2" t="n">
        <v>0.177985377302485</v>
      </c>
      <c r="AA661" s="2" t="n">
        <v>0.140240967516966</v>
      </c>
      <c r="AB661" s="2" t="n">
        <v>0.132457617824638</v>
      </c>
      <c r="AC661" s="2" t="n">
        <v>0.0996228330164856</v>
      </c>
      <c r="AD661" s="2" t="n">
        <v>0.0805024458583492</v>
      </c>
      <c r="AE661" s="2" t="n">
        <v>0.0851070829870323</v>
      </c>
      <c r="AF661" s="2" t="n">
        <v>0.0374310626338056</v>
      </c>
      <c r="AG661" s="2" t="n">
        <v>-0.5142434225401</v>
      </c>
      <c r="AH661" s="3" t="b">
        <f aca="false">TRUE()</f>
        <v>1</v>
      </c>
      <c r="AI661" s="3" t="n">
        <v>-0.193479752874403</v>
      </c>
      <c r="AJ661" s="3" t="b">
        <f aca="false">TRUE()</f>
        <v>1</v>
      </c>
      <c r="AK661" s="3" t="n">
        <v>1.19668826506752</v>
      </c>
      <c r="AL661" s="3" t="b">
        <f aca="false">TRUE()</f>
        <v>1</v>
      </c>
      <c r="AM661" s="3" t="n">
        <v>1.20162539221461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</v>
      </c>
      <c r="E662" s="2" t="n">
        <v>50</v>
      </c>
      <c r="F662" s="2" t="n">
        <v>23.6293777306568</v>
      </c>
      <c r="G662" s="2" t="n">
        <v>0.750549450549451</v>
      </c>
      <c r="H662" s="2" t="n">
        <v>0.993866731461114</v>
      </c>
      <c r="I662" s="2" t="n">
        <v>0.0862549701501802</v>
      </c>
      <c r="J662" s="2" t="n">
        <v>0.230330440810705</v>
      </c>
      <c r="K662" s="2" t="n">
        <v>5.66069120303485</v>
      </c>
      <c r="L662" s="2" t="n">
        <v>0.584</v>
      </c>
      <c r="M662" s="2" t="n">
        <v>0.078</v>
      </c>
      <c r="N662" s="2" t="n">
        <v>12.012</v>
      </c>
      <c r="O662" s="2" t="s">
        <v>41</v>
      </c>
      <c r="P662" s="2" t="n">
        <v>271.3</v>
      </c>
      <c r="Q662" s="2" t="n">
        <v>89.9</v>
      </c>
      <c r="R662" s="2" t="n">
        <v>13.3</v>
      </c>
      <c r="S662" s="2" t="n">
        <v>0.254620586885163</v>
      </c>
      <c r="T662" s="2" t="n">
        <v>-0.388263577037689</v>
      </c>
      <c r="U662" s="2" t="n">
        <v>-0.787638637959977</v>
      </c>
      <c r="V662" s="2" t="n">
        <v>0.16103142731124</v>
      </c>
      <c r="W662" s="2" t="n">
        <v>0.0388911918321541</v>
      </c>
      <c r="X662" s="2" t="n">
        <v>0.0787941232988575</v>
      </c>
      <c r="Y662" s="2" t="n">
        <v>0.132284355222683</v>
      </c>
      <c r="Z662" s="2" t="n">
        <v>0.15007144924593</v>
      </c>
      <c r="AA662" s="2" t="n">
        <v>0.142953669756095</v>
      </c>
      <c r="AB662" s="2" t="n">
        <v>0.13352095107387</v>
      </c>
      <c r="AC662" s="2" t="n">
        <v>0.127247064603014</v>
      </c>
      <c r="AD662" s="2" t="n">
        <v>0.117831523424179</v>
      </c>
      <c r="AE662" s="2" t="n">
        <v>0.0846549701612588</v>
      </c>
      <c r="AF662" s="2" t="n">
        <v>0.0326418932141136</v>
      </c>
      <c r="AG662" s="2" t="n">
        <v>0.546457873475451</v>
      </c>
      <c r="AH662" s="3" t="b">
        <f aca="false">TRUE()</f>
        <v>1</v>
      </c>
      <c r="AI662" s="3" t="n">
        <v>-0.826164637558087</v>
      </c>
      <c r="AJ662" s="3" t="b">
        <f aca="false">TRUE()</f>
        <v>1</v>
      </c>
      <c r="AK662" s="3" t="n">
        <v>-0.900662443099487</v>
      </c>
      <c r="AL662" s="3" t="b">
        <f aca="false">TRUE()</f>
        <v>1</v>
      </c>
      <c r="AM662" s="3" t="n">
        <v>0.58707211580250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</v>
      </c>
      <c r="E663" s="2" t="n">
        <v>52</v>
      </c>
      <c r="F663" s="2" t="n">
        <v>31.7594800848128</v>
      </c>
      <c r="G663" s="2" t="n">
        <v>0.64180790960452</v>
      </c>
      <c r="H663" s="2" t="n">
        <v>0.974447688407493</v>
      </c>
      <c r="I663" s="2" t="n">
        <v>0.115306132240047</v>
      </c>
      <c r="J663" s="2" t="n">
        <v>0.296729046149076</v>
      </c>
      <c r="K663" s="2" t="n">
        <v>4.43120322923789</v>
      </c>
      <c r="L663" s="2" t="n">
        <v>0.578</v>
      </c>
      <c r="M663" s="2" t="n">
        <v>0.113</v>
      </c>
      <c r="N663" s="2" t="n">
        <v>9.562</v>
      </c>
      <c r="O663" s="2" t="s">
        <v>41</v>
      </c>
      <c r="P663" s="2" t="n">
        <v>244.9</v>
      </c>
      <c r="Q663" s="2" t="n">
        <v>73</v>
      </c>
      <c r="R663" s="2" t="n">
        <v>12.004</v>
      </c>
      <c r="S663" s="2" t="n">
        <v>0.577998972363894</v>
      </c>
      <c r="T663" s="2" t="n">
        <v>-0.472675322275152</v>
      </c>
      <c r="U663" s="2" t="n">
        <v>-0.132940315383555</v>
      </c>
      <c r="V663" s="2" t="n">
        <v>0.0366510456391224</v>
      </c>
      <c r="W663" s="2" t="n">
        <v>0.0366510456391224</v>
      </c>
      <c r="X663" s="2" t="n">
        <v>0.0430865083546415</v>
      </c>
      <c r="Y663" s="2" t="n">
        <v>0.10782112639395</v>
      </c>
      <c r="Z663" s="2" t="n">
        <v>0.130833427964508</v>
      </c>
      <c r="AA663" s="2" t="n">
        <v>0.134045261182245</v>
      </c>
      <c r="AB663" s="2" t="n">
        <v>0.145043747983249</v>
      </c>
      <c r="AC663" s="2" t="n">
        <v>0.116843906848175</v>
      </c>
      <c r="AD663" s="2" t="n">
        <v>0.0976682796348991</v>
      </c>
      <c r="AE663" s="2" t="n">
        <v>0.102347733512712</v>
      </c>
      <c r="AF663" s="2" t="n">
        <v>0.122310008125621</v>
      </c>
      <c r="AG663" s="2" t="n">
        <v>-0.225215166349917</v>
      </c>
      <c r="AH663" s="3" t="b">
        <f aca="false">TRUE()</f>
        <v>1</v>
      </c>
      <c r="AI663" s="3" t="n">
        <v>-0.900598153403226</v>
      </c>
      <c r="AJ663" s="3" t="b">
        <f aca="false">TRUE()</f>
        <v>1</v>
      </c>
      <c r="AK663" s="3" t="n">
        <v>0.343528654965685</v>
      </c>
      <c r="AL663" s="3" t="b">
        <f aca="false">TRUE()</f>
        <v>1</v>
      </c>
      <c r="AM663" s="3" t="n">
        <v>0.25324070639345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</v>
      </c>
      <c r="E664" s="2" t="n">
        <v>55</v>
      </c>
      <c r="F664" s="2" t="n">
        <v>23.6293777306568</v>
      </c>
      <c r="G664" s="2" t="n">
        <v>0.74945054945055</v>
      </c>
      <c r="H664" s="2" t="n">
        <v>0.976618934094661</v>
      </c>
      <c r="I664" s="2" t="n">
        <v>0.148893924812994</v>
      </c>
      <c r="J664" s="2" t="n">
        <v>0.359651863604881</v>
      </c>
      <c r="K664" s="2" t="n">
        <v>4.43643477097684</v>
      </c>
      <c r="L664" s="2" t="n">
        <v>0.711</v>
      </c>
      <c r="M664" s="2" t="n">
        <v>0.093</v>
      </c>
      <c r="N664" s="2" t="n">
        <v>9.575</v>
      </c>
      <c r="O664" s="2" t="s">
        <v>41</v>
      </c>
      <c r="P664" s="2" t="n">
        <v>212.6</v>
      </c>
      <c r="Q664" s="2" t="n">
        <v>75</v>
      </c>
      <c r="R664" s="2" t="n">
        <v>10.423</v>
      </c>
      <c r="S664" s="2" t="n">
        <v>0.447003883015299</v>
      </c>
      <c r="T664" s="2" t="n">
        <v>-0.511697503402014</v>
      </c>
      <c r="U664" s="2" t="n">
        <v>-0.397886841638556</v>
      </c>
      <c r="V664" s="2" t="n">
        <v>0.132376607094006</v>
      </c>
      <c r="W664" s="2" t="n">
        <v>0.0103181517058448</v>
      </c>
      <c r="X664" s="2" t="n">
        <v>0.123818442190851</v>
      </c>
      <c r="Y664" s="2" t="n">
        <v>0.144755252846569</v>
      </c>
      <c r="Z664" s="2" t="n">
        <v>0.135702554323414</v>
      </c>
      <c r="AA664" s="2" t="n">
        <v>0.113515509960142</v>
      </c>
      <c r="AB664" s="2" t="n">
        <v>0.113861270961052</v>
      </c>
      <c r="AC664" s="2" t="n">
        <v>0.135543289549157</v>
      </c>
      <c r="AD664" s="2" t="n">
        <v>0.123647963586677</v>
      </c>
      <c r="AE664" s="2" t="n">
        <v>0.0879749514566141</v>
      </c>
      <c r="AF664" s="2" t="n">
        <v>0.021180765125523</v>
      </c>
      <c r="AG664" s="2" t="n">
        <v>-0.22193165337321</v>
      </c>
      <c r="AH664" s="3" t="b">
        <f aca="false">TRUE()</f>
        <v>1</v>
      </c>
      <c r="AI664" s="3" t="n">
        <v>0.749344781164027</v>
      </c>
      <c r="AJ664" s="3" t="b">
        <f aca="false">TRUE()</f>
        <v>1</v>
      </c>
      <c r="AK664" s="3" t="n">
        <v>-0.367437686785842</v>
      </c>
      <c r="AL664" s="3" t="b">
        <f aca="false">TRUE()</f>
        <v>1</v>
      </c>
      <c r="AM664" s="3" t="n">
        <v>-0.15519696496685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7</v>
      </c>
      <c r="E665" s="2" t="n">
        <v>56</v>
      </c>
      <c r="F665" s="2" t="n">
        <v>63.434948822922</v>
      </c>
      <c r="G665" s="2" t="n">
        <v>0.632567849686848</v>
      </c>
      <c r="H665" s="2" t="n">
        <v>0.970250846111279</v>
      </c>
      <c r="I665" s="2" t="n">
        <v>0.103679543685771</v>
      </c>
      <c r="J665" s="2" t="n">
        <v>0.292555749889557</v>
      </c>
      <c r="K665" s="2" t="n">
        <v>4.65424307902766</v>
      </c>
      <c r="L665" s="2" t="n">
        <v>0.611</v>
      </c>
      <c r="M665" s="2" t="n">
        <v>0.129</v>
      </c>
      <c r="N665" s="2" t="n">
        <v>9.893</v>
      </c>
      <c r="O665" s="2" t="s">
        <v>41</v>
      </c>
      <c r="P665" s="2" t="n">
        <v>285.8</v>
      </c>
      <c r="Q665" s="2" t="n">
        <v>79</v>
      </c>
      <c r="R665" s="2" t="n">
        <v>14.011</v>
      </c>
      <c r="S665" s="2" t="n">
        <v>0.607762699021687</v>
      </c>
      <c r="T665" s="2" t="n">
        <v>0.114136128464059</v>
      </c>
      <c r="U665" s="2" t="n">
        <v>-0.238592551388341</v>
      </c>
      <c r="V665" s="2" t="n">
        <v>0.178834158456419</v>
      </c>
      <c r="W665" s="2" t="n">
        <v>0.0956184877602246</v>
      </c>
      <c r="X665" s="2" t="n">
        <v>0.124157842590436</v>
      </c>
      <c r="Y665" s="2" t="n">
        <v>0.182959444407937</v>
      </c>
      <c r="Z665" s="2" t="n">
        <v>0.154531544371039</v>
      </c>
      <c r="AA665" s="2" t="n">
        <v>0.161727704739217</v>
      </c>
      <c r="AB665" s="2" t="n">
        <v>0.0730389833809306</v>
      </c>
      <c r="AC665" s="2" t="n">
        <v>0.0989928773904811</v>
      </c>
      <c r="AD665" s="2" t="n">
        <v>0.110039885835524</v>
      </c>
      <c r="AE665" s="2" t="n">
        <v>0.0700479252777288</v>
      </c>
      <c r="AF665" s="2" t="n">
        <v>0.0245037920067068</v>
      </c>
      <c r="AG665" s="2" t="n">
        <v>-0.0852269415298473</v>
      </c>
      <c r="AH665" s="3" t="b">
        <f aca="false">TRUE()</f>
        <v>1</v>
      </c>
      <c r="AI665" s="3" t="n">
        <v>-0.49121381625496</v>
      </c>
      <c r="AJ665" s="3" t="b">
        <f aca="false">TRUE()</f>
        <v>1</v>
      </c>
      <c r="AK665" s="3" t="n">
        <v>0.912301728366907</v>
      </c>
      <c r="AL665" s="3" t="b">
        <f aca="false">TRUE()</f>
        <v>1</v>
      </c>
      <c r="AM665" s="3" t="n">
        <v>0.77042648839459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</v>
      </c>
      <c r="E666" s="2" t="n">
        <v>59</v>
      </c>
      <c r="F666" s="2" t="n">
        <v>21.3706222693432</v>
      </c>
      <c r="G666" s="2" t="n">
        <v>0.821942446043166</v>
      </c>
      <c r="H666" s="2" t="n">
        <v>0.986217481912822</v>
      </c>
      <c r="I666" s="2" t="n">
        <v>0.13749302267107</v>
      </c>
      <c r="J666" s="2" t="n">
        <v>0.338420808584902</v>
      </c>
      <c r="K666" s="2" t="n">
        <v>3.8402676280743</v>
      </c>
      <c r="L666" s="2" t="n">
        <v>0.573</v>
      </c>
      <c r="M666" s="2" t="n">
        <v>0.094</v>
      </c>
      <c r="N666" s="2" t="n">
        <v>8.179</v>
      </c>
      <c r="O666" s="2" t="s">
        <v>41</v>
      </c>
      <c r="P666" s="2" t="n">
        <v>240.7</v>
      </c>
      <c r="Q666" s="2" t="n">
        <v>50.5</v>
      </c>
      <c r="R666" s="2" t="n">
        <v>11.799</v>
      </c>
      <c r="S666" s="2" t="n">
        <v>0.000203879843451427</v>
      </c>
      <c r="T666" s="2" t="n">
        <v>0.054245253732737</v>
      </c>
      <c r="U666" s="2" t="n">
        <v>-0.266937126083419</v>
      </c>
      <c r="V666" s="2" t="n">
        <v>0.153937317908688</v>
      </c>
      <c r="W666" s="2" t="n">
        <v>0.0502893094636661</v>
      </c>
      <c r="X666" s="2" t="n">
        <v>0.0656747694776489</v>
      </c>
      <c r="Y666" s="2" t="n">
        <v>0.118335678986082</v>
      </c>
      <c r="Z666" s="2" t="n">
        <v>0.159948866827892</v>
      </c>
      <c r="AA666" s="2" t="n">
        <v>0.211205263671929</v>
      </c>
      <c r="AB666" s="2" t="n">
        <v>0.177496009903076</v>
      </c>
      <c r="AC666" s="2" t="n">
        <v>0.138034317348067</v>
      </c>
      <c r="AD666" s="2" t="n">
        <v>0.0760314056249081</v>
      </c>
      <c r="AE666" s="2" t="n">
        <v>0.0370329245074508</v>
      </c>
      <c r="AF666" s="2" t="n">
        <v>0.0162407636529465</v>
      </c>
      <c r="AG666" s="2" t="n">
        <v>-0.596108645106506</v>
      </c>
      <c r="AH666" s="3" t="b">
        <f aca="false">TRUE()</f>
        <v>1</v>
      </c>
      <c r="AI666" s="3" t="n">
        <v>-0.962626083274176</v>
      </c>
      <c r="AJ666" s="3" t="b">
        <f aca="false">TRUE()</f>
        <v>1</v>
      </c>
      <c r="AK666" s="3" t="n">
        <v>-0.331889369698265</v>
      </c>
      <c r="AL666" s="3" t="b">
        <f aca="false">TRUE()</f>
        <v>1</v>
      </c>
      <c r="AM666" s="3" t="n">
        <v>0.20013116398747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</v>
      </c>
      <c r="E667" s="2" t="n">
        <v>60</v>
      </c>
      <c r="F667" s="2" t="n">
        <v>37.8749836510982</v>
      </c>
      <c r="G667" s="2" t="n">
        <v>0.507004066877542</v>
      </c>
      <c r="H667" s="2" t="n">
        <v>0.970427373358563</v>
      </c>
      <c r="I667" s="2" t="n">
        <v>0.0700213101261079</v>
      </c>
      <c r="J667" s="2" t="n">
        <v>0.217182353180795</v>
      </c>
      <c r="K667" s="2" t="n">
        <v>7.48496415617038</v>
      </c>
      <c r="L667" s="2" t="n">
        <v>0.707</v>
      </c>
      <c r="M667" s="2" t="n">
        <v>0.102</v>
      </c>
      <c r="N667" s="2" t="n">
        <v>15.657</v>
      </c>
      <c r="O667" s="2" t="s">
        <v>41</v>
      </c>
      <c r="P667" s="2" t="n">
        <v>197.2</v>
      </c>
      <c r="Q667" s="2" t="n">
        <v>72.8</v>
      </c>
      <c r="R667" s="2" t="n">
        <v>9.668</v>
      </c>
      <c r="S667" s="2" t="n">
        <v>0.514223488186405</v>
      </c>
      <c r="T667" s="2" t="n">
        <v>-0.0337229132362121</v>
      </c>
      <c r="U667" s="2" t="n">
        <v>-0.357739930894544</v>
      </c>
      <c r="V667" s="2" t="n">
        <v>0.224709696745432</v>
      </c>
      <c r="W667" s="2" t="n">
        <v>0.140784913057281</v>
      </c>
      <c r="X667" s="2" t="n">
        <v>0.0682848220399317</v>
      </c>
      <c r="Y667" s="2" t="n">
        <v>0.128977123829567</v>
      </c>
      <c r="Z667" s="2" t="n">
        <v>0.160102613464307</v>
      </c>
      <c r="AA667" s="2" t="n">
        <v>0.175236867146275</v>
      </c>
      <c r="AB667" s="2" t="n">
        <v>0.117147597307621</v>
      </c>
      <c r="AC667" s="2" t="n">
        <v>0.108916361825967</v>
      </c>
      <c r="AD667" s="2" t="n">
        <v>0.120466512604419</v>
      </c>
      <c r="AE667" s="2" t="n">
        <v>0.0958778358940238</v>
      </c>
      <c r="AF667" s="2" t="n">
        <v>0.0249902658878897</v>
      </c>
      <c r="AG667" s="2" t="n">
        <v>1.69144040703359</v>
      </c>
      <c r="AH667" s="3" t="b">
        <f aca="false">TRUE()</f>
        <v>1</v>
      </c>
      <c r="AI667" s="3" t="n">
        <v>0.699722437267267</v>
      </c>
      <c r="AJ667" s="3" t="b">
        <f aca="false">TRUE()</f>
        <v>1</v>
      </c>
      <c r="AK667" s="3" t="n">
        <v>-0.0475028329976548</v>
      </c>
      <c r="AL667" s="3" t="b">
        <f aca="false">TRUE()</f>
        <v>1</v>
      </c>
      <c r="AM667" s="3" t="n">
        <v>-0.34993195378879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</v>
      </c>
      <c r="E668" s="2" t="n">
        <v>62</v>
      </c>
      <c r="F668" s="2" t="n">
        <v>17.1027289690524</v>
      </c>
      <c r="G668" s="2" t="n">
        <v>0.890207715133531</v>
      </c>
      <c r="H668" s="2" t="n">
        <v>0.964677861104276</v>
      </c>
      <c r="I668" s="2" t="n">
        <v>0.212206590789194</v>
      </c>
      <c r="J668" s="2" t="n">
        <v>0.521637345918308</v>
      </c>
      <c r="K668" s="2" t="n">
        <v>2.35435044535365</v>
      </c>
      <c r="L668" s="2" t="n">
        <v>0.598</v>
      </c>
      <c r="M668" s="2" t="n">
        <v>0.1</v>
      </c>
      <c r="N668" s="2" t="n">
        <v>5.297</v>
      </c>
      <c r="O668" s="2" t="s">
        <v>41</v>
      </c>
      <c r="P668" s="2" t="n">
        <v>195.9</v>
      </c>
      <c r="Q668" s="2" t="n">
        <v>98.1</v>
      </c>
      <c r="R668" s="2" t="n">
        <v>9.605</v>
      </c>
      <c r="S668" s="2" t="n">
        <v>0.00214937741380556</v>
      </c>
      <c r="T668" s="2" t="n">
        <v>-0.375533889012692</v>
      </c>
      <c r="U668" s="2" t="n">
        <v>-1.06154367853178</v>
      </c>
      <c r="V668" s="2" t="n">
        <v>0.445209269539806</v>
      </c>
      <c r="W668" s="2" t="n">
        <v>0.0972998976353975</v>
      </c>
      <c r="X668" s="2" t="n">
        <v>0.149871430660373</v>
      </c>
      <c r="Y668" s="2" t="n">
        <v>0.157669560111711</v>
      </c>
      <c r="Z668" s="2" t="n">
        <v>0.155338089530536</v>
      </c>
      <c r="AA668" s="2" t="n">
        <v>0.143709374890781</v>
      </c>
      <c r="AB668" s="2" t="n">
        <v>0.141541863743981</v>
      </c>
      <c r="AC668" s="2" t="n">
        <v>0.126680016454719</v>
      </c>
      <c r="AD668" s="2" t="n">
        <v>0.0821295930002529</v>
      </c>
      <c r="AE668" s="2" t="n">
        <v>0.038549246517189</v>
      </c>
      <c r="AF668" s="2" t="n">
        <v>0.0045108250904576</v>
      </c>
      <c r="AG668" s="2" t="n">
        <v>-1.52872633129475</v>
      </c>
      <c r="AH668" s="3" t="b">
        <f aca="false">TRUE()</f>
        <v>1</v>
      </c>
      <c r="AI668" s="3" t="n">
        <v>-0.652486433919429</v>
      </c>
      <c r="AJ668" s="3" t="b">
        <f aca="false">TRUE()</f>
        <v>1</v>
      </c>
      <c r="AK668" s="3" t="n">
        <v>-0.118599467172807</v>
      </c>
      <c r="AL668" s="3" t="b">
        <f aca="false">TRUE()</f>
        <v>1</v>
      </c>
      <c r="AM668" s="3" t="n">
        <v>-0.36637062167636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</v>
      </c>
      <c r="E669" s="2" t="n">
        <v>63</v>
      </c>
      <c r="F669" s="2" t="n">
        <v>43.1523897340054</v>
      </c>
      <c r="G669" s="2" t="n">
        <v>0.493223335297584</v>
      </c>
      <c r="H669" s="2" t="n">
        <v>0.952583055689455</v>
      </c>
      <c r="I669" s="2" t="n">
        <v>0.0703990949229311</v>
      </c>
      <c r="J669" s="2" t="n">
        <v>0.235493944845021</v>
      </c>
      <c r="K669" s="2" t="n">
        <v>6.30573013341389</v>
      </c>
      <c r="L669" s="2" t="n">
        <v>0.616</v>
      </c>
      <c r="M669" s="2" t="n">
        <v>0.124</v>
      </c>
      <c r="N669" s="2" t="n">
        <v>13.163</v>
      </c>
      <c r="O669" s="2" t="s">
        <v>41</v>
      </c>
      <c r="P669" s="2" t="n">
        <v>171.7</v>
      </c>
      <c r="Q669" s="2" t="n">
        <v>48.2</v>
      </c>
      <c r="R669" s="2" t="n">
        <v>8.415</v>
      </c>
      <c r="S669" s="2" t="n">
        <v>0.598611468839534</v>
      </c>
      <c r="T669" s="2" t="n">
        <v>-0.397395518341864</v>
      </c>
      <c r="U669" s="2" t="n">
        <v>0.216035886425965</v>
      </c>
      <c r="V669" s="2" t="n">
        <v>0.0451358274165369</v>
      </c>
      <c r="W669" s="2" t="n">
        <v>0.0192466955803389</v>
      </c>
      <c r="X669" s="2" t="n">
        <v>0.0753213639172837</v>
      </c>
      <c r="Y669" s="2" t="n">
        <v>0.102249309555114</v>
      </c>
      <c r="Z669" s="2" t="n">
        <v>0.136814090336288</v>
      </c>
      <c r="AA669" s="2" t="n">
        <v>0.139704490715625</v>
      </c>
      <c r="AB669" s="2" t="n">
        <v>0.172525483917327</v>
      </c>
      <c r="AC669" s="2" t="n">
        <v>0.109219179411466</v>
      </c>
      <c r="AD669" s="2" t="n">
        <v>0.153953926171981</v>
      </c>
      <c r="AE669" s="2" t="n">
        <v>0.102526069066555</v>
      </c>
      <c r="AF669" s="2" t="n">
        <v>0.00768608690835976</v>
      </c>
      <c r="AG669" s="2" t="n">
        <v>0.951308642917385</v>
      </c>
      <c r="AH669" s="3" t="b">
        <f aca="false">TRUE()</f>
        <v>1</v>
      </c>
      <c r="AI669" s="3" t="n">
        <v>-0.429185886384011</v>
      </c>
      <c r="AJ669" s="3" t="b">
        <f aca="false">TRUE()</f>
        <v>1</v>
      </c>
      <c r="AK669" s="3" t="n">
        <v>0.734560142929025</v>
      </c>
      <c r="AL669" s="3" t="b">
        <f aca="false">TRUE()</f>
        <v>1</v>
      </c>
      <c r="AM669" s="3" t="n">
        <v>-0.67238274696799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</v>
      </c>
      <c r="E670" s="2" t="n">
        <v>65</v>
      </c>
      <c r="F670" s="2" t="n">
        <v>33.6900675259798</v>
      </c>
      <c r="G670" s="2" t="n">
        <v>0.568198944988696</v>
      </c>
      <c r="H670" s="2" t="n">
        <v>0.977756620252363</v>
      </c>
      <c r="I670" s="2" t="n">
        <v>0.0876572878679979</v>
      </c>
      <c r="J670" s="2" t="n">
        <v>0.238692432314459</v>
      </c>
      <c r="K670" s="2" t="n">
        <v>5.79036602383102</v>
      </c>
      <c r="L670" s="2" t="n">
        <v>0.602</v>
      </c>
      <c r="M670" s="2" t="n">
        <v>0.084</v>
      </c>
      <c r="N670" s="2" t="n">
        <v>12.283</v>
      </c>
      <c r="O670" s="2" t="s">
        <v>41</v>
      </c>
      <c r="P670" s="2" t="n">
        <v>295.5</v>
      </c>
      <c r="Q670" s="2" t="n">
        <v>101</v>
      </c>
      <c r="R670" s="2" t="n">
        <v>14.486</v>
      </c>
      <c r="S670" s="2" t="n">
        <v>0.625223792703514</v>
      </c>
      <c r="T670" s="2" t="n">
        <v>-0.202488996618867</v>
      </c>
      <c r="U670" s="2" t="n">
        <v>-0.865542378584508</v>
      </c>
      <c r="V670" s="2" t="n">
        <v>0.162667724429739</v>
      </c>
      <c r="W670" s="2" t="n">
        <v>0.0566110322222148</v>
      </c>
      <c r="X670" s="2" t="n">
        <v>0.0341775329631162</v>
      </c>
      <c r="Y670" s="2" t="n">
        <v>0.112684971774298</v>
      </c>
      <c r="Z670" s="2" t="n">
        <v>0.150161185370973</v>
      </c>
      <c r="AA670" s="2" t="n">
        <v>0.160296775469531</v>
      </c>
      <c r="AB670" s="2" t="n">
        <v>0.181452792160269</v>
      </c>
      <c r="AC670" s="2" t="n">
        <v>0.145924115923587</v>
      </c>
      <c r="AD670" s="2" t="n">
        <v>0.0719867371107393</v>
      </c>
      <c r="AE670" s="2" t="n">
        <v>0.074588004254411</v>
      </c>
      <c r="AF670" s="2" t="n">
        <v>0.0687278849730751</v>
      </c>
      <c r="AG670" s="2" t="n">
        <v>0.627846683520956</v>
      </c>
      <c r="AH670" s="3" t="b">
        <f aca="false">TRUE()</f>
        <v>1</v>
      </c>
      <c r="AI670" s="3" t="n">
        <v>-0.602864090022669</v>
      </c>
      <c r="AJ670" s="3" t="b">
        <f aca="false">TRUE()</f>
        <v>1</v>
      </c>
      <c r="AK670" s="3" t="n">
        <v>-0.687372540574029</v>
      </c>
      <c r="AL670" s="3" t="b">
        <f aca="false">TRUE()</f>
        <v>1</v>
      </c>
      <c r="AM670" s="3" t="n">
        <v>0.89308424109412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</v>
      </c>
      <c r="E671" s="2" t="n">
        <v>67</v>
      </c>
      <c r="F671" s="2" t="n">
        <v>18.9246444160512</v>
      </c>
      <c r="G671" s="2" t="n">
        <v>0.763268744734625</v>
      </c>
      <c r="H671" s="2" t="n">
        <v>0.99626455608037</v>
      </c>
      <c r="I671" s="2" t="n">
        <v>0.0526641265307733</v>
      </c>
      <c r="J671" s="2" t="n">
        <v>0.198192983871337</v>
      </c>
      <c r="K671" s="2" t="n">
        <v>10.2625142178594</v>
      </c>
      <c r="L671" s="2" t="n">
        <v>0.774</v>
      </c>
      <c r="M671" s="2" t="n">
        <v>0.135</v>
      </c>
      <c r="N671" s="2" t="n">
        <v>21.275</v>
      </c>
      <c r="O671" s="2" t="s">
        <v>41</v>
      </c>
      <c r="P671" s="2" t="n">
        <v>93.9</v>
      </c>
      <c r="Q671" s="2" t="n">
        <v>41.3</v>
      </c>
      <c r="R671" s="2" t="n">
        <v>4.604</v>
      </c>
      <c r="S671" s="2" t="n">
        <v>-1</v>
      </c>
      <c r="T671" s="2" t="n">
        <v>0.0685905837741717</v>
      </c>
      <c r="U671" s="2" t="n">
        <v>-0.569887077553486</v>
      </c>
      <c r="V671" s="2" t="n">
        <v>0.288432367209748</v>
      </c>
      <c r="W671" s="2" t="n">
        <v>0.131952743273771</v>
      </c>
      <c r="X671" s="2" t="n">
        <v>0.0211014739769969</v>
      </c>
      <c r="Y671" s="2" t="n">
        <v>0.126637006859776</v>
      </c>
      <c r="Z671" s="2" t="n">
        <v>0.17798039817918</v>
      </c>
      <c r="AA671" s="2" t="n">
        <v>0.151607493656375</v>
      </c>
      <c r="AB671" s="2" t="n">
        <v>0.152793879302916</v>
      </c>
      <c r="AC671" s="2" t="n">
        <v>0.0973034015301061</v>
      </c>
      <c r="AD671" s="2" t="n">
        <v>0.0639000963818067</v>
      </c>
      <c r="AE671" s="2" t="n">
        <v>0.121422119126933</v>
      </c>
      <c r="AF671" s="2" t="n">
        <v>0.08725413098591</v>
      </c>
      <c r="AG671" s="2" t="n">
        <v>3.43473562020392</v>
      </c>
      <c r="AH671" s="3" t="b">
        <f aca="false">FALSE()</f>
        <v>0</v>
      </c>
      <c r="AI671" s="3" t="n">
        <v>1.53089669753799</v>
      </c>
      <c r="AJ671" s="3" t="b">
        <f aca="false">TRUE()</f>
        <v>1</v>
      </c>
      <c r="AK671" s="3" t="n">
        <v>1.12559163089237</v>
      </c>
      <c r="AL671" s="3" t="b">
        <f aca="false">TRUE()</f>
        <v>1</v>
      </c>
      <c r="AM671" s="3" t="n">
        <v>-1.65617379439314</v>
      </c>
      <c r="AN671" s="3" t="b">
        <f aca="false">TRUE()</f>
        <v>1</v>
      </c>
      <c r="AO671" s="3" t="n">
        <v>1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</v>
      </c>
      <c r="E672" s="2" t="n">
        <v>68</v>
      </c>
      <c r="F672" s="2" t="n">
        <v>15.2551187030578</v>
      </c>
      <c r="G672" s="2" t="n">
        <v>0.814655172413793</v>
      </c>
      <c r="H672" s="2" t="n">
        <v>0.989869079865162</v>
      </c>
      <c r="I672" s="2" t="n">
        <v>0.104084028527226</v>
      </c>
      <c r="J672" s="2" t="n">
        <v>0.281452564813235</v>
      </c>
      <c r="K672" s="2" t="n">
        <v>5.41112371145709</v>
      </c>
      <c r="L672" s="2" t="n">
        <v>0.61</v>
      </c>
      <c r="M672" s="2" t="n">
        <v>0.172</v>
      </c>
      <c r="N672" s="2" t="n">
        <v>11.415</v>
      </c>
      <c r="O672" s="2" t="s">
        <v>41</v>
      </c>
      <c r="P672" s="2" t="n">
        <v>65.7</v>
      </c>
      <c r="Q672" s="2" t="n">
        <v>34.1</v>
      </c>
      <c r="R672" s="2" t="n">
        <v>3.223</v>
      </c>
      <c r="S672" s="2" t="n">
        <v>0.580994375770402</v>
      </c>
      <c r="T672" s="2" t="n">
        <v>0.122444939905589</v>
      </c>
      <c r="U672" s="2" t="n">
        <v>-0.780310117542394</v>
      </c>
      <c r="V672" s="2" t="n">
        <v>0.359777751624182</v>
      </c>
      <c r="W672" s="2" t="n">
        <v>0.0248498107018525</v>
      </c>
      <c r="X672" s="2" t="n">
        <v>0.0815325382488749</v>
      </c>
      <c r="Y672" s="2" t="n">
        <v>0.129807464415318</v>
      </c>
      <c r="Z672" s="2" t="n">
        <v>0.153512591846922</v>
      </c>
      <c r="AA672" s="2" t="n">
        <v>0.152187274540695</v>
      </c>
      <c r="AB672" s="2" t="n">
        <v>0.217210759460566</v>
      </c>
      <c r="AC672" s="2" t="n">
        <v>0.107226623409942</v>
      </c>
      <c r="AD672" s="2" t="n">
        <v>0.0470775688069338</v>
      </c>
      <c r="AE672" s="2" t="n">
        <v>0.0292645344670921</v>
      </c>
      <c r="AF672" s="2" t="n">
        <v>0.0821806448036562</v>
      </c>
      <c r="AG672" s="2" t="n">
        <v>0.389819899805283</v>
      </c>
      <c r="AH672" s="3" t="b">
        <f aca="false">TRUE()</f>
        <v>1</v>
      </c>
      <c r="AI672" s="3" t="n">
        <v>-0.50361940222915</v>
      </c>
      <c r="AJ672" s="3" t="b">
        <f aca="false">TRUE()</f>
        <v>1</v>
      </c>
      <c r="AK672" s="3" t="n">
        <v>2.44087936313269</v>
      </c>
      <c r="AL672" s="3" t="b">
        <f aca="false">FALSE()</f>
        <v>0</v>
      </c>
      <c r="AM672" s="3" t="n">
        <v>-2.01276643626189</v>
      </c>
      <c r="AN672" s="3" t="b">
        <f aca="false">FALSE()</f>
        <v>0</v>
      </c>
      <c r="AO672" s="3" t="n">
        <v>0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</v>
      </c>
      <c r="E673" s="2" t="n">
        <v>69</v>
      </c>
      <c r="F673" s="2" t="n">
        <v>27.8972710309476</v>
      </c>
      <c r="G673" s="2" t="n">
        <v>0.81021897810219</v>
      </c>
      <c r="H673" s="2" t="n">
        <v>0.952079822077116</v>
      </c>
      <c r="I673" s="2" t="n">
        <v>0.207025765818754</v>
      </c>
      <c r="J673" s="2" t="n">
        <v>0.496117423508649</v>
      </c>
      <c r="K673" s="2" t="n">
        <v>2.53643187514352</v>
      </c>
      <c r="L673" s="2" t="n">
        <v>0.622</v>
      </c>
      <c r="M673" s="2" t="n">
        <v>0.103</v>
      </c>
      <c r="N673" s="2" t="n">
        <v>5.701</v>
      </c>
      <c r="O673" s="2" t="s">
        <v>41</v>
      </c>
      <c r="P673" s="2" t="n">
        <v>251.3</v>
      </c>
      <c r="Q673" s="2" t="n">
        <v>80.5</v>
      </c>
      <c r="R673" s="2" t="n">
        <v>12.32</v>
      </c>
      <c r="S673" s="2" t="n">
        <v>0.332979402668294</v>
      </c>
      <c r="T673" s="2" t="n">
        <v>-0.832034878865525</v>
      </c>
      <c r="U673" s="2" t="n">
        <v>-0.189701710881109</v>
      </c>
      <c r="V673" s="2" t="n">
        <v>0.0939003670658983</v>
      </c>
      <c r="W673" s="2" t="n">
        <v>0.0446362911369821</v>
      </c>
      <c r="X673" s="2" t="n">
        <v>0.115547614781396</v>
      </c>
      <c r="Y673" s="2" t="n">
        <v>0.179236034075289</v>
      </c>
      <c r="Z673" s="2" t="n">
        <v>0.206580178650573</v>
      </c>
      <c r="AA673" s="2" t="n">
        <v>0.156189829786766</v>
      </c>
      <c r="AB673" s="2" t="n">
        <v>0.118113805247436</v>
      </c>
      <c r="AC673" s="2" t="n">
        <v>0.0573979363433886</v>
      </c>
      <c r="AD673" s="2" t="n">
        <v>0.05622681499226</v>
      </c>
      <c r="AE673" s="2" t="n">
        <v>0.0457748099632132</v>
      </c>
      <c r="AF673" s="2" t="n">
        <v>0.0649329761596794</v>
      </c>
      <c r="AG673" s="2" t="n">
        <v>-1.4144451561908</v>
      </c>
      <c r="AH673" s="3" t="b">
        <f aca="false">TRUE()</f>
        <v>1</v>
      </c>
      <c r="AI673" s="3" t="n">
        <v>-0.354752370538871</v>
      </c>
      <c r="AJ673" s="3" t="b">
        <f aca="false">TRUE()</f>
        <v>1</v>
      </c>
      <c r="AK673" s="3" t="n">
        <v>-0.0119545159100784</v>
      </c>
      <c r="AL673" s="3" t="b">
        <f aca="false">TRUE()</f>
        <v>1</v>
      </c>
      <c r="AM673" s="3" t="n">
        <v>0.33416953291686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</v>
      </c>
      <c r="E674" s="2" t="n">
        <v>73</v>
      </c>
      <c r="F674" s="2" t="n">
        <v>27.8972710309476</v>
      </c>
      <c r="G674" s="2" t="n">
        <v>0.683377308707124</v>
      </c>
      <c r="H674" s="2" t="n">
        <v>0.983783612936766</v>
      </c>
      <c r="I674" s="2" t="n">
        <v>0.117397309393523</v>
      </c>
      <c r="J674" s="2" t="n">
        <v>0.34139531209885</v>
      </c>
      <c r="K674" s="2" t="n">
        <v>3.93213223657263</v>
      </c>
      <c r="L674" s="2" t="n">
        <v>0.604</v>
      </c>
      <c r="M674" s="2" t="n">
        <v>0.08</v>
      </c>
      <c r="N674" s="2" t="n">
        <v>8.634</v>
      </c>
      <c r="O674" s="2" t="s">
        <v>41</v>
      </c>
      <c r="P674" s="2" t="n">
        <v>193.6</v>
      </c>
      <c r="Q674" s="2" t="n">
        <v>55.9</v>
      </c>
      <c r="R674" s="2" t="n">
        <v>9.489</v>
      </c>
      <c r="S674" s="2" t="n">
        <v>-1</v>
      </c>
      <c r="T674" s="2" t="n">
        <v>-0.587501065306539</v>
      </c>
      <c r="U674" s="2" t="n">
        <v>0.0919744074500861</v>
      </c>
      <c r="V674" s="2" t="n">
        <v>0.0518944997397028</v>
      </c>
      <c r="W674" s="2" t="n">
        <v>0.0239162945156312</v>
      </c>
      <c r="X674" s="2" t="n">
        <v>0.0812558387496277</v>
      </c>
      <c r="Y674" s="2" t="n">
        <v>0.12875217660895</v>
      </c>
      <c r="Z674" s="2" t="n">
        <v>0.152047712974942</v>
      </c>
      <c r="AA674" s="2" t="n">
        <v>0.140013748338361</v>
      </c>
      <c r="AB674" s="2" t="n">
        <v>0.0931716240524565</v>
      </c>
      <c r="AC674" s="2" t="n">
        <v>0.133634167150853</v>
      </c>
      <c r="AD674" s="2" t="n">
        <v>0.13498229474638</v>
      </c>
      <c r="AE674" s="2" t="n">
        <v>0.125031226039501</v>
      </c>
      <c r="AF674" s="2" t="n">
        <v>0.0111112113389279</v>
      </c>
      <c r="AG674" s="2" t="n">
        <v>-0.538450950844276</v>
      </c>
      <c r="AH674" s="3" t="b">
        <f aca="false">TRUE()</f>
        <v>1</v>
      </c>
      <c r="AI674" s="3" t="n">
        <v>-0.578052918074289</v>
      </c>
      <c r="AJ674" s="3" t="b">
        <f aca="false">TRUE()</f>
        <v>1</v>
      </c>
      <c r="AK674" s="3" t="n">
        <v>-0.829565808924334</v>
      </c>
      <c r="AL674" s="3" t="b">
        <f aca="false">TRUE()</f>
        <v>1</v>
      </c>
      <c r="AM674" s="3" t="n">
        <v>-0.39545441870821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</v>
      </c>
      <c r="E675" s="2" t="n">
        <v>75</v>
      </c>
      <c r="F675" s="2" t="n">
        <v>39.8055710922652</v>
      </c>
      <c r="G675" s="2" t="n">
        <v>0.738423028785982</v>
      </c>
      <c r="H675" s="2" t="n">
        <v>0.968736346342956</v>
      </c>
      <c r="I675" s="2" t="n">
        <v>0.144408175969578</v>
      </c>
      <c r="J675" s="2" t="n">
        <v>0.345879928403872</v>
      </c>
      <c r="K675" s="2" t="n">
        <v>4.20811117388429</v>
      </c>
      <c r="L675" s="2" t="n">
        <v>0.626</v>
      </c>
      <c r="M675" s="2" t="n">
        <v>0.179</v>
      </c>
      <c r="N675" s="2" t="n">
        <v>9.083</v>
      </c>
      <c r="O675" s="2" t="s">
        <v>41</v>
      </c>
      <c r="P675" s="2" t="n">
        <v>262.1</v>
      </c>
      <c r="Q675" s="2" t="n">
        <v>97.7</v>
      </c>
      <c r="R675" s="2" t="n">
        <v>12.848</v>
      </c>
      <c r="S675" s="2" t="n">
        <v>0.712561412318574</v>
      </c>
      <c r="T675" s="2" t="n">
        <v>-0.0707567655274125</v>
      </c>
      <c r="U675" s="2" t="n">
        <v>-0.764132809939123</v>
      </c>
      <c r="V675" s="2" t="n">
        <v>0.0321986873574214</v>
      </c>
      <c r="W675" s="2" t="n">
        <v>0.0710901727939051</v>
      </c>
      <c r="X675" s="2" t="n">
        <v>0.114795256263675</v>
      </c>
      <c r="Y675" s="2" t="n">
        <v>0.146027774560629</v>
      </c>
      <c r="Z675" s="2" t="n">
        <v>0.113572056288335</v>
      </c>
      <c r="AA675" s="2" t="n">
        <v>0.109899960202891</v>
      </c>
      <c r="AB675" s="2" t="n">
        <v>0.172601579361554</v>
      </c>
      <c r="AC675" s="2" t="n">
        <v>0.185885306719171</v>
      </c>
      <c r="AD675" s="2" t="n">
        <v>0.110566744845807</v>
      </c>
      <c r="AE675" s="2" t="n">
        <v>0.018148981259552</v>
      </c>
      <c r="AF675" s="2" t="n">
        <v>0.0285023404983856</v>
      </c>
      <c r="AG675" s="2" t="n">
        <v>-0.36523615735152</v>
      </c>
      <c r="AH675" s="3" t="b">
        <f aca="false">TRUE()</f>
        <v>1</v>
      </c>
      <c r="AI675" s="3" t="n">
        <v>-0.305130026642112</v>
      </c>
      <c r="AJ675" s="3" t="b">
        <f aca="false">TRUE()</f>
        <v>1</v>
      </c>
      <c r="AK675" s="3" t="n">
        <v>2.68971758274572</v>
      </c>
      <c r="AL675" s="3" t="b">
        <f aca="false">FALSE()</f>
        <v>0</v>
      </c>
      <c r="AM675" s="3" t="n">
        <v>0.470736927675107</v>
      </c>
      <c r="AN675" s="3" t="b">
        <f aca="false">TRUE()</f>
        <v>1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</v>
      </c>
      <c r="E676" s="2" t="n">
        <v>76</v>
      </c>
      <c r="F676" s="2" t="n">
        <v>33.6900675259798</v>
      </c>
      <c r="G676" s="2" t="n">
        <v>0.69765625</v>
      </c>
      <c r="H676" s="2" t="n">
        <v>0.994317871571531</v>
      </c>
      <c r="I676" s="2" t="n">
        <v>0.0643392323137449</v>
      </c>
      <c r="J676" s="2" t="n">
        <v>0.230661002964913</v>
      </c>
      <c r="K676" s="2" t="n">
        <v>6.57487589742311</v>
      </c>
      <c r="L676" s="2" t="n">
        <v>0.594</v>
      </c>
      <c r="M676" s="2" t="n">
        <v>0.084</v>
      </c>
      <c r="N676" s="2" t="n">
        <v>13.782</v>
      </c>
      <c r="O676" s="2" t="s">
        <v>41</v>
      </c>
      <c r="P676" s="2" t="n">
        <v>229</v>
      </c>
      <c r="Q676" s="2" t="n">
        <v>99.9</v>
      </c>
      <c r="R676" s="2" t="n">
        <v>11.223</v>
      </c>
      <c r="S676" s="2" t="n">
        <v>2.14463135289937E-007</v>
      </c>
      <c r="T676" s="2" t="n">
        <v>0.324278197988495</v>
      </c>
      <c r="U676" s="2" t="n">
        <v>-0.607656579155079</v>
      </c>
      <c r="V676" s="2" t="n">
        <v>0.424898770126229</v>
      </c>
      <c r="W676" s="2" t="n">
        <v>0.210563321562326</v>
      </c>
      <c r="X676" s="2" t="n">
        <v>0.174187547047699</v>
      </c>
      <c r="Y676" s="2" t="n">
        <v>0.185048117264943</v>
      </c>
      <c r="Z676" s="2" t="n">
        <v>0.164153939782647</v>
      </c>
      <c r="AA676" s="2" t="n">
        <v>0.117780601308877</v>
      </c>
      <c r="AB676" s="2" t="n">
        <v>0.0935311677944392</v>
      </c>
      <c r="AC676" s="2" t="n">
        <v>0.0914253086280516</v>
      </c>
      <c r="AD676" s="2" t="n">
        <v>0.0903634309433196</v>
      </c>
      <c r="AE676" s="2" t="n">
        <v>0.0625165865199822</v>
      </c>
      <c r="AF676" s="2" t="n">
        <v>0.020993300710042</v>
      </c>
      <c r="AG676" s="2" t="n">
        <v>1.12023467903608</v>
      </c>
      <c r="AH676" s="3" t="b">
        <f aca="false">TRUE()</f>
        <v>1</v>
      </c>
      <c r="AI676" s="3" t="n">
        <v>-0.702108777816188</v>
      </c>
      <c r="AJ676" s="3" t="b">
        <f aca="false">TRUE()</f>
        <v>1</v>
      </c>
      <c r="AK676" s="3" t="n">
        <v>-0.687372540574029</v>
      </c>
      <c r="AL676" s="3" t="b">
        <f aca="false">TRUE()</f>
        <v>1</v>
      </c>
      <c r="AM676" s="3" t="n">
        <v>0.052183152999370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</v>
      </c>
      <c r="E677" s="2" t="n">
        <v>77</v>
      </c>
      <c r="F677" s="2" t="n">
        <v>35.5376777919744</v>
      </c>
      <c r="G677" s="2" t="n">
        <v>0.775155279503106</v>
      </c>
      <c r="H677" s="2" t="n">
        <v>0.981854593663417</v>
      </c>
      <c r="I677" s="2" t="n">
        <v>0.158900295182948</v>
      </c>
      <c r="J677" s="2" t="n">
        <v>0.353224939835364</v>
      </c>
      <c r="K677" s="2" t="n">
        <v>4.33955381058454</v>
      </c>
      <c r="L677" s="2" t="n">
        <v>0.618</v>
      </c>
      <c r="M677" s="2" t="n">
        <v>0.151</v>
      </c>
      <c r="N677" s="2" t="n">
        <v>9.369</v>
      </c>
      <c r="O677" s="2" t="s">
        <v>41</v>
      </c>
      <c r="P677" s="2" t="n">
        <v>335.6</v>
      </c>
      <c r="Q677" s="2" t="n">
        <v>102.1</v>
      </c>
      <c r="R677" s="2" t="n">
        <v>16.449</v>
      </c>
      <c r="S677" s="2" t="n">
        <v>-1</v>
      </c>
      <c r="T677" s="2" t="n">
        <v>-0.426044955595085</v>
      </c>
      <c r="U677" s="2" t="n">
        <v>-0.415628233346904</v>
      </c>
      <c r="V677" s="2" t="n">
        <v>0.258698830385096</v>
      </c>
      <c r="W677" s="2" t="n">
        <v>0.0857608804671598</v>
      </c>
      <c r="X677" s="2" t="n">
        <v>0.0977752643772463</v>
      </c>
      <c r="Y677" s="2" t="n">
        <v>0.121809279151924</v>
      </c>
      <c r="Z677" s="2" t="n">
        <v>0.17100145724966</v>
      </c>
      <c r="AA677" s="2" t="n">
        <v>0.154001266322585</v>
      </c>
      <c r="AB677" s="2" t="n">
        <v>0.136328365516112</v>
      </c>
      <c r="AC677" s="2" t="n">
        <v>0.120846742497926</v>
      </c>
      <c r="AD677" s="2" t="n">
        <v>0.109426666144671</v>
      </c>
      <c r="AE677" s="2" t="n">
        <v>0.0719951214394023</v>
      </c>
      <c r="AF677" s="2" t="n">
        <v>0.0168158373004731</v>
      </c>
      <c r="AG677" s="2" t="n">
        <v>-0.282737799346524</v>
      </c>
      <c r="AH677" s="3" t="b">
        <f aca="false">TRUE()</f>
        <v>1</v>
      </c>
      <c r="AI677" s="3" t="n">
        <v>-0.404374714435631</v>
      </c>
      <c r="AJ677" s="3" t="b">
        <f aca="false">TRUE()</f>
        <v>1</v>
      </c>
      <c r="AK677" s="3" t="n">
        <v>1.69436470429359</v>
      </c>
      <c r="AL677" s="3" t="b">
        <f aca="false">TRUE()</f>
        <v>1</v>
      </c>
      <c r="AM677" s="3" t="n">
        <v>1.4001539197798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</v>
      </c>
      <c r="E678" s="2" t="n">
        <v>78</v>
      </c>
      <c r="F678" s="2" t="n">
        <v>23.6293777306568</v>
      </c>
      <c r="G678" s="2" t="n">
        <v>0.813278008298755</v>
      </c>
      <c r="H678" s="2" t="n">
        <v>0.966337434290854</v>
      </c>
      <c r="I678" s="2" t="n">
        <v>0.172821988066546</v>
      </c>
      <c r="J678" s="2" t="n">
        <v>0.443444918537609</v>
      </c>
      <c r="K678" s="2" t="n">
        <v>2.99477531534492</v>
      </c>
      <c r="L678" s="2" t="n">
        <v>0.623</v>
      </c>
      <c r="M678" s="2" t="n">
        <v>0.11</v>
      </c>
      <c r="N678" s="2" t="n">
        <v>6.554</v>
      </c>
      <c r="O678" s="2" t="s">
        <v>41</v>
      </c>
      <c r="P678" s="2" t="n">
        <v>165.2</v>
      </c>
      <c r="Q678" s="2" t="n">
        <v>58.8</v>
      </c>
      <c r="R678" s="2" t="n">
        <v>8.096</v>
      </c>
      <c r="S678" s="2" t="n">
        <v>0.501430904540872</v>
      </c>
      <c r="T678" s="2" t="n">
        <v>-0.309184423522734</v>
      </c>
      <c r="U678" s="2" t="n">
        <v>-0.70442695631938</v>
      </c>
      <c r="V678" s="2" t="n">
        <v>0.228755784931444</v>
      </c>
      <c r="W678" s="2" t="n">
        <v>0.0475077490645668</v>
      </c>
      <c r="X678" s="2" t="n">
        <v>0.104982655423377</v>
      </c>
      <c r="Y678" s="2" t="n">
        <v>0.14190719166295</v>
      </c>
      <c r="Z678" s="2" t="n">
        <v>0.163948841502978</v>
      </c>
      <c r="AA678" s="2" t="n">
        <v>0.150323036164372</v>
      </c>
      <c r="AB678" s="2" t="n">
        <v>0.156377419446266</v>
      </c>
      <c r="AC678" s="2" t="n">
        <v>0.142427022373943</v>
      </c>
      <c r="AD678" s="2" t="n">
        <v>0.0971047715338135</v>
      </c>
      <c r="AE678" s="2" t="n">
        <v>0.0343056620542031</v>
      </c>
      <c r="AF678" s="2" t="n">
        <v>0.00862339983809834</v>
      </c>
      <c r="AG678" s="2" t="n">
        <v>-1.12677152023652</v>
      </c>
      <c r="AH678" s="3" t="b">
        <f aca="false">TRUE()</f>
        <v>1</v>
      </c>
      <c r="AI678" s="3" t="n">
        <v>-0.342346784564682</v>
      </c>
      <c r="AJ678" s="3" t="b">
        <f aca="false">TRUE()</f>
        <v>1</v>
      </c>
      <c r="AK678" s="3" t="n">
        <v>0.236883703702956</v>
      </c>
      <c r="AL678" s="3" t="b">
        <f aca="false">TRUE()</f>
        <v>1</v>
      </c>
      <c r="AM678" s="3" t="n">
        <v>-0.75457608640582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</v>
      </c>
      <c r="E679" s="2" t="n">
        <v>80</v>
      </c>
      <c r="F679" s="2" t="n">
        <v>29.7448812969422</v>
      </c>
      <c r="G679" s="2" t="n">
        <v>0.831560283687943</v>
      </c>
      <c r="H679" s="2" t="n">
        <v>0.991052425559716</v>
      </c>
      <c r="I679" s="2" t="n">
        <v>0.135162821747576</v>
      </c>
      <c r="J679" s="2" t="n">
        <v>0.295448717848103</v>
      </c>
      <c r="K679" s="2" t="n">
        <v>4.1797120368542</v>
      </c>
      <c r="L679" s="2" t="n">
        <v>0.533</v>
      </c>
      <c r="M679" s="2" t="n">
        <v>0.108</v>
      </c>
      <c r="N679" s="2" t="n">
        <v>8.855</v>
      </c>
      <c r="O679" s="2" t="s">
        <v>41</v>
      </c>
      <c r="P679" s="2" t="n">
        <v>301.7</v>
      </c>
      <c r="Q679" s="2" t="n">
        <v>93.3</v>
      </c>
      <c r="R679" s="2" t="n">
        <v>14.788</v>
      </c>
      <c r="S679" s="2" t="n">
        <v>0.00052445423989429</v>
      </c>
      <c r="T679" s="2" t="n">
        <v>-0.669591131402703</v>
      </c>
      <c r="U679" s="2" t="n">
        <v>-0.427668921406645</v>
      </c>
      <c r="V679" s="2" t="n">
        <v>0.230580525809591</v>
      </c>
      <c r="W679" s="2" t="n">
        <v>0.0595829686726896</v>
      </c>
      <c r="X679" s="2" t="n">
        <v>0.149859296568339</v>
      </c>
      <c r="Y679" s="2" t="n">
        <v>0.15542316165547</v>
      </c>
      <c r="Z679" s="2" t="n">
        <v>0.153572841196846</v>
      </c>
      <c r="AA679" s="2" t="n">
        <v>0.139570593272162</v>
      </c>
      <c r="AB679" s="2" t="n">
        <v>0.123900991906666</v>
      </c>
      <c r="AC679" s="2" t="n">
        <v>0.114911919977109</v>
      </c>
      <c r="AD679" s="2" t="n">
        <v>0.0932556254042499</v>
      </c>
      <c r="AE679" s="2" t="n">
        <v>0.0555522432517181</v>
      </c>
      <c r="AF679" s="2" t="n">
        <v>0.0139533267674418</v>
      </c>
      <c r="AG679" s="2" t="n">
        <v>-0.383060527225386</v>
      </c>
      <c r="AH679" s="3" t="b">
        <f aca="false">TRUE()</f>
        <v>1</v>
      </c>
      <c r="AI679" s="3" t="n">
        <v>-1.45884952224177</v>
      </c>
      <c r="AJ679" s="3" t="b">
        <f aca="false">TRUE()</f>
        <v>1</v>
      </c>
      <c r="AK679" s="3" t="n">
        <v>0.165787069527804</v>
      </c>
      <c r="AL679" s="3" t="b">
        <f aca="false">TRUE()</f>
        <v>1</v>
      </c>
      <c r="AM679" s="3" t="n">
        <v>0.97148404178867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</v>
      </c>
      <c r="E680" s="2" t="n">
        <v>84</v>
      </c>
      <c r="F680" s="2" t="n">
        <v>33.6900675259798</v>
      </c>
      <c r="G680" s="2" t="n">
        <v>0.552352048558422</v>
      </c>
      <c r="H680" s="2" t="n">
        <v>0.988778153254333</v>
      </c>
      <c r="I680" s="2" t="n">
        <v>0.0656829923871314</v>
      </c>
      <c r="J680" s="2" t="n">
        <v>0.205966487050091</v>
      </c>
      <c r="K680" s="2" t="n">
        <v>6.09779217422459</v>
      </c>
      <c r="L680" s="2" t="n">
        <v>0.565</v>
      </c>
      <c r="M680" s="2" t="n">
        <v>0.123</v>
      </c>
      <c r="N680" s="2" t="n">
        <v>12.97</v>
      </c>
      <c r="O680" s="2" t="s">
        <v>41</v>
      </c>
      <c r="P680" s="2" t="n">
        <v>281.6</v>
      </c>
      <c r="Q680" s="2" t="n">
        <v>95.4</v>
      </c>
      <c r="R680" s="2" t="n">
        <v>13.803</v>
      </c>
      <c r="S680" s="2" t="n">
        <v>-1</v>
      </c>
      <c r="T680" s="2" t="n">
        <v>-0.117414054951798</v>
      </c>
      <c r="U680" s="2" t="n">
        <v>-0.270845703606814</v>
      </c>
      <c r="V680" s="2" t="n">
        <v>0.269634072040495</v>
      </c>
      <c r="W680" s="2" t="n">
        <v>0.0752016367115933</v>
      </c>
      <c r="X680" s="2" t="n">
        <v>0.148739253702494</v>
      </c>
      <c r="Y680" s="2" t="n">
        <v>0.191694783683346</v>
      </c>
      <c r="Z680" s="2" t="n">
        <v>0.174973312887196</v>
      </c>
      <c r="AA680" s="2" t="n">
        <v>0.102401515585977</v>
      </c>
      <c r="AB680" s="2" t="n">
        <v>0.123833022252527</v>
      </c>
      <c r="AC680" s="2" t="n">
        <v>0.133659322018957</v>
      </c>
      <c r="AD680" s="2" t="n">
        <v>0.080862555982587</v>
      </c>
      <c r="AE680" s="2" t="n">
        <v>0.0393211471571358</v>
      </c>
      <c r="AF680" s="2" t="n">
        <v>0.00451508672978095</v>
      </c>
      <c r="AG680" s="2" t="n">
        <v>0.820798934418852</v>
      </c>
      <c r="AH680" s="3" t="b">
        <f aca="false">TRUE()</f>
        <v>1</v>
      </c>
      <c r="AI680" s="3" t="n">
        <v>-1.06187077106769</v>
      </c>
      <c r="AJ680" s="3" t="b">
        <f aca="false">TRUE()</f>
        <v>1</v>
      </c>
      <c r="AK680" s="3" t="n">
        <v>0.699011825841449</v>
      </c>
      <c r="AL680" s="3" t="b">
        <f aca="false">TRUE()</f>
        <v>1</v>
      </c>
      <c r="AM680" s="3" t="n">
        <v>0.71731694598860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</v>
      </c>
      <c r="E681" s="2" t="n">
        <v>86</v>
      </c>
      <c r="F681" s="2" t="n">
        <v>21.3706222693432</v>
      </c>
      <c r="G681" s="2" t="n">
        <v>0.853658536585366</v>
      </c>
      <c r="H681" s="2" t="n">
        <v>0.96817226234955</v>
      </c>
      <c r="I681" s="2" t="n">
        <v>0.255045382270051</v>
      </c>
      <c r="J681" s="2" t="n">
        <v>0.489693461854559</v>
      </c>
      <c r="K681" s="2" t="n">
        <v>2.75784840607923</v>
      </c>
      <c r="L681" s="2" t="n">
        <v>0.641</v>
      </c>
      <c r="M681" s="2" t="n">
        <v>0.113</v>
      </c>
      <c r="N681" s="2" t="n">
        <v>6.194</v>
      </c>
      <c r="O681" s="2" t="s">
        <v>41</v>
      </c>
      <c r="P681" s="2" t="n">
        <v>179.4</v>
      </c>
      <c r="Q681" s="2" t="n">
        <v>65.3</v>
      </c>
      <c r="R681" s="2" t="n">
        <v>8.796</v>
      </c>
      <c r="S681" s="2" t="n">
        <v>0.443733241157325</v>
      </c>
      <c r="T681" s="2" t="n">
        <v>-0.481064528330621</v>
      </c>
      <c r="U681" s="2" t="n">
        <v>-0.49286683984232</v>
      </c>
      <c r="V681" s="2" t="n">
        <v>0.0254917854137288</v>
      </c>
      <c r="W681" s="2" t="n">
        <v>0.0254917854137288</v>
      </c>
      <c r="X681" s="2" t="n">
        <v>0.0504257521575128</v>
      </c>
      <c r="Y681" s="2" t="n">
        <v>0.114779986633253</v>
      </c>
      <c r="Z681" s="2" t="n">
        <v>0.144831809999338</v>
      </c>
      <c r="AA681" s="2" t="n">
        <v>0.131510747911291</v>
      </c>
      <c r="AB681" s="2" t="n">
        <v>0.142847766693586</v>
      </c>
      <c r="AC681" s="2" t="n">
        <v>0.130166766770304</v>
      </c>
      <c r="AD681" s="2" t="n">
        <v>0.114004076572362</v>
      </c>
      <c r="AE681" s="2" t="n">
        <v>0.109194895043903</v>
      </c>
      <c r="AF681" s="2" t="n">
        <v>0.0622381982184508</v>
      </c>
      <c r="AG681" s="2" t="n">
        <v>-1.27547578752988</v>
      </c>
      <c r="AH681" s="3" t="b">
        <f aca="false">TRUE()</f>
        <v>1</v>
      </c>
      <c r="AI681" s="3" t="n">
        <v>-0.119046237029264</v>
      </c>
      <c r="AJ681" s="3" t="b">
        <f aca="false">TRUE()</f>
        <v>1</v>
      </c>
      <c r="AK681" s="3" t="n">
        <v>0.343528654965685</v>
      </c>
      <c r="AL681" s="3" t="b">
        <f aca="false">TRUE()</f>
        <v>1</v>
      </c>
      <c r="AM681" s="3" t="n">
        <v>-0.57501525255701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</v>
      </c>
      <c r="E682" s="2" t="n">
        <v>88</v>
      </c>
      <c r="F682" s="2" t="n">
        <v>24.2277453179541</v>
      </c>
      <c r="G682" s="2" t="n">
        <v>0.83502538071066</v>
      </c>
      <c r="H682" s="2" t="n">
        <v>0.965405683197569</v>
      </c>
      <c r="I682" s="2" t="n">
        <v>0.24904626053381</v>
      </c>
      <c r="J682" s="2" t="n">
        <v>0.505609485947044</v>
      </c>
      <c r="K682" s="2" t="n">
        <v>2.44536954203534</v>
      </c>
      <c r="L682" s="2" t="n">
        <v>0.54</v>
      </c>
      <c r="M682" s="2" t="n">
        <v>0.133</v>
      </c>
      <c r="N682" s="2" t="n">
        <v>5.675</v>
      </c>
      <c r="O682" s="2" t="s">
        <v>41</v>
      </c>
      <c r="P682" s="2" t="n">
        <v>288.6</v>
      </c>
      <c r="Q682" s="2" t="n">
        <v>67.8</v>
      </c>
      <c r="R682" s="2" t="n">
        <v>14.147</v>
      </c>
      <c r="S682" s="2" t="n">
        <v>0.190637225428929</v>
      </c>
      <c r="T682" s="2" t="n">
        <v>-0.145261905630702</v>
      </c>
      <c r="U682" s="2" t="n">
        <v>-0.594575500545516</v>
      </c>
      <c r="V682" s="2" t="n">
        <v>0.19804840893882</v>
      </c>
      <c r="W682" s="2" t="n">
        <v>0.0346167214150701</v>
      </c>
      <c r="X682" s="2" t="n">
        <v>0.0957746726712866</v>
      </c>
      <c r="Y682" s="2" t="n">
        <v>0.128383029104744</v>
      </c>
      <c r="Z682" s="2" t="n">
        <v>0.164822496408256</v>
      </c>
      <c r="AA682" s="2" t="n">
        <v>0.176573485785078</v>
      </c>
      <c r="AB682" s="2" t="n">
        <v>0.160437716954397</v>
      </c>
      <c r="AC682" s="2" t="n">
        <v>0.13765680768644</v>
      </c>
      <c r="AD682" s="2" t="n">
        <v>0.0807582356847568</v>
      </c>
      <c r="AE682" s="2" t="n">
        <v>0.0429693384595965</v>
      </c>
      <c r="AF682" s="2" t="n">
        <v>0.0126242172454459</v>
      </c>
      <c r="AG682" s="2" t="n">
        <v>-1.47159931214905</v>
      </c>
      <c r="AH682" s="3" t="b">
        <f aca="false">TRUE()</f>
        <v>1</v>
      </c>
      <c r="AI682" s="3" t="n">
        <v>-1.37201042042244</v>
      </c>
      <c r="AJ682" s="3" t="b">
        <f aca="false">TRUE()</f>
        <v>1</v>
      </c>
      <c r="AK682" s="3" t="n">
        <v>1.05449499671721</v>
      </c>
      <c r="AL682" s="3" t="b">
        <f aca="false">TRUE()</f>
        <v>1</v>
      </c>
      <c r="AM682" s="3" t="n">
        <v>0.80583284999858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</v>
      </c>
      <c r="E683" s="2" t="n">
        <v>89</v>
      </c>
      <c r="F683" s="2" t="n">
        <v>46.8476102659946</v>
      </c>
      <c r="G683" s="2" t="n">
        <v>0.710626185958254</v>
      </c>
      <c r="H683" s="2" t="n">
        <v>0.992181501721204</v>
      </c>
      <c r="I683" s="2" t="n">
        <v>0.10946469455999</v>
      </c>
      <c r="J683" s="2" t="n">
        <v>0.258833331201181</v>
      </c>
      <c r="K683" s="2" t="n">
        <v>5.64896010798227</v>
      </c>
      <c r="L683" s="2" t="n">
        <v>0.611</v>
      </c>
      <c r="M683" s="2" t="n">
        <v>0.088</v>
      </c>
      <c r="N683" s="2" t="n">
        <v>11.922</v>
      </c>
      <c r="O683" s="2" t="s">
        <v>41</v>
      </c>
      <c r="P683" s="2" t="n">
        <v>239</v>
      </c>
      <c r="Q683" s="2" t="n">
        <v>67</v>
      </c>
      <c r="R683" s="2" t="n">
        <v>11.714</v>
      </c>
      <c r="S683" s="2" t="n">
        <v>2.61228946970625E-017</v>
      </c>
      <c r="T683" s="2" t="n">
        <v>-0.376875221341647</v>
      </c>
      <c r="U683" s="2" t="n">
        <v>0.246235790295946</v>
      </c>
      <c r="V683" s="2" t="n">
        <v>0.154510325267107</v>
      </c>
      <c r="W683" s="2" t="n">
        <v>0.00132259760293219</v>
      </c>
      <c r="X683" s="2" t="n">
        <v>0.143947245407534</v>
      </c>
      <c r="Y683" s="2" t="n">
        <v>0.154855139193886</v>
      </c>
      <c r="Z683" s="2" t="n">
        <v>0.110717411693444</v>
      </c>
      <c r="AA683" s="2" t="n">
        <v>0.129054772849092</v>
      </c>
      <c r="AB683" s="2" t="n">
        <v>0.131564029809606</v>
      </c>
      <c r="AC683" s="2" t="n">
        <v>0.128633454156343</v>
      </c>
      <c r="AD683" s="2" t="n">
        <v>0.116826957610216</v>
      </c>
      <c r="AE683" s="2" t="n">
        <v>0.0730270398205257</v>
      </c>
      <c r="AF683" s="2" t="n">
        <v>0.0113739494593536</v>
      </c>
      <c r="AG683" s="2" t="n">
        <v>0.53909499561684</v>
      </c>
      <c r="AH683" s="3" t="b">
        <f aca="false">TRUE()</f>
        <v>1</v>
      </c>
      <c r="AI683" s="3" t="n">
        <v>-0.49121381625496</v>
      </c>
      <c r="AJ683" s="3" t="b">
        <f aca="false">TRUE()</f>
        <v>1</v>
      </c>
      <c r="AK683" s="3" t="n">
        <v>-0.545179272223724</v>
      </c>
      <c r="AL683" s="3" t="b">
        <f aca="false">TRUE()</f>
        <v>1</v>
      </c>
      <c r="AM683" s="3" t="n">
        <v>0.17863444444219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</v>
      </c>
      <c r="E684" s="2" t="n">
        <v>92</v>
      </c>
      <c r="F684" s="2" t="n">
        <v>46.8476102659946</v>
      </c>
      <c r="G684" s="2" t="n">
        <v>0.784158415841584</v>
      </c>
      <c r="H684" s="2" t="n">
        <v>0.957895825075574</v>
      </c>
      <c r="I684" s="2" t="n">
        <v>0.280112699841736</v>
      </c>
      <c r="J684" s="2" t="n">
        <v>0.479410991017515</v>
      </c>
      <c r="K684" s="2" t="n">
        <v>2.81703472290151</v>
      </c>
      <c r="L684" s="2" t="n">
        <v>0.692</v>
      </c>
      <c r="M684" s="2" t="n">
        <v>0.124</v>
      </c>
      <c r="N684" s="2" t="n">
        <v>6.43</v>
      </c>
      <c r="O684" s="2" t="s">
        <v>41</v>
      </c>
      <c r="P684" s="2" t="n">
        <v>150.5</v>
      </c>
      <c r="Q684" s="2" t="n">
        <v>63.4</v>
      </c>
      <c r="R684" s="2" t="n">
        <v>7.379</v>
      </c>
      <c r="S684" s="2" t="n">
        <v>0.760614773121897</v>
      </c>
      <c r="T684" s="2" t="n">
        <v>-0.153464164360563</v>
      </c>
      <c r="U684" s="2" t="n">
        <v>-0.738889567112925</v>
      </c>
      <c r="V684" s="2" t="n">
        <v>0.426558784497261</v>
      </c>
      <c r="W684" s="2" t="n">
        <v>0.113343136609727</v>
      </c>
      <c r="X684" s="2" t="n">
        <v>0.156142229916098</v>
      </c>
      <c r="Y684" s="2" t="n">
        <v>0.161936644657697</v>
      </c>
      <c r="Z684" s="2" t="n">
        <v>0.17659602374985</v>
      </c>
      <c r="AA684" s="2" t="n">
        <v>0.160206487132249</v>
      </c>
      <c r="AB684" s="2" t="n">
        <v>0.134483641473282</v>
      </c>
      <c r="AC684" s="2" t="n">
        <v>0.121090198447958</v>
      </c>
      <c r="AD684" s="2" t="n">
        <v>0.0610880306013889</v>
      </c>
      <c r="AE684" s="2" t="n">
        <v>0.0178419389306587</v>
      </c>
      <c r="AF684" s="2" t="n">
        <v>0.01061480509082</v>
      </c>
      <c r="AG684" s="2" t="n">
        <v>-1.23832822204597</v>
      </c>
      <c r="AH684" s="3" t="b">
        <f aca="false">TRUE()</f>
        <v>1</v>
      </c>
      <c r="AI684" s="3" t="n">
        <v>0.513638647654419</v>
      </c>
      <c r="AJ684" s="3" t="b">
        <f aca="false">TRUE()</f>
        <v>1</v>
      </c>
      <c r="AK684" s="3" t="n">
        <v>0.734560142929025</v>
      </c>
      <c r="AL684" s="3" t="b">
        <f aca="false">TRUE()</f>
        <v>1</v>
      </c>
      <c r="AM684" s="3" t="n">
        <v>-0.94045948482677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</v>
      </c>
      <c r="E685" s="2" t="n">
        <v>93</v>
      </c>
      <c r="F685" s="2" t="n">
        <v>30.3432488842396</v>
      </c>
      <c r="G685" s="2" t="n">
        <v>0.70873786407767</v>
      </c>
      <c r="H685" s="2" t="n">
        <v>0.969097752165901</v>
      </c>
      <c r="I685" s="2" t="n">
        <v>0.128734746212835</v>
      </c>
      <c r="J685" s="2" t="n">
        <v>0.35689689038588</v>
      </c>
      <c r="K685" s="2" t="n">
        <v>2.88204481203157</v>
      </c>
      <c r="L685" s="2" t="n">
        <v>0.508</v>
      </c>
      <c r="M685" s="2" t="n">
        <v>0.095</v>
      </c>
      <c r="N685" s="2" t="n">
        <v>6.195</v>
      </c>
      <c r="O685" s="2" t="s">
        <v>41</v>
      </c>
      <c r="P685" s="2" t="n">
        <v>277.3</v>
      </c>
      <c r="Q685" s="2" t="n">
        <v>53</v>
      </c>
      <c r="R685" s="2" t="n">
        <v>13.592</v>
      </c>
      <c r="S685" s="2" t="n">
        <v>0.343875583638138</v>
      </c>
      <c r="T685" s="2" t="n">
        <v>-0.0828002553059564</v>
      </c>
      <c r="U685" s="2" t="n">
        <v>-0.334701498992648</v>
      </c>
      <c r="V685" s="2" t="n">
        <v>0.0517004194274756</v>
      </c>
      <c r="W685" s="2" t="n">
        <v>0.0517004194274756</v>
      </c>
      <c r="X685" s="2" t="n">
        <v>0.028690332258591</v>
      </c>
      <c r="Y685" s="2" t="n">
        <v>0.0926767333256679</v>
      </c>
      <c r="Z685" s="2" t="n">
        <v>0.135497870026291</v>
      </c>
      <c r="AA685" s="2" t="n">
        <v>0.197260738551162</v>
      </c>
      <c r="AB685" s="2" t="n">
        <v>0.160489266852467</v>
      </c>
      <c r="AC685" s="2" t="n">
        <v>0.098938043984585</v>
      </c>
      <c r="AD685" s="2" t="n">
        <v>0.088873683070812</v>
      </c>
      <c r="AE685" s="2" t="n">
        <v>0.112438035883104</v>
      </c>
      <c r="AF685" s="2" t="n">
        <v>0.0851352960473208</v>
      </c>
      <c r="AG685" s="2" t="n">
        <v>-1.19752543733601</v>
      </c>
      <c r="AH685" s="3" t="b">
        <f aca="false">TRUE()</f>
        <v>1</v>
      </c>
      <c r="AI685" s="3" t="n">
        <v>-1.76898917159652</v>
      </c>
      <c r="AJ685" s="3" t="b">
        <f aca="false">TRUE()</f>
        <v>1</v>
      </c>
      <c r="AK685" s="3" t="n">
        <v>-0.296341052610689</v>
      </c>
      <c r="AL685" s="3" t="b">
        <f aca="false">TRUE()</f>
        <v>1</v>
      </c>
      <c r="AM685" s="3" t="n">
        <v>0.66294289066819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</v>
      </c>
      <c r="E686" s="2" t="n">
        <v>95</v>
      </c>
      <c r="F686" s="2" t="n">
        <v>35.5376777919744</v>
      </c>
      <c r="G686" s="2" t="n">
        <v>0.739316239316239</v>
      </c>
      <c r="H686" s="2" t="n">
        <v>0.957771675768414</v>
      </c>
      <c r="I686" s="2" t="n">
        <v>0.14340523518176</v>
      </c>
      <c r="J686" s="2" t="n">
        <v>0.411574274553388</v>
      </c>
      <c r="K686" s="2" t="n">
        <v>3.56434932090892</v>
      </c>
      <c r="L686" s="2" t="n">
        <v>0.669</v>
      </c>
      <c r="M686" s="2" t="n">
        <v>0.187</v>
      </c>
      <c r="N686" s="2" t="n">
        <v>7.818</v>
      </c>
      <c r="O686" s="2" t="s">
        <v>41</v>
      </c>
      <c r="P686" s="2" t="n">
        <v>208.7</v>
      </c>
      <c r="Q686" s="2" t="n">
        <v>73.1</v>
      </c>
      <c r="R686" s="2" t="n">
        <v>10.233</v>
      </c>
      <c r="S686" s="2" t="n">
        <v>0.383636095191741</v>
      </c>
      <c r="T686" s="2" t="n">
        <v>-0.349120841035606</v>
      </c>
      <c r="U686" s="2" t="n">
        <v>-0.426618170526678</v>
      </c>
      <c r="V686" s="2" t="n">
        <v>0.170544317609737</v>
      </c>
      <c r="W686" s="2" t="n">
        <v>0.0605934360631767</v>
      </c>
      <c r="X686" s="2" t="n">
        <v>0.0670407617416191</v>
      </c>
      <c r="Y686" s="2" t="n">
        <v>0.0958452200514507</v>
      </c>
      <c r="Z686" s="2" t="n">
        <v>0.185218315708502</v>
      </c>
      <c r="AA686" s="2" t="n">
        <v>0.173187034439873</v>
      </c>
      <c r="AB686" s="2" t="n">
        <v>0.143739703519591</v>
      </c>
      <c r="AC686" s="2" t="n">
        <v>0.147596117909723</v>
      </c>
      <c r="AD686" s="2" t="n">
        <v>0.13042003189706</v>
      </c>
      <c r="AE686" s="2" t="n">
        <v>0.0535916006686573</v>
      </c>
      <c r="AF686" s="2" t="n">
        <v>0.00336121406352445</v>
      </c>
      <c r="AG686" s="2" t="n">
        <v>-0.769285384831936</v>
      </c>
      <c r="AH686" s="3" t="b">
        <f aca="false">TRUE()</f>
        <v>1</v>
      </c>
      <c r="AI686" s="3" t="n">
        <v>0.228310170248053</v>
      </c>
      <c r="AJ686" s="3" t="b">
        <f aca="false">TRUE()</f>
        <v>1</v>
      </c>
      <c r="AK686" s="3" t="n">
        <v>2.97410411944634</v>
      </c>
      <c r="AL686" s="3" t="b">
        <f aca="false">FALSE()</f>
        <v>0</v>
      </c>
      <c r="AM686" s="3" t="n">
        <v>-0.204512968629555</v>
      </c>
      <c r="AN686" s="3" t="b">
        <f aca="false">TRUE()</f>
        <v>1</v>
      </c>
      <c r="AO686" s="3" t="n">
        <v>0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</v>
      </c>
      <c r="E687" s="2" t="n">
        <v>96</v>
      </c>
      <c r="F687" s="2" t="n">
        <v>22.6198649480404</v>
      </c>
      <c r="G687" s="2" t="n">
        <v>0.806495263870095</v>
      </c>
      <c r="H687" s="2" t="n">
        <v>0.992351840775924</v>
      </c>
      <c r="I687" s="2" t="n">
        <v>0.130118444557983</v>
      </c>
      <c r="J687" s="2" t="n">
        <v>0.274503543127545</v>
      </c>
      <c r="K687" s="2" t="n">
        <v>4.93347776097372</v>
      </c>
      <c r="L687" s="2" t="n">
        <v>0.564</v>
      </c>
      <c r="M687" s="2" t="n">
        <v>0.078</v>
      </c>
      <c r="N687" s="2" t="n">
        <v>10.317</v>
      </c>
      <c r="O687" s="2" t="s">
        <v>41</v>
      </c>
      <c r="P687" s="2" t="n">
        <v>226.6</v>
      </c>
      <c r="Q687" s="2" t="n">
        <v>80.7</v>
      </c>
      <c r="R687" s="2" t="n">
        <v>11.109</v>
      </c>
      <c r="S687" s="2" t="n">
        <v>0.342195964292214</v>
      </c>
      <c r="T687" s="2" t="n">
        <v>-0.566472366442035</v>
      </c>
      <c r="U687" s="2" t="n">
        <v>-0.540349998664656</v>
      </c>
      <c r="V687" s="2" t="n">
        <v>0.074192252091752</v>
      </c>
      <c r="W687" s="2" t="n">
        <v>0.0278716894801598</v>
      </c>
      <c r="X687" s="2" t="n">
        <v>0.107251871260414</v>
      </c>
      <c r="Y687" s="2" t="n">
        <v>0.195991460417472</v>
      </c>
      <c r="Z687" s="2" t="n">
        <v>0.148905354737042</v>
      </c>
      <c r="AA687" s="2" t="n">
        <v>0.109132401443415</v>
      </c>
      <c r="AB687" s="2" t="n">
        <v>0.0714547732898172</v>
      </c>
      <c r="AC687" s="2" t="n">
        <v>0.0518842113727106</v>
      </c>
      <c r="AD687" s="2" t="n">
        <v>0.136815651365596</v>
      </c>
      <c r="AE687" s="2" t="n">
        <v>0.0574650553905186</v>
      </c>
      <c r="AF687" s="2" t="n">
        <v>0.121099220723014</v>
      </c>
      <c r="AG687" s="2" t="n">
        <v>0.0900312801317642</v>
      </c>
      <c r="AH687" s="3" t="b">
        <f aca="false">TRUE()</f>
        <v>1</v>
      </c>
      <c r="AI687" s="3" t="n">
        <v>-1.07427635704188</v>
      </c>
      <c r="AJ687" s="3" t="b">
        <f aca="false">TRUE()</f>
        <v>1</v>
      </c>
      <c r="AK687" s="3" t="n">
        <v>-0.900662443099487</v>
      </c>
      <c r="AL687" s="3" t="b">
        <f aca="false">TRUE()</f>
        <v>1</v>
      </c>
      <c r="AM687" s="3" t="n">
        <v>0.021834843053093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</v>
      </c>
      <c r="E688" s="2" t="n">
        <v>97</v>
      </c>
      <c r="F688" s="2" t="n">
        <v>11.3099324740202</v>
      </c>
      <c r="G688" s="2" t="n">
        <v>0.801104972375691</v>
      </c>
      <c r="H688" s="2" t="n">
        <v>0.984303641219375</v>
      </c>
      <c r="I688" s="2" t="n">
        <v>0.270439063456932</v>
      </c>
      <c r="J688" s="2" t="n">
        <v>0.383186068763321</v>
      </c>
      <c r="K688" s="2" t="n">
        <v>3.4145347892321</v>
      </c>
      <c r="L688" s="2" t="n">
        <v>0.531</v>
      </c>
      <c r="M688" s="2" t="n">
        <v>0.129</v>
      </c>
      <c r="N688" s="2" t="n">
        <v>7.533</v>
      </c>
      <c r="O688" s="2" t="s">
        <v>41</v>
      </c>
      <c r="P688" s="2" t="n">
        <v>158</v>
      </c>
      <c r="Q688" s="2" t="n">
        <v>58.5</v>
      </c>
      <c r="R688" s="2" t="n">
        <v>7.747</v>
      </c>
      <c r="S688" s="2" t="n">
        <v>0.580260283522742</v>
      </c>
      <c r="T688" s="2" t="n">
        <v>-0.398911337621882</v>
      </c>
      <c r="U688" s="2" t="n">
        <v>0.00316796413012144</v>
      </c>
      <c r="V688" s="2" t="n">
        <v>0.261362379988995</v>
      </c>
      <c r="W688" s="2" t="n">
        <v>0.00364960207923448</v>
      </c>
      <c r="X688" s="2" t="n">
        <v>0.145681505948664</v>
      </c>
      <c r="Y688" s="2" t="n">
        <v>0.138767441729442</v>
      </c>
      <c r="Z688" s="2" t="n">
        <v>0.133451930092949</v>
      </c>
      <c r="AA688" s="2" t="n">
        <v>0.129637986243743</v>
      </c>
      <c r="AB688" s="2" t="n">
        <v>0.139678863345138</v>
      </c>
      <c r="AC688" s="2" t="n">
        <v>0.146067282824941</v>
      </c>
      <c r="AD688" s="2" t="n">
        <v>0.098690729954958</v>
      </c>
      <c r="AE688" s="2" t="n">
        <v>0.0551895257197438</v>
      </c>
      <c r="AF688" s="2" t="n">
        <v>0.0128347341404223</v>
      </c>
      <c r="AG688" s="2" t="n">
        <v>-0.863314637279232</v>
      </c>
      <c r="AH688" s="3" t="b">
        <f aca="false">TRUE()</f>
        <v>1</v>
      </c>
      <c r="AI688" s="3" t="n">
        <v>-1.48366069419015</v>
      </c>
      <c r="AJ688" s="3" t="b">
        <f aca="false">TRUE()</f>
        <v>1</v>
      </c>
      <c r="AK688" s="3" t="n">
        <v>0.912301728366907</v>
      </c>
      <c r="AL688" s="3" t="b">
        <f aca="false">TRUE()</f>
        <v>1</v>
      </c>
      <c r="AM688" s="3" t="n">
        <v>-0.84562101624465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7</v>
      </c>
      <c r="E689" s="2" t="n">
        <v>98</v>
      </c>
      <c r="F689" s="2" t="n">
        <v>26.565051177078</v>
      </c>
      <c r="G689" s="2" t="n">
        <v>0.706877113866967</v>
      </c>
      <c r="H689" s="2" t="n">
        <v>0.978281206245358</v>
      </c>
      <c r="I689" s="2" t="n">
        <v>0.142100604227296</v>
      </c>
      <c r="J689" s="2" t="n">
        <v>0.327976186389397</v>
      </c>
      <c r="K689" s="2" t="n">
        <v>4.51545249001904</v>
      </c>
      <c r="L689" s="2" t="n">
        <v>0.668</v>
      </c>
      <c r="M689" s="2" t="n">
        <v>0.093</v>
      </c>
      <c r="N689" s="2" t="n">
        <v>9.706</v>
      </c>
      <c r="O689" s="2" t="s">
        <v>41</v>
      </c>
      <c r="P689" s="2" t="n">
        <v>273.2</v>
      </c>
      <c r="Q689" s="2" t="n">
        <v>87.3</v>
      </c>
      <c r="R689" s="2" t="n">
        <v>13.391</v>
      </c>
      <c r="S689" s="2" t="n">
        <v>-1</v>
      </c>
      <c r="T689" s="2" t="n">
        <v>-0.891537203032381</v>
      </c>
      <c r="U689" s="2" t="n">
        <v>0.201252628087233</v>
      </c>
      <c r="V689" s="2" t="n">
        <v>0.126204584404213</v>
      </c>
      <c r="W689" s="2" t="n">
        <v>0.00481584684726366</v>
      </c>
      <c r="X689" s="2" t="n">
        <v>0.147181250899961</v>
      </c>
      <c r="Y689" s="2" t="n">
        <v>0.124392929891658</v>
      </c>
      <c r="Z689" s="2" t="n">
        <v>0.119303011519747</v>
      </c>
      <c r="AA689" s="2" t="n">
        <v>0.129705884180476</v>
      </c>
      <c r="AB689" s="2" t="n">
        <v>0.113961047866763</v>
      </c>
      <c r="AC689" s="2" t="n">
        <v>0.133208796675322</v>
      </c>
      <c r="AD689" s="2" t="n">
        <v>0.125516447516596</v>
      </c>
      <c r="AE689" s="2" t="n">
        <v>0.0868808617062005</v>
      </c>
      <c r="AF689" s="2" t="n">
        <v>0.0198497697432773</v>
      </c>
      <c r="AG689" s="2" t="n">
        <v>-0.172337151635181</v>
      </c>
      <c r="AH689" s="3" t="b">
        <f aca="false">TRUE()</f>
        <v>1</v>
      </c>
      <c r="AI689" s="3" t="n">
        <v>0.215904584273863</v>
      </c>
      <c r="AJ689" s="3" t="b">
        <f aca="false">TRUE()</f>
        <v>1</v>
      </c>
      <c r="AK689" s="3" t="n">
        <v>-0.367437686785842</v>
      </c>
      <c r="AL689" s="3" t="b">
        <f aca="false">TRUE()</f>
        <v>1</v>
      </c>
      <c r="AM689" s="3" t="n">
        <v>0.61109786117663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7</v>
      </c>
      <c r="E690" s="2" t="n">
        <v>99</v>
      </c>
      <c r="F690" s="2" t="n">
        <v>46.8476102659946</v>
      </c>
      <c r="G690" s="2" t="n">
        <v>0.7</v>
      </c>
      <c r="H690" s="2" t="n">
        <v>0.957737958594957</v>
      </c>
      <c r="I690" s="2" t="n">
        <v>0.111376455435753</v>
      </c>
      <c r="J690" s="2" t="n">
        <v>0.36372134850233</v>
      </c>
      <c r="K690" s="2" t="n">
        <v>4.16792171149622</v>
      </c>
      <c r="L690" s="2" t="n">
        <v>0.661</v>
      </c>
      <c r="M690" s="2" t="n">
        <v>0.137</v>
      </c>
      <c r="N690" s="2" t="n">
        <v>8.927</v>
      </c>
      <c r="O690" s="2" t="s">
        <v>41</v>
      </c>
      <c r="P690" s="2" t="n">
        <v>164.3</v>
      </c>
      <c r="Q690" s="2" t="n">
        <v>53.6</v>
      </c>
      <c r="R690" s="2" t="n">
        <v>8.056</v>
      </c>
      <c r="S690" s="2" t="n">
        <v>0.544278983124072</v>
      </c>
      <c r="T690" s="2" t="n">
        <v>-0.235671703018525</v>
      </c>
      <c r="U690" s="2" t="n">
        <v>-0.289331238566739</v>
      </c>
      <c r="V690" s="2" t="n">
        <v>0.0326420309293511</v>
      </c>
      <c r="W690" s="2" t="n">
        <v>0.0646694781324326</v>
      </c>
      <c r="X690" s="2" t="n">
        <v>0.024637426812478</v>
      </c>
      <c r="Y690" s="2" t="n">
        <v>0.0719589215540789</v>
      </c>
      <c r="Z690" s="2" t="n">
        <v>0.132659764355533</v>
      </c>
      <c r="AA690" s="2" t="n">
        <v>0.179512920146256</v>
      </c>
      <c r="AB690" s="2" t="n">
        <v>0.146424081818905</v>
      </c>
      <c r="AC690" s="2" t="n">
        <v>0.129168091881199</v>
      </c>
      <c r="AD690" s="2" t="n">
        <v>0.0917708400110674</v>
      </c>
      <c r="AE690" s="2" t="n">
        <v>0.101837944003906</v>
      </c>
      <c r="AF690" s="2" t="n">
        <v>0.122030009416577</v>
      </c>
      <c r="AG690" s="2" t="n">
        <v>-0.390460580258377</v>
      </c>
      <c r="AH690" s="3" t="b">
        <f aca="false">TRUE()</f>
        <v>1</v>
      </c>
      <c r="AI690" s="3" t="n">
        <v>0.129065482454534</v>
      </c>
      <c r="AJ690" s="3" t="b">
        <f aca="false">TRUE()</f>
        <v>1</v>
      </c>
      <c r="AK690" s="3" t="n">
        <v>1.19668826506752</v>
      </c>
      <c r="AL690" s="3" t="b">
        <f aca="false">TRUE()</f>
        <v>1</v>
      </c>
      <c r="AM690" s="3" t="n">
        <v>-0.76595670263567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</v>
      </c>
      <c r="E691" s="2" t="n">
        <v>103</v>
      </c>
      <c r="F691" s="2" t="n">
        <v>24.2277453179541</v>
      </c>
      <c r="G691" s="2" t="n">
        <v>0.587176602924635</v>
      </c>
      <c r="H691" s="2" t="n">
        <v>0.993546084332877</v>
      </c>
      <c r="I691" s="2" t="n">
        <v>0.0529839797793172</v>
      </c>
      <c r="J691" s="2" t="n">
        <v>0.175282813742626</v>
      </c>
      <c r="K691" s="2" t="n">
        <v>8.09749358817312</v>
      </c>
      <c r="L691" s="2" t="n">
        <v>0.568</v>
      </c>
      <c r="M691" s="2" t="n">
        <v>0.077</v>
      </c>
      <c r="N691" s="2" t="n">
        <v>16.891</v>
      </c>
      <c r="O691" s="2" t="s">
        <v>41</v>
      </c>
      <c r="P691" s="2" t="n">
        <v>195.5</v>
      </c>
      <c r="Q691" s="2" t="n">
        <v>67.8</v>
      </c>
      <c r="R691" s="2" t="n">
        <v>9.583</v>
      </c>
      <c r="S691" s="2" t="n">
        <v>0.00114289163940266</v>
      </c>
      <c r="T691" s="2" t="n">
        <v>-0.265013521477784</v>
      </c>
      <c r="U691" s="2" t="n">
        <v>-0.309149017116924</v>
      </c>
      <c r="V691" s="2" t="n">
        <v>0.34812648763073</v>
      </c>
      <c r="W691" s="2" t="n">
        <v>0.133211950063043</v>
      </c>
      <c r="X691" s="2" t="n">
        <v>0.120587072195785</v>
      </c>
      <c r="Y691" s="2" t="n">
        <v>0.133199144861098</v>
      </c>
      <c r="Z691" s="2" t="n">
        <v>0.168940754470272</v>
      </c>
      <c r="AA691" s="2" t="n">
        <v>0.157588106417003</v>
      </c>
      <c r="AB691" s="2" t="n">
        <v>0.135567029829074</v>
      </c>
      <c r="AC691" s="2" t="n">
        <v>0.104149197315495</v>
      </c>
      <c r="AD691" s="2" t="n">
        <v>0.0977772781675615</v>
      </c>
      <c r="AE691" s="2" t="n">
        <v>0.0740191110321289</v>
      </c>
      <c r="AF691" s="2" t="n">
        <v>0.0081723057115841</v>
      </c>
      <c r="AG691" s="2" t="n">
        <v>2.07588698874056</v>
      </c>
      <c r="AH691" s="3" t="b">
        <f aca="false">TRUE()</f>
        <v>1</v>
      </c>
      <c r="AI691" s="3" t="n">
        <v>-1.02465401314513</v>
      </c>
      <c r="AJ691" s="3" t="b">
        <f aca="false">TRUE()</f>
        <v>1</v>
      </c>
      <c r="AK691" s="3" t="n">
        <v>-0.936210760187064</v>
      </c>
      <c r="AL691" s="3" t="b">
        <f aca="false">TRUE()</f>
        <v>1</v>
      </c>
      <c r="AM691" s="3" t="n">
        <v>-0.37142867333407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</v>
      </c>
      <c r="E692" s="2" t="n">
        <v>105</v>
      </c>
      <c r="F692" s="2" t="n">
        <v>24.7751405688319</v>
      </c>
      <c r="G692" s="2" t="n">
        <v>0.792043399638336</v>
      </c>
      <c r="H692" s="2" t="n">
        <v>0.980419962047869</v>
      </c>
      <c r="I692" s="2" t="n">
        <v>0.193102119319253</v>
      </c>
      <c r="J692" s="2" t="n">
        <v>0.387401150961262</v>
      </c>
      <c r="K692" s="2" t="n">
        <v>3.36442337749709</v>
      </c>
      <c r="L692" s="2" t="n">
        <v>0.61</v>
      </c>
      <c r="M692" s="2" t="n">
        <v>0.086</v>
      </c>
      <c r="N692" s="2" t="n">
        <v>7.416</v>
      </c>
      <c r="O692" s="2" t="s">
        <v>41</v>
      </c>
      <c r="P692" s="2" t="n">
        <v>225.2</v>
      </c>
      <c r="Q692" s="2" t="n">
        <v>61.7</v>
      </c>
      <c r="R692" s="2" t="n">
        <v>11.039</v>
      </c>
      <c r="S692" s="2" t="n">
        <v>0.243056881485862</v>
      </c>
      <c r="T692" s="2" t="n">
        <v>-0.298139486652313</v>
      </c>
      <c r="U692" s="2" t="n">
        <v>-0.324809967825999</v>
      </c>
      <c r="V692" s="2" t="n">
        <v>0.0492852123578872</v>
      </c>
      <c r="W692" s="2" t="n">
        <v>0.0492852123578872</v>
      </c>
      <c r="X692" s="2" t="n">
        <v>0.045389766729239</v>
      </c>
      <c r="Y692" s="2" t="n">
        <v>0.0779694028229329</v>
      </c>
      <c r="Z692" s="2" t="n">
        <v>0.142815303470619</v>
      </c>
      <c r="AA692" s="2" t="n">
        <v>0.171778899191246</v>
      </c>
      <c r="AB692" s="2" t="n">
        <v>0.139080838979556</v>
      </c>
      <c r="AC692" s="2" t="n">
        <v>0.0708263562331119</v>
      </c>
      <c r="AD692" s="2" t="n">
        <v>0.0954946521090716</v>
      </c>
      <c r="AE692" s="2" t="n">
        <v>0.108213317567731</v>
      </c>
      <c r="AF692" s="2" t="n">
        <v>0.148431462896493</v>
      </c>
      <c r="AG692" s="2" t="n">
        <v>-0.894766449942409</v>
      </c>
      <c r="AH692" s="3" t="b">
        <f aca="false">TRUE()</f>
        <v>1</v>
      </c>
      <c r="AI692" s="3" t="n">
        <v>-0.50361940222915</v>
      </c>
      <c r="AJ692" s="3" t="b">
        <f aca="false">TRUE()</f>
        <v>1</v>
      </c>
      <c r="AK692" s="3" t="n">
        <v>-0.616275906398877</v>
      </c>
      <c r="AL692" s="3" t="b">
        <f aca="false">TRUE()</f>
        <v>1</v>
      </c>
      <c r="AM692" s="3" t="n">
        <v>0.0041316622510987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</v>
      </c>
      <c r="E693" s="2" t="n">
        <v>106</v>
      </c>
      <c r="F693" s="2" t="n">
        <v>30.3432488842396</v>
      </c>
      <c r="G693" s="2" t="n">
        <v>0.726239669421488</v>
      </c>
      <c r="H693" s="2" t="n">
        <v>0.977530846236637</v>
      </c>
      <c r="I693" s="2" t="n">
        <v>0.128567566783801</v>
      </c>
      <c r="J693" s="2" t="n">
        <v>0.363088095326525</v>
      </c>
      <c r="K693" s="2" t="n">
        <v>4.48641320404129</v>
      </c>
      <c r="L693" s="2" t="n">
        <v>0.729</v>
      </c>
      <c r="M693" s="2" t="n">
        <v>0.114</v>
      </c>
      <c r="N693" s="2" t="n">
        <v>9.65</v>
      </c>
      <c r="O693" s="2" t="s">
        <v>41</v>
      </c>
      <c r="P693" s="2" t="n">
        <v>164.4</v>
      </c>
      <c r="Q693" s="2" t="n">
        <v>46.6</v>
      </c>
      <c r="R693" s="2" t="n">
        <v>8.06</v>
      </c>
      <c r="S693" s="2" t="n">
        <v>-1</v>
      </c>
      <c r="T693" s="2" t="n">
        <v>-0.247584150658661</v>
      </c>
      <c r="U693" s="2" t="n">
        <v>-0.431242635445572</v>
      </c>
      <c r="V693" s="2" t="n">
        <v>0.030562116040023</v>
      </c>
      <c r="W693" s="2" t="n">
        <v>0.00128407854229473</v>
      </c>
      <c r="X693" s="2" t="n">
        <v>0.0669061204762001</v>
      </c>
      <c r="Y693" s="2" t="n">
        <v>0.111583363895683</v>
      </c>
      <c r="Z693" s="2" t="n">
        <v>0.138995059428868</v>
      </c>
      <c r="AA693" s="2" t="n">
        <v>0.138304057072171</v>
      </c>
      <c r="AB693" s="2" t="n">
        <v>0.14458965677625</v>
      </c>
      <c r="AC693" s="2" t="n">
        <v>0.145154321928938</v>
      </c>
      <c r="AD693" s="2" t="n">
        <v>0.134354290893576</v>
      </c>
      <c r="AE693" s="2" t="n">
        <v>0.0845731606321684</v>
      </c>
      <c r="AF693" s="2" t="n">
        <v>0.0355399688961442</v>
      </c>
      <c r="AG693" s="2" t="n">
        <v>-0.190563303140838</v>
      </c>
      <c r="AH693" s="3" t="b">
        <f aca="false">TRUE()</f>
        <v>1</v>
      </c>
      <c r="AI693" s="3" t="n">
        <v>0.972645328699444</v>
      </c>
      <c r="AJ693" s="3" t="b">
        <f aca="false">TRUE()</f>
        <v>1</v>
      </c>
      <c r="AK693" s="3" t="n">
        <v>0.379076972053262</v>
      </c>
      <c r="AL693" s="3" t="b">
        <f aca="false">TRUE()</f>
        <v>1</v>
      </c>
      <c r="AM693" s="3" t="n">
        <v>-0.7646921897212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</v>
      </c>
      <c r="E694" s="2" t="n">
        <v>107</v>
      </c>
      <c r="F694" s="2" t="n">
        <v>30.3432488842396</v>
      </c>
      <c r="G694" s="2" t="n">
        <v>0.802469135802469</v>
      </c>
      <c r="H694" s="2" t="n">
        <v>0.969973037965606</v>
      </c>
      <c r="I694" s="2" t="n">
        <v>0.227052319362923</v>
      </c>
      <c r="J694" s="2" t="n">
        <v>0.446968211867856</v>
      </c>
      <c r="K694" s="2" t="n">
        <v>2.36960130366783</v>
      </c>
      <c r="L694" s="2" t="n">
        <v>0.532</v>
      </c>
      <c r="M694" s="2" t="n">
        <v>0.1</v>
      </c>
      <c r="N694" s="2" t="n">
        <v>5.227</v>
      </c>
      <c r="O694" s="2" t="s">
        <v>41</v>
      </c>
      <c r="P694" s="2" t="n">
        <v>229.8</v>
      </c>
      <c r="Q694" s="2" t="n">
        <v>51.7</v>
      </c>
      <c r="R694" s="2" t="n">
        <v>11.264</v>
      </c>
      <c r="S694" s="2" t="n">
        <v>-1</v>
      </c>
      <c r="T694" s="2" t="n">
        <v>-0.156453048566768</v>
      </c>
      <c r="U694" s="2" t="n">
        <v>-0.117700482229036</v>
      </c>
      <c r="V694" s="2" t="n">
        <v>0.170716317454217</v>
      </c>
      <c r="W694" s="2" t="n">
        <v>0.071116605310156</v>
      </c>
      <c r="X694" s="2" t="n">
        <v>0.118837294069752</v>
      </c>
      <c r="Y694" s="2" t="n">
        <v>0.158829814610594</v>
      </c>
      <c r="Z694" s="2" t="n">
        <v>0.147405500993858</v>
      </c>
      <c r="AA694" s="2" t="n">
        <v>0.11410366095936</v>
      </c>
      <c r="AB694" s="2" t="n">
        <v>0.106385633389167</v>
      </c>
      <c r="AC694" s="2" t="n">
        <v>0.0962400688822653</v>
      </c>
      <c r="AD694" s="2" t="n">
        <v>0.117511573934429</v>
      </c>
      <c r="AE694" s="2" t="n">
        <v>0.0941906699651663</v>
      </c>
      <c r="AF694" s="2" t="n">
        <v>0.0464957831954077</v>
      </c>
      <c r="AG694" s="2" t="n">
        <v>-1.51915431721567</v>
      </c>
      <c r="AH694" s="3" t="b">
        <f aca="false">TRUE()</f>
        <v>1</v>
      </c>
      <c r="AI694" s="3" t="n">
        <v>-1.47125510821596</v>
      </c>
      <c r="AJ694" s="3" t="b">
        <f aca="false">TRUE()</f>
        <v>1</v>
      </c>
      <c r="AK694" s="3" t="n">
        <v>-0.118599467172807</v>
      </c>
      <c r="AL694" s="3" t="b">
        <f aca="false">TRUE()</f>
        <v>1</v>
      </c>
      <c r="AM694" s="3" t="n">
        <v>0.062299256314796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</v>
      </c>
      <c r="E695" s="2" t="n">
        <v>108</v>
      </c>
      <c r="F695" s="2" t="n">
        <v>36.869897645844</v>
      </c>
      <c r="G695" s="2" t="n">
        <v>0.817589576547231</v>
      </c>
      <c r="H695" s="2" t="n">
        <v>0.957126739212317</v>
      </c>
      <c r="I695" s="2" t="n">
        <v>0.255666500582821</v>
      </c>
      <c r="J695" s="2" t="n">
        <v>0.516000843510152</v>
      </c>
      <c r="K695" s="2" t="n">
        <v>2.12476638986622</v>
      </c>
      <c r="L695" s="2" t="n">
        <v>0.572</v>
      </c>
      <c r="M695" s="2" t="n">
        <v>0.09</v>
      </c>
      <c r="N695" s="2" t="n">
        <v>4.863</v>
      </c>
      <c r="O695" s="2" t="s">
        <v>41</v>
      </c>
      <c r="P695" s="2" t="n">
        <v>196.7</v>
      </c>
      <c r="Q695" s="2" t="n">
        <v>55.9</v>
      </c>
      <c r="R695" s="2" t="n">
        <v>9.641</v>
      </c>
      <c r="S695" s="2" t="n">
        <v>0.378311720930744</v>
      </c>
      <c r="T695" s="2" t="n">
        <v>-0.351766781413728</v>
      </c>
      <c r="U695" s="2" t="n">
        <v>-0.636798047320812</v>
      </c>
      <c r="V695" s="2" t="n">
        <v>0.0235934808849912</v>
      </c>
      <c r="W695" s="2" t="n">
        <v>0.0421036762477267</v>
      </c>
      <c r="X695" s="2" t="n">
        <v>0.127903124171824</v>
      </c>
      <c r="Y695" s="2" t="n">
        <v>0.0516459667574439</v>
      </c>
      <c r="Z695" s="2" t="n">
        <v>0.101121467580577</v>
      </c>
      <c r="AA695" s="2" t="n">
        <v>0.161976955880415</v>
      </c>
      <c r="AB695" s="2" t="n">
        <v>0.151773044192333</v>
      </c>
      <c r="AC695" s="2" t="n">
        <v>0.165464133480535</v>
      </c>
      <c r="AD695" s="2" t="n">
        <v>0.137905531130689</v>
      </c>
      <c r="AE695" s="2" t="n">
        <v>0.0792898037582541</v>
      </c>
      <c r="AF695" s="2" t="n">
        <v>0.022919973047928</v>
      </c>
      <c r="AG695" s="2" t="n">
        <v>-1.67282194651765</v>
      </c>
      <c r="AH695" s="3" t="b">
        <f aca="false">TRUE()</f>
        <v>1</v>
      </c>
      <c r="AI695" s="3" t="n">
        <v>-0.975031669248366</v>
      </c>
      <c r="AJ695" s="3" t="b">
        <f aca="false">TRUE()</f>
        <v>1</v>
      </c>
      <c r="AK695" s="3" t="n">
        <v>-0.474082638048571</v>
      </c>
      <c r="AL695" s="3" t="b">
        <f aca="false">TRUE()</f>
        <v>1</v>
      </c>
      <c r="AM695" s="3" t="n">
        <v>-0.3562545183609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</v>
      </c>
      <c r="E696" s="2" t="n">
        <v>109</v>
      </c>
      <c r="F696" s="2" t="n">
        <v>24.2277453179541</v>
      </c>
      <c r="G696" s="2" t="n">
        <v>0.717391304347826</v>
      </c>
      <c r="H696" s="2" t="n">
        <v>0.978675406696198</v>
      </c>
      <c r="I696" s="2" t="n">
        <v>0.178643303470495</v>
      </c>
      <c r="J696" s="2" t="n">
        <v>0.375479219228007</v>
      </c>
      <c r="K696" s="2" t="n">
        <v>3.66274587863789</v>
      </c>
      <c r="L696" s="2" t="n">
        <v>0.588</v>
      </c>
      <c r="M696" s="2" t="n">
        <v>0.122</v>
      </c>
      <c r="N696" s="2" t="n">
        <v>8.123</v>
      </c>
      <c r="O696" s="2" t="s">
        <v>41</v>
      </c>
      <c r="P696" s="2" t="n">
        <v>303.9</v>
      </c>
      <c r="Q696" s="2" t="n">
        <v>109.2</v>
      </c>
      <c r="R696" s="2" t="n">
        <v>14.895</v>
      </c>
      <c r="S696" s="2" t="n">
        <v>0.884385105194938</v>
      </c>
      <c r="T696" s="2" t="n">
        <v>-0.359946319840198</v>
      </c>
      <c r="U696" s="2" t="n">
        <v>-1.05324073115427</v>
      </c>
      <c r="V696" s="2" t="n">
        <v>0.443730880537333</v>
      </c>
      <c r="W696" s="2" t="n">
        <v>0.134612587309679</v>
      </c>
      <c r="X696" s="2" t="n">
        <v>0.134430817096262</v>
      </c>
      <c r="Y696" s="2" t="n">
        <v>0.189446290506604</v>
      </c>
      <c r="Z696" s="2" t="n">
        <v>0.191635656183298</v>
      </c>
      <c r="AA696" s="2" t="n">
        <v>0.174163915170738</v>
      </c>
      <c r="AB696" s="2" t="n">
        <v>0.146638959618046</v>
      </c>
      <c r="AC696" s="2" t="n">
        <v>0.0992458070617593</v>
      </c>
      <c r="AD696" s="2" t="n">
        <v>0.0388977642293809</v>
      </c>
      <c r="AE696" s="2" t="n">
        <v>0.0159683227615156</v>
      </c>
      <c r="AF696" s="2" t="n">
        <v>0.00957246737239627</v>
      </c>
      <c r="AG696" s="2" t="n">
        <v>-0.70752799278801</v>
      </c>
      <c r="AH696" s="3" t="b">
        <f aca="false">TRUE()</f>
        <v>1</v>
      </c>
      <c r="AI696" s="3" t="n">
        <v>-0.776542293661327</v>
      </c>
      <c r="AJ696" s="3" t="b">
        <f aca="false">TRUE()</f>
        <v>1</v>
      </c>
      <c r="AK696" s="3" t="n">
        <v>0.663463508753873</v>
      </c>
      <c r="AL696" s="3" t="b">
        <f aca="false">TRUE()</f>
        <v>1</v>
      </c>
      <c r="AM696" s="3" t="n">
        <v>0.99930332590609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</v>
      </c>
      <c r="E697" s="2" t="n">
        <v>110</v>
      </c>
      <c r="F697" s="2" t="n">
        <v>26.565051177078</v>
      </c>
      <c r="G697" s="2" t="n">
        <v>0.644021739130435</v>
      </c>
      <c r="H697" s="2" t="n">
        <v>0.994928886515589</v>
      </c>
      <c r="I697" s="2" t="n">
        <v>0.0826582648198229</v>
      </c>
      <c r="J697" s="2" t="n">
        <v>0.20380283070422</v>
      </c>
      <c r="K697" s="2" t="n">
        <v>6.14981665757544</v>
      </c>
      <c r="L697" s="2" t="n">
        <v>0.553</v>
      </c>
      <c r="M697" s="2" t="n">
        <v>0.111</v>
      </c>
      <c r="N697" s="2" t="n">
        <v>13.062</v>
      </c>
      <c r="O697" s="2" t="s">
        <v>41</v>
      </c>
      <c r="P697" s="2" t="n">
        <v>312.1</v>
      </c>
      <c r="Q697" s="2" t="n">
        <v>107.2</v>
      </c>
      <c r="R697" s="2" t="n">
        <v>15.301</v>
      </c>
      <c r="S697" s="2" t="n">
        <v>0.404897087274954</v>
      </c>
      <c r="T697" s="2" t="n">
        <v>-0.72152000146058</v>
      </c>
      <c r="U697" s="2" t="n">
        <v>-0.220035580592521</v>
      </c>
      <c r="V697" s="2" t="n">
        <v>0.169380533449827</v>
      </c>
      <c r="W697" s="2" t="n">
        <v>0.000243045112814033</v>
      </c>
      <c r="X697" s="2" t="n">
        <v>0.0911723041978203</v>
      </c>
      <c r="Y697" s="2" t="n">
        <v>0.122880902126239</v>
      </c>
      <c r="Z697" s="2" t="n">
        <v>0.13944120913153</v>
      </c>
      <c r="AA697" s="2" t="n">
        <v>0.149599964224627</v>
      </c>
      <c r="AB697" s="2" t="n">
        <v>0.159000602566608</v>
      </c>
      <c r="AC697" s="2" t="n">
        <v>0.14365404607007</v>
      </c>
      <c r="AD697" s="2" t="n">
        <v>0.115500540693941</v>
      </c>
      <c r="AE697" s="2" t="n">
        <v>0.0672718625125632</v>
      </c>
      <c r="AF697" s="2" t="n">
        <v>0.0114785684766012</v>
      </c>
      <c r="AG697" s="2" t="n">
        <v>0.853451463006597</v>
      </c>
      <c r="AH697" s="3" t="b">
        <f aca="false">TRUE()</f>
        <v>1</v>
      </c>
      <c r="AI697" s="3" t="n">
        <v>-1.21073780275797</v>
      </c>
      <c r="AJ697" s="3" t="b">
        <f aca="false">TRUE()</f>
        <v>1</v>
      </c>
      <c r="AK697" s="3" t="n">
        <v>0.272432020790533</v>
      </c>
      <c r="AL697" s="3" t="b">
        <f aca="false">TRUE()</f>
        <v>1</v>
      </c>
      <c r="AM697" s="3" t="n">
        <v>1.1029933848892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</v>
      </c>
      <c r="E698" s="2" t="n">
        <v>112</v>
      </c>
      <c r="F698" s="2" t="n">
        <v>49.2678933002908</v>
      </c>
      <c r="G698" s="2" t="n">
        <v>0.751968503937008</v>
      </c>
      <c r="H698" s="2" t="n">
        <v>0.96263538180745</v>
      </c>
      <c r="I698" s="2" t="n">
        <v>0.187645642781185</v>
      </c>
      <c r="J698" s="2" t="n">
        <v>0.450248672793877</v>
      </c>
      <c r="K698" s="2" t="n">
        <v>2.85046166825672</v>
      </c>
      <c r="L698" s="2" t="n">
        <v>0.608</v>
      </c>
      <c r="M698" s="2" t="n">
        <v>0.108</v>
      </c>
      <c r="N698" s="2" t="n">
        <v>6.41</v>
      </c>
      <c r="O698" s="2" t="s">
        <v>41</v>
      </c>
      <c r="P698" s="2" t="n">
        <v>200.8</v>
      </c>
      <c r="Q698" s="2" t="n">
        <v>64.2</v>
      </c>
      <c r="R698" s="2" t="n">
        <v>9.841</v>
      </c>
      <c r="S698" s="2" t="n">
        <v>0.453996551780285</v>
      </c>
      <c r="T698" s="2" t="n">
        <v>-0.463438200268322</v>
      </c>
      <c r="U698" s="2" t="n">
        <v>-0.117387106522695</v>
      </c>
      <c r="V698" s="2" t="n">
        <v>0.0989756297974541</v>
      </c>
      <c r="W698" s="2" t="n">
        <v>0.0650397629641056</v>
      </c>
      <c r="X698" s="2" t="n">
        <v>0.148267405624699</v>
      </c>
      <c r="Y698" s="2" t="n">
        <v>0.197416115098519</v>
      </c>
      <c r="Z698" s="2" t="n">
        <v>0.138824863098696</v>
      </c>
      <c r="AA698" s="2" t="n">
        <v>0.0778812401096271</v>
      </c>
      <c r="AB698" s="2" t="n">
        <v>0.0399773215966004</v>
      </c>
      <c r="AC698" s="2" t="n">
        <v>0.0359591608795279</v>
      </c>
      <c r="AD698" s="2" t="n">
        <v>0.0855023965534503</v>
      </c>
      <c r="AE698" s="2" t="n">
        <v>0.152758092231113</v>
      </c>
      <c r="AF698" s="2" t="n">
        <v>0.123413404807768</v>
      </c>
      <c r="AG698" s="2" t="n">
        <v>-1.21734820997259</v>
      </c>
      <c r="AH698" s="3" t="b">
        <f aca="false">TRUE()</f>
        <v>1</v>
      </c>
      <c r="AI698" s="3" t="n">
        <v>-0.52843057417753</v>
      </c>
      <c r="AJ698" s="3" t="b">
        <f aca="false">TRUE()</f>
        <v>1</v>
      </c>
      <c r="AK698" s="3" t="n">
        <v>0.165787069527804</v>
      </c>
      <c r="AL698" s="3" t="b">
        <f aca="false">TRUE()</f>
        <v>1</v>
      </c>
      <c r="AM698" s="3" t="n">
        <v>-0.30440948886938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</v>
      </c>
      <c r="E699" s="2" t="n">
        <v>113</v>
      </c>
      <c r="F699" s="2" t="n">
        <v>31.7594800848128</v>
      </c>
      <c r="G699" s="2" t="n">
        <v>0.813504823151125</v>
      </c>
      <c r="H699" s="2" t="n">
        <v>0.964770822011318</v>
      </c>
      <c r="I699" s="2" t="n">
        <v>0.257703683854397</v>
      </c>
      <c r="J699" s="2" t="n">
        <v>0.495731921493589</v>
      </c>
      <c r="K699" s="2" t="n">
        <v>2.13425272522555</v>
      </c>
      <c r="L699" s="2" t="n">
        <v>0.562</v>
      </c>
      <c r="M699" s="2" t="n">
        <v>0.103</v>
      </c>
      <c r="N699" s="2" t="n">
        <v>4.947</v>
      </c>
      <c r="O699" s="2" t="s">
        <v>41</v>
      </c>
      <c r="P699" s="2" t="n">
        <v>324.1</v>
      </c>
      <c r="Q699" s="2" t="n">
        <v>50.9</v>
      </c>
      <c r="R699" s="2" t="n">
        <v>15.886</v>
      </c>
      <c r="S699" s="2" t="n">
        <v>0.086751252568215</v>
      </c>
      <c r="T699" s="2" t="n">
        <v>-0.152689497316411</v>
      </c>
      <c r="U699" s="2" t="n">
        <v>-0.442710573607262</v>
      </c>
      <c r="V699" s="2" t="n">
        <v>0.0835838790876952</v>
      </c>
      <c r="W699" s="2" t="n">
        <v>0.0220654146750903</v>
      </c>
      <c r="X699" s="2" t="n">
        <v>0.0822417435516616</v>
      </c>
      <c r="Y699" s="2" t="n">
        <v>0.155151271941889</v>
      </c>
      <c r="Z699" s="2" t="n">
        <v>0.140349909133051</v>
      </c>
      <c r="AA699" s="2" t="n">
        <v>0.132965979810703</v>
      </c>
      <c r="AB699" s="2" t="n">
        <v>0.144667527641968</v>
      </c>
      <c r="AC699" s="2" t="n">
        <v>0.130599841285447</v>
      </c>
      <c r="AD699" s="2" t="n">
        <v>0.104025196125795</v>
      </c>
      <c r="AE699" s="2" t="n">
        <v>0.0845065764907568</v>
      </c>
      <c r="AF699" s="2" t="n">
        <v>0.0254919540187284</v>
      </c>
      <c r="AG699" s="2" t="n">
        <v>-1.66686796453527</v>
      </c>
      <c r="AH699" s="3" t="b">
        <f aca="false">TRUE()</f>
        <v>1</v>
      </c>
      <c r="AI699" s="3" t="n">
        <v>-1.09908752899026</v>
      </c>
      <c r="AJ699" s="3" t="b">
        <f aca="false">TRUE()</f>
        <v>1</v>
      </c>
      <c r="AK699" s="3" t="n">
        <v>-0.0119545159100784</v>
      </c>
      <c r="AL699" s="3" t="b">
        <f aca="false">TRUE()</f>
        <v>1</v>
      </c>
      <c r="AM699" s="3" t="n">
        <v>1.2547349346205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</v>
      </c>
      <c r="E700" s="2" t="n">
        <v>114</v>
      </c>
      <c r="F700" s="2" t="n">
        <v>29.7448812969422</v>
      </c>
      <c r="G700" s="2" t="n">
        <v>0.835913312693498</v>
      </c>
      <c r="H700" s="2" t="n">
        <v>0.978616286681676</v>
      </c>
      <c r="I700" s="2" t="n">
        <v>0.167858729042233</v>
      </c>
      <c r="J700" s="2" t="n">
        <v>0.384952052993411</v>
      </c>
      <c r="K700" s="2" t="n">
        <v>2.65495546266973</v>
      </c>
      <c r="L700" s="2" t="n">
        <v>0.493</v>
      </c>
      <c r="M700" s="2" t="n">
        <v>0.116</v>
      </c>
      <c r="N700" s="2" t="n">
        <v>5.774</v>
      </c>
      <c r="O700" s="2" t="s">
        <v>41</v>
      </c>
      <c r="P700" s="2" t="n">
        <v>215.4</v>
      </c>
      <c r="Q700" s="2" t="n">
        <v>51.1</v>
      </c>
      <c r="R700" s="2" t="n">
        <v>10.56</v>
      </c>
      <c r="S700" s="2" t="n">
        <v>-1</v>
      </c>
      <c r="T700" s="2" t="n">
        <v>-0.139824384095853</v>
      </c>
      <c r="U700" s="2" t="n">
        <v>-0.401165674587193</v>
      </c>
      <c r="V700" s="2" t="n">
        <v>0.306163437907305</v>
      </c>
      <c r="W700" s="2" t="n">
        <v>0.0955303427270748</v>
      </c>
      <c r="X700" s="2" t="n">
        <v>0.169869902799358</v>
      </c>
      <c r="Y700" s="2" t="n">
        <v>0.184620290683077</v>
      </c>
      <c r="Z700" s="2" t="n">
        <v>0.181238794688864</v>
      </c>
      <c r="AA700" s="2" t="n">
        <v>0.164577200879965</v>
      </c>
      <c r="AB700" s="2" t="n">
        <v>0.12215466553771</v>
      </c>
      <c r="AC700" s="2" t="n">
        <v>0.0864263187570693</v>
      </c>
      <c r="AD700" s="2" t="n">
        <v>0.0460081372962822</v>
      </c>
      <c r="AE700" s="2" t="n">
        <v>0.0298932538963269</v>
      </c>
      <c r="AF700" s="2" t="n">
        <v>0.0152114354613474</v>
      </c>
      <c r="AG700" s="2" t="n">
        <v>-1.34005528087148</v>
      </c>
      <c r="AH700" s="3" t="b">
        <f aca="false">TRUE()</f>
        <v>1</v>
      </c>
      <c r="AI700" s="3" t="n">
        <v>-1.95507296120936</v>
      </c>
      <c r="AJ700" s="3" t="b">
        <f aca="false">TRUE()</f>
        <v>1</v>
      </c>
      <c r="AK700" s="3" t="n">
        <v>0.450173606228415</v>
      </c>
      <c r="AL700" s="3" t="b">
        <f aca="false">TRUE()</f>
        <v>1</v>
      </c>
      <c r="AM700" s="3" t="n">
        <v>-0.11979060336286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</v>
      </c>
      <c r="E701" s="2" t="n">
        <v>115</v>
      </c>
      <c r="F701" s="2" t="n">
        <v>71.565051177078</v>
      </c>
      <c r="G701" s="2" t="n">
        <v>0.682867557715674</v>
      </c>
      <c r="H701" s="2" t="n">
        <v>0.985376506248959</v>
      </c>
      <c r="I701" s="2" t="n">
        <v>0.118274483329118</v>
      </c>
      <c r="J701" s="2" t="n">
        <v>0.286900330782844</v>
      </c>
      <c r="K701" s="2" t="n">
        <v>4.66001402762398</v>
      </c>
      <c r="L701" s="2" t="n">
        <v>0.553</v>
      </c>
      <c r="M701" s="2" t="n">
        <v>0.083</v>
      </c>
      <c r="N701" s="2" t="n">
        <v>9.829</v>
      </c>
      <c r="O701" s="2" t="s">
        <v>41</v>
      </c>
      <c r="P701" s="2" t="n">
        <v>205.1</v>
      </c>
      <c r="Q701" s="2" t="n">
        <v>100.8</v>
      </c>
      <c r="R701" s="2" t="n">
        <v>10.054</v>
      </c>
      <c r="S701" s="2" t="n">
        <v>0.205087887328665</v>
      </c>
      <c r="T701" s="2" t="n">
        <v>-0.153404024889125</v>
      </c>
      <c r="U701" s="2" t="n">
        <v>-1.21076401035773</v>
      </c>
      <c r="V701" s="2" t="n">
        <v>0.380873532387436</v>
      </c>
      <c r="W701" s="2" t="n">
        <v>0.0248965388839042</v>
      </c>
      <c r="X701" s="2" t="n">
        <v>0.183728719094555</v>
      </c>
      <c r="Y701" s="2" t="n">
        <v>0.175730840133321</v>
      </c>
      <c r="Z701" s="2" t="n">
        <v>0.134153710168889</v>
      </c>
      <c r="AA701" s="2" t="n">
        <v>0.139907656521139</v>
      </c>
      <c r="AB701" s="2" t="n">
        <v>0.16090422352225</v>
      </c>
      <c r="AC701" s="2" t="n">
        <v>0.130560671670587</v>
      </c>
      <c r="AD701" s="2" t="n">
        <v>0.0479769804082648</v>
      </c>
      <c r="AE701" s="2" t="n">
        <v>0.0202119983568333</v>
      </c>
      <c r="AF701" s="2" t="n">
        <v>0.0068252001241601</v>
      </c>
      <c r="AG701" s="2" t="n">
        <v>-0.0816048764581155</v>
      </c>
      <c r="AH701" s="3" t="b">
        <f aca="false">TRUE()</f>
        <v>1</v>
      </c>
      <c r="AI701" s="3" t="n">
        <v>-1.21073780275797</v>
      </c>
      <c r="AJ701" s="3" t="b">
        <f aca="false">TRUE()</f>
        <v>1</v>
      </c>
      <c r="AK701" s="3" t="n">
        <v>-0.722920857661605</v>
      </c>
      <c r="AL701" s="3" t="b">
        <f aca="false">TRUE()</f>
        <v>1</v>
      </c>
      <c r="AM701" s="3" t="n">
        <v>-0.25003543354897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</v>
      </c>
      <c r="E702" s="2" t="n">
        <v>116</v>
      </c>
      <c r="F702" s="2" t="n">
        <v>43.6677801461304</v>
      </c>
      <c r="G702" s="2" t="n">
        <v>0.858520900321543</v>
      </c>
      <c r="H702" s="2" t="n">
        <v>0.979811958228142</v>
      </c>
      <c r="I702" s="2" t="n">
        <v>0.153895408983381</v>
      </c>
      <c r="J702" s="2" t="n">
        <v>0.413459453114241</v>
      </c>
      <c r="K702" s="2" t="n">
        <v>3.5845457303978</v>
      </c>
      <c r="L702" s="2" t="n">
        <v>0.714</v>
      </c>
      <c r="M702" s="2" t="n">
        <v>0.106</v>
      </c>
      <c r="N702" s="2" t="n">
        <v>7.869</v>
      </c>
      <c r="O702" s="2" t="s">
        <v>41</v>
      </c>
      <c r="P702" s="2" t="n">
        <v>269.6</v>
      </c>
      <c r="Q702" s="2" t="n">
        <v>86.5</v>
      </c>
      <c r="R702" s="2" t="n">
        <v>13.216</v>
      </c>
      <c r="S702" s="2" t="n">
        <v>-1</v>
      </c>
      <c r="T702" s="2" t="n">
        <v>-0.486173293406351</v>
      </c>
      <c r="U702" s="2" t="n">
        <v>0.187534657957922</v>
      </c>
      <c r="V702" s="2" t="n">
        <v>0.278241080768344</v>
      </c>
      <c r="W702" s="2" t="n">
        <v>0.0895968729998439</v>
      </c>
      <c r="X702" s="2" t="n">
        <v>0.103729163985421</v>
      </c>
      <c r="Y702" s="2" t="n">
        <v>0.120490520305045</v>
      </c>
      <c r="Z702" s="2" t="n">
        <v>0.141379389216613</v>
      </c>
      <c r="AA702" s="2" t="n">
        <v>0.163746542932481</v>
      </c>
      <c r="AB702" s="2" t="n">
        <v>0.143684804811534</v>
      </c>
      <c r="AC702" s="2" t="n">
        <v>0.129622354531856</v>
      </c>
      <c r="AD702" s="2" t="n">
        <v>0.106545686924878</v>
      </c>
      <c r="AE702" s="2" t="n">
        <v>0.067828164868024</v>
      </c>
      <c r="AF702" s="2" t="n">
        <v>0.0229733724241483</v>
      </c>
      <c r="AG702" s="2" t="n">
        <v>-0.756609356244429</v>
      </c>
      <c r="AH702" s="3" t="b">
        <f aca="false">TRUE()</f>
        <v>1</v>
      </c>
      <c r="AI702" s="3" t="n">
        <v>0.786561539086596</v>
      </c>
      <c r="AJ702" s="3" t="b">
        <f aca="false">TRUE()</f>
        <v>1</v>
      </c>
      <c r="AK702" s="3" t="n">
        <v>0.0946904353526507</v>
      </c>
      <c r="AL702" s="3" t="b">
        <f aca="false">TRUE()</f>
        <v>1</v>
      </c>
      <c r="AM702" s="3" t="n">
        <v>0.56557539625722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</v>
      </c>
      <c r="E703" s="2" t="n">
        <v>117</v>
      </c>
      <c r="F703" s="2" t="n">
        <v>15.2551187030578</v>
      </c>
      <c r="G703" s="2" t="n">
        <v>0.866776315789474</v>
      </c>
      <c r="H703" s="2" t="n">
        <v>0.98116252806003</v>
      </c>
      <c r="I703" s="2" t="n">
        <v>0.190191961472628</v>
      </c>
      <c r="J703" s="2" t="n">
        <v>0.412471597733525</v>
      </c>
      <c r="K703" s="2" t="n">
        <v>3.59936662473789</v>
      </c>
      <c r="L703" s="2" t="n">
        <v>0.692</v>
      </c>
      <c r="M703" s="2" t="n">
        <v>0.127</v>
      </c>
      <c r="N703" s="2" t="n">
        <v>7.867</v>
      </c>
      <c r="O703" s="2" t="s">
        <v>41</v>
      </c>
      <c r="P703" s="2" t="n">
        <v>296.1</v>
      </c>
      <c r="Q703" s="2" t="n">
        <v>97.3</v>
      </c>
      <c r="R703" s="2" t="n">
        <v>14.516</v>
      </c>
      <c r="S703" s="2" t="n">
        <v>0.630993069728607</v>
      </c>
      <c r="T703" s="2" t="n">
        <v>-0.751527427969339</v>
      </c>
      <c r="U703" s="2" t="n">
        <v>-0.211588443738163</v>
      </c>
      <c r="V703" s="2" t="n">
        <v>0.166322342454757</v>
      </c>
      <c r="W703" s="2" t="n">
        <v>0.0207634965721415</v>
      </c>
      <c r="X703" s="2" t="n">
        <v>0.119805450266098</v>
      </c>
      <c r="Y703" s="2" t="n">
        <v>0.123469830041849</v>
      </c>
      <c r="Z703" s="2" t="n">
        <v>0.142040228786037</v>
      </c>
      <c r="AA703" s="2" t="n">
        <v>0.127364084538763</v>
      </c>
      <c r="AB703" s="2" t="n">
        <v>0.133685962491094</v>
      </c>
      <c r="AC703" s="2" t="n">
        <v>0.133170410775275</v>
      </c>
      <c r="AD703" s="2" t="n">
        <v>0.119416938190231</v>
      </c>
      <c r="AE703" s="2" t="n">
        <v>0.0824627228856789</v>
      </c>
      <c r="AF703" s="2" t="n">
        <v>0.0185843720249746</v>
      </c>
      <c r="AG703" s="2" t="n">
        <v>-0.747307203777639</v>
      </c>
      <c r="AH703" s="3" t="b">
        <f aca="false">TRUE()</f>
        <v>1</v>
      </c>
      <c r="AI703" s="3" t="n">
        <v>0.513638647654419</v>
      </c>
      <c r="AJ703" s="3" t="b">
        <f aca="false">TRUE()</f>
        <v>1</v>
      </c>
      <c r="AK703" s="3" t="n">
        <v>0.841205094191754</v>
      </c>
      <c r="AL703" s="3" t="b">
        <f aca="false">TRUE()</f>
        <v>1</v>
      </c>
      <c r="AM703" s="3" t="n">
        <v>0.90067131858069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</v>
      </c>
      <c r="E704" s="2" t="n">
        <v>118</v>
      </c>
      <c r="F704" s="2" t="n">
        <v>21.3706222693432</v>
      </c>
      <c r="G704" s="2" t="n">
        <v>0.866071428571429</v>
      </c>
      <c r="H704" s="2" t="n">
        <v>0.980502236966533</v>
      </c>
      <c r="I704" s="2" t="n">
        <v>0.190592956542146</v>
      </c>
      <c r="J704" s="2" t="n">
        <v>0.420820953468002</v>
      </c>
      <c r="K704" s="2" t="n">
        <v>3.08015740819097</v>
      </c>
      <c r="L704" s="2" t="n">
        <v>0.609</v>
      </c>
      <c r="M704" s="2" t="n">
        <v>0.093</v>
      </c>
      <c r="N704" s="2" t="n">
        <v>6.747</v>
      </c>
      <c r="O704" s="2" t="s">
        <v>41</v>
      </c>
      <c r="P704" s="2" t="n">
        <v>235.8</v>
      </c>
      <c r="Q704" s="2" t="n">
        <v>63.6</v>
      </c>
      <c r="R704" s="2" t="n">
        <v>11.557</v>
      </c>
      <c r="S704" s="2" t="n">
        <v>4.28810783556793E-005</v>
      </c>
      <c r="T704" s="2" t="n">
        <v>-0.528008930827009</v>
      </c>
      <c r="U704" s="2" t="n">
        <v>-0.0223860051584537</v>
      </c>
      <c r="V704" s="2" t="n">
        <v>0.206539400367882</v>
      </c>
      <c r="W704" s="2" t="n">
        <v>0.0779583348145768</v>
      </c>
      <c r="X704" s="2" t="n">
        <v>0.0866777477227736</v>
      </c>
      <c r="Y704" s="2" t="n">
        <v>0.157304023250756</v>
      </c>
      <c r="Z704" s="2" t="n">
        <v>0.159287824070697</v>
      </c>
      <c r="AA704" s="2" t="n">
        <v>0.175396594889473</v>
      </c>
      <c r="AB704" s="2" t="n">
        <v>0.157535166210829</v>
      </c>
      <c r="AC704" s="2" t="n">
        <v>0.0974183593114933</v>
      </c>
      <c r="AD704" s="2" t="n">
        <v>0.113040906753836</v>
      </c>
      <c r="AE704" s="2" t="n">
        <v>0.0347913958932407</v>
      </c>
      <c r="AF704" s="2" t="n">
        <v>0.0185479818969018</v>
      </c>
      <c r="AG704" s="2" t="n">
        <v>-1.07318249737712</v>
      </c>
      <c r="AH704" s="3" t="b">
        <f aca="false">TRUE()</f>
        <v>1</v>
      </c>
      <c r="AI704" s="3" t="n">
        <v>-0.51602498820334</v>
      </c>
      <c r="AJ704" s="3" t="b">
        <f aca="false">TRUE()</f>
        <v>1</v>
      </c>
      <c r="AK704" s="3" t="n">
        <v>-0.367437686785842</v>
      </c>
      <c r="AL704" s="3" t="b">
        <f aca="false">TRUE()</f>
        <v>1</v>
      </c>
      <c r="AM704" s="3" t="n">
        <v>0.13817003118048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</v>
      </c>
      <c r="E705" s="2" t="n">
        <v>119</v>
      </c>
      <c r="F705" s="2" t="n">
        <v>23.6293777306568</v>
      </c>
      <c r="G705" s="2" t="n">
        <v>0.839285714285714</v>
      </c>
      <c r="H705" s="2" t="n">
        <v>0.993578554304872</v>
      </c>
      <c r="I705" s="2" t="n">
        <v>0.101066925639867</v>
      </c>
      <c r="J705" s="2" t="n">
        <v>0.259257306254028</v>
      </c>
      <c r="K705" s="2" t="n">
        <v>6.27630737892878</v>
      </c>
      <c r="L705" s="2" t="n">
        <v>0.636</v>
      </c>
      <c r="M705" s="2" t="n">
        <v>0.116</v>
      </c>
      <c r="N705" s="2" t="n">
        <v>13.084</v>
      </c>
      <c r="O705" s="2" t="s">
        <v>41</v>
      </c>
      <c r="P705" s="2" t="n">
        <v>309.3</v>
      </c>
      <c r="Q705" s="2" t="n">
        <v>90.5</v>
      </c>
      <c r="R705" s="2" t="n">
        <v>15.16</v>
      </c>
      <c r="S705" s="2" t="n">
        <v>0.636563877276207</v>
      </c>
      <c r="T705" s="2" t="n">
        <v>0.235338117938986</v>
      </c>
      <c r="U705" s="2" t="n">
        <v>-0.0240556276209243</v>
      </c>
      <c r="V705" s="2" t="n">
        <v>0.245020938475207</v>
      </c>
      <c r="W705" s="2" t="n">
        <v>0.0728781029064941</v>
      </c>
      <c r="X705" s="2" t="n">
        <v>0.201007949398018</v>
      </c>
      <c r="Y705" s="2" t="n">
        <v>0.189483841780888</v>
      </c>
      <c r="Z705" s="2" t="n">
        <v>0.131714914625507</v>
      </c>
      <c r="AA705" s="2" t="n">
        <v>0.13966964872324</v>
      </c>
      <c r="AB705" s="2" t="n">
        <v>0.112755246365804</v>
      </c>
      <c r="AC705" s="2" t="n">
        <v>0.107326072041974</v>
      </c>
      <c r="AD705" s="2" t="n">
        <v>0.0745954402322584</v>
      </c>
      <c r="AE705" s="2" t="n">
        <v>0.0397271155615249</v>
      </c>
      <c r="AF705" s="2" t="n">
        <v>0.00371977127078615</v>
      </c>
      <c r="AG705" s="2" t="n">
        <v>0.932841812108587</v>
      </c>
      <c r="AH705" s="3" t="b">
        <f aca="false">TRUE()</f>
        <v>1</v>
      </c>
      <c r="AI705" s="3" t="n">
        <v>-0.181074166900213</v>
      </c>
      <c r="AJ705" s="3" t="b">
        <f aca="false">TRUE()</f>
        <v>1</v>
      </c>
      <c r="AK705" s="3" t="n">
        <v>0.450173606228415</v>
      </c>
      <c r="AL705" s="3" t="b">
        <f aca="false">TRUE()</f>
        <v>1</v>
      </c>
      <c r="AM705" s="3" t="n">
        <v>1.0675870232852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</v>
      </c>
      <c r="E706" s="2" t="n">
        <v>120</v>
      </c>
      <c r="F706" s="2" t="n">
        <v>24.2277453179541</v>
      </c>
      <c r="G706" s="2" t="n">
        <v>0.873831775700935</v>
      </c>
      <c r="H706" s="2" t="n">
        <v>0.973933658687808</v>
      </c>
      <c r="I706" s="2" t="n">
        <v>0.164886284532878</v>
      </c>
      <c r="J706" s="2" t="n">
        <v>0.440819381217042</v>
      </c>
      <c r="K706" s="2" t="n">
        <v>2.95018127153609</v>
      </c>
      <c r="L706" s="2" t="n">
        <v>0.605</v>
      </c>
      <c r="M706" s="2" t="n">
        <v>0.121</v>
      </c>
      <c r="N706" s="2" t="n">
        <v>6.508</v>
      </c>
      <c r="O706" s="2" t="s">
        <v>41</v>
      </c>
      <c r="P706" s="2" t="n">
        <v>183</v>
      </c>
      <c r="Q706" s="2" t="n">
        <v>59.5</v>
      </c>
      <c r="R706" s="2" t="n">
        <v>8.969</v>
      </c>
      <c r="S706" s="2" t="n">
        <v>0.00305647970854364</v>
      </c>
      <c r="T706" s="2" t="n">
        <v>-0.387016646695881</v>
      </c>
      <c r="U706" s="2" t="n">
        <v>-0.4745143241455</v>
      </c>
      <c r="V706" s="2" t="n">
        <v>0.073613748754301</v>
      </c>
      <c r="W706" s="2" t="n">
        <v>0.0753569797247893</v>
      </c>
      <c r="X706" s="2" t="n">
        <v>0.118302216247556</v>
      </c>
      <c r="Y706" s="2" t="n">
        <v>0.120126382498803</v>
      </c>
      <c r="Z706" s="2" t="n">
        <v>0.111169809039585</v>
      </c>
      <c r="AA706" s="2" t="n">
        <v>0.123898908503909</v>
      </c>
      <c r="AB706" s="2" t="n">
        <v>0.138099647363489</v>
      </c>
      <c r="AC706" s="2" t="n">
        <v>0.152377525288273</v>
      </c>
      <c r="AD706" s="2" t="n">
        <v>0.128626387342651</v>
      </c>
      <c r="AE706" s="2" t="n">
        <v>0.0809382287294656</v>
      </c>
      <c r="AF706" s="2" t="n">
        <v>0.0264608949862694</v>
      </c>
      <c r="AG706" s="2" t="n">
        <v>-1.15476042462392</v>
      </c>
      <c r="AH706" s="3" t="b">
        <f aca="false">TRUE()</f>
        <v>1</v>
      </c>
      <c r="AI706" s="3" t="n">
        <v>-0.565647332100099</v>
      </c>
      <c r="AJ706" s="3" t="b">
        <f aca="false">TRUE()</f>
        <v>1</v>
      </c>
      <c r="AK706" s="3" t="n">
        <v>0.627915191666296</v>
      </c>
      <c r="AL706" s="3" t="b">
        <f aca="false">TRUE()</f>
        <v>1</v>
      </c>
      <c r="AM706" s="3" t="n">
        <v>-0.52949278763760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</v>
      </c>
      <c r="E707" s="2" t="n">
        <v>122</v>
      </c>
      <c r="F707" s="2" t="n">
        <v>27.8972710309476</v>
      </c>
      <c r="G707" s="2" t="n">
        <v>0.879093198992443</v>
      </c>
      <c r="H707" s="2" t="n">
        <v>0.982026242219996</v>
      </c>
      <c r="I707" s="2" t="n">
        <v>0.146075148294731</v>
      </c>
      <c r="J707" s="2" t="n">
        <v>0.410553216443802</v>
      </c>
      <c r="K707" s="2" t="n">
        <v>2.93127337576946</v>
      </c>
      <c r="L707" s="2" t="n">
        <v>0.552</v>
      </c>
      <c r="M707" s="2" t="n">
        <v>0.087</v>
      </c>
      <c r="N707" s="2" t="n">
        <v>6.408</v>
      </c>
      <c r="O707" s="2" t="s">
        <v>41</v>
      </c>
      <c r="P707" s="2" t="n">
        <v>241.2</v>
      </c>
      <c r="Q707" s="2" t="n">
        <v>52.6</v>
      </c>
      <c r="R707" s="2" t="n">
        <v>11.825</v>
      </c>
      <c r="S707" s="2" t="n">
        <v>2.96059473233375E-017</v>
      </c>
      <c r="T707" s="2" t="n">
        <v>-0.364819449190778</v>
      </c>
      <c r="U707" s="2" t="n">
        <v>-0.210358811700366</v>
      </c>
      <c r="V707" s="2" t="n">
        <v>0.0495817782068974</v>
      </c>
      <c r="W707" s="2" t="n">
        <v>0.00427236197942538</v>
      </c>
      <c r="X707" s="2" t="n">
        <v>0.104360560990792</v>
      </c>
      <c r="Y707" s="2" t="n">
        <v>0.156000917419337</v>
      </c>
      <c r="Z707" s="2" t="n">
        <v>0.129983278299254</v>
      </c>
      <c r="AA707" s="2" t="n">
        <v>0.113106336189336</v>
      </c>
      <c r="AB707" s="2" t="n">
        <v>0.137728932055266</v>
      </c>
      <c r="AC707" s="2" t="n">
        <v>0.165996769112506</v>
      </c>
      <c r="AD707" s="2" t="n">
        <v>0.12987112096097</v>
      </c>
      <c r="AE707" s="2" t="n">
        <v>0.050071812275341</v>
      </c>
      <c r="AF707" s="2" t="n">
        <v>0.0128802726971977</v>
      </c>
      <c r="AG707" s="2" t="n">
        <v>-1.16662773338488</v>
      </c>
      <c r="AH707" s="3" t="b">
        <f aca="false">TRUE()</f>
        <v>1</v>
      </c>
      <c r="AI707" s="3" t="n">
        <v>-1.22314338873216</v>
      </c>
      <c r="AJ707" s="3" t="b">
        <f aca="false">TRUE()</f>
        <v>1</v>
      </c>
      <c r="AK707" s="3" t="n">
        <v>-0.5807275893113</v>
      </c>
      <c r="AL707" s="3" t="b">
        <f aca="false">TRUE()</f>
        <v>1</v>
      </c>
      <c r="AM707" s="3" t="n">
        <v>0.20645372855961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</v>
      </c>
      <c r="E708" s="2" t="n">
        <v>123</v>
      </c>
      <c r="F708" s="2" t="n">
        <v>26.565051177078</v>
      </c>
      <c r="G708" s="2" t="n">
        <v>0.818996415770609</v>
      </c>
      <c r="H708" s="2" t="n">
        <v>0.981087497012328</v>
      </c>
      <c r="I708" s="2" t="n">
        <v>0.212516607722414</v>
      </c>
      <c r="J708" s="2" t="n">
        <v>0.409188741841605</v>
      </c>
      <c r="K708" s="2" t="n">
        <v>3.29973652574361</v>
      </c>
      <c r="L708" s="2" t="n">
        <v>0.676</v>
      </c>
      <c r="M708" s="2" t="n">
        <v>0.099</v>
      </c>
      <c r="N708" s="2" t="n">
        <v>7.404</v>
      </c>
      <c r="O708" s="2" t="s">
        <v>41</v>
      </c>
      <c r="P708" s="2" t="n">
        <v>215.9</v>
      </c>
      <c r="Q708" s="2" t="n">
        <v>63</v>
      </c>
      <c r="R708" s="2" t="n">
        <v>10.582</v>
      </c>
      <c r="S708" s="2" t="n">
        <v>0.735514170607299</v>
      </c>
      <c r="T708" s="2" t="n">
        <v>-0.781548843058587</v>
      </c>
      <c r="U708" s="2" t="n">
        <v>0.0886346689962934</v>
      </c>
      <c r="V708" s="2" t="n">
        <v>0.0421326398307291</v>
      </c>
      <c r="W708" s="2" t="n">
        <v>0.003132846520565</v>
      </c>
      <c r="X708" s="2" t="n">
        <v>0.184100657779177</v>
      </c>
      <c r="Y708" s="2" t="n">
        <v>0.217564093570436</v>
      </c>
      <c r="Z708" s="2" t="n">
        <v>0.0943874266612676</v>
      </c>
      <c r="AA708" s="2" t="n">
        <v>0.0475107229078129</v>
      </c>
      <c r="AB708" s="2" t="n">
        <v>0.0771485715770397</v>
      </c>
      <c r="AC708" s="2" t="n">
        <v>0.0697230231408984</v>
      </c>
      <c r="AD708" s="2" t="n">
        <v>0.060518331523774</v>
      </c>
      <c r="AE708" s="2" t="n">
        <v>0.109328770434894</v>
      </c>
      <c r="AF708" s="2" t="n">
        <v>0.1397184024047</v>
      </c>
      <c r="AG708" s="2" t="n">
        <v>-0.935366358679363</v>
      </c>
      <c r="AH708" s="3" t="b">
        <f aca="false">TRUE()</f>
        <v>1</v>
      </c>
      <c r="AI708" s="3" t="n">
        <v>0.315149272067382</v>
      </c>
      <c r="AJ708" s="3" t="b">
        <f aca="false">TRUE()</f>
        <v>1</v>
      </c>
      <c r="AK708" s="3" t="n">
        <v>-0.154147784260384</v>
      </c>
      <c r="AL708" s="3" t="b">
        <f aca="false">TRUE()</f>
        <v>1</v>
      </c>
      <c r="AM708" s="3" t="n">
        <v>-0.11346803879072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</v>
      </c>
      <c r="E709" s="2" t="n">
        <v>125</v>
      </c>
      <c r="F709" s="2" t="n">
        <v>31.7594800848128</v>
      </c>
      <c r="G709" s="2" t="n">
        <v>0.68314606741573</v>
      </c>
      <c r="H709" s="2" t="n">
        <v>0.989808522148443</v>
      </c>
      <c r="I709" s="2" t="n">
        <v>0.0954301828401108</v>
      </c>
      <c r="J709" s="2" t="n">
        <v>0.246730048555572</v>
      </c>
      <c r="K709" s="2" t="n">
        <v>6.35864861579278</v>
      </c>
      <c r="L709" s="2" t="n">
        <v>0.675</v>
      </c>
      <c r="M709" s="2" t="n">
        <v>0.089</v>
      </c>
      <c r="N709" s="2" t="n">
        <v>13.314</v>
      </c>
      <c r="O709" s="2" t="s">
        <v>41</v>
      </c>
      <c r="P709" s="2" t="n">
        <v>204.2</v>
      </c>
      <c r="Q709" s="2" t="n">
        <v>84.4</v>
      </c>
      <c r="R709" s="2" t="n">
        <v>10.01</v>
      </c>
      <c r="S709" s="2" t="n">
        <v>0.33082987649399</v>
      </c>
      <c r="T709" s="2" t="n">
        <v>-0.372818715674982</v>
      </c>
      <c r="U709" s="2" t="n">
        <v>-0.789189663705453</v>
      </c>
      <c r="V709" s="2" t="n">
        <v>0.242952242246183</v>
      </c>
      <c r="W709" s="2" t="n">
        <v>0.0724963268951187</v>
      </c>
      <c r="X709" s="2" t="n">
        <v>0.105865866961807</v>
      </c>
      <c r="Y709" s="2" t="n">
        <v>0.143798132594051</v>
      </c>
      <c r="Z709" s="2" t="n">
        <v>0.143102455518685</v>
      </c>
      <c r="AA709" s="2" t="n">
        <v>0.15162592289472</v>
      </c>
      <c r="AB709" s="2" t="n">
        <v>0.127136540541672</v>
      </c>
      <c r="AC709" s="2" t="n">
        <v>0.123400755233646</v>
      </c>
      <c r="AD709" s="2" t="n">
        <v>0.125447308127086</v>
      </c>
      <c r="AE709" s="2" t="n">
        <v>0.0727493580053503</v>
      </c>
      <c r="AF709" s="2" t="n">
        <v>0.00687366012298334</v>
      </c>
      <c r="AG709" s="2" t="n">
        <v>0.984522279024905</v>
      </c>
      <c r="AH709" s="3" t="b">
        <f aca="false">TRUE()</f>
        <v>1</v>
      </c>
      <c r="AI709" s="3" t="n">
        <v>0.302743686093192</v>
      </c>
      <c r="AJ709" s="3" t="b">
        <f aca="false">TRUE()</f>
        <v>1</v>
      </c>
      <c r="AK709" s="3" t="n">
        <v>-0.509630955136147</v>
      </c>
      <c r="AL709" s="3" t="b">
        <f aca="false">TRUE()</f>
        <v>1</v>
      </c>
      <c r="AM709" s="3" t="n">
        <v>-0.26141604977882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</v>
      </c>
      <c r="E710" s="2" t="n">
        <v>126</v>
      </c>
      <c r="F710" s="2" t="n">
        <v>26.565051177078</v>
      </c>
      <c r="G710" s="2" t="n">
        <v>0.820069204152249</v>
      </c>
      <c r="H710" s="2" t="n">
        <v>0.980798700362025</v>
      </c>
      <c r="I710" s="2" t="n">
        <v>0.11641889355796</v>
      </c>
      <c r="J710" s="2" t="n">
        <v>0.355517178446067</v>
      </c>
      <c r="K710" s="2" t="n">
        <v>5.29677085413591</v>
      </c>
      <c r="L710" s="2" t="n">
        <v>0.8</v>
      </c>
      <c r="M710" s="2" t="n">
        <v>0.159</v>
      </c>
      <c r="N710" s="2" t="n">
        <v>11.333</v>
      </c>
      <c r="O710" s="2" t="s">
        <v>41</v>
      </c>
      <c r="P710" s="2" t="n">
        <v>133.2</v>
      </c>
      <c r="Q710" s="2" t="n">
        <v>53.7</v>
      </c>
      <c r="R710" s="2" t="n">
        <v>6.529</v>
      </c>
      <c r="S710" s="2" t="n">
        <v>0.456408566445502</v>
      </c>
      <c r="T710" s="2" t="n">
        <v>-0.0469828206222408</v>
      </c>
      <c r="U710" s="2" t="n">
        <v>-0.733611126558141</v>
      </c>
      <c r="V710" s="2" t="n">
        <v>0.0858202051711519</v>
      </c>
      <c r="W710" s="2" t="n">
        <v>0.0419280087145496</v>
      </c>
      <c r="X710" s="2" t="n">
        <v>0.0884773181408193</v>
      </c>
      <c r="Y710" s="2" t="n">
        <v>0.0852098364550141</v>
      </c>
      <c r="Z710" s="2" t="n">
        <v>0.137101238463271</v>
      </c>
      <c r="AA710" s="2" t="n">
        <v>0.175708108060847</v>
      </c>
      <c r="AB710" s="2" t="n">
        <v>0.132085618708878</v>
      </c>
      <c r="AC710" s="2" t="n">
        <v>0.161322921088177</v>
      </c>
      <c r="AD710" s="2" t="n">
        <v>0.132382048159404</v>
      </c>
      <c r="AE710" s="2" t="n">
        <v>0.0794608302442019</v>
      </c>
      <c r="AF710" s="2" t="n">
        <v>0.00825208067938733</v>
      </c>
      <c r="AG710" s="2" t="n">
        <v>0.318047732120521</v>
      </c>
      <c r="AH710" s="3" t="b">
        <f aca="false">TRUE()</f>
        <v>1</v>
      </c>
      <c r="AI710" s="3" t="n">
        <v>1.85344193286693</v>
      </c>
      <c r="AJ710" s="3" t="b">
        <f aca="false">TRUE()</f>
        <v>1</v>
      </c>
      <c r="AK710" s="3" t="n">
        <v>1.9787512409942</v>
      </c>
      <c r="AL710" s="3" t="b">
        <f aca="false">FALSE()</f>
        <v>0</v>
      </c>
      <c r="AM710" s="3" t="n">
        <v>-1.15922021902285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</v>
      </c>
      <c r="E711" s="2" t="n">
        <v>128</v>
      </c>
      <c r="F711" s="2" t="n">
        <v>30.3432488842396</v>
      </c>
      <c r="G711" s="2" t="n">
        <v>0.885245901639344</v>
      </c>
      <c r="H711" s="2" t="n">
        <v>0.968706406842118</v>
      </c>
      <c r="I711" s="2" t="n">
        <v>0.268573966467573</v>
      </c>
      <c r="J711" s="2" t="n">
        <v>0.503049715267616</v>
      </c>
      <c r="K711" s="2" t="n">
        <v>2.87445257429706</v>
      </c>
      <c r="L711" s="2" t="n">
        <v>0.686</v>
      </c>
      <c r="M711" s="2" t="n">
        <v>0.112</v>
      </c>
      <c r="N711" s="2" t="n">
        <v>6.475</v>
      </c>
      <c r="O711" s="2" t="s">
        <v>41</v>
      </c>
      <c r="P711" s="2" t="n">
        <v>170</v>
      </c>
      <c r="Q711" s="2" t="n">
        <v>68.6</v>
      </c>
      <c r="R711" s="2" t="n">
        <v>8.335</v>
      </c>
      <c r="S711" s="2" t="n">
        <v>0.465026475974877</v>
      </c>
      <c r="T711" s="2" t="n">
        <v>-0.211509768376962</v>
      </c>
      <c r="U711" s="2" t="n">
        <v>-0.658176547753364</v>
      </c>
      <c r="V711" s="2" t="n">
        <v>0.234418924265456</v>
      </c>
      <c r="W711" s="2" t="n">
        <v>0.0651953271958469</v>
      </c>
      <c r="X711" s="2" t="n">
        <v>0.110034926984536</v>
      </c>
      <c r="Y711" s="2" t="n">
        <v>0.146002851953401</v>
      </c>
      <c r="Z711" s="2" t="n">
        <v>0.159097342772371</v>
      </c>
      <c r="AA711" s="2" t="n">
        <v>0.1517471164926</v>
      </c>
      <c r="AB711" s="2" t="n">
        <v>0.12234221853701</v>
      </c>
      <c r="AC711" s="2" t="n">
        <v>0.121864497098303</v>
      </c>
      <c r="AD711" s="2" t="n">
        <v>0.0998954156678141</v>
      </c>
      <c r="AE711" s="2" t="n">
        <v>0.061598091331028</v>
      </c>
      <c r="AF711" s="2" t="n">
        <v>0.0274175391629375</v>
      </c>
      <c r="AG711" s="2" t="n">
        <v>-1.20229061218646</v>
      </c>
      <c r="AH711" s="3" t="b">
        <f aca="false">TRUE()</f>
        <v>1</v>
      </c>
      <c r="AI711" s="3" t="n">
        <v>0.439205131809281</v>
      </c>
      <c r="AJ711" s="3" t="b">
        <f aca="false">TRUE()</f>
        <v>1</v>
      </c>
      <c r="AK711" s="3" t="n">
        <v>0.307980337878109</v>
      </c>
      <c r="AL711" s="3" t="b">
        <f aca="false">TRUE()</f>
        <v>1</v>
      </c>
      <c r="AM711" s="3" t="n">
        <v>-0.69387946651327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</v>
      </c>
      <c r="E712" s="2" t="n">
        <v>130</v>
      </c>
      <c r="F712" s="2" t="n">
        <v>39.8055710922652</v>
      </c>
      <c r="G712" s="2" t="n">
        <v>0.721461187214612</v>
      </c>
      <c r="H712" s="2" t="n">
        <v>0.985425249165552</v>
      </c>
      <c r="I712" s="2" t="n">
        <v>0.0962237793693347</v>
      </c>
      <c r="J712" s="2" t="n">
        <v>0.282263100020699</v>
      </c>
      <c r="K712" s="2" t="n">
        <v>4.29417327789986</v>
      </c>
      <c r="L712" s="2" t="n">
        <v>0.535</v>
      </c>
      <c r="M712" s="2" t="n">
        <v>0.14</v>
      </c>
      <c r="N712" s="2" t="n">
        <v>8.953</v>
      </c>
      <c r="O712" s="2" t="s">
        <v>41</v>
      </c>
      <c r="P712" s="2" t="n">
        <v>251</v>
      </c>
      <c r="Q712" s="2" t="n">
        <v>64.4</v>
      </c>
      <c r="R712" s="2" t="n">
        <v>12.302</v>
      </c>
      <c r="S712" s="2" t="n">
        <v>-1</v>
      </c>
      <c r="T712" s="2" t="n">
        <v>0.382614663786725</v>
      </c>
      <c r="U712" s="2" t="n">
        <v>0.0219662230632429</v>
      </c>
      <c r="V712" s="2" t="n">
        <v>0.161506225138345</v>
      </c>
      <c r="W712" s="2" t="n">
        <v>0.0701182868117561</v>
      </c>
      <c r="X712" s="2" t="n">
        <v>0.134569733837351</v>
      </c>
      <c r="Y712" s="2" t="n">
        <v>0.136705943133768</v>
      </c>
      <c r="Z712" s="2" t="n">
        <v>0.175810613614006</v>
      </c>
      <c r="AA712" s="2" t="n">
        <v>0.151107273617382</v>
      </c>
      <c r="AB712" s="2" t="n">
        <v>0.0764077156926313</v>
      </c>
      <c r="AC712" s="2" t="n">
        <v>0.113221634828632</v>
      </c>
      <c r="AD712" s="2" t="n">
        <v>0.14857996526259</v>
      </c>
      <c r="AE712" s="2" t="n">
        <v>0.0424795095499745</v>
      </c>
      <c r="AF712" s="2" t="n">
        <v>0.0211176104636643</v>
      </c>
      <c r="AG712" s="2" t="n">
        <v>-0.311220333825924</v>
      </c>
      <c r="AH712" s="3" t="b">
        <f aca="false">TRUE()</f>
        <v>1</v>
      </c>
      <c r="AI712" s="3" t="n">
        <v>-1.43403835029339</v>
      </c>
      <c r="AJ712" s="3" t="b">
        <f aca="false">TRUE()</f>
        <v>1</v>
      </c>
      <c r="AK712" s="3" t="n">
        <v>1.30333321633025</v>
      </c>
      <c r="AL712" s="3" t="b">
        <f aca="false">TRUE()</f>
        <v>1</v>
      </c>
      <c r="AM712" s="3" t="n">
        <v>0.33037599417357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</v>
      </c>
      <c r="E713" s="2" t="n">
        <v>131</v>
      </c>
      <c r="F713" s="2" t="n">
        <v>24.7751405688319</v>
      </c>
      <c r="G713" s="2" t="n">
        <v>0.777777777777778</v>
      </c>
      <c r="H713" s="2" t="n">
        <v>0.976562028643975</v>
      </c>
      <c r="I713" s="2" t="n">
        <v>0.278521150410817</v>
      </c>
      <c r="J713" s="2" t="n">
        <v>0.436713827683943</v>
      </c>
      <c r="K713" s="2" t="n">
        <v>2.32806988021866</v>
      </c>
      <c r="L713" s="2" t="n">
        <v>0.526</v>
      </c>
      <c r="M713" s="2" t="n">
        <v>0.097</v>
      </c>
      <c r="N713" s="2" t="n">
        <v>5.312</v>
      </c>
      <c r="O713" s="2" t="s">
        <v>41</v>
      </c>
      <c r="P713" s="2" t="n">
        <v>183.6</v>
      </c>
      <c r="Q713" s="2" t="n">
        <v>64.2</v>
      </c>
      <c r="R713" s="2" t="n">
        <v>9</v>
      </c>
      <c r="S713" s="2" t="n">
        <v>0.000191568592136879</v>
      </c>
      <c r="T713" s="2" t="n">
        <v>-0.420391729458724</v>
      </c>
      <c r="U713" s="2" t="n">
        <v>-0.580273922025601</v>
      </c>
      <c r="V713" s="2" t="n">
        <v>0.0809641922205123</v>
      </c>
      <c r="W713" s="2" t="n">
        <v>0.0331644557637123</v>
      </c>
      <c r="X713" s="2" t="n">
        <v>0.129686766385365</v>
      </c>
      <c r="Y713" s="2" t="n">
        <v>0.1630913345423</v>
      </c>
      <c r="Z713" s="2" t="n">
        <v>0.149986223639113</v>
      </c>
      <c r="AA713" s="2" t="n">
        <v>0.124587741830093</v>
      </c>
      <c r="AB713" s="2" t="n">
        <v>0.090144136179943</v>
      </c>
      <c r="AC713" s="2" t="n">
        <v>0.0869893307811491</v>
      </c>
      <c r="AD713" s="2" t="n">
        <v>0.106516322220617</v>
      </c>
      <c r="AE713" s="2" t="n">
        <v>0.0892921383062595</v>
      </c>
      <c r="AF713" s="2" t="n">
        <v>0.0597060061151604</v>
      </c>
      <c r="AG713" s="2" t="n">
        <v>-1.54522100551545</v>
      </c>
      <c r="AH713" s="3" t="b">
        <f aca="false">TRUE()</f>
        <v>1</v>
      </c>
      <c r="AI713" s="3" t="n">
        <v>-1.5456886240611</v>
      </c>
      <c r="AJ713" s="3" t="b">
        <f aca="false">TRUE()</f>
        <v>1</v>
      </c>
      <c r="AK713" s="3" t="n">
        <v>-0.225244418435536</v>
      </c>
      <c r="AL713" s="3" t="b">
        <f aca="false">TRUE()</f>
        <v>1</v>
      </c>
      <c r="AM713" s="3" t="n">
        <v>-0.52190571015103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</v>
      </c>
      <c r="E714" s="2" t="n">
        <v>132</v>
      </c>
      <c r="F714" s="2" t="n">
        <v>15.2551187030578</v>
      </c>
      <c r="G714" s="2" t="n">
        <v>0.885521885521886</v>
      </c>
      <c r="H714" s="2" t="n">
        <v>0.984325051044429</v>
      </c>
      <c r="I714" s="2" t="n">
        <v>0.16536395074832</v>
      </c>
      <c r="J714" s="2" t="n">
        <v>0.388916812650333</v>
      </c>
      <c r="K714" s="2" t="n">
        <v>3.71106929014237</v>
      </c>
      <c r="L714" s="2" t="n">
        <v>0.648</v>
      </c>
      <c r="M714" s="2" t="n">
        <v>0.088</v>
      </c>
      <c r="N714" s="2" t="n">
        <v>8.115</v>
      </c>
      <c r="O714" s="2" t="s">
        <v>41</v>
      </c>
      <c r="P714" s="2" t="n">
        <v>189.8</v>
      </c>
      <c r="Q714" s="2" t="n">
        <v>79.6</v>
      </c>
      <c r="R714" s="2" t="n">
        <v>9.303</v>
      </c>
      <c r="S714" s="2" t="n">
        <v>0.00153804926585691</v>
      </c>
      <c r="T714" s="2" t="n">
        <v>-0.297711739095845</v>
      </c>
      <c r="U714" s="2" t="n">
        <v>-0.751763094597056</v>
      </c>
      <c r="V714" s="2" t="n">
        <v>0.0100420136435538</v>
      </c>
      <c r="W714" s="2" t="n">
        <v>0.0850418159182631</v>
      </c>
      <c r="X714" s="2" t="n">
        <v>0.0229373248341038</v>
      </c>
      <c r="Y714" s="2" t="n">
        <v>0.0838605152862886</v>
      </c>
      <c r="Z714" s="2" t="n">
        <v>0.144520280918042</v>
      </c>
      <c r="AA714" s="2" t="n">
        <v>0.164305957252614</v>
      </c>
      <c r="AB714" s="2" t="n">
        <v>0.13178356805785</v>
      </c>
      <c r="AC714" s="2" t="n">
        <v>0.109182577085615</v>
      </c>
      <c r="AD714" s="2" t="n">
        <v>0.130740068366159</v>
      </c>
      <c r="AE714" s="2" t="n">
        <v>0.125098237368592</v>
      </c>
      <c r="AF714" s="2" t="n">
        <v>0.0875714708307364</v>
      </c>
      <c r="AG714" s="2" t="n">
        <v>-0.677198396529146</v>
      </c>
      <c r="AH714" s="3" t="b">
        <f aca="false">TRUE()</f>
        <v>1</v>
      </c>
      <c r="AI714" s="3" t="n">
        <v>-0.0322071352099346</v>
      </c>
      <c r="AJ714" s="3" t="b">
        <f aca="false">TRUE()</f>
        <v>1</v>
      </c>
      <c r="AK714" s="3" t="n">
        <v>-0.545179272223724</v>
      </c>
      <c r="AL714" s="3" t="b">
        <f aca="false">TRUE()</f>
        <v>1</v>
      </c>
      <c r="AM714" s="3" t="n">
        <v>-0.44350590945648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</v>
      </c>
      <c r="E715" s="2" t="n">
        <v>133</v>
      </c>
      <c r="F715" s="2" t="n">
        <v>29.7448812969422</v>
      </c>
      <c r="G715" s="2" t="n">
        <v>0.881431767337808</v>
      </c>
      <c r="H715" s="2" t="n">
        <v>0.98047020551126</v>
      </c>
      <c r="I715" s="2" t="n">
        <v>0.216979403384798</v>
      </c>
      <c r="J715" s="2" t="n">
        <v>0.410814552189441</v>
      </c>
      <c r="K715" s="2" t="n">
        <v>3.15676914527411</v>
      </c>
      <c r="L715" s="2" t="n">
        <v>0.611</v>
      </c>
      <c r="M715" s="2" t="n">
        <v>0.102</v>
      </c>
      <c r="N715" s="2" t="n">
        <v>6.875</v>
      </c>
      <c r="O715" s="2" t="s">
        <v>41</v>
      </c>
      <c r="P715" s="2" t="n">
        <v>246.6</v>
      </c>
      <c r="Q715" s="2" t="n">
        <v>61.2</v>
      </c>
      <c r="R715" s="2" t="n">
        <v>12.088</v>
      </c>
      <c r="S715" s="2" t="n">
        <v>8.10032805223552E-005</v>
      </c>
      <c r="T715" s="2" t="n">
        <v>-0.0200326081233695</v>
      </c>
      <c r="U715" s="2" t="n">
        <v>-0.475603108940915</v>
      </c>
      <c r="V715" s="2" t="n">
        <v>0.235145661769681</v>
      </c>
      <c r="W715" s="2" t="n">
        <v>0.0902735443100348</v>
      </c>
      <c r="X715" s="2" t="n">
        <v>0.138907551791131</v>
      </c>
      <c r="Y715" s="2" t="n">
        <v>0.173081525956464</v>
      </c>
      <c r="Z715" s="2" t="n">
        <v>0.191236804096239</v>
      </c>
      <c r="AA715" s="2" t="n">
        <v>0.158877070863646</v>
      </c>
      <c r="AB715" s="2" t="n">
        <v>0.111077520765594</v>
      </c>
      <c r="AC715" s="2" t="n">
        <v>0.0855458458145292</v>
      </c>
      <c r="AD715" s="2" t="n">
        <v>0.0733756984791697</v>
      </c>
      <c r="AE715" s="2" t="n">
        <v>0.0568503056320777</v>
      </c>
      <c r="AF715" s="2" t="n">
        <v>0.0110476766011498</v>
      </c>
      <c r="AG715" s="2" t="n">
        <v>-1.02509808069211</v>
      </c>
      <c r="AH715" s="3" t="b">
        <f aca="false">TRUE()</f>
        <v>1</v>
      </c>
      <c r="AI715" s="3" t="n">
        <v>-0.49121381625496</v>
      </c>
      <c r="AJ715" s="3" t="b">
        <f aca="false">TRUE()</f>
        <v>1</v>
      </c>
      <c r="AK715" s="3" t="n">
        <v>-0.0475028329976548</v>
      </c>
      <c r="AL715" s="3" t="b">
        <f aca="false">TRUE()</f>
        <v>1</v>
      </c>
      <c r="AM715" s="3" t="n">
        <v>0.27473742593873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</v>
      </c>
      <c r="E716" s="2" t="n">
        <v>135</v>
      </c>
      <c r="F716" s="2" t="n">
        <v>27.8972710309476</v>
      </c>
      <c r="G716" s="2" t="n">
        <v>0.893333333333333</v>
      </c>
      <c r="H716" s="2" t="n">
        <v>0.986299923356723</v>
      </c>
      <c r="I716" s="2" t="n">
        <v>0.112802710079016</v>
      </c>
      <c r="J716" s="2" t="n">
        <v>0.367640943118735</v>
      </c>
      <c r="K716" s="2" t="n">
        <v>3.9541767654087</v>
      </c>
      <c r="L716" s="2" t="n">
        <v>0.661</v>
      </c>
      <c r="M716" s="2" t="n">
        <v>0.111</v>
      </c>
      <c r="N716" s="2" t="n">
        <v>8.452</v>
      </c>
      <c r="O716" s="2" t="s">
        <v>41</v>
      </c>
      <c r="P716" s="2" t="n">
        <v>284.9</v>
      </c>
      <c r="Q716" s="2" t="n">
        <v>80.2</v>
      </c>
      <c r="R716" s="2" t="n">
        <v>13.965</v>
      </c>
      <c r="S716" s="2" t="n">
        <v>0</v>
      </c>
      <c r="T716" s="2" t="n">
        <v>-0.715778032548836</v>
      </c>
      <c r="U716" s="2" t="n">
        <v>0.161830438743527</v>
      </c>
      <c r="V716" s="2" t="n">
        <v>0.158264981130092</v>
      </c>
      <c r="W716" s="2" t="n">
        <v>0.0571550734640891</v>
      </c>
      <c r="X716" s="2" t="n">
        <v>0.103035014293414</v>
      </c>
      <c r="Y716" s="2" t="n">
        <v>0.102249562173082</v>
      </c>
      <c r="Z716" s="2" t="n">
        <v>0.153300687457737</v>
      </c>
      <c r="AA716" s="2" t="n">
        <v>0.16256995138227</v>
      </c>
      <c r="AB716" s="2" t="n">
        <v>0.144879933873933</v>
      </c>
      <c r="AC716" s="2" t="n">
        <v>0.131396321290017</v>
      </c>
      <c r="AD716" s="2" t="n">
        <v>0.0944171819039995</v>
      </c>
      <c r="AE716" s="2" t="n">
        <v>0.0710097652355774</v>
      </c>
      <c r="AF716" s="2" t="n">
        <v>0.0371415823899707</v>
      </c>
      <c r="AG716" s="2" t="n">
        <v>-0.524614972826603</v>
      </c>
      <c r="AH716" s="3" t="b">
        <f aca="false">TRUE()</f>
        <v>1</v>
      </c>
      <c r="AI716" s="3" t="n">
        <v>0.129065482454534</v>
      </c>
      <c r="AJ716" s="3" t="b">
        <f aca="false">TRUE()</f>
        <v>1</v>
      </c>
      <c r="AK716" s="3" t="n">
        <v>0.272432020790533</v>
      </c>
      <c r="AL716" s="3" t="b">
        <f aca="false">TRUE()</f>
        <v>1</v>
      </c>
      <c r="AM716" s="3" t="n">
        <v>0.75904587216473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7</v>
      </c>
      <c r="E717" s="2" t="n">
        <v>136</v>
      </c>
      <c r="F717" s="2" t="n">
        <v>17.1027289690524</v>
      </c>
      <c r="G717" s="2" t="n">
        <v>0.825955734406439</v>
      </c>
      <c r="H717" s="2" t="n">
        <v>0.99361246015749</v>
      </c>
      <c r="I717" s="2" t="n">
        <v>0.0904890639047411</v>
      </c>
      <c r="J717" s="2" t="n">
        <v>0.254148845984519</v>
      </c>
      <c r="K717" s="2" t="n">
        <v>5.85505149175521</v>
      </c>
      <c r="L717" s="2" t="n">
        <v>0.628</v>
      </c>
      <c r="M717" s="2" t="n">
        <v>0.108</v>
      </c>
      <c r="N717" s="2" t="n">
        <v>12.313</v>
      </c>
      <c r="O717" s="2" t="s">
        <v>41</v>
      </c>
      <c r="P717" s="2" t="n">
        <v>246.3</v>
      </c>
      <c r="Q717" s="2" t="n">
        <v>68.9</v>
      </c>
      <c r="R717" s="2" t="n">
        <v>12.073</v>
      </c>
      <c r="S717" s="2" t="n">
        <v>0.192783752306849</v>
      </c>
      <c r="T717" s="2" t="n">
        <v>-0.809124990684533</v>
      </c>
      <c r="U717" s="2" t="n">
        <v>0.639615907849509</v>
      </c>
      <c r="V717" s="2" t="n">
        <v>0.065120181180217</v>
      </c>
      <c r="W717" s="2" t="n">
        <v>0.0454395649990125</v>
      </c>
      <c r="X717" s="2" t="n">
        <v>0.0287508918344954</v>
      </c>
      <c r="Y717" s="2" t="n">
        <v>0.114252598142008</v>
      </c>
      <c r="Z717" s="2" t="n">
        <v>0.152588695849569</v>
      </c>
      <c r="AA717" s="2" t="n">
        <v>0.164562099195761</v>
      </c>
      <c r="AB717" s="2" t="n">
        <v>0.127596295527335</v>
      </c>
      <c r="AC717" s="2" t="n">
        <v>0.142529243137229</v>
      </c>
      <c r="AD717" s="2" t="n">
        <v>0.138893621563121</v>
      </c>
      <c r="AE717" s="2" t="n">
        <v>0.09558502539455</v>
      </c>
      <c r="AF717" s="2" t="n">
        <v>0.035241529355931</v>
      </c>
      <c r="AG717" s="2" t="n">
        <v>0.668445723714442</v>
      </c>
      <c r="AH717" s="3" t="b">
        <f aca="false">TRUE()</f>
        <v>1</v>
      </c>
      <c r="AI717" s="3" t="n">
        <v>-0.280318854693732</v>
      </c>
      <c r="AJ717" s="3" t="b">
        <f aca="false">TRUE()</f>
        <v>1</v>
      </c>
      <c r="AK717" s="3" t="n">
        <v>0.165787069527804</v>
      </c>
      <c r="AL717" s="3" t="b">
        <f aca="false">TRUE()</f>
        <v>1</v>
      </c>
      <c r="AM717" s="3" t="n">
        <v>0.2709438871954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</v>
      </c>
      <c r="E718" s="2" t="n">
        <v>137</v>
      </c>
      <c r="F718" s="2" t="n">
        <v>36.0273733851036</v>
      </c>
      <c r="G718" s="2" t="n">
        <v>0.666666666666667</v>
      </c>
      <c r="H718" s="2" t="n">
        <v>0.982719185343691</v>
      </c>
      <c r="I718" s="2" t="n">
        <v>0.119639106741233</v>
      </c>
      <c r="J718" s="2" t="n">
        <v>0.306131319062989</v>
      </c>
      <c r="K718" s="2" t="n">
        <v>4.2887789224533</v>
      </c>
      <c r="L718" s="2" t="n">
        <v>0.581</v>
      </c>
      <c r="M718" s="2" t="n">
        <v>0.089</v>
      </c>
      <c r="N718" s="2" t="n">
        <v>9.352</v>
      </c>
      <c r="O718" s="2" t="s">
        <v>41</v>
      </c>
      <c r="P718" s="2" t="n">
        <v>177.6</v>
      </c>
      <c r="Q718" s="2" t="n">
        <v>63.6</v>
      </c>
      <c r="R718" s="2" t="n">
        <v>8.708</v>
      </c>
      <c r="S718" s="2" t="n">
        <v>0.0612280748308039</v>
      </c>
      <c r="T718" s="2" t="n">
        <v>-0.685197366031936</v>
      </c>
      <c r="U718" s="2" t="n">
        <v>-0.186781384229429</v>
      </c>
      <c r="V718" s="2" t="n">
        <v>0.239235541525478</v>
      </c>
      <c r="W718" s="2" t="n">
        <v>0.0288301045250531</v>
      </c>
      <c r="X718" s="2" t="n">
        <v>0.162833404943529</v>
      </c>
      <c r="Y718" s="2" t="n">
        <v>0.151177042046614</v>
      </c>
      <c r="Z718" s="2" t="n">
        <v>0.134198234793352</v>
      </c>
      <c r="AA718" s="2" t="n">
        <v>0.117956111295579</v>
      </c>
      <c r="AB718" s="2" t="n">
        <v>0.120548012059915</v>
      </c>
      <c r="AC718" s="2" t="n">
        <v>0.119126467609155</v>
      </c>
      <c r="AD718" s="2" t="n">
        <v>0.116454387801257</v>
      </c>
      <c r="AE718" s="2" t="n">
        <v>0.0692491677298349</v>
      </c>
      <c r="AF718" s="2" t="n">
        <v>0.00845717172076289</v>
      </c>
      <c r="AG718" s="2" t="n">
        <v>-0.314606034828343</v>
      </c>
      <c r="AH718" s="3" t="b">
        <f aca="false">TRUE()</f>
        <v>1</v>
      </c>
      <c r="AI718" s="3" t="n">
        <v>-0.863381395480657</v>
      </c>
      <c r="AJ718" s="3" t="b">
        <f aca="false">TRUE()</f>
        <v>1</v>
      </c>
      <c r="AK718" s="3" t="n">
        <v>-0.509630955136147</v>
      </c>
      <c r="AL718" s="3" t="b">
        <f aca="false">TRUE()</f>
        <v>1</v>
      </c>
      <c r="AM718" s="3" t="n">
        <v>-0.59777648501672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</v>
      </c>
      <c r="E719" s="2" t="n">
        <v>139</v>
      </c>
      <c r="F719" s="2" t="n">
        <v>30.3432488842396</v>
      </c>
      <c r="G719" s="2" t="n">
        <v>0.70344009489917</v>
      </c>
      <c r="H719" s="2" t="n">
        <v>0.98924375551838</v>
      </c>
      <c r="I719" s="2" t="n">
        <v>0.0982090335624287</v>
      </c>
      <c r="J719" s="2" t="n">
        <v>0.293294849390093</v>
      </c>
      <c r="K719" s="2" t="n">
        <v>4.60807987899447</v>
      </c>
      <c r="L719" s="2" t="n">
        <v>0.55</v>
      </c>
      <c r="M719" s="2" t="n">
        <v>0.078</v>
      </c>
      <c r="N719" s="2" t="n">
        <v>9.907</v>
      </c>
      <c r="O719" s="2" t="s">
        <v>41</v>
      </c>
      <c r="P719" s="2" t="n">
        <v>208.6</v>
      </c>
      <c r="Q719" s="2" t="n">
        <v>90.7</v>
      </c>
      <c r="R719" s="2" t="n">
        <v>10.224</v>
      </c>
      <c r="S719" s="2" t="n">
        <v>0.179638115181281</v>
      </c>
      <c r="T719" s="2" t="n">
        <v>-0.249135852317272</v>
      </c>
      <c r="U719" s="2" t="n">
        <v>-1.14931400865558</v>
      </c>
      <c r="V719" s="2" t="n">
        <v>0.167664087742151</v>
      </c>
      <c r="W719" s="2" t="n">
        <v>0.0490901397501313</v>
      </c>
      <c r="X719" s="2" t="n">
        <v>0.0904777234000154</v>
      </c>
      <c r="Y719" s="2" t="n">
        <v>0.136708781280202</v>
      </c>
      <c r="Z719" s="2" t="n">
        <v>0.129225004371112</v>
      </c>
      <c r="AA719" s="2" t="n">
        <v>0.147842459818486</v>
      </c>
      <c r="AB719" s="2" t="n">
        <v>0.144989294295855</v>
      </c>
      <c r="AC719" s="2" t="n">
        <v>0.12887173472859</v>
      </c>
      <c r="AD719" s="2" t="n">
        <v>0.106773075734134</v>
      </c>
      <c r="AE719" s="2" t="n">
        <v>0.092635787532352</v>
      </c>
      <c r="AF719" s="2" t="n">
        <v>0.0224761388392523</v>
      </c>
      <c r="AG719" s="2" t="n">
        <v>-0.114200707566506</v>
      </c>
      <c r="AH719" s="3" t="b">
        <f aca="false">TRUE()</f>
        <v>1</v>
      </c>
      <c r="AI719" s="3" t="n">
        <v>-1.24795456068054</v>
      </c>
      <c r="AJ719" s="3" t="b">
        <f aca="false">TRUE()</f>
        <v>1</v>
      </c>
      <c r="AK719" s="3" t="n">
        <v>-0.900662443099487</v>
      </c>
      <c r="AL719" s="3" t="b">
        <f aca="false">TRUE()</f>
        <v>1</v>
      </c>
      <c r="AM719" s="3" t="n">
        <v>-0.20577748154398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7</v>
      </c>
      <c r="E720" s="2" t="n">
        <v>140</v>
      </c>
      <c r="F720" s="2" t="n">
        <v>63.434948822922</v>
      </c>
      <c r="G720" s="2" t="n">
        <v>0.652673950546291</v>
      </c>
      <c r="H720" s="2" t="n">
        <v>0.990419583847541</v>
      </c>
      <c r="I720" s="2" t="n">
        <v>0.0737234406323033</v>
      </c>
      <c r="J720" s="2" t="n">
        <v>0.229897501718863</v>
      </c>
      <c r="K720" s="2" t="n">
        <v>7.35080085782759</v>
      </c>
      <c r="L720" s="2" t="n">
        <v>0.727</v>
      </c>
      <c r="M720" s="2" t="n">
        <v>0.243</v>
      </c>
      <c r="N720" s="2" t="n">
        <v>15.335</v>
      </c>
      <c r="O720" s="2" t="s">
        <v>41</v>
      </c>
      <c r="P720" s="2" t="n">
        <v>319.3</v>
      </c>
      <c r="Q720" s="2" t="n">
        <v>113.5</v>
      </c>
      <c r="R720" s="2" t="n">
        <v>15.651</v>
      </c>
      <c r="S720" s="2" t="n">
        <v>-1</v>
      </c>
      <c r="T720" s="2" t="n">
        <v>-0.00773118250374103</v>
      </c>
      <c r="U720" s="2" t="n">
        <v>-0.467796055446611</v>
      </c>
      <c r="V720" s="2" t="n">
        <v>0.233953983487948</v>
      </c>
      <c r="W720" s="2" t="n">
        <v>0.167095366468544</v>
      </c>
      <c r="X720" s="2" t="n">
        <v>0.104918783621987</v>
      </c>
      <c r="Y720" s="2" t="n">
        <v>0.164832945524811</v>
      </c>
      <c r="Z720" s="2" t="n">
        <v>0.210292318667338</v>
      </c>
      <c r="AA720" s="2" t="n">
        <v>0.111213583163714</v>
      </c>
      <c r="AB720" s="2" t="n">
        <v>0.0254095435725815</v>
      </c>
      <c r="AC720" s="2" t="n">
        <v>0.0533379199549408</v>
      </c>
      <c r="AD720" s="2" t="n">
        <v>0.049671860150268</v>
      </c>
      <c r="AE720" s="2" t="n">
        <v>0.131251762341344</v>
      </c>
      <c r="AF720" s="2" t="n">
        <v>0.149071283003016</v>
      </c>
      <c r="AG720" s="2" t="n">
        <v>1.60723445913363</v>
      </c>
      <c r="AH720" s="3" t="b">
        <f aca="false">TRUE()</f>
        <v>1</v>
      </c>
      <c r="AI720" s="3" t="n">
        <v>0.947834156751065</v>
      </c>
      <c r="AJ720" s="3" t="b">
        <f aca="false">TRUE()</f>
        <v>1</v>
      </c>
      <c r="AK720" s="3" t="n">
        <v>4.96480987635061</v>
      </c>
      <c r="AL720" s="3" t="b">
        <f aca="false">FALSE()</f>
        <v>0</v>
      </c>
      <c r="AM720" s="3" t="n">
        <v>1.19403831472804</v>
      </c>
      <c r="AN720" s="3" t="b">
        <f aca="false">TRUE()</f>
        <v>1</v>
      </c>
      <c r="AO720" s="3" t="n">
        <v>1</v>
      </c>
      <c r="AP720" s="3" t="n">
        <v>1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</v>
      </c>
      <c r="E721" s="2" t="n">
        <v>141</v>
      </c>
      <c r="F721" s="2" t="n">
        <v>23.6293777306568</v>
      </c>
      <c r="G721" s="2" t="n">
        <v>0.774358974358974</v>
      </c>
      <c r="H721" s="2" t="n">
        <v>0.987680774316222</v>
      </c>
      <c r="I721" s="2" t="n">
        <v>0.148961134753365</v>
      </c>
      <c r="J721" s="2" t="n">
        <v>0.327085449005464</v>
      </c>
      <c r="K721" s="2" t="n">
        <v>3.80970807585158</v>
      </c>
      <c r="L721" s="2" t="n">
        <v>0.565</v>
      </c>
      <c r="M721" s="2" t="n">
        <v>0.077</v>
      </c>
      <c r="N721" s="2" t="n">
        <v>8.184</v>
      </c>
      <c r="O721" s="2" t="s">
        <v>41</v>
      </c>
      <c r="P721" s="2" t="n">
        <v>318</v>
      </c>
      <c r="Q721" s="2" t="n">
        <v>53.1</v>
      </c>
      <c r="R721" s="2" t="n">
        <v>15.589</v>
      </c>
      <c r="S721" s="2" t="n">
        <v>-1</v>
      </c>
      <c r="T721" s="2" t="n">
        <v>-0.185893755879973</v>
      </c>
      <c r="U721" s="2" t="n">
        <v>-0.290185684706255</v>
      </c>
      <c r="V721" s="2" t="n">
        <v>0.0307144215639463</v>
      </c>
      <c r="W721" s="2" t="n">
        <v>0.00835299809580448</v>
      </c>
      <c r="X721" s="2" t="n">
        <v>0.0445883986455996</v>
      </c>
      <c r="Y721" s="2" t="n">
        <v>0.110568369250243</v>
      </c>
      <c r="Z721" s="2" t="n">
        <v>0.139127875276778</v>
      </c>
      <c r="AA721" s="2" t="n">
        <v>0.157245891520098</v>
      </c>
      <c r="AB721" s="2" t="n">
        <v>0.193472041527679</v>
      </c>
      <c r="AC721" s="2" t="n">
        <v>0.163878467718858</v>
      </c>
      <c r="AD721" s="2" t="n">
        <v>0.124143722252692</v>
      </c>
      <c r="AE721" s="2" t="n">
        <v>0.0598656870285431</v>
      </c>
      <c r="AF721" s="2" t="n">
        <v>0.00710954677950921</v>
      </c>
      <c r="AG721" s="2" t="n">
        <v>-0.615288973065783</v>
      </c>
      <c r="AH721" s="3" t="b">
        <f aca="false">TRUE()</f>
        <v>1</v>
      </c>
      <c r="AI721" s="3" t="n">
        <v>-1.06187077106769</v>
      </c>
      <c r="AJ721" s="3" t="b">
        <f aca="false">TRUE()</f>
        <v>1</v>
      </c>
      <c r="AK721" s="3" t="n">
        <v>-0.936210760187064</v>
      </c>
      <c r="AL721" s="3" t="b">
        <f aca="false">TRUE()</f>
        <v>1</v>
      </c>
      <c r="AM721" s="3" t="n">
        <v>1.1775996468404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7</v>
      </c>
      <c r="E722" s="2" t="n">
        <v>142</v>
      </c>
      <c r="F722" s="2" t="n">
        <v>18.434948822922</v>
      </c>
      <c r="G722" s="2" t="n">
        <v>0.792838874680307</v>
      </c>
      <c r="H722" s="2" t="n">
        <v>0.990131697145578</v>
      </c>
      <c r="I722" s="2" t="n">
        <v>0.121484844219114</v>
      </c>
      <c r="J722" s="2" t="n">
        <v>0.305014826491393</v>
      </c>
      <c r="K722" s="2" t="n">
        <v>4.66620992529143</v>
      </c>
      <c r="L722" s="2" t="n">
        <v>0.615</v>
      </c>
      <c r="M722" s="2" t="n">
        <v>0.091</v>
      </c>
      <c r="N722" s="2" t="n">
        <v>9.968</v>
      </c>
      <c r="O722" s="2" t="s">
        <v>41</v>
      </c>
      <c r="P722" s="2" t="n">
        <v>207</v>
      </c>
      <c r="Q722" s="2" t="n">
        <v>90.6</v>
      </c>
      <c r="R722" s="2" t="n">
        <v>10.145</v>
      </c>
      <c r="S722" s="2" t="n">
        <v>0.337994364011022</v>
      </c>
      <c r="T722" s="2" t="n">
        <v>0.0337133752545776</v>
      </c>
      <c r="U722" s="2" t="n">
        <v>-0.473414091666126</v>
      </c>
      <c r="V722" s="2" t="n">
        <v>0.256176966033801</v>
      </c>
      <c r="W722" s="2" t="n">
        <v>0.0933664788387101</v>
      </c>
      <c r="X722" s="2" t="n">
        <v>0.106230174347783</v>
      </c>
      <c r="Y722" s="2" t="n">
        <v>0.119872222541788</v>
      </c>
      <c r="Z722" s="2" t="n">
        <v>0.163019790076186</v>
      </c>
      <c r="AA722" s="2" t="n">
        <v>0.157236177236705</v>
      </c>
      <c r="AB722" s="2" t="n">
        <v>0.118282676845526</v>
      </c>
      <c r="AC722" s="2" t="n">
        <v>0.12863072915202</v>
      </c>
      <c r="AD722" s="2" t="n">
        <v>0.120972400233118</v>
      </c>
      <c r="AE722" s="2" t="n">
        <v>0.0764223914830979</v>
      </c>
      <c r="AF722" s="2" t="n">
        <v>0.00933343808377666</v>
      </c>
      <c r="AG722" s="2" t="n">
        <v>-0.077716097316406</v>
      </c>
      <c r="AH722" s="3" t="b">
        <f aca="false">TRUE()</f>
        <v>1</v>
      </c>
      <c r="AI722" s="3" t="n">
        <v>-0.441591472358201</v>
      </c>
      <c r="AJ722" s="3" t="b">
        <f aca="false">TRUE()</f>
        <v>1</v>
      </c>
      <c r="AK722" s="3" t="n">
        <v>-0.438534320960995</v>
      </c>
      <c r="AL722" s="3" t="b">
        <f aca="false">TRUE()</f>
        <v>1</v>
      </c>
      <c r="AM722" s="3" t="n">
        <v>-0.22600968817483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7</v>
      </c>
      <c r="E723" s="2" t="n">
        <v>144</v>
      </c>
      <c r="F723" s="2" t="n">
        <v>26.565051177078</v>
      </c>
      <c r="G723" s="2" t="n">
        <v>0.707953063885267</v>
      </c>
      <c r="H723" s="2" t="n">
        <v>0.982760057861054</v>
      </c>
      <c r="I723" s="2" t="n">
        <v>0.150036691143922</v>
      </c>
      <c r="J723" s="2" t="n">
        <v>0.316839857425636</v>
      </c>
      <c r="K723" s="2" t="n">
        <v>4.21147135301088</v>
      </c>
      <c r="L723" s="2" t="n">
        <v>0.63</v>
      </c>
      <c r="M723" s="2" t="n">
        <v>0.118</v>
      </c>
      <c r="N723" s="2" t="n">
        <v>9.126</v>
      </c>
      <c r="O723" s="2" t="s">
        <v>41</v>
      </c>
      <c r="P723" s="2" t="n">
        <v>232.6</v>
      </c>
      <c r="Q723" s="2" t="n">
        <v>96.3</v>
      </c>
      <c r="R723" s="2" t="n">
        <v>11.401</v>
      </c>
      <c r="S723" s="2" t="n">
        <v>0.309903557823348</v>
      </c>
      <c r="T723" s="2" t="n">
        <v>0.00444100850139804</v>
      </c>
      <c r="U723" s="2" t="n">
        <v>-0.334619402139002</v>
      </c>
      <c r="V723" s="2" t="n">
        <v>0.298576780819458</v>
      </c>
      <c r="W723" s="2" t="n">
        <v>0.125596818866848</v>
      </c>
      <c r="X723" s="2" t="n">
        <v>0.0891464703553411</v>
      </c>
      <c r="Y723" s="2" t="n">
        <v>0.112981090583229</v>
      </c>
      <c r="Z723" s="2" t="n">
        <v>0.163891780779274</v>
      </c>
      <c r="AA723" s="2" t="n">
        <v>0.176279475790026</v>
      </c>
      <c r="AB723" s="2" t="n">
        <v>0.136286651353868</v>
      </c>
      <c r="AC723" s="2" t="n">
        <v>0.117666028167526</v>
      </c>
      <c r="AD723" s="2" t="n">
        <v>0.111810365817671</v>
      </c>
      <c r="AE723" s="2" t="n">
        <v>0.0761521707674186</v>
      </c>
      <c r="AF723" s="2" t="n">
        <v>0.015785966385646</v>
      </c>
      <c r="AG723" s="2" t="n">
        <v>-0.36312718215515</v>
      </c>
      <c r="AH723" s="3" t="b">
        <f aca="false">TRUE()</f>
        <v>1</v>
      </c>
      <c r="AI723" s="3" t="n">
        <v>-0.255507682745352</v>
      </c>
      <c r="AJ723" s="3" t="b">
        <f aca="false">TRUE()</f>
        <v>1</v>
      </c>
      <c r="AK723" s="3" t="n">
        <v>0.521270240403567</v>
      </c>
      <c r="AL723" s="3" t="b">
        <f aca="false">TRUE()</f>
        <v>1</v>
      </c>
      <c r="AM723" s="3" t="n">
        <v>0.09770561791878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7</v>
      </c>
      <c r="E724" s="2" t="n">
        <v>145</v>
      </c>
      <c r="F724" s="2" t="n">
        <v>26.565051177078</v>
      </c>
      <c r="G724" s="2" t="n">
        <v>0.758741258741259</v>
      </c>
      <c r="H724" s="2" t="n">
        <v>0.973062749187091</v>
      </c>
      <c r="I724" s="2" t="n">
        <v>0.201821023526319</v>
      </c>
      <c r="J724" s="2" t="n">
        <v>0.425948650662038</v>
      </c>
      <c r="K724" s="2" t="n">
        <v>3.13979706553835</v>
      </c>
      <c r="L724" s="2" t="n">
        <v>0.644</v>
      </c>
      <c r="M724" s="2" t="n">
        <v>0.074</v>
      </c>
      <c r="N724" s="2" t="n">
        <v>7.052</v>
      </c>
      <c r="O724" s="2" t="s">
        <v>41</v>
      </c>
      <c r="P724" s="2" t="n">
        <v>250.2</v>
      </c>
      <c r="Q724" s="2" t="n">
        <v>136</v>
      </c>
      <c r="R724" s="2" t="n">
        <v>12.263</v>
      </c>
      <c r="S724" s="2" t="n">
        <v>0.108979521198449</v>
      </c>
      <c r="T724" s="2" t="n">
        <v>0.436079487854198</v>
      </c>
      <c r="U724" s="2" t="n">
        <v>-1.10042395763223</v>
      </c>
      <c r="V724" s="2" t="n">
        <v>0.630093716701398</v>
      </c>
      <c r="W724" s="2" t="n">
        <v>0.284925572299807</v>
      </c>
      <c r="X724" s="2" t="n">
        <v>0.274042127841289</v>
      </c>
      <c r="Y724" s="2" t="n">
        <v>0.257679021260913</v>
      </c>
      <c r="Z724" s="2" t="n">
        <v>0.211522762395101</v>
      </c>
      <c r="AA724" s="2" t="n">
        <v>0.132147746146314</v>
      </c>
      <c r="AB724" s="2" t="n">
        <v>0.0564685024022086</v>
      </c>
      <c r="AC724" s="2" t="n">
        <v>0.024297255411679</v>
      </c>
      <c r="AD724" s="2" t="n">
        <v>0.0139480201598332</v>
      </c>
      <c r="AE724" s="2" t="n">
        <v>0.0201805393436318</v>
      </c>
      <c r="AF724" s="2" t="n">
        <v>0.00971402503903166</v>
      </c>
      <c r="AG724" s="2" t="n">
        <v>-1.03575039827551</v>
      </c>
      <c r="AH724" s="3" t="b">
        <f aca="false">TRUE()</f>
        <v>1</v>
      </c>
      <c r="AI724" s="3" t="n">
        <v>-0.0818294791066941</v>
      </c>
      <c r="AJ724" s="3" t="b">
        <f aca="false">TRUE()</f>
        <v>1</v>
      </c>
      <c r="AK724" s="3" t="n">
        <v>-1.04285571144979</v>
      </c>
      <c r="AL724" s="3" t="b">
        <f aca="false">TRUE()</f>
        <v>1</v>
      </c>
      <c r="AM724" s="3" t="n">
        <v>0.3202598908581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</v>
      </c>
      <c r="E725" s="2" t="n">
        <v>146</v>
      </c>
      <c r="F725" s="2" t="n">
        <v>26.565051177078</v>
      </c>
      <c r="G725" s="2" t="n">
        <v>0.723042836041359</v>
      </c>
      <c r="H725" s="2" t="n">
        <v>0.99466971675427</v>
      </c>
      <c r="I725" s="2" t="n">
        <v>0.058747361405209</v>
      </c>
      <c r="J725" s="2" t="n">
        <v>0.215898121101106</v>
      </c>
      <c r="K725" s="2" t="n">
        <v>7.1154222644508</v>
      </c>
      <c r="L725" s="2" t="n">
        <v>0.65</v>
      </c>
      <c r="M725" s="2" t="n">
        <v>0.086</v>
      </c>
      <c r="N725" s="2" t="n">
        <v>14.826</v>
      </c>
      <c r="O725" s="2" t="s">
        <v>41</v>
      </c>
      <c r="P725" s="2" t="n">
        <v>222.5</v>
      </c>
      <c r="Q725" s="2" t="n">
        <v>80.2</v>
      </c>
      <c r="R725" s="2" t="n">
        <v>10.907</v>
      </c>
      <c r="S725" s="2" t="n">
        <v>0.52446540008268</v>
      </c>
      <c r="T725" s="2" t="n">
        <v>-0.525582904503535</v>
      </c>
      <c r="U725" s="2" t="n">
        <v>-0.508272046100123</v>
      </c>
      <c r="V725" s="2" t="n">
        <v>0.196311006707261</v>
      </c>
      <c r="W725" s="2" t="n">
        <v>0.0977278778711488</v>
      </c>
      <c r="X725" s="2" t="n">
        <v>0.106212290151947</v>
      </c>
      <c r="Y725" s="2" t="n">
        <v>0.150706768308652</v>
      </c>
      <c r="Z725" s="2" t="n">
        <v>0.166968277176398</v>
      </c>
      <c r="AA725" s="2" t="n">
        <v>0.13189874060957</v>
      </c>
      <c r="AB725" s="2" t="n">
        <v>0.0919605268890604</v>
      </c>
      <c r="AC725" s="2" t="n">
        <v>0.0869682561602354</v>
      </c>
      <c r="AD725" s="2" t="n">
        <v>0.0358553377844883</v>
      </c>
      <c r="AE725" s="2" t="n">
        <v>0.111348984945611</v>
      </c>
      <c r="AF725" s="2" t="n">
        <v>0.118080817974038</v>
      </c>
      <c r="AG725" s="2" t="n">
        <v>1.45950197330869</v>
      </c>
      <c r="AH725" s="3" t="b">
        <f aca="false">TRUE()</f>
        <v>1</v>
      </c>
      <c r="AI725" s="3" t="n">
        <v>-0.00739596326155481</v>
      </c>
      <c r="AJ725" s="3" t="b">
        <f aca="false">TRUE()</f>
        <v>1</v>
      </c>
      <c r="AK725" s="3" t="n">
        <v>-0.616275906398877</v>
      </c>
      <c r="AL725" s="3" t="b">
        <f aca="false">TRUE()</f>
        <v>1</v>
      </c>
      <c r="AM725" s="3" t="n">
        <v>-0.030010186438462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</v>
      </c>
      <c r="E726" s="2" t="n">
        <v>148</v>
      </c>
      <c r="F726" s="2" t="n">
        <v>33.6900675259798</v>
      </c>
      <c r="G726" s="2" t="n">
        <v>0.841004184100418</v>
      </c>
      <c r="H726" s="2" t="n">
        <v>0.976984232276425</v>
      </c>
      <c r="I726" s="2" t="n">
        <v>0.197470021984389</v>
      </c>
      <c r="J726" s="2" t="n">
        <v>0.437977562931508</v>
      </c>
      <c r="K726" s="2" t="n">
        <v>3.04794686224074</v>
      </c>
      <c r="L726" s="2" t="n">
        <v>0.632</v>
      </c>
      <c r="M726" s="2" t="n">
        <v>0.105</v>
      </c>
      <c r="N726" s="2" t="n">
        <v>6.694</v>
      </c>
      <c r="O726" s="2" t="s">
        <v>41</v>
      </c>
      <c r="P726" s="2" t="n">
        <v>170</v>
      </c>
      <c r="Q726" s="2" t="n">
        <v>63.4</v>
      </c>
      <c r="R726" s="2" t="n">
        <v>8.332</v>
      </c>
      <c r="S726" s="2" t="n">
        <v>0.515817074822802</v>
      </c>
      <c r="T726" s="2" t="n">
        <v>-0.152186596285871</v>
      </c>
      <c r="U726" s="2" t="n">
        <v>-0.667232423826977</v>
      </c>
      <c r="V726" s="2" t="n">
        <v>0.171092354990754</v>
      </c>
      <c r="W726" s="2" t="n">
        <v>0.0307017873214528</v>
      </c>
      <c r="X726" s="2" t="n">
        <v>0.128762550567936</v>
      </c>
      <c r="Y726" s="2" t="n">
        <v>0.136460672197039</v>
      </c>
      <c r="Z726" s="2" t="n">
        <v>0.11059265745941</v>
      </c>
      <c r="AA726" s="2" t="n">
        <v>0.132021278008632</v>
      </c>
      <c r="AB726" s="2" t="n">
        <v>0.146051451120376</v>
      </c>
      <c r="AC726" s="2" t="n">
        <v>0.145690960520691</v>
      </c>
      <c r="AD726" s="2" t="n">
        <v>0.114872348692997</v>
      </c>
      <c r="AE726" s="2" t="n">
        <v>0.0634756762258279</v>
      </c>
      <c r="AF726" s="2" t="n">
        <v>0.0220724052070914</v>
      </c>
      <c r="AG726" s="2" t="n">
        <v>-1.09339905129028</v>
      </c>
      <c r="AH726" s="3" t="b">
        <f aca="false">TRUE()</f>
        <v>1</v>
      </c>
      <c r="AI726" s="3" t="n">
        <v>-0.230696510796973</v>
      </c>
      <c r="AJ726" s="3" t="b">
        <f aca="false">TRUE()</f>
        <v>1</v>
      </c>
      <c r="AK726" s="3" t="n">
        <v>0.0591421182650743</v>
      </c>
      <c r="AL726" s="3" t="b">
        <f aca="false">TRUE()</f>
        <v>1</v>
      </c>
      <c r="AM726" s="3" t="n">
        <v>-0.69387946651327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7</v>
      </c>
      <c r="E727" s="2" t="n">
        <v>151</v>
      </c>
      <c r="F727" s="2" t="n">
        <v>24.2277453179541</v>
      </c>
      <c r="G727" s="2" t="n">
        <v>0.762091503267974</v>
      </c>
      <c r="H727" s="2" t="n">
        <v>0.980809229838044</v>
      </c>
      <c r="I727" s="2" t="n">
        <v>0.14845973091612</v>
      </c>
      <c r="J727" s="2" t="n">
        <v>0.373341210912362</v>
      </c>
      <c r="K727" s="2" t="n">
        <v>4.04530487657192</v>
      </c>
      <c r="L727" s="2" t="n">
        <v>0.682</v>
      </c>
      <c r="M727" s="2" t="n">
        <v>0.088</v>
      </c>
      <c r="N727" s="2" t="n">
        <v>8.85</v>
      </c>
      <c r="O727" s="2" t="s">
        <v>41</v>
      </c>
      <c r="P727" s="2" t="n">
        <v>288</v>
      </c>
      <c r="Q727" s="2" t="n">
        <v>102.8</v>
      </c>
      <c r="R727" s="2" t="n">
        <v>14.118</v>
      </c>
      <c r="S727" s="2" t="n">
        <v>0.424635142689877</v>
      </c>
      <c r="T727" s="2" t="n">
        <v>-0.521782660337469</v>
      </c>
      <c r="U727" s="2" t="n">
        <v>-0.273915619081639</v>
      </c>
      <c r="V727" s="2" t="n">
        <v>0.271282825153796</v>
      </c>
      <c r="W727" s="2" t="n">
        <v>0.111214688804025</v>
      </c>
      <c r="X727" s="2" t="n">
        <v>0.0817240202083116</v>
      </c>
      <c r="Y727" s="2" t="n">
        <v>0.12963166395224</v>
      </c>
      <c r="Z727" s="2" t="n">
        <v>0.153018131125535</v>
      </c>
      <c r="AA727" s="2" t="n">
        <v>0.162834438557695</v>
      </c>
      <c r="AB727" s="2" t="n">
        <v>0.144782086690174</v>
      </c>
      <c r="AC727" s="2" t="n">
        <v>0.117731787249825</v>
      </c>
      <c r="AD727" s="2" t="n">
        <v>0.106917124036753</v>
      </c>
      <c r="AE727" s="2" t="n">
        <v>0.0880383495424115</v>
      </c>
      <c r="AF727" s="2" t="n">
        <v>0.0153223986370557</v>
      </c>
      <c r="AG727" s="2" t="n">
        <v>-0.467419532079268</v>
      </c>
      <c r="AH727" s="3" t="b">
        <f aca="false">TRUE()</f>
        <v>1</v>
      </c>
      <c r="AI727" s="3" t="n">
        <v>0.389582787912521</v>
      </c>
      <c r="AJ727" s="3" t="b">
        <f aca="false">TRUE()</f>
        <v>1</v>
      </c>
      <c r="AK727" s="3" t="n">
        <v>-0.545179272223724</v>
      </c>
      <c r="AL727" s="3" t="b">
        <f aca="false">TRUE()</f>
        <v>1</v>
      </c>
      <c r="AM727" s="3" t="n">
        <v>0.79824577251201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7</v>
      </c>
      <c r="E728" s="2" t="n">
        <v>153</v>
      </c>
      <c r="F728" s="2" t="n">
        <v>13.2405199151872</v>
      </c>
      <c r="G728" s="2" t="n">
        <v>0.909952606635071</v>
      </c>
      <c r="H728" s="2" t="n">
        <v>0.9800495715734</v>
      </c>
      <c r="I728" s="2" t="n">
        <v>0.22448300513237</v>
      </c>
      <c r="J728" s="2" t="n">
        <v>0.438075268516576</v>
      </c>
      <c r="K728" s="2" t="n">
        <v>2.99989405513532</v>
      </c>
      <c r="L728" s="2" t="n">
        <v>0.581</v>
      </c>
      <c r="M728" s="2" t="n">
        <v>0.101</v>
      </c>
      <c r="N728" s="2" t="n">
        <v>6.517</v>
      </c>
      <c r="O728" s="2" t="s">
        <v>41</v>
      </c>
      <c r="P728" s="2" t="n">
        <v>227.1</v>
      </c>
      <c r="Q728" s="2" t="n">
        <v>47.4</v>
      </c>
      <c r="R728" s="2" t="n">
        <v>11.131</v>
      </c>
      <c r="S728" s="2" t="n">
        <v>0.299463248329592</v>
      </c>
      <c r="T728" s="2" t="n">
        <v>-0.30837691901106</v>
      </c>
      <c r="U728" s="2" t="n">
        <v>-0.340369362931277</v>
      </c>
      <c r="V728" s="2" t="n">
        <v>0.0352229578205801</v>
      </c>
      <c r="W728" s="2" t="n">
        <v>0.0352229578205801</v>
      </c>
      <c r="X728" s="2" t="n">
        <v>0.0142059039780963</v>
      </c>
      <c r="Y728" s="2" t="n">
        <v>0.113412028208388</v>
      </c>
      <c r="Z728" s="2" t="n">
        <v>0.154357830411621</v>
      </c>
      <c r="AA728" s="2" t="n">
        <v>0.152920361335786</v>
      </c>
      <c r="AB728" s="2" t="n">
        <v>0.146905429380214</v>
      </c>
      <c r="AC728" s="2" t="n">
        <v>0.104268144897785</v>
      </c>
      <c r="AD728" s="2" t="n">
        <v>0.112347116101053</v>
      </c>
      <c r="AE728" s="2" t="n">
        <v>0.121708738878946</v>
      </c>
      <c r="AF728" s="2" t="n">
        <v>0.0798744468081104</v>
      </c>
      <c r="AG728" s="2" t="n">
        <v>-1.12355880601863</v>
      </c>
      <c r="AH728" s="3" t="b">
        <f aca="false">TRUE()</f>
        <v>1</v>
      </c>
      <c r="AI728" s="3" t="n">
        <v>-0.863381395480657</v>
      </c>
      <c r="AJ728" s="3" t="b">
        <f aca="false">TRUE()</f>
        <v>1</v>
      </c>
      <c r="AK728" s="3" t="n">
        <v>-0.0830511500852307</v>
      </c>
      <c r="AL728" s="3" t="b">
        <f aca="false">TRUE()</f>
        <v>1</v>
      </c>
      <c r="AM728" s="3" t="n">
        <v>0.028157407625234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7</v>
      </c>
      <c r="E729" s="2" t="n">
        <v>154</v>
      </c>
      <c r="F729" s="2" t="n">
        <v>17.1027289690524</v>
      </c>
      <c r="G729" s="2" t="n">
        <v>0.817234848484849</v>
      </c>
      <c r="H729" s="2" t="n">
        <v>0.991054530682555</v>
      </c>
      <c r="I729" s="2" t="n">
        <v>0.105980490654557</v>
      </c>
      <c r="J729" s="2" t="n">
        <v>0.286344985461763</v>
      </c>
      <c r="K729" s="2" t="n">
        <v>5.61523418486015</v>
      </c>
      <c r="L729" s="2" t="n">
        <v>0.717</v>
      </c>
      <c r="M729" s="2" t="n">
        <v>0.124</v>
      </c>
      <c r="N729" s="2" t="n">
        <v>12.025</v>
      </c>
      <c r="O729" s="2" t="s">
        <v>41</v>
      </c>
      <c r="P729" s="2" t="n">
        <v>229.8</v>
      </c>
      <c r="Q729" s="2" t="n">
        <v>90.3</v>
      </c>
      <c r="R729" s="2" t="n">
        <v>11.266</v>
      </c>
      <c r="S729" s="2" t="n">
        <v>0.4404392372737</v>
      </c>
      <c r="T729" s="2" t="n">
        <v>-0.284469029990295</v>
      </c>
      <c r="U729" s="2" t="n">
        <v>-0.850950798172834</v>
      </c>
      <c r="V729" s="2" t="n">
        <v>0.0204185536670827</v>
      </c>
      <c r="W729" s="2" t="n">
        <v>0.0326153694931688</v>
      </c>
      <c r="X729" s="2" t="n">
        <v>0.0622950014004942</v>
      </c>
      <c r="Y729" s="2" t="n">
        <v>0.105620798068296</v>
      </c>
      <c r="Z729" s="2" t="n">
        <v>0.139940814322601</v>
      </c>
      <c r="AA729" s="2" t="n">
        <v>0.145368681381518</v>
      </c>
      <c r="AB729" s="2" t="n">
        <v>0.153657486036243</v>
      </c>
      <c r="AC729" s="2" t="n">
        <v>0.165179317799935</v>
      </c>
      <c r="AD729" s="2" t="n">
        <v>0.135776765968156</v>
      </c>
      <c r="AE729" s="2" t="n">
        <v>0.0779191276016587</v>
      </c>
      <c r="AF729" s="2" t="n">
        <v>0.0142420074210981</v>
      </c>
      <c r="AG729" s="2" t="n">
        <v>0.517927333816785</v>
      </c>
      <c r="AH729" s="3" t="b">
        <f aca="false">TRUE()</f>
        <v>1</v>
      </c>
      <c r="AI729" s="3" t="n">
        <v>0.823778297009166</v>
      </c>
      <c r="AJ729" s="3" t="b">
        <f aca="false">TRUE()</f>
        <v>1</v>
      </c>
      <c r="AK729" s="3" t="n">
        <v>0.734560142929025</v>
      </c>
      <c r="AL729" s="3" t="b">
        <f aca="false">TRUE()</f>
        <v>1</v>
      </c>
      <c r="AM729" s="3" t="n">
        <v>0.062299256314796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7</v>
      </c>
      <c r="E730" s="2" t="n">
        <v>156</v>
      </c>
      <c r="F730" s="2" t="n">
        <v>45</v>
      </c>
      <c r="G730" s="2" t="n">
        <v>0.574027286508338</v>
      </c>
      <c r="H730" s="2" t="n">
        <v>0.980067290966392</v>
      </c>
      <c r="I730" s="2" t="n">
        <v>0.0801329707933044</v>
      </c>
      <c r="J730" s="2" t="n">
        <v>0.22583116028137</v>
      </c>
      <c r="K730" s="2" t="n">
        <v>7.57025390951495</v>
      </c>
      <c r="L730" s="2" t="n">
        <v>0.714</v>
      </c>
      <c r="M730" s="2" t="n">
        <v>0.105</v>
      </c>
      <c r="N730" s="2" t="n">
        <v>15.79</v>
      </c>
      <c r="O730" s="2" t="s">
        <v>41</v>
      </c>
      <c r="P730" s="2" t="n">
        <v>173.8</v>
      </c>
      <c r="Q730" s="2" t="n">
        <v>76.9</v>
      </c>
      <c r="R730" s="2" t="n">
        <v>8.518</v>
      </c>
      <c r="S730" s="2" t="n">
        <v>0.290492165910186</v>
      </c>
      <c r="T730" s="2" t="n">
        <v>-0.342809286754779</v>
      </c>
      <c r="U730" s="2" t="n">
        <v>-0.86782166353661</v>
      </c>
      <c r="V730" s="2" t="n">
        <v>0.165268640898268</v>
      </c>
      <c r="W730" s="2" t="n">
        <v>0.00969492497840574</v>
      </c>
      <c r="X730" s="2" t="n">
        <v>0.0864326231455047</v>
      </c>
      <c r="Y730" s="2" t="n">
        <v>0.11360521987315</v>
      </c>
      <c r="Z730" s="2" t="n">
        <v>0.17537293421577</v>
      </c>
      <c r="AA730" s="2" t="n">
        <v>0.135067131971029</v>
      </c>
      <c r="AB730" s="2" t="n">
        <v>0.147645252095424</v>
      </c>
      <c r="AC730" s="2" t="n">
        <v>0.142370295782222</v>
      </c>
      <c r="AD730" s="2" t="n">
        <v>0.132258538363621</v>
      </c>
      <c r="AE730" s="2" t="n">
        <v>0.0605920071354759</v>
      </c>
      <c r="AF730" s="2" t="n">
        <v>0.00665599741780263</v>
      </c>
      <c r="AG730" s="2" t="n">
        <v>1.74497147413798</v>
      </c>
      <c r="AH730" s="3" t="b">
        <f aca="false">TRUE()</f>
        <v>1</v>
      </c>
      <c r="AI730" s="3" t="n">
        <v>0.786561539086596</v>
      </c>
      <c r="AJ730" s="3" t="b">
        <f aca="false">TRUE()</f>
        <v>1</v>
      </c>
      <c r="AK730" s="3" t="n">
        <v>0.0591421182650743</v>
      </c>
      <c r="AL730" s="3" t="b">
        <f aca="false">TRUE()</f>
        <v>1</v>
      </c>
      <c r="AM730" s="3" t="n">
        <v>-0.64582797576499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7</v>
      </c>
      <c r="E731" s="2" t="n">
        <v>157</v>
      </c>
      <c r="F731" s="2" t="n">
        <v>18.434948822922</v>
      </c>
      <c r="G731" s="2" t="n">
        <v>0.831533477321814</v>
      </c>
      <c r="H731" s="2" t="n">
        <v>0.977278208675879</v>
      </c>
      <c r="I731" s="2" t="n">
        <v>0.189119299661666</v>
      </c>
      <c r="J731" s="2" t="n">
        <v>0.42990932920254</v>
      </c>
      <c r="K731" s="2" t="n">
        <v>2.96640966366186</v>
      </c>
      <c r="L731" s="2" t="n">
        <v>0.625</v>
      </c>
      <c r="M731" s="2" t="n">
        <v>0.099</v>
      </c>
      <c r="N731" s="2" t="n">
        <v>6.568</v>
      </c>
      <c r="O731" s="2" t="s">
        <v>41</v>
      </c>
      <c r="P731" s="2" t="n">
        <v>175.1</v>
      </c>
      <c r="Q731" s="2" t="n">
        <v>48.1</v>
      </c>
      <c r="R731" s="2" t="n">
        <v>8.582</v>
      </c>
      <c r="S731" s="2" t="n">
        <v>0.445057399635565</v>
      </c>
      <c r="T731" s="2" t="n">
        <v>-0.134242373667498</v>
      </c>
      <c r="U731" s="2" t="n">
        <v>-0.103358249817185</v>
      </c>
      <c r="V731" s="2" t="n">
        <v>0.0677810521721234</v>
      </c>
      <c r="W731" s="2" t="n">
        <v>0.0299886029134506</v>
      </c>
      <c r="X731" s="2" t="n">
        <v>0.0869672715485718</v>
      </c>
      <c r="Y731" s="2" t="n">
        <v>0.176004430931668</v>
      </c>
      <c r="Z731" s="2" t="n">
        <v>0.182636766297673</v>
      </c>
      <c r="AA731" s="2" t="n">
        <v>0.0946341166592323</v>
      </c>
      <c r="AB731" s="2" t="n">
        <v>0.0633260196859474</v>
      </c>
      <c r="AC731" s="2" t="n">
        <v>0.146218576297938</v>
      </c>
      <c r="AD731" s="2" t="n">
        <v>0.126347200017468</v>
      </c>
      <c r="AE731" s="2" t="n">
        <v>0.0802617671873171</v>
      </c>
      <c r="AF731" s="2" t="n">
        <v>0.043603851374184</v>
      </c>
      <c r="AG731" s="2" t="n">
        <v>-1.14457487344321</v>
      </c>
      <c r="AH731" s="3" t="b">
        <f aca="false">TRUE()</f>
        <v>1</v>
      </c>
      <c r="AI731" s="3" t="n">
        <v>-0.317535612616302</v>
      </c>
      <c r="AJ731" s="3" t="b">
        <f aca="false">TRUE()</f>
        <v>1</v>
      </c>
      <c r="AK731" s="3" t="n">
        <v>-0.154147784260384</v>
      </c>
      <c r="AL731" s="3" t="b">
        <f aca="false">TRUE()</f>
        <v>1</v>
      </c>
      <c r="AM731" s="3" t="n">
        <v>-0.62938930787743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7</v>
      </c>
      <c r="E732" s="2" t="n">
        <v>158</v>
      </c>
      <c r="F732" s="2" t="n">
        <v>17.1027289690524</v>
      </c>
      <c r="G732" s="2" t="n">
        <v>0.775193798449612</v>
      </c>
      <c r="H732" s="2" t="n">
        <v>0.992849905407101</v>
      </c>
      <c r="I732" s="2" t="n">
        <v>0.0946838493245456</v>
      </c>
      <c r="J732" s="2" t="n">
        <v>0.260604565776641</v>
      </c>
      <c r="K732" s="2" t="n">
        <v>6.71645126378546</v>
      </c>
      <c r="L732" s="2" t="n">
        <v>0.745</v>
      </c>
      <c r="M732" s="2" t="n">
        <v>0.09</v>
      </c>
      <c r="N732" s="2" t="n">
        <v>14.283</v>
      </c>
      <c r="O732" s="2" t="s">
        <v>41</v>
      </c>
      <c r="P732" s="2" t="n">
        <v>173.5</v>
      </c>
      <c r="Q732" s="2" t="n">
        <v>80.2</v>
      </c>
      <c r="R732" s="2" t="n">
        <v>8.507</v>
      </c>
      <c r="S732" s="2" t="n">
        <v>0.462455841793791</v>
      </c>
      <c r="T732" s="2" t="n">
        <v>-0.180779300542387</v>
      </c>
      <c r="U732" s="2" t="n">
        <v>-0.910549113459526</v>
      </c>
      <c r="V732" s="2" t="n">
        <v>0.177775678117821</v>
      </c>
      <c r="W732" s="2" t="n">
        <v>0.0640000214331384</v>
      </c>
      <c r="X732" s="2" t="n">
        <v>0.0406733680739776</v>
      </c>
      <c r="Y732" s="2" t="n">
        <v>0.142749993449415</v>
      </c>
      <c r="Z732" s="2" t="n">
        <v>0.170004933318715</v>
      </c>
      <c r="AA732" s="2" t="n">
        <v>0.143915557716641</v>
      </c>
      <c r="AB732" s="2" t="n">
        <v>0.129949179414722</v>
      </c>
      <c r="AC732" s="2" t="n">
        <v>0.13414202839542</v>
      </c>
      <c r="AD732" s="2" t="n">
        <v>0.120651591084823</v>
      </c>
      <c r="AE732" s="2" t="n">
        <v>0.0956375772824431</v>
      </c>
      <c r="AF732" s="2" t="n">
        <v>0.0222757712638434</v>
      </c>
      <c r="AG732" s="2" t="n">
        <v>1.20909272047574</v>
      </c>
      <c r="AH732" s="3" t="b">
        <f aca="false">TRUE()</f>
        <v>1</v>
      </c>
      <c r="AI732" s="3" t="n">
        <v>1.17113470428648</v>
      </c>
      <c r="AJ732" s="3" t="b">
        <f aca="false">TRUE()</f>
        <v>1</v>
      </c>
      <c r="AK732" s="3" t="n">
        <v>-0.474082638048571</v>
      </c>
      <c r="AL732" s="3" t="b">
        <f aca="false">TRUE()</f>
        <v>1</v>
      </c>
      <c r="AM732" s="3" t="n">
        <v>-0.64962151450828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7</v>
      </c>
      <c r="E733" s="2" t="n">
        <v>159</v>
      </c>
      <c r="F733" s="2" t="n">
        <v>21.3706222693432</v>
      </c>
      <c r="G733" s="2" t="n">
        <v>0.882917466410749</v>
      </c>
      <c r="H733" s="2" t="n">
        <v>0.978398813365793</v>
      </c>
      <c r="I733" s="2" t="n">
        <v>0.18302818455568</v>
      </c>
      <c r="J733" s="2" t="n">
        <v>0.428664039203608</v>
      </c>
      <c r="K733" s="2" t="n">
        <v>3.27309853693375</v>
      </c>
      <c r="L733" s="2" t="n">
        <v>0.687</v>
      </c>
      <c r="M733" s="2" t="n">
        <v>0.134</v>
      </c>
      <c r="N733" s="2" t="n">
        <v>7.131</v>
      </c>
      <c r="O733" s="2" t="s">
        <v>41</v>
      </c>
      <c r="P733" s="2" t="n">
        <v>261.8</v>
      </c>
      <c r="Q733" s="2" t="n">
        <v>52.9</v>
      </c>
      <c r="R733" s="2" t="n">
        <v>12.833</v>
      </c>
      <c r="S733" s="2" t="n">
        <v>0.479119042419562</v>
      </c>
      <c r="T733" s="2" t="n">
        <v>-0.199062162538044</v>
      </c>
      <c r="U733" s="2" t="n">
        <v>-0.820229295952046</v>
      </c>
      <c r="V733" s="2" t="n">
        <v>0.114002366770899</v>
      </c>
      <c r="W733" s="2" t="n">
        <v>0.0071206301268022</v>
      </c>
      <c r="X733" s="2" t="n">
        <v>0.153181022452305</v>
      </c>
      <c r="Y733" s="2" t="n">
        <v>0.13664429066363</v>
      </c>
      <c r="Z733" s="2" t="n">
        <v>0.128195779840049</v>
      </c>
      <c r="AA733" s="2" t="n">
        <v>0.136151106732296</v>
      </c>
      <c r="AB733" s="2" t="n">
        <v>0.14836746155853</v>
      </c>
      <c r="AC733" s="2" t="n">
        <v>0.15647857007235</v>
      </c>
      <c r="AD733" s="2" t="n">
        <v>0.106583176104993</v>
      </c>
      <c r="AE733" s="2" t="n">
        <v>0.0255284411653041</v>
      </c>
      <c r="AF733" s="2" t="n">
        <v>0.00887015141054445</v>
      </c>
      <c r="AG733" s="2" t="n">
        <v>-0.952085365483686</v>
      </c>
      <c r="AH733" s="3" t="b">
        <f aca="false">TRUE()</f>
        <v>1</v>
      </c>
      <c r="AI733" s="3" t="n">
        <v>0.451610717783471</v>
      </c>
      <c r="AJ733" s="3" t="b">
        <f aca="false">TRUE()</f>
        <v>1</v>
      </c>
      <c r="AK733" s="3" t="n">
        <v>1.09004331380479</v>
      </c>
      <c r="AL733" s="3" t="b">
        <f aca="false">TRUE()</f>
        <v>1</v>
      </c>
      <c r="AM733" s="3" t="n">
        <v>0.46694338893182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7</v>
      </c>
      <c r="E734" s="2" t="n">
        <v>162</v>
      </c>
      <c r="F734" s="2" t="n">
        <v>9.46232220802563</v>
      </c>
      <c r="G734" s="2" t="n">
        <v>0.87171052631579</v>
      </c>
      <c r="H734" s="2" t="n">
        <v>0.978954143039875</v>
      </c>
      <c r="I734" s="2" t="n">
        <v>0.145937923596375</v>
      </c>
      <c r="J734" s="2" t="n">
        <v>0.443756786410043</v>
      </c>
      <c r="K734" s="2" t="n">
        <v>2.51349989189523</v>
      </c>
      <c r="L734" s="2" t="n">
        <v>0.536</v>
      </c>
      <c r="M734" s="2" t="n">
        <v>0.099</v>
      </c>
      <c r="N734" s="2" t="n">
        <v>5.484</v>
      </c>
      <c r="O734" s="2" t="s">
        <v>41</v>
      </c>
      <c r="P734" s="2" t="n">
        <v>217.3</v>
      </c>
      <c r="Q734" s="2" t="n">
        <v>64.7</v>
      </c>
      <c r="R734" s="2" t="n">
        <v>10.651</v>
      </c>
      <c r="S734" s="2" t="n">
        <v>0.0014726921585941</v>
      </c>
      <c r="T734" s="2" t="n">
        <v>-0.433558120190186</v>
      </c>
      <c r="U734" s="2" t="n">
        <v>-0.365099982957754</v>
      </c>
      <c r="V734" s="2" t="n">
        <v>0.235388164891546</v>
      </c>
      <c r="W734" s="2" t="n">
        <v>0.0829472117271473</v>
      </c>
      <c r="X734" s="2" t="n">
        <v>0.129452619516995</v>
      </c>
      <c r="Y734" s="2" t="n">
        <v>0.134550612504836</v>
      </c>
      <c r="Z734" s="2" t="n">
        <v>0.158500554050517</v>
      </c>
      <c r="AA734" s="2" t="n">
        <v>0.163973569389218</v>
      </c>
      <c r="AB734" s="2" t="n">
        <v>0.153427239636757</v>
      </c>
      <c r="AC734" s="2" t="n">
        <v>0.102005012290782</v>
      </c>
      <c r="AD734" s="2" t="n">
        <v>0.0716072947092339</v>
      </c>
      <c r="AE734" s="2" t="n">
        <v>0.0474664487916351</v>
      </c>
      <c r="AF734" s="2" t="n">
        <v>0.0390166491100265</v>
      </c>
      <c r="AG734" s="2" t="n">
        <v>-1.42883813408044</v>
      </c>
      <c r="AH734" s="3" t="b">
        <f aca="false">TRUE()</f>
        <v>1</v>
      </c>
      <c r="AI734" s="3" t="n">
        <v>-1.4216327643192</v>
      </c>
      <c r="AJ734" s="3" t="b">
        <f aca="false">TRUE()</f>
        <v>1</v>
      </c>
      <c r="AK734" s="3" t="n">
        <v>-0.154147784260384</v>
      </c>
      <c r="AL734" s="3" t="b">
        <f aca="false">TRUE()</f>
        <v>1</v>
      </c>
      <c r="AM734" s="3" t="n">
        <v>-0.095764857988729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7</v>
      </c>
      <c r="E735" s="2" t="n">
        <v>163</v>
      </c>
      <c r="F735" s="2" t="n">
        <v>74.7448812969422</v>
      </c>
      <c r="G735" s="2" t="n">
        <v>0.697505197505198</v>
      </c>
      <c r="H735" s="2" t="n">
        <v>0.952190672343453</v>
      </c>
      <c r="I735" s="2" t="n">
        <v>0.177914147129799</v>
      </c>
      <c r="J735" s="2" t="n">
        <v>0.36698166134714</v>
      </c>
      <c r="K735" s="2" t="n">
        <v>4.26249695034923</v>
      </c>
      <c r="L735" s="2" t="n">
        <v>0.789</v>
      </c>
      <c r="M735" s="2" t="n">
        <v>0.3</v>
      </c>
      <c r="N735" s="2" t="n">
        <v>9.29</v>
      </c>
      <c r="O735" s="2" t="s">
        <v>41</v>
      </c>
      <c r="P735" s="2" t="n">
        <v>211.3</v>
      </c>
      <c r="Q735" s="2" t="n">
        <v>90.1</v>
      </c>
      <c r="R735" s="2" t="n">
        <v>10.357</v>
      </c>
      <c r="S735" s="2" t="n">
        <v>0.421950478267767</v>
      </c>
      <c r="T735" s="2" t="n">
        <v>-0.0940731416606612</v>
      </c>
      <c r="U735" s="2" t="n">
        <v>-0.603828134266172</v>
      </c>
      <c r="V735" s="2" t="n">
        <v>0.225520869704271</v>
      </c>
      <c r="W735" s="2" t="n">
        <v>0.107635803318153</v>
      </c>
      <c r="X735" s="2" t="n">
        <v>0.104551055220578</v>
      </c>
      <c r="Y735" s="2" t="n">
        <v>0.103428448407829</v>
      </c>
      <c r="Z735" s="2" t="n">
        <v>0.168633150677773</v>
      </c>
      <c r="AA735" s="2" t="n">
        <v>0.154342520059207</v>
      </c>
      <c r="AB735" s="2" t="n">
        <v>0.112473733538036</v>
      </c>
      <c r="AC735" s="2" t="n">
        <v>0.133076018978177</v>
      </c>
      <c r="AD735" s="2" t="n">
        <v>0.122782486743628</v>
      </c>
      <c r="AE735" s="2" t="n">
        <v>0.0798806337231045</v>
      </c>
      <c r="AF735" s="2" t="n">
        <v>0.0208319526516683</v>
      </c>
      <c r="AG735" s="2" t="n">
        <v>-0.331101592115915</v>
      </c>
      <c r="AH735" s="3" t="b">
        <f aca="false">TRUE()</f>
        <v>1</v>
      </c>
      <c r="AI735" s="3" t="n">
        <v>1.71698048715084</v>
      </c>
      <c r="AJ735" s="3" t="b">
        <f aca="false">TRUE()</f>
        <v>1</v>
      </c>
      <c r="AK735" s="3" t="n">
        <v>6.99106395034246</v>
      </c>
      <c r="AL735" s="3" t="b">
        <f aca="false">FALSE()</f>
        <v>0</v>
      </c>
      <c r="AM735" s="3" t="n">
        <v>-0.171635632854422</v>
      </c>
      <c r="AN735" s="3" t="b">
        <f aca="false">TRUE()</f>
        <v>1</v>
      </c>
      <c r="AO735" s="3" t="n">
        <v>1</v>
      </c>
      <c r="AP735" s="3" t="n">
        <v>1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7</v>
      </c>
      <c r="E736" s="2" t="n">
        <v>164</v>
      </c>
      <c r="F736" s="2" t="n">
        <v>35.5376777919744</v>
      </c>
      <c r="G736" s="2" t="n">
        <v>0.815165876777251</v>
      </c>
      <c r="H736" s="2" t="n">
        <v>0.965074184525919</v>
      </c>
      <c r="I736" s="2" t="n">
        <v>0.279333165426592</v>
      </c>
      <c r="J736" s="2" t="n">
        <v>0.483364682671752</v>
      </c>
      <c r="K736" s="2" t="n">
        <v>2.56645081420187</v>
      </c>
      <c r="L736" s="2" t="n">
        <v>0.591</v>
      </c>
      <c r="M736" s="2" t="n">
        <v>0.118</v>
      </c>
      <c r="N736" s="2" t="n">
        <v>5.871</v>
      </c>
      <c r="O736" s="2" t="s">
        <v>41</v>
      </c>
      <c r="P736" s="2" t="n">
        <v>304.2</v>
      </c>
      <c r="Q736" s="2" t="n">
        <v>113.5</v>
      </c>
      <c r="R736" s="2" t="n">
        <v>14.913</v>
      </c>
      <c r="S736" s="2" t="n">
        <v>0.235176641961143</v>
      </c>
      <c r="T736" s="2" t="n">
        <v>-0.595578585833824</v>
      </c>
      <c r="U736" s="2" t="n">
        <v>-0.632076884165889</v>
      </c>
      <c r="V736" s="2" t="n">
        <v>0.300084412841359</v>
      </c>
      <c r="W736" s="2" t="n">
        <v>0.0108153628985904</v>
      </c>
      <c r="X736" s="2" t="n">
        <v>0.112242356901839</v>
      </c>
      <c r="Y736" s="2" t="n">
        <v>0.130390870468423</v>
      </c>
      <c r="Z736" s="2" t="n">
        <v>0.148237366907519</v>
      </c>
      <c r="AA736" s="2" t="n">
        <v>0.161829471955977</v>
      </c>
      <c r="AB736" s="2" t="n">
        <v>0.161191522828623</v>
      </c>
      <c r="AC736" s="2" t="n">
        <v>0.132514972987211</v>
      </c>
      <c r="AD736" s="2" t="n">
        <v>0.084184837718106</v>
      </c>
      <c r="AE736" s="2" t="n">
        <v>0.0493867685366614</v>
      </c>
      <c r="AF736" s="2" t="n">
        <v>0.0200218316956398</v>
      </c>
      <c r="AG736" s="2" t="n">
        <v>-1.39560413745033</v>
      </c>
      <c r="AH736" s="3" t="b">
        <f aca="false">TRUE()</f>
        <v>1</v>
      </c>
      <c r="AI736" s="3" t="n">
        <v>-0.739325535738758</v>
      </c>
      <c r="AJ736" s="3" t="b">
        <f aca="false">TRUE()</f>
        <v>1</v>
      </c>
      <c r="AK736" s="3" t="n">
        <v>0.521270240403567</v>
      </c>
      <c r="AL736" s="3" t="b">
        <f aca="false">TRUE()</f>
        <v>1</v>
      </c>
      <c r="AM736" s="3" t="n">
        <v>1.0030968646493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7</v>
      </c>
      <c r="E737" s="2" t="n">
        <v>165</v>
      </c>
      <c r="F737" s="2" t="n">
        <v>31.7594800848128</v>
      </c>
      <c r="G737" s="2" t="n">
        <v>0.85207100591716</v>
      </c>
      <c r="H737" s="2" t="n">
        <v>0.973795540265529</v>
      </c>
      <c r="I737" s="2" t="n">
        <v>0.203718327157626</v>
      </c>
      <c r="J737" s="2" t="n">
        <v>0.450404200469344</v>
      </c>
      <c r="K737" s="2" t="n">
        <v>2.53350586722657</v>
      </c>
      <c r="L737" s="2" t="n">
        <v>0.536</v>
      </c>
      <c r="M737" s="2" t="n">
        <v>0.088</v>
      </c>
      <c r="N737" s="2" t="n">
        <v>5.573</v>
      </c>
      <c r="O737" s="2" t="s">
        <v>41</v>
      </c>
      <c r="P737" s="2" t="n">
        <v>268.2</v>
      </c>
      <c r="Q737" s="2" t="n">
        <v>60.7</v>
      </c>
      <c r="R737" s="2" t="n">
        <v>13.147</v>
      </c>
      <c r="S737" s="2" t="n">
        <v>0.000235751512730356</v>
      </c>
      <c r="T737" s="2" t="n">
        <v>-0.452216841520281</v>
      </c>
      <c r="U737" s="2" t="n">
        <v>-0.414866630173014</v>
      </c>
      <c r="V737" s="2" t="n">
        <v>0.0438415990565402</v>
      </c>
      <c r="W737" s="2" t="n">
        <v>0.00586991007480597</v>
      </c>
      <c r="X737" s="2" t="n">
        <v>0.0975144961485382</v>
      </c>
      <c r="Y737" s="2" t="n">
        <v>0.138661854912833</v>
      </c>
      <c r="Z737" s="2" t="n">
        <v>0.136739950665559</v>
      </c>
      <c r="AA737" s="2" t="n">
        <v>0.134503024865921</v>
      </c>
      <c r="AB737" s="2" t="n">
        <v>0.0940628651988084</v>
      </c>
      <c r="AC737" s="2" t="n">
        <v>0.121069084479327</v>
      </c>
      <c r="AD737" s="2" t="n">
        <v>0.139711459837012</v>
      </c>
      <c r="AE737" s="2" t="n">
        <v>0.110976451557342</v>
      </c>
      <c r="AF737" s="2" t="n">
        <v>0.0267608123346597</v>
      </c>
      <c r="AG737" s="2" t="n">
        <v>-1.41628162915511</v>
      </c>
      <c r="AH737" s="3" t="b">
        <f aca="false">TRUE()</f>
        <v>1</v>
      </c>
      <c r="AI737" s="3" t="n">
        <v>-1.4216327643192</v>
      </c>
      <c r="AJ737" s="3" t="b">
        <f aca="false">TRUE()</f>
        <v>1</v>
      </c>
      <c r="AK737" s="3" t="n">
        <v>-0.545179272223724</v>
      </c>
      <c r="AL737" s="3" t="b">
        <f aca="false">TRUE()</f>
        <v>1</v>
      </c>
      <c r="AM737" s="3" t="n">
        <v>0.54787221545522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</v>
      </c>
      <c r="E738" s="2" t="n">
        <v>167</v>
      </c>
      <c r="F738" s="2" t="n">
        <v>18.434948822922</v>
      </c>
      <c r="G738" s="2" t="n">
        <v>0.89238845144357</v>
      </c>
      <c r="H738" s="2" t="n">
        <v>0.969995394981541</v>
      </c>
      <c r="I738" s="2" t="n">
        <v>0.167014446454458</v>
      </c>
      <c r="J738" s="2" t="n">
        <v>0.499059865495191</v>
      </c>
      <c r="K738" s="2" t="n">
        <v>2.57380875889343</v>
      </c>
      <c r="L738" s="2" t="n">
        <v>0.626</v>
      </c>
      <c r="M738" s="2" t="n">
        <v>0.087</v>
      </c>
      <c r="N738" s="2" t="n">
        <v>5.795</v>
      </c>
      <c r="O738" s="2" t="s">
        <v>41</v>
      </c>
      <c r="P738" s="2" t="n">
        <v>304.5</v>
      </c>
      <c r="Q738" s="2" t="n">
        <v>85.5</v>
      </c>
      <c r="R738" s="2" t="n">
        <v>14.929</v>
      </c>
      <c r="S738" s="2" t="n">
        <v>0.208036324334543</v>
      </c>
      <c r="T738" s="2" t="n">
        <v>-0.541947848216077</v>
      </c>
      <c r="U738" s="2" t="n">
        <v>0.0390229934796773</v>
      </c>
      <c r="V738" s="2" t="n">
        <v>0.174047411744081</v>
      </c>
      <c r="W738" s="2" t="n">
        <v>0.00442013499221539</v>
      </c>
      <c r="X738" s="2" t="n">
        <v>0.101418063109014</v>
      </c>
      <c r="Y738" s="2" t="n">
        <v>0.118678821352123</v>
      </c>
      <c r="Z738" s="2" t="n">
        <v>0.137507165527045</v>
      </c>
      <c r="AA738" s="2" t="n">
        <v>0.142319895132254</v>
      </c>
      <c r="AB738" s="2" t="n">
        <v>0.152971174971466</v>
      </c>
      <c r="AC738" s="2" t="n">
        <v>0.145830276013386</v>
      </c>
      <c r="AD738" s="2" t="n">
        <v>0.103198866555795</v>
      </c>
      <c r="AE738" s="2" t="n">
        <v>0.0711620538121434</v>
      </c>
      <c r="AF738" s="2" t="n">
        <v>0.0269136835267731</v>
      </c>
      <c r="AG738" s="2" t="n">
        <v>-1.3909860137533</v>
      </c>
      <c r="AH738" s="3" t="b">
        <f aca="false">TRUE()</f>
        <v>1</v>
      </c>
      <c r="AI738" s="3" t="n">
        <v>-0.305130026642112</v>
      </c>
      <c r="AJ738" s="3" t="b">
        <f aca="false">TRUE()</f>
        <v>1</v>
      </c>
      <c r="AK738" s="3" t="n">
        <v>-0.5807275893113</v>
      </c>
      <c r="AL738" s="3" t="b">
        <f aca="false">TRUE()</f>
        <v>1</v>
      </c>
      <c r="AM738" s="3" t="n">
        <v>1.00689040339267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</v>
      </c>
      <c r="E739" s="2" t="n">
        <v>168</v>
      </c>
      <c r="F739" s="2" t="n">
        <v>33.6900675259798</v>
      </c>
      <c r="G739" s="2" t="n">
        <v>0.808510638297872</v>
      </c>
      <c r="H739" s="2" t="n">
        <v>0.986913864092139</v>
      </c>
      <c r="I739" s="2" t="n">
        <v>0.131416304300415</v>
      </c>
      <c r="J739" s="2" t="n">
        <v>0.32113455836231</v>
      </c>
      <c r="K739" s="2" t="n">
        <v>3.90329531172834</v>
      </c>
      <c r="L739" s="2" t="n">
        <v>0.534</v>
      </c>
      <c r="M739" s="2" t="n">
        <v>0.122</v>
      </c>
      <c r="N739" s="2" t="n">
        <v>8.292</v>
      </c>
      <c r="O739" s="2" t="s">
        <v>41</v>
      </c>
      <c r="P739" s="2" t="n">
        <v>172.5</v>
      </c>
      <c r="Q739" s="2" t="n">
        <v>59.5</v>
      </c>
      <c r="R739" s="2" t="n">
        <v>8.455</v>
      </c>
      <c r="S739" s="2" t="n">
        <v>8.41452685307331E-010</v>
      </c>
      <c r="T739" s="2" t="n">
        <v>-0.576301783688435</v>
      </c>
      <c r="U739" s="2" t="n">
        <v>0.00769812096729794</v>
      </c>
      <c r="V739" s="2" t="n">
        <v>0.164212542452337</v>
      </c>
      <c r="W739" s="2" t="n">
        <v>0.0121194931818116</v>
      </c>
      <c r="X739" s="2" t="n">
        <v>0.143311666669346</v>
      </c>
      <c r="Y739" s="2" t="n">
        <v>0.140375823137042</v>
      </c>
      <c r="Z739" s="2" t="n">
        <v>0.112368146094789</v>
      </c>
      <c r="AA739" s="2" t="n">
        <v>0.125273366722277</v>
      </c>
      <c r="AB739" s="2" t="n">
        <v>0.123010553499399</v>
      </c>
      <c r="AC739" s="2" t="n">
        <v>0.136498843007044</v>
      </c>
      <c r="AD739" s="2" t="n">
        <v>0.111805381167254</v>
      </c>
      <c r="AE739" s="2" t="n">
        <v>0.0836367884825804</v>
      </c>
      <c r="AF739" s="2" t="n">
        <v>0.0237194312202672</v>
      </c>
      <c r="AG739" s="2" t="n">
        <v>-0.556550092867671</v>
      </c>
      <c r="AH739" s="3" t="b">
        <f aca="false">TRUE()</f>
        <v>1</v>
      </c>
      <c r="AI739" s="3" t="n">
        <v>-1.44644393626758</v>
      </c>
      <c r="AJ739" s="3" t="b">
        <f aca="false">TRUE()</f>
        <v>1</v>
      </c>
      <c r="AK739" s="3" t="n">
        <v>0.663463508753873</v>
      </c>
      <c r="AL739" s="3" t="b">
        <f aca="false">TRUE()</f>
        <v>1</v>
      </c>
      <c r="AM739" s="3" t="n">
        <v>-0.66226664365256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</v>
      </c>
      <c r="E740" s="2" t="n">
        <v>169</v>
      </c>
      <c r="F740" s="2" t="n">
        <v>31.7594800848128</v>
      </c>
      <c r="G740" s="2" t="n">
        <v>0.723048327137547</v>
      </c>
      <c r="H740" s="2" t="n">
        <v>0.970277997915673</v>
      </c>
      <c r="I740" s="2" t="n">
        <v>0.162817285635101</v>
      </c>
      <c r="J740" s="2" t="n">
        <v>0.366185771553476</v>
      </c>
      <c r="K740" s="2" t="n">
        <v>3.31895176477655</v>
      </c>
      <c r="L740" s="2" t="n">
        <v>0.578</v>
      </c>
      <c r="M740" s="2" t="n">
        <v>0.097</v>
      </c>
      <c r="N740" s="2" t="n">
        <v>7.21</v>
      </c>
      <c r="O740" s="2" t="s">
        <v>41</v>
      </c>
      <c r="P740" s="2" t="n">
        <v>203.8</v>
      </c>
      <c r="Q740" s="2" t="n">
        <v>80.1</v>
      </c>
      <c r="R740" s="2" t="n">
        <v>9.988</v>
      </c>
      <c r="S740" s="2" t="n">
        <v>0.317146851031233</v>
      </c>
      <c r="T740" s="2" t="n">
        <v>-0.467251413809245</v>
      </c>
      <c r="U740" s="2" t="n">
        <v>-0.568328643334222</v>
      </c>
      <c r="V740" s="2" t="n">
        <v>0.39760354149148</v>
      </c>
      <c r="W740" s="2" t="n">
        <v>0.157092155984191</v>
      </c>
      <c r="X740" s="2" t="n">
        <v>0.179899403133303</v>
      </c>
      <c r="Y740" s="2" t="n">
        <v>0.17922884218084</v>
      </c>
      <c r="Z740" s="2" t="n">
        <v>0.183384739552176</v>
      </c>
      <c r="AA740" s="2" t="n">
        <v>0.194549968066556</v>
      </c>
      <c r="AB740" s="2" t="n">
        <v>0.14312444181019</v>
      </c>
      <c r="AC740" s="2" t="n">
        <v>0.0660758789363966</v>
      </c>
      <c r="AD740" s="2" t="n">
        <v>0.0228116386648712</v>
      </c>
      <c r="AE740" s="2" t="n">
        <v>0.0196694547705043</v>
      </c>
      <c r="AF740" s="2" t="n">
        <v>0.0112556328851624</v>
      </c>
      <c r="AG740" s="2" t="n">
        <v>-0.923306149688683</v>
      </c>
      <c r="AH740" s="3" t="b">
        <f aca="false">TRUE()</f>
        <v>1</v>
      </c>
      <c r="AI740" s="3" t="n">
        <v>-0.900598153403226</v>
      </c>
      <c r="AJ740" s="3" t="b">
        <f aca="false">TRUE()</f>
        <v>1</v>
      </c>
      <c r="AK740" s="3" t="n">
        <v>-0.225244418435536</v>
      </c>
      <c r="AL740" s="3" t="b">
        <f aca="false">TRUE()</f>
        <v>1</v>
      </c>
      <c r="AM740" s="3" t="n">
        <v>-0.26647410143653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</v>
      </c>
      <c r="E741" s="2" t="n">
        <v>170</v>
      </c>
      <c r="F741" s="2" t="n">
        <v>15.2551187030578</v>
      </c>
      <c r="G741" s="2" t="n">
        <v>0.884408602150538</v>
      </c>
      <c r="H741" s="2" t="n">
        <v>0.970790759479229</v>
      </c>
      <c r="I741" s="2" t="n">
        <v>0.287308511809238</v>
      </c>
      <c r="J741" s="2" t="n">
        <v>0.488644399755887</v>
      </c>
      <c r="K741" s="2" t="n">
        <v>2.55648940710464</v>
      </c>
      <c r="L741" s="2" t="n">
        <v>0.604</v>
      </c>
      <c r="M741" s="2" t="n">
        <v>0.101</v>
      </c>
      <c r="N741" s="2" t="n">
        <v>5.693</v>
      </c>
      <c r="O741" s="2" t="s">
        <v>41</v>
      </c>
      <c r="P741" s="2" t="n">
        <v>106.1</v>
      </c>
      <c r="Q741" s="2" t="n">
        <v>51.3</v>
      </c>
      <c r="R741" s="2" t="n">
        <v>5.2</v>
      </c>
      <c r="S741" s="2" t="n">
        <v>0.344986998379239</v>
      </c>
      <c r="T741" s="2" t="n">
        <v>0.0263940532815628</v>
      </c>
      <c r="U741" s="2" t="n">
        <v>-0.922542310286031</v>
      </c>
      <c r="V741" s="2" t="n">
        <v>0.250718807924126</v>
      </c>
      <c r="W741" s="2" t="n">
        <v>0.0736065442783586</v>
      </c>
      <c r="X741" s="2" t="n">
        <v>0.148433893730217</v>
      </c>
      <c r="Y741" s="2" t="n">
        <v>0.153746277955323</v>
      </c>
      <c r="Z741" s="2" t="n">
        <v>0.158571638734511</v>
      </c>
      <c r="AA741" s="2" t="n">
        <v>0.148799535370599</v>
      </c>
      <c r="AB741" s="2" t="n">
        <v>0.109925452060943</v>
      </c>
      <c r="AC741" s="2" t="n">
        <v>0.13692879830047</v>
      </c>
      <c r="AD741" s="2" t="n">
        <v>0.0782308656031559</v>
      </c>
      <c r="AE741" s="2" t="n">
        <v>0.0373057019154284</v>
      </c>
      <c r="AF741" s="2" t="n">
        <v>0.0280578363293526</v>
      </c>
      <c r="AG741" s="2" t="n">
        <v>-1.40185629237944</v>
      </c>
      <c r="AH741" s="3" t="b">
        <f aca="false">TRUE()</f>
        <v>1</v>
      </c>
      <c r="AI741" s="3" t="n">
        <v>-0.578052918074289</v>
      </c>
      <c r="AJ741" s="3" t="b">
        <f aca="false">TRUE()</f>
        <v>1</v>
      </c>
      <c r="AK741" s="3" t="n">
        <v>-0.0830511500852307</v>
      </c>
      <c r="AL741" s="3" t="b">
        <f aca="false">TRUE()</f>
        <v>1</v>
      </c>
      <c r="AM741" s="3" t="n">
        <v>-1.5019032188328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</v>
      </c>
      <c r="E742" s="2" t="n">
        <v>171</v>
      </c>
      <c r="F742" s="2" t="n">
        <v>21.3706222693432</v>
      </c>
      <c r="G742" s="2" t="n">
        <v>0.88423645320197</v>
      </c>
      <c r="H742" s="2" t="n">
        <v>0.970601465535592</v>
      </c>
      <c r="I742" s="2" t="n">
        <v>0.237821538272593</v>
      </c>
      <c r="J742" s="2" t="n">
        <v>0.489686217034533</v>
      </c>
      <c r="K742" s="2" t="n">
        <v>2.66271213931391</v>
      </c>
      <c r="L742" s="2" t="n">
        <v>0.658</v>
      </c>
      <c r="M742" s="2" t="n">
        <v>0.127</v>
      </c>
      <c r="N742" s="2" t="n">
        <v>5.935</v>
      </c>
      <c r="O742" s="2" t="s">
        <v>41</v>
      </c>
      <c r="P742" s="2" t="n">
        <v>159.2</v>
      </c>
      <c r="Q742" s="2" t="n">
        <v>80.4</v>
      </c>
      <c r="R742" s="2" t="n">
        <v>7.804</v>
      </c>
      <c r="S742" s="2" t="n">
        <v>1.88786241541466E-012</v>
      </c>
      <c r="T742" s="2" t="n">
        <v>0.0720323464475769</v>
      </c>
      <c r="U742" s="2" t="n">
        <v>-1.02001080390327</v>
      </c>
      <c r="V742" s="2" t="n">
        <v>0.485522776097349</v>
      </c>
      <c r="W742" s="2" t="n">
        <v>0.157620831737193</v>
      </c>
      <c r="X742" s="2" t="n">
        <v>0.177192116964122</v>
      </c>
      <c r="Y742" s="2" t="n">
        <v>0.192725890978769</v>
      </c>
      <c r="Z742" s="2" t="n">
        <v>0.16574302612944</v>
      </c>
      <c r="AA742" s="2" t="n">
        <v>0.134996099937961</v>
      </c>
      <c r="AB742" s="2" t="n">
        <v>0.111272224747002</v>
      </c>
      <c r="AC742" s="2" t="n">
        <v>0.0920062443014682</v>
      </c>
      <c r="AD742" s="2" t="n">
        <v>0.0685102554087387</v>
      </c>
      <c r="AE742" s="2" t="n">
        <v>0.0385704211651693</v>
      </c>
      <c r="AF742" s="2" t="n">
        <v>0.0189837203673302</v>
      </c>
      <c r="AG742" s="2" t="n">
        <v>-1.33518689795719</v>
      </c>
      <c r="AH742" s="3" t="b">
        <f aca="false">TRUE()</f>
        <v>1</v>
      </c>
      <c r="AI742" s="3" t="n">
        <v>0.0918487245319642</v>
      </c>
      <c r="AJ742" s="3" t="b">
        <f aca="false">TRUE()</f>
        <v>1</v>
      </c>
      <c r="AK742" s="3" t="n">
        <v>0.841205094191754</v>
      </c>
      <c r="AL742" s="3" t="b">
        <f aca="false">TRUE()</f>
        <v>1</v>
      </c>
      <c r="AM742" s="3" t="n">
        <v>-0.83044686127151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</v>
      </c>
      <c r="E743" s="2" t="n">
        <v>1</v>
      </c>
      <c r="F743" s="2" t="n">
        <v>23.6293777306568</v>
      </c>
      <c r="G743" s="2" t="n">
        <v>0.822685788787484</v>
      </c>
      <c r="H743" s="2" t="n">
        <v>0.990734638278865</v>
      </c>
      <c r="I743" s="2" t="n">
        <v>0.154443320401363</v>
      </c>
      <c r="J743" s="2" t="n">
        <v>0.316797323364024</v>
      </c>
      <c r="K743" s="2" t="n">
        <v>4.65958042547012</v>
      </c>
      <c r="L743" s="2" t="n">
        <v>0.643</v>
      </c>
      <c r="M743" s="2" t="n">
        <v>0.085</v>
      </c>
      <c r="N743" s="2" t="n">
        <v>9.94</v>
      </c>
      <c r="O743" s="2" t="s">
        <v>41</v>
      </c>
      <c r="P743" s="2" t="n">
        <v>179.2</v>
      </c>
      <c r="Q743" s="2" t="n">
        <v>64</v>
      </c>
      <c r="R743" s="2" t="n">
        <v>8.785</v>
      </c>
      <c r="S743" s="2" t="n">
        <v>0.50196872425313</v>
      </c>
      <c r="T743" s="2" t="n">
        <v>-0.59425356367738</v>
      </c>
      <c r="U743" s="2" t="n">
        <v>-0.225555408171299</v>
      </c>
      <c r="V743" s="2" t="n">
        <v>0.245733595894672</v>
      </c>
      <c r="W743" s="2" t="n">
        <v>0.00906519700584463</v>
      </c>
      <c r="X743" s="2" t="n">
        <v>0.155352043758973</v>
      </c>
      <c r="Y743" s="2" t="n">
        <v>0.144520948044069</v>
      </c>
      <c r="Z743" s="2" t="n">
        <v>0.135539362606895</v>
      </c>
      <c r="AA743" s="2" t="n">
        <v>0.121018315013432</v>
      </c>
      <c r="AB743" s="2" t="n">
        <v>0.131763502956907</v>
      </c>
      <c r="AC743" s="2" t="n">
        <v>0.132990817959497</v>
      </c>
      <c r="AD743" s="2" t="n">
        <v>0.10196401145188</v>
      </c>
      <c r="AE743" s="2" t="n">
        <v>0.0677837927905912</v>
      </c>
      <c r="AF743" s="2" t="n">
        <v>0.00906720541775568</v>
      </c>
      <c r="AG743" s="2" t="n">
        <v>-0.0818770215292996</v>
      </c>
      <c r="AH743" s="3" t="b">
        <f aca="false">TRUE()</f>
        <v>1</v>
      </c>
      <c r="AI743" s="3" t="n">
        <v>-0.094235065080884</v>
      </c>
      <c r="AJ743" s="3" t="b">
        <f aca="false">TRUE()</f>
        <v>1</v>
      </c>
      <c r="AK743" s="3" t="n">
        <v>-0.651824223486452</v>
      </c>
      <c r="AL743" s="3" t="b">
        <f aca="false">TRUE()</f>
        <v>1</v>
      </c>
      <c r="AM743" s="3" t="n">
        <v>-0.57754427838587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1</v>
      </c>
      <c r="E744" s="2" t="n">
        <v>0</v>
      </c>
      <c r="F744" s="2" t="n">
        <v>24.2277453179541</v>
      </c>
      <c r="G744" s="2" t="n">
        <v>0.829059829059829</v>
      </c>
      <c r="H744" s="2" t="n">
        <v>0.985105977695952</v>
      </c>
      <c r="I744" s="2" t="n">
        <v>0.141918110703029</v>
      </c>
      <c r="J744" s="2" t="n">
        <v>0.370080273768432</v>
      </c>
      <c r="K744" s="2" t="n">
        <v>4.63804821382537</v>
      </c>
      <c r="L744" s="2" t="n">
        <v>0.767</v>
      </c>
      <c r="M744" s="2" t="n">
        <v>0.103</v>
      </c>
      <c r="N744" s="2" t="n">
        <v>10.097</v>
      </c>
      <c r="O744" s="2" t="s">
        <v>41</v>
      </c>
      <c r="P744" s="2" t="n">
        <v>178.1</v>
      </c>
      <c r="Q744" s="2" t="n">
        <v>85.3</v>
      </c>
      <c r="R744" s="2" t="n">
        <v>8.728</v>
      </c>
      <c r="S744" s="2" t="n">
        <v>0.297979825156836</v>
      </c>
      <c r="T744" s="2" t="n">
        <v>-0.164766688175907</v>
      </c>
      <c r="U744" s="2" t="n">
        <v>-1.1488415509922</v>
      </c>
      <c r="V744" s="2" t="n">
        <v>0.0540796400619947</v>
      </c>
      <c r="W744" s="2" t="n">
        <v>0.0175735470095353</v>
      </c>
      <c r="X744" s="2" t="n">
        <v>0.0250051896484566</v>
      </c>
      <c r="Y744" s="2" t="n">
        <v>0.104128067707113</v>
      </c>
      <c r="Z744" s="2" t="n">
        <v>0.143465230225651</v>
      </c>
      <c r="AA744" s="2" t="n">
        <v>0.160010365943324</v>
      </c>
      <c r="AB744" s="2" t="n">
        <v>0.173380371718399</v>
      </c>
      <c r="AC744" s="2" t="n">
        <v>0.166289629461742</v>
      </c>
      <c r="AD744" s="2" t="n">
        <v>0.120440226599846</v>
      </c>
      <c r="AE744" s="2" t="n">
        <v>0.0811116521325577</v>
      </c>
      <c r="AF744" s="2" t="n">
        <v>0.0261692665629104</v>
      </c>
      <c r="AG744" s="2" t="n">
        <v>-0.0953914499484374</v>
      </c>
      <c r="AH744" s="3" t="b">
        <f aca="false">TRUE()</f>
        <v>1</v>
      </c>
      <c r="AI744" s="3" t="n">
        <v>1.44405759571866</v>
      </c>
      <c r="AJ744" s="3" t="b">
        <f aca="false">TRUE()</f>
        <v>1</v>
      </c>
      <c r="AK744" s="3" t="n">
        <v>-0.0119545159100784</v>
      </c>
      <c r="AL744" s="3" t="b">
        <f aca="false">TRUE()</f>
        <v>1</v>
      </c>
      <c r="AM744" s="3" t="n">
        <v>-0.59145392044458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2</v>
      </c>
      <c r="E745" s="2" t="n">
        <v>1</v>
      </c>
      <c r="F745" s="2" t="n">
        <v>18.434948822922</v>
      </c>
      <c r="G745" s="2" t="n">
        <v>0.88509670079636</v>
      </c>
      <c r="H745" s="2" t="n">
        <v>0.986501191757338</v>
      </c>
      <c r="I745" s="2" t="n">
        <v>0.120920454810053</v>
      </c>
      <c r="J745" s="2" t="n">
        <v>0.370575059269247</v>
      </c>
      <c r="K745" s="2" t="n">
        <v>4.75840590850008</v>
      </c>
      <c r="L745" s="2" t="n">
        <v>0.772</v>
      </c>
      <c r="M745" s="2" t="n">
        <v>0.097</v>
      </c>
      <c r="N745" s="2" t="n">
        <v>10.253</v>
      </c>
      <c r="O745" s="2" t="s">
        <v>41</v>
      </c>
      <c r="P745" s="2" t="n">
        <v>267.5</v>
      </c>
      <c r="Q745" s="2" t="n">
        <v>95.6</v>
      </c>
      <c r="R745" s="2" t="n">
        <v>13.112</v>
      </c>
      <c r="S745" s="2" t="n">
        <v>0.427004023336101</v>
      </c>
      <c r="T745" s="2" t="n">
        <v>-0.526040300062035</v>
      </c>
      <c r="U745" s="2" t="n">
        <v>-0.614058666103184</v>
      </c>
      <c r="V745" s="2" t="n">
        <v>0.13587584891502</v>
      </c>
      <c r="W745" s="2" t="n">
        <v>0.0180450301704859</v>
      </c>
      <c r="X745" s="2" t="n">
        <v>0.0644048778607982</v>
      </c>
      <c r="Y745" s="2" t="n">
        <v>0.127701872484055</v>
      </c>
      <c r="Z745" s="2" t="n">
        <v>0.150874543669401</v>
      </c>
      <c r="AA745" s="2" t="n">
        <v>0.143796450125057</v>
      </c>
      <c r="AB745" s="2" t="n">
        <v>0.143746152774539</v>
      </c>
      <c r="AC745" s="2" t="n">
        <v>0.143214734766838</v>
      </c>
      <c r="AD745" s="2" t="n">
        <v>0.128272808432597</v>
      </c>
      <c r="AE745" s="2" t="n">
        <v>0.0809001435387591</v>
      </c>
      <c r="AF745" s="2" t="n">
        <v>0.0170884163479563</v>
      </c>
      <c r="AG745" s="2" t="n">
        <v>-0.0198504197835105</v>
      </c>
      <c r="AH745" s="3" t="b">
        <f aca="false">TRUE()</f>
        <v>1</v>
      </c>
      <c r="AI745" s="3" t="n">
        <v>1.50608552558961</v>
      </c>
      <c r="AJ745" s="3" t="b">
        <f aca="false">TRUE()</f>
        <v>1</v>
      </c>
      <c r="AK745" s="3" t="n">
        <v>-0.225244418435536</v>
      </c>
      <c r="AL745" s="3" t="b">
        <f aca="false">TRUE()</f>
        <v>1</v>
      </c>
      <c r="AM745" s="3" t="n">
        <v>0.5390206250542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2</v>
      </c>
      <c r="E746" s="2" t="n">
        <v>2</v>
      </c>
      <c r="F746" s="2" t="n">
        <v>11.3099324740202</v>
      </c>
      <c r="G746" s="2" t="n">
        <v>0.890041493775934</v>
      </c>
      <c r="H746" s="2" t="n">
        <v>0.991855970833452</v>
      </c>
      <c r="I746" s="2" t="n">
        <v>0.146793809376884</v>
      </c>
      <c r="J746" s="2" t="n">
        <v>0.306150679878638</v>
      </c>
      <c r="K746" s="2" t="n">
        <v>5.5360153077555</v>
      </c>
      <c r="L746" s="2" t="n">
        <v>0.692</v>
      </c>
      <c r="M746" s="2" t="n">
        <v>0.078</v>
      </c>
      <c r="N746" s="2" t="n">
        <v>11.77</v>
      </c>
      <c r="O746" s="2" t="s">
        <v>41</v>
      </c>
      <c r="P746" s="2" t="n">
        <v>246.6</v>
      </c>
      <c r="Q746" s="2" t="n">
        <v>94.9</v>
      </c>
      <c r="R746" s="2" t="n">
        <v>12.088</v>
      </c>
      <c r="S746" s="2" t="n">
        <v>0.484504066183467</v>
      </c>
      <c r="T746" s="2" t="n">
        <v>-0.349488502370607</v>
      </c>
      <c r="U746" s="2" t="n">
        <v>-0.824442606910508</v>
      </c>
      <c r="V746" s="2" t="n">
        <v>0.237242486481609</v>
      </c>
      <c r="W746" s="2" t="n">
        <v>0.0482964607711165</v>
      </c>
      <c r="X746" s="2" t="n">
        <v>0.0977745063026765</v>
      </c>
      <c r="Y746" s="2" t="n">
        <v>0.140273646223646</v>
      </c>
      <c r="Z746" s="2" t="n">
        <v>0.14975678320338</v>
      </c>
      <c r="AA746" s="2" t="n">
        <v>0.142619836543421</v>
      </c>
      <c r="AB746" s="2" t="n">
        <v>0.143300093580044</v>
      </c>
      <c r="AC746" s="2" t="n">
        <v>0.135640066999083</v>
      </c>
      <c r="AD746" s="2" t="n">
        <v>0.105277011154315</v>
      </c>
      <c r="AE746" s="2" t="n">
        <v>0.0685631036936801</v>
      </c>
      <c r="AF746" s="2" t="n">
        <v>0.0167949522997545</v>
      </c>
      <c r="AG746" s="2" t="n">
        <v>0.468206577689251</v>
      </c>
      <c r="AH746" s="3" t="b">
        <f aca="false">TRUE()</f>
        <v>1</v>
      </c>
      <c r="AI746" s="3" t="n">
        <v>0.513638647654419</v>
      </c>
      <c r="AJ746" s="3" t="b">
        <f aca="false">TRUE()</f>
        <v>1</v>
      </c>
      <c r="AK746" s="3" t="n">
        <v>-0.900662443099487</v>
      </c>
      <c r="AL746" s="3" t="b">
        <f aca="false">TRUE()</f>
        <v>1</v>
      </c>
      <c r="AM746" s="3" t="n">
        <v>0.27473742593873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4</v>
      </c>
      <c r="E747" s="2" t="n">
        <v>0</v>
      </c>
      <c r="F747" s="2" t="n">
        <v>30.3432488842396</v>
      </c>
      <c r="G747" s="2" t="n">
        <v>0.776364996260284</v>
      </c>
      <c r="H747" s="2" t="n">
        <v>0.991334440419669</v>
      </c>
      <c r="I747" s="2" t="n">
        <v>0.0936523984860473</v>
      </c>
      <c r="J747" s="2" t="n">
        <v>0.277381245718215</v>
      </c>
      <c r="K747" s="2" t="n">
        <v>6.33196885607729</v>
      </c>
      <c r="L747" s="2" t="n">
        <v>0.751</v>
      </c>
      <c r="M747" s="2" t="n">
        <v>0.092</v>
      </c>
      <c r="N747" s="2" t="n">
        <v>13.432</v>
      </c>
      <c r="O747" s="2" t="s">
        <v>41</v>
      </c>
      <c r="P747" s="2" t="n">
        <v>296.7</v>
      </c>
      <c r="Q747" s="2" t="n">
        <v>122.9</v>
      </c>
      <c r="R747" s="2" t="n">
        <v>14.543</v>
      </c>
      <c r="S747" s="2" t="n">
        <v>0.228811154499595</v>
      </c>
      <c r="T747" s="2" t="n">
        <v>-0.311854846071909</v>
      </c>
      <c r="U747" s="2" t="n">
        <v>-1.08545071753448</v>
      </c>
      <c r="V747" s="2" t="n">
        <v>0.00184267317790932</v>
      </c>
      <c r="W747" s="2" t="n">
        <v>0.00184267317790932</v>
      </c>
      <c r="X747" s="2" t="n">
        <v>0.0309317726098487</v>
      </c>
      <c r="Y747" s="2" t="n">
        <v>0.109027941989645</v>
      </c>
      <c r="Z747" s="2" t="n">
        <v>0.142525610002045</v>
      </c>
      <c r="AA747" s="2" t="n">
        <v>0.142663398471309</v>
      </c>
      <c r="AB747" s="2" t="n">
        <v>0.168975874478408</v>
      </c>
      <c r="AC747" s="2" t="n">
        <v>0.140223451104742</v>
      </c>
      <c r="AD747" s="2" t="n">
        <v>0.140183421888224</v>
      </c>
      <c r="AE747" s="2" t="n">
        <v>0.101120482594125</v>
      </c>
      <c r="AF747" s="2" t="n">
        <v>0.024348046861653</v>
      </c>
      <c r="AG747" s="2" t="n">
        <v>0.967777055224236</v>
      </c>
      <c r="AH747" s="3" t="b">
        <f aca="false">TRUE()</f>
        <v>1</v>
      </c>
      <c r="AI747" s="3" t="n">
        <v>1.24556822013162</v>
      </c>
      <c r="AJ747" s="3" t="b">
        <f aca="false">TRUE()</f>
        <v>1</v>
      </c>
      <c r="AK747" s="3" t="n">
        <v>-0.402986003873418</v>
      </c>
      <c r="AL747" s="3" t="b">
        <f aca="false">TRUE()</f>
        <v>1</v>
      </c>
      <c r="AM747" s="3" t="n">
        <v>0.90825839606726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5</v>
      </c>
      <c r="E748" s="2" t="n">
        <v>1</v>
      </c>
      <c r="F748" s="2" t="n">
        <v>27.8972710309476</v>
      </c>
      <c r="G748" s="2" t="n">
        <v>0.548997134670487</v>
      </c>
      <c r="H748" s="2" t="n">
        <v>0.979438787480753</v>
      </c>
      <c r="I748" s="2" t="n">
        <v>0.0929556076708037</v>
      </c>
      <c r="J748" s="2" t="n">
        <v>0.242222605989339</v>
      </c>
      <c r="K748" s="2" t="n">
        <v>6.6002618252894</v>
      </c>
      <c r="L748" s="2" t="n">
        <v>0.664</v>
      </c>
      <c r="M748" s="2" t="n">
        <v>0.068</v>
      </c>
      <c r="N748" s="2" t="n">
        <v>13.912</v>
      </c>
      <c r="O748" s="2" t="s">
        <v>41</v>
      </c>
      <c r="P748" s="2" t="n">
        <v>284.4</v>
      </c>
      <c r="Q748" s="2" t="n">
        <v>93.2</v>
      </c>
      <c r="R748" s="2" t="n">
        <v>13.941</v>
      </c>
      <c r="S748" s="2" t="n">
        <v>0.438613707514975</v>
      </c>
      <c r="T748" s="2" t="n">
        <v>-0.558285816572259</v>
      </c>
      <c r="U748" s="2" t="n">
        <v>-0.470650935730602</v>
      </c>
      <c r="V748" s="2" t="n">
        <v>0.0662808639580612</v>
      </c>
      <c r="W748" s="2" t="n">
        <v>0.00803773080558823</v>
      </c>
      <c r="X748" s="2" t="n">
        <v>0.0241322508365445</v>
      </c>
      <c r="Y748" s="2" t="n">
        <v>0.115614180397434</v>
      </c>
      <c r="Z748" s="2" t="n">
        <v>0.154307851356345</v>
      </c>
      <c r="AA748" s="2" t="n">
        <v>0.146687429175678</v>
      </c>
      <c r="AB748" s="2" t="n">
        <v>0.175234739632365</v>
      </c>
      <c r="AC748" s="2" t="n">
        <v>0.160901448317157</v>
      </c>
      <c r="AD748" s="2" t="n">
        <v>0.12796488594009</v>
      </c>
      <c r="AE748" s="2" t="n">
        <v>0.0726478726629293</v>
      </c>
      <c r="AF748" s="2" t="n">
        <v>0.0225093416814579</v>
      </c>
      <c r="AG748" s="2" t="n">
        <v>1.13616784515308</v>
      </c>
      <c r="AH748" s="3" t="b">
        <f aca="false">TRUE()</f>
        <v>1</v>
      </c>
      <c r="AI748" s="3" t="n">
        <v>0.166282240377104</v>
      </c>
      <c r="AJ748" s="3" t="b">
        <f aca="false">TRUE()</f>
        <v>1</v>
      </c>
      <c r="AK748" s="3" t="n">
        <v>-1.25614561397525</v>
      </c>
      <c r="AL748" s="3" t="b">
        <f aca="false">TRUE()</f>
        <v>1</v>
      </c>
      <c r="AM748" s="3" t="n">
        <v>0.75272330759259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5</v>
      </c>
      <c r="E749" s="2" t="n">
        <v>2</v>
      </c>
      <c r="F749" s="2" t="n">
        <v>18.434948822922</v>
      </c>
      <c r="G749" s="2" t="n">
        <v>0.773826458036984</v>
      </c>
      <c r="H749" s="2" t="n">
        <v>0.9827063554098</v>
      </c>
      <c r="I749" s="2" t="n">
        <v>0.171022793169365</v>
      </c>
      <c r="J749" s="2" t="n">
        <v>0.354567882791414</v>
      </c>
      <c r="K749" s="2" t="n">
        <v>3.98649298753302</v>
      </c>
      <c r="L749" s="2" t="n">
        <v>0.566</v>
      </c>
      <c r="M749" s="2" t="n">
        <v>0.136</v>
      </c>
      <c r="N749" s="2" t="n">
        <v>8.627</v>
      </c>
      <c r="O749" s="2" t="s">
        <v>41</v>
      </c>
      <c r="P749" s="2" t="n">
        <v>316.9</v>
      </c>
      <c r="Q749" s="2" t="n">
        <v>103</v>
      </c>
      <c r="R749" s="2" t="n">
        <v>15.534</v>
      </c>
      <c r="S749" s="2" t="n">
        <v>0.593400437183251</v>
      </c>
      <c r="T749" s="2" t="n">
        <v>-0.709739993311699</v>
      </c>
      <c r="U749" s="2" t="n">
        <v>-0.316827289292611</v>
      </c>
      <c r="V749" s="2" t="n">
        <v>0.262408189008125</v>
      </c>
      <c r="W749" s="2" t="n">
        <v>0.030584861231359</v>
      </c>
      <c r="X749" s="2" t="n">
        <v>0.118223810894336</v>
      </c>
      <c r="Y749" s="2" t="n">
        <v>0.147036713906548</v>
      </c>
      <c r="Z749" s="2" t="n">
        <v>0.14294973180041</v>
      </c>
      <c r="AA749" s="2" t="n">
        <v>0.132403418161637</v>
      </c>
      <c r="AB749" s="2" t="n">
        <v>0.139082167827789</v>
      </c>
      <c r="AC749" s="2" t="n">
        <v>0.125484230534006</v>
      </c>
      <c r="AD749" s="2" t="n">
        <v>0.105106328355018</v>
      </c>
      <c r="AE749" s="2" t="n">
        <v>0.0672747976773089</v>
      </c>
      <c r="AF749" s="2" t="n">
        <v>0.0224388008429469</v>
      </c>
      <c r="AG749" s="2" t="n">
        <v>-0.504332092559516</v>
      </c>
      <c r="AH749" s="3" t="b">
        <f aca="false">TRUE()</f>
        <v>1</v>
      </c>
      <c r="AI749" s="3" t="n">
        <v>-1.0494651850935</v>
      </c>
      <c r="AJ749" s="3" t="b">
        <f aca="false">TRUE()</f>
        <v>1</v>
      </c>
      <c r="AK749" s="3" t="n">
        <v>1.16113994797994</v>
      </c>
      <c r="AL749" s="3" t="b">
        <f aca="false">TRUE()</f>
        <v>1</v>
      </c>
      <c r="AM749" s="3" t="n">
        <v>1.1636900047817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5</v>
      </c>
      <c r="E750" s="2" t="n">
        <v>3</v>
      </c>
      <c r="F750" s="2" t="n">
        <v>18.434948822922</v>
      </c>
      <c r="G750" s="2" t="n">
        <v>0.835466179159049</v>
      </c>
      <c r="H750" s="2" t="n">
        <v>0.977890754883679</v>
      </c>
      <c r="I750" s="2" t="n">
        <v>0.143671721467647</v>
      </c>
      <c r="J750" s="2" t="n">
        <v>0.411159579168939</v>
      </c>
      <c r="K750" s="2" t="n">
        <v>3.39479671662139</v>
      </c>
      <c r="L750" s="2" t="n">
        <v>0.648</v>
      </c>
      <c r="M750" s="2" t="n">
        <v>0.148</v>
      </c>
      <c r="N750" s="2" t="n">
        <v>7.317</v>
      </c>
      <c r="O750" s="2" t="s">
        <v>41</v>
      </c>
      <c r="P750" s="2" t="n">
        <v>319.8</v>
      </c>
      <c r="Q750" s="2" t="n">
        <v>120.5</v>
      </c>
      <c r="R750" s="2" t="n">
        <v>15.676</v>
      </c>
      <c r="S750" s="2" t="n">
        <v>0.576176395400795</v>
      </c>
      <c r="T750" s="2" t="n">
        <v>-0.560221586043745</v>
      </c>
      <c r="U750" s="2" t="n">
        <v>-0.755474081295716</v>
      </c>
      <c r="V750" s="2" t="n">
        <v>0.328778658961409</v>
      </c>
      <c r="W750" s="2" t="n">
        <v>0.0909723182703638</v>
      </c>
      <c r="X750" s="2" t="n">
        <v>0.138222302370149</v>
      </c>
      <c r="Y750" s="2" t="n">
        <v>0.15293355709324</v>
      </c>
      <c r="Z750" s="2" t="n">
        <v>0.149162496370772</v>
      </c>
      <c r="AA750" s="2" t="n">
        <v>0.143192787016799</v>
      </c>
      <c r="AB750" s="2" t="n">
        <v>0.125193316075495</v>
      </c>
      <c r="AC750" s="2" t="n">
        <v>0.120191752356682</v>
      </c>
      <c r="AD750" s="2" t="n">
        <v>0.102385556332209</v>
      </c>
      <c r="AE750" s="2" t="n">
        <v>0.0517341434026115</v>
      </c>
      <c r="AF750" s="2" t="n">
        <v>0.0169840889820426</v>
      </c>
      <c r="AG750" s="2" t="n">
        <v>-0.875702996349355</v>
      </c>
      <c r="AH750" s="3" t="b">
        <f aca="false">TRUE()</f>
        <v>1</v>
      </c>
      <c r="AI750" s="3" t="n">
        <v>-0.0322071352099346</v>
      </c>
      <c r="AJ750" s="3" t="b">
        <f aca="false">TRUE()</f>
        <v>1</v>
      </c>
      <c r="AK750" s="3" t="n">
        <v>1.58771975303086</v>
      </c>
      <c r="AL750" s="3" t="b">
        <f aca="false">TRUE()</f>
        <v>1</v>
      </c>
      <c r="AM750" s="3" t="n">
        <v>1.2003608793001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5</v>
      </c>
      <c r="E751" s="2" t="n">
        <v>4</v>
      </c>
      <c r="F751" s="2" t="n">
        <v>18.9246444160512</v>
      </c>
      <c r="G751" s="2" t="n">
        <v>0.744958481613286</v>
      </c>
      <c r="H751" s="2" t="n">
        <v>0.993837533910233</v>
      </c>
      <c r="I751" s="2" t="n">
        <v>0.0730089877733457</v>
      </c>
      <c r="J751" s="2" t="n">
        <v>0.247885571112301</v>
      </c>
      <c r="K751" s="2" t="n">
        <v>5.32362939959989</v>
      </c>
      <c r="L751" s="2" t="n">
        <v>0.551</v>
      </c>
      <c r="M751" s="2" t="n">
        <v>0.092</v>
      </c>
      <c r="N751" s="2" t="n">
        <v>11.214</v>
      </c>
      <c r="O751" s="2" t="s">
        <v>41</v>
      </c>
      <c r="P751" s="2" t="n">
        <v>303.1</v>
      </c>
      <c r="Q751" s="2" t="n">
        <v>103.4</v>
      </c>
      <c r="R751" s="2" t="n">
        <v>14.858</v>
      </c>
      <c r="S751" s="2" t="n">
        <v>0.521072966743082</v>
      </c>
      <c r="T751" s="2" t="n">
        <v>-0.761035427273338</v>
      </c>
      <c r="U751" s="2" t="n">
        <v>-0.368938038376869</v>
      </c>
      <c r="V751" s="2" t="n">
        <v>0.151509210267952</v>
      </c>
      <c r="W751" s="2" t="n">
        <v>0.0402470307157129</v>
      </c>
      <c r="X751" s="2" t="n">
        <v>0.0567840318903308</v>
      </c>
      <c r="Y751" s="2" t="n">
        <v>0.121648032325491</v>
      </c>
      <c r="Z751" s="2" t="n">
        <v>0.149429623134867</v>
      </c>
      <c r="AA751" s="2" t="n">
        <v>0.152750736348886</v>
      </c>
      <c r="AB751" s="2" t="n">
        <v>0.157322921935472</v>
      </c>
      <c r="AC751" s="2" t="n">
        <v>0.138765161713262</v>
      </c>
      <c r="AD751" s="2" t="n">
        <v>0.123050415321547</v>
      </c>
      <c r="AE751" s="2" t="n">
        <v>0.0803042948107556</v>
      </c>
      <c r="AF751" s="2" t="n">
        <v>0.0199447825193892</v>
      </c>
      <c r="AG751" s="2" t="n">
        <v>0.334905168602369</v>
      </c>
      <c r="AH751" s="3" t="b">
        <f aca="false">TRUE()</f>
        <v>1</v>
      </c>
      <c r="AI751" s="3" t="n">
        <v>-1.23554897470635</v>
      </c>
      <c r="AJ751" s="3" t="b">
        <f aca="false">TRUE()</f>
        <v>1</v>
      </c>
      <c r="AK751" s="3" t="n">
        <v>-0.402986003873418</v>
      </c>
      <c r="AL751" s="3" t="b">
        <f aca="false">TRUE()</f>
        <v>1</v>
      </c>
      <c r="AM751" s="3" t="n">
        <v>0.98918722259067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7</v>
      </c>
      <c r="E752" s="2" t="n">
        <v>1</v>
      </c>
      <c r="F752" s="2" t="n">
        <v>21.3706222693432</v>
      </c>
      <c r="G752" s="2" t="n">
        <v>0.858600583090379</v>
      </c>
      <c r="H752" s="2" t="n">
        <v>0.981939089384399</v>
      </c>
      <c r="I752" s="2" t="n">
        <v>0.193682358432079</v>
      </c>
      <c r="J752" s="2" t="n">
        <v>0.397190029467612</v>
      </c>
      <c r="K752" s="2" t="n">
        <v>3.94223716456702</v>
      </c>
      <c r="L752" s="2" t="n">
        <v>0.717</v>
      </c>
      <c r="M752" s="2" t="n">
        <v>0.132</v>
      </c>
      <c r="N752" s="2" t="n">
        <v>8.521</v>
      </c>
      <c r="O752" s="2" t="s">
        <v>41</v>
      </c>
      <c r="P752" s="2" t="n">
        <v>278.2</v>
      </c>
      <c r="Q752" s="2" t="n">
        <v>102.2</v>
      </c>
      <c r="R752" s="2" t="n">
        <v>13.637</v>
      </c>
      <c r="S752" s="2" t="n">
        <v>0.236610675669179</v>
      </c>
      <c r="T752" s="2" t="n">
        <v>-0.628323133483434</v>
      </c>
      <c r="U752" s="2" t="n">
        <v>-0.116193342337483</v>
      </c>
      <c r="V752" s="2" t="n">
        <v>0.244131426450398</v>
      </c>
      <c r="W752" s="2" t="n">
        <v>0.0512440835791769</v>
      </c>
      <c r="X752" s="2" t="n">
        <v>0.114200168659889</v>
      </c>
      <c r="Y752" s="2" t="n">
        <v>0.110079724544056</v>
      </c>
      <c r="Z752" s="2" t="n">
        <v>0.150089860678395</v>
      </c>
      <c r="AA752" s="2" t="n">
        <v>0.155617500114051</v>
      </c>
      <c r="AB752" s="2" t="n">
        <v>0.140725840056997</v>
      </c>
      <c r="AC752" s="2" t="n">
        <v>0.138818629696808</v>
      </c>
      <c r="AD752" s="2" t="n">
        <v>0.1130906059551</v>
      </c>
      <c r="AE752" s="2" t="n">
        <v>0.0654367462096749</v>
      </c>
      <c r="AF752" s="2" t="n">
        <v>0.0119409240850279</v>
      </c>
      <c r="AG752" s="2" t="n">
        <v>-0.532108716785191</v>
      </c>
      <c r="AH752" s="3" t="b">
        <f aca="false">TRUE()</f>
        <v>1</v>
      </c>
      <c r="AI752" s="3" t="n">
        <v>0.823778297009166</v>
      </c>
      <c r="AJ752" s="3" t="b">
        <f aca="false">TRUE()</f>
        <v>1</v>
      </c>
      <c r="AK752" s="3" t="n">
        <v>1.01894667962964</v>
      </c>
      <c r="AL752" s="3" t="b">
        <f aca="false">TRUE()</f>
        <v>1</v>
      </c>
      <c r="AM752" s="3" t="n">
        <v>0.67432350689804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8</v>
      </c>
      <c r="E753" s="2" t="n">
        <v>1</v>
      </c>
      <c r="F753" s="2" t="n">
        <v>18.434948822922</v>
      </c>
      <c r="G753" s="2" t="n">
        <v>0.659195402298851</v>
      </c>
      <c r="H753" s="2" t="n">
        <v>0.994855648996292</v>
      </c>
      <c r="I753" s="2" t="n">
        <v>0.0649877962714147</v>
      </c>
      <c r="J753" s="2" t="n">
        <v>0.206768890434735</v>
      </c>
      <c r="K753" s="2" t="n">
        <v>7.78588475370452</v>
      </c>
      <c r="L753" s="2" t="n">
        <v>0.677</v>
      </c>
      <c r="M753" s="2" t="n">
        <v>0.1</v>
      </c>
      <c r="N753" s="2" t="n">
        <v>16.38</v>
      </c>
      <c r="O753" s="2" t="s">
        <v>41</v>
      </c>
      <c r="P753" s="2" t="n">
        <v>271.4</v>
      </c>
      <c r="Q753" s="2" t="n">
        <v>84</v>
      </c>
      <c r="R753" s="2" t="n">
        <v>13.302</v>
      </c>
      <c r="S753" s="2" t="n">
        <v>0.427803879777765</v>
      </c>
      <c r="T753" s="2" t="n">
        <v>-0.501705673389144</v>
      </c>
      <c r="U753" s="2" t="n">
        <v>-0.461361071152712</v>
      </c>
      <c r="V753" s="2" t="n">
        <v>0.0853618412782304</v>
      </c>
      <c r="W753" s="2" t="n">
        <v>0.0492671738491954</v>
      </c>
      <c r="X753" s="2" t="n">
        <v>0.0268444643328411</v>
      </c>
      <c r="Y753" s="2" t="n">
        <v>0.119095418937965</v>
      </c>
      <c r="Z753" s="2" t="n">
        <v>0.151177701045016</v>
      </c>
      <c r="AA753" s="2" t="n">
        <v>0.151396549179039</v>
      </c>
      <c r="AB753" s="2" t="n">
        <v>0.151019449762112</v>
      </c>
      <c r="AC753" s="2" t="n">
        <v>0.135190758365521</v>
      </c>
      <c r="AD753" s="2" t="n">
        <v>0.131273537476783</v>
      </c>
      <c r="AE753" s="2" t="n">
        <v>0.103258862797736</v>
      </c>
      <c r="AF753" s="2" t="n">
        <v>0.030743258102986</v>
      </c>
      <c r="AG753" s="2" t="n">
        <v>1.88030952750828</v>
      </c>
      <c r="AH753" s="3" t="b">
        <f aca="false">TRUE()</f>
        <v>1</v>
      </c>
      <c r="AI753" s="3" t="n">
        <v>0.327554858041572</v>
      </c>
      <c r="AJ753" s="3" t="b">
        <f aca="false">TRUE()</f>
        <v>1</v>
      </c>
      <c r="AK753" s="3" t="n">
        <v>-0.118599467172807</v>
      </c>
      <c r="AL753" s="3" t="b">
        <f aca="false">TRUE()</f>
        <v>1</v>
      </c>
      <c r="AM753" s="3" t="n">
        <v>0.58833662871693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8</v>
      </c>
      <c r="E754" s="2" t="n">
        <v>2</v>
      </c>
      <c r="F754" s="2" t="n">
        <v>26.565051177078</v>
      </c>
      <c r="G754" s="2" t="n">
        <v>0.62958435207824</v>
      </c>
      <c r="H754" s="2" t="n">
        <v>0.985927841313772</v>
      </c>
      <c r="I754" s="2" t="n">
        <v>0.092930607360914</v>
      </c>
      <c r="J754" s="2" t="n">
        <v>0.250569165069516</v>
      </c>
      <c r="K754" s="2" t="n">
        <v>6.69831977351866</v>
      </c>
      <c r="L754" s="2" t="n">
        <v>0.694</v>
      </c>
      <c r="M754" s="2" t="n">
        <v>0.103</v>
      </c>
      <c r="N754" s="2" t="n">
        <v>14.169</v>
      </c>
      <c r="O754" s="2" t="s">
        <v>41</v>
      </c>
      <c r="P754" s="2" t="n">
        <v>212.7</v>
      </c>
      <c r="Q754" s="2" t="n">
        <v>72.9</v>
      </c>
      <c r="R754" s="2" t="n">
        <v>10.429</v>
      </c>
      <c r="S754" s="2" t="n">
        <v>0.545829667561408</v>
      </c>
      <c r="T754" s="2" t="n">
        <v>-0.484616080656596</v>
      </c>
      <c r="U754" s="2" t="n">
        <v>-0.749962165394511</v>
      </c>
      <c r="V754" s="2" t="n">
        <v>0.0123198248014135</v>
      </c>
      <c r="W754" s="2" t="n">
        <v>0.0123198248014135</v>
      </c>
      <c r="X754" s="2" t="n">
        <v>0.0340845861983158</v>
      </c>
      <c r="Y754" s="2" t="n">
        <v>0.115430001990393</v>
      </c>
      <c r="Z754" s="2" t="n">
        <v>0.144311217860955</v>
      </c>
      <c r="AA754" s="2" t="n">
        <v>0.143680468640555</v>
      </c>
      <c r="AB754" s="2" t="n">
        <v>0.139765319816977</v>
      </c>
      <c r="AC754" s="2" t="n">
        <v>0.134936416371611</v>
      </c>
      <c r="AD754" s="2" t="n">
        <v>0.145873819695296</v>
      </c>
      <c r="AE754" s="2" t="n">
        <v>0.109650990363835</v>
      </c>
      <c r="AF754" s="2" t="n">
        <v>0.0322671790620636</v>
      </c>
      <c r="AG754" s="2" t="n">
        <v>1.19771271309955</v>
      </c>
      <c r="AH754" s="3" t="b">
        <f aca="false">TRUE()</f>
        <v>1</v>
      </c>
      <c r="AI754" s="3" t="n">
        <v>0.538449819602799</v>
      </c>
      <c r="AJ754" s="3" t="b">
        <f aca="false">TRUE()</f>
        <v>1</v>
      </c>
      <c r="AK754" s="3" t="n">
        <v>-0.0119545159100784</v>
      </c>
      <c r="AL754" s="3" t="b">
        <f aca="false">TRUE()</f>
        <v>1</v>
      </c>
      <c r="AM754" s="3" t="n">
        <v>-0.15393245205242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8</v>
      </c>
      <c r="E755" s="2" t="n">
        <v>3</v>
      </c>
      <c r="F755" s="2" t="n">
        <v>39.8055710922652</v>
      </c>
      <c r="G755" s="2" t="n">
        <v>0.547518923465097</v>
      </c>
      <c r="H755" s="2" t="n">
        <v>0.979846342285677</v>
      </c>
      <c r="I755" s="2" t="n">
        <v>0.0777705895686424</v>
      </c>
      <c r="J755" s="2" t="n">
        <v>0.234058541375419</v>
      </c>
      <c r="K755" s="2" t="n">
        <v>5.52950322613455</v>
      </c>
      <c r="L755" s="2" t="n">
        <v>0.58</v>
      </c>
      <c r="M755" s="2" t="n">
        <v>0.131</v>
      </c>
      <c r="N755" s="2" t="n">
        <v>11.725</v>
      </c>
      <c r="O755" s="2" t="s">
        <v>41</v>
      </c>
      <c r="P755" s="2" t="n">
        <v>267.4</v>
      </c>
      <c r="Q755" s="2" t="n">
        <v>64.6</v>
      </c>
      <c r="R755" s="2" t="n">
        <v>13.106</v>
      </c>
      <c r="S755" s="2" t="n">
        <v>0.764430818895191</v>
      </c>
      <c r="T755" s="2" t="n">
        <v>-0.375662406059038</v>
      </c>
      <c r="U755" s="2" t="n">
        <v>-0.462330955762434</v>
      </c>
      <c r="V755" s="2" t="n">
        <v>0.127292687293136</v>
      </c>
      <c r="W755" s="2" t="n">
        <v>0.0834027459424016</v>
      </c>
      <c r="X755" s="2" t="n">
        <v>0.0406943083338827</v>
      </c>
      <c r="Y755" s="2" t="n">
        <v>0.115970910623746</v>
      </c>
      <c r="Z755" s="2" t="n">
        <v>0.154473419847277</v>
      </c>
      <c r="AA755" s="2" t="n">
        <v>0.15764293172075</v>
      </c>
      <c r="AB755" s="2" t="n">
        <v>0.13282910930658</v>
      </c>
      <c r="AC755" s="2" t="n">
        <v>0.123257415240209</v>
      </c>
      <c r="AD755" s="2" t="n">
        <v>0.100492777959347</v>
      </c>
      <c r="AE755" s="2" t="n">
        <v>0.104124906095967</v>
      </c>
      <c r="AF755" s="2" t="n">
        <v>0.0705142208722413</v>
      </c>
      <c r="AG755" s="2" t="n">
        <v>0.464119349568985</v>
      </c>
      <c r="AH755" s="3" t="b">
        <f aca="false">TRUE()</f>
        <v>1</v>
      </c>
      <c r="AI755" s="3" t="n">
        <v>-0.875786981454847</v>
      </c>
      <c r="AJ755" s="3" t="b">
        <f aca="false">TRUE()</f>
        <v>1</v>
      </c>
      <c r="AK755" s="3" t="n">
        <v>0.98339836254206</v>
      </c>
      <c r="AL755" s="3" t="b">
        <f aca="false">TRUE()</f>
        <v>1</v>
      </c>
      <c r="AM755" s="3" t="n">
        <v>0.53775611213980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0</v>
      </c>
      <c r="E756" s="2" t="n">
        <v>1</v>
      </c>
      <c r="F756" s="2" t="n">
        <v>36.0273733851036</v>
      </c>
      <c r="G756" s="2" t="n">
        <v>0.934782608695652</v>
      </c>
      <c r="H756" s="2" t="n">
        <v>0.950379874044546</v>
      </c>
      <c r="I756" s="2" t="n">
        <v>0.244416519748268</v>
      </c>
      <c r="J756" s="2" t="n">
        <v>0.596997165683986</v>
      </c>
      <c r="K756" s="2" t="n">
        <v>2.15030510345044</v>
      </c>
      <c r="L756" s="2" t="n">
        <v>0.7</v>
      </c>
      <c r="M756" s="2" t="n">
        <v>0.13</v>
      </c>
      <c r="N756" s="2" t="n">
        <v>4.933</v>
      </c>
      <c r="O756" s="2" t="s">
        <v>41</v>
      </c>
      <c r="P756" s="2" t="n">
        <v>123.3</v>
      </c>
      <c r="Q756" s="2" t="n">
        <v>61.6</v>
      </c>
      <c r="R756" s="2" t="n">
        <v>6.046</v>
      </c>
      <c r="S756" s="2" t="n">
        <v>0.46318814823041</v>
      </c>
      <c r="T756" s="2" t="n">
        <v>-0.0881613619316586</v>
      </c>
      <c r="U756" s="2" t="n">
        <v>-1.03796903149272</v>
      </c>
      <c r="V756" s="2" t="n">
        <v>0.497061060478827</v>
      </c>
      <c r="W756" s="2" t="n">
        <v>0.129310751646616</v>
      </c>
      <c r="X756" s="2" t="n">
        <v>0.157136320650623</v>
      </c>
      <c r="Y756" s="2" t="n">
        <v>0.16955944857124</v>
      </c>
      <c r="Z756" s="2" t="n">
        <v>0.166311925816806</v>
      </c>
      <c r="AA756" s="2" t="n">
        <v>0.150775888015576</v>
      </c>
      <c r="AB756" s="2" t="n">
        <v>0.120570960899563</v>
      </c>
      <c r="AC756" s="2" t="n">
        <v>0.0942006170161386</v>
      </c>
      <c r="AD756" s="2" t="n">
        <v>0.0888346016218155</v>
      </c>
      <c r="AE756" s="2" t="n">
        <v>0.0427221942990618</v>
      </c>
      <c r="AF756" s="2" t="n">
        <v>0.00988804310917564</v>
      </c>
      <c r="AG756" s="2" t="n">
        <v>-1.6567928863196</v>
      </c>
      <c r="AH756" s="3" t="b">
        <f aca="false">TRUE()</f>
        <v>1</v>
      </c>
      <c r="AI756" s="3" t="n">
        <v>0.612883335447938</v>
      </c>
      <c r="AJ756" s="3" t="b">
        <f aca="false">TRUE()</f>
        <v>1</v>
      </c>
      <c r="AK756" s="3" t="n">
        <v>0.947850045454484</v>
      </c>
      <c r="AL756" s="3" t="b">
        <f aca="false">TRUE()</f>
        <v>1</v>
      </c>
      <c r="AM756" s="3" t="n">
        <v>-1.2844069975512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2</v>
      </c>
      <c r="E757" s="2" t="n">
        <v>0</v>
      </c>
      <c r="F757" s="2" t="n">
        <v>33.6900675259798</v>
      </c>
      <c r="G757" s="2" t="n">
        <v>0.71821756225426</v>
      </c>
      <c r="H757" s="2" t="n">
        <v>0.98231270232102</v>
      </c>
      <c r="I757" s="2" t="n">
        <v>0.119639106741233</v>
      </c>
      <c r="J757" s="2" t="n">
        <v>0.347309071591707</v>
      </c>
      <c r="K757" s="2" t="n">
        <v>4.08280691977368</v>
      </c>
      <c r="L757" s="2" t="n">
        <v>0.629</v>
      </c>
      <c r="M757" s="2" t="n">
        <v>0.103</v>
      </c>
      <c r="N757" s="2" t="n">
        <v>8.807</v>
      </c>
      <c r="O757" s="2" t="s">
        <v>41</v>
      </c>
      <c r="P757" s="2" t="n">
        <v>232.7</v>
      </c>
      <c r="Q757" s="2" t="n">
        <v>97.8</v>
      </c>
      <c r="R757" s="2" t="n">
        <v>11.408</v>
      </c>
      <c r="S757" s="2" t="n">
        <v>-1</v>
      </c>
      <c r="T757" s="2" t="n">
        <v>-0.218839777475437</v>
      </c>
      <c r="U757" s="2" t="n">
        <v>-0.610638568316408</v>
      </c>
      <c r="V757" s="2" t="n">
        <v>0.258813000402435</v>
      </c>
      <c r="W757" s="2" t="n">
        <v>0.0625368672652917</v>
      </c>
      <c r="X757" s="2" t="n">
        <v>0.156022061880805</v>
      </c>
      <c r="Y757" s="2" t="n">
        <v>0.167467867784707</v>
      </c>
      <c r="Z757" s="2" t="n">
        <v>0.145453407952582</v>
      </c>
      <c r="AA757" s="2" t="n">
        <v>0.102274237031532</v>
      </c>
      <c r="AB757" s="2" t="n">
        <v>0.103464570670606</v>
      </c>
      <c r="AC757" s="2" t="n">
        <v>0.110623455588341</v>
      </c>
      <c r="AD757" s="2" t="n">
        <v>0.121844159568819</v>
      </c>
      <c r="AE757" s="2" t="n">
        <v>0.0796297152624565</v>
      </c>
      <c r="AF757" s="2" t="n">
        <v>0.0132205242601513</v>
      </c>
      <c r="AG757" s="2" t="n">
        <v>-0.443881834847638</v>
      </c>
      <c r="AH757" s="3" t="b">
        <f aca="false">TRUE()</f>
        <v>1</v>
      </c>
      <c r="AI757" s="3" t="n">
        <v>-0.267913268719542</v>
      </c>
      <c r="AJ757" s="3" t="b">
        <f aca="false">TRUE()</f>
        <v>1</v>
      </c>
      <c r="AK757" s="3" t="n">
        <v>-0.0119545159100784</v>
      </c>
      <c r="AL757" s="3" t="b">
        <f aca="false">TRUE()</f>
        <v>1</v>
      </c>
      <c r="AM757" s="3" t="n">
        <v>0.098970130833214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3</v>
      </c>
      <c r="E758" s="2" t="n">
        <v>1</v>
      </c>
      <c r="F758" s="2" t="n">
        <v>26.565051177078</v>
      </c>
      <c r="G758" s="2" t="n">
        <v>0.849715678310317</v>
      </c>
      <c r="H758" s="2" t="n">
        <v>0.993318046085413</v>
      </c>
      <c r="I758" s="2" t="n">
        <v>0.0737844079663701</v>
      </c>
      <c r="J758" s="2" t="n">
        <v>0.276989826374127</v>
      </c>
      <c r="K758" s="2" t="n">
        <v>6.59461064472558</v>
      </c>
      <c r="L758" s="2" t="n">
        <v>0.744</v>
      </c>
      <c r="M758" s="2" t="n">
        <v>0.095</v>
      </c>
      <c r="N758" s="2" t="n">
        <v>13.833</v>
      </c>
      <c r="O758" s="2" t="s">
        <v>41</v>
      </c>
      <c r="P758" s="2" t="n">
        <v>182.5</v>
      </c>
      <c r="Q758" s="2" t="n">
        <v>57.2</v>
      </c>
      <c r="R758" s="2" t="n">
        <v>8.947</v>
      </c>
      <c r="S758" s="2" t="n">
        <v>0.238549441152097</v>
      </c>
      <c r="T758" s="2" t="n">
        <v>-0.334347385010384</v>
      </c>
      <c r="U758" s="2" t="n">
        <v>-0.555051708947134</v>
      </c>
      <c r="V758" s="2" t="n">
        <v>0.177715234927685</v>
      </c>
      <c r="W758" s="2" t="n">
        <v>0.0363285348690959</v>
      </c>
      <c r="X758" s="2" t="n">
        <v>0.118784407338007</v>
      </c>
      <c r="Y758" s="2" t="n">
        <v>0.148642449749193</v>
      </c>
      <c r="Z758" s="2" t="n">
        <v>0.140357109083819</v>
      </c>
      <c r="AA758" s="2" t="n">
        <v>0.124204518962705</v>
      </c>
      <c r="AB758" s="2" t="n">
        <v>0.124108844279686</v>
      </c>
      <c r="AC758" s="2" t="n">
        <v>0.120294786491046</v>
      </c>
      <c r="AD758" s="2" t="n">
        <v>0.108608560376741</v>
      </c>
      <c r="AE758" s="2" t="n">
        <v>0.0854654794004091</v>
      </c>
      <c r="AF758" s="2" t="n">
        <v>0.0295338443183934</v>
      </c>
      <c r="AG758" s="2" t="n">
        <v>1.13262095101729</v>
      </c>
      <c r="AH758" s="3" t="b">
        <f aca="false">TRUE()</f>
        <v>1</v>
      </c>
      <c r="AI758" s="3" t="n">
        <v>1.15872911831229</v>
      </c>
      <c r="AJ758" s="3" t="b">
        <f aca="false">TRUE()</f>
        <v>1</v>
      </c>
      <c r="AK758" s="3" t="n">
        <v>-0.296341052610689</v>
      </c>
      <c r="AL758" s="3" t="b">
        <f aca="false">TRUE()</f>
        <v>1</v>
      </c>
      <c r="AM758" s="3" t="n">
        <v>-0.535815352209745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3</v>
      </c>
      <c r="E759" s="2" t="n">
        <v>2</v>
      </c>
      <c r="F759" s="2" t="n">
        <v>18.434948822922</v>
      </c>
      <c r="G759" s="2" t="n">
        <v>0.891525423728814</v>
      </c>
      <c r="H759" s="2" t="n">
        <v>0.983210908872677</v>
      </c>
      <c r="I759" s="2" t="n">
        <v>0.289673010610163</v>
      </c>
      <c r="J759" s="2" t="n">
        <v>0.426372767107364</v>
      </c>
      <c r="K759" s="2" t="n">
        <v>3.60610077992885</v>
      </c>
      <c r="L759" s="2" t="n">
        <v>0.658</v>
      </c>
      <c r="M759" s="2" t="n">
        <v>0.089</v>
      </c>
      <c r="N759" s="2" t="n">
        <v>7.89</v>
      </c>
      <c r="O759" s="2" t="s">
        <v>41</v>
      </c>
      <c r="P759" s="2" t="n">
        <v>226.2</v>
      </c>
      <c r="Q759" s="2" t="n">
        <v>59.8</v>
      </c>
      <c r="R759" s="2" t="n">
        <v>11.087</v>
      </c>
      <c r="S759" s="2" t="n">
        <v>0.4674950609479</v>
      </c>
      <c r="T759" s="2" t="n">
        <v>-0.206096939825408</v>
      </c>
      <c r="U759" s="2" t="n">
        <v>-0.70049805648017</v>
      </c>
      <c r="V759" s="2" t="n">
        <v>0.0748028207675252</v>
      </c>
      <c r="W759" s="2" t="n">
        <v>0.0356375027913224</v>
      </c>
      <c r="X759" s="2" t="n">
        <v>0.04279856545442</v>
      </c>
      <c r="Y759" s="2" t="n">
        <v>0.115184050583816</v>
      </c>
      <c r="Z759" s="2" t="n">
        <v>0.152298603975226</v>
      </c>
      <c r="AA759" s="2" t="n">
        <v>0.158314931996385</v>
      </c>
      <c r="AB759" s="2" t="n">
        <v>0.142841080632506</v>
      </c>
      <c r="AC759" s="2" t="n">
        <v>0.141940053198279</v>
      </c>
      <c r="AD759" s="2" t="n">
        <v>0.130736061084013</v>
      </c>
      <c r="AE759" s="2" t="n">
        <v>0.0790905115554483</v>
      </c>
      <c r="AF759" s="2" t="n">
        <v>0.0367961415199065</v>
      </c>
      <c r="AG759" s="2" t="n">
        <v>-0.743080593906201</v>
      </c>
      <c r="AH759" s="3" t="b">
        <f aca="false">TRUE()</f>
        <v>1</v>
      </c>
      <c r="AI759" s="3" t="n">
        <v>0.0918487245319642</v>
      </c>
      <c r="AJ759" s="3" t="b">
        <f aca="false">TRUE()</f>
        <v>1</v>
      </c>
      <c r="AK759" s="3" t="n">
        <v>-0.509630955136147</v>
      </c>
      <c r="AL759" s="3" t="b">
        <f aca="false">TRUE()</f>
        <v>1</v>
      </c>
      <c r="AM759" s="3" t="n">
        <v>0.016776791395380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3</v>
      </c>
      <c r="E760" s="2" t="n">
        <v>5</v>
      </c>
      <c r="F760" s="2" t="n">
        <v>26.565051177078</v>
      </c>
      <c r="G760" s="2" t="n">
        <v>0.867435158501441</v>
      </c>
      <c r="H760" s="2" t="n">
        <v>0.967873867607909</v>
      </c>
      <c r="I760" s="2" t="n">
        <v>0.227850834105401</v>
      </c>
      <c r="J760" s="2" t="n">
        <v>0.496818050589943</v>
      </c>
      <c r="K760" s="2" t="n">
        <v>2.36559499628496</v>
      </c>
      <c r="L760" s="2" t="n">
        <v>0.579</v>
      </c>
      <c r="M760" s="2" t="n">
        <v>0.114</v>
      </c>
      <c r="N760" s="2" t="n">
        <v>5.435</v>
      </c>
      <c r="O760" s="2" t="s">
        <v>41</v>
      </c>
      <c r="P760" s="2" t="n">
        <v>280.4</v>
      </c>
      <c r="Q760" s="2" t="n">
        <v>75.4</v>
      </c>
      <c r="R760" s="2" t="n">
        <v>13.746</v>
      </c>
      <c r="S760" s="2" t="n">
        <v>0.406236450388585</v>
      </c>
      <c r="T760" s="2" t="n">
        <v>-0.884717240176034</v>
      </c>
      <c r="U760" s="2" t="n">
        <v>0.282470797463076</v>
      </c>
      <c r="V760" s="2" t="n">
        <v>0.248720742778454</v>
      </c>
      <c r="W760" s="2" t="n">
        <v>0.0278257434921431</v>
      </c>
      <c r="X760" s="2" t="n">
        <v>0.144645433851522</v>
      </c>
      <c r="Y760" s="2" t="n">
        <v>0.144177631203754</v>
      </c>
      <c r="Z760" s="2" t="n">
        <v>0.13921618789745</v>
      </c>
      <c r="AA760" s="2" t="n">
        <v>0.130576780854868</v>
      </c>
      <c r="AB760" s="2" t="n">
        <v>0.133792497186417</v>
      </c>
      <c r="AC760" s="2" t="n">
        <v>0.107446626668471</v>
      </c>
      <c r="AD760" s="2" t="n">
        <v>0.0972311085004407</v>
      </c>
      <c r="AE760" s="2" t="n">
        <v>0.0772099343444758</v>
      </c>
      <c r="AF760" s="2" t="n">
        <v>0.0257037994926011</v>
      </c>
      <c r="AG760" s="2" t="n">
        <v>-1.52166882688352</v>
      </c>
      <c r="AH760" s="3" t="b">
        <f aca="false">TRUE()</f>
        <v>1</v>
      </c>
      <c r="AI760" s="3" t="n">
        <v>-0.888192567429036</v>
      </c>
      <c r="AJ760" s="3" t="b">
        <f aca="false">TRUE()</f>
        <v>1</v>
      </c>
      <c r="AK760" s="3" t="n">
        <v>0.379076972053262</v>
      </c>
      <c r="AL760" s="3" t="b">
        <f aca="false">TRUE()</f>
        <v>1</v>
      </c>
      <c r="AM760" s="3" t="n">
        <v>0.70214279101546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3</v>
      </c>
      <c r="E761" s="2" t="n">
        <v>6</v>
      </c>
      <c r="F761" s="2" t="n">
        <v>30.3432488842396</v>
      </c>
      <c r="G761" s="2" t="n">
        <v>0.705932932072227</v>
      </c>
      <c r="H761" s="2" t="n">
        <v>0.987269655709997</v>
      </c>
      <c r="I761" s="2" t="n">
        <v>0.0904890639047411</v>
      </c>
      <c r="J761" s="2" t="n">
        <v>0.279210334714068</v>
      </c>
      <c r="K761" s="2" t="n">
        <v>5.6919153726181</v>
      </c>
      <c r="L761" s="2" t="n">
        <v>0.65</v>
      </c>
      <c r="M761" s="2" t="n">
        <v>0.094</v>
      </c>
      <c r="N761" s="2" t="n">
        <v>12.076</v>
      </c>
      <c r="O761" s="2" t="s">
        <v>41</v>
      </c>
      <c r="P761" s="2" t="n">
        <v>223.7</v>
      </c>
      <c r="Q761" s="2" t="n">
        <v>88</v>
      </c>
      <c r="R761" s="2" t="n">
        <v>10.968</v>
      </c>
      <c r="S761" s="2" t="n">
        <v>0.532785715696668</v>
      </c>
      <c r="T761" s="2" t="n">
        <v>-0.424724532655894</v>
      </c>
      <c r="U761" s="2" t="n">
        <v>-0.772165310749501</v>
      </c>
      <c r="V761" s="2" t="n">
        <v>0.0410136582463614</v>
      </c>
      <c r="W761" s="2" t="n">
        <v>0.0410136582463614</v>
      </c>
      <c r="X761" s="2" t="n">
        <v>0.0272063688526436</v>
      </c>
      <c r="Y761" s="2" t="n">
        <v>0.110567066817309</v>
      </c>
      <c r="Z761" s="2" t="n">
        <v>0.133765519384745</v>
      </c>
      <c r="AA761" s="2" t="n">
        <v>0.159199518368934</v>
      </c>
      <c r="AB761" s="2" t="n">
        <v>0.160285674970807</v>
      </c>
      <c r="AC761" s="2" t="n">
        <v>0.149188046524578</v>
      </c>
      <c r="AD761" s="2" t="n">
        <v>0.141104222052414</v>
      </c>
      <c r="AE761" s="2" t="n">
        <v>0.0910450985688765</v>
      </c>
      <c r="AF761" s="2" t="n">
        <v>0.0276384844596928</v>
      </c>
      <c r="AG761" s="2" t="n">
        <v>0.56605534036561</v>
      </c>
      <c r="AH761" s="3" t="b">
        <f aca="false">TRUE()</f>
        <v>1</v>
      </c>
      <c r="AI761" s="3" t="n">
        <v>-0.00739596326155481</v>
      </c>
      <c r="AJ761" s="3" t="b">
        <f aca="false">TRUE()</f>
        <v>1</v>
      </c>
      <c r="AK761" s="3" t="n">
        <v>-0.331889369698265</v>
      </c>
      <c r="AL761" s="3" t="b">
        <f aca="false">TRUE()</f>
        <v>1</v>
      </c>
      <c r="AM761" s="3" t="n">
        <v>-0.014836031465324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6</v>
      </c>
      <c r="E762" s="2" t="n">
        <v>1</v>
      </c>
      <c r="F762" s="2" t="n">
        <v>18.9246444160512</v>
      </c>
      <c r="G762" s="2" t="n">
        <v>0.723498233215548</v>
      </c>
      <c r="H762" s="2" t="n">
        <v>0.987114200121112</v>
      </c>
      <c r="I762" s="2" t="n">
        <v>0.109513042127505</v>
      </c>
      <c r="J762" s="2" t="n">
        <v>0.308774814064253</v>
      </c>
      <c r="K762" s="2" t="n">
        <v>5.33270475807046</v>
      </c>
      <c r="L762" s="2" t="n">
        <v>0.699</v>
      </c>
      <c r="M762" s="2" t="n">
        <v>0.105</v>
      </c>
      <c r="N762" s="2" t="n">
        <v>11.445</v>
      </c>
      <c r="O762" s="2" t="s">
        <v>41</v>
      </c>
      <c r="P762" s="2" t="n">
        <v>184.2</v>
      </c>
      <c r="Q762" s="2" t="n">
        <v>97.4</v>
      </c>
      <c r="R762" s="2" t="n">
        <v>9.031</v>
      </c>
      <c r="S762" s="2" t="n">
        <v>0.463993103052607</v>
      </c>
      <c r="T762" s="2" t="n">
        <v>-0.0363983346933804</v>
      </c>
      <c r="U762" s="2" t="n">
        <v>-1.10023126304364</v>
      </c>
      <c r="V762" s="2" t="n">
        <v>0.28002813974705</v>
      </c>
      <c r="W762" s="2" t="n">
        <v>0.11366767078833</v>
      </c>
      <c r="X762" s="2" t="n">
        <v>0.0452847758819396</v>
      </c>
      <c r="Y762" s="2" t="n">
        <v>0.111083508186907</v>
      </c>
      <c r="Z762" s="2" t="n">
        <v>0.176586710114469</v>
      </c>
      <c r="AA762" s="2" t="n">
        <v>0.186315221365236</v>
      </c>
      <c r="AB762" s="2" t="n">
        <v>0.146147960360372</v>
      </c>
      <c r="AC762" s="2" t="n">
        <v>0.136992092047476</v>
      </c>
      <c r="AD762" s="2" t="n">
        <v>0.116065356494568</v>
      </c>
      <c r="AE762" s="2" t="n">
        <v>0.0730706752985543</v>
      </c>
      <c r="AF762" s="2" t="n">
        <v>0.00845370025047865</v>
      </c>
      <c r="AG762" s="2" t="n">
        <v>0.340601205983575</v>
      </c>
      <c r="AH762" s="3" t="b">
        <f aca="false">TRUE()</f>
        <v>1</v>
      </c>
      <c r="AI762" s="3" t="n">
        <v>0.600477749473748</v>
      </c>
      <c r="AJ762" s="3" t="b">
        <f aca="false">TRUE()</f>
        <v>1</v>
      </c>
      <c r="AK762" s="3" t="n">
        <v>0.0591421182650743</v>
      </c>
      <c r="AL762" s="3" t="b">
        <f aca="false">TRUE()</f>
        <v>1</v>
      </c>
      <c r="AM762" s="3" t="n">
        <v>-0.51431863266446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6</v>
      </c>
      <c r="E763" s="2" t="n">
        <v>3</v>
      </c>
      <c r="F763" s="2" t="n">
        <v>35.5376777919744</v>
      </c>
      <c r="G763" s="2" t="n">
        <v>0.706066945606695</v>
      </c>
      <c r="H763" s="2" t="n">
        <v>0.978054366548264</v>
      </c>
      <c r="I763" s="2" t="n">
        <v>0.0986497581148112</v>
      </c>
      <c r="J763" s="2" t="n">
        <v>0.297506893198</v>
      </c>
      <c r="K763" s="2" t="n">
        <v>5.07625423210645</v>
      </c>
      <c r="L763" s="2" t="n">
        <v>0.655</v>
      </c>
      <c r="M763" s="2" t="n">
        <v>0.134</v>
      </c>
      <c r="N763" s="2" t="n">
        <v>10.684</v>
      </c>
      <c r="O763" s="2" t="s">
        <v>41</v>
      </c>
      <c r="P763" s="2" t="n">
        <v>226.3</v>
      </c>
      <c r="Q763" s="2" t="n">
        <v>67.5</v>
      </c>
      <c r="R763" s="2" t="n">
        <v>11.092</v>
      </c>
      <c r="S763" s="2" t="n">
        <v>0.735448577815554</v>
      </c>
      <c r="T763" s="2" t="n">
        <v>-0.664586969760137</v>
      </c>
      <c r="U763" s="2" t="n">
        <v>0.0271518964183888</v>
      </c>
      <c r="V763" s="2" t="n">
        <v>0.069806029360457</v>
      </c>
      <c r="W763" s="2" t="n">
        <v>0.0306571246984751</v>
      </c>
      <c r="X763" s="2" t="n">
        <v>0.164830643846142</v>
      </c>
      <c r="Y763" s="2" t="n">
        <v>0.170154161550951</v>
      </c>
      <c r="Z763" s="2" t="n">
        <v>0.13389390280173</v>
      </c>
      <c r="AA763" s="2" t="n">
        <v>0.0955992809749511</v>
      </c>
      <c r="AB763" s="2" t="n">
        <v>0.0592774895548187</v>
      </c>
      <c r="AC763" s="2" t="n">
        <v>0.0900932311920976</v>
      </c>
      <c r="AD763" s="2" t="n">
        <v>0.135241175244875</v>
      </c>
      <c r="AE763" s="2" t="n">
        <v>0.118744801142262</v>
      </c>
      <c r="AF763" s="2" t="n">
        <v>0.0321653136921729</v>
      </c>
      <c r="AG763" s="2" t="n">
        <v>0.179643180241921</v>
      </c>
      <c r="AH763" s="3" t="b">
        <f aca="false">TRUE()</f>
        <v>1</v>
      </c>
      <c r="AI763" s="3" t="n">
        <v>0.0546319666093946</v>
      </c>
      <c r="AJ763" s="3" t="b">
        <f aca="false">TRUE()</f>
        <v>1</v>
      </c>
      <c r="AK763" s="3" t="n">
        <v>1.09004331380479</v>
      </c>
      <c r="AL763" s="3" t="b">
        <f aca="false">TRUE()</f>
        <v>1</v>
      </c>
      <c r="AM763" s="3" t="n">
        <v>0.018041304309809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6</v>
      </c>
      <c r="E764" s="2" t="n">
        <v>4</v>
      </c>
      <c r="F764" s="2" t="n">
        <v>26.565051177078</v>
      </c>
      <c r="G764" s="2" t="n">
        <v>0.786486486486486</v>
      </c>
      <c r="H764" s="2" t="n">
        <v>0.975816053976318</v>
      </c>
      <c r="I764" s="2" t="n">
        <v>0.231570442198708</v>
      </c>
      <c r="J764" s="2" t="n">
        <v>0.404227492127089</v>
      </c>
      <c r="K764" s="2" t="n">
        <v>3.83778938441792</v>
      </c>
      <c r="L764" s="2" t="n">
        <v>0.687</v>
      </c>
      <c r="M764" s="2" t="n">
        <v>0.098</v>
      </c>
      <c r="N764" s="2" t="n">
        <v>8.454</v>
      </c>
      <c r="O764" s="2" t="s">
        <v>41</v>
      </c>
      <c r="P764" s="2" t="n">
        <v>149.8</v>
      </c>
      <c r="Q764" s="2" t="n">
        <v>68.4</v>
      </c>
      <c r="R764" s="2" t="n">
        <v>7.342</v>
      </c>
      <c r="S764" s="2" t="n">
        <v>0.194469395487191</v>
      </c>
      <c r="T764" s="2" t="n">
        <v>-0.0905485061104071</v>
      </c>
      <c r="U764" s="2" t="n">
        <v>-0.985200506394301</v>
      </c>
      <c r="V764" s="2" t="n">
        <v>0.134392717248096</v>
      </c>
      <c r="W764" s="2" t="n">
        <v>0.0479337910903241</v>
      </c>
      <c r="X764" s="2" t="n">
        <v>0.0386935033980552</v>
      </c>
      <c r="Y764" s="2" t="n">
        <v>0.103050353728785</v>
      </c>
      <c r="Z764" s="2" t="n">
        <v>0.151937315451061</v>
      </c>
      <c r="AA764" s="2" t="n">
        <v>0.165903654185627</v>
      </c>
      <c r="AB764" s="2" t="n">
        <v>0.167973151984701</v>
      </c>
      <c r="AC764" s="2" t="n">
        <v>0.135866460518379</v>
      </c>
      <c r="AD764" s="2" t="n">
        <v>0.125311297016248</v>
      </c>
      <c r="AE764" s="2" t="n">
        <v>0.0879202915561016</v>
      </c>
      <c r="AF764" s="2" t="n">
        <v>0.0233439721610414</v>
      </c>
      <c r="AG764" s="2" t="n">
        <v>-0.597664084327143</v>
      </c>
      <c r="AH764" s="3" t="b">
        <f aca="false">TRUE()</f>
        <v>1</v>
      </c>
      <c r="AI764" s="3" t="n">
        <v>0.451610717783471</v>
      </c>
      <c r="AJ764" s="3" t="b">
        <f aca="false">TRUE()</f>
        <v>1</v>
      </c>
      <c r="AK764" s="3" t="n">
        <v>-0.18969610134796</v>
      </c>
      <c r="AL764" s="3" t="b">
        <f aca="false">TRUE()</f>
        <v>1</v>
      </c>
      <c r="AM764" s="3" t="n">
        <v>-0.94931107522776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7</v>
      </c>
      <c r="E765" s="2" t="n">
        <v>1</v>
      </c>
      <c r="F765" s="2" t="n">
        <v>18.434948822922</v>
      </c>
      <c r="G765" s="2" t="n">
        <v>0.798807749627422</v>
      </c>
      <c r="H765" s="2" t="n">
        <v>0.989216707864588</v>
      </c>
      <c r="I765" s="2" t="n">
        <v>0.121476752577082</v>
      </c>
      <c r="J765" s="2" t="n">
        <v>0.328674251672385</v>
      </c>
      <c r="K765" s="2" t="n">
        <v>4.13948713026058</v>
      </c>
      <c r="L765" s="2" t="n">
        <v>0.61</v>
      </c>
      <c r="M765" s="2" t="n">
        <v>0.067</v>
      </c>
      <c r="N765" s="2" t="n">
        <v>8.971</v>
      </c>
      <c r="O765" s="2" t="s">
        <v>41</v>
      </c>
      <c r="P765" s="2" t="n">
        <v>154.6</v>
      </c>
      <c r="Q765" s="2" t="n">
        <v>65.7</v>
      </c>
      <c r="R765" s="2" t="n">
        <v>7.577</v>
      </c>
      <c r="S765" s="2" t="n">
        <v>0.268924513022446</v>
      </c>
      <c r="T765" s="2" t="n">
        <v>-0.152783276651631</v>
      </c>
      <c r="U765" s="2" t="n">
        <v>-1.0557282727332</v>
      </c>
      <c r="V765" s="2" t="n">
        <v>0.0110454075885461</v>
      </c>
      <c r="W765" s="2" t="n">
        <v>0.0110454075885461</v>
      </c>
      <c r="X765" s="2" t="n">
        <v>0.0461194831144702</v>
      </c>
      <c r="Y765" s="2" t="n">
        <v>0.105658974846371</v>
      </c>
      <c r="Z765" s="2" t="n">
        <v>0.137990374069617</v>
      </c>
      <c r="AA765" s="2" t="n">
        <v>0.146654756315673</v>
      </c>
      <c r="AB765" s="2" t="n">
        <v>0.14054524364628</v>
      </c>
      <c r="AC765" s="2" t="n">
        <v>0.14762999878277</v>
      </c>
      <c r="AD765" s="2" t="n">
        <v>0.144344255931381</v>
      </c>
      <c r="AE765" s="2" t="n">
        <v>0.082824039057504</v>
      </c>
      <c r="AF765" s="2" t="n">
        <v>0.0482328742359342</v>
      </c>
      <c r="AG765" s="2" t="n">
        <v>-0.408307196252924</v>
      </c>
      <c r="AH765" s="3" t="b">
        <f aca="false">TRUE()</f>
        <v>1</v>
      </c>
      <c r="AI765" s="3" t="n">
        <v>-0.50361940222915</v>
      </c>
      <c r="AJ765" s="3" t="b">
        <f aca="false">TRUE()</f>
        <v>1</v>
      </c>
      <c r="AK765" s="3" t="n">
        <v>-1.29169393106283</v>
      </c>
      <c r="AL765" s="3" t="b">
        <f aca="false">TRUE()</f>
        <v>1</v>
      </c>
      <c r="AM765" s="3" t="n">
        <v>-0.88861445533521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7</v>
      </c>
      <c r="E766" s="2" t="n">
        <v>2</v>
      </c>
      <c r="F766" s="2" t="n">
        <v>17.1027289690524</v>
      </c>
      <c r="G766" s="2" t="n">
        <v>0.824970828471412</v>
      </c>
      <c r="H766" s="2" t="n">
        <v>0.98410737853744</v>
      </c>
      <c r="I766" s="2" t="n">
        <v>0.113401405659834</v>
      </c>
      <c r="J766" s="2" t="n">
        <v>0.358164129306932</v>
      </c>
      <c r="K766" s="2" t="n">
        <v>4.61010450204616</v>
      </c>
      <c r="L766" s="2" t="n">
        <v>0.733</v>
      </c>
      <c r="M766" s="2" t="n">
        <v>0.106</v>
      </c>
      <c r="N766" s="2" t="n">
        <v>9.865</v>
      </c>
      <c r="O766" s="2" t="s">
        <v>41</v>
      </c>
      <c r="P766" s="2" t="n">
        <v>193.1</v>
      </c>
      <c r="Q766" s="2" t="n">
        <v>86.5</v>
      </c>
      <c r="R766" s="2" t="n">
        <v>9.466</v>
      </c>
      <c r="S766" s="2" t="n">
        <v>0.217736790006141</v>
      </c>
      <c r="T766" s="2" t="n">
        <v>-0.269510770468342</v>
      </c>
      <c r="U766" s="2" t="n">
        <v>-1.06573297168432</v>
      </c>
      <c r="V766" s="2" t="n">
        <v>0.0216803873293461</v>
      </c>
      <c r="W766" s="2" t="n">
        <v>0.0216803873293461</v>
      </c>
      <c r="X766" s="2" t="n">
        <v>0.0189433436709381</v>
      </c>
      <c r="Y766" s="2" t="n">
        <v>0.0878029711564949</v>
      </c>
      <c r="Z766" s="2" t="n">
        <v>0.146414529809976</v>
      </c>
      <c r="AA766" s="2" t="n">
        <v>0.168725676143957</v>
      </c>
      <c r="AB766" s="2" t="n">
        <v>0.166953246006875</v>
      </c>
      <c r="AC766" s="2" t="n">
        <v>0.15936810656664</v>
      </c>
      <c r="AD766" s="2" t="n">
        <v>0.142868364162362</v>
      </c>
      <c r="AE766" s="2" t="n">
        <v>0.0826603219123297</v>
      </c>
      <c r="AF766" s="2" t="n">
        <v>0.0262634405704271</v>
      </c>
      <c r="AG766" s="2" t="n">
        <v>-0.112929977752067</v>
      </c>
      <c r="AH766" s="3" t="b">
        <f aca="false">TRUE()</f>
        <v>1</v>
      </c>
      <c r="AI766" s="3" t="n">
        <v>1.0222676725962</v>
      </c>
      <c r="AJ766" s="3" t="b">
        <f aca="false">TRUE()</f>
        <v>1</v>
      </c>
      <c r="AK766" s="3" t="n">
        <v>0.0946904353526507</v>
      </c>
      <c r="AL766" s="3" t="b">
        <f aca="false">TRUE()</f>
        <v>1</v>
      </c>
      <c r="AM766" s="3" t="n">
        <v>-0.40177698328035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8</v>
      </c>
      <c r="E767" s="2" t="n">
        <v>0</v>
      </c>
      <c r="F767" s="2" t="n">
        <v>18.434948822922</v>
      </c>
      <c r="G767" s="2" t="n">
        <v>0.886699507389163</v>
      </c>
      <c r="H767" s="2" t="n">
        <v>0.99227641582235</v>
      </c>
      <c r="I767" s="2" t="n">
        <v>0.0966364977451211</v>
      </c>
      <c r="J767" s="2" t="n">
        <v>0.306530245227319</v>
      </c>
      <c r="K767" s="2" t="n">
        <v>5.6373039966275</v>
      </c>
      <c r="L767" s="2" t="n">
        <v>0.721</v>
      </c>
      <c r="M767" s="2" t="n">
        <v>0.091</v>
      </c>
      <c r="N767" s="2" t="n">
        <v>12.055</v>
      </c>
      <c r="O767" s="2" t="s">
        <v>41</v>
      </c>
      <c r="P767" s="2" t="n">
        <v>149.5</v>
      </c>
      <c r="Q767" s="2" t="n">
        <v>51.4</v>
      </c>
      <c r="R767" s="2" t="n">
        <v>7.329</v>
      </c>
      <c r="S767" s="2" t="n">
        <v>0.468386347938913</v>
      </c>
      <c r="T767" s="2" t="n">
        <v>-0.285189564689848</v>
      </c>
      <c r="U767" s="2" t="n">
        <v>-0.791449125956993</v>
      </c>
      <c r="V767" s="2" t="n">
        <v>0.0710102400525751</v>
      </c>
      <c r="W767" s="2" t="n">
        <v>0.045975054900157</v>
      </c>
      <c r="X767" s="2" t="n">
        <v>0.0256334900948186</v>
      </c>
      <c r="Y767" s="2" t="n">
        <v>0.123622690245302</v>
      </c>
      <c r="Z767" s="2" t="n">
        <v>0.146565227702508</v>
      </c>
      <c r="AA767" s="2" t="n">
        <v>0.146276637087274</v>
      </c>
      <c r="AB767" s="2" t="n">
        <v>0.147538253008575</v>
      </c>
      <c r="AC767" s="2" t="n">
        <v>0.125457942842547</v>
      </c>
      <c r="AD767" s="2" t="n">
        <v>0.132913296158796</v>
      </c>
      <c r="AE767" s="2" t="n">
        <v>0.100372000740875</v>
      </c>
      <c r="AF767" s="2" t="n">
        <v>0.0516204621193057</v>
      </c>
      <c r="AG767" s="2" t="n">
        <v>0.531779180356032</v>
      </c>
      <c r="AH767" s="3" t="b">
        <f aca="false">TRUE()</f>
        <v>1</v>
      </c>
      <c r="AI767" s="3" t="n">
        <v>0.873400640905925</v>
      </c>
      <c r="AJ767" s="3" t="b">
        <f aca="false">TRUE()</f>
        <v>1</v>
      </c>
      <c r="AK767" s="3" t="n">
        <v>-0.438534320960995</v>
      </c>
      <c r="AL767" s="3" t="b">
        <f aca="false">TRUE()</f>
        <v>1</v>
      </c>
      <c r="AM767" s="3" t="n">
        <v>-0.95310461397105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9</v>
      </c>
      <c r="E768" s="2" t="n">
        <v>0</v>
      </c>
      <c r="F768" s="2" t="n">
        <v>21.3706222693432</v>
      </c>
      <c r="G768" s="2" t="n">
        <v>0.731729055258467</v>
      </c>
      <c r="H768" s="2" t="n">
        <v>0.982956711299615</v>
      </c>
      <c r="I768" s="2" t="n">
        <v>0.172781763012821</v>
      </c>
      <c r="J768" s="2" t="n">
        <v>0.335424088502178</v>
      </c>
      <c r="K768" s="2" t="n">
        <v>5.0217707619299</v>
      </c>
      <c r="L768" s="2" t="n">
        <v>0.737</v>
      </c>
      <c r="M768" s="2" t="n">
        <v>0.096</v>
      </c>
      <c r="N768" s="2" t="n">
        <v>10.874</v>
      </c>
      <c r="O768" s="2" t="s">
        <v>41</v>
      </c>
      <c r="P768" s="2" t="n">
        <v>199</v>
      </c>
      <c r="Q768" s="2" t="n">
        <v>73.3</v>
      </c>
      <c r="R768" s="2" t="n">
        <v>9.753</v>
      </c>
      <c r="S768" s="2" t="n">
        <v>0.4734277447677</v>
      </c>
      <c r="T768" s="2" t="n">
        <v>-0.314042381497748</v>
      </c>
      <c r="U768" s="2" t="n">
        <v>-0.673394336599247</v>
      </c>
      <c r="V768" s="2" t="n">
        <v>0.0810248582070472</v>
      </c>
      <c r="W768" s="2" t="n">
        <v>0.0549685142901819</v>
      </c>
      <c r="X768" s="2" t="n">
        <v>0.0285041683582043</v>
      </c>
      <c r="Y768" s="2" t="n">
        <v>0.113843006418447</v>
      </c>
      <c r="Z768" s="2" t="n">
        <v>0.151791998610741</v>
      </c>
      <c r="AA768" s="2" t="n">
        <v>0.16237387381739</v>
      </c>
      <c r="AB768" s="2" t="n">
        <v>0.137965805362765</v>
      </c>
      <c r="AC768" s="2" t="n">
        <v>0.137340847692735</v>
      </c>
      <c r="AD768" s="2" t="n">
        <v>0.133746404450559</v>
      </c>
      <c r="AE768" s="2" t="n">
        <v>0.108419376226225</v>
      </c>
      <c r="AF768" s="2" t="n">
        <v>0.0260145190629337</v>
      </c>
      <c r="AG768" s="2" t="n">
        <v>0.145447298747015</v>
      </c>
      <c r="AH768" s="3" t="b">
        <f aca="false">TRUE()</f>
        <v>1</v>
      </c>
      <c r="AI768" s="3" t="n">
        <v>1.07189001649296</v>
      </c>
      <c r="AJ768" s="3" t="b">
        <f aca="false">TRUE()</f>
        <v>1</v>
      </c>
      <c r="AK768" s="3" t="n">
        <v>-0.260792735523113</v>
      </c>
      <c r="AL768" s="3" t="b">
        <f aca="false">TRUE()</f>
        <v>1</v>
      </c>
      <c r="AM768" s="3" t="n">
        <v>-0.32717072132909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0</v>
      </c>
      <c r="E769" s="2" t="n">
        <v>0</v>
      </c>
      <c r="F769" s="2" t="n">
        <v>29.7448812969422</v>
      </c>
      <c r="G769" s="2" t="n">
        <v>0.612359550561798</v>
      </c>
      <c r="H769" s="2" t="n">
        <v>0.979895361525055</v>
      </c>
      <c r="I769" s="2" t="n">
        <v>0.103205395763755</v>
      </c>
      <c r="J769" s="2" t="n">
        <v>0.251849591761622</v>
      </c>
      <c r="K769" s="2" t="n">
        <v>7.16616909128244</v>
      </c>
      <c r="L769" s="2" t="n">
        <v>0.753</v>
      </c>
      <c r="M769" s="2" t="n">
        <v>0.1</v>
      </c>
      <c r="N769" s="2" t="n">
        <v>15.072</v>
      </c>
      <c r="O769" s="2" t="s">
        <v>41</v>
      </c>
      <c r="P769" s="2" t="n">
        <v>210.3</v>
      </c>
      <c r="Q769" s="2" t="n">
        <v>75.5</v>
      </c>
      <c r="R769" s="2" t="n">
        <v>10.308</v>
      </c>
      <c r="S769" s="2" t="n">
        <v>0.379501851926809</v>
      </c>
      <c r="T769" s="2" t="n">
        <v>-0.0585128255964323</v>
      </c>
      <c r="U769" s="2" t="n">
        <v>-0.576815080935381</v>
      </c>
      <c r="V769" s="2" t="n">
        <v>0.102240505436487</v>
      </c>
      <c r="W769" s="2" t="n">
        <v>0.0253463659958084</v>
      </c>
      <c r="X769" s="2" t="n">
        <v>0.0390638693082368</v>
      </c>
      <c r="Y769" s="2" t="n">
        <v>0.108084711617282</v>
      </c>
      <c r="Z769" s="2" t="n">
        <v>0.176665167224393</v>
      </c>
      <c r="AA769" s="2" t="n">
        <v>0.150391452635871</v>
      </c>
      <c r="AB769" s="2" t="n">
        <v>0.129396163253562</v>
      </c>
      <c r="AC769" s="2" t="n">
        <v>0.158355053943414</v>
      </c>
      <c r="AD769" s="2" t="n">
        <v>0.140358954415356</v>
      </c>
      <c r="AE769" s="2" t="n">
        <v>0.0859047671025209</v>
      </c>
      <c r="AF769" s="2" t="n">
        <v>0.0117798604993643</v>
      </c>
      <c r="AG769" s="2" t="n">
        <v>1.49135259646016</v>
      </c>
      <c r="AH769" s="3" t="b">
        <f aca="false">TRUE()</f>
        <v>1</v>
      </c>
      <c r="AI769" s="3" t="n">
        <v>1.27037939208</v>
      </c>
      <c r="AJ769" s="3" t="b">
        <f aca="false">TRUE()</f>
        <v>1</v>
      </c>
      <c r="AK769" s="3" t="n">
        <v>-0.118599467172807</v>
      </c>
      <c r="AL769" s="3" t="b">
        <f aca="false">TRUE()</f>
        <v>1</v>
      </c>
      <c r="AM769" s="3" t="n">
        <v>-0.18428076199870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1</v>
      </c>
      <c r="E770" s="2" t="n">
        <v>2</v>
      </c>
      <c r="F770" s="2" t="n">
        <v>33.6900675259798</v>
      </c>
      <c r="G770" s="2" t="n">
        <v>0.871491875923191</v>
      </c>
      <c r="H770" s="2" t="n">
        <v>0.97271198840525</v>
      </c>
      <c r="I770" s="2" t="n">
        <v>0.212928381914327</v>
      </c>
      <c r="J770" s="2" t="n">
        <v>0.46031871579384</v>
      </c>
      <c r="K770" s="2" t="n">
        <v>3.55469708694226</v>
      </c>
      <c r="L770" s="2" t="n">
        <v>0.771</v>
      </c>
      <c r="M770" s="2" t="n">
        <v>0.103</v>
      </c>
      <c r="N770" s="2" t="n">
        <v>7.928</v>
      </c>
      <c r="O770" s="2" t="s">
        <v>41</v>
      </c>
      <c r="P770" s="2" t="n">
        <v>239.5</v>
      </c>
      <c r="Q770" s="2" t="n">
        <v>100</v>
      </c>
      <c r="R770" s="2" t="n">
        <v>11.742</v>
      </c>
      <c r="S770" s="2" t="n">
        <v>0.376711548172184</v>
      </c>
      <c r="T770" s="2" t="n">
        <v>-0.352768264347085</v>
      </c>
      <c r="U770" s="2" t="n">
        <v>-0.569685710089629</v>
      </c>
      <c r="V770" s="2" t="n">
        <v>0.292947905568506</v>
      </c>
      <c r="W770" s="2" t="n">
        <v>0.0930422875049626</v>
      </c>
      <c r="X770" s="2" t="n">
        <v>0.076852730964553</v>
      </c>
      <c r="Y770" s="2" t="n">
        <v>0.143566274994626</v>
      </c>
      <c r="Z770" s="2" t="n">
        <v>0.170659528596551</v>
      </c>
      <c r="AA770" s="2" t="n">
        <v>0.157446543700615</v>
      </c>
      <c r="AB770" s="2" t="n">
        <v>0.137433763404716</v>
      </c>
      <c r="AC770" s="2" t="n">
        <v>0.137699430927339</v>
      </c>
      <c r="AD770" s="2" t="n">
        <v>0.108436470981898</v>
      </c>
      <c r="AE770" s="2" t="n">
        <v>0.0542464537037533</v>
      </c>
      <c r="AF770" s="2" t="n">
        <v>0.0136588027259473</v>
      </c>
      <c r="AG770" s="2" t="n">
        <v>-0.775343491039478</v>
      </c>
      <c r="AH770" s="3" t="b">
        <f aca="false">TRUE()</f>
        <v>1</v>
      </c>
      <c r="AI770" s="3" t="n">
        <v>1.49367993961542</v>
      </c>
      <c r="AJ770" s="3" t="b">
        <f aca="false">TRUE()</f>
        <v>1</v>
      </c>
      <c r="AK770" s="3" t="n">
        <v>-0.0119545159100784</v>
      </c>
      <c r="AL770" s="3" t="b">
        <f aca="false">TRUE()</f>
        <v>1</v>
      </c>
      <c r="AM770" s="3" t="n">
        <v>0.184957009014332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1</v>
      </c>
      <c r="E771" s="2" t="n">
        <v>4</v>
      </c>
      <c r="F771" s="2" t="n">
        <v>45</v>
      </c>
      <c r="G771" s="2" t="n">
        <v>0.82312925170068</v>
      </c>
      <c r="H771" s="2" t="n">
        <v>0.955692307934901</v>
      </c>
      <c r="I771" s="2" t="n">
        <v>0.294761450726316</v>
      </c>
      <c r="J771" s="2" t="n">
        <v>0.508979714099495</v>
      </c>
      <c r="K771" s="2" t="n">
        <v>2.61918020658808</v>
      </c>
      <c r="L771" s="2" t="n">
        <v>0.663</v>
      </c>
      <c r="M771" s="2" t="n">
        <v>0.116</v>
      </c>
      <c r="N771" s="2" t="n">
        <v>5.882</v>
      </c>
      <c r="O771" s="2" t="s">
        <v>41</v>
      </c>
      <c r="P771" s="2" t="n">
        <v>260.4</v>
      </c>
      <c r="Q771" s="2" t="n">
        <v>128.4</v>
      </c>
      <c r="R771" s="2" t="n">
        <v>12.767</v>
      </c>
      <c r="S771" s="2" t="n">
        <v>0.0124927668326485</v>
      </c>
      <c r="T771" s="2" t="n">
        <v>-0.0849468780093484</v>
      </c>
      <c r="U771" s="2" t="n">
        <v>-1.03170202251449</v>
      </c>
      <c r="V771" s="2" t="n">
        <v>0.507090601938715</v>
      </c>
      <c r="W771" s="2" t="n">
        <v>0.123272410590082</v>
      </c>
      <c r="X771" s="2" t="n">
        <v>0.17700038389079</v>
      </c>
      <c r="Y771" s="2" t="n">
        <v>0.174604330347013</v>
      </c>
      <c r="Z771" s="2" t="n">
        <v>0.1521911013169</v>
      </c>
      <c r="AA771" s="2" t="n">
        <v>0.128502568441012</v>
      </c>
      <c r="AB771" s="2" t="n">
        <v>0.116394604203923</v>
      </c>
      <c r="AC771" s="2" t="n">
        <v>0.10132527552542</v>
      </c>
      <c r="AD771" s="2" t="n">
        <v>0.0774966494168825</v>
      </c>
      <c r="AE771" s="2" t="n">
        <v>0.0559707274053399</v>
      </c>
      <c r="AF771" s="2" t="n">
        <v>0.0165143594527202</v>
      </c>
      <c r="AG771" s="2" t="n">
        <v>-1.36250918135641</v>
      </c>
      <c r="AH771" s="3" t="b">
        <f aca="false">TRUE()</f>
        <v>1</v>
      </c>
      <c r="AI771" s="3" t="n">
        <v>0.153876654402914</v>
      </c>
      <c r="AJ771" s="3" t="b">
        <f aca="false">TRUE()</f>
        <v>1</v>
      </c>
      <c r="AK771" s="3" t="n">
        <v>0.450173606228415</v>
      </c>
      <c r="AL771" s="3" t="b">
        <f aca="false">TRUE()</f>
        <v>1</v>
      </c>
      <c r="AM771" s="3" t="n">
        <v>0.44924020812982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1</v>
      </c>
      <c r="E772" s="2" t="n">
        <v>5</v>
      </c>
      <c r="F772" s="2" t="n">
        <v>18.9246444160512</v>
      </c>
      <c r="G772" s="2" t="n">
        <v>0.93359375</v>
      </c>
      <c r="H772" s="2" t="n">
        <v>0.980478841727359</v>
      </c>
      <c r="I772" s="2" t="n">
        <v>0.150273704292199</v>
      </c>
      <c r="J772" s="2" t="n">
        <v>0.457152130716317</v>
      </c>
      <c r="K772" s="2" t="n">
        <v>3.30194931826487</v>
      </c>
      <c r="L772" s="2" t="n">
        <v>0.691</v>
      </c>
      <c r="M772" s="2" t="n">
        <v>0.105</v>
      </c>
      <c r="N772" s="2" t="n">
        <v>7.275</v>
      </c>
      <c r="O772" s="2" t="s">
        <v>41</v>
      </c>
      <c r="P772" s="2" t="n">
        <v>217.4</v>
      </c>
      <c r="Q772" s="2" t="n">
        <v>83</v>
      </c>
      <c r="R772" s="2" t="n">
        <v>10.657</v>
      </c>
      <c r="S772" s="2" t="n">
        <v>0.451327922058943</v>
      </c>
      <c r="T772" s="2" t="n">
        <v>-0.235448025297603</v>
      </c>
      <c r="U772" s="2" t="n">
        <v>-1.11707201583544</v>
      </c>
      <c r="V772" s="2" t="n">
        <v>0.16218910213411</v>
      </c>
      <c r="W772" s="2" t="n">
        <v>0.0379716788556963</v>
      </c>
      <c r="X772" s="2" t="n">
        <v>0.0695339090442576</v>
      </c>
      <c r="Y772" s="2" t="n">
        <v>0.131846078896518</v>
      </c>
      <c r="Z772" s="2" t="n">
        <v>0.143937886938207</v>
      </c>
      <c r="AA772" s="2" t="n">
        <v>0.148689333106196</v>
      </c>
      <c r="AB772" s="2" t="n">
        <v>0.139487666717373</v>
      </c>
      <c r="AC772" s="2" t="n">
        <v>0.136544713046891</v>
      </c>
      <c r="AD772" s="2" t="n">
        <v>0.119235471228605</v>
      </c>
      <c r="AE772" s="2" t="n">
        <v>0.0837090616539853</v>
      </c>
      <c r="AF772" s="2" t="n">
        <v>0.0270158793679663</v>
      </c>
      <c r="AG772" s="2" t="n">
        <v>-0.933977526606359</v>
      </c>
      <c r="AH772" s="3" t="b">
        <f aca="false">TRUE()</f>
        <v>1</v>
      </c>
      <c r="AI772" s="3" t="n">
        <v>0.501233061680229</v>
      </c>
      <c r="AJ772" s="3" t="b">
        <f aca="false">TRUE()</f>
        <v>1</v>
      </c>
      <c r="AK772" s="3" t="n">
        <v>0.0591421182650743</v>
      </c>
      <c r="AL772" s="3" t="b">
        <f aca="false">TRUE()</f>
        <v>1</v>
      </c>
      <c r="AM772" s="3" t="n">
        <v>-0.094500345074301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1</v>
      </c>
      <c r="E773" s="2" t="n">
        <v>7</v>
      </c>
      <c r="F773" s="2" t="n">
        <v>13.2405199151872</v>
      </c>
      <c r="G773" s="2" t="n">
        <v>0.826021180030257</v>
      </c>
      <c r="H773" s="2" t="n">
        <v>0.995475891319543</v>
      </c>
      <c r="I773" s="2" t="n">
        <v>0.0897712798844782</v>
      </c>
      <c r="J773" s="2" t="n">
        <v>0.224707346077062</v>
      </c>
      <c r="K773" s="2" t="n">
        <v>7.34968979871749</v>
      </c>
      <c r="L773" s="2" t="n">
        <v>0.706</v>
      </c>
      <c r="M773" s="2" t="n">
        <v>0.099</v>
      </c>
      <c r="N773" s="2" t="n">
        <v>15.361</v>
      </c>
      <c r="O773" s="2" t="s">
        <v>41</v>
      </c>
      <c r="P773" s="2" t="n">
        <v>190.4</v>
      </c>
      <c r="Q773" s="2" t="n">
        <v>61.4</v>
      </c>
      <c r="R773" s="2" t="n">
        <v>9.334</v>
      </c>
      <c r="S773" s="2" t="n">
        <v>0.501765968976336</v>
      </c>
      <c r="T773" s="2" t="n">
        <v>-0.465454714346881</v>
      </c>
      <c r="U773" s="2" t="n">
        <v>-0.451565504982178</v>
      </c>
      <c r="V773" s="2" t="n">
        <v>0.107314048095689</v>
      </c>
      <c r="W773" s="2" t="n">
        <v>0.0122102928485529</v>
      </c>
      <c r="X773" s="2" t="n">
        <v>0.09335067858389</v>
      </c>
      <c r="Y773" s="2" t="n">
        <v>0.139982016064262</v>
      </c>
      <c r="Z773" s="2" t="n">
        <v>0.119938212823588</v>
      </c>
      <c r="AA773" s="2" t="n">
        <v>0.140177524870155</v>
      </c>
      <c r="AB773" s="2" t="n">
        <v>0.142843910118544</v>
      </c>
      <c r="AC773" s="2" t="n">
        <v>0.130645210109475</v>
      </c>
      <c r="AD773" s="2" t="n">
        <v>0.126492898237367</v>
      </c>
      <c r="AE773" s="2" t="n">
        <v>0.0895357315144784</v>
      </c>
      <c r="AF773" s="2" t="n">
        <v>0.0170338176782399</v>
      </c>
      <c r="AG773" s="2" t="n">
        <v>1.60653711651687</v>
      </c>
      <c r="AH773" s="3" t="b">
        <f aca="false">TRUE()</f>
        <v>1</v>
      </c>
      <c r="AI773" s="3" t="n">
        <v>0.687316851293077</v>
      </c>
      <c r="AJ773" s="3" t="b">
        <f aca="false">TRUE()</f>
        <v>1</v>
      </c>
      <c r="AK773" s="3" t="n">
        <v>-0.154147784260384</v>
      </c>
      <c r="AL773" s="3" t="b">
        <f aca="false">TRUE()</f>
        <v>1</v>
      </c>
      <c r="AM773" s="3" t="n">
        <v>-0.43591883196991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1</v>
      </c>
      <c r="E774" s="2" t="n">
        <v>8</v>
      </c>
      <c r="F774" s="2" t="n">
        <v>27.8972710309476</v>
      </c>
      <c r="G774" s="2" t="n">
        <v>0.593632958801498</v>
      </c>
      <c r="H774" s="2" t="n">
        <v>0.981165766902537</v>
      </c>
      <c r="I774" s="2" t="n">
        <v>0.116787307778081</v>
      </c>
      <c r="J774" s="2" t="n">
        <v>0.272858924143252</v>
      </c>
      <c r="K774" s="2" t="n">
        <v>6.1556963364611</v>
      </c>
      <c r="L774" s="2" t="n">
        <v>0.703</v>
      </c>
      <c r="M774" s="2" t="n">
        <v>0.086</v>
      </c>
      <c r="N774" s="2" t="n">
        <v>13.071</v>
      </c>
      <c r="O774" s="2" t="s">
        <v>41</v>
      </c>
      <c r="P774" s="2" t="n">
        <v>193.5</v>
      </c>
      <c r="Q774" s="2" t="n">
        <v>71</v>
      </c>
      <c r="R774" s="2" t="n">
        <v>9.487</v>
      </c>
      <c r="S774" s="2" t="n">
        <v>0.289432620759949</v>
      </c>
      <c r="T774" s="2" t="n">
        <v>-0.454391179704361</v>
      </c>
      <c r="U774" s="2" t="n">
        <v>-0.557328823248143</v>
      </c>
      <c r="V774" s="2" t="n">
        <v>0.047194026077274</v>
      </c>
      <c r="W774" s="2" t="n">
        <v>0.00273486775880161</v>
      </c>
      <c r="X774" s="2" t="n">
        <v>0.0441292195940205</v>
      </c>
      <c r="Y774" s="2" t="n">
        <v>0.108592604952612</v>
      </c>
      <c r="Z774" s="2" t="n">
        <v>0.142082043810849</v>
      </c>
      <c r="AA774" s="2" t="n">
        <v>0.154326211302896</v>
      </c>
      <c r="AB774" s="2" t="n">
        <v>0.162632190916962</v>
      </c>
      <c r="AC774" s="2" t="n">
        <v>0.151008683488961</v>
      </c>
      <c r="AD774" s="2" t="n">
        <v>0.137575999843878</v>
      </c>
      <c r="AE774" s="2" t="n">
        <v>0.0888760684553979</v>
      </c>
      <c r="AF774" s="2" t="n">
        <v>0.0107769776344243</v>
      </c>
      <c r="AG774" s="2" t="n">
        <v>0.857141771310211</v>
      </c>
      <c r="AH774" s="3" t="b">
        <f aca="false">TRUE()</f>
        <v>1</v>
      </c>
      <c r="AI774" s="3" t="n">
        <v>0.650100093370507</v>
      </c>
      <c r="AJ774" s="3" t="b">
        <f aca="false">TRUE()</f>
        <v>1</v>
      </c>
      <c r="AK774" s="3" t="n">
        <v>-0.616275906398877</v>
      </c>
      <c r="AL774" s="3" t="b">
        <f aca="false">TRUE()</f>
        <v>1</v>
      </c>
      <c r="AM774" s="3" t="n">
        <v>-0.39671893162264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2</v>
      </c>
      <c r="E775" s="2" t="n">
        <v>0</v>
      </c>
      <c r="F775" s="2" t="n">
        <v>26.565051177078</v>
      </c>
      <c r="G775" s="2" t="n">
        <v>0.649714285714286</v>
      </c>
      <c r="H775" s="2" t="n">
        <v>0.979550182611122</v>
      </c>
      <c r="I775" s="2" t="n">
        <v>0.100185007776047</v>
      </c>
      <c r="J775" s="2" t="n">
        <v>0.273048224558993</v>
      </c>
      <c r="K775" s="2" t="n">
        <v>6.74444616790493</v>
      </c>
      <c r="L775" s="2" t="n">
        <v>0.739</v>
      </c>
      <c r="M775" s="2" t="n">
        <v>0.086</v>
      </c>
      <c r="N775" s="2" t="n">
        <v>14.301</v>
      </c>
      <c r="O775" s="2" t="s">
        <v>41</v>
      </c>
      <c r="P775" s="2" t="n">
        <v>225.8</v>
      </c>
      <c r="Q775" s="2" t="n">
        <v>84.6</v>
      </c>
      <c r="R775" s="2" t="n">
        <v>11.067</v>
      </c>
      <c r="S775" s="2" t="n">
        <v>0.36401050068516</v>
      </c>
      <c r="T775" s="2" t="n">
        <v>-0.357354181603811</v>
      </c>
      <c r="U775" s="2" t="n">
        <v>-0.849342361139684</v>
      </c>
      <c r="V775" s="2" t="n">
        <v>0.0919823011569031</v>
      </c>
      <c r="W775" s="2" t="n">
        <v>0.00410849497657118</v>
      </c>
      <c r="X775" s="2" t="n">
        <v>0.0461939835480555</v>
      </c>
      <c r="Y775" s="2" t="n">
        <v>0.125281488800031</v>
      </c>
      <c r="Z775" s="2" t="n">
        <v>0.137414373657963</v>
      </c>
      <c r="AA775" s="2" t="n">
        <v>0.154689450498029</v>
      </c>
      <c r="AB775" s="2" t="n">
        <v>0.161339400719684</v>
      </c>
      <c r="AC775" s="2" t="n">
        <v>0.141859575739689</v>
      </c>
      <c r="AD775" s="2" t="n">
        <v>0.130062446849007</v>
      </c>
      <c r="AE775" s="2" t="n">
        <v>0.0861236866610031</v>
      </c>
      <c r="AF775" s="2" t="n">
        <v>0.017035593526539</v>
      </c>
      <c r="AG775" s="2" t="n">
        <v>1.22666337852356</v>
      </c>
      <c r="AH775" s="3" t="b">
        <f aca="false">TRUE()</f>
        <v>1</v>
      </c>
      <c r="AI775" s="3" t="n">
        <v>1.09670118844134</v>
      </c>
      <c r="AJ775" s="3" t="b">
        <f aca="false">TRUE()</f>
        <v>1</v>
      </c>
      <c r="AK775" s="3" t="n">
        <v>-0.616275906398877</v>
      </c>
      <c r="AL775" s="3" t="b">
        <f aca="false">TRUE()</f>
        <v>1</v>
      </c>
      <c r="AM775" s="3" t="n">
        <v>0.011718739737668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3</v>
      </c>
      <c r="E776" s="2" t="n">
        <v>1</v>
      </c>
      <c r="F776" s="2" t="n">
        <v>16.504361381755</v>
      </c>
      <c r="G776" s="2" t="n">
        <v>0.903465346534654</v>
      </c>
      <c r="H776" s="2" t="n">
        <v>0.993527934041582</v>
      </c>
      <c r="I776" s="2" t="n">
        <v>0.134471190343847</v>
      </c>
      <c r="J776" s="2" t="n">
        <v>0.284434904340057</v>
      </c>
      <c r="K776" s="2" t="n">
        <v>6.61135472630675</v>
      </c>
      <c r="L776" s="2" t="n">
        <v>0.786</v>
      </c>
      <c r="M776" s="2" t="n">
        <v>0.111</v>
      </c>
      <c r="N776" s="2" t="n">
        <v>13.879</v>
      </c>
      <c r="O776" s="2" t="s">
        <v>41</v>
      </c>
      <c r="P776" s="2" t="n">
        <v>247.2</v>
      </c>
      <c r="Q776" s="2" t="n">
        <v>69.8</v>
      </c>
      <c r="R776" s="2" t="n">
        <v>12.119</v>
      </c>
      <c r="S776" s="2" t="n">
        <v>0.444170653898597</v>
      </c>
      <c r="T776" s="2" t="n">
        <v>-0.392790656861698</v>
      </c>
      <c r="U776" s="2" t="n">
        <v>-0.702525601312775</v>
      </c>
      <c r="V776" s="2" t="n">
        <v>0.0445805510203579</v>
      </c>
      <c r="W776" s="2" t="n">
        <v>0.016143171279809</v>
      </c>
      <c r="X776" s="2" t="n">
        <v>0.0810967822240364</v>
      </c>
      <c r="Y776" s="2" t="n">
        <v>0.126048863071797</v>
      </c>
      <c r="Z776" s="2" t="n">
        <v>0.133142367110491</v>
      </c>
      <c r="AA776" s="2" t="n">
        <v>0.128708614611389</v>
      </c>
      <c r="AB776" s="2" t="n">
        <v>0.139664476892004</v>
      </c>
      <c r="AC776" s="2" t="n">
        <v>0.134875676406206</v>
      </c>
      <c r="AD776" s="2" t="n">
        <v>0.125945733238029</v>
      </c>
      <c r="AE776" s="2" t="n">
        <v>0.103967919139078</v>
      </c>
      <c r="AF776" s="2" t="n">
        <v>0.0265495673069701</v>
      </c>
      <c r="AG776" s="2" t="n">
        <v>1.1431301683567</v>
      </c>
      <c r="AH776" s="3" t="b">
        <f aca="false">TRUE()</f>
        <v>1</v>
      </c>
      <c r="AI776" s="3" t="n">
        <v>1.67976372922827</v>
      </c>
      <c r="AJ776" s="3" t="b">
        <f aca="false">TRUE()</f>
        <v>1</v>
      </c>
      <c r="AK776" s="3" t="n">
        <v>0.272432020790533</v>
      </c>
      <c r="AL776" s="3" t="b">
        <f aca="false">TRUE()</f>
        <v>1</v>
      </c>
      <c r="AM776" s="3" t="n">
        <v>0.28232450342530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3</v>
      </c>
      <c r="E777" s="2" t="n">
        <v>3</v>
      </c>
      <c r="F777" s="2" t="n">
        <v>26.565051177078</v>
      </c>
      <c r="G777" s="2" t="n">
        <v>0.482229047827995</v>
      </c>
      <c r="H777" s="2" t="n">
        <v>0.973511063324101</v>
      </c>
      <c r="I777" s="2" t="n">
        <v>0.0634598757217208</v>
      </c>
      <c r="J777" s="2" t="n">
        <v>0.199239016449826</v>
      </c>
      <c r="K777" s="2" t="n">
        <v>7.80802322011991</v>
      </c>
      <c r="L777" s="2" t="n">
        <v>0.669</v>
      </c>
      <c r="M777" s="2" t="n">
        <v>0.109</v>
      </c>
      <c r="N777" s="2" t="n">
        <v>16.219</v>
      </c>
      <c r="O777" s="2" t="s">
        <v>41</v>
      </c>
      <c r="P777" s="2" t="n">
        <v>230.8</v>
      </c>
      <c r="Q777" s="2" t="n">
        <v>79.6</v>
      </c>
      <c r="R777" s="2" t="n">
        <v>11.314</v>
      </c>
      <c r="S777" s="2" t="n">
        <v>0.524534107592585</v>
      </c>
      <c r="T777" s="2" t="n">
        <v>-0.476728109997933</v>
      </c>
      <c r="U777" s="2" t="n">
        <v>-0.629184217450402</v>
      </c>
      <c r="V777" s="2" t="n">
        <v>0.138158559522912</v>
      </c>
      <c r="W777" s="2" t="n">
        <v>0.0123141858031369</v>
      </c>
      <c r="X777" s="2" t="n">
        <v>0.147499346546243</v>
      </c>
      <c r="Y777" s="2" t="n">
        <v>0.152315128243666</v>
      </c>
      <c r="Z777" s="2" t="n">
        <v>0.12984334019549</v>
      </c>
      <c r="AA777" s="2" t="n">
        <v>0.111893614302309</v>
      </c>
      <c r="AB777" s="2" t="n">
        <v>0.116630076712862</v>
      </c>
      <c r="AC777" s="2" t="n">
        <v>0.130200706260634</v>
      </c>
      <c r="AD777" s="2" t="n">
        <v>0.123488899733812</v>
      </c>
      <c r="AE777" s="2" t="n">
        <v>0.0780759448927987</v>
      </c>
      <c r="AF777" s="2" t="n">
        <v>0.0100529431121867</v>
      </c>
      <c r="AG777" s="2" t="n">
        <v>1.89420446429491</v>
      </c>
      <c r="AH777" s="3" t="b">
        <f aca="false">TRUE()</f>
        <v>1</v>
      </c>
      <c r="AI777" s="3" t="n">
        <v>0.228310170248053</v>
      </c>
      <c r="AJ777" s="3" t="b">
        <f aca="false">TRUE()</f>
        <v>1</v>
      </c>
      <c r="AK777" s="3" t="n">
        <v>0.20133538661538</v>
      </c>
      <c r="AL777" s="3" t="b">
        <f aca="false">TRUE()</f>
        <v>1</v>
      </c>
      <c r="AM777" s="3" t="n">
        <v>0.074944385459078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3</v>
      </c>
      <c r="E778" s="2" t="n">
        <v>4</v>
      </c>
      <c r="F778" s="2" t="n">
        <v>30.3432488842396</v>
      </c>
      <c r="G778" s="2" t="n">
        <v>0.698076923076923</v>
      </c>
      <c r="H778" s="2" t="n">
        <v>0.970991274690047</v>
      </c>
      <c r="I778" s="2" t="n">
        <v>0.147380725363158</v>
      </c>
      <c r="J778" s="2" t="n">
        <v>0.370344140716416</v>
      </c>
      <c r="K778" s="2" t="n">
        <v>4.56027540796135</v>
      </c>
      <c r="L778" s="2" t="n">
        <v>0.709</v>
      </c>
      <c r="M778" s="2" t="n">
        <v>0.114</v>
      </c>
      <c r="N778" s="2" t="n">
        <v>9.784</v>
      </c>
      <c r="O778" s="2" t="s">
        <v>41</v>
      </c>
      <c r="P778" s="2" t="n">
        <v>194.1</v>
      </c>
      <c r="Q778" s="2" t="n">
        <v>57.9</v>
      </c>
      <c r="R778" s="2" t="n">
        <v>9.515</v>
      </c>
      <c r="S778" s="2" t="n">
        <v>0.469873567725056</v>
      </c>
      <c r="T778" s="2" t="n">
        <v>-0.417673625235953</v>
      </c>
      <c r="U778" s="2" t="n">
        <v>-0.597322498633043</v>
      </c>
      <c r="V778" s="2" t="n">
        <v>0.00197364279317092</v>
      </c>
      <c r="W778" s="2" t="n">
        <v>0.0308910807689218</v>
      </c>
      <c r="X778" s="2" t="n">
        <v>0.0434777018823115</v>
      </c>
      <c r="Y778" s="2" t="n">
        <v>0.112384420020962</v>
      </c>
      <c r="Z778" s="2" t="n">
        <v>0.120777993582875</v>
      </c>
      <c r="AA778" s="2" t="n">
        <v>0.139568163221323</v>
      </c>
      <c r="AB778" s="2" t="n">
        <v>0.116951298513084</v>
      </c>
      <c r="AC778" s="2" t="n">
        <v>0.105291917263183</v>
      </c>
      <c r="AD778" s="2" t="n">
        <v>0.119439598110956</v>
      </c>
      <c r="AE778" s="2" t="n">
        <v>0.135406078590865</v>
      </c>
      <c r="AF778" s="2" t="n">
        <v>0.10670282881444</v>
      </c>
      <c r="AG778" s="2" t="n">
        <v>-0.14420459720639</v>
      </c>
      <c r="AH778" s="3" t="b">
        <f aca="false">TRUE()</f>
        <v>1</v>
      </c>
      <c r="AI778" s="3" t="n">
        <v>0.724533609215647</v>
      </c>
      <c r="AJ778" s="3" t="b">
        <f aca="false">TRUE()</f>
        <v>1</v>
      </c>
      <c r="AK778" s="3" t="n">
        <v>0.379076972053262</v>
      </c>
      <c r="AL778" s="3" t="b">
        <f aca="false">TRUE()</f>
        <v>1</v>
      </c>
      <c r="AM778" s="3" t="n">
        <v>-0.38913185413607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4</v>
      </c>
      <c r="E779" s="2" t="n">
        <v>1</v>
      </c>
      <c r="F779" s="2" t="n">
        <v>30.3432488842396</v>
      </c>
      <c r="G779" s="2" t="n">
        <v>0.904615384615385</v>
      </c>
      <c r="H779" s="2" t="n">
        <v>0.961900444639178</v>
      </c>
      <c r="I779" s="2" t="n">
        <v>0.233957766345086</v>
      </c>
      <c r="J779" s="2" t="n">
        <v>0.497400545506347</v>
      </c>
      <c r="K779" s="2" t="n">
        <v>3.46507614625035</v>
      </c>
      <c r="L779" s="2" t="n">
        <v>0.788</v>
      </c>
      <c r="M779" s="2" t="n">
        <v>0.189</v>
      </c>
      <c r="N779" s="2" t="n">
        <v>7.654</v>
      </c>
      <c r="O779" s="2" t="s">
        <v>41</v>
      </c>
      <c r="P779" s="2" t="n">
        <v>273.9</v>
      </c>
      <c r="Q779" s="2" t="n">
        <v>93.8</v>
      </c>
      <c r="R779" s="2" t="n">
        <v>13.424</v>
      </c>
      <c r="S779" s="2" t="n">
        <v>0.354236268105216</v>
      </c>
      <c r="T779" s="2" t="n">
        <v>-0.265442629345987</v>
      </c>
      <c r="U779" s="2" t="n">
        <v>-0.941170206213513</v>
      </c>
      <c r="V779" s="2" t="n">
        <v>0.108003403347885</v>
      </c>
      <c r="W779" s="2" t="n">
        <v>0.0180630693371787</v>
      </c>
      <c r="X779" s="2" t="n">
        <v>0.0588418165453939</v>
      </c>
      <c r="Y779" s="2" t="n">
        <v>0.11947332313393</v>
      </c>
      <c r="Z779" s="2" t="n">
        <v>0.136974623048666</v>
      </c>
      <c r="AA779" s="2" t="n">
        <v>0.153933171568671</v>
      </c>
      <c r="AB779" s="2" t="n">
        <v>0.158148083000004</v>
      </c>
      <c r="AC779" s="2" t="n">
        <v>0.148509350955459</v>
      </c>
      <c r="AD779" s="2" t="n">
        <v>0.113333232964931</v>
      </c>
      <c r="AE779" s="2" t="n">
        <v>0.0787585141947372</v>
      </c>
      <c r="AF779" s="2" t="n">
        <v>0.032027884588207</v>
      </c>
      <c r="AG779" s="2" t="n">
        <v>-0.831592974734836</v>
      </c>
      <c r="AH779" s="3" t="b">
        <f aca="false">TRUE()</f>
        <v>1</v>
      </c>
      <c r="AI779" s="3" t="n">
        <v>1.70457490117665</v>
      </c>
      <c r="AJ779" s="3" t="b">
        <f aca="false">TRUE()</f>
        <v>1</v>
      </c>
      <c r="AK779" s="3" t="n">
        <v>3.04520075362149</v>
      </c>
      <c r="AL779" s="3" t="b">
        <f aca="false">FALSE()</f>
        <v>0</v>
      </c>
      <c r="AM779" s="3" t="n">
        <v>0.619949451577635</v>
      </c>
      <c r="AN779" s="3" t="b">
        <f aca="false">TRUE()</f>
        <v>1</v>
      </c>
      <c r="AO779" s="3" t="n">
        <v>1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4</v>
      </c>
      <c r="E780" s="2" t="n">
        <v>2</v>
      </c>
      <c r="F780" s="2" t="n">
        <v>18.434948822922</v>
      </c>
      <c r="G780" s="2" t="n">
        <v>0.887550200803213</v>
      </c>
      <c r="H780" s="2" t="n">
        <v>0.985207777909004</v>
      </c>
      <c r="I780" s="2" t="n">
        <v>0.121252200252717</v>
      </c>
      <c r="J780" s="2" t="n">
        <v>0.391711557799408</v>
      </c>
      <c r="K780" s="2" t="n">
        <v>4.24310765635071</v>
      </c>
      <c r="L780" s="2" t="n">
        <v>0.742</v>
      </c>
      <c r="M780" s="2" t="n">
        <v>0.1</v>
      </c>
      <c r="N780" s="2" t="n">
        <v>9.22</v>
      </c>
      <c r="O780" s="2" t="s">
        <v>41</v>
      </c>
      <c r="P780" s="2" t="n">
        <v>238.2</v>
      </c>
      <c r="Q780" s="2" t="n">
        <v>97.1</v>
      </c>
      <c r="R780" s="2" t="n">
        <v>11.675</v>
      </c>
      <c r="S780" s="2" t="n">
        <v>0.108749079097991</v>
      </c>
      <c r="T780" s="2" t="n">
        <v>-0.289189975660846</v>
      </c>
      <c r="U780" s="2" t="n">
        <v>-1.05109795527402</v>
      </c>
      <c r="V780" s="2" t="n">
        <v>0.136132213676001</v>
      </c>
      <c r="W780" s="2" t="n">
        <v>0.00157114077457476</v>
      </c>
      <c r="X780" s="2" t="n">
        <v>0.0620272171205535</v>
      </c>
      <c r="Y780" s="2" t="n">
        <v>0.136766322707873</v>
      </c>
      <c r="Z780" s="2" t="n">
        <v>0.146371668873779</v>
      </c>
      <c r="AA780" s="2" t="n">
        <v>0.144335986981624</v>
      </c>
      <c r="AB780" s="2" t="n">
        <v>0.149054872881959</v>
      </c>
      <c r="AC780" s="2" t="n">
        <v>0.15048543738943</v>
      </c>
      <c r="AD780" s="2" t="n">
        <v>0.122396470667396</v>
      </c>
      <c r="AE780" s="2" t="n">
        <v>0.0745990524733075</v>
      </c>
      <c r="AF780" s="2" t="n">
        <v>0.0139629709040791</v>
      </c>
      <c r="AG780" s="2" t="n">
        <v>-0.343271044569933</v>
      </c>
      <c r="AH780" s="3" t="b">
        <f aca="false">TRUE()</f>
        <v>1</v>
      </c>
      <c r="AI780" s="3" t="n">
        <v>1.13391794636391</v>
      </c>
      <c r="AJ780" s="3" t="b">
        <f aca="false">TRUE()</f>
        <v>1</v>
      </c>
      <c r="AK780" s="3" t="n">
        <v>-0.118599467172807</v>
      </c>
      <c r="AL780" s="3" t="b">
        <f aca="false">TRUE()</f>
        <v>1</v>
      </c>
      <c r="AM780" s="3" t="n">
        <v>0.16851834112676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5</v>
      </c>
      <c r="E781" s="2" t="n">
        <v>1</v>
      </c>
      <c r="F781" s="2" t="n">
        <v>18.434948822922</v>
      </c>
      <c r="G781" s="2" t="n">
        <v>0.789260385005066</v>
      </c>
      <c r="H781" s="2" t="n">
        <v>0.992539912489316</v>
      </c>
      <c r="I781" s="2" t="n">
        <v>0.093061888285672</v>
      </c>
      <c r="J781" s="2" t="n">
        <v>0.277736629559888</v>
      </c>
      <c r="K781" s="2" t="n">
        <v>5.45902552490964</v>
      </c>
      <c r="L781" s="2" t="n">
        <v>0.682</v>
      </c>
      <c r="M781" s="2" t="n">
        <v>0.094</v>
      </c>
      <c r="N781" s="2" t="n">
        <v>11.681</v>
      </c>
      <c r="O781" s="2" t="s">
        <v>41</v>
      </c>
      <c r="P781" s="2" t="n">
        <v>259.2</v>
      </c>
      <c r="Q781" s="2" t="n">
        <v>78.2</v>
      </c>
      <c r="R781" s="2" t="n">
        <v>12.708</v>
      </c>
      <c r="S781" s="2" t="n">
        <v>0.34447030922821</v>
      </c>
      <c r="T781" s="2" t="n">
        <v>-0.444670831734769</v>
      </c>
      <c r="U781" s="2" t="n">
        <v>-0.392339901450206</v>
      </c>
      <c r="V781" s="2" t="n">
        <v>0.114953910054</v>
      </c>
      <c r="W781" s="2" t="n">
        <v>0.0650201297224561</v>
      </c>
      <c r="X781" s="2" t="n">
        <v>0.063070915447813</v>
      </c>
      <c r="Y781" s="2" t="n">
        <v>0.107994416766743</v>
      </c>
      <c r="Z781" s="2" t="n">
        <v>0.140796845925661</v>
      </c>
      <c r="AA781" s="2" t="n">
        <v>0.163023848176609</v>
      </c>
      <c r="AB781" s="2" t="n">
        <v>0.146090024172875</v>
      </c>
      <c r="AC781" s="2" t="n">
        <v>0.122325682877987</v>
      </c>
      <c r="AD781" s="2" t="n">
        <v>0.126055998506836</v>
      </c>
      <c r="AE781" s="2" t="n">
        <v>0.104382337077989</v>
      </c>
      <c r="AF781" s="2" t="n">
        <v>0.0262599310474865</v>
      </c>
      <c r="AG781" s="2" t="n">
        <v>0.41988488522024</v>
      </c>
      <c r="AH781" s="3" t="b">
        <f aca="false">TRUE()</f>
        <v>1</v>
      </c>
      <c r="AI781" s="3" t="n">
        <v>0.389582787912521</v>
      </c>
      <c r="AJ781" s="3" t="b">
        <f aca="false">TRUE()</f>
        <v>1</v>
      </c>
      <c r="AK781" s="3" t="n">
        <v>-0.331889369698265</v>
      </c>
      <c r="AL781" s="3" t="b">
        <f aca="false">TRUE()</f>
        <v>1</v>
      </c>
      <c r="AM781" s="3" t="n">
        <v>0.43406605315668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5</v>
      </c>
      <c r="E782" s="2" t="n">
        <v>2</v>
      </c>
      <c r="F782" s="2" t="n">
        <v>29.1974860460645</v>
      </c>
      <c r="G782" s="2" t="n">
        <v>0.781059063136456</v>
      </c>
      <c r="H782" s="2" t="n">
        <v>0.991079500386694</v>
      </c>
      <c r="I782" s="2" t="n">
        <v>0.0891686204174461</v>
      </c>
      <c r="J782" s="2" t="n">
        <v>0.29148983805013</v>
      </c>
      <c r="K782" s="2" t="n">
        <v>5.33308293424126</v>
      </c>
      <c r="L782" s="2" t="n">
        <v>0.63</v>
      </c>
      <c r="M782" s="2" t="n">
        <v>0.102</v>
      </c>
      <c r="N782" s="2" t="n">
        <v>11.395</v>
      </c>
      <c r="O782" s="2" t="s">
        <v>41</v>
      </c>
      <c r="P782" s="2" t="n">
        <v>274</v>
      </c>
      <c r="Q782" s="2" t="n">
        <v>94.4</v>
      </c>
      <c r="R782" s="2" t="n">
        <v>13.433</v>
      </c>
      <c r="S782" s="2" t="n">
        <v>0.707397577955959</v>
      </c>
      <c r="T782" s="2" t="n">
        <v>-0.385472067377836</v>
      </c>
      <c r="U782" s="2" t="n">
        <v>-0.79473549329718</v>
      </c>
      <c r="V782" s="2" t="n">
        <v>0.126686299191919</v>
      </c>
      <c r="W782" s="2" t="n">
        <v>0.0617475468159865</v>
      </c>
      <c r="X782" s="2" t="n">
        <v>0.0697423113187163</v>
      </c>
      <c r="Y782" s="2" t="n">
        <v>0.128564124955267</v>
      </c>
      <c r="Z782" s="2" t="n">
        <v>0.141108832628356</v>
      </c>
      <c r="AA782" s="2" t="n">
        <v>0.149255236320257</v>
      </c>
      <c r="AB782" s="2" t="n">
        <v>0.129537213917118</v>
      </c>
      <c r="AC782" s="2" t="n">
        <v>0.132893584233979</v>
      </c>
      <c r="AD782" s="2" t="n">
        <v>0.120264617770227</v>
      </c>
      <c r="AE782" s="2" t="n">
        <v>0.10441269651609</v>
      </c>
      <c r="AF782" s="2" t="n">
        <v>0.0242213823399899</v>
      </c>
      <c r="AG782" s="2" t="n">
        <v>0.340838563616608</v>
      </c>
      <c r="AH782" s="3" t="b">
        <f aca="false">TRUE()</f>
        <v>1</v>
      </c>
      <c r="AI782" s="3" t="n">
        <v>-0.255507682745352</v>
      </c>
      <c r="AJ782" s="3" t="b">
        <f aca="false">TRUE()</f>
        <v>1</v>
      </c>
      <c r="AK782" s="3" t="n">
        <v>-0.0475028329976548</v>
      </c>
      <c r="AL782" s="3" t="b">
        <f aca="false">TRUE()</f>
        <v>1</v>
      </c>
      <c r="AM782" s="3" t="n">
        <v>0.62121396449206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6</v>
      </c>
      <c r="E783" s="2" t="n">
        <v>1</v>
      </c>
      <c r="F783" s="2" t="n">
        <v>26.565051177078</v>
      </c>
      <c r="G783" s="2" t="n">
        <v>0.662536443148688</v>
      </c>
      <c r="H783" s="2" t="n">
        <v>0.990797863925875</v>
      </c>
      <c r="I783" s="2" t="n">
        <v>0.102877755214601</v>
      </c>
      <c r="J783" s="2" t="n">
        <v>0.25111731386474</v>
      </c>
      <c r="K783" s="2" t="n">
        <v>6.20225260274691</v>
      </c>
      <c r="L783" s="2" t="n">
        <v>0.654</v>
      </c>
      <c r="M783" s="2" t="n">
        <v>0.079</v>
      </c>
      <c r="N783" s="2" t="n">
        <v>13.161</v>
      </c>
      <c r="O783" s="2" t="s">
        <v>41</v>
      </c>
      <c r="P783" s="2" t="n">
        <v>227.5</v>
      </c>
      <c r="Q783" s="2" t="n">
        <v>68.6</v>
      </c>
      <c r="R783" s="2" t="n">
        <v>11.152</v>
      </c>
      <c r="S783" s="2" t="n">
        <v>0.315934457760867</v>
      </c>
      <c r="T783" s="2" t="n">
        <v>-0.449445316204384</v>
      </c>
      <c r="U783" s="2" t="n">
        <v>-0.294822467624399</v>
      </c>
      <c r="V783" s="2" t="n">
        <v>0.146361844489596</v>
      </c>
      <c r="W783" s="2" t="n">
        <v>0.0366429967306901</v>
      </c>
      <c r="X783" s="2" t="n">
        <v>0.0719456581135071</v>
      </c>
      <c r="Y783" s="2" t="n">
        <v>0.12587648632967</v>
      </c>
      <c r="Z783" s="2" t="n">
        <v>0.158697861743146</v>
      </c>
      <c r="AA783" s="2" t="n">
        <v>0.136014445649518</v>
      </c>
      <c r="AB783" s="2" t="n">
        <v>0.139555154118937</v>
      </c>
      <c r="AC783" s="2" t="n">
        <v>0.126821838754889</v>
      </c>
      <c r="AD783" s="2" t="n">
        <v>0.129102586700464</v>
      </c>
      <c r="AE783" s="2" t="n">
        <v>0.0876466094045895</v>
      </c>
      <c r="AF783" s="2" t="n">
        <v>0.0243393591852793</v>
      </c>
      <c r="AG783" s="2" t="n">
        <v>0.886362240557051</v>
      </c>
      <c r="AH783" s="3" t="b">
        <f aca="false">TRUE()</f>
        <v>1</v>
      </c>
      <c r="AI783" s="3" t="n">
        <v>0.0422263806352047</v>
      </c>
      <c r="AJ783" s="3" t="b">
        <f aca="false">TRUE()</f>
        <v>1</v>
      </c>
      <c r="AK783" s="3" t="n">
        <v>-0.865114126011911</v>
      </c>
      <c r="AL783" s="3" t="b">
        <f aca="false">TRUE()</f>
        <v>1</v>
      </c>
      <c r="AM783" s="3" t="n">
        <v>0.033215459282947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6</v>
      </c>
      <c r="E784" s="2" t="n">
        <v>2</v>
      </c>
      <c r="F784" s="2" t="n">
        <v>24.2277453179541</v>
      </c>
      <c r="G784" s="2" t="n">
        <v>0.867704280155642</v>
      </c>
      <c r="H784" s="2" t="n">
        <v>0.991039800461381</v>
      </c>
      <c r="I784" s="2" t="n">
        <v>0.115890783051405</v>
      </c>
      <c r="J784" s="2" t="n">
        <v>0.303860086515465</v>
      </c>
      <c r="K784" s="2" t="n">
        <v>5.54811785356336</v>
      </c>
      <c r="L784" s="2" t="n">
        <v>0.732</v>
      </c>
      <c r="M784" s="2" t="n">
        <v>0.094</v>
      </c>
      <c r="N784" s="2" t="n">
        <v>11.798</v>
      </c>
      <c r="O784" s="2" t="s">
        <v>41</v>
      </c>
      <c r="P784" s="2" t="n">
        <v>177.8</v>
      </c>
      <c r="Q784" s="2" t="n">
        <v>59.2</v>
      </c>
      <c r="R784" s="2" t="n">
        <v>8.714</v>
      </c>
      <c r="S784" s="2" t="n">
        <v>0.462870149165795</v>
      </c>
      <c r="T784" s="2" t="n">
        <v>-0.436425144104812</v>
      </c>
      <c r="U784" s="2" t="n">
        <v>-0.466026693017373</v>
      </c>
      <c r="V784" s="2" t="n">
        <v>0.0695136767359842</v>
      </c>
      <c r="W784" s="2" t="n">
        <v>0.0248640820636598</v>
      </c>
      <c r="X784" s="2" t="n">
        <v>0.101551746769424</v>
      </c>
      <c r="Y784" s="2" t="n">
        <v>0.133545250705824</v>
      </c>
      <c r="Z784" s="2" t="n">
        <v>0.133330837944677</v>
      </c>
      <c r="AA784" s="2" t="n">
        <v>0.122885198114692</v>
      </c>
      <c r="AB784" s="2" t="n">
        <v>0.129805033229852</v>
      </c>
      <c r="AC784" s="2" t="n">
        <v>0.14187642544387</v>
      </c>
      <c r="AD784" s="2" t="n">
        <v>0.1307232235021</v>
      </c>
      <c r="AE784" s="2" t="n">
        <v>0.0904564500248709</v>
      </c>
      <c r="AF784" s="2" t="n">
        <v>0.0158258342646902</v>
      </c>
      <c r="AG784" s="2" t="n">
        <v>0.475802592056379</v>
      </c>
      <c r="AH784" s="3" t="b">
        <f aca="false">TRUE()</f>
        <v>1</v>
      </c>
      <c r="AI784" s="3" t="n">
        <v>1.00986208662201</v>
      </c>
      <c r="AJ784" s="3" t="b">
        <f aca="false">TRUE()</f>
        <v>1</v>
      </c>
      <c r="AK784" s="3" t="n">
        <v>-0.331889369698265</v>
      </c>
      <c r="AL784" s="3" t="b">
        <f aca="false">TRUE()</f>
        <v>1</v>
      </c>
      <c r="AM784" s="3" t="n">
        <v>-0.5952474591878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6</v>
      </c>
      <c r="E785" s="2" t="n">
        <v>3</v>
      </c>
      <c r="F785" s="2" t="n">
        <v>23.6293777306568</v>
      </c>
      <c r="G785" s="2" t="n">
        <v>0.797905759162304</v>
      </c>
      <c r="H785" s="2" t="n">
        <v>0.992995387725419</v>
      </c>
      <c r="I785" s="2" t="n">
        <v>0.111364615827387</v>
      </c>
      <c r="J785" s="2" t="n">
        <v>0.270615040169798</v>
      </c>
      <c r="K785" s="2" t="n">
        <v>5.50315766654415</v>
      </c>
      <c r="L785" s="2" t="n">
        <v>0.62</v>
      </c>
      <c r="M785" s="2" t="n">
        <v>0.077</v>
      </c>
      <c r="N785" s="2" t="n">
        <v>11.681</v>
      </c>
      <c r="O785" s="2" t="s">
        <v>41</v>
      </c>
      <c r="P785" s="2" t="n">
        <v>212.4</v>
      </c>
      <c r="Q785" s="2" t="n">
        <v>61.9</v>
      </c>
      <c r="R785" s="2" t="n">
        <v>10.411</v>
      </c>
      <c r="S785" s="2" t="n">
        <v>0.769867201000118</v>
      </c>
      <c r="T785" s="2" t="n">
        <v>-0.684948103741596</v>
      </c>
      <c r="U785" s="2" t="n">
        <v>-0.0485570082962665</v>
      </c>
      <c r="V785" s="2" t="n">
        <v>0.129215518558803</v>
      </c>
      <c r="W785" s="2" t="n">
        <v>0.038487780752298</v>
      </c>
      <c r="X785" s="2" t="n">
        <v>0.0950697095350907</v>
      </c>
      <c r="Y785" s="2" t="n">
        <v>0.1344351800787</v>
      </c>
      <c r="Z785" s="2" t="n">
        <v>0.145330713732549</v>
      </c>
      <c r="AA785" s="2" t="n">
        <v>0.123726567656638</v>
      </c>
      <c r="AB785" s="2" t="n">
        <v>0.130148240200835</v>
      </c>
      <c r="AC785" s="2" t="n">
        <v>0.119840251824974</v>
      </c>
      <c r="AD785" s="2" t="n">
        <v>0.12940182908932</v>
      </c>
      <c r="AE785" s="2" t="n">
        <v>0.094590749327298</v>
      </c>
      <c r="AF785" s="2" t="n">
        <v>0.0274567585545944</v>
      </c>
      <c r="AG785" s="2" t="n">
        <v>0.447583882375889</v>
      </c>
      <c r="AH785" s="3" t="b">
        <f aca="false">TRUE()</f>
        <v>1</v>
      </c>
      <c r="AI785" s="3" t="n">
        <v>-0.379563542487251</v>
      </c>
      <c r="AJ785" s="3" t="b">
        <f aca="false">TRUE()</f>
        <v>1</v>
      </c>
      <c r="AK785" s="3" t="n">
        <v>-0.936210760187064</v>
      </c>
      <c r="AL785" s="3" t="b">
        <f aca="false">TRUE()</f>
        <v>1</v>
      </c>
      <c r="AM785" s="3" t="n">
        <v>-0.15772599079571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6</v>
      </c>
      <c r="E786" s="2" t="n">
        <v>4</v>
      </c>
      <c r="F786" s="2" t="n">
        <v>11.3099324740202</v>
      </c>
      <c r="G786" s="2" t="n">
        <v>0.908974358974359</v>
      </c>
      <c r="H786" s="2" t="n">
        <v>0.984796175174722</v>
      </c>
      <c r="I786" s="2" t="n">
        <v>0.213309744143958</v>
      </c>
      <c r="J786" s="2" t="n">
        <v>0.391821556990926</v>
      </c>
      <c r="K786" s="2" t="n">
        <v>4.41566540204466</v>
      </c>
      <c r="L786" s="2" t="n">
        <v>0.725</v>
      </c>
      <c r="M786" s="2" t="n">
        <v>0.11</v>
      </c>
      <c r="N786" s="2" t="n">
        <v>9.515</v>
      </c>
      <c r="O786" s="2" t="s">
        <v>41</v>
      </c>
      <c r="P786" s="2" t="n">
        <v>230.3</v>
      </c>
      <c r="Q786" s="2" t="n">
        <v>73.6</v>
      </c>
      <c r="R786" s="2" t="n">
        <v>11.288</v>
      </c>
      <c r="S786" s="2" t="n">
        <v>0.461705626101774</v>
      </c>
      <c r="T786" s="2" t="n">
        <v>-0.341035120936692</v>
      </c>
      <c r="U786" s="2" t="n">
        <v>-0.592265030432426</v>
      </c>
      <c r="V786" s="2" t="n">
        <v>0.00343164301732424</v>
      </c>
      <c r="W786" s="2" t="n">
        <v>0.0281441253964662</v>
      </c>
      <c r="X786" s="2" t="n">
        <v>0.0954455775441191</v>
      </c>
      <c r="Y786" s="2" t="n">
        <v>0.105580392456376</v>
      </c>
      <c r="Z786" s="2" t="n">
        <v>0.121474464123127</v>
      </c>
      <c r="AA786" s="2" t="n">
        <v>0.137075381015262</v>
      </c>
      <c r="AB786" s="2" t="n">
        <v>0.130714229417866</v>
      </c>
      <c r="AC786" s="2" t="n">
        <v>0.145626761859017</v>
      </c>
      <c r="AD786" s="2" t="n">
        <v>0.141091664252322</v>
      </c>
      <c r="AE786" s="2" t="n">
        <v>0.101582209876015</v>
      </c>
      <c r="AF786" s="2" t="n">
        <v>0.021409319455897</v>
      </c>
      <c r="AG786" s="2" t="n">
        <v>-0.234967292924575</v>
      </c>
      <c r="AH786" s="3" t="b">
        <f aca="false">TRUE()</f>
        <v>1</v>
      </c>
      <c r="AI786" s="3" t="n">
        <v>0.923022984802685</v>
      </c>
      <c r="AJ786" s="3" t="b">
        <f aca="false">TRUE()</f>
        <v>1</v>
      </c>
      <c r="AK786" s="3" t="n">
        <v>0.236883703702956</v>
      </c>
      <c r="AL786" s="3" t="b">
        <f aca="false">TRUE()</f>
        <v>1</v>
      </c>
      <c r="AM786" s="3" t="n">
        <v>0.068621820886937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6</v>
      </c>
      <c r="E787" s="2" t="n">
        <v>6</v>
      </c>
      <c r="F787" s="2" t="n">
        <v>16.504361381755</v>
      </c>
      <c r="G787" s="2" t="n">
        <v>0.851301115241636</v>
      </c>
      <c r="H787" s="2" t="n">
        <v>0.989506489874433</v>
      </c>
      <c r="I787" s="2" t="n">
        <v>0.165290167655529</v>
      </c>
      <c r="J787" s="2" t="n">
        <v>0.344586009020292</v>
      </c>
      <c r="K787" s="2" t="n">
        <v>3.8330123738507</v>
      </c>
      <c r="L787" s="2" t="n">
        <v>0.551</v>
      </c>
      <c r="M787" s="2" t="n">
        <v>0.087</v>
      </c>
      <c r="N787" s="2" t="n">
        <v>8.21</v>
      </c>
      <c r="O787" s="2" t="s">
        <v>41</v>
      </c>
      <c r="P787" s="2" t="n">
        <v>272</v>
      </c>
      <c r="Q787" s="2" t="n">
        <v>58.4</v>
      </c>
      <c r="R787" s="2" t="n">
        <v>13.332</v>
      </c>
      <c r="S787" s="2" t="n">
        <v>0.000380416366352362</v>
      </c>
      <c r="T787" s="2" t="n">
        <v>-1.00228559220641</v>
      </c>
      <c r="U787" s="2" t="n">
        <v>1.02258372003107</v>
      </c>
      <c r="V787" s="2" t="n">
        <v>0.129321413319705</v>
      </c>
      <c r="W787" s="2" t="n">
        <v>0.0645210291071965</v>
      </c>
      <c r="X787" s="2" t="n">
        <v>0.120627009076417</v>
      </c>
      <c r="Y787" s="2" t="n">
        <v>0.163537488969791</v>
      </c>
      <c r="Z787" s="2" t="n">
        <v>0.160028486602121</v>
      </c>
      <c r="AA787" s="2" t="n">
        <v>0.128996186019392</v>
      </c>
      <c r="AB787" s="2" t="n">
        <v>0.10614543036234</v>
      </c>
      <c r="AC787" s="2" t="n">
        <v>0.0269184631646679</v>
      </c>
      <c r="AD787" s="2" t="n">
        <v>0.0673042602909476</v>
      </c>
      <c r="AE787" s="2" t="n">
        <v>0.118899402457621</v>
      </c>
      <c r="AF787" s="2" t="n">
        <v>0.107543273056702</v>
      </c>
      <c r="AG787" s="2" t="n">
        <v>-0.600662316391427</v>
      </c>
      <c r="AH787" s="3" t="b">
        <f aca="false">TRUE()</f>
        <v>1</v>
      </c>
      <c r="AI787" s="3" t="n">
        <v>-1.23554897470635</v>
      </c>
      <c r="AJ787" s="3" t="b">
        <f aca="false">TRUE()</f>
        <v>1</v>
      </c>
      <c r="AK787" s="3" t="n">
        <v>-0.5807275893113</v>
      </c>
      <c r="AL787" s="3" t="b">
        <f aca="false">TRUE()</f>
        <v>1</v>
      </c>
      <c r="AM787" s="3" t="n">
        <v>0.59592370620349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6</v>
      </c>
      <c r="E788" s="2" t="n">
        <v>7</v>
      </c>
      <c r="F788" s="2" t="n">
        <v>37.8749836510982</v>
      </c>
      <c r="G788" s="2" t="n">
        <v>0.625211505922166</v>
      </c>
      <c r="H788" s="2" t="n">
        <v>0.989787975456113</v>
      </c>
      <c r="I788" s="2" t="n">
        <v>0.0988157974752453</v>
      </c>
      <c r="J788" s="2" t="n">
        <v>0.229451150889031</v>
      </c>
      <c r="K788" s="2" t="n">
        <v>5.95003066070803</v>
      </c>
      <c r="L788" s="2" t="n">
        <v>0.603</v>
      </c>
      <c r="M788" s="2" t="n">
        <v>0.103</v>
      </c>
      <c r="N788" s="2" t="n">
        <v>12.603</v>
      </c>
      <c r="O788" s="2" t="s">
        <v>41</v>
      </c>
      <c r="P788" s="2" t="n">
        <v>187.4</v>
      </c>
      <c r="Q788" s="2" t="n">
        <v>42.4</v>
      </c>
      <c r="R788" s="2" t="n">
        <v>9.186</v>
      </c>
      <c r="S788" s="2" t="n">
        <v>-1</v>
      </c>
      <c r="T788" s="2" t="n">
        <v>-0.324025344018887</v>
      </c>
      <c r="U788" s="2" t="n">
        <v>0.128064444939423</v>
      </c>
      <c r="V788" s="2" t="n">
        <v>0.123131898936523</v>
      </c>
      <c r="W788" s="2" t="n">
        <v>0.0645002483914251</v>
      </c>
      <c r="X788" s="2" t="n">
        <v>0.078775775665076</v>
      </c>
      <c r="Y788" s="2" t="n">
        <v>0.142997632658315</v>
      </c>
      <c r="Z788" s="2" t="n">
        <v>0.166831509215697</v>
      </c>
      <c r="AA788" s="2" t="n">
        <v>0.132691873595721</v>
      </c>
      <c r="AB788" s="2" t="n">
        <v>0.107831539265249</v>
      </c>
      <c r="AC788" s="2" t="n">
        <v>0.110560890688479</v>
      </c>
      <c r="AD788" s="2" t="n">
        <v>0.129231586022594</v>
      </c>
      <c r="AE788" s="2" t="n">
        <v>0.0982636134947749</v>
      </c>
      <c r="AF788" s="2" t="n">
        <v>0.0328155793940951</v>
      </c>
      <c r="AG788" s="2" t="n">
        <v>0.728058233627461</v>
      </c>
      <c r="AH788" s="3" t="b">
        <f aca="false">TRUE()</f>
        <v>1</v>
      </c>
      <c r="AI788" s="3" t="n">
        <v>-0.590458504048479</v>
      </c>
      <c r="AJ788" s="3" t="b">
        <f aca="false">TRUE()</f>
        <v>1</v>
      </c>
      <c r="AK788" s="3" t="n">
        <v>-0.0119545159100784</v>
      </c>
      <c r="AL788" s="3" t="b">
        <f aca="false">TRUE()</f>
        <v>1</v>
      </c>
      <c r="AM788" s="3" t="n">
        <v>-0.47385421940276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6</v>
      </c>
      <c r="E789" s="2" t="n">
        <v>8</v>
      </c>
      <c r="F789" s="2" t="n">
        <v>36.869897645844</v>
      </c>
      <c r="G789" s="2" t="n">
        <v>0.717672413793103</v>
      </c>
      <c r="H789" s="2" t="n">
        <v>0.981740380624969</v>
      </c>
      <c r="I789" s="2" t="n">
        <v>0.156800580028406</v>
      </c>
      <c r="J789" s="2" t="n">
        <v>0.334545322602824</v>
      </c>
      <c r="K789" s="2" t="n">
        <v>4.48690126151681</v>
      </c>
      <c r="L789" s="2" t="n">
        <v>0.67</v>
      </c>
      <c r="M789" s="2" t="n">
        <v>0.123</v>
      </c>
      <c r="N789" s="2" t="n">
        <v>9.809</v>
      </c>
      <c r="O789" s="2" t="s">
        <v>41</v>
      </c>
      <c r="P789" s="2" t="n">
        <v>214.2</v>
      </c>
      <c r="Q789" s="2" t="n">
        <v>71.1</v>
      </c>
      <c r="R789" s="2" t="n">
        <v>10.5</v>
      </c>
      <c r="S789" s="2" t="n">
        <v>0.666094226529123</v>
      </c>
      <c r="T789" s="2" t="n">
        <v>-0.376418525455208</v>
      </c>
      <c r="U789" s="2" t="n">
        <v>-0.536072421674076</v>
      </c>
      <c r="V789" s="2" t="n">
        <v>0.047779009732369</v>
      </c>
      <c r="W789" s="2" t="n">
        <v>0.00830186177407344</v>
      </c>
      <c r="X789" s="2" t="n">
        <v>0.0641573410853158</v>
      </c>
      <c r="Y789" s="2" t="n">
        <v>0.126940954589652</v>
      </c>
      <c r="Z789" s="2" t="n">
        <v>0.150023495802371</v>
      </c>
      <c r="AA789" s="2" t="n">
        <v>0.125192827551549</v>
      </c>
      <c r="AB789" s="2" t="n">
        <v>0.123038853004564</v>
      </c>
      <c r="AC789" s="2" t="n">
        <v>0.146652387953307</v>
      </c>
      <c r="AD789" s="2" t="n">
        <v>0.11648530130573</v>
      </c>
      <c r="AE789" s="2" t="n">
        <v>0.107660652693918</v>
      </c>
      <c r="AF789" s="2" t="n">
        <v>0.0398481860135927</v>
      </c>
      <c r="AG789" s="2" t="n">
        <v>-0.190256979855236</v>
      </c>
      <c r="AH789" s="3" t="b">
        <f aca="false">TRUE()</f>
        <v>1</v>
      </c>
      <c r="AI789" s="3" t="n">
        <v>0.240715756222243</v>
      </c>
      <c r="AJ789" s="3" t="b">
        <f aca="false">TRUE()</f>
        <v>1</v>
      </c>
      <c r="AK789" s="3" t="n">
        <v>0.699011825841449</v>
      </c>
      <c r="AL789" s="3" t="b">
        <f aca="false">TRUE()</f>
        <v>1</v>
      </c>
      <c r="AM789" s="3" t="n">
        <v>-0.13496475833600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6</v>
      </c>
      <c r="E790" s="2" t="n">
        <v>9</v>
      </c>
      <c r="F790" s="2" t="n">
        <v>21.3706222693432</v>
      </c>
      <c r="G790" s="2" t="n">
        <v>0.708333333333333</v>
      </c>
      <c r="H790" s="2" t="n">
        <v>0.991194702903713</v>
      </c>
      <c r="I790" s="2" t="n">
        <v>0.140918439195949</v>
      </c>
      <c r="J790" s="2" t="n">
        <v>0.27415529012103</v>
      </c>
      <c r="K790" s="2" t="n">
        <v>4.43872130242566</v>
      </c>
      <c r="L790" s="2" t="n">
        <v>0.533</v>
      </c>
      <c r="M790" s="2" t="n">
        <v>0.123</v>
      </c>
      <c r="N790" s="2" t="n">
        <v>9.596</v>
      </c>
      <c r="O790" s="2" t="s">
        <v>41</v>
      </c>
      <c r="P790" s="2" t="n">
        <v>251.8</v>
      </c>
      <c r="Q790" s="2" t="n">
        <v>82.5</v>
      </c>
      <c r="R790" s="2" t="n">
        <v>12.345</v>
      </c>
      <c r="S790" s="2" t="n">
        <v>0.501229482865876</v>
      </c>
      <c r="T790" s="2" t="n">
        <v>-0.765125487367418</v>
      </c>
      <c r="U790" s="2" t="n">
        <v>-0.0840053351421481</v>
      </c>
      <c r="V790" s="2" t="n">
        <v>0.151293467468666</v>
      </c>
      <c r="W790" s="2" t="n">
        <v>0.015968583132844</v>
      </c>
      <c r="X790" s="2" t="n">
        <v>0.0862665797865435</v>
      </c>
      <c r="Y790" s="2" t="n">
        <v>0.127243874030503</v>
      </c>
      <c r="Z790" s="2" t="n">
        <v>0.141177016870163</v>
      </c>
      <c r="AA790" s="2" t="n">
        <v>0.139604668126503</v>
      </c>
      <c r="AB790" s="2" t="n">
        <v>0.155023015585094</v>
      </c>
      <c r="AC790" s="2" t="n">
        <v>0.142818130316146</v>
      </c>
      <c r="AD790" s="2" t="n">
        <v>0.107271455396261</v>
      </c>
      <c r="AE790" s="2" t="n">
        <v>0.0822613220193882</v>
      </c>
      <c r="AF790" s="2" t="n">
        <v>0.0183339378693983</v>
      </c>
      <c r="AG790" s="2" t="n">
        <v>-0.220496539967166</v>
      </c>
      <c r="AH790" s="3" t="b">
        <f aca="false">TRUE()</f>
        <v>1</v>
      </c>
      <c r="AI790" s="3" t="n">
        <v>-1.45884952224177</v>
      </c>
      <c r="AJ790" s="3" t="b">
        <f aca="false">TRUE()</f>
        <v>1</v>
      </c>
      <c r="AK790" s="3" t="n">
        <v>0.699011825841449</v>
      </c>
      <c r="AL790" s="3" t="b">
        <f aca="false">TRUE()</f>
        <v>1</v>
      </c>
      <c r="AM790" s="3" t="n">
        <v>0.34049209748900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6</v>
      </c>
      <c r="E791" s="2" t="n">
        <v>10</v>
      </c>
      <c r="F791" s="2" t="n">
        <v>27.8972710309476</v>
      </c>
      <c r="G791" s="2" t="n">
        <v>0.737343656938654</v>
      </c>
      <c r="H791" s="2" t="n">
        <v>0.995426264612233</v>
      </c>
      <c r="I791" s="2" t="n">
        <v>0.0651351469579393</v>
      </c>
      <c r="J791" s="2" t="n">
        <v>0.202199966861945</v>
      </c>
      <c r="K791" s="2" t="n">
        <v>8.21366896702429</v>
      </c>
      <c r="L791" s="2" t="n">
        <v>0.668</v>
      </c>
      <c r="M791" s="2" t="n">
        <v>0.1</v>
      </c>
      <c r="N791" s="2" t="n">
        <v>17.156</v>
      </c>
      <c r="O791" s="2" t="s">
        <v>41</v>
      </c>
      <c r="P791" s="2" t="n">
        <v>207.7</v>
      </c>
      <c r="Q791" s="2" t="n">
        <v>71.7</v>
      </c>
      <c r="R791" s="2" t="n">
        <v>10.183</v>
      </c>
      <c r="S791" s="2" t="n">
        <v>0.480144267894992</v>
      </c>
      <c r="T791" s="2" t="n">
        <v>-0.244352851869602</v>
      </c>
      <c r="U791" s="2" t="n">
        <v>-0.641060430321172</v>
      </c>
      <c r="V791" s="2" t="n">
        <v>0.139491669601007</v>
      </c>
      <c r="W791" s="2" t="n">
        <v>0.0687609685775913</v>
      </c>
      <c r="X791" s="2" t="n">
        <v>0.103361645439371</v>
      </c>
      <c r="Y791" s="2" t="n">
        <v>0.117966682919146</v>
      </c>
      <c r="Z791" s="2" t="n">
        <v>0.1471824611317</v>
      </c>
      <c r="AA791" s="2" t="n">
        <v>0.144234352365522</v>
      </c>
      <c r="AB791" s="2" t="n">
        <v>0.117549728724043</v>
      </c>
      <c r="AC791" s="2" t="n">
        <v>0.102384050971617</v>
      </c>
      <c r="AD791" s="2" t="n">
        <v>0.143954556567185</v>
      </c>
      <c r="AE791" s="2" t="n">
        <v>0.103967612482225</v>
      </c>
      <c r="AF791" s="2" t="n">
        <v>0.0193989093991925</v>
      </c>
      <c r="AG791" s="2" t="n">
        <v>2.14880303969963</v>
      </c>
      <c r="AH791" s="3" t="b">
        <f aca="false">TRUE()</f>
        <v>1</v>
      </c>
      <c r="AI791" s="3" t="n">
        <v>0.215904584273863</v>
      </c>
      <c r="AJ791" s="3" t="b">
        <f aca="false">TRUE()</f>
        <v>1</v>
      </c>
      <c r="AK791" s="3" t="n">
        <v>-0.118599467172807</v>
      </c>
      <c r="AL791" s="3" t="b">
        <f aca="false">TRUE()</f>
        <v>1</v>
      </c>
      <c r="AM791" s="3" t="n">
        <v>-0.21715809777383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6</v>
      </c>
      <c r="E792" s="2" t="n">
        <v>11</v>
      </c>
      <c r="F792" s="2" t="n">
        <v>16.504361381755</v>
      </c>
      <c r="G792" s="2" t="n">
        <v>0.661579892280072</v>
      </c>
      <c r="H792" s="2" t="n">
        <v>0.992942855930322</v>
      </c>
      <c r="I792" s="2" t="n">
        <v>0.0905070934095115</v>
      </c>
      <c r="J792" s="2" t="n">
        <v>0.230495150438843</v>
      </c>
      <c r="K792" s="2" t="n">
        <v>5.89352336830935</v>
      </c>
      <c r="L792" s="2" t="n">
        <v>0.58</v>
      </c>
      <c r="M792" s="2" t="n">
        <v>0.093</v>
      </c>
      <c r="N792" s="2" t="n">
        <v>12.444</v>
      </c>
      <c r="O792" s="2" t="s">
        <v>41</v>
      </c>
      <c r="P792" s="2" t="n">
        <v>206.5</v>
      </c>
      <c r="Q792" s="2" t="n">
        <v>59.4</v>
      </c>
      <c r="R792" s="2" t="n">
        <v>10.123</v>
      </c>
      <c r="S792" s="2" t="n">
        <v>0.000397854190988056</v>
      </c>
      <c r="T792" s="2" t="n">
        <v>-0.614132471140315</v>
      </c>
      <c r="U792" s="2" t="n">
        <v>-0.252484029715221</v>
      </c>
      <c r="V792" s="2" t="n">
        <v>0.0115582318925879</v>
      </c>
      <c r="W792" s="2" t="n">
        <v>0.034167571361777</v>
      </c>
      <c r="X792" s="2" t="n">
        <v>0.0281349259362109</v>
      </c>
      <c r="Y792" s="2" t="n">
        <v>0.107387178200189</v>
      </c>
      <c r="Z792" s="2" t="n">
        <v>0.152115693751432</v>
      </c>
      <c r="AA792" s="2" t="n">
        <v>0.132740443796703</v>
      </c>
      <c r="AB792" s="2" t="n">
        <v>0.135877579430806</v>
      </c>
      <c r="AC792" s="2" t="n">
        <v>0.128270302486514</v>
      </c>
      <c r="AD792" s="2" t="n">
        <v>0.131043658025315</v>
      </c>
      <c r="AE792" s="2" t="n">
        <v>0.116658254441582</v>
      </c>
      <c r="AF792" s="2" t="n">
        <v>0.0677719639312473</v>
      </c>
      <c r="AG792" s="2" t="n">
        <v>0.692592124948963</v>
      </c>
      <c r="AH792" s="3" t="b">
        <f aca="false">TRUE()</f>
        <v>1</v>
      </c>
      <c r="AI792" s="3" t="n">
        <v>-0.875786981454847</v>
      </c>
      <c r="AJ792" s="3" t="b">
        <f aca="false">TRUE()</f>
        <v>1</v>
      </c>
      <c r="AK792" s="3" t="n">
        <v>-0.367437686785842</v>
      </c>
      <c r="AL792" s="3" t="b">
        <f aca="false">TRUE()</f>
        <v>1</v>
      </c>
      <c r="AM792" s="3" t="n">
        <v>-0.23233225274697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6</v>
      </c>
      <c r="E793" s="2" t="n">
        <v>12</v>
      </c>
      <c r="F793" s="2" t="n">
        <v>26.565051177078</v>
      </c>
      <c r="G793" s="2" t="n">
        <v>0.781609195402299</v>
      </c>
      <c r="H793" s="2" t="n">
        <v>0.984009321135092</v>
      </c>
      <c r="I793" s="2" t="n">
        <v>0.142308167393148</v>
      </c>
      <c r="J793" s="2" t="n">
        <v>0.353215362434384</v>
      </c>
      <c r="K793" s="2" t="n">
        <v>3.0879738575191</v>
      </c>
      <c r="L793" s="2" t="n">
        <v>0.51</v>
      </c>
      <c r="M793" s="2" t="n">
        <v>0.082</v>
      </c>
      <c r="N793" s="2" t="n">
        <v>6.761</v>
      </c>
      <c r="O793" s="2" t="s">
        <v>41</v>
      </c>
      <c r="P793" s="2" t="n">
        <v>228.3</v>
      </c>
      <c r="Q793" s="2" t="n">
        <v>40.1</v>
      </c>
      <c r="R793" s="2" t="n">
        <v>11.189</v>
      </c>
      <c r="S793" s="2" t="n">
        <v>3.03843434856788E-008</v>
      </c>
      <c r="T793" s="2" t="n">
        <v>0.029594566173395</v>
      </c>
      <c r="U793" s="2" t="n">
        <v>-0.495978530525045</v>
      </c>
      <c r="V793" s="2" t="n">
        <v>0.152347208145337</v>
      </c>
      <c r="W793" s="2" t="n">
        <v>0.0762648878519578</v>
      </c>
      <c r="X793" s="2" t="n">
        <v>0.0825024334672957</v>
      </c>
      <c r="Y793" s="2" t="n">
        <v>0.18654304652703</v>
      </c>
      <c r="Z793" s="2" t="n">
        <v>0.237446138096012</v>
      </c>
      <c r="AA793" s="2" t="n">
        <v>0.152944943387096</v>
      </c>
      <c r="AB793" s="2" t="n">
        <v>0.126131159976273</v>
      </c>
      <c r="AC793" s="2" t="n">
        <v>0.0919986105581352</v>
      </c>
      <c r="AD793" s="2" t="n">
        <v>0.0609851680586599</v>
      </c>
      <c r="AE793" s="2" t="n">
        <v>0.0417315251117729</v>
      </c>
      <c r="AF793" s="2" t="n">
        <v>0.0197169748177259</v>
      </c>
      <c r="AG793" s="2" t="n">
        <v>-1.06827659887121</v>
      </c>
      <c r="AH793" s="3" t="b">
        <f aca="false">TRUE()</f>
        <v>1</v>
      </c>
      <c r="AI793" s="3" t="n">
        <v>-1.74417799964814</v>
      </c>
      <c r="AJ793" s="3" t="b">
        <f aca="false">TRUE()</f>
        <v>1</v>
      </c>
      <c r="AK793" s="3" t="n">
        <v>-0.758469174749182</v>
      </c>
      <c r="AL793" s="3" t="b">
        <f aca="false">TRUE()</f>
        <v>1</v>
      </c>
      <c r="AM793" s="3" t="n">
        <v>0.043331562598373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6</v>
      </c>
      <c r="E794" s="2" t="n">
        <v>13</v>
      </c>
      <c r="F794" s="2" t="n">
        <v>30.3432488842396</v>
      </c>
      <c r="G794" s="2" t="n">
        <v>0.801075268817204</v>
      </c>
      <c r="H794" s="2" t="n">
        <v>0.987868358793707</v>
      </c>
      <c r="I794" s="2" t="n">
        <v>0.146988139591069</v>
      </c>
      <c r="J794" s="2" t="n">
        <v>0.333495641517473</v>
      </c>
      <c r="K794" s="2" t="n">
        <v>3.71836533987868</v>
      </c>
      <c r="L794" s="2" t="n">
        <v>0.588</v>
      </c>
      <c r="M794" s="2" t="n">
        <v>0.09</v>
      </c>
      <c r="N794" s="2" t="n">
        <v>8.004</v>
      </c>
      <c r="O794" s="2" t="s">
        <v>41</v>
      </c>
      <c r="P794" s="2" t="n">
        <v>214.7</v>
      </c>
      <c r="Q794" s="2" t="n">
        <v>48.3</v>
      </c>
      <c r="R794" s="2" t="n">
        <v>10.522</v>
      </c>
      <c r="S794" s="2" t="n">
        <v>0.613009560888329</v>
      </c>
      <c r="T794" s="2" t="n">
        <v>-0.584832116949877</v>
      </c>
      <c r="U794" s="2" t="n">
        <v>0.309141236643863</v>
      </c>
      <c r="V794" s="2" t="n">
        <v>0.088060715950847</v>
      </c>
      <c r="W794" s="2" t="n">
        <v>0.0230140360530878</v>
      </c>
      <c r="X794" s="2" t="n">
        <v>0.156202214359722</v>
      </c>
      <c r="Y794" s="2" t="n">
        <v>0.139982392015279</v>
      </c>
      <c r="Z794" s="2" t="n">
        <v>0.11436060375136</v>
      </c>
      <c r="AA794" s="2" t="n">
        <v>0.113667367717044</v>
      </c>
      <c r="AB794" s="2" t="n">
        <v>0.14467187482883</v>
      </c>
      <c r="AC794" s="2" t="n">
        <v>0.124453651575464</v>
      </c>
      <c r="AD794" s="2" t="n">
        <v>0.10251439722728</v>
      </c>
      <c r="AE794" s="2" t="n">
        <v>0.0743793869931532</v>
      </c>
      <c r="AF794" s="2" t="n">
        <v>0.0297681115318674</v>
      </c>
      <c r="AG794" s="2" t="n">
        <v>-0.67261912044127</v>
      </c>
      <c r="AH794" s="3" t="b">
        <f aca="false">TRUE()</f>
        <v>1</v>
      </c>
      <c r="AI794" s="3" t="n">
        <v>-0.776542293661327</v>
      </c>
      <c r="AJ794" s="3" t="b">
        <f aca="false">TRUE()</f>
        <v>1</v>
      </c>
      <c r="AK794" s="3" t="n">
        <v>-0.474082638048571</v>
      </c>
      <c r="AL794" s="3" t="b">
        <f aca="false">TRUE()</f>
        <v>1</v>
      </c>
      <c r="AM794" s="3" t="n">
        <v>-0.12864219376386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6</v>
      </c>
      <c r="E795" s="2" t="n">
        <v>14</v>
      </c>
      <c r="F795" s="2" t="n">
        <v>15.2551187030578</v>
      </c>
      <c r="G795" s="2" t="n">
        <v>0.889518413597734</v>
      </c>
      <c r="H795" s="2" t="n">
        <v>0.974066461195412</v>
      </c>
      <c r="I795" s="2" t="n">
        <v>0.222109565026023</v>
      </c>
      <c r="J795" s="2" t="n">
        <v>0.4688359958951</v>
      </c>
      <c r="K795" s="2" t="n">
        <v>2.53563113385174</v>
      </c>
      <c r="L795" s="2" t="n">
        <v>0.597</v>
      </c>
      <c r="M795" s="2" t="n">
        <v>0.096</v>
      </c>
      <c r="N795" s="2" t="n">
        <v>5.627</v>
      </c>
      <c r="O795" s="2" t="s">
        <v>41</v>
      </c>
      <c r="P795" s="2" t="n">
        <v>180.3</v>
      </c>
      <c r="Q795" s="2" t="n">
        <v>36.6</v>
      </c>
      <c r="R795" s="2" t="n">
        <v>8.838</v>
      </c>
      <c r="S795" s="2" t="n">
        <v>0.566351114209007</v>
      </c>
      <c r="T795" s="2" t="n">
        <v>-0.693404065260506</v>
      </c>
      <c r="U795" s="2" t="n">
        <v>0.591287264977563</v>
      </c>
      <c r="V795" s="2" t="n">
        <v>0.0457120972998796</v>
      </c>
      <c r="W795" s="2" t="n">
        <v>0.0457120972998796</v>
      </c>
      <c r="X795" s="2" t="n">
        <v>0.124977447470523</v>
      </c>
      <c r="Y795" s="2" t="n">
        <v>0.147492318820051</v>
      </c>
      <c r="Z795" s="2" t="n">
        <v>0.101459292350568</v>
      </c>
      <c r="AA795" s="2" t="n">
        <v>0.14116084615659</v>
      </c>
      <c r="AB795" s="2" t="n">
        <v>0.0962141985156549</v>
      </c>
      <c r="AC795" s="2" t="n">
        <v>0.0682051027151128</v>
      </c>
      <c r="AD795" s="2" t="n">
        <v>0.0704307397989839</v>
      </c>
      <c r="AE795" s="2" t="n">
        <v>0.126538042453158</v>
      </c>
      <c r="AF795" s="2" t="n">
        <v>0.123522011719359</v>
      </c>
      <c r="AG795" s="2" t="n">
        <v>-1.41494773163677</v>
      </c>
      <c r="AH795" s="3" t="b">
        <f aca="false">TRUE()</f>
        <v>1</v>
      </c>
      <c r="AI795" s="3" t="n">
        <v>-0.664892019893619</v>
      </c>
      <c r="AJ795" s="3" t="b">
        <f aca="false">TRUE()</f>
        <v>1</v>
      </c>
      <c r="AK795" s="3" t="n">
        <v>-0.260792735523113</v>
      </c>
      <c r="AL795" s="3" t="b">
        <f aca="false">TRUE()</f>
        <v>1</v>
      </c>
      <c r="AM795" s="3" t="n">
        <v>-0.56363463632716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6</v>
      </c>
      <c r="E796" s="2" t="n">
        <v>15</v>
      </c>
      <c r="F796" s="2" t="n">
        <v>26.565051177078</v>
      </c>
      <c r="G796" s="2" t="n">
        <v>0.674443266171792</v>
      </c>
      <c r="H796" s="2" t="n">
        <v>0.975072562840269</v>
      </c>
      <c r="I796" s="2" t="n">
        <v>0.129110387508221</v>
      </c>
      <c r="J796" s="2" t="n">
        <v>0.340096922301113</v>
      </c>
      <c r="K796" s="2" t="n">
        <v>4.51333883519164</v>
      </c>
      <c r="L796" s="2" t="n">
        <v>0.644</v>
      </c>
      <c r="M796" s="2" t="n">
        <v>0.1</v>
      </c>
      <c r="N796" s="2" t="n">
        <v>9.654</v>
      </c>
      <c r="O796" s="2" t="s">
        <v>41</v>
      </c>
      <c r="P796" s="2" t="n">
        <v>164.7</v>
      </c>
      <c r="Q796" s="2" t="n">
        <v>45.7</v>
      </c>
      <c r="R796" s="2" t="n">
        <v>8.073</v>
      </c>
      <c r="S796" s="2" t="n">
        <v>0.462414513760439</v>
      </c>
      <c r="T796" s="2" t="n">
        <v>-0.163141730092252</v>
      </c>
      <c r="U796" s="2" t="n">
        <v>-0.259142764584812</v>
      </c>
      <c r="V796" s="2" t="n">
        <v>0.0337153815343005</v>
      </c>
      <c r="W796" s="2" t="n">
        <v>0.00118077379663206</v>
      </c>
      <c r="X796" s="2" t="n">
        <v>0.0918909540994774</v>
      </c>
      <c r="Y796" s="2" t="n">
        <v>0.105988564325501</v>
      </c>
      <c r="Z796" s="2" t="n">
        <v>0.112445524908453</v>
      </c>
      <c r="AA796" s="2" t="n">
        <v>0.14701609174373</v>
      </c>
      <c r="AB796" s="2" t="n">
        <v>0.179717305365612</v>
      </c>
      <c r="AC796" s="2" t="n">
        <v>0.130473804079989</v>
      </c>
      <c r="AD796" s="2" t="n">
        <v>0.119381284601418</v>
      </c>
      <c r="AE796" s="2" t="n">
        <v>0.0797052412264563</v>
      </c>
      <c r="AF796" s="2" t="n">
        <v>0.0333812296493645</v>
      </c>
      <c r="AG796" s="2" t="n">
        <v>-0.173663761151145</v>
      </c>
      <c r="AH796" s="3" t="b">
        <f aca="false">TRUE()</f>
        <v>1</v>
      </c>
      <c r="AI796" s="3" t="n">
        <v>-0.0818294791066941</v>
      </c>
      <c r="AJ796" s="3" t="b">
        <f aca="false">TRUE()</f>
        <v>1</v>
      </c>
      <c r="AK796" s="3" t="n">
        <v>-0.118599467172807</v>
      </c>
      <c r="AL796" s="3" t="b">
        <f aca="false">TRUE()</f>
        <v>1</v>
      </c>
      <c r="AM796" s="3" t="n">
        <v>-0.76089865097796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6</v>
      </c>
      <c r="E797" s="2" t="n">
        <v>16</v>
      </c>
      <c r="F797" s="2" t="n">
        <v>23.6293777306568</v>
      </c>
      <c r="G797" s="2" t="n">
        <v>0.596040663456394</v>
      </c>
      <c r="H797" s="2" t="n">
        <v>0.986806965240177</v>
      </c>
      <c r="I797" s="2" t="n">
        <v>0.0958889164977671</v>
      </c>
      <c r="J797" s="2" t="n">
        <v>0.230137393887205</v>
      </c>
      <c r="K797" s="2" t="n">
        <v>7.24767590699606</v>
      </c>
      <c r="L797" s="2" t="n">
        <v>0.714</v>
      </c>
      <c r="M797" s="2" t="n">
        <v>0.091</v>
      </c>
      <c r="N797" s="2" t="n">
        <v>15.329</v>
      </c>
      <c r="O797" s="2" t="s">
        <v>41</v>
      </c>
      <c r="P797" s="2" t="n">
        <v>167.3</v>
      </c>
      <c r="Q797" s="2" t="n">
        <v>55.4</v>
      </c>
      <c r="R797" s="2" t="n">
        <v>8.201</v>
      </c>
      <c r="S797" s="2" t="n">
        <v>0.488477179128423</v>
      </c>
      <c r="T797" s="2" t="n">
        <v>-0.431017682402003</v>
      </c>
      <c r="U797" s="2" t="n">
        <v>-0.41676585701161</v>
      </c>
      <c r="V797" s="2" t="n">
        <v>0.0845272127438368</v>
      </c>
      <c r="W797" s="2" t="n">
        <v>0.0493151216235498</v>
      </c>
      <c r="X797" s="2" t="n">
        <v>0.025561182908562</v>
      </c>
      <c r="Y797" s="2" t="n">
        <v>0.110816110120446</v>
      </c>
      <c r="Z797" s="2" t="n">
        <v>0.163146943091697</v>
      </c>
      <c r="AA797" s="2" t="n">
        <v>0.154943313053341</v>
      </c>
      <c r="AB797" s="2" t="n">
        <v>0.129425916139704</v>
      </c>
      <c r="AC797" s="2" t="n">
        <v>0.134004070973917</v>
      </c>
      <c r="AD797" s="2" t="n">
        <v>0.131642928017459</v>
      </c>
      <c r="AE797" s="2" t="n">
        <v>0.116497093806425</v>
      </c>
      <c r="AF797" s="2" t="n">
        <v>0.0339624418884487</v>
      </c>
      <c r="AG797" s="2" t="n">
        <v>1.54250934918054</v>
      </c>
      <c r="AH797" s="3" t="b">
        <f aca="false">TRUE()</f>
        <v>1</v>
      </c>
      <c r="AI797" s="3" t="n">
        <v>0.786561539086596</v>
      </c>
      <c r="AJ797" s="3" t="b">
        <f aca="false">TRUE()</f>
        <v>1</v>
      </c>
      <c r="AK797" s="3" t="n">
        <v>-0.438534320960995</v>
      </c>
      <c r="AL797" s="3" t="b">
        <f aca="false">TRUE()</f>
        <v>1</v>
      </c>
      <c r="AM797" s="3" t="n">
        <v>-0.72802131520283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6</v>
      </c>
      <c r="E798" s="2" t="n">
        <v>18</v>
      </c>
      <c r="F798" s="2" t="n">
        <v>37.8749836510982</v>
      </c>
      <c r="G798" s="2" t="n">
        <v>0.859437751004016</v>
      </c>
      <c r="H798" s="2" t="n">
        <v>0.977662931835262</v>
      </c>
      <c r="I798" s="2" t="n">
        <v>0.210241714948553</v>
      </c>
      <c r="J798" s="2" t="n">
        <v>0.434986340832963</v>
      </c>
      <c r="K798" s="2" t="n">
        <v>3.19475161034718</v>
      </c>
      <c r="L798" s="2" t="n">
        <v>0.621</v>
      </c>
      <c r="M798" s="2" t="n">
        <v>0.117</v>
      </c>
      <c r="N798" s="2" t="n">
        <v>6.927</v>
      </c>
      <c r="O798" s="2" t="s">
        <v>41</v>
      </c>
      <c r="P798" s="2" t="n">
        <v>139.1</v>
      </c>
      <c r="Q798" s="2" t="n">
        <v>44.4</v>
      </c>
      <c r="R798" s="2" t="n">
        <v>6.82</v>
      </c>
      <c r="S798" s="2" t="n">
        <v>0.457949970573396</v>
      </c>
      <c r="T798" s="2" t="n">
        <v>-0.324353684139302</v>
      </c>
      <c r="U798" s="2" t="n">
        <v>-0.548498714994198</v>
      </c>
      <c r="V798" s="2" t="n">
        <v>0.000672999938467922</v>
      </c>
      <c r="W798" s="2" t="n">
        <v>0.0502549791898419</v>
      </c>
      <c r="X798" s="2" t="n">
        <v>0.137987392274091</v>
      </c>
      <c r="Y798" s="2" t="n">
        <v>0.0957537990517537</v>
      </c>
      <c r="Z798" s="2" t="n">
        <v>0.0960912386493822</v>
      </c>
      <c r="AA798" s="2" t="n">
        <v>0.120733893666319</v>
      </c>
      <c r="AB798" s="2" t="n">
        <v>0.145377144254534</v>
      </c>
      <c r="AC798" s="2" t="n">
        <v>0.135692329098998</v>
      </c>
      <c r="AD798" s="2" t="n">
        <v>0.14011863834271</v>
      </c>
      <c r="AE798" s="2" t="n">
        <v>0.097256458434641</v>
      </c>
      <c r="AF798" s="2" t="n">
        <v>0.0309891062275727</v>
      </c>
      <c r="AG798" s="2" t="n">
        <v>-1.00125885256817</v>
      </c>
      <c r="AH798" s="3" t="b">
        <f aca="false">TRUE()</f>
        <v>1</v>
      </c>
      <c r="AI798" s="3" t="n">
        <v>-0.367157956513061</v>
      </c>
      <c r="AJ798" s="3" t="b">
        <f aca="false">TRUE()</f>
        <v>1</v>
      </c>
      <c r="AK798" s="3" t="n">
        <v>0.485721923315991</v>
      </c>
      <c r="AL798" s="3" t="b">
        <f aca="false">TRUE()</f>
        <v>1</v>
      </c>
      <c r="AM798" s="3" t="n">
        <v>-1.0846139570715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7</v>
      </c>
      <c r="E799" s="2" t="n">
        <v>1</v>
      </c>
      <c r="F799" s="2" t="n">
        <v>26.565051177078</v>
      </c>
      <c r="G799" s="2" t="n">
        <v>0.617338487023744</v>
      </c>
      <c r="H799" s="2" t="n">
        <v>0.985953533261331</v>
      </c>
      <c r="I799" s="2" t="n">
        <v>0.103315561838722</v>
      </c>
      <c r="J799" s="2" t="n">
        <v>0.250471207951645</v>
      </c>
      <c r="K799" s="2" t="n">
        <v>6.91196186732442</v>
      </c>
      <c r="L799" s="2" t="n">
        <v>0.73</v>
      </c>
      <c r="M799" s="2" t="n">
        <v>0.113</v>
      </c>
      <c r="N799" s="2" t="n">
        <v>14.64</v>
      </c>
      <c r="O799" s="2" t="s">
        <v>41</v>
      </c>
      <c r="P799" s="2" t="n">
        <v>260.8</v>
      </c>
      <c r="Q799" s="2" t="n">
        <v>83.5</v>
      </c>
      <c r="R799" s="2" t="n">
        <v>12.782</v>
      </c>
      <c r="S799" s="2" t="n">
        <v>0.29975477669287</v>
      </c>
      <c r="T799" s="2" t="n">
        <v>-0.480797998789669</v>
      </c>
      <c r="U799" s="2" t="n">
        <v>-0.482650291203542</v>
      </c>
      <c r="V799" s="2" t="n">
        <v>0.0391067831428769</v>
      </c>
      <c r="W799" s="2" t="n">
        <v>0.0183508260021901</v>
      </c>
      <c r="X799" s="2" t="n">
        <v>0.0210584787379126</v>
      </c>
      <c r="Y799" s="2" t="n">
        <v>0.102638847773076</v>
      </c>
      <c r="Z799" s="2" t="n">
        <v>0.14911958211261</v>
      </c>
      <c r="AA799" s="2" t="n">
        <v>0.159231172952214</v>
      </c>
      <c r="AB799" s="2" t="n">
        <v>0.151431079345251</v>
      </c>
      <c r="AC799" s="2" t="n">
        <v>0.145806356525953</v>
      </c>
      <c r="AD799" s="2" t="n">
        <v>0.138685634312459</v>
      </c>
      <c r="AE799" s="2" t="n">
        <v>0.101187381078952</v>
      </c>
      <c r="AF799" s="2" t="n">
        <v>0.0308414671615728</v>
      </c>
      <c r="AG799" s="2" t="n">
        <v>1.33180255169522</v>
      </c>
      <c r="AH799" s="3" t="b">
        <f aca="false">TRUE()</f>
        <v>1</v>
      </c>
      <c r="AI799" s="3" t="n">
        <v>0.985050914673634</v>
      </c>
      <c r="AJ799" s="3" t="b">
        <f aca="false">TRUE()</f>
        <v>1</v>
      </c>
      <c r="AK799" s="3" t="n">
        <v>0.343528654965685</v>
      </c>
      <c r="AL799" s="3" t="b">
        <f aca="false">TRUE()</f>
        <v>1</v>
      </c>
      <c r="AM799" s="3" t="n">
        <v>0.4542982597875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7</v>
      </c>
      <c r="E800" s="2" t="n">
        <v>3</v>
      </c>
      <c r="F800" s="2" t="n">
        <v>13.2405199151872</v>
      </c>
      <c r="G800" s="2" t="n">
        <v>0.942796610169492</v>
      </c>
      <c r="H800" s="2" t="n">
        <v>0.971411207319602</v>
      </c>
      <c r="I800" s="2" t="n">
        <v>0.24506556981278</v>
      </c>
      <c r="J800" s="2" t="n">
        <v>0.488856443729779</v>
      </c>
      <c r="K800" s="2" t="n">
        <v>3.04500118840989</v>
      </c>
      <c r="L800" s="2" t="n">
        <v>0.688</v>
      </c>
      <c r="M800" s="2" t="n">
        <v>0.142</v>
      </c>
      <c r="N800" s="2" t="n">
        <v>6.74</v>
      </c>
      <c r="O800" s="2" t="s">
        <v>41</v>
      </c>
      <c r="P800" s="2" t="n">
        <v>345.2</v>
      </c>
      <c r="Q800" s="2" t="n">
        <v>107</v>
      </c>
      <c r="R800" s="2" t="n">
        <v>16.922</v>
      </c>
      <c r="S800" s="2" t="n">
        <v>0.63319468452437</v>
      </c>
      <c r="T800" s="2" t="n">
        <v>-0.702572218340295</v>
      </c>
      <c r="U800" s="2" t="n">
        <v>-0.519522188446957</v>
      </c>
      <c r="V800" s="2" t="n">
        <v>0.203849846274695</v>
      </c>
      <c r="W800" s="2" t="n">
        <v>0.0377453587289657</v>
      </c>
      <c r="X800" s="2" t="n">
        <v>0.128143803070771</v>
      </c>
      <c r="Y800" s="2" t="n">
        <v>0.134234735578312</v>
      </c>
      <c r="Z800" s="2" t="n">
        <v>0.134036616022934</v>
      </c>
      <c r="AA800" s="2" t="n">
        <v>0.132302184449242</v>
      </c>
      <c r="AB800" s="2" t="n">
        <v>0.132636873375282</v>
      </c>
      <c r="AC800" s="2" t="n">
        <v>0.128170083708398</v>
      </c>
      <c r="AD800" s="2" t="n">
        <v>0.109433656632536</v>
      </c>
      <c r="AE800" s="2" t="n">
        <v>0.0759480880082137</v>
      </c>
      <c r="AF800" s="2" t="n">
        <v>0.0250939591543107</v>
      </c>
      <c r="AG800" s="2" t="n">
        <v>-1.09524786732413</v>
      </c>
      <c r="AH800" s="3" t="b">
        <f aca="false">TRUE()</f>
        <v>1</v>
      </c>
      <c r="AI800" s="3" t="n">
        <v>0.464016303757659</v>
      </c>
      <c r="AJ800" s="3" t="b">
        <f aca="false">TRUE()</f>
        <v>1</v>
      </c>
      <c r="AK800" s="3" t="n">
        <v>1.3744298505054</v>
      </c>
      <c r="AL800" s="3" t="b">
        <f aca="false">TRUE()</f>
        <v>1</v>
      </c>
      <c r="AM800" s="3" t="n">
        <v>1.5215471595649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8</v>
      </c>
      <c r="E801" s="2" t="n">
        <v>1</v>
      </c>
      <c r="F801" s="2" t="n">
        <v>45</v>
      </c>
      <c r="G801" s="2" t="n">
        <v>0.516723218613669</v>
      </c>
      <c r="H801" s="2" t="n">
        <v>0.973946576204645</v>
      </c>
      <c r="I801" s="2" t="n">
        <v>0.0801791915576373</v>
      </c>
      <c r="J801" s="2" t="n">
        <v>0.219936894488737</v>
      </c>
      <c r="K801" s="2" t="n">
        <v>7.32754140737425</v>
      </c>
      <c r="L801" s="2" t="n">
        <v>0.665</v>
      </c>
      <c r="M801" s="2" t="n">
        <v>0.1</v>
      </c>
      <c r="N801" s="2" t="n">
        <v>15.459</v>
      </c>
      <c r="O801" s="2" t="s">
        <v>41</v>
      </c>
      <c r="P801" s="2" t="n">
        <v>257</v>
      </c>
      <c r="Q801" s="2" t="n">
        <v>83.7</v>
      </c>
      <c r="R801" s="2" t="n">
        <v>12.596</v>
      </c>
      <c r="S801" s="2" t="n">
        <v>-1</v>
      </c>
      <c r="T801" s="2" t="n">
        <v>-0.518521111040392</v>
      </c>
      <c r="U801" s="2" t="n">
        <v>-0.223177596297365</v>
      </c>
      <c r="V801" s="2" t="n">
        <v>0.126067626920795</v>
      </c>
      <c r="W801" s="2" t="n">
        <v>0.0878647523103763</v>
      </c>
      <c r="X801" s="2" t="n">
        <v>0.0193720213677416</v>
      </c>
      <c r="Y801" s="2" t="n">
        <v>0.10883634032586</v>
      </c>
      <c r="Z801" s="2" t="n">
        <v>0.148362993103241</v>
      </c>
      <c r="AA801" s="2" t="n">
        <v>0.179476894470316</v>
      </c>
      <c r="AB801" s="2" t="n">
        <v>0.153626730074743</v>
      </c>
      <c r="AC801" s="2" t="n">
        <v>0.141349549863364</v>
      </c>
      <c r="AD801" s="2" t="n">
        <v>0.137024131060487</v>
      </c>
      <c r="AE801" s="2" t="n">
        <v>0.0937520543170767</v>
      </c>
      <c r="AF801" s="2" t="n">
        <v>0.0181992854171712</v>
      </c>
      <c r="AG801" s="2" t="n">
        <v>1.59263595047106</v>
      </c>
      <c r="AH801" s="3" t="b">
        <f aca="false">TRUE()</f>
        <v>1</v>
      </c>
      <c r="AI801" s="3" t="n">
        <v>0.178687826351293</v>
      </c>
      <c r="AJ801" s="3" t="b">
        <f aca="false">TRUE()</f>
        <v>1</v>
      </c>
      <c r="AK801" s="3" t="n">
        <v>-0.118599467172807</v>
      </c>
      <c r="AL801" s="3" t="b">
        <f aca="false">TRUE()</f>
        <v>1</v>
      </c>
      <c r="AM801" s="3" t="n">
        <v>0.40624676903926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38</v>
      </c>
      <c r="E802" s="2" t="n">
        <v>2</v>
      </c>
      <c r="F802" s="2" t="n">
        <v>18.434948822922</v>
      </c>
      <c r="G802" s="2" t="n">
        <v>0.764423076923077</v>
      </c>
      <c r="H802" s="2" t="n">
        <v>0.987812286991387</v>
      </c>
      <c r="I802" s="2" t="n">
        <v>0.102013145685508</v>
      </c>
      <c r="J802" s="2" t="n">
        <v>0.327638702546189</v>
      </c>
      <c r="K802" s="2" t="n">
        <v>4.64198777382589</v>
      </c>
      <c r="L802" s="2" t="n">
        <v>0.642</v>
      </c>
      <c r="M802" s="2" t="n">
        <v>0.077</v>
      </c>
      <c r="N802" s="2" t="n">
        <v>9.96</v>
      </c>
      <c r="O802" s="2" t="s">
        <v>41</v>
      </c>
      <c r="P802" s="2" t="n">
        <v>271.4</v>
      </c>
      <c r="Q802" s="2" t="n">
        <v>108.6</v>
      </c>
      <c r="R802" s="2" t="n">
        <v>13.303</v>
      </c>
      <c r="S802" s="2" t="n">
        <v>0.450000785534788</v>
      </c>
      <c r="T802" s="2" t="n">
        <v>-0.21959689900725</v>
      </c>
      <c r="U802" s="2" t="n">
        <v>-1.2426462870037</v>
      </c>
      <c r="V802" s="2" t="n">
        <v>0.096898933757675</v>
      </c>
      <c r="W802" s="2" t="n">
        <v>0.0683759753696628</v>
      </c>
      <c r="X802" s="2" t="n">
        <v>0.0244771895552146</v>
      </c>
      <c r="Y802" s="2" t="n">
        <v>0.111021426363715</v>
      </c>
      <c r="Z802" s="2" t="n">
        <v>0.169502810770251</v>
      </c>
      <c r="AA802" s="2" t="n">
        <v>0.150800792156139</v>
      </c>
      <c r="AB802" s="2" t="n">
        <v>0.139288490462614</v>
      </c>
      <c r="AC802" s="2" t="n">
        <v>0.134950668073869</v>
      </c>
      <c r="AD802" s="2" t="n">
        <v>0.12095431461526</v>
      </c>
      <c r="AE802" s="2" t="n">
        <v>0.0945736328765587</v>
      </c>
      <c r="AF802" s="2" t="n">
        <v>0.0544306751263795</v>
      </c>
      <c r="AG802" s="2" t="n">
        <v>-0.0929188334560713</v>
      </c>
      <c r="AH802" s="3" t="b">
        <f aca="false">TRUE()</f>
        <v>1</v>
      </c>
      <c r="AI802" s="3" t="n">
        <v>-0.106640651055074</v>
      </c>
      <c r="AJ802" s="3" t="b">
        <f aca="false">TRUE()</f>
        <v>1</v>
      </c>
      <c r="AK802" s="3" t="n">
        <v>-0.936210760187064</v>
      </c>
      <c r="AL802" s="3" t="b">
        <f aca="false">TRUE()</f>
        <v>1</v>
      </c>
      <c r="AM802" s="3" t="n">
        <v>0.5883366287169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38</v>
      </c>
      <c r="E803" s="2" t="n">
        <v>4</v>
      </c>
      <c r="F803" s="2" t="n">
        <v>26.565051177078</v>
      </c>
      <c r="G803" s="2" t="n">
        <v>0.871476888387824</v>
      </c>
      <c r="H803" s="2" t="n">
        <v>0.989377795896603</v>
      </c>
      <c r="I803" s="2" t="n">
        <v>0.103362126452455</v>
      </c>
      <c r="J803" s="2" t="n">
        <v>0.316476295351789</v>
      </c>
      <c r="K803" s="2" t="n">
        <v>5.00616646970751</v>
      </c>
      <c r="L803" s="2" t="n">
        <v>0.714</v>
      </c>
      <c r="M803" s="2" t="n">
        <v>0.113</v>
      </c>
      <c r="N803" s="2" t="n">
        <v>10.667</v>
      </c>
      <c r="O803" s="2" t="s">
        <v>41</v>
      </c>
      <c r="P803" s="2" t="n">
        <v>194.8</v>
      </c>
      <c r="Q803" s="2" t="n">
        <v>71.5</v>
      </c>
      <c r="R803" s="2" t="n">
        <v>9.547</v>
      </c>
      <c r="S803" s="2" t="n">
        <v>0.444825497712964</v>
      </c>
      <c r="T803" s="2" t="n">
        <v>-0.342687791427549</v>
      </c>
      <c r="U803" s="2" t="n">
        <v>-0.581578235999515</v>
      </c>
      <c r="V803" s="2" t="n">
        <v>0.202815144865191</v>
      </c>
      <c r="W803" s="2" t="n">
        <v>0.0297741249440583</v>
      </c>
      <c r="X803" s="2" t="n">
        <v>0.103312753156906</v>
      </c>
      <c r="Y803" s="2" t="n">
        <v>0.146395705912215</v>
      </c>
      <c r="Z803" s="2" t="n">
        <v>0.151122100754838</v>
      </c>
      <c r="AA803" s="2" t="n">
        <v>0.129915598855336</v>
      </c>
      <c r="AB803" s="2" t="n">
        <v>0.135545027657441</v>
      </c>
      <c r="AC803" s="2" t="n">
        <v>0.140970575817851</v>
      </c>
      <c r="AD803" s="2" t="n">
        <v>0.114245014552516</v>
      </c>
      <c r="AE803" s="2" t="n">
        <v>0.0687412145746295</v>
      </c>
      <c r="AF803" s="2" t="n">
        <v>0.00975200871826856</v>
      </c>
      <c r="AG803" s="2" t="n">
        <v>0.135653456212393</v>
      </c>
      <c r="AH803" s="3" t="b">
        <f aca="false">TRUE()</f>
        <v>1</v>
      </c>
      <c r="AI803" s="3" t="n">
        <v>0.786561539086596</v>
      </c>
      <c r="AJ803" s="3" t="b">
        <f aca="false">TRUE()</f>
        <v>1</v>
      </c>
      <c r="AK803" s="3" t="n">
        <v>0.343528654965685</v>
      </c>
      <c r="AL803" s="3" t="b">
        <f aca="false">TRUE()</f>
        <v>1</v>
      </c>
      <c r="AM803" s="3" t="n">
        <v>-0.38028026373507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39</v>
      </c>
      <c r="E804" s="2" t="n">
        <v>0</v>
      </c>
      <c r="F804" s="2" t="n">
        <v>17.1027289690524</v>
      </c>
      <c r="G804" s="2" t="n">
        <v>0.72317880794702</v>
      </c>
      <c r="H804" s="2" t="n">
        <v>0.99183598826721</v>
      </c>
      <c r="I804" s="2" t="n">
        <v>0.106395590974196</v>
      </c>
      <c r="J804" s="2" t="n">
        <v>0.260536996150363</v>
      </c>
      <c r="K804" s="2" t="n">
        <v>8.12268094980377</v>
      </c>
      <c r="L804" s="2" t="n">
        <v>0.861</v>
      </c>
      <c r="M804" s="2" t="n">
        <v>0.142</v>
      </c>
      <c r="N804" s="2" t="n">
        <v>17.331</v>
      </c>
      <c r="O804" s="2" t="s">
        <v>41</v>
      </c>
      <c r="P804" s="2" t="n">
        <v>129</v>
      </c>
      <c r="Q804" s="2" t="n">
        <v>43.1</v>
      </c>
      <c r="R804" s="2" t="n">
        <v>6.325</v>
      </c>
      <c r="S804" s="2" t="n">
        <v>0.597220219600532</v>
      </c>
      <c r="T804" s="2" t="n">
        <v>-0.240302814494055</v>
      </c>
      <c r="U804" s="2" t="n">
        <v>-0.582124466416111</v>
      </c>
      <c r="V804" s="2" t="n">
        <v>0.0791252826137592</v>
      </c>
      <c r="W804" s="2" t="n">
        <v>0.046809844156001</v>
      </c>
      <c r="X804" s="2" t="n">
        <v>0.0266216094860714</v>
      </c>
      <c r="Y804" s="2" t="n">
        <v>0.136522332466517</v>
      </c>
      <c r="Z804" s="2" t="n">
        <v>0.159300240356683</v>
      </c>
      <c r="AA804" s="2" t="n">
        <v>0.131344403858496</v>
      </c>
      <c r="AB804" s="2" t="n">
        <v>0.129009184006211</v>
      </c>
      <c r="AC804" s="2" t="n">
        <v>0.122916853973896</v>
      </c>
      <c r="AD804" s="2" t="n">
        <v>0.136932874823532</v>
      </c>
      <c r="AE804" s="2" t="n">
        <v>0.125660944450858</v>
      </c>
      <c r="AF804" s="2" t="n">
        <v>0.031691556577735</v>
      </c>
      <c r="AG804" s="2" t="n">
        <v>2.09169552719635</v>
      </c>
      <c r="AH804" s="3" t="b">
        <f aca="false">TRUE()</f>
        <v>1</v>
      </c>
      <c r="AI804" s="3" t="n">
        <v>2.61018267729251</v>
      </c>
      <c r="AJ804" s="3" t="b">
        <f aca="false">TRUE()</f>
        <v>1</v>
      </c>
      <c r="AK804" s="3" t="n">
        <v>1.3744298505054</v>
      </c>
      <c r="AL804" s="3" t="b">
        <f aca="false">TRUE()</f>
        <v>1</v>
      </c>
      <c r="AM804" s="3" t="n">
        <v>-1.2123297614288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0</v>
      </c>
      <c r="E805" s="2" t="n">
        <v>0</v>
      </c>
      <c r="F805" s="2" t="n">
        <v>27.8972710309476</v>
      </c>
      <c r="G805" s="2" t="n">
        <v>0.671260640453993</v>
      </c>
      <c r="H805" s="2" t="n">
        <v>0.986241300779425</v>
      </c>
      <c r="I805" s="2" t="n">
        <v>0.0920816091397253</v>
      </c>
      <c r="J805" s="2" t="n">
        <v>0.266229213650875</v>
      </c>
      <c r="K805" s="2" t="n">
        <v>8.17055946756094</v>
      </c>
      <c r="L805" s="2" t="n">
        <v>0.897</v>
      </c>
      <c r="M805" s="2" t="n">
        <v>0.163</v>
      </c>
      <c r="N805" s="2" t="n">
        <v>17.406</v>
      </c>
      <c r="O805" s="2" t="s">
        <v>41</v>
      </c>
      <c r="P805" s="2" t="n">
        <v>101.5</v>
      </c>
      <c r="Q805" s="2" t="n">
        <v>35.6</v>
      </c>
      <c r="R805" s="2" t="n">
        <v>4.977</v>
      </c>
      <c r="S805" s="2" t="n">
        <v>0.44176778604683</v>
      </c>
      <c r="T805" s="2" t="n">
        <v>-0.162826009028921</v>
      </c>
      <c r="U805" s="2" t="n">
        <v>-0.528284956050309</v>
      </c>
      <c r="V805" s="2" t="n">
        <v>0.0143414588346811</v>
      </c>
      <c r="W805" s="2" t="n">
        <v>0.0272509699585958</v>
      </c>
      <c r="X805" s="2" t="n">
        <v>0.0372175108853304</v>
      </c>
      <c r="Y805" s="2" t="n">
        <v>0.121186327164378</v>
      </c>
      <c r="Z805" s="2" t="n">
        <v>0.169143355853763</v>
      </c>
      <c r="AA805" s="2" t="n">
        <v>0.127866330036942</v>
      </c>
      <c r="AB805" s="2" t="n">
        <v>0.121050877437649</v>
      </c>
      <c r="AC805" s="2" t="n">
        <v>0.157476432549946</v>
      </c>
      <c r="AD805" s="2" t="n">
        <v>0.137461703914773</v>
      </c>
      <c r="AE805" s="2" t="n">
        <v>0.109632351900117</v>
      </c>
      <c r="AF805" s="2" t="n">
        <v>0.0189651102571034</v>
      </c>
      <c r="AG805" s="2" t="n">
        <v>2.12174589135396</v>
      </c>
      <c r="AH805" s="3" t="b">
        <f aca="false">TRUE()</f>
        <v>1</v>
      </c>
      <c r="AI805" s="3" t="n">
        <v>3.05678377236334</v>
      </c>
      <c r="AJ805" s="3" t="b">
        <f aca="false">FALSE()</f>
        <v>0</v>
      </c>
      <c r="AK805" s="3" t="n">
        <v>2.1209445093445</v>
      </c>
      <c r="AL805" s="3" t="b">
        <f aca="false">FALSE()</f>
        <v>0</v>
      </c>
      <c r="AM805" s="3" t="n">
        <v>-1.56007081289659</v>
      </c>
      <c r="AN805" s="3" t="b">
        <f aca="false">TRUE()</f>
        <v>1</v>
      </c>
      <c r="AO805" s="3" t="n">
        <v>1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1</v>
      </c>
      <c r="E806" s="2" t="n">
        <v>0</v>
      </c>
      <c r="F806" s="2" t="n">
        <v>15.2551187030578</v>
      </c>
      <c r="G806" s="2" t="n">
        <v>0.863392171910975</v>
      </c>
      <c r="H806" s="2" t="n">
        <v>0.995041183055144</v>
      </c>
      <c r="I806" s="2" t="n">
        <v>0.0884194128288308</v>
      </c>
      <c r="J806" s="2" t="n">
        <v>0.239540176881143</v>
      </c>
      <c r="K806" s="2" t="n">
        <v>7.08359759990305</v>
      </c>
      <c r="L806" s="2" t="n">
        <v>0.725</v>
      </c>
      <c r="M806" s="2" t="n">
        <v>0.078</v>
      </c>
      <c r="N806" s="2" t="n">
        <v>14.939</v>
      </c>
      <c r="O806" s="2" t="s">
        <v>41</v>
      </c>
      <c r="P806" s="2" t="n">
        <v>179.7</v>
      </c>
      <c r="Q806" s="2" t="n">
        <v>61.9</v>
      </c>
      <c r="R806" s="2" t="n">
        <v>8.809</v>
      </c>
      <c r="S806" s="2" t="n">
        <v>0.222966035686001</v>
      </c>
      <c r="T806" s="2" t="n">
        <v>-0.190655886339369</v>
      </c>
      <c r="U806" s="2" t="n">
        <v>-0.825106965846561</v>
      </c>
      <c r="V806" s="2" t="n">
        <v>0.030235396994741</v>
      </c>
      <c r="W806" s="2" t="n">
        <v>0.030235396994741</v>
      </c>
      <c r="X806" s="2" t="n">
        <v>0.020193375168981</v>
      </c>
      <c r="Y806" s="2" t="n">
        <v>0.0950124865333557</v>
      </c>
      <c r="Z806" s="2" t="n">
        <v>0.156597917029797</v>
      </c>
      <c r="AA806" s="2" t="n">
        <v>0.161767575008739</v>
      </c>
      <c r="AB806" s="2" t="n">
        <v>0.141904596453745</v>
      </c>
      <c r="AC806" s="2" t="n">
        <v>0.138097876021144</v>
      </c>
      <c r="AD806" s="2" t="n">
        <v>0.15457673912142</v>
      </c>
      <c r="AE806" s="2" t="n">
        <v>0.107348583152999</v>
      </c>
      <c r="AF806" s="2" t="n">
        <v>0.0245008515098193</v>
      </c>
      <c r="AG806" s="2" t="n">
        <v>1.43952761312269</v>
      </c>
      <c r="AH806" s="3" t="b">
        <f aca="false">TRUE()</f>
        <v>1</v>
      </c>
      <c r="AI806" s="3" t="n">
        <v>0.923022984802685</v>
      </c>
      <c r="AJ806" s="3" t="b">
        <f aca="false">TRUE()</f>
        <v>1</v>
      </c>
      <c r="AK806" s="3" t="n">
        <v>-0.900662443099487</v>
      </c>
      <c r="AL806" s="3" t="b">
        <f aca="false">TRUE()</f>
        <v>1</v>
      </c>
      <c r="AM806" s="3" t="n">
        <v>-0.57122171381373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2</v>
      </c>
      <c r="E807" s="2" t="n">
        <v>1</v>
      </c>
      <c r="F807" s="2" t="n">
        <v>45</v>
      </c>
      <c r="G807" s="2" t="n">
        <v>0.641137855579869</v>
      </c>
      <c r="H807" s="2" t="n">
        <v>0.991835941457323</v>
      </c>
      <c r="I807" s="2" t="n">
        <v>0.0852901661196622</v>
      </c>
      <c r="J807" s="2" t="n">
        <v>0.231769786003439</v>
      </c>
      <c r="K807" s="2" t="n">
        <v>6.41587594884213</v>
      </c>
      <c r="L807" s="2" t="n">
        <v>0.618</v>
      </c>
      <c r="M807" s="2" t="n">
        <v>0.112</v>
      </c>
      <c r="N807" s="2" t="n">
        <v>13.599</v>
      </c>
      <c r="O807" s="2" t="s">
        <v>41</v>
      </c>
      <c r="P807" s="2" t="n">
        <v>237.2</v>
      </c>
      <c r="Q807" s="2" t="n">
        <v>85.4</v>
      </c>
      <c r="R807" s="2" t="n">
        <v>11.626</v>
      </c>
      <c r="S807" s="2" t="n">
        <v>0.843931673936911</v>
      </c>
      <c r="T807" s="2" t="n">
        <v>-0.539384763223186</v>
      </c>
      <c r="U807" s="2" t="n">
        <v>-0.347697108413506</v>
      </c>
      <c r="V807" s="2" t="n">
        <v>0.1480616651239</v>
      </c>
      <c r="W807" s="2" t="n">
        <v>0.0140882924281424</v>
      </c>
      <c r="X807" s="2" t="n">
        <v>0.115953512488091</v>
      </c>
      <c r="Y807" s="2" t="n">
        <v>0.114589216961123</v>
      </c>
      <c r="Z807" s="2" t="n">
        <v>0.128315700109209</v>
      </c>
      <c r="AA807" s="2" t="n">
        <v>0.146991894984721</v>
      </c>
      <c r="AB807" s="2" t="n">
        <v>0.145178198989437</v>
      </c>
      <c r="AC807" s="2" t="n">
        <v>0.140268214377351</v>
      </c>
      <c r="AD807" s="2" t="n">
        <v>0.121665116279824</v>
      </c>
      <c r="AE807" s="2" t="n">
        <v>0.0727236262932105</v>
      </c>
      <c r="AF807" s="2" t="n">
        <v>0.0143145195170327</v>
      </c>
      <c r="AG807" s="2" t="n">
        <v>1.02044031238225</v>
      </c>
      <c r="AH807" s="3" t="b">
        <f aca="false">TRUE()</f>
        <v>1</v>
      </c>
      <c r="AI807" s="3" t="n">
        <v>-0.404374714435631</v>
      </c>
      <c r="AJ807" s="3" t="b">
        <f aca="false">TRUE()</f>
        <v>1</v>
      </c>
      <c r="AK807" s="3" t="n">
        <v>0.307980337878109</v>
      </c>
      <c r="AL807" s="3" t="b">
        <f aca="false">TRUE()</f>
        <v>1</v>
      </c>
      <c r="AM807" s="3" t="n">
        <v>0.15587321198248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2</v>
      </c>
      <c r="E808" s="2" t="n">
        <v>3</v>
      </c>
      <c r="F808" s="2" t="n">
        <v>17.1027289690524</v>
      </c>
      <c r="G808" s="2" t="n">
        <v>0.804020100502513</v>
      </c>
      <c r="H808" s="2" t="n">
        <v>0.989690173008404</v>
      </c>
      <c r="I808" s="2" t="n">
        <v>0.132629119243246</v>
      </c>
      <c r="J808" s="2" t="n">
        <v>0.319987043052447</v>
      </c>
      <c r="K808" s="2" t="n">
        <v>3.92622165299523</v>
      </c>
      <c r="L808" s="2" t="n">
        <v>0.565</v>
      </c>
      <c r="M808" s="2" t="n">
        <v>0.077</v>
      </c>
      <c r="N808" s="2" t="n">
        <v>8.542</v>
      </c>
      <c r="O808" s="2" t="s">
        <v>41</v>
      </c>
      <c r="P808" s="2" t="n">
        <v>258.6</v>
      </c>
      <c r="Q808" s="2" t="n">
        <v>79.9</v>
      </c>
      <c r="R808" s="2" t="n">
        <v>12.678</v>
      </c>
      <c r="S808" s="2" t="n">
        <v>0.23648019130081</v>
      </c>
      <c r="T808" s="2" t="n">
        <v>-0.502000398728377</v>
      </c>
      <c r="U808" s="2" t="n">
        <v>-0.594558657691569</v>
      </c>
      <c r="V808" s="2" t="n">
        <v>0.20751026086039</v>
      </c>
      <c r="W808" s="2" t="n">
        <v>0.0738236077772951</v>
      </c>
      <c r="X808" s="2" t="n">
        <v>0.15160377163463</v>
      </c>
      <c r="Y808" s="2" t="n">
        <v>0.159452905156376</v>
      </c>
      <c r="Z808" s="2" t="n">
        <v>0.148706654776147</v>
      </c>
      <c r="AA808" s="2" t="n">
        <v>0.120000634944617</v>
      </c>
      <c r="AB808" s="2" t="n">
        <v>0.107852000881145</v>
      </c>
      <c r="AC808" s="2" t="n">
        <v>0.09621110550766</v>
      </c>
      <c r="AD808" s="2" t="n">
        <v>0.103043693920043</v>
      </c>
      <c r="AE808" s="2" t="n">
        <v>0.0810776248433001</v>
      </c>
      <c r="AF808" s="2" t="n">
        <v>0.0320516083360813</v>
      </c>
      <c r="AG808" s="2" t="n">
        <v>-0.54216065609843</v>
      </c>
      <c r="AH808" s="3" t="b">
        <f aca="false">TRUE()</f>
        <v>1</v>
      </c>
      <c r="AI808" s="3" t="n">
        <v>-1.06187077106769</v>
      </c>
      <c r="AJ808" s="3" t="b">
        <f aca="false">TRUE()</f>
        <v>1</v>
      </c>
      <c r="AK808" s="3" t="n">
        <v>-0.936210760187064</v>
      </c>
      <c r="AL808" s="3" t="b">
        <f aca="false">TRUE()</f>
        <v>1</v>
      </c>
      <c r="AM808" s="3" t="n">
        <v>0.42647897567012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2</v>
      </c>
      <c r="E809" s="2" t="n">
        <v>4</v>
      </c>
      <c r="F809" s="2" t="n">
        <v>17.1027289690524</v>
      </c>
      <c r="G809" s="2" t="n">
        <v>0.80765639589169</v>
      </c>
      <c r="H809" s="2" t="n">
        <v>0.994469777048835</v>
      </c>
      <c r="I809" s="2" t="n">
        <v>0.0780436654050394</v>
      </c>
      <c r="J809" s="2" t="n">
        <v>0.23905533497892</v>
      </c>
      <c r="K809" s="2" t="n">
        <v>6.18936848082807</v>
      </c>
      <c r="L809" s="2" t="n">
        <v>0.614</v>
      </c>
      <c r="M809" s="2" t="n">
        <v>0.094</v>
      </c>
      <c r="N809" s="2" t="n">
        <v>13.085</v>
      </c>
      <c r="O809" s="2" t="s">
        <v>41</v>
      </c>
      <c r="P809" s="2" t="n">
        <v>229.7</v>
      </c>
      <c r="Q809" s="2" t="n">
        <v>62.6</v>
      </c>
      <c r="R809" s="2" t="n">
        <v>11.26</v>
      </c>
      <c r="S809" s="2" t="n">
        <v>0.297996555520963</v>
      </c>
      <c r="T809" s="2" t="n">
        <v>-0.63669892577103</v>
      </c>
      <c r="U809" s="2" t="n">
        <v>-0.0875777096467525</v>
      </c>
      <c r="V809" s="2" t="n">
        <v>0.0715235675815321</v>
      </c>
      <c r="W809" s="2" t="n">
        <v>0.0182306844350694</v>
      </c>
      <c r="X809" s="2" t="n">
        <v>0.094546796227225</v>
      </c>
      <c r="Y809" s="2" t="n">
        <v>0.123703650048443</v>
      </c>
      <c r="Z809" s="2" t="n">
        <v>0.124409840088027</v>
      </c>
      <c r="AA809" s="2" t="n">
        <v>0.141879951610953</v>
      </c>
      <c r="AB809" s="2" t="n">
        <v>0.138747495021325</v>
      </c>
      <c r="AC809" s="2" t="n">
        <v>0.15551344057759</v>
      </c>
      <c r="AD809" s="2" t="n">
        <v>0.112392990502921</v>
      </c>
      <c r="AE809" s="2" t="n">
        <v>0.0809839594099909</v>
      </c>
      <c r="AF809" s="2" t="n">
        <v>0.0278218765135255</v>
      </c>
      <c r="AG809" s="2" t="n">
        <v>0.87827567953451</v>
      </c>
      <c r="AH809" s="3" t="b">
        <f aca="false">TRUE()</f>
        <v>1</v>
      </c>
      <c r="AI809" s="3" t="n">
        <v>-0.453997058332391</v>
      </c>
      <c r="AJ809" s="3" t="b">
        <f aca="false">TRUE()</f>
        <v>1</v>
      </c>
      <c r="AK809" s="3" t="n">
        <v>-0.331889369698265</v>
      </c>
      <c r="AL809" s="3" t="b">
        <f aca="false">TRUE()</f>
        <v>1</v>
      </c>
      <c r="AM809" s="3" t="n">
        <v>0.06103474340036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2</v>
      </c>
      <c r="E810" s="2" t="n">
        <v>5</v>
      </c>
      <c r="F810" s="2" t="n">
        <v>18.434948822922</v>
      </c>
      <c r="G810" s="2" t="n">
        <v>0.752941176470588</v>
      </c>
      <c r="H810" s="2" t="n">
        <v>0.98929711044165</v>
      </c>
      <c r="I810" s="2" t="n">
        <v>0.134689803079422</v>
      </c>
      <c r="J810" s="2" t="n">
        <v>0.33513629496291</v>
      </c>
      <c r="K810" s="2" t="n">
        <v>4.47893524699059</v>
      </c>
      <c r="L810" s="2" t="n">
        <v>0.67</v>
      </c>
      <c r="M810" s="2" t="n">
        <v>0.099</v>
      </c>
      <c r="N810" s="2" t="n">
        <v>9.798</v>
      </c>
      <c r="O810" s="2" t="s">
        <v>41</v>
      </c>
      <c r="P810" s="2" t="n">
        <v>258</v>
      </c>
      <c r="Q810" s="2" t="n">
        <v>71.8</v>
      </c>
      <c r="R810" s="2" t="n">
        <v>12.645</v>
      </c>
      <c r="S810" s="2" t="n">
        <v>0.672747298142068</v>
      </c>
      <c r="T810" s="2" t="n">
        <v>-0.635915978065725</v>
      </c>
      <c r="U810" s="2" t="n">
        <v>-0.331086344146123</v>
      </c>
      <c r="V810" s="2" t="n">
        <v>0.149836476764697</v>
      </c>
      <c r="W810" s="2" t="n">
        <v>0.101859146216926</v>
      </c>
      <c r="X810" s="2" t="n">
        <v>0.105784648805467</v>
      </c>
      <c r="Y810" s="2" t="n">
        <v>0.150459766614756</v>
      </c>
      <c r="Z810" s="2" t="n">
        <v>0.182064431735577</v>
      </c>
      <c r="AA810" s="2" t="n">
        <v>0.18157903213485</v>
      </c>
      <c r="AB810" s="2" t="n">
        <v>0.0918169065889446</v>
      </c>
      <c r="AC810" s="2" t="n">
        <v>0.0567299272467313</v>
      </c>
      <c r="AD810" s="2" t="n">
        <v>0.0920974081346605</v>
      </c>
      <c r="AE810" s="2" t="n">
        <v>0.0994718972782324</v>
      </c>
      <c r="AF810" s="2" t="n">
        <v>0.0399959814607812</v>
      </c>
      <c r="AG810" s="2" t="n">
        <v>-0.195256751122423</v>
      </c>
      <c r="AH810" s="3" t="b">
        <f aca="false">TRUE()</f>
        <v>1</v>
      </c>
      <c r="AI810" s="3" t="n">
        <v>0.240715756222243</v>
      </c>
      <c r="AJ810" s="3" t="b">
        <f aca="false">TRUE()</f>
        <v>1</v>
      </c>
      <c r="AK810" s="3" t="n">
        <v>-0.154147784260384</v>
      </c>
      <c r="AL810" s="3" t="b">
        <f aca="false">TRUE()</f>
        <v>1</v>
      </c>
      <c r="AM810" s="3" t="n">
        <v>0.4188918981835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2</v>
      </c>
      <c r="E811" s="2" t="n">
        <v>6</v>
      </c>
      <c r="F811" s="2" t="n">
        <v>39.8055710922652</v>
      </c>
      <c r="G811" s="2" t="n">
        <v>0.885793871866295</v>
      </c>
      <c r="H811" s="2" t="n">
        <v>0.9613957444854</v>
      </c>
      <c r="I811" s="2" t="n">
        <v>0.210660861199678</v>
      </c>
      <c r="J811" s="2" t="n">
        <v>0.529537552978338</v>
      </c>
      <c r="K811" s="2" t="n">
        <v>2.46129737902016</v>
      </c>
      <c r="L811" s="2" t="n">
        <v>0.613</v>
      </c>
      <c r="M811" s="2" t="n">
        <v>0.106</v>
      </c>
      <c r="N811" s="2" t="n">
        <v>5.518</v>
      </c>
      <c r="O811" s="2" t="s">
        <v>41</v>
      </c>
      <c r="P811" s="2" t="n">
        <v>311.3</v>
      </c>
      <c r="Q811" s="2" t="n">
        <v>40.9</v>
      </c>
      <c r="R811" s="2" t="n">
        <v>15.262</v>
      </c>
      <c r="S811" s="2" t="n">
        <v>0.355600335372622</v>
      </c>
      <c r="T811" s="2" t="n">
        <v>-0.404702112711089</v>
      </c>
      <c r="U811" s="2" t="n">
        <v>-0.0771566979113767</v>
      </c>
      <c r="V811" s="2" t="n">
        <v>0.0874340656402977</v>
      </c>
      <c r="W811" s="2" t="n">
        <v>0.0371275347901426</v>
      </c>
      <c r="X811" s="2" t="n">
        <v>0.107685285237994</v>
      </c>
      <c r="Y811" s="2" t="n">
        <v>0.131419226045844</v>
      </c>
      <c r="Z811" s="2" t="n">
        <v>0.144267991553545</v>
      </c>
      <c r="AA811" s="2" t="n">
        <v>0.128954542088942</v>
      </c>
      <c r="AB811" s="2" t="n">
        <v>0.122903682301573</v>
      </c>
      <c r="AC811" s="2" t="n">
        <v>0.109110164134577</v>
      </c>
      <c r="AD811" s="2" t="n">
        <v>0.117924599667153</v>
      </c>
      <c r="AE811" s="2" t="n">
        <v>0.0973610809726898</v>
      </c>
      <c r="AF811" s="2" t="n">
        <v>0.0403734279976816</v>
      </c>
      <c r="AG811" s="2" t="n">
        <v>-1.46160240071447</v>
      </c>
      <c r="AH811" s="3" t="b">
        <f aca="false">TRUE()</f>
        <v>1</v>
      </c>
      <c r="AI811" s="3" t="n">
        <v>-0.46640264430658</v>
      </c>
      <c r="AJ811" s="3" t="b">
        <f aca="false">TRUE()</f>
        <v>1</v>
      </c>
      <c r="AK811" s="3" t="n">
        <v>0.0946904353526507</v>
      </c>
      <c r="AL811" s="3" t="b">
        <f aca="false">TRUE()</f>
        <v>1</v>
      </c>
      <c r="AM811" s="3" t="n">
        <v>1.0928772815737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2</v>
      </c>
      <c r="E812" s="2" t="n">
        <v>8</v>
      </c>
      <c r="F812" s="2" t="n">
        <v>18.434948822922</v>
      </c>
      <c r="G812" s="2" t="n">
        <v>0.903688524590164</v>
      </c>
      <c r="H812" s="2" t="n">
        <v>0.980469670988728</v>
      </c>
      <c r="I812" s="2" t="n">
        <v>0.242862733230193</v>
      </c>
      <c r="J812" s="2" t="n">
        <v>0.45097764166577</v>
      </c>
      <c r="K812" s="2" t="n">
        <v>3.17862291722511</v>
      </c>
      <c r="L812" s="2" t="n">
        <v>0.632</v>
      </c>
      <c r="M812" s="2" t="n">
        <v>0.104</v>
      </c>
      <c r="N812" s="2" t="n">
        <v>7.024</v>
      </c>
      <c r="O812" s="2" t="s">
        <v>41</v>
      </c>
      <c r="P812" s="2" t="n">
        <v>260.3</v>
      </c>
      <c r="Q812" s="2" t="n">
        <v>51.4</v>
      </c>
      <c r="R812" s="2" t="n">
        <v>12.759</v>
      </c>
      <c r="S812" s="2" t="n">
        <v>-1</v>
      </c>
      <c r="T812" s="2" t="n">
        <v>-0.0393637315386188</v>
      </c>
      <c r="U812" s="2" t="n">
        <v>-0.863526966319637</v>
      </c>
      <c r="V812" s="2" t="n">
        <v>0.115565367077929</v>
      </c>
      <c r="W812" s="2" t="n">
        <v>0.0274706566902563</v>
      </c>
      <c r="X812" s="2" t="n">
        <v>0.0936692971375585</v>
      </c>
      <c r="Y812" s="2" t="n">
        <v>0.124405369041698</v>
      </c>
      <c r="Z812" s="2" t="n">
        <v>0.145826921949211</v>
      </c>
      <c r="AA812" s="2" t="n">
        <v>0.149217782511473</v>
      </c>
      <c r="AB812" s="2" t="n">
        <v>0.155359729348413</v>
      </c>
      <c r="AC812" s="2" t="n">
        <v>0.131224461198953</v>
      </c>
      <c r="AD812" s="2" t="n">
        <v>0.131371251699484</v>
      </c>
      <c r="AE812" s="2" t="n">
        <v>0.0581563572876987</v>
      </c>
      <c r="AF812" s="2" t="n">
        <v>0.0107688298255103</v>
      </c>
      <c r="AG812" s="2" t="n">
        <v>-1.0113818288926</v>
      </c>
      <c r="AH812" s="3" t="b">
        <f aca="false">TRUE()</f>
        <v>1</v>
      </c>
      <c r="AI812" s="3" t="n">
        <v>-0.230696510796973</v>
      </c>
      <c r="AJ812" s="3" t="b">
        <f aca="false">TRUE()</f>
        <v>1</v>
      </c>
      <c r="AK812" s="3" t="n">
        <v>0.0235938011774979</v>
      </c>
      <c r="AL812" s="3" t="b">
        <f aca="false">TRUE()</f>
        <v>1</v>
      </c>
      <c r="AM812" s="3" t="n">
        <v>0.44797569521539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2</v>
      </c>
      <c r="E813" s="2" t="n">
        <v>9</v>
      </c>
      <c r="F813" s="2" t="n">
        <v>15.2551187030578</v>
      </c>
      <c r="G813" s="2" t="n">
        <v>0.90146750524109</v>
      </c>
      <c r="H813" s="2" t="n">
        <v>0.981436291456784</v>
      </c>
      <c r="I813" s="2" t="n">
        <v>0.148051109852926</v>
      </c>
      <c r="J813" s="2" t="n">
        <v>0.405778947389987</v>
      </c>
      <c r="K813" s="2" t="n">
        <v>3.26959530685488</v>
      </c>
      <c r="L813" s="2" t="n">
        <v>0.649</v>
      </c>
      <c r="M813" s="2" t="n">
        <v>0.106</v>
      </c>
      <c r="N813" s="2" t="n">
        <v>7.121</v>
      </c>
      <c r="O813" s="2" t="s">
        <v>41</v>
      </c>
      <c r="P813" s="2" t="n">
        <v>232</v>
      </c>
      <c r="Q813" s="2" t="n">
        <v>78</v>
      </c>
      <c r="R813" s="2" t="n">
        <v>11.374</v>
      </c>
      <c r="S813" s="2" t="n">
        <v>0.365793771692452</v>
      </c>
      <c r="T813" s="2" t="n">
        <v>-0.313773223850221</v>
      </c>
      <c r="U813" s="2" t="n">
        <v>-0.872008545251228</v>
      </c>
      <c r="V813" s="2" t="n">
        <v>0.0440786294279535</v>
      </c>
      <c r="W813" s="2" t="n">
        <v>0.00705814274038952</v>
      </c>
      <c r="X813" s="2" t="n">
        <v>0.0518800346557595</v>
      </c>
      <c r="Y813" s="2" t="n">
        <v>0.0946678353656709</v>
      </c>
      <c r="Z813" s="2" t="n">
        <v>0.135188343103786</v>
      </c>
      <c r="AA813" s="2" t="n">
        <v>0.162613982477209</v>
      </c>
      <c r="AB813" s="2" t="n">
        <v>0.173087434362533</v>
      </c>
      <c r="AC813" s="2" t="n">
        <v>0.171658417628776</v>
      </c>
      <c r="AD813" s="2" t="n">
        <v>0.119514091127432</v>
      </c>
      <c r="AE813" s="2" t="n">
        <v>0.0699614992620064</v>
      </c>
      <c r="AF813" s="2" t="n">
        <v>0.021428362016828</v>
      </c>
      <c r="AG813" s="2" t="n">
        <v>-0.95428412485489</v>
      </c>
      <c r="AH813" s="3" t="b">
        <f aca="false">TRUE()</f>
        <v>1</v>
      </c>
      <c r="AI813" s="3" t="n">
        <v>-0.0198015492357447</v>
      </c>
      <c r="AJ813" s="3" t="b">
        <f aca="false">TRUE()</f>
        <v>1</v>
      </c>
      <c r="AK813" s="3" t="n">
        <v>0.0946904353526507</v>
      </c>
      <c r="AL813" s="3" t="b">
        <f aca="false">TRUE()</f>
        <v>1</v>
      </c>
      <c r="AM813" s="3" t="n">
        <v>0.090118540432216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</v>
      </c>
      <c r="E814" s="2" t="n">
        <v>1</v>
      </c>
      <c r="F814" s="2" t="n">
        <v>16.504361381755</v>
      </c>
      <c r="G814" s="2" t="n">
        <v>0.827546296296296</v>
      </c>
      <c r="H814" s="2" t="n">
        <v>0.983277443527235</v>
      </c>
      <c r="I814" s="2" t="n">
        <v>0.175003128505506</v>
      </c>
      <c r="J814" s="2" t="n">
        <v>0.376360976937151</v>
      </c>
      <c r="K814" s="2" t="n">
        <v>4.37302564591556</v>
      </c>
      <c r="L814" s="2" t="n">
        <v>0.734</v>
      </c>
      <c r="M814" s="2" t="n">
        <v>0.105</v>
      </c>
      <c r="N814" s="2" t="n">
        <v>9.511</v>
      </c>
      <c r="O814" s="2" t="s">
        <v>41</v>
      </c>
      <c r="P814" s="2" t="n">
        <v>151.7</v>
      </c>
      <c r="Q814" s="2" t="n">
        <v>72.1</v>
      </c>
      <c r="R814" s="2" t="n">
        <v>7.545</v>
      </c>
      <c r="S814" s="2" t="n">
        <v>0.326129468604593</v>
      </c>
      <c r="T814" s="2" t="n">
        <v>-0.195348647323148</v>
      </c>
      <c r="U814" s="2" t="n">
        <v>-1.17282289698233</v>
      </c>
      <c r="V814" s="2" t="n">
        <v>0.0505374835878498</v>
      </c>
      <c r="W814" s="2" t="n">
        <v>0.0505374835878498</v>
      </c>
      <c r="X814" s="2" t="n">
        <v>0.0102784550826219</v>
      </c>
      <c r="Y814" s="2" t="n">
        <v>0.0935256036881876</v>
      </c>
      <c r="Z814" s="2" t="n">
        <v>0.152838674815877</v>
      </c>
      <c r="AA814" s="2" t="n">
        <v>0.171232329278452</v>
      </c>
      <c r="AB814" s="2" t="n">
        <v>0.169525927035374</v>
      </c>
      <c r="AC814" s="2" t="n">
        <v>0.153265303763198</v>
      </c>
      <c r="AD814" s="2" t="n">
        <v>0.138074560639545</v>
      </c>
      <c r="AE814" s="2" t="n">
        <v>0.0861776104613969</v>
      </c>
      <c r="AF814" s="2" t="n">
        <v>0.0250815352353477</v>
      </c>
      <c r="AG814" s="2" t="n">
        <v>-0.261729612630669</v>
      </c>
      <c r="AH814" s="3" t="b">
        <f aca="false">TRUE()</f>
        <v>1</v>
      </c>
      <c r="AI814" s="3" t="n">
        <v>1.03467325857039</v>
      </c>
      <c r="AJ814" s="3" t="b">
        <f aca="false">TRUE()</f>
        <v>1</v>
      </c>
      <c r="AK814" s="3" t="n">
        <v>0.0591421182650743</v>
      </c>
      <c r="AL814" s="3" t="b">
        <f aca="false">TRUE()</f>
        <v>1</v>
      </c>
      <c r="AM814" s="3" t="n">
        <v>-0.92528532985363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</v>
      </c>
      <c r="E815" s="2" t="n">
        <v>1</v>
      </c>
      <c r="F815" s="2" t="n">
        <v>18.434948822922</v>
      </c>
      <c r="G815" s="2" t="n">
        <v>0.776947705442903</v>
      </c>
      <c r="H815" s="2" t="n">
        <v>0.986482217686615</v>
      </c>
      <c r="I815" s="2" t="n">
        <v>0.124552323107659</v>
      </c>
      <c r="J815" s="2" t="n">
        <v>0.329165573449674</v>
      </c>
      <c r="K815" s="2" t="n">
        <v>4.7564163127013</v>
      </c>
      <c r="L815" s="2" t="n">
        <v>0.677</v>
      </c>
      <c r="M815" s="2" t="n">
        <v>0.084</v>
      </c>
      <c r="N815" s="2" t="n">
        <v>10.254</v>
      </c>
      <c r="O815" s="2" t="s">
        <v>41</v>
      </c>
      <c r="P815" s="2" t="n">
        <v>200.4</v>
      </c>
      <c r="Q815" s="2" t="n">
        <v>65.9</v>
      </c>
      <c r="R815" s="2" t="n">
        <v>9.97</v>
      </c>
      <c r="S815" s="2" t="n">
        <v>0.381611887093052</v>
      </c>
      <c r="T815" s="2" t="n">
        <v>-0.522475773465479</v>
      </c>
      <c r="U815" s="2" t="n">
        <v>-0.343252142952283</v>
      </c>
      <c r="V815" s="2" t="n">
        <v>0.0930729626801099</v>
      </c>
      <c r="W815" s="2" t="n">
        <v>0.000699210183091159</v>
      </c>
      <c r="X815" s="2" t="n">
        <v>0.067216936268462</v>
      </c>
      <c r="Y815" s="2" t="n">
        <v>0.123693582836575</v>
      </c>
      <c r="Z815" s="2" t="n">
        <v>0.127991631094618</v>
      </c>
      <c r="AA815" s="2" t="n">
        <v>0.153999989626412</v>
      </c>
      <c r="AB815" s="2" t="n">
        <v>0.151490510253673</v>
      </c>
      <c r="AC815" s="2" t="n">
        <v>0.143360859487987</v>
      </c>
      <c r="AD815" s="2" t="n">
        <v>0.136510770909118</v>
      </c>
      <c r="AE815" s="2" t="n">
        <v>0.0763655494333496</v>
      </c>
      <c r="AF815" s="2" t="n">
        <v>0.0193701700898048</v>
      </c>
      <c r="AG815" s="2" t="n">
        <v>-0.0210991651724795</v>
      </c>
      <c r="AH815" s="3" t="b">
        <f aca="false">TRUE()</f>
        <v>1</v>
      </c>
      <c r="AI815" s="3" t="n">
        <v>0.327554858041572</v>
      </c>
      <c r="AJ815" s="3" t="b">
        <f aca="false">TRUE()</f>
        <v>1</v>
      </c>
      <c r="AK815" s="3" t="n">
        <v>-0.687372540574029</v>
      </c>
      <c r="AL815" s="3" t="b">
        <f aca="false">TRUE()</f>
        <v>1</v>
      </c>
      <c r="AM815" s="3" t="n">
        <v>-0.30946754052709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</v>
      </c>
      <c r="E816" s="2" t="n">
        <v>2</v>
      </c>
      <c r="F816" s="2" t="n">
        <v>24.2277453179541</v>
      </c>
      <c r="G816" s="2" t="n">
        <v>0.714121699196326</v>
      </c>
      <c r="H816" s="2" t="n">
        <v>0.981453302729927</v>
      </c>
      <c r="I816" s="2" t="n">
        <v>0.103011836215566</v>
      </c>
      <c r="J816" s="2" t="n">
        <v>0.323679472666865</v>
      </c>
      <c r="K816" s="2" t="n">
        <v>4.53143494875801</v>
      </c>
      <c r="L816" s="2" t="n">
        <v>0.649</v>
      </c>
      <c r="M816" s="2" t="n">
        <v>0.091</v>
      </c>
      <c r="N816" s="2" t="n">
        <v>9.683</v>
      </c>
      <c r="O816" s="2" t="s">
        <v>41</v>
      </c>
      <c r="P816" s="2" t="n">
        <v>222.6</v>
      </c>
      <c r="Q816" s="2" t="n">
        <v>51.7</v>
      </c>
      <c r="R816" s="2" t="n">
        <v>11.073</v>
      </c>
      <c r="S816" s="2" t="n">
        <v>0.103588556959729</v>
      </c>
      <c r="T816" s="2" t="n">
        <v>-0.246084976226697</v>
      </c>
      <c r="U816" s="2" t="n">
        <v>-0.36657408094591</v>
      </c>
      <c r="V816" s="2" t="n">
        <v>0.0990458378600436</v>
      </c>
      <c r="W816" s="2" t="n">
        <v>0.0366414638342357</v>
      </c>
      <c r="X816" s="2" t="n">
        <v>0.0368083300313111</v>
      </c>
      <c r="Y816" s="2" t="n">
        <v>0.105550783863738</v>
      </c>
      <c r="Z816" s="2" t="n">
        <v>0.161775068510977</v>
      </c>
      <c r="AA816" s="2" t="n">
        <v>0.16934927984957</v>
      </c>
      <c r="AB816" s="2" t="n">
        <v>0.166672277271211</v>
      </c>
      <c r="AC816" s="2" t="n">
        <v>0.14362552345495</v>
      </c>
      <c r="AD816" s="2" t="n">
        <v>0.0979164162821824</v>
      </c>
      <c r="AE816" s="2" t="n">
        <v>0.0729281880575695</v>
      </c>
      <c r="AF816" s="2" t="n">
        <v>0.0453741326784911</v>
      </c>
      <c r="AG816" s="2" t="n">
        <v>-0.162305957526876</v>
      </c>
      <c r="AH816" s="3" t="b">
        <f aca="false">TRUE()</f>
        <v>1</v>
      </c>
      <c r="AI816" s="3" t="n">
        <v>-0.0198015492357447</v>
      </c>
      <c r="AJ816" s="3" t="b">
        <f aca="false">TRUE()</f>
        <v>1</v>
      </c>
      <c r="AK816" s="3" t="n">
        <v>-0.438534320960995</v>
      </c>
      <c r="AL816" s="3" t="b">
        <f aca="false">TRUE()</f>
        <v>1</v>
      </c>
      <c r="AM816" s="3" t="n">
        <v>-0.028745673524034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</v>
      </c>
      <c r="E817" s="2" t="n">
        <v>3</v>
      </c>
      <c r="F817" s="2" t="n">
        <v>27.8972710309476</v>
      </c>
      <c r="G817" s="2" t="n">
        <v>0.66364270760642</v>
      </c>
      <c r="H817" s="2" t="n">
        <v>0.97683583660645</v>
      </c>
      <c r="I817" s="2" t="n">
        <v>0.104817417507197</v>
      </c>
      <c r="J817" s="2" t="n">
        <v>0.293683872389053</v>
      </c>
      <c r="K817" s="2" t="n">
        <v>5.98695054492694</v>
      </c>
      <c r="L817" s="2" t="n">
        <v>0.744</v>
      </c>
      <c r="M817" s="2" t="n">
        <v>0.118</v>
      </c>
      <c r="N817" s="2" t="n">
        <v>12.617</v>
      </c>
      <c r="O817" s="2" t="s">
        <v>41</v>
      </c>
      <c r="P817" s="2" t="n">
        <v>151.4</v>
      </c>
      <c r="Q817" s="2" t="n">
        <v>54.2</v>
      </c>
      <c r="R817" s="2" t="n">
        <v>7.532</v>
      </c>
      <c r="S817" s="2" t="n">
        <v>0.467942315893607</v>
      </c>
      <c r="T817" s="2" t="n">
        <v>-0.299062120888578</v>
      </c>
      <c r="U817" s="2" t="n">
        <v>-0.634400750761949</v>
      </c>
      <c r="V817" s="2" t="n">
        <v>0.0353807613442123</v>
      </c>
      <c r="W817" s="2" t="n">
        <v>0.0353807613442123</v>
      </c>
      <c r="X817" s="2" t="n">
        <v>0.0360959056833858</v>
      </c>
      <c r="Y817" s="2" t="n">
        <v>0.10503013268235</v>
      </c>
      <c r="Z817" s="2" t="n">
        <v>0.134607809806212</v>
      </c>
      <c r="AA817" s="2" t="n">
        <v>0.138632207340969</v>
      </c>
      <c r="AB817" s="2" t="n">
        <v>0.144268798542799</v>
      </c>
      <c r="AC817" s="2" t="n">
        <v>0.140277714465321</v>
      </c>
      <c r="AD817" s="2" t="n">
        <v>0.0932369017733375</v>
      </c>
      <c r="AE817" s="2" t="n">
        <v>0.111958891324378</v>
      </c>
      <c r="AF817" s="2" t="n">
        <v>0.0958916383812482</v>
      </c>
      <c r="AG817" s="2" t="n">
        <v>0.75123054591712</v>
      </c>
      <c r="AH817" s="3" t="b">
        <f aca="false">TRUE()</f>
        <v>1</v>
      </c>
      <c r="AI817" s="3" t="n">
        <v>1.15872911831229</v>
      </c>
      <c r="AJ817" s="3" t="b">
        <f aca="false">TRUE()</f>
        <v>1</v>
      </c>
      <c r="AK817" s="3" t="n">
        <v>0.521270240403567</v>
      </c>
      <c r="AL817" s="3" t="b">
        <f aca="false">TRUE()</f>
        <v>1</v>
      </c>
      <c r="AM817" s="3" t="n">
        <v>-0.92907886859691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</v>
      </c>
      <c r="E818" s="2" t="n">
        <v>5</v>
      </c>
      <c r="F818" s="2" t="n">
        <v>26.565051177078</v>
      </c>
      <c r="G818" s="2" t="n">
        <v>0.789333333333333</v>
      </c>
      <c r="H818" s="2" t="n">
        <v>0.990109771389668</v>
      </c>
      <c r="I818" s="2" t="n">
        <v>0.129245166406587</v>
      </c>
      <c r="J818" s="2" t="n">
        <v>0.305432239271067</v>
      </c>
      <c r="K818" s="2" t="n">
        <v>4.4793781974151</v>
      </c>
      <c r="L818" s="2" t="n">
        <v>0.614</v>
      </c>
      <c r="M818" s="2" t="n">
        <v>0.084</v>
      </c>
      <c r="N818" s="2" t="n">
        <v>9.62</v>
      </c>
      <c r="O818" s="2" t="s">
        <v>41</v>
      </c>
      <c r="P818" s="2" t="n">
        <v>187.2</v>
      </c>
      <c r="Q818" s="2" t="n">
        <v>56.5</v>
      </c>
      <c r="R818" s="2" t="n">
        <v>9.311</v>
      </c>
      <c r="S818" s="2" t="n">
        <v>0.623977518531747</v>
      </c>
      <c r="T818" s="2" t="n">
        <v>-0.221081483553631</v>
      </c>
      <c r="U818" s="2" t="n">
        <v>-0.561007871134819</v>
      </c>
      <c r="V818" s="2" t="n">
        <v>0.1139808430089</v>
      </c>
      <c r="W818" s="2" t="n">
        <v>0.0491918103720981</v>
      </c>
      <c r="X818" s="2" t="n">
        <v>0.0363555478138898</v>
      </c>
      <c r="Y818" s="2" t="n">
        <v>0.119945426792693</v>
      </c>
      <c r="Z818" s="2" t="n">
        <v>0.161329295697948</v>
      </c>
      <c r="AA818" s="2" t="n">
        <v>0.159541302179748</v>
      </c>
      <c r="AB818" s="2" t="n">
        <v>0.160900984975655</v>
      </c>
      <c r="AC818" s="2" t="n">
        <v>0.132810165778724</v>
      </c>
      <c r="AD818" s="2" t="n">
        <v>0.108523894048475</v>
      </c>
      <c r="AE818" s="2" t="n">
        <v>0.0849199398307651</v>
      </c>
      <c r="AF818" s="2" t="n">
        <v>0.035673442882103</v>
      </c>
      <c r="AG818" s="2" t="n">
        <v>-0.194978738723881</v>
      </c>
      <c r="AH818" s="3" t="b">
        <f aca="false">TRUE()</f>
        <v>1</v>
      </c>
      <c r="AI818" s="3" t="n">
        <v>-0.453997058332391</v>
      </c>
      <c r="AJ818" s="3" t="b">
        <f aca="false">TRUE()</f>
        <v>1</v>
      </c>
      <c r="AK818" s="3" t="n">
        <v>-0.687372540574029</v>
      </c>
      <c r="AL818" s="3" t="b">
        <f aca="false">TRUE()</f>
        <v>1</v>
      </c>
      <c r="AM818" s="3" t="n">
        <v>-0.476383245231619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</v>
      </c>
      <c r="E819" s="2" t="n">
        <v>6</v>
      </c>
      <c r="F819" s="2" t="n">
        <v>18.434948822922</v>
      </c>
      <c r="G819" s="2" t="n">
        <v>0.827345309381238</v>
      </c>
      <c r="H819" s="2" t="n">
        <v>0.992531406727809</v>
      </c>
      <c r="I819" s="2" t="n">
        <v>0.117566894919297</v>
      </c>
      <c r="J819" s="2" t="n">
        <v>0.280270662678043</v>
      </c>
      <c r="K819" s="2" t="n">
        <v>5.60372575915335</v>
      </c>
      <c r="L819" s="2" t="n">
        <v>0.677</v>
      </c>
      <c r="M819" s="2" t="n">
        <v>0.079</v>
      </c>
      <c r="N819" s="2" t="n">
        <v>11.969</v>
      </c>
      <c r="O819" s="2" t="s">
        <v>41</v>
      </c>
      <c r="P819" s="2" t="n">
        <v>209.9</v>
      </c>
      <c r="Q819" s="2" t="n">
        <v>65.3</v>
      </c>
      <c r="R819" s="2" t="n">
        <v>10.445</v>
      </c>
      <c r="S819" s="2" t="n">
        <v>0.500086138409936</v>
      </c>
      <c r="T819" s="2" t="n">
        <v>-0.314894334730289</v>
      </c>
      <c r="U819" s="2" t="n">
        <v>-0.588743427628067</v>
      </c>
      <c r="V819" s="2" t="n">
        <v>0.0423923553607144</v>
      </c>
      <c r="W819" s="2" t="n">
        <v>0.0231611404615121</v>
      </c>
      <c r="X819" s="2" t="n">
        <v>0.098605821080869</v>
      </c>
      <c r="Y819" s="2" t="n">
        <v>0.133265297143452</v>
      </c>
      <c r="Z819" s="2" t="n">
        <v>0.138949657654823</v>
      </c>
      <c r="AA819" s="2" t="n">
        <v>0.116293767415575</v>
      </c>
      <c r="AB819" s="2" t="n">
        <v>0.108412705397326</v>
      </c>
      <c r="AC819" s="2" t="n">
        <v>0.136740335634383</v>
      </c>
      <c r="AD819" s="2" t="n">
        <v>0.130954274489588</v>
      </c>
      <c r="AE819" s="2" t="n">
        <v>0.111121642490811</v>
      </c>
      <c r="AF819" s="2" t="n">
        <v>0.0256564986931725</v>
      </c>
      <c r="AG819" s="2" t="n">
        <v>0.510704211640698</v>
      </c>
      <c r="AH819" s="3" t="b">
        <f aca="false">TRUE()</f>
        <v>1</v>
      </c>
      <c r="AI819" s="3" t="n">
        <v>0.327554858041572</v>
      </c>
      <c r="AJ819" s="3" t="b">
        <f aca="false">TRUE()</f>
        <v>1</v>
      </c>
      <c r="AK819" s="3" t="n">
        <v>-0.865114126011911</v>
      </c>
      <c r="AL819" s="3" t="b">
        <f aca="false">TRUE()</f>
        <v>1</v>
      </c>
      <c r="AM819" s="3" t="n">
        <v>-0.18933881365641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</v>
      </c>
      <c r="E820" s="2" t="n">
        <v>7</v>
      </c>
      <c r="F820" s="2" t="n">
        <v>46.8476102659946</v>
      </c>
      <c r="G820" s="2" t="n">
        <v>0.748102139406487</v>
      </c>
      <c r="H820" s="2" t="n">
        <v>0.990103249125423</v>
      </c>
      <c r="I820" s="2" t="n">
        <v>0.105181501790346</v>
      </c>
      <c r="J820" s="2" t="n">
        <v>0.269810211435286</v>
      </c>
      <c r="K820" s="2" t="n">
        <v>6.47105019573857</v>
      </c>
      <c r="L820" s="2" t="n">
        <v>0.753</v>
      </c>
      <c r="M820" s="2" t="n">
        <v>0.151</v>
      </c>
      <c r="N820" s="2" t="n">
        <v>13.843</v>
      </c>
      <c r="O820" s="2" t="s">
        <v>41</v>
      </c>
      <c r="P820" s="2" t="n">
        <v>216.2</v>
      </c>
      <c r="Q820" s="2" t="n">
        <v>73</v>
      </c>
      <c r="R820" s="2" t="n">
        <v>10.757</v>
      </c>
      <c r="S820" s="2" t="n">
        <v>0.513565485817513</v>
      </c>
      <c r="T820" s="2" t="n">
        <v>-0.028889975939531</v>
      </c>
      <c r="U820" s="2" t="n">
        <v>-0.467484794255044</v>
      </c>
      <c r="V820" s="2" t="n">
        <v>0.119356886889528</v>
      </c>
      <c r="W820" s="2" t="n">
        <v>0.0992033355800834</v>
      </c>
      <c r="X820" s="2" t="n">
        <v>0.0589622850415604</v>
      </c>
      <c r="Y820" s="2" t="n">
        <v>0.0931641439138805</v>
      </c>
      <c r="Z820" s="2" t="n">
        <v>0.143805115413033</v>
      </c>
      <c r="AA820" s="2" t="n">
        <v>0.173493611262529</v>
      </c>
      <c r="AB820" s="2" t="n">
        <v>0.149885829605461</v>
      </c>
      <c r="AC820" s="2" t="n">
        <v>0.108374519693574</v>
      </c>
      <c r="AD820" s="2" t="n">
        <v>0.144713578680038</v>
      </c>
      <c r="AE820" s="2" t="n">
        <v>0.100854889842739</v>
      </c>
      <c r="AF820" s="2" t="n">
        <v>0.0267460265471838</v>
      </c>
      <c r="AG820" s="2" t="n">
        <v>1.05506975140894</v>
      </c>
      <c r="AH820" s="3" t="b">
        <f aca="false">TRUE()</f>
        <v>1</v>
      </c>
      <c r="AI820" s="3" t="n">
        <v>1.27037939208</v>
      </c>
      <c r="AJ820" s="3" t="b">
        <f aca="false">TRUE()</f>
        <v>1</v>
      </c>
      <c r="AK820" s="3" t="n">
        <v>1.69436470429359</v>
      </c>
      <c r="AL820" s="3" t="b">
        <f aca="false">TRUE()</f>
        <v>1</v>
      </c>
      <c r="AM820" s="3" t="n">
        <v>-0.1096745000474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</v>
      </c>
      <c r="E821" s="2" t="n">
        <v>8</v>
      </c>
      <c r="F821" s="2" t="n">
        <v>46.8476102659946</v>
      </c>
      <c r="G821" s="2" t="n">
        <v>0.571106094808127</v>
      </c>
      <c r="H821" s="2" t="n">
        <v>0.978367789935183</v>
      </c>
      <c r="I821" s="2" t="n">
        <v>0.085118141053771</v>
      </c>
      <c r="J821" s="2" t="n">
        <v>0.226531185308372</v>
      </c>
      <c r="K821" s="2" t="n">
        <v>6.85159334150913</v>
      </c>
      <c r="L821" s="2" t="n">
        <v>0.676</v>
      </c>
      <c r="M821" s="2" t="n">
        <v>0.111</v>
      </c>
      <c r="N821" s="2" t="n">
        <v>14.53</v>
      </c>
      <c r="O821" s="2" t="s">
        <v>41</v>
      </c>
      <c r="P821" s="2" t="n">
        <v>155.2</v>
      </c>
      <c r="Q821" s="2" t="n">
        <v>65.4</v>
      </c>
      <c r="R821" s="2" t="n">
        <v>7.723</v>
      </c>
      <c r="S821" s="2" t="n">
        <v>0.41001824761104</v>
      </c>
      <c r="T821" s="2" t="n">
        <v>-0.113042481664099</v>
      </c>
      <c r="U821" s="2" t="n">
        <v>-0.844087653057815</v>
      </c>
      <c r="V821" s="2" t="n">
        <v>0.242117399509026</v>
      </c>
      <c r="W821" s="2" t="n">
        <v>0.12451077959689</v>
      </c>
      <c r="X821" s="2" t="n">
        <v>0.0248722484871475</v>
      </c>
      <c r="Y821" s="2" t="n">
        <v>0.121624919947775</v>
      </c>
      <c r="Z821" s="2" t="n">
        <v>0.165941094587435</v>
      </c>
      <c r="AA821" s="2" t="n">
        <v>0.180933123310135</v>
      </c>
      <c r="AB821" s="2" t="n">
        <v>0.155544988599297</v>
      </c>
      <c r="AC821" s="2" t="n">
        <v>0.123041866276318</v>
      </c>
      <c r="AD821" s="2" t="n">
        <v>0.0920706962357787</v>
      </c>
      <c r="AE821" s="2" t="n">
        <v>0.108260746303126</v>
      </c>
      <c r="AF821" s="2" t="n">
        <v>0.027710316252988</v>
      </c>
      <c r="AG821" s="2" t="n">
        <v>1.29391298724361</v>
      </c>
      <c r="AH821" s="3" t="b">
        <f aca="false">TRUE()</f>
        <v>1</v>
      </c>
      <c r="AI821" s="3" t="n">
        <v>0.315149272067382</v>
      </c>
      <c r="AJ821" s="3" t="b">
        <f aca="false">TRUE()</f>
        <v>1</v>
      </c>
      <c r="AK821" s="3" t="n">
        <v>0.272432020790533</v>
      </c>
      <c r="AL821" s="3" t="b">
        <f aca="false">TRUE()</f>
        <v>1</v>
      </c>
      <c r="AM821" s="3" t="n">
        <v>-0.88102737784864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</v>
      </c>
      <c r="E822" s="2" t="n">
        <v>9</v>
      </c>
      <c r="F822" s="2" t="n">
        <v>18.434948822922</v>
      </c>
      <c r="G822" s="2" t="n">
        <v>0.760809567617295</v>
      </c>
      <c r="H822" s="2" t="n">
        <v>0.991078925505148</v>
      </c>
      <c r="I822" s="2" t="n">
        <v>0.104440498263835</v>
      </c>
      <c r="J822" s="2" t="n">
        <v>0.279715283465836</v>
      </c>
      <c r="K822" s="2" t="n">
        <v>5.57875062570822</v>
      </c>
      <c r="L822" s="2" t="n">
        <v>0.69</v>
      </c>
      <c r="M822" s="2" t="n">
        <v>0.095</v>
      </c>
      <c r="N822" s="2" t="n">
        <v>11.895</v>
      </c>
      <c r="O822" s="2" t="s">
        <v>41</v>
      </c>
      <c r="P822" s="2" t="n">
        <v>156.8</v>
      </c>
      <c r="Q822" s="2" t="n">
        <v>69.7</v>
      </c>
      <c r="R822" s="2" t="n">
        <v>7.802</v>
      </c>
      <c r="S822" s="2" t="n">
        <v>0.509432030545744</v>
      </c>
      <c r="T822" s="2" t="n">
        <v>-0.172127896731343</v>
      </c>
      <c r="U822" s="2" t="n">
        <v>-0.711015083511391</v>
      </c>
      <c r="V822" s="2" t="n">
        <v>0.00787081553088387</v>
      </c>
      <c r="W822" s="2" t="n">
        <v>0.0186507568393238</v>
      </c>
      <c r="X822" s="2" t="n">
        <v>0.0183357360073148</v>
      </c>
      <c r="Y822" s="2" t="n">
        <v>0.129251433990394</v>
      </c>
      <c r="Z822" s="2" t="n">
        <v>0.171804855633325</v>
      </c>
      <c r="AA822" s="2" t="n">
        <v>0.118592364562765</v>
      </c>
      <c r="AB822" s="2" t="n">
        <v>0.136840576994275</v>
      </c>
      <c r="AC822" s="2" t="n">
        <v>0.139566332060371</v>
      </c>
      <c r="AD822" s="2" t="n">
        <v>0.146953014220817</v>
      </c>
      <c r="AE822" s="2" t="n">
        <v>0.108535737478474</v>
      </c>
      <c r="AF822" s="2" t="n">
        <v>0.0301199490522649</v>
      </c>
      <c r="AG822" s="2" t="n">
        <v>0.495028875601312</v>
      </c>
      <c r="AH822" s="3" t="b">
        <f aca="false">TRUE()</f>
        <v>1</v>
      </c>
      <c r="AI822" s="3" t="n">
        <v>0.488827475706039</v>
      </c>
      <c r="AJ822" s="3" t="b">
        <f aca="false">TRUE()</f>
        <v>1</v>
      </c>
      <c r="AK822" s="3" t="n">
        <v>-0.296341052610689</v>
      </c>
      <c r="AL822" s="3" t="b">
        <f aca="false">TRUE()</f>
        <v>1</v>
      </c>
      <c r="AM822" s="3" t="n">
        <v>-0.86079517121779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</v>
      </c>
      <c r="E823" s="2" t="n">
        <v>0</v>
      </c>
      <c r="F823" s="2" t="n">
        <v>26.565051177078</v>
      </c>
      <c r="G823" s="2" t="n">
        <v>0.793002915451895</v>
      </c>
      <c r="H823" s="2" t="n">
        <v>0.995566032702558</v>
      </c>
      <c r="I823" s="2" t="n">
        <v>0.0643432588005284</v>
      </c>
      <c r="J823" s="2" t="n">
        <v>0.223593365623645</v>
      </c>
      <c r="K823" s="2" t="n">
        <v>8.28386342962532</v>
      </c>
      <c r="L823" s="2" t="n">
        <v>0.743</v>
      </c>
      <c r="M823" s="2" t="n">
        <v>0.082</v>
      </c>
      <c r="N823" s="2" t="n">
        <v>17.288</v>
      </c>
      <c r="O823" s="2" t="s">
        <v>41</v>
      </c>
      <c r="P823" s="2" t="n">
        <v>189.5</v>
      </c>
      <c r="Q823" s="2" t="n">
        <v>69.9</v>
      </c>
      <c r="R823" s="2" t="n">
        <v>9.429</v>
      </c>
      <c r="S823" s="2" t="n">
        <v>0.456668378892504</v>
      </c>
      <c r="T823" s="2" t="n">
        <v>-0.2238480192747</v>
      </c>
      <c r="U823" s="2" t="n">
        <v>-0.883184892649528</v>
      </c>
      <c r="V823" s="2" t="n">
        <v>0.0662249272245065</v>
      </c>
      <c r="W823" s="2" t="n">
        <v>0.011453280078487</v>
      </c>
      <c r="X823" s="2" t="n">
        <v>0.0389493647998954</v>
      </c>
      <c r="Y823" s="2" t="n">
        <v>0.116564451316465</v>
      </c>
      <c r="Z823" s="2" t="n">
        <v>0.164479330556246</v>
      </c>
      <c r="AA823" s="2" t="n">
        <v>0.150687778118022</v>
      </c>
      <c r="AB823" s="2" t="n">
        <v>0.129513630639322</v>
      </c>
      <c r="AC823" s="2" t="n">
        <v>0.1555808789133</v>
      </c>
      <c r="AD823" s="2" t="n">
        <v>0.136023130240885</v>
      </c>
      <c r="AE823" s="2" t="n">
        <v>0.0897533374700262</v>
      </c>
      <c r="AF823" s="2" t="n">
        <v>0.0184480979458394</v>
      </c>
      <c r="AG823" s="2" t="n">
        <v>2.19285973280169</v>
      </c>
      <c r="AH823" s="3" t="b">
        <f aca="false">TRUE()</f>
        <v>1</v>
      </c>
      <c r="AI823" s="3" t="n">
        <v>1.1463235323381</v>
      </c>
      <c r="AJ823" s="3" t="b">
        <f aca="false">TRUE()</f>
        <v>1</v>
      </c>
      <c r="AK823" s="3" t="n">
        <v>-0.758469174749182</v>
      </c>
      <c r="AL823" s="3" t="b">
        <f aca="false">TRUE()</f>
        <v>1</v>
      </c>
      <c r="AM823" s="3" t="n">
        <v>-0.44729944819977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0</v>
      </c>
      <c r="E824" s="2" t="n">
        <v>1</v>
      </c>
      <c r="F824" s="2" t="n">
        <v>13.2405199151872</v>
      </c>
      <c r="G824" s="2" t="n">
        <v>0.803418803418804</v>
      </c>
      <c r="H824" s="2" t="n">
        <v>0.98063487636438</v>
      </c>
      <c r="I824" s="2" t="n">
        <v>0.19540329339609</v>
      </c>
      <c r="J824" s="2" t="n">
        <v>0.404153494395553</v>
      </c>
      <c r="K824" s="2" t="n">
        <v>3.03097787624069</v>
      </c>
      <c r="L824" s="2" t="n">
        <v>0.591</v>
      </c>
      <c r="M824" s="2" t="n">
        <v>0.088</v>
      </c>
      <c r="N824" s="2" t="n">
        <v>6.723</v>
      </c>
      <c r="O824" s="2" t="s">
        <v>41</v>
      </c>
      <c r="P824" s="2" t="n">
        <v>211.2</v>
      </c>
      <c r="Q824" s="2" t="n">
        <v>39.1</v>
      </c>
      <c r="R824" s="2" t="n">
        <v>10.509</v>
      </c>
      <c r="S824" s="2" t="n">
        <v>0.000268394212086154</v>
      </c>
      <c r="T824" s="2" t="n">
        <v>-0.158521668664368</v>
      </c>
      <c r="U824" s="2" t="n">
        <v>-0.455146489049084</v>
      </c>
      <c r="V824" s="2" t="n">
        <v>0.0158082259368972</v>
      </c>
      <c r="W824" s="2" t="n">
        <v>0.0158082259368972</v>
      </c>
      <c r="X824" s="2" t="n">
        <v>0.0512633180945785</v>
      </c>
      <c r="Y824" s="2" t="n">
        <v>0.109155796084825</v>
      </c>
      <c r="Z824" s="2" t="n">
        <v>0.142421400094991</v>
      </c>
      <c r="AA824" s="2" t="n">
        <v>0.154721486659657</v>
      </c>
      <c r="AB824" s="2" t="n">
        <v>0.11906684594743</v>
      </c>
      <c r="AC824" s="2" t="n">
        <v>0.161327681967039</v>
      </c>
      <c r="AD824" s="2" t="n">
        <v>0.157255589547804</v>
      </c>
      <c r="AE824" s="2" t="n">
        <v>0.0778380870609867</v>
      </c>
      <c r="AF824" s="2" t="n">
        <v>0.0269497945426877</v>
      </c>
      <c r="AG824" s="2" t="n">
        <v>-1.10404942712842</v>
      </c>
      <c r="AH824" s="3" t="b">
        <f aca="false">TRUE()</f>
        <v>1</v>
      </c>
      <c r="AI824" s="3" t="n">
        <v>-0.739325535738758</v>
      </c>
      <c r="AJ824" s="3" t="b">
        <f aca="false">TRUE()</f>
        <v>1</v>
      </c>
      <c r="AK824" s="3" t="n">
        <v>-0.545179272223724</v>
      </c>
      <c r="AL824" s="3" t="b">
        <f aca="false">TRUE()</f>
        <v>1</v>
      </c>
      <c r="AM824" s="3" t="n">
        <v>-0.1729001457688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0</v>
      </c>
      <c r="E825" s="2" t="n">
        <v>2</v>
      </c>
      <c r="F825" s="2" t="n">
        <v>15.2551187030578</v>
      </c>
      <c r="G825" s="2" t="n">
        <v>0.845005740528129</v>
      </c>
      <c r="H825" s="2" t="n">
        <v>0.990704651495906</v>
      </c>
      <c r="I825" s="2" t="n">
        <v>0.125921029954996</v>
      </c>
      <c r="J825" s="2" t="n">
        <v>0.30069686862071</v>
      </c>
      <c r="K825" s="2" t="n">
        <v>5.1456787860592</v>
      </c>
      <c r="L825" s="2" t="n">
        <v>0.693</v>
      </c>
      <c r="M825" s="2" t="n">
        <v>0.11</v>
      </c>
      <c r="N825" s="2" t="n">
        <v>10.965</v>
      </c>
      <c r="O825" s="2" t="s">
        <v>41</v>
      </c>
      <c r="P825" s="2" t="n">
        <v>163.7</v>
      </c>
      <c r="Q825" s="2" t="n">
        <v>52</v>
      </c>
      <c r="R825" s="2" t="n">
        <v>8.146</v>
      </c>
      <c r="S825" s="2" t="n">
        <v>0.52748553838808</v>
      </c>
      <c r="T825" s="2" t="n">
        <v>-0.53759740045933</v>
      </c>
      <c r="U825" s="2" t="n">
        <v>-0.629718007005797</v>
      </c>
      <c r="V825" s="2" t="n">
        <v>0.0603879959125075</v>
      </c>
      <c r="W825" s="2" t="n">
        <v>0.0303899947753665</v>
      </c>
      <c r="X825" s="2" t="n">
        <v>0.0851958463572809</v>
      </c>
      <c r="Y825" s="2" t="n">
        <v>0.124322344167802</v>
      </c>
      <c r="Z825" s="2" t="n">
        <v>0.136869625063092</v>
      </c>
      <c r="AA825" s="2" t="n">
        <v>0.127442037894944</v>
      </c>
      <c r="AB825" s="2" t="n">
        <v>0.150724106678513</v>
      </c>
      <c r="AC825" s="2" t="n">
        <v>0.1514322551541</v>
      </c>
      <c r="AD825" s="2" t="n">
        <v>0.12072839822725</v>
      </c>
      <c r="AE825" s="2" t="n">
        <v>0.0770092609610918</v>
      </c>
      <c r="AF825" s="2" t="n">
        <v>0.0262761254959251</v>
      </c>
      <c r="AG825" s="2" t="n">
        <v>0.223216649628358</v>
      </c>
      <c r="AH825" s="3" t="b">
        <f aca="false">TRUE()</f>
        <v>1</v>
      </c>
      <c r="AI825" s="3" t="n">
        <v>0.526044233628609</v>
      </c>
      <c r="AJ825" s="3" t="b">
        <f aca="false">TRUE()</f>
        <v>1</v>
      </c>
      <c r="AK825" s="3" t="n">
        <v>0.236883703702956</v>
      </c>
      <c r="AL825" s="3" t="b">
        <f aca="false">TRUE()</f>
        <v>1</v>
      </c>
      <c r="AM825" s="3" t="n">
        <v>-0.77354378012224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2</v>
      </c>
      <c r="E826" s="2" t="n">
        <v>1</v>
      </c>
      <c r="F826" s="2" t="n">
        <v>26.565051177078</v>
      </c>
      <c r="G826" s="2" t="n">
        <v>0.738317757009346</v>
      </c>
      <c r="H826" s="2" t="n">
        <v>0.994394488332501</v>
      </c>
      <c r="I826" s="2" t="n">
        <v>0.0653808506221506</v>
      </c>
      <c r="J826" s="2" t="n">
        <v>0.229465920425453</v>
      </c>
      <c r="K826" s="2" t="n">
        <v>7.10233588625427</v>
      </c>
      <c r="L826" s="2" t="n">
        <v>0.667</v>
      </c>
      <c r="M826" s="2" t="n">
        <v>0.082</v>
      </c>
      <c r="N826" s="2" t="n">
        <v>14.891</v>
      </c>
      <c r="O826" s="2" t="s">
        <v>41</v>
      </c>
      <c r="P826" s="2" t="n">
        <v>227.3</v>
      </c>
      <c r="Q826" s="2" t="n">
        <v>67.1</v>
      </c>
      <c r="R826" s="2" t="n">
        <v>11.309</v>
      </c>
      <c r="S826" s="2" t="n">
        <v>0.300025428234143</v>
      </c>
      <c r="T826" s="2" t="n">
        <v>-0.408154172875618</v>
      </c>
      <c r="U826" s="2" t="n">
        <v>-0.436019537332842</v>
      </c>
      <c r="V826" s="2" t="n">
        <v>0.0197790015182099</v>
      </c>
      <c r="W826" s="2" t="n">
        <v>0.0409647809835316</v>
      </c>
      <c r="X826" s="2" t="n">
        <v>0.037499332282204</v>
      </c>
      <c r="Y826" s="2" t="n">
        <v>0.0960058520754528</v>
      </c>
      <c r="Z826" s="2" t="n">
        <v>0.138134140688743</v>
      </c>
      <c r="AA826" s="2" t="n">
        <v>0.15291475867779</v>
      </c>
      <c r="AB826" s="2" t="n">
        <v>0.157879632416401</v>
      </c>
      <c r="AC826" s="2" t="n">
        <v>0.128371175445709</v>
      </c>
      <c r="AD826" s="2" t="n">
        <v>0.133550909867376</v>
      </c>
      <c r="AE826" s="2" t="n">
        <v>0.119559595065878</v>
      </c>
      <c r="AF826" s="2" t="n">
        <v>0.0360846034804459</v>
      </c>
      <c r="AG826" s="2" t="n">
        <v>1.45128846861532</v>
      </c>
      <c r="AH826" s="3" t="b">
        <f aca="false">TRUE()</f>
        <v>1</v>
      </c>
      <c r="AI826" s="3" t="n">
        <v>0.203498998299673</v>
      </c>
      <c r="AJ826" s="3" t="b">
        <f aca="false">TRUE()</f>
        <v>1</v>
      </c>
      <c r="AK826" s="3" t="n">
        <v>-0.758469174749182</v>
      </c>
      <c r="AL826" s="3" t="b">
        <f aca="false">TRUE()</f>
        <v>1</v>
      </c>
      <c r="AM826" s="3" t="n">
        <v>0.030686433454091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2</v>
      </c>
      <c r="E827" s="2" t="n">
        <v>2</v>
      </c>
      <c r="F827" s="2" t="n">
        <v>24.2277453179541</v>
      </c>
      <c r="G827" s="2" t="n">
        <v>0.566789667896679</v>
      </c>
      <c r="H827" s="2" t="n">
        <v>0.974552752862266</v>
      </c>
      <c r="I827" s="2" t="n">
        <v>0.0824631447425034</v>
      </c>
      <c r="J827" s="2" t="n">
        <v>0.249050736522834</v>
      </c>
      <c r="K827" s="2" t="n">
        <v>5.746313287022</v>
      </c>
      <c r="L827" s="2" t="n">
        <v>0.631</v>
      </c>
      <c r="M827" s="2" t="n">
        <v>0.091</v>
      </c>
      <c r="N827" s="2" t="n">
        <v>12.158</v>
      </c>
      <c r="O827" s="2" t="s">
        <v>41</v>
      </c>
      <c r="P827" s="2" t="n">
        <v>227.7</v>
      </c>
      <c r="Q827" s="2" t="n">
        <v>57.7</v>
      </c>
      <c r="R827" s="2" t="n">
        <v>11.328</v>
      </c>
      <c r="S827" s="2" t="n">
        <v>0.674029610580023</v>
      </c>
      <c r="T827" s="2" t="n">
        <v>-0.625084251652786</v>
      </c>
      <c r="U827" s="2" t="n">
        <v>-0.0386678159312437</v>
      </c>
      <c r="V827" s="2" t="n">
        <v>0.0624826842545223</v>
      </c>
      <c r="W827" s="2" t="n">
        <v>0.0118576640351702</v>
      </c>
      <c r="X827" s="2" t="n">
        <v>0.101124399954397</v>
      </c>
      <c r="Y827" s="2" t="n">
        <v>0.122353194296036</v>
      </c>
      <c r="Z827" s="2" t="n">
        <v>0.126065838287369</v>
      </c>
      <c r="AA827" s="2" t="n">
        <v>0.131528003451445</v>
      </c>
      <c r="AB827" s="2" t="n">
        <v>0.141997595862788</v>
      </c>
      <c r="AC827" s="2" t="n">
        <v>0.125559180537309</v>
      </c>
      <c r="AD827" s="2" t="n">
        <v>0.134612165677114</v>
      </c>
      <c r="AE827" s="2" t="n">
        <v>0.0978769851887808</v>
      </c>
      <c r="AF827" s="2" t="n">
        <v>0.0188826367447615</v>
      </c>
      <c r="AG827" s="2" t="n">
        <v>0.600197523829656</v>
      </c>
      <c r="AH827" s="3" t="b">
        <f aca="false">TRUE()</f>
        <v>1</v>
      </c>
      <c r="AI827" s="3" t="n">
        <v>-0.243102096771163</v>
      </c>
      <c r="AJ827" s="3" t="b">
        <f aca="false">TRUE()</f>
        <v>1</v>
      </c>
      <c r="AK827" s="3" t="n">
        <v>-0.438534320960995</v>
      </c>
      <c r="AL827" s="3" t="b">
        <f aca="false">TRUE()</f>
        <v>1</v>
      </c>
      <c r="AM827" s="3" t="n">
        <v>0.035744485111803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2</v>
      </c>
      <c r="E828" s="2" t="n">
        <v>3</v>
      </c>
      <c r="F828" s="2" t="n">
        <v>31.7594800848128</v>
      </c>
      <c r="G828" s="2" t="n">
        <v>0.818635607321132</v>
      </c>
      <c r="H828" s="2" t="n">
        <v>0.974107699166453</v>
      </c>
      <c r="I828" s="2" t="n">
        <v>0.205928289286555</v>
      </c>
      <c r="J828" s="2" t="n">
        <v>0.405763511795778</v>
      </c>
      <c r="K828" s="2" t="n">
        <v>3.49229967511212</v>
      </c>
      <c r="L828" s="2" t="n">
        <v>0.665</v>
      </c>
      <c r="M828" s="2" t="n">
        <v>0.105</v>
      </c>
      <c r="N828" s="2" t="n">
        <v>7.627</v>
      </c>
      <c r="O828" s="2" t="s">
        <v>41</v>
      </c>
      <c r="P828" s="2" t="n">
        <v>221.4</v>
      </c>
      <c r="Q828" s="2" t="n">
        <v>51.9</v>
      </c>
      <c r="R828" s="2" t="n">
        <v>11.016</v>
      </c>
      <c r="S828" s="2" t="n">
        <v>0.548198903357091</v>
      </c>
      <c r="T828" s="2" t="n">
        <v>-0.55176042810514</v>
      </c>
      <c r="U828" s="2" t="n">
        <v>-0.239745517898148</v>
      </c>
      <c r="V828" s="2" t="n">
        <v>0.0893212810272998</v>
      </c>
      <c r="W828" s="2" t="n">
        <v>0.0173127317040677</v>
      </c>
      <c r="X828" s="2" t="n">
        <v>0.101462655006852</v>
      </c>
      <c r="Y828" s="2" t="n">
        <v>0.128820710751881</v>
      </c>
      <c r="Z828" s="2" t="n">
        <v>0.137034678466351</v>
      </c>
      <c r="AA828" s="2" t="n">
        <v>0.123128617991487</v>
      </c>
      <c r="AB828" s="2" t="n">
        <v>0.127882424740444</v>
      </c>
      <c r="AC828" s="2" t="n">
        <v>0.129379298186178</v>
      </c>
      <c r="AD828" s="2" t="n">
        <v>0.124305358985472</v>
      </c>
      <c r="AE828" s="2" t="n">
        <v>0.0913972769006688</v>
      </c>
      <c r="AF828" s="2" t="n">
        <v>0.0365889789706659</v>
      </c>
      <c r="AG828" s="2" t="n">
        <v>-0.814506460902046</v>
      </c>
      <c r="AH828" s="3" t="b">
        <f aca="false">TRUE()</f>
        <v>1</v>
      </c>
      <c r="AI828" s="3" t="n">
        <v>0.178687826351293</v>
      </c>
      <c r="AJ828" s="3" t="b">
        <f aca="false">TRUE()</f>
        <v>1</v>
      </c>
      <c r="AK828" s="3" t="n">
        <v>0.0591421182650743</v>
      </c>
      <c r="AL828" s="3" t="b">
        <f aca="false">TRUE()</f>
        <v>1</v>
      </c>
      <c r="AM828" s="3" t="n">
        <v>-0.043919828497172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2</v>
      </c>
      <c r="E829" s="2" t="n">
        <v>5</v>
      </c>
      <c r="F829" s="2" t="n">
        <v>16.504361381755</v>
      </c>
      <c r="G829" s="2" t="n">
        <v>0.825962910128388</v>
      </c>
      <c r="H829" s="2" t="n">
        <v>0.988934710385723</v>
      </c>
      <c r="I829" s="2" t="n">
        <v>0.174197943384135</v>
      </c>
      <c r="J829" s="2" t="n">
        <v>0.329712583792446</v>
      </c>
      <c r="K829" s="2" t="n">
        <v>4.37993555210585</v>
      </c>
      <c r="L829" s="2" t="n">
        <v>0.594</v>
      </c>
      <c r="M829" s="2" t="n">
        <v>0.114</v>
      </c>
      <c r="N829" s="2" t="n">
        <v>9.401</v>
      </c>
      <c r="O829" s="2" t="s">
        <v>41</v>
      </c>
      <c r="P829" s="2" t="n">
        <v>263</v>
      </c>
      <c r="Q829" s="2" t="n">
        <v>50</v>
      </c>
      <c r="R829" s="2" t="n">
        <v>13.086</v>
      </c>
      <c r="S829" s="2" t="n">
        <v>0.481658001902761</v>
      </c>
      <c r="T829" s="2" t="n">
        <v>-0.723609501547713</v>
      </c>
      <c r="U829" s="2" t="n">
        <v>0.71602234890683</v>
      </c>
      <c r="V829" s="2" t="n">
        <v>0.0355121491894914</v>
      </c>
      <c r="W829" s="2" t="n">
        <v>0.0355121491894914</v>
      </c>
      <c r="X829" s="2" t="n">
        <v>0.0392278853053853</v>
      </c>
      <c r="Y829" s="2" t="n">
        <v>0.101540420693362</v>
      </c>
      <c r="Z829" s="2" t="n">
        <v>0.138647170753439</v>
      </c>
      <c r="AA829" s="2" t="n">
        <v>0.142092200148718</v>
      </c>
      <c r="AB829" s="2" t="n">
        <v>0.141294370958985</v>
      </c>
      <c r="AC829" s="2" t="n">
        <v>0.115732302818036</v>
      </c>
      <c r="AD829" s="2" t="n">
        <v>0.105825367783686</v>
      </c>
      <c r="AE829" s="2" t="n">
        <v>0.1186839323396</v>
      </c>
      <c r="AF829" s="2" t="n">
        <v>0.0969563491987883</v>
      </c>
      <c r="AG829" s="2" t="n">
        <v>-0.257392694801123</v>
      </c>
      <c r="AH829" s="3" t="b">
        <f aca="false">TRUE()</f>
        <v>1</v>
      </c>
      <c r="AI829" s="3" t="n">
        <v>-0.702108777816188</v>
      </c>
      <c r="AJ829" s="3" t="b">
        <f aca="false">TRUE()</f>
        <v>1</v>
      </c>
      <c r="AK829" s="3" t="n">
        <v>0.379076972053262</v>
      </c>
      <c r="AL829" s="3" t="b">
        <f aca="false">TRUE()</f>
        <v>1</v>
      </c>
      <c r="AM829" s="3" t="n">
        <v>0.48211754390496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2</v>
      </c>
      <c r="E830" s="2" t="n">
        <v>6</v>
      </c>
      <c r="F830" s="2" t="n">
        <v>27.8972710309476</v>
      </c>
      <c r="G830" s="2" t="n">
        <v>0.653306613226453</v>
      </c>
      <c r="H830" s="2" t="n">
        <v>0.981822223924765</v>
      </c>
      <c r="I830" s="2" t="n">
        <v>0.107793306332322</v>
      </c>
      <c r="J830" s="2" t="n">
        <v>0.27786536394763</v>
      </c>
      <c r="K830" s="2" t="n">
        <v>6.19307829005427</v>
      </c>
      <c r="L830" s="2" t="n">
        <v>0.737</v>
      </c>
      <c r="M830" s="2" t="n">
        <v>0.111</v>
      </c>
      <c r="N830" s="2" t="n">
        <v>13.12</v>
      </c>
      <c r="O830" s="2" t="s">
        <v>41</v>
      </c>
      <c r="P830" s="2" t="n">
        <v>237.4</v>
      </c>
      <c r="Q830" s="2" t="n">
        <v>78.2</v>
      </c>
      <c r="R830" s="2" t="n">
        <v>11.811</v>
      </c>
      <c r="S830" s="2" t="n">
        <v>0.500290769518468</v>
      </c>
      <c r="T830" s="2" t="n">
        <v>-0.306720729956812</v>
      </c>
      <c r="U830" s="2" t="n">
        <v>-0.332684571453484</v>
      </c>
      <c r="V830" s="2" t="n">
        <v>0.135917455125491</v>
      </c>
      <c r="W830" s="2" t="n">
        <v>0.0196694350576848</v>
      </c>
      <c r="X830" s="2" t="n">
        <v>0.164856768213801</v>
      </c>
      <c r="Y830" s="2" t="n">
        <v>0.126982368591966</v>
      </c>
      <c r="Z830" s="2" t="n">
        <v>0.116289718295721</v>
      </c>
      <c r="AA830" s="2" t="n">
        <v>0.134282397911551</v>
      </c>
      <c r="AB830" s="2" t="n">
        <v>0.113211490802399</v>
      </c>
      <c r="AC830" s="2" t="n">
        <v>0.131222586090428</v>
      </c>
      <c r="AD830" s="2" t="n">
        <v>0.120571761668372</v>
      </c>
      <c r="AE830" s="2" t="n">
        <v>0.078767368052793</v>
      </c>
      <c r="AF830" s="2" t="n">
        <v>0.0138155403729679</v>
      </c>
      <c r="AG830" s="2" t="n">
        <v>0.880604095772618</v>
      </c>
      <c r="AH830" s="3" t="b">
        <f aca="false">TRUE()</f>
        <v>1</v>
      </c>
      <c r="AI830" s="3" t="n">
        <v>1.07189001649296</v>
      </c>
      <c r="AJ830" s="3" t="b">
        <f aca="false">TRUE()</f>
        <v>1</v>
      </c>
      <c r="AK830" s="3" t="n">
        <v>0.272432020790533</v>
      </c>
      <c r="AL830" s="3" t="b">
        <f aca="false">TRUE()</f>
        <v>1</v>
      </c>
      <c r="AM830" s="3" t="n">
        <v>0.1584022378113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3</v>
      </c>
      <c r="E831" s="2" t="n">
        <v>1</v>
      </c>
      <c r="F831" s="2" t="n">
        <v>21.3706222693432</v>
      </c>
      <c r="G831" s="2" t="n">
        <v>0.696428571428571</v>
      </c>
      <c r="H831" s="2" t="n">
        <v>0.976942136981526</v>
      </c>
      <c r="I831" s="2" t="n">
        <v>0.12340629433587</v>
      </c>
      <c r="J831" s="2" t="n">
        <v>0.336626665378968</v>
      </c>
      <c r="K831" s="2" t="n">
        <v>5.09571748493154</v>
      </c>
      <c r="L831" s="2" t="n">
        <v>0.684</v>
      </c>
      <c r="M831" s="2" t="n">
        <v>0.128</v>
      </c>
      <c r="N831" s="2" t="n">
        <v>10.909</v>
      </c>
      <c r="O831" s="2" t="s">
        <v>41</v>
      </c>
      <c r="P831" s="2" t="n">
        <v>213.8</v>
      </c>
      <c r="Q831" s="2" t="n">
        <v>70.2</v>
      </c>
      <c r="R831" s="2" t="n">
        <v>10.638</v>
      </c>
      <c r="S831" s="2" t="n">
        <v>0.317828845026332</v>
      </c>
      <c r="T831" s="2" t="n">
        <v>-0.394814816984689</v>
      </c>
      <c r="U831" s="2" t="n">
        <v>-0.738198427422838</v>
      </c>
      <c r="V831" s="2" t="n">
        <v>0.00541637036756926</v>
      </c>
      <c r="W831" s="2" t="n">
        <v>0.0208061974972458</v>
      </c>
      <c r="X831" s="2" t="n">
        <v>0.0376627866766452</v>
      </c>
      <c r="Y831" s="2" t="n">
        <v>0.101285942900392</v>
      </c>
      <c r="Z831" s="2" t="n">
        <v>0.148377457188811</v>
      </c>
      <c r="AA831" s="2" t="n">
        <v>0.159304197860051</v>
      </c>
      <c r="AB831" s="2" t="n">
        <v>0.140478821684456</v>
      </c>
      <c r="AC831" s="2" t="n">
        <v>0.161616079883783</v>
      </c>
      <c r="AD831" s="2" t="n">
        <v>0.151487521941146</v>
      </c>
      <c r="AE831" s="2" t="n">
        <v>0.0790121607820079</v>
      </c>
      <c r="AF831" s="2" t="n">
        <v>0.0207750310827075</v>
      </c>
      <c r="AG831" s="2" t="n">
        <v>0.19185905204589</v>
      </c>
      <c r="AH831" s="3" t="b">
        <f aca="false">TRUE()</f>
        <v>1</v>
      </c>
      <c r="AI831" s="3" t="n">
        <v>0.414393959860901</v>
      </c>
      <c r="AJ831" s="3" t="b">
        <f aca="false">TRUE()</f>
        <v>1</v>
      </c>
      <c r="AK831" s="3" t="n">
        <v>0.876753411279331</v>
      </c>
      <c r="AL831" s="3" t="b">
        <f aca="false">TRUE()</f>
        <v>1</v>
      </c>
      <c r="AM831" s="3" t="n">
        <v>-0.14002280999371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3</v>
      </c>
      <c r="E832" s="2" t="n">
        <v>2</v>
      </c>
      <c r="F832" s="2" t="n">
        <v>18.434948822922</v>
      </c>
      <c r="G832" s="2" t="n">
        <v>0.863317757009346</v>
      </c>
      <c r="H832" s="2" t="n">
        <v>0.990657955162802</v>
      </c>
      <c r="I832" s="2" t="n">
        <v>0.0907527028895916</v>
      </c>
      <c r="J832" s="2" t="n">
        <v>0.323784844757308</v>
      </c>
      <c r="K832" s="2" t="n">
        <v>5.04034538849831</v>
      </c>
      <c r="L832" s="2" t="n">
        <v>0.682</v>
      </c>
      <c r="M832" s="2" t="n">
        <v>0.112</v>
      </c>
      <c r="N832" s="2" t="n">
        <v>10.758</v>
      </c>
      <c r="O832" s="2" t="s">
        <v>41</v>
      </c>
      <c r="P832" s="2" t="n">
        <v>210.5</v>
      </c>
      <c r="Q832" s="2" t="n">
        <v>68.9</v>
      </c>
      <c r="R832" s="2" t="n">
        <v>10.474</v>
      </c>
      <c r="S832" s="2" t="n">
        <v>0.546249075233108</v>
      </c>
      <c r="T832" s="2" t="n">
        <v>-0.351163530801803</v>
      </c>
      <c r="U832" s="2" t="n">
        <v>-0.793734839364404</v>
      </c>
      <c r="V832" s="2" t="n">
        <v>0.0631251634479664</v>
      </c>
      <c r="W832" s="2" t="n">
        <v>0.0631251634479664</v>
      </c>
      <c r="X832" s="2" t="n">
        <v>0.0603276965038179</v>
      </c>
      <c r="Y832" s="2" t="n">
        <v>0.0828946697062962</v>
      </c>
      <c r="Z832" s="2" t="n">
        <v>0.143960084352718</v>
      </c>
      <c r="AA832" s="2" t="n">
        <v>0.159948249789284</v>
      </c>
      <c r="AB832" s="2" t="n">
        <v>0.149244485347732</v>
      </c>
      <c r="AC832" s="2" t="n">
        <v>0.127560419189374</v>
      </c>
      <c r="AD832" s="2" t="n">
        <v>0.131057044992384</v>
      </c>
      <c r="AE832" s="2" t="n">
        <v>0.109977322749688</v>
      </c>
      <c r="AF832" s="2" t="n">
        <v>0.0350300273687063</v>
      </c>
      <c r="AG832" s="2" t="n">
        <v>0.157105435185224</v>
      </c>
      <c r="AH832" s="3" t="b">
        <f aca="false">TRUE()</f>
        <v>1</v>
      </c>
      <c r="AI832" s="3" t="n">
        <v>0.389582787912521</v>
      </c>
      <c r="AJ832" s="3" t="b">
        <f aca="false">TRUE()</f>
        <v>1</v>
      </c>
      <c r="AK832" s="3" t="n">
        <v>0.307980337878109</v>
      </c>
      <c r="AL832" s="3" t="b">
        <f aca="false">TRUE()</f>
        <v>1</v>
      </c>
      <c r="AM832" s="3" t="n">
        <v>-0.18175173616984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4</v>
      </c>
      <c r="E833" s="2" t="n">
        <v>0</v>
      </c>
      <c r="F833" s="2" t="n">
        <v>18.9246444160512</v>
      </c>
      <c r="G833" s="2" t="n">
        <v>0.744339622641509</v>
      </c>
      <c r="H833" s="2" t="n">
        <v>0.996700531330676</v>
      </c>
      <c r="I833" s="2" t="n">
        <v>0.0543136894894055</v>
      </c>
      <c r="J833" s="2" t="n">
        <v>0.184904162286503</v>
      </c>
      <c r="K833" s="2" t="n">
        <v>9.74543052707209</v>
      </c>
      <c r="L833" s="2" t="n">
        <v>0.735</v>
      </c>
      <c r="M833" s="2" t="n">
        <v>0.068</v>
      </c>
      <c r="N833" s="2" t="n">
        <v>20.182</v>
      </c>
      <c r="O833" s="2" t="s">
        <v>41</v>
      </c>
      <c r="P833" s="2" t="n">
        <v>188.9</v>
      </c>
      <c r="Q833" s="2" t="n">
        <v>76.5</v>
      </c>
      <c r="R833" s="2" t="n">
        <v>9.399</v>
      </c>
      <c r="S833" s="2" t="n">
        <v>0.316159926349077</v>
      </c>
      <c r="T833" s="2" t="n">
        <v>-0.373089250587538</v>
      </c>
      <c r="U833" s="2" t="n">
        <v>-0.88072761099692</v>
      </c>
      <c r="V833" s="2" t="n">
        <v>0.0696257371146686</v>
      </c>
      <c r="W833" s="2" t="n">
        <v>0.0448993506976412</v>
      </c>
      <c r="X833" s="2" t="n">
        <v>0.0355205429829991</v>
      </c>
      <c r="Y833" s="2" t="n">
        <v>0.116929336931205</v>
      </c>
      <c r="Z833" s="2" t="n">
        <v>0.150667193880264</v>
      </c>
      <c r="AA833" s="2" t="n">
        <v>0.156573534046605</v>
      </c>
      <c r="AB833" s="2" t="n">
        <v>0.132356140406118</v>
      </c>
      <c r="AC833" s="2" t="n">
        <v>0.131642277984023</v>
      </c>
      <c r="AD833" s="2" t="n">
        <v>0.159578947109001</v>
      </c>
      <c r="AE833" s="2" t="n">
        <v>0.103674815493897</v>
      </c>
      <c r="AF833" s="2" t="n">
        <v>0.0130572111658889</v>
      </c>
      <c r="AG833" s="2" t="n">
        <v>3.11019438676534</v>
      </c>
      <c r="AH833" s="3" t="b">
        <f aca="false">FALSE()</f>
        <v>0</v>
      </c>
      <c r="AI833" s="3" t="n">
        <v>1.04707884454458</v>
      </c>
      <c r="AJ833" s="3" t="b">
        <f aca="false">TRUE()</f>
        <v>1</v>
      </c>
      <c r="AK833" s="3" t="n">
        <v>-1.25614561397525</v>
      </c>
      <c r="AL833" s="3" t="b">
        <f aca="false">TRUE()</f>
        <v>1</v>
      </c>
      <c r="AM833" s="3" t="n">
        <v>-0.45488652568634</v>
      </c>
      <c r="AN833" s="3" t="b">
        <f aca="false">TRUE()</f>
        <v>1</v>
      </c>
      <c r="AO833" s="3" t="n">
        <v>1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5</v>
      </c>
      <c r="E834" s="2" t="n">
        <v>1</v>
      </c>
      <c r="F834" s="2" t="n">
        <v>18.434948822922</v>
      </c>
      <c r="G834" s="2" t="n">
        <v>0.800269905533063</v>
      </c>
      <c r="H834" s="2" t="n">
        <v>0.992336112223915</v>
      </c>
      <c r="I834" s="2" t="n">
        <v>0.079293325984872</v>
      </c>
      <c r="J834" s="2" t="n">
        <v>0.272870265175556</v>
      </c>
      <c r="K834" s="2" t="n">
        <v>4.87451750855716</v>
      </c>
      <c r="L834" s="2" t="n">
        <v>0.576</v>
      </c>
      <c r="M834" s="2" t="n">
        <v>0.086</v>
      </c>
      <c r="N834" s="2" t="n">
        <v>10.288</v>
      </c>
      <c r="O834" s="2" t="s">
        <v>41</v>
      </c>
      <c r="P834" s="2" t="n">
        <v>293.8</v>
      </c>
      <c r="Q834" s="2" t="n">
        <v>78.6</v>
      </c>
      <c r="R834" s="2" t="n">
        <v>14.618</v>
      </c>
      <c r="S834" s="2" t="n">
        <v>0.0621464694178757</v>
      </c>
      <c r="T834" s="2" t="n">
        <v>-1.0064093482225</v>
      </c>
      <c r="U834" s="2" t="n">
        <v>1.00050375466063</v>
      </c>
      <c r="V834" s="2" t="n">
        <v>0.114603089361506</v>
      </c>
      <c r="W834" s="2" t="n">
        <v>0.00292019636912388</v>
      </c>
      <c r="X834" s="2" t="n">
        <v>0.127929013266359</v>
      </c>
      <c r="Y834" s="2" t="n">
        <v>0.13027452653243</v>
      </c>
      <c r="Z834" s="2" t="n">
        <v>0.111625626310342</v>
      </c>
      <c r="AA834" s="2" t="n">
        <v>0.135584406784747</v>
      </c>
      <c r="AB834" s="2" t="n">
        <v>0.135887590297579</v>
      </c>
      <c r="AC834" s="2" t="n">
        <v>0.132425240936866</v>
      </c>
      <c r="AD834" s="2" t="n">
        <v>0.120705058943702</v>
      </c>
      <c r="AE834" s="2" t="n">
        <v>0.0783970241401192</v>
      </c>
      <c r="AF834" s="2" t="n">
        <v>0.0271715127878547</v>
      </c>
      <c r="AG834" s="2" t="n">
        <v>0.0530256011980781</v>
      </c>
      <c r="AH834" s="3" t="b">
        <f aca="false">TRUE()</f>
        <v>1</v>
      </c>
      <c r="AI834" s="3" t="n">
        <v>-0.925409325351606</v>
      </c>
      <c r="AJ834" s="3" t="b">
        <f aca="false">TRUE()</f>
        <v>1</v>
      </c>
      <c r="AK834" s="3" t="n">
        <v>-0.616275906398877</v>
      </c>
      <c r="AL834" s="3" t="b">
        <f aca="false">TRUE()</f>
        <v>1</v>
      </c>
      <c r="AM834" s="3" t="n">
        <v>0.87158752154884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5</v>
      </c>
      <c r="E835" s="2" t="n">
        <v>2</v>
      </c>
      <c r="F835" s="2" t="n">
        <v>18.434948822922</v>
      </c>
      <c r="G835" s="2" t="n">
        <v>0.773946360153257</v>
      </c>
      <c r="H835" s="2" t="n">
        <v>0.987881401490949</v>
      </c>
      <c r="I835" s="2" t="n">
        <v>0.114682396568001</v>
      </c>
      <c r="J835" s="2" t="n">
        <v>0.328810617621572</v>
      </c>
      <c r="K835" s="2" t="n">
        <v>4.41723396640066</v>
      </c>
      <c r="L835" s="2" t="n">
        <v>0.652</v>
      </c>
      <c r="M835" s="2" t="n">
        <v>0.093</v>
      </c>
      <c r="N835" s="2" t="n">
        <v>9.536</v>
      </c>
      <c r="O835" s="2" t="s">
        <v>41</v>
      </c>
      <c r="P835" s="2" t="n">
        <v>207.8</v>
      </c>
      <c r="Q835" s="2" t="n">
        <v>78.2</v>
      </c>
      <c r="R835" s="2" t="n">
        <v>10.339</v>
      </c>
      <c r="S835" s="2" t="n">
        <v>0.261318437077093</v>
      </c>
      <c r="T835" s="2" t="n">
        <v>-0.243505614242998</v>
      </c>
      <c r="U835" s="2" t="n">
        <v>-0.940562488550363</v>
      </c>
      <c r="V835" s="2" t="n">
        <v>0.185191295052327</v>
      </c>
      <c r="W835" s="2" t="n">
        <v>0.0502103202976355</v>
      </c>
      <c r="X835" s="2" t="n">
        <v>0.192949919854938</v>
      </c>
      <c r="Y835" s="2" t="n">
        <v>0.198112443140687</v>
      </c>
      <c r="Z835" s="2" t="n">
        <v>0.153151038182601</v>
      </c>
      <c r="AA835" s="2" t="n">
        <v>0.0808746900813663</v>
      </c>
      <c r="AB835" s="2" t="n">
        <v>0.0921217468397387</v>
      </c>
      <c r="AC835" s="2" t="n">
        <v>0.104750210414615</v>
      </c>
      <c r="AD835" s="2" t="n">
        <v>0.0876927476040815</v>
      </c>
      <c r="AE835" s="2" t="n">
        <v>0.0578895539860752</v>
      </c>
      <c r="AF835" s="2" t="n">
        <v>0.032457649895898</v>
      </c>
      <c r="AG835" s="2" t="n">
        <v>-0.233982802754229</v>
      </c>
      <c r="AH835" s="3" t="b">
        <f aca="false">TRUE()</f>
        <v>1</v>
      </c>
      <c r="AI835" s="3" t="n">
        <v>0.0174152086868249</v>
      </c>
      <c r="AJ835" s="3" t="b">
        <f aca="false">TRUE()</f>
        <v>1</v>
      </c>
      <c r="AK835" s="3" t="n">
        <v>-0.367437686785842</v>
      </c>
      <c r="AL835" s="3" t="b">
        <f aca="false">TRUE()</f>
        <v>1</v>
      </c>
      <c r="AM835" s="3" t="n">
        <v>-0.21589358485940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5</v>
      </c>
      <c r="E836" s="2" t="n">
        <v>3</v>
      </c>
      <c r="F836" s="2" t="n">
        <v>17.1027289690524</v>
      </c>
      <c r="G836" s="2" t="n">
        <v>0.843421052631579</v>
      </c>
      <c r="H836" s="2" t="n">
        <v>0.973543110514651</v>
      </c>
      <c r="I836" s="2" t="n">
        <v>0.201517666216108</v>
      </c>
      <c r="J836" s="2" t="n">
        <v>0.448042039236722</v>
      </c>
      <c r="K836" s="2" t="n">
        <v>3.80811041825231</v>
      </c>
      <c r="L836" s="2" t="n">
        <v>0.787</v>
      </c>
      <c r="M836" s="2" t="n">
        <v>0.126</v>
      </c>
      <c r="N836" s="2" t="n">
        <v>8.412</v>
      </c>
      <c r="O836" s="2" t="s">
        <v>41</v>
      </c>
      <c r="P836" s="2" t="n">
        <v>199.9</v>
      </c>
      <c r="Q836" s="2" t="n">
        <v>84.4</v>
      </c>
      <c r="R836" s="2" t="n">
        <v>9.944</v>
      </c>
      <c r="S836" s="2" t="n">
        <v>0.402752832550431</v>
      </c>
      <c r="T836" s="2" t="n">
        <v>-0.319489525596065</v>
      </c>
      <c r="U836" s="2" t="n">
        <v>-0.804353282734214</v>
      </c>
      <c r="V836" s="2" t="n">
        <v>0.254840685300724</v>
      </c>
      <c r="W836" s="2" t="n">
        <v>0.0383669152256885</v>
      </c>
      <c r="X836" s="2" t="n">
        <v>0.0783624589954342</v>
      </c>
      <c r="Y836" s="2" t="n">
        <v>0.133131317520694</v>
      </c>
      <c r="Z836" s="2" t="n">
        <v>0.151339160625995</v>
      </c>
      <c r="AA836" s="2" t="n">
        <v>0.157659024422912</v>
      </c>
      <c r="AB836" s="2" t="n">
        <v>0.150368810879545</v>
      </c>
      <c r="AC836" s="2" t="n">
        <v>0.133951072282721</v>
      </c>
      <c r="AD836" s="2" t="n">
        <v>0.107410018857944</v>
      </c>
      <c r="AE836" s="2" t="n">
        <v>0.0738260026273065</v>
      </c>
      <c r="AF836" s="2" t="n">
        <v>0.0139521337874487</v>
      </c>
      <c r="AG836" s="2" t="n">
        <v>-0.616291723253259</v>
      </c>
      <c r="AH836" s="3" t="b">
        <f aca="false">TRUE()</f>
        <v>1</v>
      </c>
      <c r="AI836" s="3" t="n">
        <v>1.69216931520246</v>
      </c>
      <c r="AJ836" s="3" t="b">
        <f aca="false">TRUE()</f>
        <v>1</v>
      </c>
      <c r="AK836" s="3" t="n">
        <v>0.805656777104178</v>
      </c>
      <c r="AL836" s="3" t="b">
        <f aca="false">TRUE()</f>
        <v>1</v>
      </c>
      <c r="AM836" s="3" t="n">
        <v>-0.31579010509923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5</v>
      </c>
      <c r="E837" s="2" t="n">
        <v>5</v>
      </c>
      <c r="F837" s="2" t="n">
        <v>23.6293777306568</v>
      </c>
      <c r="G837" s="2" t="n">
        <v>0.783625730994152</v>
      </c>
      <c r="H837" s="2" t="n">
        <v>0.978650688337509</v>
      </c>
      <c r="I837" s="2" t="n">
        <v>0.208915223258586</v>
      </c>
      <c r="J837" s="2" t="n">
        <v>0.394252146899956</v>
      </c>
      <c r="K837" s="2" t="n">
        <v>3.16150898240871</v>
      </c>
      <c r="L837" s="2" t="n">
        <v>0.597</v>
      </c>
      <c r="M837" s="2" t="n">
        <v>0.116</v>
      </c>
      <c r="N837" s="2" t="n">
        <v>7.077</v>
      </c>
      <c r="O837" s="2" t="s">
        <v>41</v>
      </c>
      <c r="P837" s="2" t="n">
        <v>380.9</v>
      </c>
      <c r="Q837" s="2" t="n">
        <v>137.4</v>
      </c>
      <c r="R837" s="2" t="n">
        <v>18.951</v>
      </c>
      <c r="S837" s="2" t="n">
        <v>-1</v>
      </c>
      <c r="T837" s="2" t="n">
        <v>0.0609754051786777</v>
      </c>
      <c r="U837" s="2" t="n">
        <v>-0.842690081218287</v>
      </c>
      <c r="V837" s="2" t="n">
        <v>0.446518605956906</v>
      </c>
      <c r="W837" s="2" t="n">
        <v>0.201615172355824</v>
      </c>
      <c r="X837" s="2" t="n">
        <v>0.196846816026102</v>
      </c>
      <c r="Y837" s="2" t="n">
        <v>0.196927293410748</v>
      </c>
      <c r="Z837" s="2" t="n">
        <v>0.165845621517272</v>
      </c>
      <c r="AA837" s="2" t="n">
        <v>0.128844883444914</v>
      </c>
      <c r="AB837" s="2" t="n">
        <v>0.0928576591193466</v>
      </c>
      <c r="AC837" s="2" t="n">
        <v>0.0758102310929771</v>
      </c>
      <c r="AD837" s="2" t="n">
        <v>0.0716894731201278</v>
      </c>
      <c r="AE837" s="2" t="n">
        <v>0.0518889012467005</v>
      </c>
      <c r="AF837" s="2" t="n">
        <v>0.0192891210218107</v>
      </c>
      <c r="AG837" s="2" t="n">
        <v>-1.02212318007667</v>
      </c>
      <c r="AH837" s="3" t="b">
        <f aca="false">TRUE()</f>
        <v>1</v>
      </c>
      <c r="AI837" s="3" t="n">
        <v>-0.664892019893619</v>
      </c>
      <c r="AJ837" s="3" t="b">
        <f aca="false">TRUE()</f>
        <v>1</v>
      </c>
      <c r="AK837" s="3" t="n">
        <v>0.450173606228415</v>
      </c>
      <c r="AL837" s="3" t="b">
        <f aca="false">TRUE()</f>
        <v>1</v>
      </c>
      <c r="AM837" s="3" t="n">
        <v>1.97297827001581</v>
      </c>
      <c r="AN837" s="3" t="b">
        <f aca="false">FALSE()</f>
        <v>0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5</v>
      </c>
      <c r="E838" s="2" t="n">
        <v>6</v>
      </c>
      <c r="F838" s="2" t="n">
        <v>22.6198649480404</v>
      </c>
      <c r="G838" s="2" t="n">
        <v>0.712396694214876</v>
      </c>
      <c r="H838" s="2" t="n">
        <v>0.988062161455223</v>
      </c>
      <c r="I838" s="2" t="n">
        <v>0.141726819158279</v>
      </c>
      <c r="J838" s="2" t="n">
        <v>0.294203287056238</v>
      </c>
      <c r="K838" s="2" t="n">
        <v>3.88473038382044</v>
      </c>
      <c r="L838" s="2" t="n">
        <v>0.505</v>
      </c>
      <c r="M838" s="2" t="n">
        <v>0.084</v>
      </c>
      <c r="N838" s="2" t="n">
        <v>8.533</v>
      </c>
      <c r="O838" s="2" t="s">
        <v>41</v>
      </c>
      <c r="P838" s="2" t="n">
        <v>325.4</v>
      </c>
      <c r="Q838" s="2" t="n">
        <v>106</v>
      </c>
      <c r="R838" s="2" t="n">
        <v>16.188</v>
      </c>
      <c r="S838" s="2" t="n">
        <v>-1</v>
      </c>
      <c r="T838" s="2" t="n">
        <v>-0.111561796786835</v>
      </c>
      <c r="U838" s="2" t="n">
        <v>-0.612506297865092</v>
      </c>
      <c r="V838" s="2" t="n">
        <v>0.394189287594481</v>
      </c>
      <c r="W838" s="2" t="n">
        <v>0.142615646480795</v>
      </c>
      <c r="X838" s="2" t="n">
        <v>0.106813350793207</v>
      </c>
      <c r="Y838" s="2" t="n">
        <v>0.154226632927416</v>
      </c>
      <c r="Z838" s="2" t="n">
        <v>0.174985046853972</v>
      </c>
      <c r="AA838" s="2" t="n">
        <v>0.159979626085828</v>
      </c>
      <c r="AB838" s="2" t="n">
        <v>0.121944004730245</v>
      </c>
      <c r="AC838" s="2" t="n">
        <v>0.105293373502629</v>
      </c>
      <c r="AD838" s="2" t="n">
        <v>0.0833808889531924</v>
      </c>
      <c r="AE838" s="2" t="n">
        <v>0.0682398629490636</v>
      </c>
      <c r="AF838" s="2" t="n">
        <v>0.025137213204447</v>
      </c>
      <c r="AG838" s="2" t="n">
        <v>-0.56820214206063</v>
      </c>
      <c r="AH838" s="3" t="b">
        <f aca="false">TRUE()</f>
        <v>1</v>
      </c>
      <c r="AI838" s="3" t="n">
        <v>-1.80620592951909</v>
      </c>
      <c r="AJ838" s="3" t="b">
        <f aca="false">TRUE()</f>
        <v>1</v>
      </c>
      <c r="AK838" s="3" t="n">
        <v>-0.687372540574029</v>
      </c>
      <c r="AL838" s="3" t="b">
        <f aca="false">TRUE()</f>
        <v>1</v>
      </c>
      <c r="AM838" s="3" t="n">
        <v>1.2711736025081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5</v>
      </c>
      <c r="E839" s="2" t="n">
        <v>7</v>
      </c>
      <c r="F839" s="2" t="n">
        <v>26.565051177078</v>
      </c>
      <c r="G839" s="2" t="n">
        <v>0.695945945945946</v>
      </c>
      <c r="H839" s="2" t="n">
        <v>0.984745913659491</v>
      </c>
      <c r="I839" s="2" t="n">
        <v>0.136445557632885</v>
      </c>
      <c r="J839" s="2" t="n">
        <v>0.299377259813467</v>
      </c>
      <c r="K839" s="2" t="n">
        <v>4.99479654812119</v>
      </c>
      <c r="L839" s="2" t="n">
        <v>0.663</v>
      </c>
      <c r="M839" s="2" t="n">
        <v>0.081</v>
      </c>
      <c r="N839" s="2" t="n">
        <v>10.848</v>
      </c>
      <c r="O839" s="2" t="s">
        <v>41</v>
      </c>
      <c r="P839" s="2" t="n">
        <v>289.3</v>
      </c>
      <c r="Q839" s="2" t="n">
        <v>94.7</v>
      </c>
      <c r="R839" s="2" t="n">
        <v>14.394</v>
      </c>
      <c r="S839" s="2" t="n">
        <v>0.302977104624803</v>
      </c>
      <c r="T839" s="2" t="n">
        <v>-0.348218145906857</v>
      </c>
      <c r="U839" s="2" t="n">
        <v>-0.89740417672493</v>
      </c>
      <c r="V839" s="2" t="n">
        <v>0.0899199942654098</v>
      </c>
      <c r="W839" s="2" t="n">
        <v>0.0110590380328868</v>
      </c>
      <c r="X839" s="2" t="n">
        <v>0.105569331085147</v>
      </c>
      <c r="Y839" s="2" t="n">
        <v>0.10105979749455</v>
      </c>
      <c r="Z839" s="2" t="n">
        <v>0.14608435678756</v>
      </c>
      <c r="AA839" s="2" t="n">
        <v>0.133028735046142</v>
      </c>
      <c r="AB839" s="2" t="n">
        <v>0.135372782252726</v>
      </c>
      <c r="AC839" s="2" t="n">
        <v>0.139333053948412</v>
      </c>
      <c r="AD839" s="2" t="n">
        <v>0.113500514576184</v>
      </c>
      <c r="AE839" s="2" t="n">
        <v>0.0940870575562107</v>
      </c>
      <c r="AF839" s="2" t="n">
        <v>0.0319643712530691</v>
      </c>
      <c r="AG839" s="2" t="n">
        <v>0.128517264447951</v>
      </c>
      <c r="AH839" s="3" t="b">
        <f aca="false">TRUE()</f>
        <v>1</v>
      </c>
      <c r="AI839" s="3" t="n">
        <v>0.153876654402914</v>
      </c>
      <c r="AJ839" s="3" t="b">
        <f aca="false">TRUE()</f>
        <v>1</v>
      </c>
      <c r="AK839" s="3" t="n">
        <v>-0.794017491836758</v>
      </c>
      <c r="AL839" s="3" t="b">
        <f aca="false">TRUE()</f>
        <v>1</v>
      </c>
      <c r="AM839" s="3" t="n">
        <v>0.81468444039957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5</v>
      </c>
      <c r="E840" s="2" t="n">
        <v>8</v>
      </c>
      <c r="F840" s="2" t="n">
        <v>21.3706222693432</v>
      </c>
      <c r="G840" s="2" t="n">
        <v>0.830282861896839</v>
      </c>
      <c r="H840" s="2" t="n">
        <v>0.980588744437079</v>
      </c>
      <c r="I840" s="2" t="n">
        <v>0.180086885720761</v>
      </c>
      <c r="J840" s="2" t="n">
        <v>0.387582159519528</v>
      </c>
      <c r="K840" s="2" t="n">
        <v>3.57223026181775</v>
      </c>
      <c r="L840" s="2" t="n">
        <v>0.654</v>
      </c>
      <c r="M840" s="2" t="n">
        <v>0.116</v>
      </c>
      <c r="N840" s="2" t="n">
        <v>7.788</v>
      </c>
      <c r="O840" s="2" t="s">
        <v>41</v>
      </c>
      <c r="P840" s="2" t="n">
        <v>255.7</v>
      </c>
      <c r="Q840" s="2" t="n">
        <v>54.9</v>
      </c>
      <c r="R840" s="2" t="n">
        <v>12.723</v>
      </c>
      <c r="S840" s="2" t="n">
        <v>-1</v>
      </c>
      <c r="T840" s="2" t="n">
        <v>-0.295794597588804</v>
      </c>
      <c r="U840" s="2" t="n">
        <v>-0.400993218492503</v>
      </c>
      <c r="V840" s="2" t="n">
        <v>0.231498071071433</v>
      </c>
      <c r="W840" s="2" t="n">
        <v>0.0875053198858343</v>
      </c>
      <c r="X840" s="2" t="n">
        <v>0.130374241731255</v>
      </c>
      <c r="Y840" s="2" t="n">
        <v>0.144051092304842</v>
      </c>
      <c r="Z840" s="2" t="n">
        <v>0.171948430135456</v>
      </c>
      <c r="AA840" s="2" t="n">
        <v>0.182964239072445</v>
      </c>
      <c r="AB840" s="2" t="n">
        <v>0.165113623456758</v>
      </c>
      <c r="AC840" s="2" t="n">
        <v>0.112835955859103</v>
      </c>
      <c r="AD840" s="2" t="n">
        <v>0.0457397330151014</v>
      </c>
      <c r="AE840" s="2" t="n">
        <v>0.0288612778565133</v>
      </c>
      <c r="AF840" s="2" t="n">
        <v>0.0181114065685265</v>
      </c>
      <c r="AG840" s="2" t="n">
        <v>-0.76433900897677</v>
      </c>
      <c r="AH840" s="3" t="b">
        <f aca="false">TRUE()</f>
        <v>1</v>
      </c>
      <c r="AI840" s="3" t="n">
        <v>0.0422263806352047</v>
      </c>
      <c r="AJ840" s="3" t="b">
        <f aca="false">TRUE()</f>
        <v>1</v>
      </c>
      <c r="AK840" s="3" t="n">
        <v>0.450173606228415</v>
      </c>
      <c r="AL840" s="3" t="b">
        <f aca="false">TRUE()</f>
        <v>1</v>
      </c>
      <c r="AM840" s="3" t="n">
        <v>0.38980810115170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5</v>
      </c>
      <c r="E841" s="2" t="n">
        <v>9</v>
      </c>
      <c r="F841" s="2" t="n">
        <v>18.9246444160512</v>
      </c>
      <c r="G841" s="2" t="n">
        <v>0.911816578483245</v>
      </c>
      <c r="H841" s="2" t="n">
        <v>0.985231850423802</v>
      </c>
      <c r="I841" s="2" t="n">
        <v>0.126540723688597</v>
      </c>
      <c r="J841" s="2" t="n">
        <v>0.393289417781264</v>
      </c>
      <c r="K841" s="2" t="n">
        <v>3.74239009630616</v>
      </c>
      <c r="L841" s="2" t="n">
        <v>0.689</v>
      </c>
      <c r="M841" s="2" t="n">
        <v>0.114</v>
      </c>
      <c r="N841" s="2" t="n">
        <v>8.102</v>
      </c>
      <c r="O841" s="2" t="s">
        <v>41</v>
      </c>
      <c r="P841" s="2" t="n">
        <v>239.1</v>
      </c>
      <c r="Q841" s="2" t="n">
        <v>101.2</v>
      </c>
      <c r="R841" s="2" t="n">
        <v>11.898</v>
      </c>
      <c r="S841" s="2" t="n">
        <v>0.598177322809483</v>
      </c>
      <c r="T841" s="2" t="n">
        <v>-0.267534403808096</v>
      </c>
      <c r="U841" s="2" t="n">
        <v>-0.982643243548265</v>
      </c>
      <c r="V841" s="2" t="n">
        <v>0.235426437244325</v>
      </c>
      <c r="W841" s="2" t="n">
        <v>0.0279192496735543</v>
      </c>
      <c r="X841" s="2" t="n">
        <v>0.138147325781358</v>
      </c>
      <c r="Y841" s="2" t="n">
        <v>0.118197353714649</v>
      </c>
      <c r="Z841" s="2" t="n">
        <v>0.132913757596299</v>
      </c>
      <c r="AA841" s="2" t="n">
        <v>0.14548627521124</v>
      </c>
      <c r="AB841" s="2" t="n">
        <v>0.135245073421052</v>
      </c>
      <c r="AC841" s="2" t="n">
        <v>0.128308468969164</v>
      </c>
      <c r="AD841" s="2" t="n">
        <v>0.107235684325535</v>
      </c>
      <c r="AE841" s="2" t="n">
        <v>0.0706259847595377</v>
      </c>
      <c r="AF841" s="2" t="n">
        <v>0.0238400762211646</v>
      </c>
      <c r="AG841" s="2" t="n">
        <v>-0.65754027687503</v>
      </c>
      <c r="AH841" s="3" t="b">
        <f aca="false">TRUE()</f>
        <v>1</v>
      </c>
      <c r="AI841" s="3" t="n">
        <v>0.476421889731849</v>
      </c>
      <c r="AJ841" s="3" t="b">
        <f aca="false">TRUE()</f>
        <v>1</v>
      </c>
      <c r="AK841" s="3" t="n">
        <v>0.379076972053262</v>
      </c>
      <c r="AL841" s="3" t="b">
        <f aca="false">TRUE()</f>
        <v>1</v>
      </c>
      <c r="AM841" s="3" t="n">
        <v>0.17989895735661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5</v>
      </c>
      <c r="E842" s="2" t="n">
        <v>10</v>
      </c>
      <c r="F842" s="2" t="n">
        <v>31.7594800848128</v>
      </c>
      <c r="G842" s="2" t="n">
        <v>0.788368336025848</v>
      </c>
      <c r="H842" s="2" t="n">
        <v>0.977064683741219</v>
      </c>
      <c r="I842" s="2" t="n">
        <v>0.215145740246108</v>
      </c>
      <c r="J842" s="2" t="n">
        <v>0.405647846045006</v>
      </c>
      <c r="K842" s="2" t="n">
        <v>3.45547767467806</v>
      </c>
      <c r="L842" s="2" t="n">
        <v>0.672</v>
      </c>
      <c r="M842" s="2" t="n">
        <v>0.119</v>
      </c>
      <c r="N842" s="2" t="n">
        <v>7.641</v>
      </c>
      <c r="O842" s="2" t="s">
        <v>41</v>
      </c>
      <c r="P842" s="2" t="n">
        <v>283.9</v>
      </c>
      <c r="Q842" s="2" t="n">
        <v>88.4</v>
      </c>
      <c r="R842" s="2" t="n">
        <v>14.126</v>
      </c>
      <c r="S842" s="2" t="n">
        <v>0.735090340366269</v>
      </c>
      <c r="T842" s="2" t="n">
        <v>-0.507402640329655</v>
      </c>
      <c r="U842" s="2" t="n">
        <v>-0.518581071286062</v>
      </c>
      <c r="V842" s="2" t="n">
        <v>0.300423414806548</v>
      </c>
      <c r="W842" s="2" t="n">
        <v>0.0760078973669803</v>
      </c>
      <c r="X842" s="2" t="n">
        <v>0.105885337129894</v>
      </c>
      <c r="Y842" s="2" t="n">
        <v>0.141217071530327</v>
      </c>
      <c r="Z842" s="2" t="n">
        <v>0.154942500451663</v>
      </c>
      <c r="AA842" s="2" t="n">
        <v>0.153785797637891</v>
      </c>
      <c r="AB842" s="2" t="n">
        <v>0.151691954958905</v>
      </c>
      <c r="AC842" s="2" t="n">
        <v>0.131928681851806</v>
      </c>
      <c r="AD842" s="2" t="n">
        <v>0.0796000582718116</v>
      </c>
      <c r="AE842" s="2" t="n">
        <v>0.0560417144151761</v>
      </c>
      <c r="AF842" s="2" t="n">
        <v>0.0249068837525268</v>
      </c>
      <c r="AG842" s="2" t="n">
        <v>-0.837617337635268</v>
      </c>
      <c r="AH842" s="3" t="b">
        <f aca="false">TRUE()</f>
        <v>1</v>
      </c>
      <c r="AI842" s="3" t="n">
        <v>0.265526928170623</v>
      </c>
      <c r="AJ842" s="3" t="b">
        <f aca="false">TRUE()</f>
        <v>1</v>
      </c>
      <c r="AK842" s="3" t="n">
        <v>0.556818557491143</v>
      </c>
      <c r="AL842" s="3" t="b">
        <f aca="false">TRUE()</f>
        <v>1</v>
      </c>
      <c r="AM842" s="3" t="n">
        <v>0.74640074302045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5</v>
      </c>
      <c r="E843" s="2" t="n">
        <v>11</v>
      </c>
      <c r="F843" s="2" t="n">
        <v>35.5376777919744</v>
      </c>
      <c r="G843" s="2" t="n">
        <v>0.742802303262956</v>
      </c>
      <c r="H843" s="2" t="n">
        <v>0.993458730975012</v>
      </c>
      <c r="I843" s="2" t="n">
        <v>0.128185146673389</v>
      </c>
      <c r="J843" s="2" t="n">
        <v>0.259330169055771</v>
      </c>
      <c r="K843" s="2" t="n">
        <v>5.65256163012952</v>
      </c>
      <c r="L843" s="2" t="n">
        <v>0.583</v>
      </c>
      <c r="M843" s="2" t="n">
        <v>0.071</v>
      </c>
      <c r="N843" s="2" t="n">
        <v>12.13</v>
      </c>
      <c r="O843" s="2" t="s">
        <v>41</v>
      </c>
      <c r="P843" s="2" t="n">
        <v>199.3</v>
      </c>
      <c r="Q843" s="2" t="n">
        <v>68.6</v>
      </c>
      <c r="R843" s="2" t="n">
        <v>9.915</v>
      </c>
      <c r="S843" s="2" t="n">
        <v>0.537305029373684</v>
      </c>
      <c r="T843" s="2" t="n">
        <v>0.0705770341184577</v>
      </c>
      <c r="U843" s="2" t="n">
        <v>0.670560849905148</v>
      </c>
      <c r="V843" s="2" t="n">
        <v>0.113554733794128</v>
      </c>
      <c r="W843" s="2" t="n">
        <v>0.0328429243605323</v>
      </c>
      <c r="X843" s="2" t="n">
        <v>0.189421340977414</v>
      </c>
      <c r="Y843" s="2" t="n">
        <v>0.148952073777403</v>
      </c>
      <c r="Z843" s="2" t="n">
        <v>0.100940858370588</v>
      </c>
      <c r="AA843" s="2" t="n">
        <v>0.105838344195203</v>
      </c>
      <c r="AB843" s="2" t="n">
        <v>0.105129117080459</v>
      </c>
      <c r="AC843" s="2" t="n">
        <v>0.126081252998509</v>
      </c>
      <c r="AD843" s="2" t="n">
        <v>0.128155252394531</v>
      </c>
      <c r="AE843" s="2" t="n">
        <v>0.0795503570837721</v>
      </c>
      <c r="AF843" s="2" t="n">
        <v>0.0159314031221211</v>
      </c>
      <c r="AG843" s="2" t="n">
        <v>0.541355446798628</v>
      </c>
      <c r="AH843" s="3" t="b">
        <f aca="false">TRUE()</f>
        <v>1</v>
      </c>
      <c r="AI843" s="3" t="n">
        <v>-0.838570223532277</v>
      </c>
      <c r="AJ843" s="3" t="b">
        <f aca="false">TRUE()</f>
        <v>1</v>
      </c>
      <c r="AK843" s="3" t="n">
        <v>-1.14950066271252</v>
      </c>
      <c r="AL843" s="3" t="b">
        <f aca="false">TRUE()</f>
        <v>1</v>
      </c>
      <c r="AM843" s="3" t="n">
        <v>-0.32337718258580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5</v>
      </c>
      <c r="E844" s="2" t="n">
        <v>12</v>
      </c>
      <c r="F844" s="2" t="n">
        <v>40.7321066997092</v>
      </c>
      <c r="G844" s="2" t="n">
        <v>0.647173489278752</v>
      </c>
      <c r="H844" s="2" t="n">
        <v>0.988272820765536</v>
      </c>
      <c r="I844" s="2" t="n">
        <v>0.0941669701163007</v>
      </c>
      <c r="J844" s="2" t="n">
        <v>0.274123451779776</v>
      </c>
      <c r="K844" s="2" t="n">
        <v>5.09838794522529</v>
      </c>
      <c r="L844" s="2" t="n">
        <v>0.595</v>
      </c>
      <c r="M844" s="2" t="n">
        <v>0.072</v>
      </c>
      <c r="N844" s="2" t="n">
        <v>10.907</v>
      </c>
      <c r="O844" s="2" t="s">
        <v>41</v>
      </c>
      <c r="P844" s="2" t="n">
        <v>169.2</v>
      </c>
      <c r="Q844" s="2" t="n">
        <v>71.5</v>
      </c>
      <c r="R844" s="2" t="n">
        <v>8.417</v>
      </c>
      <c r="S844" s="2" t="n">
        <v>0.334946793973013</v>
      </c>
      <c r="T844" s="2" t="n">
        <v>-0.254998705347463</v>
      </c>
      <c r="U844" s="2" t="n">
        <v>-1.04104139027366</v>
      </c>
      <c r="V844" s="2" t="n">
        <v>0.116880890737008</v>
      </c>
      <c r="W844" s="2" t="n">
        <v>0.00194350810227029</v>
      </c>
      <c r="X844" s="2" t="n">
        <v>0.137106574623035</v>
      </c>
      <c r="Y844" s="2" t="n">
        <v>0.142470672820261</v>
      </c>
      <c r="Z844" s="2" t="n">
        <v>0.120350307595744</v>
      </c>
      <c r="AA844" s="2" t="n">
        <v>0.1134849327302</v>
      </c>
      <c r="AB844" s="2" t="n">
        <v>0.120384438963727</v>
      </c>
      <c r="AC844" s="2" t="n">
        <v>0.125030108729408</v>
      </c>
      <c r="AD844" s="2" t="n">
        <v>0.10934942835789</v>
      </c>
      <c r="AE844" s="2" t="n">
        <v>0.0945617119502742</v>
      </c>
      <c r="AF844" s="2" t="n">
        <v>0.0372618242294613</v>
      </c>
      <c r="AG844" s="2" t="n">
        <v>0.193535133680299</v>
      </c>
      <c r="AH844" s="3" t="b">
        <f aca="false">TRUE()</f>
        <v>1</v>
      </c>
      <c r="AI844" s="3" t="n">
        <v>-0.689703191841998</v>
      </c>
      <c r="AJ844" s="3" t="b">
        <f aca="false">TRUE()</f>
        <v>1</v>
      </c>
      <c r="AK844" s="3" t="n">
        <v>-1.11395234562495</v>
      </c>
      <c r="AL844" s="3" t="b">
        <f aca="false">TRUE()</f>
        <v>1</v>
      </c>
      <c r="AM844" s="3" t="n">
        <v>-0.70399556982869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5</v>
      </c>
      <c r="E845" s="2" t="n">
        <v>13</v>
      </c>
      <c r="F845" s="2" t="n">
        <v>33.6900675259798</v>
      </c>
      <c r="G845" s="2" t="n">
        <v>0.809009009009009</v>
      </c>
      <c r="H845" s="2" t="n">
        <v>0.984666404511648</v>
      </c>
      <c r="I845" s="2" t="n">
        <v>0.162042107592429</v>
      </c>
      <c r="J845" s="2" t="n">
        <v>0.367405953231016</v>
      </c>
      <c r="K845" s="2" t="n">
        <v>3.61366401858313</v>
      </c>
      <c r="L845" s="2" t="n">
        <v>0.573</v>
      </c>
      <c r="M845" s="2" t="n">
        <v>0.084</v>
      </c>
      <c r="N845" s="2" t="n">
        <v>7.743</v>
      </c>
      <c r="O845" s="2" t="s">
        <v>41</v>
      </c>
      <c r="P845" s="2" t="n">
        <v>239.4</v>
      </c>
      <c r="Q845" s="2" t="n">
        <v>64.4</v>
      </c>
      <c r="R845" s="2" t="n">
        <v>11.912</v>
      </c>
      <c r="S845" s="2" t="n">
        <v>0.61208374351736</v>
      </c>
      <c r="T845" s="2" t="n">
        <v>-0.623969469770772</v>
      </c>
      <c r="U845" s="2" t="n">
        <v>-0.399169621422189</v>
      </c>
      <c r="V845" s="2" t="n">
        <v>0.071258185296519</v>
      </c>
      <c r="W845" s="2" t="n">
        <v>0.00505478561536055</v>
      </c>
      <c r="X845" s="2" t="n">
        <v>0.147254661597252</v>
      </c>
      <c r="Y845" s="2" t="n">
        <v>0.171371390935244</v>
      </c>
      <c r="Z845" s="2" t="n">
        <v>0.144201499974028</v>
      </c>
      <c r="AA845" s="2" t="n">
        <v>0.114672852659943</v>
      </c>
      <c r="AB845" s="2" t="n">
        <v>0.07922870975154</v>
      </c>
      <c r="AC845" s="2" t="n">
        <v>0.11028647956823</v>
      </c>
      <c r="AD845" s="2" t="n">
        <v>0.118118347922035</v>
      </c>
      <c r="AE845" s="2" t="n">
        <v>0.0990578700920563</v>
      </c>
      <c r="AF845" s="2" t="n">
        <v>0.0158081874996715</v>
      </c>
      <c r="AG845" s="2" t="n">
        <v>-0.738333619972611</v>
      </c>
      <c r="AH845" s="3" t="b">
        <f aca="false">TRUE()</f>
        <v>1</v>
      </c>
      <c r="AI845" s="3" t="n">
        <v>-0.962626083274176</v>
      </c>
      <c r="AJ845" s="3" t="b">
        <f aca="false">TRUE()</f>
        <v>1</v>
      </c>
      <c r="AK845" s="3" t="n">
        <v>-0.687372540574029</v>
      </c>
      <c r="AL845" s="3" t="b">
        <f aca="false">TRUE()</f>
        <v>1</v>
      </c>
      <c r="AM845" s="3" t="n">
        <v>0.18369249609990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5</v>
      </c>
      <c r="E846" s="2" t="n">
        <v>14</v>
      </c>
      <c r="F846" s="2" t="n">
        <v>37.8749836510982</v>
      </c>
      <c r="G846" s="2" t="n">
        <v>0.626908396946565</v>
      </c>
      <c r="H846" s="2" t="n">
        <v>0.977620708016738</v>
      </c>
      <c r="I846" s="2" t="n">
        <v>0.0904539771724699</v>
      </c>
      <c r="J846" s="2" t="n">
        <v>0.255318884041674</v>
      </c>
      <c r="K846" s="2" t="n">
        <v>5.22344374462134</v>
      </c>
      <c r="L846" s="2" t="n">
        <v>0.588</v>
      </c>
      <c r="M846" s="2" t="n">
        <v>0.122</v>
      </c>
      <c r="N846" s="2" t="n">
        <v>11.12</v>
      </c>
      <c r="O846" s="2" t="s">
        <v>41</v>
      </c>
      <c r="P846" s="2" t="n">
        <v>247.5</v>
      </c>
      <c r="Q846" s="2" t="n">
        <v>76.8</v>
      </c>
      <c r="R846" s="2" t="n">
        <v>12.316</v>
      </c>
      <c r="S846" s="2" t="n">
        <v>0.838150809207396</v>
      </c>
      <c r="T846" s="2" t="n">
        <v>-0.565191400089927</v>
      </c>
      <c r="U846" s="2" t="n">
        <v>-0.385084948339396</v>
      </c>
      <c r="V846" s="2" t="n">
        <v>0.221296105930709</v>
      </c>
      <c r="W846" s="2" t="n">
        <v>0.1474950305324</v>
      </c>
      <c r="X846" s="2" t="n">
        <v>0.12449980314877</v>
      </c>
      <c r="Y846" s="2" t="n">
        <v>0.162560415004746</v>
      </c>
      <c r="Z846" s="2" t="n">
        <v>0.171605495996329</v>
      </c>
      <c r="AA846" s="2" t="n">
        <v>0.15311466926931</v>
      </c>
      <c r="AB846" s="2" t="n">
        <v>0.0479708312970853</v>
      </c>
      <c r="AC846" s="2" t="n">
        <v>0.106807819187424</v>
      </c>
      <c r="AD846" s="2" t="n">
        <v>0.123173689656172</v>
      </c>
      <c r="AE846" s="2" t="n">
        <v>0.0885086591172797</v>
      </c>
      <c r="AF846" s="2" t="n">
        <v>0.0217586173228836</v>
      </c>
      <c r="AG846" s="2" t="n">
        <v>0.272024871623586</v>
      </c>
      <c r="AH846" s="3" t="b">
        <f aca="false">TRUE()</f>
        <v>1</v>
      </c>
      <c r="AI846" s="3" t="n">
        <v>-0.776542293661327</v>
      </c>
      <c r="AJ846" s="3" t="b">
        <f aca="false">TRUE()</f>
        <v>1</v>
      </c>
      <c r="AK846" s="3" t="n">
        <v>0.663463508753873</v>
      </c>
      <c r="AL846" s="3" t="b">
        <f aca="false">TRUE()</f>
        <v>1</v>
      </c>
      <c r="AM846" s="3" t="n">
        <v>0.28611804216858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5</v>
      </c>
      <c r="E847" s="2" t="n">
        <v>18</v>
      </c>
      <c r="F847" s="2" t="n">
        <v>11.3099324740202</v>
      </c>
      <c r="G847" s="2" t="n">
        <v>0.903002309468822</v>
      </c>
      <c r="H847" s="2" t="n">
        <v>0.986237913687579</v>
      </c>
      <c r="I847" s="2" t="n">
        <v>0.207345548517888</v>
      </c>
      <c r="J847" s="2" t="n">
        <v>0.377798113534784</v>
      </c>
      <c r="K847" s="2" t="n">
        <v>4.75632508677312</v>
      </c>
      <c r="L847" s="2" t="n">
        <v>0.766</v>
      </c>
      <c r="M847" s="2" t="n">
        <v>0.103</v>
      </c>
      <c r="N847" s="2" t="n">
        <v>10.25</v>
      </c>
      <c r="O847" s="2" t="s">
        <v>41</v>
      </c>
      <c r="P847" s="2" t="n">
        <v>177.6</v>
      </c>
      <c r="Q847" s="2" t="n">
        <v>74.3</v>
      </c>
      <c r="R847" s="2" t="n">
        <v>8.834</v>
      </c>
      <c r="S847" s="2" t="n">
        <v>0.455999438830007</v>
      </c>
      <c r="T847" s="2" t="n">
        <v>-0.0799337035615653</v>
      </c>
      <c r="U847" s="2" t="n">
        <v>-0.75649649403979</v>
      </c>
      <c r="V847" s="2" t="n">
        <v>0.1008760739054</v>
      </c>
      <c r="W847" s="2" t="n">
        <v>0.0653920223794964</v>
      </c>
      <c r="X847" s="2" t="n">
        <v>0.0235226093840534</v>
      </c>
      <c r="Y847" s="2" t="n">
        <v>0.0998747485798797</v>
      </c>
      <c r="Z847" s="2" t="n">
        <v>0.140703164576816</v>
      </c>
      <c r="AA847" s="2" t="n">
        <v>0.167019951740328</v>
      </c>
      <c r="AB847" s="2" t="n">
        <v>0.171889148225717</v>
      </c>
      <c r="AC847" s="2" t="n">
        <v>0.148216965083451</v>
      </c>
      <c r="AD847" s="2" t="n">
        <v>0.112644154910803</v>
      </c>
      <c r="AE847" s="2" t="n">
        <v>0.081856839512484</v>
      </c>
      <c r="AF847" s="2" t="n">
        <v>0.0542724179864684</v>
      </c>
      <c r="AG847" s="2" t="n">
        <v>-0.021156422006873</v>
      </c>
      <c r="AH847" s="3" t="b">
        <f aca="false">TRUE()</f>
        <v>1</v>
      </c>
      <c r="AI847" s="3" t="n">
        <v>1.43165200974447</v>
      </c>
      <c r="AJ847" s="3" t="b">
        <f aca="false">TRUE()</f>
        <v>1</v>
      </c>
      <c r="AK847" s="3" t="n">
        <v>-0.0119545159100784</v>
      </c>
      <c r="AL847" s="3" t="b">
        <f aca="false">TRUE()</f>
        <v>1</v>
      </c>
      <c r="AM847" s="3" t="n">
        <v>-0.59777648501672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6</v>
      </c>
      <c r="E848" s="2" t="n">
        <v>1</v>
      </c>
      <c r="F848" s="2" t="n">
        <v>18.434948822922</v>
      </c>
      <c r="G848" s="2" t="n">
        <v>0.945945945945946</v>
      </c>
      <c r="H848" s="2" t="n">
        <v>0.958828899322639</v>
      </c>
      <c r="I848" s="2" t="n">
        <v>0.297089227104871</v>
      </c>
      <c r="J848" s="2" t="n">
        <v>0.589420427920717</v>
      </c>
      <c r="K848" s="2" t="n">
        <v>2.65536540414943</v>
      </c>
      <c r="L848" s="2" t="n">
        <v>0.759</v>
      </c>
      <c r="M848" s="2" t="n">
        <v>0.119</v>
      </c>
      <c r="N848" s="2" t="n">
        <v>6.079</v>
      </c>
      <c r="O848" s="2" t="s">
        <v>41</v>
      </c>
      <c r="P848" s="2" t="n">
        <v>101.6</v>
      </c>
      <c r="Q848" s="2" t="n">
        <v>41.2</v>
      </c>
      <c r="R848" s="2" t="n">
        <v>5.053</v>
      </c>
      <c r="S848" s="2" t="n">
        <v>0.177458485663571</v>
      </c>
      <c r="T848" s="2" t="n">
        <v>-0.332524339332004</v>
      </c>
      <c r="U848" s="2" t="n">
        <v>-0.577236753254621</v>
      </c>
      <c r="V848" s="2" t="n">
        <v>0.342242778450732</v>
      </c>
      <c r="W848" s="2" t="n">
        <v>0.0209720627479391</v>
      </c>
      <c r="X848" s="2" t="n">
        <v>0.104006351400877</v>
      </c>
      <c r="Y848" s="2" t="n">
        <v>0.143373029486773</v>
      </c>
      <c r="Z848" s="2" t="n">
        <v>0.151585923530305</v>
      </c>
      <c r="AA848" s="2" t="n">
        <v>0.1516972696069</v>
      </c>
      <c r="AB848" s="2" t="n">
        <v>0.152876874129082</v>
      </c>
      <c r="AC848" s="2" t="n">
        <v>0.138669801876307</v>
      </c>
      <c r="AD848" s="2" t="n">
        <v>0.0863013934020009</v>
      </c>
      <c r="AE848" s="2" t="n">
        <v>0.0531353420626155</v>
      </c>
      <c r="AF848" s="2" t="n">
        <v>0.0183540145051393</v>
      </c>
      <c r="AG848" s="2" t="n">
        <v>-1.3397979861321</v>
      </c>
      <c r="AH848" s="3" t="b">
        <f aca="false">TRUE()</f>
        <v>1</v>
      </c>
      <c r="AI848" s="3" t="n">
        <v>1.34481290792514</v>
      </c>
      <c r="AJ848" s="3" t="b">
        <f aca="false">TRUE()</f>
        <v>1</v>
      </c>
      <c r="AK848" s="3" t="n">
        <v>0.556818557491143</v>
      </c>
      <c r="AL848" s="3" t="b">
        <f aca="false">TRUE()</f>
        <v>1</v>
      </c>
      <c r="AM848" s="3" t="n">
        <v>-1.5588062999821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6</v>
      </c>
      <c r="E849" s="2" t="n">
        <v>3</v>
      </c>
      <c r="F849" s="2" t="n">
        <v>56.3099324740202</v>
      </c>
      <c r="G849" s="2" t="n">
        <v>0.489497716894977</v>
      </c>
      <c r="H849" s="2" t="n">
        <v>0.98194385449485</v>
      </c>
      <c r="I849" s="2" t="n">
        <v>0.0585096361435226</v>
      </c>
      <c r="J849" s="2" t="n">
        <v>0.193899780458168</v>
      </c>
      <c r="K849" s="2" t="n">
        <v>7.83824198621787</v>
      </c>
      <c r="L849" s="2" t="n">
        <v>0.606</v>
      </c>
      <c r="M849" s="2" t="n">
        <v>0.118</v>
      </c>
      <c r="N849" s="2" t="n">
        <v>16.429</v>
      </c>
      <c r="O849" s="2" t="s">
        <v>41</v>
      </c>
      <c r="P849" s="2" t="n">
        <v>204.3</v>
      </c>
      <c r="Q849" s="2" t="n">
        <v>46.1</v>
      </c>
      <c r="R849" s="2" t="n">
        <v>10.162</v>
      </c>
      <c r="S849" s="2" t="n">
        <v>0.491073275585313</v>
      </c>
      <c r="T849" s="2" t="n">
        <v>-0.38915148950379</v>
      </c>
      <c r="U849" s="2" t="n">
        <v>-0.260112255678285</v>
      </c>
      <c r="V849" s="2" t="n">
        <v>0.136847630083569</v>
      </c>
      <c r="W849" s="2" t="n">
        <v>0.0553757865446207</v>
      </c>
      <c r="X849" s="2" t="n">
        <v>0.121367668492794</v>
      </c>
      <c r="Y849" s="2" t="n">
        <v>0.118097006813657</v>
      </c>
      <c r="Z849" s="2" t="n">
        <v>0.149379094284615</v>
      </c>
      <c r="AA849" s="2" t="n">
        <v>0.136481367205221</v>
      </c>
      <c r="AB849" s="2" t="n">
        <v>0.114538085201013</v>
      </c>
      <c r="AC849" s="2" t="n">
        <v>0.119210365020451</v>
      </c>
      <c r="AD849" s="2" t="n">
        <v>0.130132568627336</v>
      </c>
      <c r="AE849" s="2" t="n">
        <v>0.0858636633917502</v>
      </c>
      <c r="AF849" s="2" t="n">
        <v>0.0249301809631629</v>
      </c>
      <c r="AG849" s="2" t="n">
        <v>1.91317090202474</v>
      </c>
      <c r="AH849" s="3" t="b">
        <f aca="false">TRUE()</f>
        <v>1</v>
      </c>
      <c r="AI849" s="3" t="n">
        <v>-0.55324174612591</v>
      </c>
      <c r="AJ849" s="3" t="b">
        <f aca="false">TRUE()</f>
        <v>1</v>
      </c>
      <c r="AK849" s="3" t="n">
        <v>0.521270240403567</v>
      </c>
      <c r="AL849" s="3" t="b">
        <f aca="false">TRUE()</f>
        <v>1</v>
      </c>
      <c r="AM849" s="3" t="n">
        <v>-0.26015153686439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6</v>
      </c>
      <c r="E850" s="2" t="n">
        <v>4</v>
      </c>
      <c r="F850" s="2" t="n">
        <v>24.2277453179541</v>
      </c>
      <c r="G850" s="2" t="n">
        <v>0.731221719457014</v>
      </c>
      <c r="H850" s="2" t="n">
        <v>0.996525800085585</v>
      </c>
      <c r="I850" s="2" t="n">
        <v>0.0558147543481994</v>
      </c>
      <c r="J850" s="2" t="n">
        <v>0.175617906459164</v>
      </c>
      <c r="K850" s="2" t="n">
        <v>7.11642581189162</v>
      </c>
      <c r="L850" s="2" t="n">
        <v>0.537</v>
      </c>
      <c r="M850" s="2" t="n">
        <v>0.069</v>
      </c>
      <c r="N850" s="2" t="n">
        <v>14.688</v>
      </c>
      <c r="O850" s="2" t="s">
        <v>41</v>
      </c>
      <c r="P850" s="2" t="n">
        <v>203</v>
      </c>
      <c r="Q850" s="2" t="n">
        <v>43.4</v>
      </c>
      <c r="R850" s="2" t="n">
        <v>10.098</v>
      </c>
      <c r="S850" s="2" t="n">
        <v>0.000562400834275663</v>
      </c>
      <c r="T850" s="2" t="n">
        <v>-0.371105742584917</v>
      </c>
      <c r="U850" s="2" t="n">
        <v>0.176509723411665</v>
      </c>
      <c r="V850" s="2" t="n">
        <v>0.0510022231349886</v>
      </c>
      <c r="W850" s="2" t="n">
        <v>0.0183597500803728</v>
      </c>
      <c r="X850" s="2" t="n">
        <v>0.121461769601666</v>
      </c>
      <c r="Y850" s="2" t="n">
        <v>0.170121952872545</v>
      </c>
      <c r="Z850" s="2" t="n">
        <v>0.150085286735385</v>
      </c>
      <c r="AA850" s="2" t="n">
        <v>0.08103565747938</v>
      </c>
      <c r="AB850" s="2" t="n">
        <v>0.0660314974510957</v>
      </c>
      <c r="AC850" s="2" t="n">
        <v>0.0683988214075182</v>
      </c>
      <c r="AD850" s="2" t="n">
        <v>0.131784079587943</v>
      </c>
      <c r="AE850" s="2" t="n">
        <v>0.125176203385408</v>
      </c>
      <c r="AF850" s="2" t="n">
        <v>0.085904731479059</v>
      </c>
      <c r="AG850" s="2" t="n">
        <v>1.46013183754549</v>
      </c>
      <c r="AH850" s="3" t="b">
        <f aca="false">TRUE()</f>
        <v>1</v>
      </c>
      <c r="AI850" s="3" t="n">
        <v>-1.40922717834501</v>
      </c>
      <c r="AJ850" s="3" t="b">
        <f aca="false">TRUE()</f>
        <v>1</v>
      </c>
      <c r="AK850" s="3" t="n">
        <v>-1.22059729688767</v>
      </c>
      <c r="AL850" s="3" t="b">
        <f aca="false">TRUE()</f>
        <v>1</v>
      </c>
      <c r="AM850" s="3" t="n">
        <v>-0.27659020475196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6</v>
      </c>
      <c r="E851" s="2" t="n">
        <v>5</v>
      </c>
      <c r="F851" s="2" t="n">
        <v>33.6900675259798</v>
      </c>
      <c r="G851" s="2" t="n">
        <v>0.754310344827586</v>
      </c>
      <c r="H851" s="2" t="n">
        <v>0.991236028398532</v>
      </c>
      <c r="I851" s="2" t="n">
        <v>0.0808596749632216</v>
      </c>
      <c r="J851" s="2" t="n">
        <v>0.271743491161168</v>
      </c>
      <c r="K851" s="2" t="n">
        <v>5.92107062014654</v>
      </c>
      <c r="L851" s="2" t="n">
        <v>0.682</v>
      </c>
      <c r="M851" s="2" t="n">
        <v>0.093</v>
      </c>
      <c r="N851" s="2" t="n">
        <v>12.568</v>
      </c>
      <c r="O851" s="2" t="s">
        <v>41</v>
      </c>
      <c r="P851" s="2" t="n">
        <v>173.3</v>
      </c>
      <c r="Q851" s="2" t="n">
        <v>55.2</v>
      </c>
      <c r="R851" s="2" t="n">
        <v>8.621</v>
      </c>
      <c r="S851" s="2" t="n">
        <v>0.551778967182481</v>
      </c>
      <c r="T851" s="2" t="n">
        <v>-0.375064164675651</v>
      </c>
      <c r="U851" s="2" t="n">
        <v>-0.456628929132088</v>
      </c>
      <c r="V851" s="2" t="n">
        <v>0.22349654483527</v>
      </c>
      <c r="W851" s="2" t="n">
        <v>0.0806876936665287</v>
      </c>
      <c r="X851" s="2" t="n">
        <v>0.112366304015898</v>
      </c>
      <c r="Y851" s="2" t="n">
        <v>0.15441362070152</v>
      </c>
      <c r="Z851" s="2" t="n">
        <v>0.156434298685661</v>
      </c>
      <c r="AA851" s="2" t="n">
        <v>0.127039070610222</v>
      </c>
      <c r="AB851" s="2" t="n">
        <v>0.114917998417588</v>
      </c>
      <c r="AC851" s="2" t="n">
        <v>0.121116388315877</v>
      </c>
      <c r="AD851" s="2" t="n">
        <v>0.104751857785401</v>
      </c>
      <c r="AE851" s="2" t="n">
        <v>0.0827586521332357</v>
      </c>
      <c r="AF851" s="2" t="n">
        <v>0.0262018093345979</v>
      </c>
      <c r="AG851" s="2" t="n">
        <v>0.709881819534901</v>
      </c>
      <c r="AH851" s="3" t="b">
        <f aca="false">TRUE()</f>
        <v>1</v>
      </c>
      <c r="AI851" s="3" t="n">
        <v>0.389582787912521</v>
      </c>
      <c r="AJ851" s="3" t="b">
        <f aca="false">TRUE()</f>
        <v>1</v>
      </c>
      <c r="AK851" s="3" t="n">
        <v>-0.367437686785842</v>
      </c>
      <c r="AL851" s="3" t="b">
        <f aca="false">TRUE()</f>
        <v>1</v>
      </c>
      <c r="AM851" s="3" t="n">
        <v>-0.65215054033714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6</v>
      </c>
      <c r="E852" s="2" t="n">
        <v>6</v>
      </c>
      <c r="F852" s="2" t="n">
        <v>13.2405199151872</v>
      </c>
      <c r="G852" s="2" t="n">
        <v>0.893939393939394</v>
      </c>
      <c r="H852" s="2" t="n">
        <v>0.979724462148369</v>
      </c>
      <c r="I852" s="2" t="n">
        <v>0.250403777131249</v>
      </c>
      <c r="J852" s="2" t="n">
        <v>0.443740437820609</v>
      </c>
      <c r="K852" s="2" t="n">
        <v>2.85350319270345</v>
      </c>
      <c r="L852" s="2" t="n">
        <v>0.621</v>
      </c>
      <c r="M852" s="2" t="n">
        <v>0.098</v>
      </c>
      <c r="N852" s="2" t="n">
        <v>6.296</v>
      </c>
      <c r="O852" s="2" t="s">
        <v>41</v>
      </c>
      <c r="P852" s="2" t="n">
        <v>207.6</v>
      </c>
      <c r="Q852" s="2" t="n">
        <v>45.8</v>
      </c>
      <c r="R852" s="2" t="n">
        <v>10.327</v>
      </c>
      <c r="S852" s="2" t="n">
        <v>0.565281020308343</v>
      </c>
      <c r="T852" s="2" t="n">
        <v>-0.502108920728018</v>
      </c>
      <c r="U852" s="2" t="n">
        <v>-0.078831153017684</v>
      </c>
      <c r="V852" s="2" t="n">
        <v>0.112621364717683</v>
      </c>
      <c r="W852" s="2" t="n">
        <v>0.0313962461559403</v>
      </c>
      <c r="X852" s="2" t="n">
        <v>0.156612207862163</v>
      </c>
      <c r="Y852" s="2" t="n">
        <v>0.142076751048928</v>
      </c>
      <c r="Z852" s="2" t="n">
        <v>0.128359540717293</v>
      </c>
      <c r="AA852" s="2" t="n">
        <v>0.10429512885009</v>
      </c>
      <c r="AB852" s="2" t="n">
        <v>0.101507627815291</v>
      </c>
      <c r="AC852" s="2" t="n">
        <v>0.110614703332922</v>
      </c>
      <c r="AD852" s="2" t="n">
        <v>0.116989221150005</v>
      </c>
      <c r="AE852" s="2" t="n">
        <v>0.098859028360263</v>
      </c>
      <c r="AF852" s="2" t="n">
        <v>0.0406857908630452</v>
      </c>
      <c r="AG852" s="2" t="n">
        <v>-1.21543923447585</v>
      </c>
      <c r="AH852" s="3" t="b">
        <f aca="false">TRUE()</f>
        <v>1</v>
      </c>
      <c r="AI852" s="3" t="n">
        <v>-0.367157956513061</v>
      </c>
      <c r="AJ852" s="3" t="b">
        <f aca="false">TRUE()</f>
        <v>1</v>
      </c>
      <c r="AK852" s="3" t="n">
        <v>-0.18969610134796</v>
      </c>
      <c r="AL852" s="3" t="b">
        <f aca="false">TRUE()</f>
        <v>1</v>
      </c>
      <c r="AM852" s="3" t="n">
        <v>-0.21842261068826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6</v>
      </c>
      <c r="E853" s="2" t="n">
        <v>7</v>
      </c>
      <c r="F853" s="2" t="n">
        <v>58.2405199151872</v>
      </c>
      <c r="G853" s="2" t="n">
        <v>0.652253909843606</v>
      </c>
      <c r="H853" s="2" t="n">
        <v>0.989842163025063</v>
      </c>
      <c r="I853" s="2" t="n">
        <v>0.121301644345234</v>
      </c>
      <c r="J853" s="2" t="n">
        <v>0.262161224192553</v>
      </c>
      <c r="K853" s="2" t="n">
        <v>5.43098484349706</v>
      </c>
      <c r="L853" s="2" t="n">
        <v>0.582</v>
      </c>
      <c r="M853" s="2" t="n">
        <v>0.109</v>
      </c>
      <c r="N853" s="2" t="n">
        <v>11.511</v>
      </c>
      <c r="O853" s="2" t="s">
        <v>41</v>
      </c>
      <c r="P853" s="2" t="n">
        <v>216.8</v>
      </c>
      <c r="Q853" s="2" t="n">
        <v>65.1</v>
      </c>
      <c r="R853" s="2" t="n">
        <v>10.787</v>
      </c>
      <c r="S853" s="2" t="n">
        <v>0.43556617639044</v>
      </c>
      <c r="T853" s="2" t="n">
        <v>-0.712559104421241</v>
      </c>
      <c r="U853" s="2" t="n">
        <v>-0.22671798573567</v>
      </c>
      <c r="V853" s="2" t="n">
        <v>0.190140737195875</v>
      </c>
      <c r="W853" s="2" t="n">
        <v>0.0404787552374732</v>
      </c>
      <c r="X853" s="2" t="n">
        <v>0.140707609777805</v>
      </c>
      <c r="Y853" s="2" t="n">
        <v>0.125773350812849</v>
      </c>
      <c r="Z853" s="2" t="n">
        <v>0.140595806802503</v>
      </c>
      <c r="AA853" s="2" t="n">
        <v>0.131170402797438</v>
      </c>
      <c r="AB853" s="2" t="n">
        <v>0.120967332882676</v>
      </c>
      <c r="AC853" s="2" t="n">
        <v>0.128814266471623</v>
      </c>
      <c r="AD853" s="2" t="n">
        <v>0.11468915483712</v>
      </c>
      <c r="AE853" s="2" t="n">
        <v>0.0756850420422132</v>
      </c>
      <c r="AF853" s="2" t="n">
        <v>0.0215970335757715</v>
      </c>
      <c r="AG853" s="2" t="n">
        <v>0.402285495616135</v>
      </c>
      <c r="AH853" s="3" t="b">
        <f aca="false">TRUE()</f>
        <v>1</v>
      </c>
      <c r="AI853" s="3" t="n">
        <v>-0.850975809506467</v>
      </c>
      <c r="AJ853" s="3" t="b">
        <f aca="false">TRUE()</f>
        <v>1</v>
      </c>
      <c r="AK853" s="3" t="n">
        <v>0.20133538661538</v>
      </c>
      <c r="AL853" s="3" t="b">
        <f aca="false">TRUE()</f>
        <v>1</v>
      </c>
      <c r="AM853" s="3" t="n">
        <v>-0.1020874225608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6</v>
      </c>
      <c r="E854" s="2" t="n">
        <v>8</v>
      </c>
      <c r="F854" s="2" t="n">
        <v>33.6900675259798</v>
      </c>
      <c r="G854" s="2" t="n">
        <v>0.686643835616438</v>
      </c>
      <c r="H854" s="2" t="n">
        <v>0.983288513737829</v>
      </c>
      <c r="I854" s="2" t="n">
        <v>0.115565653562426</v>
      </c>
      <c r="J854" s="2" t="n">
        <v>0.334101484826144</v>
      </c>
      <c r="K854" s="2" t="n">
        <v>3.52694149865728</v>
      </c>
      <c r="L854" s="2" t="n">
        <v>0.5</v>
      </c>
      <c r="M854" s="2" t="n">
        <v>0.162</v>
      </c>
      <c r="N854" s="2" t="n">
        <v>7.703</v>
      </c>
      <c r="O854" s="2" t="s">
        <v>41</v>
      </c>
      <c r="P854" s="2" t="n">
        <v>277</v>
      </c>
      <c r="Q854" s="2" t="n">
        <v>47.6</v>
      </c>
      <c r="R854" s="2" t="n">
        <v>13.782</v>
      </c>
      <c r="S854" s="2" t="n">
        <v>0.784413332099162</v>
      </c>
      <c r="T854" s="2" t="n">
        <v>0.0245263031202456</v>
      </c>
      <c r="U854" s="2" t="n">
        <v>-0.176698703329699</v>
      </c>
      <c r="V854" s="2" t="n">
        <v>0.139701368524003</v>
      </c>
      <c r="W854" s="2" t="n">
        <v>0.0760953510198337</v>
      </c>
      <c r="X854" s="2" t="n">
        <v>0.076129776097988</v>
      </c>
      <c r="Y854" s="2" t="n">
        <v>0.183261106062713</v>
      </c>
      <c r="Z854" s="2" t="n">
        <v>0.239946246241174</v>
      </c>
      <c r="AA854" s="2" t="n">
        <v>0.143647676594714</v>
      </c>
      <c r="AB854" s="2" t="n">
        <v>0.0849494868357354</v>
      </c>
      <c r="AC854" s="2" t="n">
        <v>0.108663683684011</v>
      </c>
      <c r="AD854" s="2" t="n">
        <v>0.0904352130391301</v>
      </c>
      <c r="AE854" s="2" t="n">
        <v>0.0458592986551604</v>
      </c>
      <c r="AF854" s="2" t="n">
        <v>0.0271075127893743</v>
      </c>
      <c r="AG854" s="2" t="n">
        <v>-0.792763945440402</v>
      </c>
      <c r="AH854" s="3" t="b">
        <f aca="false">TRUE()</f>
        <v>1</v>
      </c>
      <c r="AI854" s="3" t="n">
        <v>-1.86823385939004</v>
      </c>
      <c r="AJ854" s="3" t="b">
        <f aca="false">TRUE()</f>
        <v>1</v>
      </c>
      <c r="AK854" s="3" t="n">
        <v>2.08539619225693</v>
      </c>
      <c r="AL854" s="3" t="b">
        <f aca="false">FALSE()</f>
        <v>0</v>
      </c>
      <c r="AM854" s="3" t="n">
        <v>0.659149351924909</v>
      </c>
      <c r="AN854" s="3" t="b">
        <f aca="false">TRUE()</f>
        <v>1</v>
      </c>
      <c r="AO854" s="3" t="n">
        <v>0</v>
      </c>
      <c r="AP854" s="3" t="n">
        <v>1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6</v>
      </c>
      <c r="E855" s="2" t="n">
        <v>9</v>
      </c>
      <c r="F855" s="2" t="n">
        <v>63.434948822922</v>
      </c>
      <c r="G855" s="2" t="n">
        <v>0.586409395973154</v>
      </c>
      <c r="H855" s="2" t="n">
        <v>0.993712898194698</v>
      </c>
      <c r="I855" s="2" t="n">
        <v>0.0645953289134765</v>
      </c>
      <c r="J855" s="2" t="n">
        <v>0.175050480374248</v>
      </c>
      <c r="K855" s="2" t="n">
        <v>6.58412489506087</v>
      </c>
      <c r="L855" s="2" t="n">
        <v>0.475</v>
      </c>
      <c r="M855" s="2" t="n">
        <v>0.107</v>
      </c>
      <c r="N855" s="2" t="n">
        <v>13.822</v>
      </c>
      <c r="O855" s="2" t="s">
        <v>41</v>
      </c>
      <c r="P855" s="2" t="n">
        <v>267.3</v>
      </c>
      <c r="Q855" s="2" t="n">
        <v>41</v>
      </c>
      <c r="R855" s="2" t="n">
        <v>13.298</v>
      </c>
      <c r="S855" s="2" t="n">
        <v>-1</v>
      </c>
      <c r="T855" s="2" t="n">
        <v>-0.216186857249056</v>
      </c>
      <c r="U855" s="2" t="n">
        <v>-0.223544285285758</v>
      </c>
      <c r="V855" s="2" t="n">
        <v>0.100752197033551</v>
      </c>
      <c r="W855" s="2" t="n">
        <v>0.0277815013305317</v>
      </c>
      <c r="X855" s="2" t="n">
        <v>0.131024292685365</v>
      </c>
      <c r="Y855" s="2" t="n">
        <v>0.154491498931556</v>
      </c>
      <c r="Z855" s="2" t="n">
        <v>0.164601029842136</v>
      </c>
      <c r="AA855" s="2" t="n">
        <v>0.0994791948729674</v>
      </c>
      <c r="AB855" s="2" t="n">
        <v>0.108128805823729</v>
      </c>
      <c r="AC855" s="2" t="n">
        <v>0.0934614418863109</v>
      </c>
      <c r="AD855" s="2" t="n">
        <v>0.084444380339347</v>
      </c>
      <c r="AE855" s="2" t="n">
        <v>0.110502521138748</v>
      </c>
      <c r="AF855" s="2" t="n">
        <v>0.0538668344798406</v>
      </c>
      <c r="AG855" s="2" t="n">
        <v>1.12603969890986</v>
      </c>
      <c r="AH855" s="3" t="b">
        <f aca="false">TRUE()</f>
        <v>1</v>
      </c>
      <c r="AI855" s="3" t="n">
        <v>-2.17837350874478</v>
      </c>
      <c r="AJ855" s="3" t="b">
        <f aca="false">TRUE()</f>
        <v>1</v>
      </c>
      <c r="AK855" s="3" t="n">
        <v>0.130238752440227</v>
      </c>
      <c r="AL855" s="3" t="b">
        <f aca="false">TRUE()</f>
        <v>1</v>
      </c>
      <c r="AM855" s="3" t="n">
        <v>0.53649159922537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6</v>
      </c>
      <c r="E856" s="2" t="n">
        <v>11</v>
      </c>
      <c r="F856" s="2" t="n">
        <v>39.8055710922652</v>
      </c>
      <c r="G856" s="2" t="n">
        <v>0.68666196189132</v>
      </c>
      <c r="H856" s="2" t="n">
        <v>0.99580843285435</v>
      </c>
      <c r="I856" s="2" t="n">
        <v>0.0716188043142163</v>
      </c>
      <c r="J856" s="2" t="n">
        <v>0.19090319393186</v>
      </c>
      <c r="K856" s="2" t="n">
        <v>7.44717804855692</v>
      </c>
      <c r="L856" s="2" t="n">
        <v>0.611</v>
      </c>
      <c r="M856" s="2" t="n">
        <v>0.112</v>
      </c>
      <c r="N856" s="2" t="n">
        <v>15.649</v>
      </c>
      <c r="O856" s="2" t="s">
        <v>41</v>
      </c>
      <c r="P856" s="2" t="n">
        <v>268.4</v>
      </c>
      <c r="Q856" s="2" t="n">
        <v>76.2</v>
      </c>
      <c r="R856" s="2" t="n">
        <v>13.355</v>
      </c>
      <c r="S856" s="2" t="n">
        <v>0.778321897012897</v>
      </c>
      <c r="T856" s="2" t="n">
        <v>-0.428508235924399</v>
      </c>
      <c r="U856" s="2" t="n">
        <v>-0.13318493463867</v>
      </c>
      <c r="V856" s="2" t="n">
        <v>0.27001695445262</v>
      </c>
      <c r="W856" s="2" t="n">
        <v>0.0419820984518237</v>
      </c>
      <c r="X856" s="2" t="n">
        <v>0.15680603366902</v>
      </c>
      <c r="Y856" s="2" t="n">
        <v>0.167832067319681</v>
      </c>
      <c r="Z856" s="2" t="n">
        <v>0.153020997002937</v>
      </c>
      <c r="AA856" s="2" t="n">
        <v>0.116456847999176</v>
      </c>
      <c r="AB856" s="2" t="n">
        <v>0.130508443862909</v>
      </c>
      <c r="AC856" s="2" t="n">
        <v>0.123645619647367</v>
      </c>
      <c r="AD856" s="2" t="n">
        <v>0.0869631706159656</v>
      </c>
      <c r="AE856" s="2" t="n">
        <v>0.0473343159412104</v>
      </c>
      <c r="AF856" s="2" t="n">
        <v>0.0174325039417337</v>
      </c>
      <c r="AG856" s="2" t="n">
        <v>1.66772442025969</v>
      </c>
      <c r="AH856" s="3" t="b">
        <f aca="false">TRUE()</f>
        <v>1</v>
      </c>
      <c r="AI856" s="3" t="n">
        <v>-0.49121381625496</v>
      </c>
      <c r="AJ856" s="3" t="b">
        <f aca="false">TRUE()</f>
        <v>1</v>
      </c>
      <c r="AK856" s="3" t="n">
        <v>0.307980337878109</v>
      </c>
      <c r="AL856" s="3" t="b">
        <f aca="false">TRUE()</f>
        <v>1</v>
      </c>
      <c r="AM856" s="3" t="n">
        <v>0.55040124128408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6</v>
      </c>
      <c r="E857" s="2" t="n">
        <v>12</v>
      </c>
      <c r="F857" s="2" t="n">
        <v>33.6900675259798</v>
      </c>
      <c r="G857" s="2" t="n">
        <v>0.650077760497667</v>
      </c>
      <c r="H857" s="2" t="n">
        <v>0.995380880983062</v>
      </c>
      <c r="I857" s="2" t="n">
        <v>0.0625202595778015</v>
      </c>
      <c r="J857" s="2" t="n">
        <v>0.183156159026763</v>
      </c>
      <c r="K857" s="2" t="n">
        <v>8.70187872421269</v>
      </c>
      <c r="L857" s="2" t="n">
        <v>0.651</v>
      </c>
      <c r="M857" s="2" t="n">
        <v>0.083</v>
      </c>
      <c r="N857" s="2" t="n">
        <v>18.268</v>
      </c>
      <c r="O857" s="2" t="s">
        <v>41</v>
      </c>
      <c r="P857" s="2" t="n">
        <v>243</v>
      </c>
      <c r="Q857" s="2" t="n">
        <v>78.4</v>
      </c>
      <c r="R857" s="2" t="n">
        <v>12.092</v>
      </c>
      <c r="S857" s="2" t="n">
        <v>0.726081776340739</v>
      </c>
      <c r="T857" s="2" t="n">
        <v>-0.379786066049535</v>
      </c>
      <c r="U857" s="2" t="n">
        <v>-0.433083203295982</v>
      </c>
      <c r="V857" s="2" t="n">
        <v>0.0504091491000757</v>
      </c>
      <c r="W857" s="2" t="n">
        <v>0.0310595353194804</v>
      </c>
      <c r="X857" s="2" t="n">
        <v>0.0209207204744364</v>
      </c>
      <c r="Y857" s="2" t="n">
        <v>0.104326682059066</v>
      </c>
      <c r="Z857" s="2" t="n">
        <v>0.147637147979472</v>
      </c>
      <c r="AA857" s="2" t="n">
        <v>0.140601188247577</v>
      </c>
      <c r="AB857" s="2" t="n">
        <v>0.172276086774813</v>
      </c>
      <c r="AC857" s="2" t="n">
        <v>0.12747373179776</v>
      </c>
      <c r="AD857" s="2" t="n">
        <v>0.127116423080749</v>
      </c>
      <c r="AE857" s="2" t="n">
        <v>0.101181828157214</v>
      </c>
      <c r="AF857" s="2" t="n">
        <v>0.0584661914289132</v>
      </c>
      <c r="AG857" s="2" t="n">
        <v>2.45522190302411</v>
      </c>
      <c r="AH857" s="3" t="b">
        <f aca="false">TRUE()</f>
        <v>1</v>
      </c>
      <c r="AI857" s="3" t="n">
        <v>0.00500962271263507</v>
      </c>
      <c r="AJ857" s="3" t="b">
        <f aca="false">TRUE()</f>
        <v>1</v>
      </c>
      <c r="AK857" s="3" t="n">
        <v>-0.722920857661605</v>
      </c>
      <c r="AL857" s="3" t="b">
        <f aca="false">TRUE()</f>
        <v>1</v>
      </c>
      <c r="AM857" s="3" t="n">
        <v>0.22921496101931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6</v>
      </c>
      <c r="E858" s="2" t="n">
        <v>15</v>
      </c>
      <c r="F858" s="2" t="n">
        <v>17.1027289690524</v>
      </c>
      <c r="G858" s="2" t="n">
        <v>0.86890756302521</v>
      </c>
      <c r="H858" s="2" t="n">
        <v>0.979340135151539</v>
      </c>
      <c r="I858" s="2" t="n">
        <v>0.178005636730146</v>
      </c>
      <c r="J858" s="2" t="n">
        <v>0.428352240593778</v>
      </c>
      <c r="K858" s="2" t="n">
        <v>3.43611580502732</v>
      </c>
      <c r="L858" s="2" t="n">
        <v>0.702</v>
      </c>
      <c r="M858" s="2" t="n">
        <v>0.119</v>
      </c>
      <c r="N858" s="2" t="n">
        <v>7.626</v>
      </c>
      <c r="O858" s="2" t="s">
        <v>41</v>
      </c>
      <c r="P858" s="2" t="n">
        <v>148.3</v>
      </c>
      <c r="Q858" s="2" t="n">
        <v>44.2</v>
      </c>
      <c r="R858" s="2" t="n">
        <v>7.381</v>
      </c>
      <c r="S858" s="2" t="n">
        <v>6.53868502301354E-005</v>
      </c>
      <c r="T858" s="2" t="n">
        <v>-0.118360823938571</v>
      </c>
      <c r="U858" s="2" t="n">
        <v>-0.429592356734006</v>
      </c>
      <c r="V858" s="2" t="n">
        <v>0.129343364826777</v>
      </c>
      <c r="W858" s="2" t="n">
        <v>0.0946905969300187</v>
      </c>
      <c r="X858" s="2" t="n">
        <v>0.0502647812792975</v>
      </c>
      <c r="Y858" s="2" t="n">
        <v>0.133227719007044</v>
      </c>
      <c r="Z858" s="2" t="n">
        <v>0.161881784201671</v>
      </c>
      <c r="AA858" s="2" t="n">
        <v>0.142782592031135</v>
      </c>
      <c r="AB858" s="2" t="n">
        <v>0.124922954624403</v>
      </c>
      <c r="AC858" s="2" t="n">
        <v>0.118942837716536</v>
      </c>
      <c r="AD858" s="2" t="n">
        <v>0.108700250544857</v>
      </c>
      <c r="AE858" s="2" t="n">
        <v>0.0796108898718558</v>
      </c>
      <c r="AF858" s="2" t="n">
        <v>0.079666190723201</v>
      </c>
      <c r="AG858" s="2" t="n">
        <v>-0.849769577533924</v>
      </c>
      <c r="AH858" s="3" t="b">
        <f aca="false">TRUE()</f>
        <v>1</v>
      </c>
      <c r="AI858" s="3" t="n">
        <v>0.637694507396318</v>
      </c>
      <c r="AJ858" s="3" t="b">
        <f aca="false">TRUE()</f>
        <v>1</v>
      </c>
      <c r="AK858" s="3" t="n">
        <v>0.556818557491143</v>
      </c>
      <c r="AL858" s="3" t="b">
        <f aca="false">TRUE()</f>
        <v>1</v>
      </c>
      <c r="AM858" s="3" t="n">
        <v>-0.96827876894419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6</v>
      </c>
      <c r="E859" s="2" t="n">
        <v>17</v>
      </c>
      <c r="F859" s="2" t="n">
        <v>26.565051177078</v>
      </c>
      <c r="G859" s="2" t="n">
        <v>0.870738636363636</v>
      </c>
      <c r="H859" s="2" t="n">
        <v>0.979541413424456</v>
      </c>
      <c r="I859" s="2" t="n">
        <v>0.184427183582858</v>
      </c>
      <c r="J859" s="2" t="n">
        <v>0.430025744265073</v>
      </c>
      <c r="K859" s="2" t="n">
        <v>3.80387317471003</v>
      </c>
      <c r="L859" s="2" t="n">
        <v>0.742</v>
      </c>
      <c r="M859" s="2" t="n">
        <v>0.091</v>
      </c>
      <c r="N859" s="2" t="n">
        <v>8.423</v>
      </c>
      <c r="O859" s="2" t="s">
        <v>41</v>
      </c>
      <c r="P859" s="2" t="n">
        <v>129.3</v>
      </c>
      <c r="Q859" s="2" t="n">
        <v>56.3</v>
      </c>
      <c r="R859" s="2" t="n">
        <v>6.432</v>
      </c>
      <c r="S859" s="2" t="n">
        <v>0.402404524795868</v>
      </c>
      <c r="T859" s="2" t="n">
        <v>0.110452722994672</v>
      </c>
      <c r="U859" s="2" t="n">
        <v>-0.621733073633258</v>
      </c>
      <c r="V859" s="2" t="n">
        <v>0.378934132028942</v>
      </c>
      <c r="W859" s="2" t="n">
        <v>0.140952888365354</v>
      </c>
      <c r="X859" s="2" t="n">
        <v>0.1642114385218</v>
      </c>
      <c r="Y859" s="2" t="n">
        <v>0.165119594036892</v>
      </c>
      <c r="Z859" s="2" t="n">
        <v>0.142525993616154</v>
      </c>
      <c r="AA859" s="2" t="n">
        <v>0.132635594244978</v>
      </c>
      <c r="AB859" s="2" t="n">
        <v>0.111834027558054</v>
      </c>
      <c r="AC859" s="2" t="n">
        <v>0.0931054479472968</v>
      </c>
      <c r="AD859" s="2" t="n">
        <v>0.0908618627070627</v>
      </c>
      <c r="AE859" s="2" t="n">
        <v>0.0765510352402017</v>
      </c>
      <c r="AF859" s="2" t="n">
        <v>0.0231550061275613</v>
      </c>
      <c r="AG859" s="2" t="n">
        <v>-0.618951177167767</v>
      </c>
      <c r="AH859" s="3" t="b">
        <f aca="false">TRUE()</f>
        <v>1</v>
      </c>
      <c r="AI859" s="3" t="n">
        <v>1.13391794636391</v>
      </c>
      <c r="AJ859" s="3" t="b">
        <f aca="false">TRUE()</f>
        <v>1</v>
      </c>
      <c r="AK859" s="3" t="n">
        <v>-0.438534320960995</v>
      </c>
      <c r="AL859" s="3" t="b">
        <f aca="false">TRUE()</f>
        <v>1</v>
      </c>
      <c r="AM859" s="3" t="n">
        <v>-1.2085362226855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6</v>
      </c>
      <c r="E860" s="2" t="n">
        <v>19</v>
      </c>
      <c r="F860" s="2" t="n">
        <v>15.2551187030578</v>
      </c>
      <c r="G860" s="2" t="n">
        <v>0.900414937759336</v>
      </c>
      <c r="H860" s="2" t="n">
        <v>0.96137767177767</v>
      </c>
      <c r="I860" s="2" t="n">
        <v>0.26114648507328</v>
      </c>
      <c r="J860" s="2" t="n">
        <v>0.522833067547864</v>
      </c>
      <c r="K860" s="2" t="n">
        <v>1.95339966437485</v>
      </c>
      <c r="L860" s="2" t="n">
        <v>0.564</v>
      </c>
      <c r="M860" s="2" t="n">
        <v>0.122</v>
      </c>
      <c r="N860" s="2" t="n">
        <v>4.441</v>
      </c>
      <c r="O860" s="2" t="s">
        <v>41</v>
      </c>
      <c r="P860" s="2" t="n">
        <v>168.5</v>
      </c>
      <c r="Q860" s="2" t="n">
        <v>37.8</v>
      </c>
      <c r="R860" s="2" t="n">
        <v>8.383</v>
      </c>
      <c r="S860" s="2" t="n">
        <v>0.507258439501029</v>
      </c>
      <c r="T860" s="2" t="n">
        <v>0.0749451959413352</v>
      </c>
      <c r="U860" s="2" t="n">
        <v>-0.284826703336579</v>
      </c>
      <c r="V860" s="2" t="n">
        <v>0.101726997398141</v>
      </c>
      <c r="W860" s="2" t="n">
        <v>0.0270126172173186</v>
      </c>
      <c r="X860" s="2" t="n">
        <v>0.0917749174843475</v>
      </c>
      <c r="Y860" s="2" t="n">
        <v>0.0903156738455619</v>
      </c>
      <c r="Z860" s="2" t="n">
        <v>0.123096958044438</v>
      </c>
      <c r="AA860" s="2" t="n">
        <v>0.185069513518754</v>
      </c>
      <c r="AB860" s="2" t="n">
        <v>0.170826680411531</v>
      </c>
      <c r="AC860" s="2" t="n">
        <v>0.145745033271314</v>
      </c>
      <c r="AD860" s="2" t="n">
        <v>0.0992423868055565</v>
      </c>
      <c r="AE860" s="2" t="n">
        <v>0.071079428132842</v>
      </c>
      <c r="AF860" s="2" t="n">
        <v>0.0228494084856568</v>
      </c>
      <c r="AG860" s="2" t="n">
        <v>-1.78037816894775</v>
      </c>
      <c r="AH860" s="3" t="b">
        <f aca="false">TRUE()</f>
        <v>1</v>
      </c>
      <c r="AI860" s="3" t="n">
        <v>-1.07427635704188</v>
      </c>
      <c r="AJ860" s="3" t="b">
        <f aca="false">TRUE()</f>
        <v>1</v>
      </c>
      <c r="AK860" s="3" t="n">
        <v>0.663463508753873</v>
      </c>
      <c r="AL860" s="3" t="b">
        <f aca="false">TRUE()</f>
        <v>1</v>
      </c>
      <c r="AM860" s="3" t="n">
        <v>-0.71284716022969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6</v>
      </c>
      <c r="E861" s="2" t="n">
        <v>21</v>
      </c>
      <c r="F861" s="2" t="n">
        <v>26.565051177078</v>
      </c>
      <c r="G861" s="2" t="n">
        <v>0.838046272493573</v>
      </c>
      <c r="H861" s="2" t="n">
        <v>0.965736249120654</v>
      </c>
      <c r="I861" s="2" t="n">
        <v>0.202673872843585</v>
      </c>
      <c r="J861" s="2" t="n">
        <v>0.491944042173039</v>
      </c>
      <c r="K861" s="2" t="n">
        <v>2.54990918111134</v>
      </c>
      <c r="L861" s="2" t="n">
        <v>0.585</v>
      </c>
      <c r="M861" s="2" t="n">
        <v>0.112</v>
      </c>
      <c r="N861" s="2" t="n">
        <v>5.652</v>
      </c>
      <c r="O861" s="2" t="s">
        <v>41</v>
      </c>
      <c r="P861" s="2" t="n">
        <v>195.9</v>
      </c>
      <c r="Q861" s="2" t="n">
        <v>62.8</v>
      </c>
      <c r="R861" s="2" t="n">
        <v>9.748</v>
      </c>
      <c r="S861" s="2" t="n">
        <v>0.00066021440434838</v>
      </c>
      <c r="T861" s="2" t="n">
        <v>-0.355073704695307</v>
      </c>
      <c r="U861" s="2" t="n">
        <v>-0.618829727204324</v>
      </c>
      <c r="V861" s="2" t="n">
        <v>0.378100641454599</v>
      </c>
      <c r="W861" s="2" t="n">
        <v>0.110477539196851</v>
      </c>
      <c r="X861" s="2" t="n">
        <v>0.141812732106898</v>
      </c>
      <c r="Y861" s="2" t="n">
        <v>0.151116013727306</v>
      </c>
      <c r="Z861" s="2" t="n">
        <v>0.15495828767005</v>
      </c>
      <c r="AA861" s="2" t="n">
        <v>0.13735663270121</v>
      </c>
      <c r="AB861" s="2" t="n">
        <v>0.128545146968521</v>
      </c>
      <c r="AC861" s="2" t="n">
        <v>0.10773770457654</v>
      </c>
      <c r="AD861" s="2" t="n">
        <v>0.081900379421462</v>
      </c>
      <c r="AE861" s="2" t="n">
        <v>0.0698020873089978</v>
      </c>
      <c r="AF861" s="2" t="n">
        <v>0.0267710155190166</v>
      </c>
      <c r="AG861" s="2" t="n">
        <v>-1.40598629047882</v>
      </c>
      <c r="AH861" s="3" t="b">
        <f aca="false">TRUE()</f>
        <v>1</v>
      </c>
      <c r="AI861" s="3" t="n">
        <v>-0.813759051583897</v>
      </c>
      <c r="AJ861" s="3" t="b">
        <f aca="false">TRUE()</f>
        <v>1</v>
      </c>
      <c r="AK861" s="3" t="n">
        <v>0.307980337878109</v>
      </c>
      <c r="AL861" s="3" t="b">
        <f aca="false">TRUE()</f>
        <v>1</v>
      </c>
      <c r="AM861" s="3" t="n">
        <v>-0.36637062167636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6</v>
      </c>
      <c r="E862" s="2" t="n">
        <v>22</v>
      </c>
      <c r="F862" s="2" t="n">
        <v>33.6900675259798</v>
      </c>
      <c r="G862" s="2" t="n">
        <v>0.835051546391753</v>
      </c>
      <c r="H862" s="2" t="n">
        <v>0.987397437941935</v>
      </c>
      <c r="I862" s="2" t="n">
        <v>0.123787177960363</v>
      </c>
      <c r="J862" s="2" t="n">
        <v>0.327324589761699</v>
      </c>
      <c r="K862" s="2" t="n">
        <v>4.20446660832438</v>
      </c>
      <c r="L862" s="2" t="n">
        <v>0.627</v>
      </c>
      <c r="M862" s="2" t="n">
        <v>0.107</v>
      </c>
      <c r="N862" s="2" t="n">
        <v>9.024</v>
      </c>
      <c r="O862" s="2" t="s">
        <v>41</v>
      </c>
      <c r="P862" s="2" t="n">
        <v>166.1</v>
      </c>
      <c r="Q862" s="2" t="n">
        <v>45.8</v>
      </c>
      <c r="R862" s="2" t="n">
        <v>8.262</v>
      </c>
      <c r="S862" s="2" t="n">
        <v>2.69675040468421E-010</v>
      </c>
      <c r="T862" s="2" t="n">
        <v>-0.348102037858641</v>
      </c>
      <c r="U862" s="2" t="n">
        <v>-0.298927922098688</v>
      </c>
      <c r="V862" s="2" t="n">
        <v>0.11709230709564</v>
      </c>
      <c r="W862" s="2" t="n">
        <v>0.092918472444195</v>
      </c>
      <c r="X862" s="2" t="n">
        <v>0.0635330335989277</v>
      </c>
      <c r="Y862" s="2" t="n">
        <v>0.156472659573647</v>
      </c>
      <c r="Z862" s="2" t="n">
        <v>0.173264119547355</v>
      </c>
      <c r="AA862" s="2" t="n">
        <v>0.133924052187751</v>
      </c>
      <c r="AB862" s="2" t="n">
        <v>0.0614395988779896</v>
      </c>
      <c r="AC862" s="2" t="n">
        <v>0.0547750789229684</v>
      </c>
      <c r="AD862" s="2" t="n">
        <v>0.10496506071973</v>
      </c>
      <c r="AE862" s="2" t="n">
        <v>0.140126550945274</v>
      </c>
      <c r="AF862" s="2" t="n">
        <v>0.111499845626357</v>
      </c>
      <c r="AG862" s="2" t="n">
        <v>-0.367523624203091</v>
      </c>
      <c r="AH862" s="3" t="b">
        <f aca="false">TRUE()</f>
        <v>1</v>
      </c>
      <c r="AI862" s="3" t="n">
        <v>-0.292724440667922</v>
      </c>
      <c r="AJ862" s="3" t="b">
        <f aca="false">TRUE()</f>
        <v>1</v>
      </c>
      <c r="AK862" s="3" t="n">
        <v>0.130238752440227</v>
      </c>
      <c r="AL862" s="3" t="b">
        <f aca="false">TRUE()</f>
        <v>1</v>
      </c>
      <c r="AM862" s="3" t="n">
        <v>-0.74319547017597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6</v>
      </c>
      <c r="E863" s="2" t="n">
        <v>25</v>
      </c>
      <c r="F863" s="2" t="n">
        <v>17.1027289690524</v>
      </c>
      <c r="G863" s="2" t="n">
        <v>0.933194154488518</v>
      </c>
      <c r="H863" s="2" t="n">
        <v>0.970597659932928</v>
      </c>
      <c r="I863" s="2" t="n">
        <v>0.197069971086086</v>
      </c>
      <c r="J863" s="2" t="n">
        <v>0.493674338056399</v>
      </c>
      <c r="K863" s="2" t="n">
        <v>2.96696825877517</v>
      </c>
      <c r="L863" s="2" t="n">
        <v>0.761</v>
      </c>
      <c r="M863" s="2" t="n">
        <v>0.133</v>
      </c>
      <c r="N863" s="2" t="n">
        <v>6.608</v>
      </c>
      <c r="O863" s="2" t="s">
        <v>41</v>
      </c>
      <c r="P863" s="2" t="n">
        <v>188.6</v>
      </c>
      <c r="Q863" s="2" t="n">
        <v>68.3</v>
      </c>
      <c r="R863" s="2" t="n">
        <v>9.383</v>
      </c>
      <c r="S863" s="2" t="n">
        <v>0.473334519917665</v>
      </c>
      <c r="T863" s="2" t="n">
        <v>-0.5007871257745</v>
      </c>
      <c r="U863" s="2" t="n">
        <v>-0.549673996825259</v>
      </c>
      <c r="V863" s="2" t="n">
        <v>0.233744515800332</v>
      </c>
      <c r="W863" s="2" t="n">
        <v>0.0219833460360891</v>
      </c>
      <c r="X863" s="2" t="n">
        <v>0.127813307857568</v>
      </c>
      <c r="Y863" s="2" t="n">
        <v>0.122592234403809</v>
      </c>
      <c r="Z863" s="2" t="n">
        <v>0.128087619549905</v>
      </c>
      <c r="AA863" s="2" t="n">
        <v>0.142390565301497</v>
      </c>
      <c r="AB863" s="2" t="n">
        <v>0.149378326264912</v>
      </c>
      <c r="AC863" s="2" t="n">
        <v>0.141212705471993</v>
      </c>
      <c r="AD863" s="2" t="n">
        <v>0.111541861833914</v>
      </c>
      <c r="AE863" s="2" t="n">
        <v>0.0645316381199221</v>
      </c>
      <c r="AF863" s="2" t="n">
        <v>0.0124517411964791</v>
      </c>
      <c r="AG863" s="2" t="n">
        <v>-1.14422427807481</v>
      </c>
      <c r="AH863" s="3" t="b">
        <f aca="false">TRUE()</f>
        <v>1</v>
      </c>
      <c r="AI863" s="3" t="n">
        <v>1.36962407987352</v>
      </c>
      <c r="AJ863" s="3" t="b">
        <f aca="false">TRUE()</f>
        <v>1</v>
      </c>
      <c r="AK863" s="3" t="n">
        <v>1.05449499671721</v>
      </c>
      <c r="AL863" s="3" t="b">
        <f aca="false">TRUE()</f>
        <v>1</v>
      </c>
      <c r="AM863" s="3" t="n">
        <v>-0.45868006442962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7</v>
      </c>
      <c r="E864" s="2" t="n">
        <v>2</v>
      </c>
      <c r="F864" s="2" t="n">
        <v>37.8749836510982</v>
      </c>
      <c r="G864" s="2" t="n">
        <v>0.647727272727273</v>
      </c>
      <c r="H864" s="2" t="n">
        <v>0.982805230785976</v>
      </c>
      <c r="I864" s="2" t="n">
        <v>0.102018869231051</v>
      </c>
      <c r="J864" s="2" t="n">
        <v>0.261920213772538</v>
      </c>
      <c r="K864" s="2" t="n">
        <v>5.55820509877741</v>
      </c>
      <c r="L864" s="2" t="n">
        <v>0.607</v>
      </c>
      <c r="M864" s="2" t="n">
        <v>0.065</v>
      </c>
      <c r="N864" s="2" t="n">
        <v>11.734</v>
      </c>
      <c r="O864" s="2" t="s">
        <v>41</v>
      </c>
      <c r="P864" s="2" t="n">
        <v>275.5</v>
      </c>
      <c r="Q864" s="2" t="n">
        <v>87.8</v>
      </c>
      <c r="R864" s="2" t="n">
        <v>13.708</v>
      </c>
      <c r="S864" s="2" t="n">
        <v>0.612109121026363</v>
      </c>
      <c r="T864" s="2" t="n">
        <v>-0.643905953662838</v>
      </c>
      <c r="U864" s="2" t="n">
        <v>-0.448210871900177</v>
      </c>
      <c r="V864" s="2" t="n">
        <v>0.14024696436496</v>
      </c>
      <c r="W864" s="2" t="n">
        <v>0.00674016911192432</v>
      </c>
      <c r="X864" s="2" t="n">
        <v>0.0819088351169605</v>
      </c>
      <c r="Y864" s="2" t="n">
        <v>0.110440905743439</v>
      </c>
      <c r="Z864" s="2" t="n">
        <v>0.141266204616316</v>
      </c>
      <c r="AA864" s="2" t="n">
        <v>0.155818263769456</v>
      </c>
      <c r="AB864" s="2" t="n">
        <v>0.162492320451518</v>
      </c>
      <c r="AC864" s="2" t="n">
        <v>0.143255620784954</v>
      </c>
      <c r="AD864" s="2" t="n">
        <v>0.120324729153397</v>
      </c>
      <c r="AE864" s="2" t="n">
        <v>0.0738829602888428</v>
      </c>
      <c r="AF864" s="2" t="n">
        <v>0.0106101600751172</v>
      </c>
      <c r="AG864" s="2" t="n">
        <v>0.482133727735365</v>
      </c>
      <c r="AH864" s="3" t="b">
        <f aca="false">TRUE()</f>
        <v>1</v>
      </c>
      <c r="AI864" s="3" t="n">
        <v>-0.54083616015172</v>
      </c>
      <c r="AJ864" s="3" t="b">
        <f aca="false">TRUE()</f>
        <v>1</v>
      </c>
      <c r="AK864" s="3" t="n">
        <v>-1.36279056523798</v>
      </c>
      <c r="AL864" s="3" t="b">
        <f aca="false">TRUE()</f>
        <v>1</v>
      </c>
      <c r="AM864" s="3" t="n">
        <v>0.64018165820848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7</v>
      </c>
      <c r="E865" s="2" t="n">
        <v>3</v>
      </c>
      <c r="F865" s="2" t="n">
        <v>30.3432488842396</v>
      </c>
      <c r="G865" s="2" t="n">
        <v>0.830935251798561</v>
      </c>
      <c r="H865" s="2" t="n">
        <v>0.981684042270325</v>
      </c>
      <c r="I865" s="2" t="n">
        <v>0.203683057364143</v>
      </c>
      <c r="J865" s="2" t="n">
        <v>0.405603655151218</v>
      </c>
      <c r="K865" s="2" t="n">
        <v>3.29063446735071</v>
      </c>
      <c r="L865" s="2" t="n">
        <v>0.664</v>
      </c>
      <c r="M865" s="2" t="n">
        <v>0.105</v>
      </c>
      <c r="N865" s="2" t="n">
        <v>7.375</v>
      </c>
      <c r="O865" s="2" t="s">
        <v>41</v>
      </c>
      <c r="P865" s="2" t="n">
        <v>221.8</v>
      </c>
      <c r="Q865" s="2" t="n">
        <v>56.4</v>
      </c>
      <c r="R865" s="2" t="n">
        <v>11.037</v>
      </c>
      <c r="S865" s="2" t="n">
        <v>0.372254333660001</v>
      </c>
      <c r="T865" s="2" t="n">
        <v>-0.930314569887696</v>
      </c>
      <c r="U865" s="2" t="n">
        <v>0.884534301301107</v>
      </c>
      <c r="V865" s="2" t="n">
        <v>0.048021746490547</v>
      </c>
      <c r="W865" s="2" t="n">
        <v>0.00306942203588834</v>
      </c>
      <c r="X865" s="2" t="n">
        <v>0.0920215599617331</v>
      </c>
      <c r="Y865" s="2" t="n">
        <v>0.109767197169158</v>
      </c>
      <c r="Z865" s="2" t="n">
        <v>0.12538507251557</v>
      </c>
      <c r="AA865" s="2" t="n">
        <v>0.133811463433201</v>
      </c>
      <c r="AB865" s="2" t="n">
        <v>0.136611997479248</v>
      </c>
      <c r="AC865" s="2" t="n">
        <v>0.12891624954196</v>
      </c>
      <c r="AD865" s="2" t="n">
        <v>0.139326277903885</v>
      </c>
      <c r="AE865" s="2" t="n">
        <v>0.103903766005881</v>
      </c>
      <c r="AF865" s="2" t="n">
        <v>0.0302564159893644</v>
      </c>
      <c r="AG865" s="2" t="n">
        <v>-0.941079153939192</v>
      </c>
      <c r="AH865" s="3" t="b">
        <f aca="false">TRUE()</f>
        <v>1</v>
      </c>
      <c r="AI865" s="3" t="n">
        <v>0.166282240377104</v>
      </c>
      <c r="AJ865" s="3" t="b">
        <f aca="false">TRUE()</f>
        <v>1</v>
      </c>
      <c r="AK865" s="3" t="n">
        <v>0.0591421182650743</v>
      </c>
      <c r="AL865" s="3" t="b">
        <f aca="false">TRUE()</f>
        <v>1</v>
      </c>
      <c r="AM865" s="3" t="n">
        <v>-0.0388617768394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7</v>
      </c>
      <c r="E866" s="2" t="n">
        <v>4</v>
      </c>
      <c r="F866" s="2" t="n">
        <v>27.8972710309476</v>
      </c>
      <c r="G866" s="2" t="n">
        <v>0.848809523809524</v>
      </c>
      <c r="H866" s="2" t="n">
        <v>0.987288172971296</v>
      </c>
      <c r="I866" s="2" t="n">
        <v>0.10111603869416</v>
      </c>
      <c r="J866" s="2" t="n">
        <v>0.344997097881952</v>
      </c>
      <c r="K866" s="2" t="n">
        <v>4.7296000255722</v>
      </c>
      <c r="L866" s="2" t="n">
        <v>0.719</v>
      </c>
      <c r="M866" s="2" t="n">
        <v>0.124</v>
      </c>
      <c r="N866" s="2" t="n">
        <v>10.063</v>
      </c>
      <c r="O866" s="2" t="s">
        <v>41</v>
      </c>
      <c r="P866" s="2" t="n">
        <v>219.7</v>
      </c>
      <c r="Q866" s="2" t="n">
        <v>63.6</v>
      </c>
      <c r="R866" s="2" t="n">
        <v>10.931</v>
      </c>
      <c r="S866" s="2" t="n">
        <v>0.58689967744733</v>
      </c>
      <c r="T866" s="2" t="n">
        <v>-0.540807848804391</v>
      </c>
      <c r="U866" s="2" t="n">
        <v>-0.377489564158321</v>
      </c>
      <c r="V866" s="2" t="n">
        <v>0.0115476986546105</v>
      </c>
      <c r="W866" s="2" t="n">
        <v>0.0115476986546105</v>
      </c>
      <c r="X866" s="2" t="n">
        <v>0.0407097931360365</v>
      </c>
      <c r="Y866" s="2" t="n">
        <v>0.108508066308178</v>
      </c>
      <c r="Z866" s="2" t="n">
        <v>0.137670040229734</v>
      </c>
      <c r="AA866" s="2" t="n">
        <v>0.130227298889864</v>
      </c>
      <c r="AB866" s="2" t="n">
        <v>0.144809776059214</v>
      </c>
      <c r="AC866" s="2" t="n">
        <v>0.140242046084291</v>
      </c>
      <c r="AD866" s="2" t="n">
        <v>0.100659389157863</v>
      </c>
      <c r="AE866" s="2" t="n">
        <v>0.0802171615534912</v>
      </c>
      <c r="AF866" s="2" t="n">
        <v>0.116956428581327</v>
      </c>
      <c r="AG866" s="2" t="n">
        <v>-0.0379300787289853</v>
      </c>
      <c r="AH866" s="3" t="b">
        <f aca="false">TRUE()</f>
        <v>1</v>
      </c>
      <c r="AI866" s="3" t="n">
        <v>0.848589468957546</v>
      </c>
      <c r="AJ866" s="3" t="b">
        <f aca="false">TRUE()</f>
        <v>1</v>
      </c>
      <c r="AK866" s="3" t="n">
        <v>0.734560142929025</v>
      </c>
      <c r="AL866" s="3" t="b">
        <f aca="false">TRUE()</f>
        <v>1</v>
      </c>
      <c r="AM866" s="3" t="n">
        <v>-0.065416548042452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7</v>
      </c>
      <c r="E867" s="2" t="n">
        <v>5</v>
      </c>
      <c r="F867" s="2" t="n">
        <v>15.2551187030578</v>
      </c>
      <c r="G867" s="2" t="n">
        <v>0.848153214774282</v>
      </c>
      <c r="H867" s="2" t="n">
        <v>0.981975208217534</v>
      </c>
      <c r="I867" s="2" t="n">
        <v>0.186533203623772</v>
      </c>
      <c r="J867" s="2" t="n">
        <v>0.391359164562321</v>
      </c>
      <c r="K867" s="2" t="n">
        <v>4.04850292652251</v>
      </c>
      <c r="L867" s="2" t="n">
        <v>0.711</v>
      </c>
      <c r="M867" s="2" t="n">
        <v>0.1</v>
      </c>
      <c r="N867" s="2" t="n">
        <v>8.802</v>
      </c>
      <c r="O867" s="2" t="s">
        <v>41</v>
      </c>
      <c r="P867" s="2" t="n">
        <v>239.9</v>
      </c>
      <c r="Q867" s="2" t="n">
        <v>88.9</v>
      </c>
      <c r="R867" s="2" t="n">
        <v>11.936</v>
      </c>
      <c r="S867" s="2" t="n">
        <v>0.448330918947386</v>
      </c>
      <c r="T867" s="2" t="n">
        <v>-0.401125555930046</v>
      </c>
      <c r="U867" s="2" t="n">
        <v>-0.850900004519672</v>
      </c>
      <c r="V867" s="2" t="n">
        <v>0.163020127009231</v>
      </c>
      <c r="W867" s="2" t="n">
        <v>0.0211073485890824</v>
      </c>
      <c r="X867" s="2" t="n">
        <v>0.0693892938571007</v>
      </c>
      <c r="Y867" s="2" t="n">
        <v>0.130699922558365</v>
      </c>
      <c r="Z867" s="2" t="n">
        <v>0.146572782521367</v>
      </c>
      <c r="AA867" s="2" t="n">
        <v>0.149816457255697</v>
      </c>
      <c r="AB867" s="2" t="n">
        <v>0.154694668948706</v>
      </c>
      <c r="AC867" s="2" t="n">
        <v>0.146120747272979</v>
      </c>
      <c r="AD867" s="2" t="n">
        <v>0.110420540739443</v>
      </c>
      <c r="AE867" s="2" t="n">
        <v>0.0775395238003371</v>
      </c>
      <c r="AF867" s="2" t="n">
        <v>0.0147460630460058</v>
      </c>
      <c r="AG867" s="2" t="n">
        <v>-0.465412315270742</v>
      </c>
      <c r="AH867" s="3" t="b">
        <f aca="false">TRUE()</f>
        <v>1</v>
      </c>
      <c r="AI867" s="3" t="n">
        <v>0.749344781164027</v>
      </c>
      <c r="AJ867" s="3" t="b">
        <f aca="false">TRUE()</f>
        <v>1</v>
      </c>
      <c r="AK867" s="3" t="n">
        <v>-0.118599467172807</v>
      </c>
      <c r="AL867" s="3" t="b">
        <f aca="false">TRUE()</f>
        <v>1</v>
      </c>
      <c r="AM867" s="3" t="n">
        <v>0.19001506067204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8</v>
      </c>
      <c r="E868" s="2" t="n">
        <v>0</v>
      </c>
      <c r="F868" s="2" t="n">
        <v>45</v>
      </c>
      <c r="G868" s="2" t="n">
        <v>0.729674796747967</v>
      </c>
      <c r="H868" s="2" t="n">
        <v>0.993545210111353</v>
      </c>
      <c r="I868" s="2" t="n">
        <v>0.0948981999778388</v>
      </c>
      <c r="J868" s="2" t="n">
        <v>0.246642078425286</v>
      </c>
      <c r="K868" s="2" t="n">
        <v>6.91132225118981</v>
      </c>
      <c r="L868" s="2" t="n">
        <v>0.687</v>
      </c>
      <c r="M868" s="2" t="n">
        <v>0.084</v>
      </c>
      <c r="N868" s="2" t="n">
        <v>14.48</v>
      </c>
      <c r="O868" s="2" t="s">
        <v>41</v>
      </c>
      <c r="P868" s="2" t="n">
        <v>250.3</v>
      </c>
      <c r="Q868" s="2" t="n">
        <v>102.8</v>
      </c>
      <c r="R868" s="2" t="n">
        <v>12.45</v>
      </c>
      <c r="S868" s="2" t="n">
        <v>0.00484293624906192</v>
      </c>
      <c r="T868" s="2" t="n">
        <v>-0.443500489174101</v>
      </c>
      <c r="U868" s="2" t="n">
        <v>-0.674275502481257</v>
      </c>
      <c r="V868" s="2" t="n">
        <v>0.109321952920715</v>
      </c>
      <c r="W868" s="2" t="n">
        <v>0.0363996008185095</v>
      </c>
      <c r="X868" s="2" t="n">
        <v>0.0349329705146168</v>
      </c>
      <c r="Y868" s="2" t="n">
        <v>0.118471712252189</v>
      </c>
      <c r="Z868" s="2" t="n">
        <v>0.164132057644335</v>
      </c>
      <c r="AA868" s="2" t="n">
        <v>0.148305702562746</v>
      </c>
      <c r="AB868" s="2" t="n">
        <v>0.180642839958766</v>
      </c>
      <c r="AC868" s="2" t="n">
        <v>0.167001660257169</v>
      </c>
      <c r="AD868" s="2" t="n">
        <v>0.145818604164669</v>
      </c>
      <c r="AE868" s="2" t="n">
        <v>0.0399125108981871</v>
      </c>
      <c r="AF868" s="2" t="n">
        <v>0.000781941747322478</v>
      </c>
      <c r="AG868" s="2" t="n">
        <v>1.331401104477</v>
      </c>
      <c r="AH868" s="3" t="b">
        <f aca="false">TRUE()</f>
        <v>1</v>
      </c>
      <c r="AI868" s="3" t="n">
        <v>0.451610717783471</v>
      </c>
      <c r="AJ868" s="3" t="b">
        <f aca="false">TRUE()</f>
        <v>1</v>
      </c>
      <c r="AK868" s="3" t="n">
        <v>-0.687372540574029</v>
      </c>
      <c r="AL868" s="3" t="b">
        <f aca="false">TRUE()</f>
        <v>1</v>
      </c>
      <c r="AM868" s="3" t="n">
        <v>0.32152440377257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1</v>
      </c>
      <c r="E869" s="2" t="n">
        <v>1</v>
      </c>
      <c r="F869" s="2" t="n">
        <v>24.2277453179541</v>
      </c>
      <c r="G869" s="2" t="n">
        <v>0.608648648648649</v>
      </c>
      <c r="H869" s="2" t="n">
        <v>0.988947728894565</v>
      </c>
      <c r="I869" s="2" t="n">
        <v>0.067568466743887</v>
      </c>
      <c r="J869" s="2" t="n">
        <v>0.203978114287569</v>
      </c>
      <c r="K869" s="2" t="n">
        <v>7.8655191162371</v>
      </c>
      <c r="L869" s="2" t="n">
        <v>0.664</v>
      </c>
      <c r="M869" s="2" t="n">
        <v>0.083</v>
      </c>
      <c r="N869" s="2" t="n">
        <v>16.405</v>
      </c>
      <c r="O869" s="2" t="s">
        <v>41</v>
      </c>
      <c r="P869" s="2" t="n">
        <v>258.1</v>
      </c>
      <c r="Q869" s="2" t="n">
        <v>85.4</v>
      </c>
      <c r="R869" s="2" t="n">
        <v>12.843</v>
      </c>
      <c r="S869" s="2" t="n">
        <v>0.343631439020978</v>
      </c>
      <c r="T869" s="2" t="n">
        <v>-0.309045243896416</v>
      </c>
      <c r="U869" s="2" t="n">
        <v>-0.644266577834789</v>
      </c>
      <c r="V869" s="2" t="n">
        <v>0.167738558619716</v>
      </c>
      <c r="W869" s="2" t="n">
        <v>0.0608556930268651</v>
      </c>
      <c r="X869" s="2" t="n">
        <v>0.0512500081635832</v>
      </c>
      <c r="Y869" s="2" t="n">
        <v>0.118264802850249</v>
      </c>
      <c r="Z869" s="2" t="n">
        <v>0.153382854418655</v>
      </c>
      <c r="AA869" s="2" t="n">
        <v>0.166077021457158</v>
      </c>
      <c r="AB869" s="2" t="n">
        <v>0.150458136373538</v>
      </c>
      <c r="AC869" s="2" t="n">
        <v>0.134602460298729</v>
      </c>
      <c r="AD869" s="2" t="n">
        <v>0.130526367238091</v>
      </c>
      <c r="AE869" s="2" t="n">
        <v>0.0840334163368059</v>
      </c>
      <c r="AF869" s="2" t="n">
        <v>0.0114049328631911</v>
      </c>
      <c r="AG869" s="2" t="n">
        <v>1.93029105796627</v>
      </c>
      <c r="AH869" s="3" t="b">
        <f aca="false">TRUE()</f>
        <v>1</v>
      </c>
      <c r="AI869" s="3" t="n">
        <v>0.166282240377104</v>
      </c>
      <c r="AJ869" s="3" t="b">
        <f aca="false">TRUE()</f>
        <v>1</v>
      </c>
      <c r="AK869" s="3" t="n">
        <v>-0.722920857661605</v>
      </c>
      <c r="AL869" s="3" t="b">
        <f aca="false">TRUE()</f>
        <v>1</v>
      </c>
      <c r="AM869" s="3" t="n">
        <v>0.42015641109797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1</v>
      </c>
      <c r="E870" s="2" t="n">
        <v>2</v>
      </c>
      <c r="F870" s="2" t="n">
        <v>29.7448812969422</v>
      </c>
      <c r="G870" s="2" t="n">
        <v>0.526089037817137</v>
      </c>
      <c r="H870" s="2" t="n">
        <v>0.973143092289895</v>
      </c>
      <c r="I870" s="2" t="n">
        <v>0.0775230060755648</v>
      </c>
      <c r="J870" s="2" t="n">
        <v>0.221205886265014</v>
      </c>
      <c r="K870" s="2" t="n">
        <v>7.42778072676307</v>
      </c>
      <c r="L870" s="2" t="n">
        <v>0.668</v>
      </c>
      <c r="M870" s="2" t="n">
        <v>0.079</v>
      </c>
      <c r="N870" s="2" t="n">
        <v>15.546</v>
      </c>
      <c r="O870" s="2" t="s">
        <v>41</v>
      </c>
      <c r="P870" s="2" t="n">
        <v>289.7</v>
      </c>
      <c r="Q870" s="2" t="n">
        <v>93.2</v>
      </c>
      <c r="R870" s="2" t="n">
        <v>14.413</v>
      </c>
      <c r="S870" s="2" t="n">
        <v>-1</v>
      </c>
      <c r="T870" s="2" t="n">
        <v>-0.421649335755638</v>
      </c>
      <c r="U870" s="2" t="n">
        <v>-0.421214167408848</v>
      </c>
      <c r="V870" s="2" t="n">
        <v>0.23852374374955</v>
      </c>
      <c r="W870" s="2" t="n">
        <v>0.0938272130982638</v>
      </c>
      <c r="X870" s="2" t="n">
        <v>0.0700018403192126</v>
      </c>
      <c r="Y870" s="2" t="n">
        <v>0.131353002737207</v>
      </c>
      <c r="Z870" s="2" t="n">
        <v>0.16212072842223</v>
      </c>
      <c r="AA870" s="2" t="n">
        <v>0.157772582458111</v>
      </c>
      <c r="AB870" s="2" t="n">
        <v>0.138305676935886</v>
      </c>
      <c r="AC870" s="2" t="n">
        <v>0.11135978523741</v>
      </c>
      <c r="AD870" s="2" t="n">
        <v>0.127950641455329</v>
      </c>
      <c r="AE870" s="2" t="n">
        <v>0.0879150576158169</v>
      </c>
      <c r="AF870" s="2" t="n">
        <v>0.0132206848187981</v>
      </c>
      <c r="AG870" s="2" t="n">
        <v>1.65554992925844</v>
      </c>
      <c r="AH870" s="3" t="b">
        <f aca="false">TRUE()</f>
        <v>1</v>
      </c>
      <c r="AI870" s="3" t="n">
        <v>0.215904584273863</v>
      </c>
      <c r="AJ870" s="3" t="b">
        <f aca="false">TRUE()</f>
        <v>1</v>
      </c>
      <c r="AK870" s="3" t="n">
        <v>-0.865114126011911</v>
      </c>
      <c r="AL870" s="3" t="b">
        <f aca="false">TRUE()</f>
        <v>1</v>
      </c>
      <c r="AM870" s="3" t="n">
        <v>0.81974249205729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2</v>
      </c>
      <c r="E871" s="2" t="n">
        <v>0</v>
      </c>
      <c r="F871" s="2" t="n">
        <v>23.6293777306568</v>
      </c>
      <c r="G871" s="2" t="n">
        <v>0.630960608154803</v>
      </c>
      <c r="H871" s="2" t="n">
        <v>0.972542902432555</v>
      </c>
      <c r="I871" s="2" t="n">
        <v>0.129479583909914</v>
      </c>
      <c r="J871" s="2" t="n">
        <v>0.30648374676729</v>
      </c>
      <c r="K871" s="2" t="n">
        <v>5.61765457310264</v>
      </c>
      <c r="L871" s="2" t="n">
        <v>0.764</v>
      </c>
      <c r="M871" s="2" t="n">
        <v>0.089</v>
      </c>
      <c r="N871" s="2" t="n">
        <v>12.078</v>
      </c>
      <c r="O871" s="2" t="s">
        <v>41</v>
      </c>
      <c r="P871" s="2" t="n">
        <v>297.5</v>
      </c>
      <c r="Q871" s="2" t="n">
        <v>103.1</v>
      </c>
      <c r="R871" s="2" t="n">
        <v>14.801</v>
      </c>
      <c r="S871" s="2" t="n">
        <v>0.374371927774486</v>
      </c>
      <c r="T871" s="2" t="n">
        <v>-0.442497973199618</v>
      </c>
      <c r="U871" s="2" t="n">
        <v>-0.795646546179977</v>
      </c>
      <c r="V871" s="2" t="n">
        <v>0.00673544314640318</v>
      </c>
      <c r="W871" s="2" t="n">
        <v>0.0201063098025981</v>
      </c>
      <c r="X871" s="2" t="n">
        <v>0.030137644765895</v>
      </c>
      <c r="Y871" s="2" t="n">
        <v>0.129640626823778</v>
      </c>
      <c r="Z871" s="2" t="n">
        <v>0.146484871964362</v>
      </c>
      <c r="AA871" s="2" t="n">
        <v>0.133338137490864</v>
      </c>
      <c r="AB871" s="2" t="n">
        <v>0.142563189789236</v>
      </c>
      <c r="AC871" s="2" t="n">
        <v>0.141709453846897</v>
      </c>
      <c r="AD871" s="2" t="n">
        <v>0.145164141959118</v>
      </c>
      <c r="AE871" s="2" t="n">
        <v>0.106585287441978</v>
      </c>
      <c r="AF871" s="2" t="n">
        <v>0.024376645917872</v>
      </c>
      <c r="AG871" s="2" t="n">
        <v>0.519446460796834</v>
      </c>
      <c r="AH871" s="3" t="b">
        <f aca="false">TRUE()</f>
        <v>1</v>
      </c>
      <c r="AI871" s="3" t="n">
        <v>1.40684083779609</v>
      </c>
      <c r="AJ871" s="3" t="b">
        <f aca="false">TRUE()</f>
        <v>1</v>
      </c>
      <c r="AK871" s="3" t="n">
        <v>-0.509630955136147</v>
      </c>
      <c r="AL871" s="3" t="b">
        <f aca="false">TRUE()</f>
        <v>1</v>
      </c>
      <c r="AM871" s="3" t="n">
        <v>0.91837449938269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6</v>
      </c>
      <c r="E872" s="2" t="n">
        <v>1</v>
      </c>
      <c r="F872" s="2" t="n">
        <v>33.6900675259798</v>
      </c>
      <c r="G872" s="2" t="n">
        <v>0.612366230677765</v>
      </c>
      <c r="H872" s="2" t="n">
        <v>0.989172920381494</v>
      </c>
      <c r="I872" s="2" t="n">
        <v>0.0886585134584382</v>
      </c>
      <c r="J872" s="2" t="n">
        <v>0.237266907485184</v>
      </c>
      <c r="K872" s="2" t="n">
        <v>6.86970527495029</v>
      </c>
      <c r="L872" s="2" t="n">
        <v>0.696</v>
      </c>
      <c r="M872" s="2" t="n">
        <v>0.093</v>
      </c>
      <c r="N872" s="2" t="n">
        <v>14.442</v>
      </c>
      <c r="O872" s="2" t="s">
        <v>41</v>
      </c>
      <c r="P872" s="2" t="n">
        <v>248.7</v>
      </c>
      <c r="Q872" s="2" t="n">
        <v>79.9</v>
      </c>
      <c r="R872" s="2" t="n">
        <v>12.371</v>
      </c>
      <c r="S872" s="2" t="n">
        <v>0.487178046234815</v>
      </c>
      <c r="T872" s="2" t="n">
        <v>-0.466459529453695</v>
      </c>
      <c r="U872" s="2" t="n">
        <v>-0.576828535338947</v>
      </c>
      <c r="V872" s="2" t="n">
        <v>0.142499129614508</v>
      </c>
      <c r="W872" s="2" t="n">
        <v>0.0522954235538948</v>
      </c>
      <c r="X872" s="2" t="n">
        <v>0.0483060964819634</v>
      </c>
      <c r="Y872" s="2" t="n">
        <v>0.129705792765236</v>
      </c>
      <c r="Z872" s="2" t="n">
        <v>0.156498072247065</v>
      </c>
      <c r="AA872" s="2" t="n">
        <v>0.154397839255156</v>
      </c>
      <c r="AB872" s="2" t="n">
        <v>0.139775830730024</v>
      </c>
      <c r="AC872" s="2" t="n">
        <v>0.142789281753755</v>
      </c>
      <c r="AD872" s="2" t="n">
        <v>0.126739102360959</v>
      </c>
      <c r="AE872" s="2" t="n">
        <v>0.0824357686642247</v>
      </c>
      <c r="AF872" s="2" t="n">
        <v>0.019352215741616</v>
      </c>
      <c r="AG872" s="2" t="n">
        <v>1.30528072001817</v>
      </c>
      <c r="AH872" s="3" t="b">
        <f aca="false">TRUE()</f>
        <v>1</v>
      </c>
      <c r="AI872" s="3" t="n">
        <v>0.563260991551178</v>
      </c>
      <c r="AJ872" s="3" t="b">
        <f aca="false">TRUE()</f>
        <v>1</v>
      </c>
      <c r="AK872" s="3" t="n">
        <v>-0.367437686785842</v>
      </c>
      <c r="AL872" s="3" t="b">
        <f aca="false">TRUE()</f>
        <v>1</v>
      </c>
      <c r="AM872" s="3" t="n">
        <v>0.30129219714172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6</v>
      </c>
      <c r="E873" s="2" t="n">
        <v>2</v>
      </c>
      <c r="F873" s="2" t="n">
        <v>23.6293777306568</v>
      </c>
      <c r="G873" s="2" t="n">
        <v>0.801112656467316</v>
      </c>
      <c r="H873" s="2" t="n">
        <v>0.981866119440933</v>
      </c>
      <c r="I873" s="2" t="n">
        <v>0.207875844038394</v>
      </c>
      <c r="J873" s="2" t="n">
        <v>0.389808032307563</v>
      </c>
      <c r="K873" s="2" t="n">
        <v>3.86707366511944</v>
      </c>
      <c r="L873" s="2" t="n">
        <v>0.668</v>
      </c>
      <c r="M873" s="2" t="n">
        <v>0.087</v>
      </c>
      <c r="N873" s="2" t="n">
        <v>8.504</v>
      </c>
      <c r="O873" s="2" t="s">
        <v>41</v>
      </c>
      <c r="P873" s="2" t="n">
        <v>271.9</v>
      </c>
      <c r="Q873" s="2" t="n">
        <v>79.7</v>
      </c>
      <c r="R873" s="2" t="n">
        <v>13.53</v>
      </c>
      <c r="S873" s="2" t="n">
        <v>0.370983964987144</v>
      </c>
      <c r="T873" s="2" t="n">
        <v>-0.527453973933932</v>
      </c>
      <c r="U873" s="2" t="n">
        <v>-0.381318465718405</v>
      </c>
      <c r="V873" s="2" t="n">
        <v>0.100592057690671</v>
      </c>
      <c r="W873" s="2" t="n">
        <v>0.0258421855543327</v>
      </c>
      <c r="X873" s="2" t="n">
        <v>0.0711501021495016</v>
      </c>
      <c r="Y873" s="2" t="n">
        <v>0.117994025088692</v>
      </c>
      <c r="Z873" s="2" t="n">
        <v>0.132210212008877</v>
      </c>
      <c r="AA873" s="2" t="n">
        <v>0.151117000393874</v>
      </c>
      <c r="AB873" s="2" t="n">
        <v>0.145497341508139</v>
      </c>
      <c r="AC873" s="2" t="n">
        <v>0.137970071057417</v>
      </c>
      <c r="AD873" s="2" t="n">
        <v>0.124785657556521</v>
      </c>
      <c r="AE873" s="2" t="n">
        <v>0.0892319275865819</v>
      </c>
      <c r="AF873" s="2" t="n">
        <v>0.0300436626503978</v>
      </c>
      <c r="AG873" s="2" t="n">
        <v>-0.579284164889417</v>
      </c>
      <c r="AH873" s="3" t="b">
        <f aca="false">TRUE()</f>
        <v>1</v>
      </c>
      <c r="AI873" s="3" t="n">
        <v>0.215904584273863</v>
      </c>
      <c r="AJ873" s="3" t="b">
        <f aca="false">TRUE()</f>
        <v>1</v>
      </c>
      <c r="AK873" s="3" t="n">
        <v>-0.5807275893113</v>
      </c>
      <c r="AL873" s="3" t="b">
        <f aca="false">TRUE()</f>
        <v>1</v>
      </c>
      <c r="AM873" s="3" t="n">
        <v>0.59465919328907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6</v>
      </c>
      <c r="E874" s="2" t="n">
        <v>3</v>
      </c>
      <c r="F874" s="2" t="n">
        <v>35.5376777919744</v>
      </c>
      <c r="G874" s="2" t="n">
        <v>0.774212715389186</v>
      </c>
      <c r="H874" s="2" t="n">
        <v>0.99444729876791</v>
      </c>
      <c r="I874" s="2" t="n">
        <v>0.0846358089373491</v>
      </c>
      <c r="J874" s="2" t="n">
        <v>0.223889199099826</v>
      </c>
      <c r="K874" s="2" t="n">
        <v>8.01398658567726</v>
      </c>
      <c r="L874" s="2" t="n">
        <v>0.746</v>
      </c>
      <c r="M874" s="2" t="n">
        <v>0.082</v>
      </c>
      <c r="N874" s="2" t="n">
        <v>16.732</v>
      </c>
      <c r="O874" s="2" t="s">
        <v>41</v>
      </c>
      <c r="P874" s="2" t="n">
        <v>253.3</v>
      </c>
      <c r="Q874" s="2" t="n">
        <v>76.6</v>
      </c>
      <c r="R874" s="2" t="n">
        <v>12.604</v>
      </c>
      <c r="S874" s="2" t="n">
        <v>0.450106692574443</v>
      </c>
      <c r="T874" s="2" t="n">
        <v>-0.35012961078806</v>
      </c>
      <c r="U874" s="2" t="n">
        <v>-0.677882319945215</v>
      </c>
      <c r="V874" s="2" t="n">
        <v>0.0331569199350186</v>
      </c>
      <c r="W874" s="2" t="n">
        <v>0.002038216886316</v>
      </c>
      <c r="X874" s="2" t="n">
        <v>0.0440736328127813</v>
      </c>
      <c r="Y874" s="2" t="n">
        <v>0.12363903928088</v>
      </c>
      <c r="Z874" s="2" t="n">
        <v>0.143413406724428</v>
      </c>
      <c r="AA874" s="2" t="n">
        <v>0.139657198861638</v>
      </c>
      <c r="AB874" s="2" t="n">
        <v>0.142021356877991</v>
      </c>
      <c r="AC874" s="2" t="n">
        <v>0.153076834819609</v>
      </c>
      <c r="AD874" s="2" t="n">
        <v>0.135353849106261</v>
      </c>
      <c r="AE874" s="2" t="n">
        <v>0.091936316884448</v>
      </c>
      <c r="AF874" s="2" t="n">
        <v>0.0268283646319643</v>
      </c>
      <c r="AG874" s="2" t="n">
        <v>2.0234748433304</v>
      </c>
      <c r="AH874" s="3" t="b">
        <f aca="false">TRUE()</f>
        <v>1</v>
      </c>
      <c r="AI874" s="3" t="n">
        <v>1.18354029026067</v>
      </c>
      <c r="AJ874" s="3" t="b">
        <f aca="false">TRUE()</f>
        <v>1</v>
      </c>
      <c r="AK874" s="3" t="n">
        <v>-0.758469174749182</v>
      </c>
      <c r="AL874" s="3" t="b">
        <f aca="false">TRUE()</f>
        <v>1</v>
      </c>
      <c r="AM874" s="3" t="n">
        <v>0.35945979120542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7</v>
      </c>
      <c r="E875" s="2" t="n">
        <v>2</v>
      </c>
      <c r="F875" s="2" t="n">
        <v>29.7448812969422</v>
      </c>
      <c r="G875" s="2" t="n">
        <v>0.810924369747899</v>
      </c>
      <c r="H875" s="2" t="n">
        <v>0.991582330782486</v>
      </c>
      <c r="I875" s="2" t="n">
        <v>0.112826093725384</v>
      </c>
      <c r="J875" s="2" t="n">
        <v>0.287723943843379</v>
      </c>
      <c r="K875" s="2" t="n">
        <v>5.37566581748196</v>
      </c>
      <c r="L875" s="2" t="n">
        <v>0.666</v>
      </c>
      <c r="M875" s="2" t="n">
        <v>0.086</v>
      </c>
      <c r="N875" s="2" t="n">
        <v>11.421</v>
      </c>
      <c r="O875" s="2" t="s">
        <v>41</v>
      </c>
      <c r="P875" s="2" t="n">
        <v>224.4</v>
      </c>
      <c r="Q875" s="2" t="n">
        <v>94.8</v>
      </c>
      <c r="R875" s="2" t="n">
        <v>11.162</v>
      </c>
      <c r="S875" s="2" t="n">
        <v>0.370566364716238</v>
      </c>
      <c r="T875" s="2" t="n">
        <v>-0.202226644724275</v>
      </c>
      <c r="U875" s="2" t="n">
        <v>-1.00215033653164</v>
      </c>
      <c r="V875" s="2" t="n">
        <v>0.0439743199923403</v>
      </c>
      <c r="W875" s="2" t="n">
        <v>0.019046662756077</v>
      </c>
      <c r="X875" s="2" t="n">
        <v>0.0619427325767736</v>
      </c>
      <c r="Y875" s="2" t="n">
        <v>0.10018577147727</v>
      </c>
      <c r="Z875" s="2" t="n">
        <v>0.136777278424074</v>
      </c>
      <c r="AA875" s="2" t="n">
        <v>0.155859143138437</v>
      </c>
      <c r="AB875" s="2" t="n">
        <v>0.139836913898196</v>
      </c>
      <c r="AC875" s="2" t="n">
        <v>0.145677224528731</v>
      </c>
      <c r="AD875" s="2" t="n">
        <v>0.128448562387625</v>
      </c>
      <c r="AE875" s="2" t="n">
        <v>0.104291853008028</v>
      </c>
      <c r="AF875" s="2" t="n">
        <v>0.0269805205608648</v>
      </c>
      <c r="AG875" s="2" t="n">
        <v>0.367565187752185</v>
      </c>
      <c r="AH875" s="3" t="b">
        <f aca="false">TRUE()</f>
        <v>1</v>
      </c>
      <c r="AI875" s="3" t="n">
        <v>0.191093412325483</v>
      </c>
      <c r="AJ875" s="3" t="b">
        <f aca="false">TRUE()</f>
        <v>1</v>
      </c>
      <c r="AK875" s="3" t="n">
        <v>-0.616275906398877</v>
      </c>
      <c r="AL875" s="3" t="b">
        <f aca="false">TRUE()</f>
        <v>1</v>
      </c>
      <c r="AM875" s="3" t="n">
        <v>-0.0059844410643267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7</v>
      </c>
      <c r="E876" s="2" t="n">
        <v>3</v>
      </c>
      <c r="F876" s="2" t="n">
        <v>18.434948822922</v>
      </c>
      <c r="G876" s="2" t="n">
        <v>0.725719424460432</v>
      </c>
      <c r="H876" s="2" t="n">
        <v>0.99168519708381</v>
      </c>
      <c r="I876" s="2" t="n">
        <v>0.104847378836865</v>
      </c>
      <c r="J876" s="2" t="n">
        <v>0.276709696953617</v>
      </c>
      <c r="K876" s="2" t="n">
        <v>5.50733181119828</v>
      </c>
      <c r="L876" s="2" t="n">
        <v>0.672</v>
      </c>
      <c r="M876" s="2" t="n">
        <v>0.101</v>
      </c>
      <c r="N876" s="2" t="n">
        <v>11.818</v>
      </c>
      <c r="O876" s="2" t="s">
        <v>41</v>
      </c>
      <c r="P876" s="2" t="n">
        <v>166.1</v>
      </c>
      <c r="Q876" s="2" t="n">
        <v>65.1</v>
      </c>
      <c r="R876" s="2" t="n">
        <v>8.265</v>
      </c>
      <c r="S876" s="2" t="n">
        <v>0.256850650044661</v>
      </c>
      <c r="T876" s="2" t="n">
        <v>-0.228571890675763</v>
      </c>
      <c r="U876" s="2" t="n">
        <v>-0.778431443078345</v>
      </c>
      <c r="V876" s="2" t="n">
        <v>0.0685561386986128</v>
      </c>
      <c r="W876" s="2" t="n">
        <v>0.046869563645535</v>
      </c>
      <c r="X876" s="2" t="n">
        <v>0.0479101946950528</v>
      </c>
      <c r="Y876" s="2" t="n">
        <v>0.156922210254963</v>
      </c>
      <c r="Z876" s="2" t="n">
        <v>0.144953654988008</v>
      </c>
      <c r="AA876" s="2" t="n">
        <v>0.127840565390742</v>
      </c>
      <c r="AB876" s="2" t="n">
        <v>0.109059499567377</v>
      </c>
      <c r="AC876" s="2" t="n">
        <v>0.102221388581765</v>
      </c>
      <c r="AD876" s="2" t="n">
        <v>0.168959458065804</v>
      </c>
      <c r="AE876" s="2" t="n">
        <v>0.112755558782289</v>
      </c>
      <c r="AF876" s="2" t="n">
        <v>0.0293774696739991</v>
      </c>
      <c r="AG876" s="2" t="n">
        <v>0.450203733047531</v>
      </c>
      <c r="AH876" s="3" t="b">
        <f aca="false">TRUE()</f>
        <v>1</v>
      </c>
      <c r="AI876" s="3" t="n">
        <v>0.265526928170623</v>
      </c>
      <c r="AJ876" s="3" t="b">
        <f aca="false">TRUE()</f>
        <v>1</v>
      </c>
      <c r="AK876" s="3" t="n">
        <v>-0.0830511500852307</v>
      </c>
      <c r="AL876" s="3" t="b">
        <f aca="false">TRUE()</f>
        <v>1</v>
      </c>
      <c r="AM876" s="3" t="n">
        <v>-0.74319547017597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7</v>
      </c>
      <c r="E877" s="2" t="n">
        <v>8</v>
      </c>
      <c r="F877" s="2" t="n">
        <v>23.6293777306568</v>
      </c>
      <c r="G877" s="2" t="n">
        <v>0.865806451612903</v>
      </c>
      <c r="H877" s="2" t="n">
        <v>0.990377455168878</v>
      </c>
      <c r="I877" s="2" t="n">
        <v>0.157977761560151</v>
      </c>
      <c r="J877" s="2" t="n">
        <v>0.31816757636809</v>
      </c>
      <c r="K877" s="2" t="n">
        <v>4.76631910839627</v>
      </c>
      <c r="L877" s="2" t="n">
        <v>0.669</v>
      </c>
      <c r="M877" s="2" t="n">
        <v>0.081</v>
      </c>
      <c r="N877" s="2" t="n">
        <v>10.212</v>
      </c>
      <c r="O877" s="2" t="s">
        <v>41</v>
      </c>
      <c r="P877" s="2" t="n">
        <v>151.8</v>
      </c>
      <c r="Q877" s="2" t="n">
        <v>57.1</v>
      </c>
      <c r="R877" s="2" t="n">
        <v>7.553</v>
      </c>
      <c r="S877" s="2" t="n">
        <v>0.81154902592294</v>
      </c>
      <c r="T877" s="2" t="n">
        <v>-0.304674511348353</v>
      </c>
      <c r="U877" s="2" t="n">
        <v>-0.594679030790367</v>
      </c>
      <c r="V877" s="2" t="n">
        <v>0.127961529202923</v>
      </c>
      <c r="W877" s="2" t="n">
        <v>0.0690901130997119</v>
      </c>
      <c r="X877" s="2" t="n">
        <v>0.0407091303801392</v>
      </c>
      <c r="Y877" s="2" t="n">
        <v>0.120675413915203</v>
      </c>
      <c r="Z877" s="2" t="n">
        <v>0.145401029980911</v>
      </c>
      <c r="AA877" s="2" t="n">
        <v>0.151048481034916</v>
      </c>
      <c r="AB877" s="2" t="n">
        <v>0.150614585946581</v>
      </c>
      <c r="AC877" s="2" t="n">
        <v>0.119349904556816</v>
      </c>
      <c r="AD877" s="2" t="n">
        <v>0.108174454727602</v>
      </c>
      <c r="AE877" s="2" t="n">
        <v>0.0868630502394184</v>
      </c>
      <c r="AF877" s="2" t="n">
        <v>0.0771639492184128</v>
      </c>
      <c r="AG877" s="2" t="n">
        <v>-0.0148837969707794</v>
      </c>
      <c r="AH877" s="3" t="b">
        <f aca="false">TRUE()</f>
        <v>1</v>
      </c>
      <c r="AI877" s="3" t="n">
        <v>0.228310170248053</v>
      </c>
      <c r="AJ877" s="3" t="b">
        <f aca="false">TRUE()</f>
        <v>1</v>
      </c>
      <c r="AK877" s="3" t="n">
        <v>-0.794017491836758</v>
      </c>
      <c r="AL877" s="3" t="b">
        <f aca="false">TRUE()</f>
        <v>1</v>
      </c>
      <c r="AM877" s="3" t="n">
        <v>-0.92402081693920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7</v>
      </c>
      <c r="E878" s="2" t="n">
        <v>10</v>
      </c>
      <c r="F878" s="2" t="n">
        <v>23.6293777306568</v>
      </c>
      <c r="G878" s="2" t="n">
        <v>0.689839572192513</v>
      </c>
      <c r="H878" s="2" t="n">
        <v>0.98661774573093</v>
      </c>
      <c r="I878" s="2" t="n">
        <v>0.130937421293715</v>
      </c>
      <c r="J878" s="2" t="n">
        <v>0.295990207445564</v>
      </c>
      <c r="K878" s="2" t="n">
        <v>4.80011960157296</v>
      </c>
      <c r="L878" s="2" t="n">
        <v>0.593</v>
      </c>
      <c r="M878" s="2" t="n">
        <v>0.098</v>
      </c>
      <c r="N878" s="2" t="n">
        <v>10.364</v>
      </c>
      <c r="O878" s="2" t="s">
        <v>41</v>
      </c>
      <c r="P878" s="2" t="n">
        <v>227.9</v>
      </c>
      <c r="Q878" s="2" t="n">
        <v>71.2</v>
      </c>
      <c r="R878" s="2" t="n">
        <v>11.337</v>
      </c>
      <c r="S878" s="2" t="n">
        <v>0.613659352879057</v>
      </c>
      <c r="T878" s="2" t="n">
        <v>-0.238305804694955</v>
      </c>
      <c r="U878" s="2" t="n">
        <v>-0.390159941309098</v>
      </c>
      <c r="V878" s="2" t="n">
        <v>0.110324112211129</v>
      </c>
      <c r="W878" s="2" t="n">
        <v>0.0901852865473596</v>
      </c>
      <c r="X878" s="2" t="n">
        <v>0.040493942064511</v>
      </c>
      <c r="Y878" s="2" t="n">
        <v>0.134897911464488</v>
      </c>
      <c r="Z878" s="2" t="n">
        <v>0.198163191168173</v>
      </c>
      <c r="AA878" s="2" t="n">
        <v>0.119139571775191</v>
      </c>
      <c r="AB878" s="2" t="n">
        <v>0.0713062950966314</v>
      </c>
      <c r="AC878" s="2" t="n">
        <v>0.0800766452214417</v>
      </c>
      <c r="AD878" s="2" t="n">
        <v>0.12451157264308</v>
      </c>
      <c r="AE878" s="2" t="n">
        <v>0.136334464188097</v>
      </c>
      <c r="AF878" s="2" t="n">
        <v>0.0950764063783871</v>
      </c>
      <c r="AG878" s="2" t="n">
        <v>0.00633066780898263</v>
      </c>
      <c r="AH878" s="3" t="b">
        <f aca="false">TRUE()</f>
        <v>1</v>
      </c>
      <c r="AI878" s="3" t="n">
        <v>-0.714514363790378</v>
      </c>
      <c r="AJ878" s="3" t="b">
        <f aca="false">TRUE()</f>
        <v>1</v>
      </c>
      <c r="AK878" s="3" t="n">
        <v>-0.18969610134796</v>
      </c>
      <c r="AL878" s="3" t="b">
        <f aca="false">TRUE()</f>
        <v>1</v>
      </c>
      <c r="AM878" s="3" t="n">
        <v>0.038273510940660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7</v>
      </c>
      <c r="E879" s="2" t="n">
        <v>11</v>
      </c>
      <c r="F879" s="2" t="n">
        <v>21.3706222693432</v>
      </c>
      <c r="G879" s="2" t="n">
        <v>0.835766423357664</v>
      </c>
      <c r="H879" s="2" t="n">
        <v>0.987567251003671</v>
      </c>
      <c r="I879" s="2" t="n">
        <v>0.133871375456544</v>
      </c>
      <c r="J879" s="2" t="n">
        <v>0.347095488119812</v>
      </c>
      <c r="K879" s="2" t="n">
        <v>2.59381570534645</v>
      </c>
      <c r="L879" s="2" t="n">
        <v>0.405</v>
      </c>
      <c r="M879" s="2" t="n">
        <v>0.084</v>
      </c>
      <c r="N879" s="2" t="n">
        <v>5.503</v>
      </c>
      <c r="O879" s="2" t="s">
        <v>41</v>
      </c>
      <c r="P879" s="2" t="n">
        <v>277.7</v>
      </c>
      <c r="Q879" s="2" t="n">
        <v>47.1</v>
      </c>
      <c r="R879" s="2" t="n">
        <v>13.814</v>
      </c>
      <c r="S879" s="2" t="n">
        <v>0.000155713818000856</v>
      </c>
      <c r="T879" s="2" t="n">
        <v>-0.419101842736166</v>
      </c>
      <c r="U879" s="2" t="n">
        <v>-0.400581277500668</v>
      </c>
      <c r="V879" s="2" t="n">
        <v>0.0363108036947373</v>
      </c>
      <c r="W879" s="2" t="n">
        <v>0.0363108036947373</v>
      </c>
      <c r="X879" s="2" t="n">
        <v>0.134950916598632</v>
      </c>
      <c r="Y879" s="2" t="n">
        <v>0.122706117835228</v>
      </c>
      <c r="Z879" s="2" t="n">
        <v>0.148539280723963</v>
      </c>
      <c r="AA879" s="2" t="n">
        <v>0.111373187402325</v>
      </c>
      <c r="AB879" s="2" t="n">
        <v>0.0747382130496772</v>
      </c>
      <c r="AC879" s="2" t="n">
        <v>0.073222260383303</v>
      </c>
      <c r="AD879" s="2" t="n">
        <v>0.0551715782482708</v>
      </c>
      <c r="AE879" s="2" t="n">
        <v>0.124070618780632</v>
      </c>
      <c r="AF879" s="2" t="n">
        <v>0.155227826977969</v>
      </c>
      <c r="AG879" s="2" t="n">
        <v>-1.37842889931537</v>
      </c>
      <c r="AH879" s="3" t="b">
        <f aca="false">TRUE()</f>
        <v>1</v>
      </c>
      <c r="AI879" s="3" t="n">
        <v>-3.04676452693807</v>
      </c>
      <c r="AJ879" s="3" t="b">
        <f aca="false">FALSE()</f>
        <v>0</v>
      </c>
      <c r="AK879" s="3" t="n">
        <v>-0.687372540574029</v>
      </c>
      <c r="AL879" s="3" t="b">
        <f aca="false">TRUE()</f>
        <v>1</v>
      </c>
      <c r="AM879" s="3" t="n">
        <v>0.668000942325907</v>
      </c>
      <c r="AN879" s="3" t="b">
        <f aca="false">TRUE()</f>
        <v>1</v>
      </c>
      <c r="AO879" s="3" t="n">
        <v>1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7</v>
      </c>
      <c r="E880" s="2" t="n">
        <v>12</v>
      </c>
      <c r="F880" s="2" t="n">
        <v>40.7321066997092</v>
      </c>
      <c r="G880" s="2" t="n">
        <v>0.651239669421488</v>
      </c>
      <c r="H880" s="2" t="n">
        <v>0.993241759698181</v>
      </c>
      <c r="I880" s="2" t="n">
        <v>0.0889041317271363</v>
      </c>
      <c r="J880" s="2" t="n">
        <v>0.213919749403043</v>
      </c>
      <c r="K880" s="2" t="n">
        <v>7.81100924775681</v>
      </c>
      <c r="L880" s="2" t="n">
        <v>0.703</v>
      </c>
      <c r="M880" s="2" t="n">
        <v>0.098</v>
      </c>
      <c r="N880" s="2" t="n">
        <v>16.446</v>
      </c>
      <c r="O880" s="2" t="s">
        <v>41</v>
      </c>
      <c r="P880" s="2" t="n">
        <v>79.7</v>
      </c>
      <c r="Q880" s="2" t="n">
        <v>36.4</v>
      </c>
      <c r="R880" s="2" t="n">
        <v>3.967</v>
      </c>
      <c r="S880" s="2" t="n">
        <v>-1</v>
      </c>
      <c r="T880" s="2" t="n">
        <v>0.213979970628479</v>
      </c>
      <c r="U880" s="2" t="n">
        <v>-0.281433544075173</v>
      </c>
      <c r="V880" s="2" t="n">
        <v>0.139278577044415</v>
      </c>
      <c r="W880" s="2" t="n">
        <v>0.00162576750133936</v>
      </c>
      <c r="X880" s="2" t="n">
        <v>0.157102078078806</v>
      </c>
      <c r="Y880" s="2" t="n">
        <v>0.159178040336873</v>
      </c>
      <c r="Z880" s="2" t="n">
        <v>0.134650682415208</v>
      </c>
      <c r="AA880" s="2" t="n">
        <v>0.107962844511129</v>
      </c>
      <c r="AB880" s="2" t="n">
        <v>0.109855325006429</v>
      </c>
      <c r="AC880" s="2" t="n">
        <v>0.131853085935789</v>
      </c>
      <c r="AD880" s="2" t="n">
        <v>0.123728285971025</v>
      </c>
      <c r="AE880" s="2" t="n">
        <v>0.0678874174288976</v>
      </c>
      <c r="AF880" s="2" t="n">
        <v>0.00778224031584369</v>
      </c>
      <c r="AG880" s="2" t="n">
        <v>1.89607860789996</v>
      </c>
      <c r="AH880" s="3" t="b">
        <f aca="false">TRUE()</f>
        <v>1</v>
      </c>
      <c r="AI880" s="3" t="n">
        <v>0.650100093370507</v>
      </c>
      <c r="AJ880" s="3" t="b">
        <f aca="false">TRUE()</f>
        <v>1</v>
      </c>
      <c r="AK880" s="3" t="n">
        <v>-0.18969610134796</v>
      </c>
      <c r="AL880" s="3" t="b">
        <f aca="false">TRUE()</f>
        <v>1</v>
      </c>
      <c r="AM880" s="3" t="n">
        <v>-1.83573462824194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7</v>
      </c>
      <c r="E881" s="2" t="n">
        <v>13</v>
      </c>
      <c r="F881" s="2" t="n">
        <v>26.565051177078</v>
      </c>
      <c r="G881" s="2" t="n">
        <v>0.781198003327787</v>
      </c>
      <c r="H881" s="2" t="n">
        <v>0.996769675113963</v>
      </c>
      <c r="I881" s="2" t="n">
        <v>0.057457320862472</v>
      </c>
      <c r="J881" s="2" t="n">
        <v>0.193261766072323</v>
      </c>
      <c r="K881" s="2" t="n">
        <v>7.2761486279773</v>
      </c>
      <c r="L881" s="2" t="n">
        <v>0.588</v>
      </c>
      <c r="M881" s="2" t="n">
        <v>0.069</v>
      </c>
      <c r="N881" s="2" t="n">
        <v>15.257</v>
      </c>
      <c r="O881" s="2" t="s">
        <v>41</v>
      </c>
      <c r="P881" s="2" t="n">
        <v>158.7</v>
      </c>
      <c r="Q881" s="2" t="n">
        <v>63</v>
      </c>
      <c r="R881" s="2" t="n">
        <v>7.894</v>
      </c>
      <c r="S881" s="2" t="n">
        <v>0.375373569496798</v>
      </c>
      <c r="T881" s="2" t="n">
        <v>-0.150245071347695</v>
      </c>
      <c r="U881" s="2" t="n">
        <v>-0.54332883730059</v>
      </c>
      <c r="V881" s="2" t="n">
        <v>0.088729992063153</v>
      </c>
      <c r="W881" s="2" t="n">
        <v>0.00396858941268685</v>
      </c>
      <c r="X881" s="2" t="n">
        <v>0.172853757361313</v>
      </c>
      <c r="Y881" s="2" t="n">
        <v>0.176576244274994</v>
      </c>
      <c r="Z881" s="2" t="n">
        <v>0.14088140742183</v>
      </c>
      <c r="AA881" s="2" t="n">
        <v>0.0678192281400411</v>
      </c>
      <c r="AB881" s="2" t="n">
        <v>0.0678201959703995</v>
      </c>
      <c r="AC881" s="2" t="n">
        <v>0.110888628948521</v>
      </c>
      <c r="AD881" s="2" t="n">
        <v>0.128964663930704</v>
      </c>
      <c r="AE881" s="2" t="n">
        <v>0.103463575403212</v>
      </c>
      <c r="AF881" s="2" t="n">
        <v>0.0307322985489848</v>
      </c>
      <c r="AG881" s="2" t="n">
        <v>1.5603799031184</v>
      </c>
      <c r="AH881" s="3" t="b">
        <f aca="false">TRUE()</f>
        <v>1</v>
      </c>
      <c r="AI881" s="3" t="n">
        <v>-0.776542293661327</v>
      </c>
      <c r="AJ881" s="3" t="b">
        <f aca="false">TRUE()</f>
        <v>1</v>
      </c>
      <c r="AK881" s="3" t="n">
        <v>-1.22059729688767</v>
      </c>
      <c r="AL881" s="3" t="b">
        <f aca="false">TRUE()</f>
        <v>1</v>
      </c>
      <c r="AM881" s="3" t="n">
        <v>-0.83676942584365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7</v>
      </c>
      <c r="E882" s="2" t="n">
        <v>16</v>
      </c>
      <c r="F882" s="2" t="n">
        <v>18.434948822922</v>
      </c>
      <c r="G882" s="2" t="n">
        <v>0.765676567656766</v>
      </c>
      <c r="H882" s="2" t="n">
        <v>0.991462477062268</v>
      </c>
      <c r="I882" s="2" t="n">
        <v>0.0820532151051549</v>
      </c>
      <c r="J882" s="2" t="n">
        <v>0.274517241752403</v>
      </c>
      <c r="K882" s="2" t="n">
        <v>4.25296472721247</v>
      </c>
      <c r="L882" s="2" t="n">
        <v>0.488</v>
      </c>
      <c r="M882" s="2" t="n">
        <v>0.148</v>
      </c>
      <c r="N882" s="2" t="n">
        <v>8.986</v>
      </c>
      <c r="O882" s="2" t="s">
        <v>41</v>
      </c>
      <c r="P882" s="2" t="n">
        <v>211.6</v>
      </c>
      <c r="Q882" s="2" t="n">
        <v>50.9</v>
      </c>
      <c r="R882" s="2" t="n">
        <v>10.529</v>
      </c>
      <c r="S882" s="2" t="n">
        <v>0.255305269228496</v>
      </c>
      <c r="T882" s="2" t="n">
        <v>0.0661721991410934</v>
      </c>
      <c r="U882" s="2" t="n">
        <v>-0.525524329995151</v>
      </c>
      <c r="V882" s="2" t="n">
        <v>0.107050555654957</v>
      </c>
      <c r="W882" s="2" t="n">
        <v>0.0349440030911652</v>
      </c>
      <c r="X882" s="2" t="n">
        <v>0.0758008048178411</v>
      </c>
      <c r="Y882" s="2" t="n">
        <v>0.107334270165098</v>
      </c>
      <c r="Z882" s="2" t="n">
        <v>0.116338064905273</v>
      </c>
      <c r="AA882" s="2" t="n">
        <v>0.188146464460859</v>
      </c>
      <c r="AB882" s="2" t="n">
        <v>0.202865520168436</v>
      </c>
      <c r="AC882" s="2" t="n">
        <v>0.141314040456514</v>
      </c>
      <c r="AD882" s="2" t="n">
        <v>0.0721077030162538</v>
      </c>
      <c r="AE882" s="2" t="n">
        <v>0.0687597992022487</v>
      </c>
      <c r="AF882" s="2" t="n">
        <v>0.0273333328074764</v>
      </c>
      <c r="AG882" s="2" t="n">
        <v>-0.337084374998717</v>
      </c>
      <c r="AH882" s="3" t="b">
        <f aca="false">TRUE()</f>
        <v>1</v>
      </c>
      <c r="AI882" s="3" t="n">
        <v>-2.01710089108031</v>
      </c>
      <c r="AJ882" s="3" t="b">
        <f aca="false">TRUE()</f>
        <v>1</v>
      </c>
      <c r="AK882" s="3" t="n">
        <v>1.58771975303086</v>
      </c>
      <c r="AL882" s="3" t="b">
        <f aca="false">TRUE()</f>
        <v>1</v>
      </c>
      <c r="AM882" s="3" t="n">
        <v>-0.16784209411113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7</v>
      </c>
      <c r="E883" s="2" t="n">
        <v>17</v>
      </c>
      <c r="F883" s="2" t="n">
        <v>37.8749836510982</v>
      </c>
      <c r="G883" s="2" t="n">
        <v>0.749486652977413</v>
      </c>
      <c r="H883" s="2" t="n">
        <v>0.990168997140957</v>
      </c>
      <c r="I883" s="2" t="n">
        <v>0.106687886553796</v>
      </c>
      <c r="J883" s="2" t="n">
        <v>0.259920741841945</v>
      </c>
      <c r="K883" s="2" t="n">
        <v>5.54329014156831</v>
      </c>
      <c r="L883" s="2" t="n">
        <v>0.645</v>
      </c>
      <c r="M883" s="2" t="n">
        <v>0.09</v>
      </c>
      <c r="N883" s="2" t="n">
        <v>11.635</v>
      </c>
      <c r="O883" s="2" t="s">
        <v>41</v>
      </c>
      <c r="P883" s="2" t="n">
        <v>209.3</v>
      </c>
      <c r="Q883" s="2" t="n">
        <v>71.3</v>
      </c>
      <c r="R883" s="2" t="n">
        <v>10.413</v>
      </c>
      <c r="S883" s="2" t="n">
        <v>0.293022020120813</v>
      </c>
      <c r="T883" s="2" t="n">
        <v>-0.588749616426162</v>
      </c>
      <c r="U883" s="2" t="n">
        <v>-0.590412170019043</v>
      </c>
      <c r="V883" s="2" t="n">
        <v>0.0698572951846355</v>
      </c>
      <c r="W883" s="2" t="n">
        <v>0.0279366280833817</v>
      </c>
      <c r="X883" s="2" t="n">
        <v>0.0981511292577267</v>
      </c>
      <c r="Y883" s="2" t="n">
        <v>0.155567623295982</v>
      </c>
      <c r="Z883" s="2" t="n">
        <v>0.172299013976908</v>
      </c>
      <c r="AA883" s="2" t="n">
        <v>0.113654348353481</v>
      </c>
      <c r="AB883" s="2" t="n">
        <v>0.104849125735861</v>
      </c>
      <c r="AC883" s="2" t="n">
        <v>0.116768188103456</v>
      </c>
      <c r="AD883" s="2" t="n">
        <v>0.147273234668443</v>
      </c>
      <c r="AE883" s="2" t="n">
        <v>0.0704267915800417</v>
      </c>
      <c r="AF883" s="2" t="n">
        <v>0.0210105450280993</v>
      </c>
      <c r="AG883" s="2" t="n">
        <v>0.472772537863076</v>
      </c>
      <c r="AH883" s="3" t="b">
        <f aca="false">TRUE()</f>
        <v>1</v>
      </c>
      <c r="AI883" s="3" t="n">
        <v>-0.0694238931325042</v>
      </c>
      <c r="AJ883" s="3" t="b">
        <f aca="false">TRUE()</f>
        <v>1</v>
      </c>
      <c r="AK883" s="3" t="n">
        <v>-0.474082638048571</v>
      </c>
      <c r="AL883" s="3" t="b">
        <f aca="false">TRUE()</f>
        <v>1</v>
      </c>
      <c r="AM883" s="3" t="n">
        <v>-0.19692589114298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7</v>
      </c>
      <c r="E884" s="2" t="n">
        <v>18</v>
      </c>
      <c r="F884" s="2" t="n">
        <v>18.434948822922</v>
      </c>
      <c r="G884" s="2" t="n">
        <v>0.774336283185841</v>
      </c>
      <c r="H884" s="2" t="n">
        <v>0.991353571761354</v>
      </c>
      <c r="I884" s="2" t="n">
        <v>0.107454147535037</v>
      </c>
      <c r="J884" s="2" t="n">
        <v>0.264196567412625</v>
      </c>
      <c r="K884" s="2" t="n">
        <v>6.10287267124133</v>
      </c>
      <c r="L884" s="2" t="n">
        <v>0.645</v>
      </c>
      <c r="M884" s="2" t="n">
        <v>0.106</v>
      </c>
      <c r="N884" s="2" t="n">
        <v>12.818</v>
      </c>
      <c r="O884" s="2" t="s">
        <v>41</v>
      </c>
      <c r="P884" s="2" t="n">
        <v>209.1</v>
      </c>
      <c r="Q884" s="2" t="n">
        <v>67</v>
      </c>
      <c r="R884" s="2" t="n">
        <v>10.404</v>
      </c>
      <c r="S884" s="2" t="n">
        <v>-1</v>
      </c>
      <c r="T884" s="2" t="n">
        <v>-0.411902386202759</v>
      </c>
      <c r="U884" s="2" t="n">
        <v>-0.317324176573835</v>
      </c>
      <c r="V884" s="2" t="n">
        <v>0.194371819896767</v>
      </c>
      <c r="W884" s="2" t="n">
        <v>0.0378768482192758</v>
      </c>
      <c r="X884" s="2" t="n">
        <v>0.140983804918928</v>
      </c>
      <c r="Y884" s="2" t="n">
        <v>0.162356600279406</v>
      </c>
      <c r="Z884" s="2" t="n">
        <v>0.137578388109067</v>
      </c>
      <c r="AA884" s="2" t="n">
        <v>0.132113997073079</v>
      </c>
      <c r="AB884" s="2" t="n">
        <v>0.120631528939701</v>
      </c>
      <c r="AC884" s="2" t="n">
        <v>0.139494704618972</v>
      </c>
      <c r="AD884" s="2" t="n">
        <v>0.109973716319602</v>
      </c>
      <c r="AE884" s="2" t="n">
        <v>0.0483033457317893</v>
      </c>
      <c r="AF884" s="2" t="n">
        <v>0.00856391400945618</v>
      </c>
      <c r="AG884" s="2" t="n">
        <v>0.823987646029122</v>
      </c>
      <c r="AH884" s="3" t="b">
        <f aca="false">TRUE()</f>
        <v>1</v>
      </c>
      <c r="AI884" s="3" t="n">
        <v>-0.0694238931325042</v>
      </c>
      <c r="AJ884" s="3" t="b">
        <f aca="false">TRUE()</f>
        <v>1</v>
      </c>
      <c r="AK884" s="3" t="n">
        <v>0.0946904353526507</v>
      </c>
      <c r="AL884" s="3" t="b">
        <f aca="false">TRUE()</f>
        <v>1</v>
      </c>
      <c r="AM884" s="3" t="n">
        <v>-0.19945491697184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7</v>
      </c>
      <c r="E885" s="2" t="n">
        <v>20</v>
      </c>
      <c r="F885" s="2" t="n">
        <v>29.7448812969422</v>
      </c>
      <c r="G885" s="2" t="n">
        <v>0.836898395721925</v>
      </c>
      <c r="H885" s="2" t="n">
        <v>0.950595151205331</v>
      </c>
      <c r="I885" s="2" t="n">
        <v>0.294766255548895</v>
      </c>
      <c r="J885" s="2" t="n">
        <v>0.541148146623413</v>
      </c>
      <c r="K885" s="2" t="n">
        <v>2.33142209175373</v>
      </c>
      <c r="L885" s="2" t="n">
        <v>0.64</v>
      </c>
      <c r="M885" s="2" t="n">
        <v>0.107</v>
      </c>
      <c r="N885" s="2" t="n">
        <v>5.3</v>
      </c>
      <c r="O885" s="2" t="s">
        <v>41</v>
      </c>
      <c r="P885" s="2" t="n">
        <v>126.2</v>
      </c>
      <c r="Q885" s="2" t="n">
        <v>38.3</v>
      </c>
      <c r="R885" s="2" t="n">
        <v>6.281</v>
      </c>
      <c r="S885" s="2" t="n">
        <v>0.624382734774216</v>
      </c>
      <c r="T885" s="2" t="n">
        <v>-0.0773000958595074</v>
      </c>
      <c r="U885" s="2" t="n">
        <v>0.180458286033833</v>
      </c>
      <c r="V885" s="2" t="n">
        <v>0.0470315472251014</v>
      </c>
      <c r="W885" s="2" t="n">
        <v>0.09715791279686</v>
      </c>
      <c r="X885" s="2" t="n">
        <v>0.032313419731343</v>
      </c>
      <c r="Y885" s="2" t="n">
        <v>0.131170661578595</v>
      </c>
      <c r="Z885" s="2" t="n">
        <v>0.164171033842302</v>
      </c>
      <c r="AA885" s="2" t="n">
        <v>0.14605520188298</v>
      </c>
      <c r="AB885" s="2" t="n">
        <v>0.0933627750125977</v>
      </c>
      <c r="AC885" s="2" t="n">
        <v>0.0430745536479686</v>
      </c>
      <c r="AD885" s="2" t="n">
        <v>0.0784750962259619</v>
      </c>
      <c r="AE885" s="2" t="n">
        <v>0.144071745150865</v>
      </c>
      <c r="AF885" s="2" t="n">
        <v>0.167305512927387</v>
      </c>
      <c r="AG885" s="2" t="n">
        <v>-1.54311703108013</v>
      </c>
      <c r="AH885" s="3" t="b">
        <f aca="false">TRUE()</f>
        <v>1</v>
      </c>
      <c r="AI885" s="3" t="n">
        <v>-0.131451823003454</v>
      </c>
      <c r="AJ885" s="3" t="b">
        <f aca="false">TRUE()</f>
        <v>1</v>
      </c>
      <c r="AK885" s="3" t="n">
        <v>0.130238752440227</v>
      </c>
      <c r="AL885" s="3" t="b">
        <f aca="false">TRUE()</f>
        <v>1</v>
      </c>
      <c r="AM885" s="3" t="n">
        <v>-1.2477361230328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7</v>
      </c>
      <c r="E886" s="2" t="n">
        <v>21</v>
      </c>
      <c r="F886" s="2" t="n">
        <v>30.3432488842396</v>
      </c>
      <c r="G886" s="2" t="n">
        <v>0.609139523578026</v>
      </c>
      <c r="H886" s="2" t="n">
        <v>0.990539847210541</v>
      </c>
      <c r="I886" s="2" t="n">
        <v>0.0647418695541417</v>
      </c>
      <c r="J886" s="2" t="n">
        <v>0.19697068223801</v>
      </c>
      <c r="K886" s="2" t="n">
        <v>8.49065751947481</v>
      </c>
      <c r="L886" s="2" t="n">
        <v>0.684</v>
      </c>
      <c r="M886" s="2" t="n">
        <v>0.114</v>
      </c>
      <c r="N886" s="2" t="n">
        <v>17.612</v>
      </c>
      <c r="O886" s="2" t="s">
        <v>41</v>
      </c>
      <c r="P886" s="2" t="n">
        <v>140.1</v>
      </c>
      <c r="Q886" s="2" t="n">
        <v>56.5</v>
      </c>
      <c r="R886" s="2" t="n">
        <v>6.972</v>
      </c>
      <c r="S886" s="2" t="n">
        <v>0.393910990659405</v>
      </c>
      <c r="T886" s="2" t="n">
        <v>0.0540581498776304</v>
      </c>
      <c r="U886" s="2" t="n">
        <v>-0.267613790931462</v>
      </c>
      <c r="V886" s="2" t="n">
        <v>0.0779789869252422</v>
      </c>
      <c r="W886" s="2" t="n">
        <v>0.0480090903916747</v>
      </c>
      <c r="X886" s="2" t="n">
        <v>0.14589329756041</v>
      </c>
      <c r="Y886" s="2" t="n">
        <v>0.153260723768658</v>
      </c>
      <c r="Z886" s="2" t="n">
        <v>0.116858909831685</v>
      </c>
      <c r="AA886" s="2" t="n">
        <v>0.108012447971195</v>
      </c>
      <c r="AB886" s="2" t="n">
        <v>0.122622928933232</v>
      </c>
      <c r="AC886" s="2" t="n">
        <v>0.131882643947586</v>
      </c>
      <c r="AD886" s="2" t="n">
        <v>0.12310414731586</v>
      </c>
      <c r="AE886" s="2" t="n">
        <v>0.0715302543712727</v>
      </c>
      <c r="AF886" s="2" t="n">
        <v>0.0268346463001006</v>
      </c>
      <c r="AG886" s="2" t="n">
        <v>2.3226515057454</v>
      </c>
      <c r="AH886" s="3" t="b">
        <f aca="false">TRUE()</f>
        <v>1</v>
      </c>
      <c r="AI886" s="3" t="n">
        <v>0.414393959860901</v>
      </c>
      <c r="AJ886" s="3" t="b">
        <f aca="false">TRUE()</f>
        <v>1</v>
      </c>
      <c r="AK886" s="3" t="n">
        <v>0.379076972053262</v>
      </c>
      <c r="AL886" s="3" t="b">
        <f aca="false">TRUE()</f>
        <v>1</v>
      </c>
      <c r="AM886" s="3" t="n">
        <v>-1.071968827927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7</v>
      </c>
      <c r="E887" s="2" t="n">
        <v>23</v>
      </c>
      <c r="F887" s="2" t="n">
        <v>21.3706222693432</v>
      </c>
      <c r="G887" s="2" t="n">
        <v>0.820037105751391</v>
      </c>
      <c r="H887" s="2" t="n">
        <v>0.988660308872015</v>
      </c>
      <c r="I887" s="2" t="n">
        <v>0.167391992496413</v>
      </c>
      <c r="J887" s="2" t="n">
        <v>0.334537124884563</v>
      </c>
      <c r="K887" s="2" t="n">
        <v>3.68313041393011</v>
      </c>
      <c r="L887" s="2" t="n">
        <v>0.577</v>
      </c>
      <c r="M887" s="2" t="n">
        <v>0.094</v>
      </c>
      <c r="N887" s="2" t="n">
        <v>8.073</v>
      </c>
      <c r="O887" s="2" t="s">
        <v>41</v>
      </c>
      <c r="P887" s="2" t="n">
        <v>260.9</v>
      </c>
      <c r="Q887" s="2" t="n">
        <v>102.4</v>
      </c>
      <c r="R887" s="2" t="n">
        <v>12.978</v>
      </c>
      <c r="S887" s="2" t="n">
        <v>0.00072176077024723</v>
      </c>
      <c r="T887" s="2" t="n">
        <v>-0.452468844885775</v>
      </c>
      <c r="U887" s="2" t="n">
        <v>-0.561768171734612</v>
      </c>
      <c r="V887" s="2" t="n">
        <v>0.380304204796048</v>
      </c>
      <c r="W887" s="2" t="n">
        <v>0.0930151531591258</v>
      </c>
      <c r="X887" s="2" t="n">
        <v>0.125179677966299</v>
      </c>
      <c r="Y887" s="2" t="n">
        <v>0.144005711882122</v>
      </c>
      <c r="Z887" s="2" t="n">
        <v>0.155408484109128</v>
      </c>
      <c r="AA887" s="2" t="n">
        <v>0.152390059226172</v>
      </c>
      <c r="AB887" s="2" t="n">
        <v>0.134748222450122</v>
      </c>
      <c r="AC887" s="2" t="n">
        <v>0.114690465592684</v>
      </c>
      <c r="AD887" s="2" t="n">
        <v>0.0893635557824139</v>
      </c>
      <c r="AE887" s="2" t="n">
        <v>0.0663497888683424</v>
      </c>
      <c r="AF887" s="2" t="n">
        <v>0.0178640341227168</v>
      </c>
      <c r="AG887" s="2" t="n">
        <v>-0.694733889348517</v>
      </c>
      <c r="AH887" s="3" t="b">
        <f aca="false">TRUE()</f>
        <v>1</v>
      </c>
      <c r="AI887" s="3" t="n">
        <v>-0.913003739377416</v>
      </c>
      <c r="AJ887" s="3" t="b">
        <f aca="false">TRUE()</f>
        <v>1</v>
      </c>
      <c r="AK887" s="3" t="n">
        <v>-0.331889369698265</v>
      </c>
      <c r="AL887" s="3" t="b">
        <f aca="false">TRUE()</f>
        <v>1</v>
      </c>
      <c r="AM887" s="3" t="n">
        <v>0.45556277270196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7</v>
      </c>
      <c r="E888" s="2" t="n">
        <v>24</v>
      </c>
      <c r="F888" s="2" t="n">
        <v>18.434948822922</v>
      </c>
      <c r="G888" s="2" t="n">
        <v>0.738461538461539</v>
      </c>
      <c r="H888" s="2" t="n">
        <v>0.989227796391353</v>
      </c>
      <c r="I888" s="2" t="n">
        <v>0.0974418018929972</v>
      </c>
      <c r="J888" s="2" t="n">
        <v>0.2973514531848</v>
      </c>
      <c r="K888" s="2" t="n">
        <v>4.19816987462418</v>
      </c>
      <c r="L888" s="2" t="n">
        <v>0.559</v>
      </c>
      <c r="M888" s="2" t="n">
        <v>0.075</v>
      </c>
      <c r="N888" s="2" t="n">
        <v>9</v>
      </c>
      <c r="O888" s="2" t="s">
        <v>41</v>
      </c>
      <c r="P888" s="2" t="n">
        <v>191.5</v>
      </c>
      <c r="Q888" s="2" t="n">
        <v>72.1</v>
      </c>
      <c r="R888" s="2" t="n">
        <v>9.528</v>
      </c>
      <c r="S888" s="2" t="n">
        <v>0.873531569796061</v>
      </c>
      <c r="T888" s="2" t="n">
        <v>-0.635336907881807</v>
      </c>
      <c r="U888" s="2" t="n">
        <v>-0.241483888305476</v>
      </c>
      <c r="V888" s="2" t="n">
        <v>0.226230682279316</v>
      </c>
      <c r="W888" s="2" t="n">
        <v>0.0339690390434098</v>
      </c>
      <c r="X888" s="2" t="n">
        <v>0.119583015405075</v>
      </c>
      <c r="Y888" s="2" t="n">
        <v>0.12476943513092</v>
      </c>
      <c r="Z888" s="2" t="n">
        <v>0.136175230921998</v>
      </c>
      <c r="AA888" s="2" t="n">
        <v>0.154010622805215</v>
      </c>
      <c r="AB888" s="2" t="n">
        <v>0.143617014401859</v>
      </c>
      <c r="AC888" s="2" t="n">
        <v>0.143385462019692</v>
      </c>
      <c r="AD888" s="2" t="n">
        <v>0.113134371110549</v>
      </c>
      <c r="AE888" s="2" t="n">
        <v>0.0523083351567253</v>
      </c>
      <c r="AF888" s="2" t="n">
        <v>0.0130165130479664</v>
      </c>
      <c r="AG888" s="2" t="n">
        <v>-0.371475691843405</v>
      </c>
      <c r="AH888" s="3" t="b">
        <f aca="false">TRUE()</f>
        <v>1</v>
      </c>
      <c r="AI888" s="3" t="n">
        <v>-1.13630428691283</v>
      </c>
      <c r="AJ888" s="3" t="b">
        <f aca="false">TRUE()</f>
        <v>1</v>
      </c>
      <c r="AK888" s="3" t="n">
        <v>-1.00730739436222</v>
      </c>
      <c r="AL888" s="3" t="b">
        <f aca="false">TRUE()</f>
        <v>1</v>
      </c>
      <c r="AM888" s="3" t="n">
        <v>-0.42200918991120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7</v>
      </c>
      <c r="E889" s="2" t="n">
        <v>25</v>
      </c>
      <c r="F889" s="2" t="n">
        <v>24.2277453179541</v>
      </c>
      <c r="G889" s="2" t="n">
        <v>0.831130690161527</v>
      </c>
      <c r="H889" s="2" t="n">
        <v>0.988006138676984</v>
      </c>
      <c r="I889" s="2" t="n">
        <v>0.13325694939351</v>
      </c>
      <c r="J889" s="2" t="n">
        <v>0.344729031130521</v>
      </c>
      <c r="K889" s="2" t="n">
        <v>4.12605892021845</v>
      </c>
      <c r="L889" s="2" t="n">
        <v>0.613</v>
      </c>
      <c r="M889" s="2" t="n">
        <v>0.083</v>
      </c>
      <c r="N889" s="2" t="n">
        <v>8.947</v>
      </c>
      <c r="O889" s="2" t="s">
        <v>41</v>
      </c>
      <c r="P889" s="2" t="n">
        <v>255.1</v>
      </c>
      <c r="Q889" s="2" t="n">
        <v>93.4</v>
      </c>
      <c r="R889" s="2" t="n">
        <v>12.691</v>
      </c>
      <c r="S889" s="2" t="n">
        <v>-1</v>
      </c>
      <c r="T889" s="2" t="n">
        <v>-0.825789213460783</v>
      </c>
      <c r="U889" s="2" t="n">
        <v>0.144733160383022</v>
      </c>
      <c r="V889" s="2" t="n">
        <v>0.224046799661058</v>
      </c>
      <c r="W889" s="2" t="n">
        <v>0.00134168827142733</v>
      </c>
      <c r="X889" s="2" t="n">
        <v>0.0899735433488053</v>
      </c>
      <c r="Y889" s="2" t="n">
        <v>0.125712348687035</v>
      </c>
      <c r="Z889" s="2" t="n">
        <v>0.141475444731778</v>
      </c>
      <c r="AA889" s="2" t="n">
        <v>0.156247115906768</v>
      </c>
      <c r="AB889" s="2" t="n">
        <v>0.160583584930054</v>
      </c>
      <c r="AC889" s="2" t="n">
        <v>0.151926114308758</v>
      </c>
      <c r="AD889" s="2" t="n">
        <v>0.107671566046071</v>
      </c>
      <c r="AE889" s="2" t="n">
        <v>0.0546111591413383</v>
      </c>
      <c r="AF889" s="2" t="n">
        <v>0.0117991228993922</v>
      </c>
      <c r="AG889" s="2" t="n">
        <v>-0.416735247509602</v>
      </c>
      <c r="AH889" s="3" t="b">
        <f aca="false">TRUE()</f>
        <v>1</v>
      </c>
      <c r="AI889" s="3" t="n">
        <v>-0.46640264430658</v>
      </c>
      <c r="AJ889" s="3" t="b">
        <f aca="false">TRUE()</f>
        <v>1</v>
      </c>
      <c r="AK889" s="3" t="n">
        <v>-0.722920857661605</v>
      </c>
      <c r="AL889" s="3" t="b">
        <f aca="false">TRUE()</f>
        <v>1</v>
      </c>
      <c r="AM889" s="3" t="n">
        <v>0.38222102366513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7</v>
      </c>
      <c r="E890" s="2" t="n">
        <v>26</v>
      </c>
      <c r="F890" s="2" t="n">
        <v>15.2551187030578</v>
      </c>
      <c r="G890" s="2" t="n">
        <v>0.826633165829146</v>
      </c>
      <c r="H890" s="2" t="n">
        <v>0.974406145529706</v>
      </c>
      <c r="I890" s="2" t="n">
        <v>0.24904626053381</v>
      </c>
      <c r="J890" s="2" t="n">
        <v>0.451042918847634</v>
      </c>
      <c r="K890" s="2" t="n">
        <v>2.63615623568497</v>
      </c>
      <c r="L890" s="2" t="n">
        <v>0.604</v>
      </c>
      <c r="M890" s="2" t="n">
        <v>0.096</v>
      </c>
      <c r="N890" s="2" t="n">
        <v>5.978</v>
      </c>
      <c r="O890" s="2" t="s">
        <v>41</v>
      </c>
      <c r="P890" s="2" t="n">
        <v>144.7</v>
      </c>
      <c r="Q890" s="2" t="n">
        <v>59</v>
      </c>
      <c r="R890" s="2" t="n">
        <v>7.199</v>
      </c>
      <c r="S890" s="2" t="n">
        <v>0.415980264349576</v>
      </c>
      <c r="T890" s="2" t="n">
        <v>-0.329803764389604</v>
      </c>
      <c r="U890" s="2" t="n">
        <v>-0.735222303595616</v>
      </c>
      <c r="V890" s="2" t="n">
        <v>0.00689384426200801</v>
      </c>
      <c r="W890" s="2" t="n">
        <v>0.046788696802665</v>
      </c>
      <c r="X890" s="2" t="n">
        <v>0.103668228289105</v>
      </c>
      <c r="Y890" s="2" t="n">
        <v>0.103084833472481</v>
      </c>
      <c r="Z890" s="2" t="n">
        <v>0.10451101196888</v>
      </c>
      <c r="AA890" s="2" t="n">
        <v>0.133543635484253</v>
      </c>
      <c r="AB890" s="2" t="n">
        <v>0.142324993164507</v>
      </c>
      <c r="AC890" s="2" t="n">
        <v>0.157794463197859</v>
      </c>
      <c r="AD890" s="2" t="n">
        <v>0.136713988409616</v>
      </c>
      <c r="AE890" s="2" t="n">
        <v>0.0825399168384605</v>
      </c>
      <c r="AF890" s="2" t="n">
        <v>0.035818929174839</v>
      </c>
      <c r="AG890" s="2" t="n">
        <v>-1.35185438500496</v>
      </c>
      <c r="AH890" s="3" t="b">
        <f aca="false">TRUE()</f>
        <v>1</v>
      </c>
      <c r="AI890" s="3" t="n">
        <v>-0.578052918074289</v>
      </c>
      <c r="AJ890" s="3" t="b">
        <f aca="false">TRUE()</f>
        <v>1</v>
      </c>
      <c r="AK890" s="3" t="n">
        <v>-0.260792735523113</v>
      </c>
      <c r="AL890" s="3" t="b">
        <f aca="false">TRUE()</f>
        <v>1</v>
      </c>
      <c r="AM890" s="3" t="n">
        <v>-1.0138012338636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7</v>
      </c>
      <c r="E891" s="2" t="n">
        <v>31</v>
      </c>
      <c r="F891" s="2" t="n">
        <v>33.6900675259798</v>
      </c>
      <c r="G891" s="2" t="n">
        <v>0.714821763602251</v>
      </c>
      <c r="H891" s="2" t="n">
        <v>0.978473261427256</v>
      </c>
      <c r="I891" s="2" t="n">
        <v>0.12528519280581</v>
      </c>
      <c r="J891" s="2" t="n">
        <v>0.331794224135367</v>
      </c>
      <c r="K891" s="2" t="n">
        <v>3.43587951125189</v>
      </c>
      <c r="L891" s="2" t="n">
        <v>0.533</v>
      </c>
      <c r="M891" s="2" t="n">
        <v>0.096</v>
      </c>
      <c r="N891" s="2" t="n">
        <v>7.419</v>
      </c>
      <c r="O891" s="2" t="s">
        <v>41</v>
      </c>
      <c r="P891" s="2" t="n">
        <v>147</v>
      </c>
      <c r="Q891" s="2" t="n">
        <v>53.7</v>
      </c>
      <c r="R891" s="2" t="n">
        <v>7.312</v>
      </c>
      <c r="S891" s="2" t="n">
        <v>0.597443576310336</v>
      </c>
      <c r="T891" s="2" t="n">
        <v>0.225731906316418</v>
      </c>
      <c r="U891" s="2" t="n">
        <v>-0.744392057184601</v>
      </c>
      <c r="V891" s="2" t="n">
        <v>0.0151754338092136</v>
      </c>
      <c r="W891" s="2" t="n">
        <v>0.0421180215130563</v>
      </c>
      <c r="X891" s="2" t="n">
        <v>0.123844555849603</v>
      </c>
      <c r="Y891" s="2" t="n">
        <v>0.155973557085139</v>
      </c>
      <c r="Z891" s="2" t="n">
        <v>0.145190121027352</v>
      </c>
      <c r="AA891" s="2" t="n">
        <v>0.0379154421954751</v>
      </c>
      <c r="AB891" s="2" t="n">
        <v>0.0270095969070419</v>
      </c>
      <c r="AC891" s="2" t="n">
        <v>0.021622138026025</v>
      </c>
      <c r="AD891" s="2" t="n">
        <v>0.0822306627394505</v>
      </c>
      <c r="AE891" s="2" t="n">
        <v>0.21422602164627</v>
      </c>
      <c r="AF891" s="2" t="n">
        <v>0.191987904523644</v>
      </c>
      <c r="AG891" s="2" t="n">
        <v>-0.849917884422534</v>
      </c>
      <c r="AH891" s="3" t="b">
        <f aca="false">TRUE()</f>
        <v>1</v>
      </c>
      <c r="AI891" s="3" t="n">
        <v>-1.45884952224177</v>
      </c>
      <c r="AJ891" s="3" t="b">
        <f aca="false">TRUE()</f>
        <v>1</v>
      </c>
      <c r="AK891" s="3" t="n">
        <v>-0.260792735523113</v>
      </c>
      <c r="AL891" s="3" t="b">
        <f aca="false">TRUE()</f>
        <v>1</v>
      </c>
      <c r="AM891" s="3" t="n">
        <v>-0.98471743683175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7</v>
      </c>
      <c r="E892" s="2" t="n">
        <v>33</v>
      </c>
      <c r="F892" s="2" t="n">
        <v>30.3432488842396</v>
      </c>
      <c r="G892" s="2" t="n">
        <v>0.861244019138756</v>
      </c>
      <c r="H892" s="2" t="n">
        <v>0.975296649684395</v>
      </c>
      <c r="I892" s="2" t="n">
        <v>0.223811638722978</v>
      </c>
      <c r="J892" s="2" t="n">
        <v>0.434969570574921</v>
      </c>
      <c r="K892" s="2" t="n">
        <v>2.92104393308621</v>
      </c>
      <c r="L892" s="2" t="n">
        <v>0.612</v>
      </c>
      <c r="M892" s="2" t="n">
        <v>0.144</v>
      </c>
      <c r="N892" s="2" t="n">
        <v>6.364</v>
      </c>
      <c r="O892" s="2" t="s">
        <v>41</v>
      </c>
      <c r="P892" s="2" t="n">
        <v>161.2</v>
      </c>
      <c r="Q892" s="2" t="n">
        <v>56.8</v>
      </c>
      <c r="R892" s="2" t="n">
        <v>8.019</v>
      </c>
      <c r="S892" s="2" t="n">
        <v>0.385269992362911</v>
      </c>
      <c r="T892" s="2" t="n">
        <v>-0.37751219611172</v>
      </c>
      <c r="U892" s="2" t="n">
        <v>-0.694192969202258</v>
      </c>
      <c r="V892" s="2" t="n">
        <v>0.269288164607637</v>
      </c>
      <c r="W892" s="2" t="n">
        <v>0.0577847340982657</v>
      </c>
      <c r="X892" s="2" t="n">
        <v>0.126055067864761</v>
      </c>
      <c r="Y892" s="2" t="n">
        <v>0.143726285590774</v>
      </c>
      <c r="Z892" s="2" t="n">
        <v>0.150005593492566</v>
      </c>
      <c r="AA892" s="2" t="n">
        <v>0.140189512681719</v>
      </c>
      <c r="AB892" s="2" t="n">
        <v>0.130081171169502</v>
      </c>
      <c r="AC892" s="2" t="n">
        <v>0.134351124435067</v>
      </c>
      <c r="AD892" s="2" t="n">
        <v>0.0840573998133518</v>
      </c>
      <c r="AE892" s="2" t="n">
        <v>0.0643097001238828</v>
      </c>
      <c r="AF892" s="2" t="n">
        <v>0.0272241448283755</v>
      </c>
      <c r="AG892" s="2" t="n">
        <v>-1.17304811756052</v>
      </c>
      <c r="AH892" s="3" t="b">
        <f aca="false">TRUE()</f>
        <v>1</v>
      </c>
      <c r="AI892" s="3" t="n">
        <v>-0.47880823028077</v>
      </c>
      <c r="AJ892" s="3" t="b">
        <f aca="false">TRUE()</f>
        <v>1</v>
      </c>
      <c r="AK892" s="3" t="n">
        <v>1.44552648468055</v>
      </c>
      <c r="AL892" s="3" t="b">
        <f aca="false">TRUE()</f>
        <v>1</v>
      </c>
      <c r="AM892" s="3" t="n">
        <v>-0.80515660298295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7</v>
      </c>
      <c r="E893" s="2" t="n">
        <v>34</v>
      </c>
      <c r="F893" s="2" t="n">
        <v>30.3432488842396</v>
      </c>
      <c r="G893" s="2" t="n">
        <v>0.856753069577081</v>
      </c>
      <c r="H893" s="2" t="n">
        <v>0.986794606228926</v>
      </c>
      <c r="I893" s="2" t="n">
        <v>0.142327239959716</v>
      </c>
      <c r="J893" s="2" t="n">
        <v>0.347905178097741</v>
      </c>
      <c r="K893" s="2" t="n">
        <v>4.2882544318088</v>
      </c>
      <c r="L893" s="2" t="n">
        <v>0.68</v>
      </c>
      <c r="M893" s="2" t="n">
        <v>0.1</v>
      </c>
      <c r="N893" s="2" t="n">
        <v>9.305</v>
      </c>
      <c r="O893" s="2" t="s">
        <v>41</v>
      </c>
      <c r="P893" s="2" t="n">
        <v>123.9</v>
      </c>
      <c r="Q893" s="2" t="n">
        <v>52.7</v>
      </c>
      <c r="R893" s="2" t="n">
        <v>6.166</v>
      </c>
      <c r="S893" s="2" t="n">
        <v>0.564202970914905</v>
      </c>
      <c r="T893" s="2" t="n">
        <v>0.0239496347029801</v>
      </c>
      <c r="U893" s="2" t="n">
        <v>-0.837471037166208</v>
      </c>
      <c r="V893" s="2" t="n">
        <v>0.336338417850846</v>
      </c>
      <c r="W893" s="2" t="n">
        <v>0.10816140425719</v>
      </c>
      <c r="X893" s="2" t="n">
        <v>0.0785789198314611</v>
      </c>
      <c r="Y893" s="2" t="n">
        <v>0.161025347337558</v>
      </c>
      <c r="Z893" s="2" t="n">
        <v>0.168504555471905</v>
      </c>
      <c r="AA893" s="2" t="n">
        <v>0.191347177863687</v>
      </c>
      <c r="AB893" s="2" t="n">
        <v>0.147261808289489</v>
      </c>
      <c r="AC893" s="2" t="n">
        <v>0.124891445088858</v>
      </c>
      <c r="AD893" s="2" t="n">
        <v>0.0783510327398801</v>
      </c>
      <c r="AE893" s="2" t="n">
        <v>0.0326321958645627</v>
      </c>
      <c r="AF893" s="2" t="n">
        <v>0.0174075175125989</v>
      </c>
      <c r="AG893" s="2" t="n">
        <v>-0.314935224945389</v>
      </c>
      <c r="AH893" s="3" t="b">
        <f aca="false">TRUE()</f>
        <v>1</v>
      </c>
      <c r="AI893" s="3" t="n">
        <v>0.364771615964142</v>
      </c>
      <c r="AJ893" s="3" t="b">
        <f aca="false">TRUE()</f>
        <v>1</v>
      </c>
      <c r="AK893" s="3" t="n">
        <v>-0.118599467172807</v>
      </c>
      <c r="AL893" s="3" t="b">
        <f aca="false">TRUE()</f>
        <v>1</v>
      </c>
      <c r="AM893" s="3" t="n">
        <v>-1.2768199200646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9</v>
      </c>
      <c r="E894" s="2" t="n">
        <v>1</v>
      </c>
      <c r="F894" s="2" t="n">
        <v>27.8972710309476</v>
      </c>
      <c r="G894" s="2" t="n">
        <v>0.587491215741391</v>
      </c>
      <c r="H894" s="2" t="n">
        <v>0.970070339699347</v>
      </c>
      <c r="I894" s="2" t="n">
        <v>0.0998712947455992</v>
      </c>
      <c r="J894" s="2" t="n">
        <v>0.267519575132911</v>
      </c>
      <c r="K894" s="2" t="n">
        <v>5.76152092899991</v>
      </c>
      <c r="L894" s="2" t="n">
        <v>0.654</v>
      </c>
      <c r="M894" s="2" t="n">
        <v>0.11</v>
      </c>
      <c r="N894" s="2" t="n">
        <v>12.225</v>
      </c>
      <c r="O894" s="2" t="s">
        <v>41</v>
      </c>
      <c r="P894" s="2" t="n">
        <v>221.2</v>
      </c>
      <c r="Q894" s="2" t="n">
        <v>71.1</v>
      </c>
      <c r="R894" s="2" t="n">
        <v>11.005</v>
      </c>
      <c r="S894" s="2" t="n">
        <v>0.580048897501492</v>
      </c>
      <c r="T894" s="2" t="n">
        <v>-0.374725624142923</v>
      </c>
      <c r="U894" s="2" t="n">
        <v>-0.639707101372203</v>
      </c>
      <c r="V894" s="2" t="n">
        <v>0.0424594510614215</v>
      </c>
      <c r="W894" s="2" t="n">
        <v>0.00675574959909908</v>
      </c>
      <c r="X894" s="2" t="n">
        <v>0.0509352258560818</v>
      </c>
      <c r="Y894" s="2" t="n">
        <v>0.112564285545685</v>
      </c>
      <c r="Z894" s="2" t="n">
        <v>0.146795321607484</v>
      </c>
      <c r="AA894" s="2" t="n">
        <v>0.146154651528629</v>
      </c>
      <c r="AB894" s="2" t="n">
        <v>0.145610702627358</v>
      </c>
      <c r="AC894" s="2" t="n">
        <v>0.152241683297565</v>
      </c>
      <c r="AD894" s="2" t="n">
        <v>0.127181365860997</v>
      </c>
      <c r="AE894" s="2" t="n">
        <v>0.0942811517240004</v>
      </c>
      <c r="AF894" s="2" t="n">
        <v>0.0242356119521985</v>
      </c>
      <c r="AG894" s="2" t="n">
        <v>0.609742413705587</v>
      </c>
      <c r="AH894" s="3" t="b">
        <f aca="false">TRUE()</f>
        <v>1</v>
      </c>
      <c r="AI894" s="3" t="n">
        <v>0.0422263806352047</v>
      </c>
      <c r="AJ894" s="3" t="b">
        <f aca="false">TRUE()</f>
        <v>1</v>
      </c>
      <c r="AK894" s="3" t="n">
        <v>0.236883703702956</v>
      </c>
      <c r="AL894" s="3" t="b">
        <f aca="false">TRUE()</f>
        <v>1</v>
      </c>
      <c r="AM894" s="3" t="n">
        <v>-0.046448854326029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9</v>
      </c>
      <c r="E895" s="2" t="n">
        <v>2</v>
      </c>
      <c r="F895" s="2" t="n">
        <v>23.6293777306568</v>
      </c>
      <c r="G895" s="2" t="n">
        <v>0.663098591549296</v>
      </c>
      <c r="H895" s="2" t="n">
        <v>0.992398322437136</v>
      </c>
      <c r="I895" s="2" t="n">
        <v>0.086634463183795</v>
      </c>
      <c r="J895" s="2" t="n">
        <v>0.210586828416019</v>
      </c>
      <c r="K895" s="2" t="n">
        <v>7.80761597714217</v>
      </c>
      <c r="L895" s="2" t="n">
        <v>0.656</v>
      </c>
      <c r="M895" s="2" t="n">
        <v>0.065</v>
      </c>
      <c r="N895" s="2" t="n">
        <v>16.377</v>
      </c>
      <c r="O895" s="2" t="s">
        <v>41</v>
      </c>
      <c r="P895" s="2" t="n">
        <v>201.1</v>
      </c>
      <c r="Q895" s="2" t="n">
        <v>69</v>
      </c>
      <c r="R895" s="2" t="n">
        <v>10.006</v>
      </c>
      <c r="S895" s="2" t="n">
        <v>0.585134699853708</v>
      </c>
      <c r="T895" s="2" t="n">
        <v>-0.141420073586798</v>
      </c>
      <c r="U895" s="2" t="n">
        <v>-0.707164402915846</v>
      </c>
      <c r="V895" s="2" t="n">
        <v>0.223637416157213</v>
      </c>
      <c r="W895" s="2" t="n">
        <v>0.101124734894043</v>
      </c>
      <c r="X895" s="2" t="n">
        <v>0.0438568662637027</v>
      </c>
      <c r="Y895" s="2" t="n">
        <v>0.125491989110118</v>
      </c>
      <c r="Z895" s="2" t="n">
        <v>0.166814091090606</v>
      </c>
      <c r="AA895" s="2" t="n">
        <v>0.1583478506384</v>
      </c>
      <c r="AB895" s="2" t="n">
        <v>0.154453580009497</v>
      </c>
      <c r="AC895" s="2" t="n">
        <v>0.104456544684103</v>
      </c>
      <c r="AD895" s="2" t="n">
        <v>0.127368859094385</v>
      </c>
      <c r="AE895" s="2" t="n">
        <v>0.0944015532829661</v>
      </c>
      <c r="AF895" s="2" t="n">
        <v>0.0248086658262222</v>
      </c>
      <c r="AG895" s="2" t="n">
        <v>1.89394886323718</v>
      </c>
      <c r="AH895" s="3" t="b">
        <f aca="false">TRUE()</f>
        <v>1</v>
      </c>
      <c r="AI895" s="3" t="n">
        <v>0.0670375525835845</v>
      </c>
      <c r="AJ895" s="3" t="b">
        <f aca="false">TRUE()</f>
        <v>1</v>
      </c>
      <c r="AK895" s="3" t="n">
        <v>-1.36279056523798</v>
      </c>
      <c r="AL895" s="3" t="b">
        <f aca="false">TRUE()</f>
        <v>1</v>
      </c>
      <c r="AM895" s="3" t="n">
        <v>-0.30061595012609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0</v>
      </c>
      <c r="E896" s="2" t="n">
        <v>1</v>
      </c>
      <c r="F896" s="2" t="n">
        <v>30.3432488842396</v>
      </c>
      <c r="G896" s="2" t="n">
        <v>0.767111111111111</v>
      </c>
      <c r="H896" s="2" t="n">
        <v>0.993190881191504</v>
      </c>
      <c r="I896" s="2" t="n">
        <v>0.100329230013372</v>
      </c>
      <c r="J896" s="2" t="n">
        <v>0.26433251992029</v>
      </c>
      <c r="K896" s="2" t="n">
        <v>5.86533314273693</v>
      </c>
      <c r="L896" s="2" t="n">
        <v>0.693</v>
      </c>
      <c r="M896" s="2" t="n">
        <v>0.09</v>
      </c>
      <c r="N896" s="2" t="n">
        <v>12.525</v>
      </c>
      <c r="O896" s="2" t="s">
        <v>41</v>
      </c>
      <c r="P896" s="2" t="n">
        <v>184.8</v>
      </c>
      <c r="Q896" s="2" t="n">
        <v>64.9</v>
      </c>
      <c r="R896" s="2" t="n">
        <v>9.195</v>
      </c>
      <c r="S896" s="2" t="n">
        <v>0.425750832532951</v>
      </c>
      <c r="T896" s="2" t="n">
        <v>-0.48119735016565</v>
      </c>
      <c r="U896" s="2" t="n">
        <v>-0.578976145634343</v>
      </c>
      <c r="V896" s="2" t="n">
        <v>0.193701840754148</v>
      </c>
      <c r="W896" s="2" t="n">
        <v>0.02708278428697</v>
      </c>
      <c r="X896" s="2" t="n">
        <v>0.089339460935608</v>
      </c>
      <c r="Y896" s="2" t="n">
        <v>0.129874828082248</v>
      </c>
      <c r="Z896" s="2" t="n">
        <v>0.147345575754222</v>
      </c>
      <c r="AA896" s="2" t="n">
        <v>0.145881789490031</v>
      </c>
      <c r="AB896" s="2" t="n">
        <v>0.149533109944911</v>
      </c>
      <c r="AC896" s="2" t="n">
        <v>0.14770677286296</v>
      </c>
      <c r="AD896" s="2" t="n">
        <v>0.105981063298113</v>
      </c>
      <c r="AE896" s="2" t="n">
        <v>0.0700825520871944</v>
      </c>
      <c r="AF896" s="2" t="n">
        <v>0.0142548475447129</v>
      </c>
      <c r="AG896" s="2" t="n">
        <v>0.674898875787966</v>
      </c>
      <c r="AH896" s="3" t="b">
        <f aca="false">TRUE()</f>
        <v>1</v>
      </c>
      <c r="AI896" s="3" t="n">
        <v>0.526044233628609</v>
      </c>
      <c r="AJ896" s="3" t="b">
        <f aca="false">TRUE()</f>
        <v>1</v>
      </c>
      <c r="AK896" s="3" t="n">
        <v>-0.474082638048571</v>
      </c>
      <c r="AL896" s="3" t="b">
        <f aca="false">TRUE()</f>
        <v>1</v>
      </c>
      <c r="AM896" s="3" t="n">
        <v>-0.50673155517789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0</v>
      </c>
      <c r="E897" s="2" t="n">
        <v>2</v>
      </c>
      <c r="F897" s="2" t="n">
        <v>24.2277453179541</v>
      </c>
      <c r="G897" s="2" t="n">
        <v>0.620884773662552</v>
      </c>
      <c r="H897" s="2" t="n">
        <v>0.990251377418425</v>
      </c>
      <c r="I897" s="2" t="n">
        <v>0.0724290758080564</v>
      </c>
      <c r="J897" s="2" t="n">
        <v>0.229471279791388</v>
      </c>
      <c r="K897" s="2" t="n">
        <v>7.69452137442713</v>
      </c>
      <c r="L897" s="2" t="n">
        <v>0.736</v>
      </c>
      <c r="M897" s="2" t="n">
        <v>0.078</v>
      </c>
      <c r="N897" s="2" t="n">
        <v>16.091</v>
      </c>
      <c r="O897" s="2" t="s">
        <v>41</v>
      </c>
      <c r="P897" s="2" t="n">
        <v>223</v>
      </c>
      <c r="Q897" s="2" t="n">
        <v>78.6</v>
      </c>
      <c r="R897" s="2" t="n">
        <v>11.093</v>
      </c>
      <c r="S897" s="2" t="n">
        <v>0.441606534812965</v>
      </c>
      <c r="T897" s="2" t="n">
        <v>-0.100396270374401</v>
      </c>
      <c r="U897" s="2" t="n">
        <v>-0.434074878465381</v>
      </c>
      <c r="V897" s="2" t="n">
        <v>0.173848963103881</v>
      </c>
      <c r="W897" s="2" t="n">
        <v>0.0812156071685901</v>
      </c>
      <c r="X897" s="2" t="n">
        <v>0.0362683190951529</v>
      </c>
      <c r="Y897" s="2" t="n">
        <v>0.130213313533014</v>
      </c>
      <c r="Z897" s="2" t="n">
        <v>0.17700382069416</v>
      </c>
      <c r="AA897" s="2" t="n">
        <v>0.154260914279882</v>
      </c>
      <c r="AB897" s="2" t="n">
        <v>0.131821882314984</v>
      </c>
      <c r="AC897" s="2" t="n">
        <v>0.128517359072715</v>
      </c>
      <c r="AD897" s="2" t="n">
        <v>0.129066866814716</v>
      </c>
      <c r="AE897" s="2" t="n">
        <v>0.0944125754754893</v>
      </c>
      <c r="AF897" s="2" t="n">
        <v>0.0184349487198878</v>
      </c>
      <c r="AG897" s="2" t="n">
        <v>1.82296642361604</v>
      </c>
      <c r="AH897" s="3" t="b">
        <f aca="false">TRUE()</f>
        <v>1</v>
      </c>
      <c r="AI897" s="3" t="n">
        <v>1.05948443051877</v>
      </c>
      <c r="AJ897" s="3" t="b">
        <f aca="false">TRUE()</f>
        <v>1</v>
      </c>
      <c r="AK897" s="3" t="n">
        <v>-0.900662443099487</v>
      </c>
      <c r="AL897" s="3" t="b">
        <f aca="false">TRUE()</f>
        <v>1</v>
      </c>
      <c r="AM897" s="3" t="n">
        <v>-0.023687621866321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0</v>
      </c>
      <c r="E898" s="2" t="n">
        <v>3</v>
      </c>
      <c r="F898" s="2" t="n">
        <v>26.565051177078</v>
      </c>
      <c r="G898" s="2" t="n">
        <v>0.843243243243243</v>
      </c>
      <c r="H898" s="2" t="n">
        <v>0.987658683568195</v>
      </c>
      <c r="I898" s="2" t="n">
        <v>0.113995276043782</v>
      </c>
      <c r="J898" s="2" t="n">
        <v>0.337864897177548</v>
      </c>
      <c r="K898" s="2" t="n">
        <v>4.92615775170418</v>
      </c>
      <c r="L898" s="2" t="n">
        <v>0.728</v>
      </c>
      <c r="M898" s="2" t="n">
        <v>0.102</v>
      </c>
      <c r="N898" s="2" t="n">
        <v>10.623</v>
      </c>
      <c r="O898" s="2" t="s">
        <v>41</v>
      </c>
      <c r="P898" s="2" t="n">
        <v>273.6</v>
      </c>
      <c r="Q898" s="2" t="n">
        <v>93.4</v>
      </c>
      <c r="R898" s="2" t="n">
        <v>13.61</v>
      </c>
      <c r="S898" s="2" t="n">
        <v>0.541269306223507</v>
      </c>
      <c r="T898" s="2" t="n">
        <v>-0.279407530824069</v>
      </c>
      <c r="U898" s="2" t="n">
        <v>-0.642319392173418</v>
      </c>
      <c r="V898" s="2" t="n">
        <v>0.198632657698514</v>
      </c>
      <c r="W898" s="2" t="n">
        <v>0.0809466369285593</v>
      </c>
      <c r="X898" s="2" t="n">
        <v>0.0849932981496412</v>
      </c>
      <c r="Y898" s="2" t="n">
        <v>0.141165983390724</v>
      </c>
      <c r="Z898" s="2" t="n">
        <v>0.159889651310721</v>
      </c>
      <c r="AA898" s="2" t="n">
        <v>0.135891629883101</v>
      </c>
      <c r="AB898" s="2" t="n">
        <v>0.11958170969471</v>
      </c>
      <c r="AC898" s="2" t="n">
        <v>0.116460527060452</v>
      </c>
      <c r="AD898" s="2" t="n">
        <v>0.122975569963673</v>
      </c>
      <c r="AE898" s="2" t="n">
        <v>0.0937857390948176</v>
      </c>
      <c r="AF898" s="2" t="n">
        <v>0.0252558914521608</v>
      </c>
      <c r="AG898" s="2" t="n">
        <v>0.0854369661368649</v>
      </c>
      <c r="AH898" s="3" t="b">
        <f aca="false">TRUE()</f>
        <v>1</v>
      </c>
      <c r="AI898" s="3" t="n">
        <v>0.960239742725255</v>
      </c>
      <c r="AJ898" s="3" t="b">
        <f aca="false">TRUE()</f>
        <v>1</v>
      </c>
      <c r="AK898" s="3" t="n">
        <v>-0.0475028329976548</v>
      </c>
      <c r="AL898" s="3" t="b">
        <f aca="false">TRUE()</f>
        <v>1</v>
      </c>
      <c r="AM898" s="3" t="n">
        <v>0.61615591283435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0</v>
      </c>
      <c r="E899" s="2" t="n">
        <v>4</v>
      </c>
      <c r="F899" s="2" t="n">
        <v>17.1027289690524</v>
      </c>
      <c r="G899" s="2" t="n">
        <v>0.8</v>
      </c>
      <c r="H899" s="2" t="n">
        <v>0.98456849533572</v>
      </c>
      <c r="I899" s="2" t="n">
        <v>0.116944037928684</v>
      </c>
      <c r="J899" s="2" t="n">
        <v>0.357006392227914</v>
      </c>
      <c r="K899" s="2" t="n">
        <v>3.93117825899693</v>
      </c>
      <c r="L899" s="2" t="n">
        <v>0.649</v>
      </c>
      <c r="M899" s="2" t="n">
        <v>0.113</v>
      </c>
      <c r="N899" s="2" t="n">
        <v>8.477</v>
      </c>
      <c r="O899" s="2" t="s">
        <v>41</v>
      </c>
      <c r="P899" s="2" t="n">
        <v>274.7</v>
      </c>
      <c r="Q899" s="2" t="n">
        <v>91.4</v>
      </c>
      <c r="R899" s="2" t="n">
        <v>13.665</v>
      </c>
      <c r="S899" s="2" t="n">
        <v>0.108655906557562</v>
      </c>
      <c r="T899" s="2" t="n">
        <v>-0.853485560169833</v>
      </c>
      <c r="U899" s="2" t="n">
        <v>-0.145294851712315</v>
      </c>
      <c r="V899" s="2" t="n">
        <v>0.278019868646472</v>
      </c>
      <c r="W899" s="2" t="n">
        <v>0.0505613836038421</v>
      </c>
      <c r="X899" s="2" t="n">
        <v>0.126973142899116</v>
      </c>
      <c r="Y899" s="2" t="n">
        <v>0.138222893208362</v>
      </c>
      <c r="Z899" s="2" t="n">
        <v>0.145839594639041</v>
      </c>
      <c r="AA899" s="2" t="n">
        <v>0.145286138080023</v>
      </c>
      <c r="AB899" s="2" t="n">
        <v>0.13562838855358</v>
      </c>
      <c r="AC899" s="2" t="n">
        <v>0.13202264122928</v>
      </c>
      <c r="AD899" s="2" t="n">
        <v>0.106792608623765</v>
      </c>
      <c r="AE899" s="2" t="n">
        <v>0.0593713744635349</v>
      </c>
      <c r="AF899" s="2" t="n">
        <v>0.00986321830329775</v>
      </c>
      <c r="AG899" s="2" t="n">
        <v>-0.539049703163496</v>
      </c>
      <c r="AH899" s="3" t="b">
        <f aca="false">TRUE()</f>
        <v>1</v>
      </c>
      <c r="AI899" s="3" t="n">
        <v>-0.0198015492357447</v>
      </c>
      <c r="AJ899" s="3" t="b">
        <f aca="false">TRUE()</f>
        <v>1</v>
      </c>
      <c r="AK899" s="3" t="n">
        <v>0.343528654965685</v>
      </c>
      <c r="AL899" s="3" t="b">
        <f aca="false">TRUE()</f>
        <v>1</v>
      </c>
      <c r="AM899" s="3" t="n">
        <v>0.6300655548930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0</v>
      </c>
      <c r="E900" s="2" t="n">
        <v>5</v>
      </c>
      <c r="F900" s="2" t="n">
        <v>18.9246444160512</v>
      </c>
      <c r="G900" s="2" t="n">
        <v>0.78874269005848</v>
      </c>
      <c r="H900" s="2" t="n">
        <v>0.993910680501746</v>
      </c>
      <c r="I900" s="2" t="n">
        <v>0.0700859845306214</v>
      </c>
      <c r="J900" s="2" t="n">
        <v>0.249427504721704</v>
      </c>
      <c r="K900" s="2" t="n">
        <v>6.95826553440558</v>
      </c>
      <c r="L900" s="2" t="n">
        <v>0.707</v>
      </c>
      <c r="M900" s="2" t="n">
        <v>0.069</v>
      </c>
      <c r="N900" s="2" t="n">
        <v>14.683</v>
      </c>
      <c r="O900" s="2" t="s">
        <v>41</v>
      </c>
      <c r="P900" s="2" t="n">
        <v>208.2</v>
      </c>
      <c r="Q900" s="2" t="n">
        <v>53.7</v>
      </c>
      <c r="R900" s="2" t="n">
        <v>10.356</v>
      </c>
      <c r="S900" s="2" t="n">
        <v>0.556623100287202</v>
      </c>
      <c r="T900" s="2" t="n">
        <v>-0.211241722844533</v>
      </c>
      <c r="U900" s="2" t="n">
        <v>-0.640549412821629</v>
      </c>
      <c r="V900" s="2" t="n">
        <v>0.0810929085536002</v>
      </c>
      <c r="W900" s="2" t="n">
        <v>0.0390881199497392</v>
      </c>
      <c r="X900" s="2" t="n">
        <v>0.0456676273746551</v>
      </c>
      <c r="Y900" s="2" t="n">
        <v>0.11316615553167</v>
      </c>
      <c r="Z900" s="2" t="n">
        <v>0.14427079447381</v>
      </c>
      <c r="AA900" s="2" t="n">
        <v>0.135506146223925</v>
      </c>
      <c r="AB900" s="2" t="n">
        <v>0.1422166699186</v>
      </c>
      <c r="AC900" s="2" t="n">
        <v>0.127406133894095</v>
      </c>
      <c r="AD900" s="2" t="n">
        <v>0.105008826000061</v>
      </c>
      <c r="AE900" s="2" t="n">
        <v>0.0967052432121776</v>
      </c>
      <c r="AF900" s="2" t="n">
        <v>0.0900524033710049</v>
      </c>
      <c r="AG900" s="2" t="n">
        <v>1.36086448015088</v>
      </c>
      <c r="AH900" s="3" t="b">
        <f aca="false">TRUE()</f>
        <v>1</v>
      </c>
      <c r="AI900" s="3" t="n">
        <v>0.699722437267267</v>
      </c>
      <c r="AJ900" s="3" t="b">
        <f aca="false">TRUE()</f>
        <v>1</v>
      </c>
      <c r="AK900" s="3" t="n">
        <v>-1.22059729688767</v>
      </c>
      <c r="AL900" s="3" t="b">
        <f aca="false">TRUE()</f>
        <v>1</v>
      </c>
      <c r="AM900" s="3" t="n">
        <v>-0.21083553320169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1</v>
      </c>
      <c r="E901" s="2" t="n">
        <v>1</v>
      </c>
      <c r="F901" s="2" t="n">
        <v>30.3432488842396</v>
      </c>
      <c r="G901" s="2" t="n">
        <v>0.9025</v>
      </c>
      <c r="H901" s="2" t="n">
        <v>0.985981639897005</v>
      </c>
      <c r="I901" s="2" t="n">
        <v>0.163630998807189</v>
      </c>
      <c r="J901" s="2" t="n">
        <v>0.371825925849907</v>
      </c>
      <c r="K901" s="2" t="n">
        <v>4.58014678613173</v>
      </c>
      <c r="L901" s="2" t="n">
        <v>0.754</v>
      </c>
      <c r="M901" s="2" t="n">
        <v>0.134</v>
      </c>
      <c r="N901" s="2" t="n">
        <v>9.773</v>
      </c>
      <c r="O901" s="2" t="s">
        <v>41</v>
      </c>
      <c r="P901" s="2" t="n">
        <v>214.4</v>
      </c>
      <c r="Q901" s="2" t="n">
        <v>80.9</v>
      </c>
      <c r="R901" s="2" t="n">
        <v>10.667</v>
      </c>
      <c r="S901" s="2" t="n">
        <v>0.372512209796574</v>
      </c>
      <c r="T901" s="2" t="n">
        <v>-0.340315217480311</v>
      </c>
      <c r="U901" s="2" t="n">
        <v>-1.03082983800457</v>
      </c>
      <c r="V901" s="2" t="n">
        <v>0.110145390988368</v>
      </c>
      <c r="W901" s="2" t="n">
        <v>0.051016260012021</v>
      </c>
      <c r="X901" s="2" t="n">
        <v>0.0355244419589744</v>
      </c>
      <c r="Y901" s="2" t="n">
        <v>0.111990303831599</v>
      </c>
      <c r="Z901" s="2" t="n">
        <v>0.159711456710531</v>
      </c>
      <c r="AA901" s="2" t="n">
        <v>0.162811601542409</v>
      </c>
      <c r="AB901" s="2" t="n">
        <v>0.141690423965682</v>
      </c>
      <c r="AC901" s="2" t="n">
        <v>0.149074289484077</v>
      </c>
      <c r="AD901" s="2" t="n">
        <v>0.135729470697019</v>
      </c>
      <c r="AE901" s="2" t="n">
        <v>0.077078765405134</v>
      </c>
      <c r="AF901" s="2" t="n">
        <v>0.0263892464045747</v>
      </c>
      <c r="AG901" s="2" t="n">
        <v>-0.131732570537517</v>
      </c>
      <c r="AH901" s="3" t="b">
        <f aca="false">TRUE()</f>
        <v>1</v>
      </c>
      <c r="AI901" s="3" t="n">
        <v>1.28278497805419</v>
      </c>
      <c r="AJ901" s="3" t="b">
        <f aca="false">TRUE()</f>
        <v>1</v>
      </c>
      <c r="AK901" s="3" t="n">
        <v>1.09004331380479</v>
      </c>
      <c r="AL901" s="3" t="b">
        <f aca="false">TRUE()</f>
        <v>1</v>
      </c>
      <c r="AM901" s="3" t="n">
        <v>-0.13243573250714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1</v>
      </c>
      <c r="E902" s="2" t="n">
        <v>2</v>
      </c>
      <c r="F902" s="2" t="n">
        <v>17.1027289690524</v>
      </c>
      <c r="G902" s="2" t="n">
        <v>0.92911877394636</v>
      </c>
      <c r="H902" s="2" t="n">
        <v>0.964767068643585</v>
      </c>
      <c r="I902" s="2" t="n">
        <v>0.267093935638648</v>
      </c>
      <c r="J902" s="2" t="n">
        <v>0.5193820978565</v>
      </c>
      <c r="K902" s="2" t="n">
        <v>2.95429379424356</v>
      </c>
      <c r="L902" s="2" t="n">
        <v>0.781</v>
      </c>
      <c r="M902" s="2" t="n">
        <v>0.147</v>
      </c>
      <c r="N902" s="2" t="n">
        <v>6.706</v>
      </c>
      <c r="O902" s="2" t="s">
        <v>41</v>
      </c>
      <c r="P902" s="2" t="n">
        <v>222.5</v>
      </c>
      <c r="Q902" s="2" t="n">
        <v>63.9</v>
      </c>
      <c r="R902" s="2" t="n">
        <v>11.072</v>
      </c>
      <c r="S902" s="2" t="n">
        <v>0.323786527442024</v>
      </c>
      <c r="T902" s="2" t="n">
        <v>-0.447784883858992</v>
      </c>
      <c r="U902" s="2" t="n">
        <v>-0.26846905290382</v>
      </c>
      <c r="V902" s="2" t="n">
        <v>0.0701896118294397</v>
      </c>
      <c r="W902" s="2" t="n">
        <v>0.0232885884887246</v>
      </c>
      <c r="X902" s="2" t="n">
        <v>0.103633504368817</v>
      </c>
      <c r="Y902" s="2" t="n">
        <v>0.108515439601318</v>
      </c>
      <c r="Z902" s="2" t="n">
        <v>0.126215068499716</v>
      </c>
      <c r="AA902" s="2" t="n">
        <v>0.134569601347247</v>
      </c>
      <c r="AB902" s="2" t="n">
        <v>0.133047866832473</v>
      </c>
      <c r="AC902" s="2" t="n">
        <v>0.143884255100973</v>
      </c>
      <c r="AD902" s="2" t="n">
        <v>0.136742670936916</v>
      </c>
      <c r="AE902" s="2" t="n">
        <v>0.0879354294508375</v>
      </c>
      <c r="AF902" s="2" t="n">
        <v>0.0254561638617033</v>
      </c>
      <c r="AG902" s="2" t="n">
        <v>-1.15217925021095</v>
      </c>
      <c r="AH902" s="3" t="b">
        <f aca="false">TRUE()</f>
        <v>1</v>
      </c>
      <c r="AI902" s="3" t="n">
        <v>1.61773579935732</v>
      </c>
      <c r="AJ902" s="3" t="b">
        <f aca="false">TRUE()</f>
        <v>1</v>
      </c>
      <c r="AK902" s="3" t="n">
        <v>1.55217143594328</v>
      </c>
      <c r="AL902" s="3" t="b">
        <f aca="false">TRUE()</f>
        <v>1</v>
      </c>
      <c r="AM902" s="3" t="n">
        <v>-0.030010186438462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2</v>
      </c>
      <c r="E903" s="2" t="n">
        <v>0</v>
      </c>
      <c r="F903" s="2" t="n">
        <v>18.434948822922</v>
      </c>
      <c r="G903" s="2" t="n">
        <v>0.776045357902197</v>
      </c>
      <c r="H903" s="2" t="n">
        <v>0.992616739336528</v>
      </c>
      <c r="I903" s="2" t="n">
        <v>0.0841804915761987</v>
      </c>
      <c r="J903" s="2" t="n">
        <v>0.261715392604061</v>
      </c>
      <c r="K903" s="2" t="n">
        <v>6.76261155538428</v>
      </c>
      <c r="L903" s="2" t="n">
        <v>0.725</v>
      </c>
      <c r="M903" s="2" t="n">
        <v>0.079</v>
      </c>
      <c r="N903" s="2" t="n">
        <v>14.282</v>
      </c>
      <c r="O903" s="2" t="s">
        <v>41</v>
      </c>
      <c r="P903" s="2" t="n">
        <v>223.6</v>
      </c>
      <c r="Q903" s="2" t="n">
        <v>79.9</v>
      </c>
      <c r="R903" s="2" t="n">
        <v>11.124</v>
      </c>
      <c r="S903" s="2" t="n">
        <v>0.416618849912786</v>
      </c>
      <c r="T903" s="2" t="n">
        <v>-0.209356953097002</v>
      </c>
      <c r="U903" s="2" t="n">
        <v>-0.833005363623309</v>
      </c>
      <c r="V903" s="2" t="n">
        <v>0.0874841872671579</v>
      </c>
      <c r="W903" s="2" t="n">
        <v>0.0450210606616498</v>
      </c>
      <c r="X903" s="2" t="n">
        <v>0.0279795755235588</v>
      </c>
      <c r="Y903" s="2" t="n">
        <v>0.11565361240437</v>
      </c>
      <c r="Z903" s="2" t="n">
        <v>0.155936459254321</v>
      </c>
      <c r="AA903" s="2" t="n">
        <v>0.164619824110785</v>
      </c>
      <c r="AB903" s="2" t="n">
        <v>0.124382355170349</v>
      </c>
      <c r="AC903" s="2" t="n">
        <v>0.153506639629509</v>
      </c>
      <c r="AD903" s="2" t="n">
        <v>0.126584604995873</v>
      </c>
      <c r="AE903" s="2" t="n">
        <v>0.0959277624318911</v>
      </c>
      <c r="AF903" s="2" t="n">
        <v>0.035409166479343</v>
      </c>
      <c r="AG903" s="2" t="n">
        <v>1.23806466106926</v>
      </c>
      <c r="AH903" s="3" t="b">
        <f aca="false">TRUE()</f>
        <v>1</v>
      </c>
      <c r="AI903" s="3" t="n">
        <v>0.923022984802685</v>
      </c>
      <c r="AJ903" s="3" t="b">
        <f aca="false">TRUE()</f>
        <v>1</v>
      </c>
      <c r="AK903" s="3" t="n">
        <v>-0.865114126011911</v>
      </c>
      <c r="AL903" s="3" t="b">
        <f aca="false">TRUE()</f>
        <v>1</v>
      </c>
      <c r="AM903" s="3" t="n">
        <v>-0.016100544379752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3</v>
      </c>
      <c r="E904" s="2" t="n">
        <v>0</v>
      </c>
      <c r="F904" s="2" t="n">
        <v>26.565051177078</v>
      </c>
      <c r="G904" s="2" t="n">
        <v>0.724707135250266</v>
      </c>
      <c r="H904" s="2" t="n">
        <v>0.99194915901623</v>
      </c>
      <c r="I904" s="2" t="n">
        <v>0.0816702337819095</v>
      </c>
      <c r="J904" s="2" t="n">
        <v>0.257657460511199</v>
      </c>
      <c r="K904" s="2" t="n">
        <v>7.60897821387716</v>
      </c>
      <c r="L904" s="2" t="n">
        <v>0.804</v>
      </c>
      <c r="M904" s="2" t="n">
        <v>0.106</v>
      </c>
      <c r="N904" s="2" t="n">
        <v>16.12</v>
      </c>
      <c r="O904" s="2" t="s">
        <v>41</v>
      </c>
      <c r="P904" s="2" t="n">
        <v>183</v>
      </c>
      <c r="Q904" s="2" t="n">
        <v>68.2</v>
      </c>
      <c r="R904" s="2" t="n">
        <v>9.106</v>
      </c>
      <c r="S904" s="2" t="n">
        <v>0.351547668059543</v>
      </c>
      <c r="T904" s="2" t="n">
        <v>-0.2336793776169</v>
      </c>
      <c r="U904" s="2" t="n">
        <v>-0.800953470490471</v>
      </c>
      <c r="V904" s="2" t="n">
        <v>0.0422593038551</v>
      </c>
      <c r="W904" s="2" t="n">
        <v>0.0111023372025635</v>
      </c>
      <c r="X904" s="2" t="n">
        <v>0.0273468555685257</v>
      </c>
      <c r="Y904" s="2" t="n">
        <v>0.124383144411561</v>
      </c>
      <c r="Z904" s="2" t="n">
        <v>0.163543202991023</v>
      </c>
      <c r="AA904" s="2" t="n">
        <v>0.139317864764902</v>
      </c>
      <c r="AB904" s="2" t="n">
        <v>0.146006951129356</v>
      </c>
      <c r="AC904" s="2" t="n">
        <v>0.16163419906236</v>
      </c>
      <c r="AD904" s="2" t="n">
        <v>0.132921790206187</v>
      </c>
      <c r="AE904" s="2" t="n">
        <v>0.0880340755515449</v>
      </c>
      <c r="AF904" s="2" t="n">
        <v>0.0168119163145407</v>
      </c>
      <c r="AG904" s="2" t="n">
        <v>1.76927630858872</v>
      </c>
      <c r="AH904" s="3" t="b">
        <f aca="false">TRUE()</f>
        <v>1</v>
      </c>
      <c r="AI904" s="3" t="n">
        <v>1.90306427676369</v>
      </c>
      <c r="AJ904" s="3" t="b">
        <f aca="false">TRUE()</f>
        <v>1</v>
      </c>
      <c r="AK904" s="3" t="n">
        <v>0.0946904353526507</v>
      </c>
      <c r="AL904" s="3" t="b">
        <f aca="false">TRUE()</f>
        <v>1</v>
      </c>
      <c r="AM904" s="3" t="n">
        <v>-0.52949278763760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4</v>
      </c>
      <c r="E905" s="2" t="n">
        <v>2</v>
      </c>
      <c r="F905" s="2" t="n">
        <v>26.565051177078</v>
      </c>
      <c r="G905" s="2" t="n">
        <v>0.686305732484076</v>
      </c>
      <c r="H905" s="2" t="n">
        <v>0.970089899416939</v>
      </c>
      <c r="I905" s="2" t="n">
        <v>0.13397613373556</v>
      </c>
      <c r="J905" s="2" t="n">
        <v>0.341243921627492</v>
      </c>
      <c r="K905" s="2" t="n">
        <v>5.17708841810121</v>
      </c>
      <c r="L905" s="2" t="n">
        <v>0.722</v>
      </c>
      <c r="M905" s="2" t="n">
        <v>0.127</v>
      </c>
      <c r="N905" s="2" t="n">
        <v>11.11</v>
      </c>
      <c r="O905" s="2" t="s">
        <v>41</v>
      </c>
      <c r="P905" s="2" t="n">
        <v>216</v>
      </c>
      <c r="Q905" s="2" t="n">
        <v>73.3</v>
      </c>
      <c r="R905" s="2" t="n">
        <v>10.747</v>
      </c>
      <c r="S905" s="2" t="n">
        <v>0.535260522725642</v>
      </c>
      <c r="T905" s="2" t="n">
        <v>-0.14197925084652</v>
      </c>
      <c r="U905" s="2" t="n">
        <v>-0.77285128908788</v>
      </c>
      <c r="V905" s="2" t="n">
        <v>0.139476991667459</v>
      </c>
      <c r="W905" s="2" t="n">
        <v>0.0920111800178531</v>
      </c>
      <c r="X905" s="2" t="n">
        <v>0.0324749673122644</v>
      </c>
      <c r="Y905" s="2" t="n">
        <v>0.104432975693833</v>
      </c>
      <c r="Z905" s="2" t="n">
        <v>0.158543882881782</v>
      </c>
      <c r="AA905" s="2" t="n">
        <v>0.166716312569799</v>
      </c>
      <c r="AB905" s="2" t="n">
        <v>0.131581242271736</v>
      </c>
      <c r="AC905" s="2" t="n">
        <v>0.125141635884692</v>
      </c>
      <c r="AD905" s="2" t="n">
        <v>0.121860782594311</v>
      </c>
      <c r="AE905" s="2" t="n">
        <v>0.0963125444076138</v>
      </c>
      <c r="AF905" s="2" t="n">
        <v>0.0629356563839691</v>
      </c>
      <c r="AG905" s="2" t="n">
        <v>0.242930519754964</v>
      </c>
      <c r="AH905" s="3" t="b">
        <f aca="false">TRUE()</f>
        <v>1</v>
      </c>
      <c r="AI905" s="3" t="n">
        <v>0.885806226880115</v>
      </c>
      <c r="AJ905" s="3" t="b">
        <f aca="false">TRUE()</f>
        <v>1</v>
      </c>
      <c r="AK905" s="3" t="n">
        <v>0.841205094191754</v>
      </c>
      <c r="AL905" s="3" t="b">
        <f aca="false">TRUE()</f>
        <v>1</v>
      </c>
      <c r="AM905" s="3" t="n">
        <v>-0.11220352587629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4</v>
      </c>
      <c r="E906" s="2" t="n">
        <v>4</v>
      </c>
      <c r="F906" s="2" t="n">
        <v>21.3706222693432</v>
      </c>
      <c r="G906" s="2" t="n">
        <v>0.782222222222222</v>
      </c>
      <c r="H906" s="2" t="n">
        <v>0.985787775200353</v>
      </c>
      <c r="I906" s="2" t="n">
        <v>0.145892031167571</v>
      </c>
      <c r="J906" s="2" t="n">
        <v>0.335392367623398</v>
      </c>
      <c r="K906" s="2" t="n">
        <v>4.13540843759398</v>
      </c>
      <c r="L906" s="2" t="n">
        <v>0.61</v>
      </c>
      <c r="M906" s="2" t="n">
        <v>0.093</v>
      </c>
      <c r="N906" s="2" t="n">
        <v>8.801</v>
      </c>
      <c r="O906" s="2" t="s">
        <v>41</v>
      </c>
      <c r="P906" s="2" t="n">
        <v>199.8</v>
      </c>
      <c r="Q906" s="2" t="n">
        <v>63.7</v>
      </c>
      <c r="R906" s="2" t="n">
        <v>9.939</v>
      </c>
      <c r="S906" s="2" t="n">
        <v>0.396308024294852</v>
      </c>
      <c r="T906" s="2" t="n">
        <v>-0.0883662579834052</v>
      </c>
      <c r="U906" s="2" t="n">
        <v>-0.650243978931293</v>
      </c>
      <c r="V906" s="2" t="n">
        <v>0.0618030650392156</v>
      </c>
      <c r="W906" s="2" t="n">
        <v>0.094076448639923</v>
      </c>
      <c r="X906" s="2" t="n">
        <v>0.0305052530716228</v>
      </c>
      <c r="Y906" s="2" t="n">
        <v>0.107762720315217</v>
      </c>
      <c r="Z906" s="2" t="n">
        <v>0.146545864446267</v>
      </c>
      <c r="AA906" s="2" t="n">
        <v>0.133229085778624</v>
      </c>
      <c r="AB906" s="2" t="n">
        <v>0.124732715581288</v>
      </c>
      <c r="AC906" s="2" t="n">
        <v>0.0962363892675899</v>
      </c>
      <c r="AD906" s="2" t="n">
        <v>0.0727733464703306</v>
      </c>
      <c r="AE906" s="2" t="n">
        <v>0.130444017372507</v>
      </c>
      <c r="AF906" s="2" t="n">
        <v>0.157770607696553</v>
      </c>
      <c r="AG906" s="2" t="n">
        <v>-0.410867137655872</v>
      </c>
      <c r="AH906" s="3" t="b">
        <f aca="false">TRUE()</f>
        <v>1</v>
      </c>
      <c r="AI906" s="3" t="n">
        <v>-0.50361940222915</v>
      </c>
      <c r="AJ906" s="3" t="b">
        <f aca="false">TRUE()</f>
        <v>1</v>
      </c>
      <c r="AK906" s="3" t="n">
        <v>-0.367437686785842</v>
      </c>
      <c r="AL906" s="3" t="b">
        <f aca="false">TRUE()</f>
        <v>1</v>
      </c>
      <c r="AM906" s="3" t="n">
        <v>-0.31705461801366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4</v>
      </c>
      <c r="E907" s="2" t="n">
        <v>5</v>
      </c>
      <c r="F907" s="2" t="n">
        <v>21.3706222693432</v>
      </c>
      <c r="G907" s="2" t="n">
        <v>0.80359820089955</v>
      </c>
      <c r="H907" s="2" t="n">
        <v>0.985668413964725</v>
      </c>
      <c r="I907" s="2" t="n">
        <v>0.193440021535728</v>
      </c>
      <c r="J907" s="2" t="n">
        <v>0.357625507885081</v>
      </c>
      <c r="K907" s="2" t="n">
        <v>3.98806369526318</v>
      </c>
      <c r="L907" s="2" t="n">
        <v>0.617</v>
      </c>
      <c r="M907" s="2" t="n">
        <v>0.082</v>
      </c>
      <c r="N907" s="2" t="n">
        <v>8.676</v>
      </c>
      <c r="O907" s="2" t="s">
        <v>41</v>
      </c>
      <c r="P907" s="2" t="n">
        <v>172</v>
      </c>
      <c r="Q907" s="2" t="n">
        <v>47</v>
      </c>
      <c r="R907" s="2" t="n">
        <v>8.555</v>
      </c>
      <c r="S907" s="2" t="n">
        <v>0.491353857858129</v>
      </c>
      <c r="T907" s="2" t="n">
        <v>-0.380434673524739</v>
      </c>
      <c r="U907" s="2" t="n">
        <v>0.15000055009388</v>
      </c>
      <c r="V907" s="2" t="n">
        <v>0.139664873846851</v>
      </c>
      <c r="W907" s="2" t="n">
        <v>0.000716296643813896</v>
      </c>
      <c r="X907" s="2" t="n">
        <v>0.168339033608416</v>
      </c>
      <c r="Y907" s="2" t="n">
        <v>0.156985194060883</v>
      </c>
      <c r="Z907" s="2" t="n">
        <v>0.122073564287251</v>
      </c>
      <c r="AA907" s="2" t="n">
        <v>0.0979639772669465</v>
      </c>
      <c r="AB907" s="2" t="n">
        <v>0.102020169377111</v>
      </c>
      <c r="AC907" s="2" t="n">
        <v>0.117840808746728</v>
      </c>
      <c r="AD907" s="2" t="n">
        <v>0.12452797740648</v>
      </c>
      <c r="AE907" s="2" t="n">
        <v>0.0901295587355159</v>
      </c>
      <c r="AF907" s="2" t="n">
        <v>0.0201197165106698</v>
      </c>
      <c r="AG907" s="2" t="n">
        <v>-0.503346257126687</v>
      </c>
      <c r="AH907" s="3" t="b">
        <f aca="false">TRUE()</f>
        <v>1</v>
      </c>
      <c r="AI907" s="3" t="n">
        <v>-0.416780300409821</v>
      </c>
      <c r="AJ907" s="3" t="b">
        <f aca="false">TRUE()</f>
        <v>1</v>
      </c>
      <c r="AK907" s="3" t="n">
        <v>-0.758469174749182</v>
      </c>
      <c r="AL907" s="3" t="b">
        <f aca="false">TRUE()</f>
        <v>1</v>
      </c>
      <c r="AM907" s="3" t="n">
        <v>-0.66858920822470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5</v>
      </c>
      <c r="E908" s="2" t="n">
        <v>1</v>
      </c>
      <c r="F908" s="2" t="n">
        <v>16.504361381755</v>
      </c>
      <c r="G908" s="2" t="n">
        <v>0.823210412147506</v>
      </c>
      <c r="H908" s="2" t="n">
        <v>0.986520330708731</v>
      </c>
      <c r="I908" s="2" t="n">
        <v>0.178696156518859</v>
      </c>
      <c r="J908" s="2" t="n">
        <v>0.343253245399681</v>
      </c>
      <c r="K908" s="2" t="n">
        <v>4.92181035496794</v>
      </c>
      <c r="L908" s="2" t="n">
        <v>0.696</v>
      </c>
      <c r="M908" s="2" t="n">
        <v>0.137</v>
      </c>
      <c r="N908" s="2" t="n">
        <v>10.535</v>
      </c>
      <c r="O908" s="2" t="s">
        <v>41</v>
      </c>
      <c r="P908" s="2" t="n">
        <v>218.3</v>
      </c>
      <c r="Q908" s="2" t="n">
        <v>74.7</v>
      </c>
      <c r="R908" s="2" t="n">
        <v>10.86</v>
      </c>
      <c r="S908" s="2" t="n">
        <v>0.560367418673228</v>
      </c>
      <c r="T908" s="2" t="n">
        <v>-0.306091008544037</v>
      </c>
      <c r="U908" s="2" t="n">
        <v>-0.81612260346688</v>
      </c>
      <c r="V908" s="2" t="n">
        <v>0.107229822660435</v>
      </c>
      <c r="W908" s="2" t="n">
        <v>0.081784729283802</v>
      </c>
      <c r="X908" s="2" t="n">
        <v>0.0232783721853998</v>
      </c>
      <c r="Y908" s="2" t="n">
        <v>0.115287801296891</v>
      </c>
      <c r="Z908" s="2" t="n">
        <v>0.16092234781669</v>
      </c>
      <c r="AA908" s="2" t="n">
        <v>0.152479106433881</v>
      </c>
      <c r="AB908" s="2" t="n">
        <v>0.13340912124505</v>
      </c>
      <c r="AC908" s="2" t="n">
        <v>0.13147763621243</v>
      </c>
      <c r="AD908" s="2" t="n">
        <v>0.117453318568513</v>
      </c>
      <c r="AE908" s="2" t="n">
        <v>0.107258344222767</v>
      </c>
      <c r="AF908" s="2" t="n">
        <v>0.0584339520183791</v>
      </c>
      <c r="AG908" s="2" t="n">
        <v>0.0827083759218473</v>
      </c>
      <c r="AH908" s="3" t="b">
        <f aca="false">TRUE()</f>
        <v>1</v>
      </c>
      <c r="AI908" s="3" t="n">
        <v>0.563260991551178</v>
      </c>
      <c r="AJ908" s="3" t="b">
        <f aca="false">TRUE()</f>
        <v>1</v>
      </c>
      <c r="AK908" s="3" t="n">
        <v>1.19668826506752</v>
      </c>
      <c r="AL908" s="3" t="b">
        <f aca="false">TRUE()</f>
        <v>1</v>
      </c>
      <c r="AM908" s="3" t="n">
        <v>-0.083119728844447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5</v>
      </c>
      <c r="E909" s="2" t="n">
        <v>2</v>
      </c>
      <c r="F909" s="2" t="n">
        <v>30.3432488842396</v>
      </c>
      <c r="G909" s="2" t="n">
        <v>0.703571428571429</v>
      </c>
      <c r="H909" s="2" t="n">
        <v>0.98175505913873</v>
      </c>
      <c r="I909" s="2" t="n">
        <v>0.111843723385624</v>
      </c>
      <c r="J909" s="2" t="n">
        <v>0.321946193647415</v>
      </c>
      <c r="K909" s="2" t="n">
        <v>4.37219929742297</v>
      </c>
      <c r="L909" s="2" t="n">
        <v>0.603</v>
      </c>
      <c r="M909" s="2" t="n">
        <v>0.105</v>
      </c>
      <c r="N909" s="2" t="n">
        <v>9.418</v>
      </c>
      <c r="O909" s="2" t="s">
        <v>41</v>
      </c>
      <c r="P909" s="2" t="n">
        <v>269.4</v>
      </c>
      <c r="Q909" s="2" t="n">
        <v>79.4</v>
      </c>
      <c r="R909" s="2" t="n">
        <v>13.401</v>
      </c>
      <c r="S909" s="2" t="n">
        <v>0.413142551034227</v>
      </c>
      <c r="T909" s="2" t="n">
        <v>-0.812964697814512</v>
      </c>
      <c r="U909" s="2" t="n">
        <v>0.0462960966104014</v>
      </c>
      <c r="V909" s="2" t="n">
        <v>0.194910796614415</v>
      </c>
      <c r="W909" s="2" t="n">
        <v>0.050103451089482</v>
      </c>
      <c r="X909" s="2" t="n">
        <v>0.123772452190183</v>
      </c>
      <c r="Y909" s="2" t="n">
        <v>0.129751532401691</v>
      </c>
      <c r="Z909" s="2" t="n">
        <v>0.141323452099234</v>
      </c>
      <c r="AA909" s="2" t="n">
        <v>0.13775618124354</v>
      </c>
      <c r="AB909" s="2" t="n">
        <v>0.129957433848539</v>
      </c>
      <c r="AC909" s="2" t="n">
        <v>0.12715308225198</v>
      </c>
      <c r="AD909" s="2" t="n">
        <v>0.117967800481148</v>
      </c>
      <c r="AE909" s="2" t="n">
        <v>0.0769509326662953</v>
      </c>
      <c r="AF909" s="2" t="n">
        <v>0.01536713281739</v>
      </c>
      <c r="AG909" s="2" t="n">
        <v>-0.262248260121998</v>
      </c>
      <c r="AH909" s="3" t="b">
        <f aca="false">TRUE()</f>
        <v>1</v>
      </c>
      <c r="AI909" s="3" t="n">
        <v>-0.590458504048479</v>
      </c>
      <c r="AJ909" s="3" t="b">
        <f aca="false">TRUE()</f>
        <v>1</v>
      </c>
      <c r="AK909" s="3" t="n">
        <v>0.0591421182650743</v>
      </c>
      <c r="AL909" s="3" t="b">
        <f aca="false">TRUE()</f>
        <v>1</v>
      </c>
      <c r="AM909" s="3" t="n">
        <v>0.56304637042836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5</v>
      </c>
      <c r="E910" s="2" t="n">
        <v>3</v>
      </c>
      <c r="F910" s="2" t="n">
        <v>16.504361381755</v>
      </c>
      <c r="G910" s="2" t="n">
        <v>0.773784355179704</v>
      </c>
      <c r="H910" s="2" t="n">
        <v>0.994935243327433</v>
      </c>
      <c r="I910" s="2" t="n">
        <v>0.0978797885681726</v>
      </c>
      <c r="J910" s="2" t="n">
        <v>0.23017943310006</v>
      </c>
      <c r="K910" s="2" t="n">
        <v>5.99552620533921</v>
      </c>
      <c r="L910" s="2" t="n">
        <v>0.55</v>
      </c>
      <c r="M910" s="2" t="n">
        <v>0.087</v>
      </c>
      <c r="N910" s="2" t="n">
        <v>12.485</v>
      </c>
      <c r="O910" s="2" t="s">
        <v>41</v>
      </c>
      <c r="P910" s="2" t="n">
        <v>303.3</v>
      </c>
      <c r="Q910" s="2" t="n">
        <v>63.4</v>
      </c>
      <c r="R910" s="2" t="n">
        <v>15.089</v>
      </c>
      <c r="S910" s="2" t="n">
        <v>0.00121033475630713</v>
      </c>
      <c r="T910" s="2" t="n">
        <v>-0.454281037230384</v>
      </c>
      <c r="U910" s="2" t="n">
        <v>-0.279000411968215</v>
      </c>
      <c r="V910" s="2" t="n">
        <v>0.151975931523822</v>
      </c>
      <c r="W910" s="2" t="n">
        <v>0.0749630902877949</v>
      </c>
      <c r="X910" s="2" t="n">
        <v>0.0987052341036586</v>
      </c>
      <c r="Y910" s="2" t="n">
        <v>0.145845523395414</v>
      </c>
      <c r="Z910" s="2" t="n">
        <v>0.144272686957388</v>
      </c>
      <c r="AA910" s="2" t="n">
        <v>0.138444142941853</v>
      </c>
      <c r="AB910" s="2" t="n">
        <v>0.112299524596775</v>
      </c>
      <c r="AC910" s="2" t="n">
        <v>0.110015363820684</v>
      </c>
      <c r="AD910" s="2" t="n">
        <v>0.125363647517581</v>
      </c>
      <c r="AE910" s="2" t="n">
        <v>0.100426181408673</v>
      </c>
      <c r="AF910" s="2" t="n">
        <v>0.0246276952579747</v>
      </c>
      <c r="AG910" s="2" t="n">
        <v>0.756612953943781</v>
      </c>
      <c r="AH910" s="3" t="b">
        <f aca="false">TRUE()</f>
        <v>1</v>
      </c>
      <c r="AI910" s="3" t="n">
        <v>-1.24795456068054</v>
      </c>
      <c r="AJ910" s="3" t="b">
        <f aca="false">TRUE()</f>
        <v>1</v>
      </c>
      <c r="AK910" s="3" t="n">
        <v>-0.5807275893113</v>
      </c>
      <c r="AL910" s="3" t="b">
        <f aca="false">TRUE()</f>
        <v>1</v>
      </c>
      <c r="AM910" s="3" t="n">
        <v>0.99171624841952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5</v>
      </c>
      <c r="E911" s="2" t="n">
        <v>4</v>
      </c>
      <c r="F911" s="2" t="n">
        <v>33.6900675259798</v>
      </c>
      <c r="G911" s="2" t="n">
        <v>0.583228511530398</v>
      </c>
      <c r="H911" s="2" t="n">
        <v>0.995561556168377</v>
      </c>
      <c r="I911" s="2" t="n">
        <v>0.0363879891257111</v>
      </c>
      <c r="J911" s="2" t="n">
        <v>0.134207442709109</v>
      </c>
      <c r="K911" s="2" t="n">
        <v>10.9463188522898</v>
      </c>
      <c r="L911" s="2" t="n">
        <v>0.569</v>
      </c>
      <c r="M911" s="2" t="n">
        <v>0.062</v>
      </c>
      <c r="N911" s="2" t="n">
        <v>22.43</v>
      </c>
      <c r="O911" s="2" t="s">
        <v>41</v>
      </c>
      <c r="P911" s="2" t="n">
        <v>351.3</v>
      </c>
      <c r="Q911" s="2" t="n">
        <v>74.4</v>
      </c>
      <c r="R911" s="2" t="n">
        <v>17.475</v>
      </c>
      <c r="S911" s="2" t="n">
        <v>0.398013933622807</v>
      </c>
      <c r="T911" s="2" t="n">
        <v>-0.503506628285134</v>
      </c>
      <c r="U911" s="2" t="n">
        <v>-0.110293006465521</v>
      </c>
      <c r="V911" s="2" t="n">
        <v>0.0955691676372685</v>
      </c>
      <c r="W911" s="2" t="n">
        <v>0.0329886972310594</v>
      </c>
      <c r="X911" s="2" t="n">
        <v>0.0265086815834663</v>
      </c>
      <c r="Y911" s="2" t="n">
        <v>0.0988867625199325</v>
      </c>
      <c r="Z911" s="2" t="n">
        <v>0.181045111856518</v>
      </c>
      <c r="AA911" s="2" t="n">
        <v>0.183487020550026</v>
      </c>
      <c r="AB911" s="2" t="n">
        <v>0.187459318284343</v>
      </c>
      <c r="AC911" s="2" t="n">
        <v>0.12882950175883</v>
      </c>
      <c r="AD911" s="2" t="n">
        <v>0.120083753661131</v>
      </c>
      <c r="AE911" s="2" t="n">
        <v>0.059845530554997</v>
      </c>
      <c r="AF911" s="2" t="n">
        <v>0.0138543192307559</v>
      </c>
      <c r="AG911" s="2" t="n">
        <v>3.86391720810346</v>
      </c>
      <c r="AH911" s="3" t="b">
        <f aca="false">FALSE()</f>
        <v>0</v>
      </c>
      <c r="AI911" s="3" t="n">
        <v>-1.01224842717094</v>
      </c>
      <c r="AJ911" s="3" t="b">
        <f aca="false">TRUE()</f>
        <v>1</v>
      </c>
      <c r="AK911" s="3" t="n">
        <v>-1.46943551650071</v>
      </c>
      <c r="AL911" s="3" t="b">
        <f aca="false">TRUE()</f>
        <v>1</v>
      </c>
      <c r="AM911" s="3" t="n">
        <v>1.59868244734507</v>
      </c>
      <c r="AN911" s="3" t="b">
        <f aca="false">TRUE()</f>
        <v>1</v>
      </c>
      <c r="AO911" s="3" t="n">
        <v>1</v>
      </c>
      <c r="AP911" s="3" t="n">
        <v>1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5</v>
      </c>
      <c r="E912" s="2" t="n">
        <v>5</v>
      </c>
      <c r="F912" s="2" t="n">
        <v>40.7321066997092</v>
      </c>
      <c r="G912" s="2" t="n">
        <v>0.769756097560976</v>
      </c>
      <c r="H912" s="2" t="n">
        <v>0.98509612265876</v>
      </c>
      <c r="I912" s="2" t="n">
        <v>0.130669354942253</v>
      </c>
      <c r="J912" s="2" t="n">
        <v>0.312199159881202</v>
      </c>
      <c r="K912" s="2" t="n">
        <v>5.09886698391553</v>
      </c>
      <c r="L912" s="2" t="n">
        <v>0.678</v>
      </c>
      <c r="M912" s="2" t="n">
        <v>0.125</v>
      </c>
      <c r="N912" s="2" t="n">
        <v>11.063</v>
      </c>
      <c r="O912" s="2" t="s">
        <v>41</v>
      </c>
      <c r="P912" s="2" t="n">
        <v>155.6</v>
      </c>
      <c r="Q912" s="2" t="n">
        <v>54.3</v>
      </c>
      <c r="R912" s="2" t="n">
        <v>7.741</v>
      </c>
      <c r="S912" s="2" t="n">
        <v>0.58460169240884</v>
      </c>
      <c r="T912" s="2" t="n">
        <v>-0.24415133979901</v>
      </c>
      <c r="U912" s="2" t="n">
        <v>-0.720328910255664</v>
      </c>
      <c r="V912" s="2" t="n">
        <v>0.109195655223958</v>
      </c>
      <c r="W912" s="2" t="n">
        <v>0.0201445112905641</v>
      </c>
      <c r="X912" s="2" t="n">
        <v>0.151484530347224</v>
      </c>
      <c r="Y912" s="2" t="n">
        <v>0.122324922232065</v>
      </c>
      <c r="Z912" s="2" t="n">
        <v>0.106960956383561</v>
      </c>
      <c r="AA912" s="2" t="n">
        <v>0.136236302200919</v>
      </c>
      <c r="AB912" s="2" t="n">
        <v>0.128495096835585</v>
      </c>
      <c r="AC912" s="2" t="n">
        <v>0.135034220098181</v>
      </c>
      <c r="AD912" s="2" t="n">
        <v>0.112797294697932</v>
      </c>
      <c r="AE912" s="2" t="n">
        <v>0.0862872673523041</v>
      </c>
      <c r="AF912" s="2" t="n">
        <v>0.0203794098522293</v>
      </c>
      <c r="AG912" s="2" t="n">
        <v>0.193835796435991</v>
      </c>
      <c r="AH912" s="3" t="b">
        <f aca="false">TRUE()</f>
        <v>1</v>
      </c>
      <c r="AI912" s="3" t="n">
        <v>0.339960444015762</v>
      </c>
      <c r="AJ912" s="3" t="b">
        <f aca="false">TRUE()</f>
        <v>1</v>
      </c>
      <c r="AK912" s="3" t="n">
        <v>0.770108460016602</v>
      </c>
      <c r="AL912" s="3" t="b">
        <f aca="false">TRUE()</f>
        <v>1</v>
      </c>
      <c r="AM912" s="3" t="n">
        <v>-0.87596932619093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5</v>
      </c>
      <c r="E913" s="2" t="n">
        <v>7</v>
      </c>
      <c r="F913" s="2" t="n">
        <v>43.1523897340054</v>
      </c>
      <c r="G913" s="2" t="n">
        <v>0.536184210526316</v>
      </c>
      <c r="H913" s="2" t="n">
        <v>0.97418517159482</v>
      </c>
      <c r="I913" s="2" t="n">
        <v>0.0768659428858635</v>
      </c>
      <c r="J913" s="2" t="n">
        <v>0.221368433688279</v>
      </c>
      <c r="K913" s="2" t="n">
        <v>6.98774139655357</v>
      </c>
      <c r="L913" s="2" t="n">
        <v>0.635</v>
      </c>
      <c r="M913" s="2" t="n">
        <v>0.075</v>
      </c>
      <c r="N913" s="2" t="n">
        <v>14.604</v>
      </c>
      <c r="O913" s="2" t="s">
        <v>41</v>
      </c>
      <c r="P913" s="2" t="n">
        <v>290</v>
      </c>
      <c r="Q913" s="2" t="n">
        <v>73.2</v>
      </c>
      <c r="R913" s="2" t="n">
        <v>14.429</v>
      </c>
      <c r="S913" s="2" t="n">
        <v>0.0621959769520866</v>
      </c>
      <c r="T913" s="2" t="n">
        <v>-0.48299639496796</v>
      </c>
      <c r="U913" s="2" t="n">
        <v>0.0725299447340291</v>
      </c>
      <c r="V913" s="2" t="n">
        <v>0.219525281245546</v>
      </c>
      <c r="W913" s="2" t="n">
        <v>0.0776886776150236</v>
      </c>
      <c r="X913" s="2" t="n">
        <v>0.11706790697573</v>
      </c>
      <c r="Y913" s="2" t="n">
        <v>0.146059314880875</v>
      </c>
      <c r="Z913" s="2" t="n">
        <v>0.156768602137908</v>
      </c>
      <c r="AA913" s="2" t="n">
        <v>0.140519326016313</v>
      </c>
      <c r="AB913" s="2" t="n">
        <v>0.105363472801214</v>
      </c>
      <c r="AC913" s="2" t="n">
        <v>0.124652046027678</v>
      </c>
      <c r="AD913" s="2" t="n">
        <v>0.112910774698715</v>
      </c>
      <c r="AE913" s="2" t="n">
        <v>0.0796121119510524</v>
      </c>
      <c r="AF913" s="2" t="n">
        <v>0.017046444510514</v>
      </c>
      <c r="AG913" s="2" t="n">
        <v>1.37936464333261</v>
      </c>
      <c r="AH913" s="3" t="b">
        <f aca="false">TRUE()</f>
        <v>1</v>
      </c>
      <c r="AI913" s="3" t="n">
        <v>-0.193479752874403</v>
      </c>
      <c r="AJ913" s="3" t="b">
        <f aca="false">TRUE()</f>
        <v>1</v>
      </c>
      <c r="AK913" s="3" t="n">
        <v>-1.00730739436222</v>
      </c>
      <c r="AL913" s="3" t="b">
        <f aca="false">TRUE()</f>
        <v>1</v>
      </c>
      <c r="AM913" s="3" t="n">
        <v>0.82353603080057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5</v>
      </c>
      <c r="E914" s="2" t="n">
        <v>8</v>
      </c>
      <c r="F914" s="2" t="n">
        <v>18.434948822922</v>
      </c>
      <c r="G914" s="2" t="n">
        <v>0.845808383233533</v>
      </c>
      <c r="H914" s="2" t="n">
        <v>0.991405673954541</v>
      </c>
      <c r="I914" s="2" t="n">
        <v>0.103329552251561</v>
      </c>
      <c r="J914" s="2" t="n">
        <v>0.321845920466045</v>
      </c>
      <c r="K914" s="2" t="n">
        <v>4.32573067354914</v>
      </c>
      <c r="L914" s="2" t="n">
        <v>0.597</v>
      </c>
      <c r="M914" s="2" t="n">
        <v>0.069</v>
      </c>
      <c r="N914" s="2" t="n">
        <v>9.35</v>
      </c>
      <c r="O914" s="2" t="s">
        <v>41</v>
      </c>
      <c r="P914" s="2" t="n">
        <v>304.3</v>
      </c>
      <c r="Q914" s="2" t="n">
        <v>89.6</v>
      </c>
      <c r="R914" s="2" t="n">
        <v>15.139</v>
      </c>
      <c r="S914" s="2" t="n">
        <v>0.468141030948549</v>
      </c>
      <c r="T914" s="2" t="n">
        <v>-0.466710866735088</v>
      </c>
      <c r="U914" s="2" t="n">
        <v>-0.892749751134347</v>
      </c>
      <c r="V914" s="2" t="n">
        <v>0.0549438017318293</v>
      </c>
      <c r="W914" s="2" t="n">
        <v>0.0107276004422567</v>
      </c>
      <c r="X914" s="2" t="n">
        <v>0.0617429177935727</v>
      </c>
      <c r="Y914" s="2" t="n">
        <v>0.125670924380927</v>
      </c>
      <c r="Z914" s="2" t="n">
        <v>0.141287742387347</v>
      </c>
      <c r="AA914" s="2" t="n">
        <v>0.146928741093718</v>
      </c>
      <c r="AB914" s="2" t="n">
        <v>0.151883725165613</v>
      </c>
      <c r="AC914" s="2" t="n">
        <v>0.15036786804904</v>
      </c>
      <c r="AD914" s="2" t="n">
        <v>0.136786874438085</v>
      </c>
      <c r="AE914" s="2" t="n">
        <v>0.068412412723903</v>
      </c>
      <c r="AF914" s="2" t="n">
        <v>0.0169187939677936</v>
      </c>
      <c r="AG914" s="2" t="n">
        <v>-0.291413721684413</v>
      </c>
      <c r="AH914" s="3" t="b">
        <f aca="false">TRUE()</f>
        <v>1</v>
      </c>
      <c r="AI914" s="3" t="n">
        <v>-0.664892019893619</v>
      </c>
      <c r="AJ914" s="3" t="b">
        <f aca="false">TRUE()</f>
        <v>1</v>
      </c>
      <c r="AK914" s="3" t="n">
        <v>-1.22059729688767</v>
      </c>
      <c r="AL914" s="3" t="b">
        <f aca="false">TRUE()</f>
        <v>1</v>
      </c>
      <c r="AM914" s="3" t="n">
        <v>1.0043613775638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5</v>
      </c>
      <c r="E915" s="2" t="n">
        <v>9</v>
      </c>
      <c r="F915" s="2" t="n">
        <v>40.7321066997092</v>
      </c>
      <c r="G915" s="2" t="n">
        <v>0.622950819672131</v>
      </c>
      <c r="H915" s="2" t="n">
        <v>0.982801284191512</v>
      </c>
      <c r="I915" s="2" t="n">
        <v>0.111818726239853</v>
      </c>
      <c r="J915" s="2" t="n">
        <v>0.279415548160177</v>
      </c>
      <c r="K915" s="2" t="n">
        <v>6.235646514275</v>
      </c>
      <c r="L915" s="2" t="n">
        <v>0.724</v>
      </c>
      <c r="M915" s="2" t="n">
        <v>0.084</v>
      </c>
      <c r="N915" s="2" t="n">
        <v>13.204</v>
      </c>
      <c r="O915" s="2" t="s">
        <v>41</v>
      </c>
      <c r="P915" s="2" t="n">
        <v>185.1</v>
      </c>
      <c r="Q915" s="2" t="n">
        <v>60.8</v>
      </c>
      <c r="R915" s="2" t="n">
        <v>9.208</v>
      </c>
      <c r="S915" s="2" t="n">
        <v>0.449357180340906</v>
      </c>
      <c r="T915" s="2" t="n">
        <v>-0.23997027302915</v>
      </c>
      <c r="U915" s="2" t="n">
        <v>-0.613054912877815</v>
      </c>
      <c r="V915" s="2" t="n">
        <v>0.173622281683813</v>
      </c>
      <c r="W915" s="2" t="n">
        <v>0.041744369052968</v>
      </c>
      <c r="X915" s="2" t="n">
        <v>0.156162176373543</v>
      </c>
      <c r="Y915" s="2" t="n">
        <v>0.144974552137859</v>
      </c>
      <c r="Z915" s="2" t="n">
        <v>0.118963036743977</v>
      </c>
      <c r="AA915" s="2" t="n">
        <v>0.121916658729238</v>
      </c>
      <c r="AB915" s="2" t="n">
        <v>0.111306849191455</v>
      </c>
      <c r="AC915" s="2" t="n">
        <v>0.10615396432628</v>
      </c>
      <c r="AD915" s="2" t="n">
        <v>0.114176201634203</v>
      </c>
      <c r="AE915" s="2" t="n">
        <v>0.0965803682108769</v>
      </c>
      <c r="AF915" s="2" t="n">
        <v>0.0297661926525685</v>
      </c>
      <c r="AG915" s="2" t="n">
        <v>0.907321519354189</v>
      </c>
      <c r="AH915" s="3" t="b">
        <f aca="false">TRUE()</f>
        <v>1</v>
      </c>
      <c r="AI915" s="3" t="n">
        <v>0.910617398828495</v>
      </c>
      <c r="AJ915" s="3" t="b">
        <f aca="false">TRUE()</f>
        <v>1</v>
      </c>
      <c r="AK915" s="3" t="n">
        <v>-0.687372540574029</v>
      </c>
      <c r="AL915" s="3" t="b">
        <f aca="false">TRUE()</f>
        <v>1</v>
      </c>
      <c r="AM915" s="3" t="n">
        <v>-0.50293801643461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5</v>
      </c>
      <c r="E916" s="2" t="n">
        <v>10</v>
      </c>
      <c r="F916" s="2" t="n">
        <v>26.565051177078</v>
      </c>
      <c r="G916" s="2" t="n">
        <v>0.723549488054608</v>
      </c>
      <c r="H916" s="2" t="n">
        <v>0.997034239097169</v>
      </c>
      <c r="I916" s="2" t="n">
        <v>0.0585778609991004</v>
      </c>
      <c r="J916" s="2" t="n">
        <v>0.17990238535459</v>
      </c>
      <c r="K916" s="2" t="n">
        <v>7.14529990696612</v>
      </c>
      <c r="L916" s="2" t="n">
        <v>0.543</v>
      </c>
      <c r="M916" s="2" t="n">
        <v>0.084</v>
      </c>
      <c r="N916" s="2" t="n">
        <v>14.994</v>
      </c>
      <c r="O916" s="2" t="s">
        <v>41</v>
      </c>
      <c r="P916" s="2" t="n">
        <v>320.4</v>
      </c>
      <c r="Q916" s="2" t="n">
        <v>95.1</v>
      </c>
      <c r="R916" s="2" t="n">
        <v>15.939</v>
      </c>
      <c r="S916" s="2" t="n">
        <v>0.000844064180977474</v>
      </c>
      <c r="T916" s="2" t="n">
        <v>-0.77666953937869</v>
      </c>
      <c r="U916" s="2" t="n">
        <v>-0.182060819795775</v>
      </c>
      <c r="V916" s="2" t="n">
        <v>0.202926194454658</v>
      </c>
      <c r="W916" s="2" t="n">
        <v>0.0217305777892134</v>
      </c>
      <c r="X916" s="2" t="n">
        <v>0.149474986273065</v>
      </c>
      <c r="Y916" s="2" t="n">
        <v>0.141842436417541</v>
      </c>
      <c r="Z916" s="2" t="n">
        <v>0.140324445846211</v>
      </c>
      <c r="AA916" s="2" t="n">
        <v>0.119035478947073</v>
      </c>
      <c r="AB916" s="2" t="n">
        <v>0.128975097716588</v>
      </c>
      <c r="AC916" s="2" t="n">
        <v>0.115621088647569</v>
      </c>
      <c r="AD916" s="2" t="n">
        <v>0.119421018215619</v>
      </c>
      <c r="AE916" s="2" t="n">
        <v>0.0638354538107697</v>
      </c>
      <c r="AF916" s="2" t="n">
        <v>0.0214699941255654</v>
      </c>
      <c r="AG916" s="2" t="n">
        <v>1.47825430900777</v>
      </c>
      <c r="AH916" s="3" t="b">
        <f aca="false">TRUE()</f>
        <v>1</v>
      </c>
      <c r="AI916" s="3" t="n">
        <v>-1.33479366249987</v>
      </c>
      <c r="AJ916" s="3" t="b">
        <f aca="false">TRUE()</f>
        <v>1</v>
      </c>
      <c r="AK916" s="3" t="n">
        <v>-0.687372540574029</v>
      </c>
      <c r="AL916" s="3" t="b">
        <f aca="false">TRUE()</f>
        <v>1</v>
      </c>
      <c r="AM916" s="3" t="n">
        <v>1.2079479567867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5</v>
      </c>
      <c r="E917" s="2" t="n">
        <v>11</v>
      </c>
      <c r="F917" s="2" t="n">
        <v>26.565051177078</v>
      </c>
      <c r="G917" s="2" t="n">
        <v>0.753224419604471</v>
      </c>
      <c r="H917" s="2" t="n">
        <v>0.994753021975565</v>
      </c>
      <c r="I917" s="2" t="n">
        <v>0.077187393853841</v>
      </c>
      <c r="J917" s="2" t="n">
        <v>0.224699255880324</v>
      </c>
      <c r="K917" s="2" t="n">
        <v>6.48830536374457</v>
      </c>
      <c r="L917" s="2" t="n">
        <v>0.629</v>
      </c>
      <c r="M917" s="2" t="n">
        <v>0.075</v>
      </c>
      <c r="N917" s="2" t="n">
        <v>13.705</v>
      </c>
      <c r="O917" s="2" t="s">
        <v>41</v>
      </c>
      <c r="P917" s="2" t="n">
        <v>304.7</v>
      </c>
      <c r="Q917" s="2" t="n">
        <v>73.8</v>
      </c>
      <c r="R917" s="2" t="n">
        <v>15.161</v>
      </c>
      <c r="S917" s="2" t="n">
        <v>0.499953558411646</v>
      </c>
      <c r="T917" s="2" t="n">
        <v>-0.637336277844998</v>
      </c>
      <c r="U917" s="2" t="n">
        <v>-0.340121798931375</v>
      </c>
      <c r="V917" s="2" t="n">
        <v>0.00793043475187505</v>
      </c>
      <c r="W917" s="2" t="n">
        <v>0.0309290736731517</v>
      </c>
      <c r="X917" s="2" t="n">
        <v>0.0863116693152681</v>
      </c>
      <c r="Y917" s="2" t="n">
        <v>0.126851094502072</v>
      </c>
      <c r="Z917" s="2" t="n">
        <v>0.126966946026161</v>
      </c>
      <c r="AA917" s="2" t="n">
        <v>0.133118078038583</v>
      </c>
      <c r="AB917" s="2" t="n">
        <v>0.132149048990679</v>
      </c>
      <c r="AC917" s="2" t="n">
        <v>0.144216208643445</v>
      </c>
      <c r="AD917" s="2" t="n">
        <v>0.141968280370384</v>
      </c>
      <c r="AE917" s="2" t="n">
        <v>0.0884078653470823</v>
      </c>
      <c r="AF917" s="2" t="n">
        <v>0.0200108087663261</v>
      </c>
      <c r="AG917" s="2" t="n">
        <v>1.06589974587141</v>
      </c>
      <c r="AH917" s="3" t="b">
        <f aca="false">TRUE()</f>
        <v>1</v>
      </c>
      <c r="AI917" s="3" t="n">
        <v>-0.267913268719542</v>
      </c>
      <c r="AJ917" s="3" t="b">
        <f aca="false">TRUE()</f>
        <v>1</v>
      </c>
      <c r="AK917" s="3" t="n">
        <v>-1.00730739436222</v>
      </c>
      <c r="AL917" s="3" t="b">
        <f aca="false">TRUE()</f>
        <v>1</v>
      </c>
      <c r="AM917" s="3" t="n">
        <v>1.0094194292215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6</v>
      </c>
      <c r="E918" s="2" t="n">
        <v>1</v>
      </c>
      <c r="F918" s="2" t="n">
        <v>18.434948822922</v>
      </c>
      <c r="G918" s="2" t="n">
        <v>0.75618073316283</v>
      </c>
      <c r="H918" s="2" t="n">
        <v>0.987372459874238</v>
      </c>
      <c r="I918" s="2" t="n">
        <v>0.125792323031866</v>
      </c>
      <c r="J918" s="2" t="n">
        <v>0.312859206336166</v>
      </c>
      <c r="K918" s="2" t="n">
        <v>5.50300560441101</v>
      </c>
      <c r="L918" s="2" t="n">
        <v>0.725</v>
      </c>
      <c r="M918" s="2" t="n">
        <v>0.098</v>
      </c>
      <c r="N918" s="2" t="n">
        <v>11.825</v>
      </c>
      <c r="O918" s="2" t="s">
        <v>41</v>
      </c>
      <c r="P918" s="2" t="n">
        <v>187.5</v>
      </c>
      <c r="Q918" s="2" t="n">
        <v>60.6</v>
      </c>
      <c r="R918" s="2" t="n">
        <v>9.33</v>
      </c>
      <c r="S918" s="2" t="n">
        <v>0.365959118775861</v>
      </c>
      <c r="T918" s="2" t="n">
        <v>-0.50480395070373</v>
      </c>
      <c r="U918" s="2" t="n">
        <v>-0.302779145930216</v>
      </c>
      <c r="V918" s="2" t="n">
        <v>0.0343890929152592</v>
      </c>
      <c r="W918" s="2" t="n">
        <v>0.0454976318960166</v>
      </c>
      <c r="X918" s="2" t="n">
        <v>0.123623873579137</v>
      </c>
      <c r="Y918" s="2" t="n">
        <v>0.121184440353034</v>
      </c>
      <c r="Z918" s="2" t="n">
        <v>0.120443759910124</v>
      </c>
      <c r="AA918" s="2" t="n">
        <v>0.113243086902647</v>
      </c>
      <c r="AB918" s="2" t="n">
        <v>0.141493289173604</v>
      </c>
      <c r="AC918" s="2" t="n">
        <v>0.134199173972614</v>
      </c>
      <c r="AD918" s="2" t="n">
        <v>0.126775383051128</v>
      </c>
      <c r="AE918" s="2" t="n">
        <v>0.0969387489605255</v>
      </c>
      <c r="AF918" s="2" t="n">
        <v>0.0220982440971874</v>
      </c>
      <c r="AG918" s="2" t="n">
        <v>0.447488442443969</v>
      </c>
      <c r="AH918" s="3" t="b">
        <f aca="false">TRUE()</f>
        <v>1</v>
      </c>
      <c r="AI918" s="3" t="n">
        <v>0.923022984802685</v>
      </c>
      <c r="AJ918" s="3" t="b">
        <f aca="false">TRUE()</f>
        <v>1</v>
      </c>
      <c r="AK918" s="3" t="n">
        <v>-0.18969610134796</v>
      </c>
      <c r="AL918" s="3" t="b">
        <f aca="false">TRUE()</f>
        <v>1</v>
      </c>
      <c r="AM918" s="3" t="n">
        <v>-0.47258970648833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6</v>
      </c>
      <c r="E919" s="2" t="n">
        <v>3</v>
      </c>
      <c r="F919" s="2" t="n">
        <v>18.434948822922</v>
      </c>
      <c r="G919" s="2" t="n">
        <v>0.668813741277509</v>
      </c>
      <c r="H919" s="2" t="n">
        <v>0.990945723517101</v>
      </c>
      <c r="I919" s="2" t="n">
        <v>0.0917132889779173</v>
      </c>
      <c r="J919" s="2" t="n">
        <v>0.246629887672769</v>
      </c>
      <c r="K919" s="2" t="n">
        <v>7.46232233288846</v>
      </c>
      <c r="L919" s="2" t="n">
        <v>0.758</v>
      </c>
      <c r="M919" s="2" t="n">
        <v>0.092</v>
      </c>
      <c r="N919" s="2" t="n">
        <v>15.745</v>
      </c>
      <c r="O919" s="2" t="s">
        <v>41</v>
      </c>
      <c r="P919" s="2" t="n">
        <v>330.9</v>
      </c>
      <c r="Q919" s="2" t="n">
        <v>132</v>
      </c>
      <c r="R919" s="2" t="n">
        <v>16.463</v>
      </c>
      <c r="S919" s="2" t="n">
        <v>-1</v>
      </c>
      <c r="T919" s="2" t="n">
        <v>-0.21682442403776</v>
      </c>
      <c r="U919" s="2" t="n">
        <v>-0.716139508099646</v>
      </c>
      <c r="V919" s="2" t="n">
        <v>0.156515782111541</v>
      </c>
      <c r="W919" s="2" t="n">
        <v>0.0328377104564136</v>
      </c>
      <c r="X919" s="2" t="n">
        <v>0.0292850225164609</v>
      </c>
      <c r="Y919" s="2" t="n">
        <v>0.119900102036364</v>
      </c>
      <c r="Z919" s="2" t="n">
        <v>0.173790935424501</v>
      </c>
      <c r="AA919" s="2" t="n">
        <v>0.158374116886732</v>
      </c>
      <c r="AB919" s="2" t="n">
        <v>0.158255351375318</v>
      </c>
      <c r="AC919" s="2" t="n">
        <v>0.147189067289494</v>
      </c>
      <c r="AD919" s="2" t="n">
        <v>0.123068553493616</v>
      </c>
      <c r="AE919" s="2" t="n">
        <v>0.079090629625112</v>
      </c>
      <c r="AF919" s="2" t="n">
        <v>0.0110462213524022</v>
      </c>
      <c r="AG919" s="2" t="n">
        <v>1.67722954448633</v>
      </c>
      <c r="AH919" s="3" t="b">
        <f aca="false">TRUE()</f>
        <v>1</v>
      </c>
      <c r="AI919" s="3" t="n">
        <v>1.33240732195095</v>
      </c>
      <c r="AJ919" s="3" t="b">
        <f aca="false">TRUE()</f>
        <v>1</v>
      </c>
      <c r="AK919" s="3" t="n">
        <v>-0.402986003873418</v>
      </c>
      <c r="AL919" s="3" t="b">
        <f aca="false">TRUE()</f>
        <v>1</v>
      </c>
      <c r="AM919" s="3" t="n">
        <v>1.3407218128017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6</v>
      </c>
      <c r="E920" s="2" t="n">
        <v>4</v>
      </c>
      <c r="F920" s="2" t="n">
        <v>29.7448812969422</v>
      </c>
      <c r="G920" s="2" t="n">
        <v>0.782312925170068</v>
      </c>
      <c r="H920" s="2" t="n">
        <v>0.972529083121862</v>
      </c>
      <c r="I920" s="2" t="n">
        <v>0.186763453628245</v>
      </c>
      <c r="J920" s="2" t="n">
        <v>0.457331413877952</v>
      </c>
      <c r="K920" s="2" t="n">
        <v>2.17446646846446</v>
      </c>
      <c r="L920" s="2" t="n">
        <v>0.508</v>
      </c>
      <c r="M920" s="2" t="n">
        <v>0.084</v>
      </c>
      <c r="N920" s="2" t="n">
        <v>4.94</v>
      </c>
      <c r="O920" s="2" t="s">
        <v>41</v>
      </c>
      <c r="P920" s="2" t="n">
        <v>275.4</v>
      </c>
      <c r="Q920" s="2" t="n">
        <v>59.7</v>
      </c>
      <c r="R920" s="2" t="n">
        <v>13.702</v>
      </c>
      <c r="S920" s="2" t="n">
        <v>0.000465734527205373</v>
      </c>
      <c r="T920" s="2" t="n">
        <v>-0.18830453249165</v>
      </c>
      <c r="U920" s="2" t="n">
        <v>0.0472640168421026</v>
      </c>
      <c r="V920" s="2" t="n">
        <v>0.0373153278365233</v>
      </c>
      <c r="W920" s="2" t="n">
        <v>0.0373153278365233</v>
      </c>
      <c r="X920" s="2" t="n">
        <v>0.0541987377838356</v>
      </c>
      <c r="Y920" s="2" t="n">
        <v>0.143907869562182</v>
      </c>
      <c r="Z920" s="2" t="n">
        <v>0.158232195501977</v>
      </c>
      <c r="AA920" s="2" t="n">
        <v>0.138683304664692</v>
      </c>
      <c r="AB920" s="2" t="n">
        <v>0.114341047636643</v>
      </c>
      <c r="AC920" s="2" t="n">
        <v>0.0760515355123434</v>
      </c>
      <c r="AD920" s="2" t="n">
        <v>0.0300674934456035</v>
      </c>
      <c r="AE920" s="2" t="n">
        <v>0.0643389238282543</v>
      </c>
      <c r="AF920" s="2" t="n">
        <v>0.220178892064469</v>
      </c>
      <c r="AG920" s="2" t="n">
        <v>-1.64162830205034</v>
      </c>
      <c r="AH920" s="3" t="b">
        <f aca="false">TRUE()</f>
        <v>1</v>
      </c>
      <c r="AI920" s="3" t="n">
        <v>-1.76898917159652</v>
      </c>
      <c r="AJ920" s="3" t="b">
        <f aca="false">TRUE()</f>
        <v>1</v>
      </c>
      <c r="AK920" s="3" t="n">
        <v>-0.687372540574029</v>
      </c>
      <c r="AL920" s="3" t="b">
        <f aca="false">TRUE()</f>
        <v>1</v>
      </c>
      <c r="AM920" s="3" t="n">
        <v>0.638917145294058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6</v>
      </c>
      <c r="E921" s="2" t="n">
        <v>5</v>
      </c>
      <c r="F921" s="2" t="n">
        <v>27.8972710309476</v>
      </c>
      <c r="G921" s="2" t="n">
        <v>0.832432432432433</v>
      </c>
      <c r="H921" s="2" t="n">
        <v>0.988007928258297</v>
      </c>
      <c r="I921" s="2" t="n">
        <v>0.112656644578693</v>
      </c>
      <c r="J921" s="2" t="n">
        <v>0.332991352957981</v>
      </c>
      <c r="K921" s="2" t="n">
        <v>4.41721373698506</v>
      </c>
      <c r="L921" s="2" t="n">
        <v>0.653</v>
      </c>
      <c r="M921" s="2" t="n">
        <v>0.103</v>
      </c>
      <c r="N921" s="2" t="n">
        <v>9.439</v>
      </c>
      <c r="O921" s="2" t="s">
        <v>41</v>
      </c>
      <c r="P921" s="2" t="n">
        <v>228.7</v>
      </c>
      <c r="Q921" s="2" t="n">
        <v>77.5</v>
      </c>
      <c r="R921" s="2" t="n">
        <v>11.38</v>
      </c>
      <c r="S921" s="2" t="n">
        <v>0.581058491918767</v>
      </c>
      <c r="T921" s="2" t="n">
        <v>0.248797329642738</v>
      </c>
      <c r="U921" s="2" t="n">
        <v>0.0133172858052135</v>
      </c>
      <c r="V921" s="2" t="n">
        <v>0.137716404929997</v>
      </c>
      <c r="W921" s="2" t="n">
        <v>0.0144961180404537</v>
      </c>
      <c r="X921" s="2" t="n">
        <v>0.201192956288074</v>
      </c>
      <c r="Y921" s="2" t="n">
        <v>0.196379994679076</v>
      </c>
      <c r="Z921" s="2" t="n">
        <v>0.118807998845187</v>
      </c>
      <c r="AA921" s="2" t="n">
        <v>0.0825413314642497</v>
      </c>
      <c r="AB921" s="2" t="n">
        <v>0.094919017112372</v>
      </c>
      <c r="AC921" s="2" t="n">
        <v>0.108806170889996</v>
      </c>
      <c r="AD921" s="2" t="n">
        <v>0.101945416231571</v>
      </c>
      <c r="AE921" s="2" t="n">
        <v>0.0748448547800269</v>
      </c>
      <c r="AF921" s="2" t="n">
        <v>0.0205622597094482</v>
      </c>
      <c r="AG921" s="2" t="n">
        <v>-0.233995499498701</v>
      </c>
      <c r="AH921" s="3" t="b">
        <f aca="false">TRUE()</f>
        <v>1</v>
      </c>
      <c r="AI921" s="3" t="n">
        <v>0.0298207946610148</v>
      </c>
      <c r="AJ921" s="3" t="b">
        <f aca="false">TRUE()</f>
        <v>1</v>
      </c>
      <c r="AK921" s="3" t="n">
        <v>-0.0119545159100784</v>
      </c>
      <c r="AL921" s="3" t="b">
        <f aca="false">TRUE()</f>
        <v>1</v>
      </c>
      <c r="AM921" s="3" t="n">
        <v>0.048389614256085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6</v>
      </c>
      <c r="E922" s="2" t="n">
        <v>6</v>
      </c>
      <c r="F922" s="2" t="n">
        <v>18.434948822922</v>
      </c>
      <c r="G922" s="2" t="n">
        <v>0.808525033829499</v>
      </c>
      <c r="H922" s="2" t="n">
        <v>0.994693795987883</v>
      </c>
      <c r="I922" s="2" t="n">
        <v>0.0745770638152397</v>
      </c>
      <c r="J922" s="2" t="n">
        <v>0.24371672989627</v>
      </c>
      <c r="K922" s="2" t="n">
        <v>7.36825496410657</v>
      </c>
      <c r="L922" s="2" t="n">
        <v>0.737</v>
      </c>
      <c r="M922" s="2" t="n">
        <v>0.068</v>
      </c>
      <c r="N922" s="2" t="n">
        <v>15.541</v>
      </c>
      <c r="O922" s="2" t="s">
        <v>41</v>
      </c>
      <c r="P922" s="2" t="n">
        <v>170</v>
      </c>
      <c r="Q922" s="2" t="n">
        <v>62.4</v>
      </c>
      <c r="R922" s="2" t="n">
        <v>8.458</v>
      </c>
      <c r="S922" s="2" t="n">
        <v>-1</v>
      </c>
      <c r="T922" s="2" t="n">
        <v>-0.332887934505118</v>
      </c>
      <c r="U922" s="2" t="n">
        <v>-0.754482392952455</v>
      </c>
      <c r="V922" s="2" t="n">
        <v>0.0663712971598236</v>
      </c>
      <c r="W922" s="2" t="n">
        <v>0.00734660432327539</v>
      </c>
      <c r="X922" s="2" t="n">
        <v>0.052198587029576</v>
      </c>
      <c r="Y922" s="2" t="n">
        <v>0.131218600940821</v>
      </c>
      <c r="Z922" s="2" t="n">
        <v>0.142566234054604</v>
      </c>
      <c r="AA922" s="2" t="n">
        <v>0.141388882556179</v>
      </c>
      <c r="AB922" s="2" t="n">
        <v>0.138603638051138</v>
      </c>
      <c r="AC922" s="2" t="n">
        <v>0.14612297062187</v>
      </c>
      <c r="AD922" s="2" t="n">
        <v>0.136334057167915</v>
      </c>
      <c r="AE922" s="2" t="n">
        <v>0.0940785624568375</v>
      </c>
      <c r="AF922" s="2" t="n">
        <v>0.0174884671210587</v>
      </c>
      <c r="AG922" s="2" t="n">
        <v>1.61818931476197</v>
      </c>
      <c r="AH922" s="3" t="b">
        <f aca="false">TRUE()</f>
        <v>1</v>
      </c>
      <c r="AI922" s="3" t="n">
        <v>1.07189001649296</v>
      </c>
      <c r="AJ922" s="3" t="b">
        <f aca="false">TRUE()</f>
        <v>1</v>
      </c>
      <c r="AK922" s="3" t="n">
        <v>-1.25614561397525</v>
      </c>
      <c r="AL922" s="3" t="b">
        <f aca="false">TRUE()</f>
        <v>1</v>
      </c>
      <c r="AM922" s="3" t="n">
        <v>-0.69387946651327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7</v>
      </c>
      <c r="E923" s="2" t="n">
        <v>0</v>
      </c>
      <c r="F923" s="2" t="n">
        <v>26.565051177078</v>
      </c>
      <c r="G923" s="2" t="n">
        <v>0.793823796548592</v>
      </c>
      <c r="H923" s="2" t="n">
        <v>0.983651474579696</v>
      </c>
      <c r="I923" s="2" t="n">
        <v>0.183935762330336</v>
      </c>
      <c r="J923" s="2" t="n">
        <v>0.363921151872207</v>
      </c>
      <c r="K923" s="2" t="n">
        <v>5.05518149093818</v>
      </c>
      <c r="L923" s="2" t="n">
        <v>0.787</v>
      </c>
      <c r="M923" s="2" t="n">
        <v>0.101</v>
      </c>
      <c r="N923" s="2" t="n">
        <v>10.895</v>
      </c>
      <c r="O923" s="2" t="s">
        <v>41</v>
      </c>
      <c r="P923" s="2" t="n">
        <v>254.5</v>
      </c>
      <c r="Q923" s="2" t="n">
        <v>92.7</v>
      </c>
      <c r="R923" s="2" t="n">
        <v>12.662</v>
      </c>
      <c r="S923" s="2" t="n">
        <v>0.482108841004331</v>
      </c>
      <c r="T923" s="2" t="n">
        <v>-0.265385560096675</v>
      </c>
      <c r="U923" s="2" t="n">
        <v>-0.879653943968997</v>
      </c>
      <c r="V923" s="2" t="n">
        <v>0.115796727770153</v>
      </c>
      <c r="W923" s="2" t="n">
        <v>0.0094766463415461</v>
      </c>
      <c r="X923" s="2" t="n">
        <v>0.0558706330485854</v>
      </c>
      <c r="Y923" s="2" t="n">
        <v>0.119919475281508</v>
      </c>
      <c r="Z923" s="2" t="n">
        <v>0.157942047460306</v>
      </c>
      <c r="AA923" s="2" t="n">
        <v>0.15081983350736</v>
      </c>
      <c r="AB923" s="2" t="n">
        <v>0.145914327376346</v>
      </c>
      <c r="AC923" s="2" t="n">
        <v>0.154587772989635</v>
      </c>
      <c r="AD923" s="2" t="n">
        <v>0.129843605164648</v>
      </c>
      <c r="AE923" s="2" t="n">
        <v>0.0781909454377329</v>
      </c>
      <c r="AF923" s="2" t="n">
        <v>0.00691135973387852</v>
      </c>
      <c r="AG923" s="2" t="n">
        <v>0.166417132829231</v>
      </c>
      <c r="AH923" s="3" t="b">
        <f aca="false">TRUE()</f>
        <v>1</v>
      </c>
      <c r="AI923" s="3" t="n">
        <v>1.69216931520246</v>
      </c>
      <c r="AJ923" s="3" t="b">
        <f aca="false">TRUE()</f>
        <v>1</v>
      </c>
      <c r="AK923" s="3" t="n">
        <v>-0.0830511500852307</v>
      </c>
      <c r="AL923" s="3" t="b">
        <f aca="false">TRUE()</f>
        <v>1</v>
      </c>
      <c r="AM923" s="3" t="n">
        <v>0.37463394617856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8</v>
      </c>
      <c r="E924" s="2" t="n">
        <v>2</v>
      </c>
      <c r="F924" s="2" t="n">
        <v>30.3432488842396</v>
      </c>
      <c r="G924" s="2" t="n">
        <v>0.805494505494506</v>
      </c>
      <c r="H924" s="2" t="n">
        <v>0.985425050908065</v>
      </c>
      <c r="I924" s="2" t="n">
        <v>0.148801751640764</v>
      </c>
      <c r="J924" s="2" t="n">
        <v>0.356005341465795</v>
      </c>
      <c r="K924" s="2" t="n">
        <v>4.59035953404923</v>
      </c>
      <c r="L924" s="2" t="n">
        <v>0.712</v>
      </c>
      <c r="M924" s="2" t="n">
        <v>0.105</v>
      </c>
      <c r="N924" s="2" t="n">
        <v>9.969</v>
      </c>
      <c r="O924" s="2" t="s">
        <v>41</v>
      </c>
      <c r="P924" s="2" t="n">
        <v>249.8</v>
      </c>
      <c r="Q924" s="2" t="n">
        <v>96.5</v>
      </c>
      <c r="R924" s="2" t="n">
        <v>12.43</v>
      </c>
      <c r="S924" s="2" t="n">
        <v>0.212693959447584</v>
      </c>
      <c r="T924" s="2" t="n">
        <v>-0.471242253127515</v>
      </c>
      <c r="U924" s="2" t="n">
        <v>-0.676582653180156</v>
      </c>
      <c r="V924" s="2" t="n">
        <v>0.156697246952669</v>
      </c>
      <c r="W924" s="2" t="n">
        <v>0.0479194906026285</v>
      </c>
      <c r="X924" s="2" t="n">
        <v>0.0688471239646887</v>
      </c>
      <c r="Y924" s="2" t="n">
        <v>0.118252114941</v>
      </c>
      <c r="Z924" s="2" t="n">
        <v>0.154614911291008</v>
      </c>
      <c r="AA924" s="2" t="n">
        <v>0.155699590228573</v>
      </c>
      <c r="AB924" s="2" t="n">
        <v>0.133177733375647</v>
      </c>
      <c r="AC924" s="2" t="n">
        <v>0.137490744856654</v>
      </c>
      <c r="AD924" s="2" t="n">
        <v>0.132167327160872</v>
      </c>
      <c r="AE924" s="2" t="n">
        <v>0.0902759368709419</v>
      </c>
      <c r="AF924" s="2" t="n">
        <v>0.00947451731061508</v>
      </c>
      <c r="AG924" s="2" t="n">
        <v>-0.12532266462674</v>
      </c>
      <c r="AH924" s="3" t="b">
        <f aca="false">TRUE()</f>
        <v>1</v>
      </c>
      <c r="AI924" s="3" t="n">
        <v>0.761750367138216</v>
      </c>
      <c r="AJ924" s="3" t="b">
        <f aca="false">TRUE()</f>
        <v>1</v>
      </c>
      <c r="AK924" s="3" t="n">
        <v>0.0591421182650743</v>
      </c>
      <c r="AL924" s="3" t="b">
        <f aca="false">TRUE()</f>
        <v>1</v>
      </c>
      <c r="AM924" s="3" t="n">
        <v>0.31520183920043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8</v>
      </c>
      <c r="E925" s="2" t="n">
        <v>4</v>
      </c>
      <c r="F925" s="2" t="n">
        <v>24.2277453179541</v>
      </c>
      <c r="G925" s="2" t="n">
        <v>0.779846659364732</v>
      </c>
      <c r="H925" s="2" t="n">
        <v>0.985082351858986</v>
      </c>
      <c r="I925" s="2" t="n">
        <v>0.167630650120458</v>
      </c>
      <c r="J925" s="2" t="n">
        <v>0.345195681562208</v>
      </c>
      <c r="K925" s="2" t="n">
        <v>4.57960107006423</v>
      </c>
      <c r="L925" s="2" t="n">
        <v>0.731</v>
      </c>
      <c r="M925" s="2" t="n">
        <v>0.099</v>
      </c>
      <c r="N925" s="2" t="n">
        <v>9.952</v>
      </c>
      <c r="O925" s="2" t="s">
        <v>41</v>
      </c>
      <c r="P925" s="2" t="n">
        <v>317.5</v>
      </c>
      <c r="Q925" s="2" t="n">
        <v>134.8</v>
      </c>
      <c r="R925" s="2" t="n">
        <v>15.794</v>
      </c>
      <c r="S925" s="2" t="n">
        <v>0.569039827860533</v>
      </c>
      <c r="T925" s="2" t="n">
        <v>-0.39212222136922</v>
      </c>
      <c r="U925" s="2" t="n">
        <v>-0.84468986811795</v>
      </c>
      <c r="V925" s="2" t="n">
        <v>0.456163520883852</v>
      </c>
      <c r="W925" s="2" t="n">
        <v>0.107534996536764</v>
      </c>
      <c r="X925" s="2" t="n">
        <v>0.149330802764072</v>
      </c>
      <c r="Y925" s="2" t="n">
        <v>0.158153448825494</v>
      </c>
      <c r="Z925" s="2" t="n">
        <v>0.177452553358125</v>
      </c>
      <c r="AA925" s="2" t="n">
        <v>0.149931585257172</v>
      </c>
      <c r="AB925" s="2" t="n">
        <v>0.131407727259606</v>
      </c>
      <c r="AC925" s="2" t="n">
        <v>0.11432746683114</v>
      </c>
      <c r="AD925" s="2" t="n">
        <v>0.07374217456567</v>
      </c>
      <c r="AE925" s="2" t="n">
        <v>0.0373714262273803</v>
      </c>
      <c r="AF925" s="2" t="n">
        <v>0.00828281491133966</v>
      </c>
      <c r="AG925" s="2" t="n">
        <v>-0.132075082530856</v>
      </c>
      <c r="AH925" s="3" t="b">
        <f aca="false">TRUE()</f>
        <v>1</v>
      </c>
      <c r="AI925" s="3" t="n">
        <v>0.997456500647824</v>
      </c>
      <c r="AJ925" s="3" t="b">
        <f aca="false">TRUE()</f>
        <v>1</v>
      </c>
      <c r="AK925" s="3" t="n">
        <v>-0.154147784260384</v>
      </c>
      <c r="AL925" s="3" t="b">
        <f aca="false">TRUE()</f>
        <v>1</v>
      </c>
      <c r="AM925" s="3" t="n">
        <v>1.1712770822683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9</v>
      </c>
      <c r="E926" s="2" t="n">
        <v>0</v>
      </c>
      <c r="F926" s="2" t="n">
        <v>30.3432488842396</v>
      </c>
      <c r="G926" s="2" t="n">
        <v>0.58972198820556</v>
      </c>
      <c r="H926" s="2" t="n">
        <v>0.988561077983502</v>
      </c>
      <c r="I926" s="2" t="n">
        <v>0.0673926413092336</v>
      </c>
      <c r="J926" s="2" t="n">
        <v>0.216081897280612</v>
      </c>
      <c r="K926" s="2" t="n">
        <v>8.50020070636046</v>
      </c>
      <c r="L926" s="2" t="n">
        <v>0.728</v>
      </c>
      <c r="M926" s="2" t="n">
        <v>0.07</v>
      </c>
      <c r="N926" s="2" t="n">
        <v>17.771</v>
      </c>
      <c r="O926" s="2" t="s">
        <v>41</v>
      </c>
      <c r="P926" s="2" t="n">
        <v>226.3</v>
      </c>
      <c r="Q926" s="2" t="n">
        <v>82.9</v>
      </c>
      <c r="R926" s="2" t="n">
        <v>11.26</v>
      </c>
      <c r="S926" s="2" t="n">
        <v>0.336172472538638</v>
      </c>
      <c r="T926" s="2" t="n">
        <v>-0.184516519818837</v>
      </c>
      <c r="U926" s="2" t="n">
        <v>-0.783586706777252</v>
      </c>
      <c r="V926" s="2" t="n">
        <v>0.178165085944219</v>
      </c>
      <c r="W926" s="2" t="n">
        <v>0.0731935306660845</v>
      </c>
      <c r="X926" s="2" t="n">
        <v>0.0498483390971117</v>
      </c>
      <c r="Y926" s="2" t="n">
        <v>0.111710191223175</v>
      </c>
      <c r="Z926" s="2" t="n">
        <v>0.166158385987446</v>
      </c>
      <c r="AA926" s="2" t="n">
        <v>0.162222466086834</v>
      </c>
      <c r="AB926" s="2" t="n">
        <v>0.143568244464322</v>
      </c>
      <c r="AC926" s="2" t="n">
        <v>0.133252442399076</v>
      </c>
      <c r="AD926" s="2" t="n">
        <v>0.130883540194946</v>
      </c>
      <c r="AE926" s="2" t="n">
        <v>0.0863580139903409</v>
      </c>
      <c r="AF926" s="2" t="n">
        <v>0.015998376556749</v>
      </c>
      <c r="AG926" s="2" t="n">
        <v>2.32864116989065</v>
      </c>
      <c r="AH926" s="3" t="b">
        <f aca="false">TRUE()</f>
        <v>1</v>
      </c>
      <c r="AI926" s="3" t="n">
        <v>0.960239742725255</v>
      </c>
      <c r="AJ926" s="3" t="b">
        <f aca="false">TRUE()</f>
        <v>1</v>
      </c>
      <c r="AK926" s="3" t="n">
        <v>-1.1850489798001</v>
      </c>
      <c r="AL926" s="3" t="b">
        <f aca="false">TRUE()</f>
        <v>1</v>
      </c>
      <c r="AM926" s="3" t="n">
        <v>0.018041304309809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0</v>
      </c>
      <c r="E927" s="2" t="n">
        <v>1</v>
      </c>
      <c r="F927" s="2" t="n">
        <v>24.2277453179541</v>
      </c>
      <c r="G927" s="2" t="n">
        <v>0.742906276870163</v>
      </c>
      <c r="H927" s="2" t="n">
        <v>0.992226022171732</v>
      </c>
      <c r="I927" s="2" t="n">
        <v>0.118953175459686</v>
      </c>
      <c r="J927" s="2" t="n">
        <v>0.27743955937827</v>
      </c>
      <c r="K927" s="2" t="n">
        <v>5.6602779011784</v>
      </c>
      <c r="L927" s="2" t="n">
        <v>0.681</v>
      </c>
      <c r="M927" s="2" t="n">
        <v>0.107</v>
      </c>
      <c r="N927" s="2" t="n">
        <v>12.228</v>
      </c>
      <c r="O927" s="2" t="s">
        <v>41</v>
      </c>
      <c r="P927" s="2" t="n">
        <v>213.9</v>
      </c>
      <c r="Q927" s="2" t="n">
        <v>68.5</v>
      </c>
      <c r="R927" s="2" t="n">
        <v>10.639</v>
      </c>
      <c r="S927" s="2" t="n">
        <v>0.199252904520885</v>
      </c>
      <c r="T927" s="2" t="n">
        <v>-0.494129985522453</v>
      </c>
      <c r="U927" s="2" t="n">
        <v>-0.12174650442633</v>
      </c>
      <c r="V927" s="2" t="n">
        <v>0.0321215450878772</v>
      </c>
      <c r="W927" s="2" t="n">
        <v>0.0123827128627531</v>
      </c>
      <c r="X927" s="2" t="n">
        <v>0.0969002286084828</v>
      </c>
      <c r="Y927" s="2" t="n">
        <v>0.116494145640312</v>
      </c>
      <c r="Z927" s="2" t="n">
        <v>0.123275349075514</v>
      </c>
      <c r="AA927" s="2" t="n">
        <v>0.140778336070919</v>
      </c>
      <c r="AB927" s="2" t="n">
        <v>0.132976816460991</v>
      </c>
      <c r="AC927" s="2" t="n">
        <v>0.137083560964606</v>
      </c>
      <c r="AD927" s="2" t="n">
        <v>0.15151842959533</v>
      </c>
      <c r="AE927" s="2" t="n">
        <v>0.0897737565034457</v>
      </c>
      <c r="AF927" s="2" t="n">
        <v>0.0111993770803994</v>
      </c>
      <c r="AG927" s="2" t="n">
        <v>0.546198469636841</v>
      </c>
      <c r="AH927" s="3" t="b">
        <f aca="false">TRUE()</f>
        <v>1</v>
      </c>
      <c r="AI927" s="3" t="n">
        <v>0.377177201938332</v>
      </c>
      <c r="AJ927" s="3" t="b">
        <f aca="false">TRUE()</f>
        <v>1</v>
      </c>
      <c r="AK927" s="3" t="n">
        <v>0.130238752440227</v>
      </c>
      <c r="AL927" s="3" t="b">
        <f aca="false">TRUE()</f>
        <v>1</v>
      </c>
      <c r="AM927" s="3" t="n">
        <v>-0.13875829707928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0</v>
      </c>
      <c r="E928" s="2" t="n">
        <v>2</v>
      </c>
      <c r="F928" s="2" t="n">
        <v>45</v>
      </c>
      <c r="G928" s="2" t="n">
        <v>0.779552715654952</v>
      </c>
      <c r="H928" s="2" t="n">
        <v>0.979635093511473</v>
      </c>
      <c r="I928" s="2" t="n">
        <v>0.153417505637225</v>
      </c>
      <c r="J928" s="2" t="n">
        <v>0.392396329539878</v>
      </c>
      <c r="K928" s="2" t="n">
        <v>3.46692875159447</v>
      </c>
      <c r="L928" s="2" t="n">
        <v>0.639</v>
      </c>
      <c r="M928" s="2" t="n">
        <v>0.103</v>
      </c>
      <c r="N928" s="2" t="n">
        <v>7.799</v>
      </c>
      <c r="O928" s="2" t="s">
        <v>41</v>
      </c>
      <c r="P928" s="2" t="n">
        <v>283.3</v>
      </c>
      <c r="Q928" s="2" t="n">
        <v>81.3</v>
      </c>
      <c r="R928" s="2" t="n">
        <v>14.094</v>
      </c>
      <c r="S928" s="2" t="n">
        <v>0.538637221447567</v>
      </c>
      <c r="T928" s="2" t="n">
        <v>-0.163274320340178</v>
      </c>
      <c r="U928" s="2" t="n">
        <v>-0.414919630411734</v>
      </c>
      <c r="V928" s="2" t="n">
        <v>0.225504236535308</v>
      </c>
      <c r="W928" s="2" t="n">
        <v>0.0538328954737665</v>
      </c>
      <c r="X928" s="2" t="n">
        <v>0.0900254144355626</v>
      </c>
      <c r="Y928" s="2" t="n">
        <v>0.108466987198647</v>
      </c>
      <c r="Z928" s="2" t="n">
        <v>0.151712782065127</v>
      </c>
      <c r="AA928" s="2" t="n">
        <v>0.173972198316678</v>
      </c>
      <c r="AB928" s="2" t="n">
        <v>0.171793407236978</v>
      </c>
      <c r="AC928" s="2" t="n">
        <v>0.146085322848132</v>
      </c>
      <c r="AD928" s="2" t="n">
        <v>0.0917004112947717</v>
      </c>
      <c r="AE928" s="2" t="n">
        <v>0.056822415986076</v>
      </c>
      <c r="AF928" s="2" t="n">
        <v>0.00942106061802753</v>
      </c>
      <c r="AG928" s="2" t="n">
        <v>-0.830430209723745</v>
      </c>
      <c r="AH928" s="3" t="b">
        <f aca="false">TRUE()</f>
        <v>1</v>
      </c>
      <c r="AI928" s="3" t="n">
        <v>-0.143857408977643</v>
      </c>
      <c r="AJ928" s="3" t="b">
        <f aca="false">TRUE()</f>
        <v>1</v>
      </c>
      <c r="AK928" s="3" t="n">
        <v>-0.0119545159100784</v>
      </c>
      <c r="AL928" s="3" t="b">
        <f aca="false">TRUE()</f>
        <v>1</v>
      </c>
      <c r="AM928" s="3" t="n">
        <v>0.73881366553388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0</v>
      </c>
      <c r="E929" s="2" t="n">
        <v>3</v>
      </c>
      <c r="F929" s="2" t="n">
        <v>21.3706222693432</v>
      </c>
      <c r="G929" s="2" t="n">
        <v>0.756532066508314</v>
      </c>
      <c r="H929" s="2" t="n">
        <v>0.983374550207806</v>
      </c>
      <c r="I929" s="2" t="n">
        <v>0.209466319730449</v>
      </c>
      <c r="J929" s="2" t="n">
        <v>0.366322049627204</v>
      </c>
      <c r="K929" s="2" t="n">
        <v>4.25297411215992</v>
      </c>
      <c r="L929" s="2" t="n">
        <v>0.672</v>
      </c>
      <c r="M929" s="2" t="n">
        <v>0.096</v>
      </c>
      <c r="N929" s="2" t="n">
        <v>9.308</v>
      </c>
      <c r="O929" s="2" t="s">
        <v>41</v>
      </c>
      <c r="P929" s="2" t="n">
        <v>206.1</v>
      </c>
      <c r="Q929" s="2" t="n">
        <v>100.8</v>
      </c>
      <c r="R929" s="2" t="n">
        <v>10.251</v>
      </c>
      <c r="S929" s="2" t="n">
        <v>-1</v>
      </c>
      <c r="T929" s="2" t="n">
        <v>-0.0921934140565359</v>
      </c>
      <c r="U929" s="2" t="n">
        <v>-1.31560289588747</v>
      </c>
      <c r="V929" s="2" t="n">
        <v>0.218036561462349</v>
      </c>
      <c r="W929" s="2" t="n">
        <v>0.0504388009808595</v>
      </c>
      <c r="X929" s="2" t="n">
        <v>0.0565220586246426</v>
      </c>
      <c r="Y929" s="2" t="n">
        <v>0.139598320653971</v>
      </c>
      <c r="Z929" s="2" t="n">
        <v>0.157483250453391</v>
      </c>
      <c r="AA929" s="2" t="n">
        <v>0.155732868489778</v>
      </c>
      <c r="AB929" s="2" t="n">
        <v>0.160147053492946</v>
      </c>
      <c r="AC929" s="2" t="n">
        <v>0.13836784797843</v>
      </c>
      <c r="AD929" s="2" t="n">
        <v>0.118804671383677</v>
      </c>
      <c r="AE929" s="2" t="n">
        <v>0.0622418591468674</v>
      </c>
      <c r="AF929" s="2" t="n">
        <v>0.0111020697762967</v>
      </c>
      <c r="AG929" s="2" t="n">
        <v>-0.337078484651609</v>
      </c>
      <c r="AH929" s="3" t="b">
        <f aca="false">TRUE()</f>
        <v>1</v>
      </c>
      <c r="AI929" s="3" t="n">
        <v>0.265526928170623</v>
      </c>
      <c r="AJ929" s="3" t="b">
        <f aca="false">TRUE()</f>
        <v>1</v>
      </c>
      <c r="AK929" s="3" t="n">
        <v>-0.260792735523113</v>
      </c>
      <c r="AL929" s="3" t="b">
        <f aca="false">TRUE()</f>
        <v>1</v>
      </c>
      <c r="AM929" s="3" t="n">
        <v>-0.23739030440468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0</v>
      </c>
      <c r="E930" s="2" t="n">
        <v>4</v>
      </c>
      <c r="F930" s="2" t="n">
        <v>43.1523897340054</v>
      </c>
      <c r="G930" s="2" t="n">
        <v>0.846153846153846</v>
      </c>
      <c r="H930" s="2" t="n">
        <v>0.983491396307878</v>
      </c>
      <c r="I930" s="2" t="n">
        <v>0.166389258686981</v>
      </c>
      <c r="J930" s="2" t="n">
        <v>0.398189103217308</v>
      </c>
      <c r="K930" s="2" t="n">
        <v>3.55749361193749</v>
      </c>
      <c r="L930" s="2" t="n">
        <v>0.682</v>
      </c>
      <c r="M930" s="2" t="n">
        <v>0.11</v>
      </c>
      <c r="N930" s="2" t="n">
        <v>7.845</v>
      </c>
      <c r="O930" s="2" t="s">
        <v>41</v>
      </c>
      <c r="P930" s="2" t="n">
        <v>198</v>
      </c>
      <c r="Q930" s="2" t="n">
        <v>68.6</v>
      </c>
      <c r="R930" s="2" t="n">
        <v>9.853</v>
      </c>
      <c r="S930" s="2" t="n">
        <v>-1</v>
      </c>
      <c r="T930" s="2" t="n">
        <v>-0.774182389642109</v>
      </c>
      <c r="U930" s="2" t="n">
        <v>-0.188100959022641</v>
      </c>
      <c r="V930" s="2" t="n">
        <v>0.357979126551948</v>
      </c>
      <c r="W930" s="2" t="n">
        <v>0.0779603888182753</v>
      </c>
      <c r="X930" s="2" t="n">
        <v>0.139484503770396</v>
      </c>
      <c r="Y930" s="2" t="n">
        <v>0.141524046142238</v>
      </c>
      <c r="Z930" s="2" t="n">
        <v>0.15166461630673</v>
      </c>
      <c r="AA930" s="2" t="n">
        <v>0.147011314547454</v>
      </c>
      <c r="AB930" s="2" t="n">
        <v>0.146411031223312</v>
      </c>
      <c r="AC930" s="2" t="n">
        <v>0.113308520152069</v>
      </c>
      <c r="AD930" s="2" t="n">
        <v>0.0874937826739243</v>
      </c>
      <c r="AE930" s="2" t="n">
        <v>0.0535749091182266</v>
      </c>
      <c r="AF930" s="2" t="n">
        <v>0.0195272760656509</v>
      </c>
      <c r="AG930" s="2" t="n">
        <v>-0.773588286442111</v>
      </c>
      <c r="AH930" s="3" t="b">
        <f aca="false">TRUE()</f>
        <v>1</v>
      </c>
      <c r="AI930" s="3" t="n">
        <v>0.389582787912521</v>
      </c>
      <c r="AJ930" s="3" t="b">
        <f aca="false">TRUE()</f>
        <v>1</v>
      </c>
      <c r="AK930" s="3" t="n">
        <v>0.236883703702956</v>
      </c>
      <c r="AL930" s="3" t="b">
        <f aca="false">TRUE()</f>
        <v>1</v>
      </c>
      <c r="AM930" s="3" t="n">
        <v>-0.339815850473373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1</v>
      </c>
      <c r="E931" s="2" t="n">
        <v>1</v>
      </c>
      <c r="F931" s="2" t="n">
        <v>26.565051177078</v>
      </c>
      <c r="G931" s="2" t="n">
        <v>0.806730769230769</v>
      </c>
      <c r="H931" s="2" t="n">
        <v>0.986174374919258</v>
      </c>
      <c r="I931" s="2" t="n">
        <v>0.134573945330411</v>
      </c>
      <c r="J931" s="2" t="n">
        <v>0.341211985091152</v>
      </c>
      <c r="K931" s="2" t="n">
        <v>4.99766772981327</v>
      </c>
      <c r="L931" s="2" t="n">
        <v>0.78</v>
      </c>
      <c r="M931" s="2" t="n">
        <v>0.101</v>
      </c>
      <c r="N931" s="2" t="n">
        <v>10.862</v>
      </c>
      <c r="O931" s="2" t="s">
        <v>41</v>
      </c>
      <c r="P931" s="2" t="n">
        <v>191.5</v>
      </c>
      <c r="Q931" s="2" t="n">
        <v>78.1</v>
      </c>
      <c r="R931" s="2" t="n">
        <v>9.529</v>
      </c>
      <c r="S931" s="2" t="n">
        <v>0.441582384631454</v>
      </c>
      <c r="T931" s="2" t="n">
        <v>-0.187620715358388</v>
      </c>
      <c r="U931" s="2" t="n">
        <v>-0.673657844752638</v>
      </c>
      <c r="V931" s="2" t="n">
        <v>0.008224400734819</v>
      </c>
      <c r="W931" s="2" t="n">
        <v>0.0396692758977969</v>
      </c>
      <c r="X931" s="2" t="n">
        <v>0.0239413749708196</v>
      </c>
      <c r="Y931" s="2" t="n">
        <v>0.0835651385478327</v>
      </c>
      <c r="Z931" s="2" t="n">
        <v>0.141873738193955</v>
      </c>
      <c r="AA931" s="2" t="n">
        <v>0.163838977851194</v>
      </c>
      <c r="AB931" s="2" t="n">
        <v>0.160577352572075</v>
      </c>
      <c r="AC931" s="2" t="n">
        <v>0.150247986803883</v>
      </c>
      <c r="AD931" s="2" t="n">
        <v>0.124708099926586</v>
      </c>
      <c r="AE931" s="2" t="n">
        <v>0.1098919282854</v>
      </c>
      <c r="AF931" s="2" t="n">
        <v>0.0413554028482558</v>
      </c>
      <c r="AG931" s="2" t="n">
        <v>0.130319326404993</v>
      </c>
      <c r="AH931" s="3" t="b">
        <f aca="false">TRUE()</f>
        <v>1</v>
      </c>
      <c r="AI931" s="3" t="n">
        <v>1.60533021338313</v>
      </c>
      <c r="AJ931" s="3" t="b">
        <f aca="false">TRUE()</f>
        <v>1</v>
      </c>
      <c r="AK931" s="3" t="n">
        <v>-0.0830511500852307</v>
      </c>
      <c r="AL931" s="3" t="b">
        <f aca="false">TRUE()</f>
        <v>1</v>
      </c>
      <c r="AM931" s="3" t="n">
        <v>-0.422009189911206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1</v>
      </c>
      <c r="E932" s="2" t="n">
        <v>3</v>
      </c>
      <c r="F932" s="2" t="n">
        <v>27.8972710309476</v>
      </c>
      <c r="G932" s="2" t="n">
        <v>0.732571428571429</v>
      </c>
      <c r="H932" s="2" t="n">
        <v>0.970904393815387</v>
      </c>
      <c r="I932" s="2" t="n">
        <v>0.145273504481175</v>
      </c>
      <c r="J932" s="2" t="n">
        <v>0.38102825651896</v>
      </c>
      <c r="K932" s="2" t="n">
        <v>4.18977750872472</v>
      </c>
      <c r="L932" s="2" t="n">
        <v>0.711</v>
      </c>
      <c r="M932" s="2" t="n">
        <v>0.114</v>
      </c>
      <c r="N932" s="2" t="n">
        <v>9.059</v>
      </c>
      <c r="O932" s="2" t="s">
        <v>41</v>
      </c>
      <c r="P932" s="2" t="n">
        <v>191.9</v>
      </c>
      <c r="Q932" s="2" t="n">
        <v>78</v>
      </c>
      <c r="R932" s="2" t="n">
        <v>9.547</v>
      </c>
      <c r="S932" s="2" t="n">
        <v>0.538613254894974</v>
      </c>
      <c r="T932" s="2" t="n">
        <v>-0.410408046308176</v>
      </c>
      <c r="U932" s="2" t="n">
        <v>-0.757792371602286</v>
      </c>
      <c r="V932" s="2" t="n">
        <v>0.310318072771763</v>
      </c>
      <c r="W932" s="2" t="n">
        <v>0.112730150443621</v>
      </c>
      <c r="X932" s="2" t="n">
        <v>0.125606996954078</v>
      </c>
      <c r="Y932" s="2" t="n">
        <v>0.150817964560397</v>
      </c>
      <c r="Z932" s="2" t="n">
        <v>0.157638979969112</v>
      </c>
      <c r="AA932" s="2" t="n">
        <v>0.13355908605756</v>
      </c>
      <c r="AB932" s="2" t="n">
        <v>0.116964917496605</v>
      </c>
      <c r="AC932" s="2" t="n">
        <v>0.12241192650979</v>
      </c>
      <c r="AD932" s="2" t="n">
        <v>0.106294842887554</v>
      </c>
      <c r="AE932" s="2" t="n">
        <v>0.0669557338429524</v>
      </c>
      <c r="AF932" s="2" t="n">
        <v>0.0197495517219514</v>
      </c>
      <c r="AG932" s="2" t="n">
        <v>-0.376743057318293</v>
      </c>
      <c r="AH932" s="3" t="b">
        <f aca="false">TRUE()</f>
        <v>1</v>
      </c>
      <c r="AI932" s="3" t="n">
        <v>0.749344781164027</v>
      </c>
      <c r="AJ932" s="3" t="b">
        <f aca="false">TRUE()</f>
        <v>1</v>
      </c>
      <c r="AK932" s="3" t="n">
        <v>0.379076972053262</v>
      </c>
      <c r="AL932" s="3" t="b">
        <f aca="false">TRUE()</f>
        <v>1</v>
      </c>
      <c r="AM932" s="3" t="n">
        <v>-0.41695113825349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1</v>
      </c>
      <c r="E933" s="2" t="n">
        <v>4</v>
      </c>
      <c r="F933" s="2" t="n">
        <v>24.2277453179541</v>
      </c>
      <c r="G933" s="2" t="n">
        <v>0.742339832869081</v>
      </c>
      <c r="H933" s="2" t="n">
        <v>0.976742206840588</v>
      </c>
      <c r="I933" s="2" t="n">
        <v>0.141323756214878</v>
      </c>
      <c r="J933" s="2" t="n">
        <v>0.36854050989538</v>
      </c>
      <c r="K933" s="2" t="n">
        <v>3.90740149669425</v>
      </c>
      <c r="L933" s="2" t="n">
        <v>0.646</v>
      </c>
      <c r="M933" s="2" t="n">
        <v>0.097</v>
      </c>
      <c r="N933" s="2" t="n">
        <v>8.431</v>
      </c>
      <c r="O933" s="2" t="s">
        <v>41</v>
      </c>
      <c r="P933" s="2" t="n">
        <v>187.4</v>
      </c>
      <c r="Q933" s="2" t="n">
        <v>47.2</v>
      </c>
      <c r="R933" s="2" t="n">
        <v>9.323</v>
      </c>
      <c r="S933" s="2" t="n">
        <v>-1</v>
      </c>
      <c r="T933" s="2" t="n">
        <v>-0.328807645428452</v>
      </c>
      <c r="U933" s="2" t="n">
        <v>0.471658699787881</v>
      </c>
      <c r="V933" s="2" t="n">
        <v>0.142839985278132</v>
      </c>
      <c r="W933" s="2" t="n">
        <v>0.111003079888137</v>
      </c>
      <c r="X933" s="2" t="n">
        <v>0.0655396213970578</v>
      </c>
      <c r="Y933" s="2" t="n">
        <v>0.123617790934539</v>
      </c>
      <c r="Z933" s="2" t="n">
        <v>0.158019596332596</v>
      </c>
      <c r="AA933" s="2" t="n">
        <v>0.212454919927338</v>
      </c>
      <c r="AB933" s="2" t="n">
        <v>0.154135233029385</v>
      </c>
      <c r="AC933" s="2" t="n">
        <v>0.0491828021288572</v>
      </c>
      <c r="AD933" s="2" t="n">
        <v>0.0638384954747846</v>
      </c>
      <c r="AE933" s="2" t="n">
        <v>0.10218725009156</v>
      </c>
      <c r="AF933" s="2" t="n">
        <v>0.0710242906838821</v>
      </c>
      <c r="AG933" s="2" t="n">
        <v>-0.553972896260417</v>
      </c>
      <c r="AH933" s="3" t="b">
        <f aca="false">TRUE()</f>
        <v>1</v>
      </c>
      <c r="AI933" s="3" t="n">
        <v>-0.0570183071583143</v>
      </c>
      <c r="AJ933" s="3" t="b">
        <f aca="false">TRUE()</f>
        <v>1</v>
      </c>
      <c r="AK933" s="3" t="n">
        <v>-0.225244418435536</v>
      </c>
      <c r="AL933" s="3" t="b">
        <f aca="false">TRUE()</f>
        <v>1</v>
      </c>
      <c r="AM933" s="3" t="n">
        <v>-0.47385421940276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1</v>
      </c>
      <c r="E934" s="2" t="n">
        <v>5</v>
      </c>
      <c r="F934" s="2" t="n">
        <v>24.2277453179541</v>
      </c>
      <c r="G934" s="2" t="n">
        <v>0.750902527075812</v>
      </c>
      <c r="H934" s="2" t="n">
        <v>0.994631078402971</v>
      </c>
      <c r="I934" s="2" t="n">
        <v>0.0874731884347053</v>
      </c>
      <c r="J934" s="2" t="n">
        <v>0.219863912762362</v>
      </c>
      <c r="K934" s="2" t="n">
        <v>7.2176244642799</v>
      </c>
      <c r="L934" s="2" t="n">
        <v>0.655</v>
      </c>
      <c r="M934" s="2" t="n">
        <v>0.077</v>
      </c>
      <c r="N934" s="2" t="n">
        <v>15.146</v>
      </c>
      <c r="O934" s="2" t="s">
        <v>41</v>
      </c>
      <c r="P934" s="2" t="n">
        <v>196.2</v>
      </c>
      <c r="Q934" s="2" t="n">
        <v>76.1</v>
      </c>
      <c r="R934" s="2" t="n">
        <v>9.76</v>
      </c>
      <c r="S934" s="2" t="n">
        <v>0.467032745944282</v>
      </c>
      <c r="T934" s="2" t="n">
        <v>-0.364762307905929</v>
      </c>
      <c r="U934" s="2" t="n">
        <v>-0.706724475250131</v>
      </c>
      <c r="V934" s="2" t="n">
        <v>0.0860727778975281</v>
      </c>
      <c r="W934" s="2" t="n">
        <v>0.0766997937951224</v>
      </c>
      <c r="X934" s="2" t="n">
        <v>0.143998870415879</v>
      </c>
      <c r="Y934" s="2" t="n">
        <v>0.139425904273254</v>
      </c>
      <c r="Z934" s="2" t="n">
        <v>0.110947885079292</v>
      </c>
      <c r="AA934" s="2" t="n">
        <v>0.117522639759794</v>
      </c>
      <c r="AB934" s="2" t="n">
        <v>0.140367806276564</v>
      </c>
      <c r="AC934" s="2" t="n">
        <v>0.150636216869252</v>
      </c>
      <c r="AD934" s="2" t="n">
        <v>0.112162227960602</v>
      </c>
      <c r="AE934" s="2" t="n">
        <v>0.0684591877586311</v>
      </c>
      <c r="AF934" s="2" t="n">
        <v>0.0164792616067318</v>
      </c>
      <c r="AG934" s="2" t="n">
        <v>1.5236479299181</v>
      </c>
      <c r="AH934" s="3" t="b">
        <f aca="false">TRUE()</f>
        <v>1</v>
      </c>
      <c r="AI934" s="3" t="n">
        <v>0.0546319666093946</v>
      </c>
      <c r="AJ934" s="3" t="b">
        <f aca="false">TRUE()</f>
        <v>1</v>
      </c>
      <c r="AK934" s="3" t="n">
        <v>-0.936210760187064</v>
      </c>
      <c r="AL934" s="3" t="b">
        <f aca="false">TRUE()</f>
        <v>1</v>
      </c>
      <c r="AM934" s="3" t="n">
        <v>-0.362577082933081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1</v>
      </c>
      <c r="E935" s="2" t="n">
        <v>6</v>
      </c>
      <c r="F935" s="2" t="n">
        <v>39.8055710922652</v>
      </c>
      <c r="G935" s="2" t="n">
        <v>0.5968</v>
      </c>
      <c r="H935" s="2" t="n">
        <v>0.986629708914678</v>
      </c>
      <c r="I935" s="2" t="n">
        <v>0.0801009192420671</v>
      </c>
      <c r="J935" s="2" t="n">
        <v>0.231489062461604</v>
      </c>
      <c r="K935" s="2" t="n">
        <v>5.86144971220282</v>
      </c>
      <c r="L935" s="2" t="n">
        <v>0.565</v>
      </c>
      <c r="M935" s="2" t="n">
        <v>0.092</v>
      </c>
      <c r="N935" s="2" t="n">
        <v>12.339</v>
      </c>
      <c r="O935" s="2" t="s">
        <v>41</v>
      </c>
      <c r="P935" s="2" t="n">
        <v>177.4</v>
      </c>
      <c r="Q935" s="2" t="n">
        <v>76.6</v>
      </c>
      <c r="R935" s="2" t="n">
        <v>8.827</v>
      </c>
      <c r="S935" s="2" t="n">
        <v>0.670120807316139</v>
      </c>
      <c r="T935" s="2" t="n">
        <v>-0.303534674429952</v>
      </c>
      <c r="U935" s="2" t="n">
        <v>-0.768882942305165</v>
      </c>
      <c r="V935" s="2" t="n">
        <v>0.393847414351666</v>
      </c>
      <c r="W935" s="2" t="n">
        <v>0.171503974915872</v>
      </c>
      <c r="X935" s="2" t="n">
        <v>0.144007778283816</v>
      </c>
      <c r="Y935" s="2" t="n">
        <v>0.163271056493909</v>
      </c>
      <c r="Z935" s="2" t="n">
        <v>0.177356490891924</v>
      </c>
      <c r="AA935" s="2" t="n">
        <v>0.149215224272199</v>
      </c>
      <c r="AB935" s="2" t="n">
        <v>0.108846329098049</v>
      </c>
      <c r="AC935" s="2" t="n">
        <v>0.117431545371394</v>
      </c>
      <c r="AD935" s="2" t="n">
        <v>0.0806262995658045</v>
      </c>
      <c r="AE935" s="2" t="n">
        <v>0.0476037527683667</v>
      </c>
      <c r="AF935" s="2" t="n">
        <v>0.0116415232545377</v>
      </c>
      <c r="AG935" s="2" t="n">
        <v>0.672461488266438</v>
      </c>
      <c r="AH935" s="3" t="b">
        <f aca="false">TRUE()</f>
        <v>1</v>
      </c>
      <c r="AI935" s="3" t="n">
        <v>-1.06187077106769</v>
      </c>
      <c r="AJ935" s="3" t="b">
        <f aca="false">TRUE()</f>
        <v>1</v>
      </c>
      <c r="AK935" s="3" t="n">
        <v>-0.402986003873418</v>
      </c>
      <c r="AL935" s="3" t="b">
        <f aca="false">TRUE()</f>
        <v>1</v>
      </c>
      <c r="AM935" s="3" t="n">
        <v>-0.60030551084558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1</v>
      </c>
      <c r="E936" s="2" t="n">
        <v>7</v>
      </c>
      <c r="F936" s="2" t="n">
        <v>33.6900675259798</v>
      </c>
      <c r="G936" s="2" t="n">
        <v>0.746913580246914</v>
      </c>
      <c r="H936" s="2" t="n">
        <v>0.976639768059133</v>
      </c>
      <c r="I936" s="2" t="n">
        <v>0.152159985099215</v>
      </c>
      <c r="J936" s="2" t="n">
        <v>0.38407277563695</v>
      </c>
      <c r="K936" s="2" t="n">
        <v>3.62873940076482</v>
      </c>
      <c r="L936" s="2" t="n">
        <v>0.616</v>
      </c>
      <c r="M936" s="2" t="n">
        <v>0.074</v>
      </c>
      <c r="N936" s="2" t="n">
        <v>7.955</v>
      </c>
      <c r="O936" s="2" t="s">
        <v>41</v>
      </c>
      <c r="P936" s="2" t="n">
        <v>167.7</v>
      </c>
      <c r="Q936" s="2" t="n">
        <v>58.4</v>
      </c>
      <c r="R936" s="2" t="n">
        <v>8.342</v>
      </c>
      <c r="S936" s="2" t="n">
        <v>0.132938667540055</v>
      </c>
      <c r="T936" s="2" t="n">
        <v>-0.630468467856009</v>
      </c>
      <c r="U936" s="2" t="n">
        <v>0.109488410840929</v>
      </c>
      <c r="V936" s="2" t="n">
        <v>0.0553603605499292</v>
      </c>
      <c r="W936" s="2" t="n">
        <v>0.0679087943002318</v>
      </c>
      <c r="X936" s="2" t="n">
        <v>0.10604047357325</v>
      </c>
      <c r="Y936" s="2" t="n">
        <v>0.126062206743551</v>
      </c>
      <c r="Z936" s="2" t="n">
        <v>0.119266859730053</v>
      </c>
      <c r="AA936" s="2" t="n">
        <v>0.122901672981708</v>
      </c>
      <c r="AB936" s="2" t="n">
        <v>0.149852176009696</v>
      </c>
      <c r="AC936" s="2" t="n">
        <v>0.160253174499666</v>
      </c>
      <c r="AD936" s="2" t="n">
        <v>0.116768690105424</v>
      </c>
      <c r="AE936" s="2" t="n">
        <v>0.0799699360944594</v>
      </c>
      <c r="AF936" s="2" t="n">
        <v>0.0188848102621936</v>
      </c>
      <c r="AG936" s="2" t="n">
        <v>-0.728871741334835</v>
      </c>
      <c r="AH936" s="3" t="b">
        <f aca="false">TRUE()</f>
        <v>1</v>
      </c>
      <c r="AI936" s="3" t="n">
        <v>-0.429185886384011</v>
      </c>
      <c r="AJ936" s="3" t="b">
        <f aca="false">TRUE()</f>
        <v>1</v>
      </c>
      <c r="AK936" s="3" t="n">
        <v>-1.04285571144979</v>
      </c>
      <c r="AL936" s="3" t="b">
        <f aca="false">TRUE()</f>
        <v>1</v>
      </c>
      <c r="AM936" s="3" t="n">
        <v>-0.722963263545119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1</v>
      </c>
      <c r="E937" s="2" t="n">
        <v>8</v>
      </c>
      <c r="F937" s="2" t="n">
        <v>52.1250163489018</v>
      </c>
      <c r="G937" s="2" t="n">
        <v>0.885529157667387</v>
      </c>
      <c r="H937" s="2" t="n">
        <v>0.962946144999017</v>
      </c>
      <c r="I937" s="2" t="n">
        <v>0.271606770729145</v>
      </c>
      <c r="J937" s="2" t="n">
        <v>0.531377494330585</v>
      </c>
      <c r="K937" s="2" t="n">
        <v>2.76899131295224</v>
      </c>
      <c r="L937" s="2" t="n">
        <v>0.719</v>
      </c>
      <c r="M937" s="2" t="n">
        <v>0.122</v>
      </c>
      <c r="N937" s="2" t="n">
        <v>6.23</v>
      </c>
      <c r="O937" s="2" t="s">
        <v>41</v>
      </c>
      <c r="P937" s="2" t="n">
        <v>217</v>
      </c>
      <c r="Q937" s="2" t="n">
        <v>87.3</v>
      </c>
      <c r="R937" s="2" t="n">
        <v>10.795</v>
      </c>
      <c r="S937" s="2" t="n">
        <v>0.276722757011299</v>
      </c>
      <c r="T937" s="2" t="n">
        <v>-0.1242556110883</v>
      </c>
      <c r="U937" s="2" t="n">
        <v>-0.883982951410598</v>
      </c>
      <c r="V937" s="2" t="n">
        <v>0.372367509036438</v>
      </c>
      <c r="W937" s="2" t="n">
        <v>0.126232567160898</v>
      </c>
      <c r="X937" s="2" t="n">
        <v>0.122480859658739</v>
      </c>
      <c r="Y937" s="2" t="n">
        <v>0.155938864148179</v>
      </c>
      <c r="Z937" s="2" t="n">
        <v>0.161738458086263</v>
      </c>
      <c r="AA937" s="2" t="n">
        <v>0.155924415470471</v>
      </c>
      <c r="AB937" s="2" t="n">
        <v>0.131557290858046</v>
      </c>
      <c r="AC937" s="2" t="n">
        <v>0.114078525814485</v>
      </c>
      <c r="AD937" s="2" t="n">
        <v>0.0881994121574385</v>
      </c>
      <c r="AE937" s="2" t="n">
        <v>0.0509730228813412</v>
      </c>
      <c r="AF937" s="2" t="n">
        <v>0.0191091509250366</v>
      </c>
      <c r="AG937" s="2" t="n">
        <v>-1.26848207876458</v>
      </c>
      <c r="AH937" s="3" t="b">
        <f aca="false">TRUE()</f>
        <v>1</v>
      </c>
      <c r="AI937" s="3" t="n">
        <v>0.848589468957546</v>
      </c>
      <c r="AJ937" s="3" t="b">
        <f aca="false">TRUE()</f>
        <v>1</v>
      </c>
      <c r="AK937" s="3" t="n">
        <v>0.663463508753873</v>
      </c>
      <c r="AL937" s="3" t="b">
        <f aca="false">TRUE()</f>
        <v>1</v>
      </c>
      <c r="AM937" s="3" t="n">
        <v>-0.09955839673201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2</v>
      </c>
      <c r="E938" s="2" t="n">
        <v>1</v>
      </c>
      <c r="F938" s="2" t="n">
        <v>39.8055710922652</v>
      </c>
      <c r="G938" s="2" t="n">
        <v>0.803363518758085</v>
      </c>
      <c r="H938" s="2" t="n">
        <v>0.972410774340052</v>
      </c>
      <c r="I938" s="2" t="n">
        <v>0.178968256514381</v>
      </c>
      <c r="J938" s="2" t="n">
        <v>0.420518688571489</v>
      </c>
      <c r="K938" s="2" t="n">
        <v>3.85241653233534</v>
      </c>
      <c r="L938" s="2" t="n">
        <v>0.698</v>
      </c>
      <c r="M938" s="2" t="n">
        <v>0.124</v>
      </c>
      <c r="N938" s="2" t="n">
        <v>8.446</v>
      </c>
      <c r="O938" s="2" t="s">
        <v>41</v>
      </c>
      <c r="P938" s="2" t="n">
        <v>246.9</v>
      </c>
      <c r="Q938" s="2" t="n">
        <v>101.6</v>
      </c>
      <c r="R938" s="2" t="n">
        <v>12.281</v>
      </c>
      <c r="S938" s="2" t="n">
        <v>0.446860975802021</v>
      </c>
      <c r="T938" s="2" t="n">
        <v>-0.184954510155138</v>
      </c>
      <c r="U938" s="2" t="n">
        <v>-1.02900838962327</v>
      </c>
      <c r="V938" s="2" t="n">
        <v>0.222311798913437</v>
      </c>
      <c r="W938" s="2" t="n">
        <v>0.0333920397061361</v>
      </c>
      <c r="X938" s="2" t="n">
        <v>0.0818886563966459</v>
      </c>
      <c r="Y938" s="2" t="n">
        <v>0.120665847649724</v>
      </c>
      <c r="Z938" s="2" t="n">
        <v>0.143608753325566</v>
      </c>
      <c r="AA938" s="2" t="n">
        <v>0.165478667946046</v>
      </c>
      <c r="AB938" s="2" t="n">
        <v>0.156583108101279</v>
      </c>
      <c r="AC938" s="2" t="n">
        <v>0.150123822408638</v>
      </c>
      <c r="AD938" s="2" t="n">
        <v>0.101759646516654</v>
      </c>
      <c r="AE938" s="2" t="n">
        <v>0.0653828785030512</v>
      </c>
      <c r="AF938" s="2" t="n">
        <v>0.0145086191523977</v>
      </c>
      <c r="AG938" s="2" t="n">
        <v>-0.588483534425097</v>
      </c>
      <c r="AH938" s="3" t="b">
        <f aca="false">TRUE()</f>
        <v>1</v>
      </c>
      <c r="AI938" s="3" t="n">
        <v>0.588072163499558</v>
      </c>
      <c r="AJ938" s="3" t="b">
        <f aca="false">TRUE()</f>
        <v>1</v>
      </c>
      <c r="AK938" s="3" t="n">
        <v>0.734560142929025</v>
      </c>
      <c r="AL938" s="3" t="b">
        <f aca="false">TRUE()</f>
        <v>1</v>
      </c>
      <c r="AM938" s="3" t="n">
        <v>0.2785309646820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2</v>
      </c>
      <c r="E939" s="2" t="n">
        <v>2</v>
      </c>
      <c r="F939" s="2" t="n">
        <v>17.1027289690524</v>
      </c>
      <c r="G939" s="2" t="n">
        <v>0.854368932038835</v>
      </c>
      <c r="H939" s="2" t="n">
        <v>0.982993904626506</v>
      </c>
      <c r="I939" s="2" t="n">
        <v>0.165992711017325</v>
      </c>
      <c r="J939" s="2" t="n">
        <v>0.394180582536008</v>
      </c>
      <c r="K939" s="2" t="n">
        <v>3.64881757782852</v>
      </c>
      <c r="L939" s="2" t="n">
        <v>0.665</v>
      </c>
      <c r="M939" s="2" t="n">
        <v>0.101</v>
      </c>
      <c r="N939" s="2" t="n">
        <v>8.07</v>
      </c>
      <c r="O939" s="2" t="s">
        <v>41</v>
      </c>
      <c r="P939" s="2" t="n">
        <v>283.2</v>
      </c>
      <c r="Q939" s="2" t="n">
        <v>71.2</v>
      </c>
      <c r="R939" s="2" t="n">
        <v>14.087</v>
      </c>
      <c r="S939" s="2" t="n">
        <v>0.506891947523501</v>
      </c>
      <c r="T939" s="2" t="n">
        <v>-0.415966172752829</v>
      </c>
      <c r="U939" s="2" t="n">
        <v>-0.709831819365855</v>
      </c>
      <c r="V939" s="2" t="n">
        <v>0.0438390465887384</v>
      </c>
      <c r="W939" s="2" t="n">
        <v>0.00544097807183153</v>
      </c>
      <c r="X939" s="2" t="n">
        <v>0.0728090557159505</v>
      </c>
      <c r="Y939" s="2" t="n">
        <v>0.119954208561846</v>
      </c>
      <c r="Z939" s="2" t="n">
        <v>0.129151481520683</v>
      </c>
      <c r="AA939" s="2" t="n">
        <v>0.138380217034855</v>
      </c>
      <c r="AB939" s="2" t="n">
        <v>0.139008457946474</v>
      </c>
      <c r="AC939" s="2" t="n">
        <v>0.135403300771478</v>
      </c>
      <c r="AD939" s="2" t="n">
        <v>0.128914081613688</v>
      </c>
      <c r="AE939" s="2" t="n">
        <v>0.101974017147273</v>
      </c>
      <c r="AF939" s="2" t="n">
        <v>0.0344051796877534</v>
      </c>
      <c r="AG939" s="2" t="n">
        <v>-0.716269919878178</v>
      </c>
      <c r="AH939" s="3" t="b">
        <f aca="false">TRUE()</f>
        <v>1</v>
      </c>
      <c r="AI939" s="3" t="n">
        <v>0.178687826351293</v>
      </c>
      <c r="AJ939" s="3" t="b">
        <f aca="false">TRUE()</f>
        <v>1</v>
      </c>
      <c r="AK939" s="3" t="n">
        <v>-0.0830511500852307</v>
      </c>
      <c r="AL939" s="3" t="b">
        <f aca="false">TRUE()</f>
        <v>1</v>
      </c>
      <c r="AM939" s="3" t="n">
        <v>0.73754915261945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2</v>
      </c>
      <c r="E940" s="2" t="n">
        <v>3</v>
      </c>
      <c r="F940" s="2" t="n">
        <v>33.6900675259798</v>
      </c>
      <c r="G940" s="2" t="n">
        <v>0.75093399750934</v>
      </c>
      <c r="H940" s="2" t="n">
        <v>0.95995496182255</v>
      </c>
      <c r="I940" s="2" t="n">
        <v>0.239926076711032</v>
      </c>
      <c r="J940" s="2" t="n">
        <v>0.446823285595925</v>
      </c>
      <c r="K940" s="2" t="n">
        <v>3.67305912942098</v>
      </c>
      <c r="L940" s="2" t="n">
        <v>0.757</v>
      </c>
      <c r="M940" s="2" t="n">
        <v>0.122</v>
      </c>
      <c r="N940" s="2" t="n">
        <v>8.212</v>
      </c>
      <c r="O940" s="2" t="s">
        <v>41</v>
      </c>
      <c r="P940" s="2" t="n">
        <v>255.3</v>
      </c>
      <c r="Q940" s="2" t="n">
        <v>93.5</v>
      </c>
      <c r="R940" s="2" t="n">
        <v>12.703</v>
      </c>
      <c r="S940" s="2" t="n">
        <v>0.516610279262654</v>
      </c>
      <c r="T940" s="2" t="n">
        <v>-0.0817824114916626</v>
      </c>
      <c r="U940" s="2" t="n">
        <v>-0.922117004874024</v>
      </c>
      <c r="V940" s="2" t="n">
        <v>0.19004033296379</v>
      </c>
      <c r="W940" s="2" t="n">
        <v>0.0875137709026983</v>
      </c>
      <c r="X940" s="2" t="n">
        <v>0.0487481082043914</v>
      </c>
      <c r="Y940" s="2" t="n">
        <v>0.129796424232642</v>
      </c>
      <c r="Z940" s="2" t="n">
        <v>0.168365124231933</v>
      </c>
      <c r="AA940" s="2" t="n">
        <v>0.155257376008409</v>
      </c>
      <c r="AB940" s="2" t="n">
        <v>0.143948696895232</v>
      </c>
      <c r="AC940" s="2" t="n">
        <v>0.135944352965565</v>
      </c>
      <c r="AD940" s="2" t="n">
        <v>0.107960048555929</v>
      </c>
      <c r="AE940" s="2" t="n">
        <v>0.0827798448591956</v>
      </c>
      <c r="AF940" s="2" t="n">
        <v>0.0272000240467036</v>
      </c>
      <c r="AG940" s="2" t="n">
        <v>-0.701055007486909</v>
      </c>
      <c r="AH940" s="3" t="b">
        <f aca="false">TRUE()</f>
        <v>1</v>
      </c>
      <c r="AI940" s="3" t="n">
        <v>1.32000173597676</v>
      </c>
      <c r="AJ940" s="3" t="b">
        <f aca="false">TRUE()</f>
        <v>1</v>
      </c>
      <c r="AK940" s="3" t="n">
        <v>0.663463508753873</v>
      </c>
      <c r="AL940" s="3" t="b">
        <f aca="false">TRUE()</f>
        <v>1</v>
      </c>
      <c r="AM940" s="3" t="n">
        <v>0.38475004949398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3</v>
      </c>
      <c r="E941" s="2" t="n">
        <v>1</v>
      </c>
      <c r="F941" s="2" t="n">
        <v>33.6900675259798</v>
      </c>
      <c r="G941" s="2" t="n">
        <v>0.8649468892261</v>
      </c>
      <c r="H941" s="2" t="n">
        <v>0.974624886667388</v>
      </c>
      <c r="I941" s="2" t="n">
        <v>0.164270380375519</v>
      </c>
      <c r="J941" s="2" t="n">
        <v>0.45582595223448</v>
      </c>
      <c r="K941" s="2" t="n">
        <v>3.52730543370639</v>
      </c>
      <c r="L941" s="2" t="n">
        <v>0.746</v>
      </c>
      <c r="M941" s="2" t="n">
        <v>0.119</v>
      </c>
      <c r="N941" s="2" t="n">
        <v>7.837</v>
      </c>
      <c r="O941" s="2" t="s">
        <v>41</v>
      </c>
      <c r="P941" s="2" t="n">
        <v>177.7</v>
      </c>
      <c r="Q941" s="2" t="n">
        <v>81.4</v>
      </c>
      <c r="R941" s="2" t="n">
        <v>8.841</v>
      </c>
      <c r="S941" s="2" t="n">
        <v>0.714249308708474</v>
      </c>
      <c r="T941" s="2" t="n">
        <v>-0.190843443168865</v>
      </c>
      <c r="U941" s="2" t="n">
        <v>-0.950183918191391</v>
      </c>
      <c r="V941" s="2" t="n">
        <v>0.251171749158016</v>
      </c>
      <c r="W941" s="2" t="n">
        <v>0.0323211471190065</v>
      </c>
      <c r="X941" s="2" t="n">
        <v>0.176114827420174</v>
      </c>
      <c r="Y941" s="2" t="n">
        <v>0.168896283795439</v>
      </c>
      <c r="Z941" s="2" t="n">
        <v>0.109821116640627</v>
      </c>
      <c r="AA941" s="2" t="n">
        <v>0.105676379678038</v>
      </c>
      <c r="AB941" s="2" t="n">
        <v>0.137569734501795</v>
      </c>
      <c r="AC941" s="2" t="n">
        <v>0.134311244650357</v>
      </c>
      <c r="AD941" s="2" t="n">
        <v>0.0990566860183213</v>
      </c>
      <c r="AE941" s="2" t="n">
        <v>0.0564345926025217</v>
      </c>
      <c r="AF941" s="2" t="n">
        <v>0.0121191346927258</v>
      </c>
      <c r="AG941" s="2" t="n">
        <v>-0.792535526072634</v>
      </c>
      <c r="AH941" s="3" t="b">
        <f aca="false">TRUE()</f>
        <v>1</v>
      </c>
      <c r="AI941" s="3" t="n">
        <v>1.18354029026067</v>
      </c>
      <c r="AJ941" s="3" t="b">
        <f aca="false">TRUE()</f>
        <v>1</v>
      </c>
      <c r="AK941" s="3" t="n">
        <v>0.556818557491143</v>
      </c>
      <c r="AL941" s="3" t="b">
        <f aca="false">TRUE()</f>
        <v>1</v>
      </c>
      <c r="AM941" s="3" t="n">
        <v>-0.596511972102299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3</v>
      </c>
      <c r="E942" s="2" t="n">
        <v>3</v>
      </c>
      <c r="F942" s="2" t="n">
        <v>36.869897645844</v>
      </c>
      <c r="G942" s="2" t="n">
        <v>0.723156532988357</v>
      </c>
      <c r="H942" s="2" t="n">
        <v>0.968168706325104</v>
      </c>
      <c r="I942" s="2" t="n">
        <v>0.168180743267239</v>
      </c>
      <c r="J942" s="2" t="n">
        <v>0.403261987129126</v>
      </c>
      <c r="K942" s="2" t="n">
        <v>3.68278731867538</v>
      </c>
      <c r="L942" s="2" t="n">
        <v>0.684</v>
      </c>
      <c r="M942" s="2" t="n">
        <v>0.095</v>
      </c>
      <c r="N942" s="2" t="n">
        <v>8.13</v>
      </c>
      <c r="O942" s="2" t="s">
        <v>41</v>
      </c>
      <c r="P942" s="2" t="n">
        <v>227.7</v>
      </c>
      <c r="Q942" s="2" t="n">
        <v>95.9</v>
      </c>
      <c r="R942" s="2" t="n">
        <v>11.328</v>
      </c>
      <c r="S942" s="2" t="n">
        <v>-1</v>
      </c>
      <c r="T942" s="2" t="n">
        <v>-0.537656608009877</v>
      </c>
      <c r="U942" s="2" t="n">
        <v>-0.713127015442549</v>
      </c>
      <c r="V942" s="2" t="n">
        <v>0.383635682118144</v>
      </c>
      <c r="W942" s="2" t="n">
        <v>0.0791371726153695</v>
      </c>
      <c r="X942" s="2" t="n">
        <v>0.13406481129285</v>
      </c>
      <c r="Y942" s="2" t="n">
        <v>0.152921859262622</v>
      </c>
      <c r="Z942" s="2" t="n">
        <v>0.151996443510055</v>
      </c>
      <c r="AA942" s="2" t="n">
        <v>0.144147508837411</v>
      </c>
      <c r="AB942" s="2" t="n">
        <v>0.140724399890695</v>
      </c>
      <c r="AC942" s="2" t="n">
        <v>0.110565515668111</v>
      </c>
      <c r="AD942" s="2" t="n">
        <v>0.0906907904636816</v>
      </c>
      <c r="AE942" s="2" t="n">
        <v>0.0665318408436133</v>
      </c>
      <c r="AF942" s="2" t="n">
        <v>0.00835683023096308</v>
      </c>
      <c r="AG942" s="2" t="n">
        <v>-0.694949228875058</v>
      </c>
      <c r="AH942" s="3" t="b">
        <f aca="false">TRUE()</f>
        <v>1</v>
      </c>
      <c r="AI942" s="3" t="n">
        <v>0.414393959860901</v>
      </c>
      <c r="AJ942" s="3" t="b">
        <f aca="false">TRUE()</f>
        <v>1</v>
      </c>
      <c r="AK942" s="3" t="n">
        <v>-0.296341052610689</v>
      </c>
      <c r="AL942" s="3" t="b">
        <f aca="false">TRUE()</f>
        <v>1</v>
      </c>
      <c r="AM942" s="3" t="n">
        <v>0.035744485111803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4</v>
      </c>
      <c r="E943" s="2" t="n">
        <v>2</v>
      </c>
      <c r="F943" s="2" t="n">
        <v>24.2277453179541</v>
      </c>
      <c r="G943" s="2" t="n">
        <v>0.813253012048193</v>
      </c>
      <c r="H943" s="2" t="n">
        <v>0.98221761123583</v>
      </c>
      <c r="I943" s="2" t="n">
        <v>0.210474292088874</v>
      </c>
      <c r="J943" s="2" t="n">
        <v>0.393115076709968</v>
      </c>
      <c r="K943" s="2" t="n">
        <v>3.27260684352993</v>
      </c>
      <c r="L943" s="2" t="n">
        <v>0.596</v>
      </c>
      <c r="M943" s="2" t="n">
        <v>0.086</v>
      </c>
      <c r="N943" s="2" t="n">
        <v>7.153</v>
      </c>
      <c r="O943" s="2" t="s">
        <v>41</v>
      </c>
      <c r="P943" s="2" t="n">
        <v>201.9</v>
      </c>
      <c r="Q943" s="2" t="n">
        <v>45.9</v>
      </c>
      <c r="R943" s="2" t="n">
        <v>10.047</v>
      </c>
      <c r="S943" s="2" t="n">
        <v>0.455847044701989</v>
      </c>
      <c r="T943" s="2" t="n">
        <v>-0.688755943051769</v>
      </c>
      <c r="U943" s="2" t="n">
        <v>0.225116224695088</v>
      </c>
      <c r="V943" s="2" t="n">
        <v>0.0200556445194957</v>
      </c>
      <c r="W943" s="2" t="n">
        <v>0.0196996933559788</v>
      </c>
      <c r="X943" s="2" t="n">
        <v>0.10971028708103</v>
      </c>
      <c r="Y943" s="2" t="n">
        <v>0.109253095833884</v>
      </c>
      <c r="Z943" s="2" t="n">
        <v>0.118961825744561</v>
      </c>
      <c r="AA943" s="2" t="n">
        <v>0.124111142722668</v>
      </c>
      <c r="AB943" s="2" t="n">
        <v>0.119317964568679</v>
      </c>
      <c r="AC943" s="2" t="n">
        <v>0.122836225666052</v>
      </c>
      <c r="AD943" s="2" t="n">
        <v>0.121671216069508</v>
      </c>
      <c r="AE943" s="2" t="n">
        <v>0.125434996436418</v>
      </c>
      <c r="AF943" s="2" t="n">
        <v>0.0487032458771995</v>
      </c>
      <c r="AG943" s="2" t="n">
        <v>-0.952393970815068</v>
      </c>
      <c r="AH943" s="3" t="b">
        <f aca="false">TRUE()</f>
        <v>1</v>
      </c>
      <c r="AI943" s="3" t="n">
        <v>-0.677297605867808</v>
      </c>
      <c r="AJ943" s="3" t="b">
        <f aca="false">TRUE()</f>
        <v>1</v>
      </c>
      <c r="AK943" s="3" t="n">
        <v>-0.616275906398877</v>
      </c>
      <c r="AL943" s="3" t="b">
        <f aca="false">TRUE()</f>
        <v>1</v>
      </c>
      <c r="AM943" s="3" t="n">
        <v>-0.29049984681067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5</v>
      </c>
      <c r="E944" s="2" t="n">
        <v>1</v>
      </c>
      <c r="F944" s="2" t="n">
        <v>35.5376777919744</v>
      </c>
      <c r="G944" s="2" t="n">
        <v>0.747079037800687</v>
      </c>
      <c r="H944" s="2" t="n">
        <v>0.992897102717377</v>
      </c>
      <c r="I944" s="2" t="n">
        <v>0.0854328015510569</v>
      </c>
      <c r="J944" s="2" t="n">
        <v>0.243732941049391</v>
      </c>
      <c r="K944" s="2" t="n">
        <v>7.06073017275604</v>
      </c>
      <c r="L944" s="2" t="n">
        <v>0.696</v>
      </c>
      <c r="M944" s="2" t="n">
        <v>0.122</v>
      </c>
      <c r="N944" s="2" t="n">
        <v>14.754</v>
      </c>
      <c r="O944" s="2" t="s">
        <v>41</v>
      </c>
      <c r="P944" s="2" t="n">
        <v>174.3</v>
      </c>
      <c r="Q944" s="2" t="n">
        <v>65.8</v>
      </c>
      <c r="R944" s="2" t="n">
        <v>8.673</v>
      </c>
      <c r="S944" s="2" t="n">
        <v>0.116064379005737</v>
      </c>
      <c r="T944" s="2" t="n">
        <v>-0.187554814714652</v>
      </c>
      <c r="U944" s="2" t="n">
        <v>-0.451844485649603</v>
      </c>
      <c r="V944" s="2" t="n">
        <v>0.0212930544085421</v>
      </c>
      <c r="W944" s="2" t="n">
        <v>0.0686053173081654</v>
      </c>
      <c r="X944" s="2" t="n">
        <v>0.00679820300077515</v>
      </c>
      <c r="Y944" s="2" t="n">
        <v>0.0771200030866389</v>
      </c>
      <c r="Z944" s="2" t="n">
        <v>0.14030093401564</v>
      </c>
      <c r="AA944" s="2" t="n">
        <v>0.154802216043427</v>
      </c>
      <c r="AB944" s="2" t="n">
        <v>0.164786748215699</v>
      </c>
      <c r="AC944" s="2" t="n">
        <v>0.141130415833199</v>
      </c>
      <c r="AD944" s="2" t="n">
        <v>0.095897947934709</v>
      </c>
      <c r="AE944" s="2" t="n">
        <v>0.110344882701557</v>
      </c>
      <c r="AF944" s="2" t="n">
        <v>0.108818649168354</v>
      </c>
      <c r="AG944" s="2" t="n">
        <v>1.42517515307786</v>
      </c>
      <c r="AH944" s="3" t="b">
        <f aca="false">TRUE()</f>
        <v>1</v>
      </c>
      <c r="AI944" s="3" t="n">
        <v>0.563260991551178</v>
      </c>
      <c r="AJ944" s="3" t="b">
        <f aca="false">TRUE()</f>
        <v>1</v>
      </c>
      <c r="AK944" s="3" t="n">
        <v>0.663463508753873</v>
      </c>
      <c r="AL944" s="3" t="b">
        <f aca="false">TRUE()</f>
        <v>1</v>
      </c>
      <c r="AM944" s="3" t="n">
        <v>-0.63950541119285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5</v>
      </c>
      <c r="E945" s="2" t="n">
        <v>2</v>
      </c>
      <c r="F945" s="2" t="n">
        <v>45</v>
      </c>
      <c r="G945" s="2" t="n">
        <v>0.701596806387226</v>
      </c>
      <c r="H945" s="2" t="n">
        <v>0.973258388928035</v>
      </c>
      <c r="I945" s="2" t="n">
        <v>0.147948330570053</v>
      </c>
      <c r="J945" s="2" t="n">
        <v>0.373068110825578</v>
      </c>
      <c r="K945" s="2" t="n">
        <v>4.43353876130234</v>
      </c>
      <c r="L945" s="2" t="n">
        <v>0.673</v>
      </c>
      <c r="M945" s="2" t="n">
        <v>0.192</v>
      </c>
      <c r="N945" s="2" t="n">
        <v>9.628</v>
      </c>
      <c r="O945" s="2" t="s">
        <v>41</v>
      </c>
      <c r="P945" s="2" t="n">
        <v>278.7</v>
      </c>
      <c r="Q945" s="2" t="n">
        <v>64.7</v>
      </c>
      <c r="R945" s="2" t="n">
        <v>13.867</v>
      </c>
      <c r="S945" s="2" t="n">
        <v>0.754043364276333</v>
      </c>
      <c r="T945" s="2" t="n">
        <v>-0.0283774467619908</v>
      </c>
      <c r="U945" s="2" t="n">
        <v>-0.380072431433884</v>
      </c>
      <c r="V945" s="2" t="n">
        <v>0.0769632037431309</v>
      </c>
      <c r="W945" s="2" t="n">
        <v>0.0345407359036632</v>
      </c>
      <c r="X945" s="2" t="n">
        <v>0.20115008077086</v>
      </c>
      <c r="Y945" s="2" t="n">
        <v>0.17080860434518</v>
      </c>
      <c r="Z945" s="2" t="n">
        <v>0.129536143911138</v>
      </c>
      <c r="AA945" s="2" t="n">
        <v>0.0723499312474849</v>
      </c>
      <c r="AB945" s="2" t="n">
        <v>0.0287519831068467</v>
      </c>
      <c r="AC945" s="2" t="n">
        <v>0.0497838269498154</v>
      </c>
      <c r="AD945" s="2" t="n">
        <v>0.101943725994264</v>
      </c>
      <c r="AE945" s="2" t="n">
        <v>0.178153608300484</v>
      </c>
      <c r="AF945" s="2" t="n">
        <v>0.0675220953739267</v>
      </c>
      <c r="AG945" s="2" t="n">
        <v>-0.223749298308756</v>
      </c>
      <c r="AH945" s="3" t="b">
        <f aca="false">TRUE()</f>
        <v>1</v>
      </c>
      <c r="AI945" s="3" t="n">
        <v>0.277932514144812</v>
      </c>
      <c r="AJ945" s="3" t="b">
        <f aca="false">TRUE()</f>
        <v>1</v>
      </c>
      <c r="AK945" s="3" t="n">
        <v>3.15184570488422</v>
      </c>
      <c r="AL945" s="3" t="b">
        <f aca="false">FALSE()</f>
        <v>0</v>
      </c>
      <c r="AM945" s="3" t="n">
        <v>0.680646071470189</v>
      </c>
      <c r="AN945" s="3" t="b">
        <f aca="false">TRUE()</f>
        <v>1</v>
      </c>
      <c r="AO945" s="3" t="n">
        <v>1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5</v>
      </c>
      <c r="E946" s="2" t="n">
        <v>3</v>
      </c>
      <c r="F946" s="2" t="n">
        <v>21.3706222693432</v>
      </c>
      <c r="G946" s="2" t="n">
        <v>0.850125944584383</v>
      </c>
      <c r="H946" s="2" t="n">
        <v>0.981951649248252</v>
      </c>
      <c r="I946" s="2" t="n">
        <v>0.194530713602588</v>
      </c>
      <c r="J946" s="2" t="n">
        <v>0.40022647760233</v>
      </c>
      <c r="K946" s="2" t="n">
        <v>4.18235936361212</v>
      </c>
      <c r="L946" s="2" t="n">
        <v>0.735</v>
      </c>
      <c r="M946" s="2" t="n">
        <v>0.129</v>
      </c>
      <c r="N946" s="2" t="n">
        <v>9.093</v>
      </c>
      <c r="O946" s="2" t="s">
        <v>41</v>
      </c>
      <c r="P946" s="2" t="n">
        <v>134.6</v>
      </c>
      <c r="Q946" s="2" t="n">
        <v>66.6</v>
      </c>
      <c r="R946" s="2" t="n">
        <v>6.698</v>
      </c>
      <c r="S946" s="2" t="n">
        <v>0.359085077327613</v>
      </c>
      <c r="T946" s="2" t="n">
        <v>0.174175069392118</v>
      </c>
      <c r="U946" s="2" t="n">
        <v>-0.338694331469271</v>
      </c>
      <c r="V946" s="2" t="n">
        <v>0.38325987059755</v>
      </c>
      <c r="W946" s="2" t="n">
        <v>0.185317594902285</v>
      </c>
      <c r="X946" s="2" t="n">
        <v>0.197099837817578</v>
      </c>
      <c r="Y946" s="2" t="n">
        <v>0.156859162308995</v>
      </c>
      <c r="Z946" s="2" t="n">
        <v>0.157596554961023</v>
      </c>
      <c r="AA946" s="2" t="n">
        <v>0.112600176366772</v>
      </c>
      <c r="AB946" s="2" t="n">
        <v>0.0867958786085828</v>
      </c>
      <c r="AC946" s="2" t="n">
        <v>0.089807272241333</v>
      </c>
      <c r="AD946" s="2" t="n">
        <v>0.10328702299682</v>
      </c>
      <c r="AE946" s="2" t="n">
        <v>0.0771954799346247</v>
      </c>
      <c r="AF946" s="2" t="n">
        <v>0.0187586147642723</v>
      </c>
      <c r="AG946" s="2" t="n">
        <v>-0.381398965070871</v>
      </c>
      <c r="AH946" s="3" t="b">
        <f aca="false">TRUE()</f>
        <v>1</v>
      </c>
      <c r="AI946" s="3" t="n">
        <v>1.04707884454458</v>
      </c>
      <c r="AJ946" s="3" t="b">
        <f aca="false">TRUE()</f>
        <v>1</v>
      </c>
      <c r="AK946" s="3" t="n">
        <v>0.912301728366907</v>
      </c>
      <c r="AL946" s="3" t="b">
        <f aca="false">TRUE()</f>
        <v>1</v>
      </c>
      <c r="AM946" s="3" t="n">
        <v>-1.1415170382208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5</v>
      </c>
      <c r="E947" s="2" t="n">
        <v>4</v>
      </c>
      <c r="F947" s="2" t="n">
        <v>30.3432488842396</v>
      </c>
      <c r="G947" s="2" t="n">
        <v>0.672862453531599</v>
      </c>
      <c r="H947" s="2" t="n">
        <v>0.9785730373014</v>
      </c>
      <c r="I947" s="2" t="n">
        <v>0.146974717855271</v>
      </c>
      <c r="J947" s="2" t="n">
        <v>0.326243417129223</v>
      </c>
      <c r="K947" s="2" t="n">
        <v>4.92464875416923</v>
      </c>
      <c r="L947" s="2" t="n">
        <v>0.674</v>
      </c>
      <c r="M947" s="2" t="n">
        <v>0.08</v>
      </c>
      <c r="N947" s="2" t="n">
        <v>10.584</v>
      </c>
      <c r="O947" s="2" t="s">
        <v>41</v>
      </c>
      <c r="P947" s="2" t="n">
        <v>173.7</v>
      </c>
      <c r="Q947" s="2" t="n">
        <v>74.6</v>
      </c>
      <c r="R947" s="2" t="n">
        <v>8.642</v>
      </c>
      <c r="S947" s="2" t="n">
        <v>0.391182969058166</v>
      </c>
      <c r="T947" s="2" t="n">
        <v>-0.260854301530833</v>
      </c>
      <c r="U947" s="2" t="n">
        <v>-0.795425472162697</v>
      </c>
      <c r="V947" s="2" t="n">
        <v>0.0924602827980078</v>
      </c>
      <c r="W947" s="2" t="n">
        <v>0.0274180535811972</v>
      </c>
      <c r="X947" s="2" t="n">
        <v>0.0506856335371886</v>
      </c>
      <c r="Y947" s="2" t="n">
        <v>0.114326540129479</v>
      </c>
      <c r="Z947" s="2" t="n">
        <v>0.135486373717775</v>
      </c>
      <c r="AA947" s="2" t="n">
        <v>0.162540746864289</v>
      </c>
      <c r="AB947" s="2" t="n">
        <v>0.162838345739052</v>
      </c>
      <c r="AC947" s="2" t="n">
        <v>0.135111420442709</v>
      </c>
      <c r="AD947" s="2" t="n">
        <v>0.146668131899394</v>
      </c>
      <c r="AE947" s="2" t="n">
        <v>0.0836907872364374</v>
      </c>
      <c r="AF947" s="2" t="n">
        <v>0.00865202043367638</v>
      </c>
      <c r="AG947" s="2" t="n">
        <v>0.0844898623508156</v>
      </c>
      <c r="AH947" s="3" t="b">
        <f aca="false">TRUE()</f>
        <v>1</v>
      </c>
      <c r="AI947" s="3" t="n">
        <v>0.290338100119002</v>
      </c>
      <c r="AJ947" s="3" t="b">
        <f aca="false">TRUE()</f>
        <v>1</v>
      </c>
      <c r="AK947" s="3" t="n">
        <v>-0.829565808924334</v>
      </c>
      <c r="AL947" s="3" t="b">
        <f aca="false">TRUE()</f>
        <v>1</v>
      </c>
      <c r="AM947" s="3" t="n">
        <v>-0.64709248867942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5</v>
      </c>
      <c r="E948" s="2" t="n">
        <v>6</v>
      </c>
      <c r="F948" s="2" t="n">
        <v>26.565051177078</v>
      </c>
      <c r="G948" s="2" t="n">
        <v>0.746858168761221</v>
      </c>
      <c r="H948" s="2" t="n">
        <v>0.987784709435483</v>
      </c>
      <c r="I948" s="2" t="n">
        <v>0.15745173918247</v>
      </c>
      <c r="J948" s="2" t="n">
        <v>0.316107574736646</v>
      </c>
      <c r="K948" s="2" t="n">
        <v>5.23159710690543</v>
      </c>
      <c r="L948" s="2" t="n">
        <v>0.728</v>
      </c>
      <c r="M948" s="2" t="n">
        <v>0.079</v>
      </c>
      <c r="N948" s="2" t="n">
        <v>11.354</v>
      </c>
      <c r="O948" s="2" t="s">
        <v>41</v>
      </c>
      <c r="P948" s="2" t="n">
        <v>234.8</v>
      </c>
      <c r="Q948" s="2" t="n">
        <v>92.9</v>
      </c>
      <c r="R948" s="2" t="n">
        <v>11.684</v>
      </c>
      <c r="S948" s="2" t="n">
        <v>0.467298817141968</v>
      </c>
      <c r="T948" s="2" t="n">
        <v>-0.403317356648034</v>
      </c>
      <c r="U948" s="2" t="n">
        <v>-0.898061290529169</v>
      </c>
      <c r="V948" s="2" t="n">
        <v>0.0951707041187727</v>
      </c>
      <c r="W948" s="2" t="n">
        <v>0.0345940448839002</v>
      </c>
      <c r="X948" s="2" t="n">
        <v>0.0926165547376336</v>
      </c>
      <c r="Y948" s="2" t="n">
        <v>0.136018140910689</v>
      </c>
      <c r="Z948" s="2" t="n">
        <v>0.140563125555408</v>
      </c>
      <c r="AA948" s="2" t="n">
        <v>0.135428816909604</v>
      </c>
      <c r="AB948" s="2" t="n">
        <v>0.107939817300287</v>
      </c>
      <c r="AC948" s="2" t="n">
        <v>0.126998663173091</v>
      </c>
      <c r="AD948" s="2" t="n">
        <v>0.136330028872645</v>
      </c>
      <c r="AE948" s="2" t="n">
        <v>0.0972133979440846</v>
      </c>
      <c r="AF948" s="2" t="n">
        <v>0.026891454596557</v>
      </c>
      <c r="AG948" s="2" t="n">
        <v>0.277142229412074</v>
      </c>
      <c r="AH948" s="3" t="b">
        <f aca="false">TRUE()</f>
        <v>1</v>
      </c>
      <c r="AI948" s="3" t="n">
        <v>0.960239742725255</v>
      </c>
      <c r="AJ948" s="3" t="b">
        <f aca="false">TRUE()</f>
        <v>1</v>
      </c>
      <c r="AK948" s="3" t="n">
        <v>-0.865114126011911</v>
      </c>
      <c r="AL948" s="3" t="b">
        <f aca="false">TRUE()</f>
        <v>1</v>
      </c>
      <c r="AM948" s="3" t="n">
        <v>0.125524902036207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5</v>
      </c>
      <c r="E949" s="2" t="n">
        <v>7</v>
      </c>
      <c r="F949" s="2" t="n">
        <v>21.3706222693432</v>
      </c>
      <c r="G949" s="2" t="n">
        <v>0.873949579831933</v>
      </c>
      <c r="H949" s="2" t="n">
        <v>0.985269590292471</v>
      </c>
      <c r="I949" s="2" t="n">
        <v>0.17903855145005</v>
      </c>
      <c r="J949" s="2" t="n">
        <v>0.386512532481418</v>
      </c>
      <c r="K949" s="2" t="n">
        <v>3.73384945359275</v>
      </c>
      <c r="L949" s="2" t="n">
        <v>0.655</v>
      </c>
      <c r="M949" s="2" t="n">
        <v>0.107</v>
      </c>
      <c r="N949" s="2" t="n">
        <v>8.121</v>
      </c>
      <c r="O949" s="2" t="s">
        <v>41</v>
      </c>
      <c r="P949" s="2" t="n">
        <v>208.3</v>
      </c>
      <c r="Q949" s="2" t="n">
        <v>58.6</v>
      </c>
      <c r="R949" s="2" t="n">
        <v>10.361</v>
      </c>
      <c r="S949" s="2" t="n">
        <v>0.481221437820834</v>
      </c>
      <c r="T949" s="2" t="n">
        <v>-0.290087642551064</v>
      </c>
      <c r="U949" s="2" t="n">
        <v>-0.376659664401867</v>
      </c>
      <c r="V949" s="2" t="n">
        <v>0.211477047397067</v>
      </c>
      <c r="W949" s="2" t="n">
        <v>0.0809527387256959</v>
      </c>
      <c r="X949" s="2" t="n">
        <v>0.0826940968041813</v>
      </c>
      <c r="Y949" s="2" t="n">
        <v>0.159155556469693</v>
      </c>
      <c r="Z949" s="2" t="n">
        <v>0.157619616174989</v>
      </c>
      <c r="AA949" s="2" t="n">
        <v>0.140795779410069</v>
      </c>
      <c r="AB949" s="2" t="n">
        <v>0.132031481121735</v>
      </c>
      <c r="AC949" s="2" t="n">
        <v>0.118299701996081</v>
      </c>
      <c r="AD949" s="2" t="n">
        <v>0.113356302624753</v>
      </c>
      <c r="AE949" s="2" t="n">
        <v>0.0743311467352273</v>
      </c>
      <c r="AF949" s="2" t="n">
        <v>0.0217163186632714</v>
      </c>
      <c r="AG949" s="2" t="n">
        <v>-0.662900706472701</v>
      </c>
      <c r="AH949" s="3" t="b">
        <f aca="false">TRUE()</f>
        <v>1</v>
      </c>
      <c r="AI949" s="3" t="n">
        <v>0.0546319666093946</v>
      </c>
      <c r="AJ949" s="3" t="b">
        <f aca="false">TRUE()</f>
        <v>1</v>
      </c>
      <c r="AK949" s="3" t="n">
        <v>0.130238752440227</v>
      </c>
      <c r="AL949" s="3" t="b">
        <f aca="false">TRUE()</f>
        <v>1</v>
      </c>
      <c r="AM949" s="3" t="n">
        <v>-0.20957102028726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5</v>
      </c>
      <c r="E950" s="2" t="n">
        <v>9</v>
      </c>
      <c r="F950" s="2" t="n">
        <v>63.434948822922</v>
      </c>
      <c r="G950" s="2" t="n">
        <v>0.710027100271003</v>
      </c>
      <c r="H950" s="2" t="n">
        <v>0.979726221723195</v>
      </c>
      <c r="I950" s="2" t="n">
        <v>0.14478678850721</v>
      </c>
      <c r="J950" s="2" t="n">
        <v>0.351071867083574</v>
      </c>
      <c r="K950" s="2" t="n">
        <v>3.85427405215786</v>
      </c>
      <c r="L950" s="2" t="n">
        <v>0.598</v>
      </c>
      <c r="M950" s="2" t="n">
        <v>0.091</v>
      </c>
      <c r="N950" s="2" t="n">
        <v>8.534</v>
      </c>
      <c r="O950" s="2" t="s">
        <v>41</v>
      </c>
      <c r="P950" s="2" t="n">
        <v>230.9</v>
      </c>
      <c r="Q950" s="2" t="n">
        <v>66.5</v>
      </c>
      <c r="R950" s="2" t="n">
        <v>11.487</v>
      </c>
      <c r="S950" s="2" t="n">
        <v>0.302040685656773</v>
      </c>
      <c r="T950" s="2" t="n">
        <v>-0.185277343135355</v>
      </c>
      <c r="U950" s="2" t="n">
        <v>-0.436520324149125</v>
      </c>
      <c r="V950" s="2" t="n">
        <v>0.0155597394138262</v>
      </c>
      <c r="W950" s="2" t="n">
        <v>0.0181390663196469</v>
      </c>
      <c r="X950" s="2" t="n">
        <v>0.172101114466716</v>
      </c>
      <c r="Y950" s="2" t="n">
        <v>0.143511828484657</v>
      </c>
      <c r="Z950" s="2" t="n">
        <v>0.0704827521683716</v>
      </c>
      <c r="AA950" s="2" t="n">
        <v>0.10131944966721</v>
      </c>
      <c r="AB950" s="2" t="n">
        <v>0.103998714274455</v>
      </c>
      <c r="AC950" s="2" t="n">
        <v>0.10829658588997</v>
      </c>
      <c r="AD950" s="2" t="n">
        <v>0.123108270138037</v>
      </c>
      <c r="AE950" s="2" t="n">
        <v>0.120602360990748</v>
      </c>
      <c r="AF950" s="2" t="n">
        <v>0.0565789239198359</v>
      </c>
      <c r="AG950" s="2" t="n">
        <v>-0.587317684901936</v>
      </c>
      <c r="AH950" s="3" t="b">
        <f aca="false">TRUE()</f>
        <v>1</v>
      </c>
      <c r="AI950" s="3" t="n">
        <v>-0.652486433919429</v>
      </c>
      <c r="AJ950" s="3" t="b">
        <f aca="false">TRUE()</f>
        <v>1</v>
      </c>
      <c r="AK950" s="3" t="n">
        <v>-0.438534320960995</v>
      </c>
      <c r="AL950" s="3" t="b">
        <f aca="false">TRUE()</f>
        <v>1</v>
      </c>
      <c r="AM950" s="3" t="n">
        <v>0.0762088983735066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5</v>
      </c>
      <c r="E951" s="2" t="n">
        <v>12</v>
      </c>
      <c r="F951" s="2" t="n">
        <v>24.2277453179541</v>
      </c>
      <c r="G951" s="2" t="n">
        <v>0.858864027538726</v>
      </c>
      <c r="H951" s="2" t="n">
        <v>0.983940895871685</v>
      </c>
      <c r="I951" s="2" t="n">
        <v>0.127069306564569</v>
      </c>
      <c r="J951" s="2" t="n">
        <v>0.373108356364566</v>
      </c>
      <c r="K951" s="2" t="n">
        <v>3.68670694576267</v>
      </c>
      <c r="L951" s="2" t="n">
        <v>0.66</v>
      </c>
      <c r="M951" s="2" t="n">
        <v>0.1</v>
      </c>
      <c r="N951" s="2" t="n">
        <v>7.949</v>
      </c>
      <c r="O951" s="2" t="s">
        <v>41</v>
      </c>
      <c r="P951" s="2" t="n">
        <v>184.3</v>
      </c>
      <c r="Q951" s="2" t="n">
        <v>58.7</v>
      </c>
      <c r="R951" s="2" t="n">
        <v>9.169</v>
      </c>
      <c r="S951" s="2" t="n">
        <v>-1</v>
      </c>
      <c r="T951" s="2" t="n">
        <v>-0.667314451451987</v>
      </c>
      <c r="U951" s="2" t="n">
        <v>0.0612309443303287</v>
      </c>
      <c r="V951" s="2" t="n">
        <v>0.310503633277256</v>
      </c>
      <c r="W951" s="2" t="n">
        <v>0.0708823071044576</v>
      </c>
      <c r="X951" s="2" t="n">
        <v>0.151401099228699</v>
      </c>
      <c r="Y951" s="2" t="n">
        <v>0.13680786092503</v>
      </c>
      <c r="Z951" s="2" t="n">
        <v>0.141892891649751</v>
      </c>
      <c r="AA951" s="2" t="n">
        <v>0.139608302930859</v>
      </c>
      <c r="AB951" s="2" t="n">
        <v>0.134860171883532</v>
      </c>
      <c r="AC951" s="2" t="n">
        <v>0.11817717761031</v>
      </c>
      <c r="AD951" s="2" t="n">
        <v>0.100276124040718</v>
      </c>
      <c r="AE951" s="2" t="n">
        <v>0.0598753427391191</v>
      </c>
      <c r="AF951" s="2" t="n">
        <v>0.0171010289919819</v>
      </c>
      <c r="AG951" s="2" t="n">
        <v>-0.692489123031086</v>
      </c>
      <c r="AH951" s="3" t="b">
        <f aca="false">TRUE()</f>
        <v>1</v>
      </c>
      <c r="AI951" s="3" t="n">
        <v>0.116659896480344</v>
      </c>
      <c r="AJ951" s="3" t="b">
        <f aca="false">TRUE()</f>
        <v>1</v>
      </c>
      <c r="AK951" s="3" t="n">
        <v>-0.118599467172807</v>
      </c>
      <c r="AL951" s="3" t="b">
        <f aca="false">TRUE()</f>
        <v>1</v>
      </c>
      <c r="AM951" s="3" t="n">
        <v>-0.51305411975003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5</v>
      </c>
      <c r="E952" s="2" t="n">
        <v>13</v>
      </c>
      <c r="F952" s="2" t="n">
        <v>26.565051177078</v>
      </c>
      <c r="G952" s="2" t="n">
        <v>0.839869281045752</v>
      </c>
      <c r="H952" s="2" t="n">
        <v>0.958096374806496</v>
      </c>
      <c r="I952" s="2" t="n">
        <v>0.284047363712619</v>
      </c>
      <c r="J952" s="2" t="n">
        <v>0.514151924872593</v>
      </c>
      <c r="K952" s="2" t="n">
        <v>2.12288690340181</v>
      </c>
      <c r="L952" s="2" t="n">
        <v>0.564</v>
      </c>
      <c r="M952" s="2" t="n">
        <v>0.086</v>
      </c>
      <c r="N952" s="2" t="n">
        <v>4.875</v>
      </c>
      <c r="O952" s="2" t="s">
        <v>41</v>
      </c>
      <c r="P952" s="2" t="n">
        <v>346</v>
      </c>
      <c r="Q952" s="2" t="n">
        <v>94.1</v>
      </c>
      <c r="R952" s="2" t="n">
        <v>17.213</v>
      </c>
      <c r="S952" s="2" t="n">
        <v>-1</v>
      </c>
      <c r="T952" s="2" t="n">
        <v>-0.336756224956498</v>
      </c>
      <c r="U952" s="2" t="n">
        <v>-0.372037241944069</v>
      </c>
      <c r="V952" s="2" t="n">
        <v>0.279247098290393</v>
      </c>
      <c r="W952" s="2" t="n">
        <v>0.0659821827306072</v>
      </c>
      <c r="X952" s="2" t="n">
        <v>0.163219378065861</v>
      </c>
      <c r="Y952" s="2" t="n">
        <v>0.151501545132727</v>
      </c>
      <c r="Z952" s="2" t="n">
        <v>0.127360613608438</v>
      </c>
      <c r="AA952" s="2" t="n">
        <v>0.117934037821932</v>
      </c>
      <c r="AB952" s="2" t="n">
        <v>0.121295769302455</v>
      </c>
      <c r="AC952" s="2" t="n">
        <v>0.113671248897202</v>
      </c>
      <c r="AD952" s="2" t="n">
        <v>0.093370076496205</v>
      </c>
      <c r="AE952" s="2" t="n">
        <v>0.0793371504921821</v>
      </c>
      <c r="AF952" s="2" t="n">
        <v>0.032310180182999</v>
      </c>
      <c r="AG952" s="2" t="n">
        <v>-1.67400158313404</v>
      </c>
      <c r="AH952" s="3" t="b">
        <f aca="false">TRUE()</f>
        <v>1</v>
      </c>
      <c r="AI952" s="3" t="n">
        <v>-1.07427635704188</v>
      </c>
      <c r="AJ952" s="3" t="b">
        <f aca="false">TRUE()</f>
        <v>1</v>
      </c>
      <c r="AK952" s="3" t="n">
        <v>-0.616275906398877</v>
      </c>
      <c r="AL952" s="3" t="b">
        <f aca="false">TRUE()</f>
        <v>1</v>
      </c>
      <c r="AM952" s="3" t="n">
        <v>1.5316632628803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5</v>
      </c>
      <c r="E953" s="2" t="n">
        <v>15</v>
      </c>
      <c r="F953" s="2" t="n">
        <v>26.565051177078</v>
      </c>
      <c r="G953" s="2" t="n">
        <v>0.807349665924276</v>
      </c>
      <c r="H953" s="2" t="n">
        <v>0.97940484733201</v>
      </c>
      <c r="I953" s="2" t="n">
        <v>0.238403582110794</v>
      </c>
      <c r="J953" s="2" t="n">
        <v>0.408513728341191</v>
      </c>
      <c r="K953" s="2" t="n">
        <v>4.26058787314184</v>
      </c>
      <c r="L953" s="2" t="n">
        <v>0.772</v>
      </c>
      <c r="M953" s="2" t="n">
        <v>0.126</v>
      </c>
      <c r="N953" s="2" t="n">
        <v>9.374</v>
      </c>
      <c r="O953" s="2" t="s">
        <v>41</v>
      </c>
      <c r="P953" s="2" t="n">
        <v>231.8</v>
      </c>
      <c r="Q953" s="2" t="n">
        <v>86.3</v>
      </c>
      <c r="R953" s="2" t="n">
        <v>11.532</v>
      </c>
      <c r="S953" s="2" t="n">
        <v>0.348845419264678</v>
      </c>
      <c r="T953" s="2" t="n">
        <v>0.301475825655657</v>
      </c>
      <c r="U953" s="2" t="n">
        <v>-0.561966698914314</v>
      </c>
      <c r="V953" s="2" t="n">
        <v>0.294145751828431</v>
      </c>
      <c r="W953" s="2" t="n">
        <v>0.142643612130421</v>
      </c>
      <c r="X953" s="2" t="n">
        <v>0.0662847083615936</v>
      </c>
      <c r="Y953" s="2" t="n">
        <v>0.119770624204396</v>
      </c>
      <c r="Z953" s="2" t="n">
        <v>0.156491355255157</v>
      </c>
      <c r="AA953" s="2" t="n">
        <v>0.195016419960266</v>
      </c>
      <c r="AB953" s="2" t="n">
        <v>0.145434668748327</v>
      </c>
      <c r="AC953" s="2" t="n">
        <v>0.0982909634151072</v>
      </c>
      <c r="AD953" s="2" t="n">
        <v>0.10624762963097</v>
      </c>
      <c r="AE953" s="2" t="n">
        <v>0.0889549496622374</v>
      </c>
      <c r="AF953" s="2" t="n">
        <v>0.0235086807619464</v>
      </c>
      <c r="AG953" s="2" t="n">
        <v>-0.332299800999036</v>
      </c>
      <c r="AH953" s="3" t="b">
        <f aca="false">TRUE()</f>
        <v>1</v>
      </c>
      <c r="AI953" s="3" t="n">
        <v>1.50608552558961</v>
      </c>
      <c r="AJ953" s="3" t="b">
        <f aca="false">TRUE()</f>
        <v>1</v>
      </c>
      <c r="AK953" s="3" t="n">
        <v>0.805656777104178</v>
      </c>
      <c r="AL953" s="3" t="b">
        <f aca="false">TRUE()</f>
        <v>1</v>
      </c>
      <c r="AM953" s="3" t="n">
        <v>0.0875895146033606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5</v>
      </c>
      <c r="E954" s="2" t="n">
        <v>16</v>
      </c>
      <c r="F954" s="2" t="n">
        <v>18.434948822922</v>
      </c>
      <c r="G954" s="2" t="n">
        <v>0.889980353634578</v>
      </c>
      <c r="H954" s="2" t="n">
        <v>0.981241813528556</v>
      </c>
      <c r="I954" s="2" t="n">
        <v>0.235419393373481</v>
      </c>
      <c r="J954" s="2" t="n">
        <v>0.424646821372804</v>
      </c>
      <c r="K954" s="2" t="n">
        <v>3.25913177575051</v>
      </c>
      <c r="L954" s="2" t="n">
        <v>0.647</v>
      </c>
      <c r="M954" s="2" t="n">
        <v>0.097</v>
      </c>
      <c r="N954" s="2" t="n">
        <v>7.175</v>
      </c>
      <c r="O954" s="2" t="s">
        <v>41</v>
      </c>
      <c r="P954" s="2" t="n">
        <v>157.8</v>
      </c>
      <c r="Q954" s="2" t="n">
        <v>66.1</v>
      </c>
      <c r="R954" s="2" t="n">
        <v>7.851</v>
      </c>
      <c r="S954" s="2" t="n">
        <v>0.224103982037187</v>
      </c>
      <c r="T954" s="2" t="n">
        <v>-0.350612703614297</v>
      </c>
      <c r="U954" s="2" t="n">
        <v>-0.644101774072985</v>
      </c>
      <c r="V954" s="2" t="n">
        <v>0.318311106572081</v>
      </c>
      <c r="W954" s="2" t="n">
        <v>0.0518936980371848</v>
      </c>
      <c r="X954" s="2" t="n">
        <v>0.140395139354858</v>
      </c>
      <c r="Y954" s="2" t="n">
        <v>0.131844324270224</v>
      </c>
      <c r="Z954" s="2" t="n">
        <v>0.139011215691349</v>
      </c>
      <c r="AA954" s="2" t="n">
        <v>0.145253652095841</v>
      </c>
      <c r="AB954" s="2" t="n">
        <v>0.129276504145805</v>
      </c>
      <c r="AC954" s="2" t="n">
        <v>0.126165571324983</v>
      </c>
      <c r="AD954" s="2" t="n">
        <v>0.109213566054689</v>
      </c>
      <c r="AE954" s="2" t="n">
        <v>0.0642287643479511</v>
      </c>
      <c r="AF954" s="2" t="n">
        <v>0.0146112627143002</v>
      </c>
      <c r="AG954" s="2" t="n">
        <v>-0.960851431755567</v>
      </c>
      <c r="AH954" s="3" t="b">
        <f aca="false">TRUE()</f>
        <v>1</v>
      </c>
      <c r="AI954" s="3" t="n">
        <v>-0.0446127211841245</v>
      </c>
      <c r="AJ954" s="3" t="b">
        <f aca="false">TRUE()</f>
        <v>1</v>
      </c>
      <c r="AK954" s="3" t="n">
        <v>-0.225244418435536</v>
      </c>
      <c r="AL954" s="3" t="b">
        <f aca="false">TRUE()</f>
        <v>1</v>
      </c>
      <c r="AM954" s="3" t="n">
        <v>-0.84815004207351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5</v>
      </c>
      <c r="E955" s="2" t="n">
        <v>18</v>
      </c>
      <c r="F955" s="2" t="n">
        <v>27.8972710309476</v>
      </c>
      <c r="G955" s="2" t="n">
        <v>0.794117647058824</v>
      </c>
      <c r="H955" s="2" t="n">
        <v>0.984456435995943</v>
      </c>
      <c r="I955" s="2" t="n">
        <v>0.122630681478654</v>
      </c>
      <c r="J955" s="2" t="n">
        <v>0.350943622004279</v>
      </c>
      <c r="K955" s="2" t="n">
        <v>4.38454627736502</v>
      </c>
      <c r="L955" s="2" t="n">
        <v>0.673</v>
      </c>
      <c r="M955" s="2" t="n">
        <v>0.083</v>
      </c>
      <c r="N955" s="2" t="n">
        <v>9.474</v>
      </c>
      <c r="O955" s="2" t="s">
        <v>41</v>
      </c>
      <c r="P955" s="2" t="n">
        <v>233.9</v>
      </c>
      <c r="Q955" s="2" t="n">
        <v>79.5</v>
      </c>
      <c r="R955" s="2" t="n">
        <v>11.635</v>
      </c>
      <c r="S955" s="2" t="n">
        <v>0.20639194853575</v>
      </c>
      <c r="T955" s="2" t="n">
        <v>-0.641652566045923</v>
      </c>
      <c r="U955" s="2" t="n">
        <v>-0.24793479302541</v>
      </c>
      <c r="V955" s="2" t="n">
        <v>0.213124804248008</v>
      </c>
      <c r="W955" s="2" t="n">
        <v>0.0216152875984699</v>
      </c>
      <c r="X955" s="2" t="n">
        <v>0.135107802444266</v>
      </c>
      <c r="Y955" s="2" t="n">
        <v>0.125934211175297</v>
      </c>
      <c r="Z955" s="2" t="n">
        <v>0.130437452271398</v>
      </c>
      <c r="AA955" s="2" t="n">
        <v>0.141403540234243</v>
      </c>
      <c r="AB955" s="2" t="n">
        <v>0.14900477995508</v>
      </c>
      <c r="AC955" s="2" t="n">
        <v>0.135463508994568</v>
      </c>
      <c r="AD955" s="2" t="n">
        <v>0.105211243075251</v>
      </c>
      <c r="AE955" s="2" t="n">
        <v>0.0592505251304477</v>
      </c>
      <c r="AF955" s="2" t="n">
        <v>0.0181869367194496</v>
      </c>
      <c r="AG955" s="2" t="n">
        <v>-0.254498829669971</v>
      </c>
      <c r="AH955" s="3" t="b">
        <f aca="false">TRUE()</f>
        <v>1</v>
      </c>
      <c r="AI955" s="3" t="n">
        <v>0.277932514144812</v>
      </c>
      <c r="AJ955" s="3" t="b">
        <f aca="false">TRUE()</f>
        <v>1</v>
      </c>
      <c r="AK955" s="3" t="n">
        <v>-0.722920857661605</v>
      </c>
      <c r="AL955" s="3" t="b">
        <f aca="false">TRUE()</f>
        <v>1</v>
      </c>
      <c r="AM955" s="3" t="n">
        <v>0.114144285806353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5</v>
      </c>
      <c r="E956" s="2" t="n">
        <v>20</v>
      </c>
      <c r="F956" s="2" t="n">
        <v>32.4711922908485</v>
      </c>
      <c r="G956" s="2" t="n">
        <v>0.765486725663717</v>
      </c>
      <c r="H956" s="2" t="n">
        <v>0.976535246520916</v>
      </c>
      <c r="I956" s="2" t="n">
        <v>0.14340523518176</v>
      </c>
      <c r="J956" s="2" t="n">
        <v>0.379491414680825</v>
      </c>
      <c r="K956" s="2" t="n">
        <v>3.78513796533462</v>
      </c>
      <c r="L956" s="2" t="n">
        <v>0.623</v>
      </c>
      <c r="M956" s="2" t="n">
        <v>0.099</v>
      </c>
      <c r="N956" s="2" t="n">
        <v>8.154</v>
      </c>
      <c r="O956" s="2" t="s">
        <v>41</v>
      </c>
      <c r="P956" s="2" t="n">
        <v>245</v>
      </c>
      <c r="Q956" s="2" t="n">
        <v>56</v>
      </c>
      <c r="R956" s="2" t="n">
        <v>12.188</v>
      </c>
      <c r="S956" s="2" t="n">
        <v>-1</v>
      </c>
      <c r="T956" s="2" t="n">
        <v>-0.448572165192212</v>
      </c>
      <c r="U956" s="2" t="n">
        <v>0.182116415701437</v>
      </c>
      <c r="V956" s="2" t="n">
        <v>0.18946493511953</v>
      </c>
      <c r="W956" s="2" t="n">
        <v>0.0686198564250518</v>
      </c>
      <c r="X956" s="2" t="n">
        <v>0.210858904062252</v>
      </c>
      <c r="Y956" s="2" t="n">
        <v>0.149884442397717</v>
      </c>
      <c r="Z956" s="2" t="n">
        <v>0.155990033546566</v>
      </c>
      <c r="AA956" s="2" t="n">
        <v>0.129852986596248</v>
      </c>
      <c r="AB956" s="2" t="n">
        <v>0.123795687860109</v>
      </c>
      <c r="AC956" s="2" t="n">
        <v>0.10600289209869</v>
      </c>
      <c r="AD956" s="2" t="n">
        <v>0.0343666099277886</v>
      </c>
      <c r="AE956" s="2" t="n">
        <v>0.0368083236105274</v>
      </c>
      <c r="AF956" s="2" t="n">
        <v>0.0524401199001019</v>
      </c>
      <c r="AG956" s="2" t="n">
        <v>-0.630710101434293</v>
      </c>
      <c r="AH956" s="3" t="b">
        <f aca="false">TRUE()</f>
        <v>1</v>
      </c>
      <c r="AI956" s="3" t="n">
        <v>-0.342346784564682</v>
      </c>
      <c r="AJ956" s="3" t="b">
        <f aca="false">TRUE()</f>
        <v>1</v>
      </c>
      <c r="AK956" s="3" t="n">
        <v>-0.154147784260384</v>
      </c>
      <c r="AL956" s="3" t="b">
        <f aca="false">TRUE()</f>
        <v>1</v>
      </c>
      <c r="AM956" s="3" t="n">
        <v>0.25450521930788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5</v>
      </c>
      <c r="E957" s="2" t="n">
        <v>21</v>
      </c>
      <c r="F957" s="2" t="n">
        <v>26.565051177078</v>
      </c>
      <c r="G957" s="2" t="n">
        <v>0.814814814814815</v>
      </c>
      <c r="H957" s="2" t="n">
        <v>0.988327862264534</v>
      </c>
      <c r="I957" s="2" t="n">
        <v>0.129233079511758</v>
      </c>
      <c r="J957" s="2" t="n">
        <v>0.345552857496862</v>
      </c>
      <c r="K957" s="2" t="n">
        <v>4.03994958362121</v>
      </c>
      <c r="L957" s="2" t="n">
        <v>0.605</v>
      </c>
      <c r="M957" s="2" t="n">
        <v>0.091</v>
      </c>
      <c r="N957" s="2" t="n">
        <v>8.692</v>
      </c>
      <c r="O957" s="2" t="s">
        <v>41</v>
      </c>
      <c r="P957" s="2" t="n">
        <v>278.4</v>
      </c>
      <c r="Q957" s="2" t="n">
        <v>82.2</v>
      </c>
      <c r="R957" s="2" t="n">
        <v>13.85</v>
      </c>
      <c r="S957" s="2" t="n">
        <v>0.367491125031811</v>
      </c>
      <c r="T957" s="2" t="n">
        <v>-0.730365450753038</v>
      </c>
      <c r="U957" s="2" t="n">
        <v>-0.257471063773176</v>
      </c>
      <c r="V957" s="2" t="n">
        <v>0.194012689294788</v>
      </c>
      <c r="W957" s="2" t="n">
        <v>0.00249405052755891</v>
      </c>
      <c r="X957" s="2" t="n">
        <v>0.136370438590489</v>
      </c>
      <c r="Y957" s="2" t="n">
        <v>0.132616568769661</v>
      </c>
      <c r="Z957" s="2" t="n">
        <v>0.127539224342872</v>
      </c>
      <c r="AA957" s="2" t="n">
        <v>0.133373043161384</v>
      </c>
      <c r="AB957" s="2" t="n">
        <v>0.135648074248461</v>
      </c>
      <c r="AC957" s="2" t="n">
        <v>0.133398443386046</v>
      </c>
      <c r="AD957" s="2" t="n">
        <v>0.107533693989593</v>
      </c>
      <c r="AE957" s="2" t="n">
        <v>0.0656658063340743</v>
      </c>
      <c r="AF957" s="2" t="n">
        <v>0.0278547071774204</v>
      </c>
      <c r="AG957" s="2" t="n">
        <v>-0.470780715985498</v>
      </c>
      <c r="AH957" s="3" t="b">
        <f aca="false">TRUE()</f>
        <v>1</v>
      </c>
      <c r="AI957" s="3" t="n">
        <v>-0.565647332100099</v>
      </c>
      <c r="AJ957" s="3" t="b">
        <f aca="false">TRUE()</f>
        <v>1</v>
      </c>
      <c r="AK957" s="3" t="n">
        <v>-0.438534320960995</v>
      </c>
      <c r="AL957" s="3" t="b">
        <f aca="false">TRUE()</f>
        <v>1</v>
      </c>
      <c r="AM957" s="3" t="n">
        <v>0.67685253272690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6</v>
      </c>
      <c r="E958" s="2" t="n">
        <v>2</v>
      </c>
      <c r="F958" s="2" t="n">
        <v>18.434948822922</v>
      </c>
      <c r="G958" s="2" t="n">
        <v>0.841975308641975</v>
      </c>
      <c r="H958" s="2" t="n">
        <v>0.967078069126611</v>
      </c>
      <c r="I958" s="2" t="n">
        <v>0.258130014717414</v>
      </c>
      <c r="J958" s="2" t="n">
        <v>0.493808043562155</v>
      </c>
      <c r="K958" s="2" t="n">
        <v>2.59029961885241</v>
      </c>
      <c r="L958" s="2" t="n">
        <v>0.616</v>
      </c>
      <c r="M958" s="2" t="n">
        <v>0.091</v>
      </c>
      <c r="N958" s="2" t="n">
        <v>5.864</v>
      </c>
      <c r="O958" s="2" t="s">
        <v>41</v>
      </c>
      <c r="P958" s="2" t="n">
        <v>103.7</v>
      </c>
      <c r="Q958" s="2" t="n">
        <v>62.3</v>
      </c>
      <c r="R958" s="2" t="n">
        <v>5.16</v>
      </c>
      <c r="S958" s="2" t="n">
        <v>0.344794568878993</v>
      </c>
      <c r="T958" s="2" t="n">
        <v>1.00238164098248</v>
      </c>
      <c r="U958" s="2" t="n">
        <v>0.336147783330536</v>
      </c>
      <c r="V958" s="2" t="n">
        <v>0.479156653251543</v>
      </c>
      <c r="W958" s="2" t="n">
        <v>0.320324849683336</v>
      </c>
      <c r="X958" s="2" t="n">
        <v>0.325952363029987</v>
      </c>
      <c r="Y958" s="2" t="n">
        <v>0.268008062011983</v>
      </c>
      <c r="Z958" s="2" t="n">
        <v>0.14993927554507</v>
      </c>
      <c r="AA958" s="2" t="n">
        <v>0.0425348585635115</v>
      </c>
      <c r="AB958" s="2" t="n">
        <v>0.0255363255337577</v>
      </c>
      <c r="AC958" s="2" t="n">
        <v>0.0360816866367745</v>
      </c>
      <c r="AD958" s="2" t="n">
        <v>0.0277324271260645</v>
      </c>
      <c r="AE958" s="2" t="n">
        <v>0.0545315767607735</v>
      </c>
      <c r="AF958" s="2" t="n">
        <v>0.0696834247920797</v>
      </c>
      <c r="AG958" s="2" t="n">
        <v>-1.3806357278578</v>
      </c>
      <c r="AH958" s="3" t="b">
        <f aca="false">TRUE()</f>
        <v>1</v>
      </c>
      <c r="AI958" s="3" t="n">
        <v>-0.429185886384011</v>
      </c>
      <c r="AJ958" s="3" t="b">
        <f aca="false">TRUE()</f>
        <v>1</v>
      </c>
      <c r="AK958" s="3" t="n">
        <v>-0.438534320960995</v>
      </c>
      <c r="AL958" s="3" t="b">
        <f aca="false">TRUE()</f>
        <v>1</v>
      </c>
      <c r="AM958" s="3" t="n">
        <v>-1.5322515287791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6</v>
      </c>
      <c r="E959" s="2" t="n">
        <v>3</v>
      </c>
      <c r="F959" s="2" t="n">
        <v>39.8055710922652</v>
      </c>
      <c r="G959" s="2" t="n">
        <v>0.783567134268537</v>
      </c>
      <c r="H959" s="2" t="n">
        <v>0.973299715596875</v>
      </c>
      <c r="I959" s="2" t="n">
        <v>0.172381115648009</v>
      </c>
      <c r="J959" s="2" t="n">
        <v>0.403674809756365</v>
      </c>
      <c r="K959" s="2" t="n">
        <v>2.99050631075539</v>
      </c>
      <c r="L959" s="2" t="n">
        <v>0.538</v>
      </c>
      <c r="M959" s="2" t="n">
        <v>0.175</v>
      </c>
      <c r="N959" s="2" t="n">
        <v>6.739</v>
      </c>
      <c r="O959" s="2" t="s">
        <v>41</v>
      </c>
      <c r="P959" s="2" t="n">
        <v>154.4</v>
      </c>
      <c r="Q959" s="2" t="n">
        <v>79.8</v>
      </c>
      <c r="R959" s="2" t="n">
        <v>7.68</v>
      </c>
      <c r="S959" s="2" t="n">
        <v>0.507722191616674</v>
      </c>
      <c r="T959" s="2" t="n">
        <v>0.260175988920679</v>
      </c>
      <c r="U959" s="2" t="n">
        <v>-0.803675669299696</v>
      </c>
      <c r="V959" s="2" t="n">
        <v>0.387797377563837</v>
      </c>
      <c r="W959" s="2" t="n">
        <v>0.14083862855235</v>
      </c>
      <c r="X959" s="2" t="n">
        <v>0.0780843077337396</v>
      </c>
      <c r="Y959" s="2" t="n">
        <v>0.152203752979506</v>
      </c>
      <c r="Z959" s="2" t="n">
        <v>0.200444967549239</v>
      </c>
      <c r="AA959" s="2" t="n">
        <v>0.171760093294476</v>
      </c>
      <c r="AB959" s="2" t="n">
        <v>0.158280808904063</v>
      </c>
      <c r="AC959" s="2" t="n">
        <v>0.0993950374698669</v>
      </c>
      <c r="AD959" s="2" t="n">
        <v>0.0613686669536134</v>
      </c>
      <c r="AE959" s="2" t="n">
        <v>0.0531322050524371</v>
      </c>
      <c r="AF959" s="2" t="n">
        <v>0.0253301600630601</v>
      </c>
      <c r="AG959" s="2" t="n">
        <v>-1.12945090858259</v>
      </c>
      <c r="AH959" s="3" t="b">
        <f aca="false">TRUE()</f>
        <v>1</v>
      </c>
      <c r="AI959" s="3" t="n">
        <v>-1.39682159237082</v>
      </c>
      <c r="AJ959" s="3" t="b">
        <f aca="false">TRUE()</f>
        <v>1</v>
      </c>
      <c r="AK959" s="3" t="n">
        <v>2.54752431439542</v>
      </c>
      <c r="AL959" s="3" t="b">
        <f aca="false">FALSE()</f>
        <v>0</v>
      </c>
      <c r="AM959" s="3" t="n">
        <v>-0.891143481164071</v>
      </c>
      <c r="AN959" s="3" t="b">
        <f aca="false">TRUE()</f>
        <v>1</v>
      </c>
      <c r="AO959" s="3" t="n">
        <v>0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6</v>
      </c>
      <c r="E960" s="2" t="n">
        <v>4</v>
      </c>
      <c r="F960" s="2" t="n">
        <v>33.6900675259798</v>
      </c>
      <c r="G960" s="2" t="n">
        <v>0.661602209944751</v>
      </c>
      <c r="H960" s="2" t="n">
        <v>0.994661080759615</v>
      </c>
      <c r="I960" s="2" t="n">
        <v>0.0793290507190613</v>
      </c>
      <c r="J960" s="2" t="n">
        <v>0.223458290750869</v>
      </c>
      <c r="K960" s="2" t="n">
        <v>4.78404034882059</v>
      </c>
      <c r="L960" s="2" t="n">
        <v>0.488</v>
      </c>
      <c r="M960" s="2" t="n">
        <v>0.085</v>
      </c>
      <c r="N960" s="2" t="n">
        <v>10.212</v>
      </c>
      <c r="O960" s="2" t="s">
        <v>41</v>
      </c>
      <c r="P960" s="2" t="n">
        <v>147.8</v>
      </c>
      <c r="Q960" s="2" t="n">
        <v>63.6</v>
      </c>
      <c r="R960" s="2" t="n">
        <v>7.353</v>
      </c>
      <c r="S960" s="2" t="n">
        <v>0.529992273729048</v>
      </c>
      <c r="T960" s="2" t="n">
        <v>-0.461078908674493</v>
      </c>
      <c r="U960" s="2" t="n">
        <v>-0.884087084846083</v>
      </c>
      <c r="V960" s="2" t="n">
        <v>0.410186716557152</v>
      </c>
      <c r="W960" s="2" t="n">
        <v>0.0766262268462302</v>
      </c>
      <c r="X960" s="2" t="n">
        <v>0.12790981825744</v>
      </c>
      <c r="Y960" s="2" t="n">
        <v>0.170605529465594</v>
      </c>
      <c r="Z960" s="2" t="n">
        <v>0.152792002532752</v>
      </c>
      <c r="AA960" s="2" t="n">
        <v>0.159472811175386</v>
      </c>
      <c r="AB960" s="2" t="n">
        <v>0.154185266003542</v>
      </c>
      <c r="AC960" s="2" t="n">
        <v>0.124048139620239</v>
      </c>
      <c r="AD960" s="2" t="n">
        <v>0.0744097185897947</v>
      </c>
      <c r="AE960" s="2" t="n">
        <v>0.0345013865652588</v>
      </c>
      <c r="AF960" s="2" t="n">
        <v>0.00207532778999435</v>
      </c>
      <c r="AG960" s="2" t="n">
        <v>-0.00376127787408878</v>
      </c>
      <c r="AH960" s="3" t="b">
        <f aca="false">TRUE()</f>
        <v>1</v>
      </c>
      <c r="AI960" s="3" t="n">
        <v>-2.01710089108031</v>
      </c>
      <c r="AJ960" s="3" t="b">
        <f aca="false">TRUE()</f>
        <v>1</v>
      </c>
      <c r="AK960" s="3" t="n">
        <v>-0.651824223486452</v>
      </c>
      <c r="AL960" s="3" t="b">
        <f aca="false">TRUE()</f>
        <v>1</v>
      </c>
      <c r="AM960" s="3" t="n">
        <v>-0.97460133351633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6</v>
      </c>
      <c r="E961" s="2" t="n">
        <v>6</v>
      </c>
      <c r="F961" s="2" t="n">
        <v>21.3706222693432</v>
      </c>
      <c r="G961" s="2" t="n">
        <v>0.910780669144982</v>
      </c>
      <c r="H961" s="2" t="n">
        <v>0.973979513251772</v>
      </c>
      <c r="I961" s="2" t="n">
        <v>0.286449668007452</v>
      </c>
      <c r="J961" s="2" t="n">
        <v>0.479703876947519</v>
      </c>
      <c r="K961" s="2" t="n">
        <v>3.16713718679535</v>
      </c>
      <c r="L961" s="2" t="n">
        <v>0.699</v>
      </c>
      <c r="M961" s="2" t="n">
        <v>0.094</v>
      </c>
      <c r="N961" s="2" t="n">
        <v>7.106</v>
      </c>
      <c r="O961" s="2" t="s">
        <v>41</v>
      </c>
      <c r="P961" s="2" t="n">
        <v>109.3</v>
      </c>
      <c r="Q961" s="2" t="n">
        <v>44</v>
      </c>
      <c r="R961" s="2" t="n">
        <v>5.436</v>
      </c>
      <c r="S961" s="2" t="n">
        <v>0.466854373007571</v>
      </c>
      <c r="T961" s="2" t="n">
        <v>-0.245838560023229</v>
      </c>
      <c r="U961" s="2" t="n">
        <v>-0.890422838101691</v>
      </c>
      <c r="V961" s="2" t="n">
        <v>0.20974586762255</v>
      </c>
      <c r="W961" s="2" t="n">
        <v>0.0537516386065988</v>
      </c>
      <c r="X961" s="2" t="n">
        <v>0.119953754467331</v>
      </c>
      <c r="Y961" s="2" t="n">
        <v>0.133139688059417</v>
      </c>
      <c r="Z961" s="2" t="n">
        <v>0.137135334107299</v>
      </c>
      <c r="AA961" s="2" t="n">
        <v>0.126313077613242</v>
      </c>
      <c r="AB961" s="2" t="n">
        <v>0.12587887653129</v>
      </c>
      <c r="AC961" s="2" t="n">
        <v>0.109816248243055</v>
      </c>
      <c r="AD961" s="2" t="n">
        <v>0.113225274471124</v>
      </c>
      <c r="AE961" s="2" t="n">
        <v>0.0991404537984375</v>
      </c>
      <c r="AF961" s="2" t="n">
        <v>0.035397292708805</v>
      </c>
      <c r="AG961" s="2" t="n">
        <v>-1.01859070665655</v>
      </c>
      <c r="AH961" s="3" t="b">
        <f aca="false">TRUE()</f>
        <v>1</v>
      </c>
      <c r="AI961" s="3" t="n">
        <v>0.600477749473748</v>
      </c>
      <c r="AJ961" s="3" t="b">
        <f aca="false">TRUE()</f>
        <v>1</v>
      </c>
      <c r="AK961" s="3" t="n">
        <v>-0.331889369698265</v>
      </c>
      <c r="AL961" s="3" t="b">
        <f aca="false">TRUE()</f>
        <v>1</v>
      </c>
      <c r="AM961" s="3" t="n">
        <v>-1.46143880557119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6</v>
      </c>
      <c r="E962" s="2" t="n">
        <v>7</v>
      </c>
      <c r="F962" s="2" t="n">
        <v>35.5376777919744</v>
      </c>
      <c r="G962" s="2" t="n">
        <v>0.81151832460733</v>
      </c>
      <c r="H962" s="2" t="n">
        <v>0.977745804287812</v>
      </c>
      <c r="I962" s="2" t="n">
        <v>0.194627346581805</v>
      </c>
      <c r="J962" s="2" t="n">
        <v>0.404945706621904</v>
      </c>
      <c r="K962" s="2" t="n">
        <v>3.37728492877328</v>
      </c>
      <c r="L962" s="2" t="n">
        <v>0.648</v>
      </c>
      <c r="M962" s="2" t="n">
        <v>0.095</v>
      </c>
      <c r="N962" s="2" t="n">
        <v>7.413</v>
      </c>
      <c r="O962" s="2" t="s">
        <v>41</v>
      </c>
      <c r="P962" s="2" t="n">
        <v>142.7</v>
      </c>
      <c r="Q962" s="2" t="n">
        <v>72.7</v>
      </c>
      <c r="R962" s="2" t="n">
        <v>7.101</v>
      </c>
      <c r="S962" s="2" t="n">
        <v>0.639725016869202</v>
      </c>
      <c r="T962" s="2" t="n">
        <v>0.114788167069938</v>
      </c>
      <c r="U962" s="2" t="n">
        <v>-1.08940814645973</v>
      </c>
      <c r="V962" s="2" t="n">
        <v>0.517636952988677</v>
      </c>
      <c r="W962" s="2" t="n">
        <v>0.185402517970286</v>
      </c>
      <c r="X962" s="2" t="n">
        <v>0.166943514566748</v>
      </c>
      <c r="Y962" s="2" t="n">
        <v>0.179037414647438</v>
      </c>
      <c r="Z962" s="2" t="n">
        <v>0.186389831132617</v>
      </c>
      <c r="AA962" s="2" t="n">
        <v>0.158841793818552</v>
      </c>
      <c r="AB962" s="2" t="n">
        <v>0.122669350847071</v>
      </c>
      <c r="AC962" s="2" t="n">
        <v>0.0836020883928863</v>
      </c>
      <c r="AD962" s="2" t="n">
        <v>0.0429127475694278</v>
      </c>
      <c r="AE962" s="2" t="n">
        <v>0.0449206384354175</v>
      </c>
      <c r="AF962" s="2" t="n">
        <v>0.0146826205898424</v>
      </c>
      <c r="AG962" s="2" t="n">
        <v>-0.886694055106764</v>
      </c>
      <c r="AH962" s="3" t="b">
        <f aca="false">TRUE()</f>
        <v>1</v>
      </c>
      <c r="AI962" s="3" t="n">
        <v>-0.0322071352099346</v>
      </c>
      <c r="AJ962" s="3" t="b">
        <f aca="false">TRUE()</f>
        <v>1</v>
      </c>
      <c r="AK962" s="3" t="n">
        <v>-0.296341052610689</v>
      </c>
      <c r="AL962" s="3" t="b">
        <f aca="false">TRUE()</f>
        <v>1</v>
      </c>
      <c r="AM962" s="3" t="n">
        <v>-1.0390914921521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6</v>
      </c>
      <c r="E963" s="2" t="n">
        <v>8</v>
      </c>
      <c r="F963" s="2" t="n">
        <v>45</v>
      </c>
      <c r="G963" s="2" t="n">
        <v>0.766721044045677</v>
      </c>
      <c r="H963" s="2" t="n">
        <v>0.989019187886849</v>
      </c>
      <c r="I963" s="2" t="n">
        <v>0.102610182789013</v>
      </c>
      <c r="J963" s="2" t="n">
        <v>0.312405217341262</v>
      </c>
      <c r="K963" s="2" t="n">
        <v>3.93446302504571</v>
      </c>
      <c r="L963" s="2" t="n">
        <v>0.584</v>
      </c>
      <c r="M963" s="2" t="n">
        <v>0.097</v>
      </c>
      <c r="N963" s="2" t="n">
        <v>8.476</v>
      </c>
      <c r="O963" s="2" t="s">
        <v>41</v>
      </c>
      <c r="P963" s="2" t="n">
        <v>82.5</v>
      </c>
      <c r="Q963" s="2" t="n">
        <v>40.1</v>
      </c>
      <c r="R963" s="2" t="n">
        <v>4.106</v>
      </c>
      <c r="S963" s="2" t="n">
        <v>0.533507410870416</v>
      </c>
      <c r="T963" s="2" t="n">
        <v>0.644611590531562</v>
      </c>
      <c r="U963" s="2" t="n">
        <v>0.161742129711517</v>
      </c>
      <c r="V963" s="2" t="n">
        <v>0.316128138355395</v>
      </c>
      <c r="W963" s="2" t="n">
        <v>0.107528045428915</v>
      </c>
      <c r="X963" s="2" t="n">
        <v>0.273217465632924</v>
      </c>
      <c r="Y963" s="2" t="n">
        <v>0.233293508912707</v>
      </c>
      <c r="Z963" s="2" t="n">
        <v>0.118646452691097</v>
      </c>
      <c r="AA963" s="2" t="n">
        <v>0.0615811741612408</v>
      </c>
      <c r="AB963" s="2" t="n">
        <v>0.0830924760839853</v>
      </c>
      <c r="AC963" s="2" t="n">
        <v>0.0711985980192217</v>
      </c>
      <c r="AD963" s="2" t="n">
        <v>0.0485031484609521</v>
      </c>
      <c r="AE963" s="2" t="n">
        <v>0.0864496290723735</v>
      </c>
      <c r="AF963" s="2" t="n">
        <v>0.024017546965499</v>
      </c>
      <c r="AG963" s="2" t="n">
        <v>-0.536988060060027</v>
      </c>
      <c r="AH963" s="3" t="b">
        <f aca="false">TRUE()</f>
        <v>1</v>
      </c>
      <c r="AI963" s="3" t="n">
        <v>-0.826164637558087</v>
      </c>
      <c r="AJ963" s="3" t="b">
        <f aca="false">TRUE()</f>
        <v>1</v>
      </c>
      <c r="AK963" s="3" t="n">
        <v>-0.225244418435536</v>
      </c>
      <c r="AL963" s="3" t="b">
        <f aca="false">TRUE()</f>
        <v>1</v>
      </c>
      <c r="AM963" s="3" t="n">
        <v>-1.8003282666379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6</v>
      </c>
      <c r="E964" s="2" t="n">
        <v>12</v>
      </c>
      <c r="F964" s="2" t="n">
        <v>36.0273733851036</v>
      </c>
      <c r="G964" s="2" t="n">
        <v>0.825479930191972</v>
      </c>
      <c r="H964" s="2" t="n">
        <v>0.96960153864149</v>
      </c>
      <c r="I964" s="2" t="n">
        <v>0.170703601094028</v>
      </c>
      <c r="J964" s="2" t="n">
        <v>0.444485671759853</v>
      </c>
      <c r="K964" s="2" t="n">
        <v>3.25286629843667</v>
      </c>
      <c r="L964" s="2" t="n">
        <v>0.688</v>
      </c>
      <c r="M964" s="2" t="n">
        <v>0.123</v>
      </c>
      <c r="N964" s="2" t="n">
        <v>7.2</v>
      </c>
      <c r="O964" s="2" t="s">
        <v>41</v>
      </c>
      <c r="P964" s="2" t="n">
        <v>244.6</v>
      </c>
      <c r="Q964" s="2" t="n">
        <v>46.5</v>
      </c>
      <c r="R964" s="2" t="n">
        <v>12.171</v>
      </c>
      <c r="S964" s="2" t="n">
        <v>-1</v>
      </c>
      <c r="T964" s="2" t="n">
        <v>-0.0993544017959307</v>
      </c>
      <c r="U964" s="2" t="n">
        <v>-0.088257791201682</v>
      </c>
      <c r="V964" s="2" t="n">
        <v>0.014702740766252</v>
      </c>
      <c r="W964" s="2" t="n">
        <v>0.0271103016494343</v>
      </c>
      <c r="X964" s="2" t="n">
        <v>0.107230968757133</v>
      </c>
      <c r="Y964" s="2" t="n">
        <v>0.129155959048139</v>
      </c>
      <c r="Z964" s="2" t="n">
        <v>0.117405742736152</v>
      </c>
      <c r="AA964" s="2" t="n">
        <v>0.116779711775952</v>
      </c>
      <c r="AB964" s="2" t="n">
        <v>0.130853286958431</v>
      </c>
      <c r="AC964" s="2" t="n">
        <v>0.16264596698334</v>
      </c>
      <c r="AD964" s="2" t="n">
        <v>0.144669500212003</v>
      </c>
      <c r="AE964" s="2" t="n">
        <v>0.0788359862117742</v>
      </c>
      <c r="AF964" s="2" t="n">
        <v>0.0124228773170758</v>
      </c>
      <c r="AG964" s="2" t="n">
        <v>-0.964783881708532</v>
      </c>
      <c r="AH964" s="3" t="b">
        <f aca="false">TRUE()</f>
        <v>1</v>
      </c>
      <c r="AI964" s="3" t="n">
        <v>0.464016303757659</v>
      </c>
      <c r="AJ964" s="3" t="b">
        <f aca="false">TRUE()</f>
        <v>1</v>
      </c>
      <c r="AK964" s="3" t="n">
        <v>0.699011825841449</v>
      </c>
      <c r="AL964" s="3" t="b">
        <f aca="false">TRUE()</f>
        <v>1</v>
      </c>
      <c r="AM964" s="3" t="n">
        <v>0.24944716765017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7</v>
      </c>
      <c r="E965" s="2" t="n">
        <v>1</v>
      </c>
      <c r="F965" s="2" t="n">
        <v>35.5376777919744</v>
      </c>
      <c r="G965" s="2" t="n">
        <v>0.72952380952381</v>
      </c>
      <c r="H965" s="2" t="n">
        <v>0.974196609856865</v>
      </c>
      <c r="I965" s="2" t="n">
        <v>0.167232765992307</v>
      </c>
      <c r="J965" s="2" t="n">
        <v>0.348619417371752</v>
      </c>
      <c r="K965" s="2" t="n">
        <v>4.80807736270654</v>
      </c>
      <c r="L965" s="2" t="n">
        <v>0.758</v>
      </c>
      <c r="M965" s="2" t="n">
        <v>0.106</v>
      </c>
      <c r="N965" s="2" t="n">
        <v>10.408</v>
      </c>
      <c r="O965" s="2" t="s">
        <v>41</v>
      </c>
      <c r="P965" s="2" t="n">
        <v>222.7</v>
      </c>
      <c r="Q965" s="2" t="n">
        <v>64.2</v>
      </c>
      <c r="R965" s="2" t="n">
        <v>11.081</v>
      </c>
      <c r="S965" s="2" t="n">
        <v>0.489573189384563</v>
      </c>
      <c r="T965" s="2" t="n">
        <v>-0.392504666083474</v>
      </c>
      <c r="U965" s="2" t="n">
        <v>-0.372685717357526</v>
      </c>
      <c r="V965" s="2" t="n">
        <v>0.00142208787362286</v>
      </c>
      <c r="W965" s="2" t="n">
        <v>0.0306509560810955</v>
      </c>
      <c r="X965" s="2" t="n">
        <v>0.0507598836679796</v>
      </c>
      <c r="Y965" s="2" t="n">
        <v>0.118470490877319</v>
      </c>
      <c r="Z965" s="2" t="n">
        <v>0.132416783548959</v>
      </c>
      <c r="AA965" s="2" t="n">
        <v>0.137643161580239</v>
      </c>
      <c r="AB965" s="2" t="n">
        <v>0.154212534659939</v>
      </c>
      <c r="AC965" s="2" t="n">
        <v>0.153626443817898</v>
      </c>
      <c r="AD965" s="2" t="n">
        <v>0.132073585376985</v>
      </c>
      <c r="AE965" s="2" t="n">
        <v>0.0947348719022831</v>
      </c>
      <c r="AF965" s="2" t="n">
        <v>0.0260622445683992</v>
      </c>
      <c r="AG965" s="2" t="n">
        <v>0.0113252589355503</v>
      </c>
      <c r="AH965" s="3" t="b">
        <f aca="false">TRUE()</f>
        <v>1</v>
      </c>
      <c r="AI965" s="3" t="n">
        <v>1.33240732195095</v>
      </c>
      <c r="AJ965" s="3" t="b">
        <f aca="false">TRUE()</f>
        <v>1</v>
      </c>
      <c r="AK965" s="3" t="n">
        <v>0.0946904353526507</v>
      </c>
      <c r="AL965" s="3" t="b">
        <f aca="false">TRUE()</f>
        <v>1</v>
      </c>
      <c r="AM965" s="3" t="n">
        <v>-0.027481160609606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7</v>
      </c>
      <c r="E966" s="2" t="n">
        <v>2</v>
      </c>
      <c r="F966" s="2" t="n">
        <v>26.565051177078</v>
      </c>
      <c r="G966" s="2" t="n">
        <v>0.873399715504979</v>
      </c>
      <c r="H966" s="2" t="n">
        <v>0.98054147538694</v>
      </c>
      <c r="I966" s="2" t="n">
        <v>0.162800724795375</v>
      </c>
      <c r="J966" s="2" t="n">
        <v>0.409068648859002</v>
      </c>
      <c r="K966" s="2" t="n">
        <v>3.98428029954417</v>
      </c>
      <c r="L966" s="2" t="n">
        <v>0.741</v>
      </c>
      <c r="M966" s="2" t="n">
        <v>0.127</v>
      </c>
      <c r="N966" s="2" t="n">
        <v>8.583</v>
      </c>
      <c r="O966" s="2" t="s">
        <v>41</v>
      </c>
      <c r="P966" s="2" t="n">
        <v>314</v>
      </c>
      <c r="Q966" s="2" t="n">
        <v>113.7</v>
      </c>
      <c r="R966" s="2" t="n">
        <v>15.621</v>
      </c>
      <c r="S966" s="2" t="n">
        <v>-1</v>
      </c>
      <c r="T966" s="2" t="n">
        <v>-0.190212290103999</v>
      </c>
      <c r="U966" s="2" t="n">
        <v>-1.06429122812677</v>
      </c>
      <c r="V966" s="2" t="n">
        <v>0.0815745848657082</v>
      </c>
      <c r="W966" s="2" t="n">
        <v>0.00833605741391541</v>
      </c>
      <c r="X966" s="2" t="n">
        <v>0.0490003342616191</v>
      </c>
      <c r="Y966" s="2" t="n">
        <v>0.111724811701373</v>
      </c>
      <c r="Z966" s="2" t="n">
        <v>0.146108936287497</v>
      </c>
      <c r="AA966" s="2" t="n">
        <v>0.157904796211367</v>
      </c>
      <c r="AB966" s="2" t="n">
        <v>0.149528682605513</v>
      </c>
      <c r="AC966" s="2" t="n">
        <v>0.152790314670041</v>
      </c>
      <c r="AD966" s="2" t="n">
        <v>0.129994479631575</v>
      </c>
      <c r="AE966" s="2" t="n">
        <v>0.0807614264898958</v>
      </c>
      <c r="AF966" s="2" t="n">
        <v>0.0221862181411187</v>
      </c>
      <c r="AG966" s="2" t="n">
        <v>-0.505720859024036</v>
      </c>
      <c r="AH966" s="3" t="b">
        <f aca="false">TRUE()</f>
        <v>1</v>
      </c>
      <c r="AI966" s="3" t="n">
        <v>1.12151236038972</v>
      </c>
      <c r="AJ966" s="3" t="b">
        <f aca="false">TRUE()</f>
        <v>1</v>
      </c>
      <c r="AK966" s="3" t="n">
        <v>0.841205094191754</v>
      </c>
      <c r="AL966" s="3" t="b">
        <f aca="false">TRUE()</f>
        <v>1</v>
      </c>
      <c r="AM966" s="3" t="n">
        <v>1.1270191302633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7</v>
      </c>
      <c r="E967" s="2" t="n">
        <v>3</v>
      </c>
      <c r="F967" s="2" t="n">
        <v>23.6293777306568</v>
      </c>
      <c r="G967" s="2" t="n">
        <v>0.821548821548822</v>
      </c>
      <c r="H967" s="2" t="n">
        <v>0.97615519180901</v>
      </c>
      <c r="I967" s="2" t="n">
        <v>0.21095775164014</v>
      </c>
      <c r="J967" s="2" t="n">
        <v>0.403455930322934</v>
      </c>
      <c r="K967" s="2" t="n">
        <v>4.26100508590754</v>
      </c>
      <c r="L967" s="2" t="n">
        <v>0.726</v>
      </c>
      <c r="M967" s="2" t="n">
        <v>0.228</v>
      </c>
      <c r="N967" s="2" t="n">
        <v>9.415</v>
      </c>
      <c r="O967" s="2" t="s">
        <v>41</v>
      </c>
      <c r="P967" s="2" t="n">
        <v>233.9</v>
      </c>
      <c r="Q967" s="2" t="n">
        <v>63.9</v>
      </c>
      <c r="R967" s="2" t="n">
        <v>11.637</v>
      </c>
      <c r="S967" s="2" t="n">
        <v>-1</v>
      </c>
      <c r="T967" s="2" t="n">
        <v>0.533467708577247</v>
      </c>
      <c r="U967" s="2" t="n">
        <v>0.33760411554644</v>
      </c>
      <c r="V967" s="2" t="n">
        <v>0.257189707991908</v>
      </c>
      <c r="W967" s="2" t="n">
        <v>0.124125574689079</v>
      </c>
      <c r="X967" s="2" t="n">
        <v>0.154212510101704</v>
      </c>
      <c r="Y967" s="2" t="n">
        <v>0.245813407564177</v>
      </c>
      <c r="Z967" s="2" t="n">
        <v>0.251185310843549</v>
      </c>
      <c r="AA967" s="2" t="n">
        <v>0.133255963962819</v>
      </c>
      <c r="AB967" s="2" t="n">
        <v>0.0448962269525069</v>
      </c>
      <c r="AC967" s="2" t="n">
        <v>0.0439115091504359</v>
      </c>
      <c r="AD967" s="2" t="n">
        <v>0.0547044933843358</v>
      </c>
      <c r="AE967" s="2" t="n">
        <v>0.0451154217660832</v>
      </c>
      <c r="AF967" s="2" t="n">
        <v>0.0269051562743891</v>
      </c>
      <c r="AG967" s="2" t="n">
        <v>-0.33203794252622</v>
      </c>
      <c r="AH967" s="3" t="b">
        <f aca="false">TRUE()</f>
        <v>1</v>
      </c>
      <c r="AI967" s="3" t="n">
        <v>0.935428570776875</v>
      </c>
      <c r="AJ967" s="3" t="b">
        <f aca="false">TRUE()</f>
        <v>1</v>
      </c>
      <c r="AK967" s="3" t="n">
        <v>4.43158512003697</v>
      </c>
      <c r="AL967" s="3" t="b">
        <f aca="false">FALSE()</f>
        <v>0</v>
      </c>
      <c r="AM967" s="3" t="n">
        <v>0.114144285806353</v>
      </c>
      <c r="AN967" s="3" t="b">
        <f aca="false">TRUE()</f>
        <v>1</v>
      </c>
      <c r="AO967" s="3" t="n">
        <v>1</v>
      </c>
      <c r="AP967" s="3" t="n">
        <v>1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7</v>
      </c>
      <c r="E968" s="2" t="n">
        <v>7</v>
      </c>
      <c r="F968" s="2" t="n">
        <v>24.2277453179541</v>
      </c>
      <c r="G968" s="2" t="n">
        <v>0.895615866388309</v>
      </c>
      <c r="H968" s="2" t="n">
        <v>0.98812284464792</v>
      </c>
      <c r="I968" s="2" t="n">
        <v>0.12928278454234</v>
      </c>
      <c r="J968" s="2" t="n">
        <v>0.345280112841662</v>
      </c>
      <c r="K968" s="2" t="n">
        <v>5.03804108721732</v>
      </c>
      <c r="L968" s="2" t="n">
        <v>0.787</v>
      </c>
      <c r="M968" s="2" t="n">
        <v>0.096</v>
      </c>
      <c r="N968" s="2" t="n">
        <v>10.935</v>
      </c>
      <c r="O968" s="2" t="s">
        <v>41</v>
      </c>
      <c r="P968" s="2" t="n">
        <v>202</v>
      </c>
      <c r="Q968" s="2" t="n">
        <v>75.8</v>
      </c>
      <c r="R968" s="2" t="n">
        <v>10.052</v>
      </c>
      <c r="S968" s="2" t="n">
        <v>-1</v>
      </c>
      <c r="T968" s="2" t="n">
        <v>-0.31515811294396</v>
      </c>
      <c r="U968" s="2" t="n">
        <v>-0.902398451899935</v>
      </c>
      <c r="V968" s="2" t="n">
        <v>0.148149128493791</v>
      </c>
      <c r="W968" s="2" t="n">
        <v>0.0106055798148176</v>
      </c>
      <c r="X968" s="2" t="n">
        <v>0.144641475606092</v>
      </c>
      <c r="Y968" s="2" t="n">
        <v>0.125991327417334</v>
      </c>
      <c r="Z968" s="2" t="n">
        <v>0.118920242912799</v>
      </c>
      <c r="AA968" s="2" t="n">
        <v>0.129933716683413</v>
      </c>
      <c r="AB968" s="2" t="n">
        <v>0.136042919073598</v>
      </c>
      <c r="AC968" s="2" t="n">
        <v>0.129217783699371</v>
      </c>
      <c r="AD968" s="2" t="n">
        <v>0.110256507646897</v>
      </c>
      <c r="AE968" s="2" t="n">
        <v>0.0784581351307821</v>
      </c>
      <c r="AF968" s="2" t="n">
        <v>0.0265378918297134</v>
      </c>
      <c r="AG968" s="2" t="n">
        <v>0.15565916876207</v>
      </c>
      <c r="AH968" s="3" t="b">
        <f aca="false">TRUE()</f>
        <v>1</v>
      </c>
      <c r="AI968" s="3" t="n">
        <v>1.69216931520246</v>
      </c>
      <c r="AJ968" s="3" t="b">
        <f aca="false">TRUE()</f>
        <v>1</v>
      </c>
      <c r="AK968" s="3" t="n">
        <v>-0.260792735523113</v>
      </c>
      <c r="AL968" s="3" t="b">
        <f aca="false">TRUE()</f>
        <v>1</v>
      </c>
      <c r="AM968" s="3" t="n">
        <v>-0.28923533389624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8</v>
      </c>
      <c r="E969" s="2" t="n">
        <v>0</v>
      </c>
      <c r="F969" s="2" t="n">
        <v>24.2277453179541</v>
      </c>
      <c r="G969" s="2" t="n">
        <v>0.857712765957447</v>
      </c>
      <c r="H969" s="2" t="n">
        <v>0.970802650495793</v>
      </c>
      <c r="I969" s="2" t="n">
        <v>0.269966964613471</v>
      </c>
      <c r="J969" s="2" t="n">
        <v>0.48121854312924</v>
      </c>
      <c r="K969" s="2" t="n">
        <v>3.61113726883246</v>
      </c>
      <c r="L969" s="2" t="n">
        <v>0.799</v>
      </c>
      <c r="M969" s="2" t="n">
        <v>0.118</v>
      </c>
      <c r="N969" s="2" t="n">
        <v>8.082</v>
      </c>
      <c r="O969" s="2" t="s">
        <v>41</v>
      </c>
      <c r="P969" s="2" t="n">
        <v>191.2</v>
      </c>
      <c r="Q969" s="2" t="n">
        <v>77.5</v>
      </c>
      <c r="R969" s="2" t="n">
        <v>9.513</v>
      </c>
      <c r="S969" s="2" t="n">
        <v>0.400535447385244</v>
      </c>
      <c r="T969" s="2" t="n">
        <v>-0.119197072992724</v>
      </c>
      <c r="U969" s="2" t="n">
        <v>-1.02639194615474</v>
      </c>
      <c r="V969" s="2" t="n">
        <v>0.0220727326441506</v>
      </c>
      <c r="W969" s="2" t="n">
        <v>0.0201126846121829</v>
      </c>
      <c r="X969" s="2" t="n">
        <v>0.0491421764498981</v>
      </c>
      <c r="Y969" s="2" t="n">
        <v>0.097197192498028</v>
      </c>
      <c r="Z969" s="2" t="n">
        <v>0.141990822937352</v>
      </c>
      <c r="AA969" s="2" t="n">
        <v>0.154499994046384</v>
      </c>
      <c r="AB969" s="2" t="n">
        <v>0.153390997794622</v>
      </c>
      <c r="AC969" s="2" t="n">
        <v>0.15913647708354</v>
      </c>
      <c r="AD969" s="2" t="n">
        <v>0.142483726493679</v>
      </c>
      <c r="AE969" s="2" t="n">
        <v>0.0835695702928485</v>
      </c>
      <c r="AF969" s="2" t="n">
        <v>0.0185890424036482</v>
      </c>
      <c r="AG969" s="2" t="n">
        <v>-0.739919503448118</v>
      </c>
      <c r="AH969" s="3" t="b">
        <f aca="false">TRUE()</f>
        <v>1</v>
      </c>
      <c r="AI969" s="3" t="n">
        <v>1.84103634689274</v>
      </c>
      <c r="AJ969" s="3" t="b">
        <f aca="false">TRUE()</f>
        <v>1</v>
      </c>
      <c r="AK969" s="3" t="n">
        <v>0.521270240403567</v>
      </c>
      <c r="AL969" s="3" t="b">
        <f aca="false">TRUE()</f>
        <v>1</v>
      </c>
      <c r="AM969" s="3" t="n">
        <v>-0.42580272865449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2</v>
      </c>
      <c r="E970" s="2" t="n">
        <v>1</v>
      </c>
      <c r="F970" s="2" t="n">
        <v>24.2277453179541</v>
      </c>
      <c r="G970" s="2" t="n">
        <v>0.69030969030969</v>
      </c>
      <c r="H970" s="2" t="n">
        <v>0.98625191430096</v>
      </c>
      <c r="I970" s="2" t="n">
        <v>0.0951350049104669</v>
      </c>
      <c r="J970" s="2" t="n">
        <v>0.279608852651269</v>
      </c>
      <c r="K970" s="2" t="n">
        <v>5.22049757673528</v>
      </c>
      <c r="L970" s="2" t="n">
        <v>0.611</v>
      </c>
      <c r="M970" s="2" t="n">
        <v>0.061</v>
      </c>
      <c r="N970" s="2" t="n">
        <v>11.127</v>
      </c>
      <c r="O970" s="2" t="s">
        <v>41</v>
      </c>
      <c r="P970" s="2" t="n">
        <v>247</v>
      </c>
      <c r="Q970" s="2" t="n">
        <v>114.8</v>
      </c>
      <c r="R970" s="2" t="n">
        <v>12.289</v>
      </c>
      <c r="S970" s="2" t="n">
        <v>0.60490805780675</v>
      </c>
      <c r="T970" s="2" t="n">
        <v>-0.21027444871555</v>
      </c>
      <c r="U970" s="2" t="n">
        <v>-1.152306050327</v>
      </c>
      <c r="V970" s="2" t="n">
        <v>0.0353423574291075</v>
      </c>
      <c r="W970" s="2" t="n">
        <v>0.0353423574291075</v>
      </c>
      <c r="X970" s="2" t="n">
        <v>0.0186373302307046</v>
      </c>
      <c r="Y970" s="2" t="n">
        <v>0.0990040105021309</v>
      </c>
      <c r="Z970" s="2" t="n">
        <v>0.148700317210033</v>
      </c>
      <c r="AA970" s="2" t="n">
        <v>0.157139147531583</v>
      </c>
      <c r="AB970" s="2" t="n">
        <v>0.152392839334297</v>
      </c>
      <c r="AC970" s="2" t="n">
        <v>0.146731245901498</v>
      </c>
      <c r="AD970" s="2" t="n">
        <v>0.127579879771394</v>
      </c>
      <c r="AE970" s="2" t="n">
        <v>0.0984662057893148</v>
      </c>
      <c r="AF970" s="2" t="n">
        <v>0.0513490237290449</v>
      </c>
      <c r="AG970" s="2" t="n">
        <v>0.27017574550204</v>
      </c>
      <c r="AH970" s="3" t="b">
        <f aca="false">TRUE()</f>
        <v>1</v>
      </c>
      <c r="AI970" s="3" t="n">
        <v>-0.49121381625496</v>
      </c>
      <c r="AJ970" s="3" t="b">
        <f aca="false">TRUE()</f>
        <v>1</v>
      </c>
      <c r="AK970" s="3" t="n">
        <v>-1.50498383358829</v>
      </c>
      <c r="AL970" s="3" t="b">
        <f aca="false">TRUE()</f>
        <v>1</v>
      </c>
      <c r="AM970" s="3" t="n">
        <v>0.27979547759644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2</v>
      </c>
      <c r="E971" s="2" t="n">
        <v>2</v>
      </c>
      <c r="F971" s="2" t="n">
        <v>15.2551187030578</v>
      </c>
      <c r="G971" s="2" t="n">
        <v>0.790273556231003</v>
      </c>
      <c r="H971" s="2" t="n">
        <v>0.989381365901132</v>
      </c>
      <c r="I971" s="2" t="n">
        <v>0.14368154584685</v>
      </c>
      <c r="J971" s="2" t="n">
        <v>0.325066763730924</v>
      </c>
      <c r="K971" s="2" t="n">
        <v>4.06409121366217</v>
      </c>
      <c r="L971" s="2" t="n">
        <v>0.579</v>
      </c>
      <c r="M971" s="2" t="n">
        <v>0.096</v>
      </c>
      <c r="N971" s="2" t="n">
        <v>8.786</v>
      </c>
      <c r="O971" s="2" t="s">
        <v>41</v>
      </c>
      <c r="P971" s="2" t="n">
        <v>226.4</v>
      </c>
      <c r="Q971" s="2" t="n">
        <v>70.3</v>
      </c>
      <c r="R971" s="2" t="n">
        <v>11.263</v>
      </c>
      <c r="S971" s="2" t="n">
        <v>-1</v>
      </c>
      <c r="T971" s="2" t="n">
        <v>-0.53283979837821</v>
      </c>
      <c r="U971" s="2" t="n">
        <v>0.137760191287162</v>
      </c>
      <c r="V971" s="2" t="n">
        <v>0.297217146124161</v>
      </c>
      <c r="W971" s="2" t="n">
        <v>0.054002841913257</v>
      </c>
      <c r="X971" s="2" t="n">
        <v>0.174666650984989</v>
      </c>
      <c r="Y971" s="2" t="n">
        <v>0.165545616415699</v>
      </c>
      <c r="Z971" s="2" t="n">
        <v>0.132999409361141</v>
      </c>
      <c r="AA971" s="2" t="n">
        <v>0.116252093131039</v>
      </c>
      <c r="AB971" s="2" t="n">
        <v>0.122162431497323</v>
      </c>
      <c r="AC971" s="2" t="n">
        <v>0.119943681489729</v>
      </c>
      <c r="AD971" s="2" t="n">
        <v>0.103594722054676</v>
      </c>
      <c r="AE971" s="2" t="n">
        <v>0.0531139196027876</v>
      </c>
      <c r="AF971" s="2" t="n">
        <v>0.0117214754626169</v>
      </c>
      <c r="AG971" s="2" t="n">
        <v>-0.4556285181299</v>
      </c>
      <c r="AH971" s="3" t="b">
        <f aca="false">TRUE()</f>
        <v>1</v>
      </c>
      <c r="AI971" s="3" t="n">
        <v>-0.888192567429036</v>
      </c>
      <c r="AJ971" s="3" t="b">
        <f aca="false">TRUE()</f>
        <v>1</v>
      </c>
      <c r="AK971" s="3" t="n">
        <v>-0.260792735523113</v>
      </c>
      <c r="AL971" s="3" t="b">
        <f aca="false">TRUE()</f>
        <v>1</v>
      </c>
      <c r="AM971" s="3" t="n">
        <v>0.019305817224237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2</v>
      </c>
      <c r="E972" s="2" t="n">
        <v>3</v>
      </c>
      <c r="F972" s="2" t="n">
        <v>15.2551187030578</v>
      </c>
      <c r="G972" s="2" t="n">
        <v>0.882352941176471</v>
      </c>
      <c r="H972" s="2" t="n">
        <v>0.982495222518635</v>
      </c>
      <c r="I972" s="2" t="n">
        <v>0.149070745595715</v>
      </c>
      <c r="J972" s="2" t="n">
        <v>0.389791116481867</v>
      </c>
      <c r="K972" s="2" t="n">
        <v>2.57981260205204</v>
      </c>
      <c r="L972" s="2" t="n">
        <v>0.446</v>
      </c>
      <c r="M972" s="2" t="n">
        <v>0.098</v>
      </c>
      <c r="N972" s="2" t="n">
        <v>5.551</v>
      </c>
      <c r="O972" s="2" t="s">
        <v>41</v>
      </c>
      <c r="P972" s="2" t="n">
        <v>257.3</v>
      </c>
      <c r="Q972" s="2" t="n">
        <v>64</v>
      </c>
      <c r="R972" s="2" t="n">
        <v>12.801</v>
      </c>
      <c r="S972" s="2" t="n">
        <v>1.5909770571683E-009</v>
      </c>
      <c r="T972" s="2" t="n">
        <v>-0.34976146440521</v>
      </c>
      <c r="U972" s="2" t="n">
        <v>-0.636095719507761</v>
      </c>
      <c r="V972" s="2" t="n">
        <v>0.0358291196344249</v>
      </c>
      <c r="W972" s="2" t="n">
        <v>0.00996611711682127</v>
      </c>
      <c r="X972" s="2" t="n">
        <v>0.279555876832945</v>
      </c>
      <c r="Y972" s="2" t="n">
        <v>0.174705457945758</v>
      </c>
      <c r="Z972" s="2" t="n">
        <v>0.0694695157464113</v>
      </c>
      <c r="AA972" s="2" t="n">
        <v>0.0479423655179838</v>
      </c>
      <c r="AB972" s="2" t="n">
        <v>0.0353851324942655</v>
      </c>
      <c r="AC972" s="2" t="n">
        <v>0.105774278201819</v>
      </c>
      <c r="AD972" s="2" t="n">
        <v>0.121115205893865</v>
      </c>
      <c r="AE972" s="2" t="n">
        <v>0.0866655567008904</v>
      </c>
      <c r="AF972" s="2" t="n">
        <v>0.0793866106660612</v>
      </c>
      <c r="AG972" s="2" t="n">
        <v>-1.38721777526738</v>
      </c>
      <c r="AH972" s="3" t="b">
        <f aca="false">TRUE()</f>
        <v>1</v>
      </c>
      <c r="AI972" s="3" t="n">
        <v>-2.53813550199629</v>
      </c>
      <c r="AJ972" s="3" t="b">
        <f aca="false">TRUE()</f>
        <v>1</v>
      </c>
      <c r="AK972" s="3" t="n">
        <v>-0.18969610134796</v>
      </c>
      <c r="AL972" s="3" t="b">
        <f aca="false">TRUE()</f>
        <v>1</v>
      </c>
      <c r="AM972" s="3" t="n">
        <v>0.410040307782553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2</v>
      </c>
      <c r="E973" s="2" t="n">
        <v>4</v>
      </c>
      <c r="F973" s="2" t="n">
        <v>24.2277453179541</v>
      </c>
      <c r="G973" s="2" t="n">
        <v>0.808553971486762</v>
      </c>
      <c r="H973" s="2" t="n">
        <v>0.975839824771551</v>
      </c>
      <c r="I973" s="2" t="n">
        <v>0.175026350159231</v>
      </c>
      <c r="J973" s="2" t="n">
        <v>0.420582686296907</v>
      </c>
      <c r="K973" s="2" t="n">
        <v>3.0732918665188</v>
      </c>
      <c r="L973" s="2" t="n">
        <v>0.591</v>
      </c>
      <c r="M973" s="2" t="n">
        <v>0.074</v>
      </c>
      <c r="N973" s="2" t="n">
        <v>6.779</v>
      </c>
      <c r="O973" s="2" t="s">
        <v>41</v>
      </c>
      <c r="P973" s="2" t="n">
        <v>264.6</v>
      </c>
      <c r="Q973" s="2" t="n">
        <v>45.7</v>
      </c>
      <c r="R973" s="2" t="n">
        <v>13.165</v>
      </c>
      <c r="S973" s="2" t="n">
        <v>0.352018869935542</v>
      </c>
      <c r="T973" s="2" t="n">
        <v>-0.159576647274717</v>
      </c>
      <c r="U973" s="2" t="n">
        <v>-0.40305456670018</v>
      </c>
      <c r="V973" s="2" t="n">
        <v>0.0589162507705512</v>
      </c>
      <c r="W973" s="2" t="n">
        <v>0.0589162507705512</v>
      </c>
      <c r="X973" s="2" t="n">
        <v>0.0462340139573653</v>
      </c>
      <c r="Y973" s="2" t="n">
        <v>0.165374719749533</v>
      </c>
      <c r="Z973" s="2" t="n">
        <v>0.178695909406518</v>
      </c>
      <c r="AA973" s="2" t="n">
        <v>0.116618277605817</v>
      </c>
      <c r="AB973" s="2" t="n">
        <v>0.0722975186815482</v>
      </c>
      <c r="AC973" s="2" t="n">
        <v>0.0341727552760732</v>
      </c>
      <c r="AD973" s="2" t="n">
        <v>0.099690809675481</v>
      </c>
      <c r="AE973" s="2" t="n">
        <v>0.139579698840295</v>
      </c>
      <c r="AF973" s="2" t="n">
        <v>0.147336296807369</v>
      </c>
      <c r="AG973" s="2" t="n">
        <v>-1.07749157036126</v>
      </c>
      <c r="AH973" s="3" t="b">
        <f aca="false">TRUE()</f>
        <v>1</v>
      </c>
      <c r="AI973" s="3" t="n">
        <v>-0.739325535738758</v>
      </c>
      <c r="AJ973" s="3" t="b">
        <f aca="false">TRUE()</f>
        <v>1</v>
      </c>
      <c r="AK973" s="3" t="n">
        <v>-1.04285571144979</v>
      </c>
      <c r="AL973" s="3" t="b">
        <f aca="false">TRUE()</f>
        <v>1</v>
      </c>
      <c r="AM973" s="3" t="n">
        <v>0.50234975053581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2</v>
      </c>
      <c r="E974" s="2" t="n">
        <v>5</v>
      </c>
      <c r="F974" s="2" t="n">
        <v>22.6198649480404</v>
      </c>
      <c r="G974" s="2" t="n">
        <v>0.844856661045531</v>
      </c>
      <c r="H974" s="2" t="n">
        <v>0.979246946984475</v>
      </c>
      <c r="I974" s="2" t="n">
        <v>0.260364494658088</v>
      </c>
      <c r="J974" s="2" t="n">
        <v>0.432792482610091</v>
      </c>
      <c r="K974" s="2" t="n">
        <v>3.33694231826992</v>
      </c>
      <c r="L974" s="2" t="n">
        <v>0.691</v>
      </c>
      <c r="M974" s="2" t="n">
        <v>0.118</v>
      </c>
      <c r="N974" s="2" t="n">
        <v>7.488</v>
      </c>
      <c r="O974" s="2" t="s">
        <v>41</v>
      </c>
      <c r="P974" s="2" t="n">
        <v>165.4</v>
      </c>
      <c r="Q974" s="2" t="n">
        <v>79.5</v>
      </c>
      <c r="R974" s="2" t="n">
        <v>8.231</v>
      </c>
      <c r="S974" s="2" t="n">
        <v>0.420620945629518</v>
      </c>
      <c r="T974" s="2" t="n">
        <v>0.125727805703209</v>
      </c>
      <c r="U974" s="2" t="n">
        <v>-0.554852636936802</v>
      </c>
      <c r="V974" s="2" t="n">
        <v>0.342462163431517</v>
      </c>
      <c r="W974" s="2" t="n">
        <v>0.0863381536073743</v>
      </c>
      <c r="X974" s="2" t="n">
        <v>0.190173836255965</v>
      </c>
      <c r="Y974" s="2" t="n">
        <v>0.176369821460508</v>
      </c>
      <c r="Z974" s="2" t="n">
        <v>0.13438545976611</v>
      </c>
      <c r="AA974" s="2" t="n">
        <v>0.104271544301987</v>
      </c>
      <c r="AB974" s="2" t="n">
        <v>0.112389367475761</v>
      </c>
      <c r="AC974" s="2" t="n">
        <v>0.118743782805043</v>
      </c>
      <c r="AD974" s="2" t="n">
        <v>0.101245015471967</v>
      </c>
      <c r="AE974" s="2" t="n">
        <v>0.0559691774318408</v>
      </c>
      <c r="AF974" s="2" t="n">
        <v>0.00645199503081806</v>
      </c>
      <c r="AG974" s="2" t="n">
        <v>-0.912014599548919</v>
      </c>
      <c r="AH974" s="3" t="b">
        <f aca="false">TRUE()</f>
        <v>1</v>
      </c>
      <c r="AI974" s="3" t="n">
        <v>0.501233061680229</v>
      </c>
      <c r="AJ974" s="3" t="b">
        <f aca="false">TRUE()</f>
        <v>1</v>
      </c>
      <c r="AK974" s="3" t="n">
        <v>0.521270240403567</v>
      </c>
      <c r="AL974" s="3" t="b">
        <f aca="false">TRUE()</f>
        <v>1</v>
      </c>
      <c r="AM974" s="3" t="n">
        <v>-0.75204706057696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</v>
      </c>
      <c r="E975" s="2" t="n">
        <v>1</v>
      </c>
      <c r="F975" s="2" t="n">
        <v>26.565051177078</v>
      </c>
      <c r="G975" s="2" t="n">
        <v>0.854214123006834</v>
      </c>
      <c r="H975" s="2" t="n">
        <v>0.978416139808406</v>
      </c>
      <c r="I975" s="2" t="n">
        <v>0.149207759148652</v>
      </c>
      <c r="J975" s="2" t="n">
        <v>0.414937876005173</v>
      </c>
      <c r="K975" s="2" t="n">
        <v>2.9936838874057</v>
      </c>
      <c r="L975" s="2" t="n">
        <v>0.616</v>
      </c>
      <c r="M975" s="2" t="n">
        <v>0.11</v>
      </c>
      <c r="N975" s="2" t="n">
        <v>6.516</v>
      </c>
      <c r="O975" s="2" t="s">
        <v>41</v>
      </c>
      <c r="P975" s="2" t="n">
        <v>165.9</v>
      </c>
      <c r="Q975" s="2" t="n">
        <v>51.1</v>
      </c>
      <c r="R975" s="2" t="n">
        <v>8.295</v>
      </c>
      <c r="S975" s="2" t="n">
        <v>0.600079897258301</v>
      </c>
      <c r="T975" s="2" t="n">
        <v>-0.372588698203205</v>
      </c>
      <c r="U975" s="2" t="n">
        <v>-0.429125154257964</v>
      </c>
      <c r="V975" s="2" t="n">
        <v>0.218009019933413</v>
      </c>
      <c r="W975" s="2" t="n">
        <v>0.106165611518557</v>
      </c>
      <c r="X975" s="2" t="n">
        <v>0.112732126205521</v>
      </c>
      <c r="Y975" s="2" t="n">
        <v>0.143973120079375</v>
      </c>
      <c r="Z975" s="2" t="n">
        <v>0.151591722172303</v>
      </c>
      <c r="AA975" s="2" t="n">
        <v>0.135066937860421</v>
      </c>
      <c r="AB975" s="2" t="n">
        <v>0.11403059965767</v>
      </c>
      <c r="AC975" s="2" t="n">
        <v>0.103486880909173</v>
      </c>
      <c r="AD975" s="2" t="n">
        <v>0.112585206902908</v>
      </c>
      <c r="AE975" s="2" t="n">
        <v>0.090169911386709</v>
      </c>
      <c r="AF975" s="2" t="n">
        <v>0.0363634948259195</v>
      </c>
      <c r="AG975" s="2" t="n">
        <v>-1.12745654158976</v>
      </c>
      <c r="AH975" s="3" t="b">
        <f aca="false">TRUE()</f>
        <v>1</v>
      </c>
      <c r="AI975" s="3" t="n">
        <v>-0.429185886384011</v>
      </c>
      <c r="AJ975" s="3" t="b">
        <f aca="false">TRUE()</f>
        <v>1</v>
      </c>
      <c r="AK975" s="3" t="n">
        <v>0.236883703702956</v>
      </c>
      <c r="AL975" s="3" t="b">
        <f aca="false">TRUE()</f>
        <v>1</v>
      </c>
      <c r="AM975" s="3" t="n">
        <v>-0.74572449600482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</v>
      </c>
      <c r="E976" s="2" t="n">
        <v>2</v>
      </c>
      <c r="F976" s="2" t="n">
        <v>46.8476102659946</v>
      </c>
      <c r="G976" s="2" t="n">
        <v>0.689409368635438</v>
      </c>
      <c r="H976" s="2" t="n">
        <v>0.979156394640954</v>
      </c>
      <c r="I976" s="2" t="n">
        <v>0.119719884970237</v>
      </c>
      <c r="J976" s="2" t="n">
        <v>0.338348662498165</v>
      </c>
      <c r="K976" s="2" t="n">
        <v>4.55958858290988</v>
      </c>
      <c r="L976" s="2" t="n">
        <v>0.674</v>
      </c>
      <c r="M976" s="2" t="n">
        <v>0.088</v>
      </c>
      <c r="N976" s="2" t="n">
        <v>9.891</v>
      </c>
      <c r="O976" s="2" t="s">
        <v>41</v>
      </c>
      <c r="P976" s="2" t="n">
        <v>155.1</v>
      </c>
      <c r="Q976" s="2" t="n">
        <v>58.6</v>
      </c>
      <c r="R976" s="2" t="n">
        <v>7.756</v>
      </c>
      <c r="S976" s="2" t="n">
        <v>0.636562643670336</v>
      </c>
      <c r="T976" s="2" t="n">
        <v>-0.519058814313627</v>
      </c>
      <c r="U976" s="2" t="n">
        <v>-0.42929537839309</v>
      </c>
      <c r="V976" s="2" t="n">
        <v>0.267626556602953</v>
      </c>
      <c r="W976" s="2" t="n">
        <v>0.0400825078175675</v>
      </c>
      <c r="X976" s="2" t="n">
        <v>0.13890191053647</v>
      </c>
      <c r="Y976" s="2" t="n">
        <v>0.149686671551908</v>
      </c>
      <c r="Z976" s="2" t="n">
        <v>0.128178163311498</v>
      </c>
      <c r="AA976" s="2" t="n">
        <v>0.134705435218839</v>
      </c>
      <c r="AB976" s="2" t="n">
        <v>0.13224659404891</v>
      </c>
      <c r="AC976" s="2" t="n">
        <v>0.117309767505441</v>
      </c>
      <c r="AD976" s="2" t="n">
        <v>0.108169600804765</v>
      </c>
      <c r="AE976" s="2" t="n">
        <v>0.0785023365576232</v>
      </c>
      <c r="AF976" s="2" t="n">
        <v>0.0122995204645457</v>
      </c>
      <c r="AG976" s="2" t="n">
        <v>-0.14463567452198</v>
      </c>
      <c r="AH976" s="3" t="b">
        <f aca="false">TRUE()</f>
        <v>1</v>
      </c>
      <c r="AI976" s="3" t="n">
        <v>0.290338100119002</v>
      </c>
      <c r="AJ976" s="3" t="b">
        <f aca="false">TRUE()</f>
        <v>1</v>
      </c>
      <c r="AK976" s="3" t="n">
        <v>-0.545179272223724</v>
      </c>
      <c r="AL976" s="3" t="b">
        <f aca="false">TRUE()</f>
        <v>1</v>
      </c>
      <c r="AM976" s="3" t="n">
        <v>-0.882291890763073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</v>
      </c>
      <c r="E977" s="2" t="n">
        <v>3</v>
      </c>
      <c r="F977" s="2" t="n">
        <v>45</v>
      </c>
      <c r="G977" s="2" t="n">
        <v>0.744774477447745</v>
      </c>
      <c r="H977" s="2" t="n">
        <v>0.987202514181417</v>
      </c>
      <c r="I977" s="2" t="n">
        <v>0.112120599868068</v>
      </c>
      <c r="J977" s="2" t="n">
        <v>0.296328773177366</v>
      </c>
      <c r="K977" s="2" t="n">
        <v>4.94715069319047</v>
      </c>
      <c r="L977" s="2" t="n">
        <v>0.618</v>
      </c>
      <c r="M977" s="2" t="n">
        <v>0.089</v>
      </c>
      <c r="N977" s="2" t="n">
        <v>10.521</v>
      </c>
      <c r="O977" s="2" t="s">
        <v>41</v>
      </c>
      <c r="P977" s="2" t="n">
        <v>198.9</v>
      </c>
      <c r="Q977" s="2" t="n">
        <v>56.2</v>
      </c>
      <c r="R977" s="2" t="n">
        <v>9.944</v>
      </c>
      <c r="S977" s="2" t="n">
        <v>0.499863564799826</v>
      </c>
      <c r="T977" s="2" t="n">
        <v>-0.298564189437922</v>
      </c>
      <c r="U977" s="2" t="n">
        <v>-0.37466890803902</v>
      </c>
      <c r="V977" s="2" t="n">
        <v>0.146700461093829</v>
      </c>
      <c r="W977" s="2" t="n">
        <v>0.0811449315279759</v>
      </c>
      <c r="X977" s="2" t="n">
        <v>0.189495942752168</v>
      </c>
      <c r="Y977" s="2" t="n">
        <v>0.168659248079776</v>
      </c>
      <c r="Z977" s="2" t="n">
        <v>0.130982147892507</v>
      </c>
      <c r="AA977" s="2" t="n">
        <v>0.104466476400553</v>
      </c>
      <c r="AB977" s="2" t="n">
        <v>0.0334124533655362</v>
      </c>
      <c r="AC977" s="2" t="n">
        <v>0.0744074713188119</v>
      </c>
      <c r="AD977" s="2" t="n">
        <v>0.129281061447875</v>
      </c>
      <c r="AE977" s="2" t="n">
        <v>0.112562960954868</v>
      </c>
      <c r="AF977" s="2" t="n">
        <v>0.0567322377879047</v>
      </c>
      <c r="AG977" s="2" t="n">
        <v>0.0986129282583697</v>
      </c>
      <c r="AH977" s="3" t="b">
        <f aca="false">TRUE()</f>
        <v>1</v>
      </c>
      <c r="AI977" s="3" t="n">
        <v>-0.404374714435631</v>
      </c>
      <c r="AJ977" s="3" t="b">
        <f aca="false">TRUE()</f>
        <v>1</v>
      </c>
      <c r="AK977" s="3" t="n">
        <v>-0.509630955136147</v>
      </c>
      <c r="AL977" s="3" t="b">
        <f aca="false">TRUE()</f>
        <v>1</v>
      </c>
      <c r="AM977" s="3" t="n">
        <v>-0.32843523424351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</v>
      </c>
      <c r="E978" s="2" t="n">
        <v>4</v>
      </c>
      <c r="F978" s="2" t="n">
        <v>26.565051177078</v>
      </c>
      <c r="G978" s="2" t="n">
        <v>0.773160762942779</v>
      </c>
      <c r="H978" s="2" t="n">
        <v>0.995262507928943</v>
      </c>
      <c r="I978" s="2" t="n">
        <v>0.0800624312063385</v>
      </c>
      <c r="J978" s="2" t="n">
        <v>0.214024699065669</v>
      </c>
      <c r="K978" s="2" t="n">
        <v>7.64206089145837</v>
      </c>
      <c r="L978" s="2" t="n">
        <v>0.682</v>
      </c>
      <c r="M978" s="2" t="n">
        <v>0.085</v>
      </c>
      <c r="N978" s="2" t="n">
        <v>15.973</v>
      </c>
      <c r="O978" s="2" t="s">
        <v>41</v>
      </c>
      <c r="P978" s="2" t="n">
        <v>206.7</v>
      </c>
      <c r="Q978" s="2" t="n">
        <v>71.6</v>
      </c>
      <c r="R978" s="2" t="n">
        <v>10.336</v>
      </c>
      <c r="S978" s="2" t="n">
        <v>0.561516552301056</v>
      </c>
      <c r="T978" s="2" t="n">
        <v>-0.460027726411996</v>
      </c>
      <c r="U978" s="2" t="n">
        <v>-0.593370916863605</v>
      </c>
      <c r="V978" s="2" t="n">
        <v>0.0446754791589256</v>
      </c>
      <c r="W978" s="2" t="n">
        <v>0.0428983097646918</v>
      </c>
      <c r="X978" s="2" t="n">
        <v>0.123322628379239</v>
      </c>
      <c r="Y978" s="2" t="n">
        <v>0.150126670611485</v>
      </c>
      <c r="Z978" s="2" t="n">
        <v>0.123341236858516</v>
      </c>
      <c r="AA978" s="2" t="n">
        <v>0.107033776641292</v>
      </c>
      <c r="AB978" s="2" t="n">
        <v>0.126822983042398</v>
      </c>
      <c r="AC978" s="2" t="n">
        <v>0.140187230439546</v>
      </c>
      <c r="AD978" s="2" t="n">
        <v>0.137683354373547</v>
      </c>
      <c r="AE978" s="2" t="n">
        <v>0.0793824677264405</v>
      </c>
      <c r="AF978" s="2" t="n">
        <v>0.0120996519275369</v>
      </c>
      <c r="AG978" s="2" t="n">
        <v>1.79004024521822</v>
      </c>
      <c r="AH978" s="3" t="b">
        <f aca="false">TRUE()</f>
        <v>1</v>
      </c>
      <c r="AI978" s="3" t="n">
        <v>0.389582787912521</v>
      </c>
      <c r="AJ978" s="3" t="b">
        <f aca="false">TRUE()</f>
        <v>1</v>
      </c>
      <c r="AK978" s="3" t="n">
        <v>-0.651824223486452</v>
      </c>
      <c r="AL978" s="3" t="b">
        <f aca="false">TRUE()</f>
        <v>1</v>
      </c>
      <c r="AM978" s="3" t="n">
        <v>-0.22980322691811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</v>
      </c>
      <c r="E979" s="2" t="n">
        <v>2</v>
      </c>
      <c r="F979" s="2" t="n">
        <v>50.1944289077348</v>
      </c>
      <c r="G979" s="2" t="n">
        <v>0.632592592592593</v>
      </c>
      <c r="H979" s="2" t="n">
        <v>0.976682396122268</v>
      </c>
      <c r="I979" s="2" t="n">
        <v>0.107850284785145</v>
      </c>
      <c r="J979" s="2" t="n">
        <v>0.282362142804724</v>
      </c>
      <c r="K979" s="2" t="n">
        <v>5.59701376844868</v>
      </c>
      <c r="L979" s="2" t="n">
        <v>0.717</v>
      </c>
      <c r="M979" s="2" t="n">
        <v>0.07</v>
      </c>
      <c r="N979" s="2" t="n">
        <v>12.133</v>
      </c>
      <c r="O979" s="2" t="s">
        <v>41</v>
      </c>
      <c r="P979" s="2" t="n">
        <v>194.9</v>
      </c>
      <c r="Q979" s="2" t="n">
        <v>68.8</v>
      </c>
      <c r="R979" s="2" t="n">
        <v>9.747</v>
      </c>
      <c r="S979" s="2" t="n">
        <v>0.449757106205964</v>
      </c>
      <c r="T979" s="2" t="n">
        <v>0.141185709661233</v>
      </c>
      <c r="U979" s="2" t="n">
        <v>-0.337470240022052</v>
      </c>
      <c r="V979" s="2" t="n">
        <v>0.258947924784693</v>
      </c>
      <c r="W979" s="2" t="n">
        <v>0.142616701863067</v>
      </c>
      <c r="X979" s="2" t="n">
        <v>0.0657407621139174</v>
      </c>
      <c r="Y979" s="2" t="n">
        <v>0.16751307164627</v>
      </c>
      <c r="Z979" s="2" t="n">
        <v>0.185414721785721</v>
      </c>
      <c r="AA979" s="2" t="n">
        <v>0.135567674768315</v>
      </c>
      <c r="AB979" s="2" t="n">
        <v>0.104311138573708</v>
      </c>
      <c r="AC979" s="2" t="n">
        <v>0.0926480393266171</v>
      </c>
      <c r="AD979" s="2" t="n">
        <v>0.10751341562556</v>
      </c>
      <c r="AE979" s="2" t="n">
        <v>0.104736988401653</v>
      </c>
      <c r="AF979" s="2" t="n">
        <v>0.0365541877582399</v>
      </c>
      <c r="AG979" s="2" t="n">
        <v>0.506491513037097</v>
      </c>
      <c r="AH979" s="3" t="b">
        <f aca="false">TRUE()</f>
        <v>1</v>
      </c>
      <c r="AI979" s="3" t="n">
        <v>0.823778297009166</v>
      </c>
      <c r="AJ979" s="3" t="b">
        <f aca="false">TRUE()</f>
        <v>1</v>
      </c>
      <c r="AK979" s="3" t="n">
        <v>-1.1850489798001</v>
      </c>
      <c r="AL979" s="3" t="b">
        <f aca="false">TRUE()</f>
        <v>1</v>
      </c>
      <c r="AM979" s="3" t="n">
        <v>-0.37901575082064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</v>
      </c>
      <c r="E980" s="2" t="n">
        <v>3</v>
      </c>
      <c r="F980" s="2" t="n">
        <v>18.434948822922</v>
      </c>
      <c r="G980" s="2" t="n">
        <v>0.925507900677201</v>
      </c>
      <c r="H980" s="2" t="n">
        <v>0.963994629140665</v>
      </c>
      <c r="I980" s="2" t="n">
        <v>0.290015674078565</v>
      </c>
      <c r="J980" s="2" t="n">
        <v>0.546976186056518</v>
      </c>
      <c r="K980" s="2" t="n">
        <v>2.71860957330114</v>
      </c>
      <c r="L980" s="2" t="n">
        <v>0.697</v>
      </c>
      <c r="M980" s="2" t="n">
        <v>0.127</v>
      </c>
      <c r="N980" s="2" t="n">
        <v>6.094</v>
      </c>
      <c r="O980" s="2" t="s">
        <v>41</v>
      </c>
      <c r="P980" s="2" t="n">
        <v>218.6</v>
      </c>
      <c r="Q980" s="2" t="n">
        <v>77.3</v>
      </c>
      <c r="R980" s="2" t="n">
        <v>10.93</v>
      </c>
      <c r="S980" s="2" t="n">
        <v>0.321404833929412</v>
      </c>
      <c r="T980" s="2" t="n">
        <v>-0.454091553901743</v>
      </c>
      <c r="U980" s="2" t="n">
        <v>-0.559979567244994</v>
      </c>
      <c r="V980" s="2" t="n">
        <v>0.237789809571436</v>
      </c>
      <c r="W980" s="2" t="n">
        <v>0.0453240541215494</v>
      </c>
      <c r="X980" s="2" t="n">
        <v>0.12468035516705</v>
      </c>
      <c r="Y980" s="2" t="n">
        <v>0.115682333291521</v>
      </c>
      <c r="Z980" s="2" t="n">
        <v>0.135984518968243</v>
      </c>
      <c r="AA980" s="2" t="n">
        <v>0.144656710866998</v>
      </c>
      <c r="AB980" s="2" t="n">
        <v>0.13798900061525</v>
      </c>
      <c r="AC980" s="2" t="n">
        <v>0.138061830368947</v>
      </c>
      <c r="AD980" s="2" t="n">
        <v>0.105836688520328</v>
      </c>
      <c r="AE980" s="2" t="n">
        <v>0.0747898227951257</v>
      </c>
      <c r="AF980" s="2" t="n">
        <v>0.0223187394065381</v>
      </c>
      <c r="AG980" s="2" t="n">
        <v>-1.30010355942712</v>
      </c>
      <c r="AH980" s="3" t="b">
        <f aca="false">TRUE()</f>
        <v>1</v>
      </c>
      <c r="AI980" s="3" t="n">
        <v>0.575666577525368</v>
      </c>
      <c r="AJ980" s="3" t="b">
        <f aca="false">TRUE()</f>
        <v>1</v>
      </c>
      <c r="AK980" s="3" t="n">
        <v>0.841205094191754</v>
      </c>
      <c r="AL980" s="3" t="b">
        <f aca="false">TRUE()</f>
        <v>1</v>
      </c>
      <c r="AM980" s="3" t="n">
        <v>-0.079326190101162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</v>
      </c>
      <c r="E981" s="2" t="n">
        <v>4</v>
      </c>
      <c r="F981" s="2" t="n">
        <v>18.434948822922</v>
      </c>
      <c r="G981" s="2" t="n">
        <v>0.716832721552176</v>
      </c>
      <c r="H981" s="2" t="n">
        <v>0.9931011828143</v>
      </c>
      <c r="I981" s="2" t="n">
        <v>0.0635736159563506</v>
      </c>
      <c r="J981" s="2" t="n">
        <v>0.212794212628746</v>
      </c>
      <c r="K981" s="2" t="n">
        <v>8.48168154610467</v>
      </c>
      <c r="L981" s="2" t="n">
        <v>0.73</v>
      </c>
      <c r="M981" s="2" t="n">
        <v>0.079</v>
      </c>
      <c r="N981" s="2" t="n">
        <v>17.709</v>
      </c>
      <c r="O981" s="2" t="s">
        <v>41</v>
      </c>
      <c r="P981" s="2" t="n">
        <v>165.9</v>
      </c>
      <c r="Q981" s="2" t="n">
        <v>50.6</v>
      </c>
      <c r="R981" s="2" t="n">
        <v>8.297</v>
      </c>
      <c r="S981" s="2" t="n">
        <v>0.530358823594122</v>
      </c>
      <c r="T981" s="2" t="n">
        <v>-0.438622829020814</v>
      </c>
      <c r="U981" s="2" t="n">
        <v>-0.418871376504987</v>
      </c>
      <c r="V981" s="2" t="n">
        <v>0.0452631422106837</v>
      </c>
      <c r="W981" s="2" t="n">
        <v>0.0203927696317884</v>
      </c>
      <c r="X981" s="2" t="n">
        <v>0.0775510540245818</v>
      </c>
      <c r="Y981" s="2" t="n">
        <v>0.136611811573708</v>
      </c>
      <c r="Z981" s="2" t="n">
        <v>0.131459525694541</v>
      </c>
      <c r="AA981" s="2" t="n">
        <v>0.135532723965132</v>
      </c>
      <c r="AB981" s="2" t="n">
        <v>0.132750062565162</v>
      </c>
      <c r="AC981" s="2" t="n">
        <v>0.135513336662635</v>
      </c>
      <c r="AD981" s="2" t="n">
        <v>0.144209995999643</v>
      </c>
      <c r="AE981" s="2" t="n">
        <v>0.0902618379469277</v>
      </c>
      <c r="AF981" s="2" t="n">
        <v>0.0161096515676697</v>
      </c>
      <c r="AG981" s="2" t="n">
        <v>2.31701784620294</v>
      </c>
      <c r="AH981" s="3" t="b">
        <f aca="false">TRUE()</f>
        <v>1</v>
      </c>
      <c r="AI981" s="3" t="n">
        <v>0.985050914673634</v>
      </c>
      <c r="AJ981" s="3" t="b">
        <f aca="false">TRUE()</f>
        <v>1</v>
      </c>
      <c r="AK981" s="3" t="n">
        <v>-0.865114126011911</v>
      </c>
      <c r="AL981" s="3" t="b">
        <f aca="false">TRUE()</f>
        <v>1</v>
      </c>
      <c r="AM981" s="3" t="n">
        <v>-0.74572449600482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1</v>
      </c>
      <c r="E982" s="2" t="n">
        <v>1</v>
      </c>
      <c r="F982" s="2" t="n">
        <v>40.7321066997092</v>
      </c>
      <c r="G982" s="2" t="n">
        <v>0.65285379202502</v>
      </c>
      <c r="H982" s="2" t="n">
        <v>0.989349355870853</v>
      </c>
      <c r="I982" s="2" t="n">
        <v>0.0896571951301957</v>
      </c>
      <c r="J982" s="2" t="n">
        <v>0.264178305633132</v>
      </c>
      <c r="K982" s="2" t="n">
        <v>5.92461785528662</v>
      </c>
      <c r="L982" s="2" t="n">
        <v>0.614</v>
      </c>
      <c r="M982" s="2" t="n">
        <v>0.08</v>
      </c>
      <c r="N982" s="2" t="n">
        <v>12.529</v>
      </c>
      <c r="O982" s="2" t="s">
        <v>41</v>
      </c>
      <c r="P982" s="2" t="n">
        <v>259.6</v>
      </c>
      <c r="Q982" s="2" t="n">
        <v>85.1</v>
      </c>
      <c r="R982" s="2" t="n">
        <v>12.978</v>
      </c>
      <c r="S982" s="2" t="n">
        <v>0.581350446645621</v>
      </c>
      <c r="T982" s="2" t="n">
        <v>-0.39893150083851</v>
      </c>
      <c r="U982" s="2" t="n">
        <v>-0.556599510160269</v>
      </c>
      <c r="V982" s="2" t="n">
        <v>0.0879603320436541</v>
      </c>
      <c r="W982" s="2" t="n">
        <v>0.0353597677026521</v>
      </c>
      <c r="X982" s="2" t="n">
        <v>0.0384479328714894</v>
      </c>
      <c r="Y982" s="2" t="n">
        <v>0.102511724297868</v>
      </c>
      <c r="Z982" s="2" t="n">
        <v>0.141666697371511</v>
      </c>
      <c r="AA982" s="2" t="n">
        <v>0.168832849894035</v>
      </c>
      <c r="AB982" s="2" t="n">
        <v>0.165232612755971</v>
      </c>
      <c r="AC982" s="2" t="n">
        <v>0.155128919201417</v>
      </c>
      <c r="AD982" s="2" t="n">
        <v>0.119478233565423</v>
      </c>
      <c r="AE982" s="2" t="n">
        <v>0.086808544582766</v>
      </c>
      <c r="AF982" s="2" t="n">
        <v>0.0218924854595213</v>
      </c>
      <c r="AG982" s="2" t="n">
        <v>0.712108198142794</v>
      </c>
      <c r="AH982" s="3" t="b">
        <f aca="false">TRUE()</f>
        <v>1</v>
      </c>
      <c r="AI982" s="3" t="n">
        <v>-0.453997058332391</v>
      </c>
      <c r="AJ982" s="3" t="b">
        <f aca="false">TRUE()</f>
        <v>1</v>
      </c>
      <c r="AK982" s="3" t="n">
        <v>-0.829565808924334</v>
      </c>
      <c r="AL982" s="3" t="b">
        <f aca="false">TRUE()</f>
        <v>1</v>
      </c>
      <c r="AM982" s="3" t="n">
        <v>0.43912410481440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1</v>
      </c>
      <c r="E983" s="2" t="n">
        <v>2</v>
      </c>
      <c r="F983" s="2" t="n">
        <v>26.565051177078</v>
      </c>
      <c r="G983" s="2" t="n">
        <v>0.73612823674476</v>
      </c>
      <c r="H983" s="2" t="n">
        <v>0.971741606522819</v>
      </c>
      <c r="I983" s="2" t="n">
        <v>0.164957467058787</v>
      </c>
      <c r="J983" s="2" t="n">
        <v>0.386637529772421</v>
      </c>
      <c r="K983" s="2" t="n">
        <v>3.94073716322321</v>
      </c>
      <c r="L983" s="2" t="n">
        <v>0.712</v>
      </c>
      <c r="M983" s="2" t="n">
        <v>0.099</v>
      </c>
      <c r="N983" s="2" t="n">
        <v>8.668</v>
      </c>
      <c r="O983" s="2" t="s">
        <v>41</v>
      </c>
      <c r="P983" s="2" t="n">
        <v>225</v>
      </c>
      <c r="Q983" s="2" t="n">
        <v>76.1</v>
      </c>
      <c r="R983" s="2" t="n">
        <v>11.251</v>
      </c>
      <c r="S983" s="2" t="n">
        <v>0.568679747476497</v>
      </c>
      <c r="T983" s="2" t="n">
        <v>-0.352967590229824</v>
      </c>
      <c r="U983" s="2" t="n">
        <v>-0.580953361205665</v>
      </c>
      <c r="V983" s="2" t="n">
        <v>0.0693990558088605</v>
      </c>
      <c r="W983" s="2" t="n">
        <v>0.0564620578849524</v>
      </c>
      <c r="X983" s="2" t="n">
        <v>0.134962305815963</v>
      </c>
      <c r="Y983" s="2" t="n">
        <v>0.100829609175295</v>
      </c>
      <c r="Z983" s="2" t="n">
        <v>0.107767047182488</v>
      </c>
      <c r="AA983" s="2" t="n">
        <v>0.131780665855209</v>
      </c>
      <c r="AB983" s="2" t="n">
        <v>0.157121973262656</v>
      </c>
      <c r="AC983" s="2" t="n">
        <v>0.139782470378865</v>
      </c>
      <c r="AD983" s="2" t="n">
        <v>0.12244196995721</v>
      </c>
      <c r="AE983" s="2" t="n">
        <v>0.0849735024430551</v>
      </c>
      <c r="AF983" s="2" t="n">
        <v>0.02034045592926</v>
      </c>
      <c r="AG983" s="2" t="n">
        <v>-0.533050174222266</v>
      </c>
      <c r="AH983" s="3" t="b">
        <f aca="false">TRUE()</f>
        <v>1</v>
      </c>
      <c r="AI983" s="3" t="n">
        <v>0.761750367138216</v>
      </c>
      <c r="AJ983" s="3" t="b">
        <f aca="false">TRUE()</f>
        <v>1</v>
      </c>
      <c r="AK983" s="3" t="n">
        <v>-0.154147784260384</v>
      </c>
      <c r="AL983" s="3" t="b">
        <f aca="false">TRUE()</f>
        <v>1</v>
      </c>
      <c r="AM983" s="3" t="n">
        <v>0.0016026364222424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1</v>
      </c>
      <c r="E984" s="2" t="n">
        <v>3</v>
      </c>
      <c r="F984" s="2" t="n">
        <v>18.9246444160512</v>
      </c>
      <c r="G984" s="2" t="n">
        <v>0.853391684901532</v>
      </c>
      <c r="H984" s="2" t="n">
        <v>0.979084003527649</v>
      </c>
      <c r="I984" s="2" t="n">
        <v>0.181359905933789</v>
      </c>
      <c r="J984" s="2" t="n">
        <v>0.431872743741897</v>
      </c>
      <c r="K984" s="2" t="n">
        <v>3.01218477831198</v>
      </c>
      <c r="L984" s="2" t="n">
        <v>0.581</v>
      </c>
      <c r="M984" s="2" t="n">
        <v>0.091</v>
      </c>
      <c r="N984" s="2" t="n">
        <v>6.695</v>
      </c>
      <c r="O984" s="2" t="s">
        <v>41</v>
      </c>
      <c r="P984" s="2" t="n">
        <v>270</v>
      </c>
      <c r="Q984" s="2" t="n">
        <v>95.2</v>
      </c>
      <c r="R984" s="2" t="n">
        <v>13.498</v>
      </c>
      <c r="S984" s="2" t="n">
        <v>0.425808442026615</v>
      </c>
      <c r="T984" s="2" t="n">
        <v>-0.354863708658959</v>
      </c>
      <c r="U984" s="2" t="n">
        <v>-1.06727662287613</v>
      </c>
      <c r="V984" s="2" t="n">
        <v>0.224674573821104</v>
      </c>
      <c r="W984" s="2" t="n">
        <v>0.0568729268971758</v>
      </c>
      <c r="X984" s="2" t="n">
        <v>0.138967701847667</v>
      </c>
      <c r="Y984" s="2" t="n">
        <v>0.14889979451352</v>
      </c>
      <c r="Z984" s="2" t="n">
        <v>0.137035408165651</v>
      </c>
      <c r="AA984" s="2" t="n">
        <v>0.128749428440735</v>
      </c>
      <c r="AB984" s="2" t="n">
        <v>0.12886691349891</v>
      </c>
      <c r="AC984" s="2" t="n">
        <v>0.118261845969313</v>
      </c>
      <c r="AD984" s="2" t="n">
        <v>0.105232755514364</v>
      </c>
      <c r="AE984" s="2" t="n">
        <v>0.0669191507626031</v>
      </c>
      <c r="AF984" s="2" t="n">
        <v>0.0270670012872376</v>
      </c>
      <c r="AG984" s="2" t="n">
        <v>-1.11584468443508</v>
      </c>
      <c r="AH984" s="3" t="b">
        <f aca="false">TRUE()</f>
        <v>1</v>
      </c>
      <c r="AI984" s="3" t="n">
        <v>-0.863381395480657</v>
      </c>
      <c r="AJ984" s="3" t="b">
        <f aca="false">TRUE()</f>
        <v>1</v>
      </c>
      <c r="AK984" s="3" t="n">
        <v>-0.438534320960995</v>
      </c>
      <c r="AL984" s="3" t="b">
        <f aca="false">TRUE()</f>
        <v>1</v>
      </c>
      <c r="AM984" s="3" t="n">
        <v>0.57063344791493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2</v>
      </c>
      <c r="E985" s="2" t="n">
        <v>1</v>
      </c>
      <c r="F985" s="2" t="n">
        <v>26.565051177078</v>
      </c>
      <c r="G985" s="2" t="n">
        <v>0.797235023041475</v>
      </c>
      <c r="H985" s="2" t="n">
        <v>0.972872478818311</v>
      </c>
      <c r="I985" s="2" t="n">
        <v>0.199430005648876</v>
      </c>
      <c r="J985" s="2" t="n">
        <v>0.416410960276607</v>
      </c>
      <c r="K985" s="2" t="n">
        <v>4.20446884214873</v>
      </c>
      <c r="L985" s="2" t="n">
        <v>0.748</v>
      </c>
      <c r="M985" s="2" t="n">
        <v>0.127</v>
      </c>
      <c r="N985" s="2" t="n">
        <v>9.079</v>
      </c>
      <c r="O985" s="2" t="s">
        <v>41</v>
      </c>
      <c r="P985" s="2" t="n">
        <v>166.6</v>
      </c>
      <c r="Q985" s="2" t="n">
        <v>60.4</v>
      </c>
      <c r="R985" s="2" t="n">
        <v>8.329</v>
      </c>
      <c r="S985" s="2" t="n">
        <v>0.500828240429118</v>
      </c>
      <c r="T985" s="2" t="n">
        <v>-0.364795895801518</v>
      </c>
      <c r="U985" s="2" t="n">
        <v>-0.713913332324221</v>
      </c>
      <c r="V985" s="2" t="n">
        <v>0.229260619121736</v>
      </c>
      <c r="W985" s="2" t="n">
        <v>0.0607246157384066</v>
      </c>
      <c r="X985" s="2" t="n">
        <v>0.104198752932506</v>
      </c>
      <c r="Y985" s="2" t="n">
        <v>0.116009118780892</v>
      </c>
      <c r="Z985" s="2" t="n">
        <v>0.145083167485112</v>
      </c>
      <c r="AA985" s="2" t="n">
        <v>0.15738524181617</v>
      </c>
      <c r="AB985" s="2" t="n">
        <v>0.155634035458291</v>
      </c>
      <c r="AC985" s="2" t="n">
        <v>0.131551450116258</v>
      </c>
      <c r="AD985" s="2" t="n">
        <v>0.112520117841112</v>
      </c>
      <c r="AE985" s="2" t="n">
        <v>0.0678766862963394</v>
      </c>
      <c r="AF985" s="2" t="n">
        <v>0.00974142927331822</v>
      </c>
      <c r="AG985" s="2" t="n">
        <v>-0.367522222170647</v>
      </c>
      <c r="AH985" s="3" t="b">
        <f aca="false">TRUE()</f>
        <v>1</v>
      </c>
      <c r="AI985" s="3" t="n">
        <v>1.20835146220905</v>
      </c>
      <c r="AJ985" s="3" t="b">
        <f aca="false">TRUE()</f>
        <v>1</v>
      </c>
      <c r="AK985" s="3" t="n">
        <v>0.841205094191754</v>
      </c>
      <c r="AL985" s="3" t="b">
        <f aca="false">TRUE()</f>
        <v>1</v>
      </c>
      <c r="AM985" s="3" t="n">
        <v>-0.7368729056038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4</v>
      </c>
      <c r="E986" s="2" t="n">
        <v>0</v>
      </c>
      <c r="F986" s="2" t="n">
        <v>18.434948822922</v>
      </c>
      <c r="G986" s="2" t="n">
        <v>0.839125560538117</v>
      </c>
      <c r="H986" s="2" t="n">
        <v>0.993258132033439</v>
      </c>
      <c r="I986" s="2" t="n">
        <v>0.0916012878925672</v>
      </c>
      <c r="J986" s="2" t="n">
        <v>0.27501627607492</v>
      </c>
      <c r="K986" s="2" t="n">
        <v>7.68582878047021</v>
      </c>
      <c r="L986" s="2" t="n">
        <v>0.848</v>
      </c>
      <c r="M986" s="2" t="n">
        <v>0.147</v>
      </c>
      <c r="N986" s="2" t="n">
        <v>16.35</v>
      </c>
      <c r="O986" s="2" t="s">
        <v>41</v>
      </c>
      <c r="P986" s="2" t="n">
        <v>89.7</v>
      </c>
      <c r="Q986" s="2" t="n">
        <v>31.1</v>
      </c>
      <c r="R986" s="2" t="n">
        <v>4.486</v>
      </c>
      <c r="S986" s="2" t="n">
        <v>0.43321855176017</v>
      </c>
      <c r="T986" s="2" t="n">
        <v>-0.159510488643493</v>
      </c>
      <c r="U986" s="2" t="n">
        <v>-0.412909340913065</v>
      </c>
      <c r="V986" s="2" t="n">
        <v>0.0968245659652883</v>
      </c>
      <c r="W986" s="2" t="n">
        <v>0.0287767388626501</v>
      </c>
      <c r="X986" s="2" t="n">
        <v>0.0363537777874489</v>
      </c>
      <c r="Y986" s="2" t="n">
        <v>0.125797050451754</v>
      </c>
      <c r="Z986" s="2" t="n">
        <v>0.160006487005332</v>
      </c>
      <c r="AA986" s="2" t="n">
        <v>0.139729111347097</v>
      </c>
      <c r="AB986" s="2" t="n">
        <v>0.150463231320183</v>
      </c>
      <c r="AC986" s="2" t="n">
        <v>0.142231075384036</v>
      </c>
      <c r="AD986" s="2" t="n">
        <v>0.12408535815925</v>
      </c>
      <c r="AE986" s="2" t="n">
        <v>0.090371167559091</v>
      </c>
      <c r="AF986" s="2" t="n">
        <v>0.0309627409858085</v>
      </c>
      <c r="AG986" s="2" t="n">
        <v>1.81751062368496</v>
      </c>
      <c r="AH986" s="3" t="b">
        <f aca="false">TRUE()</f>
        <v>1</v>
      </c>
      <c r="AI986" s="3" t="n">
        <v>2.44891005962804</v>
      </c>
      <c r="AJ986" s="3" t="b">
        <f aca="false">TRUE()</f>
        <v>1</v>
      </c>
      <c r="AK986" s="3" t="n">
        <v>1.55217143594328</v>
      </c>
      <c r="AL986" s="3" t="b">
        <f aca="false">TRUE()</f>
        <v>1</v>
      </c>
      <c r="AM986" s="3" t="n">
        <v>-1.7092833367991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5</v>
      </c>
      <c r="E987" s="2" t="n">
        <v>0</v>
      </c>
      <c r="F987" s="2" t="n">
        <v>18.434948822922</v>
      </c>
      <c r="G987" s="2" t="n">
        <v>0.923076923076923</v>
      </c>
      <c r="H987" s="2" t="n">
        <v>0.979836722804468</v>
      </c>
      <c r="I987" s="2" t="n">
        <v>0.152299212186192</v>
      </c>
      <c r="J987" s="2" t="n">
        <v>0.445369850746428</v>
      </c>
      <c r="K987" s="2" t="n">
        <v>4.00694177959801</v>
      </c>
      <c r="L987" s="2" t="n">
        <v>0.778</v>
      </c>
      <c r="M987" s="2" t="n">
        <v>0.148</v>
      </c>
      <c r="N987" s="2" t="n">
        <v>8.771</v>
      </c>
      <c r="O987" s="2" t="s">
        <v>41</v>
      </c>
      <c r="P987" s="2" t="n">
        <v>226.6</v>
      </c>
      <c r="Q987" s="2" t="n">
        <v>98.8</v>
      </c>
      <c r="R987" s="2" t="n">
        <v>11.328</v>
      </c>
      <c r="S987" s="2" t="n">
        <v>0.543736383634658</v>
      </c>
      <c r="T987" s="2" t="n">
        <v>0.0502800782585246</v>
      </c>
      <c r="U987" s="2" t="n">
        <v>-0.939078348081641</v>
      </c>
      <c r="V987" s="2" t="n">
        <v>0.180099066926107</v>
      </c>
      <c r="W987" s="2" t="n">
        <v>0.0523523554962981</v>
      </c>
      <c r="X987" s="2" t="n">
        <v>0.0240883551536371</v>
      </c>
      <c r="Y987" s="2" t="n">
        <v>0.100466574087759</v>
      </c>
      <c r="Z987" s="2" t="n">
        <v>0.150739964009643</v>
      </c>
      <c r="AA987" s="2" t="n">
        <v>0.186814039820634</v>
      </c>
      <c r="AB987" s="2" t="n">
        <v>0.191597564958921</v>
      </c>
      <c r="AC987" s="2" t="n">
        <v>0.144591279839778</v>
      </c>
      <c r="AD987" s="2" t="n">
        <v>0.111159284757164</v>
      </c>
      <c r="AE987" s="2" t="n">
        <v>0.0676514385916927</v>
      </c>
      <c r="AF987" s="2" t="n">
        <v>0.0228914987807699</v>
      </c>
      <c r="AG987" s="2" t="n">
        <v>-0.491497659145078</v>
      </c>
      <c r="AH987" s="3" t="b">
        <f aca="false">TRUE()</f>
        <v>1</v>
      </c>
      <c r="AI987" s="3" t="n">
        <v>1.58051904143475</v>
      </c>
      <c r="AJ987" s="3" t="b">
        <f aca="false">TRUE()</f>
        <v>1</v>
      </c>
      <c r="AK987" s="3" t="n">
        <v>1.58771975303086</v>
      </c>
      <c r="AL987" s="3" t="b">
        <f aca="false">TRUE()</f>
        <v>1</v>
      </c>
      <c r="AM987" s="3" t="n">
        <v>0.021834843053093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6</v>
      </c>
      <c r="E988" s="2" t="n">
        <v>1</v>
      </c>
      <c r="F988" s="2" t="n">
        <v>35.5376777919744</v>
      </c>
      <c r="G988" s="2" t="n">
        <v>0.849451645064806</v>
      </c>
      <c r="H988" s="2" t="n">
        <v>0.990607647328236</v>
      </c>
      <c r="I988" s="2" t="n">
        <v>0.120828702619109</v>
      </c>
      <c r="J988" s="2" t="n">
        <v>0.300834427533341</v>
      </c>
      <c r="K988" s="2" t="n">
        <v>5.40489968642034</v>
      </c>
      <c r="L988" s="2" t="n">
        <v>0.702</v>
      </c>
      <c r="M988" s="2" t="n">
        <v>0.088</v>
      </c>
      <c r="N988" s="2" t="n">
        <v>11.551</v>
      </c>
      <c r="O988" s="2" t="s">
        <v>41</v>
      </c>
      <c r="P988" s="2" t="n">
        <v>196.4</v>
      </c>
      <c r="Q988" s="2" t="n">
        <v>67.3</v>
      </c>
      <c r="R988" s="2" t="n">
        <v>9.819</v>
      </c>
      <c r="S988" s="2" t="n">
        <v>0.54930181343668</v>
      </c>
      <c r="T988" s="2" t="n">
        <v>-0.327588501413857</v>
      </c>
      <c r="U988" s="2" t="n">
        <v>-0.520299364354759</v>
      </c>
      <c r="V988" s="2" t="n">
        <v>0.132621909715974</v>
      </c>
      <c r="W988" s="2" t="n">
        <v>0.0639471473821754</v>
      </c>
      <c r="X988" s="2" t="n">
        <v>0.0319064003588853</v>
      </c>
      <c r="Y988" s="2" t="n">
        <v>0.12751869630555</v>
      </c>
      <c r="Z988" s="2" t="n">
        <v>0.163331430644621</v>
      </c>
      <c r="AA988" s="2" t="n">
        <v>0.155799240361199</v>
      </c>
      <c r="AB988" s="2" t="n">
        <v>0.134432224318108</v>
      </c>
      <c r="AC988" s="2" t="n">
        <v>0.146334747991486</v>
      </c>
      <c r="AD988" s="2" t="n">
        <v>0.118541884635308</v>
      </c>
      <c r="AE988" s="2" t="n">
        <v>0.0915548217241925</v>
      </c>
      <c r="AF988" s="2" t="n">
        <v>0.0305805536606506</v>
      </c>
      <c r="AG988" s="2" t="n">
        <v>0.385913466865372</v>
      </c>
      <c r="AH988" s="3" t="b">
        <f aca="false">TRUE()</f>
        <v>1</v>
      </c>
      <c r="AI988" s="3" t="n">
        <v>0.637694507396318</v>
      </c>
      <c r="AJ988" s="3" t="b">
        <f aca="false">TRUE()</f>
        <v>1</v>
      </c>
      <c r="AK988" s="3" t="n">
        <v>-0.545179272223724</v>
      </c>
      <c r="AL988" s="3" t="b">
        <f aca="false">TRUE()</f>
        <v>1</v>
      </c>
      <c r="AM988" s="3" t="n">
        <v>-0.36004805710422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6</v>
      </c>
      <c r="E989" s="2" t="n">
        <v>3</v>
      </c>
      <c r="F989" s="2" t="n">
        <v>45</v>
      </c>
      <c r="G989" s="2" t="n">
        <v>0.704148471615721</v>
      </c>
      <c r="H989" s="2" t="n">
        <v>0.977731880897158</v>
      </c>
      <c r="I989" s="2" t="n">
        <v>0.13574206716598</v>
      </c>
      <c r="J989" s="2" t="n">
        <v>0.33757308587841</v>
      </c>
      <c r="K989" s="2" t="n">
        <v>4.43236205591455</v>
      </c>
      <c r="L989" s="2" t="n">
        <v>0.659</v>
      </c>
      <c r="M989" s="2" t="n">
        <v>0.084</v>
      </c>
      <c r="N989" s="2" t="n">
        <v>9.571</v>
      </c>
      <c r="O989" s="2" t="s">
        <v>41</v>
      </c>
      <c r="P989" s="2" t="n">
        <v>241</v>
      </c>
      <c r="Q989" s="2" t="n">
        <v>74</v>
      </c>
      <c r="R989" s="2" t="n">
        <v>12.052</v>
      </c>
      <c r="S989" s="2" t="n">
        <v>0.494241039329704</v>
      </c>
      <c r="T989" s="2" t="n">
        <v>-0.098302004416169</v>
      </c>
      <c r="U989" s="2" t="n">
        <v>-0.597684152927284</v>
      </c>
      <c r="V989" s="2" t="n">
        <v>0.174816302230015</v>
      </c>
      <c r="W989" s="2" t="n">
        <v>0.118623542166366</v>
      </c>
      <c r="X989" s="2" t="n">
        <v>0.0357446266451842</v>
      </c>
      <c r="Y989" s="2" t="n">
        <v>0.110057198062244</v>
      </c>
      <c r="Z989" s="2" t="n">
        <v>0.171527524527224</v>
      </c>
      <c r="AA989" s="2" t="n">
        <v>0.16623816160904</v>
      </c>
      <c r="AB989" s="2" t="n">
        <v>0.135996014393714</v>
      </c>
      <c r="AC989" s="2" t="n">
        <v>0.113350573073991</v>
      </c>
      <c r="AD989" s="2" t="n">
        <v>0.111372663960445</v>
      </c>
      <c r="AE989" s="2" t="n">
        <v>0.0886675266679568</v>
      </c>
      <c r="AF989" s="2" t="n">
        <v>0.0670457110602021</v>
      </c>
      <c r="AG989" s="2" t="n">
        <v>-0.224487843006163</v>
      </c>
      <c r="AH989" s="3" t="b">
        <f aca="false">TRUE()</f>
        <v>1</v>
      </c>
      <c r="AI989" s="3" t="n">
        <v>0.104254310506154</v>
      </c>
      <c r="AJ989" s="3" t="b">
        <f aca="false">TRUE()</f>
        <v>1</v>
      </c>
      <c r="AK989" s="3" t="n">
        <v>-0.687372540574029</v>
      </c>
      <c r="AL989" s="3" t="b">
        <f aca="false">TRUE()</f>
        <v>1</v>
      </c>
      <c r="AM989" s="3" t="n">
        <v>0.20392470273075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7</v>
      </c>
      <c r="E990" s="2" t="n">
        <v>1</v>
      </c>
      <c r="F990" s="2" t="n">
        <v>36.869897645844</v>
      </c>
      <c r="G990" s="2" t="n">
        <v>0.760152284263959</v>
      </c>
      <c r="H990" s="2" t="n">
        <v>0.970409028364057</v>
      </c>
      <c r="I990" s="2" t="n">
        <v>0.206238639074192</v>
      </c>
      <c r="J990" s="2" t="n">
        <v>0.418425282420429</v>
      </c>
      <c r="K990" s="2" t="n">
        <v>3.79546803498923</v>
      </c>
      <c r="L990" s="2" t="n">
        <v>0.764</v>
      </c>
      <c r="M990" s="2" t="n">
        <v>0.113</v>
      </c>
      <c r="N990" s="2" t="n">
        <v>8.377</v>
      </c>
      <c r="O990" s="2" t="s">
        <v>41</v>
      </c>
      <c r="P990" s="2" t="n">
        <v>241.2</v>
      </c>
      <c r="Q990" s="2" t="n">
        <v>80.3</v>
      </c>
      <c r="R990" s="2" t="n">
        <v>12.059</v>
      </c>
      <c r="S990" s="2" t="n">
        <v>0.549108513042035</v>
      </c>
      <c r="T990" s="2" t="n">
        <v>-0.394188011889195</v>
      </c>
      <c r="U990" s="2" t="n">
        <v>-0.596239462399707</v>
      </c>
      <c r="V990" s="2" t="n">
        <v>0.0547432579290542</v>
      </c>
      <c r="W990" s="2" t="n">
        <v>0.0103489309938259</v>
      </c>
      <c r="X990" s="2" t="n">
        <v>0.0406669650945147</v>
      </c>
      <c r="Y990" s="2" t="n">
        <v>0.0968647290267384</v>
      </c>
      <c r="Z990" s="2" t="n">
        <v>0.13735785494207</v>
      </c>
      <c r="AA990" s="2" t="n">
        <v>0.16554255053094</v>
      </c>
      <c r="AB990" s="2" t="n">
        <v>0.173021556110452</v>
      </c>
      <c r="AC990" s="2" t="n">
        <v>0.156094415664028</v>
      </c>
      <c r="AD990" s="2" t="n">
        <v>0.126550634022527</v>
      </c>
      <c r="AE990" s="2" t="n">
        <v>0.0824690318897234</v>
      </c>
      <c r="AF990" s="2" t="n">
        <v>0.0214322627190075</v>
      </c>
      <c r="AG990" s="2" t="n">
        <v>-0.624226559974869</v>
      </c>
      <c r="AH990" s="3" t="b">
        <f aca="false">TRUE()</f>
        <v>1</v>
      </c>
      <c r="AI990" s="3" t="n">
        <v>1.40684083779609</v>
      </c>
      <c r="AJ990" s="3" t="b">
        <f aca="false">TRUE()</f>
        <v>1</v>
      </c>
      <c r="AK990" s="3" t="n">
        <v>0.343528654965685</v>
      </c>
      <c r="AL990" s="3" t="b">
        <f aca="false">TRUE()</f>
        <v>1</v>
      </c>
      <c r="AM990" s="3" t="n">
        <v>0.20645372855961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7</v>
      </c>
      <c r="E991" s="2" t="n">
        <v>2</v>
      </c>
      <c r="F991" s="2" t="n">
        <v>31.7594800848128</v>
      </c>
      <c r="G991" s="2" t="n">
        <v>0.79424216765453</v>
      </c>
      <c r="H991" s="2" t="n">
        <v>0.992935687249706</v>
      </c>
      <c r="I991" s="2" t="n">
        <v>0.11519084615756</v>
      </c>
      <c r="J991" s="2" t="n">
        <v>0.266289837549541</v>
      </c>
      <c r="K991" s="2" t="n">
        <v>6.26591891245658</v>
      </c>
      <c r="L991" s="2" t="n">
        <v>0.676</v>
      </c>
      <c r="M991" s="2" t="n">
        <v>0.074</v>
      </c>
      <c r="N991" s="2" t="n">
        <v>13.207</v>
      </c>
      <c r="O991" s="2" t="s">
        <v>41</v>
      </c>
      <c r="P991" s="2" t="n">
        <v>225.9</v>
      </c>
      <c r="Q991" s="2" t="n">
        <v>68.3</v>
      </c>
      <c r="R991" s="2" t="n">
        <v>11.296</v>
      </c>
      <c r="S991" s="2" t="n">
        <v>0.318602183080036</v>
      </c>
      <c r="T991" s="2" t="n">
        <v>-0.61227886271148</v>
      </c>
      <c r="U991" s="2" t="n">
        <v>-0.0699851218960785</v>
      </c>
      <c r="V991" s="2" t="n">
        <v>0.133252668258611</v>
      </c>
      <c r="W991" s="2" t="n">
        <v>0.00501595684857747</v>
      </c>
      <c r="X991" s="2" t="n">
        <v>0.0996261480258738</v>
      </c>
      <c r="Y991" s="2" t="n">
        <v>0.14297495531614</v>
      </c>
      <c r="Z991" s="2" t="n">
        <v>0.134906674807198</v>
      </c>
      <c r="AA991" s="2" t="n">
        <v>0.13098875856644</v>
      </c>
      <c r="AB991" s="2" t="n">
        <v>0.132985075993119</v>
      </c>
      <c r="AC991" s="2" t="n">
        <v>0.139236858013382</v>
      </c>
      <c r="AD991" s="2" t="n">
        <v>0.124264160409652</v>
      </c>
      <c r="AE991" s="2" t="n">
        <v>0.0792814716038009</v>
      </c>
      <c r="AF991" s="2" t="n">
        <v>0.0157358972643939</v>
      </c>
      <c r="AG991" s="2" t="n">
        <v>0.926321618603178</v>
      </c>
      <c r="AH991" s="3" t="b">
        <f aca="false">TRUE()</f>
        <v>1</v>
      </c>
      <c r="AI991" s="3" t="n">
        <v>0.315149272067382</v>
      </c>
      <c r="AJ991" s="3" t="b">
        <f aca="false">TRUE()</f>
        <v>1</v>
      </c>
      <c r="AK991" s="3" t="n">
        <v>-1.04285571144979</v>
      </c>
      <c r="AL991" s="3" t="b">
        <f aca="false">TRUE()</f>
        <v>1</v>
      </c>
      <c r="AM991" s="3" t="n">
        <v>0.0129832526520964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0</v>
      </c>
      <c r="E992" s="2" t="n">
        <v>1</v>
      </c>
      <c r="F992" s="2" t="n">
        <v>18.434948822922</v>
      </c>
      <c r="G992" s="2" t="n">
        <v>0.90126582278481</v>
      </c>
      <c r="H992" s="2" t="n">
        <v>0.989827364831712</v>
      </c>
      <c r="I992" s="2" t="n">
        <v>0.110662421368583</v>
      </c>
      <c r="J992" s="2" t="n">
        <v>0.3518916614596</v>
      </c>
      <c r="K992" s="2" t="n">
        <v>4.73391514054143</v>
      </c>
      <c r="L992" s="2" t="n">
        <v>0.728</v>
      </c>
      <c r="M992" s="2" t="n">
        <v>0.093</v>
      </c>
      <c r="N992" s="2" t="n">
        <v>10.213</v>
      </c>
      <c r="O992" s="2" t="s">
        <v>41</v>
      </c>
      <c r="P992" s="2" t="n">
        <v>274.8</v>
      </c>
      <c r="Q992" s="2" t="n">
        <v>94.3</v>
      </c>
      <c r="R992" s="2" t="n">
        <v>13.74</v>
      </c>
      <c r="S992" s="2" t="n">
        <v>0.490440400064311</v>
      </c>
      <c r="T992" s="2" t="n">
        <v>-0.320815528673409</v>
      </c>
      <c r="U992" s="2" t="n">
        <v>-0.81679781906489</v>
      </c>
      <c r="V992" s="2" t="n">
        <v>0.185725176743304</v>
      </c>
      <c r="W992" s="2" t="n">
        <v>0.0544922469662039</v>
      </c>
      <c r="X992" s="2" t="n">
        <v>0.0785582558784323</v>
      </c>
      <c r="Y992" s="2" t="n">
        <v>0.153787213281259</v>
      </c>
      <c r="Z992" s="2" t="n">
        <v>0.150921572346872</v>
      </c>
      <c r="AA992" s="2" t="n">
        <v>0.136649654067835</v>
      </c>
      <c r="AB992" s="2" t="n">
        <v>0.128813763487177</v>
      </c>
      <c r="AC992" s="2" t="n">
        <v>0.12718584774033</v>
      </c>
      <c r="AD992" s="2" t="n">
        <v>0.121100830000052</v>
      </c>
      <c r="AE992" s="2" t="n">
        <v>0.0805244815323793</v>
      </c>
      <c r="AF992" s="2" t="n">
        <v>0.0224583816656637</v>
      </c>
      <c r="AG992" s="2" t="n">
        <v>-0.0352217497689077</v>
      </c>
      <c r="AH992" s="3" t="b">
        <f aca="false">TRUE()</f>
        <v>1</v>
      </c>
      <c r="AI992" s="3" t="n">
        <v>0.960239742725255</v>
      </c>
      <c r="AJ992" s="3" t="b">
        <f aca="false">TRUE()</f>
        <v>1</v>
      </c>
      <c r="AK992" s="3" t="n">
        <v>-0.367437686785842</v>
      </c>
      <c r="AL992" s="3" t="b">
        <f aca="false">TRUE()</f>
        <v>1</v>
      </c>
      <c r="AM992" s="3" t="n">
        <v>0.63133006780748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0</v>
      </c>
      <c r="E993" s="2" t="n">
        <v>2</v>
      </c>
      <c r="F993" s="2" t="n">
        <v>29.7448812969422</v>
      </c>
      <c r="G993" s="2" t="n">
        <v>0.883792048929664</v>
      </c>
      <c r="H993" s="2" t="n">
        <v>0.983856491093743</v>
      </c>
      <c r="I993" s="2" t="n">
        <v>0.190065200634536</v>
      </c>
      <c r="J993" s="2" t="n">
        <v>0.382377149845803</v>
      </c>
      <c r="K993" s="2" t="n">
        <v>3.99517199078673</v>
      </c>
      <c r="L993" s="2" t="n">
        <v>0.7</v>
      </c>
      <c r="M993" s="2" t="n">
        <v>0.114</v>
      </c>
      <c r="N993" s="2" t="n">
        <v>8.629</v>
      </c>
      <c r="O993" s="2" t="s">
        <v>41</v>
      </c>
      <c r="P993" s="2" t="n">
        <v>306.8</v>
      </c>
      <c r="Q993" s="2" t="n">
        <v>101.5</v>
      </c>
      <c r="R993" s="2" t="n">
        <v>15.341</v>
      </c>
      <c r="S993" s="2" t="n">
        <v>0.508204294021035</v>
      </c>
      <c r="T993" s="2" t="n">
        <v>-0.531830663339134</v>
      </c>
      <c r="U993" s="2" t="n">
        <v>-0.548602463487751</v>
      </c>
      <c r="V993" s="2" t="n">
        <v>0.27062953328265</v>
      </c>
      <c r="W993" s="2" t="n">
        <v>0.0490074355777082</v>
      </c>
      <c r="X993" s="2" t="n">
        <v>0.109091485404244</v>
      </c>
      <c r="Y993" s="2" t="n">
        <v>0.148185454981465</v>
      </c>
      <c r="Z993" s="2" t="n">
        <v>0.151164911901178</v>
      </c>
      <c r="AA993" s="2" t="n">
        <v>0.140011552811671</v>
      </c>
      <c r="AB993" s="2" t="n">
        <v>0.136768728471712</v>
      </c>
      <c r="AC993" s="2" t="n">
        <v>0.125545260158109</v>
      </c>
      <c r="AD993" s="2" t="n">
        <v>0.0986785026111789</v>
      </c>
      <c r="AE993" s="2" t="n">
        <v>0.0692174414450883</v>
      </c>
      <c r="AF993" s="2" t="n">
        <v>0.0213366622153541</v>
      </c>
      <c r="AG993" s="2" t="n">
        <v>-0.498884822666535</v>
      </c>
      <c r="AH993" s="3" t="b">
        <f aca="false">TRUE()</f>
        <v>1</v>
      </c>
      <c r="AI993" s="3" t="n">
        <v>0.612883335447938</v>
      </c>
      <c r="AJ993" s="3" t="b">
        <f aca="false">TRUE()</f>
        <v>1</v>
      </c>
      <c r="AK993" s="3" t="n">
        <v>0.379076972053262</v>
      </c>
      <c r="AL993" s="3" t="b">
        <f aca="false">TRUE()</f>
        <v>1</v>
      </c>
      <c r="AM993" s="3" t="n">
        <v>1.0359742004245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0</v>
      </c>
      <c r="E994" s="2" t="n">
        <v>3</v>
      </c>
      <c r="F994" s="2" t="n">
        <v>26.565051177078</v>
      </c>
      <c r="G994" s="2" t="n">
        <v>0.848993288590604</v>
      </c>
      <c r="H994" s="2" t="n">
        <v>0.955008877518689</v>
      </c>
      <c r="I994" s="2" t="n">
        <v>0.257703683854397</v>
      </c>
      <c r="J994" s="2" t="n">
        <v>0.55482498719921</v>
      </c>
      <c r="K994" s="2" t="n">
        <v>2.05006331592171</v>
      </c>
      <c r="L994" s="2" t="n">
        <v>0.584</v>
      </c>
      <c r="M994" s="2" t="n">
        <v>0.111</v>
      </c>
      <c r="N994" s="2" t="n">
        <v>4.736</v>
      </c>
      <c r="O994" s="2" t="s">
        <v>41</v>
      </c>
      <c r="P994" s="2" t="n">
        <v>301.7</v>
      </c>
      <c r="Q994" s="2" t="n">
        <v>104.6</v>
      </c>
      <c r="R994" s="2" t="n">
        <v>15.083</v>
      </c>
      <c r="S994" s="2" t="n">
        <v>0.0691654231043612</v>
      </c>
      <c r="T994" s="2" t="n">
        <v>-0.674511837685189</v>
      </c>
      <c r="U994" s="2" t="n">
        <v>-0.619965817883936</v>
      </c>
      <c r="V994" s="2" t="n">
        <v>0.353061991326529</v>
      </c>
      <c r="W994" s="2" t="n">
        <v>0.0591375232178862</v>
      </c>
      <c r="X994" s="2" t="n">
        <v>0.149884011412182</v>
      </c>
      <c r="Y994" s="2" t="n">
        <v>0.14246920784416</v>
      </c>
      <c r="Z994" s="2" t="n">
        <v>0.138332786559865</v>
      </c>
      <c r="AA994" s="2" t="n">
        <v>0.136829668530244</v>
      </c>
      <c r="AB994" s="2" t="n">
        <v>0.134904026372648</v>
      </c>
      <c r="AC994" s="2" t="n">
        <v>0.122574553820281</v>
      </c>
      <c r="AD994" s="2" t="n">
        <v>0.0926743457855278</v>
      </c>
      <c r="AE994" s="2" t="n">
        <v>0.0611456429484747</v>
      </c>
      <c r="AF994" s="2" t="n">
        <v>0.0211857567266183</v>
      </c>
      <c r="AG994" s="2" t="n">
        <v>-1.71970841420471</v>
      </c>
      <c r="AH994" s="3" t="b">
        <f aca="false">TRUE()</f>
        <v>1</v>
      </c>
      <c r="AI994" s="3" t="n">
        <v>-0.826164637558087</v>
      </c>
      <c r="AJ994" s="3" t="b">
        <f aca="false">TRUE()</f>
        <v>1</v>
      </c>
      <c r="AK994" s="3" t="n">
        <v>0.272432020790533</v>
      </c>
      <c r="AL994" s="3" t="b">
        <f aca="false">TRUE()</f>
        <v>1</v>
      </c>
      <c r="AM994" s="3" t="n">
        <v>0.971484041788676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0</v>
      </c>
      <c r="E995" s="2" t="n">
        <v>4</v>
      </c>
      <c r="F995" s="2" t="n">
        <v>18.434948822922</v>
      </c>
      <c r="G995" s="2" t="n">
        <v>0.80952380952381</v>
      </c>
      <c r="H995" s="2" t="n">
        <v>0.991598270573086</v>
      </c>
      <c r="I995" s="2" t="n">
        <v>0.136082185069698</v>
      </c>
      <c r="J995" s="2" t="n">
        <v>0.288051311861688</v>
      </c>
      <c r="K995" s="2" t="n">
        <v>4.71101312330573</v>
      </c>
      <c r="L995" s="2" t="n">
        <v>0.549</v>
      </c>
      <c r="M995" s="2" t="n">
        <v>0.075</v>
      </c>
      <c r="N995" s="2" t="n">
        <v>10.01</v>
      </c>
      <c r="O995" s="2" t="s">
        <v>41</v>
      </c>
      <c r="P995" s="2" t="n">
        <v>339</v>
      </c>
      <c r="Q995" s="2" t="n">
        <v>91.7</v>
      </c>
      <c r="R995" s="2" t="n">
        <v>16.948</v>
      </c>
      <c r="S995" s="2" t="n">
        <v>0.000245078547713717</v>
      </c>
      <c r="T995" s="2" t="n">
        <v>-0.918548452575164</v>
      </c>
      <c r="U995" s="2" t="n">
        <v>0.183140174248547</v>
      </c>
      <c r="V995" s="2" t="n">
        <v>0.241568623287522</v>
      </c>
      <c r="W995" s="2" t="n">
        <v>0.0643937686674992</v>
      </c>
      <c r="X995" s="2" t="n">
        <v>0.143319685010315</v>
      </c>
      <c r="Y995" s="2" t="n">
        <v>0.147490408517627</v>
      </c>
      <c r="Z995" s="2" t="n">
        <v>0.137081990359067</v>
      </c>
      <c r="AA995" s="2" t="n">
        <v>0.13784451767788</v>
      </c>
      <c r="AB995" s="2" t="n">
        <v>0.129150514876421</v>
      </c>
      <c r="AC995" s="2" t="n">
        <v>0.112844764079612</v>
      </c>
      <c r="AD995" s="2" t="n">
        <v>0.0986736160555205</v>
      </c>
      <c r="AE995" s="2" t="n">
        <v>0.0732245855737843</v>
      </c>
      <c r="AF995" s="2" t="n">
        <v>0.0203699178497743</v>
      </c>
      <c r="AG995" s="2" t="n">
        <v>-0.049595919858453</v>
      </c>
      <c r="AH995" s="3" t="b">
        <f aca="false">TRUE()</f>
        <v>1</v>
      </c>
      <c r="AI995" s="3" t="n">
        <v>-1.26036014665473</v>
      </c>
      <c r="AJ995" s="3" t="b">
        <f aca="false">TRUE()</f>
        <v>1</v>
      </c>
      <c r="AK995" s="3" t="n">
        <v>-1.00730739436222</v>
      </c>
      <c r="AL995" s="3" t="b">
        <f aca="false">TRUE()</f>
        <v>1</v>
      </c>
      <c r="AM995" s="3" t="n">
        <v>1.4431473588704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0</v>
      </c>
      <c r="E996" s="2" t="n">
        <v>5</v>
      </c>
      <c r="F996" s="2" t="n">
        <v>26.565051177078</v>
      </c>
      <c r="G996" s="2" t="n">
        <v>0.767309875141884</v>
      </c>
      <c r="H996" s="2" t="n">
        <v>0.991431559594453</v>
      </c>
      <c r="I996" s="2" t="n">
        <v>0.14226610450264</v>
      </c>
      <c r="J996" s="2" t="n">
        <v>0.284511318947023</v>
      </c>
      <c r="K996" s="2" t="n">
        <v>5.04129742729471</v>
      </c>
      <c r="L996" s="2" t="n">
        <v>0.601</v>
      </c>
      <c r="M996" s="2" t="n">
        <v>0.106</v>
      </c>
      <c r="N996" s="2" t="n">
        <v>10.821</v>
      </c>
      <c r="O996" s="2" t="s">
        <v>41</v>
      </c>
      <c r="P996" s="2" t="n">
        <v>315.9</v>
      </c>
      <c r="Q996" s="2" t="n">
        <v>79.3</v>
      </c>
      <c r="R996" s="2" t="n">
        <v>15.795</v>
      </c>
      <c r="S996" s="2" t="n">
        <v>0.716665160823222</v>
      </c>
      <c r="T996" s="2" t="n">
        <v>-0.748907291777581</v>
      </c>
      <c r="U996" s="2" t="n">
        <v>0.224596457420386</v>
      </c>
      <c r="V996" s="2" t="n">
        <v>0.0449202578578536</v>
      </c>
      <c r="W996" s="2" t="n">
        <v>0.0160267423077601</v>
      </c>
      <c r="X996" s="2" t="n">
        <v>0.0889910346018783</v>
      </c>
      <c r="Y996" s="2" t="n">
        <v>0.106487665853505</v>
      </c>
      <c r="Z996" s="2" t="n">
        <v>0.121335431499866</v>
      </c>
      <c r="AA996" s="2" t="n">
        <v>0.146676756528944</v>
      </c>
      <c r="AB996" s="2" t="n">
        <v>0.147839371897749</v>
      </c>
      <c r="AC996" s="2" t="n">
        <v>0.122635800256308</v>
      </c>
      <c r="AD996" s="2" t="n">
        <v>0.141744566798417</v>
      </c>
      <c r="AE996" s="2" t="n">
        <v>0.106386208822547</v>
      </c>
      <c r="AF996" s="2" t="n">
        <v>0.0179031637407858</v>
      </c>
      <c r="AG996" s="2" t="n">
        <v>0.157702970653409</v>
      </c>
      <c r="AH996" s="3" t="b">
        <f aca="false">TRUE()</f>
        <v>1</v>
      </c>
      <c r="AI996" s="3" t="n">
        <v>-0.615269675996859</v>
      </c>
      <c r="AJ996" s="3" t="b">
        <f aca="false">TRUE()</f>
        <v>1</v>
      </c>
      <c r="AK996" s="3" t="n">
        <v>0.0946904353526507</v>
      </c>
      <c r="AL996" s="3" t="b">
        <f aca="false">TRUE()</f>
        <v>1</v>
      </c>
      <c r="AM996" s="3" t="n">
        <v>1.1510448756374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0</v>
      </c>
      <c r="E997" s="2" t="n">
        <v>6</v>
      </c>
      <c r="F997" s="2" t="n">
        <v>29.7448812969422</v>
      </c>
      <c r="G997" s="2" t="n">
        <v>0.771428571428572</v>
      </c>
      <c r="H997" s="2" t="n">
        <v>0.982998927735079</v>
      </c>
      <c r="I997" s="2" t="n">
        <v>0.190985931710274</v>
      </c>
      <c r="J997" s="2" t="n">
        <v>0.380192759842649</v>
      </c>
      <c r="K997" s="2" t="n">
        <v>2.63318934702139</v>
      </c>
      <c r="L997" s="2" t="n">
        <v>0.467</v>
      </c>
      <c r="M997" s="2" t="n">
        <v>0.105</v>
      </c>
      <c r="N997" s="2" t="n">
        <v>5.857</v>
      </c>
      <c r="O997" s="2" t="s">
        <v>41</v>
      </c>
      <c r="P997" s="2" t="n">
        <v>365.6</v>
      </c>
      <c r="Q997" s="2" t="n">
        <v>76.4</v>
      </c>
      <c r="R997" s="2" t="n">
        <v>18.279</v>
      </c>
      <c r="S997" s="2" t="n">
        <v>1.99990881359742E-007</v>
      </c>
      <c r="T997" s="2" t="n">
        <v>-0.527384433668106</v>
      </c>
      <c r="U997" s="2" t="n">
        <v>-0.206493181111699</v>
      </c>
      <c r="V997" s="2" t="n">
        <v>0.219377227522373</v>
      </c>
      <c r="W997" s="2" t="n">
        <v>0.0952227693041357</v>
      </c>
      <c r="X997" s="2" t="n">
        <v>0.132779742337518</v>
      </c>
      <c r="Y997" s="2" t="n">
        <v>0.145059015195867</v>
      </c>
      <c r="Z997" s="2" t="n">
        <v>0.141180192204511</v>
      </c>
      <c r="AA997" s="2" t="n">
        <v>0.134336218961303</v>
      </c>
      <c r="AB997" s="2" t="n">
        <v>0.113597863388843</v>
      </c>
      <c r="AC997" s="2" t="n">
        <v>0.11144622839522</v>
      </c>
      <c r="AD997" s="2" t="n">
        <v>0.0984822414780355</v>
      </c>
      <c r="AE997" s="2" t="n">
        <v>0.0817112160070327</v>
      </c>
      <c r="AF997" s="2" t="n">
        <v>0.0414072820316707</v>
      </c>
      <c r="AG997" s="2" t="n">
        <v>-1.35371651626825</v>
      </c>
      <c r="AH997" s="3" t="b">
        <f aca="false">TRUE()</f>
        <v>1</v>
      </c>
      <c r="AI997" s="3" t="n">
        <v>-2.2776181965383</v>
      </c>
      <c r="AJ997" s="3" t="b">
        <f aca="false">TRUE()</f>
        <v>1</v>
      </c>
      <c r="AK997" s="3" t="n">
        <v>0.0591421182650743</v>
      </c>
      <c r="AL997" s="3" t="b">
        <f aca="false">TRUE()</f>
        <v>1</v>
      </c>
      <c r="AM997" s="3" t="n">
        <v>1.779507794108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0</v>
      </c>
      <c r="E998" s="2" t="n">
        <v>8</v>
      </c>
      <c r="F998" s="2" t="n">
        <v>17.1027289690524</v>
      </c>
      <c r="G998" s="2" t="n">
        <v>0.891625615763547</v>
      </c>
      <c r="H998" s="2" t="n">
        <v>0.975190300550125</v>
      </c>
      <c r="I998" s="2" t="n">
        <v>0.216052835247248</v>
      </c>
      <c r="J998" s="2" t="n">
        <v>0.456758651691792</v>
      </c>
      <c r="K998" s="2" t="n">
        <v>3.40361967998269</v>
      </c>
      <c r="L998" s="2" t="n">
        <v>0.765</v>
      </c>
      <c r="M998" s="2" t="n">
        <v>0.118</v>
      </c>
      <c r="N998" s="2" t="n">
        <v>7.576</v>
      </c>
      <c r="O998" s="2" t="s">
        <v>41</v>
      </c>
      <c r="P998" s="2" t="n">
        <v>220.7</v>
      </c>
      <c r="Q998" s="2" t="n">
        <v>83.1</v>
      </c>
      <c r="R998" s="2" t="n">
        <v>11.037</v>
      </c>
      <c r="S998" s="2" t="n">
        <v>0.434025597551716</v>
      </c>
      <c r="T998" s="2" t="n">
        <v>-0.247167553779851</v>
      </c>
      <c r="U998" s="2" t="n">
        <v>-1.02829463969516</v>
      </c>
      <c r="V998" s="2" t="n">
        <v>0.0277628097634979</v>
      </c>
      <c r="W998" s="2" t="n">
        <v>0.0277628097634979</v>
      </c>
      <c r="X998" s="2" t="n">
        <v>0.0386437155751487</v>
      </c>
      <c r="Y998" s="2" t="n">
        <v>0.109249193056608</v>
      </c>
      <c r="Z998" s="2" t="n">
        <v>0.148754500554413</v>
      </c>
      <c r="AA998" s="2" t="n">
        <v>0.143281018008762</v>
      </c>
      <c r="AB998" s="2" t="n">
        <v>0.143589491437</v>
      </c>
      <c r="AC998" s="2" t="n">
        <v>0.152119141944063</v>
      </c>
      <c r="AD998" s="2" t="n">
        <v>0.131921888903008</v>
      </c>
      <c r="AE998" s="2" t="n">
        <v>0.0881814169932148</v>
      </c>
      <c r="AF998" s="2" t="n">
        <v>0.0442596335277836</v>
      </c>
      <c r="AG998" s="2" t="n">
        <v>-0.870165371661367</v>
      </c>
      <c r="AH998" s="3" t="b">
        <f aca="false">TRUE()</f>
        <v>1</v>
      </c>
      <c r="AI998" s="3" t="n">
        <v>1.41924642377028</v>
      </c>
      <c r="AJ998" s="3" t="b">
        <f aca="false">TRUE()</f>
        <v>1</v>
      </c>
      <c r="AK998" s="3" t="n">
        <v>0.521270240403567</v>
      </c>
      <c r="AL998" s="3" t="b">
        <f aca="false">TRUE()</f>
        <v>1</v>
      </c>
      <c r="AM998" s="3" t="n">
        <v>-0.052771418898170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0</v>
      </c>
      <c r="E999" s="2" t="n">
        <v>9</v>
      </c>
      <c r="F999" s="2" t="n">
        <v>30.3432488842396</v>
      </c>
      <c r="G999" s="2" t="n">
        <v>0.883977900552486</v>
      </c>
      <c r="H999" s="2" t="n">
        <v>0.978311629895498</v>
      </c>
      <c r="I999" s="2" t="n">
        <v>0.264340389910414</v>
      </c>
      <c r="J999" s="2" t="n">
        <v>0.464752306941608</v>
      </c>
      <c r="K999" s="2" t="n">
        <v>3.28723352984576</v>
      </c>
      <c r="L999" s="2" t="n">
        <v>0.683</v>
      </c>
      <c r="M999" s="2" t="n">
        <v>0.096</v>
      </c>
      <c r="N999" s="2" t="n">
        <v>7.285</v>
      </c>
      <c r="O999" s="2" t="s">
        <v>41</v>
      </c>
      <c r="P999" s="2" t="n">
        <v>372</v>
      </c>
      <c r="Q999" s="2" t="n">
        <v>106.2</v>
      </c>
      <c r="R999" s="2" t="n">
        <v>18.599</v>
      </c>
      <c r="S999" s="2" t="n">
        <v>0.529837358655294</v>
      </c>
      <c r="T999" s="2" t="n">
        <v>-0.724164155011398</v>
      </c>
      <c r="U999" s="2" t="n">
        <v>-0.172387324014908</v>
      </c>
      <c r="V999" s="2" t="n">
        <v>0.101111184686717</v>
      </c>
      <c r="W999" s="2" t="n">
        <v>0.0202129139399911</v>
      </c>
      <c r="X999" s="2" t="n">
        <v>0.105711692008751</v>
      </c>
      <c r="Y999" s="2" t="n">
        <v>0.119723385572236</v>
      </c>
      <c r="Z999" s="2" t="n">
        <v>0.130123603433647</v>
      </c>
      <c r="AA999" s="2" t="n">
        <v>0.131734896419844</v>
      </c>
      <c r="AB999" s="2" t="n">
        <v>0.131096256229052</v>
      </c>
      <c r="AC999" s="2" t="n">
        <v>0.140560586826497</v>
      </c>
      <c r="AD999" s="2" t="n">
        <v>0.128506026203113</v>
      </c>
      <c r="AE999" s="2" t="n">
        <v>0.0871288572574122</v>
      </c>
      <c r="AF999" s="2" t="n">
        <v>0.0254146960494493</v>
      </c>
      <c r="AG999" s="2" t="n">
        <v>-0.943213710631596</v>
      </c>
      <c r="AH999" s="3" t="b">
        <f aca="false">TRUE()</f>
        <v>1</v>
      </c>
      <c r="AI999" s="3" t="n">
        <v>0.401988373886711</v>
      </c>
      <c r="AJ999" s="3" t="b">
        <f aca="false">TRUE()</f>
        <v>1</v>
      </c>
      <c r="AK999" s="3" t="n">
        <v>-0.260792735523113</v>
      </c>
      <c r="AL999" s="3" t="b">
        <f aca="false">TRUE()</f>
        <v>1</v>
      </c>
      <c r="AM999" s="3" t="n">
        <v>1.8604366206317</v>
      </c>
      <c r="AN999" s="3" t="b">
        <f aca="false">FALSE()</f>
        <v>0</v>
      </c>
      <c r="AO999" s="3" t="n">
        <v>0</v>
      </c>
      <c r="AP999" s="3" t="n">
        <v>1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0</v>
      </c>
      <c r="E1000" s="2" t="n">
        <v>10</v>
      </c>
      <c r="F1000" s="2" t="n">
        <v>17.1027289690524</v>
      </c>
      <c r="G1000" s="2" t="n">
        <v>0.889411764705882</v>
      </c>
      <c r="H1000" s="2" t="n">
        <v>0.987873103805834</v>
      </c>
      <c r="I1000" s="2" t="n">
        <v>0.138260427437487</v>
      </c>
      <c r="J1000" s="2" t="n">
        <v>0.341655132032063</v>
      </c>
      <c r="K1000" s="2" t="n">
        <v>4.82866984969822</v>
      </c>
      <c r="L1000" s="2" t="n">
        <v>0.719</v>
      </c>
      <c r="M1000" s="2" t="n">
        <v>0.107</v>
      </c>
      <c r="N1000" s="2" t="n">
        <v>10.311</v>
      </c>
      <c r="O1000" s="2" t="s">
        <v>41</v>
      </c>
      <c r="P1000" s="2" t="n">
        <v>249.8</v>
      </c>
      <c r="Q1000" s="2" t="n">
        <v>89.7</v>
      </c>
      <c r="R1000" s="2" t="n">
        <v>12.49</v>
      </c>
      <c r="S1000" s="2" t="n">
        <v>0.424742866296376</v>
      </c>
      <c r="T1000" s="2" t="n">
        <v>-0.273412477948513</v>
      </c>
      <c r="U1000" s="2" t="n">
        <v>-0.809116632633517</v>
      </c>
      <c r="V1000" s="2" t="n">
        <v>0.0270063929144719</v>
      </c>
      <c r="W1000" s="2" t="n">
        <v>0.0333000211396337</v>
      </c>
      <c r="X1000" s="2" t="n">
        <v>0.0749779545388903</v>
      </c>
      <c r="Y1000" s="2" t="n">
        <v>0.104454284335842</v>
      </c>
      <c r="Z1000" s="2" t="n">
        <v>0.133668035341392</v>
      </c>
      <c r="AA1000" s="2" t="n">
        <v>0.147589054631098</v>
      </c>
      <c r="AB1000" s="2" t="n">
        <v>0.14473311156453</v>
      </c>
      <c r="AC1000" s="2" t="n">
        <v>0.156925134262767</v>
      </c>
      <c r="AD1000" s="2" t="n">
        <v>0.13872004205399</v>
      </c>
      <c r="AE1000" s="2" t="n">
        <v>0.0836914758779777</v>
      </c>
      <c r="AF1000" s="2" t="n">
        <v>0.0152409073935132</v>
      </c>
      <c r="AG1000" s="2" t="n">
        <v>0.0242498807074578</v>
      </c>
      <c r="AH1000" s="3" t="b">
        <f aca="false">TRUE()</f>
        <v>1</v>
      </c>
      <c r="AI1000" s="3" t="n">
        <v>0.848589468957546</v>
      </c>
      <c r="AJ1000" s="3" t="b">
        <f aca="false">TRUE()</f>
        <v>1</v>
      </c>
      <c r="AK1000" s="3" t="n">
        <v>0.130238752440227</v>
      </c>
      <c r="AL1000" s="3" t="b">
        <f aca="false">TRUE()</f>
        <v>1</v>
      </c>
      <c r="AM1000" s="3" t="n">
        <v>0.31520183920043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0</v>
      </c>
      <c r="E1001" s="2" t="n">
        <v>12</v>
      </c>
      <c r="F1001" s="2" t="n">
        <v>27.8972710309476</v>
      </c>
      <c r="G1001" s="2" t="n">
        <v>0.709316770186335</v>
      </c>
      <c r="H1001" s="2" t="n">
        <v>0.994396841195419</v>
      </c>
      <c r="I1001" s="2" t="n">
        <v>0.0685285870528587</v>
      </c>
      <c r="J1001" s="2" t="n">
        <v>0.221547778224274</v>
      </c>
      <c r="K1001" s="2" t="n">
        <v>7.53814814883546</v>
      </c>
      <c r="L1001" s="2" t="n">
        <v>0.692</v>
      </c>
      <c r="M1001" s="2" t="n">
        <v>0.078</v>
      </c>
      <c r="N1001" s="2" t="n">
        <v>15.756</v>
      </c>
      <c r="O1001" s="2" t="s">
        <v>41</v>
      </c>
      <c r="P1001" s="2" t="n">
        <v>279</v>
      </c>
      <c r="Q1001" s="2" t="n">
        <v>97.6</v>
      </c>
      <c r="R1001" s="2" t="n">
        <v>13.948</v>
      </c>
      <c r="S1001" s="2" t="n">
        <v>0.423109916876464</v>
      </c>
      <c r="T1001" s="2" t="n">
        <v>-0.341946238888196</v>
      </c>
      <c r="U1001" s="2" t="n">
        <v>-0.757858366565106</v>
      </c>
      <c r="V1001" s="2" t="n">
        <v>0.0559260387378411</v>
      </c>
      <c r="W1001" s="2" t="n">
        <v>0.0548168771974573</v>
      </c>
      <c r="X1001" s="2" t="n">
        <v>0.0985125703761914</v>
      </c>
      <c r="Y1001" s="2" t="n">
        <v>0.137984064957756</v>
      </c>
      <c r="Z1001" s="2" t="n">
        <v>0.13196487653624</v>
      </c>
      <c r="AA1001" s="2" t="n">
        <v>0.11788192340544</v>
      </c>
      <c r="AB1001" s="2" t="n">
        <v>0.138475484484944</v>
      </c>
      <c r="AC1001" s="2" t="n">
        <v>0.148197058731702</v>
      </c>
      <c r="AD1001" s="2" t="n">
        <v>0.122310798503908</v>
      </c>
      <c r="AE1001" s="2" t="n">
        <v>0.0839917047206736</v>
      </c>
      <c r="AF1001" s="2" t="n">
        <v>0.0206815182831455</v>
      </c>
      <c r="AG1001" s="2" t="n">
        <v>1.72482068741418</v>
      </c>
      <c r="AH1001" s="3" t="b">
        <f aca="false">TRUE()</f>
        <v>1</v>
      </c>
      <c r="AI1001" s="3" t="n">
        <v>0.513638647654419</v>
      </c>
      <c r="AJ1001" s="3" t="b">
        <f aca="false">TRUE()</f>
        <v>1</v>
      </c>
      <c r="AK1001" s="3" t="n">
        <v>-0.900662443099487</v>
      </c>
      <c r="AL1001" s="3" t="b">
        <f aca="false">TRUE()</f>
        <v>1</v>
      </c>
      <c r="AM1001" s="3" t="n">
        <v>0.68443961021347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0</v>
      </c>
      <c r="E1002" s="2" t="n">
        <v>13</v>
      </c>
      <c r="F1002" s="2" t="n">
        <v>18.434948822922</v>
      </c>
      <c r="G1002" s="2" t="n">
        <v>0.794584500466853</v>
      </c>
      <c r="H1002" s="2" t="n">
        <v>0.994664995849626</v>
      </c>
      <c r="I1002" s="2" t="n">
        <v>0.0668843736154089</v>
      </c>
      <c r="J1002" s="2" t="n">
        <v>0.239849846700027</v>
      </c>
      <c r="K1002" s="2" t="n">
        <v>6.28829707182588</v>
      </c>
      <c r="L1002" s="2" t="n">
        <v>0.613</v>
      </c>
      <c r="M1002" s="2" t="n">
        <v>0.08</v>
      </c>
      <c r="N1002" s="2" t="n">
        <v>13.138</v>
      </c>
      <c r="O1002" s="2" t="s">
        <v>41</v>
      </c>
      <c r="P1002" s="2" t="n">
        <v>232.7</v>
      </c>
      <c r="Q1002" s="2" t="n">
        <v>66.4</v>
      </c>
      <c r="R1002" s="2" t="n">
        <v>11.637</v>
      </c>
      <c r="S1002" s="2" t="n">
        <v>-1</v>
      </c>
      <c r="T1002" s="2" t="n">
        <v>-0.116674612049668</v>
      </c>
      <c r="U1002" s="2" t="n">
        <v>-0.592673586008735</v>
      </c>
      <c r="V1002" s="2" t="n">
        <v>0.155806032901702</v>
      </c>
      <c r="W1002" s="2" t="n">
        <v>0.0881514754586606</v>
      </c>
      <c r="X1002" s="2" t="n">
        <v>0.039548422844175</v>
      </c>
      <c r="Y1002" s="2" t="n">
        <v>0.124033069766334</v>
      </c>
      <c r="Z1002" s="2" t="n">
        <v>0.172763318782241</v>
      </c>
      <c r="AA1002" s="2" t="n">
        <v>0.149267453867154</v>
      </c>
      <c r="AB1002" s="2" t="n">
        <v>0.114545369678034</v>
      </c>
      <c r="AC1002" s="2" t="n">
        <v>0.117194825450877</v>
      </c>
      <c r="AD1002" s="2" t="n">
        <v>0.119154413589225</v>
      </c>
      <c r="AE1002" s="2" t="n">
        <v>0.087253371860026</v>
      </c>
      <c r="AF1002" s="2" t="n">
        <v>0.0762397541619327</v>
      </c>
      <c r="AG1002" s="2" t="n">
        <v>0.94036699573109</v>
      </c>
      <c r="AH1002" s="3" t="b">
        <f aca="false">TRUE()</f>
        <v>1</v>
      </c>
      <c r="AI1002" s="3" t="n">
        <v>-0.46640264430658</v>
      </c>
      <c r="AJ1002" s="3" t="b">
        <f aca="false">TRUE()</f>
        <v>1</v>
      </c>
      <c r="AK1002" s="3" t="n">
        <v>-0.829565808924334</v>
      </c>
      <c r="AL1002" s="3" t="b">
        <f aca="false">TRUE()</f>
        <v>1</v>
      </c>
      <c r="AM1002" s="3" t="n">
        <v>0.098970130833214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0</v>
      </c>
      <c r="E1003" s="2" t="n">
        <v>15</v>
      </c>
      <c r="F1003" s="2" t="n">
        <v>57.5288077091515</v>
      </c>
      <c r="G1003" s="2" t="n">
        <v>0.704318936877076</v>
      </c>
      <c r="H1003" s="2" t="n">
        <v>0.994455634304443</v>
      </c>
      <c r="I1003" s="2" t="n">
        <v>0.0713242921082982</v>
      </c>
      <c r="J1003" s="2" t="n">
        <v>0.224886666754182</v>
      </c>
      <c r="K1003" s="2" t="n">
        <v>6.24159780363133</v>
      </c>
      <c r="L1003" s="2" t="n">
        <v>0.646</v>
      </c>
      <c r="M1003" s="2" t="n">
        <v>0.103</v>
      </c>
      <c r="N1003" s="2" t="n">
        <v>13.395</v>
      </c>
      <c r="O1003" s="2" t="s">
        <v>41</v>
      </c>
      <c r="P1003" s="2" t="n">
        <v>264.1</v>
      </c>
      <c r="Q1003" s="2" t="n">
        <v>92.8</v>
      </c>
      <c r="R1003" s="2" t="n">
        <v>13.205</v>
      </c>
      <c r="S1003" s="2" t="n">
        <v>3.91843420455938E-017</v>
      </c>
      <c r="T1003" s="2" t="n">
        <v>-0.376528582678098</v>
      </c>
      <c r="U1003" s="2" t="n">
        <v>-0.510215488021404</v>
      </c>
      <c r="V1003" s="2" t="n">
        <v>0.197365180929769</v>
      </c>
      <c r="W1003" s="2" t="n">
        <v>0.0848063615981318</v>
      </c>
      <c r="X1003" s="2" t="n">
        <v>0.0626012905910739</v>
      </c>
      <c r="Y1003" s="2" t="n">
        <v>0.117152552706607</v>
      </c>
      <c r="Z1003" s="2" t="n">
        <v>0.150763779691231</v>
      </c>
      <c r="AA1003" s="2" t="n">
        <v>0.163257376938327</v>
      </c>
      <c r="AB1003" s="2" t="n">
        <v>0.153722532222395</v>
      </c>
      <c r="AC1003" s="2" t="n">
        <v>0.124566352690428</v>
      </c>
      <c r="AD1003" s="2" t="n">
        <v>0.125806071029782</v>
      </c>
      <c r="AE1003" s="2" t="n">
        <v>0.0825969195016067</v>
      </c>
      <c r="AF1003" s="2" t="n">
        <v>0.0195331246285506</v>
      </c>
      <c r="AG1003" s="2" t="n">
        <v>0.91105677309099</v>
      </c>
      <c r="AH1003" s="3" t="b">
        <f aca="false">TRUE()</f>
        <v>1</v>
      </c>
      <c r="AI1003" s="3" t="n">
        <v>-0.0570183071583143</v>
      </c>
      <c r="AJ1003" s="3" t="b">
        <f aca="false">TRUE()</f>
        <v>1</v>
      </c>
      <c r="AK1003" s="3" t="n">
        <v>-0.0119545159100784</v>
      </c>
      <c r="AL1003" s="3" t="b">
        <f aca="false">TRUE()</f>
        <v>1</v>
      </c>
      <c r="AM1003" s="3" t="n">
        <v>0.496027185963671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0</v>
      </c>
      <c r="E1004" s="2" t="n">
        <v>16</v>
      </c>
      <c r="F1004" s="2" t="n">
        <v>26.565051177078</v>
      </c>
      <c r="G1004" s="2" t="n">
        <v>0.653620352250489</v>
      </c>
      <c r="H1004" s="2" t="n">
        <v>0.973555124755318</v>
      </c>
      <c r="I1004" s="2" t="n">
        <v>0.135606507634421</v>
      </c>
      <c r="J1004" s="2" t="n">
        <v>0.328215950033538</v>
      </c>
      <c r="K1004" s="2" t="n">
        <v>4.61497906994822</v>
      </c>
      <c r="L1004" s="2" t="n">
        <v>0.62</v>
      </c>
      <c r="M1004" s="2" t="n">
        <v>0.104</v>
      </c>
      <c r="N1004" s="2" t="n">
        <v>9.956</v>
      </c>
      <c r="O1004" s="2" t="s">
        <v>41</v>
      </c>
      <c r="P1004" s="2" t="n">
        <v>253</v>
      </c>
      <c r="Q1004" s="2" t="n">
        <v>56</v>
      </c>
      <c r="R1004" s="2" t="n">
        <v>12.651</v>
      </c>
      <c r="S1004" s="2" t="n">
        <v>0.00273821398846124</v>
      </c>
      <c r="T1004" s="2" t="n">
        <v>-0.435836312812481</v>
      </c>
      <c r="U1004" s="2" t="n">
        <v>-0.249469062816711</v>
      </c>
      <c r="V1004" s="2" t="n">
        <v>0.03521755532067</v>
      </c>
      <c r="W1004" s="2" t="n">
        <v>0.0103058485025819</v>
      </c>
      <c r="X1004" s="2" t="n">
        <v>0.0838949137714663</v>
      </c>
      <c r="Y1004" s="2" t="n">
        <v>0.127620496064662</v>
      </c>
      <c r="Z1004" s="2" t="n">
        <v>0.133471227597539</v>
      </c>
      <c r="AA1004" s="2" t="n">
        <v>0.127224138492265</v>
      </c>
      <c r="AB1004" s="2" t="n">
        <v>0.10901027042481</v>
      </c>
      <c r="AC1004" s="2" t="n">
        <v>0.129239735289796</v>
      </c>
      <c r="AD1004" s="2" t="n">
        <v>0.128979712341567</v>
      </c>
      <c r="AE1004" s="2" t="n">
        <v>0.119172240130631</v>
      </c>
      <c r="AF1004" s="2" t="n">
        <v>0.041387265887265</v>
      </c>
      <c r="AG1004" s="2" t="n">
        <v>-0.10987051502369</v>
      </c>
      <c r="AH1004" s="3" t="b">
        <f aca="false">TRUE()</f>
        <v>1</v>
      </c>
      <c r="AI1004" s="3" t="n">
        <v>-0.379563542487251</v>
      </c>
      <c r="AJ1004" s="3" t="b">
        <f aca="false">TRUE()</f>
        <v>1</v>
      </c>
      <c r="AK1004" s="3" t="n">
        <v>0.0235938011774979</v>
      </c>
      <c r="AL1004" s="3" t="b">
        <f aca="false">TRUE()</f>
        <v>1</v>
      </c>
      <c r="AM1004" s="3" t="n">
        <v>0.35566625246214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0</v>
      </c>
      <c r="E1005" s="2" t="n">
        <v>17</v>
      </c>
      <c r="F1005" s="2" t="n">
        <v>21.3706222693432</v>
      </c>
      <c r="G1005" s="2" t="n">
        <v>0.895261845386534</v>
      </c>
      <c r="H1005" s="2" t="n">
        <v>0.969474716864244</v>
      </c>
      <c r="I1005" s="2" t="n">
        <v>0.27175564599282</v>
      </c>
      <c r="J1005" s="2" t="n">
        <v>0.495718531347176</v>
      </c>
      <c r="K1005" s="2" t="n">
        <v>2.65894290447678</v>
      </c>
      <c r="L1005" s="2" t="n">
        <v>0.686</v>
      </c>
      <c r="M1005" s="2" t="n">
        <v>0.116</v>
      </c>
      <c r="N1005" s="2" t="n">
        <v>5.95</v>
      </c>
      <c r="O1005" s="2" t="s">
        <v>41</v>
      </c>
      <c r="P1005" s="2" t="n">
        <v>251.6</v>
      </c>
      <c r="Q1005" s="2" t="n">
        <v>57.5</v>
      </c>
      <c r="R1005" s="2" t="n">
        <v>12.582</v>
      </c>
      <c r="S1005" s="2" t="n">
        <v>0.605526693964838</v>
      </c>
      <c r="T1005" s="2" t="n">
        <v>-0.262712784014154</v>
      </c>
      <c r="U1005" s="2" t="n">
        <v>-0.383439164350776</v>
      </c>
      <c r="V1005" s="2" t="n">
        <v>0.17803864579184</v>
      </c>
      <c r="W1005" s="2" t="n">
        <v>0.0241894647457503</v>
      </c>
      <c r="X1005" s="2" t="n">
        <v>0.0934237301547857</v>
      </c>
      <c r="Y1005" s="2" t="n">
        <v>0.151709488845419</v>
      </c>
      <c r="Z1005" s="2" t="n">
        <v>0.16704363746254</v>
      </c>
      <c r="AA1005" s="2" t="n">
        <v>0.152046184645497</v>
      </c>
      <c r="AB1005" s="2" t="n">
        <v>0.163884075647996</v>
      </c>
      <c r="AC1005" s="2" t="n">
        <v>0.13869758599145</v>
      </c>
      <c r="AD1005" s="2" t="n">
        <v>0.0753749486242457</v>
      </c>
      <c r="AE1005" s="2" t="n">
        <v>0.0380013982989303</v>
      </c>
      <c r="AF1005" s="2" t="n">
        <v>0.0198189503291367</v>
      </c>
      <c r="AG1005" s="2" t="n">
        <v>-1.3375526119508</v>
      </c>
      <c r="AH1005" s="3" t="b">
        <f aca="false">TRUE()</f>
        <v>1</v>
      </c>
      <c r="AI1005" s="3" t="n">
        <v>0.439205131809281</v>
      </c>
      <c r="AJ1005" s="3" t="b">
        <f aca="false">TRUE()</f>
        <v>1</v>
      </c>
      <c r="AK1005" s="3" t="n">
        <v>0.450173606228415</v>
      </c>
      <c r="AL1005" s="3" t="b">
        <f aca="false">TRUE()</f>
        <v>1</v>
      </c>
      <c r="AM1005" s="3" t="n">
        <v>0.33796307166014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0</v>
      </c>
      <c r="E1006" s="2" t="n">
        <v>18</v>
      </c>
      <c r="F1006" s="2" t="n">
        <v>18.434948822922</v>
      </c>
      <c r="G1006" s="2" t="n">
        <v>0.790584415584416</v>
      </c>
      <c r="H1006" s="2" t="n">
        <v>0.976699952719784</v>
      </c>
      <c r="I1006" s="2" t="n">
        <v>0.160141440673043</v>
      </c>
      <c r="J1006" s="2" t="n">
        <v>0.39968494693903</v>
      </c>
      <c r="K1006" s="2" t="n">
        <v>3.54720176529544</v>
      </c>
      <c r="L1006" s="2" t="n">
        <v>0.613</v>
      </c>
      <c r="M1006" s="2" t="n">
        <v>0.103</v>
      </c>
      <c r="N1006" s="2" t="n">
        <v>7.742</v>
      </c>
      <c r="O1006" s="2" t="s">
        <v>41</v>
      </c>
      <c r="P1006" s="2" t="n">
        <v>196.8</v>
      </c>
      <c r="Q1006" s="2" t="n">
        <v>84.4</v>
      </c>
      <c r="R1006" s="2" t="n">
        <v>9.838</v>
      </c>
      <c r="S1006" s="2" t="n">
        <v>0.292971919066341</v>
      </c>
      <c r="T1006" s="2" t="n">
        <v>-0.301263432252806</v>
      </c>
      <c r="U1006" s="2" t="n">
        <v>-0.776466668690093</v>
      </c>
      <c r="V1006" s="2" t="n">
        <v>0.181417689012755</v>
      </c>
      <c r="W1006" s="2" t="n">
        <v>0.0419667092227998</v>
      </c>
      <c r="X1006" s="2" t="n">
        <v>0.12856064668835</v>
      </c>
      <c r="Y1006" s="2" t="n">
        <v>0.12792056593447</v>
      </c>
      <c r="Z1006" s="2" t="n">
        <v>0.112726867790958</v>
      </c>
      <c r="AA1006" s="2" t="n">
        <v>0.14136520139254</v>
      </c>
      <c r="AB1006" s="2" t="n">
        <v>0.164426412386944</v>
      </c>
      <c r="AC1006" s="2" t="n">
        <v>0.151882347225243</v>
      </c>
      <c r="AD1006" s="2" t="n">
        <v>0.108483985407415</v>
      </c>
      <c r="AE1006" s="2" t="n">
        <v>0.0564684440266579</v>
      </c>
      <c r="AF1006" s="2" t="n">
        <v>0.00816552914742299</v>
      </c>
      <c r="AG1006" s="2" t="n">
        <v>-0.780047837696735</v>
      </c>
      <c r="AH1006" s="3" t="b">
        <f aca="false">TRUE()</f>
        <v>1</v>
      </c>
      <c r="AI1006" s="3" t="n">
        <v>-0.46640264430658</v>
      </c>
      <c r="AJ1006" s="3" t="b">
        <f aca="false">TRUE()</f>
        <v>1</v>
      </c>
      <c r="AK1006" s="3" t="n">
        <v>-0.0119545159100784</v>
      </c>
      <c r="AL1006" s="3" t="b">
        <f aca="false">TRUE()</f>
        <v>1</v>
      </c>
      <c r="AM1006" s="3" t="n">
        <v>-0.35499000544651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0</v>
      </c>
      <c r="E1007" s="2" t="n">
        <v>19</v>
      </c>
      <c r="F1007" s="2" t="n">
        <v>15.2551187030578</v>
      </c>
      <c r="G1007" s="2" t="n">
        <v>0.882059800664452</v>
      </c>
      <c r="H1007" s="2" t="n">
        <v>0.98360935076584</v>
      </c>
      <c r="I1007" s="2" t="n">
        <v>0.211278186954491</v>
      </c>
      <c r="J1007" s="2" t="n">
        <v>0.391759029730819</v>
      </c>
      <c r="K1007" s="2" t="n">
        <v>3.66339673082548</v>
      </c>
      <c r="L1007" s="2" t="n">
        <v>0.657</v>
      </c>
      <c r="M1007" s="2" t="n">
        <v>0.084</v>
      </c>
      <c r="N1007" s="2" t="n">
        <v>8.095</v>
      </c>
      <c r="O1007" s="2" t="s">
        <v>41</v>
      </c>
      <c r="P1007" s="2" t="n">
        <v>219.2</v>
      </c>
      <c r="Q1007" s="2" t="n">
        <v>84.6</v>
      </c>
      <c r="R1007" s="2" t="n">
        <v>10.959</v>
      </c>
      <c r="S1007" s="2" t="n">
        <v>0.438911423092157</v>
      </c>
      <c r="T1007" s="2" t="n">
        <v>-0.159750030056014</v>
      </c>
      <c r="U1007" s="2" t="n">
        <v>-0.922698145539621</v>
      </c>
      <c r="V1007" s="2" t="n">
        <v>0.114429867293727</v>
      </c>
      <c r="W1007" s="2" t="n">
        <v>0.0176443712492185</v>
      </c>
      <c r="X1007" s="2" t="n">
        <v>0.0622506769516148</v>
      </c>
      <c r="Y1007" s="2" t="n">
        <v>0.114101545473729</v>
      </c>
      <c r="Z1007" s="2" t="n">
        <v>0.141084921412739</v>
      </c>
      <c r="AA1007" s="2" t="n">
        <v>0.150169765886808</v>
      </c>
      <c r="AB1007" s="2" t="n">
        <v>0.158472293106568</v>
      </c>
      <c r="AC1007" s="2" t="n">
        <v>0.148919060838215</v>
      </c>
      <c r="AD1007" s="2" t="n">
        <v>0.112296666236939</v>
      </c>
      <c r="AE1007" s="2" t="n">
        <v>0.0827760379746148</v>
      </c>
      <c r="AF1007" s="2" t="n">
        <v>0.0299290321187734</v>
      </c>
      <c r="AG1007" s="2" t="n">
        <v>-0.707119493399013</v>
      </c>
      <c r="AH1007" s="3" t="b">
        <f aca="false">TRUE()</f>
        <v>1</v>
      </c>
      <c r="AI1007" s="3" t="n">
        <v>0.0794431385577744</v>
      </c>
      <c r="AJ1007" s="3" t="b">
        <f aca="false">TRUE()</f>
        <v>1</v>
      </c>
      <c r="AK1007" s="3" t="n">
        <v>-0.687372540574029</v>
      </c>
      <c r="AL1007" s="3" t="b">
        <f aca="false">TRUE()</f>
        <v>1</v>
      </c>
      <c r="AM1007" s="3" t="n">
        <v>-0.071739112614593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1</v>
      </c>
      <c r="E1008" s="2" t="n">
        <v>2</v>
      </c>
      <c r="F1008" s="2" t="n">
        <v>17.1027289690524</v>
      </c>
      <c r="G1008" s="2" t="n">
        <v>0.874766355140187</v>
      </c>
      <c r="H1008" s="2" t="n">
        <v>0.974762062579461</v>
      </c>
      <c r="I1008" s="2" t="n">
        <v>0.22989047335496</v>
      </c>
      <c r="J1008" s="2" t="n">
        <v>0.464110753388879</v>
      </c>
      <c r="K1008" s="2" t="n">
        <v>3.13890589632228</v>
      </c>
      <c r="L1008" s="2" t="n">
        <v>0.702</v>
      </c>
      <c r="M1008" s="2" t="n">
        <v>0.104</v>
      </c>
      <c r="N1008" s="2" t="n">
        <v>7.013</v>
      </c>
      <c r="O1008" s="2" t="s">
        <v>41</v>
      </c>
      <c r="P1008" s="2" t="n">
        <v>262.2</v>
      </c>
      <c r="Q1008" s="2" t="n">
        <v>89.2</v>
      </c>
      <c r="R1008" s="2" t="n">
        <v>13.109</v>
      </c>
      <c r="S1008" s="2" t="n">
        <v>0</v>
      </c>
      <c r="T1008" s="2" t="n">
        <v>-0.48905983835934</v>
      </c>
      <c r="U1008" s="2" t="n">
        <v>-0.412825470220434</v>
      </c>
      <c r="V1008" s="2" t="n">
        <v>0.237116392466032</v>
      </c>
      <c r="W1008" s="2" t="n">
        <v>0.0499872811442915</v>
      </c>
      <c r="X1008" s="2" t="n">
        <v>0.0965606268316561</v>
      </c>
      <c r="Y1008" s="2" t="n">
        <v>0.130351520223619</v>
      </c>
      <c r="Z1008" s="2" t="n">
        <v>0.136976046996702</v>
      </c>
      <c r="AA1008" s="2" t="n">
        <v>0.152984338617065</v>
      </c>
      <c r="AB1008" s="2" t="n">
        <v>0.14955229177572</v>
      </c>
      <c r="AC1008" s="2" t="n">
        <v>0.123581611928653</v>
      </c>
      <c r="AD1008" s="2" t="n">
        <v>0.107693196408705</v>
      </c>
      <c r="AE1008" s="2" t="n">
        <v>0.0825982777914082</v>
      </c>
      <c r="AF1008" s="2" t="n">
        <v>0.0197020894264725</v>
      </c>
      <c r="AG1008" s="2" t="n">
        <v>-1.03630972969853</v>
      </c>
      <c r="AH1008" s="3" t="b">
        <f aca="false">TRUE()</f>
        <v>1</v>
      </c>
      <c r="AI1008" s="3" t="n">
        <v>0.637694507396318</v>
      </c>
      <c r="AJ1008" s="3" t="b">
        <f aca="false">TRUE()</f>
        <v>1</v>
      </c>
      <c r="AK1008" s="3" t="n">
        <v>0.0235938011774979</v>
      </c>
      <c r="AL1008" s="3" t="b">
        <f aca="false">TRUE()</f>
        <v>1</v>
      </c>
      <c r="AM1008" s="3" t="n">
        <v>0.472001440589535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3</v>
      </c>
      <c r="E1009" s="2" t="n">
        <v>1</v>
      </c>
      <c r="F1009" s="2" t="n">
        <v>39.8055710922652</v>
      </c>
      <c r="G1009" s="2" t="n">
        <v>0.782331511839709</v>
      </c>
      <c r="H1009" s="2" t="n">
        <v>0.990690817732871</v>
      </c>
      <c r="I1009" s="2" t="n">
        <v>0.111603343768113</v>
      </c>
      <c r="J1009" s="2" t="n">
        <v>0.277240751550915</v>
      </c>
      <c r="K1009" s="2" t="n">
        <v>5.8776029725323</v>
      </c>
      <c r="L1009" s="2" t="n">
        <v>0.664</v>
      </c>
      <c r="M1009" s="2" t="n">
        <v>0.108</v>
      </c>
      <c r="N1009" s="2" t="n">
        <v>12.403</v>
      </c>
      <c r="O1009" s="2" t="s">
        <v>41</v>
      </c>
      <c r="P1009" s="2" t="n">
        <v>213.2</v>
      </c>
      <c r="Q1009" s="2" t="n">
        <v>61.2</v>
      </c>
      <c r="R1009" s="2" t="n">
        <v>10.662</v>
      </c>
      <c r="S1009" s="2" t="n">
        <v>0.406909416958655</v>
      </c>
      <c r="T1009" s="2" t="n">
        <v>-0.168708027681436</v>
      </c>
      <c r="U1009" s="2" t="n">
        <v>-0.225893827277077</v>
      </c>
      <c r="V1009" s="2" t="n">
        <v>0.0708729571074601</v>
      </c>
      <c r="W1009" s="2" t="n">
        <v>0.0487414704578336</v>
      </c>
      <c r="X1009" s="2" t="n">
        <v>0.0217014809240445</v>
      </c>
      <c r="Y1009" s="2" t="n">
        <v>0.10587158129525</v>
      </c>
      <c r="Z1009" s="2" t="n">
        <v>0.175287098246645</v>
      </c>
      <c r="AA1009" s="2" t="n">
        <v>0.140328057124991</v>
      </c>
      <c r="AB1009" s="2" t="n">
        <v>0.124178493067745</v>
      </c>
      <c r="AC1009" s="2" t="n">
        <v>0.124207542914554</v>
      </c>
      <c r="AD1009" s="2" t="n">
        <v>0.130589657569211</v>
      </c>
      <c r="AE1009" s="2" t="n">
        <v>0.115526178487817</v>
      </c>
      <c r="AF1009" s="2" t="n">
        <v>0.0623099103697428</v>
      </c>
      <c r="AG1009" s="2" t="n">
        <v>0.682599883897136</v>
      </c>
      <c r="AH1009" s="3" t="b">
        <f aca="false">TRUE()</f>
        <v>1</v>
      </c>
      <c r="AI1009" s="3" t="n">
        <v>0.166282240377104</v>
      </c>
      <c r="AJ1009" s="3" t="b">
        <f aca="false">TRUE()</f>
        <v>1</v>
      </c>
      <c r="AK1009" s="3" t="n">
        <v>0.165787069527804</v>
      </c>
      <c r="AL1009" s="3" t="b">
        <f aca="false">TRUE()</f>
        <v>1</v>
      </c>
      <c r="AM1009" s="3" t="n">
        <v>-0.14760988748028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3</v>
      </c>
      <c r="E1010" s="2" t="n">
        <v>2</v>
      </c>
      <c r="F1010" s="2" t="n">
        <v>23.6293777306568</v>
      </c>
      <c r="G1010" s="2" t="n">
        <v>0.812307692307692</v>
      </c>
      <c r="H1010" s="2" t="n">
        <v>0.99045397641687</v>
      </c>
      <c r="I1010" s="2" t="n">
        <v>0.127035238023463</v>
      </c>
      <c r="J1010" s="2" t="n">
        <v>0.308126001519912</v>
      </c>
      <c r="K1010" s="2" t="n">
        <v>5.18746675948594</v>
      </c>
      <c r="L1010" s="2" t="n">
        <v>0.71</v>
      </c>
      <c r="M1010" s="2" t="n">
        <v>0.088</v>
      </c>
      <c r="N1010" s="2" t="n">
        <v>11.118</v>
      </c>
      <c r="O1010" s="2" t="s">
        <v>41</v>
      </c>
      <c r="P1010" s="2" t="n">
        <v>222</v>
      </c>
      <c r="Q1010" s="2" t="n">
        <v>75.7</v>
      </c>
      <c r="R1010" s="2" t="n">
        <v>11.101</v>
      </c>
      <c r="S1010" s="2" t="n">
        <v>0.000202795306133044</v>
      </c>
      <c r="T1010" s="2" t="n">
        <v>-0.31796702388562</v>
      </c>
      <c r="U1010" s="2" t="n">
        <v>-0.501581305014251</v>
      </c>
      <c r="V1010" s="2" t="n">
        <v>0.0614714637475305</v>
      </c>
      <c r="W1010" s="2" t="n">
        <v>0.0380714250939547</v>
      </c>
      <c r="X1010" s="2" t="n">
        <v>0.0416313606134105</v>
      </c>
      <c r="Y1010" s="2" t="n">
        <v>0.134171093910876</v>
      </c>
      <c r="Z1010" s="2" t="n">
        <v>0.159639642215508</v>
      </c>
      <c r="AA1010" s="2" t="n">
        <v>0.117080547690844</v>
      </c>
      <c r="AB1010" s="2" t="n">
        <v>0.118112931919825</v>
      </c>
      <c r="AC1010" s="2" t="n">
        <v>0.116899776684915</v>
      </c>
      <c r="AD1010" s="2" t="n">
        <v>0.115047483966446</v>
      </c>
      <c r="AE1010" s="2" t="n">
        <v>0.115975216334139</v>
      </c>
      <c r="AF1010" s="2" t="n">
        <v>0.0814419466640343</v>
      </c>
      <c r="AG1010" s="2" t="n">
        <v>0.249444358373467</v>
      </c>
      <c r="AH1010" s="3" t="b">
        <f aca="false">TRUE()</f>
        <v>1</v>
      </c>
      <c r="AI1010" s="3" t="n">
        <v>0.736939195189837</v>
      </c>
      <c r="AJ1010" s="3" t="b">
        <f aca="false">TRUE()</f>
        <v>1</v>
      </c>
      <c r="AK1010" s="3" t="n">
        <v>-0.545179272223724</v>
      </c>
      <c r="AL1010" s="3" t="b">
        <f aca="false">TRUE()</f>
        <v>1</v>
      </c>
      <c r="AM1010" s="3" t="n">
        <v>-0.0363327510106037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3</v>
      </c>
      <c r="E1011" s="2" t="n">
        <v>3</v>
      </c>
      <c r="F1011" s="2" t="n">
        <v>29.7448812969422</v>
      </c>
      <c r="G1011" s="2" t="n">
        <v>0.872767857142857</v>
      </c>
      <c r="H1011" s="2" t="n">
        <v>0.981870980676336</v>
      </c>
      <c r="I1011" s="2" t="n">
        <v>0.181824931333619</v>
      </c>
      <c r="J1011" s="2" t="n">
        <v>0.397382381461889</v>
      </c>
      <c r="K1011" s="2" t="n">
        <v>3.15334190794453</v>
      </c>
      <c r="L1011" s="2" t="n">
        <v>0.597</v>
      </c>
      <c r="M1011" s="2" t="n">
        <v>0.112</v>
      </c>
      <c r="N1011" s="2" t="n">
        <v>6.881</v>
      </c>
      <c r="O1011" s="2" t="s">
        <v>41</v>
      </c>
      <c r="P1011" s="2" t="n">
        <v>145.1</v>
      </c>
      <c r="Q1011" s="2" t="n">
        <v>38</v>
      </c>
      <c r="R1011" s="2" t="n">
        <v>7.256</v>
      </c>
      <c r="S1011" s="2" t="n">
        <v>0.588878058411409</v>
      </c>
      <c r="T1011" s="2" t="n">
        <v>-0.51008385421301</v>
      </c>
      <c r="U1011" s="2" t="n">
        <v>-0.125053868893895</v>
      </c>
      <c r="V1011" s="2" t="n">
        <v>0.0339233581104647</v>
      </c>
      <c r="W1011" s="2" t="n">
        <v>0.00736295696351663</v>
      </c>
      <c r="X1011" s="2" t="n">
        <v>0.0658502695140312</v>
      </c>
      <c r="Y1011" s="2" t="n">
        <v>0.137240464165718</v>
      </c>
      <c r="Z1011" s="2" t="n">
        <v>0.124322291964084</v>
      </c>
      <c r="AA1011" s="2" t="n">
        <v>0.12586791872628</v>
      </c>
      <c r="AB1011" s="2" t="n">
        <v>0.142042396989775</v>
      </c>
      <c r="AC1011" s="2" t="n">
        <v>0.124569449225559</v>
      </c>
      <c r="AD1011" s="2" t="n">
        <v>0.118602701974201</v>
      </c>
      <c r="AE1011" s="2" t="n">
        <v>0.111669215529751</v>
      </c>
      <c r="AF1011" s="2" t="n">
        <v>0.0498352919106017</v>
      </c>
      <c r="AG1011" s="2" t="n">
        <v>-1.02724914414673</v>
      </c>
      <c r="AH1011" s="3" t="b">
        <f aca="false">TRUE()</f>
        <v>1</v>
      </c>
      <c r="AI1011" s="3" t="n">
        <v>-0.664892019893619</v>
      </c>
      <c r="AJ1011" s="3" t="b">
        <f aca="false">TRUE()</f>
        <v>1</v>
      </c>
      <c r="AK1011" s="3" t="n">
        <v>0.307980337878109</v>
      </c>
      <c r="AL1011" s="3" t="b">
        <f aca="false">TRUE()</f>
        <v>1</v>
      </c>
      <c r="AM1011" s="3" t="n">
        <v>-1.00874318220589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3</v>
      </c>
      <c r="E1012" s="2" t="n">
        <v>4</v>
      </c>
      <c r="F1012" s="2" t="n">
        <v>17.1027289690524</v>
      </c>
      <c r="G1012" s="2" t="n">
        <v>0.882352941176471</v>
      </c>
      <c r="H1012" s="2" t="n">
        <v>0.973979179739614</v>
      </c>
      <c r="I1012" s="2" t="n">
        <v>0.223212191918509</v>
      </c>
      <c r="J1012" s="2" t="n">
        <v>0.475162168112527</v>
      </c>
      <c r="K1012" s="2" t="n">
        <v>3.11969091756261</v>
      </c>
      <c r="L1012" s="2" t="n">
        <v>0.717</v>
      </c>
      <c r="M1012" s="2" t="n">
        <v>0.098</v>
      </c>
      <c r="N1012" s="2" t="n">
        <v>6.999</v>
      </c>
      <c r="O1012" s="2" t="s">
        <v>41</v>
      </c>
      <c r="P1012" s="2" t="n">
        <v>107.9</v>
      </c>
      <c r="Q1012" s="2" t="n">
        <v>43</v>
      </c>
      <c r="R1012" s="2" t="n">
        <v>5.396</v>
      </c>
      <c r="S1012" s="2" t="n">
        <v>0.472530472253186</v>
      </c>
      <c r="T1012" s="2" t="n">
        <v>-0.0786604944997248</v>
      </c>
      <c r="U1012" s="2" t="n">
        <v>-0.576035960527832</v>
      </c>
      <c r="V1012" s="2" t="n">
        <v>0.241326215119836</v>
      </c>
      <c r="W1012" s="2" t="n">
        <v>0.0357725277597343</v>
      </c>
      <c r="X1012" s="2" t="n">
        <v>0.139468803377</v>
      </c>
      <c r="Y1012" s="2" t="n">
        <v>0.136160078478495</v>
      </c>
      <c r="Z1012" s="2" t="n">
        <v>0.141562013387472</v>
      </c>
      <c r="AA1012" s="2" t="n">
        <v>0.114854418332865</v>
      </c>
      <c r="AB1012" s="2" t="n">
        <v>0.131053087965538</v>
      </c>
      <c r="AC1012" s="2" t="n">
        <v>0.119651129663967</v>
      </c>
      <c r="AD1012" s="2" t="n">
        <v>0.107377653281519</v>
      </c>
      <c r="AE1012" s="2" t="n">
        <v>0.0790201845184179</v>
      </c>
      <c r="AF1012" s="2" t="n">
        <v>0.0308526309947252</v>
      </c>
      <c r="AG1012" s="2" t="n">
        <v>-1.04836977533188</v>
      </c>
      <c r="AH1012" s="3" t="b">
        <f aca="false">TRUE()</f>
        <v>1</v>
      </c>
      <c r="AI1012" s="3" t="n">
        <v>0.823778297009166</v>
      </c>
      <c r="AJ1012" s="3" t="b">
        <f aca="false">TRUE()</f>
        <v>1</v>
      </c>
      <c r="AK1012" s="3" t="n">
        <v>-0.18969610134796</v>
      </c>
      <c r="AL1012" s="3" t="b">
        <f aca="false">TRUE()</f>
        <v>1</v>
      </c>
      <c r="AM1012" s="3" t="n">
        <v>-1.4791419863731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3</v>
      </c>
      <c r="E1013" s="2" t="n">
        <v>7</v>
      </c>
      <c r="F1013" s="2" t="n">
        <v>17.1027289690524</v>
      </c>
      <c r="G1013" s="2" t="n">
        <v>0.903370786516854</v>
      </c>
      <c r="H1013" s="2" t="n">
        <v>0.964063176195051</v>
      </c>
      <c r="I1013" s="2" t="n">
        <v>0.249922996573992</v>
      </c>
      <c r="J1013" s="2" t="n">
        <v>0.51634584662067</v>
      </c>
      <c r="K1013" s="2" t="n">
        <v>2.67965325286296</v>
      </c>
      <c r="L1013" s="2" t="n">
        <v>0.666</v>
      </c>
      <c r="M1013" s="2" t="n">
        <v>0.123</v>
      </c>
      <c r="N1013" s="2" t="n">
        <v>6.139</v>
      </c>
      <c r="O1013" s="2" t="s">
        <v>41</v>
      </c>
      <c r="P1013" s="2" t="n">
        <v>213.8</v>
      </c>
      <c r="Q1013" s="2" t="n">
        <v>60.9</v>
      </c>
      <c r="R1013" s="2" t="n">
        <v>10.688</v>
      </c>
      <c r="S1013" s="2" t="n">
        <v>0.461365944462015</v>
      </c>
      <c r="T1013" s="2" t="n">
        <v>-0.88781769244149</v>
      </c>
      <c r="U1013" s="2" t="n">
        <v>0.263598686779031</v>
      </c>
      <c r="V1013" s="2" t="n">
        <v>0.183492198561493</v>
      </c>
      <c r="W1013" s="2" t="n">
        <v>0.0282935756231916</v>
      </c>
      <c r="X1013" s="2" t="n">
        <v>0.124430369243894</v>
      </c>
      <c r="Y1013" s="2" t="n">
        <v>0.127814609948756</v>
      </c>
      <c r="Z1013" s="2" t="n">
        <v>0.120820236477226</v>
      </c>
      <c r="AA1013" s="2" t="n">
        <v>0.140516880578278</v>
      </c>
      <c r="AB1013" s="2" t="n">
        <v>0.144515433162192</v>
      </c>
      <c r="AC1013" s="2" t="n">
        <v>0.13501197287519</v>
      </c>
      <c r="AD1013" s="2" t="n">
        <v>0.114528784292155</v>
      </c>
      <c r="AE1013" s="2" t="n">
        <v>0.0710674553881355</v>
      </c>
      <c r="AF1013" s="2" t="n">
        <v>0.0212942580341737</v>
      </c>
      <c r="AG1013" s="2" t="n">
        <v>-1.3245540159209</v>
      </c>
      <c r="AH1013" s="3" t="b">
        <f aca="false">TRUE()</f>
        <v>1</v>
      </c>
      <c r="AI1013" s="3" t="n">
        <v>0.191093412325483</v>
      </c>
      <c r="AJ1013" s="3" t="b">
        <f aca="false">TRUE()</f>
        <v>1</v>
      </c>
      <c r="AK1013" s="3" t="n">
        <v>0.699011825841449</v>
      </c>
      <c r="AL1013" s="3" t="b">
        <f aca="false">TRUE()</f>
        <v>1</v>
      </c>
      <c r="AM1013" s="3" t="n">
        <v>-0.140022809993716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3</v>
      </c>
      <c r="E1014" s="2" t="n">
        <v>9</v>
      </c>
      <c r="F1014" s="2" t="n">
        <v>32.9052429229879</v>
      </c>
      <c r="G1014" s="2" t="n">
        <v>0.887005649717514</v>
      </c>
      <c r="H1014" s="2" t="n">
        <v>0.970608790210468</v>
      </c>
      <c r="I1014" s="2" t="n">
        <v>0.195213484886153</v>
      </c>
      <c r="J1014" s="2" t="n">
        <v>0.460482002191423</v>
      </c>
      <c r="K1014" s="2" t="n">
        <v>2.52735052507737</v>
      </c>
      <c r="L1014" s="2" t="n">
        <v>0.619</v>
      </c>
      <c r="M1014" s="2" t="n">
        <v>0.103</v>
      </c>
      <c r="N1014" s="2" t="n">
        <v>5.606</v>
      </c>
      <c r="O1014" s="2" t="s">
        <v>41</v>
      </c>
      <c r="P1014" s="2" t="n">
        <v>238.6</v>
      </c>
      <c r="Q1014" s="2" t="n">
        <v>49.6</v>
      </c>
      <c r="R1014" s="2" t="n">
        <v>11.931</v>
      </c>
      <c r="S1014" s="2" t="n">
        <v>0.408574564849764</v>
      </c>
      <c r="T1014" s="2" t="n">
        <v>-0.240337901304311</v>
      </c>
      <c r="U1014" s="2" t="n">
        <v>-0.15581654573962</v>
      </c>
      <c r="V1014" s="2" t="n">
        <v>0.0912012580039523</v>
      </c>
      <c r="W1014" s="2" t="n">
        <v>0.0117245076843342</v>
      </c>
      <c r="X1014" s="2" t="n">
        <v>0.16609460293333</v>
      </c>
      <c r="Y1014" s="2" t="n">
        <v>0.14006881093792</v>
      </c>
      <c r="Z1014" s="2" t="n">
        <v>0.11087559761256</v>
      </c>
      <c r="AA1014" s="2" t="n">
        <v>0.106229806868636</v>
      </c>
      <c r="AB1014" s="2" t="n">
        <v>0.113932162953792</v>
      </c>
      <c r="AC1014" s="2" t="n">
        <v>0.122551807812864</v>
      </c>
      <c r="AD1014" s="2" t="n">
        <v>0.108509251719728</v>
      </c>
      <c r="AE1014" s="2" t="n">
        <v>0.0934212550847813</v>
      </c>
      <c r="AF1014" s="2" t="n">
        <v>0.0383167040763879</v>
      </c>
      <c r="AG1014" s="2" t="n">
        <v>-1.42014495412345</v>
      </c>
      <c r="AH1014" s="3" t="b">
        <f aca="false">TRUE()</f>
        <v>1</v>
      </c>
      <c r="AI1014" s="3" t="n">
        <v>-0.391969128461441</v>
      </c>
      <c r="AJ1014" s="3" t="b">
        <f aca="false">TRUE()</f>
        <v>1</v>
      </c>
      <c r="AK1014" s="3" t="n">
        <v>-0.0119545159100784</v>
      </c>
      <c r="AL1014" s="3" t="b">
        <f aca="false">TRUE()</f>
        <v>1</v>
      </c>
      <c r="AM1014" s="3" t="n">
        <v>0.173576392784478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3</v>
      </c>
      <c r="E1015" s="2" t="n">
        <v>11</v>
      </c>
      <c r="F1015" s="2" t="n">
        <v>43.1523897340054</v>
      </c>
      <c r="G1015" s="2" t="n">
        <v>0.792</v>
      </c>
      <c r="H1015" s="2" t="n">
        <v>0.977690696644571</v>
      </c>
      <c r="I1015" s="2" t="n">
        <v>0.155618166578742</v>
      </c>
      <c r="J1015" s="2" t="n">
        <v>0.383868414478923</v>
      </c>
      <c r="K1015" s="2" t="n">
        <v>3.53813454262182</v>
      </c>
      <c r="L1015" s="2" t="n">
        <v>0.624</v>
      </c>
      <c r="M1015" s="2" t="n">
        <v>0.194</v>
      </c>
      <c r="N1015" s="2" t="n">
        <v>7.904</v>
      </c>
      <c r="O1015" s="2" t="s">
        <v>41</v>
      </c>
      <c r="P1015" s="2" t="n">
        <v>94.1</v>
      </c>
      <c r="Q1015" s="2" t="n">
        <v>30.4</v>
      </c>
      <c r="R1015" s="2" t="n">
        <v>4.704</v>
      </c>
      <c r="S1015" s="2" t="n">
        <v>0.556318863720281</v>
      </c>
      <c r="T1015" s="2" t="n">
        <v>-0.415246991192698</v>
      </c>
      <c r="U1015" s="2" t="n">
        <v>-0.188873872791625</v>
      </c>
      <c r="V1015" s="2" t="n">
        <v>0.0328430539691547</v>
      </c>
      <c r="W1015" s="2" t="n">
        <v>0.0270796384556034</v>
      </c>
      <c r="X1015" s="2" t="n">
        <v>0.122107956507552</v>
      </c>
      <c r="Y1015" s="2" t="n">
        <v>0.139712517945347</v>
      </c>
      <c r="Z1015" s="2" t="n">
        <v>0.114776594451976</v>
      </c>
      <c r="AA1015" s="2" t="n">
        <v>0.104959181015732</v>
      </c>
      <c r="AB1015" s="2" t="n">
        <v>0.0989806112576217</v>
      </c>
      <c r="AC1015" s="2" t="n">
        <v>0.128531253859645</v>
      </c>
      <c r="AD1015" s="2" t="n">
        <v>0.136074782161078</v>
      </c>
      <c r="AE1015" s="2" t="n">
        <v>0.0954107581593365</v>
      </c>
      <c r="AF1015" s="2" t="n">
        <v>0.0594463446417125</v>
      </c>
      <c r="AG1015" s="2" t="n">
        <v>-0.785738768744819</v>
      </c>
      <c r="AH1015" s="3" t="b">
        <f aca="false">TRUE()</f>
        <v>1</v>
      </c>
      <c r="AI1015" s="3" t="n">
        <v>-0.329941198590492</v>
      </c>
      <c r="AJ1015" s="3" t="b">
        <f aca="false">TRUE()</f>
        <v>1</v>
      </c>
      <c r="AK1015" s="3" t="n">
        <v>3.22294233905937</v>
      </c>
      <c r="AL1015" s="3" t="b">
        <f aca="false">FALSE()</f>
        <v>0</v>
      </c>
      <c r="AM1015" s="3" t="n">
        <v>-1.65364476856428</v>
      </c>
      <c r="AN1015" s="3" t="b">
        <f aca="false">TRUE()</f>
        <v>1</v>
      </c>
      <c r="AO1015" s="3" t="n">
        <v>1</v>
      </c>
      <c r="AP1015" s="3" t="n">
        <v>1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5</v>
      </c>
      <c r="E1016" s="2" t="n">
        <v>0</v>
      </c>
      <c r="F1016" s="2" t="n">
        <v>26.565051177078</v>
      </c>
      <c r="G1016" s="2" t="n">
        <v>0.785079928952043</v>
      </c>
      <c r="H1016" s="2" t="n">
        <v>0.99535334490216</v>
      </c>
      <c r="I1016" s="2" t="n">
        <v>0.0751297452972066</v>
      </c>
      <c r="J1016" s="2" t="n">
        <v>0.214471789634215</v>
      </c>
      <c r="K1016" s="2" t="n">
        <v>8.26268076035388</v>
      </c>
      <c r="L1016" s="2" t="n">
        <v>0.721</v>
      </c>
      <c r="M1016" s="2" t="n">
        <v>0.083</v>
      </c>
      <c r="N1016" s="2" t="n">
        <v>17.2</v>
      </c>
      <c r="O1016" s="2" t="s">
        <v>41</v>
      </c>
      <c r="P1016" s="2" t="n">
        <v>285.7</v>
      </c>
      <c r="Q1016" s="2" t="n">
        <v>94.5</v>
      </c>
      <c r="R1016" s="2" t="n">
        <v>14.284</v>
      </c>
      <c r="S1016" s="2" t="n">
        <v>0.478346714141985</v>
      </c>
      <c r="T1016" s="2" t="n">
        <v>-0.265433872894579</v>
      </c>
      <c r="U1016" s="2" t="n">
        <v>-0.848345105030353</v>
      </c>
      <c r="V1016" s="2" t="n">
        <v>0.00322360396574684</v>
      </c>
      <c r="W1016" s="2" t="n">
        <v>0.0291661494027182</v>
      </c>
      <c r="X1016" s="2" t="n">
        <v>0.0235285803016191</v>
      </c>
      <c r="Y1016" s="2" t="n">
        <v>0.11505565478893</v>
      </c>
      <c r="Z1016" s="2" t="n">
        <v>0.158300002988932</v>
      </c>
      <c r="AA1016" s="2" t="n">
        <v>0.145347249648579</v>
      </c>
      <c r="AB1016" s="2" t="n">
        <v>0.14290164178781</v>
      </c>
      <c r="AC1016" s="2" t="n">
        <v>0.161901621320393</v>
      </c>
      <c r="AD1016" s="2" t="n">
        <v>0.143096709368089</v>
      </c>
      <c r="AE1016" s="2" t="n">
        <v>0.0894042265313739</v>
      </c>
      <c r="AF1016" s="2" t="n">
        <v>0.0204643132642747</v>
      </c>
      <c r="AG1016" s="2" t="n">
        <v>2.17956469036396</v>
      </c>
      <c r="AH1016" s="3" t="b">
        <f aca="false">TRUE()</f>
        <v>1</v>
      </c>
      <c r="AI1016" s="3" t="n">
        <v>0.873400640905925</v>
      </c>
      <c r="AJ1016" s="3" t="b">
        <f aca="false">TRUE()</f>
        <v>1</v>
      </c>
      <c r="AK1016" s="3" t="n">
        <v>-0.722920857661605</v>
      </c>
      <c r="AL1016" s="3" t="b">
        <f aca="false">TRUE()</f>
        <v>1</v>
      </c>
      <c r="AM1016" s="3" t="n">
        <v>0.769161975480163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6</v>
      </c>
      <c r="E1017" s="2" t="n">
        <v>0</v>
      </c>
      <c r="F1017" s="2" t="n">
        <v>21.3706222693432</v>
      </c>
      <c r="G1017" s="2" t="n">
        <v>0.847804878048781</v>
      </c>
      <c r="H1017" s="2" t="n">
        <v>0.99110165770247</v>
      </c>
      <c r="I1017" s="2" t="n">
        <v>0.153672939496508</v>
      </c>
      <c r="J1017" s="2" t="n">
        <v>0.311685583352179</v>
      </c>
      <c r="K1017" s="2" t="n">
        <v>5.51156185455918</v>
      </c>
      <c r="L1017" s="2" t="n">
        <v>0.716</v>
      </c>
      <c r="M1017" s="2" t="n">
        <v>0.079</v>
      </c>
      <c r="N1017" s="2" t="n">
        <v>11.768</v>
      </c>
      <c r="O1017" s="2" t="s">
        <v>41</v>
      </c>
      <c r="P1017" s="2" t="n">
        <v>231.8</v>
      </c>
      <c r="Q1017" s="2" t="n">
        <v>83.1</v>
      </c>
      <c r="R1017" s="2" t="n">
        <v>11.591</v>
      </c>
      <c r="S1017" s="2" t="n">
        <v>0.45878671373048</v>
      </c>
      <c r="T1017" s="2" t="n">
        <v>-0.203716281447175</v>
      </c>
      <c r="U1017" s="2" t="n">
        <v>-0.939457781880808</v>
      </c>
      <c r="V1017" s="2" t="n">
        <v>0.0622711924011573</v>
      </c>
      <c r="W1017" s="2" t="n">
        <v>0.00815411071163097</v>
      </c>
      <c r="X1017" s="2" t="n">
        <v>0.0392145400296872</v>
      </c>
      <c r="Y1017" s="2" t="n">
        <v>0.115582315973156</v>
      </c>
      <c r="Z1017" s="2" t="n">
        <v>0.144311365943488</v>
      </c>
      <c r="AA1017" s="2" t="n">
        <v>0.151311061213161</v>
      </c>
      <c r="AB1017" s="2" t="n">
        <v>0.154425311079012</v>
      </c>
      <c r="AC1017" s="2" t="n">
        <v>0.154997370195192</v>
      </c>
      <c r="AD1017" s="2" t="n">
        <v>0.130581074954783</v>
      </c>
      <c r="AE1017" s="2" t="n">
        <v>0.0796899350923553</v>
      </c>
      <c r="AF1017" s="2" t="n">
        <v>0.0298870255191642</v>
      </c>
      <c r="AG1017" s="2" t="n">
        <v>0.452858667856546</v>
      </c>
      <c r="AH1017" s="3" t="b">
        <f aca="false">TRUE()</f>
        <v>1</v>
      </c>
      <c r="AI1017" s="3" t="n">
        <v>0.811372711034976</v>
      </c>
      <c r="AJ1017" s="3" t="b">
        <f aca="false">TRUE()</f>
        <v>1</v>
      </c>
      <c r="AK1017" s="3" t="n">
        <v>-0.865114126011911</v>
      </c>
      <c r="AL1017" s="3" t="b">
        <f aca="false">TRUE()</f>
        <v>1</v>
      </c>
      <c r="AM1017" s="3" t="n">
        <v>0.087589514603360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7</v>
      </c>
      <c r="E1018" s="2" t="n">
        <v>2</v>
      </c>
      <c r="F1018" s="2" t="n">
        <v>18.9246444160512</v>
      </c>
      <c r="G1018" s="2" t="n">
        <v>0.756329113924051</v>
      </c>
      <c r="H1018" s="2" t="n">
        <v>0.98645062994015</v>
      </c>
      <c r="I1018" s="2" t="n">
        <v>0.0975177859931754</v>
      </c>
      <c r="J1018" s="2" t="n">
        <v>0.297493437620956</v>
      </c>
      <c r="K1018" s="2" t="n">
        <v>5.89568620463362</v>
      </c>
      <c r="L1018" s="2" t="n">
        <v>0.755</v>
      </c>
      <c r="M1018" s="2" t="n">
        <v>0.101</v>
      </c>
      <c r="N1018" s="2" t="n">
        <v>12.51</v>
      </c>
      <c r="O1018" s="2" t="s">
        <v>41</v>
      </c>
      <c r="P1018" s="2" t="n">
        <v>256.9</v>
      </c>
      <c r="Q1018" s="2" t="n">
        <v>91.1</v>
      </c>
      <c r="R1018" s="2" t="n">
        <v>12.843</v>
      </c>
      <c r="S1018" s="2" t="n">
        <v>0.441370549036413</v>
      </c>
      <c r="T1018" s="2" t="n">
        <v>-0.171271169300167</v>
      </c>
      <c r="U1018" s="2" t="n">
        <v>-0.887371120586037</v>
      </c>
      <c r="V1018" s="2" t="n">
        <v>0.0386467099201003</v>
      </c>
      <c r="W1018" s="2" t="n">
        <v>0.0196179051932615</v>
      </c>
      <c r="X1018" s="2" t="n">
        <v>0.0328767381750872</v>
      </c>
      <c r="Y1018" s="2" t="n">
        <v>0.120619830465476</v>
      </c>
      <c r="Z1018" s="2" t="n">
        <v>0.140116241006667</v>
      </c>
      <c r="AA1018" s="2" t="n">
        <v>0.145140819471507</v>
      </c>
      <c r="AB1018" s="2" t="n">
        <v>0.126397428529676</v>
      </c>
      <c r="AC1018" s="2" t="n">
        <v>0.146414565342013</v>
      </c>
      <c r="AD1018" s="2" t="n">
        <v>0.123470288536636</v>
      </c>
      <c r="AE1018" s="2" t="n">
        <v>0.0927127680120706</v>
      </c>
      <c r="AF1018" s="2" t="n">
        <v>0.0722513204608666</v>
      </c>
      <c r="AG1018" s="2" t="n">
        <v>0.693949602627933</v>
      </c>
      <c r="AH1018" s="3" t="b">
        <f aca="false">TRUE()</f>
        <v>1</v>
      </c>
      <c r="AI1018" s="3" t="n">
        <v>1.29519056402838</v>
      </c>
      <c r="AJ1018" s="3" t="b">
        <f aca="false">TRUE()</f>
        <v>1</v>
      </c>
      <c r="AK1018" s="3" t="n">
        <v>-0.0830511500852307</v>
      </c>
      <c r="AL1018" s="3" t="b">
        <f aca="false">TRUE()</f>
        <v>1</v>
      </c>
      <c r="AM1018" s="3" t="n">
        <v>0.4049822561248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7</v>
      </c>
      <c r="E1019" s="2" t="n">
        <v>3</v>
      </c>
      <c r="F1019" s="2" t="n">
        <v>18.434948822922</v>
      </c>
      <c r="G1019" s="2" t="n">
        <v>0.884848484848485</v>
      </c>
      <c r="H1019" s="2" t="n">
        <v>0.973028494549896</v>
      </c>
      <c r="I1019" s="2" t="n">
        <v>0.215153904550155</v>
      </c>
      <c r="J1019" s="2" t="n">
        <v>0.478465055178713</v>
      </c>
      <c r="K1019" s="2" t="n">
        <v>2.98316704936596</v>
      </c>
      <c r="L1019" s="2" t="n">
        <v>0.686</v>
      </c>
      <c r="M1019" s="2" t="n">
        <v>0.123</v>
      </c>
      <c r="N1019" s="2" t="n">
        <v>6.659</v>
      </c>
      <c r="O1019" s="2" t="s">
        <v>41</v>
      </c>
      <c r="P1019" s="2" t="n">
        <v>268.2</v>
      </c>
      <c r="Q1019" s="2" t="n">
        <v>110.3</v>
      </c>
      <c r="R1019" s="2" t="n">
        <v>13.41</v>
      </c>
      <c r="S1019" s="2" t="n">
        <v>0.432552214113394</v>
      </c>
      <c r="T1019" s="2" t="n">
        <v>-0.19610847889128</v>
      </c>
      <c r="U1019" s="2" t="n">
        <v>-0.68733173061765</v>
      </c>
      <c r="V1019" s="2" t="n">
        <v>0.359668727948096</v>
      </c>
      <c r="W1019" s="2" t="n">
        <v>0.124744905004336</v>
      </c>
      <c r="X1019" s="2" t="n">
        <v>0.166777671356135</v>
      </c>
      <c r="Y1019" s="2" t="n">
        <v>0.153261472956325</v>
      </c>
      <c r="Z1019" s="2" t="n">
        <v>0.143895251318117</v>
      </c>
      <c r="AA1019" s="2" t="n">
        <v>0.124369233719001</v>
      </c>
      <c r="AB1019" s="2" t="n">
        <v>0.108894266750947</v>
      </c>
      <c r="AC1019" s="2" t="n">
        <v>0.10249223795796</v>
      </c>
      <c r="AD1019" s="2" t="n">
        <v>0.107650624200517</v>
      </c>
      <c r="AE1019" s="2" t="n">
        <v>0.0762082836146515</v>
      </c>
      <c r="AF1019" s="2" t="n">
        <v>0.0164509581263472</v>
      </c>
      <c r="AG1019" s="2" t="n">
        <v>-1.1340573059343</v>
      </c>
      <c r="AH1019" s="3" t="b">
        <f aca="false">TRUE()</f>
        <v>1</v>
      </c>
      <c r="AI1019" s="3" t="n">
        <v>0.439205131809281</v>
      </c>
      <c r="AJ1019" s="3" t="b">
        <f aca="false">TRUE()</f>
        <v>1</v>
      </c>
      <c r="AK1019" s="3" t="n">
        <v>0.699011825841449</v>
      </c>
      <c r="AL1019" s="3" t="b">
        <f aca="false">TRUE()</f>
        <v>1</v>
      </c>
      <c r="AM1019" s="3" t="n">
        <v>0.547872215455227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7</v>
      </c>
      <c r="E1020" s="2" t="n">
        <v>4</v>
      </c>
      <c r="F1020" s="2" t="n">
        <v>33.6900675259798</v>
      </c>
      <c r="G1020" s="2" t="n">
        <v>0.719081272084806</v>
      </c>
      <c r="H1020" s="2" t="n">
        <v>0.99443404557226</v>
      </c>
      <c r="I1020" s="2" t="n">
        <v>0.0612250111894153</v>
      </c>
      <c r="J1020" s="2" t="n">
        <v>0.206602940072394</v>
      </c>
      <c r="K1020" s="2" t="n">
        <v>6.53412704984906</v>
      </c>
      <c r="L1020" s="2" t="n">
        <v>0.553</v>
      </c>
      <c r="M1020" s="2" t="n">
        <v>0.103</v>
      </c>
      <c r="N1020" s="2" t="n">
        <v>13.671</v>
      </c>
      <c r="O1020" s="2" t="s">
        <v>41</v>
      </c>
      <c r="P1020" s="2" t="n">
        <v>152.5</v>
      </c>
      <c r="Q1020" s="2" t="n">
        <v>42.5</v>
      </c>
      <c r="R1020" s="2" t="n">
        <v>7.625</v>
      </c>
      <c r="S1020" s="2" t="n">
        <v>0.663975941163814</v>
      </c>
      <c r="T1020" s="2" t="n">
        <v>-0.176568738635779</v>
      </c>
      <c r="U1020" s="2" t="n">
        <v>-0.186745332650533</v>
      </c>
      <c r="V1020" s="2" t="n">
        <v>0.0413118048751544</v>
      </c>
      <c r="W1020" s="2" t="n">
        <v>0.0331206061473291</v>
      </c>
      <c r="X1020" s="2" t="n">
        <v>0.082395604048259</v>
      </c>
      <c r="Y1020" s="2" t="n">
        <v>0.144904459486974</v>
      </c>
      <c r="Z1020" s="2" t="n">
        <v>0.161856656567466</v>
      </c>
      <c r="AA1020" s="2" t="n">
        <v>0.0841026368129786</v>
      </c>
      <c r="AB1020" s="2" t="n">
        <v>0.120650462788159</v>
      </c>
      <c r="AC1020" s="2" t="n">
        <v>0.165175793635312</v>
      </c>
      <c r="AD1020" s="2" t="n">
        <v>0.0652433969706053</v>
      </c>
      <c r="AE1020" s="2" t="n">
        <v>0.109663608454578</v>
      </c>
      <c r="AF1020" s="2" t="n">
        <v>0.066007381235668</v>
      </c>
      <c r="AG1020" s="2" t="n">
        <v>1.0946591648814</v>
      </c>
      <c r="AH1020" s="3" t="b">
        <f aca="false">TRUE()</f>
        <v>1</v>
      </c>
      <c r="AI1020" s="3" t="n">
        <v>-1.21073780275797</v>
      </c>
      <c r="AJ1020" s="3" t="b">
        <f aca="false">TRUE()</f>
        <v>1</v>
      </c>
      <c r="AK1020" s="3" t="n">
        <v>-0.0119545159100784</v>
      </c>
      <c r="AL1020" s="3" t="b">
        <f aca="false">TRUE()</f>
        <v>1</v>
      </c>
      <c r="AM1020" s="3" t="n">
        <v>-0.91516922653820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7</v>
      </c>
      <c r="E1021" s="2" t="n">
        <v>5</v>
      </c>
      <c r="F1021" s="2" t="n">
        <v>36.0273733851036</v>
      </c>
      <c r="G1021" s="2" t="n">
        <v>0.684014869888476</v>
      </c>
      <c r="H1021" s="2" t="n">
        <v>0.993924147789261</v>
      </c>
      <c r="I1021" s="2" t="n">
        <v>0.0803415899284191</v>
      </c>
      <c r="J1021" s="2" t="n">
        <v>0.24971709049491</v>
      </c>
      <c r="K1021" s="2" t="n">
        <v>3.94003695908649</v>
      </c>
      <c r="L1021" s="2" t="n">
        <v>0.438</v>
      </c>
      <c r="M1021" s="2" t="n">
        <v>0.083</v>
      </c>
      <c r="N1021" s="2" t="n">
        <v>8.511</v>
      </c>
      <c r="O1021" s="2" t="s">
        <v>41</v>
      </c>
      <c r="P1021" s="2" t="n">
        <v>385.7</v>
      </c>
      <c r="Q1021" s="2" t="n">
        <v>107.1</v>
      </c>
      <c r="R1021" s="2" t="n">
        <v>19.283</v>
      </c>
      <c r="S1021" s="2" t="n">
        <v>1.62562085005323E-011</v>
      </c>
      <c r="T1021" s="2" t="n">
        <v>-0.898883458035322</v>
      </c>
      <c r="U1021" s="2" t="n">
        <v>0.410904189651093</v>
      </c>
      <c r="V1021" s="2" t="n">
        <v>0.272918692215418</v>
      </c>
      <c r="W1021" s="2" t="n">
        <v>0.0669699976909175</v>
      </c>
      <c r="X1021" s="2" t="n">
        <v>0.119724609201271</v>
      </c>
      <c r="Y1021" s="2" t="n">
        <v>0.137474447735226</v>
      </c>
      <c r="Z1021" s="2" t="n">
        <v>0.142916077345397</v>
      </c>
      <c r="AA1021" s="2" t="n">
        <v>0.143665246017074</v>
      </c>
      <c r="AB1021" s="2" t="n">
        <v>0.15110354796988</v>
      </c>
      <c r="AC1021" s="2" t="n">
        <v>0.12067778037398</v>
      </c>
      <c r="AD1021" s="2" t="n">
        <v>0.090807110646637</v>
      </c>
      <c r="AE1021" s="2" t="n">
        <v>0.0706426257337151</v>
      </c>
      <c r="AF1021" s="2" t="n">
        <v>0.0229885549768208</v>
      </c>
      <c r="AG1021" s="2" t="n">
        <v>-0.533489648756542</v>
      </c>
      <c r="AH1021" s="3" t="b">
        <f aca="false">TRUE()</f>
        <v>1</v>
      </c>
      <c r="AI1021" s="3" t="n">
        <v>-2.63738018978981</v>
      </c>
      <c r="AJ1021" s="3" t="b">
        <f aca="false">TRUE()</f>
        <v>1</v>
      </c>
      <c r="AK1021" s="3" t="n">
        <v>-0.722920857661605</v>
      </c>
      <c r="AL1021" s="3" t="b">
        <f aca="false">TRUE()</f>
        <v>1</v>
      </c>
      <c r="AM1021" s="3" t="n">
        <v>2.03367488990837</v>
      </c>
      <c r="AN1021" s="3" t="b">
        <f aca="false">FALSE()</f>
        <v>0</v>
      </c>
      <c r="AO1021" s="3" t="n">
        <v>0</v>
      </c>
      <c r="AP1021" s="3" t="n">
        <v>1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7</v>
      </c>
      <c r="E1022" s="2" t="n">
        <v>6</v>
      </c>
      <c r="F1022" s="2" t="n">
        <v>31.7594800848128</v>
      </c>
      <c r="G1022" s="2" t="n">
        <v>0.702173913043478</v>
      </c>
      <c r="H1022" s="2" t="n">
        <v>0.976788160749589</v>
      </c>
      <c r="I1022" s="2" t="n">
        <v>0.146406683143274</v>
      </c>
      <c r="J1022" s="2" t="n">
        <v>0.343716724955296</v>
      </c>
      <c r="K1022" s="2" t="n">
        <v>4.40564868934462</v>
      </c>
      <c r="L1022" s="2" t="n">
        <v>0.691</v>
      </c>
      <c r="M1022" s="2" t="n">
        <v>0.098</v>
      </c>
      <c r="N1022" s="2" t="n">
        <v>9.526</v>
      </c>
      <c r="O1022" s="2" t="s">
        <v>41</v>
      </c>
      <c r="P1022" s="2" t="n">
        <v>182</v>
      </c>
      <c r="Q1022" s="2" t="n">
        <v>53.7</v>
      </c>
      <c r="R1022" s="2" t="n">
        <v>9.099</v>
      </c>
      <c r="S1022" s="2" t="n">
        <v>0.328106614039972</v>
      </c>
      <c r="T1022" s="2" t="n">
        <v>-0.516750184891617</v>
      </c>
      <c r="U1022" s="2" t="n">
        <v>-0.203228169165986</v>
      </c>
      <c r="V1022" s="2" t="n">
        <v>0.0656541997922405</v>
      </c>
      <c r="W1022" s="2" t="n">
        <v>0.0342251792667768</v>
      </c>
      <c r="X1022" s="2" t="n">
        <v>0.0348742387008685</v>
      </c>
      <c r="Y1022" s="2" t="n">
        <v>0.128626953111281</v>
      </c>
      <c r="Z1022" s="2" t="n">
        <v>0.150457874679804</v>
      </c>
      <c r="AA1022" s="2" t="n">
        <v>0.136505831105896</v>
      </c>
      <c r="AB1022" s="2" t="n">
        <v>0.147867038253695</v>
      </c>
      <c r="AC1022" s="2" t="n">
        <v>0.13828847480123</v>
      </c>
      <c r="AD1022" s="2" t="n">
        <v>0.109375939116339</v>
      </c>
      <c r="AE1022" s="2" t="n">
        <v>0.106870586971127</v>
      </c>
      <c r="AF1022" s="2" t="n">
        <v>0.0471330632597594</v>
      </c>
      <c r="AG1022" s="2" t="n">
        <v>-0.241254159736637</v>
      </c>
      <c r="AH1022" s="3" t="b">
        <f aca="false">TRUE()</f>
        <v>1</v>
      </c>
      <c r="AI1022" s="3" t="n">
        <v>0.501233061680229</v>
      </c>
      <c r="AJ1022" s="3" t="b">
        <f aca="false">TRUE()</f>
        <v>1</v>
      </c>
      <c r="AK1022" s="3" t="n">
        <v>-0.18969610134796</v>
      </c>
      <c r="AL1022" s="3" t="b">
        <f aca="false">TRUE()</f>
        <v>1</v>
      </c>
      <c r="AM1022" s="3" t="n">
        <v>-0.54213791678188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7</v>
      </c>
      <c r="E1023" s="2" t="n">
        <v>7</v>
      </c>
      <c r="F1023" s="2" t="n">
        <v>26.565051177078</v>
      </c>
      <c r="G1023" s="2" t="n">
        <v>0.73953488372093</v>
      </c>
      <c r="H1023" s="2" t="n">
        <v>0.992372560331017</v>
      </c>
      <c r="I1023" s="2" t="n">
        <v>0.0934649527298665</v>
      </c>
      <c r="J1023" s="2" t="n">
        <v>0.253797024463895</v>
      </c>
      <c r="K1023" s="2" t="n">
        <v>4.47180865234416</v>
      </c>
      <c r="L1023" s="2" t="n">
        <v>0.499</v>
      </c>
      <c r="M1023" s="2" t="n">
        <v>0.084</v>
      </c>
      <c r="N1023" s="2" t="n">
        <v>9.517</v>
      </c>
      <c r="O1023" s="2" t="s">
        <v>41</v>
      </c>
      <c r="P1023" s="2" t="n">
        <v>221.3</v>
      </c>
      <c r="Q1023" s="2" t="n">
        <v>59.1</v>
      </c>
      <c r="R1023" s="2" t="n">
        <v>11.065</v>
      </c>
      <c r="S1023" s="2" t="n">
        <v>0.529058235936343</v>
      </c>
      <c r="T1023" s="2" t="n">
        <v>0.0553208607822314</v>
      </c>
      <c r="U1023" s="2" t="n">
        <v>-0.933251589881883</v>
      </c>
      <c r="V1023" s="2" t="n">
        <v>0.269324351550029</v>
      </c>
      <c r="W1023" s="2" t="n">
        <v>0.065889827420394</v>
      </c>
      <c r="X1023" s="2" t="n">
        <v>0.120485505465528</v>
      </c>
      <c r="Y1023" s="2" t="n">
        <v>0.148222147338438</v>
      </c>
      <c r="Z1023" s="2" t="n">
        <v>0.159588872064575</v>
      </c>
      <c r="AA1023" s="2" t="n">
        <v>0.174832841298693</v>
      </c>
      <c r="AB1023" s="2" t="n">
        <v>0.160027009734726</v>
      </c>
      <c r="AC1023" s="2" t="n">
        <v>0.125628883486095</v>
      </c>
      <c r="AD1023" s="2" t="n">
        <v>0.0477338974353445</v>
      </c>
      <c r="AE1023" s="2" t="n">
        <v>0.0403432764831292</v>
      </c>
      <c r="AF1023" s="2" t="n">
        <v>0.0231375666934708</v>
      </c>
      <c r="AG1023" s="2" t="n">
        <v>-0.199729670802498</v>
      </c>
      <c r="AH1023" s="3" t="b">
        <f aca="false">TRUE()</f>
        <v>1</v>
      </c>
      <c r="AI1023" s="3" t="n">
        <v>-1.88063944536423</v>
      </c>
      <c r="AJ1023" s="3" t="b">
        <f aca="false">TRUE()</f>
        <v>1</v>
      </c>
      <c r="AK1023" s="3" t="n">
        <v>-0.687372540574029</v>
      </c>
      <c r="AL1023" s="3" t="b">
        <f aca="false">TRUE()</f>
        <v>1</v>
      </c>
      <c r="AM1023" s="3" t="n">
        <v>-0.04518434141160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7</v>
      </c>
      <c r="E1024" s="2" t="n">
        <v>8</v>
      </c>
      <c r="F1024" s="2" t="n">
        <v>18.434948822922</v>
      </c>
      <c r="G1024" s="2" t="n">
        <v>0.753812636165577</v>
      </c>
      <c r="H1024" s="2" t="n">
        <v>0.985046162537348</v>
      </c>
      <c r="I1024" s="2" t="n">
        <v>0.156831926834591</v>
      </c>
      <c r="J1024" s="2" t="n">
        <v>0.329105448268841</v>
      </c>
      <c r="K1024" s="2" t="n">
        <v>4.69748794866965</v>
      </c>
      <c r="L1024" s="2" t="n">
        <v>0.671</v>
      </c>
      <c r="M1024" s="2" t="n">
        <v>0.099</v>
      </c>
      <c r="N1024" s="2" t="n">
        <v>10.149</v>
      </c>
      <c r="O1024" s="2" t="s">
        <v>41</v>
      </c>
      <c r="P1024" s="2" t="n">
        <v>217.4</v>
      </c>
      <c r="Q1024" s="2" t="n">
        <v>74.7</v>
      </c>
      <c r="R1024" s="2" t="n">
        <v>10.869</v>
      </c>
      <c r="S1024" s="2" t="n">
        <v>0.546322451194081</v>
      </c>
      <c r="T1024" s="2" t="n">
        <v>-0.185787879375268</v>
      </c>
      <c r="U1024" s="2" t="n">
        <v>-0.515998217139515</v>
      </c>
      <c r="V1024" s="2" t="n">
        <v>0.0493360271518937</v>
      </c>
      <c r="W1024" s="2" t="n">
        <v>0.0845419835956692</v>
      </c>
      <c r="X1024" s="2" t="n">
        <v>0.027170946637899</v>
      </c>
      <c r="Y1024" s="2" t="n">
        <v>0.0919014868064005</v>
      </c>
      <c r="Z1024" s="2" t="n">
        <v>0.135807500496029</v>
      </c>
      <c r="AA1024" s="2" t="n">
        <v>0.162238586545777</v>
      </c>
      <c r="AB1024" s="2" t="n">
        <v>0.166976257890336</v>
      </c>
      <c r="AC1024" s="2" t="n">
        <v>0.128972198716844</v>
      </c>
      <c r="AD1024" s="2" t="n">
        <v>0.118892138896629</v>
      </c>
      <c r="AE1024" s="2" t="n">
        <v>0.104289203128345</v>
      </c>
      <c r="AF1024" s="2" t="n">
        <v>0.0637516808817408</v>
      </c>
      <c r="AG1024" s="2" t="n">
        <v>-0.0580848297526709</v>
      </c>
      <c r="AH1024" s="3" t="b">
        <f aca="false">TRUE()</f>
        <v>1</v>
      </c>
      <c r="AI1024" s="3" t="n">
        <v>0.253121342196433</v>
      </c>
      <c r="AJ1024" s="3" t="b">
        <f aca="false">TRUE()</f>
        <v>1</v>
      </c>
      <c r="AK1024" s="3" t="n">
        <v>-0.154147784260384</v>
      </c>
      <c r="AL1024" s="3" t="b">
        <f aca="false">TRUE()</f>
        <v>1</v>
      </c>
      <c r="AM1024" s="3" t="n">
        <v>-0.094500345074301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7</v>
      </c>
      <c r="E1025" s="2" t="n">
        <v>9</v>
      </c>
      <c r="F1025" s="2" t="n">
        <v>17.1027289690524</v>
      </c>
      <c r="G1025" s="2" t="n">
        <v>0.838427947598253</v>
      </c>
      <c r="H1025" s="2" t="n">
        <v>0.992989476729779</v>
      </c>
      <c r="I1025" s="2" t="n">
        <v>0.100452824042222</v>
      </c>
      <c r="J1025" s="2" t="n">
        <v>0.265560240643311</v>
      </c>
      <c r="K1025" s="2" t="n">
        <v>6.23807817268995</v>
      </c>
      <c r="L1025" s="2" t="n">
        <v>0.693</v>
      </c>
      <c r="M1025" s="2" t="n">
        <v>0.094</v>
      </c>
      <c r="N1025" s="2" t="n">
        <v>13.163</v>
      </c>
      <c r="O1025" s="2" t="s">
        <v>41</v>
      </c>
      <c r="P1025" s="2" t="n">
        <v>185.3</v>
      </c>
      <c r="Q1025" s="2" t="n">
        <v>65.5</v>
      </c>
      <c r="R1025" s="2" t="n">
        <v>9.267</v>
      </c>
      <c r="S1025" s="2" t="n">
        <v>0.397798075294964</v>
      </c>
      <c r="T1025" s="2" t="n">
        <v>-0.462268462991029</v>
      </c>
      <c r="U1025" s="2" t="n">
        <v>-0.621987012692517</v>
      </c>
      <c r="V1025" s="2" t="n">
        <v>0.12673017319287</v>
      </c>
      <c r="W1025" s="2" t="n">
        <v>0.0233128581458147</v>
      </c>
      <c r="X1025" s="2" t="n">
        <v>0.105697468381057</v>
      </c>
      <c r="Y1025" s="2" t="n">
        <v>0.137766332604429</v>
      </c>
      <c r="Z1025" s="2" t="n">
        <v>0.127855227173556</v>
      </c>
      <c r="AA1025" s="2" t="n">
        <v>0.135483811342482</v>
      </c>
      <c r="AB1025" s="2" t="n">
        <v>0.137260573724829</v>
      </c>
      <c r="AC1025" s="2" t="n">
        <v>0.130765450884212</v>
      </c>
      <c r="AD1025" s="2" t="n">
        <v>0.110409060333327</v>
      </c>
      <c r="AE1025" s="2" t="n">
        <v>0.0979227264817522</v>
      </c>
      <c r="AF1025" s="2" t="n">
        <v>0.016839349074354</v>
      </c>
      <c r="AG1025" s="2" t="n">
        <v>0.908847719919684</v>
      </c>
      <c r="AH1025" s="3" t="b">
        <f aca="false">TRUE()</f>
        <v>1</v>
      </c>
      <c r="AI1025" s="3" t="n">
        <v>0.526044233628609</v>
      </c>
      <c r="AJ1025" s="3" t="b">
        <f aca="false">TRUE()</f>
        <v>1</v>
      </c>
      <c r="AK1025" s="3" t="n">
        <v>-0.331889369698265</v>
      </c>
      <c r="AL1025" s="3" t="b">
        <f aca="false">TRUE()</f>
        <v>1</v>
      </c>
      <c r="AM1025" s="3" t="n">
        <v>-0.50040899060575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7</v>
      </c>
      <c r="E1026" s="2" t="n">
        <v>11</v>
      </c>
      <c r="F1026" s="2" t="n">
        <v>22.6198649480404</v>
      </c>
      <c r="G1026" s="2" t="n">
        <v>0.863387978142077</v>
      </c>
      <c r="H1026" s="2" t="n">
        <v>0.977249715262075</v>
      </c>
      <c r="I1026" s="2" t="n">
        <v>0.223524275631284</v>
      </c>
      <c r="J1026" s="2" t="n">
        <v>0.431937096011681</v>
      </c>
      <c r="K1026" s="2" t="n">
        <v>2.74388212948657</v>
      </c>
      <c r="L1026" s="2" t="n">
        <v>0.557</v>
      </c>
      <c r="M1026" s="2" t="n">
        <v>0.113</v>
      </c>
      <c r="N1026" s="2" t="n">
        <v>5.972</v>
      </c>
      <c r="O1026" s="2" t="s">
        <v>41</v>
      </c>
      <c r="P1026" s="2" t="n">
        <v>224.1</v>
      </c>
      <c r="Q1026" s="2" t="n">
        <v>74.7</v>
      </c>
      <c r="R1026" s="2" t="n">
        <v>11.205</v>
      </c>
      <c r="S1026" s="2" t="n">
        <v>0.000920274464269314</v>
      </c>
      <c r="T1026" s="2" t="n">
        <v>-0.829219678503349</v>
      </c>
      <c r="U1026" s="2" t="n">
        <v>-0.00077570134752758</v>
      </c>
      <c r="V1026" s="2" t="n">
        <v>0.219451162762826</v>
      </c>
      <c r="W1026" s="2" t="n">
        <v>0.0760476249226709</v>
      </c>
      <c r="X1026" s="2" t="n">
        <v>0.0986031836703639</v>
      </c>
      <c r="Y1026" s="2" t="n">
        <v>0.125580059017366</v>
      </c>
      <c r="Z1026" s="2" t="n">
        <v>0.140173224729822</v>
      </c>
      <c r="AA1026" s="2" t="n">
        <v>0.149585685919989</v>
      </c>
      <c r="AB1026" s="2" t="n">
        <v>0.135187335597129</v>
      </c>
      <c r="AC1026" s="2" t="n">
        <v>0.123773981150438</v>
      </c>
      <c r="AD1026" s="2" t="n">
        <v>0.113443240563341</v>
      </c>
      <c r="AE1026" s="2" t="n">
        <v>0.0838852091648103</v>
      </c>
      <c r="AF1026" s="2" t="n">
        <v>0.0297680801867404</v>
      </c>
      <c r="AG1026" s="2" t="n">
        <v>-1.28424154965444</v>
      </c>
      <c r="AH1026" s="3" t="b">
        <f aca="false">TRUE()</f>
        <v>1</v>
      </c>
      <c r="AI1026" s="3" t="n">
        <v>-1.16111545886121</v>
      </c>
      <c r="AJ1026" s="3" t="b">
        <f aca="false">TRUE()</f>
        <v>1</v>
      </c>
      <c r="AK1026" s="3" t="n">
        <v>0.343528654965685</v>
      </c>
      <c r="AL1026" s="3" t="b">
        <f aca="false">TRUE()</f>
        <v>1</v>
      </c>
      <c r="AM1026" s="3" t="n">
        <v>-0.0097779798076114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7</v>
      </c>
      <c r="E1027" s="2" t="n">
        <v>12</v>
      </c>
      <c r="F1027" s="2" t="n">
        <v>45</v>
      </c>
      <c r="G1027" s="2" t="n">
        <v>0.805598755832037</v>
      </c>
      <c r="H1027" s="2" t="n">
        <v>0.98634797154243</v>
      </c>
      <c r="I1027" s="2" t="n">
        <v>0.170335249011574</v>
      </c>
      <c r="J1027" s="2" t="n">
        <v>0.348072962771189</v>
      </c>
      <c r="K1027" s="2" t="n">
        <v>3.95510061672133</v>
      </c>
      <c r="L1027" s="2" t="n">
        <v>0.647</v>
      </c>
      <c r="M1027" s="2" t="n">
        <v>0.109</v>
      </c>
      <c r="N1027" s="2" t="n">
        <v>8.608</v>
      </c>
      <c r="O1027" s="2" t="s">
        <v>41</v>
      </c>
      <c r="P1027" s="2" t="n">
        <v>164.8</v>
      </c>
      <c r="Q1027" s="2" t="n">
        <v>56.6</v>
      </c>
      <c r="R1027" s="2" t="n">
        <v>8.242</v>
      </c>
      <c r="S1027" s="2" t="n">
        <v>0.536755207432811</v>
      </c>
      <c r="T1027" s="2" t="n">
        <v>-0.441579846163703</v>
      </c>
      <c r="U1027" s="2" t="n">
        <v>-0.133423028764158</v>
      </c>
      <c r="V1027" s="2" t="n">
        <v>0.0576408427218623</v>
      </c>
      <c r="W1027" s="2" t="n">
        <v>0.0233305633489522</v>
      </c>
      <c r="X1027" s="2" t="n">
        <v>0.0939947274688046</v>
      </c>
      <c r="Y1027" s="2" t="n">
        <v>0.119770391991064</v>
      </c>
      <c r="Z1027" s="2" t="n">
        <v>0.115000607900451</v>
      </c>
      <c r="AA1027" s="2" t="n">
        <v>0.13238722853319</v>
      </c>
      <c r="AB1027" s="2" t="n">
        <v>0.149224752695113</v>
      </c>
      <c r="AC1027" s="2" t="n">
        <v>0.144686818632678</v>
      </c>
      <c r="AD1027" s="2" t="n">
        <v>0.113769606221001</v>
      </c>
      <c r="AE1027" s="2" t="n">
        <v>0.103306139289113</v>
      </c>
      <c r="AF1027" s="2" t="n">
        <v>0.0278597272685859</v>
      </c>
      <c r="AG1027" s="2" t="n">
        <v>-0.52403512888672</v>
      </c>
      <c r="AH1027" s="3" t="b">
        <f aca="false">TRUE()</f>
        <v>1</v>
      </c>
      <c r="AI1027" s="3" t="n">
        <v>-0.0446127211841245</v>
      </c>
      <c r="AJ1027" s="3" t="b">
        <f aca="false">TRUE()</f>
        <v>1</v>
      </c>
      <c r="AK1027" s="3" t="n">
        <v>0.20133538661538</v>
      </c>
      <c r="AL1027" s="3" t="b">
        <f aca="false">TRUE()</f>
        <v>1</v>
      </c>
      <c r="AM1027" s="3" t="n">
        <v>-0.75963413806353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7</v>
      </c>
      <c r="E1028" s="2" t="n">
        <v>14</v>
      </c>
      <c r="F1028" s="2" t="n">
        <v>7.1250163489018</v>
      </c>
      <c r="G1028" s="2" t="n">
        <v>0.934232715008432</v>
      </c>
      <c r="H1028" s="2" t="n">
        <v>0.977124187475749</v>
      </c>
      <c r="I1028" s="2" t="n">
        <v>0.231878602164129</v>
      </c>
      <c r="J1028" s="2" t="n">
        <v>0.442442900709624</v>
      </c>
      <c r="K1028" s="2" t="n">
        <v>3.49778836805395</v>
      </c>
      <c r="L1028" s="2" t="n">
        <v>0.742</v>
      </c>
      <c r="M1028" s="2" t="n">
        <v>0.122</v>
      </c>
      <c r="N1028" s="2" t="n">
        <v>7.673</v>
      </c>
      <c r="O1028" s="2" t="s">
        <v>41</v>
      </c>
      <c r="P1028" s="2" t="n">
        <v>227.7</v>
      </c>
      <c r="Q1028" s="2" t="n">
        <v>77.3</v>
      </c>
      <c r="R1028" s="2" t="n">
        <v>11.386</v>
      </c>
      <c r="S1028" s="2" t="n">
        <v>0.390883314312461</v>
      </c>
      <c r="T1028" s="2" t="n">
        <v>0.0402486748569017</v>
      </c>
      <c r="U1028" s="2" t="n">
        <v>-0.778555912636653</v>
      </c>
      <c r="V1028" s="2" t="n">
        <v>0.059298254619475</v>
      </c>
      <c r="W1028" s="2" t="n">
        <v>0.059298254619475</v>
      </c>
      <c r="X1028" s="2" t="n">
        <v>0.0215128576431119</v>
      </c>
      <c r="Y1028" s="2" t="n">
        <v>0.0731869765881796</v>
      </c>
      <c r="Z1028" s="2" t="n">
        <v>0.142761882151997</v>
      </c>
      <c r="AA1028" s="2" t="n">
        <v>0.192348157552133</v>
      </c>
      <c r="AB1028" s="2" t="n">
        <v>0.178263188275159</v>
      </c>
      <c r="AC1028" s="2" t="n">
        <v>0.15130971854153</v>
      </c>
      <c r="AD1028" s="2" t="n">
        <v>0.10150277131802</v>
      </c>
      <c r="AE1028" s="2" t="n">
        <v>0.0863520828563533</v>
      </c>
      <c r="AF1028" s="2" t="n">
        <v>0.0527623650735163</v>
      </c>
      <c r="AG1028" s="2" t="n">
        <v>-0.811061550128329</v>
      </c>
      <c r="AH1028" s="3" t="b">
        <f aca="false">TRUE()</f>
        <v>1</v>
      </c>
      <c r="AI1028" s="3" t="n">
        <v>1.13391794636391</v>
      </c>
      <c r="AJ1028" s="3" t="b">
        <f aca="false">TRUE()</f>
        <v>1</v>
      </c>
      <c r="AK1028" s="3" t="n">
        <v>0.663463508753873</v>
      </c>
      <c r="AL1028" s="3" t="b">
        <f aca="false">TRUE()</f>
        <v>1</v>
      </c>
      <c r="AM1028" s="3" t="n">
        <v>0.035744485111803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7</v>
      </c>
      <c r="E1029" s="2" t="n">
        <v>15</v>
      </c>
      <c r="F1029" s="2" t="n">
        <v>30.3432488842396</v>
      </c>
      <c r="G1029" s="2" t="n">
        <v>0.702746365105008</v>
      </c>
      <c r="H1029" s="2" t="n">
        <v>0.965976741101526</v>
      </c>
      <c r="I1029" s="2" t="n">
        <v>0.136755358508592</v>
      </c>
      <c r="J1029" s="2" t="n">
        <v>0.357588765420882</v>
      </c>
      <c r="K1029" s="2" t="n">
        <v>3.5497585328705</v>
      </c>
      <c r="L1029" s="2" t="n">
        <v>0.595</v>
      </c>
      <c r="M1029" s="2" t="n">
        <v>0.098</v>
      </c>
      <c r="N1029" s="2" t="n">
        <v>7.655</v>
      </c>
      <c r="O1029" s="2" t="s">
        <v>41</v>
      </c>
      <c r="P1029" s="2" t="n">
        <v>196.6</v>
      </c>
      <c r="Q1029" s="2" t="n">
        <v>50.3</v>
      </c>
      <c r="R1029" s="2" t="n">
        <v>9.83</v>
      </c>
      <c r="S1029" s="2" t="n">
        <v>0.537504105376751</v>
      </c>
      <c r="T1029" s="2" t="n">
        <v>-0.561087163343969</v>
      </c>
      <c r="U1029" s="2" t="n">
        <v>-0.059588696120473</v>
      </c>
      <c r="V1029" s="2" t="n">
        <v>0.00218088467520761</v>
      </c>
      <c r="W1029" s="2" t="n">
        <v>0.03155931991149</v>
      </c>
      <c r="X1029" s="2" t="n">
        <v>0.103964707513762</v>
      </c>
      <c r="Y1029" s="2" t="n">
        <v>0.114425338311594</v>
      </c>
      <c r="Z1029" s="2" t="n">
        <v>0.115983430322903</v>
      </c>
      <c r="AA1029" s="2" t="n">
        <v>0.126190407593768</v>
      </c>
      <c r="AB1029" s="2" t="n">
        <v>0.109608499588715</v>
      </c>
      <c r="AC1029" s="2" t="n">
        <v>0.125444906850173</v>
      </c>
      <c r="AD1029" s="2" t="n">
        <v>0.139781825388251</v>
      </c>
      <c r="AE1029" s="2" t="n">
        <v>0.120935202461768</v>
      </c>
      <c r="AF1029" s="2" t="n">
        <v>0.043665681969065</v>
      </c>
      <c r="AG1029" s="2" t="n">
        <v>-0.778443113902099</v>
      </c>
      <c r="AH1029" s="3" t="b">
        <f aca="false">TRUE()</f>
        <v>1</v>
      </c>
      <c r="AI1029" s="3" t="n">
        <v>-0.689703191841998</v>
      </c>
      <c r="AJ1029" s="3" t="b">
        <f aca="false">TRUE()</f>
        <v>1</v>
      </c>
      <c r="AK1029" s="3" t="n">
        <v>-0.18969610134796</v>
      </c>
      <c r="AL1029" s="3" t="b">
        <f aca="false">TRUE()</f>
        <v>1</v>
      </c>
      <c r="AM1029" s="3" t="n">
        <v>-0.357519031275368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7</v>
      </c>
      <c r="E1030" s="2" t="n">
        <v>16</v>
      </c>
      <c r="F1030" s="2" t="n">
        <v>27.8972710309476</v>
      </c>
      <c r="G1030" s="2" t="n">
        <v>0.716196136701337</v>
      </c>
      <c r="H1030" s="2" t="n">
        <v>0.989818175685974</v>
      </c>
      <c r="I1030" s="2" t="n">
        <v>0.113480299660198</v>
      </c>
      <c r="J1030" s="2" t="n">
        <v>0.281246429611706</v>
      </c>
      <c r="K1030" s="2" t="n">
        <v>4.21772329543432</v>
      </c>
      <c r="L1030" s="2" t="n">
        <v>0.508</v>
      </c>
      <c r="M1030" s="2" t="n">
        <v>0.088</v>
      </c>
      <c r="N1030" s="2" t="n">
        <v>9.087</v>
      </c>
      <c r="O1030" s="2" t="s">
        <v>41</v>
      </c>
      <c r="P1030" s="2" t="n">
        <v>270.5</v>
      </c>
      <c r="Q1030" s="2" t="n">
        <v>59.3</v>
      </c>
      <c r="R1030" s="2" t="n">
        <v>13.526</v>
      </c>
      <c r="S1030" s="2" t="n">
        <v>4.0180517394013E-005</v>
      </c>
      <c r="T1030" s="2" t="n">
        <v>-0.247137659583837</v>
      </c>
      <c r="U1030" s="2" t="n">
        <v>-0.142713788129663</v>
      </c>
      <c r="V1030" s="2" t="n">
        <v>0.164112368932695</v>
      </c>
      <c r="W1030" s="2" t="n">
        <v>0.093854447384492</v>
      </c>
      <c r="X1030" s="2" t="n">
        <v>0.135606610646719</v>
      </c>
      <c r="Y1030" s="2" t="n">
        <v>0.205861795832632</v>
      </c>
      <c r="Z1030" s="2" t="n">
        <v>0.229952481295094</v>
      </c>
      <c r="AA1030" s="2" t="n">
        <v>0.146958826519699</v>
      </c>
      <c r="AB1030" s="2" t="n">
        <v>0.0482539360244817</v>
      </c>
      <c r="AC1030" s="2" t="n">
        <v>0.044062021134719</v>
      </c>
      <c r="AD1030" s="2" t="n">
        <v>0.0626504151103993</v>
      </c>
      <c r="AE1030" s="2" t="n">
        <v>0.0726624890110739</v>
      </c>
      <c r="AF1030" s="2" t="n">
        <v>0.0539914244251829</v>
      </c>
      <c r="AG1030" s="2" t="n">
        <v>-0.359203227210062</v>
      </c>
      <c r="AH1030" s="3" t="b">
        <f aca="false">TRUE()</f>
        <v>1</v>
      </c>
      <c r="AI1030" s="3" t="n">
        <v>-1.76898917159652</v>
      </c>
      <c r="AJ1030" s="3" t="b">
        <f aca="false">TRUE()</f>
        <v>1</v>
      </c>
      <c r="AK1030" s="3" t="n">
        <v>-0.545179272223724</v>
      </c>
      <c r="AL1030" s="3" t="b">
        <f aca="false">TRUE()</f>
        <v>1</v>
      </c>
      <c r="AM1030" s="3" t="n">
        <v>0.576956012487076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7</v>
      </c>
      <c r="E1031" s="2" t="n">
        <v>17</v>
      </c>
      <c r="F1031" s="2" t="n">
        <v>24.2277453179541</v>
      </c>
      <c r="G1031" s="2" t="n">
        <v>0.806382978723404</v>
      </c>
      <c r="H1031" s="2" t="n">
        <v>0.975608880796045</v>
      </c>
      <c r="I1031" s="2" t="n">
        <v>0.235623919655579</v>
      </c>
      <c r="J1031" s="2" t="n">
        <v>0.449696666699505</v>
      </c>
      <c r="K1031" s="2" t="n">
        <v>2.80839656422603</v>
      </c>
      <c r="L1031" s="2" t="n">
        <v>0.632</v>
      </c>
      <c r="M1031" s="2" t="n">
        <v>0.103</v>
      </c>
      <c r="N1031" s="2" t="n">
        <v>6.426</v>
      </c>
      <c r="O1031" s="2" t="s">
        <v>41</v>
      </c>
      <c r="P1031" s="2" t="n">
        <v>269.8</v>
      </c>
      <c r="Q1031" s="2" t="n">
        <v>85.7</v>
      </c>
      <c r="R1031" s="2" t="n">
        <v>13.488</v>
      </c>
      <c r="S1031" s="2" t="n">
        <v>0.588467468037237</v>
      </c>
      <c r="T1031" s="2" t="n">
        <v>-0.370565705091824</v>
      </c>
      <c r="U1031" s="2" t="n">
        <v>-0.66617790098961</v>
      </c>
      <c r="V1031" s="2" t="n">
        <v>0.13112316602242</v>
      </c>
      <c r="W1031" s="2" t="n">
        <v>0.0464293204508783</v>
      </c>
      <c r="X1031" s="2" t="n">
        <v>0.0819956352076115</v>
      </c>
      <c r="Y1031" s="2" t="n">
        <v>0.147164101503125</v>
      </c>
      <c r="Z1031" s="2" t="n">
        <v>0.168254784016723</v>
      </c>
      <c r="AA1031" s="2" t="n">
        <v>0.136253321874038</v>
      </c>
      <c r="AB1031" s="2" t="n">
        <v>0.102195019399735</v>
      </c>
      <c r="AC1031" s="2" t="n">
        <v>0.107608734135398</v>
      </c>
      <c r="AD1031" s="2" t="n">
        <v>0.107254213402193</v>
      </c>
      <c r="AE1031" s="2" t="n">
        <v>0.101085526141987</v>
      </c>
      <c r="AF1031" s="2" t="n">
        <v>0.0481886643191884</v>
      </c>
      <c r="AG1031" s="2" t="n">
        <v>-1.24374985634062</v>
      </c>
      <c r="AH1031" s="3" t="b">
        <f aca="false">TRUE()</f>
        <v>1</v>
      </c>
      <c r="AI1031" s="3" t="n">
        <v>-0.230696510796973</v>
      </c>
      <c r="AJ1031" s="3" t="b">
        <f aca="false">TRUE()</f>
        <v>1</v>
      </c>
      <c r="AK1031" s="3" t="n">
        <v>-0.0119545159100784</v>
      </c>
      <c r="AL1031" s="3" t="b">
        <f aca="false">TRUE()</f>
        <v>1</v>
      </c>
      <c r="AM1031" s="3" t="n">
        <v>0.56810442208607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7</v>
      </c>
      <c r="E1032" s="2" t="n">
        <v>19</v>
      </c>
      <c r="F1032" s="2" t="n">
        <v>53.9726266148964</v>
      </c>
      <c r="G1032" s="2" t="n">
        <v>0.523237597911227</v>
      </c>
      <c r="H1032" s="2" t="n">
        <v>0.983581990165424</v>
      </c>
      <c r="I1032" s="2" t="n">
        <v>0.0737533832711662</v>
      </c>
      <c r="J1032" s="2" t="n">
        <v>0.225564812285637</v>
      </c>
      <c r="K1032" s="2" t="n">
        <v>7.04315228399092</v>
      </c>
      <c r="L1032" s="2" t="n">
        <v>0.644</v>
      </c>
      <c r="M1032" s="2" t="n">
        <v>0.114</v>
      </c>
      <c r="N1032" s="2" t="n">
        <v>14.909</v>
      </c>
      <c r="O1032" s="2" t="s">
        <v>41</v>
      </c>
      <c r="P1032" s="2" t="n">
        <v>154.2</v>
      </c>
      <c r="Q1032" s="2" t="n">
        <v>61.1</v>
      </c>
      <c r="R1032" s="2" t="n">
        <v>7.71</v>
      </c>
      <c r="S1032" s="2" t="n">
        <v>0.115291021543613</v>
      </c>
      <c r="T1032" s="2" t="n">
        <v>0.0765276687639958</v>
      </c>
      <c r="U1032" s="2" t="n">
        <v>-0.463164602009978</v>
      </c>
      <c r="V1032" s="2" t="n">
        <v>0.293303547765862</v>
      </c>
      <c r="W1032" s="2" t="n">
        <v>0.158554341356324</v>
      </c>
      <c r="X1032" s="2" t="n">
        <v>0.0662578733252147</v>
      </c>
      <c r="Y1032" s="2" t="n">
        <v>0.160593396360061</v>
      </c>
      <c r="Z1032" s="2" t="n">
        <v>0.165562340177798</v>
      </c>
      <c r="AA1032" s="2" t="n">
        <v>0.154960402788025</v>
      </c>
      <c r="AB1032" s="2" t="n">
        <v>0.100972223480881</v>
      </c>
      <c r="AC1032" s="2" t="n">
        <v>0.112011897918428</v>
      </c>
      <c r="AD1032" s="2" t="n">
        <v>0.108767474549313</v>
      </c>
      <c r="AE1032" s="2" t="n">
        <v>0.101911372004758</v>
      </c>
      <c r="AF1032" s="2" t="n">
        <v>0.028963019395522</v>
      </c>
      <c r="AG1032" s="2" t="n">
        <v>1.41414260689101</v>
      </c>
      <c r="AH1032" s="3" t="b">
        <f aca="false">TRUE()</f>
        <v>1</v>
      </c>
      <c r="AI1032" s="3" t="n">
        <v>-0.0818294791066941</v>
      </c>
      <c r="AJ1032" s="3" t="b">
        <f aca="false">TRUE()</f>
        <v>1</v>
      </c>
      <c r="AK1032" s="3" t="n">
        <v>0.379076972053262</v>
      </c>
      <c r="AL1032" s="3" t="b">
        <f aca="false">TRUE()</f>
        <v>1</v>
      </c>
      <c r="AM1032" s="3" t="n">
        <v>-0.893672506992927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7</v>
      </c>
      <c r="E1033" s="2" t="n">
        <v>23</v>
      </c>
      <c r="F1033" s="2" t="n">
        <v>39.8055710922652</v>
      </c>
      <c r="G1033" s="2" t="n">
        <v>0.7024504084014</v>
      </c>
      <c r="H1033" s="2" t="n">
        <v>0.990297563757897</v>
      </c>
      <c r="I1033" s="2" t="n">
        <v>0.0935656989661338</v>
      </c>
      <c r="J1033" s="2" t="n">
        <v>0.261251088778804</v>
      </c>
      <c r="K1033" s="2" t="n">
        <v>4.98207571012006</v>
      </c>
      <c r="L1033" s="2" t="n">
        <v>0.566</v>
      </c>
      <c r="M1033" s="2" t="n">
        <v>0.08</v>
      </c>
      <c r="N1033" s="2" t="n">
        <v>10.628</v>
      </c>
      <c r="O1033" s="2" t="s">
        <v>41</v>
      </c>
      <c r="P1033" s="2" t="n">
        <v>251.3</v>
      </c>
      <c r="Q1033" s="2" t="n">
        <v>93.1</v>
      </c>
      <c r="R1033" s="2" t="n">
        <v>12.565</v>
      </c>
      <c r="S1033" s="2" t="n">
        <v>2.91227636113926E-005</v>
      </c>
      <c r="T1033" s="2" t="n">
        <v>-0.0331410230743364</v>
      </c>
      <c r="U1033" s="2" t="n">
        <v>-0.380088987800158</v>
      </c>
      <c r="V1033" s="2" t="n">
        <v>0.233088071288503</v>
      </c>
      <c r="W1033" s="2" t="n">
        <v>0.00514840042008768</v>
      </c>
      <c r="X1033" s="2" t="n">
        <v>0.182412582719768</v>
      </c>
      <c r="Y1033" s="2" t="n">
        <v>0.175964400235866</v>
      </c>
      <c r="Z1033" s="2" t="n">
        <v>0.120191246693951</v>
      </c>
      <c r="AA1033" s="2" t="n">
        <v>0.0984000720524635</v>
      </c>
      <c r="AB1033" s="2" t="n">
        <v>0.117286100087563</v>
      </c>
      <c r="AC1033" s="2" t="n">
        <v>0.124122802399273</v>
      </c>
      <c r="AD1033" s="2" t="n">
        <v>0.103869705194027</v>
      </c>
      <c r="AE1033" s="2" t="n">
        <v>0.0579240350659339</v>
      </c>
      <c r="AF1033" s="2" t="n">
        <v>0.0198290555511551</v>
      </c>
      <c r="AG1033" s="2" t="n">
        <v>0.120533186572714</v>
      </c>
      <c r="AH1033" s="3" t="b">
        <f aca="false">TRUE()</f>
        <v>1</v>
      </c>
      <c r="AI1033" s="3" t="n">
        <v>-1.0494651850935</v>
      </c>
      <c r="AJ1033" s="3" t="b">
        <f aca="false">TRUE()</f>
        <v>1</v>
      </c>
      <c r="AK1033" s="3" t="n">
        <v>-0.829565808924334</v>
      </c>
      <c r="AL1033" s="3" t="b">
        <f aca="false">TRUE()</f>
        <v>1</v>
      </c>
      <c r="AM1033" s="3" t="n">
        <v>0.33416953291686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7</v>
      </c>
      <c r="E1034" s="2" t="n">
        <v>24</v>
      </c>
      <c r="F1034" s="2" t="n">
        <v>46.8476102659946</v>
      </c>
      <c r="G1034" s="2" t="n">
        <v>0.521531100478469</v>
      </c>
      <c r="H1034" s="2" t="n">
        <v>0.968228741560407</v>
      </c>
      <c r="I1034" s="2" t="n">
        <v>0.0768881497928713</v>
      </c>
      <c r="J1034" s="2" t="n">
        <v>0.224447012788955</v>
      </c>
      <c r="K1034" s="2" t="n">
        <v>7.27086301277703</v>
      </c>
      <c r="L1034" s="2" t="n">
        <v>0.685</v>
      </c>
      <c r="M1034" s="2" t="n">
        <v>0.085</v>
      </c>
      <c r="N1034" s="2" t="n">
        <v>15.257</v>
      </c>
      <c r="O1034" s="2" t="s">
        <v>41</v>
      </c>
      <c r="P1034" s="2" t="n">
        <v>207.4</v>
      </c>
      <c r="Q1034" s="2" t="n">
        <v>76.7</v>
      </c>
      <c r="R1034" s="2" t="n">
        <v>10.372</v>
      </c>
      <c r="S1034" s="2" t="n">
        <v>0.526919188419383</v>
      </c>
      <c r="T1034" s="2" t="n">
        <v>-0.295789601680666</v>
      </c>
      <c r="U1034" s="2" t="n">
        <v>-0.761479151271794</v>
      </c>
      <c r="V1034" s="2" t="n">
        <v>0.231865965746185</v>
      </c>
      <c r="W1034" s="2" t="n">
        <v>0.0850825660150584</v>
      </c>
      <c r="X1034" s="2" t="n">
        <v>0.113421530359078</v>
      </c>
      <c r="Y1034" s="2" t="n">
        <v>0.149368367239499</v>
      </c>
      <c r="Z1034" s="2" t="n">
        <v>0.16010048120716</v>
      </c>
      <c r="AA1034" s="2" t="n">
        <v>0.131461907308467</v>
      </c>
      <c r="AB1034" s="2" t="n">
        <v>0.101063146611561</v>
      </c>
      <c r="AC1034" s="2" t="n">
        <v>0.12768511493018</v>
      </c>
      <c r="AD1034" s="2" t="n">
        <v>0.124322434641817</v>
      </c>
      <c r="AE1034" s="2" t="n">
        <v>0.0739453031561058</v>
      </c>
      <c r="AF1034" s="2" t="n">
        <v>0.0186317145461333</v>
      </c>
      <c r="AG1034" s="2" t="n">
        <v>1.55706245159723</v>
      </c>
      <c r="AH1034" s="3" t="b">
        <f aca="false">TRUE()</f>
        <v>1</v>
      </c>
      <c r="AI1034" s="3" t="n">
        <v>0.426799545835091</v>
      </c>
      <c r="AJ1034" s="3" t="b">
        <f aca="false">TRUE()</f>
        <v>1</v>
      </c>
      <c r="AK1034" s="3" t="n">
        <v>-0.651824223486452</v>
      </c>
      <c r="AL1034" s="3" t="b">
        <f aca="false">TRUE()</f>
        <v>1</v>
      </c>
      <c r="AM1034" s="3" t="n">
        <v>-0.22095163651712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7</v>
      </c>
      <c r="E1035" s="2" t="n">
        <v>25</v>
      </c>
      <c r="F1035" s="2" t="n">
        <v>18.434948822922</v>
      </c>
      <c r="G1035" s="2" t="n">
        <v>0.78021978021978</v>
      </c>
      <c r="H1035" s="2" t="n">
        <v>0.982812550877985</v>
      </c>
      <c r="I1035" s="2" t="n">
        <v>0.179365094595628</v>
      </c>
      <c r="J1035" s="2" t="n">
        <v>0.360179036549105</v>
      </c>
      <c r="K1035" s="2" t="n">
        <v>3.72006842223212</v>
      </c>
      <c r="L1035" s="2" t="n">
        <v>0.587</v>
      </c>
      <c r="M1035" s="2" t="n">
        <v>0.148</v>
      </c>
      <c r="N1035" s="2" t="n">
        <v>8.2</v>
      </c>
      <c r="O1035" s="2" t="s">
        <v>41</v>
      </c>
      <c r="P1035" s="2" t="n">
        <v>336.8</v>
      </c>
      <c r="Q1035" s="2" t="n">
        <v>69.1</v>
      </c>
      <c r="R1035" s="2" t="n">
        <v>16.838</v>
      </c>
      <c r="S1035" s="2" t="n">
        <v>0.473174579267551</v>
      </c>
      <c r="T1035" s="2" t="n">
        <v>0.235069635395909</v>
      </c>
      <c r="U1035" s="2" t="n">
        <v>0.0224169936973819</v>
      </c>
      <c r="V1035" s="2" t="n">
        <v>0.158679017251323</v>
      </c>
      <c r="W1035" s="2" t="n">
        <v>0.0837654908234689</v>
      </c>
      <c r="X1035" s="2" t="n">
        <v>0.115968995405551</v>
      </c>
      <c r="Y1035" s="2" t="n">
        <v>0.238352300342809</v>
      </c>
      <c r="Z1035" s="2" t="n">
        <v>0.221742992201631</v>
      </c>
      <c r="AA1035" s="2" t="n">
        <v>0.0983925383773035</v>
      </c>
      <c r="AB1035" s="2" t="n">
        <v>0.0289305155059691</v>
      </c>
      <c r="AC1035" s="2" t="n">
        <v>0.0906739403682595</v>
      </c>
      <c r="AD1035" s="2" t="n">
        <v>0.0455835912432952</v>
      </c>
      <c r="AE1035" s="2" t="n">
        <v>0.0816286651646408</v>
      </c>
      <c r="AF1035" s="2" t="n">
        <v>0.0787264613905405</v>
      </c>
      <c r="AG1035" s="2" t="n">
        <v>-0.671550201700492</v>
      </c>
      <c r="AH1035" s="3" t="b">
        <f aca="false">TRUE()</f>
        <v>1</v>
      </c>
      <c r="AI1035" s="3" t="n">
        <v>-0.788947879635517</v>
      </c>
      <c r="AJ1035" s="3" t="b">
        <f aca="false">TRUE()</f>
        <v>1</v>
      </c>
      <c r="AK1035" s="3" t="n">
        <v>1.58771975303086</v>
      </c>
      <c r="AL1035" s="3" t="b">
        <f aca="false">TRUE()</f>
        <v>1</v>
      </c>
      <c r="AM1035" s="3" t="n">
        <v>1.41532807475298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7</v>
      </c>
      <c r="E1036" s="2" t="n">
        <v>27</v>
      </c>
      <c r="F1036" s="2" t="n">
        <v>18.434948822922</v>
      </c>
      <c r="G1036" s="2" t="n">
        <v>0.880664652567976</v>
      </c>
      <c r="H1036" s="2" t="n">
        <v>0.985142509544791</v>
      </c>
      <c r="I1036" s="2" t="n">
        <v>0.132128632000819</v>
      </c>
      <c r="J1036" s="2" t="n">
        <v>0.380995067796564</v>
      </c>
      <c r="K1036" s="2" t="n">
        <v>4.04820515116709</v>
      </c>
      <c r="L1036" s="2" t="n">
        <v>0.659</v>
      </c>
      <c r="M1036" s="2" t="n">
        <v>0.104</v>
      </c>
      <c r="N1036" s="2" t="n">
        <v>8.684</v>
      </c>
      <c r="O1036" s="2" t="s">
        <v>41</v>
      </c>
      <c r="P1036" s="2" t="n">
        <v>231.7</v>
      </c>
      <c r="Q1036" s="2" t="n">
        <v>75.9</v>
      </c>
      <c r="R1036" s="2" t="n">
        <v>11.587</v>
      </c>
      <c r="S1036" s="2" t="n">
        <v>0.328260090343038</v>
      </c>
      <c r="T1036" s="2" t="n">
        <v>-0.190028984106226</v>
      </c>
      <c r="U1036" s="2" t="n">
        <v>-0.658978332368794</v>
      </c>
      <c r="V1036" s="2" t="n">
        <v>0.215798606476143</v>
      </c>
      <c r="W1036" s="2" t="n">
        <v>0.0783803875279412</v>
      </c>
      <c r="X1036" s="2" t="n">
        <v>0.0811152555689596</v>
      </c>
      <c r="Y1036" s="2" t="n">
        <v>0.114319350267766</v>
      </c>
      <c r="Z1036" s="2" t="n">
        <v>0.146537934892749</v>
      </c>
      <c r="AA1036" s="2" t="n">
        <v>0.164657326972321</v>
      </c>
      <c r="AB1036" s="2" t="n">
        <v>0.149175000436264</v>
      </c>
      <c r="AC1036" s="2" t="n">
        <v>0.125770197775501</v>
      </c>
      <c r="AD1036" s="2" t="n">
        <v>0.104767517974668</v>
      </c>
      <c r="AE1036" s="2" t="n">
        <v>0.0844809689319302</v>
      </c>
      <c r="AF1036" s="2" t="n">
        <v>0.0291764471798418</v>
      </c>
      <c r="AG1036" s="2" t="n">
        <v>-0.465599210318595</v>
      </c>
      <c r="AH1036" s="3" t="b">
        <f aca="false">TRUE()</f>
        <v>1</v>
      </c>
      <c r="AI1036" s="3" t="n">
        <v>0.104254310506154</v>
      </c>
      <c r="AJ1036" s="3" t="b">
        <f aca="false">TRUE()</f>
        <v>1</v>
      </c>
      <c r="AK1036" s="3" t="n">
        <v>0.0235938011774979</v>
      </c>
      <c r="AL1036" s="3" t="b">
        <f aca="false">TRUE()</f>
        <v>1</v>
      </c>
      <c r="AM1036" s="3" t="n">
        <v>0.0863250016889321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7</v>
      </c>
      <c r="E1037" s="2" t="n">
        <v>28</v>
      </c>
      <c r="F1037" s="2" t="n">
        <v>26.565051177078</v>
      </c>
      <c r="G1037" s="2" t="n">
        <v>0.879446640316206</v>
      </c>
      <c r="H1037" s="2" t="n">
        <v>0.972601605027777</v>
      </c>
      <c r="I1037" s="2" t="n">
        <v>0.196188226249012</v>
      </c>
      <c r="J1037" s="2" t="n">
        <v>0.459425294991259</v>
      </c>
      <c r="K1037" s="2" t="n">
        <v>3.11851622874677</v>
      </c>
      <c r="L1037" s="2" t="n">
        <v>0.656</v>
      </c>
      <c r="M1037" s="2" t="n">
        <v>0.109</v>
      </c>
      <c r="N1037" s="2" t="n">
        <v>6.85</v>
      </c>
      <c r="O1037" s="2" t="s">
        <v>41</v>
      </c>
      <c r="P1037" s="2" t="n">
        <v>324.2</v>
      </c>
      <c r="Q1037" s="2" t="n">
        <v>87.5</v>
      </c>
      <c r="R1037" s="2" t="n">
        <v>16.212</v>
      </c>
      <c r="S1037" s="2" t="n">
        <v>0.473133174193759</v>
      </c>
      <c r="T1037" s="2" t="n">
        <v>-0.679468564494215</v>
      </c>
      <c r="U1037" s="2" t="n">
        <v>-0.367453511425016</v>
      </c>
      <c r="V1037" s="2" t="n">
        <v>0.147606850056915</v>
      </c>
      <c r="W1037" s="2" t="n">
        <v>0.0310299929856851</v>
      </c>
      <c r="X1037" s="2" t="n">
        <v>0.155918624668954</v>
      </c>
      <c r="Y1037" s="2" t="n">
        <v>0.150099090119294</v>
      </c>
      <c r="Z1037" s="2" t="n">
        <v>0.122817371710209</v>
      </c>
      <c r="AA1037" s="2" t="n">
        <v>0.123331897460275</v>
      </c>
      <c r="AB1037" s="2" t="n">
        <v>0.122917378715896</v>
      </c>
      <c r="AC1037" s="2" t="n">
        <v>0.109309456553656</v>
      </c>
      <c r="AD1037" s="2" t="n">
        <v>0.0897980021339279</v>
      </c>
      <c r="AE1037" s="2" t="n">
        <v>0.0871418002930473</v>
      </c>
      <c r="AF1037" s="2" t="n">
        <v>0.0386663783447414</v>
      </c>
      <c r="AG1037" s="2" t="n">
        <v>-1.04910705435265</v>
      </c>
      <c r="AH1037" s="3" t="b">
        <f aca="false">TRUE()</f>
        <v>1</v>
      </c>
      <c r="AI1037" s="3" t="n">
        <v>0.0670375525835845</v>
      </c>
      <c r="AJ1037" s="3" t="b">
        <f aca="false">TRUE()</f>
        <v>1</v>
      </c>
      <c r="AK1037" s="3" t="n">
        <v>0.20133538661538</v>
      </c>
      <c r="AL1037" s="3" t="b">
        <f aca="false">TRUE()</f>
        <v>1</v>
      </c>
      <c r="AM1037" s="3" t="n">
        <v>1.2559994475350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7</v>
      </c>
      <c r="E1038" s="2" t="n">
        <v>29</v>
      </c>
      <c r="F1038" s="2" t="n">
        <v>36.0273733851036</v>
      </c>
      <c r="G1038" s="2" t="n">
        <v>0.707786526684165</v>
      </c>
      <c r="H1038" s="2" t="n">
        <v>0.98375958555727</v>
      </c>
      <c r="I1038" s="2" t="n">
        <v>0.0891664466491297</v>
      </c>
      <c r="J1038" s="2" t="n">
        <v>0.289800564023121</v>
      </c>
      <c r="K1038" s="2" t="n">
        <v>5.50706636389693</v>
      </c>
      <c r="L1038" s="2" t="n">
        <v>0.661</v>
      </c>
      <c r="M1038" s="2" t="n">
        <v>0.107</v>
      </c>
      <c r="N1038" s="2" t="n">
        <v>11.665</v>
      </c>
      <c r="O1038" s="2" t="s">
        <v>41</v>
      </c>
      <c r="P1038" s="2" t="n">
        <v>224.1</v>
      </c>
      <c r="Q1038" s="2" t="n">
        <v>80.8</v>
      </c>
      <c r="R1038" s="2" t="n">
        <v>11.205</v>
      </c>
      <c r="S1038" s="2" t="n">
        <v>0.501380450566622</v>
      </c>
      <c r="T1038" s="2" t="n">
        <v>-0.178113545893575</v>
      </c>
      <c r="U1038" s="2" t="n">
        <v>-0.524673742882998</v>
      </c>
      <c r="V1038" s="2" t="n">
        <v>0.225269272438778</v>
      </c>
      <c r="W1038" s="2" t="n">
        <v>0.164887829144379</v>
      </c>
      <c r="X1038" s="2" t="n">
        <v>0.0322227140746968</v>
      </c>
      <c r="Y1038" s="2" t="n">
        <v>0.106712606733869</v>
      </c>
      <c r="Z1038" s="2" t="n">
        <v>0.171881737471925</v>
      </c>
      <c r="AA1038" s="2" t="n">
        <v>0.187278960740786</v>
      </c>
      <c r="AB1038" s="2" t="n">
        <v>0.122698303519288</v>
      </c>
      <c r="AC1038" s="2" t="n">
        <v>0.114838705148953</v>
      </c>
      <c r="AD1038" s="2" t="n">
        <v>0.132598521310254</v>
      </c>
      <c r="AE1038" s="2" t="n">
        <v>0.105755513946618</v>
      </c>
      <c r="AF1038" s="2" t="n">
        <v>0.0260129370536104</v>
      </c>
      <c r="AG1038" s="2" t="n">
        <v>0.450037128306114</v>
      </c>
      <c r="AH1038" s="3" t="b">
        <f aca="false">TRUE()</f>
        <v>1</v>
      </c>
      <c r="AI1038" s="3" t="n">
        <v>0.129065482454534</v>
      </c>
      <c r="AJ1038" s="3" t="b">
        <f aca="false">TRUE()</f>
        <v>1</v>
      </c>
      <c r="AK1038" s="3" t="n">
        <v>0.130238752440227</v>
      </c>
      <c r="AL1038" s="3" t="b">
        <f aca="false">TRUE()</f>
        <v>1</v>
      </c>
      <c r="AM1038" s="3" t="n">
        <v>-0.00977797980761148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7</v>
      </c>
      <c r="E1039" s="2" t="n">
        <v>30</v>
      </c>
      <c r="F1039" s="2" t="n">
        <v>18.434948822922</v>
      </c>
      <c r="G1039" s="2" t="n">
        <v>0.760814249363868</v>
      </c>
      <c r="H1039" s="2" t="n">
        <v>0.992519014602867</v>
      </c>
      <c r="I1039" s="2" t="n">
        <v>0.0734372345439456</v>
      </c>
      <c r="J1039" s="2" t="n">
        <v>0.260820703488683</v>
      </c>
      <c r="K1039" s="2" t="n">
        <v>5.05290269302897</v>
      </c>
      <c r="L1039" s="2" t="n">
        <v>0.586</v>
      </c>
      <c r="M1039" s="2" t="n">
        <v>0.085</v>
      </c>
      <c r="N1039" s="2" t="n">
        <v>10.629</v>
      </c>
      <c r="O1039" s="2" t="s">
        <v>41</v>
      </c>
      <c r="P1039" s="2" t="n">
        <v>326.4</v>
      </c>
      <c r="Q1039" s="2" t="n">
        <v>61.1</v>
      </c>
      <c r="R1039" s="2" t="n">
        <v>16.318</v>
      </c>
      <c r="S1039" s="2" t="n">
        <v>6.6899080349477E-010</v>
      </c>
      <c r="T1039" s="2" t="n">
        <v>-0.581104038794125</v>
      </c>
      <c r="U1039" s="2" t="n">
        <v>-0.0182900050170862</v>
      </c>
      <c r="V1039" s="2" t="n">
        <v>0.063713910387315</v>
      </c>
      <c r="W1039" s="2" t="n">
        <v>0.0114417614450674</v>
      </c>
      <c r="X1039" s="2" t="n">
        <v>0.102930681035705</v>
      </c>
      <c r="Y1039" s="2" t="n">
        <v>0.129594889183455</v>
      </c>
      <c r="Z1039" s="2" t="n">
        <v>0.141512554772325</v>
      </c>
      <c r="AA1039" s="2" t="n">
        <v>0.128157708998201</v>
      </c>
      <c r="AB1039" s="2" t="n">
        <v>0.141167563500649</v>
      </c>
      <c r="AC1039" s="2" t="n">
        <v>0.132826548325472</v>
      </c>
      <c r="AD1039" s="2" t="n">
        <v>0.13014313921211</v>
      </c>
      <c r="AE1039" s="2" t="n">
        <v>0.0762874854012015</v>
      </c>
      <c r="AF1039" s="2" t="n">
        <v>0.0173794295708819</v>
      </c>
      <c r="AG1039" s="2" t="n">
        <v>0.164986873284425</v>
      </c>
      <c r="AH1039" s="3" t="b">
        <f aca="false">TRUE()</f>
        <v>1</v>
      </c>
      <c r="AI1039" s="3" t="n">
        <v>-0.801353465609707</v>
      </c>
      <c r="AJ1039" s="3" t="b">
        <f aca="false">TRUE()</f>
        <v>1</v>
      </c>
      <c r="AK1039" s="3" t="n">
        <v>-0.651824223486452</v>
      </c>
      <c r="AL1039" s="3" t="b">
        <f aca="false">TRUE()</f>
        <v>1</v>
      </c>
      <c r="AM1039" s="3" t="n">
        <v>1.28381873165244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7</v>
      </c>
      <c r="E1040" s="2" t="n">
        <v>31</v>
      </c>
      <c r="F1040" s="2" t="n">
        <v>35.5376777919744</v>
      </c>
      <c r="G1040" s="2" t="n">
        <v>0.848049281314168</v>
      </c>
      <c r="H1040" s="2" t="n">
        <v>0.979019756530013</v>
      </c>
      <c r="I1040" s="2" t="n">
        <v>0.142197926440136</v>
      </c>
      <c r="J1040" s="2" t="n">
        <v>0.390416294371367</v>
      </c>
      <c r="K1040" s="2" t="n">
        <v>3.26397163813502</v>
      </c>
      <c r="L1040" s="2" t="n">
        <v>0.616</v>
      </c>
      <c r="M1040" s="2" t="n">
        <v>0.123</v>
      </c>
      <c r="N1040" s="2" t="n">
        <v>7.043</v>
      </c>
      <c r="O1040" s="2" t="s">
        <v>41</v>
      </c>
      <c r="P1040" s="2" t="n">
        <v>369.2</v>
      </c>
      <c r="Q1040" s="2" t="n">
        <v>69.6</v>
      </c>
      <c r="R1040" s="2" t="n">
        <v>18.462</v>
      </c>
      <c r="S1040" s="2" t="n">
        <v>0.626628508531712</v>
      </c>
      <c r="T1040" s="2" t="n">
        <v>-0.280596329985339</v>
      </c>
      <c r="U1040" s="2" t="n">
        <v>-0.42465474882621</v>
      </c>
      <c r="V1040" s="2" t="n">
        <v>0.138740581306865</v>
      </c>
      <c r="W1040" s="2" t="n">
        <v>0.0644223807986019</v>
      </c>
      <c r="X1040" s="2" t="n">
        <v>0.0717056205345801</v>
      </c>
      <c r="Y1040" s="2" t="n">
        <v>0.149471262750958</v>
      </c>
      <c r="Z1040" s="2" t="n">
        <v>0.168348747741391</v>
      </c>
      <c r="AA1040" s="2" t="n">
        <v>0.152998596628345</v>
      </c>
      <c r="AB1040" s="2" t="n">
        <v>0.120355401992351</v>
      </c>
      <c r="AC1040" s="2" t="n">
        <v>0.093544734001495</v>
      </c>
      <c r="AD1040" s="2" t="n">
        <v>0.0947559812457468</v>
      </c>
      <c r="AE1040" s="2" t="n">
        <v>0.0904495142528824</v>
      </c>
      <c r="AF1040" s="2" t="n">
        <v>0.0583701408522515</v>
      </c>
      <c r="AG1040" s="2" t="n">
        <v>-0.957813751519411</v>
      </c>
      <c r="AH1040" s="3" t="b">
        <f aca="false">TRUE()</f>
        <v>1</v>
      </c>
      <c r="AI1040" s="3" t="n">
        <v>-0.429185886384011</v>
      </c>
      <c r="AJ1040" s="3" t="b">
        <f aca="false">TRUE()</f>
        <v>1</v>
      </c>
      <c r="AK1040" s="3" t="n">
        <v>0.699011825841449</v>
      </c>
      <c r="AL1040" s="3" t="b">
        <f aca="false">TRUE()</f>
        <v>1</v>
      </c>
      <c r="AM1040" s="3" t="n">
        <v>1.8250302590277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7</v>
      </c>
      <c r="E1041" s="2" t="n">
        <v>32</v>
      </c>
      <c r="F1041" s="2" t="n">
        <v>18.434948822922</v>
      </c>
      <c r="G1041" s="2" t="n">
        <v>0.701114488348531</v>
      </c>
      <c r="H1041" s="2" t="n">
        <v>0.98918428638027</v>
      </c>
      <c r="I1041" s="2" t="n">
        <v>0.122372467355102</v>
      </c>
      <c r="J1041" s="2" t="n">
        <v>0.268072120679248</v>
      </c>
      <c r="K1041" s="2" t="n">
        <v>5.2580901790535</v>
      </c>
      <c r="L1041" s="2" t="n">
        <v>0.59</v>
      </c>
      <c r="M1041" s="2" t="n">
        <v>0.053</v>
      </c>
      <c r="N1041" s="2" t="n">
        <v>11.237</v>
      </c>
      <c r="O1041" s="2" t="s">
        <v>41</v>
      </c>
      <c r="P1041" s="2" t="n">
        <v>241.2</v>
      </c>
      <c r="Q1041" s="2" t="n">
        <v>61.6</v>
      </c>
      <c r="R1041" s="2" t="n">
        <v>12.061</v>
      </c>
      <c r="S1041" s="2" t="n">
        <v>0.633389893882348</v>
      </c>
      <c r="T1041" s="2" t="n">
        <v>-0.686100255640223</v>
      </c>
      <c r="U1041" s="2" t="n">
        <v>-0.229361054821701</v>
      </c>
      <c r="V1041" s="2" t="n">
        <v>0.0164714427319329</v>
      </c>
      <c r="W1041" s="2" t="n">
        <v>0.0164714427319329</v>
      </c>
      <c r="X1041" s="2" t="n">
        <v>0.0356377701534445</v>
      </c>
      <c r="Y1041" s="2" t="n">
        <v>0.120734579558491</v>
      </c>
      <c r="Z1041" s="2" t="n">
        <v>0.145752411562743</v>
      </c>
      <c r="AA1041" s="2" t="n">
        <v>0.137381624721857</v>
      </c>
      <c r="AB1041" s="2" t="n">
        <v>0.126515714515316</v>
      </c>
      <c r="AC1041" s="2" t="n">
        <v>0.130421351242146</v>
      </c>
      <c r="AD1041" s="2" t="n">
        <v>0.137398786261884</v>
      </c>
      <c r="AE1041" s="2" t="n">
        <v>0.120413386650473</v>
      </c>
      <c r="AF1041" s="2" t="n">
        <v>0.0457443753336448</v>
      </c>
      <c r="AG1041" s="2" t="n">
        <v>0.293770281051877</v>
      </c>
      <c r="AH1041" s="3" t="b">
        <f aca="false">TRUE()</f>
        <v>1</v>
      </c>
      <c r="AI1041" s="3" t="n">
        <v>-0.751731121712948</v>
      </c>
      <c r="AJ1041" s="3" t="b">
        <f aca="false">TRUE()</f>
        <v>1</v>
      </c>
      <c r="AK1041" s="3" t="n">
        <v>-1.7893703702889</v>
      </c>
      <c r="AL1041" s="3" t="b">
        <f aca="false">TRUE()</f>
        <v>1</v>
      </c>
      <c r="AM1041" s="3" t="n">
        <v>0.20645372855961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7</v>
      </c>
      <c r="E1042" s="2" t="n">
        <v>33</v>
      </c>
      <c r="F1042" s="2" t="n">
        <v>40.7321066997092</v>
      </c>
      <c r="G1042" s="2" t="n">
        <v>0.734557595993322</v>
      </c>
      <c r="H1042" s="2" t="n">
        <v>0.984477159419102</v>
      </c>
      <c r="I1042" s="2" t="n">
        <v>0.132378402571709</v>
      </c>
      <c r="J1042" s="2" t="n">
        <v>0.321726825548291</v>
      </c>
      <c r="K1042" s="2" t="n">
        <v>3.84149249597853</v>
      </c>
      <c r="L1042" s="2" t="n">
        <v>0.537</v>
      </c>
      <c r="M1042" s="2" t="n">
        <v>0.067</v>
      </c>
      <c r="N1042" s="2" t="n">
        <v>8.233</v>
      </c>
      <c r="O1042" s="2" t="s">
        <v>41</v>
      </c>
      <c r="P1042" s="2" t="n">
        <v>333.8</v>
      </c>
      <c r="Q1042" s="2" t="n">
        <v>57.5</v>
      </c>
      <c r="R1042" s="2" t="n">
        <v>16.692</v>
      </c>
      <c r="S1042" s="2" t="n">
        <v>0.651725667715145</v>
      </c>
      <c r="T1042" s="2" t="n">
        <v>-0.544732390765918</v>
      </c>
      <c r="U1042" s="2" t="n">
        <v>0.187167939835127</v>
      </c>
      <c r="V1042" s="2" t="n">
        <v>0.0585764867615015</v>
      </c>
      <c r="W1042" s="2" t="n">
        <v>0.00543403742453541</v>
      </c>
      <c r="X1042" s="2" t="n">
        <v>0.0820352913950956</v>
      </c>
      <c r="Y1042" s="2" t="n">
        <v>0.160877107839593</v>
      </c>
      <c r="Z1042" s="2" t="n">
        <v>0.17090148868264</v>
      </c>
      <c r="AA1042" s="2" t="n">
        <v>0.108378447757287</v>
      </c>
      <c r="AB1042" s="2" t="n">
        <v>0.10996845798413</v>
      </c>
      <c r="AC1042" s="2" t="n">
        <v>0.148949103339941</v>
      </c>
      <c r="AD1042" s="2" t="n">
        <v>0.110591616744921</v>
      </c>
      <c r="AE1042" s="2" t="n">
        <v>0.0819546979828645</v>
      </c>
      <c r="AF1042" s="2" t="n">
        <v>0.0263437882735282</v>
      </c>
      <c r="AG1042" s="2" t="n">
        <v>-0.595339871796655</v>
      </c>
      <c r="AH1042" s="3" t="b">
        <f aca="false">TRUE()</f>
        <v>1</v>
      </c>
      <c r="AI1042" s="3" t="n">
        <v>-1.40922717834501</v>
      </c>
      <c r="AJ1042" s="3" t="b">
        <f aca="false">TRUE()</f>
        <v>1</v>
      </c>
      <c r="AK1042" s="3" t="n">
        <v>-1.29169393106283</v>
      </c>
      <c r="AL1042" s="3" t="b">
        <f aca="false">TRUE()</f>
        <v>1</v>
      </c>
      <c r="AM1042" s="3" t="n">
        <v>1.3773926873201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0</v>
      </c>
      <c r="E1043" s="2" t="n">
        <v>2</v>
      </c>
      <c r="F1043" s="2" t="n">
        <v>18.434948822922</v>
      </c>
      <c r="G1043" s="2" t="n">
        <v>0.856925418569254</v>
      </c>
      <c r="H1043" s="2" t="n">
        <v>0.983890441619621</v>
      </c>
      <c r="I1043" s="2" t="n">
        <v>0.203184201725027</v>
      </c>
      <c r="J1043" s="2" t="n">
        <v>0.391616071124619</v>
      </c>
      <c r="K1043" s="2" t="n">
        <v>3.94093624002763</v>
      </c>
      <c r="L1043" s="2" t="n">
        <v>0.663</v>
      </c>
      <c r="M1043" s="2" t="n">
        <v>0.092</v>
      </c>
      <c r="N1043" s="2" t="n">
        <v>8.497</v>
      </c>
      <c r="O1043" s="2" t="s">
        <v>41</v>
      </c>
      <c r="P1043" s="2" t="n">
        <v>231</v>
      </c>
      <c r="Q1043" s="2" t="n">
        <v>95.3</v>
      </c>
      <c r="R1043" s="2" t="n">
        <v>11.55</v>
      </c>
      <c r="S1043" s="2" t="n">
        <v>0.420619539021251</v>
      </c>
      <c r="T1043" s="2" t="n">
        <v>-0.291125834889929</v>
      </c>
      <c r="U1043" s="2" t="n">
        <v>-0.875512785782123</v>
      </c>
      <c r="V1043" s="2" t="n">
        <v>0.297931014174817</v>
      </c>
      <c r="W1043" s="2" t="n">
        <v>0.0746135192979006</v>
      </c>
      <c r="X1043" s="2" t="n">
        <v>0.141334680468034</v>
      </c>
      <c r="Y1043" s="2" t="n">
        <v>0.153860115389888</v>
      </c>
      <c r="Z1043" s="2" t="n">
        <v>0.144003266950778</v>
      </c>
      <c r="AA1043" s="2" t="n">
        <v>0.129675254874803</v>
      </c>
      <c r="AB1043" s="2" t="n">
        <v>0.11980594280862</v>
      </c>
      <c r="AC1043" s="2" t="n">
        <v>0.113846215347882</v>
      </c>
      <c r="AD1043" s="2" t="n">
        <v>0.102914560007417</v>
      </c>
      <c r="AE1043" s="2" t="n">
        <v>0.0729905575602909</v>
      </c>
      <c r="AF1043" s="2" t="n">
        <v>0.0215694065922873</v>
      </c>
      <c r="AG1043" s="2" t="n">
        <v>-0.532925226108822</v>
      </c>
      <c r="AH1043" s="3" t="b">
        <f aca="false">TRUE()</f>
        <v>1</v>
      </c>
      <c r="AI1043" s="3" t="n">
        <v>0.153876654402914</v>
      </c>
      <c r="AJ1043" s="3" t="b">
        <f aca="false">TRUE()</f>
        <v>1</v>
      </c>
      <c r="AK1043" s="3" t="n">
        <v>-0.402986003873418</v>
      </c>
      <c r="AL1043" s="3" t="b">
        <f aca="false">TRUE()</f>
        <v>1</v>
      </c>
      <c r="AM1043" s="3" t="n">
        <v>0.0774734112879348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0</v>
      </c>
      <c r="E1044" s="2" t="n">
        <v>4</v>
      </c>
      <c r="F1044" s="2" t="n">
        <v>18.9246444160512</v>
      </c>
      <c r="G1044" s="2" t="n">
        <v>0.719706242350061</v>
      </c>
      <c r="H1044" s="2" t="n">
        <v>0.985817733248556</v>
      </c>
      <c r="I1044" s="2" t="n">
        <v>0.0943140403507528</v>
      </c>
      <c r="J1044" s="2" t="n">
        <v>0.296963369185904</v>
      </c>
      <c r="K1044" s="2" t="n">
        <v>4.5910900187202</v>
      </c>
      <c r="L1044" s="2" t="n">
        <v>0.598</v>
      </c>
      <c r="M1044" s="2" t="n">
        <v>0.077</v>
      </c>
      <c r="N1044" s="2" t="n">
        <v>9.788</v>
      </c>
      <c r="O1044" s="2" t="s">
        <v>41</v>
      </c>
      <c r="P1044" s="2" t="n">
        <v>268.7</v>
      </c>
      <c r="Q1044" s="2" t="n">
        <v>62.9</v>
      </c>
      <c r="R1044" s="2" t="n">
        <v>13.433</v>
      </c>
      <c r="S1044" s="2" t="n">
        <v>0.00229864126585519</v>
      </c>
      <c r="T1044" s="2" t="n">
        <v>-0.42416330746938</v>
      </c>
      <c r="U1044" s="2" t="n">
        <v>-0.10246800742439</v>
      </c>
      <c r="V1044" s="2" t="n">
        <v>0.0510743362120277</v>
      </c>
      <c r="W1044" s="2" t="n">
        <v>0.0392055423222727</v>
      </c>
      <c r="X1044" s="2" t="n">
        <v>0.141506225027882</v>
      </c>
      <c r="Y1044" s="2" t="n">
        <v>0.153217012494718</v>
      </c>
      <c r="Z1044" s="2" t="n">
        <v>0.109987873301464</v>
      </c>
      <c r="AA1044" s="2" t="n">
        <v>0.100724144594837</v>
      </c>
      <c r="AB1044" s="2" t="n">
        <v>0.13440085425854</v>
      </c>
      <c r="AC1044" s="2" t="n">
        <v>0.135736172690775</v>
      </c>
      <c r="AD1044" s="2" t="n">
        <v>0.109627146549346</v>
      </c>
      <c r="AE1044" s="2" t="n">
        <v>0.0888675247322499</v>
      </c>
      <c r="AF1044" s="2" t="n">
        <v>0.0259330463501878</v>
      </c>
      <c r="AG1044" s="2" t="n">
        <v>-0.124864184886712</v>
      </c>
      <c r="AH1044" s="3" t="b">
        <f aca="false">TRUE()</f>
        <v>1</v>
      </c>
      <c r="AI1044" s="3" t="n">
        <v>-0.652486433919429</v>
      </c>
      <c r="AJ1044" s="3" t="b">
        <f aca="false">TRUE()</f>
        <v>1</v>
      </c>
      <c r="AK1044" s="3" t="n">
        <v>-0.936210760187064</v>
      </c>
      <c r="AL1044" s="3" t="b">
        <f aca="false">TRUE()</f>
        <v>1</v>
      </c>
      <c r="AM1044" s="3" t="n">
        <v>0.554194780027368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0</v>
      </c>
      <c r="E1045" s="2" t="n">
        <v>6</v>
      </c>
      <c r="F1045" s="2" t="n">
        <v>17.1027289690524</v>
      </c>
      <c r="G1045" s="2" t="n">
        <v>0.906116642958748</v>
      </c>
      <c r="H1045" s="2" t="n">
        <v>0.983061483034693</v>
      </c>
      <c r="I1045" s="2" t="n">
        <v>0.16221071799926</v>
      </c>
      <c r="J1045" s="2" t="n">
        <v>0.389832771332814</v>
      </c>
      <c r="K1045" s="2" t="n">
        <v>4.06575637453268</v>
      </c>
      <c r="L1045" s="2" t="n">
        <v>0.768</v>
      </c>
      <c r="M1045" s="2" t="n">
        <v>0.124</v>
      </c>
      <c r="N1045" s="2" t="n">
        <v>8.858</v>
      </c>
      <c r="O1045" s="2" t="s">
        <v>41</v>
      </c>
      <c r="P1045" s="2" t="n">
        <v>160.8</v>
      </c>
      <c r="Q1045" s="2" t="n">
        <v>73.4</v>
      </c>
      <c r="R1045" s="2" t="n">
        <v>8.041</v>
      </c>
      <c r="S1045" s="2" t="n">
        <v>0.293824230282659</v>
      </c>
      <c r="T1045" s="2" t="n">
        <v>0.0141951359613536</v>
      </c>
      <c r="U1045" s="2" t="n">
        <v>-0.127961512810948</v>
      </c>
      <c r="V1045" s="2" t="n">
        <v>0.207754611279722</v>
      </c>
      <c r="W1045" s="2" t="n">
        <v>0.0120183712660636</v>
      </c>
      <c r="X1045" s="2" t="n">
        <v>0.200567687201865</v>
      </c>
      <c r="Y1045" s="2" t="n">
        <v>0.1503855967169</v>
      </c>
      <c r="Z1045" s="2" t="n">
        <v>0.10993617054628</v>
      </c>
      <c r="AA1045" s="2" t="n">
        <v>0.0978290922388564</v>
      </c>
      <c r="AB1045" s="2" t="n">
        <v>0.107440555850061</v>
      </c>
      <c r="AC1045" s="2" t="n">
        <v>0.118367671896678</v>
      </c>
      <c r="AD1045" s="2" t="n">
        <v>0.113306178663893</v>
      </c>
      <c r="AE1045" s="2" t="n">
        <v>0.0775780288115232</v>
      </c>
      <c r="AF1045" s="2" t="n">
        <v>0.0245890180739454</v>
      </c>
      <c r="AG1045" s="2" t="n">
        <v>-0.454583400342556</v>
      </c>
      <c r="AH1045" s="3" t="b">
        <f aca="false">TRUE()</f>
        <v>1</v>
      </c>
      <c r="AI1045" s="3" t="n">
        <v>1.45646318169285</v>
      </c>
      <c r="AJ1045" s="3" t="b">
        <f aca="false">TRUE()</f>
        <v>1</v>
      </c>
      <c r="AK1045" s="3" t="n">
        <v>0.734560142929025</v>
      </c>
      <c r="AL1045" s="3" t="b">
        <f aca="false">TRUE()</f>
        <v>1</v>
      </c>
      <c r="AM1045" s="3" t="n">
        <v>-0.81021465464066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0</v>
      </c>
      <c r="E1046" s="2" t="n">
        <v>8</v>
      </c>
      <c r="F1046" s="2" t="n">
        <v>24.2277453179541</v>
      </c>
      <c r="G1046" s="2" t="n">
        <v>0.64385150812065</v>
      </c>
      <c r="H1046" s="2" t="n">
        <v>0.99625463320628</v>
      </c>
      <c r="I1046" s="2" t="n">
        <v>0.0595925069428247</v>
      </c>
      <c r="J1046" s="2" t="n">
        <v>0.174418540354161</v>
      </c>
      <c r="K1046" s="2" t="n">
        <v>5.98364607888479</v>
      </c>
      <c r="L1046" s="2" t="n">
        <v>0.422</v>
      </c>
      <c r="M1046" s="2" t="n">
        <v>0.065</v>
      </c>
      <c r="N1046" s="2" t="n">
        <v>12.419</v>
      </c>
      <c r="O1046" s="2" t="s">
        <v>41</v>
      </c>
      <c r="P1046" s="2" t="n">
        <v>168.6</v>
      </c>
      <c r="Q1046" s="2" t="n">
        <v>46.5</v>
      </c>
      <c r="R1046" s="2" t="n">
        <v>8.432</v>
      </c>
      <c r="S1046" s="2" t="n">
        <v>0.0768216263240272</v>
      </c>
      <c r="T1046" s="2" t="n">
        <v>-0.00171893970630342</v>
      </c>
      <c r="U1046" s="2" t="n">
        <v>-0.376253182701901</v>
      </c>
      <c r="V1046" s="2" t="n">
        <v>0.118145771099812</v>
      </c>
      <c r="W1046" s="2" t="n">
        <v>0.104714238932497</v>
      </c>
      <c r="X1046" s="2" t="n">
        <v>0.038678441940027</v>
      </c>
      <c r="Y1046" s="2" t="n">
        <v>0.153089657782722</v>
      </c>
      <c r="Z1046" s="2" t="n">
        <v>0.17702324102742</v>
      </c>
      <c r="AA1046" s="2" t="n">
        <v>0.114881579522544</v>
      </c>
      <c r="AB1046" s="2" t="n">
        <v>0.0559227778798928</v>
      </c>
      <c r="AC1046" s="2" t="n">
        <v>0.0358657315803297</v>
      </c>
      <c r="AD1046" s="2" t="n">
        <v>0.138916388531009</v>
      </c>
      <c r="AE1046" s="2" t="n">
        <v>0.160097752389199</v>
      </c>
      <c r="AF1046" s="2" t="n">
        <v>0.125524429346857</v>
      </c>
      <c r="AG1046" s="2" t="n">
        <v>0.74915653835455</v>
      </c>
      <c r="AH1046" s="3" t="b">
        <f aca="false">TRUE()</f>
        <v>1</v>
      </c>
      <c r="AI1046" s="3" t="n">
        <v>-2.83586956537685</v>
      </c>
      <c r="AJ1046" s="3" t="b">
        <f aca="false">FALSE()</f>
        <v>0</v>
      </c>
      <c r="AK1046" s="3" t="n">
        <v>-1.36279056523798</v>
      </c>
      <c r="AL1046" s="3" t="b">
        <f aca="false">TRUE()</f>
        <v>1</v>
      </c>
      <c r="AM1046" s="3" t="n">
        <v>-0.711582647315266</v>
      </c>
      <c r="AN1046" s="3" t="b">
        <f aca="false">TRUE()</f>
        <v>1</v>
      </c>
      <c r="AO1046" s="3" t="n">
        <v>0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0</v>
      </c>
      <c r="E1047" s="2" t="n">
        <v>10</v>
      </c>
      <c r="F1047" s="2" t="n">
        <v>39.8055710922652</v>
      </c>
      <c r="G1047" s="2" t="n">
        <v>0.596845425867508</v>
      </c>
      <c r="H1047" s="2" t="n">
        <v>0.994644443281177</v>
      </c>
      <c r="I1047" s="2" t="n">
        <v>0.0546251523500891</v>
      </c>
      <c r="J1047" s="2" t="n">
        <v>0.1713164386357</v>
      </c>
      <c r="K1047" s="2" t="n">
        <v>7.88159477610034</v>
      </c>
      <c r="L1047" s="2" t="n">
        <v>0.541</v>
      </c>
      <c r="M1047" s="2" t="n">
        <v>0.083</v>
      </c>
      <c r="N1047" s="2" t="n">
        <v>16.299</v>
      </c>
      <c r="O1047" s="2" t="s">
        <v>41</v>
      </c>
      <c r="P1047" s="2" t="n">
        <v>194.1</v>
      </c>
      <c r="Q1047" s="2" t="n">
        <v>60.8</v>
      </c>
      <c r="R1047" s="2" t="n">
        <v>9.707</v>
      </c>
      <c r="S1047" s="2" t="n">
        <v>0.683617070334679</v>
      </c>
      <c r="T1047" s="2" t="n">
        <v>-0.00849497156411577</v>
      </c>
      <c r="U1047" s="2" t="n">
        <v>0.225614265568086</v>
      </c>
      <c r="V1047" s="2" t="n">
        <v>0.209613059112235</v>
      </c>
      <c r="W1047" s="2" t="n">
        <v>0.0749403752159542</v>
      </c>
      <c r="X1047" s="2" t="n">
        <v>0.190658355652669</v>
      </c>
      <c r="Y1047" s="2" t="n">
        <v>0.195765494973533</v>
      </c>
      <c r="Z1047" s="2" t="n">
        <v>0.140230222110851</v>
      </c>
      <c r="AA1047" s="2" t="n">
        <v>0.107570277674759</v>
      </c>
      <c r="AB1047" s="2" t="n">
        <v>0.0705347042177152</v>
      </c>
      <c r="AC1047" s="2" t="n">
        <v>0.0979615640303518</v>
      </c>
      <c r="AD1047" s="2" t="n">
        <v>0.117911210719786</v>
      </c>
      <c r="AE1047" s="2" t="n">
        <v>0.0678229115022847</v>
      </c>
      <c r="AF1047" s="2" t="n">
        <v>0.0115452591180498</v>
      </c>
      <c r="AG1047" s="2" t="n">
        <v>1.94038074861657</v>
      </c>
      <c r="AH1047" s="3" t="b">
        <f aca="false">TRUE()</f>
        <v>1</v>
      </c>
      <c r="AI1047" s="3" t="n">
        <v>-1.35960483444825</v>
      </c>
      <c r="AJ1047" s="3" t="b">
        <f aca="false">TRUE()</f>
        <v>1</v>
      </c>
      <c r="AK1047" s="3" t="n">
        <v>-0.722920857661605</v>
      </c>
      <c r="AL1047" s="3" t="b">
        <f aca="false">TRUE()</f>
        <v>1</v>
      </c>
      <c r="AM1047" s="3" t="n">
        <v>-0.38913185413607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0</v>
      </c>
      <c r="E1048" s="2" t="n">
        <v>11</v>
      </c>
      <c r="F1048" s="2" t="n">
        <v>24.2277453179541</v>
      </c>
      <c r="G1048" s="2" t="n">
        <v>0.73735199138859</v>
      </c>
      <c r="H1048" s="2" t="n">
        <v>0.992567784053269</v>
      </c>
      <c r="I1048" s="2" t="n">
        <v>0.0915951573349702</v>
      </c>
      <c r="J1048" s="2" t="n">
        <v>0.250481678691927</v>
      </c>
      <c r="K1048" s="2" t="n">
        <v>5.45860292505683</v>
      </c>
      <c r="L1048" s="2" t="n">
        <v>0.578</v>
      </c>
      <c r="M1048" s="2" t="n">
        <v>0.075</v>
      </c>
      <c r="N1048" s="2" t="n">
        <v>11.524</v>
      </c>
      <c r="O1048" s="2" t="s">
        <v>41</v>
      </c>
      <c r="P1048" s="2" t="n">
        <v>185.5</v>
      </c>
      <c r="Q1048" s="2" t="n">
        <v>54.2</v>
      </c>
      <c r="R1048" s="2" t="n">
        <v>9.275</v>
      </c>
      <c r="S1048" s="2" t="n">
        <v>0.842763070424551</v>
      </c>
      <c r="T1048" s="2" t="n">
        <v>-0.297108751506652</v>
      </c>
      <c r="U1048" s="2" t="n">
        <v>-0.293997733725345</v>
      </c>
      <c r="V1048" s="2" t="n">
        <v>0.0340745301382114</v>
      </c>
      <c r="W1048" s="2" t="n">
        <v>0.0340745301382114</v>
      </c>
      <c r="X1048" s="2" t="n">
        <v>0.0144448919072274</v>
      </c>
      <c r="Y1048" s="2" t="n">
        <v>0.0529077222104518</v>
      </c>
      <c r="Z1048" s="2" t="n">
        <v>0.142133969943564</v>
      </c>
      <c r="AA1048" s="2" t="n">
        <v>0.194917092495937</v>
      </c>
      <c r="AB1048" s="2" t="n">
        <v>0.218242801675304</v>
      </c>
      <c r="AC1048" s="2" t="n">
        <v>0.131998363548045</v>
      </c>
      <c r="AD1048" s="2" t="n">
        <v>0.121740737483036</v>
      </c>
      <c r="AE1048" s="2" t="n">
        <v>0.0912374952847288</v>
      </c>
      <c r="AF1048" s="2" t="n">
        <v>0.0323769254517063</v>
      </c>
      <c r="AG1048" s="2" t="n">
        <v>0.419619645608306</v>
      </c>
      <c r="AH1048" s="3" t="b">
        <f aca="false">TRUE()</f>
        <v>1</v>
      </c>
      <c r="AI1048" s="3" t="n">
        <v>-0.900598153403226</v>
      </c>
      <c r="AJ1048" s="3" t="b">
        <f aca="false">TRUE()</f>
        <v>1</v>
      </c>
      <c r="AK1048" s="3" t="n">
        <v>-1.00730739436222</v>
      </c>
      <c r="AL1048" s="3" t="b">
        <f aca="false">TRUE()</f>
        <v>1</v>
      </c>
      <c r="AM1048" s="3" t="n">
        <v>-0.49787996477689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0</v>
      </c>
      <c r="E1049" s="2" t="n">
        <v>14</v>
      </c>
      <c r="F1049" s="2" t="n">
        <v>23.6293777306568</v>
      </c>
      <c r="G1049" s="2" t="n">
        <v>0.677696078431373</v>
      </c>
      <c r="H1049" s="2" t="n">
        <v>0.996866647467674</v>
      </c>
      <c r="I1049" s="2" t="n">
        <v>0.0739447036587424</v>
      </c>
      <c r="J1049" s="2" t="n">
        <v>0.178298107365933</v>
      </c>
      <c r="K1049" s="2" t="n">
        <v>5.8382455004997</v>
      </c>
      <c r="L1049" s="2" t="n">
        <v>0.459</v>
      </c>
      <c r="M1049" s="2" t="n">
        <v>0.084</v>
      </c>
      <c r="N1049" s="2" t="n">
        <v>12.299</v>
      </c>
      <c r="O1049" s="2" t="s">
        <v>41</v>
      </c>
      <c r="P1049" s="2" t="n">
        <v>221.2</v>
      </c>
      <c r="Q1049" s="2" t="n">
        <v>46.2</v>
      </c>
      <c r="R1049" s="2" t="n">
        <v>11.059</v>
      </c>
      <c r="S1049" s="2" t="n">
        <v>0.00042883220160871</v>
      </c>
      <c r="T1049" s="2" t="n">
        <v>-0.424827494863426</v>
      </c>
      <c r="U1049" s="2" t="n">
        <v>-0.130645213870583</v>
      </c>
      <c r="V1049" s="2" t="n">
        <v>0.0649217651840303</v>
      </c>
      <c r="W1049" s="2" t="n">
        <v>0.023277010809244</v>
      </c>
      <c r="X1049" s="2" t="n">
        <v>0.0507781836784505</v>
      </c>
      <c r="Y1049" s="2" t="n">
        <v>0.148187192543912</v>
      </c>
      <c r="Z1049" s="2" t="n">
        <v>0.154603992143987</v>
      </c>
      <c r="AA1049" s="2" t="n">
        <v>0.125382380606987</v>
      </c>
      <c r="AB1049" s="2" t="n">
        <v>0.123982133148518</v>
      </c>
      <c r="AC1049" s="2" t="n">
        <v>0.118471188214245</v>
      </c>
      <c r="AD1049" s="2" t="n">
        <v>0.10926781561555</v>
      </c>
      <c r="AE1049" s="2" t="n">
        <v>0.0920968288155624</v>
      </c>
      <c r="AF1049" s="2" t="n">
        <v>0.0772302852327864</v>
      </c>
      <c r="AG1049" s="2" t="n">
        <v>0.657897649527613</v>
      </c>
      <c r="AH1049" s="3" t="b">
        <f aca="false">TRUE()</f>
        <v>1</v>
      </c>
      <c r="AI1049" s="3" t="n">
        <v>-2.37686288433182</v>
      </c>
      <c r="AJ1049" s="3" t="b">
        <f aca="false">TRUE()</f>
        <v>1</v>
      </c>
      <c r="AK1049" s="3" t="n">
        <v>-0.687372540574029</v>
      </c>
      <c r="AL1049" s="3" t="b">
        <f aca="false">TRUE()</f>
        <v>1</v>
      </c>
      <c r="AM1049" s="3" t="n">
        <v>-0.046448854326029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0</v>
      </c>
      <c r="E1050" s="2" t="n">
        <v>15</v>
      </c>
      <c r="F1050" s="2" t="n">
        <v>24.2277453179541</v>
      </c>
      <c r="G1050" s="2" t="n">
        <v>0.665943600867679</v>
      </c>
      <c r="H1050" s="2" t="n">
        <v>0.993054354776131</v>
      </c>
      <c r="I1050" s="2" t="n">
        <v>0.0897347429370282</v>
      </c>
      <c r="J1050" s="2" t="n">
        <v>0.221947247402367</v>
      </c>
      <c r="K1050" s="2" t="n">
        <v>5.50624947453857</v>
      </c>
      <c r="L1050" s="2" t="n">
        <v>0.483</v>
      </c>
      <c r="M1050" s="2" t="n">
        <v>0.078</v>
      </c>
      <c r="N1050" s="2" t="n">
        <v>11.604</v>
      </c>
      <c r="O1050" s="2" t="s">
        <v>41</v>
      </c>
      <c r="P1050" s="2" t="n">
        <v>170.8</v>
      </c>
      <c r="Q1050" s="2" t="n">
        <v>54.6</v>
      </c>
      <c r="R1050" s="2" t="n">
        <v>8.539</v>
      </c>
      <c r="S1050" s="2" t="n">
        <v>0.104516809251107</v>
      </c>
      <c r="T1050" s="2" t="n">
        <v>-0.684812989908107</v>
      </c>
      <c r="U1050" s="2" t="n">
        <v>-0.205471610131798</v>
      </c>
      <c r="V1050" s="2" t="n">
        <v>0.107399805941796</v>
      </c>
      <c r="W1050" s="2" t="n">
        <v>0.050019142668894</v>
      </c>
      <c r="X1050" s="2" t="n">
        <v>0.102582214925589</v>
      </c>
      <c r="Y1050" s="2" t="n">
        <v>0.133166510366355</v>
      </c>
      <c r="Z1050" s="2" t="n">
        <v>0.135575966122182</v>
      </c>
      <c r="AA1050" s="2" t="n">
        <v>0.132286513182842</v>
      </c>
      <c r="AB1050" s="2" t="n">
        <v>0.110422228943038</v>
      </c>
      <c r="AC1050" s="2" t="n">
        <v>0.123410514204533</v>
      </c>
      <c r="AD1050" s="2" t="n">
        <v>0.109054163811638</v>
      </c>
      <c r="AE1050" s="2" t="n">
        <v>0.115082427710025</v>
      </c>
      <c r="AF1050" s="2" t="n">
        <v>0.0384194607337976</v>
      </c>
      <c r="AG1050" s="2" t="n">
        <v>0.449524417724311</v>
      </c>
      <c r="AH1050" s="3" t="b">
        <f aca="false">TRUE()</f>
        <v>1</v>
      </c>
      <c r="AI1050" s="3" t="n">
        <v>-2.07912882095126</v>
      </c>
      <c r="AJ1050" s="3" t="b">
        <f aca="false">TRUE()</f>
        <v>1</v>
      </c>
      <c r="AK1050" s="3" t="n">
        <v>-0.900662443099487</v>
      </c>
      <c r="AL1050" s="3" t="b">
        <f aca="false">TRUE()</f>
        <v>1</v>
      </c>
      <c r="AM1050" s="3" t="n">
        <v>-0.68376336319784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0</v>
      </c>
      <c r="E1051" s="2" t="n">
        <v>16</v>
      </c>
      <c r="F1051" s="2" t="n">
        <v>31.7594800848128</v>
      </c>
      <c r="G1051" s="2" t="n">
        <v>0.786339754816112</v>
      </c>
      <c r="H1051" s="2" t="n">
        <v>0.990491521081076</v>
      </c>
      <c r="I1051" s="2" t="n">
        <v>0.141156680391627</v>
      </c>
      <c r="J1051" s="2" t="n">
        <v>0.305396931270686</v>
      </c>
      <c r="K1051" s="2" t="n">
        <v>3.95898713723514</v>
      </c>
      <c r="L1051" s="2" t="n">
        <v>0.521</v>
      </c>
      <c r="M1051" s="2" t="n">
        <v>0.07</v>
      </c>
      <c r="N1051" s="2" t="n">
        <v>8.525</v>
      </c>
      <c r="O1051" s="2" t="s">
        <v>41</v>
      </c>
      <c r="P1051" s="2" t="n">
        <v>236.9</v>
      </c>
      <c r="Q1051" s="2" t="n">
        <v>67.7</v>
      </c>
      <c r="R1051" s="2" t="n">
        <v>11.846</v>
      </c>
      <c r="S1051" s="2" t="n">
        <v>2.96059473233375E-017</v>
      </c>
      <c r="T1051" s="2" t="n">
        <v>-0.75109158898369</v>
      </c>
      <c r="U1051" s="2" t="n">
        <v>0.623838961231793</v>
      </c>
      <c r="V1051" s="2" t="n">
        <v>0.0684259233896573</v>
      </c>
      <c r="W1051" s="2" t="n">
        <v>0.0684259233896573</v>
      </c>
      <c r="X1051" s="2" t="n">
        <v>0.0465532653477412</v>
      </c>
      <c r="Y1051" s="2" t="n">
        <v>0.0658394805617489</v>
      </c>
      <c r="Z1051" s="2" t="n">
        <v>0.181314975631052</v>
      </c>
      <c r="AA1051" s="2" t="n">
        <v>0.170951740750221</v>
      </c>
      <c r="AB1051" s="2" t="n">
        <v>0.0721388198121323</v>
      </c>
      <c r="AC1051" s="2" t="n">
        <v>0.0432442982049783</v>
      </c>
      <c r="AD1051" s="2" t="n">
        <v>0.0900476936374513</v>
      </c>
      <c r="AE1051" s="2" t="n">
        <v>0.157987298729085</v>
      </c>
      <c r="AF1051" s="2" t="n">
        <v>0.17192242732559</v>
      </c>
      <c r="AG1051" s="2" t="n">
        <v>-0.521595801977346</v>
      </c>
      <c r="AH1051" s="3" t="b">
        <f aca="false">TRUE()</f>
        <v>1</v>
      </c>
      <c r="AI1051" s="3" t="n">
        <v>-1.60771655393205</v>
      </c>
      <c r="AJ1051" s="3" t="b">
        <f aca="false">TRUE()</f>
        <v>1</v>
      </c>
      <c r="AK1051" s="3" t="n">
        <v>-1.1850489798001</v>
      </c>
      <c r="AL1051" s="3" t="b">
        <f aca="false">TRUE()</f>
        <v>1</v>
      </c>
      <c r="AM1051" s="3" t="n">
        <v>0.152079673239199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30</v>
      </c>
      <c r="E1052" s="2" t="n">
        <v>18</v>
      </c>
      <c r="F1052" s="2" t="n">
        <v>35.5376777919744</v>
      </c>
      <c r="G1052" s="2" t="n">
        <v>0.494742376445846</v>
      </c>
      <c r="H1052" s="2" t="n">
        <v>0.982579029545896</v>
      </c>
      <c r="I1052" s="2" t="n">
        <v>0.0756292394644482</v>
      </c>
      <c r="J1052" s="2" t="n">
        <v>0.205697833804122</v>
      </c>
      <c r="K1052" s="2" t="n">
        <v>7.05825496870648</v>
      </c>
      <c r="L1052" s="2" t="n">
        <v>0.609</v>
      </c>
      <c r="M1052" s="2" t="n">
        <v>0.079</v>
      </c>
      <c r="N1052" s="2" t="n">
        <v>14.823</v>
      </c>
      <c r="O1052" s="2" t="s">
        <v>41</v>
      </c>
      <c r="P1052" s="2" t="n">
        <v>233.4</v>
      </c>
      <c r="Q1052" s="2" t="n">
        <v>68.4</v>
      </c>
      <c r="R1052" s="2" t="n">
        <v>11.671</v>
      </c>
      <c r="S1052" s="2" t="n">
        <v>0.289791569076873</v>
      </c>
      <c r="T1052" s="2" t="n">
        <v>0.195706026251848</v>
      </c>
      <c r="U1052" s="2" t="n">
        <v>-0.607433252322148</v>
      </c>
      <c r="V1052" s="2" t="n">
        <v>0.212607883378472</v>
      </c>
      <c r="W1052" s="2" t="n">
        <v>0.0909452083293388</v>
      </c>
      <c r="X1052" s="2" t="n">
        <v>0.0419674841066129</v>
      </c>
      <c r="Y1052" s="2" t="n">
        <v>0.103481791085717</v>
      </c>
      <c r="Z1052" s="2" t="n">
        <v>0.159181643280643</v>
      </c>
      <c r="AA1052" s="2" t="n">
        <v>0.204466011935692</v>
      </c>
      <c r="AB1052" s="2" t="n">
        <v>0.196563918447234</v>
      </c>
      <c r="AC1052" s="2" t="n">
        <v>0.119676933089787</v>
      </c>
      <c r="AD1052" s="2" t="n">
        <v>0.0915261719871927</v>
      </c>
      <c r="AE1052" s="2" t="n">
        <v>0.0666567421299336</v>
      </c>
      <c r="AF1052" s="2" t="n">
        <v>0.0164793039371877</v>
      </c>
      <c r="AG1052" s="2" t="n">
        <v>1.42362162162914</v>
      </c>
      <c r="AH1052" s="3" t="b">
        <f aca="false">TRUE()</f>
        <v>1</v>
      </c>
      <c r="AI1052" s="3" t="n">
        <v>-0.51602498820334</v>
      </c>
      <c r="AJ1052" s="3" t="b">
        <f aca="false">TRUE()</f>
        <v>1</v>
      </c>
      <c r="AK1052" s="3" t="n">
        <v>-0.865114126011911</v>
      </c>
      <c r="AL1052" s="3" t="b">
        <f aca="false">TRUE()</f>
        <v>1</v>
      </c>
      <c r="AM1052" s="3" t="n">
        <v>0.10782172123421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30</v>
      </c>
      <c r="E1053" s="2" t="n">
        <v>19</v>
      </c>
      <c r="F1053" s="2" t="n">
        <v>23.6293777306568</v>
      </c>
      <c r="G1053" s="2" t="n">
        <v>0.781818181818182</v>
      </c>
      <c r="H1053" s="2" t="n">
        <v>0.990516702493467</v>
      </c>
      <c r="I1053" s="2" t="n">
        <v>0.159968737541598</v>
      </c>
      <c r="J1053" s="2" t="n">
        <v>0.311610677841767</v>
      </c>
      <c r="K1053" s="2" t="n">
        <v>3.42634221409635</v>
      </c>
      <c r="L1053" s="2" t="n">
        <v>0.455</v>
      </c>
      <c r="M1053" s="2" t="n">
        <v>0.072</v>
      </c>
      <c r="N1053" s="2" t="n">
        <v>7.373</v>
      </c>
      <c r="O1053" s="2" t="s">
        <v>41</v>
      </c>
      <c r="P1053" s="2" t="n">
        <v>285.6</v>
      </c>
      <c r="Q1053" s="2" t="n">
        <v>46.9</v>
      </c>
      <c r="R1053" s="2" t="n">
        <v>14.279</v>
      </c>
      <c r="S1053" s="2" t="n">
        <v>9.89169293483463E-010</v>
      </c>
      <c r="T1053" s="2" t="n">
        <v>-0.195592386954588</v>
      </c>
      <c r="U1053" s="2" t="n">
        <v>-0.614893640447408</v>
      </c>
      <c r="V1053" s="2" t="n">
        <v>0.0801342872234604</v>
      </c>
      <c r="W1053" s="2" t="n">
        <v>0.000769008522994552</v>
      </c>
      <c r="X1053" s="2" t="n">
        <v>0.0848771359918953</v>
      </c>
      <c r="Y1053" s="2" t="n">
        <v>0.161977067501686</v>
      </c>
      <c r="Z1053" s="2" t="n">
        <v>0.170390711419101</v>
      </c>
      <c r="AA1053" s="2" t="n">
        <v>0.122076513317089</v>
      </c>
      <c r="AB1053" s="2" t="n">
        <v>0.15380510494842</v>
      </c>
      <c r="AC1053" s="2" t="n">
        <v>0.134346141512139</v>
      </c>
      <c r="AD1053" s="2" t="n">
        <v>0.103102657116452</v>
      </c>
      <c r="AE1053" s="2" t="n">
        <v>0.0443656794035097</v>
      </c>
      <c r="AF1053" s="2" t="n">
        <v>0.0250589887897071</v>
      </c>
      <c r="AG1053" s="2" t="n">
        <v>-0.855903851950954</v>
      </c>
      <c r="AH1053" s="3" t="b">
        <f aca="false">TRUE()</f>
        <v>1</v>
      </c>
      <c r="AI1053" s="3" t="n">
        <v>-2.42648522822858</v>
      </c>
      <c r="AJ1053" s="3" t="b">
        <f aca="false">TRUE()</f>
        <v>1</v>
      </c>
      <c r="AK1053" s="3" t="n">
        <v>-1.11395234562495</v>
      </c>
      <c r="AL1053" s="3" t="b">
        <f aca="false">TRUE()</f>
        <v>1</v>
      </c>
      <c r="AM1053" s="3" t="n">
        <v>0.76789746256573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30</v>
      </c>
      <c r="E1054" s="2" t="n">
        <v>20</v>
      </c>
      <c r="F1054" s="2" t="n">
        <v>23.6293777306568</v>
      </c>
      <c r="G1054" s="2" t="n">
        <v>0.798561151079137</v>
      </c>
      <c r="H1054" s="2" t="n">
        <v>0.986793076816531</v>
      </c>
      <c r="I1054" s="2" t="n">
        <v>0.156800580028406</v>
      </c>
      <c r="J1054" s="2" t="n">
        <v>0.335397277975871</v>
      </c>
      <c r="K1054" s="2" t="n">
        <v>4.6514230194942</v>
      </c>
      <c r="L1054" s="2" t="n">
        <v>0.657</v>
      </c>
      <c r="M1054" s="2" t="n">
        <v>0.091</v>
      </c>
      <c r="N1054" s="2" t="n">
        <v>9.906</v>
      </c>
      <c r="O1054" s="2" t="s">
        <v>41</v>
      </c>
      <c r="P1054" s="2" t="n">
        <v>215.7</v>
      </c>
      <c r="Q1054" s="2" t="n">
        <v>77</v>
      </c>
      <c r="R1054" s="2" t="n">
        <v>10.783</v>
      </c>
      <c r="S1054" s="2" t="n">
        <v>0.548694532959018</v>
      </c>
      <c r="T1054" s="2" t="n">
        <v>-0.62732421566409</v>
      </c>
      <c r="U1054" s="2" t="n">
        <v>-0.660100627610485</v>
      </c>
      <c r="V1054" s="2" t="n">
        <v>0.00350219249890238</v>
      </c>
      <c r="W1054" s="2" t="n">
        <v>0.0577062937266982</v>
      </c>
      <c r="X1054" s="2" t="n">
        <v>0.104032138709409</v>
      </c>
      <c r="Y1054" s="2" t="n">
        <v>0.128401800671899</v>
      </c>
      <c r="Z1054" s="2" t="n">
        <v>0.118964015463143</v>
      </c>
      <c r="AA1054" s="2" t="n">
        <v>0.116798288460301</v>
      </c>
      <c r="AB1054" s="2" t="n">
        <v>0.141386038420299</v>
      </c>
      <c r="AC1054" s="2" t="n">
        <v>0.140594457133036</v>
      </c>
      <c r="AD1054" s="2" t="n">
        <v>0.141501619275484</v>
      </c>
      <c r="AE1054" s="2" t="n">
        <v>0.0895192443972433</v>
      </c>
      <c r="AF1054" s="2" t="n">
        <v>0.0188023974691861</v>
      </c>
      <c r="AG1054" s="2" t="n">
        <v>-0.0869969172913449</v>
      </c>
      <c r="AH1054" s="3" t="b">
        <f aca="false">TRUE()</f>
        <v>1</v>
      </c>
      <c r="AI1054" s="3" t="n">
        <v>0.0794431385577744</v>
      </c>
      <c r="AJ1054" s="3" t="b">
        <f aca="false">TRUE()</f>
        <v>1</v>
      </c>
      <c r="AK1054" s="3" t="n">
        <v>-0.438534320960995</v>
      </c>
      <c r="AL1054" s="3" t="b">
        <f aca="false">TRUE()</f>
        <v>1</v>
      </c>
      <c r="AM1054" s="3" t="n">
        <v>-0.115997064619581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30</v>
      </c>
      <c r="E1055" s="2" t="n">
        <v>21</v>
      </c>
      <c r="F1055" s="2" t="n">
        <v>9.46232220802563</v>
      </c>
      <c r="G1055" s="2" t="n">
        <v>0.869369369369369</v>
      </c>
      <c r="H1055" s="2" t="n">
        <v>0.976593655115119</v>
      </c>
      <c r="I1055" s="2" t="n">
        <v>0.189610518621826</v>
      </c>
      <c r="J1055" s="2" t="n">
        <v>0.466765039737417</v>
      </c>
      <c r="K1055" s="2" t="n">
        <v>2.85486606383756</v>
      </c>
      <c r="L1055" s="2" t="n">
        <v>0.65</v>
      </c>
      <c r="M1055" s="2" t="n">
        <v>0.086</v>
      </c>
      <c r="N1055" s="2" t="n">
        <v>6.444</v>
      </c>
      <c r="O1055" s="2" t="s">
        <v>41</v>
      </c>
      <c r="P1055" s="2" t="n">
        <v>212.4</v>
      </c>
      <c r="Q1055" s="2" t="n">
        <v>85.4</v>
      </c>
      <c r="R1055" s="2" t="n">
        <v>10.621</v>
      </c>
      <c r="S1055" s="2" t="n">
        <v>0.000838081429812252</v>
      </c>
      <c r="T1055" s="2" t="n">
        <v>-0.219431636140924</v>
      </c>
      <c r="U1055" s="2" t="n">
        <v>-0.951320890843354</v>
      </c>
      <c r="V1055" s="2" t="n">
        <v>0.386061131641662</v>
      </c>
      <c r="W1055" s="2" t="n">
        <v>0.135970813808407</v>
      </c>
      <c r="X1055" s="2" t="n">
        <v>0.158212374400766</v>
      </c>
      <c r="Y1055" s="2" t="n">
        <v>0.15472789581565</v>
      </c>
      <c r="Z1055" s="2" t="n">
        <v>0.147706269889673</v>
      </c>
      <c r="AA1055" s="2" t="n">
        <v>0.131763346121977</v>
      </c>
      <c r="AB1055" s="2" t="n">
        <v>0.112526539290443</v>
      </c>
      <c r="AC1055" s="2" t="n">
        <v>0.103700391878232</v>
      </c>
      <c r="AD1055" s="2" t="n">
        <v>0.0994532894673465</v>
      </c>
      <c r="AE1055" s="2" t="n">
        <v>0.0656431418700356</v>
      </c>
      <c r="AF1055" s="2" t="n">
        <v>0.0262667512658765</v>
      </c>
      <c r="AG1055" s="2" t="n">
        <v>-1.21458384513219</v>
      </c>
      <c r="AH1055" s="3" t="b">
        <f aca="false">TRUE()</f>
        <v>1</v>
      </c>
      <c r="AI1055" s="3" t="n">
        <v>-0.00739596326155481</v>
      </c>
      <c r="AJ1055" s="3" t="b">
        <f aca="false">TRUE()</f>
        <v>1</v>
      </c>
      <c r="AK1055" s="3" t="n">
        <v>-0.616275906398877</v>
      </c>
      <c r="AL1055" s="3" t="b">
        <f aca="false">TRUE()</f>
        <v>1</v>
      </c>
      <c r="AM1055" s="3" t="n">
        <v>-0.15772599079571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30</v>
      </c>
      <c r="E1056" s="2" t="n">
        <v>22</v>
      </c>
      <c r="F1056" s="2" t="n">
        <v>26.565051177078</v>
      </c>
      <c r="G1056" s="2" t="n">
        <v>0.800653594771242</v>
      </c>
      <c r="H1056" s="2" t="n">
        <v>0.979720424734389</v>
      </c>
      <c r="I1056" s="2" t="n">
        <v>0.173045685166484</v>
      </c>
      <c r="J1056" s="2" t="n">
        <v>0.374736366020438</v>
      </c>
      <c r="K1056" s="2" t="n">
        <v>4.54500383197877</v>
      </c>
      <c r="L1056" s="2" t="n">
        <v>0.761</v>
      </c>
      <c r="M1056" s="2" t="n">
        <v>0.118</v>
      </c>
      <c r="N1056" s="2" t="n">
        <v>9.789</v>
      </c>
      <c r="O1056" s="2" t="s">
        <v>41</v>
      </c>
      <c r="P1056" s="2" t="n">
        <v>239.8</v>
      </c>
      <c r="Q1056" s="2" t="n">
        <v>75.5</v>
      </c>
      <c r="R1056" s="2" t="n">
        <v>11.991</v>
      </c>
      <c r="S1056" s="2" t="n">
        <v>0.444999252300894</v>
      </c>
      <c r="T1056" s="2" t="n">
        <v>-0.334551457625975</v>
      </c>
      <c r="U1056" s="2" t="n">
        <v>-0.695816979414511</v>
      </c>
      <c r="V1056" s="2" t="n">
        <v>0.199969485711816</v>
      </c>
      <c r="W1056" s="2" t="n">
        <v>0.0407622453399301</v>
      </c>
      <c r="X1056" s="2" t="n">
        <v>0.111005092846916</v>
      </c>
      <c r="Y1056" s="2" t="n">
        <v>0.13164604672662</v>
      </c>
      <c r="Z1056" s="2" t="n">
        <v>0.148274044693948</v>
      </c>
      <c r="AA1056" s="2" t="n">
        <v>0.138920985539407</v>
      </c>
      <c r="AB1056" s="2" t="n">
        <v>0.126945760388183</v>
      </c>
      <c r="AC1056" s="2" t="n">
        <v>0.13491036328468</v>
      </c>
      <c r="AD1056" s="2" t="n">
        <v>0.106691273075357</v>
      </c>
      <c r="AE1056" s="2" t="n">
        <v>0.0751598214368104</v>
      </c>
      <c r="AF1056" s="2" t="n">
        <v>0.0264466120080794</v>
      </c>
      <c r="AG1056" s="2" t="n">
        <v>-0.153789614475823</v>
      </c>
      <c r="AH1056" s="3" t="b">
        <f aca="false">TRUE()</f>
        <v>1</v>
      </c>
      <c r="AI1056" s="3" t="n">
        <v>1.36962407987352</v>
      </c>
      <c r="AJ1056" s="3" t="b">
        <f aca="false">TRUE()</f>
        <v>1</v>
      </c>
      <c r="AK1056" s="3" t="n">
        <v>0.521270240403567</v>
      </c>
      <c r="AL1056" s="3" t="b">
        <f aca="false">TRUE()</f>
        <v>1</v>
      </c>
      <c r="AM1056" s="3" t="n">
        <v>0.18875054775761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30</v>
      </c>
      <c r="E1057" s="2" t="n">
        <v>23</v>
      </c>
      <c r="F1057" s="2" t="n">
        <v>24.2277453179541</v>
      </c>
      <c r="G1057" s="2" t="n">
        <v>0.821147356580428</v>
      </c>
      <c r="H1057" s="2" t="n">
        <v>0.990790670058926</v>
      </c>
      <c r="I1057" s="2" t="n">
        <v>0.106687886553796</v>
      </c>
      <c r="J1057" s="2" t="n">
        <v>0.287878505650283</v>
      </c>
      <c r="K1057" s="2" t="n">
        <v>5.25395825818083</v>
      </c>
      <c r="L1057" s="2" t="n">
        <v>0.66</v>
      </c>
      <c r="M1057" s="2" t="n">
        <v>0.136</v>
      </c>
      <c r="N1057" s="2" t="n">
        <v>11.05</v>
      </c>
      <c r="O1057" s="2" t="s">
        <v>41</v>
      </c>
      <c r="P1057" s="2" t="n">
        <v>200.8</v>
      </c>
      <c r="Q1057" s="2" t="n">
        <v>66.2</v>
      </c>
      <c r="R1057" s="2" t="n">
        <v>10.04</v>
      </c>
      <c r="S1057" s="2" t="n">
        <v>0.426999437095893</v>
      </c>
      <c r="T1057" s="2" t="n">
        <v>-0.511417761128889</v>
      </c>
      <c r="U1057" s="2" t="n">
        <v>-0.273469216511959</v>
      </c>
      <c r="V1057" s="2" t="n">
        <v>0.172602559983547</v>
      </c>
      <c r="W1057" s="2" t="n">
        <v>0.0196179527283668</v>
      </c>
      <c r="X1057" s="2" t="n">
        <v>0.112038048250557</v>
      </c>
      <c r="Y1057" s="2" t="n">
        <v>0.130759471099408</v>
      </c>
      <c r="Z1057" s="2" t="n">
        <v>0.15274144488439</v>
      </c>
      <c r="AA1057" s="2" t="n">
        <v>0.121355294170561</v>
      </c>
      <c r="AB1057" s="2" t="n">
        <v>0.134093453516999</v>
      </c>
      <c r="AC1057" s="2" t="n">
        <v>0.127201651551791</v>
      </c>
      <c r="AD1057" s="2" t="n">
        <v>0.12520023137667</v>
      </c>
      <c r="AE1057" s="2" t="n">
        <v>0.075298498885238</v>
      </c>
      <c r="AF1057" s="2" t="n">
        <v>0.0213119062643878</v>
      </c>
      <c r="AG1057" s="2" t="n">
        <v>0.291176931618544</v>
      </c>
      <c r="AH1057" s="3" t="b">
        <f aca="false">TRUE()</f>
        <v>1</v>
      </c>
      <c r="AI1057" s="3" t="n">
        <v>0.116659896480344</v>
      </c>
      <c r="AJ1057" s="3" t="b">
        <f aca="false">TRUE()</f>
        <v>1</v>
      </c>
      <c r="AK1057" s="3" t="n">
        <v>1.16113994797994</v>
      </c>
      <c r="AL1057" s="3" t="b">
        <f aca="false">TRUE()</f>
        <v>1</v>
      </c>
      <c r="AM1057" s="3" t="n">
        <v>-0.30440948886938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30</v>
      </c>
      <c r="E1058" s="2" t="n">
        <v>24</v>
      </c>
      <c r="F1058" s="2" t="n">
        <v>33.6900675259798</v>
      </c>
      <c r="G1058" s="2" t="n">
        <v>0.861842105263158</v>
      </c>
      <c r="H1058" s="2" t="n">
        <v>0.96112728914326</v>
      </c>
      <c r="I1058" s="2" t="n">
        <v>0.26687100857649</v>
      </c>
      <c r="J1058" s="2" t="n">
        <v>0.546777111186501</v>
      </c>
      <c r="K1058" s="2" t="n">
        <v>2.12798877665079</v>
      </c>
      <c r="L1058" s="2" t="n">
        <v>0.599</v>
      </c>
      <c r="M1058" s="2" t="n">
        <v>0.089</v>
      </c>
      <c r="N1058" s="2" t="n">
        <v>4.885</v>
      </c>
      <c r="O1058" s="2" t="s">
        <v>41</v>
      </c>
      <c r="P1058" s="2" t="n">
        <v>171.7</v>
      </c>
      <c r="Q1058" s="2" t="n">
        <v>71.1</v>
      </c>
      <c r="R1058" s="2" t="n">
        <v>8.587</v>
      </c>
      <c r="S1058" s="2" t="n">
        <v>0.255320326872238</v>
      </c>
      <c r="T1058" s="2" t="n">
        <v>-0.0627260807692869</v>
      </c>
      <c r="U1058" s="2" t="n">
        <v>-1.0756031050292</v>
      </c>
      <c r="V1058" s="2" t="n">
        <v>0.399028512852137</v>
      </c>
      <c r="W1058" s="2" t="n">
        <v>0.137001960754544</v>
      </c>
      <c r="X1058" s="2" t="n">
        <v>0.181314571996129</v>
      </c>
      <c r="Y1058" s="2" t="n">
        <v>0.166214995290028</v>
      </c>
      <c r="Z1058" s="2" t="n">
        <v>0.145606873585727</v>
      </c>
      <c r="AA1058" s="2" t="n">
        <v>0.145613954312085</v>
      </c>
      <c r="AB1058" s="2" t="n">
        <v>0.13368415868814</v>
      </c>
      <c r="AC1058" s="2" t="n">
        <v>0.09141230903372</v>
      </c>
      <c r="AD1058" s="2" t="n">
        <v>0.0648808273703366</v>
      </c>
      <c r="AE1058" s="2" t="n">
        <v>0.0475153459773695</v>
      </c>
      <c r="AF1058" s="2" t="n">
        <v>0.0237569637464647</v>
      </c>
      <c r="AG1058" s="2" t="n">
        <v>-1.67079945499391</v>
      </c>
      <c r="AH1058" s="3" t="b">
        <f aca="false">TRUE()</f>
        <v>1</v>
      </c>
      <c r="AI1058" s="3" t="n">
        <v>-0.640080847945239</v>
      </c>
      <c r="AJ1058" s="3" t="b">
        <f aca="false">TRUE()</f>
        <v>1</v>
      </c>
      <c r="AK1058" s="3" t="n">
        <v>-0.509630955136147</v>
      </c>
      <c r="AL1058" s="3" t="b">
        <f aca="false">TRUE()</f>
        <v>1</v>
      </c>
      <c r="AM1058" s="3" t="n">
        <v>-0.67238274696799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1</v>
      </c>
      <c r="E1059" s="2" t="n">
        <v>0</v>
      </c>
      <c r="F1059" s="2" t="n">
        <v>21.3706222693432</v>
      </c>
      <c r="G1059" s="2" t="n">
        <v>0.526483050847458</v>
      </c>
      <c r="H1059" s="2" t="n">
        <v>0.991486857097216</v>
      </c>
      <c r="I1059" s="2" t="n">
        <v>0.0506970079901759</v>
      </c>
      <c r="J1059" s="2" t="n">
        <v>0.171718162254666</v>
      </c>
      <c r="K1059" s="2" t="n">
        <v>11.4852669120624</v>
      </c>
      <c r="L1059" s="2" t="n">
        <v>0.772</v>
      </c>
      <c r="M1059" s="2" t="n">
        <v>0.071</v>
      </c>
      <c r="N1059" s="2" t="n">
        <v>23.798</v>
      </c>
      <c r="O1059" s="2" t="s">
        <v>41</v>
      </c>
      <c r="P1059" s="2" t="n">
        <v>146.9</v>
      </c>
      <c r="Q1059" s="2" t="n">
        <v>47</v>
      </c>
      <c r="R1059" s="2" t="n">
        <v>7.343</v>
      </c>
      <c r="S1059" s="2" t="n">
        <v>0.408371336322171</v>
      </c>
      <c r="T1059" s="2" t="n">
        <v>-0.35137802593556</v>
      </c>
      <c r="U1059" s="2" t="n">
        <v>-0.52975420592234</v>
      </c>
      <c r="V1059" s="2" t="n">
        <v>0.00840726643188328</v>
      </c>
      <c r="W1059" s="2" t="n">
        <v>0.0135645600131044</v>
      </c>
      <c r="X1059" s="2" t="n">
        <v>0.0387361246734201</v>
      </c>
      <c r="Y1059" s="2" t="n">
        <v>0.120406778671206</v>
      </c>
      <c r="Z1059" s="2" t="n">
        <v>0.141172558057739</v>
      </c>
      <c r="AA1059" s="2" t="n">
        <v>0.144983478120342</v>
      </c>
      <c r="AB1059" s="2" t="n">
        <v>0.139428854856614</v>
      </c>
      <c r="AC1059" s="2" t="n">
        <v>0.147898335857869</v>
      </c>
      <c r="AD1059" s="2" t="n">
        <v>0.138939278483109</v>
      </c>
      <c r="AE1059" s="2" t="n">
        <v>0.105245142001777</v>
      </c>
      <c r="AF1059" s="2" t="n">
        <v>0.0231894492779233</v>
      </c>
      <c r="AG1059" s="2" t="n">
        <v>4.20218134444009</v>
      </c>
      <c r="AH1059" s="3" t="b">
        <f aca="false">FALSE()</f>
        <v>0</v>
      </c>
      <c r="AI1059" s="3" t="n">
        <v>1.50608552558961</v>
      </c>
      <c r="AJ1059" s="3" t="b">
        <f aca="false">TRUE()</f>
        <v>1</v>
      </c>
      <c r="AK1059" s="3" t="n">
        <v>-1.14950066271252</v>
      </c>
      <c r="AL1059" s="3" t="b">
        <f aca="false">TRUE()</f>
        <v>1</v>
      </c>
      <c r="AM1059" s="3" t="n">
        <v>-0.985981949746186</v>
      </c>
      <c r="AN1059" s="3" t="b">
        <f aca="false">TRUE()</f>
        <v>1</v>
      </c>
      <c r="AO1059" s="3" t="n">
        <v>1</v>
      </c>
      <c r="AP1059" s="3" t="n">
        <v>1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2</v>
      </c>
      <c r="E1060" s="2" t="n">
        <v>1</v>
      </c>
      <c r="F1060" s="2" t="n">
        <v>46.8476102659946</v>
      </c>
      <c r="G1060" s="2" t="n">
        <v>0.673931623931624</v>
      </c>
      <c r="H1060" s="2" t="n">
        <v>0.988983979583227</v>
      </c>
      <c r="I1060" s="2" t="n">
        <v>0.111240928645283</v>
      </c>
      <c r="J1060" s="2" t="n">
        <v>0.238772316446591</v>
      </c>
      <c r="K1060" s="2" t="n">
        <v>8.33289145770256</v>
      </c>
      <c r="L1060" s="2" t="n">
        <v>0.821</v>
      </c>
      <c r="M1060" s="2" t="n">
        <v>0.178</v>
      </c>
      <c r="N1060" s="2" t="n">
        <v>17.794</v>
      </c>
      <c r="O1060" s="2" t="s">
        <v>41</v>
      </c>
      <c r="P1060" s="2" t="n">
        <v>112.5</v>
      </c>
      <c r="Q1060" s="2" t="n">
        <v>43.1</v>
      </c>
      <c r="R1060" s="2" t="n">
        <v>5.624</v>
      </c>
      <c r="S1060" s="2" t="n">
        <v>0.578846515683525</v>
      </c>
      <c r="T1060" s="2" t="n">
        <v>-0.0394389537689768</v>
      </c>
      <c r="U1060" s="2" t="n">
        <v>-0.668542447373183</v>
      </c>
      <c r="V1060" s="2" t="n">
        <v>0.198630165146299</v>
      </c>
      <c r="W1060" s="2" t="n">
        <v>0.0744301087301862</v>
      </c>
      <c r="X1060" s="2" t="n">
        <v>0.0360116240300768</v>
      </c>
      <c r="Y1060" s="2" t="n">
        <v>0.139169852383392</v>
      </c>
      <c r="Z1060" s="2" t="n">
        <v>0.170783246929243</v>
      </c>
      <c r="AA1060" s="2" t="n">
        <v>0.155446083518274</v>
      </c>
      <c r="AB1060" s="2" t="n">
        <v>0.133738634133913</v>
      </c>
      <c r="AC1060" s="2" t="n">
        <v>0.138848249814529</v>
      </c>
      <c r="AD1060" s="2" t="n">
        <v>0.110413112362873</v>
      </c>
      <c r="AE1060" s="2" t="n">
        <v>0.092837973833123</v>
      </c>
      <c r="AF1060" s="2" t="n">
        <v>0.0227512229945772</v>
      </c>
      <c r="AG1060" s="2" t="n">
        <v>2.22363157300617</v>
      </c>
      <c r="AH1060" s="3" t="b">
        <f aca="false">TRUE()</f>
        <v>1</v>
      </c>
      <c r="AI1060" s="3" t="n">
        <v>2.11395923832491</v>
      </c>
      <c r="AJ1060" s="3" t="b">
        <f aca="false">TRUE()</f>
        <v>1</v>
      </c>
      <c r="AK1060" s="3" t="n">
        <v>2.65416926565815</v>
      </c>
      <c r="AL1060" s="3" t="b">
        <f aca="false">FALSE()</f>
        <v>0</v>
      </c>
      <c r="AM1060" s="3" t="n">
        <v>-1.42097439230949</v>
      </c>
      <c r="AN1060" s="3" t="b">
        <f aca="false">TRUE()</f>
        <v>1</v>
      </c>
      <c r="AO1060" s="3" t="n">
        <v>0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2</v>
      </c>
      <c r="E1061" s="2" t="n">
        <v>2</v>
      </c>
      <c r="F1061" s="2" t="n">
        <v>62.1027289690524</v>
      </c>
      <c r="G1061" s="2" t="n">
        <v>0.729749631811487</v>
      </c>
      <c r="H1061" s="2" t="n">
        <v>0.991145899571917</v>
      </c>
      <c r="I1061" s="2" t="n">
        <v>0.0814682585764815</v>
      </c>
      <c r="J1061" s="2" t="n">
        <v>0.261983157352097</v>
      </c>
      <c r="K1061" s="2" t="n">
        <v>6.39257734305685</v>
      </c>
      <c r="L1061" s="2" t="n">
        <v>0.736</v>
      </c>
      <c r="M1061" s="2" t="n">
        <v>0.105</v>
      </c>
      <c r="N1061" s="2" t="n">
        <v>13.427</v>
      </c>
      <c r="O1061" s="2" t="s">
        <v>41</v>
      </c>
      <c r="P1061" s="2" t="n">
        <v>189.7</v>
      </c>
      <c r="Q1061" s="2" t="n">
        <v>58.8</v>
      </c>
      <c r="R1061" s="2" t="n">
        <v>9.485</v>
      </c>
      <c r="S1061" s="2" t="n">
        <v>0.0104876420764003</v>
      </c>
      <c r="T1061" s="2" t="n">
        <v>-0.129923190464808</v>
      </c>
      <c r="U1061" s="2" t="n">
        <v>-0.643049470218656</v>
      </c>
      <c r="V1061" s="2" t="n">
        <v>0.139848730573859</v>
      </c>
      <c r="W1061" s="2" t="n">
        <v>0.0662899980410139</v>
      </c>
      <c r="X1061" s="2" t="n">
        <v>0.0916126342110661</v>
      </c>
      <c r="Y1061" s="2" t="n">
        <v>0.107851419595502</v>
      </c>
      <c r="Z1061" s="2" t="n">
        <v>0.154557107873916</v>
      </c>
      <c r="AA1061" s="2" t="n">
        <v>0.145420307770236</v>
      </c>
      <c r="AB1061" s="2" t="n">
        <v>0.121429823024935</v>
      </c>
      <c r="AC1061" s="2" t="n">
        <v>0.126387653692274</v>
      </c>
      <c r="AD1061" s="2" t="n">
        <v>0.131023201746068</v>
      </c>
      <c r="AE1061" s="2" t="n">
        <v>0.0928138370985949</v>
      </c>
      <c r="AF1061" s="2" t="n">
        <v>0.028904014987407</v>
      </c>
      <c r="AG1061" s="2" t="n">
        <v>1.00581722835606</v>
      </c>
      <c r="AH1061" s="3" t="b">
        <f aca="false">TRUE()</f>
        <v>1</v>
      </c>
      <c r="AI1061" s="3" t="n">
        <v>1.05948443051877</v>
      </c>
      <c r="AJ1061" s="3" t="b">
        <f aca="false">TRUE()</f>
        <v>1</v>
      </c>
      <c r="AK1061" s="3" t="n">
        <v>0.0591421182650743</v>
      </c>
      <c r="AL1061" s="3" t="b">
        <f aca="false">TRUE()</f>
        <v>1</v>
      </c>
      <c r="AM1061" s="3" t="n">
        <v>-0.44477042237091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3</v>
      </c>
      <c r="E1062" s="2" t="n">
        <v>2</v>
      </c>
      <c r="F1062" s="2" t="n">
        <v>26.565051177078</v>
      </c>
      <c r="G1062" s="2" t="n">
        <v>0.766310794780546</v>
      </c>
      <c r="H1062" s="2" t="n">
        <v>0.991268264726058</v>
      </c>
      <c r="I1062" s="2" t="n">
        <v>0.097338786496913</v>
      </c>
      <c r="J1062" s="2" t="n">
        <v>0.289351577670521</v>
      </c>
      <c r="K1062" s="2" t="n">
        <v>4.95805545224139</v>
      </c>
      <c r="L1062" s="2" t="n">
        <v>0.61</v>
      </c>
      <c r="M1062" s="2" t="n">
        <v>0.066</v>
      </c>
      <c r="N1062" s="2" t="n">
        <v>10.562</v>
      </c>
      <c r="O1062" s="2" t="s">
        <v>41</v>
      </c>
      <c r="P1062" s="2" t="n">
        <v>222</v>
      </c>
      <c r="Q1062" s="2" t="n">
        <v>50.1</v>
      </c>
      <c r="R1062" s="2" t="n">
        <v>11.102</v>
      </c>
      <c r="S1062" s="2" t="n">
        <v>0.676899701956174</v>
      </c>
      <c r="T1062" s="2" t="n">
        <v>-0.911352344727367</v>
      </c>
      <c r="U1062" s="2" t="n">
        <v>0.82712069319775</v>
      </c>
      <c r="V1062" s="2" t="n">
        <v>0.106786618938906</v>
      </c>
      <c r="W1062" s="2" t="n">
        <v>0.00705512329201208</v>
      </c>
      <c r="X1062" s="2" t="n">
        <v>0.115103371590504</v>
      </c>
      <c r="Y1062" s="2" t="n">
        <v>0.124208801866972</v>
      </c>
      <c r="Z1062" s="2" t="n">
        <v>0.133640816932169</v>
      </c>
      <c r="AA1062" s="2" t="n">
        <v>0.12726816243542</v>
      </c>
      <c r="AB1062" s="2" t="n">
        <v>0.137124009044442</v>
      </c>
      <c r="AC1062" s="2" t="n">
        <v>0.136416592603071</v>
      </c>
      <c r="AD1062" s="2" t="n">
        <v>0.126690464270312</v>
      </c>
      <c r="AE1062" s="2" t="n">
        <v>0.0804306480030631</v>
      </c>
      <c r="AF1062" s="2" t="n">
        <v>0.019117133254048</v>
      </c>
      <c r="AG1062" s="2" t="n">
        <v>0.105457166465436</v>
      </c>
      <c r="AH1062" s="3" t="b">
        <f aca="false">TRUE()</f>
        <v>1</v>
      </c>
      <c r="AI1062" s="3" t="n">
        <v>-0.50361940222915</v>
      </c>
      <c r="AJ1062" s="3" t="b">
        <f aca="false">TRUE()</f>
        <v>1</v>
      </c>
      <c r="AK1062" s="3" t="n">
        <v>-1.3272422481504</v>
      </c>
      <c r="AL1062" s="3" t="b">
        <f aca="false">TRUE()</f>
        <v>1</v>
      </c>
      <c r="AM1062" s="3" t="n">
        <v>-0.0363327510106037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33</v>
      </c>
      <c r="E1063" s="2" t="n">
        <v>3</v>
      </c>
      <c r="F1063" s="2" t="n">
        <v>26.565051177078</v>
      </c>
      <c r="G1063" s="2" t="n">
        <v>0.768152866242038</v>
      </c>
      <c r="H1063" s="2" t="n">
        <v>0.987680133634679</v>
      </c>
      <c r="I1063" s="2" t="n">
        <v>0.114114661931525</v>
      </c>
      <c r="J1063" s="2" t="n">
        <v>0.297929470999593</v>
      </c>
      <c r="K1063" s="2" t="n">
        <v>4.65063609146746</v>
      </c>
      <c r="L1063" s="2" t="n">
        <v>0.599</v>
      </c>
      <c r="M1063" s="2" t="n">
        <v>0.085</v>
      </c>
      <c r="N1063" s="2" t="n">
        <v>9.888</v>
      </c>
      <c r="O1063" s="2" t="s">
        <v>41</v>
      </c>
      <c r="P1063" s="2" t="n">
        <v>217.9</v>
      </c>
      <c r="Q1063" s="2" t="n">
        <v>71.6</v>
      </c>
      <c r="R1063" s="2" t="n">
        <v>10.893</v>
      </c>
      <c r="S1063" s="2" t="n">
        <v>0.56698858184725</v>
      </c>
      <c r="T1063" s="2" t="n">
        <v>-0.538516720654484</v>
      </c>
      <c r="U1063" s="2" t="n">
        <v>-0.52104431863667</v>
      </c>
      <c r="V1063" s="2" t="n">
        <v>0.00312320063041738</v>
      </c>
      <c r="W1063" s="2" t="n">
        <v>0.0552906838439919</v>
      </c>
      <c r="X1063" s="2" t="n">
        <v>0.100892460961367</v>
      </c>
      <c r="Y1063" s="2" t="n">
        <v>0.121979621004314</v>
      </c>
      <c r="Z1063" s="2" t="n">
        <v>0.123073388838079</v>
      </c>
      <c r="AA1063" s="2" t="n">
        <v>0.122223805684914</v>
      </c>
      <c r="AB1063" s="2" t="n">
        <v>0.133496543600611</v>
      </c>
      <c r="AC1063" s="2" t="n">
        <v>0.152035992359684</v>
      </c>
      <c r="AD1063" s="2" t="n">
        <v>0.13535474838786</v>
      </c>
      <c r="AE1063" s="2" t="n">
        <v>0.0920594872736323</v>
      </c>
      <c r="AF1063" s="2" t="n">
        <v>0.0188839518895396</v>
      </c>
      <c r="AG1063" s="2" t="n">
        <v>-0.0874908230110085</v>
      </c>
      <c r="AH1063" s="3" t="b">
        <f aca="false">TRUE()</f>
        <v>1</v>
      </c>
      <c r="AI1063" s="3" t="n">
        <v>-0.640080847945239</v>
      </c>
      <c r="AJ1063" s="3" t="b">
        <f aca="false">TRUE()</f>
        <v>1</v>
      </c>
      <c r="AK1063" s="3" t="n">
        <v>-0.651824223486452</v>
      </c>
      <c r="AL1063" s="3" t="b">
        <f aca="false">TRUE()</f>
        <v>1</v>
      </c>
      <c r="AM1063" s="3" t="n">
        <v>-0.088177780502160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33</v>
      </c>
      <c r="E1064" s="2" t="n">
        <v>4</v>
      </c>
      <c r="F1064" s="2" t="n">
        <v>21.3706222693432</v>
      </c>
      <c r="G1064" s="2" t="n">
        <v>0.842377260981912</v>
      </c>
      <c r="H1064" s="2" t="n">
        <v>0.987170254985273</v>
      </c>
      <c r="I1064" s="2" t="n">
        <v>0.151598280344654</v>
      </c>
      <c r="J1064" s="2" t="n">
        <v>0.357456414677751</v>
      </c>
      <c r="K1064" s="2" t="n">
        <v>3.07389739649185</v>
      </c>
      <c r="L1064" s="2" t="n">
        <v>0.485</v>
      </c>
      <c r="M1064" s="2" t="n">
        <v>0.09</v>
      </c>
      <c r="N1064" s="2" t="n">
        <v>6.702</v>
      </c>
      <c r="O1064" s="2" t="s">
        <v>41</v>
      </c>
      <c r="P1064" s="2" t="n">
        <v>271.2</v>
      </c>
      <c r="Q1064" s="2" t="n">
        <v>59.3</v>
      </c>
      <c r="R1064" s="2" t="n">
        <v>13.562</v>
      </c>
      <c r="S1064" s="2" t="n">
        <v>0.521422253623735</v>
      </c>
      <c r="T1064" s="2" t="n">
        <v>-0.169895803494211</v>
      </c>
      <c r="U1064" s="2" t="n">
        <v>-0.327118869450789</v>
      </c>
      <c r="V1064" s="2" t="n">
        <v>0.256116720918227</v>
      </c>
      <c r="W1064" s="2" t="n">
        <v>0.100360970489866</v>
      </c>
      <c r="X1064" s="2" t="n">
        <v>0.152780441282492</v>
      </c>
      <c r="Y1064" s="2" t="n">
        <v>0.150602563679091</v>
      </c>
      <c r="Z1064" s="2" t="n">
        <v>0.152498038696705</v>
      </c>
      <c r="AA1064" s="2" t="n">
        <v>0.146743090037178</v>
      </c>
      <c r="AB1064" s="2" t="n">
        <v>0.128372599245946</v>
      </c>
      <c r="AC1064" s="2" t="n">
        <v>0.0940766531350359</v>
      </c>
      <c r="AD1064" s="2" t="n">
        <v>0.0766302893591076</v>
      </c>
      <c r="AE1064" s="2" t="n">
        <v>0.0701056281283173</v>
      </c>
      <c r="AF1064" s="2" t="n">
        <v>0.0281906964361265</v>
      </c>
      <c r="AG1064" s="2" t="n">
        <v>-1.07711151690407</v>
      </c>
      <c r="AH1064" s="3" t="b">
        <f aca="false">TRUE()</f>
        <v>1</v>
      </c>
      <c r="AI1064" s="3" t="n">
        <v>-2.05431764900288</v>
      </c>
      <c r="AJ1064" s="3" t="b">
        <f aca="false">TRUE()</f>
        <v>1</v>
      </c>
      <c r="AK1064" s="3" t="n">
        <v>-0.474082638048571</v>
      </c>
      <c r="AL1064" s="3" t="b">
        <f aca="false">TRUE()</f>
        <v>1</v>
      </c>
      <c r="AM1064" s="3" t="n">
        <v>0.58580760288807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33</v>
      </c>
      <c r="E1065" s="2" t="n">
        <v>6</v>
      </c>
      <c r="F1065" s="2" t="n">
        <v>26.565051177078</v>
      </c>
      <c r="G1065" s="2" t="n">
        <v>0.690200210748156</v>
      </c>
      <c r="H1065" s="2" t="n">
        <v>0.979890440180924</v>
      </c>
      <c r="I1065" s="2" t="n">
        <v>0.11206287312571</v>
      </c>
      <c r="J1065" s="2" t="n">
        <v>0.318122099127007</v>
      </c>
      <c r="K1065" s="2" t="n">
        <v>4.77039407152567</v>
      </c>
      <c r="L1065" s="2" t="n">
        <v>0.665</v>
      </c>
      <c r="M1065" s="2" t="n">
        <v>0.099</v>
      </c>
      <c r="N1065" s="2" t="n">
        <v>10.172</v>
      </c>
      <c r="O1065" s="2" t="s">
        <v>41</v>
      </c>
      <c r="P1065" s="2" t="n">
        <v>180.3</v>
      </c>
      <c r="Q1065" s="2" t="n">
        <v>50.5</v>
      </c>
      <c r="R1065" s="2" t="n">
        <v>9.013</v>
      </c>
      <c r="S1065" s="2" t="n">
        <v>0.200551281741734</v>
      </c>
      <c r="T1065" s="2" t="n">
        <v>-0.299271361189872</v>
      </c>
      <c r="U1065" s="2" t="n">
        <v>-0.484712553829255</v>
      </c>
      <c r="V1065" s="2" t="n">
        <v>0.148339972419984</v>
      </c>
      <c r="W1065" s="2" t="n">
        <v>0.0513617733896461</v>
      </c>
      <c r="X1065" s="2" t="n">
        <v>0.127437421906467</v>
      </c>
      <c r="Y1065" s="2" t="n">
        <v>0.148446715949607</v>
      </c>
      <c r="Z1065" s="2" t="n">
        <v>0.129595638186193</v>
      </c>
      <c r="AA1065" s="2" t="n">
        <v>0.133656520748843</v>
      </c>
      <c r="AB1065" s="2" t="n">
        <v>0.107765089493067</v>
      </c>
      <c r="AC1065" s="2" t="n">
        <v>0.105960303142941</v>
      </c>
      <c r="AD1065" s="2" t="n">
        <v>0.113538049696265</v>
      </c>
      <c r="AE1065" s="2" t="n">
        <v>0.0986619308791359</v>
      </c>
      <c r="AF1065" s="2" t="n">
        <v>0.0349383299974809</v>
      </c>
      <c r="AG1065" s="2" t="n">
        <v>-0.0123261963660906</v>
      </c>
      <c r="AH1065" s="3" t="b">
        <f aca="false">TRUE()</f>
        <v>1</v>
      </c>
      <c r="AI1065" s="3" t="n">
        <v>0.178687826351293</v>
      </c>
      <c r="AJ1065" s="3" t="b">
        <f aca="false">TRUE()</f>
        <v>1</v>
      </c>
      <c r="AK1065" s="3" t="n">
        <v>-0.154147784260384</v>
      </c>
      <c r="AL1065" s="3" t="b">
        <f aca="false">TRUE()</f>
        <v>1</v>
      </c>
      <c r="AM1065" s="3" t="n">
        <v>-0.563634636327165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35</v>
      </c>
      <c r="E1066" s="2" t="n">
        <v>0</v>
      </c>
      <c r="F1066" s="2" t="n">
        <v>26.565051177078</v>
      </c>
      <c r="G1066" s="2" t="n">
        <v>0.793175487465181</v>
      </c>
      <c r="H1066" s="2" t="n">
        <v>0.989569674987888</v>
      </c>
      <c r="I1066" s="2" t="n">
        <v>0.119183090191761</v>
      </c>
      <c r="J1066" s="2" t="n">
        <v>0.300048789714817</v>
      </c>
      <c r="K1066" s="2" t="n">
        <v>6.37073637677218</v>
      </c>
      <c r="L1066" s="2" t="n">
        <v>0.787</v>
      </c>
      <c r="M1066" s="2" t="n">
        <v>0.111</v>
      </c>
      <c r="N1066" s="2" t="n">
        <v>13.588</v>
      </c>
      <c r="O1066" s="2" t="s">
        <v>41</v>
      </c>
      <c r="P1066" s="2" t="n">
        <v>230.2</v>
      </c>
      <c r="Q1066" s="2" t="n">
        <v>90.1</v>
      </c>
      <c r="R1066" s="2" t="n">
        <v>11.51</v>
      </c>
      <c r="S1066" s="2" t="n">
        <v>0.466623224751624</v>
      </c>
      <c r="T1066" s="2" t="n">
        <v>-0.136702491347721</v>
      </c>
      <c r="U1066" s="2" t="n">
        <v>-0.953272758669823</v>
      </c>
      <c r="V1066" s="2" t="n">
        <v>0.0217672234954255</v>
      </c>
      <c r="W1066" s="2" t="n">
        <v>0.0051535857469085</v>
      </c>
      <c r="X1066" s="2" t="n">
        <v>0.016315646445045</v>
      </c>
      <c r="Y1066" s="2" t="n">
        <v>0.0946835112640185</v>
      </c>
      <c r="Z1066" s="2" t="n">
        <v>0.139507264301056</v>
      </c>
      <c r="AA1066" s="2" t="n">
        <v>0.167381661344564</v>
      </c>
      <c r="AB1066" s="2" t="n">
        <v>0.17796181368065</v>
      </c>
      <c r="AC1066" s="2" t="n">
        <v>0.17113865086631</v>
      </c>
      <c r="AD1066" s="2" t="n">
        <v>0.13104417370951</v>
      </c>
      <c r="AE1066" s="2" t="n">
        <v>0.0781531071549014</v>
      </c>
      <c r="AF1066" s="2" t="n">
        <v>0.0238141712339453</v>
      </c>
      <c r="AG1066" s="2" t="n">
        <v>0.992109013875879</v>
      </c>
      <c r="AH1066" s="3" t="b">
        <f aca="false">TRUE()</f>
        <v>1</v>
      </c>
      <c r="AI1066" s="3" t="n">
        <v>1.69216931520246</v>
      </c>
      <c r="AJ1066" s="3" t="b">
        <f aca="false">TRUE()</f>
        <v>1</v>
      </c>
      <c r="AK1066" s="3" t="n">
        <v>0.272432020790533</v>
      </c>
      <c r="AL1066" s="3" t="b">
        <f aca="false">TRUE()</f>
        <v>1</v>
      </c>
      <c r="AM1066" s="3" t="n">
        <v>0.06735730797250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36</v>
      </c>
      <c r="E1067" s="2" t="n">
        <v>0</v>
      </c>
      <c r="F1067" s="2" t="n">
        <v>18.434948822922</v>
      </c>
      <c r="G1067" s="2" t="n">
        <v>0.869959677419355</v>
      </c>
      <c r="H1067" s="2" t="n">
        <v>0.989005277975724</v>
      </c>
      <c r="I1067" s="2" t="n">
        <v>0.130036180722656</v>
      </c>
      <c r="J1067" s="2" t="n">
        <v>0.339180835751013</v>
      </c>
      <c r="K1067" s="2" t="n">
        <v>5.1629486606284</v>
      </c>
      <c r="L1067" s="2" t="n">
        <v>0.764</v>
      </c>
      <c r="M1067" s="2" t="n">
        <v>0.096</v>
      </c>
      <c r="N1067" s="2" t="n">
        <v>11.118</v>
      </c>
      <c r="O1067" s="2" t="s">
        <v>41</v>
      </c>
      <c r="P1067" s="2" t="n">
        <v>243.5</v>
      </c>
      <c r="Q1067" s="2" t="n">
        <v>101.3</v>
      </c>
      <c r="R1067" s="2" t="n">
        <v>12.173</v>
      </c>
      <c r="S1067" s="2" t="n">
        <v>0.30754244646852</v>
      </c>
      <c r="T1067" s="2" t="n">
        <v>-0.271064010543543</v>
      </c>
      <c r="U1067" s="2" t="n">
        <v>-1.13477101754986</v>
      </c>
      <c r="V1067" s="2" t="n">
        <v>0.131584517308737</v>
      </c>
      <c r="W1067" s="2" t="n">
        <v>0.0278980645450558</v>
      </c>
      <c r="X1067" s="2" t="n">
        <v>0.0316858250070029</v>
      </c>
      <c r="Y1067" s="2" t="n">
        <v>0.12941969653706</v>
      </c>
      <c r="Z1067" s="2" t="n">
        <v>0.165111339450669</v>
      </c>
      <c r="AA1067" s="2" t="n">
        <v>0.151370243752296</v>
      </c>
      <c r="AB1067" s="2" t="n">
        <v>0.15068315201676</v>
      </c>
      <c r="AC1067" s="2" t="n">
        <v>0.14440258568616</v>
      </c>
      <c r="AD1067" s="2" t="n">
        <v>0.116391678392324</v>
      </c>
      <c r="AE1067" s="2" t="n">
        <v>0.0845103992078987</v>
      </c>
      <c r="AF1067" s="2" t="n">
        <v>0.0264250799498286</v>
      </c>
      <c r="AG1067" s="2" t="n">
        <v>0.234055874484757</v>
      </c>
      <c r="AH1067" s="3" t="b">
        <f aca="false">TRUE()</f>
        <v>1</v>
      </c>
      <c r="AI1067" s="3" t="n">
        <v>1.40684083779609</v>
      </c>
      <c r="AJ1067" s="3" t="b">
        <f aca="false">TRUE()</f>
        <v>1</v>
      </c>
      <c r="AK1067" s="3" t="n">
        <v>-0.260792735523113</v>
      </c>
      <c r="AL1067" s="3" t="b">
        <f aca="false">TRUE()</f>
        <v>1</v>
      </c>
      <c r="AM1067" s="3" t="n">
        <v>0.2355375255914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37</v>
      </c>
      <c r="E1068" s="2" t="n">
        <v>0</v>
      </c>
      <c r="F1068" s="2" t="n">
        <v>18.434948822922</v>
      </c>
      <c r="G1068" s="2" t="n">
        <v>0.855447680690399</v>
      </c>
      <c r="H1068" s="2" t="n">
        <v>0.983277797625868</v>
      </c>
      <c r="I1068" s="2" t="n">
        <v>0.155383034622189</v>
      </c>
      <c r="J1068" s="2" t="n">
        <v>0.39998664642871</v>
      </c>
      <c r="K1068" s="2" t="n">
        <v>4.54436040707102</v>
      </c>
      <c r="L1068" s="2" t="n">
        <v>0.767</v>
      </c>
      <c r="M1068" s="2" t="n">
        <v>0.111</v>
      </c>
      <c r="N1068" s="2" t="n">
        <v>9.907</v>
      </c>
      <c r="O1068" s="2" t="s">
        <v>41</v>
      </c>
      <c r="P1068" s="2" t="n">
        <v>18.9</v>
      </c>
      <c r="Q1068" s="2" t="n">
        <v>12.2</v>
      </c>
      <c r="R1068" s="2" t="n">
        <v>0.945</v>
      </c>
      <c r="S1068" s="2" t="n">
        <v>0.606986857144906</v>
      </c>
      <c r="T1068" s="2" t="n">
        <v>1.05770081681363</v>
      </c>
      <c r="U1068" s="2" t="n">
        <v>1.06128576184556</v>
      </c>
      <c r="V1068" s="2" t="n">
        <v>0.0411685289170342</v>
      </c>
      <c r="W1068" s="2" t="n">
        <v>0.0411685289170342</v>
      </c>
      <c r="X1068" s="2" t="n">
        <v>0.141516511505085</v>
      </c>
      <c r="Y1068" s="2" t="n">
        <v>0.0777226782271736</v>
      </c>
      <c r="Z1068" s="2" t="n">
        <v>0.132155474024605</v>
      </c>
      <c r="AA1068" s="2" t="n">
        <v>0.100488941375024</v>
      </c>
      <c r="AB1068" s="2" t="n">
        <v>0.0613088351812513</v>
      </c>
      <c r="AC1068" s="2" t="n">
        <v>0.0767502317547047</v>
      </c>
      <c r="AD1068" s="2" t="n">
        <v>0.109026317160626</v>
      </c>
      <c r="AE1068" s="2" t="n">
        <v>0.118128879851281</v>
      </c>
      <c r="AF1068" s="2" t="n">
        <v>0.18290213092025</v>
      </c>
      <c r="AG1068" s="2" t="n">
        <v>-0.154193452223764</v>
      </c>
      <c r="AH1068" s="3" t="b">
        <f aca="false">TRUE()</f>
        <v>1</v>
      </c>
      <c r="AI1068" s="3" t="n">
        <v>1.44405759571866</v>
      </c>
      <c r="AJ1068" s="3" t="b">
        <f aca="false">TRUE()</f>
        <v>1</v>
      </c>
      <c r="AK1068" s="3" t="n">
        <v>0.272432020790533</v>
      </c>
      <c r="AL1068" s="3" t="b">
        <f aca="false">TRUE()</f>
        <v>1</v>
      </c>
      <c r="AM1068" s="3" t="n">
        <v>-2.60455848021429</v>
      </c>
      <c r="AN1068" s="3" t="b">
        <f aca="false">FALSE()</f>
        <v>0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38</v>
      </c>
      <c r="E1069" s="2" t="n">
        <v>0</v>
      </c>
      <c r="F1069" s="2" t="n">
        <v>16.504361381755</v>
      </c>
      <c r="G1069" s="2" t="n">
        <v>0.843984962406015</v>
      </c>
      <c r="H1069" s="2" t="n">
        <v>0.989696310559581</v>
      </c>
      <c r="I1069" s="2" t="n">
        <v>0.175957080820587</v>
      </c>
      <c r="J1069" s="2" t="n">
        <v>0.332046233180412</v>
      </c>
      <c r="K1069" s="2" t="n">
        <v>5.40644576419847</v>
      </c>
      <c r="L1069" s="2" t="n">
        <v>0.76</v>
      </c>
      <c r="M1069" s="2" t="n">
        <v>0.102</v>
      </c>
      <c r="N1069" s="2" t="n">
        <v>11.604</v>
      </c>
      <c r="O1069" s="2" t="s">
        <v>41</v>
      </c>
      <c r="P1069" s="2" t="n">
        <v>221.4</v>
      </c>
      <c r="Q1069" s="2" t="n">
        <v>80.7</v>
      </c>
      <c r="R1069" s="2" t="n">
        <v>11.072</v>
      </c>
      <c r="S1069" s="2" t="n">
        <v>0.486171840727269</v>
      </c>
      <c r="T1069" s="2" t="n">
        <v>-0.375232557475998</v>
      </c>
      <c r="U1069" s="2" t="n">
        <v>-0.780604275345023</v>
      </c>
      <c r="V1069" s="2" t="n">
        <v>0.0320213831130203</v>
      </c>
      <c r="W1069" s="2" t="n">
        <v>0.00527971191315169</v>
      </c>
      <c r="X1069" s="2" t="n">
        <v>0.0484318614516921</v>
      </c>
      <c r="Y1069" s="2" t="n">
        <v>0.113798050163788</v>
      </c>
      <c r="Z1069" s="2" t="n">
        <v>0.136750747324242</v>
      </c>
      <c r="AA1069" s="2" t="n">
        <v>0.154056359871925</v>
      </c>
      <c r="AB1069" s="2" t="n">
        <v>0.145568528751635</v>
      </c>
      <c r="AC1069" s="2" t="n">
        <v>0.144740591515353</v>
      </c>
      <c r="AD1069" s="2" t="n">
        <v>0.142846560513199</v>
      </c>
      <c r="AE1069" s="2" t="n">
        <v>0.100909611987755</v>
      </c>
      <c r="AF1069" s="2" t="n">
        <v>0.0128976884204107</v>
      </c>
      <c r="AG1069" s="2" t="n">
        <v>0.386883843611044</v>
      </c>
      <c r="AH1069" s="3" t="b">
        <f aca="false">TRUE()</f>
        <v>1</v>
      </c>
      <c r="AI1069" s="3" t="n">
        <v>1.35721849389933</v>
      </c>
      <c r="AJ1069" s="3" t="b">
        <f aca="false">TRUE()</f>
        <v>1</v>
      </c>
      <c r="AK1069" s="3" t="n">
        <v>-0.0475028329976548</v>
      </c>
      <c r="AL1069" s="3" t="b">
        <f aca="false">TRUE()</f>
        <v>1</v>
      </c>
      <c r="AM1069" s="3" t="n">
        <v>-0.043919828497172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39</v>
      </c>
      <c r="E1070" s="2" t="n">
        <v>0</v>
      </c>
      <c r="F1070" s="2" t="n">
        <v>21.3706222693432</v>
      </c>
      <c r="G1070" s="2" t="n">
        <v>0.853348729792148</v>
      </c>
      <c r="H1070" s="2" t="n">
        <v>0.975295044237797</v>
      </c>
      <c r="I1070" s="2" t="n">
        <v>0.204193581501581</v>
      </c>
      <c r="J1070" s="2" t="n">
        <v>0.436364478660176</v>
      </c>
      <c r="K1070" s="2" t="n">
        <v>4.17048984462869</v>
      </c>
      <c r="L1070" s="2" t="n">
        <v>0.838</v>
      </c>
      <c r="M1070" s="2" t="n">
        <v>0.134</v>
      </c>
      <c r="N1070" s="2" t="n">
        <v>9.148</v>
      </c>
      <c r="O1070" s="2" t="s">
        <v>41</v>
      </c>
      <c r="P1070" s="2" t="n">
        <v>302.2</v>
      </c>
      <c r="Q1070" s="2" t="n">
        <v>113.9</v>
      </c>
      <c r="R1070" s="2" t="n">
        <v>15.109</v>
      </c>
      <c r="S1070" s="2" t="n">
        <v>0.439482394258137</v>
      </c>
      <c r="T1070" s="2" t="n">
        <v>-0.00862438401758247</v>
      </c>
      <c r="U1070" s="2" t="n">
        <v>-0.945942776505464</v>
      </c>
      <c r="V1070" s="2" t="n">
        <v>0.0997501169095086</v>
      </c>
      <c r="W1070" s="2" t="n">
        <v>0.061763948679554</v>
      </c>
      <c r="X1070" s="2" t="n">
        <v>0.025260858976809</v>
      </c>
      <c r="Y1070" s="2" t="n">
        <v>0.0943269693287078</v>
      </c>
      <c r="Z1070" s="2" t="n">
        <v>0.153255828906138</v>
      </c>
      <c r="AA1070" s="2" t="n">
        <v>0.172172818828704</v>
      </c>
      <c r="AB1070" s="2" t="n">
        <v>0.171018105866192</v>
      </c>
      <c r="AC1070" s="2" t="n">
        <v>0.138368428623977</v>
      </c>
      <c r="AD1070" s="2" t="n">
        <v>0.123884542786957</v>
      </c>
      <c r="AE1070" s="2" t="n">
        <v>0.0943558817924294</v>
      </c>
      <c r="AF1070" s="2" t="n">
        <v>0.0273565648900869</v>
      </c>
      <c r="AG1070" s="2" t="n">
        <v>-0.3888487230111</v>
      </c>
      <c r="AH1070" s="3" t="b">
        <f aca="false">TRUE()</f>
        <v>1</v>
      </c>
      <c r="AI1070" s="3" t="n">
        <v>2.32485419988614</v>
      </c>
      <c r="AJ1070" s="3" t="b">
        <f aca="false">TRUE()</f>
        <v>1</v>
      </c>
      <c r="AK1070" s="3" t="n">
        <v>1.09004331380479</v>
      </c>
      <c r="AL1070" s="3" t="b">
        <f aca="false">TRUE()</f>
        <v>1</v>
      </c>
      <c r="AM1070" s="3" t="n">
        <v>0.97780660636081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0</v>
      </c>
      <c r="E1071" s="2" t="n">
        <v>1</v>
      </c>
      <c r="F1071" s="2" t="n">
        <v>46.8476102659946</v>
      </c>
      <c r="G1071" s="2" t="n">
        <v>0.747491638795987</v>
      </c>
      <c r="H1071" s="2" t="n">
        <v>0.958172860145519</v>
      </c>
      <c r="I1071" s="2" t="n">
        <v>0.2613122481619</v>
      </c>
      <c r="J1071" s="2" t="n">
        <v>0.4286954888352</v>
      </c>
      <c r="K1071" s="2" t="n">
        <v>3.07640624172849</v>
      </c>
      <c r="L1071" s="2" t="n">
        <v>0.678</v>
      </c>
      <c r="M1071" s="2" t="n">
        <v>0.093</v>
      </c>
      <c r="N1071" s="2" t="n">
        <v>7.052</v>
      </c>
      <c r="O1071" s="2" t="s">
        <v>41</v>
      </c>
      <c r="P1071" s="2" t="n">
        <v>216</v>
      </c>
      <c r="Q1071" s="2" t="n">
        <v>105.6</v>
      </c>
      <c r="R1071" s="2" t="n">
        <v>10.802</v>
      </c>
      <c r="S1071" s="2" t="n">
        <v>0.518455391792671</v>
      </c>
      <c r="T1071" s="2" t="n">
        <v>-0.0140580085706174</v>
      </c>
      <c r="U1071" s="2" t="n">
        <v>-1.23941989439112</v>
      </c>
      <c r="V1071" s="2" t="n">
        <v>0.22775767084482</v>
      </c>
      <c r="W1071" s="2" t="n">
        <v>0.000331096614469062</v>
      </c>
      <c r="X1071" s="2" t="n">
        <v>0.0536769582405197</v>
      </c>
      <c r="Y1071" s="2" t="n">
        <v>0.124228267140031</v>
      </c>
      <c r="Z1071" s="2" t="n">
        <v>0.152565466308244</v>
      </c>
      <c r="AA1071" s="2" t="n">
        <v>0.172640699619279</v>
      </c>
      <c r="AB1071" s="2" t="n">
        <v>0.1954266417101</v>
      </c>
      <c r="AC1071" s="2" t="n">
        <v>0.16960268402784</v>
      </c>
      <c r="AD1071" s="2" t="n">
        <v>0.0908809832917291</v>
      </c>
      <c r="AE1071" s="2" t="n">
        <v>0.0310838697960778</v>
      </c>
      <c r="AF1071" s="2" t="n">
        <v>0.0098944298661782</v>
      </c>
      <c r="AG1071" s="2" t="n">
        <v>-1.07553687097709</v>
      </c>
      <c r="AH1071" s="3" t="b">
        <f aca="false">TRUE()</f>
        <v>1</v>
      </c>
      <c r="AI1071" s="3" t="n">
        <v>0.339960444015762</v>
      </c>
      <c r="AJ1071" s="3" t="b">
        <f aca="false">TRUE()</f>
        <v>1</v>
      </c>
      <c r="AK1071" s="3" t="n">
        <v>-0.367437686785842</v>
      </c>
      <c r="AL1071" s="3" t="b">
        <f aca="false">TRUE()</f>
        <v>1</v>
      </c>
      <c r="AM1071" s="3" t="n">
        <v>-0.11220352587629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0</v>
      </c>
      <c r="E1072" s="2" t="n">
        <v>3</v>
      </c>
      <c r="F1072" s="2" t="n">
        <v>35.5376777919744</v>
      </c>
      <c r="G1072" s="2" t="n">
        <v>0.617801047120419</v>
      </c>
      <c r="H1072" s="2" t="n">
        <v>0.9723637695771</v>
      </c>
      <c r="I1072" s="2" t="n">
        <v>0.133985374208159</v>
      </c>
      <c r="J1072" s="2" t="n">
        <v>0.312423487189869</v>
      </c>
      <c r="K1072" s="2" t="n">
        <v>4.81036817321034</v>
      </c>
      <c r="L1072" s="2" t="n">
        <v>0.696</v>
      </c>
      <c r="M1072" s="2" t="n">
        <v>0.112</v>
      </c>
      <c r="N1072" s="2" t="n">
        <v>10.426</v>
      </c>
      <c r="O1072" s="2" t="s">
        <v>41</v>
      </c>
      <c r="P1072" s="2" t="n">
        <v>294.6</v>
      </c>
      <c r="Q1072" s="2" t="n">
        <v>94.9</v>
      </c>
      <c r="R1072" s="2" t="n">
        <v>14.731</v>
      </c>
      <c r="S1072" s="2" t="n">
        <v>0.491279495135986</v>
      </c>
      <c r="T1072" s="2" t="n">
        <v>-0.216770620493949</v>
      </c>
      <c r="U1072" s="2" t="n">
        <v>-0.0803481976667682</v>
      </c>
      <c r="V1072" s="2" t="n">
        <v>0.123697493967685</v>
      </c>
      <c r="W1072" s="2" t="n">
        <v>0.0109304876701167</v>
      </c>
      <c r="X1072" s="2" t="n">
        <v>0.103915578531108</v>
      </c>
      <c r="Y1072" s="2" t="n">
        <v>0.117532757778554</v>
      </c>
      <c r="Z1072" s="2" t="n">
        <v>0.108205456247252</v>
      </c>
      <c r="AA1072" s="2" t="n">
        <v>0.159875608094333</v>
      </c>
      <c r="AB1072" s="2" t="n">
        <v>0.168644521895099</v>
      </c>
      <c r="AC1072" s="2" t="n">
        <v>0.146480310916102</v>
      </c>
      <c r="AD1072" s="2" t="n">
        <v>0.117021990278306</v>
      </c>
      <c r="AE1072" s="2" t="n">
        <v>0.0628061382240073</v>
      </c>
      <c r="AF1072" s="2" t="n">
        <v>0.0155176380352371</v>
      </c>
      <c r="AG1072" s="2" t="n">
        <v>0.0127630580379511</v>
      </c>
      <c r="AH1072" s="3" t="b">
        <f aca="false">TRUE()</f>
        <v>1</v>
      </c>
      <c r="AI1072" s="3" t="n">
        <v>0.563260991551178</v>
      </c>
      <c r="AJ1072" s="3" t="b">
        <f aca="false">TRUE()</f>
        <v>1</v>
      </c>
      <c r="AK1072" s="3" t="n">
        <v>0.307980337878109</v>
      </c>
      <c r="AL1072" s="3" t="b">
        <f aca="false">TRUE()</f>
        <v>1</v>
      </c>
      <c r="AM1072" s="3" t="n">
        <v>0.88170362486427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40</v>
      </c>
      <c r="E1073" s="2" t="n">
        <v>4</v>
      </c>
      <c r="F1073" s="2" t="n">
        <v>26.565051177078</v>
      </c>
      <c r="G1073" s="2" t="n">
        <v>0.92814371257485</v>
      </c>
      <c r="H1073" s="2" t="n">
        <v>0.977736358046802</v>
      </c>
      <c r="I1073" s="2" t="n">
        <v>0.161103779129755</v>
      </c>
      <c r="J1073" s="2" t="n">
        <v>0.442374227125758</v>
      </c>
      <c r="K1073" s="2" t="n">
        <v>2.64912357190142</v>
      </c>
      <c r="L1073" s="2" t="n">
        <v>0.528</v>
      </c>
      <c r="M1073" s="2" t="n">
        <v>0.089</v>
      </c>
      <c r="N1073" s="2" t="n">
        <v>5.798</v>
      </c>
      <c r="O1073" s="2" t="s">
        <v>41</v>
      </c>
      <c r="P1073" s="2" t="n">
        <v>243.2</v>
      </c>
      <c r="Q1073" s="2" t="n">
        <v>47.1</v>
      </c>
      <c r="R1073" s="2" t="n">
        <v>12.161</v>
      </c>
      <c r="S1073" s="2" t="n">
        <v>-1</v>
      </c>
      <c r="T1073" s="2" t="n">
        <v>-0.77075237308331</v>
      </c>
      <c r="U1073" s="2" t="n">
        <v>0.20483445188724</v>
      </c>
      <c r="V1073" s="2" t="n">
        <v>0.0635576166783215</v>
      </c>
      <c r="W1073" s="2" t="n">
        <v>0.0113504457071709</v>
      </c>
      <c r="X1073" s="2" t="n">
        <v>0.101194909685812</v>
      </c>
      <c r="Y1073" s="2" t="n">
        <v>0.113896575478502</v>
      </c>
      <c r="Z1073" s="2" t="n">
        <v>0.123449709801533</v>
      </c>
      <c r="AA1073" s="2" t="n">
        <v>0.128462992397059</v>
      </c>
      <c r="AB1073" s="2" t="n">
        <v>0.130762519198364</v>
      </c>
      <c r="AC1073" s="2" t="n">
        <v>0.125462725940867</v>
      </c>
      <c r="AD1073" s="2" t="n">
        <v>0.122935179219061</v>
      </c>
      <c r="AE1073" s="2" t="n">
        <v>0.10673245015603</v>
      </c>
      <c r="AF1073" s="2" t="n">
        <v>0.0471029381227717</v>
      </c>
      <c r="AG1073" s="2" t="n">
        <v>-1.34371559554964</v>
      </c>
      <c r="AH1073" s="3" t="b">
        <f aca="false">TRUE()</f>
        <v>1</v>
      </c>
      <c r="AI1073" s="3" t="n">
        <v>-1.52087745211272</v>
      </c>
      <c r="AJ1073" s="3" t="b">
        <f aca="false">TRUE()</f>
        <v>1</v>
      </c>
      <c r="AK1073" s="3" t="n">
        <v>-0.509630955136147</v>
      </c>
      <c r="AL1073" s="3" t="b">
        <f aca="false">TRUE()</f>
        <v>1</v>
      </c>
      <c r="AM1073" s="3" t="n">
        <v>0.23174398684817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1</v>
      </c>
      <c r="E1074" s="2" t="n">
        <v>0</v>
      </c>
      <c r="F1074" s="2" t="n">
        <v>24.2277453179541</v>
      </c>
      <c r="G1074" s="2" t="n">
        <v>0.67877094972067</v>
      </c>
      <c r="H1074" s="2" t="n">
        <v>0.996412849376255</v>
      </c>
      <c r="I1074" s="2" t="n">
        <v>0.0522227157020282</v>
      </c>
      <c r="J1074" s="2" t="n">
        <v>0.181950561488677</v>
      </c>
      <c r="K1074" s="2" t="n">
        <v>10.2924669885456</v>
      </c>
      <c r="L1074" s="2" t="n">
        <v>0.739</v>
      </c>
      <c r="M1074" s="2" t="n">
        <v>0.064</v>
      </c>
      <c r="N1074" s="2" t="n">
        <v>21.372</v>
      </c>
      <c r="O1074" s="2" t="s">
        <v>41</v>
      </c>
      <c r="P1074" s="2" t="n">
        <v>215.5</v>
      </c>
      <c r="Q1074" s="2" t="n">
        <v>78.6</v>
      </c>
      <c r="R1074" s="2" t="n">
        <v>10.775</v>
      </c>
      <c r="S1074" s="2" t="n">
        <v>0.193655578545103</v>
      </c>
      <c r="T1074" s="2" t="n">
        <v>-0.313700607456525</v>
      </c>
      <c r="U1074" s="2" t="n">
        <v>-0.94759979296758</v>
      </c>
      <c r="V1074" s="2" t="n">
        <v>0.0284721386627924</v>
      </c>
      <c r="W1074" s="2" t="n">
        <v>0.00112794073932321</v>
      </c>
      <c r="X1074" s="2" t="n">
        <v>0.0465267745046401</v>
      </c>
      <c r="Y1074" s="2" t="n">
        <v>0.102546732103832</v>
      </c>
      <c r="Z1074" s="2" t="n">
        <v>0.144131662116045</v>
      </c>
      <c r="AA1074" s="2" t="n">
        <v>0.153803452731513</v>
      </c>
      <c r="AB1074" s="2" t="n">
        <v>0.149192645307474</v>
      </c>
      <c r="AC1074" s="2" t="n">
        <v>0.15283611806992</v>
      </c>
      <c r="AD1074" s="2" t="n">
        <v>0.14066601008877</v>
      </c>
      <c r="AE1074" s="2" t="n">
        <v>0.0928991520088187</v>
      </c>
      <c r="AF1074" s="2" t="n">
        <v>0.0173974530689873</v>
      </c>
      <c r="AG1074" s="2" t="n">
        <v>3.45353510917755</v>
      </c>
      <c r="AH1074" s="3" t="b">
        <f aca="false">FALSE()</f>
        <v>0</v>
      </c>
      <c r="AI1074" s="3" t="n">
        <v>1.09670118844134</v>
      </c>
      <c r="AJ1074" s="3" t="b">
        <f aca="false">TRUE()</f>
        <v>1</v>
      </c>
      <c r="AK1074" s="3" t="n">
        <v>-1.39833888232556</v>
      </c>
      <c r="AL1074" s="3" t="b">
        <f aca="false">TRUE()</f>
        <v>1</v>
      </c>
      <c r="AM1074" s="3" t="n">
        <v>-0.118526090448437</v>
      </c>
      <c r="AN1074" s="3" t="b">
        <f aca="false">TRUE()</f>
        <v>1</v>
      </c>
      <c r="AO1074" s="3" t="n">
        <v>1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2</v>
      </c>
      <c r="E1075" s="2" t="n">
        <v>1</v>
      </c>
      <c r="F1075" s="2" t="n">
        <v>56.3099324740202</v>
      </c>
      <c r="G1075" s="2" t="n">
        <v>0.619263089851325</v>
      </c>
      <c r="H1075" s="2" t="n">
        <v>0.986578360838837</v>
      </c>
      <c r="I1075" s="2" t="n">
        <v>0.0824610251390134</v>
      </c>
      <c r="J1075" s="2" t="n">
        <v>0.251903752489274</v>
      </c>
      <c r="K1075" s="2" t="n">
        <v>6.47587748684644</v>
      </c>
      <c r="L1075" s="2" t="n">
        <v>0.68</v>
      </c>
      <c r="M1075" s="2" t="n">
        <v>0.095</v>
      </c>
      <c r="N1075" s="2" t="n">
        <v>13.638</v>
      </c>
      <c r="O1075" s="2" t="s">
        <v>41</v>
      </c>
      <c r="P1075" s="2" t="n">
        <v>107.5</v>
      </c>
      <c r="Q1075" s="2" t="n">
        <v>42.7</v>
      </c>
      <c r="R1075" s="2" t="n">
        <v>5.376</v>
      </c>
      <c r="S1075" s="2" t="n">
        <v>0.387719306685747</v>
      </c>
      <c r="T1075" s="2" t="n">
        <v>-0.195099687942178</v>
      </c>
      <c r="U1075" s="2" t="n">
        <v>-0.595552035828545</v>
      </c>
      <c r="V1075" s="2" t="n">
        <v>0.0882511715620972</v>
      </c>
      <c r="W1075" s="2" t="n">
        <v>0.00570410961446266</v>
      </c>
      <c r="X1075" s="2" t="n">
        <v>0.120336183666742</v>
      </c>
      <c r="Y1075" s="2" t="n">
        <v>0.144894306254222</v>
      </c>
      <c r="Z1075" s="2" t="n">
        <v>0.110939379368933</v>
      </c>
      <c r="AA1075" s="2" t="n">
        <v>0.119448986050947</v>
      </c>
      <c r="AB1075" s="2" t="n">
        <v>0.122928302932664</v>
      </c>
      <c r="AC1075" s="2" t="n">
        <v>0.111301850077841</v>
      </c>
      <c r="AD1075" s="2" t="n">
        <v>0.0944038125741714</v>
      </c>
      <c r="AE1075" s="2" t="n">
        <v>0.127155902661798</v>
      </c>
      <c r="AF1075" s="2" t="n">
        <v>0.0485912764126818</v>
      </c>
      <c r="AG1075" s="2" t="n">
        <v>1.05809954143757</v>
      </c>
      <c r="AH1075" s="3" t="b">
        <f aca="false">TRUE()</f>
        <v>1</v>
      </c>
      <c r="AI1075" s="3" t="n">
        <v>0.364771615964142</v>
      </c>
      <c r="AJ1075" s="3" t="b">
        <f aca="false">TRUE()</f>
        <v>1</v>
      </c>
      <c r="AK1075" s="3" t="n">
        <v>-0.296341052610689</v>
      </c>
      <c r="AL1075" s="3" t="b">
        <f aca="false">TRUE()</f>
        <v>1</v>
      </c>
      <c r="AM1075" s="3" t="n">
        <v>-1.4842000380309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3</v>
      </c>
      <c r="E1076" s="2" t="n">
        <v>1</v>
      </c>
      <c r="F1076" s="2" t="n">
        <v>71.0753555839488</v>
      </c>
      <c r="G1076" s="2" t="n">
        <v>0.507093368525239</v>
      </c>
      <c r="H1076" s="2" t="n">
        <v>0.986855312809411</v>
      </c>
      <c r="I1076" s="2" t="n">
        <v>0.0478499970721782</v>
      </c>
      <c r="J1076" s="2" t="n">
        <v>0.163075983057006</v>
      </c>
      <c r="K1076" s="2" t="n">
        <v>10.3455679053689</v>
      </c>
      <c r="L1076" s="2" t="n">
        <v>0.717</v>
      </c>
      <c r="M1076" s="2" t="n">
        <v>0.12</v>
      </c>
      <c r="N1076" s="2" t="n">
        <v>21.261</v>
      </c>
      <c r="O1076" s="2" t="s">
        <v>41</v>
      </c>
      <c r="P1076" s="2" t="n">
        <v>230.7</v>
      </c>
      <c r="Q1076" s="2" t="n">
        <v>79</v>
      </c>
      <c r="R1076" s="2" t="n">
        <v>11.533</v>
      </c>
      <c r="S1076" s="2" t="n">
        <v>0.372101202369725</v>
      </c>
      <c r="T1076" s="2" t="n">
        <v>-0.430919984396186</v>
      </c>
      <c r="U1076" s="2" t="n">
        <v>-0.709552521186572</v>
      </c>
      <c r="V1076" s="2" t="n">
        <v>0.00449065600792675</v>
      </c>
      <c r="W1076" s="2" t="n">
        <v>0.0316234267334031</v>
      </c>
      <c r="X1076" s="2" t="n">
        <v>0.123361107019261</v>
      </c>
      <c r="Y1076" s="2" t="n">
        <v>0.137534367450274</v>
      </c>
      <c r="Z1076" s="2" t="n">
        <v>0.0979866541452565</v>
      </c>
      <c r="AA1076" s="2" t="n">
        <v>0.138094341155505</v>
      </c>
      <c r="AB1076" s="2" t="n">
        <v>0.122978696655612</v>
      </c>
      <c r="AC1076" s="2" t="n">
        <v>0.134009553960391</v>
      </c>
      <c r="AD1076" s="2" t="n">
        <v>0.136721262274431</v>
      </c>
      <c r="AE1076" s="2" t="n">
        <v>0.0974335831384009</v>
      </c>
      <c r="AF1076" s="2" t="n">
        <v>0.0118804342008683</v>
      </c>
      <c r="AG1076" s="2" t="n">
        <v>3.48686324802546</v>
      </c>
      <c r="AH1076" s="3" t="b">
        <f aca="false">FALSE()</f>
        <v>0</v>
      </c>
      <c r="AI1076" s="3" t="n">
        <v>0.823778297009166</v>
      </c>
      <c r="AJ1076" s="3" t="b">
        <f aca="false">TRUE()</f>
        <v>1</v>
      </c>
      <c r="AK1076" s="3" t="n">
        <v>0.59236687457872</v>
      </c>
      <c r="AL1076" s="3" t="b">
        <f aca="false">TRUE()</f>
        <v>1</v>
      </c>
      <c r="AM1076" s="3" t="n">
        <v>0.07367987254465</v>
      </c>
      <c r="AN1076" s="3" t="b">
        <f aca="false">TRUE()</f>
        <v>1</v>
      </c>
      <c r="AO1076" s="3" t="n">
        <v>1</v>
      </c>
      <c r="AP1076" s="3" t="n">
        <v>1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3</v>
      </c>
      <c r="E1077" s="2" t="n">
        <v>2</v>
      </c>
      <c r="F1077" s="2" t="n">
        <v>27.8972710309476</v>
      </c>
      <c r="G1077" s="2" t="n">
        <v>0.660509554140127</v>
      </c>
      <c r="H1077" s="2" t="n">
        <v>0.994035985361566</v>
      </c>
      <c r="I1077" s="2" t="n">
        <v>0.0797216162233042</v>
      </c>
      <c r="J1077" s="2" t="n">
        <v>0.20865703788858</v>
      </c>
      <c r="K1077" s="2" t="n">
        <v>7.39083941366139</v>
      </c>
      <c r="L1077" s="2" t="n">
        <v>0.629</v>
      </c>
      <c r="M1077" s="2" t="n">
        <v>0.075</v>
      </c>
      <c r="N1077" s="2" t="n">
        <v>15.517</v>
      </c>
      <c r="O1077" s="2" t="s">
        <v>41</v>
      </c>
      <c r="P1077" s="2" t="n">
        <v>265.2</v>
      </c>
      <c r="Q1077" s="2" t="n">
        <v>80.6</v>
      </c>
      <c r="R1077" s="2" t="n">
        <v>13.259</v>
      </c>
      <c r="S1077" s="2" t="n">
        <v>0.382863179390375</v>
      </c>
      <c r="T1077" s="2" t="n">
        <v>-0.893698702256925</v>
      </c>
      <c r="U1077" s="2" t="n">
        <v>0.745186953980212</v>
      </c>
      <c r="V1077" s="2" t="n">
        <v>0.0947200254231869</v>
      </c>
      <c r="W1077" s="2" t="n">
        <v>0.0196952054920313</v>
      </c>
      <c r="X1077" s="2" t="n">
        <v>0.0848296612629836</v>
      </c>
      <c r="Y1077" s="2" t="n">
        <v>0.125368337506179</v>
      </c>
      <c r="Z1077" s="2" t="n">
        <v>0.13403788927091</v>
      </c>
      <c r="AA1077" s="2" t="n">
        <v>0.145094850693825</v>
      </c>
      <c r="AB1077" s="2" t="n">
        <v>0.147343778263723</v>
      </c>
      <c r="AC1077" s="2" t="n">
        <v>0.151433211364626</v>
      </c>
      <c r="AD1077" s="2" t="n">
        <v>0.116264829341243</v>
      </c>
      <c r="AE1077" s="2" t="n">
        <v>0.081337857211958</v>
      </c>
      <c r="AF1077" s="2" t="n">
        <v>0.0142895850845516</v>
      </c>
      <c r="AG1077" s="2" t="n">
        <v>1.63236416739346</v>
      </c>
      <c r="AH1077" s="3" t="b">
        <f aca="false">TRUE()</f>
        <v>1</v>
      </c>
      <c r="AI1077" s="3" t="n">
        <v>-0.267913268719542</v>
      </c>
      <c r="AJ1077" s="3" t="b">
        <f aca="false">TRUE()</f>
        <v>1</v>
      </c>
      <c r="AK1077" s="3" t="n">
        <v>-1.00730739436222</v>
      </c>
      <c r="AL1077" s="3" t="b">
        <f aca="false">TRUE()</f>
        <v>1</v>
      </c>
      <c r="AM1077" s="3" t="n">
        <v>0.50993682802238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3</v>
      </c>
      <c r="E1078" s="2" t="n">
        <v>3</v>
      </c>
      <c r="F1078" s="2" t="n">
        <v>27.8972710309476</v>
      </c>
      <c r="G1078" s="2" t="n">
        <v>0.684920634920635</v>
      </c>
      <c r="H1078" s="2" t="n">
        <v>0.988830225445139</v>
      </c>
      <c r="I1078" s="2" t="n">
        <v>0.0837376716282918</v>
      </c>
      <c r="J1078" s="2" t="n">
        <v>0.262398294289228</v>
      </c>
      <c r="K1078" s="2" t="n">
        <v>5.9833677326731</v>
      </c>
      <c r="L1078" s="2" t="n">
        <v>0.611</v>
      </c>
      <c r="M1078" s="2" t="n">
        <v>0.125</v>
      </c>
      <c r="N1078" s="2" t="n">
        <v>12.607</v>
      </c>
      <c r="O1078" s="2" t="s">
        <v>41</v>
      </c>
      <c r="P1078" s="2" t="n">
        <v>175.3</v>
      </c>
      <c r="Q1078" s="2" t="n">
        <v>74.3</v>
      </c>
      <c r="R1078" s="2" t="n">
        <v>8.765</v>
      </c>
      <c r="S1078" s="2" t="n">
        <v>0.251529892030678</v>
      </c>
      <c r="T1078" s="2" t="n">
        <v>-0.344319436528828</v>
      </c>
      <c r="U1078" s="2" t="n">
        <v>-0.965114725938634</v>
      </c>
      <c r="V1078" s="2" t="n">
        <v>0.0666669335395677</v>
      </c>
      <c r="W1078" s="2" t="n">
        <v>0.0844204151261652</v>
      </c>
      <c r="X1078" s="2" t="n">
        <v>0.0192013251303891</v>
      </c>
      <c r="Y1078" s="2" t="n">
        <v>0.0983297465195409</v>
      </c>
      <c r="Z1078" s="2" t="n">
        <v>0.147122070713509</v>
      </c>
      <c r="AA1078" s="2" t="n">
        <v>0.150827449848385</v>
      </c>
      <c r="AB1078" s="2" t="n">
        <v>0.109370431635233</v>
      </c>
      <c r="AC1078" s="2" t="n">
        <v>0.114713722774107</v>
      </c>
      <c r="AD1078" s="2" t="n">
        <v>0.121769747409824</v>
      </c>
      <c r="AE1078" s="2" t="n">
        <v>0.113169542949994</v>
      </c>
      <c r="AF1078" s="2" t="n">
        <v>0.125495963019019</v>
      </c>
      <c r="AG1078" s="2" t="n">
        <v>0.748981837770344</v>
      </c>
      <c r="AH1078" s="3" t="b">
        <f aca="false">TRUE()</f>
        <v>1</v>
      </c>
      <c r="AI1078" s="3" t="n">
        <v>-0.49121381625496</v>
      </c>
      <c r="AJ1078" s="3" t="b">
        <f aca="false">TRUE()</f>
        <v>1</v>
      </c>
      <c r="AK1078" s="3" t="n">
        <v>0.770108460016602</v>
      </c>
      <c r="AL1078" s="3" t="b">
        <f aca="false">TRUE()</f>
        <v>1</v>
      </c>
      <c r="AM1078" s="3" t="n">
        <v>-0.62686028204857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3</v>
      </c>
      <c r="E1079" s="2" t="n">
        <v>4</v>
      </c>
      <c r="F1079" s="2" t="n">
        <v>24.2277453179541</v>
      </c>
      <c r="G1079" s="2" t="n">
        <v>0.737213403880071</v>
      </c>
      <c r="H1079" s="2" t="n">
        <v>0.982647861099041</v>
      </c>
      <c r="I1079" s="2" t="n">
        <v>0.110831763785776</v>
      </c>
      <c r="J1079" s="2" t="n">
        <v>0.313716914251158</v>
      </c>
      <c r="K1079" s="2" t="n">
        <v>3.77910569510836</v>
      </c>
      <c r="L1079" s="2" t="n">
        <v>0.522</v>
      </c>
      <c r="M1079" s="2" t="n">
        <v>0.135</v>
      </c>
      <c r="N1079" s="2" t="n">
        <v>8.08</v>
      </c>
      <c r="O1079" s="2" t="s">
        <v>41</v>
      </c>
      <c r="P1079" s="2" t="n">
        <v>215.2</v>
      </c>
      <c r="Q1079" s="2" t="n">
        <v>78.4</v>
      </c>
      <c r="R1079" s="2" t="n">
        <v>10.758</v>
      </c>
      <c r="S1079" s="2" t="n">
        <v>2.3041756536967E-010</v>
      </c>
      <c r="T1079" s="2" t="n">
        <v>-0.592992431932956</v>
      </c>
      <c r="U1079" s="2" t="n">
        <v>-0.687302973335056</v>
      </c>
      <c r="V1079" s="2" t="n">
        <v>0.251674102371298</v>
      </c>
      <c r="W1079" s="2" t="n">
        <v>0.0413300571438711</v>
      </c>
      <c r="X1079" s="2" t="n">
        <v>0.126112706282061</v>
      </c>
      <c r="Y1079" s="2" t="n">
        <v>0.131499306160194</v>
      </c>
      <c r="Z1079" s="2" t="n">
        <v>0.146520257670508</v>
      </c>
      <c r="AA1079" s="2" t="n">
        <v>0.147740112874786</v>
      </c>
      <c r="AB1079" s="2" t="n">
        <v>0.141748459302284</v>
      </c>
      <c r="AC1079" s="2" t="n">
        <v>0.133791497041912</v>
      </c>
      <c r="AD1079" s="2" t="n">
        <v>0.103222930547413</v>
      </c>
      <c r="AE1079" s="2" t="n">
        <v>0.0598120247717692</v>
      </c>
      <c r="AF1079" s="2" t="n">
        <v>0.00955270534907351</v>
      </c>
      <c r="AG1079" s="2" t="n">
        <v>-0.6344961818204</v>
      </c>
      <c r="AH1079" s="3" t="b">
        <f aca="false">TRUE()</f>
        <v>1</v>
      </c>
      <c r="AI1079" s="3" t="n">
        <v>-1.59531096795786</v>
      </c>
      <c r="AJ1079" s="3" t="b">
        <f aca="false">TRUE()</f>
        <v>1</v>
      </c>
      <c r="AK1079" s="3" t="n">
        <v>1.12559163089237</v>
      </c>
      <c r="AL1079" s="3" t="b">
        <f aca="false">TRUE()</f>
        <v>1</v>
      </c>
      <c r="AM1079" s="3" t="n">
        <v>-0.12231962919172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4</v>
      </c>
      <c r="E1080" s="2" t="n">
        <v>2</v>
      </c>
      <c r="F1080" s="2" t="n">
        <v>24.2277453179541</v>
      </c>
      <c r="G1080" s="2" t="n">
        <v>0.696899224806202</v>
      </c>
      <c r="H1080" s="2" t="n">
        <v>0.990244366221351</v>
      </c>
      <c r="I1080" s="2" t="n">
        <v>0.0792140035098209</v>
      </c>
      <c r="J1080" s="2" t="n">
        <v>0.250156717859703</v>
      </c>
      <c r="K1080" s="2" t="n">
        <v>6.26475712762819</v>
      </c>
      <c r="L1080" s="2" t="n">
        <v>0.645</v>
      </c>
      <c r="M1080" s="2" t="n">
        <v>0.089</v>
      </c>
      <c r="N1080" s="2" t="n">
        <v>13.178</v>
      </c>
      <c r="O1080" s="2" t="s">
        <v>41</v>
      </c>
      <c r="P1080" s="2" t="n">
        <v>249.8</v>
      </c>
      <c r="Q1080" s="2" t="n">
        <v>98</v>
      </c>
      <c r="R1080" s="2" t="n">
        <v>12.488</v>
      </c>
      <c r="S1080" s="2" t="n">
        <v>-1</v>
      </c>
      <c r="T1080" s="2" t="n">
        <v>-0.411180001110197</v>
      </c>
      <c r="U1080" s="2" t="n">
        <v>-0.560920846806464</v>
      </c>
      <c r="V1080" s="2" t="n">
        <v>0.373163153671828</v>
      </c>
      <c r="W1080" s="2" t="n">
        <v>0.167111417279443</v>
      </c>
      <c r="X1080" s="2" t="n">
        <v>0.117782827803767</v>
      </c>
      <c r="Y1080" s="2" t="n">
        <v>0.14314769856515</v>
      </c>
      <c r="Z1080" s="2" t="n">
        <v>0.164774506882825</v>
      </c>
      <c r="AA1080" s="2" t="n">
        <v>0.169716397314065</v>
      </c>
      <c r="AB1080" s="2" t="n">
        <v>0.118411141490168</v>
      </c>
      <c r="AC1080" s="2" t="n">
        <v>0.104188047894461</v>
      </c>
      <c r="AD1080" s="2" t="n">
        <v>0.0975894144999129</v>
      </c>
      <c r="AE1080" s="2" t="n">
        <v>0.0698730001767902</v>
      </c>
      <c r="AF1080" s="2" t="n">
        <v>0.0145169653728617</v>
      </c>
      <c r="AG1080" s="2" t="n">
        <v>0.925592438611791</v>
      </c>
      <c r="AH1080" s="3" t="b">
        <f aca="false">TRUE()</f>
        <v>1</v>
      </c>
      <c r="AI1080" s="3" t="n">
        <v>-0.0694238931325042</v>
      </c>
      <c r="AJ1080" s="3" t="b">
        <f aca="false">TRUE()</f>
        <v>1</v>
      </c>
      <c r="AK1080" s="3" t="n">
        <v>-0.509630955136147</v>
      </c>
      <c r="AL1080" s="3" t="b">
        <f aca="false">TRUE()</f>
        <v>1</v>
      </c>
      <c r="AM1080" s="3" t="n">
        <v>0.31520183920043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5</v>
      </c>
      <c r="E1081" s="2" t="n">
        <v>1</v>
      </c>
      <c r="F1081" s="2" t="n">
        <v>21.3706222693432</v>
      </c>
      <c r="G1081" s="2" t="n">
        <v>0.863520408163265</v>
      </c>
      <c r="H1081" s="2" t="n">
        <v>0.985935748085243</v>
      </c>
      <c r="I1081" s="2" t="n">
        <v>0.132653612155387</v>
      </c>
      <c r="J1081" s="2" t="n">
        <v>0.356550685093498</v>
      </c>
      <c r="K1081" s="2" t="n">
        <v>4.44122353670783</v>
      </c>
      <c r="L1081" s="2" t="n">
        <v>0.709</v>
      </c>
      <c r="M1081" s="2" t="n">
        <v>0.103</v>
      </c>
      <c r="N1081" s="2" t="n">
        <v>9.523</v>
      </c>
      <c r="O1081" s="2" t="s">
        <v>41</v>
      </c>
      <c r="P1081" s="2" t="n">
        <v>299.3</v>
      </c>
      <c r="Q1081" s="2" t="n">
        <v>122.2</v>
      </c>
      <c r="R1081" s="2" t="n">
        <v>14.963</v>
      </c>
      <c r="S1081" s="2" t="n">
        <v>0.48149988567234</v>
      </c>
      <c r="T1081" s="2" t="n">
        <v>-0.148781464671948</v>
      </c>
      <c r="U1081" s="2" t="n">
        <v>-0.830805252572651</v>
      </c>
      <c r="V1081" s="2" t="n">
        <v>0.259735184938942</v>
      </c>
      <c r="W1081" s="2" t="n">
        <v>0.097579121429192</v>
      </c>
      <c r="X1081" s="2" t="n">
        <v>0.0758788733891241</v>
      </c>
      <c r="Y1081" s="2" t="n">
        <v>0.123221608908674</v>
      </c>
      <c r="Z1081" s="2" t="n">
        <v>0.167401887669224</v>
      </c>
      <c r="AA1081" s="2" t="n">
        <v>0.160270401184288</v>
      </c>
      <c r="AB1081" s="2" t="n">
        <v>0.135311438361239</v>
      </c>
      <c r="AC1081" s="2" t="n">
        <v>0.130856884176259</v>
      </c>
      <c r="AD1081" s="2" t="n">
        <v>0.106048842281456</v>
      </c>
      <c r="AE1081" s="2" t="n">
        <v>0.0866469063067376</v>
      </c>
      <c r="AF1081" s="2" t="n">
        <v>0.0143631577229996</v>
      </c>
      <c r="AG1081" s="2" t="n">
        <v>-0.218926043324639</v>
      </c>
      <c r="AH1081" s="3" t="b">
        <f aca="false">TRUE()</f>
        <v>1</v>
      </c>
      <c r="AI1081" s="3" t="n">
        <v>0.724533609215647</v>
      </c>
      <c r="AJ1081" s="3" t="b">
        <f aca="false">TRUE()</f>
        <v>1</v>
      </c>
      <c r="AK1081" s="3" t="n">
        <v>-0.0119545159100784</v>
      </c>
      <c r="AL1081" s="3" t="b">
        <f aca="false">TRUE()</f>
        <v>1</v>
      </c>
      <c r="AM1081" s="3" t="n">
        <v>0.94113573184239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5</v>
      </c>
      <c r="E1082" s="2" t="n">
        <v>2</v>
      </c>
      <c r="F1082" s="2" t="n">
        <v>26.565051177078</v>
      </c>
      <c r="G1082" s="2" t="n">
        <v>0.895856662933931</v>
      </c>
      <c r="H1082" s="2" t="n">
        <v>0.991442750085265</v>
      </c>
      <c r="I1082" s="2" t="n">
        <v>0.106972446522593</v>
      </c>
      <c r="J1082" s="2" t="n">
        <v>0.299549134731721</v>
      </c>
      <c r="K1082" s="2" t="n">
        <v>5.26822809130181</v>
      </c>
      <c r="L1082" s="2" t="n">
        <v>0.712</v>
      </c>
      <c r="M1082" s="2" t="n">
        <v>0.083</v>
      </c>
      <c r="N1082" s="2" t="n">
        <v>11.288</v>
      </c>
      <c r="O1082" s="2" t="s">
        <v>41</v>
      </c>
      <c r="P1082" s="2" t="n">
        <v>258.2</v>
      </c>
      <c r="Q1082" s="2" t="n">
        <v>94.2</v>
      </c>
      <c r="R1082" s="2" t="n">
        <v>12.911</v>
      </c>
      <c r="S1082" s="2" t="n">
        <v>0.338033772349314</v>
      </c>
      <c r="T1082" s="2" t="n">
        <v>-0.418996705639752</v>
      </c>
      <c r="U1082" s="2" t="n">
        <v>-0.697004681874163</v>
      </c>
      <c r="V1082" s="2" t="n">
        <v>0.247997361186646</v>
      </c>
      <c r="W1082" s="2" t="n">
        <v>0.079119997503539</v>
      </c>
      <c r="X1082" s="2" t="n">
        <v>0.0502642814353391</v>
      </c>
      <c r="Y1082" s="2" t="n">
        <v>0.136586487529718</v>
      </c>
      <c r="Z1082" s="2" t="n">
        <v>0.173505648931164</v>
      </c>
      <c r="AA1082" s="2" t="n">
        <v>0.160174475982897</v>
      </c>
      <c r="AB1082" s="2" t="n">
        <v>0.144869643378195</v>
      </c>
      <c r="AC1082" s="2" t="n">
        <v>0.138792581033388</v>
      </c>
      <c r="AD1082" s="2" t="n">
        <v>0.109695564127157</v>
      </c>
      <c r="AE1082" s="2" t="n">
        <v>0.0702970023499351</v>
      </c>
      <c r="AF1082" s="2" t="n">
        <v>0.0158143152322066</v>
      </c>
      <c r="AG1082" s="2" t="n">
        <v>0.300133217273187</v>
      </c>
      <c r="AH1082" s="3" t="b">
        <f aca="false">TRUE()</f>
        <v>1</v>
      </c>
      <c r="AI1082" s="3" t="n">
        <v>0.761750367138216</v>
      </c>
      <c r="AJ1082" s="3" t="b">
        <f aca="false">TRUE()</f>
        <v>1</v>
      </c>
      <c r="AK1082" s="3" t="n">
        <v>-0.722920857661605</v>
      </c>
      <c r="AL1082" s="3" t="b">
        <f aca="false">TRUE()</f>
        <v>1</v>
      </c>
      <c r="AM1082" s="3" t="n">
        <v>0.421420924012407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6</v>
      </c>
      <c r="E1083" s="2" t="n">
        <v>2</v>
      </c>
      <c r="F1083" s="2" t="n">
        <v>31.7594800848128</v>
      </c>
      <c r="G1083" s="2" t="n">
        <v>0.658842794759825</v>
      </c>
      <c r="H1083" s="2" t="n">
        <v>0.993568621823775</v>
      </c>
      <c r="I1083" s="2" t="n">
        <v>0.0833767431909365</v>
      </c>
      <c r="J1083" s="2" t="n">
        <v>0.219488258342775</v>
      </c>
      <c r="K1083" s="2" t="n">
        <v>7.79668123325244</v>
      </c>
      <c r="L1083" s="2" t="n">
        <v>0.7</v>
      </c>
      <c r="M1083" s="2" t="n">
        <v>0.084</v>
      </c>
      <c r="N1083" s="2" t="n">
        <v>16.379</v>
      </c>
      <c r="O1083" s="2" t="s">
        <v>41</v>
      </c>
      <c r="P1083" s="2" t="n">
        <v>155.3</v>
      </c>
      <c r="Q1083" s="2" t="n">
        <v>67.3</v>
      </c>
      <c r="R1083" s="2" t="n">
        <v>7.767</v>
      </c>
      <c r="S1083" s="2" t="n">
        <v>0.503628500532889</v>
      </c>
      <c r="T1083" s="2" t="n">
        <v>-0.0887335182109509</v>
      </c>
      <c r="U1083" s="2" t="n">
        <v>-0.838438808900488</v>
      </c>
      <c r="V1083" s="2" t="n">
        <v>0.155217260414573</v>
      </c>
      <c r="W1083" s="2" t="n">
        <v>0.0604825764072157</v>
      </c>
      <c r="X1083" s="2" t="n">
        <v>0.031349602029974</v>
      </c>
      <c r="Y1083" s="2" t="n">
        <v>0.123112544389028</v>
      </c>
      <c r="Z1083" s="2" t="n">
        <v>0.178782129453176</v>
      </c>
      <c r="AA1083" s="2" t="n">
        <v>0.149658675267055</v>
      </c>
      <c r="AB1083" s="2" t="n">
        <v>0.139611065235734</v>
      </c>
      <c r="AC1083" s="2" t="n">
        <v>0.129113590570178</v>
      </c>
      <c r="AD1083" s="2" t="n">
        <v>0.126805331719771</v>
      </c>
      <c r="AE1083" s="2" t="n">
        <v>0.105426216408527</v>
      </c>
      <c r="AF1083" s="2" t="n">
        <v>0.0161408449265569</v>
      </c>
      <c r="AG1083" s="2" t="n">
        <v>1.88708580541397</v>
      </c>
      <c r="AH1083" s="3" t="b">
        <f aca="false">TRUE()</f>
        <v>1</v>
      </c>
      <c r="AI1083" s="3" t="n">
        <v>0.612883335447938</v>
      </c>
      <c r="AJ1083" s="3" t="b">
        <f aca="false">TRUE()</f>
        <v>1</v>
      </c>
      <c r="AK1083" s="3" t="n">
        <v>-0.687372540574029</v>
      </c>
      <c r="AL1083" s="3" t="b">
        <f aca="false">TRUE()</f>
        <v>1</v>
      </c>
      <c r="AM1083" s="3" t="n">
        <v>-0.879762864934217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7</v>
      </c>
      <c r="E1084" s="2" t="n">
        <v>2</v>
      </c>
      <c r="F1084" s="2" t="n">
        <v>13.2405199151872</v>
      </c>
      <c r="G1084" s="2" t="n">
        <v>0.887201735357918</v>
      </c>
      <c r="H1084" s="2" t="n">
        <v>0.976827439970759</v>
      </c>
      <c r="I1084" s="2" t="n">
        <v>0.270944315190781</v>
      </c>
      <c r="J1084" s="2" t="n">
        <v>0.456350627534757</v>
      </c>
      <c r="K1084" s="2" t="n">
        <v>2.97470715415074</v>
      </c>
      <c r="L1084" s="2" t="n">
        <v>0.615</v>
      </c>
      <c r="M1084" s="2" t="n">
        <v>0.074</v>
      </c>
      <c r="N1084" s="2" t="n">
        <v>6.656</v>
      </c>
      <c r="O1084" s="2" t="s">
        <v>41</v>
      </c>
      <c r="P1084" s="2" t="n">
        <v>318.2</v>
      </c>
      <c r="Q1084" s="2" t="n">
        <v>77.1</v>
      </c>
      <c r="R1084" s="2" t="n">
        <v>15.912</v>
      </c>
      <c r="S1084" s="2" t="n">
        <v>0.562514314306131</v>
      </c>
      <c r="T1084" s="2" t="n">
        <v>-0.603747723436572</v>
      </c>
      <c r="U1084" s="2" t="n">
        <v>-0.465918810593803</v>
      </c>
      <c r="V1084" s="2" t="n">
        <v>0.136732913704109</v>
      </c>
      <c r="W1084" s="2" t="n">
        <v>0.00734110202451621</v>
      </c>
      <c r="X1084" s="2" t="n">
        <v>0.118154982682871</v>
      </c>
      <c r="Y1084" s="2" t="n">
        <v>0.130763594789647</v>
      </c>
      <c r="Z1084" s="2" t="n">
        <v>0.130969781819182</v>
      </c>
      <c r="AA1084" s="2" t="n">
        <v>0.134401279548273</v>
      </c>
      <c r="AB1084" s="2" t="n">
        <v>0.127568565930056</v>
      </c>
      <c r="AC1084" s="2" t="n">
        <v>0.136646738545387</v>
      </c>
      <c r="AD1084" s="2" t="n">
        <v>0.114448575195077</v>
      </c>
      <c r="AE1084" s="2" t="n">
        <v>0.0834091845332185</v>
      </c>
      <c r="AF1084" s="2" t="n">
        <v>0.0236372969562898</v>
      </c>
      <c r="AG1084" s="2" t="n">
        <v>-1.13936705535558</v>
      </c>
      <c r="AH1084" s="3" t="b">
        <f aca="false">TRUE()</f>
        <v>1</v>
      </c>
      <c r="AI1084" s="3" t="n">
        <v>-0.441591472358201</v>
      </c>
      <c r="AJ1084" s="3" t="b">
        <f aca="false">TRUE()</f>
        <v>1</v>
      </c>
      <c r="AK1084" s="3" t="n">
        <v>-1.04285571144979</v>
      </c>
      <c r="AL1084" s="3" t="b">
        <f aca="false">TRUE()</f>
        <v>1</v>
      </c>
      <c r="AM1084" s="3" t="n">
        <v>1.18012867266933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7</v>
      </c>
      <c r="E1085" s="2" t="n">
        <v>3</v>
      </c>
      <c r="F1085" s="2" t="n">
        <v>26.565051177078</v>
      </c>
      <c r="G1085" s="2" t="n">
        <v>0.826704545454545</v>
      </c>
      <c r="H1085" s="2" t="n">
        <v>0.977236992862208</v>
      </c>
      <c r="I1085" s="2" t="n">
        <v>0.192774561663857</v>
      </c>
      <c r="J1085" s="2" t="n">
        <v>0.445808244174825</v>
      </c>
      <c r="K1085" s="2" t="n">
        <v>2.55392052371389</v>
      </c>
      <c r="L1085" s="2" t="n">
        <v>0.554</v>
      </c>
      <c r="M1085" s="2" t="n">
        <v>0.09</v>
      </c>
      <c r="N1085" s="2" t="n">
        <v>5.71</v>
      </c>
      <c r="O1085" s="2" t="s">
        <v>41</v>
      </c>
      <c r="P1085" s="2" t="n">
        <v>391.4</v>
      </c>
      <c r="Q1085" s="2" t="n">
        <v>78</v>
      </c>
      <c r="R1085" s="2" t="n">
        <v>19.571</v>
      </c>
      <c r="S1085" s="2" t="n">
        <v>0.193257336779636</v>
      </c>
      <c r="T1085" s="2" t="n">
        <v>-0.545115723219544</v>
      </c>
      <c r="U1085" s="2" t="n">
        <v>-0.445085246390109</v>
      </c>
      <c r="V1085" s="2" t="n">
        <v>0.23843608215779</v>
      </c>
      <c r="W1085" s="2" t="n">
        <v>0.0523225736608246</v>
      </c>
      <c r="X1085" s="2" t="n">
        <v>0.146921352123539</v>
      </c>
      <c r="Y1085" s="2" t="n">
        <v>0.16033067999717</v>
      </c>
      <c r="Z1085" s="2" t="n">
        <v>0.153421894798299</v>
      </c>
      <c r="AA1085" s="2" t="n">
        <v>0.141196253896376</v>
      </c>
      <c r="AB1085" s="2" t="n">
        <v>0.129564128261961</v>
      </c>
      <c r="AC1085" s="2" t="n">
        <v>0.104310295903686</v>
      </c>
      <c r="AD1085" s="2" t="n">
        <v>0.089544208447024</v>
      </c>
      <c r="AE1085" s="2" t="n">
        <v>0.0583792638424537</v>
      </c>
      <c r="AF1085" s="2" t="n">
        <v>0.0163319227294915</v>
      </c>
      <c r="AG1085" s="2" t="n">
        <v>-1.40346862051713</v>
      </c>
      <c r="AH1085" s="3" t="b">
        <f aca="false">TRUE()</f>
        <v>1</v>
      </c>
      <c r="AI1085" s="3" t="n">
        <v>-1.19833221678378</v>
      </c>
      <c r="AJ1085" s="3" t="b">
        <f aca="false">TRUE()</f>
        <v>1</v>
      </c>
      <c r="AK1085" s="3" t="n">
        <v>-0.474082638048571</v>
      </c>
      <c r="AL1085" s="3" t="b">
        <f aca="false">TRUE()</f>
        <v>1</v>
      </c>
      <c r="AM1085" s="3" t="n">
        <v>2.10575212603078</v>
      </c>
      <c r="AN1085" s="3" t="b">
        <f aca="false">FALSE()</f>
        <v>0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7</v>
      </c>
      <c r="E1086" s="2" t="n">
        <v>4</v>
      </c>
      <c r="F1086" s="2" t="n">
        <v>24.2277453179541</v>
      </c>
      <c r="G1086" s="2" t="n">
        <v>0.818181818181818</v>
      </c>
      <c r="H1086" s="2" t="n">
        <v>0.96653272126651</v>
      </c>
      <c r="I1086" s="2" t="n">
        <v>0.210474292088874</v>
      </c>
      <c r="J1086" s="2" t="n">
        <v>0.451032839263062</v>
      </c>
      <c r="K1086" s="2" t="n">
        <v>2.98673372000788</v>
      </c>
      <c r="L1086" s="2" t="n">
        <v>0.672</v>
      </c>
      <c r="M1086" s="2" t="n">
        <v>0.115</v>
      </c>
      <c r="N1086" s="2" t="n">
        <v>6.591</v>
      </c>
      <c r="O1086" s="2" t="s">
        <v>41</v>
      </c>
      <c r="P1086" s="2" t="n">
        <v>328.7</v>
      </c>
      <c r="Q1086" s="2" t="n">
        <v>122.6</v>
      </c>
      <c r="R1086" s="2" t="n">
        <v>16.434</v>
      </c>
      <c r="S1086" s="2" t="n">
        <v>-1</v>
      </c>
      <c r="T1086" s="2" t="n">
        <v>-0.498507471673933</v>
      </c>
      <c r="U1086" s="2" t="n">
        <v>-0.660487774328366</v>
      </c>
      <c r="V1086" s="2" t="n">
        <v>0.205914903887377</v>
      </c>
      <c r="W1086" s="2" t="n">
        <v>0.00938207084200771</v>
      </c>
      <c r="X1086" s="2" t="n">
        <v>0.101262347410938</v>
      </c>
      <c r="Y1086" s="2" t="n">
        <v>0.125963913876635</v>
      </c>
      <c r="Z1086" s="2" t="n">
        <v>0.144911818756532</v>
      </c>
      <c r="AA1086" s="2" t="n">
        <v>0.141539580738334</v>
      </c>
      <c r="AB1086" s="2" t="n">
        <v>0.153118777933336</v>
      </c>
      <c r="AC1086" s="2" t="n">
        <v>0.143786527977354</v>
      </c>
      <c r="AD1086" s="2" t="n">
        <v>0.11703307235984</v>
      </c>
      <c r="AE1086" s="2" t="n">
        <v>0.0628673264398063</v>
      </c>
      <c r="AF1086" s="2" t="n">
        <v>0.00951663450722556</v>
      </c>
      <c r="AG1086" s="2" t="n">
        <v>-1.13181872887217</v>
      </c>
      <c r="AH1086" s="3" t="b">
        <f aca="false">TRUE()</f>
        <v>1</v>
      </c>
      <c r="AI1086" s="3" t="n">
        <v>0.265526928170623</v>
      </c>
      <c r="AJ1086" s="3" t="b">
        <f aca="false">TRUE()</f>
        <v>1</v>
      </c>
      <c r="AK1086" s="3" t="n">
        <v>0.414625289140838</v>
      </c>
      <c r="AL1086" s="3" t="b">
        <f aca="false">TRUE()</f>
        <v>1</v>
      </c>
      <c r="AM1086" s="3" t="n">
        <v>1.3129025286842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7</v>
      </c>
      <c r="E1087" s="2" t="n">
        <v>5</v>
      </c>
      <c r="F1087" s="2" t="n">
        <v>26.565051177078</v>
      </c>
      <c r="G1087" s="2" t="n">
        <v>0.800448430493274</v>
      </c>
      <c r="H1087" s="2" t="n">
        <v>0.969436090887469</v>
      </c>
      <c r="I1087" s="2" t="n">
        <v>0.208699043834001</v>
      </c>
      <c r="J1087" s="2" t="n">
        <v>0.4540793919015</v>
      </c>
      <c r="K1087" s="2" t="n">
        <v>2.77617154270122</v>
      </c>
      <c r="L1087" s="2" t="n">
        <v>0.615</v>
      </c>
      <c r="M1087" s="2" t="n">
        <v>0.111</v>
      </c>
      <c r="N1087" s="2" t="n">
        <v>6.197</v>
      </c>
      <c r="O1087" s="2" t="s">
        <v>41</v>
      </c>
      <c r="P1087" s="2" t="n">
        <v>307.7</v>
      </c>
      <c r="Q1087" s="2" t="n">
        <v>57.2</v>
      </c>
      <c r="R1087" s="2" t="n">
        <v>15.384</v>
      </c>
      <c r="S1087" s="2" t="n">
        <v>0.851127484619477</v>
      </c>
      <c r="T1087" s="2" t="n">
        <v>-0.6630915889997</v>
      </c>
      <c r="U1087" s="2" t="n">
        <v>0.840801583131221</v>
      </c>
      <c r="V1087" s="2" t="n">
        <v>0.121771310288126</v>
      </c>
      <c r="W1087" s="2" t="n">
        <v>0.0346332010804903</v>
      </c>
      <c r="X1087" s="2" t="n">
        <v>0.113583034248192</v>
      </c>
      <c r="Y1087" s="2" t="n">
        <v>0.152878908497787</v>
      </c>
      <c r="Z1087" s="2" t="n">
        <v>0.133862743346588</v>
      </c>
      <c r="AA1087" s="2" t="n">
        <v>0.115176510911196</v>
      </c>
      <c r="AB1087" s="2" t="n">
        <v>0.115867423934196</v>
      </c>
      <c r="AC1087" s="2" t="n">
        <v>0.133662671842578</v>
      </c>
      <c r="AD1087" s="2" t="n">
        <v>0.117470876149001</v>
      </c>
      <c r="AE1087" s="2" t="n">
        <v>0.0870962303781734</v>
      </c>
      <c r="AF1087" s="2" t="n">
        <v>0.0304016006922888</v>
      </c>
      <c r="AG1087" s="2" t="n">
        <v>-1.26397549567054</v>
      </c>
      <c r="AH1087" s="3" t="b">
        <f aca="false">TRUE()</f>
        <v>1</v>
      </c>
      <c r="AI1087" s="3" t="n">
        <v>-0.441591472358201</v>
      </c>
      <c r="AJ1087" s="3" t="b">
        <f aca="false">TRUE()</f>
        <v>1</v>
      </c>
      <c r="AK1087" s="3" t="n">
        <v>0.272432020790533</v>
      </c>
      <c r="AL1087" s="3" t="b">
        <f aca="false">TRUE()</f>
        <v>1</v>
      </c>
      <c r="AM1087" s="3" t="n">
        <v>1.0473548166543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48</v>
      </c>
      <c r="E1088" s="2" t="n">
        <v>1</v>
      </c>
      <c r="F1088" s="2" t="n">
        <v>30.3432488842396</v>
      </c>
      <c r="G1088" s="2" t="n">
        <v>0.801112656467316</v>
      </c>
      <c r="H1088" s="2" t="n">
        <v>0.985993636870056</v>
      </c>
      <c r="I1088" s="2" t="n">
        <v>0.165999542274209</v>
      </c>
      <c r="J1088" s="2" t="n">
        <v>0.3482599260217</v>
      </c>
      <c r="K1088" s="2" t="n">
        <v>4.15368468476386</v>
      </c>
      <c r="L1088" s="2" t="n">
        <v>0.626</v>
      </c>
      <c r="M1088" s="2" t="n">
        <v>0.106</v>
      </c>
      <c r="N1088" s="2" t="n">
        <v>9.014</v>
      </c>
      <c r="O1088" s="2" t="s">
        <v>41</v>
      </c>
      <c r="P1088" s="2" t="n">
        <v>199.6</v>
      </c>
      <c r="Q1088" s="2" t="n">
        <v>85.2</v>
      </c>
      <c r="R1088" s="2" t="n">
        <v>9.978</v>
      </c>
      <c r="S1088" s="2" t="n">
        <v>0.717672112464744</v>
      </c>
      <c r="T1088" s="2" t="n">
        <v>-0.397445200493181</v>
      </c>
      <c r="U1088" s="2" t="n">
        <v>-0.99962780173944</v>
      </c>
      <c r="V1088" s="2" t="n">
        <v>0.088898736137328</v>
      </c>
      <c r="W1088" s="2" t="n">
        <v>0.0246442012655013</v>
      </c>
      <c r="X1088" s="2" t="n">
        <v>0.139020211154941</v>
      </c>
      <c r="Y1088" s="2" t="n">
        <v>0.122951859841975</v>
      </c>
      <c r="Z1088" s="2" t="n">
        <v>0.13714531059799</v>
      </c>
      <c r="AA1088" s="2" t="n">
        <v>0.109664845061861</v>
      </c>
      <c r="AB1088" s="2" t="n">
        <v>0.110865433358555</v>
      </c>
      <c r="AC1088" s="2" t="n">
        <v>0.128285916639661</v>
      </c>
      <c r="AD1088" s="2" t="n">
        <v>0.143155439357206</v>
      </c>
      <c r="AE1088" s="2" t="n">
        <v>0.0901014011826967</v>
      </c>
      <c r="AF1088" s="2" t="n">
        <v>0.0188095828051153</v>
      </c>
      <c r="AG1088" s="2" t="n">
        <v>-0.399396275385766</v>
      </c>
      <c r="AH1088" s="3" t="b">
        <f aca="false">TRUE()</f>
        <v>1</v>
      </c>
      <c r="AI1088" s="3" t="n">
        <v>-0.305130026642112</v>
      </c>
      <c r="AJ1088" s="3" t="b">
        <f aca="false">TRUE()</f>
        <v>1</v>
      </c>
      <c r="AK1088" s="3" t="n">
        <v>0.0946904353526507</v>
      </c>
      <c r="AL1088" s="3" t="b">
        <f aca="false">TRUE()</f>
        <v>1</v>
      </c>
      <c r="AM1088" s="3" t="n">
        <v>-0.31958364384252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48</v>
      </c>
      <c r="E1089" s="2" t="n">
        <v>2</v>
      </c>
      <c r="F1089" s="2" t="n">
        <v>24.2277453179541</v>
      </c>
      <c r="G1089" s="2" t="n">
        <v>0.708873379860419</v>
      </c>
      <c r="H1089" s="2" t="n">
        <v>0.992802487164554</v>
      </c>
      <c r="I1089" s="2" t="n">
        <v>0.0763428332186457</v>
      </c>
      <c r="J1089" s="2" t="n">
        <v>0.253109214017814</v>
      </c>
      <c r="K1089" s="2" t="n">
        <v>5.54067862320483</v>
      </c>
      <c r="L1089" s="2" t="n">
        <v>0.616</v>
      </c>
      <c r="M1089" s="2" t="n">
        <v>0.1</v>
      </c>
      <c r="N1089" s="2" t="n">
        <v>11.678</v>
      </c>
      <c r="O1089" s="2" t="s">
        <v>41</v>
      </c>
      <c r="P1089" s="2" t="n">
        <v>259.3</v>
      </c>
      <c r="Q1089" s="2" t="n">
        <v>107.9</v>
      </c>
      <c r="R1089" s="2" t="n">
        <v>12.964</v>
      </c>
      <c r="S1089" s="2" t="n">
        <v>-1</v>
      </c>
      <c r="T1089" s="2" t="n">
        <v>-0.209704303854562</v>
      </c>
      <c r="U1089" s="2" t="n">
        <v>-1.16874334749499</v>
      </c>
      <c r="V1089" s="2" t="n">
        <v>0.0135511529177986</v>
      </c>
      <c r="W1089" s="2" t="n">
        <v>0.041743597457392</v>
      </c>
      <c r="X1089" s="2" t="n">
        <v>0.0310827262999432</v>
      </c>
      <c r="Y1089" s="2" t="n">
        <v>0.10549420333571</v>
      </c>
      <c r="Z1089" s="2" t="n">
        <v>0.128234890643239</v>
      </c>
      <c r="AA1089" s="2" t="n">
        <v>0.134581926628274</v>
      </c>
      <c r="AB1089" s="2" t="n">
        <v>0.14719111679593</v>
      </c>
      <c r="AC1089" s="2" t="n">
        <v>0.125866966852281</v>
      </c>
      <c r="AD1089" s="2" t="n">
        <v>0.0899457003601049</v>
      </c>
      <c r="AE1089" s="2" t="n">
        <v>0.114453709735589</v>
      </c>
      <c r="AF1089" s="2" t="n">
        <v>0.123148759348928</v>
      </c>
      <c r="AG1089" s="2" t="n">
        <v>0.471133450407928</v>
      </c>
      <c r="AH1089" s="3" t="b">
        <f aca="false">TRUE()</f>
        <v>1</v>
      </c>
      <c r="AI1089" s="3" t="n">
        <v>-0.429185886384011</v>
      </c>
      <c r="AJ1089" s="3" t="b">
        <f aca="false">TRUE()</f>
        <v>1</v>
      </c>
      <c r="AK1089" s="3" t="n">
        <v>-0.118599467172807</v>
      </c>
      <c r="AL1089" s="3" t="b">
        <f aca="false">TRUE()</f>
        <v>1</v>
      </c>
      <c r="AM1089" s="3" t="n">
        <v>0.435330566071117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48</v>
      </c>
      <c r="E1090" s="2" t="n">
        <v>3</v>
      </c>
      <c r="F1090" s="2" t="n">
        <v>71.565051177078</v>
      </c>
      <c r="G1090" s="2" t="n">
        <v>0.681015452538631</v>
      </c>
      <c r="H1090" s="2" t="n">
        <v>0.986188767825638</v>
      </c>
      <c r="I1090" s="2" t="n">
        <v>0.084946885716003</v>
      </c>
      <c r="J1090" s="2" t="n">
        <v>0.277831949204225</v>
      </c>
      <c r="K1090" s="2" t="n">
        <v>4.81947949621346</v>
      </c>
      <c r="L1090" s="2" t="n">
        <v>0.593</v>
      </c>
      <c r="M1090" s="2" t="n">
        <v>0.396</v>
      </c>
      <c r="N1090" s="2" t="n">
        <v>10.374</v>
      </c>
      <c r="O1090" s="2" t="s">
        <v>41</v>
      </c>
      <c r="P1090" s="2" t="n">
        <v>201.2</v>
      </c>
      <c r="Q1090" s="2" t="n">
        <v>55.2</v>
      </c>
      <c r="R1090" s="2" t="n">
        <v>10.06</v>
      </c>
      <c r="S1090" s="2" t="n">
        <v>-1</v>
      </c>
      <c r="T1090" s="2" t="n">
        <v>-0.403899916233712</v>
      </c>
      <c r="U1090" s="2" t="n">
        <v>0.30206281918039</v>
      </c>
      <c r="V1090" s="2" t="n">
        <v>0.194248032572795</v>
      </c>
      <c r="W1090" s="2" t="n">
        <v>0.130355425635366</v>
      </c>
      <c r="X1090" s="2" t="n">
        <v>0.088473873245406</v>
      </c>
      <c r="Y1090" s="2" t="n">
        <v>0.123214347464096</v>
      </c>
      <c r="Z1090" s="2" t="n">
        <v>0.184544836220213</v>
      </c>
      <c r="AA1090" s="2" t="n">
        <v>0.223356572023914</v>
      </c>
      <c r="AB1090" s="2" t="n">
        <v>0.11792637653576</v>
      </c>
      <c r="AC1090" s="2" t="n">
        <v>0.0599914432823045</v>
      </c>
      <c r="AD1090" s="2" t="n">
        <v>0.0619111540046611</v>
      </c>
      <c r="AE1090" s="2" t="n">
        <v>0.110917991508106</v>
      </c>
      <c r="AF1090" s="2" t="n">
        <v>0.0296634057155393</v>
      </c>
      <c r="AG1090" s="2" t="n">
        <v>0.0184816681166907</v>
      </c>
      <c r="AH1090" s="3" t="b">
        <f aca="false">TRUE()</f>
        <v>1</v>
      </c>
      <c r="AI1090" s="3" t="n">
        <v>-0.714514363790378</v>
      </c>
      <c r="AJ1090" s="3" t="b">
        <f aca="false">TRUE()</f>
        <v>1</v>
      </c>
      <c r="AK1090" s="3" t="n">
        <v>10.4037023907498</v>
      </c>
      <c r="AL1090" s="3" t="b">
        <f aca="false">FALSE()</f>
        <v>0</v>
      </c>
      <c r="AM1090" s="3" t="n">
        <v>-0.299351437211671</v>
      </c>
      <c r="AN1090" s="3" t="b">
        <f aca="false">TRUE()</f>
        <v>1</v>
      </c>
      <c r="AO1090" s="3" t="n">
        <v>1</v>
      </c>
      <c r="AP1090" s="3" t="n">
        <v>1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8</v>
      </c>
      <c r="E1091" s="2" t="n">
        <v>4</v>
      </c>
      <c r="F1091" s="2" t="n">
        <v>18.9246444160512</v>
      </c>
      <c r="G1091" s="2" t="n">
        <v>0.765682656826568</v>
      </c>
      <c r="H1091" s="2" t="n">
        <v>0.99292335431055</v>
      </c>
      <c r="I1091" s="2" t="n">
        <v>0.0805356517398403</v>
      </c>
      <c r="J1091" s="2" t="n">
        <v>0.257147373825285</v>
      </c>
      <c r="K1091" s="2" t="n">
        <v>5.94949934211766</v>
      </c>
      <c r="L1091" s="2" t="n">
        <v>0.62</v>
      </c>
      <c r="M1091" s="2" t="n">
        <v>0.075</v>
      </c>
      <c r="N1091" s="2" t="n">
        <v>12.546</v>
      </c>
      <c r="O1091" s="2" t="s">
        <v>41</v>
      </c>
      <c r="P1091" s="2" t="n">
        <v>213</v>
      </c>
      <c r="Q1091" s="2" t="n">
        <v>73.8</v>
      </c>
      <c r="R1091" s="2" t="n">
        <v>10.65</v>
      </c>
      <c r="S1091" s="2" t="n">
        <v>0.631806746161045</v>
      </c>
      <c r="T1091" s="2" t="n">
        <v>-0.527227156591852</v>
      </c>
      <c r="U1091" s="2" t="n">
        <v>-0.473369563928787</v>
      </c>
      <c r="V1091" s="2" t="n">
        <v>0.0781892931934823</v>
      </c>
      <c r="W1091" s="2" t="n">
        <v>0.0582320030897247</v>
      </c>
      <c r="X1091" s="2" t="n">
        <v>0.022307286723007</v>
      </c>
      <c r="Y1091" s="2" t="n">
        <v>0.105027473106106</v>
      </c>
      <c r="Z1091" s="2" t="n">
        <v>0.159102285519817</v>
      </c>
      <c r="AA1091" s="2" t="n">
        <v>0.160394256289272</v>
      </c>
      <c r="AB1091" s="2" t="n">
        <v>0.122411697417479</v>
      </c>
      <c r="AC1091" s="2" t="n">
        <v>0.131887143792231</v>
      </c>
      <c r="AD1091" s="2" t="n">
        <v>0.13556120860333</v>
      </c>
      <c r="AE1091" s="2" t="n">
        <v>0.0918941480734274</v>
      </c>
      <c r="AF1091" s="2" t="n">
        <v>0.0714145004753294</v>
      </c>
      <c r="AG1091" s="2" t="n">
        <v>0.727724758033974</v>
      </c>
      <c r="AH1091" s="3" t="b">
        <f aca="false">TRUE()</f>
        <v>1</v>
      </c>
      <c r="AI1091" s="3" t="n">
        <v>-0.379563542487251</v>
      </c>
      <c r="AJ1091" s="3" t="b">
        <f aca="false">TRUE()</f>
        <v>1</v>
      </c>
      <c r="AK1091" s="3" t="n">
        <v>-1.00730739436222</v>
      </c>
      <c r="AL1091" s="3" t="b">
        <f aca="false">TRUE()</f>
        <v>1</v>
      </c>
      <c r="AM1091" s="3" t="n">
        <v>-0.150138913309142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8</v>
      </c>
      <c r="E1092" s="2" t="n">
        <v>5</v>
      </c>
      <c r="F1092" s="2" t="n">
        <v>59.6567511157604</v>
      </c>
      <c r="G1092" s="2" t="n">
        <v>0.73082489146165</v>
      </c>
      <c r="H1092" s="2" t="n">
        <v>0.986080756643468</v>
      </c>
      <c r="I1092" s="2" t="n">
        <v>0.102516895741591</v>
      </c>
      <c r="J1092" s="2" t="n">
        <v>0.323856160200579</v>
      </c>
      <c r="K1092" s="2" t="n">
        <v>4.026858214812</v>
      </c>
      <c r="L1092" s="2" t="n">
        <v>0.587</v>
      </c>
      <c r="M1092" s="2" t="n">
        <v>0.071</v>
      </c>
      <c r="N1092" s="2" t="n">
        <v>8.721</v>
      </c>
      <c r="O1092" s="2" t="s">
        <v>41</v>
      </c>
      <c r="P1092" s="2" t="n">
        <v>277.4</v>
      </c>
      <c r="Q1092" s="2" t="n">
        <v>53.7</v>
      </c>
      <c r="R1092" s="2" t="n">
        <v>13.869</v>
      </c>
      <c r="S1092" s="2" t="n">
        <v>-1</v>
      </c>
      <c r="T1092" s="2" t="n">
        <v>0.034679630380928</v>
      </c>
      <c r="U1092" s="2" t="n">
        <v>-0.311472873614802</v>
      </c>
      <c r="V1092" s="2" t="n">
        <v>0.104388343112336</v>
      </c>
      <c r="W1092" s="2" t="n">
        <v>0.0703490646980763</v>
      </c>
      <c r="X1092" s="2" t="n">
        <v>0.0491875777557722</v>
      </c>
      <c r="Y1092" s="2" t="n">
        <v>0.103884020737609</v>
      </c>
      <c r="Z1092" s="2" t="n">
        <v>0.138871400097205</v>
      </c>
      <c r="AA1092" s="2" t="n">
        <v>0.180238597987436</v>
      </c>
      <c r="AB1092" s="2" t="n">
        <v>0.16147412768444</v>
      </c>
      <c r="AC1092" s="2" t="n">
        <v>0.118387036611708</v>
      </c>
      <c r="AD1092" s="2" t="n">
        <v>0.0978166882342027</v>
      </c>
      <c r="AE1092" s="2" t="n">
        <v>0.0994184952698735</v>
      </c>
      <c r="AF1092" s="2" t="n">
        <v>0.0507220556217529</v>
      </c>
      <c r="AG1092" s="2" t="n">
        <v>-0.478997352975677</v>
      </c>
      <c r="AH1092" s="3" t="b">
        <f aca="false">TRUE()</f>
        <v>1</v>
      </c>
      <c r="AI1092" s="3" t="n">
        <v>-0.788947879635517</v>
      </c>
      <c r="AJ1092" s="3" t="b">
        <f aca="false">TRUE()</f>
        <v>1</v>
      </c>
      <c r="AK1092" s="3" t="n">
        <v>-1.14950066271252</v>
      </c>
      <c r="AL1092" s="3" t="b">
        <f aca="false">TRUE()</f>
        <v>1</v>
      </c>
      <c r="AM1092" s="3" t="n">
        <v>0.66420740358262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8</v>
      </c>
      <c r="E1093" s="2" t="n">
        <v>6</v>
      </c>
      <c r="F1093" s="2" t="n">
        <v>63.434948822922</v>
      </c>
      <c r="G1093" s="2" t="n">
        <v>0.55229531471841</v>
      </c>
      <c r="H1093" s="2" t="n">
        <v>0.988357473555746</v>
      </c>
      <c r="I1093" s="2" t="n">
        <v>0.0636947251674355</v>
      </c>
      <c r="J1093" s="2" t="n">
        <v>0.196426386629221</v>
      </c>
      <c r="K1093" s="2" t="n">
        <v>8.09293938082223</v>
      </c>
      <c r="L1093" s="2" t="n">
        <v>0.687</v>
      </c>
      <c r="M1093" s="2" t="n">
        <v>0.091</v>
      </c>
      <c r="N1093" s="2" t="n">
        <v>17.04</v>
      </c>
      <c r="O1093" s="2" t="s">
        <v>41</v>
      </c>
      <c r="P1093" s="2" t="n">
        <v>197.2</v>
      </c>
      <c r="Q1093" s="2" t="n">
        <v>75.5</v>
      </c>
      <c r="R1093" s="2" t="n">
        <v>9.861</v>
      </c>
      <c r="S1093" s="2" t="n">
        <v>0.181769739659197</v>
      </c>
      <c r="T1093" s="2" t="n">
        <v>-0.467381288071273</v>
      </c>
      <c r="U1093" s="2" t="n">
        <v>-0.709204287142596</v>
      </c>
      <c r="V1093" s="2" t="n">
        <v>0.179131143008767</v>
      </c>
      <c r="W1093" s="2" t="n">
        <v>0.00582101656842238</v>
      </c>
      <c r="X1093" s="2" t="n">
        <v>0.18681261464262</v>
      </c>
      <c r="Y1093" s="2" t="n">
        <v>0.149897890892946</v>
      </c>
      <c r="Z1093" s="2" t="n">
        <v>0.113533454019728</v>
      </c>
      <c r="AA1093" s="2" t="n">
        <v>0.127827828704798</v>
      </c>
      <c r="AB1093" s="2" t="n">
        <v>0.154181919677652</v>
      </c>
      <c r="AC1093" s="2" t="n">
        <v>0.11963383192856</v>
      </c>
      <c r="AD1093" s="2" t="n">
        <v>0.0870343335840412</v>
      </c>
      <c r="AE1093" s="2" t="n">
        <v>0.0423977476669475</v>
      </c>
      <c r="AF1093" s="2" t="n">
        <v>0.0186803788827079</v>
      </c>
      <c r="AG1093" s="2" t="n">
        <v>2.07302859638101</v>
      </c>
      <c r="AH1093" s="3" t="b">
        <f aca="false">TRUE()</f>
        <v>1</v>
      </c>
      <c r="AI1093" s="3" t="n">
        <v>0.451610717783471</v>
      </c>
      <c r="AJ1093" s="3" t="b">
        <f aca="false">TRUE()</f>
        <v>1</v>
      </c>
      <c r="AK1093" s="3" t="n">
        <v>-0.438534320960995</v>
      </c>
      <c r="AL1093" s="3" t="b">
        <f aca="false">TRUE()</f>
        <v>1</v>
      </c>
      <c r="AM1093" s="3" t="n">
        <v>-0.349931953788799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8</v>
      </c>
      <c r="E1094" s="2" t="n">
        <v>8</v>
      </c>
      <c r="F1094" s="2" t="n">
        <v>18.434948822922</v>
      </c>
      <c r="G1094" s="2" t="n">
        <v>0.856677524429968</v>
      </c>
      <c r="H1094" s="2" t="n">
        <v>0.961307314921988</v>
      </c>
      <c r="I1094" s="2" t="n">
        <v>0.290678819674781</v>
      </c>
      <c r="J1094" s="2" t="n">
        <v>0.55579394556355</v>
      </c>
      <c r="K1094" s="2" t="n">
        <v>2.07583637478786</v>
      </c>
      <c r="L1094" s="2" t="n">
        <v>0.604</v>
      </c>
      <c r="M1094" s="2" t="n">
        <v>0.105</v>
      </c>
      <c r="N1094" s="2" t="n">
        <v>4.81</v>
      </c>
      <c r="O1094" s="2" t="s">
        <v>41</v>
      </c>
      <c r="P1094" s="2" t="n">
        <v>190.2</v>
      </c>
      <c r="Q1094" s="2" t="n">
        <v>56.7</v>
      </c>
      <c r="R1094" s="2" t="n">
        <v>9.51</v>
      </c>
      <c r="S1094" s="2" t="n">
        <v>0.57050447607388</v>
      </c>
      <c r="T1094" s="2" t="n">
        <v>-0.250453975601394</v>
      </c>
      <c r="U1094" s="2" t="n">
        <v>-0.642572881986778</v>
      </c>
      <c r="V1094" s="2" t="n">
        <v>0.154841752443653</v>
      </c>
      <c r="W1094" s="2" t="n">
        <v>0.026197683165983</v>
      </c>
      <c r="X1094" s="2" t="n">
        <v>0.0958571829169344</v>
      </c>
      <c r="Y1094" s="2" t="n">
        <v>0.130511071766865</v>
      </c>
      <c r="Z1094" s="2" t="n">
        <v>0.150530432687498</v>
      </c>
      <c r="AA1094" s="2" t="n">
        <v>0.143887033111101</v>
      </c>
      <c r="AB1094" s="2" t="n">
        <v>0.135798579426087</v>
      </c>
      <c r="AC1094" s="2" t="n">
        <v>0.132689350284908</v>
      </c>
      <c r="AD1094" s="2" t="n">
        <v>0.115676638870117</v>
      </c>
      <c r="AE1094" s="2" t="n">
        <v>0.0748786932080007</v>
      </c>
      <c r="AF1094" s="2" t="n">
        <v>0.0201710177284893</v>
      </c>
      <c r="AG1094" s="2" t="n">
        <v>-1.70353227006609</v>
      </c>
      <c r="AH1094" s="3" t="b">
        <f aca="false">TRUE()</f>
        <v>1</v>
      </c>
      <c r="AI1094" s="3" t="n">
        <v>-0.578052918074289</v>
      </c>
      <c r="AJ1094" s="3" t="b">
        <f aca="false">TRUE()</f>
        <v>1</v>
      </c>
      <c r="AK1094" s="3" t="n">
        <v>0.0591421182650743</v>
      </c>
      <c r="AL1094" s="3" t="b">
        <f aca="false">TRUE()</f>
        <v>1</v>
      </c>
      <c r="AM1094" s="3" t="n">
        <v>-0.43844785779877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8</v>
      </c>
      <c r="E1095" s="2" t="n">
        <v>9</v>
      </c>
      <c r="F1095" s="2" t="n">
        <v>18.434948822922</v>
      </c>
      <c r="G1095" s="2" t="n">
        <v>0.874476987447699</v>
      </c>
      <c r="H1095" s="2" t="n">
        <v>0.986675013672257</v>
      </c>
      <c r="I1095" s="2" t="n">
        <v>0.125759482443123</v>
      </c>
      <c r="J1095" s="2" t="n">
        <v>0.379179109073033</v>
      </c>
      <c r="K1095" s="2" t="n">
        <v>3.41248481036684</v>
      </c>
      <c r="L1095" s="2" t="n">
        <v>0.577</v>
      </c>
      <c r="M1095" s="2" t="n">
        <v>0.095</v>
      </c>
      <c r="N1095" s="2" t="n">
        <v>7.401</v>
      </c>
      <c r="O1095" s="2" t="s">
        <v>41</v>
      </c>
      <c r="P1095" s="2" t="n">
        <v>220.8</v>
      </c>
      <c r="Q1095" s="2" t="n">
        <v>86.8</v>
      </c>
      <c r="R1095" s="2" t="n">
        <v>11.039</v>
      </c>
      <c r="S1095" s="2" t="n">
        <v>0.611357311916192</v>
      </c>
      <c r="T1095" s="2" t="n">
        <v>-0.733881790248329</v>
      </c>
      <c r="U1095" s="2" t="n">
        <v>-0.19277076901112</v>
      </c>
      <c r="V1095" s="2" t="n">
        <v>0.377764423098382</v>
      </c>
      <c r="W1095" s="2" t="n">
        <v>0.110694316374075</v>
      </c>
      <c r="X1095" s="2" t="n">
        <v>0.141406016313192</v>
      </c>
      <c r="Y1095" s="2" t="n">
        <v>0.140652039236982</v>
      </c>
      <c r="Z1095" s="2" t="n">
        <v>0.156325247323026</v>
      </c>
      <c r="AA1095" s="2" t="n">
        <v>0.156028337771101</v>
      </c>
      <c r="AB1095" s="2" t="n">
        <v>0.130007455890576</v>
      </c>
      <c r="AC1095" s="2" t="n">
        <v>0.123334624547279</v>
      </c>
      <c r="AD1095" s="2" t="n">
        <v>0.0956336034851702</v>
      </c>
      <c r="AE1095" s="2" t="n">
        <v>0.0503057068747795</v>
      </c>
      <c r="AF1095" s="2" t="n">
        <v>0.00630696855789456</v>
      </c>
      <c r="AG1095" s="2" t="n">
        <v>-0.864601281358918</v>
      </c>
      <c r="AH1095" s="3" t="b">
        <f aca="false">TRUE()</f>
        <v>1</v>
      </c>
      <c r="AI1095" s="3" t="n">
        <v>-0.913003739377416</v>
      </c>
      <c r="AJ1095" s="3" t="b">
        <f aca="false">TRUE()</f>
        <v>1</v>
      </c>
      <c r="AK1095" s="3" t="n">
        <v>-0.296341052610689</v>
      </c>
      <c r="AL1095" s="3" t="b">
        <f aca="false">TRUE()</f>
        <v>1</v>
      </c>
      <c r="AM1095" s="3" t="n">
        <v>-0.051506905983742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8</v>
      </c>
      <c r="E1096" s="2" t="n">
        <v>10</v>
      </c>
      <c r="F1096" s="2" t="n">
        <v>18.9246444160512</v>
      </c>
      <c r="G1096" s="2" t="n">
        <v>0.812345679012346</v>
      </c>
      <c r="H1096" s="2" t="n">
        <v>0.986795696855011</v>
      </c>
      <c r="I1096" s="2" t="n">
        <v>0.112576138193461</v>
      </c>
      <c r="J1096" s="2" t="n">
        <v>0.347823129299327</v>
      </c>
      <c r="K1096" s="2" t="n">
        <v>4.51199668016341</v>
      </c>
      <c r="L1096" s="2" t="n">
        <v>0.679</v>
      </c>
      <c r="M1096" s="2" t="n">
        <v>0.083</v>
      </c>
      <c r="N1096" s="2" t="n">
        <v>9.703</v>
      </c>
      <c r="O1096" s="2" t="s">
        <v>41</v>
      </c>
      <c r="P1096" s="2" t="n">
        <v>213.9</v>
      </c>
      <c r="Q1096" s="2" t="n">
        <v>61.7</v>
      </c>
      <c r="R1096" s="2" t="n">
        <v>10.697</v>
      </c>
      <c r="S1096" s="2" t="n">
        <v>-1</v>
      </c>
      <c r="T1096" s="2" t="n">
        <v>-0.348606913646049</v>
      </c>
      <c r="U1096" s="2" t="n">
        <v>-0.273416998575235</v>
      </c>
      <c r="V1096" s="2" t="n">
        <v>0.191886186183072</v>
      </c>
      <c r="W1096" s="2" t="n">
        <v>0.0296032296921506</v>
      </c>
      <c r="X1096" s="2" t="n">
        <v>0.156377264949472</v>
      </c>
      <c r="Y1096" s="2" t="n">
        <v>0.153079902483062</v>
      </c>
      <c r="Z1096" s="2" t="n">
        <v>0.127341895885926</v>
      </c>
      <c r="AA1096" s="2" t="n">
        <v>0.118261926005378</v>
      </c>
      <c r="AB1096" s="2" t="n">
        <v>0.116620523296903</v>
      </c>
      <c r="AC1096" s="2" t="n">
        <v>0.123704742292602</v>
      </c>
      <c r="AD1096" s="2" t="n">
        <v>0.110620488751258</v>
      </c>
      <c r="AE1096" s="2" t="n">
        <v>0.0773410953389591</v>
      </c>
      <c r="AF1096" s="2" t="n">
        <v>0.0166521609964387</v>
      </c>
      <c r="AG1096" s="2" t="n">
        <v>-0.174506148285158</v>
      </c>
      <c r="AH1096" s="3" t="b">
        <f aca="false">TRUE()</f>
        <v>1</v>
      </c>
      <c r="AI1096" s="3" t="n">
        <v>0.352366029989952</v>
      </c>
      <c r="AJ1096" s="3" t="b">
        <f aca="false">TRUE()</f>
        <v>1</v>
      </c>
      <c r="AK1096" s="3" t="n">
        <v>-0.722920857661605</v>
      </c>
      <c r="AL1096" s="3" t="b">
        <f aca="false">TRUE()</f>
        <v>1</v>
      </c>
      <c r="AM1096" s="3" t="n">
        <v>-0.138758297079288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8</v>
      </c>
      <c r="E1097" s="2" t="n">
        <v>11</v>
      </c>
      <c r="F1097" s="2" t="n">
        <v>39.8055710922652</v>
      </c>
      <c r="G1097" s="2" t="n">
        <v>0.759349593495935</v>
      </c>
      <c r="H1097" s="2" t="n">
        <v>0.955401762283409</v>
      </c>
      <c r="I1097" s="2" t="n">
        <v>0.273004071345877</v>
      </c>
      <c r="J1097" s="2" t="n">
        <v>0.478792923326862</v>
      </c>
      <c r="K1097" s="2" t="n">
        <v>3.14882330172069</v>
      </c>
      <c r="L1097" s="2" t="n">
        <v>0.702</v>
      </c>
      <c r="M1097" s="2" t="n">
        <v>0.104</v>
      </c>
      <c r="N1097" s="2" t="n">
        <v>7.021</v>
      </c>
      <c r="O1097" s="2" t="s">
        <v>41</v>
      </c>
      <c r="P1097" s="2" t="n">
        <v>216.7</v>
      </c>
      <c r="Q1097" s="2" t="n">
        <v>69.3</v>
      </c>
      <c r="R1097" s="2" t="n">
        <v>10.836</v>
      </c>
      <c r="S1097" s="2" t="n">
        <v>0.429594433491681</v>
      </c>
      <c r="T1097" s="2" t="n">
        <v>-0.308537147932857</v>
      </c>
      <c r="U1097" s="2" t="n">
        <v>-0.505279351251672</v>
      </c>
      <c r="V1097" s="2" t="n">
        <v>0.138652167728904</v>
      </c>
      <c r="W1097" s="2" t="n">
        <v>0.0180045174544865</v>
      </c>
      <c r="X1097" s="2" t="n">
        <v>0.113541235177883</v>
      </c>
      <c r="Y1097" s="2" t="n">
        <v>0.144820923297573</v>
      </c>
      <c r="Z1097" s="2" t="n">
        <v>0.126918418198092</v>
      </c>
      <c r="AA1097" s="2" t="n">
        <v>0.128995112463165</v>
      </c>
      <c r="AB1097" s="2" t="n">
        <v>0.124940263157647</v>
      </c>
      <c r="AC1097" s="2" t="n">
        <v>0.12705005313953</v>
      </c>
      <c r="AD1097" s="2" t="n">
        <v>0.113531833441311</v>
      </c>
      <c r="AE1097" s="2" t="n">
        <v>0.0804182412041473</v>
      </c>
      <c r="AF1097" s="2" t="n">
        <v>0.0397839199206509</v>
      </c>
      <c r="AG1097" s="2" t="n">
        <v>-1.03008519189574</v>
      </c>
      <c r="AH1097" s="3" t="b">
        <f aca="false">TRUE()</f>
        <v>1</v>
      </c>
      <c r="AI1097" s="3" t="n">
        <v>0.637694507396318</v>
      </c>
      <c r="AJ1097" s="3" t="b">
        <f aca="false">TRUE()</f>
        <v>1</v>
      </c>
      <c r="AK1097" s="3" t="n">
        <v>0.0235938011774979</v>
      </c>
      <c r="AL1097" s="3" t="b">
        <f aca="false">TRUE()</f>
        <v>1</v>
      </c>
      <c r="AM1097" s="3" t="n">
        <v>-0.103351935475299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50</v>
      </c>
      <c r="E1098" s="2" t="n">
        <v>1</v>
      </c>
      <c r="F1098" s="2" t="n">
        <v>27.8972710309476</v>
      </c>
      <c r="G1098" s="2" t="n">
        <v>0.848812095032397</v>
      </c>
      <c r="H1098" s="2" t="n">
        <v>0.987734981492555</v>
      </c>
      <c r="I1098" s="2" t="n">
        <v>0.13017251328848</v>
      </c>
      <c r="J1098" s="2" t="n">
        <v>0.351041559533184</v>
      </c>
      <c r="K1098" s="2" t="n">
        <v>4.77131493226871</v>
      </c>
      <c r="L1098" s="2" t="n">
        <v>0.713</v>
      </c>
      <c r="M1098" s="2" t="n">
        <v>0.081</v>
      </c>
      <c r="N1098" s="2" t="n">
        <v>10.423</v>
      </c>
      <c r="O1098" s="2" t="s">
        <v>41</v>
      </c>
      <c r="P1098" s="2" t="n">
        <v>171.7</v>
      </c>
      <c r="Q1098" s="2" t="n">
        <v>70.1</v>
      </c>
      <c r="R1098" s="2" t="n">
        <v>8.584</v>
      </c>
      <c r="S1098" s="2" t="n">
        <v>0.577809159155833</v>
      </c>
      <c r="T1098" s="2" t="n">
        <v>0.104037561239675</v>
      </c>
      <c r="U1098" s="2" t="n">
        <v>-0.265346024832749</v>
      </c>
      <c r="V1098" s="2" t="n">
        <v>0.221742549577845</v>
      </c>
      <c r="W1098" s="2" t="n">
        <v>0.0646190499544572</v>
      </c>
      <c r="X1098" s="2" t="n">
        <v>0.101780765242037</v>
      </c>
      <c r="Y1098" s="2" t="n">
        <v>0.156599960576709</v>
      </c>
      <c r="Z1098" s="2" t="n">
        <v>0.145762636499775</v>
      </c>
      <c r="AA1098" s="2" t="n">
        <v>0.1423116322075</v>
      </c>
      <c r="AB1098" s="2" t="n">
        <v>0.123649540159533</v>
      </c>
      <c r="AC1098" s="2" t="n">
        <v>0.140287615758925</v>
      </c>
      <c r="AD1098" s="2" t="n">
        <v>0.120826888501968</v>
      </c>
      <c r="AE1098" s="2" t="n">
        <v>0.0632424212656437</v>
      </c>
      <c r="AF1098" s="2" t="n">
        <v>0.0055385397879103</v>
      </c>
      <c r="AG1098" s="2" t="n">
        <v>-0.0117482294205164</v>
      </c>
      <c r="AH1098" s="3" t="b">
        <f aca="false">TRUE()</f>
        <v>1</v>
      </c>
      <c r="AI1098" s="3" t="n">
        <v>0.774155953112406</v>
      </c>
      <c r="AJ1098" s="3" t="b">
        <f aca="false">TRUE()</f>
        <v>1</v>
      </c>
      <c r="AK1098" s="3" t="n">
        <v>-0.794017491836758</v>
      </c>
      <c r="AL1098" s="3" t="b">
        <f aca="false">TRUE()</f>
        <v>1</v>
      </c>
      <c r="AM1098" s="3" t="n">
        <v>-0.672382746967991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51</v>
      </c>
      <c r="E1099" s="2" t="n">
        <v>1</v>
      </c>
      <c r="F1099" s="2" t="n">
        <v>26.565051177078</v>
      </c>
      <c r="G1099" s="2" t="n">
        <v>0.808444902162719</v>
      </c>
      <c r="H1099" s="2" t="n">
        <v>0.986213586539647</v>
      </c>
      <c r="I1099" s="2" t="n">
        <v>0.171380837211437</v>
      </c>
      <c r="J1099" s="2" t="n">
        <v>0.337210829337691</v>
      </c>
      <c r="K1099" s="2" t="n">
        <v>4.97015090154051</v>
      </c>
      <c r="L1099" s="2" t="n">
        <v>0.698</v>
      </c>
      <c r="M1099" s="2" t="n">
        <v>0.089</v>
      </c>
      <c r="N1099" s="2" t="n">
        <v>10.687</v>
      </c>
      <c r="O1099" s="2" t="s">
        <v>41</v>
      </c>
      <c r="P1099" s="2" t="n">
        <v>170.4</v>
      </c>
      <c r="Q1099" s="2" t="n">
        <v>65.5</v>
      </c>
      <c r="R1099" s="2" t="n">
        <v>8.519</v>
      </c>
      <c r="S1099" s="2" t="n">
        <v>0.338765362685611</v>
      </c>
      <c r="T1099" s="2" t="n">
        <v>-0.307056692976652</v>
      </c>
      <c r="U1099" s="2" t="n">
        <v>-0.801354110541186</v>
      </c>
      <c r="V1099" s="2" t="n">
        <v>0.134652135439036</v>
      </c>
      <c r="W1099" s="2" t="n">
        <v>0.0298889590769676</v>
      </c>
      <c r="X1099" s="2" t="n">
        <v>0.0769184573282305</v>
      </c>
      <c r="Y1099" s="2" t="n">
        <v>0.124519843900431</v>
      </c>
      <c r="Z1099" s="2" t="n">
        <v>0.147419047640386</v>
      </c>
      <c r="AA1099" s="2" t="n">
        <v>0.144992628119074</v>
      </c>
      <c r="AB1099" s="2" t="n">
        <v>0.134420621145629</v>
      </c>
      <c r="AC1099" s="2" t="n">
        <v>0.146222286398265</v>
      </c>
      <c r="AD1099" s="2" t="n">
        <v>0.114937970836478</v>
      </c>
      <c r="AE1099" s="2" t="n">
        <v>0.0878050567332999</v>
      </c>
      <c r="AF1099" s="2" t="n">
        <v>0.0227640878982062</v>
      </c>
      <c r="AG1099" s="2" t="n">
        <v>0.11304872679594</v>
      </c>
      <c r="AH1099" s="3" t="b">
        <f aca="false">TRUE()</f>
        <v>1</v>
      </c>
      <c r="AI1099" s="3" t="n">
        <v>0.588072163499558</v>
      </c>
      <c r="AJ1099" s="3" t="b">
        <f aca="false">TRUE()</f>
        <v>1</v>
      </c>
      <c r="AK1099" s="3" t="n">
        <v>-0.509630955136147</v>
      </c>
      <c r="AL1099" s="3" t="b">
        <f aca="false">TRUE()</f>
        <v>1</v>
      </c>
      <c r="AM1099" s="3" t="n">
        <v>-0.688821414855558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51</v>
      </c>
      <c r="E1100" s="2" t="n">
        <v>2</v>
      </c>
      <c r="F1100" s="2" t="n">
        <v>13.2405199151872</v>
      </c>
      <c r="G1100" s="2" t="n">
        <v>0.885941644562334</v>
      </c>
      <c r="H1100" s="2" t="n">
        <v>0.987650914059712</v>
      </c>
      <c r="I1100" s="2" t="n">
        <v>0.157271452641104</v>
      </c>
      <c r="J1100" s="2" t="n">
        <v>0.353188191949951</v>
      </c>
      <c r="K1100" s="2" t="n">
        <v>4.48831781606812</v>
      </c>
      <c r="L1100" s="2" t="n">
        <v>0.686</v>
      </c>
      <c r="M1100" s="2" t="n">
        <v>0.104</v>
      </c>
      <c r="N1100" s="2" t="n">
        <v>9.661</v>
      </c>
      <c r="O1100" s="2" t="s">
        <v>41</v>
      </c>
      <c r="P1100" s="2" t="n">
        <v>162.2</v>
      </c>
      <c r="Q1100" s="2" t="n">
        <v>60.3</v>
      </c>
      <c r="R1100" s="2" t="n">
        <v>8.112</v>
      </c>
      <c r="S1100" s="2" t="n">
        <v>0.157993979028831</v>
      </c>
      <c r="T1100" s="2" t="n">
        <v>-0.377162677693635</v>
      </c>
      <c r="U1100" s="2" t="n">
        <v>-0.763292805990468</v>
      </c>
      <c r="V1100" s="2" t="n">
        <v>0.283391058462571</v>
      </c>
      <c r="W1100" s="2" t="n">
        <v>0.0700409121553299</v>
      </c>
      <c r="X1100" s="2" t="n">
        <v>0.0697354566003731</v>
      </c>
      <c r="Y1100" s="2" t="n">
        <v>0.136381841673296</v>
      </c>
      <c r="Z1100" s="2" t="n">
        <v>0.16062643839886</v>
      </c>
      <c r="AA1100" s="2" t="n">
        <v>0.167291258372101</v>
      </c>
      <c r="AB1100" s="2" t="n">
        <v>0.158768292823839</v>
      </c>
      <c r="AC1100" s="2" t="n">
        <v>0.141117535719975</v>
      </c>
      <c r="AD1100" s="2" t="n">
        <v>0.0929825643442078</v>
      </c>
      <c r="AE1100" s="2" t="n">
        <v>0.0606513467238647</v>
      </c>
      <c r="AF1100" s="2" t="n">
        <v>0.0124452653434831</v>
      </c>
      <c r="AG1100" s="2" t="n">
        <v>-0.189367896773508</v>
      </c>
      <c r="AH1100" s="3" t="b">
        <f aca="false">TRUE()</f>
        <v>1</v>
      </c>
      <c r="AI1100" s="3" t="n">
        <v>0.439205131809281</v>
      </c>
      <c r="AJ1100" s="3" t="b">
        <f aca="false">TRUE()</f>
        <v>1</v>
      </c>
      <c r="AK1100" s="3" t="n">
        <v>0.0235938011774979</v>
      </c>
      <c r="AL1100" s="3" t="b">
        <f aca="false">TRUE()</f>
        <v>1</v>
      </c>
      <c r="AM1100" s="3" t="n">
        <v>-0.792511473838671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</v>
      </c>
      <c r="E1101" s="2" t="n">
        <v>2</v>
      </c>
      <c r="F1101" s="2" t="n">
        <v>26.565051177078</v>
      </c>
      <c r="G1101" s="2" t="n">
        <v>0.823529411764706</v>
      </c>
      <c r="H1101" s="2" t="n">
        <v>0.984989334874924</v>
      </c>
      <c r="I1101" s="2" t="n">
        <v>0.161542267238274</v>
      </c>
      <c r="J1101" s="2" t="n">
        <v>0.373909975450587</v>
      </c>
      <c r="K1101" s="2" t="n">
        <v>3.27364285153823</v>
      </c>
      <c r="L1101" s="2" t="n">
        <v>0.572</v>
      </c>
      <c r="M1101" s="2" t="n">
        <v>0.07</v>
      </c>
      <c r="N1101" s="2" t="n">
        <v>7.221</v>
      </c>
      <c r="O1101" s="2" t="s">
        <v>41</v>
      </c>
      <c r="P1101" s="2" t="n">
        <v>174</v>
      </c>
      <c r="Q1101" s="2" t="n">
        <v>50.8</v>
      </c>
      <c r="R1101" s="2" t="n">
        <v>8.366</v>
      </c>
      <c r="S1101" s="2" t="n">
        <v>0.433370301901307</v>
      </c>
      <c r="T1101" s="2" t="n">
        <v>-0.92299994191133</v>
      </c>
      <c r="U1101" s="2" t="n">
        <v>0.482103351524868</v>
      </c>
      <c r="V1101" s="2" t="n">
        <v>0.202793305769506</v>
      </c>
      <c r="W1101" s="2" t="n">
        <v>0.0341978354608287</v>
      </c>
      <c r="X1101" s="2" t="n">
        <v>0.112511474457564</v>
      </c>
      <c r="Y1101" s="2" t="n">
        <v>0.131378760876374</v>
      </c>
      <c r="Z1101" s="2" t="n">
        <v>0.134465769086495</v>
      </c>
      <c r="AA1101" s="2" t="n">
        <v>0.13566294523254</v>
      </c>
      <c r="AB1101" s="2" t="n">
        <v>0.141829833582013</v>
      </c>
      <c r="AC1101" s="2" t="n">
        <v>0.126951318987937</v>
      </c>
      <c r="AD1101" s="2" t="n">
        <v>0.11752186792281</v>
      </c>
      <c r="AE1101" s="2" t="n">
        <v>0.0782311352541143</v>
      </c>
      <c r="AF1101" s="2" t="n">
        <v>0.0214468946001529</v>
      </c>
      <c r="AG1101" s="2" t="n">
        <v>-0.951743733101413</v>
      </c>
      <c r="AH1101" s="3" t="b">
        <f aca="false">TRUE()</f>
        <v>1</v>
      </c>
      <c r="AI1101" s="3" t="n">
        <v>-0.975031669248366</v>
      </c>
      <c r="AJ1101" s="3" t="b">
        <f aca="false">TRUE()</f>
        <v>1</v>
      </c>
      <c r="AK1101" s="3" t="n">
        <v>-1.1850489798001</v>
      </c>
      <c r="AL1101" s="3" t="b">
        <f aca="false">TRUE()</f>
        <v>1</v>
      </c>
      <c r="AM1101" s="3" t="n">
        <v>-0.64329894993614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</v>
      </c>
      <c r="E1102" s="2" t="n">
        <v>3</v>
      </c>
      <c r="F1102" s="2" t="n">
        <v>26.565051177078</v>
      </c>
      <c r="G1102" s="2" t="n">
        <v>0.716306775874907</v>
      </c>
      <c r="H1102" s="2" t="n">
        <v>0.993081561587195</v>
      </c>
      <c r="I1102" s="2" t="n">
        <v>0.0809126993021024</v>
      </c>
      <c r="J1102" s="2" t="n">
        <v>0.235828852577893</v>
      </c>
      <c r="K1102" s="2" t="n">
        <v>6.6718669288657</v>
      </c>
      <c r="L1102" s="2" t="n">
        <v>0.667</v>
      </c>
      <c r="M1102" s="2" t="n">
        <v>0.077</v>
      </c>
      <c r="N1102" s="2" t="n">
        <v>14.018</v>
      </c>
      <c r="O1102" s="2" t="s">
        <v>41</v>
      </c>
      <c r="P1102" s="2" t="n">
        <v>145.7</v>
      </c>
      <c r="Q1102" s="2" t="n">
        <v>54.2</v>
      </c>
      <c r="R1102" s="2" t="n">
        <v>7.003</v>
      </c>
      <c r="S1102" s="2" t="n">
        <v>0.412514845078048</v>
      </c>
      <c r="T1102" s="2" t="n">
        <v>-0.370839811920821</v>
      </c>
      <c r="U1102" s="2" t="n">
        <v>-0.431786898654365</v>
      </c>
      <c r="V1102" s="2" t="n">
        <v>0.304708138277577</v>
      </c>
      <c r="W1102" s="2" t="n">
        <v>0.077368784066613</v>
      </c>
      <c r="X1102" s="2" t="n">
        <v>0.131687393909331</v>
      </c>
      <c r="Y1102" s="2" t="n">
        <v>0.160520179894889</v>
      </c>
      <c r="Z1102" s="2" t="n">
        <v>0.151591761911208</v>
      </c>
      <c r="AA1102" s="2" t="n">
        <v>0.136619466432878</v>
      </c>
      <c r="AB1102" s="2" t="n">
        <v>0.121933049815013</v>
      </c>
      <c r="AC1102" s="2" t="n">
        <v>0.1271848038393</v>
      </c>
      <c r="AD1102" s="2" t="n">
        <v>0.100234357322203</v>
      </c>
      <c r="AE1102" s="2" t="n">
        <v>0.0619231703742841</v>
      </c>
      <c r="AF1102" s="2" t="n">
        <v>0.00830581650089273</v>
      </c>
      <c r="AG1102" s="2" t="n">
        <v>1.18110990975343</v>
      </c>
      <c r="AH1102" s="3" t="b">
        <f aca="false">TRUE()</f>
        <v>1</v>
      </c>
      <c r="AI1102" s="3" t="n">
        <v>0.203498998299673</v>
      </c>
      <c r="AJ1102" s="3" t="b">
        <f aca="false">TRUE()</f>
        <v>1</v>
      </c>
      <c r="AK1102" s="3" t="n">
        <v>-0.936210760187064</v>
      </c>
      <c r="AL1102" s="3" t="b">
        <f aca="false">TRUE()</f>
        <v>1</v>
      </c>
      <c r="AM1102" s="3" t="n">
        <v>-1.00115610471932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</v>
      </c>
      <c r="E1103" s="2" t="n">
        <v>1</v>
      </c>
      <c r="F1103" s="2" t="n">
        <v>31.7594800848128</v>
      </c>
      <c r="G1103" s="2" t="n">
        <v>0.812688821752266</v>
      </c>
      <c r="H1103" s="2" t="n">
        <v>0.971582358245783</v>
      </c>
      <c r="I1103" s="2" t="n">
        <v>0.237189361172963</v>
      </c>
      <c r="J1103" s="2" t="n">
        <v>0.421749848149001</v>
      </c>
      <c r="K1103" s="2" t="n">
        <v>3.58430901320028</v>
      </c>
      <c r="L1103" s="2" t="n">
        <v>0.629</v>
      </c>
      <c r="M1103" s="2" t="n">
        <v>0.152</v>
      </c>
      <c r="N1103" s="2" t="n">
        <v>7.928</v>
      </c>
      <c r="O1103" s="2" t="s">
        <v>41</v>
      </c>
      <c r="P1103" s="2" t="n">
        <v>214.1</v>
      </c>
      <c r="Q1103" s="2" t="n">
        <v>60.9</v>
      </c>
      <c r="R1103" s="2" t="n">
        <v>10.292</v>
      </c>
      <c r="S1103" s="2" t="n">
        <v>-1</v>
      </c>
      <c r="T1103" s="2" t="n">
        <v>-0.145129597090636</v>
      </c>
      <c r="U1103" s="2" t="n">
        <v>-0.240241959061759</v>
      </c>
      <c r="V1103" s="2" t="n">
        <v>0.169217326079317</v>
      </c>
      <c r="W1103" s="2" t="n">
        <v>0.0462196844549788</v>
      </c>
      <c r="X1103" s="2" t="n">
        <v>0.124912590326922</v>
      </c>
      <c r="Y1103" s="2" t="n">
        <v>0.144956216289019</v>
      </c>
      <c r="Z1103" s="2" t="n">
        <v>0.12831790408709</v>
      </c>
      <c r="AA1103" s="2" t="n">
        <v>0.118161478498142</v>
      </c>
      <c r="AB1103" s="2" t="n">
        <v>0.166230981670237</v>
      </c>
      <c r="AC1103" s="2" t="n">
        <v>0.134601957527889</v>
      </c>
      <c r="AD1103" s="2" t="n">
        <v>0.102978781995062</v>
      </c>
      <c r="AE1103" s="2" t="n">
        <v>0.0644224854364229</v>
      </c>
      <c r="AF1103" s="2" t="n">
        <v>0.0154176041692165</v>
      </c>
      <c r="AG1103" s="2" t="n">
        <v>-0.756757928888724</v>
      </c>
      <c r="AH1103" s="3" t="b">
        <f aca="false">TRUE()</f>
        <v>1</v>
      </c>
      <c r="AI1103" s="3" t="n">
        <v>-0.267913268719542</v>
      </c>
      <c r="AJ1103" s="3" t="b">
        <f aca="false">TRUE()</f>
        <v>1</v>
      </c>
      <c r="AK1103" s="3" t="n">
        <v>1.72991302138116</v>
      </c>
      <c r="AL1103" s="3" t="b">
        <f aca="false">TRUE()</f>
        <v>1</v>
      </c>
      <c r="AM1103" s="3" t="n">
        <v>-0.136229271250432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</v>
      </c>
      <c r="E1104" s="2" t="n">
        <v>2</v>
      </c>
      <c r="F1104" s="2" t="n">
        <v>21.3706222693432</v>
      </c>
      <c r="G1104" s="2" t="n">
        <v>0.776666666666667</v>
      </c>
      <c r="H1104" s="2" t="n">
        <v>0.989040844915943</v>
      </c>
      <c r="I1104" s="2" t="n">
        <v>0.136964364692194</v>
      </c>
      <c r="J1104" s="2" t="n">
        <v>0.298221718249497</v>
      </c>
      <c r="K1104" s="2" t="n">
        <v>5.07340319049907</v>
      </c>
      <c r="L1104" s="2" t="n">
        <v>0.62</v>
      </c>
      <c r="M1104" s="2" t="n">
        <v>0.082</v>
      </c>
      <c r="N1104" s="2" t="n">
        <v>10.766</v>
      </c>
      <c r="O1104" s="2" t="s">
        <v>41</v>
      </c>
      <c r="P1104" s="2" t="n">
        <v>186.5</v>
      </c>
      <c r="Q1104" s="2" t="n">
        <v>50.9</v>
      </c>
      <c r="R1104" s="2" t="n">
        <v>8.966</v>
      </c>
      <c r="S1104" s="2" t="n">
        <v>0.586708475185046</v>
      </c>
      <c r="T1104" s="2" t="n">
        <v>-0.504208912536711</v>
      </c>
      <c r="U1104" s="2" t="n">
        <v>-0.428790361091635</v>
      </c>
      <c r="V1104" s="2" t="n">
        <v>0.0419028339407934</v>
      </c>
      <c r="W1104" s="2" t="n">
        <v>0.0419028339407934</v>
      </c>
      <c r="X1104" s="2" t="n">
        <v>0.0397500621020374</v>
      </c>
      <c r="Y1104" s="2" t="n">
        <v>0.0917817371366063</v>
      </c>
      <c r="Z1104" s="2" t="n">
        <v>0.160809780137863</v>
      </c>
      <c r="AA1104" s="2" t="n">
        <v>0.156919661791152</v>
      </c>
      <c r="AB1104" s="2" t="n">
        <v>0.130394232375969</v>
      </c>
      <c r="AC1104" s="2" t="n">
        <v>0.129732859319764</v>
      </c>
      <c r="AD1104" s="2" t="n">
        <v>0.129797669236272</v>
      </c>
      <c r="AE1104" s="2" t="n">
        <v>0.102675205738462</v>
      </c>
      <c r="AF1104" s="2" t="n">
        <v>0.0581387921618744</v>
      </c>
      <c r="AG1104" s="2" t="n">
        <v>0.177853758961903</v>
      </c>
      <c r="AH1104" s="3" t="b">
        <f aca="false">TRUE()</f>
        <v>1</v>
      </c>
      <c r="AI1104" s="3" t="n">
        <v>-0.379563542487251</v>
      </c>
      <c r="AJ1104" s="3" t="b">
        <f aca="false">TRUE()</f>
        <v>1</v>
      </c>
      <c r="AK1104" s="3" t="n">
        <v>-0.758469174749182</v>
      </c>
      <c r="AL1104" s="3" t="b">
        <f aca="false">TRUE()</f>
        <v>1</v>
      </c>
      <c r="AM1104" s="3" t="n">
        <v>-0.485234835632617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</v>
      </c>
      <c r="E1105" s="2" t="n">
        <v>3</v>
      </c>
      <c r="F1105" s="2" t="n">
        <v>18.434948822922</v>
      </c>
      <c r="G1105" s="2" t="n">
        <v>0.854442344045369</v>
      </c>
      <c r="H1105" s="2" t="n">
        <v>0.983711934070477</v>
      </c>
      <c r="I1105" s="2" t="n">
        <v>0.130263529701289</v>
      </c>
      <c r="J1105" s="2" t="n">
        <v>0.394831741287149</v>
      </c>
      <c r="K1105" s="2" t="n">
        <v>3.47782132226293</v>
      </c>
      <c r="L1105" s="2" t="n">
        <v>0.591</v>
      </c>
      <c r="M1105" s="2" t="n">
        <v>0.107</v>
      </c>
      <c r="N1105" s="2" t="n">
        <v>7.525</v>
      </c>
      <c r="O1105" s="2" t="s">
        <v>41</v>
      </c>
      <c r="P1105" s="2" t="n">
        <v>248.8</v>
      </c>
      <c r="Q1105" s="2" t="n">
        <v>85.8</v>
      </c>
      <c r="R1105" s="2" t="n">
        <v>11.96</v>
      </c>
      <c r="S1105" s="2" t="n">
        <v>0.170437386439957</v>
      </c>
      <c r="T1105" s="2" t="n">
        <v>-0.571082538523794</v>
      </c>
      <c r="U1105" s="2" t="n">
        <v>-0.370879274856664</v>
      </c>
      <c r="V1105" s="2" t="n">
        <v>0.12551701829448</v>
      </c>
      <c r="W1105" s="2" t="n">
        <v>0.00573817373192009</v>
      </c>
      <c r="X1105" s="2" t="n">
        <v>0.0795540283007352</v>
      </c>
      <c r="Y1105" s="2" t="n">
        <v>0.112024172575852</v>
      </c>
      <c r="Z1105" s="2" t="n">
        <v>0.13754583689171</v>
      </c>
      <c r="AA1105" s="2" t="n">
        <v>0.152908377588279</v>
      </c>
      <c r="AB1105" s="2" t="n">
        <v>0.153643926662559</v>
      </c>
      <c r="AC1105" s="2" t="n">
        <v>0.159122800683553</v>
      </c>
      <c r="AD1105" s="2" t="n">
        <v>0.128912975153819</v>
      </c>
      <c r="AE1105" s="2" t="n">
        <v>0.0615925014880754</v>
      </c>
      <c r="AF1105" s="2" t="n">
        <v>0.014695380655418</v>
      </c>
      <c r="AG1105" s="2" t="n">
        <v>-0.823593621405371</v>
      </c>
      <c r="AH1105" s="3" t="b">
        <f aca="false">TRUE()</f>
        <v>1</v>
      </c>
      <c r="AI1105" s="3" t="n">
        <v>-0.739325535738758</v>
      </c>
      <c r="AJ1105" s="3" t="b">
        <f aca="false">TRUE()</f>
        <v>1</v>
      </c>
      <c r="AK1105" s="3" t="n">
        <v>0.130238752440227</v>
      </c>
      <c r="AL1105" s="3" t="b">
        <f aca="false">TRUE()</f>
        <v>1</v>
      </c>
      <c r="AM1105" s="3" t="n">
        <v>0.302556710056156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</v>
      </c>
      <c r="E1106" s="2" t="n">
        <v>4</v>
      </c>
      <c r="F1106" s="2" t="n">
        <v>17.1027289690524</v>
      </c>
      <c r="G1106" s="2" t="n">
        <v>0.819216182048041</v>
      </c>
      <c r="H1106" s="2" t="n">
        <v>0.989119190671847</v>
      </c>
      <c r="I1106" s="2" t="n">
        <v>0.11850893780356</v>
      </c>
      <c r="J1106" s="2" t="n">
        <v>0.322866292856486</v>
      </c>
      <c r="K1106" s="2" t="n">
        <v>4.60984643753986</v>
      </c>
      <c r="L1106" s="2" t="n">
        <v>0.672</v>
      </c>
      <c r="M1106" s="2" t="n">
        <v>0.087</v>
      </c>
      <c r="N1106" s="2" t="n">
        <v>9.897</v>
      </c>
      <c r="O1106" s="2" t="s">
        <v>41</v>
      </c>
      <c r="P1106" s="2" t="n">
        <v>203.9</v>
      </c>
      <c r="Q1106" s="2" t="n">
        <v>72.6</v>
      </c>
      <c r="R1106" s="2" t="n">
        <v>9.804</v>
      </c>
      <c r="S1106" s="2" t="n">
        <v>0.56163743655902</v>
      </c>
      <c r="T1106" s="2" t="n">
        <v>-0.422390148071922</v>
      </c>
      <c r="U1106" s="2" t="n">
        <v>-0.552690260513861</v>
      </c>
      <c r="V1106" s="2" t="n">
        <v>0.221596994765614</v>
      </c>
      <c r="W1106" s="2" t="n">
        <v>0.0266668450897715</v>
      </c>
      <c r="X1106" s="2" t="n">
        <v>0.101066285844145</v>
      </c>
      <c r="Y1106" s="2" t="n">
        <v>0.12872697523467</v>
      </c>
      <c r="Z1106" s="2" t="n">
        <v>0.13521845411523</v>
      </c>
      <c r="AA1106" s="2" t="n">
        <v>0.151986292263125</v>
      </c>
      <c r="AB1106" s="2" t="n">
        <v>0.162168600245488</v>
      </c>
      <c r="AC1106" s="2" t="n">
        <v>0.134977090702548</v>
      </c>
      <c r="AD1106" s="2" t="n">
        <v>0.106699191807323</v>
      </c>
      <c r="AE1106" s="2" t="n">
        <v>0.0693968395309616</v>
      </c>
      <c r="AF1106" s="2" t="n">
        <v>0.00976027025651013</v>
      </c>
      <c r="AG1106" s="2" t="n">
        <v>-0.113091948772762</v>
      </c>
      <c r="AH1106" s="3" t="b">
        <f aca="false">TRUE()</f>
        <v>1</v>
      </c>
      <c r="AI1106" s="3" t="n">
        <v>0.265526928170623</v>
      </c>
      <c r="AJ1106" s="3" t="b">
        <f aca="false">TRUE()</f>
        <v>1</v>
      </c>
      <c r="AK1106" s="3" t="n">
        <v>-0.5807275893113</v>
      </c>
      <c r="AL1106" s="3" t="b">
        <f aca="false">TRUE()</f>
        <v>1</v>
      </c>
      <c r="AM1106" s="3" t="n">
        <v>-0.26520958852210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</v>
      </c>
      <c r="E1107" s="2" t="n">
        <v>1</v>
      </c>
      <c r="F1107" s="2" t="n">
        <v>36.869897645844</v>
      </c>
      <c r="G1107" s="2" t="n">
        <v>0.621285791464074</v>
      </c>
      <c r="H1107" s="2" t="n">
        <v>0.993703623320266</v>
      </c>
      <c r="I1107" s="2" t="n">
        <v>0.0703683908326335</v>
      </c>
      <c r="J1107" s="2" t="n">
        <v>0.203487609504</v>
      </c>
      <c r="K1107" s="2" t="n">
        <v>7.68628941840724</v>
      </c>
      <c r="L1107" s="2" t="n">
        <v>0.65</v>
      </c>
      <c r="M1107" s="2" t="n">
        <v>0.157</v>
      </c>
      <c r="N1107" s="2" t="n">
        <v>16.387</v>
      </c>
      <c r="O1107" s="2" t="s">
        <v>41</v>
      </c>
      <c r="P1107" s="2" t="n">
        <v>130.5</v>
      </c>
      <c r="Q1107" s="2" t="n">
        <v>55.3</v>
      </c>
      <c r="R1107" s="2" t="n">
        <v>6.276</v>
      </c>
      <c r="S1107" s="2" t="n">
        <v>0.345634755111486</v>
      </c>
      <c r="T1107" s="2" t="n">
        <v>0.0279190813174176</v>
      </c>
      <c r="U1107" s="2" t="n">
        <v>-0.372252284532595</v>
      </c>
      <c r="V1107" s="2" t="n">
        <v>0.249654130171919</v>
      </c>
      <c r="W1107" s="2" t="n">
        <v>0.0518485081840793</v>
      </c>
      <c r="X1107" s="2" t="n">
        <v>0.199406030357604</v>
      </c>
      <c r="Y1107" s="2" t="n">
        <v>0.192313429738525</v>
      </c>
      <c r="Z1107" s="2" t="n">
        <v>0.107606432134705</v>
      </c>
      <c r="AA1107" s="2" t="n">
        <v>0.101151763131343</v>
      </c>
      <c r="AB1107" s="2" t="n">
        <v>0.104856100472335</v>
      </c>
      <c r="AC1107" s="2" t="n">
        <v>0.0828815009590357</v>
      </c>
      <c r="AD1107" s="2" t="n">
        <v>0.118187433053941</v>
      </c>
      <c r="AE1107" s="2" t="n">
        <v>0.0736656635652543</v>
      </c>
      <c r="AF1107" s="2" t="n">
        <v>0.0199316465872563</v>
      </c>
      <c r="AG1107" s="2" t="n">
        <v>1.81779973743369</v>
      </c>
      <c r="AH1107" s="3" t="b">
        <f aca="false">TRUE()</f>
        <v>1</v>
      </c>
      <c r="AI1107" s="3" t="n">
        <v>-0.00739596326155481</v>
      </c>
      <c r="AJ1107" s="3" t="b">
        <f aca="false">TRUE()</f>
        <v>1</v>
      </c>
      <c r="AK1107" s="3" t="n">
        <v>1.90765460681905</v>
      </c>
      <c r="AL1107" s="3" t="b">
        <f aca="false">FALSE()</f>
        <v>0</v>
      </c>
      <c r="AM1107" s="3" t="n">
        <v>-1.19336206771241</v>
      </c>
      <c r="AN1107" s="3" t="b">
        <f aca="false">TRUE()</f>
        <v>1</v>
      </c>
      <c r="AO1107" s="3" t="n">
        <v>0</v>
      </c>
      <c r="AP1107" s="3" t="n">
        <v>1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</v>
      </c>
      <c r="E1108" s="2" t="n">
        <v>2</v>
      </c>
      <c r="F1108" s="2" t="n">
        <v>24.2277453179541</v>
      </c>
      <c r="G1108" s="2" t="n">
        <v>0.706099815157117</v>
      </c>
      <c r="H1108" s="2" t="n">
        <v>0.969934697568337</v>
      </c>
      <c r="I1108" s="2" t="n">
        <v>0.13152447433446</v>
      </c>
      <c r="J1108" s="2" t="n">
        <v>0.36571472806051</v>
      </c>
      <c r="K1108" s="2" t="n">
        <v>3.34685435426151</v>
      </c>
      <c r="L1108" s="2" t="n">
        <v>0.537</v>
      </c>
      <c r="M1108" s="2" t="n">
        <v>0.081</v>
      </c>
      <c r="N1108" s="2" t="n">
        <v>7.229</v>
      </c>
      <c r="O1108" s="2" t="s">
        <v>41</v>
      </c>
      <c r="P1108" s="2" t="n">
        <v>214.9</v>
      </c>
      <c r="Q1108" s="2" t="n">
        <v>46.5</v>
      </c>
      <c r="R1108" s="2" t="n">
        <v>10.333</v>
      </c>
      <c r="S1108" s="2" t="n">
        <v>0.74107750329912</v>
      </c>
      <c r="T1108" s="2" t="n">
        <v>-0.200192001023752</v>
      </c>
      <c r="U1108" s="2" t="n">
        <v>-0.233107632075159</v>
      </c>
      <c r="V1108" s="2" t="n">
        <v>0.19577268903907</v>
      </c>
      <c r="W1108" s="2" t="n">
        <v>0.0576301776972502</v>
      </c>
      <c r="X1108" s="2" t="n">
        <v>0.110515836912321</v>
      </c>
      <c r="Y1108" s="2" t="n">
        <v>0.155341685048778</v>
      </c>
      <c r="Z1108" s="2" t="n">
        <v>0.169301561300405</v>
      </c>
      <c r="AA1108" s="2" t="n">
        <v>0.129289266997619</v>
      </c>
      <c r="AB1108" s="2" t="n">
        <v>0.118914379617397</v>
      </c>
      <c r="AC1108" s="2" t="n">
        <v>0.111119429854159</v>
      </c>
      <c r="AD1108" s="2" t="n">
        <v>0.100870064639739</v>
      </c>
      <c r="AE1108" s="2" t="n">
        <v>0.0728828324098438</v>
      </c>
      <c r="AF1108" s="2" t="n">
        <v>0.0317649432197389</v>
      </c>
      <c r="AG1108" s="2" t="n">
        <v>-0.905793431788435</v>
      </c>
      <c r="AH1108" s="3" t="b">
        <f aca="false">TRUE()</f>
        <v>1</v>
      </c>
      <c r="AI1108" s="3" t="n">
        <v>-1.40922717834501</v>
      </c>
      <c r="AJ1108" s="3" t="b">
        <f aca="false">TRUE()</f>
        <v>1</v>
      </c>
      <c r="AK1108" s="3" t="n">
        <v>-0.794017491836758</v>
      </c>
      <c r="AL1108" s="3" t="b">
        <f aca="false">TRUE()</f>
        <v>1</v>
      </c>
      <c r="AM1108" s="3" t="n">
        <v>-0.126113167935006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</v>
      </c>
      <c r="E1109" s="2" t="n">
        <v>3</v>
      </c>
      <c r="F1109" s="2" t="n">
        <v>29.1974860460645</v>
      </c>
      <c r="G1109" s="2" t="n">
        <v>0.8</v>
      </c>
      <c r="H1109" s="2" t="n">
        <v>0.983558403303763</v>
      </c>
      <c r="I1109" s="2" t="n">
        <v>0.158714070673358</v>
      </c>
      <c r="J1109" s="2" t="n">
        <v>0.395787423210547</v>
      </c>
      <c r="K1109" s="2" t="n">
        <v>3.03074636964663</v>
      </c>
      <c r="L1109" s="2" t="n">
        <v>0.578</v>
      </c>
      <c r="M1109" s="2" t="n">
        <v>0.094</v>
      </c>
      <c r="N1109" s="2" t="n">
        <v>6.667</v>
      </c>
      <c r="O1109" s="2" t="s">
        <v>41</v>
      </c>
      <c r="P1109" s="2" t="n">
        <v>220.5</v>
      </c>
      <c r="Q1109" s="2" t="n">
        <v>62.1</v>
      </c>
      <c r="R1109" s="2" t="n">
        <v>10.602</v>
      </c>
      <c r="S1109" s="2" t="n">
        <v>0.647249987673811</v>
      </c>
      <c r="T1109" s="2" t="n">
        <v>-0.99692204869144</v>
      </c>
      <c r="U1109" s="2" t="n">
        <v>0.576551028554842</v>
      </c>
      <c r="V1109" s="2" t="n">
        <v>0.271597040754603</v>
      </c>
      <c r="W1109" s="2" t="n">
        <v>0.0698706279457033</v>
      </c>
      <c r="X1109" s="2" t="n">
        <v>0.122832349917059</v>
      </c>
      <c r="Y1109" s="2" t="n">
        <v>0.140490139933197</v>
      </c>
      <c r="Z1109" s="2" t="n">
        <v>0.143993693917747</v>
      </c>
      <c r="AA1109" s="2" t="n">
        <v>0.145768393021224</v>
      </c>
      <c r="AB1109" s="2" t="n">
        <v>0.133610626505807</v>
      </c>
      <c r="AC1109" s="2" t="n">
        <v>0.108447415897054</v>
      </c>
      <c r="AD1109" s="2" t="n">
        <v>0.103123237381731</v>
      </c>
      <c r="AE1109" s="2" t="n">
        <v>0.0787611692101947</v>
      </c>
      <c r="AF1109" s="2" t="n">
        <v>0.0229729742159866</v>
      </c>
      <c r="AG1109" s="2" t="n">
        <v>-1.10419472940139</v>
      </c>
      <c r="AH1109" s="3" t="b">
        <f aca="false">TRUE()</f>
        <v>1</v>
      </c>
      <c r="AI1109" s="3" t="n">
        <v>-0.900598153403226</v>
      </c>
      <c r="AJ1109" s="3" t="b">
        <f aca="false">TRUE()</f>
        <v>1</v>
      </c>
      <c r="AK1109" s="3" t="n">
        <v>-0.331889369698265</v>
      </c>
      <c r="AL1109" s="3" t="b">
        <f aca="false">TRUE()</f>
        <v>1</v>
      </c>
      <c r="AM1109" s="3" t="n">
        <v>-0.055300444727026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</v>
      </c>
      <c r="E1110" s="2" t="n">
        <v>4</v>
      </c>
      <c r="F1110" s="2" t="n">
        <v>36.0273733851036</v>
      </c>
      <c r="G1110" s="2" t="n">
        <v>0.503667481662592</v>
      </c>
      <c r="H1110" s="2" t="n">
        <v>0.987841196498185</v>
      </c>
      <c r="I1110" s="2" t="n">
        <v>0.0638634882433512</v>
      </c>
      <c r="J1110" s="2" t="n">
        <v>0.188969990393106</v>
      </c>
      <c r="K1110" s="2" t="n">
        <v>8.42888219323616</v>
      </c>
      <c r="L1110" s="2" t="n">
        <v>0.669</v>
      </c>
      <c r="M1110" s="2" t="n">
        <v>0.125</v>
      </c>
      <c r="N1110" s="2" t="n">
        <v>17.755</v>
      </c>
      <c r="O1110" s="2" t="s">
        <v>41</v>
      </c>
      <c r="P1110" s="2" t="n">
        <v>176.5</v>
      </c>
      <c r="Q1110" s="2" t="n">
        <v>73.8</v>
      </c>
      <c r="R1110" s="2" t="n">
        <v>8.487</v>
      </c>
      <c r="S1110" s="2" t="n">
        <v>0.726483329503943</v>
      </c>
      <c r="T1110" s="2" t="n">
        <v>-0.126585129220242</v>
      </c>
      <c r="U1110" s="2" t="n">
        <v>-0.591322923530723</v>
      </c>
      <c r="V1110" s="2" t="n">
        <v>0.296858618825962</v>
      </c>
      <c r="W1110" s="2" t="n">
        <v>0.12615448667167</v>
      </c>
      <c r="X1110" s="2" t="n">
        <v>0.0308800274032449</v>
      </c>
      <c r="Y1110" s="2" t="n">
        <v>0.137205181266529</v>
      </c>
      <c r="Z1110" s="2" t="n">
        <v>0.196937165852173</v>
      </c>
      <c r="AA1110" s="2" t="n">
        <v>0.153476000130355</v>
      </c>
      <c r="AB1110" s="2" t="n">
        <v>0.15738551768115</v>
      </c>
      <c r="AC1110" s="2" t="n">
        <v>0.101991117382779</v>
      </c>
      <c r="AD1110" s="2" t="n">
        <v>0.111541055564022</v>
      </c>
      <c r="AE1110" s="2" t="n">
        <v>0.0919813208823364</v>
      </c>
      <c r="AF1110" s="2" t="n">
        <v>0.0186026138374112</v>
      </c>
      <c r="AG1110" s="2" t="n">
        <v>2.28387898027078</v>
      </c>
      <c r="AH1110" s="3" t="b">
        <f aca="false">TRUE()</f>
        <v>1</v>
      </c>
      <c r="AI1110" s="3" t="n">
        <v>0.228310170248053</v>
      </c>
      <c r="AJ1110" s="3" t="b">
        <f aca="false">TRUE()</f>
        <v>1</v>
      </c>
      <c r="AK1110" s="3" t="n">
        <v>0.770108460016602</v>
      </c>
      <c r="AL1110" s="3" t="b">
        <f aca="false">TRUE()</f>
        <v>1</v>
      </c>
      <c r="AM1110" s="3" t="n">
        <v>-0.61168612707543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</v>
      </c>
      <c r="E1111" s="2" t="n">
        <v>6</v>
      </c>
      <c r="F1111" s="2" t="n">
        <v>27.8972710309476</v>
      </c>
      <c r="G1111" s="2" t="n">
        <v>0.716302952503209</v>
      </c>
      <c r="H1111" s="2" t="n">
        <v>0.986332093238655</v>
      </c>
      <c r="I1111" s="2" t="n">
        <v>0.109336359797202</v>
      </c>
      <c r="J1111" s="2" t="n">
        <v>0.301638271023626</v>
      </c>
      <c r="K1111" s="2" t="n">
        <v>4.42981021141758</v>
      </c>
      <c r="L1111" s="2" t="n">
        <v>0.613</v>
      </c>
      <c r="M1111" s="2" t="n">
        <v>0.088</v>
      </c>
      <c r="N1111" s="2" t="n">
        <v>9.429</v>
      </c>
      <c r="O1111" s="2" t="s">
        <v>41</v>
      </c>
      <c r="P1111" s="2" t="n">
        <v>260.4</v>
      </c>
      <c r="Q1111" s="2" t="n">
        <v>62.7</v>
      </c>
      <c r="R1111" s="2" t="n">
        <v>12.518</v>
      </c>
      <c r="S1111" s="2" t="n">
        <v>0.610549673337247</v>
      </c>
      <c r="T1111" s="2" t="n">
        <v>-0.295285248209738</v>
      </c>
      <c r="U1111" s="2" t="n">
        <v>-0.577356974293111</v>
      </c>
      <c r="V1111" s="2" t="n">
        <v>0.0906271792881832</v>
      </c>
      <c r="W1111" s="2" t="n">
        <v>0.0264889161750651</v>
      </c>
      <c r="X1111" s="2" t="n">
        <v>0.0857390301983832</v>
      </c>
      <c r="Y1111" s="2" t="n">
        <v>0.12160685538844</v>
      </c>
      <c r="Z1111" s="2" t="n">
        <v>0.13624990517399</v>
      </c>
      <c r="AA1111" s="2" t="n">
        <v>0.145064715403089</v>
      </c>
      <c r="AB1111" s="2" t="n">
        <v>0.147647786587409</v>
      </c>
      <c r="AC1111" s="2" t="n">
        <v>0.120926613892127</v>
      </c>
      <c r="AD1111" s="2" t="n">
        <v>0.100834051760801</v>
      </c>
      <c r="AE1111" s="2" t="n">
        <v>0.0984337210718865</v>
      </c>
      <c r="AF1111" s="2" t="n">
        <v>0.0434973205238747</v>
      </c>
      <c r="AG1111" s="2" t="n">
        <v>-0.226089476891247</v>
      </c>
      <c r="AH1111" s="3" t="b">
        <f aca="false">TRUE()</f>
        <v>1</v>
      </c>
      <c r="AI1111" s="3" t="n">
        <v>-0.46640264430658</v>
      </c>
      <c r="AJ1111" s="3" t="b">
        <f aca="false">TRUE()</f>
        <v>1</v>
      </c>
      <c r="AK1111" s="3" t="n">
        <v>-0.545179272223724</v>
      </c>
      <c r="AL1111" s="3" t="b">
        <f aca="false">TRUE()</f>
        <v>1</v>
      </c>
      <c r="AM1111" s="3" t="n">
        <v>0.449240208129827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</v>
      </c>
      <c r="E1112" s="2" t="n">
        <v>7</v>
      </c>
      <c r="F1112" s="2" t="n">
        <v>26.565051177078</v>
      </c>
      <c r="G1112" s="2" t="n">
        <v>0.626410835214447</v>
      </c>
      <c r="H1112" s="2" t="n">
        <v>0.983748340778293</v>
      </c>
      <c r="I1112" s="2" t="n">
        <v>0.0981455482400021</v>
      </c>
      <c r="J1112" s="2" t="n">
        <v>0.282752085889621</v>
      </c>
      <c r="K1112" s="2" t="n">
        <v>4.51323974960339</v>
      </c>
      <c r="L1112" s="2" t="n">
        <v>0.542</v>
      </c>
      <c r="M1112" s="2" t="n">
        <v>0.117</v>
      </c>
      <c r="N1112" s="2" t="n">
        <v>9.781</v>
      </c>
      <c r="O1112" s="2" t="s">
        <v>41</v>
      </c>
      <c r="P1112" s="2" t="n">
        <v>256.2</v>
      </c>
      <c r="Q1112" s="2" t="n">
        <v>70.9</v>
      </c>
      <c r="R1112" s="2" t="n">
        <v>12.319</v>
      </c>
      <c r="S1112" s="2" t="n">
        <v>-1</v>
      </c>
      <c r="T1112" s="2" t="n">
        <v>-0.467306740928697</v>
      </c>
      <c r="U1112" s="2" t="n">
        <v>-0.237277669728592</v>
      </c>
      <c r="V1112" s="2" t="n">
        <v>0.200290335700273</v>
      </c>
      <c r="W1112" s="2" t="n">
        <v>0.0785509919269313</v>
      </c>
      <c r="X1112" s="2" t="n">
        <v>0.0834961216216998</v>
      </c>
      <c r="Y1112" s="2" t="n">
        <v>0.11689033650835</v>
      </c>
      <c r="Z1112" s="2" t="n">
        <v>0.14511272645431</v>
      </c>
      <c r="AA1112" s="2" t="n">
        <v>0.163247041656333</v>
      </c>
      <c r="AB1112" s="2" t="n">
        <v>0.147520674383112</v>
      </c>
      <c r="AC1112" s="2" t="n">
        <v>0.122743110925987</v>
      </c>
      <c r="AD1112" s="2" t="n">
        <v>0.106373723669466</v>
      </c>
      <c r="AE1112" s="2" t="n">
        <v>0.085323073779401</v>
      </c>
      <c r="AF1112" s="2" t="n">
        <v>0.0292931910013416</v>
      </c>
      <c r="AG1112" s="2" t="n">
        <v>-0.173725951004737</v>
      </c>
      <c r="AH1112" s="3" t="b">
        <f aca="false">TRUE()</f>
        <v>1</v>
      </c>
      <c r="AI1112" s="3" t="n">
        <v>-1.34719924847406</v>
      </c>
      <c r="AJ1112" s="3" t="b">
        <f aca="false">TRUE()</f>
        <v>1</v>
      </c>
      <c r="AK1112" s="3" t="n">
        <v>0.485721923315991</v>
      </c>
      <c r="AL1112" s="3" t="b">
        <f aca="false">TRUE()</f>
        <v>1</v>
      </c>
      <c r="AM1112" s="3" t="n">
        <v>0.39613066572384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4</v>
      </c>
      <c r="E1113" s="2" t="n">
        <v>10</v>
      </c>
      <c r="F1113" s="2" t="n">
        <v>26.565051177078</v>
      </c>
      <c r="G1113" s="2" t="n">
        <v>0.840860215053763</v>
      </c>
      <c r="H1113" s="2" t="n">
        <v>0.977310386725344</v>
      </c>
      <c r="I1113" s="2" t="n">
        <v>0.192066613422627</v>
      </c>
      <c r="J1113" s="2" t="n">
        <v>0.419496409742543</v>
      </c>
      <c r="K1113" s="2" t="n">
        <v>3.03161770801368</v>
      </c>
      <c r="L1113" s="2" t="n">
        <v>0.574</v>
      </c>
      <c r="M1113" s="2" t="n">
        <v>0.124</v>
      </c>
      <c r="N1113" s="2" t="n">
        <v>6.667</v>
      </c>
      <c r="O1113" s="2" t="s">
        <v>41</v>
      </c>
      <c r="P1113" s="2" t="n">
        <v>177.5</v>
      </c>
      <c r="Q1113" s="2" t="n">
        <v>59.8</v>
      </c>
      <c r="R1113" s="2" t="n">
        <v>8.532</v>
      </c>
      <c r="S1113" s="2" t="n">
        <v>0.748342959139451</v>
      </c>
      <c r="T1113" s="2" t="n">
        <v>-0.420237020271456</v>
      </c>
      <c r="U1113" s="2" t="n">
        <v>-0.844919885591442</v>
      </c>
      <c r="V1113" s="2" t="n">
        <v>0.0247170624779763</v>
      </c>
      <c r="W1113" s="2" t="n">
        <v>0.0244824927996232</v>
      </c>
      <c r="X1113" s="2" t="n">
        <v>0.0622924737938685</v>
      </c>
      <c r="Y1113" s="2" t="n">
        <v>0.115733872106814</v>
      </c>
      <c r="Z1113" s="2" t="n">
        <v>0.136991492046431</v>
      </c>
      <c r="AA1113" s="2" t="n">
        <v>0.134058178037667</v>
      </c>
      <c r="AB1113" s="2" t="n">
        <v>0.138421943331408</v>
      </c>
      <c r="AC1113" s="2" t="n">
        <v>0.143910417734309</v>
      </c>
      <c r="AD1113" s="2" t="n">
        <v>0.131352311018767</v>
      </c>
      <c r="AE1113" s="2" t="n">
        <v>0.101009031529211</v>
      </c>
      <c r="AF1113" s="2" t="n">
        <v>0.0362302804015252</v>
      </c>
      <c r="AG1113" s="2" t="n">
        <v>-1.10364784456741</v>
      </c>
      <c r="AH1113" s="3" t="b">
        <f aca="false">TRUE()</f>
        <v>1</v>
      </c>
      <c r="AI1113" s="3" t="n">
        <v>-0.950220497299986</v>
      </c>
      <c r="AJ1113" s="3" t="b">
        <f aca="false">TRUE()</f>
        <v>1</v>
      </c>
      <c r="AK1113" s="3" t="n">
        <v>0.734560142929025</v>
      </c>
      <c r="AL1113" s="3" t="b">
        <f aca="false">TRUE()</f>
        <v>1</v>
      </c>
      <c r="AM1113" s="3" t="n">
        <v>-0.59904099793115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</v>
      </c>
      <c r="E1114" s="2" t="n">
        <v>11</v>
      </c>
      <c r="F1114" s="2" t="n">
        <v>24.2277453179541</v>
      </c>
      <c r="G1114" s="2" t="n">
        <v>0.730414746543779</v>
      </c>
      <c r="H1114" s="2" t="n">
        <v>0.986122178964003</v>
      </c>
      <c r="I1114" s="2" t="n">
        <v>0.128704380000334</v>
      </c>
      <c r="J1114" s="2" t="n">
        <v>0.29685705619661</v>
      </c>
      <c r="K1114" s="2" t="n">
        <v>4.71702823334124</v>
      </c>
      <c r="L1114" s="2" t="n">
        <v>0.628</v>
      </c>
      <c r="M1114" s="2" t="n">
        <v>0.092</v>
      </c>
      <c r="N1114" s="2" t="n">
        <v>10.101</v>
      </c>
      <c r="O1114" s="2" t="s">
        <v>41</v>
      </c>
      <c r="P1114" s="2" t="n">
        <v>203.6</v>
      </c>
      <c r="Q1114" s="2" t="n">
        <v>53.8</v>
      </c>
      <c r="R1114" s="2" t="n">
        <v>9.786</v>
      </c>
      <c r="S1114" s="2" t="n">
        <v>0.615120335103684</v>
      </c>
      <c r="T1114" s="2" t="n">
        <v>-0.510813055441535</v>
      </c>
      <c r="U1114" s="2" t="n">
        <v>-0.246006917765043</v>
      </c>
      <c r="V1114" s="2" t="n">
        <v>0.0208117043216588</v>
      </c>
      <c r="W1114" s="2" t="n">
        <v>0.00458774739273915</v>
      </c>
      <c r="X1114" s="2" t="n">
        <v>0.0842717004153942</v>
      </c>
      <c r="Y1114" s="2" t="n">
        <v>0.155880104662904</v>
      </c>
      <c r="Z1114" s="2" t="n">
        <v>0.158935862951604</v>
      </c>
      <c r="AA1114" s="2" t="n">
        <v>0.0778758216294831</v>
      </c>
      <c r="AB1114" s="2" t="n">
        <v>0.0946909979119444</v>
      </c>
      <c r="AC1114" s="2" t="n">
        <v>0.136012539026239</v>
      </c>
      <c r="AD1114" s="2" t="n">
        <v>0.106630696699954</v>
      </c>
      <c r="AE1114" s="2" t="n">
        <v>0.098662643568618</v>
      </c>
      <c r="AF1114" s="2" t="n">
        <v>0.0870396331338597</v>
      </c>
      <c r="AG1114" s="2" t="n">
        <v>-0.0458206098554954</v>
      </c>
      <c r="AH1114" s="3" t="b">
        <f aca="false">TRUE()</f>
        <v>1</v>
      </c>
      <c r="AI1114" s="3" t="n">
        <v>-0.280318854693732</v>
      </c>
      <c r="AJ1114" s="3" t="b">
        <f aca="false">TRUE()</f>
        <v>1</v>
      </c>
      <c r="AK1114" s="3" t="n">
        <v>-0.402986003873418</v>
      </c>
      <c r="AL1114" s="3" t="b">
        <f aca="false">TRUE()</f>
        <v>1</v>
      </c>
      <c r="AM1114" s="3" t="n">
        <v>-0.269003127265394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</v>
      </c>
      <c r="E1115" s="2" t="n">
        <v>12</v>
      </c>
      <c r="F1115" s="2" t="n">
        <v>26.565051177078</v>
      </c>
      <c r="G1115" s="2" t="n">
        <v>0.78175313059034</v>
      </c>
      <c r="H1115" s="2" t="n">
        <v>0.966123967966824</v>
      </c>
      <c r="I1115" s="2" t="n">
        <v>0.203216099725809</v>
      </c>
      <c r="J1115" s="2" t="n">
        <v>0.449187985286726</v>
      </c>
      <c r="K1115" s="2" t="n">
        <v>3.14632098008238</v>
      </c>
      <c r="L1115" s="2" t="n">
        <v>0.629</v>
      </c>
      <c r="M1115" s="2" t="n">
        <v>0.105</v>
      </c>
      <c r="N1115" s="2" t="n">
        <v>6.966</v>
      </c>
      <c r="O1115" s="2" t="s">
        <v>41</v>
      </c>
      <c r="P1115" s="2" t="n">
        <v>174.8</v>
      </c>
      <c r="Q1115" s="2" t="n">
        <v>57.9</v>
      </c>
      <c r="R1115" s="2" t="n">
        <v>8.404</v>
      </c>
      <c r="S1115" s="2" t="n">
        <v>0.654600047424045</v>
      </c>
      <c r="T1115" s="2" t="n">
        <v>-0.538815959582923</v>
      </c>
      <c r="U1115" s="2" t="n">
        <v>-0.531341307646968</v>
      </c>
      <c r="V1115" s="2" t="n">
        <v>0.119721219268419</v>
      </c>
      <c r="W1115" s="2" t="n">
        <v>0.0143901595159116</v>
      </c>
      <c r="X1115" s="2" t="n">
        <v>0.127691898150408</v>
      </c>
      <c r="Y1115" s="2" t="n">
        <v>0.123026713317273</v>
      </c>
      <c r="Z1115" s="2" t="n">
        <v>0.111617984924307</v>
      </c>
      <c r="AA1115" s="2" t="n">
        <v>0.133753504900885</v>
      </c>
      <c r="AB1115" s="2" t="n">
        <v>0.13513951220137</v>
      </c>
      <c r="AC1115" s="2" t="n">
        <v>0.131561980008545</v>
      </c>
      <c r="AD1115" s="2" t="n">
        <v>0.125081784164123</v>
      </c>
      <c r="AE1115" s="2" t="n">
        <v>0.0886128890371195</v>
      </c>
      <c r="AF1115" s="2" t="n">
        <v>0.0235137332959693</v>
      </c>
      <c r="AG1115" s="2" t="n">
        <v>-1.03165574336628</v>
      </c>
      <c r="AH1115" s="3" t="b">
        <f aca="false">TRUE()</f>
        <v>1</v>
      </c>
      <c r="AI1115" s="3" t="n">
        <v>-0.267913268719542</v>
      </c>
      <c r="AJ1115" s="3" t="b">
        <f aca="false">TRUE()</f>
        <v>1</v>
      </c>
      <c r="AK1115" s="3" t="n">
        <v>0.0591421182650743</v>
      </c>
      <c r="AL1115" s="3" t="b">
        <f aca="false">TRUE()</f>
        <v>1</v>
      </c>
      <c r="AM1115" s="3" t="n">
        <v>-0.63318284662071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4</v>
      </c>
      <c r="E1116" s="2" t="n">
        <v>13</v>
      </c>
      <c r="F1116" s="2" t="n">
        <v>18.434948822922</v>
      </c>
      <c r="G1116" s="2" t="n">
        <v>0.72463768115942</v>
      </c>
      <c r="H1116" s="2" t="n">
        <v>0.989726558997491</v>
      </c>
      <c r="I1116" s="2" t="n">
        <v>0.0928017160885687</v>
      </c>
      <c r="J1116" s="2" t="n">
        <v>0.28631693554115</v>
      </c>
      <c r="K1116" s="2" t="n">
        <v>3.60280724638253</v>
      </c>
      <c r="L1116" s="2" t="n">
        <v>0.46</v>
      </c>
      <c r="M1116" s="2" t="n">
        <v>0.086</v>
      </c>
      <c r="N1116" s="2" t="n">
        <v>7.694</v>
      </c>
      <c r="O1116" s="2" t="s">
        <v>41</v>
      </c>
      <c r="P1116" s="2" t="n">
        <v>263</v>
      </c>
      <c r="Q1116" s="2" t="n">
        <v>52.8</v>
      </c>
      <c r="R1116" s="2" t="n">
        <v>12.645</v>
      </c>
      <c r="S1116" s="2" t="n">
        <v>0.000422365990990648</v>
      </c>
      <c r="T1116" s="2" t="n">
        <v>-0.115359967794342</v>
      </c>
      <c r="U1116" s="2" t="n">
        <v>-0.805773256926639</v>
      </c>
      <c r="V1116" s="2" t="n">
        <v>0.198259932932601</v>
      </c>
      <c r="W1116" s="2" t="n">
        <v>0.0514315203771537</v>
      </c>
      <c r="X1116" s="2" t="n">
        <v>0.128941226776459</v>
      </c>
      <c r="Y1116" s="2" t="n">
        <v>0.152229157607494</v>
      </c>
      <c r="Z1116" s="2" t="n">
        <v>0.147425086989812</v>
      </c>
      <c r="AA1116" s="2" t="n">
        <v>0.16736232130922</v>
      </c>
      <c r="AB1116" s="2" t="n">
        <v>0.160252827855647</v>
      </c>
      <c r="AC1116" s="2" t="n">
        <v>0.121067669391769</v>
      </c>
      <c r="AD1116" s="2" t="n">
        <v>0.0522021414881062</v>
      </c>
      <c r="AE1116" s="2" t="n">
        <v>0.0342942691753798</v>
      </c>
      <c r="AF1116" s="2" t="n">
        <v>0.036225299406112</v>
      </c>
      <c r="AG1116" s="2" t="n">
        <v>-0.745147739821916</v>
      </c>
      <c r="AH1116" s="3" t="b">
        <f aca="false">TRUE()</f>
        <v>1</v>
      </c>
      <c r="AI1116" s="3" t="n">
        <v>-2.36445729835763</v>
      </c>
      <c r="AJ1116" s="3" t="b">
        <f aca="false">TRUE()</f>
        <v>1</v>
      </c>
      <c r="AK1116" s="3" t="n">
        <v>-0.616275906398877</v>
      </c>
      <c r="AL1116" s="3" t="b">
        <f aca="false">TRUE()</f>
        <v>1</v>
      </c>
      <c r="AM1116" s="3" t="n">
        <v>0.482117543904961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</v>
      </c>
      <c r="E1117" s="2" t="n">
        <v>14</v>
      </c>
      <c r="F1117" s="2" t="n">
        <v>24.2277453179541</v>
      </c>
      <c r="G1117" s="2" t="n">
        <v>0.74892703862661</v>
      </c>
      <c r="H1117" s="2" t="n">
        <v>0.989400306668574</v>
      </c>
      <c r="I1117" s="2" t="n">
        <v>0.141696620252733</v>
      </c>
      <c r="J1117" s="2" t="n">
        <v>0.307492522227677</v>
      </c>
      <c r="K1117" s="2" t="n">
        <v>4.95107060091448</v>
      </c>
      <c r="L1117" s="2" t="n">
        <v>0.648</v>
      </c>
      <c r="M1117" s="2" t="n">
        <v>0.087</v>
      </c>
      <c r="N1117" s="2" t="n">
        <v>10.65</v>
      </c>
      <c r="O1117" s="2" t="s">
        <v>41</v>
      </c>
      <c r="P1117" s="2" t="n">
        <v>224.8</v>
      </c>
      <c r="Q1117" s="2" t="n">
        <v>65.2</v>
      </c>
      <c r="R1117" s="2" t="n">
        <v>10.809</v>
      </c>
      <c r="S1117" s="2" t="n">
        <v>-1</v>
      </c>
      <c r="T1117" s="2" t="n">
        <v>-0.483086846235874</v>
      </c>
      <c r="U1117" s="2" t="n">
        <v>-0.188418846090817</v>
      </c>
      <c r="V1117" s="2" t="n">
        <v>0.266813480375165</v>
      </c>
      <c r="W1117" s="2" t="n">
        <v>0.123905669873601</v>
      </c>
      <c r="X1117" s="2" t="n">
        <v>0.10777569899448</v>
      </c>
      <c r="Y1117" s="2" t="n">
        <v>0.142409529980277</v>
      </c>
      <c r="Z1117" s="2" t="n">
        <v>0.157129090180707</v>
      </c>
      <c r="AA1117" s="2" t="n">
        <v>0.175648959651035</v>
      </c>
      <c r="AB1117" s="2" t="n">
        <v>0.125888150743431</v>
      </c>
      <c r="AC1117" s="2" t="n">
        <v>0.0828815567597397</v>
      </c>
      <c r="AD1117" s="2" t="n">
        <v>0.110395886840876</v>
      </c>
      <c r="AE1117" s="2" t="n">
        <v>0.0787879939655625</v>
      </c>
      <c r="AF1117" s="2" t="n">
        <v>0.0190831328838918</v>
      </c>
      <c r="AG1117" s="2" t="n">
        <v>0.101073210240538</v>
      </c>
      <c r="AH1117" s="3" t="b">
        <f aca="false">TRUE()</f>
        <v>1</v>
      </c>
      <c r="AI1117" s="3" t="n">
        <v>-0.0322071352099346</v>
      </c>
      <c r="AJ1117" s="3" t="b">
        <f aca="false">TRUE()</f>
        <v>1</v>
      </c>
      <c r="AK1117" s="3" t="n">
        <v>-0.5807275893113</v>
      </c>
      <c r="AL1117" s="3" t="b">
        <f aca="false">TRUE()</f>
        <v>1</v>
      </c>
      <c r="AM1117" s="3" t="n">
        <v>-0.0009263894066138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</v>
      </c>
      <c r="E1118" s="2" t="n">
        <v>16</v>
      </c>
      <c r="F1118" s="2" t="n">
        <v>45</v>
      </c>
      <c r="G1118" s="2" t="n">
        <v>0.715048975957257</v>
      </c>
      <c r="H1118" s="2" t="n">
        <v>0.986736787504008</v>
      </c>
      <c r="I1118" s="2" t="n">
        <v>0.128799616329344</v>
      </c>
      <c r="J1118" s="2" t="n">
        <v>0.293630347430099</v>
      </c>
      <c r="K1118" s="2" t="n">
        <v>5.41033010374329</v>
      </c>
      <c r="L1118" s="2" t="n">
        <v>0.685</v>
      </c>
      <c r="M1118" s="2" t="n">
        <v>0.128</v>
      </c>
      <c r="N1118" s="2" t="n">
        <v>11.593</v>
      </c>
      <c r="O1118" s="2" t="s">
        <v>41</v>
      </c>
      <c r="P1118" s="2" t="n">
        <v>285.9</v>
      </c>
      <c r="Q1118" s="2" t="n">
        <v>83.2</v>
      </c>
      <c r="R1118" s="2" t="n">
        <v>13.746</v>
      </c>
      <c r="S1118" s="2" t="n">
        <v>0.48187429211775</v>
      </c>
      <c r="T1118" s="2" t="n">
        <v>-0.351984026401114</v>
      </c>
      <c r="U1118" s="2" t="n">
        <v>-0.133247239272739</v>
      </c>
      <c r="V1118" s="2" t="n">
        <v>0.299891487435112</v>
      </c>
      <c r="W1118" s="2" t="n">
        <v>0.122460657207868</v>
      </c>
      <c r="X1118" s="2" t="n">
        <v>0.136312007579032</v>
      </c>
      <c r="Y1118" s="2" t="n">
        <v>0.158031857242814</v>
      </c>
      <c r="Z1118" s="2" t="n">
        <v>0.156453084053063</v>
      </c>
      <c r="AA1118" s="2" t="n">
        <v>0.154582071335063</v>
      </c>
      <c r="AB1118" s="2" t="n">
        <v>0.109326486152491</v>
      </c>
      <c r="AC1118" s="2" t="n">
        <v>0.100576996989222</v>
      </c>
      <c r="AD1118" s="2" t="n">
        <v>0.0859779224233448</v>
      </c>
      <c r="AE1118" s="2" t="n">
        <v>0.0743396298851456</v>
      </c>
      <c r="AF1118" s="2" t="n">
        <v>0.024399944339825</v>
      </c>
      <c r="AG1118" s="2" t="n">
        <v>0.389321801662</v>
      </c>
      <c r="AH1118" s="3" t="b">
        <f aca="false">TRUE()</f>
        <v>1</v>
      </c>
      <c r="AI1118" s="3" t="n">
        <v>0.426799545835091</v>
      </c>
      <c r="AJ1118" s="3" t="b">
        <f aca="false">TRUE()</f>
        <v>1</v>
      </c>
      <c r="AK1118" s="3" t="n">
        <v>0.876753411279331</v>
      </c>
      <c r="AL1118" s="3" t="b">
        <f aca="false">TRUE()</f>
        <v>1</v>
      </c>
      <c r="AM1118" s="3" t="n">
        <v>0.771691001309019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</v>
      </c>
      <c r="E1119" s="2" t="n">
        <v>17</v>
      </c>
      <c r="F1119" s="2" t="n">
        <v>18.9246444160512</v>
      </c>
      <c r="G1119" s="2" t="n">
        <v>0.769690927218345</v>
      </c>
      <c r="H1119" s="2" t="n">
        <v>0.989091709525384</v>
      </c>
      <c r="I1119" s="2" t="n">
        <v>0.109483284532807</v>
      </c>
      <c r="J1119" s="2" t="n">
        <v>0.309966036804474</v>
      </c>
      <c r="K1119" s="2" t="n">
        <v>5.12788215555597</v>
      </c>
      <c r="L1119" s="2" t="n">
        <v>0.712</v>
      </c>
      <c r="M1119" s="2" t="n">
        <v>0.089</v>
      </c>
      <c r="N1119" s="2" t="n">
        <v>11.045</v>
      </c>
      <c r="O1119" s="2" t="s">
        <v>41</v>
      </c>
      <c r="P1119" s="2" t="n">
        <v>191</v>
      </c>
      <c r="Q1119" s="2" t="n">
        <v>66.1</v>
      </c>
      <c r="R1119" s="2" t="n">
        <v>9.184</v>
      </c>
      <c r="S1119" s="2" t="n">
        <v>0.475238405494134</v>
      </c>
      <c r="T1119" s="2" t="n">
        <v>-0.59088726588635</v>
      </c>
      <c r="U1119" s="2" t="n">
        <v>-0.397832212204996</v>
      </c>
      <c r="V1119" s="2" t="n">
        <v>0.0313699159351638</v>
      </c>
      <c r="W1119" s="2" t="n">
        <v>0.0595820243290879</v>
      </c>
      <c r="X1119" s="2" t="n">
        <v>0.0255173091983543</v>
      </c>
      <c r="Y1119" s="2" t="n">
        <v>0.1069939176446</v>
      </c>
      <c r="Z1119" s="2" t="n">
        <v>0.141290424209888</v>
      </c>
      <c r="AA1119" s="2" t="n">
        <v>0.1540943511393</v>
      </c>
      <c r="AB1119" s="2" t="n">
        <v>0.144331900944468</v>
      </c>
      <c r="AC1119" s="2" t="n">
        <v>0.128576498462776</v>
      </c>
      <c r="AD1119" s="2" t="n">
        <v>0.136547845445284</v>
      </c>
      <c r="AE1119" s="2" t="n">
        <v>0.121367919374212</v>
      </c>
      <c r="AF1119" s="2" t="n">
        <v>0.0412798335811165</v>
      </c>
      <c r="AG1119" s="2" t="n">
        <v>0.212046812873746</v>
      </c>
      <c r="AH1119" s="3" t="b">
        <f aca="false">TRUE()</f>
        <v>1</v>
      </c>
      <c r="AI1119" s="3" t="n">
        <v>0.761750367138216</v>
      </c>
      <c r="AJ1119" s="3" t="b">
        <f aca="false">TRUE()</f>
        <v>1</v>
      </c>
      <c r="AK1119" s="3" t="n">
        <v>-0.509630955136147</v>
      </c>
      <c r="AL1119" s="3" t="b">
        <f aca="false">TRUE()</f>
        <v>1</v>
      </c>
      <c r="AM1119" s="3" t="n">
        <v>-0.428331754483347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7</v>
      </c>
      <c r="E1120" s="2" t="n">
        <v>1</v>
      </c>
      <c r="F1120" s="2" t="n">
        <v>31.7594800848128</v>
      </c>
      <c r="G1120" s="2" t="n">
        <v>0.79080118694362</v>
      </c>
      <c r="H1120" s="2" t="n">
        <v>0.986205361797153</v>
      </c>
      <c r="I1120" s="2" t="n">
        <v>0.135727335468768</v>
      </c>
      <c r="J1120" s="2" t="n">
        <v>0.319658365799546</v>
      </c>
      <c r="K1120" s="2" t="n">
        <v>4.20122737953226</v>
      </c>
      <c r="L1120" s="2" t="n">
        <v>0.606</v>
      </c>
      <c r="M1120" s="2" t="n">
        <v>0.112</v>
      </c>
      <c r="N1120" s="2" t="n">
        <v>9.016</v>
      </c>
      <c r="O1120" s="2" t="s">
        <v>41</v>
      </c>
      <c r="P1120" s="2" t="n">
        <v>154</v>
      </c>
      <c r="Q1120" s="2" t="n">
        <v>42.2</v>
      </c>
      <c r="R1120" s="2" t="n">
        <v>7.403</v>
      </c>
      <c r="S1120" s="2" t="n">
        <v>0.890108091744861</v>
      </c>
      <c r="T1120" s="2" t="n">
        <v>-0.732507651758736</v>
      </c>
      <c r="U1120" s="2" t="n">
        <v>1.12078356356169</v>
      </c>
      <c r="V1120" s="2" t="n">
        <v>0.144598747434836</v>
      </c>
      <c r="W1120" s="2" t="n">
        <v>0.0237187440075796</v>
      </c>
      <c r="X1120" s="2" t="n">
        <v>0.146597060717619</v>
      </c>
      <c r="Y1120" s="2" t="n">
        <v>0.147471836851747</v>
      </c>
      <c r="Z1120" s="2" t="n">
        <v>0.117772340797107</v>
      </c>
      <c r="AA1120" s="2" t="n">
        <v>0.112340874513493</v>
      </c>
      <c r="AB1120" s="2" t="n">
        <v>0.115346240466859</v>
      </c>
      <c r="AC1120" s="2" t="n">
        <v>0.128338352063506</v>
      </c>
      <c r="AD1120" s="2" t="n">
        <v>0.13037573020583</v>
      </c>
      <c r="AE1120" s="2" t="n">
        <v>0.0821984300381535</v>
      </c>
      <c r="AF1120" s="2" t="n">
        <v>0.0195591343456856</v>
      </c>
      <c r="AG1120" s="2" t="n">
        <v>-0.3695566864062</v>
      </c>
      <c r="AH1120" s="3" t="b">
        <f aca="false">TRUE()</f>
        <v>1</v>
      </c>
      <c r="AI1120" s="3" t="n">
        <v>-0.55324174612591</v>
      </c>
      <c r="AJ1120" s="3" t="b">
        <f aca="false">TRUE()</f>
        <v>1</v>
      </c>
      <c r="AK1120" s="3" t="n">
        <v>0.307980337878109</v>
      </c>
      <c r="AL1120" s="3" t="b">
        <f aca="false">TRUE()</f>
        <v>1</v>
      </c>
      <c r="AM1120" s="3" t="n">
        <v>-0.89620153282178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7</v>
      </c>
      <c r="E1121" s="2" t="n">
        <v>2</v>
      </c>
      <c r="F1121" s="2" t="n">
        <v>30.3432488842396</v>
      </c>
      <c r="G1121" s="2" t="n">
        <v>0.64963503649635</v>
      </c>
      <c r="H1121" s="2" t="n">
        <v>0.984311109334888</v>
      </c>
      <c r="I1121" s="2" t="n">
        <v>0.138757125895628</v>
      </c>
      <c r="J1121" s="2" t="n">
        <v>0.302617156627271</v>
      </c>
      <c r="K1121" s="2" t="n">
        <v>3.01850376646244</v>
      </c>
      <c r="L1121" s="2" t="n">
        <v>0.405</v>
      </c>
      <c r="M1121" s="2" t="n">
        <v>0.057</v>
      </c>
      <c r="N1121" s="2" t="n">
        <v>6.561</v>
      </c>
      <c r="O1121" s="2" t="s">
        <v>41</v>
      </c>
      <c r="P1121" s="2" t="n">
        <v>213.9</v>
      </c>
      <c r="Q1121" s="2" t="n">
        <v>30.6</v>
      </c>
      <c r="R1121" s="2" t="n">
        <v>10.283</v>
      </c>
      <c r="S1121" s="2" t="n">
        <v>2.48159427203223E-005</v>
      </c>
      <c r="T1121" s="2" t="n">
        <v>0.118038084985847</v>
      </c>
      <c r="U1121" s="2" t="n">
        <v>-0.0640807506325456</v>
      </c>
      <c r="V1121" s="2" t="n">
        <v>0.0870281333725675</v>
      </c>
      <c r="W1121" s="2" t="n">
        <v>0.00836295043097024</v>
      </c>
      <c r="X1121" s="2" t="n">
        <v>0.181909847988377</v>
      </c>
      <c r="Y1121" s="2" t="n">
        <v>0.210772791570175</v>
      </c>
      <c r="Z1121" s="2" t="n">
        <v>0.0984041959953955</v>
      </c>
      <c r="AA1121" s="2" t="n">
        <v>0.106440441145559</v>
      </c>
      <c r="AB1121" s="2" t="n">
        <v>0.103326868538303</v>
      </c>
      <c r="AC1121" s="2" t="n">
        <v>0.127375657672814</v>
      </c>
      <c r="AD1121" s="2" t="n">
        <v>0.0834992170645178</v>
      </c>
      <c r="AE1121" s="2" t="n">
        <v>0.063414888970189</v>
      </c>
      <c r="AF1121" s="2" t="n">
        <v>0.0248560910546687</v>
      </c>
      <c r="AG1121" s="2" t="n">
        <v>-1.11187864906214</v>
      </c>
      <c r="AH1121" s="3" t="b">
        <f aca="false">TRUE()</f>
        <v>1</v>
      </c>
      <c r="AI1121" s="3" t="n">
        <v>-3.04676452693807</v>
      </c>
      <c r="AJ1121" s="3" t="b">
        <f aca="false">FALSE()</f>
        <v>0</v>
      </c>
      <c r="AK1121" s="3" t="n">
        <v>-1.64717710193859</v>
      </c>
      <c r="AL1121" s="3" t="b">
        <f aca="false">TRUE()</f>
        <v>1</v>
      </c>
      <c r="AM1121" s="3" t="n">
        <v>-0.138758297079288</v>
      </c>
      <c r="AN1121" s="3" t="b">
        <f aca="false">TRUE()</f>
        <v>1</v>
      </c>
      <c r="AO1121" s="3" t="n">
        <v>1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7</v>
      </c>
      <c r="E1122" s="2" t="n">
        <v>3</v>
      </c>
      <c r="F1122" s="2" t="n">
        <v>16.504361381755</v>
      </c>
      <c r="G1122" s="2" t="n">
        <v>0.835579514824798</v>
      </c>
      <c r="H1122" s="2" t="n">
        <v>0.987577372608653</v>
      </c>
      <c r="I1122" s="2" t="n">
        <v>0.181223259351653</v>
      </c>
      <c r="J1122" s="2" t="n">
        <v>0.355978457415135</v>
      </c>
      <c r="K1122" s="2" t="n">
        <v>3.06139283623784</v>
      </c>
      <c r="L1122" s="2" t="n">
        <v>0.441</v>
      </c>
      <c r="M1122" s="2" t="n">
        <v>0.119</v>
      </c>
      <c r="N1122" s="2" t="n">
        <v>6.674</v>
      </c>
      <c r="O1122" s="2" t="s">
        <v>41</v>
      </c>
      <c r="P1122" s="2" t="n">
        <v>251.4</v>
      </c>
      <c r="Q1122" s="2" t="n">
        <v>80.3</v>
      </c>
      <c r="R1122" s="2" t="n">
        <v>12.088</v>
      </c>
      <c r="S1122" s="2" t="n">
        <v>0.71474087863323</v>
      </c>
      <c r="T1122" s="2" t="n">
        <v>-0.981180796184393</v>
      </c>
      <c r="U1122" s="2" t="n">
        <v>0.169354412182468</v>
      </c>
      <c r="V1122" s="2" t="n">
        <v>0.163906932264253</v>
      </c>
      <c r="W1122" s="2" t="n">
        <v>0.0236014771612776</v>
      </c>
      <c r="X1122" s="2" t="n">
        <v>0.125141631560316</v>
      </c>
      <c r="Y1122" s="2" t="n">
        <v>0.129201740271139</v>
      </c>
      <c r="Z1122" s="2" t="n">
        <v>0.123858004187382</v>
      </c>
      <c r="AA1122" s="2" t="n">
        <v>0.128812737892057</v>
      </c>
      <c r="AB1122" s="2" t="n">
        <v>0.145897411380282</v>
      </c>
      <c r="AC1122" s="2" t="n">
        <v>0.13818537988987</v>
      </c>
      <c r="AD1122" s="2" t="n">
        <v>0.119339356813071</v>
      </c>
      <c r="AE1122" s="2" t="n">
        <v>0.0688608172181275</v>
      </c>
      <c r="AF1122" s="2" t="n">
        <v>0.0207029207877561</v>
      </c>
      <c r="AG1122" s="2" t="n">
        <v>-1.08495985070525</v>
      </c>
      <c r="AH1122" s="3" t="b">
        <f aca="false">TRUE()</f>
        <v>1</v>
      </c>
      <c r="AI1122" s="3" t="n">
        <v>-2.60016343186724</v>
      </c>
      <c r="AJ1122" s="3" t="b">
        <f aca="false">TRUE()</f>
        <v>1</v>
      </c>
      <c r="AK1122" s="3" t="n">
        <v>0.556818557491143</v>
      </c>
      <c r="AL1122" s="3" t="b">
        <f aca="false">TRUE()</f>
        <v>1</v>
      </c>
      <c r="AM1122" s="3" t="n">
        <v>0.33543404583128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2</v>
      </c>
      <c r="E1123" s="2" t="n">
        <v>1</v>
      </c>
      <c r="F1123" s="2" t="n">
        <v>40.7321066997092</v>
      </c>
      <c r="G1123" s="2" t="n">
        <v>0.670081967213115</v>
      </c>
      <c r="H1123" s="2" t="n">
        <v>0.985937126120392</v>
      </c>
      <c r="I1123" s="2" t="n">
        <v>0.108311480522476</v>
      </c>
      <c r="J1123" s="2" t="n">
        <v>0.278370438903384</v>
      </c>
      <c r="K1123" s="2" t="n">
        <v>5.08416610719543</v>
      </c>
      <c r="L1123" s="2" t="n">
        <v>0.598</v>
      </c>
      <c r="M1123" s="2" t="n">
        <v>0.108</v>
      </c>
      <c r="N1123" s="2" t="n">
        <v>10.766</v>
      </c>
      <c r="O1123" s="2" t="s">
        <v>41</v>
      </c>
      <c r="P1123" s="2" t="n">
        <v>157.5</v>
      </c>
      <c r="Q1123" s="2" t="n">
        <v>46</v>
      </c>
      <c r="R1123" s="2" t="n">
        <v>7.572</v>
      </c>
      <c r="S1123" s="2" t="n">
        <v>0.461614269882305</v>
      </c>
      <c r="T1123" s="2" t="n">
        <v>-0.288411012188635</v>
      </c>
      <c r="U1123" s="2" t="n">
        <v>-0.214123885108044</v>
      </c>
      <c r="V1123" s="2" t="n">
        <v>0.0509156247617365</v>
      </c>
      <c r="W1123" s="2" t="n">
        <v>0.0509156247617365</v>
      </c>
      <c r="X1123" s="2" t="n">
        <v>0.0368689702375779</v>
      </c>
      <c r="Y1123" s="2" t="n">
        <v>0.105017389338092</v>
      </c>
      <c r="Z1123" s="2" t="n">
        <v>0.130717552835633</v>
      </c>
      <c r="AA1123" s="2" t="n">
        <v>0.165554610859524</v>
      </c>
      <c r="AB1123" s="2" t="n">
        <v>0.148743230068866</v>
      </c>
      <c r="AC1123" s="2" t="n">
        <v>0.128369168084947</v>
      </c>
      <c r="AD1123" s="2" t="n">
        <v>0.134167267539371</v>
      </c>
      <c r="AE1123" s="2" t="n">
        <v>0.103467134216709</v>
      </c>
      <c r="AF1123" s="2" t="n">
        <v>0.0470946768192793</v>
      </c>
      <c r="AG1123" s="2" t="n">
        <v>0.184608971555664</v>
      </c>
      <c r="AH1123" s="3" t="b">
        <f aca="false">TRUE()</f>
        <v>1</v>
      </c>
      <c r="AI1123" s="3" t="n">
        <v>-0.652486433919429</v>
      </c>
      <c r="AJ1123" s="3" t="b">
        <f aca="false">TRUE()</f>
        <v>1</v>
      </c>
      <c r="AK1123" s="3" t="n">
        <v>0.165787069527804</v>
      </c>
      <c r="AL1123" s="3" t="b">
        <f aca="false">TRUE()</f>
        <v>1</v>
      </c>
      <c r="AM1123" s="3" t="n">
        <v>-0.851943580816796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2</v>
      </c>
      <c r="E1124" s="2" t="n">
        <v>2</v>
      </c>
      <c r="F1124" s="2" t="n">
        <v>18.434948822922</v>
      </c>
      <c r="G1124" s="2" t="n">
        <v>0.89198606271777</v>
      </c>
      <c r="H1124" s="2" t="n">
        <v>0.984012148891694</v>
      </c>
      <c r="I1124" s="2" t="n">
        <v>0.103937922019197</v>
      </c>
      <c r="J1124" s="2" t="n">
        <v>0.382481135470387</v>
      </c>
      <c r="K1124" s="2" t="n">
        <v>3.8303303146687</v>
      </c>
      <c r="L1124" s="2" t="n">
        <v>0.659</v>
      </c>
      <c r="M1124" s="2" t="n">
        <v>0.144</v>
      </c>
      <c r="N1124" s="2" t="n">
        <v>8.164</v>
      </c>
      <c r="O1124" s="2" t="s">
        <v>41</v>
      </c>
      <c r="P1124" s="2" t="n">
        <v>121.8</v>
      </c>
      <c r="Q1124" s="2" t="n">
        <v>44.1</v>
      </c>
      <c r="R1124" s="2" t="n">
        <v>5.855</v>
      </c>
      <c r="S1124" s="2" t="n">
        <v>0.545284411683366</v>
      </c>
      <c r="T1124" s="2" t="n">
        <v>-0.34569170868454</v>
      </c>
      <c r="U1124" s="2" t="n">
        <v>-0.41237643035377</v>
      </c>
      <c r="V1124" s="2" t="n">
        <v>0.0510179594051265</v>
      </c>
      <c r="W1124" s="2" t="n">
        <v>0.0828261514110976</v>
      </c>
      <c r="X1124" s="2" t="n">
        <v>0.122362121351357</v>
      </c>
      <c r="Y1124" s="2" t="n">
        <v>0.123757285869518</v>
      </c>
      <c r="Z1124" s="2" t="n">
        <v>0.0995190787471602</v>
      </c>
      <c r="AA1124" s="2" t="n">
        <v>0.104801263419918</v>
      </c>
      <c r="AB1124" s="2" t="n">
        <v>0.107072876343213</v>
      </c>
      <c r="AC1124" s="2" t="n">
        <v>0.046161660449495</v>
      </c>
      <c r="AD1124" s="2" t="n">
        <v>0.129622303863282</v>
      </c>
      <c r="AE1124" s="2" t="n">
        <v>0.137181955324706</v>
      </c>
      <c r="AF1124" s="2" t="n">
        <v>0.129521454631351</v>
      </c>
      <c r="AG1124" s="2" t="n">
        <v>-0.602345677925716</v>
      </c>
      <c r="AH1124" s="3" t="b">
        <f aca="false">TRUE()</f>
        <v>1</v>
      </c>
      <c r="AI1124" s="3" t="n">
        <v>0.104254310506154</v>
      </c>
      <c r="AJ1124" s="3" t="b">
        <f aca="false">TRUE()</f>
        <v>1</v>
      </c>
      <c r="AK1124" s="3" t="n">
        <v>1.44552648468055</v>
      </c>
      <c r="AL1124" s="3" t="b">
        <f aca="false">TRUE()</f>
        <v>1</v>
      </c>
      <c r="AM1124" s="3" t="n">
        <v>-1.3033746912676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2</v>
      </c>
      <c r="E1125" s="2" t="n">
        <v>3</v>
      </c>
      <c r="F1125" s="2" t="n">
        <v>13.2405199151872</v>
      </c>
      <c r="G1125" s="2" t="n">
        <v>0.884498480243161</v>
      </c>
      <c r="H1125" s="2" t="n">
        <v>0.968442333491958</v>
      </c>
      <c r="I1125" s="2" t="n">
        <v>0.274047860590187</v>
      </c>
      <c r="J1125" s="2" t="n">
        <v>0.518468776859138</v>
      </c>
      <c r="K1125" s="2" t="n">
        <v>2.32071672161544</v>
      </c>
      <c r="L1125" s="2" t="n">
        <v>0.582</v>
      </c>
      <c r="M1125" s="2" t="n">
        <v>0.104</v>
      </c>
      <c r="N1125" s="2" t="n">
        <v>5.237</v>
      </c>
      <c r="O1125" s="2" t="s">
        <v>41</v>
      </c>
      <c r="P1125" s="2" t="n">
        <v>155.9</v>
      </c>
      <c r="Q1125" s="2" t="n">
        <v>63.7</v>
      </c>
      <c r="R1125" s="2" t="n">
        <v>7.495</v>
      </c>
      <c r="S1125" s="2" t="n">
        <v>0.466031987711476</v>
      </c>
      <c r="T1125" s="2" t="n">
        <v>-0.61407765436283</v>
      </c>
      <c r="U1125" s="2" t="n">
        <v>-0.504132536021679</v>
      </c>
      <c r="V1125" s="2" t="n">
        <v>0.394073523453203</v>
      </c>
      <c r="W1125" s="2" t="n">
        <v>0.0735531858538727</v>
      </c>
      <c r="X1125" s="2" t="n">
        <v>0.127670581723859</v>
      </c>
      <c r="Y1125" s="2" t="n">
        <v>0.153191025418095</v>
      </c>
      <c r="Z1125" s="2" t="n">
        <v>0.150468712195694</v>
      </c>
      <c r="AA1125" s="2" t="n">
        <v>0.153819884783302</v>
      </c>
      <c r="AB1125" s="2" t="n">
        <v>0.131744308273803</v>
      </c>
      <c r="AC1125" s="2" t="n">
        <v>0.124558775766188</v>
      </c>
      <c r="AD1125" s="2" t="n">
        <v>0.101175372210324</v>
      </c>
      <c r="AE1125" s="2" t="n">
        <v>0.0472757358018666</v>
      </c>
      <c r="AF1125" s="2" t="n">
        <v>0.0100956038268694</v>
      </c>
      <c r="AG1125" s="2" t="n">
        <v>-1.54983612528286</v>
      </c>
      <c r="AH1125" s="3" t="b">
        <f aca="false">TRUE()</f>
        <v>1</v>
      </c>
      <c r="AI1125" s="3" t="n">
        <v>-0.850975809506467</v>
      </c>
      <c r="AJ1125" s="3" t="b">
        <f aca="false">TRUE()</f>
        <v>1</v>
      </c>
      <c r="AK1125" s="3" t="n">
        <v>0.0235938011774979</v>
      </c>
      <c r="AL1125" s="3" t="b">
        <f aca="false">TRUE()</f>
        <v>1</v>
      </c>
      <c r="AM1125" s="3" t="n">
        <v>-0.87217578744764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2</v>
      </c>
      <c r="E1126" s="2" t="n">
        <v>4</v>
      </c>
      <c r="F1126" s="2" t="n">
        <v>63.434948822922</v>
      </c>
      <c r="G1126" s="2" t="n">
        <v>0.544093178036606</v>
      </c>
      <c r="H1126" s="2" t="n">
        <v>0.983159600658435</v>
      </c>
      <c r="I1126" s="2" t="n">
        <v>0.0771017279867404</v>
      </c>
      <c r="J1126" s="2" t="n">
        <v>0.237719916341746</v>
      </c>
      <c r="K1126" s="2" t="n">
        <v>6.66620318229942</v>
      </c>
      <c r="L1126" s="2" t="n">
        <v>0.684</v>
      </c>
      <c r="M1126" s="2" t="n">
        <v>0.093</v>
      </c>
      <c r="N1126" s="2" t="n">
        <v>13.951</v>
      </c>
      <c r="O1126" s="2" t="s">
        <v>41</v>
      </c>
      <c r="P1126" s="2" t="n">
        <v>138.4</v>
      </c>
      <c r="Q1126" s="2" t="n">
        <v>60.2</v>
      </c>
      <c r="R1126" s="2" t="n">
        <v>6.652</v>
      </c>
      <c r="S1126" s="2" t="n">
        <v>0.4833828413069</v>
      </c>
      <c r="T1126" s="2" t="n">
        <v>-0.33805388836091</v>
      </c>
      <c r="U1126" s="2" t="n">
        <v>-0.79783831244825</v>
      </c>
      <c r="V1126" s="2" t="n">
        <v>0.0259471591395757</v>
      </c>
      <c r="W1126" s="2" t="n">
        <v>0.0259471591395757</v>
      </c>
      <c r="X1126" s="2" t="n">
        <v>0.0287190260354798</v>
      </c>
      <c r="Y1126" s="2" t="n">
        <v>0.10101408903682</v>
      </c>
      <c r="Z1126" s="2" t="n">
        <v>0.144038943148866</v>
      </c>
      <c r="AA1126" s="2" t="n">
        <v>0.165262368788567</v>
      </c>
      <c r="AB1126" s="2" t="n">
        <v>0.154703516473347</v>
      </c>
      <c r="AC1126" s="2" t="n">
        <v>0.155548088828614</v>
      </c>
      <c r="AD1126" s="2" t="n">
        <v>0.144585744672049</v>
      </c>
      <c r="AE1126" s="2" t="n">
        <v>0.0946967120860285</v>
      </c>
      <c r="AF1126" s="2" t="n">
        <v>0.0114315109302275</v>
      </c>
      <c r="AG1126" s="2" t="n">
        <v>1.17755512872039</v>
      </c>
      <c r="AH1126" s="3" t="b">
        <f aca="false">TRUE()</f>
        <v>1</v>
      </c>
      <c r="AI1126" s="3" t="n">
        <v>0.414393959860901</v>
      </c>
      <c r="AJ1126" s="3" t="b">
        <f aca="false">TRUE()</f>
        <v>1</v>
      </c>
      <c r="AK1126" s="3" t="n">
        <v>-0.367437686785842</v>
      </c>
      <c r="AL1126" s="3" t="b">
        <f aca="false">TRUE()</f>
        <v>1</v>
      </c>
      <c r="AM1126" s="3" t="n">
        <v>-1.0934655474725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2</v>
      </c>
      <c r="E1127" s="2" t="n">
        <v>5</v>
      </c>
      <c r="F1127" s="2" t="n">
        <v>26.565051177078</v>
      </c>
      <c r="G1127" s="2" t="n">
        <v>0.825278810408922</v>
      </c>
      <c r="H1127" s="2" t="n">
        <v>0.981210500140432</v>
      </c>
      <c r="I1127" s="2" t="n">
        <v>0.168149422326714</v>
      </c>
      <c r="J1127" s="2" t="n">
        <v>0.411613722552518</v>
      </c>
      <c r="K1127" s="2" t="n">
        <v>3.26331956092069</v>
      </c>
      <c r="L1127" s="2" t="n">
        <v>0.639</v>
      </c>
      <c r="M1127" s="2" t="n">
        <v>0.095</v>
      </c>
      <c r="N1127" s="2" t="n">
        <v>7.261</v>
      </c>
      <c r="O1127" s="2" t="s">
        <v>41</v>
      </c>
      <c r="P1127" s="2" t="n">
        <v>112.1</v>
      </c>
      <c r="Q1127" s="2" t="n">
        <v>43.7</v>
      </c>
      <c r="R1127" s="2" t="n">
        <v>5.391</v>
      </c>
      <c r="S1127" s="2" t="n">
        <v>0.479772915388484</v>
      </c>
      <c r="T1127" s="2" t="n">
        <v>-0.125606939639442</v>
      </c>
      <c r="U1127" s="2" t="n">
        <v>-0.564835504943291</v>
      </c>
      <c r="V1127" s="2" t="n">
        <v>0.0247138675130988</v>
      </c>
      <c r="W1127" s="2" t="n">
        <v>0.0685168668503771</v>
      </c>
      <c r="X1127" s="2" t="n">
        <v>0.0201610043658886</v>
      </c>
      <c r="Y1127" s="2" t="n">
        <v>0.105290650428053</v>
      </c>
      <c r="Z1127" s="2" t="n">
        <v>0.149527452095475</v>
      </c>
      <c r="AA1127" s="2" t="n">
        <v>0.147097254163506</v>
      </c>
      <c r="AB1127" s="2" t="n">
        <v>0.135969528490653</v>
      </c>
      <c r="AC1127" s="2" t="n">
        <v>0.115901180318096</v>
      </c>
      <c r="AD1127" s="2" t="n">
        <v>0.120408703553379</v>
      </c>
      <c r="AE1127" s="2" t="n">
        <v>0.106271960190924</v>
      </c>
      <c r="AF1127" s="2" t="n">
        <v>0.0993722663940258</v>
      </c>
      <c r="AG1127" s="2" t="n">
        <v>-0.958223019781409</v>
      </c>
      <c r="AH1127" s="3" t="b">
        <f aca="false">TRUE()</f>
        <v>1</v>
      </c>
      <c r="AI1127" s="3" t="n">
        <v>-0.143857408977643</v>
      </c>
      <c r="AJ1127" s="3" t="b">
        <f aca="false">TRUE()</f>
        <v>1</v>
      </c>
      <c r="AK1127" s="3" t="n">
        <v>-0.296341052610689</v>
      </c>
      <c r="AL1127" s="3" t="b">
        <f aca="false">TRUE()</f>
        <v>1</v>
      </c>
      <c r="AM1127" s="3" t="n">
        <v>-1.426032443967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2</v>
      </c>
      <c r="E1128" s="2" t="n">
        <v>6</v>
      </c>
      <c r="F1128" s="2" t="n">
        <v>26.565051177078</v>
      </c>
      <c r="G1128" s="2" t="n">
        <v>0.801498127340824</v>
      </c>
      <c r="H1128" s="2" t="n">
        <v>0.990550333422846</v>
      </c>
      <c r="I1128" s="2" t="n">
        <v>0.10898930502933</v>
      </c>
      <c r="J1128" s="2" t="n">
        <v>0.321428895330609</v>
      </c>
      <c r="K1128" s="2" t="n">
        <v>3.77959951716454</v>
      </c>
      <c r="L1128" s="2" t="n">
        <v>0.546</v>
      </c>
      <c r="M1128" s="2" t="n">
        <v>0.073</v>
      </c>
      <c r="N1128" s="2" t="n">
        <v>8.139</v>
      </c>
      <c r="O1128" s="2" t="s">
        <v>41</v>
      </c>
      <c r="P1128" s="2" t="n">
        <v>73.6</v>
      </c>
      <c r="Q1128" s="2" t="n">
        <v>34</v>
      </c>
      <c r="R1128" s="2" t="n">
        <v>3.539</v>
      </c>
      <c r="S1128" s="2" t="n">
        <v>0.467983004956216</v>
      </c>
      <c r="T1128" s="2" t="n">
        <v>-0.0287917707121996</v>
      </c>
      <c r="U1128" s="2" t="n">
        <v>-0.506262077787638</v>
      </c>
      <c r="V1128" s="2" t="n">
        <v>0.253990156071063</v>
      </c>
      <c r="W1128" s="2" t="n">
        <v>0.0655987556164204</v>
      </c>
      <c r="X1128" s="2" t="n">
        <v>0.104437114243014</v>
      </c>
      <c r="Y1128" s="2" t="n">
        <v>0.120091893064671</v>
      </c>
      <c r="Z1128" s="2" t="n">
        <v>0.15739318504178</v>
      </c>
      <c r="AA1128" s="2" t="n">
        <v>0.146589283581709</v>
      </c>
      <c r="AB1128" s="2" t="n">
        <v>0.146124564020045</v>
      </c>
      <c r="AC1128" s="2" t="n">
        <v>0.131205361848385</v>
      </c>
      <c r="AD1128" s="2" t="n">
        <v>0.106940241142446</v>
      </c>
      <c r="AE1128" s="2" t="n">
        <v>0.0775069869874016</v>
      </c>
      <c r="AF1128" s="2" t="n">
        <v>0.009711370070549</v>
      </c>
      <c r="AG1128" s="2" t="n">
        <v>-0.634186240466483</v>
      </c>
      <c r="AH1128" s="3" t="b">
        <f aca="false">TRUE()</f>
        <v>1</v>
      </c>
      <c r="AI1128" s="3" t="n">
        <v>-1.2975769045773</v>
      </c>
      <c r="AJ1128" s="3" t="b">
        <f aca="false">TRUE()</f>
        <v>1</v>
      </c>
      <c r="AK1128" s="3" t="n">
        <v>-1.07840402853737</v>
      </c>
      <c r="AL1128" s="3" t="b">
        <f aca="false">TRUE()</f>
        <v>1</v>
      </c>
      <c r="AM1128" s="3" t="n">
        <v>-1.9128699160220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2</v>
      </c>
      <c r="E1129" s="2" t="n">
        <v>7</v>
      </c>
      <c r="F1129" s="2" t="n">
        <v>26.565051177078</v>
      </c>
      <c r="G1129" s="2" t="n">
        <v>0.730103806228374</v>
      </c>
      <c r="H1129" s="2" t="n">
        <v>0.971573992531867</v>
      </c>
      <c r="I1129" s="2" t="n">
        <v>0.145296670599848</v>
      </c>
      <c r="J1129" s="2" t="n">
        <v>0.389592878846989</v>
      </c>
      <c r="K1129" s="2" t="n">
        <v>3.29714399249907</v>
      </c>
      <c r="L1129" s="2" t="n">
        <v>0.538</v>
      </c>
      <c r="M1129" s="2" t="n">
        <v>0.149</v>
      </c>
      <c r="N1129" s="2" t="n">
        <v>7.202</v>
      </c>
      <c r="O1129" s="2" t="s">
        <v>41</v>
      </c>
      <c r="P1129" s="2" t="n">
        <v>113.9</v>
      </c>
      <c r="Q1129" s="2" t="n">
        <v>44.7</v>
      </c>
      <c r="R1129" s="2" t="n">
        <v>5.478</v>
      </c>
      <c r="S1129" s="2" t="n">
        <v>0.45365924316806</v>
      </c>
      <c r="T1129" s="2" t="n">
        <v>0.326485610415006</v>
      </c>
      <c r="U1129" s="2" t="n">
        <v>-0.215143728739499</v>
      </c>
      <c r="V1129" s="2" t="n">
        <v>0.428866483973719</v>
      </c>
      <c r="W1129" s="2" t="n">
        <v>0.202478635477305</v>
      </c>
      <c r="X1129" s="2" t="n">
        <v>0.136012750424975</v>
      </c>
      <c r="Y1129" s="2" t="n">
        <v>0.184260604054298</v>
      </c>
      <c r="Z1129" s="2" t="n">
        <v>0.200237180780595</v>
      </c>
      <c r="AA1129" s="2" t="n">
        <v>0.154168648790027</v>
      </c>
      <c r="AB1129" s="2" t="n">
        <v>0.101034954957738</v>
      </c>
      <c r="AC1129" s="2" t="n">
        <v>0.0730739370003553</v>
      </c>
      <c r="AD1129" s="2" t="n">
        <v>0.0779584568181701</v>
      </c>
      <c r="AE1129" s="2" t="n">
        <v>0.0537321424955382</v>
      </c>
      <c r="AF1129" s="2" t="n">
        <v>0.0195213246783035</v>
      </c>
      <c r="AG1129" s="2" t="n">
        <v>-0.936993530357575</v>
      </c>
      <c r="AH1129" s="3" t="b">
        <f aca="false">TRUE()</f>
        <v>1</v>
      </c>
      <c r="AI1129" s="3" t="n">
        <v>-1.39682159237082</v>
      </c>
      <c r="AJ1129" s="3" t="b">
        <f aca="false">TRUE()</f>
        <v>1</v>
      </c>
      <c r="AK1129" s="3" t="n">
        <v>1.62326807011843</v>
      </c>
      <c r="AL1129" s="3" t="b">
        <f aca="false">TRUE()</f>
        <v>1</v>
      </c>
      <c r="AM1129" s="3" t="n">
        <v>-1.4032712115074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2</v>
      </c>
      <c r="E1130" s="2" t="n">
        <v>8</v>
      </c>
      <c r="F1130" s="2" t="n">
        <v>24.2277453179541</v>
      </c>
      <c r="G1130" s="2" t="n">
        <v>0.805522208883553</v>
      </c>
      <c r="H1130" s="2" t="n">
        <v>0.974528566601278</v>
      </c>
      <c r="I1130" s="2" t="n">
        <v>0.164233705212859</v>
      </c>
      <c r="J1130" s="2" t="n">
        <v>0.411456012821214</v>
      </c>
      <c r="K1130" s="2" t="n">
        <v>4.15330576795558</v>
      </c>
      <c r="L1130" s="2" t="n">
        <v>0.747</v>
      </c>
      <c r="M1130" s="2" t="n">
        <v>0.112</v>
      </c>
      <c r="N1130" s="2" t="n">
        <v>9.052</v>
      </c>
      <c r="O1130" s="2" t="s">
        <v>41</v>
      </c>
      <c r="P1130" s="2" t="n">
        <v>139.3</v>
      </c>
      <c r="Q1130" s="2" t="n">
        <v>68.4</v>
      </c>
      <c r="R1130" s="2" t="n">
        <v>6.698</v>
      </c>
      <c r="S1130" s="2" t="n">
        <v>0.375484360150912</v>
      </c>
      <c r="T1130" s="2" t="n">
        <v>0.141322025047271</v>
      </c>
      <c r="U1130" s="2" t="n">
        <v>-0.710644504866156</v>
      </c>
      <c r="V1130" s="2" t="n">
        <v>0.194886828354238</v>
      </c>
      <c r="W1130" s="2" t="n">
        <v>0.0853192470723773</v>
      </c>
      <c r="X1130" s="2" t="n">
        <v>0.0348641341108169</v>
      </c>
      <c r="Y1130" s="2" t="n">
        <v>0.0980885945090924</v>
      </c>
      <c r="Z1130" s="2" t="n">
        <v>0.151270431982291</v>
      </c>
      <c r="AA1130" s="2" t="n">
        <v>0.198823743432082</v>
      </c>
      <c r="AB1130" s="2" t="n">
        <v>0.16728411809537</v>
      </c>
      <c r="AC1130" s="2" t="n">
        <v>0.14940738644232</v>
      </c>
      <c r="AD1130" s="2" t="n">
        <v>0.120209756227086</v>
      </c>
      <c r="AE1130" s="2" t="n">
        <v>0.0693600578116625</v>
      </c>
      <c r="AF1130" s="2" t="n">
        <v>0.0106917773892798</v>
      </c>
      <c r="AG1130" s="2" t="n">
        <v>-0.399634097870832</v>
      </c>
      <c r="AH1130" s="3" t="b">
        <f aca="false">TRUE()</f>
        <v>1</v>
      </c>
      <c r="AI1130" s="3" t="n">
        <v>1.19594587623486</v>
      </c>
      <c r="AJ1130" s="3" t="b">
        <f aca="false">TRUE()</f>
        <v>1</v>
      </c>
      <c r="AK1130" s="3" t="n">
        <v>0.307980337878109</v>
      </c>
      <c r="AL1130" s="3" t="b">
        <f aca="false">TRUE()</f>
        <v>1</v>
      </c>
      <c r="AM1130" s="3" t="n">
        <v>-1.08208493124273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2</v>
      </c>
      <c r="E1131" s="2" t="n">
        <v>12</v>
      </c>
      <c r="F1131" s="2" t="n">
        <v>33.6900675259798</v>
      </c>
      <c r="G1131" s="2" t="n">
        <v>0.863128491620112</v>
      </c>
      <c r="H1131" s="2" t="n">
        <v>0.965639923734483</v>
      </c>
      <c r="I1131" s="2" t="n">
        <v>0.233906670227803</v>
      </c>
      <c r="J1131" s="2" t="n">
        <v>0.531722216632542</v>
      </c>
      <c r="K1131" s="2" t="n">
        <v>2.43224412544099</v>
      </c>
      <c r="L1131" s="2" t="n">
        <v>0.592</v>
      </c>
      <c r="M1131" s="2" t="n">
        <v>0.083</v>
      </c>
      <c r="N1131" s="2" t="n">
        <v>5.472</v>
      </c>
      <c r="O1131" s="2" t="s">
        <v>41</v>
      </c>
      <c r="P1131" s="2" t="n">
        <v>42.5</v>
      </c>
      <c r="Q1131" s="2" t="n">
        <v>24.6</v>
      </c>
      <c r="R1131" s="2" t="n">
        <v>2.045</v>
      </c>
      <c r="S1131" s="2" t="n">
        <v>-1</v>
      </c>
      <c r="T1131" s="2" t="n">
        <v>0.587287269750895</v>
      </c>
      <c r="U1131" s="2" t="n">
        <v>-0.220515698103359</v>
      </c>
      <c r="V1131" s="2" t="n">
        <v>0.451168984906777</v>
      </c>
      <c r="W1131" s="2" t="n">
        <v>0.20670267179739</v>
      </c>
      <c r="X1131" s="2" t="n">
        <v>0.159537948562558</v>
      </c>
      <c r="Y1131" s="2" t="n">
        <v>0.189917621003472</v>
      </c>
      <c r="Z1131" s="2" t="n">
        <v>0.171459259012949</v>
      </c>
      <c r="AA1131" s="2" t="n">
        <v>0.154993764281467</v>
      </c>
      <c r="AB1131" s="2" t="n">
        <v>0.0793677944461338</v>
      </c>
      <c r="AC1131" s="2" t="n">
        <v>0.106842072128717</v>
      </c>
      <c r="AD1131" s="2" t="n">
        <v>0.0380245085786698</v>
      </c>
      <c r="AE1131" s="2" t="n">
        <v>0.0488685227698508</v>
      </c>
      <c r="AF1131" s="2" t="n">
        <v>0.0509885092161838</v>
      </c>
      <c r="AG1131" s="2" t="n">
        <v>-1.47983731881377</v>
      </c>
      <c r="AH1131" s="3" t="b">
        <f aca="false">TRUE()</f>
        <v>1</v>
      </c>
      <c r="AI1131" s="3" t="n">
        <v>-0.726919949764568</v>
      </c>
      <c r="AJ1131" s="3" t="b">
        <f aca="false">TRUE()</f>
        <v>1</v>
      </c>
      <c r="AK1131" s="3" t="n">
        <v>-0.722920857661605</v>
      </c>
      <c r="AL1131" s="3" t="b">
        <f aca="false">TRUE()</f>
        <v>1</v>
      </c>
      <c r="AM1131" s="3" t="n">
        <v>-2.30613343240923</v>
      </c>
      <c r="AN1131" s="3" t="b">
        <f aca="false">FALSE()</f>
        <v>0</v>
      </c>
      <c r="AO1131" s="3" t="n">
        <v>0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2</v>
      </c>
      <c r="E1132" s="2" t="n">
        <v>17</v>
      </c>
      <c r="F1132" s="2" t="n">
        <v>18.434948822922</v>
      </c>
      <c r="G1132" s="2" t="n">
        <v>0.912912912912913</v>
      </c>
      <c r="H1132" s="2" t="n">
        <v>0.987051570052189</v>
      </c>
      <c r="I1132" s="2" t="n">
        <v>0.100693241831293</v>
      </c>
      <c r="J1132" s="2" t="n">
        <v>0.374309632260825</v>
      </c>
      <c r="K1132" s="2" t="n">
        <v>4.2444234780338</v>
      </c>
      <c r="L1132" s="2" t="n">
        <v>0.66</v>
      </c>
      <c r="M1132" s="2" t="n">
        <v>0.119</v>
      </c>
      <c r="N1132" s="2" t="n">
        <v>9.056</v>
      </c>
      <c r="O1132" s="2" t="s">
        <v>41</v>
      </c>
      <c r="P1132" s="2" t="n">
        <v>162.5</v>
      </c>
      <c r="Q1132" s="2" t="n">
        <v>62.1</v>
      </c>
      <c r="R1132" s="2" t="n">
        <v>7.81</v>
      </c>
      <c r="S1132" s="2" t="n">
        <v>0.319592041093438</v>
      </c>
      <c r="T1132" s="2" t="n">
        <v>-0.352227901896705</v>
      </c>
      <c r="U1132" s="2" t="n">
        <v>-0.57598521333175</v>
      </c>
      <c r="V1132" s="2" t="n">
        <v>0.0759585748201813</v>
      </c>
      <c r="W1132" s="2" t="n">
        <v>0.004594457065772</v>
      </c>
      <c r="X1132" s="2" t="n">
        <v>0.100905822748936</v>
      </c>
      <c r="Y1132" s="2" t="n">
        <v>0.104522803690567</v>
      </c>
      <c r="Z1132" s="2" t="n">
        <v>0.115827272724045</v>
      </c>
      <c r="AA1132" s="2" t="n">
        <v>0.154705696076317</v>
      </c>
      <c r="AB1132" s="2" t="n">
        <v>0.144680193464586</v>
      </c>
      <c r="AC1132" s="2" t="n">
        <v>0.148401304581111</v>
      </c>
      <c r="AD1132" s="2" t="n">
        <v>0.135666949376546</v>
      </c>
      <c r="AE1132" s="2" t="n">
        <v>0.0794805002970399</v>
      </c>
      <c r="AF1132" s="2" t="n">
        <v>0.0158094570408521</v>
      </c>
      <c r="AG1132" s="2" t="n">
        <v>-0.342445185236862</v>
      </c>
      <c r="AH1132" s="3" t="b">
        <f aca="false">TRUE()</f>
        <v>1</v>
      </c>
      <c r="AI1132" s="3" t="n">
        <v>0.116659896480344</v>
      </c>
      <c r="AJ1132" s="3" t="b">
        <f aca="false">TRUE()</f>
        <v>1</v>
      </c>
      <c r="AK1132" s="3" t="n">
        <v>0.556818557491143</v>
      </c>
      <c r="AL1132" s="3" t="b">
        <f aca="false">TRUE()</f>
        <v>1</v>
      </c>
      <c r="AM1132" s="3" t="n">
        <v>-0.788717935095386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2</v>
      </c>
      <c r="E1133" s="2" t="n">
        <v>19</v>
      </c>
      <c r="F1133" s="2" t="n">
        <v>29.7448812969422</v>
      </c>
      <c r="G1133" s="2" t="n">
        <v>0.743243243243243</v>
      </c>
      <c r="H1133" s="2" t="n">
        <v>0.97953416420342</v>
      </c>
      <c r="I1133" s="2" t="n">
        <v>0.170430928784182</v>
      </c>
      <c r="J1133" s="2" t="n">
        <v>0.36005530366089</v>
      </c>
      <c r="K1133" s="2" t="n">
        <v>3.70954683817983</v>
      </c>
      <c r="L1133" s="2" t="n">
        <v>0.612</v>
      </c>
      <c r="M1133" s="2" t="n">
        <v>0.079</v>
      </c>
      <c r="N1133" s="2" t="n">
        <v>8.143</v>
      </c>
      <c r="O1133" s="2" t="s">
        <v>41</v>
      </c>
      <c r="P1133" s="2" t="n">
        <v>148.5</v>
      </c>
      <c r="Q1133" s="2" t="n">
        <v>54.1</v>
      </c>
      <c r="R1133" s="2" t="n">
        <v>7.141</v>
      </c>
      <c r="S1133" s="2" t="n">
        <v>-1</v>
      </c>
      <c r="T1133" s="2" t="n">
        <v>-0.149387255344155</v>
      </c>
      <c r="U1133" s="2" t="n">
        <v>-0.6681440068149</v>
      </c>
      <c r="V1133" s="2" t="n">
        <v>0.120922451447363</v>
      </c>
      <c r="W1133" s="2" t="n">
        <v>0.0434758910702774</v>
      </c>
      <c r="X1133" s="2" t="n">
        <v>0.0844011888263488</v>
      </c>
      <c r="Y1133" s="2" t="n">
        <v>0.0982087697856666</v>
      </c>
      <c r="Z1133" s="2" t="n">
        <v>0.129623664122645</v>
      </c>
      <c r="AA1133" s="2" t="n">
        <v>0.16843687982341</v>
      </c>
      <c r="AB1133" s="2" t="n">
        <v>0.16146307601041</v>
      </c>
      <c r="AC1133" s="2" t="n">
        <v>0.131744989119193</v>
      </c>
      <c r="AD1133" s="2" t="n">
        <v>0.103003085281265</v>
      </c>
      <c r="AE1133" s="2" t="n">
        <v>0.0911599303581528</v>
      </c>
      <c r="AF1133" s="2" t="n">
        <v>0.0319584166729079</v>
      </c>
      <c r="AG1133" s="2" t="n">
        <v>-0.678153944821573</v>
      </c>
      <c r="AH1133" s="3" t="b">
        <f aca="false">TRUE()</f>
        <v>1</v>
      </c>
      <c r="AI1133" s="3" t="n">
        <v>-0.47880823028077</v>
      </c>
      <c r="AJ1133" s="3" t="b">
        <f aca="false">TRUE()</f>
        <v>1</v>
      </c>
      <c r="AK1133" s="3" t="n">
        <v>-0.865114126011911</v>
      </c>
      <c r="AL1133" s="3" t="b">
        <f aca="false">TRUE()</f>
        <v>1</v>
      </c>
      <c r="AM1133" s="3" t="n">
        <v>-0.965749743115335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2</v>
      </c>
      <c r="E1134" s="2" t="n">
        <v>24</v>
      </c>
      <c r="F1134" s="2" t="n">
        <v>26.565051177078</v>
      </c>
      <c r="G1134" s="2" t="n">
        <v>0.767106842737095</v>
      </c>
      <c r="H1134" s="2" t="n">
        <v>0.987304031225701</v>
      </c>
      <c r="I1134" s="2" t="n">
        <v>0.125207766864538</v>
      </c>
      <c r="J1134" s="2" t="n">
        <v>0.307561208858787</v>
      </c>
      <c r="K1134" s="2" t="n">
        <v>4.62775171492548</v>
      </c>
      <c r="L1134" s="2" t="n">
        <v>0.644</v>
      </c>
      <c r="M1134" s="2" t="n">
        <v>0.129</v>
      </c>
      <c r="N1134" s="2" t="n">
        <v>9.916</v>
      </c>
      <c r="O1134" s="2" t="s">
        <v>41</v>
      </c>
      <c r="P1134" s="2" t="n">
        <v>310.1</v>
      </c>
      <c r="Q1134" s="2" t="n">
        <v>89.6</v>
      </c>
      <c r="R1134" s="2" t="n">
        <v>14.907</v>
      </c>
      <c r="S1134" s="2" t="n">
        <v>0.308926559098869</v>
      </c>
      <c r="T1134" s="2" t="n">
        <v>-0.826773791176091</v>
      </c>
      <c r="U1134" s="2" t="n">
        <v>0.0677628044966241</v>
      </c>
      <c r="V1134" s="2" t="n">
        <v>0.115751759763633</v>
      </c>
      <c r="W1134" s="2" t="n">
        <v>0.00368964617194612</v>
      </c>
      <c r="X1134" s="2" t="n">
        <v>0.0904935154741594</v>
      </c>
      <c r="Y1134" s="2" t="n">
        <v>0.124973803166028</v>
      </c>
      <c r="Z1134" s="2" t="n">
        <v>0.139174655376467</v>
      </c>
      <c r="AA1134" s="2" t="n">
        <v>0.13903857591792</v>
      </c>
      <c r="AB1134" s="2" t="n">
        <v>0.133561186163151</v>
      </c>
      <c r="AC1134" s="2" t="n">
        <v>0.134403072015894</v>
      </c>
      <c r="AD1134" s="2" t="n">
        <v>0.119404058039047</v>
      </c>
      <c r="AE1134" s="2" t="n">
        <v>0.0975429117329283</v>
      </c>
      <c r="AF1134" s="2" t="n">
        <v>0.0214082221144054</v>
      </c>
      <c r="AG1134" s="2" t="n">
        <v>-0.101853921135604</v>
      </c>
      <c r="AH1134" s="3" t="b">
        <f aca="false">TRUE()</f>
        <v>1</v>
      </c>
      <c r="AI1134" s="3" t="n">
        <v>-0.0818294791066941</v>
      </c>
      <c r="AJ1134" s="3" t="b">
        <f aca="false">TRUE()</f>
        <v>1</v>
      </c>
      <c r="AK1134" s="3" t="n">
        <v>0.912301728366907</v>
      </c>
      <c r="AL1134" s="3" t="b">
        <f aca="false">TRUE()</f>
        <v>1</v>
      </c>
      <c r="AM1134" s="3" t="n">
        <v>1.0777031266006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2</v>
      </c>
      <c r="E1135" s="2" t="n">
        <v>25</v>
      </c>
      <c r="F1135" s="2" t="n">
        <v>26.565051177078</v>
      </c>
      <c r="G1135" s="2" t="n">
        <v>0.757290686735654</v>
      </c>
      <c r="H1135" s="2" t="n">
        <v>0.994108037742312</v>
      </c>
      <c r="I1135" s="2" t="n">
        <v>0.0842338784937382</v>
      </c>
      <c r="J1135" s="2" t="n">
        <v>0.251971281688059</v>
      </c>
      <c r="K1135" s="2" t="n">
        <v>5.82649970759668</v>
      </c>
      <c r="L1135" s="2" t="n">
        <v>0.651</v>
      </c>
      <c r="M1135" s="2" t="n">
        <v>0.074</v>
      </c>
      <c r="N1135" s="2" t="n">
        <v>12.41</v>
      </c>
      <c r="O1135" s="2" t="s">
        <v>41</v>
      </c>
      <c r="P1135" s="2" t="n">
        <v>203.1</v>
      </c>
      <c r="Q1135" s="2" t="n">
        <v>71.7</v>
      </c>
      <c r="R1135" s="2" t="n">
        <v>9.765</v>
      </c>
      <c r="S1135" s="2" t="n">
        <v>0.591924841850541</v>
      </c>
      <c r="T1135" s="2" t="n">
        <v>-0.187530436886417</v>
      </c>
      <c r="U1135" s="2" t="n">
        <v>-0.190653120832797</v>
      </c>
      <c r="V1135" s="2" t="n">
        <v>0.267730703892695</v>
      </c>
      <c r="W1135" s="2" t="n">
        <v>0.0725112500972562</v>
      </c>
      <c r="X1135" s="2" t="n">
        <v>0.106318048085645</v>
      </c>
      <c r="Y1135" s="2" t="n">
        <v>0.168484534751641</v>
      </c>
      <c r="Z1135" s="2" t="n">
        <v>0.161110849989639</v>
      </c>
      <c r="AA1135" s="2" t="n">
        <v>0.123806176355243</v>
      </c>
      <c r="AB1135" s="2" t="n">
        <v>0.125169873312761</v>
      </c>
      <c r="AC1135" s="2" t="n">
        <v>0.110781943465928</v>
      </c>
      <c r="AD1135" s="2" t="n">
        <v>0.108003287830216</v>
      </c>
      <c r="AE1135" s="2" t="n">
        <v>0.0700447218001563</v>
      </c>
      <c r="AF1135" s="2" t="n">
        <v>0.0262805644087707</v>
      </c>
      <c r="AG1135" s="2" t="n">
        <v>0.650525546743527</v>
      </c>
      <c r="AH1135" s="3" t="b">
        <f aca="false">TRUE()</f>
        <v>1</v>
      </c>
      <c r="AI1135" s="3" t="n">
        <v>0.00500962271263507</v>
      </c>
      <c r="AJ1135" s="3" t="b">
        <f aca="false">TRUE()</f>
        <v>1</v>
      </c>
      <c r="AK1135" s="3" t="n">
        <v>-1.04285571144979</v>
      </c>
      <c r="AL1135" s="3" t="b">
        <f aca="false">TRUE()</f>
        <v>1</v>
      </c>
      <c r="AM1135" s="3" t="n">
        <v>-0.275325691837535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2</v>
      </c>
      <c r="E1136" s="2" t="n">
        <v>27</v>
      </c>
      <c r="F1136" s="2" t="n">
        <v>26.565051177078</v>
      </c>
      <c r="G1136" s="2" t="n">
        <v>0.858678955453149</v>
      </c>
      <c r="H1136" s="2" t="n">
        <v>0.981815035839179</v>
      </c>
      <c r="I1136" s="2" t="n">
        <v>0.183817382620598</v>
      </c>
      <c r="J1136" s="2" t="n">
        <v>0.382142815371607</v>
      </c>
      <c r="K1136" s="2" t="n">
        <v>3.94214714643737</v>
      </c>
      <c r="L1136" s="2" t="n">
        <v>0.662</v>
      </c>
      <c r="M1136" s="2" t="n">
        <v>0.097</v>
      </c>
      <c r="N1136" s="2" t="n">
        <v>8.503</v>
      </c>
      <c r="O1136" s="2" t="s">
        <v>41</v>
      </c>
      <c r="P1136" s="2" t="n">
        <v>204.7</v>
      </c>
      <c r="Q1136" s="2" t="n">
        <v>60.9</v>
      </c>
      <c r="R1136" s="2" t="n">
        <v>9.844</v>
      </c>
      <c r="S1136" s="2" t="n">
        <v>0.411281138180995</v>
      </c>
      <c r="T1136" s="2" t="n">
        <v>-0.300345299459476</v>
      </c>
      <c r="U1136" s="2" t="n">
        <v>-0.558907542702366</v>
      </c>
      <c r="V1136" s="2" t="n">
        <v>0.0872146197672646</v>
      </c>
      <c r="W1136" s="2" t="n">
        <v>0.0507067210065972</v>
      </c>
      <c r="X1136" s="2" t="n">
        <v>0.0684519111619544</v>
      </c>
      <c r="Y1136" s="2" t="n">
        <v>0.0952038918544217</v>
      </c>
      <c r="Z1136" s="2" t="n">
        <v>0.152908252706396</v>
      </c>
      <c r="AA1136" s="2" t="n">
        <v>0.149277004724156</v>
      </c>
      <c r="AB1136" s="2" t="n">
        <v>0.149582302673658</v>
      </c>
      <c r="AC1136" s="2" t="n">
        <v>0.128839681006509</v>
      </c>
      <c r="AD1136" s="2" t="n">
        <v>0.12444865469014</v>
      </c>
      <c r="AE1136" s="2" t="n">
        <v>0.108275740031274</v>
      </c>
      <c r="AF1136" s="2" t="n">
        <v>0.0230125611514918</v>
      </c>
      <c r="AG1136" s="2" t="n">
        <v>-0.532165215559665</v>
      </c>
      <c r="AH1136" s="3" t="b">
        <f aca="false">TRUE()</f>
        <v>1</v>
      </c>
      <c r="AI1136" s="3" t="n">
        <v>0.141471068428724</v>
      </c>
      <c r="AJ1136" s="3" t="b">
        <f aca="false">TRUE()</f>
        <v>1</v>
      </c>
      <c r="AK1136" s="3" t="n">
        <v>-0.225244418435536</v>
      </c>
      <c r="AL1136" s="3" t="b">
        <f aca="false">TRUE()</f>
        <v>1</v>
      </c>
      <c r="AM1136" s="3" t="n">
        <v>-0.255093485206683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2</v>
      </c>
      <c r="E1137" s="2" t="n">
        <v>28</v>
      </c>
      <c r="F1137" s="2" t="n">
        <v>27.8972710309476</v>
      </c>
      <c r="G1137" s="2" t="n">
        <v>0.77765726681128</v>
      </c>
      <c r="H1137" s="2" t="n">
        <v>0.99043478730501</v>
      </c>
      <c r="I1137" s="2" t="n">
        <v>0.0905487753992374</v>
      </c>
      <c r="J1137" s="2" t="n">
        <v>0.277393984736665</v>
      </c>
      <c r="K1137" s="2" t="n">
        <v>5.27255881618075</v>
      </c>
      <c r="L1137" s="2" t="n">
        <v>0.655</v>
      </c>
      <c r="M1137" s="2" t="n">
        <v>0.083</v>
      </c>
      <c r="N1137" s="2" t="n">
        <v>11.178</v>
      </c>
      <c r="O1137" s="2" t="s">
        <v>41</v>
      </c>
      <c r="P1137" s="2" t="n">
        <v>202.5</v>
      </c>
      <c r="Q1137" s="2" t="n">
        <v>76.3</v>
      </c>
      <c r="R1137" s="2" t="n">
        <v>9.738</v>
      </c>
      <c r="S1137" s="2" t="n">
        <v>0.393780308631992</v>
      </c>
      <c r="T1137" s="2" t="n">
        <v>-0.483412231187775</v>
      </c>
      <c r="U1137" s="2" t="n">
        <v>-0.757311059007569</v>
      </c>
      <c r="V1137" s="2" t="n">
        <v>0.149419419863629</v>
      </c>
      <c r="W1137" s="2" t="n">
        <v>0.0424703146131796</v>
      </c>
      <c r="X1137" s="2" t="n">
        <v>0.0407350560124573</v>
      </c>
      <c r="Y1137" s="2" t="n">
        <v>0.129100626186387</v>
      </c>
      <c r="Z1137" s="2" t="n">
        <v>0.156745853158719</v>
      </c>
      <c r="AA1137" s="2" t="n">
        <v>0.146391073242449</v>
      </c>
      <c r="AB1137" s="2" t="n">
        <v>0.149985852544185</v>
      </c>
      <c r="AC1137" s="2" t="n">
        <v>0.136446018314695</v>
      </c>
      <c r="AD1137" s="2" t="n">
        <v>0.105612169163428</v>
      </c>
      <c r="AE1137" s="2" t="n">
        <v>0.0772721431906704</v>
      </c>
      <c r="AF1137" s="2" t="n">
        <v>0.05771120818701</v>
      </c>
      <c r="AG1137" s="2" t="n">
        <v>0.302851343601546</v>
      </c>
      <c r="AH1137" s="3" t="b">
        <f aca="false">TRUE()</f>
        <v>1</v>
      </c>
      <c r="AI1137" s="3" t="n">
        <v>0.0546319666093946</v>
      </c>
      <c r="AJ1137" s="3" t="b">
        <f aca="false">TRUE()</f>
        <v>1</v>
      </c>
      <c r="AK1137" s="3" t="n">
        <v>-0.722920857661605</v>
      </c>
      <c r="AL1137" s="3" t="b">
        <f aca="false">TRUE()</f>
        <v>1</v>
      </c>
      <c r="AM1137" s="3" t="n">
        <v>-0.282912769324104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2</v>
      </c>
      <c r="E1138" s="2" t="n">
        <v>29</v>
      </c>
      <c r="F1138" s="2" t="n">
        <v>24.2277453179541</v>
      </c>
      <c r="G1138" s="2" t="n">
        <v>0.853503184713376</v>
      </c>
      <c r="H1138" s="2" t="n">
        <v>0.978785724360189</v>
      </c>
      <c r="I1138" s="2" t="n">
        <v>0.159950717807355</v>
      </c>
      <c r="J1138" s="2" t="n">
        <v>0.421335168269643</v>
      </c>
      <c r="K1138" s="2" t="n">
        <v>3.11991343219744</v>
      </c>
      <c r="L1138" s="2" t="n">
        <v>0.631</v>
      </c>
      <c r="M1138" s="2" t="n">
        <v>0.107</v>
      </c>
      <c r="N1138" s="2" t="n">
        <v>6.874</v>
      </c>
      <c r="O1138" s="2" t="s">
        <v>41</v>
      </c>
      <c r="P1138" s="2" t="n">
        <v>265.2</v>
      </c>
      <c r="Q1138" s="2" t="n">
        <v>72.1</v>
      </c>
      <c r="R1138" s="2" t="n">
        <v>12.752</v>
      </c>
      <c r="S1138" s="2" t="n">
        <v>0.254207634758999</v>
      </c>
      <c r="T1138" s="2" t="n">
        <v>-0.449153093543437</v>
      </c>
      <c r="U1138" s="2" t="n">
        <v>-0.398793820673358</v>
      </c>
      <c r="V1138" s="2" t="n">
        <v>0.0213469426004387</v>
      </c>
      <c r="W1138" s="2" t="n">
        <v>0.0224852258538382</v>
      </c>
      <c r="X1138" s="2" t="n">
        <v>0.078286159666272</v>
      </c>
      <c r="Y1138" s="2" t="n">
        <v>0.121867693370827</v>
      </c>
      <c r="Z1138" s="2" t="n">
        <v>0.126185539428803</v>
      </c>
      <c r="AA1138" s="2" t="n">
        <v>0.135182361275783</v>
      </c>
      <c r="AB1138" s="2" t="n">
        <v>0.130630322148911</v>
      </c>
      <c r="AC1138" s="2" t="n">
        <v>0.158823735911802</v>
      </c>
      <c r="AD1138" s="2" t="n">
        <v>0.125071703954762</v>
      </c>
      <c r="AE1138" s="2" t="n">
        <v>0.0905380910451939</v>
      </c>
      <c r="AF1138" s="2" t="n">
        <v>0.0334143931976445</v>
      </c>
      <c r="AG1138" s="2" t="n">
        <v>-1.04823011675179</v>
      </c>
      <c r="AH1138" s="3" t="b">
        <f aca="false">TRUE()</f>
        <v>1</v>
      </c>
      <c r="AI1138" s="3" t="n">
        <v>-0.243102096771163</v>
      </c>
      <c r="AJ1138" s="3" t="b">
        <f aca="false">TRUE()</f>
        <v>1</v>
      </c>
      <c r="AK1138" s="3" t="n">
        <v>0.130238752440227</v>
      </c>
      <c r="AL1138" s="3" t="b">
        <f aca="false">TRUE()</f>
        <v>1</v>
      </c>
      <c r="AM1138" s="3" t="n">
        <v>0.509936828022381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2</v>
      </c>
      <c r="E1139" s="2" t="n">
        <v>30</v>
      </c>
      <c r="F1139" s="2" t="n">
        <v>21.3706222693432</v>
      </c>
      <c r="G1139" s="2" t="n">
        <v>0.752168525402726</v>
      </c>
      <c r="H1139" s="2" t="n">
        <v>0.983735242351061</v>
      </c>
      <c r="I1139" s="2" t="n">
        <v>0.148569089514464</v>
      </c>
      <c r="J1139" s="2" t="n">
        <v>0.336271406218676</v>
      </c>
      <c r="K1139" s="2" t="n">
        <v>4.31637575866846</v>
      </c>
      <c r="L1139" s="2" t="n">
        <v>0.638</v>
      </c>
      <c r="M1139" s="2" t="n">
        <v>0.105</v>
      </c>
      <c r="N1139" s="2" t="n">
        <v>9.396</v>
      </c>
      <c r="O1139" s="2" t="s">
        <v>41</v>
      </c>
      <c r="P1139" s="2" t="n">
        <v>212.7</v>
      </c>
      <c r="Q1139" s="2" t="n">
        <v>81.9</v>
      </c>
      <c r="R1139" s="2" t="n">
        <v>10.228</v>
      </c>
      <c r="S1139" s="2" t="n">
        <v>0.361477583204955</v>
      </c>
      <c r="T1139" s="2" t="n">
        <v>-0.349255192228892</v>
      </c>
      <c r="U1139" s="2" t="n">
        <v>-1.00850333363668</v>
      </c>
      <c r="V1139" s="2" t="n">
        <v>0.186181600269917</v>
      </c>
      <c r="W1139" s="2" t="n">
        <v>0.0757895651238694</v>
      </c>
      <c r="X1139" s="2" t="n">
        <v>0.0522706918396285</v>
      </c>
      <c r="Y1139" s="2" t="n">
        <v>0.127208943280265</v>
      </c>
      <c r="Z1139" s="2" t="n">
        <v>0.172583066910981</v>
      </c>
      <c r="AA1139" s="2" t="n">
        <v>0.171238481107153</v>
      </c>
      <c r="AB1139" s="2" t="n">
        <v>0.141891409116992</v>
      </c>
      <c r="AC1139" s="2" t="n">
        <v>0.135720745946567</v>
      </c>
      <c r="AD1139" s="2" t="n">
        <v>0.114131056507829</v>
      </c>
      <c r="AE1139" s="2" t="n">
        <v>0.0651725669243787</v>
      </c>
      <c r="AF1139" s="2" t="n">
        <v>0.0197830383662058</v>
      </c>
      <c r="AG1139" s="2" t="n">
        <v>-0.29728521921601</v>
      </c>
      <c r="AH1139" s="3" t="b">
        <f aca="false">TRUE()</f>
        <v>1</v>
      </c>
      <c r="AI1139" s="3" t="n">
        <v>-0.156262994951833</v>
      </c>
      <c r="AJ1139" s="3" t="b">
        <f aca="false">TRUE()</f>
        <v>1</v>
      </c>
      <c r="AK1139" s="3" t="n">
        <v>0.0591421182650743</v>
      </c>
      <c r="AL1139" s="3" t="b">
        <f aca="false">TRUE()</f>
        <v>1</v>
      </c>
      <c r="AM1139" s="3" t="n">
        <v>-0.15393245205242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2</v>
      </c>
      <c r="E1140" s="2" t="n">
        <v>32</v>
      </c>
      <c r="F1140" s="2" t="n">
        <v>18.434948822922</v>
      </c>
      <c r="G1140" s="2" t="n">
        <v>0.819706498951782</v>
      </c>
      <c r="H1140" s="2" t="n">
        <v>0.980384781996201</v>
      </c>
      <c r="I1140" s="2" t="n">
        <v>0.172381115648009</v>
      </c>
      <c r="J1140" s="2" t="n">
        <v>0.403674809756365</v>
      </c>
      <c r="K1140" s="2" t="n">
        <v>3.0682345449045</v>
      </c>
      <c r="L1140" s="2" t="n">
        <v>0.568</v>
      </c>
      <c r="M1140" s="2" t="n">
        <v>0.081</v>
      </c>
      <c r="N1140" s="2" t="n">
        <v>6.833</v>
      </c>
      <c r="O1140" s="2" t="s">
        <v>41</v>
      </c>
      <c r="P1140" s="2" t="n">
        <v>127.3</v>
      </c>
      <c r="Q1140" s="2" t="n">
        <v>48.5</v>
      </c>
      <c r="R1140" s="2" t="n">
        <v>6.122</v>
      </c>
      <c r="S1140" s="2" t="n">
        <v>0.273650647774483</v>
      </c>
      <c r="T1140" s="2" t="n">
        <v>-0.410918927410674</v>
      </c>
      <c r="U1140" s="2" t="n">
        <v>-0.604041313560232</v>
      </c>
      <c r="V1140" s="2" t="n">
        <v>0.215637156439289</v>
      </c>
      <c r="W1140" s="2" t="n">
        <v>0.0496421031547029</v>
      </c>
      <c r="X1140" s="2" t="n">
        <v>0.149255010190399</v>
      </c>
      <c r="Y1140" s="2" t="n">
        <v>0.135465646605036</v>
      </c>
      <c r="Z1140" s="2" t="n">
        <v>0.136194311827815</v>
      </c>
      <c r="AA1140" s="2" t="n">
        <v>0.120601663134255</v>
      </c>
      <c r="AB1140" s="2" t="n">
        <v>0.130160822501417</v>
      </c>
      <c r="AC1140" s="2" t="n">
        <v>0.124016617156405</v>
      </c>
      <c r="AD1140" s="2" t="n">
        <v>0.093209389710813</v>
      </c>
      <c r="AE1140" s="2" t="n">
        <v>0.076431818228445</v>
      </c>
      <c r="AF1140" s="2" t="n">
        <v>0.0346647206454156</v>
      </c>
      <c r="AG1140" s="2" t="n">
        <v>-1.08066573621457</v>
      </c>
      <c r="AH1140" s="3" t="b">
        <f aca="false">TRUE()</f>
        <v>1</v>
      </c>
      <c r="AI1140" s="3" t="n">
        <v>-1.02465401314513</v>
      </c>
      <c r="AJ1140" s="3" t="b">
        <f aca="false">TRUE()</f>
        <v>1</v>
      </c>
      <c r="AK1140" s="3" t="n">
        <v>-0.794017491836758</v>
      </c>
      <c r="AL1140" s="3" t="b">
        <f aca="false">TRUE()</f>
        <v>1</v>
      </c>
      <c r="AM1140" s="3" t="n">
        <v>-1.23382648097411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2</v>
      </c>
      <c r="E1141" s="2" t="n">
        <v>34</v>
      </c>
      <c r="F1141" s="2" t="n">
        <v>9.46232220802563</v>
      </c>
      <c r="G1141" s="2" t="n">
        <v>0.839080459770115</v>
      </c>
      <c r="H1141" s="2" t="n">
        <v>0.978738377746706</v>
      </c>
      <c r="I1141" s="2" t="n">
        <v>0.169734270938033</v>
      </c>
      <c r="J1141" s="2" t="n">
        <v>0.438414609537735</v>
      </c>
      <c r="K1141" s="2" t="n">
        <v>2.8716740795678</v>
      </c>
      <c r="L1141" s="2" t="n">
        <v>0.556</v>
      </c>
      <c r="M1141" s="2" t="n">
        <v>0.124</v>
      </c>
      <c r="N1141" s="2" t="n">
        <v>6.47</v>
      </c>
      <c r="O1141" s="2" t="s">
        <v>41</v>
      </c>
      <c r="P1141" s="2" t="n">
        <v>58.5</v>
      </c>
      <c r="Q1141" s="2" t="n">
        <v>30.6</v>
      </c>
      <c r="R1141" s="2" t="n">
        <v>2.811</v>
      </c>
      <c r="S1141" s="2" t="n">
        <v>0.716129873154746</v>
      </c>
      <c r="T1141" s="2" t="n">
        <v>0.855734011247542</v>
      </c>
      <c r="U1141" s="2" t="n">
        <v>1.09714133607203</v>
      </c>
      <c r="V1141" s="2" t="n">
        <v>0.222133496007479</v>
      </c>
      <c r="W1141" s="2" t="n">
        <v>0.0795006809458108</v>
      </c>
      <c r="X1141" s="2" t="n">
        <v>0.184696573983627</v>
      </c>
      <c r="Y1141" s="2" t="n">
        <v>0.191788840651537</v>
      </c>
      <c r="Z1141" s="2" t="n">
        <v>0.157476857091924</v>
      </c>
      <c r="AA1141" s="2" t="n">
        <v>0.100841476533029</v>
      </c>
      <c r="AB1141" s="2" t="n">
        <v>0.0571765621386578</v>
      </c>
      <c r="AC1141" s="2" t="n">
        <v>0.094773349388624</v>
      </c>
      <c r="AD1141" s="2" t="n">
        <v>0.0514312557178607</v>
      </c>
      <c r="AE1141" s="2" t="n">
        <v>0.0693861622159818</v>
      </c>
      <c r="AF1141" s="2" t="n">
        <v>0.0924289222787586</v>
      </c>
      <c r="AG1141" s="2" t="n">
        <v>-1.20403450030864</v>
      </c>
      <c r="AH1141" s="3" t="b">
        <f aca="false">TRUE()</f>
        <v>1</v>
      </c>
      <c r="AI1141" s="3" t="n">
        <v>-1.1735210448354</v>
      </c>
      <c r="AJ1141" s="3" t="b">
        <f aca="false">TRUE()</f>
        <v>1</v>
      </c>
      <c r="AK1141" s="3" t="n">
        <v>0.734560142929025</v>
      </c>
      <c r="AL1141" s="3" t="b">
        <f aca="false">TRUE()</f>
        <v>1</v>
      </c>
      <c r="AM1141" s="3" t="n">
        <v>-2.10381136610072</v>
      </c>
      <c r="AN1141" s="3" t="b">
        <f aca="false">FALSE()</f>
        <v>0</v>
      </c>
      <c r="AO1141" s="3" t="n">
        <v>0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2</v>
      </c>
      <c r="E1142" s="2" t="n">
        <v>35</v>
      </c>
      <c r="F1142" s="2" t="n">
        <v>33.6900675259798</v>
      </c>
      <c r="G1142" s="2" t="n">
        <v>0.804554079696395</v>
      </c>
      <c r="H1142" s="2" t="n">
        <v>0.982768104643098</v>
      </c>
      <c r="I1142" s="2" t="n">
        <v>0.153019718528262</v>
      </c>
      <c r="J1142" s="2" t="n">
        <v>0.382119361499421</v>
      </c>
      <c r="K1142" s="2" t="n">
        <v>3.4294001659854</v>
      </c>
      <c r="L1142" s="2" t="n">
        <v>0.568</v>
      </c>
      <c r="M1142" s="2" t="n">
        <v>0.082</v>
      </c>
      <c r="N1142" s="2" t="n">
        <v>7.401</v>
      </c>
      <c r="O1142" s="2" t="s">
        <v>41</v>
      </c>
      <c r="P1142" s="2" t="n">
        <v>309</v>
      </c>
      <c r="Q1142" s="2" t="n">
        <v>102.5</v>
      </c>
      <c r="R1142" s="2" t="n">
        <v>14.856</v>
      </c>
      <c r="S1142" s="2" t="n">
        <v>0.000151293357506936</v>
      </c>
      <c r="T1142" s="2" t="n">
        <v>-0.0431955858541519</v>
      </c>
      <c r="U1142" s="2" t="n">
        <v>-0.577429331878154</v>
      </c>
      <c r="V1142" s="2" t="n">
        <v>0.411214323940972</v>
      </c>
      <c r="W1142" s="2" t="n">
        <v>0.130442737807992</v>
      </c>
      <c r="X1142" s="2" t="n">
        <v>0.16850108826328</v>
      </c>
      <c r="Y1142" s="2" t="n">
        <v>0.168743230881246</v>
      </c>
      <c r="Z1142" s="2" t="n">
        <v>0.158120983608154</v>
      </c>
      <c r="AA1142" s="2" t="n">
        <v>0.123157251499617</v>
      </c>
      <c r="AB1142" s="2" t="n">
        <v>0.110461476327299</v>
      </c>
      <c r="AC1142" s="2" t="n">
        <v>0.104050998217137</v>
      </c>
      <c r="AD1142" s="2" t="n">
        <v>0.0838004394749741</v>
      </c>
      <c r="AE1142" s="2" t="n">
        <v>0.0604286548603355</v>
      </c>
      <c r="AF1142" s="2" t="n">
        <v>0.0227358768679577</v>
      </c>
      <c r="AG1142" s="2" t="n">
        <v>-0.853984565971623</v>
      </c>
      <c r="AH1142" s="3" t="b">
        <f aca="false">TRUE()</f>
        <v>1</v>
      </c>
      <c r="AI1142" s="3" t="n">
        <v>-1.02465401314513</v>
      </c>
      <c r="AJ1142" s="3" t="b">
        <f aca="false">TRUE()</f>
        <v>1</v>
      </c>
      <c r="AK1142" s="3" t="n">
        <v>-0.758469174749182</v>
      </c>
      <c r="AL1142" s="3" t="b">
        <f aca="false">TRUE()</f>
        <v>1</v>
      </c>
      <c r="AM1142" s="3" t="n">
        <v>1.0637934845419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2</v>
      </c>
      <c r="E1143" s="2" t="n">
        <v>36</v>
      </c>
      <c r="F1143" s="2" t="n">
        <v>35.5376777919744</v>
      </c>
      <c r="G1143" s="2" t="n">
        <v>0.616279069767442</v>
      </c>
      <c r="H1143" s="2" t="n">
        <v>0.960566874536451</v>
      </c>
      <c r="I1143" s="2" t="n">
        <v>0.138851226071942</v>
      </c>
      <c r="J1143" s="2" t="n">
        <v>0.32686906023153</v>
      </c>
      <c r="K1143" s="2" t="n">
        <v>4.5868536120987</v>
      </c>
      <c r="L1143" s="2" t="n">
        <v>0.619</v>
      </c>
      <c r="M1143" s="2" t="n">
        <v>0.086</v>
      </c>
      <c r="N1143" s="2" t="n">
        <v>9.846</v>
      </c>
      <c r="O1143" s="2" t="s">
        <v>41</v>
      </c>
      <c r="P1143" s="2" t="n">
        <v>241.5</v>
      </c>
      <c r="Q1143" s="2" t="n">
        <v>86.4</v>
      </c>
      <c r="R1143" s="2" t="n">
        <v>11.613</v>
      </c>
      <c r="S1143" s="2" t="n">
        <v>0.342293206964152</v>
      </c>
      <c r="T1143" s="2" t="n">
        <v>-0.465081124382323</v>
      </c>
      <c r="U1143" s="2" t="n">
        <v>-0.652035396136348</v>
      </c>
      <c r="V1143" s="2" t="n">
        <v>0.0954629270132044</v>
      </c>
      <c r="W1143" s="2" t="n">
        <v>0.0458246945851112</v>
      </c>
      <c r="X1143" s="2" t="n">
        <v>0.0681010119471775</v>
      </c>
      <c r="Y1143" s="2" t="n">
        <v>0.119756048709628</v>
      </c>
      <c r="Z1143" s="2" t="n">
        <v>0.152971832688471</v>
      </c>
      <c r="AA1143" s="2" t="n">
        <v>0.145486538258447</v>
      </c>
      <c r="AB1143" s="2" t="n">
        <v>0.121184189868651</v>
      </c>
      <c r="AC1143" s="2" t="n">
        <v>0.118971409798218</v>
      </c>
      <c r="AD1143" s="2" t="n">
        <v>0.155202635177048</v>
      </c>
      <c r="AE1143" s="2" t="n">
        <v>0.099279681539108</v>
      </c>
      <c r="AF1143" s="2" t="n">
        <v>0.0190466520132506</v>
      </c>
      <c r="AG1143" s="2" t="n">
        <v>-0.127523113518161</v>
      </c>
      <c r="AH1143" s="3" t="b">
        <f aca="false">TRUE()</f>
        <v>1</v>
      </c>
      <c r="AI1143" s="3" t="n">
        <v>-0.391969128461441</v>
      </c>
      <c r="AJ1143" s="3" t="b">
        <f aca="false">TRUE()</f>
        <v>1</v>
      </c>
      <c r="AK1143" s="3" t="n">
        <v>-0.616275906398877</v>
      </c>
      <c r="AL1143" s="3" t="b">
        <f aca="false">TRUE()</f>
        <v>1</v>
      </c>
      <c r="AM1143" s="3" t="n">
        <v>0.21024726730289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2</v>
      </c>
      <c r="E1144" s="2" t="n">
        <v>37</v>
      </c>
      <c r="F1144" s="2" t="n">
        <v>26.565051177078</v>
      </c>
      <c r="G1144" s="2" t="n">
        <v>0.876560332871013</v>
      </c>
      <c r="H1144" s="2" t="n">
        <v>0.989652833879777</v>
      </c>
      <c r="I1144" s="2" t="n">
        <v>0.108127840939616</v>
      </c>
      <c r="J1144" s="2" t="n">
        <v>0.31959224840347</v>
      </c>
      <c r="K1144" s="2" t="n">
        <v>4.50379079544699</v>
      </c>
      <c r="L1144" s="2" t="n">
        <v>0.663</v>
      </c>
      <c r="M1144" s="2" t="n">
        <v>0.09</v>
      </c>
      <c r="N1144" s="2" t="n">
        <v>9.7</v>
      </c>
      <c r="O1144" s="2" t="s">
        <v>41</v>
      </c>
      <c r="P1144" s="2" t="n">
        <v>176.6</v>
      </c>
      <c r="Q1144" s="2" t="n">
        <v>79.4</v>
      </c>
      <c r="R1144" s="2" t="n">
        <v>8.491</v>
      </c>
      <c r="S1144" s="2" t="n">
        <v>0.455062341429099</v>
      </c>
      <c r="T1144" s="2" t="n">
        <v>-0.104194017123528</v>
      </c>
      <c r="U1144" s="2" t="n">
        <v>-0.780885989779464</v>
      </c>
      <c r="V1144" s="2" t="n">
        <v>0.418751893395246</v>
      </c>
      <c r="W1144" s="2" t="n">
        <v>0.120173804361395</v>
      </c>
      <c r="X1144" s="2" t="n">
        <v>0.154330534669794</v>
      </c>
      <c r="Y1144" s="2" t="n">
        <v>0.179622798563129</v>
      </c>
      <c r="Z1144" s="2" t="n">
        <v>0.159527892212573</v>
      </c>
      <c r="AA1144" s="2" t="n">
        <v>0.132553331573089</v>
      </c>
      <c r="AB1144" s="2" t="n">
        <v>0.115389922014388</v>
      </c>
      <c r="AC1144" s="2" t="n">
        <v>0.106826265311776</v>
      </c>
      <c r="AD1144" s="2" t="n">
        <v>0.085278836436544</v>
      </c>
      <c r="AE1144" s="2" t="n">
        <v>0.0543258328963299</v>
      </c>
      <c r="AF1144" s="2" t="n">
        <v>0.0121445863223776</v>
      </c>
      <c r="AG1144" s="2" t="n">
        <v>-0.179656471133796</v>
      </c>
      <c r="AH1144" s="3" t="b">
        <f aca="false">TRUE()</f>
        <v>1</v>
      </c>
      <c r="AI1144" s="3" t="n">
        <v>0.153876654402914</v>
      </c>
      <c r="AJ1144" s="3" t="b">
        <f aca="false">TRUE()</f>
        <v>1</v>
      </c>
      <c r="AK1144" s="3" t="n">
        <v>-0.474082638048571</v>
      </c>
      <c r="AL1144" s="3" t="b">
        <f aca="false">TRUE()</f>
        <v>1</v>
      </c>
      <c r="AM1144" s="3" t="n">
        <v>-0.610421614161009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2</v>
      </c>
      <c r="E1145" s="2" t="n">
        <v>38</v>
      </c>
      <c r="F1145" s="2" t="n">
        <v>24.2277453179541</v>
      </c>
      <c r="G1145" s="2" t="n">
        <v>0.793075020610058</v>
      </c>
      <c r="H1145" s="2" t="n">
        <v>0.995393833275721</v>
      </c>
      <c r="I1145" s="2" t="n">
        <v>0.0867953827972808</v>
      </c>
      <c r="J1145" s="2" t="n">
        <v>0.221872644560387</v>
      </c>
      <c r="K1145" s="2" t="n">
        <v>6.90459383512224</v>
      </c>
      <c r="L1145" s="2" t="n">
        <v>0.629</v>
      </c>
      <c r="M1145" s="2" t="n">
        <v>0.09</v>
      </c>
      <c r="N1145" s="2" t="n">
        <v>14.398</v>
      </c>
      <c r="O1145" s="2" t="s">
        <v>41</v>
      </c>
      <c r="P1145" s="2" t="n">
        <v>212.7</v>
      </c>
      <c r="Q1145" s="2" t="n">
        <v>68.1</v>
      </c>
      <c r="R1145" s="2" t="n">
        <v>10.225</v>
      </c>
      <c r="S1145" s="2" t="n">
        <v>0.454498980304084</v>
      </c>
      <c r="T1145" s="2" t="n">
        <v>-0.451571041325778</v>
      </c>
      <c r="U1145" s="2" t="n">
        <v>-0.650241815089816</v>
      </c>
      <c r="V1145" s="2" t="n">
        <v>0.0134486906015774</v>
      </c>
      <c r="W1145" s="2" t="n">
        <v>0.0134486906015774</v>
      </c>
      <c r="X1145" s="2" t="n">
        <v>0.0324351512411698</v>
      </c>
      <c r="Y1145" s="2" t="n">
        <v>0.127387068703336</v>
      </c>
      <c r="Z1145" s="2" t="n">
        <v>0.157841917090507</v>
      </c>
      <c r="AA1145" s="2" t="n">
        <v>0.12084684894667</v>
      </c>
      <c r="AB1145" s="2" t="n">
        <v>0.121111590661848</v>
      </c>
      <c r="AC1145" s="2" t="n">
        <v>0.117812681814788</v>
      </c>
      <c r="AD1145" s="2" t="n">
        <v>0.148777333363469</v>
      </c>
      <c r="AE1145" s="2" t="n">
        <v>0.112552015302725</v>
      </c>
      <c r="AF1145" s="2" t="n">
        <v>0.0612353928754877</v>
      </c>
      <c r="AG1145" s="2" t="n">
        <v>1.32717809669593</v>
      </c>
      <c r="AH1145" s="3" t="b">
        <f aca="false">TRUE()</f>
        <v>1</v>
      </c>
      <c r="AI1145" s="3" t="n">
        <v>-0.267913268719542</v>
      </c>
      <c r="AJ1145" s="3" t="b">
        <f aca="false">TRUE()</f>
        <v>1</v>
      </c>
      <c r="AK1145" s="3" t="n">
        <v>-0.474082638048571</v>
      </c>
      <c r="AL1145" s="3" t="b">
        <f aca="false">TRUE()</f>
        <v>1</v>
      </c>
      <c r="AM1145" s="3" t="n">
        <v>-0.15393245205242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2</v>
      </c>
      <c r="E1146" s="2" t="n">
        <v>40</v>
      </c>
      <c r="F1146" s="2" t="n">
        <v>26.565051177078</v>
      </c>
      <c r="G1146" s="2" t="n">
        <v>0.8</v>
      </c>
      <c r="H1146" s="2" t="n">
        <v>0.989488060770728</v>
      </c>
      <c r="I1146" s="2" t="n">
        <v>0.131865000860775</v>
      </c>
      <c r="J1146" s="2" t="n">
        <v>0.312025186541562</v>
      </c>
      <c r="K1146" s="2" t="n">
        <v>4.55601450172408</v>
      </c>
      <c r="L1146" s="2" t="n">
        <v>0.569</v>
      </c>
      <c r="M1146" s="2" t="n">
        <v>0.115</v>
      </c>
      <c r="N1146" s="2" t="n">
        <v>9.758</v>
      </c>
      <c r="O1146" s="2" t="s">
        <v>41</v>
      </c>
      <c r="P1146" s="2" t="n">
        <v>276.4</v>
      </c>
      <c r="Q1146" s="2" t="n">
        <v>78.1</v>
      </c>
      <c r="R1146" s="2" t="n">
        <v>13.287</v>
      </c>
      <c r="S1146" s="2" t="n">
        <v>0.705717153311877</v>
      </c>
      <c r="T1146" s="2" t="n">
        <v>-0.25842413991498</v>
      </c>
      <c r="U1146" s="2" t="n">
        <v>-0.632815317041918</v>
      </c>
      <c r="V1146" s="2" t="n">
        <v>0.207554841771942</v>
      </c>
      <c r="W1146" s="2" t="n">
        <v>0.0476205719441636</v>
      </c>
      <c r="X1146" s="2" t="n">
        <v>0.108476719302545</v>
      </c>
      <c r="Y1146" s="2" t="n">
        <v>0.162482187170971</v>
      </c>
      <c r="Z1146" s="2" t="n">
        <v>0.164351465236552</v>
      </c>
      <c r="AA1146" s="2" t="n">
        <v>0.125227320778</v>
      </c>
      <c r="AB1146" s="2" t="n">
        <v>0.131448534492908</v>
      </c>
      <c r="AC1146" s="2" t="n">
        <v>0.121688942808248</v>
      </c>
      <c r="AD1146" s="2" t="n">
        <v>0.104568481549294</v>
      </c>
      <c r="AE1146" s="2" t="n">
        <v>0.0617585572540597</v>
      </c>
      <c r="AF1146" s="2" t="n">
        <v>0.0199977914074211</v>
      </c>
      <c r="AG1146" s="2" t="n">
        <v>-0.146878902721044</v>
      </c>
      <c r="AH1146" s="3" t="b">
        <f aca="false">TRUE()</f>
        <v>1</v>
      </c>
      <c r="AI1146" s="3" t="n">
        <v>-1.01224842717094</v>
      </c>
      <c r="AJ1146" s="3" t="b">
        <f aca="false">TRUE()</f>
        <v>1</v>
      </c>
      <c r="AK1146" s="3" t="n">
        <v>0.414625289140838</v>
      </c>
      <c r="AL1146" s="3" t="b">
        <f aca="false">TRUE()</f>
        <v>1</v>
      </c>
      <c r="AM1146" s="3" t="n">
        <v>0.65156227443834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2</v>
      </c>
      <c r="E1147" s="2" t="n">
        <v>41</v>
      </c>
      <c r="F1147" s="2" t="n">
        <v>31.7594800848128</v>
      </c>
      <c r="G1147" s="2" t="n">
        <v>0.825065274151436</v>
      </c>
      <c r="H1147" s="2" t="n">
        <v>0.981497119056833</v>
      </c>
      <c r="I1147" s="2" t="n">
        <v>0.174024090024356</v>
      </c>
      <c r="J1147" s="2" t="n">
        <v>0.382560285761451</v>
      </c>
      <c r="K1147" s="2" t="n">
        <v>2.89213076824644</v>
      </c>
      <c r="L1147" s="2" t="n">
        <v>0.545</v>
      </c>
      <c r="M1147" s="2" t="n">
        <v>0.078</v>
      </c>
      <c r="N1147" s="2" t="n">
        <v>6.33</v>
      </c>
      <c r="O1147" s="2" t="s">
        <v>41</v>
      </c>
      <c r="P1147" s="2" t="n">
        <v>220.6</v>
      </c>
      <c r="Q1147" s="2" t="n">
        <v>53.6</v>
      </c>
      <c r="R1147" s="2" t="n">
        <v>10.608</v>
      </c>
      <c r="S1147" s="2" t="n">
        <v>0.426308249336564</v>
      </c>
      <c r="T1147" s="2" t="n">
        <v>-0.19813161244125</v>
      </c>
      <c r="U1147" s="2" t="n">
        <v>-0.356554717945123</v>
      </c>
      <c r="V1147" s="2" t="n">
        <v>0.176431076626355</v>
      </c>
      <c r="W1147" s="2" t="n">
        <v>0.0930016762426806</v>
      </c>
      <c r="X1147" s="2" t="n">
        <v>0.0901650315306988</v>
      </c>
      <c r="Y1147" s="2" t="n">
        <v>0.188121326273997</v>
      </c>
      <c r="Z1147" s="2" t="n">
        <v>0.207818133289882</v>
      </c>
      <c r="AA1147" s="2" t="n">
        <v>0.177238359781097</v>
      </c>
      <c r="AB1147" s="2" t="n">
        <v>0.121921153934625</v>
      </c>
      <c r="AC1147" s="2" t="n">
        <v>0.0557919263967987</v>
      </c>
      <c r="AD1147" s="2" t="n">
        <v>0.0529744015849655</v>
      </c>
      <c r="AE1147" s="2" t="n">
        <v>0.0532379512476817</v>
      </c>
      <c r="AF1147" s="2" t="n">
        <v>0.0527317159602546</v>
      </c>
      <c r="AG1147" s="2" t="n">
        <v>-1.19119511068154</v>
      </c>
      <c r="AH1147" s="3" t="b">
        <f aca="false">TRUE()</f>
        <v>1</v>
      </c>
      <c r="AI1147" s="3" t="n">
        <v>-1.30998249055149</v>
      </c>
      <c r="AJ1147" s="3" t="b">
        <f aca="false">TRUE()</f>
        <v>1</v>
      </c>
      <c r="AK1147" s="3" t="n">
        <v>-0.900662443099487</v>
      </c>
      <c r="AL1147" s="3" t="b">
        <f aca="false">TRUE()</f>
        <v>1</v>
      </c>
      <c r="AM1147" s="3" t="n">
        <v>-0.054035931812598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2</v>
      </c>
      <c r="E1148" s="2" t="n">
        <v>42</v>
      </c>
      <c r="F1148" s="2" t="n">
        <v>18.9246444160512</v>
      </c>
      <c r="G1148" s="2" t="n">
        <v>0.722222222222222</v>
      </c>
      <c r="H1148" s="2" t="n">
        <v>0.994001409908549</v>
      </c>
      <c r="I1148" s="2" t="n">
        <v>0.0747469970076618</v>
      </c>
      <c r="J1148" s="2" t="n">
        <v>0.244799427697529</v>
      </c>
      <c r="K1148" s="2" t="n">
        <v>4.92453280831093</v>
      </c>
      <c r="L1148" s="2" t="n">
        <v>0.509</v>
      </c>
      <c r="M1148" s="2" t="n">
        <v>0.086</v>
      </c>
      <c r="N1148" s="2" t="n">
        <v>10.504</v>
      </c>
      <c r="O1148" s="2" t="s">
        <v>41</v>
      </c>
      <c r="P1148" s="2" t="n">
        <v>182.4</v>
      </c>
      <c r="Q1148" s="2" t="n">
        <v>75.2</v>
      </c>
      <c r="R1148" s="2" t="n">
        <v>8.768</v>
      </c>
      <c r="S1148" s="2" t="n">
        <v>6.79544687187672E-010</v>
      </c>
      <c r="T1148" s="2" t="n">
        <v>0.0405927769100005</v>
      </c>
      <c r="U1148" s="2" t="n">
        <v>-0.648701165430642</v>
      </c>
      <c r="V1148" s="2" t="n">
        <v>0.077941149167205</v>
      </c>
      <c r="W1148" s="2" t="n">
        <v>0.0340090167440341</v>
      </c>
      <c r="X1148" s="2" t="n">
        <v>0.207459278160479</v>
      </c>
      <c r="Y1148" s="2" t="n">
        <v>0.182653458906735</v>
      </c>
      <c r="Z1148" s="2" t="n">
        <v>0.120595177232865</v>
      </c>
      <c r="AA1148" s="2" t="n">
        <v>0.0382362370528847</v>
      </c>
      <c r="AB1148" s="2" t="n">
        <v>0.0229869151260754</v>
      </c>
      <c r="AC1148" s="2" t="n">
        <v>0.0632442981446464</v>
      </c>
      <c r="AD1148" s="2" t="n">
        <v>0.123023856679347</v>
      </c>
      <c r="AE1148" s="2" t="n">
        <v>0.136793855055499</v>
      </c>
      <c r="AF1148" s="2" t="n">
        <v>0.105006923641468</v>
      </c>
      <c r="AG1148" s="2" t="n">
        <v>0.0844170903556105</v>
      </c>
      <c r="AH1148" s="3" t="b">
        <f aca="false">TRUE()</f>
        <v>1</v>
      </c>
      <c r="AI1148" s="3" t="n">
        <v>-1.75658358562233</v>
      </c>
      <c r="AJ1148" s="3" t="b">
        <f aca="false">TRUE()</f>
        <v>1</v>
      </c>
      <c r="AK1148" s="3" t="n">
        <v>-0.616275906398877</v>
      </c>
      <c r="AL1148" s="3" t="b">
        <f aca="false">TRUE()</f>
        <v>1</v>
      </c>
      <c r="AM1148" s="3" t="n">
        <v>-0.53707986512417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2</v>
      </c>
      <c r="E1149" s="2" t="n">
        <v>43</v>
      </c>
      <c r="F1149" s="2" t="n">
        <v>18.9246444160512</v>
      </c>
      <c r="G1149" s="2" t="n">
        <v>0.848484848484849</v>
      </c>
      <c r="H1149" s="2" t="n">
        <v>0.991324123733849</v>
      </c>
      <c r="I1149" s="2" t="n">
        <v>0.0802793182644051</v>
      </c>
      <c r="J1149" s="2" t="n">
        <v>0.294779294222418</v>
      </c>
      <c r="K1149" s="2" t="n">
        <v>5.03225225299227</v>
      </c>
      <c r="L1149" s="2" t="n">
        <v>0.61</v>
      </c>
      <c r="M1149" s="2" t="n">
        <v>0.082</v>
      </c>
      <c r="N1149" s="2" t="n">
        <v>10.581</v>
      </c>
      <c r="O1149" s="2" t="s">
        <v>41</v>
      </c>
      <c r="P1149" s="2" t="n">
        <v>231</v>
      </c>
      <c r="Q1149" s="2" t="n">
        <v>63.9</v>
      </c>
      <c r="R1149" s="2" t="n">
        <v>11.104</v>
      </c>
      <c r="S1149" s="2" t="n">
        <v>1.89049391304884E-008</v>
      </c>
      <c r="T1149" s="2" t="n">
        <v>-0.324517668297597</v>
      </c>
      <c r="U1149" s="2" t="n">
        <v>-0.282885711550055</v>
      </c>
      <c r="V1149" s="2" t="n">
        <v>0.0313748144865238</v>
      </c>
      <c r="W1149" s="2" t="n">
        <v>0.0172743361259659</v>
      </c>
      <c r="X1149" s="2" t="n">
        <v>0.0958110158754614</v>
      </c>
      <c r="Y1149" s="2" t="n">
        <v>0.126758331297296</v>
      </c>
      <c r="Z1149" s="2" t="n">
        <v>0.138250106369224</v>
      </c>
      <c r="AA1149" s="2" t="n">
        <v>0.12935518701946</v>
      </c>
      <c r="AB1149" s="2" t="n">
        <v>0.128150249284093</v>
      </c>
      <c r="AC1149" s="2" t="n">
        <v>0.166469933482393</v>
      </c>
      <c r="AD1149" s="2" t="n">
        <v>0.117669954027808</v>
      </c>
      <c r="AE1149" s="2" t="n">
        <v>0.0756859785378157</v>
      </c>
      <c r="AF1149" s="2" t="n">
        <v>0.0218492441064493</v>
      </c>
      <c r="AG1149" s="2" t="n">
        <v>0.152025877994947</v>
      </c>
      <c r="AH1149" s="3" t="b">
        <f aca="false">TRUE()</f>
        <v>1</v>
      </c>
      <c r="AI1149" s="3" t="n">
        <v>-0.50361940222915</v>
      </c>
      <c r="AJ1149" s="3" t="b">
        <f aca="false">TRUE()</f>
        <v>1</v>
      </c>
      <c r="AK1149" s="3" t="n">
        <v>-0.758469174749182</v>
      </c>
      <c r="AL1149" s="3" t="b">
        <f aca="false">TRUE()</f>
        <v>1</v>
      </c>
      <c r="AM1149" s="3" t="n">
        <v>0.077473411287934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2</v>
      </c>
      <c r="E1150" s="2" t="n">
        <v>44</v>
      </c>
      <c r="F1150" s="2" t="n">
        <v>15.2551187030578</v>
      </c>
      <c r="G1150" s="2" t="n">
        <v>0.864978902953587</v>
      </c>
      <c r="H1150" s="2" t="n">
        <v>0.960042060019127</v>
      </c>
      <c r="I1150" s="2" t="n">
        <v>0.269642672180484</v>
      </c>
      <c r="J1150" s="2" t="n">
        <v>0.54471749873344</v>
      </c>
      <c r="K1150" s="2" t="n">
        <v>1.83970098817194</v>
      </c>
      <c r="L1150" s="2" t="n">
        <v>0.551</v>
      </c>
      <c r="M1150" s="2" t="n">
        <v>0.089</v>
      </c>
      <c r="N1150" s="2" t="n">
        <v>4.286</v>
      </c>
      <c r="O1150" s="2" t="s">
        <v>41</v>
      </c>
      <c r="P1150" s="2" t="n">
        <v>183.4</v>
      </c>
      <c r="Q1150" s="2" t="n">
        <v>59.8</v>
      </c>
      <c r="R1150" s="2" t="n">
        <v>8.816</v>
      </c>
      <c r="S1150" s="2" t="n">
        <v>0.000191054344200807</v>
      </c>
      <c r="T1150" s="2" t="n">
        <v>0.0547613706949028</v>
      </c>
      <c r="U1150" s="2" t="n">
        <v>-0.46290073246005</v>
      </c>
      <c r="V1150" s="2" t="n">
        <v>0.23966598189995</v>
      </c>
      <c r="W1150" s="2" t="n">
        <v>0.12225783602332</v>
      </c>
      <c r="X1150" s="2" t="n">
        <v>0.184612813279228</v>
      </c>
      <c r="Y1150" s="2" t="n">
        <v>0.197321772368153</v>
      </c>
      <c r="Z1150" s="2" t="n">
        <v>0.154536784219071</v>
      </c>
      <c r="AA1150" s="2" t="n">
        <v>0.114976588743732</v>
      </c>
      <c r="AB1150" s="2" t="n">
        <v>0.108050823762826</v>
      </c>
      <c r="AC1150" s="2" t="n">
        <v>0.0914264923530182</v>
      </c>
      <c r="AD1150" s="2" t="n">
        <v>0.0247042938735335</v>
      </c>
      <c r="AE1150" s="2" t="n">
        <v>0.0375481094157841</v>
      </c>
      <c r="AF1150" s="2" t="n">
        <v>0.0868223219846552</v>
      </c>
      <c r="AG1150" s="2" t="n">
        <v>-1.85173974788103</v>
      </c>
      <c r="AH1150" s="3" t="b">
        <f aca="false">TRUE()</f>
        <v>1</v>
      </c>
      <c r="AI1150" s="3" t="n">
        <v>-1.23554897470635</v>
      </c>
      <c r="AJ1150" s="3" t="b">
        <f aca="false">TRUE()</f>
        <v>1</v>
      </c>
      <c r="AK1150" s="3" t="n">
        <v>-0.509630955136147</v>
      </c>
      <c r="AL1150" s="3" t="b">
        <f aca="false">TRUE()</f>
        <v>1</v>
      </c>
      <c r="AM1150" s="3" t="n">
        <v>-0.524434735979891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2</v>
      </c>
      <c r="E1151" s="2" t="n">
        <v>45</v>
      </c>
      <c r="F1151" s="2" t="n">
        <v>29.7448812969422</v>
      </c>
      <c r="G1151" s="2" t="n">
        <v>0.839449541284404</v>
      </c>
      <c r="H1151" s="2" t="n">
        <v>0.977387108414605</v>
      </c>
      <c r="I1151" s="2" t="n">
        <v>0.145626772929084</v>
      </c>
      <c r="J1151" s="2" t="n">
        <v>0.389176438899981</v>
      </c>
      <c r="K1151" s="2" t="n">
        <v>3.18591690570966</v>
      </c>
      <c r="L1151" s="2" t="n">
        <v>0.557</v>
      </c>
      <c r="M1151" s="2" t="n">
        <v>0.108</v>
      </c>
      <c r="N1151" s="2" t="n">
        <v>6.851</v>
      </c>
      <c r="O1151" s="2" t="s">
        <v>41</v>
      </c>
      <c r="P1151" s="2" t="n">
        <v>155.3</v>
      </c>
      <c r="Q1151" s="2" t="n">
        <v>56.6</v>
      </c>
      <c r="R1151" s="2" t="n">
        <v>7.467</v>
      </c>
      <c r="S1151" s="2" t="n">
        <v>0.00031710914180169</v>
      </c>
      <c r="T1151" s="2" t="n">
        <v>-0.354025226297986</v>
      </c>
      <c r="U1151" s="2" t="n">
        <v>-0.494846922396428</v>
      </c>
      <c r="V1151" s="2" t="n">
        <v>0.10894283796293</v>
      </c>
      <c r="W1151" s="2" t="n">
        <v>0.10894283796293</v>
      </c>
      <c r="X1151" s="2" t="n">
        <v>0.0339307795863621</v>
      </c>
      <c r="Y1151" s="2" t="n">
        <v>0.111809258597898</v>
      </c>
      <c r="Z1151" s="2" t="n">
        <v>0.156845781581296</v>
      </c>
      <c r="AA1151" s="2" t="n">
        <v>0.1588258278373</v>
      </c>
      <c r="AB1151" s="2" t="n">
        <v>0.129818920565067</v>
      </c>
      <c r="AC1151" s="2" t="n">
        <v>0.103216077763692</v>
      </c>
      <c r="AD1151" s="2" t="n">
        <v>0.0809296550232952</v>
      </c>
      <c r="AE1151" s="2" t="n">
        <v>0.0895499865909174</v>
      </c>
      <c r="AF1151" s="2" t="n">
        <v>0.135073712454174</v>
      </c>
      <c r="AG1151" s="2" t="n">
        <v>-1.0068038465241</v>
      </c>
      <c r="AH1151" s="3" t="b">
        <f aca="false">TRUE()</f>
        <v>1</v>
      </c>
      <c r="AI1151" s="3" t="n">
        <v>-1.16111545886121</v>
      </c>
      <c r="AJ1151" s="3" t="b">
        <f aca="false">TRUE()</f>
        <v>1</v>
      </c>
      <c r="AK1151" s="3" t="n">
        <v>0.165787069527804</v>
      </c>
      <c r="AL1151" s="3" t="b">
        <f aca="false">TRUE()</f>
        <v>1</v>
      </c>
      <c r="AM1151" s="3" t="n">
        <v>-0.87976286493421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2</v>
      </c>
      <c r="E1152" s="2" t="n">
        <v>47</v>
      </c>
      <c r="F1152" s="2" t="n">
        <v>17.1027289690524</v>
      </c>
      <c r="G1152" s="2" t="n">
        <v>0.934944237918216</v>
      </c>
      <c r="H1152" s="2" t="n">
        <v>0.978867215757234</v>
      </c>
      <c r="I1152" s="2" t="n">
        <v>0.17318536803726</v>
      </c>
      <c r="J1152" s="2" t="n">
        <v>0.437305974994848</v>
      </c>
      <c r="K1152" s="2" t="n">
        <v>3.40579656679552</v>
      </c>
      <c r="L1152" s="2" t="n">
        <v>0.695</v>
      </c>
      <c r="M1152" s="2" t="n">
        <v>0.13</v>
      </c>
      <c r="N1152" s="2" t="n">
        <v>7.402</v>
      </c>
      <c r="O1152" s="2" t="s">
        <v>41</v>
      </c>
      <c r="P1152" s="2" t="n">
        <v>219.2</v>
      </c>
      <c r="Q1152" s="2" t="n">
        <v>93.4</v>
      </c>
      <c r="R1152" s="2" t="n">
        <v>10.536</v>
      </c>
      <c r="S1152" s="2" t="n">
        <v>0.431942785003337</v>
      </c>
      <c r="T1152" s="2" t="n">
        <v>-0.242864341865301</v>
      </c>
      <c r="U1152" s="2" t="n">
        <v>-0.623394183460753</v>
      </c>
      <c r="V1152" s="2" t="n">
        <v>0.276616585664812</v>
      </c>
      <c r="W1152" s="2" t="n">
        <v>0.0214699073032215</v>
      </c>
      <c r="X1152" s="2" t="n">
        <v>0.112194965595996</v>
      </c>
      <c r="Y1152" s="2" t="n">
        <v>0.121061832440463</v>
      </c>
      <c r="Z1152" s="2" t="n">
        <v>0.143579036689188</v>
      </c>
      <c r="AA1152" s="2" t="n">
        <v>0.155921740412587</v>
      </c>
      <c r="AB1152" s="2" t="n">
        <v>0.14715610249096</v>
      </c>
      <c r="AC1152" s="2" t="n">
        <v>0.127213077646209</v>
      </c>
      <c r="AD1152" s="2" t="n">
        <v>0.114195406976181</v>
      </c>
      <c r="AE1152" s="2" t="n">
        <v>0.0715627498697696</v>
      </c>
      <c r="AF1152" s="2" t="n">
        <v>0.00711508787864739</v>
      </c>
      <c r="AG1152" s="2" t="n">
        <v>-0.868799075365661</v>
      </c>
      <c r="AH1152" s="3" t="b">
        <f aca="false">TRUE()</f>
        <v>1</v>
      </c>
      <c r="AI1152" s="3" t="n">
        <v>0.550855405576988</v>
      </c>
      <c r="AJ1152" s="3" t="b">
        <f aca="false">TRUE()</f>
        <v>1</v>
      </c>
      <c r="AK1152" s="3" t="n">
        <v>0.947850045454484</v>
      </c>
      <c r="AL1152" s="3" t="b">
        <f aca="false">TRUE()</f>
        <v>1</v>
      </c>
      <c r="AM1152" s="3" t="n">
        <v>-0.071739112614593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2</v>
      </c>
      <c r="E1153" s="2" t="n">
        <v>48</v>
      </c>
      <c r="F1153" s="2" t="n">
        <v>21.3706222693432</v>
      </c>
      <c r="G1153" s="2" t="n">
        <v>0.786898839137645</v>
      </c>
      <c r="H1153" s="2" t="n">
        <v>0.990290779561842</v>
      </c>
      <c r="I1153" s="2" t="n">
        <v>0.116541698298001</v>
      </c>
      <c r="J1153" s="2" t="n">
        <v>0.281003364290404</v>
      </c>
      <c r="K1153" s="2" t="n">
        <v>6.07441982419718</v>
      </c>
      <c r="L1153" s="2" t="n">
        <v>0.733</v>
      </c>
      <c r="M1153" s="2" t="n">
        <v>0.089</v>
      </c>
      <c r="N1153" s="2" t="n">
        <v>12.827</v>
      </c>
      <c r="O1153" s="2" t="s">
        <v>41</v>
      </c>
      <c r="P1153" s="2" t="n">
        <v>197.2</v>
      </c>
      <c r="Q1153" s="2" t="n">
        <v>72.4</v>
      </c>
      <c r="R1153" s="2" t="n">
        <v>9.48</v>
      </c>
      <c r="S1153" s="2" t="n">
        <v>0.422063655490502</v>
      </c>
      <c r="T1153" s="2" t="n">
        <v>-0.306237381948357</v>
      </c>
      <c r="U1153" s="2" t="n">
        <v>-0.6647271265771</v>
      </c>
      <c r="V1153" s="2" t="n">
        <v>0.0723918783812746</v>
      </c>
      <c r="W1153" s="2" t="n">
        <v>0.0229748231192991</v>
      </c>
      <c r="X1153" s="2" t="n">
        <v>0.106982093423813</v>
      </c>
      <c r="Y1153" s="2" t="n">
        <v>0.104906838714983</v>
      </c>
      <c r="Z1153" s="2" t="n">
        <v>0.117324681721707</v>
      </c>
      <c r="AA1153" s="2" t="n">
        <v>0.145991557888826</v>
      </c>
      <c r="AB1153" s="2" t="n">
        <v>0.146465176783698</v>
      </c>
      <c r="AC1153" s="2" t="n">
        <v>0.131579628061253</v>
      </c>
      <c r="AD1153" s="2" t="n">
        <v>0.128355676258817</v>
      </c>
      <c r="AE1153" s="2" t="n">
        <v>0.0954057973414175</v>
      </c>
      <c r="AF1153" s="2" t="n">
        <v>0.0229885498054867</v>
      </c>
      <c r="AG1153" s="2" t="n">
        <v>0.806129565724002</v>
      </c>
      <c r="AH1153" s="3" t="b">
        <f aca="false">TRUE()</f>
        <v>1</v>
      </c>
      <c r="AI1153" s="3" t="n">
        <v>1.0222676725962</v>
      </c>
      <c r="AJ1153" s="3" t="b">
        <f aca="false">TRUE()</f>
        <v>1</v>
      </c>
      <c r="AK1153" s="3" t="n">
        <v>-0.509630955136147</v>
      </c>
      <c r="AL1153" s="3" t="b">
        <f aca="false">TRUE()</f>
        <v>1</v>
      </c>
      <c r="AM1153" s="3" t="n">
        <v>-0.349931953788799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2</v>
      </c>
      <c r="E1154" s="2" t="n">
        <v>49</v>
      </c>
      <c r="F1154" s="2" t="n">
        <v>41.8778695378843</v>
      </c>
      <c r="G1154" s="2" t="n">
        <v>0.744725738396625</v>
      </c>
      <c r="H1154" s="2" t="n">
        <v>0.961797436114542</v>
      </c>
      <c r="I1154" s="2" t="n">
        <v>0.267213768901018</v>
      </c>
      <c r="J1154" s="2" t="n">
        <v>0.466657054359085</v>
      </c>
      <c r="K1154" s="2" t="n">
        <v>2.63894273295205</v>
      </c>
      <c r="L1154" s="2" t="n">
        <v>0.652</v>
      </c>
      <c r="M1154" s="2" t="n">
        <v>0.138</v>
      </c>
      <c r="N1154" s="2" t="n">
        <v>6.06</v>
      </c>
      <c r="O1154" s="2" t="s">
        <v>41</v>
      </c>
      <c r="P1154" s="2" t="n">
        <v>189.1</v>
      </c>
      <c r="Q1154" s="2" t="n">
        <v>85.9</v>
      </c>
      <c r="R1154" s="2" t="n">
        <v>9.09</v>
      </c>
      <c r="S1154" s="2" t="n">
        <v>0.0137835867964765</v>
      </c>
      <c r="T1154" s="2" t="n">
        <v>0.343789719850899</v>
      </c>
      <c r="U1154" s="2" t="n">
        <v>-0.404906393379425</v>
      </c>
      <c r="V1154" s="2" t="n">
        <v>0.501110249090485</v>
      </c>
      <c r="W1154" s="2" t="n">
        <v>0.181391433528177</v>
      </c>
      <c r="X1154" s="2" t="n">
        <v>0.225233120678156</v>
      </c>
      <c r="Y1154" s="2" t="n">
        <v>0.203619488932696</v>
      </c>
      <c r="Z1154" s="2" t="n">
        <v>0.192870174981365</v>
      </c>
      <c r="AA1154" s="2" t="n">
        <v>0.149130314174794</v>
      </c>
      <c r="AB1154" s="2" t="n">
        <v>0.102166340562545</v>
      </c>
      <c r="AC1154" s="2" t="n">
        <v>0.0570798870132229</v>
      </c>
      <c r="AD1154" s="2" t="n">
        <v>0.0197433069633748</v>
      </c>
      <c r="AE1154" s="2" t="n">
        <v>0.0406216914218408</v>
      </c>
      <c r="AF1154" s="2" t="n">
        <v>0.00953567527200466</v>
      </c>
      <c r="AG1154" s="2" t="n">
        <v>-1.35010547418812</v>
      </c>
      <c r="AH1154" s="3" t="b">
        <f aca="false">TRUE()</f>
        <v>1</v>
      </c>
      <c r="AI1154" s="3" t="n">
        <v>0.0174152086868249</v>
      </c>
      <c r="AJ1154" s="3" t="b">
        <f aca="false">TRUE()</f>
        <v>1</v>
      </c>
      <c r="AK1154" s="3" t="n">
        <v>1.23223658215509</v>
      </c>
      <c r="AL1154" s="3" t="b">
        <f aca="false">TRUE()</f>
        <v>1</v>
      </c>
      <c r="AM1154" s="3" t="n">
        <v>-0.452357499857483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2</v>
      </c>
      <c r="E1155" s="2" t="n">
        <v>50</v>
      </c>
      <c r="F1155" s="2" t="n">
        <v>26.565051177078</v>
      </c>
      <c r="G1155" s="2" t="n">
        <v>0.575899843505477</v>
      </c>
      <c r="H1155" s="2" t="n">
        <v>0.978234218502285</v>
      </c>
      <c r="I1155" s="2" t="n">
        <v>0.0879249676229199</v>
      </c>
      <c r="J1155" s="2" t="n">
        <v>0.259990483259018</v>
      </c>
      <c r="K1155" s="2" t="n">
        <v>5.51105347230708</v>
      </c>
      <c r="L1155" s="2" t="n">
        <v>0.603</v>
      </c>
      <c r="M1155" s="2" t="n">
        <v>0.08</v>
      </c>
      <c r="N1155" s="2" t="n">
        <v>11.701</v>
      </c>
      <c r="O1155" s="2" t="s">
        <v>41</v>
      </c>
      <c r="P1155" s="2" t="n">
        <v>185.1</v>
      </c>
      <c r="Q1155" s="2" t="n">
        <v>59.1</v>
      </c>
      <c r="R1155" s="2" t="n">
        <v>8.897</v>
      </c>
      <c r="S1155" s="2" t="n">
        <v>0.907097108806304</v>
      </c>
      <c r="T1155" s="2" t="n">
        <v>0.0433459897876817</v>
      </c>
      <c r="U1155" s="2" t="n">
        <v>-0.484176739987458</v>
      </c>
      <c r="V1155" s="2" t="n">
        <v>0.328441516166986</v>
      </c>
      <c r="W1155" s="2" t="n">
        <v>0.179285130529174</v>
      </c>
      <c r="X1155" s="2" t="n">
        <v>0.0694928368006405</v>
      </c>
      <c r="Y1155" s="2" t="n">
        <v>0.155140743512089</v>
      </c>
      <c r="Z1155" s="2" t="n">
        <v>0.202974969499318</v>
      </c>
      <c r="AA1155" s="2" t="n">
        <v>0.193931607468356</v>
      </c>
      <c r="AB1155" s="2" t="n">
        <v>0.123347198159826</v>
      </c>
      <c r="AC1155" s="2" t="n">
        <v>0.0678052896966951</v>
      </c>
      <c r="AD1155" s="2" t="n">
        <v>0.0862670937169487</v>
      </c>
      <c r="AE1155" s="2" t="n">
        <v>0.0650002915522913</v>
      </c>
      <c r="AF1155" s="2" t="n">
        <v>0.0360399695938359</v>
      </c>
      <c r="AG1155" s="2" t="n">
        <v>0.452539587974326</v>
      </c>
      <c r="AH1155" s="3" t="b">
        <f aca="false">TRUE()</f>
        <v>1</v>
      </c>
      <c r="AI1155" s="3" t="n">
        <v>-0.590458504048479</v>
      </c>
      <c r="AJ1155" s="3" t="b">
        <f aca="false">TRUE()</f>
        <v>1</v>
      </c>
      <c r="AK1155" s="3" t="n">
        <v>-0.829565808924334</v>
      </c>
      <c r="AL1155" s="3" t="b">
        <f aca="false">TRUE()</f>
        <v>1</v>
      </c>
      <c r="AM1155" s="3" t="n">
        <v>-0.502938016434612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2</v>
      </c>
      <c r="E1156" s="2" t="n">
        <v>51</v>
      </c>
      <c r="F1156" s="2" t="n">
        <v>33.6900675259798</v>
      </c>
      <c r="G1156" s="2" t="n">
        <v>0.713812154696133</v>
      </c>
      <c r="H1156" s="2" t="n">
        <v>0.991919459881564</v>
      </c>
      <c r="I1156" s="2" t="n">
        <v>0.0944114722106193</v>
      </c>
      <c r="J1156" s="2" t="n">
        <v>0.274002813407252</v>
      </c>
      <c r="K1156" s="2" t="n">
        <v>4.96788313528486</v>
      </c>
      <c r="L1156" s="2" t="n">
        <v>0.618</v>
      </c>
      <c r="M1156" s="2" t="n">
        <v>0.092</v>
      </c>
      <c r="N1156" s="2" t="n">
        <v>10.588</v>
      </c>
      <c r="O1156" s="2" t="s">
        <v>41</v>
      </c>
      <c r="P1156" s="2" t="n">
        <v>150</v>
      </c>
      <c r="Q1156" s="2" t="n">
        <v>61.1</v>
      </c>
      <c r="R1156" s="2" t="n">
        <v>7.214</v>
      </c>
      <c r="S1156" s="2" t="n">
        <v>0.167898753508308</v>
      </c>
      <c r="T1156" s="2" t="n">
        <v>-0.103019549733426</v>
      </c>
      <c r="U1156" s="2" t="n">
        <v>-0.305188503970672</v>
      </c>
      <c r="V1156" s="2" t="n">
        <v>0.268188953393884</v>
      </c>
      <c r="W1156" s="2" t="n">
        <v>0.142339261748843</v>
      </c>
      <c r="X1156" s="2" t="n">
        <v>0.103083830074702</v>
      </c>
      <c r="Y1156" s="2" t="n">
        <v>0.103432043989426</v>
      </c>
      <c r="Z1156" s="2" t="n">
        <v>0.150818341429916</v>
      </c>
      <c r="AA1156" s="2" t="n">
        <v>0.175530135675269</v>
      </c>
      <c r="AB1156" s="2" t="n">
        <v>0.139400449898876</v>
      </c>
      <c r="AC1156" s="2" t="n">
        <v>0.100328440439369</v>
      </c>
      <c r="AD1156" s="2" t="n">
        <v>0.116351564821803</v>
      </c>
      <c r="AE1156" s="2" t="n">
        <v>0.0935177351151707</v>
      </c>
      <c r="AF1156" s="2" t="n">
        <v>0.0175374585554687</v>
      </c>
      <c r="AG1156" s="2" t="n">
        <v>0.111625391133119</v>
      </c>
      <c r="AH1156" s="3" t="b">
        <f aca="false">TRUE()</f>
        <v>1</v>
      </c>
      <c r="AI1156" s="3" t="n">
        <v>-0.404374714435631</v>
      </c>
      <c r="AJ1156" s="3" t="b">
        <f aca="false">TRUE()</f>
        <v>1</v>
      </c>
      <c r="AK1156" s="3" t="n">
        <v>-0.402986003873418</v>
      </c>
      <c r="AL1156" s="3" t="b">
        <f aca="false">TRUE()</f>
        <v>1</v>
      </c>
      <c r="AM1156" s="3" t="n">
        <v>-0.94678204939891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2</v>
      </c>
      <c r="E1157" s="2" t="n">
        <v>52</v>
      </c>
      <c r="F1157" s="2" t="n">
        <v>21.3706222693432</v>
      </c>
      <c r="G1157" s="2" t="n">
        <v>0.885793871866295</v>
      </c>
      <c r="H1157" s="2" t="n">
        <v>0.978952319885977</v>
      </c>
      <c r="I1157" s="2" t="n">
        <v>0.165261296010523</v>
      </c>
      <c r="J1157" s="2" t="n">
        <v>0.428514607139855</v>
      </c>
      <c r="K1157" s="2" t="n">
        <v>2.72611092618308</v>
      </c>
      <c r="L1157" s="2" t="n">
        <v>0.532</v>
      </c>
      <c r="M1157" s="2" t="n">
        <v>0.088</v>
      </c>
      <c r="N1157" s="2" t="n">
        <v>5.967</v>
      </c>
      <c r="O1157" s="2" t="s">
        <v>41</v>
      </c>
      <c r="P1157" s="2" t="n">
        <v>169</v>
      </c>
      <c r="Q1157" s="2" t="n">
        <v>56.7</v>
      </c>
      <c r="R1157" s="2" t="n">
        <v>8.123</v>
      </c>
      <c r="S1157" s="2" t="n">
        <v>0.410831446902751</v>
      </c>
      <c r="T1157" s="2" t="n">
        <v>-0.156327970020662</v>
      </c>
      <c r="U1157" s="2" t="n">
        <v>-0.446432307200515</v>
      </c>
      <c r="V1157" s="2" t="n">
        <v>0.0233456450204823</v>
      </c>
      <c r="W1157" s="2" t="n">
        <v>0.0754944913075143</v>
      </c>
      <c r="X1157" s="2" t="n">
        <v>0.0354440668665724</v>
      </c>
      <c r="Y1157" s="2" t="n">
        <v>0.0885503525353799</v>
      </c>
      <c r="Z1157" s="2" t="n">
        <v>0.130962549406336</v>
      </c>
      <c r="AA1157" s="2" t="n">
        <v>0.169374255125337</v>
      </c>
      <c r="AB1157" s="2" t="n">
        <v>0.159810673986815</v>
      </c>
      <c r="AC1157" s="2" t="n">
        <v>0.122643992438028</v>
      </c>
      <c r="AD1157" s="2" t="n">
        <v>0.0955841108872932</v>
      </c>
      <c r="AE1157" s="2" t="n">
        <v>0.0929669596334522</v>
      </c>
      <c r="AF1157" s="2" t="n">
        <v>0.104663039120786</v>
      </c>
      <c r="AG1157" s="2" t="n">
        <v>-1.29539542733915</v>
      </c>
      <c r="AH1157" s="3" t="b">
        <f aca="false">TRUE()</f>
        <v>1</v>
      </c>
      <c r="AI1157" s="3" t="n">
        <v>-1.47125510821596</v>
      </c>
      <c r="AJ1157" s="3" t="b">
        <f aca="false">TRUE()</f>
        <v>1</v>
      </c>
      <c r="AK1157" s="3" t="n">
        <v>-0.545179272223724</v>
      </c>
      <c r="AL1157" s="3" t="b">
        <f aca="false">TRUE()</f>
        <v>1</v>
      </c>
      <c r="AM1157" s="3" t="n">
        <v>-0.706524595657553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2</v>
      </c>
      <c r="E1158" s="2" t="n">
        <v>53</v>
      </c>
      <c r="F1158" s="2" t="n">
        <v>49.3987053549955</v>
      </c>
      <c r="G1158" s="2" t="n">
        <v>0.64185393258427</v>
      </c>
      <c r="H1158" s="2" t="n">
        <v>0.964134955841779</v>
      </c>
      <c r="I1158" s="2" t="n">
        <v>0.164929272092962</v>
      </c>
      <c r="J1158" s="2" t="n">
        <v>0.30433918309052</v>
      </c>
      <c r="K1158" s="2" t="n">
        <v>3.79691466506243</v>
      </c>
      <c r="L1158" s="2" t="n">
        <v>0.422</v>
      </c>
      <c r="M1158" s="2" t="n">
        <v>0.352</v>
      </c>
      <c r="N1158" s="2" t="n">
        <v>8.575</v>
      </c>
      <c r="O1158" s="2" t="s">
        <v>41</v>
      </c>
      <c r="P1158" s="2" t="n">
        <v>176</v>
      </c>
      <c r="Q1158" s="2" t="n">
        <v>54.9</v>
      </c>
      <c r="R1158" s="2" t="n">
        <v>8.46</v>
      </c>
      <c r="S1158" s="2" t="n">
        <v>-1</v>
      </c>
      <c r="T1158" s="2" t="n">
        <v>-0.589099656413121</v>
      </c>
      <c r="U1158" s="2" t="n">
        <v>0.109769439673689</v>
      </c>
      <c r="V1158" s="2" t="n">
        <v>0.135148655248392</v>
      </c>
      <c r="W1158" s="2" t="n">
        <v>0.0756970173828467</v>
      </c>
      <c r="X1158" s="2" t="n">
        <v>0.0849646510579602</v>
      </c>
      <c r="Y1158" s="2" t="n">
        <v>0.120238872984306</v>
      </c>
      <c r="Z1158" s="2" t="n">
        <v>0.147727204983464</v>
      </c>
      <c r="AA1158" s="2" t="n">
        <v>0.14075833395209</v>
      </c>
      <c r="AB1158" s="2" t="n">
        <v>0.113645577757044</v>
      </c>
      <c r="AC1158" s="2" t="n">
        <v>0.111509471400131</v>
      </c>
      <c r="AD1158" s="2" t="n">
        <v>0.121146196439085</v>
      </c>
      <c r="AE1158" s="2" t="n">
        <v>0.130800132506407</v>
      </c>
      <c r="AF1158" s="2" t="n">
        <v>0.0292095589195124</v>
      </c>
      <c r="AG1158" s="2" t="n">
        <v>-0.623318600360879</v>
      </c>
      <c r="AH1158" s="3" t="b">
        <f aca="false">TRUE()</f>
        <v>1</v>
      </c>
      <c r="AI1158" s="3" t="n">
        <v>-2.83586956537685</v>
      </c>
      <c r="AJ1158" s="3" t="b">
        <f aca="false">FALSE()</f>
        <v>0</v>
      </c>
      <c r="AK1158" s="3" t="n">
        <v>8.83957643889643</v>
      </c>
      <c r="AL1158" s="3" t="b">
        <f aca="false">FALSE()</f>
        <v>0</v>
      </c>
      <c r="AM1158" s="3" t="n">
        <v>-0.618008691647578</v>
      </c>
      <c r="AN1158" s="3" t="b">
        <f aca="false">TRUE()</f>
        <v>1</v>
      </c>
      <c r="AO1158" s="3" t="n">
        <v>1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2</v>
      </c>
      <c r="E1159" s="2" t="n">
        <v>55</v>
      </c>
      <c r="F1159" s="2" t="n">
        <v>27.8972710309476</v>
      </c>
      <c r="G1159" s="2" t="n">
        <v>0.76173285198556</v>
      </c>
      <c r="H1159" s="2" t="n">
        <v>0.988711127123522</v>
      </c>
      <c r="I1159" s="2" t="n">
        <v>0.104833588946066</v>
      </c>
      <c r="J1159" s="2" t="n">
        <v>0.309849545007938</v>
      </c>
      <c r="K1159" s="2" t="n">
        <v>4.61701836405732</v>
      </c>
      <c r="L1159" s="2" t="n">
        <v>0.636</v>
      </c>
      <c r="M1159" s="2" t="n">
        <v>0.072</v>
      </c>
      <c r="N1159" s="2" t="n">
        <v>9.938</v>
      </c>
      <c r="O1159" s="2" t="s">
        <v>41</v>
      </c>
      <c r="P1159" s="2" t="n">
        <v>161.9</v>
      </c>
      <c r="Q1159" s="2" t="n">
        <v>47.5</v>
      </c>
      <c r="R1159" s="2" t="n">
        <v>7.785</v>
      </c>
      <c r="S1159" s="2" t="n">
        <v>-1</v>
      </c>
      <c r="T1159" s="2" t="n">
        <v>-0.250726064985549</v>
      </c>
      <c r="U1159" s="2" t="n">
        <v>-0.469778284832815</v>
      </c>
      <c r="V1159" s="2" t="n">
        <v>0.00257051920497842</v>
      </c>
      <c r="W1159" s="2" t="n">
        <v>0.0314559976411113</v>
      </c>
      <c r="X1159" s="2" t="n">
        <v>0.04317223940998</v>
      </c>
      <c r="Y1159" s="2" t="n">
        <v>0.0948478121476638</v>
      </c>
      <c r="Z1159" s="2" t="n">
        <v>0.130629552549458</v>
      </c>
      <c r="AA1159" s="2" t="n">
        <v>0.142603687893955</v>
      </c>
      <c r="AB1159" s="2" t="n">
        <v>0.128939844708941</v>
      </c>
      <c r="AC1159" s="2" t="n">
        <v>0.0960523233172563</v>
      </c>
      <c r="AD1159" s="2" t="n">
        <v>0.125315135757037</v>
      </c>
      <c r="AE1159" s="2" t="n">
        <v>0.150988964841521</v>
      </c>
      <c r="AF1159" s="2" t="n">
        <v>0.0874504393741885</v>
      </c>
      <c r="AG1159" s="2" t="n">
        <v>-0.108590577100092</v>
      </c>
      <c r="AH1159" s="3" t="b">
        <f aca="false">TRUE()</f>
        <v>1</v>
      </c>
      <c r="AI1159" s="3" t="n">
        <v>-0.181074166900213</v>
      </c>
      <c r="AJ1159" s="3" t="b">
        <f aca="false">TRUE()</f>
        <v>1</v>
      </c>
      <c r="AK1159" s="3" t="n">
        <v>-1.11395234562495</v>
      </c>
      <c r="AL1159" s="3" t="b">
        <f aca="false">TRUE()</f>
        <v>1</v>
      </c>
      <c r="AM1159" s="3" t="n">
        <v>-0.796305012581955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2</v>
      </c>
      <c r="E1160" s="2" t="n">
        <v>56</v>
      </c>
      <c r="F1160" s="2" t="n">
        <v>26.565051177078</v>
      </c>
      <c r="G1160" s="2" t="n">
        <v>0.557038025350234</v>
      </c>
      <c r="H1160" s="2" t="n">
        <v>0.988911395404194</v>
      </c>
      <c r="I1160" s="2" t="n">
        <v>0.0790567385376161</v>
      </c>
      <c r="J1160" s="2" t="n">
        <v>0.20331108591891</v>
      </c>
      <c r="K1160" s="2" t="n">
        <v>6.72968886479196</v>
      </c>
      <c r="L1160" s="2" t="n">
        <v>0.572</v>
      </c>
      <c r="M1160" s="2" t="n">
        <v>0.088</v>
      </c>
      <c r="N1160" s="2" t="n">
        <v>14.137</v>
      </c>
      <c r="O1160" s="2" t="s">
        <v>41</v>
      </c>
      <c r="P1160" s="2" t="n">
        <v>227.8</v>
      </c>
      <c r="Q1160" s="2" t="n">
        <v>92.6</v>
      </c>
      <c r="R1160" s="2" t="n">
        <v>10.952</v>
      </c>
      <c r="S1160" s="2" t="n">
        <v>0.000324168885397687</v>
      </c>
      <c r="T1160" s="2" t="n">
        <v>0.0745787829923496</v>
      </c>
      <c r="U1160" s="2" t="n">
        <v>-0.791631337066996</v>
      </c>
      <c r="V1160" s="2" t="n">
        <v>0.0753618274267454</v>
      </c>
      <c r="W1160" s="2" t="n">
        <v>0.0111444820034778</v>
      </c>
      <c r="X1160" s="2" t="n">
        <v>0.157259454039594</v>
      </c>
      <c r="Y1160" s="2" t="n">
        <v>0.174811537890358</v>
      </c>
      <c r="Z1160" s="2" t="n">
        <v>0.116425831137111</v>
      </c>
      <c r="AA1160" s="2" t="n">
        <v>0.0936479525845391</v>
      </c>
      <c r="AB1160" s="2" t="n">
        <v>0.0816690945301525</v>
      </c>
      <c r="AC1160" s="2" t="n">
        <v>0.122415736300981</v>
      </c>
      <c r="AD1160" s="2" t="n">
        <v>0.141848556286321</v>
      </c>
      <c r="AE1160" s="2" t="n">
        <v>0.0934026149031732</v>
      </c>
      <c r="AF1160" s="2" t="n">
        <v>0.0185192223277696</v>
      </c>
      <c r="AG1160" s="2" t="n">
        <v>1.21740113831015</v>
      </c>
      <c r="AH1160" s="3" t="b">
        <f aca="false">TRUE()</f>
        <v>1</v>
      </c>
      <c r="AI1160" s="3" t="n">
        <v>-0.975031669248366</v>
      </c>
      <c r="AJ1160" s="3" t="b">
        <f aca="false">TRUE()</f>
        <v>1</v>
      </c>
      <c r="AK1160" s="3" t="n">
        <v>-0.545179272223724</v>
      </c>
      <c r="AL1160" s="3" t="b">
        <f aca="false">TRUE()</f>
        <v>1</v>
      </c>
      <c r="AM1160" s="3" t="n">
        <v>0.0370089980262323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2</v>
      </c>
      <c r="E1161" s="2" t="n">
        <v>57</v>
      </c>
      <c r="F1161" s="2" t="n">
        <v>18.434948822922</v>
      </c>
      <c r="G1161" s="2" t="n">
        <v>0.928759894459103</v>
      </c>
      <c r="H1161" s="2" t="n">
        <v>0.96813523031245</v>
      </c>
      <c r="I1161" s="2" t="n">
        <v>0.16368894074024</v>
      </c>
      <c r="J1161" s="2" t="n">
        <v>0.507544593924383</v>
      </c>
      <c r="K1161" s="2" t="n">
        <v>2.61796601132818</v>
      </c>
      <c r="L1161" s="2" t="n">
        <v>0.658</v>
      </c>
      <c r="M1161" s="2" t="n">
        <v>0.132</v>
      </c>
      <c r="N1161" s="2" t="n">
        <v>5.73</v>
      </c>
      <c r="O1161" s="2" t="s">
        <v>41</v>
      </c>
      <c r="P1161" s="2" t="n">
        <v>209.4</v>
      </c>
      <c r="Q1161" s="2" t="n">
        <v>64.4</v>
      </c>
      <c r="R1161" s="2" t="n">
        <v>10.065</v>
      </c>
      <c r="S1161" s="2" t="n">
        <v>1.30614473485313E-017</v>
      </c>
      <c r="T1161" s="2" t="n">
        <v>-0.43813606033161</v>
      </c>
      <c r="U1161" s="2" t="n">
        <v>-0.0483046577229356</v>
      </c>
      <c r="V1161" s="2" t="n">
        <v>0.0744869376639563</v>
      </c>
      <c r="W1161" s="2" t="n">
        <v>0.0225536024636572</v>
      </c>
      <c r="X1161" s="2" t="n">
        <v>0.0699923224242972</v>
      </c>
      <c r="Y1161" s="2" t="n">
        <v>0.0745200976326965</v>
      </c>
      <c r="Z1161" s="2" t="n">
        <v>0.153819799768972</v>
      </c>
      <c r="AA1161" s="2" t="n">
        <v>0.183858446483869</v>
      </c>
      <c r="AB1161" s="2" t="n">
        <v>0.159786018344665</v>
      </c>
      <c r="AC1161" s="2" t="n">
        <v>0.120428399459251</v>
      </c>
      <c r="AD1161" s="2" t="n">
        <v>0.126632367689019</v>
      </c>
      <c r="AE1161" s="2" t="n">
        <v>0.0783844978698066</v>
      </c>
      <c r="AF1161" s="2" t="n">
        <v>0.0325780503274236</v>
      </c>
      <c r="AG1161" s="2" t="n">
        <v>-1.36327125611202</v>
      </c>
      <c r="AH1161" s="3" t="b">
        <f aca="false">TRUE()</f>
        <v>1</v>
      </c>
      <c r="AI1161" s="3" t="n">
        <v>0.0918487245319642</v>
      </c>
      <c r="AJ1161" s="3" t="b">
        <f aca="false">TRUE()</f>
        <v>1</v>
      </c>
      <c r="AK1161" s="3" t="n">
        <v>1.01894667962964</v>
      </c>
      <c r="AL1161" s="3" t="b">
        <f aca="false">TRUE()</f>
        <v>1</v>
      </c>
      <c r="AM1161" s="3" t="n">
        <v>-0.195661378228558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2</v>
      </c>
      <c r="E1162" s="2" t="n">
        <v>59</v>
      </c>
      <c r="F1162" s="2" t="n">
        <v>26.565051177078</v>
      </c>
      <c r="G1162" s="2" t="n">
        <v>0.63166144200627</v>
      </c>
      <c r="H1162" s="2" t="n">
        <v>0.989398173205039</v>
      </c>
      <c r="I1162" s="2" t="n">
        <v>0.0693774386868944</v>
      </c>
      <c r="J1162" s="2" t="n">
        <v>0.215102597405447</v>
      </c>
      <c r="K1162" s="2" t="n">
        <v>6.48914845776009</v>
      </c>
      <c r="L1162" s="2" t="n">
        <v>0.555</v>
      </c>
      <c r="M1162" s="2" t="n">
        <v>0.071</v>
      </c>
      <c r="N1162" s="2" t="n">
        <v>13.562</v>
      </c>
      <c r="O1162" s="2" t="s">
        <v>41</v>
      </c>
      <c r="P1162" s="2" t="n">
        <v>208.4</v>
      </c>
      <c r="Q1162" s="2" t="n">
        <v>74.4</v>
      </c>
      <c r="R1162" s="2" t="n">
        <v>10.022</v>
      </c>
      <c r="S1162" s="2" t="n">
        <v>0.278910783351704</v>
      </c>
      <c r="T1162" s="2" t="n">
        <v>-0.342972193916267</v>
      </c>
      <c r="U1162" s="2" t="n">
        <v>-0.0745264987444436</v>
      </c>
      <c r="V1162" s="2" t="n">
        <v>0.34203406379642</v>
      </c>
      <c r="W1162" s="2" t="n">
        <v>0.149772651252722</v>
      </c>
      <c r="X1162" s="2" t="n">
        <v>0.0497623776728926</v>
      </c>
      <c r="Y1162" s="2" t="n">
        <v>0.130754005518437</v>
      </c>
      <c r="Z1162" s="2" t="n">
        <v>0.190381884539459</v>
      </c>
      <c r="AA1162" s="2" t="n">
        <v>0.210439880303527</v>
      </c>
      <c r="AB1162" s="2" t="n">
        <v>0.175930846428134</v>
      </c>
      <c r="AC1162" s="2" t="n">
        <v>0.0971205439118926</v>
      </c>
      <c r="AD1162" s="2" t="n">
        <v>0.0802810025483596</v>
      </c>
      <c r="AE1162" s="2" t="n">
        <v>0.0438723189942993</v>
      </c>
      <c r="AF1162" s="2" t="n">
        <v>0.0214571400829976</v>
      </c>
      <c r="AG1162" s="2" t="n">
        <v>1.06642890348472</v>
      </c>
      <c r="AH1162" s="3" t="b">
        <f aca="false">TRUE()</f>
        <v>1</v>
      </c>
      <c r="AI1162" s="3" t="n">
        <v>-1.18592663080959</v>
      </c>
      <c r="AJ1162" s="3" t="b">
        <f aca="false">TRUE()</f>
        <v>1</v>
      </c>
      <c r="AK1162" s="3" t="n">
        <v>-1.14950066271252</v>
      </c>
      <c r="AL1162" s="3" t="b">
        <f aca="false">TRUE()</f>
        <v>1</v>
      </c>
      <c r="AM1162" s="3" t="n">
        <v>-0.20830650737284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2</v>
      </c>
      <c r="E1163" s="2" t="n">
        <v>60</v>
      </c>
      <c r="F1163" s="2" t="n">
        <v>24.2277453179541</v>
      </c>
      <c r="G1163" s="2" t="n">
        <v>0.721863799283154</v>
      </c>
      <c r="H1163" s="2" t="n">
        <v>0.995770456611631</v>
      </c>
      <c r="I1163" s="2" t="n">
        <v>0.0757415064714266</v>
      </c>
      <c r="J1163" s="2" t="n">
        <v>0.203505950048016</v>
      </c>
      <c r="K1163" s="2" t="n">
        <v>7.46017675740081</v>
      </c>
      <c r="L1163" s="2" t="n">
        <v>0.626</v>
      </c>
      <c r="M1163" s="2" t="n">
        <v>0.098</v>
      </c>
      <c r="N1163" s="2" t="n">
        <v>15.486</v>
      </c>
      <c r="O1163" s="2" t="s">
        <v>41</v>
      </c>
      <c r="P1163" s="2" t="n">
        <v>234.3</v>
      </c>
      <c r="Q1163" s="2" t="n">
        <v>86.9</v>
      </c>
      <c r="R1163" s="2" t="n">
        <v>11.264</v>
      </c>
      <c r="S1163" s="2" t="n">
        <v>0.441910488908377</v>
      </c>
      <c r="T1163" s="2" t="n">
        <v>-0.316882067448672</v>
      </c>
      <c r="U1163" s="2" t="n">
        <v>-0.3426266616944</v>
      </c>
      <c r="V1163" s="2" t="n">
        <v>0.0663442466733426</v>
      </c>
      <c r="W1163" s="2" t="n">
        <v>0.000265890224244503</v>
      </c>
      <c r="X1163" s="2" t="n">
        <v>0.126854427686231</v>
      </c>
      <c r="Y1163" s="2" t="n">
        <v>0.127224480346335</v>
      </c>
      <c r="Z1163" s="2" t="n">
        <v>0.0834181270766922</v>
      </c>
      <c r="AA1163" s="2" t="n">
        <v>0.142922182484266</v>
      </c>
      <c r="AB1163" s="2" t="n">
        <v>0.158778151816433</v>
      </c>
      <c r="AC1163" s="2" t="n">
        <v>0.122294224639791</v>
      </c>
      <c r="AD1163" s="2" t="n">
        <v>0.107596513281223</v>
      </c>
      <c r="AE1163" s="2" t="n">
        <v>0.092744095329122</v>
      </c>
      <c r="AF1163" s="2" t="n">
        <v>0.0381677973399066</v>
      </c>
      <c r="AG1163" s="2" t="n">
        <v>1.67588290035965</v>
      </c>
      <c r="AH1163" s="3" t="b">
        <f aca="false">TRUE()</f>
        <v>1</v>
      </c>
      <c r="AI1163" s="3" t="n">
        <v>-0.305130026642112</v>
      </c>
      <c r="AJ1163" s="3" t="b">
        <f aca="false">TRUE()</f>
        <v>1</v>
      </c>
      <c r="AK1163" s="3" t="n">
        <v>-0.18969610134796</v>
      </c>
      <c r="AL1163" s="3" t="b">
        <f aca="false">TRUE()</f>
        <v>1</v>
      </c>
      <c r="AM1163" s="3" t="n">
        <v>0.11920233746406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2</v>
      </c>
      <c r="E1164" s="2" t="n">
        <v>63</v>
      </c>
      <c r="F1164" s="2" t="n">
        <v>30.3432488842396</v>
      </c>
      <c r="G1164" s="2" t="n">
        <v>0.763736263736264</v>
      </c>
      <c r="H1164" s="2" t="n">
        <v>0.983923444589367</v>
      </c>
      <c r="I1164" s="2" t="n">
        <v>0.136558870924527</v>
      </c>
      <c r="J1164" s="2" t="n">
        <v>0.363132287834752</v>
      </c>
      <c r="K1164" s="2" t="n">
        <v>2.7455016868152</v>
      </c>
      <c r="L1164" s="2" t="n">
        <v>0.49</v>
      </c>
      <c r="M1164" s="2" t="n">
        <v>0.078</v>
      </c>
      <c r="N1164" s="2" t="n">
        <v>5.999</v>
      </c>
      <c r="O1164" s="2" t="s">
        <v>41</v>
      </c>
      <c r="P1164" s="2" t="n">
        <v>208.9</v>
      </c>
      <c r="Q1164" s="2" t="n">
        <v>72.2</v>
      </c>
      <c r="R1164" s="2" t="n">
        <v>10.045</v>
      </c>
      <c r="S1164" s="2" t="n">
        <v>0.00101529410611048</v>
      </c>
      <c r="T1164" s="2" t="n">
        <v>-0.205109142175004</v>
      </c>
      <c r="U1164" s="2" t="n">
        <v>-0.52042416674407</v>
      </c>
      <c r="V1164" s="2" t="n">
        <v>0.188773758767028</v>
      </c>
      <c r="W1164" s="2" t="n">
        <v>0.0345767365183576</v>
      </c>
      <c r="X1164" s="2" t="n">
        <v>0.0919262747051066</v>
      </c>
      <c r="Y1164" s="2" t="n">
        <v>0.105505048509154</v>
      </c>
      <c r="Z1164" s="2" t="n">
        <v>0.143731009729724</v>
      </c>
      <c r="AA1164" s="2" t="n">
        <v>0.157536337172425</v>
      </c>
      <c r="AB1164" s="2" t="n">
        <v>0.143603458225598</v>
      </c>
      <c r="AC1164" s="2" t="n">
        <v>0.125686556761886</v>
      </c>
      <c r="AD1164" s="2" t="n">
        <v>0.108576027505126</v>
      </c>
      <c r="AE1164" s="2" t="n">
        <v>0.0906068898122539</v>
      </c>
      <c r="AF1164" s="2" t="n">
        <v>0.0328283975787255</v>
      </c>
      <c r="AG1164" s="2" t="n">
        <v>-1.28322505437055</v>
      </c>
      <c r="AH1164" s="3" t="b">
        <f aca="false">TRUE()</f>
        <v>1</v>
      </c>
      <c r="AI1164" s="3" t="n">
        <v>-1.99228971913193</v>
      </c>
      <c r="AJ1164" s="3" t="b">
        <f aca="false">TRUE()</f>
        <v>1</v>
      </c>
      <c r="AK1164" s="3" t="n">
        <v>-0.900662443099487</v>
      </c>
      <c r="AL1164" s="3" t="b">
        <f aca="false">TRUE()</f>
        <v>1</v>
      </c>
      <c r="AM1164" s="3" t="n">
        <v>-0.201983942800699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2</v>
      </c>
      <c r="E1165" s="2" t="n">
        <v>65</v>
      </c>
      <c r="F1165" s="2" t="n">
        <v>27.8972710309476</v>
      </c>
      <c r="G1165" s="2" t="n">
        <v>0.849728892331526</v>
      </c>
      <c r="H1165" s="2" t="n">
        <v>0.994050594728476</v>
      </c>
      <c r="I1165" s="2" t="n">
        <v>0.0727167732493999</v>
      </c>
      <c r="J1165" s="2" t="n">
        <v>0.261734317644017</v>
      </c>
      <c r="K1165" s="2" t="n">
        <v>6.85562332071548</v>
      </c>
      <c r="L1165" s="2" t="n">
        <v>0.729</v>
      </c>
      <c r="M1165" s="2" t="n">
        <v>0.091</v>
      </c>
      <c r="N1165" s="2" t="n">
        <v>14.44</v>
      </c>
      <c r="O1165" s="2" t="s">
        <v>41</v>
      </c>
      <c r="P1165" s="2" t="n">
        <v>226.8</v>
      </c>
      <c r="Q1165" s="2" t="n">
        <v>73</v>
      </c>
      <c r="R1165" s="2" t="n">
        <v>10.903</v>
      </c>
      <c r="S1165" s="2" t="n">
        <v>0.439280942961527</v>
      </c>
      <c r="T1165" s="2" t="n">
        <v>-0.228252904728394</v>
      </c>
      <c r="U1165" s="2" t="n">
        <v>-0.713077765523566</v>
      </c>
      <c r="V1165" s="2" t="n">
        <v>0.0692361628907998</v>
      </c>
      <c r="W1165" s="2" t="n">
        <v>0.0288917976209566</v>
      </c>
      <c r="X1165" s="2" t="n">
        <v>0.0679564008159219</v>
      </c>
      <c r="Y1165" s="2" t="n">
        <v>0.100894708823687</v>
      </c>
      <c r="Z1165" s="2" t="n">
        <v>0.144446922152431</v>
      </c>
      <c r="AA1165" s="2" t="n">
        <v>0.153911491158404</v>
      </c>
      <c r="AB1165" s="2" t="n">
        <v>0.142487661810712</v>
      </c>
      <c r="AC1165" s="2" t="n">
        <v>0.138931863343229</v>
      </c>
      <c r="AD1165" s="2" t="n">
        <v>0.11350709893596</v>
      </c>
      <c r="AE1165" s="2" t="n">
        <v>0.113242736242051</v>
      </c>
      <c r="AF1165" s="2" t="n">
        <v>0.0246211167176038</v>
      </c>
      <c r="AG1165" s="2" t="n">
        <v>1.29644235424099</v>
      </c>
      <c r="AH1165" s="3" t="b">
        <f aca="false">TRUE()</f>
        <v>1</v>
      </c>
      <c r="AI1165" s="3" t="n">
        <v>0.972645328699444</v>
      </c>
      <c r="AJ1165" s="3" t="b">
        <f aca="false">TRUE()</f>
        <v>1</v>
      </c>
      <c r="AK1165" s="3" t="n">
        <v>-0.438534320960995</v>
      </c>
      <c r="AL1165" s="3" t="b">
        <f aca="false">TRUE()</f>
        <v>1</v>
      </c>
      <c r="AM1165" s="3" t="n">
        <v>0.0243638688819503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2</v>
      </c>
      <c r="E1166" s="2" t="n">
        <v>66</v>
      </c>
      <c r="F1166" s="2" t="n">
        <v>27.8972710309476</v>
      </c>
      <c r="G1166" s="2" t="n">
        <v>0.90187891440501</v>
      </c>
      <c r="H1166" s="2" t="n">
        <v>0.987869279134952</v>
      </c>
      <c r="I1166" s="2" t="n">
        <v>0.103216266339949</v>
      </c>
      <c r="J1166" s="2" t="n">
        <v>0.336449120954383</v>
      </c>
      <c r="K1166" s="2" t="n">
        <v>5.19454234341796</v>
      </c>
      <c r="L1166" s="2" t="n">
        <v>0.793</v>
      </c>
      <c r="M1166" s="2" t="n">
        <v>0.131</v>
      </c>
      <c r="N1166" s="2" t="n">
        <v>11.042</v>
      </c>
      <c r="O1166" s="2" t="s">
        <v>41</v>
      </c>
      <c r="P1166" s="2" t="n">
        <v>243.6</v>
      </c>
      <c r="Q1166" s="2" t="n">
        <v>101.1</v>
      </c>
      <c r="R1166" s="2" t="n">
        <v>11.712</v>
      </c>
      <c r="S1166" s="2" t="n">
        <v>0.385677779729284</v>
      </c>
      <c r="T1166" s="2" t="n">
        <v>-0.317523958162633</v>
      </c>
      <c r="U1166" s="2" t="n">
        <v>-1.01730986481453</v>
      </c>
      <c r="V1166" s="2" t="n">
        <v>0.140112101816722</v>
      </c>
      <c r="W1166" s="2" t="n">
        <v>0.0325729536906864</v>
      </c>
      <c r="X1166" s="2" t="n">
        <v>0.0420556078114496</v>
      </c>
      <c r="Y1166" s="2" t="n">
        <v>0.117376223059395</v>
      </c>
      <c r="Z1166" s="2" t="n">
        <v>0.154993023167639</v>
      </c>
      <c r="AA1166" s="2" t="n">
        <v>0.160976611549109</v>
      </c>
      <c r="AB1166" s="2" t="n">
        <v>0.151451779827372</v>
      </c>
      <c r="AC1166" s="2" t="n">
        <v>0.15359210755225</v>
      </c>
      <c r="AD1166" s="2" t="n">
        <v>0.125467721272954</v>
      </c>
      <c r="AE1166" s="2" t="n">
        <v>0.0720775389772012</v>
      </c>
      <c r="AF1166" s="2" t="n">
        <v>0.0220093867826299</v>
      </c>
      <c r="AG1166" s="2" t="n">
        <v>0.25388526180459</v>
      </c>
      <c r="AH1166" s="3" t="b">
        <f aca="false">TRUE()</f>
        <v>1</v>
      </c>
      <c r="AI1166" s="3" t="n">
        <v>1.7666028310476</v>
      </c>
      <c r="AJ1166" s="3" t="b">
        <f aca="false">TRUE()</f>
        <v>1</v>
      </c>
      <c r="AK1166" s="3" t="n">
        <v>0.98339836254206</v>
      </c>
      <c r="AL1166" s="3" t="b">
        <f aca="false">TRUE()</f>
        <v>1</v>
      </c>
      <c r="AM1166" s="3" t="n">
        <v>0.236802038505889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2</v>
      </c>
      <c r="E1167" s="2" t="n">
        <v>67</v>
      </c>
      <c r="F1167" s="2" t="n">
        <v>18.434948822922</v>
      </c>
      <c r="G1167" s="2" t="n">
        <v>0.834905660377359</v>
      </c>
      <c r="H1167" s="2" t="n">
        <v>0.989920368026834</v>
      </c>
      <c r="I1167" s="2" t="n">
        <v>0.107794993344128</v>
      </c>
      <c r="J1167" s="2" t="n">
        <v>0.33906770308241</v>
      </c>
      <c r="K1167" s="2" t="n">
        <v>4.14724604894934</v>
      </c>
      <c r="L1167" s="2" t="n">
        <v>0.607</v>
      </c>
      <c r="M1167" s="2" t="n">
        <v>0.103</v>
      </c>
      <c r="N1167" s="2" t="n">
        <v>8.984</v>
      </c>
      <c r="O1167" s="2" t="s">
        <v>41</v>
      </c>
      <c r="P1167" s="2" t="n">
        <v>168.3</v>
      </c>
      <c r="Q1167" s="2" t="n">
        <v>64.2</v>
      </c>
      <c r="R1167" s="2" t="n">
        <v>8.089</v>
      </c>
      <c r="S1167" s="2" t="n">
        <v>0.629988654719698</v>
      </c>
      <c r="T1167" s="2" t="n">
        <v>-0.69638531088639</v>
      </c>
      <c r="U1167" s="2" t="n">
        <v>-0.157652199239766</v>
      </c>
      <c r="V1167" s="2" t="n">
        <v>0.320311192562557</v>
      </c>
      <c r="W1167" s="2" t="n">
        <v>0.0607969537095355</v>
      </c>
      <c r="X1167" s="2" t="n">
        <v>0.135505336195423</v>
      </c>
      <c r="Y1167" s="2" t="n">
        <v>0.145718157138034</v>
      </c>
      <c r="Z1167" s="2" t="n">
        <v>0.153755413445326</v>
      </c>
      <c r="AA1167" s="2" t="n">
        <v>0.130667785535736</v>
      </c>
      <c r="AB1167" s="2" t="n">
        <v>0.139061593707418</v>
      </c>
      <c r="AC1167" s="2" t="n">
        <v>0.115778114377933</v>
      </c>
      <c r="AD1167" s="2" t="n">
        <v>0.0989185483856836</v>
      </c>
      <c r="AE1167" s="2" t="n">
        <v>0.0635063868408681</v>
      </c>
      <c r="AF1167" s="2" t="n">
        <v>0.0170886643735782</v>
      </c>
      <c r="AG1167" s="2" t="n">
        <v>-0.403437406146869</v>
      </c>
      <c r="AH1167" s="3" t="b">
        <f aca="false">TRUE()</f>
        <v>1</v>
      </c>
      <c r="AI1167" s="3" t="n">
        <v>-0.54083616015172</v>
      </c>
      <c r="AJ1167" s="3" t="b">
        <f aca="false">TRUE()</f>
        <v>1</v>
      </c>
      <c r="AK1167" s="3" t="n">
        <v>-0.0119545159100784</v>
      </c>
      <c r="AL1167" s="3" t="b">
        <f aca="false">TRUE()</f>
        <v>1</v>
      </c>
      <c r="AM1167" s="3" t="n">
        <v>-0.71537618605855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2</v>
      </c>
      <c r="E1168" s="2" t="n">
        <v>69</v>
      </c>
      <c r="F1168" s="2" t="n">
        <v>33.6900675259798</v>
      </c>
      <c r="G1168" s="2" t="n">
        <v>0.556565656565657</v>
      </c>
      <c r="H1168" s="2" t="n">
        <v>0.96499491021824</v>
      </c>
      <c r="I1168" s="2" t="n">
        <v>0.124876288563381</v>
      </c>
      <c r="J1168" s="2" t="n">
        <v>0.28912602758516</v>
      </c>
      <c r="K1168" s="2" t="n">
        <v>4.54168868513518</v>
      </c>
      <c r="L1168" s="2" t="n">
        <v>0.552</v>
      </c>
      <c r="M1168" s="2" t="n">
        <v>0.085</v>
      </c>
      <c r="N1168" s="2" t="n">
        <v>9.688</v>
      </c>
      <c r="O1168" s="2" t="s">
        <v>41</v>
      </c>
      <c r="P1168" s="2" t="n">
        <v>235.9</v>
      </c>
      <c r="Q1168" s="2" t="n">
        <v>72.4</v>
      </c>
      <c r="R1168" s="2" t="n">
        <v>11.341</v>
      </c>
      <c r="S1168" s="2" t="n">
        <v>0.257405430419873</v>
      </c>
      <c r="T1168" s="2" t="n">
        <v>-0.25729240236397</v>
      </c>
      <c r="U1168" s="2" t="n">
        <v>-0.248570284180558</v>
      </c>
      <c r="V1168" s="2" t="n">
        <v>0.225299986698375</v>
      </c>
      <c r="W1168" s="2" t="n">
        <v>0.157005455049376</v>
      </c>
      <c r="X1168" s="2" t="n">
        <v>0.0699863112576968</v>
      </c>
      <c r="Y1168" s="2" t="n">
        <v>0.147629340638271</v>
      </c>
      <c r="Z1168" s="2" t="n">
        <v>0.194043770615985</v>
      </c>
      <c r="AA1168" s="2" t="n">
        <v>0.155123887455494</v>
      </c>
      <c r="AB1168" s="2" t="n">
        <v>0.0872513885520537</v>
      </c>
      <c r="AC1168" s="2" t="n">
        <v>0.0295842490375054</v>
      </c>
      <c r="AD1168" s="2" t="n">
        <v>0.111623013737125</v>
      </c>
      <c r="AE1168" s="2" t="n">
        <v>0.101127009779497</v>
      </c>
      <c r="AF1168" s="2" t="n">
        <v>0.103631028926373</v>
      </c>
      <c r="AG1168" s="2" t="n">
        <v>-0.155870325712357</v>
      </c>
      <c r="AH1168" s="3" t="b">
        <f aca="false">TRUE()</f>
        <v>1</v>
      </c>
      <c r="AI1168" s="3" t="n">
        <v>-1.22314338873216</v>
      </c>
      <c r="AJ1168" s="3" t="b">
        <f aca="false">TRUE()</f>
        <v>1</v>
      </c>
      <c r="AK1168" s="3" t="n">
        <v>-0.651824223486452</v>
      </c>
      <c r="AL1168" s="3" t="b">
        <f aca="false">TRUE()</f>
        <v>1</v>
      </c>
      <c r="AM1168" s="3" t="n">
        <v>0.13943454409491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2</v>
      </c>
      <c r="E1169" s="2" t="n">
        <v>71</v>
      </c>
      <c r="F1169" s="2" t="n">
        <v>18.434948822922</v>
      </c>
      <c r="G1169" s="2" t="n">
        <v>0.763596004439512</v>
      </c>
      <c r="H1169" s="2" t="n">
        <v>0.988566262579452</v>
      </c>
      <c r="I1169" s="2" t="n">
        <v>0.110353843131493</v>
      </c>
      <c r="J1169" s="2" t="n">
        <v>0.309802886632912</v>
      </c>
      <c r="K1169" s="2" t="n">
        <v>4.83755605381979</v>
      </c>
      <c r="L1169" s="2" t="n">
        <v>0.704</v>
      </c>
      <c r="M1169" s="2" t="n">
        <v>0.1</v>
      </c>
      <c r="N1169" s="2" t="n">
        <v>10.374</v>
      </c>
      <c r="O1169" s="2" t="s">
        <v>41</v>
      </c>
      <c r="P1169" s="2" t="n">
        <v>151.4</v>
      </c>
      <c r="Q1169" s="2" t="n">
        <v>60.5</v>
      </c>
      <c r="R1169" s="2" t="n">
        <v>7.28</v>
      </c>
      <c r="S1169" s="2" t="n">
        <v>-1</v>
      </c>
      <c r="T1169" s="2" t="n">
        <v>-0.3382249212896</v>
      </c>
      <c r="U1169" s="2" t="n">
        <v>-0.476094255969647</v>
      </c>
      <c r="V1169" s="2" t="n">
        <v>0.111640045444237</v>
      </c>
      <c r="W1169" s="2" t="n">
        <v>0.0173249057514009</v>
      </c>
      <c r="X1169" s="2" t="n">
        <v>0.0561530396532164</v>
      </c>
      <c r="Y1169" s="2" t="n">
        <v>0.133957220877204</v>
      </c>
      <c r="Z1169" s="2" t="n">
        <v>0.140392319586317</v>
      </c>
      <c r="AA1169" s="2" t="n">
        <v>0.142502683186801</v>
      </c>
      <c r="AB1169" s="2" t="n">
        <v>0.163210037901823</v>
      </c>
      <c r="AC1169" s="2" t="n">
        <v>0.143332610065979</v>
      </c>
      <c r="AD1169" s="2" t="n">
        <v>0.122977355427397</v>
      </c>
      <c r="AE1169" s="2" t="n">
        <v>0.0777230108785311</v>
      </c>
      <c r="AF1169" s="2" t="n">
        <v>0.01975172242273</v>
      </c>
      <c r="AG1169" s="2" t="n">
        <v>0.0298271976826117</v>
      </c>
      <c r="AH1169" s="3" t="b">
        <f aca="false">TRUE()</f>
        <v>1</v>
      </c>
      <c r="AI1169" s="3" t="n">
        <v>0.662505679344697</v>
      </c>
      <c r="AJ1169" s="3" t="b">
        <f aca="false">TRUE()</f>
        <v>1</v>
      </c>
      <c r="AK1169" s="3" t="n">
        <v>-0.118599467172807</v>
      </c>
      <c r="AL1169" s="3" t="b">
        <f aca="false">TRUE()</f>
        <v>1</v>
      </c>
      <c r="AM1169" s="3" t="n">
        <v>-0.92907886859691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12</v>
      </c>
      <c r="E1170" s="2" t="n">
        <v>74</v>
      </c>
      <c r="F1170" s="2" t="n">
        <v>24.2277453179541</v>
      </c>
      <c r="G1170" s="2" t="n">
        <v>0.77088948787062</v>
      </c>
      <c r="H1170" s="2" t="n">
        <v>0.97970204331233</v>
      </c>
      <c r="I1170" s="2" t="n">
        <v>0.151664518864747</v>
      </c>
      <c r="J1170" s="2" t="n">
        <v>0.358080927020049</v>
      </c>
      <c r="K1170" s="2" t="n">
        <v>4.12434292888387</v>
      </c>
      <c r="L1170" s="2" t="n">
        <v>0.639</v>
      </c>
      <c r="M1170" s="2" t="n">
        <v>0.096</v>
      </c>
      <c r="N1170" s="2" t="n">
        <v>8.876</v>
      </c>
      <c r="O1170" s="2" t="s">
        <v>41</v>
      </c>
      <c r="P1170" s="2" t="n">
        <v>122</v>
      </c>
      <c r="Q1170" s="2" t="n">
        <v>34.3</v>
      </c>
      <c r="R1170" s="2" t="n">
        <v>5.865</v>
      </c>
      <c r="S1170" s="2" t="n">
        <v>0.0728274190393358</v>
      </c>
      <c r="T1170" s="2" t="n">
        <v>-0.0083157125538719</v>
      </c>
      <c r="U1170" s="2" t="n">
        <v>-0.0367203113626098</v>
      </c>
      <c r="V1170" s="2" t="n">
        <v>0.0281618868354631</v>
      </c>
      <c r="W1170" s="2" t="n">
        <v>0.0281618868354631</v>
      </c>
      <c r="X1170" s="2" t="n">
        <v>0.0916636880757163</v>
      </c>
      <c r="Y1170" s="2" t="n">
        <v>0.18700346262326</v>
      </c>
      <c r="Z1170" s="2" t="n">
        <v>0.074910110907338</v>
      </c>
      <c r="AA1170" s="2" t="n">
        <v>0.108718560388535</v>
      </c>
      <c r="AB1170" s="2" t="n">
        <v>0.10236038309282</v>
      </c>
      <c r="AC1170" s="2" t="n">
        <v>0.0617385783442959</v>
      </c>
      <c r="AD1170" s="2" t="n">
        <v>0.112965712367865</v>
      </c>
      <c r="AE1170" s="2" t="n">
        <v>0.136383784853006</v>
      </c>
      <c r="AF1170" s="2" t="n">
        <v>0.124255719347164</v>
      </c>
      <c r="AG1170" s="2" t="n">
        <v>-0.417812268413988</v>
      </c>
      <c r="AH1170" s="3" t="b">
        <f aca="false">TRUE()</f>
        <v>1</v>
      </c>
      <c r="AI1170" s="3" t="n">
        <v>-0.143857408977643</v>
      </c>
      <c r="AJ1170" s="3" t="b">
        <f aca="false">TRUE()</f>
        <v>1</v>
      </c>
      <c r="AK1170" s="3" t="n">
        <v>-0.260792735523113</v>
      </c>
      <c r="AL1170" s="3" t="b">
        <f aca="false">TRUE()</f>
        <v>1</v>
      </c>
      <c r="AM1170" s="3" t="n">
        <v>-1.3008456654388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12</v>
      </c>
      <c r="E1171" s="2" t="n">
        <v>76</v>
      </c>
      <c r="F1171" s="2" t="n">
        <v>31.7594800848128</v>
      </c>
      <c r="G1171" s="2" t="n">
        <v>0.731903485254692</v>
      </c>
      <c r="H1171" s="2" t="n">
        <v>0.976597073415265</v>
      </c>
      <c r="I1171" s="2" t="n">
        <v>0.17165155343837</v>
      </c>
      <c r="J1171" s="2" t="n">
        <v>0.389574722597845</v>
      </c>
      <c r="K1171" s="2" t="n">
        <v>3.76761645011318</v>
      </c>
      <c r="L1171" s="2" t="n">
        <v>0.659</v>
      </c>
      <c r="M1171" s="2" t="n">
        <v>0.098</v>
      </c>
      <c r="N1171" s="2" t="n">
        <v>8.209</v>
      </c>
      <c r="O1171" s="2" t="s">
        <v>41</v>
      </c>
      <c r="P1171" s="2" t="n">
        <v>147.6</v>
      </c>
      <c r="Q1171" s="2" t="n">
        <v>57.1</v>
      </c>
      <c r="R1171" s="2" t="n">
        <v>7.098</v>
      </c>
      <c r="S1171" s="2" t="n">
        <v>0.561078730029476</v>
      </c>
      <c r="T1171" s="2" t="n">
        <v>0.215062743789236</v>
      </c>
      <c r="U1171" s="2" t="n">
        <v>-0.382513928193448</v>
      </c>
      <c r="V1171" s="2" t="n">
        <v>0.202031030555389</v>
      </c>
      <c r="W1171" s="2" t="n">
        <v>0.140109883010734</v>
      </c>
      <c r="X1171" s="2" t="n">
        <v>0.131794769142718</v>
      </c>
      <c r="Y1171" s="2" t="n">
        <v>0.160880483751933</v>
      </c>
      <c r="Z1171" s="2" t="n">
        <v>0.173208990573184</v>
      </c>
      <c r="AA1171" s="2" t="n">
        <v>0.0859838698794494</v>
      </c>
      <c r="AB1171" s="2" t="n">
        <v>0.0486211798990491</v>
      </c>
      <c r="AC1171" s="2" t="n">
        <v>0.0382866998971538</v>
      </c>
      <c r="AD1171" s="2" t="n">
        <v>0.0883404571895026</v>
      </c>
      <c r="AE1171" s="2" t="n">
        <v>0.144576528040601</v>
      </c>
      <c r="AF1171" s="2" t="n">
        <v>0.12830702162641</v>
      </c>
      <c r="AG1171" s="2" t="n">
        <v>-0.641707265458209</v>
      </c>
      <c r="AH1171" s="3" t="b">
        <f aca="false">TRUE()</f>
        <v>1</v>
      </c>
      <c r="AI1171" s="3" t="n">
        <v>0.104254310506154</v>
      </c>
      <c r="AJ1171" s="3" t="b">
        <f aca="false">TRUE()</f>
        <v>1</v>
      </c>
      <c r="AK1171" s="3" t="n">
        <v>-0.18969610134796</v>
      </c>
      <c r="AL1171" s="3" t="b">
        <f aca="false">TRUE()</f>
        <v>1</v>
      </c>
      <c r="AM1171" s="3" t="n">
        <v>-0.97713035934518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12</v>
      </c>
      <c r="E1172" s="2" t="n">
        <v>78</v>
      </c>
      <c r="F1172" s="2" t="n">
        <v>33.6900675259798</v>
      </c>
      <c r="G1172" s="2" t="n">
        <v>0.74585635359116</v>
      </c>
      <c r="H1172" s="2" t="n">
        <v>0.96113210085807</v>
      </c>
      <c r="I1172" s="2" t="n">
        <v>0.164433040694433</v>
      </c>
      <c r="J1172" s="2" t="n">
        <v>0.370543849734979</v>
      </c>
      <c r="K1172" s="2" t="n">
        <v>4.73407662812139</v>
      </c>
      <c r="L1172" s="2" t="n">
        <v>0.906</v>
      </c>
      <c r="M1172" s="2" t="n">
        <v>0.453</v>
      </c>
      <c r="N1172" s="2" t="n">
        <v>10.343</v>
      </c>
      <c r="O1172" s="2" t="s">
        <v>41</v>
      </c>
      <c r="P1172" s="2" t="n">
        <v>197.3</v>
      </c>
      <c r="Q1172" s="2" t="n">
        <v>62.2</v>
      </c>
      <c r="R1172" s="2" t="n">
        <v>9.487</v>
      </c>
      <c r="S1172" s="2" t="n">
        <v>-1</v>
      </c>
      <c r="T1172" s="2" t="n">
        <v>-0.560231151120423</v>
      </c>
      <c r="U1172" s="2" t="n">
        <v>0.0515538359110543</v>
      </c>
      <c r="V1172" s="2" t="n">
        <v>0.225753033136708</v>
      </c>
      <c r="W1172" s="2" t="n">
        <v>0.10350765428813</v>
      </c>
      <c r="X1172" s="2" t="n">
        <v>0.12079691640583</v>
      </c>
      <c r="Y1172" s="2" t="n">
        <v>0.117862058269916</v>
      </c>
      <c r="Z1172" s="2" t="n">
        <v>0.160450385522059</v>
      </c>
      <c r="AA1172" s="2" t="n">
        <v>0.146679738534908</v>
      </c>
      <c r="AB1172" s="2" t="n">
        <v>0.109665308401082</v>
      </c>
      <c r="AC1172" s="2" t="n">
        <v>0.0915770663149512</v>
      </c>
      <c r="AD1172" s="2" t="n">
        <v>0.129644266427228</v>
      </c>
      <c r="AE1172" s="2" t="n">
        <v>0.0975162275537044</v>
      </c>
      <c r="AF1172" s="2" t="n">
        <v>0.0258080325703208</v>
      </c>
      <c r="AG1172" s="2" t="n">
        <v>-0.0351203940709416</v>
      </c>
      <c r="AH1172" s="3" t="b">
        <f aca="false">TRUE()</f>
        <v>1</v>
      </c>
      <c r="AI1172" s="3" t="n">
        <v>3.16843404613105</v>
      </c>
      <c r="AJ1172" s="3" t="b">
        <f aca="false">FALSE()</f>
        <v>0</v>
      </c>
      <c r="AK1172" s="3" t="n">
        <v>12.4299564647416</v>
      </c>
      <c r="AL1172" s="3" t="b">
        <f aca="false">FALSE()</f>
        <v>0</v>
      </c>
      <c r="AM1172" s="3" t="n">
        <v>-0.34866744087437</v>
      </c>
      <c r="AN1172" s="3" t="b">
        <f aca="false">TRUE()</f>
        <v>1</v>
      </c>
      <c r="AO1172" s="3" t="n">
        <v>1</v>
      </c>
      <c r="AP1172" s="3" t="n">
        <v>1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12</v>
      </c>
      <c r="E1173" s="2" t="n">
        <v>82</v>
      </c>
      <c r="F1173" s="2" t="n">
        <v>45</v>
      </c>
      <c r="G1173" s="2" t="n">
        <v>0.672222222222222</v>
      </c>
      <c r="H1173" s="2" t="n">
        <v>0.986002771961274</v>
      </c>
      <c r="I1173" s="2" t="n">
        <v>0.10939312538198</v>
      </c>
      <c r="J1173" s="2" t="n">
        <v>0.29593256291883</v>
      </c>
      <c r="K1173" s="2" t="n">
        <v>5.12272551874008</v>
      </c>
      <c r="L1173" s="2" t="n">
        <v>0.678</v>
      </c>
      <c r="M1173" s="2" t="n">
        <v>0.132</v>
      </c>
      <c r="N1173" s="2" t="n">
        <v>10.871</v>
      </c>
      <c r="O1173" s="2" t="s">
        <v>41</v>
      </c>
      <c r="P1173" s="2" t="n">
        <v>247</v>
      </c>
      <c r="Q1173" s="2" t="n">
        <v>84.4</v>
      </c>
      <c r="R1173" s="2" t="n">
        <v>11.873</v>
      </c>
      <c r="S1173" s="2" t="n">
        <v>0.481135535945546</v>
      </c>
      <c r="T1173" s="2" t="n">
        <v>-0.416817625355816</v>
      </c>
      <c r="U1173" s="2" t="n">
        <v>-0.61878815245411</v>
      </c>
      <c r="V1173" s="2" t="n">
        <v>0.109546632039659</v>
      </c>
      <c r="W1173" s="2" t="n">
        <v>0.0862270607383173</v>
      </c>
      <c r="X1173" s="2" t="n">
        <v>0.0532902804755428</v>
      </c>
      <c r="Y1173" s="2" t="n">
        <v>0.108110813849074</v>
      </c>
      <c r="Z1173" s="2" t="n">
        <v>0.152391978407091</v>
      </c>
      <c r="AA1173" s="2" t="n">
        <v>0.170681074070768</v>
      </c>
      <c r="AB1173" s="2" t="n">
        <v>0.133691441911355</v>
      </c>
      <c r="AC1173" s="2" t="n">
        <v>0.0941426594465463</v>
      </c>
      <c r="AD1173" s="2" t="n">
        <v>0.131258734627292</v>
      </c>
      <c r="AE1173" s="2" t="n">
        <v>0.0923071205844463</v>
      </c>
      <c r="AF1173" s="2" t="n">
        <v>0.0641258966278838</v>
      </c>
      <c r="AG1173" s="2" t="n">
        <v>0.208810313052844</v>
      </c>
      <c r="AH1173" s="3" t="b">
        <f aca="false">TRUE()</f>
        <v>1</v>
      </c>
      <c r="AI1173" s="3" t="n">
        <v>0.339960444015762</v>
      </c>
      <c r="AJ1173" s="3" t="b">
        <f aca="false">TRUE()</f>
        <v>1</v>
      </c>
      <c r="AK1173" s="3" t="n">
        <v>1.01894667962964</v>
      </c>
      <c r="AL1173" s="3" t="b">
        <f aca="false">TRUE()</f>
        <v>1</v>
      </c>
      <c r="AM1173" s="3" t="n">
        <v>0.27979547759644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12</v>
      </c>
      <c r="E1174" s="2" t="n">
        <v>83</v>
      </c>
      <c r="F1174" s="2" t="n">
        <v>29.7448812969422</v>
      </c>
      <c r="G1174" s="2" t="n">
        <v>0.763901549680948</v>
      </c>
      <c r="H1174" s="2" t="n">
        <v>0.980954392366003</v>
      </c>
      <c r="I1174" s="2" t="n">
        <v>0.176359460907118</v>
      </c>
      <c r="J1174" s="2" t="n">
        <v>0.355268309137423</v>
      </c>
      <c r="K1174" s="2" t="n">
        <v>4.88368864477253</v>
      </c>
      <c r="L1174" s="2" t="n">
        <v>0.8</v>
      </c>
      <c r="M1174" s="2" t="n">
        <v>0.169</v>
      </c>
      <c r="N1174" s="2" t="n">
        <v>10.719</v>
      </c>
      <c r="O1174" s="2" t="s">
        <v>41</v>
      </c>
      <c r="P1174" s="2" t="n">
        <v>127.9</v>
      </c>
      <c r="Q1174" s="2" t="n">
        <v>58.5</v>
      </c>
      <c r="R1174" s="2" t="n">
        <v>6.147</v>
      </c>
      <c r="S1174" s="2" t="n">
        <v>0.0484277408565799</v>
      </c>
      <c r="T1174" s="2" t="n">
        <v>0.049017407944999</v>
      </c>
      <c r="U1174" s="2" t="n">
        <v>-0.841640800027477</v>
      </c>
      <c r="V1174" s="2" t="n">
        <v>0.101030402134287</v>
      </c>
      <c r="W1174" s="2" t="n">
        <v>0.0058800921603076</v>
      </c>
      <c r="X1174" s="2" t="n">
        <v>0.0263753106389405</v>
      </c>
      <c r="Y1174" s="2" t="n">
        <v>0.133537207495432</v>
      </c>
      <c r="Z1174" s="2" t="n">
        <v>0.172555578906664</v>
      </c>
      <c r="AA1174" s="2" t="n">
        <v>0.149460167837644</v>
      </c>
      <c r="AB1174" s="2" t="n">
        <v>0.146066464599921</v>
      </c>
      <c r="AC1174" s="2" t="n">
        <v>0.179446621799767</v>
      </c>
      <c r="AD1174" s="2" t="n">
        <v>0.125117475413543</v>
      </c>
      <c r="AE1174" s="2" t="n">
        <v>0.057623274596852</v>
      </c>
      <c r="AF1174" s="2" t="n">
        <v>0.00981789871123642</v>
      </c>
      <c r="AG1174" s="2" t="n">
        <v>0.0587817523055236</v>
      </c>
      <c r="AH1174" s="3" t="b">
        <f aca="false">TRUE()</f>
        <v>1</v>
      </c>
      <c r="AI1174" s="3" t="n">
        <v>1.85344193286693</v>
      </c>
      <c r="AJ1174" s="3" t="b">
        <f aca="false">TRUE()</f>
        <v>1</v>
      </c>
      <c r="AK1174" s="3" t="n">
        <v>2.33423441186996</v>
      </c>
      <c r="AL1174" s="3" t="b">
        <f aca="false">FALSE()</f>
        <v>0</v>
      </c>
      <c r="AM1174" s="3" t="n">
        <v>-1.22623940348755</v>
      </c>
      <c r="AN1174" s="3" t="b">
        <f aca="false">TRUE()</f>
        <v>1</v>
      </c>
      <c r="AO1174" s="3" t="n">
        <v>0</v>
      </c>
      <c r="AP1174" s="3" t="n">
        <v>1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12</v>
      </c>
      <c r="E1175" s="2" t="n">
        <v>84</v>
      </c>
      <c r="F1175" s="2" t="n">
        <v>23.6293777306568</v>
      </c>
      <c r="G1175" s="2" t="n">
        <v>0.802685950413223</v>
      </c>
      <c r="H1175" s="2" t="n">
        <v>0.984250182433553</v>
      </c>
      <c r="I1175" s="2" t="n">
        <v>0.157733916814289</v>
      </c>
      <c r="J1175" s="2" t="n">
        <v>0.348517972872923</v>
      </c>
      <c r="K1175" s="2" t="n">
        <v>4.873097649177</v>
      </c>
      <c r="L1175" s="2" t="n">
        <v>0.736</v>
      </c>
      <c r="M1175" s="2" t="n">
        <v>0.099</v>
      </c>
      <c r="N1175" s="2" t="n">
        <v>10.471</v>
      </c>
      <c r="O1175" s="2" t="s">
        <v>41</v>
      </c>
      <c r="P1175" s="2" t="n">
        <v>232.3</v>
      </c>
      <c r="Q1175" s="2" t="n">
        <v>75.3</v>
      </c>
      <c r="R1175" s="2" t="n">
        <v>11.17</v>
      </c>
      <c r="S1175" s="2" t="n">
        <v>0.43567642473559</v>
      </c>
      <c r="T1175" s="2" t="n">
        <v>-0.132853599890884</v>
      </c>
      <c r="U1175" s="2" t="n">
        <v>-0.854470964625631</v>
      </c>
      <c r="V1175" s="2" t="n">
        <v>0.0358882669385411</v>
      </c>
      <c r="W1175" s="2" t="n">
        <v>0.00496808920291059</v>
      </c>
      <c r="X1175" s="2" t="n">
        <v>0.0311188861814817</v>
      </c>
      <c r="Y1175" s="2" t="n">
        <v>0.122110654316386</v>
      </c>
      <c r="Z1175" s="2" t="n">
        <v>0.137376395395607</v>
      </c>
      <c r="AA1175" s="2" t="n">
        <v>0.140455103265247</v>
      </c>
      <c r="AB1175" s="2" t="n">
        <v>0.152245161386542</v>
      </c>
      <c r="AC1175" s="2" t="n">
        <v>0.15624891557403</v>
      </c>
      <c r="AD1175" s="2" t="n">
        <v>0.111369123498579</v>
      </c>
      <c r="AE1175" s="2" t="n">
        <v>0.0779886564373146</v>
      </c>
      <c r="AF1175" s="2" t="n">
        <v>0.0710871039448121</v>
      </c>
      <c r="AG1175" s="2" t="n">
        <v>0.0521344438810741</v>
      </c>
      <c r="AH1175" s="3" t="b">
        <f aca="false">TRUE()</f>
        <v>1</v>
      </c>
      <c r="AI1175" s="3" t="n">
        <v>1.05948443051877</v>
      </c>
      <c r="AJ1175" s="3" t="b">
        <f aca="false">TRUE()</f>
        <v>1</v>
      </c>
      <c r="AK1175" s="3" t="n">
        <v>-0.154147784260384</v>
      </c>
      <c r="AL1175" s="3" t="b">
        <f aca="false">TRUE()</f>
        <v>1</v>
      </c>
      <c r="AM1175" s="3" t="n">
        <v>0.0939120791755016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12</v>
      </c>
      <c r="E1176" s="2" t="n">
        <v>85</v>
      </c>
      <c r="F1176" s="2" t="n">
        <v>33.6900675259798</v>
      </c>
      <c r="G1176" s="2" t="n">
        <v>0.825726141078838</v>
      </c>
      <c r="H1176" s="2" t="n">
        <v>0.977289547531014</v>
      </c>
      <c r="I1176" s="2" t="n">
        <v>0.150728536229802</v>
      </c>
      <c r="J1176" s="2" t="n">
        <v>0.416378061189729</v>
      </c>
      <c r="K1176" s="2" t="n">
        <v>3.17035401807164</v>
      </c>
      <c r="L1176" s="2" t="n">
        <v>0.613</v>
      </c>
      <c r="M1176" s="2" t="n">
        <v>0.104</v>
      </c>
      <c r="N1176" s="2" t="n">
        <v>6.929</v>
      </c>
      <c r="O1176" s="2" t="s">
        <v>41</v>
      </c>
      <c r="P1176" s="2" t="n">
        <v>226.8</v>
      </c>
      <c r="Q1176" s="2" t="n">
        <v>60.5</v>
      </c>
      <c r="R1176" s="2" t="n">
        <v>10.903</v>
      </c>
      <c r="S1176" s="2" t="n">
        <v>0.151204086518274</v>
      </c>
      <c r="T1176" s="2" t="n">
        <v>-0.881026576902677</v>
      </c>
      <c r="U1176" s="2" t="n">
        <v>0.588897252417036</v>
      </c>
      <c r="V1176" s="2" t="n">
        <v>0.276721706135751</v>
      </c>
      <c r="W1176" s="2" t="n">
        <v>0.0902497385695454</v>
      </c>
      <c r="X1176" s="2" t="n">
        <v>0.123209760877161</v>
      </c>
      <c r="Y1176" s="2" t="n">
        <v>0.145444961661731</v>
      </c>
      <c r="Z1176" s="2" t="n">
        <v>0.144391427869009</v>
      </c>
      <c r="AA1176" s="2" t="n">
        <v>0.149315784863332</v>
      </c>
      <c r="AB1176" s="2" t="n">
        <v>0.134915534652926</v>
      </c>
      <c r="AC1176" s="2" t="n">
        <v>0.120270114532037</v>
      </c>
      <c r="AD1176" s="2" t="n">
        <v>0.103549096222343</v>
      </c>
      <c r="AE1176" s="2" t="n">
        <v>0.0622507746834236</v>
      </c>
      <c r="AF1176" s="2" t="n">
        <v>0.0166525446380373</v>
      </c>
      <c r="AG1176" s="2" t="n">
        <v>-1.01657170197941</v>
      </c>
      <c r="AH1176" s="3" t="b">
        <f aca="false">TRUE()</f>
        <v>1</v>
      </c>
      <c r="AI1176" s="3" t="n">
        <v>-0.46640264430658</v>
      </c>
      <c r="AJ1176" s="3" t="b">
        <f aca="false">TRUE()</f>
        <v>1</v>
      </c>
      <c r="AK1176" s="3" t="n">
        <v>0.0235938011774979</v>
      </c>
      <c r="AL1176" s="3" t="b">
        <f aca="false">TRUE()</f>
        <v>1</v>
      </c>
      <c r="AM1176" s="3" t="n">
        <v>0.0243638688819503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12</v>
      </c>
      <c r="E1177" s="2" t="n">
        <v>86</v>
      </c>
      <c r="F1177" s="2" t="n">
        <v>18.434948822922</v>
      </c>
      <c r="G1177" s="2" t="n">
        <v>0.853968253968254</v>
      </c>
      <c r="H1177" s="2" t="n">
        <v>0.976664427607412</v>
      </c>
      <c r="I1177" s="2" t="n">
        <v>0.142649495016143</v>
      </c>
      <c r="J1177" s="2" t="n">
        <v>0.438391864542702</v>
      </c>
      <c r="K1177" s="2" t="n">
        <v>3.51142593582413</v>
      </c>
      <c r="L1177" s="2" t="n">
        <v>0.727</v>
      </c>
      <c r="M1177" s="2" t="n">
        <v>0.1</v>
      </c>
      <c r="N1177" s="2" t="n">
        <v>7.783</v>
      </c>
      <c r="O1177" s="2" t="s">
        <v>41</v>
      </c>
      <c r="P1177" s="2" t="n">
        <v>168.9</v>
      </c>
      <c r="Q1177" s="2" t="n">
        <v>70.2</v>
      </c>
      <c r="R1177" s="2" t="n">
        <v>8.118</v>
      </c>
      <c r="S1177" s="2" t="n">
        <v>0.428675066202462</v>
      </c>
      <c r="T1177" s="2" t="n">
        <v>-0.327627854447515</v>
      </c>
      <c r="U1177" s="2" t="n">
        <v>-0.881582764583656</v>
      </c>
      <c r="V1177" s="2" t="n">
        <v>0.126022223110607</v>
      </c>
      <c r="W1177" s="2" t="n">
        <v>0.034163284591148</v>
      </c>
      <c r="X1177" s="2" t="n">
        <v>0.117664848081623</v>
      </c>
      <c r="Y1177" s="2" t="n">
        <v>0.131185997044559</v>
      </c>
      <c r="Z1177" s="2" t="n">
        <v>0.125227422518354</v>
      </c>
      <c r="AA1177" s="2" t="n">
        <v>0.12429056386446</v>
      </c>
      <c r="AB1177" s="2" t="n">
        <v>0.135886293177607</v>
      </c>
      <c r="AC1177" s="2" t="n">
        <v>0.140478464505571</v>
      </c>
      <c r="AD1177" s="2" t="n">
        <v>0.118379601902053</v>
      </c>
      <c r="AE1177" s="2" t="n">
        <v>0.0802252072866714</v>
      </c>
      <c r="AF1177" s="2" t="n">
        <v>0.0266616016191021</v>
      </c>
      <c r="AG1177" s="2" t="n">
        <v>-0.802502098062653</v>
      </c>
      <c r="AH1177" s="3" t="b">
        <f aca="false">TRUE()</f>
        <v>1</v>
      </c>
      <c r="AI1177" s="3" t="n">
        <v>0.947834156751065</v>
      </c>
      <c r="AJ1177" s="3" t="b">
        <f aca="false">TRUE()</f>
        <v>1</v>
      </c>
      <c r="AK1177" s="3" t="n">
        <v>-0.118599467172807</v>
      </c>
      <c r="AL1177" s="3" t="b">
        <f aca="false">TRUE()</f>
        <v>1</v>
      </c>
      <c r="AM1177" s="3" t="n">
        <v>-0.707789108571981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12</v>
      </c>
      <c r="E1178" s="2" t="n">
        <v>88</v>
      </c>
      <c r="F1178" s="2" t="n">
        <v>11.3099324740202</v>
      </c>
      <c r="G1178" s="2" t="n">
        <v>0.908163265306123</v>
      </c>
      <c r="H1178" s="2" t="n">
        <v>0.981595185234422</v>
      </c>
      <c r="I1178" s="2" t="n">
        <v>0.234128759259152</v>
      </c>
      <c r="J1178" s="2" t="n">
        <v>0.421341674648015</v>
      </c>
      <c r="K1178" s="2" t="n">
        <v>4.29928671750696</v>
      </c>
      <c r="L1178" s="2" t="n">
        <v>0.78</v>
      </c>
      <c r="M1178" s="2" t="n">
        <v>0.133</v>
      </c>
      <c r="N1178" s="2" t="n">
        <v>9.278</v>
      </c>
      <c r="O1178" s="2" t="s">
        <v>41</v>
      </c>
      <c r="P1178" s="2" t="n">
        <v>159.4</v>
      </c>
      <c r="Q1178" s="2" t="n">
        <v>59.9</v>
      </c>
      <c r="R1178" s="2" t="n">
        <v>7.664</v>
      </c>
      <c r="S1178" s="2" t="n">
        <v>0.456742079463561</v>
      </c>
      <c r="T1178" s="2" t="n">
        <v>-0.350306544084452</v>
      </c>
      <c r="U1178" s="2" t="n">
        <v>-0.562428255754046</v>
      </c>
      <c r="V1178" s="2" t="n">
        <v>0.0534435884847533</v>
      </c>
      <c r="W1178" s="2" t="n">
        <v>0.0191623174258885</v>
      </c>
      <c r="X1178" s="2" t="n">
        <v>0.0301492603402236</v>
      </c>
      <c r="Y1178" s="2" t="n">
        <v>0.10450440784069</v>
      </c>
      <c r="Z1178" s="2" t="n">
        <v>0.154872110962482</v>
      </c>
      <c r="AA1178" s="2" t="n">
        <v>0.14047563165495</v>
      </c>
      <c r="AB1178" s="2" t="n">
        <v>0.149746103561798</v>
      </c>
      <c r="AC1178" s="2" t="n">
        <v>0.13964470979902</v>
      </c>
      <c r="AD1178" s="2" t="n">
        <v>0.119251839989188</v>
      </c>
      <c r="AE1178" s="2" t="n">
        <v>0.0805392349717047</v>
      </c>
      <c r="AF1178" s="2" t="n">
        <v>0.0808167008799448</v>
      </c>
      <c r="AG1178" s="2" t="n">
        <v>-0.30801094620305</v>
      </c>
      <c r="AH1178" s="3" t="b">
        <f aca="false">TRUE()</f>
        <v>1</v>
      </c>
      <c r="AI1178" s="3" t="n">
        <v>1.60533021338313</v>
      </c>
      <c r="AJ1178" s="3" t="b">
        <f aca="false">TRUE()</f>
        <v>1</v>
      </c>
      <c r="AK1178" s="3" t="n">
        <v>1.05449499671721</v>
      </c>
      <c r="AL1178" s="3" t="b">
        <f aca="false">TRUE()</f>
        <v>1</v>
      </c>
      <c r="AM1178" s="3" t="n">
        <v>-0.82791783544266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2</v>
      </c>
      <c r="E1179" s="2" t="n">
        <v>89</v>
      </c>
      <c r="F1179" s="2" t="n">
        <v>18.434948822922</v>
      </c>
      <c r="G1179" s="2" t="n">
        <v>0.911556603773585</v>
      </c>
      <c r="H1179" s="2" t="n">
        <v>0.984115333117425</v>
      </c>
      <c r="I1179" s="2" t="n">
        <v>0.151464168679637</v>
      </c>
      <c r="J1179" s="2" t="n">
        <v>0.405525626116269</v>
      </c>
      <c r="K1179" s="2" t="n">
        <v>4.50686499511876</v>
      </c>
      <c r="L1179" s="2" t="n">
        <v>0.798</v>
      </c>
      <c r="M1179" s="2" t="n">
        <v>0.118</v>
      </c>
      <c r="N1179" s="2" t="n">
        <v>9.834</v>
      </c>
      <c r="O1179" s="2" t="s">
        <v>41</v>
      </c>
      <c r="P1179" s="2" t="n">
        <v>186.2</v>
      </c>
      <c r="Q1179" s="2" t="n">
        <v>77.1</v>
      </c>
      <c r="R1179" s="2" t="n">
        <v>8.952</v>
      </c>
      <c r="S1179" s="2" t="n">
        <v>0.319728506299543</v>
      </c>
      <c r="T1179" s="2" t="n">
        <v>-0.328559073195331</v>
      </c>
      <c r="U1179" s="2" t="n">
        <v>-0.960575751889301</v>
      </c>
      <c r="V1179" s="2" t="n">
        <v>0.0689915852741776</v>
      </c>
      <c r="W1179" s="2" t="n">
        <v>0.00741294662102066</v>
      </c>
      <c r="X1179" s="2" t="n">
        <v>0.0640061370948237</v>
      </c>
      <c r="Y1179" s="2" t="n">
        <v>0.123102007476853</v>
      </c>
      <c r="Z1179" s="2" t="n">
        <v>0.137462135800083</v>
      </c>
      <c r="AA1179" s="2" t="n">
        <v>0.143389644829406</v>
      </c>
      <c r="AB1179" s="2" t="n">
        <v>0.13872370801003</v>
      </c>
      <c r="AC1179" s="2" t="n">
        <v>0.147518334323768</v>
      </c>
      <c r="AD1179" s="2" t="n">
        <v>0.138297978735067</v>
      </c>
      <c r="AE1179" s="2" t="n">
        <v>0.0821326389281136</v>
      </c>
      <c r="AF1179" s="2" t="n">
        <v>0.0253674148018559</v>
      </c>
      <c r="AG1179" s="2" t="n">
        <v>-0.177726987433018</v>
      </c>
      <c r="AH1179" s="3" t="b">
        <f aca="false">TRUE()</f>
        <v>1</v>
      </c>
      <c r="AI1179" s="3" t="n">
        <v>1.82863076091855</v>
      </c>
      <c r="AJ1179" s="3" t="b">
        <f aca="false">TRUE()</f>
        <v>1</v>
      </c>
      <c r="AK1179" s="3" t="n">
        <v>0.521270240403567</v>
      </c>
      <c r="AL1179" s="3" t="b">
        <f aca="false">TRUE()</f>
        <v>1</v>
      </c>
      <c r="AM1179" s="3" t="n">
        <v>-0.48902837437590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2</v>
      </c>
      <c r="E1180" s="2" t="n">
        <v>92</v>
      </c>
      <c r="F1180" s="2" t="n">
        <v>46.8476102659946</v>
      </c>
      <c r="G1180" s="2" t="n">
        <v>0.619514713474445</v>
      </c>
      <c r="H1180" s="2" t="n">
        <v>0.995834213690487</v>
      </c>
      <c r="I1180" s="2" t="n">
        <v>0.0496841653772826</v>
      </c>
      <c r="J1180" s="2" t="n">
        <v>0.173000678651468</v>
      </c>
      <c r="K1180" s="2" t="n">
        <v>8.75498863712901</v>
      </c>
      <c r="L1180" s="2" t="n">
        <v>0.633</v>
      </c>
      <c r="M1180" s="2" t="n">
        <v>0.118</v>
      </c>
      <c r="N1180" s="2" t="n">
        <v>18.205</v>
      </c>
      <c r="O1180" s="2" t="s">
        <v>41</v>
      </c>
      <c r="P1180" s="2" t="n">
        <v>221.9</v>
      </c>
      <c r="Q1180" s="2" t="n">
        <v>75</v>
      </c>
      <c r="R1180" s="2" t="n">
        <v>10.67</v>
      </c>
      <c r="S1180" s="2" t="n">
        <v>0.314661843177652</v>
      </c>
      <c r="T1180" s="2" t="n">
        <v>-0.0238477738013106</v>
      </c>
      <c r="U1180" s="2" t="n">
        <v>-0.845167630280116</v>
      </c>
      <c r="V1180" s="2" t="n">
        <v>0.262648786768465</v>
      </c>
      <c r="W1180" s="2" t="n">
        <v>0.094028564827127</v>
      </c>
      <c r="X1180" s="2" t="n">
        <v>0.0878843887293002</v>
      </c>
      <c r="Y1180" s="2" t="n">
        <v>0.142586637985387</v>
      </c>
      <c r="Z1180" s="2" t="n">
        <v>0.166503159601485</v>
      </c>
      <c r="AA1180" s="2" t="n">
        <v>0.147675196726191</v>
      </c>
      <c r="AB1180" s="2" t="n">
        <v>0.12180024739288</v>
      </c>
      <c r="AC1180" s="2" t="n">
        <v>0.131144312495313</v>
      </c>
      <c r="AD1180" s="2" t="n">
        <v>0.0794550833821916</v>
      </c>
      <c r="AE1180" s="2" t="n">
        <v>0.0357253149058138</v>
      </c>
      <c r="AF1180" s="2" t="n">
        <v>0.0872256587814392</v>
      </c>
      <c r="AG1180" s="2" t="n">
        <v>2.48855568815942</v>
      </c>
      <c r="AH1180" s="3" t="b">
        <f aca="false">FALSE()</f>
        <v>0</v>
      </c>
      <c r="AI1180" s="3" t="n">
        <v>-0.218290924822783</v>
      </c>
      <c r="AJ1180" s="3" t="b">
        <f aca="false">TRUE()</f>
        <v>1</v>
      </c>
      <c r="AK1180" s="3" t="n">
        <v>0.521270240403567</v>
      </c>
      <c r="AL1180" s="3" t="b">
        <f aca="false">TRUE()</f>
        <v>1</v>
      </c>
      <c r="AM1180" s="3" t="n">
        <v>-0.0375972639250319</v>
      </c>
      <c r="AN1180" s="3" t="b">
        <f aca="false">TRUE()</f>
        <v>1</v>
      </c>
      <c r="AO1180" s="3" t="n">
        <v>0</v>
      </c>
      <c r="AP1180" s="3" t="n">
        <v>1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2</v>
      </c>
      <c r="E1181" s="2" t="n">
        <v>93</v>
      </c>
      <c r="F1181" s="2" t="n">
        <v>27.8972710309476</v>
      </c>
      <c r="G1181" s="2" t="n">
        <v>0.637519064565328</v>
      </c>
      <c r="H1181" s="2" t="n">
        <v>0.992397196951012</v>
      </c>
      <c r="I1181" s="2" t="n">
        <v>0.0583184450689566</v>
      </c>
      <c r="J1181" s="2" t="n">
        <v>0.190996255043533</v>
      </c>
      <c r="K1181" s="2" t="n">
        <v>8.49106717211619</v>
      </c>
      <c r="L1181" s="2" t="n">
        <v>0.695</v>
      </c>
      <c r="M1181" s="2" t="n">
        <v>0.131</v>
      </c>
      <c r="N1181" s="2" t="n">
        <v>17.778</v>
      </c>
      <c r="O1181" s="2" t="s">
        <v>41</v>
      </c>
      <c r="P1181" s="2" t="n">
        <v>195.5</v>
      </c>
      <c r="Q1181" s="2" t="n">
        <v>73</v>
      </c>
      <c r="R1181" s="2" t="n">
        <v>9.398</v>
      </c>
      <c r="S1181" s="2" t="n">
        <v>0.470775158137314</v>
      </c>
      <c r="T1181" s="2" t="n">
        <v>-0.327092377849172</v>
      </c>
      <c r="U1181" s="2" t="n">
        <v>-0.826152851835635</v>
      </c>
      <c r="V1181" s="2" t="n">
        <v>0.132882970945106</v>
      </c>
      <c r="W1181" s="2" t="n">
        <v>0.0618678563915243</v>
      </c>
      <c r="X1181" s="2" t="n">
        <v>0.0295472105636658</v>
      </c>
      <c r="Y1181" s="2" t="n">
        <v>0.123522110285866</v>
      </c>
      <c r="Z1181" s="2" t="n">
        <v>0.135559707141293</v>
      </c>
      <c r="AA1181" s="2" t="n">
        <v>0.141615296011865</v>
      </c>
      <c r="AB1181" s="2" t="n">
        <v>0.158896332920574</v>
      </c>
      <c r="AC1181" s="2" t="n">
        <v>0.121457677497828</v>
      </c>
      <c r="AD1181" s="2" t="n">
        <v>0.0649641307224901</v>
      </c>
      <c r="AE1181" s="2" t="n">
        <v>0.126788232877631</v>
      </c>
      <c r="AF1181" s="2" t="n">
        <v>0.0976493019787863</v>
      </c>
      <c r="AG1181" s="2" t="n">
        <v>2.32290861919895</v>
      </c>
      <c r="AH1181" s="3" t="b">
        <f aca="false">TRUE()</f>
        <v>1</v>
      </c>
      <c r="AI1181" s="3" t="n">
        <v>0.550855405576988</v>
      </c>
      <c r="AJ1181" s="3" t="b">
        <f aca="false">TRUE()</f>
        <v>1</v>
      </c>
      <c r="AK1181" s="3" t="n">
        <v>0.98339836254206</v>
      </c>
      <c r="AL1181" s="3" t="b">
        <f aca="false">TRUE()</f>
        <v>1</v>
      </c>
      <c r="AM1181" s="3" t="n">
        <v>-0.371428673334078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2</v>
      </c>
      <c r="E1182" s="2" t="n">
        <v>95</v>
      </c>
      <c r="F1182" s="2" t="n">
        <v>13.2405199151872</v>
      </c>
      <c r="G1182" s="2" t="n">
        <v>0.894824707846411</v>
      </c>
      <c r="H1182" s="2" t="n">
        <v>0.985055318117848</v>
      </c>
      <c r="I1182" s="2" t="n">
        <v>0.168507752093345</v>
      </c>
      <c r="J1182" s="2" t="n">
        <v>0.378849013586188</v>
      </c>
      <c r="K1182" s="2" t="n">
        <v>3.8295510488477</v>
      </c>
      <c r="L1182" s="2" t="n">
        <v>0.647</v>
      </c>
      <c r="M1182" s="2" t="n">
        <v>0.096</v>
      </c>
      <c r="N1182" s="2" t="n">
        <v>8.318</v>
      </c>
      <c r="O1182" s="2" t="s">
        <v>41</v>
      </c>
      <c r="P1182" s="2" t="n">
        <v>190.8</v>
      </c>
      <c r="Q1182" s="2" t="n">
        <v>74.7</v>
      </c>
      <c r="R1182" s="2" t="n">
        <v>9.173</v>
      </c>
      <c r="S1182" s="2" t="n">
        <v>0.227813805219566</v>
      </c>
      <c r="T1182" s="2" t="n">
        <v>-0.392525504039879</v>
      </c>
      <c r="U1182" s="2" t="n">
        <v>-0.665087913175254</v>
      </c>
      <c r="V1182" s="2" t="n">
        <v>0.273884393072049</v>
      </c>
      <c r="W1182" s="2" t="n">
        <v>0.0791178160178068</v>
      </c>
      <c r="X1182" s="2" t="n">
        <v>0.119602822630135</v>
      </c>
      <c r="Y1182" s="2" t="n">
        <v>0.13046636469049</v>
      </c>
      <c r="Z1182" s="2" t="n">
        <v>0.149619827075549</v>
      </c>
      <c r="AA1182" s="2" t="n">
        <v>0.136032710266581</v>
      </c>
      <c r="AB1182" s="2" t="n">
        <v>0.128833321246852</v>
      </c>
      <c r="AC1182" s="2" t="n">
        <v>0.114177334756296</v>
      </c>
      <c r="AD1182" s="2" t="n">
        <v>0.115148322156493</v>
      </c>
      <c r="AE1182" s="2" t="n">
        <v>0.0801174634043061</v>
      </c>
      <c r="AF1182" s="2" t="n">
        <v>0.0260018337732977</v>
      </c>
      <c r="AG1182" s="2" t="n">
        <v>-0.602834774555973</v>
      </c>
      <c r="AH1182" s="3" t="b">
        <f aca="false">TRUE()</f>
        <v>1</v>
      </c>
      <c r="AI1182" s="3" t="n">
        <v>-0.0446127211841245</v>
      </c>
      <c r="AJ1182" s="3" t="b">
        <f aca="false">TRUE()</f>
        <v>1</v>
      </c>
      <c r="AK1182" s="3" t="n">
        <v>-0.260792735523113</v>
      </c>
      <c r="AL1182" s="3" t="b">
        <f aca="false">TRUE()</f>
        <v>1</v>
      </c>
      <c r="AM1182" s="3" t="n">
        <v>-0.430860780312204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2</v>
      </c>
      <c r="E1183" s="2" t="n">
        <v>96</v>
      </c>
      <c r="F1183" s="2" t="n">
        <v>31.7594800848128</v>
      </c>
      <c r="G1183" s="2" t="n">
        <v>0.632215503023639</v>
      </c>
      <c r="H1183" s="2" t="n">
        <v>0.992026320704326</v>
      </c>
      <c r="I1183" s="2" t="n">
        <v>0.0778098350752172</v>
      </c>
      <c r="J1183" s="2" t="n">
        <v>0.207048441844573</v>
      </c>
      <c r="K1183" s="2" t="n">
        <v>7.84102565350609</v>
      </c>
      <c r="L1183" s="2" t="n">
        <v>0.69</v>
      </c>
      <c r="M1183" s="2" t="n">
        <v>0.091</v>
      </c>
      <c r="N1183" s="2" t="n">
        <v>16.43</v>
      </c>
      <c r="O1183" s="2" t="s">
        <v>41</v>
      </c>
      <c r="P1183" s="2" t="n">
        <v>248.1</v>
      </c>
      <c r="Q1183" s="2" t="n">
        <v>77.4</v>
      </c>
      <c r="R1183" s="2" t="n">
        <v>11.929</v>
      </c>
      <c r="S1183" s="2" t="n">
        <v>0.25982634140592</v>
      </c>
      <c r="T1183" s="2" t="n">
        <v>-0.293684372728401</v>
      </c>
      <c r="U1183" s="2" t="n">
        <v>-0.841367894742393</v>
      </c>
      <c r="V1183" s="2" t="n">
        <v>0.163534271134447</v>
      </c>
      <c r="W1183" s="2" t="n">
        <v>0.0946127135771806</v>
      </c>
      <c r="X1183" s="2" t="n">
        <v>0.0497698357021586</v>
      </c>
      <c r="Y1183" s="2" t="n">
        <v>0.131007351831803</v>
      </c>
      <c r="Z1183" s="2" t="n">
        <v>0.157564371622829</v>
      </c>
      <c r="AA1183" s="2" t="n">
        <v>0.155876299884856</v>
      </c>
      <c r="AB1183" s="2" t="n">
        <v>0.145955237458228</v>
      </c>
      <c r="AC1183" s="2" t="n">
        <v>0.0904184819330216</v>
      </c>
      <c r="AD1183" s="2" t="n">
        <v>0.116104883390526</v>
      </c>
      <c r="AE1183" s="2" t="n">
        <v>0.12083263940094</v>
      </c>
      <c r="AF1183" s="2" t="n">
        <v>0.0324708987756373</v>
      </c>
      <c r="AG1183" s="2" t="n">
        <v>1.91491803664007</v>
      </c>
      <c r="AH1183" s="3" t="b">
        <f aca="false">TRUE()</f>
        <v>1</v>
      </c>
      <c r="AI1183" s="3" t="n">
        <v>0.488827475706039</v>
      </c>
      <c r="AJ1183" s="3" t="b">
        <f aca="false">TRUE()</f>
        <v>1</v>
      </c>
      <c r="AK1183" s="3" t="n">
        <v>-0.438534320960995</v>
      </c>
      <c r="AL1183" s="3" t="b">
        <f aca="false">TRUE()</f>
        <v>1</v>
      </c>
      <c r="AM1183" s="3" t="n">
        <v>0.293705119655158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2</v>
      </c>
      <c r="E1184" s="2" t="n">
        <v>97</v>
      </c>
      <c r="F1184" s="2" t="n">
        <v>26.565051177078</v>
      </c>
      <c r="G1184" s="2" t="n">
        <v>0.659593280282935</v>
      </c>
      <c r="H1184" s="2" t="n">
        <v>0.982484905799637</v>
      </c>
      <c r="I1184" s="2" t="n">
        <v>0.102707255663109</v>
      </c>
      <c r="J1184" s="2" t="n">
        <v>0.280378944301547</v>
      </c>
      <c r="K1184" s="2" t="n">
        <v>5.38297338879778</v>
      </c>
      <c r="L1184" s="2" t="n">
        <v>0.652</v>
      </c>
      <c r="M1184" s="2" t="n">
        <v>0.109</v>
      </c>
      <c r="N1184" s="2" t="n">
        <v>11.377</v>
      </c>
      <c r="O1184" s="2" t="s">
        <v>41</v>
      </c>
      <c r="P1184" s="2" t="n">
        <v>244.6</v>
      </c>
      <c r="Q1184" s="2" t="n">
        <v>80.1</v>
      </c>
      <c r="R1184" s="2" t="n">
        <v>11.76</v>
      </c>
      <c r="S1184" s="2" t="n">
        <v>0.275858003444726</v>
      </c>
      <c r="T1184" s="2" t="n">
        <v>-0.58509218283889</v>
      </c>
      <c r="U1184" s="2" t="n">
        <v>-0.0527515556669078</v>
      </c>
      <c r="V1184" s="2" t="n">
        <v>0.216558146785627</v>
      </c>
      <c r="W1184" s="2" t="n">
        <v>0.0139925514544763</v>
      </c>
      <c r="X1184" s="2" t="n">
        <v>0.104476565020428</v>
      </c>
      <c r="Y1184" s="2" t="n">
        <v>0.153444131188389</v>
      </c>
      <c r="Z1184" s="2" t="n">
        <v>0.15437608058479</v>
      </c>
      <c r="AA1184" s="2" t="n">
        <v>0.117281115281971</v>
      </c>
      <c r="AB1184" s="2" t="n">
        <v>0.137279943787304</v>
      </c>
      <c r="AC1184" s="2" t="n">
        <v>0.129382701850248</v>
      </c>
      <c r="AD1184" s="2" t="n">
        <v>0.110419675800853</v>
      </c>
      <c r="AE1184" s="2" t="n">
        <v>0.0706418208556401</v>
      </c>
      <c r="AF1184" s="2" t="n">
        <v>0.0226979656303769</v>
      </c>
      <c r="AG1184" s="2" t="n">
        <v>0.372151695218058</v>
      </c>
      <c r="AH1184" s="3" t="b">
        <f aca="false">TRUE()</f>
        <v>1</v>
      </c>
      <c r="AI1184" s="3" t="n">
        <v>0.0174152086868249</v>
      </c>
      <c r="AJ1184" s="3" t="b">
        <f aca="false">TRUE()</f>
        <v>1</v>
      </c>
      <c r="AK1184" s="3" t="n">
        <v>0.20133538661538</v>
      </c>
      <c r="AL1184" s="3" t="b">
        <f aca="false">TRUE()</f>
        <v>1</v>
      </c>
      <c r="AM1184" s="3" t="n">
        <v>0.249447167650171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2</v>
      </c>
      <c r="E1185" s="2" t="n">
        <v>98</v>
      </c>
      <c r="F1185" s="2" t="n">
        <v>18.434948822922</v>
      </c>
      <c r="G1185" s="2" t="n">
        <v>0.818518518518519</v>
      </c>
      <c r="H1185" s="2" t="n">
        <v>0.994482664553275</v>
      </c>
      <c r="I1185" s="2" t="n">
        <v>0.0676148451044</v>
      </c>
      <c r="J1185" s="2" t="n">
        <v>0.240621429976946</v>
      </c>
      <c r="K1185" s="2" t="n">
        <v>7.18216307866926</v>
      </c>
      <c r="L1185" s="2" t="n">
        <v>0.678</v>
      </c>
      <c r="M1185" s="2" t="n">
        <v>0.118</v>
      </c>
      <c r="N1185" s="2" t="n">
        <v>15.029</v>
      </c>
      <c r="O1185" s="2" t="s">
        <v>41</v>
      </c>
      <c r="P1185" s="2" t="n">
        <v>127.9</v>
      </c>
      <c r="Q1185" s="2" t="n">
        <v>42.7</v>
      </c>
      <c r="R1185" s="2" t="n">
        <v>6.147</v>
      </c>
      <c r="S1185" s="2" t="n">
        <v>0.495880425066407</v>
      </c>
      <c r="T1185" s="2" t="n">
        <v>-0.21286783961003</v>
      </c>
      <c r="U1185" s="2" t="n">
        <v>-0.256841655018101</v>
      </c>
      <c r="V1185" s="2" t="n">
        <v>0.128875743615967</v>
      </c>
      <c r="W1185" s="2" t="n">
        <v>0.0411048793851534</v>
      </c>
      <c r="X1185" s="2" t="n">
        <v>0.0502990280510533</v>
      </c>
      <c r="Y1185" s="2" t="n">
        <v>0.168530356188529</v>
      </c>
      <c r="Z1185" s="2" t="n">
        <v>0.164778323258258</v>
      </c>
      <c r="AA1185" s="2" t="n">
        <v>0.109142384352659</v>
      </c>
      <c r="AB1185" s="2" t="n">
        <v>0.14374831411109</v>
      </c>
      <c r="AC1185" s="2" t="n">
        <v>0.116301875612756</v>
      </c>
      <c r="AD1185" s="2" t="n">
        <v>0.0469320161850638</v>
      </c>
      <c r="AE1185" s="2" t="n">
        <v>0.0971366795943756</v>
      </c>
      <c r="AF1185" s="2" t="n">
        <v>0.103131022646215</v>
      </c>
      <c r="AG1185" s="2" t="n">
        <v>1.50139102638282</v>
      </c>
      <c r="AH1185" s="3" t="b">
        <f aca="false">TRUE()</f>
        <v>1</v>
      </c>
      <c r="AI1185" s="3" t="n">
        <v>0.339960444015762</v>
      </c>
      <c r="AJ1185" s="3" t="b">
        <f aca="false">TRUE()</f>
        <v>1</v>
      </c>
      <c r="AK1185" s="3" t="n">
        <v>0.521270240403567</v>
      </c>
      <c r="AL1185" s="3" t="b">
        <f aca="false">TRUE()</f>
        <v>1</v>
      </c>
      <c r="AM1185" s="3" t="n">
        <v>-1.22623940348755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2</v>
      </c>
      <c r="E1186" s="2" t="n">
        <v>99</v>
      </c>
      <c r="F1186" s="2" t="n">
        <v>22.6198649480404</v>
      </c>
      <c r="G1186" s="2" t="n">
        <v>0.856702619414484</v>
      </c>
      <c r="H1186" s="2" t="n">
        <v>0.988527738540254</v>
      </c>
      <c r="I1186" s="2" t="n">
        <v>0.18283088503945</v>
      </c>
      <c r="J1186" s="2" t="n">
        <v>0.339391157297513</v>
      </c>
      <c r="K1186" s="2" t="n">
        <v>4.14676527174243</v>
      </c>
      <c r="L1186" s="2" t="n">
        <v>0.575</v>
      </c>
      <c r="M1186" s="2" t="n">
        <v>0.089</v>
      </c>
      <c r="N1186" s="2" t="n">
        <v>9.014</v>
      </c>
      <c r="O1186" s="2" t="s">
        <v>41</v>
      </c>
      <c r="P1186" s="2" t="n">
        <v>242.6</v>
      </c>
      <c r="Q1186" s="2" t="n">
        <v>84.2</v>
      </c>
      <c r="R1186" s="2" t="n">
        <v>11.664</v>
      </c>
      <c r="S1186" s="2" t="n">
        <v>0.24701861508514</v>
      </c>
      <c r="T1186" s="2" t="n">
        <v>-0.316892026574978</v>
      </c>
      <c r="U1186" s="2" t="n">
        <v>-0.859237013177234</v>
      </c>
      <c r="V1186" s="2" t="n">
        <v>0.0932376744607624</v>
      </c>
      <c r="W1186" s="2" t="n">
        <v>0.0257220018743787</v>
      </c>
      <c r="X1186" s="2" t="n">
        <v>0.0506117450280901</v>
      </c>
      <c r="Y1186" s="2" t="n">
        <v>0.120172647162296</v>
      </c>
      <c r="Z1186" s="2" t="n">
        <v>0.162595473449987</v>
      </c>
      <c r="AA1186" s="2" t="n">
        <v>0.150012252185967</v>
      </c>
      <c r="AB1186" s="2" t="n">
        <v>0.156507390016908</v>
      </c>
      <c r="AC1186" s="2" t="n">
        <v>0.153455715189295</v>
      </c>
      <c r="AD1186" s="2" t="n">
        <v>0.106812770551752</v>
      </c>
      <c r="AE1186" s="2" t="n">
        <v>0.0698451690950876</v>
      </c>
      <c r="AF1186" s="2" t="n">
        <v>0.029986837320617</v>
      </c>
      <c r="AG1186" s="2" t="n">
        <v>-0.403739160061212</v>
      </c>
      <c r="AH1186" s="3" t="b">
        <f aca="false">TRUE()</f>
        <v>1</v>
      </c>
      <c r="AI1186" s="3" t="n">
        <v>-0.937814911325796</v>
      </c>
      <c r="AJ1186" s="3" t="b">
        <f aca="false">TRUE()</f>
        <v>1</v>
      </c>
      <c r="AK1186" s="3" t="n">
        <v>-0.509630955136147</v>
      </c>
      <c r="AL1186" s="3" t="b">
        <f aca="false">TRUE()</f>
        <v>1</v>
      </c>
      <c r="AM1186" s="3" t="n">
        <v>0.224156909361607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2</v>
      </c>
      <c r="E1187" s="2" t="n">
        <v>100</v>
      </c>
      <c r="F1187" s="2" t="n">
        <v>26.565051177078</v>
      </c>
      <c r="G1187" s="2" t="n">
        <v>0.772244355909695</v>
      </c>
      <c r="H1187" s="2" t="n">
        <v>0.994439392375182</v>
      </c>
      <c r="I1187" s="2" t="n">
        <v>0.0711638595985676</v>
      </c>
      <c r="J1187" s="2" t="n">
        <v>0.226410424906455</v>
      </c>
      <c r="K1187" s="2" t="n">
        <v>7.4978513100823</v>
      </c>
      <c r="L1187" s="2" t="n">
        <v>0.716</v>
      </c>
      <c r="M1187" s="2" t="n">
        <v>0.109</v>
      </c>
      <c r="N1187" s="2" t="n">
        <v>15.637</v>
      </c>
      <c r="O1187" s="2" t="s">
        <v>41</v>
      </c>
      <c r="P1187" s="2" t="n">
        <v>198</v>
      </c>
      <c r="Q1187" s="2" t="n">
        <v>67</v>
      </c>
      <c r="R1187" s="2" t="n">
        <v>9.518</v>
      </c>
      <c r="S1187" s="2" t="n">
        <v>-1</v>
      </c>
      <c r="T1187" s="2" t="n">
        <v>-0.504394423884537</v>
      </c>
      <c r="U1187" s="2" t="n">
        <v>-0.387077078410228</v>
      </c>
      <c r="V1187" s="2" t="n">
        <v>0.147053001427918</v>
      </c>
      <c r="W1187" s="2" t="n">
        <v>0.00459903822944641</v>
      </c>
      <c r="X1187" s="2" t="n">
        <v>0.11078361798919</v>
      </c>
      <c r="Y1187" s="2" t="n">
        <v>0.141735687668978</v>
      </c>
      <c r="Z1187" s="2" t="n">
        <v>0.147161714486238</v>
      </c>
      <c r="AA1187" s="2" t="n">
        <v>0.125427257157354</v>
      </c>
      <c r="AB1187" s="2" t="n">
        <v>0.123705353569741</v>
      </c>
      <c r="AC1187" s="2" t="n">
        <v>0.138611784335801</v>
      </c>
      <c r="AD1187" s="2" t="n">
        <v>0.123708846347707</v>
      </c>
      <c r="AE1187" s="2" t="n">
        <v>0.073380963906307</v>
      </c>
      <c r="AF1187" s="2" t="n">
        <v>0.0154847745386845</v>
      </c>
      <c r="AG1187" s="2" t="n">
        <v>1.69952887104939</v>
      </c>
      <c r="AH1187" s="3" t="b">
        <f aca="false">TRUE()</f>
        <v>1</v>
      </c>
      <c r="AI1187" s="3" t="n">
        <v>0.811372711034976</v>
      </c>
      <c r="AJ1187" s="3" t="b">
        <f aca="false">TRUE()</f>
        <v>1</v>
      </c>
      <c r="AK1187" s="3" t="n">
        <v>0.20133538661538</v>
      </c>
      <c r="AL1187" s="3" t="b">
        <f aca="false">TRUE()</f>
        <v>1</v>
      </c>
      <c r="AM1187" s="3" t="n">
        <v>-0.33981585047337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2</v>
      </c>
      <c r="E1188" s="2" t="n">
        <v>101</v>
      </c>
      <c r="F1188" s="2" t="n">
        <v>27.8972710309476</v>
      </c>
      <c r="G1188" s="2" t="n">
        <v>0.707874682472481</v>
      </c>
      <c r="H1188" s="2" t="n">
        <v>0.991231858058986</v>
      </c>
      <c r="I1188" s="2" t="n">
        <v>0.0897645690165792</v>
      </c>
      <c r="J1188" s="2" t="n">
        <v>0.261150285134337</v>
      </c>
      <c r="K1188" s="2" t="n">
        <v>5.92247019612161</v>
      </c>
      <c r="L1188" s="2" t="n">
        <v>0.649</v>
      </c>
      <c r="M1188" s="2" t="n">
        <v>0.069</v>
      </c>
      <c r="N1188" s="2" t="n">
        <v>12.622</v>
      </c>
      <c r="O1188" s="2" t="s">
        <v>41</v>
      </c>
      <c r="P1188" s="2" t="n">
        <v>268.2</v>
      </c>
      <c r="Q1188" s="2" t="n">
        <v>97.2</v>
      </c>
      <c r="R1188" s="2" t="n">
        <v>12.896</v>
      </c>
      <c r="S1188" s="2" t="n">
        <v>0.610761663017377</v>
      </c>
      <c r="T1188" s="2" t="n">
        <v>-0.64323302172474</v>
      </c>
      <c r="U1188" s="2" t="n">
        <v>-0.262799938357695</v>
      </c>
      <c r="V1188" s="2" t="n">
        <v>0.1029841891364</v>
      </c>
      <c r="W1188" s="2" t="n">
        <v>0.061115374094264</v>
      </c>
      <c r="X1188" s="2" t="n">
        <v>0.0320215016272898</v>
      </c>
      <c r="Y1188" s="2" t="n">
        <v>0.0987801301826265</v>
      </c>
      <c r="Z1188" s="2" t="n">
        <v>0.151416253485562</v>
      </c>
      <c r="AA1188" s="2" t="n">
        <v>0.178803363771782</v>
      </c>
      <c r="AB1188" s="2" t="n">
        <v>0.152255992251555</v>
      </c>
      <c r="AC1188" s="2" t="n">
        <v>0.154916475717188</v>
      </c>
      <c r="AD1188" s="2" t="n">
        <v>0.135990800415226</v>
      </c>
      <c r="AE1188" s="2" t="n">
        <v>0.0813648852234685</v>
      </c>
      <c r="AF1188" s="2" t="n">
        <v>0.0144505973253027</v>
      </c>
      <c r="AG1188" s="2" t="n">
        <v>0.710760246221597</v>
      </c>
      <c r="AH1188" s="3" t="b">
        <f aca="false">TRUE()</f>
        <v>1</v>
      </c>
      <c r="AI1188" s="3" t="n">
        <v>-0.0198015492357447</v>
      </c>
      <c r="AJ1188" s="3" t="b">
        <f aca="false">TRUE()</f>
        <v>1</v>
      </c>
      <c r="AK1188" s="3" t="n">
        <v>-1.22059729688767</v>
      </c>
      <c r="AL1188" s="3" t="b">
        <f aca="false">TRUE()</f>
        <v>1</v>
      </c>
      <c r="AM1188" s="3" t="n">
        <v>0.547872215455227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2</v>
      </c>
      <c r="E1189" s="2" t="n">
        <v>102</v>
      </c>
      <c r="F1189" s="2" t="n">
        <v>29.7448812969422</v>
      </c>
      <c r="G1189" s="2" t="n">
        <v>0.71967380224261</v>
      </c>
      <c r="H1189" s="2" t="n">
        <v>0.985933377846917</v>
      </c>
      <c r="I1189" s="2" t="n">
        <v>0.133606884450509</v>
      </c>
      <c r="J1189" s="2" t="n">
        <v>0.301707736489246</v>
      </c>
      <c r="K1189" s="2" t="n">
        <v>4.96075360882039</v>
      </c>
      <c r="L1189" s="2" t="n">
        <v>0.642</v>
      </c>
      <c r="M1189" s="2" t="n">
        <v>0.094</v>
      </c>
      <c r="N1189" s="2" t="n">
        <v>10.661</v>
      </c>
      <c r="O1189" s="2" t="s">
        <v>41</v>
      </c>
      <c r="P1189" s="2" t="n">
        <v>275.6</v>
      </c>
      <c r="Q1189" s="2" t="n">
        <v>63.1</v>
      </c>
      <c r="R1189" s="2" t="n">
        <v>13.248</v>
      </c>
      <c r="S1189" s="2" t="n">
        <v>0.119951408397061</v>
      </c>
      <c r="T1189" s="2" t="n">
        <v>-0.557036950174722</v>
      </c>
      <c r="U1189" s="2" t="n">
        <v>-0.14828458129531</v>
      </c>
      <c r="V1189" s="2" t="n">
        <v>0.0581492213609635</v>
      </c>
      <c r="W1189" s="2" t="n">
        <v>0.0357366175117148</v>
      </c>
      <c r="X1189" s="2" t="n">
        <v>0.0595547678568617</v>
      </c>
      <c r="Y1189" s="2" t="n">
        <v>0.118778802795796</v>
      </c>
      <c r="Z1189" s="2" t="n">
        <v>0.147382007380504</v>
      </c>
      <c r="AA1189" s="2" t="n">
        <v>0.148058817139036</v>
      </c>
      <c r="AB1189" s="2" t="n">
        <v>0.120645298878452</v>
      </c>
      <c r="AC1189" s="2" t="n">
        <v>0.137762919758895</v>
      </c>
      <c r="AD1189" s="2" t="n">
        <v>0.125109314229097</v>
      </c>
      <c r="AE1189" s="2" t="n">
        <v>0.116557107499106</v>
      </c>
      <c r="AF1189" s="2" t="n">
        <v>0.0261509644622525</v>
      </c>
      <c r="AG1189" s="2" t="n">
        <v>0.107150631333425</v>
      </c>
      <c r="AH1189" s="3" t="b">
        <f aca="false">TRUE()</f>
        <v>1</v>
      </c>
      <c r="AI1189" s="3" t="n">
        <v>-0.106640651055074</v>
      </c>
      <c r="AJ1189" s="3" t="b">
        <f aca="false">TRUE()</f>
        <v>1</v>
      </c>
      <c r="AK1189" s="3" t="n">
        <v>-0.331889369698265</v>
      </c>
      <c r="AL1189" s="3" t="b">
        <f aca="false">TRUE()</f>
        <v>1</v>
      </c>
      <c r="AM1189" s="3" t="n">
        <v>0.64144617112291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2</v>
      </c>
      <c r="E1190" s="2" t="n">
        <v>104</v>
      </c>
      <c r="F1190" s="2" t="n">
        <v>30.3432488842396</v>
      </c>
      <c r="G1190" s="2" t="n">
        <v>0.767509727626459</v>
      </c>
      <c r="H1190" s="2" t="n">
        <v>0.995429265736703</v>
      </c>
      <c r="I1190" s="2" t="n">
        <v>0.0765573846057037</v>
      </c>
      <c r="J1190" s="2" t="n">
        <v>0.219462004747601</v>
      </c>
      <c r="K1190" s="2" t="n">
        <v>6.17227130322835</v>
      </c>
      <c r="L1190" s="2" t="n">
        <v>0.598</v>
      </c>
      <c r="M1190" s="2" t="n">
        <v>0.077</v>
      </c>
      <c r="N1190" s="2" t="n">
        <v>13.031</v>
      </c>
      <c r="O1190" s="2" t="s">
        <v>41</v>
      </c>
      <c r="P1190" s="2" t="n">
        <v>243.4</v>
      </c>
      <c r="Q1190" s="2" t="n">
        <v>72.1</v>
      </c>
      <c r="R1190" s="2" t="n">
        <v>11.703</v>
      </c>
      <c r="S1190" s="2" t="n">
        <v>0.597356454524065</v>
      </c>
      <c r="T1190" s="2" t="n">
        <v>-0.23302953142661</v>
      </c>
      <c r="U1190" s="2" t="n">
        <v>-0.374760713309155</v>
      </c>
      <c r="V1190" s="2" t="n">
        <v>0.154699901022513</v>
      </c>
      <c r="W1190" s="2" t="n">
        <v>0.116955345571957</v>
      </c>
      <c r="X1190" s="2" t="n">
        <v>0.0899165821132455</v>
      </c>
      <c r="Y1190" s="2" t="n">
        <v>0.114607293511544</v>
      </c>
      <c r="Z1190" s="2" t="n">
        <v>0.145883790061319</v>
      </c>
      <c r="AA1190" s="2" t="n">
        <v>0.158257889974552</v>
      </c>
      <c r="AB1190" s="2" t="n">
        <v>0.120116291100898</v>
      </c>
      <c r="AC1190" s="2" t="n">
        <v>0.0780628863966934</v>
      </c>
      <c r="AD1190" s="2" t="n">
        <v>0.121851258973955</v>
      </c>
      <c r="AE1190" s="2" t="n">
        <v>0.135038930920554</v>
      </c>
      <c r="AF1190" s="2" t="n">
        <v>0.0362650769472374</v>
      </c>
      <c r="AG1190" s="2" t="n">
        <v>0.867544845811857</v>
      </c>
      <c r="AH1190" s="3" t="b">
        <f aca="false">TRUE()</f>
        <v>1</v>
      </c>
      <c r="AI1190" s="3" t="n">
        <v>-0.652486433919429</v>
      </c>
      <c r="AJ1190" s="3" t="b">
        <f aca="false">TRUE()</f>
        <v>1</v>
      </c>
      <c r="AK1190" s="3" t="n">
        <v>-0.936210760187064</v>
      </c>
      <c r="AL1190" s="3" t="b">
        <f aca="false">TRUE()</f>
        <v>1</v>
      </c>
      <c r="AM1190" s="3" t="n">
        <v>0.234273012677032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2</v>
      </c>
      <c r="E1191" s="2" t="n">
        <v>105</v>
      </c>
      <c r="F1191" s="2" t="n">
        <v>18.434948822922</v>
      </c>
      <c r="G1191" s="2" t="n">
        <v>0.869257950530035</v>
      </c>
      <c r="H1191" s="2" t="n">
        <v>0.984454792166204</v>
      </c>
      <c r="I1191" s="2" t="n">
        <v>0.141791275692553</v>
      </c>
      <c r="J1191" s="2" t="n">
        <v>0.386811499285521</v>
      </c>
      <c r="K1191" s="2" t="n">
        <v>3.59605277973106</v>
      </c>
      <c r="L1191" s="2" t="n">
        <v>0.63</v>
      </c>
      <c r="M1191" s="2" t="n">
        <v>0.098</v>
      </c>
      <c r="N1191" s="2" t="n">
        <v>7.848</v>
      </c>
      <c r="O1191" s="2" t="s">
        <v>41</v>
      </c>
      <c r="P1191" s="2" t="n">
        <v>245.3</v>
      </c>
      <c r="Q1191" s="2" t="n">
        <v>57.6</v>
      </c>
      <c r="R1191" s="2" t="n">
        <v>11.794</v>
      </c>
      <c r="S1191" s="2" t="n">
        <v>0.545777582583169</v>
      </c>
      <c r="T1191" s="2" t="n">
        <v>-0.314643671283542</v>
      </c>
      <c r="U1191" s="2" t="n">
        <v>-0.577318998892354</v>
      </c>
      <c r="V1191" s="2" t="n">
        <v>0.114917487049978</v>
      </c>
      <c r="W1191" s="2" t="n">
        <v>0.0479859984247636</v>
      </c>
      <c r="X1191" s="2" t="n">
        <v>0.0705746485488355</v>
      </c>
      <c r="Y1191" s="2" t="n">
        <v>0.154433688984551</v>
      </c>
      <c r="Z1191" s="2" t="n">
        <v>0.154097469630365</v>
      </c>
      <c r="AA1191" s="2" t="n">
        <v>0.149444953346837</v>
      </c>
      <c r="AB1191" s="2" t="n">
        <v>0.111037898344903</v>
      </c>
      <c r="AC1191" s="2" t="n">
        <v>0.0971419947720152</v>
      </c>
      <c r="AD1191" s="2" t="n">
        <v>0.112282612447747</v>
      </c>
      <c r="AE1191" s="2" t="n">
        <v>0.0961085866476842</v>
      </c>
      <c r="AF1191" s="2" t="n">
        <v>0.0548781472770619</v>
      </c>
      <c r="AG1191" s="2" t="n">
        <v>-0.749387097932302</v>
      </c>
      <c r="AH1191" s="3" t="b">
        <f aca="false">TRUE()</f>
        <v>1</v>
      </c>
      <c r="AI1191" s="3" t="n">
        <v>-0.255507682745352</v>
      </c>
      <c r="AJ1191" s="3" t="b">
        <f aca="false">TRUE()</f>
        <v>1</v>
      </c>
      <c r="AK1191" s="3" t="n">
        <v>-0.18969610134796</v>
      </c>
      <c r="AL1191" s="3" t="b">
        <f aca="false">TRUE()</f>
        <v>1</v>
      </c>
      <c r="AM1191" s="3" t="n">
        <v>0.25829875805116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2</v>
      </c>
      <c r="E1192" s="2" t="n">
        <v>106</v>
      </c>
      <c r="F1192" s="2" t="n">
        <v>9.46232220802563</v>
      </c>
      <c r="G1192" s="2" t="n">
        <v>0.875878220140515</v>
      </c>
      <c r="H1192" s="2" t="n">
        <v>0.977642886522048</v>
      </c>
      <c r="I1192" s="2" t="n">
        <v>0.194363914175898</v>
      </c>
      <c r="J1192" s="2" t="n">
        <v>0.461909535582857</v>
      </c>
      <c r="K1192" s="2" t="n">
        <v>2.83263806848998</v>
      </c>
      <c r="L1192" s="2" t="n">
        <v>0.61</v>
      </c>
      <c r="M1192" s="2" t="n">
        <v>0.118</v>
      </c>
      <c r="N1192" s="2" t="n">
        <v>6.389</v>
      </c>
      <c r="O1192" s="2" t="s">
        <v>41</v>
      </c>
      <c r="P1192" s="2" t="n">
        <v>217.9</v>
      </c>
      <c r="Q1192" s="2" t="n">
        <v>47.3</v>
      </c>
      <c r="R1192" s="2" t="n">
        <v>10.474</v>
      </c>
      <c r="S1192" s="2" t="n">
        <v>0.625377613685327</v>
      </c>
      <c r="T1192" s="2" t="n">
        <v>-0.372013505168629</v>
      </c>
      <c r="U1192" s="2" t="n">
        <v>-0.0988336455531789</v>
      </c>
      <c r="V1192" s="2" t="n">
        <v>0.0852317940105968</v>
      </c>
      <c r="W1192" s="2" t="n">
        <v>0.00200189824065877</v>
      </c>
      <c r="X1192" s="2" t="n">
        <v>0.116036977828505</v>
      </c>
      <c r="Y1192" s="2" t="n">
        <v>0.123815230795765</v>
      </c>
      <c r="Z1192" s="2" t="n">
        <v>0.13614656035481</v>
      </c>
      <c r="AA1192" s="2" t="n">
        <v>0.111768965441649</v>
      </c>
      <c r="AB1192" s="2" t="n">
        <v>0.114869664841935</v>
      </c>
      <c r="AC1192" s="2" t="n">
        <v>0.11568250548028</v>
      </c>
      <c r="AD1192" s="2" t="n">
        <v>0.117994941022167</v>
      </c>
      <c r="AE1192" s="2" t="n">
        <v>0.118912872735452</v>
      </c>
      <c r="AF1192" s="2" t="n">
        <v>0.0447722814994369</v>
      </c>
      <c r="AG1192" s="2" t="n">
        <v>-1.22853497365451</v>
      </c>
      <c r="AH1192" s="3" t="b">
        <f aca="false">TRUE()</f>
        <v>1</v>
      </c>
      <c r="AI1192" s="3" t="n">
        <v>-0.50361940222915</v>
      </c>
      <c r="AJ1192" s="3" t="b">
        <f aca="false">TRUE()</f>
        <v>1</v>
      </c>
      <c r="AK1192" s="3" t="n">
        <v>0.521270240403567</v>
      </c>
      <c r="AL1192" s="3" t="b">
        <f aca="false">TRUE()</f>
        <v>1</v>
      </c>
      <c r="AM1192" s="3" t="n">
        <v>-0.0881777805021601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2</v>
      </c>
      <c r="E1193" s="2" t="n">
        <v>107</v>
      </c>
      <c r="F1193" s="2" t="n">
        <v>24.2277453179541</v>
      </c>
      <c r="G1193" s="2" t="n">
        <v>0.813953488372093</v>
      </c>
      <c r="H1193" s="2" t="n">
        <v>0.987531667887658</v>
      </c>
      <c r="I1193" s="2" t="n">
        <v>0.138109661360736</v>
      </c>
      <c r="J1193" s="2" t="n">
        <v>0.320796111203342</v>
      </c>
      <c r="K1193" s="2" t="n">
        <v>3.71460642419011</v>
      </c>
      <c r="L1193" s="2" t="n">
        <v>0.531</v>
      </c>
      <c r="M1193" s="2" t="n">
        <v>0.08</v>
      </c>
      <c r="N1193" s="2" t="n">
        <v>8.02</v>
      </c>
      <c r="O1193" s="2" t="s">
        <v>41</v>
      </c>
      <c r="P1193" s="2" t="n">
        <v>251.7</v>
      </c>
      <c r="Q1193" s="2" t="n">
        <v>53.2</v>
      </c>
      <c r="R1193" s="2" t="n">
        <v>12.102</v>
      </c>
      <c r="S1193" s="2" t="n">
        <v>0.00436745601521515</v>
      </c>
      <c r="T1193" s="2" t="n">
        <v>-0.290024108961512</v>
      </c>
      <c r="U1193" s="2" t="n">
        <v>-0.377432312719572</v>
      </c>
      <c r="V1193" s="2" t="n">
        <v>0.207644127847734</v>
      </c>
      <c r="W1193" s="2" t="n">
        <v>0.0471257879786805</v>
      </c>
      <c r="X1193" s="2" t="n">
        <v>0.143098734765651</v>
      </c>
      <c r="Y1193" s="2" t="n">
        <v>0.167265251567781</v>
      </c>
      <c r="Z1193" s="2" t="n">
        <v>0.158279010473894</v>
      </c>
      <c r="AA1193" s="2" t="n">
        <v>0.124746405016793</v>
      </c>
      <c r="AB1193" s="2" t="n">
        <v>0.124101731358181</v>
      </c>
      <c r="AC1193" s="2" t="n">
        <v>0.100155597579659</v>
      </c>
      <c r="AD1193" s="2" t="n">
        <v>0.0877547552197481</v>
      </c>
      <c r="AE1193" s="2" t="n">
        <v>0.0589548129110404</v>
      </c>
      <c r="AF1193" s="2" t="n">
        <v>0.0356437011072526</v>
      </c>
      <c r="AG1193" s="2" t="n">
        <v>-0.67497835774791</v>
      </c>
      <c r="AH1193" s="3" t="b">
        <f aca="false">TRUE()</f>
        <v>1</v>
      </c>
      <c r="AI1193" s="3" t="n">
        <v>-1.48366069419015</v>
      </c>
      <c r="AJ1193" s="3" t="b">
        <f aca="false">TRUE()</f>
        <v>1</v>
      </c>
      <c r="AK1193" s="3" t="n">
        <v>-0.829565808924334</v>
      </c>
      <c r="AL1193" s="3" t="b">
        <f aca="false">TRUE()</f>
        <v>1</v>
      </c>
      <c r="AM1193" s="3" t="n">
        <v>0.339227584574573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2</v>
      </c>
      <c r="E1194" s="2" t="n">
        <v>108</v>
      </c>
      <c r="F1194" s="2" t="n">
        <v>26.565051177078</v>
      </c>
      <c r="G1194" s="2" t="n">
        <v>0.569775849602314</v>
      </c>
      <c r="H1194" s="2" t="n">
        <v>0.983118801091264</v>
      </c>
      <c r="I1194" s="2" t="n">
        <v>0.0916100037665548</v>
      </c>
      <c r="J1194" s="2" t="n">
        <v>0.258605462470203</v>
      </c>
      <c r="K1194" s="2" t="n">
        <v>5.78730248258693</v>
      </c>
      <c r="L1194" s="2" t="n">
        <v>0.627</v>
      </c>
      <c r="M1194" s="2" t="n">
        <v>0.094</v>
      </c>
      <c r="N1194" s="2" t="n">
        <v>12.202</v>
      </c>
      <c r="O1194" s="2" t="s">
        <v>41</v>
      </c>
      <c r="P1194" s="2" t="n">
        <v>164.7</v>
      </c>
      <c r="Q1194" s="2" t="n">
        <v>55.7</v>
      </c>
      <c r="R1194" s="2" t="n">
        <v>7.919</v>
      </c>
      <c r="S1194" s="2" t="n">
        <v>0.491915118877263</v>
      </c>
      <c r="T1194" s="2" t="n">
        <v>-0.376073876458315</v>
      </c>
      <c r="U1194" s="2" t="n">
        <v>-0.146518372354444</v>
      </c>
      <c r="V1194" s="2" t="n">
        <v>0.0996603720632836</v>
      </c>
      <c r="W1194" s="2" t="n">
        <v>0.0111061979637976</v>
      </c>
      <c r="X1194" s="2" t="n">
        <v>0.105556393656955</v>
      </c>
      <c r="Y1194" s="2" t="n">
        <v>0.1098053474595</v>
      </c>
      <c r="Z1194" s="2" t="n">
        <v>0.153702701024179</v>
      </c>
      <c r="AA1194" s="2" t="n">
        <v>0.130414063932776</v>
      </c>
      <c r="AB1194" s="2" t="n">
        <v>0.122802309171108</v>
      </c>
      <c r="AC1194" s="2" t="n">
        <v>0.129726165450566</v>
      </c>
      <c r="AD1194" s="2" t="n">
        <v>0.120597056228395</v>
      </c>
      <c r="AE1194" s="2" t="n">
        <v>0.105299363837891</v>
      </c>
      <c r="AF1194" s="2" t="n">
        <v>0.0220965992386309</v>
      </c>
      <c r="AG1194" s="2" t="n">
        <v>0.625923889451523</v>
      </c>
      <c r="AH1194" s="3" t="b">
        <f aca="false">TRUE()</f>
        <v>1</v>
      </c>
      <c r="AI1194" s="3" t="n">
        <v>-0.292724440667922</v>
      </c>
      <c r="AJ1194" s="3" t="b">
        <f aca="false">TRUE()</f>
        <v>1</v>
      </c>
      <c r="AK1194" s="3" t="n">
        <v>-0.331889369698265</v>
      </c>
      <c r="AL1194" s="3" t="b">
        <f aca="false">TRUE()</f>
        <v>1</v>
      </c>
      <c r="AM1194" s="3" t="n">
        <v>-0.76089865097796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2</v>
      </c>
      <c r="E1195" s="2" t="n">
        <v>109</v>
      </c>
      <c r="F1195" s="2" t="n">
        <v>40.7321066997092</v>
      </c>
      <c r="G1195" s="2" t="n">
        <v>0.680327868852459</v>
      </c>
      <c r="H1195" s="2" t="n">
        <v>0.99438867161055</v>
      </c>
      <c r="I1195" s="2" t="n">
        <v>0.100629129531095</v>
      </c>
      <c r="J1195" s="2" t="n">
        <v>0.226876644272047</v>
      </c>
      <c r="K1195" s="2" t="n">
        <v>6.73135641205874</v>
      </c>
      <c r="L1195" s="2" t="n">
        <v>0.603</v>
      </c>
      <c r="M1195" s="2" t="n">
        <v>0.074</v>
      </c>
      <c r="N1195" s="2" t="n">
        <v>14.209</v>
      </c>
      <c r="O1195" s="2" t="s">
        <v>41</v>
      </c>
      <c r="P1195" s="2" t="n">
        <v>224.7</v>
      </c>
      <c r="Q1195" s="2" t="n">
        <v>65</v>
      </c>
      <c r="R1195" s="2" t="n">
        <v>10.803</v>
      </c>
      <c r="S1195" s="2" t="n">
        <v>-1</v>
      </c>
      <c r="T1195" s="2" t="n">
        <v>-0.230204933977559</v>
      </c>
      <c r="U1195" s="2" t="n">
        <v>-0.80667679953964</v>
      </c>
      <c r="V1195" s="2" t="n">
        <v>0.00535794874374818</v>
      </c>
      <c r="W1195" s="2" t="n">
        <v>0.0156016096935417</v>
      </c>
      <c r="X1195" s="2" t="n">
        <v>0.0348669639024736</v>
      </c>
      <c r="Y1195" s="2" t="n">
        <v>0.140606990444432</v>
      </c>
      <c r="Z1195" s="2" t="n">
        <v>0.13084869505268</v>
      </c>
      <c r="AA1195" s="2" t="n">
        <v>0.118162917184784</v>
      </c>
      <c r="AB1195" s="2" t="n">
        <v>0.137340922747434</v>
      </c>
      <c r="AC1195" s="2" t="n">
        <v>0.137399548708843</v>
      </c>
      <c r="AD1195" s="2" t="n">
        <v>0.117183745564321</v>
      </c>
      <c r="AE1195" s="2" t="n">
        <v>0.104805283154582</v>
      </c>
      <c r="AF1195" s="2" t="n">
        <v>0.0787849332404488</v>
      </c>
      <c r="AG1195" s="2" t="n">
        <v>1.21844775388983</v>
      </c>
      <c r="AH1195" s="3" t="b">
        <f aca="false">TRUE()</f>
        <v>1</v>
      </c>
      <c r="AI1195" s="3" t="n">
        <v>-0.590458504048479</v>
      </c>
      <c r="AJ1195" s="3" t="b">
        <f aca="false">TRUE()</f>
        <v>1</v>
      </c>
      <c r="AK1195" s="3" t="n">
        <v>-1.04285571144979</v>
      </c>
      <c r="AL1195" s="3" t="b">
        <f aca="false">TRUE()</f>
        <v>1</v>
      </c>
      <c r="AM1195" s="3" t="n">
        <v>-0.00219090232104232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2</v>
      </c>
      <c r="E1196" s="2" t="n">
        <v>113</v>
      </c>
      <c r="F1196" s="2" t="n">
        <v>18.434948822922</v>
      </c>
      <c r="G1196" s="2" t="n">
        <v>0.801724137931035</v>
      </c>
      <c r="H1196" s="2" t="n">
        <v>0.989893466906212</v>
      </c>
      <c r="I1196" s="2" t="n">
        <v>0.154181351120274</v>
      </c>
      <c r="J1196" s="2" t="n">
        <v>0.327120339066713</v>
      </c>
      <c r="K1196" s="2" t="n">
        <v>4.24131697018366</v>
      </c>
      <c r="L1196" s="2" t="n">
        <v>0.602</v>
      </c>
      <c r="M1196" s="2" t="n">
        <v>0.076</v>
      </c>
      <c r="N1196" s="2" t="n">
        <v>9.228</v>
      </c>
      <c r="O1196" s="2" t="s">
        <v>41</v>
      </c>
      <c r="P1196" s="2" t="n">
        <v>235.1</v>
      </c>
      <c r="Q1196" s="2" t="n">
        <v>51.7</v>
      </c>
      <c r="R1196" s="2" t="n">
        <v>11.302</v>
      </c>
      <c r="S1196" s="2" t="n">
        <v>-1</v>
      </c>
      <c r="T1196" s="2" t="n">
        <v>-0.400423133674135</v>
      </c>
      <c r="U1196" s="2" t="n">
        <v>0.0557224955748343</v>
      </c>
      <c r="V1196" s="2" t="n">
        <v>0.151369436963771</v>
      </c>
      <c r="W1196" s="2" t="n">
        <v>0.0357992770097019</v>
      </c>
      <c r="X1196" s="2" t="n">
        <v>0.0941820624950495</v>
      </c>
      <c r="Y1196" s="2" t="n">
        <v>0.166784272077244</v>
      </c>
      <c r="Z1196" s="2" t="n">
        <v>0.132338943252805</v>
      </c>
      <c r="AA1196" s="2" t="n">
        <v>0.140118146626744</v>
      </c>
      <c r="AB1196" s="2" t="n">
        <v>0.133303686873075</v>
      </c>
      <c r="AC1196" s="2" t="n">
        <v>0.12518592898754</v>
      </c>
      <c r="AD1196" s="2" t="n">
        <v>0.111376495052184</v>
      </c>
      <c r="AE1196" s="2" t="n">
        <v>0.0739505952276</v>
      </c>
      <c r="AF1196" s="2" t="n">
        <v>0.0227598694077576</v>
      </c>
      <c r="AG1196" s="2" t="n">
        <v>-0.344394946769344</v>
      </c>
      <c r="AH1196" s="3" t="b">
        <f aca="false">TRUE()</f>
        <v>1</v>
      </c>
      <c r="AI1196" s="3" t="n">
        <v>-0.602864090022669</v>
      </c>
      <c r="AJ1196" s="3" t="b">
        <f aca="false">TRUE()</f>
        <v>1</v>
      </c>
      <c r="AK1196" s="3" t="n">
        <v>-0.97175907727464</v>
      </c>
      <c r="AL1196" s="3" t="b">
        <f aca="false">TRUE()</f>
        <v>1</v>
      </c>
      <c r="AM1196" s="3" t="n">
        <v>0.12931844077949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2</v>
      </c>
      <c r="E1197" s="2" t="n">
        <v>115</v>
      </c>
      <c r="F1197" s="2" t="n">
        <v>27.8972710309476</v>
      </c>
      <c r="G1197" s="2" t="n">
        <v>0.787257019438445</v>
      </c>
      <c r="H1197" s="2" t="n">
        <v>0.992566064001652</v>
      </c>
      <c r="I1197" s="2" t="n">
        <v>0.0870887247243323</v>
      </c>
      <c r="J1197" s="2" t="n">
        <v>0.272067840023899</v>
      </c>
      <c r="K1197" s="2" t="n">
        <v>5.39407991459078</v>
      </c>
      <c r="L1197" s="2" t="n">
        <v>0.622</v>
      </c>
      <c r="M1197" s="2" t="n">
        <v>0.081</v>
      </c>
      <c r="N1197" s="2" t="n">
        <v>11.507</v>
      </c>
      <c r="O1197" s="2" t="s">
        <v>41</v>
      </c>
      <c r="P1197" s="2" t="n">
        <v>274.2</v>
      </c>
      <c r="Q1197" s="2" t="n">
        <v>71.4</v>
      </c>
      <c r="R1197" s="2" t="n">
        <v>13.185</v>
      </c>
      <c r="S1197" s="2" t="n">
        <v>0.649755003762662</v>
      </c>
      <c r="T1197" s="2" t="n">
        <v>-0.398877454746323</v>
      </c>
      <c r="U1197" s="2" t="n">
        <v>-0.369165506332438</v>
      </c>
      <c r="V1197" s="2" t="n">
        <v>0.0078754767875272</v>
      </c>
      <c r="W1197" s="2" t="n">
        <v>0.0078754767875272</v>
      </c>
      <c r="X1197" s="2" t="n">
        <v>0.067034437477424</v>
      </c>
      <c r="Y1197" s="2" t="n">
        <v>0.0931097703518728</v>
      </c>
      <c r="Z1197" s="2" t="n">
        <v>0.119886080609108</v>
      </c>
      <c r="AA1197" s="2" t="n">
        <v>0.150890394263918</v>
      </c>
      <c r="AB1197" s="2" t="n">
        <v>0.168124954055197</v>
      </c>
      <c r="AC1197" s="2" t="n">
        <v>0.131756799396895</v>
      </c>
      <c r="AD1197" s="2" t="n">
        <v>0.138561460555795</v>
      </c>
      <c r="AE1197" s="2" t="n">
        <v>0.0999667156620115</v>
      </c>
      <c r="AF1197" s="2" t="n">
        <v>0.0306693876277793</v>
      </c>
      <c r="AG1197" s="2" t="n">
        <v>0.379122569844925</v>
      </c>
      <c r="AH1197" s="3" t="b">
        <f aca="false">TRUE()</f>
        <v>1</v>
      </c>
      <c r="AI1197" s="3" t="n">
        <v>-0.354752370538871</v>
      </c>
      <c r="AJ1197" s="3" t="b">
        <f aca="false">TRUE()</f>
        <v>1</v>
      </c>
      <c r="AK1197" s="3" t="n">
        <v>-0.794017491836758</v>
      </c>
      <c r="AL1197" s="3" t="b">
        <f aca="false">TRUE()</f>
        <v>1</v>
      </c>
      <c r="AM1197" s="3" t="n">
        <v>0.62374299032091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2</v>
      </c>
      <c r="E1198" s="2" t="n">
        <v>117</v>
      </c>
      <c r="F1198" s="2" t="n">
        <v>24.2277453179541</v>
      </c>
      <c r="G1198" s="2" t="n">
        <v>0.87221396731055</v>
      </c>
      <c r="H1198" s="2" t="n">
        <v>0.970606161237559</v>
      </c>
      <c r="I1198" s="2" t="n">
        <v>0.176604823430893</v>
      </c>
      <c r="J1198" s="2" t="n">
        <v>0.45797811215421</v>
      </c>
      <c r="K1198" s="2" t="n">
        <v>3.56056724289358</v>
      </c>
      <c r="L1198" s="2" t="n">
        <v>0.785</v>
      </c>
      <c r="M1198" s="2" t="n">
        <v>0.185</v>
      </c>
      <c r="N1198" s="2" t="n">
        <v>7.923</v>
      </c>
      <c r="O1198" s="2" t="s">
        <v>41</v>
      </c>
      <c r="P1198" s="2" t="n">
        <v>261.7</v>
      </c>
      <c r="Q1198" s="2" t="n">
        <v>95</v>
      </c>
      <c r="R1198" s="2" t="n">
        <v>12.581</v>
      </c>
      <c r="S1198" s="2" t="n">
        <v>0.396333662561766</v>
      </c>
      <c r="T1198" s="2" t="n">
        <v>-0.222874260909087</v>
      </c>
      <c r="U1198" s="2" t="n">
        <v>-0.572437501664393</v>
      </c>
      <c r="V1198" s="2" t="n">
        <v>0.223336356622898</v>
      </c>
      <c r="W1198" s="2" t="n">
        <v>0.0684161740332053</v>
      </c>
      <c r="X1198" s="2" t="n">
        <v>0.0619979463639374</v>
      </c>
      <c r="Y1198" s="2" t="n">
        <v>0.114167100968967</v>
      </c>
      <c r="Z1198" s="2" t="n">
        <v>0.153488810137684</v>
      </c>
      <c r="AA1198" s="2" t="n">
        <v>0.17345475504998</v>
      </c>
      <c r="AB1198" s="2" t="n">
        <v>0.152390789730148</v>
      </c>
      <c r="AC1198" s="2" t="n">
        <v>0.136598187580877</v>
      </c>
      <c r="AD1198" s="2" t="n">
        <v>0.100937200807148</v>
      </c>
      <c r="AE1198" s="2" t="n">
        <v>0.0778039997891428</v>
      </c>
      <c r="AF1198" s="2" t="n">
        <v>0.0291612095721155</v>
      </c>
      <c r="AG1198" s="2" t="n">
        <v>-0.771659159688751</v>
      </c>
      <c r="AH1198" s="3" t="b">
        <f aca="false">TRUE()</f>
        <v>1</v>
      </c>
      <c r="AI1198" s="3" t="n">
        <v>1.66735814325408</v>
      </c>
      <c r="AJ1198" s="3" t="b">
        <f aca="false">TRUE()</f>
        <v>1</v>
      </c>
      <c r="AK1198" s="3" t="n">
        <v>2.90300748527118</v>
      </c>
      <c r="AL1198" s="3" t="b">
        <f aca="false">FALSE()</f>
        <v>0</v>
      </c>
      <c r="AM1198" s="3" t="n">
        <v>0.465678876017394</v>
      </c>
      <c r="AN1198" s="3" t="b">
        <f aca="false">TRUE()</f>
        <v>1</v>
      </c>
      <c r="AO1198" s="3" t="n">
        <v>0</v>
      </c>
      <c r="AP1198" s="3" t="n">
        <v>1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2</v>
      </c>
      <c r="E1199" s="2" t="n">
        <v>118</v>
      </c>
      <c r="F1199" s="2" t="n">
        <v>26.565051177078</v>
      </c>
      <c r="G1199" s="2" t="n">
        <v>0.67639902676399</v>
      </c>
      <c r="H1199" s="2" t="n">
        <v>0.980800409601116</v>
      </c>
      <c r="I1199" s="2" t="n">
        <v>0.0969577958646024</v>
      </c>
      <c r="J1199" s="2" t="n">
        <v>0.297983512676151</v>
      </c>
      <c r="K1199" s="2" t="n">
        <v>5.46500587919956</v>
      </c>
      <c r="L1199" s="2" t="n">
        <v>0.705</v>
      </c>
      <c r="M1199" s="2" t="n">
        <v>0.09</v>
      </c>
      <c r="N1199" s="2" t="n">
        <v>11.608</v>
      </c>
      <c r="O1199" s="2" t="s">
        <v>41</v>
      </c>
      <c r="P1199" s="2" t="n">
        <v>276.4</v>
      </c>
      <c r="Q1199" s="2" t="n">
        <v>72.9</v>
      </c>
      <c r="R1199" s="2" t="n">
        <v>13.287</v>
      </c>
      <c r="S1199" s="2" t="n">
        <v>0.556262275952395</v>
      </c>
      <c r="T1199" s="2" t="n">
        <v>-0.395351797800851</v>
      </c>
      <c r="U1199" s="2" t="n">
        <v>-0.698233269411526</v>
      </c>
      <c r="V1199" s="2" t="n">
        <v>0.0265935033334328</v>
      </c>
      <c r="W1199" s="2" t="n">
        <v>0.0218592128989209</v>
      </c>
      <c r="X1199" s="2" t="n">
        <v>0.0515003132817841</v>
      </c>
      <c r="Y1199" s="2" t="n">
        <v>0.140901123185391</v>
      </c>
      <c r="Z1199" s="2" t="n">
        <v>0.156870256662776</v>
      </c>
      <c r="AA1199" s="2" t="n">
        <v>0.118451345619133</v>
      </c>
      <c r="AB1199" s="2" t="n">
        <v>0.132032064657551</v>
      </c>
      <c r="AC1199" s="2" t="n">
        <v>0.139875483003102</v>
      </c>
      <c r="AD1199" s="2" t="n">
        <v>0.134541647295898</v>
      </c>
      <c r="AE1199" s="2" t="n">
        <v>0.0887969428742418</v>
      </c>
      <c r="AF1199" s="2" t="n">
        <v>0.0370308234201235</v>
      </c>
      <c r="AG1199" s="2" t="n">
        <v>0.423638381205958</v>
      </c>
      <c r="AH1199" s="3" t="b">
        <f aca="false">TRUE()</f>
        <v>1</v>
      </c>
      <c r="AI1199" s="3" t="n">
        <v>0.674911265318887</v>
      </c>
      <c r="AJ1199" s="3" t="b">
        <f aca="false">TRUE()</f>
        <v>1</v>
      </c>
      <c r="AK1199" s="3" t="n">
        <v>-0.474082638048571</v>
      </c>
      <c r="AL1199" s="3" t="b">
        <f aca="false">TRUE()</f>
        <v>1</v>
      </c>
      <c r="AM1199" s="3" t="n">
        <v>0.65156227443834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2</v>
      </c>
      <c r="E1200" s="2" t="n">
        <v>119</v>
      </c>
      <c r="F1200" s="2" t="n">
        <v>46.8476102659946</v>
      </c>
      <c r="G1200" s="2" t="n">
        <v>0.718120805369128</v>
      </c>
      <c r="H1200" s="2" t="n">
        <v>0.993244200451819</v>
      </c>
      <c r="I1200" s="2" t="n">
        <v>0.0859971160754087</v>
      </c>
      <c r="J1200" s="2" t="n">
        <v>0.230042761971873</v>
      </c>
      <c r="K1200" s="2" t="n">
        <v>7.14882080690267</v>
      </c>
      <c r="L1200" s="2" t="n">
        <v>0.703</v>
      </c>
      <c r="M1200" s="2" t="n">
        <v>0.098</v>
      </c>
      <c r="N1200" s="2" t="n">
        <v>14.952</v>
      </c>
      <c r="O1200" s="2" t="s">
        <v>41</v>
      </c>
      <c r="P1200" s="2" t="n">
        <v>233</v>
      </c>
      <c r="Q1200" s="2" t="n">
        <v>78.9</v>
      </c>
      <c r="R1200" s="2" t="n">
        <v>11.2</v>
      </c>
      <c r="S1200" s="2" t="n">
        <v>0.522157762894565</v>
      </c>
      <c r="T1200" s="2" t="n">
        <v>-0.134302277801038</v>
      </c>
      <c r="U1200" s="2" t="n">
        <v>-0.758517358312906</v>
      </c>
      <c r="V1200" s="2" t="n">
        <v>0.124360287634786</v>
      </c>
      <c r="W1200" s="2" t="n">
        <v>0.0931063434362731</v>
      </c>
      <c r="X1200" s="2" t="n">
        <v>0.0389788369914189</v>
      </c>
      <c r="Y1200" s="2" t="n">
        <v>0.124666077105013</v>
      </c>
      <c r="Z1200" s="2" t="n">
        <v>0.170698311503732</v>
      </c>
      <c r="AA1200" s="2" t="n">
        <v>0.147652402437809</v>
      </c>
      <c r="AB1200" s="2" t="n">
        <v>0.0930900881623514</v>
      </c>
      <c r="AC1200" s="2" t="n">
        <v>0.113633510612315</v>
      </c>
      <c r="AD1200" s="2" t="n">
        <v>0.143613143910117</v>
      </c>
      <c r="AE1200" s="2" t="n">
        <v>0.103941171586139</v>
      </c>
      <c r="AF1200" s="2" t="n">
        <v>0.063726457691105</v>
      </c>
      <c r="AG1200" s="2" t="n">
        <v>1.48046415864832</v>
      </c>
      <c r="AH1200" s="3" t="b">
        <f aca="false">TRUE()</f>
        <v>1</v>
      </c>
      <c r="AI1200" s="3" t="n">
        <v>0.650100093370507</v>
      </c>
      <c r="AJ1200" s="3" t="b">
        <f aca="false">TRUE()</f>
        <v>1</v>
      </c>
      <c r="AK1200" s="3" t="n">
        <v>-0.18969610134796</v>
      </c>
      <c r="AL1200" s="3" t="b">
        <f aca="false">TRUE()</f>
        <v>1</v>
      </c>
      <c r="AM1200" s="3" t="n">
        <v>0.102763669576499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2</v>
      </c>
      <c r="E1201" s="2" t="n">
        <v>121</v>
      </c>
      <c r="F1201" s="2" t="n">
        <v>46.8476102659946</v>
      </c>
      <c r="G1201" s="2" t="n">
        <v>0.648215586307356</v>
      </c>
      <c r="H1201" s="2" t="n">
        <v>0.973649818662378</v>
      </c>
      <c r="I1201" s="2" t="n">
        <v>0.103468151462226</v>
      </c>
      <c r="J1201" s="2" t="n">
        <v>0.311316556780344</v>
      </c>
      <c r="K1201" s="2" t="n">
        <v>5.59844208629274</v>
      </c>
      <c r="L1201" s="2" t="n">
        <v>0.762</v>
      </c>
      <c r="M1201" s="2" t="n">
        <v>0.115</v>
      </c>
      <c r="N1201" s="2" t="n">
        <v>11.869</v>
      </c>
      <c r="O1201" s="2" t="s">
        <v>41</v>
      </c>
      <c r="P1201" s="2" t="n">
        <v>185</v>
      </c>
      <c r="Q1201" s="2" t="n">
        <v>79.4</v>
      </c>
      <c r="R1201" s="2" t="n">
        <v>8.894</v>
      </c>
      <c r="S1201" s="2" t="n">
        <v>0.396022205517413</v>
      </c>
      <c r="T1201" s="2" t="n">
        <v>0.443848712538481</v>
      </c>
      <c r="U1201" s="2" t="n">
        <v>-0.02524627266452</v>
      </c>
      <c r="V1201" s="2" t="n">
        <v>0.164939200784517</v>
      </c>
      <c r="W1201" s="2" t="n">
        <v>0.0275172826085117</v>
      </c>
      <c r="X1201" s="2" t="n">
        <v>0.177758108313452</v>
      </c>
      <c r="Y1201" s="2" t="n">
        <v>0.176470118765946</v>
      </c>
      <c r="Z1201" s="2" t="n">
        <v>0.123082384081644</v>
      </c>
      <c r="AA1201" s="2" t="n">
        <v>0.0807038816281441</v>
      </c>
      <c r="AB1201" s="2" t="n">
        <v>0.119137565191154</v>
      </c>
      <c r="AC1201" s="2" t="n">
        <v>0.114159673517159</v>
      </c>
      <c r="AD1201" s="2" t="n">
        <v>0.125688838517273</v>
      </c>
      <c r="AE1201" s="2" t="n">
        <v>0.0721134880881577</v>
      </c>
      <c r="AF1201" s="2" t="n">
        <v>0.0108859418970701</v>
      </c>
      <c r="AG1201" s="2" t="n">
        <v>0.507387979205172</v>
      </c>
      <c r="AH1201" s="3" t="b">
        <f aca="false">TRUE()</f>
        <v>1</v>
      </c>
      <c r="AI1201" s="3" t="n">
        <v>1.38202966584771</v>
      </c>
      <c r="AJ1201" s="3" t="b">
        <f aca="false">TRUE()</f>
        <v>1</v>
      </c>
      <c r="AK1201" s="3" t="n">
        <v>0.414625289140838</v>
      </c>
      <c r="AL1201" s="3" t="b">
        <f aca="false">TRUE()</f>
        <v>1</v>
      </c>
      <c r="AM1201" s="3" t="n">
        <v>-0.50420252934904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2</v>
      </c>
      <c r="E1202" s="2" t="n">
        <v>123</v>
      </c>
      <c r="F1202" s="2" t="n">
        <v>27.8972710309476</v>
      </c>
      <c r="G1202" s="2" t="n">
        <v>0.496563573883162</v>
      </c>
      <c r="H1202" s="2" t="n">
        <v>0.966417486336392</v>
      </c>
      <c r="I1202" s="2" t="n">
        <v>0.0638830257688302</v>
      </c>
      <c r="J1202" s="2" t="n">
        <v>0.196292691765576</v>
      </c>
      <c r="K1202" s="2" t="n">
        <v>9.02490813603101</v>
      </c>
      <c r="L1202" s="2" t="n">
        <v>0.737</v>
      </c>
      <c r="M1202" s="2" t="n">
        <v>0.101</v>
      </c>
      <c r="N1202" s="2" t="n">
        <v>18.783</v>
      </c>
      <c r="O1202" s="2" t="s">
        <v>41</v>
      </c>
      <c r="P1202" s="2" t="n">
        <v>176.3</v>
      </c>
      <c r="Q1202" s="2" t="n">
        <v>62.4</v>
      </c>
      <c r="R1202" s="2" t="n">
        <v>8.476</v>
      </c>
      <c r="S1202" s="2" t="n">
        <v>0.445987319329347</v>
      </c>
      <c r="T1202" s="2" t="n">
        <v>-0.27071242185913</v>
      </c>
      <c r="U1202" s="2" t="n">
        <v>-0.79560394131221</v>
      </c>
      <c r="V1202" s="2" t="n">
        <v>0.107804676420364</v>
      </c>
      <c r="W1202" s="2" t="n">
        <v>0.0630469868450956</v>
      </c>
      <c r="X1202" s="2" t="n">
        <v>0.0377349560819034</v>
      </c>
      <c r="Y1202" s="2" t="n">
        <v>0.133020461328374</v>
      </c>
      <c r="Z1202" s="2" t="n">
        <v>0.164825090309792</v>
      </c>
      <c r="AA1202" s="2" t="n">
        <v>0.161075566486098</v>
      </c>
      <c r="AB1202" s="2" t="n">
        <v>0.10657228587722</v>
      </c>
      <c r="AC1202" s="2" t="n">
        <v>0.148213178256599</v>
      </c>
      <c r="AD1202" s="2" t="n">
        <v>0.138378220343399</v>
      </c>
      <c r="AE1202" s="2" t="n">
        <v>0.0909262348480247</v>
      </c>
      <c r="AF1202" s="2" t="n">
        <v>0.0192540064685901</v>
      </c>
      <c r="AG1202" s="2" t="n">
        <v>2.65796734948914</v>
      </c>
      <c r="AH1202" s="3" t="b">
        <f aca="false">FALSE()</f>
        <v>0</v>
      </c>
      <c r="AI1202" s="3" t="n">
        <v>1.07189001649296</v>
      </c>
      <c r="AJ1202" s="3" t="b">
        <f aca="false">TRUE()</f>
        <v>1</v>
      </c>
      <c r="AK1202" s="3" t="n">
        <v>-0.0830511500852307</v>
      </c>
      <c r="AL1202" s="3" t="b">
        <f aca="false">TRUE()</f>
        <v>1</v>
      </c>
      <c r="AM1202" s="3" t="n">
        <v>-0.614215152904294</v>
      </c>
      <c r="AN1202" s="3" t="b">
        <f aca="false">TRUE()</f>
        <v>1</v>
      </c>
      <c r="AO1202" s="3" t="n">
        <v>0</v>
      </c>
      <c r="AP1202" s="3" t="n">
        <v>1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2</v>
      </c>
      <c r="E1203" s="2" t="n">
        <v>124</v>
      </c>
      <c r="F1203" s="2" t="n">
        <v>17.1027289690524</v>
      </c>
      <c r="G1203" s="2" t="n">
        <v>0.80379746835443</v>
      </c>
      <c r="H1203" s="2" t="n">
        <v>0.990657193466522</v>
      </c>
      <c r="I1203" s="2" t="n">
        <v>0.118116451556878</v>
      </c>
      <c r="J1203" s="2" t="n">
        <v>0.288271983833733</v>
      </c>
      <c r="K1203" s="2" t="n">
        <v>6.13293578479134</v>
      </c>
      <c r="L1203" s="2" t="n">
        <v>0.769</v>
      </c>
      <c r="M1203" s="2" t="n">
        <v>0.102</v>
      </c>
      <c r="N1203" s="2" t="n">
        <v>13.01</v>
      </c>
      <c r="O1203" s="2" t="s">
        <v>41</v>
      </c>
      <c r="P1203" s="2" t="n">
        <v>207.1</v>
      </c>
      <c r="Q1203" s="2" t="n">
        <v>71.8</v>
      </c>
      <c r="R1203" s="2" t="n">
        <v>9.955</v>
      </c>
      <c r="S1203" s="2" t="n">
        <v>0.451677168850247</v>
      </c>
      <c r="T1203" s="2" t="n">
        <v>-0.418223279157795</v>
      </c>
      <c r="U1203" s="2" t="n">
        <v>-0.892974841161265</v>
      </c>
      <c r="V1203" s="2" t="n">
        <v>0.0148924312387071</v>
      </c>
      <c r="W1203" s="2" t="n">
        <v>0.0148924312387071</v>
      </c>
      <c r="X1203" s="2" t="n">
        <v>0.0342671199270117</v>
      </c>
      <c r="Y1203" s="2" t="n">
        <v>0.119193220364055</v>
      </c>
      <c r="Z1203" s="2" t="n">
        <v>0.135468576288898</v>
      </c>
      <c r="AA1203" s="2" t="n">
        <v>0.151897082869879</v>
      </c>
      <c r="AB1203" s="2" t="n">
        <v>0.132186256757115</v>
      </c>
      <c r="AC1203" s="2" t="n">
        <v>0.141480330213874</v>
      </c>
      <c r="AD1203" s="2" t="n">
        <v>0.136441608022508</v>
      </c>
      <c r="AE1203" s="2" t="n">
        <v>0.114810186806351</v>
      </c>
      <c r="AF1203" s="2" t="n">
        <v>0.0342556187503063</v>
      </c>
      <c r="AG1203" s="2" t="n">
        <v>0.842856390347218</v>
      </c>
      <c r="AH1203" s="3" t="b">
        <f aca="false">TRUE()</f>
        <v>1</v>
      </c>
      <c r="AI1203" s="3" t="n">
        <v>1.46886876766704</v>
      </c>
      <c r="AJ1203" s="3" t="b">
        <f aca="false">TRUE()</f>
        <v>1</v>
      </c>
      <c r="AK1203" s="3" t="n">
        <v>-0.0475028329976548</v>
      </c>
      <c r="AL1203" s="3" t="b">
        <f aca="false">TRUE()</f>
        <v>1</v>
      </c>
      <c r="AM1203" s="3" t="n">
        <v>-0.224745175260406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2</v>
      </c>
      <c r="E1204" s="2" t="n">
        <v>125</v>
      </c>
      <c r="F1204" s="2" t="n">
        <v>33.6900675259798</v>
      </c>
      <c r="G1204" s="2" t="n">
        <v>0.617365710080942</v>
      </c>
      <c r="H1204" s="2" t="n">
        <v>0.950390118872986</v>
      </c>
      <c r="I1204" s="2" t="n">
        <v>0.118985072180085</v>
      </c>
      <c r="J1204" s="2" t="n">
        <v>0.329594739095721</v>
      </c>
      <c r="K1204" s="2" t="n">
        <v>5.14543193195582</v>
      </c>
      <c r="L1204" s="2" t="n">
        <v>0.749</v>
      </c>
      <c r="M1204" s="2" t="n">
        <v>0.115</v>
      </c>
      <c r="N1204" s="2" t="n">
        <v>11.058</v>
      </c>
      <c r="O1204" s="2" t="s">
        <v>41</v>
      </c>
      <c r="P1204" s="2" t="n">
        <v>207.9</v>
      </c>
      <c r="Q1204" s="2" t="n">
        <v>64.4</v>
      </c>
      <c r="R1204" s="2" t="n">
        <v>9.996</v>
      </c>
      <c r="S1204" s="2" t="n">
        <v>0.525952420182747</v>
      </c>
      <c r="T1204" s="2" t="n">
        <v>-0.446819448542604</v>
      </c>
      <c r="U1204" s="2" t="n">
        <v>-0.487194219500357</v>
      </c>
      <c r="V1204" s="2" t="n">
        <v>0.11117000197871</v>
      </c>
      <c r="W1204" s="2" t="n">
        <v>0.0385460160263299</v>
      </c>
      <c r="X1204" s="2" t="n">
        <v>0.0806139218062525</v>
      </c>
      <c r="Y1204" s="2" t="n">
        <v>0.125782242872977</v>
      </c>
      <c r="Z1204" s="2" t="n">
        <v>0.149978413104778</v>
      </c>
      <c r="AA1204" s="2" t="n">
        <v>0.135126172696443</v>
      </c>
      <c r="AB1204" s="2" t="n">
        <v>0.127864035576412</v>
      </c>
      <c r="AC1204" s="2" t="n">
        <v>0.138569080087653</v>
      </c>
      <c r="AD1204" s="2" t="n">
        <v>0.114563561270486</v>
      </c>
      <c r="AE1204" s="2" t="n">
        <v>0.100002608112958</v>
      </c>
      <c r="AF1204" s="2" t="n">
        <v>0.0274999644720415</v>
      </c>
      <c r="AG1204" s="2" t="n">
        <v>0.223061714679497</v>
      </c>
      <c r="AH1204" s="3" t="b">
        <f aca="false">TRUE()</f>
        <v>1</v>
      </c>
      <c r="AI1204" s="3" t="n">
        <v>1.22075704818324</v>
      </c>
      <c r="AJ1204" s="3" t="b">
        <f aca="false">TRUE()</f>
        <v>1</v>
      </c>
      <c r="AK1204" s="3" t="n">
        <v>0.414625289140838</v>
      </c>
      <c r="AL1204" s="3" t="b">
        <f aca="false">TRUE()</f>
        <v>1</v>
      </c>
      <c r="AM1204" s="3" t="n">
        <v>-0.21462907194498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2</v>
      </c>
      <c r="E1205" s="2" t="n">
        <v>127</v>
      </c>
      <c r="F1205" s="2" t="n">
        <v>30.3432488842396</v>
      </c>
      <c r="G1205" s="2" t="n">
        <v>0.815242494226328</v>
      </c>
      <c r="H1205" s="2" t="n">
        <v>0.9676411576017</v>
      </c>
      <c r="I1205" s="2" t="n">
        <v>0.267213768901018</v>
      </c>
      <c r="J1205" s="2" t="n">
        <v>0.454330999409181</v>
      </c>
      <c r="K1205" s="2" t="n">
        <v>2.8013136499049</v>
      </c>
      <c r="L1205" s="2" t="n">
        <v>0.607</v>
      </c>
      <c r="M1205" s="2" t="n">
        <v>0.147</v>
      </c>
      <c r="N1205" s="2" t="n">
        <v>6.191</v>
      </c>
      <c r="O1205" s="2" t="s">
        <v>41</v>
      </c>
      <c r="P1205" s="2" t="n">
        <v>222.2</v>
      </c>
      <c r="Q1205" s="2" t="n">
        <v>55</v>
      </c>
      <c r="R1205" s="2" t="n">
        <v>10.684</v>
      </c>
      <c r="S1205" s="2" t="n">
        <v>0.431368513944161</v>
      </c>
      <c r="T1205" s="2" t="n">
        <v>-0.445420951077257</v>
      </c>
      <c r="U1205" s="2" t="n">
        <v>-0.517159056581463</v>
      </c>
      <c r="V1205" s="2" t="n">
        <v>0.117113527163533</v>
      </c>
      <c r="W1205" s="2" t="n">
        <v>0.0263451558960454</v>
      </c>
      <c r="X1205" s="2" t="n">
        <v>0.1587676862946</v>
      </c>
      <c r="Y1205" s="2" t="n">
        <v>0.165216823869785</v>
      </c>
      <c r="Z1205" s="2" t="n">
        <v>0.150147756314721</v>
      </c>
      <c r="AA1205" s="2" t="n">
        <v>0.0970575114004579</v>
      </c>
      <c r="AB1205" s="2" t="n">
        <v>0.11935250015678</v>
      </c>
      <c r="AC1205" s="2" t="n">
        <v>0.13276462640381</v>
      </c>
      <c r="AD1205" s="2" t="n">
        <v>0.114029313752373</v>
      </c>
      <c r="AE1205" s="2" t="n">
        <v>0.0540229339910356</v>
      </c>
      <c r="AF1205" s="2" t="n">
        <v>0.00864084781643728</v>
      </c>
      <c r="AG1205" s="2" t="n">
        <v>-1.24819536060051</v>
      </c>
      <c r="AH1205" s="3" t="b">
        <f aca="false">TRUE()</f>
        <v>1</v>
      </c>
      <c r="AI1205" s="3" t="n">
        <v>-0.54083616015172</v>
      </c>
      <c r="AJ1205" s="3" t="b">
        <f aca="false">TRUE()</f>
        <v>1</v>
      </c>
      <c r="AK1205" s="3" t="n">
        <v>1.55217143594328</v>
      </c>
      <c r="AL1205" s="3" t="b">
        <f aca="false">TRUE()</f>
        <v>1</v>
      </c>
      <c r="AM1205" s="3" t="n">
        <v>-0.0338037251817475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2</v>
      </c>
      <c r="E1206" s="2" t="n">
        <v>128</v>
      </c>
      <c r="F1206" s="2" t="n">
        <v>35.5376777919744</v>
      </c>
      <c r="G1206" s="2" t="n">
        <v>0.809034907597536</v>
      </c>
      <c r="H1206" s="2" t="n">
        <v>0.972941262743173</v>
      </c>
      <c r="I1206" s="2" t="n">
        <v>0.18322000753311</v>
      </c>
      <c r="J1206" s="2" t="n">
        <v>0.433167346513765</v>
      </c>
      <c r="K1206" s="2" t="n">
        <v>2.9504113502095</v>
      </c>
      <c r="L1206" s="2" t="n">
        <v>0.608</v>
      </c>
      <c r="M1206" s="2" t="n">
        <v>0.117</v>
      </c>
      <c r="N1206" s="2" t="n">
        <v>6.557</v>
      </c>
      <c r="O1206" s="2" t="s">
        <v>41</v>
      </c>
      <c r="P1206" s="2" t="n">
        <v>268.2</v>
      </c>
      <c r="Q1206" s="2" t="n">
        <v>71.6</v>
      </c>
      <c r="R1206" s="2" t="n">
        <v>12.897</v>
      </c>
      <c r="S1206" s="2" t="n">
        <v>0.519117740628672</v>
      </c>
      <c r="T1206" s="2" t="n">
        <v>-0.462931569027511</v>
      </c>
      <c r="U1206" s="2" t="n">
        <v>-0.328309753660403</v>
      </c>
      <c r="V1206" s="2" t="n">
        <v>0.224283629710347</v>
      </c>
      <c r="W1206" s="2" t="n">
        <v>0.0392919018239802</v>
      </c>
      <c r="X1206" s="2" t="n">
        <v>0.11390162496517</v>
      </c>
      <c r="Y1206" s="2" t="n">
        <v>0.123216870342737</v>
      </c>
      <c r="Z1206" s="2" t="n">
        <v>0.137584937825858</v>
      </c>
      <c r="AA1206" s="2" t="n">
        <v>0.148015199544287</v>
      </c>
      <c r="AB1206" s="2" t="n">
        <v>0.136834798792881</v>
      </c>
      <c r="AC1206" s="2" t="n">
        <v>0.125924353216521</v>
      </c>
      <c r="AD1206" s="2" t="n">
        <v>0.110468838215286</v>
      </c>
      <c r="AE1206" s="2" t="n">
        <v>0.0757921034903558</v>
      </c>
      <c r="AF1206" s="2" t="n">
        <v>0.0282612736069047</v>
      </c>
      <c r="AG1206" s="2" t="n">
        <v>-1.15461601856783</v>
      </c>
      <c r="AH1206" s="3" t="b">
        <f aca="false">TRUE()</f>
        <v>1</v>
      </c>
      <c r="AI1206" s="3" t="n">
        <v>-0.52843057417753</v>
      </c>
      <c r="AJ1206" s="3" t="b">
        <f aca="false">TRUE()</f>
        <v>1</v>
      </c>
      <c r="AK1206" s="3" t="n">
        <v>0.485721923315991</v>
      </c>
      <c r="AL1206" s="3" t="b">
        <f aca="false">TRUE()</f>
        <v>1</v>
      </c>
      <c r="AM1206" s="3" t="n">
        <v>0.547872215455227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2</v>
      </c>
      <c r="E1207" s="2" t="n">
        <v>129</v>
      </c>
      <c r="F1207" s="2" t="n">
        <v>18.434948822922</v>
      </c>
      <c r="G1207" s="2" t="n">
        <v>0.731034482758621</v>
      </c>
      <c r="H1207" s="2" t="n">
        <v>0.992809476244615</v>
      </c>
      <c r="I1207" s="2" t="n">
        <v>0.0937059851411913</v>
      </c>
      <c r="J1207" s="2" t="n">
        <v>0.269568046202694</v>
      </c>
      <c r="K1207" s="2" t="n">
        <v>5.46058785312098</v>
      </c>
      <c r="L1207" s="2" t="n">
        <v>0.612</v>
      </c>
      <c r="M1207" s="2" t="n">
        <v>0.082</v>
      </c>
      <c r="N1207" s="2" t="n">
        <v>11.682</v>
      </c>
      <c r="O1207" s="2" t="s">
        <v>41</v>
      </c>
      <c r="P1207" s="2" t="n">
        <v>221.3</v>
      </c>
      <c r="Q1207" s="2" t="n">
        <v>76</v>
      </c>
      <c r="R1207" s="2" t="n">
        <v>10.641</v>
      </c>
      <c r="S1207" s="2" t="n">
        <v>0.452332553202416</v>
      </c>
      <c r="T1207" s="2" t="n">
        <v>-0.376932090126848</v>
      </c>
      <c r="U1207" s="2" t="n">
        <v>-0.812291743393085</v>
      </c>
      <c r="V1207" s="2" t="n">
        <v>0.0131450612454433</v>
      </c>
      <c r="W1207" s="2" t="n">
        <v>0.0131450612454433</v>
      </c>
      <c r="X1207" s="2" t="n">
        <v>0.046426126336316</v>
      </c>
      <c r="Y1207" s="2" t="n">
        <v>0.110799360653158</v>
      </c>
      <c r="Z1207" s="2" t="n">
        <v>0.125665953047841</v>
      </c>
      <c r="AA1207" s="2" t="n">
        <v>0.148366397722102</v>
      </c>
      <c r="AB1207" s="2" t="n">
        <v>0.155679685662314</v>
      </c>
      <c r="AC1207" s="2" t="n">
        <v>0.131762968554678</v>
      </c>
      <c r="AD1207" s="2" t="n">
        <v>0.132828857797421</v>
      </c>
      <c r="AE1207" s="2" t="n">
        <v>0.111517915306063</v>
      </c>
      <c r="AF1207" s="2" t="n">
        <v>0.0369527349201077</v>
      </c>
      <c r="AG1207" s="2" t="n">
        <v>0.420865461350908</v>
      </c>
      <c r="AH1207" s="3" t="b">
        <f aca="false">TRUE()</f>
        <v>1</v>
      </c>
      <c r="AI1207" s="3" t="n">
        <v>-0.47880823028077</v>
      </c>
      <c r="AJ1207" s="3" t="b">
        <f aca="false">TRUE()</f>
        <v>1</v>
      </c>
      <c r="AK1207" s="3" t="n">
        <v>-0.758469174749182</v>
      </c>
      <c r="AL1207" s="3" t="b">
        <f aca="false">TRUE()</f>
        <v>1</v>
      </c>
      <c r="AM1207" s="3" t="n">
        <v>-0.045184341411601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2</v>
      </c>
      <c r="E1208" s="2" t="n">
        <v>130</v>
      </c>
      <c r="F1208" s="2" t="n">
        <v>54.4623222080256</v>
      </c>
      <c r="G1208" s="2" t="n">
        <v>0.750936329588015</v>
      </c>
      <c r="H1208" s="2" t="n">
        <v>0.986031223443498</v>
      </c>
      <c r="I1208" s="2" t="n">
        <v>0.117210527419376</v>
      </c>
      <c r="J1208" s="2" t="n">
        <v>0.313151161596599</v>
      </c>
      <c r="K1208" s="2" t="n">
        <v>5.17208550110838</v>
      </c>
      <c r="L1208" s="2" t="n">
        <v>0.627</v>
      </c>
      <c r="M1208" s="2" t="n">
        <v>0.211</v>
      </c>
      <c r="N1208" s="2" t="n">
        <v>11.233</v>
      </c>
      <c r="O1208" s="2" t="s">
        <v>41</v>
      </c>
      <c r="P1208" s="2" t="n">
        <v>227.4</v>
      </c>
      <c r="Q1208" s="2" t="n">
        <v>64</v>
      </c>
      <c r="R1208" s="2" t="n">
        <v>10.932</v>
      </c>
      <c r="S1208" s="2" t="n">
        <v>0.533490074949222</v>
      </c>
      <c r="T1208" s="2" t="n">
        <v>-0.453818264946715</v>
      </c>
      <c r="U1208" s="2" t="n">
        <v>-0.0897000797020473</v>
      </c>
      <c r="V1208" s="2" t="n">
        <v>0.197305194554127</v>
      </c>
      <c r="W1208" s="2" t="n">
        <v>0.0775366136588616</v>
      </c>
      <c r="X1208" s="2" t="n">
        <v>0.0531843178464428</v>
      </c>
      <c r="Y1208" s="2" t="n">
        <v>0.142272220963769</v>
      </c>
      <c r="Z1208" s="2" t="n">
        <v>0.153446261450699</v>
      </c>
      <c r="AA1208" s="2" t="n">
        <v>0.153021575104461</v>
      </c>
      <c r="AB1208" s="2" t="n">
        <v>0.140746556292631</v>
      </c>
      <c r="AC1208" s="2" t="n">
        <v>0.133449061064748</v>
      </c>
      <c r="AD1208" s="2" t="n">
        <v>0.0976460992052689</v>
      </c>
      <c r="AE1208" s="2" t="n">
        <v>0.0912648650438727</v>
      </c>
      <c r="AF1208" s="2" t="n">
        <v>0.0349690430281073</v>
      </c>
      <c r="AG1208" s="2" t="n">
        <v>0.239790500294728</v>
      </c>
      <c r="AH1208" s="3" t="b">
        <f aca="false">TRUE()</f>
        <v>1</v>
      </c>
      <c r="AI1208" s="3" t="n">
        <v>-0.292724440667922</v>
      </c>
      <c r="AJ1208" s="3" t="b">
        <f aca="false">TRUE()</f>
        <v>1</v>
      </c>
      <c r="AK1208" s="3" t="n">
        <v>3.82726372954817</v>
      </c>
      <c r="AL1208" s="3" t="b">
        <f aca="false">FALSE()</f>
        <v>0</v>
      </c>
      <c r="AM1208" s="3" t="n">
        <v>0.0319509463685194</v>
      </c>
      <c r="AN1208" s="3" t="b">
        <f aca="false">TRUE()</f>
        <v>1</v>
      </c>
      <c r="AO1208" s="3" t="n">
        <v>1</v>
      </c>
      <c r="AP1208" s="3" t="n">
        <v>1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3</v>
      </c>
      <c r="E1209" s="2" t="n">
        <v>1</v>
      </c>
      <c r="F1209" s="2" t="n">
        <v>18.434948822922</v>
      </c>
      <c r="G1209" s="2" t="n">
        <v>0.686936936936937</v>
      </c>
      <c r="H1209" s="2" t="n">
        <v>0.98760834158761</v>
      </c>
      <c r="I1209" s="2" t="n">
        <v>0.0825548599371226</v>
      </c>
      <c r="J1209" s="2" t="n">
        <v>0.270362630026191</v>
      </c>
      <c r="K1209" s="2" t="n">
        <v>6.13026627212112</v>
      </c>
      <c r="L1209" s="2" t="n">
        <v>0.682</v>
      </c>
      <c r="M1209" s="2" t="n">
        <v>0.076</v>
      </c>
      <c r="N1209" s="2" t="n">
        <v>12.96</v>
      </c>
      <c r="O1209" s="2" t="s">
        <v>41</v>
      </c>
      <c r="P1209" s="2" t="n">
        <v>119.4</v>
      </c>
      <c r="Q1209" s="2" t="n">
        <v>34.2</v>
      </c>
      <c r="R1209" s="2" t="n">
        <v>5.741</v>
      </c>
      <c r="S1209" s="2" t="n">
        <v>0.325456195402001</v>
      </c>
      <c r="T1209" s="2" t="n">
        <v>-0.323151664339062</v>
      </c>
      <c r="U1209" s="2" t="n">
        <v>-0.160495118825595</v>
      </c>
      <c r="V1209" s="2" t="n">
        <v>0.067258093037591</v>
      </c>
      <c r="W1209" s="2" t="n">
        <v>0.0505882694160611</v>
      </c>
      <c r="X1209" s="2" t="n">
        <v>0.0543644926013668</v>
      </c>
      <c r="Y1209" s="2" t="n">
        <v>0.123761827103492</v>
      </c>
      <c r="Z1209" s="2" t="n">
        <v>0.160111260676401</v>
      </c>
      <c r="AA1209" s="2" t="n">
        <v>0.14105235129057</v>
      </c>
      <c r="AB1209" s="2" t="n">
        <v>0.0746595000936954</v>
      </c>
      <c r="AC1209" s="2" t="n">
        <v>0.114437336471299</v>
      </c>
      <c r="AD1209" s="2" t="n">
        <v>0.126152538742471</v>
      </c>
      <c r="AE1209" s="2" t="n">
        <v>0.114004710587462</v>
      </c>
      <c r="AF1209" s="2" t="n">
        <v>0.0914559824332434</v>
      </c>
      <c r="AG1209" s="2" t="n">
        <v>0.84118090347709</v>
      </c>
      <c r="AH1209" s="3" t="b">
        <f aca="false">TRUE()</f>
        <v>1</v>
      </c>
      <c r="AI1209" s="3" t="n">
        <v>0.389582787912521</v>
      </c>
      <c r="AJ1209" s="3" t="b">
        <f aca="false">TRUE()</f>
        <v>1</v>
      </c>
      <c r="AK1209" s="3" t="n">
        <v>-0.97175907727464</v>
      </c>
      <c r="AL1209" s="3" t="b">
        <f aca="false">TRUE()</f>
        <v>1</v>
      </c>
      <c r="AM1209" s="3" t="n">
        <v>-1.33372300121394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3</v>
      </c>
      <c r="E1210" s="2" t="n">
        <v>2</v>
      </c>
      <c r="F1210" s="2" t="n">
        <v>21.3706222693432</v>
      </c>
      <c r="G1210" s="2" t="n">
        <v>0.784313725490196</v>
      </c>
      <c r="H1210" s="2" t="n">
        <v>0.989041298793238</v>
      </c>
      <c r="I1210" s="2" t="n">
        <v>0.146855772172452</v>
      </c>
      <c r="J1210" s="2" t="n">
        <v>0.318235849180446</v>
      </c>
      <c r="K1210" s="2" t="n">
        <v>4.43128395204448</v>
      </c>
      <c r="L1210" s="2" t="n">
        <v>0.63</v>
      </c>
      <c r="M1210" s="2" t="n">
        <v>0.088</v>
      </c>
      <c r="N1210" s="2" t="n">
        <v>9.571</v>
      </c>
      <c r="O1210" s="2" t="s">
        <v>41</v>
      </c>
      <c r="P1210" s="2" t="n">
        <v>166.2</v>
      </c>
      <c r="Q1210" s="2" t="n">
        <v>38.2</v>
      </c>
      <c r="R1210" s="2" t="n">
        <v>7.991</v>
      </c>
      <c r="S1210" s="2" t="n">
        <v>0.519339301662572</v>
      </c>
      <c r="T1210" s="2" t="n">
        <v>-0.51529394241433</v>
      </c>
      <c r="U1210" s="2" t="n">
        <v>-0.211708472187491</v>
      </c>
      <c r="V1210" s="2" t="n">
        <v>0.010853283210051</v>
      </c>
      <c r="W1210" s="2" t="n">
        <v>0.010853283210051</v>
      </c>
      <c r="X1210" s="2" t="n">
        <v>0.0354629996633925</v>
      </c>
      <c r="Y1210" s="2" t="n">
        <v>0.118832274121669</v>
      </c>
      <c r="Z1210" s="2" t="n">
        <v>0.127914452618973</v>
      </c>
      <c r="AA1210" s="2" t="n">
        <v>0.151504936062405</v>
      </c>
      <c r="AB1210" s="2" t="n">
        <v>0.148371252224858</v>
      </c>
      <c r="AC1210" s="2" t="n">
        <v>0.162610167115574</v>
      </c>
      <c r="AD1210" s="2" t="n">
        <v>0.104818257892976</v>
      </c>
      <c r="AE1210" s="2" t="n">
        <v>0.0931818422551569</v>
      </c>
      <c r="AF1210" s="2" t="n">
        <v>0.0573038180449954</v>
      </c>
      <c r="AG1210" s="2" t="n">
        <v>-0.225164501670905</v>
      </c>
      <c r="AH1210" s="3" t="b">
        <f aca="false">TRUE()</f>
        <v>1</v>
      </c>
      <c r="AI1210" s="3" t="n">
        <v>-0.255507682745352</v>
      </c>
      <c r="AJ1210" s="3" t="b">
        <f aca="false">TRUE()</f>
        <v>1</v>
      </c>
      <c r="AK1210" s="3" t="n">
        <v>-0.545179272223724</v>
      </c>
      <c r="AL1210" s="3" t="b">
        <f aca="false">TRUE()</f>
        <v>1</v>
      </c>
      <c r="AM1210" s="3" t="n">
        <v>-0.741930957261543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3</v>
      </c>
      <c r="E1211" s="2" t="n">
        <v>3</v>
      </c>
      <c r="F1211" s="2" t="n">
        <v>39.8055710922652</v>
      </c>
      <c r="G1211" s="2" t="n">
        <v>0.718631178707224</v>
      </c>
      <c r="H1211" s="2" t="n">
        <v>0.973888046076605</v>
      </c>
      <c r="I1211" s="2" t="n">
        <v>0.150401421221841</v>
      </c>
      <c r="J1211" s="2" t="n">
        <v>0.370057276502372</v>
      </c>
      <c r="K1211" s="2" t="n">
        <v>3.23562880401613</v>
      </c>
      <c r="L1211" s="2" t="n">
        <v>0.568</v>
      </c>
      <c r="M1211" s="2" t="n">
        <v>0.084</v>
      </c>
      <c r="N1211" s="2" t="n">
        <v>6.986</v>
      </c>
      <c r="O1211" s="2" t="s">
        <v>41</v>
      </c>
      <c r="P1211" s="2" t="n">
        <v>216.5</v>
      </c>
      <c r="Q1211" s="2" t="n">
        <v>50.4</v>
      </c>
      <c r="R1211" s="2" t="n">
        <v>10.411</v>
      </c>
      <c r="S1211" s="2" t="n">
        <v>0.535054094298049</v>
      </c>
      <c r="T1211" s="2" t="n">
        <v>-0.740041938799622</v>
      </c>
      <c r="U1211" s="2" t="n">
        <v>0.051214658869839</v>
      </c>
      <c r="V1211" s="2" t="n">
        <v>0.0100094078118571</v>
      </c>
      <c r="W1211" s="2" t="n">
        <v>0.0100094078118571</v>
      </c>
      <c r="X1211" s="2" t="n">
        <v>0.1118565263411</v>
      </c>
      <c r="Y1211" s="2" t="n">
        <v>0.124428331012383</v>
      </c>
      <c r="Z1211" s="2" t="n">
        <v>0.12005160102112</v>
      </c>
      <c r="AA1211" s="2" t="n">
        <v>0.106498264748378</v>
      </c>
      <c r="AB1211" s="2" t="n">
        <v>0.116702919718958</v>
      </c>
      <c r="AC1211" s="2" t="n">
        <v>0.123286933471096</v>
      </c>
      <c r="AD1211" s="2" t="n">
        <v>0.118620495740468</v>
      </c>
      <c r="AE1211" s="2" t="n">
        <v>0.118609856127956</v>
      </c>
      <c r="AF1211" s="2" t="n">
        <v>0.059945071818542</v>
      </c>
      <c r="AG1211" s="2" t="n">
        <v>-0.97560278356195</v>
      </c>
      <c r="AH1211" s="3" t="b">
        <f aca="false">TRUE()</f>
        <v>1</v>
      </c>
      <c r="AI1211" s="3" t="n">
        <v>-1.02465401314513</v>
      </c>
      <c r="AJ1211" s="3" t="b">
        <f aca="false">TRUE()</f>
        <v>1</v>
      </c>
      <c r="AK1211" s="3" t="n">
        <v>-0.687372540574029</v>
      </c>
      <c r="AL1211" s="3" t="b">
        <f aca="false">TRUE()</f>
        <v>1</v>
      </c>
      <c r="AM1211" s="3" t="n">
        <v>-0.105880961304155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3</v>
      </c>
      <c r="E1212" s="2" t="n">
        <v>4</v>
      </c>
      <c r="F1212" s="2" t="n">
        <v>13.2405199151872</v>
      </c>
      <c r="G1212" s="2" t="n">
        <v>0.803418803418804</v>
      </c>
      <c r="H1212" s="2" t="n">
        <v>0.994258337897291</v>
      </c>
      <c r="I1212" s="2" t="n">
        <v>0.0867174378976732</v>
      </c>
      <c r="J1212" s="2" t="n">
        <v>0.229033797934458</v>
      </c>
      <c r="K1212" s="2" t="n">
        <v>7.4492715011883</v>
      </c>
      <c r="L1212" s="2" t="n">
        <v>0.681</v>
      </c>
      <c r="M1212" s="2" t="n">
        <v>0.097</v>
      </c>
      <c r="N1212" s="2" t="n">
        <v>15.486</v>
      </c>
      <c r="O1212" s="2" t="s">
        <v>41</v>
      </c>
      <c r="P1212" s="2" t="n">
        <v>135.1</v>
      </c>
      <c r="Q1212" s="2" t="n">
        <v>45</v>
      </c>
      <c r="R1212" s="2" t="n">
        <v>6.494</v>
      </c>
      <c r="S1212" s="2" t="n">
        <v>0.384647228404176</v>
      </c>
      <c r="T1212" s="2" t="n">
        <v>-0.285680533846678</v>
      </c>
      <c r="U1212" s="2" t="n">
        <v>-0.486531785076313</v>
      </c>
      <c r="V1212" s="2" t="n">
        <v>0.0607438845031943</v>
      </c>
      <c r="W1212" s="2" t="n">
        <v>0.077190231724519</v>
      </c>
      <c r="X1212" s="2" t="n">
        <v>0.0312204993900868</v>
      </c>
      <c r="Y1212" s="2" t="n">
        <v>0.10027257677335</v>
      </c>
      <c r="Z1212" s="2" t="n">
        <v>0.144041563332451</v>
      </c>
      <c r="AA1212" s="2" t="n">
        <v>0.153068137330422</v>
      </c>
      <c r="AB1212" s="2" t="n">
        <v>0.135391924800998</v>
      </c>
      <c r="AC1212" s="2" t="n">
        <v>0.116573464720913</v>
      </c>
      <c r="AD1212" s="2" t="n">
        <v>0.119443575501417</v>
      </c>
      <c r="AE1212" s="2" t="n">
        <v>0.135964046289421</v>
      </c>
      <c r="AF1212" s="2" t="n">
        <v>0.0640242118609406</v>
      </c>
      <c r="AG1212" s="2" t="n">
        <v>1.66903835011522</v>
      </c>
      <c r="AH1212" s="3" t="b">
        <f aca="false">TRUE()</f>
        <v>1</v>
      </c>
      <c r="AI1212" s="3" t="n">
        <v>0.377177201938332</v>
      </c>
      <c r="AJ1212" s="3" t="b">
        <f aca="false">TRUE()</f>
        <v>1</v>
      </c>
      <c r="AK1212" s="3" t="n">
        <v>-0.225244418435536</v>
      </c>
      <c r="AL1212" s="3" t="b">
        <f aca="false">TRUE()</f>
        <v>1</v>
      </c>
      <c r="AM1212" s="3" t="n">
        <v>-1.13519447364871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3</v>
      </c>
      <c r="E1213" s="2" t="n">
        <v>5</v>
      </c>
      <c r="F1213" s="2" t="n">
        <v>33.6900675259798</v>
      </c>
      <c r="G1213" s="2" t="n">
        <v>0.736420302760463</v>
      </c>
      <c r="H1213" s="2" t="n">
        <v>0.989255131907063</v>
      </c>
      <c r="I1213" s="2" t="n">
        <v>0.0911503725325467</v>
      </c>
      <c r="J1213" s="2" t="n">
        <v>0.279715283465836</v>
      </c>
      <c r="K1213" s="2" t="n">
        <v>5.63187764876279</v>
      </c>
      <c r="L1213" s="2" t="n">
        <v>0.711</v>
      </c>
      <c r="M1213" s="2" t="n">
        <v>0.123</v>
      </c>
      <c r="N1213" s="2" t="n">
        <v>11.841</v>
      </c>
      <c r="O1213" s="2" t="s">
        <v>41</v>
      </c>
      <c r="P1213" s="2" t="n">
        <v>141.4</v>
      </c>
      <c r="Q1213" s="2" t="n">
        <v>34.5</v>
      </c>
      <c r="R1213" s="2" t="n">
        <v>6.798</v>
      </c>
      <c r="S1213" s="2" t="n">
        <v>0.615766493659163</v>
      </c>
      <c r="T1213" s="2" t="n">
        <v>-0.324056173774349</v>
      </c>
      <c r="U1213" s="2" t="n">
        <v>-0.000583301567007144</v>
      </c>
      <c r="V1213" s="2" t="n">
        <v>0.0577336651235673</v>
      </c>
      <c r="W1213" s="2" t="n">
        <v>0.0154650540803938</v>
      </c>
      <c r="X1213" s="2" t="n">
        <v>0.0826155726817897</v>
      </c>
      <c r="Y1213" s="2" t="n">
        <v>0.133440903025667</v>
      </c>
      <c r="Z1213" s="2" t="n">
        <v>0.178241547833274</v>
      </c>
      <c r="AA1213" s="2" t="n">
        <v>0.12930162010783</v>
      </c>
      <c r="AB1213" s="2" t="n">
        <v>0.103509386212005</v>
      </c>
      <c r="AC1213" s="2" t="n">
        <v>0.116599571569935</v>
      </c>
      <c r="AD1213" s="2" t="n">
        <v>0.132159951600291</v>
      </c>
      <c r="AE1213" s="2" t="n">
        <v>0.0854006494421431</v>
      </c>
      <c r="AF1213" s="2" t="n">
        <v>0.0387307975270652</v>
      </c>
      <c r="AG1213" s="2" t="n">
        <v>0.528373399704942</v>
      </c>
      <c r="AH1213" s="3" t="b">
        <f aca="false">TRUE()</f>
        <v>1</v>
      </c>
      <c r="AI1213" s="3" t="n">
        <v>0.749344781164027</v>
      </c>
      <c r="AJ1213" s="3" t="b">
        <f aca="false">TRUE()</f>
        <v>1</v>
      </c>
      <c r="AK1213" s="3" t="n">
        <v>0.699011825841449</v>
      </c>
      <c r="AL1213" s="3" t="b">
        <f aca="false">TRUE()</f>
        <v>1</v>
      </c>
      <c r="AM1213" s="3" t="n">
        <v>-1.0555301600397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3</v>
      </c>
      <c r="E1214" s="2" t="n">
        <v>6</v>
      </c>
      <c r="F1214" s="2" t="n">
        <v>26.565051177078</v>
      </c>
      <c r="G1214" s="2" t="n">
        <v>0.802124833997344</v>
      </c>
      <c r="H1214" s="2" t="n">
        <v>0.989987617210667</v>
      </c>
      <c r="I1214" s="2" t="n">
        <v>0.088273265039031</v>
      </c>
      <c r="J1214" s="2" t="n">
        <v>0.312122785348465</v>
      </c>
      <c r="K1214" s="2" t="n">
        <v>4.65648594803851</v>
      </c>
      <c r="L1214" s="2" t="n">
        <v>0.593</v>
      </c>
      <c r="M1214" s="2" t="n">
        <v>0.082</v>
      </c>
      <c r="N1214" s="2" t="n">
        <v>9.856</v>
      </c>
      <c r="O1214" s="2" t="s">
        <v>41</v>
      </c>
      <c r="P1214" s="2" t="n">
        <v>209.1</v>
      </c>
      <c r="Q1214" s="2" t="n">
        <v>60.8</v>
      </c>
      <c r="R1214" s="2" t="n">
        <v>10.051</v>
      </c>
      <c r="S1214" s="2" t="n">
        <v>0.549742325029985</v>
      </c>
      <c r="T1214" s="2" t="n">
        <v>-0.265430722369524</v>
      </c>
      <c r="U1214" s="2" t="n">
        <v>-0.400361267815103</v>
      </c>
      <c r="V1214" s="2" t="n">
        <v>0.221962568744436</v>
      </c>
      <c r="W1214" s="2" t="n">
        <v>0.0558389104434475</v>
      </c>
      <c r="X1214" s="2" t="n">
        <v>0.166065028507954</v>
      </c>
      <c r="Y1214" s="2" t="n">
        <v>0.181530639561822</v>
      </c>
      <c r="Z1214" s="2" t="n">
        <v>0.141468738687431</v>
      </c>
      <c r="AA1214" s="2" t="n">
        <v>0.106369559303926</v>
      </c>
      <c r="AB1214" s="2" t="n">
        <v>0.108660102257155</v>
      </c>
      <c r="AC1214" s="2" t="n">
        <v>0.11130554178062</v>
      </c>
      <c r="AD1214" s="2" t="n">
        <v>0.0974918824062197</v>
      </c>
      <c r="AE1214" s="2" t="n">
        <v>0.0564638605666525</v>
      </c>
      <c r="AF1214" s="2" t="n">
        <v>0.0306446469282204</v>
      </c>
      <c r="AG1214" s="2" t="n">
        <v>-0.0838192323172172</v>
      </c>
      <c r="AH1214" s="3" t="b">
        <f aca="false">TRUE()</f>
        <v>1</v>
      </c>
      <c r="AI1214" s="3" t="n">
        <v>-0.714514363790378</v>
      </c>
      <c r="AJ1214" s="3" t="b">
        <f aca="false">TRUE()</f>
        <v>1</v>
      </c>
      <c r="AK1214" s="3" t="n">
        <v>-0.758469174749182</v>
      </c>
      <c r="AL1214" s="3" t="b">
        <f aca="false">TRUE()</f>
        <v>1</v>
      </c>
      <c r="AM1214" s="3" t="n">
        <v>-0.199454916971842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3</v>
      </c>
      <c r="E1215" s="2" t="n">
        <v>7</v>
      </c>
      <c r="F1215" s="2" t="n">
        <v>24.2277453179541</v>
      </c>
      <c r="G1215" s="2" t="n">
        <v>0.821995464852608</v>
      </c>
      <c r="H1215" s="2" t="n">
        <v>0.979296867950207</v>
      </c>
      <c r="I1215" s="2" t="n">
        <v>0.249621057310166</v>
      </c>
      <c r="J1215" s="2" t="n">
        <v>0.404560202460516</v>
      </c>
      <c r="K1215" s="2" t="n">
        <v>4.33437024934279</v>
      </c>
      <c r="L1215" s="2" t="n">
        <v>0.766</v>
      </c>
      <c r="M1215" s="2" t="n">
        <v>0.113</v>
      </c>
      <c r="N1215" s="2" t="n">
        <v>9.48</v>
      </c>
      <c r="O1215" s="2" t="s">
        <v>41</v>
      </c>
      <c r="P1215" s="2" t="n">
        <v>133.2</v>
      </c>
      <c r="Q1215" s="2" t="n">
        <v>49.9</v>
      </c>
      <c r="R1215" s="2" t="n">
        <v>6.406</v>
      </c>
      <c r="S1215" s="2" t="n">
        <v>0.371292710133725</v>
      </c>
      <c r="T1215" s="2" t="n">
        <v>-0.157358287364166</v>
      </c>
      <c r="U1215" s="2" t="n">
        <v>-0.748915655435492</v>
      </c>
      <c r="V1215" s="2" t="n">
        <v>0.0638714761936146</v>
      </c>
      <c r="W1215" s="2" t="n">
        <v>0.0280107580401294</v>
      </c>
      <c r="X1215" s="2" t="n">
        <v>0.0651067633628011</v>
      </c>
      <c r="Y1215" s="2" t="n">
        <v>0.0860705328473881</v>
      </c>
      <c r="Z1215" s="2" t="n">
        <v>0.132071658620837</v>
      </c>
      <c r="AA1215" s="2" t="n">
        <v>0.16629583802867</v>
      </c>
      <c r="AB1215" s="2" t="n">
        <v>0.163552520739873</v>
      </c>
      <c r="AC1215" s="2" t="n">
        <v>0.146394351402447</v>
      </c>
      <c r="AD1215" s="2" t="n">
        <v>0.136067111931121</v>
      </c>
      <c r="AE1215" s="2" t="n">
        <v>0.0881400308759346</v>
      </c>
      <c r="AF1215" s="2" t="n">
        <v>0.0163011921909287</v>
      </c>
      <c r="AG1215" s="2" t="n">
        <v>-0.285991197952927</v>
      </c>
      <c r="AH1215" s="3" t="b">
        <f aca="false">TRUE()</f>
        <v>1</v>
      </c>
      <c r="AI1215" s="3" t="n">
        <v>1.43165200974447</v>
      </c>
      <c r="AJ1215" s="3" t="b">
        <f aca="false">TRUE()</f>
        <v>1</v>
      </c>
      <c r="AK1215" s="3" t="n">
        <v>0.343528654965685</v>
      </c>
      <c r="AL1215" s="3" t="b">
        <f aca="false">TRUE()</f>
        <v>1</v>
      </c>
      <c r="AM1215" s="3" t="n">
        <v>-1.1592202190228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3</v>
      </c>
      <c r="E1216" s="2" t="n">
        <v>11</v>
      </c>
      <c r="F1216" s="2" t="n">
        <v>18.434948822922</v>
      </c>
      <c r="G1216" s="2" t="n">
        <v>0.892141756548536</v>
      </c>
      <c r="H1216" s="2" t="n">
        <v>0.982796738137229</v>
      </c>
      <c r="I1216" s="2" t="n">
        <v>0.131222089071139</v>
      </c>
      <c r="J1216" s="2" t="n">
        <v>0.412754145709602</v>
      </c>
      <c r="K1216" s="2" t="n">
        <v>3.82388163064866</v>
      </c>
      <c r="L1216" s="2" t="n">
        <v>0.712</v>
      </c>
      <c r="M1216" s="2" t="n">
        <v>0.104</v>
      </c>
      <c r="N1216" s="2" t="n">
        <v>8.388</v>
      </c>
      <c r="O1216" s="2" t="s">
        <v>41</v>
      </c>
      <c r="P1216" s="2" t="n">
        <v>180.6</v>
      </c>
      <c r="Q1216" s="2" t="n">
        <v>77.3</v>
      </c>
      <c r="R1216" s="2" t="n">
        <v>8.682</v>
      </c>
      <c r="S1216" s="2" t="n">
        <v>0.434753452197954</v>
      </c>
      <c r="T1216" s="2" t="n">
        <v>-0.306325018835007</v>
      </c>
      <c r="U1216" s="2" t="n">
        <v>-0.921172748795897</v>
      </c>
      <c r="V1216" s="2" t="n">
        <v>0.197689436233866</v>
      </c>
      <c r="W1216" s="2" t="n">
        <v>0.0360968887181158</v>
      </c>
      <c r="X1216" s="2" t="n">
        <v>0.0868824015028512</v>
      </c>
      <c r="Y1216" s="2" t="n">
        <v>0.140422356313173</v>
      </c>
      <c r="Z1216" s="2" t="n">
        <v>0.145087529506831</v>
      </c>
      <c r="AA1216" s="2" t="n">
        <v>0.133766062324199</v>
      </c>
      <c r="AB1216" s="2" t="n">
        <v>0.159025238859287</v>
      </c>
      <c r="AC1216" s="2" t="n">
        <v>0.145789377573698</v>
      </c>
      <c r="AD1216" s="2" t="n">
        <v>0.108766820598378</v>
      </c>
      <c r="AE1216" s="2" t="n">
        <v>0.0660412520202815</v>
      </c>
      <c r="AF1216" s="2" t="n">
        <v>0.0142189613013009</v>
      </c>
      <c r="AG1216" s="2" t="n">
        <v>-0.606393115319716</v>
      </c>
      <c r="AH1216" s="3" t="b">
        <f aca="false">TRUE()</f>
        <v>1</v>
      </c>
      <c r="AI1216" s="3" t="n">
        <v>0.761750367138216</v>
      </c>
      <c r="AJ1216" s="3" t="b">
        <f aca="false">TRUE()</f>
        <v>1</v>
      </c>
      <c r="AK1216" s="3" t="n">
        <v>0.0235938011774979</v>
      </c>
      <c r="AL1216" s="3" t="b">
        <f aca="false">TRUE()</f>
        <v>1</v>
      </c>
      <c r="AM1216" s="3" t="n">
        <v>-0.559841097583881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4</v>
      </c>
      <c r="E1217" s="2" t="n">
        <v>1</v>
      </c>
      <c r="F1217" s="2" t="n">
        <v>26.565051177078</v>
      </c>
      <c r="G1217" s="2" t="n">
        <v>0.915492957746479</v>
      </c>
      <c r="H1217" s="2" t="n">
        <v>0.973239950200125</v>
      </c>
      <c r="I1217" s="2" t="n">
        <v>0.190441812246712</v>
      </c>
      <c r="J1217" s="2" t="n">
        <v>0.484183002646005</v>
      </c>
      <c r="K1217" s="2" t="n">
        <v>3.02566842308779</v>
      </c>
      <c r="L1217" s="2" t="n">
        <v>0.725</v>
      </c>
      <c r="M1217" s="2" t="n">
        <v>0.106</v>
      </c>
      <c r="N1217" s="2" t="n">
        <v>6.794</v>
      </c>
      <c r="O1217" s="2" t="s">
        <v>41</v>
      </c>
      <c r="P1217" s="2" t="n">
        <v>269.7</v>
      </c>
      <c r="Q1217" s="2" t="n">
        <v>116.3</v>
      </c>
      <c r="R1217" s="2" t="n">
        <v>12.967</v>
      </c>
      <c r="S1217" s="2" t="n">
        <v>0.513052469528563</v>
      </c>
      <c r="T1217" s="2" t="n">
        <v>-0.205842267853206</v>
      </c>
      <c r="U1217" s="2" t="n">
        <v>-1.20024227733882</v>
      </c>
      <c r="V1217" s="2" t="n">
        <v>0.210914156895083</v>
      </c>
      <c r="W1217" s="2" t="n">
        <v>0.0083747897598051</v>
      </c>
      <c r="X1217" s="2" t="n">
        <v>0.0657943212553287</v>
      </c>
      <c r="Y1217" s="2" t="n">
        <v>0.12152369549498</v>
      </c>
      <c r="Z1217" s="2" t="n">
        <v>0.158528341386006</v>
      </c>
      <c r="AA1217" s="2" t="n">
        <v>0.160155172781769</v>
      </c>
      <c r="AB1217" s="2" t="n">
        <v>0.166220486856214</v>
      </c>
      <c r="AC1217" s="2" t="n">
        <v>0.148451226219216</v>
      </c>
      <c r="AD1217" s="2" t="n">
        <v>0.114523108779031</v>
      </c>
      <c r="AE1217" s="2" t="n">
        <v>0.0541637537925582</v>
      </c>
      <c r="AF1217" s="2" t="n">
        <v>0.0106398934348967</v>
      </c>
      <c r="AG1217" s="2" t="n">
        <v>-1.10738184024805</v>
      </c>
      <c r="AH1217" s="3" t="b">
        <f aca="false">TRUE()</f>
        <v>1</v>
      </c>
      <c r="AI1217" s="3" t="n">
        <v>0.923022984802685</v>
      </c>
      <c r="AJ1217" s="3" t="b">
        <f aca="false">TRUE()</f>
        <v>1</v>
      </c>
      <c r="AK1217" s="3" t="n">
        <v>0.0946904353526507</v>
      </c>
      <c r="AL1217" s="3" t="b">
        <f aca="false">TRUE()</f>
        <v>1</v>
      </c>
      <c r="AM1217" s="3" t="n">
        <v>0.56683990917165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4</v>
      </c>
      <c r="E1218" s="2" t="n">
        <v>2</v>
      </c>
      <c r="F1218" s="2" t="n">
        <v>33.6900675259798</v>
      </c>
      <c r="G1218" s="2" t="n">
        <v>0.773560209424084</v>
      </c>
      <c r="H1218" s="2" t="n">
        <v>0.982065907249256</v>
      </c>
      <c r="I1218" s="2" t="n">
        <v>0.156702326309555</v>
      </c>
      <c r="J1218" s="2" t="n">
        <v>0.351105775244775</v>
      </c>
      <c r="K1218" s="2" t="n">
        <v>4.23662646477772</v>
      </c>
      <c r="L1218" s="2" t="n">
        <v>0.692</v>
      </c>
      <c r="M1218" s="2" t="n">
        <v>0.118</v>
      </c>
      <c r="N1218" s="2" t="n">
        <v>9.161</v>
      </c>
      <c r="O1218" s="2" t="s">
        <v>41</v>
      </c>
      <c r="P1218" s="2" t="n">
        <v>226.7</v>
      </c>
      <c r="Q1218" s="2" t="n">
        <v>86.8</v>
      </c>
      <c r="R1218" s="2" t="n">
        <v>10.898</v>
      </c>
      <c r="S1218" s="2" t="n">
        <v>0.332292963549218</v>
      </c>
      <c r="T1218" s="2" t="n">
        <v>-0.344688117544429</v>
      </c>
      <c r="U1218" s="2" t="n">
        <v>-0.838585571678545</v>
      </c>
      <c r="V1218" s="2" t="n">
        <v>0.281935201706535</v>
      </c>
      <c r="W1218" s="2" t="n">
        <v>0.0521257885014532</v>
      </c>
      <c r="X1218" s="2" t="n">
        <v>0.152580225868025</v>
      </c>
      <c r="Y1218" s="2" t="n">
        <v>0.151963589699542</v>
      </c>
      <c r="Z1218" s="2" t="n">
        <v>0.132979251854599</v>
      </c>
      <c r="AA1218" s="2" t="n">
        <v>0.125714048897273</v>
      </c>
      <c r="AB1218" s="2" t="n">
        <v>0.128496805297998</v>
      </c>
      <c r="AC1218" s="2" t="n">
        <v>0.119704304578309</v>
      </c>
      <c r="AD1218" s="2" t="n">
        <v>0.103207767327399</v>
      </c>
      <c r="AE1218" s="2" t="n">
        <v>0.0663897099421122</v>
      </c>
      <c r="AF1218" s="2" t="n">
        <v>0.0189642965347428</v>
      </c>
      <c r="AG1218" s="2" t="n">
        <v>-0.347338884930645</v>
      </c>
      <c r="AH1218" s="3" t="b">
        <f aca="false">TRUE()</f>
        <v>1</v>
      </c>
      <c r="AI1218" s="3" t="n">
        <v>0.513638647654419</v>
      </c>
      <c r="AJ1218" s="3" t="b">
        <f aca="false">TRUE()</f>
        <v>1</v>
      </c>
      <c r="AK1218" s="3" t="n">
        <v>0.521270240403567</v>
      </c>
      <c r="AL1218" s="3" t="b">
        <f aca="false">TRUE()</f>
        <v>1</v>
      </c>
      <c r="AM1218" s="3" t="n">
        <v>0.0230993559675218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6</v>
      </c>
      <c r="E1219" s="2" t="n">
        <v>1</v>
      </c>
      <c r="F1219" s="2" t="n">
        <v>24.2277453179541</v>
      </c>
      <c r="G1219" s="2" t="n">
        <v>0.849570200573066</v>
      </c>
      <c r="H1219" s="2" t="n">
        <v>0.968666968648923</v>
      </c>
      <c r="I1219" s="2" t="n">
        <v>0.261437344192504</v>
      </c>
      <c r="J1219" s="2" t="n">
        <v>0.474664687453642</v>
      </c>
      <c r="K1219" s="2" t="n">
        <v>3.53362745529361</v>
      </c>
      <c r="L1219" s="2" t="n">
        <v>0.793</v>
      </c>
      <c r="M1219" s="2" t="n">
        <v>0.13</v>
      </c>
      <c r="N1219" s="2" t="n">
        <v>7.853</v>
      </c>
      <c r="O1219" s="2" t="s">
        <v>41</v>
      </c>
      <c r="P1219" s="2" t="n">
        <v>153.6</v>
      </c>
      <c r="Q1219" s="2" t="n">
        <v>66.9</v>
      </c>
      <c r="R1219" s="2" t="n">
        <v>7.383</v>
      </c>
      <c r="S1219" s="2" t="n">
        <v>0.520614421084616</v>
      </c>
      <c r="T1219" s="2" t="n">
        <v>-0.188349984996133</v>
      </c>
      <c r="U1219" s="2" t="n">
        <v>-1.07088059438104</v>
      </c>
      <c r="V1219" s="2" t="n">
        <v>0.0934823947305949</v>
      </c>
      <c r="W1219" s="2" t="n">
        <v>0.00467424912337744</v>
      </c>
      <c r="X1219" s="2" t="n">
        <v>0.0296020478240949</v>
      </c>
      <c r="Y1219" s="2" t="n">
        <v>0.105096918279531</v>
      </c>
      <c r="Z1219" s="2" t="n">
        <v>0.156952413885024</v>
      </c>
      <c r="AA1219" s="2" t="n">
        <v>0.165410798490507</v>
      </c>
      <c r="AB1219" s="2" t="n">
        <v>0.166816017226133</v>
      </c>
      <c r="AC1219" s="2" t="n">
        <v>0.171435062414122</v>
      </c>
      <c r="AD1219" s="2" t="n">
        <v>0.12261236368766</v>
      </c>
      <c r="AE1219" s="2" t="n">
        <v>0.0638968261998133</v>
      </c>
      <c r="AF1219" s="2" t="n">
        <v>0.0181775519931153</v>
      </c>
      <c r="AG1219" s="2" t="n">
        <v>-0.788567586800335</v>
      </c>
      <c r="AH1219" s="3" t="b">
        <f aca="false">TRUE()</f>
        <v>1</v>
      </c>
      <c r="AI1219" s="3" t="n">
        <v>1.7666028310476</v>
      </c>
      <c r="AJ1219" s="3" t="b">
        <f aca="false">TRUE()</f>
        <v>1</v>
      </c>
      <c r="AK1219" s="3" t="n">
        <v>0.947850045454484</v>
      </c>
      <c r="AL1219" s="3" t="b">
        <f aca="false">TRUE()</f>
        <v>1</v>
      </c>
      <c r="AM1219" s="3" t="n">
        <v>-0.901259584479496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6</v>
      </c>
      <c r="E1220" s="2" t="n">
        <v>2</v>
      </c>
      <c r="F1220" s="2" t="n">
        <v>26.565051177078</v>
      </c>
      <c r="G1220" s="2" t="n">
        <v>0.675992779783393</v>
      </c>
      <c r="H1220" s="2" t="n">
        <v>0.983384622418064</v>
      </c>
      <c r="I1220" s="2" t="n">
        <v>0.10946469455999</v>
      </c>
      <c r="J1220" s="2" t="n">
        <v>0.29390851439869</v>
      </c>
      <c r="K1220" s="2" t="n">
        <v>5.19484547806034</v>
      </c>
      <c r="L1220" s="2" t="n">
        <v>0.651</v>
      </c>
      <c r="M1220" s="2" t="n">
        <v>0.092</v>
      </c>
      <c r="N1220" s="2" t="n">
        <v>11.148</v>
      </c>
      <c r="O1220" s="2" t="s">
        <v>41</v>
      </c>
      <c r="P1220" s="2" t="n">
        <v>179.5</v>
      </c>
      <c r="Q1220" s="2" t="n">
        <v>48.3</v>
      </c>
      <c r="R1220" s="2" t="n">
        <v>8.628</v>
      </c>
      <c r="S1220" s="2" t="n">
        <v>0.606053566591686</v>
      </c>
      <c r="T1220" s="2" t="n">
        <v>-0.425476382600533</v>
      </c>
      <c r="U1220" s="2" t="n">
        <v>0.159487033296702</v>
      </c>
      <c r="V1220" s="2" t="n">
        <v>0.0927110832924182</v>
      </c>
      <c r="W1220" s="2" t="n">
        <v>0.0927110832924182</v>
      </c>
      <c r="X1220" s="2" t="n">
        <v>0.0346966569516635</v>
      </c>
      <c r="Y1220" s="2" t="n">
        <v>0.10062335040998</v>
      </c>
      <c r="Z1220" s="2" t="n">
        <v>0.150588864500991</v>
      </c>
      <c r="AA1220" s="2" t="n">
        <v>0.150251032339925</v>
      </c>
      <c r="AB1220" s="2" t="n">
        <v>0.15478274960344</v>
      </c>
      <c r="AC1220" s="2" t="n">
        <v>0.1140864263166</v>
      </c>
      <c r="AD1220" s="2" t="n">
        <v>0.125600536700186</v>
      </c>
      <c r="AE1220" s="2" t="n">
        <v>0.110698508188929</v>
      </c>
      <c r="AF1220" s="2" t="n">
        <v>0.058671874988286</v>
      </c>
      <c r="AG1220" s="2" t="n">
        <v>0.25407552054314</v>
      </c>
      <c r="AH1220" s="3" t="b">
        <f aca="false">TRUE()</f>
        <v>1</v>
      </c>
      <c r="AI1220" s="3" t="n">
        <v>0.00500962271263507</v>
      </c>
      <c r="AJ1220" s="3" t="b">
        <f aca="false">TRUE()</f>
        <v>1</v>
      </c>
      <c r="AK1220" s="3" t="n">
        <v>-0.402986003873418</v>
      </c>
      <c r="AL1220" s="3" t="b">
        <f aca="false">TRUE()</f>
        <v>1</v>
      </c>
      <c r="AM1220" s="3" t="n">
        <v>-0.573750739642591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6</v>
      </c>
      <c r="E1221" s="2" t="n">
        <v>3</v>
      </c>
      <c r="F1221" s="2" t="n">
        <v>24.2277453179541</v>
      </c>
      <c r="G1221" s="2" t="n">
        <v>0.678237650200267</v>
      </c>
      <c r="H1221" s="2" t="n">
        <v>0.992469701657521</v>
      </c>
      <c r="I1221" s="2" t="n">
        <v>0.0781071958369113</v>
      </c>
      <c r="J1221" s="2" t="n">
        <v>0.222807005631421</v>
      </c>
      <c r="K1221" s="2" t="n">
        <v>7.05666403937824</v>
      </c>
      <c r="L1221" s="2" t="n">
        <v>0.676</v>
      </c>
      <c r="M1221" s="2" t="n">
        <v>0.081</v>
      </c>
      <c r="N1221" s="2" t="n">
        <v>14.762</v>
      </c>
      <c r="O1221" s="2" t="s">
        <v>41</v>
      </c>
      <c r="P1221" s="2" t="n">
        <v>161.2</v>
      </c>
      <c r="Q1221" s="2" t="n">
        <v>57.7</v>
      </c>
      <c r="R1221" s="2" t="n">
        <v>7.752</v>
      </c>
      <c r="S1221" s="2" t="n">
        <v>0.562050477605255</v>
      </c>
      <c r="T1221" s="2" t="n">
        <v>-0.246998380844354</v>
      </c>
      <c r="U1221" s="2" t="n">
        <v>-0.886008330350254</v>
      </c>
      <c r="V1221" s="2" t="n">
        <v>0.11799271971341</v>
      </c>
      <c r="W1221" s="2" t="n">
        <v>0.0250837707422685</v>
      </c>
      <c r="X1221" s="2" t="n">
        <v>0.106861893131944</v>
      </c>
      <c r="Y1221" s="2" t="n">
        <v>0.152151087821961</v>
      </c>
      <c r="Z1221" s="2" t="n">
        <v>0.138922613672627</v>
      </c>
      <c r="AA1221" s="2" t="n">
        <v>0.117679454774191</v>
      </c>
      <c r="AB1221" s="2" t="n">
        <v>0.133339325832988</v>
      </c>
      <c r="AC1221" s="2" t="n">
        <v>0.141716269182326</v>
      </c>
      <c r="AD1221" s="2" t="n">
        <v>0.112939916296351</v>
      </c>
      <c r="AE1221" s="2" t="n">
        <v>0.0734817648746295</v>
      </c>
      <c r="AF1221" s="2" t="n">
        <v>0.0229076744129819</v>
      </c>
      <c r="AG1221" s="2" t="n">
        <v>1.42262309435841</v>
      </c>
      <c r="AH1221" s="3" t="b">
        <f aca="false">TRUE()</f>
        <v>1</v>
      </c>
      <c r="AI1221" s="3" t="n">
        <v>0.315149272067382</v>
      </c>
      <c r="AJ1221" s="3" t="b">
        <f aca="false">TRUE()</f>
        <v>1</v>
      </c>
      <c r="AK1221" s="3" t="n">
        <v>-0.794017491836758</v>
      </c>
      <c r="AL1221" s="3" t="b">
        <f aca="false">TRUE()</f>
        <v>1</v>
      </c>
      <c r="AM1221" s="3" t="n">
        <v>-0.80515660298295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7</v>
      </c>
      <c r="E1222" s="2" t="n">
        <v>1</v>
      </c>
      <c r="F1222" s="2" t="n">
        <v>30.3432488842396</v>
      </c>
      <c r="G1222" s="2" t="n">
        <v>0.737967914438503</v>
      </c>
      <c r="H1222" s="2" t="n">
        <v>0.990371658634603</v>
      </c>
      <c r="I1222" s="2" t="n">
        <v>0.0871389888779272</v>
      </c>
      <c r="J1222" s="2" t="n">
        <v>0.283279132717707</v>
      </c>
      <c r="K1222" s="2" t="n">
        <v>5.0696263416742</v>
      </c>
      <c r="L1222" s="2" t="n">
        <v>0.651</v>
      </c>
      <c r="M1222" s="2" t="n">
        <v>0.108</v>
      </c>
      <c r="N1222" s="2" t="n">
        <v>10.792</v>
      </c>
      <c r="O1222" s="2" t="s">
        <v>41</v>
      </c>
      <c r="P1222" s="2" t="n">
        <v>84.3</v>
      </c>
      <c r="Q1222" s="2" t="n">
        <v>52.8</v>
      </c>
      <c r="R1222" s="2" t="n">
        <v>4.055</v>
      </c>
      <c r="S1222" s="2" t="n">
        <v>-1</v>
      </c>
      <c r="T1222" s="2" t="n">
        <v>1.34915737923401</v>
      </c>
      <c r="U1222" s="2" t="n">
        <v>2.95025309070334</v>
      </c>
      <c r="V1222" s="2" t="n">
        <v>0.52408837087284</v>
      </c>
      <c r="W1222" s="2" t="n">
        <v>0.277265591071077</v>
      </c>
      <c r="X1222" s="2" t="n">
        <v>0.3467780894272</v>
      </c>
      <c r="Y1222" s="2" t="n">
        <v>0.155591918426495</v>
      </c>
      <c r="Z1222" s="2" t="n">
        <v>0.168378896585605</v>
      </c>
      <c r="AA1222" s="2" t="n">
        <v>0.109678744255207</v>
      </c>
      <c r="AB1222" s="2" t="n">
        <v>0.0651573862446685</v>
      </c>
      <c r="AC1222" s="2" t="n">
        <v>0.0304194524004836</v>
      </c>
      <c r="AD1222" s="2" t="n">
        <v>0.0338816923864286</v>
      </c>
      <c r="AE1222" s="2" t="n">
        <v>0.0388659824532108</v>
      </c>
      <c r="AF1222" s="2" t="n">
        <v>0.0512478378207027</v>
      </c>
      <c r="AG1222" s="2" t="n">
        <v>0.175483266142323</v>
      </c>
      <c r="AH1222" s="3" t="b">
        <f aca="false">TRUE()</f>
        <v>1</v>
      </c>
      <c r="AI1222" s="3" t="n">
        <v>0.00500962271263507</v>
      </c>
      <c r="AJ1222" s="3" t="b">
        <f aca="false">TRUE()</f>
        <v>1</v>
      </c>
      <c r="AK1222" s="3" t="n">
        <v>0.165787069527804</v>
      </c>
      <c r="AL1222" s="3" t="b">
        <f aca="false">TRUE()</f>
        <v>1</v>
      </c>
      <c r="AM1222" s="3" t="n">
        <v>-1.77756703417824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7</v>
      </c>
      <c r="E1223" s="2" t="n">
        <v>2</v>
      </c>
      <c r="F1223" s="2" t="n">
        <v>17.1027289690524</v>
      </c>
      <c r="G1223" s="2" t="n">
        <v>0.90625</v>
      </c>
      <c r="H1223" s="2" t="n">
        <v>0.964224237495198</v>
      </c>
      <c r="I1223" s="2" t="n">
        <v>0.259032790032217</v>
      </c>
      <c r="J1223" s="2" t="n">
        <v>0.523611901739427</v>
      </c>
      <c r="K1223" s="2" t="n">
        <v>2.42967246997575</v>
      </c>
      <c r="L1223" s="2" t="n">
        <v>0.597</v>
      </c>
      <c r="M1223" s="2" t="n">
        <v>0.12</v>
      </c>
      <c r="N1223" s="2" t="n">
        <v>5.458</v>
      </c>
      <c r="O1223" s="2" t="s">
        <v>41</v>
      </c>
      <c r="P1223" s="2" t="n">
        <v>76.1</v>
      </c>
      <c r="Q1223" s="2" t="n">
        <v>39.6</v>
      </c>
      <c r="R1223" s="2" t="n">
        <v>3.66</v>
      </c>
      <c r="S1223" s="2" t="n">
        <v>0.175568842247223</v>
      </c>
      <c r="T1223" s="2" t="n">
        <v>0.270670947572026</v>
      </c>
      <c r="U1223" s="2" t="n">
        <v>-0.575096056167621</v>
      </c>
      <c r="V1223" s="2" t="n">
        <v>0.111623412487264</v>
      </c>
      <c r="W1223" s="2" t="n">
        <v>0.111623412487264</v>
      </c>
      <c r="X1223" s="2" t="n">
        <v>0.0286013001586328</v>
      </c>
      <c r="Y1223" s="2" t="n">
        <v>0.0797684565742312</v>
      </c>
      <c r="Z1223" s="2" t="n">
        <v>0.166743920319283</v>
      </c>
      <c r="AA1223" s="2" t="n">
        <v>0.198632517076246</v>
      </c>
      <c r="AB1223" s="2" t="n">
        <v>0.132989108888619</v>
      </c>
      <c r="AC1223" s="2" t="n">
        <v>0.128976303931565</v>
      </c>
      <c r="AD1223" s="2" t="n">
        <v>0.132635581570895</v>
      </c>
      <c r="AE1223" s="2" t="n">
        <v>0.0953749932739756</v>
      </c>
      <c r="AF1223" s="2" t="n">
        <v>0.0362778182065517</v>
      </c>
      <c r="AG1223" s="2" t="n">
        <v>-1.48145138680999</v>
      </c>
      <c r="AH1223" s="3" t="b">
        <f aca="false">TRUE()</f>
        <v>1</v>
      </c>
      <c r="AI1223" s="3" t="n">
        <v>-0.664892019893619</v>
      </c>
      <c r="AJ1223" s="3" t="b">
        <f aca="false">TRUE()</f>
        <v>1</v>
      </c>
      <c r="AK1223" s="3" t="n">
        <v>0.59236687457872</v>
      </c>
      <c r="AL1223" s="3" t="b">
        <f aca="false">TRUE()</f>
        <v>1</v>
      </c>
      <c r="AM1223" s="3" t="n">
        <v>-1.88125709316136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9</v>
      </c>
      <c r="E1224" s="2" t="n">
        <v>0</v>
      </c>
      <c r="F1224" s="2" t="n">
        <v>24.2277453179541</v>
      </c>
      <c r="G1224" s="2" t="n">
        <v>0.583672086720867</v>
      </c>
      <c r="H1224" s="2" t="n">
        <v>0.989104167739838</v>
      </c>
      <c r="I1224" s="2" t="n">
        <v>0.0680076798182989</v>
      </c>
      <c r="J1224" s="2" t="n">
        <v>0.203243350683997</v>
      </c>
      <c r="K1224" s="2" t="n">
        <v>9.61439217992139</v>
      </c>
      <c r="L1224" s="2" t="n">
        <v>0.796</v>
      </c>
      <c r="M1224" s="2" t="n">
        <v>0.088</v>
      </c>
      <c r="N1224" s="2" t="n">
        <v>20.004</v>
      </c>
      <c r="O1224" s="2" t="s">
        <v>41</v>
      </c>
      <c r="P1224" s="2" t="n">
        <v>233.1</v>
      </c>
      <c r="Q1224" s="2" t="n">
        <v>82</v>
      </c>
      <c r="R1224" s="2" t="n">
        <v>11.206</v>
      </c>
      <c r="S1224" s="2" t="n">
        <v>0.457909903068259</v>
      </c>
      <c r="T1224" s="2" t="n">
        <v>-0.256107264290822</v>
      </c>
      <c r="U1224" s="2" t="n">
        <v>-0.728373466643236</v>
      </c>
      <c r="V1224" s="2" t="n">
        <v>0.107365184510015</v>
      </c>
      <c r="W1224" s="2" t="n">
        <v>0.0424959962120713</v>
      </c>
      <c r="X1224" s="2" t="n">
        <v>0.0348875103807302</v>
      </c>
      <c r="Y1224" s="2" t="n">
        <v>0.106756494346601</v>
      </c>
      <c r="Z1224" s="2" t="n">
        <v>0.153974000611005</v>
      </c>
      <c r="AA1224" s="2" t="n">
        <v>0.157150751602276</v>
      </c>
      <c r="AB1224" s="2" t="n">
        <v>0.17006158992896</v>
      </c>
      <c r="AC1224" s="2" t="n">
        <v>0.141122931741177</v>
      </c>
      <c r="AD1224" s="2" t="n">
        <v>0.133347108826837</v>
      </c>
      <c r="AE1224" s="2" t="n">
        <v>0.0852822095629374</v>
      </c>
      <c r="AF1224" s="2" t="n">
        <v>0.0174174029994775</v>
      </c>
      <c r="AG1224" s="2" t="n">
        <v>3.02794977613511</v>
      </c>
      <c r="AH1224" s="3" t="b">
        <f aca="false">FALSE()</f>
        <v>0</v>
      </c>
      <c r="AI1224" s="3" t="n">
        <v>1.80381958897017</v>
      </c>
      <c r="AJ1224" s="3" t="b">
        <f aca="false">TRUE()</f>
        <v>1</v>
      </c>
      <c r="AK1224" s="3" t="n">
        <v>-0.545179272223724</v>
      </c>
      <c r="AL1224" s="3" t="b">
        <f aca="false">TRUE()</f>
        <v>1</v>
      </c>
      <c r="AM1224" s="3" t="n">
        <v>0.104028182490927</v>
      </c>
      <c r="AN1224" s="3" t="b">
        <f aca="false">TRUE()</f>
        <v>1</v>
      </c>
      <c r="AO1224" s="3" t="n">
        <v>1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0</v>
      </c>
      <c r="E1225" s="2" t="n">
        <v>3</v>
      </c>
      <c r="F1225" s="2" t="n">
        <v>18.434948822922</v>
      </c>
      <c r="G1225" s="2" t="n">
        <v>0.910411622276029</v>
      </c>
      <c r="H1225" s="2" t="n">
        <v>0.980462526272618</v>
      </c>
      <c r="I1225" s="2" t="n">
        <v>0.123641030170563</v>
      </c>
      <c r="J1225" s="2" t="n">
        <v>0.395109731128079</v>
      </c>
      <c r="K1225" s="2" t="n">
        <v>3.18317539814066</v>
      </c>
      <c r="L1225" s="2" t="n">
        <v>0.559</v>
      </c>
      <c r="M1225" s="2" t="n">
        <v>0.135</v>
      </c>
      <c r="N1225" s="2" t="n">
        <v>6.761</v>
      </c>
      <c r="O1225" s="2" t="s">
        <v>41</v>
      </c>
      <c r="P1225" s="2" t="n">
        <v>133.2</v>
      </c>
      <c r="Q1225" s="2" t="n">
        <v>41.6</v>
      </c>
      <c r="R1225" s="2" t="n">
        <v>6.405</v>
      </c>
      <c r="S1225" s="2" t="n">
        <v>0.418108235307197</v>
      </c>
      <c r="T1225" s="2" t="n">
        <v>-0.00203455778723365</v>
      </c>
      <c r="U1225" s="2" t="n">
        <v>-0.56164415589311</v>
      </c>
      <c r="V1225" s="2" t="n">
        <v>0.0998156292443699</v>
      </c>
      <c r="W1225" s="2" t="n">
        <v>0.0512778620202837</v>
      </c>
      <c r="X1225" s="2" t="n">
        <v>0.0477317662468788</v>
      </c>
      <c r="Y1225" s="2" t="n">
        <v>0.0845928532352482</v>
      </c>
      <c r="Z1225" s="2" t="n">
        <v>0.142694527380338</v>
      </c>
      <c r="AA1225" s="2" t="n">
        <v>0.173248370333063</v>
      </c>
      <c r="AB1225" s="2" t="n">
        <v>0.168610483325348</v>
      </c>
      <c r="AC1225" s="2" t="n">
        <v>0.136794426058695</v>
      </c>
      <c r="AD1225" s="2" t="n">
        <v>0.095669022665956</v>
      </c>
      <c r="AE1225" s="2" t="n">
        <v>0.0953931786469959</v>
      </c>
      <c r="AF1225" s="2" t="n">
        <v>0.055265372107476</v>
      </c>
      <c r="AG1225" s="2" t="n">
        <v>-1.00852452010901</v>
      </c>
      <c r="AH1225" s="3" t="b">
        <f aca="false">TRUE()</f>
        <v>1</v>
      </c>
      <c r="AI1225" s="3" t="n">
        <v>-1.13630428691283</v>
      </c>
      <c r="AJ1225" s="3" t="b">
        <f aca="false">TRUE()</f>
        <v>1</v>
      </c>
      <c r="AK1225" s="3" t="n">
        <v>1.12559163089237</v>
      </c>
      <c r="AL1225" s="3" t="b">
        <f aca="false">TRUE()</f>
        <v>1</v>
      </c>
      <c r="AM1225" s="3" t="n">
        <v>-1.1592202190228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4</v>
      </c>
      <c r="E1226" s="2" t="n">
        <v>1</v>
      </c>
      <c r="F1226" s="2" t="n">
        <v>33.6900675259798</v>
      </c>
      <c r="G1226" s="2" t="n">
        <v>0.680238331678252</v>
      </c>
      <c r="H1226" s="2" t="n">
        <v>0.988305009453817</v>
      </c>
      <c r="I1226" s="2" t="n">
        <v>0.117195523803223</v>
      </c>
      <c r="J1226" s="2" t="n">
        <v>0.277683040069087</v>
      </c>
      <c r="K1226" s="2" t="n">
        <v>5.19487286864953</v>
      </c>
      <c r="L1226" s="2" t="n">
        <v>0.594</v>
      </c>
      <c r="M1226" s="2" t="n">
        <v>0.068</v>
      </c>
      <c r="N1226" s="2" t="n">
        <v>11.048</v>
      </c>
      <c r="O1226" s="2" t="s">
        <v>41</v>
      </c>
      <c r="P1226" s="2" t="n">
        <v>250.9</v>
      </c>
      <c r="Q1226" s="2" t="n">
        <v>89.1</v>
      </c>
      <c r="R1226" s="2" t="n">
        <v>12.06</v>
      </c>
      <c r="S1226" s="2" t="n">
        <v>0.625990627881489</v>
      </c>
      <c r="T1226" s="2" t="n">
        <v>-0.383818968204653</v>
      </c>
      <c r="U1226" s="2" t="n">
        <v>-0.743022677696266</v>
      </c>
      <c r="V1226" s="2" t="n">
        <v>0.0713043334411579</v>
      </c>
      <c r="W1226" s="2" t="n">
        <v>0.0165157292093242</v>
      </c>
      <c r="X1226" s="2" t="n">
        <v>0.0366516237794341</v>
      </c>
      <c r="Y1226" s="2" t="n">
        <v>0.111852103283884</v>
      </c>
      <c r="Z1226" s="2" t="n">
        <v>0.15397137478812</v>
      </c>
      <c r="AA1226" s="2" t="n">
        <v>0.150199069016772</v>
      </c>
      <c r="AB1226" s="2" t="n">
        <v>0.15969334175287</v>
      </c>
      <c r="AC1226" s="2" t="n">
        <v>0.159939978101349</v>
      </c>
      <c r="AD1226" s="2" t="n">
        <v>0.116722819109084</v>
      </c>
      <c r="AE1226" s="2" t="n">
        <v>0.0854333035433725</v>
      </c>
      <c r="AF1226" s="2" t="n">
        <v>0.0255363866251145</v>
      </c>
      <c r="AG1226" s="2" t="n">
        <v>0.254092711910343</v>
      </c>
      <c r="AH1226" s="3" t="b">
        <f aca="false">TRUE()</f>
        <v>1</v>
      </c>
      <c r="AI1226" s="3" t="n">
        <v>-0.702108777816188</v>
      </c>
      <c r="AJ1226" s="3" t="b">
        <f aca="false">TRUE()</f>
        <v>1</v>
      </c>
      <c r="AK1226" s="3" t="n">
        <v>-1.25614561397525</v>
      </c>
      <c r="AL1226" s="3" t="b">
        <f aca="false">TRUE()</f>
        <v>1</v>
      </c>
      <c r="AM1226" s="3" t="n">
        <v>0.329111481259148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4</v>
      </c>
      <c r="E1227" s="2" t="n">
        <v>2</v>
      </c>
      <c r="F1227" s="2" t="n">
        <v>15.2551187030578</v>
      </c>
      <c r="G1227" s="2" t="n">
        <v>0.911538461538462</v>
      </c>
      <c r="H1227" s="2" t="n">
        <v>0.967839822839813</v>
      </c>
      <c r="I1227" s="2" t="n">
        <v>0.261942510505411</v>
      </c>
      <c r="J1227" s="2" t="n">
        <v>0.534166916506826</v>
      </c>
      <c r="K1227" s="2" t="n">
        <v>2.04662814665136</v>
      </c>
      <c r="L1227" s="2" t="n">
        <v>0.574</v>
      </c>
      <c r="M1227" s="2" t="n">
        <v>0.102</v>
      </c>
      <c r="N1227" s="2" t="n">
        <v>4.683</v>
      </c>
      <c r="O1227" s="2" t="s">
        <v>41</v>
      </c>
      <c r="P1227" s="2" t="n">
        <v>239.9</v>
      </c>
      <c r="Q1227" s="2" t="n">
        <v>76.6</v>
      </c>
      <c r="R1227" s="2" t="n">
        <v>11.535</v>
      </c>
      <c r="S1227" s="2" t="n">
        <v>5.2245789394125E-017</v>
      </c>
      <c r="T1227" s="2" t="n">
        <v>-0.333770288644816</v>
      </c>
      <c r="U1227" s="2" t="n">
        <v>-0.524374735310183</v>
      </c>
      <c r="V1227" s="2" t="n">
        <v>0.33105586267893</v>
      </c>
      <c r="W1227" s="2" t="n">
        <v>0.12272052760667</v>
      </c>
      <c r="X1227" s="2" t="n">
        <v>0.157430775903902</v>
      </c>
      <c r="Y1227" s="2" t="n">
        <v>0.158048538423998</v>
      </c>
      <c r="Z1227" s="2" t="n">
        <v>0.147636910429313</v>
      </c>
      <c r="AA1227" s="2" t="n">
        <v>0.129796036589755</v>
      </c>
      <c r="AB1227" s="2" t="n">
        <v>0.113861061313698</v>
      </c>
      <c r="AC1227" s="2" t="n">
        <v>0.105590727357044</v>
      </c>
      <c r="AD1227" s="2" t="n">
        <v>0.0819592362247671</v>
      </c>
      <c r="AE1227" s="2" t="n">
        <v>0.0680875229757476</v>
      </c>
      <c r="AF1227" s="2" t="n">
        <v>0.0375891907817756</v>
      </c>
      <c r="AG1227" s="2" t="n">
        <v>-1.72186445604461</v>
      </c>
      <c r="AH1227" s="3" t="b">
        <f aca="false">TRUE()</f>
        <v>1</v>
      </c>
      <c r="AI1227" s="3" t="n">
        <v>-0.950220497299986</v>
      </c>
      <c r="AJ1227" s="3" t="b">
        <f aca="false">TRUE()</f>
        <v>1</v>
      </c>
      <c r="AK1227" s="3" t="n">
        <v>-0.0475028329976548</v>
      </c>
      <c r="AL1227" s="3" t="b">
        <f aca="false">TRUE()</f>
        <v>1</v>
      </c>
      <c r="AM1227" s="3" t="n">
        <v>0.190015060672045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4</v>
      </c>
      <c r="E1228" s="2" t="n">
        <v>4</v>
      </c>
      <c r="F1228" s="2" t="n">
        <v>18.434948822922</v>
      </c>
      <c r="G1228" s="2" t="n">
        <v>0.867283950617284</v>
      </c>
      <c r="H1228" s="2" t="n">
        <v>0.978712250142637</v>
      </c>
      <c r="I1228" s="2" t="n">
        <v>0.161964831177266</v>
      </c>
      <c r="J1228" s="2" t="n">
        <v>0.423377959174639</v>
      </c>
      <c r="K1228" s="2" t="n">
        <v>3.64736148199786</v>
      </c>
      <c r="L1228" s="2" t="n">
        <v>0.721</v>
      </c>
      <c r="M1228" s="2" t="n">
        <v>0.11</v>
      </c>
      <c r="N1228" s="2" t="n">
        <v>8.027</v>
      </c>
      <c r="O1228" s="2" t="s">
        <v>41</v>
      </c>
      <c r="P1228" s="2" t="n">
        <v>272.7</v>
      </c>
      <c r="Q1228" s="2" t="n">
        <v>90.3</v>
      </c>
      <c r="R1228" s="2" t="n">
        <v>13.11</v>
      </c>
      <c r="S1228" s="2" t="n">
        <v>0.493008159273428</v>
      </c>
      <c r="T1228" s="2" t="n">
        <v>-0.607425112872983</v>
      </c>
      <c r="U1228" s="2" t="n">
        <v>-0.357089632373117</v>
      </c>
      <c r="V1228" s="2" t="n">
        <v>0.117681602577503</v>
      </c>
      <c r="W1228" s="2" t="n">
        <v>0.00135171700071013</v>
      </c>
      <c r="X1228" s="2" t="n">
        <v>0.0931227669357872</v>
      </c>
      <c r="Y1228" s="2" t="n">
        <v>0.114382022749563</v>
      </c>
      <c r="Z1228" s="2" t="n">
        <v>0.138895354563702</v>
      </c>
      <c r="AA1228" s="2" t="n">
        <v>0.134200639638505</v>
      </c>
      <c r="AB1228" s="2" t="n">
        <v>0.137743074635744</v>
      </c>
      <c r="AC1228" s="2" t="n">
        <v>0.135005090554327</v>
      </c>
      <c r="AD1228" s="2" t="n">
        <v>0.121830340258788</v>
      </c>
      <c r="AE1228" s="2" t="n">
        <v>0.0949536537679957</v>
      </c>
      <c r="AF1228" s="2" t="n">
        <v>0.0298670568955887</v>
      </c>
      <c r="AG1228" s="2" t="n">
        <v>-0.717183820558677</v>
      </c>
      <c r="AH1228" s="3" t="b">
        <f aca="false">TRUE()</f>
        <v>1</v>
      </c>
      <c r="AI1228" s="3" t="n">
        <v>0.873400640905925</v>
      </c>
      <c r="AJ1228" s="3" t="b">
        <f aca="false">TRUE()</f>
        <v>1</v>
      </c>
      <c r="AK1228" s="3" t="n">
        <v>0.236883703702956</v>
      </c>
      <c r="AL1228" s="3" t="b">
        <f aca="false">TRUE()</f>
        <v>1</v>
      </c>
      <c r="AM1228" s="3" t="n">
        <v>0.604775296604496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4</v>
      </c>
      <c r="E1229" s="2" t="n">
        <v>5</v>
      </c>
      <c r="F1229" s="2" t="n">
        <v>23.6293777306568</v>
      </c>
      <c r="G1229" s="2" t="n">
        <v>0.84044233807267</v>
      </c>
      <c r="H1229" s="2" t="n">
        <v>0.977518400762609</v>
      </c>
      <c r="I1229" s="2" t="n">
        <v>0.201476334859937</v>
      </c>
      <c r="J1229" s="2" t="n">
        <v>0.430540982953619</v>
      </c>
      <c r="K1229" s="2" t="n">
        <v>3.49832587532563</v>
      </c>
      <c r="L1229" s="2" t="n">
        <v>0.681</v>
      </c>
      <c r="M1229" s="2" t="n">
        <v>0.108</v>
      </c>
      <c r="N1229" s="2" t="n">
        <v>7.725</v>
      </c>
      <c r="O1229" s="2" t="s">
        <v>41</v>
      </c>
      <c r="P1229" s="2" t="n">
        <v>208.6</v>
      </c>
      <c r="Q1229" s="2" t="n">
        <v>58.1</v>
      </c>
      <c r="R1229" s="2" t="n">
        <v>10.027</v>
      </c>
      <c r="S1229" s="2" t="n">
        <v>0.491679228692574</v>
      </c>
      <c r="T1229" s="2" t="n">
        <v>-0.301255405098176</v>
      </c>
      <c r="U1229" s="2" t="n">
        <v>-0.66706436787597</v>
      </c>
      <c r="V1229" s="2" t="n">
        <v>0.00881951362998101</v>
      </c>
      <c r="W1229" s="2" t="n">
        <v>0.0279705582488323</v>
      </c>
      <c r="X1229" s="2" t="n">
        <v>0.0873221519574223</v>
      </c>
      <c r="Y1229" s="2" t="n">
        <v>0.117299846134962</v>
      </c>
      <c r="Z1229" s="2" t="n">
        <v>0.126570131445133</v>
      </c>
      <c r="AA1229" s="2" t="n">
        <v>0.129058064183709</v>
      </c>
      <c r="AB1229" s="2" t="n">
        <v>0.119243163458623</v>
      </c>
      <c r="AC1229" s="2" t="n">
        <v>0.125536965980792</v>
      </c>
      <c r="AD1229" s="2" t="n">
        <v>0.150601786111407</v>
      </c>
      <c r="AE1229" s="2" t="n">
        <v>0.110533461807239</v>
      </c>
      <c r="AF1229" s="2" t="n">
        <v>0.0338344289207133</v>
      </c>
      <c r="AG1229" s="2" t="n">
        <v>-0.81072419028496</v>
      </c>
      <c r="AH1229" s="3" t="b">
        <f aca="false">TRUE()</f>
        <v>1</v>
      </c>
      <c r="AI1229" s="3" t="n">
        <v>0.377177201938332</v>
      </c>
      <c r="AJ1229" s="3" t="b">
        <f aca="false">TRUE()</f>
        <v>1</v>
      </c>
      <c r="AK1229" s="3" t="n">
        <v>0.165787069527804</v>
      </c>
      <c r="AL1229" s="3" t="b">
        <f aca="false">TRUE()</f>
        <v>1</v>
      </c>
      <c r="AM1229" s="3" t="n">
        <v>-0.20577748154398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4</v>
      </c>
      <c r="E1230" s="2" t="n">
        <v>7</v>
      </c>
      <c r="F1230" s="2" t="n">
        <v>53.9726266148964</v>
      </c>
      <c r="G1230" s="2" t="n">
        <v>0.79185520361991</v>
      </c>
      <c r="H1230" s="2" t="n">
        <v>0.959849152930381</v>
      </c>
      <c r="I1230" s="2" t="n">
        <v>0.247574355920726</v>
      </c>
      <c r="J1230" s="2" t="n">
        <v>0.448265604869045</v>
      </c>
      <c r="K1230" s="2" t="n">
        <v>2.73530461295266</v>
      </c>
      <c r="L1230" s="2" t="n">
        <v>0.578</v>
      </c>
      <c r="M1230" s="2" t="n">
        <v>0.105</v>
      </c>
      <c r="N1230" s="2" t="n">
        <v>6.139</v>
      </c>
      <c r="O1230" s="2" t="s">
        <v>41</v>
      </c>
      <c r="P1230" s="2" t="n">
        <v>316.5</v>
      </c>
      <c r="Q1230" s="2" t="n">
        <v>137.6</v>
      </c>
      <c r="R1230" s="2" t="n">
        <v>15.219</v>
      </c>
      <c r="S1230" s="2" t="n">
        <v>0.227321073140545</v>
      </c>
      <c r="T1230" s="2" t="n">
        <v>0.0722101154596505</v>
      </c>
      <c r="U1230" s="2" t="n">
        <v>-0.728559862333822</v>
      </c>
      <c r="V1230" s="2" t="n">
        <v>0.353390661251573</v>
      </c>
      <c r="W1230" s="2" t="n">
        <v>0.0160163198557803</v>
      </c>
      <c r="X1230" s="2" t="n">
        <v>0.134037782136052</v>
      </c>
      <c r="Y1230" s="2" t="n">
        <v>0.126556586368277</v>
      </c>
      <c r="Z1230" s="2" t="n">
        <v>0.129616127504598</v>
      </c>
      <c r="AA1230" s="2" t="n">
        <v>0.166138412653453</v>
      </c>
      <c r="AB1230" s="2" t="n">
        <v>0.160225677547615</v>
      </c>
      <c r="AC1230" s="2" t="n">
        <v>0.118777241583128</v>
      </c>
      <c r="AD1230" s="2" t="n">
        <v>0.096398363107915</v>
      </c>
      <c r="AE1230" s="2" t="n">
        <v>0.0553410728293849</v>
      </c>
      <c r="AF1230" s="2" t="n">
        <v>0.0129087362695767</v>
      </c>
      <c r="AG1230" s="2" t="n">
        <v>-1.28962512265307</v>
      </c>
      <c r="AH1230" s="3" t="b">
        <f aca="false">TRUE()</f>
        <v>1</v>
      </c>
      <c r="AI1230" s="3" t="n">
        <v>-0.900598153403226</v>
      </c>
      <c r="AJ1230" s="3" t="b">
        <f aca="false">TRUE()</f>
        <v>1</v>
      </c>
      <c r="AK1230" s="3" t="n">
        <v>0.0591421182650743</v>
      </c>
      <c r="AL1230" s="3" t="b">
        <f aca="false">TRUE()</f>
        <v>1</v>
      </c>
      <c r="AM1230" s="3" t="n">
        <v>1.15863195312405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4</v>
      </c>
      <c r="E1231" s="2" t="n">
        <v>8</v>
      </c>
      <c r="F1231" s="2" t="n">
        <v>21.3706222693432</v>
      </c>
      <c r="G1231" s="2" t="n">
        <v>0.859913793103448</v>
      </c>
      <c r="H1231" s="2" t="n">
        <v>0.972711733539696</v>
      </c>
      <c r="I1231" s="2" t="n">
        <v>0.233251872520354</v>
      </c>
      <c r="J1231" s="2" t="n">
        <v>0.461567950793132</v>
      </c>
      <c r="K1231" s="2" t="n">
        <v>2.89973684347471</v>
      </c>
      <c r="L1231" s="2" t="n">
        <v>0.686</v>
      </c>
      <c r="M1231" s="2" t="n">
        <v>0.115</v>
      </c>
      <c r="N1231" s="2" t="n">
        <v>6.445</v>
      </c>
      <c r="O1231" s="2" t="s">
        <v>41</v>
      </c>
      <c r="P1231" s="2" t="n">
        <v>283.4</v>
      </c>
      <c r="Q1231" s="2" t="n">
        <v>75.6</v>
      </c>
      <c r="R1231" s="2" t="n">
        <v>13.627</v>
      </c>
      <c r="S1231" s="2" t="n">
        <v>0.532461231230019</v>
      </c>
      <c r="T1231" s="2" t="n">
        <v>-0.892737185911564</v>
      </c>
      <c r="U1231" s="2" t="n">
        <v>0.400898074348932</v>
      </c>
      <c r="V1231" s="2" t="n">
        <v>0.239631048708731</v>
      </c>
      <c r="W1231" s="2" t="n">
        <v>0.0771186899398846</v>
      </c>
      <c r="X1231" s="2" t="n">
        <v>0.121119974516092</v>
      </c>
      <c r="Y1231" s="2" t="n">
        <v>0.138790441434981</v>
      </c>
      <c r="Z1231" s="2" t="n">
        <v>0.140375696220397</v>
      </c>
      <c r="AA1231" s="2" t="n">
        <v>0.142195142791935</v>
      </c>
      <c r="AB1231" s="2" t="n">
        <v>0.127725885355471</v>
      </c>
      <c r="AC1231" s="2" t="n">
        <v>0.119211356921184</v>
      </c>
      <c r="AD1231" s="2" t="n">
        <v>0.113299360710895</v>
      </c>
      <c r="AE1231" s="2" t="n">
        <v>0.0762523407317986</v>
      </c>
      <c r="AF1231" s="2" t="n">
        <v>0.0210298013172451</v>
      </c>
      <c r="AG1231" s="2" t="n">
        <v>-1.18642125089794</v>
      </c>
      <c r="AH1231" s="3" t="b">
        <f aca="false">TRUE()</f>
        <v>1</v>
      </c>
      <c r="AI1231" s="3" t="n">
        <v>0.439205131809281</v>
      </c>
      <c r="AJ1231" s="3" t="b">
        <f aca="false">TRUE()</f>
        <v>1</v>
      </c>
      <c r="AK1231" s="3" t="n">
        <v>0.414625289140838</v>
      </c>
      <c r="AL1231" s="3" t="b">
        <f aca="false">TRUE()</f>
        <v>1</v>
      </c>
      <c r="AM1231" s="3" t="n">
        <v>0.740078178448314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4</v>
      </c>
      <c r="E1232" s="2" t="n">
        <v>12</v>
      </c>
      <c r="F1232" s="2" t="n">
        <v>36.869897645844</v>
      </c>
      <c r="G1232" s="2" t="n">
        <v>0.756937799043062</v>
      </c>
      <c r="H1232" s="2" t="n">
        <v>0.977993797654839</v>
      </c>
      <c r="I1232" s="2" t="n">
        <v>0.13987951109521</v>
      </c>
      <c r="J1232" s="2" t="n">
        <v>0.364683501076105</v>
      </c>
      <c r="K1232" s="2" t="n">
        <v>4.74272578602491</v>
      </c>
      <c r="L1232" s="2" t="n">
        <v>0.768</v>
      </c>
      <c r="M1232" s="2" t="n">
        <v>0.125</v>
      </c>
      <c r="N1232" s="2" t="n">
        <v>10.172</v>
      </c>
      <c r="O1232" s="2" t="s">
        <v>41</v>
      </c>
      <c r="P1232" s="2" t="n">
        <v>232.7</v>
      </c>
      <c r="Q1232" s="2" t="n">
        <v>79.1</v>
      </c>
      <c r="R1232" s="2" t="n">
        <v>11.189</v>
      </c>
      <c r="S1232" s="2" t="n">
        <v>0.000733833021486351</v>
      </c>
      <c r="T1232" s="2" t="n">
        <v>-0.177459567658874</v>
      </c>
      <c r="U1232" s="2" t="n">
        <v>-0.918648416974331</v>
      </c>
      <c r="V1232" s="2" t="n">
        <v>0.133351399742501</v>
      </c>
      <c r="W1232" s="2" t="n">
        <v>0.0264950000889627</v>
      </c>
      <c r="X1232" s="2" t="n">
        <v>0.0551470041115856</v>
      </c>
      <c r="Y1232" s="2" t="n">
        <v>0.133362969498692</v>
      </c>
      <c r="Z1232" s="2" t="n">
        <v>0.157418169723581</v>
      </c>
      <c r="AA1232" s="2" t="n">
        <v>0.143485353648063</v>
      </c>
      <c r="AB1232" s="2" t="n">
        <v>0.13359393832875</v>
      </c>
      <c r="AC1232" s="2" t="n">
        <v>0.142258382191169</v>
      </c>
      <c r="AD1232" s="2" t="n">
        <v>0.119345050466583</v>
      </c>
      <c r="AE1232" s="2" t="n">
        <v>0.068524671713087</v>
      </c>
      <c r="AF1232" s="2" t="n">
        <v>0.0468644603184899</v>
      </c>
      <c r="AG1232" s="2" t="n">
        <v>-0.0296918562457817</v>
      </c>
      <c r="AH1232" s="3" t="b">
        <f aca="false">TRUE()</f>
        <v>1</v>
      </c>
      <c r="AI1232" s="3" t="n">
        <v>1.45646318169285</v>
      </c>
      <c r="AJ1232" s="3" t="b">
        <f aca="false">TRUE()</f>
        <v>1</v>
      </c>
      <c r="AK1232" s="3" t="n">
        <v>0.770108460016602</v>
      </c>
      <c r="AL1232" s="3" t="b">
        <f aca="false">TRUE()</f>
        <v>1</v>
      </c>
      <c r="AM1232" s="3" t="n">
        <v>0.098970130833214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4</v>
      </c>
      <c r="E1233" s="2" t="n">
        <v>13</v>
      </c>
      <c r="F1233" s="2" t="n">
        <v>13.2405199151872</v>
      </c>
      <c r="G1233" s="2" t="n">
        <v>0.898181818181818</v>
      </c>
      <c r="H1233" s="2" t="n">
        <v>0.988251366346209</v>
      </c>
      <c r="I1233" s="2" t="n">
        <v>0.150425781672314</v>
      </c>
      <c r="J1233" s="2" t="n">
        <v>0.345333444605003</v>
      </c>
      <c r="K1233" s="2" t="n">
        <v>4.81104723239317</v>
      </c>
      <c r="L1233" s="2" t="n">
        <v>0.747</v>
      </c>
      <c r="M1233" s="2" t="n">
        <v>0.121</v>
      </c>
      <c r="N1233" s="2" t="n">
        <v>10.235</v>
      </c>
      <c r="O1233" s="2" t="s">
        <v>41</v>
      </c>
      <c r="P1233" s="2" t="n">
        <v>262.2</v>
      </c>
      <c r="Q1233" s="2" t="n">
        <v>78.1</v>
      </c>
      <c r="R1233" s="2" t="n">
        <v>12.607</v>
      </c>
      <c r="S1233" s="2" t="n">
        <v>0.43462645095322</v>
      </c>
      <c r="T1233" s="2" t="n">
        <v>-0.37678234016552</v>
      </c>
      <c r="U1233" s="2" t="n">
        <v>-0.6115473513994</v>
      </c>
      <c r="V1233" s="2" t="n">
        <v>0.0427981670119708</v>
      </c>
      <c r="W1233" s="2" t="n">
        <v>0.0184561592323169</v>
      </c>
      <c r="X1233" s="2" t="n">
        <v>0.0849456528999721</v>
      </c>
      <c r="Y1233" s="2" t="n">
        <v>0.106109771144745</v>
      </c>
      <c r="Z1233" s="2" t="n">
        <v>0.14533822270776</v>
      </c>
      <c r="AA1233" s="2" t="n">
        <v>0.135646316812697</v>
      </c>
      <c r="AB1233" s="2" t="n">
        <v>0.115166933716394</v>
      </c>
      <c r="AC1233" s="2" t="n">
        <v>0.132068474818873</v>
      </c>
      <c r="AD1233" s="2" t="n">
        <v>0.135465566691995</v>
      </c>
      <c r="AE1233" s="2" t="n">
        <v>0.114302101854553</v>
      </c>
      <c r="AF1233" s="2" t="n">
        <v>0.0309569593530117</v>
      </c>
      <c r="AG1233" s="2" t="n">
        <v>0.0131892612013796</v>
      </c>
      <c r="AH1233" s="3" t="b">
        <f aca="false">TRUE()</f>
        <v>1</v>
      </c>
      <c r="AI1233" s="3" t="n">
        <v>1.19594587623486</v>
      </c>
      <c r="AJ1233" s="3" t="b">
        <f aca="false">TRUE()</f>
        <v>1</v>
      </c>
      <c r="AK1233" s="3" t="n">
        <v>0.627915191666296</v>
      </c>
      <c r="AL1233" s="3" t="b">
        <f aca="false">TRUE()</f>
        <v>1</v>
      </c>
      <c r="AM1233" s="3" t="n">
        <v>0.472001440589535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4</v>
      </c>
      <c r="E1234" s="2" t="n">
        <v>14</v>
      </c>
      <c r="F1234" s="2" t="n">
        <v>26.565051177078</v>
      </c>
      <c r="G1234" s="2" t="n">
        <v>0.824308062575211</v>
      </c>
      <c r="H1234" s="2" t="n">
        <v>0.991345325515608</v>
      </c>
      <c r="I1234" s="2" t="n">
        <v>0.0971451423639548</v>
      </c>
      <c r="J1234" s="2" t="n">
        <v>0.299622188119495</v>
      </c>
      <c r="K1234" s="2" t="n">
        <v>4.96567223091248</v>
      </c>
      <c r="L1234" s="2" t="n">
        <v>0.622</v>
      </c>
      <c r="M1234" s="2" t="n">
        <v>0.089</v>
      </c>
      <c r="N1234" s="2" t="n">
        <v>10.608</v>
      </c>
      <c r="O1234" s="2" t="s">
        <v>41</v>
      </c>
      <c r="P1234" s="2" t="n">
        <v>300.6</v>
      </c>
      <c r="Q1234" s="2" t="n">
        <v>78.1</v>
      </c>
      <c r="R1234" s="2" t="n">
        <v>14.454</v>
      </c>
      <c r="S1234" s="2" t="n">
        <v>0.621751835912839</v>
      </c>
      <c r="T1234" s="2" t="n">
        <v>-0.496877062193249</v>
      </c>
      <c r="U1234" s="2" t="n">
        <v>-0.509397719545164</v>
      </c>
      <c r="V1234" s="2" t="n">
        <v>0.0734448022105148</v>
      </c>
      <c r="W1234" s="2" t="n">
        <v>0.0090213609901082</v>
      </c>
      <c r="X1234" s="2" t="n">
        <v>0.097363847609408</v>
      </c>
      <c r="Y1234" s="2" t="n">
        <v>0.121059933560472</v>
      </c>
      <c r="Z1234" s="2" t="n">
        <v>0.136647541296605</v>
      </c>
      <c r="AA1234" s="2" t="n">
        <v>0.129672084257496</v>
      </c>
      <c r="AB1234" s="2" t="n">
        <v>0.133261827258113</v>
      </c>
      <c r="AC1234" s="2" t="n">
        <v>0.143519301273974</v>
      </c>
      <c r="AD1234" s="2" t="n">
        <v>0.118505010588942</v>
      </c>
      <c r="AE1234" s="2" t="n">
        <v>0.0857049741620342</v>
      </c>
      <c r="AF1234" s="2" t="n">
        <v>0.0342654799929555</v>
      </c>
      <c r="AG1234" s="2" t="n">
        <v>0.110237744133593</v>
      </c>
      <c r="AH1234" s="3" t="b">
        <f aca="false">TRUE()</f>
        <v>1</v>
      </c>
      <c r="AI1234" s="3" t="n">
        <v>-0.354752370538871</v>
      </c>
      <c r="AJ1234" s="3" t="b">
        <f aca="false">TRUE()</f>
        <v>1</v>
      </c>
      <c r="AK1234" s="3" t="n">
        <v>-0.509630955136147</v>
      </c>
      <c r="AL1234" s="3" t="b">
        <f aca="false">TRUE()</f>
        <v>1</v>
      </c>
      <c r="AM1234" s="3" t="n">
        <v>0.957574399729966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4</v>
      </c>
      <c r="E1235" s="2" t="n">
        <v>15</v>
      </c>
      <c r="F1235" s="2" t="n">
        <v>21.3706222693432</v>
      </c>
      <c r="G1235" s="2" t="n">
        <v>0.597426470588235</v>
      </c>
      <c r="H1235" s="2" t="n">
        <v>0.986988444888964</v>
      </c>
      <c r="I1235" s="2" t="n">
        <v>0.0839243209922109</v>
      </c>
      <c r="J1235" s="2" t="n">
        <v>0.23820539359894</v>
      </c>
      <c r="K1235" s="2" t="n">
        <v>6.73321587771513</v>
      </c>
      <c r="L1235" s="2" t="n">
        <v>0.631</v>
      </c>
      <c r="M1235" s="2" t="n">
        <v>0.127</v>
      </c>
      <c r="N1235" s="2" t="n">
        <v>14.175</v>
      </c>
      <c r="O1235" s="2" t="s">
        <v>41</v>
      </c>
      <c r="P1235" s="2" t="n">
        <v>288.6</v>
      </c>
      <c r="Q1235" s="2" t="n">
        <v>101.7</v>
      </c>
      <c r="R1235" s="2" t="n">
        <v>13.877</v>
      </c>
      <c r="S1235" s="2" t="n">
        <v>0.514128068954077</v>
      </c>
      <c r="T1235" s="2" t="n">
        <v>-0.367301350985191</v>
      </c>
      <c r="U1235" s="2" t="n">
        <v>-0.703322990295708</v>
      </c>
      <c r="V1235" s="2" t="n">
        <v>0.0781979753562624</v>
      </c>
      <c r="W1235" s="2" t="n">
        <v>0.0138005598127633</v>
      </c>
      <c r="X1235" s="2" t="n">
        <v>0.0727257461619698</v>
      </c>
      <c r="Y1235" s="2" t="n">
        <v>0.112933643966149</v>
      </c>
      <c r="Z1235" s="2" t="n">
        <v>0.139989704096672</v>
      </c>
      <c r="AA1235" s="2" t="n">
        <v>0.143370375894787</v>
      </c>
      <c r="AB1235" s="2" t="n">
        <v>0.150072508555666</v>
      </c>
      <c r="AC1235" s="2" t="n">
        <v>0.131698971123555</v>
      </c>
      <c r="AD1235" s="2" t="n">
        <v>0.136345949450637</v>
      </c>
      <c r="AE1235" s="2" t="n">
        <v>0.0965350117643744</v>
      </c>
      <c r="AF1235" s="2" t="n">
        <v>0.0163280889861899</v>
      </c>
      <c r="AG1235" s="2" t="n">
        <v>1.21961482469174</v>
      </c>
      <c r="AH1235" s="3" t="b">
        <f aca="false">TRUE()</f>
        <v>1</v>
      </c>
      <c r="AI1235" s="3" t="n">
        <v>-0.243102096771163</v>
      </c>
      <c r="AJ1235" s="3" t="b">
        <f aca="false">TRUE()</f>
        <v>1</v>
      </c>
      <c r="AK1235" s="3" t="n">
        <v>0.841205094191754</v>
      </c>
      <c r="AL1235" s="3" t="b">
        <f aca="false">TRUE()</f>
        <v>1</v>
      </c>
      <c r="AM1235" s="3" t="n">
        <v>0.805832849998581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6</v>
      </c>
      <c r="E1236" s="2" t="n">
        <v>1</v>
      </c>
      <c r="F1236" s="2" t="n">
        <v>39.8055710922652</v>
      </c>
      <c r="G1236" s="2" t="n">
        <v>0.632440476190476</v>
      </c>
      <c r="H1236" s="2" t="n">
        <v>0.983622191160689</v>
      </c>
      <c r="I1236" s="2" t="n">
        <v>0.101543780542774</v>
      </c>
      <c r="J1236" s="2" t="n">
        <v>0.274567680447789</v>
      </c>
      <c r="K1236" s="2" t="n">
        <v>5.86973971742209</v>
      </c>
      <c r="L1236" s="2" t="n">
        <v>0.669</v>
      </c>
      <c r="M1236" s="2" t="n">
        <v>0.102</v>
      </c>
      <c r="N1236" s="2" t="n">
        <v>12.444</v>
      </c>
      <c r="O1236" s="2" t="s">
        <v>41</v>
      </c>
      <c r="P1236" s="2" t="n">
        <v>223.8</v>
      </c>
      <c r="Q1236" s="2" t="n">
        <v>79.4</v>
      </c>
      <c r="R1236" s="2" t="n">
        <v>10.761</v>
      </c>
      <c r="S1236" s="2" t="n">
        <v>0.606125422985638</v>
      </c>
      <c r="T1236" s="2" t="n">
        <v>-0.222220215861129</v>
      </c>
      <c r="U1236" s="2" t="n">
        <v>-0.476256708493153</v>
      </c>
      <c r="V1236" s="2" t="n">
        <v>0.228056903370573</v>
      </c>
      <c r="W1236" s="2" t="n">
        <v>0.10885751458536</v>
      </c>
      <c r="X1236" s="2" t="n">
        <v>0.0528032019058431</v>
      </c>
      <c r="Y1236" s="2" t="n">
        <v>0.129455189595523</v>
      </c>
      <c r="Z1236" s="2" t="n">
        <v>0.17444837691317</v>
      </c>
      <c r="AA1236" s="2" t="n">
        <v>0.160772357803365</v>
      </c>
      <c r="AB1236" s="2" t="n">
        <v>0.124026078306431</v>
      </c>
      <c r="AC1236" s="2" t="n">
        <v>0.128429898047523</v>
      </c>
      <c r="AD1236" s="2" t="n">
        <v>0.130719020386822</v>
      </c>
      <c r="AE1236" s="2" t="n">
        <v>0.0819075524512872</v>
      </c>
      <c r="AF1236" s="2" t="n">
        <v>0.0174383245900358</v>
      </c>
      <c r="AG1236" s="2" t="n">
        <v>0.677664608316455</v>
      </c>
      <c r="AH1236" s="3" t="b">
        <f aca="false">TRUE()</f>
        <v>1</v>
      </c>
      <c r="AI1236" s="3" t="n">
        <v>0.228310170248053</v>
      </c>
      <c r="AJ1236" s="3" t="b">
        <f aca="false">TRUE()</f>
        <v>1</v>
      </c>
      <c r="AK1236" s="3" t="n">
        <v>-0.0475028329976548</v>
      </c>
      <c r="AL1236" s="3" t="b">
        <f aca="false">TRUE()</f>
        <v>1</v>
      </c>
      <c r="AM1236" s="3" t="n">
        <v>-0.0135715185508959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6</v>
      </c>
      <c r="E1237" s="2" t="n">
        <v>2</v>
      </c>
      <c r="F1237" s="2" t="n">
        <v>21.3706222693432</v>
      </c>
      <c r="G1237" s="2" t="n">
        <v>0.777490297542044</v>
      </c>
      <c r="H1237" s="2" t="n">
        <v>0.9846509972885</v>
      </c>
      <c r="I1237" s="2" t="n">
        <v>0.14710053179274</v>
      </c>
      <c r="J1237" s="2" t="n">
        <v>0.33276348588318</v>
      </c>
      <c r="K1237" s="2" t="n">
        <v>4.3739398051647</v>
      </c>
      <c r="L1237" s="2" t="n">
        <v>0.588</v>
      </c>
      <c r="M1237" s="2" t="n">
        <v>0.077</v>
      </c>
      <c r="N1237" s="2" t="n">
        <v>9.441</v>
      </c>
      <c r="O1237" s="2" t="s">
        <v>41</v>
      </c>
      <c r="P1237" s="2" t="n">
        <v>268.6</v>
      </c>
      <c r="Q1237" s="2" t="n">
        <v>101.4</v>
      </c>
      <c r="R1237" s="2" t="n">
        <v>12.914</v>
      </c>
      <c r="S1237" s="2" t="n">
        <v>0.405514286088066</v>
      </c>
      <c r="T1237" s="2" t="n">
        <v>-0.408953920443099</v>
      </c>
      <c r="U1237" s="2" t="n">
        <v>-0.83134623860512</v>
      </c>
      <c r="V1237" s="2" t="n">
        <v>0.0875708763885571</v>
      </c>
      <c r="W1237" s="2" t="n">
        <v>0.022748832307715</v>
      </c>
      <c r="X1237" s="2" t="n">
        <v>0.0476887251543486</v>
      </c>
      <c r="Y1237" s="2" t="n">
        <v>0.120230757736876</v>
      </c>
      <c r="Z1237" s="2" t="n">
        <v>0.145056595670556</v>
      </c>
      <c r="AA1237" s="2" t="n">
        <v>0.149414207995949</v>
      </c>
      <c r="AB1237" s="2" t="n">
        <v>0.163008464855757</v>
      </c>
      <c r="AC1237" s="2" t="n">
        <v>0.164503233855763</v>
      </c>
      <c r="AD1237" s="2" t="n">
        <v>0.121362700661064</v>
      </c>
      <c r="AE1237" s="2" t="n">
        <v>0.0669733834228858</v>
      </c>
      <c r="AF1237" s="2" t="n">
        <v>0.0217619306468014</v>
      </c>
      <c r="AG1237" s="2" t="n">
        <v>-0.261155851795508</v>
      </c>
      <c r="AH1237" s="3" t="b">
        <f aca="false">TRUE()</f>
        <v>1</v>
      </c>
      <c r="AI1237" s="3" t="n">
        <v>-0.776542293661327</v>
      </c>
      <c r="AJ1237" s="3" t="b">
        <f aca="false">TRUE()</f>
        <v>1</v>
      </c>
      <c r="AK1237" s="3" t="n">
        <v>-0.936210760187064</v>
      </c>
      <c r="AL1237" s="3" t="b">
        <f aca="false">TRUE()</f>
        <v>1</v>
      </c>
      <c r="AM1237" s="3" t="n">
        <v>0.5529302671129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6</v>
      </c>
      <c r="E1238" s="2" t="n">
        <v>0</v>
      </c>
      <c r="F1238" s="2" t="n">
        <v>33.6900675259798</v>
      </c>
      <c r="G1238" s="2" t="n">
        <v>0.554131054131054</v>
      </c>
      <c r="H1238" s="2" t="n">
        <v>0.963875051794657</v>
      </c>
      <c r="I1238" s="2" t="n">
        <v>0.105291280378822</v>
      </c>
      <c r="J1238" s="2" t="n">
        <v>0.287569569170676</v>
      </c>
      <c r="K1238" s="2" t="n">
        <v>6.74285874590034</v>
      </c>
      <c r="L1238" s="2" t="n">
        <v>0.778</v>
      </c>
      <c r="M1238" s="2" t="n">
        <v>0.117</v>
      </c>
      <c r="N1238" s="2" t="n">
        <v>14.218</v>
      </c>
      <c r="O1238" s="2" t="s">
        <v>41</v>
      </c>
      <c r="P1238" s="2" t="n">
        <v>234.8</v>
      </c>
      <c r="Q1238" s="2" t="n">
        <v>83.6</v>
      </c>
      <c r="R1238" s="2" t="n">
        <v>11.289</v>
      </c>
      <c r="S1238" s="2" t="n">
        <v>0.454981431316465</v>
      </c>
      <c r="T1238" s="2" t="n">
        <v>-0.234954953360493</v>
      </c>
      <c r="U1238" s="2" t="n">
        <v>-0.861358082854802</v>
      </c>
      <c r="V1238" s="2" t="n">
        <v>0.0775960927545619</v>
      </c>
      <c r="W1238" s="2" t="n">
        <v>0.0274618352077154</v>
      </c>
      <c r="X1238" s="2" t="n">
        <v>0.0320492819827216</v>
      </c>
      <c r="Y1238" s="2" t="n">
        <v>0.118290349330307</v>
      </c>
      <c r="Z1238" s="2" t="n">
        <v>0.164491236070979</v>
      </c>
      <c r="AA1238" s="2" t="n">
        <v>0.154734660003587</v>
      </c>
      <c r="AB1238" s="2" t="n">
        <v>0.129810744856947</v>
      </c>
      <c r="AC1238" s="2" t="n">
        <v>0.155928794258025</v>
      </c>
      <c r="AD1238" s="2" t="n">
        <v>0.132174210946998</v>
      </c>
      <c r="AE1238" s="2" t="n">
        <v>0.0913862752899585</v>
      </c>
      <c r="AF1238" s="2" t="n">
        <v>0.0211344472604755</v>
      </c>
      <c r="AG1238" s="2" t="n">
        <v>1.22566705258148</v>
      </c>
      <c r="AH1238" s="3" t="b">
        <f aca="false">TRUE()</f>
        <v>1</v>
      </c>
      <c r="AI1238" s="3" t="n">
        <v>1.58051904143475</v>
      </c>
      <c r="AJ1238" s="3" t="b">
        <f aca="false">TRUE()</f>
        <v>1</v>
      </c>
      <c r="AK1238" s="3" t="n">
        <v>0.485721923315991</v>
      </c>
      <c r="AL1238" s="3" t="b">
        <f aca="false">TRUE()</f>
        <v>1</v>
      </c>
      <c r="AM1238" s="3" t="n">
        <v>0.12552490203620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37</v>
      </c>
      <c r="E1239" s="2" t="n">
        <v>1</v>
      </c>
      <c r="F1239" s="2" t="n">
        <v>26.565051177078</v>
      </c>
      <c r="G1239" s="2" t="n">
        <v>0.89438202247191</v>
      </c>
      <c r="H1239" s="2" t="n">
        <v>0.968753967500989</v>
      </c>
      <c r="I1239" s="2" t="n">
        <v>0.206836464818202</v>
      </c>
      <c r="J1239" s="2" t="n">
        <v>0.512680457078148</v>
      </c>
      <c r="K1239" s="2" t="n">
        <v>2.75259215981776</v>
      </c>
      <c r="L1239" s="2" t="n">
        <v>0.669</v>
      </c>
      <c r="M1239" s="2" t="n">
        <v>0.111</v>
      </c>
      <c r="N1239" s="2" t="n">
        <v>6.193</v>
      </c>
      <c r="O1239" s="2" t="s">
        <v>41</v>
      </c>
      <c r="P1239" s="2" t="n">
        <v>279.3</v>
      </c>
      <c r="Q1239" s="2" t="n">
        <v>98.5</v>
      </c>
      <c r="R1239" s="2" t="n">
        <v>13.427</v>
      </c>
      <c r="S1239" s="2" t="n">
        <v>0.483697143462648</v>
      </c>
      <c r="T1239" s="2" t="n">
        <v>-0.0703672972202669</v>
      </c>
      <c r="U1239" s="2" t="n">
        <v>-0.42452884435365</v>
      </c>
      <c r="V1239" s="2" t="n">
        <v>0.311345652880364</v>
      </c>
      <c r="W1239" s="2" t="n">
        <v>0.0379299012771821</v>
      </c>
      <c r="X1239" s="2" t="n">
        <v>0.166240525425747</v>
      </c>
      <c r="Y1239" s="2" t="n">
        <v>0.13041033601781</v>
      </c>
      <c r="Z1239" s="2" t="n">
        <v>0.13373229661743</v>
      </c>
      <c r="AA1239" s="2" t="n">
        <v>0.137540789549897</v>
      </c>
      <c r="AB1239" s="2" t="n">
        <v>0.133686136099761</v>
      </c>
      <c r="AC1239" s="2" t="n">
        <v>0.111099678032894</v>
      </c>
      <c r="AD1239" s="2" t="n">
        <v>0.09250972704622</v>
      </c>
      <c r="AE1239" s="2" t="n">
        <v>0.0713284957037258</v>
      </c>
      <c r="AF1239" s="2" t="n">
        <v>0.023452015506515</v>
      </c>
      <c r="AG1239" s="2" t="n">
        <v>-1.27877480599701</v>
      </c>
      <c r="AH1239" s="3" t="b">
        <f aca="false">TRUE()</f>
        <v>1</v>
      </c>
      <c r="AI1239" s="3" t="n">
        <v>0.228310170248053</v>
      </c>
      <c r="AJ1239" s="3" t="b">
        <f aca="false">TRUE()</f>
        <v>1</v>
      </c>
      <c r="AK1239" s="3" t="n">
        <v>0.272432020790533</v>
      </c>
      <c r="AL1239" s="3" t="b">
        <f aca="false">TRUE()</f>
        <v>1</v>
      </c>
      <c r="AM1239" s="3" t="n">
        <v>0.688233148956758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37</v>
      </c>
      <c r="E1240" s="2" t="n">
        <v>2</v>
      </c>
      <c r="F1240" s="2" t="n">
        <v>35.5376777919744</v>
      </c>
      <c r="G1240" s="2" t="n">
        <v>0.785971223021583</v>
      </c>
      <c r="H1240" s="2" t="n">
        <v>0.9838695705459</v>
      </c>
      <c r="I1240" s="2" t="n">
        <v>0.150461244199369</v>
      </c>
      <c r="J1240" s="2" t="n">
        <v>0.352285389995398</v>
      </c>
      <c r="K1240" s="2" t="n">
        <v>3.64578131704878</v>
      </c>
      <c r="L1240" s="2" t="n">
        <v>0.563</v>
      </c>
      <c r="M1240" s="2" t="n">
        <v>0.08</v>
      </c>
      <c r="N1240" s="2" t="n">
        <v>7.816</v>
      </c>
      <c r="O1240" s="2" t="s">
        <v>41</v>
      </c>
      <c r="P1240" s="2" t="n">
        <v>342.6</v>
      </c>
      <c r="Q1240" s="2" t="n">
        <v>73.9</v>
      </c>
      <c r="R1240" s="2" t="n">
        <v>16.472</v>
      </c>
      <c r="S1240" s="2" t="n">
        <v>0.466820750108782</v>
      </c>
      <c r="T1240" s="2" t="n">
        <v>-0.148139044115407</v>
      </c>
      <c r="U1240" s="2" t="n">
        <v>-0.0836918489226419</v>
      </c>
      <c r="V1240" s="2" t="n">
        <v>0.0456116961812665</v>
      </c>
      <c r="W1240" s="2" t="n">
        <v>0.0238256943115504</v>
      </c>
      <c r="X1240" s="2" t="n">
        <v>0.179034366376429</v>
      </c>
      <c r="Y1240" s="2" t="n">
        <v>0.150404781635555</v>
      </c>
      <c r="Z1240" s="2" t="n">
        <v>0.0810060883863327</v>
      </c>
      <c r="AA1240" s="2" t="n">
        <v>0.102380379960769</v>
      </c>
      <c r="AB1240" s="2" t="n">
        <v>0.110713735724405</v>
      </c>
      <c r="AC1240" s="2" t="n">
        <v>0.118688692996717</v>
      </c>
      <c r="AD1240" s="2" t="n">
        <v>0.144038970595712</v>
      </c>
      <c r="AE1240" s="2" t="n">
        <v>0.0878273948542065</v>
      </c>
      <c r="AF1240" s="2" t="n">
        <v>0.0259055894698747</v>
      </c>
      <c r="AG1240" s="2" t="n">
        <v>-0.718175591698919</v>
      </c>
      <c r="AH1240" s="3" t="b">
        <f aca="false">TRUE()</f>
        <v>1</v>
      </c>
      <c r="AI1240" s="3" t="n">
        <v>-1.08668194301607</v>
      </c>
      <c r="AJ1240" s="3" t="b">
        <f aca="false">TRUE()</f>
        <v>1</v>
      </c>
      <c r="AK1240" s="3" t="n">
        <v>-0.829565808924334</v>
      </c>
      <c r="AL1240" s="3" t="b">
        <f aca="false">TRUE()</f>
        <v>1</v>
      </c>
      <c r="AM1240" s="3" t="n">
        <v>1.48866982378981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7</v>
      </c>
      <c r="E1241" s="2" t="n">
        <v>4</v>
      </c>
      <c r="F1241" s="2" t="n">
        <v>13.2405199151872</v>
      </c>
      <c r="G1241" s="2" t="n">
        <v>0.853164556962025</v>
      </c>
      <c r="H1241" s="2" t="n">
        <v>0.9754944056364</v>
      </c>
      <c r="I1241" s="2" t="n">
        <v>0.238378736986528</v>
      </c>
      <c r="J1241" s="2" t="n">
        <v>0.446425378729467</v>
      </c>
      <c r="K1241" s="2" t="n">
        <v>2.74241190543804</v>
      </c>
      <c r="L1241" s="2" t="n">
        <v>0.586</v>
      </c>
      <c r="M1241" s="2" t="n">
        <v>0.138</v>
      </c>
      <c r="N1241" s="2" t="n">
        <v>6.065</v>
      </c>
      <c r="O1241" s="2" t="s">
        <v>41</v>
      </c>
      <c r="P1241" s="2" t="n">
        <v>316.2</v>
      </c>
      <c r="Q1241" s="2" t="n">
        <v>68.9</v>
      </c>
      <c r="R1241" s="2" t="n">
        <v>15.202</v>
      </c>
      <c r="S1241" s="2" t="n">
        <v>0.00182015978592944</v>
      </c>
      <c r="T1241" s="2" t="n">
        <v>-0.886663326473969</v>
      </c>
      <c r="U1241" s="2" t="n">
        <v>0.714672247626634</v>
      </c>
      <c r="V1241" s="2" t="n">
        <v>0.0804241268506771</v>
      </c>
      <c r="W1241" s="2" t="n">
        <v>0.0315702425434872</v>
      </c>
      <c r="X1241" s="2" t="n">
        <v>0.100461435693086</v>
      </c>
      <c r="Y1241" s="2" t="n">
        <v>0.1151307025629</v>
      </c>
      <c r="Z1241" s="2" t="n">
        <v>0.12107283497845</v>
      </c>
      <c r="AA1241" s="2" t="n">
        <v>0.130578725119722</v>
      </c>
      <c r="AB1241" s="2" t="n">
        <v>0.145265291062464</v>
      </c>
      <c r="AC1241" s="2" t="n">
        <v>0.134671430501545</v>
      </c>
      <c r="AD1241" s="2" t="n">
        <v>0.120026860660631</v>
      </c>
      <c r="AE1241" s="2" t="n">
        <v>0.0958514062442796</v>
      </c>
      <c r="AF1241" s="2" t="n">
        <v>0.0369413131769217</v>
      </c>
      <c r="AG1241" s="2" t="n">
        <v>-1.28516431773752</v>
      </c>
      <c r="AH1241" s="3" t="b">
        <f aca="false">TRUE()</f>
        <v>1</v>
      </c>
      <c r="AI1241" s="3" t="n">
        <v>-0.801353465609707</v>
      </c>
      <c r="AJ1241" s="3" t="b">
        <f aca="false">TRUE()</f>
        <v>1</v>
      </c>
      <c r="AK1241" s="3" t="n">
        <v>1.23223658215509</v>
      </c>
      <c r="AL1241" s="3" t="b">
        <f aca="false">TRUE()</f>
        <v>1</v>
      </c>
      <c r="AM1241" s="3" t="n">
        <v>1.15483841438077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37</v>
      </c>
      <c r="E1242" s="2" t="n">
        <v>5</v>
      </c>
      <c r="F1242" s="2" t="n">
        <v>37.8749836510982</v>
      </c>
      <c r="G1242" s="2" t="n">
        <v>0.661554192229039</v>
      </c>
      <c r="H1242" s="2" t="n">
        <v>0.980478333857332</v>
      </c>
      <c r="I1242" s="2" t="n">
        <v>0.100559812676227</v>
      </c>
      <c r="J1242" s="2" t="n">
        <v>0.299323483106954</v>
      </c>
      <c r="K1242" s="2" t="n">
        <v>4.86176194434012</v>
      </c>
      <c r="L1242" s="2" t="n">
        <v>0.621</v>
      </c>
      <c r="M1242" s="2" t="n">
        <v>0.136</v>
      </c>
      <c r="N1242" s="2" t="n">
        <v>10.308</v>
      </c>
      <c r="O1242" s="2" t="s">
        <v>41</v>
      </c>
      <c r="P1242" s="2" t="n">
        <v>289.4</v>
      </c>
      <c r="Q1242" s="2" t="n">
        <v>93.4</v>
      </c>
      <c r="R1242" s="2" t="n">
        <v>13.914</v>
      </c>
      <c r="S1242" s="2" t="n">
        <v>0.649194215502396</v>
      </c>
      <c r="T1242" s="2" t="n">
        <v>-0.647807726474179</v>
      </c>
      <c r="U1242" s="2" t="n">
        <v>-0.12211134990394</v>
      </c>
      <c r="V1242" s="2" t="n">
        <v>0.225706136675946</v>
      </c>
      <c r="W1242" s="2" t="n">
        <v>0.0561389643901686</v>
      </c>
      <c r="X1242" s="2" t="n">
        <v>0.141396883060245</v>
      </c>
      <c r="Y1242" s="2" t="n">
        <v>0.140934862820934</v>
      </c>
      <c r="Z1242" s="2" t="n">
        <v>0.135693462491936</v>
      </c>
      <c r="AA1242" s="2" t="n">
        <v>0.124481666192599</v>
      </c>
      <c r="AB1242" s="2" t="n">
        <v>0.120334382840468</v>
      </c>
      <c r="AC1242" s="2" t="n">
        <v>0.118064596946453</v>
      </c>
      <c r="AD1242" s="2" t="n">
        <v>0.11581657205072</v>
      </c>
      <c r="AE1242" s="2" t="n">
        <v>0.0812434856227432</v>
      </c>
      <c r="AF1242" s="2" t="n">
        <v>0.0220340879739018</v>
      </c>
      <c r="AG1242" s="2" t="n">
        <v>0.0450197278395503</v>
      </c>
      <c r="AH1242" s="3" t="b">
        <f aca="false">TRUE()</f>
        <v>1</v>
      </c>
      <c r="AI1242" s="3" t="n">
        <v>-0.367157956513061</v>
      </c>
      <c r="AJ1242" s="3" t="b">
        <f aca="false">TRUE()</f>
        <v>1</v>
      </c>
      <c r="AK1242" s="3" t="n">
        <v>1.16113994797994</v>
      </c>
      <c r="AL1242" s="3" t="b">
        <f aca="false">TRUE()</f>
        <v>1</v>
      </c>
      <c r="AM1242" s="3" t="n">
        <v>0.815948953314007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7</v>
      </c>
      <c r="E1243" s="2" t="n">
        <v>7</v>
      </c>
      <c r="F1243" s="2" t="n">
        <v>21.3706222693432</v>
      </c>
      <c r="G1243" s="2" t="n">
        <v>0.816614420062696</v>
      </c>
      <c r="H1243" s="2" t="n">
        <v>0.981095268882259</v>
      </c>
      <c r="I1243" s="2" t="n">
        <v>0.197310470793284</v>
      </c>
      <c r="J1243" s="2" t="n">
        <v>0.399449774043312</v>
      </c>
      <c r="K1243" s="2" t="n">
        <v>3.65880134474622</v>
      </c>
      <c r="L1243" s="2" t="n">
        <v>0.667</v>
      </c>
      <c r="M1243" s="2" t="n">
        <v>0.088</v>
      </c>
      <c r="N1243" s="2" t="n">
        <v>8.024</v>
      </c>
      <c r="O1243" s="2" t="s">
        <v>41</v>
      </c>
      <c r="P1243" s="2" t="n">
        <v>270.1</v>
      </c>
      <c r="Q1243" s="2" t="n">
        <v>105</v>
      </c>
      <c r="R1243" s="2" t="n">
        <v>12.985</v>
      </c>
      <c r="S1243" s="2" t="n">
        <v>0.382821219394552</v>
      </c>
      <c r="T1243" s="2" t="n">
        <v>-0.442020393900627</v>
      </c>
      <c r="U1243" s="2" t="n">
        <v>-0.829089745691777</v>
      </c>
      <c r="V1243" s="2" t="n">
        <v>0.249045841806022</v>
      </c>
      <c r="W1243" s="2" t="n">
        <v>0.0344187418975445</v>
      </c>
      <c r="X1243" s="2" t="n">
        <v>0.114476008529478</v>
      </c>
      <c r="Y1243" s="2" t="n">
        <v>0.141006639883999</v>
      </c>
      <c r="Z1243" s="2" t="n">
        <v>0.1416573838698</v>
      </c>
      <c r="AA1243" s="2" t="n">
        <v>0.138448690105403</v>
      </c>
      <c r="AB1243" s="2" t="n">
        <v>0.142254911164361</v>
      </c>
      <c r="AC1243" s="2" t="n">
        <v>0.14358162858461</v>
      </c>
      <c r="AD1243" s="2" t="n">
        <v>0.0983068722491397</v>
      </c>
      <c r="AE1243" s="2" t="n">
        <v>0.0646801959474787</v>
      </c>
      <c r="AF1243" s="2" t="n">
        <v>0.0155876696657317</v>
      </c>
      <c r="AG1243" s="2" t="n">
        <v>-0.710003731082122</v>
      </c>
      <c r="AH1243" s="3" t="b">
        <f aca="false">TRUE()</f>
        <v>1</v>
      </c>
      <c r="AI1243" s="3" t="n">
        <v>0.203498998299673</v>
      </c>
      <c r="AJ1243" s="3" t="b">
        <f aca="false">TRUE()</f>
        <v>1</v>
      </c>
      <c r="AK1243" s="3" t="n">
        <v>-0.545179272223724</v>
      </c>
      <c r="AL1243" s="3" t="b">
        <f aca="false">TRUE()</f>
        <v>1</v>
      </c>
      <c r="AM1243" s="3" t="n">
        <v>0.571897960829363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7</v>
      </c>
      <c r="E1244" s="2" t="n">
        <v>9</v>
      </c>
      <c r="F1244" s="2" t="n">
        <v>24.2277453179541</v>
      </c>
      <c r="G1244" s="2" t="n">
        <v>0.776988636363636</v>
      </c>
      <c r="H1244" s="2" t="n">
        <v>0.990260122615517</v>
      </c>
      <c r="I1244" s="2" t="n">
        <v>0.100037637312573</v>
      </c>
      <c r="J1244" s="2" t="n">
        <v>0.298931630526975</v>
      </c>
      <c r="K1244" s="2" t="n">
        <v>4.38600808721483</v>
      </c>
      <c r="L1244" s="2" t="n">
        <v>0.618</v>
      </c>
      <c r="M1244" s="2" t="n">
        <v>0.087</v>
      </c>
      <c r="N1244" s="2" t="n">
        <v>9.335</v>
      </c>
      <c r="O1244" s="2" t="s">
        <v>41</v>
      </c>
      <c r="P1244" s="2" t="n">
        <v>250.6</v>
      </c>
      <c r="Q1244" s="2" t="n">
        <v>84.5</v>
      </c>
      <c r="R1244" s="2" t="n">
        <v>12.05</v>
      </c>
      <c r="S1244" s="2" t="n">
        <v>0.628891703623445</v>
      </c>
      <c r="T1244" s="2" t="n">
        <v>-0.756760623173846</v>
      </c>
      <c r="U1244" s="2" t="n">
        <v>-0.216418407730288</v>
      </c>
      <c r="V1244" s="2" t="n">
        <v>0.301228180111381</v>
      </c>
      <c r="W1244" s="2" t="n">
        <v>0.0550760187470601</v>
      </c>
      <c r="X1244" s="2" t="n">
        <v>0.129459570207468</v>
      </c>
      <c r="Y1244" s="2" t="n">
        <v>0.158445819524754</v>
      </c>
      <c r="Z1244" s="2" t="n">
        <v>0.141587490219749</v>
      </c>
      <c r="AA1244" s="2" t="n">
        <v>0.135596581182677</v>
      </c>
      <c r="AB1244" s="2" t="n">
        <v>0.127149448885347</v>
      </c>
      <c r="AC1244" s="2" t="n">
        <v>0.121799407752025</v>
      </c>
      <c r="AD1244" s="2" t="n">
        <v>0.102205533139535</v>
      </c>
      <c r="AE1244" s="2" t="n">
        <v>0.0639845199440268</v>
      </c>
      <c r="AF1244" s="2" t="n">
        <v>0.0197716291444173</v>
      </c>
      <c r="AG1244" s="2" t="n">
        <v>-0.253581342655469</v>
      </c>
      <c r="AH1244" s="3" t="b">
        <f aca="false">TRUE()</f>
        <v>1</v>
      </c>
      <c r="AI1244" s="3" t="n">
        <v>-0.404374714435631</v>
      </c>
      <c r="AJ1244" s="3" t="b">
        <f aca="false">TRUE()</f>
        <v>1</v>
      </c>
      <c r="AK1244" s="3" t="n">
        <v>-0.5807275893113</v>
      </c>
      <c r="AL1244" s="3" t="b">
        <f aca="false">TRUE()</f>
        <v>1</v>
      </c>
      <c r="AM1244" s="3" t="n">
        <v>0.325317942515863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9</v>
      </c>
      <c r="E1245" s="2" t="n">
        <v>0</v>
      </c>
      <c r="F1245" s="2" t="n">
        <v>15.2551187030578</v>
      </c>
      <c r="G1245" s="2" t="n">
        <v>0.841282894736842</v>
      </c>
      <c r="H1245" s="2" t="n">
        <v>0.992967575348268</v>
      </c>
      <c r="I1245" s="2" t="n">
        <v>0.109843485770288</v>
      </c>
      <c r="J1245" s="2" t="n">
        <v>0.273775129456852</v>
      </c>
      <c r="K1245" s="2" t="n">
        <v>6.28258700107862</v>
      </c>
      <c r="L1245" s="2" t="n">
        <v>0.727</v>
      </c>
      <c r="M1245" s="2" t="n">
        <v>0.072</v>
      </c>
      <c r="N1245" s="2" t="n">
        <v>13.355</v>
      </c>
      <c r="O1245" s="2" t="s">
        <v>41</v>
      </c>
      <c r="P1245" s="2" t="n">
        <v>239.2</v>
      </c>
      <c r="Q1245" s="2" t="n">
        <v>78.4</v>
      </c>
      <c r="R1245" s="2" t="n">
        <v>11.5</v>
      </c>
      <c r="S1245" s="2" t="n">
        <v>0.467857714856375</v>
      </c>
      <c r="T1245" s="2" t="n">
        <v>-0.358978275585129</v>
      </c>
      <c r="U1245" s="2" t="n">
        <v>-0.697396287879727</v>
      </c>
      <c r="V1245" s="2" t="n">
        <v>0.00114246638397719</v>
      </c>
      <c r="W1245" s="2" t="n">
        <v>0.0228875959301775</v>
      </c>
      <c r="X1245" s="2" t="n">
        <v>0.0418616343972188</v>
      </c>
      <c r="Y1245" s="2" t="n">
        <v>0.11299467502888</v>
      </c>
      <c r="Z1245" s="2" t="n">
        <v>0.150562212502503</v>
      </c>
      <c r="AA1245" s="2" t="n">
        <v>0.136294695093317</v>
      </c>
      <c r="AB1245" s="2" t="n">
        <v>0.140691705204958</v>
      </c>
      <c r="AC1245" s="2" t="n">
        <v>0.147122482310475</v>
      </c>
      <c r="AD1245" s="2" t="n">
        <v>0.142122429414903</v>
      </c>
      <c r="AE1245" s="2" t="n">
        <v>0.103683607156233</v>
      </c>
      <c r="AF1245" s="2" t="n">
        <v>0.0246665588915126</v>
      </c>
      <c r="AG1245" s="2" t="n">
        <v>0.936783139894296</v>
      </c>
      <c r="AH1245" s="3" t="b">
        <f aca="false">TRUE()</f>
        <v>1</v>
      </c>
      <c r="AI1245" s="3" t="n">
        <v>0.947834156751065</v>
      </c>
      <c r="AJ1245" s="3" t="b">
        <f aca="false">TRUE()</f>
        <v>1</v>
      </c>
      <c r="AK1245" s="3" t="n">
        <v>-1.11395234562495</v>
      </c>
      <c r="AL1245" s="3" t="b">
        <f aca="false">TRUE()</f>
        <v>1</v>
      </c>
      <c r="AM1245" s="3" t="n">
        <v>0.181163470271047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40</v>
      </c>
      <c r="E1246" s="2" t="n">
        <v>1</v>
      </c>
      <c r="F1246" s="2" t="n">
        <v>24.2277453179541</v>
      </c>
      <c r="G1246" s="2" t="n">
        <v>0.784463894967177</v>
      </c>
      <c r="H1246" s="2" t="n">
        <v>0.991655247335316</v>
      </c>
      <c r="I1246" s="2" t="n">
        <v>0.104787965286399</v>
      </c>
      <c r="J1246" s="2" t="n">
        <v>0.27983193429155</v>
      </c>
      <c r="K1246" s="2" t="n">
        <v>5.17091071853862</v>
      </c>
      <c r="L1246" s="2" t="n">
        <v>0.608</v>
      </c>
      <c r="M1246" s="2" t="n">
        <v>0.098</v>
      </c>
      <c r="N1246" s="2" t="n">
        <v>11.077</v>
      </c>
      <c r="O1246" s="2" t="s">
        <v>41</v>
      </c>
      <c r="P1246" s="2" t="n">
        <v>245.9</v>
      </c>
      <c r="Q1246" s="2" t="n">
        <v>87.1</v>
      </c>
      <c r="R1246" s="2" t="n">
        <v>11.82</v>
      </c>
      <c r="S1246" s="2" t="n">
        <v>0.584170194694025</v>
      </c>
      <c r="T1246" s="2" t="n">
        <v>-0.428798616419349</v>
      </c>
      <c r="U1246" s="2" t="n">
        <v>-0.661763229714025</v>
      </c>
      <c r="V1246" s="2" t="n">
        <v>0.108097865547027</v>
      </c>
      <c r="W1246" s="2" t="n">
        <v>0.0803323871746977</v>
      </c>
      <c r="X1246" s="2" t="n">
        <v>0.0277112268428273</v>
      </c>
      <c r="Y1246" s="2" t="n">
        <v>0.11298846309584</v>
      </c>
      <c r="Z1246" s="2" t="n">
        <v>0.14355468746831</v>
      </c>
      <c r="AA1246" s="2" t="n">
        <v>0.156568899468977</v>
      </c>
      <c r="AB1246" s="2" t="n">
        <v>0.143587840130231</v>
      </c>
      <c r="AC1246" s="2" t="n">
        <v>0.123442232140616</v>
      </c>
      <c r="AD1246" s="2" t="n">
        <v>0.100260409535005</v>
      </c>
      <c r="AE1246" s="2" t="n">
        <v>0.116204622596541</v>
      </c>
      <c r="AF1246" s="2" t="n">
        <v>0.0756816187216516</v>
      </c>
      <c r="AG1246" s="2" t="n">
        <v>0.239053162430461</v>
      </c>
      <c r="AH1246" s="3" t="b">
        <f aca="false">TRUE()</f>
        <v>1</v>
      </c>
      <c r="AI1246" s="3" t="n">
        <v>-0.52843057417753</v>
      </c>
      <c r="AJ1246" s="3" t="b">
        <f aca="false">TRUE()</f>
        <v>1</v>
      </c>
      <c r="AK1246" s="3" t="n">
        <v>-0.18969610134796</v>
      </c>
      <c r="AL1246" s="3" t="b">
        <f aca="false">TRUE()</f>
        <v>1</v>
      </c>
      <c r="AM1246" s="3" t="n">
        <v>0.265885835537738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40</v>
      </c>
      <c r="E1247" s="2" t="n">
        <v>2</v>
      </c>
      <c r="F1247" s="2" t="n">
        <v>15.2551187030578</v>
      </c>
      <c r="G1247" s="2" t="n">
        <v>0.852598091198303</v>
      </c>
      <c r="H1247" s="2" t="n">
        <v>0.984449787964892</v>
      </c>
      <c r="I1247" s="2" t="n">
        <v>0.16321501817077</v>
      </c>
      <c r="J1247" s="2" t="n">
        <v>0.36742982402942</v>
      </c>
      <c r="K1247" s="2" t="n">
        <v>4.80495404793459</v>
      </c>
      <c r="L1247" s="2" t="n">
        <v>0.769</v>
      </c>
      <c r="M1247" s="2" t="n">
        <v>0.125</v>
      </c>
      <c r="N1247" s="2" t="n">
        <v>10.319</v>
      </c>
      <c r="O1247" s="2" t="s">
        <v>41</v>
      </c>
      <c r="P1247" s="2" t="n">
        <v>226.6</v>
      </c>
      <c r="Q1247" s="2" t="n">
        <v>79.5</v>
      </c>
      <c r="R1247" s="2" t="n">
        <v>10.895</v>
      </c>
      <c r="S1247" s="2" t="n">
        <v>0.355100192006439</v>
      </c>
      <c r="T1247" s="2" t="n">
        <v>-0.199293782623126</v>
      </c>
      <c r="U1247" s="2" t="n">
        <v>-0.77939796199846</v>
      </c>
      <c r="V1247" s="2" t="n">
        <v>0.00592020319457254</v>
      </c>
      <c r="W1247" s="2" t="n">
        <v>0.00592020319457254</v>
      </c>
      <c r="X1247" s="2" t="n">
        <v>0.0854866169737453</v>
      </c>
      <c r="Y1247" s="2" t="n">
        <v>0.104617702187685</v>
      </c>
      <c r="Z1247" s="2" t="n">
        <v>0.121188548743401</v>
      </c>
      <c r="AA1247" s="2" t="n">
        <v>0.144813584873877</v>
      </c>
      <c r="AB1247" s="2" t="n">
        <v>0.132789201300818</v>
      </c>
      <c r="AC1247" s="2" t="n">
        <v>0.129674667250445</v>
      </c>
      <c r="AD1247" s="2" t="n">
        <v>0.153358397492405</v>
      </c>
      <c r="AE1247" s="2" t="n">
        <v>0.102345650978815</v>
      </c>
      <c r="AF1247" s="2" t="n">
        <v>0.0257256301988072</v>
      </c>
      <c r="AG1247" s="2" t="n">
        <v>0.00936494874482938</v>
      </c>
      <c r="AH1247" s="3" t="b">
        <f aca="false">TRUE()</f>
        <v>1</v>
      </c>
      <c r="AI1247" s="3" t="n">
        <v>1.46886876766704</v>
      </c>
      <c r="AJ1247" s="3" t="b">
        <f aca="false">TRUE()</f>
        <v>1</v>
      </c>
      <c r="AK1247" s="3" t="n">
        <v>0.770108460016602</v>
      </c>
      <c r="AL1247" s="3" t="b">
        <f aca="false">TRUE()</f>
        <v>1</v>
      </c>
      <c r="AM1247" s="3" t="n">
        <v>0.0218348430530937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44</v>
      </c>
      <c r="E1248" s="2" t="n">
        <v>1</v>
      </c>
      <c r="F1248" s="2" t="n">
        <v>8.13010235415595</v>
      </c>
      <c r="G1248" s="2" t="n">
        <v>0.828250401284109</v>
      </c>
      <c r="H1248" s="2" t="n">
        <v>0.99362066190136</v>
      </c>
      <c r="I1248" s="2" t="n">
        <v>0.0882815916532309</v>
      </c>
      <c r="J1248" s="2" t="n">
        <v>0.25696249590319</v>
      </c>
      <c r="K1248" s="2" t="n">
        <v>4.64198679700198</v>
      </c>
      <c r="L1248" s="2" t="n">
        <v>0.503</v>
      </c>
      <c r="M1248" s="2" t="n">
        <v>0.098</v>
      </c>
      <c r="N1248" s="2" t="n">
        <v>9.736</v>
      </c>
      <c r="O1248" s="2" t="s">
        <v>41</v>
      </c>
      <c r="P1248" s="2" t="n">
        <v>209</v>
      </c>
      <c r="Q1248" s="2" t="n">
        <v>76.9</v>
      </c>
      <c r="R1248" s="2" t="n">
        <v>10.05</v>
      </c>
      <c r="S1248" s="2" t="n">
        <v>0.000201174481110174</v>
      </c>
      <c r="T1248" s="2" t="n">
        <v>-0.43471029384225</v>
      </c>
      <c r="U1248" s="2" t="n">
        <v>-0.536647482048149</v>
      </c>
      <c r="V1248" s="2" t="n">
        <v>0.368266112259206</v>
      </c>
      <c r="W1248" s="2" t="n">
        <v>0.101760269221119</v>
      </c>
      <c r="X1248" s="2" t="n">
        <v>0.16360812358251</v>
      </c>
      <c r="Y1248" s="2" t="n">
        <v>0.157273966854175</v>
      </c>
      <c r="Z1248" s="2" t="n">
        <v>0.136485627937286</v>
      </c>
      <c r="AA1248" s="2" t="n">
        <v>0.132533115237645</v>
      </c>
      <c r="AB1248" s="2" t="n">
        <v>0.126153437732275</v>
      </c>
      <c r="AC1248" s="2" t="n">
        <v>0.102516149315817</v>
      </c>
      <c r="AD1248" s="2" t="n">
        <v>0.0958388770369745</v>
      </c>
      <c r="AE1248" s="2" t="n">
        <v>0.0637973535426606</v>
      </c>
      <c r="AF1248" s="2" t="n">
        <v>0.0217933487606575</v>
      </c>
      <c r="AG1248" s="2" t="n">
        <v>-0.0929194465476073</v>
      </c>
      <c r="AH1248" s="3" t="b">
        <f aca="false">TRUE()</f>
        <v>1</v>
      </c>
      <c r="AI1248" s="3" t="n">
        <v>-1.83101710146747</v>
      </c>
      <c r="AJ1248" s="3" t="b">
        <f aca="false">TRUE()</f>
        <v>1</v>
      </c>
      <c r="AK1248" s="3" t="n">
        <v>-0.18969610134796</v>
      </c>
      <c r="AL1248" s="3" t="b">
        <f aca="false">TRUE()</f>
        <v>1</v>
      </c>
      <c r="AM1248" s="3" t="n">
        <v>-0.20071942988627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44</v>
      </c>
      <c r="E1249" s="2" t="n">
        <v>2</v>
      </c>
      <c r="F1249" s="2" t="n">
        <v>24.2277453179541</v>
      </c>
      <c r="G1249" s="2" t="n">
        <v>0.639563106796117</v>
      </c>
      <c r="H1249" s="2" t="n">
        <v>0.980969276637215</v>
      </c>
      <c r="I1249" s="2" t="n">
        <v>0.119437030985303</v>
      </c>
      <c r="J1249" s="2" t="n">
        <v>0.299458173415953</v>
      </c>
      <c r="K1249" s="2" t="n">
        <v>4.33736209869514</v>
      </c>
      <c r="L1249" s="2" t="n">
        <v>0.551</v>
      </c>
      <c r="M1249" s="2" t="n">
        <v>0.081</v>
      </c>
      <c r="N1249" s="2" t="n">
        <v>9.263</v>
      </c>
      <c r="O1249" s="2" t="s">
        <v>41</v>
      </c>
      <c r="P1249" s="2" t="n">
        <v>311.7</v>
      </c>
      <c r="Q1249" s="2" t="n">
        <v>95.6</v>
      </c>
      <c r="R1249" s="2" t="n">
        <v>14.984</v>
      </c>
      <c r="S1249" s="2" t="n">
        <v>0.649503702749977</v>
      </c>
      <c r="T1249" s="2" t="n">
        <v>-0.201011413341884</v>
      </c>
      <c r="U1249" s="2" t="n">
        <v>-0.236038001701542</v>
      </c>
      <c r="V1249" s="2" t="n">
        <v>0.290360445978561</v>
      </c>
      <c r="W1249" s="2" t="n">
        <v>0.142146757166825</v>
      </c>
      <c r="X1249" s="2" t="n">
        <v>0.109805640047801</v>
      </c>
      <c r="Y1249" s="2" t="n">
        <v>0.160875231143644</v>
      </c>
      <c r="Z1249" s="2" t="n">
        <v>0.171743981424357</v>
      </c>
      <c r="AA1249" s="2" t="n">
        <v>0.133534677068729</v>
      </c>
      <c r="AB1249" s="2" t="n">
        <v>0.0994193383162952</v>
      </c>
      <c r="AC1249" s="2" t="n">
        <v>0.0968109635638928</v>
      </c>
      <c r="AD1249" s="2" t="n">
        <v>0.106808540475078</v>
      </c>
      <c r="AE1249" s="2" t="n">
        <v>0.0907056273398957</v>
      </c>
      <c r="AF1249" s="2" t="n">
        <v>0.0302960006203066</v>
      </c>
      <c r="AG1249" s="2" t="n">
        <v>-0.28411340041962</v>
      </c>
      <c r="AH1249" s="3" t="b">
        <f aca="false">TRUE()</f>
        <v>1</v>
      </c>
      <c r="AI1249" s="3" t="n">
        <v>-1.23554897470635</v>
      </c>
      <c r="AJ1249" s="3" t="b">
        <f aca="false">TRUE()</f>
        <v>1</v>
      </c>
      <c r="AK1249" s="3" t="n">
        <v>-0.794017491836758</v>
      </c>
      <c r="AL1249" s="3" t="b">
        <f aca="false">TRUE()</f>
        <v>1</v>
      </c>
      <c r="AM1249" s="3" t="n">
        <v>1.0979353332315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45</v>
      </c>
      <c r="E1250" s="2" t="n">
        <v>0</v>
      </c>
      <c r="F1250" s="2" t="n">
        <v>23.6293777306568</v>
      </c>
      <c r="G1250" s="2" t="n">
        <v>0.614445574771109</v>
      </c>
      <c r="H1250" s="2" t="n">
        <v>0.971938266477622</v>
      </c>
      <c r="I1250" s="2" t="n">
        <v>0.103980081803683</v>
      </c>
      <c r="J1250" s="2" t="n">
        <v>0.278708714548426</v>
      </c>
      <c r="K1250" s="2" t="n">
        <v>6.81139055009944</v>
      </c>
      <c r="L1250" s="2" t="n">
        <v>0.77</v>
      </c>
      <c r="M1250" s="2" t="n">
        <v>0.124</v>
      </c>
      <c r="N1250" s="2" t="n">
        <v>14.41</v>
      </c>
      <c r="O1250" s="2" t="s">
        <v>41</v>
      </c>
      <c r="P1250" s="2" t="n">
        <v>220.6</v>
      </c>
      <c r="Q1250" s="2" t="n">
        <v>85</v>
      </c>
      <c r="R1250" s="2" t="n">
        <v>10.605</v>
      </c>
      <c r="S1250" s="2" t="n">
        <v>0.507421511895832</v>
      </c>
      <c r="T1250" s="2" t="n">
        <v>0.037704269623216</v>
      </c>
      <c r="U1250" s="2" t="n">
        <v>-0.653073082605353</v>
      </c>
      <c r="V1250" s="2" t="n">
        <v>0.178331847432119</v>
      </c>
      <c r="W1250" s="2" t="n">
        <v>0.130952735980437</v>
      </c>
      <c r="X1250" s="2" t="n">
        <v>0.0222292986504988</v>
      </c>
      <c r="Y1250" s="2" t="n">
        <v>0.0991193453318599</v>
      </c>
      <c r="Z1250" s="2" t="n">
        <v>0.159347018397689</v>
      </c>
      <c r="AA1250" s="2" t="n">
        <v>0.192121902031031</v>
      </c>
      <c r="AB1250" s="2" t="n">
        <v>0.141145900152402</v>
      </c>
      <c r="AC1250" s="2" t="n">
        <v>0.12992780546589</v>
      </c>
      <c r="AD1250" s="2" t="n">
        <v>0.127995148451071</v>
      </c>
      <c r="AE1250" s="2" t="n">
        <v>0.0959528116360442</v>
      </c>
      <c r="AF1250" s="2" t="n">
        <v>0.0321607698835148</v>
      </c>
      <c r="AG1250" s="2" t="n">
        <v>1.26868019853989</v>
      </c>
      <c r="AH1250" s="3" t="b">
        <f aca="false">TRUE()</f>
        <v>1</v>
      </c>
      <c r="AI1250" s="3" t="n">
        <v>1.48127435364123</v>
      </c>
      <c r="AJ1250" s="3" t="b">
        <f aca="false">TRUE()</f>
        <v>1</v>
      </c>
      <c r="AK1250" s="3" t="n">
        <v>0.734560142929025</v>
      </c>
      <c r="AL1250" s="3" t="b">
        <f aca="false">TRUE()</f>
        <v>1</v>
      </c>
      <c r="AM1250" s="3" t="n">
        <v>-0.054035931812598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46</v>
      </c>
      <c r="E1251" s="2" t="n">
        <v>0</v>
      </c>
      <c r="F1251" s="2" t="n">
        <v>15.2551187030578</v>
      </c>
      <c r="G1251" s="2" t="n">
        <v>0.894736842105263</v>
      </c>
      <c r="H1251" s="2" t="n">
        <v>0.989353001047756</v>
      </c>
      <c r="I1251" s="2" t="n">
        <v>0.134753257481126</v>
      </c>
      <c r="J1251" s="2" t="n">
        <v>0.325349957722194</v>
      </c>
      <c r="K1251" s="2" t="n">
        <v>5.24998444564225</v>
      </c>
      <c r="L1251" s="2" t="n">
        <v>0.755</v>
      </c>
      <c r="M1251" s="2" t="n">
        <v>0.114</v>
      </c>
      <c r="N1251" s="2" t="n">
        <v>11.247</v>
      </c>
      <c r="O1251" s="2" t="s">
        <v>41</v>
      </c>
      <c r="P1251" s="2" t="n">
        <v>194.4</v>
      </c>
      <c r="Q1251" s="2" t="n">
        <v>81.2</v>
      </c>
      <c r="R1251" s="2" t="n">
        <v>9.344</v>
      </c>
      <c r="S1251" s="2" t="n">
        <v>0.367502979568869</v>
      </c>
      <c r="T1251" s="2" t="n">
        <v>-0.272355054982732</v>
      </c>
      <c r="U1251" s="2" t="n">
        <v>-1.05752528888905</v>
      </c>
      <c r="V1251" s="2" t="n">
        <v>0.0274033585729846</v>
      </c>
      <c r="W1251" s="2" t="n">
        <v>0.000660703777072391</v>
      </c>
      <c r="X1251" s="2" t="n">
        <v>0.0439379375559956</v>
      </c>
      <c r="Y1251" s="2" t="n">
        <v>0.113296664403272</v>
      </c>
      <c r="Z1251" s="2" t="n">
        <v>0.136648629877951</v>
      </c>
      <c r="AA1251" s="2" t="n">
        <v>0.148571190119458</v>
      </c>
      <c r="AB1251" s="2" t="n">
        <v>0.145392900439121</v>
      </c>
      <c r="AC1251" s="2" t="n">
        <v>0.150571043496093</v>
      </c>
      <c r="AD1251" s="2" t="n">
        <v>0.139794447113697</v>
      </c>
      <c r="AE1251" s="2" t="n">
        <v>0.0985609172296671</v>
      </c>
      <c r="AF1251" s="2" t="n">
        <v>0.0232262697647449</v>
      </c>
      <c r="AG1251" s="2" t="n">
        <v>0.288682816940977</v>
      </c>
      <c r="AH1251" s="3" t="b">
        <f aca="false">TRUE()</f>
        <v>1</v>
      </c>
      <c r="AI1251" s="3" t="n">
        <v>1.29519056402838</v>
      </c>
      <c r="AJ1251" s="3" t="b">
        <f aca="false">TRUE()</f>
        <v>1</v>
      </c>
      <c r="AK1251" s="3" t="n">
        <v>0.379076972053262</v>
      </c>
      <c r="AL1251" s="3" t="b">
        <f aca="false">TRUE()</f>
        <v>1</v>
      </c>
      <c r="AM1251" s="3" t="n">
        <v>-0.385338315392788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7</v>
      </c>
      <c r="E1252" s="2" t="n">
        <v>0</v>
      </c>
      <c r="F1252" s="2" t="n">
        <v>33.6900675259798</v>
      </c>
      <c r="G1252" s="2" t="n">
        <v>0.713995943204868</v>
      </c>
      <c r="H1252" s="2" t="n">
        <v>0.953695104838831</v>
      </c>
      <c r="I1252" s="2" t="n">
        <v>0.202888329446255</v>
      </c>
      <c r="J1252" s="2" t="n">
        <v>0.425058159219166</v>
      </c>
      <c r="K1252" s="2" t="n">
        <v>4.24553187813103</v>
      </c>
      <c r="L1252" s="2" t="n">
        <v>0.818</v>
      </c>
      <c r="M1252" s="2" t="n">
        <v>0.129</v>
      </c>
      <c r="N1252" s="2" t="n">
        <v>9.231</v>
      </c>
      <c r="O1252" s="2" t="s">
        <v>41</v>
      </c>
      <c r="P1252" s="2" t="n">
        <v>239.6</v>
      </c>
      <c r="Q1252" s="2" t="n">
        <v>108</v>
      </c>
      <c r="R1252" s="2" t="n">
        <v>11.519</v>
      </c>
      <c r="S1252" s="2" t="n">
        <v>0.359997098672404</v>
      </c>
      <c r="T1252" s="2" t="n">
        <v>-0.13217825848838</v>
      </c>
      <c r="U1252" s="2" t="n">
        <v>-1.05570941993032</v>
      </c>
      <c r="V1252" s="2" t="n">
        <v>0.153678104869144</v>
      </c>
      <c r="W1252" s="2" t="n">
        <v>0.0528172943671175</v>
      </c>
      <c r="X1252" s="2" t="n">
        <v>0.0402406500725575</v>
      </c>
      <c r="Y1252" s="2" t="n">
        <v>0.116161900318437</v>
      </c>
      <c r="Z1252" s="2" t="n">
        <v>0.155646884391608</v>
      </c>
      <c r="AA1252" s="2" t="n">
        <v>0.163736230180254</v>
      </c>
      <c r="AB1252" s="2" t="n">
        <v>0.155616883614848</v>
      </c>
      <c r="AC1252" s="2" t="n">
        <v>0.151256354635424</v>
      </c>
      <c r="AD1252" s="2" t="n">
        <v>0.106392483145851</v>
      </c>
      <c r="AE1252" s="2" t="n">
        <v>0.086587006351398</v>
      </c>
      <c r="AF1252" s="2" t="n">
        <v>0.0243616072896231</v>
      </c>
      <c r="AG1252" s="2" t="n">
        <v>-0.341749511516909</v>
      </c>
      <c r="AH1252" s="3" t="b">
        <f aca="false">TRUE()</f>
        <v>1</v>
      </c>
      <c r="AI1252" s="3" t="n">
        <v>2.07674248040234</v>
      </c>
      <c r="AJ1252" s="3" t="b">
        <f aca="false">TRUE()</f>
        <v>1</v>
      </c>
      <c r="AK1252" s="3" t="n">
        <v>0.912301728366907</v>
      </c>
      <c r="AL1252" s="3" t="b">
        <f aca="false">TRUE()</f>
        <v>1</v>
      </c>
      <c r="AM1252" s="3" t="n">
        <v>0.18622152192876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8</v>
      </c>
      <c r="E1253" s="2" t="n">
        <v>1</v>
      </c>
      <c r="F1253" s="2" t="n">
        <v>30.3432488842396</v>
      </c>
      <c r="G1253" s="2" t="n">
        <v>0.739092495636998</v>
      </c>
      <c r="H1253" s="2" t="n">
        <v>0.993524953161421</v>
      </c>
      <c r="I1253" s="2" t="n">
        <v>0.0821851771369214</v>
      </c>
      <c r="J1253" s="2" t="n">
        <v>0.256666246666646</v>
      </c>
      <c r="K1253" s="2" t="n">
        <v>6.07634185595842</v>
      </c>
      <c r="L1253" s="2" t="n">
        <v>0.657</v>
      </c>
      <c r="M1253" s="2" t="n">
        <v>0.078</v>
      </c>
      <c r="N1253" s="2" t="n">
        <v>12.89</v>
      </c>
      <c r="O1253" s="2" t="s">
        <v>41</v>
      </c>
      <c r="P1253" s="2" t="n">
        <v>201.9</v>
      </c>
      <c r="Q1253" s="2" t="n">
        <v>63.8</v>
      </c>
      <c r="R1253" s="2" t="n">
        <v>9.706</v>
      </c>
      <c r="S1253" s="2" t="n">
        <v>0.402485118707441</v>
      </c>
      <c r="T1253" s="2" t="n">
        <v>-0.645080218530472</v>
      </c>
      <c r="U1253" s="2" t="n">
        <v>-0.305563842044068</v>
      </c>
      <c r="V1253" s="2" t="n">
        <v>0.133604351624098</v>
      </c>
      <c r="W1253" s="2" t="n">
        <v>0.0015172165124252</v>
      </c>
      <c r="X1253" s="2" t="n">
        <v>0.116286936054941</v>
      </c>
      <c r="Y1253" s="2" t="n">
        <v>0.132442379948413</v>
      </c>
      <c r="Z1253" s="2" t="n">
        <v>0.13507637531544</v>
      </c>
      <c r="AA1253" s="2" t="n">
        <v>0.131038004670693</v>
      </c>
      <c r="AB1253" s="2" t="n">
        <v>0.136674476070233</v>
      </c>
      <c r="AC1253" s="2" t="n">
        <v>0.135815282794314</v>
      </c>
      <c r="AD1253" s="2" t="n">
        <v>0.121078216378359</v>
      </c>
      <c r="AE1253" s="2" t="n">
        <v>0.0798852805381452</v>
      </c>
      <c r="AF1253" s="2" t="n">
        <v>0.011703048229462</v>
      </c>
      <c r="AG1253" s="2" t="n">
        <v>0.807335905373876</v>
      </c>
      <c r="AH1253" s="3" t="b">
        <f aca="false">TRUE()</f>
        <v>1</v>
      </c>
      <c r="AI1253" s="3" t="n">
        <v>0.0794431385577744</v>
      </c>
      <c r="AJ1253" s="3" t="b">
        <f aca="false">TRUE()</f>
        <v>1</v>
      </c>
      <c r="AK1253" s="3" t="n">
        <v>-0.900662443099487</v>
      </c>
      <c r="AL1253" s="3" t="b">
        <f aca="false">TRUE()</f>
        <v>1</v>
      </c>
      <c r="AM1253" s="3" t="n">
        <v>-0.290499846810673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8</v>
      </c>
      <c r="E1254" s="2" t="n">
        <v>2</v>
      </c>
      <c r="F1254" s="2" t="n">
        <v>26.565051177078</v>
      </c>
      <c r="G1254" s="2" t="n">
        <v>0.674719585849871</v>
      </c>
      <c r="H1254" s="2" t="n">
        <v>0.990928086871862</v>
      </c>
      <c r="I1254" s="2" t="n">
        <v>0.0839663791518719</v>
      </c>
      <c r="J1254" s="2" t="n">
        <v>0.247057579691435</v>
      </c>
      <c r="K1254" s="2" t="n">
        <v>5.75676102742705</v>
      </c>
      <c r="L1254" s="2" t="n">
        <v>0.61</v>
      </c>
      <c r="M1254" s="2" t="n">
        <v>0.076</v>
      </c>
      <c r="N1254" s="2" t="n">
        <v>12.209</v>
      </c>
      <c r="O1254" s="2" t="s">
        <v>41</v>
      </c>
      <c r="P1254" s="2" t="n">
        <v>256.7</v>
      </c>
      <c r="Q1254" s="2" t="n">
        <v>77.7</v>
      </c>
      <c r="R1254" s="2" t="n">
        <v>12.339</v>
      </c>
      <c r="S1254" s="2" t="n">
        <v>0.610494373773681</v>
      </c>
      <c r="T1254" s="2" t="n">
        <v>-0.568354335518019</v>
      </c>
      <c r="U1254" s="2" t="n">
        <v>-0.200024414678153</v>
      </c>
      <c r="V1254" s="2" t="n">
        <v>0.197486546463055</v>
      </c>
      <c r="W1254" s="2" t="n">
        <v>0.0583070314701085</v>
      </c>
      <c r="X1254" s="2" t="n">
        <v>0.0999129906800367</v>
      </c>
      <c r="Y1254" s="2" t="n">
        <v>0.139222917532887</v>
      </c>
      <c r="Z1254" s="2" t="n">
        <v>0.152185260204515</v>
      </c>
      <c r="AA1254" s="2" t="n">
        <v>0.141379290753254</v>
      </c>
      <c r="AB1254" s="2" t="n">
        <v>0.124424991240825</v>
      </c>
      <c r="AC1254" s="2" t="n">
        <v>0.124524930349964</v>
      </c>
      <c r="AD1254" s="2" t="n">
        <v>0.117654452500333</v>
      </c>
      <c r="AE1254" s="2" t="n">
        <v>0.0853994752859483</v>
      </c>
      <c r="AF1254" s="2" t="n">
        <v>0.0152956914522372</v>
      </c>
      <c r="AG1254" s="2" t="n">
        <v>0.606754919891672</v>
      </c>
      <c r="AH1254" s="3" t="b">
        <f aca="false">TRUE()</f>
        <v>1</v>
      </c>
      <c r="AI1254" s="3" t="n">
        <v>-0.50361940222915</v>
      </c>
      <c r="AJ1254" s="3" t="b">
        <f aca="false">TRUE()</f>
        <v>1</v>
      </c>
      <c r="AK1254" s="3" t="n">
        <v>-0.97175907727464</v>
      </c>
      <c r="AL1254" s="3" t="b">
        <f aca="false">TRUE()</f>
        <v>1</v>
      </c>
      <c r="AM1254" s="3" t="n">
        <v>0.402453230295983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8</v>
      </c>
      <c r="E1255" s="2" t="n">
        <v>3</v>
      </c>
      <c r="F1255" s="2" t="n">
        <v>24.2277453179541</v>
      </c>
      <c r="G1255" s="2" t="n">
        <v>0.706703910614525</v>
      </c>
      <c r="H1255" s="2" t="n">
        <v>0.996992517391146</v>
      </c>
      <c r="I1255" s="2" t="n">
        <v>0.0550047136155311</v>
      </c>
      <c r="J1255" s="2" t="n">
        <v>0.167408721488922</v>
      </c>
      <c r="K1255" s="2" t="n">
        <v>9.08775547873145</v>
      </c>
      <c r="L1255" s="2" t="n">
        <v>0.655</v>
      </c>
      <c r="M1255" s="2" t="n">
        <v>0.097</v>
      </c>
      <c r="N1255" s="2" t="n">
        <v>18.884</v>
      </c>
      <c r="O1255" s="2" t="s">
        <v>41</v>
      </c>
      <c r="P1255" s="2" t="n">
        <v>258.5</v>
      </c>
      <c r="Q1255" s="2" t="n">
        <v>84.9</v>
      </c>
      <c r="R1255" s="2" t="n">
        <v>12.427</v>
      </c>
      <c r="S1255" s="2" t="n">
        <v>0.564487283732828</v>
      </c>
      <c r="T1255" s="2" t="n">
        <v>-0.438567822485432</v>
      </c>
      <c r="U1255" s="2" t="n">
        <v>-0.599742706187506</v>
      </c>
      <c r="V1255" s="2" t="n">
        <v>0.0803087827637352</v>
      </c>
      <c r="W1255" s="2" t="n">
        <v>0.0490075489447761</v>
      </c>
      <c r="X1255" s="2" t="n">
        <v>0.0403653370860815</v>
      </c>
      <c r="Y1255" s="2" t="n">
        <v>0.108814149944989</v>
      </c>
      <c r="Z1255" s="2" t="n">
        <v>0.142092695898459</v>
      </c>
      <c r="AA1255" s="2" t="n">
        <v>0.159045386943591</v>
      </c>
      <c r="AB1255" s="2" t="n">
        <v>0.15140286059245</v>
      </c>
      <c r="AC1255" s="2" t="n">
        <v>0.136436279335824</v>
      </c>
      <c r="AD1255" s="2" t="n">
        <v>0.136836374083816</v>
      </c>
      <c r="AE1255" s="2" t="n">
        <v>0.0987628418773567</v>
      </c>
      <c r="AF1255" s="2" t="n">
        <v>0.0262440742374331</v>
      </c>
      <c r="AG1255" s="2" t="n">
        <v>2.69741271294139</v>
      </c>
      <c r="AH1255" s="3" t="b">
        <f aca="false">FALSE()</f>
        <v>0</v>
      </c>
      <c r="AI1255" s="3" t="n">
        <v>0.0546319666093946</v>
      </c>
      <c r="AJ1255" s="3" t="b">
        <f aca="false">TRUE()</f>
        <v>1</v>
      </c>
      <c r="AK1255" s="3" t="n">
        <v>-0.225244418435536</v>
      </c>
      <c r="AL1255" s="3" t="b">
        <f aca="false">TRUE()</f>
        <v>1</v>
      </c>
      <c r="AM1255" s="3" t="n">
        <v>0.425214462755691</v>
      </c>
      <c r="AN1255" s="3" t="b">
        <f aca="false">TRUE()</f>
        <v>1</v>
      </c>
      <c r="AO1255" s="3" t="n">
        <v>0</v>
      </c>
      <c r="AP1255" s="3" t="n">
        <v>1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8</v>
      </c>
      <c r="E1256" s="2" t="n">
        <v>4</v>
      </c>
      <c r="F1256" s="2" t="n">
        <v>24.2277453179541</v>
      </c>
      <c r="G1256" s="2" t="n">
        <v>0.820397111913357</v>
      </c>
      <c r="H1256" s="2" t="n">
        <v>0.989785672348305</v>
      </c>
      <c r="I1256" s="2" t="n">
        <v>0.0976028627225724</v>
      </c>
      <c r="J1256" s="2" t="n">
        <v>0.294349677188552</v>
      </c>
      <c r="K1256" s="2" t="n">
        <v>5.76508805081679</v>
      </c>
      <c r="L1256" s="2" t="n">
        <v>0.723</v>
      </c>
      <c r="M1256" s="2" t="n">
        <v>0.109</v>
      </c>
      <c r="N1256" s="2" t="n">
        <v>12.116</v>
      </c>
      <c r="O1256" s="2" t="s">
        <v>41</v>
      </c>
      <c r="P1256" s="2" t="n">
        <v>216.3</v>
      </c>
      <c r="Q1256" s="2" t="n">
        <v>61</v>
      </c>
      <c r="R1256" s="2" t="n">
        <v>10.399</v>
      </c>
      <c r="S1256" s="2" t="n">
        <v>0.51393168872065</v>
      </c>
      <c r="T1256" s="2" t="n">
        <v>-0.4556216999594</v>
      </c>
      <c r="U1256" s="2" t="n">
        <v>-0.493605019713505</v>
      </c>
      <c r="V1256" s="2" t="n">
        <v>0.0432037552851556</v>
      </c>
      <c r="W1256" s="2" t="n">
        <v>0.025931125262009</v>
      </c>
      <c r="X1256" s="2" t="n">
        <v>0.105178067642391</v>
      </c>
      <c r="Y1256" s="2" t="n">
        <v>0.144273382920187</v>
      </c>
      <c r="Z1256" s="2" t="n">
        <v>0.126688362279043</v>
      </c>
      <c r="AA1256" s="2" t="n">
        <v>0.113334067189828</v>
      </c>
      <c r="AB1256" s="2" t="n">
        <v>0.124144821781067</v>
      </c>
      <c r="AC1256" s="2" t="n">
        <v>0.12567797590922</v>
      </c>
      <c r="AD1256" s="2" t="n">
        <v>0.132415472180698</v>
      </c>
      <c r="AE1256" s="2" t="n">
        <v>0.102451409040364</v>
      </c>
      <c r="AF1256" s="2" t="n">
        <v>0.0258364410572017</v>
      </c>
      <c r="AG1256" s="2" t="n">
        <v>0.611981273942141</v>
      </c>
      <c r="AH1256" s="3" t="b">
        <f aca="false">TRUE()</f>
        <v>1</v>
      </c>
      <c r="AI1256" s="3" t="n">
        <v>0.898211812854305</v>
      </c>
      <c r="AJ1256" s="3" t="b">
        <f aca="false">TRUE()</f>
        <v>1</v>
      </c>
      <c r="AK1256" s="3" t="n">
        <v>0.20133538661538</v>
      </c>
      <c r="AL1256" s="3" t="b">
        <f aca="false">TRUE()</f>
        <v>1</v>
      </c>
      <c r="AM1256" s="3" t="n">
        <v>-0.108409987133011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8</v>
      </c>
      <c r="E1257" s="2" t="n">
        <v>5</v>
      </c>
      <c r="F1257" s="2" t="n">
        <v>35.5376777919744</v>
      </c>
      <c r="G1257" s="2" t="n">
        <v>0.788181818181818</v>
      </c>
      <c r="H1257" s="2" t="n">
        <v>0.991164160155776</v>
      </c>
      <c r="I1257" s="2" t="n">
        <v>0.0782241131863227</v>
      </c>
      <c r="J1257" s="2" t="n">
        <v>0.277556164391155</v>
      </c>
      <c r="K1257" s="2" t="n">
        <v>5.81081861089024</v>
      </c>
      <c r="L1257" s="2" t="n">
        <v>0.714</v>
      </c>
      <c r="M1257" s="2" t="n">
        <v>0.12</v>
      </c>
      <c r="N1257" s="2" t="n">
        <v>12.208</v>
      </c>
      <c r="O1257" s="2" t="s">
        <v>41</v>
      </c>
      <c r="P1257" s="2" t="n">
        <v>223</v>
      </c>
      <c r="Q1257" s="2" t="n">
        <v>72.5</v>
      </c>
      <c r="R1257" s="2" t="n">
        <v>10.719</v>
      </c>
      <c r="S1257" s="2" t="n">
        <v>0.351078570274068</v>
      </c>
      <c r="T1257" s="2" t="n">
        <v>-0.199778488058891</v>
      </c>
      <c r="U1257" s="2" t="n">
        <v>-0.891699353600394</v>
      </c>
      <c r="V1257" s="2" t="n">
        <v>0.0102933253699786</v>
      </c>
      <c r="W1257" s="2" t="n">
        <v>0.014855419481977</v>
      </c>
      <c r="X1257" s="2" t="n">
        <v>0.0626625310252904</v>
      </c>
      <c r="Y1257" s="2" t="n">
        <v>0.0895514058455258</v>
      </c>
      <c r="Z1257" s="2" t="n">
        <v>0.146338370888067</v>
      </c>
      <c r="AA1257" s="2" t="n">
        <v>0.143444687498003</v>
      </c>
      <c r="AB1257" s="2" t="n">
        <v>0.152814077428006</v>
      </c>
      <c r="AC1257" s="2" t="n">
        <v>0.160494023500375</v>
      </c>
      <c r="AD1257" s="2" t="n">
        <v>0.135159086490818</v>
      </c>
      <c r="AE1257" s="2" t="n">
        <v>0.0801995477176821</v>
      </c>
      <c r="AF1257" s="2" t="n">
        <v>0.0293362696062326</v>
      </c>
      <c r="AG1257" s="2" t="n">
        <v>0.640683498816954</v>
      </c>
      <c r="AH1257" s="3" t="b">
        <f aca="false">TRUE()</f>
        <v>1</v>
      </c>
      <c r="AI1257" s="3" t="n">
        <v>0.786561539086596</v>
      </c>
      <c r="AJ1257" s="3" t="b">
        <f aca="false">TRUE()</f>
        <v>1</v>
      </c>
      <c r="AK1257" s="3" t="n">
        <v>0.59236687457872</v>
      </c>
      <c r="AL1257" s="3" t="b">
        <f aca="false">TRUE()</f>
        <v>1</v>
      </c>
      <c r="AM1257" s="3" t="n">
        <v>-0.0236876218663217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8</v>
      </c>
      <c r="E1258" s="2" t="n">
        <v>6</v>
      </c>
      <c r="F1258" s="2" t="n">
        <v>18.434948822922</v>
      </c>
      <c r="G1258" s="2" t="n">
        <v>0.748549323017408</v>
      </c>
      <c r="H1258" s="2" t="n">
        <v>0.988215327396223</v>
      </c>
      <c r="I1258" s="2" t="n">
        <v>0.146475536210615</v>
      </c>
      <c r="J1258" s="2" t="n">
        <v>0.311183154778551</v>
      </c>
      <c r="K1258" s="2" t="n">
        <v>5.16775896811653</v>
      </c>
      <c r="L1258" s="2" t="n">
        <v>0.674</v>
      </c>
      <c r="M1258" s="2" t="n">
        <v>0.087</v>
      </c>
      <c r="N1258" s="2" t="n">
        <v>11.013</v>
      </c>
      <c r="O1258" s="2" t="s">
        <v>41</v>
      </c>
      <c r="P1258" s="2" t="n">
        <v>212.6</v>
      </c>
      <c r="Q1258" s="2" t="n">
        <v>58.8</v>
      </c>
      <c r="R1258" s="2" t="n">
        <v>10.223</v>
      </c>
      <c r="S1258" s="2" t="n">
        <v>0.544155912037314</v>
      </c>
      <c r="T1258" s="2" t="n">
        <v>-0.404097760620227</v>
      </c>
      <c r="U1258" s="2" t="n">
        <v>-0.35877313286344</v>
      </c>
      <c r="V1258" s="2" t="n">
        <v>0.0370313913756216</v>
      </c>
      <c r="W1258" s="2" t="n">
        <v>0.0586595651332327</v>
      </c>
      <c r="X1258" s="2" t="n">
        <v>0.0437973987218037</v>
      </c>
      <c r="Y1258" s="2" t="n">
        <v>0.107848129151651</v>
      </c>
      <c r="Z1258" s="2" t="n">
        <v>0.150435070652232</v>
      </c>
      <c r="AA1258" s="2" t="n">
        <v>0.140434115257076</v>
      </c>
      <c r="AB1258" s="2" t="n">
        <v>0.0911997093371888</v>
      </c>
      <c r="AC1258" s="2" t="n">
        <v>0.118515571559792</v>
      </c>
      <c r="AD1258" s="2" t="n">
        <v>0.133700715782981</v>
      </c>
      <c r="AE1258" s="2" t="n">
        <v>0.115241997928472</v>
      </c>
      <c r="AF1258" s="2" t="n">
        <v>0.098827291608804</v>
      </c>
      <c r="AG1258" s="2" t="n">
        <v>0.237075004952861</v>
      </c>
      <c r="AH1258" s="3" t="b">
        <f aca="false">TRUE()</f>
        <v>1</v>
      </c>
      <c r="AI1258" s="3" t="n">
        <v>0.290338100119002</v>
      </c>
      <c r="AJ1258" s="3" t="b">
        <f aca="false">TRUE()</f>
        <v>1</v>
      </c>
      <c r="AK1258" s="3" t="n">
        <v>-0.5807275893113</v>
      </c>
      <c r="AL1258" s="3" t="b">
        <f aca="false">TRUE()</f>
        <v>1</v>
      </c>
      <c r="AM1258" s="3" t="n">
        <v>-0.15519696496685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8</v>
      </c>
      <c r="E1259" s="2" t="n">
        <v>7</v>
      </c>
      <c r="F1259" s="2" t="n">
        <v>24.2277453179541</v>
      </c>
      <c r="G1259" s="2" t="n">
        <v>0.716981132075472</v>
      </c>
      <c r="H1259" s="2" t="n">
        <v>0.991376159407979</v>
      </c>
      <c r="I1259" s="2" t="n">
        <v>0.103217285759864</v>
      </c>
      <c r="J1259" s="2" t="n">
        <v>0.249668596226224</v>
      </c>
      <c r="K1259" s="2" t="n">
        <v>6.40954135787185</v>
      </c>
      <c r="L1259" s="2" t="n">
        <v>0.648</v>
      </c>
      <c r="M1259" s="2" t="n">
        <v>0.089</v>
      </c>
      <c r="N1259" s="2" t="n">
        <v>13.468</v>
      </c>
      <c r="O1259" s="2" t="s">
        <v>41</v>
      </c>
      <c r="P1259" s="2" t="n">
        <v>275.8</v>
      </c>
      <c r="Q1259" s="2" t="n">
        <v>79</v>
      </c>
      <c r="R1259" s="2" t="n">
        <v>13.258</v>
      </c>
      <c r="S1259" s="2" t="n">
        <v>0.558330201648279</v>
      </c>
      <c r="T1259" s="2" t="n">
        <v>-0.537780897410829</v>
      </c>
      <c r="U1259" s="2" t="n">
        <v>-0.171212618869023</v>
      </c>
      <c r="V1259" s="2" t="n">
        <v>0.0309228529289448</v>
      </c>
      <c r="W1259" s="2" t="n">
        <v>0.0893771610825206</v>
      </c>
      <c r="X1259" s="2" t="n">
        <v>0.0219950668403214</v>
      </c>
      <c r="Y1259" s="2" t="n">
        <v>0.0915631025143733</v>
      </c>
      <c r="Z1259" s="2" t="n">
        <v>0.140731345086484</v>
      </c>
      <c r="AA1259" s="2" t="n">
        <v>0.143706097412385</v>
      </c>
      <c r="AB1259" s="2" t="n">
        <v>0.120535327120699</v>
      </c>
      <c r="AC1259" s="2" t="n">
        <v>0.107042379598444</v>
      </c>
      <c r="AD1259" s="2" t="n">
        <v>0.114525820373784</v>
      </c>
      <c r="AE1259" s="2" t="n">
        <v>0.131612358553402</v>
      </c>
      <c r="AF1259" s="2" t="n">
        <v>0.128288502500107</v>
      </c>
      <c r="AG1259" s="2" t="n">
        <v>1.01646448409091</v>
      </c>
      <c r="AH1259" s="3" t="b">
        <f aca="false">TRUE()</f>
        <v>1</v>
      </c>
      <c r="AI1259" s="3" t="n">
        <v>-0.0322071352099346</v>
      </c>
      <c r="AJ1259" s="3" t="b">
        <f aca="false">TRUE()</f>
        <v>1</v>
      </c>
      <c r="AK1259" s="3" t="n">
        <v>-0.509630955136147</v>
      </c>
      <c r="AL1259" s="3" t="b">
        <f aca="false">TRUE()</f>
        <v>1</v>
      </c>
      <c r="AM1259" s="3" t="n">
        <v>0.643975196951771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8</v>
      </c>
      <c r="E1260" s="2" t="n">
        <v>8</v>
      </c>
      <c r="F1260" s="2" t="n">
        <v>36.0273733851036</v>
      </c>
      <c r="G1260" s="2" t="n">
        <v>0.709314227226203</v>
      </c>
      <c r="H1260" s="2" t="n">
        <v>0.988112628463706</v>
      </c>
      <c r="I1260" s="2" t="n">
        <v>0.098279684172585</v>
      </c>
      <c r="J1260" s="2" t="n">
        <v>0.286893146935601</v>
      </c>
      <c r="K1260" s="2" t="n">
        <v>5.0528034942076</v>
      </c>
      <c r="L1260" s="2" t="n">
        <v>0.643</v>
      </c>
      <c r="M1260" s="2" t="n">
        <v>0.09</v>
      </c>
      <c r="N1260" s="2" t="n">
        <v>10.82</v>
      </c>
      <c r="O1260" s="2" t="s">
        <v>41</v>
      </c>
      <c r="P1260" s="2" t="n">
        <v>251.6</v>
      </c>
      <c r="Q1260" s="2" t="n">
        <v>59.2</v>
      </c>
      <c r="R1260" s="2" t="n">
        <v>12.096</v>
      </c>
      <c r="S1260" s="2" t="n">
        <v>0.274737336744746</v>
      </c>
      <c r="T1260" s="2" t="n">
        <v>-0.251961602468619</v>
      </c>
      <c r="U1260" s="2" t="n">
        <v>-0.274631683961334</v>
      </c>
      <c r="V1260" s="2" t="n">
        <v>0.119446041905657</v>
      </c>
      <c r="W1260" s="2" t="n">
        <v>0.0744488388259712</v>
      </c>
      <c r="X1260" s="2" t="n">
        <v>0.0544481264393539</v>
      </c>
      <c r="Y1260" s="2" t="n">
        <v>0.103700326091623</v>
      </c>
      <c r="Z1260" s="2" t="n">
        <v>0.164600934374762</v>
      </c>
      <c r="AA1260" s="2" t="n">
        <v>0.182974423327948</v>
      </c>
      <c r="AB1260" s="2" t="n">
        <v>0.116180958244649</v>
      </c>
      <c r="AC1260" s="2" t="n">
        <v>0.107486742600004</v>
      </c>
      <c r="AD1260" s="2" t="n">
        <v>0.114917277198643</v>
      </c>
      <c r="AE1260" s="2" t="n">
        <v>0.0929703614932515</v>
      </c>
      <c r="AF1260" s="2" t="n">
        <v>0.0627208502297664</v>
      </c>
      <c r="AG1260" s="2" t="n">
        <v>0.164924612361445</v>
      </c>
      <c r="AH1260" s="3" t="b">
        <f aca="false">TRUE()</f>
        <v>1</v>
      </c>
      <c r="AI1260" s="3" t="n">
        <v>-0.094235065080884</v>
      </c>
      <c r="AJ1260" s="3" t="b">
        <f aca="false">TRUE()</f>
        <v>1</v>
      </c>
      <c r="AK1260" s="3" t="n">
        <v>-0.474082638048571</v>
      </c>
      <c r="AL1260" s="3" t="b">
        <f aca="false">TRUE()</f>
        <v>1</v>
      </c>
      <c r="AM1260" s="3" t="n">
        <v>0.337963071660145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8</v>
      </c>
      <c r="E1261" s="2" t="n">
        <v>9</v>
      </c>
      <c r="F1261" s="2" t="n">
        <v>18.434948822922</v>
      </c>
      <c r="G1261" s="2" t="n">
        <v>0.913194444444444</v>
      </c>
      <c r="H1261" s="2" t="n">
        <v>0.973876170982858</v>
      </c>
      <c r="I1261" s="2" t="n">
        <v>0.199204045369035</v>
      </c>
      <c r="J1261" s="2" t="n">
        <v>0.49378769725259</v>
      </c>
      <c r="K1261" s="2" t="n">
        <v>3.3436989870829</v>
      </c>
      <c r="L1261" s="2" t="n">
        <v>0.749</v>
      </c>
      <c r="M1261" s="2" t="n">
        <v>0.119</v>
      </c>
      <c r="N1261" s="2" t="n">
        <v>7.389</v>
      </c>
      <c r="O1261" s="2" t="s">
        <v>41</v>
      </c>
      <c r="P1261" s="2" t="n">
        <v>232.3</v>
      </c>
      <c r="Q1261" s="2" t="n">
        <v>61.3</v>
      </c>
      <c r="R1261" s="2" t="n">
        <v>11.171</v>
      </c>
      <c r="S1261" s="2" t="n">
        <v>0.252019706671545</v>
      </c>
      <c r="T1261" s="2" t="n">
        <v>-0.355104901201492</v>
      </c>
      <c r="U1261" s="2" t="n">
        <v>-0.772937258413878</v>
      </c>
      <c r="V1261" s="2" t="n">
        <v>0.0564023003421962</v>
      </c>
      <c r="W1261" s="2" t="n">
        <v>0.0265795420660401</v>
      </c>
      <c r="X1261" s="2" t="n">
        <v>0.127630042503526</v>
      </c>
      <c r="Y1261" s="2" t="n">
        <v>0.127423065266759</v>
      </c>
      <c r="Z1261" s="2" t="n">
        <v>0.119368937571792</v>
      </c>
      <c r="AA1261" s="2" t="n">
        <v>0.113238173627321</v>
      </c>
      <c r="AB1261" s="2" t="n">
        <v>0.129220039240307</v>
      </c>
      <c r="AC1261" s="2" t="n">
        <v>0.137789808284589</v>
      </c>
      <c r="AD1261" s="2" t="n">
        <v>0.125410295618734</v>
      </c>
      <c r="AE1261" s="2" t="n">
        <v>0.0907477137133111</v>
      </c>
      <c r="AF1261" s="2" t="n">
        <v>0.029171924173661</v>
      </c>
      <c r="AG1261" s="2" t="n">
        <v>-0.907773859278878</v>
      </c>
      <c r="AH1261" s="3" t="b">
        <f aca="false">TRUE()</f>
        <v>1</v>
      </c>
      <c r="AI1261" s="3" t="n">
        <v>1.22075704818324</v>
      </c>
      <c r="AJ1261" s="3" t="b">
        <f aca="false">TRUE()</f>
        <v>1</v>
      </c>
      <c r="AK1261" s="3" t="n">
        <v>0.556818557491143</v>
      </c>
      <c r="AL1261" s="3" t="b">
        <f aca="false">TRUE()</f>
        <v>1</v>
      </c>
      <c r="AM1261" s="3" t="n">
        <v>0.0939120791755016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8</v>
      </c>
      <c r="E1262" s="2" t="n">
        <v>10</v>
      </c>
      <c r="F1262" s="2" t="n">
        <v>26.565051177078</v>
      </c>
      <c r="G1262" s="2" t="n">
        <v>0.859663865546219</v>
      </c>
      <c r="H1262" s="2" t="n">
        <v>0.993307512626828</v>
      </c>
      <c r="I1262" s="2" t="n">
        <v>0.115779915934584</v>
      </c>
      <c r="J1262" s="2" t="n">
        <v>0.272448546331826</v>
      </c>
      <c r="K1262" s="2" t="n">
        <v>6.45445504710808</v>
      </c>
      <c r="L1262" s="2" t="n">
        <v>0.722</v>
      </c>
      <c r="M1262" s="2" t="n">
        <v>0.085</v>
      </c>
      <c r="N1262" s="2" t="n">
        <v>13.619</v>
      </c>
      <c r="O1262" s="2" t="s">
        <v>41</v>
      </c>
      <c r="P1262" s="2" t="n">
        <v>195</v>
      </c>
      <c r="Q1262" s="2" t="n">
        <v>62.1</v>
      </c>
      <c r="R1262" s="2" t="n">
        <v>9.374</v>
      </c>
      <c r="S1262" s="2" t="n">
        <v>-1</v>
      </c>
      <c r="T1262" s="2" t="n">
        <v>-0.404656486460837</v>
      </c>
      <c r="U1262" s="2" t="n">
        <v>-0.381178515015594</v>
      </c>
      <c r="V1262" s="2" t="n">
        <v>0.135896234725332</v>
      </c>
      <c r="W1262" s="2" t="n">
        <v>0.00177451082216751</v>
      </c>
      <c r="X1262" s="2" t="n">
        <v>0.11261571212372</v>
      </c>
      <c r="Y1262" s="2" t="n">
        <v>0.146091984030148</v>
      </c>
      <c r="Z1262" s="2" t="n">
        <v>0.137285755595838</v>
      </c>
      <c r="AA1262" s="2" t="n">
        <v>0.118170578843328</v>
      </c>
      <c r="AB1262" s="2" t="n">
        <v>0.128403006080471</v>
      </c>
      <c r="AC1262" s="2" t="n">
        <v>0.13219292988656</v>
      </c>
      <c r="AD1262" s="2" t="n">
        <v>0.106510728440447</v>
      </c>
      <c r="AE1262" s="2" t="n">
        <v>0.0927332127438195</v>
      </c>
      <c r="AF1262" s="2" t="n">
        <v>0.0259960922556678</v>
      </c>
      <c r="AG1262" s="2" t="n">
        <v>1.04465401000848</v>
      </c>
      <c r="AH1262" s="3" t="b">
        <f aca="false">TRUE()</f>
        <v>1</v>
      </c>
      <c r="AI1262" s="3" t="n">
        <v>0.885806226880115</v>
      </c>
      <c r="AJ1262" s="3" t="b">
        <f aca="false">TRUE()</f>
        <v>1</v>
      </c>
      <c r="AK1262" s="3" t="n">
        <v>-0.651824223486452</v>
      </c>
      <c r="AL1262" s="3" t="b">
        <f aca="false">TRUE()</f>
        <v>1</v>
      </c>
      <c r="AM1262" s="3" t="n">
        <v>-0.377751237906219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9</v>
      </c>
      <c r="E1263" s="2" t="n">
        <v>4</v>
      </c>
      <c r="F1263" s="2" t="n">
        <v>26.565051177078</v>
      </c>
      <c r="G1263" s="2" t="n">
        <v>0.839524517087667</v>
      </c>
      <c r="H1263" s="2" t="n">
        <v>0.989011579589264</v>
      </c>
      <c r="I1263" s="2" t="n">
        <v>0.114697120978215</v>
      </c>
      <c r="J1263" s="2" t="n">
        <v>0.298890934631526</v>
      </c>
      <c r="K1263" s="2" t="n">
        <v>4.41292576027007</v>
      </c>
      <c r="L1263" s="2" t="n">
        <v>0.634</v>
      </c>
      <c r="M1263" s="2" t="n">
        <v>0.131</v>
      </c>
      <c r="N1263" s="2" t="n">
        <v>9.477</v>
      </c>
      <c r="O1263" s="2" t="s">
        <v>41</v>
      </c>
      <c r="P1263" s="2" t="n">
        <v>238.9</v>
      </c>
      <c r="Q1263" s="2" t="n">
        <v>83.8</v>
      </c>
      <c r="R1263" s="2" t="n">
        <v>11.488</v>
      </c>
      <c r="S1263" s="2" t="n">
        <v>0.000258147060055484</v>
      </c>
      <c r="T1263" s="2" t="n">
        <v>-0.414549012443839</v>
      </c>
      <c r="U1263" s="2" t="n">
        <v>-0.679744303298681</v>
      </c>
      <c r="V1263" s="2" t="n">
        <v>0.277809003828765</v>
      </c>
      <c r="W1263" s="2" t="n">
        <v>0.0743273283739856</v>
      </c>
      <c r="X1263" s="2" t="n">
        <v>0.157141564219582</v>
      </c>
      <c r="Y1263" s="2" t="n">
        <v>0.128598867910059</v>
      </c>
      <c r="Z1263" s="2" t="n">
        <v>0.145503333363457</v>
      </c>
      <c r="AA1263" s="2" t="n">
        <v>0.14078371797116</v>
      </c>
      <c r="AB1263" s="2" t="n">
        <v>0.118603952056255</v>
      </c>
      <c r="AC1263" s="2" t="n">
        <v>0.120416569530958</v>
      </c>
      <c r="AD1263" s="2" t="n">
        <v>0.102802737356396</v>
      </c>
      <c r="AE1263" s="2" t="n">
        <v>0.0687726353441397</v>
      </c>
      <c r="AF1263" s="2" t="n">
        <v>0.0173766222479944</v>
      </c>
      <c r="AG1263" s="2" t="n">
        <v>-0.236686795466513</v>
      </c>
      <c r="AH1263" s="3" t="b">
        <f aca="false">TRUE()</f>
        <v>1</v>
      </c>
      <c r="AI1263" s="3" t="n">
        <v>-0.205885338848593</v>
      </c>
      <c r="AJ1263" s="3" t="b">
        <f aca="false">TRUE()</f>
        <v>1</v>
      </c>
      <c r="AK1263" s="3" t="n">
        <v>0.98339836254206</v>
      </c>
      <c r="AL1263" s="3" t="b">
        <f aca="false">TRUE()</f>
        <v>1</v>
      </c>
      <c r="AM1263" s="3" t="n">
        <v>0.177369931527763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9</v>
      </c>
      <c r="E1264" s="2" t="n">
        <v>6</v>
      </c>
      <c r="F1264" s="2" t="n">
        <v>26.565051177078</v>
      </c>
      <c r="G1264" s="2" t="n">
        <v>0.895833333333333</v>
      </c>
      <c r="H1264" s="2" t="n">
        <v>0.956717800546549</v>
      </c>
      <c r="I1264" s="2" t="n">
        <v>0.237627171977483</v>
      </c>
      <c r="J1264" s="2" t="n">
        <v>0.557769878670929</v>
      </c>
      <c r="K1264" s="2" t="n">
        <v>1.86903188307768</v>
      </c>
      <c r="L1264" s="2" t="n">
        <v>0.496</v>
      </c>
      <c r="M1264" s="2" t="n">
        <v>0.098</v>
      </c>
      <c r="N1264" s="2" t="n">
        <v>4.377</v>
      </c>
      <c r="O1264" s="2" t="s">
        <v>41</v>
      </c>
      <c r="P1264" s="2" t="n">
        <v>231.6</v>
      </c>
      <c r="Q1264" s="2" t="n">
        <v>62.4</v>
      </c>
      <c r="R1264" s="2" t="n">
        <v>11.135</v>
      </c>
      <c r="S1264" s="2" t="n">
        <v>0.501864744293825</v>
      </c>
      <c r="T1264" s="2" t="n">
        <v>-0.154482254175784</v>
      </c>
      <c r="U1264" s="2" t="n">
        <v>-0.396738411943697</v>
      </c>
      <c r="V1264" s="2" t="n">
        <v>0.286490292067635</v>
      </c>
      <c r="W1264" s="2" t="n">
        <v>0.115176572238439</v>
      </c>
      <c r="X1264" s="2" t="n">
        <v>0.2025214034953</v>
      </c>
      <c r="Y1264" s="2" t="n">
        <v>0.195259086163515</v>
      </c>
      <c r="Z1264" s="2" t="n">
        <v>0.156836233749678</v>
      </c>
      <c r="AA1264" s="2" t="n">
        <v>0.139993872168312</v>
      </c>
      <c r="AB1264" s="2" t="n">
        <v>0.104741521918435</v>
      </c>
      <c r="AC1264" s="2" t="n">
        <v>0.0567755488364098</v>
      </c>
      <c r="AD1264" s="2" t="n">
        <v>0.0711000411347866</v>
      </c>
      <c r="AE1264" s="2" t="n">
        <v>0.0444958033204523</v>
      </c>
      <c r="AF1264" s="2" t="n">
        <v>0.0282764892131109</v>
      </c>
      <c r="AG1264" s="2" t="n">
        <v>-1.83333057161002</v>
      </c>
      <c r="AH1264" s="3" t="b">
        <f aca="false">TRUE()</f>
        <v>1</v>
      </c>
      <c r="AI1264" s="3" t="n">
        <v>-1.9178562032868</v>
      </c>
      <c r="AJ1264" s="3" t="b">
        <f aca="false">TRUE()</f>
        <v>1</v>
      </c>
      <c r="AK1264" s="3" t="n">
        <v>-0.18969610134796</v>
      </c>
      <c r="AL1264" s="3" t="b">
        <f aca="false">TRUE()</f>
        <v>1</v>
      </c>
      <c r="AM1264" s="3" t="n">
        <v>0.0850604887745039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0</v>
      </c>
      <c r="E1265" s="2" t="n">
        <v>1</v>
      </c>
      <c r="F1265" s="2" t="n">
        <v>31.7594800848128</v>
      </c>
      <c r="G1265" s="2" t="n">
        <v>0.636363636363636</v>
      </c>
      <c r="H1265" s="2" t="n">
        <v>0.963478535081101</v>
      </c>
      <c r="I1265" s="2" t="n">
        <v>0.131644762498863</v>
      </c>
      <c r="J1265" s="2" t="n">
        <v>0.33236383403964</v>
      </c>
      <c r="K1265" s="2" t="n">
        <v>5.20720803234394</v>
      </c>
      <c r="L1265" s="2" t="n">
        <v>0.733</v>
      </c>
      <c r="M1265" s="2" t="n">
        <v>0.097</v>
      </c>
      <c r="N1265" s="2" t="n">
        <v>11.248</v>
      </c>
      <c r="O1265" s="2" t="s">
        <v>41</v>
      </c>
      <c r="P1265" s="2" t="n">
        <v>208.3</v>
      </c>
      <c r="Q1265" s="2" t="n">
        <v>83.3</v>
      </c>
      <c r="R1265" s="2" t="n">
        <v>10.014</v>
      </c>
      <c r="S1265" s="2" t="n">
        <v>0.452438675238357</v>
      </c>
      <c r="T1265" s="2" t="n">
        <v>-0.283984551217083</v>
      </c>
      <c r="U1265" s="2" t="n">
        <v>-0.836239897740835</v>
      </c>
      <c r="V1265" s="2" t="n">
        <v>0.182372963891341</v>
      </c>
      <c r="W1265" s="2" t="n">
        <v>0.0482237893140411</v>
      </c>
      <c r="X1265" s="2" t="n">
        <v>0.0807072182518587</v>
      </c>
      <c r="Y1265" s="2" t="n">
        <v>0.12313553102096</v>
      </c>
      <c r="Z1265" s="2" t="n">
        <v>0.140788273711551</v>
      </c>
      <c r="AA1265" s="2" t="n">
        <v>0.156729401458224</v>
      </c>
      <c r="AB1265" s="2" t="n">
        <v>0.147043167236373</v>
      </c>
      <c r="AC1265" s="2" t="n">
        <v>0.137039552804421</v>
      </c>
      <c r="AD1265" s="2" t="n">
        <v>0.118565240855004</v>
      </c>
      <c r="AE1265" s="2" t="n">
        <v>0.0809081944909905</v>
      </c>
      <c r="AF1265" s="2" t="n">
        <v>0.0150834201706173</v>
      </c>
      <c r="AG1265" s="2" t="n">
        <v>0.261834726039532</v>
      </c>
      <c r="AH1265" s="3" t="b">
        <f aca="false">TRUE()</f>
        <v>1</v>
      </c>
      <c r="AI1265" s="3" t="n">
        <v>1.0222676725962</v>
      </c>
      <c r="AJ1265" s="3" t="b">
        <f aca="false">TRUE()</f>
        <v>1</v>
      </c>
      <c r="AK1265" s="3" t="n">
        <v>-0.225244418435536</v>
      </c>
      <c r="AL1265" s="3" t="b">
        <f aca="false">TRUE()</f>
        <v>1</v>
      </c>
      <c r="AM1265" s="3" t="n">
        <v>-0.209571020287268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50</v>
      </c>
      <c r="E1266" s="2" t="n">
        <v>2</v>
      </c>
      <c r="F1266" s="2" t="n">
        <v>26.565051177078</v>
      </c>
      <c r="G1266" s="2" t="n">
        <v>0.853806228373703</v>
      </c>
      <c r="H1266" s="2" t="n">
        <v>0.991893761242535</v>
      </c>
      <c r="I1266" s="2" t="n">
        <v>0.0934479053133258</v>
      </c>
      <c r="J1266" s="2" t="n">
        <v>0.298795409654268</v>
      </c>
      <c r="K1266" s="2" t="n">
        <v>5.99429942297244</v>
      </c>
      <c r="L1266" s="2" t="n">
        <v>0.751</v>
      </c>
      <c r="M1266" s="2" t="n">
        <v>0.082</v>
      </c>
      <c r="N1266" s="2" t="n">
        <v>12.772</v>
      </c>
      <c r="O1266" s="2" t="s">
        <v>41</v>
      </c>
      <c r="P1266" s="2" t="n">
        <v>255.7</v>
      </c>
      <c r="Q1266" s="2" t="n">
        <v>89.2</v>
      </c>
      <c r="R1266" s="2" t="n">
        <v>12.291</v>
      </c>
      <c r="S1266" s="2" t="n">
        <v>0.346354223191624</v>
      </c>
      <c r="T1266" s="2" t="n">
        <v>-0.344251805082286</v>
      </c>
      <c r="U1266" s="2" t="n">
        <v>-0.821397817967276</v>
      </c>
      <c r="V1266" s="2" t="n">
        <v>0.0467241068739283</v>
      </c>
      <c r="W1266" s="2" t="n">
        <v>0.00223109321191251</v>
      </c>
      <c r="X1266" s="2" t="n">
        <v>0.0512512493206681</v>
      </c>
      <c r="Y1266" s="2" t="n">
        <v>0.120934615044222</v>
      </c>
      <c r="Z1266" s="2" t="n">
        <v>0.145046386866212</v>
      </c>
      <c r="AA1266" s="2" t="n">
        <v>0.13814881382621</v>
      </c>
      <c r="AB1266" s="2" t="n">
        <v>0.153412611784394</v>
      </c>
      <c r="AC1266" s="2" t="n">
        <v>0.148304142974013</v>
      </c>
      <c r="AD1266" s="2" t="n">
        <v>0.137199655890453</v>
      </c>
      <c r="AE1266" s="2" t="n">
        <v>0.0851007864866027</v>
      </c>
      <c r="AF1266" s="2" t="n">
        <v>0.0206017378072246</v>
      </c>
      <c r="AG1266" s="2" t="n">
        <v>0.755842979045003</v>
      </c>
      <c r="AH1266" s="3" t="b">
        <f aca="false">TRUE()</f>
        <v>1</v>
      </c>
      <c r="AI1266" s="3" t="n">
        <v>1.24556822013162</v>
      </c>
      <c r="AJ1266" s="3" t="b">
        <f aca="false">TRUE()</f>
        <v>1</v>
      </c>
      <c r="AK1266" s="3" t="n">
        <v>-0.758469174749182</v>
      </c>
      <c r="AL1266" s="3" t="b">
        <f aca="false">TRUE()</f>
        <v>1</v>
      </c>
      <c r="AM1266" s="3" t="n">
        <v>0.38980810115170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51</v>
      </c>
      <c r="E1267" s="2" t="n">
        <v>1</v>
      </c>
      <c r="F1267" s="2" t="n">
        <v>24.2277453179541</v>
      </c>
      <c r="G1267" s="2" t="n">
        <v>0.801446416831032</v>
      </c>
      <c r="H1267" s="2" t="n">
        <v>0.996568457401785</v>
      </c>
      <c r="I1267" s="2" t="n">
        <v>0.0690672394549735</v>
      </c>
      <c r="J1267" s="2" t="n">
        <v>0.197853574081066</v>
      </c>
      <c r="K1267" s="2" t="n">
        <v>8.19569941326147</v>
      </c>
      <c r="L1267" s="2" t="n">
        <v>0.678</v>
      </c>
      <c r="M1267" s="2" t="n">
        <v>0.083</v>
      </c>
      <c r="N1267" s="2" t="n">
        <v>17.131</v>
      </c>
      <c r="O1267" s="2" t="s">
        <v>41</v>
      </c>
      <c r="P1267" s="2" t="n">
        <v>235.8</v>
      </c>
      <c r="Q1267" s="2" t="n">
        <v>85.1</v>
      </c>
      <c r="R1267" s="2" t="n">
        <v>11.334</v>
      </c>
      <c r="S1267" s="2" t="n">
        <v>0.43814203262916</v>
      </c>
      <c r="T1267" s="2" t="n">
        <v>-0.331430317015081</v>
      </c>
      <c r="U1267" s="2" t="n">
        <v>-0.680725342213095</v>
      </c>
      <c r="V1267" s="2" t="n">
        <v>0.017804768745709</v>
      </c>
      <c r="W1267" s="2" t="n">
        <v>0.0332072963083182</v>
      </c>
      <c r="X1267" s="2" t="n">
        <v>0.03372198488241</v>
      </c>
      <c r="Y1267" s="2" t="n">
        <v>0.117836412504143</v>
      </c>
      <c r="Z1267" s="2" t="n">
        <v>0.161868708117745</v>
      </c>
      <c r="AA1267" s="2" t="n">
        <v>0.139205848275687</v>
      </c>
      <c r="AB1267" s="2" t="n">
        <v>0.142811273193382</v>
      </c>
      <c r="AC1267" s="2" t="n">
        <v>0.161345880102038</v>
      </c>
      <c r="AD1267" s="2" t="n">
        <v>0.140999962266677</v>
      </c>
      <c r="AE1267" s="2" t="n">
        <v>0.0913768473675596</v>
      </c>
      <c r="AF1267" s="2" t="n">
        <v>0.0108330832903583</v>
      </c>
      <c r="AG1267" s="2" t="n">
        <v>2.13752466978306</v>
      </c>
      <c r="AH1267" s="3" t="b">
        <f aca="false">TRUE()</f>
        <v>1</v>
      </c>
      <c r="AI1267" s="3" t="n">
        <v>0.339960444015762</v>
      </c>
      <c r="AJ1267" s="3" t="b">
        <f aca="false">TRUE()</f>
        <v>1</v>
      </c>
      <c r="AK1267" s="3" t="n">
        <v>-0.722920857661605</v>
      </c>
      <c r="AL1267" s="3" t="b">
        <f aca="false">TRUE()</f>
        <v>1</v>
      </c>
      <c r="AM1267" s="3" t="n">
        <v>0.138170031180489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51</v>
      </c>
      <c r="E1268" s="2" t="n">
        <v>2</v>
      </c>
      <c r="F1268" s="2" t="n">
        <v>39.8055710922652</v>
      </c>
      <c r="G1268" s="2" t="n">
        <v>0.673050615595075</v>
      </c>
      <c r="H1268" s="2" t="n">
        <v>0.959374817974184</v>
      </c>
      <c r="I1268" s="2" t="n">
        <v>0.148023122875638</v>
      </c>
      <c r="J1268" s="2" t="n">
        <v>0.365700319193957</v>
      </c>
      <c r="K1268" s="2" t="n">
        <v>3.79843268431722</v>
      </c>
      <c r="L1268" s="2" t="n">
        <v>0.65</v>
      </c>
      <c r="M1268" s="2" t="n">
        <v>0.107</v>
      </c>
      <c r="N1268" s="2" t="n">
        <v>8.179</v>
      </c>
      <c r="O1268" s="2" t="s">
        <v>41</v>
      </c>
      <c r="P1268" s="2" t="n">
        <v>216.1</v>
      </c>
      <c r="Q1268" s="2" t="n">
        <v>55.4</v>
      </c>
      <c r="R1268" s="2" t="n">
        <v>10.389</v>
      </c>
      <c r="S1268" s="2" t="n">
        <v>0.353664723209349</v>
      </c>
      <c r="T1268" s="2" t="n">
        <v>-0.679327360317645</v>
      </c>
      <c r="U1268" s="2" t="n">
        <v>0.217267052199835</v>
      </c>
      <c r="V1268" s="2" t="n">
        <v>0.147909341959796</v>
      </c>
      <c r="W1268" s="2" t="n">
        <v>0.0235486367155514</v>
      </c>
      <c r="X1268" s="2" t="n">
        <v>0.135463774624784</v>
      </c>
      <c r="Y1268" s="2" t="n">
        <v>0.151393720086289</v>
      </c>
      <c r="Z1268" s="2" t="n">
        <v>0.13552316542487</v>
      </c>
      <c r="AA1268" s="2" t="n">
        <v>0.123540899045039</v>
      </c>
      <c r="AB1268" s="2" t="n">
        <v>0.117077936433319</v>
      </c>
      <c r="AC1268" s="2" t="n">
        <v>0.125258724675037</v>
      </c>
      <c r="AD1268" s="2" t="n">
        <v>0.102754279702762</v>
      </c>
      <c r="AE1268" s="2" t="n">
        <v>0.084078816711658</v>
      </c>
      <c r="AF1268" s="2" t="n">
        <v>0.0249086832962418</v>
      </c>
      <c r="AG1268" s="2" t="n">
        <v>-0.622365834203081</v>
      </c>
      <c r="AH1268" s="3" t="b">
        <f aca="false">TRUE()</f>
        <v>1</v>
      </c>
      <c r="AI1268" s="3" t="n">
        <v>-0.00739596326155481</v>
      </c>
      <c r="AJ1268" s="3" t="b">
        <f aca="false">TRUE()</f>
        <v>1</v>
      </c>
      <c r="AK1268" s="3" t="n">
        <v>0.130238752440227</v>
      </c>
      <c r="AL1268" s="3" t="b">
        <f aca="false">TRUE()</f>
        <v>1</v>
      </c>
      <c r="AM1268" s="3" t="n">
        <v>-0.110939012961868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51</v>
      </c>
      <c r="E1269" s="2" t="n">
        <v>3</v>
      </c>
      <c r="F1269" s="2" t="n">
        <v>24.2277453179541</v>
      </c>
      <c r="G1269" s="2" t="n">
        <v>0.674157303370787</v>
      </c>
      <c r="H1269" s="2" t="n">
        <v>0.990292368246381</v>
      </c>
      <c r="I1269" s="2" t="n">
        <v>0.102653013550268</v>
      </c>
      <c r="J1269" s="2" t="n">
        <v>0.260690996675417</v>
      </c>
      <c r="K1269" s="2" t="n">
        <v>4.96566281681275</v>
      </c>
      <c r="L1269" s="2" t="n">
        <v>0.533</v>
      </c>
      <c r="M1269" s="2" t="n">
        <v>0.091</v>
      </c>
      <c r="N1269" s="2" t="n">
        <v>10.597</v>
      </c>
      <c r="O1269" s="2" t="s">
        <v>41</v>
      </c>
      <c r="P1269" s="2" t="n">
        <v>230.3</v>
      </c>
      <c r="Q1269" s="2" t="n">
        <v>67.3</v>
      </c>
      <c r="R1269" s="2" t="n">
        <v>11.074</v>
      </c>
      <c r="S1269" s="2" t="n">
        <v>-1</v>
      </c>
      <c r="T1269" s="2" t="n">
        <v>-0.944016460908151</v>
      </c>
      <c r="U1269" s="2" t="n">
        <v>0.500054035499656</v>
      </c>
      <c r="V1269" s="2" t="n">
        <v>0.152692263714072</v>
      </c>
      <c r="W1269" s="2" t="n">
        <v>0.00849074239712888</v>
      </c>
      <c r="X1269" s="2" t="n">
        <v>0.110353994432769</v>
      </c>
      <c r="Y1269" s="2" t="n">
        <v>0.128982342120184</v>
      </c>
      <c r="Z1269" s="2" t="n">
        <v>0.130879916963774</v>
      </c>
      <c r="AA1269" s="2" t="n">
        <v>0.142309618435562</v>
      </c>
      <c r="AB1269" s="2" t="n">
        <v>0.1452597845177</v>
      </c>
      <c r="AC1269" s="2" t="n">
        <v>0.143991009255796</v>
      </c>
      <c r="AD1269" s="2" t="n">
        <v>0.115252743353984</v>
      </c>
      <c r="AE1269" s="2" t="n">
        <v>0.0683146338001602</v>
      </c>
      <c r="AF1269" s="2" t="n">
        <v>0.0146559571200702</v>
      </c>
      <c r="AG1269" s="2" t="n">
        <v>0.110231835489413</v>
      </c>
      <c r="AH1269" s="3" t="b">
        <f aca="false">TRUE()</f>
        <v>1</v>
      </c>
      <c r="AI1269" s="3" t="n">
        <v>-1.45884952224177</v>
      </c>
      <c r="AJ1269" s="3" t="b">
        <f aca="false">TRUE()</f>
        <v>1</v>
      </c>
      <c r="AK1269" s="3" t="n">
        <v>-0.438534320960995</v>
      </c>
      <c r="AL1269" s="3" t="b">
        <f aca="false">TRUE()</f>
        <v>1</v>
      </c>
      <c r="AM1269" s="3" t="n">
        <v>0.0686218208869375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51</v>
      </c>
      <c r="E1270" s="2" t="n">
        <v>6</v>
      </c>
      <c r="F1270" s="2" t="n">
        <v>31.7594800848128</v>
      </c>
      <c r="G1270" s="2" t="n">
        <v>0.857670979667283</v>
      </c>
      <c r="H1270" s="2" t="n">
        <v>0.984460107145261</v>
      </c>
      <c r="I1270" s="2" t="n">
        <v>0.215771785521226</v>
      </c>
      <c r="J1270" s="2" t="n">
        <v>0.392238558199558</v>
      </c>
      <c r="K1270" s="2" t="n">
        <v>3.54566510436899</v>
      </c>
      <c r="L1270" s="2" t="n">
        <v>0.609</v>
      </c>
      <c r="M1270" s="2" t="n">
        <v>0.086</v>
      </c>
      <c r="N1270" s="2" t="n">
        <v>7.702</v>
      </c>
      <c r="O1270" s="2" t="s">
        <v>41</v>
      </c>
      <c r="P1270" s="2" t="n">
        <v>249.7</v>
      </c>
      <c r="Q1270" s="2" t="n">
        <v>57.6</v>
      </c>
      <c r="R1270" s="2" t="n">
        <v>12.006</v>
      </c>
      <c r="S1270" s="2" t="n">
        <v>0.298104661888106</v>
      </c>
      <c r="T1270" s="2" t="n">
        <v>-0.822884475984196</v>
      </c>
      <c r="U1270" s="2" t="n">
        <v>0.553296202087748</v>
      </c>
      <c r="V1270" s="2" t="n">
        <v>0.163592945873135</v>
      </c>
      <c r="W1270" s="2" t="n">
        <v>0.0213705431026172</v>
      </c>
      <c r="X1270" s="2" t="n">
        <v>0.107071683995205</v>
      </c>
      <c r="Y1270" s="2" t="n">
        <v>0.141978437357113</v>
      </c>
      <c r="Z1270" s="2" t="n">
        <v>0.137557309538191</v>
      </c>
      <c r="AA1270" s="2" t="n">
        <v>0.134469511055065</v>
      </c>
      <c r="AB1270" s="2" t="n">
        <v>0.131076578003324</v>
      </c>
      <c r="AC1270" s="2" t="n">
        <v>0.124117416120411</v>
      </c>
      <c r="AD1270" s="2" t="n">
        <v>0.117670730375703</v>
      </c>
      <c r="AE1270" s="2" t="n">
        <v>0.0810315616912801</v>
      </c>
      <c r="AF1270" s="2" t="n">
        <v>0.0250267718637084</v>
      </c>
      <c r="AG1270" s="2" t="n">
        <v>-0.781012304071005</v>
      </c>
      <c r="AH1270" s="3" t="b">
        <f aca="false">TRUE()</f>
        <v>1</v>
      </c>
      <c r="AI1270" s="3" t="n">
        <v>-0.51602498820334</v>
      </c>
      <c r="AJ1270" s="3" t="b">
        <f aca="false">TRUE()</f>
        <v>1</v>
      </c>
      <c r="AK1270" s="3" t="n">
        <v>-0.616275906398877</v>
      </c>
      <c r="AL1270" s="3" t="b">
        <f aca="false">TRUE()</f>
        <v>1</v>
      </c>
      <c r="AM1270" s="3" t="n">
        <v>0.31393732628600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51</v>
      </c>
      <c r="E1271" s="2" t="n">
        <v>7</v>
      </c>
      <c r="F1271" s="2" t="n">
        <v>26.565051177078</v>
      </c>
      <c r="G1271" s="2" t="n">
        <v>0.670886075949367</v>
      </c>
      <c r="H1271" s="2" t="n">
        <v>0.985287771090682</v>
      </c>
      <c r="I1271" s="2" t="n">
        <v>0.080933734474707</v>
      </c>
      <c r="J1271" s="2" t="n">
        <v>0.277513744422947</v>
      </c>
      <c r="K1271" s="2" t="n">
        <v>6.48434713238936</v>
      </c>
      <c r="L1271" s="2" t="n">
        <v>0.703</v>
      </c>
      <c r="M1271" s="2" t="n">
        <v>0.11</v>
      </c>
      <c r="N1271" s="2" t="n">
        <v>13.533</v>
      </c>
      <c r="O1271" s="2" t="s">
        <v>41</v>
      </c>
      <c r="P1271" s="2" t="n">
        <v>252.6</v>
      </c>
      <c r="Q1271" s="2" t="n">
        <v>80.4</v>
      </c>
      <c r="R1271" s="2" t="n">
        <v>12.145</v>
      </c>
      <c r="S1271" s="2" t="n">
        <v>0.478950624860556</v>
      </c>
      <c r="T1271" s="2" t="n">
        <v>-0.403997532493448</v>
      </c>
      <c r="U1271" s="2" t="n">
        <v>-0.632339911558005</v>
      </c>
      <c r="V1271" s="2" t="n">
        <v>0.105550385297045</v>
      </c>
      <c r="W1271" s="2" t="n">
        <v>0.000856908288260461</v>
      </c>
      <c r="X1271" s="2" t="n">
        <v>0.134659350550719</v>
      </c>
      <c r="Y1271" s="2" t="n">
        <v>0.133134748804005</v>
      </c>
      <c r="Z1271" s="2" t="n">
        <v>0.137803446472364</v>
      </c>
      <c r="AA1271" s="2" t="n">
        <v>0.116621247298897</v>
      </c>
      <c r="AB1271" s="2" t="n">
        <v>0.11443677672687</v>
      </c>
      <c r="AC1271" s="2" t="n">
        <v>0.133027440312112</v>
      </c>
      <c r="AD1271" s="2" t="n">
        <v>0.126764144868756</v>
      </c>
      <c r="AE1271" s="2" t="n">
        <v>0.0846688303861338</v>
      </c>
      <c r="AF1271" s="2" t="n">
        <v>0.0188840145801441</v>
      </c>
      <c r="AG1271" s="2" t="n">
        <v>1.06341541053238</v>
      </c>
      <c r="AH1271" s="3" t="b">
        <f aca="false">TRUE()</f>
        <v>1</v>
      </c>
      <c r="AI1271" s="3" t="n">
        <v>0.650100093370507</v>
      </c>
      <c r="AJ1271" s="3" t="b">
        <f aca="false">TRUE()</f>
        <v>1</v>
      </c>
      <c r="AK1271" s="3" t="n">
        <v>0.236883703702956</v>
      </c>
      <c r="AL1271" s="3" t="b">
        <f aca="false">TRUE()</f>
        <v>1</v>
      </c>
      <c r="AM1271" s="3" t="n">
        <v>0.350608200804427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51</v>
      </c>
      <c r="E1272" s="2" t="n">
        <v>8</v>
      </c>
      <c r="F1272" s="2" t="n">
        <v>18.434948822922</v>
      </c>
      <c r="G1272" s="2" t="n">
        <v>0.755519215044971</v>
      </c>
      <c r="H1272" s="2" t="n">
        <v>0.990496918953688</v>
      </c>
      <c r="I1272" s="2" t="n">
        <v>0.0896565568766415</v>
      </c>
      <c r="J1272" s="2" t="n">
        <v>0.288350730845333</v>
      </c>
      <c r="K1272" s="2" t="n">
        <v>5.95053913228337</v>
      </c>
      <c r="L1272" s="2" t="n">
        <v>0.737</v>
      </c>
      <c r="M1272" s="2" t="n">
        <v>0.105</v>
      </c>
      <c r="N1272" s="2" t="n">
        <v>12.682</v>
      </c>
      <c r="O1272" s="2" t="s">
        <v>41</v>
      </c>
      <c r="P1272" s="2" t="n">
        <v>200.1</v>
      </c>
      <c r="Q1272" s="2" t="n">
        <v>63.2</v>
      </c>
      <c r="R1272" s="2" t="n">
        <v>9.619</v>
      </c>
      <c r="S1272" s="2" t="n">
        <v>0.526670179362826</v>
      </c>
      <c r="T1272" s="2" t="n">
        <v>-0.343156997444413</v>
      </c>
      <c r="U1272" s="2" t="n">
        <v>-0.790194040538053</v>
      </c>
      <c r="V1272" s="2" t="n">
        <v>0.104590420409303</v>
      </c>
      <c r="W1272" s="2" t="n">
        <v>0.0495809824302123</v>
      </c>
      <c r="X1272" s="2" t="n">
        <v>0.0659424227631795</v>
      </c>
      <c r="Y1272" s="2" t="n">
        <v>0.125282245189954</v>
      </c>
      <c r="Z1272" s="2" t="n">
        <v>0.146301794699518</v>
      </c>
      <c r="AA1272" s="2" t="n">
        <v>0.148798093295928</v>
      </c>
      <c r="AB1272" s="2" t="n">
        <v>0.125971026995754</v>
      </c>
      <c r="AC1272" s="2" t="n">
        <v>0.143792971565145</v>
      </c>
      <c r="AD1272" s="2" t="n">
        <v>0.127259902265766</v>
      </c>
      <c r="AE1272" s="2" t="n">
        <v>0.0913651539610498</v>
      </c>
      <c r="AF1272" s="2" t="n">
        <v>0.0252863892637061</v>
      </c>
      <c r="AG1272" s="2" t="n">
        <v>0.728377369572317</v>
      </c>
      <c r="AH1272" s="3" t="b">
        <f aca="false">TRUE()</f>
        <v>1</v>
      </c>
      <c r="AI1272" s="3" t="n">
        <v>1.07189001649296</v>
      </c>
      <c r="AJ1272" s="3" t="b">
        <f aca="false">TRUE()</f>
        <v>1</v>
      </c>
      <c r="AK1272" s="3" t="n">
        <v>0.0591421182650743</v>
      </c>
      <c r="AL1272" s="3" t="b">
        <f aca="false">TRUE()</f>
        <v>1</v>
      </c>
      <c r="AM1272" s="3" t="n">
        <v>-0.313261079270381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5</v>
      </c>
      <c r="E1273" s="2" t="n">
        <v>1</v>
      </c>
      <c r="F1273" s="2" t="n">
        <v>18.434948822922</v>
      </c>
      <c r="G1273" s="2" t="n">
        <v>0.775</v>
      </c>
      <c r="H1273" s="2" t="n">
        <v>0.987556311694351</v>
      </c>
      <c r="I1273" s="2" t="n">
        <v>0.148886882247257</v>
      </c>
      <c r="J1273" s="2" t="n">
        <v>0.318928030697932</v>
      </c>
      <c r="K1273" s="2" t="n">
        <v>5.45100709562962</v>
      </c>
      <c r="L1273" s="2" t="n">
        <v>0.731</v>
      </c>
      <c r="M1273" s="2" t="n">
        <v>0.088</v>
      </c>
      <c r="N1273" s="2" t="n">
        <v>11.701</v>
      </c>
      <c r="O1273" s="2" t="s">
        <v>41</v>
      </c>
      <c r="P1273" s="2" t="n">
        <v>194.3</v>
      </c>
      <c r="Q1273" s="2" t="n">
        <v>84.3</v>
      </c>
      <c r="R1273" s="2" t="n">
        <v>9.341</v>
      </c>
      <c r="S1273" s="2" t="n">
        <v>-1</v>
      </c>
      <c r="T1273" s="2" t="n">
        <v>-0.204904045661953</v>
      </c>
      <c r="U1273" s="2" t="n">
        <v>-1.18291474572666</v>
      </c>
      <c r="V1273" s="2" t="n">
        <v>0.109723820126351</v>
      </c>
      <c r="W1273" s="2" t="n">
        <v>0.0356952101475028</v>
      </c>
      <c r="X1273" s="2" t="n">
        <v>0.0505083827462461</v>
      </c>
      <c r="Y1273" s="2" t="n">
        <v>0.120984812054658</v>
      </c>
      <c r="Z1273" s="2" t="n">
        <v>0.144953491965379</v>
      </c>
      <c r="AA1273" s="2" t="n">
        <v>0.155048079261574</v>
      </c>
      <c r="AB1273" s="2" t="n">
        <v>0.150395698524636</v>
      </c>
      <c r="AC1273" s="2" t="n">
        <v>0.141389141889887</v>
      </c>
      <c r="AD1273" s="2" t="n">
        <v>0.130684923100515</v>
      </c>
      <c r="AE1273" s="2" t="n">
        <v>0.0893465446261052</v>
      </c>
      <c r="AF1273" s="2" t="n">
        <v>0.0166889258309988</v>
      </c>
      <c r="AG1273" s="2" t="n">
        <v>0.41485221647601</v>
      </c>
      <c r="AH1273" s="3" t="b">
        <f aca="false">TRUE()</f>
        <v>1</v>
      </c>
      <c r="AI1273" s="3" t="n">
        <v>0.997456500647824</v>
      </c>
      <c r="AJ1273" s="3" t="b">
        <f aca="false">TRUE()</f>
        <v>1</v>
      </c>
      <c r="AK1273" s="3" t="n">
        <v>-0.545179272223724</v>
      </c>
      <c r="AL1273" s="3" t="b">
        <f aca="false">TRUE()</f>
        <v>1</v>
      </c>
      <c r="AM1273" s="3" t="n">
        <v>-0.38660282830721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55</v>
      </c>
      <c r="E1274" s="2" t="n">
        <v>2</v>
      </c>
      <c r="F1274" s="2" t="n">
        <v>18.434948822922</v>
      </c>
      <c r="G1274" s="2" t="n">
        <v>0.866163996229972</v>
      </c>
      <c r="H1274" s="2" t="n">
        <v>0.990866181305121</v>
      </c>
      <c r="I1274" s="2" t="n">
        <v>0.0914146204384074</v>
      </c>
      <c r="J1274" s="2" t="n">
        <v>0.294925070159375</v>
      </c>
      <c r="K1274" s="2" t="n">
        <v>5.79252034284199</v>
      </c>
      <c r="L1274" s="2" t="n">
        <v>0.763</v>
      </c>
      <c r="M1274" s="2" t="n">
        <v>0.106</v>
      </c>
      <c r="N1274" s="2" t="n">
        <v>12.259</v>
      </c>
      <c r="O1274" s="2" t="s">
        <v>41</v>
      </c>
      <c r="P1274" s="2" t="n">
        <v>227.2</v>
      </c>
      <c r="Q1274" s="2" t="n">
        <v>70.2</v>
      </c>
      <c r="R1274" s="2" t="n">
        <v>10.925</v>
      </c>
      <c r="S1274" s="2" t="n">
        <v>-1</v>
      </c>
      <c r="T1274" s="2" t="n">
        <v>-0.447378658179838</v>
      </c>
      <c r="U1274" s="2" t="n">
        <v>-0.823644490196922</v>
      </c>
      <c r="V1274" s="2" t="n">
        <v>0.0696503564561355</v>
      </c>
      <c r="W1274" s="2" t="n">
        <v>0.0473931513036824</v>
      </c>
      <c r="X1274" s="2" t="n">
        <v>0.0256832130836943</v>
      </c>
      <c r="Y1274" s="2" t="n">
        <v>0.117150666949004</v>
      </c>
      <c r="Z1274" s="2" t="n">
        <v>0.160914534919194</v>
      </c>
      <c r="AA1274" s="2" t="n">
        <v>0.147910127242302</v>
      </c>
      <c r="AB1274" s="2" t="n">
        <v>0.130847276307523</v>
      </c>
      <c r="AC1274" s="2" t="n">
        <v>0.133112005396539</v>
      </c>
      <c r="AD1274" s="2" t="n">
        <v>0.127186911876423</v>
      </c>
      <c r="AE1274" s="2" t="n">
        <v>0.110421746253147</v>
      </c>
      <c r="AF1274" s="2" t="n">
        <v>0.0467735179721735</v>
      </c>
      <c r="AG1274" s="2" t="n">
        <v>0.629198815412752</v>
      </c>
      <c r="AH1274" s="3" t="b">
        <f aca="false">TRUE()</f>
        <v>1</v>
      </c>
      <c r="AI1274" s="3" t="n">
        <v>1.3944352518219</v>
      </c>
      <c r="AJ1274" s="3" t="b">
        <f aca="false">TRUE()</f>
        <v>1</v>
      </c>
      <c r="AK1274" s="3" t="n">
        <v>0.0946904353526507</v>
      </c>
      <c r="AL1274" s="3" t="b">
        <f aca="false">TRUE()</f>
        <v>1</v>
      </c>
      <c r="AM1274" s="3" t="n">
        <v>0.0294219205396628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6</v>
      </c>
      <c r="E1275" s="2" t="n">
        <v>0</v>
      </c>
      <c r="F1275" s="2" t="n">
        <v>18.434948822922</v>
      </c>
      <c r="G1275" s="2" t="n">
        <v>0.805234795996921</v>
      </c>
      <c r="H1275" s="2" t="n">
        <v>0.989416913938629</v>
      </c>
      <c r="I1275" s="2" t="n">
        <v>0.112313085157107</v>
      </c>
      <c r="J1275" s="2" t="n">
        <v>0.31471521997784</v>
      </c>
      <c r="K1275" s="2" t="n">
        <v>5.899610509724</v>
      </c>
      <c r="L1275" s="2" t="n">
        <v>0.805</v>
      </c>
      <c r="M1275" s="2" t="n">
        <v>0.09</v>
      </c>
      <c r="N1275" s="2" t="n">
        <v>12.667</v>
      </c>
      <c r="O1275" s="2" t="s">
        <v>41</v>
      </c>
      <c r="P1275" s="2" t="n">
        <v>209</v>
      </c>
      <c r="Q1275" s="2" t="n">
        <v>73.9</v>
      </c>
      <c r="R1275" s="2" t="n">
        <v>10.047</v>
      </c>
      <c r="S1275" s="2" t="n">
        <v>0.356837847966386</v>
      </c>
      <c r="T1275" s="2" t="n">
        <v>-0.216543097152179</v>
      </c>
      <c r="U1275" s="2" t="n">
        <v>-0.935833247132993</v>
      </c>
      <c r="V1275" s="2" t="n">
        <v>0.00767816339994931</v>
      </c>
      <c r="W1275" s="2" t="n">
        <v>0.0336656192471225</v>
      </c>
      <c r="X1275" s="2" t="n">
        <v>0.0285640877571069</v>
      </c>
      <c r="Y1275" s="2" t="n">
        <v>0.115462713630538</v>
      </c>
      <c r="Z1275" s="2" t="n">
        <v>0.126273621009234</v>
      </c>
      <c r="AA1275" s="2" t="n">
        <v>0.156409341429571</v>
      </c>
      <c r="AB1275" s="2" t="n">
        <v>0.152999092285661</v>
      </c>
      <c r="AC1275" s="2" t="n">
        <v>0.135491523111493</v>
      </c>
      <c r="AD1275" s="2" t="n">
        <v>0.147223518164877</v>
      </c>
      <c r="AE1275" s="2" t="n">
        <v>0.1012008824198</v>
      </c>
      <c r="AF1275" s="2" t="n">
        <v>0.0363752201917199</v>
      </c>
      <c r="AG1275" s="2" t="n">
        <v>0.696412644563144</v>
      </c>
      <c r="AH1275" s="3" t="b">
        <f aca="false">TRUE()</f>
        <v>1</v>
      </c>
      <c r="AI1275" s="3" t="n">
        <v>1.91546986273788</v>
      </c>
      <c r="AJ1275" s="3" t="b">
        <f aca="false">TRUE()</f>
        <v>1</v>
      </c>
      <c r="AK1275" s="3" t="n">
        <v>-0.474082638048571</v>
      </c>
      <c r="AL1275" s="3" t="b">
        <f aca="false">TRUE()</f>
        <v>1</v>
      </c>
      <c r="AM1275" s="3" t="n">
        <v>-0.20071942988627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7</v>
      </c>
      <c r="E1276" s="2" t="n">
        <v>1</v>
      </c>
      <c r="F1276" s="2" t="n">
        <v>26.565051177078</v>
      </c>
      <c r="G1276" s="2" t="n">
        <v>0.807901907356948</v>
      </c>
      <c r="H1276" s="2" t="n">
        <v>0.983067521347172</v>
      </c>
      <c r="I1276" s="2" t="n">
        <v>0.157232621830061</v>
      </c>
      <c r="J1276" s="2" t="n">
        <v>0.36589090796348</v>
      </c>
      <c r="K1276" s="2" t="n">
        <v>4.05058533391858</v>
      </c>
      <c r="L1276" s="2" t="n">
        <v>0.675</v>
      </c>
      <c r="M1276" s="2" t="n">
        <v>0.089</v>
      </c>
      <c r="N1276" s="2" t="n">
        <v>8.848</v>
      </c>
      <c r="O1276" s="2" t="s">
        <v>41</v>
      </c>
      <c r="P1276" s="2" t="n">
        <v>285.1</v>
      </c>
      <c r="Q1276" s="2" t="n">
        <v>96.4</v>
      </c>
      <c r="R1276" s="2" t="n">
        <v>13.707</v>
      </c>
      <c r="S1276" s="2" t="n">
        <v>0.482484242354404</v>
      </c>
      <c r="T1276" s="2" t="n">
        <v>-0.532970927498444</v>
      </c>
      <c r="U1276" s="2" t="n">
        <v>-0.306126105466989</v>
      </c>
      <c r="V1276" s="2" t="n">
        <v>0.214797097923813</v>
      </c>
      <c r="W1276" s="2" t="n">
        <v>0.040254208965635</v>
      </c>
      <c r="X1276" s="2" t="n">
        <v>0.0801073330365277</v>
      </c>
      <c r="Y1276" s="2" t="n">
        <v>0.12480292293338</v>
      </c>
      <c r="Z1276" s="2" t="n">
        <v>0.143486307762343</v>
      </c>
      <c r="AA1276" s="2" t="n">
        <v>0.16437662112159</v>
      </c>
      <c r="AB1276" s="2" t="n">
        <v>0.152523543744457</v>
      </c>
      <c r="AC1276" s="2" t="n">
        <v>0.144068197716667</v>
      </c>
      <c r="AD1276" s="2" t="n">
        <v>0.107585846049948</v>
      </c>
      <c r="AE1276" s="2" t="n">
        <v>0.0719920770320519</v>
      </c>
      <c r="AF1276" s="2" t="n">
        <v>0.011057150603036</v>
      </c>
      <c r="AG1276" s="2" t="n">
        <v>-0.464105317821621</v>
      </c>
      <c r="AH1276" s="3" t="b">
        <f aca="false">TRUE()</f>
        <v>1</v>
      </c>
      <c r="AI1276" s="3" t="n">
        <v>0.302743686093192</v>
      </c>
      <c r="AJ1276" s="3" t="b">
        <f aca="false">TRUE()</f>
        <v>1</v>
      </c>
      <c r="AK1276" s="3" t="n">
        <v>-0.509630955136147</v>
      </c>
      <c r="AL1276" s="3" t="b">
        <f aca="false">TRUE()</f>
        <v>1</v>
      </c>
      <c r="AM1276" s="3" t="n">
        <v>0.761574897993594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7</v>
      </c>
      <c r="E1277" s="2" t="n">
        <v>2</v>
      </c>
      <c r="F1277" s="2" t="n">
        <v>15.2551187030578</v>
      </c>
      <c r="G1277" s="2" t="n">
        <v>0.827586206896552</v>
      </c>
      <c r="H1277" s="2" t="n">
        <v>0.991933654551773</v>
      </c>
      <c r="I1277" s="2" t="n">
        <v>0.115175011386478</v>
      </c>
      <c r="J1277" s="2" t="n">
        <v>0.27961839321382</v>
      </c>
      <c r="K1277" s="2" t="n">
        <v>5.91673272283322</v>
      </c>
      <c r="L1277" s="2" t="n">
        <v>0.693</v>
      </c>
      <c r="M1277" s="2" t="n">
        <v>0.092</v>
      </c>
      <c r="N1277" s="2" t="n">
        <v>12.558</v>
      </c>
      <c r="O1277" s="2" t="s">
        <v>41</v>
      </c>
      <c r="P1277" s="2" t="n">
        <v>221.5</v>
      </c>
      <c r="Q1277" s="2" t="n">
        <v>66.6</v>
      </c>
      <c r="R1277" s="2" t="n">
        <v>10.649</v>
      </c>
      <c r="S1277" s="2" t="n">
        <v>0.365689137516164</v>
      </c>
      <c r="T1277" s="2" t="n">
        <v>-0.470983426638772</v>
      </c>
      <c r="U1277" s="2" t="n">
        <v>-0.59871991040679</v>
      </c>
      <c r="V1277" s="2" t="n">
        <v>0.031180803710212</v>
      </c>
      <c r="W1277" s="2" t="n">
        <v>0.00748392727985803</v>
      </c>
      <c r="X1277" s="2" t="n">
        <v>0.067541528372259</v>
      </c>
      <c r="Y1277" s="2" t="n">
        <v>0.105788991584829</v>
      </c>
      <c r="Z1277" s="2" t="n">
        <v>0.133567005691155</v>
      </c>
      <c r="AA1277" s="2" t="n">
        <v>0.147874062225089</v>
      </c>
      <c r="AB1277" s="2" t="n">
        <v>0.137267057694909</v>
      </c>
      <c r="AC1277" s="2" t="n">
        <v>0.141063649252244</v>
      </c>
      <c r="AD1277" s="2" t="n">
        <v>0.136038929606978</v>
      </c>
      <c r="AE1277" s="2" t="n">
        <v>0.10045171977199</v>
      </c>
      <c r="AF1277" s="2" t="n">
        <v>0.0304070558005464</v>
      </c>
      <c r="AG1277" s="2" t="n">
        <v>0.707159191516116</v>
      </c>
      <c r="AH1277" s="3" t="b">
        <f aca="false">TRUE()</f>
        <v>1</v>
      </c>
      <c r="AI1277" s="3" t="n">
        <v>0.526044233628609</v>
      </c>
      <c r="AJ1277" s="3" t="b">
        <f aca="false">TRUE()</f>
        <v>1</v>
      </c>
      <c r="AK1277" s="3" t="n">
        <v>-0.402986003873418</v>
      </c>
      <c r="AL1277" s="3" t="b">
        <f aca="false">TRUE()</f>
        <v>1</v>
      </c>
      <c r="AM1277" s="3" t="n">
        <v>-0.0426553155827448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59</v>
      </c>
      <c r="E1278" s="2" t="n">
        <v>1</v>
      </c>
      <c r="F1278" s="2" t="n">
        <v>33.6900675259798</v>
      </c>
      <c r="G1278" s="2" t="n">
        <v>0.569553805774278</v>
      </c>
      <c r="H1278" s="2" t="n">
        <v>0.984674877834331</v>
      </c>
      <c r="I1278" s="2" t="n">
        <v>0.0896279134539999</v>
      </c>
      <c r="J1278" s="2" t="n">
        <v>0.240932614446394</v>
      </c>
      <c r="K1278" s="2" t="n">
        <v>5.45248547028296</v>
      </c>
      <c r="L1278" s="2" t="n">
        <v>0.53</v>
      </c>
      <c r="M1278" s="2" t="n">
        <v>0.072</v>
      </c>
      <c r="N1278" s="2" t="n">
        <v>11.557</v>
      </c>
      <c r="O1278" s="2" t="s">
        <v>41</v>
      </c>
      <c r="P1278" s="2" t="n">
        <v>255.7</v>
      </c>
      <c r="Q1278" s="2" t="n">
        <v>103.4</v>
      </c>
      <c r="R1278" s="2" t="n">
        <v>12.293</v>
      </c>
      <c r="S1278" s="2" t="n">
        <v>0.390000653304047</v>
      </c>
      <c r="T1278" s="2" t="n">
        <v>0.0231113531046832</v>
      </c>
      <c r="U1278" s="2" t="n">
        <v>-0.932027769486814</v>
      </c>
      <c r="V1278" s="2" t="n">
        <v>0.13028491711446</v>
      </c>
      <c r="W1278" s="2" t="n">
        <v>0.0806159510283576</v>
      </c>
      <c r="X1278" s="2" t="n">
        <v>0.045112852868043</v>
      </c>
      <c r="Y1278" s="2" t="n">
        <v>0.133985969746984</v>
      </c>
      <c r="Z1278" s="2" t="n">
        <v>0.176799138902205</v>
      </c>
      <c r="AA1278" s="2" t="n">
        <v>0.144737239907155</v>
      </c>
      <c r="AB1278" s="2" t="n">
        <v>0.0988723512625112</v>
      </c>
      <c r="AC1278" s="2" t="n">
        <v>0.099975075562799</v>
      </c>
      <c r="AD1278" s="2" t="n">
        <v>0.136520670935988</v>
      </c>
      <c r="AE1278" s="2" t="n">
        <v>0.11069814588936</v>
      </c>
      <c r="AF1278" s="2" t="n">
        <v>0.0532985549249552</v>
      </c>
      <c r="AG1278" s="2" t="n">
        <v>0.415780100186184</v>
      </c>
      <c r="AH1278" s="3" t="b">
        <f aca="false">TRUE()</f>
        <v>1</v>
      </c>
      <c r="AI1278" s="3" t="n">
        <v>-1.49606628016434</v>
      </c>
      <c r="AJ1278" s="3" t="b">
        <f aca="false">TRUE()</f>
        <v>1</v>
      </c>
      <c r="AK1278" s="3" t="n">
        <v>-1.11395234562495</v>
      </c>
      <c r="AL1278" s="3" t="b">
        <f aca="false">TRUE()</f>
        <v>1</v>
      </c>
      <c r="AM1278" s="3" t="n">
        <v>0.389808101151701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59</v>
      </c>
      <c r="E1279" s="2" t="n">
        <v>2</v>
      </c>
      <c r="F1279" s="2" t="n">
        <v>18.434948822922</v>
      </c>
      <c r="G1279" s="2" t="n">
        <v>0.754716981132076</v>
      </c>
      <c r="H1279" s="2" t="n">
        <v>0.989475500602068</v>
      </c>
      <c r="I1279" s="2" t="n">
        <v>0.0815059607969469</v>
      </c>
      <c r="J1279" s="2" t="n">
        <v>0.277851908192452</v>
      </c>
      <c r="K1279" s="2" t="n">
        <v>5.75056173237698</v>
      </c>
      <c r="L1279" s="2" t="n">
        <v>0.659</v>
      </c>
      <c r="M1279" s="2" t="n">
        <v>0.086</v>
      </c>
      <c r="N1279" s="2" t="n">
        <v>12.182</v>
      </c>
      <c r="O1279" s="2" t="s">
        <v>41</v>
      </c>
      <c r="P1279" s="2" t="n">
        <v>210.9</v>
      </c>
      <c r="Q1279" s="2" t="n">
        <v>91.5</v>
      </c>
      <c r="R1279" s="2" t="n">
        <v>10.141</v>
      </c>
      <c r="S1279" s="2" t="n">
        <v>0.490357546371705</v>
      </c>
      <c r="T1279" s="2" t="n">
        <v>0.0174710213219955</v>
      </c>
      <c r="U1279" s="2" t="n">
        <v>-0.675040582976181</v>
      </c>
      <c r="V1279" s="2" t="n">
        <v>0.177855464711214</v>
      </c>
      <c r="W1279" s="2" t="n">
        <v>0.11471567718373</v>
      </c>
      <c r="X1279" s="2" t="n">
        <v>0.0309994699073839</v>
      </c>
      <c r="Y1279" s="2" t="n">
        <v>0.135923952336631</v>
      </c>
      <c r="Z1279" s="2" t="n">
        <v>0.18100818477701</v>
      </c>
      <c r="AA1279" s="2" t="n">
        <v>0.138449828561861</v>
      </c>
      <c r="AB1279" s="2" t="n">
        <v>0.100656467780662</v>
      </c>
      <c r="AC1279" s="2" t="n">
        <v>0.110758030904021</v>
      </c>
      <c r="AD1279" s="2" t="n">
        <v>0.126335209499573</v>
      </c>
      <c r="AE1279" s="2" t="n">
        <v>0.10455923407006</v>
      </c>
      <c r="AF1279" s="2" t="n">
        <v>0.0713096221627978</v>
      </c>
      <c r="AG1279" s="2" t="n">
        <v>0.602864008424449</v>
      </c>
      <c r="AH1279" s="3" t="b">
        <f aca="false">TRUE()</f>
        <v>1</v>
      </c>
      <c r="AI1279" s="3" t="n">
        <v>0.104254310506154</v>
      </c>
      <c r="AJ1279" s="3" t="b">
        <f aca="false">TRUE()</f>
        <v>1</v>
      </c>
      <c r="AK1279" s="3" t="n">
        <v>-0.616275906398877</v>
      </c>
      <c r="AL1279" s="3" t="b">
        <f aca="false">TRUE()</f>
        <v>1</v>
      </c>
      <c r="AM1279" s="3" t="n">
        <v>-0.176693684512134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59</v>
      </c>
      <c r="E1280" s="2" t="n">
        <v>3</v>
      </c>
      <c r="F1280" s="2" t="n">
        <v>33.6900675259798</v>
      </c>
      <c r="G1280" s="2" t="n">
        <v>0.699375557537913</v>
      </c>
      <c r="H1280" s="2" t="n">
        <v>0.991811061648925</v>
      </c>
      <c r="I1280" s="2" t="n">
        <v>0.0864109940332728</v>
      </c>
      <c r="J1280" s="2" t="n">
        <v>0.269623443797677</v>
      </c>
      <c r="K1280" s="2" t="n">
        <v>5.70208609069759</v>
      </c>
      <c r="L1280" s="2" t="n">
        <v>0.618</v>
      </c>
      <c r="M1280" s="2" t="n">
        <v>0.075</v>
      </c>
      <c r="N1280" s="2" t="n">
        <v>12.136</v>
      </c>
      <c r="O1280" s="2" t="s">
        <v>41</v>
      </c>
      <c r="P1280" s="2" t="n">
        <v>275.1</v>
      </c>
      <c r="Q1280" s="2" t="n">
        <v>85.5</v>
      </c>
      <c r="R1280" s="2" t="n">
        <v>13.228</v>
      </c>
      <c r="S1280" s="2" t="n">
        <v>0.549377921914242</v>
      </c>
      <c r="T1280" s="2" t="n">
        <v>-0.529088400890094</v>
      </c>
      <c r="U1280" s="2" t="n">
        <v>-0.328231984783627</v>
      </c>
      <c r="V1280" s="2" t="n">
        <v>0.105009483329305</v>
      </c>
      <c r="W1280" s="2" t="n">
        <v>0.00314139680081083</v>
      </c>
      <c r="X1280" s="2" t="n">
        <v>0.0595924738105926</v>
      </c>
      <c r="Y1280" s="2" t="n">
        <v>0.108211235738618</v>
      </c>
      <c r="Z1280" s="2" t="n">
        <v>0.145692342091953</v>
      </c>
      <c r="AA1280" s="2" t="n">
        <v>0.157834368070406</v>
      </c>
      <c r="AB1280" s="2" t="n">
        <v>0.15812735071806</v>
      </c>
      <c r="AC1280" s="2" t="n">
        <v>0.157404222817604</v>
      </c>
      <c r="AD1280" s="2" t="n">
        <v>0.116446156989981</v>
      </c>
      <c r="AE1280" s="2" t="n">
        <v>0.0737817760651835</v>
      </c>
      <c r="AF1280" s="2" t="n">
        <v>0.0229100736976018</v>
      </c>
      <c r="AG1280" s="2" t="n">
        <v>0.5724388667643</v>
      </c>
      <c r="AH1280" s="3" t="b">
        <f aca="false">TRUE()</f>
        <v>1</v>
      </c>
      <c r="AI1280" s="3" t="n">
        <v>-0.404374714435631</v>
      </c>
      <c r="AJ1280" s="3" t="b">
        <f aca="false">TRUE()</f>
        <v>1</v>
      </c>
      <c r="AK1280" s="3" t="n">
        <v>-1.00730739436222</v>
      </c>
      <c r="AL1280" s="3" t="b">
        <f aca="false">TRUE()</f>
        <v>1</v>
      </c>
      <c r="AM1280" s="3" t="n">
        <v>0.635123606550774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59</v>
      </c>
      <c r="E1281" s="2" t="n">
        <v>4</v>
      </c>
      <c r="F1281" s="2" t="n">
        <v>24.2277453179541</v>
      </c>
      <c r="G1281" s="2" t="n">
        <v>0.782945736434109</v>
      </c>
      <c r="H1281" s="2" t="n">
        <v>0.989117810875802</v>
      </c>
      <c r="I1281" s="2" t="n">
        <v>0.145537793139714</v>
      </c>
      <c r="J1281" s="2" t="n">
        <v>0.329823390929047</v>
      </c>
      <c r="K1281" s="2" t="n">
        <v>3.93717481022586</v>
      </c>
      <c r="L1281" s="2" t="n">
        <v>0.6</v>
      </c>
      <c r="M1281" s="2" t="n">
        <v>0.09</v>
      </c>
      <c r="N1281" s="2" t="n">
        <v>8.551</v>
      </c>
      <c r="O1281" s="2" t="s">
        <v>41</v>
      </c>
      <c r="P1281" s="2" t="n">
        <v>269.5</v>
      </c>
      <c r="Q1281" s="2" t="n">
        <v>88.7</v>
      </c>
      <c r="R1281" s="2" t="n">
        <v>12.958</v>
      </c>
      <c r="S1281" s="2" t="n">
        <v>0.481114398437533</v>
      </c>
      <c r="T1281" s="2" t="n">
        <v>-0.439580527098191</v>
      </c>
      <c r="U1281" s="2" t="n">
        <v>-0.414916531581531</v>
      </c>
      <c r="V1281" s="2" t="n">
        <v>0.102273176538116</v>
      </c>
      <c r="W1281" s="2" t="n">
        <v>0.132893399132463</v>
      </c>
      <c r="X1281" s="2" t="n">
        <v>0.0277745081170534</v>
      </c>
      <c r="Y1281" s="2" t="n">
        <v>0.0996226343772285</v>
      </c>
      <c r="Z1281" s="2" t="n">
        <v>0.152114936928449</v>
      </c>
      <c r="AA1281" s="2" t="n">
        <v>0.153296787861787</v>
      </c>
      <c r="AB1281" s="2" t="n">
        <v>0.126115654098625</v>
      </c>
      <c r="AC1281" s="2" t="n">
        <v>0.0977952881315046</v>
      </c>
      <c r="AD1281" s="2" t="n">
        <v>0.100956517271918</v>
      </c>
      <c r="AE1281" s="2" t="n">
        <v>0.126367367473329</v>
      </c>
      <c r="AF1281" s="2" t="n">
        <v>0.115956305740107</v>
      </c>
      <c r="AG1281" s="2" t="n">
        <v>-0.535286041367764</v>
      </c>
      <c r="AH1281" s="3" t="b">
        <f aca="false">TRUE()</f>
        <v>1</v>
      </c>
      <c r="AI1281" s="3" t="n">
        <v>-0.627675261971049</v>
      </c>
      <c r="AJ1281" s="3" t="b">
        <f aca="false">TRUE()</f>
        <v>1</v>
      </c>
      <c r="AK1281" s="3" t="n">
        <v>-0.474082638048571</v>
      </c>
      <c r="AL1281" s="3" t="b">
        <f aca="false">TRUE()</f>
        <v>1</v>
      </c>
      <c r="AM1281" s="3" t="n">
        <v>0.564310883342794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59</v>
      </c>
      <c r="E1282" s="2" t="n">
        <v>7</v>
      </c>
      <c r="F1282" s="2" t="n">
        <v>40.7321066997092</v>
      </c>
      <c r="G1282" s="2" t="n">
        <v>0.786786786786787</v>
      </c>
      <c r="H1282" s="2" t="n">
        <v>0.980462470306181</v>
      </c>
      <c r="I1282" s="2" t="n">
        <v>0.17230824417387</v>
      </c>
      <c r="J1282" s="2" t="n">
        <v>0.38888428101317</v>
      </c>
      <c r="K1282" s="2" t="n">
        <v>3.65704385999584</v>
      </c>
      <c r="L1282" s="2" t="n">
        <v>0.648</v>
      </c>
      <c r="M1282" s="2" t="n">
        <v>0.084</v>
      </c>
      <c r="N1282" s="2" t="n">
        <v>8.069</v>
      </c>
      <c r="O1282" s="2" t="s">
        <v>41</v>
      </c>
      <c r="P1282" s="2" t="n">
        <v>223.1</v>
      </c>
      <c r="Q1282" s="2" t="n">
        <v>61.3</v>
      </c>
      <c r="R1282" s="2" t="n">
        <v>10.728</v>
      </c>
      <c r="S1282" s="2" t="n">
        <v>0.475925468876077</v>
      </c>
      <c r="T1282" s="2" t="n">
        <v>-0.469563195652085</v>
      </c>
      <c r="U1282" s="2" t="n">
        <v>-0.296948271563563</v>
      </c>
      <c r="V1282" s="2" t="n">
        <v>0.054604530100078</v>
      </c>
      <c r="W1282" s="2" t="n">
        <v>0.0152742304675045</v>
      </c>
      <c r="X1282" s="2" t="n">
        <v>0.076519558265742</v>
      </c>
      <c r="Y1282" s="2" t="n">
        <v>0.125151781061669</v>
      </c>
      <c r="Z1282" s="2" t="n">
        <v>0.132410759285078</v>
      </c>
      <c r="AA1282" s="2" t="n">
        <v>0.125012632242988</v>
      </c>
      <c r="AB1282" s="2" t="n">
        <v>0.132241865052749</v>
      </c>
      <c r="AC1282" s="2" t="n">
        <v>0.125749966942714</v>
      </c>
      <c r="AD1282" s="2" t="n">
        <v>0.131038403036066</v>
      </c>
      <c r="AE1282" s="2" t="n">
        <v>0.110108255814506</v>
      </c>
      <c r="AF1282" s="2" t="n">
        <v>0.041766778298486</v>
      </c>
      <c r="AG1282" s="2" t="n">
        <v>-0.711106794819775</v>
      </c>
      <c r="AH1282" s="3" t="b">
        <f aca="false">TRUE()</f>
        <v>1</v>
      </c>
      <c r="AI1282" s="3" t="n">
        <v>-0.0322071352099346</v>
      </c>
      <c r="AJ1282" s="3" t="b">
        <f aca="false">TRUE()</f>
        <v>1</v>
      </c>
      <c r="AK1282" s="3" t="n">
        <v>-0.687372540574029</v>
      </c>
      <c r="AL1282" s="3" t="b">
        <f aca="false">TRUE()</f>
        <v>1</v>
      </c>
      <c r="AM1282" s="3" t="n">
        <v>-0.0224231089518935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59</v>
      </c>
      <c r="E1283" s="2" t="n">
        <v>8</v>
      </c>
      <c r="F1283" s="2" t="n">
        <v>33.6900675259798</v>
      </c>
      <c r="G1283" s="2" t="n">
        <v>0.730145175064048</v>
      </c>
      <c r="H1283" s="2" t="n">
        <v>0.993346978539542</v>
      </c>
      <c r="I1283" s="2" t="n">
        <v>0.107976573174823</v>
      </c>
      <c r="J1283" s="2" t="n">
        <v>0.242726877510509</v>
      </c>
      <c r="K1283" s="2" t="n">
        <v>6.27452712298503</v>
      </c>
      <c r="L1283" s="2" t="n">
        <v>0.627</v>
      </c>
      <c r="M1283" s="2" t="n">
        <v>0.071</v>
      </c>
      <c r="N1283" s="2" t="n">
        <v>13.206</v>
      </c>
      <c r="O1283" s="2" t="s">
        <v>41</v>
      </c>
      <c r="P1283" s="2" t="n">
        <v>242.8</v>
      </c>
      <c r="Q1283" s="2" t="n">
        <v>52.2</v>
      </c>
      <c r="R1283" s="2" t="n">
        <v>11.674</v>
      </c>
      <c r="S1283" s="2" t="n">
        <v>0.637011853861668</v>
      </c>
      <c r="T1283" s="2" t="n">
        <v>-0.405359137473493</v>
      </c>
      <c r="U1283" s="2" t="n">
        <v>-0.323095715154114</v>
      </c>
      <c r="V1283" s="2" t="n">
        <v>0.027975111379029</v>
      </c>
      <c r="W1283" s="2" t="n">
        <v>0.0150569433763282</v>
      </c>
      <c r="X1283" s="2" t="n">
        <v>0.0990523459873407</v>
      </c>
      <c r="Y1283" s="2" t="n">
        <v>0.126044693824838</v>
      </c>
      <c r="Z1283" s="2" t="n">
        <v>0.121714910089871</v>
      </c>
      <c r="AA1283" s="2" t="n">
        <v>0.122951150063922</v>
      </c>
      <c r="AB1283" s="2" t="n">
        <v>0.142808090983008</v>
      </c>
      <c r="AC1283" s="2" t="n">
        <v>0.132218218295067</v>
      </c>
      <c r="AD1283" s="2" t="n">
        <v>0.118020945051621</v>
      </c>
      <c r="AE1283" s="2" t="n">
        <v>0.0978836570818057</v>
      </c>
      <c r="AF1283" s="2" t="n">
        <v>0.0393059886225279</v>
      </c>
      <c r="AG1283" s="2" t="n">
        <v>0.931724456310843</v>
      </c>
      <c r="AH1283" s="3" t="b">
        <f aca="false">TRUE()</f>
        <v>1</v>
      </c>
      <c r="AI1283" s="3" t="n">
        <v>-0.292724440667922</v>
      </c>
      <c r="AJ1283" s="3" t="b">
        <f aca="false">TRUE()</f>
        <v>1</v>
      </c>
      <c r="AK1283" s="3" t="n">
        <v>-1.14950066271252</v>
      </c>
      <c r="AL1283" s="3" t="b">
        <f aca="false">TRUE()</f>
        <v>1</v>
      </c>
      <c r="AM1283" s="3" t="n">
        <v>0.226685935190463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59</v>
      </c>
      <c r="E1284" s="2" t="n">
        <v>11</v>
      </c>
      <c r="F1284" s="2" t="n">
        <v>26.565051177078</v>
      </c>
      <c r="G1284" s="2" t="n">
        <v>0.645191409897292</v>
      </c>
      <c r="H1284" s="2" t="n">
        <v>0.975695750627428</v>
      </c>
      <c r="I1284" s="2" t="n">
        <v>0.126372956824475</v>
      </c>
      <c r="J1284" s="2" t="n">
        <v>0.306683115703247</v>
      </c>
      <c r="K1284" s="2" t="n">
        <v>4.82362481771929</v>
      </c>
      <c r="L1284" s="2" t="n">
        <v>0.662</v>
      </c>
      <c r="M1284" s="2" t="n">
        <v>0.091</v>
      </c>
      <c r="N1284" s="2" t="n">
        <v>10.532</v>
      </c>
      <c r="O1284" s="2" t="s">
        <v>41</v>
      </c>
      <c r="P1284" s="2" t="n">
        <v>262.5</v>
      </c>
      <c r="Q1284" s="2" t="n">
        <v>79.9</v>
      </c>
      <c r="R1284" s="2" t="n">
        <v>12.621</v>
      </c>
      <c r="S1284" s="2" t="n">
        <v>0.0950952561839123</v>
      </c>
      <c r="T1284" s="2" t="n">
        <v>-0.23154068012205</v>
      </c>
      <c r="U1284" s="2" t="n">
        <v>-0.550326919717199</v>
      </c>
      <c r="V1284" s="2" t="n">
        <v>0.0245177843821612</v>
      </c>
      <c r="W1284" s="2" t="n">
        <v>0.0252835774740947</v>
      </c>
      <c r="X1284" s="2" t="n">
        <v>0.121643018988876</v>
      </c>
      <c r="Y1284" s="2" t="n">
        <v>0.146585468697435</v>
      </c>
      <c r="Z1284" s="2" t="n">
        <v>0.120490157578744</v>
      </c>
      <c r="AA1284" s="2" t="n">
        <v>0.0995753206645142</v>
      </c>
      <c r="AB1284" s="2" t="n">
        <v>0.112101334220849</v>
      </c>
      <c r="AC1284" s="2" t="n">
        <v>0.13336232994462</v>
      </c>
      <c r="AD1284" s="2" t="n">
        <v>0.121456734460337</v>
      </c>
      <c r="AE1284" s="2" t="n">
        <v>0.111488715747602</v>
      </c>
      <c r="AF1284" s="2" t="n">
        <v>0.0332969196970222</v>
      </c>
      <c r="AG1284" s="2" t="n">
        <v>0.021083428292982</v>
      </c>
      <c r="AH1284" s="3" t="b">
        <f aca="false">TRUE()</f>
        <v>1</v>
      </c>
      <c r="AI1284" s="3" t="n">
        <v>0.141471068428724</v>
      </c>
      <c r="AJ1284" s="3" t="b">
        <f aca="false">TRUE()</f>
        <v>1</v>
      </c>
      <c r="AK1284" s="3" t="n">
        <v>-0.438534320960995</v>
      </c>
      <c r="AL1284" s="3" t="b">
        <f aca="false">TRUE()</f>
        <v>1</v>
      </c>
      <c r="AM1284" s="3" t="n">
        <v>0.47579497933282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59</v>
      </c>
      <c r="E1285" s="2" t="n">
        <v>12</v>
      </c>
      <c r="F1285" s="2" t="n">
        <v>26.565051177078</v>
      </c>
      <c r="G1285" s="2" t="n">
        <v>0.782982791586998</v>
      </c>
      <c r="H1285" s="2" t="n">
        <v>0.987688670003829</v>
      </c>
      <c r="I1285" s="2" t="n">
        <v>0.154991555757744</v>
      </c>
      <c r="J1285" s="2" t="n">
        <v>0.313182664812695</v>
      </c>
      <c r="K1285" s="2" t="n">
        <v>5.28706117363397</v>
      </c>
      <c r="L1285" s="2" t="n">
        <v>0.703</v>
      </c>
      <c r="M1285" s="2" t="n">
        <v>0.079</v>
      </c>
      <c r="N1285" s="2" t="n">
        <v>11.319</v>
      </c>
      <c r="O1285" s="2" t="s">
        <v>41</v>
      </c>
      <c r="P1285" s="2" t="n">
        <v>247.1</v>
      </c>
      <c r="Q1285" s="2" t="n">
        <v>75.3</v>
      </c>
      <c r="R1285" s="2" t="n">
        <v>11.882</v>
      </c>
      <c r="S1285" s="2" t="n">
        <v>0.551683858049291</v>
      </c>
      <c r="T1285" s="2" t="n">
        <v>-0.519914490220876</v>
      </c>
      <c r="U1285" s="2" t="n">
        <v>-0.253442763839236</v>
      </c>
      <c r="V1285" s="2" t="n">
        <v>0.109998064160889</v>
      </c>
      <c r="W1285" s="2" t="n">
        <v>0.0333871065664056</v>
      </c>
      <c r="X1285" s="2" t="n">
        <v>0.086458996052677</v>
      </c>
      <c r="Y1285" s="2" t="n">
        <v>0.112910616330904</v>
      </c>
      <c r="Z1285" s="2" t="n">
        <v>0.133317577101844</v>
      </c>
      <c r="AA1285" s="2" t="n">
        <v>0.152288655176803</v>
      </c>
      <c r="AB1285" s="2" t="n">
        <v>0.129630887338991</v>
      </c>
      <c r="AC1285" s="2" t="n">
        <v>0.136795256028746</v>
      </c>
      <c r="AD1285" s="2" t="n">
        <v>0.13344573037084</v>
      </c>
      <c r="AE1285" s="2" t="n">
        <v>0.0952721212271623</v>
      </c>
      <c r="AF1285" s="2" t="n">
        <v>0.0198801603720323</v>
      </c>
      <c r="AG1285" s="2" t="n">
        <v>0.311953570300032</v>
      </c>
      <c r="AH1285" s="3" t="b">
        <f aca="false">TRUE()</f>
        <v>1</v>
      </c>
      <c r="AI1285" s="3" t="n">
        <v>0.650100093370507</v>
      </c>
      <c r="AJ1285" s="3" t="b">
        <f aca="false">TRUE()</f>
        <v>1</v>
      </c>
      <c r="AK1285" s="3" t="n">
        <v>-0.865114126011911</v>
      </c>
      <c r="AL1285" s="3" t="b">
        <f aca="false">TRUE()</f>
        <v>1</v>
      </c>
      <c r="AM1285" s="3" t="n">
        <v>0.281059990510876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59</v>
      </c>
      <c r="E1286" s="2" t="n">
        <v>14</v>
      </c>
      <c r="F1286" s="2" t="n">
        <v>31.7594800848128</v>
      </c>
      <c r="G1286" s="2" t="n">
        <v>0.836338418862691</v>
      </c>
      <c r="H1286" s="2" t="n">
        <v>0.982725837849248</v>
      </c>
      <c r="I1286" s="2" t="n">
        <v>0.19828601381077</v>
      </c>
      <c r="J1286" s="2" t="n">
        <v>0.387028982167798</v>
      </c>
      <c r="K1286" s="2" t="n">
        <v>4.01177690411102</v>
      </c>
      <c r="L1286" s="2" t="n">
        <v>0.697</v>
      </c>
      <c r="M1286" s="2" t="n">
        <v>0.109</v>
      </c>
      <c r="N1286" s="2" t="n">
        <v>8.783</v>
      </c>
      <c r="O1286" s="2" t="s">
        <v>41</v>
      </c>
      <c r="P1286" s="2" t="n">
        <v>243.3</v>
      </c>
      <c r="Q1286" s="2" t="n">
        <v>81.8</v>
      </c>
      <c r="R1286" s="2" t="n">
        <v>11.698</v>
      </c>
      <c r="S1286" s="2" t="n">
        <v>0.607997138131241</v>
      </c>
      <c r="T1286" s="2" t="n">
        <v>-0.0930633740666987</v>
      </c>
      <c r="U1286" s="2" t="n">
        <v>-0.886006994224184</v>
      </c>
      <c r="V1286" s="2" t="n">
        <v>0.12706531827401</v>
      </c>
      <c r="W1286" s="2" t="n">
        <v>0.0548872673551663</v>
      </c>
      <c r="X1286" s="2" t="n">
        <v>0.0438371916554282</v>
      </c>
      <c r="Y1286" s="2" t="n">
        <v>0.108543118506452</v>
      </c>
      <c r="Z1286" s="2" t="n">
        <v>0.154462734242888</v>
      </c>
      <c r="AA1286" s="2" t="n">
        <v>0.163941215973282</v>
      </c>
      <c r="AB1286" s="2" t="n">
        <v>0.154954791905957</v>
      </c>
      <c r="AC1286" s="2" t="n">
        <v>0.14513467423514</v>
      </c>
      <c r="AD1286" s="2" t="n">
        <v>0.110523501500693</v>
      </c>
      <c r="AE1286" s="2" t="n">
        <v>0.0843612632166441</v>
      </c>
      <c r="AF1286" s="2" t="n">
        <v>0.0342415087635164</v>
      </c>
      <c r="AG1286" s="2" t="n">
        <v>-0.488462952575835</v>
      </c>
      <c r="AH1286" s="3" t="b">
        <f aca="false">TRUE()</f>
        <v>1</v>
      </c>
      <c r="AI1286" s="3" t="n">
        <v>0.575666577525368</v>
      </c>
      <c r="AJ1286" s="3" t="b">
        <f aca="false">TRUE()</f>
        <v>1</v>
      </c>
      <c r="AK1286" s="3" t="n">
        <v>0.20133538661538</v>
      </c>
      <c r="AL1286" s="3" t="b">
        <f aca="false">TRUE()</f>
        <v>1</v>
      </c>
      <c r="AM1286" s="3" t="n">
        <v>0.233008499762604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59</v>
      </c>
      <c r="E1287" s="2" t="n">
        <v>18</v>
      </c>
      <c r="F1287" s="2" t="n">
        <v>30.3432488842396</v>
      </c>
      <c r="G1287" s="2" t="n">
        <v>0.811408614668219</v>
      </c>
      <c r="H1287" s="2" t="n">
        <v>0.987972690940827</v>
      </c>
      <c r="I1287" s="2" t="n">
        <v>0.12325666148339</v>
      </c>
      <c r="J1287" s="2" t="n">
        <v>0.323243126799823</v>
      </c>
      <c r="K1287" s="2" t="n">
        <v>4.71523806052503</v>
      </c>
      <c r="L1287" s="2" t="n">
        <v>0.673</v>
      </c>
      <c r="M1287" s="2" t="n">
        <v>0.105</v>
      </c>
      <c r="N1287" s="2" t="n">
        <v>10.168</v>
      </c>
      <c r="O1287" s="2" t="s">
        <v>41</v>
      </c>
      <c r="P1287" s="2" t="n">
        <v>212.7</v>
      </c>
      <c r="Q1287" s="2" t="n">
        <v>81.5</v>
      </c>
      <c r="R1287" s="2" t="n">
        <v>10.227</v>
      </c>
      <c r="S1287" s="2" t="n">
        <v>0.419980966882646</v>
      </c>
      <c r="T1287" s="2" t="n">
        <v>-0.363982875939645</v>
      </c>
      <c r="U1287" s="2" t="n">
        <v>-0.423321876153024</v>
      </c>
      <c r="V1287" s="2" t="n">
        <v>0.192908091871788</v>
      </c>
      <c r="W1287" s="2" t="n">
        <v>0.0231599639124613</v>
      </c>
      <c r="X1287" s="2" t="n">
        <v>0.125082061373693</v>
      </c>
      <c r="Y1287" s="2" t="n">
        <v>0.153710326739538</v>
      </c>
      <c r="Z1287" s="2" t="n">
        <v>0.146153454826731</v>
      </c>
      <c r="AA1287" s="2" t="n">
        <v>0.114192261436598</v>
      </c>
      <c r="AB1287" s="2" t="n">
        <v>0.117993450918276</v>
      </c>
      <c r="AC1287" s="2" t="n">
        <v>0.127244251852006</v>
      </c>
      <c r="AD1287" s="2" t="n">
        <v>0.131754434080722</v>
      </c>
      <c r="AE1287" s="2" t="n">
        <v>0.073386645046398</v>
      </c>
      <c r="AF1287" s="2" t="n">
        <v>0.0104831137260379</v>
      </c>
      <c r="AG1287" s="2" t="n">
        <v>-0.0469441898565545</v>
      </c>
      <c r="AH1287" s="3" t="b">
        <f aca="false">TRUE()</f>
        <v>1</v>
      </c>
      <c r="AI1287" s="3" t="n">
        <v>0.277932514144812</v>
      </c>
      <c r="AJ1287" s="3" t="b">
        <f aca="false">TRUE()</f>
        <v>1</v>
      </c>
      <c r="AK1287" s="3" t="n">
        <v>0.0591421182650743</v>
      </c>
      <c r="AL1287" s="3" t="b">
        <f aca="false">TRUE()</f>
        <v>1</v>
      </c>
      <c r="AM1287" s="3" t="n">
        <v>-0.153932452052427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59</v>
      </c>
      <c r="E1288" s="2" t="n">
        <v>19</v>
      </c>
      <c r="F1288" s="2" t="n">
        <v>24.2277453179541</v>
      </c>
      <c r="G1288" s="2" t="n">
        <v>0.776923076923077</v>
      </c>
      <c r="H1288" s="2" t="n">
        <v>0.983263833534738</v>
      </c>
      <c r="I1288" s="2" t="n">
        <v>0.16023146282089</v>
      </c>
      <c r="J1288" s="2" t="n">
        <v>0.36495919500991</v>
      </c>
      <c r="K1288" s="2" t="n">
        <v>4.44015255763286</v>
      </c>
      <c r="L1288" s="2" t="n">
        <v>0.738</v>
      </c>
      <c r="M1288" s="2" t="n">
        <v>0.105</v>
      </c>
      <c r="N1288" s="2" t="n">
        <v>9.733</v>
      </c>
      <c r="O1288" s="2" t="s">
        <v>41</v>
      </c>
      <c r="P1288" s="2" t="n">
        <v>182.7</v>
      </c>
      <c r="Q1288" s="2" t="n">
        <v>72.3</v>
      </c>
      <c r="R1288" s="2" t="n">
        <v>8.784</v>
      </c>
      <c r="S1288" s="2" t="n">
        <v>0.645860116022631</v>
      </c>
      <c r="T1288" s="2" t="n">
        <v>-0.487742446931776</v>
      </c>
      <c r="U1288" s="2" t="n">
        <v>-0.622831078366973</v>
      </c>
      <c r="V1288" s="2" t="n">
        <v>0.326649032407222</v>
      </c>
      <c r="W1288" s="2" t="n">
        <v>0.0631546299780703</v>
      </c>
      <c r="X1288" s="2" t="n">
        <v>0.158478884701442</v>
      </c>
      <c r="Y1288" s="2" t="n">
        <v>0.164098650912448</v>
      </c>
      <c r="Z1288" s="2" t="n">
        <v>0.14661390443866</v>
      </c>
      <c r="AA1288" s="2" t="n">
        <v>0.119167434326655</v>
      </c>
      <c r="AB1288" s="2" t="n">
        <v>0.128384297816534</v>
      </c>
      <c r="AC1288" s="2" t="n">
        <v>0.110799318328256</v>
      </c>
      <c r="AD1288" s="2" t="n">
        <v>0.0900236590669452</v>
      </c>
      <c r="AE1288" s="2" t="n">
        <v>0.0676945393560131</v>
      </c>
      <c r="AF1288" s="2" t="n">
        <v>0.0147393110530456</v>
      </c>
      <c r="AG1288" s="2" t="n">
        <v>-0.21959823019916</v>
      </c>
      <c r="AH1288" s="3" t="b">
        <f aca="false">TRUE()</f>
        <v>1</v>
      </c>
      <c r="AI1288" s="3" t="n">
        <v>1.08429560246715</v>
      </c>
      <c r="AJ1288" s="3" t="b">
        <f aca="false">TRUE()</f>
        <v>1</v>
      </c>
      <c r="AK1288" s="3" t="n">
        <v>0.0591421182650743</v>
      </c>
      <c r="AL1288" s="3" t="b">
        <f aca="false">TRUE()</f>
        <v>1</v>
      </c>
      <c r="AM1288" s="3" t="n">
        <v>-0.533286326380889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59</v>
      </c>
      <c r="E1289" s="2" t="n">
        <v>20</v>
      </c>
      <c r="F1289" s="2" t="n">
        <v>9.46232220802563</v>
      </c>
      <c r="G1289" s="2" t="n">
        <v>0.87589928057554</v>
      </c>
      <c r="H1289" s="2" t="n">
        <v>0.978638136185955</v>
      </c>
      <c r="I1289" s="2" t="n">
        <v>0.193771143214383</v>
      </c>
      <c r="J1289" s="2" t="n">
        <v>0.450698746704102</v>
      </c>
      <c r="K1289" s="2" t="n">
        <v>3.281821264511</v>
      </c>
      <c r="L1289" s="2" t="n">
        <v>0.689</v>
      </c>
      <c r="M1289" s="2" t="n">
        <v>0.09</v>
      </c>
      <c r="N1289" s="2" t="n">
        <v>7.328</v>
      </c>
      <c r="O1289" s="2" t="s">
        <v>41</v>
      </c>
      <c r="P1289" s="2" t="n">
        <v>153.4</v>
      </c>
      <c r="Q1289" s="2" t="n">
        <v>71.2</v>
      </c>
      <c r="R1289" s="2" t="n">
        <v>7.377</v>
      </c>
      <c r="S1289" s="2" t="n">
        <v>0.244227967213895</v>
      </c>
      <c r="T1289" s="2" t="n">
        <v>-0.24691311440746</v>
      </c>
      <c r="U1289" s="2" t="n">
        <v>-0.855519000017812</v>
      </c>
      <c r="V1289" s="2" t="n">
        <v>0.322412553920595</v>
      </c>
      <c r="W1289" s="2" t="n">
        <v>0.0431438102909875</v>
      </c>
      <c r="X1289" s="2" t="n">
        <v>0.118668110245676</v>
      </c>
      <c r="Y1289" s="2" t="n">
        <v>0.136938473473042</v>
      </c>
      <c r="Z1289" s="2" t="n">
        <v>0.154603216929007</v>
      </c>
      <c r="AA1289" s="2" t="n">
        <v>0.148297812395913</v>
      </c>
      <c r="AB1289" s="2" t="n">
        <v>0.149881830322576</v>
      </c>
      <c r="AC1289" s="2" t="n">
        <v>0.121547203920114</v>
      </c>
      <c r="AD1289" s="2" t="n">
        <v>0.0988928852870869</v>
      </c>
      <c r="AE1289" s="2" t="n">
        <v>0.0624986099688837</v>
      </c>
      <c r="AF1289" s="2" t="n">
        <v>0.00867185745770209</v>
      </c>
      <c r="AG1289" s="2" t="n">
        <v>-0.946610652555573</v>
      </c>
      <c r="AH1289" s="3" t="b">
        <f aca="false">TRUE()</f>
        <v>1</v>
      </c>
      <c r="AI1289" s="3" t="n">
        <v>0.476421889731849</v>
      </c>
      <c r="AJ1289" s="3" t="b">
        <f aca="false">TRUE()</f>
        <v>1</v>
      </c>
      <c r="AK1289" s="3" t="n">
        <v>-0.474082638048571</v>
      </c>
      <c r="AL1289" s="3" t="b">
        <f aca="false">TRUE()</f>
        <v>1</v>
      </c>
      <c r="AM1289" s="3" t="n">
        <v>-0.903788610308353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59</v>
      </c>
      <c r="E1290" s="2" t="n">
        <v>21</v>
      </c>
      <c r="F1290" s="2" t="n">
        <v>18.434948822922</v>
      </c>
      <c r="G1290" s="2" t="n">
        <v>0.685093780848963</v>
      </c>
      <c r="H1290" s="2" t="n">
        <v>0.992716272940073</v>
      </c>
      <c r="I1290" s="2" t="n">
        <v>0.0641332736279724</v>
      </c>
      <c r="J1290" s="2" t="n">
        <v>0.229558600339954</v>
      </c>
      <c r="K1290" s="2" t="n">
        <v>5.82077424440911</v>
      </c>
      <c r="L1290" s="2" t="n">
        <v>0.575</v>
      </c>
      <c r="M1290" s="2" t="n">
        <v>0.087</v>
      </c>
      <c r="N1290" s="2" t="n">
        <v>12.191</v>
      </c>
      <c r="O1290" s="2" t="s">
        <v>41</v>
      </c>
      <c r="P1290" s="2" t="n">
        <v>225.8</v>
      </c>
      <c r="Q1290" s="2" t="n">
        <v>71.5</v>
      </c>
      <c r="R1290" s="2" t="n">
        <v>10.857</v>
      </c>
      <c r="S1290" s="2" t="n">
        <v>-1</v>
      </c>
      <c r="T1290" s="2" t="n">
        <v>-0.428218009633221</v>
      </c>
      <c r="U1290" s="2" t="n">
        <v>-0.329961207690137</v>
      </c>
      <c r="V1290" s="2" t="n">
        <v>0.0469793391933427</v>
      </c>
      <c r="W1290" s="2" t="n">
        <v>0.0203564257603945</v>
      </c>
      <c r="X1290" s="2" t="n">
        <v>0.0262951311331792</v>
      </c>
      <c r="Y1290" s="2" t="n">
        <v>0.144036610813715</v>
      </c>
      <c r="Z1290" s="2" t="n">
        <v>0.131947839989924</v>
      </c>
      <c r="AA1290" s="2" t="n">
        <v>0.122977053586078</v>
      </c>
      <c r="AB1290" s="2" t="n">
        <v>0.172197941578608</v>
      </c>
      <c r="AC1290" s="2" t="n">
        <v>0.117191662685538</v>
      </c>
      <c r="AD1290" s="2" t="n">
        <v>0.115905580522537</v>
      </c>
      <c r="AE1290" s="2" t="n">
        <v>0.0866515244911719</v>
      </c>
      <c r="AF1290" s="2" t="n">
        <v>0.0827966551992489</v>
      </c>
      <c r="AG1290" s="2" t="n">
        <v>0.646932030030457</v>
      </c>
      <c r="AH1290" s="3" t="b">
        <f aca="false">TRUE()</f>
        <v>1</v>
      </c>
      <c r="AI1290" s="3" t="n">
        <v>-0.937814911325796</v>
      </c>
      <c r="AJ1290" s="3" t="b">
        <f aca="false">TRUE()</f>
        <v>1</v>
      </c>
      <c r="AK1290" s="3" t="n">
        <v>-0.5807275893113</v>
      </c>
      <c r="AL1290" s="3" t="b">
        <f aca="false">TRUE()</f>
        <v>1</v>
      </c>
      <c r="AM1290" s="3" t="n">
        <v>0.0117187397376682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59</v>
      </c>
      <c r="E1291" s="2" t="n">
        <v>22</v>
      </c>
      <c r="F1291" s="2" t="n">
        <v>26.565051177078</v>
      </c>
      <c r="G1291" s="2" t="n">
        <v>0.765719207579673</v>
      </c>
      <c r="H1291" s="2" t="n">
        <v>0.994604279134376</v>
      </c>
      <c r="I1291" s="2" t="n">
        <v>0.0668661362990052</v>
      </c>
      <c r="J1291" s="2" t="n">
        <v>0.222597883775872</v>
      </c>
      <c r="K1291" s="2" t="n">
        <v>6.66484302518618</v>
      </c>
      <c r="L1291" s="2" t="n">
        <v>0.664</v>
      </c>
      <c r="M1291" s="2" t="n">
        <v>0.113</v>
      </c>
      <c r="N1291" s="2" t="n">
        <v>13.825</v>
      </c>
      <c r="O1291" s="2" t="s">
        <v>41</v>
      </c>
      <c r="P1291" s="2" t="n">
        <v>221.1</v>
      </c>
      <c r="Q1291" s="2" t="n">
        <v>71.2</v>
      </c>
      <c r="R1291" s="2" t="n">
        <v>10.628</v>
      </c>
      <c r="S1291" s="2" t="n">
        <v>-1</v>
      </c>
      <c r="T1291" s="2" t="n">
        <v>-0.835112915941376</v>
      </c>
      <c r="U1291" s="2" t="n">
        <v>0.2978620501626</v>
      </c>
      <c r="V1291" s="2" t="n">
        <v>0.212687834847513</v>
      </c>
      <c r="W1291" s="2" t="n">
        <v>0.0559065116456327</v>
      </c>
      <c r="X1291" s="2" t="n">
        <v>0.0940065253538964</v>
      </c>
      <c r="Y1291" s="2" t="n">
        <v>0.144971370483958</v>
      </c>
      <c r="Z1291" s="2" t="n">
        <v>0.157960947218432</v>
      </c>
      <c r="AA1291" s="2" t="n">
        <v>0.138194870485235</v>
      </c>
      <c r="AB1291" s="2" t="n">
        <v>0.132994157307638</v>
      </c>
      <c r="AC1291" s="2" t="n">
        <v>0.129130491202892</v>
      </c>
      <c r="AD1291" s="2" t="n">
        <v>0.11832313440128</v>
      </c>
      <c r="AE1291" s="2" t="n">
        <v>0.0743525360461643</v>
      </c>
      <c r="AF1291" s="2" t="n">
        <v>0.0100659675005042</v>
      </c>
      <c r="AG1291" s="2" t="n">
        <v>1.17670144279862</v>
      </c>
      <c r="AH1291" s="3" t="b">
        <f aca="false">TRUE()</f>
        <v>1</v>
      </c>
      <c r="AI1291" s="3" t="n">
        <v>0.166282240377104</v>
      </c>
      <c r="AJ1291" s="3" t="b">
        <f aca="false">TRUE()</f>
        <v>1</v>
      </c>
      <c r="AK1291" s="3" t="n">
        <v>0.343528654965685</v>
      </c>
      <c r="AL1291" s="3" t="b">
        <f aca="false">TRUE()</f>
        <v>1</v>
      </c>
      <c r="AM1291" s="3" t="n">
        <v>-0.047713367240457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59</v>
      </c>
      <c r="E1292" s="2" t="n">
        <v>24</v>
      </c>
      <c r="F1292" s="2" t="n">
        <v>18.434948822922</v>
      </c>
      <c r="G1292" s="2" t="n">
        <v>0.841186736474695</v>
      </c>
      <c r="H1292" s="2" t="n">
        <v>0.989718150648143</v>
      </c>
      <c r="I1292" s="2" t="n">
        <v>0.15153122483021</v>
      </c>
      <c r="J1292" s="2" t="n">
        <v>0.32950418069609</v>
      </c>
      <c r="K1292" s="2" t="n">
        <v>3.94685563127293</v>
      </c>
      <c r="L1292" s="2" t="n">
        <v>0.559</v>
      </c>
      <c r="M1292" s="2" t="n">
        <v>0.077</v>
      </c>
      <c r="N1292" s="2" t="n">
        <v>8.493</v>
      </c>
      <c r="O1292" s="2" t="s">
        <v>41</v>
      </c>
      <c r="P1292" s="2" t="n">
        <v>220.9</v>
      </c>
      <c r="Q1292" s="2" t="n">
        <v>64.5</v>
      </c>
      <c r="R1292" s="2" t="n">
        <v>10.622</v>
      </c>
      <c r="S1292" s="2" t="n">
        <v>1.42797714393813E-010</v>
      </c>
      <c r="T1292" s="2" t="n">
        <v>-0.448448532427388</v>
      </c>
      <c r="U1292" s="2" t="n">
        <v>0.0213042150277021</v>
      </c>
      <c r="V1292" s="2" t="n">
        <v>0.205750010355548</v>
      </c>
      <c r="W1292" s="2" t="n">
        <v>0.0258937627346311</v>
      </c>
      <c r="X1292" s="2" t="n">
        <v>0.113974719694212</v>
      </c>
      <c r="Y1292" s="2" t="n">
        <v>0.182118019253773</v>
      </c>
      <c r="Z1292" s="2" t="n">
        <v>0.161454009980073</v>
      </c>
      <c r="AA1292" s="2" t="n">
        <v>0.125551384722477</v>
      </c>
      <c r="AB1292" s="2" t="n">
        <v>0.134480433197219</v>
      </c>
      <c r="AC1292" s="2" t="n">
        <v>0.135998477227146</v>
      </c>
      <c r="AD1292" s="2" t="n">
        <v>0.106336485263053</v>
      </c>
      <c r="AE1292" s="2" t="n">
        <v>0.0365446934619914</v>
      </c>
      <c r="AF1292" s="2" t="n">
        <v>0.00354177720005542</v>
      </c>
      <c r="AG1292" s="2" t="n">
        <v>-0.52920999282999</v>
      </c>
      <c r="AH1292" s="3" t="b">
        <f aca="false">TRUE()</f>
        <v>1</v>
      </c>
      <c r="AI1292" s="3" t="n">
        <v>-1.13630428691283</v>
      </c>
      <c r="AJ1292" s="3" t="b">
        <f aca="false">TRUE()</f>
        <v>1</v>
      </c>
      <c r="AK1292" s="3" t="n">
        <v>-0.936210760187064</v>
      </c>
      <c r="AL1292" s="3" t="b">
        <f aca="false">TRUE()</f>
        <v>1</v>
      </c>
      <c r="AM1292" s="3" t="n">
        <v>-0.0502423930693139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59</v>
      </c>
      <c r="E1293" s="2" t="n">
        <v>25</v>
      </c>
      <c r="F1293" s="2" t="n">
        <v>18.434948822922</v>
      </c>
      <c r="G1293" s="2" t="n">
        <v>0.744394618834081</v>
      </c>
      <c r="H1293" s="2" t="n">
        <v>0.992166666435354</v>
      </c>
      <c r="I1293" s="2" t="n">
        <v>0.0785833448936783</v>
      </c>
      <c r="J1293" s="2" t="n">
        <v>0.249235702682411</v>
      </c>
      <c r="K1293" s="2" t="n">
        <v>6.03496788972245</v>
      </c>
      <c r="L1293" s="2" t="n">
        <v>0.64</v>
      </c>
      <c r="M1293" s="2" t="n">
        <v>0.104</v>
      </c>
      <c r="N1293" s="2" t="n">
        <v>12.763</v>
      </c>
      <c r="O1293" s="2" t="s">
        <v>41</v>
      </c>
      <c r="P1293" s="2" t="n">
        <v>166.6</v>
      </c>
      <c r="Q1293" s="2" t="n">
        <v>55.1</v>
      </c>
      <c r="R1293" s="2" t="n">
        <v>8.008</v>
      </c>
      <c r="S1293" s="2" t="n">
        <v>-1</v>
      </c>
      <c r="T1293" s="2" t="n">
        <v>-0.227318119193463</v>
      </c>
      <c r="U1293" s="2" t="n">
        <v>-0.497619235135763</v>
      </c>
      <c r="V1293" s="2" t="n">
        <v>0.103385486435319</v>
      </c>
      <c r="W1293" s="2" t="n">
        <v>0.0106695967680774</v>
      </c>
      <c r="X1293" s="2" t="n">
        <v>0.0716582755813676</v>
      </c>
      <c r="Y1293" s="2" t="n">
        <v>0.155564127531784</v>
      </c>
      <c r="Z1293" s="2" t="n">
        <v>0.155449214404162</v>
      </c>
      <c r="AA1293" s="2" t="n">
        <v>0.126010687799155</v>
      </c>
      <c r="AB1293" s="2" t="n">
        <v>0.115660917200102</v>
      </c>
      <c r="AC1293" s="2" t="n">
        <v>0.145948362461889</v>
      </c>
      <c r="AD1293" s="2" t="n">
        <v>0.106638377718699</v>
      </c>
      <c r="AE1293" s="2" t="n">
        <v>0.0813595866098965</v>
      </c>
      <c r="AF1293" s="2" t="n">
        <v>0.0417104506929465</v>
      </c>
      <c r="AG1293" s="2" t="n">
        <v>0.781368043161818</v>
      </c>
      <c r="AH1293" s="3" t="b">
        <f aca="false">TRUE()</f>
        <v>1</v>
      </c>
      <c r="AI1293" s="3" t="n">
        <v>-0.131451823003454</v>
      </c>
      <c r="AJ1293" s="3" t="b">
        <f aca="false">TRUE()</f>
        <v>1</v>
      </c>
      <c r="AK1293" s="3" t="n">
        <v>0.0235938011774979</v>
      </c>
      <c r="AL1293" s="3" t="b">
        <f aca="false">TRUE()</f>
        <v>1</v>
      </c>
      <c r="AM1293" s="3" t="n">
        <v>-0.7368729056038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9</v>
      </c>
      <c r="E1294" s="2" t="n">
        <v>26</v>
      </c>
      <c r="F1294" s="2" t="n">
        <v>18.434948822922</v>
      </c>
      <c r="G1294" s="2" t="n">
        <v>0.74384236453202</v>
      </c>
      <c r="H1294" s="2" t="n">
        <v>0.990341770499918</v>
      </c>
      <c r="I1294" s="2" t="n">
        <v>0.0938765484643601</v>
      </c>
      <c r="J1294" s="2" t="n">
        <v>0.275028297916118</v>
      </c>
      <c r="K1294" s="2" t="n">
        <v>4.86551918881527</v>
      </c>
      <c r="L1294" s="2" t="n">
        <v>0.605</v>
      </c>
      <c r="M1294" s="2" t="n">
        <v>0.086</v>
      </c>
      <c r="N1294" s="2" t="n">
        <v>10.257</v>
      </c>
      <c r="O1294" s="2" t="s">
        <v>41</v>
      </c>
      <c r="P1294" s="2" t="n">
        <v>226.4</v>
      </c>
      <c r="Q1294" s="2" t="n">
        <v>75.7</v>
      </c>
      <c r="R1294" s="2" t="n">
        <v>10.885</v>
      </c>
      <c r="S1294" s="2" t="n">
        <v>0.28681390124083</v>
      </c>
      <c r="T1294" s="2" t="n">
        <v>-0.658035583004929</v>
      </c>
      <c r="U1294" s="2" t="n">
        <v>-0.497129589942556</v>
      </c>
      <c r="V1294" s="2" t="n">
        <v>0.201235808664531</v>
      </c>
      <c r="W1294" s="2" t="n">
        <v>0.0681064576815613</v>
      </c>
      <c r="X1294" s="2" t="n">
        <v>0.110794125019039</v>
      </c>
      <c r="Y1294" s="2" t="n">
        <v>0.129144848822384</v>
      </c>
      <c r="Z1294" s="2" t="n">
        <v>0.153449907151022</v>
      </c>
      <c r="AA1294" s="2" t="n">
        <v>0.164348676737171</v>
      </c>
      <c r="AB1294" s="2" t="n">
        <v>0.15016643653479</v>
      </c>
      <c r="AC1294" s="2" t="n">
        <v>0.102406196240441</v>
      </c>
      <c r="AD1294" s="2" t="n">
        <v>0.102892159716284</v>
      </c>
      <c r="AE1294" s="2" t="n">
        <v>0.0685556974073128</v>
      </c>
      <c r="AF1294" s="2" t="n">
        <v>0.0182419523715551</v>
      </c>
      <c r="AG1294" s="2" t="n">
        <v>0.0473779162295903</v>
      </c>
      <c r="AH1294" s="3" t="b">
        <f aca="false">TRUE()</f>
        <v>1</v>
      </c>
      <c r="AI1294" s="3" t="n">
        <v>-0.565647332100099</v>
      </c>
      <c r="AJ1294" s="3" t="b">
        <f aca="false">TRUE()</f>
        <v>1</v>
      </c>
      <c r="AK1294" s="3" t="n">
        <v>-0.616275906398877</v>
      </c>
      <c r="AL1294" s="3" t="b">
        <f aca="false">TRUE()</f>
        <v>1</v>
      </c>
      <c r="AM1294" s="3" t="n">
        <v>0.0193058172242374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9</v>
      </c>
      <c r="E1295" s="2" t="n">
        <v>27</v>
      </c>
      <c r="F1295" s="2" t="n">
        <v>6.11550356628541</v>
      </c>
      <c r="G1295" s="2" t="n">
        <v>0.850299401197605</v>
      </c>
      <c r="H1295" s="2" t="n">
        <v>0.983339295071221</v>
      </c>
      <c r="I1295" s="2" t="n">
        <v>0.267455644012416</v>
      </c>
      <c r="J1295" s="2" t="n">
        <v>0.417392771704888</v>
      </c>
      <c r="K1295" s="2" t="n">
        <v>2.5968407757464</v>
      </c>
      <c r="L1295" s="2" t="n">
        <v>0.485</v>
      </c>
      <c r="M1295" s="2" t="n">
        <v>0.071</v>
      </c>
      <c r="N1295" s="2" t="n">
        <v>5.825</v>
      </c>
      <c r="O1295" s="2" t="s">
        <v>41</v>
      </c>
      <c r="P1295" s="2" t="n">
        <v>229.2</v>
      </c>
      <c r="Q1295" s="2" t="n">
        <v>44.8</v>
      </c>
      <c r="R1295" s="2" t="n">
        <v>11.018</v>
      </c>
      <c r="S1295" s="2" t="n">
        <v>4.01025007283895E-005</v>
      </c>
      <c r="T1295" s="2" t="n">
        <v>0.0977410080014749</v>
      </c>
      <c r="U1295" s="2" t="n">
        <v>-0.398299218028195</v>
      </c>
      <c r="V1295" s="2" t="n">
        <v>0.0336212108200698</v>
      </c>
      <c r="W1295" s="2" t="n">
        <v>0.0336212108200698</v>
      </c>
      <c r="X1295" s="2" t="n">
        <v>0.0291559434141508</v>
      </c>
      <c r="Y1295" s="2" t="n">
        <v>0.0909546737260999</v>
      </c>
      <c r="Z1295" s="2" t="n">
        <v>0.15939594782457</v>
      </c>
      <c r="AA1295" s="2" t="n">
        <v>0.178938826338541</v>
      </c>
      <c r="AB1295" s="2" t="n">
        <v>0.144407993666079</v>
      </c>
      <c r="AC1295" s="2" t="n">
        <v>0.130959008859274</v>
      </c>
      <c r="AD1295" s="2" t="n">
        <v>0.115629266789545</v>
      </c>
      <c r="AE1295" s="2" t="n">
        <v>0.0969388104053736</v>
      </c>
      <c r="AF1295" s="2" t="n">
        <v>0.0536195289763677</v>
      </c>
      <c r="AG1295" s="2" t="n">
        <v>-1.37653025099919</v>
      </c>
      <c r="AH1295" s="3" t="b">
        <f aca="false">TRUE()</f>
        <v>1</v>
      </c>
      <c r="AI1295" s="3" t="n">
        <v>-2.05431764900288</v>
      </c>
      <c r="AJ1295" s="3" t="b">
        <f aca="false">TRUE()</f>
        <v>1</v>
      </c>
      <c r="AK1295" s="3" t="n">
        <v>-1.14950066271252</v>
      </c>
      <c r="AL1295" s="3" t="b">
        <f aca="false">TRUE()</f>
        <v>1</v>
      </c>
      <c r="AM1295" s="3" t="n">
        <v>0.054712178828226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9</v>
      </c>
      <c r="E1296" s="2" t="n">
        <v>30</v>
      </c>
      <c r="F1296" s="2" t="n">
        <v>23.6293777306568</v>
      </c>
      <c r="G1296" s="2" t="n">
        <v>0.833743842364532</v>
      </c>
      <c r="H1296" s="2" t="n">
        <v>0.990470052064002</v>
      </c>
      <c r="I1296" s="2" t="n">
        <v>0.128118782964582</v>
      </c>
      <c r="J1296" s="2" t="n">
        <v>0.296534810130645</v>
      </c>
      <c r="K1296" s="2" t="n">
        <v>4.95242344474527</v>
      </c>
      <c r="L1296" s="2" t="n">
        <v>0.585</v>
      </c>
      <c r="M1296" s="2" t="n">
        <v>0.091</v>
      </c>
      <c r="N1296" s="2" t="n">
        <v>10.506</v>
      </c>
      <c r="O1296" s="2" t="s">
        <v>41</v>
      </c>
      <c r="P1296" s="2" t="n">
        <v>215.3</v>
      </c>
      <c r="Q1296" s="2" t="n">
        <v>66.7</v>
      </c>
      <c r="R1296" s="2" t="n">
        <v>10.353</v>
      </c>
      <c r="S1296" s="2" t="n">
        <v>0.00106050180619954</v>
      </c>
      <c r="T1296" s="2" t="n">
        <v>-0.167829635116139</v>
      </c>
      <c r="U1296" s="2" t="n">
        <v>-0.690222339870028</v>
      </c>
      <c r="V1296" s="2" t="n">
        <v>0.0465164397732919</v>
      </c>
      <c r="W1296" s="2" t="n">
        <v>0.0465164397732919</v>
      </c>
      <c r="X1296" s="2" t="n">
        <v>0.0589481154844352</v>
      </c>
      <c r="Y1296" s="2" t="n">
        <v>0.0789602588550486</v>
      </c>
      <c r="Z1296" s="2" t="n">
        <v>0.139591848199624</v>
      </c>
      <c r="AA1296" s="2" t="n">
        <v>0.175695560468179</v>
      </c>
      <c r="AB1296" s="2" t="n">
        <v>0.146324659257056</v>
      </c>
      <c r="AC1296" s="2" t="n">
        <v>0.140006385272057</v>
      </c>
      <c r="AD1296" s="2" t="n">
        <v>0.135412621369595</v>
      </c>
      <c r="AE1296" s="2" t="n">
        <v>0.112587171450552</v>
      </c>
      <c r="AF1296" s="2" t="n">
        <v>0.0124733796434539</v>
      </c>
      <c r="AG1296" s="2" t="n">
        <v>0.101922306070315</v>
      </c>
      <c r="AH1296" s="3" t="b">
        <f aca="false">TRUE()</f>
        <v>1</v>
      </c>
      <c r="AI1296" s="3" t="n">
        <v>-0.813759051583897</v>
      </c>
      <c r="AJ1296" s="3" t="b">
        <f aca="false">TRUE()</f>
        <v>1</v>
      </c>
      <c r="AK1296" s="3" t="n">
        <v>-0.438534320960995</v>
      </c>
      <c r="AL1296" s="3" t="b">
        <f aca="false">TRUE()</f>
        <v>1</v>
      </c>
      <c r="AM1296" s="3" t="n">
        <v>-0.121055116277293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9</v>
      </c>
      <c r="E1297" s="2" t="n">
        <v>31</v>
      </c>
      <c r="F1297" s="2" t="n">
        <v>56.3099324740202</v>
      </c>
      <c r="G1297" s="2" t="n">
        <v>0.772128060263653</v>
      </c>
      <c r="H1297" s="2" t="n">
        <v>0.963699074592249</v>
      </c>
      <c r="I1297" s="2" t="n">
        <v>0.213072740139354</v>
      </c>
      <c r="J1297" s="2" t="n">
        <v>0.451606588169994</v>
      </c>
      <c r="K1297" s="2" t="n">
        <v>2.98897820970713</v>
      </c>
      <c r="L1297" s="2" t="n">
        <v>0.678</v>
      </c>
      <c r="M1297" s="2" t="n">
        <v>0.092</v>
      </c>
      <c r="N1297" s="2" t="n">
        <v>6.684</v>
      </c>
      <c r="O1297" s="2" t="s">
        <v>41</v>
      </c>
      <c r="P1297" s="2" t="n">
        <v>190</v>
      </c>
      <c r="Q1297" s="2" t="n">
        <v>82.6</v>
      </c>
      <c r="R1297" s="2" t="n">
        <v>9.132</v>
      </c>
      <c r="S1297" s="2" t="n">
        <v>0.560565940145007</v>
      </c>
      <c r="T1297" s="2" t="n">
        <v>0.415188712932278</v>
      </c>
      <c r="U1297" s="2" t="n">
        <v>-0.559505444969096</v>
      </c>
      <c r="V1297" s="2" t="n">
        <v>0.441399856501208</v>
      </c>
      <c r="W1297" s="2" t="n">
        <v>0.205815014497243</v>
      </c>
      <c r="X1297" s="2" t="n">
        <v>0.208025016951453</v>
      </c>
      <c r="Y1297" s="2" t="n">
        <v>0.190414749209668</v>
      </c>
      <c r="Z1297" s="2" t="n">
        <v>0.186237070338686</v>
      </c>
      <c r="AA1297" s="2" t="n">
        <v>0.148358045751828</v>
      </c>
      <c r="AB1297" s="2" t="n">
        <v>0.0898454057829063</v>
      </c>
      <c r="AC1297" s="2" t="n">
        <v>0.0704319724277944</v>
      </c>
      <c r="AD1297" s="2" t="n">
        <v>0.0443688155732631</v>
      </c>
      <c r="AE1297" s="2" t="n">
        <v>0.0415704479843393</v>
      </c>
      <c r="AF1297" s="2" t="n">
        <v>0.0207484759800627</v>
      </c>
      <c r="AG1297" s="2" t="n">
        <v>-1.13041000245435</v>
      </c>
      <c r="AH1297" s="3" t="b">
        <f aca="false">TRUE()</f>
        <v>1</v>
      </c>
      <c r="AI1297" s="3" t="n">
        <v>0.339960444015762</v>
      </c>
      <c r="AJ1297" s="3" t="b">
        <f aca="false">TRUE()</f>
        <v>1</v>
      </c>
      <c r="AK1297" s="3" t="n">
        <v>-0.402986003873418</v>
      </c>
      <c r="AL1297" s="3" t="b">
        <f aca="false">TRUE()</f>
        <v>1</v>
      </c>
      <c r="AM1297" s="3" t="n">
        <v>-0.44097688362763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9</v>
      </c>
      <c r="E1298" s="2" t="n">
        <v>32</v>
      </c>
      <c r="F1298" s="2" t="n">
        <v>18.9246444160512</v>
      </c>
      <c r="G1298" s="2" t="n">
        <v>0.743455497382199</v>
      </c>
      <c r="H1298" s="2" t="n">
        <v>0.96446731043147</v>
      </c>
      <c r="I1298" s="2" t="n">
        <v>0.198100820327677</v>
      </c>
      <c r="J1298" s="2" t="n">
        <v>0.437086223767205</v>
      </c>
      <c r="K1298" s="2" t="n">
        <v>3.07074990027261</v>
      </c>
      <c r="L1298" s="2" t="n">
        <v>0.664</v>
      </c>
      <c r="M1298" s="2" t="n">
        <v>0.129</v>
      </c>
      <c r="N1298" s="2" t="n">
        <v>6.95</v>
      </c>
      <c r="O1298" s="2" t="s">
        <v>41</v>
      </c>
      <c r="P1298" s="2" t="n">
        <v>234.2</v>
      </c>
      <c r="Q1298" s="2" t="n">
        <v>114.2</v>
      </c>
      <c r="R1298" s="2" t="n">
        <v>11.26</v>
      </c>
      <c r="S1298" s="2" t="n">
        <v>0.581625370953399</v>
      </c>
      <c r="T1298" s="2" t="n">
        <v>-0.288847668048067</v>
      </c>
      <c r="U1298" s="2" t="n">
        <v>-1.03770769426083</v>
      </c>
      <c r="V1298" s="2" t="n">
        <v>0.40212999986983</v>
      </c>
      <c r="W1298" s="2" t="n">
        <v>0.0411493121157128</v>
      </c>
      <c r="X1298" s="2" t="n">
        <v>0.129530127316136</v>
      </c>
      <c r="Y1298" s="2" t="n">
        <v>0.165108061301124</v>
      </c>
      <c r="Z1298" s="2" t="n">
        <v>0.15401125571715</v>
      </c>
      <c r="AA1298" s="2" t="n">
        <v>0.142271677723963</v>
      </c>
      <c r="AB1298" s="2" t="n">
        <v>0.139381834507351</v>
      </c>
      <c r="AC1298" s="2" t="n">
        <v>0.137051338897982</v>
      </c>
      <c r="AD1298" s="2" t="n">
        <v>0.0808468849771936</v>
      </c>
      <c r="AE1298" s="2" t="n">
        <v>0.0427298363131668</v>
      </c>
      <c r="AF1298" s="2" t="n">
        <v>0.00906898324593455</v>
      </c>
      <c r="AG1298" s="2" t="n">
        <v>-1.07908700428346</v>
      </c>
      <c r="AH1298" s="3" t="b">
        <f aca="false">TRUE()</f>
        <v>1</v>
      </c>
      <c r="AI1298" s="3" t="n">
        <v>0.166282240377104</v>
      </c>
      <c r="AJ1298" s="3" t="b">
        <f aca="false">TRUE()</f>
        <v>1</v>
      </c>
      <c r="AK1298" s="3" t="n">
        <v>0.912301728366907</v>
      </c>
      <c r="AL1298" s="3" t="b">
        <f aca="false">TRUE()</f>
        <v>1</v>
      </c>
      <c r="AM1298" s="3" t="n">
        <v>0.117937824549637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9</v>
      </c>
      <c r="E1299" s="2" t="n">
        <v>33</v>
      </c>
      <c r="F1299" s="2" t="n">
        <v>18.434948822922</v>
      </c>
      <c r="G1299" s="2" t="n">
        <v>0.80026455026455</v>
      </c>
      <c r="H1299" s="2" t="n">
        <v>0.99064507229633</v>
      </c>
      <c r="I1299" s="2" t="n">
        <v>0.142438965341119</v>
      </c>
      <c r="J1299" s="2" t="n">
        <v>0.314495825912173</v>
      </c>
      <c r="K1299" s="2" t="n">
        <v>4.4426308846644</v>
      </c>
      <c r="L1299" s="2" t="n">
        <v>0.608</v>
      </c>
      <c r="M1299" s="2" t="n">
        <v>0.067</v>
      </c>
      <c r="N1299" s="2" t="n">
        <v>9.689</v>
      </c>
      <c r="O1299" s="2" t="s">
        <v>41</v>
      </c>
      <c r="P1299" s="2" t="n">
        <v>192.4</v>
      </c>
      <c r="Q1299" s="2" t="n">
        <v>96.5</v>
      </c>
      <c r="R1299" s="2" t="n">
        <v>9.252</v>
      </c>
      <c r="S1299" s="2" t="n">
        <v>0.286301247624735</v>
      </c>
      <c r="T1299" s="2" t="n">
        <v>0.0600520206310483</v>
      </c>
      <c r="U1299" s="2" t="n">
        <v>-0.93763827520877</v>
      </c>
      <c r="V1299" s="2" t="n">
        <v>0.00878353243072494</v>
      </c>
      <c r="W1299" s="2" t="n">
        <v>0.0572874128802037</v>
      </c>
      <c r="X1299" s="2" t="n">
        <v>0.0220713266745735</v>
      </c>
      <c r="Y1299" s="2" t="n">
        <v>0.0822458738550305</v>
      </c>
      <c r="Z1299" s="2" t="n">
        <v>0.154893473807155</v>
      </c>
      <c r="AA1299" s="2" t="n">
        <v>0.149406828959803</v>
      </c>
      <c r="AB1299" s="2" t="n">
        <v>0.10405499952671</v>
      </c>
      <c r="AC1299" s="2" t="n">
        <v>0.128285548654402</v>
      </c>
      <c r="AD1299" s="2" t="n">
        <v>0.107268690454898</v>
      </c>
      <c r="AE1299" s="2" t="n">
        <v>0.123985211819534</v>
      </c>
      <c r="AF1299" s="2" t="n">
        <v>0.127788046247895</v>
      </c>
      <c r="AG1299" s="2" t="n">
        <v>-0.218042738649127</v>
      </c>
      <c r="AH1299" s="3" t="b">
        <f aca="false">TRUE()</f>
        <v>1</v>
      </c>
      <c r="AI1299" s="3" t="n">
        <v>-0.52843057417753</v>
      </c>
      <c r="AJ1299" s="3" t="b">
        <f aca="false">TRUE()</f>
        <v>1</v>
      </c>
      <c r="AK1299" s="3" t="n">
        <v>-1.29169393106283</v>
      </c>
      <c r="AL1299" s="3" t="b">
        <f aca="false">TRUE()</f>
        <v>1</v>
      </c>
      <c r="AM1299" s="3" t="n">
        <v>-0.41062857368135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9</v>
      </c>
      <c r="E1300" s="2" t="n">
        <v>34</v>
      </c>
      <c r="F1300" s="2" t="n">
        <v>26.565051177078</v>
      </c>
      <c r="G1300" s="2" t="n">
        <v>0.806970509383378</v>
      </c>
      <c r="H1300" s="2" t="n">
        <v>0.987640580620704</v>
      </c>
      <c r="I1300" s="2" t="n">
        <v>0.139972645348898</v>
      </c>
      <c r="J1300" s="2" t="n">
        <v>0.353115558403839</v>
      </c>
      <c r="K1300" s="2" t="n">
        <v>2.94830272741402</v>
      </c>
      <c r="L1300" s="2" t="n">
        <v>0.498</v>
      </c>
      <c r="M1300" s="2" t="n">
        <v>0.083</v>
      </c>
      <c r="N1300" s="2" t="n">
        <v>6.463</v>
      </c>
      <c r="O1300" s="2" t="s">
        <v>41</v>
      </c>
      <c r="P1300" s="2" t="n">
        <v>256</v>
      </c>
      <c r="Q1300" s="2" t="n">
        <v>109.4</v>
      </c>
      <c r="R1300" s="2" t="n">
        <v>12.308</v>
      </c>
      <c r="S1300" s="2" t="n">
        <v>6.31449149378883E-010</v>
      </c>
      <c r="T1300" s="2" t="n">
        <v>-0.336587470926638</v>
      </c>
      <c r="U1300" s="2" t="n">
        <v>-0.732841601602448</v>
      </c>
      <c r="V1300" s="2" t="n">
        <v>0.349540680835867</v>
      </c>
      <c r="W1300" s="2" t="n">
        <v>0.0645679739285202</v>
      </c>
      <c r="X1300" s="2" t="n">
        <v>0.0933027525544434</v>
      </c>
      <c r="Y1300" s="2" t="n">
        <v>0.140864293562347</v>
      </c>
      <c r="Z1300" s="2" t="n">
        <v>0.157126212703102</v>
      </c>
      <c r="AA1300" s="2" t="n">
        <v>0.17134339297391</v>
      </c>
      <c r="AB1300" s="2" t="n">
        <v>0.156030079644971</v>
      </c>
      <c r="AC1300" s="2" t="n">
        <v>0.128296025558461</v>
      </c>
      <c r="AD1300" s="2" t="n">
        <v>0.0765871369897004</v>
      </c>
      <c r="AE1300" s="2" t="n">
        <v>0.0516094018195715</v>
      </c>
      <c r="AF1300" s="2" t="n">
        <v>0.0248407041934936</v>
      </c>
      <c r="AG1300" s="2" t="n">
        <v>-1.1559394697907</v>
      </c>
      <c r="AH1300" s="3" t="b">
        <f aca="false">TRUE()</f>
        <v>1</v>
      </c>
      <c r="AI1300" s="3" t="n">
        <v>-1.89304503133842</v>
      </c>
      <c r="AJ1300" s="3" t="b">
        <f aca="false">TRUE()</f>
        <v>1</v>
      </c>
      <c r="AK1300" s="3" t="n">
        <v>-0.722920857661605</v>
      </c>
      <c r="AL1300" s="3" t="b">
        <f aca="false">TRUE()</f>
        <v>1</v>
      </c>
      <c r="AM1300" s="3" t="n">
        <v>0.393601639894986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9</v>
      </c>
      <c r="E1301" s="2" t="n">
        <v>35</v>
      </c>
      <c r="F1301" s="2" t="n">
        <v>24.2277453179541</v>
      </c>
      <c r="G1301" s="2" t="n">
        <v>0.884279475982533</v>
      </c>
      <c r="H1301" s="2" t="n">
        <v>0.972941559966516</v>
      </c>
      <c r="I1301" s="2" t="n">
        <v>0.236759419475547</v>
      </c>
      <c r="J1301" s="2" t="n">
        <v>0.496401808733006</v>
      </c>
      <c r="K1301" s="2" t="n">
        <v>2.80687756816886</v>
      </c>
      <c r="L1301" s="2" t="n">
        <v>0.67</v>
      </c>
      <c r="M1301" s="2" t="n">
        <v>0.103</v>
      </c>
      <c r="N1301" s="2" t="n">
        <v>6.363</v>
      </c>
      <c r="O1301" s="2" t="s">
        <v>41</v>
      </c>
      <c r="P1301" s="2" t="n">
        <v>197.9</v>
      </c>
      <c r="Q1301" s="2" t="n">
        <v>71.2</v>
      </c>
      <c r="R1301" s="2" t="n">
        <v>9.516</v>
      </c>
      <c r="S1301" s="2" t="n">
        <v>0.352052304502244</v>
      </c>
      <c r="T1301" s="2" t="n">
        <v>-0.306272060086405</v>
      </c>
      <c r="U1301" s="2" t="n">
        <v>-0.428496660067876</v>
      </c>
      <c r="V1301" s="2" t="n">
        <v>0.273295061083467</v>
      </c>
      <c r="W1301" s="2" t="n">
        <v>0.120611262899972</v>
      </c>
      <c r="X1301" s="2" t="n">
        <v>0.0519063026380162</v>
      </c>
      <c r="Y1301" s="2" t="n">
        <v>0.132137752490995</v>
      </c>
      <c r="Z1301" s="2" t="n">
        <v>0.176682689753588</v>
      </c>
      <c r="AA1301" s="2" t="n">
        <v>0.188659458155019</v>
      </c>
      <c r="AB1301" s="2" t="n">
        <v>0.174029907281932</v>
      </c>
      <c r="AC1301" s="2" t="n">
        <v>0.123717285272636</v>
      </c>
      <c r="AD1301" s="2" t="n">
        <v>0.0810793172432546</v>
      </c>
      <c r="AE1301" s="2" t="n">
        <v>0.0419258667860106</v>
      </c>
      <c r="AF1301" s="2" t="n">
        <v>0.0298614203785478</v>
      </c>
      <c r="AG1301" s="2" t="n">
        <v>-1.24470323557645</v>
      </c>
      <c r="AH1301" s="3" t="b">
        <f aca="false">TRUE()</f>
        <v>1</v>
      </c>
      <c r="AI1301" s="3" t="n">
        <v>0.240715756222243</v>
      </c>
      <c r="AJ1301" s="3" t="b">
        <f aca="false">TRUE()</f>
        <v>1</v>
      </c>
      <c r="AK1301" s="3" t="n">
        <v>-0.0119545159100784</v>
      </c>
      <c r="AL1301" s="3" t="b">
        <f aca="false">TRUE()</f>
        <v>1</v>
      </c>
      <c r="AM1301" s="3" t="n">
        <v>-0.34108036338780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9</v>
      </c>
      <c r="E1302" s="2" t="n">
        <v>38</v>
      </c>
      <c r="F1302" s="2" t="n">
        <v>29.7448812969422</v>
      </c>
      <c r="G1302" s="2" t="n">
        <v>0.746121297602257</v>
      </c>
      <c r="H1302" s="2" t="n">
        <v>0.970203137041635</v>
      </c>
      <c r="I1302" s="2" t="n">
        <v>0.173952406809117</v>
      </c>
      <c r="J1302" s="2" t="n">
        <v>0.417226656134245</v>
      </c>
      <c r="K1302" s="2" t="n">
        <v>3.64669246873003</v>
      </c>
      <c r="L1302" s="2" t="n">
        <v>0.688</v>
      </c>
      <c r="M1302" s="2" t="n">
        <v>0.105</v>
      </c>
      <c r="N1302" s="2" t="n">
        <v>7.987</v>
      </c>
      <c r="O1302" s="2" t="s">
        <v>41</v>
      </c>
      <c r="P1302" s="2" t="n">
        <v>290.4</v>
      </c>
      <c r="Q1302" s="2" t="n">
        <v>97.4</v>
      </c>
      <c r="R1302" s="2" t="n">
        <v>13.96</v>
      </c>
      <c r="S1302" s="2" t="n">
        <v>0.421509876196026</v>
      </c>
      <c r="T1302" s="2" t="n">
        <v>-0.364787403955234</v>
      </c>
      <c r="U1302" s="2" t="n">
        <v>-0.770682459253218</v>
      </c>
      <c r="V1302" s="2" t="n">
        <v>0.0240664400272751</v>
      </c>
      <c r="W1302" s="2" t="n">
        <v>0.0240664400272751</v>
      </c>
      <c r="X1302" s="2" t="n">
        <v>0.0416189752184307</v>
      </c>
      <c r="Y1302" s="2" t="n">
        <v>0.0977323445432644</v>
      </c>
      <c r="Z1302" s="2" t="n">
        <v>0.140453190106851</v>
      </c>
      <c r="AA1302" s="2" t="n">
        <v>0.157773208231379</v>
      </c>
      <c r="AB1302" s="2" t="n">
        <v>0.153014080150498</v>
      </c>
      <c r="AC1302" s="2" t="n">
        <v>0.149530496641924</v>
      </c>
      <c r="AD1302" s="2" t="n">
        <v>0.141971374391141</v>
      </c>
      <c r="AE1302" s="2" t="n">
        <v>0.074014322720472</v>
      </c>
      <c r="AF1302" s="2" t="n">
        <v>0.0438920079960398</v>
      </c>
      <c r="AG1302" s="2" t="n">
        <v>-0.717603718526833</v>
      </c>
      <c r="AH1302" s="3" t="b">
        <f aca="false">TRUE()</f>
        <v>1</v>
      </c>
      <c r="AI1302" s="3" t="n">
        <v>0.464016303757659</v>
      </c>
      <c r="AJ1302" s="3" t="b">
        <f aca="false">TRUE()</f>
        <v>1</v>
      </c>
      <c r="AK1302" s="3" t="n">
        <v>0.0591421182650743</v>
      </c>
      <c r="AL1302" s="3" t="b">
        <f aca="false">TRUE()</f>
        <v>1</v>
      </c>
      <c r="AM1302" s="3" t="n">
        <v>0.828594082458289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60</v>
      </c>
      <c r="E1303" s="2" t="n">
        <v>1</v>
      </c>
      <c r="F1303" s="2" t="n">
        <v>26.565051177078</v>
      </c>
      <c r="G1303" s="2" t="n">
        <v>0.852390852390852</v>
      </c>
      <c r="H1303" s="2" t="n">
        <v>0.971465879778148</v>
      </c>
      <c r="I1303" s="2" t="n">
        <v>0.213072740139354</v>
      </c>
      <c r="J1303" s="2" t="n">
        <v>0.474672000781864</v>
      </c>
      <c r="K1303" s="2" t="n">
        <v>2.97659106062683</v>
      </c>
      <c r="L1303" s="2" t="n">
        <v>0.622</v>
      </c>
      <c r="M1303" s="2" t="n">
        <v>0.109</v>
      </c>
      <c r="N1303" s="2" t="n">
        <v>6.57</v>
      </c>
      <c r="O1303" s="2" t="s">
        <v>41</v>
      </c>
      <c r="P1303" s="2" t="n">
        <v>225.8</v>
      </c>
      <c r="Q1303" s="2" t="n">
        <v>96.2</v>
      </c>
      <c r="R1303" s="2" t="n">
        <v>10.856</v>
      </c>
      <c r="S1303" s="2" t="n">
        <v>0.32763143540515</v>
      </c>
      <c r="T1303" s="2" t="n">
        <v>-0.216307053476914</v>
      </c>
      <c r="U1303" s="2" t="n">
        <v>-1.17014118697386</v>
      </c>
      <c r="V1303" s="2" t="n">
        <v>0.0705447372451535</v>
      </c>
      <c r="W1303" s="2" t="n">
        <v>0.0840243867893853</v>
      </c>
      <c r="X1303" s="2" t="n">
        <v>0.118917116279856</v>
      </c>
      <c r="Y1303" s="2" t="n">
        <v>0.124143660728072</v>
      </c>
      <c r="Z1303" s="2" t="n">
        <v>0.110551332433132</v>
      </c>
      <c r="AA1303" s="2" t="n">
        <v>0.120897761331606</v>
      </c>
      <c r="AB1303" s="2" t="n">
        <v>0.153990379046523</v>
      </c>
      <c r="AC1303" s="2" t="n">
        <v>0.154570867832134</v>
      </c>
      <c r="AD1303" s="2" t="n">
        <v>0.127721679816695</v>
      </c>
      <c r="AE1303" s="2" t="n">
        <v>0.0745581212378969</v>
      </c>
      <c r="AF1303" s="2" t="n">
        <v>0.0146490812940856</v>
      </c>
      <c r="AG1303" s="2" t="n">
        <v>-1.13818464457309</v>
      </c>
      <c r="AH1303" s="3" t="b">
        <f aca="false">TRUE()</f>
        <v>1</v>
      </c>
      <c r="AI1303" s="3" t="n">
        <v>-0.354752370538871</v>
      </c>
      <c r="AJ1303" s="3" t="b">
        <f aca="false">TRUE()</f>
        <v>1</v>
      </c>
      <c r="AK1303" s="3" t="n">
        <v>0.20133538661538</v>
      </c>
      <c r="AL1303" s="3" t="b">
        <f aca="false">TRUE()</f>
        <v>1</v>
      </c>
      <c r="AM1303" s="3" t="n">
        <v>0.0117187397376682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60</v>
      </c>
      <c r="E1304" s="2" t="n">
        <v>2</v>
      </c>
      <c r="F1304" s="2" t="n">
        <v>26.565051177078</v>
      </c>
      <c r="G1304" s="2" t="n">
        <v>0.682769726247987</v>
      </c>
      <c r="H1304" s="2" t="n">
        <v>0.982212447640939</v>
      </c>
      <c r="I1304" s="2" t="n">
        <v>0.153019718528262</v>
      </c>
      <c r="J1304" s="2" t="n">
        <v>0.336237942987739</v>
      </c>
      <c r="K1304" s="2" t="n">
        <v>3.47316302949501</v>
      </c>
      <c r="L1304" s="2" t="n">
        <v>0.523</v>
      </c>
      <c r="M1304" s="2" t="n">
        <v>0.118</v>
      </c>
      <c r="N1304" s="2" t="n">
        <v>7.798</v>
      </c>
      <c r="O1304" s="2" t="s">
        <v>41</v>
      </c>
      <c r="P1304" s="2" t="n">
        <v>226.2</v>
      </c>
      <c r="Q1304" s="2" t="n">
        <v>87.3</v>
      </c>
      <c r="R1304" s="2" t="n">
        <v>10.877</v>
      </c>
      <c r="S1304" s="2" t="n">
        <v>-1</v>
      </c>
      <c r="T1304" s="2" t="n">
        <v>-0.713211415413402</v>
      </c>
      <c r="U1304" s="2" t="n">
        <v>-0.375960885834253</v>
      </c>
      <c r="V1304" s="2" t="n">
        <v>0.35508570712812</v>
      </c>
      <c r="W1304" s="2" t="n">
        <v>0.11930081452835</v>
      </c>
      <c r="X1304" s="2" t="n">
        <v>0.145888145012517</v>
      </c>
      <c r="Y1304" s="2" t="n">
        <v>0.158709913380459</v>
      </c>
      <c r="Z1304" s="2" t="n">
        <v>0.156669070507855</v>
      </c>
      <c r="AA1304" s="2" t="n">
        <v>0.132310318587094</v>
      </c>
      <c r="AB1304" s="2" t="n">
        <v>0.116929056580944</v>
      </c>
      <c r="AC1304" s="2" t="n">
        <v>0.10789857046142</v>
      </c>
      <c r="AD1304" s="2" t="n">
        <v>0.0954331106912652</v>
      </c>
      <c r="AE1304" s="2" t="n">
        <v>0.0660353724509649</v>
      </c>
      <c r="AF1304" s="2" t="n">
        <v>0.0201264423274809</v>
      </c>
      <c r="AG1304" s="2" t="n">
        <v>-0.826517341699694</v>
      </c>
      <c r="AH1304" s="3" t="b">
        <f aca="false">TRUE()</f>
        <v>1</v>
      </c>
      <c r="AI1304" s="3" t="n">
        <v>-1.58290538198367</v>
      </c>
      <c r="AJ1304" s="3" t="b">
        <f aca="false">TRUE()</f>
        <v>1</v>
      </c>
      <c r="AK1304" s="3" t="n">
        <v>0.521270240403567</v>
      </c>
      <c r="AL1304" s="3" t="b">
        <f aca="false">TRUE()</f>
        <v>1</v>
      </c>
      <c r="AM1304" s="3" t="n">
        <v>0.0167767913953808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60</v>
      </c>
      <c r="E1305" s="2" t="n">
        <v>3</v>
      </c>
      <c r="F1305" s="2" t="n">
        <v>9.46232220802563</v>
      </c>
      <c r="G1305" s="2" t="n">
        <v>0.922316384180791</v>
      </c>
      <c r="H1305" s="2" t="n">
        <v>0.986712105660163</v>
      </c>
      <c r="I1305" s="2" t="n">
        <v>0.127950973024325</v>
      </c>
      <c r="J1305" s="2" t="n">
        <v>0.385272191157371</v>
      </c>
      <c r="K1305" s="2" t="n">
        <v>4.27858621587382</v>
      </c>
      <c r="L1305" s="2" t="n">
        <v>0.758</v>
      </c>
      <c r="M1305" s="2" t="n">
        <v>0.108</v>
      </c>
      <c r="N1305" s="2" t="n">
        <v>9.236</v>
      </c>
      <c r="O1305" s="2" t="s">
        <v>41</v>
      </c>
      <c r="P1305" s="2" t="n">
        <v>226.9</v>
      </c>
      <c r="Q1305" s="2" t="n">
        <v>91.3</v>
      </c>
      <c r="R1305" s="2" t="n">
        <v>10.909</v>
      </c>
      <c r="S1305" s="2" t="n">
        <v>0.177629813993586</v>
      </c>
      <c r="T1305" s="2" t="n">
        <v>-0.4630293026988</v>
      </c>
      <c r="U1305" s="2" t="n">
        <v>-0.775635017110314</v>
      </c>
      <c r="V1305" s="2" t="n">
        <v>0.266920993550667</v>
      </c>
      <c r="W1305" s="2" t="n">
        <v>0.0241139971261711</v>
      </c>
      <c r="X1305" s="2" t="n">
        <v>0.130313444161919</v>
      </c>
      <c r="Y1305" s="2" t="n">
        <v>0.1390165862428</v>
      </c>
      <c r="Z1305" s="2" t="n">
        <v>0.133074169123372</v>
      </c>
      <c r="AA1305" s="2" t="n">
        <v>0.147046998092602</v>
      </c>
      <c r="AB1305" s="2" t="n">
        <v>0.143289588663708</v>
      </c>
      <c r="AC1305" s="2" t="n">
        <v>0.131274782168848</v>
      </c>
      <c r="AD1305" s="2" t="n">
        <v>0.102166563513106</v>
      </c>
      <c r="AE1305" s="2" t="n">
        <v>0.0670228909844603</v>
      </c>
      <c r="AF1305" s="2" t="n">
        <v>0.00679497704918459</v>
      </c>
      <c r="AG1305" s="2" t="n">
        <v>-0.321003362039233</v>
      </c>
      <c r="AH1305" s="3" t="b">
        <f aca="false">TRUE()</f>
        <v>1</v>
      </c>
      <c r="AI1305" s="3" t="n">
        <v>1.33240732195095</v>
      </c>
      <c r="AJ1305" s="3" t="b">
        <f aca="false">TRUE()</f>
        <v>1</v>
      </c>
      <c r="AK1305" s="3" t="n">
        <v>0.165787069527804</v>
      </c>
      <c r="AL1305" s="3" t="b">
        <f aca="false">TRUE()</f>
        <v>1</v>
      </c>
      <c r="AM1305" s="3" t="n">
        <v>0.0256283817963784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61</v>
      </c>
      <c r="E1306" s="2" t="n">
        <v>0</v>
      </c>
      <c r="F1306" s="2" t="n">
        <v>56.3099324740202</v>
      </c>
      <c r="G1306" s="2" t="n">
        <v>0.693741677762983</v>
      </c>
      <c r="H1306" s="2" t="n">
        <v>0.984779249647105</v>
      </c>
      <c r="I1306" s="2" t="n">
        <v>0.109033169429162</v>
      </c>
      <c r="J1306" s="2" t="n">
        <v>0.288628340428222</v>
      </c>
      <c r="K1306" s="2" t="n">
        <v>6.19685386190471</v>
      </c>
      <c r="L1306" s="2" t="n">
        <v>0.77</v>
      </c>
      <c r="M1306" s="2" t="n">
        <v>0.091</v>
      </c>
      <c r="N1306" s="2" t="n">
        <v>13.235</v>
      </c>
      <c r="O1306" s="2" t="s">
        <v>41</v>
      </c>
      <c r="P1306" s="2" t="n">
        <v>223.3</v>
      </c>
      <c r="Q1306" s="2" t="n">
        <v>91.6</v>
      </c>
      <c r="R1306" s="2" t="n">
        <v>10.738</v>
      </c>
      <c r="S1306" s="2" t="n">
        <v>0.199085155345753</v>
      </c>
      <c r="T1306" s="2" t="n">
        <v>-0.179751749570287</v>
      </c>
      <c r="U1306" s="2" t="n">
        <v>-0.822824230780492</v>
      </c>
      <c r="V1306" s="2" t="n">
        <v>0.0652045711812044</v>
      </c>
      <c r="W1306" s="2" t="n">
        <v>0.00732065853551234</v>
      </c>
      <c r="X1306" s="2" t="n">
        <v>0.0523821159656249</v>
      </c>
      <c r="Y1306" s="2" t="n">
        <v>0.119268230167143</v>
      </c>
      <c r="Z1306" s="2" t="n">
        <v>0.149144537499743</v>
      </c>
      <c r="AA1306" s="2" t="n">
        <v>0.148197213002418</v>
      </c>
      <c r="AB1306" s="2" t="n">
        <v>0.153391390967762</v>
      </c>
      <c r="AC1306" s="2" t="n">
        <v>0.151424678971202</v>
      </c>
      <c r="AD1306" s="2" t="n">
        <v>0.13540585993582</v>
      </c>
      <c r="AE1306" s="2" t="n">
        <v>0.0822973810920578</v>
      </c>
      <c r="AF1306" s="2" t="n">
        <v>0.0084885923982288</v>
      </c>
      <c r="AG1306" s="2" t="n">
        <v>0.882973787114872</v>
      </c>
      <c r="AH1306" s="3" t="b">
        <f aca="false">TRUE()</f>
        <v>1</v>
      </c>
      <c r="AI1306" s="3" t="n">
        <v>1.48127435364123</v>
      </c>
      <c r="AJ1306" s="3" t="b">
        <f aca="false">TRUE()</f>
        <v>1</v>
      </c>
      <c r="AK1306" s="3" t="n">
        <v>-0.438534320960995</v>
      </c>
      <c r="AL1306" s="3" t="b">
        <f aca="false">TRUE()</f>
        <v>1</v>
      </c>
      <c r="AM1306" s="3" t="n">
        <v>-0.0198940831230369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63</v>
      </c>
      <c r="E1307" s="2" t="n">
        <v>1</v>
      </c>
      <c r="F1307" s="2" t="n">
        <v>45</v>
      </c>
      <c r="G1307" s="2" t="n">
        <v>0.732445520581114</v>
      </c>
      <c r="H1307" s="2" t="n">
        <v>0.976472176779893</v>
      </c>
      <c r="I1307" s="2" t="n">
        <v>0.167167952379508</v>
      </c>
      <c r="J1307" s="2" t="n">
        <v>0.365793845908209</v>
      </c>
      <c r="K1307" s="2" t="n">
        <v>4.08487550547209</v>
      </c>
      <c r="L1307" s="2" t="n">
        <v>0.721</v>
      </c>
      <c r="M1307" s="2" t="n">
        <v>0.1</v>
      </c>
      <c r="N1307" s="2" t="n">
        <v>8.942</v>
      </c>
      <c r="O1307" s="2" t="s">
        <v>41</v>
      </c>
      <c r="P1307" s="2" t="n">
        <v>206.7</v>
      </c>
      <c r="Q1307" s="2" t="n">
        <v>59.8</v>
      </c>
      <c r="R1307" s="2" t="n">
        <v>9.938</v>
      </c>
      <c r="S1307" s="2" t="n">
        <v>0.527824144224298</v>
      </c>
      <c r="T1307" s="2" t="n">
        <v>-0.694658204751498</v>
      </c>
      <c r="U1307" s="2" t="n">
        <v>-0.127964397581323</v>
      </c>
      <c r="V1307" s="2" t="n">
        <v>0.0512916097976126</v>
      </c>
      <c r="W1307" s="2" t="n">
        <v>0.0207314887646493</v>
      </c>
      <c r="X1307" s="2" t="n">
        <v>0.0520853554058343</v>
      </c>
      <c r="Y1307" s="2" t="n">
        <v>0.143919805554959</v>
      </c>
      <c r="Z1307" s="2" t="n">
        <v>0.161100376893796</v>
      </c>
      <c r="AA1307" s="2" t="n">
        <v>0.123989141107226</v>
      </c>
      <c r="AB1307" s="2" t="n">
        <v>0.118937949733417</v>
      </c>
      <c r="AC1307" s="2" t="n">
        <v>0.115743351555101</v>
      </c>
      <c r="AD1307" s="2" t="n">
        <v>0.13332392939161</v>
      </c>
      <c r="AE1307" s="2" t="n">
        <v>0.104589598981397</v>
      </c>
      <c r="AF1307" s="2" t="n">
        <v>0.0463104913766598</v>
      </c>
      <c r="AG1307" s="2" t="n">
        <v>-0.442583512417444</v>
      </c>
      <c r="AH1307" s="3" t="b">
        <f aca="false">TRUE()</f>
        <v>1</v>
      </c>
      <c r="AI1307" s="3" t="n">
        <v>0.873400640905925</v>
      </c>
      <c r="AJ1307" s="3" t="b">
        <f aca="false">TRUE()</f>
        <v>1</v>
      </c>
      <c r="AK1307" s="3" t="n">
        <v>-0.118599467172807</v>
      </c>
      <c r="AL1307" s="3" t="b">
        <f aca="false">TRUE()</f>
        <v>1</v>
      </c>
      <c r="AM1307" s="3" t="n">
        <v>-0.229803226918119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64</v>
      </c>
      <c r="E1308" s="2" t="n">
        <v>4</v>
      </c>
      <c r="F1308" s="2" t="n">
        <v>27.8972710309476</v>
      </c>
      <c r="G1308" s="2" t="n">
        <v>0.804761904761905</v>
      </c>
      <c r="H1308" s="2" t="n">
        <v>0.992659990245326</v>
      </c>
      <c r="I1308" s="2" t="n">
        <v>0.0840537043204072</v>
      </c>
      <c r="J1308" s="2" t="n">
        <v>0.256208311049117</v>
      </c>
      <c r="K1308" s="2" t="n">
        <v>5.89791319599256</v>
      </c>
      <c r="L1308" s="2" t="n">
        <v>0.69</v>
      </c>
      <c r="M1308" s="2" t="n">
        <v>0.128</v>
      </c>
      <c r="N1308" s="2" t="n">
        <v>12.452</v>
      </c>
      <c r="O1308" s="2" t="s">
        <v>41</v>
      </c>
      <c r="P1308" s="2" t="n">
        <v>200</v>
      </c>
      <c r="Q1308" s="2" t="n">
        <v>73.5</v>
      </c>
      <c r="R1308" s="2" t="n">
        <v>9.616</v>
      </c>
      <c r="S1308" s="2" t="n">
        <v>0.391060522240055</v>
      </c>
      <c r="T1308" s="2" t="n">
        <v>-0.058936542811694</v>
      </c>
      <c r="U1308" s="2" t="n">
        <v>-0.323123755072208</v>
      </c>
      <c r="V1308" s="2" t="n">
        <v>0.0408532978821888</v>
      </c>
      <c r="W1308" s="2" t="n">
        <v>0.0496630110054909</v>
      </c>
      <c r="X1308" s="2" t="n">
        <v>0.199400597153287</v>
      </c>
      <c r="Y1308" s="2" t="n">
        <v>0.121822924979687</v>
      </c>
      <c r="Z1308" s="2" t="n">
        <v>0.0888080865022543</v>
      </c>
      <c r="AA1308" s="2" t="n">
        <v>0.10821852584291</v>
      </c>
      <c r="AB1308" s="2" t="n">
        <v>0.117134391329643</v>
      </c>
      <c r="AC1308" s="2" t="n">
        <v>0.120987183427221</v>
      </c>
      <c r="AD1308" s="2" t="n">
        <v>0.129957558648663</v>
      </c>
      <c r="AE1308" s="2" t="n">
        <v>0.0875116290197684</v>
      </c>
      <c r="AF1308" s="2" t="n">
        <v>0.0261591030965667</v>
      </c>
      <c r="AG1308" s="2" t="n">
        <v>0.695347346427173</v>
      </c>
      <c r="AH1308" s="3" t="b">
        <f aca="false">TRUE()</f>
        <v>1</v>
      </c>
      <c r="AI1308" s="3" t="n">
        <v>0.488827475706039</v>
      </c>
      <c r="AJ1308" s="3" t="b">
        <f aca="false">TRUE()</f>
        <v>1</v>
      </c>
      <c r="AK1308" s="3" t="n">
        <v>0.876753411279331</v>
      </c>
      <c r="AL1308" s="3" t="b">
        <f aca="false">TRUE()</f>
        <v>1</v>
      </c>
      <c r="AM1308" s="3" t="n">
        <v>-0.314525592184809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64</v>
      </c>
      <c r="E1309" s="2" t="n">
        <v>6</v>
      </c>
      <c r="F1309" s="2" t="n">
        <v>54.4623222080256</v>
      </c>
      <c r="G1309" s="2" t="n">
        <v>0.643362831858407</v>
      </c>
      <c r="H1309" s="2" t="n">
        <v>0.972567551549117</v>
      </c>
      <c r="I1309" s="2" t="n">
        <v>0.137581026905836</v>
      </c>
      <c r="J1309" s="2" t="n">
        <v>0.312447971180703</v>
      </c>
      <c r="K1309" s="2" t="n">
        <v>4.91903749226447</v>
      </c>
      <c r="L1309" s="2" t="n">
        <v>0.656</v>
      </c>
      <c r="M1309" s="2" t="n">
        <v>0.164</v>
      </c>
      <c r="N1309" s="2" t="n">
        <v>10.665</v>
      </c>
      <c r="O1309" s="2" t="s">
        <v>41</v>
      </c>
      <c r="P1309" s="2" t="n">
        <v>277</v>
      </c>
      <c r="Q1309" s="2" t="n">
        <v>100.6</v>
      </c>
      <c r="R1309" s="2" t="n">
        <v>13.316</v>
      </c>
      <c r="S1309" s="2" t="n">
        <v>0.176050067970457</v>
      </c>
      <c r="T1309" s="2" t="n">
        <v>-0.228736541070322</v>
      </c>
      <c r="U1309" s="2" t="n">
        <v>-0.771673064785279</v>
      </c>
      <c r="V1309" s="2" t="n">
        <v>0.100717839255559</v>
      </c>
      <c r="W1309" s="2" t="n">
        <v>0.0683266637552111</v>
      </c>
      <c r="X1309" s="2" t="n">
        <v>0.104114444862801</v>
      </c>
      <c r="Y1309" s="2" t="n">
        <v>0.106937291030761</v>
      </c>
      <c r="Z1309" s="2" t="n">
        <v>0.131279067441841</v>
      </c>
      <c r="AA1309" s="2" t="n">
        <v>0.136832358472227</v>
      </c>
      <c r="AB1309" s="2" t="n">
        <v>0.168702637688561</v>
      </c>
      <c r="AC1309" s="2" t="n">
        <v>0.162499242268646</v>
      </c>
      <c r="AD1309" s="2" t="n">
        <v>0.119984624006523</v>
      </c>
      <c r="AE1309" s="2" t="n">
        <v>0.0536308242718817</v>
      </c>
      <c r="AF1309" s="2" t="n">
        <v>0.0160195099567568</v>
      </c>
      <c r="AG1309" s="2" t="n">
        <v>0.080968022671544</v>
      </c>
      <c r="AH1309" s="3" t="b">
        <f aca="false">TRUE()</f>
        <v>1</v>
      </c>
      <c r="AI1309" s="3" t="n">
        <v>0.0670375525835845</v>
      </c>
      <c r="AJ1309" s="3" t="b">
        <f aca="false">TRUE()</f>
        <v>1</v>
      </c>
      <c r="AK1309" s="3" t="n">
        <v>2.15649282643208</v>
      </c>
      <c r="AL1309" s="3" t="b">
        <f aca="false">FALSE()</f>
        <v>0</v>
      </c>
      <c r="AM1309" s="3" t="n">
        <v>0.659149351924909</v>
      </c>
      <c r="AN1309" s="3" t="b">
        <f aca="false">TRUE()</f>
        <v>1</v>
      </c>
      <c r="AO1309" s="3" t="n">
        <v>0</v>
      </c>
      <c r="AP1309" s="3" t="n">
        <v>1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64</v>
      </c>
      <c r="E1310" s="2" t="n">
        <v>7</v>
      </c>
      <c r="F1310" s="2" t="n">
        <v>18.434948822922</v>
      </c>
      <c r="G1310" s="2" t="n">
        <v>0.786195286195286</v>
      </c>
      <c r="H1310" s="2" t="n">
        <v>0.983734411145612</v>
      </c>
      <c r="I1310" s="2" t="n">
        <v>0.16079039139841</v>
      </c>
      <c r="J1310" s="2" t="n">
        <v>0.389354678962744</v>
      </c>
      <c r="K1310" s="2" t="n">
        <v>3.57997067650165</v>
      </c>
      <c r="L1310" s="2" t="n">
        <v>0.599</v>
      </c>
      <c r="M1310" s="2" t="n">
        <v>0.097</v>
      </c>
      <c r="N1310" s="2" t="n">
        <v>7.806</v>
      </c>
      <c r="O1310" s="2" t="s">
        <v>41</v>
      </c>
      <c r="P1310" s="2" t="n">
        <v>252.3</v>
      </c>
      <c r="Q1310" s="2" t="n">
        <v>91.9</v>
      </c>
      <c r="R1310" s="2" t="n">
        <v>12.13</v>
      </c>
      <c r="S1310" s="2" t="n">
        <v>0.666450311212399</v>
      </c>
      <c r="T1310" s="2" t="n">
        <v>-0.620989540362804</v>
      </c>
      <c r="U1310" s="2" t="n">
        <v>-0.503269410307974</v>
      </c>
      <c r="V1310" s="2" t="n">
        <v>0.397908972462876</v>
      </c>
      <c r="W1310" s="2" t="n">
        <v>0.0818510584482036</v>
      </c>
      <c r="X1310" s="2" t="n">
        <v>0.134525972591668</v>
      </c>
      <c r="Y1310" s="2" t="n">
        <v>0.14446519103753</v>
      </c>
      <c r="Z1310" s="2" t="n">
        <v>0.151748327934177</v>
      </c>
      <c r="AA1310" s="2" t="n">
        <v>0.158250562338229</v>
      </c>
      <c r="AB1310" s="2" t="n">
        <v>0.144383030963465</v>
      </c>
      <c r="AC1310" s="2" t="n">
        <v>0.116373373348447</v>
      </c>
      <c r="AD1310" s="2" t="n">
        <v>0.0787189430843781</v>
      </c>
      <c r="AE1310" s="2" t="n">
        <v>0.055005345964641</v>
      </c>
      <c r="AF1310" s="2" t="n">
        <v>0.0165292527374655</v>
      </c>
      <c r="AG1310" s="2" t="n">
        <v>-0.759480832682304</v>
      </c>
      <c r="AH1310" s="3" t="b">
        <f aca="false">TRUE()</f>
        <v>1</v>
      </c>
      <c r="AI1310" s="3" t="n">
        <v>-0.640080847945239</v>
      </c>
      <c r="AJ1310" s="3" t="b">
        <f aca="false">TRUE()</f>
        <v>1</v>
      </c>
      <c r="AK1310" s="3" t="n">
        <v>-0.225244418435536</v>
      </c>
      <c r="AL1310" s="3" t="b">
        <f aca="false">TRUE()</f>
        <v>1</v>
      </c>
      <c r="AM1310" s="3" t="n">
        <v>0.346814662061143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64</v>
      </c>
      <c r="E1311" s="2" t="n">
        <v>8</v>
      </c>
      <c r="F1311" s="2" t="n">
        <v>18.434948822922</v>
      </c>
      <c r="G1311" s="2" t="n">
        <v>0.842504743833017</v>
      </c>
      <c r="H1311" s="2" t="n">
        <v>0.98418434854876</v>
      </c>
      <c r="I1311" s="2" t="n">
        <v>0.168149422326714</v>
      </c>
      <c r="J1311" s="2" t="n">
        <v>0.401108899958121</v>
      </c>
      <c r="K1311" s="2" t="n">
        <v>3.394843614205</v>
      </c>
      <c r="L1311" s="2" t="n">
        <v>0.62</v>
      </c>
      <c r="M1311" s="2" t="n">
        <v>0.091</v>
      </c>
      <c r="N1311" s="2" t="n">
        <v>7.463</v>
      </c>
      <c r="O1311" s="2" t="s">
        <v>41</v>
      </c>
      <c r="P1311" s="2" t="n">
        <v>260.3</v>
      </c>
      <c r="Q1311" s="2" t="n">
        <v>103.1</v>
      </c>
      <c r="R1311" s="2" t="n">
        <v>12.512</v>
      </c>
      <c r="S1311" s="2" t="n">
        <v>-1</v>
      </c>
      <c r="T1311" s="2" t="n">
        <v>-0.84311333732501</v>
      </c>
      <c r="U1311" s="2" t="n">
        <v>-0.212131098684418</v>
      </c>
      <c r="V1311" s="2" t="n">
        <v>0.411575362890841</v>
      </c>
      <c r="W1311" s="2" t="n">
        <v>0.0625054260946016</v>
      </c>
      <c r="X1311" s="2" t="n">
        <v>0.156629159761724</v>
      </c>
      <c r="Y1311" s="2" t="n">
        <v>0.157167320341622</v>
      </c>
      <c r="Z1311" s="2" t="n">
        <v>0.151247655974907</v>
      </c>
      <c r="AA1311" s="2" t="n">
        <v>0.136390057732786</v>
      </c>
      <c r="AB1311" s="2" t="n">
        <v>0.138524195328801</v>
      </c>
      <c r="AC1311" s="2" t="n">
        <v>0.120750635301401</v>
      </c>
      <c r="AD1311" s="2" t="n">
        <v>0.0922458462836856</v>
      </c>
      <c r="AE1311" s="2" t="n">
        <v>0.038861885721794</v>
      </c>
      <c r="AF1311" s="2" t="n">
        <v>0.00818324355327893</v>
      </c>
      <c r="AG1311" s="2" t="n">
        <v>-0.875673561656481</v>
      </c>
      <c r="AH1311" s="3" t="b">
        <f aca="false">TRUE()</f>
        <v>1</v>
      </c>
      <c r="AI1311" s="3" t="n">
        <v>-0.379563542487251</v>
      </c>
      <c r="AJ1311" s="3" t="b">
        <f aca="false">TRUE()</f>
        <v>1</v>
      </c>
      <c r="AK1311" s="3" t="n">
        <v>-0.438534320960995</v>
      </c>
      <c r="AL1311" s="3" t="b">
        <f aca="false">TRUE()</f>
        <v>1</v>
      </c>
      <c r="AM1311" s="3" t="n">
        <v>0.447975695215399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64</v>
      </c>
      <c r="E1312" s="2" t="n">
        <v>9</v>
      </c>
      <c r="F1312" s="2" t="n">
        <v>40.6012946450045</v>
      </c>
      <c r="G1312" s="2" t="n">
        <v>0.782265144863916</v>
      </c>
      <c r="H1312" s="2" t="n">
        <v>0.990567052217917</v>
      </c>
      <c r="I1312" s="2" t="n">
        <v>0.103584407812183</v>
      </c>
      <c r="J1312" s="2" t="n">
        <v>0.284422610611665</v>
      </c>
      <c r="K1312" s="2" t="n">
        <v>5.72494064834064</v>
      </c>
      <c r="L1312" s="2" t="n">
        <v>0.74</v>
      </c>
      <c r="M1312" s="2" t="n">
        <v>0.112</v>
      </c>
      <c r="N1312" s="2" t="n">
        <v>12.21</v>
      </c>
      <c r="O1312" s="2" t="s">
        <v>41</v>
      </c>
      <c r="P1312" s="2" t="n">
        <v>215.6</v>
      </c>
      <c r="Q1312" s="2" t="n">
        <v>79.6</v>
      </c>
      <c r="R1312" s="2" t="n">
        <v>10.364</v>
      </c>
      <c r="S1312" s="2" t="n">
        <v>0.248031862699849</v>
      </c>
      <c r="T1312" s="2" t="n">
        <v>0.304053880119877</v>
      </c>
      <c r="U1312" s="2" t="n">
        <v>-0.159305699465602</v>
      </c>
      <c r="V1312" s="2" t="n">
        <v>0.275629089512319</v>
      </c>
      <c r="W1312" s="2" t="n">
        <v>0.0813290671292403</v>
      </c>
      <c r="X1312" s="2" t="n">
        <v>0.191854469611483</v>
      </c>
      <c r="Y1312" s="2" t="n">
        <v>0.147268909767598</v>
      </c>
      <c r="Z1312" s="2" t="n">
        <v>0.140246436012531</v>
      </c>
      <c r="AA1312" s="2" t="n">
        <v>0.112790003159174</v>
      </c>
      <c r="AB1312" s="2" t="n">
        <v>0.10553858716639</v>
      </c>
      <c r="AC1312" s="2" t="n">
        <v>0.112205540673339</v>
      </c>
      <c r="AD1312" s="2" t="n">
        <v>0.0952194285523426</v>
      </c>
      <c r="AE1312" s="2" t="n">
        <v>0.0716169475710917</v>
      </c>
      <c r="AF1312" s="2" t="n">
        <v>0.0232596774860509</v>
      </c>
      <c r="AG1312" s="2" t="n">
        <v>0.586783249422889</v>
      </c>
      <c r="AH1312" s="3" t="b">
        <f aca="false">TRUE()</f>
        <v>1</v>
      </c>
      <c r="AI1312" s="3" t="n">
        <v>1.10910677441553</v>
      </c>
      <c r="AJ1312" s="3" t="b">
        <f aca="false">TRUE()</f>
        <v>1</v>
      </c>
      <c r="AK1312" s="3" t="n">
        <v>0.307980337878109</v>
      </c>
      <c r="AL1312" s="3" t="b">
        <f aca="false">TRUE()</f>
        <v>1</v>
      </c>
      <c r="AM1312" s="3" t="n">
        <v>-0.11726157753400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66</v>
      </c>
      <c r="E1313" s="2" t="n">
        <v>0</v>
      </c>
      <c r="F1313" s="2" t="n">
        <v>26.565051177078</v>
      </c>
      <c r="G1313" s="2" t="n">
        <v>0.808333333333333</v>
      </c>
      <c r="H1313" s="2" t="n">
        <v>0.988506638016354</v>
      </c>
      <c r="I1313" s="2" t="n">
        <v>0.122499737987811</v>
      </c>
      <c r="J1313" s="2" t="n">
        <v>0.313330176511006</v>
      </c>
      <c r="K1313" s="2" t="n">
        <v>5.74039424243027</v>
      </c>
      <c r="L1313" s="2" t="n">
        <v>0.775</v>
      </c>
      <c r="M1313" s="2" t="n">
        <v>0.095</v>
      </c>
      <c r="N1313" s="2" t="n">
        <v>12.26</v>
      </c>
      <c r="O1313" s="2" t="s">
        <v>41</v>
      </c>
      <c r="P1313" s="2" t="n">
        <v>262.7</v>
      </c>
      <c r="Q1313" s="2" t="n">
        <v>97.7</v>
      </c>
      <c r="R1313" s="2" t="n">
        <v>12.631</v>
      </c>
      <c r="S1313" s="2" t="n">
        <v>0.387122364333596</v>
      </c>
      <c r="T1313" s="2" t="n">
        <v>-0.248470512576491</v>
      </c>
      <c r="U1313" s="2" t="n">
        <v>-0.939706097259771</v>
      </c>
      <c r="V1313" s="2" t="n">
        <v>0.0164204648406865</v>
      </c>
      <c r="W1313" s="2" t="n">
        <v>0.0378400626840884</v>
      </c>
      <c r="X1313" s="2" t="n">
        <v>0.0435508702573339</v>
      </c>
      <c r="Y1313" s="2" t="n">
        <v>0.11840650409292</v>
      </c>
      <c r="Z1313" s="2" t="n">
        <v>0.148044542844263</v>
      </c>
      <c r="AA1313" s="2" t="n">
        <v>0.137378663838589</v>
      </c>
      <c r="AB1313" s="2" t="n">
        <v>0.159398266678721</v>
      </c>
      <c r="AC1313" s="2" t="n">
        <v>0.149869600600041</v>
      </c>
      <c r="AD1313" s="2" t="n">
        <v>0.143001707944228</v>
      </c>
      <c r="AE1313" s="2" t="n">
        <v>0.0850120694692199</v>
      </c>
      <c r="AF1313" s="2" t="n">
        <v>0.0153377742746843</v>
      </c>
      <c r="AG1313" s="2" t="n">
        <v>0.596482508123684</v>
      </c>
      <c r="AH1313" s="3" t="b">
        <f aca="false">TRUE()</f>
        <v>1</v>
      </c>
      <c r="AI1313" s="3" t="n">
        <v>1.54330228351218</v>
      </c>
      <c r="AJ1313" s="3" t="b">
        <f aca="false">TRUE()</f>
        <v>1</v>
      </c>
      <c r="AK1313" s="3" t="n">
        <v>-0.296341052610689</v>
      </c>
      <c r="AL1313" s="3" t="b">
        <f aca="false">TRUE()</f>
        <v>1</v>
      </c>
      <c r="AM1313" s="3" t="n">
        <v>0.478324005161676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68</v>
      </c>
      <c r="E1314" s="2" t="n">
        <v>0</v>
      </c>
      <c r="F1314" s="2" t="n">
        <v>18.9246444160512</v>
      </c>
      <c r="G1314" s="2" t="n">
        <v>0.693452380952381</v>
      </c>
      <c r="H1314" s="2" t="n">
        <v>0.980740718854776</v>
      </c>
      <c r="I1314" s="2" t="n">
        <v>0.12831523093568</v>
      </c>
      <c r="J1314" s="2" t="n">
        <v>0.327539436861759</v>
      </c>
      <c r="K1314" s="2" t="n">
        <v>5.44564607915049</v>
      </c>
      <c r="L1314" s="2" t="n">
        <v>0.792</v>
      </c>
      <c r="M1314" s="2" t="n">
        <v>0.1</v>
      </c>
      <c r="N1314" s="2" t="n">
        <v>11.752</v>
      </c>
      <c r="O1314" s="2" t="s">
        <v>41</v>
      </c>
      <c r="P1314" s="2" t="n">
        <v>214.9</v>
      </c>
      <c r="Q1314" s="2" t="n">
        <v>80.3</v>
      </c>
      <c r="R1314" s="2" t="n">
        <v>10.333</v>
      </c>
      <c r="S1314" s="2" t="n">
        <v>0.425118056918392</v>
      </c>
      <c r="T1314" s="2" t="n">
        <v>-0.256643659004917</v>
      </c>
      <c r="U1314" s="2" t="n">
        <v>-0.893947808097692</v>
      </c>
      <c r="V1314" s="2" t="n">
        <v>0.00173293989931356</v>
      </c>
      <c r="W1314" s="2" t="n">
        <v>0.0286568785539051</v>
      </c>
      <c r="X1314" s="2" t="n">
        <v>0.0123784525554176</v>
      </c>
      <c r="Y1314" s="2" t="n">
        <v>0.0987111634243959</v>
      </c>
      <c r="Z1314" s="2" t="n">
        <v>0.160485915637398</v>
      </c>
      <c r="AA1314" s="2" t="n">
        <v>0.145233012987041</v>
      </c>
      <c r="AB1314" s="2" t="n">
        <v>0.145333835709951</v>
      </c>
      <c r="AC1314" s="2" t="n">
        <v>0.141370562655787</v>
      </c>
      <c r="AD1314" s="2" t="n">
        <v>0.137457603979358</v>
      </c>
      <c r="AE1314" s="2" t="n">
        <v>0.10712063181666</v>
      </c>
      <c r="AF1314" s="2" t="n">
        <v>0.0519088212339905</v>
      </c>
      <c r="AG1314" s="2" t="n">
        <v>0.411487440267402</v>
      </c>
      <c r="AH1314" s="3" t="b">
        <f aca="false">TRUE()</f>
        <v>1</v>
      </c>
      <c r="AI1314" s="3" t="n">
        <v>1.75419724507341</v>
      </c>
      <c r="AJ1314" s="3" t="b">
        <f aca="false">TRUE()</f>
        <v>1</v>
      </c>
      <c r="AK1314" s="3" t="n">
        <v>-0.118599467172807</v>
      </c>
      <c r="AL1314" s="3" t="b">
        <f aca="false">TRUE()</f>
        <v>1</v>
      </c>
      <c r="AM1314" s="3" t="n">
        <v>-0.126113167935006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69</v>
      </c>
      <c r="E1315" s="2" t="n">
        <v>1</v>
      </c>
      <c r="F1315" s="2" t="n">
        <v>18.434948822922</v>
      </c>
      <c r="G1315" s="2" t="n">
        <v>0.887365328109696</v>
      </c>
      <c r="H1315" s="2" t="n">
        <v>0.991635668746107</v>
      </c>
      <c r="I1315" s="2" t="n">
        <v>0.155006050460905</v>
      </c>
      <c r="J1315" s="2" t="n">
        <v>0.31182844647723</v>
      </c>
      <c r="K1315" s="2" t="n">
        <v>5.76635601108955</v>
      </c>
      <c r="L1315" s="2" t="n">
        <v>0.699</v>
      </c>
      <c r="M1315" s="2" t="n">
        <v>0.104</v>
      </c>
      <c r="N1315" s="2" t="n">
        <v>12.16</v>
      </c>
      <c r="O1315" s="2" t="s">
        <v>41</v>
      </c>
      <c r="P1315" s="2" t="n">
        <v>162.7</v>
      </c>
      <c r="Q1315" s="2" t="n">
        <v>71.7</v>
      </c>
      <c r="R1315" s="2" t="n">
        <v>7.82</v>
      </c>
      <c r="S1315" s="2" t="n">
        <v>0.273893507690223</v>
      </c>
      <c r="T1315" s="2" t="n">
        <v>-0.131136519960344</v>
      </c>
      <c r="U1315" s="2" t="n">
        <v>-1.13705664921831</v>
      </c>
      <c r="V1315" s="2" t="n">
        <v>0.109892470962004</v>
      </c>
      <c r="W1315" s="2" t="n">
        <v>0.0432804745439536</v>
      </c>
      <c r="X1315" s="2" t="n">
        <v>0.0319021891482848</v>
      </c>
      <c r="Y1315" s="2" t="n">
        <v>0.113627864806266</v>
      </c>
      <c r="Z1315" s="2" t="n">
        <v>0.156570291650374</v>
      </c>
      <c r="AA1315" s="2" t="n">
        <v>0.16811972622989</v>
      </c>
      <c r="AB1315" s="2" t="n">
        <v>0.147468596824153</v>
      </c>
      <c r="AC1315" s="2" t="n">
        <v>0.15515922196735</v>
      </c>
      <c r="AD1315" s="2" t="n">
        <v>0.139346961643837</v>
      </c>
      <c r="AE1315" s="2" t="n">
        <v>0.0767887877153023</v>
      </c>
      <c r="AF1315" s="2" t="n">
        <v>0.011016360014543</v>
      </c>
      <c r="AG1315" s="2" t="n">
        <v>0.612777093648325</v>
      </c>
      <c r="AH1315" s="3" t="b">
        <f aca="false">TRUE()</f>
        <v>1</v>
      </c>
      <c r="AI1315" s="3" t="n">
        <v>0.600477749473748</v>
      </c>
      <c r="AJ1315" s="3" t="b">
        <f aca="false">TRUE()</f>
        <v>1</v>
      </c>
      <c r="AK1315" s="3" t="n">
        <v>0.0235938011774979</v>
      </c>
      <c r="AL1315" s="3" t="b">
        <f aca="false">TRUE()</f>
        <v>1</v>
      </c>
      <c r="AM1315" s="3" t="n">
        <v>-0.78618890926653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69</v>
      </c>
      <c r="E1316" s="2" t="n">
        <v>2</v>
      </c>
      <c r="F1316" s="2" t="n">
        <v>35.5376777919744</v>
      </c>
      <c r="G1316" s="2" t="n">
        <v>0.848178137651822</v>
      </c>
      <c r="H1316" s="2" t="n">
        <v>0.988710334614639</v>
      </c>
      <c r="I1316" s="2" t="n">
        <v>0.14819093590112</v>
      </c>
      <c r="J1316" s="2" t="n">
        <v>0.329048697291775</v>
      </c>
      <c r="K1316" s="2" t="n">
        <v>5.15143042633415</v>
      </c>
      <c r="L1316" s="2" t="n">
        <v>0.761</v>
      </c>
      <c r="M1316" s="2" t="n">
        <v>0.097</v>
      </c>
      <c r="N1316" s="2" t="n">
        <v>11.072</v>
      </c>
      <c r="O1316" s="2" t="s">
        <v>41</v>
      </c>
      <c r="P1316" s="2" t="n">
        <v>148.7</v>
      </c>
      <c r="Q1316" s="2" t="n">
        <v>50.7</v>
      </c>
      <c r="R1316" s="2" t="n">
        <v>7.151</v>
      </c>
      <c r="S1316" s="2" t="n">
        <v>-1</v>
      </c>
      <c r="T1316" s="2" t="n">
        <v>-0.439318989193016</v>
      </c>
      <c r="U1316" s="2" t="n">
        <v>-0.705633700423059</v>
      </c>
      <c r="V1316" s="2" t="n">
        <v>0.182616981505474</v>
      </c>
      <c r="W1316" s="2" t="n">
        <v>0.0549254778441366</v>
      </c>
      <c r="X1316" s="2" t="n">
        <v>0.0543313481508544</v>
      </c>
      <c r="Y1316" s="2" t="n">
        <v>0.144506025769971</v>
      </c>
      <c r="Z1316" s="2" t="n">
        <v>0.158269548311782</v>
      </c>
      <c r="AA1316" s="2" t="n">
        <v>0.148319058129156</v>
      </c>
      <c r="AB1316" s="2" t="n">
        <v>0.145280112412511</v>
      </c>
      <c r="AC1316" s="2" t="n">
        <v>0.135498485855002</v>
      </c>
      <c r="AD1316" s="2" t="n">
        <v>0.117248308770848</v>
      </c>
      <c r="AE1316" s="2" t="n">
        <v>0.0761307137408065</v>
      </c>
      <c r="AF1316" s="2" t="n">
        <v>0.0204163988590699</v>
      </c>
      <c r="AG1316" s="2" t="n">
        <v>0.226826596069111</v>
      </c>
      <c r="AH1316" s="3" t="b">
        <f aca="false">TRUE()</f>
        <v>1</v>
      </c>
      <c r="AI1316" s="3" t="n">
        <v>1.36962407987352</v>
      </c>
      <c r="AJ1316" s="3" t="b">
        <f aca="false">TRUE()</f>
        <v>1</v>
      </c>
      <c r="AK1316" s="3" t="n">
        <v>-0.225244418435536</v>
      </c>
      <c r="AL1316" s="3" t="b">
        <f aca="false">TRUE()</f>
        <v>1</v>
      </c>
      <c r="AM1316" s="3" t="n">
        <v>-0.963220717286479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70</v>
      </c>
      <c r="E1317" s="2" t="n">
        <v>1</v>
      </c>
      <c r="F1317" s="2" t="n">
        <v>18.434948822922</v>
      </c>
      <c r="G1317" s="2" t="n">
        <v>0.856447688564477</v>
      </c>
      <c r="H1317" s="2" t="n">
        <v>0.97945468553419</v>
      </c>
      <c r="I1317" s="2" t="n">
        <v>0.242390654270837</v>
      </c>
      <c r="J1317" s="2" t="n">
        <v>0.421384984415296</v>
      </c>
      <c r="K1317" s="2" t="n">
        <v>4.18856139872342</v>
      </c>
      <c r="L1317" s="2" t="n">
        <v>0.799</v>
      </c>
      <c r="M1317" s="2" t="n">
        <v>0.113</v>
      </c>
      <c r="N1317" s="2" t="n">
        <v>9.126</v>
      </c>
      <c r="O1317" s="2" t="s">
        <v>41</v>
      </c>
      <c r="P1317" s="2" t="n">
        <v>174.3</v>
      </c>
      <c r="Q1317" s="2" t="n">
        <v>72.6</v>
      </c>
      <c r="R1317" s="2" t="n">
        <v>8.379</v>
      </c>
      <c r="S1317" s="2" t="n">
        <v>0.166723925277683</v>
      </c>
      <c r="T1317" s="2" t="n">
        <v>-0.13531672869861</v>
      </c>
      <c r="U1317" s="2" t="n">
        <v>-0.973927499525573</v>
      </c>
      <c r="V1317" s="2" t="n">
        <v>0.196863329208749</v>
      </c>
      <c r="W1317" s="2" t="n">
        <v>0.0555150207416779</v>
      </c>
      <c r="X1317" s="2" t="n">
        <v>0.091508896032096</v>
      </c>
      <c r="Y1317" s="2" t="n">
        <v>0.109297757580594</v>
      </c>
      <c r="Z1317" s="2" t="n">
        <v>0.139920903359596</v>
      </c>
      <c r="AA1317" s="2" t="n">
        <v>0.164389628738705</v>
      </c>
      <c r="AB1317" s="2" t="n">
        <v>0.158784723209595</v>
      </c>
      <c r="AC1317" s="2" t="n">
        <v>0.139315079725343</v>
      </c>
      <c r="AD1317" s="2" t="n">
        <v>0.116590711398565</v>
      </c>
      <c r="AE1317" s="2" t="n">
        <v>0.0652696269066627</v>
      </c>
      <c r="AF1317" s="2" t="n">
        <v>0.014922673048844</v>
      </c>
      <c r="AG1317" s="2" t="n">
        <v>-0.377506333837839</v>
      </c>
      <c r="AH1317" s="3" t="b">
        <f aca="false">TRUE()</f>
        <v>1</v>
      </c>
      <c r="AI1317" s="3" t="n">
        <v>1.84103634689274</v>
      </c>
      <c r="AJ1317" s="3" t="b">
        <f aca="false">TRUE()</f>
        <v>1</v>
      </c>
      <c r="AK1317" s="3" t="n">
        <v>0.343528654965685</v>
      </c>
      <c r="AL1317" s="3" t="b">
        <f aca="false">TRUE()</f>
        <v>1</v>
      </c>
      <c r="AM1317" s="3" t="n">
        <v>-0.639505411192858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70</v>
      </c>
      <c r="E1318" s="2" t="n">
        <v>2</v>
      </c>
      <c r="F1318" s="2" t="n">
        <v>39.8055710922652</v>
      </c>
      <c r="G1318" s="2" t="n">
        <v>0.686679174484053</v>
      </c>
      <c r="H1318" s="2" t="n">
        <v>0.992530151592956</v>
      </c>
      <c r="I1318" s="2" t="n">
        <v>0.0785976848326985</v>
      </c>
      <c r="J1318" s="2" t="n">
        <v>0.246810782317735</v>
      </c>
      <c r="K1318" s="2" t="n">
        <v>5.67095554916164</v>
      </c>
      <c r="L1318" s="2" t="n">
        <v>0.624</v>
      </c>
      <c r="M1318" s="2" t="n">
        <v>0.085</v>
      </c>
      <c r="N1318" s="2" t="n">
        <v>12.013</v>
      </c>
      <c r="O1318" s="2" t="s">
        <v>41</v>
      </c>
      <c r="P1318" s="2" t="n">
        <v>153.1</v>
      </c>
      <c r="Q1318" s="2" t="n">
        <v>73</v>
      </c>
      <c r="R1318" s="2" t="n">
        <v>7.36</v>
      </c>
      <c r="S1318" s="2" t="n">
        <v>0.297751494064019</v>
      </c>
      <c r="T1318" s="2" t="n">
        <v>-0.123637212562995</v>
      </c>
      <c r="U1318" s="2" t="n">
        <v>-0.80221271656533</v>
      </c>
      <c r="V1318" s="2" t="n">
        <v>0.249191684662682</v>
      </c>
      <c r="W1318" s="2" t="n">
        <v>0.0520252387714206</v>
      </c>
      <c r="X1318" s="2" t="n">
        <v>0.0911612187322415</v>
      </c>
      <c r="Y1318" s="2" t="n">
        <v>0.166698537163939</v>
      </c>
      <c r="Z1318" s="2" t="n">
        <v>0.159329062459719</v>
      </c>
      <c r="AA1318" s="2" t="n">
        <v>0.121827992407812</v>
      </c>
      <c r="AB1318" s="2" t="n">
        <v>0.139596840552669</v>
      </c>
      <c r="AC1318" s="2" t="n">
        <v>0.114338819787928</v>
      </c>
      <c r="AD1318" s="2" t="n">
        <v>0.117705648934935</v>
      </c>
      <c r="AE1318" s="2" t="n">
        <v>0.0728443309527625</v>
      </c>
      <c r="AF1318" s="2" t="n">
        <v>0.0164975490079953</v>
      </c>
      <c r="AG1318" s="2" t="n">
        <v>0.552900164369133</v>
      </c>
      <c r="AH1318" s="3" t="b">
        <f aca="false">TRUE()</f>
        <v>1</v>
      </c>
      <c r="AI1318" s="3" t="n">
        <v>-0.329941198590492</v>
      </c>
      <c r="AJ1318" s="3" t="b">
        <f aca="false">TRUE()</f>
        <v>1</v>
      </c>
      <c r="AK1318" s="3" t="n">
        <v>-0.651824223486452</v>
      </c>
      <c r="AL1318" s="3" t="b">
        <f aca="false">TRUE()</f>
        <v>1</v>
      </c>
      <c r="AM1318" s="3" t="n">
        <v>-0.907582149051637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70</v>
      </c>
      <c r="E1319" s="2" t="n">
        <v>3</v>
      </c>
      <c r="F1319" s="2" t="n">
        <v>60.2551187030578</v>
      </c>
      <c r="G1319" s="2" t="n">
        <v>0.668352601156069</v>
      </c>
      <c r="H1319" s="2" t="n">
        <v>0.988865236807053</v>
      </c>
      <c r="I1319" s="2" t="n">
        <v>0.0967904814990159</v>
      </c>
      <c r="J1319" s="2" t="n">
        <v>0.260748941554702</v>
      </c>
      <c r="K1319" s="2" t="n">
        <v>6.16606134793185</v>
      </c>
      <c r="L1319" s="2" t="n">
        <v>0.695</v>
      </c>
      <c r="M1319" s="2" t="n">
        <v>0.111</v>
      </c>
      <c r="N1319" s="2" t="n">
        <v>12.969</v>
      </c>
      <c r="O1319" s="2" t="s">
        <v>41</v>
      </c>
      <c r="P1319" s="2" t="n">
        <v>148.1</v>
      </c>
      <c r="Q1319" s="2" t="n">
        <v>53.2</v>
      </c>
      <c r="R1319" s="2" t="n">
        <v>7.118</v>
      </c>
      <c r="S1319" s="2" t="n">
        <v>0.573009641366695</v>
      </c>
      <c r="T1319" s="2" t="n">
        <v>-0.1370395692351</v>
      </c>
      <c r="U1319" s="2" t="n">
        <v>-0.210761443278811</v>
      </c>
      <c r="V1319" s="2" t="n">
        <v>0.0530567624230236</v>
      </c>
      <c r="W1319" s="2" t="n">
        <v>0.0330703774119279</v>
      </c>
      <c r="X1319" s="2" t="n">
        <v>0.0155858523320904</v>
      </c>
      <c r="Y1319" s="2" t="n">
        <v>0.119923804104195</v>
      </c>
      <c r="Z1319" s="2" t="n">
        <v>0.163523783890469</v>
      </c>
      <c r="AA1319" s="2" t="n">
        <v>0.134723928706463</v>
      </c>
      <c r="AB1319" s="2" t="n">
        <v>0.116544706901912</v>
      </c>
      <c r="AC1319" s="2" t="n">
        <v>0.135951172693733</v>
      </c>
      <c r="AD1319" s="2" t="n">
        <v>0.119409071319317</v>
      </c>
      <c r="AE1319" s="2" t="n">
        <v>0.129394549379494</v>
      </c>
      <c r="AF1319" s="2" t="n">
        <v>0.0649431306723262</v>
      </c>
      <c r="AG1319" s="2" t="n">
        <v>0.863647243571775</v>
      </c>
      <c r="AH1319" s="3" t="b">
        <f aca="false">TRUE()</f>
        <v>1</v>
      </c>
      <c r="AI1319" s="3" t="n">
        <v>0.550855405576988</v>
      </c>
      <c r="AJ1319" s="3" t="b">
        <f aca="false">TRUE()</f>
        <v>1</v>
      </c>
      <c r="AK1319" s="3" t="n">
        <v>0.272432020790533</v>
      </c>
      <c r="AL1319" s="3" t="b">
        <f aca="false">TRUE()</f>
        <v>1</v>
      </c>
      <c r="AM1319" s="3" t="n">
        <v>-0.97080779477304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70</v>
      </c>
      <c r="E1320" s="2" t="n">
        <v>4</v>
      </c>
      <c r="F1320" s="2" t="n">
        <v>24.2277453179541</v>
      </c>
      <c r="G1320" s="2" t="n">
        <v>0.753012048192771</v>
      </c>
      <c r="H1320" s="2" t="n">
        <v>0.982282146304211</v>
      </c>
      <c r="I1320" s="2" t="n">
        <v>0.165327156951415</v>
      </c>
      <c r="J1320" s="2" t="n">
        <v>0.353006849183942</v>
      </c>
      <c r="K1320" s="2" t="n">
        <v>3.33650875435662</v>
      </c>
      <c r="L1320" s="2" t="n">
        <v>0.531</v>
      </c>
      <c r="M1320" s="2" t="n">
        <v>0.064</v>
      </c>
      <c r="N1320" s="2" t="n">
        <v>7.208</v>
      </c>
      <c r="O1320" s="2" t="s">
        <v>41</v>
      </c>
      <c r="P1320" s="2" t="n">
        <v>155</v>
      </c>
      <c r="Q1320" s="2" t="n">
        <v>44.5</v>
      </c>
      <c r="R1320" s="2" t="n">
        <v>7.452</v>
      </c>
      <c r="S1320" s="2" t="n">
        <v>0.641362008844713</v>
      </c>
      <c r="T1320" s="2" t="n">
        <v>-0.173048768608556</v>
      </c>
      <c r="U1320" s="2" t="n">
        <v>-0.313770671375226</v>
      </c>
      <c r="V1320" s="2" t="n">
        <v>0.340461669904435</v>
      </c>
      <c r="W1320" s="2" t="n">
        <v>0.11157972647609</v>
      </c>
      <c r="X1320" s="2" t="n">
        <v>0.155066715314338</v>
      </c>
      <c r="Y1320" s="2" t="n">
        <v>0.154093576164699</v>
      </c>
      <c r="Z1320" s="2" t="n">
        <v>0.17452075045182</v>
      </c>
      <c r="AA1320" s="2" t="n">
        <v>0.176699746201003</v>
      </c>
      <c r="AB1320" s="2" t="n">
        <v>0.155085911000929</v>
      </c>
      <c r="AC1320" s="2" t="n">
        <v>0.0977724009654456</v>
      </c>
      <c r="AD1320" s="2" t="n">
        <v>0.0408235223331824</v>
      </c>
      <c r="AE1320" s="2" t="n">
        <v>0.0335506396839814</v>
      </c>
      <c r="AF1320" s="2" t="n">
        <v>0.0123867378846026</v>
      </c>
      <c r="AG1320" s="2" t="n">
        <v>-0.912286720618879</v>
      </c>
      <c r="AH1320" s="3" t="b">
        <f aca="false">TRUE()</f>
        <v>1</v>
      </c>
      <c r="AI1320" s="3" t="n">
        <v>-1.48366069419015</v>
      </c>
      <c r="AJ1320" s="3" t="b">
        <f aca="false">TRUE()</f>
        <v>1</v>
      </c>
      <c r="AK1320" s="3" t="n">
        <v>-1.39833888232556</v>
      </c>
      <c r="AL1320" s="3" t="b">
        <f aca="false">TRUE()</f>
        <v>1</v>
      </c>
      <c r="AM1320" s="3" t="n">
        <v>-0.883556403677501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72</v>
      </c>
      <c r="E1321" s="2" t="n">
        <v>1</v>
      </c>
      <c r="F1321" s="2" t="n">
        <v>26.565051177078</v>
      </c>
      <c r="G1321" s="2" t="n">
        <v>0.822683706070288</v>
      </c>
      <c r="H1321" s="2" t="n">
        <v>0.99230544141669</v>
      </c>
      <c r="I1321" s="2" t="n">
        <v>0.0975190906511911</v>
      </c>
      <c r="J1321" s="2" t="n">
        <v>0.283852191415725</v>
      </c>
      <c r="K1321" s="2" t="n">
        <v>6.31097392259025</v>
      </c>
      <c r="L1321" s="2" t="n">
        <v>0.751</v>
      </c>
      <c r="M1321" s="2" t="n">
        <v>0.092</v>
      </c>
      <c r="N1321" s="2" t="n">
        <v>13.343</v>
      </c>
      <c r="O1321" s="2" t="s">
        <v>41</v>
      </c>
      <c r="P1321" s="2" t="n">
        <v>209.4</v>
      </c>
      <c r="Q1321" s="2" t="n">
        <v>72.6</v>
      </c>
      <c r="R1321" s="2" t="n">
        <v>10.067</v>
      </c>
      <c r="S1321" s="2" t="n">
        <v>0.338477228281449</v>
      </c>
      <c r="T1321" s="2" t="n">
        <v>-0.409862338416838</v>
      </c>
      <c r="U1321" s="2" t="n">
        <v>-0.657592481771141</v>
      </c>
      <c r="V1321" s="2" t="n">
        <v>0.173540290536305</v>
      </c>
      <c r="W1321" s="2" t="n">
        <v>0.000870529591589508</v>
      </c>
      <c r="X1321" s="2" t="n">
        <v>0.119843800341904</v>
      </c>
      <c r="Y1321" s="2" t="n">
        <v>0.136188531497246</v>
      </c>
      <c r="Z1321" s="2" t="n">
        <v>0.13207897380524</v>
      </c>
      <c r="AA1321" s="2" t="n">
        <v>0.136179718372854</v>
      </c>
      <c r="AB1321" s="2" t="n">
        <v>0.144696786161228</v>
      </c>
      <c r="AC1321" s="2" t="n">
        <v>0.140291472178484</v>
      </c>
      <c r="AD1321" s="2" t="n">
        <v>0.108332424207907</v>
      </c>
      <c r="AE1321" s="2" t="n">
        <v>0.0706163720858249</v>
      </c>
      <c r="AF1321" s="2" t="n">
        <v>0.0117719213493118</v>
      </c>
      <c r="AG1321" s="2" t="n">
        <v>0.954599842847896</v>
      </c>
      <c r="AH1321" s="3" t="b">
        <f aca="false">TRUE()</f>
        <v>1</v>
      </c>
      <c r="AI1321" s="3" t="n">
        <v>1.24556822013162</v>
      </c>
      <c r="AJ1321" s="3" t="b">
        <f aca="false">TRUE()</f>
        <v>1</v>
      </c>
      <c r="AK1321" s="3" t="n">
        <v>-0.402986003873418</v>
      </c>
      <c r="AL1321" s="3" t="b">
        <f aca="false">TRUE()</f>
        <v>1</v>
      </c>
      <c r="AM1321" s="3" t="n">
        <v>-0.195661378228558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</v>
      </c>
      <c r="E1322" s="2" t="n">
        <v>1</v>
      </c>
      <c r="F1322" s="2" t="n">
        <v>33.6900675259798</v>
      </c>
      <c r="G1322" s="2" t="n">
        <v>0.634087237479806</v>
      </c>
      <c r="H1322" s="2" t="n">
        <v>0.994807724795769</v>
      </c>
      <c r="I1322" s="2" t="n">
        <v>0.0780853939544612</v>
      </c>
      <c r="J1322" s="2" t="n">
        <v>0.203987166012083</v>
      </c>
      <c r="K1322" s="2" t="n">
        <v>6.55539975788744</v>
      </c>
      <c r="L1322" s="2" t="n">
        <v>0.552</v>
      </c>
      <c r="M1322" s="2" t="n">
        <v>0.098</v>
      </c>
      <c r="N1322" s="2" t="n">
        <v>13.772</v>
      </c>
      <c r="O1322" s="2" t="s">
        <v>41</v>
      </c>
      <c r="P1322" s="2" t="n">
        <v>211.1</v>
      </c>
      <c r="Q1322" s="2" t="n">
        <v>72.8</v>
      </c>
      <c r="R1322" s="2" t="n">
        <v>10.448</v>
      </c>
      <c r="S1322" s="2" t="n">
        <v>0.392169483338819</v>
      </c>
      <c r="T1322" s="2" t="n">
        <v>-0.595486066252634</v>
      </c>
      <c r="U1322" s="2" t="n">
        <v>-0.334701220708531</v>
      </c>
      <c r="V1322" s="2" t="n">
        <v>0.186350853363223</v>
      </c>
      <c r="W1322" s="2" t="n">
        <v>0.0342445031477593</v>
      </c>
      <c r="X1322" s="2" t="n">
        <v>0.103423681988835</v>
      </c>
      <c r="Y1322" s="2" t="n">
        <v>0.105126684784246</v>
      </c>
      <c r="Z1322" s="2" t="n">
        <v>0.144522387242178</v>
      </c>
      <c r="AA1322" s="2" t="n">
        <v>0.152569001683076</v>
      </c>
      <c r="AB1322" s="2" t="n">
        <v>0.151339236031253</v>
      </c>
      <c r="AC1322" s="2" t="n">
        <v>0.135569639504709</v>
      </c>
      <c r="AD1322" s="2" t="n">
        <v>0.111197967040896</v>
      </c>
      <c r="AE1322" s="2" t="n">
        <v>0.0744769065832554</v>
      </c>
      <c r="AF1322" s="2" t="n">
        <v>0.0217744951415508</v>
      </c>
      <c r="AG1322" s="2" t="n">
        <v>1.10801071904634</v>
      </c>
      <c r="AH1322" s="3" t="b">
        <f aca="false">TRUE()</f>
        <v>1</v>
      </c>
      <c r="AI1322" s="3" t="n">
        <v>-1.22314338873216</v>
      </c>
      <c r="AJ1322" s="3" t="b">
        <f aca="false">TRUE()</f>
        <v>1</v>
      </c>
      <c r="AK1322" s="3" t="n">
        <v>-0.18969610134796</v>
      </c>
      <c r="AL1322" s="3" t="b">
        <f aca="false">TRUE()</f>
        <v>1</v>
      </c>
      <c r="AM1322" s="3" t="n">
        <v>-0.174164658683278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</v>
      </c>
      <c r="E1323" s="2" t="n">
        <v>2</v>
      </c>
      <c r="F1323" s="2" t="n">
        <v>40.7321066997092</v>
      </c>
      <c r="G1323" s="2" t="n">
        <v>0.566425120772947</v>
      </c>
      <c r="H1323" s="2" t="n">
        <v>0.983616883985281</v>
      </c>
      <c r="I1323" s="2" t="n">
        <v>0.0752266750416719</v>
      </c>
      <c r="J1323" s="2" t="n">
        <v>0.245142011054394</v>
      </c>
      <c r="K1323" s="2" t="n">
        <v>4.57668945170185</v>
      </c>
      <c r="L1323" s="2" t="n">
        <v>0.478</v>
      </c>
      <c r="M1323" s="2" t="n">
        <v>0.081</v>
      </c>
      <c r="N1323" s="2" t="n">
        <v>9.603</v>
      </c>
      <c r="O1323" s="2" t="s">
        <v>41</v>
      </c>
      <c r="P1323" s="2" t="n">
        <v>156.5</v>
      </c>
      <c r="Q1323" s="2" t="n">
        <v>38.6</v>
      </c>
      <c r="R1323" s="2" t="n">
        <v>7.745</v>
      </c>
      <c r="S1323" s="2" t="n">
        <v>0.732872714148636</v>
      </c>
      <c r="T1323" s="2" t="n">
        <v>-0.203954186527931</v>
      </c>
      <c r="U1323" s="2" t="n">
        <v>-0.251706064475914</v>
      </c>
      <c r="V1323" s="2" t="n">
        <v>0.0603809722627944</v>
      </c>
      <c r="W1323" s="2" t="n">
        <v>0.0307277061529621</v>
      </c>
      <c r="X1323" s="2" t="n">
        <v>0.0889475071019266</v>
      </c>
      <c r="Y1323" s="2" t="n">
        <v>0.135033261252752</v>
      </c>
      <c r="Z1323" s="2" t="n">
        <v>0.0982049439979543</v>
      </c>
      <c r="AA1323" s="2" t="n">
        <v>0.144064757061058</v>
      </c>
      <c r="AB1323" s="2" t="n">
        <v>0.165241918766839</v>
      </c>
      <c r="AC1323" s="2" t="n">
        <v>0.122865428478363</v>
      </c>
      <c r="AD1323" s="2" t="n">
        <v>0.123765362713283</v>
      </c>
      <c r="AE1323" s="2" t="n">
        <v>0.100546289922901</v>
      </c>
      <c r="AF1323" s="2" t="n">
        <v>0.0213305307049225</v>
      </c>
      <c r="AG1323" s="2" t="n">
        <v>-0.133902524067812</v>
      </c>
      <c r="AH1323" s="3" t="b">
        <f aca="false">TRUE()</f>
        <v>1</v>
      </c>
      <c r="AI1323" s="3" t="n">
        <v>-2.14115675082221</v>
      </c>
      <c r="AJ1323" s="3" t="b">
        <f aca="false">TRUE()</f>
        <v>1</v>
      </c>
      <c r="AK1323" s="3" t="n">
        <v>-0.794017491836758</v>
      </c>
      <c r="AL1323" s="3" t="b">
        <f aca="false">TRUE()</f>
        <v>1</v>
      </c>
      <c r="AM1323" s="3" t="n">
        <v>-0.864588709961078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</v>
      </c>
      <c r="E1324" s="2" t="n">
        <v>3</v>
      </c>
      <c r="F1324" s="2" t="n">
        <v>18.9246444160512</v>
      </c>
      <c r="G1324" s="2" t="n">
        <v>0.790971540726202</v>
      </c>
      <c r="H1324" s="2" t="n">
        <v>0.991011724526043</v>
      </c>
      <c r="I1324" s="2" t="n">
        <v>0.0843385168521155</v>
      </c>
      <c r="J1324" s="2" t="n">
        <v>0.287362931226277</v>
      </c>
      <c r="K1324" s="2" t="n">
        <v>5.51304968168913</v>
      </c>
      <c r="L1324" s="2" t="n">
        <v>0.669</v>
      </c>
      <c r="M1324" s="2" t="n">
        <v>0.104</v>
      </c>
      <c r="N1324" s="2" t="n">
        <v>11.668</v>
      </c>
      <c r="O1324" s="2" t="s">
        <v>41</v>
      </c>
      <c r="P1324" s="2" t="n">
        <v>122.4</v>
      </c>
      <c r="Q1324" s="2" t="n">
        <v>52.7</v>
      </c>
      <c r="R1324" s="2" t="n">
        <v>6.061</v>
      </c>
      <c r="S1324" s="2" t="n">
        <v>0.308616419905201</v>
      </c>
      <c r="T1324" s="2" t="n">
        <v>-0.233730426759265</v>
      </c>
      <c r="U1324" s="2" t="n">
        <v>-0.799972866729344</v>
      </c>
      <c r="V1324" s="2" t="n">
        <v>0.0531593394672871</v>
      </c>
      <c r="W1324" s="2" t="n">
        <v>0.0316041744764882</v>
      </c>
      <c r="X1324" s="2" t="n">
        <v>0.100657021414446</v>
      </c>
      <c r="Y1324" s="2" t="n">
        <v>0.120735995021642</v>
      </c>
      <c r="Z1324" s="2" t="n">
        <v>0.123580100896079</v>
      </c>
      <c r="AA1324" s="2" t="n">
        <v>0.12940316659018</v>
      </c>
      <c r="AB1324" s="2" t="n">
        <v>0.122363332379669</v>
      </c>
      <c r="AC1324" s="2" t="n">
        <v>0.113919120454816</v>
      </c>
      <c r="AD1324" s="2" t="n">
        <v>0.128794423177349</v>
      </c>
      <c r="AE1324" s="2" t="n">
        <v>0.13067195264411</v>
      </c>
      <c r="AF1324" s="2" t="n">
        <v>0.0298748874217088</v>
      </c>
      <c r="AG1324" s="2" t="n">
        <v>0.453792484297676</v>
      </c>
      <c r="AH1324" s="3" t="b">
        <f aca="false">TRUE()</f>
        <v>1</v>
      </c>
      <c r="AI1324" s="3" t="n">
        <v>0.228310170248053</v>
      </c>
      <c r="AJ1324" s="3" t="b">
        <f aca="false">TRUE()</f>
        <v>1</v>
      </c>
      <c r="AK1324" s="3" t="n">
        <v>0.0235938011774979</v>
      </c>
      <c r="AL1324" s="3" t="b">
        <f aca="false">TRUE()</f>
        <v>1</v>
      </c>
      <c r="AM1324" s="3" t="n">
        <v>-1.2957876137811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</v>
      </c>
      <c r="E1325" s="2" t="n">
        <v>4</v>
      </c>
      <c r="F1325" s="2" t="n">
        <v>18.434948822922</v>
      </c>
      <c r="G1325" s="2" t="n">
        <v>0.881118881118881</v>
      </c>
      <c r="H1325" s="2" t="n">
        <v>0.974716990618962</v>
      </c>
      <c r="I1325" s="2" t="n">
        <v>0.204627783975294</v>
      </c>
      <c r="J1325" s="2" t="n">
        <v>0.457973847723055</v>
      </c>
      <c r="K1325" s="2" t="n">
        <v>2.31899811994481</v>
      </c>
      <c r="L1325" s="2" t="n">
        <v>0.555</v>
      </c>
      <c r="M1325" s="2" t="n">
        <v>0.092</v>
      </c>
      <c r="N1325" s="2" t="n">
        <v>5.146</v>
      </c>
      <c r="O1325" s="2" t="s">
        <v>41</v>
      </c>
      <c r="P1325" s="2" t="n">
        <v>181.8</v>
      </c>
      <c r="Q1325" s="2" t="n">
        <v>64.2</v>
      </c>
      <c r="R1325" s="2" t="n">
        <v>9.002</v>
      </c>
      <c r="S1325" s="2" t="n">
        <v>3.47632693002235E-010</v>
      </c>
      <c r="T1325" s="2" t="n">
        <v>-0.157834478177959</v>
      </c>
      <c r="U1325" s="2" t="n">
        <v>-1.16394146367128</v>
      </c>
      <c r="V1325" s="2" t="n">
        <v>0.0920488050527716</v>
      </c>
      <c r="W1325" s="2" t="n">
        <v>0.0324237697522957</v>
      </c>
      <c r="X1325" s="2" t="n">
        <v>0.102221512516429</v>
      </c>
      <c r="Y1325" s="2" t="n">
        <v>0.12338874609026</v>
      </c>
      <c r="Z1325" s="2" t="n">
        <v>0.129174076795818</v>
      </c>
      <c r="AA1325" s="2" t="n">
        <v>0.143312916386189</v>
      </c>
      <c r="AB1325" s="2" t="n">
        <v>0.14789545692885</v>
      </c>
      <c r="AC1325" s="2" t="n">
        <v>0.142253610956376</v>
      </c>
      <c r="AD1325" s="2" t="n">
        <v>0.119076680970769</v>
      </c>
      <c r="AE1325" s="2" t="n">
        <v>0.0754841119718923</v>
      </c>
      <c r="AF1325" s="2" t="n">
        <v>0.0171928873834161</v>
      </c>
      <c r="AG1325" s="2" t="n">
        <v>-1.55091478453264</v>
      </c>
      <c r="AH1325" s="3" t="b">
        <f aca="false">TRUE()</f>
        <v>1</v>
      </c>
      <c r="AI1325" s="3" t="n">
        <v>-1.18592663080959</v>
      </c>
      <c r="AJ1325" s="3" t="b">
        <f aca="false">TRUE()</f>
        <v>1</v>
      </c>
      <c r="AK1325" s="3" t="n">
        <v>-0.402986003873418</v>
      </c>
      <c r="AL1325" s="3" t="b">
        <f aca="false">TRUE()</f>
        <v>1</v>
      </c>
      <c r="AM1325" s="3" t="n">
        <v>-0.544666942610742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8</v>
      </c>
      <c r="E1326" s="2" t="n">
        <v>0</v>
      </c>
      <c r="F1326" s="2" t="n">
        <v>27.8972710309476</v>
      </c>
      <c r="G1326" s="2" t="n">
        <v>0.785539215686275</v>
      </c>
      <c r="H1326" s="2" t="n">
        <v>0.995004893583914</v>
      </c>
      <c r="I1326" s="2" t="n">
        <v>0.0712854003122753</v>
      </c>
      <c r="J1326" s="2" t="n">
        <v>0.235337373399712</v>
      </c>
      <c r="K1326" s="2" t="n">
        <v>7.76859932914627</v>
      </c>
      <c r="L1326" s="2" t="n">
        <v>0.751</v>
      </c>
      <c r="M1326" s="2" t="n">
        <v>0.083</v>
      </c>
      <c r="N1326" s="2" t="n">
        <v>16.311</v>
      </c>
      <c r="O1326" s="2" t="s">
        <v>41</v>
      </c>
      <c r="P1326" s="2" t="n">
        <v>172.2</v>
      </c>
      <c r="Q1326" s="2" t="n">
        <v>66.8</v>
      </c>
      <c r="R1326" s="2" t="n">
        <v>8.524</v>
      </c>
      <c r="S1326" s="2" t="n">
        <v>0.449083415660439</v>
      </c>
      <c r="T1326" s="2" t="n">
        <v>-0.293757305144658</v>
      </c>
      <c r="U1326" s="2" t="n">
        <v>-0.859067459054599</v>
      </c>
      <c r="V1326" s="2" t="n">
        <v>0.0141750154356121</v>
      </c>
      <c r="W1326" s="2" t="n">
        <v>0.0141750154356121</v>
      </c>
      <c r="X1326" s="2" t="n">
        <v>0.0333718134790156</v>
      </c>
      <c r="Y1326" s="2" t="n">
        <v>0.103076697330571</v>
      </c>
      <c r="Z1326" s="2" t="n">
        <v>0.141011909423142</v>
      </c>
      <c r="AA1326" s="2" t="n">
        <v>0.150219101284497</v>
      </c>
      <c r="AB1326" s="2" t="n">
        <v>0.160220737529459</v>
      </c>
      <c r="AC1326" s="2" t="n">
        <v>0.13786871059691</v>
      </c>
      <c r="AD1326" s="2" t="n">
        <v>0.14933458482735</v>
      </c>
      <c r="AE1326" s="2" t="n">
        <v>0.0984962127966718</v>
      </c>
      <c r="AF1326" s="2" t="n">
        <v>0.0264002327323836</v>
      </c>
      <c r="AG1326" s="2" t="n">
        <v>1.86946054289207</v>
      </c>
      <c r="AH1326" s="3" t="b">
        <f aca="false">TRUE()</f>
        <v>1</v>
      </c>
      <c r="AI1326" s="3" t="n">
        <v>1.24556822013162</v>
      </c>
      <c r="AJ1326" s="3" t="b">
        <f aca="false">TRUE()</f>
        <v>1</v>
      </c>
      <c r="AK1326" s="3" t="n">
        <v>-0.722920857661605</v>
      </c>
      <c r="AL1326" s="3" t="b">
        <f aca="false">TRUE()</f>
        <v>1</v>
      </c>
      <c r="AM1326" s="3" t="n">
        <v>-0.66606018239585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9</v>
      </c>
      <c r="E1327" s="2" t="n">
        <v>1</v>
      </c>
      <c r="F1327" s="2" t="n">
        <v>26.565051177078</v>
      </c>
      <c r="G1327" s="2" t="n">
        <v>0.617075232459848</v>
      </c>
      <c r="H1327" s="2" t="n">
        <v>0.970900391339965</v>
      </c>
      <c r="I1327" s="2" t="n">
        <v>0.117090560299404</v>
      </c>
      <c r="J1327" s="2" t="n">
        <v>0.305312569960342</v>
      </c>
      <c r="K1327" s="2" t="n">
        <v>5.11319298820569</v>
      </c>
      <c r="L1327" s="2" t="n">
        <v>0.643</v>
      </c>
      <c r="M1327" s="2" t="n">
        <v>0.077</v>
      </c>
      <c r="N1327" s="2" t="n">
        <v>10.934</v>
      </c>
      <c r="O1327" s="2" t="s">
        <v>41</v>
      </c>
      <c r="P1327" s="2" t="n">
        <v>152.9</v>
      </c>
      <c r="Q1327" s="2" t="n">
        <v>53</v>
      </c>
      <c r="R1327" s="2" t="n">
        <v>7.567</v>
      </c>
      <c r="S1327" s="2" t="n">
        <v>0.471890316864904</v>
      </c>
      <c r="T1327" s="2" t="n">
        <v>-0.446034700431889</v>
      </c>
      <c r="U1327" s="2" t="n">
        <v>-0.489562854051467</v>
      </c>
      <c r="V1327" s="2" t="n">
        <v>0.177099718132676</v>
      </c>
      <c r="W1327" s="2" t="n">
        <v>0.0405486815854632</v>
      </c>
      <c r="X1327" s="2" t="n">
        <v>0.0513593588691084</v>
      </c>
      <c r="Y1327" s="2" t="n">
        <v>0.129724475474853</v>
      </c>
      <c r="Z1327" s="2" t="n">
        <v>0.156564416927866</v>
      </c>
      <c r="AA1327" s="2" t="n">
        <v>0.156040213065771</v>
      </c>
      <c r="AB1327" s="2" t="n">
        <v>0.152234480694482</v>
      </c>
      <c r="AC1327" s="2" t="n">
        <v>0.148912553136764</v>
      </c>
      <c r="AD1327" s="2" t="n">
        <v>0.116566588601189</v>
      </c>
      <c r="AE1327" s="2" t="n">
        <v>0.0705697459782145</v>
      </c>
      <c r="AF1327" s="2" t="n">
        <v>0.0180281672517513</v>
      </c>
      <c r="AG1327" s="2" t="n">
        <v>0.202827337235694</v>
      </c>
      <c r="AH1327" s="3" t="b">
        <f aca="false">TRUE()</f>
        <v>1</v>
      </c>
      <c r="AI1327" s="3" t="n">
        <v>-0.094235065080884</v>
      </c>
      <c r="AJ1327" s="3" t="b">
        <f aca="false">TRUE()</f>
        <v>1</v>
      </c>
      <c r="AK1327" s="3" t="n">
        <v>-0.936210760187064</v>
      </c>
      <c r="AL1327" s="3" t="b">
        <f aca="false">TRUE()</f>
        <v>1</v>
      </c>
      <c r="AM1327" s="3" t="n">
        <v>-0.910111174880494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9</v>
      </c>
      <c r="E1328" s="2" t="n">
        <v>3</v>
      </c>
      <c r="F1328" s="2" t="n">
        <v>35.5376777919744</v>
      </c>
      <c r="G1328" s="2" t="n">
        <v>0.772676371780515</v>
      </c>
      <c r="H1328" s="2" t="n">
        <v>0.988921478545916</v>
      </c>
      <c r="I1328" s="2" t="n">
        <v>0.130578966389308</v>
      </c>
      <c r="J1328" s="2" t="n">
        <v>0.29355131779509</v>
      </c>
      <c r="K1328" s="2" t="n">
        <v>5.13906438399637</v>
      </c>
      <c r="L1328" s="2" t="n">
        <v>0.648</v>
      </c>
      <c r="M1328" s="2" t="n">
        <v>0.086</v>
      </c>
      <c r="N1328" s="2" t="n">
        <v>10.888</v>
      </c>
      <c r="O1328" s="2" t="s">
        <v>41</v>
      </c>
      <c r="P1328" s="2" t="n">
        <v>172.5</v>
      </c>
      <c r="Q1328" s="2" t="n">
        <v>46.3</v>
      </c>
      <c r="R1328" s="2" t="n">
        <v>8.541</v>
      </c>
      <c r="S1328" s="2" t="n">
        <v>0.461410539308485</v>
      </c>
      <c r="T1328" s="2" t="n">
        <v>-0.443106692483149</v>
      </c>
      <c r="U1328" s="2" t="n">
        <v>-0.120972007755823</v>
      </c>
      <c r="V1328" s="2" t="n">
        <v>0.0386473661386948</v>
      </c>
      <c r="W1328" s="2" t="n">
        <v>0.0113974921019906</v>
      </c>
      <c r="X1328" s="2" t="n">
        <v>0.106581065288931</v>
      </c>
      <c r="Y1328" s="2" t="n">
        <v>0.113518010986469</v>
      </c>
      <c r="Z1328" s="2" t="n">
        <v>0.126659322890514</v>
      </c>
      <c r="AA1328" s="2" t="n">
        <v>0.141994067110531</v>
      </c>
      <c r="AB1328" s="2" t="n">
        <v>0.120252101093634</v>
      </c>
      <c r="AC1328" s="2" t="n">
        <v>0.135883407850548</v>
      </c>
      <c r="AD1328" s="2" t="n">
        <v>0.129207052928801</v>
      </c>
      <c r="AE1328" s="2" t="n">
        <v>0.0966002630981578</v>
      </c>
      <c r="AF1328" s="2" t="n">
        <v>0.0293047087524142</v>
      </c>
      <c r="AG1328" s="2" t="n">
        <v>0.219065201338316</v>
      </c>
      <c r="AH1328" s="3" t="b">
        <f aca="false">TRUE()</f>
        <v>1</v>
      </c>
      <c r="AI1328" s="3" t="n">
        <v>-0.0322071352099346</v>
      </c>
      <c r="AJ1328" s="3" t="b">
        <f aca="false">TRUE()</f>
        <v>1</v>
      </c>
      <c r="AK1328" s="3" t="n">
        <v>-0.616275906398877</v>
      </c>
      <c r="AL1328" s="3" t="b">
        <f aca="false">TRUE()</f>
        <v>1</v>
      </c>
      <c r="AM1328" s="3" t="n">
        <v>-0.66226664365256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9</v>
      </c>
      <c r="E1329" s="2" t="n">
        <v>7</v>
      </c>
      <c r="F1329" s="2" t="n">
        <v>24.2277453179541</v>
      </c>
      <c r="G1329" s="2" t="n">
        <v>0.658294086865515</v>
      </c>
      <c r="H1329" s="2" t="n">
        <v>0.99493962481421</v>
      </c>
      <c r="I1329" s="2" t="n">
        <v>0.0616241669466311</v>
      </c>
      <c r="J1329" s="2" t="n">
        <v>0.187649191088241</v>
      </c>
      <c r="K1329" s="2" t="n">
        <v>8.64909277402668</v>
      </c>
      <c r="L1329" s="2" t="n">
        <v>0.643</v>
      </c>
      <c r="M1329" s="2" t="n">
        <v>0.088</v>
      </c>
      <c r="N1329" s="2" t="n">
        <v>17.95</v>
      </c>
      <c r="O1329" s="2" t="s">
        <v>41</v>
      </c>
      <c r="P1329" s="2" t="n">
        <v>160.1</v>
      </c>
      <c r="Q1329" s="2" t="n">
        <v>56.5</v>
      </c>
      <c r="R1329" s="2" t="n">
        <v>7.926</v>
      </c>
      <c r="S1329" s="2" t="n">
        <v>0.497312444613954</v>
      </c>
      <c r="T1329" s="2" t="n">
        <v>0.144378876457491</v>
      </c>
      <c r="U1329" s="2" t="n">
        <v>0.271708399322328</v>
      </c>
      <c r="V1329" s="2" t="n">
        <v>0.153477931021976</v>
      </c>
      <c r="W1329" s="2" t="n">
        <v>0.0321957361610077</v>
      </c>
      <c r="X1329" s="2" t="n">
        <v>0.195999177443017</v>
      </c>
      <c r="Y1329" s="2" t="n">
        <v>0.142742702058188</v>
      </c>
      <c r="Z1329" s="2" t="n">
        <v>0.128973469810399</v>
      </c>
      <c r="AA1329" s="2" t="n">
        <v>0.104964691813175</v>
      </c>
      <c r="AB1329" s="2" t="n">
        <v>0.0981124701166776</v>
      </c>
      <c r="AC1329" s="2" t="n">
        <v>0.111171485574123</v>
      </c>
      <c r="AD1329" s="2" t="n">
        <v>0.11453638911926</v>
      </c>
      <c r="AE1329" s="2" t="n">
        <v>0.0845294142567386</v>
      </c>
      <c r="AF1329" s="2" t="n">
        <v>0.0189701998084216</v>
      </c>
      <c r="AG1329" s="2" t="n">
        <v>2.42209144912116</v>
      </c>
      <c r="AH1329" s="3" t="b">
        <f aca="false">TRUE()</f>
        <v>1</v>
      </c>
      <c r="AI1329" s="3" t="n">
        <v>-0.094235065080884</v>
      </c>
      <c r="AJ1329" s="3" t="b">
        <f aca="false">TRUE()</f>
        <v>1</v>
      </c>
      <c r="AK1329" s="3" t="n">
        <v>-0.545179272223724</v>
      </c>
      <c r="AL1329" s="3" t="b">
        <f aca="false">TRUE()</f>
        <v>1</v>
      </c>
      <c r="AM1329" s="3" t="n">
        <v>-0.819066245041663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9</v>
      </c>
      <c r="E1330" s="2" t="n">
        <v>8</v>
      </c>
      <c r="F1330" s="2" t="n">
        <v>23.6293777306568</v>
      </c>
      <c r="G1330" s="2" t="n">
        <v>0.878084179970972</v>
      </c>
      <c r="H1330" s="2" t="n">
        <v>0.988483405535936</v>
      </c>
      <c r="I1330" s="2" t="n">
        <v>0.14807957027389</v>
      </c>
      <c r="J1330" s="2" t="n">
        <v>0.321727557841821</v>
      </c>
      <c r="K1330" s="2" t="n">
        <v>4.45845323157654</v>
      </c>
      <c r="L1330" s="2" t="n">
        <v>0.665</v>
      </c>
      <c r="M1330" s="2" t="n">
        <v>0.15</v>
      </c>
      <c r="N1330" s="2" t="n">
        <v>9.523</v>
      </c>
      <c r="O1330" s="2" t="s">
        <v>41</v>
      </c>
      <c r="P1330" s="2" t="n">
        <v>162</v>
      </c>
      <c r="Q1330" s="2" t="n">
        <v>43.6</v>
      </c>
      <c r="R1330" s="2" t="n">
        <v>8.022</v>
      </c>
      <c r="S1330" s="2" t="n">
        <v>0.685187712309493</v>
      </c>
      <c r="T1330" s="2" t="n">
        <v>-0.532389749313525</v>
      </c>
      <c r="U1330" s="2" t="n">
        <v>-0.184275186039708</v>
      </c>
      <c r="V1330" s="2" t="n">
        <v>0.0645523492690421</v>
      </c>
      <c r="W1330" s="2" t="n">
        <v>0.0195481047463395</v>
      </c>
      <c r="X1330" s="2" t="n">
        <v>0.155289068664046</v>
      </c>
      <c r="Y1330" s="2" t="n">
        <v>0.145146025019657</v>
      </c>
      <c r="Z1330" s="2" t="n">
        <v>0.130199463402213</v>
      </c>
      <c r="AA1330" s="2" t="n">
        <v>0.0868016678420211</v>
      </c>
      <c r="AB1330" s="2" t="n">
        <v>0.11644729297092</v>
      </c>
      <c r="AC1330" s="2" t="n">
        <v>0.113757399295081</v>
      </c>
      <c r="AD1330" s="2" t="n">
        <v>0.121305563349478</v>
      </c>
      <c r="AE1330" s="2" t="n">
        <v>0.0952066488393874</v>
      </c>
      <c r="AF1330" s="2" t="n">
        <v>0.0358468706171973</v>
      </c>
      <c r="AG1330" s="2" t="n">
        <v>-0.208112036764216</v>
      </c>
      <c r="AH1330" s="3" t="b">
        <f aca="false">TRUE()</f>
        <v>1</v>
      </c>
      <c r="AI1330" s="3" t="n">
        <v>0.178687826351293</v>
      </c>
      <c r="AJ1330" s="3" t="b">
        <f aca="false">TRUE()</f>
        <v>1</v>
      </c>
      <c r="AK1330" s="3" t="n">
        <v>1.65881638720601</v>
      </c>
      <c r="AL1330" s="3" t="b">
        <f aca="false">TRUE()</f>
        <v>1</v>
      </c>
      <c r="AM1330" s="3" t="n">
        <v>-0.795040499667527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9</v>
      </c>
      <c r="E1331" s="2" t="n">
        <v>9</v>
      </c>
      <c r="F1331" s="2" t="n">
        <v>18.9246444160512</v>
      </c>
      <c r="G1331" s="2" t="n">
        <v>0.750247770069376</v>
      </c>
      <c r="H1331" s="2" t="n">
        <v>0.992796508639404</v>
      </c>
      <c r="I1331" s="2" t="n">
        <v>0.0834351052081474</v>
      </c>
      <c r="J1331" s="2" t="n">
        <v>0.268909070132333</v>
      </c>
      <c r="K1331" s="2" t="n">
        <v>5.55868058687861</v>
      </c>
      <c r="L1331" s="2" t="n">
        <v>0.598</v>
      </c>
      <c r="M1331" s="2" t="n">
        <v>0.089</v>
      </c>
      <c r="N1331" s="2" t="n">
        <v>11.827</v>
      </c>
      <c r="O1331" s="2" t="s">
        <v>41</v>
      </c>
      <c r="P1331" s="2" t="n">
        <v>111</v>
      </c>
      <c r="Q1331" s="2" t="n">
        <v>42.3</v>
      </c>
      <c r="R1331" s="2" t="n">
        <v>5.493</v>
      </c>
      <c r="S1331" s="2" t="n">
        <v>0.514886394063513</v>
      </c>
      <c r="T1331" s="2" t="n">
        <v>0.0538534695382633</v>
      </c>
      <c r="U1331" s="2" t="n">
        <v>-0.572851428509998</v>
      </c>
      <c r="V1331" s="2" t="n">
        <v>0.280021441384556</v>
      </c>
      <c r="W1331" s="2" t="n">
        <v>0.0769909331944945</v>
      </c>
      <c r="X1331" s="2" t="n">
        <v>0.107038502436333</v>
      </c>
      <c r="Y1331" s="2" t="n">
        <v>0.155843807509464</v>
      </c>
      <c r="Z1331" s="2" t="n">
        <v>0.159981440639571</v>
      </c>
      <c r="AA1331" s="2" t="n">
        <v>0.13311020642605</v>
      </c>
      <c r="AB1331" s="2" t="n">
        <v>0.141658658173788</v>
      </c>
      <c r="AC1331" s="2" t="n">
        <v>0.119859374281976</v>
      </c>
      <c r="AD1331" s="2" t="n">
        <v>0.0750509366027684</v>
      </c>
      <c r="AE1331" s="2" t="n">
        <v>0.083484558873656</v>
      </c>
      <c r="AF1331" s="2" t="n">
        <v>0.0239725150563945</v>
      </c>
      <c r="AG1331" s="2" t="n">
        <v>0.48243216200742</v>
      </c>
      <c r="AH1331" s="3" t="b">
        <f aca="false">TRUE()</f>
        <v>1</v>
      </c>
      <c r="AI1331" s="3" t="n">
        <v>-0.652486433919429</v>
      </c>
      <c r="AJ1331" s="3" t="b">
        <f aca="false">TRUE()</f>
        <v>1</v>
      </c>
      <c r="AK1331" s="3" t="n">
        <v>-0.509630955136147</v>
      </c>
      <c r="AL1331" s="3" t="b">
        <f aca="false">TRUE()</f>
        <v>1</v>
      </c>
      <c r="AM1331" s="3" t="n">
        <v>-1.43994208602591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9</v>
      </c>
      <c r="E1332" s="2" t="n">
        <v>10</v>
      </c>
      <c r="F1332" s="2" t="n">
        <v>23.6293777306568</v>
      </c>
      <c r="G1332" s="2" t="n">
        <v>0.805084745762712</v>
      </c>
      <c r="H1332" s="2" t="n">
        <v>0.968626352545467</v>
      </c>
      <c r="I1332" s="2" t="n">
        <v>0.209269475345745</v>
      </c>
      <c r="J1332" s="2" t="n">
        <v>0.432682898843147</v>
      </c>
      <c r="K1332" s="2" t="n">
        <v>2.93317765484686</v>
      </c>
      <c r="L1332" s="2" t="n">
        <v>0.621</v>
      </c>
      <c r="M1332" s="2" t="n">
        <v>0.106</v>
      </c>
      <c r="N1332" s="2" t="n">
        <v>6.446</v>
      </c>
      <c r="O1332" s="2" t="s">
        <v>41</v>
      </c>
      <c r="P1332" s="2" t="n">
        <v>209.5</v>
      </c>
      <c r="Q1332" s="2" t="n">
        <v>62.3</v>
      </c>
      <c r="R1332" s="2" t="n">
        <v>10.37</v>
      </c>
      <c r="S1332" s="2" t="n">
        <v>0.696055079236556</v>
      </c>
      <c r="T1332" s="2" t="n">
        <v>-0.4532665309027</v>
      </c>
      <c r="U1332" s="2" t="n">
        <v>-0.0983992706243022</v>
      </c>
      <c r="V1332" s="2" t="n">
        <v>0.289335037487398</v>
      </c>
      <c r="W1332" s="2" t="n">
        <v>0.10487781324484</v>
      </c>
      <c r="X1332" s="2" t="n">
        <v>0.14574880989853</v>
      </c>
      <c r="Y1332" s="2" t="n">
        <v>0.146967054583173</v>
      </c>
      <c r="Z1332" s="2" t="n">
        <v>0.153248062810235</v>
      </c>
      <c r="AA1332" s="2" t="n">
        <v>0.136005678637532</v>
      </c>
      <c r="AB1332" s="2" t="n">
        <v>0.116470916463889</v>
      </c>
      <c r="AC1332" s="2" t="n">
        <v>0.109376576044219</v>
      </c>
      <c r="AD1332" s="2" t="n">
        <v>0.0950385620022308</v>
      </c>
      <c r="AE1332" s="2" t="n">
        <v>0.073750478572163</v>
      </c>
      <c r="AF1332" s="2" t="n">
        <v>0.023393860988029</v>
      </c>
      <c r="AG1332" s="2" t="n">
        <v>-1.16543253598918</v>
      </c>
      <c r="AH1332" s="3" t="b">
        <f aca="false">TRUE()</f>
        <v>1</v>
      </c>
      <c r="AI1332" s="3" t="n">
        <v>-0.367157956513061</v>
      </c>
      <c r="AJ1332" s="3" t="b">
        <f aca="false">TRUE()</f>
        <v>1</v>
      </c>
      <c r="AK1332" s="3" t="n">
        <v>0.0946904353526507</v>
      </c>
      <c r="AL1332" s="3" t="b">
        <f aca="false">TRUE()</f>
        <v>1</v>
      </c>
      <c r="AM1332" s="3" t="n">
        <v>-0.194396865314129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9</v>
      </c>
      <c r="E1333" s="2" t="n">
        <v>12</v>
      </c>
      <c r="F1333" s="2" t="n">
        <v>27.8972710309476</v>
      </c>
      <c r="G1333" s="2" t="n">
        <v>0.698841698841699</v>
      </c>
      <c r="H1333" s="2" t="n">
        <v>0.990293935503679</v>
      </c>
      <c r="I1333" s="2" t="n">
        <v>0.0720176117490826</v>
      </c>
      <c r="J1333" s="2" t="n">
        <v>0.250148791694926</v>
      </c>
      <c r="K1333" s="2" t="n">
        <v>5.56961959607283</v>
      </c>
      <c r="L1333" s="2" t="n">
        <v>0.589</v>
      </c>
      <c r="M1333" s="2" t="n">
        <v>0.113</v>
      </c>
      <c r="N1333" s="2" t="n">
        <v>11.728</v>
      </c>
      <c r="O1333" s="2" t="s">
        <v>41</v>
      </c>
      <c r="P1333" s="2" t="n">
        <v>198.2</v>
      </c>
      <c r="Q1333" s="2" t="n">
        <v>66.3</v>
      </c>
      <c r="R1333" s="2" t="n">
        <v>9.814</v>
      </c>
      <c r="S1333" s="2" t="n">
        <v>0.454403490644142</v>
      </c>
      <c r="T1333" s="2" t="n">
        <v>-0.501157875438956</v>
      </c>
      <c r="U1333" s="2" t="n">
        <v>-0.340933918039945</v>
      </c>
      <c r="V1333" s="2" t="n">
        <v>0.129288461344435</v>
      </c>
      <c r="W1333" s="2" t="n">
        <v>0.113415121010971</v>
      </c>
      <c r="X1333" s="2" t="n">
        <v>0.0492868023189412</v>
      </c>
      <c r="Y1333" s="2" t="n">
        <v>0.147216007588649</v>
      </c>
      <c r="Z1333" s="2" t="n">
        <v>0.135134849476041</v>
      </c>
      <c r="AA1333" s="2" t="n">
        <v>0.135455034548788</v>
      </c>
      <c r="AB1333" s="2" t="n">
        <v>0.0812368450076677</v>
      </c>
      <c r="AC1333" s="2" t="n">
        <v>0.101546015851458</v>
      </c>
      <c r="AD1333" s="2" t="n">
        <v>0.123138578950247</v>
      </c>
      <c r="AE1333" s="2" t="n">
        <v>0.121816076410707</v>
      </c>
      <c r="AF1333" s="2" t="n">
        <v>0.1051697898475</v>
      </c>
      <c r="AG1333" s="2" t="n">
        <v>0.489297896896641</v>
      </c>
      <c r="AH1333" s="3" t="b">
        <f aca="false">TRUE()</f>
        <v>1</v>
      </c>
      <c r="AI1333" s="3" t="n">
        <v>-0.764136707687138</v>
      </c>
      <c r="AJ1333" s="3" t="b">
        <f aca="false">TRUE()</f>
        <v>1</v>
      </c>
      <c r="AK1333" s="3" t="n">
        <v>0.343528654965685</v>
      </c>
      <c r="AL1333" s="3" t="b">
        <f aca="false">TRUE()</f>
        <v>1</v>
      </c>
      <c r="AM1333" s="3" t="n">
        <v>-0.337286824644517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9</v>
      </c>
      <c r="E1334" s="2" t="n">
        <v>13</v>
      </c>
      <c r="F1334" s="2" t="n">
        <v>9.46232220802563</v>
      </c>
      <c r="G1334" s="2" t="n">
        <v>0.866220735785953</v>
      </c>
      <c r="H1334" s="2" t="n">
        <v>0.966552923734359</v>
      </c>
      <c r="I1334" s="2" t="n">
        <v>0.226179041211528</v>
      </c>
      <c r="J1334" s="2" t="n">
        <v>0.508016447995466</v>
      </c>
      <c r="K1334" s="2" t="n">
        <v>2.26242608695148</v>
      </c>
      <c r="L1334" s="2" t="n">
        <v>0.57</v>
      </c>
      <c r="M1334" s="2" t="n">
        <v>0.111</v>
      </c>
      <c r="N1334" s="2" t="n">
        <v>5.078</v>
      </c>
      <c r="O1334" s="2" t="s">
        <v>41</v>
      </c>
      <c r="P1334" s="2" t="n">
        <v>163.1</v>
      </c>
      <c r="Q1334" s="2" t="n">
        <v>79.5</v>
      </c>
      <c r="R1334" s="2" t="n">
        <v>8.077</v>
      </c>
      <c r="S1334" s="2" t="n">
        <v>7.03464677620502E-008</v>
      </c>
      <c r="T1334" s="2" t="n">
        <v>-0.180767859716806</v>
      </c>
      <c r="U1334" s="2" t="n">
        <v>-0.927926627479892</v>
      </c>
      <c r="V1334" s="2" t="n">
        <v>0.483812942104016</v>
      </c>
      <c r="W1334" s="2" t="n">
        <v>0.0768281399809924</v>
      </c>
      <c r="X1334" s="2" t="n">
        <v>0.163711055502262</v>
      </c>
      <c r="Y1334" s="2" t="n">
        <v>0.147428235959018</v>
      </c>
      <c r="Z1334" s="2" t="n">
        <v>0.157335692706443</v>
      </c>
      <c r="AA1334" s="2" t="n">
        <v>0.141756905783256</v>
      </c>
      <c r="AB1334" s="2" t="n">
        <v>0.12660674025165</v>
      </c>
      <c r="AC1334" s="2" t="n">
        <v>0.101537342000051</v>
      </c>
      <c r="AD1334" s="2" t="n">
        <v>0.0886919373221853</v>
      </c>
      <c r="AE1334" s="2" t="n">
        <v>0.0569171148308027</v>
      </c>
      <c r="AF1334" s="2" t="n">
        <v>0.0160149756443337</v>
      </c>
      <c r="AG1334" s="2" t="n">
        <v>-1.58642152685094</v>
      </c>
      <c r="AH1334" s="3" t="b">
        <f aca="false">TRUE()</f>
        <v>1</v>
      </c>
      <c r="AI1334" s="3" t="n">
        <v>-0.999842841196745</v>
      </c>
      <c r="AJ1334" s="3" t="b">
        <f aca="false">TRUE()</f>
        <v>1</v>
      </c>
      <c r="AK1334" s="3" t="n">
        <v>0.272432020790533</v>
      </c>
      <c r="AL1334" s="3" t="b">
        <f aca="false">TRUE()</f>
        <v>1</v>
      </c>
      <c r="AM1334" s="3" t="n">
        <v>-0.781130857608817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9</v>
      </c>
      <c r="E1335" s="2" t="n">
        <v>15</v>
      </c>
      <c r="F1335" s="2" t="n">
        <v>24.2277453179541</v>
      </c>
      <c r="G1335" s="2" t="n">
        <v>0.80272952853598</v>
      </c>
      <c r="H1335" s="2" t="n">
        <v>0.990020407261759</v>
      </c>
      <c r="I1335" s="2" t="n">
        <v>0.100559812676227</v>
      </c>
      <c r="J1335" s="2" t="n">
        <v>0.299323483106954</v>
      </c>
      <c r="K1335" s="2" t="n">
        <v>4.82023603960863</v>
      </c>
      <c r="L1335" s="2" t="n">
        <v>0.615</v>
      </c>
      <c r="M1335" s="2" t="n">
        <v>0.083</v>
      </c>
      <c r="N1335" s="2" t="n">
        <v>10.256</v>
      </c>
      <c r="O1335" s="2" t="s">
        <v>41</v>
      </c>
      <c r="P1335" s="2" t="n">
        <v>202.6</v>
      </c>
      <c r="Q1335" s="2" t="n">
        <v>52.2</v>
      </c>
      <c r="R1335" s="2" t="n">
        <v>10.028</v>
      </c>
      <c r="S1335" s="2" t="n">
        <v>0.351326325706176</v>
      </c>
      <c r="T1335" s="2" t="n">
        <v>-0.228298184675832</v>
      </c>
      <c r="U1335" s="2" t="n">
        <v>-0.688891420644719</v>
      </c>
      <c r="V1335" s="2" t="n">
        <v>0.0798634030774712</v>
      </c>
      <c r="W1335" s="2" t="n">
        <v>0.0260657700698297</v>
      </c>
      <c r="X1335" s="2" t="n">
        <v>0.0505288688557195</v>
      </c>
      <c r="Y1335" s="2" t="n">
        <v>0.105342637899189</v>
      </c>
      <c r="Z1335" s="2" t="n">
        <v>0.160286751890728</v>
      </c>
      <c r="AA1335" s="2" t="n">
        <v>0.167298996740378</v>
      </c>
      <c r="AB1335" s="2" t="n">
        <v>0.145228513506669</v>
      </c>
      <c r="AC1335" s="2" t="n">
        <v>0.152955661043608</v>
      </c>
      <c r="AD1335" s="2" t="n">
        <v>0.144474794880865</v>
      </c>
      <c r="AE1335" s="2" t="n">
        <v>0.0620941621324427</v>
      </c>
      <c r="AF1335" s="2" t="n">
        <v>0.0117896130504016</v>
      </c>
      <c r="AG1335" s="2" t="n">
        <v>0.0189565032952002</v>
      </c>
      <c r="AH1335" s="3" t="b">
        <f aca="false">TRUE()</f>
        <v>1</v>
      </c>
      <c r="AI1335" s="3" t="n">
        <v>-0.441591472358201</v>
      </c>
      <c r="AJ1335" s="3" t="b">
        <f aca="false">TRUE()</f>
        <v>1</v>
      </c>
      <c r="AK1335" s="3" t="n">
        <v>-0.722920857661605</v>
      </c>
      <c r="AL1335" s="3" t="b">
        <f aca="false">TRUE()</f>
        <v>1</v>
      </c>
      <c r="AM1335" s="3" t="n">
        <v>-0.281648256409676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9</v>
      </c>
      <c r="E1336" s="2" t="n">
        <v>16</v>
      </c>
      <c r="F1336" s="2" t="n">
        <v>18.9246444160512</v>
      </c>
      <c r="G1336" s="2" t="n">
        <v>0.745762711864407</v>
      </c>
      <c r="H1336" s="2" t="n">
        <v>0.993381200805441</v>
      </c>
      <c r="I1336" s="2" t="n">
        <v>0.0756477198646663</v>
      </c>
      <c r="J1336" s="2" t="n">
        <v>0.260365249839362</v>
      </c>
      <c r="K1336" s="2" t="n">
        <v>5.08281839188069</v>
      </c>
      <c r="L1336" s="2" t="n">
        <v>0.548</v>
      </c>
      <c r="M1336" s="2" t="n">
        <v>0.089</v>
      </c>
      <c r="N1336" s="2" t="n">
        <v>10.784</v>
      </c>
      <c r="O1336" s="2" t="s">
        <v>41</v>
      </c>
      <c r="P1336" s="2" t="n">
        <v>229.9</v>
      </c>
      <c r="Q1336" s="2" t="n">
        <v>68.1</v>
      </c>
      <c r="R1336" s="2" t="n">
        <v>11.381</v>
      </c>
      <c r="S1336" s="2" t="n">
        <v>0.590604858574101</v>
      </c>
      <c r="T1336" s="2" t="n">
        <v>-0.685040104448663</v>
      </c>
      <c r="U1336" s="2" t="n">
        <v>-0.260940117843376</v>
      </c>
      <c r="V1336" s="2" t="n">
        <v>0.178305734805144</v>
      </c>
      <c r="W1336" s="2" t="n">
        <v>0.0182066587085502</v>
      </c>
      <c r="X1336" s="2" t="n">
        <v>0.0792945276830019</v>
      </c>
      <c r="Y1336" s="2" t="n">
        <v>0.136708695256407</v>
      </c>
      <c r="Z1336" s="2" t="n">
        <v>0.152148159914419</v>
      </c>
      <c r="AA1336" s="2" t="n">
        <v>0.141677195113779</v>
      </c>
      <c r="AB1336" s="2" t="n">
        <v>0.148284817574201</v>
      </c>
      <c r="AC1336" s="2" t="n">
        <v>0.138543384198747</v>
      </c>
      <c r="AD1336" s="2" t="n">
        <v>0.110039979468028</v>
      </c>
      <c r="AE1336" s="2" t="n">
        <v>0.073108122445723</v>
      </c>
      <c r="AF1336" s="2" t="n">
        <v>0.0201951183456937</v>
      </c>
      <c r="AG1336" s="2" t="n">
        <v>0.183763094576049</v>
      </c>
      <c r="AH1336" s="3" t="b">
        <f aca="false">TRUE()</f>
        <v>1</v>
      </c>
      <c r="AI1336" s="3" t="n">
        <v>-1.27276573262892</v>
      </c>
      <c r="AJ1336" s="3" t="b">
        <f aca="false">TRUE()</f>
        <v>1</v>
      </c>
      <c r="AK1336" s="3" t="n">
        <v>-0.509630955136147</v>
      </c>
      <c r="AL1336" s="3" t="b">
        <f aca="false">TRUE()</f>
        <v>1</v>
      </c>
      <c r="AM1336" s="3" t="n">
        <v>0.0635637692292246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9</v>
      </c>
      <c r="E1337" s="2" t="n">
        <v>17</v>
      </c>
      <c r="F1337" s="2" t="n">
        <v>36.0273733851036</v>
      </c>
      <c r="G1337" s="2" t="n">
        <v>0.730654761904762</v>
      </c>
      <c r="H1337" s="2" t="n">
        <v>0.960886462381774</v>
      </c>
      <c r="I1337" s="2" t="n">
        <v>0.169053709157643</v>
      </c>
      <c r="J1337" s="2" t="n">
        <v>0.41138252512787</v>
      </c>
      <c r="K1337" s="2" t="n">
        <v>3.54894049175101</v>
      </c>
      <c r="L1337" s="2" t="n">
        <v>0.665</v>
      </c>
      <c r="M1337" s="2" t="n">
        <v>0.132</v>
      </c>
      <c r="N1337" s="2" t="n">
        <v>7.675</v>
      </c>
      <c r="O1337" s="2" t="s">
        <v>41</v>
      </c>
      <c r="P1337" s="2" t="n">
        <v>222.1</v>
      </c>
      <c r="Q1337" s="2" t="n">
        <v>65.2</v>
      </c>
      <c r="R1337" s="2" t="n">
        <v>10.997</v>
      </c>
      <c r="S1337" s="2" t="n">
        <v>0.311598691638539</v>
      </c>
      <c r="T1337" s="2" t="n">
        <v>-0.442275465691638</v>
      </c>
      <c r="U1337" s="2" t="n">
        <v>-0.365810339442557</v>
      </c>
      <c r="V1337" s="2" t="n">
        <v>0.243873432017817</v>
      </c>
      <c r="W1337" s="2" t="n">
        <v>0.0480647209857952</v>
      </c>
      <c r="X1337" s="2" t="n">
        <v>0.0924496448409437</v>
      </c>
      <c r="Y1337" s="2" t="n">
        <v>0.126898304496041</v>
      </c>
      <c r="Z1337" s="2" t="n">
        <v>0.15179024050927</v>
      </c>
      <c r="AA1337" s="2" t="n">
        <v>0.163631651785578</v>
      </c>
      <c r="AB1337" s="2" t="n">
        <v>0.15132170716437</v>
      </c>
      <c r="AC1337" s="2" t="n">
        <v>0.128246309486343</v>
      </c>
      <c r="AD1337" s="2" t="n">
        <v>0.106483169073036</v>
      </c>
      <c r="AE1337" s="2" t="n">
        <v>0.0530749164920545</v>
      </c>
      <c r="AF1337" s="2" t="n">
        <v>0.026104056152365</v>
      </c>
      <c r="AG1337" s="2" t="n">
        <v>-0.778956547372644</v>
      </c>
      <c r="AH1337" s="3" t="b">
        <f aca="false">TRUE()</f>
        <v>1</v>
      </c>
      <c r="AI1337" s="3" t="n">
        <v>0.178687826351293</v>
      </c>
      <c r="AJ1337" s="3" t="b">
        <f aca="false">TRUE()</f>
        <v>1</v>
      </c>
      <c r="AK1337" s="3" t="n">
        <v>1.01894667962964</v>
      </c>
      <c r="AL1337" s="3" t="b">
        <f aca="false">TRUE()</f>
        <v>1</v>
      </c>
      <c r="AM1337" s="3" t="n">
        <v>-0.0350682380961756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9</v>
      </c>
      <c r="E1338" s="2" t="n">
        <v>18</v>
      </c>
      <c r="F1338" s="2" t="n">
        <v>24.2277453179541</v>
      </c>
      <c r="G1338" s="2" t="n">
        <v>0.822677925211098</v>
      </c>
      <c r="H1338" s="2" t="n">
        <v>0.985321127667719</v>
      </c>
      <c r="I1338" s="2" t="n">
        <v>0.160567560929989</v>
      </c>
      <c r="J1338" s="2" t="n">
        <v>0.366815233533676</v>
      </c>
      <c r="K1338" s="2" t="n">
        <v>4.30396302713607</v>
      </c>
      <c r="L1338" s="2" t="n">
        <v>0.722</v>
      </c>
      <c r="M1338" s="2" t="n">
        <v>0.111</v>
      </c>
      <c r="N1338" s="2" t="n">
        <v>9.462</v>
      </c>
      <c r="O1338" s="2" t="s">
        <v>41</v>
      </c>
      <c r="P1338" s="2" t="n">
        <v>212.4</v>
      </c>
      <c r="Q1338" s="2" t="n">
        <v>71.3</v>
      </c>
      <c r="R1338" s="2" t="n">
        <v>10.515</v>
      </c>
      <c r="S1338" s="2" t="n">
        <v>0.4442420460251</v>
      </c>
      <c r="T1338" s="2" t="n">
        <v>-0.423275932639318</v>
      </c>
      <c r="U1338" s="2" t="n">
        <v>-0.313131975646008</v>
      </c>
      <c r="V1338" s="2" t="n">
        <v>0.245036579023219</v>
      </c>
      <c r="W1338" s="2" t="n">
        <v>0.0706688638211326</v>
      </c>
      <c r="X1338" s="2" t="n">
        <v>0.109423723626294</v>
      </c>
      <c r="Y1338" s="2" t="n">
        <v>0.13909184814794</v>
      </c>
      <c r="Z1338" s="2" t="n">
        <v>0.149323341035593</v>
      </c>
      <c r="AA1338" s="2" t="n">
        <v>0.139892751465807</v>
      </c>
      <c r="AB1338" s="2" t="n">
        <v>0.127269048266809</v>
      </c>
      <c r="AC1338" s="2" t="n">
        <v>0.12515497650698</v>
      </c>
      <c r="AD1338" s="2" t="n">
        <v>0.116743687757909</v>
      </c>
      <c r="AE1338" s="2" t="n">
        <v>0.0735619555140576</v>
      </c>
      <c r="AF1338" s="2" t="n">
        <v>0.0195386676786112</v>
      </c>
      <c r="AG1338" s="2" t="n">
        <v>-0.305075917846884</v>
      </c>
      <c r="AH1338" s="3" t="b">
        <f aca="false">TRUE()</f>
        <v>1</v>
      </c>
      <c r="AI1338" s="3" t="n">
        <v>0.885806226880115</v>
      </c>
      <c r="AJ1338" s="3" t="b">
        <f aca="false">TRUE()</f>
        <v>1</v>
      </c>
      <c r="AK1338" s="3" t="n">
        <v>0.272432020790533</v>
      </c>
      <c r="AL1338" s="3" t="b">
        <f aca="false">TRUE()</f>
        <v>1</v>
      </c>
      <c r="AM1338" s="3" t="n">
        <v>-0.157725990795711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9</v>
      </c>
      <c r="E1339" s="2" t="n">
        <v>19</v>
      </c>
      <c r="F1339" s="2" t="n">
        <v>18.434948822922</v>
      </c>
      <c r="G1339" s="2" t="n">
        <v>0.81180496150556</v>
      </c>
      <c r="H1339" s="2" t="n">
        <v>0.993966215164531</v>
      </c>
      <c r="I1339" s="2" t="n">
        <v>0.0655547052926253</v>
      </c>
      <c r="J1339" s="2" t="n">
        <v>0.248071985162482</v>
      </c>
      <c r="K1339" s="2" t="n">
        <v>6.52711055196495</v>
      </c>
      <c r="L1339" s="2" t="n">
        <v>0.704</v>
      </c>
      <c r="M1339" s="2" t="n">
        <v>0.12</v>
      </c>
      <c r="N1339" s="2" t="n">
        <v>13.75</v>
      </c>
      <c r="O1339" s="2" t="s">
        <v>41</v>
      </c>
      <c r="P1339" s="2" t="n">
        <v>202.4</v>
      </c>
      <c r="Q1339" s="2" t="n">
        <v>64.8</v>
      </c>
      <c r="R1339" s="2" t="n">
        <v>10.02</v>
      </c>
      <c r="S1339" s="2" t="n">
        <v>0.54852262543159</v>
      </c>
      <c r="T1339" s="2" t="n">
        <v>-0.529780076614213</v>
      </c>
      <c r="U1339" s="2" t="n">
        <v>-0.361400398885126</v>
      </c>
      <c r="V1339" s="2" t="n">
        <v>0.0786372053555061</v>
      </c>
      <c r="W1339" s="2" t="n">
        <v>0.00270364789643185</v>
      </c>
      <c r="X1339" s="2" t="n">
        <v>0.117258225003561</v>
      </c>
      <c r="Y1339" s="2" t="n">
        <v>0.1004452564417</v>
      </c>
      <c r="Z1339" s="2" t="n">
        <v>0.133409289656762</v>
      </c>
      <c r="AA1339" s="2" t="n">
        <v>0.143590837730547</v>
      </c>
      <c r="AB1339" s="2" t="n">
        <v>0.1318702480478</v>
      </c>
      <c r="AC1339" s="2" t="n">
        <v>0.139202568486129</v>
      </c>
      <c r="AD1339" s="2" t="n">
        <v>0.131375572614009</v>
      </c>
      <c r="AE1339" s="2" t="n">
        <v>0.0882789979501916</v>
      </c>
      <c r="AF1339" s="2" t="n">
        <v>0.0145690040692994</v>
      </c>
      <c r="AG1339" s="2" t="n">
        <v>1.0902553460832</v>
      </c>
      <c r="AH1339" s="3" t="b">
        <f aca="false">TRUE()</f>
        <v>1</v>
      </c>
      <c r="AI1339" s="3" t="n">
        <v>0.662505679344697</v>
      </c>
      <c r="AJ1339" s="3" t="b">
        <f aca="false">TRUE()</f>
        <v>1</v>
      </c>
      <c r="AK1339" s="3" t="n">
        <v>0.59236687457872</v>
      </c>
      <c r="AL1339" s="3" t="b">
        <f aca="false">TRUE()</f>
        <v>1</v>
      </c>
      <c r="AM1339" s="3" t="n">
        <v>-0.284177282238532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0</v>
      </c>
      <c r="E1340" s="2" t="n">
        <v>0</v>
      </c>
      <c r="F1340" s="2" t="n">
        <v>21.3706222693432</v>
      </c>
      <c r="G1340" s="2" t="n">
        <v>0.819553805774278</v>
      </c>
      <c r="H1340" s="2" t="n">
        <v>0.994669443740082</v>
      </c>
      <c r="I1340" s="2" t="n">
        <v>0.10505193495668</v>
      </c>
      <c r="J1340" s="2" t="n">
        <v>0.240879613952678</v>
      </c>
      <c r="K1340" s="2" t="n">
        <v>7.64558340403726</v>
      </c>
      <c r="L1340" s="2" t="n">
        <v>0.735</v>
      </c>
      <c r="M1340" s="2" t="n">
        <v>0.089</v>
      </c>
      <c r="N1340" s="2" t="n">
        <v>15.97</v>
      </c>
      <c r="O1340" s="2" t="s">
        <v>41</v>
      </c>
      <c r="P1340" s="2" t="n">
        <v>201.1</v>
      </c>
      <c r="Q1340" s="2" t="n">
        <v>67.5</v>
      </c>
      <c r="R1340" s="2" t="n">
        <v>9.956</v>
      </c>
      <c r="S1340" s="2" t="n">
        <v>0.46746756814479</v>
      </c>
      <c r="T1340" s="2" t="n">
        <v>-0.230114456882186</v>
      </c>
      <c r="U1340" s="2" t="n">
        <v>-0.813968959403393</v>
      </c>
      <c r="V1340" s="2" t="n">
        <v>0.0415521681046936</v>
      </c>
      <c r="W1340" s="2" t="n">
        <v>0.00347644049061113</v>
      </c>
      <c r="X1340" s="2" t="n">
        <v>0.0210150768536992</v>
      </c>
      <c r="Y1340" s="2" t="n">
        <v>0.111006360231637</v>
      </c>
      <c r="Z1340" s="2" t="n">
        <v>0.159170259300171</v>
      </c>
      <c r="AA1340" s="2" t="n">
        <v>0.143889487832106</v>
      </c>
      <c r="AB1340" s="2" t="n">
        <v>0.148182483652431</v>
      </c>
      <c r="AC1340" s="2" t="n">
        <v>0.140599976721889</v>
      </c>
      <c r="AD1340" s="2" t="n">
        <v>0.14059004631901</v>
      </c>
      <c r="AE1340" s="2" t="n">
        <v>0.0977493548316018</v>
      </c>
      <c r="AF1340" s="2" t="n">
        <v>0.0377969542574558</v>
      </c>
      <c r="AG1340" s="2" t="n">
        <v>1.79225110701395</v>
      </c>
      <c r="AH1340" s="3" t="b">
        <f aca="false">TRUE()</f>
        <v>1</v>
      </c>
      <c r="AI1340" s="3" t="n">
        <v>1.04707884454458</v>
      </c>
      <c r="AJ1340" s="3" t="b">
        <f aca="false">TRUE()</f>
        <v>1</v>
      </c>
      <c r="AK1340" s="3" t="n">
        <v>-0.509630955136147</v>
      </c>
      <c r="AL1340" s="3" t="b">
        <f aca="false">TRUE()</f>
        <v>1</v>
      </c>
      <c r="AM1340" s="3" t="n">
        <v>-0.300615950126099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2</v>
      </c>
      <c r="E1341" s="2" t="n">
        <v>0</v>
      </c>
      <c r="F1341" s="2" t="n">
        <v>18.434948822922</v>
      </c>
      <c r="G1341" s="2" t="n">
        <v>0.901754385964912</v>
      </c>
      <c r="H1341" s="2" t="n">
        <v>0.983286585220652</v>
      </c>
      <c r="I1341" s="2" t="n">
        <v>0.141003689886643</v>
      </c>
      <c r="J1341" s="2" t="n">
        <v>0.407555672780823</v>
      </c>
      <c r="K1341" s="2" t="n">
        <v>4.49471242016458</v>
      </c>
      <c r="L1341" s="2" t="n">
        <v>0.811</v>
      </c>
      <c r="M1341" s="2" t="n">
        <v>0.116</v>
      </c>
      <c r="N1341" s="2" t="n">
        <v>9.773</v>
      </c>
      <c r="O1341" s="2" t="s">
        <v>41</v>
      </c>
      <c r="P1341" s="2" t="n">
        <v>239</v>
      </c>
      <c r="Q1341" s="2" t="n">
        <v>90.4</v>
      </c>
      <c r="R1341" s="2" t="n">
        <v>11.833</v>
      </c>
      <c r="S1341" s="2" t="n">
        <v>0.435895987125655</v>
      </c>
      <c r="T1341" s="2" t="n">
        <v>-0.116564168251398</v>
      </c>
      <c r="U1341" s="2" t="n">
        <v>-0.942947332539165</v>
      </c>
      <c r="V1341" s="2" t="n">
        <v>0.0278218885807745</v>
      </c>
      <c r="W1341" s="2" t="n">
        <v>0.0615203185463212</v>
      </c>
      <c r="X1341" s="2" t="n">
        <v>0.0325307070572787</v>
      </c>
      <c r="Y1341" s="2" t="n">
        <v>0.0923846727944407</v>
      </c>
      <c r="Z1341" s="2" t="n">
        <v>0.130421563541515</v>
      </c>
      <c r="AA1341" s="2" t="n">
        <v>0.175054542221567</v>
      </c>
      <c r="AB1341" s="2" t="n">
        <v>0.15344534261771</v>
      </c>
      <c r="AC1341" s="2" t="n">
        <v>0.142840661396677</v>
      </c>
      <c r="AD1341" s="2" t="n">
        <v>0.146194210750101</v>
      </c>
      <c r="AE1341" s="2" t="n">
        <v>0.10110505173758</v>
      </c>
      <c r="AF1341" s="2" t="n">
        <v>0.026023247883131</v>
      </c>
      <c r="AG1341" s="2" t="n">
        <v>-0.185354401979934</v>
      </c>
      <c r="AH1341" s="3" t="b">
        <f aca="false">TRUE()</f>
        <v>1</v>
      </c>
      <c r="AI1341" s="3" t="n">
        <v>1.98990337858301</v>
      </c>
      <c r="AJ1341" s="3" t="b">
        <f aca="false">TRUE()</f>
        <v>1</v>
      </c>
      <c r="AK1341" s="3" t="n">
        <v>0.450173606228415</v>
      </c>
      <c r="AL1341" s="3" t="b">
        <f aca="false">TRUE()</f>
        <v>1</v>
      </c>
      <c r="AM1341" s="3" t="n">
        <v>0.178634444442191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3</v>
      </c>
      <c r="E1342" s="2" t="n">
        <v>1</v>
      </c>
      <c r="F1342" s="2" t="n">
        <v>15.2551187030578</v>
      </c>
      <c r="G1342" s="2" t="n">
        <v>0.896882494004796</v>
      </c>
      <c r="H1342" s="2" t="n">
        <v>0.972798468995132</v>
      </c>
      <c r="I1342" s="2" t="n">
        <v>0.264550883183862</v>
      </c>
      <c r="J1342" s="2" t="n">
        <v>0.489533214787221</v>
      </c>
      <c r="K1342" s="2" t="n">
        <v>2.66462110930719</v>
      </c>
      <c r="L1342" s="2" t="n">
        <v>0.662</v>
      </c>
      <c r="M1342" s="2" t="n">
        <v>0.092</v>
      </c>
      <c r="N1342" s="2" t="n">
        <v>6.098</v>
      </c>
      <c r="O1342" s="2" t="s">
        <v>41</v>
      </c>
      <c r="P1342" s="2" t="n">
        <v>243.4</v>
      </c>
      <c r="Q1342" s="2" t="n">
        <v>90.6</v>
      </c>
      <c r="R1342" s="2" t="n">
        <v>12.05</v>
      </c>
      <c r="S1342" s="2" t="n">
        <v>0.456408205699008</v>
      </c>
      <c r="T1342" s="2" t="n">
        <v>-0.18842471574771</v>
      </c>
      <c r="U1342" s="2" t="n">
        <v>-0.510636770709391</v>
      </c>
      <c r="V1342" s="2" t="n">
        <v>0.308604343195275</v>
      </c>
      <c r="W1342" s="2" t="n">
        <v>0.0614363769048781</v>
      </c>
      <c r="X1342" s="2" t="n">
        <v>0.135641593038128</v>
      </c>
      <c r="Y1342" s="2" t="n">
        <v>0.133324729579065</v>
      </c>
      <c r="Z1342" s="2" t="n">
        <v>0.136925988080544</v>
      </c>
      <c r="AA1342" s="2" t="n">
        <v>0.144718772736735</v>
      </c>
      <c r="AB1342" s="2" t="n">
        <v>0.144469121696367</v>
      </c>
      <c r="AC1342" s="2" t="n">
        <v>0.119194177446939</v>
      </c>
      <c r="AD1342" s="2" t="n">
        <v>0.0961852953509637</v>
      </c>
      <c r="AE1342" s="2" t="n">
        <v>0.0703978299495367</v>
      </c>
      <c r="AF1342" s="2" t="n">
        <v>0.0191424921217222</v>
      </c>
      <c r="AG1342" s="2" t="n">
        <v>-1.33398875636569</v>
      </c>
      <c r="AH1342" s="3" t="b">
        <f aca="false">TRUE()</f>
        <v>1</v>
      </c>
      <c r="AI1342" s="3" t="n">
        <v>0.141471068428724</v>
      </c>
      <c r="AJ1342" s="3" t="b">
        <f aca="false">TRUE()</f>
        <v>1</v>
      </c>
      <c r="AK1342" s="3" t="n">
        <v>-0.402986003873418</v>
      </c>
      <c r="AL1342" s="3" t="b">
        <f aca="false">TRUE()</f>
        <v>1</v>
      </c>
      <c r="AM1342" s="3" t="n">
        <v>0.23427301267703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3</v>
      </c>
      <c r="E1343" s="2" t="n">
        <v>3</v>
      </c>
      <c r="F1343" s="2" t="n">
        <v>18.434948822922</v>
      </c>
      <c r="G1343" s="2" t="n">
        <v>0.769889840881273</v>
      </c>
      <c r="H1343" s="2" t="n">
        <v>0.981706505286442</v>
      </c>
      <c r="I1343" s="2" t="n">
        <v>0.160173534727683</v>
      </c>
      <c r="J1343" s="2" t="n">
        <v>0.37141171458356</v>
      </c>
      <c r="K1343" s="2" t="n">
        <v>4.06946986360715</v>
      </c>
      <c r="L1343" s="2" t="n">
        <v>0.707</v>
      </c>
      <c r="M1343" s="2" t="n">
        <v>0.093</v>
      </c>
      <c r="N1343" s="2" t="n">
        <v>9.025</v>
      </c>
      <c r="O1343" s="2" t="s">
        <v>41</v>
      </c>
      <c r="P1343" s="2" t="n">
        <v>224</v>
      </c>
      <c r="Q1343" s="2" t="n">
        <v>92.2</v>
      </c>
      <c r="R1343" s="2" t="n">
        <v>11.091</v>
      </c>
      <c r="S1343" s="2" t="n">
        <v>0.519742846575458</v>
      </c>
      <c r="T1343" s="2" t="n">
        <v>0.386852699323138</v>
      </c>
      <c r="U1343" s="2" t="n">
        <v>0.089853907259589</v>
      </c>
      <c r="V1343" s="2" t="n">
        <v>0.40174564155325</v>
      </c>
      <c r="W1343" s="2" t="n">
        <v>0.120387675648523</v>
      </c>
      <c r="X1343" s="2" t="n">
        <v>0.18854238828279</v>
      </c>
      <c r="Y1343" s="2" t="n">
        <v>0.194911615379532</v>
      </c>
      <c r="Z1343" s="2" t="n">
        <v>0.142549935867432</v>
      </c>
      <c r="AA1343" s="2" t="n">
        <v>0.116907700462219</v>
      </c>
      <c r="AB1343" s="2" t="n">
        <v>0.103399138794606</v>
      </c>
      <c r="AC1343" s="2" t="n">
        <v>0.0937373110232783</v>
      </c>
      <c r="AD1343" s="2" t="n">
        <v>0.0854568298148759</v>
      </c>
      <c r="AE1343" s="2" t="n">
        <v>0.0615245223852448</v>
      </c>
      <c r="AF1343" s="2" t="n">
        <v>0.0129705579900216</v>
      </c>
      <c r="AG1343" s="2" t="n">
        <v>-0.45225267449283</v>
      </c>
      <c r="AH1343" s="3" t="b">
        <f aca="false">TRUE()</f>
        <v>1</v>
      </c>
      <c r="AI1343" s="3" t="n">
        <v>0.699722437267267</v>
      </c>
      <c r="AJ1343" s="3" t="b">
        <f aca="false">TRUE()</f>
        <v>1</v>
      </c>
      <c r="AK1343" s="3" t="n">
        <v>-0.367437686785842</v>
      </c>
      <c r="AL1343" s="3" t="b">
        <f aca="false">TRUE()</f>
        <v>1</v>
      </c>
      <c r="AM1343" s="3" t="n">
        <v>-0.0110424927220396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4</v>
      </c>
      <c r="E1344" s="2" t="n">
        <v>1</v>
      </c>
      <c r="F1344" s="2" t="n">
        <v>21.3706222693432</v>
      </c>
      <c r="G1344" s="2" t="n">
        <v>0.793467819404419</v>
      </c>
      <c r="H1344" s="2" t="n">
        <v>0.993164498747313</v>
      </c>
      <c r="I1344" s="2" t="n">
        <v>0.120718074374569</v>
      </c>
      <c r="J1344" s="2" t="n">
        <v>0.272473957787476</v>
      </c>
      <c r="K1344" s="2" t="n">
        <v>5.68726848517782</v>
      </c>
      <c r="L1344" s="2" t="n">
        <v>0.672</v>
      </c>
      <c r="M1344" s="2" t="n">
        <v>0.083</v>
      </c>
      <c r="N1344" s="2" t="n">
        <v>12.152</v>
      </c>
      <c r="O1344" s="2" t="s">
        <v>41</v>
      </c>
      <c r="P1344" s="2" t="n">
        <v>176.7</v>
      </c>
      <c r="Q1344" s="2" t="n">
        <v>62</v>
      </c>
      <c r="R1344" s="2" t="n">
        <v>8.746</v>
      </c>
      <c r="S1344" s="2" t="n">
        <v>0.384037354799535</v>
      </c>
      <c r="T1344" s="2" t="n">
        <v>-0.573479232643914</v>
      </c>
      <c r="U1344" s="2" t="n">
        <v>-0.281531735057363</v>
      </c>
      <c r="V1344" s="2" t="n">
        <v>0.237268850813336</v>
      </c>
      <c r="W1344" s="2" t="n">
        <v>0.0370522927075219</v>
      </c>
      <c r="X1344" s="2" t="n">
        <v>0.101718565870237</v>
      </c>
      <c r="Y1344" s="2" t="n">
        <v>0.131650854534628</v>
      </c>
      <c r="Z1344" s="2" t="n">
        <v>0.141281838244626</v>
      </c>
      <c r="AA1344" s="2" t="n">
        <v>0.1551424709464</v>
      </c>
      <c r="AB1344" s="2" t="n">
        <v>0.154327891407409</v>
      </c>
      <c r="AC1344" s="2" t="n">
        <v>0.134274918204369</v>
      </c>
      <c r="AD1344" s="2" t="n">
        <v>0.0990118495454904</v>
      </c>
      <c r="AE1344" s="2" t="n">
        <v>0.0717238620583366</v>
      </c>
      <c r="AF1344" s="2" t="n">
        <v>0.0108677491885046</v>
      </c>
      <c r="AG1344" s="2" t="n">
        <v>0.563138778485223</v>
      </c>
      <c r="AH1344" s="3" t="b">
        <f aca="false">TRUE()</f>
        <v>1</v>
      </c>
      <c r="AI1344" s="3" t="n">
        <v>0.265526928170623</v>
      </c>
      <c r="AJ1344" s="3" t="b">
        <f aca="false">TRUE()</f>
        <v>1</v>
      </c>
      <c r="AK1344" s="3" t="n">
        <v>-0.722920857661605</v>
      </c>
      <c r="AL1344" s="3" t="b">
        <f aca="false">TRUE()</f>
        <v>1</v>
      </c>
      <c r="AM1344" s="3" t="n">
        <v>-0.60915710124658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4</v>
      </c>
      <c r="E1345" s="2" t="n">
        <v>3</v>
      </c>
      <c r="F1345" s="2" t="n">
        <v>30.3432488842396</v>
      </c>
      <c r="G1345" s="2" t="n">
        <v>0.688284518828452</v>
      </c>
      <c r="H1345" s="2" t="n">
        <v>0.990911954506457</v>
      </c>
      <c r="I1345" s="2" t="n">
        <v>0.0805259150745614</v>
      </c>
      <c r="J1345" s="2" t="n">
        <v>0.240608678217939</v>
      </c>
      <c r="K1345" s="2" t="n">
        <v>7.71299455567172</v>
      </c>
      <c r="L1345" s="2" t="n">
        <v>0.777</v>
      </c>
      <c r="M1345" s="2" t="n">
        <v>0.099</v>
      </c>
      <c r="N1345" s="2" t="n">
        <v>16.221</v>
      </c>
      <c r="O1345" s="2" t="s">
        <v>41</v>
      </c>
      <c r="P1345" s="2" t="n">
        <v>165.6</v>
      </c>
      <c r="Q1345" s="2" t="n">
        <v>61.1</v>
      </c>
      <c r="R1345" s="2" t="n">
        <v>8.198</v>
      </c>
      <c r="S1345" s="2" t="n">
        <v>0.233662011832677</v>
      </c>
      <c r="T1345" s="2" t="n">
        <v>-0.21961786448487</v>
      </c>
      <c r="U1345" s="2" t="n">
        <v>-0.724566022142184</v>
      </c>
      <c r="V1345" s="2" t="n">
        <v>0.107614205902475</v>
      </c>
      <c r="W1345" s="2" t="n">
        <v>0.0721744188241108</v>
      </c>
      <c r="X1345" s="2" t="n">
        <v>0.0161557222437776</v>
      </c>
      <c r="Y1345" s="2" t="n">
        <v>0.104769898305211</v>
      </c>
      <c r="Z1345" s="2" t="n">
        <v>0.167336789790046</v>
      </c>
      <c r="AA1345" s="2" t="n">
        <v>0.154480923152389</v>
      </c>
      <c r="AB1345" s="2" t="n">
        <v>0.137450222368968</v>
      </c>
      <c r="AC1345" s="2" t="n">
        <v>0.138115860821473</v>
      </c>
      <c r="AD1345" s="2" t="n">
        <v>0.12310968603192</v>
      </c>
      <c r="AE1345" s="2" t="n">
        <v>0.109853919965517</v>
      </c>
      <c r="AF1345" s="2" t="n">
        <v>0.0487269773206999</v>
      </c>
      <c r="AG1345" s="2" t="n">
        <v>1.83456088914158</v>
      </c>
      <c r="AH1345" s="3" t="b">
        <f aca="false">TRUE()</f>
        <v>1</v>
      </c>
      <c r="AI1345" s="3" t="n">
        <v>1.56811345546056</v>
      </c>
      <c r="AJ1345" s="3" t="b">
        <f aca="false">TRUE()</f>
        <v>1</v>
      </c>
      <c r="AK1345" s="3" t="n">
        <v>-0.154147784260384</v>
      </c>
      <c r="AL1345" s="3" t="b">
        <f aca="false">TRUE()</f>
        <v>1</v>
      </c>
      <c r="AM1345" s="3" t="n">
        <v>-0.749518034748112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4</v>
      </c>
      <c r="E1346" s="2" t="n">
        <v>4</v>
      </c>
      <c r="F1346" s="2" t="n">
        <v>15.2551187030578</v>
      </c>
      <c r="G1346" s="2" t="n">
        <v>0.787759131293189</v>
      </c>
      <c r="H1346" s="2" t="n">
        <v>0.982111064326615</v>
      </c>
      <c r="I1346" s="2" t="n">
        <v>0.195318176989362</v>
      </c>
      <c r="J1346" s="2" t="n">
        <v>0.36772531368087</v>
      </c>
      <c r="K1346" s="2" t="n">
        <v>4.73684594541958</v>
      </c>
      <c r="L1346" s="2" t="n">
        <v>0.775</v>
      </c>
      <c r="M1346" s="2" t="n">
        <v>0.094</v>
      </c>
      <c r="N1346" s="2" t="n">
        <v>10.309</v>
      </c>
      <c r="O1346" s="2" t="s">
        <v>41</v>
      </c>
      <c r="P1346" s="2" t="n">
        <v>224.1</v>
      </c>
      <c r="Q1346" s="2" t="n">
        <v>87.3</v>
      </c>
      <c r="R1346" s="2" t="n">
        <v>11.094</v>
      </c>
      <c r="S1346" s="2" t="n">
        <v>0.414830373077037</v>
      </c>
      <c r="T1346" s="2" t="n">
        <v>-0.337134955803062</v>
      </c>
      <c r="U1346" s="2" t="n">
        <v>-0.904882969570717</v>
      </c>
      <c r="V1346" s="2" t="n">
        <v>0.150900383474172</v>
      </c>
      <c r="W1346" s="2" t="n">
        <v>0.0174446075456312</v>
      </c>
      <c r="X1346" s="2" t="n">
        <v>0.0913317926051609</v>
      </c>
      <c r="Y1346" s="2" t="n">
        <v>0.135572499671681</v>
      </c>
      <c r="Z1346" s="2" t="n">
        <v>0.146423880059326</v>
      </c>
      <c r="AA1346" s="2" t="n">
        <v>0.133480041195971</v>
      </c>
      <c r="AB1346" s="2" t="n">
        <v>0.131217785591404</v>
      </c>
      <c r="AC1346" s="2" t="n">
        <v>0.129834508150077</v>
      </c>
      <c r="AD1346" s="2" t="n">
        <v>0.114557557764163</v>
      </c>
      <c r="AE1346" s="2" t="n">
        <v>0.0846351108484014</v>
      </c>
      <c r="AF1346" s="2" t="n">
        <v>0.0329468241138169</v>
      </c>
      <c r="AG1346" s="2" t="n">
        <v>-0.0333822660507618</v>
      </c>
      <c r="AH1346" s="3" t="b">
        <f aca="false">TRUE()</f>
        <v>1</v>
      </c>
      <c r="AI1346" s="3" t="n">
        <v>1.54330228351218</v>
      </c>
      <c r="AJ1346" s="3" t="b">
        <f aca="false">TRUE()</f>
        <v>1</v>
      </c>
      <c r="AK1346" s="3" t="n">
        <v>-0.331889369698265</v>
      </c>
      <c r="AL1346" s="3" t="b">
        <f aca="false">TRUE()</f>
        <v>1</v>
      </c>
      <c r="AM1346" s="3" t="n">
        <v>-0.00977797980761148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5</v>
      </c>
      <c r="E1347" s="2" t="n">
        <v>1</v>
      </c>
      <c r="F1347" s="2" t="n">
        <v>33.6900675259798</v>
      </c>
      <c r="G1347" s="2" t="n">
        <v>0.580970384373031</v>
      </c>
      <c r="H1347" s="2" t="n">
        <v>0.98565137799478</v>
      </c>
      <c r="I1347" s="2" t="n">
        <v>0.0757958974848799</v>
      </c>
      <c r="J1347" s="2" t="n">
        <v>0.23628389986505</v>
      </c>
      <c r="K1347" s="2" t="n">
        <v>6.56670982395798</v>
      </c>
      <c r="L1347" s="2" t="n">
        <v>0.647</v>
      </c>
      <c r="M1347" s="2" t="n">
        <v>0.072</v>
      </c>
      <c r="N1347" s="2" t="n">
        <v>13.895</v>
      </c>
      <c r="O1347" s="2" t="s">
        <v>41</v>
      </c>
      <c r="P1347" s="2" t="n">
        <v>268.4</v>
      </c>
      <c r="Q1347" s="2" t="n">
        <v>89.3</v>
      </c>
      <c r="R1347" s="2" t="n">
        <v>13.286</v>
      </c>
      <c r="S1347" s="2" t="n">
        <v>0.536932546230752</v>
      </c>
      <c r="T1347" s="2" t="n">
        <v>-0.444399103189685</v>
      </c>
      <c r="U1347" s="2" t="n">
        <v>-0.731833823495879</v>
      </c>
      <c r="V1347" s="2" t="n">
        <v>0.0376530166805562</v>
      </c>
      <c r="W1347" s="2" t="n">
        <v>0.0376530166805562</v>
      </c>
      <c r="X1347" s="2" t="n">
        <v>0.0202438127327544</v>
      </c>
      <c r="Y1347" s="2" t="n">
        <v>0.104408691377662</v>
      </c>
      <c r="Z1347" s="2" t="n">
        <v>0.150637490326622</v>
      </c>
      <c r="AA1347" s="2" t="n">
        <v>0.152421448925144</v>
      </c>
      <c r="AB1347" s="2" t="n">
        <v>0.14323634100075</v>
      </c>
      <c r="AC1347" s="2" t="n">
        <v>0.137236681423093</v>
      </c>
      <c r="AD1347" s="2" t="n">
        <v>0.138343662163978</v>
      </c>
      <c r="AE1347" s="2" t="n">
        <v>0.108776386934238</v>
      </c>
      <c r="AF1347" s="2" t="n">
        <v>0.0446954851157567</v>
      </c>
      <c r="AG1347" s="2" t="n">
        <v>1.11510934323079</v>
      </c>
      <c r="AH1347" s="3" t="b">
        <f aca="false">TRUE()</f>
        <v>1</v>
      </c>
      <c r="AI1347" s="3" t="n">
        <v>-0.0446127211841245</v>
      </c>
      <c r="AJ1347" s="3" t="b">
        <f aca="false">TRUE()</f>
        <v>1</v>
      </c>
      <c r="AK1347" s="3" t="n">
        <v>-1.11395234562495</v>
      </c>
      <c r="AL1347" s="3" t="b">
        <f aca="false">TRUE()</f>
        <v>1</v>
      </c>
      <c r="AM1347" s="3" t="n">
        <v>0.550401241284083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5</v>
      </c>
      <c r="E1348" s="2" t="n">
        <v>2</v>
      </c>
      <c r="F1348" s="2" t="n">
        <v>26.565051177078</v>
      </c>
      <c r="G1348" s="2" t="n">
        <v>0.787550744248985</v>
      </c>
      <c r="H1348" s="2" t="n">
        <v>0.987824392798057</v>
      </c>
      <c r="I1348" s="2" t="n">
        <v>0.12248353967535</v>
      </c>
      <c r="J1348" s="2" t="n">
        <v>0.339981984946084</v>
      </c>
      <c r="K1348" s="2" t="n">
        <v>4.27360537151821</v>
      </c>
      <c r="L1348" s="2" t="n">
        <v>0.643</v>
      </c>
      <c r="M1348" s="2" t="n">
        <v>0.09</v>
      </c>
      <c r="N1348" s="2" t="n">
        <v>9.23</v>
      </c>
      <c r="O1348" s="2" t="s">
        <v>41</v>
      </c>
      <c r="P1348" s="2" t="n">
        <v>370.6</v>
      </c>
      <c r="Q1348" s="2" t="n">
        <v>108.4</v>
      </c>
      <c r="R1348" s="2" t="n">
        <v>18.346</v>
      </c>
      <c r="S1348" s="2" t="n">
        <v>0.470415695384419</v>
      </c>
      <c r="T1348" s="2" t="n">
        <v>-0.724405360516403</v>
      </c>
      <c r="U1348" s="2" t="n">
        <v>0.09656234403452</v>
      </c>
      <c r="V1348" s="2" t="n">
        <v>0.113780988906502</v>
      </c>
      <c r="W1348" s="2" t="n">
        <v>0.0105429059607471</v>
      </c>
      <c r="X1348" s="2" t="n">
        <v>0.0708791604996145</v>
      </c>
      <c r="Y1348" s="2" t="n">
        <v>0.112950279561286</v>
      </c>
      <c r="Z1348" s="2" t="n">
        <v>0.137909779763842</v>
      </c>
      <c r="AA1348" s="2" t="n">
        <v>0.154333875830223</v>
      </c>
      <c r="AB1348" s="2" t="n">
        <v>0.149022299036411</v>
      </c>
      <c r="AC1348" s="2" t="n">
        <v>0.134623153927563</v>
      </c>
      <c r="AD1348" s="2" t="n">
        <v>0.132991613947926</v>
      </c>
      <c r="AE1348" s="2" t="n">
        <v>0.0911900321053684</v>
      </c>
      <c r="AF1348" s="2" t="n">
        <v>0.0160998053277654</v>
      </c>
      <c r="AG1348" s="2" t="n">
        <v>-0.324129527879571</v>
      </c>
      <c r="AH1348" s="3" t="b">
        <f aca="false">TRUE()</f>
        <v>1</v>
      </c>
      <c r="AI1348" s="3" t="n">
        <v>-0.094235065080884</v>
      </c>
      <c r="AJ1348" s="3" t="b">
        <f aca="false">TRUE()</f>
        <v>1</v>
      </c>
      <c r="AK1348" s="3" t="n">
        <v>-0.474082638048571</v>
      </c>
      <c r="AL1348" s="3" t="b">
        <f aca="false">TRUE()</f>
        <v>1</v>
      </c>
      <c r="AM1348" s="3" t="n">
        <v>1.84273343982971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6</v>
      </c>
      <c r="E1349" s="2" t="n">
        <v>1</v>
      </c>
      <c r="F1349" s="2" t="n">
        <v>24.2277453179541</v>
      </c>
      <c r="G1349" s="2" t="n">
        <v>0.82618025751073</v>
      </c>
      <c r="H1349" s="2" t="n">
        <v>0.988817594300328</v>
      </c>
      <c r="I1349" s="2" t="n">
        <v>0.116023011768766</v>
      </c>
      <c r="J1349" s="2" t="n">
        <v>0.315397929862734</v>
      </c>
      <c r="K1349" s="2" t="n">
        <v>5.13037824897366</v>
      </c>
      <c r="L1349" s="2" t="n">
        <v>0.728</v>
      </c>
      <c r="M1349" s="2" t="n">
        <v>0.101</v>
      </c>
      <c r="N1349" s="2" t="n">
        <v>10.997</v>
      </c>
      <c r="O1349" s="2" t="s">
        <v>41</v>
      </c>
      <c r="P1349" s="2" t="n">
        <v>207.3</v>
      </c>
      <c r="Q1349" s="2" t="n">
        <v>77</v>
      </c>
      <c r="R1349" s="2" t="n">
        <v>10.262</v>
      </c>
      <c r="S1349" s="2" t="n">
        <v>0.442433950045129</v>
      </c>
      <c r="T1349" s="2" t="n">
        <v>-0.434096143649135</v>
      </c>
      <c r="U1349" s="2" t="n">
        <v>-0.931827386233496</v>
      </c>
      <c r="V1349" s="2" t="n">
        <v>0.0390318208306355</v>
      </c>
      <c r="W1349" s="2" t="n">
        <v>0.011576935162367</v>
      </c>
      <c r="X1349" s="2" t="n">
        <v>0.0710802468236341</v>
      </c>
      <c r="Y1349" s="2" t="n">
        <v>0.0987225770121367</v>
      </c>
      <c r="Z1349" s="2" t="n">
        <v>0.13183819023284</v>
      </c>
      <c r="AA1349" s="2" t="n">
        <v>0.157368571995758</v>
      </c>
      <c r="AB1349" s="2" t="n">
        <v>0.142752851715194</v>
      </c>
      <c r="AC1349" s="2" t="n">
        <v>0.142766214343356</v>
      </c>
      <c r="AD1349" s="2" t="n">
        <v>0.141510450251578</v>
      </c>
      <c r="AE1349" s="2" t="n">
        <v>0.0964691430505932</v>
      </c>
      <c r="AF1349" s="2" t="n">
        <v>0.0174917545749103</v>
      </c>
      <c r="AG1349" s="2" t="n">
        <v>0.213613455278037</v>
      </c>
      <c r="AH1349" s="3" t="b">
        <f aca="false">TRUE()</f>
        <v>1</v>
      </c>
      <c r="AI1349" s="3" t="n">
        <v>0.960239742725255</v>
      </c>
      <c r="AJ1349" s="3" t="b">
        <f aca="false">TRUE()</f>
        <v>1</v>
      </c>
      <c r="AK1349" s="3" t="n">
        <v>-0.0830511500852307</v>
      </c>
      <c r="AL1349" s="3" t="b">
        <f aca="false">TRUE()</f>
        <v>1</v>
      </c>
      <c r="AM1349" s="3" t="n">
        <v>-0.22221614943155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6</v>
      </c>
      <c r="E1350" s="2" t="n">
        <v>2</v>
      </c>
      <c r="F1350" s="2" t="n">
        <v>27.8972710309476</v>
      </c>
      <c r="G1350" s="2" t="n">
        <v>0.814117647058824</v>
      </c>
      <c r="H1350" s="2" t="n">
        <v>0.992298740811242</v>
      </c>
      <c r="I1350" s="2" t="n">
        <v>0.079798493384561</v>
      </c>
      <c r="J1350" s="2" t="n">
        <v>0.27073734235965</v>
      </c>
      <c r="K1350" s="2" t="n">
        <v>6.53866290451438</v>
      </c>
      <c r="L1350" s="2" t="n">
        <v>0.727</v>
      </c>
      <c r="M1350" s="2" t="n">
        <v>0.095</v>
      </c>
      <c r="N1350" s="2" t="n">
        <v>13.78</v>
      </c>
      <c r="O1350" s="2" t="s">
        <v>41</v>
      </c>
      <c r="P1350" s="2" t="n">
        <v>246.8</v>
      </c>
      <c r="Q1350" s="2" t="n">
        <v>84.3</v>
      </c>
      <c r="R1350" s="2" t="n">
        <v>12.216</v>
      </c>
      <c r="S1350" s="2" t="n">
        <v>0.613280816360926</v>
      </c>
      <c r="T1350" s="2" t="n">
        <v>-0.443734741850203</v>
      </c>
      <c r="U1350" s="2" t="n">
        <v>-0.739589178210199</v>
      </c>
      <c r="V1350" s="2" t="n">
        <v>0.128518565961642</v>
      </c>
      <c r="W1350" s="2" t="n">
        <v>0.0319936344479033</v>
      </c>
      <c r="X1350" s="2" t="n">
        <v>0.0443543251098931</v>
      </c>
      <c r="Y1350" s="2" t="n">
        <v>0.131952842046195</v>
      </c>
      <c r="Z1350" s="2" t="n">
        <v>0.149250254278948</v>
      </c>
      <c r="AA1350" s="2" t="n">
        <v>0.155660653541149</v>
      </c>
      <c r="AB1350" s="2" t="n">
        <v>0.148289525765447</v>
      </c>
      <c r="AC1350" s="2" t="n">
        <v>0.141805527572347</v>
      </c>
      <c r="AD1350" s="2" t="n">
        <v>0.12160927286464</v>
      </c>
      <c r="AE1350" s="2" t="n">
        <v>0.0838064197276996</v>
      </c>
      <c r="AF1350" s="2" t="n">
        <v>0.0232711790936818</v>
      </c>
      <c r="AG1350" s="2" t="n">
        <v>1.09750603840305</v>
      </c>
      <c r="AH1350" s="3" t="b">
        <f aca="false">TRUE()</f>
        <v>1</v>
      </c>
      <c r="AI1350" s="3" t="n">
        <v>0.947834156751065</v>
      </c>
      <c r="AJ1350" s="3" t="b">
        <f aca="false">TRUE()</f>
        <v>1</v>
      </c>
      <c r="AK1350" s="3" t="n">
        <v>-0.296341052610689</v>
      </c>
      <c r="AL1350" s="3" t="b">
        <f aca="false">TRUE()</f>
        <v>1</v>
      </c>
      <c r="AM1350" s="3" t="n">
        <v>0.277266451767591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7</v>
      </c>
      <c r="E1351" s="2" t="n">
        <v>0</v>
      </c>
      <c r="F1351" s="2" t="n">
        <v>18.9246444160512</v>
      </c>
      <c r="G1351" s="2" t="n">
        <v>0.74349710982659</v>
      </c>
      <c r="H1351" s="2" t="n">
        <v>0.990111646642312</v>
      </c>
      <c r="I1351" s="2" t="n">
        <v>0.0865479912493383</v>
      </c>
      <c r="J1351" s="2" t="n">
        <v>0.278705834725575</v>
      </c>
      <c r="K1351" s="2" t="n">
        <v>6.31200682023057</v>
      </c>
      <c r="L1351" s="2" t="n">
        <v>0.728</v>
      </c>
      <c r="M1351" s="2" t="n">
        <v>0.076</v>
      </c>
      <c r="N1351" s="2" t="n">
        <v>13.402</v>
      </c>
      <c r="O1351" s="2" t="s">
        <v>41</v>
      </c>
      <c r="P1351" s="2" t="n">
        <v>228.4</v>
      </c>
      <c r="Q1351" s="2" t="n">
        <v>84.6</v>
      </c>
      <c r="R1351" s="2" t="n">
        <v>11.304</v>
      </c>
      <c r="S1351" s="2" t="n">
        <v>0.352068239288867</v>
      </c>
      <c r="T1351" s="2" t="n">
        <v>-0.367566848728356</v>
      </c>
      <c r="U1351" s="2" t="n">
        <v>-0.823884468115317</v>
      </c>
      <c r="V1351" s="2" t="n">
        <v>0.0382386283719369</v>
      </c>
      <c r="W1351" s="2" t="n">
        <v>0.012398041210827</v>
      </c>
      <c r="X1351" s="2" t="n">
        <v>0.0310244759068967</v>
      </c>
      <c r="Y1351" s="2" t="n">
        <v>0.124568819778548</v>
      </c>
      <c r="Z1351" s="2" t="n">
        <v>0.148871091752649</v>
      </c>
      <c r="AA1351" s="2" t="n">
        <v>0.136093392824907</v>
      </c>
      <c r="AB1351" s="2" t="n">
        <v>0.162470703766506</v>
      </c>
      <c r="AC1351" s="2" t="n">
        <v>0.147537059832533</v>
      </c>
      <c r="AD1351" s="2" t="n">
        <v>0.137652426679853</v>
      </c>
      <c r="AE1351" s="2" t="n">
        <v>0.0904402817433864</v>
      </c>
      <c r="AF1351" s="2" t="n">
        <v>0.0213417477147208</v>
      </c>
      <c r="AG1351" s="2" t="n">
        <v>0.955248128377255</v>
      </c>
      <c r="AH1351" s="3" t="b">
        <f aca="false">TRUE()</f>
        <v>1</v>
      </c>
      <c r="AI1351" s="3" t="n">
        <v>0.960239742725255</v>
      </c>
      <c r="AJ1351" s="3" t="b">
        <f aca="false">TRUE()</f>
        <v>1</v>
      </c>
      <c r="AK1351" s="3" t="n">
        <v>-0.97175907727464</v>
      </c>
      <c r="AL1351" s="3" t="b">
        <f aca="false">TRUE()</f>
        <v>1</v>
      </c>
      <c r="AM1351" s="3" t="n">
        <v>0.044596075512801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8</v>
      </c>
      <c r="E1352" s="2" t="n">
        <v>1</v>
      </c>
      <c r="F1352" s="2" t="n">
        <v>11.3099324740202</v>
      </c>
      <c r="G1352" s="2" t="n">
        <v>0.901502504173623</v>
      </c>
      <c r="H1352" s="2" t="n">
        <v>0.984583686957506</v>
      </c>
      <c r="I1352" s="2" t="n">
        <v>0.214859173174059</v>
      </c>
      <c r="J1352" s="2" t="n">
        <v>0.396921745056236</v>
      </c>
      <c r="K1352" s="2" t="n">
        <v>3.76668896707802</v>
      </c>
      <c r="L1352" s="2" t="n">
        <v>0.676</v>
      </c>
      <c r="M1352" s="2" t="n">
        <v>0.097</v>
      </c>
      <c r="N1352" s="2" t="n">
        <v>8.195</v>
      </c>
      <c r="O1352" s="2" t="s">
        <v>41</v>
      </c>
      <c r="P1352" s="2" t="n">
        <v>192.5</v>
      </c>
      <c r="Q1352" s="2" t="n">
        <v>84.8</v>
      </c>
      <c r="R1352" s="2" t="n">
        <v>9.53</v>
      </c>
      <c r="S1352" s="2" t="n">
        <v>1.95162366968903E-009</v>
      </c>
      <c r="T1352" s="2" t="n">
        <v>-0.0603788451623107</v>
      </c>
      <c r="U1352" s="2" t="n">
        <v>-0.750756423023705</v>
      </c>
      <c r="V1352" s="2" t="n">
        <v>0.342193338351151</v>
      </c>
      <c r="W1352" s="2" t="n">
        <v>0.0982372658857782</v>
      </c>
      <c r="X1352" s="2" t="n">
        <v>0.179875142674418</v>
      </c>
      <c r="Y1352" s="2" t="n">
        <v>0.170934482934399</v>
      </c>
      <c r="Z1352" s="2" t="n">
        <v>0.13423467309225</v>
      </c>
      <c r="AA1352" s="2" t="n">
        <v>0.119528647964528</v>
      </c>
      <c r="AB1352" s="2" t="n">
        <v>0.105206557535916</v>
      </c>
      <c r="AC1352" s="2" t="n">
        <v>0.115204631917392</v>
      </c>
      <c r="AD1352" s="2" t="n">
        <v>0.102287455678425</v>
      </c>
      <c r="AE1352" s="2" t="n">
        <v>0.0587884309232349</v>
      </c>
      <c r="AF1352" s="2" t="n">
        <v>0.0139399772794362</v>
      </c>
      <c r="AG1352" s="2" t="n">
        <v>-0.642289388804172</v>
      </c>
      <c r="AH1352" s="3" t="b">
        <f aca="false">TRUE()</f>
        <v>1</v>
      </c>
      <c r="AI1352" s="3" t="n">
        <v>0.315149272067382</v>
      </c>
      <c r="AJ1352" s="3" t="b">
        <f aca="false">TRUE()</f>
        <v>1</v>
      </c>
      <c r="AK1352" s="3" t="n">
        <v>-0.225244418435536</v>
      </c>
      <c r="AL1352" s="3" t="b">
        <f aca="false">TRUE()</f>
        <v>1</v>
      </c>
      <c r="AM1352" s="3" t="n">
        <v>-0.409364060766924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8</v>
      </c>
      <c r="E1353" s="2" t="n">
        <v>3</v>
      </c>
      <c r="F1353" s="2" t="n">
        <v>23.6293777306568</v>
      </c>
      <c r="G1353" s="2" t="n">
        <v>0.586830213040671</v>
      </c>
      <c r="H1353" s="2" t="n">
        <v>0.975502928819925</v>
      </c>
      <c r="I1353" s="2" t="n">
        <v>0.0951162677649789</v>
      </c>
      <c r="J1353" s="2" t="n">
        <v>0.248944052455583</v>
      </c>
      <c r="K1353" s="2" t="n">
        <v>6.29026208862445</v>
      </c>
      <c r="L1353" s="2" t="n">
        <v>0.664</v>
      </c>
      <c r="M1353" s="2" t="n">
        <v>0.139</v>
      </c>
      <c r="N1353" s="2" t="n">
        <v>13.295</v>
      </c>
      <c r="O1353" s="2" t="s">
        <v>41</v>
      </c>
      <c r="P1353" s="2" t="n">
        <v>186.5</v>
      </c>
      <c r="Q1353" s="2" t="n">
        <v>61.5</v>
      </c>
      <c r="R1353" s="2" t="n">
        <v>9.233</v>
      </c>
      <c r="S1353" s="2" t="n">
        <v>0.592730466139754</v>
      </c>
      <c r="T1353" s="2" t="n">
        <v>-0.515599775226271</v>
      </c>
      <c r="U1353" s="2" t="n">
        <v>-0.48959483123599</v>
      </c>
      <c r="V1353" s="2" t="n">
        <v>0.066402595005282</v>
      </c>
      <c r="W1353" s="2" t="n">
        <v>0.0132629902031596</v>
      </c>
      <c r="X1353" s="2" t="n">
        <v>0.109431261368579</v>
      </c>
      <c r="Y1353" s="2" t="n">
        <v>0.136324952521297</v>
      </c>
      <c r="Z1353" s="2" t="n">
        <v>0.122641806318275</v>
      </c>
      <c r="AA1353" s="2" t="n">
        <v>0.114234698488149</v>
      </c>
      <c r="AB1353" s="2" t="n">
        <v>0.161050454137723</v>
      </c>
      <c r="AC1353" s="2" t="n">
        <v>0.121800348470841</v>
      </c>
      <c r="AD1353" s="2" t="n">
        <v>0.131043556104399</v>
      </c>
      <c r="AE1353" s="2" t="n">
        <v>0.0813005043363452</v>
      </c>
      <c r="AF1353" s="2" t="n">
        <v>0.0221724182543916</v>
      </c>
      <c r="AG1353" s="2" t="n">
        <v>0.941600314412176</v>
      </c>
      <c r="AH1353" s="3" t="b">
        <f aca="false">TRUE()</f>
        <v>1</v>
      </c>
      <c r="AI1353" s="3" t="n">
        <v>0.166282240377104</v>
      </c>
      <c r="AJ1353" s="3" t="b">
        <f aca="false">TRUE()</f>
        <v>1</v>
      </c>
      <c r="AK1353" s="3" t="n">
        <v>1.26778489924267</v>
      </c>
      <c r="AL1353" s="3" t="b">
        <f aca="false">TRUE()</f>
        <v>1</v>
      </c>
      <c r="AM1353" s="3" t="n">
        <v>-0.48523483563261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8</v>
      </c>
      <c r="E1354" s="2" t="n">
        <v>4</v>
      </c>
      <c r="F1354" s="2" t="n">
        <v>26.565051177078</v>
      </c>
      <c r="G1354" s="2" t="n">
        <v>0.786127167630058</v>
      </c>
      <c r="H1354" s="2" t="n">
        <v>0.960866555546256</v>
      </c>
      <c r="I1354" s="2" t="n">
        <v>0.227693067829036</v>
      </c>
      <c r="J1354" s="2" t="n">
        <v>0.455041200160072</v>
      </c>
      <c r="K1354" s="2" t="n">
        <v>3.42377332284246</v>
      </c>
      <c r="L1354" s="2" t="n">
        <v>0.747</v>
      </c>
      <c r="M1354" s="2" t="n">
        <v>0.168</v>
      </c>
      <c r="N1354" s="2" t="n">
        <v>7.681</v>
      </c>
      <c r="O1354" s="2" t="s">
        <v>41</v>
      </c>
      <c r="P1354" s="2" t="n">
        <v>266.5</v>
      </c>
      <c r="Q1354" s="2" t="n">
        <v>75.8</v>
      </c>
      <c r="R1354" s="2" t="n">
        <v>13.194</v>
      </c>
      <c r="S1354" s="2" t="n">
        <v>0.486112695226659</v>
      </c>
      <c r="T1354" s="2" t="n">
        <v>0.0845667659606064</v>
      </c>
      <c r="U1354" s="2" t="n">
        <v>-0.660935743584207</v>
      </c>
      <c r="V1354" s="2" t="n">
        <v>0.240893592200477</v>
      </c>
      <c r="W1354" s="2" t="n">
        <v>0.108680184967647</v>
      </c>
      <c r="X1354" s="2" t="n">
        <v>0.064665174026048</v>
      </c>
      <c r="Y1354" s="2" t="n">
        <v>0.135212161609477</v>
      </c>
      <c r="Z1354" s="2" t="n">
        <v>0.171641761611573</v>
      </c>
      <c r="AA1354" s="2" t="n">
        <v>0.163699804383239</v>
      </c>
      <c r="AB1354" s="2" t="n">
        <v>0.121435277005784</v>
      </c>
      <c r="AC1354" s="2" t="n">
        <v>0.113111003251061</v>
      </c>
      <c r="AD1354" s="2" t="n">
        <v>0.110418336769161</v>
      </c>
      <c r="AE1354" s="2" t="n">
        <v>0.0888696549327895</v>
      </c>
      <c r="AF1354" s="2" t="n">
        <v>0.0309468264108679</v>
      </c>
      <c r="AG1354" s="2" t="n">
        <v>-0.857516185023844</v>
      </c>
      <c r="AH1354" s="3" t="b">
        <f aca="false">TRUE()</f>
        <v>1</v>
      </c>
      <c r="AI1354" s="3" t="n">
        <v>1.19594587623486</v>
      </c>
      <c r="AJ1354" s="3" t="b">
        <f aca="false">TRUE()</f>
        <v>1</v>
      </c>
      <c r="AK1354" s="3" t="n">
        <v>2.29868609478239</v>
      </c>
      <c r="AL1354" s="3" t="b">
        <f aca="false">FALSE()</f>
        <v>0</v>
      </c>
      <c r="AM1354" s="3" t="n">
        <v>0.526375495909948</v>
      </c>
      <c r="AN1354" s="3" t="b">
        <f aca="false">TRUE()</f>
        <v>1</v>
      </c>
      <c r="AO1354" s="3" t="n">
        <v>0</v>
      </c>
      <c r="AP1354" s="3" t="n">
        <v>1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8</v>
      </c>
      <c r="E1355" s="2" t="n">
        <v>5</v>
      </c>
      <c r="F1355" s="2" t="n">
        <v>36.0273733851036</v>
      </c>
      <c r="G1355" s="2" t="n">
        <v>0.882352941176471</v>
      </c>
      <c r="H1355" s="2" t="n">
        <v>0.988444618146797</v>
      </c>
      <c r="I1355" s="2" t="n">
        <v>0.103288310006577</v>
      </c>
      <c r="J1355" s="2" t="n">
        <v>0.332657705200888</v>
      </c>
      <c r="K1355" s="2" t="n">
        <v>5.04933717308884</v>
      </c>
      <c r="L1355" s="2" t="n">
        <v>0.706</v>
      </c>
      <c r="M1355" s="2" t="n">
        <v>0.131</v>
      </c>
      <c r="N1355" s="2" t="n">
        <v>10.687</v>
      </c>
      <c r="O1355" s="2" t="s">
        <v>41</v>
      </c>
      <c r="P1355" s="2" t="n">
        <v>193.1</v>
      </c>
      <c r="Q1355" s="2" t="n">
        <v>62</v>
      </c>
      <c r="R1355" s="2" t="n">
        <v>9.56</v>
      </c>
      <c r="S1355" s="2" t="n">
        <v>0.219006895118672</v>
      </c>
      <c r="T1355" s="2" t="n">
        <v>-0.0721552152645425</v>
      </c>
      <c r="U1355" s="2" t="n">
        <v>-0.547095566755863</v>
      </c>
      <c r="V1355" s="2" t="n">
        <v>0.0493360601405628</v>
      </c>
      <c r="W1355" s="2" t="n">
        <v>0.00884563940852434</v>
      </c>
      <c r="X1355" s="2" t="n">
        <v>0.131105981124783</v>
      </c>
      <c r="Y1355" s="2" t="n">
        <v>0.101655397937926</v>
      </c>
      <c r="Z1355" s="2" t="n">
        <v>0.110319106947651</v>
      </c>
      <c r="AA1355" s="2" t="n">
        <v>0.13645639680656</v>
      </c>
      <c r="AB1355" s="2" t="n">
        <v>0.140382883656178</v>
      </c>
      <c r="AC1355" s="2" t="n">
        <v>0.12251127118219</v>
      </c>
      <c r="AD1355" s="2" t="n">
        <v>0.138863712384889</v>
      </c>
      <c r="AE1355" s="2" t="n">
        <v>0.0948756955891005</v>
      </c>
      <c r="AF1355" s="2" t="n">
        <v>0.0238295543707234</v>
      </c>
      <c r="AG1355" s="2" t="n">
        <v>0.162749018446147</v>
      </c>
      <c r="AH1355" s="3" t="b">
        <f aca="false">TRUE()</f>
        <v>1</v>
      </c>
      <c r="AI1355" s="3" t="n">
        <v>0.687316851293077</v>
      </c>
      <c r="AJ1355" s="3" t="b">
        <f aca="false">TRUE()</f>
        <v>1</v>
      </c>
      <c r="AK1355" s="3" t="n">
        <v>0.98339836254206</v>
      </c>
      <c r="AL1355" s="3" t="b">
        <f aca="false">TRUE()</f>
        <v>1</v>
      </c>
      <c r="AM1355" s="3" t="n">
        <v>-0.401776983280355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8</v>
      </c>
      <c r="E1356" s="2" t="n">
        <v>6</v>
      </c>
      <c r="F1356" s="2" t="n">
        <v>24.2277453179541</v>
      </c>
      <c r="G1356" s="2" t="n">
        <v>0.839285714285714</v>
      </c>
      <c r="H1356" s="2" t="n">
        <v>0.982943352388765</v>
      </c>
      <c r="I1356" s="2" t="n">
        <v>0.199391115710296</v>
      </c>
      <c r="J1356" s="2" t="n">
        <v>0.393362188460648</v>
      </c>
      <c r="K1356" s="2" t="n">
        <v>4.40874026603956</v>
      </c>
      <c r="L1356" s="2" t="n">
        <v>0.772</v>
      </c>
      <c r="M1356" s="2" t="n">
        <v>0.113</v>
      </c>
      <c r="N1356" s="2" t="n">
        <v>9.612</v>
      </c>
      <c r="O1356" s="2" t="s">
        <v>41</v>
      </c>
      <c r="P1356" s="2" t="n">
        <v>195.5</v>
      </c>
      <c r="Q1356" s="2" t="n">
        <v>74.5</v>
      </c>
      <c r="R1356" s="2" t="n">
        <v>9.679</v>
      </c>
      <c r="S1356" s="2" t="n">
        <v>0.27337868842378</v>
      </c>
      <c r="T1356" s="2" t="n">
        <v>-0.386616828021095</v>
      </c>
      <c r="U1356" s="2" t="n">
        <v>-0.421145571286266</v>
      </c>
      <c r="V1356" s="2" t="n">
        <v>0.25815020607381</v>
      </c>
      <c r="W1356" s="2" t="n">
        <v>0.0295044725208655</v>
      </c>
      <c r="X1356" s="2" t="n">
        <v>0.175071619040723</v>
      </c>
      <c r="Y1356" s="2" t="n">
        <v>0.155111470246468</v>
      </c>
      <c r="Z1356" s="2" t="n">
        <v>0.128268833333284</v>
      </c>
      <c r="AA1356" s="2" t="n">
        <v>0.118115966600244</v>
      </c>
      <c r="AB1356" s="2" t="n">
        <v>0.110964132635636</v>
      </c>
      <c r="AC1356" s="2" t="n">
        <v>0.124431249392276</v>
      </c>
      <c r="AD1356" s="2" t="n">
        <v>0.112882835973519</v>
      </c>
      <c r="AE1356" s="2" t="n">
        <v>0.0636935170173098</v>
      </c>
      <c r="AF1356" s="2" t="n">
        <v>0.0114603757605406</v>
      </c>
      <c r="AG1356" s="2" t="n">
        <v>-0.239313769560497</v>
      </c>
      <c r="AH1356" s="3" t="b">
        <f aca="false">TRUE()</f>
        <v>1</v>
      </c>
      <c r="AI1356" s="3" t="n">
        <v>1.50608552558961</v>
      </c>
      <c r="AJ1356" s="3" t="b">
        <f aca="false">TRUE()</f>
        <v>1</v>
      </c>
      <c r="AK1356" s="3" t="n">
        <v>0.343528654965685</v>
      </c>
      <c r="AL1356" s="3" t="b">
        <f aca="false">TRUE()</f>
        <v>1</v>
      </c>
      <c r="AM1356" s="3" t="n">
        <v>-0.371428673334078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21</v>
      </c>
      <c r="E1357" s="2" t="n">
        <v>1</v>
      </c>
      <c r="F1357" s="2" t="n">
        <v>18.9246444160512</v>
      </c>
      <c r="G1357" s="2" t="n">
        <v>0.862800565770863</v>
      </c>
      <c r="H1357" s="2" t="n">
        <v>0.98214085414683</v>
      </c>
      <c r="I1357" s="2" t="n">
        <v>0.149303368375327</v>
      </c>
      <c r="J1357" s="2" t="n">
        <v>0.404869987271573</v>
      </c>
      <c r="K1357" s="2" t="n">
        <v>3.96681686743991</v>
      </c>
      <c r="L1357" s="2" t="n">
        <v>0.725</v>
      </c>
      <c r="M1357" s="2" t="n">
        <v>0.11</v>
      </c>
      <c r="N1357" s="2" t="n">
        <v>8.63</v>
      </c>
      <c r="O1357" s="2" t="s">
        <v>41</v>
      </c>
      <c r="P1357" s="2" t="n">
        <v>205</v>
      </c>
      <c r="Q1357" s="2" t="n">
        <v>60.4</v>
      </c>
      <c r="R1357" s="2" t="n">
        <v>10.147</v>
      </c>
      <c r="S1357" s="2" t="n">
        <v>0.475730828614986</v>
      </c>
      <c r="T1357" s="2" t="n">
        <v>-0.420465370928789</v>
      </c>
      <c r="U1357" s="2" t="n">
        <v>-0.282924279557287</v>
      </c>
      <c r="V1357" s="2" t="n">
        <v>0.110613459378054</v>
      </c>
      <c r="W1357" s="2" t="n">
        <v>0.0396116615469559</v>
      </c>
      <c r="X1357" s="2" t="n">
        <v>0.0951415262141656</v>
      </c>
      <c r="Y1357" s="2" t="n">
        <v>0.128642195684778</v>
      </c>
      <c r="Z1357" s="2" t="n">
        <v>0.136475054154375</v>
      </c>
      <c r="AA1357" s="2" t="n">
        <v>0.127336104434331</v>
      </c>
      <c r="AB1357" s="2" t="n">
        <v>0.151268820927283</v>
      </c>
      <c r="AC1357" s="2" t="n">
        <v>0.149840932216315</v>
      </c>
      <c r="AD1357" s="2" t="n">
        <v>0.118134806637008</v>
      </c>
      <c r="AE1357" s="2" t="n">
        <v>0.0705101073815052</v>
      </c>
      <c r="AF1357" s="2" t="n">
        <v>0.0226504523502378</v>
      </c>
      <c r="AG1357" s="2" t="n">
        <v>-0.516681567892185</v>
      </c>
      <c r="AH1357" s="3" t="b">
        <f aca="false">TRUE()</f>
        <v>1</v>
      </c>
      <c r="AI1357" s="3" t="n">
        <v>0.923022984802685</v>
      </c>
      <c r="AJ1357" s="3" t="b">
        <f aca="false">TRUE()</f>
        <v>1</v>
      </c>
      <c r="AK1357" s="3" t="n">
        <v>0.236883703702956</v>
      </c>
      <c r="AL1357" s="3" t="b">
        <f aca="false">TRUE()</f>
        <v>1</v>
      </c>
      <c r="AM1357" s="3" t="n">
        <v>-0.251299946463399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21</v>
      </c>
      <c r="E1358" s="2" t="n">
        <v>2</v>
      </c>
      <c r="F1358" s="2" t="n">
        <v>39.8055710922652</v>
      </c>
      <c r="G1358" s="2" t="n">
        <v>0.766268260292165</v>
      </c>
      <c r="H1358" s="2" t="n">
        <v>0.96831951512178</v>
      </c>
      <c r="I1358" s="2" t="n">
        <v>0.198663931128228</v>
      </c>
      <c r="J1358" s="2" t="n">
        <v>0.430485425403987</v>
      </c>
      <c r="K1358" s="2" t="n">
        <v>3.76444070571889</v>
      </c>
      <c r="L1358" s="2" t="n">
        <v>0.695</v>
      </c>
      <c r="M1358" s="2" t="n">
        <v>0.124</v>
      </c>
      <c r="N1358" s="2" t="n">
        <v>8.216</v>
      </c>
      <c r="O1358" s="2" t="s">
        <v>41</v>
      </c>
      <c r="P1358" s="2" t="n">
        <v>178.7</v>
      </c>
      <c r="Q1358" s="2" t="n">
        <v>54.5</v>
      </c>
      <c r="R1358" s="2" t="n">
        <v>8.846</v>
      </c>
      <c r="S1358" s="2" t="n">
        <v>0.417263467047001</v>
      </c>
      <c r="T1358" s="2" t="n">
        <v>-0.514818437600879</v>
      </c>
      <c r="U1358" s="2" t="n">
        <v>-0.525041796965469</v>
      </c>
      <c r="V1358" s="2" t="n">
        <v>0.146489124049895</v>
      </c>
      <c r="W1358" s="2" t="n">
        <v>0.0367286753601369</v>
      </c>
      <c r="X1358" s="2" t="n">
        <v>0.066731185635691</v>
      </c>
      <c r="Y1358" s="2" t="n">
        <v>0.130211650840769</v>
      </c>
      <c r="Z1358" s="2" t="n">
        <v>0.147485022886383</v>
      </c>
      <c r="AA1358" s="2" t="n">
        <v>0.147366492148447</v>
      </c>
      <c r="AB1358" s="2" t="n">
        <v>0.139093688373796</v>
      </c>
      <c r="AC1358" s="2" t="n">
        <v>0.141776887280262</v>
      </c>
      <c r="AD1358" s="2" t="n">
        <v>0.121342493733543</v>
      </c>
      <c r="AE1358" s="2" t="n">
        <v>0.0821686526929092</v>
      </c>
      <c r="AF1358" s="2" t="n">
        <v>0.0238239264082001</v>
      </c>
      <c r="AG1358" s="2" t="n">
        <v>-0.643700482458034</v>
      </c>
      <c r="AH1358" s="3" t="b">
        <f aca="false">TRUE()</f>
        <v>1</v>
      </c>
      <c r="AI1358" s="3" t="n">
        <v>0.550855405576988</v>
      </c>
      <c r="AJ1358" s="3" t="b">
        <f aca="false">TRUE()</f>
        <v>1</v>
      </c>
      <c r="AK1358" s="3" t="n">
        <v>0.734560142929025</v>
      </c>
      <c r="AL1358" s="3" t="b">
        <f aca="false">TRUE()</f>
        <v>1</v>
      </c>
      <c r="AM1358" s="3" t="n">
        <v>-0.583866842958017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21</v>
      </c>
      <c r="E1359" s="2" t="n">
        <v>3</v>
      </c>
      <c r="F1359" s="2" t="n">
        <v>33.6900675259798</v>
      </c>
      <c r="G1359" s="2" t="n">
        <v>0.767080745341615</v>
      </c>
      <c r="H1359" s="2" t="n">
        <v>0.990875491684745</v>
      </c>
      <c r="I1359" s="2" t="n">
        <v>0.118854938605285</v>
      </c>
      <c r="J1359" s="2" t="n">
        <v>0.294143721643893</v>
      </c>
      <c r="K1359" s="2" t="n">
        <v>5.17129389845281</v>
      </c>
      <c r="L1359" s="2" t="n">
        <v>0.644</v>
      </c>
      <c r="M1359" s="2" t="n">
        <v>0.091</v>
      </c>
      <c r="N1359" s="2" t="n">
        <v>11.077</v>
      </c>
      <c r="O1359" s="2" t="s">
        <v>41</v>
      </c>
      <c r="P1359" s="2" t="n">
        <v>170.2</v>
      </c>
      <c r="Q1359" s="2" t="n">
        <v>56.4</v>
      </c>
      <c r="R1359" s="2" t="n">
        <v>8.424</v>
      </c>
      <c r="S1359" s="2" t="n">
        <v>0.582715641301232</v>
      </c>
      <c r="T1359" s="2" t="n">
        <v>-0.320894700530112</v>
      </c>
      <c r="U1359" s="2" t="n">
        <v>-0.825249868995781</v>
      </c>
      <c r="V1359" s="2" t="n">
        <v>0.00915553947172454</v>
      </c>
      <c r="W1359" s="2" t="n">
        <v>0.01908764787057</v>
      </c>
      <c r="X1359" s="2" t="n">
        <v>0.0364209122525572</v>
      </c>
      <c r="Y1359" s="2" t="n">
        <v>0.127545909710771</v>
      </c>
      <c r="Z1359" s="2" t="n">
        <v>0.143754199007065</v>
      </c>
      <c r="AA1359" s="2" t="n">
        <v>0.128943456805328</v>
      </c>
      <c r="AB1359" s="2" t="n">
        <v>0.152049533461416</v>
      </c>
      <c r="AC1359" s="2" t="n">
        <v>0.15359050779079</v>
      </c>
      <c r="AD1359" s="2" t="n">
        <v>0.128403997814418</v>
      </c>
      <c r="AE1359" s="2" t="n">
        <v>0.0967785677822296</v>
      </c>
      <c r="AF1359" s="2" t="n">
        <v>0.0325129153754261</v>
      </c>
      <c r="AG1359" s="2" t="n">
        <v>0.239293660601639</v>
      </c>
      <c r="AH1359" s="3" t="b">
        <f aca="false">TRUE()</f>
        <v>1</v>
      </c>
      <c r="AI1359" s="3" t="n">
        <v>-0.0818294791066941</v>
      </c>
      <c r="AJ1359" s="3" t="b">
        <f aca="false">TRUE()</f>
        <v>1</v>
      </c>
      <c r="AK1359" s="3" t="n">
        <v>-0.438534320960995</v>
      </c>
      <c r="AL1359" s="3" t="b">
        <f aca="false">TRUE()</f>
        <v>1</v>
      </c>
      <c r="AM1359" s="3" t="n">
        <v>-0.691350440684414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21</v>
      </c>
      <c r="E1360" s="2" t="n">
        <v>4</v>
      </c>
      <c r="F1360" s="2" t="n">
        <v>27.8972710309476</v>
      </c>
      <c r="G1360" s="2" t="n">
        <v>0.865038560411311</v>
      </c>
      <c r="H1360" s="2" t="n">
        <v>0.984526807960979</v>
      </c>
      <c r="I1360" s="2" t="n">
        <v>0.111458144329704</v>
      </c>
      <c r="J1360" s="2" t="n">
        <v>0.365647067889278</v>
      </c>
      <c r="K1360" s="2" t="n">
        <v>4.41142095691438</v>
      </c>
      <c r="L1360" s="2" t="n">
        <v>0.721</v>
      </c>
      <c r="M1360" s="2" t="n">
        <v>0.104</v>
      </c>
      <c r="N1360" s="2" t="n">
        <v>9.484</v>
      </c>
      <c r="O1360" s="2" t="s">
        <v>41</v>
      </c>
      <c r="P1360" s="2" t="n">
        <v>188.1</v>
      </c>
      <c r="Q1360" s="2" t="n">
        <v>66.6</v>
      </c>
      <c r="R1360" s="2" t="n">
        <v>9.31</v>
      </c>
      <c r="S1360" s="2" t="n">
        <v>0.357951443220936</v>
      </c>
      <c r="T1360" s="2" t="n">
        <v>-0.267858372473327</v>
      </c>
      <c r="U1360" s="2" t="n">
        <v>-0.696837456632636</v>
      </c>
      <c r="V1360" s="2" t="n">
        <v>0.296455761558822</v>
      </c>
      <c r="W1360" s="2" t="n">
        <v>0.0560627978574573</v>
      </c>
      <c r="X1360" s="2" t="n">
        <v>0.132941430578102</v>
      </c>
      <c r="Y1360" s="2" t="n">
        <v>0.162919483611894</v>
      </c>
      <c r="Z1360" s="2" t="n">
        <v>0.152291042729175</v>
      </c>
      <c r="AA1360" s="2" t="n">
        <v>0.128421349874937</v>
      </c>
      <c r="AB1360" s="2" t="n">
        <v>0.136733942672823</v>
      </c>
      <c r="AC1360" s="2" t="n">
        <v>0.12246980869805</v>
      </c>
      <c r="AD1360" s="2" t="n">
        <v>0.0884612055749464</v>
      </c>
      <c r="AE1360" s="2" t="n">
        <v>0.0615486206274018</v>
      </c>
      <c r="AF1360" s="2" t="n">
        <v>0.0142131156326708</v>
      </c>
      <c r="AG1360" s="2" t="n">
        <v>-0.237631266827418</v>
      </c>
      <c r="AH1360" s="3" t="b">
        <f aca="false">TRUE()</f>
        <v>1</v>
      </c>
      <c r="AI1360" s="3" t="n">
        <v>0.873400640905925</v>
      </c>
      <c r="AJ1360" s="3" t="b">
        <f aca="false">TRUE()</f>
        <v>1</v>
      </c>
      <c r="AK1360" s="3" t="n">
        <v>0.0235938011774979</v>
      </c>
      <c r="AL1360" s="3" t="b">
        <f aca="false">TRUE()</f>
        <v>1</v>
      </c>
      <c r="AM1360" s="3" t="n">
        <v>-0.465002629001766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22</v>
      </c>
      <c r="E1361" s="2" t="n">
        <v>0</v>
      </c>
      <c r="F1361" s="2" t="n">
        <v>27.8972710309476</v>
      </c>
      <c r="G1361" s="2" t="n">
        <v>0.77708703374778</v>
      </c>
      <c r="H1361" s="2" t="n">
        <v>0.98500050454921</v>
      </c>
      <c r="I1361" s="2" t="n">
        <v>0.127879316074755</v>
      </c>
      <c r="J1361" s="2" t="n">
        <v>0.345771392648734</v>
      </c>
      <c r="K1361" s="2" t="n">
        <v>5.16803326515442</v>
      </c>
      <c r="L1361" s="2" t="n">
        <v>0.752</v>
      </c>
      <c r="M1361" s="2" t="n">
        <v>0.081</v>
      </c>
      <c r="N1361" s="2" t="n">
        <v>11.195</v>
      </c>
      <c r="O1361" s="2" t="s">
        <v>41</v>
      </c>
      <c r="P1361" s="2" t="n">
        <v>228.3</v>
      </c>
      <c r="Q1361" s="2" t="n">
        <v>98.9</v>
      </c>
      <c r="R1361" s="2" t="n">
        <v>11.303</v>
      </c>
      <c r="S1361" s="2" t="n">
        <v>0.281146974891327</v>
      </c>
      <c r="T1361" s="2" t="n">
        <v>-0.306348324787026</v>
      </c>
      <c r="U1361" s="2" t="n">
        <v>-1.03138199240832</v>
      </c>
      <c r="V1361" s="2" t="n">
        <v>0.0500922727848028</v>
      </c>
      <c r="W1361" s="2" t="n">
        <v>0.00628815726461673</v>
      </c>
      <c r="X1361" s="2" t="n">
        <v>0.0331049591885966</v>
      </c>
      <c r="Y1361" s="2" t="n">
        <v>0.116309743019716</v>
      </c>
      <c r="Z1361" s="2" t="n">
        <v>0.154834940711651</v>
      </c>
      <c r="AA1361" s="2" t="n">
        <v>0.146309815456285</v>
      </c>
      <c r="AB1361" s="2" t="n">
        <v>0.14713711079724</v>
      </c>
      <c r="AC1361" s="2" t="n">
        <v>0.156851077443004</v>
      </c>
      <c r="AD1361" s="2" t="n">
        <v>0.138520644759508</v>
      </c>
      <c r="AE1361" s="2" t="n">
        <v>0.0883049608152575</v>
      </c>
      <c r="AF1361" s="2" t="n">
        <v>0.0186267478087411</v>
      </c>
      <c r="AG1361" s="2" t="n">
        <v>0.237247164122819</v>
      </c>
      <c r="AH1361" s="3" t="b">
        <f aca="false">TRUE()</f>
        <v>1</v>
      </c>
      <c r="AI1361" s="3" t="n">
        <v>1.25797380610581</v>
      </c>
      <c r="AJ1361" s="3" t="b">
        <f aca="false">TRUE()</f>
        <v>1</v>
      </c>
      <c r="AK1361" s="3" t="n">
        <v>-0.794017491836758</v>
      </c>
      <c r="AL1361" s="3" t="b">
        <f aca="false">TRUE()</f>
        <v>1</v>
      </c>
      <c r="AM1361" s="3" t="n">
        <v>0.0433315625983734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23</v>
      </c>
      <c r="E1362" s="2" t="n">
        <v>0</v>
      </c>
      <c r="F1362" s="2" t="n">
        <v>18.434948822922</v>
      </c>
      <c r="G1362" s="2" t="n">
        <v>0.896011396011396</v>
      </c>
      <c r="H1362" s="2" t="n">
        <v>0.980491678305634</v>
      </c>
      <c r="I1362" s="2" t="n">
        <v>0.17379940834167</v>
      </c>
      <c r="J1362" s="2" t="n">
        <v>0.432070801033311</v>
      </c>
      <c r="K1362" s="2" t="n">
        <v>3.8953780982834</v>
      </c>
      <c r="L1362" s="2" t="n">
        <v>0.746</v>
      </c>
      <c r="M1362" s="2" t="n">
        <v>0.102</v>
      </c>
      <c r="N1362" s="2" t="n">
        <v>8.526</v>
      </c>
      <c r="O1362" s="2" t="s">
        <v>41</v>
      </c>
      <c r="P1362" s="2" t="n">
        <v>263.4</v>
      </c>
      <c r="Q1362" s="2" t="n">
        <v>100.8</v>
      </c>
      <c r="R1362" s="2" t="n">
        <v>13.04</v>
      </c>
      <c r="S1362" s="2" t="n">
        <v>0.324875398733812</v>
      </c>
      <c r="T1362" s="2" t="n">
        <v>-0.222636939205813</v>
      </c>
      <c r="U1362" s="2" t="n">
        <v>-0.95990610801254</v>
      </c>
      <c r="V1362" s="2" t="n">
        <v>0.0256400267359762</v>
      </c>
      <c r="W1362" s="2" t="n">
        <v>0.0153634071843016</v>
      </c>
      <c r="X1362" s="2" t="n">
        <v>0.0368415529020555</v>
      </c>
      <c r="Y1362" s="2" t="n">
        <v>0.113503995891315</v>
      </c>
      <c r="Z1362" s="2" t="n">
        <v>0.137392461763507</v>
      </c>
      <c r="AA1362" s="2" t="n">
        <v>0.154724782131582</v>
      </c>
      <c r="AB1362" s="2" t="n">
        <v>0.162855251173293</v>
      </c>
      <c r="AC1362" s="2" t="n">
        <v>0.165090871839082</v>
      </c>
      <c r="AD1362" s="2" t="n">
        <v>0.136917690015864</v>
      </c>
      <c r="AE1362" s="2" t="n">
        <v>0.0805781449282774</v>
      </c>
      <c r="AF1362" s="2" t="n">
        <v>0.0120952493550239</v>
      </c>
      <c r="AG1362" s="2" t="n">
        <v>-0.561519234735029</v>
      </c>
      <c r="AH1362" s="3" t="b">
        <f aca="false">TRUE()</f>
        <v>1</v>
      </c>
      <c r="AI1362" s="3" t="n">
        <v>1.18354029026067</v>
      </c>
      <c r="AJ1362" s="3" t="b">
        <f aca="false">TRUE()</f>
        <v>1</v>
      </c>
      <c r="AK1362" s="3" t="n">
        <v>-0.0475028329976548</v>
      </c>
      <c r="AL1362" s="3" t="b">
        <f aca="false">TRUE()</f>
        <v>1</v>
      </c>
      <c r="AM1362" s="3" t="n">
        <v>0.487175595562673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24</v>
      </c>
      <c r="E1363" s="2" t="n">
        <v>0</v>
      </c>
      <c r="F1363" s="2" t="n">
        <v>17.1027289690524</v>
      </c>
      <c r="G1363" s="2" t="n">
        <v>0.844464775846295</v>
      </c>
      <c r="H1363" s="2" t="n">
        <v>0.990450057339971</v>
      </c>
      <c r="I1363" s="2" t="n">
        <v>0.123419460175442</v>
      </c>
      <c r="J1363" s="2" t="n">
        <v>0.30656966544571</v>
      </c>
      <c r="K1363" s="2" t="n">
        <v>5.6325526507793</v>
      </c>
      <c r="L1363" s="2" t="n">
        <v>0.738</v>
      </c>
      <c r="M1363" s="2" t="n">
        <v>0.118</v>
      </c>
      <c r="N1363" s="2" t="n">
        <v>12.039</v>
      </c>
      <c r="O1363" s="2" t="s">
        <v>41</v>
      </c>
      <c r="P1363" s="2" t="n">
        <v>168.6</v>
      </c>
      <c r="Q1363" s="2" t="n">
        <v>74.6</v>
      </c>
      <c r="R1363" s="2" t="n">
        <v>8.347</v>
      </c>
      <c r="S1363" s="2" t="n">
        <v>0.407417743703325</v>
      </c>
      <c r="T1363" s="2" t="n">
        <v>-0.256283720135809</v>
      </c>
      <c r="U1363" s="2" t="n">
        <v>-0.865469295535759</v>
      </c>
      <c r="V1363" s="2" t="n">
        <v>0.0327072949556486</v>
      </c>
      <c r="W1363" s="2" t="n">
        <v>0.00455417231088262</v>
      </c>
      <c r="X1363" s="2" t="n">
        <v>0.0329735811250419</v>
      </c>
      <c r="Y1363" s="2" t="n">
        <v>0.112945769486965</v>
      </c>
      <c r="Z1363" s="2" t="n">
        <v>0.132692399613695</v>
      </c>
      <c r="AA1363" s="2" t="n">
        <v>0.155235260539686</v>
      </c>
      <c r="AB1363" s="2" t="n">
        <v>0.167066201159787</v>
      </c>
      <c r="AC1363" s="2" t="n">
        <v>0.146737221902444</v>
      </c>
      <c r="AD1363" s="2" t="n">
        <v>0.131290503898353</v>
      </c>
      <c r="AE1363" s="2" t="n">
        <v>0.101055853858935</v>
      </c>
      <c r="AF1363" s="2" t="n">
        <v>0.020003208415093</v>
      </c>
      <c r="AG1363" s="2" t="n">
        <v>0.528797056437716</v>
      </c>
      <c r="AH1363" s="3" t="b">
        <f aca="false">TRUE()</f>
        <v>1</v>
      </c>
      <c r="AI1363" s="3" t="n">
        <v>1.08429560246715</v>
      </c>
      <c r="AJ1363" s="3" t="b">
        <f aca="false">TRUE()</f>
        <v>1</v>
      </c>
      <c r="AK1363" s="3" t="n">
        <v>0.521270240403567</v>
      </c>
      <c r="AL1363" s="3" t="b">
        <f aca="false">TRUE()</f>
        <v>1</v>
      </c>
      <c r="AM1363" s="3" t="n">
        <v>-0.711582647315266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25</v>
      </c>
      <c r="E1364" s="2" t="n">
        <v>1</v>
      </c>
      <c r="F1364" s="2" t="n">
        <v>24.2277453179541</v>
      </c>
      <c r="G1364" s="2" t="n">
        <v>0.875613747954174</v>
      </c>
      <c r="H1364" s="2" t="n">
        <v>0.975705168164943</v>
      </c>
      <c r="I1364" s="2" t="n">
        <v>0.184203125049571</v>
      </c>
      <c r="J1364" s="2" t="n">
        <v>0.458021403514525</v>
      </c>
      <c r="K1364" s="2" t="n">
        <v>3.39866153561574</v>
      </c>
      <c r="L1364" s="2" t="n">
        <v>0.744</v>
      </c>
      <c r="M1364" s="2" t="n">
        <v>0.107</v>
      </c>
      <c r="N1364" s="2" t="n">
        <v>7.565</v>
      </c>
      <c r="O1364" s="2" t="s">
        <v>41</v>
      </c>
      <c r="P1364" s="2" t="n">
        <v>221.7</v>
      </c>
      <c r="Q1364" s="2" t="n">
        <v>79.5</v>
      </c>
      <c r="R1364" s="2" t="n">
        <v>10.975</v>
      </c>
      <c r="S1364" s="2" t="n">
        <v>0.371051746020233</v>
      </c>
      <c r="T1364" s="2" t="n">
        <v>-0.357536790777156</v>
      </c>
      <c r="U1364" s="2" t="n">
        <v>-0.834976445740653</v>
      </c>
      <c r="V1364" s="2" t="n">
        <v>0.167070591874604</v>
      </c>
      <c r="W1364" s="2" t="n">
        <v>0.0434333645721594</v>
      </c>
      <c r="X1364" s="2" t="n">
        <v>0.0616578200352035</v>
      </c>
      <c r="Y1364" s="2" t="n">
        <v>0.122821725546278</v>
      </c>
      <c r="Z1364" s="2" t="n">
        <v>0.153380404260896</v>
      </c>
      <c r="AA1364" s="2" t="n">
        <v>0.156263464165642</v>
      </c>
      <c r="AB1364" s="2" t="n">
        <v>0.147065080419585</v>
      </c>
      <c r="AC1364" s="2" t="n">
        <v>0.142768009007376</v>
      </c>
      <c r="AD1364" s="2" t="n">
        <v>0.117269982171145</v>
      </c>
      <c r="AE1364" s="2" t="n">
        <v>0.0764760791804342</v>
      </c>
      <c r="AF1364" s="2" t="n">
        <v>0.0222974352134412</v>
      </c>
      <c r="AG1364" s="2" t="n">
        <v>-0.873277290132371</v>
      </c>
      <c r="AH1364" s="3" t="b">
        <f aca="false">TRUE()</f>
        <v>1</v>
      </c>
      <c r="AI1364" s="3" t="n">
        <v>1.15872911831229</v>
      </c>
      <c r="AJ1364" s="3" t="b">
        <f aca="false">TRUE()</f>
        <v>1</v>
      </c>
      <c r="AK1364" s="3" t="n">
        <v>0.130238752440227</v>
      </c>
      <c r="AL1364" s="3" t="b">
        <f aca="false">TRUE()</f>
        <v>1</v>
      </c>
      <c r="AM1364" s="3" t="n">
        <v>-0.0401262897538885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25</v>
      </c>
      <c r="E1365" s="2" t="n">
        <v>2</v>
      </c>
      <c r="F1365" s="2" t="n">
        <v>18.434948822922</v>
      </c>
      <c r="G1365" s="2" t="n">
        <v>0.876489707475623</v>
      </c>
      <c r="H1365" s="2" t="n">
        <v>0.989183065229349</v>
      </c>
      <c r="I1365" s="2" t="n">
        <v>0.170256329205082</v>
      </c>
      <c r="J1365" s="2" t="n">
        <v>0.338583206707664</v>
      </c>
      <c r="K1365" s="2" t="n">
        <v>5.07277412800653</v>
      </c>
      <c r="L1365" s="2" t="n">
        <v>0.724</v>
      </c>
      <c r="M1365" s="2" t="n">
        <v>0.103</v>
      </c>
      <c r="N1365" s="2" t="n">
        <v>10.9</v>
      </c>
      <c r="O1365" s="2" t="s">
        <v>41</v>
      </c>
      <c r="P1365" s="2" t="n">
        <v>226.5</v>
      </c>
      <c r="Q1365" s="2" t="n">
        <v>73.5</v>
      </c>
      <c r="R1365" s="2" t="n">
        <v>11.214</v>
      </c>
      <c r="S1365" s="2" t="n">
        <v>0.300550476774781</v>
      </c>
      <c r="T1365" s="2" t="n">
        <v>-0.373965737870485</v>
      </c>
      <c r="U1365" s="2" t="n">
        <v>-0.68886908634282</v>
      </c>
      <c r="V1365" s="2" t="n">
        <v>0.117049907150664</v>
      </c>
      <c r="W1365" s="2" t="n">
        <v>0.0200776970982837</v>
      </c>
      <c r="X1365" s="2" t="n">
        <v>0.0631122164900687</v>
      </c>
      <c r="Y1365" s="2" t="n">
        <v>0.139491865319099</v>
      </c>
      <c r="Z1365" s="2" t="n">
        <v>0.157835675396648</v>
      </c>
      <c r="AA1365" s="2" t="n">
        <v>0.131426701342723</v>
      </c>
      <c r="AB1365" s="2" t="n">
        <v>0.145698549140785</v>
      </c>
      <c r="AC1365" s="2" t="n">
        <v>0.151259729867776</v>
      </c>
      <c r="AD1365" s="2" t="n">
        <v>0.123960831880789</v>
      </c>
      <c r="AE1365" s="2" t="n">
        <v>0.0779877410241291</v>
      </c>
      <c r="AF1365" s="2" t="n">
        <v>0.00922668953798277</v>
      </c>
      <c r="AG1365" s="2" t="n">
        <v>0.177458935607625</v>
      </c>
      <c r="AH1365" s="3" t="b">
        <f aca="false">TRUE()</f>
        <v>1</v>
      </c>
      <c r="AI1365" s="3" t="n">
        <v>0.910617398828495</v>
      </c>
      <c r="AJ1365" s="3" t="b">
        <f aca="false">TRUE()</f>
        <v>1</v>
      </c>
      <c r="AK1365" s="3" t="n">
        <v>-0.0119545159100784</v>
      </c>
      <c r="AL1365" s="3" t="b">
        <f aca="false">TRUE()</f>
        <v>1</v>
      </c>
      <c r="AM1365" s="3" t="n">
        <v>0.0205703301386655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26</v>
      </c>
      <c r="E1366" s="2" t="n">
        <v>1</v>
      </c>
      <c r="F1366" s="2" t="n">
        <v>21.3706222693432</v>
      </c>
      <c r="G1366" s="2" t="n">
        <v>0.773291925465839</v>
      </c>
      <c r="H1366" s="2" t="n">
        <v>0.986089992840403</v>
      </c>
      <c r="I1366" s="2" t="n">
        <v>0.163084694773177</v>
      </c>
      <c r="J1366" s="2" t="n">
        <v>0.32626029949281</v>
      </c>
      <c r="K1366" s="2" t="n">
        <v>4.92135588216144</v>
      </c>
      <c r="L1366" s="2" t="n">
        <v>0.692</v>
      </c>
      <c r="M1366" s="2" t="n">
        <v>0.102</v>
      </c>
      <c r="N1366" s="2" t="n">
        <v>10.609</v>
      </c>
      <c r="O1366" s="2" t="s">
        <v>41</v>
      </c>
      <c r="P1366" s="2" t="n">
        <v>218.7</v>
      </c>
      <c r="Q1366" s="2" t="n">
        <v>73.7</v>
      </c>
      <c r="R1366" s="2" t="n">
        <v>10.825</v>
      </c>
      <c r="S1366" s="2" t="n">
        <v>0.444074462846416</v>
      </c>
      <c r="T1366" s="2" t="n">
        <v>-0.170795897607576</v>
      </c>
      <c r="U1366" s="2" t="n">
        <v>-0.559524594652777</v>
      </c>
      <c r="V1366" s="2" t="n">
        <v>0.160014572675276</v>
      </c>
      <c r="W1366" s="2" t="n">
        <v>0.0769743650037773</v>
      </c>
      <c r="X1366" s="2" t="n">
        <v>0.0225156594919265</v>
      </c>
      <c r="Y1366" s="2" t="n">
        <v>0.11489875698802</v>
      </c>
      <c r="Z1366" s="2" t="n">
        <v>0.168770635988605</v>
      </c>
      <c r="AA1366" s="2" t="n">
        <v>0.168082240663619</v>
      </c>
      <c r="AB1366" s="2" t="n">
        <v>0.152943856666384</v>
      </c>
      <c r="AC1366" s="2" t="n">
        <v>0.125035422210035</v>
      </c>
      <c r="AD1366" s="2" t="n">
        <v>0.107926936524943</v>
      </c>
      <c r="AE1366" s="2" t="n">
        <v>0.0915329067921586</v>
      </c>
      <c r="AF1366" s="2" t="n">
        <v>0.0482935846743088</v>
      </c>
      <c r="AG1366" s="2" t="n">
        <v>0.0824231316416361</v>
      </c>
      <c r="AH1366" s="3" t="b">
        <f aca="false">TRUE()</f>
        <v>1</v>
      </c>
      <c r="AI1366" s="3" t="n">
        <v>0.513638647654419</v>
      </c>
      <c r="AJ1366" s="3" t="b">
        <f aca="false">TRUE()</f>
        <v>1</v>
      </c>
      <c r="AK1366" s="3" t="n">
        <v>-0.0475028329976548</v>
      </c>
      <c r="AL1366" s="3" t="b">
        <f aca="false">TRUE()</f>
        <v>1</v>
      </c>
      <c r="AM1366" s="3" t="n">
        <v>-0.0780616771867347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26</v>
      </c>
      <c r="E1367" s="2" t="n">
        <v>3</v>
      </c>
      <c r="F1367" s="2" t="n">
        <v>49.2678933002908</v>
      </c>
      <c r="G1367" s="2" t="n">
        <v>0.524567788898999</v>
      </c>
      <c r="H1367" s="2" t="n">
        <v>0.972719091914414</v>
      </c>
      <c r="I1367" s="2" t="n">
        <v>0.0830718195495497</v>
      </c>
      <c r="J1367" s="2" t="n">
        <v>0.240161478805826</v>
      </c>
      <c r="K1367" s="2" t="n">
        <v>7.2615018034171</v>
      </c>
      <c r="L1367" s="2" t="n">
        <v>0.667</v>
      </c>
      <c r="M1367" s="2" t="n">
        <v>0.186</v>
      </c>
      <c r="N1367" s="2" t="n">
        <v>15.189</v>
      </c>
      <c r="O1367" s="2" t="s">
        <v>41</v>
      </c>
      <c r="P1367" s="2" t="n">
        <v>208.5</v>
      </c>
      <c r="Q1367" s="2" t="n">
        <v>68.6</v>
      </c>
      <c r="R1367" s="2" t="n">
        <v>10.324</v>
      </c>
      <c r="S1367" s="2" t="n">
        <v>0.436731529574038</v>
      </c>
      <c r="T1367" s="2" t="n">
        <v>-0.222562549991841</v>
      </c>
      <c r="U1367" s="2" t="n">
        <v>-0.57300313527509</v>
      </c>
      <c r="V1367" s="2" t="n">
        <v>0.0595022334094452</v>
      </c>
      <c r="W1367" s="2" t="n">
        <v>0.0130369274945208</v>
      </c>
      <c r="X1367" s="2" t="n">
        <v>0.0729657306019703</v>
      </c>
      <c r="Y1367" s="2" t="n">
        <v>0.123352928412497</v>
      </c>
      <c r="Z1367" s="2" t="n">
        <v>0.21862992111703</v>
      </c>
      <c r="AA1367" s="2" t="n">
        <v>0.0936383660901872</v>
      </c>
      <c r="AB1367" s="2" t="n">
        <v>0.0891189981998394</v>
      </c>
      <c r="AC1367" s="2" t="n">
        <v>0.115229700980431</v>
      </c>
      <c r="AD1367" s="2" t="n">
        <v>0.11999288539642</v>
      </c>
      <c r="AE1367" s="2" t="n">
        <v>0.104909337982664</v>
      </c>
      <c r="AF1367" s="2" t="n">
        <v>0.0621621312189621</v>
      </c>
      <c r="AG1367" s="2" t="n">
        <v>1.55118700341296</v>
      </c>
      <c r="AH1367" s="3" t="b">
        <f aca="false">TRUE()</f>
        <v>1</v>
      </c>
      <c r="AI1367" s="3" t="n">
        <v>0.203498998299673</v>
      </c>
      <c r="AJ1367" s="3" t="b">
        <f aca="false">TRUE()</f>
        <v>1</v>
      </c>
      <c r="AK1367" s="3" t="n">
        <v>2.93855580235876</v>
      </c>
      <c r="AL1367" s="3" t="b">
        <f aca="false">FALSE()</f>
        <v>0</v>
      </c>
      <c r="AM1367" s="3" t="n">
        <v>-0.207041994458411</v>
      </c>
      <c r="AN1367" s="3" t="b">
        <f aca="false">TRUE()</f>
        <v>1</v>
      </c>
      <c r="AO1367" s="3" t="n">
        <v>0</v>
      </c>
      <c r="AP1367" s="3" t="n">
        <v>1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6</v>
      </c>
      <c r="E1368" s="2" t="n">
        <v>4</v>
      </c>
      <c r="F1368" s="2" t="n">
        <v>30.3432488842396</v>
      </c>
      <c r="G1368" s="2" t="n">
        <v>0.771472392638037</v>
      </c>
      <c r="H1368" s="2" t="n">
        <v>0.979051723456399</v>
      </c>
      <c r="I1368" s="2" t="n">
        <v>0.133369323407286</v>
      </c>
      <c r="J1368" s="2" t="n">
        <v>0.367228965264921</v>
      </c>
      <c r="K1368" s="2" t="n">
        <v>3.83980734238525</v>
      </c>
      <c r="L1368" s="2" t="n">
        <v>0.629</v>
      </c>
      <c r="M1368" s="2" t="n">
        <v>0.099</v>
      </c>
      <c r="N1368" s="2" t="n">
        <v>8.283</v>
      </c>
      <c r="O1368" s="2" t="s">
        <v>41</v>
      </c>
      <c r="P1368" s="2" t="n">
        <v>258.7</v>
      </c>
      <c r="Q1368" s="2" t="n">
        <v>56.3</v>
      </c>
      <c r="R1368" s="2" t="n">
        <v>12.809</v>
      </c>
      <c r="S1368" s="2" t="n">
        <v>0.60187885280028</v>
      </c>
      <c r="T1368" s="2" t="n">
        <v>-0.138937447642998</v>
      </c>
      <c r="U1368" s="2" t="n">
        <v>-0.502258136203833</v>
      </c>
      <c r="V1368" s="2" t="n">
        <v>0.0301912318163439</v>
      </c>
      <c r="W1368" s="2" t="n">
        <v>0.0301912318163439</v>
      </c>
      <c r="X1368" s="2" t="n">
        <v>0.0509233421795798</v>
      </c>
      <c r="Y1368" s="2" t="n">
        <v>0.0809765429269383</v>
      </c>
      <c r="Z1368" s="2" t="n">
        <v>0.119630327383283</v>
      </c>
      <c r="AA1368" s="2" t="n">
        <v>0.172560417882929</v>
      </c>
      <c r="AB1368" s="2" t="n">
        <v>0.164634961490406</v>
      </c>
      <c r="AC1368" s="2" t="n">
        <v>0.115041124572849</v>
      </c>
      <c r="AD1368" s="2" t="n">
        <v>0.107027548327558</v>
      </c>
      <c r="AE1368" s="2" t="n">
        <v>0.105641889889026</v>
      </c>
      <c r="AF1368" s="2" t="n">
        <v>0.0835638453474302</v>
      </c>
      <c r="AG1368" s="2" t="n">
        <v>-0.596397537771116</v>
      </c>
      <c r="AH1368" s="3" t="b">
        <f aca="false">TRUE()</f>
        <v>1</v>
      </c>
      <c r="AI1368" s="3" t="n">
        <v>-0.267913268719542</v>
      </c>
      <c r="AJ1368" s="3" t="b">
        <f aca="false">TRUE()</f>
        <v>1</v>
      </c>
      <c r="AK1368" s="3" t="n">
        <v>-0.154147784260384</v>
      </c>
      <c r="AL1368" s="3" t="b">
        <f aca="false">TRUE()</f>
        <v>1</v>
      </c>
      <c r="AM1368" s="3" t="n">
        <v>0.42774348858454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26</v>
      </c>
      <c r="E1369" s="2" t="n">
        <v>5</v>
      </c>
      <c r="F1369" s="2" t="n">
        <v>26.565051177078</v>
      </c>
      <c r="G1369" s="2" t="n">
        <v>0.755310110450297</v>
      </c>
      <c r="H1369" s="2" t="n">
        <v>0.994431193192327</v>
      </c>
      <c r="I1369" s="2" t="n">
        <v>0.095455384994903</v>
      </c>
      <c r="J1369" s="2" t="n">
        <v>0.238891260982478</v>
      </c>
      <c r="K1369" s="2" t="n">
        <v>6.39243393022198</v>
      </c>
      <c r="L1369" s="2" t="n">
        <v>0.651</v>
      </c>
      <c r="M1369" s="2" t="n">
        <v>0.064</v>
      </c>
      <c r="N1369" s="2" t="n">
        <v>13.477</v>
      </c>
      <c r="O1369" s="2" t="s">
        <v>41</v>
      </c>
      <c r="P1369" s="2" t="n">
        <v>218.8</v>
      </c>
      <c r="Q1369" s="2" t="n">
        <v>101</v>
      </c>
      <c r="R1369" s="2" t="n">
        <v>10.832</v>
      </c>
      <c r="S1369" s="2" t="n">
        <v>0.478855244216267</v>
      </c>
      <c r="T1369" s="2" t="n">
        <v>-0.0958985070491398</v>
      </c>
      <c r="U1369" s="2" t="n">
        <v>-0.982553052097691</v>
      </c>
      <c r="V1369" s="2" t="n">
        <v>0.297297623707514</v>
      </c>
      <c r="W1369" s="2" t="n">
        <v>0.105505603385158</v>
      </c>
      <c r="X1369" s="2" t="n">
        <v>0.0635350597253155</v>
      </c>
      <c r="Y1369" s="2" t="n">
        <v>0.124235760778962</v>
      </c>
      <c r="Z1369" s="2" t="n">
        <v>0.159936560741102</v>
      </c>
      <c r="AA1369" s="2" t="n">
        <v>0.187902221304917</v>
      </c>
      <c r="AB1369" s="2" t="n">
        <v>0.163937623415628</v>
      </c>
      <c r="AC1369" s="2" t="n">
        <v>0.123012886515177</v>
      </c>
      <c r="AD1369" s="2" t="n">
        <v>0.0799929148870318</v>
      </c>
      <c r="AE1369" s="2" t="n">
        <v>0.0744955290939756</v>
      </c>
      <c r="AF1369" s="2" t="n">
        <v>0.0229514435378919</v>
      </c>
      <c r="AG1369" s="2" t="n">
        <v>1.00572721705006</v>
      </c>
      <c r="AH1369" s="3" t="b">
        <f aca="false">TRUE()</f>
        <v>1</v>
      </c>
      <c r="AI1369" s="3" t="n">
        <v>0.00500962271263507</v>
      </c>
      <c r="AJ1369" s="3" t="b">
        <f aca="false">TRUE()</f>
        <v>1</v>
      </c>
      <c r="AK1369" s="3" t="n">
        <v>-1.39833888232556</v>
      </c>
      <c r="AL1369" s="3" t="b">
        <f aca="false">TRUE()</f>
        <v>1</v>
      </c>
      <c r="AM1369" s="3" t="n">
        <v>-0.076797164272306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26</v>
      </c>
      <c r="E1370" s="2" t="n">
        <v>7</v>
      </c>
      <c r="F1370" s="2" t="n">
        <v>31.7594800848128</v>
      </c>
      <c r="G1370" s="2" t="n">
        <v>0.672022684310019</v>
      </c>
      <c r="H1370" s="2" t="n">
        <v>0.977744016601941</v>
      </c>
      <c r="I1370" s="2" t="n">
        <v>0.149631953108546</v>
      </c>
      <c r="J1370" s="2" t="n">
        <v>0.333899024330954</v>
      </c>
      <c r="K1370" s="2" t="n">
        <v>4.7066633742393</v>
      </c>
      <c r="L1370" s="2" t="n">
        <v>0.668</v>
      </c>
      <c r="M1370" s="2" t="n">
        <v>0.107</v>
      </c>
      <c r="N1370" s="2" t="n">
        <v>10.219</v>
      </c>
      <c r="O1370" s="2" t="s">
        <v>41</v>
      </c>
      <c r="P1370" s="2" t="n">
        <v>263.4</v>
      </c>
      <c r="Q1370" s="2" t="n">
        <v>90</v>
      </c>
      <c r="R1370" s="2" t="n">
        <v>13.037</v>
      </c>
      <c r="S1370" s="2" t="n">
        <v>0.459514929459355</v>
      </c>
      <c r="T1370" s="2" t="n">
        <v>-0.192707997853702</v>
      </c>
      <c r="U1370" s="2" t="n">
        <v>-0.492184706099699</v>
      </c>
      <c r="V1370" s="2" t="n">
        <v>0.153195358078799</v>
      </c>
      <c r="W1370" s="2" t="n">
        <v>0.098152625392754</v>
      </c>
      <c r="X1370" s="2" t="n">
        <v>0.022862935294954</v>
      </c>
      <c r="Y1370" s="2" t="n">
        <v>0.107665987701248</v>
      </c>
      <c r="Z1370" s="2" t="n">
        <v>0.174223380480833</v>
      </c>
      <c r="AA1370" s="2" t="n">
        <v>0.165025359300421</v>
      </c>
      <c r="AB1370" s="2" t="n">
        <v>0.137387571739711</v>
      </c>
      <c r="AC1370" s="2" t="n">
        <v>0.110996605670822</v>
      </c>
      <c r="AD1370" s="2" t="n">
        <v>0.128898451413299</v>
      </c>
      <c r="AE1370" s="2" t="n">
        <v>0.113476017678182</v>
      </c>
      <c r="AF1370" s="2" t="n">
        <v>0.0394636907205307</v>
      </c>
      <c r="AG1370" s="2" t="n">
        <v>-0.0523259864846454</v>
      </c>
      <c r="AH1370" s="3" t="b">
        <f aca="false">TRUE()</f>
        <v>1</v>
      </c>
      <c r="AI1370" s="3" t="n">
        <v>0.215904584273863</v>
      </c>
      <c r="AJ1370" s="3" t="b">
        <f aca="false">TRUE()</f>
        <v>1</v>
      </c>
      <c r="AK1370" s="3" t="n">
        <v>0.130238752440227</v>
      </c>
      <c r="AL1370" s="3" t="b">
        <f aca="false">TRUE()</f>
        <v>1</v>
      </c>
      <c r="AM1370" s="3" t="n">
        <v>0.487175595562673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26</v>
      </c>
      <c r="E1371" s="2" t="n">
        <v>8</v>
      </c>
      <c r="F1371" s="2" t="n">
        <v>72.8972710309476</v>
      </c>
      <c r="G1371" s="2" t="n">
        <v>0.608642726719416</v>
      </c>
      <c r="H1371" s="2" t="n">
        <v>0.963463944873233</v>
      </c>
      <c r="I1371" s="2" t="n">
        <v>0.069077666272524</v>
      </c>
      <c r="J1371" s="2" t="n">
        <v>0.208875907116077</v>
      </c>
      <c r="K1371" s="2" t="n">
        <v>7.17155605017856</v>
      </c>
      <c r="L1371" s="2" t="n">
        <v>0.629</v>
      </c>
      <c r="M1371" s="2" t="n">
        <v>0.118</v>
      </c>
      <c r="N1371" s="2" t="n">
        <v>15.057</v>
      </c>
      <c r="O1371" s="2" t="s">
        <v>41</v>
      </c>
      <c r="P1371" s="2" t="n">
        <v>252.9</v>
      </c>
      <c r="Q1371" s="2" t="n">
        <v>76.2</v>
      </c>
      <c r="R1371" s="2" t="n">
        <v>12.521</v>
      </c>
      <c r="S1371" s="2" t="n">
        <v>0.147845218022479</v>
      </c>
      <c r="T1371" s="2" t="n">
        <v>-0.30755038509525</v>
      </c>
      <c r="U1371" s="2" t="n">
        <v>-0.105935145900526</v>
      </c>
      <c r="V1371" s="2" t="n">
        <v>0.019281995997838</v>
      </c>
      <c r="W1371" s="2" t="n">
        <v>0.0401151085735252</v>
      </c>
      <c r="X1371" s="2" t="n">
        <v>0.197992283103976</v>
      </c>
      <c r="Y1371" s="2" t="n">
        <v>0.172249974686673</v>
      </c>
      <c r="Z1371" s="2" t="n">
        <v>0.0704709082809169</v>
      </c>
      <c r="AA1371" s="2" t="n">
        <v>0.0667127287137818</v>
      </c>
      <c r="AB1371" s="2" t="n">
        <v>0.131175405339251</v>
      </c>
      <c r="AC1371" s="2" t="n">
        <v>0.113019023677705</v>
      </c>
      <c r="AD1371" s="2" t="n">
        <v>0.0880423106785732</v>
      </c>
      <c r="AE1371" s="2" t="n">
        <v>0.0952742058052651</v>
      </c>
      <c r="AF1371" s="2" t="n">
        <v>0.0650631597138575</v>
      </c>
      <c r="AG1371" s="2" t="n">
        <v>1.49473365510846</v>
      </c>
      <c r="AH1371" s="3" t="b">
        <f aca="false">TRUE()</f>
        <v>1</v>
      </c>
      <c r="AI1371" s="3" t="n">
        <v>-0.267913268719542</v>
      </c>
      <c r="AJ1371" s="3" t="b">
        <f aca="false">TRUE()</f>
        <v>1</v>
      </c>
      <c r="AK1371" s="3" t="n">
        <v>0.521270240403567</v>
      </c>
      <c r="AL1371" s="3" t="b">
        <f aca="false">TRUE()</f>
        <v>1</v>
      </c>
      <c r="AM1371" s="3" t="n">
        <v>0.35440173954771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26</v>
      </c>
      <c r="E1372" s="2" t="n">
        <v>9</v>
      </c>
      <c r="F1372" s="2" t="n">
        <v>17.1027289690524</v>
      </c>
      <c r="G1372" s="2" t="n">
        <v>0.746140651801029</v>
      </c>
      <c r="H1372" s="2" t="n">
        <v>0.988964917105341</v>
      </c>
      <c r="I1372" s="2" t="n">
        <v>0.119779239178157</v>
      </c>
      <c r="J1372" s="2" t="n">
        <v>0.282874194154569</v>
      </c>
      <c r="K1372" s="2" t="n">
        <v>5.84286697184052</v>
      </c>
      <c r="L1372" s="2" t="n">
        <v>0.696</v>
      </c>
      <c r="M1372" s="2" t="n">
        <v>0.085</v>
      </c>
      <c r="N1372" s="2" t="n">
        <v>12.332</v>
      </c>
      <c r="O1372" s="2" t="s">
        <v>41</v>
      </c>
      <c r="P1372" s="2" t="n">
        <v>269.9</v>
      </c>
      <c r="Q1372" s="2" t="n">
        <v>69.1</v>
      </c>
      <c r="R1372" s="2" t="n">
        <v>13.362</v>
      </c>
      <c r="S1372" s="2" t="n">
        <v>0.462816234401493</v>
      </c>
      <c r="T1372" s="2" t="n">
        <v>-0.47159511347526</v>
      </c>
      <c r="U1372" s="2" t="n">
        <v>-0.174866108118569</v>
      </c>
      <c r="V1372" s="2" t="n">
        <v>0.0242819140730901</v>
      </c>
      <c r="W1372" s="2" t="n">
        <v>0.0505767072951091</v>
      </c>
      <c r="X1372" s="2" t="n">
        <v>0.0304908241874363</v>
      </c>
      <c r="Y1372" s="2" t="n">
        <v>0.103298786724426</v>
      </c>
      <c r="Z1372" s="2" t="n">
        <v>0.134914711982662</v>
      </c>
      <c r="AA1372" s="2" t="n">
        <v>0.147625660594572</v>
      </c>
      <c r="AB1372" s="2" t="n">
        <v>0.150453229532322</v>
      </c>
      <c r="AC1372" s="2" t="n">
        <v>0.132358797923758</v>
      </c>
      <c r="AD1372" s="2" t="n">
        <v>0.123189741025351</v>
      </c>
      <c r="AE1372" s="2" t="n">
        <v>0.105295261959817</v>
      </c>
      <c r="AF1372" s="2" t="n">
        <v>0.0723729860696557</v>
      </c>
      <c r="AG1372" s="2" t="n">
        <v>0.660798259305051</v>
      </c>
      <c r="AH1372" s="3" t="b">
        <f aca="false">TRUE()</f>
        <v>1</v>
      </c>
      <c r="AI1372" s="3" t="n">
        <v>0.563260991551178</v>
      </c>
      <c r="AJ1372" s="3" t="b">
        <f aca="false">TRUE()</f>
        <v>1</v>
      </c>
      <c r="AK1372" s="3" t="n">
        <v>-0.651824223486452</v>
      </c>
      <c r="AL1372" s="3" t="b">
        <f aca="false">TRUE()</f>
        <v>1</v>
      </c>
      <c r="AM1372" s="3" t="n">
        <v>0.569368935000506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26</v>
      </c>
      <c r="E1373" s="2" t="n">
        <v>10</v>
      </c>
      <c r="F1373" s="2" t="n">
        <v>41.8778695378843</v>
      </c>
      <c r="G1373" s="2" t="n">
        <v>0.715071507150715</v>
      </c>
      <c r="H1373" s="2" t="n">
        <v>0.990675964928432</v>
      </c>
      <c r="I1373" s="2" t="n">
        <v>0.107649024984112</v>
      </c>
      <c r="J1373" s="2" t="n">
        <v>0.277776244643074</v>
      </c>
      <c r="K1373" s="2" t="n">
        <v>5.0488260853649</v>
      </c>
      <c r="L1373" s="2" t="n">
        <v>0.615</v>
      </c>
      <c r="M1373" s="2" t="n">
        <v>0.124</v>
      </c>
      <c r="N1373" s="2" t="n">
        <v>10.676</v>
      </c>
      <c r="O1373" s="2" t="s">
        <v>41</v>
      </c>
      <c r="P1373" s="2" t="n">
        <v>274.6</v>
      </c>
      <c r="Q1373" s="2" t="n">
        <v>67.4</v>
      </c>
      <c r="R1373" s="2" t="n">
        <v>13.592</v>
      </c>
      <c r="S1373" s="2" t="n">
        <v>0.0272369495659772</v>
      </c>
      <c r="T1373" s="2" t="n">
        <v>0.0311528336422565</v>
      </c>
      <c r="U1373" s="2" t="n">
        <v>-0.299992590332715</v>
      </c>
      <c r="V1373" s="2" t="n">
        <v>0.0801205080527905</v>
      </c>
      <c r="W1373" s="2" t="n">
        <v>0.0561853961086559</v>
      </c>
      <c r="X1373" s="2" t="n">
        <v>0.069483915357744</v>
      </c>
      <c r="Y1373" s="2" t="n">
        <v>0.156155230335218</v>
      </c>
      <c r="Z1373" s="2" t="n">
        <v>0.134876724111429</v>
      </c>
      <c r="AA1373" s="2" t="n">
        <v>0.138560254266359</v>
      </c>
      <c r="AB1373" s="2" t="n">
        <v>0.107566201491746</v>
      </c>
      <c r="AC1373" s="2" t="n">
        <v>0.0392978548811499</v>
      </c>
      <c r="AD1373" s="2" t="n">
        <v>0.159460693506715</v>
      </c>
      <c r="AE1373" s="2" t="n">
        <v>0.154580905817049</v>
      </c>
      <c r="AF1373" s="2" t="n">
        <v>0.0400182202325913</v>
      </c>
      <c r="AG1373" s="2" t="n">
        <v>0.162428240507727</v>
      </c>
      <c r="AH1373" s="3" t="b">
        <f aca="false">TRUE()</f>
        <v>1</v>
      </c>
      <c r="AI1373" s="3" t="n">
        <v>-0.441591472358201</v>
      </c>
      <c r="AJ1373" s="3" t="b">
        <f aca="false">TRUE()</f>
        <v>1</v>
      </c>
      <c r="AK1373" s="3" t="n">
        <v>0.734560142929025</v>
      </c>
      <c r="AL1373" s="3" t="b">
        <f aca="false">TRUE()</f>
        <v>1</v>
      </c>
      <c r="AM1373" s="3" t="n">
        <v>0.628801041978633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26</v>
      </c>
      <c r="E1374" s="2" t="n">
        <v>11</v>
      </c>
      <c r="F1374" s="2" t="n">
        <v>33.6900675259798</v>
      </c>
      <c r="G1374" s="2" t="n">
        <v>0.669404517453799</v>
      </c>
      <c r="H1374" s="2" t="n">
        <v>0.985069884461944</v>
      </c>
      <c r="I1374" s="2" t="n">
        <v>0.098242861913293</v>
      </c>
      <c r="J1374" s="2" t="n">
        <v>0.29847693933159</v>
      </c>
      <c r="K1374" s="2" t="n">
        <v>4.86272809472146</v>
      </c>
      <c r="L1374" s="2" t="n">
        <v>0.63</v>
      </c>
      <c r="M1374" s="2" t="n">
        <v>0.1</v>
      </c>
      <c r="N1374" s="2" t="n">
        <v>10.34</v>
      </c>
      <c r="O1374" s="2" t="s">
        <v>41</v>
      </c>
      <c r="P1374" s="2" t="n">
        <v>201.8</v>
      </c>
      <c r="Q1374" s="2" t="n">
        <v>78.3</v>
      </c>
      <c r="R1374" s="2" t="n">
        <v>9.992</v>
      </c>
      <c r="S1374" s="2" t="n">
        <v>0.589991276409063</v>
      </c>
      <c r="T1374" s="2" t="n">
        <v>-0.348388870862152</v>
      </c>
      <c r="U1374" s="2" t="n">
        <v>-0.655365065750206</v>
      </c>
      <c r="V1374" s="2" t="n">
        <v>0.15763710290712</v>
      </c>
      <c r="W1374" s="2" t="n">
        <v>0.18012253218942</v>
      </c>
      <c r="X1374" s="2" t="n">
        <v>0.0268345102090047</v>
      </c>
      <c r="Y1374" s="2" t="n">
        <v>0.107503857711763</v>
      </c>
      <c r="Z1374" s="2" t="n">
        <v>0.14731981593009</v>
      </c>
      <c r="AA1374" s="2" t="n">
        <v>0.169912867790531</v>
      </c>
      <c r="AB1374" s="2" t="n">
        <v>0.121202051575654</v>
      </c>
      <c r="AC1374" s="2" t="n">
        <v>0.0712233142736803</v>
      </c>
      <c r="AD1374" s="2" t="n">
        <v>0.12137688145235</v>
      </c>
      <c r="AE1374" s="2" t="n">
        <v>0.147560728485384</v>
      </c>
      <c r="AF1374" s="2" t="n">
        <v>0.0870659725715426</v>
      </c>
      <c r="AG1374" s="2" t="n">
        <v>0.0456261202708604</v>
      </c>
      <c r="AH1374" s="3" t="b">
        <f aca="false">TRUE()</f>
        <v>1</v>
      </c>
      <c r="AI1374" s="3" t="n">
        <v>-0.255507682745352</v>
      </c>
      <c r="AJ1374" s="3" t="b">
        <f aca="false">TRUE()</f>
        <v>1</v>
      </c>
      <c r="AK1374" s="3" t="n">
        <v>-0.118599467172807</v>
      </c>
      <c r="AL1374" s="3" t="b">
        <f aca="false">TRUE()</f>
        <v>1</v>
      </c>
      <c r="AM1374" s="3" t="n">
        <v>-0.291764359725101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26</v>
      </c>
      <c r="E1375" s="2" t="n">
        <v>12</v>
      </c>
      <c r="F1375" s="2" t="n">
        <v>17.1027289690524</v>
      </c>
      <c r="G1375" s="2" t="n">
        <v>0.815873015873016</v>
      </c>
      <c r="H1375" s="2" t="n">
        <v>0.980751244023051</v>
      </c>
      <c r="I1375" s="2" t="n">
        <v>0.181790312776076</v>
      </c>
      <c r="J1375" s="2" t="n">
        <v>0.416251888543874</v>
      </c>
      <c r="K1375" s="2" t="n">
        <v>2.3784529747017</v>
      </c>
      <c r="L1375" s="2" t="n">
        <v>0.507</v>
      </c>
      <c r="M1375" s="2" t="n">
        <v>0.074</v>
      </c>
      <c r="N1375" s="2" t="n">
        <v>5.365</v>
      </c>
      <c r="O1375" s="2" t="s">
        <v>41</v>
      </c>
      <c r="P1375" s="2" t="n">
        <v>239.3</v>
      </c>
      <c r="Q1375" s="2" t="n">
        <v>48.4</v>
      </c>
      <c r="R1375" s="2" t="n">
        <v>11.847</v>
      </c>
      <c r="S1375" s="2" t="n">
        <v>8.42643872627054E-009</v>
      </c>
      <c r="T1375" s="2" t="n">
        <v>-0.186846250751951</v>
      </c>
      <c r="U1375" s="2" t="n">
        <v>0.521980126423845</v>
      </c>
      <c r="V1375" s="2" t="n">
        <v>0.0771233546072152</v>
      </c>
      <c r="W1375" s="2" t="n">
        <v>0.0771233546072152</v>
      </c>
      <c r="X1375" s="2" t="n">
        <v>0.0905637404107862</v>
      </c>
      <c r="Y1375" s="2" t="n">
        <v>0.139079351681976</v>
      </c>
      <c r="Z1375" s="2" t="n">
        <v>0.150786961563452</v>
      </c>
      <c r="AA1375" s="2" t="n">
        <v>0.142045818348804</v>
      </c>
      <c r="AB1375" s="2" t="n">
        <v>0.0543306878741578</v>
      </c>
      <c r="AC1375" s="2" t="n">
        <v>0.0286096301067046</v>
      </c>
      <c r="AD1375" s="2" t="n">
        <v>0.0772093553511991</v>
      </c>
      <c r="AE1375" s="2" t="n">
        <v>0.117774787775219</v>
      </c>
      <c r="AF1375" s="2" t="n">
        <v>0.199599666887702</v>
      </c>
      <c r="AG1375" s="2" t="n">
        <v>-1.51359867450926</v>
      </c>
      <c r="AH1375" s="3" t="b">
        <f aca="false">TRUE()</f>
        <v>1</v>
      </c>
      <c r="AI1375" s="3" t="n">
        <v>-1.78139475757071</v>
      </c>
      <c r="AJ1375" s="3" t="b">
        <f aca="false">TRUE()</f>
        <v>1</v>
      </c>
      <c r="AK1375" s="3" t="n">
        <v>-1.04285571144979</v>
      </c>
      <c r="AL1375" s="3" t="b">
        <f aca="false">TRUE()</f>
        <v>1</v>
      </c>
      <c r="AM1375" s="3" t="n">
        <v>0.182427983185476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26</v>
      </c>
      <c r="E1376" s="2" t="n">
        <v>13</v>
      </c>
      <c r="F1376" s="2" t="n">
        <v>18.9246444160512</v>
      </c>
      <c r="G1376" s="2" t="n">
        <v>0.864229765013055</v>
      </c>
      <c r="H1376" s="2" t="n">
        <v>0.969775563837663</v>
      </c>
      <c r="I1376" s="2" t="n">
        <v>0.153923407343805</v>
      </c>
      <c r="J1376" s="2" t="n">
        <v>0.482265758109507</v>
      </c>
      <c r="K1376" s="2" t="n">
        <v>2.59969945289083</v>
      </c>
      <c r="L1376" s="2" t="n">
        <v>0.548</v>
      </c>
      <c r="M1376" s="2" t="n">
        <v>0.145</v>
      </c>
      <c r="N1376" s="2" t="n">
        <v>5.85</v>
      </c>
      <c r="O1376" s="2" t="s">
        <v>41</v>
      </c>
      <c r="P1376" s="2" t="n">
        <v>301.5</v>
      </c>
      <c r="Q1376" s="2" t="n">
        <v>56.7</v>
      </c>
      <c r="R1376" s="2" t="n">
        <v>14.925</v>
      </c>
      <c r="S1376" s="2" t="n">
        <v>0.549532936881534</v>
      </c>
      <c r="T1376" s="2" t="n">
        <v>-0.407469308033052</v>
      </c>
      <c r="U1376" s="2" t="n">
        <v>-0.223710018344967</v>
      </c>
      <c r="V1376" s="2" t="n">
        <v>0.0581005156775302</v>
      </c>
      <c r="W1376" s="2" t="n">
        <v>0.00694637101151507</v>
      </c>
      <c r="X1376" s="2" t="n">
        <v>0.14396527461003</v>
      </c>
      <c r="Y1376" s="2" t="n">
        <v>0.134127506906068</v>
      </c>
      <c r="Z1376" s="2" t="n">
        <v>0.104678116986338</v>
      </c>
      <c r="AA1376" s="2" t="n">
        <v>0.102969007325528</v>
      </c>
      <c r="AB1376" s="2" t="n">
        <v>0.128028447614717</v>
      </c>
      <c r="AC1376" s="2" t="n">
        <v>0.120548401031985</v>
      </c>
      <c r="AD1376" s="2" t="n">
        <v>0.121520387335</v>
      </c>
      <c r="AE1376" s="2" t="n">
        <v>0.103405997001511</v>
      </c>
      <c r="AF1376" s="2" t="n">
        <v>0.0407568611888233</v>
      </c>
      <c r="AG1376" s="2" t="n">
        <v>-1.37473603736804</v>
      </c>
      <c r="AH1376" s="3" t="b">
        <f aca="false">TRUE()</f>
        <v>1</v>
      </c>
      <c r="AI1376" s="3" t="n">
        <v>-1.27276573262892</v>
      </c>
      <c r="AJ1376" s="3" t="b">
        <f aca="false">TRUE()</f>
        <v>1</v>
      </c>
      <c r="AK1376" s="3" t="n">
        <v>1.48107480176813</v>
      </c>
      <c r="AL1376" s="3" t="b">
        <f aca="false">TRUE()</f>
        <v>1</v>
      </c>
      <c r="AM1376" s="3" t="n">
        <v>0.96895501595982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26</v>
      </c>
      <c r="E1377" s="2" t="n">
        <v>17</v>
      </c>
      <c r="F1377" s="2" t="n">
        <v>33.6900675259798</v>
      </c>
      <c r="G1377" s="2" t="n">
        <v>0.655839133797371</v>
      </c>
      <c r="H1377" s="2" t="n">
        <v>0.989865586867109</v>
      </c>
      <c r="I1377" s="2" t="n">
        <v>0.0843521198387045</v>
      </c>
      <c r="J1377" s="2" t="n">
        <v>0.247403498247642</v>
      </c>
      <c r="K1377" s="2" t="n">
        <v>6.10559185953725</v>
      </c>
      <c r="L1377" s="2" t="n">
        <v>0.625</v>
      </c>
      <c r="M1377" s="2" t="n">
        <v>0.107</v>
      </c>
      <c r="N1377" s="2" t="n">
        <v>12.923</v>
      </c>
      <c r="O1377" s="2" t="s">
        <v>41</v>
      </c>
      <c r="P1377" s="2" t="n">
        <v>245.2</v>
      </c>
      <c r="Q1377" s="2" t="n">
        <v>60.4</v>
      </c>
      <c r="R1377" s="2" t="n">
        <v>12.138</v>
      </c>
      <c r="S1377" s="2" t="n">
        <v>0.0323843866873327</v>
      </c>
      <c r="T1377" s="2" t="n">
        <v>-0.459836825969067</v>
      </c>
      <c r="U1377" s="2" t="n">
        <v>-0.448549969433636</v>
      </c>
      <c r="V1377" s="2" t="n">
        <v>0.00948323775201598</v>
      </c>
      <c r="W1377" s="2" t="n">
        <v>0.00948323775201598</v>
      </c>
      <c r="X1377" s="2" t="n">
        <v>0.0715952513972698</v>
      </c>
      <c r="Y1377" s="2" t="n">
        <v>0.121765886372279</v>
      </c>
      <c r="Z1377" s="2" t="n">
        <v>0.134465319060592</v>
      </c>
      <c r="AA1377" s="2" t="n">
        <v>0.127339130060614</v>
      </c>
      <c r="AB1377" s="2" t="n">
        <v>0.116973286141024</v>
      </c>
      <c r="AC1377" s="2" t="n">
        <v>0.12674240052848</v>
      </c>
      <c r="AD1377" s="2" t="n">
        <v>0.138811865571441</v>
      </c>
      <c r="AE1377" s="2" t="n">
        <v>0.123638983080734</v>
      </c>
      <c r="AF1377" s="2" t="n">
        <v>0.0386678777875654</v>
      </c>
      <c r="AG1377" s="2" t="n">
        <v>0.825694311196161</v>
      </c>
      <c r="AH1377" s="3" t="b">
        <f aca="false">TRUE()</f>
        <v>1</v>
      </c>
      <c r="AI1377" s="3" t="n">
        <v>-0.317535612616302</v>
      </c>
      <c r="AJ1377" s="3" t="b">
        <f aca="false">TRUE()</f>
        <v>1</v>
      </c>
      <c r="AK1377" s="3" t="n">
        <v>0.130238752440227</v>
      </c>
      <c r="AL1377" s="3" t="b">
        <f aca="false">TRUE()</f>
        <v>1</v>
      </c>
      <c r="AM1377" s="3" t="n">
        <v>0.25703424513674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26</v>
      </c>
      <c r="E1378" s="2" t="n">
        <v>18</v>
      </c>
      <c r="F1378" s="2" t="n">
        <v>18.434948822922</v>
      </c>
      <c r="G1378" s="2" t="n">
        <v>0.916666666666667</v>
      </c>
      <c r="H1378" s="2" t="n">
        <v>0.970008647748607</v>
      </c>
      <c r="I1378" s="2" t="n">
        <v>0.232346568155761</v>
      </c>
      <c r="J1378" s="2" t="n">
        <v>0.515731560299075</v>
      </c>
      <c r="K1378" s="2" t="n">
        <v>3.02589429904352</v>
      </c>
      <c r="L1378" s="2" t="n">
        <v>0.689</v>
      </c>
      <c r="M1378" s="2" t="n">
        <v>0.131</v>
      </c>
      <c r="N1378" s="2" t="n">
        <v>6.781</v>
      </c>
      <c r="O1378" s="2" t="s">
        <v>41</v>
      </c>
      <c r="P1378" s="2" t="n">
        <v>203.2</v>
      </c>
      <c r="Q1378" s="2" t="n">
        <v>95</v>
      </c>
      <c r="R1378" s="2" t="n">
        <v>10.061</v>
      </c>
      <c r="S1378" s="2" t="n">
        <v>0.456228720111287</v>
      </c>
      <c r="T1378" s="2" t="n">
        <v>0.157410772364618</v>
      </c>
      <c r="U1378" s="2" t="n">
        <v>-0.530084834689932</v>
      </c>
      <c r="V1378" s="2" t="n">
        <v>0.357317522926045</v>
      </c>
      <c r="W1378" s="2" t="n">
        <v>0.0816231399094428</v>
      </c>
      <c r="X1378" s="2" t="n">
        <v>0.177411799025941</v>
      </c>
      <c r="Y1378" s="2" t="n">
        <v>0.155802463201374</v>
      </c>
      <c r="Z1378" s="2" t="n">
        <v>0.125641633584986</v>
      </c>
      <c r="AA1378" s="2" t="n">
        <v>0.127104723266641</v>
      </c>
      <c r="AB1378" s="2" t="n">
        <v>0.110119644855366</v>
      </c>
      <c r="AC1378" s="2" t="n">
        <v>0.105892753713098</v>
      </c>
      <c r="AD1378" s="2" t="n">
        <v>0.103238285530165</v>
      </c>
      <c r="AE1378" s="2" t="n">
        <v>0.0758822411937698</v>
      </c>
      <c r="AF1378" s="2" t="n">
        <v>0.0189064556286581</v>
      </c>
      <c r="AG1378" s="2" t="n">
        <v>-1.10724007197614</v>
      </c>
      <c r="AH1378" s="3" t="b">
        <f aca="false">TRUE()</f>
        <v>1</v>
      </c>
      <c r="AI1378" s="3" t="n">
        <v>0.476421889731849</v>
      </c>
      <c r="AJ1378" s="3" t="b">
        <f aca="false">TRUE()</f>
        <v>1</v>
      </c>
      <c r="AK1378" s="3" t="n">
        <v>0.98339836254206</v>
      </c>
      <c r="AL1378" s="3" t="b">
        <f aca="false">TRUE()</f>
        <v>1</v>
      </c>
      <c r="AM1378" s="3" t="n">
        <v>-0.274061178923107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26</v>
      </c>
      <c r="E1379" s="2" t="n">
        <v>19</v>
      </c>
      <c r="F1379" s="2" t="n">
        <v>17.1027289690524</v>
      </c>
      <c r="G1379" s="2" t="n">
        <v>0.886363636363636</v>
      </c>
      <c r="H1379" s="2" t="n">
        <v>0.973616874012633</v>
      </c>
      <c r="I1379" s="2" t="n">
        <v>0.191575394462467</v>
      </c>
      <c r="J1379" s="2" t="n">
        <v>0.467143806525628</v>
      </c>
      <c r="K1379" s="2" t="n">
        <v>2.85957529842726</v>
      </c>
      <c r="L1379" s="2" t="n">
        <v>0.65</v>
      </c>
      <c r="M1379" s="2" t="n">
        <v>0.115</v>
      </c>
      <c r="N1379" s="2" t="n">
        <v>6.351</v>
      </c>
      <c r="O1379" s="2" t="s">
        <v>41</v>
      </c>
      <c r="P1379" s="2" t="n">
        <v>204.2</v>
      </c>
      <c r="Q1379" s="2" t="n">
        <v>77.5</v>
      </c>
      <c r="R1379" s="2" t="n">
        <v>10.111</v>
      </c>
      <c r="S1379" s="2" t="n">
        <v>0.578055375144007</v>
      </c>
      <c r="T1379" s="2" t="n">
        <v>-0.401124865510755</v>
      </c>
      <c r="U1379" s="2" t="n">
        <v>-0.427169567457022</v>
      </c>
      <c r="V1379" s="2" t="n">
        <v>0.126587631572481</v>
      </c>
      <c r="W1379" s="2" t="n">
        <v>0.0394819493584863</v>
      </c>
      <c r="X1379" s="2" t="n">
        <v>0.10882989797746</v>
      </c>
      <c r="Y1379" s="2" t="n">
        <v>0.10395776261105</v>
      </c>
      <c r="Z1379" s="2" t="n">
        <v>0.12159168808361</v>
      </c>
      <c r="AA1379" s="2" t="n">
        <v>0.144148532999011</v>
      </c>
      <c r="AB1379" s="2" t="n">
        <v>0.157297233537915</v>
      </c>
      <c r="AC1379" s="2" t="n">
        <v>0.153183527903903</v>
      </c>
      <c r="AD1379" s="2" t="n">
        <v>0.114873958193483</v>
      </c>
      <c r="AE1379" s="2" t="n">
        <v>0.0746646073986544</v>
      </c>
      <c r="AF1379" s="2" t="n">
        <v>0.0214527912949138</v>
      </c>
      <c r="AG1379" s="2" t="n">
        <v>-1.21162815182852</v>
      </c>
      <c r="AH1379" s="3" t="b">
        <f aca="false">TRUE()</f>
        <v>1</v>
      </c>
      <c r="AI1379" s="3" t="n">
        <v>-0.00739596326155481</v>
      </c>
      <c r="AJ1379" s="3" t="b">
        <f aca="false">TRUE()</f>
        <v>1</v>
      </c>
      <c r="AK1379" s="3" t="n">
        <v>0.414625289140838</v>
      </c>
      <c r="AL1379" s="3" t="b">
        <f aca="false">TRUE()</f>
        <v>1</v>
      </c>
      <c r="AM1379" s="3" t="n">
        <v>-0.26141604977882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26</v>
      </c>
      <c r="E1380" s="2" t="n">
        <v>20</v>
      </c>
      <c r="F1380" s="2" t="n">
        <v>27.8972710309476</v>
      </c>
      <c r="G1380" s="2" t="n">
        <v>0.75181598062954</v>
      </c>
      <c r="H1380" s="2" t="n">
        <v>0.989649286160422</v>
      </c>
      <c r="I1380" s="2" t="n">
        <v>0.117521069750377</v>
      </c>
      <c r="J1380" s="2" t="n">
        <v>0.30659647694654</v>
      </c>
      <c r="K1380" s="2" t="n">
        <v>4.53704384511913</v>
      </c>
      <c r="L1380" s="2" t="n">
        <v>0.621</v>
      </c>
      <c r="M1380" s="2" t="n">
        <v>0.069</v>
      </c>
      <c r="N1380" s="2" t="n">
        <v>9.824</v>
      </c>
      <c r="O1380" s="2" t="s">
        <v>41</v>
      </c>
      <c r="P1380" s="2" t="n">
        <v>267</v>
      </c>
      <c r="Q1380" s="2" t="n">
        <v>102.3</v>
      </c>
      <c r="R1380" s="2" t="n">
        <v>13.216</v>
      </c>
      <c r="S1380" s="2" t="n">
        <v>0.420264658192551</v>
      </c>
      <c r="T1380" s="2" t="n">
        <v>-0.39640504396381</v>
      </c>
      <c r="U1380" s="2" t="n">
        <v>-0.908613088676351</v>
      </c>
      <c r="V1380" s="2" t="n">
        <v>0.156008792725579</v>
      </c>
      <c r="W1380" s="2" t="n">
        <v>0.0645963173879349</v>
      </c>
      <c r="X1380" s="2" t="n">
        <v>0.0914347670741882</v>
      </c>
      <c r="Y1380" s="2" t="n">
        <v>0.151635073175951</v>
      </c>
      <c r="Z1380" s="2" t="n">
        <v>0.159851355813693</v>
      </c>
      <c r="AA1380" s="2" t="n">
        <v>0.138651634238125</v>
      </c>
      <c r="AB1380" s="2" t="n">
        <v>0.0978309175381333</v>
      </c>
      <c r="AC1380" s="2" t="n">
        <v>0.109146032103747</v>
      </c>
      <c r="AD1380" s="2" t="n">
        <v>0.134896014072328</v>
      </c>
      <c r="AE1380" s="2" t="n">
        <v>0.0870079302221248</v>
      </c>
      <c r="AF1380" s="2" t="n">
        <v>0.0295462757617096</v>
      </c>
      <c r="AG1380" s="2" t="n">
        <v>-0.158785602552047</v>
      </c>
      <c r="AH1380" s="3" t="b">
        <f aca="false">TRUE()</f>
        <v>1</v>
      </c>
      <c r="AI1380" s="3" t="n">
        <v>-0.367157956513061</v>
      </c>
      <c r="AJ1380" s="3" t="b">
        <f aca="false">TRUE()</f>
        <v>1</v>
      </c>
      <c r="AK1380" s="3" t="n">
        <v>-1.22059729688767</v>
      </c>
      <c r="AL1380" s="3" t="b">
        <f aca="false">TRUE()</f>
        <v>1</v>
      </c>
      <c r="AM1380" s="3" t="n">
        <v>0.532698060482089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26</v>
      </c>
      <c r="E1381" s="2" t="n">
        <v>21</v>
      </c>
      <c r="F1381" s="2" t="n">
        <v>17.1027289690524</v>
      </c>
      <c r="G1381" s="2" t="n">
        <v>0.866255144032922</v>
      </c>
      <c r="H1381" s="2" t="n">
        <v>0.980301228002438</v>
      </c>
      <c r="I1381" s="2" t="n">
        <v>0.126662062460658</v>
      </c>
      <c r="J1381" s="2" t="n">
        <v>0.390966101486976</v>
      </c>
      <c r="K1381" s="2" t="n">
        <v>3.32035796894316</v>
      </c>
      <c r="L1381" s="2" t="n">
        <v>0.622</v>
      </c>
      <c r="M1381" s="2" t="n">
        <v>0.133</v>
      </c>
      <c r="N1381" s="2" t="n">
        <v>7.146</v>
      </c>
      <c r="O1381" s="2" t="s">
        <v>41</v>
      </c>
      <c r="P1381" s="2" t="n">
        <v>213.7</v>
      </c>
      <c r="Q1381" s="2" t="n">
        <v>68.3</v>
      </c>
      <c r="R1381" s="2" t="n">
        <v>10.581</v>
      </c>
      <c r="S1381" s="2" t="n">
        <v>0.498338006235886</v>
      </c>
      <c r="T1381" s="2" t="n">
        <v>-0.296971340891638</v>
      </c>
      <c r="U1381" s="2" t="n">
        <v>-0.5562575268745</v>
      </c>
      <c r="V1381" s="2" t="n">
        <v>0.0425787673362404</v>
      </c>
      <c r="W1381" s="2" t="n">
        <v>0.03225675466255</v>
      </c>
      <c r="X1381" s="2" t="n">
        <v>0.156303557961943</v>
      </c>
      <c r="Y1381" s="2" t="n">
        <v>0.111068888290075</v>
      </c>
      <c r="Z1381" s="2" t="n">
        <v>0.100976050874048</v>
      </c>
      <c r="AA1381" s="2" t="n">
        <v>0.139644825380619</v>
      </c>
      <c r="AB1381" s="2" t="n">
        <v>0.118170584075383</v>
      </c>
      <c r="AC1381" s="2" t="n">
        <v>0.178430650905381</v>
      </c>
      <c r="AD1381" s="2" t="n">
        <v>0.129703843770557</v>
      </c>
      <c r="AE1381" s="2" t="n">
        <v>0.0502678505096614</v>
      </c>
      <c r="AF1381" s="2" t="n">
        <v>0.0154337482323327</v>
      </c>
      <c r="AG1381" s="2" t="n">
        <v>-0.922423562898906</v>
      </c>
      <c r="AH1381" s="3" t="b">
        <f aca="false">TRUE()</f>
        <v>1</v>
      </c>
      <c r="AI1381" s="3" t="n">
        <v>-0.354752370538871</v>
      </c>
      <c r="AJ1381" s="3" t="b">
        <f aca="false">TRUE()</f>
        <v>1</v>
      </c>
      <c r="AK1381" s="3" t="n">
        <v>1.05449499671721</v>
      </c>
      <c r="AL1381" s="3" t="b">
        <f aca="false">TRUE()</f>
        <v>1</v>
      </c>
      <c r="AM1381" s="3" t="n">
        <v>-0.14128732290814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26</v>
      </c>
      <c r="E1382" s="2" t="n">
        <v>22</v>
      </c>
      <c r="F1382" s="2" t="n">
        <v>9.46232220802563</v>
      </c>
      <c r="G1382" s="2" t="n">
        <v>0.769747899159664</v>
      </c>
      <c r="H1382" s="2" t="n">
        <v>0.985939991747856</v>
      </c>
      <c r="I1382" s="2" t="n">
        <v>0.137793882676915</v>
      </c>
      <c r="J1382" s="2" t="n">
        <v>0.3534986385237</v>
      </c>
      <c r="K1382" s="2" t="n">
        <v>3.66636755718786</v>
      </c>
      <c r="L1382" s="2" t="n">
        <v>0.535</v>
      </c>
      <c r="M1382" s="2" t="n">
        <v>0.072</v>
      </c>
      <c r="N1382" s="2" t="n">
        <v>8.017</v>
      </c>
      <c r="O1382" s="2" t="s">
        <v>41</v>
      </c>
      <c r="P1382" s="2" t="n">
        <v>234.2</v>
      </c>
      <c r="Q1382" s="2" t="n">
        <v>103.4</v>
      </c>
      <c r="R1382" s="2" t="n">
        <v>11.596</v>
      </c>
      <c r="S1382" s="2" t="n">
        <v>0.671098367682731</v>
      </c>
      <c r="T1382" s="2" t="n">
        <v>-0.52978099223539</v>
      </c>
      <c r="U1382" s="2" t="n">
        <v>-0.542332311048642</v>
      </c>
      <c r="V1382" s="2" t="n">
        <v>0.452787016613459</v>
      </c>
      <c r="W1382" s="2" t="n">
        <v>0.0806434110499142</v>
      </c>
      <c r="X1382" s="2" t="n">
        <v>0.178163354196762</v>
      </c>
      <c r="Y1382" s="2" t="n">
        <v>0.154455931072922</v>
      </c>
      <c r="Z1382" s="2" t="n">
        <v>0.150584859953186</v>
      </c>
      <c r="AA1382" s="2" t="n">
        <v>0.142795429187367</v>
      </c>
      <c r="AB1382" s="2" t="n">
        <v>0.134256400788695</v>
      </c>
      <c r="AC1382" s="2" t="n">
        <v>0.113904181593927</v>
      </c>
      <c r="AD1382" s="2" t="n">
        <v>0.0813597224955254</v>
      </c>
      <c r="AE1382" s="2" t="n">
        <v>0.0403619662057472</v>
      </c>
      <c r="AF1382" s="2" t="n">
        <v>0.00411815450586887</v>
      </c>
      <c r="AG1382" s="2" t="n">
        <v>-0.705254890687394</v>
      </c>
      <c r="AH1382" s="3" t="b">
        <f aca="false">TRUE()</f>
        <v>1</v>
      </c>
      <c r="AI1382" s="3" t="n">
        <v>-1.43403835029339</v>
      </c>
      <c r="AJ1382" s="3" t="b">
        <f aca="false">TRUE()</f>
        <v>1</v>
      </c>
      <c r="AK1382" s="3" t="n">
        <v>-1.11395234562495</v>
      </c>
      <c r="AL1382" s="3" t="b">
        <f aca="false">TRUE()</f>
        <v>1</v>
      </c>
      <c r="AM1382" s="3" t="n">
        <v>0.11793782454963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26</v>
      </c>
      <c r="E1383" s="2" t="n">
        <v>23</v>
      </c>
      <c r="F1383" s="2" t="n">
        <v>21.3706222693432</v>
      </c>
      <c r="G1383" s="2" t="n">
        <v>0.912248628884826</v>
      </c>
      <c r="H1383" s="2" t="n">
        <v>0.978326424936269</v>
      </c>
      <c r="I1383" s="2" t="n">
        <v>0.198545791507139</v>
      </c>
      <c r="J1383" s="2" t="n">
        <v>0.431784083973572</v>
      </c>
      <c r="K1383" s="2" t="n">
        <v>3.46823764820288</v>
      </c>
      <c r="L1383" s="2" t="n">
        <v>0.666</v>
      </c>
      <c r="M1383" s="2" t="n">
        <v>0.111</v>
      </c>
      <c r="N1383" s="2" t="n">
        <v>7.529</v>
      </c>
      <c r="O1383" s="2" t="s">
        <v>41</v>
      </c>
      <c r="P1383" s="2" t="n">
        <v>230.9</v>
      </c>
      <c r="Q1383" s="2" t="n">
        <v>65</v>
      </c>
      <c r="R1383" s="2" t="n">
        <v>11.429</v>
      </c>
      <c r="S1383" s="2" t="n">
        <v>0.494268474373478</v>
      </c>
      <c r="T1383" s="2" t="n">
        <v>-0.315015267469482</v>
      </c>
      <c r="U1383" s="2" t="n">
        <v>-0.701676857081129</v>
      </c>
      <c r="V1383" s="2" t="n">
        <v>0.0998666464075069</v>
      </c>
      <c r="W1383" s="2" t="n">
        <v>0.0227493253004787</v>
      </c>
      <c r="X1383" s="2" t="n">
        <v>0.100043775075855</v>
      </c>
      <c r="Y1383" s="2" t="n">
        <v>0.116677689158206</v>
      </c>
      <c r="Z1383" s="2" t="n">
        <v>0.148257832826405</v>
      </c>
      <c r="AA1383" s="2" t="n">
        <v>0.144200852997657</v>
      </c>
      <c r="AB1383" s="2" t="n">
        <v>0.134918853937338</v>
      </c>
      <c r="AC1383" s="2" t="n">
        <v>0.13920959401394</v>
      </c>
      <c r="AD1383" s="2" t="n">
        <v>0.111849030780258</v>
      </c>
      <c r="AE1383" s="2" t="n">
        <v>0.0919189106333152</v>
      </c>
      <c r="AF1383" s="2" t="n">
        <v>0.0129234605770266</v>
      </c>
      <c r="AG1383" s="2" t="n">
        <v>-0.829608696828821</v>
      </c>
      <c r="AH1383" s="3" t="b">
        <f aca="false">TRUE()</f>
        <v>1</v>
      </c>
      <c r="AI1383" s="3" t="n">
        <v>0.191093412325483</v>
      </c>
      <c r="AJ1383" s="3" t="b">
        <f aca="false">TRUE()</f>
        <v>1</v>
      </c>
      <c r="AK1383" s="3" t="n">
        <v>0.272432020790533</v>
      </c>
      <c r="AL1383" s="3" t="b">
        <f aca="false">TRUE()</f>
        <v>1</v>
      </c>
      <c r="AM1383" s="3" t="n">
        <v>0.0762088983735066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26</v>
      </c>
      <c r="E1384" s="2" t="n">
        <v>24</v>
      </c>
      <c r="F1384" s="2" t="n">
        <v>9.46232220802563</v>
      </c>
      <c r="G1384" s="2" t="n">
        <v>0.905579399141631</v>
      </c>
      <c r="H1384" s="2" t="n">
        <v>0.982884884446178</v>
      </c>
      <c r="I1384" s="2" t="n">
        <v>0.126962922466503</v>
      </c>
      <c r="J1384" s="2" t="n">
        <v>0.416260135231065</v>
      </c>
      <c r="K1384" s="2" t="n">
        <v>3.27412331941467</v>
      </c>
      <c r="L1384" s="2" t="n">
        <v>0.644</v>
      </c>
      <c r="M1384" s="2" t="n">
        <v>0.102</v>
      </c>
      <c r="N1384" s="2" t="n">
        <v>7.118</v>
      </c>
      <c r="O1384" s="2" t="s">
        <v>41</v>
      </c>
      <c r="P1384" s="2" t="n">
        <v>252.7</v>
      </c>
      <c r="Q1384" s="2" t="n">
        <v>58.5</v>
      </c>
      <c r="R1384" s="2" t="n">
        <v>12.509</v>
      </c>
      <c r="S1384" s="2" t="n">
        <v>0.000174039777208796</v>
      </c>
      <c r="T1384" s="2" t="n">
        <v>-0.475686936350151</v>
      </c>
      <c r="U1384" s="2" t="n">
        <v>-0.111775063377308</v>
      </c>
      <c r="V1384" s="2" t="n">
        <v>0.190154407415775</v>
      </c>
      <c r="W1384" s="2" t="n">
        <v>0.0773575363984314</v>
      </c>
      <c r="X1384" s="2" t="n">
        <v>0.140812276754544</v>
      </c>
      <c r="Y1384" s="2" t="n">
        <v>0.149418385182524</v>
      </c>
      <c r="Z1384" s="2" t="n">
        <v>0.157979611120247</v>
      </c>
      <c r="AA1384" s="2" t="n">
        <v>0.152891557691913</v>
      </c>
      <c r="AB1384" s="2" t="n">
        <v>0.137067415205862</v>
      </c>
      <c r="AC1384" s="2" t="n">
        <v>0.0998303197848832</v>
      </c>
      <c r="AD1384" s="2" t="n">
        <v>0.0724555244150703</v>
      </c>
      <c r="AE1384" s="2" t="n">
        <v>0.0528710191206531</v>
      </c>
      <c r="AF1384" s="2" t="n">
        <v>0.0366738907243043</v>
      </c>
      <c r="AG1384" s="2" t="n">
        <v>-0.951442173334544</v>
      </c>
      <c r="AH1384" s="3" t="b">
        <f aca="false">TRUE()</f>
        <v>1</v>
      </c>
      <c r="AI1384" s="3" t="n">
        <v>-0.0818294791066941</v>
      </c>
      <c r="AJ1384" s="3" t="b">
        <f aca="false">TRUE()</f>
        <v>1</v>
      </c>
      <c r="AK1384" s="3" t="n">
        <v>-0.0475028329976548</v>
      </c>
      <c r="AL1384" s="3" t="b">
        <f aca="false">TRUE()</f>
        <v>1</v>
      </c>
      <c r="AM1384" s="3" t="n">
        <v>0.351872713718855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26</v>
      </c>
      <c r="E1385" s="2" t="n">
        <v>26</v>
      </c>
      <c r="F1385" s="2" t="n">
        <v>23.6293777306568</v>
      </c>
      <c r="G1385" s="2" t="n">
        <v>0.784683684794673</v>
      </c>
      <c r="H1385" s="2" t="n">
        <v>0.997441481691643</v>
      </c>
      <c r="I1385" s="2" t="n">
        <v>0.0730606572622157</v>
      </c>
      <c r="J1385" s="2" t="n">
        <v>0.170163523001919</v>
      </c>
      <c r="K1385" s="2" t="n">
        <v>9.79956414711651</v>
      </c>
      <c r="L1385" s="2" t="n">
        <v>0.665</v>
      </c>
      <c r="M1385" s="2" t="n">
        <v>0.077</v>
      </c>
      <c r="N1385" s="2" t="n">
        <v>20.291</v>
      </c>
      <c r="O1385" s="2" t="s">
        <v>41</v>
      </c>
      <c r="P1385" s="2" t="n">
        <v>170</v>
      </c>
      <c r="Q1385" s="2" t="n">
        <v>55.9</v>
      </c>
      <c r="R1385" s="2" t="n">
        <v>8.417</v>
      </c>
      <c r="S1385" s="2" t="n">
        <v>0.412722891168071</v>
      </c>
      <c r="T1385" s="2" t="n">
        <v>-0.213223755830858</v>
      </c>
      <c r="U1385" s="2" t="n">
        <v>-0.557987569859677</v>
      </c>
      <c r="V1385" s="2" t="n">
        <v>0.0529826105188312</v>
      </c>
      <c r="W1385" s="2" t="n">
        <v>0.0428358464521338</v>
      </c>
      <c r="X1385" s="2" t="n">
        <v>0.0368578754719871</v>
      </c>
      <c r="Y1385" s="2" t="n">
        <v>0.105730360446411</v>
      </c>
      <c r="Z1385" s="2" t="n">
        <v>0.155159414800096</v>
      </c>
      <c r="AA1385" s="2" t="n">
        <v>0.150303883386563</v>
      </c>
      <c r="AB1385" s="2" t="n">
        <v>0.114387920077146</v>
      </c>
      <c r="AC1385" s="2" t="n">
        <v>0.134371407930591</v>
      </c>
      <c r="AD1385" s="2" t="n">
        <v>0.141144279299095</v>
      </c>
      <c r="AE1385" s="2" t="n">
        <v>0.110470156911307</v>
      </c>
      <c r="AF1385" s="2" t="n">
        <v>0.0515747016768034</v>
      </c>
      <c r="AG1385" s="2" t="n">
        <v>3.14417068911779</v>
      </c>
      <c r="AH1385" s="3" t="b">
        <f aca="false">FALSE()</f>
        <v>0</v>
      </c>
      <c r="AI1385" s="3" t="n">
        <v>0.178687826351293</v>
      </c>
      <c r="AJ1385" s="3" t="b">
        <f aca="false">TRUE()</f>
        <v>1</v>
      </c>
      <c r="AK1385" s="3" t="n">
        <v>-0.936210760187064</v>
      </c>
      <c r="AL1385" s="3" t="b">
        <f aca="false">TRUE()</f>
        <v>1</v>
      </c>
      <c r="AM1385" s="3" t="n">
        <v>-0.693879466513271</v>
      </c>
      <c r="AN1385" s="3" t="b">
        <f aca="false">TRUE()</f>
        <v>1</v>
      </c>
      <c r="AO1385" s="3" t="n">
        <v>1</v>
      </c>
      <c r="AP1385" s="3" t="n">
        <v>1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26</v>
      </c>
      <c r="E1386" s="2" t="n">
        <v>27</v>
      </c>
      <c r="F1386" s="2" t="n">
        <v>18.434948822922</v>
      </c>
      <c r="G1386" s="2" t="n">
        <v>0.823809523809524</v>
      </c>
      <c r="H1386" s="2" t="n">
        <v>0.988647202461075</v>
      </c>
      <c r="I1386" s="2" t="n">
        <v>0.178694246543415</v>
      </c>
      <c r="J1386" s="2" t="n">
        <v>0.347510642592626</v>
      </c>
      <c r="K1386" s="2" t="n">
        <v>3.94858522365493</v>
      </c>
      <c r="L1386" s="2" t="n">
        <v>0.572</v>
      </c>
      <c r="M1386" s="2" t="n">
        <v>0.078</v>
      </c>
      <c r="N1386" s="2" t="n">
        <v>8.534</v>
      </c>
      <c r="O1386" s="2" t="s">
        <v>41</v>
      </c>
      <c r="P1386" s="2" t="n">
        <v>224.3</v>
      </c>
      <c r="Q1386" s="2" t="n">
        <v>60.6</v>
      </c>
      <c r="R1386" s="2" t="n">
        <v>11.104</v>
      </c>
      <c r="S1386" s="2" t="n">
        <v>0.438385954678531</v>
      </c>
      <c r="T1386" s="2" t="n">
        <v>-0.336223060242924</v>
      </c>
      <c r="U1386" s="2" t="n">
        <v>-0.484505830339181</v>
      </c>
      <c r="V1386" s="2" t="n">
        <v>0.0110198212926634</v>
      </c>
      <c r="W1386" s="2" t="n">
        <v>0.0110198212926634</v>
      </c>
      <c r="X1386" s="2" t="n">
        <v>0.0189497793114176</v>
      </c>
      <c r="Y1386" s="2" t="n">
        <v>0.0946645683132686</v>
      </c>
      <c r="Z1386" s="2" t="n">
        <v>0.147427021878998</v>
      </c>
      <c r="AA1386" s="2" t="n">
        <v>0.147868831637501</v>
      </c>
      <c r="AB1386" s="2" t="n">
        <v>0.173938791588507</v>
      </c>
      <c r="AC1386" s="2" t="n">
        <v>0.158156069732741</v>
      </c>
      <c r="AD1386" s="2" t="n">
        <v>0.0950923605341938</v>
      </c>
      <c r="AE1386" s="2" t="n">
        <v>0.0949617240676421</v>
      </c>
      <c r="AF1386" s="2" t="n">
        <v>0.0689408529357311</v>
      </c>
      <c r="AG1386" s="2" t="n">
        <v>-0.528124435395087</v>
      </c>
      <c r="AH1386" s="3" t="b">
        <f aca="false">TRUE()</f>
        <v>1</v>
      </c>
      <c r="AI1386" s="3" t="n">
        <v>-0.975031669248366</v>
      </c>
      <c r="AJ1386" s="3" t="b">
        <f aca="false">TRUE()</f>
        <v>1</v>
      </c>
      <c r="AK1386" s="3" t="n">
        <v>-0.900662443099487</v>
      </c>
      <c r="AL1386" s="3" t="b">
        <f aca="false">TRUE()</f>
        <v>1</v>
      </c>
      <c r="AM1386" s="3" t="n">
        <v>-0.00724895397875486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26</v>
      </c>
      <c r="E1387" s="2" t="n">
        <v>28</v>
      </c>
      <c r="F1387" s="2" t="n">
        <v>30.3432488842396</v>
      </c>
      <c r="G1387" s="2" t="n">
        <v>0.730417090539166</v>
      </c>
      <c r="H1387" s="2" t="n">
        <v>0.971835325388772</v>
      </c>
      <c r="I1387" s="2" t="n">
        <v>0.122841439548488</v>
      </c>
      <c r="J1387" s="2" t="n">
        <v>0.374805982018392</v>
      </c>
      <c r="K1387" s="2" t="n">
        <v>4.57004546675203</v>
      </c>
      <c r="L1387" s="2" t="n">
        <v>0.739</v>
      </c>
      <c r="M1387" s="2" t="n">
        <v>0.107</v>
      </c>
      <c r="N1387" s="2" t="n">
        <v>9.829</v>
      </c>
      <c r="O1387" s="2" t="s">
        <v>41</v>
      </c>
      <c r="P1387" s="2" t="n">
        <v>244.2</v>
      </c>
      <c r="Q1387" s="2" t="n">
        <v>70.9</v>
      </c>
      <c r="R1387" s="2" t="n">
        <v>12.091</v>
      </c>
      <c r="S1387" s="2" t="n">
        <v>0.545313773765134</v>
      </c>
      <c r="T1387" s="2" t="n">
        <v>-0.470953297890508</v>
      </c>
      <c r="U1387" s="2" t="n">
        <v>-0.351071651527523</v>
      </c>
      <c r="V1387" s="2" t="n">
        <v>0.169584612363998</v>
      </c>
      <c r="W1387" s="2" t="n">
        <v>0.00674067106792708</v>
      </c>
      <c r="X1387" s="2" t="n">
        <v>0.121063263230598</v>
      </c>
      <c r="Y1387" s="2" t="n">
        <v>0.133192482164719</v>
      </c>
      <c r="Z1387" s="2" t="n">
        <v>0.132533998842963</v>
      </c>
      <c r="AA1387" s="2" t="n">
        <v>0.136504807942063</v>
      </c>
      <c r="AB1387" s="2" t="n">
        <v>0.145874768705828</v>
      </c>
      <c r="AC1387" s="2" t="n">
        <v>0.145664629304237</v>
      </c>
      <c r="AD1387" s="2" t="n">
        <v>0.10211468587433</v>
      </c>
      <c r="AE1387" s="2" t="n">
        <v>0.0622097521033859</v>
      </c>
      <c r="AF1387" s="2" t="n">
        <v>0.0208416118318769</v>
      </c>
      <c r="AG1387" s="2" t="n">
        <v>-0.138072539693868</v>
      </c>
      <c r="AH1387" s="3" t="b">
        <f aca="false">TRUE()</f>
        <v>1</v>
      </c>
      <c r="AI1387" s="3" t="n">
        <v>1.09670118844134</v>
      </c>
      <c r="AJ1387" s="3" t="b">
        <f aca="false">TRUE()</f>
        <v>1</v>
      </c>
      <c r="AK1387" s="3" t="n">
        <v>0.130238752440227</v>
      </c>
      <c r="AL1387" s="3" t="b">
        <f aca="false">TRUE()</f>
        <v>1</v>
      </c>
      <c r="AM1387" s="3" t="n">
        <v>0.244389115992458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26</v>
      </c>
      <c r="E1388" s="2" t="n">
        <v>29</v>
      </c>
      <c r="F1388" s="2" t="n">
        <v>36.0273733851036</v>
      </c>
      <c r="G1388" s="2" t="n">
        <v>0.784246575342466</v>
      </c>
      <c r="H1388" s="2" t="n">
        <v>0.989565616325407</v>
      </c>
      <c r="I1388" s="2" t="n">
        <v>0.0945842957648202</v>
      </c>
      <c r="J1388" s="2" t="n">
        <v>0.312978765667125</v>
      </c>
      <c r="K1388" s="2" t="n">
        <v>4.86724666812243</v>
      </c>
      <c r="L1388" s="2" t="n">
        <v>0.635</v>
      </c>
      <c r="M1388" s="2" t="n">
        <v>0.123</v>
      </c>
      <c r="N1388" s="2" t="n">
        <v>10.405</v>
      </c>
      <c r="O1388" s="2" t="s">
        <v>41</v>
      </c>
      <c r="P1388" s="2" t="n">
        <v>218.6</v>
      </c>
      <c r="Q1388" s="2" t="n">
        <v>43.5</v>
      </c>
      <c r="R1388" s="2" t="n">
        <v>10.822</v>
      </c>
      <c r="S1388" s="2" t="n">
        <v>0.320586538420564</v>
      </c>
      <c r="T1388" s="2" t="n">
        <v>-0.543805460421091</v>
      </c>
      <c r="U1388" s="2" t="n">
        <v>0.366714059035866</v>
      </c>
      <c r="V1388" s="2" t="n">
        <v>0.0839372423223841</v>
      </c>
      <c r="W1388" s="2" t="n">
        <v>0.0205852778738388</v>
      </c>
      <c r="X1388" s="2" t="n">
        <v>0.0966278559777749</v>
      </c>
      <c r="Y1388" s="2" t="n">
        <v>0.145200894943441</v>
      </c>
      <c r="Z1388" s="2" t="n">
        <v>0.1396937642532</v>
      </c>
      <c r="AA1388" s="2" t="n">
        <v>0.121771494939287</v>
      </c>
      <c r="AB1388" s="2" t="n">
        <v>0.104275227102861</v>
      </c>
      <c r="AC1388" s="2" t="n">
        <v>0.130844142497101</v>
      </c>
      <c r="AD1388" s="2" t="n">
        <v>0.124058945397168</v>
      </c>
      <c r="AE1388" s="2" t="n">
        <v>0.098282445539914</v>
      </c>
      <c r="AF1388" s="2" t="n">
        <v>0.0392452293492539</v>
      </c>
      <c r="AG1388" s="2" t="n">
        <v>0.0484621474189979</v>
      </c>
      <c r="AH1388" s="3" t="b">
        <f aca="false">TRUE()</f>
        <v>1</v>
      </c>
      <c r="AI1388" s="3" t="n">
        <v>-0.193479752874403</v>
      </c>
      <c r="AJ1388" s="3" t="b">
        <f aca="false">TRUE()</f>
        <v>1</v>
      </c>
      <c r="AK1388" s="3" t="n">
        <v>0.699011825841449</v>
      </c>
      <c r="AL1388" s="3" t="b">
        <f aca="false">TRUE()</f>
        <v>1</v>
      </c>
      <c r="AM1388" s="3" t="n">
        <v>-0.0793261901011628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26</v>
      </c>
      <c r="E1389" s="2" t="n">
        <v>30</v>
      </c>
      <c r="F1389" s="2" t="n">
        <v>16.504361381755</v>
      </c>
      <c r="G1389" s="2" t="n">
        <v>0.758873929008568</v>
      </c>
      <c r="H1389" s="2" t="n">
        <v>0.995778413027989</v>
      </c>
      <c r="I1389" s="2" t="n">
        <v>0.10964007190775</v>
      </c>
      <c r="J1389" s="2" t="n">
        <v>0.217141918168218</v>
      </c>
      <c r="K1389" s="2" t="n">
        <v>5.71121740307027</v>
      </c>
      <c r="L1389" s="2" t="n">
        <v>0.586</v>
      </c>
      <c r="M1389" s="2" t="n">
        <v>0.15</v>
      </c>
      <c r="N1389" s="2" t="n">
        <v>12.193</v>
      </c>
      <c r="O1389" s="2" t="s">
        <v>41</v>
      </c>
      <c r="P1389" s="2" t="n">
        <v>173.3</v>
      </c>
      <c r="Q1389" s="2" t="n">
        <v>45.1</v>
      </c>
      <c r="R1389" s="2" t="n">
        <v>8.58</v>
      </c>
      <c r="S1389" s="2" t="n">
        <v>0.0019514556907463</v>
      </c>
      <c r="T1389" s="2" t="n">
        <v>-0.438638751455895</v>
      </c>
      <c r="U1389" s="2" t="n">
        <v>-0.165719626212625</v>
      </c>
      <c r="V1389" s="2" t="n">
        <v>0.0369723354411696</v>
      </c>
      <c r="W1389" s="2" t="n">
        <v>0.010936970202517</v>
      </c>
      <c r="X1389" s="2" t="n">
        <v>0.0508095694611633</v>
      </c>
      <c r="Y1389" s="2" t="n">
        <v>0.124307052458598</v>
      </c>
      <c r="Z1389" s="2" t="n">
        <v>0.122722545000398</v>
      </c>
      <c r="AA1389" s="2" t="n">
        <v>0.146229738345687</v>
      </c>
      <c r="AB1389" s="2" t="n">
        <v>0.164294261114695</v>
      </c>
      <c r="AC1389" s="2" t="n">
        <v>0.141532911615935</v>
      </c>
      <c r="AD1389" s="2" t="n">
        <v>0.134840606245004</v>
      </c>
      <c r="AE1389" s="2" t="n">
        <v>0.0881267392218899</v>
      </c>
      <c r="AF1389" s="2" t="n">
        <v>0.0271365765366293</v>
      </c>
      <c r="AG1389" s="2" t="n">
        <v>0.578170022925563</v>
      </c>
      <c r="AH1389" s="3" t="b">
        <f aca="false">TRUE()</f>
        <v>1</v>
      </c>
      <c r="AI1389" s="3" t="n">
        <v>-0.801353465609707</v>
      </c>
      <c r="AJ1389" s="3" t="b">
        <f aca="false">TRUE()</f>
        <v>1</v>
      </c>
      <c r="AK1389" s="3" t="n">
        <v>1.65881638720601</v>
      </c>
      <c r="AL1389" s="3" t="b">
        <f aca="false">TRUE()</f>
        <v>1</v>
      </c>
      <c r="AM1389" s="3" t="n">
        <v>-0.65215054033714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26</v>
      </c>
      <c r="E1390" s="2" t="n">
        <v>31</v>
      </c>
      <c r="F1390" s="2" t="n">
        <v>18.434948822922</v>
      </c>
      <c r="G1390" s="2" t="n">
        <v>0.765228426395939</v>
      </c>
      <c r="H1390" s="2" t="n">
        <v>0.987380212983982</v>
      </c>
      <c r="I1390" s="2" t="n">
        <v>0.141968092728421</v>
      </c>
      <c r="J1390" s="2" t="n">
        <v>0.340608476049312</v>
      </c>
      <c r="K1390" s="2" t="n">
        <v>4.24442804031789</v>
      </c>
      <c r="L1390" s="2" t="n">
        <v>0.646</v>
      </c>
      <c r="M1390" s="2" t="n">
        <v>0.066</v>
      </c>
      <c r="N1390" s="2" t="n">
        <v>9.378</v>
      </c>
      <c r="O1390" s="2" t="s">
        <v>41</v>
      </c>
      <c r="P1390" s="2" t="n">
        <v>272</v>
      </c>
      <c r="Q1390" s="2" t="n">
        <v>98.1</v>
      </c>
      <c r="R1390" s="2" t="n">
        <v>13.467</v>
      </c>
      <c r="S1390" s="2" t="n">
        <v>0.298848623367617</v>
      </c>
      <c r="T1390" s="2" t="n">
        <v>-0.40661393165511</v>
      </c>
      <c r="U1390" s="2" t="n">
        <v>-0.691272311521598</v>
      </c>
      <c r="V1390" s="2" t="n">
        <v>0.145560910687015</v>
      </c>
      <c r="W1390" s="2" t="n">
        <v>0.0231394177639609</v>
      </c>
      <c r="X1390" s="2" t="n">
        <v>0.0902917474832568</v>
      </c>
      <c r="Y1390" s="2" t="n">
        <v>0.139944984221215</v>
      </c>
      <c r="Z1390" s="2" t="n">
        <v>0.140866755991955</v>
      </c>
      <c r="AA1390" s="2" t="n">
        <v>0.132507079941994</v>
      </c>
      <c r="AB1390" s="2" t="n">
        <v>0.13176582706855</v>
      </c>
      <c r="AC1390" s="2" t="n">
        <v>0.139706218783862</v>
      </c>
      <c r="AD1390" s="2" t="n">
        <v>0.12367946243865</v>
      </c>
      <c r="AE1390" s="2" t="n">
        <v>0.0768645745835753</v>
      </c>
      <c r="AF1390" s="2" t="n">
        <v>0.0243733494869424</v>
      </c>
      <c r="AG1390" s="2" t="n">
        <v>-0.342442321775234</v>
      </c>
      <c r="AH1390" s="3" t="b">
        <f aca="false">TRUE()</f>
        <v>1</v>
      </c>
      <c r="AI1390" s="3" t="n">
        <v>-0.0570183071583143</v>
      </c>
      <c r="AJ1390" s="3" t="b">
        <f aca="false">TRUE()</f>
        <v>1</v>
      </c>
      <c r="AK1390" s="3" t="n">
        <v>-1.3272422481504</v>
      </c>
      <c r="AL1390" s="3" t="b">
        <f aca="false">TRUE()</f>
        <v>1</v>
      </c>
      <c r="AM1390" s="3" t="n">
        <v>0.595923706203499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26</v>
      </c>
      <c r="E1391" s="2" t="n">
        <v>34</v>
      </c>
      <c r="F1391" s="2" t="n">
        <v>21.3706222693432</v>
      </c>
      <c r="G1391" s="2" t="n">
        <v>0.718665464382326</v>
      </c>
      <c r="H1391" s="2" t="n">
        <v>0.984698299918334</v>
      </c>
      <c r="I1391" s="2" t="n">
        <v>0.150828168423592</v>
      </c>
      <c r="J1391" s="2" t="n">
        <v>0.313301590376586</v>
      </c>
      <c r="K1391" s="2" t="n">
        <v>5.23938939387009</v>
      </c>
      <c r="L1391" s="2" t="n">
        <v>0.73</v>
      </c>
      <c r="M1391" s="2" t="n">
        <v>0.115</v>
      </c>
      <c r="N1391" s="2" t="n">
        <v>11.233</v>
      </c>
      <c r="O1391" s="2" t="s">
        <v>41</v>
      </c>
      <c r="P1391" s="2" t="n">
        <v>216.2</v>
      </c>
      <c r="Q1391" s="2" t="n">
        <v>86.8</v>
      </c>
      <c r="R1391" s="2" t="n">
        <v>10.701</v>
      </c>
      <c r="S1391" s="2" t="n">
        <v>0.343951538278754</v>
      </c>
      <c r="T1391" s="2" t="n">
        <v>-0.25714821091311</v>
      </c>
      <c r="U1391" s="2" t="n">
        <v>-0.827191148695694</v>
      </c>
      <c r="V1391" s="2" t="n">
        <v>0.189739977766076</v>
      </c>
      <c r="W1391" s="2" t="n">
        <v>0.0405540895651386</v>
      </c>
      <c r="X1391" s="2" t="n">
        <v>0.0423293548251267</v>
      </c>
      <c r="Y1391" s="2" t="n">
        <v>0.117956707732826</v>
      </c>
      <c r="Z1391" s="2" t="n">
        <v>0.158157771426219</v>
      </c>
      <c r="AA1391" s="2" t="n">
        <v>0.164168859512141</v>
      </c>
      <c r="AB1391" s="2" t="n">
        <v>0.1752066210124</v>
      </c>
      <c r="AC1391" s="2" t="n">
        <v>0.13147469865605</v>
      </c>
      <c r="AD1391" s="2" t="n">
        <v>0.120849385722168</v>
      </c>
      <c r="AE1391" s="2" t="n">
        <v>0.0795917666262469</v>
      </c>
      <c r="AF1391" s="2" t="n">
        <v>0.0102648344868219</v>
      </c>
      <c r="AG1391" s="2" t="n">
        <v>0.282032962707038</v>
      </c>
      <c r="AH1391" s="3" t="b">
        <f aca="false">TRUE()</f>
        <v>1</v>
      </c>
      <c r="AI1391" s="3" t="n">
        <v>0.985050914673634</v>
      </c>
      <c r="AJ1391" s="3" t="b">
        <f aca="false">TRUE()</f>
        <v>1</v>
      </c>
      <c r="AK1391" s="3" t="n">
        <v>0.414625289140838</v>
      </c>
      <c r="AL1391" s="3" t="b">
        <f aca="false">TRUE()</f>
        <v>1</v>
      </c>
      <c r="AM1391" s="3" t="n">
        <v>-0.1096745000474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26</v>
      </c>
      <c r="E1392" s="2" t="n">
        <v>35</v>
      </c>
      <c r="F1392" s="2" t="n">
        <v>26.565051177078</v>
      </c>
      <c r="G1392" s="2" t="n">
        <v>0.757194244604317</v>
      </c>
      <c r="H1392" s="2" t="n">
        <v>0.985800745591308</v>
      </c>
      <c r="I1392" s="2" t="n">
        <v>0.0991186849729112</v>
      </c>
      <c r="J1392" s="2" t="n">
        <v>0.324940888249952</v>
      </c>
      <c r="K1392" s="2" t="n">
        <v>3.68387419803106</v>
      </c>
      <c r="L1392" s="2" t="n">
        <v>0.531</v>
      </c>
      <c r="M1392" s="2" t="n">
        <v>0.127</v>
      </c>
      <c r="N1392" s="2" t="n">
        <v>7.97</v>
      </c>
      <c r="O1392" s="2" t="s">
        <v>41</v>
      </c>
      <c r="P1392" s="2" t="n">
        <v>290.5</v>
      </c>
      <c r="Q1392" s="2" t="n">
        <v>94.7</v>
      </c>
      <c r="R1392" s="2" t="n">
        <v>14.381</v>
      </c>
      <c r="S1392" s="2" t="n">
        <v>-1</v>
      </c>
      <c r="T1392" s="2" t="n">
        <v>-0.726172693394563</v>
      </c>
      <c r="U1392" s="2" t="n">
        <v>-0.25396779361686</v>
      </c>
      <c r="V1392" s="2" t="n">
        <v>0.186612103122776</v>
      </c>
      <c r="W1392" s="2" t="n">
        <v>0.0260846515407003</v>
      </c>
      <c r="X1392" s="2" t="n">
        <v>0.113303435818735</v>
      </c>
      <c r="Y1392" s="2" t="n">
        <v>0.118430120695071</v>
      </c>
      <c r="Z1392" s="2" t="n">
        <v>0.124753991899434</v>
      </c>
      <c r="AA1392" s="2" t="n">
        <v>0.155413554031336</v>
      </c>
      <c r="AB1392" s="2" t="n">
        <v>0.154554058811193</v>
      </c>
      <c r="AC1392" s="2" t="n">
        <v>0.14054501254288</v>
      </c>
      <c r="AD1392" s="2" t="n">
        <v>0.106212762993966</v>
      </c>
      <c r="AE1392" s="2" t="n">
        <v>0.0691614815256779</v>
      </c>
      <c r="AF1392" s="2" t="n">
        <v>0.0176255816817064</v>
      </c>
      <c r="AG1392" s="2" t="n">
        <v>-0.694267062384459</v>
      </c>
      <c r="AH1392" s="3" t="b">
        <f aca="false">TRUE()</f>
        <v>1</v>
      </c>
      <c r="AI1392" s="3" t="n">
        <v>-1.48366069419015</v>
      </c>
      <c r="AJ1392" s="3" t="b">
        <f aca="false">TRUE()</f>
        <v>1</v>
      </c>
      <c r="AK1392" s="3" t="n">
        <v>0.841205094191754</v>
      </c>
      <c r="AL1392" s="3" t="b">
        <f aca="false">TRUE()</f>
        <v>1</v>
      </c>
      <c r="AM1392" s="3" t="n">
        <v>0.82985859537271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26</v>
      </c>
      <c r="E1393" s="2" t="n">
        <v>39</v>
      </c>
      <c r="F1393" s="2" t="n">
        <v>26.565051177078</v>
      </c>
      <c r="G1393" s="2" t="n">
        <v>0.754993342210386</v>
      </c>
      <c r="H1393" s="2" t="n">
        <v>0.972539353306843</v>
      </c>
      <c r="I1393" s="2" t="n">
        <v>0.144385364372967</v>
      </c>
      <c r="J1393" s="2" t="n">
        <v>0.391465748292268</v>
      </c>
      <c r="K1393" s="2" t="n">
        <v>3.91193767311702</v>
      </c>
      <c r="L1393" s="2" t="n">
        <v>0.696</v>
      </c>
      <c r="M1393" s="2" t="n">
        <v>0.113</v>
      </c>
      <c r="N1393" s="2" t="n">
        <v>8.447</v>
      </c>
      <c r="O1393" s="2" t="s">
        <v>41</v>
      </c>
      <c r="P1393" s="2" t="n">
        <v>242</v>
      </c>
      <c r="Q1393" s="2" t="n">
        <v>92.4</v>
      </c>
      <c r="R1393" s="2" t="n">
        <v>11.98</v>
      </c>
      <c r="S1393" s="2" t="n">
        <v>0.262857409052708</v>
      </c>
      <c r="T1393" s="2" t="n">
        <v>-0.444852067037203</v>
      </c>
      <c r="U1393" s="2" t="n">
        <v>-0.761872053821298</v>
      </c>
      <c r="V1393" s="2" t="n">
        <v>0.172010245634502</v>
      </c>
      <c r="W1393" s="2" t="n">
        <v>0.0236015686429311</v>
      </c>
      <c r="X1393" s="2" t="n">
        <v>0.0848763352285098</v>
      </c>
      <c r="Y1393" s="2" t="n">
        <v>0.12876779134954</v>
      </c>
      <c r="Z1393" s="2" t="n">
        <v>0.143560664072878</v>
      </c>
      <c r="AA1393" s="2" t="n">
        <v>0.143197019371539</v>
      </c>
      <c r="AB1393" s="2" t="n">
        <v>0.147887134740017</v>
      </c>
      <c r="AC1393" s="2" t="n">
        <v>0.13933584366125</v>
      </c>
      <c r="AD1393" s="2" t="n">
        <v>0.113142522038005</v>
      </c>
      <c r="AE1393" s="2" t="n">
        <v>0.0808171563015785</v>
      </c>
      <c r="AF1393" s="2" t="n">
        <v>0.0184155332366822</v>
      </c>
      <c r="AG1393" s="2" t="n">
        <v>-0.551125820791648</v>
      </c>
      <c r="AH1393" s="3" t="b">
        <f aca="false">TRUE()</f>
        <v>1</v>
      </c>
      <c r="AI1393" s="3" t="n">
        <v>0.563260991551178</v>
      </c>
      <c r="AJ1393" s="3" t="b">
        <f aca="false">TRUE()</f>
        <v>1</v>
      </c>
      <c r="AK1393" s="3" t="n">
        <v>0.343528654965685</v>
      </c>
      <c r="AL1393" s="3" t="b">
        <f aca="false">TRUE()</f>
        <v>1</v>
      </c>
      <c r="AM1393" s="3" t="n">
        <v>0.216569831875037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7</v>
      </c>
      <c r="E1394" s="2" t="n">
        <v>0</v>
      </c>
      <c r="F1394" s="2" t="n">
        <v>15.2551187030578</v>
      </c>
      <c r="G1394" s="2" t="n">
        <v>0.832621690862511</v>
      </c>
      <c r="H1394" s="2" t="n">
        <v>0.991381513735689</v>
      </c>
      <c r="I1394" s="2" t="n">
        <v>0.104689539223881</v>
      </c>
      <c r="J1394" s="2" t="n">
        <v>0.284617130051771</v>
      </c>
      <c r="K1394" s="2" t="n">
        <v>5.99471738394403</v>
      </c>
      <c r="L1394" s="2" t="n">
        <v>0.733</v>
      </c>
      <c r="M1394" s="2" t="n">
        <v>0.082</v>
      </c>
      <c r="N1394" s="2" t="n">
        <v>12.742</v>
      </c>
      <c r="O1394" s="2" t="s">
        <v>41</v>
      </c>
      <c r="P1394" s="2" t="n">
        <v>275.9</v>
      </c>
      <c r="Q1394" s="2" t="n">
        <v>104.9</v>
      </c>
      <c r="R1394" s="2" t="n">
        <v>13.658</v>
      </c>
      <c r="S1394" s="2" t="n">
        <v>0.0038470435592728</v>
      </c>
      <c r="T1394" s="2" t="n">
        <v>-0.147065280314554</v>
      </c>
      <c r="U1394" s="2" t="n">
        <v>-0.937855414678087</v>
      </c>
      <c r="V1394" s="2" t="n">
        <v>0.0723076681811783</v>
      </c>
      <c r="W1394" s="2" t="n">
        <v>0.023888319749388</v>
      </c>
      <c r="X1394" s="2" t="n">
        <v>0.0257050975763128</v>
      </c>
      <c r="Y1394" s="2" t="n">
        <v>0.108786543545167</v>
      </c>
      <c r="Z1394" s="2" t="n">
        <v>0.148053156703642</v>
      </c>
      <c r="AA1394" s="2" t="n">
        <v>0.157059742332732</v>
      </c>
      <c r="AB1394" s="2" t="n">
        <v>0.157077026041013</v>
      </c>
      <c r="AC1394" s="2" t="n">
        <v>0.152435528206996</v>
      </c>
      <c r="AD1394" s="2" t="n">
        <v>0.120277618598374</v>
      </c>
      <c r="AE1394" s="2" t="n">
        <v>0.0913516971840341</v>
      </c>
      <c r="AF1394" s="2" t="n">
        <v>0.0392535898117306</v>
      </c>
      <c r="AG1394" s="2" t="n">
        <v>0.756105307120069</v>
      </c>
      <c r="AH1394" s="3" t="b">
        <f aca="false">TRUE()</f>
        <v>1</v>
      </c>
      <c r="AI1394" s="3" t="n">
        <v>1.0222676725962</v>
      </c>
      <c r="AJ1394" s="3" t="b">
        <f aca="false">TRUE()</f>
        <v>1</v>
      </c>
      <c r="AK1394" s="3" t="n">
        <v>-0.758469174749182</v>
      </c>
      <c r="AL1394" s="3" t="b">
        <f aca="false">TRUE()</f>
        <v>1</v>
      </c>
      <c r="AM1394" s="3" t="n">
        <v>0.645239709866199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28</v>
      </c>
      <c r="E1395" s="2" t="n">
        <v>1</v>
      </c>
      <c r="F1395" s="2" t="n">
        <v>18.434948822922</v>
      </c>
      <c r="G1395" s="2" t="n">
        <v>0.848911651728553</v>
      </c>
      <c r="H1395" s="2" t="n">
        <v>0.984527625013186</v>
      </c>
      <c r="I1395" s="2" t="n">
        <v>0.139530217877589</v>
      </c>
      <c r="J1395" s="2" t="n">
        <v>0.38987474101925</v>
      </c>
      <c r="K1395" s="2" t="n">
        <v>4.23735829240898</v>
      </c>
      <c r="L1395" s="2" t="n">
        <v>0.723</v>
      </c>
      <c r="M1395" s="2" t="n">
        <v>0.097</v>
      </c>
      <c r="N1395" s="2" t="n">
        <v>9.264</v>
      </c>
      <c r="O1395" s="2" t="s">
        <v>41</v>
      </c>
      <c r="P1395" s="2" t="n">
        <v>222.3</v>
      </c>
      <c r="Q1395" s="2" t="n">
        <v>88.1</v>
      </c>
      <c r="R1395" s="2" t="n">
        <v>11.004</v>
      </c>
      <c r="S1395" s="2" t="n">
        <v>0.637235023068071</v>
      </c>
      <c r="T1395" s="2" t="n">
        <v>-0.134799168866982</v>
      </c>
      <c r="U1395" s="2" t="n">
        <v>-0.922117867657299</v>
      </c>
      <c r="V1395" s="2" t="n">
        <v>0.123267947462317</v>
      </c>
      <c r="W1395" s="2" t="n">
        <v>0.0479088034174814</v>
      </c>
      <c r="X1395" s="2" t="n">
        <v>0.0334798752468017</v>
      </c>
      <c r="Y1395" s="2" t="n">
        <v>0.100924179970064</v>
      </c>
      <c r="Z1395" s="2" t="n">
        <v>0.14205632505473</v>
      </c>
      <c r="AA1395" s="2" t="n">
        <v>0.178791678890311</v>
      </c>
      <c r="AB1395" s="2" t="n">
        <v>0.167491501493489</v>
      </c>
      <c r="AC1395" s="2" t="n">
        <v>0.15486552334402</v>
      </c>
      <c r="AD1395" s="2" t="n">
        <v>0.114899068862923</v>
      </c>
      <c r="AE1395" s="2" t="n">
        <v>0.0767729766508452</v>
      </c>
      <c r="AF1395" s="2" t="n">
        <v>0.0307188704868157</v>
      </c>
      <c r="AG1395" s="2" t="n">
        <v>-0.34687956229807</v>
      </c>
      <c r="AH1395" s="3" t="b">
        <f aca="false">TRUE()</f>
        <v>1</v>
      </c>
      <c r="AI1395" s="3" t="n">
        <v>0.898211812854305</v>
      </c>
      <c r="AJ1395" s="3" t="b">
        <f aca="false">TRUE()</f>
        <v>1</v>
      </c>
      <c r="AK1395" s="3" t="n">
        <v>-0.225244418435536</v>
      </c>
      <c r="AL1395" s="3" t="b">
        <f aca="false">TRUE()</f>
        <v>1</v>
      </c>
      <c r="AM1395" s="3" t="n">
        <v>-0.032539212267319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28</v>
      </c>
      <c r="E1396" s="2" t="n">
        <v>3</v>
      </c>
      <c r="F1396" s="2" t="n">
        <v>18.434948822922</v>
      </c>
      <c r="G1396" s="2" t="n">
        <v>0.836206896551724</v>
      </c>
      <c r="H1396" s="2" t="n">
        <v>0.989453651058978</v>
      </c>
      <c r="I1396" s="2" t="n">
        <v>0.105884975856748</v>
      </c>
      <c r="J1396" s="2" t="n">
        <v>0.321904825945431</v>
      </c>
      <c r="K1396" s="2" t="n">
        <v>4.00573603685031</v>
      </c>
      <c r="L1396" s="2" t="n">
        <v>0.583</v>
      </c>
      <c r="M1396" s="2" t="n">
        <v>0.086</v>
      </c>
      <c r="N1396" s="2" t="n">
        <v>8.626</v>
      </c>
      <c r="O1396" s="2" t="s">
        <v>41</v>
      </c>
      <c r="P1396" s="2" t="n">
        <v>301.3</v>
      </c>
      <c r="Q1396" s="2" t="n">
        <v>62.9</v>
      </c>
      <c r="R1396" s="2" t="n">
        <v>14.916</v>
      </c>
      <c r="S1396" s="2" t="n">
        <v>0.506140065236197</v>
      </c>
      <c r="T1396" s="2" t="n">
        <v>-0.525333501142798</v>
      </c>
      <c r="U1396" s="2" t="n">
        <v>-0.341903645508474</v>
      </c>
      <c r="V1396" s="2" t="n">
        <v>0.0815633905358819</v>
      </c>
      <c r="W1396" s="2" t="n">
        <v>0.0149355189460013</v>
      </c>
      <c r="X1396" s="2" t="n">
        <v>0.0744812141737501</v>
      </c>
      <c r="Y1396" s="2" t="n">
        <v>0.120235218685504</v>
      </c>
      <c r="Z1396" s="2" t="n">
        <v>0.140531351774785</v>
      </c>
      <c r="AA1396" s="2" t="n">
        <v>0.148832225951023</v>
      </c>
      <c r="AB1396" s="2" t="n">
        <v>0.142347534414499</v>
      </c>
      <c r="AC1396" s="2" t="n">
        <v>0.144669345017946</v>
      </c>
      <c r="AD1396" s="2" t="n">
        <v>0.114409484924058</v>
      </c>
      <c r="AE1396" s="2" t="n">
        <v>0.081184543742478</v>
      </c>
      <c r="AF1396" s="2" t="n">
        <v>0.0333090813159571</v>
      </c>
      <c r="AG1396" s="2" t="n">
        <v>-0.492254428785121</v>
      </c>
      <c r="AH1396" s="3" t="b">
        <f aca="false">TRUE()</f>
        <v>1</v>
      </c>
      <c r="AI1396" s="3" t="n">
        <v>-0.838570223532277</v>
      </c>
      <c r="AJ1396" s="3" t="b">
        <f aca="false">TRUE()</f>
        <v>1</v>
      </c>
      <c r="AK1396" s="3" t="n">
        <v>-0.616275906398877</v>
      </c>
      <c r="AL1396" s="3" t="b">
        <f aca="false">TRUE()</f>
        <v>1</v>
      </c>
      <c r="AM1396" s="3" t="n">
        <v>0.966425990130963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28</v>
      </c>
      <c r="E1397" s="2" t="n">
        <v>4</v>
      </c>
      <c r="F1397" s="2" t="n">
        <v>39.8055710922652</v>
      </c>
      <c r="G1397" s="2" t="n">
        <v>0.526091081593928</v>
      </c>
      <c r="H1397" s="2" t="n">
        <v>0.959671136542591</v>
      </c>
      <c r="I1397" s="2" t="n">
        <v>0.079901689401952</v>
      </c>
      <c r="J1397" s="2" t="n">
        <v>0.249052403484899</v>
      </c>
      <c r="K1397" s="2" t="n">
        <v>7.02244508210393</v>
      </c>
      <c r="L1397" s="2" t="n">
        <v>0.722</v>
      </c>
      <c r="M1397" s="2" t="n">
        <v>0.12</v>
      </c>
      <c r="N1397" s="2" t="n">
        <v>14.617</v>
      </c>
      <c r="O1397" s="2" t="s">
        <v>41</v>
      </c>
      <c r="P1397" s="2" t="n">
        <v>233.6</v>
      </c>
      <c r="Q1397" s="2" t="n">
        <v>86.3</v>
      </c>
      <c r="R1397" s="2" t="n">
        <v>11.566</v>
      </c>
      <c r="S1397" s="2" t="n">
        <v>0.564143854892458</v>
      </c>
      <c r="T1397" s="2" t="n">
        <v>-0.0618667570712614</v>
      </c>
      <c r="U1397" s="2" t="n">
        <v>-0.840659431588501</v>
      </c>
      <c r="V1397" s="2" t="n">
        <v>0.186895310429487</v>
      </c>
      <c r="W1397" s="2" t="n">
        <v>0.0270867861133773</v>
      </c>
      <c r="X1397" s="2" t="n">
        <v>0.138932379941227</v>
      </c>
      <c r="Y1397" s="2" t="n">
        <v>0.159835259337662</v>
      </c>
      <c r="Z1397" s="2" t="n">
        <v>0.132241573350812</v>
      </c>
      <c r="AA1397" s="2" t="n">
        <v>0.109498956646705</v>
      </c>
      <c r="AB1397" s="2" t="n">
        <v>0.139162130109579</v>
      </c>
      <c r="AC1397" s="2" t="n">
        <v>0.132033201434116</v>
      </c>
      <c r="AD1397" s="2" t="n">
        <v>0.0993775740733998</v>
      </c>
      <c r="AE1397" s="2" t="n">
        <v>0.0697200112452639</v>
      </c>
      <c r="AF1397" s="2" t="n">
        <v>0.0191989138612365</v>
      </c>
      <c r="AG1397" s="2" t="n">
        <v>1.40114598572271</v>
      </c>
      <c r="AH1397" s="3" t="b">
        <f aca="false">TRUE()</f>
        <v>1</v>
      </c>
      <c r="AI1397" s="3" t="n">
        <v>0.885806226880115</v>
      </c>
      <c r="AJ1397" s="3" t="b">
        <f aca="false">TRUE()</f>
        <v>1</v>
      </c>
      <c r="AK1397" s="3" t="n">
        <v>0.59236687457872</v>
      </c>
      <c r="AL1397" s="3" t="b">
        <f aca="false">TRUE()</f>
        <v>1</v>
      </c>
      <c r="AM1397" s="3" t="n">
        <v>0.110350747063068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29</v>
      </c>
      <c r="E1398" s="2" t="n">
        <v>0</v>
      </c>
      <c r="F1398" s="2" t="n">
        <v>18.434948822922</v>
      </c>
      <c r="G1398" s="2" t="n">
        <v>0.798525798525799</v>
      </c>
      <c r="H1398" s="2" t="n">
        <v>0.98108355040787</v>
      </c>
      <c r="I1398" s="2" t="n">
        <v>0.136794331252538</v>
      </c>
      <c r="J1398" s="2" t="n">
        <v>0.378451753384202</v>
      </c>
      <c r="K1398" s="2" t="n">
        <v>4.22929030889564</v>
      </c>
      <c r="L1398" s="2" t="n">
        <v>0.673</v>
      </c>
      <c r="M1398" s="2" t="n">
        <v>0.092</v>
      </c>
      <c r="N1398" s="2" t="n">
        <v>9.18</v>
      </c>
      <c r="O1398" s="2" t="s">
        <v>41</v>
      </c>
      <c r="P1398" s="2" t="n">
        <v>268.4</v>
      </c>
      <c r="Q1398" s="2" t="n">
        <v>98.3</v>
      </c>
      <c r="R1398" s="2" t="n">
        <v>13.285</v>
      </c>
      <c r="S1398" s="2" t="n">
        <v>0.476414277125464</v>
      </c>
      <c r="T1398" s="2" t="n">
        <v>-0.318389069695293</v>
      </c>
      <c r="U1398" s="2" t="n">
        <v>-0.881353904173039</v>
      </c>
      <c r="V1398" s="2" t="n">
        <v>0.0596425242609122</v>
      </c>
      <c r="W1398" s="2" t="n">
        <v>0.011812563295919</v>
      </c>
      <c r="X1398" s="2" t="n">
        <v>0.0377027807442908</v>
      </c>
      <c r="Y1398" s="2" t="n">
        <v>0.120929852436584</v>
      </c>
      <c r="Z1398" s="2" t="n">
        <v>0.146270434852479</v>
      </c>
      <c r="AA1398" s="2" t="n">
        <v>0.145491355913157</v>
      </c>
      <c r="AB1398" s="2" t="n">
        <v>0.152965832414834</v>
      </c>
      <c r="AC1398" s="2" t="n">
        <v>0.148748043512239</v>
      </c>
      <c r="AD1398" s="2" t="n">
        <v>0.126594907369006</v>
      </c>
      <c r="AE1398" s="2" t="n">
        <v>0.0912953890033635</v>
      </c>
      <c r="AF1398" s="2" t="n">
        <v>0.0300014037540459</v>
      </c>
      <c r="AG1398" s="2" t="n">
        <v>-0.351943333148772</v>
      </c>
      <c r="AH1398" s="3" t="b">
        <f aca="false">TRUE()</f>
        <v>1</v>
      </c>
      <c r="AI1398" s="3" t="n">
        <v>0.277932514144812</v>
      </c>
      <c r="AJ1398" s="3" t="b">
        <f aca="false">TRUE()</f>
        <v>1</v>
      </c>
      <c r="AK1398" s="3" t="n">
        <v>-0.402986003873418</v>
      </c>
      <c r="AL1398" s="3" t="b">
        <f aca="false">TRUE()</f>
        <v>1</v>
      </c>
      <c r="AM1398" s="3" t="n">
        <v>0.550401241284083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30</v>
      </c>
      <c r="E1399" s="2" t="n">
        <v>2</v>
      </c>
      <c r="F1399" s="2" t="n">
        <v>18.434948822922</v>
      </c>
      <c r="G1399" s="2" t="n">
        <v>0.843339587242026</v>
      </c>
      <c r="H1399" s="2" t="n">
        <v>0.990359844866964</v>
      </c>
      <c r="I1399" s="2" t="n">
        <v>0.110401461295998</v>
      </c>
      <c r="J1399" s="2" t="n">
        <v>0.320177292417396</v>
      </c>
      <c r="K1399" s="2" t="n">
        <v>5.52884824685059</v>
      </c>
      <c r="L1399" s="2" t="n">
        <v>0.744</v>
      </c>
      <c r="M1399" s="2" t="n">
        <v>0.081</v>
      </c>
      <c r="N1399" s="2" t="n">
        <v>11.869</v>
      </c>
      <c r="O1399" s="2" t="s">
        <v>41</v>
      </c>
      <c r="P1399" s="2" t="n">
        <v>273.5</v>
      </c>
      <c r="Q1399" s="2" t="n">
        <v>113.5</v>
      </c>
      <c r="R1399" s="2" t="n">
        <v>13.541</v>
      </c>
      <c r="S1399" s="2" t="n">
        <v>-1</v>
      </c>
      <c r="T1399" s="2" t="n">
        <v>-0.218908785282941</v>
      </c>
      <c r="U1399" s="2" t="n">
        <v>-1.16722244317043</v>
      </c>
      <c r="V1399" s="2" t="n">
        <v>0.25216440250247</v>
      </c>
      <c r="W1399" s="2" t="n">
        <v>0.0894932726630214</v>
      </c>
      <c r="X1399" s="2" t="n">
        <v>0.0628491660276363</v>
      </c>
      <c r="Y1399" s="2" t="n">
        <v>0.146486030682463</v>
      </c>
      <c r="Z1399" s="2" t="n">
        <v>0.163180833014651</v>
      </c>
      <c r="AA1399" s="2" t="n">
        <v>0.154435674990721</v>
      </c>
      <c r="AB1399" s="2" t="n">
        <v>0.142207966547496</v>
      </c>
      <c r="AC1399" s="2" t="n">
        <v>0.130304131064846</v>
      </c>
      <c r="AD1399" s="2" t="n">
        <v>0.11028726889497</v>
      </c>
      <c r="AE1399" s="2" t="n">
        <v>0.071763852303798</v>
      </c>
      <c r="AF1399" s="2" t="n">
        <v>0.0184850764734191</v>
      </c>
      <c r="AG1399" s="2" t="n">
        <v>0.463708259858596</v>
      </c>
      <c r="AH1399" s="3" t="b">
        <f aca="false">TRUE()</f>
        <v>1</v>
      </c>
      <c r="AI1399" s="3" t="n">
        <v>1.15872911831229</v>
      </c>
      <c r="AJ1399" s="3" t="b">
        <f aca="false">TRUE()</f>
        <v>1</v>
      </c>
      <c r="AK1399" s="3" t="n">
        <v>-0.794017491836758</v>
      </c>
      <c r="AL1399" s="3" t="b">
        <f aca="false">TRUE()</f>
        <v>1</v>
      </c>
      <c r="AM1399" s="3" t="n">
        <v>0.614891399919922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31</v>
      </c>
      <c r="E1400" s="2" t="n">
        <v>2</v>
      </c>
      <c r="F1400" s="2" t="n">
        <v>54.4623222080256</v>
      </c>
      <c r="G1400" s="2" t="n">
        <v>0.790722761596548</v>
      </c>
      <c r="H1400" s="2" t="n">
        <v>0.980391934336676</v>
      </c>
      <c r="I1400" s="2" t="n">
        <v>0.154261915089401</v>
      </c>
      <c r="J1400" s="2" t="n">
        <v>0.378868556767242</v>
      </c>
      <c r="K1400" s="2" t="n">
        <v>4.49226878718854</v>
      </c>
      <c r="L1400" s="2" t="n">
        <v>0.759</v>
      </c>
      <c r="M1400" s="2" t="n">
        <v>0.108</v>
      </c>
      <c r="N1400" s="2" t="n">
        <v>9.673</v>
      </c>
      <c r="O1400" s="2" t="s">
        <v>41</v>
      </c>
      <c r="P1400" s="2" t="n">
        <v>265.2</v>
      </c>
      <c r="Q1400" s="2" t="n">
        <v>90.3</v>
      </c>
      <c r="R1400" s="2" t="n">
        <v>13.129</v>
      </c>
      <c r="S1400" s="2" t="n">
        <v>0.428634696231691</v>
      </c>
      <c r="T1400" s="2" t="n">
        <v>-0.203401785018103</v>
      </c>
      <c r="U1400" s="2" t="n">
        <v>-0.601936841916575</v>
      </c>
      <c r="V1400" s="2" t="n">
        <v>0.264533683390836</v>
      </c>
      <c r="W1400" s="2" t="n">
        <v>0.0541846864076331</v>
      </c>
      <c r="X1400" s="2" t="n">
        <v>0.145981565910252</v>
      </c>
      <c r="Y1400" s="2" t="n">
        <v>0.153749220936304</v>
      </c>
      <c r="Z1400" s="2" t="n">
        <v>0.140372982940835</v>
      </c>
      <c r="AA1400" s="2" t="n">
        <v>0.124105399481868</v>
      </c>
      <c r="AB1400" s="2" t="n">
        <v>0.123318959987907</v>
      </c>
      <c r="AC1400" s="2" t="n">
        <v>0.12242570382571</v>
      </c>
      <c r="AD1400" s="2" t="n">
        <v>0.10548267668994</v>
      </c>
      <c r="AE1400" s="2" t="n">
        <v>0.0683881958648549</v>
      </c>
      <c r="AF1400" s="2" t="n">
        <v>0.0161752943623295</v>
      </c>
      <c r="AG1400" s="2" t="n">
        <v>-0.186888118231765</v>
      </c>
      <c r="AH1400" s="3" t="b">
        <f aca="false">TRUE()</f>
        <v>1</v>
      </c>
      <c r="AI1400" s="3" t="n">
        <v>1.34481290792514</v>
      </c>
      <c r="AJ1400" s="3" t="b">
        <f aca="false">TRUE()</f>
        <v>1</v>
      </c>
      <c r="AK1400" s="3" t="n">
        <v>0.165787069527804</v>
      </c>
      <c r="AL1400" s="3" t="b">
        <f aca="false">TRUE()</f>
        <v>1</v>
      </c>
      <c r="AM1400" s="3" t="n">
        <v>0.509936828022381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31</v>
      </c>
      <c r="E1401" s="2" t="n">
        <v>3</v>
      </c>
      <c r="F1401" s="2" t="n">
        <v>37.8749836510982</v>
      </c>
      <c r="G1401" s="2" t="n">
        <v>0.756062767475036</v>
      </c>
      <c r="H1401" s="2" t="n">
        <v>0.962479908883764</v>
      </c>
      <c r="I1401" s="2" t="n">
        <v>0.182481600516397</v>
      </c>
      <c r="J1401" s="2" t="n">
        <v>0.4242365672014</v>
      </c>
      <c r="K1401" s="2" t="n">
        <v>3.59240427237431</v>
      </c>
      <c r="L1401" s="2" t="n">
        <v>0.716</v>
      </c>
      <c r="M1401" s="2" t="n">
        <v>0.118</v>
      </c>
      <c r="N1401" s="2" t="n">
        <v>7.807</v>
      </c>
      <c r="O1401" s="2" t="s">
        <v>41</v>
      </c>
      <c r="P1401" s="2" t="n">
        <v>212.7</v>
      </c>
      <c r="Q1401" s="2" t="n">
        <v>80.3</v>
      </c>
      <c r="R1401" s="2" t="n">
        <v>10.53</v>
      </c>
      <c r="S1401" s="2" t="n">
        <v>0.552445917290348</v>
      </c>
      <c r="T1401" s="2" t="n">
        <v>-0.0212924876733823</v>
      </c>
      <c r="U1401" s="2" t="n">
        <v>-0.296296123167544</v>
      </c>
      <c r="V1401" s="2" t="n">
        <v>0.349095309996991</v>
      </c>
      <c r="W1401" s="2" t="n">
        <v>0.0751047319522014</v>
      </c>
      <c r="X1401" s="2" t="n">
        <v>0.180366405718055</v>
      </c>
      <c r="Y1401" s="2" t="n">
        <v>0.156213637670924</v>
      </c>
      <c r="Z1401" s="2" t="n">
        <v>0.129226281635086</v>
      </c>
      <c r="AA1401" s="2" t="n">
        <v>0.129191492086721</v>
      </c>
      <c r="AB1401" s="2" t="n">
        <v>0.112220986237398</v>
      </c>
      <c r="AC1401" s="2" t="n">
        <v>0.120339398793581</v>
      </c>
      <c r="AD1401" s="2" t="n">
        <v>0.100857445179962</v>
      </c>
      <c r="AE1401" s="2" t="n">
        <v>0.0596774484120824</v>
      </c>
      <c r="AF1401" s="2" t="n">
        <v>0.01190690426619</v>
      </c>
      <c r="AG1401" s="2" t="n">
        <v>-0.751677038804282</v>
      </c>
      <c r="AH1401" s="3" t="b">
        <f aca="false">TRUE()</f>
        <v>1</v>
      </c>
      <c r="AI1401" s="3" t="n">
        <v>0.811372711034976</v>
      </c>
      <c r="AJ1401" s="3" t="b">
        <f aca="false">TRUE()</f>
        <v>1</v>
      </c>
      <c r="AK1401" s="3" t="n">
        <v>0.521270240403567</v>
      </c>
      <c r="AL1401" s="3" t="b">
        <f aca="false">TRUE()</f>
        <v>1</v>
      </c>
      <c r="AM1401" s="3" t="n">
        <v>-0.15393245205242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32</v>
      </c>
      <c r="E1402" s="2" t="n">
        <v>0</v>
      </c>
      <c r="F1402" s="2" t="n">
        <v>32.9052429229879</v>
      </c>
      <c r="G1402" s="2" t="n">
        <v>0.724137931034483</v>
      </c>
      <c r="H1402" s="2" t="n">
        <v>0.99514866859619</v>
      </c>
      <c r="I1402" s="2" t="n">
        <v>0.0795511649437837</v>
      </c>
      <c r="J1402" s="2" t="n">
        <v>0.207536077602414</v>
      </c>
      <c r="K1402" s="2" t="n">
        <v>8.97764960274269</v>
      </c>
      <c r="L1402" s="2" t="n">
        <v>0.771</v>
      </c>
      <c r="M1402" s="2" t="n">
        <v>0.087</v>
      </c>
      <c r="N1402" s="2" t="n">
        <v>18.694</v>
      </c>
      <c r="O1402" s="2" t="s">
        <v>41</v>
      </c>
      <c r="P1402" s="2" t="n">
        <v>185.7</v>
      </c>
      <c r="Q1402" s="2" t="n">
        <v>66.5</v>
      </c>
      <c r="R1402" s="2" t="n">
        <v>9.191</v>
      </c>
      <c r="S1402" s="2" t="n">
        <v>0.482425566927378</v>
      </c>
      <c r="T1402" s="2" t="n">
        <v>-0.318420905562791</v>
      </c>
      <c r="U1402" s="2" t="n">
        <v>-0.787333722021843</v>
      </c>
      <c r="V1402" s="2" t="n">
        <v>0.0281460687811612</v>
      </c>
      <c r="W1402" s="2" t="n">
        <v>0.0140331605321682</v>
      </c>
      <c r="X1402" s="2" t="n">
        <v>0.0275604123421854</v>
      </c>
      <c r="Y1402" s="2" t="n">
        <v>0.110821875321757</v>
      </c>
      <c r="Z1402" s="2" t="n">
        <v>0.156711833558684</v>
      </c>
      <c r="AA1402" s="2" t="n">
        <v>0.153112962214627</v>
      </c>
      <c r="AB1402" s="2" t="n">
        <v>0.128558838701916</v>
      </c>
      <c r="AC1402" s="2" t="n">
        <v>0.155406634860626</v>
      </c>
      <c r="AD1402" s="2" t="n">
        <v>0.154730172484233</v>
      </c>
      <c r="AE1402" s="2" t="n">
        <v>0.0984991007866036</v>
      </c>
      <c r="AF1402" s="2" t="n">
        <v>0.0145981697293691</v>
      </c>
      <c r="AG1402" s="2" t="n">
        <v>2.62830611097562</v>
      </c>
      <c r="AH1402" s="3" t="b">
        <f aca="false">FALSE()</f>
        <v>0</v>
      </c>
      <c r="AI1402" s="3" t="n">
        <v>1.49367993961542</v>
      </c>
      <c r="AJ1402" s="3" t="b">
        <f aca="false">TRUE()</f>
        <v>1</v>
      </c>
      <c r="AK1402" s="3" t="n">
        <v>-0.5807275893113</v>
      </c>
      <c r="AL1402" s="3" t="b">
        <f aca="false">TRUE()</f>
        <v>1</v>
      </c>
      <c r="AM1402" s="3" t="n">
        <v>-0.495350938948042</v>
      </c>
      <c r="AN1402" s="3" t="b">
        <f aca="false">TRUE()</f>
        <v>1</v>
      </c>
      <c r="AO1402" s="3" t="n">
        <v>0</v>
      </c>
      <c r="AP1402" s="3" t="n">
        <v>1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33</v>
      </c>
      <c r="E1403" s="2" t="n">
        <v>1</v>
      </c>
      <c r="F1403" s="2" t="n">
        <v>27.8972710309476</v>
      </c>
      <c r="G1403" s="2" t="n">
        <v>0.711267605633803</v>
      </c>
      <c r="H1403" s="2" t="n">
        <v>0.977742839948112</v>
      </c>
      <c r="I1403" s="2" t="n">
        <v>0.128597194018251</v>
      </c>
      <c r="J1403" s="2" t="n">
        <v>0.350440381875811</v>
      </c>
      <c r="K1403" s="2" t="n">
        <v>3.83371772951555</v>
      </c>
      <c r="L1403" s="2" t="n">
        <v>0.612</v>
      </c>
      <c r="M1403" s="2" t="n">
        <v>0.089</v>
      </c>
      <c r="N1403" s="2" t="n">
        <v>8.319</v>
      </c>
      <c r="O1403" s="2" t="s">
        <v>41</v>
      </c>
      <c r="P1403" s="2" t="n">
        <v>221</v>
      </c>
      <c r="Q1403" s="2" t="n">
        <v>57.9</v>
      </c>
      <c r="R1403" s="2" t="n">
        <v>10.942</v>
      </c>
      <c r="S1403" s="2" t="n">
        <v>0.68136727014401</v>
      </c>
      <c r="T1403" s="2" t="n">
        <v>-0.756434085981391</v>
      </c>
      <c r="U1403" s="2" t="n">
        <v>0.0396839628500403</v>
      </c>
      <c r="V1403" s="2" t="n">
        <v>0.0519975625160676</v>
      </c>
      <c r="W1403" s="2" t="n">
        <v>0.0222308751851134</v>
      </c>
      <c r="X1403" s="2" t="n">
        <v>0.103365539429286</v>
      </c>
      <c r="Y1403" s="2" t="n">
        <v>0.112668747899268</v>
      </c>
      <c r="Z1403" s="2" t="n">
        <v>0.127450434440516</v>
      </c>
      <c r="AA1403" s="2" t="n">
        <v>0.128696744269533</v>
      </c>
      <c r="AB1403" s="2" t="n">
        <v>0.134798294050389</v>
      </c>
      <c r="AC1403" s="2" t="n">
        <v>0.144030778339885</v>
      </c>
      <c r="AD1403" s="2" t="n">
        <v>0.127077609842961</v>
      </c>
      <c r="AE1403" s="2" t="n">
        <v>0.0991644399034986</v>
      </c>
      <c r="AF1403" s="2" t="n">
        <v>0.0227474118246635</v>
      </c>
      <c r="AG1403" s="2" t="n">
        <v>-0.600219608563735</v>
      </c>
      <c r="AH1403" s="3" t="b">
        <f aca="false">TRUE()</f>
        <v>1</v>
      </c>
      <c r="AI1403" s="3" t="n">
        <v>-0.47880823028077</v>
      </c>
      <c r="AJ1403" s="3" t="b">
        <f aca="false">TRUE()</f>
        <v>1</v>
      </c>
      <c r="AK1403" s="3" t="n">
        <v>-0.509630955136147</v>
      </c>
      <c r="AL1403" s="3" t="b">
        <f aca="false">TRUE()</f>
        <v>1</v>
      </c>
      <c r="AM1403" s="3" t="n">
        <v>-0.0489778801548858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34</v>
      </c>
      <c r="E1404" s="2" t="n">
        <v>1</v>
      </c>
      <c r="F1404" s="2" t="n">
        <v>26.565051177078</v>
      </c>
      <c r="G1404" s="2" t="n">
        <v>0.72</v>
      </c>
      <c r="H1404" s="2" t="n">
        <v>0.990954196055017</v>
      </c>
      <c r="I1404" s="2" t="n">
        <v>0.104084028527226</v>
      </c>
      <c r="J1404" s="2" t="n">
        <v>0.280964879380723</v>
      </c>
      <c r="K1404" s="2" t="n">
        <v>5.35798009327036</v>
      </c>
      <c r="L1404" s="2" t="n">
        <v>0.629</v>
      </c>
      <c r="M1404" s="2" t="n">
        <v>0.086</v>
      </c>
      <c r="N1404" s="2" t="n">
        <v>11.474</v>
      </c>
      <c r="O1404" s="2" t="s">
        <v>41</v>
      </c>
      <c r="P1404" s="2" t="n">
        <v>214.6</v>
      </c>
      <c r="Q1404" s="2" t="n">
        <v>64.7</v>
      </c>
      <c r="R1404" s="2" t="n">
        <v>10.626</v>
      </c>
      <c r="S1404" s="2" t="n">
        <v>0.6768354630124</v>
      </c>
      <c r="T1404" s="2" t="n">
        <v>-0.51979319951769</v>
      </c>
      <c r="U1404" s="2" t="n">
        <v>-0.448869295490967</v>
      </c>
      <c r="V1404" s="2" t="n">
        <v>0.0700925450886908</v>
      </c>
      <c r="W1404" s="2" t="n">
        <v>0.0190481424520582</v>
      </c>
      <c r="X1404" s="2" t="n">
        <v>0.0363273229163573</v>
      </c>
      <c r="Y1404" s="2" t="n">
        <v>0.124368686895454</v>
      </c>
      <c r="Z1404" s="2" t="n">
        <v>0.149526057433905</v>
      </c>
      <c r="AA1404" s="2" t="n">
        <v>0.143800610029473</v>
      </c>
      <c r="AB1404" s="2" t="n">
        <v>0.168521892094218</v>
      </c>
      <c r="AC1404" s="2" t="n">
        <v>0.157970558605231</v>
      </c>
      <c r="AD1404" s="2" t="n">
        <v>0.127590980579609</v>
      </c>
      <c r="AE1404" s="2" t="n">
        <v>0.0698865558716894</v>
      </c>
      <c r="AF1404" s="2" t="n">
        <v>0.022007335574063</v>
      </c>
      <c r="AG1404" s="2" t="n">
        <v>0.356464959970591</v>
      </c>
      <c r="AH1404" s="3" t="b">
        <f aca="false">TRUE()</f>
        <v>1</v>
      </c>
      <c r="AI1404" s="3" t="n">
        <v>-0.267913268719542</v>
      </c>
      <c r="AJ1404" s="3" t="b">
        <f aca="false">TRUE()</f>
        <v>1</v>
      </c>
      <c r="AK1404" s="3" t="n">
        <v>-0.616275906398877</v>
      </c>
      <c r="AL1404" s="3" t="b">
        <f aca="false">TRUE()</f>
        <v>1</v>
      </c>
      <c r="AM1404" s="3" t="n">
        <v>-0.129906706678291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34</v>
      </c>
      <c r="E1405" s="2" t="n">
        <v>2</v>
      </c>
      <c r="F1405" s="2" t="n">
        <v>43.1523897340054</v>
      </c>
      <c r="G1405" s="2" t="n">
        <v>0.75195007800312</v>
      </c>
      <c r="H1405" s="2" t="n">
        <v>0.970211377930001</v>
      </c>
      <c r="I1405" s="2" t="n">
        <v>0.133181740573426</v>
      </c>
      <c r="J1405" s="2" t="n">
        <v>0.364478831618588</v>
      </c>
      <c r="K1405" s="2" t="n">
        <v>3.68678972795204</v>
      </c>
      <c r="L1405" s="2" t="n">
        <v>0.665</v>
      </c>
      <c r="M1405" s="2" t="n">
        <v>0.189</v>
      </c>
      <c r="N1405" s="2" t="n">
        <v>8.013</v>
      </c>
      <c r="O1405" s="2" t="s">
        <v>41</v>
      </c>
      <c r="P1405" s="2" t="n">
        <v>236.9</v>
      </c>
      <c r="Q1405" s="2" t="n">
        <v>82.9</v>
      </c>
      <c r="R1405" s="2" t="n">
        <v>11.727</v>
      </c>
      <c r="S1405" s="2" t="n">
        <v>0.649321416373298</v>
      </c>
      <c r="T1405" s="2" t="n">
        <v>-0.781841538196297</v>
      </c>
      <c r="U1405" s="2" t="n">
        <v>-0.282501605368492</v>
      </c>
      <c r="V1405" s="2" t="n">
        <v>0.203275195017346</v>
      </c>
      <c r="W1405" s="2" t="n">
        <v>0.00336238846806991</v>
      </c>
      <c r="X1405" s="2" t="n">
        <v>0.102854011484295</v>
      </c>
      <c r="Y1405" s="2" t="n">
        <v>0.126700949169361</v>
      </c>
      <c r="Z1405" s="2" t="n">
        <v>0.140308081468464</v>
      </c>
      <c r="AA1405" s="2" t="n">
        <v>0.142333007157591</v>
      </c>
      <c r="AB1405" s="2" t="n">
        <v>0.161694237016649</v>
      </c>
      <c r="AC1405" s="2" t="n">
        <v>0.143851670764184</v>
      </c>
      <c r="AD1405" s="2" t="n">
        <v>0.107409538993598</v>
      </c>
      <c r="AE1405" s="2" t="n">
        <v>0.0620103697224191</v>
      </c>
      <c r="AF1405" s="2" t="n">
        <v>0.0128381342234386</v>
      </c>
      <c r="AG1405" s="2" t="n">
        <v>-0.692437165805742</v>
      </c>
      <c r="AH1405" s="3" t="b">
        <f aca="false">TRUE()</f>
        <v>1</v>
      </c>
      <c r="AI1405" s="3" t="n">
        <v>0.178687826351293</v>
      </c>
      <c r="AJ1405" s="3" t="b">
        <f aca="false">TRUE()</f>
        <v>1</v>
      </c>
      <c r="AK1405" s="3" t="n">
        <v>3.04520075362149</v>
      </c>
      <c r="AL1405" s="3" t="b">
        <f aca="false">FALSE()</f>
        <v>0</v>
      </c>
      <c r="AM1405" s="3" t="n">
        <v>0.152079673239199</v>
      </c>
      <c r="AN1405" s="3" t="b">
        <f aca="false">TRUE()</f>
        <v>1</v>
      </c>
      <c r="AO1405" s="3" t="n">
        <v>1</v>
      </c>
      <c r="AP1405" s="3" t="n">
        <v>1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35</v>
      </c>
      <c r="E1406" s="2" t="n">
        <v>1</v>
      </c>
      <c r="F1406" s="2" t="n">
        <v>26.565051177078</v>
      </c>
      <c r="G1406" s="2" t="n">
        <v>0.84339457567804</v>
      </c>
      <c r="H1406" s="2" t="n">
        <v>0.993405339654015</v>
      </c>
      <c r="I1406" s="2" t="n">
        <v>0.0849413786245465</v>
      </c>
      <c r="J1406" s="2" t="n">
        <v>0.276919272787415</v>
      </c>
      <c r="K1406" s="2" t="n">
        <v>6.1618032824739</v>
      </c>
      <c r="L1406" s="2" t="n">
        <v>0.726</v>
      </c>
      <c r="M1406" s="2" t="n">
        <v>0.077</v>
      </c>
      <c r="N1406" s="2" t="n">
        <v>13.1</v>
      </c>
      <c r="O1406" s="2" t="s">
        <v>41</v>
      </c>
      <c r="P1406" s="2" t="n">
        <v>187.8</v>
      </c>
      <c r="Q1406" s="2" t="n">
        <v>69.1</v>
      </c>
      <c r="R1406" s="2" t="n">
        <v>9.297</v>
      </c>
      <c r="S1406" s="2" t="n">
        <v>-1</v>
      </c>
      <c r="T1406" s="2" t="n">
        <v>-0.447851073457608</v>
      </c>
      <c r="U1406" s="2" t="n">
        <v>-0.833722023562103</v>
      </c>
      <c r="V1406" s="2" t="n">
        <v>0.210473269793872</v>
      </c>
      <c r="W1406" s="2" t="n">
        <v>0.0552840804476985</v>
      </c>
      <c r="X1406" s="2" t="n">
        <v>0.121800397028215</v>
      </c>
      <c r="Y1406" s="2" t="n">
        <v>0.149052313383117</v>
      </c>
      <c r="Z1406" s="2" t="n">
        <v>0.129111728863171</v>
      </c>
      <c r="AA1406" s="2" t="n">
        <v>0.137227292913001</v>
      </c>
      <c r="AB1406" s="2" t="n">
        <v>0.125870322538994</v>
      </c>
      <c r="AC1406" s="2" t="n">
        <v>0.117630265844666</v>
      </c>
      <c r="AD1406" s="2" t="n">
        <v>0.105500844783435</v>
      </c>
      <c r="AE1406" s="2" t="n">
        <v>0.087471750809499</v>
      </c>
      <c r="AF1406" s="2" t="n">
        <v>0.0263350838359031</v>
      </c>
      <c r="AG1406" s="2" t="n">
        <v>0.860974721037401</v>
      </c>
      <c r="AH1406" s="3" t="b">
        <f aca="false">TRUE()</f>
        <v>1</v>
      </c>
      <c r="AI1406" s="3" t="n">
        <v>0.935428570776875</v>
      </c>
      <c r="AJ1406" s="3" t="b">
        <f aca="false">TRUE()</f>
        <v>1</v>
      </c>
      <c r="AK1406" s="3" t="n">
        <v>-0.936210760187064</v>
      </c>
      <c r="AL1406" s="3" t="b">
        <f aca="false">TRUE()</f>
        <v>1</v>
      </c>
      <c r="AM1406" s="3" t="n">
        <v>-0.46879616774505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35</v>
      </c>
      <c r="E1407" s="2" t="n">
        <v>2</v>
      </c>
      <c r="F1407" s="2" t="n">
        <v>18.434948822922</v>
      </c>
      <c r="G1407" s="2" t="n">
        <v>0.88968824940048</v>
      </c>
      <c r="H1407" s="2" t="n">
        <v>0.985285170674492</v>
      </c>
      <c r="I1407" s="2" t="n">
        <v>0.181611638253266</v>
      </c>
      <c r="J1407" s="2" t="n">
        <v>0.3804524810762</v>
      </c>
      <c r="K1407" s="2" t="n">
        <v>4.61052526854</v>
      </c>
      <c r="L1407" s="2" t="n">
        <v>0.76</v>
      </c>
      <c r="M1407" s="2" t="n">
        <v>0.121</v>
      </c>
      <c r="N1407" s="2" t="n">
        <v>9.877</v>
      </c>
      <c r="O1407" s="2" t="s">
        <v>41</v>
      </c>
      <c r="P1407" s="2" t="n">
        <v>200.7</v>
      </c>
      <c r="Q1407" s="2" t="n">
        <v>83.4</v>
      </c>
      <c r="R1407" s="2" t="n">
        <v>9.938</v>
      </c>
      <c r="S1407" s="2" t="n">
        <v>0.472984445677187</v>
      </c>
      <c r="T1407" s="2" t="n">
        <v>-0.330323963106761</v>
      </c>
      <c r="U1407" s="2" t="n">
        <v>-1.04616658701427</v>
      </c>
      <c r="V1407" s="2" t="n">
        <v>0.165816505955831</v>
      </c>
      <c r="W1407" s="2" t="n">
        <v>0.0454672557432062</v>
      </c>
      <c r="X1407" s="2" t="n">
        <v>0.0513963253698934</v>
      </c>
      <c r="Y1407" s="2" t="n">
        <v>0.12289937913409</v>
      </c>
      <c r="Z1407" s="2" t="n">
        <v>0.156461735434415</v>
      </c>
      <c r="AA1407" s="2" t="n">
        <v>0.158669928007355</v>
      </c>
      <c r="AB1407" s="2" t="n">
        <v>0.157367975681809</v>
      </c>
      <c r="AC1407" s="2" t="n">
        <v>0.147631263031219</v>
      </c>
      <c r="AD1407" s="2" t="n">
        <v>0.124978990915274</v>
      </c>
      <c r="AE1407" s="2" t="n">
        <v>0.067138470555617</v>
      </c>
      <c r="AF1407" s="2" t="n">
        <v>0.0134559318703289</v>
      </c>
      <c r="AG1407" s="2" t="n">
        <v>-0.112665888825394</v>
      </c>
      <c r="AH1407" s="3" t="b">
        <f aca="false">TRUE()</f>
        <v>1</v>
      </c>
      <c r="AI1407" s="3" t="n">
        <v>1.35721849389933</v>
      </c>
      <c r="AJ1407" s="3" t="b">
        <f aca="false">TRUE()</f>
        <v>1</v>
      </c>
      <c r="AK1407" s="3" t="n">
        <v>0.627915191666296</v>
      </c>
      <c r="AL1407" s="3" t="b">
        <f aca="false">TRUE()</f>
        <v>1</v>
      </c>
      <c r="AM1407" s="3" t="n">
        <v>-0.305674001783812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35</v>
      </c>
      <c r="E1408" s="2" t="n">
        <v>3</v>
      </c>
      <c r="F1408" s="2" t="n">
        <v>23.6293777306568</v>
      </c>
      <c r="G1408" s="2" t="n">
        <v>0.838214783821478</v>
      </c>
      <c r="H1408" s="2" t="n">
        <v>0.96465448489295</v>
      </c>
      <c r="I1408" s="2" t="n">
        <v>0.21689823310256</v>
      </c>
      <c r="J1408" s="2" t="n">
        <v>0.457608578027169</v>
      </c>
      <c r="K1408" s="2" t="n">
        <v>3.62203998868784</v>
      </c>
      <c r="L1408" s="2" t="n">
        <v>0.809</v>
      </c>
      <c r="M1408" s="2" t="n">
        <v>0.16</v>
      </c>
      <c r="N1408" s="2" t="n">
        <v>7.964</v>
      </c>
      <c r="O1408" s="2" t="s">
        <v>41</v>
      </c>
      <c r="P1408" s="2" t="n">
        <v>253.8</v>
      </c>
      <c r="Q1408" s="2" t="n">
        <v>86.3</v>
      </c>
      <c r="R1408" s="2" t="n">
        <v>12.564</v>
      </c>
      <c r="S1408" s="2" t="n">
        <v>0.310592628828102</v>
      </c>
      <c r="T1408" s="2" t="n">
        <v>-0.297906055388474</v>
      </c>
      <c r="U1408" s="2" t="n">
        <v>-0.962073046048003</v>
      </c>
      <c r="V1408" s="2" t="n">
        <v>0.113400586332324</v>
      </c>
      <c r="W1408" s="2" t="n">
        <v>0.0372359861872447</v>
      </c>
      <c r="X1408" s="2" t="n">
        <v>0.0278124765292273</v>
      </c>
      <c r="Y1408" s="2" t="n">
        <v>0.104728195510467</v>
      </c>
      <c r="Z1408" s="2" t="n">
        <v>0.163357951294243</v>
      </c>
      <c r="AA1408" s="2" t="n">
        <v>0.175908490570487</v>
      </c>
      <c r="AB1408" s="2" t="n">
        <v>0.152596196581052</v>
      </c>
      <c r="AC1408" s="2" t="n">
        <v>0.150924093577413</v>
      </c>
      <c r="AD1408" s="2" t="n">
        <v>0.122139782750936</v>
      </c>
      <c r="AE1408" s="2" t="n">
        <v>0.0765775776503034</v>
      </c>
      <c r="AF1408" s="2" t="n">
        <v>0.025955235535871</v>
      </c>
      <c r="AG1408" s="2" t="n">
        <v>-0.733076545117112</v>
      </c>
      <c r="AH1408" s="3" t="b">
        <f aca="false">TRUE()</f>
        <v>1</v>
      </c>
      <c r="AI1408" s="3" t="n">
        <v>1.96509220663463</v>
      </c>
      <c r="AJ1408" s="3" t="b">
        <f aca="false">TRUE()</f>
        <v>1</v>
      </c>
      <c r="AK1408" s="3" t="n">
        <v>2.01429955808177</v>
      </c>
      <c r="AL1408" s="3" t="b">
        <f aca="false">FALSE()</f>
        <v>0</v>
      </c>
      <c r="AM1408" s="3" t="n">
        <v>0.365782355777566</v>
      </c>
      <c r="AN1408" s="3" t="b">
        <f aca="false">TRUE()</f>
        <v>1</v>
      </c>
      <c r="AO1408" s="3" t="n">
        <v>0</v>
      </c>
      <c r="AP1408" s="3" t="n">
        <v>1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36</v>
      </c>
      <c r="E1409" s="2" t="n">
        <v>0</v>
      </c>
      <c r="F1409" s="2" t="n">
        <v>18.434948822922</v>
      </c>
      <c r="G1409" s="2" t="n">
        <v>0.823617339312407</v>
      </c>
      <c r="H1409" s="2" t="n">
        <v>0.991644637069023</v>
      </c>
      <c r="I1409" s="2" t="n">
        <v>0.0971010365604256</v>
      </c>
      <c r="J1409" s="2" t="n">
        <v>0.29014536950773</v>
      </c>
      <c r="K1409" s="2" t="n">
        <v>6.42132497634667</v>
      </c>
      <c r="L1409" s="2" t="n">
        <v>0.787</v>
      </c>
      <c r="M1409" s="2" t="n">
        <v>0.099</v>
      </c>
      <c r="N1409" s="2" t="n">
        <v>13.648</v>
      </c>
      <c r="O1409" s="2" t="s">
        <v>41</v>
      </c>
      <c r="P1409" s="2" t="n">
        <v>224.8</v>
      </c>
      <c r="Q1409" s="2" t="n">
        <v>78.5</v>
      </c>
      <c r="R1409" s="2" t="n">
        <v>11.131</v>
      </c>
      <c r="S1409" s="2" t="n">
        <v>0.416517433682067</v>
      </c>
      <c r="T1409" s="2" t="n">
        <v>-0.157877027574339</v>
      </c>
      <c r="U1409" s="2" t="n">
        <v>-0.926953471740736</v>
      </c>
      <c r="V1409" s="2" t="n">
        <v>0.0375974635986478</v>
      </c>
      <c r="W1409" s="2" t="n">
        <v>0.0193902998737109</v>
      </c>
      <c r="X1409" s="2" t="n">
        <v>0.0274811184946524</v>
      </c>
      <c r="Y1409" s="2" t="n">
        <v>0.120460739943968</v>
      </c>
      <c r="Z1409" s="2" t="n">
        <v>0.156149860593677</v>
      </c>
      <c r="AA1409" s="2" t="n">
        <v>0.146190512721392</v>
      </c>
      <c r="AB1409" s="2" t="n">
        <v>0.141123803846316</v>
      </c>
      <c r="AC1409" s="2" t="n">
        <v>0.167894374968763</v>
      </c>
      <c r="AD1409" s="2" t="n">
        <v>0.127698060877533</v>
      </c>
      <c r="AE1409" s="2" t="n">
        <v>0.0836026700227737</v>
      </c>
      <c r="AF1409" s="2" t="n">
        <v>0.0293988585309246</v>
      </c>
      <c r="AG1409" s="2" t="n">
        <v>1.02386032763098</v>
      </c>
      <c r="AH1409" s="3" t="b">
        <f aca="false">TRUE()</f>
        <v>1</v>
      </c>
      <c r="AI1409" s="3" t="n">
        <v>1.69216931520246</v>
      </c>
      <c r="AJ1409" s="3" t="b">
        <f aca="false">TRUE()</f>
        <v>1</v>
      </c>
      <c r="AK1409" s="3" t="n">
        <v>-0.154147784260384</v>
      </c>
      <c r="AL1409" s="3" t="b">
        <f aca="false">TRUE()</f>
        <v>1</v>
      </c>
      <c r="AM1409" s="3" t="n">
        <v>-0.00092638940661383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37</v>
      </c>
      <c r="E1410" s="2" t="n">
        <v>1</v>
      </c>
      <c r="F1410" s="2" t="n">
        <v>26.565051177078</v>
      </c>
      <c r="G1410" s="2" t="n">
        <v>0.741620962827544</v>
      </c>
      <c r="H1410" s="2" t="n">
        <v>0.994592353423946</v>
      </c>
      <c r="I1410" s="2" t="n">
        <v>0.0640302696670534</v>
      </c>
      <c r="J1410" s="2" t="n">
        <v>0.224164859800677</v>
      </c>
      <c r="K1410" s="2" t="n">
        <v>7.85818256840778</v>
      </c>
      <c r="L1410" s="2" t="n">
        <v>0.713</v>
      </c>
      <c r="M1410" s="2" t="n">
        <v>0.099</v>
      </c>
      <c r="N1410" s="2" t="n">
        <v>16.344</v>
      </c>
      <c r="O1410" s="2" t="s">
        <v>41</v>
      </c>
      <c r="P1410" s="2" t="n">
        <v>176.7</v>
      </c>
      <c r="Q1410" s="2" t="n">
        <v>59.7</v>
      </c>
      <c r="R1410" s="2" t="n">
        <v>8.746</v>
      </c>
      <c r="S1410" s="2" t="n">
        <v>0.00136506536021262</v>
      </c>
      <c r="T1410" s="2" t="n">
        <v>-0.228773737852415</v>
      </c>
      <c r="U1410" s="2" t="n">
        <v>-0.739879107635285</v>
      </c>
      <c r="V1410" s="2" t="n">
        <v>0.0480009947224996</v>
      </c>
      <c r="W1410" s="2" t="n">
        <v>0.0480009947224996</v>
      </c>
      <c r="X1410" s="2" t="n">
        <v>0.0600151310271567</v>
      </c>
      <c r="Y1410" s="2" t="n">
        <v>0.107355742694743</v>
      </c>
      <c r="Z1410" s="2" t="n">
        <v>0.145213401361206</v>
      </c>
      <c r="AA1410" s="2" t="n">
        <v>0.144205259611422</v>
      </c>
      <c r="AB1410" s="2" t="n">
        <v>0.122429673533828</v>
      </c>
      <c r="AC1410" s="2" t="n">
        <v>0.122799353875353</v>
      </c>
      <c r="AD1410" s="2" t="n">
        <v>0.139517787836311</v>
      </c>
      <c r="AE1410" s="2" t="n">
        <v>0.1225308695549</v>
      </c>
      <c r="AF1410" s="2" t="n">
        <v>0.0359327805050807</v>
      </c>
      <c r="AG1410" s="2" t="n">
        <v>1.92568636374727</v>
      </c>
      <c r="AH1410" s="3" t="b">
        <f aca="false">TRUE()</f>
        <v>1</v>
      </c>
      <c r="AI1410" s="3" t="n">
        <v>0.774155953112406</v>
      </c>
      <c r="AJ1410" s="3" t="b">
        <f aca="false">TRUE()</f>
        <v>1</v>
      </c>
      <c r="AK1410" s="3" t="n">
        <v>-0.154147784260384</v>
      </c>
      <c r="AL1410" s="3" t="b">
        <f aca="false">TRUE()</f>
        <v>1</v>
      </c>
      <c r="AM1410" s="3" t="n">
        <v>-0.609157101246581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37</v>
      </c>
      <c r="E1411" s="2" t="n">
        <v>2</v>
      </c>
      <c r="F1411" s="2" t="n">
        <v>36.0273733851036</v>
      </c>
      <c r="G1411" s="2" t="n">
        <v>0.732718894009217</v>
      </c>
      <c r="H1411" s="2" t="n">
        <v>0.990418453798134</v>
      </c>
      <c r="I1411" s="2" t="n">
        <v>0.0901960737860953</v>
      </c>
      <c r="J1411" s="2" t="n">
        <v>0.278189360064232</v>
      </c>
      <c r="K1411" s="2" t="n">
        <v>4.99065560239161</v>
      </c>
      <c r="L1411" s="2" t="n">
        <v>0.63</v>
      </c>
      <c r="M1411" s="2" t="n">
        <v>0.107</v>
      </c>
      <c r="N1411" s="2" t="n">
        <v>10.666</v>
      </c>
      <c r="O1411" s="2" t="s">
        <v>41</v>
      </c>
      <c r="P1411" s="2" t="n">
        <v>200.7</v>
      </c>
      <c r="Q1411" s="2" t="n">
        <v>69.8</v>
      </c>
      <c r="R1411" s="2" t="n">
        <v>9.937</v>
      </c>
      <c r="S1411" s="2" t="n">
        <v>-1</v>
      </c>
      <c r="T1411" s="2" t="n">
        <v>-0.73170978465384</v>
      </c>
      <c r="U1411" s="2" t="n">
        <v>-0.352098090537396</v>
      </c>
      <c r="V1411" s="2" t="n">
        <v>0.199836533064667</v>
      </c>
      <c r="W1411" s="2" t="n">
        <v>0.015997714940666</v>
      </c>
      <c r="X1411" s="2" t="n">
        <v>0.1269485829869</v>
      </c>
      <c r="Y1411" s="2" t="n">
        <v>0.151357186109985</v>
      </c>
      <c r="Z1411" s="2" t="n">
        <v>0.139925598884899</v>
      </c>
      <c r="AA1411" s="2" t="n">
        <v>0.119937589574927</v>
      </c>
      <c r="AB1411" s="2" t="n">
        <v>0.126342770960201</v>
      </c>
      <c r="AC1411" s="2" t="n">
        <v>0.128135936683518</v>
      </c>
      <c r="AD1411" s="2" t="n">
        <v>0.117586255482161</v>
      </c>
      <c r="AE1411" s="2" t="n">
        <v>0.0730149039557662</v>
      </c>
      <c r="AF1411" s="2" t="n">
        <v>0.0167511753616423</v>
      </c>
      <c r="AG1411" s="2" t="n">
        <v>0.125918250673925</v>
      </c>
      <c r="AH1411" s="3" t="b">
        <f aca="false">TRUE()</f>
        <v>1</v>
      </c>
      <c r="AI1411" s="3" t="n">
        <v>-0.255507682745352</v>
      </c>
      <c r="AJ1411" s="3" t="b">
        <f aca="false">TRUE()</f>
        <v>1</v>
      </c>
      <c r="AK1411" s="3" t="n">
        <v>0.130238752440227</v>
      </c>
      <c r="AL1411" s="3" t="b">
        <f aca="false">TRUE()</f>
        <v>1</v>
      </c>
      <c r="AM1411" s="3" t="n">
        <v>-0.305674001783812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37</v>
      </c>
      <c r="E1412" s="2" t="n">
        <v>3</v>
      </c>
      <c r="F1412" s="2" t="n">
        <v>40.7321066997092</v>
      </c>
      <c r="G1412" s="2" t="n">
        <v>0.651524983776768</v>
      </c>
      <c r="H1412" s="2" t="n">
        <v>0.970988454241699</v>
      </c>
      <c r="I1412" s="2" t="n">
        <v>0.105056911810824</v>
      </c>
      <c r="J1412" s="2" t="n">
        <v>0.305144871554826</v>
      </c>
      <c r="K1412" s="2" t="n">
        <v>6.03474777729539</v>
      </c>
      <c r="L1412" s="2" t="n">
        <v>0.803</v>
      </c>
      <c r="M1412" s="2" t="n">
        <v>0.111</v>
      </c>
      <c r="N1412" s="2" t="n">
        <v>12.784</v>
      </c>
      <c r="O1412" s="2" t="s">
        <v>41</v>
      </c>
      <c r="P1412" s="2" t="n">
        <v>209.9</v>
      </c>
      <c r="Q1412" s="2" t="n">
        <v>73.2</v>
      </c>
      <c r="R1412" s="2" t="n">
        <v>10.391</v>
      </c>
      <c r="S1412" s="2" t="n">
        <v>0.482880705092551</v>
      </c>
      <c r="T1412" s="2" t="n">
        <v>-0.211823605002418</v>
      </c>
      <c r="U1412" s="2" t="n">
        <v>-0.630554732370997</v>
      </c>
      <c r="V1412" s="2" t="n">
        <v>0.198976489972312</v>
      </c>
      <c r="W1412" s="2" t="n">
        <v>0.0236458778221363</v>
      </c>
      <c r="X1412" s="2" t="n">
        <v>0.101487715417949</v>
      </c>
      <c r="Y1412" s="2" t="n">
        <v>0.120828884663622</v>
      </c>
      <c r="Z1412" s="2" t="n">
        <v>0.154399072146437</v>
      </c>
      <c r="AA1412" s="2" t="n">
        <v>0.141553219425221</v>
      </c>
      <c r="AB1412" s="2" t="n">
        <v>0.149549808327873</v>
      </c>
      <c r="AC1412" s="2" t="n">
        <v>0.128424170042206</v>
      </c>
      <c r="AD1412" s="2" t="n">
        <v>0.113912343621007</v>
      </c>
      <c r="AE1412" s="2" t="n">
        <v>0.0748587729723678</v>
      </c>
      <c r="AF1412" s="2" t="n">
        <v>0.0149860133833157</v>
      </c>
      <c r="AG1412" s="2" t="n">
        <v>0.781229892297953</v>
      </c>
      <c r="AH1412" s="3" t="b">
        <f aca="false">TRUE()</f>
        <v>1</v>
      </c>
      <c r="AI1412" s="3" t="n">
        <v>1.8906586907895</v>
      </c>
      <c r="AJ1412" s="3" t="b">
        <f aca="false">TRUE()</f>
        <v>1</v>
      </c>
      <c r="AK1412" s="3" t="n">
        <v>0.272432020790533</v>
      </c>
      <c r="AL1412" s="3" t="b">
        <f aca="false">TRUE()</f>
        <v>1</v>
      </c>
      <c r="AM1412" s="3" t="n">
        <v>-0.189338813656417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38</v>
      </c>
      <c r="E1413" s="2" t="n">
        <v>1</v>
      </c>
      <c r="F1413" s="2" t="n">
        <v>56.3099324740202</v>
      </c>
      <c r="G1413" s="2" t="n">
        <v>0.732044198895028</v>
      </c>
      <c r="H1413" s="2" t="n">
        <v>0.991966650420431</v>
      </c>
      <c r="I1413" s="2" t="n">
        <v>0.103288310006577</v>
      </c>
      <c r="J1413" s="2" t="n">
        <v>0.242242498476857</v>
      </c>
      <c r="K1413" s="2" t="n">
        <v>6.00425494409044</v>
      </c>
      <c r="L1413" s="2" t="n">
        <v>0.619</v>
      </c>
      <c r="M1413" s="2" t="n">
        <v>0.072</v>
      </c>
      <c r="N1413" s="2" t="n">
        <v>12.7</v>
      </c>
      <c r="O1413" s="2" t="s">
        <v>41</v>
      </c>
      <c r="P1413" s="2" t="n">
        <v>235.1</v>
      </c>
      <c r="Q1413" s="2" t="n">
        <v>95</v>
      </c>
      <c r="R1413" s="2" t="n">
        <v>11.637</v>
      </c>
      <c r="S1413" s="2" t="n">
        <v>0.368340053090661</v>
      </c>
      <c r="T1413" s="2" t="n">
        <v>-0.228254843969175</v>
      </c>
      <c r="U1413" s="2" t="n">
        <v>-0.852686409896933</v>
      </c>
      <c r="V1413" s="2" t="n">
        <v>0.130755507756401</v>
      </c>
      <c r="W1413" s="2" t="n">
        <v>0.10759259912803</v>
      </c>
      <c r="X1413" s="2" t="n">
        <v>0.0216391353890435</v>
      </c>
      <c r="Y1413" s="2" t="n">
        <v>0.0928558445843278</v>
      </c>
      <c r="Z1413" s="2" t="n">
        <v>0.151907452659106</v>
      </c>
      <c r="AA1413" s="2" t="n">
        <v>0.180767486393898</v>
      </c>
      <c r="AB1413" s="2" t="n">
        <v>0.170427669616091</v>
      </c>
      <c r="AC1413" s="2" t="n">
        <v>0.11975848083314</v>
      </c>
      <c r="AD1413" s="2" t="n">
        <v>0.14179553462949</v>
      </c>
      <c r="AE1413" s="2" t="n">
        <v>0.0919736017632428</v>
      </c>
      <c r="AF1413" s="2" t="n">
        <v>0.0288747941316603</v>
      </c>
      <c r="AG1413" s="2" t="n">
        <v>0.762091439711479</v>
      </c>
      <c r="AH1413" s="3" t="b">
        <f aca="false">TRUE()</f>
        <v>1</v>
      </c>
      <c r="AI1413" s="3" t="n">
        <v>-0.391969128461441</v>
      </c>
      <c r="AJ1413" s="3" t="b">
        <f aca="false">TRUE()</f>
        <v>1</v>
      </c>
      <c r="AK1413" s="3" t="n">
        <v>-1.11395234562495</v>
      </c>
      <c r="AL1413" s="3" t="b">
        <f aca="false">TRUE()</f>
        <v>1</v>
      </c>
      <c r="AM1413" s="3" t="n">
        <v>0.129318440779491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38</v>
      </c>
      <c r="E1414" s="2" t="n">
        <v>2</v>
      </c>
      <c r="F1414" s="2" t="n">
        <v>24.2277453179541</v>
      </c>
      <c r="G1414" s="2" t="n">
        <v>0.767363452461227</v>
      </c>
      <c r="H1414" s="2" t="n">
        <v>0.99213358693999</v>
      </c>
      <c r="I1414" s="2" t="n">
        <v>0.0874862095102412</v>
      </c>
      <c r="J1414" s="2" t="n">
        <v>0.266191182939079</v>
      </c>
      <c r="K1414" s="2" t="n">
        <v>6.80651047543701</v>
      </c>
      <c r="L1414" s="2" t="n">
        <v>0.768</v>
      </c>
      <c r="M1414" s="2" t="n">
        <v>0.095</v>
      </c>
      <c r="N1414" s="2" t="n">
        <v>14.402</v>
      </c>
      <c r="O1414" s="2" t="s">
        <v>41</v>
      </c>
      <c r="P1414" s="2" t="n">
        <v>191.7</v>
      </c>
      <c r="Q1414" s="2" t="n">
        <v>67.8</v>
      </c>
      <c r="R1414" s="2" t="n">
        <v>9.491</v>
      </c>
      <c r="S1414" s="2" t="n">
        <v>0.496298419680852</v>
      </c>
      <c r="T1414" s="2" t="n">
        <v>-0.362662291498867</v>
      </c>
      <c r="U1414" s="2" t="n">
        <v>-0.827437771914613</v>
      </c>
      <c r="V1414" s="2" t="n">
        <v>0.0579110289100164</v>
      </c>
      <c r="W1414" s="2" t="n">
        <v>0.0160503277891565</v>
      </c>
      <c r="X1414" s="2" t="n">
        <v>0.0303097898918159</v>
      </c>
      <c r="Y1414" s="2" t="n">
        <v>0.129510485466559</v>
      </c>
      <c r="Z1414" s="2" t="n">
        <v>0.139050616678363</v>
      </c>
      <c r="AA1414" s="2" t="n">
        <v>0.153974100430368</v>
      </c>
      <c r="AB1414" s="2" t="n">
        <v>0.147330093762425</v>
      </c>
      <c r="AC1414" s="2" t="n">
        <v>0.143797363817689</v>
      </c>
      <c r="AD1414" s="2" t="n">
        <v>0.137877133341147</v>
      </c>
      <c r="AE1414" s="2" t="n">
        <v>0.0926384430919658</v>
      </c>
      <c r="AF1414" s="2" t="n">
        <v>0.0255119735196674</v>
      </c>
      <c r="AG1414" s="2" t="n">
        <v>1.26561727956094</v>
      </c>
      <c r="AH1414" s="3" t="b">
        <f aca="false">TRUE()</f>
        <v>1</v>
      </c>
      <c r="AI1414" s="3" t="n">
        <v>1.45646318169285</v>
      </c>
      <c r="AJ1414" s="3" t="b">
        <f aca="false">TRUE()</f>
        <v>1</v>
      </c>
      <c r="AK1414" s="3" t="n">
        <v>-0.296341052610689</v>
      </c>
      <c r="AL1414" s="3" t="b">
        <f aca="false">TRUE()</f>
        <v>1</v>
      </c>
      <c r="AM1414" s="3" t="n">
        <v>-0.41948016408235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38</v>
      </c>
      <c r="E1415" s="2" t="n">
        <v>3</v>
      </c>
      <c r="F1415" s="2" t="n">
        <v>18.9246444160512</v>
      </c>
      <c r="G1415" s="2" t="n">
        <v>0.851885098743268</v>
      </c>
      <c r="H1415" s="2" t="n">
        <v>0.992802620340246</v>
      </c>
      <c r="I1415" s="2" t="n">
        <v>0.0876980931886826</v>
      </c>
      <c r="J1415" s="2" t="n">
        <v>0.286326342474393</v>
      </c>
      <c r="K1415" s="2" t="n">
        <v>6.05477169908184</v>
      </c>
      <c r="L1415" s="2" t="n">
        <v>0.709</v>
      </c>
      <c r="M1415" s="2" t="n">
        <v>0.079</v>
      </c>
      <c r="N1415" s="2" t="n">
        <v>12.824</v>
      </c>
      <c r="O1415" s="2" t="s">
        <v>41</v>
      </c>
      <c r="P1415" s="2" t="n">
        <v>185.9</v>
      </c>
      <c r="Q1415" s="2" t="n">
        <v>59.7</v>
      </c>
      <c r="R1415" s="2" t="n">
        <v>9.205</v>
      </c>
      <c r="S1415" s="2" t="n">
        <v>0.460155786763268</v>
      </c>
      <c r="T1415" s="2" t="n">
        <v>-0.239295081894248</v>
      </c>
      <c r="U1415" s="2" t="n">
        <v>-0.908281155078214</v>
      </c>
      <c r="V1415" s="2" t="n">
        <v>0.00882605226363264</v>
      </c>
      <c r="W1415" s="2" t="n">
        <v>0.00882605226363264</v>
      </c>
      <c r="X1415" s="2" t="n">
        <v>0.0375583563438162</v>
      </c>
      <c r="Y1415" s="2" t="n">
        <v>0.124162050982927</v>
      </c>
      <c r="Z1415" s="2" t="n">
        <v>0.132793293405693</v>
      </c>
      <c r="AA1415" s="2" t="n">
        <v>0.134089121467085</v>
      </c>
      <c r="AB1415" s="2" t="n">
        <v>0.130752636912108</v>
      </c>
      <c r="AC1415" s="2" t="n">
        <v>0.134172912995222</v>
      </c>
      <c r="AD1415" s="2" t="n">
        <v>0.133671314033859</v>
      </c>
      <c r="AE1415" s="2" t="n">
        <v>0.0993054396218996</v>
      </c>
      <c r="AF1415" s="2" t="n">
        <v>0.0734948742373908</v>
      </c>
      <c r="AG1415" s="2" t="n">
        <v>0.793797661095608</v>
      </c>
      <c r="AH1415" s="3" t="b">
        <f aca="false">TRUE()</f>
        <v>1</v>
      </c>
      <c r="AI1415" s="3" t="n">
        <v>0.724533609215647</v>
      </c>
      <c r="AJ1415" s="3" t="b">
        <f aca="false">TRUE()</f>
        <v>1</v>
      </c>
      <c r="AK1415" s="3" t="n">
        <v>-0.865114126011911</v>
      </c>
      <c r="AL1415" s="3" t="b">
        <f aca="false">TRUE()</f>
        <v>1</v>
      </c>
      <c r="AM1415" s="3" t="n">
        <v>-0.492821913119186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38</v>
      </c>
      <c r="E1416" s="2" t="n">
        <v>8</v>
      </c>
      <c r="F1416" s="2" t="n">
        <v>26.565051177078</v>
      </c>
      <c r="G1416" s="2" t="n">
        <v>0.788602941176471</v>
      </c>
      <c r="H1416" s="2" t="n">
        <v>0.975092332586766</v>
      </c>
      <c r="I1416" s="2" t="n">
        <v>0.189134267552419</v>
      </c>
      <c r="J1416" s="2" t="n">
        <v>0.395772825432042</v>
      </c>
      <c r="K1416" s="2" t="n">
        <v>3.38528462167077</v>
      </c>
      <c r="L1416" s="2" t="n">
        <v>0.605</v>
      </c>
      <c r="M1416" s="2" t="n">
        <v>0.126</v>
      </c>
      <c r="N1416" s="2" t="n">
        <v>7.316</v>
      </c>
      <c r="O1416" s="2" t="s">
        <v>41</v>
      </c>
      <c r="P1416" s="2" t="n">
        <v>149.4</v>
      </c>
      <c r="Q1416" s="2" t="n">
        <v>68.9</v>
      </c>
      <c r="R1416" s="2" t="n">
        <v>7.398</v>
      </c>
      <c r="S1416" s="2" t="n">
        <v>0.557792371350039</v>
      </c>
      <c r="T1416" s="2" t="n">
        <v>0.10691489705875</v>
      </c>
      <c r="U1416" s="2" t="n">
        <v>-0.60863122681453</v>
      </c>
      <c r="V1416" s="2" t="n">
        <v>0.341304666424267</v>
      </c>
      <c r="W1416" s="2" t="n">
        <v>0.155889828962258</v>
      </c>
      <c r="X1416" s="2" t="n">
        <v>0.0863091336337248</v>
      </c>
      <c r="Y1416" s="2" t="n">
        <v>0.121274506341099</v>
      </c>
      <c r="Z1416" s="2" t="n">
        <v>0.165382584039426</v>
      </c>
      <c r="AA1416" s="2" t="n">
        <v>0.182650098461725</v>
      </c>
      <c r="AB1416" s="2" t="n">
        <v>0.141234097045234</v>
      </c>
      <c r="AC1416" s="2" t="n">
        <v>0.100099086001791</v>
      </c>
      <c r="AD1416" s="2" t="n">
        <v>0.0959249298753537</v>
      </c>
      <c r="AE1416" s="2" t="n">
        <v>0.0938434583909613</v>
      </c>
      <c r="AF1416" s="2" t="n">
        <v>0.0132821062106854</v>
      </c>
      <c r="AG1416" s="2" t="n">
        <v>-0.881673146023112</v>
      </c>
      <c r="AH1416" s="3" t="b">
        <f aca="false">TRUE()</f>
        <v>1</v>
      </c>
      <c r="AI1416" s="3" t="n">
        <v>-0.565647332100099</v>
      </c>
      <c r="AJ1416" s="3" t="b">
        <f aca="false">TRUE()</f>
        <v>1</v>
      </c>
      <c r="AK1416" s="3" t="n">
        <v>0.805656777104178</v>
      </c>
      <c r="AL1416" s="3" t="b">
        <f aca="false">TRUE()</f>
        <v>1</v>
      </c>
      <c r="AM1416" s="3" t="n">
        <v>-0.954369126885481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38</v>
      </c>
      <c r="E1417" s="2" t="n">
        <v>9</v>
      </c>
      <c r="F1417" s="2" t="n">
        <v>18.434948822922</v>
      </c>
      <c r="G1417" s="2" t="n">
        <v>0.874865156418554</v>
      </c>
      <c r="H1417" s="2" t="n">
        <v>0.992763625404058</v>
      </c>
      <c r="I1417" s="2" t="n">
        <v>0.0827269084105285</v>
      </c>
      <c r="J1417" s="2" t="n">
        <v>0.288836244883768</v>
      </c>
      <c r="K1417" s="2" t="n">
        <v>5.58828318042783</v>
      </c>
      <c r="L1417" s="2" t="n">
        <v>0.695</v>
      </c>
      <c r="M1417" s="2" t="n">
        <v>0.089</v>
      </c>
      <c r="N1417" s="2" t="n">
        <v>11.865</v>
      </c>
      <c r="O1417" s="2" t="s">
        <v>41</v>
      </c>
      <c r="P1417" s="2" t="n">
        <v>170.9</v>
      </c>
      <c r="Q1417" s="2" t="n">
        <v>66.8</v>
      </c>
      <c r="R1417" s="2" t="n">
        <v>8.463</v>
      </c>
      <c r="S1417" s="2" t="n">
        <v>0.368128815615622</v>
      </c>
      <c r="T1417" s="2" t="n">
        <v>-0.334141717337806</v>
      </c>
      <c r="U1417" s="2" t="n">
        <v>-0.668830115246431</v>
      </c>
      <c r="V1417" s="2" t="n">
        <v>0.188963849178643</v>
      </c>
      <c r="W1417" s="2" t="n">
        <v>0.0618773152311906</v>
      </c>
      <c r="X1417" s="2" t="n">
        <v>0.0912653101235774</v>
      </c>
      <c r="Y1417" s="2" t="n">
        <v>0.134871053267961</v>
      </c>
      <c r="Z1417" s="2" t="n">
        <v>0.142029166577482</v>
      </c>
      <c r="AA1417" s="2" t="n">
        <v>0.152792041628121</v>
      </c>
      <c r="AB1417" s="2" t="n">
        <v>0.127749801001081</v>
      </c>
      <c r="AC1417" s="2" t="n">
        <v>0.133245476417775</v>
      </c>
      <c r="AD1417" s="2" t="n">
        <v>0.124464372187384</v>
      </c>
      <c r="AE1417" s="2" t="n">
        <v>0.0835178777576197</v>
      </c>
      <c r="AF1417" s="2" t="n">
        <v>0.0100649010389991</v>
      </c>
      <c r="AG1417" s="2" t="n">
        <v>0.501011866598018</v>
      </c>
      <c r="AH1417" s="3" t="b">
        <f aca="false">TRUE()</f>
        <v>1</v>
      </c>
      <c r="AI1417" s="3" t="n">
        <v>0.550855405576988</v>
      </c>
      <c r="AJ1417" s="3" t="b">
        <f aca="false">TRUE()</f>
        <v>1</v>
      </c>
      <c r="AK1417" s="3" t="n">
        <v>-0.509630955136147</v>
      </c>
      <c r="AL1417" s="3" t="b">
        <f aca="false">TRUE()</f>
        <v>1</v>
      </c>
      <c r="AM1417" s="3" t="n">
        <v>-0.682498850283417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38</v>
      </c>
      <c r="E1418" s="2" t="n">
        <v>10</v>
      </c>
      <c r="F1418" s="2" t="n">
        <v>19.2306723756613</v>
      </c>
      <c r="G1418" s="2" t="n">
        <v>0.793696275071633</v>
      </c>
      <c r="H1418" s="2" t="n">
        <v>0.982595090914362</v>
      </c>
      <c r="I1418" s="2" t="n">
        <v>0.183500184126764</v>
      </c>
      <c r="J1418" s="2" t="n">
        <v>0.388053621500622</v>
      </c>
      <c r="K1418" s="2" t="n">
        <v>2.61569417453215</v>
      </c>
      <c r="L1418" s="2" t="n">
        <v>0.466</v>
      </c>
      <c r="M1418" s="2" t="n">
        <v>0.074</v>
      </c>
      <c r="N1418" s="2" t="n">
        <v>5.885</v>
      </c>
      <c r="O1418" s="2" t="s">
        <v>41</v>
      </c>
      <c r="P1418" s="2" t="n">
        <v>55.1</v>
      </c>
      <c r="Q1418" s="2" t="n">
        <v>27.9</v>
      </c>
      <c r="R1418" s="2" t="n">
        <v>2.727</v>
      </c>
      <c r="S1418" s="2" t="n">
        <v>0.677167004067568</v>
      </c>
      <c r="T1418" s="2" t="n">
        <v>0.404037867630582</v>
      </c>
      <c r="U1418" s="2" t="n">
        <v>-0.365546810090309</v>
      </c>
      <c r="V1418" s="2" t="n">
        <v>0.145796056021359</v>
      </c>
      <c r="W1418" s="2" t="n">
        <v>0.00548150721899077</v>
      </c>
      <c r="X1418" s="2" t="n">
        <v>0.118218156287873</v>
      </c>
      <c r="Y1418" s="2" t="n">
        <v>0.161199038244405</v>
      </c>
      <c r="Z1418" s="2" t="n">
        <v>0.116115298425531</v>
      </c>
      <c r="AA1418" s="2" t="n">
        <v>0.142774489261154</v>
      </c>
      <c r="AB1418" s="2" t="n">
        <v>0.156516413048613</v>
      </c>
      <c r="AC1418" s="2" t="n">
        <v>0.135974351620228</v>
      </c>
      <c r="AD1418" s="2" t="n">
        <v>0.0766370860610749</v>
      </c>
      <c r="AE1418" s="2" t="n">
        <v>0.0377363993088196</v>
      </c>
      <c r="AF1418" s="2" t="n">
        <v>0.0548287677423025</v>
      </c>
      <c r="AG1418" s="2" t="n">
        <v>-1.36469714659955</v>
      </c>
      <c r="AH1418" s="3" t="b">
        <f aca="false">TRUE()</f>
        <v>1</v>
      </c>
      <c r="AI1418" s="3" t="n">
        <v>-2.29002378251249</v>
      </c>
      <c r="AJ1418" s="3" t="b">
        <f aca="false">TRUE()</f>
        <v>1</v>
      </c>
      <c r="AK1418" s="3" t="n">
        <v>-1.04285571144979</v>
      </c>
      <c r="AL1418" s="3" t="b">
        <f aca="false">TRUE()</f>
        <v>1</v>
      </c>
      <c r="AM1418" s="3" t="n">
        <v>-2.14680480519128</v>
      </c>
      <c r="AN1418" s="3" t="b">
        <f aca="false">FALSE()</f>
        <v>0</v>
      </c>
      <c r="AO1418" s="3" t="n">
        <v>0</v>
      </c>
      <c r="AP1418" s="3" t="n">
        <v>1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38</v>
      </c>
      <c r="E1419" s="2" t="n">
        <v>12</v>
      </c>
      <c r="F1419" s="2" t="n">
        <v>26.565051177078</v>
      </c>
      <c r="G1419" s="2" t="n">
        <v>0.831987075928918</v>
      </c>
      <c r="H1419" s="2" t="n">
        <v>0.977048974580976</v>
      </c>
      <c r="I1419" s="2" t="n">
        <v>0.239488080912567</v>
      </c>
      <c r="J1419" s="2" t="n">
        <v>0.432910766158648</v>
      </c>
      <c r="K1419" s="2" t="n">
        <v>3.46525016386806</v>
      </c>
      <c r="L1419" s="2" t="n">
        <v>0.683</v>
      </c>
      <c r="M1419" s="2" t="n">
        <v>0.086</v>
      </c>
      <c r="N1419" s="2" t="n">
        <v>7.719</v>
      </c>
      <c r="O1419" s="2" t="s">
        <v>41</v>
      </c>
      <c r="P1419" s="2" t="n">
        <v>124.1</v>
      </c>
      <c r="Q1419" s="2" t="n">
        <v>62.5</v>
      </c>
      <c r="R1419" s="2" t="n">
        <v>6.141</v>
      </c>
      <c r="S1419" s="2" t="n">
        <v>0.381820778598287</v>
      </c>
      <c r="T1419" s="2" t="n">
        <v>0.0434446223543045</v>
      </c>
      <c r="U1419" s="2" t="n">
        <v>-1.17469575017424</v>
      </c>
      <c r="V1419" s="2" t="n">
        <v>0.212795975382514</v>
      </c>
      <c r="W1419" s="2" t="n">
        <v>0.039677797709721</v>
      </c>
      <c r="X1419" s="2" t="n">
        <v>0.0372628356614134</v>
      </c>
      <c r="Y1419" s="2" t="n">
        <v>0.126478983905892</v>
      </c>
      <c r="Z1419" s="2" t="n">
        <v>0.167249774325661</v>
      </c>
      <c r="AA1419" s="2" t="n">
        <v>0.164497766585453</v>
      </c>
      <c r="AB1419" s="2" t="n">
        <v>0.165050924209031</v>
      </c>
      <c r="AC1419" s="2" t="n">
        <v>0.152644218855281</v>
      </c>
      <c r="AD1419" s="2" t="n">
        <v>0.100337174032017</v>
      </c>
      <c r="AE1419" s="2" t="n">
        <v>0.0548262835514039</v>
      </c>
      <c r="AF1419" s="2" t="n">
        <v>0.0316520388738474</v>
      </c>
      <c r="AG1419" s="2" t="n">
        <v>-0.831483754712438</v>
      </c>
      <c r="AH1419" s="3" t="b">
        <f aca="false">TRUE()</f>
        <v>1</v>
      </c>
      <c r="AI1419" s="3" t="n">
        <v>0.401988373886711</v>
      </c>
      <c r="AJ1419" s="3" t="b">
        <f aca="false">TRUE()</f>
        <v>1</v>
      </c>
      <c r="AK1419" s="3" t="n">
        <v>-0.616275906398877</v>
      </c>
      <c r="AL1419" s="3" t="b">
        <f aca="false">TRUE()</f>
        <v>1</v>
      </c>
      <c r="AM1419" s="3" t="n">
        <v>-1.27429089423582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38</v>
      </c>
      <c r="E1420" s="2" t="n">
        <v>13</v>
      </c>
      <c r="F1420" s="2" t="n">
        <v>18.434948822922</v>
      </c>
      <c r="G1420" s="2" t="n">
        <v>0.858278145695364</v>
      </c>
      <c r="H1420" s="2" t="n">
        <v>0.98828238649897</v>
      </c>
      <c r="I1420" s="2" t="n">
        <v>0.11086525463429</v>
      </c>
      <c r="J1420" s="2" t="n">
        <v>0.347802571744197</v>
      </c>
      <c r="K1420" s="2" t="n">
        <v>4.45896645783219</v>
      </c>
      <c r="L1420" s="2" t="n">
        <v>0.681</v>
      </c>
      <c r="M1420" s="2" t="n">
        <v>0.095</v>
      </c>
      <c r="N1420" s="2" t="n">
        <v>9.557</v>
      </c>
      <c r="O1420" s="2" t="s">
        <v>41</v>
      </c>
      <c r="P1420" s="2" t="n">
        <v>178.7</v>
      </c>
      <c r="Q1420" s="2" t="n">
        <v>72.1</v>
      </c>
      <c r="R1420" s="2" t="n">
        <v>8.846</v>
      </c>
      <c r="S1420" s="2" t="n">
        <v>0.422910185845077</v>
      </c>
      <c r="T1420" s="2" t="n">
        <v>-0.274487941543112</v>
      </c>
      <c r="U1420" s="2" t="n">
        <v>-0.82656740020553</v>
      </c>
      <c r="V1420" s="2" t="n">
        <v>0.0609444356743324</v>
      </c>
      <c r="W1420" s="2" t="n">
        <v>0.032239854106446</v>
      </c>
      <c r="X1420" s="2" t="n">
        <v>0.0929294214430242</v>
      </c>
      <c r="Y1420" s="2" t="n">
        <v>0.129611165198353</v>
      </c>
      <c r="Z1420" s="2" t="n">
        <v>0.136808466438053</v>
      </c>
      <c r="AA1420" s="2" t="n">
        <v>0.121842083386842</v>
      </c>
      <c r="AB1420" s="2" t="n">
        <v>0.131235353489295</v>
      </c>
      <c r="AC1420" s="2" t="n">
        <v>0.151906196747928</v>
      </c>
      <c r="AD1420" s="2" t="n">
        <v>0.13106108792398</v>
      </c>
      <c r="AE1420" s="2" t="n">
        <v>0.0810192798891188</v>
      </c>
      <c r="AF1420" s="2" t="n">
        <v>0.0235869454834064</v>
      </c>
      <c r="AG1420" s="2" t="n">
        <v>-0.207789916602608</v>
      </c>
      <c r="AH1420" s="3" t="b">
        <f aca="false">TRUE()</f>
        <v>1</v>
      </c>
      <c r="AI1420" s="3" t="n">
        <v>0.377177201938332</v>
      </c>
      <c r="AJ1420" s="3" t="b">
        <f aca="false">TRUE()</f>
        <v>1</v>
      </c>
      <c r="AK1420" s="3" t="n">
        <v>-0.296341052610689</v>
      </c>
      <c r="AL1420" s="3" t="b">
        <f aca="false">TRUE()</f>
        <v>1</v>
      </c>
      <c r="AM1420" s="3" t="n">
        <v>-0.583866842958017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38</v>
      </c>
      <c r="E1421" s="2" t="n">
        <v>16</v>
      </c>
      <c r="F1421" s="2" t="n">
        <v>40.7321066997092</v>
      </c>
      <c r="G1421" s="2" t="n">
        <v>0.681957186544343</v>
      </c>
      <c r="H1421" s="2" t="n">
        <v>0.988817585678532</v>
      </c>
      <c r="I1421" s="2" t="n">
        <v>0.09210610460941</v>
      </c>
      <c r="J1421" s="2" t="n">
        <v>0.249996163736805</v>
      </c>
      <c r="K1421" s="2" t="n">
        <v>5.4292300651463</v>
      </c>
      <c r="L1421" s="2" t="n">
        <v>0.549</v>
      </c>
      <c r="M1421" s="2" t="n">
        <v>0.114</v>
      </c>
      <c r="N1421" s="2" t="n">
        <v>11.354</v>
      </c>
      <c r="O1421" s="2" t="s">
        <v>41</v>
      </c>
      <c r="P1421" s="2" t="n">
        <v>191</v>
      </c>
      <c r="Q1421" s="2" t="n">
        <v>58.6</v>
      </c>
      <c r="R1421" s="2" t="n">
        <v>9.455</v>
      </c>
      <c r="S1421" s="2" t="n">
        <v>0.401017285226583</v>
      </c>
      <c r="T1421" s="2" t="n">
        <v>-0.433856450112112</v>
      </c>
      <c r="U1421" s="2" t="n">
        <v>-0.442091052483971</v>
      </c>
      <c r="V1421" s="2" t="n">
        <v>0.000121065967627954</v>
      </c>
      <c r="W1421" s="2" t="n">
        <v>0.0222336664955172</v>
      </c>
      <c r="X1421" s="2" t="n">
        <v>0.0938512650866896</v>
      </c>
      <c r="Y1421" s="2" t="n">
        <v>0.161847909731511</v>
      </c>
      <c r="Z1421" s="2" t="n">
        <v>0.135871838358123</v>
      </c>
      <c r="AA1421" s="2" t="n">
        <v>0.0659961740935211</v>
      </c>
      <c r="AB1421" s="2" t="n">
        <v>0.0817064205086276</v>
      </c>
      <c r="AC1421" s="2" t="n">
        <v>0.115164303222188</v>
      </c>
      <c r="AD1421" s="2" t="n">
        <v>0.128520227594197</v>
      </c>
      <c r="AE1421" s="2" t="n">
        <v>0.0811659808997769</v>
      </c>
      <c r="AF1421" s="2" t="n">
        <v>0.135875880505365</v>
      </c>
      <c r="AG1421" s="2" t="n">
        <v>0.401184130516991</v>
      </c>
      <c r="AH1421" s="3" t="b">
        <f aca="false">TRUE()</f>
        <v>1</v>
      </c>
      <c r="AI1421" s="3" t="n">
        <v>-1.26036014665473</v>
      </c>
      <c r="AJ1421" s="3" t="b">
        <f aca="false">TRUE()</f>
        <v>1</v>
      </c>
      <c r="AK1421" s="3" t="n">
        <v>0.379076972053262</v>
      </c>
      <c r="AL1421" s="3" t="b">
        <f aca="false">TRUE()</f>
        <v>1</v>
      </c>
      <c r="AM1421" s="3" t="n">
        <v>-0.428331754483347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38</v>
      </c>
      <c r="E1422" s="2" t="n">
        <v>18</v>
      </c>
      <c r="F1422" s="2" t="n">
        <v>21.3706222693432</v>
      </c>
      <c r="G1422" s="2" t="n">
        <v>0.834415584415584</v>
      </c>
      <c r="H1422" s="2" t="n">
        <v>0.983900934384789</v>
      </c>
      <c r="I1422" s="2" t="n">
        <v>0.181790312776076</v>
      </c>
      <c r="J1422" s="2" t="n">
        <v>0.375736574773382</v>
      </c>
      <c r="K1422" s="2" t="n">
        <v>2.63227222431971</v>
      </c>
      <c r="L1422" s="2" t="n">
        <v>0.391</v>
      </c>
      <c r="M1422" s="2" t="n">
        <v>0.116</v>
      </c>
      <c r="N1422" s="2" t="n">
        <v>5.846</v>
      </c>
      <c r="O1422" s="2" t="s">
        <v>41</v>
      </c>
      <c r="P1422" s="2" t="n">
        <v>246.6</v>
      </c>
      <c r="Q1422" s="2" t="n">
        <v>53.6</v>
      </c>
      <c r="R1422" s="2" t="n">
        <v>12.208</v>
      </c>
      <c r="S1422" s="2" t="n">
        <v>0.00136766086994658</v>
      </c>
      <c r="T1422" s="2" t="n">
        <v>-0.510633795907785</v>
      </c>
      <c r="U1422" s="2" t="n">
        <v>-0.0787492513216956</v>
      </c>
      <c r="V1422" s="2" t="n">
        <v>0.0156315777898912</v>
      </c>
      <c r="W1422" s="2" t="n">
        <v>0.0156315777898912</v>
      </c>
      <c r="X1422" s="2" t="n">
        <v>0.036466767710447</v>
      </c>
      <c r="Y1422" s="2" t="n">
        <v>0.103878181489118</v>
      </c>
      <c r="Z1422" s="2" t="n">
        <v>0.143763816159389</v>
      </c>
      <c r="AA1422" s="2" t="n">
        <v>0.157093945695205</v>
      </c>
      <c r="AB1422" s="2" t="n">
        <v>0.146304238066879</v>
      </c>
      <c r="AC1422" s="2" t="n">
        <v>0.119306098922019</v>
      </c>
      <c r="AD1422" s="2" t="n">
        <v>0.0912346313475803</v>
      </c>
      <c r="AE1422" s="2" t="n">
        <v>0.102671444613685</v>
      </c>
      <c r="AF1422" s="2" t="n">
        <v>0.0992808759956788</v>
      </c>
      <c r="AG1422" s="2" t="n">
        <v>-1.35429213707804</v>
      </c>
      <c r="AH1422" s="3" t="b">
        <f aca="false">TRUE()</f>
        <v>1</v>
      </c>
      <c r="AI1422" s="3" t="n">
        <v>-3.22044273057673</v>
      </c>
      <c r="AJ1422" s="3" t="b">
        <f aca="false">FALSE()</f>
        <v>0</v>
      </c>
      <c r="AK1422" s="3" t="n">
        <v>0.450173606228415</v>
      </c>
      <c r="AL1422" s="3" t="b">
        <f aca="false">TRUE()</f>
        <v>1</v>
      </c>
      <c r="AM1422" s="3" t="n">
        <v>0.274737425938735</v>
      </c>
      <c r="AN1422" s="3" t="b">
        <f aca="false">TRUE()</f>
        <v>1</v>
      </c>
      <c r="AO1422" s="3" t="n">
        <v>1</v>
      </c>
      <c r="AP1422" s="3" t="n">
        <v>1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38</v>
      </c>
      <c r="E1423" s="2" t="n">
        <v>20</v>
      </c>
      <c r="F1423" s="2" t="n">
        <v>26.565051177078</v>
      </c>
      <c r="G1423" s="2" t="n">
        <v>0.768072289156627</v>
      </c>
      <c r="H1423" s="2" t="n">
        <v>0.992938685760925</v>
      </c>
      <c r="I1423" s="2" t="n">
        <v>0.139906384906981</v>
      </c>
      <c r="J1423" s="2" t="n">
        <v>0.27438374138598</v>
      </c>
      <c r="K1423" s="2" t="n">
        <v>5.39374588918847</v>
      </c>
      <c r="L1423" s="2" t="n">
        <v>0.646</v>
      </c>
      <c r="M1423" s="2" t="n">
        <v>0.094</v>
      </c>
      <c r="N1423" s="2" t="n">
        <v>11.69</v>
      </c>
      <c r="O1423" s="2" t="s">
        <v>41</v>
      </c>
      <c r="P1423" s="2" t="n">
        <v>174.5</v>
      </c>
      <c r="Q1423" s="2" t="n">
        <v>57.6</v>
      </c>
      <c r="R1423" s="2" t="n">
        <v>8.64</v>
      </c>
      <c r="S1423" s="2" t="n">
        <v>0.32122775837838</v>
      </c>
      <c r="T1423" s="2" t="n">
        <v>-0.336091612456888</v>
      </c>
      <c r="U1423" s="2" t="n">
        <v>-0.258714903611681</v>
      </c>
      <c r="V1423" s="2" t="n">
        <v>0.0906901256930177</v>
      </c>
      <c r="W1423" s="2" t="n">
        <v>0.00789441987101491</v>
      </c>
      <c r="X1423" s="2" t="n">
        <v>0.150026111841733</v>
      </c>
      <c r="Y1423" s="2" t="n">
        <v>0.148016558679392</v>
      </c>
      <c r="Z1423" s="2" t="n">
        <v>0.106416150968633</v>
      </c>
      <c r="AA1423" s="2" t="n">
        <v>0.108782634082345</v>
      </c>
      <c r="AB1423" s="2" t="n">
        <v>0.117530087145552</v>
      </c>
      <c r="AC1423" s="2" t="n">
        <v>0.108317433409624</v>
      </c>
      <c r="AD1423" s="2" t="n">
        <v>0.142105791760551</v>
      </c>
      <c r="AE1423" s="2" t="n">
        <v>0.0967114819083793</v>
      </c>
      <c r="AF1423" s="2" t="n">
        <v>0.0220937502037919</v>
      </c>
      <c r="AG1423" s="2" t="n">
        <v>0.378912922899959</v>
      </c>
      <c r="AH1423" s="3" t="b">
        <f aca="false">TRUE()</f>
        <v>1</v>
      </c>
      <c r="AI1423" s="3" t="n">
        <v>-0.0570183071583143</v>
      </c>
      <c r="AJ1423" s="3" t="b">
        <f aca="false">TRUE()</f>
        <v>1</v>
      </c>
      <c r="AK1423" s="3" t="n">
        <v>-0.331889369698265</v>
      </c>
      <c r="AL1423" s="3" t="b">
        <f aca="false">TRUE()</f>
        <v>1</v>
      </c>
      <c r="AM1423" s="3" t="n">
        <v>-0.636976385364001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38</v>
      </c>
      <c r="E1424" s="2" t="n">
        <v>28</v>
      </c>
      <c r="F1424" s="2" t="n">
        <v>13.2405199151872</v>
      </c>
      <c r="G1424" s="2" t="n">
        <v>0.8816</v>
      </c>
      <c r="H1424" s="2" t="n">
        <v>0.99081975861705</v>
      </c>
      <c r="I1424" s="2" t="n">
        <v>0.158794701029668</v>
      </c>
      <c r="J1424" s="2" t="n">
        <v>0.319392020694354</v>
      </c>
      <c r="K1424" s="2" t="n">
        <v>4.32438076117643</v>
      </c>
      <c r="L1424" s="2" t="n">
        <v>0.564</v>
      </c>
      <c r="M1424" s="2" t="n">
        <v>0.082</v>
      </c>
      <c r="N1424" s="2" t="n">
        <v>9.219</v>
      </c>
      <c r="O1424" s="2" t="s">
        <v>41</v>
      </c>
      <c r="P1424" s="2" t="n">
        <v>191.5</v>
      </c>
      <c r="Q1424" s="2" t="n">
        <v>69.5</v>
      </c>
      <c r="R1424" s="2" t="n">
        <v>9.481</v>
      </c>
      <c r="S1424" s="2" t="n">
        <v>0.624312561448436</v>
      </c>
      <c r="T1424" s="2" t="n">
        <v>-0.354235647934212</v>
      </c>
      <c r="U1424" s="2" t="n">
        <v>-0.79391344849783</v>
      </c>
      <c r="V1424" s="2" t="n">
        <v>0.0770631310798681</v>
      </c>
      <c r="W1424" s="2" t="n">
        <v>0.0770631310798681</v>
      </c>
      <c r="X1424" s="2" t="n">
        <v>0.0355782348561057</v>
      </c>
      <c r="Y1424" s="2" t="n">
        <v>0.102405153605174</v>
      </c>
      <c r="Z1424" s="2" t="n">
        <v>0.149793656056503</v>
      </c>
      <c r="AA1424" s="2" t="n">
        <v>0.147221271293168</v>
      </c>
      <c r="AB1424" s="2" t="n">
        <v>0.135823566556979</v>
      </c>
      <c r="AC1424" s="2" t="n">
        <v>0.125757462248428</v>
      </c>
      <c r="AD1424" s="2" t="n">
        <v>0.105269140277304</v>
      </c>
      <c r="AE1424" s="2" t="n">
        <v>0.0933064001273302</v>
      </c>
      <c r="AF1424" s="2" t="n">
        <v>0.104845114979007</v>
      </c>
      <c r="AG1424" s="2" t="n">
        <v>-0.2922609776205</v>
      </c>
      <c r="AH1424" s="3" t="b">
        <f aca="false">TRUE()</f>
        <v>1</v>
      </c>
      <c r="AI1424" s="3" t="n">
        <v>-1.07427635704188</v>
      </c>
      <c r="AJ1424" s="3" t="b">
        <f aca="false">TRUE()</f>
        <v>1</v>
      </c>
      <c r="AK1424" s="3" t="n">
        <v>-0.758469174749182</v>
      </c>
      <c r="AL1424" s="3" t="b">
        <f aca="false">TRUE()</f>
        <v>1</v>
      </c>
      <c r="AM1424" s="3" t="n">
        <v>-0.422009189911206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38</v>
      </c>
      <c r="E1425" s="2" t="n">
        <v>29</v>
      </c>
      <c r="F1425" s="2" t="n">
        <v>26.565051177078</v>
      </c>
      <c r="G1425" s="2" t="n">
        <v>0.756424581005587</v>
      </c>
      <c r="H1425" s="2" t="n">
        <v>0.990327128617119</v>
      </c>
      <c r="I1425" s="2" t="n">
        <v>0.128118782964582</v>
      </c>
      <c r="J1425" s="2" t="n">
        <v>0.282546633838833</v>
      </c>
      <c r="K1425" s="2" t="n">
        <v>5.14523404991678</v>
      </c>
      <c r="L1425" s="2" t="n">
        <v>0.626</v>
      </c>
      <c r="M1425" s="2" t="n">
        <v>0.079</v>
      </c>
      <c r="N1425" s="2" t="n">
        <v>10.887</v>
      </c>
      <c r="O1425" s="2" t="s">
        <v>41</v>
      </c>
      <c r="P1425" s="2" t="n">
        <v>270.6</v>
      </c>
      <c r="Q1425" s="2" t="n">
        <v>61.5</v>
      </c>
      <c r="R1425" s="2" t="n">
        <v>13.395</v>
      </c>
      <c r="S1425" s="2" t="n">
        <v>0.255781817294181</v>
      </c>
      <c r="T1425" s="2" t="n">
        <v>-0.570076023375699</v>
      </c>
      <c r="U1425" s="2" t="n">
        <v>0.158230098643354</v>
      </c>
      <c r="V1425" s="2" t="n">
        <v>0.12509044364037</v>
      </c>
      <c r="W1425" s="2" t="n">
        <v>0.0462663521770738</v>
      </c>
      <c r="X1425" s="2" t="n">
        <v>0.0908319233156976</v>
      </c>
      <c r="Y1425" s="2" t="n">
        <v>0.129785540290097</v>
      </c>
      <c r="Z1425" s="2" t="n">
        <v>0.134340001052447</v>
      </c>
      <c r="AA1425" s="2" t="n">
        <v>0.137870036791183</v>
      </c>
      <c r="AB1425" s="2" t="n">
        <v>0.134199376686519</v>
      </c>
      <c r="AC1425" s="2" t="n">
        <v>0.124810484341633</v>
      </c>
      <c r="AD1425" s="2" t="n">
        <v>0.118849914689527</v>
      </c>
      <c r="AE1425" s="2" t="n">
        <v>0.0984627494869313</v>
      </c>
      <c r="AF1425" s="2" t="n">
        <v>0.0308499733459663</v>
      </c>
      <c r="AG1425" s="2" t="n">
        <v>0.222937516445885</v>
      </c>
      <c r="AH1425" s="3" t="b">
        <f aca="false">TRUE()</f>
        <v>1</v>
      </c>
      <c r="AI1425" s="3" t="n">
        <v>-0.305130026642112</v>
      </c>
      <c r="AJ1425" s="3" t="b">
        <f aca="false">TRUE()</f>
        <v>1</v>
      </c>
      <c r="AK1425" s="3" t="n">
        <v>-0.865114126011911</v>
      </c>
      <c r="AL1425" s="3" t="b">
        <f aca="false">TRUE()</f>
        <v>1</v>
      </c>
      <c r="AM1425" s="3" t="n">
        <v>0.578220525401505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39</v>
      </c>
      <c r="E1426" s="2" t="n">
        <v>1</v>
      </c>
      <c r="F1426" s="2" t="n">
        <v>45</v>
      </c>
      <c r="G1426" s="2" t="n">
        <v>0.813858695652174</v>
      </c>
      <c r="H1426" s="2" t="n">
        <v>0.973196466755708</v>
      </c>
      <c r="I1426" s="2" t="n">
        <v>0.216176441977427</v>
      </c>
      <c r="J1426" s="2" t="n">
        <v>0.423377908839788</v>
      </c>
      <c r="K1426" s="2" t="n">
        <v>3.87691419785622</v>
      </c>
      <c r="L1426" s="2" t="n">
        <v>0.727</v>
      </c>
      <c r="M1426" s="2" t="n">
        <v>0.11</v>
      </c>
      <c r="N1426" s="2" t="n">
        <v>8.441</v>
      </c>
      <c r="O1426" s="2" t="s">
        <v>41</v>
      </c>
      <c r="P1426" s="2" t="n">
        <v>222.6</v>
      </c>
      <c r="Q1426" s="2" t="n">
        <v>70.1</v>
      </c>
      <c r="R1426" s="2" t="n">
        <v>11.022</v>
      </c>
      <c r="S1426" s="2" t="n">
        <v>0.235250509356867</v>
      </c>
      <c r="T1426" s="2" t="n">
        <v>-0.646468069876386</v>
      </c>
      <c r="U1426" s="2" t="n">
        <v>-0.557080422972623</v>
      </c>
      <c r="V1426" s="2" t="n">
        <v>0.0672539345714879</v>
      </c>
      <c r="W1426" s="2" t="n">
        <v>0.0326136171092452</v>
      </c>
      <c r="X1426" s="2" t="n">
        <v>0.0527296660039998</v>
      </c>
      <c r="Y1426" s="2" t="n">
        <v>0.125871478712595</v>
      </c>
      <c r="Z1426" s="2" t="n">
        <v>0.156571856095447</v>
      </c>
      <c r="AA1426" s="2" t="n">
        <v>0.139929648748974</v>
      </c>
      <c r="AB1426" s="2" t="n">
        <v>0.140061707543215</v>
      </c>
      <c r="AC1426" s="2" t="n">
        <v>0.126842362366953</v>
      </c>
      <c r="AD1426" s="2" t="n">
        <v>0.12783468343188</v>
      </c>
      <c r="AE1426" s="2" t="n">
        <v>0.0982309564024584</v>
      </c>
      <c r="AF1426" s="2" t="n">
        <v>0.0319276406944779</v>
      </c>
      <c r="AG1426" s="2" t="n">
        <v>-0.573107875269406</v>
      </c>
      <c r="AH1426" s="3" t="b">
        <f aca="false">TRUE()</f>
        <v>1</v>
      </c>
      <c r="AI1426" s="3" t="n">
        <v>0.947834156751065</v>
      </c>
      <c r="AJ1426" s="3" t="b">
        <f aca="false">TRUE()</f>
        <v>1</v>
      </c>
      <c r="AK1426" s="3" t="n">
        <v>0.236883703702956</v>
      </c>
      <c r="AL1426" s="3" t="b">
        <f aca="false">TRUE()</f>
        <v>1</v>
      </c>
      <c r="AM1426" s="3" t="n">
        <v>-0.0287456735240346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39</v>
      </c>
      <c r="E1427" s="2" t="n">
        <v>2</v>
      </c>
      <c r="F1427" s="2" t="n">
        <v>31.7594800848128</v>
      </c>
      <c r="G1427" s="2" t="n">
        <v>0.711970074812968</v>
      </c>
      <c r="H1427" s="2" t="n">
        <v>0.992271078536127</v>
      </c>
      <c r="I1427" s="2" t="n">
        <v>0.110809294321563</v>
      </c>
      <c r="J1427" s="2" t="n">
        <v>0.25128189246481</v>
      </c>
      <c r="K1427" s="2" t="n">
        <v>6.99837667950236</v>
      </c>
      <c r="L1427" s="2" t="n">
        <v>0.749</v>
      </c>
      <c r="M1427" s="2" t="n">
        <v>0.099</v>
      </c>
      <c r="N1427" s="2" t="n">
        <v>14.887</v>
      </c>
      <c r="O1427" s="2" t="s">
        <v>41</v>
      </c>
      <c r="P1427" s="2" t="n">
        <v>194</v>
      </c>
      <c r="Q1427" s="2" t="n">
        <v>81.6</v>
      </c>
      <c r="R1427" s="2" t="n">
        <v>9.606</v>
      </c>
      <c r="S1427" s="2" t="n">
        <v>0.488096446060174</v>
      </c>
      <c r="T1427" s="2" t="n">
        <v>0.41262863172595</v>
      </c>
      <c r="U1427" s="2" t="n">
        <v>-0.441273419788591</v>
      </c>
      <c r="V1427" s="2" t="n">
        <v>0.329466897025879</v>
      </c>
      <c r="W1427" s="2" t="n">
        <v>0.217411688597189</v>
      </c>
      <c r="X1427" s="2" t="n">
        <v>0.0188106522571627</v>
      </c>
      <c r="Y1427" s="2" t="n">
        <v>0.146512542968657</v>
      </c>
      <c r="Z1427" s="2" t="n">
        <v>0.192649473629384</v>
      </c>
      <c r="AA1427" s="2" t="n">
        <v>0.172860357260955</v>
      </c>
      <c r="AB1427" s="2" t="n">
        <v>0.0978072707764709</v>
      </c>
      <c r="AC1427" s="2" t="n">
        <v>0.0978421716954283</v>
      </c>
      <c r="AD1427" s="2" t="n">
        <v>0.0966658003016985</v>
      </c>
      <c r="AE1427" s="2" t="n">
        <v>0.0975135358795314</v>
      </c>
      <c r="AF1427" s="2" t="n">
        <v>0.0793381952307121</v>
      </c>
      <c r="AG1427" s="2" t="n">
        <v>1.38603974817088</v>
      </c>
      <c r="AH1427" s="3" t="b">
        <f aca="false">TRUE()</f>
        <v>1</v>
      </c>
      <c r="AI1427" s="3" t="n">
        <v>1.22075704818324</v>
      </c>
      <c r="AJ1427" s="3" t="b">
        <f aca="false">TRUE()</f>
        <v>1</v>
      </c>
      <c r="AK1427" s="3" t="n">
        <v>-0.154147784260384</v>
      </c>
      <c r="AL1427" s="3" t="b">
        <f aca="false">TRUE()</f>
        <v>1</v>
      </c>
      <c r="AM1427" s="3" t="n">
        <v>-0.39039636705050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39</v>
      </c>
      <c r="E1428" s="2" t="n">
        <v>3</v>
      </c>
      <c r="F1428" s="2" t="n">
        <v>24.2277453179541</v>
      </c>
      <c r="G1428" s="2" t="n">
        <v>0.724064171122995</v>
      </c>
      <c r="H1428" s="2" t="n">
        <v>0.994697011272551</v>
      </c>
      <c r="I1428" s="2" t="n">
        <v>0.0675059262108</v>
      </c>
      <c r="J1428" s="2" t="n">
        <v>0.213124762918192</v>
      </c>
      <c r="K1428" s="2" t="n">
        <v>8.39040760647697</v>
      </c>
      <c r="L1428" s="2" t="n">
        <v>0.73</v>
      </c>
      <c r="M1428" s="2" t="n">
        <v>0.085</v>
      </c>
      <c r="N1428" s="2" t="n">
        <v>17.498</v>
      </c>
      <c r="O1428" s="2" t="s">
        <v>41</v>
      </c>
      <c r="P1428" s="2" t="n">
        <v>180</v>
      </c>
      <c r="Q1428" s="2" t="n">
        <v>71.3</v>
      </c>
      <c r="R1428" s="2" t="n">
        <v>8.91</v>
      </c>
      <c r="S1428" s="2" t="n">
        <v>-1</v>
      </c>
      <c r="T1428" s="2" t="n">
        <v>-0.221204908715341</v>
      </c>
      <c r="U1428" s="2" t="n">
        <v>-1.09469675423092</v>
      </c>
      <c r="V1428" s="2" t="n">
        <v>0.0851508182154529</v>
      </c>
      <c r="W1428" s="2" t="n">
        <v>0.0315705980550545</v>
      </c>
      <c r="X1428" s="2" t="n">
        <v>0.0255737524501334</v>
      </c>
      <c r="Y1428" s="2" t="n">
        <v>0.122708223310092</v>
      </c>
      <c r="Z1428" s="2" t="n">
        <v>0.162006427352136</v>
      </c>
      <c r="AA1428" s="2" t="n">
        <v>0.155453599205229</v>
      </c>
      <c r="AB1428" s="2" t="n">
        <v>0.117806010378342</v>
      </c>
      <c r="AC1428" s="2" t="n">
        <v>0.145467452989651</v>
      </c>
      <c r="AD1428" s="2" t="n">
        <v>0.120334996263476</v>
      </c>
      <c r="AE1428" s="2" t="n">
        <v>0.0954533345372961</v>
      </c>
      <c r="AF1428" s="2" t="n">
        <v>0.0551962035136442</v>
      </c>
      <c r="AG1428" s="2" t="n">
        <v>2.25973087800931</v>
      </c>
      <c r="AH1428" s="3" t="b">
        <f aca="false">TRUE()</f>
        <v>1</v>
      </c>
      <c r="AI1428" s="3" t="n">
        <v>0.985050914673634</v>
      </c>
      <c r="AJ1428" s="3" t="b">
        <f aca="false">TRUE()</f>
        <v>1</v>
      </c>
      <c r="AK1428" s="3" t="n">
        <v>-0.651824223486452</v>
      </c>
      <c r="AL1428" s="3" t="b">
        <f aca="false">TRUE()</f>
        <v>1</v>
      </c>
      <c r="AM1428" s="3" t="n">
        <v>-0.56742817507045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40</v>
      </c>
      <c r="E1429" s="2" t="n">
        <v>2</v>
      </c>
      <c r="F1429" s="2" t="n">
        <v>40.4260787400991</v>
      </c>
      <c r="G1429" s="2" t="n">
        <v>0.871951219512195</v>
      </c>
      <c r="H1429" s="2" t="n">
        <v>0.985704044761147</v>
      </c>
      <c r="I1429" s="2" t="n">
        <v>0.114727948895481</v>
      </c>
      <c r="J1429" s="2" t="n">
        <v>0.359608910876687</v>
      </c>
      <c r="K1429" s="2" t="n">
        <v>5.04774359165817</v>
      </c>
      <c r="L1429" s="2" t="n">
        <v>0.821</v>
      </c>
      <c r="M1429" s="2" t="n">
        <v>0.143</v>
      </c>
      <c r="N1429" s="2" t="n">
        <v>10.809</v>
      </c>
      <c r="O1429" s="2" t="s">
        <v>41</v>
      </c>
      <c r="P1429" s="2" t="n">
        <v>213.4</v>
      </c>
      <c r="Q1429" s="2" t="n">
        <v>82</v>
      </c>
      <c r="R1429" s="2" t="n">
        <v>10.562</v>
      </c>
      <c r="S1429" s="2" t="n">
        <v>0.380580226315336</v>
      </c>
      <c r="T1429" s="2" t="n">
        <v>-0.213440677918786</v>
      </c>
      <c r="U1429" s="2" t="n">
        <v>-1.00859365895957</v>
      </c>
      <c r="V1429" s="2" t="n">
        <v>0.0974142925076587</v>
      </c>
      <c r="W1429" s="2" t="n">
        <v>0.0193929366194975</v>
      </c>
      <c r="X1429" s="2" t="n">
        <v>0.0459893679491884</v>
      </c>
      <c r="Y1429" s="2" t="n">
        <v>0.103739610952822</v>
      </c>
      <c r="Z1429" s="2" t="n">
        <v>0.163311927861912</v>
      </c>
      <c r="AA1429" s="2" t="n">
        <v>0.157130752450693</v>
      </c>
      <c r="AB1429" s="2" t="n">
        <v>0.150823129885991</v>
      </c>
      <c r="AC1429" s="2" t="n">
        <v>0.156346141641744</v>
      </c>
      <c r="AD1429" s="2" t="n">
        <v>0.129472218122046</v>
      </c>
      <c r="AE1429" s="2" t="n">
        <v>0.0805749012966745</v>
      </c>
      <c r="AF1429" s="2" t="n">
        <v>0.0126119498389288</v>
      </c>
      <c r="AG1429" s="2" t="n">
        <v>0.161748826615874</v>
      </c>
      <c r="AH1429" s="3" t="b">
        <f aca="false">TRUE()</f>
        <v>1</v>
      </c>
      <c r="AI1429" s="3" t="n">
        <v>2.11395923832491</v>
      </c>
      <c r="AJ1429" s="3" t="b">
        <f aca="false">TRUE()</f>
        <v>1</v>
      </c>
      <c r="AK1429" s="3" t="n">
        <v>1.40997816759298</v>
      </c>
      <c r="AL1429" s="3" t="b">
        <f aca="false">TRUE()</f>
        <v>1</v>
      </c>
      <c r="AM1429" s="3" t="n">
        <v>-0.145080861651429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41</v>
      </c>
      <c r="E1430" s="2" t="n">
        <v>0</v>
      </c>
      <c r="F1430" s="2" t="n">
        <v>37.8749836510982</v>
      </c>
      <c r="G1430" s="2" t="n">
        <v>0.812887236679058</v>
      </c>
      <c r="H1430" s="2" t="n">
        <v>0.994749328593229</v>
      </c>
      <c r="I1430" s="2" t="n">
        <v>0.085220400096548</v>
      </c>
      <c r="J1430" s="2" t="n">
        <v>0.236724425992151</v>
      </c>
      <c r="K1430" s="2" t="n">
        <v>7.77991325570889</v>
      </c>
      <c r="L1430" s="2" t="n">
        <v>0.771</v>
      </c>
      <c r="M1430" s="2" t="n">
        <v>0.098</v>
      </c>
      <c r="N1430" s="2" t="n">
        <v>16.275</v>
      </c>
      <c r="O1430" s="2" t="s">
        <v>41</v>
      </c>
      <c r="P1430" s="2" t="n">
        <v>211.1</v>
      </c>
      <c r="Q1430" s="2" t="n">
        <v>80.2</v>
      </c>
      <c r="R1430" s="2" t="n">
        <v>10.451</v>
      </c>
      <c r="S1430" s="2" t="n">
        <v>0.234293112866329</v>
      </c>
      <c r="T1430" s="2" t="n">
        <v>-0.324840138977901</v>
      </c>
      <c r="U1430" s="2" t="n">
        <v>-0.920953127989348</v>
      </c>
      <c r="V1430" s="2" t="n">
        <v>0.0897174187050955</v>
      </c>
      <c r="W1430" s="2" t="n">
        <v>0.00118324113855173</v>
      </c>
      <c r="X1430" s="2" t="n">
        <v>0.0549286385456572</v>
      </c>
      <c r="Y1430" s="2" t="n">
        <v>0.11992980907616</v>
      </c>
      <c r="Z1430" s="2" t="n">
        <v>0.15509343881185</v>
      </c>
      <c r="AA1430" s="2" t="n">
        <v>0.142172367236918</v>
      </c>
      <c r="AB1430" s="2" t="n">
        <v>0.144064462079911</v>
      </c>
      <c r="AC1430" s="2" t="n">
        <v>0.147323393046332</v>
      </c>
      <c r="AD1430" s="2" t="n">
        <v>0.128861327778917</v>
      </c>
      <c r="AE1430" s="2" t="n">
        <v>0.0899447531050711</v>
      </c>
      <c r="AF1430" s="2" t="n">
        <v>0.0176818103191832</v>
      </c>
      <c r="AG1430" s="2" t="n">
        <v>1.876561590067</v>
      </c>
      <c r="AH1430" s="3" t="b">
        <f aca="false">TRUE()</f>
        <v>1</v>
      </c>
      <c r="AI1430" s="3" t="n">
        <v>1.49367993961542</v>
      </c>
      <c r="AJ1430" s="3" t="b">
        <f aca="false">TRUE()</f>
        <v>1</v>
      </c>
      <c r="AK1430" s="3" t="n">
        <v>-0.18969610134796</v>
      </c>
      <c r="AL1430" s="3" t="b">
        <f aca="false">TRUE()</f>
        <v>1</v>
      </c>
      <c r="AM1430" s="3" t="n">
        <v>-0.174164658683278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42</v>
      </c>
      <c r="E1431" s="2" t="n">
        <v>1</v>
      </c>
      <c r="F1431" s="2" t="n">
        <v>26.565051177078</v>
      </c>
      <c r="G1431" s="2" t="n">
        <v>0.8125</v>
      </c>
      <c r="H1431" s="2" t="n">
        <v>0.991941034340556</v>
      </c>
      <c r="I1431" s="2" t="n">
        <v>0.133336474545877</v>
      </c>
      <c r="J1431" s="2" t="n">
        <v>0.302311861647035</v>
      </c>
      <c r="K1431" s="2" t="n">
        <v>5.18204347785467</v>
      </c>
      <c r="L1431" s="2" t="n">
        <v>0.631</v>
      </c>
      <c r="M1431" s="2" t="n">
        <v>0.083</v>
      </c>
      <c r="N1431" s="2" t="n">
        <v>11.117</v>
      </c>
      <c r="O1431" s="2" t="s">
        <v>41</v>
      </c>
      <c r="P1431" s="2" t="n">
        <v>172.7</v>
      </c>
      <c r="Q1431" s="2" t="n">
        <v>68.2</v>
      </c>
      <c r="R1431" s="2" t="n">
        <v>8.549</v>
      </c>
      <c r="S1431" s="2" t="n">
        <v>0.135186493331885</v>
      </c>
      <c r="T1431" s="2" t="n">
        <v>-0.371191517824531</v>
      </c>
      <c r="U1431" s="2" t="n">
        <v>-0.579104021737861</v>
      </c>
      <c r="V1431" s="2" t="n">
        <v>0.340998138290041</v>
      </c>
      <c r="W1431" s="2" t="n">
        <v>0.0888312474140688</v>
      </c>
      <c r="X1431" s="2" t="n">
        <v>0.1350955583115</v>
      </c>
      <c r="Y1431" s="2" t="n">
        <v>0.161483026586279</v>
      </c>
      <c r="Z1431" s="2" t="n">
        <v>0.152511099125745</v>
      </c>
      <c r="AA1431" s="2" t="n">
        <v>0.131348673803946</v>
      </c>
      <c r="AB1431" s="2" t="n">
        <v>0.135474122586778</v>
      </c>
      <c r="AC1431" s="2" t="n">
        <v>0.106678901396759</v>
      </c>
      <c r="AD1431" s="2" t="n">
        <v>0.0967261952592497</v>
      </c>
      <c r="AE1431" s="2" t="n">
        <v>0.0688024671183174</v>
      </c>
      <c r="AF1431" s="2" t="n">
        <v>0.0118799558114263</v>
      </c>
      <c r="AG1431" s="2" t="n">
        <v>0.246040502206165</v>
      </c>
      <c r="AH1431" s="3" t="b">
        <f aca="false">TRUE()</f>
        <v>1</v>
      </c>
      <c r="AI1431" s="3" t="n">
        <v>-0.243102096771163</v>
      </c>
      <c r="AJ1431" s="3" t="b">
        <f aca="false">TRUE()</f>
        <v>1</v>
      </c>
      <c r="AK1431" s="3" t="n">
        <v>-0.722920857661605</v>
      </c>
      <c r="AL1431" s="3" t="b">
        <f aca="false">TRUE()</f>
        <v>1</v>
      </c>
      <c r="AM1431" s="3" t="n">
        <v>-0.659737617823709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42</v>
      </c>
      <c r="E1432" s="2" t="n">
        <v>5</v>
      </c>
      <c r="F1432" s="2" t="n">
        <v>49.2678933002908</v>
      </c>
      <c r="G1432" s="2" t="n">
        <v>0.698443579766537</v>
      </c>
      <c r="H1432" s="2" t="n">
        <v>0.995386932486298</v>
      </c>
      <c r="I1432" s="2" t="n">
        <v>0.0759711351623141</v>
      </c>
      <c r="J1432" s="2" t="n">
        <v>0.200441480650123</v>
      </c>
      <c r="K1432" s="2" t="n">
        <v>7.72000943381732</v>
      </c>
      <c r="L1432" s="2" t="n">
        <v>0.636</v>
      </c>
      <c r="M1432" s="2" t="n">
        <v>0.089</v>
      </c>
      <c r="N1432" s="2" t="n">
        <v>16.148</v>
      </c>
      <c r="O1432" s="2" t="s">
        <v>41</v>
      </c>
      <c r="P1432" s="2" t="n">
        <v>229.2</v>
      </c>
      <c r="Q1432" s="2" t="n">
        <v>64.6</v>
      </c>
      <c r="R1432" s="2" t="n">
        <v>11.345</v>
      </c>
      <c r="S1432" s="2" t="n">
        <v>0.389545387791408</v>
      </c>
      <c r="T1432" s="2" t="n">
        <v>-0.455035807252978</v>
      </c>
      <c r="U1432" s="2" t="n">
        <v>-0.24121242105052</v>
      </c>
      <c r="V1432" s="2" t="n">
        <v>0.119243692198758</v>
      </c>
      <c r="W1432" s="2" t="n">
        <v>0.00342200254032221</v>
      </c>
      <c r="X1432" s="2" t="n">
        <v>0.110249337210785</v>
      </c>
      <c r="Y1432" s="2" t="n">
        <v>0.144869281845236</v>
      </c>
      <c r="Z1432" s="2" t="n">
        <v>0.132256513214509</v>
      </c>
      <c r="AA1432" s="2" t="n">
        <v>0.129136087487109</v>
      </c>
      <c r="AB1432" s="2" t="n">
        <v>0.132904458511218</v>
      </c>
      <c r="AC1432" s="2" t="n">
        <v>0.136477908724576</v>
      </c>
      <c r="AD1432" s="2" t="n">
        <v>0.099791102462162</v>
      </c>
      <c r="AE1432" s="2" t="n">
        <v>0.0841163201779847</v>
      </c>
      <c r="AF1432" s="2" t="n">
        <v>0.0301989903664213</v>
      </c>
      <c r="AG1432" s="2" t="n">
        <v>1.83896369133077</v>
      </c>
      <c r="AH1432" s="3" t="b">
        <f aca="false">TRUE()</f>
        <v>1</v>
      </c>
      <c r="AI1432" s="3" t="n">
        <v>-0.181074166900213</v>
      </c>
      <c r="AJ1432" s="3" t="b">
        <f aca="false">TRUE()</f>
        <v>1</v>
      </c>
      <c r="AK1432" s="3" t="n">
        <v>-0.509630955136147</v>
      </c>
      <c r="AL1432" s="3" t="b">
        <f aca="false">TRUE()</f>
        <v>1</v>
      </c>
      <c r="AM1432" s="3" t="n">
        <v>0.0547121788282269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42</v>
      </c>
      <c r="E1433" s="2" t="n">
        <v>6</v>
      </c>
      <c r="F1433" s="2" t="n">
        <v>37.8749836510982</v>
      </c>
      <c r="G1433" s="2" t="n">
        <v>0.668766876687669</v>
      </c>
      <c r="H1433" s="2" t="n">
        <v>0.970918060887461</v>
      </c>
      <c r="I1433" s="2" t="n">
        <v>0.135882933314885</v>
      </c>
      <c r="J1433" s="2" t="n">
        <v>0.339141455765854</v>
      </c>
      <c r="K1433" s="2" t="n">
        <v>4.81127674731176</v>
      </c>
      <c r="L1433" s="2" t="n">
        <v>0.72</v>
      </c>
      <c r="M1433" s="2" t="n">
        <v>0.143</v>
      </c>
      <c r="N1433" s="2" t="n">
        <v>10.328</v>
      </c>
      <c r="O1433" s="2" t="s">
        <v>41</v>
      </c>
      <c r="P1433" s="2" t="n">
        <v>286.5</v>
      </c>
      <c r="Q1433" s="2" t="n">
        <v>88.2</v>
      </c>
      <c r="R1433" s="2" t="n">
        <v>14.182</v>
      </c>
      <c r="S1433" s="2" t="n">
        <v>-1</v>
      </c>
      <c r="T1433" s="2" t="n">
        <v>-0.331948950425768</v>
      </c>
      <c r="U1433" s="2" t="n">
        <v>-0.614348727092136</v>
      </c>
      <c r="V1433" s="2" t="n">
        <v>0.0253717964393788</v>
      </c>
      <c r="W1433" s="2" t="n">
        <v>0.0253717964393788</v>
      </c>
      <c r="X1433" s="2" t="n">
        <v>0.0230348975823857</v>
      </c>
      <c r="Y1433" s="2" t="n">
        <v>0.077863930643951</v>
      </c>
      <c r="Z1433" s="2" t="n">
        <v>0.126369954596121</v>
      </c>
      <c r="AA1433" s="2" t="n">
        <v>0.159784876910721</v>
      </c>
      <c r="AB1433" s="2" t="n">
        <v>0.154543051737077</v>
      </c>
      <c r="AC1433" s="2" t="n">
        <v>0.12513704491976</v>
      </c>
      <c r="AD1433" s="2" t="n">
        <v>0.0663248317336316</v>
      </c>
      <c r="AE1433" s="2" t="n">
        <v>0.0743218547142304</v>
      </c>
      <c r="AF1433" s="2" t="n">
        <v>0.192619557162122</v>
      </c>
      <c r="AG1433" s="2" t="n">
        <v>0.0133333134236814</v>
      </c>
      <c r="AH1433" s="3" t="b">
        <f aca="false">TRUE()</f>
        <v>1</v>
      </c>
      <c r="AI1433" s="3" t="n">
        <v>0.860995054931735</v>
      </c>
      <c r="AJ1433" s="3" t="b">
        <f aca="false">TRUE()</f>
        <v>1</v>
      </c>
      <c r="AK1433" s="3" t="n">
        <v>1.40997816759298</v>
      </c>
      <c r="AL1433" s="3" t="b">
        <f aca="false">TRUE()</f>
        <v>1</v>
      </c>
      <c r="AM1433" s="3" t="n">
        <v>0.779278078795589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42</v>
      </c>
      <c r="E1434" s="2" t="n">
        <v>7</v>
      </c>
      <c r="F1434" s="2" t="n">
        <v>30.3432488842396</v>
      </c>
      <c r="G1434" s="2" t="n">
        <v>0.621962196219622</v>
      </c>
      <c r="H1434" s="2" t="n">
        <v>0.983900884424738</v>
      </c>
      <c r="I1434" s="2" t="n">
        <v>0.114439194252341</v>
      </c>
      <c r="J1434" s="2" t="n">
        <v>0.268107731616415</v>
      </c>
      <c r="K1434" s="2" t="n">
        <v>5.26721044760786</v>
      </c>
      <c r="L1434" s="2" t="n">
        <v>0.609</v>
      </c>
      <c r="M1434" s="2" t="n">
        <v>0.091</v>
      </c>
      <c r="N1434" s="2" t="n">
        <v>11.191</v>
      </c>
      <c r="O1434" s="2" t="s">
        <v>41</v>
      </c>
      <c r="P1434" s="2" t="n">
        <v>290.3</v>
      </c>
      <c r="Q1434" s="2" t="n">
        <v>65.3</v>
      </c>
      <c r="R1434" s="2" t="n">
        <v>14.371</v>
      </c>
      <c r="S1434" s="2" t="n">
        <v>0.794295834129188</v>
      </c>
      <c r="T1434" s="2" t="n">
        <v>-0.208991244916712</v>
      </c>
      <c r="U1434" s="2" t="n">
        <v>-0.275190859843574</v>
      </c>
      <c r="V1434" s="2" t="n">
        <v>0.135163249666368</v>
      </c>
      <c r="W1434" s="2" t="n">
        <v>0.0957068671560444</v>
      </c>
      <c r="X1434" s="2" t="n">
        <v>0.0497116917004964</v>
      </c>
      <c r="Y1434" s="2" t="n">
        <v>0.109393411832292</v>
      </c>
      <c r="Z1434" s="2" t="n">
        <v>0.165970908645397</v>
      </c>
      <c r="AA1434" s="2" t="n">
        <v>0.183264197016687</v>
      </c>
      <c r="AB1434" s="2" t="n">
        <v>0.104160337667534</v>
      </c>
      <c r="AC1434" s="2" t="n">
        <v>0.119296103459248</v>
      </c>
      <c r="AD1434" s="2" t="n">
        <v>0.100088986894785</v>
      </c>
      <c r="AE1434" s="2" t="n">
        <v>0.0985874760098688</v>
      </c>
      <c r="AF1434" s="2" t="n">
        <v>0.0695268867736914</v>
      </c>
      <c r="AG1434" s="2" t="n">
        <v>0.299494505696084</v>
      </c>
      <c r="AH1434" s="3" t="b">
        <f aca="false">TRUE()</f>
        <v>1</v>
      </c>
      <c r="AI1434" s="3" t="n">
        <v>-0.51602498820334</v>
      </c>
      <c r="AJ1434" s="3" t="b">
        <f aca="false">TRUE()</f>
        <v>1</v>
      </c>
      <c r="AK1434" s="3" t="n">
        <v>-0.438534320960995</v>
      </c>
      <c r="AL1434" s="3" t="b">
        <f aca="false">TRUE()</f>
        <v>1</v>
      </c>
      <c r="AM1434" s="3" t="n">
        <v>0.827329569543861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42</v>
      </c>
      <c r="E1435" s="2" t="n">
        <v>8</v>
      </c>
      <c r="F1435" s="2" t="n">
        <v>33.6900675259798</v>
      </c>
      <c r="G1435" s="2" t="n">
        <v>0.747846515270164</v>
      </c>
      <c r="H1435" s="2" t="n">
        <v>0.993758401510649</v>
      </c>
      <c r="I1435" s="2" t="n">
        <v>0.0861638155627892</v>
      </c>
      <c r="J1435" s="2" t="n">
        <v>0.243139770368074</v>
      </c>
      <c r="K1435" s="2" t="n">
        <v>6.4325928385438</v>
      </c>
      <c r="L1435" s="2" t="n">
        <v>0.682</v>
      </c>
      <c r="M1435" s="2" t="n">
        <v>0.087</v>
      </c>
      <c r="N1435" s="2" t="n">
        <v>13.744</v>
      </c>
      <c r="O1435" s="2" t="s">
        <v>41</v>
      </c>
      <c r="P1435" s="2" t="n">
        <v>255.6</v>
      </c>
      <c r="Q1435" s="2" t="n">
        <v>94.6</v>
      </c>
      <c r="R1435" s="2" t="n">
        <v>12.653</v>
      </c>
      <c r="S1435" s="2" t="n">
        <v>0.415632251371374</v>
      </c>
      <c r="T1435" s="2" t="n">
        <v>-0.190289985223326</v>
      </c>
      <c r="U1435" s="2" t="n">
        <v>-0.82949422955839</v>
      </c>
      <c r="V1435" s="2" t="n">
        <v>0.145980726422086</v>
      </c>
      <c r="W1435" s="2" t="n">
        <v>0.0951164315271849</v>
      </c>
      <c r="X1435" s="2" t="n">
        <v>0.0221513535854997</v>
      </c>
      <c r="Y1435" s="2" t="n">
        <v>0.12159683091726</v>
      </c>
      <c r="Z1435" s="2" t="n">
        <v>0.167804333819912</v>
      </c>
      <c r="AA1435" s="2" t="n">
        <v>0.165247968340749</v>
      </c>
      <c r="AB1435" s="2" t="n">
        <v>0.123400772435072</v>
      </c>
      <c r="AC1435" s="2" t="n">
        <v>0.136704497146597</v>
      </c>
      <c r="AD1435" s="2" t="n">
        <v>0.135027849957844</v>
      </c>
      <c r="AE1435" s="2" t="n">
        <v>0.0951136059903175</v>
      </c>
      <c r="AF1435" s="2" t="n">
        <v>0.032952787806748</v>
      </c>
      <c r="AG1435" s="2" t="n">
        <v>1.03093246307216</v>
      </c>
      <c r="AH1435" s="3" t="b">
        <f aca="false">TRUE()</f>
        <v>1</v>
      </c>
      <c r="AI1435" s="3" t="n">
        <v>0.389582787912521</v>
      </c>
      <c r="AJ1435" s="3" t="b">
        <f aca="false">TRUE()</f>
        <v>1</v>
      </c>
      <c r="AK1435" s="3" t="n">
        <v>-0.5807275893113</v>
      </c>
      <c r="AL1435" s="3" t="b">
        <f aca="false">TRUE()</f>
        <v>1</v>
      </c>
      <c r="AM1435" s="3" t="n">
        <v>0.388543588237273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42</v>
      </c>
      <c r="E1436" s="2" t="n">
        <v>9</v>
      </c>
      <c r="F1436" s="2" t="n">
        <v>53.9726266148964</v>
      </c>
      <c r="G1436" s="2" t="n">
        <v>0.83</v>
      </c>
      <c r="H1436" s="2" t="n">
        <v>0.966719516798658</v>
      </c>
      <c r="I1436" s="2" t="n">
        <v>0.194084264854028</v>
      </c>
      <c r="J1436" s="2" t="n">
        <v>0.48328937211692</v>
      </c>
      <c r="K1436" s="2" t="n">
        <v>2.55221436046975</v>
      </c>
      <c r="L1436" s="2" t="n">
        <v>0.614</v>
      </c>
      <c r="M1436" s="2" t="n">
        <v>0.123</v>
      </c>
      <c r="N1436" s="2" t="n">
        <v>5.786</v>
      </c>
      <c r="O1436" s="2" t="s">
        <v>41</v>
      </c>
      <c r="P1436" s="2" t="n">
        <v>300.9</v>
      </c>
      <c r="Q1436" s="2" t="n">
        <v>82.7</v>
      </c>
      <c r="R1436" s="2" t="n">
        <v>14.898</v>
      </c>
      <c r="S1436" s="2" t="n">
        <v>0.64590364361774</v>
      </c>
      <c r="T1436" s="2" t="n">
        <v>0.216375732039076</v>
      </c>
      <c r="U1436" s="2" t="n">
        <v>-0.301244453336569</v>
      </c>
      <c r="V1436" s="2" t="n">
        <v>0.309018222005335</v>
      </c>
      <c r="W1436" s="2" t="n">
        <v>0.116449297991341</v>
      </c>
      <c r="X1436" s="2" t="n">
        <v>0.177142298152672</v>
      </c>
      <c r="Y1436" s="2" t="n">
        <v>0.161478105027176</v>
      </c>
      <c r="Z1436" s="2" t="n">
        <v>0.16324839167609</v>
      </c>
      <c r="AA1436" s="2" t="n">
        <v>0.118858687795222</v>
      </c>
      <c r="AB1436" s="2" t="n">
        <v>0.0982444080280606</v>
      </c>
      <c r="AC1436" s="2" t="n">
        <v>0.0989770327720624</v>
      </c>
      <c r="AD1436" s="2" t="n">
        <v>0.0845058763925043</v>
      </c>
      <c r="AE1436" s="2" t="n">
        <v>0.0692856429213556</v>
      </c>
      <c r="AF1436" s="2" t="n">
        <v>0.0282595572348571</v>
      </c>
      <c r="AG1436" s="2" t="n">
        <v>-1.40453947294114</v>
      </c>
      <c r="AH1436" s="3" t="b">
        <f aca="false">TRUE()</f>
        <v>1</v>
      </c>
      <c r="AI1436" s="3" t="n">
        <v>-0.453997058332391</v>
      </c>
      <c r="AJ1436" s="3" t="b">
        <f aca="false">TRUE()</f>
        <v>1</v>
      </c>
      <c r="AK1436" s="3" t="n">
        <v>0.699011825841449</v>
      </c>
      <c r="AL1436" s="3" t="b">
        <f aca="false">TRUE()</f>
        <v>1</v>
      </c>
      <c r="AM1436" s="3" t="n">
        <v>0.96136793847325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42</v>
      </c>
      <c r="E1437" s="2" t="n">
        <v>10</v>
      </c>
      <c r="F1437" s="2" t="n">
        <v>18.9246444160512</v>
      </c>
      <c r="G1437" s="2" t="n">
        <v>0.8690275435638</v>
      </c>
      <c r="H1437" s="2" t="n">
        <v>0.992254416796975</v>
      </c>
      <c r="I1437" s="2" t="n">
        <v>0.0843805013786249</v>
      </c>
      <c r="J1437" s="2" t="n">
        <v>0.283057026683553</v>
      </c>
      <c r="K1437" s="2" t="n">
        <v>7.80956950023071</v>
      </c>
      <c r="L1437" s="2" t="n">
        <v>0.891</v>
      </c>
      <c r="M1437" s="2" t="n">
        <v>0.169</v>
      </c>
      <c r="N1437" s="2" t="n">
        <v>16.483</v>
      </c>
      <c r="O1437" s="2" t="s">
        <v>41</v>
      </c>
      <c r="P1437" s="2" t="n">
        <v>123.2</v>
      </c>
      <c r="Q1437" s="2" t="n">
        <v>48.3</v>
      </c>
      <c r="R1437" s="2" t="n">
        <v>6.099</v>
      </c>
      <c r="S1437" s="2" t="n">
        <v>0.0419171768523992</v>
      </c>
      <c r="T1437" s="2" t="n">
        <v>0.197976726254108</v>
      </c>
      <c r="U1437" s="2" t="n">
        <v>-0.454652966683755</v>
      </c>
      <c r="V1437" s="2" t="n">
        <v>0.115108188579579</v>
      </c>
      <c r="W1437" s="2" t="n">
        <v>0.0750010094136386</v>
      </c>
      <c r="X1437" s="2" t="n">
        <v>0.0305444327268376</v>
      </c>
      <c r="Y1437" s="2" t="n">
        <v>0.078656940867856</v>
      </c>
      <c r="Z1437" s="2" t="n">
        <v>0.131153080944964</v>
      </c>
      <c r="AA1437" s="2" t="n">
        <v>0.163337174451104</v>
      </c>
      <c r="AB1437" s="2" t="n">
        <v>0.170674073486434</v>
      </c>
      <c r="AC1437" s="2" t="n">
        <v>0.123991533362939</v>
      </c>
      <c r="AD1437" s="2" t="n">
        <v>0.0728244570713734</v>
      </c>
      <c r="AE1437" s="2" t="n">
        <v>0.0945856892755136</v>
      </c>
      <c r="AF1437" s="2" t="n">
        <v>0.134232617812979</v>
      </c>
      <c r="AG1437" s="2" t="n">
        <v>1.89517496803221</v>
      </c>
      <c r="AH1437" s="3" t="b">
        <f aca="false">TRUE()</f>
        <v>1</v>
      </c>
      <c r="AI1437" s="3" t="n">
        <v>2.9823502565182</v>
      </c>
      <c r="AJ1437" s="3" t="b">
        <f aca="false">FALSE()</f>
        <v>0</v>
      </c>
      <c r="AK1437" s="3" t="n">
        <v>2.33423441186996</v>
      </c>
      <c r="AL1437" s="3" t="b">
        <f aca="false">FALSE()</f>
        <v>0</v>
      </c>
      <c r="AM1437" s="3" t="n">
        <v>-1.28567151046567</v>
      </c>
      <c r="AN1437" s="3" t="b">
        <f aca="false">TRUE()</f>
        <v>1</v>
      </c>
      <c r="AO1437" s="3" t="n">
        <v>0</v>
      </c>
      <c r="AP1437" s="3" t="n">
        <v>1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45</v>
      </c>
      <c r="E1438" s="2" t="n">
        <v>0</v>
      </c>
      <c r="F1438" s="2" t="n">
        <v>26.565051177078</v>
      </c>
      <c r="G1438" s="2" t="n">
        <v>0.781533388293487</v>
      </c>
      <c r="H1438" s="2" t="n">
        <v>0.988405613439258</v>
      </c>
      <c r="I1438" s="2" t="n">
        <v>0.123166437592748</v>
      </c>
      <c r="J1438" s="2" t="n">
        <v>0.308812386694314</v>
      </c>
      <c r="K1438" s="2" t="n">
        <v>5.63172499243494</v>
      </c>
      <c r="L1438" s="2" t="n">
        <v>0.778</v>
      </c>
      <c r="M1438" s="2" t="n">
        <v>0.102</v>
      </c>
      <c r="N1438" s="2" t="n">
        <v>12.073</v>
      </c>
      <c r="O1438" s="2" t="s">
        <v>41</v>
      </c>
      <c r="P1438" s="2" t="n">
        <v>180.2</v>
      </c>
      <c r="Q1438" s="2" t="n">
        <v>68.5</v>
      </c>
      <c r="R1438" s="2" t="n">
        <v>8.923</v>
      </c>
      <c r="S1438" s="2" t="n">
        <v>0.481969281900928</v>
      </c>
      <c r="T1438" s="2" t="n">
        <v>-0.0286108044285779</v>
      </c>
      <c r="U1438" s="2" t="n">
        <v>-0.696060362266866</v>
      </c>
      <c r="V1438" s="2" t="n">
        <v>0.106805501285186</v>
      </c>
      <c r="W1438" s="2" t="n">
        <v>0.106805501285186</v>
      </c>
      <c r="X1438" s="2" t="n">
        <v>0.0145324085983363</v>
      </c>
      <c r="Y1438" s="2" t="n">
        <v>0.0932484165871515</v>
      </c>
      <c r="Z1438" s="2" t="n">
        <v>0.149861977909092</v>
      </c>
      <c r="AA1438" s="2" t="n">
        <v>0.183398478602824</v>
      </c>
      <c r="AB1438" s="2" t="n">
        <v>0.133300019393961</v>
      </c>
      <c r="AC1438" s="2" t="n">
        <v>0.133782884274289</v>
      </c>
      <c r="AD1438" s="2" t="n">
        <v>0.132720303006652</v>
      </c>
      <c r="AE1438" s="2" t="n">
        <v>0.113304821840659</v>
      </c>
      <c r="AF1438" s="2" t="n">
        <v>0.0458506897870362</v>
      </c>
      <c r="AG1438" s="2" t="n">
        <v>0.528277586833995</v>
      </c>
      <c r="AH1438" s="3" t="b">
        <f aca="false">TRUE()</f>
        <v>1</v>
      </c>
      <c r="AI1438" s="3" t="n">
        <v>1.58051904143475</v>
      </c>
      <c r="AJ1438" s="3" t="b">
        <f aca="false">TRUE()</f>
        <v>1</v>
      </c>
      <c r="AK1438" s="3" t="n">
        <v>-0.0475028329976548</v>
      </c>
      <c r="AL1438" s="3" t="b">
        <f aca="false">TRUE()</f>
        <v>1</v>
      </c>
      <c r="AM1438" s="3" t="n">
        <v>-0.564899149241594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46</v>
      </c>
      <c r="E1439" s="2" t="n">
        <v>4</v>
      </c>
      <c r="F1439" s="2" t="n">
        <v>32.4711922908485</v>
      </c>
      <c r="G1439" s="2" t="n">
        <v>0.687290969899666</v>
      </c>
      <c r="H1439" s="2" t="n">
        <v>0.987256116548137</v>
      </c>
      <c r="I1439" s="2" t="n">
        <v>0.118447590060243</v>
      </c>
      <c r="J1439" s="2" t="n">
        <v>0.298498339222873</v>
      </c>
      <c r="K1439" s="2" t="n">
        <v>3.62303832146501</v>
      </c>
      <c r="L1439" s="2" t="n">
        <v>0.516</v>
      </c>
      <c r="M1439" s="2" t="n">
        <v>0.11</v>
      </c>
      <c r="N1439" s="2" t="n">
        <v>8.061</v>
      </c>
      <c r="O1439" s="2" t="s">
        <v>41</v>
      </c>
      <c r="P1439" s="2" t="n">
        <v>310.8</v>
      </c>
      <c r="Q1439" s="2" t="n">
        <v>90.5</v>
      </c>
      <c r="R1439" s="2" t="n">
        <v>15.388</v>
      </c>
      <c r="S1439" s="2" t="n">
        <v>-1</v>
      </c>
      <c r="T1439" s="2" t="n">
        <v>0.890429956766515</v>
      </c>
      <c r="U1439" s="2" t="n">
        <v>0.53227954684714</v>
      </c>
      <c r="V1439" s="2" t="n">
        <v>0.210265549021323</v>
      </c>
      <c r="W1439" s="2" t="n">
        <v>0.0824430329270248</v>
      </c>
      <c r="X1439" s="2" t="n">
        <v>0.354322947964606</v>
      </c>
      <c r="Y1439" s="2" t="n">
        <v>0.24050686130038</v>
      </c>
      <c r="Z1439" s="2" t="n">
        <v>0.0913019689660875</v>
      </c>
      <c r="AA1439" s="2" t="n">
        <v>0.0672868575418175</v>
      </c>
      <c r="AB1439" s="2" t="n">
        <v>0.0357709851193682</v>
      </c>
      <c r="AC1439" s="2" t="n">
        <v>0.0731597437016035</v>
      </c>
      <c r="AD1439" s="2" t="n">
        <v>0.0401010512094405</v>
      </c>
      <c r="AE1439" s="2" t="n">
        <v>0.0518660639657912</v>
      </c>
      <c r="AF1439" s="2" t="n">
        <v>0.045683520230906</v>
      </c>
      <c r="AG1439" s="2" t="n">
        <v>-0.73244995379997</v>
      </c>
      <c r="AH1439" s="3" t="b">
        <f aca="false">TRUE()</f>
        <v>1</v>
      </c>
      <c r="AI1439" s="3" t="n">
        <v>-1.669744483803</v>
      </c>
      <c r="AJ1439" s="3" t="b">
        <f aca="false">TRUE()</f>
        <v>1</v>
      </c>
      <c r="AK1439" s="3" t="n">
        <v>0.236883703702956</v>
      </c>
      <c r="AL1439" s="3" t="b">
        <f aca="false">TRUE()</f>
        <v>1</v>
      </c>
      <c r="AM1439" s="3" t="n">
        <v>1.0865547170016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46</v>
      </c>
      <c r="E1440" s="2" t="n">
        <v>5</v>
      </c>
      <c r="F1440" s="2" t="n">
        <v>26.565051177078</v>
      </c>
      <c r="G1440" s="2" t="n">
        <v>0.701877934272301</v>
      </c>
      <c r="H1440" s="2" t="n">
        <v>0.983457834843002</v>
      </c>
      <c r="I1440" s="2" t="n">
        <v>0.146874469087891</v>
      </c>
      <c r="J1440" s="2" t="n">
        <v>0.34913034619684</v>
      </c>
      <c r="K1440" s="2" t="n">
        <v>2.90220959539156</v>
      </c>
      <c r="L1440" s="2" t="n">
        <v>0.452</v>
      </c>
      <c r="M1440" s="2" t="n">
        <v>0.143</v>
      </c>
      <c r="N1440" s="2" t="n">
        <v>6.442</v>
      </c>
      <c r="O1440" s="2" t="s">
        <v>41</v>
      </c>
      <c r="P1440" s="2" t="n">
        <v>180</v>
      </c>
      <c r="Q1440" s="2" t="n">
        <v>80.4</v>
      </c>
      <c r="R1440" s="2" t="n">
        <v>8.91</v>
      </c>
      <c r="S1440" s="2" t="n">
        <v>0.000523606056994846</v>
      </c>
      <c r="T1440" s="2" t="n">
        <v>-0.249642688276511</v>
      </c>
      <c r="U1440" s="2" t="n">
        <v>-0.84643512741487</v>
      </c>
      <c r="V1440" s="2" t="n">
        <v>0.413764174662841</v>
      </c>
      <c r="W1440" s="2" t="n">
        <v>0.116466084888263</v>
      </c>
      <c r="X1440" s="2" t="n">
        <v>0.160876597019815</v>
      </c>
      <c r="Y1440" s="2" t="n">
        <v>0.159412638951434</v>
      </c>
      <c r="Z1440" s="2" t="n">
        <v>0.150244738608614</v>
      </c>
      <c r="AA1440" s="2" t="n">
        <v>0.138395087284951</v>
      </c>
      <c r="AB1440" s="2" t="n">
        <v>0.118485524577354</v>
      </c>
      <c r="AC1440" s="2" t="n">
        <v>0.100175363115115</v>
      </c>
      <c r="AD1440" s="2" t="n">
        <v>0.0929055830449307</v>
      </c>
      <c r="AE1440" s="2" t="n">
        <v>0.0702803061392281</v>
      </c>
      <c r="AF1440" s="2" t="n">
        <v>0.00922416125855818</v>
      </c>
      <c r="AG1440" s="2" t="n">
        <v>-1.18486925850022</v>
      </c>
      <c r="AH1440" s="3" t="b">
        <f aca="false">TRUE()</f>
        <v>1</v>
      </c>
      <c r="AI1440" s="3" t="n">
        <v>-2.46370198615115</v>
      </c>
      <c r="AJ1440" s="3" t="b">
        <f aca="false">TRUE()</f>
        <v>1</v>
      </c>
      <c r="AK1440" s="3" t="n">
        <v>1.40997816759298</v>
      </c>
      <c r="AL1440" s="3" t="b">
        <f aca="false">TRUE()</f>
        <v>1</v>
      </c>
      <c r="AM1440" s="3" t="n">
        <v>-0.56742817507045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46</v>
      </c>
      <c r="E1441" s="2" t="n">
        <v>6</v>
      </c>
      <c r="F1441" s="2" t="n">
        <v>18.434948822922</v>
      </c>
      <c r="G1441" s="2" t="n">
        <v>0.672764227642276</v>
      </c>
      <c r="H1441" s="2" t="n">
        <v>0.979169230989059</v>
      </c>
      <c r="I1441" s="2" t="n">
        <v>0.125280109782205</v>
      </c>
      <c r="J1441" s="2" t="n">
        <v>0.309967462463968</v>
      </c>
      <c r="K1441" s="2" t="n">
        <v>4.76079519590426</v>
      </c>
      <c r="L1441" s="2" t="n">
        <v>0.622</v>
      </c>
      <c r="M1441" s="2" t="n">
        <v>0.079</v>
      </c>
      <c r="N1441" s="2" t="n">
        <v>10.198</v>
      </c>
      <c r="O1441" s="2" t="s">
        <v>41</v>
      </c>
      <c r="P1441" s="2" t="n">
        <v>223.3</v>
      </c>
      <c r="Q1441" s="2" t="n">
        <v>86.8</v>
      </c>
      <c r="R1441" s="2" t="n">
        <v>11.057</v>
      </c>
      <c r="S1441" s="2" t="n">
        <v>0.438913831457025</v>
      </c>
      <c r="T1441" s="2" t="n">
        <v>-0.389519657623248</v>
      </c>
      <c r="U1441" s="2" t="n">
        <v>-0.595344430113583</v>
      </c>
      <c r="V1441" s="2" t="n">
        <v>0.149205613175926</v>
      </c>
      <c r="W1441" s="2" t="n">
        <v>0.0426529186426167</v>
      </c>
      <c r="X1441" s="2" t="n">
        <v>0.0552399300237355</v>
      </c>
      <c r="Y1441" s="2" t="n">
        <v>0.109424378235798</v>
      </c>
      <c r="Z1441" s="2" t="n">
        <v>0.159965793612777</v>
      </c>
      <c r="AA1441" s="2" t="n">
        <v>0.162174309208422</v>
      </c>
      <c r="AB1441" s="2" t="n">
        <v>0.147681471456345</v>
      </c>
      <c r="AC1441" s="2" t="n">
        <v>0.148845888793167</v>
      </c>
      <c r="AD1441" s="2" t="n">
        <v>0.123746807084464</v>
      </c>
      <c r="AE1441" s="2" t="n">
        <v>0.0802539711763053</v>
      </c>
      <c r="AF1441" s="2" t="n">
        <v>0.0126674504089861</v>
      </c>
      <c r="AG1441" s="2" t="n">
        <v>-0.0183508128629929</v>
      </c>
      <c r="AH1441" s="3" t="b">
        <f aca="false">TRUE()</f>
        <v>1</v>
      </c>
      <c r="AI1441" s="3" t="n">
        <v>-0.354752370538871</v>
      </c>
      <c r="AJ1441" s="3" t="b">
        <f aca="false">TRUE()</f>
        <v>1</v>
      </c>
      <c r="AK1441" s="3" t="n">
        <v>-0.865114126011911</v>
      </c>
      <c r="AL1441" s="3" t="b">
        <f aca="false">TRUE()</f>
        <v>1</v>
      </c>
      <c r="AM1441" s="3" t="n">
        <v>-0.0198940831230369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46</v>
      </c>
      <c r="E1442" s="2" t="n">
        <v>8</v>
      </c>
      <c r="F1442" s="2" t="n">
        <v>21.3706222693432</v>
      </c>
      <c r="G1442" s="2" t="n">
        <v>0.853025936599424</v>
      </c>
      <c r="H1442" s="2" t="n">
        <v>0.960519405240029</v>
      </c>
      <c r="I1442" s="2" t="n">
        <v>0.224065936528899</v>
      </c>
      <c r="J1442" s="2" t="n">
        <v>0.527900409710472</v>
      </c>
      <c r="K1442" s="2" t="n">
        <v>2.38050711230389</v>
      </c>
      <c r="L1442" s="2" t="n">
        <v>0.6</v>
      </c>
      <c r="M1442" s="2" t="n">
        <v>0.109</v>
      </c>
      <c r="N1442" s="2" t="n">
        <v>5.277</v>
      </c>
      <c r="O1442" s="2" t="s">
        <v>41</v>
      </c>
      <c r="P1442" s="2" t="n">
        <v>130.5</v>
      </c>
      <c r="Q1442" s="2" t="n">
        <v>54.7</v>
      </c>
      <c r="R1442" s="2" t="n">
        <v>6.46</v>
      </c>
      <c r="S1442" s="2" t="n">
        <v>-1</v>
      </c>
      <c r="T1442" s="2" t="n">
        <v>-0.230802004696073</v>
      </c>
      <c r="U1442" s="2" t="n">
        <v>-0.635758907550399</v>
      </c>
      <c r="V1442" s="2" t="n">
        <v>0.258425331904716</v>
      </c>
      <c r="W1442" s="2" t="n">
        <v>0.118828701271934</v>
      </c>
      <c r="X1442" s="2" t="n">
        <v>0.234483448652554</v>
      </c>
      <c r="Y1442" s="2" t="n">
        <v>0.197972201476078</v>
      </c>
      <c r="Z1442" s="2" t="n">
        <v>0.152943436955735</v>
      </c>
      <c r="AA1442" s="2" t="n">
        <v>0.114457428264333</v>
      </c>
      <c r="AB1442" s="2" t="n">
        <v>0.0321959542043505</v>
      </c>
      <c r="AC1442" s="2" t="n">
        <v>0.0668449708274317</v>
      </c>
      <c r="AD1442" s="2" t="n">
        <v>0.114770425045921</v>
      </c>
      <c r="AE1442" s="2" t="n">
        <v>0.0454080625379395</v>
      </c>
      <c r="AF1442" s="2" t="n">
        <v>0.0409240720356562</v>
      </c>
      <c r="AG1442" s="2" t="n">
        <v>-1.51230942024937</v>
      </c>
      <c r="AH1442" s="3" t="b">
        <f aca="false">TRUE()</f>
        <v>1</v>
      </c>
      <c r="AI1442" s="3" t="n">
        <v>-0.627675261971049</v>
      </c>
      <c r="AJ1442" s="3" t="b">
        <f aca="false">TRUE()</f>
        <v>1</v>
      </c>
      <c r="AK1442" s="3" t="n">
        <v>0.20133538661538</v>
      </c>
      <c r="AL1442" s="3" t="b">
        <f aca="false">TRUE()</f>
        <v>1</v>
      </c>
      <c r="AM1442" s="3" t="n">
        <v>-1.19336206771241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46</v>
      </c>
      <c r="E1443" s="2" t="n">
        <v>11</v>
      </c>
      <c r="F1443" s="2" t="n">
        <v>40.7321066997092</v>
      </c>
      <c r="G1443" s="2" t="n">
        <v>0.775883069427527</v>
      </c>
      <c r="H1443" s="2" t="n">
        <v>0.987649800251912</v>
      </c>
      <c r="I1443" s="2" t="n">
        <v>0.116497212007512</v>
      </c>
      <c r="J1443" s="2" t="n">
        <v>0.311255047635948</v>
      </c>
      <c r="K1443" s="2" t="n">
        <v>4.65065787275078</v>
      </c>
      <c r="L1443" s="2" t="n">
        <v>0.63</v>
      </c>
      <c r="M1443" s="2" t="n">
        <v>0.113</v>
      </c>
      <c r="N1443" s="2" t="n">
        <v>9.954</v>
      </c>
      <c r="O1443" s="2" t="s">
        <v>41</v>
      </c>
      <c r="P1443" s="2" t="n">
        <v>225.3</v>
      </c>
      <c r="Q1443" s="2" t="n">
        <v>86.3</v>
      </c>
      <c r="R1443" s="2" t="n">
        <v>11.154</v>
      </c>
      <c r="S1443" s="2" t="n">
        <v>0.389128846437895</v>
      </c>
      <c r="T1443" s="2" t="n">
        <v>-0.0185539120699674</v>
      </c>
      <c r="U1443" s="2" t="n">
        <v>-0.854414460057684</v>
      </c>
      <c r="V1443" s="2" t="n">
        <v>0.116957779742519</v>
      </c>
      <c r="W1443" s="2" t="n">
        <v>0.0638010267533939</v>
      </c>
      <c r="X1443" s="2" t="n">
        <v>0.17385731497974</v>
      </c>
      <c r="Y1443" s="2" t="n">
        <v>0.177119281624889</v>
      </c>
      <c r="Z1443" s="2" t="n">
        <v>0.156968173078136</v>
      </c>
      <c r="AA1443" s="2" t="n">
        <v>0.040226473327322</v>
      </c>
      <c r="AB1443" s="2" t="n">
        <v>0.0238754006689414</v>
      </c>
      <c r="AC1443" s="2" t="n">
        <v>0.0248110709290699</v>
      </c>
      <c r="AD1443" s="2" t="n">
        <v>0.0646656720864003</v>
      </c>
      <c r="AE1443" s="2" t="n">
        <v>0.171760732585549</v>
      </c>
      <c r="AF1443" s="2" t="n">
        <v>0.166715880719953</v>
      </c>
      <c r="AG1443" s="2" t="n">
        <v>-0.087477152255812</v>
      </c>
      <c r="AH1443" s="3" t="b">
        <f aca="false">TRUE()</f>
        <v>1</v>
      </c>
      <c r="AI1443" s="3" t="n">
        <v>-0.255507682745352</v>
      </c>
      <c r="AJ1443" s="3" t="b">
        <f aca="false">TRUE()</f>
        <v>1</v>
      </c>
      <c r="AK1443" s="3" t="n">
        <v>0.343528654965685</v>
      </c>
      <c r="AL1443" s="3" t="b">
        <f aca="false">TRUE()</f>
        <v>1</v>
      </c>
      <c r="AM1443" s="3" t="n">
        <v>0.005396175165527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46</v>
      </c>
      <c r="E1444" s="2" t="n">
        <v>12</v>
      </c>
      <c r="F1444" s="2" t="n">
        <v>21.3706222693432</v>
      </c>
      <c r="G1444" s="2" t="n">
        <v>0.926020408163265</v>
      </c>
      <c r="H1444" s="2" t="n">
        <v>0.96441907314275</v>
      </c>
      <c r="I1444" s="2" t="n">
        <v>0.274783564054021</v>
      </c>
      <c r="J1444" s="2" t="n">
        <v>0.532340658584352</v>
      </c>
      <c r="K1444" s="2" t="n">
        <v>2.54901630776764</v>
      </c>
      <c r="L1444" s="2" t="n">
        <v>0.701</v>
      </c>
      <c r="M1444" s="2" t="n">
        <v>0.118</v>
      </c>
      <c r="N1444" s="2" t="n">
        <v>5.787</v>
      </c>
      <c r="O1444" s="2" t="s">
        <v>41</v>
      </c>
      <c r="P1444" s="2" t="n">
        <v>245.3</v>
      </c>
      <c r="Q1444" s="2" t="n">
        <v>59.9</v>
      </c>
      <c r="R1444" s="2" t="n">
        <v>12.143</v>
      </c>
      <c r="S1444" s="2" t="n">
        <v>0.319546496575854</v>
      </c>
      <c r="T1444" s="2" t="n">
        <v>-0.446005729930174</v>
      </c>
      <c r="U1444" s="2" t="n">
        <v>-0.0779697788190235</v>
      </c>
      <c r="V1444" s="2" t="n">
        <v>0.163138608913641</v>
      </c>
      <c r="W1444" s="2" t="n">
        <v>0.0487714935324661</v>
      </c>
      <c r="X1444" s="2" t="n">
        <v>0.103204897635352</v>
      </c>
      <c r="Y1444" s="2" t="n">
        <v>0.123562920333072</v>
      </c>
      <c r="Z1444" s="2" t="n">
        <v>0.126993888349243</v>
      </c>
      <c r="AA1444" s="2" t="n">
        <v>0.141546959986556</v>
      </c>
      <c r="AB1444" s="2" t="n">
        <v>0.148255188126694</v>
      </c>
      <c r="AC1444" s="2" t="n">
        <v>0.12833206603744</v>
      </c>
      <c r="AD1444" s="2" t="n">
        <v>0.101694910276846</v>
      </c>
      <c r="AE1444" s="2" t="n">
        <v>0.0873376455581966</v>
      </c>
      <c r="AF1444" s="2" t="n">
        <v>0.0390715236966002</v>
      </c>
      <c r="AG1444" s="2" t="n">
        <v>-1.40654669147663</v>
      </c>
      <c r="AH1444" s="3" t="b">
        <f aca="false">TRUE()</f>
        <v>1</v>
      </c>
      <c r="AI1444" s="3" t="n">
        <v>0.625288921422128</v>
      </c>
      <c r="AJ1444" s="3" t="b">
        <f aca="false">TRUE()</f>
        <v>1</v>
      </c>
      <c r="AK1444" s="3" t="n">
        <v>0.521270240403567</v>
      </c>
      <c r="AL1444" s="3" t="b">
        <f aca="false">TRUE()</f>
        <v>1</v>
      </c>
      <c r="AM1444" s="3" t="n">
        <v>0.258298758051168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46</v>
      </c>
      <c r="E1445" s="2" t="n">
        <v>13</v>
      </c>
      <c r="F1445" s="2" t="n">
        <v>26.565051177078</v>
      </c>
      <c r="G1445" s="2" t="n">
        <v>0.637735849056604</v>
      </c>
      <c r="H1445" s="2" t="n">
        <v>0.993341649421503</v>
      </c>
      <c r="I1445" s="2" t="n">
        <v>0.0813218000983532</v>
      </c>
      <c r="J1445" s="2" t="n">
        <v>0.233179675630409</v>
      </c>
      <c r="K1445" s="2" t="n">
        <v>4.79895087023049</v>
      </c>
      <c r="L1445" s="2" t="n">
        <v>0.497</v>
      </c>
      <c r="M1445" s="2" t="n">
        <v>0.093</v>
      </c>
      <c r="N1445" s="2" t="n">
        <v>10.32</v>
      </c>
      <c r="O1445" s="2" t="s">
        <v>41</v>
      </c>
      <c r="P1445" s="2" t="n">
        <v>217.8</v>
      </c>
      <c r="Q1445" s="2" t="n">
        <v>78.7</v>
      </c>
      <c r="R1445" s="2" t="n">
        <v>10.78</v>
      </c>
      <c r="S1445" s="2" t="n">
        <v>6.49001681076391E-005</v>
      </c>
      <c r="T1445" s="2" t="n">
        <v>-0.171806008604939</v>
      </c>
      <c r="U1445" s="2" t="n">
        <v>-0.684769998571585</v>
      </c>
      <c r="V1445" s="2" t="n">
        <v>0.0289339678313101</v>
      </c>
      <c r="W1445" s="2" t="n">
        <v>0.00632386699866305</v>
      </c>
      <c r="X1445" s="2" t="n">
        <v>0.0449412366512643</v>
      </c>
      <c r="Y1445" s="2" t="n">
        <v>0.0749602907190118</v>
      </c>
      <c r="Z1445" s="2" t="n">
        <v>0.131335384750685</v>
      </c>
      <c r="AA1445" s="2" t="n">
        <v>0.177710781853309</v>
      </c>
      <c r="AB1445" s="2" t="n">
        <v>0.187529074340349</v>
      </c>
      <c r="AC1445" s="2" t="n">
        <v>0.176365802137892</v>
      </c>
      <c r="AD1445" s="2" t="n">
        <v>0.112204365023871</v>
      </c>
      <c r="AE1445" s="2" t="n">
        <v>0.0722926367466952</v>
      </c>
      <c r="AF1445" s="2" t="n">
        <v>0.0226604277769234</v>
      </c>
      <c r="AG1445" s="2" t="n">
        <v>0.00559712792327032</v>
      </c>
      <c r="AH1445" s="3" t="b">
        <f aca="false">TRUE()</f>
        <v>1</v>
      </c>
      <c r="AI1445" s="3" t="n">
        <v>-1.90545061731261</v>
      </c>
      <c r="AJ1445" s="3" t="b">
        <f aca="false">TRUE()</f>
        <v>1</v>
      </c>
      <c r="AK1445" s="3" t="n">
        <v>-0.367437686785842</v>
      </c>
      <c r="AL1445" s="3" t="b">
        <f aca="false">TRUE()</f>
        <v>1</v>
      </c>
      <c r="AM1445" s="3" t="n">
        <v>-0.0894422934165882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46</v>
      </c>
      <c r="E1446" s="2" t="n">
        <v>16</v>
      </c>
      <c r="F1446" s="2" t="n">
        <v>33.6900675259798</v>
      </c>
      <c r="G1446" s="2" t="n">
        <v>0.863699582753825</v>
      </c>
      <c r="H1446" s="2" t="n">
        <v>0.98338746606974</v>
      </c>
      <c r="I1446" s="2" t="n">
        <v>0.146205946242703</v>
      </c>
      <c r="J1446" s="2" t="n">
        <v>0.378757284984094</v>
      </c>
      <c r="K1446" s="2" t="n">
        <v>4.06810257664301</v>
      </c>
      <c r="L1446" s="2" t="n">
        <v>0.721</v>
      </c>
      <c r="M1446" s="2" t="n">
        <v>0.093</v>
      </c>
      <c r="N1446" s="2" t="n">
        <v>8.897</v>
      </c>
      <c r="O1446" s="2" t="s">
        <v>41</v>
      </c>
      <c r="P1446" s="2" t="n">
        <v>170.6</v>
      </c>
      <c r="Q1446" s="2" t="n">
        <v>77.8</v>
      </c>
      <c r="R1446" s="2" t="n">
        <v>8.447</v>
      </c>
      <c r="S1446" s="2" t="n">
        <v>0.209323552103907</v>
      </c>
      <c r="T1446" s="2" t="n">
        <v>0.502187733466034</v>
      </c>
      <c r="U1446" s="2" t="n">
        <v>0.0619891475777896</v>
      </c>
      <c r="V1446" s="2" t="n">
        <v>0.335075154092169</v>
      </c>
      <c r="W1446" s="2" t="n">
        <v>0.0782537413226296</v>
      </c>
      <c r="X1446" s="2" t="n">
        <v>0.197465549374569</v>
      </c>
      <c r="Y1446" s="2" t="n">
        <v>0.180215337768964</v>
      </c>
      <c r="Z1446" s="2" t="n">
        <v>0.12658577401598</v>
      </c>
      <c r="AA1446" s="2" t="n">
        <v>0.113224659918315</v>
      </c>
      <c r="AB1446" s="2" t="n">
        <v>0.104622774884623</v>
      </c>
      <c r="AC1446" s="2" t="n">
        <v>0.10806802855564</v>
      </c>
      <c r="AD1446" s="2" t="n">
        <v>0.0849545343698092</v>
      </c>
      <c r="AE1446" s="2" t="n">
        <v>0.0596589683195466</v>
      </c>
      <c r="AF1446" s="2" t="n">
        <v>0.0252043727925538</v>
      </c>
      <c r="AG1446" s="2" t="n">
        <v>-0.453110835378022</v>
      </c>
      <c r="AH1446" s="3" t="b">
        <f aca="false">TRUE()</f>
        <v>1</v>
      </c>
      <c r="AI1446" s="3" t="n">
        <v>0.873400640905925</v>
      </c>
      <c r="AJ1446" s="3" t="b">
        <f aca="false">TRUE()</f>
        <v>1</v>
      </c>
      <c r="AK1446" s="3" t="n">
        <v>-0.367437686785842</v>
      </c>
      <c r="AL1446" s="3" t="b">
        <f aca="false">TRUE()</f>
        <v>1</v>
      </c>
      <c r="AM1446" s="3" t="n">
        <v>-0.686292389026701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46</v>
      </c>
      <c r="E1447" s="2" t="n">
        <v>17</v>
      </c>
      <c r="F1447" s="2" t="n">
        <v>46.8476102659946</v>
      </c>
      <c r="G1447" s="2" t="n">
        <v>0.706192358366271</v>
      </c>
      <c r="H1447" s="2" t="n">
        <v>0.96562830642928</v>
      </c>
      <c r="I1447" s="2" t="n">
        <v>0.131191156474058</v>
      </c>
      <c r="J1447" s="2" t="n">
        <v>0.358585182448691</v>
      </c>
      <c r="K1447" s="2" t="n">
        <v>3.81886647289661</v>
      </c>
      <c r="L1447" s="2" t="n">
        <v>0.592</v>
      </c>
      <c r="M1447" s="2" t="n">
        <v>0.154</v>
      </c>
      <c r="N1447" s="2" t="n">
        <v>8.547</v>
      </c>
      <c r="O1447" s="2" t="s">
        <v>41</v>
      </c>
      <c r="P1447" s="2" t="n">
        <v>117.2</v>
      </c>
      <c r="Q1447" s="2" t="n">
        <v>31.1</v>
      </c>
      <c r="R1447" s="2" t="n">
        <v>5.8</v>
      </c>
      <c r="S1447" s="2" t="n">
        <v>-1</v>
      </c>
      <c r="T1447" s="2" t="n">
        <v>-0.561450905623633</v>
      </c>
      <c r="U1447" s="2" t="n">
        <v>0.227322465638216</v>
      </c>
      <c r="V1447" s="2" t="n">
        <v>0.135195313007134</v>
      </c>
      <c r="W1447" s="2" t="n">
        <v>0.0276808479546896</v>
      </c>
      <c r="X1447" s="2" t="n">
        <v>0.160493795758755</v>
      </c>
      <c r="Y1447" s="2" t="n">
        <v>0.129053362179082</v>
      </c>
      <c r="Z1447" s="2" t="n">
        <v>0.124175562146573</v>
      </c>
      <c r="AA1447" s="2" t="n">
        <v>0.134082154592895</v>
      </c>
      <c r="AB1447" s="2" t="n">
        <v>0.140619573436125</v>
      </c>
      <c r="AC1447" s="2" t="n">
        <v>0.0922797740943342</v>
      </c>
      <c r="AD1447" s="2" t="n">
        <v>0.0977160790535457</v>
      </c>
      <c r="AE1447" s="2" t="n">
        <v>0.0820359186811344</v>
      </c>
      <c r="AF1447" s="2" t="n">
        <v>0.039543780057555</v>
      </c>
      <c r="AG1447" s="2" t="n">
        <v>-0.609540817542275</v>
      </c>
      <c r="AH1447" s="3" t="b">
        <f aca="false">TRUE()</f>
        <v>1</v>
      </c>
      <c r="AI1447" s="3" t="n">
        <v>-0.726919949764568</v>
      </c>
      <c r="AJ1447" s="3" t="b">
        <f aca="false">TRUE()</f>
        <v>1</v>
      </c>
      <c r="AK1447" s="3" t="n">
        <v>1.80100965555632</v>
      </c>
      <c r="AL1447" s="3" t="b">
        <f aca="false">TRUE()</f>
        <v>1</v>
      </c>
      <c r="AM1447" s="3" t="n">
        <v>-1.36154228533136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47</v>
      </c>
      <c r="E1448" s="2" t="n">
        <v>1</v>
      </c>
      <c r="F1448" s="2" t="n">
        <v>18.434948822922</v>
      </c>
      <c r="G1448" s="2" t="n">
        <v>0.829268292682927</v>
      </c>
      <c r="H1448" s="2" t="n">
        <v>0.990605899225529</v>
      </c>
      <c r="I1448" s="2" t="n">
        <v>0.127381593203473</v>
      </c>
      <c r="J1448" s="2" t="n">
        <v>0.309682081324162</v>
      </c>
      <c r="K1448" s="2" t="n">
        <v>3.87691144091846</v>
      </c>
      <c r="L1448" s="2" t="n">
        <v>0.534</v>
      </c>
      <c r="M1448" s="2" t="n">
        <v>0.102</v>
      </c>
      <c r="N1448" s="2" t="n">
        <v>8.308</v>
      </c>
      <c r="O1448" s="2" t="s">
        <v>41</v>
      </c>
      <c r="P1448" s="2" t="n">
        <v>262</v>
      </c>
      <c r="Q1448" s="2" t="n">
        <v>84.7</v>
      </c>
      <c r="R1448" s="2" t="n">
        <v>12.97</v>
      </c>
      <c r="S1448" s="2" t="n">
        <v>-1</v>
      </c>
      <c r="T1448" s="2" t="n">
        <v>-0.837647733822365</v>
      </c>
      <c r="U1448" s="2" t="n">
        <v>-0.118380277591938</v>
      </c>
      <c r="V1448" s="2" t="n">
        <v>0.288534138671592</v>
      </c>
      <c r="W1448" s="2" t="n">
        <v>0.0782755150830267</v>
      </c>
      <c r="X1448" s="2" t="n">
        <v>0.131469827827222</v>
      </c>
      <c r="Y1448" s="2" t="n">
        <v>0.132915897782292</v>
      </c>
      <c r="Z1448" s="2" t="n">
        <v>0.140957350558385</v>
      </c>
      <c r="AA1448" s="2" t="n">
        <v>0.159677401679001</v>
      </c>
      <c r="AB1448" s="2" t="n">
        <v>0.155167087483202</v>
      </c>
      <c r="AC1448" s="2" t="n">
        <v>0.119412567159604</v>
      </c>
      <c r="AD1448" s="2" t="n">
        <v>0.0814956056728794</v>
      </c>
      <c r="AE1448" s="2" t="n">
        <v>0.0584613578718633</v>
      </c>
      <c r="AF1448" s="2" t="n">
        <v>0.0204429039655516</v>
      </c>
      <c r="AG1448" s="2" t="n">
        <v>-0.573109605627561</v>
      </c>
      <c r="AH1448" s="3" t="b">
        <f aca="false">TRUE()</f>
        <v>1</v>
      </c>
      <c r="AI1448" s="3" t="n">
        <v>-1.44644393626758</v>
      </c>
      <c r="AJ1448" s="3" t="b">
        <f aca="false">TRUE()</f>
        <v>1</v>
      </c>
      <c r="AK1448" s="3" t="n">
        <v>-0.0475028329976548</v>
      </c>
      <c r="AL1448" s="3" t="b">
        <f aca="false">TRUE()</f>
        <v>1</v>
      </c>
      <c r="AM1448" s="3" t="n">
        <v>0.469472414760678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47</v>
      </c>
      <c r="E1449" s="2" t="n">
        <v>2</v>
      </c>
      <c r="F1449" s="2" t="n">
        <v>23.6293777306568</v>
      </c>
      <c r="G1449" s="2" t="n">
        <v>0.741754822650902</v>
      </c>
      <c r="H1449" s="2" t="n">
        <v>0.996351711854694</v>
      </c>
      <c r="I1449" s="2" t="n">
        <v>0.0790140325554099</v>
      </c>
      <c r="J1449" s="2" t="n">
        <v>0.197202106226629</v>
      </c>
      <c r="K1449" s="2" t="n">
        <v>8.16602814592141</v>
      </c>
      <c r="L1449" s="2" t="n">
        <v>0.66</v>
      </c>
      <c r="M1449" s="2" t="n">
        <v>0.071</v>
      </c>
      <c r="N1449" s="2" t="n">
        <v>17.111</v>
      </c>
      <c r="O1449" s="2" t="s">
        <v>41</v>
      </c>
      <c r="P1449" s="2" t="n">
        <v>205.4</v>
      </c>
      <c r="Q1449" s="2" t="n">
        <v>65.5</v>
      </c>
      <c r="R1449" s="2" t="n">
        <v>10.167</v>
      </c>
      <c r="S1449" s="2" t="n">
        <v>0.642067326166466</v>
      </c>
      <c r="T1449" s="2" t="n">
        <v>-0.697214224924758</v>
      </c>
      <c r="U1449" s="2" t="n">
        <v>-0.0792074863054104</v>
      </c>
      <c r="V1449" s="2" t="n">
        <v>0.177290367549026</v>
      </c>
      <c r="W1449" s="2" t="n">
        <v>0.0624484844350249</v>
      </c>
      <c r="X1449" s="2" t="n">
        <v>0.0400878748186258</v>
      </c>
      <c r="Y1449" s="2" t="n">
        <v>0.108389144645586</v>
      </c>
      <c r="Z1449" s="2" t="n">
        <v>0.166373849768182</v>
      </c>
      <c r="AA1449" s="2" t="n">
        <v>0.171922851379776</v>
      </c>
      <c r="AB1449" s="2" t="n">
        <v>0.158269671448805</v>
      </c>
      <c r="AC1449" s="2" t="n">
        <v>0.140509506034463</v>
      </c>
      <c r="AD1449" s="2" t="n">
        <v>0.12555622330349</v>
      </c>
      <c r="AE1449" s="2" t="n">
        <v>0.0732112015924165</v>
      </c>
      <c r="AF1449" s="2" t="n">
        <v>0.0156796770086565</v>
      </c>
      <c r="AG1449" s="2" t="n">
        <v>2.11890186293033</v>
      </c>
      <c r="AH1449" s="3" t="b">
        <f aca="false">TRUE()</f>
        <v>1</v>
      </c>
      <c r="AI1449" s="3" t="n">
        <v>0.116659896480344</v>
      </c>
      <c r="AJ1449" s="3" t="b">
        <f aca="false">TRUE()</f>
        <v>1</v>
      </c>
      <c r="AK1449" s="3" t="n">
        <v>-1.14950066271252</v>
      </c>
      <c r="AL1449" s="3" t="b">
        <f aca="false">TRUE()</f>
        <v>1</v>
      </c>
      <c r="AM1449" s="3" t="n">
        <v>-0.246241894805686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48</v>
      </c>
      <c r="E1450" s="2" t="n">
        <v>1</v>
      </c>
      <c r="F1450" s="2" t="n">
        <v>24.2277453179541</v>
      </c>
      <c r="G1450" s="2" t="n">
        <v>0.637722829212191</v>
      </c>
      <c r="H1450" s="2" t="n">
        <v>0.995942554700037</v>
      </c>
      <c r="I1450" s="2" t="n">
        <v>0.0616657636086687</v>
      </c>
      <c r="J1450" s="2" t="n">
        <v>0.188275067627406</v>
      </c>
      <c r="K1450" s="2" t="n">
        <v>7.99496543470896</v>
      </c>
      <c r="L1450" s="2" t="n">
        <v>0.629</v>
      </c>
      <c r="M1450" s="2" t="n">
        <v>0.103</v>
      </c>
      <c r="N1450" s="2" t="n">
        <v>16.848</v>
      </c>
      <c r="O1450" s="2" t="s">
        <v>41</v>
      </c>
      <c r="P1450" s="2" t="n">
        <v>293.4</v>
      </c>
      <c r="Q1450" s="2" t="n">
        <v>106.4</v>
      </c>
      <c r="R1450" s="2" t="n">
        <v>14.523</v>
      </c>
      <c r="S1450" s="2" t="n">
        <v>0.343472576296767</v>
      </c>
      <c r="T1450" s="2" t="n">
        <v>-0.423755938749626</v>
      </c>
      <c r="U1450" s="2" t="n">
        <v>-0.838605652360904</v>
      </c>
      <c r="V1450" s="2" t="n">
        <v>0.100274330868191</v>
      </c>
      <c r="W1450" s="2" t="n">
        <v>0.00246054696118547</v>
      </c>
      <c r="X1450" s="2" t="n">
        <v>0.134372974880475</v>
      </c>
      <c r="Y1450" s="2" t="n">
        <v>0.15140304300712</v>
      </c>
      <c r="Z1450" s="2" t="n">
        <v>0.117061970469571</v>
      </c>
      <c r="AA1450" s="2" t="n">
        <v>0.132000626649663</v>
      </c>
      <c r="AB1450" s="2" t="n">
        <v>0.110655935156124</v>
      </c>
      <c r="AC1450" s="2" t="n">
        <v>0.136198752164144</v>
      </c>
      <c r="AD1450" s="2" t="n">
        <v>0.127306187359566</v>
      </c>
      <c r="AE1450" s="2" t="n">
        <v>0.077881152117257</v>
      </c>
      <c r="AF1450" s="2" t="n">
        <v>0.0131193581960805</v>
      </c>
      <c r="AG1450" s="2" t="n">
        <v>2.01153645133186</v>
      </c>
      <c r="AH1450" s="3" t="b">
        <f aca="false">TRUE()</f>
        <v>1</v>
      </c>
      <c r="AI1450" s="3" t="n">
        <v>-0.267913268719542</v>
      </c>
      <c r="AJ1450" s="3" t="b">
        <f aca="false">TRUE()</f>
        <v>1</v>
      </c>
      <c r="AK1450" s="3" t="n">
        <v>-0.0119545159100784</v>
      </c>
      <c r="AL1450" s="3" t="b">
        <f aca="false">TRUE()</f>
        <v>1</v>
      </c>
      <c r="AM1450" s="3" t="n">
        <v>0.866529469891135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48</v>
      </c>
      <c r="E1451" s="2" t="n">
        <v>2</v>
      </c>
      <c r="F1451" s="2" t="n">
        <v>26.565051177078</v>
      </c>
      <c r="G1451" s="2" t="n">
        <v>0.807903402854007</v>
      </c>
      <c r="H1451" s="2" t="n">
        <v>0.994084193720207</v>
      </c>
      <c r="I1451" s="2" t="n">
        <v>0.0732112738222719</v>
      </c>
      <c r="J1451" s="2" t="n">
        <v>0.243347233143182</v>
      </c>
      <c r="K1451" s="2" t="n">
        <v>5.74202973319731</v>
      </c>
      <c r="L1451" s="2" t="n">
        <v>0.612</v>
      </c>
      <c r="M1451" s="2" t="n">
        <v>0.106</v>
      </c>
      <c r="N1451" s="2" t="n">
        <v>12.12</v>
      </c>
      <c r="O1451" s="2" t="s">
        <v>41</v>
      </c>
      <c r="P1451" s="2" t="n">
        <v>307.1</v>
      </c>
      <c r="Q1451" s="2" t="n">
        <v>70.6</v>
      </c>
      <c r="R1451" s="2" t="n">
        <v>15.204</v>
      </c>
      <c r="S1451" s="2" t="n">
        <v>0.681369225567042</v>
      </c>
      <c r="T1451" s="2" t="n">
        <v>-0.730392963550971</v>
      </c>
      <c r="U1451" s="2" t="n">
        <v>0.299270910816181</v>
      </c>
      <c r="V1451" s="2" t="n">
        <v>0.0137945042316004</v>
      </c>
      <c r="W1451" s="2" t="n">
        <v>0.0207568839115617</v>
      </c>
      <c r="X1451" s="2" t="n">
        <v>0.126056488105793</v>
      </c>
      <c r="Y1451" s="2" t="n">
        <v>0.120088929250756</v>
      </c>
      <c r="Z1451" s="2" t="n">
        <v>0.127503310153619</v>
      </c>
      <c r="AA1451" s="2" t="n">
        <v>0.123384207844464</v>
      </c>
      <c r="AB1451" s="2" t="n">
        <v>0.0959448281922937</v>
      </c>
      <c r="AC1451" s="2" t="n">
        <v>0.137976871002225</v>
      </c>
      <c r="AD1451" s="2" t="n">
        <v>0.145297177664302</v>
      </c>
      <c r="AE1451" s="2" t="n">
        <v>0.107154487776021</v>
      </c>
      <c r="AF1451" s="2" t="n">
        <v>0.0165937000105255</v>
      </c>
      <c r="AG1451" s="2" t="n">
        <v>0.597509003834666</v>
      </c>
      <c r="AH1451" s="3" t="b">
        <f aca="false">TRUE()</f>
        <v>1</v>
      </c>
      <c r="AI1451" s="3" t="n">
        <v>-0.47880823028077</v>
      </c>
      <c r="AJ1451" s="3" t="b">
        <f aca="false">TRUE()</f>
        <v>1</v>
      </c>
      <c r="AK1451" s="3" t="n">
        <v>0.0946904353526507</v>
      </c>
      <c r="AL1451" s="3" t="b">
        <f aca="false">TRUE()</f>
        <v>1</v>
      </c>
      <c r="AM1451" s="3" t="n">
        <v>1.0397677391678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48</v>
      </c>
      <c r="E1452" s="2" t="n">
        <v>3</v>
      </c>
      <c r="F1452" s="2" t="n">
        <v>65.2248594311681</v>
      </c>
      <c r="G1452" s="2" t="n">
        <v>0.723830734966592</v>
      </c>
      <c r="H1452" s="2" t="n">
        <v>0.989497991252</v>
      </c>
      <c r="I1452" s="2" t="n">
        <v>0.0969850434466237</v>
      </c>
      <c r="J1452" s="2" t="n">
        <v>0.274473807854176</v>
      </c>
      <c r="K1452" s="2" t="n">
        <v>6.24226450954722</v>
      </c>
      <c r="L1452" s="2" t="n">
        <v>0.721</v>
      </c>
      <c r="M1452" s="2" t="n">
        <v>0.116</v>
      </c>
      <c r="N1452" s="2" t="n">
        <v>13.087</v>
      </c>
      <c r="O1452" s="2" t="s">
        <v>41</v>
      </c>
      <c r="P1452" s="2" t="n">
        <v>259.6</v>
      </c>
      <c r="Q1452" s="2" t="n">
        <v>102</v>
      </c>
      <c r="R1452" s="2" t="n">
        <v>12.849</v>
      </c>
      <c r="S1452" s="2" t="n">
        <v>-1</v>
      </c>
      <c r="T1452" s="2" t="n">
        <v>-0.445324433153951</v>
      </c>
      <c r="U1452" s="2" t="n">
        <v>-0.570199709466484</v>
      </c>
      <c r="V1452" s="2" t="n">
        <v>0.350705476170911</v>
      </c>
      <c r="W1452" s="2" t="n">
        <v>0.0339374840572382</v>
      </c>
      <c r="X1452" s="2" t="n">
        <v>0.1371991554941</v>
      </c>
      <c r="Y1452" s="2" t="n">
        <v>0.165074411713183</v>
      </c>
      <c r="Z1452" s="2" t="n">
        <v>0.164899845953147</v>
      </c>
      <c r="AA1452" s="2" t="n">
        <v>0.131161242450287</v>
      </c>
      <c r="AB1452" s="2" t="n">
        <v>0.145725561343925</v>
      </c>
      <c r="AC1452" s="2" t="n">
        <v>0.13260941098789</v>
      </c>
      <c r="AD1452" s="2" t="n">
        <v>0.0767419179664361</v>
      </c>
      <c r="AE1452" s="2" t="n">
        <v>0.0425614694936129</v>
      </c>
      <c r="AF1452" s="2" t="n">
        <v>0.0040269845974201</v>
      </c>
      <c r="AG1452" s="2" t="n">
        <v>0.911475222878014</v>
      </c>
      <c r="AH1452" s="3" t="b">
        <f aca="false">TRUE()</f>
        <v>1</v>
      </c>
      <c r="AI1452" s="3" t="n">
        <v>0.873400640905925</v>
      </c>
      <c r="AJ1452" s="3" t="b">
        <f aca="false">TRUE()</f>
        <v>1</v>
      </c>
      <c r="AK1452" s="3" t="n">
        <v>0.450173606228415</v>
      </c>
      <c r="AL1452" s="3" t="b">
        <f aca="false">TRUE()</f>
        <v>1</v>
      </c>
      <c r="AM1452" s="3" t="n">
        <v>0.439124104814402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48</v>
      </c>
      <c r="E1453" s="2" t="n">
        <v>4</v>
      </c>
      <c r="F1453" s="2" t="n">
        <v>46.8476102659946</v>
      </c>
      <c r="G1453" s="2" t="n">
        <v>0.578745198463508</v>
      </c>
      <c r="H1453" s="2" t="n">
        <v>0.978539358415546</v>
      </c>
      <c r="I1453" s="2" t="n">
        <v>0.097065993290655</v>
      </c>
      <c r="J1453" s="2" t="n">
        <v>0.275295975390452</v>
      </c>
      <c r="K1453" s="2" t="n">
        <v>5.92378818537967</v>
      </c>
      <c r="L1453" s="2" t="n">
        <v>0.708</v>
      </c>
      <c r="M1453" s="2" t="n">
        <v>0.105</v>
      </c>
      <c r="N1453" s="2" t="n">
        <v>12.556</v>
      </c>
      <c r="O1453" s="2" t="s">
        <v>41</v>
      </c>
      <c r="P1453" s="2" t="n">
        <v>266.4</v>
      </c>
      <c r="Q1453" s="2" t="n">
        <v>76</v>
      </c>
      <c r="R1453" s="2" t="n">
        <v>13.188</v>
      </c>
      <c r="S1453" s="2" t="n">
        <v>-1</v>
      </c>
      <c r="T1453" s="2" t="n">
        <v>-0.540802704426388</v>
      </c>
      <c r="U1453" s="2" t="n">
        <v>-0.262562465792285</v>
      </c>
      <c r="V1453" s="2" t="n">
        <v>0.0144315787366819</v>
      </c>
      <c r="W1453" s="2" t="n">
        <v>0.010183181624361</v>
      </c>
      <c r="X1453" s="2" t="n">
        <v>0.0563240666710294</v>
      </c>
      <c r="Y1453" s="2" t="n">
        <v>0.111664091864384</v>
      </c>
      <c r="Z1453" s="2" t="n">
        <v>0.138152034768431</v>
      </c>
      <c r="AA1453" s="2" t="n">
        <v>0.141859374039467</v>
      </c>
      <c r="AB1453" s="2" t="n">
        <v>0.138394251292904</v>
      </c>
      <c r="AC1453" s="2" t="n">
        <v>0.149001627883479</v>
      </c>
      <c r="AD1453" s="2" t="n">
        <v>0.130750318442556</v>
      </c>
      <c r="AE1453" s="2" t="n">
        <v>0.104752553412588</v>
      </c>
      <c r="AF1453" s="2" t="n">
        <v>0.0291016816251617</v>
      </c>
      <c r="AG1453" s="2" t="n">
        <v>0.711587466006499</v>
      </c>
      <c r="AH1453" s="3" t="b">
        <f aca="false">TRUE()</f>
        <v>1</v>
      </c>
      <c r="AI1453" s="3" t="n">
        <v>0.712128023241457</v>
      </c>
      <c r="AJ1453" s="3" t="b">
        <f aca="false">TRUE()</f>
        <v>1</v>
      </c>
      <c r="AK1453" s="3" t="n">
        <v>0.0591421182650743</v>
      </c>
      <c r="AL1453" s="3" t="b">
        <f aca="false">TRUE()</f>
        <v>1</v>
      </c>
      <c r="AM1453" s="3" t="n">
        <v>0.525110982995519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48</v>
      </c>
      <c r="E1454" s="2" t="n">
        <v>5</v>
      </c>
      <c r="F1454" s="2" t="n">
        <v>33.6900675259798</v>
      </c>
      <c r="G1454" s="2" t="n">
        <v>0.782668500687758</v>
      </c>
      <c r="H1454" s="2" t="n">
        <v>0.963655695553432</v>
      </c>
      <c r="I1454" s="2" t="n">
        <v>0.205349575100427</v>
      </c>
      <c r="J1454" s="2" t="n">
        <v>0.438885458036734</v>
      </c>
      <c r="K1454" s="2" t="n">
        <v>3.57925093087039</v>
      </c>
      <c r="L1454" s="2" t="n">
        <v>0.724</v>
      </c>
      <c r="M1454" s="2" t="n">
        <v>0.116</v>
      </c>
      <c r="N1454" s="2" t="n">
        <v>7.931</v>
      </c>
      <c r="O1454" s="2" t="s">
        <v>41</v>
      </c>
      <c r="P1454" s="2" t="n">
        <v>219.4</v>
      </c>
      <c r="Q1454" s="2" t="n">
        <v>100.9</v>
      </c>
      <c r="R1454" s="2" t="n">
        <v>10.862</v>
      </c>
      <c r="S1454" s="2" t="n">
        <v>-1</v>
      </c>
      <c r="T1454" s="2" t="n">
        <v>-0.275543681363426</v>
      </c>
      <c r="U1454" s="2" t="n">
        <v>-0.908963949779873</v>
      </c>
      <c r="V1454" s="2" t="n">
        <v>0.401380760208331</v>
      </c>
      <c r="W1454" s="2" t="n">
        <v>0.0718197176639224</v>
      </c>
      <c r="X1454" s="2" t="n">
        <v>0.17023420985807</v>
      </c>
      <c r="Y1454" s="2" t="n">
        <v>0.167092778196973</v>
      </c>
      <c r="Z1454" s="2" t="n">
        <v>0.137149821120652</v>
      </c>
      <c r="AA1454" s="2" t="n">
        <v>0.131705532288474</v>
      </c>
      <c r="AB1454" s="2" t="n">
        <v>0.139637737752653</v>
      </c>
      <c r="AC1454" s="2" t="n">
        <v>0.112546063652907</v>
      </c>
      <c r="AD1454" s="2" t="n">
        <v>0.0901086488102911</v>
      </c>
      <c r="AE1454" s="2" t="n">
        <v>0.0451725112494627</v>
      </c>
      <c r="AF1454" s="2" t="n">
        <v>0.00635269707051717</v>
      </c>
      <c r="AG1454" s="2" t="n">
        <v>-0.759932572195835</v>
      </c>
      <c r="AH1454" s="3" t="b">
        <f aca="false">TRUE()</f>
        <v>1</v>
      </c>
      <c r="AI1454" s="3" t="n">
        <v>0.910617398828495</v>
      </c>
      <c r="AJ1454" s="3" t="b">
        <f aca="false">TRUE()</f>
        <v>1</v>
      </c>
      <c r="AK1454" s="3" t="n">
        <v>0.450173606228415</v>
      </c>
      <c r="AL1454" s="3" t="b">
        <f aca="false">TRUE()</f>
        <v>1</v>
      </c>
      <c r="AM1454" s="3" t="n">
        <v>-0.069210086785737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48</v>
      </c>
      <c r="E1455" s="2" t="n">
        <v>6</v>
      </c>
      <c r="F1455" s="2" t="n">
        <v>30.3432488842396</v>
      </c>
      <c r="G1455" s="2" t="n">
        <v>0.712316968130922</v>
      </c>
      <c r="H1455" s="2" t="n">
        <v>0.990477337267142</v>
      </c>
      <c r="I1455" s="2" t="n">
        <v>0.11058276659273</v>
      </c>
      <c r="J1455" s="2" t="n">
        <v>0.260269206073778</v>
      </c>
      <c r="K1455" s="2" t="n">
        <v>5.65979861020075</v>
      </c>
      <c r="L1455" s="2" t="n">
        <v>0.664</v>
      </c>
      <c r="M1455" s="2" t="n">
        <v>0.109</v>
      </c>
      <c r="N1455" s="2" t="n">
        <v>12.297</v>
      </c>
      <c r="O1455" s="2" t="s">
        <v>41</v>
      </c>
      <c r="P1455" s="2" t="n">
        <v>232.8</v>
      </c>
      <c r="Q1455" s="2" t="n">
        <v>60.9</v>
      </c>
      <c r="R1455" s="2" t="n">
        <v>11.527</v>
      </c>
      <c r="S1455" s="2" t="n">
        <v>0.753000298711999</v>
      </c>
      <c r="T1455" s="2" t="n">
        <v>-0.873876507621334</v>
      </c>
      <c r="U1455" s="2" t="n">
        <v>0.802994363149849</v>
      </c>
      <c r="V1455" s="2" t="n">
        <v>0.0895471229539406</v>
      </c>
      <c r="W1455" s="2" t="n">
        <v>0.0212259161674429</v>
      </c>
      <c r="X1455" s="2" t="n">
        <v>0.0831468553794165</v>
      </c>
      <c r="Y1455" s="2" t="n">
        <v>0.116814323078643</v>
      </c>
      <c r="Z1455" s="2" t="n">
        <v>0.160047989099826</v>
      </c>
      <c r="AA1455" s="2" t="n">
        <v>0.131001671708904</v>
      </c>
      <c r="AB1455" s="2" t="n">
        <v>0.120457003710539</v>
      </c>
      <c r="AC1455" s="2" t="n">
        <v>0.134486178140745</v>
      </c>
      <c r="AD1455" s="2" t="n">
        <v>0.139959865920792</v>
      </c>
      <c r="AE1455" s="2" t="n">
        <v>0.092378168632561</v>
      </c>
      <c r="AF1455" s="2" t="n">
        <v>0.0217079443285738</v>
      </c>
      <c r="AG1455" s="2" t="n">
        <v>0.545897648536054</v>
      </c>
      <c r="AH1455" s="3" t="b">
        <f aca="false">TRUE()</f>
        <v>1</v>
      </c>
      <c r="AI1455" s="3" t="n">
        <v>0.166282240377104</v>
      </c>
      <c r="AJ1455" s="3" t="b">
        <f aca="false">TRUE()</f>
        <v>1</v>
      </c>
      <c r="AK1455" s="3" t="n">
        <v>0.20133538661538</v>
      </c>
      <c r="AL1455" s="3" t="b">
        <f aca="false">TRUE()</f>
        <v>1</v>
      </c>
      <c r="AM1455" s="3" t="n">
        <v>0.100234643747643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48</v>
      </c>
      <c r="E1456" s="2" t="n">
        <v>7</v>
      </c>
      <c r="F1456" s="2" t="n">
        <v>18.434948822922</v>
      </c>
      <c r="G1456" s="2" t="n">
        <v>0.706819630337795</v>
      </c>
      <c r="H1456" s="2" t="n">
        <v>0.993980577878893</v>
      </c>
      <c r="I1456" s="2" t="n">
        <v>0.0766071318962291</v>
      </c>
      <c r="J1456" s="2" t="n">
        <v>0.231722033389713</v>
      </c>
      <c r="K1456" s="2" t="n">
        <v>7.25572526755913</v>
      </c>
      <c r="L1456" s="2" t="n">
        <v>0.71</v>
      </c>
      <c r="M1456" s="2" t="n">
        <v>0.092</v>
      </c>
      <c r="N1456" s="2" t="n">
        <v>15.249</v>
      </c>
      <c r="O1456" s="2" t="s">
        <v>41</v>
      </c>
      <c r="P1456" s="2" t="n">
        <v>227.6</v>
      </c>
      <c r="Q1456" s="2" t="n">
        <v>88.4</v>
      </c>
      <c r="R1456" s="2" t="n">
        <v>11.269</v>
      </c>
      <c r="S1456" s="2" t="n">
        <v>-1</v>
      </c>
      <c r="T1456" s="2" t="n">
        <v>-0.204530768985097</v>
      </c>
      <c r="U1456" s="2" t="n">
        <v>-1.13118201805732</v>
      </c>
      <c r="V1456" s="2" t="n">
        <v>0.0494953220121027</v>
      </c>
      <c r="W1456" s="2" t="n">
        <v>0.02632925729047</v>
      </c>
      <c r="X1456" s="2" t="n">
        <v>0.080426835731575</v>
      </c>
      <c r="Y1456" s="2" t="n">
        <v>0.139348888810417</v>
      </c>
      <c r="Z1456" s="2" t="n">
        <v>0.137897921818903</v>
      </c>
      <c r="AA1456" s="2" t="n">
        <v>0.124391376572308</v>
      </c>
      <c r="AB1456" s="2" t="n">
        <v>0.12988616330169</v>
      </c>
      <c r="AC1456" s="2" t="n">
        <v>0.142189319487084</v>
      </c>
      <c r="AD1456" s="2" t="n">
        <v>0.132240164865841</v>
      </c>
      <c r="AE1456" s="2" t="n">
        <v>0.0873236540120707</v>
      </c>
      <c r="AF1456" s="2" t="n">
        <v>0.0262956754001113</v>
      </c>
      <c r="AG1456" s="2" t="n">
        <v>1.54756143156502</v>
      </c>
      <c r="AH1456" s="3" t="b">
        <f aca="false">TRUE()</f>
        <v>1</v>
      </c>
      <c r="AI1456" s="3" t="n">
        <v>0.736939195189837</v>
      </c>
      <c r="AJ1456" s="3" t="b">
        <f aca="false">TRUE()</f>
        <v>1</v>
      </c>
      <c r="AK1456" s="3" t="n">
        <v>-0.402986003873418</v>
      </c>
      <c r="AL1456" s="3" t="b">
        <f aca="false">TRUE()</f>
        <v>1</v>
      </c>
      <c r="AM1456" s="3" t="n">
        <v>0.0344799721973757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49</v>
      </c>
      <c r="E1457" s="2" t="n">
        <v>0</v>
      </c>
      <c r="F1457" s="2" t="n">
        <v>9.46232220802563</v>
      </c>
      <c r="G1457" s="2" t="n">
        <v>0.901190476190476</v>
      </c>
      <c r="H1457" s="2" t="n">
        <v>0.983255313910384</v>
      </c>
      <c r="I1457" s="2" t="n">
        <v>0.138443311600764</v>
      </c>
      <c r="J1457" s="2" t="n">
        <v>0.407598080282067</v>
      </c>
      <c r="K1457" s="2" t="n">
        <v>4.38655766000788</v>
      </c>
      <c r="L1457" s="2" t="n">
        <v>0.832</v>
      </c>
      <c r="M1457" s="2" t="n">
        <v>0.12</v>
      </c>
      <c r="N1457" s="2" t="n">
        <v>9.595</v>
      </c>
      <c r="O1457" s="2" t="s">
        <v>41</v>
      </c>
      <c r="P1457" s="2" t="n">
        <v>202.6</v>
      </c>
      <c r="Q1457" s="2" t="n">
        <v>79.1</v>
      </c>
      <c r="R1457" s="2" t="n">
        <v>10.031</v>
      </c>
      <c r="S1457" s="2" t="n">
        <v>0.447539826916469</v>
      </c>
      <c r="T1457" s="2" t="n">
        <v>-0.23027716617854</v>
      </c>
      <c r="U1457" s="2" t="n">
        <v>-0.919808167660889</v>
      </c>
      <c r="V1457" s="2" t="n">
        <v>0.0342319292634106</v>
      </c>
      <c r="W1457" s="2" t="n">
        <v>0.0342319292634106</v>
      </c>
      <c r="X1457" s="2" t="n">
        <v>0.0184257614815701</v>
      </c>
      <c r="Y1457" s="2" t="n">
        <v>0.101069113171772</v>
      </c>
      <c r="Z1457" s="2" t="n">
        <v>0.146741922049573</v>
      </c>
      <c r="AA1457" s="2" t="n">
        <v>0.157118642977919</v>
      </c>
      <c r="AB1457" s="2" t="n">
        <v>0.160602142580015</v>
      </c>
      <c r="AC1457" s="2" t="n">
        <v>0.148294768894943</v>
      </c>
      <c r="AD1457" s="2" t="n">
        <v>0.125523268070723</v>
      </c>
      <c r="AE1457" s="2" t="n">
        <v>0.100710418620221</v>
      </c>
      <c r="AF1457" s="2" t="n">
        <v>0.0415139621532631</v>
      </c>
      <c r="AG1457" s="2" t="n">
        <v>-0.253236410035665</v>
      </c>
      <c r="AH1457" s="3" t="b">
        <f aca="false">TRUE()</f>
        <v>1</v>
      </c>
      <c r="AI1457" s="3" t="n">
        <v>2.250420684041</v>
      </c>
      <c r="AJ1457" s="3" t="b">
        <f aca="false">TRUE()</f>
        <v>1</v>
      </c>
      <c r="AK1457" s="3" t="n">
        <v>0.59236687457872</v>
      </c>
      <c r="AL1457" s="3" t="b">
        <f aca="false">TRUE()</f>
        <v>1</v>
      </c>
      <c r="AM1457" s="3" t="n">
        <v>-0.281648256409676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50</v>
      </c>
      <c r="E1458" s="2" t="n">
        <v>1</v>
      </c>
      <c r="F1458" s="2" t="n">
        <v>26.565051177078</v>
      </c>
      <c r="G1458" s="2" t="n">
        <v>0.660668380462725</v>
      </c>
      <c r="H1458" s="2" t="n">
        <v>0.954530227616459</v>
      </c>
      <c r="I1458" s="2" t="n">
        <v>0.148131535987749</v>
      </c>
      <c r="J1458" s="2" t="n">
        <v>0.382297537543174</v>
      </c>
      <c r="K1458" s="2" t="n">
        <v>3.71966432585722</v>
      </c>
      <c r="L1458" s="2" t="n">
        <v>0.657</v>
      </c>
      <c r="M1458" s="2" t="n">
        <v>0.095</v>
      </c>
      <c r="N1458" s="2" t="n">
        <v>8.126</v>
      </c>
      <c r="O1458" s="2" t="s">
        <v>41</v>
      </c>
      <c r="P1458" s="2" t="n">
        <v>150.3</v>
      </c>
      <c r="Q1458" s="2" t="n">
        <v>55.4</v>
      </c>
      <c r="R1458" s="2" t="n">
        <v>7.441</v>
      </c>
      <c r="S1458" s="2" t="n">
        <v>0.157953916203669</v>
      </c>
      <c r="T1458" s="2" t="n">
        <v>-0.454538924798783</v>
      </c>
      <c r="U1458" s="2" t="n">
        <v>-0.59226108321445</v>
      </c>
      <c r="V1458" s="2" t="n">
        <v>0.234773995118338</v>
      </c>
      <c r="W1458" s="2" t="n">
        <v>0.0169612085548088</v>
      </c>
      <c r="X1458" s="2" t="n">
        <v>0.126367853654601</v>
      </c>
      <c r="Y1458" s="2" t="n">
        <v>0.129232192576054</v>
      </c>
      <c r="Z1458" s="2" t="n">
        <v>0.144125007426743</v>
      </c>
      <c r="AA1458" s="2" t="n">
        <v>0.142238226371692</v>
      </c>
      <c r="AB1458" s="2" t="n">
        <v>0.14806276071953</v>
      </c>
      <c r="AC1458" s="2" t="n">
        <v>0.133731766202258</v>
      </c>
      <c r="AD1458" s="2" t="n">
        <v>0.0923146210913869</v>
      </c>
      <c r="AE1458" s="2" t="n">
        <v>0.0643803879418357</v>
      </c>
      <c r="AF1458" s="2" t="n">
        <v>0.0195471840158995</v>
      </c>
      <c r="AG1458" s="2" t="n">
        <v>-0.671803827831572</v>
      </c>
      <c r="AH1458" s="3" t="b">
        <f aca="false">TRUE()</f>
        <v>1</v>
      </c>
      <c r="AI1458" s="3" t="n">
        <v>0.0794431385577744</v>
      </c>
      <c r="AJ1458" s="3" t="b">
        <f aca="false">TRUE()</f>
        <v>1</v>
      </c>
      <c r="AK1458" s="3" t="n">
        <v>-0.296341052610689</v>
      </c>
      <c r="AL1458" s="3" t="b">
        <f aca="false">TRUE()</f>
        <v>1</v>
      </c>
      <c r="AM1458" s="3" t="n">
        <v>-0.942988510655627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50</v>
      </c>
      <c r="E1459" s="2" t="n">
        <v>2</v>
      </c>
      <c r="F1459" s="2" t="n">
        <v>39.8055710922652</v>
      </c>
      <c r="G1459" s="2" t="n">
        <v>0.737442922374429</v>
      </c>
      <c r="H1459" s="2" t="n">
        <v>0.982080164060285</v>
      </c>
      <c r="I1459" s="2" t="n">
        <v>0.106801343390614</v>
      </c>
      <c r="J1459" s="2" t="n">
        <v>0.314686252093823</v>
      </c>
      <c r="K1459" s="2" t="n">
        <v>5.7902668587059</v>
      </c>
      <c r="L1459" s="2" t="n">
        <v>0.748</v>
      </c>
      <c r="M1459" s="2" t="n">
        <v>0.113</v>
      </c>
      <c r="N1459" s="2" t="n">
        <v>12.314</v>
      </c>
      <c r="O1459" s="2" t="s">
        <v>41</v>
      </c>
      <c r="P1459" s="2" t="n">
        <v>187.6</v>
      </c>
      <c r="Q1459" s="2" t="n">
        <v>77.8</v>
      </c>
      <c r="R1459" s="2" t="n">
        <v>9.286</v>
      </c>
      <c r="S1459" s="2" t="n">
        <v>0.433830770431107</v>
      </c>
      <c r="T1459" s="2" t="n">
        <v>-0.0506402173250425</v>
      </c>
      <c r="U1459" s="2" t="n">
        <v>-0.855000678913118</v>
      </c>
      <c r="V1459" s="2" t="n">
        <v>0.257593752839403</v>
      </c>
      <c r="W1459" s="2" t="n">
        <v>0.0835321721139934</v>
      </c>
      <c r="X1459" s="2" t="n">
        <v>0.079280956743121</v>
      </c>
      <c r="Y1459" s="2" t="n">
        <v>0.133701044992223</v>
      </c>
      <c r="Z1459" s="2" t="n">
        <v>0.146575047758115</v>
      </c>
      <c r="AA1459" s="2" t="n">
        <v>0.165014099506574</v>
      </c>
      <c r="AB1459" s="2" t="n">
        <v>0.161414355894333</v>
      </c>
      <c r="AC1459" s="2" t="n">
        <v>0.119611714743573</v>
      </c>
      <c r="AD1459" s="2" t="n">
        <v>0.100891278509534</v>
      </c>
      <c r="AE1459" s="2" t="n">
        <v>0.0694156094361356</v>
      </c>
      <c r="AF1459" s="2" t="n">
        <v>0.0240958924163912</v>
      </c>
      <c r="AG1459" s="2" t="n">
        <v>0.627784443747023</v>
      </c>
      <c r="AH1459" s="3" t="b">
        <f aca="false">TRUE()</f>
        <v>1</v>
      </c>
      <c r="AI1459" s="3" t="n">
        <v>1.20835146220905</v>
      </c>
      <c r="AJ1459" s="3" t="b">
        <f aca="false">TRUE()</f>
        <v>1</v>
      </c>
      <c r="AK1459" s="3" t="n">
        <v>0.343528654965685</v>
      </c>
      <c r="AL1459" s="3" t="b">
        <f aca="false">TRUE()</f>
        <v>1</v>
      </c>
      <c r="AM1459" s="3" t="n">
        <v>-0.471325193573907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52</v>
      </c>
      <c r="E1460" s="2" t="n">
        <v>1</v>
      </c>
      <c r="F1460" s="2" t="n">
        <v>24.2277453179541</v>
      </c>
      <c r="G1460" s="2" t="n">
        <v>0.784375</v>
      </c>
      <c r="H1460" s="2" t="n">
        <v>0.983280970518037</v>
      </c>
      <c r="I1460" s="2" t="n">
        <v>0.164394612000271</v>
      </c>
      <c r="J1460" s="2" t="n">
        <v>0.360896797524778</v>
      </c>
      <c r="K1460" s="2" t="n">
        <v>4.56399013373576</v>
      </c>
      <c r="L1460" s="2" t="n">
        <v>0.784</v>
      </c>
      <c r="M1460" s="2" t="n">
        <v>0.095</v>
      </c>
      <c r="N1460" s="2" t="n">
        <v>10.019</v>
      </c>
      <c r="O1460" s="2" t="s">
        <v>41</v>
      </c>
      <c r="P1460" s="2" t="n">
        <v>226.4</v>
      </c>
      <c r="Q1460" s="2" t="n">
        <v>97.9</v>
      </c>
      <c r="R1460" s="2" t="n">
        <v>11.209</v>
      </c>
      <c r="S1460" s="2" t="n">
        <v>0.449342015459927</v>
      </c>
      <c r="T1460" s="2" t="n">
        <v>-0.30765650505905</v>
      </c>
      <c r="U1460" s="2" t="n">
        <v>-0.890505126330754</v>
      </c>
      <c r="V1460" s="2" t="n">
        <v>0.347882227179322</v>
      </c>
      <c r="W1460" s="2" t="n">
        <v>0.0763240274996138</v>
      </c>
      <c r="X1460" s="2" t="n">
        <v>0.106643105963476</v>
      </c>
      <c r="Y1460" s="2" t="n">
        <v>0.152281643053861</v>
      </c>
      <c r="Z1460" s="2" t="n">
        <v>0.16364201277571</v>
      </c>
      <c r="AA1460" s="2" t="n">
        <v>0.150325639976098</v>
      </c>
      <c r="AB1460" s="2" t="n">
        <v>0.148638869764976</v>
      </c>
      <c r="AC1460" s="2" t="n">
        <v>0.130473566773002</v>
      </c>
      <c r="AD1460" s="2" t="n">
        <v>0.0965306749229287</v>
      </c>
      <c r="AE1460" s="2" t="n">
        <v>0.0468062144178041</v>
      </c>
      <c r="AF1460" s="2" t="n">
        <v>0.00465827235214512</v>
      </c>
      <c r="AG1460" s="2" t="n">
        <v>-0.141873095157126</v>
      </c>
      <c r="AH1460" s="3" t="b">
        <f aca="false">TRUE()</f>
        <v>1</v>
      </c>
      <c r="AI1460" s="3" t="n">
        <v>1.65495255727989</v>
      </c>
      <c r="AJ1460" s="3" t="b">
        <f aca="false">TRUE()</f>
        <v>1</v>
      </c>
      <c r="AK1460" s="3" t="n">
        <v>-0.296341052610689</v>
      </c>
      <c r="AL1460" s="3" t="b">
        <f aca="false">TRUE()</f>
        <v>1</v>
      </c>
      <c r="AM1460" s="3" t="n">
        <v>0.0193058172242374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52</v>
      </c>
      <c r="E1461" s="2" t="n">
        <v>2</v>
      </c>
      <c r="F1461" s="2" t="n">
        <v>31.7594800848128</v>
      </c>
      <c r="G1461" s="2" t="n">
        <v>0.685360524399126</v>
      </c>
      <c r="H1461" s="2" t="n">
        <v>0.993366749772442</v>
      </c>
      <c r="I1461" s="2" t="n">
        <v>0.109397225310061</v>
      </c>
      <c r="J1461" s="2" t="n">
        <v>0.229526632428553</v>
      </c>
      <c r="K1461" s="2" t="n">
        <v>6.68698496755961</v>
      </c>
      <c r="L1461" s="2" t="n">
        <v>0.616</v>
      </c>
      <c r="M1461" s="2" t="n">
        <v>0.124</v>
      </c>
      <c r="N1461" s="2" t="n">
        <v>14.132</v>
      </c>
      <c r="O1461" s="2" t="s">
        <v>41</v>
      </c>
      <c r="P1461" s="2" t="n">
        <v>198.6</v>
      </c>
      <c r="Q1461" s="2" t="n">
        <v>81.7</v>
      </c>
      <c r="R1461" s="2" t="n">
        <v>9.833</v>
      </c>
      <c r="S1461" s="2" t="n">
        <v>-1</v>
      </c>
      <c r="T1461" s="2" t="n">
        <v>-0.00871299797991893</v>
      </c>
      <c r="U1461" s="2" t="n">
        <v>-0.849202915367541</v>
      </c>
      <c r="V1461" s="2" t="n">
        <v>0.276957859721238</v>
      </c>
      <c r="W1461" s="2" t="n">
        <v>0.147339581322287</v>
      </c>
      <c r="X1461" s="2" t="n">
        <v>0.0407303785730749</v>
      </c>
      <c r="Y1461" s="2" t="n">
        <v>0.117916477087431</v>
      </c>
      <c r="Z1461" s="2" t="n">
        <v>0.183211422807924</v>
      </c>
      <c r="AA1461" s="2" t="n">
        <v>0.187036513279168</v>
      </c>
      <c r="AB1461" s="2" t="n">
        <v>0.132768282684386</v>
      </c>
      <c r="AC1461" s="2" t="n">
        <v>0.110280454775867</v>
      </c>
      <c r="AD1461" s="2" t="n">
        <v>0.119370321902835</v>
      </c>
      <c r="AE1461" s="2" t="n">
        <v>0.077975792408933</v>
      </c>
      <c r="AF1461" s="2" t="n">
        <v>0.0307103564803805</v>
      </c>
      <c r="AG1461" s="2" t="n">
        <v>1.19059856122767</v>
      </c>
      <c r="AH1461" s="3" t="b">
        <f aca="false">TRUE()</f>
        <v>1</v>
      </c>
      <c r="AI1461" s="3" t="n">
        <v>-0.429185886384011</v>
      </c>
      <c r="AJ1461" s="3" t="b">
        <f aca="false">TRUE()</f>
        <v>1</v>
      </c>
      <c r="AK1461" s="3" t="n">
        <v>0.734560142929025</v>
      </c>
      <c r="AL1461" s="3" t="b">
        <f aca="false">TRUE()</f>
        <v>1</v>
      </c>
      <c r="AM1461" s="3" t="n">
        <v>-0.332228772986804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52</v>
      </c>
      <c r="E1462" s="2" t="n">
        <v>7</v>
      </c>
      <c r="F1462" s="2" t="n">
        <v>24.2277453179541</v>
      </c>
      <c r="G1462" s="2" t="n">
        <v>0.8202416918429</v>
      </c>
      <c r="H1462" s="2" t="n">
        <v>0.984186151175064</v>
      </c>
      <c r="I1462" s="2" t="n">
        <v>0.186957564302648</v>
      </c>
      <c r="J1462" s="2" t="n">
        <v>0.389445552221792</v>
      </c>
      <c r="K1462" s="2" t="n">
        <v>3.78573544072825</v>
      </c>
      <c r="L1462" s="2" t="n">
        <v>0.669</v>
      </c>
      <c r="M1462" s="2" t="n">
        <v>0.102</v>
      </c>
      <c r="N1462" s="2" t="n">
        <v>8.279</v>
      </c>
      <c r="O1462" s="2" t="s">
        <v>41</v>
      </c>
      <c r="P1462" s="2" t="n">
        <v>226.3</v>
      </c>
      <c r="Q1462" s="2" t="n">
        <v>47.6</v>
      </c>
      <c r="R1462" s="2" t="n">
        <v>11.203</v>
      </c>
      <c r="S1462" s="2" t="n">
        <v>-1</v>
      </c>
      <c r="T1462" s="2" t="n">
        <v>-0.322465225315758</v>
      </c>
      <c r="U1462" s="2" t="n">
        <v>-0.140674092361781</v>
      </c>
      <c r="V1462" s="2" t="n">
        <v>0.0118075836129156</v>
      </c>
      <c r="W1462" s="2" t="n">
        <v>0.0118075836129156</v>
      </c>
      <c r="X1462" s="2" t="n">
        <v>0.088640777917085</v>
      </c>
      <c r="Y1462" s="2" t="n">
        <v>0.122000197521719</v>
      </c>
      <c r="Z1462" s="2" t="n">
        <v>0.123530304755894</v>
      </c>
      <c r="AA1462" s="2" t="n">
        <v>0.132632789549427</v>
      </c>
      <c r="AB1462" s="2" t="n">
        <v>0.118200592416234</v>
      </c>
      <c r="AC1462" s="2" t="n">
        <v>0.110784036545681</v>
      </c>
      <c r="AD1462" s="2" t="n">
        <v>0.16214955147201</v>
      </c>
      <c r="AE1462" s="2" t="n">
        <v>0.117201567987775</v>
      </c>
      <c r="AF1462" s="2" t="n">
        <v>0.0248601818341744</v>
      </c>
      <c r="AG1462" s="2" t="n">
        <v>-0.630335103335049</v>
      </c>
      <c r="AH1462" s="3" t="b">
        <f aca="false">TRUE()</f>
        <v>1</v>
      </c>
      <c r="AI1462" s="3" t="n">
        <v>0.228310170248053</v>
      </c>
      <c r="AJ1462" s="3" t="b">
        <f aca="false">TRUE()</f>
        <v>1</v>
      </c>
      <c r="AK1462" s="3" t="n">
        <v>-0.0475028329976548</v>
      </c>
      <c r="AL1462" s="3" t="b">
        <f aca="false">TRUE()</f>
        <v>1</v>
      </c>
      <c r="AM1462" s="3" t="n">
        <v>0.0180413043098093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53</v>
      </c>
      <c r="E1463" s="2" t="n">
        <v>0</v>
      </c>
      <c r="F1463" s="2" t="n">
        <v>27.8972710309476</v>
      </c>
      <c r="G1463" s="2" t="n">
        <v>0.753702260327358</v>
      </c>
      <c r="H1463" s="2" t="n">
        <v>0.995216244380472</v>
      </c>
      <c r="I1463" s="2" t="n">
        <v>0.0728534106366214</v>
      </c>
      <c r="J1463" s="2" t="n">
        <v>0.227629740975907</v>
      </c>
      <c r="K1463" s="2" t="n">
        <v>9.67206756341329</v>
      </c>
      <c r="L1463" s="2" t="n">
        <v>0.893</v>
      </c>
      <c r="M1463" s="2" t="n">
        <v>0.117</v>
      </c>
      <c r="N1463" s="2" t="n">
        <v>20.36</v>
      </c>
      <c r="O1463" s="2" t="s">
        <v>41</v>
      </c>
      <c r="P1463" s="2" t="n">
        <v>86.9</v>
      </c>
      <c r="Q1463" s="2" t="n">
        <v>32.3</v>
      </c>
      <c r="R1463" s="2" t="n">
        <v>4.302</v>
      </c>
      <c r="S1463" s="2" t="n">
        <v>0.25614236176031</v>
      </c>
      <c r="T1463" s="2" t="n">
        <v>-0.241839078067154</v>
      </c>
      <c r="U1463" s="2" t="n">
        <v>-0.68975336520116</v>
      </c>
      <c r="V1463" s="2" t="n">
        <v>0.0337139459344327</v>
      </c>
      <c r="W1463" s="2" t="n">
        <v>0.0463533463664319</v>
      </c>
      <c r="X1463" s="2" t="n">
        <v>0.0262302258443259</v>
      </c>
      <c r="Y1463" s="2" t="n">
        <v>0.124684533245223</v>
      </c>
      <c r="Z1463" s="2" t="n">
        <v>0.136655256416077</v>
      </c>
      <c r="AA1463" s="2" t="n">
        <v>0.153726062601983</v>
      </c>
      <c r="AB1463" s="2" t="n">
        <v>0.140048753786289</v>
      </c>
      <c r="AC1463" s="2" t="n">
        <v>0.119930451695725</v>
      </c>
      <c r="AD1463" s="2" t="n">
        <v>0.154716741372226</v>
      </c>
      <c r="AE1463" s="2" t="n">
        <v>0.121375041672465</v>
      </c>
      <c r="AF1463" s="2" t="n">
        <v>0.0226329333656868</v>
      </c>
      <c r="AG1463" s="2" t="n">
        <v>3.06414902285474</v>
      </c>
      <c r="AH1463" s="3" t="b">
        <f aca="false">FALSE()</f>
        <v>0</v>
      </c>
      <c r="AI1463" s="3" t="n">
        <v>3.00716142846658</v>
      </c>
      <c r="AJ1463" s="3" t="b">
        <f aca="false">FALSE()</f>
        <v>0</v>
      </c>
      <c r="AK1463" s="3" t="n">
        <v>0.485721923315991</v>
      </c>
      <c r="AL1463" s="3" t="b">
        <f aca="false">TRUE()</f>
        <v>1</v>
      </c>
      <c r="AM1463" s="3" t="n">
        <v>-1.74468969840311</v>
      </c>
      <c r="AN1463" s="3" t="b">
        <f aca="false">TRUE()</f>
        <v>1</v>
      </c>
      <c r="AO1463" s="3" t="n">
        <v>1</v>
      </c>
      <c r="AP1463" s="3" t="n">
        <v>1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54</v>
      </c>
      <c r="E1464" s="2" t="n">
        <v>1</v>
      </c>
      <c r="F1464" s="2" t="n">
        <v>26.565051177078</v>
      </c>
      <c r="G1464" s="2" t="n">
        <v>0.846491228070175</v>
      </c>
      <c r="H1464" s="2" t="n">
        <v>0.990829903016755</v>
      </c>
      <c r="I1464" s="2" t="n">
        <v>0.112187377709042</v>
      </c>
      <c r="J1464" s="2" t="n">
        <v>0.305924661335059</v>
      </c>
      <c r="K1464" s="2" t="n">
        <v>5.76651402259092</v>
      </c>
      <c r="L1464" s="2" t="n">
        <v>0.766</v>
      </c>
      <c r="M1464" s="2" t="n">
        <v>0.102</v>
      </c>
      <c r="N1464" s="2" t="n">
        <v>12.299</v>
      </c>
      <c r="O1464" s="2" t="s">
        <v>41</v>
      </c>
      <c r="P1464" s="2" t="n">
        <v>197.4</v>
      </c>
      <c r="Q1464" s="2" t="n">
        <v>76.8</v>
      </c>
      <c r="R1464" s="2" t="n">
        <v>9.774</v>
      </c>
      <c r="S1464" s="2" t="n">
        <v>0.325888106793873</v>
      </c>
      <c r="T1464" s="2" t="n">
        <v>-0.149174422352091</v>
      </c>
      <c r="U1464" s="2" t="n">
        <v>-0.764472471316044</v>
      </c>
      <c r="V1464" s="2" t="n">
        <v>0.0540237756027552</v>
      </c>
      <c r="W1464" s="2" t="n">
        <v>0.0736287831871533</v>
      </c>
      <c r="X1464" s="2" t="n">
        <v>0.0185607829290255</v>
      </c>
      <c r="Y1464" s="2" t="n">
        <v>0.0997587206504871</v>
      </c>
      <c r="Z1464" s="2" t="n">
        <v>0.143346813045782</v>
      </c>
      <c r="AA1464" s="2" t="n">
        <v>0.161795555204078</v>
      </c>
      <c r="AB1464" s="2" t="n">
        <v>0.127018571115339</v>
      </c>
      <c r="AC1464" s="2" t="n">
        <v>0.137126388875858</v>
      </c>
      <c r="AD1464" s="2" t="n">
        <v>0.121975931845523</v>
      </c>
      <c r="AE1464" s="2" t="n">
        <v>0.101671399080558</v>
      </c>
      <c r="AF1464" s="2" t="n">
        <v>0.0887458372533482</v>
      </c>
      <c r="AG1464" s="2" t="n">
        <v>0.612876267628212</v>
      </c>
      <c r="AH1464" s="3" t="b">
        <f aca="false">TRUE()</f>
        <v>1</v>
      </c>
      <c r="AI1464" s="3" t="n">
        <v>1.43165200974447</v>
      </c>
      <c r="AJ1464" s="3" t="b">
        <f aca="false">TRUE()</f>
        <v>1</v>
      </c>
      <c r="AK1464" s="3" t="n">
        <v>-0.0475028329976548</v>
      </c>
      <c r="AL1464" s="3" t="b">
        <f aca="false">TRUE()</f>
        <v>1</v>
      </c>
      <c r="AM1464" s="3" t="n">
        <v>-0.347402927959942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54</v>
      </c>
      <c r="E1465" s="2" t="n">
        <v>3</v>
      </c>
      <c r="F1465" s="2" t="n">
        <v>27.8972710309476</v>
      </c>
      <c r="G1465" s="2" t="n">
        <v>0.840632603406326</v>
      </c>
      <c r="H1465" s="2" t="n">
        <v>0.988955552220683</v>
      </c>
      <c r="I1465" s="2" t="n">
        <v>0.110835037214915</v>
      </c>
      <c r="J1465" s="2" t="n">
        <v>0.318579392216926</v>
      </c>
      <c r="K1465" s="2" t="n">
        <v>4.75263597421917</v>
      </c>
      <c r="L1465" s="2" t="n">
        <v>0.668</v>
      </c>
      <c r="M1465" s="2" t="n">
        <v>0.085</v>
      </c>
      <c r="N1465" s="2" t="n">
        <v>10.194</v>
      </c>
      <c r="O1465" s="2" t="s">
        <v>41</v>
      </c>
      <c r="P1465" s="2" t="n">
        <v>221.2</v>
      </c>
      <c r="Q1465" s="2" t="n">
        <v>90.3</v>
      </c>
      <c r="R1465" s="2" t="n">
        <v>10.952</v>
      </c>
      <c r="S1465" s="2" t="n">
        <v>0.369643070691795</v>
      </c>
      <c r="T1465" s="2" t="n">
        <v>-0.225270735130294</v>
      </c>
      <c r="U1465" s="2" t="n">
        <v>-1.11263496387923</v>
      </c>
      <c r="V1465" s="2" t="n">
        <v>0.0713107264801328</v>
      </c>
      <c r="W1465" s="2" t="n">
        <v>0.00573945355546557</v>
      </c>
      <c r="X1465" s="2" t="n">
        <v>0.118193214112804</v>
      </c>
      <c r="Y1465" s="2" t="n">
        <v>0.100874159641857</v>
      </c>
      <c r="Z1465" s="2" t="n">
        <v>0.110495806210235</v>
      </c>
      <c r="AA1465" s="2" t="n">
        <v>0.151779350371123</v>
      </c>
      <c r="AB1465" s="2" t="n">
        <v>0.153997903620296</v>
      </c>
      <c r="AC1465" s="2" t="n">
        <v>0.135383953355236</v>
      </c>
      <c r="AD1465" s="2" t="n">
        <v>0.136017542426868</v>
      </c>
      <c r="AE1465" s="2" t="n">
        <v>0.0749339158759731</v>
      </c>
      <c r="AF1465" s="2" t="n">
        <v>0.0183241543856066</v>
      </c>
      <c r="AG1465" s="2" t="n">
        <v>-0.0234718482326182</v>
      </c>
      <c r="AH1465" s="3" t="b">
        <f aca="false">TRUE()</f>
        <v>1</v>
      </c>
      <c r="AI1465" s="3" t="n">
        <v>0.215904584273863</v>
      </c>
      <c r="AJ1465" s="3" t="b">
        <f aca="false">TRUE()</f>
        <v>1</v>
      </c>
      <c r="AK1465" s="3" t="n">
        <v>-0.651824223486452</v>
      </c>
      <c r="AL1465" s="3" t="b">
        <f aca="false">TRUE()</f>
        <v>1</v>
      </c>
      <c r="AM1465" s="3" t="n">
        <v>-0.0464488543260295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54</v>
      </c>
      <c r="E1466" s="2" t="n">
        <v>4</v>
      </c>
      <c r="F1466" s="2" t="n">
        <v>36.0273733851036</v>
      </c>
      <c r="G1466" s="2" t="n">
        <v>0.744186046511628</v>
      </c>
      <c r="H1466" s="2" t="n">
        <v>0.968467162576736</v>
      </c>
      <c r="I1466" s="2" t="n">
        <v>0.132629119243246</v>
      </c>
      <c r="J1466" s="2" t="n">
        <v>0.385706670154201</v>
      </c>
      <c r="K1466" s="2" t="n">
        <v>3.47567079347675</v>
      </c>
      <c r="L1466" s="2" t="n">
        <v>0.679</v>
      </c>
      <c r="M1466" s="2" t="n">
        <v>0.1</v>
      </c>
      <c r="N1466" s="2" t="n">
        <v>7.634</v>
      </c>
      <c r="O1466" s="2" t="s">
        <v>41</v>
      </c>
      <c r="P1466" s="2" t="n">
        <v>218.7</v>
      </c>
      <c r="Q1466" s="2" t="n">
        <v>55.4</v>
      </c>
      <c r="R1466" s="2" t="n">
        <v>10.828</v>
      </c>
      <c r="S1466" s="2" t="n">
        <v>0.432284464912512</v>
      </c>
      <c r="T1466" s="2" t="n">
        <v>-0.150962498187153</v>
      </c>
      <c r="U1466" s="2" t="n">
        <v>-0.727708472948558</v>
      </c>
      <c r="V1466" s="2" t="n">
        <v>0.053566354258648</v>
      </c>
      <c r="W1466" s="2" t="n">
        <v>0.0114142314601879</v>
      </c>
      <c r="X1466" s="2" t="n">
        <v>0.0774378013915116</v>
      </c>
      <c r="Y1466" s="2" t="n">
        <v>0.076270929404731</v>
      </c>
      <c r="Z1466" s="2" t="n">
        <v>0.133857172526551</v>
      </c>
      <c r="AA1466" s="2" t="n">
        <v>0.168313200411943</v>
      </c>
      <c r="AB1466" s="2" t="n">
        <v>0.186137871540651</v>
      </c>
      <c r="AC1466" s="2" t="n">
        <v>0.152992243510467</v>
      </c>
      <c r="AD1466" s="2" t="n">
        <v>0.080175536157496</v>
      </c>
      <c r="AE1466" s="2" t="n">
        <v>0.0897457210682672</v>
      </c>
      <c r="AF1466" s="2" t="n">
        <v>0.0350695239883829</v>
      </c>
      <c r="AG1466" s="2" t="n">
        <v>-0.824943374409084</v>
      </c>
      <c r="AH1466" s="3" t="b">
        <f aca="false">TRUE()</f>
        <v>1</v>
      </c>
      <c r="AI1466" s="3" t="n">
        <v>0.352366029989952</v>
      </c>
      <c r="AJ1466" s="3" t="b">
        <f aca="false">TRUE()</f>
        <v>1</v>
      </c>
      <c r="AK1466" s="3" t="n">
        <v>-0.118599467172807</v>
      </c>
      <c r="AL1466" s="3" t="b">
        <f aca="false">TRUE()</f>
        <v>1</v>
      </c>
      <c r="AM1466" s="3" t="n">
        <v>-0.0780616771867347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54</v>
      </c>
      <c r="E1467" s="2" t="n">
        <v>5</v>
      </c>
      <c r="F1467" s="2" t="n">
        <v>45</v>
      </c>
      <c r="G1467" s="2" t="n">
        <v>0.633686690223793</v>
      </c>
      <c r="H1467" s="2" t="n">
        <v>0.988731029412574</v>
      </c>
      <c r="I1467" s="2" t="n">
        <v>0.0759005955753482</v>
      </c>
      <c r="J1467" s="2" t="n">
        <v>0.222106049785421</v>
      </c>
      <c r="K1467" s="2" t="n">
        <v>7.32510266797912</v>
      </c>
      <c r="L1467" s="2" t="n">
        <v>0.706</v>
      </c>
      <c r="M1467" s="2" t="n">
        <v>0.129</v>
      </c>
      <c r="N1467" s="2" t="n">
        <v>15.212</v>
      </c>
      <c r="O1467" s="2" t="s">
        <v>41</v>
      </c>
      <c r="P1467" s="2" t="n">
        <v>185.1</v>
      </c>
      <c r="Q1467" s="2" t="n">
        <v>66.5</v>
      </c>
      <c r="R1467" s="2" t="n">
        <v>9.163</v>
      </c>
      <c r="S1467" s="2" t="n">
        <v>-1</v>
      </c>
      <c r="T1467" s="2" t="n">
        <v>-0.299969855823662</v>
      </c>
      <c r="U1467" s="2" t="n">
        <v>-0.430902948648983</v>
      </c>
      <c r="V1467" s="2" t="n">
        <v>0.108803668741018</v>
      </c>
      <c r="W1467" s="2" t="n">
        <v>0.121167500458282</v>
      </c>
      <c r="X1467" s="2" t="n">
        <v>0.0314103075565854</v>
      </c>
      <c r="Y1467" s="2" t="n">
        <v>0.0947798845854927</v>
      </c>
      <c r="Z1467" s="2" t="n">
        <v>0.15445549880111</v>
      </c>
      <c r="AA1467" s="2" t="n">
        <v>0.148610688371504</v>
      </c>
      <c r="AB1467" s="2" t="n">
        <v>0.0720834257161823</v>
      </c>
      <c r="AC1467" s="2" t="n">
        <v>0.0562951801216207</v>
      </c>
      <c r="AD1467" s="2" t="n">
        <v>0.11549554404713</v>
      </c>
      <c r="AE1467" s="2" t="n">
        <v>0.13415375365974</v>
      </c>
      <c r="AF1467" s="2" t="n">
        <v>0.192715717140635</v>
      </c>
      <c r="AG1467" s="2" t="n">
        <v>1.59110530561525</v>
      </c>
      <c r="AH1467" s="3" t="b">
        <f aca="false">TRUE()</f>
        <v>1</v>
      </c>
      <c r="AI1467" s="3" t="n">
        <v>0.687316851293077</v>
      </c>
      <c r="AJ1467" s="3" t="b">
        <f aca="false">TRUE()</f>
        <v>1</v>
      </c>
      <c r="AK1467" s="3" t="n">
        <v>0.912301728366907</v>
      </c>
      <c r="AL1467" s="3" t="b">
        <f aca="false">TRUE()</f>
        <v>1</v>
      </c>
      <c r="AM1467" s="3" t="n">
        <v>-0.502938016434612</v>
      </c>
      <c r="AN1467" s="3" t="b">
        <f aca="false">TRUE()</f>
        <v>1</v>
      </c>
      <c r="AO1467" s="3" t="n">
        <v>0</v>
      </c>
      <c r="AP146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