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0</v>
      </c>
      <c r="F2" s="2" t="n">
        <v>21.3706222693432</v>
      </c>
      <c r="G2" s="2" t="n">
        <v>0.782643312101911</v>
      </c>
      <c r="H2" s="2" t="n">
        <v>0.989036894663344</v>
      </c>
      <c r="I2" s="2" t="n">
        <v>0.152782528378255</v>
      </c>
      <c r="J2" s="2" t="n">
        <v>0.309858818446245</v>
      </c>
      <c r="K2" s="2" t="n">
        <v>5.89858375549155</v>
      </c>
      <c r="L2" s="2" t="n">
        <v>0.74</v>
      </c>
      <c r="M2" s="2" t="n">
        <v>0.087</v>
      </c>
      <c r="N2" s="2" t="n">
        <v>12.59</v>
      </c>
      <c r="O2" s="2" t="s">
        <v>41</v>
      </c>
      <c r="P2" s="2" t="n">
        <v>235.7</v>
      </c>
      <c r="Q2" s="2" t="n">
        <v>103</v>
      </c>
      <c r="R2" s="2" t="n">
        <v>11.068</v>
      </c>
      <c r="S2" s="2" t="n">
        <v>0.382231607695873</v>
      </c>
      <c r="T2" s="2" t="n">
        <v>-0.300745788031184</v>
      </c>
      <c r="U2" s="2" t="n">
        <v>-1.16870787733042</v>
      </c>
      <c r="V2" s="2" t="n">
        <v>0.103700623131637</v>
      </c>
      <c r="W2" s="2" t="n">
        <v>0.00928644569029402</v>
      </c>
      <c r="X2" s="2" t="n">
        <v>0.0271316289066252</v>
      </c>
      <c r="Y2" s="2" t="n">
        <v>0.125760095785465</v>
      </c>
      <c r="Z2" s="2" t="n">
        <v>0.160175682926559</v>
      </c>
      <c r="AA2" s="2" t="n">
        <v>0.157298701280594</v>
      </c>
      <c r="AB2" s="2" t="n">
        <v>0.157307415119657</v>
      </c>
      <c r="AC2" s="2" t="n">
        <v>0.159794470773908</v>
      </c>
      <c r="AD2" s="2" t="n">
        <v>0.135780334780645</v>
      </c>
      <c r="AE2" s="2" t="n">
        <v>0.0698144382625428</v>
      </c>
      <c r="AF2" s="2" t="n">
        <v>0.00693723216400344</v>
      </c>
      <c r="AG2" s="2" t="n">
        <v>0.526639345930761</v>
      </c>
      <c r="AH2" s="3" t="b">
        <f aca="false">TRUE()</f>
        <v>1</v>
      </c>
      <c r="AI2" s="3" t="n">
        <v>1.06304081730561</v>
      </c>
      <c r="AJ2" s="3" t="b">
        <f aca="false">TRUE()</f>
        <v>1</v>
      </c>
      <c r="AK2" s="3" t="n">
        <v>-0.472781592643409</v>
      </c>
      <c r="AL2" s="3" t="b">
        <f aca="false">TRUE()</f>
        <v>1</v>
      </c>
      <c r="AM2" s="3" t="n">
        <v>-1.8203702162609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6</v>
      </c>
      <c r="E3" s="2" t="n">
        <v>1</v>
      </c>
      <c r="F3" s="2" t="n">
        <v>26.565051177078</v>
      </c>
      <c r="G3" s="2" t="n">
        <v>0.790682833439694</v>
      </c>
      <c r="H3" s="2" t="n">
        <v>0.993719520736684</v>
      </c>
      <c r="I3" s="2" t="n">
        <v>0.109172581033001</v>
      </c>
      <c r="J3" s="2" t="n">
        <v>0.253958012897537</v>
      </c>
      <c r="K3" s="2" t="n">
        <v>7.41669621575545</v>
      </c>
      <c r="L3" s="2" t="n">
        <v>0.72</v>
      </c>
      <c r="M3" s="2" t="n">
        <v>0.118</v>
      </c>
      <c r="N3" s="2" t="n">
        <v>15.563</v>
      </c>
      <c r="O3" s="2" t="s">
        <v>41</v>
      </c>
      <c r="P3" s="2" t="n">
        <v>451.2</v>
      </c>
      <c r="Q3" s="2" t="n">
        <v>170</v>
      </c>
      <c r="R3" s="2" t="n">
        <v>21.185</v>
      </c>
      <c r="S3" s="2" t="n">
        <v>0.549784276744862</v>
      </c>
      <c r="T3" s="2" t="n">
        <v>-0.168658442442087</v>
      </c>
      <c r="U3" s="2" t="n">
        <v>-0.748498716163928</v>
      </c>
      <c r="V3" s="2" t="n">
        <v>0.0362982348181682</v>
      </c>
      <c r="W3" s="2" t="n">
        <v>0.0212356777328475</v>
      </c>
      <c r="X3" s="2" t="n">
        <v>0.016063249445982</v>
      </c>
      <c r="Y3" s="2" t="n">
        <v>0.0814283039734338</v>
      </c>
      <c r="Z3" s="2" t="n">
        <v>0.172205332784544</v>
      </c>
      <c r="AA3" s="2" t="n">
        <v>0.167194646461015</v>
      </c>
      <c r="AB3" s="2" t="n">
        <v>0.131605737904903</v>
      </c>
      <c r="AC3" s="2" t="n">
        <v>0.160031885734479</v>
      </c>
      <c r="AD3" s="2" t="n">
        <v>0.136565905831755</v>
      </c>
      <c r="AE3" s="2" t="n">
        <v>0.0975050347062444</v>
      </c>
      <c r="AF3" s="2" t="n">
        <v>0.0373999031576429</v>
      </c>
      <c r="AG3" s="2" t="n">
        <v>1.3810215253315</v>
      </c>
      <c r="AH3" s="3" t="b">
        <f aca="false">TRUE()</f>
        <v>1</v>
      </c>
      <c r="AI3" s="3" t="n">
        <v>0.840124699200566</v>
      </c>
      <c r="AJ3" s="3" t="b">
        <f aca="false">TRUE()</f>
        <v>1</v>
      </c>
      <c r="AK3" s="3" t="n">
        <v>0.523066019496581</v>
      </c>
      <c r="AL3" s="3" t="b">
        <f aca="false">TRUE()</f>
        <v>1</v>
      </c>
      <c r="AM3" s="3" t="n">
        <v>-0.035317640103756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1</v>
      </c>
      <c r="F4" s="2" t="n">
        <v>18.9246444160512</v>
      </c>
      <c r="G4" s="2" t="n">
        <v>0.751697381183317</v>
      </c>
      <c r="H4" s="2" t="n">
        <v>0.992182081107185</v>
      </c>
      <c r="I4" s="2" t="n">
        <v>0.0900986712171066</v>
      </c>
      <c r="J4" s="2" t="n">
        <v>0.28482810409128</v>
      </c>
      <c r="K4" s="2" t="n">
        <v>5.38654637373582</v>
      </c>
      <c r="L4" s="2" t="n">
        <v>0.623</v>
      </c>
      <c r="M4" s="2" t="n">
        <v>0.118</v>
      </c>
      <c r="N4" s="2" t="n">
        <v>11.645</v>
      </c>
      <c r="O4" s="2" t="s">
        <v>41</v>
      </c>
      <c r="P4" s="2" t="n">
        <v>375.8</v>
      </c>
      <c r="Q4" s="2" t="n">
        <v>157.3</v>
      </c>
      <c r="R4" s="2" t="n">
        <v>17.645</v>
      </c>
      <c r="S4" s="2" t="n">
        <v>0.688910309025274</v>
      </c>
      <c r="T4" s="2" t="n">
        <v>-0.296857957261827</v>
      </c>
      <c r="U4" s="2" t="n">
        <v>-1.08289058806481</v>
      </c>
      <c r="V4" s="2" t="n">
        <v>0.146692380801545</v>
      </c>
      <c r="W4" s="2" t="n">
        <v>0.0138654118949962</v>
      </c>
      <c r="X4" s="2" t="n">
        <v>0.0394404744099304</v>
      </c>
      <c r="Y4" s="2" t="n">
        <v>0.12770133849435</v>
      </c>
      <c r="Z4" s="2" t="n">
        <v>0.167480110259282</v>
      </c>
      <c r="AA4" s="2" t="n">
        <v>0.144333734517055</v>
      </c>
      <c r="AB4" s="2" t="n">
        <v>0.156325299499398</v>
      </c>
      <c r="AC4" s="2" t="n">
        <v>0.150860575381442</v>
      </c>
      <c r="AD4" s="2" t="n">
        <v>0.122559582564598</v>
      </c>
      <c r="AE4" s="2" t="n">
        <v>0.0738329200523554</v>
      </c>
      <c r="AF4" s="2" t="n">
        <v>0.0174659648215899</v>
      </c>
      <c r="AG4" s="2" t="n">
        <v>0.238468590726593</v>
      </c>
      <c r="AH4" s="3" t="b">
        <f aca="false">TRUE()</f>
        <v>1</v>
      </c>
      <c r="AI4" s="3" t="n">
        <v>-0.241018473608919</v>
      </c>
      <c r="AJ4" s="3" t="b">
        <f aca="false">TRUE()</f>
        <v>1</v>
      </c>
      <c r="AK4" s="3" t="n">
        <v>0.523066019496581</v>
      </c>
      <c r="AL4" s="3" t="b">
        <f aca="false">TRUE()</f>
        <v>1</v>
      </c>
      <c r="AM4" s="3" t="n">
        <v>-0.65987895909332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0</v>
      </c>
      <c r="F5" s="2" t="n">
        <v>31.7594800848128</v>
      </c>
      <c r="G5" s="2" t="n">
        <v>0.704379562043796</v>
      </c>
      <c r="H5" s="2" t="n">
        <v>0.973020134293263</v>
      </c>
      <c r="I5" s="2" t="n">
        <v>0.15671889804457</v>
      </c>
      <c r="J5" s="2" t="n">
        <v>0.348885928477186</v>
      </c>
      <c r="K5" s="2" t="n">
        <v>4.7460988405197</v>
      </c>
      <c r="L5" s="2" t="n">
        <v>0.719</v>
      </c>
      <c r="M5" s="2" t="n">
        <v>0.096</v>
      </c>
      <c r="N5" s="2" t="n">
        <v>10.37</v>
      </c>
      <c r="O5" s="2" t="s">
        <v>41</v>
      </c>
      <c r="P5" s="2" t="n">
        <v>401.1</v>
      </c>
      <c r="Q5" s="2" t="n">
        <v>166.1</v>
      </c>
      <c r="R5" s="2" t="n">
        <v>18.833</v>
      </c>
      <c r="S5" s="2" t="n">
        <v>0.391119499905625</v>
      </c>
      <c r="T5" s="2" t="n">
        <v>-0.222173978534076</v>
      </c>
      <c r="U5" s="2" t="n">
        <v>-1.11852616037872</v>
      </c>
      <c r="V5" s="2" t="n">
        <v>0.206306660554992</v>
      </c>
      <c r="W5" s="2" t="n">
        <v>0.076955963294292</v>
      </c>
      <c r="X5" s="2" t="n">
        <v>0.0548203962660672</v>
      </c>
      <c r="Y5" s="2" t="n">
        <v>0.148392058837309</v>
      </c>
      <c r="Z5" s="2" t="n">
        <v>0.161264013048357</v>
      </c>
      <c r="AA5" s="2" t="n">
        <v>0.147374449045638</v>
      </c>
      <c r="AB5" s="2" t="n">
        <v>0.131923888652996</v>
      </c>
      <c r="AC5" s="2" t="n">
        <v>0.115587622772662</v>
      </c>
      <c r="AD5" s="2" t="n">
        <v>0.130957745966292</v>
      </c>
      <c r="AE5" s="2" t="n">
        <v>0.0903936279259315</v>
      </c>
      <c r="AF5" s="2" t="n">
        <v>0.0192861974847477</v>
      </c>
      <c r="AG5" s="2" t="n">
        <v>-0.121970423867818</v>
      </c>
      <c r="AH5" s="3" t="b">
        <f aca="false">TRUE()</f>
        <v>1</v>
      </c>
      <c r="AI5" s="3" t="n">
        <v>0.828978893295313</v>
      </c>
      <c r="AJ5" s="3" t="b">
        <f aca="false">TRUE()</f>
        <v>1</v>
      </c>
      <c r="AK5" s="3" t="n">
        <v>-0.183664543957605</v>
      </c>
      <c r="AL5" s="3" t="b">
        <f aca="false">TRUE()</f>
        <v>1</v>
      </c>
      <c r="AM5" s="3" t="n">
        <v>-0.450311301660484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1</v>
      </c>
      <c r="F6" s="2" t="n">
        <v>39.8055710922652</v>
      </c>
      <c r="G6" s="2" t="n">
        <v>0.711964549483013</v>
      </c>
      <c r="H6" s="2" t="n">
        <v>0.995230359919395</v>
      </c>
      <c r="I6" s="2" t="n">
        <v>0.0608468630341412</v>
      </c>
      <c r="J6" s="2" t="n">
        <v>0.206482937817916</v>
      </c>
      <c r="K6" s="2" t="n">
        <v>8.81569805947916</v>
      </c>
      <c r="L6" s="2" t="n">
        <v>0.747</v>
      </c>
      <c r="M6" s="2" t="n">
        <v>0.083</v>
      </c>
      <c r="N6" s="2" t="n">
        <v>18.429</v>
      </c>
      <c r="O6" s="2" t="s">
        <v>41</v>
      </c>
      <c r="P6" s="2" t="n">
        <v>471</v>
      </c>
      <c r="Q6" s="2" t="n">
        <v>163.2</v>
      </c>
      <c r="R6" s="2" t="n">
        <v>22.112</v>
      </c>
      <c r="S6" s="2" t="n">
        <v>0.308679840950227</v>
      </c>
      <c r="T6" s="2" t="n">
        <v>-0.328979363765998</v>
      </c>
      <c r="U6" s="2" t="n">
        <v>-0.825573032329364</v>
      </c>
      <c r="V6" s="2" t="n">
        <v>0.0982252543104352</v>
      </c>
      <c r="W6" s="2" t="n">
        <v>0.0669431389600238</v>
      </c>
      <c r="X6" s="2" t="n">
        <v>0.0344320615259585</v>
      </c>
      <c r="Y6" s="2" t="n">
        <v>0.119331563650144</v>
      </c>
      <c r="Z6" s="2" t="n">
        <v>0.161002157427197</v>
      </c>
      <c r="AA6" s="2" t="n">
        <v>0.156971983084037</v>
      </c>
      <c r="AB6" s="2" t="n">
        <v>0.119934930152718</v>
      </c>
      <c r="AC6" s="2" t="n">
        <v>0.135923751979296</v>
      </c>
      <c r="AD6" s="2" t="n">
        <v>0.152762308968664</v>
      </c>
      <c r="AE6" s="2" t="n">
        <v>0.102297230848304</v>
      </c>
      <c r="AF6" s="2" t="n">
        <v>0.0173440123636823</v>
      </c>
      <c r="AG6" s="2" t="n">
        <v>2.16836915306821</v>
      </c>
      <c r="AH6" s="3" t="b">
        <f aca="false">TRUE()</f>
        <v>1</v>
      </c>
      <c r="AI6" s="3" t="n">
        <v>1.14106145864238</v>
      </c>
      <c r="AJ6" s="3" t="b">
        <f aca="false">TRUE()</f>
        <v>1</v>
      </c>
      <c r="AK6" s="3" t="n">
        <v>-0.601278058725988</v>
      </c>
      <c r="AL6" s="3" t="b">
        <f aca="false">TRUE()</f>
        <v>1</v>
      </c>
      <c r="AM6" s="3" t="n">
        <v>0.12869183093063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2</v>
      </c>
      <c r="F7" s="2" t="n">
        <v>29.7448812969422</v>
      </c>
      <c r="G7" s="2" t="n">
        <v>0.757831325301205</v>
      </c>
      <c r="H7" s="2" t="n">
        <v>0.972711274402026</v>
      </c>
      <c r="I7" s="2" t="n">
        <v>0.153953801160788</v>
      </c>
      <c r="J7" s="2" t="n">
        <v>0.377974775530921</v>
      </c>
      <c r="K7" s="2" t="n">
        <v>4.12870632999432</v>
      </c>
      <c r="L7" s="2" t="n">
        <v>0.732</v>
      </c>
      <c r="M7" s="2" t="n">
        <v>0.129</v>
      </c>
      <c r="N7" s="2" t="n">
        <v>8.912</v>
      </c>
      <c r="O7" s="2" t="s">
        <v>41</v>
      </c>
      <c r="P7" s="2" t="n">
        <v>415.5</v>
      </c>
      <c r="Q7" s="2" t="n">
        <v>151</v>
      </c>
      <c r="R7" s="2" t="n">
        <v>19.507</v>
      </c>
      <c r="S7" s="2" t="n">
        <v>0.356194564104216</v>
      </c>
      <c r="T7" s="2" t="n">
        <v>-0.451357677452334</v>
      </c>
      <c r="U7" s="2" t="n">
        <v>-0.598335370964824</v>
      </c>
      <c r="V7" s="2" t="n">
        <v>0.206416998166657</v>
      </c>
      <c r="W7" s="2" t="n">
        <v>0.0684467466037819</v>
      </c>
      <c r="X7" s="2" t="n">
        <v>0.0641763167870105</v>
      </c>
      <c r="Y7" s="2" t="n">
        <v>0.112917820871496</v>
      </c>
      <c r="Z7" s="2" t="n">
        <v>0.15630286369529</v>
      </c>
      <c r="AA7" s="2" t="n">
        <v>0.163437797200601</v>
      </c>
      <c r="AB7" s="2" t="n">
        <v>0.15389969980974</v>
      </c>
      <c r="AC7" s="2" t="n">
        <v>0.128354194695518</v>
      </c>
      <c r="AD7" s="2" t="n">
        <v>0.125901299069943</v>
      </c>
      <c r="AE7" s="2" t="n">
        <v>0.080469447619964</v>
      </c>
      <c r="AF7" s="2" t="n">
        <v>0.0145405602504379</v>
      </c>
      <c r="AG7" s="2" t="n">
        <v>-0.469434246539211</v>
      </c>
      <c r="AH7" s="3" t="b">
        <f aca="false">TRUE()</f>
        <v>1</v>
      </c>
      <c r="AI7" s="3" t="n">
        <v>0.973874370063595</v>
      </c>
      <c r="AJ7" s="3" t="b">
        <f aca="false">TRUE()</f>
        <v>1</v>
      </c>
      <c r="AK7" s="3" t="n">
        <v>0.876431301223675</v>
      </c>
      <c r="AL7" s="3" t="b">
        <f aca="false">TRUE()</f>
        <v>1</v>
      </c>
      <c r="AM7" s="3" t="n">
        <v>-0.33103168636274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0</v>
      </c>
      <c r="F8" s="2" t="n">
        <v>15.2551187030578</v>
      </c>
      <c r="G8" s="2" t="n">
        <v>0.807511737089202</v>
      </c>
      <c r="H8" s="2" t="n">
        <v>0.992182337900153</v>
      </c>
      <c r="I8" s="2" t="n">
        <v>0.116798507570372</v>
      </c>
      <c r="J8" s="2" t="n">
        <v>0.281726218864643</v>
      </c>
      <c r="K8" s="2" t="n">
        <v>6.23067362190402</v>
      </c>
      <c r="L8" s="2" t="n">
        <v>0.763</v>
      </c>
      <c r="M8" s="2" t="n">
        <v>0.089</v>
      </c>
      <c r="N8" s="2" t="n">
        <v>13.251</v>
      </c>
      <c r="O8" s="2" t="s">
        <v>41</v>
      </c>
      <c r="P8" s="2" t="n">
        <v>430.3</v>
      </c>
      <c r="Q8" s="2" t="n">
        <v>163</v>
      </c>
      <c r="R8" s="2" t="n">
        <v>20.203</v>
      </c>
      <c r="S8" s="2" t="n">
        <v>0.416299209508617</v>
      </c>
      <c r="T8" s="2" t="n">
        <v>-0.397005181139056</v>
      </c>
      <c r="U8" s="2" t="n">
        <v>-0.950372676888349</v>
      </c>
      <c r="V8" s="2" t="n">
        <v>0.0374821865329636</v>
      </c>
      <c r="W8" s="2" t="n">
        <v>0.0141832420345041</v>
      </c>
      <c r="X8" s="2" t="n">
        <v>0.0433830758235552</v>
      </c>
      <c r="Y8" s="2" t="n">
        <v>0.114161487189664</v>
      </c>
      <c r="Z8" s="2" t="n">
        <v>0.148471697119188</v>
      </c>
      <c r="AA8" s="2" t="n">
        <v>0.144201324789857</v>
      </c>
      <c r="AB8" s="2" t="n">
        <v>0.146134623489471</v>
      </c>
      <c r="AC8" s="2" t="n">
        <v>0.143257420712384</v>
      </c>
      <c r="AD8" s="2" t="n">
        <v>0.146759666494263</v>
      </c>
      <c r="AE8" s="2" t="n">
        <v>0.099615618386904</v>
      </c>
      <c r="AF8" s="2" t="n">
        <v>0.0140150859947136</v>
      </c>
      <c r="AG8" s="2" t="n">
        <v>0.713537004206395</v>
      </c>
      <c r="AH8" s="3" t="b">
        <f aca="false">TRUE()</f>
        <v>1</v>
      </c>
      <c r="AI8" s="3" t="n">
        <v>1.31939435312642</v>
      </c>
      <c r="AJ8" s="3" t="b">
        <f aca="false">TRUE()</f>
        <v>1</v>
      </c>
      <c r="AK8" s="3" t="n">
        <v>-0.408533359602119</v>
      </c>
      <c r="AL8" s="3" t="b">
        <f aca="false">TRUE()</f>
        <v>1</v>
      </c>
      <c r="AM8" s="3" t="n">
        <v>-0.2084387484178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2</v>
      </c>
      <c r="F9" s="2" t="n">
        <v>23.6293777306568</v>
      </c>
      <c r="G9" s="2" t="n">
        <v>0.673328209069946</v>
      </c>
      <c r="H9" s="2" t="n">
        <v>0.991225203132974</v>
      </c>
      <c r="I9" s="2" t="n">
        <v>0.0871373313428127</v>
      </c>
      <c r="J9" s="2" t="n">
        <v>0.226925337674618</v>
      </c>
      <c r="K9" s="2" t="n">
        <v>6.49179828682965</v>
      </c>
      <c r="L9" s="2" t="n">
        <v>0.584</v>
      </c>
      <c r="M9" s="2" t="n">
        <v>0.077</v>
      </c>
      <c r="N9" s="2" t="n">
        <v>13.7</v>
      </c>
      <c r="O9" s="2" t="s">
        <v>41</v>
      </c>
      <c r="P9" s="2" t="n">
        <v>461.2</v>
      </c>
      <c r="Q9" s="2" t="n">
        <v>203.3</v>
      </c>
      <c r="R9" s="2" t="n">
        <v>21.651</v>
      </c>
      <c r="S9" s="2" t="n">
        <v>0.241432504576738</v>
      </c>
      <c r="T9" s="2" t="n">
        <v>-0.245489907703122</v>
      </c>
      <c r="U9" s="2" t="n">
        <v>-1.29477037672226</v>
      </c>
      <c r="V9" s="2" t="n">
        <v>0.0464576839564509</v>
      </c>
      <c r="W9" s="2" t="n">
        <v>0.0242609526872957</v>
      </c>
      <c r="X9" s="2" t="n">
        <v>0.022572781669328</v>
      </c>
      <c r="Y9" s="2" t="n">
        <v>0.109720097330844</v>
      </c>
      <c r="Z9" s="2" t="n">
        <v>0.157273979058882</v>
      </c>
      <c r="AA9" s="2" t="n">
        <v>0.14336149418876</v>
      </c>
      <c r="AB9" s="2" t="n">
        <v>0.131371198918148</v>
      </c>
      <c r="AC9" s="2" t="n">
        <v>0.149122699964108</v>
      </c>
      <c r="AD9" s="2" t="n">
        <v>0.134433896881194</v>
      </c>
      <c r="AE9" s="2" t="n">
        <v>0.0978706694497258</v>
      </c>
      <c r="AF9" s="2" t="n">
        <v>0.0542731825390099</v>
      </c>
      <c r="AG9" s="2" t="n">
        <v>0.860495985279294</v>
      </c>
      <c r="AH9" s="3" t="b">
        <f aca="false">TRUE()</f>
        <v>1</v>
      </c>
      <c r="AI9" s="3" t="n">
        <v>-0.675704903913764</v>
      </c>
      <c r="AJ9" s="3" t="b">
        <f aca="false">TRUE()</f>
        <v>1</v>
      </c>
      <c r="AK9" s="3" t="n">
        <v>-0.794022757849857</v>
      </c>
      <c r="AL9" s="3" t="b">
        <f aca="false">TRUE()</f>
        <v>1</v>
      </c>
      <c r="AM9" s="3" t="n">
        <v>0.047515426075231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4</v>
      </c>
      <c r="F10" s="2" t="n">
        <v>24.2277453179541</v>
      </c>
      <c r="G10" s="2" t="n">
        <v>0.729545454545455</v>
      </c>
      <c r="H10" s="2" t="n">
        <v>0.987375699751037</v>
      </c>
      <c r="I10" s="2" t="n">
        <v>0.134355652156472</v>
      </c>
      <c r="J10" s="2" t="n">
        <v>0.309164447372304</v>
      </c>
      <c r="K10" s="2" t="n">
        <v>3.23833112158286</v>
      </c>
      <c r="L10" s="2" t="n">
        <v>0.432</v>
      </c>
      <c r="M10" s="2" t="n">
        <v>0.098</v>
      </c>
      <c r="N10" s="2" t="n">
        <v>7.018</v>
      </c>
      <c r="O10" s="2" t="s">
        <v>41</v>
      </c>
      <c r="P10" s="2" t="n">
        <v>538.8</v>
      </c>
      <c r="Q10" s="2" t="n">
        <v>165.6</v>
      </c>
      <c r="R10" s="2" t="n">
        <v>25.295</v>
      </c>
      <c r="S10" s="2" t="n">
        <v>0.46923237508687</v>
      </c>
      <c r="T10" s="2" t="n">
        <v>-0.99545032529177</v>
      </c>
      <c r="U10" s="2" t="n">
        <v>-0.230474483277805</v>
      </c>
      <c r="V10" s="2" t="n">
        <v>0.247949140674664</v>
      </c>
      <c r="W10" s="2" t="n">
        <v>0.00728320891049561</v>
      </c>
      <c r="X10" s="2" t="n">
        <v>0.128469950333899</v>
      </c>
      <c r="Y10" s="2" t="n">
        <v>0.136357681215236</v>
      </c>
      <c r="Z10" s="2" t="n">
        <v>0.141130186235356</v>
      </c>
      <c r="AA10" s="2" t="n">
        <v>0.137058677000178</v>
      </c>
      <c r="AB10" s="2" t="n">
        <v>0.140960822406668</v>
      </c>
      <c r="AC10" s="2" t="n">
        <v>0.133775738905525</v>
      </c>
      <c r="AD10" s="2" t="n">
        <v>0.104111911567356</v>
      </c>
      <c r="AE10" s="2" t="n">
        <v>0.0604773803449309</v>
      </c>
      <c r="AF10" s="2" t="n">
        <v>0.0176576519908501</v>
      </c>
      <c r="AG10" s="2" t="n">
        <v>-0.970530661303329</v>
      </c>
      <c r="AH10" s="3" t="b">
        <f aca="false">TRUE()</f>
        <v>1</v>
      </c>
      <c r="AI10" s="3" t="n">
        <v>-2.36986740151213</v>
      </c>
      <c r="AJ10" s="3" t="b">
        <f aca="false">TRUE()</f>
        <v>1</v>
      </c>
      <c r="AK10" s="3" t="n">
        <v>-0.119416310916315</v>
      </c>
      <c r="AL10" s="3" t="b">
        <f aca="false">TRUE()</f>
        <v>1</v>
      </c>
      <c r="AM10" s="3" t="n">
        <v>0.69030001962417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5</v>
      </c>
      <c r="F11" s="2" t="n">
        <v>18.434948822922</v>
      </c>
      <c r="G11" s="2" t="n">
        <v>0.871031746031746</v>
      </c>
      <c r="H11" s="2" t="n">
        <v>0.98754546576702</v>
      </c>
      <c r="I11" s="2" t="n">
        <v>0.11639986675109</v>
      </c>
      <c r="J11" s="2" t="n">
        <v>0.35772124262871</v>
      </c>
      <c r="K11" s="2" t="n">
        <v>3.6068443765932</v>
      </c>
      <c r="L11" s="2" t="n">
        <v>0.574</v>
      </c>
      <c r="M11" s="2" t="n">
        <v>0.085</v>
      </c>
      <c r="N11" s="2" t="n">
        <v>7.764</v>
      </c>
      <c r="O11" s="2" t="s">
        <v>41</v>
      </c>
      <c r="P11" s="2" t="n">
        <v>507.4</v>
      </c>
      <c r="Q11" s="2" t="n">
        <v>100.9</v>
      </c>
      <c r="R11" s="2" t="n">
        <v>23.823</v>
      </c>
      <c r="S11" s="2" t="n">
        <v>-1</v>
      </c>
      <c r="T11" s="2" t="n">
        <v>-0.592779840088047</v>
      </c>
      <c r="U11" s="2" t="n">
        <v>-0.01377712844937</v>
      </c>
      <c r="V11" s="2" t="n">
        <v>0.211068586992613</v>
      </c>
      <c r="W11" s="2" t="n">
        <v>0.0676769543690441</v>
      </c>
      <c r="X11" s="2" t="n">
        <v>0.120135663107072</v>
      </c>
      <c r="Y11" s="2" t="n">
        <v>0.142594649694433</v>
      </c>
      <c r="Z11" s="2" t="n">
        <v>0.166733930552047</v>
      </c>
      <c r="AA11" s="2" t="n">
        <v>0.153413986391195</v>
      </c>
      <c r="AB11" s="2" t="n">
        <v>0.146692723152707</v>
      </c>
      <c r="AC11" s="2" t="n">
        <v>0.119459794493943</v>
      </c>
      <c r="AD11" s="2" t="n">
        <v>0.0848170707922144</v>
      </c>
      <c r="AE11" s="2" t="n">
        <v>0.049893408697917</v>
      </c>
      <c r="AF11" s="2" t="n">
        <v>0.0162587731184705</v>
      </c>
      <c r="AG11" s="2" t="n">
        <v>-0.763134196156691</v>
      </c>
      <c r="AH11" s="3" t="b">
        <f aca="false">TRUE()</f>
        <v>1</v>
      </c>
      <c r="AI11" s="3" t="n">
        <v>-0.787162962966288</v>
      </c>
      <c r="AJ11" s="3" t="b">
        <f aca="false">TRUE()</f>
        <v>1</v>
      </c>
      <c r="AK11" s="3" t="n">
        <v>-0.537029825684698</v>
      </c>
      <c r="AL11" s="3" t="b">
        <f aca="false">TRUE()</f>
        <v>1</v>
      </c>
      <c r="AM11" s="3" t="n">
        <v>0.43020419182215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7</v>
      </c>
      <c r="F12" s="2" t="n">
        <v>36.0273733851036</v>
      </c>
      <c r="G12" s="2" t="n">
        <v>0.854545454545455</v>
      </c>
      <c r="H12" s="2" t="n">
        <v>0.980235573923805</v>
      </c>
      <c r="I12" s="2" t="n">
        <v>0.137704079624546</v>
      </c>
      <c r="J12" s="2" t="n">
        <v>0.420869216826664</v>
      </c>
      <c r="K12" s="2" t="n">
        <v>2.83397078788845</v>
      </c>
      <c r="L12" s="2" t="n">
        <v>0.504</v>
      </c>
      <c r="M12" s="2" t="n">
        <v>0.105</v>
      </c>
      <c r="N12" s="2" t="n">
        <v>6.216</v>
      </c>
      <c r="O12" s="2" t="s">
        <v>41</v>
      </c>
      <c r="P12" s="2" t="n">
        <v>501.3</v>
      </c>
      <c r="Q12" s="2" t="n">
        <v>141.5</v>
      </c>
      <c r="R12" s="2" t="n">
        <v>23.535</v>
      </c>
      <c r="S12" s="2" t="n">
        <v>0.226949365989088</v>
      </c>
      <c r="T12" s="2" t="n">
        <v>-0.806584841595265</v>
      </c>
      <c r="U12" s="2" t="n">
        <v>-0.0764182357034913</v>
      </c>
      <c r="V12" s="2" t="n">
        <v>0.262985454956949</v>
      </c>
      <c r="W12" s="2" t="n">
        <v>0.0607852257847092</v>
      </c>
      <c r="X12" s="2" t="n">
        <v>0.142627220684984</v>
      </c>
      <c r="Y12" s="2" t="n">
        <v>0.149319764984675</v>
      </c>
      <c r="Z12" s="2" t="n">
        <v>0.133565899754711</v>
      </c>
      <c r="AA12" s="2" t="n">
        <v>0.128497189890855</v>
      </c>
      <c r="AB12" s="2" t="n">
        <v>0.116953847359915</v>
      </c>
      <c r="AC12" s="2" t="n">
        <v>0.103154357150249</v>
      </c>
      <c r="AD12" s="2" t="n">
        <v>0.115981772185418</v>
      </c>
      <c r="AE12" s="2" t="n">
        <v>0.0847963810470453</v>
      </c>
      <c r="AF12" s="2" t="n">
        <v>0.0251035669421479</v>
      </c>
      <c r="AG12" s="2" t="n">
        <v>-1.19810159047216</v>
      </c>
      <c r="AH12" s="3" t="b">
        <f aca="false">TRUE()</f>
        <v>1</v>
      </c>
      <c r="AI12" s="3" t="n">
        <v>-1.56736937633396</v>
      </c>
      <c r="AJ12" s="3" t="b">
        <f aca="false">TRUE()</f>
        <v>1</v>
      </c>
      <c r="AK12" s="3" t="n">
        <v>0.105452504728199</v>
      </c>
      <c r="AL12" s="3" t="b">
        <f aca="false">TRUE()</f>
        <v>1</v>
      </c>
      <c r="AM12" s="3" t="n">
        <v>0.37967602145297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0</v>
      </c>
      <c r="F13" s="2" t="n">
        <v>16.504361381755</v>
      </c>
      <c r="G13" s="2" t="n">
        <v>0.860691144708423</v>
      </c>
      <c r="H13" s="2" t="n">
        <v>0.981478378863042</v>
      </c>
      <c r="I13" s="2" t="n">
        <v>0.220219600076807</v>
      </c>
      <c r="J13" s="2" t="n">
        <v>0.405612005174006</v>
      </c>
      <c r="K13" s="2" t="n">
        <v>4.55581260411694</v>
      </c>
      <c r="L13" s="2" t="n">
        <v>0.8</v>
      </c>
      <c r="M13" s="2" t="n">
        <v>0.138</v>
      </c>
      <c r="N13" s="2" t="n">
        <v>9.858</v>
      </c>
      <c r="O13" s="2" t="s">
        <v>41</v>
      </c>
      <c r="P13" s="2" t="n">
        <v>381.4</v>
      </c>
      <c r="Q13" s="2" t="n">
        <v>160.8</v>
      </c>
      <c r="R13" s="2" t="n">
        <v>17.907</v>
      </c>
      <c r="S13" s="2" t="n">
        <v>0.434195112403916</v>
      </c>
      <c r="T13" s="2" t="n">
        <v>-0.221758139363484</v>
      </c>
      <c r="U13" s="2" t="n">
        <v>-0.907700637389442</v>
      </c>
      <c r="V13" s="2" t="n">
        <v>0.245452610228702</v>
      </c>
      <c r="W13" s="2" t="n">
        <v>0.0724482990374148</v>
      </c>
      <c r="X13" s="2" t="n">
        <v>0.0640137348342389</v>
      </c>
      <c r="Y13" s="2" t="n">
        <v>0.125799695020389</v>
      </c>
      <c r="Z13" s="2" t="n">
        <v>0.164520667042071</v>
      </c>
      <c r="AA13" s="2" t="n">
        <v>0.163631296240529</v>
      </c>
      <c r="AB13" s="2" t="n">
        <v>0.148498727687052</v>
      </c>
      <c r="AC13" s="2" t="n">
        <v>0.141283685475193</v>
      </c>
      <c r="AD13" s="2" t="n">
        <v>0.121269492389888</v>
      </c>
      <c r="AE13" s="2" t="n">
        <v>0.0621898394293389</v>
      </c>
      <c r="AF13" s="2" t="n">
        <v>0.00879286188129978</v>
      </c>
      <c r="AG13" s="2" t="n">
        <v>-0.229062074600657</v>
      </c>
      <c r="AH13" s="3" t="b">
        <f aca="false">TRUE()</f>
        <v>1</v>
      </c>
      <c r="AI13" s="3" t="n">
        <v>1.73178917162076</v>
      </c>
      <c r="AJ13" s="3" t="b">
        <f aca="false">TRUE()</f>
        <v>1</v>
      </c>
      <c r="AK13" s="3" t="n">
        <v>1.16554834990948</v>
      </c>
      <c r="AL13" s="3" t="b">
        <f aca="false">TRUE()</f>
        <v>1</v>
      </c>
      <c r="AM13" s="3" t="n">
        <v>-0.6134924420330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1</v>
      </c>
      <c r="F14" s="2" t="n">
        <v>18.434948822922</v>
      </c>
      <c r="G14" s="2" t="n">
        <v>0.856474258970359</v>
      </c>
      <c r="H14" s="2" t="n">
        <v>0.982312764350226</v>
      </c>
      <c r="I14" s="2" t="n">
        <v>0.207914488417491</v>
      </c>
      <c r="J14" s="2" t="n">
        <v>0.384650367979559</v>
      </c>
      <c r="K14" s="2" t="n">
        <v>3.83816300899608</v>
      </c>
      <c r="L14" s="2" t="n">
        <v>0.693</v>
      </c>
      <c r="M14" s="2" t="n">
        <v>0.115</v>
      </c>
      <c r="N14" s="2" t="n">
        <v>8.368</v>
      </c>
      <c r="O14" s="2" t="s">
        <v>41</v>
      </c>
      <c r="P14" s="2" t="n">
        <v>173.9</v>
      </c>
      <c r="Q14" s="2" t="n">
        <v>77.1</v>
      </c>
      <c r="R14" s="2" t="n">
        <v>8.163</v>
      </c>
      <c r="S14" s="2" t="n">
        <v>0.603761384276335</v>
      </c>
      <c r="T14" s="2" t="n">
        <v>1.01199836065543</v>
      </c>
      <c r="U14" s="2" t="n">
        <v>0.896037745561551</v>
      </c>
      <c r="V14" s="2" t="n">
        <v>0.345914806020229</v>
      </c>
      <c r="W14" s="2" t="n">
        <v>0.177298327591987</v>
      </c>
      <c r="X14" s="2" t="n">
        <v>0.164862793539692</v>
      </c>
      <c r="Y14" s="2" t="n">
        <v>0.188383509383494</v>
      </c>
      <c r="Z14" s="2" t="n">
        <v>0.143027721592304</v>
      </c>
      <c r="AA14" s="2" t="n">
        <v>0.102679314460592</v>
      </c>
      <c r="AB14" s="2" t="n">
        <v>0.0802291582475005</v>
      </c>
      <c r="AC14" s="2" t="n">
        <v>0.0765632961080374</v>
      </c>
      <c r="AD14" s="2" t="n">
        <v>0.0811914363454084</v>
      </c>
      <c r="AE14" s="2" t="n">
        <v>0.123177669956563</v>
      </c>
      <c r="AF14" s="2" t="n">
        <v>0.0398851003664083</v>
      </c>
      <c r="AG14" s="2" t="n">
        <v>-0.632949824141188</v>
      </c>
      <c r="AH14" s="3" t="b">
        <f aca="false">TRUE()</f>
        <v>1</v>
      </c>
      <c r="AI14" s="3" t="n">
        <v>0.53918793975875</v>
      </c>
      <c r="AJ14" s="3" t="b">
        <f aca="false">TRUE()</f>
        <v>1</v>
      </c>
      <c r="AK14" s="3" t="n">
        <v>0.426693669934647</v>
      </c>
      <c r="AL14" s="3" t="b">
        <f aca="false">TRUE()</f>
        <v>1</v>
      </c>
      <c r="AM14" s="3" t="n">
        <v>-2.3322785652470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5</v>
      </c>
      <c r="E15" s="2" t="n">
        <v>1</v>
      </c>
      <c r="F15" s="2" t="n">
        <v>18.9246444160512</v>
      </c>
      <c r="G15" s="2" t="n">
        <v>0.932773109243698</v>
      </c>
      <c r="H15" s="2" t="n">
        <v>0.982084457572904</v>
      </c>
      <c r="I15" s="2" t="n">
        <v>0.127957980503036</v>
      </c>
      <c r="J15" s="2" t="n">
        <v>0.424635033552395</v>
      </c>
      <c r="K15" s="2" t="n">
        <v>3.35146423417347</v>
      </c>
      <c r="L15" s="2" t="n">
        <v>0.663</v>
      </c>
      <c r="M15" s="2" t="n">
        <v>0.134</v>
      </c>
      <c r="N15" s="2" t="n">
        <v>7.254</v>
      </c>
      <c r="O15" s="2" t="s">
        <v>41</v>
      </c>
      <c r="P15" s="2" t="n">
        <v>311.7</v>
      </c>
      <c r="Q15" s="2" t="n">
        <v>163.7</v>
      </c>
      <c r="R15" s="2" t="n">
        <v>14.633</v>
      </c>
      <c r="S15" s="2" t="n">
        <v>0.305695290532069</v>
      </c>
      <c r="T15" s="2" t="n">
        <v>-0.0942153729044929</v>
      </c>
      <c r="U15" s="2" t="n">
        <v>-1.32915327833894</v>
      </c>
      <c r="V15" s="2" t="n">
        <v>0.262129265418211</v>
      </c>
      <c r="W15" s="2" t="n">
        <v>0.0498314996982904</v>
      </c>
      <c r="X15" s="2" t="n">
        <v>0.1536646866144</v>
      </c>
      <c r="Y15" s="2" t="n">
        <v>0.142870543202474</v>
      </c>
      <c r="Z15" s="2" t="n">
        <v>0.134209943530003</v>
      </c>
      <c r="AA15" s="2" t="n">
        <v>0.126757620818978</v>
      </c>
      <c r="AB15" s="2" t="n">
        <v>0.125449238527807</v>
      </c>
      <c r="AC15" s="2" t="n">
        <v>0.129960757045422</v>
      </c>
      <c r="AD15" s="2" t="n">
        <v>0.102858101073121</v>
      </c>
      <c r="AE15" s="2" t="n">
        <v>0.0662632310011285</v>
      </c>
      <c r="AF15" s="2" t="n">
        <v>0.0179658781866671</v>
      </c>
      <c r="AG15" s="2" t="n">
        <v>-0.906860203529235</v>
      </c>
      <c r="AH15" s="3" t="b">
        <f aca="false">TRUE()</f>
        <v>1</v>
      </c>
      <c r="AI15" s="3" t="n">
        <v>0.204813762601178</v>
      </c>
      <c r="AJ15" s="3" t="b">
        <f aca="false">TRUE()</f>
        <v>1</v>
      </c>
      <c r="AK15" s="3" t="n">
        <v>1.0370518838269</v>
      </c>
      <c r="AL15" s="3" t="b">
        <f aca="false">TRUE()</f>
        <v>1</v>
      </c>
      <c r="AM15" s="3" t="n">
        <v>-1.1908389133006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2</v>
      </c>
      <c r="F16" s="2" t="n">
        <v>54.4623222080256</v>
      </c>
      <c r="G16" s="2" t="n">
        <v>0.633303002729754</v>
      </c>
      <c r="H16" s="2" t="n">
        <v>0.991141872220068</v>
      </c>
      <c r="I16" s="2" t="n">
        <v>0.10487274830008</v>
      </c>
      <c r="J16" s="2" t="n">
        <v>0.258033114922107</v>
      </c>
      <c r="K16" s="2" t="n">
        <v>5.45746715051194</v>
      </c>
      <c r="L16" s="2" t="n">
        <v>0.567</v>
      </c>
      <c r="M16" s="2" t="n">
        <v>0.087</v>
      </c>
      <c r="N16" s="2" t="n">
        <v>11.534</v>
      </c>
      <c r="O16" s="2" t="s">
        <v>41</v>
      </c>
      <c r="P16" s="2" t="n">
        <v>362.3</v>
      </c>
      <c r="Q16" s="2" t="n">
        <v>97.6</v>
      </c>
      <c r="R16" s="2" t="n">
        <v>17.01</v>
      </c>
      <c r="S16" s="2" t="n">
        <v>-1</v>
      </c>
      <c r="T16" s="2" t="n">
        <v>-0.44064699880543</v>
      </c>
      <c r="U16" s="2" t="n">
        <v>-0.744671416444848</v>
      </c>
      <c r="V16" s="2" t="n">
        <v>0.00103048021716434</v>
      </c>
      <c r="W16" s="2" t="n">
        <v>0.0239745589997155</v>
      </c>
      <c r="X16" s="2" t="n">
        <v>0.0793118614867892</v>
      </c>
      <c r="Y16" s="2" t="n">
        <v>0.0947460626477158</v>
      </c>
      <c r="Z16" s="2" t="n">
        <v>0.112497347994415</v>
      </c>
      <c r="AA16" s="2" t="n">
        <v>0.132414940838413</v>
      </c>
      <c r="AB16" s="2" t="n">
        <v>0.097933405876165</v>
      </c>
      <c r="AC16" s="2" t="n">
        <v>0.0858196515245821</v>
      </c>
      <c r="AD16" s="2" t="n">
        <v>0.107157203257866</v>
      </c>
      <c r="AE16" s="2" t="n">
        <v>0.130326550295064</v>
      </c>
      <c r="AF16" s="2" t="n">
        <v>0.15979297607899</v>
      </c>
      <c r="AG16" s="2" t="n">
        <v>0.27838226603905</v>
      </c>
      <c r="AH16" s="3" t="b">
        <f aca="false">TRUE()</f>
        <v>1</v>
      </c>
      <c r="AI16" s="3" t="n">
        <v>-0.865183604303055</v>
      </c>
      <c r="AJ16" s="3" t="b">
        <f aca="false">TRUE()</f>
        <v>1</v>
      </c>
      <c r="AK16" s="3" t="n">
        <v>-0.472781592643409</v>
      </c>
      <c r="AL16" s="3" t="b">
        <f aca="false">TRUE()</f>
        <v>1</v>
      </c>
      <c r="AM16" s="3" t="n">
        <v>-0.77170359843495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3</v>
      </c>
      <c r="F17" s="2" t="n">
        <v>33.6900675259798</v>
      </c>
      <c r="G17" s="2" t="n">
        <v>0.772020725388601</v>
      </c>
      <c r="H17" s="2" t="n">
        <v>0.986802906740066</v>
      </c>
      <c r="I17" s="2" t="n">
        <v>0.171763415269841</v>
      </c>
      <c r="J17" s="2" t="n">
        <v>0.347092622257196</v>
      </c>
      <c r="K17" s="2" t="n">
        <v>4.3246672449057</v>
      </c>
      <c r="L17" s="2" t="n">
        <v>0.644</v>
      </c>
      <c r="M17" s="2" t="n">
        <v>0.106</v>
      </c>
      <c r="N17" s="2" t="n">
        <v>9.323</v>
      </c>
      <c r="O17" s="2" t="s">
        <v>41</v>
      </c>
      <c r="P17" s="2" t="n">
        <v>384.8</v>
      </c>
      <c r="Q17" s="2" t="n">
        <v>85.4</v>
      </c>
      <c r="R17" s="2" t="n">
        <v>18.065</v>
      </c>
      <c r="S17" s="2" t="n">
        <v>0.368869785938881</v>
      </c>
      <c r="T17" s="2" t="n">
        <v>-0.526987560571</v>
      </c>
      <c r="U17" s="2" t="n">
        <v>0.103590596372016</v>
      </c>
      <c r="V17" s="2" t="n">
        <v>0.0331377188673049</v>
      </c>
      <c r="W17" s="2" t="n">
        <v>0.0634050270259833</v>
      </c>
      <c r="X17" s="2" t="n">
        <v>0.111017111868261</v>
      </c>
      <c r="Y17" s="2" t="n">
        <v>0.128352695766335</v>
      </c>
      <c r="Z17" s="2" t="n">
        <v>0.125778632914181</v>
      </c>
      <c r="AA17" s="2" t="n">
        <v>0.111997153993144</v>
      </c>
      <c r="AB17" s="2" t="n">
        <v>0.139437878260432</v>
      </c>
      <c r="AC17" s="2" t="n">
        <v>0.145936787795477</v>
      </c>
      <c r="AD17" s="2" t="n">
        <v>0.127934523092375</v>
      </c>
      <c r="AE17" s="2" t="n">
        <v>0.083871673985876</v>
      </c>
      <c r="AF17" s="2" t="n">
        <v>0.0256735423239199</v>
      </c>
      <c r="AG17" s="2" t="n">
        <v>-0.359148929777997</v>
      </c>
      <c r="AH17" s="3" t="b">
        <f aca="false">TRUE()</f>
        <v>1</v>
      </c>
      <c r="AI17" s="3" t="n">
        <v>-0.00695654959861792</v>
      </c>
      <c r="AJ17" s="3" t="b">
        <f aca="false">TRUE()</f>
        <v>1</v>
      </c>
      <c r="AK17" s="3" t="n">
        <v>0.137576621248843</v>
      </c>
      <c r="AL17" s="3" t="b">
        <f aca="false">TRUE()</f>
        <v>1</v>
      </c>
      <c r="AM17" s="3" t="n">
        <v>-0.58532919953223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5</v>
      </c>
      <c r="E18" s="2" t="n">
        <v>5</v>
      </c>
      <c r="F18" s="2" t="n">
        <v>43.1523897340054</v>
      </c>
      <c r="G18" s="2" t="n">
        <v>0.868055555555556</v>
      </c>
      <c r="H18" s="2" t="n">
        <v>0.964403643969741</v>
      </c>
      <c r="I18" s="2" t="n">
        <v>0.21922168469958</v>
      </c>
      <c r="J18" s="2" t="n">
        <v>0.494298231803354</v>
      </c>
      <c r="K18" s="2" t="n">
        <v>2.69793865536259</v>
      </c>
      <c r="L18" s="2" t="n">
        <v>0.67</v>
      </c>
      <c r="M18" s="2" t="n">
        <v>0.105</v>
      </c>
      <c r="N18" s="2" t="n">
        <v>6.069</v>
      </c>
      <c r="O18" s="2" t="s">
        <v>41</v>
      </c>
      <c r="P18" s="2" t="n">
        <v>291.7</v>
      </c>
      <c r="Q18" s="2" t="n">
        <v>160.8</v>
      </c>
      <c r="R18" s="2" t="n">
        <v>13.697</v>
      </c>
      <c r="S18" s="2" t="n">
        <v>0.324639225375551</v>
      </c>
      <c r="T18" s="2" t="n">
        <v>0.14262624299869</v>
      </c>
      <c r="U18" s="2" t="n">
        <v>-0.858011522862453</v>
      </c>
      <c r="V18" s="2" t="n">
        <v>0.501867982843172</v>
      </c>
      <c r="W18" s="2" t="n">
        <v>0.156477212722681</v>
      </c>
      <c r="X18" s="2" t="n">
        <v>0.214193134308168</v>
      </c>
      <c r="Y18" s="2" t="n">
        <v>0.160152781593367</v>
      </c>
      <c r="Z18" s="2" t="n">
        <v>0.141743540192968</v>
      </c>
      <c r="AA18" s="2" t="n">
        <v>0.125910843420053</v>
      </c>
      <c r="AB18" s="2" t="n">
        <v>0.109132208733644</v>
      </c>
      <c r="AC18" s="2" t="n">
        <v>0.0992418618596353</v>
      </c>
      <c r="AD18" s="2" t="n">
        <v>0.0801550399761273</v>
      </c>
      <c r="AE18" s="2" t="n">
        <v>0.0548181529789373</v>
      </c>
      <c r="AF18" s="2" t="n">
        <v>0.0146524369371011</v>
      </c>
      <c r="AG18" s="2" t="n">
        <v>-1.27465944300159</v>
      </c>
      <c r="AH18" s="3" t="b">
        <f aca="false">TRUE()</f>
        <v>1</v>
      </c>
      <c r="AI18" s="3" t="n">
        <v>0.282834403937945</v>
      </c>
      <c r="AJ18" s="3" t="b">
        <f aca="false">TRUE()</f>
        <v>1</v>
      </c>
      <c r="AK18" s="3" t="n">
        <v>0.105452504728199</v>
      </c>
      <c r="AL18" s="3" t="b">
        <f aca="false">TRUE()</f>
        <v>1</v>
      </c>
      <c r="AM18" s="3" t="n">
        <v>-1.3565050456586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6</v>
      </c>
      <c r="E19" s="2" t="n">
        <v>0</v>
      </c>
      <c r="F19" s="2" t="n">
        <v>24.2277453179541</v>
      </c>
      <c r="G19" s="2" t="n">
        <v>0.719598583234947</v>
      </c>
      <c r="H19" s="2" t="n">
        <v>0.991913576973882</v>
      </c>
      <c r="I19" s="2" t="n">
        <v>0.0776039502516082</v>
      </c>
      <c r="J19" s="2" t="n">
        <v>0.260558097891754</v>
      </c>
      <c r="K19" s="2" t="n">
        <v>7.17120350072264</v>
      </c>
      <c r="L19" s="2" t="n">
        <v>0.786</v>
      </c>
      <c r="M19" s="2" t="n">
        <v>0.079</v>
      </c>
      <c r="N19" s="2" t="n">
        <v>15.205</v>
      </c>
      <c r="O19" s="2" t="s">
        <v>41</v>
      </c>
      <c r="P19" s="2" t="n">
        <v>387.1</v>
      </c>
      <c r="Q19" s="2" t="n">
        <v>146.4</v>
      </c>
      <c r="R19" s="2" t="n">
        <v>18.174</v>
      </c>
      <c r="S19" s="2" t="n">
        <v>0.422298288232276</v>
      </c>
      <c r="T19" s="2" t="n">
        <v>-0.451151127752626</v>
      </c>
      <c r="U19" s="2" t="n">
        <v>-0.870245511333233</v>
      </c>
      <c r="V19" s="2" t="n">
        <v>0.0494523352082138</v>
      </c>
      <c r="W19" s="2" t="n">
        <v>0.00675521063301088</v>
      </c>
      <c r="X19" s="2" t="n">
        <v>0.0177657459617361</v>
      </c>
      <c r="Y19" s="2" t="n">
        <v>0.123145388589722</v>
      </c>
      <c r="Z19" s="2" t="n">
        <v>0.149466510617757</v>
      </c>
      <c r="AA19" s="2" t="n">
        <v>0.145154318934565</v>
      </c>
      <c r="AB19" s="2" t="n">
        <v>0.161151983184559</v>
      </c>
      <c r="AC19" s="2" t="n">
        <v>0.144701032549343</v>
      </c>
      <c r="AD19" s="2" t="n">
        <v>0.138171701817759</v>
      </c>
      <c r="AE19" s="2" t="n">
        <v>0.0959268386514217</v>
      </c>
      <c r="AF19" s="2" t="n">
        <v>0.024516479693138</v>
      </c>
      <c r="AG19" s="2" t="n">
        <v>1.24286008710691</v>
      </c>
      <c r="AH19" s="3" t="b">
        <f aca="false">TRUE()</f>
        <v>1</v>
      </c>
      <c r="AI19" s="3" t="n">
        <v>1.57574788894723</v>
      </c>
      <c r="AJ19" s="3" t="b">
        <f aca="false">TRUE()</f>
        <v>1</v>
      </c>
      <c r="AK19" s="3" t="n">
        <v>-0.729774524808567</v>
      </c>
      <c r="AL19" s="3" t="b">
        <f aca="false">TRUE()</f>
        <v>1</v>
      </c>
      <c r="AM19" s="3" t="n">
        <v>-0.56627759431106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2</v>
      </c>
      <c r="F20" s="2" t="n">
        <v>17.1027289690524</v>
      </c>
      <c r="G20" s="2" t="n">
        <v>0.855392156862745</v>
      </c>
      <c r="H20" s="2" t="n">
        <v>0.992369374528296</v>
      </c>
      <c r="I20" s="2" t="n">
        <v>0.0960987459153486</v>
      </c>
      <c r="J20" s="2" t="n">
        <v>0.280122415056223</v>
      </c>
      <c r="K20" s="2" t="n">
        <v>5.11068189984925</v>
      </c>
      <c r="L20" s="2" t="n">
        <v>0.638</v>
      </c>
      <c r="M20" s="2" t="n">
        <v>0.077</v>
      </c>
      <c r="N20" s="2" t="n">
        <v>10.83</v>
      </c>
      <c r="O20" s="2" t="s">
        <v>41</v>
      </c>
      <c r="P20" s="2" t="n">
        <v>645</v>
      </c>
      <c r="Q20" s="2" t="n">
        <v>138.2</v>
      </c>
      <c r="R20" s="2" t="n">
        <v>30.282</v>
      </c>
      <c r="S20" s="2" t="n">
        <v>0.565036344171133</v>
      </c>
      <c r="T20" s="2" t="n">
        <v>-0.36077984450194</v>
      </c>
      <c r="U20" s="2" t="n">
        <v>-0.80932139624494</v>
      </c>
      <c r="V20" s="2" t="n">
        <v>0.092318419258356</v>
      </c>
      <c r="W20" s="2" t="n">
        <v>0.0197150909784499</v>
      </c>
      <c r="X20" s="2" t="n">
        <v>0.135898944158472</v>
      </c>
      <c r="Y20" s="2" t="n">
        <v>0.151781067000598</v>
      </c>
      <c r="Z20" s="2" t="n">
        <v>0.125038766524891</v>
      </c>
      <c r="AA20" s="2" t="n">
        <v>0.115327971668053</v>
      </c>
      <c r="AB20" s="2" t="n">
        <v>0.115068112712034</v>
      </c>
      <c r="AC20" s="2" t="n">
        <v>0.121587599121713</v>
      </c>
      <c r="AD20" s="2" t="n">
        <v>0.122243460160857</v>
      </c>
      <c r="AE20" s="2" t="n">
        <v>0.0902752732552228</v>
      </c>
      <c r="AF20" s="2" t="n">
        <v>0.022778805398161</v>
      </c>
      <c r="AG20" s="2" t="n">
        <v>0.0832141569559368</v>
      </c>
      <c r="AH20" s="3" t="b">
        <f aca="false">TRUE()</f>
        <v>1</v>
      </c>
      <c r="AI20" s="3" t="n">
        <v>-0.0738313850301325</v>
      </c>
      <c r="AJ20" s="3" t="b">
        <f aca="false">TRUE()</f>
        <v>1</v>
      </c>
      <c r="AK20" s="3" t="n">
        <v>-0.794022757849857</v>
      </c>
      <c r="AL20" s="3" t="b">
        <f aca="false">TRUE()</f>
        <v>1</v>
      </c>
      <c r="AM20" s="3" t="n">
        <v>1.5699871824450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4</v>
      </c>
      <c r="F21" s="2" t="n">
        <v>26.565051177078</v>
      </c>
      <c r="G21" s="2" t="n">
        <v>0.726161369193154</v>
      </c>
      <c r="H21" s="2" t="n">
        <v>0.988917303156761</v>
      </c>
      <c r="I21" s="2" t="n">
        <v>0.100840571943025</v>
      </c>
      <c r="J21" s="2" t="n">
        <v>0.293134463745998</v>
      </c>
      <c r="K21" s="2" t="n">
        <v>5.71273976742323</v>
      </c>
      <c r="L21" s="2" t="n">
        <v>0.713</v>
      </c>
      <c r="M21" s="2" t="n">
        <v>0.097</v>
      </c>
      <c r="N21" s="2" t="n">
        <v>12.221</v>
      </c>
      <c r="O21" s="2" t="s">
        <v>41</v>
      </c>
      <c r="P21" s="2" t="n">
        <v>330.9</v>
      </c>
      <c r="Q21" s="2" t="n">
        <v>128.4</v>
      </c>
      <c r="R21" s="2" t="n">
        <v>15.534</v>
      </c>
      <c r="S21" s="2" t="n">
        <v>0.613049765826308</v>
      </c>
      <c r="T21" s="2" t="n">
        <v>-0.194338296618518</v>
      </c>
      <c r="U21" s="2" t="n">
        <v>-0.757457492119486</v>
      </c>
      <c r="V21" s="2" t="n">
        <v>0.241832121670671</v>
      </c>
      <c r="W21" s="2" t="n">
        <v>0.095867471200764</v>
      </c>
      <c r="X21" s="2" t="n">
        <v>0.0599933348622039</v>
      </c>
      <c r="Y21" s="2" t="n">
        <v>0.112613927834286</v>
      </c>
      <c r="Z21" s="2" t="n">
        <v>0.17640636124891</v>
      </c>
      <c r="AA21" s="2" t="n">
        <v>0.166137296097856</v>
      </c>
      <c r="AB21" s="2" t="n">
        <v>0.138872917674427</v>
      </c>
      <c r="AC21" s="2" t="n">
        <v>0.1274375437613</v>
      </c>
      <c r="AD21" s="2" t="n">
        <v>0.112725348126659</v>
      </c>
      <c r="AE21" s="2" t="n">
        <v>0.0862374480749149</v>
      </c>
      <c r="AF21" s="2" t="n">
        <v>0.0195758223194441</v>
      </c>
      <c r="AG21" s="2" t="n">
        <v>0.422047758870911</v>
      </c>
      <c r="AH21" s="3" t="b">
        <f aca="false">TRUE()</f>
        <v>1</v>
      </c>
      <c r="AI21" s="3" t="n">
        <v>0.762104057863799</v>
      </c>
      <c r="AJ21" s="3" t="b">
        <f aca="false">TRUE()</f>
        <v>1</v>
      </c>
      <c r="AK21" s="3" t="n">
        <v>-0.15154042743696</v>
      </c>
      <c r="AL21" s="3" t="b">
        <f aca="false">TRUE()</f>
        <v>1</v>
      </c>
      <c r="AM21" s="3" t="n">
        <v>-1.03179942623698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1</v>
      </c>
      <c r="F22" s="2" t="n">
        <v>65.7722546820458</v>
      </c>
      <c r="G22" s="2" t="n">
        <v>0.618686868686869</v>
      </c>
      <c r="H22" s="2" t="n">
        <v>0.991785435147198</v>
      </c>
      <c r="I22" s="2" t="n">
        <v>0.083184983589364</v>
      </c>
      <c r="J22" s="2" t="n">
        <v>0.233815252955454</v>
      </c>
      <c r="K22" s="2" t="n">
        <v>5.74746600084774</v>
      </c>
      <c r="L22" s="2" t="n">
        <v>0.599</v>
      </c>
      <c r="M22" s="2" t="n">
        <v>0.078</v>
      </c>
      <c r="N22" s="2" t="n">
        <v>12.224</v>
      </c>
      <c r="O22" s="2" t="s">
        <v>41</v>
      </c>
      <c r="P22" s="2" t="n">
        <v>539.5</v>
      </c>
      <c r="Q22" s="2" t="n">
        <v>176.5</v>
      </c>
      <c r="R22" s="2" t="n">
        <v>25.327</v>
      </c>
      <c r="S22" s="2" t="n">
        <v>0.484971307328021</v>
      </c>
      <c r="T22" s="2" t="n">
        <v>-0.599264451134913</v>
      </c>
      <c r="U22" s="2" t="n">
        <v>-0.558866054016177</v>
      </c>
      <c r="V22" s="2" t="n">
        <v>0.0534621434087249</v>
      </c>
      <c r="W22" s="2" t="n">
        <v>0.0271887774121216</v>
      </c>
      <c r="X22" s="2" t="n">
        <v>0.0233131766809121</v>
      </c>
      <c r="Y22" s="2" t="n">
        <v>0.108244060872262</v>
      </c>
      <c r="Z22" s="2" t="n">
        <v>0.144493091999885</v>
      </c>
      <c r="AA22" s="2" t="n">
        <v>0.153728893059967</v>
      </c>
      <c r="AB22" s="2" t="n">
        <v>0.156054361489112</v>
      </c>
      <c r="AC22" s="2" t="n">
        <v>0.147763512961738</v>
      </c>
      <c r="AD22" s="2" t="n">
        <v>0.116069167439247</v>
      </c>
      <c r="AE22" s="2" t="n">
        <v>0.111053643790058</v>
      </c>
      <c r="AF22" s="2" t="n">
        <v>0.0392800917068208</v>
      </c>
      <c r="AG22" s="2" t="n">
        <v>0.441591419681426</v>
      </c>
      <c r="AH22" s="3" t="b">
        <f aca="false">TRUE()</f>
        <v>1</v>
      </c>
      <c r="AI22" s="3" t="n">
        <v>-0.508517815334977</v>
      </c>
      <c r="AJ22" s="3" t="b">
        <f aca="false">TRUE()</f>
        <v>1</v>
      </c>
      <c r="AK22" s="3" t="n">
        <v>-0.761898641329212</v>
      </c>
      <c r="AL22" s="3" t="b">
        <f aca="false">TRUE()</f>
        <v>1</v>
      </c>
      <c r="AM22" s="3" t="n">
        <v>0.69609833425670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2</v>
      </c>
      <c r="F23" s="2" t="n">
        <v>24.2277453179541</v>
      </c>
      <c r="G23" s="2" t="n">
        <v>0.769230769230769</v>
      </c>
      <c r="H23" s="2" t="n">
        <v>0.991536564067456</v>
      </c>
      <c r="I23" s="2" t="n">
        <v>0.103155981633636</v>
      </c>
      <c r="J23" s="2" t="n">
        <v>0.290840652128546</v>
      </c>
      <c r="K23" s="2" t="n">
        <v>2.6925786178967</v>
      </c>
      <c r="L23" s="2" t="n">
        <v>0.356</v>
      </c>
      <c r="M23" s="2" t="n">
        <v>0.103</v>
      </c>
      <c r="N23" s="2" t="n">
        <v>5.837</v>
      </c>
      <c r="O23" s="2" t="s">
        <v>41</v>
      </c>
      <c r="P23" s="2" t="n">
        <v>621.6</v>
      </c>
      <c r="Q23" s="2" t="n">
        <v>138.7</v>
      </c>
      <c r="R23" s="2" t="n">
        <v>29.184</v>
      </c>
      <c r="S23" s="2" t="n">
        <v>9.62441007177597E-005</v>
      </c>
      <c r="T23" s="2" t="n">
        <v>-0.295583532826288</v>
      </c>
      <c r="U23" s="2" t="n">
        <v>-1.15066885626256</v>
      </c>
      <c r="V23" s="2" t="n">
        <v>0.250806809586351</v>
      </c>
      <c r="W23" s="2" t="n">
        <v>0.0778295951274252</v>
      </c>
      <c r="X23" s="2" t="n">
        <v>0.160222018324852</v>
      </c>
      <c r="Y23" s="2" t="n">
        <v>0.165167880846427</v>
      </c>
      <c r="Z23" s="2" t="n">
        <v>0.164372538906149</v>
      </c>
      <c r="AA23" s="2" t="n">
        <v>0.13837402171075</v>
      </c>
      <c r="AB23" s="2" t="n">
        <v>0.129821052170135</v>
      </c>
      <c r="AC23" s="2" t="n">
        <v>0.113241891542113</v>
      </c>
      <c r="AD23" s="2" t="n">
        <v>0.0785648249763492</v>
      </c>
      <c r="AE23" s="2" t="n">
        <v>0.0389028653128837</v>
      </c>
      <c r="AF23" s="2" t="n">
        <v>0.0113329062103425</v>
      </c>
      <c r="AG23" s="2" t="n">
        <v>-1.27767603143733</v>
      </c>
      <c r="AH23" s="3" t="b">
        <f aca="false">TRUE()</f>
        <v>1</v>
      </c>
      <c r="AI23" s="3" t="n">
        <v>-3.21694865031132</v>
      </c>
      <c r="AJ23" s="3" t="b">
        <f aca="false">FALSE()</f>
        <v>0</v>
      </c>
      <c r="AK23" s="3" t="n">
        <v>0.0412042716869088</v>
      </c>
      <c r="AL23" s="3" t="b">
        <f aca="false">TRUE()</f>
        <v>1</v>
      </c>
      <c r="AM23" s="3" t="n">
        <v>1.37615780758619</v>
      </c>
      <c r="AN23" s="3" t="b">
        <f aca="false">TRUE()</f>
        <v>1</v>
      </c>
      <c r="AO23" s="3" t="n">
        <v>1</v>
      </c>
      <c r="AP23" s="3" t="n">
        <v>1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3</v>
      </c>
      <c r="F24" s="2" t="n">
        <v>17.1027289690524</v>
      </c>
      <c r="G24" s="2" t="n">
        <v>0.861635220125786</v>
      </c>
      <c r="H24" s="2" t="n">
        <v>0.988649580481931</v>
      </c>
      <c r="I24" s="2" t="n">
        <v>0.119639106741233</v>
      </c>
      <c r="J24" s="2" t="n">
        <v>0.344437333744433</v>
      </c>
      <c r="K24" s="2" t="n">
        <v>4.03035553363802</v>
      </c>
      <c r="L24" s="2" t="n">
        <v>0.623</v>
      </c>
      <c r="M24" s="2" t="n">
        <v>0.07</v>
      </c>
      <c r="N24" s="2" t="n">
        <v>8.735</v>
      </c>
      <c r="O24" s="2" t="s">
        <v>41</v>
      </c>
      <c r="P24" s="2" t="n">
        <v>569</v>
      </c>
      <c r="Q24" s="2" t="n">
        <v>186.7</v>
      </c>
      <c r="R24" s="2" t="n">
        <v>26.713</v>
      </c>
      <c r="S24" s="2" t="n">
        <v>0.609495493462723</v>
      </c>
      <c r="T24" s="2" t="n">
        <v>-0.743036629842573</v>
      </c>
      <c r="U24" s="2" t="n">
        <v>-0.495775055065994</v>
      </c>
      <c r="V24" s="2" t="n">
        <v>0.192952902842012</v>
      </c>
      <c r="W24" s="2" t="n">
        <v>0.0335348356937598</v>
      </c>
      <c r="X24" s="2" t="n">
        <v>0.123816129073473</v>
      </c>
      <c r="Y24" s="2" t="n">
        <v>0.13449995233207</v>
      </c>
      <c r="Z24" s="2" t="n">
        <v>0.140059842672928</v>
      </c>
      <c r="AA24" s="2" t="n">
        <v>0.134145934354819</v>
      </c>
      <c r="AB24" s="2" t="n">
        <v>0.134726782851734</v>
      </c>
      <c r="AC24" s="2" t="n">
        <v>0.129244619762819</v>
      </c>
      <c r="AD24" s="2" t="n">
        <v>0.120444233665565</v>
      </c>
      <c r="AE24" s="2" t="n">
        <v>0.0690491719159483</v>
      </c>
      <c r="AF24" s="2" t="n">
        <v>0.0140133333706433</v>
      </c>
      <c r="AG24" s="2" t="n">
        <v>-0.524785328844463</v>
      </c>
      <c r="AH24" s="3" t="b">
        <f aca="false">TRUE()</f>
        <v>1</v>
      </c>
      <c r="AI24" s="3" t="n">
        <v>-0.241018473608919</v>
      </c>
      <c r="AJ24" s="3" t="b">
        <f aca="false">TRUE()</f>
        <v>1</v>
      </c>
      <c r="AK24" s="3" t="n">
        <v>-1.01889157349437</v>
      </c>
      <c r="AL24" s="3" t="b">
        <f aca="false">TRUE()</f>
        <v>1</v>
      </c>
      <c r="AM24" s="3" t="n">
        <v>0.94045587948471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0</v>
      </c>
      <c r="F25" s="2" t="n">
        <v>29.7448812969422</v>
      </c>
      <c r="G25" s="2" t="n">
        <v>0.577297297297297</v>
      </c>
      <c r="H25" s="2" t="n">
        <v>0.97374685767913</v>
      </c>
      <c r="I25" s="2" t="n">
        <v>0.0941051788081075</v>
      </c>
      <c r="J25" s="2" t="n">
        <v>0.276366818881591</v>
      </c>
      <c r="K25" s="2" t="n">
        <v>6.52432630007668</v>
      </c>
      <c r="L25" s="2" t="n">
        <v>0.758</v>
      </c>
      <c r="M25" s="2" t="n">
        <v>0.082</v>
      </c>
      <c r="N25" s="2" t="n">
        <v>13.852</v>
      </c>
      <c r="O25" s="2" t="s">
        <v>41</v>
      </c>
      <c r="P25" s="2" t="n">
        <v>385.6</v>
      </c>
      <c r="Q25" s="2" t="n">
        <v>153.4</v>
      </c>
      <c r="R25" s="2" t="n">
        <v>18.102</v>
      </c>
      <c r="S25" s="2" t="n">
        <v>0.434941660747411</v>
      </c>
      <c r="T25" s="2" t="n">
        <v>-0.25864237741588</v>
      </c>
      <c r="U25" s="2" t="n">
        <v>-0.854547027121432</v>
      </c>
      <c r="V25" s="2" t="n">
        <v>0.0256393984990033</v>
      </c>
      <c r="W25" s="2" t="n">
        <v>0.0256393984990033</v>
      </c>
      <c r="X25" s="2" t="n">
        <v>0.024970991839564</v>
      </c>
      <c r="Y25" s="2" t="n">
        <v>0.0964978975934484</v>
      </c>
      <c r="Z25" s="2" t="n">
        <v>0.134494548955726</v>
      </c>
      <c r="AA25" s="2" t="n">
        <v>0.164526072174845</v>
      </c>
      <c r="AB25" s="2" t="n">
        <v>0.172657673428778</v>
      </c>
      <c r="AC25" s="2" t="n">
        <v>0.158317240689447</v>
      </c>
      <c r="AD25" s="2" t="n">
        <v>0.125674082923561</v>
      </c>
      <c r="AE25" s="2" t="n">
        <v>0.0994365101961994</v>
      </c>
      <c r="AF25" s="2" t="n">
        <v>0.0234249821984307</v>
      </c>
      <c r="AG25" s="2" t="n">
        <v>0.878802504445031</v>
      </c>
      <c r="AH25" s="3" t="b">
        <f aca="false">TRUE()</f>
        <v>1</v>
      </c>
      <c r="AI25" s="3" t="n">
        <v>1.26366532360016</v>
      </c>
      <c r="AJ25" s="3" t="b">
        <f aca="false">TRUE()</f>
        <v>1</v>
      </c>
      <c r="AK25" s="3" t="n">
        <v>-0.633402175246633</v>
      </c>
      <c r="AL25" s="3" t="b">
        <f aca="false">TRUE()</f>
        <v>1</v>
      </c>
      <c r="AM25" s="3" t="n">
        <v>-0.578702554237914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3</v>
      </c>
      <c r="E26" s="2" t="n">
        <v>1</v>
      </c>
      <c r="F26" s="2" t="n">
        <v>26.565051177078</v>
      </c>
      <c r="G26" s="2" t="n">
        <v>0.77841561423651</v>
      </c>
      <c r="H26" s="2" t="n">
        <v>0.979755461057305</v>
      </c>
      <c r="I26" s="2" t="n">
        <v>0.213149731192701</v>
      </c>
      <c r="J26" s="2" t="n">
        <v>0.389900077939159</v>
      </c>
      <c r="K26" s="2" t="n">
        <v>4.26390977397945</v>
      </c>
      <c r="L26" s="2" t="n">
        <v>0.746</v>
      </c>
      <c r="M26" s="2" t="n">
        <v>0.1</v>
      </c>
      <c r="N26" s="2" t="n">
        <v>9.283</v>
      </c>
      <c r="O26" s="2" t="s">
        <v>41</v>
      </c>
      <c r="P26" s="2" t="n">
        <v>499.8</v>
      </c>
      <c r="Q26" s="2" t="n">
        <v>202.7</v>
      </c>
      <c r="R26" s="2" t="n">
        <v>23.466</v>
      </c>
      <c r="S26" s="2" t="n">
        <v>0.284861348551148</v>
      </c>
      <c r="T26" s="2" t="n">
        <v>-0.363991530490703</v>
      </c>
      <c r="U26" s="2" t="n">
        <v>-1.03294663512315</v>
      </c>
      <c r="V26" s="2" t="n">
        <v>0.0794272394494204</v>
      </c>
      <c r="W26" s="2" t="n">
        <v>0.0453680811894325</v>
      </c>
      <c r="X26" s="2" t="n">
        <v>0.0259293108047037</v>
      </c>
      <c r="Y26" s="2" t="n">
        <v>0.112190155748587</v>
      </c>
      <c r="Z26" s="2" t="n">
        <v>0.15786087314341</v>
      </c>
      <c r="AA26" s="2" t="n">
        <v>0.157784828160498</v>
      </c>
      <c r="AB26" s="2" t="n">
        <v>0.151277364127116</v>
      </c>
      <c r="AC26" s="2" t="n">
        <v>0.149201313114534</v>
      </c>
      <c r="AD26" s="2" t="n">
        <v>0.140235683320896</v>
      </c>
      <c r="AE26" s="2" t="n">
        <v>0.0845222857703742</v>
      </c>
      <c r="AF26" s="2" t="n">
        <v>0.0209981858098801</v>
      </c>
      <c r="AG26" s="2" t="n">
        <v>-0.393342773635803</v>
      </c>
      <c r="AH26" s="3" t="b">
        <f aca="false">TRUE()</f>
        <v>1</v>
      </c>
      <c r="AI26" s="3" t="n">
        <v>1.12991565273713</v>
      </c>
      <c r="AJ26" s="3" t="b">
        <f aca="false">TRUE()</f>
        <v>1</v>
      </c>
      <c r="AK26" s="3" t="n">
        <v>-0.0551680778750253</v>
      </c>
      <c r="AL26" s="3" t="b">
        <f aca="false">TRUE()</f>
        <v>1</v>
      </c>
      <c r="AM26" s="3" t="n">
        <v>0.367251061526124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2</v>
      </c>
      <c r="F27" s="2" t="n">
        <v>39.8055710922652</v>
      </c>
      <c r="G27" s="2" t="n">
        <v>0.669045495093666</v>
      </c>
      <c r="H27" s="2" t="n">
        <v>0.979762944644713</v>
      </c>
      <c r="I27" s="2" t="n">
        <v>0.103257964808756</v>
      </c>
      <c r="J27" s="2" t="n">
        <v>0.296237148885737</v>
      </c>
      <c r="K27" s="2" t="n">
        <v>5.21398086896158</v>
      </c>
      <c r="L27" s="2" t="n">
        <v>0.668</v>
      </c>
      <c r="M27" s="2" t="n">
        <v>0.099</v>
      </c>
      <c r="N27" s="2" t="n">
        <v>11.099</v>
      </c>
      <c r="O27" s="2" t="s">
        <v>41</v>
      </c>
      <c r="P27" s="2" t="n">
        <v>522.7</v>
      </c>
      <c r="Q27" s="2" t="n">
        <v>154.4</v>
      </c>
      <c r="R27" s="2" t="n">
        <v>24.539</v>
      </c>
      <c r="S27" s="2" t="n">
        <v>0.295598350150773</v>
      </c>
      <c r="T27" s="2" t="n">
        <v>-0.244522113647916</v>
      </c>
      <c r="U27" s="2" t="n">
        <v>-0.747081741551442</v>
      </c>
      <c r="V27" s="2" t="n">
        <v>0.196783702361283</v>
      </c>
      <c r="W27" s="2" t="n">
        <v>0.0729532056464738</v>
      </c>
      <c r="X27" s="2" t="n">
        <v>0.0515829616623356</v>
      </c>
      <c r="Y27" s="2" t="n">
        <v>0.133361946760955</v>
      </c>
      <c r="Z27" s="2" t="n">
        <v>0.170956161603577</v>
      </c>
      <c r="AA27" s="2" t="n">
        <v>0.184236620696794</v>
      </c>
      <c r="AB27" s="2" t="n">
        <v>0.160398743621956</v>
      </c>
      <c r="AC27" s="2" t="n">
        <v>0.128807208383123</v>
      </c>
      <c r="AD27" s="2" t="n">
        <v>0.0916832233107476</v>
      </c>
      <c r="AE27" s="2" t="n">
        <v>0.0520484795906653</v>
      </c>
      <c r="AF27" s="2" t="n">
        <v>0.0269246543698465</v>
      </c>
      <c r="AG27" s="2" t="n">
        <v>0.141350033361759</v>
      </c>
      <c r="AH27" s="3" t="b">
        <f aca="false">TRUE()</f>
        <v>1</v>
      </c>
      <c r="AI27" s="3" t="n">
        <v>0.26054279212744</v>
      </c>
      <c r="AJ27" s="3" t="b">
        <f aca="false">TRUE()</f>
        <v>1</v>
      </c>
      <c r="AK27" s="3" t="n">
        <v>-0.0872921943956702</v>
      </c>
      <c r="AL27" s="3" t="b">
        <f aca="false">TRUE()</f>
        <v>1</v>
      </c>
      <c r="AM27" s="3" t="n">
        <v>0.55693878307600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3</v>
      </c>
      <c r="E28" s="2" t="n">
        <v>3</v>
      </c>
      <c r="F28" s="2" t="n">
        <v>18.434948822922</v>
      </c>
      <c r="G28" s="2" t="n">
        <v>0.809193408499566</v>
      </c>
      <c r="H28" s="2" t="n">
        <v>0.993288847825812</v>
      </c>
      <c r="I28" s="2" t="n">
        <v>0.0841788899686725</v>
      </c>
      <c r="J28" s="2" t="n">
        <v>0.268014192438442</v>
      </c>
      <c r="K28" s="2" t="n">
        <v>6.21965203218318</v>
      </c>
      <c r="L28" s="2" t="n">
        <v>0.725</v>
      </c>
      <c r="M28" s="2" t="n">
        <v>0.098</v>
      </c>
      <c r="N28" s="2" t="n">
        <v>13.145</v>
      </c>
      <c r="O28" s="2" t="s">
        <v>41</v>
      </c>
      <c r="P28" s="2" t="n">
        <v>411.7</v>
      </c>
      <c r="Q28" s="2" t="n">
        <v>146.2</v>
      </c>
      <c r="R28" s="2" t="n">
        <v>19.327</v>
      </c>
      <c r="S28" s="2" t="n">
        <v>0.427633535320681</v>
      </c>
      <c r="T28" s="2" t="n">
        <v>-0.356908413510738</v>
      </c>
      <c r="U28" s="2" t="n">
        <v>-0.956814220774216</v>
      </c>
      <c r="V28" s="2" t="n">
        <v>0.124662180717492</v>
      </c>
      <c r="W28" s="2" t="n">
        <v>0.0188304078809135</v>
      </c>
      <c r="X28" s="2" t="n">
        <v>0.0645618383532346</v>
      </c>
      <c r="Y28" s="2" t="n">
        <v>0.128237841595512</v>
      </c>
      <c r="Z28" s="2" t="n">
        <v>0.147928970277982</v>
      </c>
      <c r="AA28" s="2" t="n">
        <v>0.149297162099134</v>
      </c>
      <c r="AB28" s="2" t="n">
        <v>0.143092122177817</v>
      </c>
      <c r="AC28" s="2" t="n">
        <v>0.143087376433809</v>
      </c>
      <c r="AD28" s="2" t="n">
        <v>0.129976881149091</v>
      </c>
      <c r="AE28" s="2" t="n">
        <v>0.0763896768496611</v>
      </c>
      <c r="AF28" s="2" t="n">
        <v>0.0174281310637588</v>
      </c>
      <c r="AG28" s="2" t="n">
        <v>0.707334137098306</v>
      </c>
      <c r="AH28" s="3" t="b">
        <f aca="false">TRUE()</f>
        <v>1</v>
      </c>
      <c r="AI28" s="3" t="n">
        <v>0.895853728726828</v>
      </c>
      <c r="AJ28" s="3" t="b">
        <f aca="false">TRUE()</f>
        <v>1</v>
      </c>
      <c r="AK28" s="3" t="n">
        <v>-0.119416310916315</v>
      </c>
      <c r="AL28" s="3" t="b">
        <f aca="false">TRUE()</f>
        <v>1</v>
      </c>
      <c r="AM28" s="3" t="n">
        <v>-0.36250825151075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4</v>
      </c>
      <c r="E29" s="2" t="n">
        <v>1</v>
      </c>
      <c r="F29" s="2" t="n">
        <v>24.2277453179541</v>
      </c>
      <c r="G29" s="2" t="n">
        <v>0.851576994434137</v>
      </c>
      <c r="H29" s="2" t="n">
        <v>0.993299341740195</v>
      </c>
      <c r="I29" s="2" t="n">
        <v>0.0790179760726663</v>
      </c>
      <c r="J29" s="2" t="n">
        <v>0.26997697184485</v>
      </c>
      <c r="K29" s="2" t="n">
        <v>6.09474124287134</v>
      </c>
      <c r="L29" s="2" t="n">
        <v>0.719</v>
      </c>
      <c r="M29" s="2" t="n">
        <v>0.102</v>
      </c>
      <c r="N29" s="2" t="n">
        <v>12.832</v>
      </c>
      <c r="O29" s="2" t="s">
        <v>41</v>
      </c>
      <c r="P29" s="2" t="n">
        <v>399.1</v>
      </c>
      <c r="Q29" s="2" t="n">
        <v>124.8</v>
      </c>
      <c r="R29" s="2" t="n">
        <v>18.736</v>
      </c>
      <c r="S29" s="2" t="n">
        <v>0.370859395181009</v>
      </c>
      <c r="T29" s="2" t="n">
        <v>-0.571777508868287</v>
      </c>
      <c r="U29" s="2" t="n">
        <v>-0.466291348478577</v>
      </c>
      <c r="V29" s="2" t="n">
        <v>0.0960664316507766</v>
      </c>
      <c r="W29" s="2" t="n">
        <v>0.00453737747949456</v>
      </c>
      <c r="X29" s="2" t="n">
        <v>0.0674836444785351</v>
      </c>
      <c r="Y29" s="2" t="n">
        <v>0.137578202502657</v>
      </c>
      <c r="Z29" s="2" t="n">
        <v>0.141425680083703</v>
      </c>
      <c r="AA29" s="2" t="n">
        <v>0.141625061988421</v>
      </c>
      <c r="AB29" s="2" t="n">
        <v>0.13669633257847</v>
      </c>
      <c r="AC29" s="2" t="n">
        <v>0.142557639498078</v>
      </c>
      <c r="AD29" s="2" t="n">
        <v>0.13398373454961</v>
      </c>
      <c r="AE29" s="2" t="n">
        <v>0.0841629758138914</v>
      </c>
      <c r="AF29" s="2" t="n">
        <v>0.0144867285066335</v>
      </c>
      <c r="AG29" s="2" t="n">
        <v>0.637035292186409</v>
      </c>
      <c r="AH29" s="3" t="b">
        <f aca="false">TRUE()</f>
        <v>1</v>
      </c>
      <c r="AI29" s="3" t="n">
        <v>0.828978893295313</v>
      </c>
      <c r="AJ29" s="3" t="b">
        <f aca="false">TRUE()</f>
        <v>1</v>
      </c>
      <c r="AK29" s="3" t="n">
        <v>0.00908015516626397</v>
      </c>
      <c r="AL29" s="3" t="b">
        <f aca="false">TRUE()</f>
        <v>1</v>
      </c>
      <c r="AM29" s="3" t="n">
        <v>-0.466877914896281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4</v>
      </c>
      <c r="E30" s="2" t="n">
        <v>2</v>
      </c>
      <c r="F30" s="2" t="n">
        <v>24.2277453179541</v>
      </c>
      <c r="G30" s="2" t="n">
        <v>0.726415094339623</v>
      </c>
      <c r="H30" s="2" t="n">
        <v>0.98747830452679</v>
      </c>
      <c r="I30" s="2" t="n">
        <v>0.13585712955287</v>
      </c>
      <c r="J30" s="2" t="n">
        <v>0.306638865760371</v>
      </c>
      <c r="K30" s="2" t="n">
        <v>5.44108258946805</v>
      </c>
      <c r="L30" s="2" t="n">
        <v>0.676</v>
      </c>
      <c r="M30" s="2" t="n">
        <v>0.092</v>
      </c>
      <c r="N30" s="2" t="n">
        <v>11.63</v>
      </c>
      <c r="O30" s="2" t="s">
        <v>41</v>
      </c>
      <c r="P30" s="2" t="n">
        <v>401.1</v>
      </c>
      <c r="Q30" s="2" t="n">
        <v>158.6</v>
      </c>
      <c r="R30" s="2" t="n">
        <v>18.83</v>
      </c>
      <c r="S30" s="2" t="n">
        <v>0.420536088195032</v>
      </c>
      <c r="T30" s="2" t="n">
        <v>-0.302517934846379</v>
      </c>
      <c r="U30" s="2" t="n">
        <v>-0.903353426834188</v>
      </c>
      <c r="V30" s="2" t="n">
        <v>0.143029293917243</v>
      </c>
      <c r="W30" s="2" t="n">
        <v>0.0514254704757443</v>
      </c>
      <c r="X30" s="2" t="n">
        <v>0.0301492115806086</v>
      </c>
      <c r="Y30" s="2" t="n">
        <v>0.118828966132222</v>
      </c>
      <c r="Z30" s="2" t="n">
        <v>0.165661446657206</v>
      </c>
      <c r="AA30" s="2" t="n">
        <v>0.165125068533141</v>
      </c>
      <c r="AB30" s="2" t="n">
        <v>0.140966807591722</v>
      </c>
      <c r="AC30" s="2" t="n">
        <v>0.145091090978115</v>
      </c>
      <c r="AD30" s="2" t="n">
        <v>0.124082243287924</v>
      </c>
      <c r="AE30" s="2" t="n">
        <v>0.0922285282263815</v>
      </c>
      <c r="AF30" s="2" t="n">
        <v>0.0178666370126791</v>
      </c>
      <c r="AG30" s="2" t="n">
        <v>0.269161159342667</v>
      </c>
      <c r="AH30" s="3" t="b">
        <f aca="false">TRUE()</f>
        <v>1</v>
      </c>
      <c r="AI30" s="3" t="n">
        <v>0.34970923936946</v>
      </c>
      <c r="AJ30" s="3" t="b">
        <f aca="false">TRUE()</f>
        <v>1</v>
      </c>
      <c r="AK30" s="3" t="n">
        <v>-0.312161010040184</v>
      </c>
      <c r="AL30" s="3" t="b">
        <f aca="false">TRUE()</f>
        <v>1</v>
      </c>
      <c r="AM30" s="3" t="n">
        <v>-0.45031130166048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5</v>
      </c>
      <c r="E31" s="2" t="n">
        <v>3</v>
      </c>
      <c r="F31" s="2" t="n">
        <v>50.1944289077348</v>
      </c>
      <c r="G31" s="2" t="n">
        <v>0.690588235294118</v>
      </c>
      <c r="H31" s="2" t="n">
        <v>0.979778238998003</v>
      </c>
      <c r="I31" s="2" t="n">
        <v>0.119163203564978</v>
      </c>
      <c r="J31" s="2" t="n">
        <v>0.315891317018557</v>
      </c>
      <c r="K31" s="2" t="n">
        <v>4.34730356747999</v>
      </c>
      <c r="L31" s="2" t="n">
        <v>0.599</v>
      </c>
      <c r="M31" s="2" t="n">
        <v>0.122</v>
      </c>
      <c r="N31" s="2" t="n">
        <v>9.383</v>
      </c>
      <c r="O31" s="2" t="s">
        <v>41</v>
      </c>
      <c r="P31" s="2" t="n">
        <v>566.6</v>
      </c>
      <c r="Q31" s="2" t="n">
        <v>186.3</v>
      </c>
      <c r="R31" s="2" t="n">
        <v>26.602</v>
      </c>
      <c r="S31" s="2" t="n">
        <v>-1</v>
      </c>
      <c r="T31" s="2" t="n">
        <v>-0.433459854254897</v>
      </c>
      <c r="U31" s="2" t="n">
        <v>-0.968530911526635</v>
      </c>
      <c r="V31" s="2" t="n">
        <v>0.169800046697745</v>
      </c>
      <c r="W31" s="2" t="n">
        <v>0.0534257717501406</v>
      </c>
      <c r="X31" s="2" t="n">
        <v>0.142399265969021</v>
      </c>
      <c r="Y31" s="2" t="n">
        <v>0.141160179263654</v>
      </c>
      <c r="Z31" s="2" t="n">
        <v>0.135746083563985</v>
      </c>
      <c r="AA31" s="2" t="n">
        <v>0.122116661344288</v>
      </c>
      <c r="AB31" s="2" t="n">
        <v>0.0985067174616721</v>
      </c>
      <c r="AC31" s="2" t="n">
        <v>0.114579361005284</v>
      </c>
      <c r="AD31" s="2" t="n">
        <v>0.12943704662931</v>
      </c>
      <c r="AE31" s="2" t="n">
        <v>0.0963117650122494</v>
      </c>
      <c r="AF31" s="2" t="n">
        <v>0.0197429197505371</v>
      </c>
      <c r="AG31" s="2" t="n">
        <v>-0.346409379105133</v>
      </c>
      <c r="AH31" s="3" t="b">
        <f aca="false">TRUE()</f>
        <v>1</v>
      </c>
      <c r="AI31" s="3" t="n">
        <v>-0.508517815334977</v>
      </c>
      <c r="AJ31" s="3" t="b">
        <f aca="false">TRUE()</f>
        <v>1</v>
      </c>
      <c r="AK31" s="3" t="n">
        <v>0.651562485579161</v>
      </c>
      <c r="AL31" s="3" t="b">
        <f aca="false">TRUE()</f>
        <v>1</v>
      </c>
      <c r="AM31" s="3" t="n">
        <v>0.92057594360176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5</v>
      </c>
      <c r="E32" s="2" t="n">
        <v>4</v>
      </c>
      <c r="F32" s="2" t="n">
        <v>23.6293777306568</v>
      </c>
      <c r="G32" s="2" t="n">
        <v>0.753694581280788</v>
      </c>
      <c r="H32" s="2" t="n">
        <v>0.987631066303281</v>
      </c>
      <c r="I32" s="2" t="n">
        <v>0.149896622302616</v>
      </c>
      <c r="J32" s="2" t="n">
        <v>0.32159495188076</v>
      </c>
      <c r="K32" s="2" t="n">
        <v>5.03194102641901</v>
      </c>
      <c r="L32" s="2" t="n">
        <v>0.706</v>
      </c>
      <c r="M32" s="2" t="n">
        <v>0.072</v>
      </c>
      <c r="N32" s="2" t="n">
        <v>10.887</v>
      </c>
      <c r="O32" s="2" t="s">
        <v>41</v>
      </c>
      <c r="P32" s="2" t="n">
        <v>602.1</v>
      </c>
      <c r="Q32" s="2" t="n">
        <v>205</v>
      </c>
      <c r="R32" s="2" t="n">
        <v>28.269</v>
      </c>
      <c r="S32" s="2" t="n">
        <v>0.34798226063124</v>
      </c>
      <c r="T32" s="2" t="n">
        <v>-0.507881818575747</v>
      </c>
      <c r="U32" s="2" t="n">
        <v>-0.813754762483339</v>
      </c>
      <c r="V32" s="2" t="n">
        <v>0.100195381456132</v>
      </c>
      <c r="W32" s="2" t="n">
        <v>0.0149134699561716</v>
      </c>
      <c r="X32" s="2" t="n">
        <v>0.0670233610053743</v>
      </c>
      <c r="Y32" s="2" t="n">
        <v>0.128704152787929</v>
      </c>
      <c r="Z32" s="2" t="n">
        <v>0.139176020283199</v>
      </c>
      <c r="AA32" s="2" t="n">
        <v>0.141582924661399</v>
      </c>
      <c r="AB32" s="2" t="n">
        <v>0.147273612238155</v>
      </c>
      <c r="AC32" s="2" t="n">
        <v>0.135069355197573</v>
      </c>
      <c r="AD32" s="2" t="n">
        <v>0.132046259894784</v>
      </c>
      <c r="AE32" s="2" t="n">
        <v>0.0882837988963089</v>
      </c>
      <c r="AF32" s="2" t="n">
        <v>0.0208405150352796</v>
      </c>
      <c r="AG32" s="2" t="n">
        <v>0.0388993905534855</v>
      </c>
      <c r="AH32" s="3" t="b">
        <f aca="false">TRUE()</f>
        <v>1</v>
      </c>
      <c r="AI32" s="3" t="n">
        <v>0.684083416527032</v>
      </c>
      <c r="AJ32" s="3" t="b">
        <f aca="false">TRUE()</f>
        <v>1</v>
      </c>
      <c r="AK32" s="3" t="n">
        <v>-0.954643340453081</v>
      </c>
      <c r="AL32" s="3" t="b">
        <f aca="false">TRUE()</f>
        <v>1</v>
      </c>
      <c r="AM32" s="3" t="n">
        <v>1.2146333285371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6</v>
      </c>
      <c r="E33" s="2" t="n">
        <v>1</v>
      </c>
      <c r="F33" s="2" t="n">
        <v>26.565051177078</v>
      </c>
      <c r="G33" s="2" t="n">
        <v>0.700317124735729</v>
      </c>
      <c r="H33" s="2" t="n">
        <v>0.995460138602186</v>
      </c>
      <c r="I33" s="2" t="n">
        <v>0.095464146490159</v>
      </c>
      <c r="J33" s="2" t="n">
        <v>0.211659063945974</v>
      </c>
      <c r="K33" s="2" t="n">
        <v>8.3845197763911</v>
      </c>
      <c r="L33" s="2" t="n">
        <v>0.724</v>
      </c>
      <c r="M33" s="2" t="n">
        <v>0.085</v>
      </c>
      <c r="N33" s="2" t="n">
        <v>17.533</v>
      </c>
      <c r="O33" s="2" t="s">
        <v>41</v>
      </c>
      <c r="P33" s="2" t="n">
        <v>473.8</v>
      </c>
      <c r="Q33" s="2" t="n">
        <v>170.8</v>
      </c>
      <c r="R33" s="2" t="n">
        <v>22.244</v>
      </c>
      <c r="S33" s="2" t="n">
        <v>0.378650527298171</v>
      </c>
      <c r="T33" s="2" t="n">
        <v>-0.452448077491542</v>
      </c>
      <c r="U33" s="2" t="n">
        <v>-0.789962588853955</v>
      </c>
      <c r="V33" s="2" t="n">
        <v>0.078715929623317</v>
      </c>
      <c r="W33" s="2" t="n">
        <v>0.0495271674080587</v>
      </c>
      <c r="X33" s="2" t="n">
        <v>0.0324916106034978</v>
      </c>
      <c r="Y33" s="2" t="n">
        <v>0.103590843072983</v>
      </c>
      <c r="Z33" s="2" t="n">
        <v>0.155287901586276</v>
      </c>
      <c r="AA33" s="2" t="n">
        <v>0.164935232685818</v>
      </c>
      <c r="AB33" s="2" t="n">
        <v>0.134422663250442</v>
      </c>
      <c r="AC33" s="2" t="n">
        <v>0.150054846916467</v>
      </c>
      <c r="AD33" s="2" t="n">
        <v>0.145310499205353</v>
      </c>
      <c r="AE33" s="2" t="n">
        <v>0.0949707599253776</v>
      </c>
      <c r="AF33" s="2" t="n">
        <v>0.018935642753786</v>
      </c>
      <c r="AG33" s="2" t="n">
        <v>1.92570528536567</v>
      </c>
      <c r="AH33" s="3" t="b">
        <f aca="false">TRUE()</f>
        <v>1</v>
      </c>
      <c r="AI33" s="3" t="n">
        <v>0.884707922821576</v>
      </c>
      <c r="AJ33" s="3" t="b">
        <f aca="false">TRUE()</f>
        <v>1</v>
      </c>
      <c r="AK33" s="3" t="n">
        <v>-0.537029825684698</v>
      </c>
      <c r="AL33" s="3" t="b">
        <f aca="false">TRUE()</f>
        <v>1</v>
      </c>
      <c r="AM33" s="3" t="n">
        <v>0.15188508946075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6</v>
      </c>
      <c r="E34" s="2" t="n">
        <v>2</v>
      </c>
      <c r="F34" s="2" t="n">
        <v>36.0273733851036</v>
      </c>
      <c r="G34" s="2" t="n">
        <v>0.631103678929766</v>
      </c>
      <c r="H34" s="2" t="n">
        <v>0.994473027922103</v>
      </c>
      <c r="I34" s="2" t="n">
        <v>0.0533911782425612</v>
      </c>
      <c r="J34" s="2" t="n">
        <v>0.185409686286837</v>
      </c>
      <c r="K34" s="2" t="n">
        <v>10.7589793684506</v>
      </c>
      <c r="L34" s="2" t="n">
        <v>0.823</v>
      </c>
      <c r="M34" s="2" t="n">
        <v>0.11</v>
      </c>
      <c r="N34" s="2" t="n">
        <v>22.195</v>
      </c>
      <c r="O34" s="2" t="s">
        <v>41</v>
      </c>
      <c r="P34" s="2" t="n">
        <v>388.3</v>
      </c>
      <c r="Q34" s="2" t="n">
        <v>129.5</v>
      </c>
      <c r="R34" s="2" t="n">
        <v>18.231</v>
      </c>
      <c r="S34" s="2" t="n">
        <v>0.442749470215364</v>
      </c>
      <c r="T34" s="2" t="n">
        <v>-0.300560447407392</v>
      </c>
      <c r="U34" s="2" t="n">
        <v>-0.886918180179749</v>
      </c>
      <c r="V34" s="2" t="n">
        <v>0.0693217442956323</v>
      </c>
      <c r="W34" s="2" t="n">
        <v>0.0693217442956323</v>
      </c>
      <c r="X34" s="2" t="n">
        <v>0.0321215392865142</v>
      </c>
      <c r="Y34" s="2" t="n">
        <v>0.109130955487261</v>
      </c>
      <c r="Z34" s="2" t="n">
        <v>0.146557733686233</v>
      </c>
      <c r="AA34" s="2" t="n">
        <v>0.153407824613748</v>
      </c>
      <c r="AB34" s="2" t="n">
        <v>0.155196877315955</v>
      </c>
      <c r="AC34" s="2" t="n">
        <v>0.0854361154823552</v>
      </c>
      <c r="AD34" s="2" t="n">
        <v>0.149585708632525</v>
      </c>
      <c r="AE34" s="2" t="n">
        <v>0.137069684431855</v>
      </c>
      <c r="AF34" s="2" t="n">
        <v>0.0314935610635534</v>
      </c>
      <c r="AG34" s="2" t="n">
        <v>3.26203313607717</v>
      </c>
      <c r="AH34" s="3" t="b">
        <f aca="false">FALSE()</f>
        <v>0</v>
      </c>
      <c r="AI34" s="3" t="n">
        <v>1.98814270744157</v>
      </c>
      <c r="AJ34" s="3" t="b">
        <f aca="false">TRUE()</f>
        <v>1</v>
      </c>
      <c r="AK34" s="3" t="n">
        <v>0.266073087331423</v>
      </c>
      <c r="AL34" s="3" t="b">
        <f aca="false">TRUE()</f>
        <v>1</v>
      </c>
      <c r="AM34" s="3" t="n">
        <v>-0.556337626369588</v>
      </c>
      <c r="AN34" s="3" t="b">
        <f aca="false">TRUE()</f>
        <v>1</v>
      </c>
      <c r="AO34" s="3" t="n">
        <v>1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3</v>
      </c>
      <c r="F35" s="2" t="n">
        <v>46.8476102659946</v>
      </c>
      <c r="G35" s="2" t="n">
        <v>0.679650238473768</v>
      </c>
      <c r="H35" s="2" t="n">
        <v>0.991318926998863</v>
      </c>
      <c r="I35" s="2" t="n">
        <v>0.102141096898908</v>
      </c>
      <c r="J35" s="2" t="n">
        <v>0.249487201008765</v>
      </c>
      <c r="K35" s="2" t="n">
        <v>6.09075200440329</v>
      </c>
      <c r="L35" s="2" t="n">
        <v>0.634</v>
      </c>
      <c r="M35" s="2" t="n">
        <v>0.098</v>
      </c>
      <c r="N35" s="2" t="n">
        <v>12.954</v>
      </c>
      <c r="O35" s="2" t="s">
        <v>41</v>
      </c>
      <c r="P35" s="2" t="n">
        <v>446.9</v>
      </c>
      <c r="Q35" s="2" t="n">
        <v>153.2</v>
      </c>
      <c r="R35" s="2" t="n">
        <v>20.979</v>
      </c>
      <c r="S35" s="2" t="n">
        <v>0.578585832735964</v>
      </c>
      <c r="T35" s="2" t="n">
        <v>-0.56957947622314</v>
      </c>
      <c r="U35" s="2" t="n">
        <v>-0.473749281856047</v>
      </c>
      <c r="V35" s="2" t="n">
        <v>0.0376019426568418</v>
      </c>
      <c r="W35" s="2" t="n">
        <v>0.00509932365543941</v>
      </c>
      <c r="X35" s="2" t="n">
        <v>0.04252671495345</v>
      </c>
      <c r="Y35" s="2" t="n">
        <v>0.121951571406877</v>
      </c>
      <c r="Z35" s="2" t="n">
        <v>0.167801082452983</v>
      </c>
      <c r="AA35" s="2" t="n">
        <v>0.119983292817028</v>
      </c>
      <c r="AB35" s="2" t="n">
        <v>0.13264006116613</v>
      </c>
      <c r="AC35" s="2" t="n">
        <v>0.133204635797267</v>
      </c>
      <c r="AD35" s="2" t="n">
        <v>0.151441457658776</v>
      </c>
      <c r="AE35" s="2" t="n">
        <v>0.106447161268692</v>
      </c>
      <c r="AF35" s="2" t="n">
        <v>0.0240040224787962</v>
      </c>
      <c r="AG35" s="2" t="n">
        <v>0.634790179030634</v>
      </c>
      <c r="AH35" s="3" t="b">
        <f aca="false">TRUE()</f>
        <v>1</v>
      </c>
      <c r="AI35" s="3" t="n">
        <v>-0.118414608651142</v>
      </c>
      <c r="AJ35" s="3" t="b">
        <f aca="false">TRUE()</f>
        <v>1</v>
      </c>
      <c r="AK35" s="3" t="n">
        <v>-0.119416310916315</v>
      </c>
      <c r="AL35" s="3" t="b">
        <f aca="false">TRUE()</f>
        <v>1</v>
      </c>
      <c r="AM35" s="3" t="n">
        <v>-0.07093585856072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4</v>
      </c>
      <c r="F36" s="2" t="n">
        <v>30.3432488842396</v>
      </c>
      <c r="G36" s="2" t="n">
        <v>0.726700251889169</v>
      </c>
      <c r="H36" s="2" t="n">
        <v>0.989793478875896</v>
      </c>
      <c r="I36" s="2" t="n">
        <v>0.125970373338853</v>
      </c>
      <c r="J36" s="2" t="n">
        <v>0.299166601657866</v>
      </c>
      <c r="K36" s="2" t="n">
        <v>4.43497829313008</v>
      </c>
      <c r="L36" s="2" t="n">
        <v>0.607</v>
      </c>
      <c r="M36" s="2" t="n">
        <v>0.064</v>
      </c>
      <c r="N36" s="2" t="n">
        <v>9.668</v>
      </c>
      <c r="O36" s="2" t="s">
        <v>41</v>
      </c>
      <c r="P36" s="2" t="n">
        <v>524.4</v>
      </c>
      <c r="Q36" s="2" t="n">
        <v>159.1</v>
      </c>
      <c r="R36" s="2" t="n">
        <v>24.619</v>
      </c>
      <c r="S36" s="2" t="n">
        <v>0.582897520484204</v>
      </c>
      <c r="T36" s="2" t="n">
        <v>-0.290824071896781</v>
      </c>
      <c r="U36" s="2" t="n">
        <v>-0.341988016461167</v>
      </c>
      <c r="V36" s="2" t="n">
        <v>0.233660845214681</v>
      </c>
      <c r="W36" s="2" t="n">
        <v>0.0826406297603082</v>
      </c>
      <c r="X36" s="2" t="n">
        <v>0.111791200308039</v>
      </c>
      <c r="Y36" s="2" t="n">
        <v>0.167055300710649</v>
      </c>
      <c r="Z36" s="2" t="n">
        <v>0.14964541405925</v>
      </c>
      <c r="AA36" s="2" t="n">
        <v>0.129641209526329</v>
      </c>
      <c r="AB36" s="2" t="n">
        <v>0.095859251528106</v>
      </c>
      <c r="AC36" s="2" t="n">
        <v>0.119747242175188</v>
      </c>
      <c r="AD36" s="2" t="n">
        <v>0.117427324836668</v>
      </c>
      <c r="AE36" s="2" t="n">
        <v>0.0821671553285835</v>
      </c>
      <c r="AF36" s="2" t="n">
        <v>0.0266659015271874</v>
      </c>
      <c r="AG36" s="2" t="n">
        <v>-0.297066708426925</v>
      </c>
      <c r="AH36" s="3" t="b">
        <f aca="false">TRUE()</f>
        <v>1</v>
      </c>
      <c r="AI36" s="3" t="n">
        <v>-0.419351368092958</v>
      </c>
      <c r="AJ36" s="3" t="b">
        <f aca="false">TRUE()</f>
        <v>1</v>
      </c>
      <c r="AK36" s="3" t="n">
        <v>-1.21163627261824</v>
      </c>
      <c r="AL36" s="3" t="b">
        <f aca="false">TRUE()</f>
        <v>1</v>
      </c>
      <c r="AM36" s="3" t="n">
        <v>0.57102040432643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5</v>
      </c>
      <c r="F37" s="2" t="n">
        <v>29.7448812969422</v>
      </c>
      <c r="G37" s="2" t="n">
        <v>0.855392156862745</v>
      </c>
      <c r="H37" s="2" t="n">
        <v>0.989177283882929</v>
      </c>
      <c r="I37" s="2" t="n">
        <v>0.123433500309048</v>
      </c>
      <c r="J37" s="2" t="n">
        <v>0.307492522227677</v>
      </c>
      <c r="K37" s="2" t="n">
        <v>4.88299843243769</v>
      </c>
      <c r="L37" s="2" t="n">
        <v>0.673</v>
      </c>
      <c r="M37" s="2" t="n">
        <v>0.095</v>
      </c>
      <c r="N37" s="2" t="n">
        <v>10.344</v>
      </c>
      <c r="O37" s="2" t="s">
        <v>41</v>
      </c>
      <c r="P37" s="2" t="n">
        <v>654.9</v>
      </c>
      <c r="Q37" s="2" t="n">
        <v>204.9</v>
      </c>
      <c r="R37" s="2" t="n">
        <v>30.746</v>
      </c>
      <c r="S37" s="2" t="n">
        <v>0.0068285512780723</v>
      </c>
      <c r="T37" s="2" t="n">
        <v>-0.414282219013824</v>
      </c>
      <c r="U37" s="2" t="n">
        <v>-0.694278157262439</v>
      </c>
      <c r="V37" s="2" t="n">
        <v>0.113089504308827</v>
      </c>
      <c r="W37" s="2" t="n">
        <v>0.0212652173431632</v>
      </c>
      <c r="X37" s="2" t="n">
        <v>0.0331661786121672</v>
      </c>
      <c r="Y37" s="2" t="n">
        <v>0.121105350399461</v>
      </c>
      <c r="Z37" s="2" t="n">
        <v>0.155883504346616</v>
      </c>
      <c r="AA37" s="2" t="n">
        <v>0.152377452249807</v>
      </c>
      <c r="AB37" s="2" t="n">
        <v>0.160557105731594</v>
      </c>
      <c r="AC37" s="2" t="n">
        <v>0.141448135468634</v>
      </c>
      <c r="AD37" s="2" t="n">
        <v>0.110498270991952</v>
      </c>
      <c r="AE37" s="2" t="n">
        <v>0.0728074282693825</v>
      </c>
      <c r="AF37" s="2" t="n">
        <v>0.0521565739303874</v>
      </c>
      <c r="AG37" s="2" t="n">
        <v>-0.0449243717712367</v>
      </c>
      <c r="AH37" s="3" t="b">
        <f aca="false">TRUE()</f>
        <v>1</v>
      </c>
      <c r="AI37" s="3" t="n">
        <v>0.316271821653703</v>
      </c>
      <c r="AJ37" s="3" t="b">
        <f aca="false">TRUE()</f>
        <v>1</v>
      </c>
      <c r="AK37" s="3" t="n">
        <v>-0.21578866047825</v>
      </c>
      <c r="AL37" s="3" t="b">
        <f aca="false">TRUE()</f>
        <v>1</v>
      </c>
      <c r="AM37" s="3" t="n">
        <v>1.65199191796222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6</v>
      </c>
      <c r="F38" s="2" t="n">
        <v>37.8749836510982</v>
      </c>
      <c r="G38" s="2" t="n">
        <v>0.62415196743555</v>
      </c>
      <c r="H38" s="2" t="n">
        <v>0.991274779186054</v>
      </c>
      <c r="I38" s="2" t="n">
        <v>0.0933817268141223</v>
      </c>
      <c r="J38" s="2" t="n">
        <v>0.241062409706512</v>
      </c>
      <c r="K38" s="2" t="n">
        <v>4.50895899035327</v>
      </c>
      <c r="L38" s="2" t="n">
        <v>0.433</v>
      </c>
      <c r="M38" s="2" t="n">
        <v>0.076</v>
      </c>
      <c r="N38" s="2" t="n">
        <v>9.583</v>
      </c>
      <c r="O38" s="2" t="s">
        <v>41</v>
      </c>
      <c r="P38" s="2" t="n">
        <v>514.6</v>
      </c>
      <c r="Q38" s="2" t="n">
        <v>158.6</v>
      </c>
      <c r="R38" s="2" t="n">
        <v>24.16</v>
      </c>
      <c r="S38" s="2" t="n">
        <v>0.384514299904724</v>
      </c>
      <c r="T38" s="2" t="n">
        <v>-0.945815681354138</v>
      </c>
      <c r="U38" s="2" t="n">
        <v>0.25863098105819</v>
      </c>
      <c r="V38" s="2" t="n">
        <v>0.216571183553356</v>
      </c>
      <c r="W38" s="2" t="n">
        <v>0.0750166517646403</v>
      </c>
      <c r="X38" s="2" t="n">
        <v>0.0988290410372689</v>
      </c>
      <c r="Y38" s="2" t="n">
        <v>0.120247173832155</v>
      </c>
      <c r="Z38" s="2" t="n">
        <v>0.148571965575496</v>
      </c>
      <c r="AA38" s="2" t="n">
        <v>0.152426859970982</v>
      </c>
      <c r="AB38" s="2" t="n">
        <v>0.136431269062129</v>
      </c>
      <c r="AC38" s="2" t="n">
        <v>0.133445233861697</v>
      </c>
      <c r="AD38" s="2" t="n">
        <v>0.103739175655857</v>
      </c>
      <c r="AE38" s="2" t="n">
        <v>0.077451897603095</v>
      </c>
      <c r="AF38" s="2" t="n">
        <v>0.0288573834013204</v>
      </c>
      <c r="AG38" s="2" t="n">
        <v>-0.255430933093032</v>
      </c>
      <c r="AH38" s="3" t="b">
        <f aca="false">TRUE()</f>
        <v>1</v>
      </c>
      <c r="AI38" s="3" t="n">
        <v>-2.35872159560688</v>
      </c>
      <c r="AJ38" s="3" t="b">
        <f aca="false">TRUE()</f>
        <v>1</v>
      </c>
      <c r="AK38" s="3" t="n">
        <v>-0.826146874370502</v>
      </c>
      <c r="AL38" s="3" t="b">
        <f aca="false">TRUE()</f>
        <v>1</v>
      </c>
      <c r="AM38" s="3" t="n">
        <v>0.48984399947102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6</v>
      </c>
      <c r="E39" s="2" t="n">
        <v>7</v>
      </c>
      <c r="F39" s="2" t="n">
        <v>30.3432488842396</v>
      </c>
      <c r="G39" s="2" t="n">
        <v>0.81292984869326</v>
      </c>
      <c r="H39" s="2" t="n">
        <v>0.984606255570415</v>
      </c>
      <c r="I39" s="2" t="n">
        <v>0.139142857052234</v>
      </c>
      <c r="J39" s="2" t="n">
        <v>0.354646916021915</v>
      </c>
      <c r="K39" s="2" t="n">
        <v>4.17596137915065</v>
      </c>
      <c r="L39" s="2" t="n">
        <v>0.654</v>
      </c>
      <c r="M39" s="2" t="n">
        <v>0.091</v>
      </c>
      <c r="N39" s="2" t="n">
        <v>9.024</v>
      </c>
      <c r="O39" s="2" t="s">
        <v>41</v>
      </c>
      <c r="P39" s="2" t="n">
        <v>558</v>
      </c>
      <c r="Q39" s="2" t="n">
        <v>231.6</v>
      </c>
      <c r="R39" s="2" t="n">
        <v>26.199</v>
      </c>
      <c r="S39" s="2" t="n">
        <v>9.77993289970581E-006</v>
      </c>
      <c r="T39" s="2" t="n">
        <v>-0.347041690559615</v>
      </c>
      <c r="U39" s="2" t="n">
        <v>-0.891380388997227</v>
      </c>
      <c r="V39" s="2" t="n">
        <v>0.305079400231117</v>
      </c>
      <c r="W39" s="2" t="n">
        <v>0.0741708601597978</v>
      </c>
      <c r="X39" s="2" t="n">
        <v>0.0729708713971319</v>
      </c>
      <c r="Y39" s="2" t="n">
        <v>0.128830618652637</v>
      </c>
      <c r="Z39" s="2" t="n">
        <v>0.164094803983677</v>
      </c>
      <c r="AA39" s="2" t="n">
        <v>0.169446967867389</v>
      </c>
      <c r="AB39" s="2" t="n">
        <v>0.160709478246235</v>
      </c>
      <c r="AC39" s="2" t="n">
        <v>0.140645371731983</v>
      </c>
      <c r="AD39" s="2" t="n">
        <v>0.100999915425399</v>
      </c>
      <c r="AE39" s="2" t="n">
        <v>0.0527155769056217</v>
      </c>
      <c r="AF39" s="2" t="n">
        <v>0.00958639578992607</v>
      </c>
      <c r="AG39" s="2" t="n">
        <v>-0.442839463252302</v>
      </c>
      <c r="AH39" s="3" t="b">
        <f aca="false">TRUE()</f>
        <v>1</v>
      </c>
      <c r="AI39" s="3" t="n">
        <v>0.104501509453906</v>
      </c>
      <c r="AJ39" s="3" t="b">
        <f aca="false">TRUE()</f>
        <v>1</v>
      </c>
      <c r="AK39" s="3" t="n">
        <v>-0.344285126560829</v>
      </c>
      <c r="AL39" s="3" t="b">
        <f aca="false">TRUE()</f>
        <v>1</v>
      </c>
      <c r="AM39" s="3" t="n">
        <v>0.84933950668783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6</v>
      </c>
      <c r="E40" s="2" t="n">
        <v>9</v>
      </c>
      <c r="F40" s="2" t="n">
        <v>30.3432488842396</v>
      </c>
      <c r="G40" s="2" t="n">
        <v>0.553977272727273</v>
      </c>
      <c r="H40" s="2" t="n">
        <v>0.974247061280182</v>
      </c>
      <c r="I40" s="2" t="n">
        <v>0.106987235517103</v>
      </c>
      <c r="J40" s="2" t="n">
        <v>0.265147062710053</v>
      </c>
      <c r="K40" s="2" t="n">
        <v>4.81198810718925</v>
      </c>
      <c r="L40" s="2" t="n">
        <v>0.546</v>
      </c>
      <c r="M40" s="2" t="n">
        <v>0.095</v>
      </c>
      <c r="N40" s="2" t="n">
        <v>10.344</v>
      </c>
      <c r="O40" s="2" t="s">
        <v>41</v>
      </c>
      <c r="P40" s="2" t="n">
        <v>656</v>
      </c>
      <c r="Q40" s="2" t="n">
        <v>167</v>
      </c>
      <c r="R40" s="2" t="n">
        <v>30.797</v>
      </c>
      <c r="S40" s="2" t="n">
        <v>0.652263762079125</v>
      </c>
      <c r="T40" s="2" t="n">
        <v>-0.861287939971254</v>
      </c>
      <c r="U40" s="2" t="n">
        <v>1.01173125290421</v>
      </c>
      <c r="V40" s="2" t="n">
        <v>0.254304924348096</v>
      </c>
      <c r="W40" s="2" t="n">
        <v>0.073435675331</v>
      </c>
      <c r="X40" s="2" t="n">
        <v>0.123225981195668</v>
      </c>
      <c r="Y40" s="2" t="n">
        <v>0.143109694826563</v>
      </c>
      <c r="Z40" s="2" t="n">
        <v>0.133776371447739</v>
      </c>
      <c r="AA40" s="2" t="n">
        <v>0.140862247348613</v>
      </c>
      <c r="AB40" s="2" t="n">
        <v>0.126310333894708</v>
      </c>
      <c r="AC40" s="2" t="n">
        <v>0.099450417030128</v>
      </c>
      <c r="AD40" s="2" t="n">
        <v>0.11238533082196</v>
      </c>
      <c r="AE40" s="2" t="n">
        <v>0.0947549176724421</v>
      </c>
      <c r="AF40" s="2" t="n">
        <v>0.0261247057621784</v>
      </c>
      <c r="AG40" s="2" t="n">
        <v>-0.0848884442847924</v>
      </c>
      <c r="AH40" s="3" t="b">
        <f aca="false">TRUE()</f>
        <v>1</v>
      </c>
      <c r="AI40" s="3" t="n">
        <v>-1.09924552831336</v>
      </c>
      <c r="AJ40" s="3" t="b">
        <f aca="false">TRUE()</f>
        <v>1</v>
      </c>
      <c r="AK40" s="3" t="n">
        <v>-0.21578866047825</v>
      </c>
      <c r="AL40" s="3" t="b">
        <f aca="false">TRUE()</f>
        <v>1</v>
      </c>
      <c r="AM40" s="3" t="n">
        <v>1.6611035552419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6</v>
      </c>
      <c r="E41" s="2" t="n">
        <v>10</v>
      </c>
      <c r="F41" s="2" t="n">
        <v>26.565051177078</v>
      </c>
      <c r="G41" s="2" t="n">
        <v>0.793756967670011</v>
      </c>
      <c r="H41" s="2" t="n">
        <v>0.992840997431848</v>
      </c>
      <c r="I41" s="2" t="n">
        <v>0.0764502071050292</v>
      </c>
      <c r="J41" s="2" t="n">
        <v>0.276949015355624</v>
      </c>
      <c r="K41" s="2" t="n">
        <v>5.24276929186608</v>
      </c>
      <c r="L41" s="2" t="n">
        <v>0.643</v>
      </c>
      <c r="M41" s="2" t="n">
        <v>0.095</v>
      </c>
      <c r="N41" s="2" t="n">
        <v>11.186</v>
      </c>
      <c r="O41" s="2" t="s">
        <v>41</v>
      </c>
      <c r="P41" s="2" t="n">
        <v>519</v>
      </c>
      <c r="Q41" s="2" t="n">
        <v>195.7</v>
      </c>
      <c r="R41" s="2" t="n">
        <v>24.365</v>
      </c>
      <c r="S41" s="2" t="n">
        <v>0.586238728422723</v>
      </c>
      <c r="T41" s="2" t="n">
        <v>-0.387571786733799</v>
      </c>
      <c r="U41" s="2" t="n">
        <v>-0.911602724505131</v>
      </c>
      <c r="V41" s="2" t="n">
        <v>0.110583542735792</v>
      </c>
      <c r="W41" s="2" t="n">
        <v>0.0267039695889949</v>
      </c>
      <c r="X41" s="2" t="n">
        <v>0.0233061469249656</v>
      </c>
      <c r="Y41" s="2" t="n">
        <v>0.108449628086823</v>
      </c>
      <c r="Z41" s="2" t="n">
        <v>0.160611835404192</v>
      </c>
      <c r="AA41" s="2" t="n">
        <v>0.158407131405084</v>
      </c>
      <c r="AB41" s="2" t="n">
        <v>0.160514285418651</v>
      </c>
      <c r="AC41" s="2" t="n">
        <v>0.151498614638267</v>
      </c>
      <c r="AD41" s="2" t="n">
        <v>0.109591581835211</v>
      </c>
      <c r="AE41" s="2" t="n">
        <v>0.0908505762550998</v>
      </c>
      <c r="AF41" s="2" t="n">
        <v>0.0367702000317068</v>
      </c>
      <c r="AG41" s="2" t="n">
        <v>0.157551939443463</v>
      </c>
      <c r="AH41" s="3" t="b">
        <f aca="false">TRUE()</f>
        <v>1</v>
      </c>
      <c r="AI41" s="3" t="n">
        <v>-0.0181023555038704</v>
      </c>
      <c r="AJ41" s="3" t="b">
        <f aca="false">TRUE()</f>
        <v>1</v>
      </c>
      <c r="AK41" s="3" t="n">
        <v>-0.21578866047825</v>
      </c>
      <c r="AL41" s="3" t="b">
        <f aca="false">TRUE()</f>
        <v>1</v>
      </c>
      <c r="AM41" s="3" t="n">
        <v>0.5262905485897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6</v>
      </c>
      <c r="E42" s="2" t="n">
        <v>11</v>
      </c>
      <c r="F42" s="2" t="n">
        <v>33.6900675259798</v>
      </c>
      <c r="G42" s="2" t="n">
        <v>0.633474576271186</v>
      </c>
      <c r="H42" s="2" t="n">
        <v>0.96520580853648</v>
      </c>
      <c r="I42" s="2" t="n">
        <v>0.121396244858359</v>
      </c>
      <c r="J42" s="2" t="n">
        <v>0.328723443166537</v>
      </c>
      <c r="K42" s="2" t="n">
        <v>4.40297776311434</v>
      </c>
      <c r="L42" s="2" t="n">
        <v>0.648</v>
      </c>
      <c r="M42" s="2" t="n">
        <v>0.072</v>
      </c>
      <c r="N42" s="2" t="n">
        <v>9.482</v>
      </c>
      <c r="O42" s="2" t="s">
        <v>41</v>
      </c>
      <c r="P42" s="2" t="n">
        <v>540.1</v>
      </c>
      <c r="Q42" s="2" t="n">
        <v>165.6</v>
      </c>
      <c r="R42" s="2" t="n">
        <v>25.356</v>
      </c>
      <c r="S42" s="2" t="n">
        <v>0.324395891779763</v>
      </c>
      <c r="T42" s="2" t="n">
        <v>-0.41045595490475</v>
      </c>
      <c r="U42" s="2" t="n">
        <v>-0.432997060025706</v>
      </c>
      <c r="V42" s="2" t="n">
        <v>0.134762193093636</v>
      </c>
      <c r="W42" s="2" t="n">
        <v>0.104140657942476</v>
      </c>
      <c r="X42" s="2" t="n">
        <v>0.0298579753307704</v>
      </c>
      <c r="Y42" s="2" t="n">
        <v>0.114948963575514</v>
      </c>
      <c r="Z42" s="2" t="n">
        <v>0.147270463039605</v>
      </c>
      <c r="AA42" s="2" t="n">
        <v>0.161723234029683</v>
      </c>
      <c r="AB42" s="2" t="n">
        <v>0.14681265191684</v>
      </c>
      <c r="AC42" s="2" t="n">
        <v>0.108496300317684</v>
      </c>
      <c r="AD42" s="2" t="n">
        <v>0.0996173149915098</v>
      </c>
      <c r="AE42" s="2" t="n">
        <v>0.10962429357707</v>
      </c>
      <c r="AF42" s="2" t="n">
        <v>0.0816488032213252</v>
      </c>
      <c r="AG42" s="2" t="n">
        <v>-0.315076364030489</v>
      </c>
      <c r="AH42" s="3" t="b">
        <f aca="false">TRUE()</f>
        <v>1</v>
      </c>
      <c r="AI42" s="3" t="n">
        <v>0.0376266740223918</v>
      </c>
      <c r="AJ42" s="3" t="b">
        <f aca="false">TRUE()</f>
        <v>1</v>
      </c>
      <c r="AK42" s="3" t="n">
        <v>-0.954643340453081</v>
      </c>
      <c r="AL42" s="3" t="b">
        <f aca="false">TRUE()</f>
        <v>1</v>
      </c>
      <c r="AM42" s="3" t="n">
        <v>0.70106831822744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6</v>
      </c>
      <c r="E43" s="2" t="n">
        <v>12</v>
      </c>
      <c r="F43" s="2" t="n">
        <v>21.3706222693432</v>
      </c>
      <c r="G43" s="2" t="n">
        <v>0.696969696969697</v>
      </c>
      <c r="H43" s="2" t="n">
        <v>0.990256356605915</v>
      </c>
      <c r="I43" s="2" t="n">
        <v>0.130734417539771</v>
      </c>
      <c r="J43" s="2" t="n">
        <v>0.282890294983462</v>
      </c>
      <c r="K43" s="2" t="n">
        <v>4.93517188557818</v>
      </c>
      <c r="L43" s="2" t="n">
        <v>0.574</v>
      </c>
      <c r="M43" s="2" t="n">
        <v>0.077</v>
      </c>
      <c r="N43" s="2" t="n">
        <v>10.576</v>
      </c>
      <c r="O43" s="2" t="s">
        <v>41</v>
      </c>
      <c r="P43" s="2" t="n">
        <v>636.8</v>
      </c>
      <c r="Q43" s="2" t="n">
        <v>224.6</v>
      </c>
      <c r="R43" s="2" t="n">
        <v>29.896</v>
      </c>
      <c r="S43" s="2" t="n">
        <v>0.419428319085086</v>
      </c>
      <c r="T43" s="2" t="n">
        <v>-0.508849133330585</v>
      </c>
      <c r="U43" s="2" t="n">
        <v>-0.768066502061994</v>
      </c>
      <c r="V43" s="2" t="n">
        <v>0.198265694297678</v>
      </c>
      <c r="W43" s="2" t="n">
        <v>0.0767004340559621</v>
      </c>
      <c r="X43" s="2" t="n">
        <v>0.0754308987851326</v>
      </c>
      <c r="Y43" s="2" t="n">
        <v>0.142302044656065</v>
      </c>
      <c r="Z43" s="2" t="n">
        <v>0.155335936754229</v>
      </c>
      <c r="AA43" s="2" t="n">
        <v>0.151811706706481</v>
      </c>
      <c r="AB43" s="2" t="n">
        <v>0.133892136447758</v>
      </c>
      <c r="AC43" s="2" t="n">
        <v>0.129362824915297</v>
      </c>
      <c r="AD43" s="2" t="n">
        <v>0.106174197567496</v>
      </c>
      <c r="AE43" s="2" t="n">
        <v>0.0827882045608089</v>
      </c>
      <c r="AF43" s="2" t="n">
        <v>0.0229020496067325</v>
      </c>
      <c r="AG43" s="2" t="n">
        <v>-0.0155615480228</v>
      </c>
      <c r="AH43" s="3" t="b">
        <f aca="false">TRUE()</f>
        <v>1</v>
      </c>
      <c r="AI43" s="3" t="n">
        <v>-0.787162962966288</v>
      </c>
      <c r="AJ43" s="3" t="b">
        <f aca="false">TRUE()</f>
        <v>1</v>
      </c>
      <c r="AK43" s="3" t="n">
        <v>-0.794022757849857</v>
      </c>
      <c r="AL43" s="3" t="b">
        <f aca="false">TRUE()</f>
        <v>1</v>
      </c>
      <c r="AM43" s="3" t="n">
        <v>1.5020640681782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6</v>
      </c>
      <c r="E44" s="2" t="n">
        <v>13</v>
      </c>
      <c r="F44" s="2" t="n">
        <v>26.565051177078</v>
      </c>
      <c r="G44" s="2" t="n">
        <v>0.82483660130719</v>
      </c>
      <c r="H44" s="2" t="n">
        <v>0.981106836567036</v>
      </c>
      <c r="I44" s="2" t="n">
        <v>0.160682830545578</v>
      </c>
      <c r="J44" s="2" t="n">
        <v>0.384856436111052</v>
      </c>
      <c r="K44" s="2" t="n">
        <v>4.13365966008602</v>
      </c>
      <c r="L44" s="2" t="n">
        <v>0.737</v>
      </c>
      <c r="M44" s="2" t="n">
        <v>0.129</v>
      </c>
      <c r="N44" s="2" t="n">
        <v>8.972</v>
      </c>
      <c r="O44" s="2" t="s">
        <v>41</v>
      </c>
      <c r="P44" s="2" t="n">
        <v>656</v>
      </c>
      <c r="Q44" s="2" t="n">
        <v>238.8</v>
      </c>
      <c r="R44" s="2" t="n">
        <v>30.799</v>
      </c>
      <c r="S44" s="2" t="n">
        <v>0.544294950435685</v>
      </c>
      <c r="T44" s="2" t="n">
        <v>-0.647378002768894</v>
      </c>
      <c r="U44" s="2" t="n">
        <v>-0.56900444583886</v>
      </c>
      <c r="V44" s="2" t="n">
        <v>0.126398070051413</v>
      </c>
      <c r="W44" s="2" t="n">
        <v>0.00947099988150046</v>
      </c>
      <c r="X44" s="2" t="n">
        <v>0.0946003494402991</v>
      </c>
      <c r="Y44" s="2" t="n">
        <v>0.128021167172586</v>
      </c>
      <c r="Z44" s="2" t="n">
        <v>0.130485945821793</v>
      </c>
      <c r="AA44" s="2" t="n">
        <v>0.14154193634267</v>
      </c>
      <c r="AB44" s="2" t="n">
        <v>0.140993955955829</v>
      </c>
      <c r="AC44" s="2" t="n">
        <v>0.143902856421304</v>
      </c>
      <c r="AD44" s="2" t="n">
        <v>0.13245605566988</v>
      </c>
      <c r="AE44" s="2" t="n">
        <v>0.0786499029882635</v>
      </c>
      <c r="AF44" s="2" t="n">
        <v>0.00934783018737435</v>
      </c>
      <c r="AG44" s="2" t="n">
        <v>-0.466646549929239</v>
      </c>
      <c r="AH44" s="3" t="b">
        <f aca="false">TRUE()</f>
        <v>1</v>
      </c>
      <c r="AI44" s="3" t="n">
        <v>1.02960339958986</v>
      </c>
      <c r="AJ44" s="3" t="b">
        <f aca="false">TRUE()</f>
        <v>1</v>
      </c>
      <c r="AK44" s="3" t="n">
        <v>0.876431301223675</v>
      </c>
      <c r="AL44" s="3" t="b">
        <f aca="false">TRUE()</f>
        <v>1</v>
      </c>
      <c r="AM44" s="3" t="n">
        <v>1.66110355524191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6</v>
      </c>
      <c r="E45" s="2" t="n">
        <v>14</v>
      </c>
      <c r="F45" s="2" t="n">
        <v>36.0273733851036</v>
      </c>
      <c r="G45" s="2" t="n">
        <v>0.725670498084291</v>
      </c>
      <c r="H45" s="2" t="n">
        <v>0.957837283151181</v>
      </c>
      <c r="I45" s="2" t="n">
        <v>0.147187237410181</v>
      </c>
      <c r="J45" s="2" t="n">
        <v>0.390319957209574</v>
      </c>
      <c r="K45" s="2" t="n">
        <v>5.02203102913013</v>
      </c>
      <c r="L45" s="2" t="n">
        <v>0.834</v>
      </c>
      <c r="M45" s="2" t="n">
        <v>0.158</v>
      </c>
      <c r="N45" s="2" t="n">
        <v>10.8</v>
      </c>
      <c r="O45" s="2" t="s">
        <v>41</v>
      </c>
      <c r="P45" s="2" t="n">
        <v>458.8</v>
      </c>
      <c r="Q45" s="2" t="n">
        <v>180.7</v>
      </c>
      <c r="R45" s="2" t="n">
        <v>21.538</v>
      </c>
      <c r="S45" s="2" t="n">
        <v>0.477216626986185</v>
      </c>
      <c r="T45" s="2" t="n">
        <v>-0.293307737789822</v>
      </c>
      <c r="U45" s="2" t="n">
        <v>-0.88549730563225</v>
      </c>
      <c r="V45" s="2" t="n">
        <v>0.0191146533531544</v>
      </c>
      <c r="W45" s="2" t="n">
        <v>0.0476329019581417</v>
      </c>
      <c r="X45" s="2" t="n">
        <v>0.0197335184201663</v>
      </c>
      <c r="Y45" s="2" t="n">
        <v>0.0813276923677939</v>
      </c>
      <c r="Z45" s="2" t="n">
        <v>0.141553548988724</v>
      </c>
      <c r="AA45" s="2" t="n">
        <v>0.179435038634845</v>
      </c>
      <c r="AB45" s="2" t="n">
        <v>0.152947889766543</v>
      </c>
      <c r="AC45" s="2" t="n">
        <v>0.152121793397841</v>
      </c>
      <c r="AD45" s="2" t="n">
        <v>0.157134583411952</v>
      </c>
      <c r="AE45" s="2" t="n">
        <v>0.0927729258329253</v>
      </c>
      <c r="AF45" s="2" t="n">
        <v>0.0229730091792105</v>
      </c>
      <c r="AG45" s="2" t="n">
        <v>0.0333221192358788</v>
      </c>
      <c r="AH45" s="3" t="b">
        <f aca="false">TRUE()</f>
        <v>1</v>
      </c>
      <c r="AI45" s="3" t="n">
        <v>2.11074657239934</v>
      </c>
      <c r="AJ45" s="3" t="b">
        <f aca="false">TRUE()</f>
        <v>1</v>
      </c>
      <c r="AK45" s="3" t="n">
        <v>1.80803068032238</v>
      </c>
      <c r="AL45" s="3" t="b">
        <f aca="false">FALSE()</f>
        <v>0</v>
      </c>
      <c r="AM45" s="3" t="n">
        <v>0.0276354901922746</v>
      </c>
      <c r="AN45" s="3" t="b">
        <f aca="false">TRUE()</f>
        <v>1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7</v>
      </c>
      <c r="E46" s="2" t="n">
        <v>0</v>
      </c>
      <c r="F46" s="2" t="n">
        <v>11.3099324740202</v>
      </c>
      <c r="G46" s="2" t="n">
        <v>0.905063291139241</v>
      </c>
      <c r="H46" s="2" t="n">
        <v>0.983335360793845</v>
      </c>
      <c r="I46" s="2" t="n">
        <v>0.258040327235159</v>
      </c>
      <c r="J46" s="2" t="n">
        <v>0.416394672674321</v>
      </c>
      <c r="K46" s="2" t="n">
        <v>4.26775676213515</v>
      </c>
      <c r="L46" s="2" t="n">
        <v>0.777</v>
      </c>
      <c r="M46" s="2" t="n">
        <v>0.12</v>
      </c>
      <c r="N46" s="2" t="n">
        <v>9.283</v>
      </c>
      <c r="O46" s="2" t="s">
        <v>41</v>
      </c>
      <c r="P46" s="2" t="n">
        <v>577.9</v>
      </c>
      <c r="Q46" s="2" t="n">
        <v>220.1</v>
      </c>
      <c r="R46" s="2" t="n">
        <v>27.131</v>
      </c>
      <c r="S46" s="2" t="n">
        <v>0.440182540637289</v>
      </c>
      <c r="T46" s="2" t="n">
        <v>-0.227142095930028</v>
      </c>
      <c r="U46" s="2" t="n">
        <v>-0.994312114668648</v>
      </c>
      <c r="V46" s="2" t="n">
        <v>0.144280378526472</v>
      </c>
      <c r="W46" s="2" t="n">
        <v>0.0377225985070774</v>
      </c>
      <c r="X46" s="2" t="n">
        <v>0.0475568902657973</v>
      </c>
      <c r="Y46" s="2" t="n">
        <v>0.123403849627819</v>
      </c>
      <c r="Z46" s="2" t="n">
        <v>0.149624707301788</v>
      </c>
      <c r="AA46" s="2" t="n">
        <v>0.155654182026154</v>
      </c>
      <c r="AB46" s="2" t="n">
        <v>0.162229732244665</v>
      </c>
      <c r="AC46" s="2" t="n">
        <v>0.139761670535113</v>
      </c>
      <c r="AD46" s="2" t="n">
        <v>0.123958380272262</v>
      </c>
      <c r="AE46" s="2" t="n">
        <v>0.0811776411075757</v>
      </c>
      <c r="AF46" s="2" t="n">
        <v>0.0166329466188267</v>
      </c>
      <c r="AG46" s="2" t="n">
        <v>-0.391177717877006</v>
      </c>
      <c r="AH46" s="3" t="b">
        <f aca="false">TRUE()</f>
        <v>1</v>
      </c>
      <c r="AI46" s="3" t="n">
        <v>1.47543563579995</v>
      </c>
      <c r="AJ46" s="3" t="b">
        <f aca="false">TRUE()</f>
        <v>1</v>
      </c>
      <c r="AK46" s="3" t="n">
        <v>0.587314252537871</v>
      </c>
      <c r="AL46" s="3" t="b">
        <f aca="false">TRUE()</f>
        <v>1</v>
      </c>
      <c r="AM46" s="3" t="n">
        <v>1.0141773083840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9</v>
      </c>
      <c r="E47" s="2" t="n">
        <v>1</v>
      </c>
      <c r="F47" s="2" t="n">
        <v>36.869897645844</v>
      </c>
      <c r="G47" s="2" t="n">
        <v>0.79871912168344</v>
      </c>
      <c r="H47" s="2" t="n">
        <v>0.992134723651735</v>
      </c>
      <c r="I47" s="2" t="n">
        <v>0.11673368226778</v>
      </c>
      <c r="J47" s="2" t="n">
        <v>0.274241450133285</v>
      </c>
      <c r="K47" s="2" t="n">
        <v>5.85647727714262</v>
      </c>
      <c r="L47" s="2" t="n">
        <v>0.673</v>
      </c>
      <c r="M47" s="2" t="n">
        <v>0.115</v>
      </c>
      <c r="N47" s="2" t="n">
        <v>12.559</v>
      </c>
      <c r="O47" s="2" t="s">
        <v>41</v>
      </c>
      <c r="P47" s="2" t="n">
        <v>486.9</v>
      </c>
      <c r="Q47" s="2" t="n">
        <v>149.7</v>
      </c>
      <c r="R47" s="2" t="n">
        <v>22.857</v>
      </c>
      <c r="S47" s="2" t="n">
        <v>0.395363434417036</v>
      </c>
      <c r="T47" s="2" t="n">
        <v>-0.499682797637313</v>
      </c>
      <c r="U47" s="2" t="n">
        <v>-0.33839024094604</v>
      </c>
      <c r="V47" s="2" t="n">
        <v>0.171474835832955</v>
      </c>
      <c r="W47" s="2" t="n">
        <v>0.0698698054826216</v>
      </c>
      <c r="X47" s="2" t="n">
        <v>0.0962502809661407</v>
      </c>
      <c r="Y47" s="2" t="n">
        <v>0.13284693192484</v>
      </c>
      <c r="Z47" s="2" t="n">
        <v>0.159015269244471</v>
      </c>
      <c r="AA47" s="2" t="n">
        <v>0.136600194697547</v>
      </c>
      <c r="AB47" s="2" t="n">
        <v>0.114521851016836</v>
      </c>
      <c r="AC47" s="2" t="n">
        <v>0.127951886749934</v>
      </c>
      <c r="AD47" s="2" t="n">
        <v>0.123015766085576</v>
      </c>
      <c r="AE47" s="2" t="n">
        <v>0.0906808264576333</v>
      </c>
      <c r="AF47" s="2" t="n">
        <v>0.0191169928570226</v>
      </c>
      <c r="AG47" s="2" t="n">
        <v>0.502942139247934</v>
      </c>
      <c r="AH47" s="3" t="b">
        <f aca="false">TRUE()</f>
        <v>1</v>
      </c>
      <c r="AI47" s="3" t="n">
        <v>0.316271821653703</v>
      </c>
      <c r="AJ47" s="3" t="b">
        <f aca="false">TRUE()</f>
        <v>1</v>
      </c>
      <c r="AK47" s="3" t="n">
        <v>0.426693669934647</v>
      </c>
      <c r="AL47" s="3" t="b">
        <f aca="false">TRUE()</f>
        <v>1</v>
      </c>
      <c r="AM47" s="3" t="n">
        <v>0.260396406155229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9</v>
      </c>
      <c r="E48" s="2" t="n">
        <v>2</v>
      </c>
      <c r="F48" s="2" t="n">
        <v>23.6293777306568</v>
      </c>
      <c r="G48" s="2" t="n">
        <v>0.617183251767265</v>
      </c>
      <c r="H48" s="2" t="n">
        <v>0.987946997300564</v>
      </c>
      <c r="I48" s="2" t="n">
        <v>0.0912212399491485</v>
      </c>
      <c r="J48" s="2" t="n">
        <v>0.230269013354025</v>
      </c>
      <c r="K48" s="2" t="n">
        <v>7.38854062512258</v>
      </c>
      <c r="L48" s="2" t="n">
        <v>0.697</v>
      </c>
      <c r="M48" s="2" t="n">
        <v>0.073</v>
      </c>
      <c r="N48" s="2" t="n">
        <v>15.476</v>
      </c>
      <c r="O48" s="2" t="s">
        <v>41</v>
      </c>
      <c r="P48" s="2" t="n">
        <v>529.9</v>
      </c>
      <c r="Q48" s="2" t="n">
        <v>178.9</v>
      </c>
      <c r="R48" s="2" t="n">
        <v>24.878</v>
      </c>
      <c r="S48" s="2" t="n">
        <v>0.467115234514497</v>
      </c>
      <c r="T48" s="2" t="n">
        <v>-0.25841081975227</v>
      </c>
      <c r="U48" s="2" t="n">
        <v>-0.777939047848222</v>
      </c>
      <c r="V48" s="2" t="n">
        <v>0.150895876845817</v>
      </c>
      <c r="W48" s="2" t="n">
        <v>0.0130167703430939</v>
      </c>
      <c r="X48" s="2" t="n">
        <v>0.0712912363097117</v>
      </c>
      <c r="Y48" s="2" t="n">
        <v>0.146347753585226</v>
      </c>
      <c r="Z48" s="2" t="n">
        <v>0.158287044731824</v>
      </c>
      <c r="AA48" s="2" t="n">
        <v>0.12609735015142</v>
      </c>
      <c r="AB48" s="2" t="n">
        <v>0.13906714912873</v>
      </c>
      <c r="AC48" s="2" t="n">
        <v>0.134923784233078</v>
      </c>
      <c r="AD48" s="2" t="n">
        <v>0.120681311134897</v>
      </c>
      <c r="AE48" s="2" t="n">
        <v>0.0839664212071919</v>
      </c>
      <c r="AF48" s="2" t="n">
        <v>0.0193379495179209</v>
      </c>
      <c r="AG48" s="2" t="n">
        <v>1.36517577245293</v>
      </c>
      <c r="AH48" s="3" t="b">
        <f aca="false">TRUE()</f>
        <v>1</v>
      </c>
      <c r="AI48" s="3" t="n">
        <v>0.58377116337976</v>
      </c>
      <c r="AJ48" s="3" t="b">
        <f aca="false">TRUE()</f>
        <v>1</v>
      </c>
      <c r="AK48" s="3" t="n">
        <v>-0.922519223932436</v>
      </c>
      <c r="AL48" s="3" t="b">
        <f aca="false">TRUE()</f>
        <v>1</v>
      </c>
      <c r="AM48" s="3" t="n">
        <v>0.61657859072487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9</v>
      </c>
      <c r="E49" s="2" t="n">
        <v>3</v>
      </c>
      <c r="F49" s="2" t="n">
        <v>45</v>
      </c>
      <c r="G49" s="2" t="n">
        <v>0.587058322690507</v>
      </c>
      <c r="H49" s="2" t="n">
        <v>0.993145443909149</v>
      </c>
      <c r="I49" s="2" t="n">
        <v>0.0619941152527996</v>
      </c>
      <c r="J49" s="2" t="n">
        <v>0.185841532069973</v>
      </c>
      <c r="K49" s="2" t="n">
        <v>9.03704068186502</v>
      </c>
      <c r="L49" s="2" t="n">
        <v>0.671</v>
      </c>
      <c r="M49" s="2" t="n">
        <v>0.144</v>
      </c>
      <c r="N49" s="2" t="n">
        <v>18.857</v>
      </c>
      <c r="O49" s="2" t="s">
        <v>41</v>
      </c>
      <c r="P49" s="2" t="n">
        <v>475.9</v>
      </c>
      <c r="Q49" s="2" t="n">
        <v>159.9</v>
      </c>
      <c r="R49" s="2" t="n">
        <v>22.345</v>
      </c>
      <c r="S49" s="2" t="n">
        <v>0.637431238545596</v>
      </c>
      <c r="T49" s="2" t="n">
        <v>-0.357575644919776</v>
      </c>
      <c r="U49" s="2" t="n">
        <v>-0.797875888678107</v>
      </c>
      <c r="V49" s="2" t="n">
        <v>0.118109185289487</v>
      </c>
      <c r="W49" s="2" t="n">
        <v>0.0396958996108594</v>
      </c>
      <c r="X49" s="2" t="n">
        <v>0.0456263070606224</v>
      </c>
      <c r="Y49" s="2" t="n">
        <v>0.119715476847074</v>
      </c>
      <c r="Z49" s="2" t="n">
        <v>0.14767651476859</v>
      </c>
      <c r="AA49" s="2" t="n">
        <v>0.156423130780854</v>
      </c>
      <c r="AB49" s="2" t="n">
        <v>0.158216084751389</v>
      </c>
      <c r="AC49" s="2" t="n">
        <v>0.130028463613815</v>
      </c>
      <c r="AD49" s="2" t="n">
        <v>0.135005731312724</v>
      </c>
      <c r="AE49" s="2" t="n">
        <v>0.0903281705254275</v>
      </c>
      <c r="AF49" s="2" t="n">
        <v>0.0169801203395047</v>
      </c>
      <c r="AG49" s="2" t="n">
        <v>2.29293910230335</v>
      </c>
      <c r="AH49" s="3" t="b">
        <f aca="false">TRUE()</f>
        <v>1</v>
      </c>
      <c r="AI49" s="3" t="n">
        <v>0.293980209843198</v>
      </c>
      <c r="AJ49" s="3" t="b">
        <f aca="false">TRUE()</f>
        <v>1</v>
      </c>
      <c r="AK49" s="3" t="n">
        <v>1.35829304903335</v>
      </c>
      <c r="AL49" s="3" t="b">
        <f aca="false">TRUE()</f>
        <v>1</v>
      </c>
      <c r="AM49" s="3" t="n">
        <v>0.169280033358343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9</v>
      </c>
      <c r="E50" s="2" t="n">
        <v>4</v>
      </c>
      <c r="F50" s="2" t="n">
        <v>27.8972710309476</v>
      </c>
      <c r="G50" s="2" t="n">
        <v>0.738603988603989</v>
      </c>
      <c r="H50" s="2" t="n">
        <v>0.991098751683198</v>
      </c>
      <c r="I50" s="2" t="n">
        <v>0.0779979565152625</v>
      </c>
      <c r="J50" s="2" t="n">
        <v>0.251918622529587</v>
      </c>
      <c r="K50" s="2" t="n">
        <v>6.68595274883154</v>
      </c>
      <c r="L50" s="2" t="n">
        <v>0.725</v>
      </c>
      <c r="M50" s="2" t="n">
        <v>0.098</v>
      </c>
      <c r="N50" s="2" t="n">
        <v>14.057</v>
      </c>
      <c r="O50" s="2" t="s">
        <v>41</v>
      </c>
      <c r="P50" s="2" t="n">
        <v>467.2</v>
      </c>
      <c r="Q50" s="2" t="n">
        <v>144.7</v>
      </c>
      <c r="R50" s="2" t="n">
        <v>21.936</v>
      </c>
      <c r="S50" s="2" t="n">
        <v>0.289609156809926</v>
      </c>
      <c r="T50" s="2" t="n">
        <v>-0.454748782778589</v>
      </c>
      <c r="U50" s="2" t="n">
        <v>-0.767875962706953</v>
      </c>
      <c r="V50" s="2" t="n">
        <v>0.105534946754462</v>
      </c>
      <c r="W50" s="2" t="n">
        <v>0.000946193532469941</v>
      </c>
      <c r="X50" s="2" t="n">
        <v>0.0888538564359727</v>
      </c>
      <c r="Y50" s="2" t="n">
        <v>0.137699583092033</v>
      </c>
      <c r="Z50" s="2" t="n">
        <v>0.136668827721476</v>
      </c>
      <c r="AA50" s="2" t="n">
        <v>0.12868370336995</v>
      </c>
      <c r="AB50" s="2" t="n">
        <v>0.141585376361549</v>
      </c>
      <c r="AC50" s="2" t="n">
        <v>0.136577834311909</v>
      </c>
      <c r="AD50" s="2" t="n">
        <v>0.126549128883134</v>
      </c>
      <c r="AE50" s="2" t="n">
        <v>0.0805186059833037</v>
      </c>
      <c r="AF50" s="2" t="n">
        <v>0.0228630838406719</v>
      </c>
      <c r="AG50" s="2" t="n">
        <v>0.969764644043029</v>
      </c>
      <c r="AH50" s="3" t="b">
        <f aca="false">TRUE()</f>
        <v>1</v>
      </c>
      <c r="AI50" s="3" t="n">
        <v>0.895853728726828</v>
      </c>
      <c r="AJ50" s="3" t="b">
        <f aca="false">TRUE()</f>
        <v>1</v>
      </c>
      <c r="AK50" s="3" t="n">
        <v>-0.119416310916315</v>
      </c>
      <c r="AL50" s="3" t="b">
        <f aca="false">TRUE()</f>
        <v>1</v>
      </c>
      <c r="AM50" s="3" t="n">
        <v>0.097215265782623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0</v>
      </c>
      <c r="E51" s="2" t="n">
        <v>0</v>
      </c>
      <c r="F51" s="2" t="n">
        <v>18.434948822922</v>
      </c>
      <c r="G51" s="2" t="n">
        <v>0.811949069539667</v>
      </c>
      <c r="H51" s="2" t="n">
        <v>0.988210608838537</v>
      </c>
      <c r="I51" s="2" t="n">
        <v>0.132969965052337</v>
      </c>
      <c r="J51" s="2" t="n">
        <v>0.330878226493844</v>
      </c>
      <c r="K51" s="2" t="n">
        <v>5.12092062486509</v>
      </c>
      <c r="L51" s="2" t="n">
        <v>0.735</v>
      </c>
      <c r="M51" s="2" t="n">
        <v>0.087</v>
      </c>
      <c r="N51" s="2" t="n">
        <v>11.008</v>
      </c>
      <c r="O51" s="2" t="s">
        <v>41</v>
      </c>
      <c r="P51" s="2" t="n">
        <v>450.8</v>
      </c>
      <c r="Q51" s="2" t="n">
        <v>167.3</v>
      </c>
      <c r="R51" s="2" t="n">
        <v>21.165</v>
      </c>
      <c r="S51" s="2" t="n">
        <v>0.00123754005094632</v>
      </c>
      <c r="T51" s="2" t="n">
        <v>-0.395878581947268</v>
      </c>
      <c r="U51" s="2" t="n">
        <v>-0.760542734247319</v>
      </c>
      <c r="V51" s="2" t="n">
        <v>0.125997306400828</v>
      </c>
      <c r="W51" s="2" t="n">
        <v>0.0491179937182146</v>
      </c>
      <c r="X51" s="2" t="n">
        <v>0.0503464826367152</v>
      </c>
      <c r="Y51" s="2" t="n">
        <v>0.119690946219095</v>
      </c>
      <c r="Z51" s="2" t="n">
        <v>0.159560263778104</v>
      </c>
      <c r="AA51" s="2" t="n">
        <v>0.153700052116733</v>
      </c>
      <c r="AB51" s="2" t="n">
        <v>0.140378341913427</v>
      </c>
      <c r="AC51" s="2" t="n">
        <v>0.142280421629176</v>
      </c>
      <c r="AD51" s="2" t="n">
        <v>0.13660429916972</v>
      </c>
      <c r="AE51" s="2" t="n">
        <v>0.0898502852373229</v>
      </c>
      <c r="AF51" s="2" t="n">
        <v>0.00758890729970748</v>
      </c>
      <c r="AG51" s="2" t="n">
        <v>0.0889764337452336</v>
      </c>
      <c r="AH51" s="3" t="b">
        <f aca="false">TRUE()</f>
        <v>1</v>
      </c>
      <c r="AI51" s="3" t="n">
        <v>1.00731178777935</v>
      </c>
      <c r="AJ51" s="3" t="b">
        <f aca="false">TRUE()</f>
        <v>1</v>
      </c>
      <c r="AK51" s="3" t="n">
        <v>-0.472781592643409</v>
      </c>
      <c r="AL51" s="3" t="b">
        <f aca="false">TRUE()</f>
        <v>1</v>
      </c>
      <c r="AM51" s="3" t="n">
        <v>-0.038630962750915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1</v>
      </c>
      <c r="E52" s="2" t="n">
        <v>0</v>
      </c>
      <c r="F52" s="2" t="n">
        <v>21.3706222693432</v>
      </c>
      <c r="G52" s="2" t="n">
        <v>0.821396993810787</v>
      </c>
      <c r="H52" s="2" t="n">
        <v>0.992240172042439</v>
      </c>
      <c r="I52" s="2" t="n">
        <v>0.110981378969691</v>
      </c>
      <c r="J52" s="2" t="n">
        <v>0.278736873929238</v>
      </c>
      <c r="K52" s="2" t="n">
        <v>5.93059308428638</v>
      </c>
      <c r="L52" s="2" t="n">
        <v>0.718</v>
      </c>
      <c r="M52" s="2" t="n">
        <v>0.085</v>
      </c>
      <c r="N52" s="2" t="n">
        <v>12.591</v>
      </c>
      <c r="O52" s="2" t="s">
        <v>41</v>
      </c>
      <c r="P52" s="2" t="n">
        <v>356.5</v>
      </c>
      <c r="Q52" s="2" t="n">
        <v>148.4</v>
      </c>
      <c r="R52" s="2" t="n">
        <v>16.737</v>
      </c>
      <c r="S52" s="2" t="n">
        <v>0.25056523349848</v>
      </c>
      <c r="T52" s="2" t="n">
        <v>-0.300367607701291</v>
      </c>
      <c r="U52" s="2" t="n">
        <v>-1.06203639618916</v>
      </c>
      <c r="V52" s="2" t="n">
        <v>0.00207093510420076</v>
      </c>
      <c r="W52" s="2" t="n">
        <v>0.0260331772453629</v>
      </c>
      <c r="X52" s="2" t="n">
        <v>0.0356796161186453</v>
      </c>
      <c r="Y52" s="2" t="n">
        <v>0.108940283300285</v>
      </c>
      <c r="Z52" s="2" t="n">
        <v>0.132620650577345</v>
      </c>
      <c r="AA52" s="2" t="n">
        <v>0.150242095236529</v>
      </c>
      <c r="AB52" s="2" t="n">
        <v>0.169384809085579</v>
      </c>
      <c r="AC52" s="2" t="n">
        <v>0.156615683817566</v>
      </c>
      <c r="AD52" s="2" t="n">
        <v>0.138677983223904</v>
      </c>
      <c r="AE52" s="2" t="n">
        <v>0.0946538631796353</v>
      </c>
      <c r="AF52" s="2" t="n">
        <v>0.0131850154605114</v>
      </c>
      <c r="AG52" s="2" t="n">
        <v>0.544653953420463</v>
      </c>
      <c r="AH52" s="3" t="b">
        <f aca="false">TRUE()</f>
        <v>1</v>
      </c>
      <c r="AI52" s="3" t="n">
        <v>0.817833087390061</v>
      </c>
      <c r="AJ52" s="3" t="b">
        <f aca="false">TRUE()</f>
        <v>1</v>
      </c>
      <c r="AK52" s="3" t="n">
        <v>-0.537029825684698</v>
      </c>
      <c r="AL52" s="3" t="b">
        <f aca="false">TRUE()</f>
        <v>1</v>
      </c>
      <c r="AM52" s="3" t="n">
        <v>-0.81974677681876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2</v>
      </c>
      <c r="E53" s="2" t="n">
        <v>0</v>
      </c>
      <c r="F53" s="2" t="n">
        <v>18.9246444160512</v>
      </c>
      <c r="G53" s="2" t="n">
        <v>0.912225705329154</v>
      </c>
      <c r="H53" s="2" t="n">
        <v>0.964662710182039</v>
      </c>
      <c r="I53" s="2" t="n">
        <v>0.200385455661402</v>
      </c>
      <c r="J53" s="2" t="n">
        <v>0.506338825664435</v>
      </c>
      <c r="K53" s="2" t="n">
        <v>3.39304308692344</v>
      </c>
      <c r="L53" s="2" t="n">
        <v>0.822</v>
      </c>
      <c r="M53" s="2" t="n">
        <v>0.156</v>
      </c>
      <c r="N53" s="2" t="n">
        <v>7.503</v>
      </c>
      <c r="O53" s="2" t="s">
        <v>41</v>
      </c>
      <c r="P53" s="2" t="n">
        <v>364.9</v>
      </c>
      <c r="Q53" s="2" t="n">
        <v>160.4</v>
      </c>
      <c r="R53" s="2" t="n">
        <v>17.134</v>
      </c>
      <c r="S53" s="2" t="n">
        <v>0.475191281410732</v>
      </c>
      <c r="T53" s="2" t="n">
        <v>0.0447622489158901</v>
      </c>
      <c r="U53" s="2" t="n">
        <v>-0.893052100977539</v>
      </c>
      <c r="V53" s="2" t="n">
        <v>0.187322705888294</v>
      </c>
      <c r="W53" s="2" t="n">
        <v>0.0340348329037391</v>
      </c>
      <c r="X53" s="2" t="n">
        <v>0.0533829915529449</v>
      </c>
      <c r="Y53" s="2" t="n">
        <v>0.106541060204186</v>
      </c>
      <c r="Z53" s="2" t="n">
        <v>0.140263039190973</v>
      </c>
      <c r="AA53" s="2" t="n">
        <v>0.179199696203638</v>
      </c>
      <c r="AB53" s="2" t="n">
        <v>0.182492143519833</v>
      </c>
      <c r="AC53" s="2" t="n">
        <v>0.156410763070476</v>
      </c>
      <c r="AD53" s="2" t="n">
        <v>0.113732594597561</v>
      </c>
      <c r="AE53" s="2" t="n">
        <v>0.05696474793349</v>
      </c>
      <c r="AF53" s="2" t="n">
        <v>0.0110129637268993</v>
      </c>
      <c r="AG53" s="2" t="n">
        <v>-0.883459940532034</v>
      </c>
      <c r="AH53" s="3" t="b">
        <f aca="false">TRUE()</f>
        <v>1</v>
      </c>
      <c r="AI53" s="3" t="n">
        <v>1.97699690153631</v>
      </c>
      <c r="AJ53" s="3" t="b">
        <f aca="false">TRUE()</f>
        <v>1</v>
      </c>
      <c r="AK53" s="3" t="n">
        <v>1.74378244728109</v>
      </c>
      <c r="AL53" s="3" t="b">
        <f aca="false">TRUE()</f>
        <v>1</v>
      </c>
      <c r="AM53" s="3" t="n">
        <v>-0.75016700122841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3</v>
      </c>
      <c r="E54" s="2" t="n">
        <v>0</v>
      </c>
      <c r="F54" s="2" t="n">
        <v>18.434948822922</v>
      </c>
      <c r="G54" s="2" t="n">
        <v>0.701451278507256</v>
      </c>
      <c r="H54" s="2" t="n">
        <v>0.988616053728575</v>
      </c>
      <c r="I54" s="2" t="n">
        <v>0.128182715523328</v>
      </c>
      <c r="J54" s="2" t="n">
        <v>0.273362968559846</v>
      </c>
      <c r="K54" s="2" t="n">
        <v>6.40160001183468</v>
      </c>
      <c r="L54" s="2" t="n">
        <v>0.722</v>
      </c>
      <c r="M54" s="2" t="n">
        <v>0.087</v>
      </c>
      <c r="N54" s="2" t="n">
        <v>13.529</v>
      </c>
      <c r="O54" s="2" t="s">
        <v>41</v>
      </c>
      <c r="P54" s="2" t="n">
        <v>574.3</v>
      </c>
      <c r="Q54" s="2" t="n">
        <v>205.9</v>
      </c>
      <c r="R54" s="2" t="n">
        <v>26.963</v>
      </c>
      <c r="S54" s="2" t="n">
        <v>0.452345558413558</v>
      </c>
      <c r="T54" s="2" t="n">
        <v>-0.291112907092309</v>
      </c>
      <c r="U54" s="2" t="n">
        <v>-0.880042011107414</v>
      </c>
      <c r="V54" s="2" t="n">
        <v>0.0253518053045321</v>
      </c>
      <c r="W54" s="2" t="n">
        <v>0.0253518053045321</v>
      </c>
      <c r="X54" s="2" t="n">
        <v>0.0240896776401978</v>
      </c>
      <c r="Y54" s="2" t="n">
        <v>0.107923872170335</v>
      </c>
      <c r="Z54" s="2" t="n">
        <v>0.149775630082963</v>
      </c>
      <c r="AA54" s="2" t="n">
        <v>0.166062899863465</v>
      </c>
      <c r="AB54" s="2" t="n">
        <v>0.13362856862003</v>
      </c>
      <c r="AC54" s="2" t="n">
        <v>0.139334827781924</v>
      </c>
      <c r="AD54" s="2" t="n">
        <v>0.157398747923163</v>
      </c>
      <c r="AE54" s="2" t="n">
        <v>0.0991748629127893</v>
      </c>
      <c r="AF54" s="2" t="n">
        <v>0.0226109130051325</v>
      </c>
      <c r="AG54" s="2" t="n">
        <v>0.809733080168167</v>
      </c>
      <c r="AH54" s="3" t="b">
        <f aca="false">TRUE()</f>
        <v>1</v>
      </c>
      <c r="AI54" s="3" t="n">
        <v>0.862416311011071</v>
      </c>
      <c r="AJ54" s="3" t="b">
        <f aca="false">TRUE()</f>
        <v>1</v>
      </c>
      <c r="AK54" s="3" t="n">
        <v>-0.472781592643409</v>
      </c>
      <c r="AL54" s="3" t="b">
        <f aca="false">TRUE()</f>
        <v>1</v>
      </c>
      <c r="AM54" s="3" t="n">
        <v>0.98435740455958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4</v>
      </c>
      <c r="E55" s="2" t="n">
        <v>0</v>
      </c>
      <c r="F55" s="2" t="n">
        <v>18.434948822922</v>
      </c>
      <c r="G55" s="2" t="n">
        <v>0.896522476675148</v>
      </c>
      <c r="H55" s="2" t="n">
        <v>0.992938021965262</v>
      </c>
      <c r="I55" s="2" t="n">
        <v>0.13348682788981</v>
      </c>
      <c r="J55" s="2" t="n">
        <v>0.288057320358052</v>
      </c>
      <c r="K55" s="2" t="n">
        <v>6.33902416339984</v>
      </c>
      <c r="L55" s="2" t="n">
        <v>0.751</v>
      </c>
      <c r="M55" s="2" t="n">
        <v>0.095</v>
      </c>
      <c r="N55" s="2" t="n">
        <v>13.441</v>
      </c>
      <c r="O55" s="2" t="s">
        <v>41</v>
      </c>
      <c r="P55" s="2" t="n">
        <v>474.2</v>
      </c>
      <c r="Q55" s="2" t="n">
        <v>179.9</v>
      </c>
      <c r="R55" s="2" t="n">
        <v>22.262</v>
      </c>
      <c r="S55" s="2" t="n">
        <v>0.444961815832928</v>
      </c>
      <c r="T55" s="2" t="n">
        <v>-0.26705194340552</v>
      </c>
      <c r="U55" s="2" t="n">
        <v>-0.989529366001946</v>
      </c>
      <c r="V55" s="2" t="n">
        <v>0.108439392835161</v>
      </c>
      <c r="W55" s="2" t="n">
        <v>0.00853824631105105</v>
      </c>
      <c r="X55" s="2" t="n">
        <v>0.0349129727562479</v>
      </c>
      <c r="Y55" s="2" t="n">
        <v>0.118901489948971</v>
      </c>
      <c r="Z55" s="2" t="n">
        <v>0.148438613643531</v>
      </c>
      <c r="AA55" s="2" t="n">
        <v>0.154460513108136</v>
      </c>
      <c r="AB55" s="2" t="n">
        <v>0.166214446210836</v>
      </c>
      <c r="AC55" s="2" t="n">
        <v>0.146101339444323</v>
      </c>
      <c r="AD55" s="2" t="n">
        <v>0.12951289522997</v>
      </c>
      <c r="AE55" s="2" t="n">
        <v>0.0796625375343683</v>
      </c>
      <c r="AF55" s="2" t="n">
        <v>0.0217951921236157</v>
      </c>
      <c r="AG55" s="2" t="n">
        <v>0.774515867238952</v>
      </c>
      <c r="AH55" s="3" t="b">
        <f aca="false">TRUE()</f>
        <v>1</v>
      </c>
      <c r="AI55" s="3" t="n">
        <v>1.18564468226339</v>
      </c>
      <c r="AJ55" s="3" t="b">
        <f aca="false">TRUE()</f>
        <v>1</v>
      </c>
      <c r="AK55" s="3" t="n">
        <v>-0.21578866047825</v>
      </c>
      <c r="AL55" s="3" t="b">
        <f aca="false">TRUE()</f>
        <v>1</v>
      </c>
      <c r="AM55" s="3" t="n">
        <v>0.15519841210791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6</v>
      </c>
      <c r="E56" s="2" t="n">
        <v>0</v>
      </c>
      <c r="F56" s="2" t="n">
        <v>18.434948822922</v>
      </c>
      <c r="G56" s="2" t="n">
        <v>0.828663793103448</v>
      </c>
      <c r="H56" s="2" t="n">
        <v>0.981414770866413</v>
      </c>
      <c r="I56" s="2" t="n">
        <v>0.212482901454284</v>
      </c>
      <c r="J56" s="2" t="n">
        <v>0.394296439282476</v>
      </c>
      <c r="K56" s="2" t="n">
        <v>4.50523770771719</v>
      </c>
      <c r="L56" s="2" t="n">
        <v>0.798</v>
      </c>
      <c r="M56" s="2" t="n">
        <v>0.112</v>
      </c>
      <c r="N56" s="2" t="n">
        <v>9.832</v>
      </c>
      <c r="O56" s="2" t="s">
        <v>41</v>
      </c>
      <c r="P56" s="2" t="n">
        <v>639.3</v>
      </c>
      <c r="Q56" s="2" t="n">
        <v>266.3</v>
      </c>
      <c r="R56" s="2" t="n">
        <v>30.013</v>
      </c>
      <c r="S56" s="2" t="n">
        <v>0.418844584533192</v>
      </c>
      <c r="T56" s="2" t="n">
        <v>-0.226546967599909</v>
      </c>
      <c r="U56" s="2" t="n">
        <v>-1.12887261046502</v>
      </c>
      <c r="V56" s="2" t="n">
        <v>0.034009769921175</v>
      </c>
      <c r="W56" s="2" t="n">
        <v>0.00275534779976316</v>
      </c>
      <c r="X56" s="2" t="n">
        <v>0.0259698870237379</v>
      </c>
      <c r="Y56" s="2" t="n">
        <v>0.0992054061615657</v>
      </c>
      <c r="Z56" s="2" t="n">
        <v>0.143524152837786</v>
      </c>
      <c r="AA56" s="2" t="n">
        <v>0.162377506073949</v>
      </c>
      <c r="AB56" s="2" t="n">
        <v>0.166109632508786</v>
      </c>
      <c r="AC56" s="2" t="n">
        <v>0.159355854261727</v>
      </c>
      <c r="AD56" s="2" t="n">
        <v>0.132077113893801</v>
      </c>
      <c r="AE56" s="2" t="n">
        <v>0.0803385376975961</v>
      </c>
      <c r="AF56" s="2" t="n">
        <v>0.0310419095410518</v>
      </c>
      <c r="AG56" s="2" t="n">
        <v>-0.257525242738723</v>
      </c>
      <c r="AH56" s="3" t="b">
        <f aca="false">TRUE()</f>
        <v>1</v>
      </c>
      <c r="AI56" s="3" t="n">
        <v>1.70949755981026</v>
      </c>
      <c r="AJ56" s="3" t="b">
        <f aca="false">TRUE()</f>
        <v>1</v>
      </c>
      <c r="AK56" s="3" t="n">
        <v>0.330321320372713</v>
      </c>
      <c r="AL56" s="3" t="b">
        <f aca="false">TRUE()</f>
        <v>1</v>
      </c>
      <c r="AM56" s="3" t="n">
        <v>1.52277233472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7</v>
      </c>
      <c r="E57" s="2" t="n">
        <v>1</v>
      </c>
      <c r="F57" s="2" t="n">
        <v>17.1027289690524</v>
      </c>
      <c r="G57" s="2" t="n">
        <v>0.869781312127237</v>
      </c>
      <c r="H57" s="2" t="n">
        <v>0.98890884084086</v>
      </c>
      <c r="I57" s="2" t="n">
        <v>0.131844331555416</v>
      </c>
      <c r="J57" s="2" t="n">
        <v>0.335803185401258</v>
      </c>
      <c r="K57" s="2" t="n">
        <v>5.1367351563153</v>
      </c>
      <c r="L57" s="2" t="n">
        <v>0.764</v>
      </c>
      <c r="M57" s="2" t="n">
        <v>0.101</v>
      </c>
      <c r="N57" s="2" t="n">
        <v>11.134</v>
      </c>
      <c r="O57" s="2" t="s">
        <v>41</v>
      </c>
      <c r="P57" s="2" t="n">
        <v>551.5</v>
      </c>
      <c r="Q57" s="2" t="n">
        <v>183.2</v>
      </c>
      <c r="R57" s="2" t="n">
        <v>25.893</v>
      </c>
      <c r="S57" s="2" t="n">
        <v>0.498415254481051</v>
      </c>
      <c r="T57" s="2" t="n">
        <v>-0.252721811197844</v>
      </c>
      <c r="U57" s="2" t="n">
        <v>-0.818406939259884</v>
      </c>
      <c r="V57" s="2" t="n">
        <v>0.233290788241718</v>
      </c>
      <c r="W57" s="2" t="n">
        <v>0.0767279747306178</v>
      </c>
      <c r="X57" s="2" t="n">
        <v>0.0915263558837327</v>
      </c>
      <c r="Y57" s="2" t="n">
        <v>0.150181244456686</v>
      </c>
      <c r="Z57" s="2" t="n">
        <v>0.15741299914967</v>
      </c>
      <c r="AA57" s="2" t="n">
        <v>0.139550578187122</v>
      </c>
      <c r="AB57" s="2" t="n">
        <v>0.127028286106458</v>
      </c>
      <c r="AC57" s="2" t="n">
        <v>0.120262169876519</v>
      </c>
      <c r="AD57" s="2" t="n">
        <v>0.111778425713975</v>
      </c>
      <c r="AE57" s="2" t="n">
        <v>0.0779504811234831</v>
      </c>
      <c r="AF57" s="2" t="n">
        <v>0.0243094595023532</v>
      </c>
      <c r="AG57" s="2" t="n">
        <v>0.0978767321093467</v>
      </c>
      <c r="AH57" s="3" t="b">
        <f aca="false">TRUE()</f>
        <v>1</v>
      </c>
      <c r="AI57" s="3" t="n">
        <v>1.33054015903167</v>
      </c>
      <c r="AJ57" s="3" t="b">
        <f aca="false">TRUE()</f>
        <v>1</v>
      </c>
      <c r="AK57" s="3" t="n">
        <v>-0.0230439613543805</v>
      </c>
      <c r="AL57" s="3" t="b">
        <f aca="false">TRUE()</f>
        <v>1</v>
      </c>
      <c r="AM57" s="3" t="n">
        <v>0.79549801367148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7</v>
      </c>
      <c r="E58" s="2" t="n">
        <v>2</v>
      </c>
      <c r="F58" s="2" t="n">
        <v>27.8972710309476</v>
      </c>
      <c r="G58" s="2" t="n">
        <v>0.83356070941337</v>
      </c>
      <c r="H58" s="2" t="n">
        <v>0.970742584176998</v>
      </c>
      <c r="I58" s="2" t="n">
        <v>0.220507188728227</v>
      </c>
      <c r="J58" s="2" t="n">
        <v>0.470539911151023</v>
      </c>
      <c r="K58" s="2" t="n">
        <v>3.55328168576363</v>
      </c>
      <c r="L58" s="2" t="n">
        <v>0.762</v>
      </c>
      <c r="M58" s="2" t="n">
        <v>0.125</v>
      </c>
      <c r="N58" s="2" t="n">
        <v>7.968</v>
      </c>
      <c r="O58" s="2" t="s">
        <v>41</v>
      </c>
      <c r="P58" s="2" t="n">
        <v>544.5</v>
      </c>
      <c r="Q58" s="2" t="n">
        <v>229.5</v>
      </c>
      <c r="R58" s="2" t="n">
        <v>25.563</v>
      </c>
      <c r="S58" s="2" t="n">
        <v>0.507205811128039</v>
      </c>
      <c r="T58" s="2" t="n">
        <v>-0.308442654716311</v>
      </c>
      <c r="U58" s="2" t="n">
        <v>-0.96579599711508</v>
      </c>
      <c r="V58" s="2" t="n">
        <v>0.270688306643948</v>
      </c>
      <c r="W58" s="2" t="n">
        <v>0.0809831550926036</v>
      </c>
      <c r="X58" s="2" t="n">
        <v>0.0532870955644468</v>
      </c>
      <c r="Y58" s="2" t="n">
        <v>0.136404461590278</v>
      </c>
      <c r="Z58" s="2" t="n">
        <v>0.174353122309727</v>
      </c>
      <c r="AA58" s="2" t="n">
        <v>0.162007815543686</v>
      </c>
      <c r="AB58" s="2" t="n">
        <v>0.156280599175607</v>
      </c>
      <c r="AC58" s="2" t="n">
        <v>0.141418953480287</v>
      </c>
      <c r="AD58" s="2" t="n">
        <v>0.109633583905638</v>
      </c>
      <c r="AE58" s="2" t="n">
        <v>0.058367279144856</v>
      </c>
      <c r="AF58" s="2" t="n">
        <v>0.00824708928547358</v>
      </c>
      <c r="AG58" s="2" t="n">
        <v>-0.793278872340681</v>
      </c>
      <c r="AH58" s="3" t="b">
        <f aca="false">TRUE()</f>
        <v>1</v>
      </c>
      <c r="AI58" s="3" t="n">
        <v>1.30824854722117</v>
      </c>
      <c r="AJ58" s="3" t="b">
        <f aca="false">TRUE()</f>
        <v>1</v>
      </c>
      <c r="AK58" s="3" t="n">
        <v>0.747934835141096</v>
      </c>
      <c r="AL58" s="3" t="b">
        <f aca="false">TRUE()</f>
        <v>1</v>
      </c>
      <c r="AM58" s="3" t="n">
        <v>0.737514867346198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9</v>
      </c>
      <c r="E59" s="2" t="n">
        <v>0</v>
      </c>
      <c r="F59" s="2" t="n">
        <v>18.434948822922</v>
      </c>
      <c r="G59" s="2" t="n">
        <v>0.894616265750286</v>
      </c>
      <c r="H59" s="2" t="n">
        <v>0.988101262944384</v>
      </c>
      <c r="I59" s="2" t="n">
        <v>0.129344443865526</v>
      </c>
      <c r="J59" s="2" t="n">
        <v>0.341850475408453</v>
      </c>
      <c r="K59" s="2" t="n">
        <v>4.85912583267388</v>
      </c>
      <c r="L59" s="2" t="n">
        <v>0.752</v>
      </c>
      <c r="M59" s="2" t="n">
        <v>0.095</v>
      </c>
      <c r="N59" s="2" t="n">
        <v>10.483</v>
      </c>
      <c r="O59" s="2" t="s">
        <v>41</v>
      </c>
      <c r="P59" s="2" t="n">
        <v>533.9</v>
      </c>
      <c r="Q59" s="2" t="n">
        <v>201.2</v>
      </c>
      <c r="R59" s="2" t="n">
        <v>25.067</v>
      </c>
      <c r="S59" s="2" t="n">
        <v>0.255452412031909</v>
      </c>
      <c r="T59" s="2" t="n">
        <v>-0.299682328169234</v>
      </c>
      <c r="U59" s="2" t="n">
        <v>-1.05613142146952</v>
      </c>
      <c r="V59" s="2" t="n">
        <v>0.0385138877490688</v>
      </c>
      <c r="W59" s="2" t="n">
        <v>0.00594111232436656</v>
      </c>
      <c r="X59" s="2" t="n">
        <v>0.0672240262074988</v>
      </c>
      <c r="Y59" s="2" t="n">
        <v>0.103741102947208</v>
      </c>
      <c r="Z59" s="2" t="n">
        <v>0.122961164266503</v>
      </c>
      <c r="AA59" s="2" t="n">
        <v>0.157128836190712</v>
      </c>
      <c r="AB59" s="2" t="n">
        <v>0.156043550714884</v>
      </c>
      <c r="AC59" s="2" t="n">
        <v>0.144328866572002</v>
      </c>
      <c r="AD59" s="2" t="n">
        <v>0.13879209972914</v>
      </c>
      <c r="AE59" s="2" t="n">
        <v>0.0878137367950265</v>
      </c>
      <c r="AF59" s="2" t="n">
        <v>0.0219666165770263</v>
      </c>
      <c r="AG59" s="2" t="n">
        <v>-0.0583596898705407</v>
      </c>
      <c r="AH59" s="3" t="b">
        <f aca="false">TRUE()</f>
        <v>1</v>
      </c>
      <c r="AI59" s="3" t="n">
        <v>1.19679048816864</v>
      </c>
      <c r="AJ59" s="3" t="b">
        <f aca="false">TRUE()</f>
        <v>1</v>
      </c>
      <c r="AK59" s="3" t="n">
        <v>-0.21578866047825</v>
      </c>
      <c r="AL59" s="3" t="b">
        <f aca="false">TRUE()</f>
        <v>1</v>
      </c>
      <c r="AM59" s="3" t="n">
        <v>0.64971181719647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0</v>
      </c>
      <c r="E60" s="2" t="n">
        <v>1</v>
      </c>
      <c r="F60" s="2" t="n">
        <v>33.6900675259798</v>
      </c>
      <c r="G60" s="2" t="n">
        <v>0.695020746887967</v>
      </c>
      <c r="H60" s="2" t="n">
        <v>0.978307823414761</v>
      </c>
      <c r="I60" s="2" t="n">
        <v>0.122532389395656</v>
      </c>
      <c r="J60" s="2" t="n">
        <v>0.34028808590098</v>
      </c>
      <c r="K60" s="2" t="n">
        <v>4.57123379581316</v>
      </c>
      <c r="L60" s="2" t="n">
        <v>0.686</v>
      </c>
      <c r="M60" s="2" t="n">
        <v>0.078</v>
      </c>
      <c r="N60" s="2" t="n">
        <v>9.95</v>
      </c>
      <c r="O60" s="2" t="s">
        <v>41</v>
      </c>
      <c r="P60" s="2" t="n">
        <v>514.5</v>
      </c>
      <c r="Q60" s="2" t="n">
        <v>200.6</v>
      </c>
      <c r="R60" s="2" t="n">
        <v>24.156</v>
      </c>
      <c r="S60" s="2" t="n">
        <v>0.437888463277906</v>
      </c>
      <c r="T60" s="2" t="n">
        <v>-0.1468569738764</v>
      </c>
      <c r="U60" s="2" t="n">
        <v>-0.926292763543465</v>
      </c>
      <c r="V60" s="2" t="n">
        <v>0.203866633216319</v>
      </c>
      <c r="W60" s="2" t="n">
        <v>0.0853397388974565</v>
      </c>
      <c r="X60" s="2" t="n">
        <v>0.0365810358759694</v>
      </c>
      <c r="Y60" s="2" t="n">
        <v>0.100944475076057</v>
      </c>
      <c r="Z60" s="2" t="n">
        <v>0.166487544299934</v>
      </c>
      <c r="AA60" s="2" t="n">
        <v>0.185802953903002</v>
      </c>
      <c r="AB60" s="2" t="n">
        <v>0.157650398108704</v>
      </c>
      <c r="AC60" s="2" t="n">
        <v>0.142075170296156</v>
      </c>
      <c r="AD60" s="2" t="n">
        <v>0.108400550831613</v>
      </c>
      <c r="AE60" s="2" t="n">
        <v>0.0804510289982466</v>
      </c>
      <c r="AF60" s="2" t="n">
        <v>0.021606842610318</v>
      </c>
      <c r="AG60" s="2" t="n">
        <v>-0.220383144867034</v>
      </c>
      <c r="AH60" s="3" t="b">
        <f aca="false">TRUE()</f>
        <v>1</v>
      </c>
      <c r="AI60" s="3" t="n">
        <v>0.461167298421984</v>
      </c>
      <c r="AJ60" s="3" t="b">
        <f aca="false">TRUE()</f>
        <v>1</v>
      </c>
      <c r="AK60" s="3" t="n">
        <v>-0.761898641329212</v>
      </c>
      <c r="AL60" s="3" t="b">
        <f aca="false">TRUE()</f>
        <v>1</v>
      </c>
      <c r="AM60" s="3" t="n">
        <v>0.48901566880923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0</v>
      </c>
      <c r="E61" s="2" t="n">
        <v>2</v>
      </c>
      <c r="F61" s="2" t="n">
        <v>18.9246444160512</v>
      </c>
      <c r="G61" s="2" t="n">
        <v>0.913145539906103</v>
      </c>
      <c r="H61" s="2" t="n">
        <v>0.972365779545256</v>
      </c>
      <c r="I61" s="2" t="n">
        <v>0.214225857656565</v>
      </c>
      <c r="J61" s="2" t="n">
        <v>0.502532491697737</v>
      </c>
      <c r="K61" s="2" t="n">
        <v>2.76301600179031</v>
      </c>
      <c r="L61" s="2" t="n">
        <v>0.671</v>
      </c>
      <c r="M61" s="2" t="n">
        <v>0.108</v>
      </c>
      <c r="N61" s="2" t="n">
        <v>6.257</v>
      </c>
      <c r="O61" s="2" t="s">
        <v>41</v>
      </c>
      <c r="P61" s="2" t="n">
        <v>578.2</v>
      </c>
      <c r="Q61" s="2" t="n">
        <v>224.4</v>
      </c>
      <c r="R61" s="2" t="n">
        <v>27.144</v>
      </c>
      <c r="S61" s="2" t="n">
        <v>0.470061542080753</v>
      </c>
      <c r="T61" s="2" t="n">
        <v>-0.2884344450491</v>
      </c>
      <c r="U61" s="2" t="n">
        <v>-1.15893475272639</v>
      </c>
      <c r="V61" s="2" t="n">
        <v>0.17962505151041</v>
      </c>
      <c r="W61" s="2" t="n">
        <v>0.0762512659698121</v>
      </c>
      <c r="X61" s="2" t="n">
        <v>0.042741979527448</v>
      </c>
      <c r="Y61" s="2" t="n">
        <v>0.126180154076987</v>
      </c>
      <c r="Z61" s="2" t="n">
        <v>0.160798892711485</v>
      </c>
      <c r="AA61" s="2" t="n">
        <v>0.161737090395934</v>
      </c>
      <c r="AB61" s="2" t="n">
        <v>0.15342488514754</v>
      </c>
      <c r="AC61" s="2" t="n">
        <v>0.13093014033473</v>
      </c>
      <c r="AD61" s="2" t="n">
        <v>0.109484102725113</v>
      </c>
      <c r="AE61" s="2" t="n">
        <v>0.0784516094945839</v>
      </c>
      <c r="AF61" s="2" t="n">
        <v>0.0362511455861796</v>
      </c>
      <c r="AG61" s="2" t="n">
        <v>-1.23803440597313</v>
      </c>
      <c r="AH61" s="3" t="b">
        <f aca="false">TRUE()</f>
        <v>1</v>
      </c>
      <c r="AI61" s="3" t="n">
        <v>0.293980209843198</v>
      </c>
      <c r="AJ61" s="3" t="b">
        <f aca="false">TRUE()</f>
        <v>1</v>
      </c>
      <c r="AK61" s="3" t="n">
        <v>0.201824854290133</v>
      </c>
      <c r="AL61" s="3" t="b">
        <f aca="false">TRUE()</f>
        <v>1</v>
      </c>
      <c r="AM61" s="3" t="n">
        <v>1.0166623003693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1</v>
      </c>
      <c r="E62" s="2" t="n">
        <v>2</v>
      </c>
      <c r="F62" s="2" t="n">
        <v>54.4623222080256</v>
      </c>
      <c r="G62" s="2" t="n">
        <v>0.556004036326943</v>
      </c>
      <c r="H62" s="2" t="n">
        <v>0.991603609890038</v>
      </c>
      <c r="I62" s="2" t="n">
        <v>0.0687731584304553</v>
      </c>
      <c r="J62" s="2" t="n">
        <v>0.170999908575639</v>
      </c>
      <c r="K62" s="2" t="n">
        <v>8.41878346877002</v>
      </c>
      <c r="L62" s="2" t="n">
        <v>0.613</v>
      </c>
      <c r="M62" s="2" t="n">
        <v>0.08</v>
      </c>
      <c r="N62" s="2" t="n">
        <v>17.621</v>
      </c>
      <c r="O62" s="2" t="s">
        <v>41</v>
      </c>
      <c r="P62" s="2" t="n">
        <v>680.9</v>
      </c>
      <c r="Q62" s="2" t="n">
        <v>211.9</v>
      </c>
      <c r="R62" s="2" t="n">
        <v>31.967</v>
      </c>
      <c r="S62" s="2" t="n">
        <v>0.631626866698084</v>
      </c>
      <c r="T62" s="2" t="n">
        <v>-0.392070423115705</v>
      </c>
      <c r="U62" s="2" t="n">
        <v>-0.723034452351163</v>
      </c>
      <c r="V62" s="2" t="n">
        <v>0.0601986539284709</v>
      </c>
      <c r="W62" s="2" t="n">
        <v>0.00237933696271775</v>
      </c>
      <c r="X62" s="2" t="n">
        <v>0.030529245946906</v>
      </c>
      <c r="Y62" s="2" t="n">
        <v>0.104848118769093</v>
      </c>
      <c r="Z62" s="2" t="n">
        <v>0.180438388199718</v>
      </c>
      <c r="AA62" s="2" t="n">
        <v>0.139827906788845</v>
      </c>
      <c r="AB62" s="2" t="n">
        <v>0.140620831735577</v>
      </c>
      <c r="AC62" s="2" t="n">
        <v>0.161040697433126</v>
      </c>
      <c r="AD62" s="2" t="n">
        <v>0.131854382016615</v>
      </c>
      <c r="AE62" s="2" t="n">
        <v>0.0828578971617636</v>
      </c>
      <c r="AF62" s="2" t="n">
        <v>0.0279825319483567</v>
      </c>
      <c r="AG62" s="2" t="n">
        <v>1.9449886315836</v>
      </c>
      <c r="AH62" s="3" t="b">
        <f aca="false">TRUE()</f>
        <v>1</v>
      </c>
      <c r="AI62" s="3" t="n">
        <v>-0.352476532661443</v>
      </c>
      <c r="AJ62" s="3" t="b">
        <f aca="false">TRUE()</f>
        <v>1</v>
      </c>
      <c r="AK62" s="3" t="n">
        <v>-0.697650408287922</v>
      </c>
      <c r="AL62" s="3" t="b">
        <f aca="false">TRUE()</f>
        <v>1</v>
      </c>
      <c r="AM62" s="3" t="n">
        <v>1.8673578900275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1</v>
      </c>
      <c r="E63" s="2" t="n">
        <v>3</v>
      </c>
      <c r="F63" s="2" t="n">
        <v>11.3099324740202</v>
      </c>
      <c r="G63" s="2" t="n">
        <v>0.728448275862069</v>
      </c>
      <c r="H63" s="2" t="n">
        <v>0.990654666524667</v>
      </c>
      <c r="I63" s="2" t="n">
        <v>0.1475840075859</v>
      </c>
      <c r="J63" s="2" t="n">
        <v>0.296946955603758</v>
      </c>
      <c r="K63" s="2" t="n">
        <v>2.42030577971758</v>
      </c>
      <c r="L63" s="2" t="n">
        <v>0.317</v>
      </c>
      <c r="M63" s="2" t="n">
        <v>0.078</v>
      </c>
      <c r="N63" s="2" t="n">
        <v>5.263</v>
      </c>
      <c r="O63" s="2" t="s">
        <v>41</v>
      </c>
      <c r="P63" s="2" t="n">
        <v>860.2</v>
      </c>
      <c r="Q63" s="2" t="n">
        <v>67.3</v>
      </c>
      <c r="R63" s="2" t="n">
        <v>40.383</v>
      </c>
      <c r="S63" s="2" t="n">
        <v>0.529048256145549</v>
      </c>
      <c r="T63" s="2" t="n">
        <v>-0.173245778994687</v>
      </c>
      <c r="U63" s="2" t="n">
        <v>-0.145982206177723</v>
      </c>
      <c r="V63" s="2" t="n">
        <v>0.046103031472513</v>
      </c>
      <c r="W63" s="2" t="n">
        <v>0.046103031472513</v>
      </c>
      <c r="X63" s="2" t="n">
        <v>0.0834574773843561</v>
      </c>
      <c r="Y63" s="2" t="n">
        <v>0.0986127454897517</v>
      </c>
      <c r="Z63" s="2" t="n">
        <v>0.175996075884401</v>
      </c>
      <c r="AA63" s="2" t="n">
        <v>0.250070754256499</v>
      </c>
      <c r="AB63" s="2" t="n">
        <v>0.128311602448279</v>
      </c>
      <c r="AC63" s="2" t="n">
        <v>0.11306352340912</v>
      </c>
      <c r="AD63" s="2" t="n">
        <v>0.0797990834682485</v>
      </c>
      <c r="AE63" s="2" t="n">
        <v>0.0455988320375561</v>
      </c>
      <c r="AF63" s="2" t="n">
        <v>0.0250899056217888</v>
      </c>
      <c r="AG63" s="2" t="n">
        <v>-1.43090911987048</v>
      </c>
      <c r="AH63" s="3" t="b">
        <f aca="false">TRUE()</f>
        <v>1</v>
      </c>
      <c r="AI63" s="3" t="n">
        <v>-3.65163508061616</v>
      </c>
      <c r="AJ63" s="3" t="b">
        <f aca="false">FALSE()</f>
        <v>0</v>
      </c>
      <c r="AK63" s="3" t="n">
        <v>-0.761898641329212</v>
      </c>
      <c r="AL63" s="3" t="b">
        <f aca="false">TRUE()</f>
        <v>1</v>
      </c>
      <c r="AM63" s="3" t="n">
        <v>3.35255476661684</v>
      </c>
      <c r="AN63" s="3" t="b">
        <f aca="false">FALSE()</f>
        <v>0</v>
      </c>
      <c r="AO63" s="3" t="n">
        <v>1</v>
      </c>
      <c r="AP63" s="3" t="n">
        <v>1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1</v>
      </c>
      <c r="E64" s="2" t="n">
        <v>4</v>
      </c>
      <c r="F64" s="2" t="n">
        <v>24.2277453179541</v>
      </c>
      <c r="G64" s="2" t="n">
        <v>0.7890625</v>
      </c>
      <c r="H64" s="2" t="n">
        <v>0.980350476014692</v>
      </c>
      <c r="I64" s="2" t="n">
        <v>0.173873977850529</v>
      </c>
      <c r="J64" s="2" t="n">
        <v>0.376768006636072</v>
      </c>
      <c r="K64" s="2" t="n">
        <v>3.65228009001165</v>
      </c>
      <c r="L64" s="2" t="n">
        <v>0.609</v>
      </c>
      <c r="M64" s="2" t="n">
        <v>0.104</v>
      </c>
      <c r="N64" s="2" t="n">
        <v>8.033</v>
      </c>
      <c r="O64" s="2" t="s">
        <v>41</v>
      </c>
      <c r="P64" s="2" t="n">
        <v>640</v>
      </c>
      <c r="Q64" s="2" t="n">
        <v>136.6</v>
      </c>
      <c r="R64" s="2" t="n">
        <v>30.046</v>
      </c>
      <c r="S64" s="2" t="n">
        <v>0.644355368119802</v>
      </c>
      <c r="T64" s="2" t="n">
        <v>-0.580464836258599</v>
      </c>
      <c r="U64" s="2" t="n">
        <v>-0.347563717604233</v>
      </c>
      <c r="V64" s="2" t="n">
        <v>0.0804117215965409</v>
      </c>
      <c r="W64" s="2" t="n">
        <v>0.0274173135845687</v>
      </c>
      <c r="X64" s="2" t="n">
        <v>0.130076252571598</v>
      </c>
      <c r="Y64" s="2" t="n">
        <v>0.137800272868893</v>
      </c>
      <c r="Z64" s="2" t="n">
        <v>0.117654904291735</v>
      </c>
      <c r="AA64" s="2" t="n">
        <v>0.126268470845832</v>
      </c>
      <c r="AB64" s="2" t="n">
        <v>0.128696442227291</v>
      </c>
      <c r="AC64" s="2" t="n">
        <v>0.144960260014466</v>
      </c>
      <c r="AD64" s="2" t="n">
        <v>0.128567709331155</v>
      </c>
      <c r="AE64" s="2" t="n">
        <v>0.0722658633022283</v>
      </c>
      <c r="AF64" s="2" t="n">
        <v>0.0137098245468006</v>
      </c>
      <c r="AG64" s="2" t="n">
        <v>-0.737563321225375</v>
      </c>
      <c r="AH64" s="3" t="b">
        <f aca="false">TRUE()</f>
        <v>1</v>
      </c>
      <c r="AI64" s="3" t="n">
        <v>-0.397059756282453</v>
      </c>
      <c r="AJ64" s="3" t="b">
        <f aca="false">TRUE()</f>
        <v>1</v>
      </c>
      <c r="AK64" s="3" t="n">
        <v>0.0733283882075537</v>
      </c>
      <c r="AL64" s="3" t="b">
        <f aca="false">TRUE()</f>
        <v>1</v>
      </c>
      <c r="AM64" s="3" t="n">
        <v>1.5285706493555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1</v>
      </c>
      <c r="E65" s="2" t="n">
        <v>5</v>
      </c>
      <c r="F65" s="2" t="n">
        <v>17.1027289690524</v>
      </c>
      <c r="G65" s="2" t="n">
        <v>0.885593220338983</v>
      </c>
      <c r="H65" s="2" t="n">
        <v>0.980591577234427</v>
      </c>
      <c r="I65" s="2" t="n">
        <v>0.150854345152862</v>
      </c>
      <c r="J65" s="2" t="n">
        <v>0.424373606635187</v>
      </c>
      <c r="K65" s="2" t="n">
        <v>3.11543936626807</v>
      </c>
      <c r="L65" s="2" t="n">
        <v>0.652</v>
      </c>
      <c r="M65" s="2" t="n">
        <v>0.097</v>
      </c>
      <c r="N65" s="2" t="n">
        <v>6.885</v>
      </c>
      <c r="O65" s="2" t="s">
        <v>41</v>
      </c>
      <c r="P65" s="2" t="n">
        <v>666.4</v>
      </c>
      <c r="Q65" s="2" t="n">
        <v>177.8</v>
      </c>
      <c r="R65" s="2" t="n">
        <v>31.288</v>
      </c>
      <c r="S65" s="2" t="n">
        <v>0.594826426154741</v>
      </c>
      <c r="T65" s="2" t="n">
        <v>-0.834441815774172</v>
      </c>
      <c r="U65" s="2" t="n">
        <v>-0.283470501624543</v>
      </c>
      <c r="V65" s="2" t="n">
        <v>0.156077546783765</v>
      </c>
      <c r="W65" s="2" t="n">
        <v>0.0257932511051151</v>
      </c>
      <c r="X65" s="2" t="n">
        <v>0.130055326926169</v>
      </c>
      <c r="Y65" s="2" t="n">
        <v>0.125884933178334</v>
      </c>
      <c r="Z65" s="2" t="n">
        <v>0.130906059061486</v>
      </c>
      <c r="AA65" s="2" t="n">
        <v>0.130306176901288</v>
      </c>
      <c r="AB65" s="2" t="n">
        <v>0.136581569651781</v>
      </c>
      <c r="AC65" s="2" t="n">
        <v>0.131333943106783</v>
      </c>
      <c r="AD65" s="2" t="n">
        <v>0.112224036534646</v>
      </c>
      <c r="AE65" s="2" t="n">
        <v>0.0786331350016113</v>
      </c>
      <c r="AF65" s="2" t="n">
        <v>0.0240748196379029</v>
      </c>
      <c r="AG65" s="2" t="n">
        <v>-1.03969320919387</v>
      </c>
      <c r="AH65" s="3" t="b">
        <f aca="false">TRUE()</f>
        <v>1</v>
      </c>
      <c r="AI65" s="3" t="n">
        <v>0.0822098976434015</v>
      </c>
      <c r="AJ65" s="3" t="b">
        <f aca="false">TRUE()</f>
        <v>1</v>
      </c>
      <c r="AK65" s="3" t="n">
        <v>-0.15154042743696</v>
      </c>
      <c r="AL65" s="3" t="b">
        <f aca="false">TRUE()</f>
        <v>1</v>
      </c>
      <c r="AM65" s="3" t="n">
        <v>1.7472499440680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1</v>
      </c>
      <c r="E66" s="2" t="n">
        <v>7</v>
      </c>
      <c r="F66" s="2" t="n">
        <v>26.565051177078</v>
      </c>
      <c r="G66" s="2" t="n">
        <v>0.766990291262136</v>
      </c>
      <c r="H66" s="2" t="n">
        <v>0.985078560090321</v>
      </c>
      <c r="I66" s="2" t="n">
        <v>0.103911078547601</v>
      </c>
      <c r="J66" s="2" t="n">
        <v>0.328531176820651</v>
      </c>
      <c r="K66" s="2" t="n">
        <v>4.8354178915679</v>
      </c>
      <c r="L66" s="2" t="n">
        <v>0.612</v>
      </c>
      <c r="M66" s="2" t="n">
        <v>0.141</v>
      </c>
      <c r="N66" s="2" t="n">
        <v>10.341</v>
      </c>
      <c r="O66" s="2" t="s">
        <v>41</v>
      </c>
      <c r="P66" s="2" t="n">
        <v>532.2</v>
      </c>
      <c r="Q66" s="2" t="n">
        <v>176.4</v>
      </c>
      <c r="R66" s="2" t="n">
        <v>24.987</v>
      </c>
      <c r="S66" s="2" t="n">
        <v>0.350408206397173</v>
      </c>
      <c r="T66" s="2" t="n">
        <v>-0.324458752885803</v>
      </c>
      <c r="U66" s="2" t="n">
        <v>-0.719006962146068</v>
      </c>
      <c r="V66" s="2" t="n">
        <v>0.126932823774756</v>
      </c>
      <c r="W66" s="2" t="n">
        <v>0.103108448283101</v>
      </c>
      <c r="X66" s="2" t="n">
        <v>0.0301096772545764</v>
      </c>
      <c r="Y66" s="2" t="n">
        <v>0.103012755255388</v>
      </c>
      <c r="Z66" s="2" t="n">
        <v>0.169534180831998</v>
      </c>
      <c r="AA66" s="2" t="n">
        <v>0.159638993154922</v>
      </c>
      <c r="AB66" s="2" t="n">
        <v>0.124176664709663</v>
      </c>
      <c r="AC66" s="2" t="n">
        <v>0.123611322057637</v>
      </c>
      <c r="AD66" s="2" t="n">
        <v>0.131510869769897</v>
      </c>
      <c r="AE66" s="2" t="n">
        <v>0.0966161317139476</v>
      </c>
      <c r="AF66" s="2" t="n">
        <v>0.0617894052519719</v>
      </c>
      <c r="AG66" s="2" t="n">
        <v>-0.0717023393259761</v>
      </c>
      <c r="AH66" s="3" t="b">
        <f aca="false">TRUE()</f>
        <v>1</v>
      </c>
      <c r="AI66" s="3" t="n">
        <v>-0.363622338566696</v>
      </c>
      <c r="AJ66" s="3" t="b">
        <f aca="false">TRUE()</f>
        <v>1</v>
      </c>
      <c r="AK66" s="3" t="n">
        <v>1.26192069947141</v>
      </c>
      <c r="AL66" s="3" t="b">
        <f aca="false">TRUE()</f>
        <v>1</v>
      </c>
      <c r="AM66" s="3" t="n">
        <v>0.63563019594604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2</v>
      </c>
      <c r="E67" s="2" t="n">
        <v>1</v>
      </c>
      <c r="F67" s="2" t="n">
        <v>24.2277453179541</v>
      </c>
      <c r="G67" s="2" t="n">
        <v>0.826219512195122</v>
      </c>
      <c r="H67" s="2" t="n">
        <v>0.994078186496009</v>
      </c>
      <c r="I67" s="2" t="n">
        <v>0.0911739771761736</v>
      </c>
      <c r="J67" s="2" t="n">
        <v>0.246585893560894</v>
      </c>
      <c r="K67" s="2" t="n">
        <v>6.82627747433527</v>
      </c>
      <c r="L67" s="2" t="n">
        <v>0.719</v>
      </c>
      <c r="M67" s="2" t="n">
        <v>0.085</v>
      </c>
      <c r="N67" s="2" t="n">
        <v>14.437</v>
      </c>
      <c r="O67" s="2" t="s">
        <v>41</v>
      </c>
      <c r="P67" s="2" t="n">
        <v>382.3</v>
      </c>
      <c r="Q67" s="2" t="n">
        <v>134.5</v>
      </c>
      <c r="R67" s="2" t="n">
        <v>17.948</v>
      </c>
      <c r="S67" s="2" t="n">
        <v>0.48379261874645</v>
      </c>
      <c r="T67" s="2" t="n">
        <v>-0.315058418865503</v>
      </c>
      <c r="U67" s="2" t="n">
        <v>-0.923927289820863</v>
      </c>
      <c r="V67" s="2" t="n">
        <v>0.0261306315878769</v>
      </c>
      <c r="W67" s="2" t="n">
        <v>0.0457559737073676</v>
      </c>
      <c r="X67" s="2" t="n">
        <v>0.0260928162808881</v>
      </c>
      <c r="Y67" s="2" t="n">
        <v>0.103059031794865</v>
      </c>
      <c r="Z67" s="2" t="n">
        <v>0.153562880671923</v>
      </c>
      <c r="AA67" s="2" t="n">
        <v>0.150944553579992</v>
      </c>
      <c r="AB67" s="2" t="n">
        <v>0.128669135063416</v>
      </c>
      <c r="AC67" s="2" t="n">
        <v>0.138904683159872</v>
      </c>
      <c r="AD67" s="2" t="n">
        <v>0.144498559608788</v>
      </c>
      <c r="AE67" s="2" t="n">
        <v>0.118927192936295</v>
      </c>
      <c r="AF67" s="2" t="n">
        <v>0.0353411469039594</v>
      </c>
      <c r="AG67" s="2" t="n">
        <v>1.04873833534574</v>
      </c>
      <c r="AH67" s="3" t="b">
        <f aca="false">TRUE()</f>
        <v>1</v>
      </c>
      <c r="AI67" s="3" t="n">
        <v>0.828978893295313</v>
      </c>
      <c r="AJ67" s="3" t="b">
        <f aca="false">TRUE()</f>
        <v>1</v>
      </c>
      <c r="AK67" s="3" t="n">
        <v>-0.537029825684698</v>
      </c>
      <c r="AL67" s="3" t="b">
        <f aca="false">TRUE()</f>
        <v>1</v>
      </c>
      <c r="AM67" s="3" t="n">
        <v>-0.6060374660769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2</v>
      </c>
      <c r="E68" s="2" t="n">
        <v>2</v>
      </c>
      <c r="F68" s="2" t="n">
        <v>26.565051177078</v>
      </c>
      <c r="G68" s="2" t="n">
        <v>0.831645569620253</v>
      </c>
      <c r="H68" s="2" t="n">
        <v>0.979548132279797</v>
      </c>
      <c r="I68" s="2" t="n">
        <v>0.1673036761782</v>
      </c>
      <c r="J68" s="2" t="n">
        <v>0.40618867823877</v>
      </c>
      <c r="K68" s="2" t="n">
        <v>4.07961744438996</v>
      </c>
      <c r="L68" s="2" t="n">
        <v>0.775</v>
      </c>
      <c r="M68" s="2" t="n">
        <v>0.123</v>
      </c>
      <c r="N68" s="2" t="n">
        <v>8.906</v>
      </c>
      <c r="O68" s="2" t="s">
        <v>41</v>
      </c>
      <c r="P68" s="2" t="n">
        <v>458.4</v>
      </c>
      <c r="Q68" s="2" t="n">
        <v>157</v>
      </c>
      <c r="R68" s="2" t="n">
        <v>21.522</v>
      </c>
      <c r="S68" s="2" t="n">
        <v>0.466330571049625</v>
      </c>
      <c r="T68" s="2" t="n">
        <v>-0.424122833657443</v>
      </c>
      <c r="U68" s="2" t="n">
        <v>-0.723111427682219</v>
      </c>
      <c r="V68" s="2" t="n">
        <v>0.0672834120651495</v>
      </c>
      <c r="W68" s="2" t="n">
        <v>0.00884412360361209</v>
      </c>
      <c r="X68" s="2" t="n">
        <v>0.0603391911533228</v>
      </c>
      <c r="Y68" s="2" t="n">
        <v>0.111983141564243</v>
      </c>
      <c r="Z68" s="2" t="n">
        <v>0.13746631518733</v>
      </c>
      <c r="AA68" s="2" t="n">
        <v>0.144292536784759</v>
      </c>
      <c r="AB68" s="2" t="n">
        <v>0.155030673495042</v>
      </c>
      <c r="AC68" s="2" t="n">
        <v>0.146027835451314</v>
      </c>
      <c r="AD68" s="2" t="n">
        <v>0.124231155473946</v>
      </c>
      <c r="AE68" s="2" t="n">
        <v>0.0953117747655531</v>
      </c>
      <c r="AF68" s="2" t="n">
        <v>0.0253173761244907</v>
      </c>
      <c r="AG68" s="2" t="n">
        <v>-0.497061099071414</v>
      </c>
      <c r="AH68" s="3" t="b">
        <f aca="false">TRUE()</f>
        <v>1</v>
      </c>
      <c r="AI68" s="3" t="n">
        <v>1.45314402398945</v>
      </c>
      <c r="AJ68" s="3" t="b">
        <f aca="false">TRUE()</f>
        <v>1</v>
      </c>
      <c r="AK68" s="3" t="n">
        <v>0.683686602099806</v>
      </c>
      <c r="AL68" s="3" t="b">
        <f aca="false">TRUE()</f>
        <v>1</v>
      </c>
      <c r="AM68" s="3" t="n">
        <v>0.024322167545114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3</v>
      </c>
      <c r="E69" s="2" t="n">
        <v>0</v>
      </c>
      <c r="F69" s="2" t="n">
        <v>26.565051177078</v>
      </c>
      <c r="G69" s="2" t="n">
        <v>0.586652314316469</v>
      </c>
      <c r="H69" s="2" t="n">
        <v>0.976719992092506</v>
      </c>
      <c r="I69" s="2" t="n">
        <v>0.108424304981354</v>
      </c>
      <c r="J69" s="2" t="n">
        <v>0.288045025109198</v>
      </c>
      <c r="K69" s="2" t="n">
        <v>6.48210405764005</v>
      </c>
      <c r="L69" s="2" t="n">
        <v>0.775</v>
      </c>
      <c r="M69" s="2" t="n">
        <v>0.092</v>
      </c>
      <c r="N69" s="2" t="n">
        <v>13.718</v>
      </c>
      <c r="O69" s="2" t="s">
        <v>41</v>
      </c>
      <c r="P69" s="2" t="n">
        <v>471.2</v>
      </c>
      <c r="Q69" s="2" t="n">
        <v>170.6</v>
      </c>
      <c r="R69" s="2" t="n">
        <v>22.122</v>
      </c>
      <c r="S69" s="2" t="n">
        <v>0.457923930631682</v>
      </c>
      <c r="T69" s="2" t="n">
        <v>-0.12597830297206</v>
      </c>
      <c r="U69" s="2" t="n">
        <v>-0.914304357384463</v>
      </c>
      <c r="V69" s="2" t="n">
        <v>0.171780096047647</v>
      </c>
      <c r="W69" s="2" t="n">
        <v>0.0872718840835921</v>
      </c>
      <c r="X69" s="2" t="n">
        <v>0.0340190041260872</v>
      </c>
      <c r="Y69" s="2" t="n">
        <v>0.11882300983299</v>
      </c>
      <c r="Z69" s="2" t="n">
        <v>0.164723047812271</v>
      </c>
      <c r="AA69" s="2" t="n">
        <v>0.164844633694843</v>
      </c>
      <c r="AB69" s="2" t="n">
        <v>0.140122101436267</v>
      </c>
      <c r="AC69" s="2" t="n">
        <v>0.126599263219928</v>
      </c>
      <c r="AD69" s="2" t="n">
        <v>0.140104444379544</v>
      </c>
      <c r="AE69" s="2" t="n">
        <v>0.0929662679372036</v>
      </c>
      <c r="AF69" s="2" t="n">
        <v>0.0177982275608657</v>
      </c>
      <c r="AG69" s="2" t="n">
        <v>0.855040146611595</v>
      </c>
      <c r="AH69" s="3" t="b">
        <f aca="false">TRUE()</f>
        <v>1</v>
      </c>
      <c r="AI69" s="3" t="n">
        <v>1.45314402398945</v>
      </c>
      <c r="AJ69" s="3" t="b">
        <f aca="false">TRUE()</f>
        <v>1</v>
      </c>
      <c r="AK69" s="3" t="n">
        <v>-0.312161010040184</v>
      </c>
      <c r="AL69" s="3" t="b">
        <f aca="false">TRUE()</f>
        <v>1</v>
      </c>
      <c r="AM69" s="3" t="n">
        <v>0.130348492254219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4</v>
      </c>
      <c r="E70" s="2" t="n">
        <v>1</v>
      </c>
      <c r="F70" s="2" t="n">
        <v>48.1221304621157</v>
      </c>
      <c r="G70" s="2" t="n">
        <v>0.882544861337684</v>
      </c>
      <c r="H70" s="2" t="n">
        <v>0.957806479005738</v>
      </c>
      <c r="I70" s="2" t="n">
        <v>0.195244499348561</v>
      </c>
      <c r="J70" s="2" t="n">
        <v>0.49823964709056</v>
      </c>
      <c r="K70" s="2" t="n">
        <v>3.26154139265239</v>
      </c>
      <c r="L70" s="2" t="n">
        <v>0.797</v>
      </c>
      <c r="M70" s="2" t="n">
        <v>0.174</v>
      </c>
      <c r="N70" s="2" t="n">
        <v>7.212</v>
      </c>
      <c r="O70" s="2" t="s">
        <v>41</v>
      </c>
      <c r="P70" s="2" t="n">
        <v>505.1</v>
      </c>
      <c r="Q70" s="2" t="n">
        <v>225.6</v>
      </c>
      <c r="R70" s="2" t="n">
        <v>23.714</v>
      </c>
      <c r="S70" s="2" t="n">
        <v>0.255385227080169</v>
      </c>
      <c r="T70" s="2" t="n">
        <v>-0.309718156232018</v>
      </c>
      <c r="U70" s="2" t="n">
        <v>-0.940858576437272</v>
      </c>
      <c r="V70" s="2" t="n">
        <v>0.338310244740143</v>
      </c>
      <c r="W70" s="2" t="n">
        <v>0.0306953311063773</v>
      </c>
      <c r="X70" s="2" t="n">
        <v>0.0961776575083343</v>
      </c>
      <c r="Y70" s="2" t="n">
        <v>0.13594583335134</v>
      </c>
      <c r="Z70" s="2" t="n">
        <v>0.152120562129837</v>
      </c>
      <c r="AA70" s="2" t="n">
        <v>0.161849830949006</v>
      </c>
      <c r="AB70" s="2" t="n">
        <v>0.155487643427125</v>
      </c>
      <c r="AC70" s="2" t="n">
        <v>0.132569245798999</v>
      </c>
      <c r="AD70" s="2" t="n">
        <v>0.10681418453573</v>
      </c>
      <c r="AE70" s="2" t="n">
        <v>0.0496917819555069</v>
      </c>
      <c r="AF70" s="2" t="n">
        <v>0.00934326034412264</v>
      </c>
      <c r="AG70" s="2" t="n">
        <v>-0.957468096770119</v>
      </c>
      <c r="AH70" s="3" t="b">
        <f aca="false">TRUE()</f>
        <v>1</v>
      </c>
      <c r="AI70" s="3" t="n">
        <v>1.698351753905</v>
      </c>
      <c r="AJ70" s="3" t="b">
        <f aca="false">TRUE()</f>
        <v>1</v>
      </c>
      <c r="AK70" s="3" t="n">
        <v>2.32201654465269</v>
      </c>
      <c r="AL70" s="3" t="b">
        <f aca="false">FALSE()</f>
        <v>0</v>
      </c>
      <c r="AM70" s="3" t="n">
        <v>0.411152586600987</v>
      </c>
      <c r="AN70" s="3" t="b">
        <f aca="false">TRUE()</f>
        <v>1</v>
      </c>
      <c r="AO70" s="3" t="n">
        <v>0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4</v>
      </c>
      <c r="E71" s="2" t="n">
        <v>2</v>
      </c>
      <c r="F71" s="2" t="n">
        <v>53.9726266148964</v>
      </c>
      <c r="G71" s="2" t="n">
        <v>0.797807551766139</v>
      </c>
      <c r="H71" s="2" t="n">
        <v>0.991767960435948</v>
      </c>
      <c r="I71" s="2" t="n">
        <v>0.12834285961858</v>
      </c>
      <c r="J71" s="2" t="n">
        <v>0.287722272071689</v>
      </c>
      <c r="K71" s="2" t="n">
        <v>4.87796828902505</v>
      </c>
      <c r="L71" s="2" t="n">
        <v>0.656</v>
      </c>
      <c r="M71" s="2" t="n">
        <v>0.099</v>
      </c>
      <c r="N71" s="2" t="n">
        <v>10.54</v>
      </c>
      <c r="O71" s="2" t="s">
        <v>41</v>
      </c>
      <c r="P71" s="2" t="n">
        <v>562.6</v>
      </c>
      <c r="Q71" s="2" t="n">
        <v>215.3</v>
      </c>
      <c r="R71" s="2" t="n">
        <v>26.415</v>
      </c>
      <c r="S71" s="2" t="n">
        <v>0.364816259523327</v>
      </c>
      <c r="T71" s="2" t="n">
        <v>-0.507771612738311</v>
      </c>
      <c r="U71" s="2" t="n">
        <v>-0.766071156957561</v>
      </c>
      <c r="V71" s="2" t="n">
        <v>0.233837109030432</v>
      </c>
      <c r="W71" s="2" t="n">
        <v>0.0389047689993028</v>
      </c>
      <c r="X71" s="2" t="n">
        <v>0.109301624109639</v>
      </c>
      <c r="Y71" s="2" t="n">
        <v>0.142782080810945</v>
      </c>
      <c r="Z71" s="2" t="n">
        <v>0.135975196030838</v>
      </c>
      <c r="AA71" s="2" t="n">
        <v>0.144362086493773</v>
      </c>
      <c r="AB71" s="2" t="n">
        <v>0.145512198833558</v>
      </c>
      <c r="AC71" s="2" t="n">
        <v>0.13108779770384</v>
      </c>
      <c r="AD71" s="2" t="n">
        <v>0.119909212967435</v>
      </c>
      <c r="AE71" s="2" t="n">
        <v>0.0591762303755756</v>
      </c>
      <c r="AF71" s="2" t="n">
        <v>0.0118935726743957</v>
      </c>
      <c r="AG71" s="2" t="n">
        <v>-0.0477552983356899</v>
      </c>
      <c r="AH71" s="3" t="b">
        <f aca="false">TRUE()</f>
        <v>1</v>
      </c>
      <c r="AI71" s="3" t="n">
        <v>0.126793121264411</v>
      </c>
      <c r="AJ71" s="3" t="b">
        <f aca="false">TRUE()</f>
        <v>1</v>
      </c>
      <c r="AK71" s="3" t="n">
        <v>-0.0872921943956702</v>
      </c>
      <c r="AL71" s="3" t="b">
        <f aca="false">TRUE()</f>
        <v>1</v>
      </c>
      <c r="AM71" s="3" t="n">
        <v>0.88744271713016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4</v>
      </c>
      <c r="E72" s="2" t="n">
        <v>3</v>
      </c>
      <c r="F72" s="2" t="n">
        <v>35.5376777919744</v>
      </c>
      <c r="G72" s="2" t="n">
        <v>0.737373737373737</v>
      </c>
      <c r="H72" s="2" t="n">
        <v>0.987747041051198</v>
      </c>
      <c r="I72" s="2" t="n">
        <v>0.170700618486073</v>
      </c>
      <c r="J72" s="2" t="n">
        <v>0.329432088540272</v>
      </c>
      <c r="K72" s="2" t="n">
        <v>2.99892384556368</v>
      </c>
      <c r="L72" s="2" t="n">
        <v>0.438</v>
      </c>
      <c r="M72" s="2" t="n">
        <v>0.076</v>
      </c>
      <c r="N72" s="2" t="n">
        <v>6.607</v>
      </c>
      <c r="O72" s="2" t="s">
        <v>41</v>
      </c>
      <c r="P72" s="2" t="n">
        <v>803.9</v>
      </c>
      <c r="Q72" s="2" t="n">
        <v>168.6</v>
      </c>
      <c r="R72" s="2" t="n">
        <v>37.744</v>
      </c>
      <c r="S72" s="2" t="n">
        <v>0.000160997642720353</v>
      </c>
      <c r="T72" s="2" t="n">
        <v>-0.913169258209448</v>
      </c>
      <c r="U72" s="2" t="n">
        <v>0.293428189259921</v>
      </c>
      <c r="V72" s="2" t="n">
        <v>0.130287070485137</v>
      </c>
      <c r="W72" s="2" t="n">
        <v>0.0409612805074313</v>
      </c>
      <c r="X72" s="2" t="n">
        <v>0.106588840857374</v>
      </c>
      <c r="Y72" s="2" t="n">
        <v>0.115223939043671</v>
      </c>
      <c r="Z72" s="2" t="n">
        <v>0.133169348137635</v>
      </c>
      <c r="AA72" s="2" t="n">
        <v>0.14886111459303</v>
      </c>
      <c r="AB72" s="2" t="n">
        <v>0.140316592241481</v>
      </c>
      <c r="AC72" s="2" t="n">
        <v>0.135334487716102</v>
      </c>
      <c r="AD72" s="2" t="n">
        <v>0.120984664844749</v>
      </c>
      <c r="AE72" s="2" t="n">
        <v>0.0750850850410961</v>
      </c>
      <c r="AF72" s="2" t="n">
        <v>0.0244359275248627</v>
      </c>
      <c r="AG72" s="2" t="n">
        <v>-1.1052672606025</v>
      </c>
      <c r="AH72" s="3" t="b">
        <f aca="false">TRUE()</f>
        <v>1</v>
      </c>
      <c r="AI72" s="3" t="n">
        <v>-2.30299256608062</v>
      </c>
      <c r="AJ72" s="3" t="b">
        <f aca="false">TRUE()</f>
        <v>1</v>
      </c>
      <c r="AK72" s="3" t="n">
        <v>-0.826146874370502</v>
      </c>
      <c r="AL72" s="3" t="b">
        <f aca="false">TRUE()</f>
        <v>1</v>
      </c>
      <c r="AM72" s="3" t="n">
        <v>2.88620460402914</v>
      </c>
      <c r="AN72" s="3" t="b">
        <f aca="false">FALSE()</f>
        <v>0</v>
      </c>
      <c r="AO72" s="3" t="n">
        <v>0</v>
      </c>
      <c r="AP72" s="3" t="n">
        <v>1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5</v>
      </c>
      <c r="E73" s="2" t="n">
        <v>0</v>
      </c>
      <c r="F73" s="2" t="n">
        <v>22.6198649480404</v>
      </c>
      <c r="G73" s="2" t="n">
        <v>0.714634146341463</v>
      </c>
      <c r="H73" s="2" t="n">
        <v>0.996189019042226</v>
      </c>
      <c r="I73" s="2" t="n">
        <v>0.0881519817125243</v>
      </c>
      <c r="J73" s="2" t="n">
        <v>0.200659206262412</v>
      </c>
      <c r="K73" s="2" t="n">
        <v>8.07337103819618</v>
      </c>
      <c r="L73" s="2" t="n">
        <v>0.64</v>
      </c>
      <c r="M73" s="2" t="n">
        <v>0.078</v>
      </c>
      <c r="N73" s="2" t="n">
        <v>16.89</v>
      </c>
      <c r="O73" s="2" t="s">
        <v>41</v>
      </c>
      <c r="P73" s="2" t="n">
        <v>586.7</v>
      </c>
      <c r="Q73" s="2" t="n">
        <v>187.9</v>
      </c>
      <c r="R73" s="2" t="n">
        <v>27.543</v>
      </c>
      <c r="S73" s="2" t="n">
        <v>0.354042343576762</v>
      </c>
      <c r="T73" s="2" t="n">
        <v>-0.56109107305249</v>
      </c>
      <c r="U73" s="2" t="n">
        <v>-0.475926704261253</v>
      </c>
      <c r="V73" s="2" t="n">
        <v>0.0357047273182033</v>
      </c>
      <c r="W73" s="2" t="n">
        <v>0.0357047273182033</v>
      </c>
      <c r="X73" s="2" t="n">
        <v>0.0211522764664046</v>
      </c>
      <c r="Y73" s="2" t="n">
        <v>0.0888884830422959</v>
      </c>
      <c r="Z73" s="2" t="n">
        <v>0.157873070625153</v>
      </c>
      <c r="AA73" s="2" t="n">
        <v>0.159711079513262</v>
      </c>
      <c r="AB73" s="2" t="n">
        <v>0.136779736150306</v>
      </c>
      <c r="AC73" s="2" t="n">
        <v>0.151067112811162</v>
      </c>
      <c r="AD73" s="2" t="n">
        <v>0.136976423781654</v>
      </c>
      <c r="AE73" s="2" t="n">
        <v>0.0979728342293769</v>
      </c>
      <c r="AF73" s="2" t="n">
        <v>0.0495789833803851</v>
      </c>
      <c r="AG73" s="2" t="n">
        <v>1.75059313523514</v>
      </c>
      <c r="AH73" s="3" t="b">
        <f aca="false">TRUE()</f>
        <v>1</v>
      </c>
      <c r="AI73" s="3" t="n">
        <v>-0.0515397732196277</v>
      </c>
      <c r="AJ73" s="3" t="b">
        <f aca="false">TRUE()</f>
        <v>1</v>
      </c>
      <c r="AK73" s="3" t="n">
        <v>-0.761898641329212</v>
      </c>
      <c r="AL73" s="3" t="b">
        <f aca="false">TRUE()</f>
        <v>1</v>
      </c>
      <c r="AM73" s="3" t="n">
        <v>1.08707040662153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6</v>
      </c>
      <c r="E74" s="2" t="n">
        <v>0</v>
      </c>
      <c r="F74" s="2" t="n">
        <v>27.8972710309476</v>
      </c>
      <c r="G74" s="2" t="n">
        <v>0.752436647173489</v>
      </c>
      <c r="H74" s="2" t="n">
        <v>0.980757101106857</v>
      </c>
      <c r="I74" s="2" t="n">
        <v>0.132080210768012</v>
      </c>
      <c r="J74" s="2" t="n">
        <v>0.357152594990059</v>
      </c>
      <c r="K74" s="2" t="n">
        <v>4.73354011527669</v>
      </c>
      <c r="L74" s="2" t="n">
        <v>0.76</v>
      </c>
      <c r="M74" s="2" t="n">
        <v>0.101</v>
      </c>
      <c r="N74" s="2" t="n">
        <v>10.279</v>
      </c>
      <c r="O74" s="2" t="s">
        <v>41</v>
      </c>
      <c r="P74" s="2" t="n">
        <v>413.9</v>
      </c>
      <c r="Q74" s="2" t="n">
        <v>145.2</v>
      </c>
      <c r="R74" s="2" t="n">
        <v>19.434</v>
      </c>
      <c r="S74" s="2" t="n">
        <v>0.465009743397833</v>
      </c>
      <c r="T74" s="2" t="n">
        <v>-0.349475397954033</v>
      </c>
      <c r="U74" s="2" t="n">
        <v>-0.934844594997772</v>
      </c>
      <c r="V74" s="2" t="n">
        <v>0.0468016760766408</v>
      </c>
      <c r="W74" s="2" t="n">
        <v>0.0152613631054083</v>
      </c>
      <c r="X74" s="2" t="n">
        <v>0.0293088840444973</v>
      </c>
      <c r="Y74" s="2" t="n">
        <v>0.119538839546675</v>
      </c>
      <c r="Z74" s="2" t="n">
        <v>0.147665796999695</v>
      </c>
      <c r="AA74" s="2" t="n">
        <v>0.147754017984298</v>
      </c>
      <c r="AB74" s="2" t="n">
        <v>0.14940662920332</v>
      </c>
      <c r="AC74" s="2" t="n">
        <v>0.140599931536287</v>
      </c>
      <c r="AD74" s="2" t="n">
        <v>0.140925084401228</v>
      </c>
      <c r="AE74" s="2" t="n">
        <v>0.0956424189152938</v>
      </c>
      <c r="AF74" s="2" t="n">
        <v>0.0291583973687077</v>
      </c>
      <c r="AG74" s="2" t="n">
        <v>-0.12903837919028</v>
      </c>
      <c r="AH74" s="3" t="b">
        <f aca="false">TRUE()</f>
        <v>1</v>
      </c>
      <c r="AI74" s="3" t="n">
        <v>1.28595693541066</v>
      </c>
      <c r="AJ74" s="3" t="b">
        <f aca="false">TRUE()</f>
        <v>1</v>
      </c>
      <c r="AK74" s="3" t="n">
        <v>-0.0230439613543805</v>
      </c>
      <c r="AL74" s="3" t="b">
        <f aca="false">TRUE()</f>
        <v>1</v>
      </c>
      <c r="AM74" s="3" t="n">
        <v>-0.3442849769513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7</v>
      </c>
      <c r="E75" s="2" t="n">
        <v>0</v>
      </c>
      <c r="F75" s="2" t="n">
        <v>36.869897645844</v>
      </c>
      <c r="G75" s="2" t="n">
        <v>0.648648648648649</v>
      </c>
      <c r="H75" s="2" t="n">
        <v>0.97668334547725</v>
      </c>
      <c r="I75" s="2" t="n">
        <v>0.115175011386478</v>
      </c>
      <c r="J75" s="2" t="n">
        <v>0.302916072466401</v>
      </c>
      <c r="K75" s="2" t="n">
        <v>5.61429267964047</v>
      </c>
      <c r="L75" s="2" t="n">
        <v>0.753</v>
      </c>
      <c r="M75" s="2" t="n">
        <v>0.084</v>
      </c>
      <c r="N75" s="2" t="n">
        <v>12.045</v>
      </c>
      <c r="O75" s="2" t="s">
        <v>41</v>
      </c>
      <c r="P75" s="2" t="n">
        <v>628.7</v>
      </c>
      <c r="Q75" s="2" t="n">
        <v>238.2</v>
      </c>
      <c r="R75" s="2" t="n">
        <v>29.518</v>
      </c>
      <c r="S75" s="2" t="n">
        <v>0.412205284752289</v>
      </c>
      <c r="T75" s="2" t="n">
        <v>-0.246333291288833</v>
      </c>
      <c r="U75" s="2" t="n">
        <v>-1.04448828255043</v>
      </c>
      <c r="V75" s="2" t="n">
        <v>0.0975470216077424</v>
      </c>
      <c r="W75" s="2" t="n">
        <v>0.0622146819337313</v>
      </c>
      <c r="X75" s="2" t="n">
        <v>0.0323636857900296</v>
      </c>
      <c r="Y75" s="2" t="n">
        <v>0.117590082317045</v>
      </c>
      <c r="Z75" s="2" t="n">
        <v>0.155858777188621</v>
      </c>
      <c r="AA75" s="2" t="n">
        <v>0.164082807491624</v>
      </c>
      <c r="AB75" s="2" t="n">
        <v>0.125706280118252</v>
      </c>
      <c r="AC75" s="2" t="n">
        <v>0.145168579651865</v>
      </c>
      <c r="AD75" s="2" t="n">
        <v>0.12971346072697</v>
      </c>
      <c r="AE75" s="2" t="n">
        <v>0.104514546705879</v>
      </c>
      <c r="AF75" s="2" t="n">
        <v>0.0250017800097147</v>
      </c>
      <c r="AG75" s="2" t="n">
        <v>0.366642484481115</v>
      </c>
      <c r="AH75" s="3" t="b">
        <f aca="false">TRUE()</f>
        <v>1</v>
      </c>
      <c r="AI75" s="3" t="n">
        <v>1.2079362940739</v>
      </c>
      <c r="AJ75" s="3" t="b">
        <f aca="false">TRUE()</f>
        <v>1</v>
      </c>
      <c r="AK75" s="3" t="n">
        <v>-0.569153942205343</v>
      </c>
      <c r="AL75" s="3" t="b">
        <f aca="false">TRUE()</f>
        <v>1</v>
      </c>
      <c r="AM75" s="3" t="n">
        <v>1.4349692845732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8</v>
      </c>
      <c r="E76" s="2" t="n">
        <v>0</v>
      </c>
      <c r="F76" s="2" t="n">
        <v>18.9246444160512</v>
      </c>
      <c r="G76" s="2" t="n">
        <v>0.723834196891192</v>
      </c>
      <c r="H76" s="2" t="n">
        <v>0.994032541689262</v>
      </c>
      <c r="I76" s="2" t="n">
        <v>0.0672482285064281</v>
      </c>
      <c r="J76" s="2" t="n">
        <v>0.226948100297558</v>
      </c>
      <c r="K76" s="2" t="n">
        <v>8.30740925246647</v>
      </c>
      <c r="L76" s="2" t="n">
        <v>0.763</v>
      </c>
      <c r="M76" s="2" t="n">
        <v>0.082</v>
      </c>
      <c r="N76" s="2" t="n">
        <v>17.433</v>
      </c>
      <c r="O76" s="2" t="s">
        <v>41</v>
      </c>
      <c r="P76" s="2" t="n">
        <v>529.6</v>
      </c>
      <c r="Q76" s="2" t="n">
        <v>189.6</v>
      </c>
      <c r="R76" s="2" t="n">
        <v>24.865</v>
      </c>
      <c r="S76" s="2" t="n">
        <v>0.477701662055146</v>
      </c>
      <c r="T76" s="2" t="n">
        <v>-0.297627058798301</v>
      </c>
      <c r="U76" s="2" t="n">
        <v>-0.895500263434799</v>
      </c>
      <c r="V76" s="2" t="n">
        <v>0.0185167496122755</v>
      </c>
      <c r="W76" s="2" t="n">
        <v>0.0324868953889519</v>
      </c>
      <c r="X76" s="2" t="n">
        <v>0.0463254407756093</v>
      </c>
      <c r="Y76" s="2" t="n">
        <v>0.116037563878399</v>
      </c>
      <c r="Z76" s="2" t="n">
        <v>0.151597088934432</v>
      </c>
      <c r="AA76" s="2" t="n">
        <v>0.13771546713612</v>
      </c>
      <c r="AB76" s="2" t="n">
        <v>0.148265558727268</v>
      </c>
      <c r="AC76" s="2" t="n">
        <v>0.158722547386863</v>
      </c>
      <c r="AD76" s="2" t="n">
        <v>0.14304884171724</v>
      </c>
      <c r="AE76" s="2" t="n">
        <v>0.0856941981438283</v>
      </c>
      <c r="AF76" s="2" t="n">
        <v>0.0125932933002403</v>
      </c>
      <c r="AG76" s="2" t="n">
        <v>1.88230806730055</v>
      </c>
      <c r="AH76" s="3" t="b">
        <f aca="false">TRUE()</f>
        <v>1</v>
      </c>
      <c r="AI76" s="3" t="n">
        <v>1.31939435312642</v>
      </c>
      <c r="AJ76" s="3" t="b">
        <f aca="false">TRUE()</f>
        <v>1</v>
      </c>
      <c r="AK76" s="3" t="n">
        <v>-0.633402175246633</v>
      </c>
      <c r="AL76" s="3" t="b">
        <f aca="false">TRUE()</f>
        <v>1</v>
      </c>
      <c r="AM76" s="3" t="n">
        <v>0.614093598739507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9</v>
      </c>
      <c r="E77" s="2" t="n">
        <v>1</v>
      </c>
      <c r="F77" s="2" t="n">
        <v>40.7321066997092</v>
      </c>
      <c r="G77" s="2" t="n">
        <v>0.884160756501182</v>
      </c>
      <c r="H77" s="2" t="n">
        <v>0.966000045920659</v>
      </c>
      <c r="I77" s="2" t="n">
        <v>0.232515424673316</v>
      </c>
      <c r="J77" s="2" t="n">
        <v>0.520166382609734</v>
      </c>
      <c r="K77" s="2" t="n">
        <v>2.61786776242962</v>
      </c>
      <c r="L77" s="2" t="n">
        <v>0.667</v>
      </c>
      <c r="M77" s="2" t="n">
        <v>0.102</v>
      </c>
      <c r="N77" s="2" t="n">
        <v>6.008</v>
      </c>
      <c r="O77" s="2" t="s">
        <v>41</v>
      </c>
      <c r="P77" s="2" t="n">
        <v>559.6</v>
      </c>
      <c r="Q77" s="2" t="n">
        <v>199.6</v>
      </c>
      <c r="R77" s="2" t="n">
        <v>26.271</v>
      </c>
      <c r="S77" s="2" t="n">
        <v>0.432169406689343</v>
      </c>
      <c r="T77" s="2" t="n">
        <v>-0.592339733053059</v>
      </c>
      <c r="U77" s="2" t="n">
        <v>-0.520233598893359</v>
      </c>
      <c r="V77" s="2" t="n">
        <v>0.344345906857506</v>
      </c>
      <c r="W77" s="2" t="n">
        <v>0.0760452534101905</v>
      </c>
      <c r="X77" s="2" t="n">
        <v>0.133683846035865</v>
      </c>
      <c r="Y77" s="2" t="n">
        <v>0.147445219009471</v>
      </c>
      <c r="Z77" s="2" t="n">
        <v>0.147690200904327</v>
      </c>
      <c r="AA77" s="2" t="n">
        <v>0.143298967924819</v>
      </c>
      <c r="AB77" s="2" t="n">
        <v>0.125242899071645</v>
      </c>
      <c r="AC77" s="2" t="n">
        <v>0.122243724848416</v>
      </c>
      <c r="AD77" s="2" t="n">
        <v>0.103922868293105</v>
      </c>
      <c r="AE77" s="2" t="n">
        <v>0.0602457002877705</v>
      </c>
      <c r="AF77" s="2" t="n">
        <v>0.0162265736245804</v>
      </c>
      <c r="AG77" s="2" t="n">
        <v>-1.31972273429343</v>
      </c>
      <c r="AH77" s="3" t="b">
        <f aca="false">TRUE()</f>
        <v>1</v>
      </c>
      <c r="AI77" s="3" t="n">
        <v>0.249396986222188</v>
      </c>
      <c r="AJ77" s="3" t="b">
        <f aca="false">TRUE()</f>
        <v>1</v>
      </c>
      <c r="AK77" s="3" t="n">
        <v>0.00908015516626397</v>
      </c>
      <c r="AL77" s="3" t="b">
        <f aca="false">TRUE()</f>
        <v>1</v>
      </c>
      <c r="AM77" s="3" t="n">
        <v>0.86259279727646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9</v>
      </c>
      <c r="E78" s="2" t="n">
        <v>2</v>
      </c>
      <c r="F78" s="2" t="n">
        <v>31.7594800848128</v>
      </c>
      <c r="G78" s="2" t="n">
        <v>0.628571428571429</v>
      </c>
      <c r="H78" s="2" t="n">
        <v>0.992172502600859</v>
      </c>
      <c r="I78" s="2" t="n">
        <v>0.0946158452798752</v>
      </c>
      <c r="J78" s="2" t="n">
        <v>0.221041946219002</v>
      </c>
      <c r="K78" s="2" t="n">
        <v>6.40203114556284</v>
      </c>
      <c r="L78" s="2" t="n">
        <v>0.607</v>
      </c>
      <c r="M78" s="2" t="n">
        <v>0.063</v>
      </c>
      <c r="N78" s="2" t="n">
        <v>13.535</v>
      </c>
      <c r="O78" s="2" t="s">
        <v>41</v>
      </c>
      <c r="P78" s="2" t="n">
        <v>529.8</v>
      </c>
      <c r="Q78" s="2" t="n">
        <v>187.3</v>
      </c>
      <c r="R78" s="2" t="n">
        <v>24.872</v>
      </c>
      <c r="S78" s="2" t="n">
        <v>0.547033060962239</v>
      </c>
      <c r="T78" s="2" t="n">
        <v>-0.389827424669927</v>
      </c>
      <c r="U78" s="2" t="n">
        <v>-0.82695098812224</v>
      </c>
      <c r="V78" s="2" t="n">
        <v>0.128373361175037</v>
      </c>
      <c r="W78" s="2" t="n">
        <v>0.110319107683375</v>
      </c>
      <c r="X78" s="2" t="n">
        <v>0.0389706376726564</v>
      </c>
      <c r="Y78" s="2" t="n">
        <v>0.118126671247154</v>
      </c>
      <c r="Z78" s="2" t="n">
        <v>0.145701863741223</v>
      </c>
      <c r="AA78" s="2" t="n">
        <v>0.163161962424602</v>
      </c>
      <c r="AB78" s="2" t="n">
        <v>0.119298720253676</v>
      </c>
      <c r="AC78" s="2" t="n">
        <v>0.0999696078994413</v>
      </c>
      <c r="AD78" s="2" t="n">
        <v>0.129322011988851</v>
      </c>
      <c r="AE78" s="2" t="n">
        <v>0.109349934694045</v>
      </c>
      <c r="AF78" s="2" t="n">
        <v>0.0760985900783512</v>
      </c>
      <c r="AG78" s="2" t="n">
        <v>0.809975718960694</v>
      </c>
      <c r="AH78" s="3" t="b">
        <f aca="false">TRUE()</f>
        <v>1</v>
      </c>
      <c r="AI78" s="3" t="n">
        <v>-0.419351368092958</v>
      </c>
      <c r="AJ78" s="3" t="b">
        <f aca="false">TRUE()</f>
        <v>1</v>
      </c>
      <c r="AK78" s="3" t="n">
        <v>-1.24376038913888</v>
      </c>
      <c r="AL78" s="3" t="b">
        <f aca="false">TRUE()</f>
        <v>1</v>
      </c>
      <c r="AM78" s="3" t="n">
        <v>0.61575026006308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9</v>
      </c>
      <c r="E79" s="2" t="n">
        <v>3</v>
      </c>
      <c r="F79" s="2" t="n">
        <v>36.869897645844</v>
      </c>
      <c r="G79" s="2" t="n">
        <v>0.71571072319202</v>
      </c>
      <c r="H79" s="2" t="n">
        <v>0.984395772190751</v>
      </c>
      <c r="I79" s="2" t="n">
        <v>0.158053524800602</v>
      </c>
      <c r="J79" s="2" t="n">
        <v>0.325285108434558</v>
      </c>
      <c r="K79" s="2" t="n">
        <v>2.9853998302355</v>
      </c>
      <c r="L79" s="2" t="n">
        <v>0.398</v>
      </c>
      <c r="M79" s="2" t="n">
        <v>0.103</v>
      </c>
      <c r="N79" s="2" t="n">
        <v>6.506</v>
      </c>
      <c r="O79" s="2" t="s">
        <v>41</v>
      </c>
      <c r="P79" s="2" t="n">
        <v>758.4</v>
      </c>
      <c r="Q79" s="2" t="n">
        <v>100.7</v>
      </c>
      <c r="R79" s="2" t="n">
        <v>35.605</v>
      </c>
      <c r="S79" s="2" t="n">
        <v>1.36277373224464E-010</v>
      </c>
      <c r="T79" s="2" t="n">
        <v>-0.392665437804366</v>
      </c>
      <c r="U79" s="2" t="n">
        <v>-0.445354415206003</v>
      </c>
      <c r="V79" s="2" t="n">
        <v>0.152359420090496</v>
      </c>
      <c r="W79" s="2" t="n">
        <v>0.0740958117808233</v>
      </c>
      <c r="X79" s="2" t="n">
        <v>0.12296990678531</v>
      </c>
      <c r="Y79" s="2" t="n">
        <v>0.134321316434541</v>
      </c>
      <c r="Z79" s="2" t="n">
        <v>0.155702144501906</v>
      </c>
      <c r="AA79" s="2" t="n">
        <v>0.173857092437753</v>
      </c>
      <c r="AB79" s="2" t="n">
        <v>0.1163879391148</v>
      </c>
      <c r="AC79" s="2" t="n">
        <v>0.0964944860007163</v>
      </c>
      <c r="AD79" s="2" t="n">
        <v>0.0798243988893654</v>
      </c>
      <c r="AE79" s="2" t="n">
        <v>0.0883036217802525</v>
      </c>
      <c r="AF79" s="2" t="n">
        <v>0.032139094055356</v>
      </c>
      <c r="AG79" s="2" t="n">
        <v>-1.11287847386422</v>
      </c>
      <c r="AH79" s="3" t="b">
        <f aca="false">TRUE()</f>
        <v>1</v>
      </c>
      <c r="AI79" s="3" t="n">
        <v>-2.74882480229071</v>
      </c>
      <c r="AJ79" s="3" t="b">
        <f aca="false">FALSE()</f>
        <v>0</v>
      </c>
      <c r="AK79" s="3" t="n">
        <v>0.0412042716869088</v>
      </c>
      <c r="AL79" s="3" t="b">
        <f aca="false">TRUE()</f>
        <v>1</v>
      </c>
      <c r="AM79" s="3" t="n">
        <v>2.50931415291474</v>
      </c>
      <c r="AN79" s="3" t="b">
        <f aca="false">TRUE()</f>
        <v>1</v>
      </c>
      <c r="AO79" s="3" t="n">
        <v>0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9</v>
      </c>
      <c r="E80" s="2" t="n">
        <v>4</v>
      </c>
      <c r="F80" s="2" t="n">
        <v>30.3432488842396</v>
      </c>
      <c r="G80" s="2" t="n">
        <v>0.796116504854369</v>
      </c>
      <c r="H80" s="2" t="n">
        <v>0.993460509927311</v>
      </c>
      <c r="I80" s="2" t="n">
        <v>0.0928050157051407</v>
      </c>
      <c r="J80" s="2" t="n">
        <v>0.258066201911122</v>
      </c>
      <c r="K80" s="2" t="n">
        <v>5.83574071113281</v>
      </c>
      <c r="L80" s="2" t="n">
        <v>0.656</v>
      </c>
      <c r="M80" s="2" t="n">
        <v>0.097</v>
      </c>
      <c r="N80" s="2" t="n">
        <v>12.371</v>
      </c>
      <c r="O80" s="2" t="s">
        <v>41</v>
      </c>
      <c r="P80" s="2" t="n">
        <v>496.6</v>
      </c>
      <c r="Q80" s="2" t="n">
        <v>157.5</v>
      </c>
      <c r="R80" s="2" t="n">
        <v>23.316</v>
      </c>
      <c r="S80" s="2" t="n">
        <v>0.440592572191875</v>
      </c>
      <c r="T80" s="2" t="n">
        <v>-0.491538707091443</v>
      </c>
      <c r="U80" s="2" t="n">
        <v>0.0675394019152824</v>
      </c>
      <c r="V80" s="2" t="n">
        <v>0.0282155379121095</v>
      </c>
      <c r="W80" s="2" t="n">
        <v>0.0716469435458926</v>
      </c>
      <c r="X80" s="2" t="n">
        <v>0.103384539345955</v>
      </c>
      <c r="Y80" s="2" t="n">
        <v>0.122563169525034</v>
      </c>
      <c r="Z80" s="2" t="n">
        <v>0.126147556320545</v>
      </c>
      <c r="AA80" s="2" t="n">
        <v>0.118832746735457</v>
      </c>
      <c r="AB80" s="2" t="n">
        <v>0.150004981782266</v>
      </c>
      <c r="AC80" s="2" t="n">
        <v>0.159272040101396</v>
      </c>
      <c r="AD80" s="2" t="n">
        <v>0.1190132734157</v>
      </c>
      <c r="AE80" s="2" t="n">
        <v>0.0800695261526441</v>
      </c>
      <c r="AF80" s="2" t="n">
        <v>0.0207121666210037</v>
      </c>
      <c r="AG80" s="2" t="n">
        <v>0.491271757161966</v>
      </c>
      <c r="AH80" s="3" t="b">
        <f aca="false">TRUE()</f>
        <v>1</v>
      </c>
      <c r="AI80" s="3" t="n">
        <v>0.126793121264411</v>
      </c>
      <c r="AJ80" s="3" t="b">
        <f aca="false">TRUE()</f>
        <v>1</v>
      </c>
      <c r="AK80" s="3" t="n">
        <v>-0.15154042743696</v>
      </c>
      <c r="AL80" s="3" t="b">
        <f aca="false">TRUE()</f>
        <v>1</v>
      </c>
      <c r="AM80" s="3" t="n">
        <v>0.34074448034884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9</v>
      </c>
      <c r="E81" s="2" t="n">
        <v>5</v>
      </c>
      <c r="F81" s="2" t="n">
        <v>29.7448812969422</v>
      </c>
      <c r="G81" s="2" t="n">
        <v>0.827442827442828</v>
      </c>
      <c r="H81" s="2" t="n">
        <v>0.982406022943041</v>
      </c>
      <c r="I81" s="2" t="n">
        <v>0.195505146143748</v>
      </c>
      <c r="J81" s="2" t="n">
        <v>0.383046128898379</v>
      </c>
      <c r="K81" s="2" t="n">
        <v>3.25730854908321</v>
      </c>
      <c r="L81" s="2" t="n">
        <v>0.545</v>
      </c>
      <c r="M81" s="2" t="n">
        <v>0.08</v>
      </c>
      <c r="N81" s="2" t="n">
        <v>7.135</v>
      </c>
      <c r="O81" s="2" t="s">
        <v>41</v>
      </c>
      <c r="P81" s="2" t="n">
        <v>654.2</v>
      </c>
      <c r="Q81" s="2" t="n">
        <v>110.6</v>
      </c>
      <c r="R81" s="2" t="n">
        <v>30.713</v>
      </c>
      <c r="S81" s="2" t="n">
        <v>0.33346733672307</v>
      </c>
      <c r="T81" s="2" t="n">
        <v>-0.533218361600504</v>
      </c>
      <c r="U81" s="2" t="n">
        <v>-0.455790692863671</v>
      </c>
      <c r="V81" s="2" t="n">
        <v>0.109160197587852</v>
      </c>
      <c r="W81" s="2" t="n">
        <v>0.0277297985100407</v>
      </c>
      <c r="X81" s="2" t="n">
        <v>0.0906027300406468</v>
      </c>
      <c r="Y81" s="2" t="n">
        <v>0.140135070009309</v>
      </c>
      <c r="Z81" s="2" t="n">
        <v>0.143393551123972</v>
      </c>
      <c r="AA81" s="2" t="n">
        <v>0.140335097770942</v>
      </c>
      <c r="AB81" s="2" t="n">
        <v>0.137758114989547</v>
      </c>
      <c r="AC81" s="2" t="n">
        <v>0.130454912866084</v>
      </c>
      <c r="AD81" s="2" t="n">
        <v>0.108966163618871</v>
      </c>
      <c r="AE81" s="2" t="n">
        <v>0.0791606186722341</v>
      </c>
      <c r="AF81" s="2" t="n">
        <v>0.0291937409083936</v>
      </c>
      <c r="AG81" s="2" t="n">
        <v>-0.959850309029325</v>
      </c>
      <c r="AH81" s="3" t="b">
        <f aca="false">TRUE()</f>
        <v>1</v>
      </c>
      <c r="AI81" s="3" t="n">
        <v>-1.11039133421861</v>
      </c>
      <c r="AJ81" s="3" t="b">
        <f aca="false">TRUE()</f>
        <v>1</v>
      </c>
      <c r="AK81" s="3" t="n">
        <v>-0.697650408287922</v>
      </c>
      <c r="AL81" s="3" t="b">
        <f aca="false">TRUE()</f>
        <v>1</v>
      </c>
      <c r="AM81" s="3" t="n">
        <v>1.64619360332969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9</v>
      </c>
      <c r="E82" s="2" t="n">
        <v>6</v>
      </c>
      <c r="F82" s="2" t="n">
        <v>18.9246444160512</v>
      </c>
      <c r="G82" s="2" t="n">
        <v>0.703571428571429</v>
      </c>
      <c r="H82" s="2" t="n">
        <v>0.976500588210631</v>
      </c>
      <c r="I82" s="2" t="n">
        <v>0.150496914187696</v>
      </c>
      <c r="J82" s="2" t="n">
        <v>0.361174764072012</v>
      </c>
      <c r="K82" s="2" t="n">
        <v>4.05785305156844</v>
      </c>
      <c r="L82" s="2" t="n">
        <v>0.658</v>
      </c>
      <c r="M82" s="2" t="n">
        <v>0.088</v>
      </c>
      <c r="N82" s="2" t="n">
        <v>8.931</v>
      </c>
      <c r="O82" s="2" t="s">
        <v>41</v>
      </c>
      <c r="P82" s="2" t="n">
        <v>541.5</v>
      </c>
      <c r="Q82" s="2" t="n">
        <v>169.5</v>
      </c>
      <c r="R82" s="2" t="n">
        <v>25.424</v>
      </c>
      <c r="S82" s="2" t="n">
        <v>0.57857037568568</v>
      </c>
      <c r="T82" s="2" t="n">
        <v>-0.78912557167801</v>
      </c>
      <c r="U82" s="2" t="n">
        <v>-0.15613530114633</v>
      </c>
      <c r="V82" s="2" t="n">
        <v>0.133618224738638</v>
      </c>
      <c r="W82" s="2" t="n">
        <v>0.0138670160891174</v>
      </c>
      <c r="X82" s="2" t="n">
        <v>0.0920964532754274</v>
      </c>
      <c r="Y82" s="2" t="n">
        <v>0.125570606184796</v>
      </c>
      <c r="Z82" s="2" t="n">
        <v>0.131706342810475</v>
      </c>
      <c r="AA82" s="2" t="n">
        <v>0.142239206623496</v>
      </c>
      <c r="AB82" s="2" t="n">
        <v>0.147594954307486</v>
      </c>
      <c r="AC82" s="2" t="n">
        <v>0.139034002720929</v>
      </c>
      <c r="AD82" s="2" t="n">
        <v>0.12498569214025</v>
      </c>
      <c r="AE82" s="2" t="n">
        <v>0.0786962877289696</v>
      </c>
      <c r="AF82" s="2" t="n">
        <v>0.0180764542081716</v>
      </c>
      <c r="AG82" s="2" t="n">
        <v>-0.509309934292062</v>
      </c>
      <c r="AH82" s="3" t="b">
        <f aca="false">TRUE()</f>
        <v>1</v>
      </c>
      <c r="AI82" s="3" t="n">
        <v>0.149084733074916</v>
      </c>
      <c r="AJ82" s="3" t="b">
        <f aca="false">TRUE()</f>
        <v>1</v>
      </c>
      <c r="AK82" s="3" t="n">
        <v>-0.440657476122764</v>
      </c>
      <c r="AL82" s="3" t="b">
        <f aca="false">TRUE()</f>
        <v>1</v>
      </c>
      <c r="AM82" s="3" t="n">
        <v>0.71266494749250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9</v>
      </c>
      <c r="E83" s="2" t="n">
        <v>7</v>
      </c>
      <c r="F83" s="2" t="n">
        <v>24.7751405688319</v>
      </c>
      <c r="G83" s="2" t="n">
        <v>0.764428739693757</v>
      </c>
      <c r="H83" s="2" t="n">
        <v>0.974580186700724</v>
      </c>
      <c r="I83" s="2" t="n">
        <v>0.127167199835814</v>
      </c>
      <c r="J83" s="2" t="n">
        <v>0.359538949976806</v>
      </c>
      <c r="K83" s="2" t="n">
        <v>4.3641592478294</v>
      </c>
      <c r="L83" s="2" t="n">
        <v>0.719</v>
      </c>
      <c r="M83" s="2" t="n">
        <v>0.139</v>
      </c>
      <c r="N83" s="2" t="n">
        <v>9.248</v>
      </c>
      <c r="O83" s="2" t="s">
        <v>41</v>
      </c>
      <c r="P83" s="2" t="n">
        <v>539.2</v>
      </c>
      <c r="Q83" s="2" t="n">
        <v>158.6</v>
      </c>
      <c r="R83" s="2" t="n">
        <v>25.315</v>
      </c>
      <c r="S83" s="2" t="n">
        <v>0.511076933183146</v>
      </c>
      <c r="T83" s="2" t="n">
        <v>-0.746677394330871</v>
      </c>
      <c r="U83" s="2" t="n">
        <v>-0.233711549482583</v>
      </c>
      <c r="V83" s="2" t="n">
        <v>0.158900037592763</v>
      </c>
      <c r="W83" s="2" t="n">
        <v>0.0408507992860679</v>
      </c>
      <c r="X83" s="2" t="n">
        <v>0.113497733161774</v>
      </c>
      <c r="Y83" s="2" t="n">
        <v>0.118740133677867</v>
      </c>
      <c r="Z83" s="2" t="n">
        <v>0.136339515059292</v>
      </c>
      <c r="AA83" s="2" t="n">
        <v>0.1442370110794</v>
      </c>
      <c r="AB83" s="2" t="n">
        <v>0.131668844762269</v>
      </c>
      <c r="AC83" s="2" t="n">
        <v>0.129820463448684</v>
      </c>
      <c r="AD83" s="2" t="n">
        <v>0.12689473751353</v>
      </c>
      <c r="AE83" s="2" t="n">
        <v>0.0816470760554721</v>
      </c>
      <c r="AF83" s="2" t="n">
        <v>0.0171544852417122</v>
      </c>
      <c r="AG83" s="2" t="n">
        <v>-0.33692313003653</v>
      </c>
      <c r="AH83" s="3" t="b">
        <f aca="false">TRUE()</f>
        <v>1</v>
      </c>
      <c r="AI83" s="3" t="n">
        <v>0.828978893295313</v>
      </c>
      <c r="AJ83" s="3" t="b">
        <f aca="false">TRUE()</f>
        <v>1</v>
      </c>
      <c r="AK83" s="3" t="n">
        <v>1.19767246643012</v>
      </c>
      <c r="AL83" s="3" t="b">
        <f aca="false">TRUE()</f>
        <v>1</v>
      </c>
      <c r="AM83" s="3" t="n">
        <v>0.69361334227133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9</v>
      </c>
      <c r="E84" s="2" t="n">
        <v>8</v>
      </c>
      <c r="F84" s="2" t="n">
        <v>17.1027289690524</v>
      </c>
      <c r="G84" s="2" t="n">
        <v>0.789634146341463</v>
      </c>
      <c r="H84" s="2" t="n">
        <v>0.994844946340181</v>
      </c>
      <c r="I84" s="2" t="n">
        <v>0.0753930137371758</v>
      </c>
      <c r="J84" s="2" t="n">
        <v>0.223757243523043</v>
      </c>
      <c r="K84" s="2" t="n">
        <v>6.11821447691395</v>
      </c>
      <c r="L84" s="2" t="n">
        <v>0.579</v>
      </c>
      <c r="M84" s="2" t="n">
        <v>0.087</v>
      </c>
      <c r="N84" s="2" t="n">
        <v>12.788</v>
      </c>
      <c r="O84" s="2" t="s">
        <v>41</v>
      </c>
      <c r="P84" s="2" t="n">
        <v>660</v>
      </c>
      <c r="Q84" s="2" t="n">
        <v>175</v>
      </c>
      <c r="R84" s="2" t="n">
        <v>30.988</v>
      </c>
      <c r="S84" s="2" t="n">
        <v>0.680762444998834</v>
      </c>
      <c r="T84" s="2" t="n">
        <v>-0.577144081190848</v>
      </c>
      <c r="U84" s="2" t="n">
        <v>-0.704029094869886</v>
      </c>
      <c r="V84" s="2" t="n">
        <v>0.114574498221535</v>
      </c>
      <c r="W84" s="2" t="n">
        <v>0.00687053469072052</v>
      </c>
      <c r="X84" s="2" t="n">
        <v>0.0867940910247205</v>
      </c>
      <c r="Y84" s="2" t="n">
        <v>0.132338763399029</v>
      </c>
      <c r="Z84" s="2" t="n">
        <v>0.154796113609232</v>
      </c>
      <c r="AA84" s="2" t="n">
        <v>0.133543884802204</v>
      </c>
      <c r="AB84" s="2" t="n">
        <v>0.138782275084336</v>
      </c>
      <c r="AC84" s="2" t="n">
        <v>0.144622998770481</v>
      </c>
      <c r="AD84" s="2" t="n">
        <v>0.123595556848651</v>
      </c>
      <c r="AE84" s="2" t="n">
        <v>0.0722195367112689</v>
      </c>
      <c r="AF84" s="2" t="n">
        <v>0.0133067797500782</v>
      </c>
      <c r="AG84" s="2" t="n">
        <v>0.650245850286576</v>
      </c>
      <c r="AH84" s="3" t="b">
        <f aca="false">TRUE()</f>
        <v>1</v>
      </c>
      <c r="AI84" s="3" t="n">
        <v>-0.731433933440026</v>
      </c>
      <c r="AJ84" s="3" t="b">
        <f aca="false">TRUE()</f>
        <v>1</v>
      </c>
      <c r="AK84" s="3" t="n">
        <v>-0.472781592643409</v>
      </c>
      <c r="AL84" s="3" t="b">
        <f aca="false">TRUE()</f>
        <v>1</v>
      </c>
      <c r="AM84" s="3" t="n">
        <v>1.694236781713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9</v>
      </c>
      <c r="E85" s="2" t="n">
        <v>9</v>
      </c>
      <c r="F85" s="2" t="n">
        <v>17.1027289690524</v>
      </c>
      <c r="G85" s="2" t="n">
        <v>0.784457478005865</v>
      </c>
      <c r="H85" s="2" t="n">
        <v>0.990907005736218</v>
      </c>
      <c r="I85" s="2" t="n">
        <v>0.125958423896692</v>
      </c>
      <c r="J85" s="2" t="n">
        <v>0.301217409645096</v>
      </c>
      <c r="K85" s="2" t="n">
        <v>4.26858134707029</v>
      </c>
      <c r="L85" s="2" t="n">
        <v>0.56</v>
      </c>
      <c r="M85" s="2" t="n">
        <v>0.085</v>
      </c>
      <c r="N85" s="2" t="n">
        <v>9.298</v>
      </c>
      <c r="O85" s="2" t="s">
        <v>41</v>
      </c>
      <c r="P85" s="2" t="n">
        <v>636.1</v>
      </c>
      <c r="Q85" s="2" t="n">
        <v>197.2</v>
      </c>
      <c r="R85" s="2" t="n">
        <v>29.864</v>
      </c>
      <c r="S85" s="2" t="n">
        <v>0.799483040455305</v>
      </c>
      <c r="T85" s="2" t="n">
        <v>-0.899850042334157</v>
      </c>
      <c r="U85" s="2" t="n">
        <v>0.0706404138778884</v>
      </c>
      <c r="V85" s="2" t="n">
        <v>0.236398673040927</v>
      </c>
      <c r="W85" s="2" t="n">
        <v>0.0549883782498274</v>
      </c>
      <c r="X85" s="2" t="n">
        <v>0.158984958457951</v>
      </c>
      <c r="Y85" s="2" t="n">
        <v>0.14629799316941</v>
      </c>
      <c r="Z85" s="2" t="n">
        <v>0.134943965207351</v>
      </c>
      <c r="AA85" s="2" t="n">
        <v>0.116995909300556</v>
      </c>
      <c r="AB85" s="2" t="n">
        <v>0.11561767704896</v>
      </c>
      <c r="AC85" s="2" t="n">
        <v>0.11792131862747</v>
      </c>
      <c r="AD85" s="2" t="n">
        <v>0.11432073206916</v>
      </c>
      <c r="AE85" s="2" t="n">
        <v>0.0783123393943758</v>
      </c>
      <c r="AF85" s="2" t="n">
        <v>0.0166051067247668</v>
      </c>
      <c r="AG85" s="2" t="n">
        <v>-0.39071364772909</v>
      </c>
      <c r="AH85" s="3" t="b">
        <f aca="false">TRUE()</f>
        <v>1</v>
      </c>
      <c r="AI85" s="3" t="n">
        <v>-0.943204245639821</v>
      </c>
      <c r="AJ85" s="3" t="b">
        <f aca="false">TRUE()</f>
        <v>1</v>
      </c>
      <c r="AK85" s="3" t="n">
        <v>-0.537029825684698</v>
      </c>
      <c r="AL85" s="3" t="b">
        <f aca="false">TRUE()</f>
        <v>1</v>
      </c>
      <c r="AM85" s="3" t="n">
        <v>1.4962657535457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9</v>
      </c>
      <c r="E86" s="2" t="n">
        <v>10</v>
      </c>
      <c r="F86" s="2" t="n">
        <v>24.2277453179541</v>
      </c>
      <c r="G86" s="2" t="n">
        <v>0.837009803921569</v>
      </c>
      <c r="H86" s="2" t="n">
        <v>0.975491353805154</v>
      </c>
      <c r="I86" s="2" t="n">
        <v>0.181095920252836</v>
      </c>
      <c r="J86" s="2" t="n">
        <v>0.416572021971233</v>
      </c>
      <c r="K86" s="2" t="n">
        <v>4.12197869158122</v>
      </c>
      <c r="L86" s="2" t="n">
        <v>0.814</v>
      </c>
      <c r="M86" s="2" t="n">
        <v>0.136</v>
      </c>
      <c r="N86" s="2" t="n">
        <v>8.932</v>
      </c>
      <c r="O86" s="2" t="s">
        <v>41</v>
      </c>
      <c r="P86" s="2" t="n">
        <v>519.9</v>
      </c>
      <c r="Q86" s="2" t="n">
        <v>198.2</v>
      </c>
      <c r="R86" s="2" t="n">
        <v>24.408</v>
      </c>
      <c r="S86" s="2" t="n">
        <v>0.372391352906793</v>
      </c>
      <c r="T86" s="2" t="n">
        <v>-0.301016456996101</v>
      </c>
      <c r="U86" s="2" t="n">
        <v>-0.908615187942374</v>
      </c>
      <c r="V86" s="2" t="n">
        <v>0.199700948645072</v>
      </c>
      <c r="W86" s="2" t="n">
        <v>0.0142690837765019</v>
      </c>
      <c r="X86" s="2" t="n">
        <v>0.0779552596686456</v>
      </c>
      <c r="Y86" s="2" t="n">
        <v>0.123244138616875</v>
      </c>
      <c r="Z86" s="2" t="n">
        <v>0.145580777447042</v>
      </c>
      <c r="AA86" s="2" t="n">
        <v>0.156793720847707</v>
      </c>
      <c r="AB86" s="2" t="n">
        <v>0.162901024605745</v>
      </c>
      <c r="AC86" s="2" t="n">
        <v>0.142357906979356</v>
      </c>
      <c r="AD86" s="2" t="n">
        <v>0.114136090999874</v>
      </c>
      <c r="AE86" s="2" t="n">
        <v>0.0649732538576143</v>
      </c>
      <c r="AF86" s="2" t="n">
        <v>0.0120578269771415</v>
      </c>
      <c r="AG86" s="2" t="n">
        <v>-0.473220510416267</v>
      </c>
      <c r="AH86" s="3" t="b">
        <f aca="false">TRUE()</f>
        <v>1</v>
      </c>
      <c r="AI86" s="3" t="n">
        <v>1.88783045429429</v>
      </c>
      <c r="AJ86" s="3" t="b">
        <f aca="false">TRUE()</f>
        <v>1</v>
      </c>
      <c r="AK86" s="3" t="n">
        <v>1.10130011686819</v>
      </c>
      <c r="AL86" s="3" t="b">
        <f aca="false">TRUE()</f>
        <v>1</v>
      </c>
      <c r="AM86" s="3" t="n">
        <v>0.53374552454588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9</v>
      </c>
      <c r="E87" s="2" t="n">
        <v>11</v>
      </c>
      <c r="F87" s="2" t="n">
        <v>23.6293777306568</v>
      </c>
      <c r="G87" s="2" t="n">
        <v>0.721945137157107</v>
      </c>
      <c r="H87" s="2" t="n">
        <v>0.993245921311379</v>
      </c>
      <c r="I87" s="2" t="n">
        <v>0.0958904391781555</v>
      </c>
      <c r="J87" s="2" t="n">
        <v>0.236282759452658</v>
      </c>
      <c r="K87" s="2" t="n">
        <v>5.15666210671578</v>
      </c>
      <c r="L87" s="2" t="n">
        <v>0.521</v>
      </c>
      <c r="M87" s="2" t="n">
        <v>0.08</v>
      </c>
      <c r="N87" s="2" t="n">
        <v>10.873</v>
      </c>
      <c r="O87" s="2" t="s">
        <v>41</v>
      </c>
      <c r="P87" s="2" t="n">
        <v>479.8</v>
      </c>
      <c r="Q87" s="2" t="n">
        <v>186.2</v>
      </c>
      <c r="R87" s="2" t="n">
        <v>22.524</v>
      </c>
      <c r="S87" s="2" t="n">
        <v>0.440659248869131</v>
      </c>
      <c r="T87" s="2" t="n">
        <v>-0.287310354005795</v>
      </c>
      <c r="U87" s="2" t="n">
        <v>-0.777365986915325</v>
      </c>
      <c r="V87" s="2" t="n">
        <v>0.21308458927183</v>
      </c>
      <c r="W87" s="2" t="n">
        <v>0.0719781015777395</v>
      </c>
      <c r="X87" s="2" t="n">
        <v>0.125927513943588</v>
      </c>
      <c r="Y87" s="2" t="n">
        <v>0.135386452171225</v>
      </c>
      <c r="Z87" s="2" t="n">
        <v>0.140394954516945</v>
      </c>
      <c r="AA87" s="2" t="n">
        <v>0.137628965382462</v>
      </c>
      <c r="AB87" s="2" t="n">
        <v>0.110425807245426</v>
      </c>
      <c r="AC87" s="2" t="n">
        <v>0.113547144405705</v>
      </c>
      <c r="AD87" s="2" t="n">
        <v>0.117042008420884</v>
      </c>
      <c r="AE87" s="2" t="n">
        <v>0.0999292782143485</v>
      </c>
      <c r="AF87" s="2" t="n">
        <v>0.0197178756994175</v>
      </c>
      <c r="AG87" s="2" t="n">
        <v>0.109091468670441</v>
      </c>
      <c r="AH87" s="3" t="b">
        <f aca="false">TRUE()</f>
        <v>1</v>
      </c>
      <c r="AI87" s="3" t="n">
        <v>-1.37789067594467</v>
      </c>
      <c r="AJ87" s="3" t="b">
        <f aca="false">TRUE()</f>
        <v>1</v>
      </c>
      <c r="AK87" s="3" t="n">
        <v>-0.697650408287922</v>
      </c>
      <c r="AL87" s="3" t="b">
        <f aca="false">TRUE()</f>
        <v>1</v>
      </c>
      <c r="AM87" s="3" t="n">
        <v>0.20158492916814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9</v>
      </c>
      <c r="E88" s="2" t="n">
        <v>12</v>
      </c>
      <c r="F88" s="2" t="n">
        <v>15.2551187030578</v>
      </c>
      <c r="G88" s="2" t="n">
        <v>0.794149512459372</v>
      </c>
      <c r="H88" s="2" t="n">
        <v>0.993065849404174</v>
      </c>
      <c r="I88" s="2" t="n">
        <v>0.117571754382826</v>
      </c>
      <c r="J88" s="2" t="n">
        <v>0.27288985450807</v>
      </c>
      <c r="K88" s="2" t="n">
        <v>5.37461689286117</v>
      </c>
      <c r="L88" s="2" t="n">
        <v>0.623</v>
      </c>
      <c r="M88" s="2" t="n">
        <v>0.073</v>
      </c>
      <c r="N88" s="2" t="n">
        <v>11.454</v>
      </c>
      <c r="O88" s="2" t="s">
        <v>41</v>
      </c>
      <c r="P88" s="2" t="n">
        <v>496.6</v>
      </c>
      <c r="Q88" s="2" t="n">
        <v>123.7</v>
      </c>
      <c r="R88" s="2" t="n">
        <v>23.315</v>
      </c>
      <c r="S88" s="2" t="n">
        <v>0.464869523034118</v>
      </c>
      <c r="T88" s="2" t="n">
        <v>-0.992554165784594</v>
      </c>
      <c r="U88" s="2" t="n">
        <v>0.926512282262112</v>
      </c>
      <c r="V88" s="2" t="n">
        <v>0.143534059402324</v>
      </c>
      <c r="W88" s="2" t="n">
        <v>0.00199646472862447</v>
      </c>
      <c r="X88" s="2" t="n">
        <v>0.117151862177072</v>
      </c>
      <c r="Y88" s="2" t="n">
        <v>0.142241896413602</v>
      </c>
      <c r="Z88" s="2" t="n">
        <v>0.130515266994526</v>
      </c>
      <c r="AA88" s="2" t="n">
        <v>0.126191048638552</v>
      </c>
      <c r="AB88" s="2" t="n">
        <v>0.133896411721877</v>
      </c>
      <c r="AC88" s="2" t="n">
        <v>0.135611130276477</v>
      </c>
      <c r="AD88" s="2" t="n">
        <v>0.118944726722209</v>
      </c>
      <c r="AE88" s="2" t="n">
        <v>0.0770984212443825</v>
      </c>
      <c r="AF88" s="2" t="n">
        <v>0.0183492358113029</v>
      </c>
      <c r="AG88" s="2" t="n">
        <v>0.231754769362508</v>
      </c>
      <c r="AH88" s="3" t="b">
        <f aca="false">TRUE()</f>
        <v>1</v>
      </c>
      <c r="AI88" s="3" t="n">
        <v>-0.241018473608919</v>
      </c>
      <c r="AJ88" s="3" t="b">
        <f aca="false">TRUE()</f>
        <v>1</v>
      </c>
      <c r="AK88" s="3" t="n">
        <v>-0.922519223932436</v>
      </c>
      <c r="AL88" s="3" t="b">
        <f aca="false">TRUE()</f>
        <v>1</v>
      </c>
      <c r="AM88" s="3" t="n">
        <v>0.34074448034884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0</v>
      </c>
      <c r="E89" s="2" t="n">
        <v>1</v>
      </c>
      <c r="F89" s="2" t="n">
        <v>24.2277453179541</v>
      </c>
      <c r="G89" s="2" t="n">
        <v>0.864285714285714</v>
      </c>
      <c r="H89" s="2" t="n">
        <v>0.985511954099347</v>
      </c>
      <c r="I89" s="2" t="n">
        <v>0.152159985099215</v>
      </c>
      <c r="J89" s="2" t="n">
        <v>0.378216190835719</v>
      </c>
      <c r="K89" s="2" t="n">
        <v>3.59316765754689</v>
      </c>
      <c r="L89" s="2" t="n">
        <v>0.607</v>
      </c>
      <c r="M89" s="2" t="n">
        <v>0.086</v>
      </c>
      <c r="N89" s="2" t="n">
        <v>7.839</v>
      </c>
      <c r="O89" s="2" t="s">
        <v>41</v>
      </c>
      <c r="P89" s="2" t="n">
        <v>451.1</v>
      </c>
      <c r="Q89" s="2" t="n">
        <v>163.4</v>
      </c>
      <c r="R89" s="2" t="n">
        <v>21.179</v>
      </c>
      <c r="S89" s="2" t="n">
        <v>0.653792709398601</v>
      </c>
      <c r="T89" s="2" t="n">
        <v>-0.391251825575847</v>
      </c>
      <c r="U89" s="2" t="n">
        <v>-0.903700627479412</v>
      </c>
      <c r="V89" s="2" t="n">
        <v>0.0294906668073356</v>
      </c>
      <c r="W89" s="2" t="n">
        <v>0.0197067552653486</v>
      </c>
      <c r="X89" s="2" t="n">
        <v>0.0359646925388987</v>
      </c>
      <c r="Y89" s="2" t="n">
        <v>0.106045718881279</v>
      </c>
      <c r="Z89" s="2" t="n">
        <v>0.130318052589311</v>
      </c>
      <c r="AA89" s="2" t="n">
        <v>0.161931191875778</v>
      </c>
      <c r="AB89" s="2" t="n">
        <v>0.171937446626127</v>
      </c>
      <c r="AC89" s="2" t="n">
        <v>0.155635644083556</v>
      </c>
      <c r="AD89" s="2" t="n">
        <v>0.134949635072235</v>
      </c>
      <c r="AE89" s="2" t="n">
        <v>0.0824123496184147</v>
      </c>
      <c r="AF89" s="2" t="n">
        <v>0.0208052687144011</v>
      </c>
      <c r="AG89" s="2" t="n">
        <v>-0.770831349912882</v>
      </c>
      <c r="AH89" s="3" t="b">
        <f aca="false">TRUE()</f>
        <v>1</v>
      </c>
      <c r="AI89" s="3" t="n">
        <v>-0.419351368092958</v>
      </c>
      <c r="AJ89" s="3" t="b">
        <f aca="false">TRUE()</f>
        <v>1</v>
      </c>
      <c r="AK89" s="3" t="n">
        <v>-0.504905709164054</v>
      </c>
      <c r="AL89" s="3" t="b">
        <f aca="false">TRUE()</f>
        <v>1</v>
      </c>
      <c r="AM89" s="3" t="n">
        <v>-0.036145970765545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0</v>
      </c>
      <c r="E90" s="2" t="n">
        <v>2</v>
      </c>
      <c r="F90" s="2" t="n">
        <v>17.1027289690524</v>
      </c>
      <c r="G90" s="2" t="n">
        <v>0.916221033868093</v>
      </c>
      <c r="H90" s="2" t="n">
        <v>0.974143966216936</v>
      </c>
      <c r="I90" s="2" t="n">
        <v>0.226608423128073</v>
      </c>
      <c r="J90" s="2" t="n">
        <v>0.470604744835697</v>
      </c>
      <c r="K90" s="2" t="n">
        <v>3.25541035486932</v>
      </c>
      <c r="L90" s="2" t="n">
        <v>0.759</v>
      </c>
      <c r="M90" s="2" t="n">
        <v>0.117</v>
      </c>
      <c r="N90" s="2" t="n">
        <v>7.242</v>
      </c>
      <c r="O90" s="2" t="s">
        <v>41</v>
      </c>
      <c r="P90" s="2" t="n">
        <v>560.7</v>
      </c>
      <c r="Q90" s="2" t="n">
        <v>200.1</v>
      </c>
      <c r="R90" s="2" t="n">
        <v>26.324</v>
      </c>
      <c r="S90" s="2" t="n">
        <v>0.325793703602678</v>
      </c>
      <c r="T90" s="2" t="n">
        <v>-0.31135305835633</v>
      </c>
      <c r="U90" s="2" t="n">
        <v>-0.897546154855896</v>
      </c>
      <c r="V90" s="2" t="n">
        <v>0.16545764498493</v>
      </c>
      <c r="W90" s="2" t="n">
        <v>0.020522523970365</v>
      </c>
      <c r="X90" s="2" t="n">
        <v>0.0533519487205154</v>
      </c>
      <c r="Y90" s="2" t="n">
        <v>0.122499626693854</v>
      </c>
      <c r="Z90" s="2" t="n">
        <v>0.148271572901957</v>
      </c>
      <c r="AA90" s="2" t="n">
        <v>0.161264842740406</v>
      </c>
      <c r="AB90" s="2" t="n">
        <v>0.167969215657316</v>
      </c>
      <c r="AC90" s="2" t="n">
        <v>0.143737483446852</v>
      </c>
      <c r="AD90" s="2" t="n">
        <v>0.108396082839267</v>
      </c>
      <c r="AE90" s="2" t="n">
        <v>0.0724962199234684</v>
      </c>
      <c r="AF90" s="2" t="n">
        <v>0.0220130070763645</v>
      </c>
      <c r="AG90" s="2" t="n">
        <v>-0.960918598337158</v>
      </c>
      <c r="AH90" s="3" t="b">
        <f aca="false">TRUE()</f>
        <v>1</v>
      </c>
      <c r="AI90" s="3" t="n">
        <v>1.27481112950541</v>
      </c>
      <c r="AJ90" s="3" t="b">
        <f aca="false">TRUE()</f>
        <v>1</v>
      </c>
      <c r="AK90" s="3" t="n">
        <v>0.490941902975937</v>
      </c>
      <c r="AL90" s="3" t="b">
        <f aca="false">TRUE()</f>
        <v>1</v>
      </c>
      <c r="AM90" s="3" t="n">
        <v>0.87170443455615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1</v>
      </c>
      <c r="E91" s="2" t="n">
        <v>0</v>
      </c>
      <c r="F91" s="2" t="n">
        <v>24.2277453179541</v>
      </c>
      <c r="G91" s="2" t="n">
        <v>0.835294117647059</v>
      </c>
      <c r="H91" s="2" t="n">
        <v>0.993672768246268</v>
      </c>
      <c r="I91" s="2" t="n">
        <v>0.0733369451131935</v>
      </c>
      <c r="J91" s="2" t="n">
        <v>0.230891382878342</v>
      </c>
      <c r="K91" s="2" t="n">
        <v>6.33492256332759</v>
      </c>
      <c r="L91" s="2" t="n">
        <v>0.678</v>
      </c>
      <c r="M91" s="2" t="n">
        <v>0.14</v>
      </c>
      <c r="N91" s="2" t="n">
        <v>13.183</v>
      </c>
      <c r="O91" s="2" t="s">
        <v>41</v>
      </c>
      <c r="P91" s="2" t="n">
        <v>623.9</v>
      </c>
      <c r="Q91" s="2" t="n">
        <v>193.8</v>
      </c>
      <c r="R91" s="2" t="n">
        <v>29.293</v>
      </c>
      <c r="S91" s="2" t="n">
        <v>0.503714537822767</v>
      </c>
      <c r="T91" s="2" t="n">
        <v>-0.595242447667324</v>
      </c>
      <c r="U91" s="2" t="n">
        <v>-0.57814949880517</v>
      </c>
      <c r="V91" s="2" t="n">
        <v>0.0870020443367645</v>
      </c>
      <c r="W91" s="2" t="n">
        <v>0.0306813640746645</v>
      </c>
      <c r="X91" s="2" t="n">
        <v>0.137141970885642</v>
      </c>
      <c r="Y91" s="2" t="n">
        <v>0.137810625512703</v>
      </c>
      <c r="Z91" s="2" t="n">
        <v>0.131303733393276</v>
      </c>
      <c r="AA91" s="2" t="n">
        <v>0.108680935183953</v>
      </c>
      <c r="AB91" s="2" t="n">
        <v>0.115733513460043</v>
      </c>
      <c r="AC91" s="2" t="n">
        <v>0.127475585114514</v>
      </c>
      <c r="AD91" s="2" t="n">
        <v>0.134127125646529</v>
      </c>
      <c r="AE91" s="2" t="n">
        <v>0.0897305432669051</v>
      </c>
      <c r="AF91" s="2" t="n">
        <v>0.0179959675364351</v>
      </c>
      <c r="AG91" s="2" t="n">
        <v>0.772207517824474</v>
      </c>
      <c r="AH91" s="3" t="b">
        <f aca="false">TRUE()</f>
        <v>1</v>
      </c>
      <c r="AI91" s="3" t="n">
        <v>0.372000851179965</v>
      </c>
      <c r="AJ91" s="3" t="b">
        <f aca="false">TRUE()</f>
        <v>1</v>
      </c>
      <c r="AK91" s="3" t="n">
        <v>1.22979658295077</v>
      </c>
      <c r="AL91" s="3" t="b">
        <f aca="false">TRUE()</f>
        <v>1</v>
      </c>
      <c r="AM91" s="3" t="n">
        <v>1.3952094128073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52</v>
      </c>
      <c r="E92" s="2" t="n">
        <v>1</v>
      </c>
      <c r="F92" s="2" t="n">
        <v>33.6900675259798</v>
      </c>
      <c r="G92" s="2" t="n">
        <v>0.741691842900302</v>
      </c>
      <c r="H92" s="2" t="n">
        <v>0.976277172278631</v>
      </c>
      <c r="I92" s="2" t="n">
        <v>0.179592248338111</v>
      </c>
      <c r="J92" s="2" t="n">
        <v>0.371694163043495</v>
      </c>
      <c r="K92" s="2" t="n">
        <v>5.21371912326292</v>
      </c>
      <c r="L92" s="2" t="n">
        <v>0.882</v>
      </c>
      <c r="M92" s="2" t="n">
        <v>0.187</v>
      </c>
      <c r="N92" s="2" t="n">
        <v>11.352</v>
      </c>
      <c r="O92" s="2" t="s">
        <v>41</v>
      </c>
      <c r="P92" s="2" t="n">
        <v>471.2</v>
      </c>
      <c r="Q92" s="2" t="n">
        <v>169.9</v>
      </c>
      <c r="R92" s="2" t="n">
        <v>22.121</v>
      </c>
      <c r="S92" s="2" t="n">
        <v>0.528111323634433</v>
      </c>
      <c r="T92" s="2" t="n">
        <v>-0.215253576723569</v>
      </c>
      <c r="U92" s="2" t="n">
        <v>-0.313009244472675</v>
      </c>
      <c r="V92" s="2" t="n">
        <v>0.21641297537598</v>
      </c>
      <c r="W92" s="2" t="n">
        <v>0.0494758148995724</v>
      </c>
      <c r="X92" s="2" t="n">
        <v>0.125051279839876</v>
      </c>
      <c r="Y92" s="2" t="n">
        <v>0.123480030525388</v>
      </c>
      <c r="Z92" s="2" t="n">
        <v>0.126976959258266</v>
      </c>
      <c r="AA92" s="2" t="n">
        <v>0.148258317785902</v>
      </c>
      <c r="AB92" s="2" t="n">
        <v>0.144996216921271</v>
      </c>
      <c r="AC92" s="2" t="n">
        <v>0.125444016546341</v>
      </c>
      <c r="AD92" s="2" t="n">
        <v>0.107725058623943</v>
      </c>
      <c r="AE92" s="2" t="n">
        <v>0.0846291825560739</v>
      </c>
      <c r="AF92" s="2" t="n">
        <v>0.0134389379429397</v>
      </c>
      <c r="AG92" s="2" t="n">
        <v>0.141202724867615</v>
      </c>
      <c r="AH92" s="3" t="b">
        <f aca="false">TRUE()</f>
        <v>1</v>
      </c>
      <c r="AI92" s="3" t="n">
        <v>2.64574525585146</v>
      </c>
      <c r="AJ92" s="3" t="b">
        <f aca="false">TRUE()</f>
        <v>1</v>
      </c>
      <c r="AK92" s="3" t="n">
        <v>2.73963005942108</v>
      </c>
      <c r="AL92" s="3" t="b">
        <f aca="false">FALSE()</f>
        <v>0</v>
      </c>
      <c r="AM92" s="3" t="n">
        <v>0.130348492254219</v>
      </c>
      <c r="AN92" s="3" t="b">
        <f aca="false">TRUE()</f>
        <v>1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52</v>
      </c>
      <c r="E93" s="2" t="n">
        <v>2</v>
      </c>
      <c r="F93" s="2" t="n">
        <v>39.8055710922652</v>
      </c>
      <c r="G93" s="2" t="n">
        <v>0.75615763546798</v>
      </c>
      <c r="H93" s="2" t="n">
        <v>0.954742416362517</v>
      </c>
      <c r="I93" s="2" t="n">
        <v>0.232392711197203</v>
      </c>
      <c r="J93" s="2" t="n">
        <v>0.46081862523974</v>
      </c>
      <c r="K93" s="2" t="n">
        <v>2.42686617527705</v>
      </c>
      <c r="L93" s="2" t="n">
        <v>0.574</v>
      </c>
      <c r="M93" s="2" t="n">
        <v>0.125</v>
      </c>
      <c r="N93" s="2" t="n">
        <v>5.668</v>
      </c>
      <c r="O93" s="2" t="s">
        <v>41</v>
      </c>
      <c r="P93" s="2" t="n">
        <v>437.9</v>
      </c>
      <c r="Q93" s="2" t="n">
        <v>294.6</v>
      </c>
      <c r="R93" s="2" t="n">
        <v>20.556</v>
      </c>
      <c r="S93" s="2" t="n">
        <v>0.510334764556452</v>
      </c>
      <c r="T93" s="2" t="n">
        <v>0.428376742253151</v>
      </c>
      <c r="U93" s="2" t="n">
        <v>-1.06795115161626</v>
      </c>
      <c r="V93" s="2" t="n">
        <v>0.640348652605808</v>
      </c>
      <c r="W93" s="2" t="n">
        <v>0.161894278079817</v>
      </c>
      <c r="X93" s="2" t="n">
        <v>0.211388452739406</v>
      </c>
      <c r="Y93" s="2" t="n">
        <v>0.198154171999415</v>
      </c>
      <c r="Z93" s="2" t="n">
        <v>0.167272379512915</v>
      </c>
      <c r="AA93" s="2" t="n">
        <v>0.142000279455217</v>
      </c>
      <c r="AB93" s="2" t="n">
        <v>0.110318437540642</v>
      </c>
      <c r="AC93" s="2" t="n">
        <v>0.0790526312801485</v>
      </c>
      <c r="AD93" s="2" t="n">
        <v>0.0593854529105857</v>
      </c>
      <c r="AE93" s="2" t="n">
        <v>0.0282997426077966</v>
      </c>
      <c r="AF93" s="2" t="n">
        <v>0.00412845195387374</v>
      </c>
      <c r="AG93" s="2" t="n">
        <v>-1.4272169790031</v>
      </c>
      <c r="AH93" s="3" t="b">
        <f aca="false">TRUE()</f>
        <v>1</v>
      </c>
      <c r="AI93" s="3" t="n">
        <v>-0.787162962966288</v>
      </c>
      <c r="AJ93" s="3" t="b">
        <f aca="false">TRUE()</f>
        <v>1</v>
      </c>
      <c r="AK93" s="3" t="n">
        <v>0.747934835141096</v>
      </c>
      <c r="AL93" s="3" t="b">
        <f aca="false">TRUE()</f>
        <v>1</v>
      </c>
      <c r="AM93" s="3" t="n">
        <v>-0.1454856181218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52</v>
      </c>
      <c r="E94" s="2" t="n">
        <v>4</v>
      </c>
      <c r="F94" s="2" t="n">
        <v>62.1027289690524</v>
      </c>
      <c r="G94" s="2" t="n">
        <v>0.730883813306852</v>
      </c>
      <c r="H94" s="2" t="n">
        <v>0.985595974089328</v>
      </c>
      <c r="I94" s="2" t="n">
        <v>0.134602744171945</v>
      </c>
      <c r="J94" s="2" t="n">
        <v>0.310635591711169</v>
      </c>
      <c r="K94" s="2" t="n">
        <v>4.97322465899291</v>
      </c>
      <c r="L94" s="2" t="n">
        <v>0.686</v>
      </c>
      <c r="M94" s="2" t="n">
        <v>0.122</v>
      </c>
      <c r="N94" s="2" t="n">
        <v>10.778</v>
      </c>
      <c r="O94" s="2" t="s">
        <v>41</v>
      </c>
      <c r="P94" s="2" t="n">
        <v>492</v>
      </c>
      <c r="Q94" s="2" t="n">
        <v>239.8</v>
      </c>
      <c r="R94" s="2" t="n">
        <v>23.097</v>
      </c>
      <c r="S94" s="2" t="n">
        <v>0.618804855721074</v>
      </c>
      <c r="T94" s="2" t="n">
        <v>0.38723281282372</v>
      </c>
      <c r="U94" s="2" t="n">
        <v>-0.361625978320941</v>
      </c>
      <c r="V94" s="2" t="n">
        <v>0.416088664766087</v>
      </c>
      <c r="W94" s="2" t="n">
        <v>0.14079822915316</v>
      </c>
      <c r="X94" s="2" t="n">
        <v>0.209852075536894</v>
      </c>
      <c r="Y94" s="2" t="n">
        <v>0.186781889882555</v>
      </c>
      <c r="Z94" s="2" t="n">
        <v>0.149194267902291</v>
      </c>
      <c r="AA94" s="2" t="n">
        <v>0.104671760355033</v>
      </c>
      <c r="AB94" s="2" t="n">
        <v>0.0983018659366813</v>
      </c>
      <c r="AC94" s="2" t="n">
        <v>0.101697639052821</v>
      </c>
      <c r="AD94" s="2" t="n">
        <v>0.0930497113205208</v>
      </c>
      <c r="AE94" s="2" t="n">
        <v>0.0472705419789682</v>
      </c>
      <c r="AF94" s="2" t="n">
        <v>0.00918024803423534</v>
      </c>
      <c r="AG94" s="2" t="n">
        <v>0.00585426426601583</v>
      </c>
      <c r="AH94" s="3" t="b">
        <f aca="false">TRUE()</f>
        <v>1</v>
      </c>
      <c r="AI94" s="3" t="n">
        <v>0.461167298421984</v>
      </c>
      <c r="AJ94" s="3" t="b">
        <f aca="false">TRUE()</f>
        <v>1</v>
      </c>
      <c r="AK94" s="3" t="n">
        <v>0.651562485579161</v>
      </c>
      <c r="AL94" s="3" t="b">
        <f aca="false">TRUE()</f>
        <v>1</v>
      </c>
      <c r="AM94" s="3" t="n">
        <v>0.30264126990651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3</v>
      </c>
      <c r="E95" s="2" t="n">
        <v>1</v>
      </c>
      <c r="F95" s="2" t="n">
        <v>26.565051177078</v>
      </c>
      <c r="G95" s="2" t="n">
        <v>0.794453507340946</v>
      </c>
      <c r="H95" s="2" t="n">
        <v>0.994323741342488</v>
      </c>
      <c r="I95" s="2" t="n">
        <v>0.0922170818390875</v>
      </c>
      <c r="J95" s="2" t="n">
        <v>0.247977106113617</v>
      </c>
      <c r="K95" s="2" t="n">
        <v>6.47834766001145</v>
      </c>
      <c r="L95" s="2" t="n">
        <v>0.697</v>
      </c>
      <c r="M95" s="2" t="n">
        <v>0.075</v>
      </c>
      <c r="N95" s="2" t="n">
        <v>13.736</v>
      </c>
      <c r="O95" s="2" t="s">
        <v>41</v>
      </c>
      <c r="P95" s="2" t="n">
        <v>553.2</v>
      </c>
      <c r="Q95" s="2" t="n">
        <v>215.4</v>
      </c>
      <c r="R95" s="2" t="n">
        <v>25.971</v>
      </c>
      <c r="S95" s="2" t="n">
        <v>0.369510495841334</v>
      </c>
      <c r="T95" s="2" t="n">
        <v>-0.233355266197638</v>
      </c>
      <c r="U95" s="2" t="n">
        <v>-0.927508188852298</v>
      </c>
      <c r="V95" s="2" t="n">
        <v>0.227676984831384</v>
      </c>
      <c r="W95" s="2" t="n">
        <v>0.0665833649583596</v>
      </c>
      <c r="X95" s="2" t="n">
        <v>0.0451406414127848</v>
      </c>
      <c r="Y95" s="2" t="n">
        <v>0.124869989346064</v>
      </c>
      <c r="Z95" s="2" t="n">
        <v>0.172542233263764</v>
      </c>
      <c r="AA95" s="2" t="n">
        <v>0.160528953219365</v>
      </c>
      <c r="AB95" s="2" t="n">
        <v>0.150081899292782</v>
      </c>
      <c r="AC95" s="2" t="n">
        <v>0.139730734676366</v>
      </c>
      <c r="AD95" s="2" t="n">
        <v>0.118663915891674</v>
      </c>
      <c r="AE95" s="2" t="n">
        <v>0.0695684426830845</v>
      </c>
      <c r="AF95" s="2" t="n">
        <v>0.0188731902141161</v>
      </c>
      <c r="AG95" s="2" t="n">
        <v>0.852926074514416</v>
      </c>
      <c r="AH95" s="3" t="b">
        <f aca="false">TRUE()</f>
        <v>1</v>
      </c>
      <c r="AI95" s="3" t="n">
        <v>0.58377116337976</v>
      </c>
      <c r="AJ95" s="3" t="b">
        <f aca="false">TRUE()</f>
        <v>1</v>
      </c>
      <c r="AK95" s="3" t="n">
        <v>-0.858270990891147</v>
      </c>
      <c r="AL95" s="3" t="b">
        <f aca="false">TRUE()</f>
        <v>1</v>
      </c>
      <c r="AM95" s="3" t="n">
        <v>0.80957963492191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3</v>
      </c>
      <c r="E96" s="2" t="n">
        <v>2</v>
      </c>
      <c r="F96" s="2" t="n">
        <v>39.8055710922652</v>
      </c>
      <c r="G96" s="2" t="n">
        <v>0.501568803227252</v>
      </c>
      <c r="H96" s="2" t="n">
        <v>0.98395319579793</v>
      </c>
      <c r="I96" s="2" t="n">
        <v>0.0726841674603942</v>
      </c>
      <c r="J96" s="2" t="n">
        <v>0.203770595403112</v>
      </c>
      <c r="K96" s="2" t="n">
        <v>7.74675651103231</v>
      </c>
      <c r="L96" s="2" t="n">
        <v>0.652</v>
      </c>
      <c r="M96" s="2" t="n">
        <v>0.069</v>
      </c>
      <c r="N96" s="2" t="n">
        <v>16.291</v>
      </c>
      <c r="O96" s="2" t="s">
        <v>41</v>
      </c>
      <c r="P96" s="2" t="n">
        <v>471.4</v>
      </c>
      <c r="Q96" s="2" t="n">
        <v>173</v>
      </c>
      <c r="R96" s="2" t="n">
        <v>22.13</v>
      </c>
      <c r="S96" s="2" t="n">
        <v>0.407862161823683</v>
      </c>
      <c r="T96" s="2" t="n">
        <v>-0.316091942173726</v>
      </c>
      <c r="U96" s="2" t="n">
        <v>-0.750440163548645</v>
      </c>
      <c r="V96" s="2" t="n">
        <v>0.126371467654939</v>
      </c>
      <c r="W96" s="2" t="n">
        <v>0.0486017000078597</v>
      </c>
      <c r="X96" s="2" t="n">
        <v>0.0194825627566504</v>
      </c>
      <c r="Y96" s="2" t="n">
        <v>0.0986248712714823</v>
      </c>
      <c r="Z96" s="2" t="n">
        <v>0.172277602234408</v>
      </c>
      <c r="AA96" s="2" t="n">
        <v>0.160951844280943</v>
      </c>
      <c r="AB96" s="2" t="n">
        <v>0.165632841956736</v>
      </c>
      <c r="AC96" s="2" t="n">
        <v>0.13728141217565</v>
      </c>
      <c r="AD96" s="2" t="n">
        <v>0.135891837090953</v>
      </c>
      <c r="AE96" s="2" t="n">
        <v>0.0877549446003969</v>
      </c>
      <c r="AF96" s="2" t="n">
        <v>0.02210208363278</v>
      </c>
      <c r="AG96" s="2" t="n">
        <v>1.56677695636411</v>
      </c>
      <c r="AH96" s="3" t="b">
        <f aca="false">TRUE()</f>
        <v>1</v>
      </c>
      <c r="AI96" s="3" t="n">
        <v>0.0822098976434015</v>
      </c>
      <c r="AJ96" s="3" t="b">
        <f aca="false">TRUE()</f>
        <v>1</v>
      </c>
      <c r="AK96" s="3" t="n">
        <v>-1.05101569001502</v>
      </c>
      <c r="AL96" s="3" t="b">
        <f aca="false">TRUE()</f>
        <v>1</v>
      </c>
      <c r="AM96" s="3" t="n">
        <v>0.13200515357779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4</v>
      </c>
      <c r="E97" s="2" t="n">
        <v>0</v>
      </c>
      <c r="F97" s="2" t="n">
        <v>31.7594800848128</v>
      </c>
      <c r="G97" s="2" t="n">
        <v>0.660852713178295</v>
      </c>
      <c r="H97" s="2" t="n">
        <v>0.985625737837659</v>
      </c>
      <c r="I97" s="2" t="n">
        <v>0.0922990401264223</v>
      </c>
      <c r="J97" s="2" t="n">
        <v>0.284772655510609</v>
      </c>
      <c r="K97" s="2" t="n">
        <v>6.27930758651317</v>
      </c>
      <c r="L97" s="2" t="n">
        <v>0.754</v>
      </c>
      <c r="M97" s="2" t="n">
        <v>0.087</v>
      </c>
      <c r="N97" s="2" t="n">
        <v>13.32</v>
      </c>
      <c r="O97" s="2" t="s">
        <v>41</v>
      </c>
      <c r="P97" s="2" t="n">
        <v>399.6</v>
      </c>
      <c r="Q97" s="2" t="n">
        <v>142.1</v>
      </c>
      <c r="R97" s="2" t="n">
        <v>18.763</v>
      </c>
      <c r="S97" s="2" t="n">
        <v>0.433503719207905</v>
      </c>
      <c r="T97" s="2" t="n">
        <v>-0.327801307756201</v>
      </c>
      <c r="U97" s="2" t="n">
        <v>-0.988607705331428</v>
      </c>
      <c r="V97" s="2" t="n">
        <v>0.0658440529435763</v>
      </c>
      <c r="W97" s="2" t="n">
        <v>0.0249455503294722</v>
      </c>
      <c r="X97" s="2" t="n">
        <v>0.0286646277074221</v>
      </c>
      <c r="Y97" s="2" t="n">
        <v>0.119283313683556</v>
      </c>
      <c r="Z97" s="2" t="n">
        <v>0.154986285178455</v>
      </c>
      <c r="AA97" s="2" t="n">
        <v>0.150078565959919</v>
      </c>
      <c r="AB97" s="2" t="n">
        <v>0.140670638106911</v>
      </c>
      <c r="AC97" s="2" t="n">
        <v>0.138608356226234</v>
      </c>
      <c r="AD97" s="2" t="n">
        <v>0.143174545939379</v>
      </c>
      <c r="AE97" s="2" t="n">
        <v>0.101097867782079</v>
      </c>
      <c r="AF97" s="2" t="n">
        <v>0.0234357994160445</v>
      </c>
      <c r="AG97" s="2" t="n">
        <v>0.740907830652577</v>
      </c>
      <c r="AH97" s="3" t="b">
        <f aca="false">TRUE()</f>
        <v>1</v>
      </c>
      <c r="AI97" s="3" t="n">
        <v>1.21908209997915</v>
      </c>
      <c r="AJ97" s="3" t="b">
        <f aca="false">TRUE()</f>
        <v>1</v>
      </c>
      <c r="AK97" s="3" t="n">
        <v>-0.472781592643409</v>
      </c>
      <c r="AL97" s="3" t="b">
        <f aca="false">TRUE()</f>
        <v>1</v>
      </c>
      <c r="AM97" s="3" t="n">
        <v>-0.46273626158733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7</v>
      </c>
      <c r="E98" s="2" t="n">
        <v>1</v>
      </c>
      <c r="F98" s="2" t="n">
        <v>18.434948822922</v>
      </c>
      <c r="G98" s="2" t="n">
        <v>0.853618421052632</v>
      </c>
      <c r="H98" s="2" t="n">
        <v>0.975070178946139</v>
      </c>
      <c r="I98" s="2" t="n">
        <v>0.14340523518176</v>
      </c>
      <c r="J98" s="2" t="n">
        <v>0.431003600119804</v>
      </c>
      <c r="K98" s="2" t="n">
        <v>3.49647477965163</v>
      </c>
      <c r="L98" s="2" t="n">
        <v>0.731</v>
      </c>
      <c r="M98" s="2" t="n">
        <v>0.164</v>
      </c>
      <c r="N98" s="2" t="n">
        <v>7.646</v>
      </c>
      <c r="O98" s="2" t="s">
        <v>41</v>
      </c>
      <c r="P98" s="2" t="n">
        <v>462</v>
      </c>
      <c r="Q98" s="2" t="n">
        <v>202</v>
      </c>
      <c r="R98" s="2" t="n">
        <v>21.689</v>
      </c>
      <c r="S98" s="2" t="n">
        <v>0.393143069090057</v>
      </c>
      <c r="T98" s="2" t="n">
        <v>0.0911763001517738</v>
      </c>
      <c r="U98" s="2" t="n">
        <v>-0.508928607326415</v>
      </c>
      <c r="V98" s="2" t="n">
        <v>0.341367565813778</v>
      </c>
      <c r="W98" s="2" t="n">
        <v>0.0719936749994897</v>
      </c>
      <c r="X98" s="2" t="n">
        <v>0.190239514389583</v>
      </c>
      <c r="Y98" s="2" t="n">
        <v>0.161529837408328</v>
      </c>
      <c r="Z98" s="2" t="n">
        <v>0.129516950290556</v>
      </c>
      <c r="AA98" s="2" t="n">
        <v>0.112539572501312</v>
      </c>
      <c r="AB98" s="2" t="n">
        <v>0.115291046557436</v>
      </c>
      <c r="AC98" s="2" t="n">
        <v>0.115348986449014</v>
      </c>
      <c r="AD98" s="2" t="n">
        <v>0.105210675229265</v>
      </c>
      <c r="AE98" s="2" t="n">
        <v>0.0542465074747391</v>
      </c>
      <c r="AF98" s="2" t="n">
        <v>0.0160769096997663</v>
      </c>
      <c r="AG98" s="2" t="n">
        <v>-0.825249368281772</v>
      </c>
      <c r="AH98" s="3" t="b">
        <f aca="false">TRUE()</f>
        <v>1</v>
      </c>
      <c r="AI98" s="3" t="n">
        <v>0.962728564158343</v>
      </c>
      <c r="AJ98" s="3" t="b">
        <f aca="false">TRUE()</f>
        <v>1</v>
      </c>
      <c r="AK98" s="3" t="n">
        <v>2.00077537944624</v>
      </c>
      <c r="AL98" s="3" t="b">
        <f aca="false">FALSE()</f>
        <v>0</v>
      </c>
      <c r="AM98" s="3" t="n">
        <v>0.0541420713695505</v>
      </c>
      <c r="AN98" s="3" t="b">
        <f aca="false">TRUE()</f>
        <v>1</v>
      </c>
      <c r="AO98" s="3" t="n">
        <v>0</v>
      </c>
      <c r="AP98" s="3" t="n">
        <v>1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7</v>
      </c>
      <c r="E99" s="2" t="n">
        <v>3</v>
      </c>
      <c r="F99" s="2" t="n">
        <v>33.6900675259798</v>
      </c>
      <c r="G99" s="2" t="n">
        <v>0.513019390581717</v>
      </c>
      <c r="H99" s="2" t="n">
        <v>0.986480221197364</v>
      </c>
      <c r="I99" s="2" t="n">
        <v>0.0727790011373309</v>
      </c>
      <c r="J99" s="2" t="n">
        <v>0.202659116663398</v>
      </c>
      <c r="K99" s="2" t="n">
        <v>7.00129371059011</v>
      </c>
      <c r="L99" s="2" t="n">
        <v>0.602</v>
      </c>
      <c r="M99" s="2" t="n">
        <v>0.09</v>
      </c>
      <c r="N99" s="2" t="n">
        <v>14.802</v>
      </c>
      <c r="O99" s="2" t="s">
        <v>41</v>
      </c>
      <c r="P99" s="2" t="n">
        <v>588.2</v>
      </c>
      <c r="Q99" s="2" t="n">
        <v>191.5</v>
      </c>
      <c r="R99" s="2" t="n">
        <v>27.613</v>
      </c>
      <c r="S99" s="2" t="n">
        <v>0.558413559684868</v>
      </c>
      <c r="T99" s="2" t="n">
        <v>-0.54422747172501</v>
      </c>
      <c r="U99" s="2" t="n">
        <v>-0.431537452290766</v>
      </c>
      <c r="V99" s="2" t="n">
        <v>0.219512940135877</v>
      </c>
      <c r="W99" s="2" t="n">
        <v>0.12218402757161</v>
      </c>
      <c r="X99" s="2" t="n">
        <v>0.0782334623512717</v>
      </c>
      <c r="Y99" s="2" t="n">
        <v>0.123089242410752</v>
      </c>
      <c r="Z99" s="2" t="n">
        <v>0.15670044739163</v>
      </c>
      <c r="AA99" s="2" t="n">
        <v>0.164411181629361</v>
      </c>
      <c r="AB99" s="2" t="n">
        <v>0.116837980910413</v>
      </c>
      <c r="AC99" s="2" t="n">
        <v>0.12531925069588</v>
      </c>
      <c r="AD99" s="2" t="n">
        <v>0.135858136681185</v>
      </c>
      <c r="AE99" s="2" t="n">
        <v>0.0816326752031181</v>
      </c>
      <c r="AF99" s="2" t="n">
        <v>0.0179176227263904</v>
      </c>
      <c r="AG99" s="2" t="n">
        <v>1.14723614580172</v>
      </c>
      <c r="AH99" s="3" t="b">
        <f aca="false">TRUE()</f>
        <v>1</v>
      </c>
      <c r="AI99" s="3" t="n">
        <v>-0.47508039761922</v>
      </c>
      <c r="AJ99" s="3" t="b">
        <f aca="false">TRUE()</f>
        <v>1</v>
      </c>
      <c r="AK99" s="3" t="n">
        <v>-0.376409243081474</v>
      </c>
      <c r="AL99" s="3" t="b">
        <f aca="false">TRUE()</f>
        <v>1</v>
      </c>
      <c r="AM99" s="3" t="n">
        <v>1.0994953665483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8</v>
      </c>
      <c r="E100" s="2" t="n">
        <v>0</v>
      </c>
      <c r="F100" s="2" t="n">
        <v>18.9246444160512</v>
      </c>
      <c r="G100" s="2" t="n">
        <v>0.856440511307768</v>
      </c>
      <c r="H100" s="2" t="n">
        <v>0.990166936281491</v>
      </c>
      <c r="I100" s="2" t="n">
        <v>0.109997187409673</v>
      </c>
      <c r="J100" s="2" t="n">
        <v>0.334050678036896</v>
      </c>
      <c r="K100" s="2" t="n">
        <v>5.34596758187146</v>
      </c>
      <c r="L100" s="2" t="n">
        <v>0.751</v>
      </c>
      <c r="M100" s="2" t="n">
        <v>0.093</v>
      </c>
      <c r="N100" s="2" t="n">
        <v>11.458</v>
      </c>
      <c r="O100" s="2" t="s">
        <v>41</v>
      </c>
      <c r="P100" s="2" t="n">
        <v>478.3</v>
      </c>
      <c r="Q100" s="2" t="n">
        <v>183.5</v>
      </c>
      <c r="R100" s="2" t="n">
        <v>22.454</v>
      </c>
      <c r="S100" s="2" t="n">
        <v>0.415089727844551</v>
      </c>
      <c r="T100" s="2" t="n">
        <v>-0.293329696724479</v>
      </c>
      <c r="U100" s="2" t="n">
        <v>-0.908080085460638</v>
      </c>
      <c r="V100" s="2" t="n">
        <v>0.0119177862723948</v>
      </c>
      <c r="W100" s="2" t="n">
        <v>0.0406995918624943</v>
      </c>
      <c r="X100" s="2" t="n">
        <v>0.0251859150510186</v>
      </c>
      <c r="Y100" s="2" t="n">
        <v>0.0959286156310484</v>
      </c>
      <c r="Z100" s="2" t="n">
        <v>0.136087710528379</v>
      </c>
      <c r="AA100" s="2" t="n">
        <v>0.164124256268723</v>
      </c>
      <c r="AB100" s="2" t="n">
        <v>0.162055802638413</v>
      </c>
      <c r="AC100" s="2" t="n">
        <v>0.144644410050641</v>
      </c>
      <c r="AD100" s="2" t="n">
        <v>0.144867814380133</v>
      </c>
      <c r="AE100" s="2" t="n">
        <v>0.104805604016117</v>
      </c>
      <c r="AF100" s="2" t="n">
        <v>0.0222998714355273</v>
      </c>
      <c r="AG100" s="2" t="n">
        <v>0.215631154411438</v>
      </c>
      <c r="AH100" s="3" t="b">
        <f aca="false">TRUE()</f>
        <v>1</v>
      </c>
      <c r="AI100" s="3" t="n">
        <v>1.18564468226339</v>
      </c>
      <c r="AJ100" s="3" t="b">
        <f aca="false">TRUE()</f>
        <v>1</v>
      </c>
      <c r="AK100" s="3" t="n">
        <v>-0.280036893519539</v>
      </c>
      <c r="AL100" s="3" t="b">
        <f aca="false">TRUE()</f>
        <v>1</v>
      </c>
      <c r="AM100" s="3" t="n">
        <v>0.189159969241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62</v>
      </c>
      <c r="E101" s="2" t="n">
        <v>0</v>
      </c>
      <c r="F101" s="2" t="n">
        <v>24.2277453179541</v>
      </c>
      <c r="G101" s="2" t="n">
        <v>0.487730990608906</v>
      </c>
      <c r="H101" s="2" t="n">
        <v>0.955911856635158</v>
      </c>
      <c r="I101" s="2" t="n">
        <v>0.0966121060902824</v>
      </c>
      <c r="J101" s="2" t="n">
        <v>0.248699398527839</v>
      </c>
      <c r="K101" s="2" t="n">
        <v>8.43700281865555</v>
      </c>
      <c r="L101" s="2" t="n">
        <v>0.822</v>
      </c>
      <c r="M101" s="2" t="n">
        <v>0.113</v>
      </c>
      <c r="N101" s="2" t="n">
        <v>17.792</v>
      </c>
      <c r="O101" s="2" t="s">
        <v>41</v>
      </c>
      <c r="P101" s="2" t="n">
        <v>326.7</v>
      </c>
      <c r="Q101" s="2" t="n">
        <v>123.5</v>
      </c>
      <c r="R101" s="2" t="n">
        <v>15.336</v>
      </c>
      <c r="S101" s="2" t="n">
        <v>0.551092197718605</v>
      </c>
      <c r="T101" s="2" t="n">
        <v>-0.00584519363652762</v>
      </c>
      <c r="U101" s="2" t="n">
        <v>-0.505770533397518</v>
      </c>
      <c r="V101" s="2" t="n">
        <v>0.139078309506677</v>
      </c>
      <c r="W101" s="2" t="n">
        <v>0.0717349947537694</v>
      </c>
      <c r="X101" s="2" t="n">
        <v>0.0438236392700313</v>
      </c>
      <c r="Y101" s="2" t="n">
        <v>0.0994043401300121</v>
      </c>
      <c r="Z101" s="2" t="n">
        <v>0.163108000928124</v>
      </c>
      <c r="AA101" s="2" t="n">
        <v>0.178016092504595</v>
      </c>
      <c r="AB101" s="2" t="n">
        <v>0.130615696927813</v>
      </c>
      <c r="AC101" s="2" t="n">
        <v>0.145276602955202</v>
      </c>
      <c r="AD101" s="2" t="n">
        <v>0.132785665872413</v>
      </c>
      <c r="AE101" s="2" t="n">
        <v>0.0940879660152106</v>
      </c>
      <c r="AF101" s="2" t="n">
        <v>0.012881995396599</v>
      </c>
      <c r="AG101" s="2" t="n">
        <v>1.95524234352518</v>
      </c>
      <c r="AH101" s="3" t="b">
        <f aca="false">TRUE()</f>
        <v>1</v>
      </c>
      <c r="AI101" s="3" t="n">
        <v>1.97699690153631</v>
      </c>
      <c r="AJ101" s="3" t="b">
        <f aca="false">TRUE()</f>
        <v>1</v>
      </c>
      <c r="AK101" s="3" t="n">
        <v>0.362445436893358</v>
      </c>
      <c r="AL101" s="3" t="b">
        <f aca="false">TRUE()</f>
        <v>1</v>
      </c>
      <c r="AM101" s="3" t="n">
        <v>-1.0665893140321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63</v>
      </c>
      <c r="E102" s="2" t="n">
        <v>1</v>
      </c>
      <c r="F102" s="2" t="n">
        <v>26.565051177078</v>
      </c>
      <c r="G102" s="2" t="n">
        <v>0.848513011152416</v>
      </c>
      <c r="H102" s="2" t="n">
        <v>0.99198679920601</v>
      </c>
      <c r="I102" s="2" t="n">
        <v>0.0804475919960695</v>
      </c>
      <c r="J102" s="2" t="n">
        <v>0.292108696688813</v>
      </c>
      <c r="K102" s="2" t="n">
        <v>5.93693992507398</v>
      </c>
      <c r="L102" s="2" t="n">
        <v>0.734</v>
      </c>
      <c r="M102" s="2" t="n">
        <v>0.112</v>
      </c>
      <c r="N102" s="2" t="n">
        <v>12.525</v>
      </c>
      <c r="O102" s="2" t="s">
        <v>41</v>
      </c>
      <c r="P102" s="2" t="n">
        <v>466.5</v>
      </c>
      <c r="Q102" s="2" t="n">
        <v>185.9</v>
      </c>
      <c r="R102" s="2" t="n">
        <v>21.9</v>
      </c>
      <c r="S102" s="2" t="n">
        <v>0.324005947678617</v>
      </c>
      <c r="T102" s="2" t="n">
        <v>-0.368184604298998</v>
      </c>
      <c r="U102" s="2" t="n">
        <v>-1.0841823296709</v>
      </c>
      <c r="V102" s="2" t="n">
        <v>0.0944360156627919</v>
      </c>
      <c r="W102" s="2" t="n">
        <v>0.024841760703997</v>
      </c>
      <c r="X102" s="2" t="n">
        <v>0.0283075450863327</v>
      </c>
      <c r="Y102" s="2" t="n">
        <v>0.109021312013827</v>
      </c>
      <c r="Z102" s="2" t="n">
        <v>0.165221741033123</v>
      </c>
      <c r="AA102" s="2" t="n">
        <v>0.155353498323776</v>
      </c>
      <c r="AB102" s="2" t="n">
        <v>0.148066786618074</v>
      </c>
      <c r="AC102" s="2" t="n">
        <v>0.146912319463488</v>
      </c>
      <c r="AD102" s="2" t="n">
        <v>0.132833055590867</v>
      </c>
      <c r="AE102" s="2" t="n">
        <v>0.0884543675578177</v>
      </c>
      <c r="AF102" s="2" t="n">
        <v>0.0258293743126951</v>
      </c>
      <c r="AG102" s="2" t="n">
        <v>0.548225907281826</v>
      </c>
      <c r="AH102" s="3" t="b">
        <f aca="false">TRUE()</f>
        <v>1</v>
      </c>
      <c r="AI102" s="3" t="n">
        <v>0.9961659818741</v>
      </c>
      <c r="AJ102" s="3" t="b">
        <f aca="false">TRUE()</f>
        <v>1</v>
      </c>
      <c r="AK102" s="3" t="n">
        <v>0.330321320372713</v>
      </c>
      <c r="AL102" s="3" t="b">
        <f aca="false">TRUE()</f>
        <v>1</v>
      </c>
      <c r="AM102" s="3" t="n">
        <v>0.091416951150094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63</v>
      </c>
      <c r="E103" s="2" t="n">
        <v>2</v>
      </c>
      <c r="F103" s="2" t="n">
        <v>21.3706222693432</v>
      </c>
      <c r="G103" s="2" t="n">
        <v>0.788135593220339</v>
      </c>
      <c r="H103" s="2" t="n">
        <v>0.986328322327386</v>
      </c>
      <c r="I103" s="2" t="n">
        <v>0.164004539695804</v>
      </c>
      <c r="J103" s="2" t="n">
        <v>0.337822125922693</v>
      </c>
      <c r="K103" s="2" t="n">
        <v>5.18881442968985</v>
      </c>
      <c r="L103" s="2" t="n">
        <v>0.722</v>
      </c>
      <c r="M103" s="2" t="n">
        <v>0.09</v>
      </c>
      <c r="N103" s="2" t="n">
        <v>11.158</v>
      </c>
      <c r="O103" s="2" t="s">
        <v>41</v>
      </c>
      <c r="P103" s="2" t="n">
        <v>491.5</v>
      </c>
      <c r="Q103" s="2" t="n">
        <v>177.6</v>
      </c>
      <c r="R103" s="2" t="n">
        <v>23.074</v>
      </c>
      <c r="S103" s="2" t="n">
        <v>0.370558852299121</v>
      </c>
      <c r="T103" s="2" t="n">
        <v>-0.196527424277153</v>
      </c>
      <c r="U103" s="2" t="n">
        <v>-0.860740847326764</v>
      </c>
      <c r="V103" s="2" t="n">
        <v>0.107917741516341</v>
      </c>
      <c r="W103" s="2" t="n">
        <v>0.0585540960433598</v>
      </c>
      <c r="X103" s="2" t="n">
        <v>0.0350403988710973</v>
      </c>
      <c r="Y103" s="2" t="n">
        <v>0.0912008017715306</v>
      </c>
      <c r="Z103" s="2" t="n">
        <v>0.172495598358363</v>
      </c>
      <c r="AA103" s="2" t="n">
        <v>0.164637887057089</v>
      </c>
      <c r="AB103" s="2" t="n">
        <v>0.140959227132958</v>
      </c>
      <c r="AC103" s="2" t="n">
        <v>0.149337033818039</v>
      </c>
      <c r="AD103" s="2" t="n">
        <v>0.129904527101065</v>
      </c>
      <c r="AE103" s="2" t="n">
        <v>0.0901846612021943</v>
      </c>
      <c r="AF103" s="2" t="n">
        <v>0.0262398646876635</v>
      </c>
      <c r="AG103" s="2" t="n">
        <v>0.127186552199764</v>
      </c>
      <c r="AH103" s="3" t="b">
        <f aca="false">TRUE()</f>
        <v>1</v>
      </c>
      <c r="AI103" s="3" t="n">
        <v>0.862416311011071</v>
      </c>
      <c r="AJ103" s="3" t="b">
        <f aca="false">TRUE()</f>
        <v>1</v>
      </c>
      <c r="AK103" s="3" t="n">
        <v>-0.376409243081474</v>
      </c>
      <c r="AL103" s="3" t="b">
        <f aca="false">TRUE()</f>
        <v>1</v>
      </c>
      <c r="AM103" s="3" t="n">
        <v>0.29849961659756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65</v>
      </c>
      <c r="E104" s="2" t="n">
        <v>0</v>
      </c>
      <c r="F104" s="2" t="n">
        <v>24.2277453179541</v>
      </c>
      <c r="G104" s="2" t="n">
        <v>0.757304710793083</v>
      </c>
      <c r="H104" s="2" t="n">
        <v>0.99245524601979</v>
      </c>
      <c r="I104" s="2" t="n">
        <v>0.0877286361661055</v>
      </c>
      <c r="J104" s="2" t="n">
        <v>0.254022342698489</v>
      </c>
      <c r="K104" s="2" t="n">
        <v>7.38378154313663</v>
      </c>
      <c r="L104" s="2" t="n">
        <v>0.781</v>
      </c>
      <c r="M104" s="2" t="n">
        <v>0.106</v>
      </c>
      <c r="N104" s="2" t="n">
        <v>15.527</v>
      </c>
      <c r="O104" s="2" t="s">
        <v>41</v>
      </c>
      <c r="P104" s="2" t="n">
        <v>522.7</v>
      </c>
      <c r="Q104" s="2" t="n">
        <v>191.2</v>
      </c>
      <c r="R104" s="2" t="n">
        <v>24.538</v>
      </c>
      <c r="S104" s="2" t="n">
        <v>0.486736009360972</v>
      </c>
      <c r="T104" s="2" t="n">
        <v>-0.224462091152871</v>
      </c>
      <c r="U104" s="2" t="n">
        <v>-0.961849119921121</v>
      </c>
      <c r="V104" s="2" t="n">
        <v>0.1065676398259</v>
      </c>
      <c r="W104" s="2" t="n">
        <v>0.0681682972615024</v>
      </c>
      <c r="X104" s="2" t="n">
        <v>0.0282733758146211</v>
      </c>
      <c r="Y104" s="2" t="n">
        <v>0.109114310804014</v>
      </c>
      <c r="Z104" s="2" t="n">
        <v>0.151497378660933</v>
      </c>
      <c r="AA104" s="2" t="n">
        <v>0.167228473808452</v>
      </c>
      <c r="AB104" s="2" t="n">
        <v>0.151359429661409</v>
      </c>
      <c r="AC104" s="2" t="n">
        <v>0.129005284501755</v>
      </c>
      <c r="AD104" s="2" t="n">
        <v>0.149281237262661</v>
      </c>
      <c r="AE104" s="2" t="n">
        <v>0.0971676529338434</v>
      </c>
      <c r="AF104" s="2" t="n">
        <v>0.0170728565523129</v>
      </c>
      <c r="AG104" s="2" t="n">
        <v>1.36249739720371</v>
      </c>
      <c r="AH104" s="3" t="b">
        <f aca="false">TRUE()</f>
        <v>1</v>
      </c>
      <c r="AI104" s="3" t="n">
        <v>1.52001885942096</v>
      </c>
      <c r="AJ104" s="3" t="b">
        <f aca="false">TRUE()</f>
        <v>1</v>
      </c>
      <c r="AK104" s="3" t="n">
        <v>0.137576621248843</v>
      </c>
      <c r="AL104" s="3" t="b">
        <f aca="false">TRUE()</f>
        <v>1</v>
      </c>
      <c r="AM104" s="3" t="n">
        <v>0.556938783076006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9</v>
      </c>
      <c r="E105" s="2" t="n">
        <v>0</v>
      </c>
      <c r="F105" s="2" t="n">
        <v>21.3706222693432</v>
      </c>
      <c r="G105" s="2" t="n">
        <v>0.857547838412473</v>
      </c>
      <c r="H105" s="2" t="n">
        <v>0.994764867519609</v>
      </c>
      <c r="I105" s="2" t="n">
        <v>0.0910101517680498</v>
      </c>
      <c r="J105" s="2" t="n">
        <v>0.240541992905332</v>
      </c>
      <c r="K105" s="2" t="n">
        <v>7.32390092149982</v>
      </c>
      <c r="L105" s="2" t="n">
        <v>0.751</v>
      </c>
      <c r="M105" s="2" t="n">
        <v>0.081</v>
      </c>
      <c r="N105" s="2" t="n">
        <v>15.477</v>
      </c>
      <c r="O105" s="2" t="s">
        <v>41</v>
      </c>
      <c r="P105" s="2" t="n">
        <v>432.1</v>
      </c>
      <c r="Q105" s="2" t="n">
        <v>163.6</v>
      </c>
      <c r="R105" s="2" t="n">
        <v>20.286</v>
      </c>
      <c r="S105" s="2" t="n">
        <v>0.0537173485942197</v>
      </c>
      <c r="T105" s="2" t="n">
        <v>-0.396375885827996</v>
      </c>
      <c r="U105" s="2" t="n">
        <v>-0.947206032837146</v>
      </c>
      <c r="V105" s="2" t="n">
        <v>0.0336010461906392</v>
      </c>
      <c r="W105" s="2" t="n">
        <v>0.00375039364696694</v>
      </c>
      <c r="X105" s="2" t="n">
        <v>0.0467102556465362</v>
      </c>
      <c r="Y105" s="2" t="n">
        <v>0.108861087272818</v>
      </c>
      <c r="Z105" s="2" t="n">
        <v>0.154232812176422</v>
      </c>
      <c r="AA105" s="2" t="n">
        <v>0.145998452437685</v>
      </c>
      <c r="AB105" s="2" t="n">
        <v>0.142576137547388</v>
      </c>
      <c r="AC105" s="2" t="n">
        <v>0.142937209358821</v>
      </c>
      <c r="AD105" s="2" t="n">
        <v>0.149956938010865</v>
      </c>
      <c r="AE105" s="2" t="n">
        <v>0.0969016127030142</v>
      </c>
      <c r="AF105" s="2" t="n">
        <v>0.0118254948464514</v>
      </c>
      <c r="AG105" s="2" t="n">
        <v>1.32879703747605</v>
      </c>
      <c r="AH105" s="3" t="b">
        <f aca="false">TRUE()</f>
        <v>1</v>
      </c>
      <c r="AI105" s="3" t="n">
        <v>1.18564468226339</v>
      </c>
      <c r="AJ105" s="3" t="b">
        <f aca="false">TRUE()</f>
        <v>1</v>
      </c>
      <c r="AK105" s="3" t="n">
        <v>-0.665526291767277</v>
      </c>
      <c r="AL105" s="3" t="b">
        <f aca="false">TRUE()</f>
        <v>1</v>
      </c>
      <c r="AM105" s="3" t="n">
        <v>-0.19352879650562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0</v>
      </c>
      <c r="E106" s="2" t="n">
        <v>1</v>
      </c>
      <c r="F106" s="2" t="n">
        <v>26.565051177078</v>
      </c>
      <c r="G106" s="2" t="n">
        <v>0.796019900497513</v>
      </c>
      <c r="H106" s="2" t="n">
        <v>0.97631415313769</v>
      </c>
      <c r="I106" s="2" t="n">
        <v>0.122230996294576</v>
      </c>
      <c r="J106" s="2" t="n">
        <v>0.362966471321416</v>
      </c>
      <c r="K106" s="2" t="n">
        <v>3.6855165220274</v>
      </c>
      <c r="L106" s="2" t="n">
        <v>0.635</v>
      </c>
      <c r="M106" s="2" t="n">
        <v>0.115</v>
      </c>
      <c r="N106" s="2" t="n">
        <v>7.904</v>
      </c>
      <c r="O106" s="2" t="s">
        <v>41</v>
      </c>
      <c r="P106" s="2" t="n">
        <v>505.3</v>
      </c>
      <c r="Q106" s="2" t="n">
        <v>198.5</v>
      </c>
      <c r="R106" s="2" t="n">
        <v>23.723</v>
      </c>
      <c r="S106" s="2" t="n">
        <v>0.375063804441522</v>
      </c>
      <c r="T106" s="2" t="n">
        <v>-0.536096336710529</v>
      </c>
      <c r="U106" s="2" t="n">
        <v>-0.791333703937265</v>
      </c>
      <c r="V106" s="2" t="n">
        <v>0.373644379135362</v>
      </c>
      <c r="W106" s="2" t="n">
        <v>0.0859060104743956</v>
      </c>
      <c r="X106" s="2" t="n">
        <v>0.141737572901227</v>
      </c>
      <c r="Y106" s="2" t="n">
        <v>0.1513950899216</v>
      </c>
      <c r="Z106" s="2" t="n">
        <v>0.148043968552277</v>
      </c>
      <c r="AA106" s="2" t="n">
        <v>0.143862557996635</v>
      </c>
      <c r="AB106" s="2" t="n">
        <v>0.130345040880639</v>
      </c>
      <c r="AC106" s="2" t="n">
        <v>0.116446419332933</v>
      </c>
      <c r="AD106" s="2" t="n">
        <v>0.1012051677289</v>
      </c>
      <c r="AE106" s="2" t="n">
        <v>0.0541353442290375</v>
      </c>
      <c r="AF106" s="2" t="n">
        <v>0.0128288384567501</v>
      </c>
      <c r="AG106" s="2" t="n">
        <v>-0.718858109349183</v>
      </c>
      <c r="AH106" s="3" t="b">
        <f aca="false">TRUE()</f>
        <v>1</v>
      </c>
      <c r="AI106" s="3" t="n">
        <v>-0.10726880274589</v>
      </c>
      <c r="AJ106" s="3" t="b">
        <f aca="false">TRUE()</f>
        <v>1</v>
      </c>
      <c r="AK106" s="3" t="n">
        <v>0.426693669934647</v>
      </c>
      <c r="AL106" s="3" t="b">
        <f aca="false">TRUE()</f>
        <v>1</v>
      </c>
      <c r="AM106" s="3" t="n">
        <v>0.41280924792456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0</v>
      </c>
      <c r="E107" s="2" t="n">
        <v>2</v>
      </c>
      <c r="F107" s="2" t="n">
        <v>33.6900675259798</v>
      </c>
      <c r="G107" s="2" t="n">
        <v>0.849794238683128</v>
      </c>
      <c r="H107" s="2" t="n">
        <v>0.975383820586654</v>
      </c>
      <c r="I107" s="2" t="n">
        <v>0.182080308855825</v>
      </c>
      <c r="J107" s="2" t="n">
        <v>0.433659966510159</v>
      </c>
      <c r="K107" s="2" t="n">
        <v>3.04020439663197</v>
      </c>
      <c r="L107" s="2" t="n">
        <v>0.63</v>
      </c>
      <c r="M107" s="2" t="n">
        <v>0.095</v>
      </c>
      <c r="N107" s="2" t="n">
        <v>6.777</v>
      </c>
      <c r="O107" s="2" t="s">
        <v>41</v>
      </c>
      <c r="P107" s="2" t="n">
        <v>547.1</v>
      </c>
      <c r="Q107" s="2" t="n">
        <v>161.3</v>
      </c>
      <c r="R107" s="2" t="n">
        <v>25.683</v>
      </c>
      <c r="S107" s="2" t="n">
        <v>0.835412632295608</v>
      </c>
      <c r="T107" s="2" t="n">
        <v>-0.887030536048484</v>
      </c>
      <c r="U107" s="2" t="n">
        <v>0.0867776471210622</v>
      </c>
      <c r="V107" s="2" t="n">
        <v>0.280853465023013</v>
      </c>
      <c r="W107" s="2" t="n">
        <v>0.0420906121282235</v>
      </c>
      <c r="X107" s="2" t="n">
        <v>0.13741047508504</v>
      </c>
      <c r="Y107" s="2" t="n">
        <v>0.144452153458784</v>
      </c>
      <c r="Z107" s="2" t="n">
        <v>0.139701116669494</v>
      </c>
      <c r="AA107" s="2" t="n">
        <v>0.133475688302</v>
      </c>
      <c r="AB107" s="2" t="n">
        <v>0.129175518677844</v>
      </c>
      <c r="AC107" s="2" t="n">
        <v>0.125234827600214</v>
      </c>
      <c r="AD107" s="2" t="n">
        <v>0.102703463886637</v>
      </c>
      <c r="AE107" s="2" t="n">
        <v>0.0687584905964317</v>
      </c>
      <c r="AF107" s="2" t="n">
        <v>0.0190882657235561</v>
      </c>
      <c r="AG107" s="2" t="n">
        <v>-1.08203487952946</v>
      </c>
      <c r="AH107" s="3" t="b">
        <f aca="false">TRUE()</f>
        <v>1</v>
      </c>
      <c r="AI107" s="3" t="n">
        <v>-0.162997832272152</v>
      </c>
      <c r="AJ107" s="3" t="b">
        <f aca="false">TRUE()</f>
        <v>1</v>
      </c>
      <c r="AK107" s="3" t="n">
        <v>-0.21578866047825</v>
      </c>
      <c r="AL107" s="3" t="b">
        <f aca="false">TRUE()</f>
        <v>1</v>
      </c>
      <c r="AM107" s="3" t="n">
        <v>0.75905146455273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70</v>
      </c>
      <c r="E108" s="2" t="n">
        <v>3</v>
      </c>
      <c r="F108" s="2" t="n">
        <v>18.9246444160512</v>
      </c>
      <c r="G108" s="2" t="n">
        <v>0.570461141567236</v>
      </c>
      <c r="H108" s="2" t="n">
        <v>0.983976067684214</v>
      </c>
      <c r="I108" s="2" t="n">
        <v>0.0769196350876478</v>
      </c>
      <c r="J108" s="2" t="n">
        <v>0.226007911572404</v>
      </c>
      <c r="K108" s="2" t="n">
        <v>9.26365720284854</v>
      </c>
      <c r="L108" s="2" t="n">
        <v>0.875</v>
      </c>
      <c r="M108" s="2" t="n">
        <v>0.112</v>
      </c>
      <c r="N108" s="2" t="n">
        <v>19.473</v>
      </c>
      <c r="O108" s="2" t="s">
        <v>41</v>
      </c>
      <c r="P108" s="2" t="n">
        <v>384.9</v>
      </c>
      <c r="Q108" s="2" t="n">
        <v>116.6</v>
      </c>
      <c r="R108" s="2" t="n">
        <v>18.072</v>
      </c>
      <c r="S108" s="2" t="n">
        <v>0.331947040858545</v>
      </c>
      <c r="T108" s="2" t="n">
        <v>-0.337634479314659</v>
      </c>
      <c r="U108" s="2" t="n">
        <v>-0.704428698161761</v>
      </c>
      <c r="V108" s="2" t="n">
        <v>0.122743522079015</v>
      </c>
      <c r="W108" s="2" t="n">
        <v>0.0384426749214594</v>
      </c>
      <c r="X108" s="2" t="n">
        <v>0.0755659558072812</v>
      </c>
      <c r="Y108" s="2" t="n">
        <v>0.135863923721005</v>
      </c>
      <c r="Z108" s="2" t="n">
        <v>0.156192252425686</v>
      </c>
      <c r="AA108" s="2" t="n">
        <v>0.140323372623164</v>
      </c>
      <c r="AB108" s="2" t="n">
        <v>0.118162049133505</v>
      </c>
      <c r="AC108" s="2" t="n">
        <v>0.122817345125002</v>
      </c>
      <c r="AD108" s="2" t="n">
        <v>0.129680138214588</v>
      </c>
      <c r="AE108" s="2" t="n">
        <v>0.0967868574693209</v>
      </c>
      <c r="AF108" s="2" t="n">
        <v>0.0246081054804474</v>
      </c>
      <c r="AG108" s="2" t="n">
        <v>2.42047716167245</v>
      </c>
      <c r="AH108" s="3" t="b">
        <f aca="false">TRUE()</f>
        <v>1</v>
      </c>
      <c r="AI108" s="3" t="n">
        <v>2.56772461451469</v>
      </c>
      <c r="AJ108" s="3" t="b">
        <f aca="false">TRUE()</f>
        <v>1</v>
      </c>
      <c r="AK108" s="3" t="n">
        <v>0.330321320372713</v>
      </c>
      <c r="AL108" s="3" t="b">
        <f aca="false">TRUE()</f>
        <v>1</v>
      </c>
      <c r="AM108" s="3" t="n">
        <v>-0.58450086887044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71</v>
      </c>
      <c r="E109" s="2" t="n">
        <v>0</v>
      </c>
      <c r="F109" s="2" t="n">
        <v>31.7594800848128</v>
      </c>
      <c r="G109" s="2" t="n">
        <v>0.634790528233151</v>
      </c>
      <c r="H109" s="2" t="n">
        <v>0.965528716485982</v>
      </c>
      <c r="I109" s="2" t="n">
        <v>0.127470261804138</v>
      </c>
      <c r="J109" s="2" t="n">
        <v>0.326121026791229</v>
      </c>
      <c r="K109" s="2" t="n">
        <v>4.68546592562845</v>
      </c>
      <c r="L109" s="2" t="n">
        <v>0.71</v>
      </c>
      <c r="M109" s="2" t="n">
        <v>0.097</v>
      </c>
      <c r="N109" s="2" t="n">
        <v>10.163</v>
      </c>
      <c r="O109" s="2" t="s">
        <v>41</v>
      </c>
      <c r="P109" s="2" t="n">
        <v>439.7</v>
      </c>
      <c r="Q109" s="2" t="n">
        <v>172.2</v>
      </c>
      <c r="R109" s="2" t="n">
        <v>20.645</v>
      </c>
      <c r="S109" s="2" t="n">
        <v>0.842902012566652</v>
      </c>
      <c r="T109" s="2" t="n">
        <v>-0.323034040316555</v>
      </c>
      <c r="U109" s="2" t="n">
        <v>-0.753956139059618</v>
      </c>
      <c r="V109" s="2" t="n">
        <v>0.30304298646394</v>
      </c>
      <c r="W109" s="2" t="n">
        <v>0.0973106740810125</v>
      </c>
      <c r="X109" s="2" t="n">
        <v>0.0801144172164046</v>
      </c>
      <c r="Y109" s="2" t="n">
        <v>0.136530516202149</v>
      </c>
      <c r="Z109" s="2" t="n">
        <v>0.165252924623766</v>
      </c>
      <c r="AA109" s="2" t="n">
        <v>0.163538245107047</v>
      </c>
      <c r="AB109" s="2" t="n">
        <v>0.141374101131265</v>
      </c>
      <c r="AC109" s="2" t="n">
        <v>0.125923027069823</v>
      </c>
      <c r="AD109" s="2" t="n">
        <v>0.101686547789201</v>
      </c>
      <c r="AE109" s="2" t="n">
        <v>0.0684185539130989</v>
      </c>
      <c r="AF109" s="2" t="n">
        <v>0.0171616669472454</v>
      </c>
      <c r="AG109" s="2" t="n">
        <v>-0.156094168533747</v>
      </c>
      <c r="AH109" s="3" t="b">
        <f aca="false">TRUE()</f>
        <v>1</v>
      </c>
      <c r="AI109" s="3" t="n">
        <v>0.728666640148041</v>
      </c>
      <c r="AJ109" s="3" t="b">
        <f aca="false">TRUE()</f>
        <v>1</v>
      </c>
      <c r="AK109" s="3" t="n">
        <v>-0.15154042743696</v>
      </c>
      <c r="AL109" s="3" t="b">
        <f aca="false">TRUE()</f>
        <v>1</v>
      </c>
      <c r="AM109" s="3" t="n">
        <v>-0.13057566620959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2</v>
      </c>
      <c r="E110" s="2" t="n">
        <v>0</v>
      </c>
      <c r="F110" s="2" t="n">
        <v>30.3432488842396</v>
      </c>
      <c r="G110" s="2" t="n">
        <v>0.765784114052953</v>
      </c>
      <c r="H110" s="2" t="n">
        <v>0.981740873735137</v>
      </c>
      <c r="I110" s="2" t="n">
        <v>0.191495227528168</v>
      </c>
      <c r="J110" s="2" t="n">
        <v>0.371547200981251</v>
      </c>
      <c r="K110" s="2" t="n">
        <v>4.58042122761652</v>
      </c>
      <c r="L110" s="2" t="n">
        <v>0.7</v>
      </c>
      <c r="M110" s="2" t="n">
        <v>0.09</v>
      </c>
      <c r="N110" s="2" t="n">
        <v>10.01</v>
      </c>
      <c r="O110" s="2" t="s">
        <v>41</v>
      </c>
      <c r="P110" s="2" t="n">
        <v>428.1</v>
      </c>
      <c r="Q110" s="2" t="n">
        <v>158.5</v>
      </c>
      <c r="R110" s="2" t="n">
        <v>20.1</v>
      </c>
      <c r="S110" s="2" t="n">
        <v>0.524664831623832</v>
      </c>
      <c r="T110" s="2" t="n">
        <v>-0.294898994348117</v>
      </c>
      <c r="U110" s="2" t="n">
        <v>-1.01014431984482</v>
      </c>
      <c r="V110" s="2" t="n">
        <v>0.0268863682179832</v>
      </c>
      <c r="W110" s="2" t="n">
        <v>0.00659233269025517</v>
      </c>
      <c r="X110" s="2" t="n">
        <v>0.0229454852272874</v>
      </c>
      <c r="Y110" s="2" t="n">
        <v>0.10646835925195</v>
      </c>
      <c r="Z110" s="2" t="n">
        <v>0.152492411240853</v>
      </c>
      <c r="AA110" s="2" t="n">
        <v>0.151057851515541</v>
      </c>
      <c r="AB110" s="2" t="n">
        <v>0.149080558894879</v>
      </c>
      <c r="AC110" s="2" t="n">
        <v>0.152830391401223</v>
      </c>
      <c r="AD110" s="2" t="n">
        <v>0.131611237798809</v>
      </c>
      <c r="AE110" s="2" t="n">
        <v>0.092359640383746</v>
      </c>
      <c r="AF110" s="2" t="n">
        <v>0.0411540642857128</v>
      </c>
      <c r="AG110" s="2" t="n">
        <v>-0.215212527924801</v>
      </c>
      <c r="AH110" s="3" t="b">
        <f aca="false">TRUE()</f>
        <v>1</v>
      </c>
      <c r="AI110" s="3" t="n">
        <v>0.617208581095517</v>
      </c>
      <c r="AJ110" s="3" t="b">
        <f aca="false">TRUE()</f>
        <v>1</v>
      </c>
      <c r="AK110" s="3" t="n">
        <v>-0.376409243081474</v>
      </c>
      <c r="AL110" s="3" t="b">
        <f aca="false">TRUE()</f>
        <v>1</v>
      </c>
      <c r="AM110" s="3" t="n">
        <v>-0.226662022977217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73</v>
      </c>
      <c r="E111" s="2" t="n">
        <v>1</v>
      </c>
      <c r="F111" s="2" t="n">
        <v>24.2277453179541</v>
      </c>
      <c r="G111" s="2" t="n">
        <v>0.83646408839779</v>
      </c>
      <c r="H111" s="2" t="n">
        <v>0.987044040980507</v>
      </c>
      <c r="I111" s="2" t="n">
        <v>0.159312782704879</v>
      </c>
      <c r="J111" s="2" t="n">
        <v>0.357179840900256</v>
      </c>
      <c r="K111" s="2" t="n">
        <v>4.63124603947531</v>
      </c>
      <c r="L111" s="2" t="n">
        <v>0.754</v>
      </c>
      <c r="M111" s="2" t="n">
        <v>0.114</v>
      </c>
      <c r="N111" s="2" t="n">
        <v>10.121</v>
      </c>
      <c r="O111" s="2" t="s">
        <v>41</v>
      </c>
      <c r="P111" s="2" t="n">
        <v>398.1</v>
      </c>
      <c r="Q111" s="2" t="n">
        <v>157.9</v>
      </c>
      <c r="R111" s="2" t="n">
        <v>18.689</v>
      </c>
      <c r="S111" s="2" t="n">
        <v>0.474187480798602</v>
      </c>
      <c r="T111" s="2" t="n">
        <v>-0.341255237263968</v>
      </c>
      <c r="U111" s="2" t="n">
        <v>-0.94622283904911</v>
      </c>
      <c r="V111" s="2" t="n">
        <v>0.10456172991568</v>
      </c>
      <c r="W111" s="2" t="n">
        <v>0.00604544640483995</v>
      </c>
      <c r="X111" s="2" t="n">
        <v>0.0445530099581116</v>
      </c>
      <c r="Y111" s="2" t="n">
        <v>0.124353942218331</v>
      </c>
      <c r="Z111" s="2" t="n">
        <v>0.148707056553636</v>
      </c>
      <c r="AA111" s="2" t="n">
        <v>0.150023313421612</v>
      </c>
      <c r="AB111" s="2" t="n">
        <v>0.157042960184329</v>
      </c>
      <c r="AC111" s="2" t="n">
        <v>0.160049006408369</v>
      </c>
      <c r="AD111" s="2" t="n">
        <v>0.120567989093359</v>
      </c>
      <c r="AE111" s="2" t="n">
        <v>0.0768000039433125</v>
      </c>
      <c r="AF111" s="2" t="n">
        <v>0.0179027182189413</v>
      </c>
      <c r="AG111" s="2" t="n">
        <v>-0.186608709261724</v>
      </c>
      <c r="AH111" s="3" t="b">
        <f aca="false">TRUE()</f>
        <v>1</v>
      </c>
      <c r="AI111" s="3" t="n">
        <v>1.21908209997915</v>
      </c>
      <c r="AJ111" s="3" t="b">
        <f aca="false">TRUE()</f>
        <v>1</v>
      </c>
      <c r="AK111" s="3" t="n">
        <v>0.394569553414002</v>
      </c>
      <c r="AL111" s="3" t="b">
        <f aca="false">TRUE()</f>
        <v>1</v>
      </c>
      <c r="AM111" s="3" t="n">
        <v>-0.4751612215141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73</v>
      </c>
      <c r="E112" s="2" t="n">
        <v>2</v>
      </c>
      <c r="F112" s="2" t="n">
        <v>24.2277453179541</v>
      </c>
      <c r="G112" s="2" t="n">
        <v>0.792803970223325</v>
      </c>
      <c r="H112" s="2" t="n">
        <v>0.994523102344186</v>
      </c>
      <c r="I112" s="2" t="n">
        <v>0.0704293688613027</v>
      </c>
      <c r="J112" s="2" t="n">
        <v>0.230589799099062</v>
      </c>
      <c r="K112" s="2" t="n">
        <v>5.48160904906384</v>
      </c>
      <c r="L112" s="2" t="n">
        <v>0.528</v>
      </c>
      <c r="M112" s="2" t="n">
        <v>0.101</v>
      </c>
      <c r="N112" s="2" t="n">
        <v>11.427</v>
      </c>
      <c r="O112" s="2" t="s">
        <v>41</v>
      </c>
      <c r="P112" s="2" t="n">
        <v>692.9</v>
      </c>
      <c r="Q112" s="2" t="n">
        <v>126.1</v>
      </c>
      <c r="R112" s="2" t="n">
        <v>32.531</v>
      </c>
      <c r="S112" s="2" t="n">
        <v>0.569223193872443</v>
      </c>
      <c r="T112" s="2" t="n">
        <v>-0.357492188883079</v>
      </c>
      <c r="U112" s="2" t="n">
        <v>-0.378316131543488</v>
      </c>
      <c r="V112" s="2" t="n">
        <v>0.0860645094827475</v>
      </c>
      <c r="W112" s="2" t="n">
        <v>0.00420879401347118</v>
      </c>
      <c r="X112" s="2" t="n">
        <v>0.163061467335423</v>
      </c>
      <c r="Y112" s="2" t="n">
        <v>0.159333632481498</v>
      </c>
      <c r="Z112" s="2" t="n">
        <v>0.161989490437052</v>
      </c>
      <c r="AA112" s="2" t="n">
        <v>0.0896787436844403</v>
      </c>
      <c r="AB112" s="2" t="n">
        <v>0.0810602885305319</v>
      </c>
      <c r="AC112" s="2" t="n">
        <v>0.112904007803755</v>
      </c>
      <c r="AD112" s="2" t="n">
        <v>0.122857275936059</v>
      </c>
      <c r="AE112" s="2" t="n">
        <v>0.0888888738988603</v>
      </c>
      <c r="AF112" s="2" t="n">
        <v>0.0202262198923818</v>
      </c>
      <c r="AG112" s="2" t="n">
        <v>0.291969143453956</v>
      </c>
      <c r="AH112" s="3" t="b">
        <f aca="false">TRUE()</f>
        <v>1</v>
      </c>
      <c r="AI112" s="3" t="n">
        <v>-1.2998700346079</v>
      </c>
      <c r="AJ112" s="3" t="b">
        <f aca="false">TRUE()</f>
        <v>1</v>
      </c>
      <c r="AK112" s="3" t="n">
        <v>-0.0230439613543805</v>
      </c>
      <c r="AL112" s="3" t="b">
        <f aca="false">TRUE()</f>
        <v>1</v>
      </c>
      <c r="AM112" s="3" t="n">
        <v>1.9667575694423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75</v>
      </c>
      <c r="E113" s="2" t="n">
        <v>1</v>
      </c>
      <c r="F113" s="2" t="n">
        <v>36.0273733851036</v>
      </c>
      <c r="G113" s="2" t="n">
        <v>0.711883408071749</v>
      </c>
      <c r="H113" s="2" t="n">
        <v>0.995753095375147</v>
      </c>
      <c r="I113" s="2" t="n">
        <v>0.0546263981964886</v>
      </c>
      <c r="J113" s="2" t="n">
        <v>0.186357397053934</v>
      </c>
      <c r="K113" s="2" t="n">
        <v>10.6273633705966</v>
      </c>
      <c r="L113" s="2" t="n">
        <v>0.816</v>
      </c>
      <c r="M113" s="2" t="n">
        <v>0.146</v>
      </c>
      <c r="N113" s="2" t="n">
        <v>22.206</v>
      </c>
      <c r="O113" s="2" t="s">
        <v>41</v>
      </c>
      <c r="P113" s="2" t="n">
        <v>251</v>
      </c>
      <c r="Q113" s="2" t="n">
        <v>103</v>
      </c>
      <c r="R113" s="2" t="n">
        <v>11.785</v>
      </c>
      <c r="S113" s="2" t="n">
        <v>0.491574866122627</v>
      </c>
      <c r="T113" s="2" t="n">
        <v>0.289160524076255</v>
      </c>
      <c r="U113" s="2" t="n">
        <v>-0.364735504066531</v>
      </c>
      <c r="V113" s="2" t="n">
        <v>0.162844889965287</v>
      </c>
      <c r="W113" s="2" t="n">
        <v>0.0113914263671087</v>
      </c>
      <c r="X113" s="2" t="n">
        <v>0.154601046902769</v>
      </c>
      <c r="Y113" s="2" t="n">
        <v>0.176617357113092</v>
      </c>
      <c r="Z113" s="2" t="n">
        <v>0.141813619642017</v>
      </c>
      <c r="AA113" s="2" t="n">
        <v>0.0924530690401293</v>
      </c>
      <c r="AB113" s="2" t="n">
        <v>0.126996773146174</v>
      </c>
      <c r="AC113" s="2" t="n">
        <v>0.134277380059295</v>
      </c>
      <c r="AD113" s="2" t="n">
        <v>0.0879117510736992</v>
      </c>
      <c r="AE113" s="2" t="n">
        <v>0.0755612955187786</v>
      </c>
      <c r="AF113" s="2" t="n">
        <v>0.00976770750404569</v>
      </c>
      <c r="AG113" s="2" t="n">
        <v>3.18796065064948</v>
      </c>
      <c r="AH113" s="3" t="b">
        <f aca="false">FALSE()</f>
        <v>0</v>
      </c>
      <c r="AI113" s="3" t="n">
        <v>1.9101220661048</v>
      </c>
      <c r="AJ113" s="3" t="b">
        <f aca="false">TRUE()</f>
        <v>1</v>
      </c>
      <c r="AK113" s="3" t="n">
        <v>1.42254128207464</v>
      </c>
      <c r="AL113" s="3" t="b">
        <f aca="false">TRUE()</f>
        <v>1</v>
      </c>
      <c r="AM113" s="3" t="n">
        <v>-1.69363562500709</v>
      </c>
      <c r="AN113" s="3" t="b">
        <f aca="false">TRUE()</f>
        <v>1</v>
      </c>
      <c r="AO113" s="3" t="n">
        <v>1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76</v>
      </c>
      <c r="E114" s="2" t="n">
        <v>1</v>
      </c>
      <c r="F114" s="2" t="n">
        <v>21.3706222693432</v>
      </c>
      <c r="G114" s="2" t="n">
        <v>0.820031298904538</v>
      </c>
      <c r="H114" s="2" t="n">
        <v>0.99246678615792</v>
      </c>
      <c r="I114" s="2" t="n">
        <v>0.109660999579426</v>
      </c>
      <c r="J114" s="2" t="n">
        <v>0.270986598716813</v>
      </c>
      <c r="K114" s="2" t="n">
        <v>6.40271208414271</v>
      </c>
      <c r="L114" s="2" t="n">
        <v>0.731</v>
      </c>
      <c r="M114" s="2" t="n">
        <v>0.093</v>
      </c>
      <c r="N114" s="2" t="n">
        <v>13.554</v>
      </c>
      <c r="O114" s="2" t="s">
        <v>41</v>
      </c>
      <c r="P114" s="2" t="n">
        <v>387.1</v>
      </c>
      <c r="Q114" s="2" t="n">
        <v>136.6</v>
      </c>
      <c r="R114" s="2" t="n">
        <v>18.174</v>
      </c>
      <c r="S114" s="2" t="n">
        <v>0.400646392553216</v>
      </c>
      <c r="T114" s="2" t="n">
        <v>-0.250840066801746</v>
      </c>
      <c r="U114" s="2" t="n">
        <v>-0.890184518491436</v>
      </c>
      <c r="V114" s="2" t="n">
        <v>0.141933140406874</v>
      </c>
      <c r="W114" s="2" t="n">
        <v>0.101046179729835</v>
      </c>
      <c r="X114" s="2" t="n">
        <v>0.0254640006559173</v>
      </c>
      <c r="Y114" s="2" t="n">
        <v>0.12317119469068</v>
      </c>
      <c r="Z114" s="2" t="n">
        <v>0.15625084117783</v>
      </c>
      <c r="AA114" s="2" t="n">
        <v>0.147681937197182</v>
      </c>
      <c r="AB114" s="2" t="n">
        <v>0.137533151763863</v>
      </c>
      <c r="AC114" s="2" t="n">
        <v>0.112213840247301</v>
      </c>
      <c r="AD114" s="2" t="n">
        <v>0.118390736110161</v>
      </c>
      <c r="AE114" s="2" t="n">
        <v>0.107425793056754</v>
      </c>
      <c r="AF114" s="2" t="n">
        <v>0.0718685051003115</v>
      </c>
      <c r="AG114" s="2" t="n">
        <v>0.810358946029264</v>
      </c>
      <c r="AH114" s="3" t="b">
        <f aca="false">TRUE()</f>
        <v>1</v>
      </c>
      <c r="AI114" s="3" t="n">
        <v>0.962728564158343</v>
      </c>
      <c r="AJ114" s="3" t="b">
        <f aca="false">TRUE()</f>
        <v>1</v>
      </c>
      <c r="AK114" s="3" t="n">
        <v>-0.280036893519539</v>
      </c>
      <c r="AL114" s="3" t="b">
        <f aca="false">TRUE()</f>
        <v>1</v>
      </c>
      <c r="AM114" s="3" t="n">
        <v>-0.56627759431106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77</v>
      </c>
      <c r="E115" s="2" t="n">
        <v>0</v>
      </c>
      <c r="F115" s="2" t="n">
        <v>9.46232220802563</v>
      </c>
      <c r="G115" s="2" t="n">
        <v>0.91717791411043</v>
      </c>
      <c r="H115" s="2" t="n">
        <v>0.981133276744343</v>
      </c>
      <c r="I115" s="2" t="n">
        <v>0.165233777723877</v>
      </c>
      <c r="J115" s="2" t="n">
        <v>0.438763467824062</v>
      </c>
      <c r="K115" s="2" t="n">
        <v>3.78250027443861</v>
      </c>
      <c r="L115" s="2" t="n">
        <v>0.767</v>
      </c>
      <c r="M115" s="2" t="n">
        <v>0.111</v>
      </c>
      <c r="N115" s="2" t="n">
        <v>8.306</v>
      </c>
      <c r="O115" s="2" t="s">
        <v>41</v>
      </c>
      <c r="P115" s="2" t="n">
        <v>426.1</v>
      </c>
      <c r="Q115" s="2" t="n">
        <v>173.5</v>
      </c>
      <c r="R115" s="2" t="n">
        <v>20.003</v>
      </c>
      <c r="S115" s="2" t="n">
        <v>0.247674549356754</v>
      </c>
      <c r="T115" s="2" t="n">
        <v>-0.123494904668899</v>
      </c>
      <c r="U115" s="2" t="n">
        <v>-1.02961330564538</v>
      </c>
      <c r="V115" s="2" t="n">
        <v>0.150199497084651</v>
      </c>
      <c r="W115" s="2" t="n">
        <v>0.0219491523966329</v>
      </c>
      <c r="X115" s="2" t="n">
        <v>0.047917770040118</v>
      </c>
      <c r="Y115" s="2" t="n">
        <v>0.116266334189868</v>
      </c>
      <c r="Z115" s="2" t="n">
        <v>0.142519145522339</v>
      </c>
      <c r="AA115" s="2" t="n">
        <v>0.167815673563466</v>
      </c>
      <c r="AB115" s="2" t="n">
        <v>0.169648300287071</v>
      </c>
      <c r="AC115" s="2" t="n">
        <v>0.149596177555989</v>
      </c>
      <c r="AD115" s="2" t="n">
        <v>0.119391701492761</v>
      </c>
      <c r="AE115" s="2" t="n">
        <v>0.0695300525235838</v>
      </c>
      <c r="AF115" s="2" t="n">
        <v>0.0173148448248052</v>
      </c>
      <c r="AG115" s="2" t="n">
        <v>-0.664276389008684</v>
      </c>
      <c r="AH115" s="3" t="b">
        <f aca="false">TRUE()</f>
        <v>1</v>
      </c>
      <c r="AI115" s="3" t="n">
        <v>1.36397757674743</v>
      </c>
      <c r="AJ115" s="3" t="b">
        <f aca="false">TRUE()</f>
        <v>1</v>
      </c>
      <c r="AK115" s="3" t="n">
        <v>0.298197203852068</v>
      </c>
      <c r="AL115" s="3" t="b">
        <f aca="false">TRUE()</f>
        <v>1</v>
      </c>
      <c r="AM115" s="3" t="n">
        <v>-0.24322863621301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8</v>
      </c>
      <c r="E116" s="2" t="n">
        <v>0</v>
      </c>
      <c r="F116" s="2" t="n">
        <v>18.434948822922</v>
      </c>
      <c r="G116" s="2" t="n">
        <v>0.836750189825361</v>
      </c>
      <c r="H116" s="2" t="n">
        <v>0.993572066291278</v>
      </c>
      <c r="I116" s="2" t="n">
        <v>0.112410669628116</v>
      </c>
      <c r="J116" s="2" t="n">
        <v>0.266043871990961</v>
      </c>
      <c r="K116" s="2" t="n">
        <v>6.68246269802195</v>
      </c>
      <c r="L116" s="2" t="n">
        <v>0.734</v>
      </c>
      <c r="M116" s="2" t="n">
        <v>0.088</v>
      </c>
      <c r="N116" s="2" t="n">
        <v>14.168</v>
      </c>
      <c r="O116" s="2" t="s">
        <v>41</v>
      </c>
      <c r="P116" s="2" t="n">
        <v>446.9</v>
      </c>
      <c r="Q116" s="2" t="n">
        <v>164.8</v>
      </c>
      <c r="R116" s="2" t="n">
        <v>20.982</v>
      </c>
      <c r="S116" s="2" t="n">
        <v>0.376044600909232</v>
      </c>
      <c r="T116" s="2" t="n">
        <v>-0.346709422843808</v>
      </c>
      <c r="U116" s="2" t="n">
        <v>-0.848967248296288</v>
      </c>
      <c r="V116" s="2" t="n">
        <v>0.140727798998327</v>
      </c>
      <c r="W116" s="2" t="n">
        <v>0.00534729860651295</v>
      </c>
      <c r="X116" s="2" t="n">
        <v>0.0696713182483218</v>
      </c>
      <c r="Y116" s="2" t="n">
        <v>0.144017134839871</v>
      </c>
      <c r="Z116" s="2" t="n">
        <v>0.146341302170702</v>
      </c>
      <c r="AA116" s="2" t="n">
        <v>0.134943364343364</v>
      </c>
      <c r="AB116" s="2" t="n">
        <v>0.145826214329299</v>
      </c>
      <c r="AC116" s="2" t="n">
        <v>0.144887345583798</v>
      </c>
      <c r="AD116" s="2" t="n">
        <v>0.123044357382279</v>
      </c>
      <c r="AE116" s="2" t="n">
        <v>0.0781695467068103</v>
      </c>
      <c r="AF116" s="2" t="n">
        <v>0.0130994163955548</v>
      </c>
      <c r="AG116" s="2" t="n">
        <v>0.967800469915637</v>
      </c>
      <c r="AH116" s="3" t="b">
        <f aca="false">TRUE()</f>
        <v>1</v>
      </c>
      <c r="AI116" s="3" t="n">
        <v>0.9961659818741</v>
      </c>
      <c r="AJ116" s="3" t="b">
        <f aca="false">TRUE()</f>
        <v>1</v>
      </c>
      <c r="AK116" s="3" t="n">
        <v>-0.440657476122764</v>
      </c>
      <c r="AL116" s="3" t="b">
        <f aca="false">TRUE()</f>
        <v>1</v>
      </c>
      <c r="AM116" s="3" t="n">
        <v>-0.070935858560721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79</v>
      </c>
      <c r="E117" s="2" t="n">
        <v>1</v>
      </c>
      <c r="F117" s="2" t="n">
        <v>27.8972710309476</v>
      </c>
      <c r="G117" s="2" t="n">
        <v>0.682899207248018</v>
      </c>
      <c r="H117" s="2" t="n">
        <v>0.993933863157031</v>
      </c>
      <c r="I117" s="2" t="n">
        <v>0.0664615170944688</v>
      </c>
      <c r="J117" s="2" t="n">
        <v>0.229416989954465</v>
      </c>
      <c r="K117" s="2" t="n">
        <v>5.35894034972231</v>
      </c>
      <c r="L117" s="2" t="n">
        <v>0.517</v>
      </c>
      <c r="M117" s="2" t="n">
        <v>0.063</v>
      </c>
      <c r="N117" s="2" t="n">
        <v>11.365</v>
      </c>
      <c r="O117" s="2" t="s">
        <v>41</v>
      </c>
      <c r="P117" s="2" t="n">
        <v>674.9</v>
      </c>
      <c r="Q117" s="2" t="n">
        <v>161.8</v>
      </c>
      <c r="R117" s="2" t="n">
        <v>31.688</v>
      </c>
      <c r="S117" s="2" t="n">
        <v>1.02482125350014E-016</v>
      </c>
      <c r="T117" s="2" t="n">
        <v>-0.988179454667683</v>
      </c>
      <c r="U117" s="2" t="n">
        <v>0.236222396903879</v>
      </c>
      <c r="V117" s="2" t="n">
        <v>0.0555021279894709</v>
      </c>
      <c r="W117" s="2" t="n">
        <v>0.0280237291481379</v>
      </c>
      <c r="X117" s="2" t="n">
        <v>0.028442695581842</v>
      </c>
      <c r="Y117" s="2" t="n">
        <v>0.115369309122492</v>
      </c>
      <c r="Z117" s="2" t="n">
        <v>0.147835624930964</v>
      </c>
      <c r="AA117" s="2" t="n">
        <v>0.146913978616367</v>
      </c>
      <c r="AB117" s="2" t="n">
        <v>0.151059536902639</v>
      </c>
      <c r="AC117" s="2" t="n">
        <v>0.143924243951358</v>
      </c>
      <c r="AD117" s="2" t="n">
        <v>0.123941646864972</v>
      </c>
      <c r="AE117" s="2" t="n">
        <v>0.0857578679381133</v>
      </c>
      <c r="AF117" s="2" t="n">
        <v>0.0567550960912545</v>
      </c>
      <c r="AG117" s="2" t="n">
        <v>0.222932129773524</v>
      </c>
      <c r="AH117" s="3" t="b">
        <f aca="false">TRUE()</f>
        <v>1</v>
      </c>
      <c r="AI117" s="3" t="n">
        <v>-1.42247389956568</v>
      </c>
      <c r="AJ117" s="3" t="b">
        <f aca="false">TRUE()</f>
        <v>1</v>
      </c>
      <c r="AK117" s="3" t="n">
        <v>-1.24376038913888</v>
      </c>
      <c r="AL117" s="3" t="b">
        <f aca="false">TRUE()</f>
        <v>1</v>
      </c>
      <c r="AM117" s="3" t="n">
        <v>1.817658050320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79</v>
      </c>
      <c r="E118" s="2" t="n">
        <v>2</v>
      </c>
      <c r="F118" s="2" t="n">
        <v>33.6900675259798</v>
      </c>
      <c r="G118" s="2" t="n">
        <v>0.57635009310987</v>
      </c>
      <c r="H118" s="2" t="n">
        <v>0.991888531451436</v>
      </c>
      <c r="I118" s="2" t="n">
        <v>0.0556553405967845</v>
      </c>
      <c r="J118" s="2" t="n">
        <v>0.189840055585462</v>
      </c>
      <c r="K118" s="2" t="n">
        <v>8.51960646588599</v>
      </c>
      <c r="L118" s="2" t="n">
        <v>0.675</v>
      </c>
      <c r="M118" s="2" t="n">
        <v>0.085</v>
      </c>
      <c r="N118" s="2" t="n">
        <v>17.794</v>
      </c>
      <c r="O118" s="2" t="s">
        <v>41</v>
      </c>
      <c r="P118" s="2" t="n">
        <v>520</v>
      </c>
      <c r="Q118" s="2" t="n">
        <v>174.7</v>
      </c>
      <c r="R118" s="2" t="n">
        <v>24.411</v>
      </c>
      <c r="S118" s="2" t="n">
        <v>0.443310483698688</v>
      </c>
      <c r="T118" s="2" t="n">
        <v>-0.685882262218156</v>
      </c>
      <c r="U118" s="2" t="n">
        <v>-0.408210948745519</v>
      </c>
      <c r="V118" s="2" t="n">
        <v>0.00445766570500994</v>
      </c>
      <c r="W118" s="2" t="n">
        <v>0.0313840303603175</v>
      </c>
      <c r="X118" s="2" t="n">
        <v>0.0258367426505711</v>
      </c>
      <c r="Y118" s="2" t="n">
        <v>0.110192468607071</v>
      </c>
      <c r="Z118" s="2" t="n">
        <v>0.150537772240783</v>
      </c>
      <c r="AA118" s="2" t="n">
        <v>0.148876321648786</v>
      </c>
      <c r="AB118" s="2" t="n">
        <v>0.155917882106739</v>
      </c>
      <c r="AC118" s="2" t="n">
        <v>0.164541979043075</v>
      </c>
      <c r="AD118" s="2" t="n">
        <v>0.14396318783996</v>
      </c>
      <c r="AE118" s="2" t="n">
        <v>0.082744509967766</v>
      </c>
      <c r="AF118" s="2" t="n">
        <v>0.0173891358952483</v>
      </c>
      <c r="AG118" s="2" t="n">
        <v>2.00173104972744</v>
      </c>
      <c r="AH118" s="3" t="b">
        <f aca="false">TRUE()</f>
        <v>1</v>
      </c>
      <c r="AI118" s="3" t="n">
        <v>0.338563433464208</v>
      </c>
      <c r="AJ118" s="3" t="b">
        <f aca="false">TRUE()</f>
        <v>1</v>
      </c>
      <c r="AK118" s="3" t="n">
        <v>-0.537029825684698</v>
      </c>
      <c r="AL118" s="3" t="b">
        <f aca="false">TRUE()</f>
        <v>1</v>
      </c>
      <c r="AM118" s="3" t="n">
        <v>0.53457385520767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80</v>
      </c>
      <c r="E119" s="2" t="n">
        <v>0</v>
      </c>
      <c r="F119" s="2" t="n">
        <v>18.434948822922</v>
      </c>
      <c r="G119" s="2" t="n">
        <v>0.872042068361087</v>
      </c>
      <c r="H119" s="2" t="n">
        <v>0.990495036118214</v>
      </c>
      <c r="I119" s="2" t="n">
        <v>0.106837016951551</v>
      </c>
      <c r="J119" s="2" t="n">
        <v>0.334441842634618</v>
      </c>
      <c r="K119" s="2" t="n">
        <v>5.73611941595514</v>
      </c>
      <c r="L119" s="2" t="n">
        <v>0.803</v>
      </c>
      <c r="M119" s="2" t="n">
        <v>0.096</v>
      </c>
      <c r="N119" s="2" t="n">
        <v>12.329</v>
      </c>
      <c r="O119" s="2" t="s">
        <v>41</v>
      </c>
      <c r="P119" s="2" t="n">
        <v>450.1</v>
      </c>
      <c r="Q119" s="2" t="n">
        <v>168.1</v>
      </c>
      <c r="R119" s="2" t="n">
        <v>21.131</v>
      </c>
      <c r="S119" s="2" t="n">
        <v>0.000712515565509712</v>
      </c>
      <c r="T119" s="2" t="n">
        <v>-0.215926144379568</v>
      </c>
      <c r="U119" s="2" t="n">
        <v>-1.06297925142215</v>
      </c>
      <c r="V119" s="2" t="n">
        <v>0.11524612342447</v>
      </c>
      <c r="W119" s="2" t="n">
        <v>0.0422314430561939</v>
      </c>
      <c r="X119" s="2" t="n">
        <v>0.0266430458199978</v>
      </c>
      <c r="Y119" s="2" t="n">
        <v>0.12210455907645</v>
      </c>
      <c r="Z119" s="2" t="n">
        <v>0.155111327741779</v>
      </c>
      <c r="AA119" s="2" t="n">
        <v>0.158541701988611</v>
      </c>
      <c r="AB119" s="2" t="n">
        <v>0.149696036834957</v>
      </c>
      <c r="AC119" s="2" t="n">
        <v>0.142911732094088</v>
      </c>
      <c r="AD119" s="2" t="n">
        <v>0.131434144745234</v>
      </c>
      <c r="AE119" s="2" t="n">
        <v>0.0813924328367367</v>
      </c>
      <c r="AF119" s="2" t="n">
        <v>0.0321650188621467</v>
      </c>
      <c r="AG119" s="2" t="n">
        <v>0.435205647755405</v>
      </c>
      <c r="AH119" s="3" t="b">
        <f aca="false">TRUE()</f>
        <v>1</v>
      </c>
      <c r="AI119" s="3" t="n">
        <v>1.76522658933652</v>
      </c>
      <c r="AJ119" s="3" t="b">
        <f aca="false">TRUE()</f>
        <v>1</v>
      </c>
      <c r="AK119" s="3" t="n">
        <v>-0.183664543957605</v>
      </c>
      <c r="AL119" s="3" t="b">
        <f aca="false">TRUE()</f>
        <v>1</v>
      </c>
      <c r="AM119" s="3" t="n">
        <v>-0.044429277383444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81</v>
      </c>
      <c r="E120" s="2" t="n">
        <v>0</v>
      </c>
      <c r="F120" s="2" t="n">
        <v>33.6900675259798</v>
      </c>
      <c r="G120" s="2" t="n">
        <v>0.835874439461883</v>
      </c>
      <c r="H120" s="2" t="n">
        <v>0.994105625356606</v>
      </c>
      <c r="I120" s="2" t="n">
        <v>0.0802230432458878</v>
      </c>
      <c r="J120" s="2" t="n">
        <v>0.271756243552596</v>
      </c>
      <c r="K120" s="2" t="n">
        <v>6.24264272168641</v>
      </c>
      <c r="L120" s="2" t="n">
        <v>0.683</v>
      </c>
      <c r="M120" s="2" t="n">
        <v>0.092</v>
      </c>
      <c r="N120" s="2" t="n">
        <v>13.163</v>
      </c>
      <c r="O120" s="2" t="s">
        <v>41</v>
      </c>
      <c r="P120" s="2" t="n">
        <v>543.9</v>
      </c>
      <c r="Q120" s="2" t="n">
        <v>210.9</v>
      </c>
      <c r="R120" s="2" t="n">
        <v>25.537</v>
      </c>
      <c r="S120" s="2" t="n">
        <v>0.42162369484234</v>
      </c>
      <c r="T120" s="2" t="n">
        <v>-0.362491930823067</v>
      </c>
      <c r="U120" s="2" t="n">
        <v>-0.910152553011663</v>
      </c>
      <c r="V120" s="2" t="n">
        <v>0.12277623736294</v>
      </c>
      <c r="W120" s="2" t="n">
        <v>0.00357202336584528</v>
      </c>
      <c r="X120" s="2" t="n">
        <v>0.0432426922785663</v>
      </c>
      <c r="Y120" s="2" t="n">
        <v>0.135518400364497</v>
      </c>
      <c r="Z120" s="2" t="n">
        <v>0.159465330993592</v>
      </c>
      <c r="AA120" s="2" t="n">
        <v>0.143590233330476</v>
      </c>
      <c r="AB120" s="2" t="n">
        <v>0.147613733553242</v>
      </c>
      <c r="AC120" s="2" t="n">
        <v>0.153861238428734</v>
      </c>
      <c r="AD120" s="2" t="n">
        <v>0.124053381575972</v>
      </c>
      <c r="AE120" s="2" t="n">
        <v>0.0778247967497313</v>
      </c>
      <c r="AF120" s="2" t="n">
        <v>0.01483019272519</v>
      </c>
      <c r="AG120" s="2" t="n">
        <v>0.720273122791294</v>
      </c>
      <c r="AH120" s="3" t="b">
        <f aca="false">TRUE()</f>
        <v>1</v>
      </c>
      <c r="AI120" s="3" t="n">
        <v>0.427729880706227</v>
      </c>
      <c r="AJ120" s="3" t="b">
        <f aca="false">TRUE()</f>
        <v>1</v>
      </c>
      <c r="AK120" s="3" t="n">
        <v>-0.312161010040184</v>
      </c>
      <c r="AL120" s="3" t="b">
        <f aca="false">TRUE()</f>
        <v>1</v>
      </c>
      <c r="AM120" s="3" t="n">
        <v>0.73254488337545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82</v>
      </c>
      <c r="E121" s="2" t="n">
        <v>0</v>
      </c>
      <c r="F121" s="2" t="n">
        <v>30.3432488842396</v>
      </c>
      <c r="G121" s="2" t="n">
        <v>0.753443526170799</v>
      </c>
      <c r="H121" s="2" t="n">
        <v>0.991411958566029</v>
      </c>
      <c r="I121" s="2" t="n">
        <v>0.0941673919645936</v>
      </c>
      <c r="J121" s="2" t="n">
        <v>0.285605085789427</v>
      </c>
      <c r="K121" s="2" t="n">
        <v>6.52886236549087</v>
      </c>
      <c r="L121" s="2" t="n">
        <v>0.744</v>
      </c>
      <c r="M121" s="2" t="n">
        <v>0.086</v>
      </c>
      <c r="N121" s="2" t="n">
        <v>13.89</v>
      </c>
      <c r="O121" s="2" t="s">
        <v>41</v>
      </c>
      <c r="P121" s="2" t="n">
        <v>575.8</v>
      </c>
      <c r="Q121" s="2" t="n">
        <v>206.2</v>
      </c>
      <c r="R121" s="2" t="n">
        <v>27.033</v>
      </c>
      <c r="S121" s="2" t="n">
        <v>0.476268290470937</v>
      </c>
      <c r="T121" s="2" t="n">
        <v>-0.392200587652817</v>
      </c>
      <c r="U121" s="2" t="n">
        <v>-0.879916584097702</v>
      </c>
      <c r="V121" s="2" t="n">
        <v>0.0606074279423163</v>
      </c>
      <c r="W121" s="2" t="n">
        <v>0.00963229215304218</v>
      </c>
      <c r="X121" s="2" t="n">
        <v>0.0511257520872736</v>
      </c>
      <c r="Y121" s="2" t="n">
        <v>0.124089146436419</v>
      </c>
      <c r="Z121" s="2" t="n">
        <v>0.149433675062279</v>
      </c>
      <c r="AA121" s="2" t="n">
        <v>0.138004107159275</v>
      </c>
      <c r="AB121" s="2" t="n">
        <v>0.150934060070174</v>
      </c>
      <c r="AC121" s="2" t="n">
        <v>0.148586763678925</v>
      </c>
      <c r="AD121" s="2" t="n">
        <v>0.135102146585027</v>
      </c>
      <c r="AE121" s="2" t="n">
        <v>0.0898978663245848</v>
      </c>
      <c r="AF121" s="2" t="n">
        <v>0.0128264825960426</v>
      </c>
      <c r="AG121" s="2" t="n">
        <v>0.881355367659004</v>
      </c>
      <c r="AH121" s="3" t="b">
        <f aca="false">TRUE()</f>
        <v>1</v>
      </c>
      <c r="AI121" s="3" t="n">
        <v>1.10762404092662</v>
      </c>
      <c r="AJ121" s="3" t="b">
        <f aca="false">TRUE()</f>
        <v>1</v>
      </c>
      <c r="AK121" s="3" t="n">
        <v>-0.504905709164054</v>
      </c>
      <c r="AL121" s="3" t="b">
        <f aca="false">TRUE()</f>
        <v>1</v>
      </c>
      <c r="AM121" s="3" t="n">
        <v>0.99678236448642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83</v>
      </c>
      <c r="E122" s="2" t="n">
        <v>0</v>
      </c>
      <c r="F122" s="2" t="n">
        <v>30.3432488842396</v>
      </c>
      <c r="G122" s="2" t="n">
        <v>0.716822429906542</v>
      </c>
      <c r="H122" s="2" t="n">
        <v>0.977040894905735</v>
      </c>
      <c r="I122" s="2" t="n">
        <v>0.195314946162374</v>
      </c>
      <c r="J122" s="2" t="n">
        <v>0.366962181839984</v>
      </c>
      <c r="K122" s="2" t="n">
        <v>4.70264778592439</v>
      </c>
      <c r="L122" s="2" t="n">
        <v>0.753</v>
      </c>
      <c r="M122" s="2" t="n">
        <v>0.094</v>
      </c>
      <c r="N122" s="2" t="n">
        <v>10.251</v>
      </c>
      <c r="O122" s="2" t="s">
        <v>41</v>
      </c>
      <c r="P122" s="2" t="n">
        <v>498</v>
      </c>
      <c r="Q122" s="2" t="n">
        <v>181.6</v>
      </c>
      <c r="R122" s="2" t="n">
        <v>23.382</v>
      </c>
      <c r="S122" s="2" t="n">
        <v>0.299117547255252</v>
      </c>
      <c r="T122" s="2" t="n">
        <v>-0.281820342047174</v>
      </c>
      <c r="U122" s="2" t="n">
        <v>-1.06795672920889</v>
      </c>
      <c r="V122" s="2" t="n">
        <v>0.0739080350915119</v>
      </c>
      <c r="W122" s="2" t="n">
        <v>0.0140857496296386</v>
      </c>
      <c r="X122" s="2" t="n">
        <v>0.0630676077367925</v>
      </c>
      <c r="Y122" s="2" t="n">
        <v>0.126308087807893</v>
      </c>
      <c r="Z122" s="2" t="n">
        <v>0.144103581526899</v>
      </c>
      <c r="AA122" s="2" t="n">
        <v>0.130333827608366</v>
      </c>
      <c r="AB122" s="2" t="n">
        <v>0.14055235252352</v>
      </c>
      <c r="AC122" s="2" t="n">
        <v>0.137016003766705</v>
      </c>
      <c r="AD122" s="2" t="n">
        <v>0.115165565974174</v>
      </c>
      <c r="AE122" s="2" t="n">
        <v>0.108451071575647</v>
      </c>
      <c r="AF122" s="2" t="n">
        <v>0.035001901480003</v>
      </c>
      <c r="AG122" s="2" t="n">
        <v>-0.146424347864959</v>
      </c>
      <c r="AH122" s="3" t="b">
        <f aca="false">TRUE()</f>
        <v>1</v>
      </c>
      <c r="AI122" s="3" t="n">
        <v>1.2079362940739</v>
      </c>
      <c r="AJ122" s="3" t="b">
        <f aca="false">TRUE()</f>
        <v>1</v>
      </c>
      <c r="AK122" s="3" t="n">
        <v>-0.247912776998895</v>
      </c>
      <c r="AL122" s="3" t="b">
        <f aca="false">TRUE()</f>
        <v>1</v>
      </c>
      <c r="AM122" s="3" t="n">
        <v>0.35234110961390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5</v>
      </c>
      <c r="E123" s="2" t="n">
        <v>0</v>
      </c>
      <c r="F123" s="2" t="n">
        <v>36.869897645844</v>
      </c>
      <c r="G123" s="2" t="n">
        <v>0.659756097560976</v>
      </c>
      <c r="H123" s="2" t="n">
        <v>0.976453546261393</v>
      </c>
      <c r="I123" s="2" t="n">
        <v>0.12925925946739</v>
      </c>
      <c r="J123" s="2" t="n">
        <v>0.303608546075614</v>
      </c>
      <c r="K123" s="2" t="n">
        <v>6.15822484689808</v>
      </c>
      <c r="L123" s="2" t="n">
        <v>0.793</v>
      </c>
      <c r="M123" s="2" t="n">
        <v>0.101</v>
      </c>
      <c r="N123" s="2" t="n">
        <v>13.152</v>
      </c>
      <c r="O123" s="2" t="s">
        <v>41</v>
      </c>
      <c r="P123" s="2" t="n">
        <v>409.8</v>
      </c>
      <c r="Q123" s="2" t="n">
        <v>159.1</v>
      </c>
      <c r="R123" s="2" t="n">
        <v>19.242</v>
      </c>
      <c r="S123" s="2" t="n">
        <v>0.397889672526035</v>
      </c>
      <c r="T123" s="2" t="n">
        <v>-0.270886863112783</v>
      </c>
      <c r="U123" s="2" t="n">
        <v>-1.09585184245268</v>
      </c>
      <c r="V123" s="2" t="n">
        <v>0.039769250874247</v>
      </c>
      <c r="W123" s="2" t="n">
        <v>0.018334879835943</v>
      </c>
      <c r="X123" s="2" t="n">
        <v>0.0267448062314865</v>
      </c>
      <c r="Y123" s="2" t="n">
        <v>0.107832302062068</v>
      </c>
      <c r="Z123" s="2" t="n">
        <v>0.145822411147259</v>
      </c>
      <c r="AA123" s="2" t="n">
        <v>0.158692336986492</v>
      </c>
      <c r="AB123" s="2" t="n">
        <v>0.152991667128237</v>
      </c>
      <c r="AC123" s="2" t="n">
        <v>0.151148271781403</v>
      </c>
      <c r="AD123" s="2" t="n">
        <v>0.135602578667753</v>
      </c>
      <c r="AE123" s="2" t="n">
        <v>0.0899713390819078</v>
      </c>
      <c r="AF123" s="2" t="n">
        <v>0.0311942869133943</v>
      </c>
      <c r="AG123" s="2" t="n">
        <v>0.672763383078401</v>
      </c>
      <c r="AH123" s="3" t="b">
        <f aca="false">TRUE()</f>
        <v>1</v>
      </c>
      <c r="AI123" s="3" t="n">
        <v>1.65376853028399</v>
      </c>
      <c r="AJ123" s="3" t="b">
        <f aca="false">TRUE()</f>
        <v>1</v>
      </c>
      <c r="AK123" s="3" t="n">
        <v>-0.0230439613543805</v>
      </c>
      <c r="AL123" s="3" t="b">
        <f aca="false">TRUE()</f>
        <v>1</v>
      </c>
      <c r="AM123" s="3" t="n">
        <v>-0.37824653408476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6</v>
      </c>
      <c r="E124" s="2" t="n">
        <v>1</v>
      </c>
      <c r="F124" s="2" t="n">
        <v>18.434948822922</v>
      </c>
      <c r="G124" s="2" t="n">
        <v>0.70708446866485</v>
      </c>
      <c r="H124" s="2" t="n">
        <v>0.995577127719533</v>
      </c>
      <c r="I124" s="2" t="n">
        <v>0.0566539200718064</v>
      </c>
      <c r="J124" s="2" t="n">
        <v>0.20503574937596</v>
      </c>
      <c r="K124" s="2" t="n">
        <v>7.56586620902059</v>
      </c>
      <c r="L124" s="2" t="n">
        <v>0.614</v>
      </c>
      <c r="M124" s="2" t="n">
        <v>0.087</v>
      </c>
      <c r="N124" s="2" t="n">
        <v>15.786</v>
      </c>
      <c r="O124" s="2" t="s">
        <v>41</v>
      </c>
      <c r="P124" s="2" t="n">
        <v>499.8</v>
      </c>
      <c r="Q124" s="2" t="n">
        <v>185.6</v>
      </c>
      <c r="R124" s="2" t="n">
        <v>23.467</v>
      </c>
      <c r="S124" s="2" t="n">
        <v>0.795036563843906</v>
      </c>
      <c r="T124" s="2" t="n">
        <v>-0.313103854953469</v>
      </c>
      <c r="U124" s="2" t="n">
        <v>-1.06821498447063</v>
      </c>
      <c r="V124" s="2" t="n">
        <v>0.054302613781791</v>
      </c>
      <c r="W124" s="2" t="n">
        <v>0.0374477555561605</v>
      </c>
      <c r="X124" s="2" t="n">
        <v>0.0160659361454445</v>
      </c>
      <c r="Y124" s="2" t="n">
        <v>0.105400814567979</v>
      </c>
      <c r="Z124" s="2" t="n">
        <v>0.152660871812164</v>
      </c>
      <c r="AA124" s="2" t="n">
        <v>0.160404420526005</v>
      </c>
      <c r="AB124" s="2" t="n">
        <v>0.141743934285563</v>
      </c>
      <c r="AC124" s="2" t="n">
        <v>0.148401134429443</v>
      </c>
      <c r="AD124" s="2" t="n">
        <v>0.139590515868425</v>
      </c>
      <c r="AE124" s="2" t="n">
        <v>0.0943124232714563</v>
      </c>
      <c r="AF124" s="2" t="n">
        <v>0.0414199490935209</v>
      </c>
      <c r="AG124" s="2" t="n">
        <v>1.46497326624858</v>
      </c>
      <c r="AH124" s="3" t="b">
        <f aca="false">TRUE()</f>
        <v>1</v>
      </c>
      <c r="AI124" s="3" t="n">
        <v>-0.341330726756191</v>
      </c>
      <c r="AJ124" s="3" t="b">
        <f aca="false">TRUE()</f>
        <v>1</v>
      </c>
      <c r="AK124" s="3" t="n">
        <v>-0.472781592643409</v>
      </c>
      <c r="AL124" s="3" t="b">
        <f aca="false">TRUE()</f>
        <v>1</v>
      </c>
      <c r="AM124" s="3" t="n">
        <v>0.36725106152612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6</v>
      </c>
      <c r="E125" s="2" t="n">
        <v>2</v>
      </c>
      <c r="F125" s="2" t="n">
        <v>24.2277453179541</v>
      </c>
      <c r="G125" s="2" t="n">
        <v>0.775</v>
      </c>
      <c r="H125" s="2" t="n">
        <v>0.973160087588421</v>
      </c>
      <c r="I125" s="2" t="n">
        <v>0.145440911714362</v>
      </c>
      <c r="J125" s="2" t="n">
        <v>0.422383265703149</v>
      </c>
      <c r="K125" s="2" t="n">
        <v>3.0821893905963</v>
      </c>
      <c r="L125" s="2" t="n">
        <v>0.58</v>
      </c>
      <c r="M125" s="2" t="n">
        <v>0.093</v>
      </c>
      <c r="N125" s="2" t="n">
        <v>6.816</v>
      </c>
      <c r="O125" s="2" t="s">
        <v>41</v>
      </c>
      <c r="P125" s="2" t="n">
        <v>698.2</v>
      </c>
      <c r="Q125" s="2" t="n">
        <v>155.9</v>
      </c>
      <c r="R125" s="2" t="n">
        <v>32.778</v>
      </c>
      <c r="S125" s="2" t="n">
        <v>0.629385483411816</v>
      </c>
      <c r="T125" s="2" t="n">
        <v>-0.490264520694404</v>
      </c>
      <c r="U125" s="2" t="n">
        <v>-0.592276692143732</v>
      </c>
      <c r="V125" s="2" t="n">
        <v>0.0248102174659051</v>
      </c>
      <c r="W125" s="2" t="n">
        <v>0.0232843988179899</v>
      </c>
      <c r="X125" s="2" t="n">
        <v>0.0791847995777771</v>
      </c>
      <c r="Y125" s="2" t="n">
        <v>0.111423261489934</v>
      </c>
      <c r="Z125" s="2" t="n">
        <v>0.130753995762773</v>
      </c>
      <c r="AA125" s="2" t="n">
        <v>0.133863118853022</v>
      </c>
      <c r="AB125" s="2" t="n">
        <v>0.150300713417751</v>
      </c>
      <c r="AC125" s="2" t="n">
        <v>0.152889196553906</v>
      </c>
      <c r="AD125" s="2" t="n">
        <v>0.135030318077378</v>
      </c>
      <c r="AE125" s="2" t="n">
        <v>0.084388978380361</v>
      </c>
      <c r="AF125" s="2" t="n">
        <v>0.0221656178870994</v>
      </c>
      <c r="AG125" s="2" t="n">
        <v>-1.05840604333695</v>
      </c>
      <c r="AH125" s="3" t="b">
        <f aca="false">TRUE()</f>
        <v>1</v>
      </c>
      <c r="AI125" s="3" t="n">
        <v>-0.720288127534774</v>
      </c>
      <c r="AJ125" s="3" t="b">
        <f aca="false">TRUE()</f>
        <v>1</v>
      </c>
      <c r="AK125" s="3" t="n">
        <v>-0.280036893519539</v>
      </c>
      <c r="AL125" s="3" t="b">
        <f aca="false">TRUE()</f>
        <v>1</v>
      </c>
      <c r="AM125" s="3" t="n">
        <v>2.0106590945172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6</v>
      </c>
      <c r="E126" s="2" t="n">
        <v>3</v>
      </c>
      <c r="F126" s="2" t="n">
        <v>18.434948822922</v>
      </c>
      <c r="G126" s="2" t="n">
        <v>0.749598715890851</v>
      </c>
      <c r="H126" s="2" t="n">
        <v>0.985524051032819</v>
      </c>
      <c r="I126" s="2" t="n">
        <v>0.118920573478264</v>
      </c>
      <c r="J126" s="2" t="n">
        <v>0.355809943392031</v>
      </c>
      <c r="K126" s="2" t="n">
        <v>3.68008494952611</v>
      </c>
      <c r="L126" s="2" t="n">
        <v>0.599</v>
      </c>
      <c r="M126" s="2" t="n">
        <v>0.094</v>
      </c>
      <c r="N126" s="2" t="n">
        <v>8.008</v>
      </c>
      <c r="O126" s="2" t="s">
        <v>41</v>
      </c>
      <c r="P126" s="2" t="n">
        <v>570.9</v>
      </c>
      <c r="Q126" s="2" t="n">
        <v>172.4</v>
      </c>
      <c r="R126" s="2" t="n">
        <v>26.804</v>
      </c>
      <c r="S126" s="2" t="n">
        <v>-1</v>
      </c>
      <c r="T126" s="2" t="n">
        <v>-0.833865540047843</v>
      </c>
      <c r="U126" s="2" t="n">
        <v>-0.025664146269031</v>
      </c>
      <c r="V126" s="2" t="n">
        <v>0.214487619052873</v>
      </c>
      <c r="W126" s="2" t="n">
        <v>0.0489222928271545</v>
      </c>
      <c r="X126" s="2" t="n">
        <v>0.100517995507975</v>
      </c>
      <c r="Y126" s="2" t="n">
        <v>0.132337314465557</v>
      </c>
      <c r="Z126" s="2" t="n">
        <v>0.147489206013836</v>
      </c>
      <c r="AA126" s="2" t="n">
        <v>0.147291653509102</v>
      </c>
      <c r="AB126" s="2" t="n">
        <v>0.13074147278816</v>
      </c>
      <c r="AC126" s="2" t="n">
        <v>0.13045811881735</v>
      </c>
      <c r="AD126" s="2" t="n">
        <v>0.123457721121478</v>
      </c>
      <c r="AE126" s="2" t="n">
        <v>0.0690896533531964</v>
      </c>
      <c r="AF126" s="2" t="n">
        <v>0.0186168644233449</v>
      </c>
      <c r="AG126" s="2" t="n">
        <v>-0.721914957160324</v>
      </c>
      <c r="AH126" s="3" t="b">
        <f aca="false">TRUE()</f>
        <v>1</v>
      </c>
      <c r="AI126" s="3" t="n">
        <v>-0.508517815334977</v>
      </c>
      <c r="AJ126" s="3" t="b">
        <f aca="false">TRUE()</f>
        <v>1</v>
      </c>
      <c r="AK126" s="3" t="n">
        <v>-0.247912776998895</v>
      </c>
      <c r="AL126" s="3" t="b">
        <f aca="false">TRUE()</f>
        <v>1</v>
      </c>
      <c r="AM126" s="3" t="n">
        <v>0.956194162058725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7</v>
      </c>
      <c r="E127" s="2" t="n">
        <v>0</v>
      </c>
      <c r="F127" s="2" t="n">
        <v>30.3432488842396</v>
      </c>
      <c r="G127" s="2" t="n">
        <v>0.6797583081571</v>
      </c>
      <c r="H127" s="2" t="n">
        <v>0.994837629408011</v>
      </c>
      <c r="I127" s="2" t="n">
        <v>0.0638179767354448</v>
      </c>
      <c r="J127" s="2" t="n">
        <v>0.205080617259906</v>
      </c>
      <c r="K127" s="2" t="n">
        <v>9.89158265775804</v>
      </c>
      <c r="L127" s="2" t="n">
        <v>0.815</v>
      </c>
      <c r="M127" s="2" t="n">
        <v>0.1</v>
      </c>
      <c r="N127" s="2" t="n">
        <v>20.549</v>
      </c>
      <c r="O127" s="2" t="s">
        <v>41</v>
      </c>
      <c r="P127" s="2" t="n">
        <v>362.6</v>
      </c>
      <c r="Q127" s="2" t="n">
        <v>137.3</v>
      </c>
      <c r="R127" s="2" t="n">
        <v>17.022</v>
      </c>
      <c r="S127" s="2" t="n">
        <v>0.459037928877646</v>
      </c>
      <c r="T127" s="2" t="n">
        <v>-0.0867474577824484</v>
      </c>
      <c r="U127" s="2" t="n">
        <v>-0.760605466470872</v>
      </c>
      <c r="V127" s="2" t="n">
        <v>0.191386013854969</v>
      </c>
      <c r="W127" s="2" t="n">
        <v>0.107911300323817</v>
      </c>
      <c r="X127" s="2" t="n">
        <v>0.0309213817395491</v>
      </c>
      <c r="Y127" s="2" t="n">
        <v>0.112880568860218</v>
      </c>
      <c r="Z127" s="2" t="n">
        <v>0.167494906670432</v>
      </c>
      <c r="AA127" s="2" t="n">
        <v>0.187387689483945</v>
      </c>
      <c r="AB127" s="2" t="n">
        <v>0.136078212651812</v>
      </c>
      <c r="AC127" s="2" t="n">
        <v>0.141372895785892</v>
      </c>
      <c r="AD127" s="2" t="n">
        <v>0.129650276938946</v>
      </c>
      <c r="AE127" s="2" t="n">
        <v>0.0829611811464311</v>
      </c>
      <c r="AF127" s="2" t="n">
        <v>0.0112528867227758</v>
      </c>
      <c r="AG127" s="2" t="n">
        <v>2.77386884556227</v>
      </c>
      <c r="AH127" s="3" t="b">
        <f aca="false">FALSE()</f>
        <v>0</v>
      </c>
      <c r="AI127" s="3" t="n">
        <v>1.89897626019955</v>
      </c>
      <c r="AJ127" s="3" t="b">
        <f aca="false">TRUE()</f>
        <v>1</v>
      </c>
      <c r="AK127" s="3" t="n">
        <v>-0.0551680778750253</v>
      </c>
      <c r="AL127" s="3" t="b">
        <f aca="false">TRUE()</f>
        <v>1</v>
      </c>
      <c r="AM127" s="3" t="n">
        <v>-0.769218606449586</v>
      </c>
      <c r="AN127" s="3" t="b">
        <f aca="false">TRUE()</f>
        <v>1</v>
      </c>
      <c r="AO127" s="3" t="n">
        <v>0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88</v>
      </c>
      <c r="E128" s="2" t="n">
        <v>0</v>
      </c>
      <c r="F128" s="2" t="n">
        <v>18.9246444160512</v>
      </c>
      <c r="G128" s="2" t="n">
        <v>0.756827048114434</v>
      </c>
      <c r="H128" s="2" t="n">
        <v>0.990471315836797</v>
      </c>
      <c r="I128" s="2" t="n">
        <v>0.0956902653713668</v>
      </c>
      <c r="J128" s="2" t="n">
        <v>0.286425871020749</v>
      </c>
      <c r="K128" s="2" t="n">
        <v>6.67202055406868</v>
      </c>
      <c r="L128" s="2" t="n">
        <v>0.795</v>
      </c>
      <c r="M128" s="2" t="n">
        <v>0.077</v>
      </c>
      <c r="N128" s="2" t="n">
        <v>14.228</v>
      </c>
      <c r="O128" s="2" t="s">
        <v>41</v>
      </c>
      <c r="P128" s="2" t="n">
        <v>299.2</v>
      </c>
      <c r="Q128" s="2" t="n">
        <v>104.4</v>
      </c>
      <c r="R128" s="2" t="n">
        <v>14.049</v>
      </c>
      <c r="S128" s="2" t="n">
        <v>0.436697271351424</v>
      </c>
      <c r="T128" s="2" t="n">
        <v>-0.367000726012165</v>
      </c>
      <c r="U128" s="2" t="n">
        <v>-0.854222714230142</v>
      </c>
      <c r="V128" s="2" t="n">
        <v>0.0605481403865295</v>
      </c>
      <c r="W128" s="2" t="n">
        <v>0.0231178156912409</v>
      </c>
      <c r="X128" s="2" t="n">
        <v>0.0489863602352175</v>
      </c>
      <c r="Y128" s="2" t="n">
        <v>0.109750737628879</v>
      </c>
      <c r="Z128" s="2" t="n">
        <v>0.157681035776254</v>
      </c>
      <c r="AA128" s="2" t="n">
        <v>0.148492083484212</v>
      </c>
      <c r="AB128" s="2" t="n">
        <v>0.135129442252049</v>
      </c>
      <c r="AC128" s="2" t="n">
        <v>0.1428656371571</v>
      </c>
      <c r="AD128" s="2" t="n">
        <v>0.137919403162414</v>
      </c>
      <c r="AE128" s="2" t="n">
        <v>0.102790242815852</v>
      </c>
      <c r="AF128" s="2" t="n">
        <v>0.0163850574880229</v>
      </c>
      <c r="AG128" s="2" t="n">
        <v>0.961923710491068</v>
      </c>
      <c r="AH128" s="3" t="b">
        <f aca="false">TRUE()</f>
        <v>1</v>
      </c>
      <c r="AI128" s="3" t="n">
        <v>1.6760601420945</v>
      </c>
      <c r="AJ128" s="3" t="b">
        <f aca="false">TRUE()</f>
        <v>1</v>
      </c>
      <c r="AK128" s="3" t="n">
        <v>-0.794022757849857</v>
      </c>
      <c r="AL128" s="3" t="b">
        <f aca="false">TRUE()</f>
        <v>1</v>
      </c>
      <c r="AM128" s="3" t="n">
        <v>-1.2943802460243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89</v>
      </c>
      <c r="E129" s="2" t="n">
        <v>0</v>
      </c>
      <c r="F129" s="2" t="n">
        <v>13.2405199151872</v>
      </c>
      <c r="G129" s="2" t="n">
        <v>0.888402625820569</v>
      </c>
      <c r="H129" s="2" t="n">
        <v>0.987485579298939</v>
      </c>
      <c r="I129" s="2" t="n">
        <v>0.177275464733359</v>
      </c>
      <c r="J129" s="2" t="n">
        <v>0.358743394496957</v>
      </c>
      <c r="K129" s="2" t="n">
        <v>4.8145642155009</v>
      </c>
      <c r="L129" s="2" t="n">
        <v>0.76</v>
      </c>
      <c r="M129" s="2" t="n">
        <v>0.114</v>
      </c>
      <c r="N129" s="2" t="n">
        <v>10.436</v>
      </c>
      <c r="O129" s="2" t="s">
        <v>41</v>
      </c>
      <c r="P129" s="2" t="n">
        <v>370</v>
      </c>
      <c r="Q129" s="2" t="n">
        <v>138.6</v>
      </c>
      <c r="R129" s="2" t="n">
        <v>17.371</v>
      </c>
      <c r="S129" s="2" t="n">
        <v>0.384613832720302</v>
      </c>
      <c r="T129" s="2" t="n">
        <v>-0.238771931257902</v>
      </c>
      <c r="U129" s="2" t="n">
        <v>-1.01417490199937</v>
      </c>
      <c r="V129" s="2" t="n">
        <v>0.107526190979738</v>
      </c>
      <c r="W129" s="2" t="n">
        <v>0.00636229581380265</v>
      </c>
      <c r="X129" s="2" t="n">
        <v>0.0612532331692401</v>
      </c>
      <c r="Y129" s="2" t="n">
        <v>0.131271028268619</v>
      </c>
      <c r="Z129" s="2" t="n">
        <v>0.151918231252585</v>
      </c>
      <c r="AA129" s="2" t="n">
        <v>0.142094941088738</v>
      </c>
      <c r="AB129" s="2" t="n">
        <v>0.143662933663236</v>
      </c>
      <c r="AC129" s="2" t="n">
        <v>0.159359802839025</v>
      </c>
      <c r="AD129" s="2" t="n">
        <v>0.126074335348384</v>
      </c>
      <c r="AE129" s="2" t="n">
        <v>0.0724568412563224</v>
      </c>
      <c r="AF129" s="2" t="n">
        <v>0.0119086531138501</v>
      </c>
      <c r="AG129" s="2" t="n">
        <v>-0.0834386300639787</v>
      </c>
      <c r="AH129" s="3" t="b">
        <f aca="false">TRUE()</f>
        <v>1</v>
      </c>
      <c r="AI129" s="3" t="n">
        <v>1.28595693541066</v>
      </c>
      <c r="AJ129" s="3" t="b">
        <f aca="false">TRUE()</f>
        <v>1</v>
      </c>
      <c r="AK129" s="3" t="n">
        <v>0.394569553414002</v>
      </c>
      <c r="AL129" s="3" t="b">
        <f aca="false">TRUE()</f>
        <v>1</v>
      </c>
      <c r="AM129" s="3" t="n">
        <v>-0.70792213747713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90</v>
      </c>
      <c r="E130" s="2" t="n">
        <v>1</v>
      </c>
      <c r="F130" s="2" t="n">
        <v>22.6198649480404</v>
      </c>
      <c r="G130" s="2" t="n">
        <v>0.828676470588235</v>
      </c>
      <c r="H130" s="2" t="n">
        <v>0.991371486985049</v>
      </c>
      <c r="I130" s="2" t="n">
        <v>0.114960820935469</v>
      </c>
      <c r="J130" s="2" t="n">
        <v>0.281267371597322</v>
      </c>
      <c r="K130" s="2" t="n">
        <v>6.67207667144663</v>
      </c>
      <c r="L130" s="2" t="n">
        <v>0.778</v>
      </c>
      <c r="M130" s="2" t="n">
        <v>0.138</v>
      </c>
      <c r="N130" s="2" t="n">
        <v>13.98</v>
      </c>
      <c r="O130" s="2" t="s">
        <v>41</v>
      </c>
      <c r="P130" s="2" t="n">
        <v>346.6</v>
      </c>
      <c r="Q130" s="2" t="n">
        <v>144.7</v>
      </c>
      <c r="R130" s="2" t="n">
        <v>16.273</v>
      </c>
      <c r="S130" s="2" t="n">
        <v>0.529054977611261</v>
      </c>
      <c r="T130" s="2" t="n">
        <v>-0.00480712164450107</v>
      </c>
      <c r="U130" s="2" t="n">
        <v>-0.938395278914185</v>
      </c>
      <c r="V130" s="2" t="n">
        <v>0.249855546912696</v>
      </c>
      <c r="W130" s="2" t="n">
        <v>0.0616741627522206</v>
      </c>
      <c r="X130" s="2" t="n">
        <v>0.0481015877418472</v>
      </c>
      <c r="Y130" s="2" t="n">
        <v>0.0997544229339483</v>
      </c>
      <c r="Z130" s="2" t="n">
        <v>0.161768181967407</v>
      </c>
      <c r="AA130" s="2" t="n">
        <v>0.183767471646208</v>
      </c>
      <c r="AB130" s="2" t="n">
        <v>0.183494621805892</v>
      </c>
      <c r="AC130" s="2" t="n">
        <v>0.145471113086755</v>
      </c>
      <c r="AD130" s="2" t="n">
        <v>0.104473003145611</v>
      </c>
      <c r="AE130" s="2" t="n">
        <v>0.062362102648776</v>
      </c>
      <c r="AF130" s="2" t="n">
        <v>0.0108074950235559</v>
      </c>
      <c r="AG130" s="2" t="n">
        <v>0.961955292925789</v>
      </c>
      <c r="AH130" s="3" t="b">
        <f aca="false">TRUE()</f>
        <v>1</v>
      </c>
      <c r="AI130" s="3" t="n">
        <v>1.48658144170521</v>
      </c>
      <c r="AJ130" s="3" t="b">
        <f aca="false">TRUE()</f>
        <v>1</v>
      </c>
      <c r="AK130" s="3" t="n">
        <v>1.16554834990948</v>
      </c>
      <c r="AL130" s="3" t="b">
        <f aca="false">TRUE()</f>
        <v>1</v>
      </c>
      <c r="AM130" s="3" t="n">
        <v>-0.90175151233596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1</v>
      </c>
      <c r="E131" s="2" t="n">
        <v>0</v>
      </c>
      <c r="F131" s="2" t="n">
        <v>17.1027289690524</v>
      </c>
      <c r="G131" s="2" t="n">
        <v>0.757911392405063</v>
      </c>
      <c r="H131" s="2" t="n">
        <v>0.994602855648163</v>
      </c>
      <c r="I131" s="2" t="n">
        <v>0.0784312939722406</v>
      </c>
      <c r="J131" s="2" t="n">
        <v>0.231923283840642</v>
      </c>
      <c r="K131" s="2" t="n">
        <v>8.155413209923</v>
      </c>
      <c r="L131" s="2" t="n">
        <v>0.756</v>
      </c>
      <c r="M131" s="2" t="n">
        <v>0.119</v>
      </c>
      <c r="N131" s="2" t="n">
        <v>17.22</v>
      </c>
      <c r="O131" s="2" t="s">
        <v>41</v>
      </c>
      <c r="P131" s="2" t="n">
        <v>372.7</v>
      </c>
      <c r="Q131" s="2" t="n">
        <v>128.9</v>
      </c>
      <c r="R131" s="2" t="n">
        <v>17.497</v>
      </c>
      <c r="S131" s="2" t="n">
        <v>0.484474176745872</v>
      </c>
      <c r="T131" s="2" t="n">
        <v>-0.0652859074115414</v>
      </c>
      <c r="U131" s="2" t="n">
        <v>-0.754676668229021</v>
      </c>
      <c r="V131" s="2" t="n">
        <v>0.0929714697387063</v>
      </c>
      <c r="W131" s="2" t="n">
        <v>0.0539766548633357</v>
      </c>
      <c r="X131" s="2" t="n">
        <v>0.0183292089124752</v>
      </c>
      <c r="Y131" s="2" t="n">
        <v>0.112220080481301</v>
      </c>
      <c r="Z131" s="2" t="n">
        <v>0.181288423391824</v>
      </c>
      <c r="AA131" s="2" t="n">
        <v>0.147678740433278</v>
      </c>
      <c r="AB131" s="2" t="n">
        <v>0.10795986404099</v>
      </c>
      <c r="AC131" s="2" t="n">
        <v>0.140594973710477</v>
      </c>
      <c r="AD131" s="2" t="n">
        <v>0.14524171867467</v>
      </c>
      <c r="AE131" s="2" t="n">
        <v>0.103490979343338</v>
      </c>
      <c r="AF131" s="2" t="n">
        <v>0.0431960110116467</v>
      </c>
      <c r="AG131" s="2" t="n">
        <v>1.79676584728214</v>
      </c>
      <c r="AH131" s="3" t="b">
        <f aca="false">TRUE()</f>
        <v>1</v>
      </c>
      <c r="AI131" s="3" t="n">
        <v>1.24137371178965</v>
      </c>
      <c r="AJ131" s="3" t="b">
        <f aca="false">TRUE()</f>
        <v>1</v>
      </c>
      <c r="AK131" s="3" t="n">
        <v>0.555190136017226</v>
      </c>
      <c r="AL131" s="3" t="b">
        <f aca="false">TRUE()</f>
        <v>1</v>
      </c>
      <c r="AM131" s="3" t="n">
        <v>-0.68555720960880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2</v>
      </c>
      <c r="E132" s="2" t="n">
        <v>1</v>
      </c>
      <c r="F132" s="2" t="n">
        <v>26.565051177078</v>
      </c>
      <c r="G132" s="2" t="n">
        <v>0.653764581124072</v>
      </c>
      <c r="H132" s="2" t="n">
        <v>0.994322960449655</v>
      </c>
      <c r="I132" s="2" t="n">
        <v>0.0660678545012396</v>
      </c>
      <c r="J132" s="2" t="n">
        <v>0.195303607359945</v>
      </c>
      <c r="K132" s="2" t="n">
        <v>8.32751921185327</v>
      </c>
      <c r="L132" s="2" t="n">
        <v>0.659</v>
      </c>
      <c r="M132" s="2" t="n">
        <v>0.095</v>
      </c>
      <c r="N132" s="2" t="n">
        <v>17.416</v>
      </c>
      <c r="O132" s="2" t="s">
        <v>41</v>
      </c>
      <c r="P132" s="2" t="n">
        <v>356.3</v>
      </c>
      <c r="Q132" s="2" t="n">
        <v>174.8</v>
      </c>
      <c r="R132" s="2" t="n">
        <v>16.728</v>
      </c>
      <c r="S132" s="2" t="n">
        <v>0.325921961299395</v>
      </c>
      <c r="T132" s="2" t="n">
        <v>-0.191418376108059</v>
      </c>
      <c r="U132" s="2" t="n">
        <v>-1.21283084492813</v>
      </c>
      <c r="V132" s="2" t="n">
        <v>0.00995817142810496</v>
      </c>
      <c r="W132" s="2" t="n">
        <v>0.00995817142810496</v>
      </c>
      <c r="X132" s="2" t="n">
        <v>0.0341224637681601</v>
      </c>
      <c r="Y132" s="2" t="n">
        <v>0.107178231287909</v>
      </c>
      <c r="Z132" s="2" t="n">
        <v>0.151518452722261</v>
      </c>
      <c r="AA132" s="2" t="n">
        <v>0.151186536416721</v>
      </c>
      <c r="AB132" s="2" t="n">
        <v>0.131148899633664</v>
      </c>
      <c r="AC132" s="2" t="n">
        <v>0.156653340601009</v>
      </c>
      <c r="AD132" s="2" t="n">
        <v>0.170047074569936</v>
      </c>
      <c r="AE132" s="2" t="n">
        <v>0.08556109735396</v>
      </c>
      <c r="AF132" s="2" t="n">
        <v>0.0125839036463799</v>
      </c>
      <c r="AG132" s="2" t="n">
        <v>1.89362579993122</v>
      </c>
      <c r="AH132" s="3" t="b">
        <f aca="false">TRUE()</f>
        <v>1</v>
      </c>
      <c r="AI132" s="3" t="n">
        <v>0.160230538980169</v>
      </c>
      <c r="AJ132" s="3" t="b">
        <f aca="false">TRUE()</f>
        <v>1</v>
      </c>
      <c r="AK132" s="3" t="n">
        <v>-0.21578866047825</v>
      </c>
      <c r="AL132" s="3" t="b">
        <f aca="false">TRUE()</f>
        <v>1</v>
      </c>
      <c r="AM132" s="3" t="n">
        <v>-0.82140343814234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92</v>
      </c>
      <c r="E133" s="2" t="n">
        <v>2</v>
      </c>
      <c r="F133" s="2" t="n">
        <v>52.1250163489018</v>
      </c>
      <c r="G133" s="2" t="n">
        <v>0.633838383838384</v>
      </c>
      <c r="H133" s="2" t="n">
        <v>0.980568772409664</v>
      </c>
      <c r="I133" s="2" t="n">
        <v>0.103670996667991</v>
      </c>
      <c r="J133" s="2" t="n">
        <v>0.296143033648802</v>
      </c>
      <c r="K133" s="2" t="n">
        <v>5.22239118385545</v>
      </c>
      <c r="L133" s="2" t="n">
        <v>0.664</v>
      </c>
      <c r="M133" s="2" t="n">
        <v>0.091</v>
      </c>
      <c r="N133" s="2" t="n">
        <v>11.105</v>
      </c>
      <c r="O133" s="2" t="s">
        <v>41</v>
      </c>
      <c r="P133" s="2" t="n">
        <v>435.4</v>
      </c>
      <c r="Q133" s="2" t="n">
        <v>131.9</v>
      </c>
      <c r="R133" s="2" t="n">
        <v>20.44</v>
      </c>
      <c r="S133" s="2" t="n">
        <v>-1</v>
      </c>
      <c r="T133" s="2" t="n">
        <v>-0.795075044288384</v>
      </c>
      <c r="U133" s="2" t="n">
        <v>0.154628336917432</v>
      </c>
      <c r="V133" s="2" t="n">
        <v>0.0237180357304604</v>
      </c>
      <c r="W133" s="2" t="n">
        <v>0.0036706050982539</v>
      </c>
      <c r="X133" s="2" t="n">
        <v>0.0358657710387162</v>
      </c>
      <c r="Y133" s="2" t="n">
        <v>0.106944420838931</v>
      </c>
      <c r="Z133" s="2" t="n">
        <v>0.148211956796634</v>
      </c>
      <c r="AA133" s="2" t="n">
        <v>0.140264835993673</v>
      </c>
      <c r="AB133" s="2" t="n">
        <v>0.14216249257534</v>
      </c>
      <c r="AC133" s="2" t="n">
        <v>0.149404782527442</v>
      </c>
      <c r="AD133" s="2" t="n">
        <v>0.115424050415874</v>
      </c>
      <c r="AE133" s="2" t="n">
        <v>0.0880467403054747</v>
      </c>
      <c r="AF133" s="2" t="n">
        <v>0.073674949507916</v>
      </c>
      <c r="AG133" s="2" t="n">
        <v>0.14608329480092</v>
      </c>
      <c r="AH133" s="3" t="b">
        <f aca="false">TRUE()</f>
        <v>1</v>
      </c>
      <c r="AI133" s="3" t="n">
        <v>0.215959568506431</v>
      </c>
      <c r="AJ133" s="3" t="b">
        <f aca="false">TRUE()</f>
        <v>1</v>
      </c>
      <c r="AK133" s="3" t="n">
        <v>-0.344285126560829</v>
      </c>
      <c r="AL133" s="3" t="b">
        <f aca="false">TRUE()</f>
        <v>1</v>
      </c>
      <c r="AM133" s="3" t="n">
        <v>-0.16619388466655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92</v>
      </c>
      <c r="E134" s="2" t="n">
        <v>5</v>
      </c>
      <c r="F134" s="2" t="n">
        <v>9.46232220802563</v>
      </c>
      <c r="G134" s="2" t="n">
        <v>0.838492597577389</v>
      </c>
      <c r="H134" s="2" t="n">
        <v>0.988887634150091</v>
      </c>
      <c r="I134" s="2" t="n">
        <v>0.131112105185125</v>
      </c>
      <c r="J134" s="2" t="n">
        <v>0.350959018210209</v>
      </c>
      <c r="K134" s="2" t="n">
        <v>4.30858520132747</v>
      </c>
      <c r="L134" s="2" t="n">
        <v>0.657</v>
      </c>
      <c r="M134" s="2" t="n">
        <v>0.088</v>
      </c>
      <c r="N134" s="2" t="n">
        <v>9.421</v>
      </c>
      <c r="O134" s="2" t="s">
        <v>41</v>
      </c>
      <c r="P134" s="2" t="n">
        <v>368.2</v>
      </c>
      <c r="Q134" s="2" t="n">
        <v>147.2</v>
      </c>
      <c r="R134" s="2" t="n">
        <v>17.288</v>
      </c>
      <c r="S134" s="2" t="n">
        <v>0.665896283080728</v>
      </c>
      <c r="T134" s="2" t="n">
        <v>-0.530650183194634</v>
      </c>
      <c r="U134" s="2" t="n">
        <v>-0.752563161413171</v>
      </c>
      <c r="V134" s="2" t="n">
        <v>0.256145030114212</v>
      </c>
      <c r="W134" s="2" t="n">
        <v>0.0400774814254584</v>
      </c>
      <c r="X134" s="2" t="n">
        <v>0.0546034349622339</v>
      </c>
      <c r="Y134" s="2" t="n">
        <v>0.141722357775443</v>
      </c>
      <c r="Z134" s="2" t="n">
        <v>0.172940412109348</v>
      </c>
      <c r="AA134" s="2" t="n">
        <v>0.159463488537982</v>
      </c>
      <c r="AB134" s="2" t="n">
        <v>0.151055986857609</v>
      </c>
      <c r="AC134" s="2" t="n">
        <v>0.148039867583939</v>
      </c>
      <c r="AD134" s="2" t="n">
        <v>0.109026529918374</v>
      </c>
      <c r="AE134" s="2" t="n">
        <v>0.0469084411924151</v>
      </c>
      <c r="AF134" s="2" t="n">
        <v>0.0162394810626557</v>
      </c>
      <c r="AG134" s="2" t="n">
        <v>-0.368199781938976</v>
      </c>
      <c r="AH134" s="3" t="b">
        <f aca="false">TRUE()</f>
        <v>1</v>
      </c>
      <c r="AI134" s="3" t="n">
        <v>0.137938927169664</v>
      </c>
      <c r="AJ134" s="3" t="b">
        <f aca="false">TRUE()</f>
        <v>1</v>
      </c>
      <c r="AK134" s="3" t="n">
        <v>-0.440657476122764</v>
      </c>
      <c r="AL134" s="3" t="b">
        <f aca="false">TRUE()</f>
        <v>1</v>
      </c>
      <c r="AM134" s="3" t="n">
        <v>-0.72283208938935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92</v>
      </c>
      <c r="E135" s="2" t="n">
        <v>6</v>
      </c>
      <c r="F135" s="2" t="n">
        <v>26.565051177078</v>
      </c>
      <c r="G135" s="2" t="n">
        <v>0.613569321533923</v>
      </c>
      <c r="H135" s="2" t="n">
        <v>0.995423717583985</v>
      </c>
      <c r="I135" s="2" t="n">
        <v>0.0562997077603984</v>
      </c>
      <c r="J135" s="2" t="n">
        <v>0.200745803768166</v>
      </c>
      <c r="K135" s="2" t="n">
        <v>5.83129088866676</v>
      </c>
      <c r="L135" s="2" t="n">
        <v>0.478</v>
      </c>
      <c r="M135" s="2" t="n">
        <v>0.081</v>
      </c>
      <c r="N135" s="2" t="n">
        <v>12.307</v>
      </c>
      <c r="O135" s="2" t="s">
        <v>41</v>
      </c>
      <c r="P135" s="2" t="n">
        <v>470.8</v>
      </c>
      <c r="Q135" s="2" t="n">
        <v>174.7</v>
      </c>
      <c r="R135" s="2" t="n">
        <v>22.105</v>
      </c>
      <c r="S135" s="2" t="n">
        <v>-1</v>
      </c>
      <c r="T135" s="2" t="n">
        <v>0.209189852366702</v>
      </c>
      <c r="U135" s="2" t="n">
        <v>-0.818024222417107</v>
      </c>
      <c r="V135" s="2" t="n">
        <v>0.411489255497034</v>
      </c>
      <c r="W135" s="2" t="n">
        <v>0.100718139364535</v>
      </c>
      <c r="X135" s="2" t="n">
        <v>0.195824705007406</v>
      </c>
      <c r="Y135" s="2" t="n">
        <v>0.237413542512701</v>
      </c>
      <c r="Z135" s="2" t="n">
        <v>0.140787003040871</v>
      </c>
      <c r="AA135" s="2" t="n">
        <v>0.122002701414743</v>
      </c>
      <c r="AB135" s="2" t="n">
        <v>0.138631115668592</v>
      </c>
      <c r="AC135" s="2" t="n">
        <v>0.0919190919140652</v>
      </c>
      <c r="AD135" s="2" t="n">
        <v>0.0156325433416014</v>
      </c>
      <c r="AE135" s="2" t="n">
        <v>0.030472318950293</v>
      </c>
      <c r="AF135" s="2" t="n">
        <v>0.0273169781497267</v>
      </c>
      <c r="AG135" s="2" t="n">
        <v>0.488767430825147</v>
      </c>
      <c r="AH135" s="3" t="b">
        <f aca="false">TRUE()</f>
        <v>1</v>
      </c>
      <c r="AI135" s="3" t="n">
        <v>-1.85716032987052</v>
      </c>
      <c r="AJ135" s="3" t="b">
        <f aca="false">TRUE()</f>
        <v>1</v>
      </c>
      <c r="AK135" s="3" t="n">
        <v>-0.665526291767277</v>
      </c>
      <c r="AL135" s="3" t="b">
        <f aca="false">TRUE()</f>
        <v>1</v>
      </c>
      <c r="AM135" s="3" t="n">
        <v>0.1270351696070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92</v>
      </c>
      <c r="E136" s="2" t="n">
        <v>7</v>
      </c>
      <c r="F136" s="2" t="n">
        <v>35.5376777919744</v>
      </c>
      <c r="G136" s="2" t="n">
        <v>0.666666666666667</v>
      </c>
      <c r="H136" s="2" t="n">
        <v>0.976109558692754</v>
      </c>
      <c r="I136" s="2" t="n">
        <v>0.135225357729057</v>
      </c>
      <c r="J136" s="2" t="n">
        <v>0.325272022270738</v>
      </c>
      <c r="K136" s="2" t="n">
        <v>3.98001505050759</v>
      </c>
      <c r="L136" s="2" t="n">
        <v>0.586</v>
      </c>
      <c r="M136" s="2" t="n">
        <v>0.109</v>
      </c>
      <c r="N136" s="2" t="n">
        <v>8.727</v>
      </c>
      <c r="O136" s="2" t="s">
        <v>41</v>
      </c>
      <c r="P136" s="2" t="n">
        <v>385.1</v>
      </c>
      <c r="Q136" s="2" t="n">
        <v>119.9</v>
      </c>
      <c r="R136" s="2" t="n">
        <v>18.079</v>
      </c>
      <c r="S136" s="2" t="n">
        <v>0.313852629360606</v>
      </c>
      <c r="T136" s="2" t="n">
        <v>-0.852836731925767</v>
      </c>
      <c r="U136" s="2" t="n">
        <v>0.308975202210486</v>
      </c>
      <c r="V136" s="2" t="n">
        <v>0.0559297412088223</v>
      </c>
      <c r="W136" s="2" t="n">
        <v>0.0264314849607327</v>
      </c>
      <c r="X136" s="2" t="n">
        <v>0.141353436121044</v>
      </c>
      <c r="Y136" s="2" t="n">
        <v>0.161625530673166</v>
      </c>
      <c r="Z136" s="2" t="n">
        <v>0.108259205611048</v>
      </c>
      <c r="AA136" s="2" t="n">
        <v>0.117519032161407</v>
      </c>
      <c r="AB136" s="2" t="n">
        <v>0.078589228866798</v>
      </c>
      <c r="AC136" s="2" t="n">
        <v>0.0841674670417975</v>
      </c>
      <c r="AD136" s="2" t="n">
        <v>0.115523497934945</v>
      </c>
      <c r="AE136" s="2" t="n">
        <v>0.134822986204001</v>
      </c>
      <c r="AF136" s="2" t="n">
        <v>0.0581396153857919</v>
      </c>
      <c r="AG136" s="2" t="n">
        <v>-0.553116570972324</v>
      </c>
      <c r="AH136" s="3" t="b">
        <f aca="false">TRUE()</f>
        <v>1</v>
      </c>
      <c r="AI136" s="3" t="n">
        <v>-0.653413292103259</v>
      </c>
      <c r="AJ136" s="3" t="b">
        <f aca="false">TRUE()</f>
        <v>1</v>
      </c>
      <c r="AK136" s="3" t="n">
        <v>0.233948970810778</v>
      </c>
      <c r="AL136" s="3" t="b">
        <f aca="false">TRUE()</f>
        <v>1</v>
      </c>
      <c r="AM136" s="3" t="n">
        <v>-0.58284420754686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92</v>
      </c>
      <c r="E137" s="2" t="n">
        <v>8</v>
      </c>
      <c r="F137" s="2" t="n">
        <v>27.8972710309476</v>
      </c>
      <c r="G137" s="2" t="n">
        <v>0.74910071942446</v>
      </c>
      <c r="H137" s="2" t="n">
        <v>0.996689137093253</v>
      </c>
      <c r="I137" s="2" t="n">
        <v>0.0499862635858418</v>
      </c>
      <c r="J137" s="2" t="n">
        <v>0.188747999188796</v>
      </c>
      <c r="K137" s="2" t="n">
        <v>7.14147993301973</v>
      </c>
      <c r="L137" s="2" t="n">
        <v>0.557</v>
      </c>
      <c r="M137" s="2" t="n">
        <v>0.087</v>
      </c>
      <c r="N137" s="2" t="n">
        <v>14.877</v>
      </c>
      <c r="O137" s="2" t="s">
        <v>41</v>
      </c>
      <c r="P137" s="2" t="n">
        <v>338.3</v>
      </c>
      <c r="Q137" s="2" t="n">
        <v>134.5</v>
      </c>
      <c r="R137" s="2" t="n">
        <v>15.883</v>
      </c>
      <c r="S137" s="2" t="n">
        <v>-1</v>
      </c>
      <c r="T137" s="2" t="n">
        <v>-0.164316717570993</v>
      </c>
      <c r="U137" s="2" t="n">
        <v>-1.15771266835873</v>
      </c>
      <c r="V137" s="2" t="n">
        <v>0.460412055143112</v>
      </c>
      <c r="W137" s="2" t="n">
        <v>0.15041944058993</v>
      </c>
      <c r="X137" s="2" t="n">
        <v>0.146512906167434</v>
      </c>
      <c r="Y137" s="2" t="n">
        <v>0.144494069049068</v>
      </c>
      <c r="Z137" s="2" t="n">
        <v>0.195282986331776</v>
      </c>
      <c r="AA137" s="2" t="n">
        <v>0.191371938172865</v>
      </c>
      <c r="AB137" s="2" t="n">
        <v>0.158551712898517</v>
      </c>
      <c r="AC137" s="2" t="n">
        <v>0.0844507398528862</v>
      </c>
      <c r="AD137" s="2" t="n">
        <v>0.0427594678267252</v>
      </c>
      <c r="AE137" s="2" t="n">
        <v>0.0162126684862402</v>
      </c>
      <c r="AF137" s="2" t="n">
        <v>0.0203635112144887</v>
      </c>
      <c r="AG137" s="2" t="n">
        <v>1.22613188862472</v>
      </c>
      <c r="AH137" s="3" t="b">
        <f aca="false">TRUE()</f>
        <v>1</v>
      </c>
      <c r="AI137" s="3" t="n">
        <v>-0.976641663355578</v>
      </c>
      <c r="AJ137" s="3" t="b">
        <f aca="false">TRUE()</f>
        <v>1</v>
      </c>
      <c r="AK137" s="3" t="n">
        <v>-0.472781592643409</v>
      </c>
      <c r="AL137" s="3" t="b">
        <f aca="false">TRUE()</f>
        <v>1</v>
      </c>
      <c r="AM137" s="3" t="n">
        <v>-0.97050295726452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92</v>
      </c>
      <c r="E138" s="2" t="n">
        <v>9</v>
      </c>
      <c r="F138" s="2" t="n">
        <v>26.565051177078</v>
      </c>
      <c r="G138" s="2" t="n">
        <v>0.707137601177336</v>
      </c>
      <c r="H138" s="2" t="n">
        <v>0.995289818448353</v>
      </c>
      <c r="I138" s="2" t="n">
        <v>0.0692385243600323</v>
      </c>
      <c r="J138" s="2" t="n">
        <v>0.219856017520318</v>
      </c>
      <c r="K138" s="2" t="n">
        <v>6.92836713931962</v>
      </c>
      <c r="L138" s="2" t="n">
        <v>0.635</v>
      </c>
      <c r="M138" s="2" t="n">
        <v>0.082</v>
      </c>
      <c r="N138" s="2" t="n">
        <v>14.592</v>
      </c>
      <c r="O138" s="2" t="s">
        <v>41</v>
      </c>
      <c r="P138" s="2" t="n">
        <v>385.5</v>
      </c>
      <c r="Q138" s="2" t="n">
        <v>129.4</v>
      </c>
      <c r="R138" s="2" t="n">
        <v>18.101</v>
      </c>
      <c r="S138" s="2" t="n">
        <v>0.528724358595285</v>
      </c>
      <c r="T138" s="2" t="n">
        <v>-0.58857547617335</v>
      </c>
      <c r="U138" s="2" t="n">
        <v>-0.0241426362350694</v>
      </c>
      <c r="V138" s="2" t="n">
        <v>0.0470976752714052</v>
      </c>
      <c r="W138" s="2" t="n">
        <v>0.102943635000381</v>
      </c>
      <c r="X138" s="2" t="n">
        <v>0.0161741712530744</v>
      </c>
      <c r="Y138" s="2" t="n">
        <v>0.0963290404725724</v>
      </c>
      <c r="Z138" s="2" t="n">
        <v>0.142396356203935</v>
      </c>
      <c r="AA138" s="2" t="n">
        <v>0.161637800007645</v>
      </c>
      <c r="AB138" s="2" t="n">
        <v>0.127412104003283</v>
      </c>
      <c r="AC138" s="2" t="n">
        <v>0.105532241830194</v>
      </c>
      <c r="AD138" s="2" t="n">
        <v>0.13126235641222</v>
      </c>
      <c r="AE138" s="2" t="n">
        <v>0.142810125133116</v>
      </c>
      <c r="AF138" s="2" t="n">
        <v>0.0764458046839608</v>
      </c>
      <c r="AG138" s="2" t="n">
        <v>1.1061936245596</v>
      </c>
      <c r="AH138" s="3" t="b">
        <f aca="false">TRUE()</f>
        <v>1</v>
      </c>
      <c r="AI138" s="3" t="n">
        <v>-0.10726880274589</v>
      </c>
      <c r="AJ138" s="3" t="b">
        <f aca="false">TRUE()</f>
        <v>1</v>
      </c>
      <c r="AK138" s="3" t="n">
        <v>-0.633402175246633</v>
      </c>
      <c r="AL138" s="3" t="b">
        <f aca="false">TRUE()</f>
        <v>1</v>
      </c>
      <c r="AM138" s="3" t="n">
        <v>-0.57953088489970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93</v>
      </c>
      <c r="E139" s="2" t="n">
        <v>0</v>
      </c>
      <c r="F139" s="2" t="n">
        <v>8.13010235415595</v>
      </c>
      <c r="G139" s="2" t="n">
        <v>0.8875</v>
      </c>
      <c r="H139" s="2" t="n">
        <v>0.991880764299589</v>
      </c>
      <c r="I139" s="2" t="n">
        <v>0.118746491599433</v>
      </c>
      <c r="J139" s="2" t="n">
        <v>0.298947915069277</v>
      </c>
      <c r="K139" s="2" t="n">
        <v>5.88550383409536</v>
      </c>
      <c r="L139" s="2" t="n">
        <v>0.797</v>
      </c>
      <c r="M139" s="2" t="n">
        <v>0.102</v>
      </c>
      <c r="N139" s="2" t="n">
        <v>12.561</v>
      </c>
      <c r="O139" s="2" t="s">
        <v>41</v>
      </c>
      <c r="P139" s="2" t="n">
        <v>244.2</v>
      </c>
      <c r="Q139" s="2" t="n">
        <v>90.3</v>
      </c>
      <c r="R139" s="2" t="n">
        <v>11.463</v>
      </c>
      <c r="S139" s="2" t="n">
        <v>0.394122505183304</v>
      </c>
      <c r="T139" s="2" t="n">
        <v>-0.41099572554551</v>
      </c>
      <c r="U139" s="2" t="n">
        <v>-0.852552217511238</v>
      </c>
      <c r="V139" s="2" t="n">
        <v>0.0813168504235101</v>
      </c>
      <c r="W139" s="2" t="n">
        <v>0.010776341203988</v>
      </c>
      <c r="X139" s="2" t="n">
        <v>0.0576528299083917</v>
      </c>
      <c r="Y139" s="2" t="n">
        <v>0.125936082559664</v>
      </c>
      <c r="Z139" s="2" t="n">
        <v>0.147398697683944</v>
      </c>
      <c r="AA139" s="2" t="n">
        <v>0.142277789053253</v>
      </c>
      <c r="AB139" s="2" t="n">
        <v>0.139409153269749</v>
      </c>
      <c r="AC139" s="2" t="n">
        <v>0.152527469415102</v>
      </c>
      <c r="AD139" s="2" t="n">
        <v>0.130102696416222</v>
      </c>
      <c r="AE139" s="2" t="n">
        <v>0.0889119387538522</v>
      </c>
      <c r="AF139" s="2" t="n">
        <v>0.0157833429398212</v>
      </c>
      <c r="AG139" s="2" t="n">
        <v>0.519278065365999</v>
      </c>
      <c r="AH139" s="3" t="b">
        <f aca="false">TRUE()</f>
        <v>1</v>
      </c>
      <c r="AI139" s="3" t="n">
        <v>1.698351753905</v>
      </c>
      <c r="AJ139" s="3" t="b">
        <f aca="false">TRUE()</f>
        <v>1</v>
      </c>
      <c r="AK139" s="3" t="n">
        <v>0.00908015516626397</v>
      </c>
      <c r="AL139" s="3" t="b">
        <f aca="false">TRUE()</f>
        <v>1</v>
      </c>
      <c r="AM139" s="3" t="n">
        <v>-1.749962110008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94</v>
      </c>
      <c r="E140" s="2" t="n">
        <v>0</v>
      </c>
      <c r="F140" s="2" t="n">
        <v>18.434948822922</v>
      </c>
      <c r="G140" s="2" t="n">
        <v>0.831195138419987</v>
      </c>
      <c r="H140" s="2" t="n">
        <v>0.994173475024236</v>
      </c>
      <c r="I140" s="2" t="n">
        <v>0.116549515137491</v>
      </c>
      <c r="J140" s="2" t="n">
        <v>0.258395233218134</v>
      </c>
      <c r="K140" s="2" t="n">
        <v>7.27778479494583</v>
      </c>
      <c r="L140" s="2" t="n">
        <v>0.766</v>
      </c>
      <c r="M140" s="2" t="n">
        <v>0.079</v>
      </c>
      <c r="N140" s="2" t="n">
        <v>15.372</v>
      </c>
      <c r="O140" s="2" t="s">
        <v>41</v>
      </c>
      <c r="P140" s="2" t="n">
        <v>424</v>
      </c>
      <c r="Q140" s="2" t="n">
        <v>161.6</v>
      </c>
      <c r="R140" s="2" t="n">
        <v>19.904</v>
      </c>
      <c r="S140" s="2" t="n">
        <v>0.441632250743499</v>
      </c>
      <c r="T140" s="2" t="n">
        <v>-0.233053886017899</v>
      </c>
      <c r="U140" s="2" t="n">
        <v>-0.955566880046156</v>
      </c>
      <c r="V140" s="2" t="n">
        <v>0.0931111429465332</v>
      </c>
      <c r="W140" s="2" t="n">
        <v>0.066289852567721</v>
      </c>
      <c r="X140" s="2" t="n">
        <v>0.0159600282495955</v>
      </c>
      <c r="Y140" s="2" t="n">
        <v>0.107534105292593</v>
      </c>
      <c r="Z140" s="2" t="n">
        <v>0.167163072730935</v>
      </c>
      <c r="AA140" s="2" t="n">
        <v>0.162001146517332</v>
      </c>
      <c r="AB140" s="2" t="n">
        <v>0.12817660172374</v>
      </c>
      <c r="AC140" s="2" t="n">
        <v>0.138947219695921</v>
      </c>
      <c r="AD140" s="2" t="n">
        <v>0.147550061931942</v>
      </c>
      <c r="AE140" s="2" t="n">
        <v>0.0986705401844979</v>
      </c>
      <c r="AF140" s="2" t="n">
        <v>0.0339972236734443</v>
      </c>
      <c r="AG140" s="2" t="n">
        <v>1.30284323119225</v>
      </c>
      <c r="AH140" s="3" t="b">
        <f aca="false">TRUE()</f>
        <v>1</v>
      </c>
      <c r="AI140" s="3" t="n">
        <v>1.35283177084218</v>
      </c>
      <c r="AJ140" s="3" t="b">
        <f aca="false">TRUE()</f>
        <v>1</v>
      </c>
      <c r="AK140" s="3" t="n">
        <v>-0.729774524808567</v>
      </c>
      <c r="AL140" s="3" t="b">
        <f aca="false">TRUE()</f>
        <v>1</v>
      </c>
      <c r="AM140" s="3" t="n">
        <v>-0.26062358011060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95</v>
      </c>
      <c r="E141" s="2" t="n">
        <v>0</v>
      </c>
      <c r="F141" s="2" t="n">
        <v>21.3706222693432</v>
      </c>
      <c r="G141" s="2" t="n">
        <v>0.721876495931068</v>
      </c>
      <c r="H141" s="2" t="n">
        <v>0.994422045742474</v>
      </c>
      <c r="I141" s="2" t="n">
        <v>0.0738706230171062</v>
      </c>
      <c r="J141" s="2" t="n">
        <v>0.212688779824632</v>
      </c>
      <c r="K141" s="2" t="n">
        <v>8.84765862959717</v>
      </c>
      <c r="L141" s="2" t="n">
        <v>0.769</v>
      </c>
      <c r="M141" s="2" t="n">
        <v>0.076</v>
      </c>
      <c r="N141" s="2" t="n">
        <v>18.497</v>
      </c>
      <c r="O141" s="2" t="s">
        <v>41</v>
      </c>
      <c r="P141" s="2" t="n">
        <v>447.5</v>
      </c>
      <c r="Q141" s="2" t="n">
        <v>163.2</v>
      </c>
      <c r="R141" s="2" t="n">
        <v>21.01</v>
      </c>
      <c r="S141" s="2" t="n">
        <v>0.382806927408207</v>
      </c>
      <c r="T141" s="2" t="n">
        <v>-0.214700723063658</v>
      </c>
      <c r="U141" s="2" t="n">
        <v>-0.853359716970782</v>
      </c>
      <c r="V141" s="2" t="n">
        <v>0.0836176032423962</v>
      </c>
      <c r="W141" s="2" t="n">
        <v>0.061274114571085</v>
      </c>
      <c r="X141" s="2" t="n">
        <v>0.0180396489549454</v>
      </c>
      <c r="Y141" s="2" t="n">
        <v>0.108897182098549</v>
      </c>
      <c r="Z141" s="2" t="n">
        <v>0.157076237742121</v>
      </c>
      <c r="AA141" s="2" t="n">
        <v>0.165224148642851</v>
      </c>
      <c r="AB141" s="2" t="n">
        <v>0.127781740903689</v>
      </c>
      <c r="AC141" s="2" t="n">
        <v>0.14402836778906</v>
      </c>
      <c r="AD141" s="2" t="n">
        <v>0.144669455565047</v>
      </c>
      <c r="AE141" s="2" t="n">
        <v>0.0928896316641809</v>
      </c>
      <c r="AF141" s="2" t="n">
        <v>0.0413935866395575</v>
      </c>
      <c r="AG141" s="2" t="n">
        <v>2.18635631954438</v>
      </c>
      <c r="AH141" s="3" t="b">
        <f aca="false">TRUE()</f>
        <v>1</v>
      </c>
      <c r="AI141" s="3" t="n">
        <v>1.38626918855794</v>
      </c>
      <c r="AJ141" s="3" t="b">
        <f aca="false">TRUE()</f>
        <v>1</v>
      </c>
      <c r="AK141" s="3" t="n">
        <v>-0.826146874370502</v>
      </c>
      <c r="AL141" s="3" t="b">
        <f aca="false">TRUE()</f>
        <v>1</v>
      </c>
      <c r="AM141" s="3" t="n">
        <v>-0.065965874589981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7</v>
      </c>
      <c r="E142" s="2" t="n">
        <v>0</v>
      </c>
      <c r="F142" s="2" t="n">
        <v>21.3706222693432</v>
      </c>
      <c r="G142" s="2" t="n">
        <v>0.759036144578313</v>
      </c>
      <c r="H142" s="2" t="n">
        <v>0.983636680333436</v>
      </c>
      <c r="I142" s="2" t="n">
        <v>0.138109661360736</v>
      </c>
      <c r="J142" s="2" t="n">
        <v>0.354781600334171</v>
      </c>
      <c r="K142" s="2" t="n">
        <v>5.2758541876852</v>
      </c>
      <c r="L142" s="2" t="n">
        <v>0.808</v>
      </c>
      <c r="M142" s="2" t="n">
        <v>0.123</v>
      </c>
      <c r="N142" s="2" t="n">
        <v>11.399</v>
      </c>
      <c r="O142" s="2" t="s">
        <v>41</v>
      </c>
      <c r="P142" s="2" t="n">
        <v>448.8</v>
      </c>
      <c r="Q142" s="2" t="n">
        <v>184.3</v>
      </c>
      <c r="R142" s="2" t="n">
        <v>21.069</v>
      </c>
      <c r="S142" s="2" t="n">
        <v>0.462816627669903</v>
      </c>
      <c r="T142" s="2" t="n">
        <v>-0.130130222384794</v>
      </c>
      <c r="U142" s="2" t="n">
        <v>-0.914955398107318</v>
      </c>
      <c r="V142" s="2" t="n">
        <v>0.263967520683559</v>
      </c>
      <c r="W142" s="2" t="n">
        <v>0.0899030878049631</v>
      </c>
      <c r="X142" s="2" t="n">
        <v>0.0592364956608166</v>
      </c>
      <c r="Y142" s="2" t="n">
        <v>0.12948726663818</v>
      </c>
      <c r="Z142" s="2" t="n">
        <v>0.1653617201251</v>
      </c>
      <c r="AA142" s="2" t="n">
        <v>0.168207908488693</v>
      </c>
      <c r="AB142" s="2" t="n">
        <v>0.154108241832263</v>
      </c>
      <c r="AC142" s="2" t="n">
        <v>0.13424689276022</v>
      </c>
      <c r="AD142" s="2" t="n">
        <v>0.113741149755044</v>
      </c>
      <c r="AE142" s="2" t="n">
        <v>0.0665116379234049</v>
      </c>
      <c r="AF142" s="2" t="n">
        <v>0.00909868681627842</v>
      </c>
      <c r="AG142" s="2" t="n">
        <v>0.176171867897427</v>
      </c>
      <c r="AH142" s="3" t="b">
        <f aca="false">TRUE()</f>
        <v>1</v>
      </c>
      <c r="AI142" s="3" t="n">
        <v>1.82095561886278</v>
      </c>
      <c r="AJ142" s="3" t="b">
        <f aca="false">TRUE()</f>
        <v>1</v>
      </c>
      <c r="AK142" s="3" t="n">
        <v>0.683686602099806</v>
      </c>
      <c r="AL142" s="3" t="b">
        <f aca="false">TRUE()</f>
        <v>1</v>
      </c>
      <c r="AM142" s="3" t="n">
        <v>-0.05519757598671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99</v>
      </c>
      <c r="E143" s="2" t="n">
        <v>1</v>
      </c>
      <c r="F143" s="2" t="n">
        <v>18.434948822922</v>
      </c>
      <c r="G143" s="2" t="n">
        <v>0.841830065359477</v>
      </c>
      <c r="H143" s="2" t="n">
        <v>0.985524187305811</v>
      </c>
      <c r="I143" s="2" t="n">
        <v>0.170755157602966</v>
      </c>
      <c r="J143" s="2" t="n">
        <v>0.3554260305565</v>
      </c>
      <c r="K143" s="2" t="n">
        <v>4.42021145354909</v>
      </c>
      <c r="L143" s="2" t="n">
        <v>0.657</v>
      </c>
      <c r="M143" s="2" t="n">
        <v>0.087</v>
      </c>
      <c r="N143" s="2" t="n">
        <v>9.505</v>
      </c>
      <c r="O143" s="2" t="s">
        <v>41</v>
      </c>
      <c r="P143" s="2" t="n">
        <v>483.1</v>
      </c>
      <c r="Q143" s="2" t="n">
        <v>196</v>
      </c>
      <c r="R143" s="2" t="n">
        <v>22.681</v>
      </c>
      <c r="S143" s="2" t="n">
        <v>0.307020903212876</v>
      </c>
      <c r="T143" s="2" t="n">
        <v>-0.592683159920488</v>
      </c>
      <c r="U143" s="2" t="n">
        <v>-0.766308327109702</v>
      </c>
      <c r="V143" s="2" t="n">
        <v>0.376993324846986</v>
      </c>
      <c r="W143" s="2" t="n">
        <v>0.0682127214163544</v>
      </c>
      <c r="X143" s="2" t="n">
        <v>0.158831854292306</v>
      </c>
      <c r="Y143" s="2" t="n">
        <v>0.157272885800302</v>
      </c>
      <c r="Z143" s="2" t="n">
        <v>0.148435859504047</v>
      </c>
      <c r="AA143" s="2" t="n">
        <v>0.137474384160812</v>
      </c>
      <c r="AB143" s="2" t="n">
        <v>0.133036347877902</v>
      </c>
      <c r="AC143" s="2" t="n">
        <v>0.123506116226952</v>
      </c>
      <c r="AD143" s="2" t="n">
        <v>0.0931185063305753</v>
      </c>
      <c r="AE143" s="2" t="n">
        <v>0.0426493821211818</v>
      </c>
      <c r="AF143" s="2" t="n">
        <v>0.00567466368592193</v>
      </c>
      <c r="AG143" s="2" t="n">
        <v>-0.305377373752654</v>
      </c>
      <c r="AH143" s="3" t="b">
        <f aca="false">TRUE()</f>
        <v>1</v>
      </c>
      <c r="AI143" s="3" t="n">
        <v>0.137938927169664</v>
      </c>
      <c r="AJ143" s="3" t="b">
        <f aca="false">TRUE()</f>
        <v>1</v>
      </c>
      <c r="AK143" s="3" t="n">
        <v>-0.472781592643409</v>
      </c>
      <c r="AL143" s="3" t="b">
        <f aca="false">TRUE()</f>
        <v>1</v>
      </c>
      <c r="AM143" s="3" t="n">
        <v>0.22891984100721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9</v>
      </c>
      <c r="E144" s="2" t="n">
        <v>4</v>
      </c>
      <c r="F144" s="2" t="n">
        <v>29.7448812969422</v>
      </c>
      <c r="G144" s="2" t="n">
        <v>0.787371134020619</v>
      </c>
      <c r="H144" s="2" t="n">
        <v>0.988210498406177</v>
      </c>
      <c r="I144" s="2" t="n">
        <v>0.183825463571168</v>
      </c>
      <c r="J144" s="2" t="n">
        <v>0.325946398994852</v>
      </c>
      <c r="K144" s="2" t="n">
        <v>4.4154750404433</v>
      </c>
      <c r="L144" s="2" t="n">
        <v>0.615</v>
      </c>
      <c r="M144" s="2" t="n">
        <v>0.104</v>
      </c>
      <c r="N144" s="2" t="n">
        <v>9.597</v>
      </c>
      <c r="O144" s="2" t="s">
        <v>41</v>
      </c>
      <c r="P144" s="2" t="n">
        <v>418.7</v>
      </c>
      <c r="Q144" s="2" t="n">
        <v>131.2</v>
      </c>
      <c r="R144" s="2" t="n">
        <v>19.655</v>
      </c>
      <c r="S144" s="2" t="n">
        <v>0.727898994033854</v>
      </c>
      <c r="T144" s="2" t="n">
        <v>-0.143376835269858</v>
      </c>
      <c r="U144" s="2" t="n">
        <v>-0.835318676410286</v>
      </c>
      <c r="V144" s="2" t="n">
        <v>0.188667696454487</v>
      </c>
      <c r="W144" s="2" t="n">
        <v>0.0843653137023229</v>
      </c>
      <c r="X144" s="2" t="n">
        <v>0.0733266585913464</v>
      </c>
      <c r="Y144" s="2" t="n">
        <v>0.127656241558401</v>
      </c>
      <c r="Z144" s="2" t="n">
        <v>0.164088567748102</v>
      </c>
      <c r="AA144" s="2" t="n">
        <v>0.157639461313578</v>
      </c>
      <c r="AB144" s="2" t="n">
        <v>0.115623852637176</v>
      </c>
      <c r="AC144" s="2" t="n">
        <v>0.114340930018184</v>
      </c>
      <c r="AD144" s="2" t="n">
        <v>0.124241426644229</v>
      </c>
      <c r="AE144" s="2" t="n">
        <v>0.0955793377785678</v>
      </c>
      <c r="AF144" s="2" t="n">
        <v>0.0275035237104165</v>
      </c>
      <c r="AG144" s="2" t="n">
        <v>-0.308042991128035</v>
      </c>
      <c r="AH144" s="3" t="b">
        <f aca="false">TRUE()</f>
        <v>1</v>
      </c>
      <c r="AI144" s="3" t="n">
        <v>-0.330184920850939</v>
      </c>
      <c r="AJ144" s="3" t="b">
        <f aca="false">TRUE()</f>
        <v>1</v>
      </c>
      <c r="AK144" s="3" t="n">
        <v>0.0733283882075537</v>
      </c>
      <c r="AL144" s="3" t="b">
        <f aca="false">TRUE()</f>
        <v>1</v>
      </c>
      <c r="AM144" s="3" t="n">
        <v>-0.30452510518546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02</v>
      </c>
      <c r="E145" s="2" t="n">
        <v>1</v>
      </c>
      <c r="F145" s="2" t="n">
        <v>21.5014343240479</v>
      </c>
      <c r="G145" s="2" t="n">
        <v>0.894736842105263</v>
      </c>
      <c r="H145" s="2" t="n">
        <v>0.967311266466444</v>
      </c>
      <c r="I145" s="2" t="n">
        <v>0.22194654173362</v>
      </c>
      <c r="J145" s="2" t="n">
        <v>0.526772028677599</v>
      </c>
      <c r="K145" s="2" t="n">
        <v>2.54486830495359</v>
      </c>
      <c r="L145" s="2" t="n">
        <v>0.676</v>
      </c>
      <c r="M145" s="2" t="n">
        <v>0.104</v>
      </c>
      <c r="N145" s="2" t="n">
        <v>5.819</v>
      </c>
      <c r="O145" s="2" t="s">
        <v>41</v>
      </c>
      <c r="P145" s="2" t="n">
        <v>410.3</v>
      </c>
      <c r="Q145" s="2" t="n">
        <v>150.2</v>
      </c>
      <c r="R145" s="2" t="n">
        <v>19.264</v>
      </c>
      <c r="S145" s="2" t="n">
        <v>-1</v>
      </c>
      <c r="T145" s="2" t="n">
        <v>-0.568636385050032</v>
      </c>
      <c r="U145" s="2" t="n">
        <v>-0.503197745193645</v>
      </c>
      <c r="V145" s="2" t="n">
        <v>0.374021570970927</v>
      </c>
      <c r="W145" s="2" t="n">
        <v>0.0991362277487694</v>
      </c>
      <c r="X145" s="2" t="n">
        <v>0.142344625638606</v>
      </c>
      <c r="Y145" s="2" t="n">
        <v>0.147931096517151</v>
      </c>
      <c r="Z145" s="2" t="n">
        <v>0.147520837627177</v>
      </c>
      <c r="AA145" s="2" t="n">
        <v>0.14339205047092</v>
      </c>
      <c r="AB145" s="2" t="n">
        <v>0.128448453115402</v>
      </c>
      <c r="AC145" s="2" t="n">
        <v>0.118307948763497</v>
      </c>
      <c r="AD145" s="2" t="n">
        <v>0.0980631265737279</v>
      </c>
      <c r="AE145" s="2" t="n">
        <v>0.0594497697499568</v>
      </c>
      <c r="AF145" s="2" t="n">
        <v>0.0145420915435609</v>
      </c>
      <c r="AG145" s="2" t="n">
        <v>-1.36080627533926</v>
      </c>
      <c r="AH145" s="3" t="b">
        <f aca="false">TRUE()</f>
        <v>1</v>
      </c>
      <c r="AI145" s="3" t="n">
        <v>0.34970923936946</v>
      </c>
      <c r="AJ145" s="3" t="b">
        <f aca="false">TRUE()</f>
        <v>1</v>
      </c>
      <c r="AK145" s="3" t="n">
        <v>0.0733283882075537</v>
      </c>
      <c r="AL145" s="3" t="b">
        <f aca="false">TRUE()</f>
        <v>1</v>
      </c>
      <c r="AM145" s="3" t="n">
        <v>-0.37410488077581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02</v>
      </c>
      <c r="E146" s="2" t="n">
        <v>2</v>
      </c>
      <c r="F146" s="2" t="n">
        <v>40.7321066997092</v>
      </c>
      <c r="G146" s="2" t="n">
        <v>0.689013035381751</v>
      </c>
      <c r="H146" s="2" t="n">
        <v>0.974460360758816</v>
      </c>
      <c r="I146" s="2" t="n">
        <v>0.144998039874426</v>
      </c>
      <c r="J146" s="2" t="n">
        <v>0.363324960786245</v>
      </c>
      <c r="K146" s="2" t="n">
        <v>4.60382397944617</v>
      </c>
      <c r="L146" s="2" t="n">
        <v>0.713</v>
      </c>
      <c r="M146" s="2" t="n">
        <v>0.105</v>
      </c>
      <c r="N146" s="2" t="n">
        <v>10.006</v>
      </c>
      <c r="O146" s="2" t="s">
        <v>41</v>
      </c>
      <c r="P146" s="2" t="n">
        <v>507.9</v>
      </c>
      <c r="Q146" s="2" t="n">
        <v>221.6</v>
      </c>
      <c r="R146" s="2" t="n">
        <v>23.847</v>
      </c>
      <c r="S146" s="2" t="n">
        <v>0.368810500236419</v>
      </c>
      <c r="T146" s="2" t="n">
        <v>-0.402998883974998</v>
      </c>
      <c r="U146" s="2" t="n">
        <v>-1.14353510646926</v>
      </c>
      <c r="V146" s="2" t="n">
        <v>0.0207184611697552</v>
      </c>
      <c r="W146" s="2" t="n">
        <v>0.0207184611697552</v>
      </c>
      <c r="X146" s="2" t="n">
        <v>0.0219877555186915</v>
      </c>
      <c r="Y146" s="2" t="n">
        <v>0.103359158633392</v>
      </c>
      <c r="Z146" s="2" t="n">
        <v>0.155479386943638</v>
      </c>
      <c r="AA146" s="2" t="n">
        <v>0.154497929742643</v>
      </c>
      <c r="AB146" s="2" t="n">
        <v>0.135867742670181</v>
      </c>
      <c r="AC146" s="2" t="n">
        <v>0.156890071510603</v>
      </c>
      <c r="AD146" s="2" t="n">
        <v>0.140134498277332</v>
      </c>
      <c r="AE146" s="2" t="n">
        <v>0.0891855171672908</v>
      </c>
      <c r="AF146" s="2" t="n">
        <v>0.0425979395362291</v>
      </c>
      <c r="AG146" s="2" t="n">
        <v>-0.202041636679556</v>
      </c>
      <c r="AH146" s="3" t="b">
        <f aca="false">TRUE()</f>
        <v>1</v>
      </c>
      <c r="AI146" s="3" t="n">
        <v>0.762104057863799</v>
      </c>
      <c r="AJ146" s="3" t="b">
        <f aca="false">TRUE()</f>
        <v>1</v>
      </c>
      <c r="AK146" s="3" t="n">
        <v>0.105452504728199</v>
      </c>
      <c r="AL146" s="3" t="b">
        <f aca="false">TRUE()</f>
        <v>1</v>
      </c>
      <c r="AM146" s="3" t="n">
        <v>0.43434584513110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</v>
      </c>
      <c r="E147" s="2" t="n">
        <v>1</v>
      </c>
      <c r="F147" s="2" t="n">
        <v>26.565051177078</v>
      </c>
      <c r="G147" s="2" t="n">
        <v>0.791878172588833</v>
      </c>
      <c r="H147" s="2" t="n">
        <v>0.982236549589224</v>
      </c>
      <c r="I147" s="2" t="n">
        <v>0.137552194583577</v>
      </c>
      <c r="J147" s="2" t="n">
        <v>0.366020113694345</v>
      </c>
      <c r="K147" s="2" t="n">
        <v>2.96380283721263</v>
      </c>
      <c r="L147" s="2" t="n">
        <v>0.487</v>
      </c>
      <c r="M147" s="2" t="n">
        <v>0.086</v>
      </c>
      <c r="N147" s="2" t="n">
        <v>6.463</v>
      </c>
      <c r="O147" s="2" t="s">
        <v>41</v>
      </c>
      <c r="P147" s="2" t="n">
        <v>215.7</v>
      </c>
      <c r="Q147" s="2" t="n">
        <v>71.7</v>
      </c>
      <c r="R147" s="2" t="n">
        <v>9.218</v>
      </c>
      <c r="S147" s="2" t="n">
        <v>0.158003171749083</v>
      </c>
      <c r="T147" s="2" t="n">
        <v>0.200106254847233</v>
      </c>
      <c r="U147" s="2" t="n">
        <v>-0.587995649135616</v>
      </c>
      <c r="V147" s="2" t="n">
        <v>0.243027723279024</v>
      </c>
      <c r="W147" s="2" t="n">
        <v>0.144588178828779</v>
      </c>
      <c r="X147" s="2" t="n">
        <v>0.100605125196246</v>
      </c>
      <c r="Y147" s="2" t="n">
        <v>0.0475341312908171</v>
      </c>
      <c r="Z147" s="2" t="n">
        <v>0.160666190298499</v>
      </c>
      <c r="AA147" s="2" t="n">
        <v>0.243792745114894</v>
      </c>
      <c r="AB147" s="2" t="n">
        <v>0.204002005135867</v>
      </c>
      <c r="AC147" s="2" t="n">
        <v>0.0803291893133102</v>
      </c>
      <c r="AD147" s="2" t="n">
        <v>0.0463134180001692</v>
      </c>
      <c r="AE147" s="2" t="n">
        <v>0.0467468607269999</v>
      </c>
      <c r="AF147" s="2" t="n">
        <v>0.0700103349231969</v>
      </c>
      <c r="AG147" s="2" t="n">
        <v>-1.12503309774773</v>
      </c>
      <c r="AH147" s="3" t="b">
        <f aca="false">TRUE()</f>
        <v>1</v>
      </c>
      <c r="AI147" s="3" t="n">
        <v>-1.75684807672325</v>
      </c>
      <c r="AJ147" s="3" t="b">
        <f aca="false">TRUE()</f>
        <v>1</v>
      </c>
      <c r="AK147" s="3" t="n">
        <v>-0.504905709164054</v>
      </c>
      <c r="AL147" s="3" t="b">
        <f aca="false">TRUE()</f>
        <v>1</v>
      </c>
      <c r="AM147" s="3" t="n">
        <v>-1.98603634861891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</v>
      </c>
      <c r="E148" s="2" t="n">
        <v>3</v>
      </c>
      <c r="F148" s="2" t="n">
        <v>46.8476102659946</v>
      </c>
      <c r="G148" s="2" t="n">
        <v>0.8125</v>
      </c>
      <c r="H148" s="2" t="n">
        <v>0.980632443296152</v>
      </c>
      <c r="I148" s="2" t="n">
        <v>0.156658732518794</v>
      </c>
      <c r="J148" s="2" t="n">
        <v>0.373171142785932</v>
      </c>
      <c r="K148" s="2" t="n">
        <v>3.5319524159151</v>
      </c>
      <c r="L148" s="2" t="n">
        <v>0.61</v>
      </c>
      <c r="M148" s="2" t="n">
        <v>0.119</v>
      </c>
      <c r="N148" s="2" t="n">
        <v>7.587</v>
      </c>
      <c r="O148" s="2" t="s">
        <v>41</v>
      </c>
      <c r="P148" s="2" t="n">
        <v>374.8</v>
      </c>
      <c r="Q148" s="2" t="n">
        <v>111.1</v>
      </c>
      <c r="R148" s="2" t="n">
        <v>16.017</v>
      </c>
      <c r="S148" s="2" t="n">
        <v>0.533333956356173</v>
      </c>
      <c r="T148" s="2" t="n">
        <v>-0.842072756875635</v>
      </c>
      <c r="U148" s="2" t="n">
        <v>0.0509740475605969</v>
      </c>
      <c r="V148" s="2" t="n">
        <v>0.0727127888175675</v>
      </c>
      <c r="W148" s="2" t="n">
        <v>0.0359029221051257</v>
      </c>
      <c r="X148" s="2" t="n">
        <v>0.0878210948945057</v>
      </c>
      <c r="Y148" s="2" t="n">
        <v>0.122383279791468</v>
      </c>
      <c r="Z148" s="2" t="n">
        <v>0.133805113191147</v>
      </c>
      <c r="AA148" s="2" t="n">
        <v>0.132650730781577</v>
      </c>
      <c r="AB148" s="2" t="n">
        <v>0.119692814327289</v>
      </c>
      <c r="AC148" s="2" t="n">
        <v>0.119542821838615</v>
      </c>
      <c r="AD148" s="2" t="n">
        <v>0.133949791285877</v>
      </c>
      <c r="AE148" s="2" t="n">
        <v>0.119616830316552</v>
      </c>
      <c r="AF148" s="2" t="n">
        <v>0.0305375235729698</v>
      </c>
      <c r="AG148" s="2" t="n">
        <v>-0.805282823652064</v>
      </c>
      <c r="AH148" s="3" t="b">
        <f aca="false">TRUE()</f>
        <v>1</v>
      </c>
      <c r="AI148" s="3" t="n">
        <v>-0.385913950377201</v>
      </c>
      <c r="AJ148" s="3" t="b">
        <f aca="false">TRUE()</f>
        <v>1</v>
      </c>
      <c r="AK148" s="3" t="n">
        <v>0.555190136017226</v>
      </c>
      <c r="AL148" s="3" t="b">
        <f aca="false">TRUE()</f>
        <v>1</v>
      </c>
      <c r="AM148" s="3" t="n">
        <v>-0.66816226571122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</v>
      </c>
      <c r="E149" s="2" t="n">
        <v>4</v>
      </c>
      <c r="F149" s="2" t="n">
        <v>18.434948822922</v>
      </c>
      <c r="G149" s="2" t="n">
        <v>0.872113676731794</v>
      </c>
      <c r="H149" s="2" t="n">
        <v>0.965965092207111</v>
      </c>
      <c r="I149" s="2" t="n">
        <v>0.241188509438644</v>
      </c>
      <c r="J149" s="2" t="n">
        <v>0.523861479235588</v>
      </c>
      <c r="K149" s="2" t="n">
        <v>2.98713835281536</v>
      </c>
      <c r="L149" s="2" t="n">
        <v>0.731</v>
      </c>
      <c r="M149" s="2" t="n">
        <v>0.112</v>
      </c>
      <c r="N149" s="2" t="n">
        <v>6.862</v>
      </c>
      <c r="O149" s="2" t="s">
        <v>41</v>
      </c>
      <c r="P149" s="2" t="n">
        <v>215.5</v>
      </c>
      <c r="Q149" s="2" t="n">
        <v>109.3</v>
      </c>
      <c r="R149" s="2" t="n">
        <v>9.209</v>
      </c>
      <c r="S149" s="2" t="n">
        <v>0.379671537883274</v>
      </c>
      <c r="T149" s="2" t="n">
        <v>-0.18712674736981</v>
      </c>
      <c r="U149" s="2" t="n">
        <v>-1.08892507872612</v>
      </c>
      <c r="V149" s="2" t="n">
        <v>0.090516533663729</v>
      </c>
      <c r="W149" s="2" t="n">
        <v>0.00294252761446578</v>
      </c>
      <c r="X149" s="2" t="n">
        <v>0.0819165777271783</v>
      </c>
      <c r="Y149" s="2" t="n">
        <v>0.111078380983457</v>
      </c>
      <c r="Z149" s="2" t="n">
        <v>0.133051028181662</v>
      </c>
      <c r="AA149" s="2" t="n">
        <v>0.148809206354325</v>
      </c>
      <c r="AB149" s="2" t="n">
        <v>0.141858409762927</v>
      </c>
      <c r="AC149" s="2" t="n">
        <v>0.147114903328531</v>
      </c>
      <c r="AD149" s="2" t="n">
        <v>0.143635036226399</v>
      </c>
      <c r="AE149" s="2" t="n">
        <v>0.083534508716727</v>
      </c>
      <c r="AF149" s="2" t="n">
        <v>0.00900194871879406</v>
      </c>
      <c r="AG149" s="2" t="n">
        <v>-1.11190004654108</v>
      </c>
      <c r="AH149" s="3" t="b">
        <f aca="false">TRUE()</f>
        <v>1</v>
      </c>
      <c r="AI149" s="3" t="n">
        <v>0.962728564158343</v>
      </c>
      <c r="AJ149" s="3" t="b">
        <f aca="false">TRUE()</f>
        <v>1</v>
      </c>
      <c r="AK149" s="3" t="n">
        <v>0.330321320372713</v>
      </c>
      <c r="AL149" s="3" t="b">
        <f aca="false">TRUE()</f>
        <v>1</v>
      </c>
      <c r="AM149" s="3" t="n">
        <v>-1.9876930099424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</v>
      </c>
      <c r="E150" s="2" t="n">
        <v>6</v>
      </c>
      <c r="F150" s="2" t="n">
        <v>26.565051177078</v>
      </c>
      <c r="G150" s="2" t="n">
        <v>0.854503464203233</v>
      </c>
      <c r="H150" s="2" t="n">
        <v>0.989738731926082</v>
      </c>
      <c r="I150" s="2" t="n">
        <v>0.144998039874426</v>
      </c>
      <c r="J150" s="2" t="n">
        <v>0.31608407960762</v>
      </c>
      <c r="K150" s="2" t="n">
        <v>5.07073897614415</v>
      </c>
      <c r="L150" s="2" t="n">
        <v>0.7</v>
      </c>
      <c r="M150" s="2" t="n">
        <v>0.116</v>
      </c>
      <c r="N150" s="2" t="n">
        <v>10.804</v>
      </c>
      <c r="O150" s="2" t="s">
        <v>41</v>
      </c>
      <c r="P150" s="2" t="n">
        <v>339.9</v>
      </c>
      <c r="Q150" s="2" t="n">
        <v>135.2</v>
      </c>
      <c r="R150" s="2" t="n">
        <v>14.527</v>
      </c>
      <c r="S150" s="2" t="n">
        <v>0.526635502860542</v>
      </c>
      <c r="T150" s="2" t="n">
        <v>-0.20021989227349</v>
      </c>
      <c r="U150" s="2" t="n">
        <v>-0.418192346485796</v>
      </c>
      <c r="V150" s="2" t="n">
        <v>0.220374317615561</v>
      </c>
      <c r="W150" s="2" t="n">
        <v>0.150748505032282</v>
      </c>
      <c r="X150" s="2" t="n">
        <v>0.0161925737256499</v>
      </c>
      <c r="Y150" s="2" t="n">
        <v>0.106389567610521</v>
      </c>
      <c r="Z150" s="2" t="n">
        <v>0.177528075957664</v>
      </c>
      <c r="AA150" s="2" t="n">
        <v>0.16043692423395</v>
      </c>
      <c r="AB150" s="2" t="n">
        <v>0.135048171191344</v>
      </c>
      <c r="AC150" s="2" t="n">
        <v>0.109642379707897</v>
      </c>
      <c r="AD150" s="2" t="n">
        <v>0.098268668333388</v>
      </c>
      <c r="AE150" s="2" t="n">
        <v>0.0917255786893816</v>
      </c>
      <c r="AF150" s="2" t="n">
        <v>0.104768060550205</v>
      </c>
      <c r="AG150" s="2" t="n">
        <v>0.0607345824184439</v>
      </c>
      <c r="AH150" s="3" t="b">
        <f aca="false">TRUE()</f>
        <v>1</v>
      </c>
      <c r="AI150" s="3" t="n">
        <v>0.617208581095517</v>
      </c>
      <c r="AJ150" s="3" t="b">
        <f aca="false">TRUE()</f>
        <v>1</v>
      </c>
      <c r="AK150" s="3" t="n">
        <v>0.458817786455292</v>
      </c>
      <c r="AL150" s="3" t="b">
        <f aca="false">TRUE()</f>
        <v>1</v>
      </c>
      <c r="AM150" s="3" t="n">
        <v>-0.95724966667588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</v>
      </c>
      <c r="E151" s="2" t="n">
        <v>7</v>
      </c>
      <c r="F151" s="2" t="n">
        <v>31.7594800848128</v>
      </c>
      <c r="G151" s="2" t="n">
        <v>0.727594339622642</v>
      </c>
      <c r="H151" s="2" t="n">
        <v>0.987945989719564</v>
      </c>
      <c r="I151" s="2" t="n">
        <v>0.129849388281255</v>
      </c>
      <c r="J151" s="2" t="n">
        <v>0.296450468205922</v>
      </c>
      <c r="K151" s="2" t="n">
        <v>4.69333051607946</v>
      </c>
      <c r="L151" s="2" t="n">
        <v>0.607</v>
      </c>
      <c r="M151" s="2" t="n">
        <v>0.084</v>
      </c>
      <c r="N151" s="2" t="n">
        <v>10.024</v>
      </c>
      <c r="O151" s="2" t="s">
        <v>41</v>
      </c>
      <c r="P151" s="2" t="n">
        <v>395.6</v>
      </c>
      <c r="Q151" s="2" t="n">
        <v>123.4</v>
      </c>
      <c r="R151" s="2" t="n">
        <v>16.905</v>
      </c>
      <c r="S151" s="2" t="n">
        <v>0.558854557970669</v>
      </c>
      <c r="T151" s="2" t="n">
        <v>0.106179522893089</v>
      </c>
      <c r="U151" s="2" t="n">
        <v>-0.623765824868507</v>
      </c>
      <c r="V151" s="2" t="n">
        <v>0.00581339339646814</v>
      </c>
      <c r="W151" s="2" t="n">
        <v>0.00581339339646814</v>
      </c>
      <c r="X151" s="2" t="n">
        <v>0.0519261602638469</v>
      </c>
      <c r="Y151" s="2" t="n">
        <v>0.0533238841397974</v>
      </c>
      <c r="Z151" s="2" t="n">
        <v>0.124105145386748</v>
      </c>
      <c r="AA151" s="2" t="n">
        <v>0.176320193954656</v>
      </c>
      <c r="AB151" s="2" t="n">
        <v>0.207486315798816</v>
      </c>
      <c r="AC151" s="2" t="n">
        <v>0.163529685372077</v>
      </c>
      <c r="AD151" s="2" t="n">
        <v>0.119126090527398</v>
      </c>
      <c r="AE151" s="2" t="n">
        <v>0.0802350927817332</v>
      </c>
      <c r="AF151" s="2" t="n">
        <v>0.0239474317749284</v>
      </c>
      <c r="AG151" s="2" t="n">
        <v>-0.151668036672301</v>
      </c>
      <c r="AH151" s="3" t="b">
        <f aca="false">TRUE()</f>
        <v>1</v>
      </c>
      <c r="AI151" s="3" t="n">
        <v>-0.419351368092958</v>
      </c>
      <c r="AJ151" s="3" t="b">
        <f aca="false">TRUE()</f>
        <v>1</v>
      </c>
      <c r="AK151" s="3" t="n">
        <v>-0.569153942205343</v>
      </c>
      <c r="AL151" s="3" t="b">
        <f aca="false">TRUE()</f>
        <v>1</v>
      </c>
      <c r="AM151" s="3" t="n">
        <v>-0.49586948805892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</v>
      </c>
      <c r="E152" s="2" t="n">
        <v>8</v>
      </c>
      <c r="F152" s="2" t="n">
        <v>33.6900675259798</v>
      </c>
      <c r="G152" s="2" t="n">
        <v>0.809309309309309</v>
      </c>
      <c r="H152" s="2" t="n">
        <v>0.987949981223552</v>
      </c>
      <c r="I152" s="2" t="n">
        <v>0.122156659774342</v>
      </c>
      <c r="J152" s="2" t="n">
        <v>0.342582475866685</v>
      </c>
      <c r="K152" s="2" t="n">
        <v>4.11117403957924</v>
      </c>
      <c r="L152" s="2" t="n">
        <v>0.633</v>
      </c>
      <c r="M152" s="2" t="n">
        <v>0.119</v>
      </c>
      <c r="N152" s="2" t="n">
        <v>8.804</v>
      </c>
      <c r="O152" s="2" t="s">
        <v>41</v>
      </c>
      <c r="P152" s="2" t="n">
        <v>345</v>
      </c>
      <c r="Q152" s="2" t="n">
        <v>131.2</v>
      </c>
      <c r="R152" s="2" t="n">
        <v>14.744</v>
      </c>
      <c r="S152" s="2" t="n">
        <v>0.648063039885197</v>
      </c>
      <c r="T152" s="2" t="n">
        <v>-0.553778423294889</v>
      </c>
      <c r="U152" s="2" t="n">
        <v>-0.574903347909394</v>
      </c>
      <c r="V152" s="2" t="n">
        <v>0.169848480003664</v>
      </c>
      <c r="W152" s="2" t="n">
        <v>0.100057615039467</v>
      </c>
      <c r="X152" s="2" t="n">
        <v>0.165561372869181</v>
      </c>
      <c r="Y152" s="2" t="n">
        <v>0.177512975316368</v>
      </c>
      <c r="Z152" s="2" t="n">
        <v>0.164327906860208</v>
      </c>
      <c r="AA152" s="2" t="n">
        <v>0.118808021935595</v>
      </c>
      <c r="AB152" s="2" t="n">
        <v>0.0359980746679992</v>
      </c>
      <c r="AC152" s="2" t="n">
        <v>0.0231375987148878</v>
      </c>
      <c r="AD152" s="2" t="n">
        <v>0.0952635407160506</v>
      </c>
      <c r="AE152" s="2" t="n">
        <v>0.143281417021031</v>
      </c>
      <c r="AF152" s="2" t="n">
        <v>0.0761090918986801</v>
      </c>
      <c r="AG152" s="2" t="n">
        <v>-0.479301286621421</v>
      </c>
      <c r="AH152" s="3" t="b">
        <f aca="false">TRUE()</f>
        <v>1</v>
      </c>
      <c r="AI152" s="3" t="n">
        <v>-0.129560414556395</v>
      </c>
      <c r="AJ152" s="3" t="b">
        <f aca="false">TRUE()</f>
        <v>1</v>
      </c>
      <c r="AK152" s="3" t="n">
        <v>0.555190136017226</v>
      </c>
      <c r="AL152" s="3" t="b">
        <f aca="false">TRUE()</f>
        <v>1</v>
      </c>
      <c r="AM152" s="3" t="n">
        <v>-0.91500480292460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</v>
      </c>
      <c r="E153" s="2" t="n">
        <v>9</v>
      </c>
      <c r="F153" s="2" t="n">
        <v>65.7722546820458</v>
      </c>
      <c r="G153" s="2" t="n">
        <v>0.721854304635762</v>
      </c>
      <c r="H153" s="2" t="n">
        <v>0.97582664047831</v>
      </c>
      <c r="I153" s="2" t="n">
        <v>0.134928023976796</v>
      </c>
      <c r="J153" s="2" t="n">
        <v>0.312951302939504</v>
      </c>
      <c r="K153" s="2" t="n">
        <v>5.03021742634546</v>
      </c>
      <c r="L153" s="2" t="n">
        <v>0.659</v>
      </c>
      <c r="M153" s="2" t="n">
        <v>0.115</v>
      </c>
      <c r="N153" s="2" t="n">
        <v>10.847</v>
      </c>
      <c r="O153" s="2" t="s">
        <v>41</v>
      </c>
      <c r="P153" s="2" t="n">
        <v>318.2</v>
      </c>
      <c r="Q153" s="2" t="n">
        <v>133.4</v>
      </c>
      <c r="R153" s="2" t="n">
        <v>13.596</v>
      </c>
      <c r="S153" s="2" t="n">
        <v>0.526834204535458</v>
      </c>
      <c r="T153" s="2" t="n">
        <v>-0.0712075190220519</v>
      </c>
      <c r="U153" s="2" t="n">
        <v>-0.859467071689123</v>
      </c>
      <c r="V153" s="2" t="n">
        <v>0.121296726234851</v>
      </c>
      <c r="W153" s="2" t="n">
        <v>0.0808436816010958</v>
      </c>
      <c r="X153" s="2" t="n">
        <v>0.161464560797661</v>
      </c>
      <c r="Y153" s="2" t="n">
        <v>0.104979697190493</v>
      </c>
      <c r="Z153" s="2" t="n">
        <v>0.0927773731298462</v>
      </c>
      <c r="AA153" s="2" t="n">
        <v>0.143255971961306</v>
      </c>
      <c r="AB153" s="2" t="n">
        <v>0.169992084509798</v>
      </c>
      <c r="AC153" s="2" t="n">
        <v>0.149905857665735</v>
      </c>
      <c r="AD153" s="2" t="n">
        <v>0.10416587211494</v>
      </c>
      <c r="AE153" s="2" t="n">
        <v>0.0572066869809983</v>
      </c>
      <c r="AF153" s="2" t="n">
        <v>0.0162518956492223</v>
      </c>
      <c r="AG153" s="2" t="n">
        <v>0.0379293615037289</v>
      </c>
      <c r="AH153" s="3" t="b">
        <f aca="false">TRUE()</f>
        <v>1</v>
      </c>
      <c r="AI153" s="3" t="n">
        <v>0.160230538980169</v>
      </c>
      <c r="AJ153" s="3" t="b">
        <f aca="false">TRUE()</f>
        <v>1</v>
      </c>
      <c r="AK153" s="3" t="n">
        <v>0.426693669934647</v>
      </c>
      <c r="AL153" s="3" t="b">
        <f aca="false">TRUE()</f>
        <v>1</v>
      </c>
      <c r="AM153" s="3" t="n">
        <v>-1.1369974202842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</v>
      </c>
      <c r="E154" s="2" t="n">
        <v>10</v>
      </c>
      <c r="F154" s="2" t="n">
        <v>18.9246444160512</v>
      </c>
      <c r="G154" s="2" t="n">
        <v>0.81130355515041</v>
      </c>
      <c r="H154" s="2" t="n">
        <v>0.992298551271767</v>
      </c>
      <c r="I154" s="2" t="n">
        <v>0.082245840819734</v>
      </c>
      <c r="J154" s="2" t="n">
        <v>0.274412312519155</v>
      </c>
      <c r="K154" s="2" t="n">
        <v>5.95118826117805</v>
      </c>
      <c r="L154" s="2" t="n">
        <v>0.688</v>
      </c>
      <c r="M154" s="2" t="n">
        <v>0.085</v>
      </c>
      <c r="N154" s="2" t="n">
        <v>12.525</v>
      </c>
      <c r="O154" s="2" t="s">
        <v>41</v>
      </c>
      <c r="P154" s="2" t="n">
        <v>435.9</v>
      </c>
      <c r="Q154" s="2" t="n">
        <v>164.7</v>
      </c>
      <c r="R154" s="2" t="n">
        <v>18.628</v>
      </c>
      <c r="S154" s="2" t="n">
        <v>0.504288001270395</v>
      </c>
      <c r="T154" s="2" t="n">
        <v>-0.493921932256147</v>
      </c>
      <c r="U154" s="2" t="n">
        <v>-0.842518276525931</v>
      </c>
      <c r="V154" s="2" t="n">
        <v>0.0906719616521757</v>
      </c>
      <c r="W154" s="2" t="n">
        <v>0.0180287704384781</v>
      </c>
      <c r="X154" s="2" t="n">
        <v>0.0293749474564075</v>
      </c>
      <c r="Y154" s="2" t="n">
        <v>0.127747371721315</v>
      </c>
      <c r="Z154" s="2" t="n">
        <v>0.163688846376054</v>
      </c>
      <c r="AA154" s="2" t="n">
        <v>0.141788519017466</v>
      </c>
      <c r="AB154" s="2" t="n">
        <v>0.148290665752085</v>
      </c>
      <c r="AC154" s="2" t="n">
        <v>0.149768748607598</v>
      </c>
      <c r="AD154" s="2" t="n">
        <v>0.130334662496467</v>
      </c>
      <c r="AE154" s="2" t="n">
        <v>0.0826492691108781</v>
      </c>
      <c r="AF154" s="2" t="n">
        <v>0.0263569694617302</v>
      </c>
      <c r="AG154" s="2" t="n">
        <v>0.556244762783027</v>
      </c>
      <c r="AH154" s="3" t="b">
        <f aca="false">TRUE()</f>
        <v>1</v>
      </c>
      <c r="AI154" s="3" t="n">
        <v>0.483458910232488</v>
      </c>
      <c r="AJ154" s="3" t="b">
        <f aca="false">TRUE()</f>
        <v>1</v>
      </c>
      <c r="AK154" s="3" t="n">
        <v>-0.537029825684698</v>
      </c>
      <c r="AL154" s="3" t="b">
        <f aca="false">TRUE()</f>
        <v>1</v>
      </c>
      <c r="AM154" s="3" t="n">
        <v>-0.16205223135760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</v>
      </c>
      <c r="E155" s="2" t="n">
        <v>11</v>
      </c>
      <c r="F155" s="2" t="n">
        <v>33.6900675259798</v>
      </c>
      <c r="G155" s="2" t="n">
        <v>0.729381443298969</v>
      </c>
      <c r="H155" s="2" t="n">
        <v>0.990721863536148</v>
      </c>
      <c r="I155" s="2" t="n">
        <v>0.0937374586784732</v>
      </c>
      <c r="J155" s="2" t="n">
        <v>0.255789424246227</v>
      </c>
      <c r="K155" s="2" t="n">
        <v>4.82588851604337</v>
      </c>
      <c r="L155" s="2" t="n">
        <v>0.539</v>
      </c>
      <c r="M155" s="2" t="n">
        <v>0.143</v>
      </c>
      <c r="N155" s="2" t="n">
        <v>10.358</v>
      </c>
      <c r="O155" s="2" t="s">
        <v>41</v>
      </c>
      <c r="P155" s="2" t="n">
        <v>526.3</v>
      </c>
      <c r="Q155" s="2" t="n">
        <v>104.5</v>
      </c>
      <c r="R155" s="2" t="n">
        <v>22.494</v>
      </c>
      <c r="S155" s="2" t="n">
        <v>0.000712595492244243</v>
      </c>
      <c r="T155" s="2" t="n">
        <v>-0.383601635352697</v>
      </c>
      <c r="U155" s="2" t="n">
        <v>-0.824049762730914</v>
      </c>
      <c r="V155" s="2" t="n">
        <v>0.0672541343181141</v>
      </c>
      <c r="W155" s="2" t="n">
        <v>0.0672541343181141</v>
      </c>
      <c r="X155" s="2" t="n">
        <v>0.0296892783610371</v>
      </c>
      <c r="Y155" s="2" t="n">
        <v>0.110515991985269</v>
      </c>
      <c r="Z155" s="2" t="n">
        <v>0.142983219835103</v>
      </c>
      <c r="AA155" s="2" t="n">
        <v>0.13927248284502</v>
      </c>
      <c r="AB155" s="2" t="n">
        <v>0.141958869867438</v>
      </c>
      <c r="AC155" s="2" t="n">
        <v>0.120797863607853</v>
      </c>
      <c r="AD155" s="2" t="n">
        <v>0.0637618618788726</v>
      </c>
      <c r="AE155" s="2" t="n">
        <v>0.112539078931443</v>
      </c>
      <c r="AF155" s="2" t="n">
        <v>0.138481352687965</v>
      </c>
      <c r="AG155" s="2" t="n">
        <v>-0.0770653996012102</v>
      </c>
      <c r="AH155" s="3" t="b">
        <f aca="false">TRUE()</f>
        <v>1</v>
      </c>
      <c r="AI155" s="3" t="n">
        <v>-1.17726616965012</v>
      </c>
      <c r="AJ155" s="3" t="b">
        <f aca="false">TRUE()</f>
        <v>1</v>
      </c>
      <c r="AK155" s="3" t="n">
        <v>1.3261689325127</v>
      </c>
      <c r="AL155" s="3" t="b">
        <f aca="false">TRUE()</f>
        <v>1</v>
      </c>
      <c r="AM155" s="3" t="n">
        <v>0.58675868690044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</v>
      </c>
      <c r="E156" s="2" t="n">
        <v>12</v>
      </c>
      <c r="F156" s="2" t="n">
        <v>31.7594800848128</v>
      </c>
      <c r="G156" s="2" t="n">
        <v>0.849315068493151</v>
      </c>
      <c r="H156" s="2" t="n">
        <v>0.963541515755538</v>
      </c>
      <c r="I156" s="2" t="n">
        <v>0.23127202668041</v>
      </c>
      <c r="J156" s="2" t="n">
        <v>0.506357601692185</v>
      </c>
      <c r="K156" s="2" t="n">
        <v>2.62787063811688</v>
      </c>
      <c r="L156" s="2" t="n">
        <v>0.67</v>
      </c>
      <c r="M156" s="2" t="n">
        <v>0.126</v>
      </c>
      <c r="N156" s="2" t="n">
        <v>5.994</v>
      </c>
      <c r="O156" s="2" t="s">
        <v>41</v>
      </c>
      <c r="P156" s="2" t="n">
        <v>344.5</v>
      </c>
      <c r="Q156" s="2" t="n">
        <v>94</v>
      </c>
      <c r="R156" s="2" t="n">
        <v>14.72</v>
      </c>
      <c r="S156" s="2" t="n">
        <v>0.561914039480108</v>
      </c>
      <c r="T156" s="2" t="n">
        <v>-0.116554428317072</v>
      </c>
      <c r="U156" s="2" t="n">
        <v>-0.679011472983932</v>
      </c>
      <c r="V156" s="2" t="n">
        <v>0.273535421075447</v>
      </c>
      <c r="W156" s="2" t="n">
        <v>0.0952838246897536</v>
      </c>
      <c r="X156" s="2" t="n">
        <v>0.0832579555386094</v>
      </c>
      <c r="Y156" s="2" t="n">
        <v>0.153051881819979</v>
      </c>
      <c r="Z156" s="2" t="n">
        <v>0.186385299954884</v>
      </c>
      <c r="AA156" s="2" t="n">
        <v>0.187336687042572</v>
      </c>
      <c r="AB156" s="2" t="n">
        <v>0.128857332402499</v>
      </c>
      <c r="AC156" s="2" t="n">
        <v>0.122227480704839</v>
      </c>
      <c r="AD156" s="2" t="n">
        <v>0.100019308856438</v>
      </c>
      <c r="AE156" s="2" t="n">
        <v>0.0333714647028063</v>
      </c>
      <c r="AF156" s="2" t="n">
        <v>0.00549258897737316</v>
      </c>
      <c r="AG156" s="2" t="n">
        <v>-1.31409319171759</v>
      </c>
      <c r="AH156" s="3" t="b">
        <f aca="false">TRUE()</f>
        <v>1</v>
      </c>
      <c r="AI156" s="3" t="n">
        <v>0.282834403937945</v>
      </c>
      <c r="AJ156" s="3" t="b">
        <f aca="false">TRUE()</f>
        <v>1</v>
      </c>
      <c r="AK156" s="3" t="n">
        <v>0.78005895166174</v>
      </c>
      <c r="AL156" s="3" t="b">
        <f aca="false">TRUE()</f>
        <v>1</v>
      </c>
      <c r="AM156" s="3" t="n">
        <v>-0.91914645623355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</v>
      </c>
      <c r="E157" s="2" t="n">
        <v>13</v>
      </c>
      <c r="F157" s="2" t="n">
        <v>18.434948822922</v>
      </c>
      <c r="G157" s="2" t="n">
        <v>0.834558823529412</v>
      </c>
      <c r="H157" s="2" t="n">
        <v>0.986602153474751</v>
      </c>
      <c r="I157" s="2" t="n">
        <v>0.171936571478217</v>
      </c>
      <c r="J157" s="2" t="n">
        <v>0.359790351362896</v>
      </c>
      <c r="K157" s="2" t="n">
        <v>3.64861954453041</v>
      </c>
      <c r="L157" s="2" t="n">
        <v>0.581</v>
      </c>
      <c r="M157" s="2" t="n">
        <v>0.106</v>
      </c>
      <c r="N157" s="2" t="n">
        <v>7.915</v>
      </c>
      <c r="O157" s="2" t="s">
        <v>41</v>
      </c>
      <c r="P157" s="2" t="n">
        <v>385.4</v>
      </c>
      <c r="Q157" s="2" t="n">
        <v>138.7</v>
      </c>
      <c r="R157" s="2" t="n">
        <v>16.47</v>
      </c>
      <c r="S157" s="2" t="n">
        <v>0.393273510413463</v>
      </c>
      <c r="T157" s="2" t="n">
        <v>-0.188130609229362</v>
      </c>
      <c r="U157" s="2" t="n">
        <v>-1.12965181442268</v>
      </c>
      <c r="V157" s="2" t="n">
        <v>0.132167664731252</v>
      </c>
      <c r="W157" s="2" t="n">
        <v>0.0124565823187993</v>
      </c>
      <c r="X157" s="2" t="n">
        <v>0.0659220731815443</v>
      </c>
      <c r="Y157" s="2" t="n">
        <v>0.122078028524631</v>
      </c>
      <c r="Z157" s="2" t="n">
        <v>0.152780827541076</v>
      </c>
      <c r="AA157" s="2" t="n">
        <v>0.155637254793311</v>
      </c>
      <c r="AB157" s="2" t="n">
        <v>0.16800826469873</v>
      </c>
      <c r="AC157" s="2" t="n">
        <v>0.156176918790765</v>
      </c>
      <c r="AD157" s="2" t="n">
        <v>0.0988687625304199</v>
      </c>
      <c r="AE157" s="2" t="n">
        <v>0.0649922832021765</v>
      </c>
      <c r="AF157" s="2" t="n">
        <v>0.0155355867373461</v>
      </c>
      <c r="AG157" s="2" t="n">
        <v>-0.739623448460951</v>
      </c>
      <c r="AH157" s="3" t="b">
        <f aca="false">TRUE()</f>
        <v>1</v>
      </c>
      <c r="AI157" s="3" t="n">
        <v>-0.709142321629521</v>
      </c>
      <c r="AJ157" s="3" t="b">
        <f aca="false">TRUE()</f>
        <v>1</v>
      </c>
      <c r="AK157" s="3" t="n">
        <v>0.137576621248843</v>
      </c>
      <c r="AL157" s="3" t="b">
        <f aca="false">TRUE()</f>
        <v>1</v>
      </c>
      <c r="AM157" s="3" t="n">
        <v>-0.580359215561495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</v>
      </c>
      <c r="E158" s="2" t="n">
        <v>14</v>
      </c>
      <c r="F158" s="2" t="n">
        <v>15.2551187030578</v>
      </c>
      <c r="G158" s="2" t="n">
        <v>0.896774193548387</v>
      </c>
      <c r="H158" s="2" t="n">
        <v>0.975123006020013</v>
      </c>
      <c r="I158" s="2" t="n">
        <v>0.243774513385933</v>
      </c>
      <c r="J158" s="2" t="n">
        <v>0.461410918117752</v>
      </c>
      <c r="K158" s="2" t="n">
        <v>2.96133713914496</v>
      </c>
      <c r="L158" s="2" t="n">
        <v>0.641</v>
      </c>
      <c r="M158" s="2" t="n">
        <v>0.09</v>
      </c>
      <c r="N158" s="2" t="n">
        <v>6.615</v>
      </c>
      <c r="O158" s="2" t="s">
        <v>41</v>
      </c>
      <c r="P158" s="2" t="n">
        <v>311.8</v>
      </c>
      <c r="Q158" s="2" t="n">
        <v>105.2</v>
      </c>
      <c r="R158" s="2" t="n">
        <v>13.326</v>
      </c>
      <c r="S158" s="2" t="n">
        <v>0.434046894513105</v>
      </c>
      <c r="T158" s="2" t="n">
        <v>-0.550446504971824</v>
      </c>
      <c r="U158" s="2" t="n">
        <v>-0.432513659226975</v>
      </c>
      <c r="V158" s="2" t="n">
        <v>0.0472054733612985</v>
      </c>
      <c r="W158" s="2" t="n">
        <v>0.0420757695036411</v>
      </c>
      <c r="X158" s="2" t="n">
        <v>0.165313957042211</v>
      </c>
      <c r="Y158" s="2" t="n">
        <v>0.115816434454499</v>
      </c>
      <c r="Z158" s="2" t="n">
        <v>0.0963757030477069</v>
      </c>
      <c r="AA158" s="2" t="n">
        <v>0.106381886643619</v>
      </c>
      <c r="AB158" s="2" t="n">
        <v>0.124907597988971</v>
      </c>
      <c r="AC158" s="2" t="n">
        <v>0.13679157110949</v>
      </c>
      <c r="AD158" s="2" t="n">
        <v>0.134007224053109</v>
      </c>
      <c r="AE158" s="2" t="n">
        <v>0.0980370905856723</v>
      </c>
      <c r="AF158" s="2" t="n">
        <v>0.0223685350747217</v>
      </c>
      <c r="AG158" s="2" t="n">
        <v>-1.12642077392057</v>
      </c>
      <c r="AH158" s="3" t="b">
        <f aca="false">TRUE()</f>
        <v>1</v>
      </c>
      <c r="AI158" s="3" t="n">
        <v>-0.0403939673143752</v>
      </c>
      <c r="AJ158" s="3" t="b">
        <f aca="false">TRUE()</f>
        <v>1</v>
      </c>
      <c r="AK158" s="3" t="n">
        <v>-0.376409243081474</v>
      </c>
      <c r="AL158" s="3" t="b">
        <f aca="false">TRUE()</f>
        <v>1</v>
      </c>
      <c r="AM158" s="3" t="n">
        <v>-1.1900105826388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</v>
      </c>
      <c r="E159" s="2" t="n">
        <v>18</v>
      </c>
      <c r="F159" s="2" t="n">
        <v>23.6293777306568</v>
      </c>
      <c r="G159" s="2" t="n">
        <v>0.71978021978022</v>
      </c>
      <c r="H159" s="2" t="n">
        <v>0.988713050927409</v>
      </c>
      <c r="I159" s="2" t="n">
        <v>0.106373967066522</v>
      </c>
      <c r="J159" s="2" t="n">
        <v>0.273241944290223</v>
      </c>
      <c r="K159" s="2" t="n">
        <v>4.55674664490451</v>
      </c>
      <c r="L159" s="2" t="n">
        <v>0.57</v>
      </c>
      <c r="M159" s="2" t="n">
        <v>0.103</v>
      </c>
      <c r="N159" s="2" t="n">
        <v>9.659</v>
      </c>
      <c r="O159" s="2" t="s">
        <v>41</v>
      </c>
      <c r="P159" s="2" t="n">
        <v>277.1</v>
      </c>
      <c r="Q159" s="2" t="n">
        <v>68.1</v>
      </c>
      <c r="R159" s="2" t="n">
        <v>11.843</v>
      </c>
      <c r="S159" s="2" t="n">
        <v>0.6410898130555</v>
      </c>
      <c r="T159" s="2" t="n">
        <v>0.0693278577463395</v>
      </c>
      <c r="U159" s="2" t="n">
        <v>-0.459283835238319</v>
      </c>
      <c r="V159" s="2" t="n">
        <v>0.0765269969268835</v>
      </c>
      <c r="W159" s="2" t="n">
        <v>0.0427309586344059</v>
      </c>
      <c r="X159" s="2" t="n">
        <v>0.039784857281755</v>
      </c>
      <c r="Y159" s="2" t="n">
        <v>0.0664233219982529</v>
      </c>
      <c r="Z159" s="2" t="n">
        <v>0.153845584905373</v>
      </c>
      <c r="AA159" s="2" t="n">
        <v>0.174595066107558</v>
      </c>
      <c r="AB159" s="2" t="n">
        <v>0.20351754776069</v>
      </c>
      <c r="AC159" s="2" t="n">
        <v>0.1511899427454</v>
      </c>
      <c r="AD159" s="2" t="n">
        <v>0.0490625654985486</v>
      </c>
      <c r="AE159" s="2" t="n">
        <v>0.0577934102329704</v>
      </c>
      <c r="AF159" s="2" t="n">
        <v>0.103787703469451</v>
      </c>
      <c r="AG159" s="2" t="n">
        <v>-0.228536403529103</v>
      </c>
      <c r="AH159" s="3" t="b">
        <f aca="false">TRUE()</f>
        <v>1</v>
      </c>
      <c r="AI159" s="3" t="n">
        <v>-0.831746186587298</v>
      </c>
      <c r="AJ159" s="3" t="b">
        <f aca="false">TRUE()</f>
        <v>1</v>
      </c>
      <c r="AK159" s="3" t="n">
        <v>0.0412042716869088</v>
      </c>
      <c r="AL159" s="3" t="b">
        <f aca="false">TRUE()</f>
        <v>1</v>
      </c>
      <c r="AM159" s="3" t="n">
        <v>-1.47744132227993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</v>
      </c>
      <c r="E160" s="2" t="n">
        <v>21</v>
      </c>
      <c r="F160" s="2" t="n">
        <v>30.3432488842396</v>
      </c>
      <c r="G160" s="2" t="n">
        <v>0.868217054263566</v>
      </c>
      <c r="H160" s="2" t="n">
        <v>0.98206818366834</v>
      </c>
      <c r="I160" s="2" t="n">
        <v>0.161681212029862</v>
      </c>
      <c r="J160" s="2" t="n">
        <v>0.380485260772032</v>
      </c>
      <c r="K160" s="2" t="n">
        <v>3.46415290533899</v>
      </c>
      <c r="L160" s="2" t="n">
        <v>0.62</v>
      </c>
      <c r="M160" s="2" t="n">
        <v>0.104</v>
      </c>
      <c r="N160" s="2" t="n">
        <v>7.477</v>
      </c>
      <c r="O160" s="2" t="s">
        <v>41</v>
      </c>
      <c r="P160" s="2" t="n">
        <v>205.8</v>
      </c>
      <c r="Q160" s="2" t="n">
        <v>61.8</v>
      </c>
      <c r="R160" s="2" t="n">
        <v>8.796</v>
      </c>
      <c r="S160" s="2" t="n">
        <v>0.466463671497014</v>
      </c>
      <c r="T160" s="2" t="n">
        <v>-0.0051595384385321</v>
      </c>
      <c r="U160" s="2" t="n">
        <v>-0.453472671332856</v>
      </c>
      <c r="V160" s="2" t="n">
        <v>0.127675338503186</v>
      </c>
      <c r="W160" s="2" t="n">
        <v>0.046453931587954</v>
      </c>
      <c r="X160" s="2" t="n">
        <v>0.072961455328863</v>
      </c>
      <c r="Y160" s="2" t="n">
        <v>0.123696524536124</v>
      </c>
      <c r="Z160" s="2" t="n">
        <v>0.148233520149363</v>
      </c>
      <c r="AA160" s="2" t="n">
        <v>0.163585073701652</v>
      </c>
      <c r="AB160" s="2" t="n">
        <v>0.17830672429843</v>
      </c>
      <c r="AC160" s="2" t="n">
        <v>0.153741186227115</v>
      </c>
      <c r="AD160" s="2" t="n">
        <v>0.0769677614977809</v>
      </c>
      <c r="AE160" s="2" t="n">
        <v>0.0612232537923232</v>
      </c>
      <c r="AF160" s="2" t="n">
        <v>0.0212845004683486</v>
      </c>
      <c r="AG160" s="2" t="n">
        <v>-0.843439874018581</v>
      </c>
      <c r="AH160" s="3" t="b">
        <f aca="false">TRUE()</f>
        <v>1</v>
      </c>
      <c r="AI160" s="3" t="n">
        <v>-0.274455891324676</v>
      </c>
      <c r="AJ160" s="3" t="b">
        <f aca="false">TRUE()</f>
        <v>1</v>
      </c>
      <c r="AK160" s="3" t="n">
        <v>0.0733283882075537</v>
      </c>
      <c r="AL160" s="3" t="b">
        <f aca="false">TRUE()</f>
        <v>1</v>
      </c>
      <c r="AM160" s="3" t="n">
        <v>-2.0680410841361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</v>
      </c>
      <c r="E161" s="2" t="n">
        <v>22</v>
      </c>
      <c r="F161" s="2" t="n">
        <v>21.3706222693432</v>
      </c>
      <c r="G161" s="2" t="n">
        <v>0.886486486486487</v>
      </c>
      <c r="H161" s="2" t="n">
        <v>0.964984080195869</v>
      </c>
      <c r="I161" s="2" t="n">
        <v>0.286435233657842</v>
      </c>
      <c r="J161" s="2" t="n">
        <v>0.529537191410482</v>
      </c>
      <c r="K161" s="2" t="n">
        <v>2.44004097114922</v>
      </c>
      <c r="L161" s="2" t="n">
        <v>0.617</v>
      </c>
      <c r="M161" s="2" t="n">
        <v>0.117</v>
      </c>
      <c r="N161" s="2" t="n">
        <v>5.506</v>
      </c>
      <c r="O161" s="2" t="s">
        <v>41</v>
      </c>
      <c r="P161" s="2" t="n">
        <v>155.2</v>
      </c>
      <c r="Q161" s="2" t="n">
        <v>59.6</v>
      </c>
      <c r="R161" s="2" t="n">
        <v>6.634</v>
      </c>
      <c r="S161" s="2" t="n">
        <v>0.488483535613286</v>
      </c>
      <c r="T161" s="2" t="n">
        <v>-0.395132094980644</v>
      </c>
      <c r="U161" s="2" t="n">
        <v>-0.364464917891871</v>
      </c>
      <c r="V161" s="2" t="n">
        <v>0.108833521163035</v>
      </c>
      <c r="W161" s="2" t="n">
        <v>0.0535491972587268</v>
      </c>
      <c r="X161" s="2" t="n">
        <v>0.0740862460058089</v>
      </c>
      <c r="Y161" s="2" t="n">
        <v>0.154590309087083</v>
      </c>
      <c r="Z161" s="2" t="n">
        <v>0.149564487823526</v>
      </c>
      <c r="AA161" s="2" t="n">
        <v>0.108197927411336</v>
      </c>
      <c r="AB161" s="2" t="n">
        <v>0.134435662407639</v>
      </c>
      <c r="AC161" s="2" t="n">
        <v>0.11881701460979</v>
      </c>
      <c r="AD161" s="2" t="n">
        <v>0.0948331546909658</v>
      </c>
      <c r="AE161" s="2" t="n">
        <v>0.0774485517582751</v>
      </c>
      <c r="AF161" s="2" t="n">
        <v>0.0880266462055764</v>
      </c>
      <c r="AG161" s="2" t="n">
        <v>-1.41980230380277</v>
      </c>
      <c r="AH161" s="3" t="b">
        <f aca="false">TRUE()</f>
        <v>1</v>
      </c>
      <c r="AI161" s="3" t="n">
        <v>-0.307893309040434</v>
      </c>
      <c r="AJ161" s="3" t="b">
        <f aca="false">TRUE()</f>
        <v>1</v>
      </c>
      <c r="AK161" s="3" t="n">
        <v>0.490941902975937</v>
      </c>
      <c r="AL161" s="3" t="b">
        <f aca="false">TRUE()</f>
        <v>1</v>
      </c>
      <c r="AM161" s="3" t="n">
        <v>-2.4871763990017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</v>
      </c>
      <c r="E162" s="2" t="n">
        <v>25</v>
      </c>
      <c r="F162" s="2" t="n">
        <v>43.1523897340054</v>
      </c>
      <c r="G162" s="2" t="n">
        <v>0.755102040816327</v>
      </c>
      <c r="H162" s="2" t="n">
        <v>0.972130679917521</v>
      </c>
      <c r="I162" s="2" t="n">
        <v>0.196086839355675</v>
      </c>
      <c r="J162" s="2" t="n">
        <v>0.427719320708167</v>
      </c>
      <c r="K162" s="2" t="n">
        <v>2.60423727147281</v>
      </c>
      <c r="L162" s="2" t="n">
        <v>0.542</v>
      </c>
      <c r="M162" s="2" t="n">
        <v>0.087</v>
      </c>
      <c r="N162" s="2" t="n">
        <v>5.818</v>
      </c>
      <c r="O162" s="2" t="s">
        <v>41</v>
      </c>
      <c r="P162" s="2" t="n">
        <v>490.4</v>
      </c>
      <c r="Q162" s="2" t="n">
        <v>97.9</v>
      </c>
      <c r="R162" s="2" t="n">
        <v>20.957</v>
      </c>
      <c r="S162" s="2" t="n">
        <v>0.520614963505134</v>
      </c>
      <c r="T162" s="2" t="n">
        <v>0.277299968624011</v>
      </c>
      <c r="U162" s="2" t="n">
        <v>-0.21909890896466</v>
      </c>
      <c r="V162" s="2" t="n">
        <v>0.182684240184828</v>
      </c>
      <c r="W162" s="2" t="n">
        <v>0.0578449381181556</v>
      </c>
      <c r="X162" s="2" t="n">
        <v>0.139502954779724</v>
      </c>
      <c r="Y162" s="2" t="n">
        <v>0.183130200815314</v>
      </c>
      <c r="Z162" s="2" t="n">
        <v>0.171133842054076</v>
      </c>
      <c r="AA162" s="2" t="n">
        <v>0.113929688634829</v>
      </c>
      <c r="AB162" s="2" t="n">
        <v>0.0900151998728826</v>
      </c>
      <c r="AC162" s="2" t="n">
        <v>0.0797343000663575</v>
      </c>
      <c r="AD162" s="2" t="n">
        <v>0.10731771116767</v>
      </c>
      <c r="AE162" s="2" t="n">
        <v>0.0783422388907742</v>
      </c>
      <c r="AF162" s="2" t="n">
        <v>0.0368938637183731</v>
      </c>
      <c r="AG162" s="2" t="n">
        <v>-1.32739387123143</v>
      </c>
      <c r="AH162" s="3" t="b">
        <f aca="false">TRUE()</f>
        <v>1</v>
      </c>
      <c r="AI162" s="3" t="n">
        <v>-1.14382875193436</v>
      </c>
      <c r="AJ162" s="3" t="b">
        <f aca="false">TRUE()</f>
        <v>1</v>
      </c>
      <c r="AK162" s="3" t="n">
        <v>-0.472781592643409</v>
      </c>
      <c r="AL162" s="3" t="b">
        <f aca="false">TRUE()</f>
        <v>1</v>
      </c>
      <c r="AM162" s="3" t="n">
        <v>0.289387979317875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</v>
      </c>
      <c r="E163" s="2" t="n">
        <v>26</v>
      </c>
      <c r="F163" s="2" t="n">
        <v>11.3099324740202</v>
      </c>
      <c r="G163" s="2" t="n">
        <v>0.861818181818182</v>
      </c>
      <c r="H163" s="2" t="n">
        <v>0.959623346249714</v>
      </c>
      <c r="I163" s="2" t="n">
        <v>0.241406217681787</v>
      </c>
      <c r="J163" s="2" t="n">
        <v>0.51122763427076</v>
      </c>
      <c r="K163" s="2" t="n">
        <v>2.18959603164849</v>
      </c>
      <c r="L163" s="2" t="n">
        <v>0.554</v>
      </c>
      <c r="M163" s="2" t="n">
        <v>0.137</v>
      </c>
      <c r="N163" s="2" t="n">
        <v>4.803</v>
      </c>
      <c r="O163" s="2" t="s">
        <v>41</v>
      </c>
      <c r="P163" s="2" t="n">
        <v>424.6</v>
      </c>
      <c r="Q163" s="2" t="n">
        <v>69.6</v>
      </c>
      <c r="R163" s="2" t="n">
        <v>18.147</v>
      </c>
      <c r="S163" s="2" t="n">
        <v>-1</v>
      </c>
      <c r="T163" s="2" t="n">
        <v>0.168882877065514</v>
      </c>
      <c r="U163" s="2" t="n">
        <v>0.304054014306744</v>
      </c>
      <c r="V163" s="2" t="n">
        <v>0.00753355363349506</v>
      </c>
      <c r="W163" s="2" t="n">
        <v>0.00753355363349506</v>
      </c>
      <c r="X163" s="2" t="n">
        <v>0.0953032166842103</v>
      </c>
      <c r="Y163" s="2" t="n">
        <v>0.179565045333887</v>
      </c>
      <c r="Z163" s="2" t="n">
        <v>0.143847168972175</v>
      </c>
      <c r="AA163" s="2" t="n">
        <v>0.0674744094858834</v>
      </c>
      <c r="AB163" s="2" t="n">
        <v>0.0581508986472413</v>
      </c>
      <c r="AC163" s="2" t="n">
        <v>0.0777357736858494</v>
      </c>
      <c r="AD163" s="2" t="n">
        <v>0.0509864483612558</v>
      </c>
      <c r="AE163" s="2" t="n">
        <v>0.122564781814685</v>
      </c>
      <c r="AF163" s="2" t="n">
        <v>0.204372257014813</v>
      </c>
      <c r="AG163" s="2" t="n">
        <v>-1.56075081640067</v>
      </c>
      <c r="AH163" s="3" t="b">
        <f aca="false">TRUE()</f>
        <v>1</v>
      </c>
      <c r="AI163" s="3" t="n">
        <v>-1.01007908107134</v>
      </c>
      <c r="AJ163" s="3" t="b">
        <f aca="false">TRUE()</f>
        <v>1</v>
      </c>
      <c r="AK163" s="3" t="n">
        <v>1.13342423338883</v>
      </c>
      <c r="AL163" s="3" t="b">
        <f aca="false">TRUE()</f>
        <v>1</v>
      </c>
      <c r="AM163" s="3" t="n">
        <v>-0.25565359613986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</v>
      </c>
      <c r="E164" s="2" t="n">
        <v>27</v>
      </c>
      <c r="F164" s="2" t="n">
        <v>23.6293777306568</v>
      </c>
      <c r="G164" s="2" t="n">
        <v>0.8203125</v>
      </c>
      <c r="H164" s="2" t="n">
        <v>0.973054666097747</v>
      </c>
      <c r="I164" s="2" t="n">
        <v>0.24552828686353</v>
      </c>
      <c r="J164" s="2" t="n">
        <v>0.435199277732144</v>
      </c>
      <c r="K164" s="2" t="n">
        <v>3.04726348324027</v>
      </c>
      <c r="L164" s="2" t="n">
        <v>0.629</v>
      </c>
      <c r="M164" s="2" t="n">
        <v>0.146</v>
      </c>
      <c r="N164" s="2" t="n">
        <v>6.873</v>
      </c>
      <c r="O164" s="2" t="s">
        <v>41</v>
      </c>
      <c r="P164" s="2" t="n">
        <v>265.5</v>
      </c>
      <c r="Q164" s="2" t="n">
        <v>122.1</v>
      </c>
      <c r="R164" s="2" t="n">
        <v>11.345</v>
      </c>
      <c r="S164" s="2" t="n">
        <v>0.00080175270799955</v>
      </c>
      <c r="T164" s="2" t="n">
        <v>0.499606389332127</v>
      </c>
      <c r="U164" s="2" t="n">
        <v>-0.0829207581488527</v>
      </c>
      <c r="V164" s="2" t="n">
        <v>0.27442480729498</v>
      </c>
      <c r="W164" s="2" t="n">
        <v>0.090726433127484</v>
      </c>
      <c r="X164" s="2" t="n">
        <v>0.185686089353976</v>
      </c>
      <c r="Y164" s="2" t="n">
        <v>0.253121118682781</v>
      </c>
      <c r="Z164" s="2" t="n">
        <v>0.148124697999061</v>
      </c>
      <c r="AA164" s="2" t="n">
        <v>0.0571808214545722</v>
      </c>
      <c r="AB164" s="2" t="n">
        <v>0.0882870369558669</v>
      </c>
      <c r="AC164" s="2" t="n">
        <v>0.0880111104455737</v>
      </c>
      <c r="AD164" s="2" t="n">
        <v>0.0978115586761766</v>
      </c>
      <c r="AE164" s="2" t="n">
        <v>0.0722286260014112</v>
      </c>
      <c r="AF164" s="2" t="n">
        <v>0.00954894043058162</v>
      </c>
      <c r="AG164" s="2" t="n">
        <v>-1.07806207912182</v>
      </c>
      <c r="AH164" s="3" t="b">
        <f aca="false">TRUE()</f>
        <v>1</v>
      </c>
      <c r="AI164" s="3" t="n">
        <v>-0.174143638177404</v>
      </c>
      <c r="AJ164" s="3" t="b">
        <f aca="false">TRUE()</f>
        <v>1</v>
      </c>
      <c r="AK164" s="3" t="n">
        <v>1.42254128207464</v>
      </c>
      <c r="AL164" s="3" t="b">
        <f aca="false">TRUE()</f>
        <v>1</v>
      </c>
      <c r="AM164" s="3" t="n">
        <v>-1.5735276790475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</v>
      </c>
      <c r="E165" s="2" t="n">
        <v>29</v>
      </c>
      <c r="F165" s="2" t="n">
        <v>27.8972710309476</v>
      </c>
      <c r="G165" s="2" t="n">
        <v>0.767754318618042</v>
      </c>
      <c r="H165" s="2" t="n">
        <v>0.989746797371555</v>
      </c>
      <c r="I165" s="2" t="n">
        <v>0.106059104101221</v>
      </c>
      <c r="J165" s="2" t="n">
        <v>0.327750691827208</v>
      </c>
      <c r="K165" s="2" t="n">
        <v>3.52702190013599</v>
      </c>
      <c r="L165" s="2" t="n">
        <v>0.54</v>
      </c>
      <c r="M165" s="2" t="n">
        <v>0.106</v>
      </c>
      <c r="N165" s="2" t="n">
        <v>7.679</v>
      </c>
      <c r="O165" s="2" t="s">
        <v>41</v>
      </c>
      <c r="P165" s="2" t="n">
        <v>398.4</v>
      </c>
      <c r="Q165" s="2" t="n">
        <v>98.2</v>
      </c>
      <c r="R165" s="2" t="n">
        <v>17.025</v>
      </c>
      <c r="S165" s="2" t="n">
        <v>0.334694189153897</v>
      </c>
      <c r="T165" s="2" t="n">
        <v>-0.763488986573319</v>
      </c>
      <c r="U165" s="2" t="n">
        <v>0.0877633327212513</v>
      </c>
      <c r="V165" s="2" t="n">
        <v>0.0221551782464641</v>
      </c>
      <c r="W165" s="2" t="n">
        <v>0.0584764776127738</v>
      </c>
      <c r="X165" s="2" t="n">
        <v>0.0307641416421067</v>
      </c>
      <c r="Y165" s="2" t="n">
        <v>0.103623133949126</v>
      </c>
      <c r="Z165" s="2" t="n">
        <v>0.142096523076429</v>
      </c>
      <c r="AA165" s="2" t="n">
        <v>0.146458724401727</v>
      </c>
      <c r="AB165" s="2" t="n">
        <v>0.122757364614788</v>
      </c>
      <c r="AC165" s="2" t="n">
        <v>0.11644633531706</v>
      </c>
      <c r="AD165" s="2" t="n">
        <v>0.111529319901521</v>
      </c>
      <c r="AE165" s="2" t="n">
        <v>0.110865436690885</v>
      </c>
      <c r="AF165" s="2" t="n">
        <v>0.115459020406358</v>
      </c>
      <c r="AG165" s="2" t="n">
        <v>-0.808057680539934</v>
      </c>
      <c r="AH165" s="3" t="b">
        <f aca="false">TRUE()</f>
        <v>1</v>
      </c>
      <c r="AI165" s="3" t="n">
        <v>-1.16612036374487</v>
      </c>
      <c r="AJ165" s="3" t="b">
        <f aca="false">TRUE()</f>
        <v>1</v>
      </c>
      <c r="AK165" s="3" t="n">
        <v>0.137576621248843</v>
      </c>
      <c r="AL165" s="3" t="b">
        <f aca="false">TRUE()</f>
        <v>1</v>
      </c>
      <c r="AM165" s="3" t="n">
        <v>-0.47267622952881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</v>
      </c>
      <c r="E166" s="2" t="n">
        <v>31</v>
      </c>
      <c r="F166" s="2" t="n">
        <v>18.434948822922</v>
      </c>
      <c r="G166" s="2" t="n">
        <v>0.793427230046948</v>
      </c>
      <c r="H166" s="2" t="n">
        <v>0.964273700421343</v>
      </c>
      <c r="I166" s="2" t="n">
        <v>0.274461075331942</v>
      </c>
      <c r="J166" s="2" t="n">
        <v>0.488409224322163</v>
      </c>
      <c r="K166" s="2" t="n">
        <v>2.57662931702793</v>
      </c>
      <c r="L166" s="2" t="n">
        <v>0.632</v>
      </c>
      <c r="M166" s="2" t="n">
        <v>0.095</v>
      </c>
      <c r="N166" s="2" t="n">
        <v>5.848</v>
      </c>
      <c r="O166" s="2" t="s">
        <v>41</v>
      </c>
      <c r="P166" s="2" t="n">
        <v>541.2</v>
      </c>
      <c r="Q166" s="2" t="n">
        <v>135.3</v>
      </c>
      <c r="R166" s="2" t="n">
        <v>23.126</v>
      </c>
      <c r="S166" s="2" t="n">
        <v>0.432385019735701</v>
      </c>
      <c r="T166" s="2" t="n">
        <v>-0.779241838458741</v>
      </c>
      <c r="U166" s="2" t="n">
        <v>-0.10654217441132</v>
      </c>
      <c r="V166" s="2" t="n">
        <v>0.0854986262612258</v>
      </c>
      <c r="W166" s="2" t="n">
        <v>0.0253699326744435</v>
      </c>
      <c r="X166" s="2" t="n">
        <v>0.0914653517993926</v>
      </c>
      <c r="Y166" s="2" t="n">
        <v>0.136064049450529</v>
      </c>
      <c r="Z166" s="2" t="n">
        <v>0.133842743257844</v>
      </c>
      <c r="AA166" s="2" t="n">
        <v>0.126615844524275</v>
      </c>
      <c r="AB166" s="2" t="n">
        <v>0.14795164075801</v>
      </c>
      <c r="AC166" s="2" t="n">
        <v>0.148643181706666</v>
      </c>
      <c r="AD166" s="2" t="n">
        <v>0.12913233461831</v>
      </c>
      <c r="AE166" s="2" t="n">
        <v>0.0677682405509281</v>
      </c>
      <c r="AF166" s="2" t="n">
        <v>0.0185166133340447</v>
      </c>
      <c r="AG166" s="2" t="n">
        <v>-1.34293141861663</v>
      </c>
      <c r="AH166" s="3" t="b">
        <f aca="false">TRUE()</f>
        <v>1</v>
      </c>
      <c r="AI166" s="3" t="n">
        <v>-0.140706220461647</v>
      </c>
      <c r="AJ166" s="3" t="b">
        <f aca="false">TRUE()</f>
        <v>1</v>
      </c>
      <c r="AK166" s="3" t="n">
        <v>-0.21578866047825</v>
      </c>
      <c r="AL166" s="3" t="b">
        <f aca="false">TRUE()</f>
        <v>1</v>
      </c>
      <c r="AM166" s="3" t="n">
        <v>0.71017995550713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</v>
      </c>
      <c r="E167" s="2" t="n">
        <v>33</v>
      </c>
      <c r="F167" s="2" t="n">
        <v>33.6900675259798</v>
      </c>
      <c r="G167" s="2" t="n">
        <v>0.815873015873016</v>
      </c>
      <c r="H167" s="2" t="n">
        <v>0.982186208578847</v>
      </c>
      <c r="I167" s="2" t="n">
        <v>0.194543735432186</v>
      </c>
      <c r="J167" s="2" t="n">
        <v>0.407609204470986</v>
      </c>
      <c r="K167" s="2" t="n">
        <v>2.50342941530531</v>
      </c>
      <c r="L167" s="2" t="n">
        <v>0.478</v>
      </c>
      <c r="M167" s="2" t="n">
        <v>0.073</v>
      </c>
      <c r="N167" s="2" t="n">
        <v>5.576</v>
      </c>
      <c r="O167" s="2" t="s">
        <v>41</v>
      </c>
      <c r="P167" s="2" t="n">
        <v>347.7</v>
      </c>
      <c r="Q167" s="2" t="n">
        <v>58.4</v>
      </c>
      <c r="R167" s="2" t="n">
        <v>14.857</v>
      </c>
      <c r="S167" s="2" t="n">
        <v>3.41367952708756E-009</v>
      </c>
      <c r="T167" s="2" t="n">
        <v>-0.120501237387189</v>
      </c>
      <c r="U167" s="2" t="n">
        <v>-0.25778488881908</v>
      </c>
      <c r="V167" s="2" t="n">
        <v>0.14651838143163</v>
      </c>
      <c r="W167" s="2" t="n">
        <v>0.0496229849623334</v>
      </c>
      <c r="X167" s="2" t="n">
        <v>0.147081593504148</v>
      </c>
      <c r="Y167" s="2" t="n">
        <v>0.149605173258109</v>
      </c>
      <c r="Z167" s="2" t="n">
        <v>0.138570924306991</v>
      </c>
      <c r="AA167" s="2" t="n">
        <v>0.10758445992298</v>
      </c>
      <c r="AB167" s="2" t="n">
        <v>0.11979462402487</v>
      </c>
      <c r="AC167" s="2" t="n">
        <v>0.10987180530192</v>
      </c>
      <c r="AD167" s="2" t="n">
        <v>0.105346832025318</v>
      </c>
      <c r="AE167" s="2" t="n">
        <v>0.0799702654474349</v>
      </c>
      <c r="AF167" s="2" t="n">
        <v>0.042174322208229</v>
      </c>
      <c r="AG167" s="2" t="n">
        <v>-1.38412776816429</v>
      </c>
      <c r="AH167" s="3" t="b">
        <f aca="false">TRUE()</f>
        <v>1</v>
      </c>
      <c r="AI167" s="3" t="n">
        <v>-1.85716032987052</v>
      </c>
      <c r="AJ167" s="3" t="b">
        <f aca="false">TRUE()</f>
        <v>1</v>
      </c>
      <c r="AK167" s="3" t="n">
        <v>-0.922519223932436</v>
      </c>
      <c r="AL167" s="3" t="b">
        <f aca="false">TRUE()</f>
        <v>1</v>
      </c>
      <c r="AM167" s="3" t="n">
        <v>-0.89263987505627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</v>
      </c>
      <c r="E168" s="2" t="n">
        <v>37</v>
      </c>
      <c r="F168" s="2" t="n">
        <v>21.3706222693432</v>
      </c>
      <c r="G168" s="2" t="n">
        <v>0.823529411764706</v>
      </c>
      <c r="H168" s="2" t="n">
        <v>0.991516209321727</v>
      </c>
      <c r="I168" s="2" t="n">
        <v>0.101257856420239</v>
      </c>
      <c r="J168" s="2" t="n">
        <v>0.281437555350562</v>
      </c>
      <c r="K168" s="2" t="n">
        <v>5.27767389635427</v>
      </c>
      <c r="L168" s="2" t="n">
        <v>0.68</v>
      </c>
      <c r="M168" s="2" t="n">
        <v>0.11</v>
      </c>
      <c r="N168" s="2" t="n">
        <v>11.1</v>
      </c>
      <c r="O168" s="2" t="s">
        <v>41</v>
      </c>
      <c r="P168" s="2" t="n">
        <v>241</v>
      </c>
      <c r="Q168" s="2" t="n">
        <v>127.9</v>
      </c>
      <c r="R168" s="2" t="n">
        <v>10.299</v>
      </c>
      <c r="S168" s="2" t="n">
        <v>0.472353122365257</v>
      </c>
      <c r="T168" s="2" t="n">
        <v>-0.306787199997716</v>
      </c>
      <c r="U168" s="2" t="n">
        <v>-1.22827476080615</v>
      </c>
      <c r="V168" s="2" t="n">
        <v>0.175780237223931</v>
      </c>
      <c r="W168" s="2" t="n">
        <v>0.00128323195169744</v>
      </c>
      <c r="X168" s="2" t="n">
        <v>0.158944555318622</v>
      </c>
      <c r="Y168" s="2" t="n">
        <v>0.141033633585919</v>
      </c>
      <c r="Z168" s="2" t="n">
        <v>0.10458472045382</v>
      </c>
      <c r="AA168" s="2" t="n">
        <v>0.13671956819916</v>
      </c>
      <c r="AB168" s="2" t="n">
        <v>0.129188659876782</v>
      </c>
      <c r="AC168" s="2" t="n">
        <v>0.135084299637591</v>
      </c>
      <c r="AD168" s="2" t="n">
        <v>0.127239168217386</v>
      </c>
      <c r="AE168" s="2" t="n">
        <v>0.0545227327796697</v>
      </c>
      <c r="AF168" s="2" t="n">
        <v>0.0126826619310494</v>
      </c>
      <c r="AG168" s="2" t="n">
        <v>0.177195986135865</v>
      </c>
      <c r="AH168" s="3" t="b">
        <f aca="false">TRUE()</f>
        <v>1</v>
      </c>
      <c r="AI168" s="3" t="n">
        <v>0.39429246299047</v>
      </c>
      <c r="AJ168" s="3" t="b">
        <f aca="false">TRUE()</f>
        <v>1</v>
      </c>
      <c r="AK168" s="3" t="n">
        <v>0.266073087331423</v>
      </c>
      <c r="AL168" s="3" t="b">
        <f aca="false">TRUE()</f>
        <v>1</v>
      </c>
      <c r="AM168" s="3" t="n">
        <v>-1.7764686911860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</v>
      </c>
      <c r="E169" s="2" t="n">
        <v>38</v>
      </c>
      <c r="F169" s="2" t="n">
        <v>26.565051177078</v>
      </c>
      <c r="G169" s="2" t="n">
        <v>0.793677204658902</v>
      </c>
      <c r="H169" s="2" t="n">
        <v>0.988058092756595</v>
      </c>
      <c r="I169" s="2" t="n">
        <v>0.112303118128453</v>
      </c>
      <c r="J169" s="2" t="n">
        <v>0.310449092691916</v>
      </c>
      <c r="K169" s="2" t="n">
        <v>3.97028771536971</v>
      </c>
      <c r="L169" s="2" t="n">
        <v>0.519</v>
      </c>
      <c r="M169" s="2" t="n">
        <v>0.104</v>
      </c>
      <c r="N169" s="2" t="n">
        <v>8.516</v>
      </c>
      <c r="O169" s="2" t="s">
        <v>41</v>
      </c>
      <c r="P169" s="2" t="n">
        <v>373.1</v>
      </c>
      <c r="Q169" s="2" t="n">
        <v>111.5</v>
      </c>
      <c r="R169" s="2" t="n">
        <v>15.945</v>
      </c>
      <c r="S169" s="2" t="n">
        <v>0.591613873775728</v>
      </c>
      <c r="T169" s="2" t="n">
        <v>-0.401063467590679</v>
      </c>
      <c r="U169" s="2" t="n">
        <v>-0.271372906392239</v>
      </c>
      <c r="V169" s="2" t="n">
        <v>0.267730122908903</v>
      </c>
      <c r="W169" s="2" t="n">
        <v>0.153869218780807</v>
      </c>
      <c r="X169" s="2" t="n">
        <v>0.071725182610361</v>
      </c>
      <c r="Y169" s="2" t="n">
        <v>0.152831991475616</v>
      </c>
      <c r="Z169" s="2" t="n">
        <v>0.193629119900812</v>
      </c>
      <c r="AA169" s="2" t="n">
        <v>0.190882760348905</v>
      </c>
      <c r="AB169" s="2" t="n">
        <v>0.131626550656127</v>
      </c>
      <c r="AC169" s="2" t="n">
        <v>0.0367353887590175</v>
      </c>
      <c r="AD169" s="2" t="n">
        <v>0.0389735353354848</v>
      </c>
      <c r="AE169" s="2" t="n">
        <v>0.0604659734975905</v>
      </c>
      <c r="AF169" s="2" t="n">
        <v>0.123129497416087</v>
      </c>
      <c r="AG169" s="2" t="n">
        <v>-0.558591041416644</v>
      </c>
      <c r="AH169" s="3" t="b">
        <f aca="false">TRUE()</f>
        <v>1</v>
      </c>
      <c r="AI169" s="3" t="n">
        <v>-1.40018228775517</v>
      </c>
      <c r="AJ169" s="3" t="b">
        <f aca="false">TRUE()</f>
        <v>1</v>
      </c>
      <c r="AK169" s="3" t="n">
        <v>0.0733283882075537</v>
      </c>
      <c r="AL169" s="3" t="b">
        <f aca="false">TRUE()</f>
        <v>1</v>
      </c>
      <c r="AM169" s="3" t="n">
        <v>-0.68224388696164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</v>
      </c>
      <c r="E170" s="2" t="n">
        <v>39</v>
      </c>
      <c r="F170" s="2" t="n">
        <v>17.1027289690524</v>
      </c>
      <c r="G170" s="2" t="n">
        <v>0.827338129496403</v>
      </c>
      <c r="H170" s="2" t="n">
        <v>0.989448185741103</v>
      </c>
      <c r="I170" s="2" t="n">
        <v>0.121967969716405</v>
      </c>
      <c r="J170" s="2" t="n">
        <v>0.322494033726953</v>
      </c>
      <c r="K170" s="2" t="n">
        <v>3.8408413823066</v>
      </c>
      <c r="L170" s="2" t="n">
        <v>0.558</v>
      </c>
      <c r="M170" s="2" t="n">
        <v>0.084</v>
      </c>
      <c r="N170" s="2" t="n">
        <v>8.23</v>
      </c>
      <c r="O170" s="2" t="s">
        <v>41</v>
      </c>
      <c r="P170" s="2" t="n">
        <v>424.1</v>
      </c>
      <c r="Q170" s="2" t="n">
        <v>112.1</v>
      </c>
      <c r="R170" s="2" t="n">
        <v>18.123</v>
      </c>
      <c r="S170" s="2" t="n">
        <v>-1</v>
      </c>
      <c r="T170" s="2" t="n">
        <v>-0.210607723240153</v>
      </c>
      <c r="U170" s="2" t="n">
        <v>-0.264380429890338</v>
      </c>
      <c r="V170" s="2" t="n">
        <v>0.237300366240513</v>
      </c>
      <c r="W170" s="2" t="n">
        <v>0.0899602540631713</v>
      </c>
      <c r="X170" s="2" t="n">
        <v>0.180416610827567</v>
      </c>
      <c r="Y170" s="2" t="n">
        <v>0.169724292807294</v>
      </c>
      <c r="Z170" s="2" t="n">
        <v>0.146190636685064</v>
      </c>
      <c r="AA170" s="2" t="n">
        <v>0.116262999749676</v>
      </c>
      <c r="AB170" s="2" t="n">
        <v>0.0951310459903184</v>
      </c>
      <c r="AC170" s="2" t="n">
        <v>0.111570851088053</v>
      </c>
      <c r="AD170" s="2" t="n">
        <v>0.0996947452038348</v>
      </c>
      <c r="AE170" s="2" t="n">
        <v>0.0632386694625979</v>
      </c>
      <c r="AF170" s="2" t="n">
        <v>0.0177701481855955</v>
      </c>
      <c r="AG170" s="2" t="n">
        <v>-0.631442455954578</v>
      </c>
      <c r="AH170" s="3" t="b">
        <f aca="false">TRUE()</f>
        <v>1</v>
      </c>
      <c r="AI170" s="3" t="n">
        <v>-0.965495857450326</v>
      </c>
      <c r="AJ170" s="3" t="b">
        <f aca="false">TRUE()</f>
        <v>1</v>
      </c>
      <c r="AK170" s="3" t="n">
        <v>-0.569153942205343</v>
      </c>
      <c r="AL170" s="3" t="b">
        <f aca="false">TRUE()</f>
        <v>1</v>
      </c>
      <c r="AM170" s="3" t="n">
        <v>-0.25979524944881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</v>
      </c>
      <c r="E171" s="2" t="n">
        <v>40</v>
      </c>
      <c r="F171" s="2" t="n">
        <v>31.7594800848128</v>
      </c>
      <c r="G171" s="2" t="n">
        <v>0.732558139534884</v>
      </c>
      <c r="H171" s="2" t="n">
        <v>0.968404751925814</v>
      </c>
      <c r="I171" s="2" t="n">
        <v>0.175779601135826</v>
      </c>
      <c r="J171" s="2" t="n">
        <v>0.390965398148685</v>
      </c>
      <c r="K171" s="2" t="n">
        <v>3.06667489288766</v>
      </c>
      <c r="L171" s="2" t="n">
        <v>0.551</v>
      </c>
      <c r="M171" s="2" t="n">
        <v>0.08</v>
      </c>
      <c r="N171" s="2" t="n">
        <v>6.753</v>
      </c>
      <c r="O171" s="2" t="s">
        <v>41</v>
      </c>
      <c r="P171" s="2" t="n">
        <v>449.1</v>
      </c>
      <c r="Q171" s="2" t="n">
        <v>149.1</v>
      </c>
      <c r="R171" s="2" t="n">
        <v>19.193</v>
      </c>
      <c r="S171" s="2" t="n">
        <v>0.65853069754685</v>
      </c>
      <c r="T171" s="2" t="n">
        <v>-0.180483222531179</v>
      </c>
      <c r="U171" s="2" t="n">
        <v>-0.919228535006671</v>
      </c>
      <c r="V171" s="2" t="n">
        <v>0.203780027892074</v>
      </c>
      <c r="W171" s="2" t="n">
        <v>0.0790828149934449</v>
      </c>
      <c r="X171" s="2" t="n">
        <v>0.125879126677847</v>
      </c>
      <c r="Y171" s="2" t="n">
        <v>0.148120564469398</v>
      </c>
      <c r="Z171" s="2" t="n">
        <v>0.145278949984612</v>
      </c>
      <c r="AA171" s="2" t="n">
        <v>0.144396677612417</v>
      </c>
      <c r="AB171" s="2" t="n">
        <v>0.13347715739289</v>
      </c>
      <c r="AC171" s="2" t="n">
        <v>0.112229233634712</v>
      </c>
      <c r="AD171" s="2" t="n">
        <v>0.0917853756834492</v>
      </c>
      <c r="AE171" s="2" t="n">
        <v>0.0708959772203358</v>
      </c>
      <c r="AF171" s="2" t="n">
        <v>0.0279369373243389</v>
      </c>
      <c r="AG171" s="2" t="n">
        <v>-1.06713748498674</v>
      </c>
      <c r="AH171" s="3" t="b">
        <f aca="false">TRUE()</f>
        <v>1</v>
      </c>
      <c r="AI171" s="3" t="n">
        <v>-1.04351649878709</v>
      </c>
      <c r="AJ171" s="3" t="b">
        <f aca="false">TRUE()</f>
        <v>1</v>
      </c>
      <c r="AK171" s="3" t="n">
        <v>-0.697650408287922</v>
      </c>
      <c r="AL171" s="3" t="b">
        <f aca="false">TRUE()</f>
        <v>1</v>
      </c>
      <c r="AM171" s="3" t="n">
        <v>-0.052712584001343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</v>
      </c>
      <c r="E172" s="2" t="n">
        <v>42</v>
      </c>
      <c r="F172" s="2" t="n">
        <v>24.2277453179541</v>
      </c>
      <c r="G172" s="2" t="n">
        <v>0.825320512820513</v>
      </c>
      <c r="H172" s="2" t="n">
        <v>0.985048827479833</v>
      </c>
      <c r="I172" s="2" t="n">
        <v>0.177317026916876</v>
      </c>
      <c r="J172" s="2" t="n">
        <v>0.366116015801649</v>
      </c>
      <c r="K172" s="2" t="n">
        <v>3.83894614356906</v>
      </c>
      <c r="L172" s="2" t="n">
        <v>0.652</v>
      </c>
      <c r="M172" s="2" t="n">
        <v>0.114</v>
      </c>
      <c r="N172" s="2" t="n">
        <v>8.374</v>
      </c>
      <c r="O172" s="2" t="s">
        <v>41</v>
      </c>
      <c r="P172" s="2" t="n">
        <v>400.7</v>
      </c>
      <c r="Q172" s="2" t="n">
        <v>109</v>
      </c>
      <c r="R172" s="2" t="n">
        <v>17.122</v>
      </c>
      <c r="S172" s="2" t="n">
        <v>0.152497258456668</v>
      </c>
      <c r="T172" s="2" t="n">
        <v>-0.922946297359288</v>
      </c>
      <c r="U172" s="2" t="n">
        <v>0.600748453545038</v>
      </c>
      <c r="V172" s="2" t="n">
        <v>0.111833764326102</v>
      </c>
      <c r="W172" s="2" t="n">
        <v>0.0762116643679827</v>
      </c>
      <c r="X172" s="2" t="n">
        <v>0.116734752986894</v>
      </c>
      <c r="Y172" s="2" t="n">
        <v>0.128186238083457</v>
      </c>
      <c r="Z172" s="2" t="n">
        <v>0.0824398420344976</v>
      </c>
      <c r="AA172" s="2" t="n">
        <v>0.175221489881226</v>
      </c>
      <c r="AB172" s="2" t="n">
        <v>0.160023355997487</v>
      </c>
      <c r="AC172" s="2" t="n">
        <v>0.0804196797621766</v>
      </c>
      <c r="AD172" s="2" t="n">
        <v>0.0243646377053779</v>
      </c>
      <c r="AE172" s="2" t="n">
        <v>0.067540974752466</v>
      </c>
      <c r="AF172" s="2" t="n">
        <v>0.165069028796417</v>
      </c>
      <c r="AG172" s="2" t="n">
        <v>-0.632509081942738</v>
      </c>
      <c r="AH172" s="3" t="b">
        <f aca="false">TRUE()</f>
        <v>1</v>
      </c>
      <c r="AI172" s="3" t="n">
        <v>0.0822098976434015</v>
      </c>
      <c r="AJ172" s="3" t="b">
        <f aca="false">TRUE()</f>
        <v>1</v>
      </c>
      <c r="AK172" s="3" t="n">
        <v>0.394569553414002</v>
      </c>
      <c r="AL172" s="3" t="b">
        <f aca="false">TRUE()</f>
        <v>1</v>
      </c>
      <c r="AM172" s="3" t="n">
        <v>-0.45362462430764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</v>
      </c>
      <c r="E173" s="2" t="n">
        <v>46</v>
      </c>
      <c r="F173" s="2" t="n">
        <v>36.0273733851036</v>
      </c>
      <c r="G173" s="2" t="n">
        <v>0.871198568872988</v>
      </c>
      <c r="H173" s="2" t="n">
        <v>0.964989699271147</v>
      </c>
      <c r="I173" s="2" t="n">
        <v>0.203835522119009</v>
      </c>
      <c r="J173" s="2" t="n">
        <v>0.498767356500861</v>
      </c>
      <c r="K173" s="2" t="n">
        <v>3.06526665370665</v>
      </c>
      <c r="L173" s="2" t="n">
        <v>0.751</v>
      </c>
      <c r="M173" s="2" t="n">
        <v>0.118</v>
      </c>
      <c r="N173" s="2" t="n">
        <v>6.887</v>
      </c>
      <c r="O173" s="2" t="s">
        <v>41</v>
      </c>
      <c r="P173" s="2" t="n">
        <v>365.1</v>
      </c>
      <c r="Q173" s="2" t="n">
        <v>143.4</v>
      </c>
      <c r="R173" s="2" t="n">
        <v>15.601</v>
      </c>
      <c r="S173" s="2" t="n">
        <v>0.502960961383873</v>
      </c>
      <c r="T173" s="2" t="n">
        <v>-0.279377582100101</v>
      </c>
      <c r="U173" s="2" t="n">
        <v>-0.714374483240559</v>
      </c>
      <c r="V173" s="2" t="n">
        <v>0.297482161252582</v>
      </c>
      <c r="W173" s="2" t="n">
        <v>0.0899301223207148</v>
      </c>
      <c r="X173" s="2" t="n">
        <v>0.13626937228334</v>
      </c>
      <c r="Y173" s="2" t="n">
        <v>0.166890218693782</v>
      </c>
      <c r="Z173" s="2" t="n">
        <v>0.160073032501329</v>
      </c>
      <c r="AA173" s="2" t="n">
        <v>0.121826952877426</v>
      </c>
      <c r="AB173" s="2" t="n">
        <v>0.112337560096131</v>
      </c>
      <c r="AC173" s="2" t="n">
        <v>0.106172484412004</v>
      </c>
      <c r="AD173" s="2" t="n">
        <v>0.0948811532059063</v>
      </c>
      <c r="AE173" s="2" t="n">
        <v>0.0697156091819306</v>
      </c>
      <c r="AF173" s="2" t="n">
        <v>0.0318336167481511</v>
      </c>
      <c r="AG173" s="2" t="n">
        <v>-1.06793003131785</v>
      </c>
      <c r="AH173" s="3" t="b">
        <f aca="false">TRUE()</f>
        <v>1</v>
      </c>
      <c r="AI173" s="3" t="n">
        <v>1.18564468226339</v>
      </c>
      <c r="AJ173" s="3" t="b">
        <f aca="false">TRUE()</f>
        <v>1</v>
      </c>
      <c r="AK173" s="3" t="n">
        <v>0.523066019496581</v>
      </c>
      <c r="AL173" s="3" t="b">
        <f aca="false">TRUE()</f>
        <v>1</v>
      </c>
      <c r="AM173" s="3" t="n">
        <v>-0.74851033990483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</v>
      </c>
      <c r="E174" s="2" t="n">
        <v>47</v>
      </c>
      <c r="F174" s="2" t="n">
        <v>37.8749836510982</v>
      </c>
      <c r="G174" s="2" t="n">
        <v>0.706649282920469</v>
      </c>
      <c r="H174" s="2" t="n">
        <v>0.983576367993618</v>
      </c>
      <c r="I174" s="2" t="n">
        <v>0.122836566971602</v>
      </c>
      <c r="J174" s="2" t="n">
        <v>0.334423055845204</v>
      </c>
      <c r="K174" s="2" t="n">
        <v>4.00734747484679</v>
      </c>
      <c r="L174" s="2" t="n">
        <v>0.592</v>
      </c>
      <c r="M174" s="2" t="n">
        <v>0.101</v>
      </c>
      <c r="N174" s="2" t="n">
        <v>8.747</v>
      </c>
      <c r="O174" s="2" t="s">
        <v>41</v>
      </c>
      <c r="P174" s="2" t="n">
        <v>417.3</v>
      </c>
      <c r="Q174" s="2" t="n">
        <v>128.8</v>
      </c>
      <c r="R174" s="2" t="n">
        <v>17.835</v>
      </c>
      <c r="S174" s="2" t="n">
        <v>0.540783568169241</v>
      </c>
      <c r="T174" s="2" t="n">
        <v>0.853358337154236</v>
      </c>
      <c r="U174" s="2" t="n">
        <v>2.1912013608443</v>
      </c>
      <c r="V174" s="2" t="n">
        <v>0.129061384413089</v>
      </c>
      <c r="W174" s="2" t="n">
        <v>0.0215315003133705</v>
      </c>
      <c r="X174" s="2" t="n">
        <v>0.336716959097282</v>
      </c>
      <c r="Y174" s="2" t="n">
        <v>0.136475796964857</v>
      </c>
      <c r="Z174" s="2" t="n">
        <v>0.0884071426843729</v>
      </c>
      <c r="AA174" s="2" t="n">
        <v>0.0773835074710449</v>
      </c>
      <c r="AB174" s="2" t="n">
        <v>0.0581839269648267</v>
      </c>
      <c r="AC174" s="2" t="n">
        <v>0.11505942970328</v>
      </c>
      <c r="AD174" s="2" t="n">
        <v>0.071804234089559</v>
      </c>
      <c r="AE174" s="2" t="n">
        <v>0.0871638728238896</v>
      </c>
      <c r="AF174" s="2" t="n">
        <v>0.0288051302008882</v>
      </c>
      <c r="AG174" s="2" t="n">
        <v>-0.537734089841005</v>
      </c>
      <c r="AH174" s="3" t="b">
        <f aca="false">TRUE()</f>
        <v>1</v>
      </c>
      <c r="AI174" s="3" t="n">
        <v>-0.586538456671744</v>
      </c>
      <c r="AJ174" s="3" t="b">
        <f aca="false">TRUE()</f>
        <v>1</v>
      </c>
      <c r="AK174" s="3" t="n">
        <v>-0.0230439613543805</v>
      </c>
      <c r="AL174" s="3" t="b">
        <f aca="false">TRUE()</f>
        <v>1</v>
      </c>
      <c r="AM174" s="3" t="n">
        <v>-0.31612173445052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</v>
      </c>
      <c r="E175" s="2" t="n">
        <v>48</v>
      </c>
      <c r="F175" s="2" t="n">
        <v>24.2277453179541</v>
      </c>
      <c r="G175" s="2" t="n">
        <v>0.86646884272997</v>
      </c>
      <c r="H175" s="2" t="n">
        <v>0.977678826264632</v>
      </c>
      <c r="I175" s="2" t="n">
        <v>0.181536106964193</v>
      </c>
      <c r="J175" s="2" t="n">
        <v>0.449746821787557</v>
      </c>
      <c r="K175" s="2" t="n">
        <v>2.55029397382691</v>
      </c>
      <c r="L175" s="2" t="n">
        <v>0.498</v>
      </c>
      <c r="M175" s="2" t="n">
        <v>0.095</v>
      </c>
      <c r="N175" s="2" t="n">
        <v>5.624</v>
      </c>
      <c r="O175" s="2" t="s">
        <v>41</v>
      </c>
      <c r="P175" s="2" t="n">
        <v>338.1</v>
      </c>
      <c r="Q175" s="2" t="n">
        <v>116.2</v>
      </c>
      <c r="R175" s="2" t="n">
        <v>14.448</v>
      </c>
      <c r="S175" s="2" t="n">
        <v>0.000417613639219165</v>
      </c>
      <c r="T175" s="2" t="n">
        <v>-0.442728504081299</v>
      </c>
      <c r="U175" s="2" t="n">
        <v>-0.559819258784394</v>
      </c>
      <c r="V175" s="2" t="n">
        <v>0.388330078963252</v>
      </c>
      <c r="W175" s="2" t="n">
        <v>0.136784020691233</v>
      </c>
      <c r="X175" s="2" t="n">
        <v>0.158958214554459</v>
      </c>
      <c r="Y175" s="2" t="n">
        <v>0.176665333363258</v>
      </c>
      <c r="Z175" s="2" t="n">
        <v>0.172329810288895</v>
      </c>
      <c r="AA175" s="2" t="n">
        <v>0.140889693522972</v>
      </c>
      <c r="AB175" s="2" t="n">
        <v>0.120850710257179</v>
      </c>
      <c r="AC175" s="2" t="n">
        <v>0.101690905883332</v>
      </c>
      <c r="AD175" s="2" t="n">
        <v>0.0684002531144945</v>
      </c>
      <c r="AE175" s="2" t="n">
        <v>0.0438036385232167</v>
      </c>
      <c r="AF175" s="2" t="n">
        <v>0.0164114404921936</v>
      </c>
      <c r="AG175" s="2" t="n">
        <v>-1.35775275004517</v>
      </c>
      <c r="AH175" s="3" t="b">
        <f aca="false">TRUE()</f>
        <v>1</v>
      </c>
      <c r="AI175" s="3" t="n">
        <v>-1.63424421176547</v>
      </c>
      <c r="AJ175" s="3" t="b">
        <f aca="false">TRUE()</f>
        <v>1</v>
      </c>
      <c r="AK175" s="3" t="n">
        <v>-0.21578866047825</v>
      </c>
      <c r="AL175" s="3" t="b">
        <f aca="false">TRUE()</f>
        <v>1</v>
      </c>
      <c r="AM175" s="3" t="n">
        <v>-0.97215961858810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</v>
      </c>
      <c r="E176" s="2" t="n">
        <v>50</v>
      </c>
      <c r="F176" s="2" t="n">
        <v>21.3706222693432</v>
      </c>
      <c r="G176" s="2" t="n">
        <v>0.83984375</v>
      </c>
      <c r="H176" s="2" t="n">
        <v>0.987486249326403</v>
      </c>
      <c r="I176" s="2" t="n">
        <v>0.126383426647304</v>
      </c>
      <c r="J176" s="2" t="n">
        <v>0.335902803311882</v>
      </c>
      <c r="K176" s="2" t="n">
        <v>4.52064406585362</v>
      </c>
      <c r="L176" s="2" t="n">
        <v>0.614</v>
      </c>
      <c r="M176" s="2" t="n">
        <v>0.133</v>
      </c>
      <c r="N176" s="2" t="n">
        <v>9.638</v>
      </c>
      <c r="O176" s="2" t="s">
        <v>41</v>
      </c>
      <c r="P176" s="2" t="n">
        <v>526.3</v>
      </c>
      <c r="Q176" s="2" t="n">
        <v>175.9</v>
      </c>
      <c r="R176" s="2" t="n">
        <v>22.49</v>
      </c>
      <c r="S176" s="2" t="n">
        <v>0.527299104368454</v>
      </c>
      <c r="T176" s="2" t="n">
        <v>-0.302249483379567</v>
      </c>
      <c r="U176" s="2" t="n">
        <v>-0.742987828619058</v>
      </c>
      <c r="V176" s="2" t="n">
        <v>0.133543496144391</v>
      </c>
      <c r="W176" s="2" t="n">
        <v>0.101755779512746</v>
      </c>
      <c r="X176" s="2" t="n">
        <v>0.0205729253573015</v>
      </c>
      <c r="Y176" s="2" t="n">
        <v>0.0982632944912538</v>
      </c>
      <c r="Z176" s="2" t="n">
        <v>0.154650127083608</v>
      </c>
      <c r="AA176" s="2" t="n">
        <v>0.169248574096304</v>
      </c>
      <c r="AB176" s="2" t="n">
        <v>0.153254059195991</v>
      </c>
      <c r="AC176" s="2" t="n">
        <v>0.138880059169915</v>
      </c>
      <c r="AD176" s="2" t="n">
        <v>0.0987420974216208</v>
      </c>
      <c r="AE176" s="2" t="n">
        <v>0.0814493231355339</v>
      </c>
      <c r="AF176" s="2" t="n">
        <v>0.084939540048472</v>
      </c>
      <c r="AG176" s="2" t="n">
        <v>-0.248854661220051</v>
      </c>
      <c r="AH176" s="3" t="b">
        <f aca="false">TRUE()</f>
        <v>1</v>
      </c>
      <c r="AI176" s="3" t="n">
        <v>-0.341330726756191</v>
      </c>
      <c r="AJ176" s="3" t="b">
        <f aca="false">TRUE()</f>
        <v>1</v>
      </c>
      <c r="AK176" s="3" t="n">
        <v>1.00492776730625</v>
      </c>
      <c r="AL176" s="3" t="b">
        <f aca="false">TRUE()</f>
        <v>1</v>
      </c>
      <c r="AM176" s="3" t="n">
        <v>0.5867586869004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</v>
      </c>
      <c r="E177" s="2" t="n">
        <v>51</v>
      </c>
      <c r="F177" s="2" t="n">
        <v>36.0273733851036</v>
      </c>
      <c r="G177" s="2" t="n">
        <v>0.774617067833698</v>
      </c>
      <c r="H177" s="2" t="n">
        <v>0.982481579607795</v>
      </c>
      <c r="I177" s="2" t="n">
        <v>0.121130555989317</v>
      </c>
      <c r="J177" s="2" t="n">
        <v>0.361353721289345</v>
      </c>
      <c r="K177" s="2" t="n">
        <v>4.50774700668038</v>
      </c>
      <c r="L177" s="2" t="n">
        <v>0.737</v>
      </c>
      <c r="M177" s="2" t="n">
        <v>0.126</v>
      </c>
      <c r="N177" s="2" t="n">
        <v>9.823</v>
      </c>
      <c r="O177" s="2" t="s">
        <v>41</v>
      </c>
      <c r="P177" s="2" t="n">
        <v>301.8</v>
      </c>
      <c r="Q177" s="2" t="n">
        <v>139.2</v>
      </c>
      <c r="R177" s="2" t="n">
        <v>12.897</v>
      </c>
      <c r="S177" s="2" t="n">
        <v>0.479839813487209</v>
      </c>
      <c r="T177" s="2" t="n">
        <v>0.336613105616211</v>
      </c>
      <c r="U177" s="2" t="n">
        <v>-0.39897951573968</v>
      </c>
      <c r="V177" s="2" t="n">
        <v>0.322530775793731</v>
      </c>
      <c r="W177" s="2" t="n">
        <v>0.11465322546811</v>
      </c>
      <c r="X177" s="2" t="n">
        <v>0.105559337515614</v>
      </c>
      <c r="Y177" s="2" t="n">
        <v>0.226921222553611</v>
      </c>
      <c r="Z177" s="2" t="n">
        <v>0.202783924285858</v>
      </c>
      <c r="AA177" s="2" t="n">
        <v>0.10250902209603</v>
      </c>
      <c r="AB177" s="2" t="n">
        <v>0.105761415436091</v>
      </c>
      <c r="AC177" s="2" t="n">
        <v>0.113508515315703</v>
      </c>
      <c r="AD177" s="2" t="n">
        <v>0.0851727835898207</v>
      </c>
      <c r="AE177" s="2" t="n">
        <v>0.041823009302727</v>
      </c>
      <c r="AF177" s="2" t="n">
        <v>0.0159607699045448</v>
      </c>
      <c r="AG177" s="2" t="n">
        <v>-0.256113028312554</v>
      </c>
      <c r="AH177" s="3" t="b">
        <f aca="false">TRUE()</f>
        <v>1</v>
      </c>
      <c r="AI177" s="3" t="n">
        <v>1.02960339958986</v>
      </c>
      <c r="AJ177" s="3" t="b">
        <f aca="false">TRUE()</f>
        <v>1</v>
      </c>
      <c r="AK177" s="3" t="n">
        <v>0.78005895166174</v>
      </c>
      <c r="AL177" s="3" t="b">
        <f aca="false">TRUE()</f>
        <v>1</v>
      </c>
      <c r="AM177" s="3" t="n">
        <v>-1.2728436488178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</v>
      </c>
      <c r="E178" s="2" t="n">
        <v>52</v>
      </c>
      <c r="F178" s="2" t="n">
        <v>15.2551187030578</v>
      </c>
      <c r="G178" s="2" t="n">
        <v>0.852631578947368</v>
      </c>
      <c r="H178" s="2" t="n">
        <v>0.965515953807097</v>
      </c>
      <c r="I178" s="2" t="n">
        <v>0.212206590789194</v>
      </c>
      <c r="J178" s="2" t="n">
        <v>0.486143648809495</v>
      </c>
      <c r="K178" s="2" t="n">
        <v>2.16276905941479</v>
      </c>
      <c r="L178" s="2" t="n">
        <v>0.522</v>
      </c>
      <c r="M178" s="2" t="n">
        <v>0.117</v>
      </c>
      <c r="N178" s="2" t="n">
        <v>4.846</v>
      </c>
      <c r="O178" s="2" t="s">
        <v>41</v>
      </c>
      <c r="P178" s="2" t="n">
        <v>436</v>
      </c>
      <c r="Q178" s="2" t="n">
        <v>170.6</v>
      </c>
      <c r="R178" s="2" t="n">
        <v>18.631</v>
      </c>
      <c r="S178" s="2" t="n">
        <v>0.476718752063705</v>
      </c>
      <c r="T178" s="2" t="n">
        <v>0.332880005198945</v>
      </c>
      <c r="U178" s="2" t="n">
        <v>0.00169191272636571</v>
      </c>
      <c r="V178" s="2" t="n">
        <v>0.363680252686993</v>
      </c>
      <c r="W178" s="2" t="n">
        <v>0.120028180554313</v>
      </c>
      <c r="X178" s="2" t="n">
        <v>0.20929289395904</v>
      </c>
      <c r="Y178" s="2" t="n">
        <v>0.22453689784595</v>
      </c>
      <c r="Z178" s="2" t="n">
        <v>0.187064377165534</v>
      </c>
      <c r="AA178" s="2" t="n">
        <v>0.157212954144575</v>
      </c>
      <c r="AB178" s="2" t="n">
        <v>0.112994246164525</v>
      </c>
      <c r="AC178" s="2" t="n">
        <v>0.0621529779409347</v>
      </c>
      <c r="AD178" s="2" t="n">
        <v>0.0188162794697992</v>
      </c>
      <c r="AE178" s="2" t="n">
        <v>0.0205025508518807</v>
      </c>
      <c r="AF178" s="2" t="n">
        <v>0.00742682245776177</v>
      </c>
      <c r="AG178" s="2" t="n">
        <v>-1.57584883292031</v>
      </c>
      <c r="AH178" s="3" t="b">
        <f aca="false">TRUE()</f>
        <v>1</v>
      </c>
      <c r="AI178" s="3" t="n">
        <v>-1.36674487003941</v>
      </c>
      <c r="AJ178" s="3" t="b">
        <f aca="false">TRUE()</f>
        <v>1</v>
      </c>
      <c r="AK178" s="3" t="n">
        <v>0.490941902975937</v>
      </c>
      <c r="AL178" s="3" t="b">
        <f aca="false">TRUE()</f>
        <v>1</v>
      </c>
      <c r="AM178" s="3" t="n">
        <v>-0.16122390069581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</v>
      </c>
      <c r="E179" s="2" t="n">
        <v>55</v>
      </c>
      <c r="F179" s="2" t="n">
        <v>33.6900675259798</v>
      </c>
      <c r="G179" s="2" t="n">
        <v>0.555028462998103</v>
      </c>
      <c r="H179" s="2" t="n">
        <v>0.973927310308534</v>
      </c>
      <c r="I179" s="2" t="n">
        <v>0.0775557198740181</v>
      </c>
      <c r="J179" s="2" t="n">
        <v>0.215702148685551</v>
      </c>
      <c r="K179" s="2" t="n">
        <v>7.69860028606006</v>
      </c>
      <c r="L179" s="2" t="n">
        <v>0.717</v>
      </c>
      <c r="M179" s="2" t="n">
        <v>0.097</v>
      </c>
      <c r="N179" s="2" t="n">
        <v>16.196</v>
      </c>
      <c r="O179" s="2" t="s">
        <v>41</v>
      </c>
      <c r="P179" s="2" t="n">
        <v>382.2</v>
      </c>
      <c r="Q179" s="2" t="n">
        <v>202.2</v>
      </c>
      <c r="R179" s="2" t="n">
        <v>16.334</v>
      </c>
      <c r="S179" s="2" t="n">
        <v>0.518726775820027</v>
      </c>
      <c r="T179" s="2" t="n">
        <v>-0.201875602803902</v>
      </c>
      <c r="U179" s="2" t="n">
        <v>-1.17697965475925</v>
      </c>
      <c r="V179" s="2" t="n">
        <v>0.176250849987521</v>
      </c>
      <c r="W179" s="2" t="n">
        <v>0.0209233620292993</v>
      </c>
      <c r="X179" s="2" t="n">
        <v>0.0170509333732464</v>
      </c>
      <c r="Y179" s="2" t="n">
        <v>0.106705729745694</v>
      </c>
      <c r="Z179" s="2" t="n">
        <v>0.176523809531369</v>
      </c>
      <c r="AA179" s="2" t="n">
        <v>0.168403928384878</v>
      </c>
      <c r="AB179" s="2" t="n">
        <v>0.172793376465133</v>
      </c>
      <c r="AC179" s="2" t="n">
        <v>0.147808224785028</v>
      </c>
      <c r="AD179" s="2" t="n">
        <v>0.111854371260522</v>
      </c>
      <c r="AE179" s="2" t="n">
        <v>0.0731116979840132</v>
      </c>
      <c r="AF179" s="2" t="n">
        <v>0.0257479284701153</v>
      </c>
      <c r="AG179" s="2" t="n">
        <v>1.53967499816244</v>
      </c>
      <c r="AH179" s="3" t="b">
        <f aca="false">TRUE()</f>
        <v>1</v>
      </c>
      <c r="AI179" s="3" t="n">
        <v>0.806687281484809</v>
      </c>
      <c r="AJ179" s="3" t="b">
        <f aca="false">TRUE()</f>
        <v>1</v>
      </c>
      <c r="AK179" s="3" t="n">
        <v>-0.15154042743696</v>
      </c>
      <c r="AL179" s="3" t="b">
        <f aca="false">TRUE()</f>
        <v>1</v>
      </c>
      <c r="AM179" s="3" t="n">
        <v>-0.60686579673877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</v>
      </c>
      <c r="E180" s="2" t="n">
        <v>56</v>
      </c>
      <c r="F180" s="2" t="n">
        <v>13.2405199151872</v>
      </c>
      <c r="G180" s="2" t="n">
        <v>0.863247863247863</v>
      </c>
      <c r="H180" s="2" t="n">
        <v>0.98325660836041</v>
      </c>
      <c r="I180" s="2" t="n">
        <v>0.188374795925173</v>
      </c>
      <c r="J180" s="2" t="n">
        <v>0.397415312018207</v>
      </c>
      <c r="K180" s="2" t="n">
        <v>2.84340997988301</v>
      </c>
      <c r="L180" s="2" t="n">
        <v>0.479</v>
      </c>
      <c r="M180" s="2" t="n">
        <v>0.103</v>
      </c>
      <c r="N180" s="2" t="n">
        <v>6.097</v>
      </c>
      <c r="O180" s="2" t="s">
        <v>41</v>
      </c>
      <c r="P180" s="2" t="n">
        <v>574.2</v>
      </c>
      <c r="Q180" s="2" t="n">
        <v>199.7</v>
      </c>
      <c r="R180" s="2" t="n">
        <v>24.537</v>
      </c>
      <c r="S180" s="2" t="n">
        <v>-1</v>
      </c>
      <c r="T180" s="2" t="n">
        <v>-0.836300504966087</v>
      </c>
      <c r="U180" s="2" t="n">
        <v>-0.487762210978434</v>
      </c>
      <c r="V180" s="2" t="n">
        <v>0.331670332788164</v>
      </c>
      <c r="W180" s="2" t="n">
        <v>0.0708707516504243</v>
      </c>
      <c r="X180" s="2" t="n">
        <v>0.138248106694849</v>
      </c>
      <c r="Y180" s="2" t="n">
        <v>0.139916542665615</v>
      </c>
      <c r="Z180" s="2" t="n">
        <v>0.14153602856183</v>
      </c>
      <c r="AA180" s="2" t="n">
        <v>0.149371503168258</v>
      </c>
      <c r="AB180" s="2" t="n">
        <v>0.138386076637001</v>
      </c>
      <c r="AC180" s="2" t="n">
        <v>0.131999834499066</v>
      </c>
      <c r="AD180" s="2" t="n">
        <v>0.103599189949505</v>
      </c>
      <c r="AE180" s="2" t="n">
        <v>0.0481912727693987</v>
      </c>
      <c r="AF180" s="2" t="n">
        <v>0.00875144505447734</v>
      </c>
      <c r="AG180" s="2" t="n">
        <v>-1.19278928480365</v>
      </c>
      <c r="AH180" s="3" t="b">
        <f aca="false">TRUE()</f>
        <v>1</v>
      </c>
      <c r="AI180" s="3" t="n">
        <v>-1.84601452396527</v>
      </c>
      <c r="AJ180" s="3" t="b">
        <f aca="false">TRUE()</f>
        <v>1</v>
      </c>
      <c r="AK180" s="3" t="n">
        <v>0.0412042716869088</v>
      </c>
      <c r="AL180" s="3" t="b">
        <f aca="false">TRUE()</f>
        <v>1</v>
      </c>
      <c r="AM180" s="3" t="n">
        <v>0.98352907389779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</v>
      </c>
      <c r="E181" s="2" t="n">
        <v>58</v>
      </c>
      <c r="F181" s="2" t="n">
        <v>26.565051177078</v>
      </c>
      <c r="G181" s="2" t="n">
        <v>0.715765247410817</v>
      </c>
      <c r="H181" s="2" t="n">
        <v>0.990551504539507</v>
      </c>
      <c r="I181" s="2" t="n">
        <v>0.093722484831393</v>
      </c>
      <c r="J181" s="2" t="n">
        <v>0.282540347540486</v>
      </c>
      <c r="K181" s="2" t="n">
        <v>4.9312867093035</v>
      </c>
      <c r="L181" s="2" t="n">
        <v>0.568</v>
      </c>
      <c r="M181" s="2" t="n">
        <v>0.066</v>
      </c>
      <c r="N181" s="2" t="n">
        <v>10.478</v>
      </c>
      <c r="O181" s="2" t="s">
        <v>41</v>
      </c>
      <c r="P181" s="2" t="n">
        <v>404.6</v>
      </c>
      <c r="Q181" s="2" t="n">
        <v>114.3</v>
      </c>
      <c r="R181" s="2" t="n">
        <v>17.289</v>
      </c>
      <c r="S181" s="2" t="n">
        <v>4.29422571575818E-011</v>
      </c>
      <c r="T181" s="2" t="n">
        <v>-0.373982961631164</v>
      </c>
      <c r="U181" s="2" t="n">
        <v>-0.593420107290099</v>
      </c>
      <c r="V181" s="2" t="n">
        <v>0.0730623255447502</v>
      </c>
      <c r="W181" s="2" t="n">
        <v>0.000548328092931039</v>
      </c>
      <c r="X181" s="2" t="n">
        <v>0.0825275332007653</v>
      </c>
      <c r="Y181" s="2" t="n">
        <v>0.148569814491284</v>
      </c>
      <c r="Z181" s="2" t="n">
        <v>0.147736074942439</v>
      </c>
      <c r="AA181" s="2" t="n">
        <v>0.11862468139755</v>
      </c>
      <c r="AB181" s="2" t="n">
        <v>0.12353419576378</v>
      </c>
      <c r="AC181" s="2" t="n">
        <v>0.148698773639886</v>
      </c>
      <c r="AD181" s="2" t="n">
        <v>0.12359331192236</v>
      </c>
      <c r="AE181" s="2" t="n">
        <v>0.0825448061768124</v>
      </c>
      <c r="AF181" s="2" t="n">
        <v>0.0241708084651228</v>
      </c>
      <c r="AG181" s="2" t="n">
        <v>-0.0177480957653423</v>
      </c>
      <c r="AH181" s="3" t="b">
        <f aca="false">TRUE()</f>
        <v>1</v>
      </c>
      <c r="AI181" s="3" t="n">
        <v>-0.854037798397803</v>
      </c>
      <c r="AJ181" s="3" t="b">
        <f aca="false">TRUE()</f>
        <v>1</v>
      </c>
      <c r="AK181" s="3" t="n">
        <v>-1.14738803957695</v>
      </c>
      <c r="AL181" s="3" t="b">
        <f aca="false">TRUE()</f>
        <v>1</v>
      </c>
      <c r="AM181" s="3" t="n">
        <v>-0.42131972849783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</v>
      </c>
      <c r="E182" s="2" t="n">
        <v>59</v>
      </c>
      <c r="F182" s="2" t="n">
        <v>18.434948822922</v>
      </c>
      <c r="G182" s="2" t="n">
        <v>0.940476190476191</v>
      </c>
      <c r="H182" s="2" t="n">
        <v>0.953901773500266</v>
      </c>
      <c r="I182" s="2" t="n">
        <v>0.239205526834906</v>
      </c>
      <c r="J182" s="2" t="n">
        <v>0.59493420982467</v>
      </c>
      <c r="K182" s="2" t="n">
        <v>2.25720034422418</v>
      </c>
      <c r="L182" s="2" t="n">
        <v>0.676</v>
      </c>
      <c r="M182" s="2" t="n">
        <v>0.14</v>
      </c>
      <c r="N182" s="2" t="n">
        <v>5.125</v>
      </c>
      <c r="O182" s="2" t="s">
        <v>41</v>
      </c>
      <c r="P182" s="2" t="n">
        <v>591.7</v>
      </c>
      <c r="Q182" s="2" t="n">
        <v>207.1</v>
      </c>
      <c r="R182" s="2" t="n">
        <v>25.285</v>
      </c>
      <c r="S182" s="2" t="n">
        <v>0.499317428611155</v>
      </c>
      <c r="T182" s="2" t="n">
        <v>-0.547559304599054</v>
      </c>
      <c r="U182" s="2" t="n">
        <v>-0.296017258962315</v>
      </c>
      <c r="V182" s="2" t="n">
        <v>0.28194874407343</v>
      </c>
      <c r="W182" s="2" t="n">
        <v>0.0963496031231313</v>
      </c>
      <c r="X182" s="2" t="n">
        <v>0.197508372728197</v>
      </c>
      <c r="Y182" s="2" t="n">
        <v>0.22024530002807</v>
      </c>
      <c r="Z182" s="2" t="n">
        <v>0.187986524728089</v>
      </c>
      <c r="AA182" s="2" t="n">
        <v>0.137354073488766</v>
      </c>
      <c r="AB182" s="2" t="n">
        <v>0.0996087493863024</v>
      </c>
      <c r="AC182" s="2" t="n">
        <v>0.0680578499146372</v>
      </c>
      <c r="AD182" s="2" t="n">
        <v>0.041117728277867</v>
      </c>
      <c r="AE182" s="2" t="n">
        <v>0.0174490647029089</v>
      </c>
      <c r="AF182" s="2" t="n">
        <v>0.0306723367451622</v>
      </c>
      <c r="AG182" s="2" t="n">
        <v>-1.52270362198842</v>
      </c>
      <c r="AH182" s="3" t="b">
        <f aca="false">TRUE()</f>
        <v>1</v>
      </c>
      <c r="AI182" s="3" t="n">
        <v>0.34970923936946</v>
      </c>
      <c r="AJ182" s="3" t="b">
        <f aca="false">TRUE()</f>
        <v>1</v>
      </c>
      <c r="AK182" s="3" t="n">
        <v>1.22979658295077</v>
      </c>
      <c r="AL182" s="3" t="b">
        <f aca="false">TRUE()</f>
        <v>1</v>
      </c>
      <c r="AM182" s="3" t="n">
        <v>1.1284869397110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</v>
      </c>
      <c r="E183" s="2" t="n">
        <v>60</v>
      </c>
      <c r="F183" s="2" t="n">
        <v>53.130102354156</v>
      </c>
      <c r="G183" s="2" t="n">
        <v>0.662721893491124</v>
      </c>
      <c r="H183" s="2" t="n">
        <v>0.9850930342444</v>
      </c>
      <c r="I183" s="2" t="n">
        <v>0.0898228955721455</v>
      </c>
      <c r="J183" s="2" t="n">
        <v>0.236078073162057</v>
      </c>
      <c r="K183" s="2" t="n">
        <v>5.00159373249961</v>
      </c>
      <c r="L183" s="2" t="n">
        <v>0.566</v>
      </c>
      <c r="M183" s="2" t="n">
        <v>0.175</v>
      </c>
      <c r="N183" s="2" t="n">
        <v>10.671</v>
      </c>
      <c r="O183" s="2" t="s">
        <v>41</v>
      </c>
      <c r="P183" s="2" t="n">
        <v>487.7</v>
      </c>
      <c r="Q183" s="2" t="n">
        <v>162.6</v>
      </c>
      <c r="R183" s="2" t="n">
        <v>20.842</v>
      </c>
      <c r="S183" s="2" t="n">
        <v>-1</v>
      </c>
      <c r="T183" s="2" t="n">
        <v>-0.526310887160242</v>
      </c>
      <c r="U183" s="2" t="n">
        <v>-0.54321217358373</v>
      </c>
      <c r="V183" s="2" t="n">
        <v>0.208294801231851</v>
      </c>
      <c r="W183" s="2" t="n">
        <v>0.017149992160558</v>
      </c>
      <c r="X183" s="2" t="n">
        <v>0.140850694212768</v>
      </c>
      <c r="Y183" s="2" t="n">
        <v>0.137111781580049</v>
      </c>
      <c r="Z183" s="2" t="n">
        <v>0.137669878826289</v>
      </c>
      <c r="AA183" s="2" t="n">
        <v>0.131956071531656</v>
      </c>
      <c r="AB183" s="2" t="n">
        <v>0.15912075643174</v>
      </c>
      <c r="AC183" s="2" t="n">
        <v>0.134885902283033</v>
      </c>
      <c r="AD183" s="2" t="n">
        <v>0.0840179111649535</v>
      </c>
      <c r="AE183" s="2" t="n">
        <v>0.0652210012409348</v>
      </c>
      <c r="AF183" s="2" t="n">
        <v>0.0091660027285773</v>
      </c>
      <c r="AG183" s="2" t="n">
        <v>0.0218201636869439</v>
      </c>
      <c r="AH183" s="3" t="b">
        <f aca="false">TRUE()</f>
        <v>1</v>
      </c>
      <c r="AI183" s="3" t="n">
        <v>-0.876329410208308</v>
      </c>
      <c r="AJ183" s="3" t="b">
        <f aca="false">TRUE()</f>
        <v>1</v>
      </c>
      <c r="AK183" s="3" t="n">
        <v>2.35414066117334</v>
      </c>
      <c r="AL183" s="3" t="b">
        <f aca="false">FALSE()</f>
        <v>0</v>
      </c>
      <c r="AM183" s="3" t="n">
        <v>0.267023051449548</v>
      </c>
      <c r="AN183" s="3" t="b">
        <f aca="false">TRUE()</f>
        <v>1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</v>
      </c>
      <c r="E184" s="2" t="n">
        <v>61</v>
      </c>
      <c r="F184" s="2" t="n">
        <v>26.565051177078</v>
      </c>
      <c r="G184" s="2" t="n">
        <v>0.706601466992665</v>
      </c>
      <c r="H184" s="2" t="n">
        <v>0.987413321672664</v>
      </c>
      <c r="I184" s="2" t="n">
        <v>0.0927100600726788</v>
      </c>
      <c r="J184" s="2" t="n">
        <v>0.304972061561108</v>
      </c>
      <c r="K184" s="2" t="n">
        <v>4.47632684171782</v>
      </c>
      <c r="L184" s="2" t="n">
        <v>0.623</v>
      </c>
      <c r="M184" s="2" t="n">
        <v>0.134</v>
      </c>
      <c r="N184" s="2" t="n">
        <v>9.626</v>
      </c>
      <c r="O184" s="2" t="s">
        <v>41</v>
      </c>
      <c r="P184" s="2" t="n">
        <v>449.6</v>
      </c>
      <c r="Q184" s="2" t="n">
        <v>151.6</v>
      </c>
      <c r="R184" s="2" t="n">
        <v>19.213</v>
      </c>
      <c r="S184" s="2" t="n">
        <v>0.531682159426088</v>
      </c>
      <c r="T184" s="2" t="n">
        <v>1.0245969111773</v>
      </c>
      <c r="U184" s="2" t="n">
        <v>0.265117364339172</v>
      </c>
      <c r="V184" s="2" t="n">
        <v>0.330005415069306</v>
      </c>
      <c r="W184" s="2" t="n">
        <v>0.161629618549707</v>
      </c>
      <c r="X184" s="2" t="n">
        <v>0.148262073864244</v>
      </c>
      <c r="Y184" s="2" t="n">
        <v>0.236450060659064</v>
      </c>
      <c r="Z184" s="2" t="n">
        <v>0.251805770059277</v>
      </c>
      <c r="AA184" s="2" t="n">
        <v>0.0986661541974352</v>
      </c>
      <c r="AB184" s="2" t="n">
        <v>0.0496348360139272</v>
      </c>
      <c r="AC184" s="2" t="n">
        <v>0.0551343714146851</v>
      </c>
      <c r="AD184" s="2" t="n">
        <v>0.0762289718425489</v>
      </c>
      <c r="AE184" s="2" t="n">
        <v>0.0301972352252699</v>
      </c>
      <c r="AF184" s="2" t="n">
        <v>0.0536205267235493</v>
      </c>
      <c r="AG184" s="2" t="n">
        <v>-0.27379605886562</v>
      </c>
      <c r="AH184" s="3" t="b">
        <f aca="false">TRUE()</f>
        <v>1</v>
      </c>
      <c r="AI184" s="3" t="n">
        <v>-0.241018473608919</v>
      </c>
      <c r="AJ184" s="3" t="b">
        <f aca="false">TRUE()</f>
        <v>1</v>
      </c>
      <c r="AK184" s="3" t="n">
        <v>1.0370518838269</v>
      </c>
      <c r="AL184" s="3" t="b">
        <f aca="false">TRUE()</f>
        <v>1</v>
      </c>
      <c r="AM184" s="3" t="n">
        <v>-0.0485709306923939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</v>
      </c>
      <c r="E185" s="2" t="n">
        <v>62</v>
      </c>
      <c r="F185" s="2" t="n">
        <v>26.565051177078</v>
      </c>
      <c r="G185" s="2" t="n">
        <v>0.647577092511013</v>
      </c>
      <c r="H185" s="2" t="n">
        <v>0.978938143908953</v>
      </c>
      <c r="I185" s="2" t="n">
        <v>0.0982809352426323</v>
      </c>
      <c r="J185" s="2" t="n">
        <v>0.286535931527237</v>
      </c>
      <c r="K185" s="2" t="n">
        <v>5.15591820543662</v>
      </c>
      <c r="L185" s="2" t="n">
        <v>0.656</v>
      </c>
      <c r="M185" s="2" t="n">
        <v>0.094</v>
      </c>
      <c r="N185" s="2" t="n">
        <v>11.069</v>
      </c>
      <c r="O185" s="2" t="s">
        <v>41</v>
      </c>
      <c r="P185" s="2" t="n">
        <v>569.7</v>
      </c>
      <c r="Q185" s="2" t="n">
        <v>308.8</v>
      </c>
      <c r="R185" s="2" t="n">
        <v>24.345</v>
      </c>
      <c r="S185" s="2" t="n">
        <v>0.587014045349802</v>
      </c>
      <c r="T185" s="2" t="n">
        <v>0.255266707458185</v>
      </c>
      <c r="U185" s="2" t="n">
        <v>-0.793809809549527</v>
      </c>
      <c r="V185" s="2" t="n">
        <v>0.39185195553165</v>
      </c>
      <c r="W185" s="2" t="n">
        <v>0.253369474666798</v>
      </c>
      <c r="X185" s="2" t="n">
        <v>0.0187637589420767</v>
      </c>
      <c r="Y185" s="2" t="n">
        <v>0.124842506682826</v>
      </c>
      <c r="Z185" s="2" t="n">
        <v>0.215641429685977</v>
      </c>
      <c r="AA185" s="2" t="n">
        <v>0.164813457407425</v>
      </c>
      <c r="AB185" s="2" t="n">
        <v>0.10801958820048</v>
      </c>
      <c r="AC185" s="2" t="n">
        <v>0.100465291290405</v>
      </c>
      <c r="AD185" s="2" t="n">
        <v>0.0704347240374294</v>
      </c>
      <c r="AE185" s="2" t="n">
        <v>0.0575325459198734</v>
      </c>
      <c r="AF185" s="2" t="n">
        <v>0.139486697833508</v>
      </c>
      <c r="AG185" s="2" t="n">
        <v>0.108672806672218</v>
      </c>
      <c r="AH185" s="3" t="b">
        <f aca="false">TRUE()</f>
        <v>1</v>
      </c>
      <c r="AI185" s="3" t="n">
        <v>0.126793121264411</v>
      </c>
      <c r="AJ185" s="3" t="b">
        <f aca="false">TRUE()</f>
        <v>1</v>
      </c>
      <c r="AK185" s="3" t="n">
        <v>-0.247912776998895</v>
      </c>
      <c r="AL185" s="3" t="b">
        <f aca="false">TRUE()</f>
        <v>1</v>
      </c>
      <c r="AM185" s="3" t="n">
        <v>0.94625419411724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</v>
      </c>
      <c r="E186" s="2" t="n">
        <v>63</v>
      </c>
      <c r="F186" s="2" t="n">
        <v>63.434948822922</v>
      </c>
      <c r="G186" s="2" t="n">
        <v>0.866834170854271</v>
      </c>
      <c r="H186" s="2" t="n">
        <v>0.956612665888713</v>
      </c>
      <c r="I186" s="2" t="n">
        <v>0.2285471607355</v>
      </c>
      <c r="J186" s="2" t="n">
        <v>0.534245360765593</v>
      </c>
      <c r="K186" s="2" t="n">
        <v>2.41583290514556</v>
      </c>
      <c r="L186" s="2" t="n">
        <v>0.676</v>
      </c>
      <c r="M186" s="2" t="n">
        <v>0.106</v>
      </c>
      <c r="N186" s="2" t="n">
        <v>5.542</v>
      </c>
      <c r="O186" s="2" t="s">
        <v>41</v>
      </c>
      <c r="P186" s="2" t="n">
        <v>409.8</v>
      </c>
      <c r="Q186" s="2" t="n">
        <v>213.3</v>
      </c>
      <c r="R186" s="2" t="n">
        <v>17.511</v>
      </c>
      <c r="S186" s="2" t="n">
        <v>0.537863133600201</v>
      </c>
      <c r="T186" s="2" t="n">
        <v>-0.12826561594131</v>
      </c>
      <c r="U186" s="2" t="n">
        <v>-0.930478030981698</v>
      </c>
      <c r="V186" s="2" t="n">
        <v>0.423055935483711</v>
      </c>
      <c r="W186" s="2" t="n">
        <v>0.0733918267915162</v>
      </c>
      <c r="X186" s="2" t="n">
        <v>0.123851648899624</v>
      </c>
      <c r="Y186" s="2" t="n">
        <v>0.166878399123544</v>
      </c>
      <c r="Z186" s="2" t="n">
        <v>0.155456827708299</v>
      </c>
      <c r="AA186" s="2" t="n">
        <v>0.145483368387607</v>
      </c>
      <c r="AB186" s="2" t="n">
        <v>0.136509713897517</v>
      </c>
      <c r="AC186" s="2" t="n">
        <v>0.125033700701881</v>
      </c>
      <c r="AD186" s="2" t="n">
        <v>0.0961847595546125</v>
      </c>
      <c r="AE186" s="2" t="n">
        <v>0.0449755288927976</v>
      </c>
      <c r="AF186" s="2" t="n">
        <v>0.00562605283411895</v>
      </c>
      <c r="AG186" s="2" t="n">
        <v>-1.43342641975772</v>
      </c>
      <c r="AH186" s="3" t="b">
        <f aca="false">TRUE()</f>
        <v>1</v>
      </c>
      <c r="AI186" s="3" t="n">
        <v>0.34970923936946</v>
      </c>
      <c r="AJ186" s="3" t="b">
        <f aca="false">TRUE()</f>
        <v>1</v>
      </c>
      <c r="AK186" s="3" t="n">
        <v>0.137576621248843</v>
      </c>
      <c r="AL186" s="3" t="b">
        <f aca="false">TRUE()</f>
        <v>1</v>
      </c>
      <c r="AM186" s="3" t="n">
        <v>-0.37824653408476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</v>
      </c>
      <c r="E187" s="2" t="n">
        <v>64</v>
      </c>
      <c r="F187" s="2" t="n">
        <v>23.6293777306568</v>
      </c>
      <c r="G187" s="2" t="n">
        <v>0.857594936708861</v>
      </c>
      <c r="H187" s="2" t="n">
        <v>0.953618914833677</v>
      </c>
      <c r="I187" s="2" t="n">
        <v>0.276038333298583</v>
      </c>
      <c r="J187" s="2" t="n">
        <v>0.553674495526466</v>
      </c>
      <c r="K187" s="2" t="n">
        <v>2.11920120480449</v>
      </c>
      <c r="L187" s="2" t="n">
        <v>0.636</v>
      </c>
      <c r="M187" s="2" t="n">
        <v>0.108</v>
      </c>
      <c r="N187" s="2" t="n">
        <v>4.88</v>
      </c>
      <c r="O187" s="2" t="s">
        <v>41</v>
      </c>
      <c r="P187" s="2" t="n">
        <v>227.2</v>
      </c>
      <c r="Q187" s="2" t="n">
        <v>84.8</v>
      </c>
      <c r="R187" s="2" t="n">
        <v>9.708</v>
      </c>
      <c r="S187" s="2" t="n">
        <v>0.67388910296745</v>
      </c>
      <c r="T187" s="2" t="n">
        <v>-0.703262324109611</v>
      </c>
      <c r="U187" s="2" t="n">
        <v>-0.135166064157505</v>
      </c>
      <c r="V187" s="2" t="n">
        <v>0.383684682233168</v>
      </c>
      <c r="W187" s="2" t="n">
        <v>0.0777780456466825</v>
      </c>
      <c r="X187" s="2" t="n">
        <v>0.134784992136984</v>
      </c>
      <c r="Y187" s="2" t="n">
        <v>0.138100140709348</v>
      </c>
      <c r="Z187" s="2" t="n">
        <v>0.160186549771915</v>
      </c>
      <c r="AA187" s="2" t="n">
        <v>0.155529118733943</v>
      </c>
      <c r="AB187" s="2" t="n">
        <v>0.149350353119764</v>
      </c>
      <c r="AC187" s="2" t="n">
        <v>0.12832775037323</v>
      </c>
      <c r="AD187" s="2" t="n">
        <v>0.0851902903105527</v>
      </c>
      <c r="AE187" s="2" t="n">
        <v>0.0319450769115986</v>
      </c>
      <c r="AF187" s="2" t="n">
        <v>0.016585727932665</v>
      </c>
      <c r="AG187" s="2" t="n">
        <v>-1.60036849108009</v>
      </c>
      <c r="AH187" s="3" t="b">
        <f aca="false">TRUE()</f>
        <v>1</v>
      </c>
      <c r="AI187" s="3" t="n">
        <v>-0.0961229968406374</v>
      </c>
      <c r="AJ187" s="3" t="b">
        <f aca="false">TRUE()</f>
        <v>1</v>
      </c>
      <c r="AK187" s="3" t="n">
        <v>0.201824854290133</v>
      </c>
      <c r="AL187" s="3" t="b">
        <f aca="false">TRUE()</f>
        <v>1</v>
      </c>
      <c r="AM187" s="3" t="n">
        <v>-1.8907783225130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</v>
      </c>
      <c r="E188" s="2" t="n">
        <v>66</v>
      </c>
      <c r="F188" s="2" t="n">
        <v>26.565051177078</v>
      </c>
      <c r="G188" s="2" t="n">
        <v>0.760831889081456</v>
      </c>
      <c r="H188" s="2" t="n">
        <v>0.983786029045938</v>
      </c>
      <c r="I188" s="2" t="n">
        <v>0.158433151966762</v>
      </c>
      <c r="J188" s="2" t="n">
        <v>0.350600060309612</v>
      </c>
      <c r="K188" s="2" t="n">
        <v>3.63866111433503</v>
      </c>
      <c r="L188" s="2" t="n">
        <v>0.561</v>
      </c>
      <c r="M188" s="2" t="n">
        <v>0.08</v>
      </c>
      <c r="N188" s="2" t="n">
        <v>7.831</v>
      </c>
      <c r="O188" s="2" t="s">
        <v>41</v>
      </c>
      <c r="P188" s="2" t="n">
        <v>316.5</v>
      </c>
      <c r="Q188" s="2" t="n">
        <v>95.7</v>
      </c>
      <c r="R188" s="2" t="n">
        <v>13.525</v>
      </c>
      <c r="S188" s="2" t="n">
        <v>0.283276621626707</v>
      </c>
      <c r="T188" s="2" t="n">
        <v>-0.614383070225067</v>
      </c>
      <c r="U188" s="2" t="n">
        <v>-0.261290653485483</v>
      </c>
      <c r="V188" s="2" t="n">
        <v>0.0368940798295893</v>
      </c>
      <c r="W188" s="2" t="n">
        <v>0.0342715959088362</v>
      </c>
      <c r="X188" s="2" t="n">
        <v>0.143373396641084</v>
      </c>
      <c r="Y188" s="2" t="n">
        <v>0.132761049091851</v>
      </c>
      <c r="Z188" s="2" t="n">
        <v>0.103940099544741</v>
      </c>
      <c r="AA188" s="2" t="n">
        <v>0.10027858870375</v>
      </c>
      <c r="AB188" s="2" t="n">
        <v>0.118128840254013</v>
      </c>
      <c r="AC188" s="2" t="n">
        <v>0.11520710275245</v>
      </c>
      <c r="AD188" s="2" t="n">
        <v>0.117417778237515</v>
      </c>
      <c r="AE188" s="2" t="n">
        <v>0.116299175380595</v>
      </c>
      <c r="AF188" s="2" t="n">
        <v>0.0525939693940005</v>
      </c>
      <c r="AG188" s="2" t="n">
        <v>-0.745227977451023</v>
      </c>
      <c r="AH188" s="3" t="b">
        <f aca="false">TRUE()</f>
        <v>1</v>
      </c>
      <c r="AI188" s="3" t="n">
        <v>-0.932058439734569</v>
      </c>
      <c r="AJ188" s="3" t="b">
        <f aca="false">TRUE()</f>
        <v>1</v>
      </c>
      <c r="AK188" s="3" t="n">
        <v>-0.697650408287922</v>
      </c>
      <c r="AL188" s="3" t="b">
        <f aca="false">TRUE()</f>
        <v>1</v>
      </c>
      <c r="AM188" s="3" t="n">
        <v>-1.15107904153472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</v>
      </c>
      <c r="E189" s="2" t="n">
        <v>67</v>
      </c>
      <c r="F189" s="2" t="n">
        <v>35.5376777919744</v>
      </c>
      <c r="G189" s="2" t="n">
        <v>0.832285115303983</v>
      </c>
      <c r="H189" s="2" t="n">
        <v>0.979518736831105</v>
      </c>
      <c r="I189" s="2" t="n">
        <v>0.218631530821739</v>
      </c>
      <c r="J189" s="2" t="n">
        <v>0.41394258177464</v>
      </c>
      <c r="K189" s="2" t="n">
        <v>3.16962618794752</v>
      </c>
      <c r="L189" s="2" t="n">
        <v>0.59</v>
      </c>
      <c r="M189" s="2" t="n">
        <v>0.092</v>
      </c>
      <c r="N189" s="2" t="n">
        <v>6.905</v>
      </c>
      <c r="O189" s="2" t="s">
        <v>41</v>
      </c>
      <c r="P189" s="2" t="n">
        <v>389.2</v>
      </c>
      <c r="Q189" s="2" t="n">
        <v>121.1</v>
      </c>
      <c r="R189" s="2" t="n">
        <v>16.632</v>
      </c>
      <c r="S189" s="2" t="n">
        <v>0.546033204894462</v>
      </c>
      <c r="T189" s="2" t="n">
        <v>-0.570911418389145</v>
      </c>
      <c r="U189" s="2" t="n">
        <v>-0.295057850153953</v>
      </c>
      <c r="V189" s="2" t="n">
        <v>0.149995611611391</v>
      </c>
      <c r="W189" s="2" t="n">
        <v>0.0759361227552917</v>
      </c>
      <c r="X189" s="2" t="n">
        <v>0.106932537894605</v>
      </c>
      <c r="Y189" s="2" t="n">
        <v>0.139494146107957</v>
      </c>
      <c r="Z189" s="2" t="n">
        <v>0.15067305524921</v>
      </c>
      <c r="AA189" s="2" t="n">
        <v>0.132400890053961</v>
      </c>
      <c r="AB189" s="2" t="n">
        <v>0.111493194019622</v>
      </c>
      <c r="AC189" s="2" t="n">
        <v>0.104932558487828</v>
      </c>
      <c r="AD189" s="2" t="n">
        <v>0.0953440733851182</v>
      </c>
      <c r="AE189" s="2" t="n">
        <v>0.0368311248797235</v>
      </c>
      <c r="AF189" s="2" t="n">
        <v>0.121898419921975</v>
      </c>
      <c r="AG189" s="2" t="n">
        <v>-1.00919727690092</v>
      </c>
      <c r="AH189" s="3" t="b">
        <f aca="false">TRUE()</f>
        <v>1</v>
      </c>
      <c r="AI189" s="3" t="n">
        <v>-0.608830068482249</v>
      </c>
      <c r="AJ189" s="3" t="b">
        <f aca="false">TRUE()</f>
        <v>1</v>
      </c>
      <c r="AK189" s="3" t="n">
        <v>-0.312161010040184</v>
      </c>
      <c r="AL189" s="3" t="b">
        <f aca="false">TRUE()</f>
        <v>1</v>
      </c>
      <c r="AM189" s="3" t="n">
        <v>-0.54888265041347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</v>
      </c>
      <c r="E190" s="2" t="n">
        <v>68</v>
      </c>
      <c r="F190" s="2" t="n">
        <v>21.3706222693432</v>
      </c>
      <c r="G190" s="2" t="n">
        <v>0.866108786610879</v>
      </c>
      <c r="H190" s="2" t="n">
        <v>0.974962835728554</v>
      </c>
      <c r="I190" s="2" t="n">
        <v>0.249112084839488</v>
      </c>
      <c r="J190" s="2" t="n">
        <v>0.481543333496887</v>
      </c>
      <c r="K190" s="2" t="n">
        <v>2.04560009283536</v>
      </c>
      <c r="L190" s="2" t="n">
        <v>0.487</v>
      </c>
      <c r="M190" s="2" t="n">
        <v>0.077</v>
      </c>
      <c r="N190" s="2" t="n">
        <v>4.569</v>
      </c>
      <c r="O190" s="2" t="s">
        <v>41</v>
      </c>
      <c r="P190" s="2" t="n">
        <v>492.5</v>
      </c>
      <c r="Q190" s="2" t="n">
        <v>130.5</v>
      </c>
      <c r="R190" s="2" t="n">
        <v>21.048</v>
      </c>
      <c r="S190" s="2" t="n">
        <v>0.200361926817581</v>
      </c>
      <c r="T190" s="2" t="n">
        <v>-0.338346042620152</v>
      </c>
      <c r="U190" s="2" t="n">
        <v>-1.24588614778409</v>
      </c>
      <c r="V190" s="2" t="n">
        <v>0.187702579847694</v>
      </c>
      <c r="W190" s="2" t="n">
        <v>0.0624683301134602</v>
      </c>
      <c r="X190" s="2" t="n">
        <v>0.148109216617094</v>
      </c>
      <c r="Y190" s="2" t="n">
        <v>0.129857847073384</v>
      </c>
      <c r="Z190" s="2" t="n">
        <v>0.134582789040926</v>
      </c>
      <c r="AA190" s="2" t="n">
        <v>0.148576717143599</v>
      </c>
      <c r="AB190" s="2" t="n">
        <v>0.137920698674882</v>
      </c>
      <c r="AC190" s="2" t="n">
        <v>0.14184130969278</v>
      </c>
      <c r="AD190" s="2" t="n">
        <v>0.113417736922891</v>
      </c>
      <c r="AE190" s="2" t="n">
        <v>0.0394102041909748</v>
      </c>
      <c r="AF190" s="2" t="n">
        <v>0.0062834806434698</v>
      </c>
      <c r="AG190" s="2" t="n">
        <v>-1.64179063871174</v>
      </c>
      <c r="AH190" s="3" t="b">
        <f aca="false">TRUE()</f>
        <v>1</v>
      </c>
      <c r="AI190" s="3" t="n">
        <v>-1.75684807672325</v>
      </c>
      <c r="AJ190" s="3" t="b">
        <f aca="false">TRUE()</f>
        <v>1</v>
      </c>
      <c r="AK190" s="3" t="n">
        <v>-0.794022757849857</v>
      </c>
      <c r="AL190" s="3" t="b">
        <f aca="false">TRUE()</f>
        <v>1</v>
      </c>
      <c r="AM190" s="3" t="n">
        <v>0.30678292321546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</v>
      </c>
      <c r="E191" s="2" t="n">
        <v>69</v>
      </c>
      <c r="F191" s="2" t="n">
        <v>26.565051177078</v>
      </c>
      <c r="G191" s="2" t="n">
        <v>0.766315789473684</v>
      </c>
      <c r="H191" s="2" t="n">
        <v>0.97172522655257</v>
      </c>
      <c r="I191" s="2" t="n">
        <v>0.160477560347507</v>
      </c>
      <c r="J191" s="2" t="n">
        <v>0.450456218560123</v>
      </c>
      <c r="K191" s="2" t="n">
        <v>2.7931213941739</v>
      </c>
      <c r="L191" s="2" t="n">
        <v>0.641</v>
      </c>
      <c r="M191" s="2" t="n">
        <v>0.091</v>
      </c>
      <c r="N191" s="2" t="n">
        <v>6.324</v>
      </c>
      <c r="O191" s="2" t="s">
        <v>41</v>
      </c>
      <c r="P191" s="2" t="n">
        <v>523.8</v>
      </c>
      <c r="Q191" s="2" t="n">
        <v>187</v>
      </c>
      <c r="R191" s="2" t="n">
        <v>22.384</v>
      </c>
      <c r="S191" s="2" t="n">
        <v>0.267633579922547</v>
      </c>
      <c r="T191" s="2" t="n">
        <v>-0.673792799000038</v>
      </c>
      <c r="U191" s="2" t="n">
        <v>-0.425519521846419</v>
      </c>
      <c r="V191" s="2" t="n">
        <v>0.209500345022516</v>
      </c>
      <c r="W191" s="2" t="n">
        <v>0.141268422981055</v>
      </c>
      <c r="X191" s="2" t="n">
        <v>0.156407967990571</v>
      </c>
      <c r="Y191" s="2" t="n">
        <v>0.157214901057833</v>
      </c>
      <c r="Z191" s="2" t="n">
        <v>0.134397680792305</v>
      </c>
      <c r="AA191" s="2" t="n">
        <v>0.115232737900094</v>
      </c>
      <c r="AB191" s="2" t="n">
        <v>0.068338846535493</v>
      </c>
      <c r="AC191" s="2" t="n">
        <v>0.0303131086368057</v>
      </c>
      <c r="AD191" s="2" t="n">
        <v>0.0889055173105758</v>
      </c>
      <c r="AE191" s="2" t="n">
        <v>0.117782224850586</v>
      </c>
      <c r="AF191" s="2" t="n">
        <v>0.131407014925737</v>
      </c>
      <c r="AG191" s="2" t="n">
        <v>-1.22109131945638</v>
      </c>
      <c r="AH191" s="3" t="b">
        <f aca="false">TRUE()</f>
        <v>1</v>
      </c>
      <c r="AI191" s="3" t="n">
        <v>-0.0403939673143752</v>
      </c>
      <c r="AJ191" s="3" t="b">
        <f aca="false">TRUE()</f>
        <v>1</v>
      </c>
      <c r="AK191" s="3" t="n">
        <v>-0.344285126560829</v>
      </c>
      <c r="AL191" s="3" t="b">
        <f aca="false">TRUE()</f>
        <v>1</v>
      </c>
      <c r="AM191" s="3" t="n">
        <v>0.56605042035569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</v>
      </c>
      <c r="E192" s="2" t="n">
        <v>70</v>
      </c>
      <c r="F192" s="2" t="n">
        <v>24.2277453179541</v>
      </c>
      <c r="G192" s="2" t="n">
        <v>0.878437047756874</v>
      </c>
      <c r="H192" s="2" t="n">
        <v>0.986103094305864</v>
      </c>
      <c r="I192" s="2" t="n">
        <v>0.154571280730849</v>
      </c>
      <c r="J192" s="2" t="n">
        <v>0.364754672094227</v>
      </c>
      <c r="K192" s="2" t="n">
        <v>4.10878587810213</v>
      </c>
      <c r="L192" s="2" t="n">
        <v>0.659</v>
      </c>
      <c r="M192" s="2" t="n">
        <v>0.084</v>
      </c>
      <c r="N192" s="2" t="n">
        <v>8.94</v>
      </c>
      <c r="O192" s="2" t="s">
        <v>41</v>
      </c>
      <c r="P192" s="2" t="n">
        <v>309.4</v>
      </c>
      <c r="Q192" s="2" t="n">
        <v>114.1</v>
      </c>
      <c r="R192" s="2" t="n">
        <v>13.223</v>
      </c>
      <c r="S192" s="2" t="n">
        <v>0.435702931124128</v>
      </c>
      <c r="T192" s="2" t="n">
        <v>-0.0942362553679473</v>
      </c>
      <c r="U192" s="2" t="n">
        <v>-0.62459175647398</v>
      </c>
      <c r="V192" s="2" t="n">
        <v>0.0366262065050547</v>
      </c>
      <c r="W192" s="2" t="n">
        <v>0.0366262065050547</v>
      </c>
      <c r="X192" s="2" t="n">
        <v>0.0211507353293695</v>
      </c>
      <c r="Y192" s="2" t="n">
        <v>0.080704581066164</v>
      </c>
      <c r="Z192" s="2" t="n">
        <v>0.131082042210097</v>
      </c>
      <c r="AA192" s="2" t="n">
        <v>0.182272347985642</v>
      </c>
      <c r="AB192" s="2" t="n">
        <v>0.178366424396912</v>
      </c>
      <c r="AC192" s="2" t="n">
        <v>0.141659078027188</v>
      </c>
      <c r="AD192" s="2" t="n">
        <v>0.119693189055435</v>
      </c>
      <c r="AE192" s="2" t="n">
        <v>0.094423433847064</v>
      </c>
      <c r="AF192" s="2" t="n">
        <v>0.0506481680821278</v>
      </c>
      <c r="AG192" s="2" t="n">
        <v>-0.480645325789126</v>
      </c>
      <c r="AH192" s="3" t="b">
        <f aca="false">TRUE()</f>
        <v>1</v>
      </c>
      <c r="AI192" s="3" t="n">
        <v>0.160230538980169</v>
      </c>
      <c r="AJ192" s="3" t="b">
        <f aca="false">TRUE()</f>
        <v>1</v>
      </c>
      <c r="AK192" s="3" t="n">
        <v>-0.569153942205343</v>
      </c>
      <c r="AL192" s="3" t="b">
        <f aca="false">TRUE()</f>
        <v>1</v>
      </c>
      <c r="AM192" s="3" t="n">
        <v>-1.209890518521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</v>
      </c>
      <c r="E193" s="2" t="n">
        <v>71</v>
      </c>
      <c r="F193" s="2" t="n">
        <v>40.7321066997092</v>
      </c>
      <c r="G193" s="2" t="n">
        <v>0.671197411003236</v>
      </c>
      <c r="H193" s="2" t="n">
        <v>0.994214387527623</v>
      </c>
      <c r="I193" s="2" t="n">
        <v>0.0687395568456041</v>
      </c>
      <c r="J193" s="2" t="n">
        <v>0.217790830323114</v>
      </c>
      <c r="K193" s="2" t="n">
        <v>7.24279040651968</v>
      </c>
      <c r="L193" s="2" t="n">
        <v>0.657</v>
      </c>
      <c r="M193" s="2" t="n">
        <v>0.075</v>
      </c>
      <c r="N193" s="2" t="n">
        <v>15.216</v>
      </c>
      <c r="O193" s="2" t="s">
        <v>41</v>
      </c>
      <c r="P193" s="2" t="n">
        <v>454.9</v>
      </c>
      <c r="Q193" s="2" t="n">
        <v>153</v>
      </c>
      <c r="R193" s="2" t="n">
        <v>19.438</v>
      </c>
      <c r="S193" s="2" t="n">
        <v>-1</v>
      </c>
      <c r="T193" s="2" t="n">
        <v>-0.658615681426252</v>
      </c>
      <c r="U193" s="2" t="n">
        <v>-0.245543611751194</v>
      </c>
      <c r="V193" s="2" t="n">
        <v>0.136291306970565</v>
      </c>
      <c r="W193" s="2" t="n">
        <v>0.0364807834569744</v>
      </c>
      <c r="X193" s="2" t="n">
        <v>0.0266023493558721</v>
      </c>
      <c r="Y193" s="2" t="n">
        <v>0.109313051723654</v>
      </c>
      <c r="Z193" s="2" t="n">
        <v>0.15739538280408</v>
      </c>
      <c r="AA193" s="2" t="n">
        <v>0.168517686103635</v>
      </c>
      <c r="AB193" s="2" t="n">
        <v>0.158902941138182</v>
      </c>
      <c r="AC193" s="2" t="n">
        <v>0.151787300224958</v>
      </c>
      <c r="AD193" s="2" t="n">
        <v>0.126823844371631</v>
      </c>
      <c r="AE193" s="2" t="n">
        <v>0.0739241719491462</v>
      </c>
      <c r="AF193" s="2" t="n">
        <v>0.0267332723288414</v>
      </c>
      <c r="AG193" s="2" t="n">
        <v>1.28314865478048</v>
      </c>
      <c r="AH193" s="3" t="b">
        <f aca="false">TRUE()</f>
        <v>1</v>
      </c>
      <c r="AI193" s="3" t="n">
        <v>0.137938927169664</v>
      </c>
      <c r="AJ193" s="3" t="b">
        <f aca="false">TRUE()</f>
        <v>1</v>
      </c>
      <c r="AK193" s="3" t="n">
        <v>-0.858270990891147</v>
      </c>
      <c r="AL193" s="3" t="b">
        <f aca="false">TRUE()</f>
        <v>1</v>
      </c>
      <c r="AM193" s="3" t="n">
        <v>-0.00466940561753088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</v>
      </c>
      <c r="E194" s="2" t="n">
        <v>72</v>
      </c>
      <c r="F194" s="2" t="n">
        <v>16.504361381755</v>
      </c>
      <c r="G194" s="2" t="n">
        <v>0.904761904761905</v>
      </c>
      <c r="H194" s="2" t="n">
        <v>0.980730068432575</v>
      </c>
      <c r="I194" s="2" t="n">
        <v>0.236245618652032</v>
      </c>
      <c r="J194" s="2" t="n">
        <v>0.429530687964116</v>
      </c>
      <c r="K194" s="2" t="n">
        <v>2.99123781281412</v>
      </c>
      <c r="L194" s="2" t="n">
        <v>0.569</v>
      </c>
      <c r="M194" s="2" t="n">
        <v>0.086</v>
      </c>
      <c r="N194" s="2" t="n">
        <v>6.591</v>
      </c>
      <c r="O194" s="2" t="s">
        <v>41</v>
      </c>
      <c r="P194" s="2" t="n">
        <v>371.2</v>
      </c>
      <c r="Q194" s="2" t="n">
        <v>201.6</v>
      </c>
      <c r="R194" s="2" t="n">
        <v>15.863</v>
      </c>
      <c r="S194" s="2" t="n">
        <v>3.52067767532086E-010</v>
      </c>
      <c r="T194" s="2" t="n">
        <v>-0.241957280480618</v>
      </c>
      <c r="U194" s="2" t="n">
        <v>-1.22421873092016</v>
      </c>
      <c r="V194" s="2" t="n">
        <v>0.468024563422799</v>
      </c>
      <c r="W194" s="2" t="n">
        <v>0.19272866419239</v>
      </c>
      <c r="X194" s="2" t="n">
        <v>0.180602067787769</v>
      </c>
      <c r="Y194" s="2" t="n">
        <v>0.178182650282227</v>
      </c>
      <c r="Z194" s="2" t="n">
        <v>0.162968995013713</v>
      </c>
      <c r="AA194" s="2" t="n">
        <v>0.142471459308806</v>
      </c>
      <c r="AB194" s="2" t="n">
        <v>0.0986371497421125</v>
      </c>
      <c r="AC194" s="2" t="n">
        <v>0.0801073642874531</v>
      </c>
      <c r="AD194" s="2" t="n">
        <v>0.0806818372349082</v>
      </c>
      <c r="AE194" s="2" t="n">
        <v>0.0519924929982816</v>
      </c>
      <c r="AF194" s="2" t="n">
        <v>0.0243559833447304</v>
      </c>
      <c r="AG194" s="2" t="n">
        <v>-1.10959290154373</v>
      </c>
      <c r="AH194" s="3" t="b">
        <f aca="false">TRUE()</f>
        <v>1</v>
      </c>
      <c r="AI194" s="3" t="n">
        <v>-0.84289199249255</v>
      </c>
      <c r="AJ194" s="3" t="b">
        <f aca="false">TRUE()</f>
        <v>1</v>
      </c>
      <c r="AK194" s="3" t="n">
        <v>-0.504905709164054</v>
      </c>
      <c r="AL194" s="3" t="b">
        <f aca="false">TRUE()</f>
        <v>1</v>
      </c>
      <c r="AM194" s="3" t="n">
        <v>-0.697982169535657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</v>
      </c>
      <c r="E195" s="2" t="n">
        <v>73</v>
      </c>
      <c r="F195" s="2" t="n">
        <v>18.434948822922</v>
      </c>
      <c r="G195" s="2" t="n">
        <v>0.87991718426501</v>
      </c>
      <c r="H195" s="2" t="n">
        <v>0.97510329448894</v>
      </c>
      <c r="I195" s="2" t="n">
        <v>0.153380614090829</v>
      </c>
      <c r="J195" s="2" t="n">
        <v>0.465496986443904</v>
      </c>
      <c r="K195" s="2" t="n">
        <v>3.04432959588587</v>
      </c>
      <c r="L195" s="2" t="n">
        <v>0.661</v>
      </c>
      <c r="M195" s="2" t="n">
        <v>0.109</v>
      </c>
      <c r="N195" s="2" t="n">
        <v>6.681</v>
      </c>
      <c r="O195" s="2" t="s">
        <v>41</v>
      </c>
      <c r="P195" s="2" t="n">
        <v>415.9</v>
      </c>
      <c r="Q195" s="2" t="n">
        <v>190.3</v>
      </c>
      <c r="R195" s="2" t="n">
        <v>17.773</v>
      </c>
      <c r="S195" s="2" t="n">
        <v>0.28944098777705</v>
      </c>
      <c r="T195" s="2" t="n">
        <v>-0.30439109565369</v>
      </c>
      <c r="U195" s="2" t="n">
        <v>-0.941573105308084</v>
      </c>
      <c r="V195" s="2" t="n">
        <v>0.314722948637748</v>
      </c>
      <c r="W195" s="2" t="n">
        <v>0.0852718648296826</v>
      </c>
      <c r="X195" s="2" t="n">
        <v>0.0895952333205291</v>
      </c>
      <c r="Y195" s="2" t="n">
        <v>0.13010481197897</v>
      </c>
      <c r="Z195" s="2" t="n">
        <v>0.160499688095188</v>
      </c>
      <c r="AA195" s="2" t="n">
        <v>0.171663306435909</v>
      </c>
      <c r="AB195" s="2" t="n">
        <v>0.162777663245991</v>
      </c>
      <c r="AC195" s="2" t="n">
        <v>0.132661192226518</v>
      </c>
      <c r="AD195" s="2" t="n">
        <v>0.0892309931096106</v>
      </c>
      <c r="AE195" s="2" t="n">
        <v>0.0505412279860456</v>
      </c>
      <c r="AF195" s="2" t="n">
        <v>0.0129258836012383</v>
      </c>
      <c r="AG195" s="2" t="n">
        <v>-1.07971324867452</v>
      </c>
      <c r="AH195" s="3" t="b">
        <f aca="false">TRUE()</f>
        <v>1</v>
      </c>
      <c r="AI195" s="3" t="n">
        <v>0.182522150790673</v>
      </c>
      <c r="AJ195" s="3" t="b">
        <f aca="false">TRUE()</f>
        <v>1</v>
      </c>
      <c r="AK195" s="3" t="n">
        <v>0.233948970810778</v>
      </c>
      <c r="AL195" s="3" t="b">
        <f aca="false">TRUE()</f>
        <v>1</v>
      </c>
      <c r="AM195" s="3" t="n">
        <v>-0.32771836371558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</v>
      </c>
      <c r="E196" s="2" t="n">
        <v>74</v>
      </c>
      <c r="F196" s="2" t="n">
        <v>26.565051177078</v>
      </c>
      <c r="G196" s="2" t="n">
        <v>0.826373626373626</v>
      </c>
      <c r="H196" s="2" t="n">
        <v>0.984164875577685</v>
      </c>
      <c r="I196" s="2" t="n">
        <v>0.165768029369952</v>
      </c>
      <c r="J196" s="2" t="n">
        <v>0.377463808905847</v>
      </c>
      <c r="K196" s="2" t="n">
        <v>3.22832054195962</v>
      </c>
      <c r="L196" s="2" t="n">
        <v>0.548</v>
      </c>
      <c r="M196" s="2" t="n">
        <v>0.098</v>
      </c>
      <c r="N196" s="2" t="n">
        <v>6.985</v>
      </c>
      <c r="O196" s="2" t="s">
        <v>41</v>
      </c>
      <c r="P196" s="2" t="n">
        <v>624.1</v>
      </c>
      <c r="Q196" s="2" t="n">
        <v>124.2</v>
      </c>
      <c r="R196" s="2" t="n">
        <v>26.669</v>
      </c>
      <c r="S196" s="2" t="n">
        <v>0.316662852246587</v>
      </c>
      <c r="T196" s="2" t="n">
        <v>-0.29451796842974</v>
      </c>
      <c r="U196" s="2" t="n">
        <v>-0.61676820504305</v>
      </c>
      <c r="V196" s="2" t="n">
        <v>0.155417560392879</v>
      </c>
      <c r="W196" s="2" t="n">
        <v>0.0475789688260184</v>
      </c>
      <c r="X196" s="2" t="n">
        <v>0.156608414465471</v>
      </c>
      <c r="Y196" s="2" t="n">
        <v>0.151904492474345</v>
      </c>
      <c r="Z196" s="2" t="n">
        <v>0.143796218938132</v>
      </c>
      <c r="AA196" s="2" t="n">
        <v>0.131144333079007</v>
      </c>
      <c r="AB196" s="2" t="n">
        <v>0.107564303801234</v>
      </c>
      <c r="AC196" s="2" t="n">
        <v>0.102746715119824</v>
      </c>
      <c r="AD196" s="2" t="n">
        <v>0.118676061420748</v>
      </c>
      <c r="AE196" s="2" t="n">
        <v>0.0744803102962942</v>
      </c>
      <c r="AF196" s="2" t="n">
        <v>0.0130791504049461</v>
      </c>
      <c r="AG196" s="2" t="n">
        <v>-0.976164539595901</v>
      </c>
      <c r="AH196" s="3" t="b">
        <f aca="false">TRUE()</f>
        <v>1</v>
      </c>
      <c r="AI196" s="3" t="n">
        <v>-1.07695391650285</v>
      </c>
      <c r="AJ196" s="3" t="b">
        <f aca="false">TRUE()</f>
        <v>1</v>
      </c>
      <c r="AK196" s="3" t="n">
        <v>-0.119416310916315</v>
      </c>
      <c r="AL196" s="3" t="b">
        <f aca="false">TRUE()</f>
        <v>1</v>
      </c>
      <c r="AM196" s="3" t="n">
        <v>1.3968660741309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</v>
      </c>
      <c r="E197" s="2" t="n">
        <v>75</v>
      </c>
      <c r="F197" s="2" t="n">
        <v>26.565051177078</v>
      </c>
      <c r="G197" s="2" t="n">
        <v>0.625</v>
      </c>
      <c r="H197" s="2" t="n">
        <v>0.993380166640488</v>
      </c>
      <c r="I197" s="2" t="n">
        <v>0.0568222606741312</v>
      </c>
      <c r="J197" s="2" t="n">
        <v>0.191076678364092</v>
      </c>
      <c r="K197" s="2" t="n">
        <v>7.94269718395204</v>
      </c>
      <c r="L197" s="2" t="n">
        <v>0.61</v>
      </c>
      <c r="M197" s="2" t="n">
        <v>0.099</v>
      </c>
      <c r="N197" s="2" t="n">
        <v>16.586</v>
      </c>
      <c r="O197" s="2" t="s">
        <v>41</v>
      </c>
      <c r="P197" s="2" t="n">
        <v>547.2</v>
      </c>
      <c r="Q197" s="2" t="n">
        <v>186.6</v>
      </c>
      <c r="R197" s="2" t="n">
        <v>23.384</v>
      </c>
      <c r="S197" s="2" t="n">
        <v>0.636004145627264</v>
      </c>
      <c r="T197" s="2" t="n">
        <v>-0.655008563062147</v>
      </c>
      <c r="U197" s="2" t="n">
        <v>-0.074602781195722</v>
      </c>
      <c r="V197" s="2" t="n">
        <v>0.00826335498804787</v>
      </c>
      <c r="W197" s="2" t="n">
        <v>0.0467662323004241</v>
      </c>
      <c r="X197" s="2" t="n">
        <v>0.124191914606768</v>
      </c>
      <c r="Y197" s="2" t="n">
        <v>0.0973559590882594</v>
      </c>
      <c r="Z197" s="2" t="n">
        <v>0.12587609928438</v>
      </c>
      <c r="AA197" s="2" t="n">
        <v>0.133072029075039</v>
      </c>
      <c r="AB197" s="2" t="n">
        <v>0.144807584006522</v>
      </c>
      <c r="AC197" s="2" t="n">
        <v>0.157673598126018</v>
      </c>
      <c r="AD197" s="2" t="n">
        <v>0.131482693430505</v>
      </c>
      <c r="AE197" s="2" t="n">
        <v>0.0785443357148784</v>
      </c>
      <c r="AF197" s="2" t="n">
        <v>0.00699578666762976</v>
      </c>
      <c r="AG197" s="2" t="n">
        <v>1.67705088108593</v>
      </c>
      <c r="AH197" s="3" t="b">
        <f aca="false">TRUE()</f>
        <v>1</v>
      </c>
      <c r="AI197" s="3" t="n">
        <v>-0.385913950377201</v>
      </c>
      <c r="AJ197" s="3" t="b">
        <f aca="false">TRUE()</f>
        <v>1</v>
      </c>
      <c r="AK197" s="3" t="n">
        <v>-0.0872921943956702</v>
      </c>
      <c r="AL197" s="3" t="b">
        <f aca="false">TRUE()</f>
        <v>1</v>
      </c>
      <c r="AM197" s="3" t="n">
        <v>0.75987979521452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</v>
      </c>
      <c r="E198" s="2" t="n">
        <v>77</v>
      </c>
      <c r="F198" s="2" t="n">
        <v>27.8972710309476</v>
      </c>
      <c r="G198" s="2" t="n">
        <v>0.738900634249472</v>
      </c>
      <c r="H198" s="2" t="n">
        <v>0.988607825579466</v>
      </c>
      <c r="I198" s="2" t="n">
        <v>0.123610339134705</v>
      </c>
      <c r="J198" s="2" t="n">
        <v>0.303853753997414</v>
      </c>
      <c r="K198" s="2" t="n">
        <v>4.93241206603939</v>
      </c>
      <c r="L198" s="2" t="n">
        <v>0.651</v>
      </c>
      <c r="M198" s="2" t="n">
        <v>0.104</v>
      </c>
      <c r="N198" s="2" t="n">
        <v>10.612</v>
      </c>
      <c r="O198" s="2" t="s">
        <v>41</v>
      </c>
      <c r="P198" s="2" t="n">
        <v>494.8</v>
      </c>
      <c r="Q198" s="2" t="n">
        <v>161.9</v>
      </c>
      <c r="R198" s="2" t="n">
        <v>21.147</v>
      </c>
      <c r="S198" s="2" t="n">
        <v>0.579867962901034</v>
      </c>
      <c r="T198" s="2" t="n">
        <v>0.286234438383205</v>
      </c>
      <c r="U198" s="2" t="n">
        <v>0.196244085530618</v>
      </c>
      <c r="V198" s="2" t="n">
        <v>0.223502446930618</v>
      </c>
      <c r="W198" s="2" t="n">
        <v>0.0435342700013351</v>
      </c>
      <c r="X198" s="2" t="n">
        <v>0.216745677122936</v>
      </c>
      <c r="Y198" s="2" t="n">
        <v>0.17353353918351</v>
      </c>
      <c r="Z198" s="2" t="n">
        <v>0.123934165494339</v>
      </c>
      <c r="AA198" s="2" t="n">
        <v>0.0920658524601951</v>
      </c>
      <c r="AB198" s="2" t="n">
        <v>0.0935067634423028</v>
      </c>
      <c r="AC198" s="2" t="n">
        <v>0.108056383215527</v>
      </c>
      <c r="AD198" s="2" t="n">
        <v>0.0981321099344234</v>
      </c>
      <c r="AE198" s="2" t="n">
        <v>0.0716653068615587</v>
      </c>
      <c r="AF198" s="2" t="n">
        <v>0.0223602022852083</v>
      </c>
      <c r="AG198" s="2" t="n">
        <v>-0.0171147535289948</v>
      </c>
      <c r="AH198" s="3" t="b">
        <f aca="false">TRUE()</f>
        <v>1</v>
      </c>
      <c r="AI198" s="3" t="n">
        <v>0.0710640917381491</v>
      </c>
      <c r="AJ198" s="3" t="b">
        <f aca="false">TRUE()</f>
        <v>1</v>
      </c>
      <c r="AK198" s="3" t="n">
        <v>0.0733283882075537</v>
      </c>
      <c r="AL198" s="3" t="b">
        <f aca="false">TRUE()</f>
        <v>1</v>
      </c>
      <c r="AM198" s="3" t="n">
        <v>0.3258345284366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</v>
      </c>
      <c r="E199" s="2" t="n">
        <v>78</v>
      </c>
      <c r="F199" s="2" t="n">
        <v>36.0273733851036</v>
      </c>
      <c r="G199" s="2" t="n">
        <v>0.718527315914489</v>
      </c>
      <c r="H199" s="2" t="n">
        <v>0.985914210158196</v>
      </c>
      <c r="I199" s="2" t="n">
        <v>0.10019640017752</v>
      </c>
      <c r="J199" s="2" t="n">
        <v>0.318630966737912</v>
      </c>
      <c r="K199" s="2" t="n">
        <v>4.46293124376398</v>
      </c>
      <c r="L199" s="2" t="n">
        <v>0.626</v>
      </c>
      <c r="M199" s="2" t="n">
        <v>0.096</v>
      </c>
      <c r="N199" s="2" t="n">
        <v>9.532</v>
      </c>
      <c r="O199" s="2" t="s">
        <v>41</v>
      </c>
      <c r="P199" s="2" t="n">
        <v>335.3</v>
      </c>
      <c r="Q199" s="2" t="n">
        <v>81.6</v>
      </c>
      <c r="R199" s="2" t="n">
        <v>14.328</v>
      </c>
      <c r="S199" s="2" t="n">
        <v>0.387068736768787</v>
      </c>
      <c r="T199" s="2" t="n">
        <v>-0.427287705682408</v>
      </c>
      <c r="U199" s="2" t="n">
        <v>-0.32281849864978</v>
      </c>
      <c r="V199" s="2" t="n">
        <v>0.189509679922541</v>
      </c>
      <c r="W199" s="2" t="n">
        <v>0.0808466208270398</v>
      </c>
      <c r="X199" s="2" t="n">
        <v>0.069352319575117</v>
      </c>
      <c r="Y199" s="2" t="n">
        <v>0.130250419874791</v>
      </c>
      <c r="Z199" s="2" t="n">
        <v>0.191089124541386</v>
      </c>
      <c r="AA199" s="2" t="n">
        <v>0.186086818538136</v>
      </c>
      <c r="AB199" s="2" t="n">
        <v>0.13854793753518</v>
      </c>
      <c r="AC199" s="2" t="n">
        <v>0.148187449911406</v>
      </c>
      <c r="AD199" s="2" t="n">
        <v>0.0908595311243087</v>
      </c>
      <c r="AE199" s="2" t="n">
        <v>0.0182985514309665</v>
      </c>
      <c r="AF199" s="2" t="n">
        <v>0.0273278474687088</v>
      </c>
      <c r="AG199" s="2" t="n">
        <v>-0.281334999802969</v>
      </c>
      <c r="AH199" s="3" t="b">
        <f aca="false">TRUE()</f>
        <v>1</v>
      </c>
      <c r="AI199" s="3" t="n">
        <v>-0.207581055893162</v>
      </c>
      <c r="AJ199" s="3" t="b">
        <f aca="false">TRUE()</f>
        <v>1</v>
      </c>
      <c r="AK199" s="3" t="n">
        <v>-0.183664543957605</v>
      </c>
      <c r="AL199" s="3" t="b">
        <f aca="false">TRUE()</f>
        <v>1</v>
      </c>
      <c r="AM199" s="3" t="n">
        <v>-0.99535287711822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</v>
      </c>
      <c r="E200" s="2" t="n">
        <v>79</v>
      </c>
      <c r="F200" s="2" t="n">
        <v>13.2405199151872</v>
      </c>
      <c r="G200" s="2" t="n">
        <v>0.861635220125786</v>
      </c>
      <c r="H200" s="2" t="n">
        <v>0.979279486259586</v>
      </c>
      <c r="I200" s="2" t="n">
        <v>0.207412387192292</v>
      </c>
      <c r="J200" s="2" t="n">
        <v>0.43893623190431</v>
      </c>
      <c r="K200" s="2" t="n">
        <v>2.46642067735933</v>
      </c>
      <c r="L200" s="2" t="n">
        <v>0.513</v>
      </c>
      <c r="M200" s="2" t="n">
        <v>0.078</v>
      </c>
      <c r="N200" s="2" t="n">
        <v>5.482</v>
      </c>
      <c r="O200" s="2" t="s">
        <v>41</v>
      </c>
      <c r="P200" s="2" t="n">
        <v>379.6</v>
      </c>
      <c r="Q200" s="2" t="n">
        <v>151.6</v>
      </c>
      <c r="R200" s="2" t="n">
        <v>16.222</v>
      </c>
      <c r="S200" s="2" t="n">
        <v>0.00115929989226068</v>
      </c>
      <c r="T200" s="2" t="n">
        <v>-0.366425250857489</v>
      </c>
      <c r="U200" s="2" t="n">
        <v>-0.780677796772285</v>
      </c>
      <c r="V200" s="2" t="n">
        <v>0.379004153971983</v>
      </c>
      <c r="W200" s="2" t="n">
        <v>0.12942031854667</v>
      </c>
      <c r="X200" s="2" t="n">
        <v>0.172434785853392</v>
      </c>
      <c r="Y200" s="2" t="n">
        <v>0.166439920651674</v>
      </c>
      <c r="Z200" s="2" t="n">
        <v>0.151779009197423</v>
      </c>
      <c r="AA200" s="2" t="n">
        <v>0.123049939627319</v>
      </c>
      <c r="AB200" s="2" t="n">
        <v>0.116659698524859</v>
      </c>
      <c r="AC200" s="2" t="n">
        <v>0.108784846342973</v>
      </c>
      <c r="AD200" s="2" t="n">
        <v>0.0915409656083529</v>
      </c>
      <c r="AE200" s="2" t="n">
        <v>0.0524120354670472</v>
      </c>
      <c r="AF200" s="2" t="n">
        <v>0.0168987987269605</v>
      </c>
      <c r="AG200" s="2" t="n">
        <v>-1.40495600520917</v>
      </c>
      <c r="AH200" s="3" t="b">
        <f aca="false">TRUE()</f>
        <v>1</v>
      </c>
      <c r="AI200" s="3" t="n">
        <v>-1.46705712318669</v>
      </c>
      <c r="AJ200" s="3" t="b">
        <f aca="false">TRUE()</f>
        <v>1</v>
      </c>
      <c r="AK200" s="3" t="n">
        <v>-0.761898641329212</v>
      </c>
      <c r="AL200" s="3" t="b">
        <f aca="false">TRUE()</f>
        <v>1</v>
      </c>
      <c r="AM200" s="3" t="n">
        <v>-0.62840239394530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</v>
      </c>
      <c r="E201" s="2" t="n">
        <v>81</v>
      </c>
      <c r="F201" s="2" t="n">
        <v>17.1027289690524</v>
      </c>
      <c r="G201" s="2" t="n">
        <v>0.803468208092486</v>
      </c>
      <c r="H201" s="2" t="n">
        <v>0.988281045966129</v>
      </c>
      <c r="I201" s="2" t="n">
        <v>0.126009467225481</v>
      </c>
      <c r="J201" s="2" t="n">
        <v>0.322032727040046</v>
      </c>
      <c r="K201" s="2" t="n">
        <v>4.213342080873</v>
      </c>
      <c r="L201" s="2" t="n">
        <v>0.581</v>
      </c>
      <c r="M201" s="2" t="n">
        <v>0.121</v>
      </c>
      <c r="N201" s="2" t="n">
        <v>9.015</v>
      </c>
      <c r="O201" s="2" t="s">
        <v>41</v>
      </c>
      <c r="P201" s="2" t="n">
        <v>302.5</v>
      </c>
      <c r="Q201" s="2" t="n">
        <v>154.6</v>
      </c>
      <c r="R201" s="2" t="n">
        <v>12.926</v>
      </c>
      <c r="S201" s="2" t="n">
        <v>0.55546402867083</v>
      </c>
      <c r="T201" s="2" t="n">
        <v>-0.184916494435793</v>
      </c>
      <c r="U201" s="2" t="n">
        <v>-1.14864015812443</v>
      </c>
      <c r="V201" s="2" t="n">
        <v>0.0476477632291453</v>
      </c>
      <c r="W201" s="2" t="n">
        <v>0.158320808885913</v>
      </c>
      <c r="X201" s="2" t="n">
        <v>0.0185760333218776</v>
      </c>
      <c r="Y201" s="2" t="n">
        <v>0.0859341293318939</v>
      </c>
      <c r="Z201" s="2" t="n">
        <v>0.141671177493837</v>
      </c>
      <c r="AA201" s="2" t="n">
        <v>0.156436965748754</v>
      </c>
      <c r="AB201" s="2" t="n">
        <v>0.119623972842146</v>
      </c>
      <c r="AC201" s="2" t="n">
        <v>0.0733894152554542</v>
      </c>
      <c r="AD201" s="2" t="n">
        <v>0.109636394686938</v>
      </c>
      <c r="AE201" s="2" t="n">
        <v>0.148862610270791</v>
      </c>
      <c r="AF201" s="2" t="n">
        <v>0.145869301048308</v>
      </c>
      <c r="AG201" s="2" t="n">
        <v>-0.421801887815029</v>
      </c>
      <c r="AH201" s="3" t="b">
        <f aca="false">TRUE()</f>
        <v>1</v>
      </c>
      <c r="AI201" s="3" t="n">
        <v>-0.709142321629521</v>
      </c>
      <c r="AJ201" s="3" t="b">
        <f aca="false">TRUE()</f>
        <v>1</v>
      </c>
      <c r="AK201" s="3" t="n">
        <v>0.619438369058516</v>
      </c>
      <c r="AL201" s="3" t="b">
        <f aca="false">TRUE()</f>
        <v>1</v>
      </c>
      <c r="AM201" s="3" t="n">
        <v>-1.267045334185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</v>
      </c>
      <c r="E202" s="2" t="n">
        <v>82</v>
      </c>
      <c r="F202" s="2" t="n">
        <v>10.3888578154696</v>
      </c>
      <c r="G202" s="2" t="n">
        <v>0.916230366492147</v>
      </c>
      <c r="H202" s="2" t="n">
        <v>0.98127439816791</v>
      </c>
      <c r="I202" s="2" t="n">
        <v>0.204606905719608</v>
      </c>
      <c r="J202" s="2" t="n">
        <v>0.438726421574048</v>
      </c>
      <c r="K202" s="2" t="n">
        <v>2.8788790499639</v>
      </c>
      <c r="L202" s="2" t="n">
        <v>0.576</v>
      </c>
      <c r="M202" s="2" t="n">
        <v>0.091</v>
      </c>
      <c r="N202" s="2" t="n">
        <v>6.316</v>
      </c>
      <c r="O202" s="2" t="s">
        <v>41</v>
      </c>
      <c r="P202" s="2" t="n">
        <v>386</v>
      </c>
      <c r="Q202" s="2" t="n">
        <v>138.6</v>
      </c>
      <c r="R202" s="2" t="n">
        <v>16.496</v>
      </c>
      <c r="S202" s="2" t="n">
        <v>0.389594363280315</v>
      </c>
      <c r="T202" s="2" t="n">
        <v>-0.575614839222883</v>
      </c>
      <c r="U202" s="2" t="n">
        <v>-0.89957616373438</v>
      </c>
      <c r="V202" s="2" t="n">
        <v>0.0598616698715183</v>
      </c>
      <c r="W202" s="2" t="n">
        <v>0.027257570354716</v>
      </c>
      <c r="X202" s="2" t="n">
        <v>0.165892715463339</v>
      </c>
      <c r="Y202" s="2" t="n">
        <v>0.137357385245178</v>
      </c>
      <c r="Z202" s="2" t="n">
        <v>0.107129033567583</v>
      </c>
      <c r="AA202" s="2" t="n">
        <v>0.0968122749473659</v>
      </c>
      <c r="AB202" s="2" t="n">
        <v>0.117124093526348</v>
      </c>
      <c r="AC202" s="2" t="n">
        <v>0.133424425192754</v>
      </c>
      <c r="AD202" s="2" t="n">
        <v>0.144041887142687</v>
      </c>
      <c r="AE202" s="2" t="n">
        <v>0.0763674261968458</v>
      </c>
      <c r="AF202" s="2" t="n">
        <v>0.021850758717899</v>
      </c>
      <c r="AG202" s="2" t="n">
        <v>-1.17282756115654</v>
      </c>
      <c r="AH202" s="3" t="b">
        <f aca="false">TRUE()</f>
        <v>1</v>
      </c>
      <c r="AI202" s="3" t="n">
        <v>-0.764871351155783</v>
      </c>
      <c r="AJ202" s="3" t="b">
        <f aca="false">TRUE()</f>
        <v>1</v>
      </c>
      <c r="AK202" s="3" t="n">
        <v>-0.344285126560829</v>
      </c>
      <c r="AL202" s="3" t="b">
        <f aca="false">TRUE()</f>
        <v>1</v>
      </c>
      <c r="AM202" s="3" t="n">
        <v>-0.57538923159075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</v>
      </c>
      <c r="E203" s="2" t="n">
        <v>86</v>
      </c>
      <c r="F203" s="2" t="n">
        <v>17.1027289690524</v>
      </c>
      <c r="G203" s="2" t="n">
        <v>0.854014598540146</v>
      </c>
      <c r="H203" s="2" t="n">
        <v>0.981448325628608</v>
      </c>
      <c r="I203" s="2" t="n">
        <v>0.147129902947174</v>
      </c>
      <c r="J203" s="2" t="n">
        <v>0.383210624125841</v>
      </c>
      <c r="K203" s="2" t="n">
        <v>3.55708129834412</v>
      </c>
      <c r="L203" s="2" t="n">
        <v>0.622</v>
      </c>
      <c r="M203" s="2" t="n">
        <v>0.095</v>
      </c>
      <c r="N203" s="2" t="n">
        <v>7.677</v>
      </c>
      <c r="O203" s="2" t="s">
        <v>41</v>
      </c>
      <c r="P203" s="2" t="n">
        <v>526.5</v>
      </c>
      <c r="Q203" s="2" t="n">
        <v>145.6</v>
      </c>
      <c r="R203" s="2" t="n">
        <v>22.502</v>
      </c>
      <c r="S203" s="2" t="n">
        <v>0.000592902795562743</v>
      </c>
      <c r="T203" s="2" t="n">
        <v>-0.905396713288931</v>
      </c>
      <c r="U203" s="2" t="n">
        <v>0.117820925443799</v>
      </c>
      <c r="V203" s="2" t="n">
        <v>0.0584383579113535</v>
      </c>
      <c r="W203" s="2" t="n">
        <v>0.0209274477577539</v>
      </c>
      <c r="X203" s="2" t="n">
        <v>0.134837883808932</v>
      </c>
      <c r="Y203" s="2" t="n">
        <v>0.106042826148536</v>
      </c>
      <c r="Z203" s="2" t="n">
        <v>0.0985489060708557</v>
      </c>
      <c r="AA203" s="2" t="n">
        <v>0.168155607071813</v>
      </c>
      <c r="AB203" s="2" t="n">
        <v>0.138582639520672</v>
      </c>
      <c r="AC203" s="2" t="n">
        <v>0.077707994625203</v>
      </c>
      <c r="AD203" s="2" t="n">
        <v>0.0587386903242068</v>
      </c>
      <c r="AE203" s="2" t="n">
        <v>0.0986639046948334</v>
      </c>
      <c r="AF203" s="2" t="n">
        <v>0.118721547734949</v>
      </c>
      <c r="AG203" s="2" t="n">
        <v>-0.79114047919632</v>
      </c>
      <c r="AH203" s="3" t="b">
        <f aca="false">TRUE()</f>
        <v>1</v>
      </c>
      <c r="AI203" s="3" t="n">
        <v>-0.252164279514172</v>
      </c>
      <c r="AJ203" s="3" t="b">
        <f aca="false">TRUE()</f>
        <v>1</v>
      </c>
      <c r="AK203" s="3" t="n">
        <v>-0.21578866047825</v>
      </c>
      <c r="AL203" s="3" t="b">
        <f aca="false">TRUE()</f>
        <v>1</v>
      </c>
      <c r="AM203" s="3" t="n">
        <v>0.5884153482240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</v>
      </c>
      <c r="E204" s="2" t="n">
        <v>87</v>
      </c>
      <c r="F204" s="2" t="n">
        <v>59.0362434679265</v>
      </c>
      <c r="G204" s="2" t="n">
        <v>0.617148554336989</v>
      </c>
      <c r="H204" s="2" t="n">
        <v>0.957563767806069</v>
      </c>
      <c r="I204" s="2" t="n">
        <v>0.140287518367936</v>
      </c>
      <c r="J204" s="2" t="n">
        <v>0.322362535271403</v>
      </c>
      <c r="K204" s="2" t="n">
        <v>4.39521490029004</v>
      </c>
      <c r="L204" s="2" t="n">
        <v>0.648</v>
      </c>
      <c r="M204" s="2" t="n">
        <v>0.072</v>
      </c>
      <c r="N204" s="2" t="n">
        <v>9.702</v>
      </c>
      <c r="O204" s="2" t="s">
        <v>41</v>
      </c>
      <c r="P204" s="2" t="n">
        <v>347.8</v>
      </c>
      <c r="Q204" s="2" t="n">
        <v>98.3</v>
      </c>
      <c r="R204" s="2" t="n">
        <v>14.864</v>
      </c>
      <c r="S204" s="2" t="n">
        <v>0.377207224695313</v>
      </c>
      <c r="T204" s="2" t="n">
        <v>-0.512279470832545</v>
      </c>
      <c r="U204" s="2" t="n">
        <v>0.924354784286031</v>
      </c>
      <c r="V204" s="2" t="n">
        <v>0.0106900114287145</v>
      </c>
      <c r="W204" s="2" t="n">
        <v>0.0106900114287145</v>
      </c>
      <c r="X204" s="2" t="n">
        <v>0.110593137961507</v>
      </c>
      <c r="Y204" s="2" t="n">
        <v>0.157626642584344</v>
      </c>
      <c r="Z204" s="2" t="n">
        <v>0.125824212364323</v>
      </c>
      <c r="AA204" s="2" t="n">
        <v>0.0652034977313244</v>
      </c>
      <c r="AB204" s="2" t="n">
        <v>0.0403076808976466</v>
      </c>
      <c r="AC204" s="2" t="n">
        <v>0.054411279435486</v>
      </c>
      <c r="AD204" s="2" t="n">
        <v>0.128011322033387</v>
      </c>
      <c r="AE204" s="2" t="n">
        <v>0.112949106102305</v>
      </c>
      <c r="AF204" s="2" t="n">
        <v>0.205073120889678</v>
      </c>
      <c r="AG204" s="2" t="n">
        <v>-0.319445244355113</v>
      </c>
      <c r="AH204" s="3" t="b">
        <f aca="false">TRUE()</f>
        <v>1</v>
      </c>
      <c r="AI204" s="3" t="n">
        <v>0.0376266740223918</v>
      </c>
      <c r="AJ204" s="3" t="b">
        <f aca="false">TRUE()</f>
        <v>1</v>
      </c>
      <c r="AK204" s="3" t="n">
        <v>-0.954643340453081</v>
      </c>
      <c r="AL204" s="3" t="b">
        <f aca="false">TRUE()</f>
        <v>1</v>
      </c>
      <c r="AM204" s="3" t="n">
        <v>-0.89181154439448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</v>
      </c>
      <c r="E205" s="2" t="n">
        <v>88</v>
      </c>
      <c r="F205" s="2" t="n">
        <v>18.434948822922</v>
      </c>
      <c r="G205" s="2" t="n">
        <v>0.609595484477893</v>
      </c>
      <c r="H205" s="2" t="n">
        <v>0.994188259420219</v>
      </c>
      <c r="I205" s="2" t="n">
        <v>0.0528037903992567</v>
      </c>
      <c r="J205" s="2" t="n">
        <v>0.187946849882655</v>
      </c>
      <c r="K205" s="2" t="n">
        <v>8.84271025704155</v>
      </c>
      <c r="L205" s="2" t="n">
        <v>0.663</v>
      </c>
      <c r="M205" s="2" t="n">
        <v>0.085</v>
      </c>
      <c r="N205" s="2" t="n">
        <v>18.398</v>
      </c>
      <c r="O205" s="2" t="s">
        <v>41</v>
      </c>
      <c r="P205" s="2" t="n">
        <v>549.9</v>
      </c>
      <c r="Q205" s="2" t="n">
        <v>221.5</v>
      </c>
      <c r="R205" s="2" t="n">
        <v>23.501</v>
      </c>
      <c r="S205" s="2" t="n">
        <v>0.3851491968464</v>
      </c>
      <c r="T205" s="2" t="n">
        <v>-0.444934552673972</v>
      </c>
      <c r="U205" s="2" t="n">
        <v>-0.871949600658734</v>
      </c>
      <c r="V205" s="2" t="n">
        <v>0.0584577439279898</v>
      </c>
      <c r="W205" s="2" t="n">
        <v>0.0407763328764142</v>
      </c>
      <c r="X205" s="2" t="n">
        <v>0.0901317926066132</v>
      </c>
      <c r="Y205" s="2" t="n">
        <v>0.141801843175507</v>
      </c>
      <c r="Z205" s="2" t="n">
        <v>0.133256442137978</v>
      </c>
      <c r="AA205" s="2" t="n">
        <v>0.120948290297521</v>
      </c>
      <c r="AB205" s="2" t="n">
        <v>0.145207205467721</v>
      </c>
      <c r="AC205" s="2" t="n">
        <v>0.14629003244362</v>
      </c>
      <c r="AD205" s="2" t="n">
        <v>0.141253435301969</v>
      </c>
      <c r="AE205" s="2" t="n">
        <v>0.0748536137548476</v>
      </c>
      <c r="AF205" s="2" t="n">
        <v>0.00625734481422258</v>
      </c>
      <c r="AG205" s="2" t="n">
        <v>2.18357141299811</v>
      </c>
      <c r="AH205" s="3" t="b">
        <f aca="false">TRUE()</f>
        <v>1</v>
      </c>
      <c r="AI205" s="3" t="n">
        <v>0.204813762601178</v>
      </c>
      <c r="AJ205" s="3" t="b">
        <f aca="false">TRUE()</f>
        <v>1</v>
      </c>
      <c r="AK205" s="3" t="n">
        <v>-0.537029825684698</v>
      </c>
      <c r="AL205" s="3" t="b">
        <f aca="false">TRUE()</f>
        <v>1</v>
      </c>
      <c r="AM205" s="3" t="n">
        <v>0.78224472308285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</v>
      </c>
      <c r="E206" s="2" t="n">
        <v>89</v>
      </c>
      <c r="F206" s="2" t="n">
        <v>56.3099324740202</v>
      </c>
      <c r="G206" s="2" t="n">
        <v>0.608521970705726</v>
      </c>
      <c r="H206" s="2" t="n">
        <v>0.987700907706286</v>
      </c>
      <c r="I206" s="2" t="n">
        <v>0.103443639456706</v>
      </c>
      <c r="J206" s="2" t="n">
        <v>0.234784486034769</v>
      </c>
      <c r="K206" s="2" t="n">
        <v>6.2790665671936</v>
      </c>
      <c r="L206" s="2" t="n">
        <v>0.62</v>
      </c>
      <c r="M206" s="2" t="n">
        <v>0.244</v>
      </c>
      <c r="N206" s="2" t="n">
        <v>13.771</v>
      </c>
      <c r="O206" s="2" t="s">
        <v>41</v>
      </c>
      <c r="P206" s="2" t="n">
        <v>679.6</v>
      </c>
      <c r="Q206" s="2" t="n">
        <v>126.2</v>
      </c>
      <c r="R206" s="2" t="n">
        <v>29.042</v>
      </c>
      <c r="S206" s="2" t="n">
        <v>0.220727642237648</v>
      </c>
      <c r="T206" s="2" t="n">
        <v>-0.00401791327273971</v>
      </c>
      <c r="U206" s="2" t="n">
        <v>0.202901755549752</v>
      </c>
      <c r="V206" s="2" t="n">
        <v>0.136459459230382</v>
      </c>
      <c r="W206" s="2" t="n">
        <v>0.0648222278935068</v>
      </c>
      <c r="X206" s="2" t="n">
        <v>0.115090149531505</v>
      </c>
      <c r="Y206" s="2" t="n">
        <v>0.134822889550671</v>
      </c>
      <c r="Z206" s="2" t="n">
        <v>0.163185954366046</v>
      </c>
      <c r="AA206" s="2" t="n">
        <v>0.113888751367245</v>
      </c>
      <c r="AB206" s="2" t="n">
        <v>0.110446420746626</v>
      </c>
      <c r="AC206" s="2" t="n">
        <v>0.111252060647216</v>
      </c>
      <c r="AD206" s="2" t="n">
        <v>0.107721415441657</v>
      </c>
      <c r="AE206" s="2" t="n">
        <v>0.114000681491564</v>
      </c>
      <c r="AF206" s="2" t="n">
        <v>0.0295916768574708</v>
      </c>
      <c r="AG206" s="2" t="n">
        <v>0.74077218680739</v>
      </c>
      <c r="AH206" s="3" t="b">
        <f aca="false">TRUE()</f>
        <v>1</v>
      </c>
      <c r="AI206" s="3" t="n">
        <v>-0.274455891324676</v>
      </c>
      <c r="AJ206" s="3" t="b">
        <f aca="false">TRUE()</f>
        <v>1</v>
      </c>
      <c r="AK206" s="3" t="n">
        <v>4.57070470109783</v>
      </c>
      <c r="AL206" s="3" t="b">
        <f aca="false">FALSE()</f>
        <v>0</v>
      </c>
      <c r="AM206" s="3" t="n">
        <v>1.85658959142432</v>
      </c>
      <c r="AN206" s="3" t="b">
        <f aca="false">TRUE()</f>
        <v>1</v>
      </c>
      <c r="AO206" s="3" t="n">
        <v>1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</v>
      </c>
      <c r="E207" s="2" t="n">
        <v>90</v>
      </c>
      <c r="F207" s="2" t="n">
        <v>36.869897645844</v>
      </c>
      <c r="G207" s="2" t="n">
        <v>0.918367346938776</v>
      </c>
      <c r="H207" s="2" t="n">
        <v>0.97385392370456</v>
      </c>
      <c r="I207" s="2" t="n">
        <v>0.198943678864869</v>
      </c>
      <c r="J207" s="2" t="n">
        <v>0.452744673939091</v>
      </c>
      <c r="K207" s="2" t="n">
        <v>3.11218476315876</v>
      </c>
      <c r="L207" s="2" t="n">
        <v>0.599</v>
      </c>
      <c r="M207" s="2" t="n">
        <v>0.155</v>
      </c>
      <c r="N207" s="2" t="n">
        <v>6.731</v>
      </c>
      <c r="O207" s="2" t="s">
        <v>41</v>
      </c>
      <c r="P207" s="2" t="n">
        <v>581.3</v>
      </c>
      <c r="Q207" s="2" t="n">
        <v>237.4</v>
      </c>
      <c r="R207" s="2" t="n">
        <v>24.84</v>
      </c>
      <c r="S207" s="2" t="n">
        <v>0.32937864835569</v>
      </c>
      <c r="T207" s="2" t="n">
        <v>-0.425015970248103</v>
      </c>
      <c r="U207" s="2" t="n">
        <v>-1.00389168673427</v>
      </c>
      <c r="V207" s="2" t="n">
        <v>0.0788950902526767</v>
      </c>
      <c r="W207" s="2" t="n">
        <v>0.0788950902526767</v>
      </c>
      <c r="X207" s="2" t="n">
        <v>0.0202384373136067</v>
      </c>
      <c r="Y207" s="2" t="n">
        <v>0.0807269313045883</v>
      </c>
      <c r="Z207" s="2" t="n">
        <v>0.148490403101633</v>
      </c>
      <c r="AA207" s="2" t="n">
        <v>0.194338156498103</v>
      </c>
      <c r="AB207" s="2" t="n">
        <v>0.184002856994625</v>
      </c>
      <c r="AC207" s="2" t="n">
        <v>0.111293631976208</v>
      </c>
      <c r="AD207" s="2" t="n">
        <v>0.0629510228881915</v>
      </c>
      <c r="AE207" s="2" t="n">
        <v>0.0503333782767859</v>
      </c>
      <c r="AF207" s="2" t="n">
        <v>0.147625181646259</v>
      </c>
      <c r="AG207" s="2" t="n">
        <v>-1.04152487514116</v>
      </c>
      <c r="AH207" s="3" t="b">
        <f aca="false">TRUE()</f>
        <v>1</v>
      </c>
      <c r="AI207" s="3" t="n">
        <v>-0.508517815334977</v>
      </c>
      <c r="AJ207" s="3" t="b">
        <f aca="false">TRUE()</f>
        <v>1</v>
      </c>
      <c r="AK207" s="3" t="n">
        <v>1.71165833076044</v>
      </c>
      <c r="AL207" s="3" t="b">
        <f aca="false">TRUE()</f>
        <v>1</v>
      </c>
      <c r="AM207" s="3" t="n">
        <v>1.0423405508848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</v>
      </c>
      <c r="E208" s="2" t="n">
        <v>91</v>
      </c>
      <c r="F208" s="2" t="n">
        <v>29.7448812969422</v>
      </c>
      <c r="G208" s="2" t="n">
        <v>0.860169491525424</v>
      </c>
      <c r="H208" s="2" t="n">
        <v>0.963390075306625</v>
      </c>
      <c r="I208" s="2" t="n">
        <v>0.21099398169897</v>
      </c>
      <c r="J208" s="2" t="n">
        <v>0.469665634140379</v>
      </c>
      <c r="K208" s="2" t="n">
        <v>2.91154853917676</v>
      </c>
      <c r="L208" s="2" t="n">
        <v>0.618</v>
      </c>
      <c r="M208" s="2" t="n">
        <v>0.177</v>
      </c>
      <c r="N208" s="2" t="n">
        <v>6.424</v>
      </c>
      <c r="O208" s="2" t="s">
        <v>41</v>
      </c>
      <c r="P208" s="2" t="n">
        <v>293.4</v>
      </c>
      <c r="Q208" s="2" t="n">
        <v>146.2</v>
      </c>
      <c r="R208" s="2" t="n">
        <v>12.538</v>
      </c>
      <c r="S208" s="2" t="n">
        <v>-1</v>
      </c>
      <c r="T208" s="2" t="n">
        <v>0.0123288960674246</v>
      </c>
      <c r="U208" s="2" t="n">
        <v>-0.739451038022981</v>
      </c>
      <c r="V208" s="2" t="n">
        <v>0.502462709482876</v>
      </c>
      <c r="W208" s="2" t="n">
        <v>0.147844992265688</v>
      </c>
      <c r="X208" s="2" t="n">
        <v>0.205277394810819</v>
      </c>
      <c r="Y208" s="2" t="n">
        <v>0.190384750336266</v>
      </c>
      <c r="Z208" s="2" t="n">
        <v>0.14564837477163</v>
      </c>
      <c r="AA208" s="2" t="n">
        <v>0.120937233746474</v>
      </c>
      <c r="AB208" s="2" t="n">
        <v>0.112376072869095</v>
      </c>
      <c r="AC208" s="2" t="n">
        <v>0.0918907139660898</v>
      </c>
      <c r="AD208" s="2" t="n">
        <v>0.0769268111173987</v>
      </c>
      <c r="AE208" s="2" t="n">
        <v>0.0465641258657838</v>
      </c>
      <c r="AF208" s="2" t="n">
        <v>0.00999452251644396</v>
      </c>
      <c r="AG208" s="2" t="n">
        <v>-1.15444142039017</v>
      </c>
      <c r="AH208" s="3" t="b">
        <f aca="false">TRUE()</f>
        <v>1</v>
      </c>
      <c r="AI208" s="3" t="n">
        <v>-0.296747503135181</v>
      </c>
      <c r="AJ208" s="3" t="b">
        <f aca="false">TRUE()</f>
        <v>1</v>
      </c>
      <c r="AK208" s="3" t="n">
        <v>2.41838889421463</v>
      </c>
      <c r="AL208" s="3" t="b">
        <f aca="false">FALSE()</f>
        <v>0</v>
      </c>
      <c r="AM208" s="3" t="n">
        <v>-1.34242342440818</v>
      </c>
      <c r="AN208" s="3" t="b">
        <f aca="false">TRUE()</f>
        <v>1</v>
      </c>
      <c r="AO208" s="3" t="n">
        <v>0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</v>
      </c>
      <c r="E209" s="2" t="n">
        <v>92</v>
      </c>
      <c r="F209" s="2" t="n">
        <v>30.3432488842396</v>
      </c>
      <c r="G209" s="2" t="n">
        <v>0.813880126182965</v>
      </c>
      <c r="H209" s="2" t="n">
        <v>0.980947025339915</v>
      </c>
      <c r="I209" s="2" t="n">
        <v>0.182497668078707</v>
      </c>
      <c r="J209" s="2" t="n">
        <v>0.415578823660414</v>
      </c>
      <c r="K209" s="2" t="n">
        <v>2.45314949168296</v>
      </c>
      <c r="L209" s="2" t="n">
        <v>0.487</v>
      </c>
      <c r="M209" s="2" t="n">
        <v>0.071</v>
      </c>
      <c r="N209" s="2" t="n">
        <v>5.491</v>
      </c>
      <c r="O209" s="2" t="s">
        <v>41</v>
      </c>
      <c r="P209" s="2" t="n">
        <v>548.9</v>
      </c>
      <c r="Q209" s="2" t="n">
        <v>133.3</v>
      </c>
      <c r="R209" s="2" t="n">
        <v>23.458</v>
      </c>
      <c r="S209" s="2" t="n">
        <v>-1</v>
      </c>
      <c r="T209" s="2" t="n">
        <v>-0.358535623946148</v>
      </c>
      <c r="U209" s="2" t="n">
        <v>-0.191809837541387</v>
      </c>
      <c r="V209" s="2" t="n">
        <v>0.207268792952991</v>
      </c>
      <c r="W209" s="2" t="n">
        <v>0.00578864593309558</v>
      </c>
      <c r="X209" s="2" t="n">
        <v>0.16005418846447</v>
      </c>
      <c r="Y209" s="2" t="n">
        <v>0.145573624524037</v>
      </c>
      <c r="Z209" s="2" t="n">
        <v>0.120823669898145</v>
      </c>
      <c r="AA209" s="2" t="n">
        <v>0.120642849048566</v>
      </c>
      <c r="AB209" s="2" t="n">
        <v>0.126317122727198</v>
      </c>
      <c r="AC209" s="2" t="n">
        <v>0.126076071034436</v>
      </c>
      <c r="AD209" s="2" t="n">
        <v>0.104741282775158</v>
      </c>
      <c r="AE209" s="2" t="n">
        <v>0.0731243336285935</v>
      </c>
      <c r="AF209" s="2" t="n">
        <v>0.0226468578993955</v>
      </c>
      <c r="AG209" s="2" t="n">
        <v>-1.41242492786029</v>
      </c>
      <c r="AH209" s="3" t="b">
        <f aca="false">TRUE()</f>
        <v>1</v>
      </c>
      <c r="AI209" s="3" t="n">
        <v>-1.75684807672325</v>
      </c>
      <c r="AJ209" s="3" t="b">
        <f aca="false">TRUE()</f>
        <v>1</v>
      </c>
      <c r="AK209" s="3" t="n">
        <v>-0.986767456973726</v>
      </c>
      <c r="AL209" s="3" t="b">
        <f aca="false">TRUE()</f>
        <v>1</v>
      </c>
      <c r="AM209" s="3" t="n">
        <v>0.77396141646495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</v>
      </c>
      <c r="E210" s="2" t="n">
        <v>94</v>
      </c>
      <c r="F210" s="2" t="n">
        <v>45</v>
      </c>
      <c r="G210" s="2" t="n">
        <v>0.789579158316633</v>
      </c>
      <c r="H210" s="2" t="n">
        <v>0.968498613573051</v>
      </c>
      <c r="I210" s="2" t="n">
        <v>0.193540270303107</v>
      </c>
      <c r="J210" s="2" t="n">
        <v>0.420825958451074</v>
      </c>
      <c r="K210" s="2" t="n">
        <v>3.00580698714917</v>
      </c>
      <c r="L210" s="2" t="n">
        <v>0.596</v>
      </c>
      <c r="M210" s="2" t="n">
        <v>0.087</v>
      </c>
      <c r="N210" s="2" t="n">
        <v>6.692</v>
      </c>
      <c r="O210" s="2" t="s">
        <v>41</v>
      </c>
      <c r="P210" s="2" t="n">
        <v>496.6</v>
      </c>
      <c r="Q210" s="2" t="n">
        <v>166.5</v>
      </c>
      <c r="R210" s="2" t="n">
        <v>21.222</v>
      </c>
      <c r="S210" s="2" t="n">
        <v>0.502499221734492</v>
      </c>
      <c r="T210" s="2" t="n">
        <v>-0.765682771516863</v>
      </c>
      <c r="U210" s="2" t="n">
        <v>-0.335614882594359</v>
      </c>
      <c r="V210" s="2" t="n">
        <v>0.0292386734318411</v>
      </c>
      <c r="W210" s="2" t="n">
        <v>0.0157804044329251</v>
      </c>
      <c r="X210" s="2" t="n">
        <v>0.0829832739598528</v>
      </c>
      <c r="Y210" s="2" t="n">
        <v>0.110116197689056</v>
      </c>
      <c r="Z210" s="2" t="n">
        <v>0.152419128683903</v>
      </c>
      <c r="AA210" s="2" t="n">
        <v>0.116083014376195</v>
      </c>
      <c r="AB210" s="2" t="n">
        <v>0.124420705874526</v>
      </c>
      <c r="AC210" s="2" t="n">
        <v>0.144664342385864</v>
      </c>
      <c r="AD210" s="2" t="n">
        <v>0.144947064719972</v>
      </c>
      <c r="AE210" s="2" t="n">
        <v>0.0959976906627249</v>
      </c>
      <c r="AF210" s="2" t="n">
        <v>0.0283685816479059</v>
      </c>
      <c r="AG210" s="2" t="n">
        <v>-1.10139348071935</v>
      </c>
      <c r="AH210" s="3" t="b">
        <f aca="false">TRUE()</f>
        <v>1</v>
      </c>
      <c r="AI210" s="3" t="n">
        <v>-0.541955233050735</v>
      </c>
      <c r="AJ210" s="3" t="b">
        <f aca="false">TRUE()</f>
        <v>1</v>
      </c>
      <c r="AK210" s="3" t="n">
        <v>-0.472781592643409</v>
      </c>
      <c r="AL210" s="3" t="b">
        <f aca="false">TRUE()</f>
        <v>1</v>
      </c>
      <c r="AM210" s="3" t="n">
        <v>0.340744480348848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</v>
      </c>
      <c r="E211" s="2" t="n">
        <v>95</v>
      </c>
      <c r="F211" s="2" t="n">
        <v>22.6198649480404</v>
      </c>
      <c r="G211" s="2" t="n">
        <v>0.761127596439169</v>
      </c>
      <c r="H211" s="2" t="n">
        <v>0.980268748617879</v>
      </c>
      <c r="I211" s="2" t="n">
        <v>0.147843342337967</v>
      </c>
      <c r="J211" s="2" t="n">
        <v>0.378720636106637</v>
      </c>
      <c r="K211" s="2" t="n">
        <v>3.71825153114818</v>
      </c>
      <c r="L211" s="2" t="n">
        <v>0.628</v>
      </c>
      <c r="M211" s="2" t="n">
        <v>0.084</v>
      </c>
      <c r="N211" s="2" t="n">
        <v>8.046</v>
      </c>
      <c r="O211" s="2" t="s">
        <v>41</v>
      </c>
      <c r="P211" s="2" t="n">
        <v>313.4</v>
      </c>
      <c r="Q211" s="2" t="n">
        <v>95</v>
      </c>
      <c r="R211" s="2" t="n">
        <v>13.395</v>
      </c>
      <c r="S211" s="2" t="n">
        <v>0.00010665624183685</v>
      </c>
      <c r="T211" s="2" t="n">
        <v>-0.110782985447104</v>
      </c>
      <c r="U211" s="2" t="n">
        <v>-0.546292626527969</v>
      </c>
      <c r="V211" s="2" t="n">
        <v>0.0949864170847296</v>
      </c>
      <c r="W211" s="2" t="n">
        <v>0.00767977459352087</v>
      </c>
      <c r="X211" s="2" t="n">
        <v>0.161416609358682</v>
      </c>
      <c r="Y211" s="2" t="n">
        <v>0.162156078919436</v>
      </c>
      <c r="Z211" s="2" t="n">
        <v>0.129807650674704</v>
      </c>
      <c r="AA211" s="2" t="n">
        <v>0.0773358811934172</v>
      </c>
      <c r="AB211" s="2" t="n">
        <v>0.08550984983807</v>
      </c>
      <c r="AC211" s="2" t="n">
        <v>0.0908797136761912</v>
      </c>
      <c r="AD211" s="2" t="n">
        <v>0.144274938435192</v>
      </c>
      <c r="AE211" s="2" t="n">
        <v>0.108562881383637</v>
      </c>
      <c r="AF211" s="2" t="n">
        <v>0.0400563965206705</v>
      </c>
      <c r="AG211" s="2" t="n">
        <v>-0.700435094475536</v>
      </c>
      <c r="AH211" s="3" t="b">
        <f aca="false">TRUE()</f>
        <v>1</v>
      </c>
      <c r="AI211" s="3" t="n">
        <v>-0.185289444082657</v>
      </c>
      <c r="AJ211" s="3" t="b">
        <f aca="false">TRUE()</f>
        <v>1</v>
      </c>
      <c r="AK211" s="3" t="n">
        <v>-0.569153942205343</v>
      </c>
      <c r="AL211" s="3" t="b">
        <f aca="false">TRUE()</f>
        <v>1</v>
      </c>
      <c r="AM211" s="3" t="n">
        <v>-1.1767572920502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</v>
      </c>
      <c r="E212" s="2" t="n">
        <v>96</v>
      </c>
      <c r="F212" s="2" t="n">
        <v>43.1523897340054</v>
      </c>
      <c r="G212" s="2" t="n">
        <v>0.684357541899441</v>
      </c>
      <c r="H212" s="2" t="n">
        <v>0.980787517532951</v>
      </c>
      <c r="I212" s="2" t="n">
        <v>0.111051508885765</v>
      </c>
      <c r="J212" s="2" t="n">
        <v>0.3206835230558</v>
      </c>
      <c r="K212" s="2" t="n">
        <v>4.05588996296758</v>
      </c>
      <c r="L212" s="2" t="n">
        <v>0.566</v>
      </c>
      <c r="M212" s="2" t="n">
        <v>0.083</v>
      </c>
      <c r="N212" s="2" t="n">
        <v>8.624</v>
      </c>
      <c r="O212" s="2" t="s">
        <v>41</v>
      </c>
      <c r="P212" s="2" t="n">
        <v>475.5</v>
      </c>
      <c r="Q212" s="2" t="n">
        <v>133.2</v>
      </c>
      <c r="R212" s="2" t="n">
        <v>20.32</v>
      </c>
      <c r="S212" s="2" t="n">
        <v>0.686822282365422</v>
      </c>
      <c r="T212" s="2" t="n">
        <v>-0.497147286837272</v>
      </c>
      <c r="U212" s="2" t="n">
        <v>-0.414377355337004</v>
      </c>
      <c r="V212" s="2" t="n">
        <v>0.119878033136414</v>
      </c>
      <c r="W212" s="2" t="n">
        <v>0.00917837116889664</v>
      </c>
      <c r="X212" s="2" t="n">
        <v>0.0634582101947887</v>
      </c>
      <c r="Y212" s="2" t="n">
        <v>0.16799319072259</v>
      </c>
      <c r="Z212" s="2" t="n">
        <v>0.155247972101691</v>
      </c>
      <c r="AA212" s="2" t="n">
        <v>0.116769557703242</v>
      </c>
      <c r="AB212" s="2" t="n">
        <v>0.185650925494822</v>
      </c>
      <c r="AC212" s="2" t="n">
        <v>0.125713322458634</v>
      </c>
      <c r="AD212" s="2" t="n">
        <v>0.0535895493894367</v>
      </c>
      <c r="AE212" s="2" t="n">
        <v>0.118706245406778</v>
      </c>
      <c r="AF212" s="2" t="n">
        <v>0.0128710265280172</v>
      </c>
      <c r="AG212" s="2" t="n">
        <v>-0.510414745668727</v>
      </c>
      <c r="AH212" s="3" t="b">
        <f aca="false">TRUE()</f>
        <v>1</v>
      </c>
      <c r="AI212" s="3" t="n">
        <v>-0.876329410208308</v>
      </c>
      <c r="AJ212" s="3" t="b">
        <f aca="false">TRUE()</f>
        <v>1</v>
      </c>
      <c r="AK212" s="3" t="n">
        <v>-0.601278058725988</v>
      </c>
      <c r="AL212" s="3" t="b">
        <f aca="false">TRUE()</f>
        <v>1</v>
      </c>
      <c r="AM212" s="3" t="n">
        <v>0.165966710711184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</v>
      </c>
      <c r="E213" s="2" t="n">
        <v>97</v>
      </c>
      <c r="F213" s="2" t="n">
        <v>26.565051177078</v>
      </c>
      <c r="G213" s="2" t="n">
        <v>0.685638649900728</v>
      </c>
      <c r="H213" s="2" t="n">
        <v>0.989597682924394</v>
      </c>
      <c r="I213" s="2" t="n">
        <v>0.100524018316234</v>
      </c>
      <c r="J213" s="2" t="n">
        <v>0.255649570465442</v>
      </c>
      <c r="K213" s="2" t="n">
        <v>6.68122252369574</v>
      </c>
      <c r="L213" s="2" t="n">
        <v>0.717</v>
      </c>
      <c r="M213" s="2" t="n">
        <v>0.088</v>
      </c>
      <c r="N213" s="2" t="n">
        <v>14.052</v>
      </c>
      <c r="O213" s="2" t="s">
        <v>41</v>
      </c>
      <c r="P213" s="2" t="n">
        <v>455.9</v>
      </c>
      <c r="Q213" s="2" t="n">
        <v>206.3</v>
      </c>
      <c r="R213" s="2" t="n">
        <v>19.481</v>
      </c>
      <c r="S213" s="2" t="n">
        <v>0.445099129378927</v>
      </c>
      <c r="T213" s="2" t="n">
        <v>-0.46628951218037</v>
      </c>
      <c r="U213" s="2" t="n">
        <v>-1.0106815349594</v>
      </c>
      <c r="V213" s="2" t="n">
        <v>0.0344268271667445</v>
      </c>
      <c r="W213" s="2" t="n">
        <v>0.00371841941465079</v>
      </c>
      <c r="X213" s="2" t="n">
        <v>0.0752693577333614</v>
      </c>
      <c r="Y213" s="2" t="n">
        <v>0.114142845146453</v>
      </c>
      <c r="Z213" s="2" t="n">
        <v>0.152028894688325</v>
      </c>
      <c r="AA213" s="2" t="n">
        <v>0.151121787674499</v>
      </c>
      <c r="AB213" s="2" t="n">
        <v>0.0998494263982362</v>
      </c>
      <c r="AC213" s="2" t="n">
        <v>0.158371500656407</v>
      </c>
      <c r="AD213" s="2" t="n">
        <v>0.140456022947822</v>
      </c>
      <c r="AE213" s="2" t="n">
        <v>0.0848712447376595</v>
      </c>
      <c r="AF213" s="2" t="n">
        <v>0.0238889200172357</v>
      </c>
      <c r="AG213" s="2" t="n">
        <v>0.967102509210224</v>
      </c>
      <c r="AH213" s="3" t="b">
        <f aca="false">TRUE()</f>
        <v>1</v>
      </c>
      <c r="AI213" s="3" t="n">
        <v>0.806687281484809</v>
      </c>
      <c r="AJ213" s="3" t="b">
        <f aca="false">TRUE()</f>
        <v>1</v>
      </c>
      <c r="AK213" s="3" t="n">
        <v>-0.440657476122764</v>
      </c>
      <c r="AL213" s="3" t="b">
        <f aca="false">TRUE()</f>
        <v>1</v>
      </c>
      <c r="AM213" s="3" t="n">
        <v>0.0036139010003678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</v>
      </c>
      <c r="E214" s="2" t="n">
        <v>98</v>
      </c>
      <c r="F214" s="2" t="n">
        <v>31.7594800848128</v>
      </c>
      <c r="G214" s="2" t="n">
        <v>0.628970775095299</v>
      </c>
      <c r="H214" s="2" t="n">
        <v>0.973333374154071</v>
      </c>
      <c r="I214" s="2" t="n">
        <v>0.121156012042273</v>
      </c>
      <c r="J214" s="2" t="n">
        <v>0.303356660892393</v>
      </c>
      <c r="K214" s="2" t="n">
        <v>4.16380544466736</v>
      </c>
      <c r="L214" s="2" t="n">
        <v>0.548</v>
      </c>
      <c r="M214" s="2" t="n">
        <v>0.123</v>
      </c>
      <c r="N214" s="2" t="n">
        <v>8.922</v>
      </c>
      <c r="O214" s="2" t="s">
        <v>41</v>
      </c>
      <c r="P214" s="2" t="n">
        <v>432.7</v>
      </c>
      <c r="Q214" s="2" t="n">
        <v>219.6</v>
      </c>
      <c r="R214" s="2" t="n">
        <v>18.491</v>
      </c>
      <c r="S214" s="2" t="n">
        <v>0.279453915850645</v>
      </c>
      <c r="T214" s="2" t="n">
        <v>-0.0612355322647664</v>
      </c>
      <c r="U214" s="2" t="n">
        <v>-0.926352897215645</v>
      </c>
      <c r="V214" s="2" t="n">
        <v>0.417603114929899</v>
      </c>
      <c r="W214" s="2" t="n">
        <v>0.132397290187468</v>
      </c>
      <c r="X214" s="2" t="n">
        <v>0.116086510423556</v>
      </c>
      <c r="Y214" s="2" t="n">
        <v>0.156003404722495</v>
      </c>
      <c r="Z214" s="2" t="n">
        <v>0.177582850657574</v>
      </c>
      <c r="AA214" s="2" t="n">
        <v>0.14844049032034</v>
      </c>
      <c r="AB214" s="2" t="n">
        <v>0.132700419188441</v>
      </c>
      <c r="AC214" s="2" t="n">
        <v>0.119368281002266</v>
      </c>
      <c r="AD214" s="2" t="n">
        <v>0.0880760157612158</v>
      </c>
      <c r="AE214" s="2" t="n">
        <v>0.0517128842766022</v>
      </c>
      <c r="AF214" s="2" t="n">
        <v>0.0100291436475108</v>
      </c>
      <c r="AG214" s="2" t="n">
        <v>-0.449680730989928</v>
      </c>
      <c r="AH214" s="3" t="b">
        <f aca="false">TRUE()</f>
        <v>1</v>
      </c>
      <c r="AI214" s="3" t="n">
        <v>-1.07695391650285</v>
      </c>
      <c r="AJ214" s="3" t="b">
        <f aca="false">TRUE()</f>
        <v>1</v>
      </c>
      <c r="AK214" s="3" t="n">
        <v>0.683686602099806</v>
      </c>
      <c r="AL214" s="3" t="b">
        <f aca="false">TRUE()</f>
        <v>1</v>
      </c>
      <c r="AM214" s="3" t="n">
        <v>-0.18855881253488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</v>
      </c>
      <c r="E215" s="2" t="n">
        <v>99</v>
      </c>
      <c r="F215" s="2" t="n">
        <v>40.7321066997092</v>
      </c>
      <c r="G215" s="2" t="n">
        <v>0.721611721611722</v>
      </c>
      <c r="H215" s="2" t="n">
        <v>0.978051276419364</v>
      </c>
      <c r="I215" s="2" t="n">
        <v>0.164910052802648</v>
      </c>
      <c r="J215" s="2" t="n">
        <v>0.367160068361351</v>
      </c>
      <c r="K215" s="2" t="n">
        <v>3.36375383801181</v>
      </c>
      <c r="L215" s="2" t="n">
        <v>0.536</v>
      </c>
      <c r="M215" s="2" t="n">
        <v>0.103</v>
      </c>
      <c r="N215" s="2" t="n">
        <v>7.224</v>
      </c>
      <c r="O215" s="2" t="s">
        <v>41</v>
      </c>
      <c r="P215" s="2" t="n">
        <v>389.5</v>
      </c>
      <c r="Q215" s="2" t="n">
        <v>116.4</v>
      </c>
      <c r="R215" s="2" t="n">
        <v>16.644</v>
      </c>
      <c r="S215" s="2" t="n">
        <v>0.491701844107822</v>
      </c>
      <c r="T215" s="2" t="n">
        <v>-0.508064230055317</v>
      </c>
      <c r="U215" s="2" t="n">
        <v>-0.0644895607523384</v>
      </c>
      <c r="V215" s="2" t="n">
        <v>0.0736382112905454</v>
      </c>
      <c r="W215" s="2" t="n">
        <v>0.0736382112905454</v>
      </c>
      <c r="X215" s="2" t="n">
        <v>0.0230620152025594</v>
      </c>
      <c r="Y215" s="2" t="n">
        <v>0.0982325649212377</v>
      </c>
      <c r="Z215" s="2" t="n">
        <v>0.158887235673975</v>
      </c>
      <c r="AA215" s="2" t="n">
        <v>0.17176837374175</v>
      </c>
      <c r="AB215" s="2" t="n">
        <v>0.111671819711648</v>
      </c>
      <c r="AC215" s="2" t="n">
        <v>0.128563326416072</v>
      </c>
      <c r="AD215" s="2" t="n">
        <v>0.0955652400210968</v>
      </c>
      <c r="AE215" s="2" t="n">
        <v>0.0806415062075448</v>
      </c>
      <c r="AF215" s="2" t="n">
        <v>0.131607918104118</v>
      </c>
      <c r="AG215" s="2" t="n">
        <v>-0.899943707692329</v>
      </c>
      <c r="AH215" s="3" t="b">
        <f aca="false">TRUE()</f>
        <v>1</v>
      </c>
      <c r="AI215" s="3" t="n">
        <v>-1.21070358736588</v>
      </c>
      <c r="AJ215" s="3" t="b">
        <f aca="false">TRUE()</f>
        <v>1</v>
      </c>
      <c r="AK215" s="3" t="n">
        <v>0.0412042716869088</v>
      </c>
      <c r="AL215" s="3" t="b">
        <f aca="false">TRUE()</f>
        <v>1</v>
      </c>
      <c r="AM215" s="3" t="n">
        <v>-0.5463976584281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</v>
      </c>
      <c r="E216" s="2" t="n">
        <v>100</v>
      </c>
      <c r="F216" s="2" t="n">
        <v>30.3432488842396</v>
      </c>
      <c r="G216" s="2" t="n">
        <v>0.622146118721461</v>
      </c>
      <c r="H216" s="2" t="n">
        <v>0.969074429294386</v>
      </c>
      <c r="I216" s="2" t="n">
        <v>0.123516474168861</v>
      </c>
      <c r="J216" s="2" t="n">
        <v>0.315661575965513</v>
      </c>
      <c r="K216" s="2" t="n">
        <v>4.21047876162083</v>
      </c>
      <c r="L216" s="2" t="n">
        <v>0.632</v>
      </c>
      <c r="M216" s="2" t="n">
        <v>0.097</v>
      </c>
      <c r="N216" s="2" t="n">
        <v>9.224</v>
      </c>
      <c r="O216" s="2" t="s">
        <v>41</v>
      </c>
      <c r="P216" s="2" t="n">
        <v>458</v>
      </c>
      <c r="Q216" s="2" t="n">
        <v>214.1</v>
      </c>
      <c r="R216" s="2" t="n">
        <v>19.574</v>
      </c>
      <c r="S216" s="2" t="n">
        <v>0.507209422539662</v>
      </c>
      <c r="T216" s="2" t="n">
        <v>-0.121125752128526</v>
      </c>
      <c r="U216" s="2" t="n">
        <v>-0.830756786128887</v>
      </c>
      <c r="V216" s="2" t="n">
        <v>0.36913283648277</v>
      </c>
      <c r="W216" s="2" t="n">
        <v>0.121373688929223</v>
      </c>
      <c r="X216" s="2" t="n">
        <v>0.0983808515840158</v>
      </c>
      <c r="Y216" s="2" t="n">
        <v>0.152195067048843</v>
      </c>
      <c r="Z216" s="2" t="n">
        <v>0.173170013527129</v>
      </c>
      <c r="AA216" s="2" t="n">
        <v>0.148111159147157</v>
      </c>
      <c r="AB216" s="2" t="n">
        <v>0.152029531240901</v>
      </c>
      <c r="AC216" s="2" t="n">
        <v>0.112022956997969</v>
      </c>
      <c r="AD216" s="2" t="n">
        <v>0.0807407025175626</v>
      </c>
      <c r="AE216" s="2" t="n">
        <v>0.0622812516651624</v>
      </c>
      <c r="AF216" s="2" t="n">
        <v>0.0210684662712606</v>
      </c>
      <c r="AG216" s="2" t="n">
        <v>-0.423413342174977</v>
      </c>
      <c r="AH216" s="3" t="b">
        <f aca="false">TRUE()</f>
        <v>1</v>
      </c>
      <c r="AI216" s="3" t="n">
        <v>-0.140706220461647</v>
      </c>
      <c r="AJ216" s="3" t="b">
        <f aca="false">TRUE()</f>
        <v>1</v>
      </c>
      <c r="AK216" s="3" t="n">
        <v>-0.15154042743696</v>
      </c>
      <c r="AL216" s="3" t="b">
        <f aca="false">TRUE()</f>
        <v>1</v>
      </c>
      <c r="AM216" s="3" t="n">
        <v>0.021008844897955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</v>
      </c>
      <c r="E217" s="2" t="n">
        <v>103</v>
      </c>
      <c r="F217" s="2" t="n">
        <v>17.1027289690524</v>
      </c>
      <c r="G217" s="2" t="n">
        <v>0.836879432624114</v>
      </c>
      <c r="H217" s="2" t="n">
        <v>0.995179731549943</v>
      </c>
      <c r="I217" s="2" t="n">
        <v>0.0621275912069497</v>
      </c>
      <c r="J217" s="2" t="n">
        <v>0.234641265316857</v>
      </c>
      <c r="K217" s="2" t="n">
        <v>6.33969984633535</v>
      </c>
      <c r="L217" s="2" t="n">
        <v>0.606</v>
      </c>
      <c r="M217" s="2" t="n">
        <v>0.076</v>
      </c>
      <c r="N217" s="2" t="n">
        <v>13.208</v>
      </c>
      <c r="O217" s="2" t="s">
        <v>41</v>
      </c>
      <c r="P217" s="2" t="n">
        <v>446.1</v>
      </c>
      <c r="Q217" s="2" t="n">
        <v>113.9</v>
      </c>
      <c r="R217" s="2" t="n">
        <v>19.065</v>
      </c>
      <c r="S217" s="2" t="n">
        <v>0.403486252563615</v>
      </c>
      <c r="T217" s="2" t="n">
        <v>-0.375090681738362</v>
      </c>
      <c r="U217" s="2" t="n">
        <v>0.260298285370971</v>
      </c>
      <c r="V217" s="2" t="n">
        <v>0.161513259666982</v>
      </c>
      <c r="W217" s="2" t="n">
        <v>0.0690422621165553</v>
      </c>
      <c r="X217" s="2" t="n">
        <v>0.110601540665898</v>
      </c>
      <c r="Y217" s="2" t="n">
        <v>0.179945940410696</v>
      </c>
      <c r="Z217" s="2" t="n">
        <v>0.183457547490882</v>
      </c>
      <c r="AA217" s="2" t="n">
        <v>0.102525612058791</v>
      </c>
      <c r="AB217" s="2" t="n">
        <v>0.109391301025936</v>
      </c>
      <c r="AC217" s="2" t="n">
        <v>0.0762663168014245</v>
      </c>
      <c r="AD217" s="2" t="n">
        <v>0.0629839215129138</v>
      </c>
      <c r="AE217" s="2" t="n">
        <v>0.117094461152363</v>
      </c>
      <c r="AF217" s="2" t="n">
        <v>0.0577333588810944</v>
      </c>
      <c r="AG217" s="2" t="n">
        <v>0.774896136470735</v>
      </c>
      <c r="AH217" s="3" t="b">
        <f aca="false">TRUE()</f>
        <v>1</v>
      </c>
      <c r="AI217" s="3" t="n">
        <v>-0.43049717399821</v>
      </c>
      <c r="AJ217" s="3" t="b">
        <f aca="false">TRUE()</f>
        <v>1</v>
      </c>
      <c r="AK217" s="3" t="n">
        <v>-0.826146874370502</v>
      </c>
      <c r="AL217" s="3" t="b">
        <f aca="false">TRUE()</f>
        <v>1</v>
      </c>
      <c r="AM217" s="3" t="n">
        <v>-0.077562503855039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</v>
      </c>
      <c r="E218" s="2" t="n">
        <v>104</v>
      </c>
      <c r="F218" s="2" t="n">
        <v>29.7448812969422</v>
      </c>
      <c r="G218" s="2" t="n">
        <v>0.835380835380835</v>
      </c>
      <c r="H218" s="2" t="n">
        <v>0.991931290118438</v>
      </c>
      <c r="I218" s="2" t="n">
        <v>0.128686517601057</v>
      </c>
      <c r="J218" s="2" t="n">
        <v>0.279228678620345</v>
      </c>
      <c r="K218" s="2" t="n">
        <v>5.1093670957554</v>
      </c>
      <c r="L218" s="2" t="n">
        <v>0.636</v>
      </c>
      <c r="M218" s="2" t="n">
        <v>0.105</v>
      </c>
      <c r="N218" s="2" t="n">
        <v>10.932</v>
      </c>
      <c r="O218" s="2" t="s">
        <v>41</v>
      </c>
      <c r="P218" s="2" t="n">
        <v>480.8</v>
      </c>
      <c r="Q218" s="2" t="n">
        <v>177</v>
      </c>
      <c r="R218" s="2" t="n">
        <v>20.546</v>
      </c>
      <c r="S218" s="2" t="n">
        <v>0.365022559301565</v>
      </c>
      <c r="T218" s="2" t="n">
        <v>-0.377225166065742</v>
      </c>
      <c r="U218" s="2" t="n">
        <v>-0.157305358141274</v>
      </c>
      <c r="V218" s="2" t="n">
        <v>0.00172648080095072</v>
      </c>
      <c r="W218" s="2" t="n">
        <v>0.0258107607442561</v>
      </c>
      <c r="X218" s="2" t="n">
        <v>0.300681631600021</v>
      </c>
      <c r="Y218" s="2" t="n">
        <v>0.0556613192010111</v>
      </c>
      <c r="Z218" s="2" t="n">
        <v>0.0613406899611079</v>
      </c>
      <c r="AA218" s="2" t="n">
        <v>0.0970072105918189</v>
      </c>
      <c r="AB218" s="2" t="n">
        <v>0.130115265585106</v>
      </c>
      <c r="AC218" s="2" t="n">
        <v>0.0809969020849215</v>
      </c>
      <c r="AD218" s="2" t="n">
        <v>0.145192864278411</v>
      </c>
      <c r="AE218" s="2" t="n">
        <v>0.102256906176727</v>
      </c>
      <c r="AF218" s="2" t="n">
        <v>0.0267472105208751</v>
      </c>
      <c r="AG218" s="2" t="n">
        <v>0.082474195183284</v>
      </c>
      <c r="AH218" s="3" t="b">
        <f aca="false">TRUE()</f>
        <v>1</v>
      </c>
      <c r="AI218" s="3" t="n">
        <v>-0.0961229968406374</v>
      </c>
      <c r="AJ218" s="3" t="b">
        <f aca="false">TRUE()</f>
        <v>1</v>
      </c>
      <c r="AK218" s="3" t="n">
        <v>0.105452504728199</v>
      </c>
      <c r="AL218" s="3" t="b">
        <f aca="false">TRUE()</f>
        <v>1</v>
      </c>
      <c r="AM218" s="3" t="n">
        <v>0.20986823578604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</v>
      </c>
      <c r="E219" s="2" t="n">
        <v>105</v>
      </c>
      <c r="F219" s="2" t="n">
        <v>37.8749836510982</v>
      </c>
      <c r="G219" s="2" t="n">
        <v>0.781395348837209</v>
      </c>
      <c r="H219" s="2" t="n">
        <v>0.985967766577303</v>
      </c>
      <c r="I219" s="2" t="n">
        <v>0.173529672943895</v>
      </c>
      <c r="J219" s="2" t="n">
        <v>0.358071786913331</v>
      </c>
      <c r="K219" s="2" t="n">
        <v>3.82733102350944</v>
      </c>
      <c r="L219" s="2" t="n">
        <v>0.576</v>
      </c>
      <c r="M219" s="2" t="n">
        <v>0.071</v>
      </c>
      <c r="N219" s="2" t="n">
        <v>8.351</v>
      </c>
      <c r="O219" s="2" t="s">
        <v>41</v>
      </c>
      <c r="P219" s="2" t="n">
        <v>660.7</v>
      </c>
      <c r="Q219" s="2" t="n">
        <v>133.4</v>
      </c>
      <c r="R219" s="2" t="n">
        <v>28.237</v>
      </c>
      <c r="S219" s="2" t="n">
        <v>0.496380809761426</v>
      </c>
      <c r="T219" s="2" t="n">
        <v>-0.88192347939416</v>
      </c>
      <c r="U219" s="2" t="n">
        <v>0.31478870798324</v>
      </c>
      <c r="V219" s="2" t="n">
        <v>0.0242884351738462</v>
      </c>
      <c r="W219" s="2" t="n">
        <v>0.0107392928002634</v>
      </c>
      <c r="X219" s="2" t="n">
        <v>0.0607564091081362</v>
      </c>
      <c r="Y219" s="2" t="n">
        <v>0.116197965623865</v>
      </c>
      <c r="Z219" s="2" t="n">
        <v>0.149002256595682</v>
      </c>
      <c r="AA219" s="2" t="n">
        <v>0.141530647423511</v>
      </c>
      <c r="AB219" s="2" t="n">
        <v>0.136457975335231</v>
      </c>
      <c r="AC219" s="2" t="n">
        <v>0.1555460706553</v>
      </c>
      <c r="AD219" s="2" t="n">
        <v>0.156385713649378</v>
      </c>
      <c r="AE219" s="2" t="n">
        <v>0.060973414777928</v>
      </c>
      <c r="AF219" s="2" t="n">
        <v>0.023149546830968</v>
      </c>
      <c r="AG219" s="2" t="n">
        <v>-0.639045983424209</v>
      </c>
      <c r="AH219" s="3" t="b">
        <f aca="false">TRUE()</f>
        <v>1</v>
      </c>
      <c r="AI219" s="3" t="n">
        <v>-0.764871351155783</v>
      </c>
      <c r="AJ219" s="3" t="b">
        <f aca="false">TRUE()</f>
        <v>1</v>
      </c>
      <c r="AK219" s="3" t="n">
        <v>-0.986767456973726</v>
      </c>
      <c r="AL219" s="3" t="b">
        <f aca="false">TRUE()</f>
        <v>1</v>
      </c>
      <c r="AM219" s="3" t="n">
        <v>1.7000350963460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</v>
      </c>
      <c r="E220" s="2" t="n">
        <v>106</v>
      </c>
      <c r="F220" s="2" t="n">
        <v>18.434948822922</v>
      </c>
      <c r="G220" s="2" t="n">
        <v>0.847549909255898</v>
      </c>
      <c r="H220" s="2" t="n">
        <v>0.966034535553937</v>
      </c>
      <c r="I220" s="2" t="n">
        <v>0.17685986537517</v>
      </c>
      <c r="J220" s="2" t="n">
        <v>0.474120751910604</v>
      </c>
      <c r="K220" s="2" t="n">
        <v>3.18431673757979</v>
      </c>
      <c r="L220" s="2" t="n">
        <v>0.647</v>
      </c>
      <c r="M220" s="2" t="n">
        <v>0.143</v>
      </c>
      <c r="N220" s="2" t="n">
        <v>6.974</v>
      </c>
      <c r="O220" s="2" t="s">
        <v>41</v>
      </c>
      <c r="P220" s="2" t="n">
        <v>350.4</v>
      </c>
      <c r="Q220" s="2" t="n">
        <v>144.6</v>
      </c>
      <c r="R220" s="2" t="n">
        <v>14.975</v>
      </c>
      <c r="S220" s="2" t="n">
        <v>0.405486802780202</v>
      </c>
      <c r="T220" s="2" t="n">
        <v>-0.202465797524313</v>
      </c>
      <c r="U220" s="2" t="n">
        <v>-0.862723683905797</v>
      </c>
      <c r="V220" s="2" t="n">
        <v>0.397920047483845</v>
      </c>
      <c r="W220" s="2" t="n">
        <v>0.0222009280758836</v>
      </c>
      <c r="X220" s="2" t="n">
        <v>0.19316681752086</v>
      </c>
      <c r="Y220" s="2" t="n">
        <v>0.156291132753728</v>
      </c>
      <c r="Z220" s="2" t="n">
        <v>0.119820827006718</v>
      </c>
      <c r="AA220" s="2" t="n">
        <v>0.138208216687255</v>
      </c>
      <c r="AB220" s="2" t="n">
        <v>0.157988877472935</v>
      </c>
      <c r="AC220" s="2" t="n">
        <v>0.119229439410926</v>
      </c>
      <c r="AD220" s="2" t="n">
        <v>0.0726530948639916</v>
      </c>
      <c r="AE220" s="2" t="n">
        <v>0.0372073461473038</v>
      </c>
      <c r="AF220" s="2" t="n">
        <v>0.00543424813628227</v>
      </c>
      <c r="AG220" s="2" t="n">
        <v>-1.00092954697976</v>
      </c>
      <c r="AH220" s="3" t="b">
        <f aca="false">TRUE()</f>
        <v>1</v>
      </c>
      <c r="AI220" s="3" t="n">
        <v>0.0264808681171394</v>
      </c>
      <c r="AJ220" s="3" t="b">
        <f aca="false">TRUE()</f>
        <v>1</v>
      </c>
      <c r="AK220" s="3" t="n">
        <v>1.3261689325127</v>
      </c>
      <c r="AL220" s="3" t="b">
        <f aca="false">TRUE()</f>
        <v>1</v>
      </c>
      <c r="AM220" s="3" t="n">
        <v>-0.87027494718795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</v>
      </c>
      <c r="E221" s="2" t="n">
        <v>107</v>
      </c>
      <c r="F221" s="2" t="n">
        <v>26.565051177078</v>
      </c>
      <c r="G221" s="2" t="n">
        <v>0.832962138084633</v>
      </c>
      <c r="H221" s="2" t="n">
        <v>0.967275042706103</v>
      </c>
      <c r="I221" s="2" t="n">
        <v>0.247758371348049</v>
      </c>
      <c r="J221" s="2" t="n">
        <v>0.485130080518436</v>
      </c>
      <c r="K221" s="2" t="n">
        <v>2.8078734052069</v>
      </c>
      <c r="L221" s="2" t="n">
        <v>0.639</v>
      </c>
      <c r="M221" s="2" t="n">
        <v>0.106</v>
      </c>
      <c r="N221" s="2" t="n">
        <v>6.206</v>
      </c>
      <c r="O221" s="2" t="s">
        <v>41</v>
      </c>
      <c r="P221" s="2" t="n">
        <v>538.1</v>
      </c>
      <c r="Q221" s="2" t="n">
        <v>243.5</v>
      </c>
      <c r="R221" s="2" t="n">
        <v>22.994</v>
      </c>
      <c r="S221" s="2" t="n">
        <v>0.410509204266152</v>
      </c>
      <c r="T221" s="2" t="n">
        <v>-0.404136503367236</v>
      </c>
      <c r="U221" s="2" t="n">
        <v>-1.15225034811144</v>
      </c>
      <c r="V221" s="2" t="n">
        <v>0.303818256112914</v>
      </c>
      <c r="W221" s="2" t="n">
        <v>0.048481455719302</v>
      </c>
      <c r="X221" s="2" t="n">
        <v>0.0953397897983479</v>
      </c>
      <c r="Y221" s="2" t="n">
        <v>0.152641550179795</v>
      </c>
      <c r="Z221" s="2" t="n">
        <v>0.149514087737343</v>
      </c>
      <c r="AA221" s="2" t="n">
        <v>0.149591675941986</v>
      </c>
      <c r="AB221" s="2" t="n">
        <v>0.152218153231638</v>
      </c>
      <c r="AC221" s="2" t="n">
        <v>0.130052923600974</v>
      </c>
      <c r="AD221" s="2" t="n">
        <v>0.105258697310601</v>
      </c>
      <c r="AE221" s="2" t="n">
        <v>0.0515907700818775</v>
      </c>
      <c r="AF221" s="2" t="n">
        <v>0.013792352117438</v>
      </c>
      <c r="AG221" s="2" t="n">
        <v>-1.21278899952501</v>
      </c>
      <c r="AH221" s="3" t="b">
        <f aca="false">TRUE()</f>
        <v>1</v>
      </c>
      <c r="AI221" s="3" t="n">
        <v>-0.0626855791248801</v>
      </c>
      <c r="AJ221" s="3" t="b">
        <f aca="false">TRUE()</f>
        <v>1</v>
      </c>
      <c r="AK221" s="3" t="n">
        <v>0.137576621248843</v>
      </c>
      <c r="AL221" s="3" t="b">
        <f aca="false">TRUE()</f>
        <v>1</v>
      </c>
      <c r="AM221" s="3" t="n">
        <v>0.68450170499164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</v>
      </c>
      <c r="E222" s="2" t="n">
        <v>109</v>
      </c>
      <c r="F222" s="2" t="n">
        <v>33.6900675259798</v>
      </c>
      <c r="G222" s="2" t="n">
        <v>0.914826498422713</v>
      </c>
      <c r="H222" s="2" t="n">
        <v>0.960396851064015</v>
      </c>
      <c r="I222" s="2" t="n">
        <v>0.273106115364791</v>
      </c>
      <c r="J222" s="2" t="n">
        <v>0.560007706059218</v>
      </c>
      <c r="K222" s="2" t="n">
        <v>2.23489750655756</v>
      </c>
      <c r="L222" s="2" t="n">
        <v>0.61</v>
      </c>
      <c r="M222" s="2" t="n">
        <v>0.099</v>
      </c>
      <c r="N222" s="2" t="n">
        <v>5.029</v>
      </c>
      <c r="O222" s="2" t="s">
        <v>41</v>
      </c>
      <c r="P222" s="2" t="n">
        <v>386.1</v>
      </c>
      <c r="Q222" s="2" t="n">
        <v>121.1</v>
      </c>
      <c r="R222" s="2" t="n">
        <v>16.501</v>
      </c>
      <c r="S222" s="2" t="n">
        <v>0.165666398063959</v>
      </c>
      <c r="T222" s="2" t="n">
        <v>-0.207230786218197</v>
      </c>
      <c r="U222" s="2" t="n">
        <v>0.0323783665391404</v>
      </c>
      <c r="V222" s="2" t="n">
        <v>0.295452495727773</v>
      </c>
      <c r="W222" s="2" t="n">
        <v>0.114464116498474</v>
      </c>
      <c r="X222" s="2" t="n">
        <v>0.217876858584161</v>
      </c>
      <c r="Y222" s="2" t="n">
        <v>0.169907527791762</v>
      </c>
      <c r="Z222" s="2" t="n">
        <v>0.145388146626622</v>
      </c>
      <c r="AA222" s="2" t="n">
        <v>0.129868194048849</v>
      </c>
      <c r="AB222" s="2" t="n">
        <v>0.0952730680590219</v>
      </c>
      <c r="AC222" s="2" t="n">
        <v>0.101311362268295</v>
      </c>
      <c r="AD222" s="2" t="n">
        <v>0.0742608125748614</v>
      </c>
      <c r="AE222" s="2" t="n">
        <v>0.0538681629593538</v>
      </c>
      <c r="AF222" s="2" t="n">
        <v>0.0122458670870736</v>
      </c>
      <c r="AG222" s="2" t="n">
        <v>-1.53525548988437</v>
      </c>
      <c r="AH222" s="3" t="b">
        <f aca="false">TRUE()</f>
        <v>1</v>
      </c>
      <c r="AI222" s="3" t="n">
        <v>-0.385913950377201</v>
      </c>
      <c r="AJ222" s="3" t="b">
        <f aca="false">TRUE()</f>
        <v>1</v>
      </c>
      <c r="AK222" s="3" t="n">
        <v>-0.0872921943956702</v>
      </c>
      <c r="AL222" s="3" t="b">
        <f aca="false">TRUE()</f>
        <v>1</v>
      </c>
      <c r="AM222" s="3" t="n">
        <v>-0.57456090092896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</v>
      </c>
      <c r="E223" s="2" t="n">
        <v>110</v>
      </c>
      <c r="F223" s="2" t="n">
        <v>26.565051177078</v>
      </c>
      <c r="G223" s="2" t="n">
        <v>0.887755102040816</v>
      </c>
      <c r="H223" s="2" t="n">
        <v>0.986810980118148</v>
      </c>
      <c r="I223" s="2" t="n">
        <v>0.173081000612436</v>
      </c>
      <c r="J223" s="2" t="n">
        <v>0.357929560862306</v>
      </c>
      <c r="K223" s="2" t="n">
        <v>3.65067446523199</v>
      </c>
      <c r="L223" s="2" t="n">
        <v>0.566</v>
      </c>
      <c r="M223" s="2" t="n">
        <v>0.11</v>
      </c>
      <c r="N223" s="2" t="n">
        <v>7.86</v>
      </c>
      <c r="O223" s="2" t="s">
        <v>41</v>
      </c>
      <c r="P223" s="2" t="n">
        <v>515.8</v>
      </c>
      <c r="Q223" s="2" t="n">
        <v>139.4</v>
      </c>
      <c r="R223" s="2" t="n">
        <v>22.041</v>
      </c>
      <c r="S223" s="2" t="n">
        <v>1.7557672353045E-010</v>
      </c>
      <c r="T223" s="2" t="n">
        <v>-0.587547299415768</v>
      </c>
      <c r="U223" s="2" t="n">
        <v>-0.341288796392195</v>
      </c>
      <c r="V223" s="2" t="n">
        <v>0.0377713663263806</v>
      </c>
      <c r="W223" s="2" t="n">
        <v>0.0358342420670451</v>
      </c>
      <c r="X223" s="2" t="n">
        <v>0.116231055296166</v>
      </c>
      <c r="Y223" s="2" t="n">
        <v>0.133675164626871</v>
      </c>
      <c r="Z223" s="2" t="n">
        <v>0.121135492140293</v>
      </c>
      <c r="AA223" s="2" t="n">
        <v>0.108126698684834</v>
      </c>
      <c r="AB223" s="2" t="n">
        <v>0.134069906735558</v>
      </c>
      <c r="AC223" s="2" t="n">
        <v>0.142352920793493</v>
      </c>
      <c r="AD223" s="2" t="n">
        <v>0.12586476718108</v>
      </c>
      <c r="AE223" s="2" t="n">
        <v>0.0831064449106436</v>
      </c>
      <c r="AF223" s="2" t="n">
        <v>0.0354375496310621</v>
      </c>
      <c r="AG223" s="2" t="n">
        <v>-0.738466954674443</v>
      </c>
      <c r="AH223" s="3" t="b">
        <f aca="false">TRUE()</f>
        <v>1</v>
      </c>
      <c r="AI223" s="3" t="n">
        <v>-0.876329410208308</v>
      </c>
      <c r="AJ223" s="3" t="b">
        <f aca="false">TRUE()</f>
        <v>1</v>
      </c>
      <c r="AK223" s="3" t="n">
        <v>0.266073087331423</v>
      </c>
      <c r="AL223" s="3" t="b">
        <f aca="false">TRUE()</f>
        <v>1</v>
      </c>
      <c r="AM223" s="3" t="n">
        <v>0.49978396741250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</v>
      </c>
      <c r="E224" s="2" t="n">
        <v>112</v>
      </c>
      <c r="F224" s="2" t="n">
        <v>26.565051177078</v>
      </c>
      <c r="G224" s="2" t="n">
        <v>0.811735941320293</v>
      </c>
      <c r="H224" s="2" t="n">
        <v>0.985840818739355</v>
      </c>
      <c r="I224" s="2" t="n">
        <v>0.138959739925074</v>
      </c>
      <c r="J224" s="2" t="n">
        <v>0.35713389305918</v>
      </c>
      <c r="K224" s="2" t="n">
        <v>3.04087842351135</v>
      </c>
      <c r="L224" s="2" t="n">
        <v>0.517</v>
      </c>
      <c r="M224" s="2" t="n">
        <v>0.067</v>
      </c>
      <c r="N224" s="2" t="n">
        <v>6.676</v>
      </c>
      <c r="O224" s="2" t="s">
        <v>41</v>
      </c>
      <c r="P224" s="2" t="n">
        <v>402.8</v>
      </c>
      <c r="Q224" s="2" t="n">
        <v>159.2</v>
      </c>
      <c r="R224" s="2" t="n">
        <v>17.212</v>
      </c>
      <c r="S224" s="2" t="n">
        <v>0.324962690815402</v>
      </c>
      <c r="T224" s="2" t="n">
        <v>-0.615690904105273</v>
      </c>
      <c r="U224" s="2" t="n">
        <v>-0.510849154564959</v>
      </c>
      <c r="V224" s="2" t="n">
        <v>0.187426271352707</v>
      </c>
      <c r="W224" s="2" t="n">
        <v>0.128597713316179</v>
      </c>
      <c r="X224" s="2" t="n">
        <v>0.189677321203296</v>
      </c>
      <c r="Y224" s="2" t="n">
        <v>0.182439048007182</v>
      </c>
      <c r="Z224" s="2" t="n">
        <v>0.133387390138383</v>
      </c>
      <c r="AA224" s="2" t="n">
        <v>0.0946736838309344</v>
      </c>
      <c r="AB224" s="2" t="n">
        <v>0.0403467354078816</v>
      </c>
      <c r="AC224" s="2" t="n">
        <v>0.0153979413017044</v>
      </c>
      <c r="AD224" s="2" t="n">
        <v>0.0446652536888171</v>
      </c>
      <c r="AE224" s="2" t="n">
        <v>0.0974786210638592</v>
      </c>
      <c r="AF224" s="2" t="n">
        <v>0.201934005357943</v>
      </c>
      <c r="AG224" s="2" t="n">
        <v>-1.0816555423135</v>
      </c>
      <c r="AH224" s="3" t="b">
        <f aca="false">TRUE()</f>
        <v>1</v>
      </c>
      <c r="AI224" s="3" t="n">
        <v>-1.42247389956568</v>
      </c>
      <c r="AJ224" s="3" t="b">
        <f aca="false">TRUE()</f>
        <v>1</v>
      </c>
      <c r="AK224" s="3" t="n">
        <v>-1.11526392305631</v>
      </c>
      <c r="AL224" s="3" t="b">
        <f aca="false">TRUE()</f>
        <v>1</v>
      </c>
      <c r="AM224" s="3" t="n">
        <v>-0.43622968041005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</v>
      </c>
      <c r="E225" s="2" t="n">
        <v>114</v>
      </c>
      <c r="F225" s="2" t="n">
        <v>27.8972710309476</v>
      </c>
      <c r="G225" s="2" t="n">
        <v>0.904225352112676</v>
      </c>
      <c r="H225" s="2" t="n">
        <v>0.951047335779272</v>
      </c>
      <c r="I225" s="2" t="n">
        <v>0.242990424411407</v>
      </c>
      <c r="J225" s="2" t="n">
        <v>0.579163772081091</v>
      </c>
      <c r="K225" s="2" t="n">
        <v>2.29615145084059</v>
      </c>
      <c r="L225" s="2" t="n">
        <v>0.637</v>
      </c>
      <c r="M225" s="2" t="n">
        <v>0.106</v>
      </c>
      <c r="N225" s="2" t="n">
        <v>5.246</v>
      </c>
      <c r="O225" s="2" t="s">
        <v>41</v>
      </c>
      <c r="P225" s="2" t="n">
        <v>610.5</v>
      </c>
      <c r="Q225" s="2" t="n">
        <v>158</v>
      </c>
      <c r="R225" s="2" t="n">
        <v>26.091</v>
      </c>
      <c r="S225" s="2" t="n">
        <v>0.501233640076299</v>
      </c>
      <c r="T225" s="2" t="n">
        <v>-0.517513963520547</v>
      </c>
      <c r="U225" s="2" t="n">
        <v>-0.558000220675055</v>
      </c>
      <c r="V225" s="2" t="n">
        <v>0.0229676918642174</v>
      </c>
      <c r="W225" s="2" t="n">
        <v>0.0229676918642174</v>
      </c>
      <c r="X225" s="2" t="n">
        <v>0.0449174979307297</v>
      </c>
      <c r="Y225" s="2" t="n">
        <v>0.106090277875202</v>
      </c>
      <c r="Z225" s="2" t="n">
        <v>0.13588926741535</v>
      </c>
      <c r="AA225" s="2" t="n">
        <v>0.158398604504873</v>
      </c>
      <c r="AB225" s="2" t="n">
        <v>0.160370989628269</v>
      </c>
      <c r="AC225" s="2" t="n">
        <v>0.160651485403108</v>
      </c>
      <c r="AD225" s="2" t="n">
        <v>0.130054051752623</v>
      </c>
      <c r="AE225" s="2" t="n">
        <v>0.0758047536527925</v>
      </c>
      <c r="AF225" s="2" t="n">
        <v>0.027823071837053</v>
      </c>
      <c r="AG225" s="2" t="n">
        <v>-1.50078223458659</v>
      </c>
      <c r="AH225" s="3" t="b">
        <f aca="false">TRUE()</f>
        <v>1</v>
      </c>
      <c r="AI225" s="3" t="n">
        <v>-0.084977190935385</v>
      </c>
      <c r="AJ225" s="3" t="b">
        <f aca="false">TRUE()</f>
        <v>1</v>
      </c>
      <c r="AK225" s="3" t="n">
        <v>0.137576621248843</v>
      </c>
      <c r="AL225" s="3" t="b">
        <f aca="false">TRUE()</f>
        <v>1</v>
      </c>
      <c r="AM225" s="3" t="n">
        <v>1.2842131041275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</v>
      </c>
      <c r="E226" s="2" t="n">
        <v>116</v>
      </c>
      <c r="F226" s="2" t="n">
        <v>45</v>
      </c>
      <c r="G226" s="2" t="n">
        <v>0.6593707250342</v>
      </c>
      <c r="H226" s="2" t="n">
        <v>0.965116417334529</v>
      </c>
      <c r="I226" s="2" t="n">
        <v>0.158497278037797</v>
      </c>
      <c r="J226" s="2" t="n">
        <v>0.354515123482481</v>
      </c>
      <c r="K226" s="2" t="n">
        <v>3.7289833881703</v>
      </c>
      <c r="L226" s="2" t="n">
        <v>0.588</v>
      </c>
      <c r="M226" s="2" t="n">
        <v>0.091</v>
      </c>
      <c r="N226" s="2" t="n">
        <v>8.061</v>
      </c>
      <c r="O226" s="2" t="s">
        <v>41</v>
      </c>
      <c r="P226" s="2" t="n">
        <v>603.8</v>
      </c>
      <c r="Q226" s="2" t="n">
        <v>144.3</v>
      </c>
      <c r="R226" s="2" t="n">
        <v>25.805</v>
      </c>
      <c r="S226" s="2" t="n">
        <v>0.248206001725077</v>
      </c>
      <c r="T226" s="2" t="n">
        <v>-0.211595231510162</v>
      </c>
      <c r="U226" s="2" t="n">
        <v>-0.212292534907047</v>
      </c>
      <c r="V226" s="2" t="n">
        <v>0.0251792184384518</v>
      </c>
      <c r="W226" s="2" t="n">
        <v>0.0619828412855167</v>
      </c>
      <c r="X226" s="2" t="n">
        <v>0.112567462598981</v>
      </c>
      <c r="Y226" s="2" t="n">
        <v>0.111060989077269</v>
      </c>
      <c r="Z226" s="2" t="n">
        <v>0.113867745602264</v>
      </c>
      <c r="AA226" s="2" t="n">
        <v>0.115081395831731</v>
      </c>
      <c r="AB226" s="2" t="n">
        <v>0.170437979708193</v>
      </c>
      <c r="AC226" s="2" t="n">
        <v>0.146993715553856</v>
      </c>
      <c r="AD226" s="2" t="n">
        <v>0.0964550560657096</v>
      </c>
      <c r="AE226" s="2" t="n">
        <v>0.0967943883523205</v>
      </c>
      <c r="AF226" s="2" t="n">
        <v>0.036741267209677</v>
      </c>
      <c r="AG226" s="2" t="n">
        <v>-0.694395286732976</v>
      </c>
      <c r="AH226" s="3" t="b">
        <f aca="false">TRUE()</f>
        <v>1</v>
      </c>
      <c r="AI226" s="3" t="n">
        <v>-0.631121680292754</v>
      </c>
      <c r="AJ226" s="3" t="b">
        <f aca="false">TRUE()</f>
        <v>1</v>
      </c>
      <c r="AK226" s="3" t="n">
        <v>-0.344285126560829</v>
      </c>
      <c r="AL226" s="3" t="b">
        <f aca="false">TRUE()</f>
        <v>1</v>
      </c>
      <c r="AM226" s="3" t="n">
        <v>1.2287149497875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</v>
      </c>
      <c r="E227" s="2" t="n">
        <v>120</v>
      </c>
      <c r="F227" s="2" t="n">
        <v>26.565051177078</v>
      </c>
      <c r="G227" s="2" t="n">
        <v>0.642905178211163</v>
      </c>
      <c r="H227" s="2" t="n">
        <v>0.995572047051494</v>
      </c>
      <c r="I227" s="2" t="n">
        <v>0.0541659400483631</v>
      </c>
      <c r="J227" s="2" t="n">
        <v>0.182726137671185</v>
      </c>
      <c r="K227" s="2" t="n">
        <v>7.59542465256999</v>
      </c>
      <c r="L227" s="2" t="n">
        <v>0.586</v>
      </c>
      <c r="M227" s="2" t="n">
        <v>0.071</v>
      </c>
      <c r="N227" s="2" t="n">
        <v>15.818</v>
      </c>
      <c r="O227" s="2" t="s">
        <v>41</v>
      </c>
      <c r="P227" s="2" t="n">
        <v>467.3</v>
      </c>
      <c r="Q227" s="2" t="n">
        <v>237.8</v>
      </c>
      <c r="R227" s="2" t="n">
        <v>19.971</v>
      </c>
      <c r="S227" s="2" t="n">
        <v>0.264542538414898</v>
      </c>
      <c r="T227" s="2" t="n">
        <v>-0.0082057523092207</v>
      </c>
      <c r="U227" s="2" t="n">
        <v>-1.32843056031496</v>
      </c>
      <c r="V227" s="2" t="n">
        <v>0.0581411030135974</v>
      </c>
      <c r="W227" s="2" t="n">
        <v>0.0219445742797753</v>
      </c>
      <c r="X227" s="2" t="n">
        <v>0.0159601562215739</v>
      </c>
      <c r="Y227" s="2" t="n">
        <v>0.120058680772096</v>
      </c>
      <c r="Z227" s="2" t="n">
        <v>0.16162369446012</v>
      </c>
      <c r="AA227" s="2" t="n">
        <v>0.135280384538933</v>
      </c>
      <c r="AB227" s="2" t="n">
        <v>0.160086909868649</v>
      </c>
      <c r="AC227" s="2" t="n">
        <v>0.163455247741983</v>
      </c>
      <c r="AD227" s="2" t="n">
        <v>0.121291957669816</v>
      </c>
      <c r="AE227" s="2" t="n">
        <v>0.0673039560238665</v>
      </c>
      <c r="AF227" s="2" t="n">
        <v>0.0549390127029627</v>
      </c>
      <c r="AG227" s="2" t="n">
        <v>1.48160853410946</v>
      </c>
      <c r="AH227" s="3" t="b">
        <f aca="false">TRUE()</f>
        <v>1</v>
      </c>
      <c r="AI227" s="3" t="n">
        <v>-0.653413292103259</v>
      </c>
      <c r="AJ227" s="3" t="b">
        <f aca="false">TRUE()</f>
        <v>1</v>
      </c>
      <c r="AK227" s="3" t="n">
        <v>-0.986767456973726</v>
      </c>
      <c r="AL227" s="3" t="b">
        <f aca="false">TRUE()</f>
        <v>1</v>
      </c>
      <c r="AM227" s="3" t="n">
        <v>0.09804359644441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</v>
      </c>
      <c r="E228" s="2" t="n">
        <v>121</v>
      </c>
      <c r="F228" s="2" t="n">
        <v>26.565051177078</v>
      </c>
      <c r="G228" s="2" t="n">
        <v>0.795246800731261</v>
      </c>
      <c r="H228" s="2" t="n">
        <v>0.984084065031272</v>
      </c>
      <c r="I228" s="2" t="n">
        <v>0.130874102542485</v>
      </c>
      <c r="J228" s="2" t="n">
        <v>0.37030929945863</v>
      </c>
      <c r="K228" s="2" t="n">
        <v>3.48771127835991</v>
      </c>
      <c r="L228" s="2" t="n">
        <v>0.583</v>
      </c>
      <c r="M228" s="2" t="n">
        <v>0.088</v>
      </c>
      <c r="N228" s="2" t="n">
        <v>7.591</v>
      </c>
      <c r="O228" s="2" t="s">
        <v>41</v>
      </c>
      <c r="P228" s="2" t="n">
        <v>737.7</v>
      </c>
      <c r="Q228" s="2" t="n">
        <v>206.7</v>
      </c>
      <c r="R228" s="2" t="n">
        <v>31.526</v>
      </c>
      <c r="S228" s="2" t="n">
        <v>0.832523460063113</v>
      </c>
      <c r="T228" s="2" t="n">
        <v>-0.0772870702010552</v>
      </c>
      <c r="U228" s="2" t="n">
        <v>-1.37905870796548</v>
      </c>
      <c r="V228" s="2" t="n">
        <v>0.198107300047844</v>
      </c>
      <c r="W228" s="2" t="n">
        <v>0.0476091811042337</v>
      </c>
      <c r="X228" s="2" t="n">
        <v>0.118996035962917</v>
      </c>
      <c r="Y228" s="2" t="n">
        <v>0.137561043040163</v>
      </c>
      <c r="Z228" s="2" t="n">
        <v>0.146155987550438</v>
      </c>
      <c r="AA228" s="2" t="n">
        <v>0.168878335314162</v>
      </c>
      <c r="AB228" s="2" t="n">
        <v>0.153272506757852</v>
      </c>
      <c r="AC228" s="2" t="n">
        <v>0.130915435672229</v>
      </c>
      <c r="AD228" s="2" t="n">
        <v>0.0996129280632782</v>
      </c>
      <c r="AE228" s="2" t="n">
        <v>0.0370424332871798</v>
      </c>
      <c r="AF228" s="2" t="n">
        <v>0.00756529435178178</v>
      </c>
      <c r="AG228" s="2" t="n">
        <v>-0.830181400347102</v>
      </c>
      <c r="AH228" s="3" t="b">
        <f aca="false">TRUE()</f>
        <v>1</v>
      </c>
      <c r="AI228" s="3" t="n">
        <v>-0.686850709819016</v>
      </c>
      <c r="AJ228" s="3" t="b">
        <f aca="false">TRUE()</f>
        <v>1</v>
      </c>
      <c r="AK228" s="3" t="n">
        <v>-0.440657476122764</v>
      </c>
      <c r="AL228" s="3" t="b">
        <f aca="false">TRUE()</f>
        <v>1</v>
      </c>
      <c r="AM228" s="3" t="n">
        <v>2.33784970592424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</v>
      </c>
      <c r="E229" s="2" t="n">
        <v>123</v>
      </c>
      <c r="F229" s="2" t="n">
        <v>17.1027289690524</v>
      </c>
      <c r="G229" s="2" t="n">
        <v>0.850467289719626</v>
      </c>
      <c r="H229" s="2" t="n">
        <v>0.970030409930009</v>
      </c>
      <c r="I229" s="2" t="n">
        <v>0.241133815964412</v>
      </c>
      <c r="J229" s="2" t="n">
        <v>0.490500996851909</v>
      </c>
      <c r="K229" s="2" t="n">
        <v>2.68144216849394</v>
      </c>
      <c r="L229" s="2" t="n">
        <v>0.657</v>
      </c>
      <c r="M229" s="2" t="n">
        <v>0.099</v>
      </c>
      <c r="N229" s="2" t="n">
        <v>6.069</v>
      </c>
      <c r="O229" s="2" t="s">
        <v>41</v>
      </c>
      <c r="P229" s="2" t="n">
        <v>366.9</v>
      </c>
      <c r="Q229" s="2" t="n">
        <v>154.7</v>
      </c>
      <c r="R229" s="2" t="n">
        <v>15.678</v>
      </c>
      <c r="S229" s="2" t="n">
        <v>0.407711920191969</v>
      </c>
      <c r="T229" s="2" t="n">
        <v>-0.469302053514062</v>
      </c>
      <c r="U229" s="2" t="n">
        <v>-0.817821578648163</v>
      </c>
      <c r="V229" s="2" t="n">
        <v>0.00330690896810226</v>
      </c>
      <c r="W229" s="2" t="n">
        <v>0.00330690896810226</v>
      </c>
      <c r="X229" s="2" t="n">
        <v>0.104180977309056</v>
      </c>
      <c r="Y229" s="2" t="n">
        <v>0.110904262458092</v>
      </c>
      <c r="Z229" s="2" t="n">
        <v>0.126614871828301</v>
      </c>
      <c r="AA229" s="2" t="n">
        <v>0.113423847148285</v>
      </c>
      <c r="AB229" s="2" t="n">
        <v>0.0991330226449574</v>
      </c>
      <c r="AC229" s="2" t="n">
        <v>0.114017590722395</v>
      </c>
      <c r="AD229" s="2" t="n">
        <v>0.126567204308059</v>
      </c>
      <c r="AE229" s="2" t="n">
        <v>0.146428019535746</v>
      </c>
      <c r="AF229" s="2" t="n">
        <v>0.0587302040451087</v>
      </c>
      <c r="AG229" s="2" t="n">
        <v>-1.28394354070331</v>
      </c>
      <c r="AH229" s="3" t="b">
        <f aca="false">TRUE()</f>
        <v>1</v>
      </c>
      <c r="AI229" s="3" t="n">
        <v>0.137938927169664</v>
      </c>
      <c r="AJ229" s="3" t="b">
        <f aca="false">TRUE()</f>
        <v>1</v>
      </c>
      <c r="AK229" s="3" t="n">
        <v>-0.0872921943956702</v>
      </c>
      <c r="AL229" s="3" t="b">
        <f aca="false">TRUE()</f>
        <v>1</v>
      </c>
      <c r="AM229" s="3" t="n">
        <v>-0.733600387992622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</v>
      </c>
      <c r="E230" s="2" t="n">
        <v>124</v>
      </c>
      <c r="F230" s="2" t="n">
        <v>52.1250163489018</v>
      </c>
      <c r="G230" s="2" t="n">
        <v>0.60982800982801</v>
      </c>
      <c r="H230" s="2" t="n">
        <v>0.994192335782133</v>
      </c>
      <c r="I230" s="2" t="n">
        <v>0.0629819146610466</v>
      </c>
      <c r="J230" s="2" t="n">
        <v>0.176651909967732</v>
      </c>
      <c r="K230" s="2" t="n">
        <v>8.69687631271794</v>
      </c>
      <c r="L230" s="2" t="n">
        <v>0.618</v>
      </c>
      <c r="M230" s="2" t="n">
        <v>0.117</v>
      </c>
      <c r="N230" s="2" t="n">
        <v>18.317</v>
      </c>
      <c r="O230" s="2" t="s">
        <v>41</v>
      </c>
      <c r="P230" s="2" t="n">
        <v>445.1</v>
      </c>
      <c r="Q230" s="2" t="n">
        <v>212.7</v>
      </c>
      <c r="R230" s="2" t="n">
        <v>19.022</v>
      </c>
      <c r="S230" s="2" t="n">
        <v>0.582629125908936</v>
      </c>
      <c r="T230" s="2" t="n">
        <v>0.0824479258176439</v>
      </c>
      <c r="U230" s="2" t="n">
        <v>-0.481792320186622</v>
      </c>
      <c r="V230" s="2" t="n">
        <v>0.226671156989721</v>
      </c>
      <c r="W230" s="2" t="n">
        <v>0.124553161965681</v>
      </c>
      <c r="X230" s="2" t="n">
        <v>0.224073577869125</v>
      </c>
      <c r="Y230" s="2" t="n">
        <v>0.143150494985036</v>
      </c>
      <c r="Z230" s="2" t="n">
        <v>0.0859600582857212</v>
      </c>
      <c r="AA230" s="2" t="n">
        <v>0.10041239004746</v>
      </c>
      <c r="AB230" s="2" t="n">
        <v>0.0540144415607717</v>
      </c>
      <c r="AC230" s="2" t="n">
        <v>0.061750462187004</v>
      </c>
      <c r="AD230" s="2" t="n">
        <v>0.0405627624616761</v>
      </c>
      <c r="AE230" s="2" t="n">
        <v>0.0758453377782637</v>
      </c>
      <c r="AF230" s="2" t="n">
        <v>0.214230474824943</v>
      </c>
      <c r="AG230" s="2" t="n">
        <v>2.10149717512501</v>
      </c>
      <c r="AH230" s="3" t="b">
        <f aca="false">TRUE()</f>
        <v>1</v>
      </c>
      <c r="AI230" s="3" t="n">
        <v>-0.296747503135181</v>
      </c>
      <c r="AJ230" s="3" t="b">
        <f aca="false">TRUE()</f>
        <v>1</v>
      </c>
      <c r="AK230" s="3" t="n">
        <v>0.490941902975937</v>
      </c>
      <c r="AL230" s="3" t="b">
        <f aca="false">TRUE()</f>
        <v>1</v>
      </c>
      <c r="AM230" s="3" t="n">
        <v>-0.085845810472938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</v>
      </c>
      <c r="E231" s="2" t="n">
        <v>128</v>
      </c>
      <c r="F231" s="2" t="n">
        <v>21.3706222693432</v>
      </c>
      <c r="G231" s="2" t="n">
        <v>0.796109510086455</v>
      </c>
      <c r="H231" s="2" t="n">
        <v>0.99289588448875</v>
      </c>
      <c r="I231" s="2" t="n">
        <v>0.112716687784999</v>
      </c>
      <c r="J231" s="2" t="n">
        <v>0.264841320144956</v>
      </c>
      <c r="K231" s="2" t="n">
        <v>6.68784621743757</v>
      </c>
      <c r="L231" s="2" t="n">
        <v>0.763</v>
      </c>
      <c r="M231" s="2" t="n">
        <v>0.11</v>
      </c>
      <c r="N231" s="2" t="n">
        <v>14.24</v>
      </c>
      <c r="O231" s="2" t="s">
        <v>41</v>
      </c>
      <c r="P231" s="2" t="n">
        <v>330.5</v>
      </c>
      <c r="Q231" s="2" t="n">
        <v>137.2</v>
      </c>
      <c r="R231" s="2" t="n">
        <v>14.124</v>
      </c>
      <c r="S231" s="2" t="n">
        <v>0.475056382828574</v>
      </c>
      <c r="T231" s="2" t="n">
        <v>-0.161664793458969</v>
      </c>
      <c r="U231" s="2" t="n">
        <v>-0.888944301881693</v>
      </c>
      <c r="V231" s="2" t="n">
        <v>0.0304252961224678</v>
      </c>
      <c r="W231" s="2" t="n">
        <v>0.0401764771717118</v>
      </c>
      <c r="X231" s="2" t="n">
        <v>0.0646870274572178</v>
      </c>
      <c r="Y231" s="2" t="n">
        <v>0.0926964704835907</v>
      </c>
      <c r="Z231" s="2" t="n">
        <v>0.185607718423359</v>
      </c>
      <c r="AA231" s="2" t="n">
        <v>0.118454396650675</v>
      </c>
      <c r="AB231" s="2" t="n">
        <v>0.0180783585044032</v>
      </c>
      <c r="AC231" s="2" t="n">
        <v>0.0922670391851374</v>
      </c>
      <c r="AD231" s="2" t="n">
        <v>0.158724212366547</v>
      </c>
      <c r="AE231" s="2" t="n">
        <v>0.126447983733755</v>
      </c>
      <c r="AF231" s="2" t="n">
        <v>0.143036793195316</v>
      </c>
      <c r="AG231" s="2" t="n">
        <v>0.970830273814598</v>
      </c>
      <c r="AH231" s="3" t="b">
        <f aca="false">TRUE()</f>
        <v>1</v>
      </c>
      <c r="AI231" s="3" t="n">
        <v>1.31939435312642</v>
      </c>
      <c r="AJ231" s="3" t="b">
        <f aca="false">TRUE()</f>
        <v>1</v>
      </c>
      <c r="AK231" s="3" t="n">
        <v>0.266073087331423</v>
      </c>
      <c r="AL231" s="3" t="b">
        <f aca="false">TRUE()</f>
        <v>1</v>
      </c>
      <c r="AM231" s="3" t="n">
        <v>-1.0351127488841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</v>
      </c>
      <c r="E232" s="2" t="n">
        <v>129</v>
      </c>
      <c r="F232" s="2" t="n">
        <v>18.434948822922</v>
      </c>
      <c r="G232" s="2" t="n">
        <v>0.88</v>
      </c>
      <c r="H232" s="2" t="n">
        <v>0.981281253668618</v>
      </c>
      <c r="I232" s="2" t="n">
        <v>0.224090159873389</v>
      </c>
      <c r="J232" s="2" t="n">
        <v>0.420809492709581</v>
      </c>
      <c r="K232" s="2" t="n">
        <v>2.28565183878859</v>
      </c>
      <c r="L232" s="2" t="n">
        <v>0.417</v>
      </c>
      <c r="M232" s="2" t="n">
        <v>0.083</v>
      </c>
      <c r="N232" s="2" t="n">
        <v>5.067</v>
      </c>
      <c r="O232" s="2" t="s">
        <v>41</v>
      </c>
      <c r="P232" s="2" t="n">
        <v>431.8</v>
      </c>
      <c r="Q232" s="2" t="n">
        <v>94.8</v>
      </c>
      <c r="R232" s="2" t="n">
        <v>18.451</v>
      </c>
      <c r="S232" s="2" t="n">
        <v>3.06271589907551E-009</v>
      </c>
      <c r="T232" s="2" t="n">
        <v>-0.224022443920731</v>
      </c>
      <c r="U232" s="2" t="n">
        <v>-0.175519451087503</v>
      </c>
      <c r="V232" s="2" t="n">
        <v>0.128239122216955</v>
      </c>
      <c r="W232" s="2" t="n">
        <v>0.0823709069485193</v>
      </c>
      <c r="X232" s="2" t="n">
        <v>0.177923786551993</v>
      </c>
      <c r="Y232" s="2" t="n">
        <v>0.22403695021542</v>
      </c>
      <c r="Z232" s="2" t="n">
        <v>0.16286157645058</v>
      </c>
      <c r="AA232" s="2" t="n">
        <v>0.0777456172519269</v>
      </c>
      <c r="AB232" s="2" t="n">
        <v>0.050982836653581</v>
      </c>
      <c r="AC232" s="2" t="n">
        <v>0.0307710620356766</v>
      </c>
      <c r="AD232" s="2" t="n">
        <v>0.0805507706485341</v>
      </c>
      <c r="AE232" s="2" t="n">
        <v>0.105582897183884</v>
      </c>
      <c r="AF232" s="2" t="n">
        <v>0.0895445030084043</v>
      </c>
      <c r="AG232" s="2" t="n">
        <v>-1.50669133662129</v>
      </c>
      <c r="AH232" s="3" t="b">
        <f aca="false">TRUE()</f>
        <v>1</v>
      </c>
      <c r="AI232" s="3" t="n">
        <v>-2.53705449009092</v>
      </c>
      <c r="AJ232" s="3" t="b">
        <f aca="false">TRUE()</f>
        <v>1</v>
      </c>
      <c r="AK232" s="3" t="n">
        <v>-0.601278058725988</v>
      </c>
      <c r="AL232" s="3" t="b">
        <f aca="false">TRUE()</f>
        <v>1</v>
      </c>
      <c r="AM232" s="3" t="n">
        <v>-0.19601378849099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</v>
      </c>
      <c r="E233" s="2" t="n">
        <v>130</v>
      </c>
      <c r="F233" s="2" t="n">
        <v>24.2277453179541</v>
      </c>
      <c r="G233" s="2" t="n">
        <v>0.721563981042654</v>
      </c>
      <c r="H233" s="2" t="n">
        <v>0.976729186704086</v>
      </c>
      <c r="I233" s="2" t="n">
        <v>0.149058608755039</v>
      </c>
      <c r="J233" s="2" t="n">
        <v>0.363512661726335</v>
      </c>
      <c r="K233" s="2" t="n">
        <v>4.19321725793514</v>
      </c>
      <c r="L233" s="2" t="n">
        <v>0.651</v>
      </c>
      <c r="M233" s="2" t="n">
        <v>0.105</v>
      </c>
      <c r="N233" s="2" t="n">
        <v>9.091</v>
      </c>
      <c r="O233" s="2" t="s">
        <v>41</v>
      </c>
      <c r="P233" s="2" t="n">
        <v>554.4</v>
      </c>
      <c r="Q233" s="2" t="n">
        <v>160.6</v>
      </c>
      <c r="R233" s="2" t="n">
        <v>23.694</v>
      </c>
      <c r="S233" s="2" t="n">
        <v>0.311486587480251</v>
      </c>
      <c r="T233" s="2" t="n">
        <v>-0.80827799005024</v>
      </c>
      <c r="U233" s="2" t="n">
        <v>0.100359278816673</v>
      </c>
      <c r="V233" s="2" t="n">
        <v>0.17236651648436</v>
      </c>
      <c r="W233" s="2" t="n">
        <v>0.0406136324155718</v>
      </c>
      <c r="X233" s="2" t="n">
        <v>0.115546053916207</v>
      </c>
      <c r="Y233" s="2" t="n">
        <v>0.1263800849551</v>
      </c>
      <c r="Z233" s="2" t="n">
        <v>0.123277770454507</v>
      </c>
      <c r="AA233" s="2" t="n">
        <v>0.150905292117274</v>
      </c>
      <c r="AB233" s="2" t="n">
        <v>0.147218638298798</v>
      </c>
      <c r="AC233" s="2" t="n">
        <v>0.13203286427177</v>
      </c>
      <c r="AD233" s="2" t="n">
        <v>0.107677336266311</v>
      </c>
      <c r="AE233" s="2" t="n">
        <v>0.0767148877609274</v>
      </c>
      <c r="AF233" s="2" t="n">
        <v>0.0202470719591059</v>
      </c>
      <c r="AG233" s="2" t="n">
        <v>-0.433127985539508</v>
      </c>
      <c r="AH233" s="3" t="b">
        <f aca="false">TRUE()</f>
        <v>1</v>
      </c>
      <c r="AI233" s="3" t="n">
        <v>0.0710640917381491</v>
      </c>
      <c r="AJ233" s="3" t="b">
        <f aca="false">TRUE()</f>
        <v>1</v>
      </c>
      <c r="AK233" s="3" t="n">
        <v>0.105452504728199</v>
      </c>
      <c r="AL233" s="3" t="b">
        <f aca="false">TRUE()</f>
        <v>1</v>
      </c>
      <c r="AM233" s="3" t="n">
        <v>0.81951960286339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</v>
      </c>
      <c r="E234" s="2" t="n">
        <v>132</v>
      </c>
      <c r="F234" s="2" t="n">
        <v>21.3706222693432</v>
      </c>
      <c r="G234" s="2" t="n">
        <v>0.887096774193548</v>
      </c>
      <c r="H234" s="2" t="n">
        <v>0.958532644634697</v>
      </c>
      <c r="I234" s="2" t="n">
        <v>0.289372623803446</v>
      </c>
      <c r="J234" s="2" t="n">
        <v>0.54823491616436</v>
      </c>
      <c r="K234" s="2" t="n">
        <v>1.90094979949006</v>
      </c>
      <c r="L234" s="2" t="n">
        <v>0.583</v>
      </c>
      <c r="M234" s="2" t="n">
        <v>0.1</v>
      </c>
      <c r="N234" s="2" t="n">
        <v>4.359</v>
      </c>
      <c r="O234" s="2" t="s">
        <v>41</v>
      </c>
      <c r="P234" s="2" t="n">
        <v>470.2</v>
      </c>
      <c r="Q234" s="2" t="n">
        <v>192</v>
      </c>
      <c r="R234" s="2" t="n">
        <v>20.094</v>
      </c>
      <c r="S234" s="2" t="n">
        <v>1.1842378929335E-016</v>
      </c>
      <c r="T234" s="2" t="n">
        <v>-0.457278263996822</v>
      </c>
      <c r="U234" s="2" t="n">
        <v>-0.793240670093288</v>
      </c>
      <c r="V234" s="2" t="n">
        <v>0.38342012000543</v>
      </c>
      <c r="W234" s="2" t="n">
        <v>0.0458683955171891</v>
      </c>
      <c r="X234" s="2" t="n">
        <v>0.136630745176899</v>
      </c>
      <c r="Y234" s="2" t="n">
        <v>0.14724057099526</v>
      </c>
      <c r="Z234" s="2" t="n">
        <v>0.149727874693278</v>
      </c>
      <c r="AA234" s="2" t="n">
        <v>0.147216061663275</v>
      </c>
      <c r="AB234" s="2" t="n">
        <v>0.137582395151499</v>
      </c>
      <c r="AC234" s="2" t="n">
        <v>0.121152523231775</v>
      </c>
      <c r="AD234" s="2" t="n">
        <v>0.0889325610258345</v>
      </c>
      <c r="AE234" s="2" t="n">
        <v>0.0540113006715359</v>
      </c>
      <c r="AF234" s="2" t="n">
        <v>0.0175059673906438</v>
      </c>
      <c r="AG234" s="2" t="n">
        <v>-1.72319872679095</v>
      </c>
      <c r="AH234" s="3" t="b">
        <f aca="false">TRUE()</f>
        <v>1</v>
      </c>
      <c r="AI234" s="3" t="n">
        <v>-0.686850709819016</v>
      </c>
      <c r="AJ234" s="3" t="b">
        <f aca="false">TRUE()</f>
        <v>1</v>
      </c>
      <c r="AK234" s="3" t="n">
        <v>-0.0551680778750253</v>
      </c>
      <c r="AL234" s="3" t="b">
        <f aca="false">TRUE()</f>
        <v>1</v>
      </c>
      <c r="AM234" s="3" t="n">
        <v>0.1220651856363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</v>
      </c>
      <c r="E235" s="2" t="n">
        <v>133</v>
      </c>
      <c r="F235" s="2" t="n">
        <v>39.8055710922652</v>
      </c>
      <c r="G235" s="2" t="n">
        <v>0.682027649769585</v>
      </c>
      <c r="H235" s="2" t="n">
        <v>0.984365863309587</v>
      </c>
      <c r="I235" s="2" t="n">
        <v>0.133581842595088</v>
      </c>
      <c r="J235" s="2" t="n">
        <v>0.317958639416967</v>
      </c>
      <c r="K235" s="2" t="n">
        <v>3.80613875988161</v>
      </c>
      <c r="L235" s="2" t="n">
        <v>0.588</v>
      </c>
      <c r="M235" s="2" t="n">
        <v>0.09</v>
      </c>
      <c r="N235" s="2" t="n">
        <v>8.271</v>
      </c>
      <c r="O235" s="2" t="s">
        <v>41</v>
      </c>
      <c r="P235" s="2" t="n">
        <v>594.3</v>
      </c>
      <c r="Q235" s="2" t="n">
        <v>133.7</v>
      </c>
      <c r="R235" s="2" t="n">
        <v>25.397</v>
      </c>
      <c r="S235" s="2" t="n">
        <v>0.443610451432669</v>
      </c>
      <c r="T235" s="2" t="n">
        <v>-0.728672168023488</v>
      </c>
      <c r="U235" s="2" t="n">
        <v>0.237753868492836</v>
      </c>
      <c r="V235" s="2" t="n">
        <v>0.103322044798192</v>
      </c>
      <c r="W235" s="2" t="n">
        <v>0.0473474894004694</v>
      </c>
      <c r="X235" s="2" t="n">
        <v>0.162248057452454</v>
      </c>
      <c r="Y235" s="2" t="n">
        <v>0.155900760371587</v>
      </c>
      <c r="Z235" s="2" t="n">
        <v>0.13725016331251</v>
      </c>
      <c r="AA235" s="2" t="n">
        <v>0.105099593408906</v>
      </c>
      <c r="AB235" s="2" t="n">
        <v>0.0718850814468837</v>
      </c>
      <c r="AC235" s="2" t="n">
        <v>0.0874954610941416</v>
      </c>
      <c r="AD235" s="2" t="n">
        <v>0.110350326915802</v>
      </c>
      <c r="AE235" s="2" t="n">
        <v>0.107269786956804</v>
      </c>
      <c r="AF235" s="2" t="n">
        <v>0.0625007690409112</v>
      </c>
      <c r="AG235" s="2" t="n">
        <v>-0.650972828673627</v>
      </c>
      <c r="AH235" s="3" t="b">
        <f aca="false">TRUE()</f>
        <v>1</v>
      </c>
      <c r="AI235" s="3" t="n">
        <v>-0.631121680292754</v>
      </c>
      <c r="AJ235" s="3" t="b">
        <f aca="false">TRUE()</f>
        <v>1</v>
      </c>
      <c r="AK235" s="3" t="n">
        <v>-0.376409243081474</v>
      </c>
      <c r="AL235" s="3" t="b">
        <f aca="false">TRUE()</f>
        <v>1</v>
      </c>
      <c r="AM235" s="3" t="n">
        <v>1.1500235369175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</v>
      </c>
      <c r="E236" s="2" t="n">
        <v>134</v>
      </c>
      <c r="F236" s="2" t="n">
        <v>54.4623222080256</v>
      </c>
      <c r="G236" s="2" t="n">
        <v>0.798507462686567</v>
      </c>
      <c r="H236" s="2" t="n">
        <v>0.973517414553416</v>
      </c>
      <c r="I236" s="2" t="n">
        <v>0.242990424411407</v>
      </c>
      <c r="J236" s="2" t="n">
        <v>0.431286674012528</v>
      </c>
      <c r="K236" s="2" t="n">
        <v>2.73643472189086</v>
      </c>
      <c r="L236" s="2" t="n">
        <v>0.533</v>
      </c>
      <c r="M236" s="2" t="n">
        <v>0.088</v>
      </c>
      <c r="N236" s="2" t="n">
        <v>6.077</v>
      </c>
      <c r="O236" s="2" t="s">
        <v>41</v>
      </c>
      <c r="P236" s="2" t="n">
        <v>461.6</v>
      </c>
      <c r="Q236" s="2" t="n">
        <v>146.4</v>
      </c>
      <c r="R236" s="2" t="n">
        <v>19.727</v>
      </c>
      <c r="S236" s="2" t="n">
        <v>0.916512784883231</v>
      </c>
      <c r="T236" s="2" t="n">
        <v>-0.563970896673826</v>
      </c>
      <c r="U236" s="2" t="n">
        <v>-0.216535148961508</v>
      </c>
      <c r="V236" s="2" t="n">
        <v>0.0751686849665835</v>
      </c>
      <c r="W236" s="2" t="n">
        <v>0.0389404855666838</v>
      </c>
      <c r="X236" s="2" t="n">
        <v>0.259209899315347</v>
      </c>
      <c r="Y236" s="2" t="n">
        <v>0.232906507022918</v>
      </c>
      <c r="Z236" s="2" t="n">
        <v>0.0643332128138127</v>
      </c>
      <c r="AA236" s="2" t="n">
        <v>0.0221959710736296</v>
      </c>
      <c r="AB236" s="2" t="n">
        <v>0.0114788045300705</v>
      </c>
      <c r="AC236" s="2" t="n">
        <v>0.0403013441848993</v>
      </c>
      <c r="AD236" s="2" t="n">
        <v>0.0815071376383941</v>
      </c>
      <c r="AE236" s="2" t="n">
        <v>0.119962509672109</v>
      </c>
      <c r="AF236" s="2" t="n">
        <v>0.16810461374882</v>
      </c>
      <c r="AG236" s="2" t="n">
        <v>-1.25299414871037</v>
      </c>
      <c r="AH236" s="3" t="b">
        <f aca="false">TRUE()</f>
        <v>1</v>
      </c>
      <c r="AI236" s="3" t="n">
        <v>-1.24414100508164</v>
      </c>
      <c r="AJ236" s="3" t="b">
        <f aca="false">TRUE()</f>
        <v>1</v>
      </c>
      <c r="AK236" s="3" t="n">
        <v>-0.440657476122764</v>
      </c>
      <c r="AL236" s="3" t="b">
        <f aca="false">TRUE()</f>
        <v>1</v>
      </c>
      <c r="AM236" s="3" t="n">
        <v>0.050828748722391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</v>
      </c>
      <c r="E237" s="2" t="n">
        <v>135</v>
      </c>
      <c r="F237" s="2" t="n">
        <v>27.8972710309476</v>
      </c>
      <c r="G237" s="2" t="n">
        <v>0.614060963618486</v>
      </c>
      <c r="H237" s="2" t="n">
        <v>0.995707478034363</v>
      </c>
      <c r="I237" s="2" t="n">
        <v>0.0492986605299218</v>
      </c>
      <c r="J237" s="2" t="n">
        <v>0.173686056677354</v>
      </c>
      <c r="K237" s="2" t="n">
        <v>9.02240879385107</v>
      </c>
      <c r="L237" s="2" t="n">
        <v>0.612</v>
      </c>
      <c r="M237" s="2" t="n">
        <v>0.089</v>
      </c>
      <c r="N237" s="2" t="n">
        <v>18.794</v>
      </c>
      <c r="O237" s="2" t="s">
        <v>41</v>
      </c>
      <c r="P237" s="2" t="n">
        <v>285.4</v>
      </c>
      <c r="Q237" s="2" t="n">
        <v>143.5</v>
      </c>
      <c r="R237" s="2" t="n">
        <v>12.196</v>
      </c>
      <c r="S237" s="2" t="n">
        <v>0.547737665408823</v>
      </c>
      <c r="T237" s="2" t="n">
        <v>-0.137352493207766</v>
      </c>
      <c r="U237" s="2" t="n">
        <v>-1.16299724265453</v>
      </c>
      <c r="V237" s="2" t="n">
        <v>0.0422106255148237</v>
      </c>
      <c r="W237" s="2" t="n">
        <v>0.0624736884119909</v>
      </c>
      <c r="X237" s="2" t="n">
        <v>0.0258860056284401</v>
      </c>
      <c r="Y237" s="2" t="n">
        <v>0.1294928211184</v>
      </c>
      <c r="Z237" s="2" t="n">
        <v>0.141908526855208</v>
      </c>
      <c r="AA237" s="2" t="n">
        <v>0.141017949949889</v>
      </c>
      <c r="AB237" s="2" t="n">
        <v>0.0929686574583936</v>
      </c>
      <c r="AC237" s="2" t="n">
        <v>0.0953505234548528</v>
      </c>
      <c r="AD237" s="2" t="n">
        <v>0.159104978017866</v>
      </c>
      <c r="AE237" s="2" t="n">
        <v>0.133571953146474</v>
      </c>
      <c r="AF237" s="2" t="n">
        <v>0.0806985843704758</v>
      </c>
      <c r="AG237" s="2" t="n">
        <v>2.28470438669609</v>
      </c>
      <c r="AH237" s="3" t="b">
        <f aca="false">TRUE()</f>
        <v>1</v>
      </c>
      <c r="AI237" s="3" t="n">
        <v>-0.363622338566696</v>
      </c>
      <c r="AJ237" s="3" t="b">
        <f aca="false">TRUE()</f>
        <v>1</v>
      </c>
      <c r="AK237" s="3" t="n">
        <v>-0.408533359602119</v>
      </c>
      <c r="AL237" s="3" t="b">
        <f aca="false">TRUE()</f>
        <v>1</v>
      </c>
      <c r="AM237" s="3" t="n">
        <v>-1.4086898773513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</v>
      </c>
      <c r="E238" s="2" t="n">
        <v>136</v>
      </c>
      <c r="F238" s="2" t="n">
        <v>21.3706222693432</v>
      </c>
      <c r="G238" s="2" t="n">
        <v>0.823529411764706</v>
      </c>
      <c r="H238" s="2" t="n">
        <v>0.969640400745575</v>
      </c>
      <c r="I238" s="2" t="n">
        <v>0.203718327157626</v>
      </c>
      <c r="J238" s="2" t="n">
        <v>0.423248991472768</v>
      </c>
      <c r="K238" s="2" t="n">
        <v>3.00654651536149</v>
      </c>
      <c r="L238" s="2" t="n">
        <v>0.629</v>
      </c>
      <c r="M238" s="2" t="n">
        <v>0.17</v>
      </c>
      <c r="N238" s="2" t="n">
        <v>6.671</v>
      </c>
      <c r="O238" s="2" t="s">
        <v>41</v>
      </c>
      <c r="P238" s="2" t="n">
        <v>463.8</v>
      </c>
      <c r="Q238" s="2" t="n">
        <v>88</v>
      </c>
      <c r="R238" s="2" t="n">
        <v>19.82</v>
      </c>
      <c r="S238" s="2" t="n">
        <v>-1</v>
      </c>
      <c r="T238" s="2" t="n">
        <v>-0.595015587476563</v>
      </c>
      <c r="U238" s="2" t="n">
        <v>-0.243207942996073</v>
      </c>
      <c r="V238" s="2" t="n">
        <v>0.0624136406418513</v>
      </c>
      <c r="W238" s="2" t="n">
        <v>0.0191694059089931</v>
      </c>
      <c r="X238" s="2" t="n">
        <v>0.182176543777463</v>
      </c>
      <c r="Y238" s="2" t="n">
        <v>0.106197543324825</v>
      </c>
      <c r="Z238" s="2" t="n">
        <v>0.115607944651046</v>
      </c>
      <c r="AA238" s="2" t="n">
        <v>0.161298717716463</v>
      </c>
      <c r="AB238" s="2" t="n">
        <v>0.125279533342241</v>
      </c>
      <c r="AC238" s="2" t="n">
        <v>0.0513205718692736</v>
      </c>
      <c r="AD238" s="2" t="n">
        <v>0.0519913571062255</v>
      </c>
      <c r="AE238" s="2" t="n">
        <v>0.101085668621868</v>
      </c>
      <c r="AF238" s="2" t="n">
        <v>0.105042119590595</v>
      </c>
      <c r="AG238" s="2" t="n">
        <v>-1.10097727984998</v>
      </c>
      <c r="AH238" s="3" t="b">
        <f aca="false">TRUE()</f>
        <v>1</v>
      </c>
      <c r="AI238" s="3" t="n">
        <v>-0.174143638177404</v>
      </c>
      <c r="AJ238" s="3" t="b">
        <f aca="false">TRUE()</f>
        <v>1</v>
      </c>
      <c r="AK238" s="3" t="n">
        <v>2.19352007857011</v>
      </c>
      <c r="AL238" s="3" t="b">
        <f aca="false">FALSE()</f>
        <v>0</v>
      </c>
      <c r="AM238" s="3" t="n">
        <v>0.0690520232817684</v>
      </c>
      <c r="AN238" s="3" t="b">
        <f aca="false">TRUE()</f>
        <v>1</v>
      </c>
      <c r="AO238" s="3" t="n">
        <v>0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</v>
      </c>
      <c r="E239" s="2" t="n">
        <v>137</v>
      </c>
      <c r="F239" s="2" t="n">
        <v>29.7448812969422</v>
      </c>
      <c r="G239" s="2" t="n">
        <v>0.809139784946237</v>
      </c>
      <c r="H239" s="2" t="n">
        <v>0.972375027922601</v>
      </c>
      <c r="I239" s="2" t="n">
        <v>0.244416519748268</v>
      </c>
      <c r="J239" s="2" t="n">
        <v>0.452806619206513</v>
      </c>
      <c r="K239" s="2" t="n">
        <v>2.51880368088126</v>
      </c>
      <c r="L239" s="2" t="n">
        <v>0.533</v>
      </c>
      <c r="M239" s="2" t="n">
        <v>0.114</v>
      </c>
      <c r="N239" s="2" t="n">
        <v>5.738</v>
      </c>
      <c r="O239" s="2" t="s">
        <v>41</v>
      </c>
      <c r="P239" s="2" t="n">
        <v>774.7</v>
      </c>
      <c r="Q239" s="2" t="n">
        <v>219.3</v>
      </c>
      <c r="R239" s="2" t="n">
        <v>33.106</v>
      </c>
      <c r="S239" s="2" t="n">
        <v>0.344880322262435</v>
      </c>
      <c r="T239" s="2" t="n">
        <v>-0.0514143316182838</v>
      </c>
      <c r="U239" s="2" t="n">
        <v>-0.924184041251233</v>
      </c>
      <c r="V239" s="2" t="n">
        <v>0.17822186836678</v>
      </c>
      <c r="W239" s="2" t="n">
        <v>0.135961971446063</v>
      </c>
      <c r="X239" s="2" t="n">
        <v>0.0733679566772727</v>
      </c>
      <c r="Y239" s="2" t="n">
        <v>0.165206134604081</v>
      </c>
      <c r="Z239" s="2" t="n">
        <v>0.179430607832527</v>
      </c>
      <c r="AA239" s="2" t="n">
        <v>0.141921544109597</v>
      </c>
      <c r="AB239" s="2" t="n">
        <v>0.0904083609371571</v>
      </c>
      <c r="AC239" s="2" t="n">
        <v>0.0183239204870532</v>
      </c>
      <c r="AD239" s="2" t="n">
        <v>0.0835266213170801</v>
      </c>
      <c r="AE239" s="2" t="n">
        <v>0.116656896188367</v>
      </c>
      <c r="AF239" s="2" t="n">
        <v>0.131157957846865</v>
      </c>
      <c r="AG239" s="2" t="n">
        <v>-1.37547524809527</v>
      </c>
      <c r="AH239" s="3" t="b">
        <f aca="false">TRUE()</f>
        <v>1</v>
      </c>
      <c r="AI239" s="3" t="n">
        <v>-1.24414100508164</v>
      </c>
      <c r="AJ239" s="3" t="b">
        <f aca="false">TRUE()</f>
        <v>1</v>
      </c>
      <c r="AK239" s="3" t="n">
        <v>0.394569553414002</v>
      </c>
      <c r="AL239" s="3" t="b">
        <f aca="false">TRUE()</f>
        <v>1</v>
      </c>
      <c r="AM239" s="3" t="n">
        <v>2.64433205078649</v>
      </c>
      <c r="AN239" s="3" t="b">
        <f aca="false">FALSE()</f>
        <v>0</v>
      </c>
      <c r="AO239" s="3" t="n">
        <v>0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</v>
      </c>
      <c r="E240" s="2" t="n">
        <v>140</v>
      </c>
      <c r="F240" s="2" t="n">
        <v>18.9246444160512</v>
      </c>
      <c r="G240" s="2" t="n">
        <v>0.734015345268542</v>
      </c>
      <c r="H240" s="2" t="n">
        <v>0.968948299128371</v>
      </c>
      <c r="I240" s="2" t="n">
        <v>0.158053524800602</v>
      </c>
      <c r="J240" s="2" t="n">
        <v>0.404487246128375</v>
      </c>
      <c r="K240" s="2" t="n">
        <v>2.62933011521126</v>
      </c>
      <c r="L240" s="2" t="n">
        <v>0.497</v>
      </c>
      <c r="M240" s="2" t="n">
        <v>0.055</v>
      </c>
      <c r="N240" s="2" t="n">
        <v>5.822</v>
      </c>
      <c r="O240" s="2" t="s">
        <v>41</v>
      </c>
      <c r="P240" s="2" t="n">
        <v>486.4</v>
      </c>
      <c r="Q240" s="2" t="n">
        <v>117.8</v>
      </c>
      <c r="R240" s="2" t="n">
        <v>20.785</v>
      </c>
      <c r="S240" s="2" t="n">
        <v>2.17639660688312E-006</v>
      </c>
      <c r="T240" s="2" t="n">
        <v>-0.344697492515352</v>
      </c>
      <c r="U240" s="2" t="n">
        <v>-0.471288513611029</v>
      </c>
      <c r="V240" s="2" t="n">
        <v>0.234111867986473</v>
      </c>
      <c r="W240" s="2" t="n">
        <v>0.120226091681473</v>
      </c>
      <c r="X240" s="2" t="n">
        <v>0.155902124166296</v>
      </c>
      <c r="Y240" s="2" t="n">
        <v>0.153586831810449</v>
      </c>
      <c r="Z240" s="2" t="n">
        <v>0.151575019601023</v>
      </c>
      <c r="AA240" s="2" t="n">
        <v>0.133031775054798</v>
      </c>
      <c r="AB240" s="2" t="n">
        <v>0.0885775085993622</v>
      </c>
      <c r="AC240" s="2" t="n">
        <v>0.0889073607121429</v>
      </c>
      <c r="AD240" s="2" t="n">
        <v>0.0991055599979534</v>
      </c>
      <c r="AE240" s="2" t="n">
        <v>0.0935706961228851</v>
      </c>
      <c r="AF240" s="2" t="n">
        <v>0.0357431239350911</v>
      </c>
      <c r="AG240" s="2" t="n">
        <v>-1.31327180907743</v>
      </c>
      <c r="AH240" s="3" t="b">
        <f aca="false">TRUE()</f>
        <v>1</v>
      </c>
      <c r="AI240" s="3" t="n">
        <v>-1.64539001767072</v>
      </c>
      <c r="AJ240" s="3" t="b">
        <f aca="false">TRUE()</f>
        <v>1</v>
      </c>
      <c r="AK240" s="3" t="n">
        <v>-1.50075332130404</v>
      </c>
      <c r="AL240" s="3" t="b">
        <f aca="false">TRUE()</f>
        <v>1</v>
      </c>
      <c r="AM240" s="3" t="n">
        <v>0.2562547528462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</v>
      </c>
      <c r="E241" s="2" t="n">
        <v>141</v>
      </c>
      <c r="F241" s="2" t="n">
        <v>30.3432488842396</v>
      </c>
      <c r="G241" s="2" t="n">
        <v>0.850948509485095</v>
      </c>
      <c r="H241" s="2" t="n">
        <v>0.98500839341211</v>
      </c>
      <c r="I241" s="2" t="n">
        <v>0.172922671733063</v>
      </c>
      <c r="J241" s="2" t="n">
        <v>0.381956169722686</v>
      </c>
      <c r="K241" s="2" t="n">
        <v>2.91643590646735</v>
      </c>
      <c r="L241" s="2" t="n">
        <v>0.52</v>
      </c>
      <c r="M241" s="2" t="n">
        <v>0.099</v>
      </c>
      <c r="N241" s="2" t="n">
        <v>6.373</v>
      </c>
      <c r="O241" s="2" t="s">
        <v>41</v>
      </c>
      <c r="P241" s="2" t="n">
        <v>542.6</v>
      </c>
      <c r="Q241" s="2" t="n">
        <v>119.8</v>
      </c>
      <c r="R241" s="2" t="n">
        <v>23.187</v>
      </c>
      <c r="S241" s="2" t="n">
        <v>-1</v>
      </c>
      <c r="T241" s="2" t="n">
        <v>-0.400963786298858</v>
      </c>
      <c r="U241" s="2" t="n">
        <v>-0.719402278673853</v>
      </c>
      <c r="V241" s="2" t="n">
        <v>0.153055977624933</v>
      </c>
      <c r="W241" s="2" t="n">
        <v>0.020064168355082</v>
      </c>
      <c r="X241" s="2" t="n">
        <v>0.139044554645718</v>
      </c>
      <c r="Y241" s="2" t="n">
        <v>0.145481280309118</v>
      </c>
      <c r="Z241" s="2" t="n">
        <v>0.131549372974038</v>
      </c>
      <c r="AA241" s="2" t="n">
        <v>0.123775419701016</v>
      </c>
      <c r="AB241" s="2" t="n">
        <v>0.136311056294574</v>
      </c>
      <c r="AC241" s="2" t="n">
        <v>0.137540692597979</v>
      </c>
      <c r="AD241" s="2" t="n">
        <v>0.106602734236268</v>
      </c>
      <c r="AE241" s="2" t="n">
        <v>0.0654933680581064</v>
      </c>
      <c r="AF241" s="2" t="n">
        <v>0.0142015211831825</v>
      </c>
      <c r="AG241" s="2" t="n">
        <v>-1.1516908471444</v>
      </c>
      <c r="AH241" s="3" t="b">
        <f aca="false">TRUE()</f>
        <v>1</v>
      </c>
      <c r="AI241" s="3" t="n">
        <v>-1.38903648184992</v>
      </c>
      <c r="AJ241" s="3" t="b">
        <f aca="false">TRUE()</f>
        <v>1</v>
      </c>
      <c r="AK241" s="3" t="n">
        <v>-0.0872921943956702</v>
      </c>
      <c r="AL241" s="3" t="b">
        <f aca="false">TRUE()</f>
        <v>1</v>
      </c>
      <c r="AM241" s="3" t="n">
        <v>0.72177658477219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</v>
      </c>
      <c r="E242" s="2" t="n">
        <v>142</v>
      </c>
      <c r="F242" s="2" t="n">
        <v>27.8972710309476</v>
      </c>
      <c r="G242" s="2" t="n">
        <v>0.813364055299539</v>
      </c>
      <c r="H242" s="2" t="n">
        <v>0.974053111501588</v>
      </c>
      <c r="I242" s="2" t="n">
        <v>0.194400328413284</v>
      </c>
      <c r="J242" s="2" t="n">
        <v>0.41606749082785</v>
      </c>
      <c r="K242" s="2" t="n">
        <v>2.86390886091005</v>
      </c>
      <c r="L242" s="2" t="n">
        <v>0.619</v>
      </c>
      <c r="M242" s="2" t="n">
        <v>0.122</v>
      </c>
      <c r="N242" s="2" t="n">
        <v>6.351</v>
      </c>
      <c r="O242" s="2" t="s">
        <v>41</v>
      </c>
      <c r="P242" s="2" t="n">
        <v>419.4</v>
      </c>
      <c r="Q242" s="2" t="n">
        <v>199.1</v>
      </c>
      <c r="R242" s="2" t="n">
        <v>17.922</v>
      </c>
      <c r="S242" s="2" t="n">
        <v>0.205712511707271</v>
      </c>
      <c r="T242" s="2" t="n">
        <v>-0.0276262363029152</v>
      </c>
      <c r="U242" s="2" t="n">
        <v>-0.952847705748956</v>
      </c>
      <c r="V242" s="2" t="n">
        <v>0.0107123366860982</v>
      </c>
      <c r="W242" s="2" t="n">
        <v>0.0465443602733586</v>
      </c>
      <c r="X242" s="2" t="n">
        <v>0.0984646078767327</v>
      </c>
      <c r="Y242" s="2" t="n">
        <v>0.108849957958357</v>
      </c>
      <c r="Z242" s="2" t="n">
        <v>0.100978048777097</v>
      </c>
      <c r="AA242" s="2" t="n">
        <v>0.136194060432649</v>
      </c>
      <c r="AB242" s="2" t="n">
        <v>0.157806224933563</v>
      </c>
      <c r="AC242" s="2" t="n">
        <v>0.162453585535509</v>
      </c>
      <c r="AD242" s="2" t="n">
        <v>0.125798251481241</v>
      </c>
      <c r="AE242" s="2" t="n">
        <v>0.0809305990830464</v>
      </c>
      <c r="AF242" s="2" t="n">
        <v>0.028524663921805</v>
      </c>
      <c r="AG242" s="2" t="n">
        <v>-1.18125267002341</v>
      </c>
      <c r="AH242" s="3" t="b">
        <f aca="false">TRUE()</f>
        <v>1</v>
      </c>
      <c r="AI242" s="3" t="n">
        <v>-0.285601697229929</v>
      </c>
      <c r="AJ242" s="3" t="b">
        <f aca="false">TRUE()</f>
        <v>1</v>
      </c>
      <c r="AK242" s="3" t="n">
        <v>0.651562485579161</v>
      </c>
      <c r="AL242" s="3" t="b">
        <f aca="false">TRUE()</f>
        <v>1</v>
      </c>
      <c r="AM242" s="3" t="n">
        <v>-0.29872679055293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</v>
      </c>
      <c r="E243" s="2" t="n">
        <v>143</v>
      </c>
      <c r="F243" s="2" t="n">
        <v>17.1027289690524</v>
      </c>
      <c r="G243" s="2" t="n">
        <v>0.891503267973856</v>
      </c>
      <c r="H243" s="2" t="n">
        <v>0.988004303090753</v>
      </c>
      <c r="I243" s="2" t="n">
        <v>0.138448560189633</v>
      </c>
      <c r="J243" s="2" t="n">
        <v>0.345316626589948</v>
      </c>
      <c r="K243" s="2" t="n">
        <v>4.50992878629166</v>
      </c>
      <c r="L243" s="2" t="n">
        <v>0.7</v>
      </c>
      <c r="M243" s="2" t="n">
        <v>0.094</v>
      </c>
      <c r="N243" s="2" t="n">
        <v>9.692</v>
      </c>
      <c r="O243" s="2" t="s">
        <v>41</v>
      </c>
      <c r="P243" s="2" t="n">
        <v>477.5</v>
      </c>
      <c r="Q243" s="2" t="n">
        <v>154</v>
      </c>
      <c r="R243" s="2" t="n">
        <v>20.405</v>
      </c>
      <c r="S243" s="2" t="n">
        <v>0.000508678255715311</v>
      </c>
      <c r="T243" s="2" t="n">
        <v>-0.255983160676564</v>
      </c>
      <c r="U243" s="2" t="n">
        <v>-1.0296985770139</v>
      </c>
      <c r="V243" s="2" t="n">
        <v>0.000100888507921781</v>
      </c>
      <c r="W243" s="2" t="n">
        <v>0.0339547061434485</v>
      </c>
      <c r="X243" s="2" t="n">
        <v>0.048524460433404</v>
      </c>
      <c r="Y243" s="2" t="n">
        <v>0.12394433471439</v>
      </c>
      <c r="Z243" s="2" t="n">
        <v>0.134695298912008</v>
      </c>
      <c r="AA243" s="2" t="n">
        <v>0.13472299045807</v>
      </c>
      <c r="AB243" s="2" t="n">
        <v>0.14809826809608</v>
      </c>
      <c r="AC243" s="2" t="n">
        <v>0.149264814403322</v>
      </c>
      <c r="AD243" s="2" t="n">
        <v>0.148940304772383</v>
      </c>
      <c r="AE243" s="2" t="n">
        <v>0.0895339964387465</v>
      </c>
      <c r="AF243" s="2" t="n">
        <v>0.0222755317715971</v>
      </c>
      <c r="AG243" s="2" t="n">
        <v>-0.254885139293756</v>
      </c>
      <c r="AH243" s="3" t="b">
        <f aca="false">TRUE()</f>
        <v>1</v>
      </c>
      <c r="AI243" s="3" t="n">
        <v>0.617208581095517</v>
      </c>
      <c r="AJ243" s="3" t="b">
        <f aca="false">TRUE()</f>
        <v>1</v>
      </c>
      <c r="AK243" s="3" t="n">
        <v>-0.247912776998895</v>
      </c>
      <c r="AL243" s="3" t="b">
        <f aca="false">TRUE()</f>
        <v>1</v>
      </c>
      <c r="AM243" s="3" t="n">
        <v>0.18253332394698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</v>
      </c>
      <c r="E244" s="2" t="n">
        <v>144</v>
      </c>
      <c r="F244" s="2" t="n">
        <v>24.2277453179541</v>
      </c>
      <c r="G244" s="2" t="n">
        <v>0.838709677419355</v>
      </c>
      <c r="H244" s="2" t="n">
        <v>0.987749130422173</v>
      </c>
      <c r="I244" s="2" t="n">
        <v>0.156447203039292</v>
      </c>
      <c r="J244" s="2" t="n">
        <v>0.349629712137475</v>
      </c>
      <c r="K244" s="2" t="n">
        <v>3.86745054133454</v>
      </c>
      <c r="L244" s="2" t="n">
        <v>0.623</v>
      </c>
      <c r="M244" s="2" t="n">
        <v>0.102</v>
      </c>
      <c r="N244" s="2" t="n">
        <v>8.44</v>
      </c>
      <c r="O244" s="2" t="s">
        <v>41</v>
      </c>
      <c r="P244" s="2" t="n">
        <v>654</v>
      </c>
      <c r="Q244" s="2" t="n">
        <v>116</v>
      </c>
      <c r="R244" s="2" t="n">
        <v>27.948</v>
      </c>
      <c r="S244" s="2" t="n">
        <v>0.774688110720614</v>
      </c>
      <c r="T244" s="2" t="n">
        <v>-0.670710978943141</v>
      </c>
      <c r="U244" s="2" t="n">
        <v>0.217596590554048</v>
      </c>
      <c r="V244" s="2" t="n">
        <v>0.0485817205798216</v>
      </c>
      <c r="W244" s="2" t="n">
        <v>0.0100907871177748</v>
      </c>
      <c r="X244" s="2" t="n">
        <v>0.0452343034129331</v>
      </c>
      <c r="Y244" s="2" t="n">
        <v>0.107437945736965</v>
      </c>
      <c r="Z244" s="2" t="n">
        <v>0.140816159275581</v>
      </c>
      <c r="AA244" s="2" t="n">
        <v>0.157217723454026</v>
      </c>
      <c r="AB244" s="2" t="n">
        <v>0.161775640060377</v>
      </c>
      <c r="AC244" s="2" t="n">
        <v>0.143632715862684</v>
      </c>
      <c r="AD244" s="2" t="n">
        <v>0.126781799988793</v>
      </c>
      <c r="AE244" s="2" t="n">
        <v>0.0846111365501342</v>
      </c>
      <c r="AF244" s="2" t="n">
        <v>0.0324925756585063</v>
      </c>
      <c r="AG244" s="2" t="n">
        <v>-0.616467023055256</v>
      </c>
      <c r="AH244" s="3" t="b">
        <f aca="false">TRUE()</f>
        <v>1</v>
      </c>
      <c r="AI244" s="3" t="n">
        <v>-0.241018473608919</v>
      </c>
      <c r="AJ244" s="3" t="b">
        <f aca="false">TRUE()</f>
        <v>1</v>
      </c>
      <c r="AK244" s="3" t="n">
        <v>0.00908015516626397</v>
      </c>
      <c r="AL244" s="3" t="b">
        <f aca="false">TRUE()</f>
        <v>1</v>
      </c>
      <c r="AM244" s="3" t="n">
        <v>1.6445369420061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</v>
      </c>
      <c r="E245" s="2" t="n">
        <v>1</v>
      </c>
      <c r="F245" s="2" t="n">
        <v>24.2277453179541</v>
      </c>
      <c r="G245" s="2" t="n">
        <v>0.629110039456379</v>
      </c>
      <c r="H245" s="2" t="n">
        <v>0.990507993305514</v>
      </c>
      <c r="I245" s="2" t="n">
        <v>0.0878075137781122</v>
      </c>
      <c r="J245" s="2" t="n">
        <v>0.217942944014333</v>
      </c>
      <c r="K245" s="2" t="n">
        <v>8.58012230724004</v>
      </c>
      <c r="L245" s="2" t="n">
        <v>0.769</v>
      </c>
      <c r="M245" s="2" t="n">
        <v>0.078</v>
      </c>
      <c r="N245" s="2" t="n">
        <v>17.938</v>
      </c>
      <c r="O245" s="2" t="s">
        <v>41</v>
      </c>
      <c r="P245" s="2" t="n">
        <v>351.8</v>
      </c>
      <c r="Q245" s="2" t="n">
        <v>121.8</v>
      </c>
      <c r="R245" s="2" t="n">
        <v>15.036</v>
      </c>
      <c r="S245" s="2" t="n">
        <v>0.447708777675687</v>
      </c>
      <c r="T245" s="2" t="n">
        <v>-0.271510077868174</v>
      </c>
      <c r="U245" s="2" t="n">
        <v>-0.772940786333842</v>
      </c>
      <c r="V245" s="2" t="n">
        <v>0.122825343982197</v>
      </c>
      <c r="W245" s="2" t="n">
        <v>0.0758263302212862</v>
      </c>
      <c r="X245" s="2" t="n">
        <v>0.0338579495139314</v>
      </c>
      <c r="Y245" s="2" t="n">
        <v>0.100678275932976</v>
      </c>
      <c r="Z245" s="2" t="n">
        <v>0.16341358715241</v>
      </c>
      <c r="AA245" s="2" t="n">
        <v>0.164648416136346</v>
      </c>
      <c r="AB245" s="2" t="n">
        <v>0.148576298391701</v>
      </c>
      <c r="AC245" s="2" t="n">
        <v>0.140787789498506</v>
      </c>
      <c r="AD245" s="2" t="n">
        <v>0.132808962711756</v>
      </c>
      <c r="AE245" s="2" t="n">
        <v>0.0996649627811765</v>
      </c>
      <c r="AF245" s="2" t="n">
        <v>0.0155637578811984</v>
      </c>
      <c r="AG245" s="2" t="n">
        <v>2.0357889062945</v>
      </c>
      <c r="AH245" s="3" t="b">
        <f aca="false">TRUE()</f>
        <v>1</v>
      </c>
      <c r="AI245" s="3" t="n">
        <v>1.38626918855794</v>
      </c>
      <c r="AJ245" s="3" t="b">
        <f aca="false">TRUE()</f>
        <v>1</v>
      </c>
      <c r="AK245" s="3" t="n">
        <v>-0.761898641329212</v>
      </c>
      <c r="AL245" s="3" t="b">
        <f aca="false">TRUE()</f>
        <v>1</v>
      </c>
      <c r="AM245" s="3" t="n">
        <v>-0.85867831792289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9</v>
      </c>
      <c r="E246" s="2" t="n">
        <v>0</v>
      </c>
      <c r="F246" s="2" t="n">
        <v>26.565051177078</v>
      </c>
      <c r="G246" s="2" t="n">
        <v>0.846361185983828</v>
      </c>
      <c r="H246" s="2" t="n">
        <v>0.991968420225641</v>
      </c>
      <c r="I246" s="2" t="n">
        <v>0.129692003799797</v>
      </c>
      <c r="J246" s="2" t="n">
        <v>0.291194623212269</v>
      </c>
      <c r="K246" s="2" t="n">
        <v>5.85452482306316</v>
      </c>
      <c r="L246" s="2" t="n">
        <v>0.738</v>
      </c>
      <c r="M246" s="2" t="n">
        <v>0.076</v>
      </c>
      <c r="N246" s="2" t="n">
        <v>12.527</v>
      </c>
      <c r="O246" s="2" t="s">
        <v>41</v>
      </c>
      <c r="P246" s="2" t="n">
        <v>443.7</v>
      </c>
      <c r="Q246" s="2" t="n">
        <v>163.3</v>
      </c>
      <c r="R246" s="2" t="n">
        <v>18.961</v>
      </c>
      <c r="S246" s="2" t="n">
        <v>0.455008874168842</v>
      </c>
      <c r="T246" s="2" t="n">
        <v>-0.282532884652195</v>
      </c>
      <c r="U246" s="2" t="n">
        <v>-0.837257239347147</v>
      </c>
      <c r="V246" s="2" t="n">
        <v>0.162800538023052</v>
      </c>
      <c r="W246" s="2" t="n">
        <v>0.0809771763117511</v>
      </c>
      <c r="X246" s="2" t="n">
        <v>0.0240660987995231</v>
      </c>
      <c r="Y246" s="2" t="n">
        <v>0.12415545472496</v>
      </c>
      <c r="Z246" s="2" t="n">
        <v>0.174638688265755</v>
      </c>
      <c r="AA246" s="2" t="n">
        <v>0.159811715837851</v>
      </c>
      <c r="AB246" s="2" t="n">
        <v>0.135691814159305</v>
      </c>
      <c r="AC246" s="2" t="n">
        <v>0.138727289174065</v>
      </c>
      <c r="AD246" s="2" t="n">
        <v>0.131970387180886</v>
      </c>
      <c r="AE246" s="2" t="n">
        <v>0.0873506604701286</v>
      </c>
      <c r="AF246" s="2" t="n">
        <v>0.0235878913875267</v>
      </c>
      <c r="AG246" s="2" t="n">
        <v>0.501843312899259</v>
      </c>
      <c r="AH246" s="3" t="b">
        <f aca="false">TRUE()</f>
        <v>1</v>
      </c>
      <c r="AI246" s="3" t="n">
        <v>1.04074920549511</v>
      </c>
      <c r="AJ246" s="3" t="b">
        <f aca="false">TRUE()</f>
        <v>1</v>
      </c>
      <c r="AK246" s="3" t="n">
        <v>-0.826146874370502</v>
      </c>
      <c r="AL246" s="3" t="b">
        <f aca="false">TRUE()</f>
        <v>1</v>
      </c>
      <c r="AM246" s="3" t="n">
        <v>-0.097442439737996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1</v>
      </c>
      <c r="E247" s="2" t="n">
        <v>1</v>
      </c>
      <c r="F247" s="2" t="n">
        <v>27.8972710309476</v>
      </c>
      <c r="G247" s="2" t="n">
        <v>0.713074204946997</v>
      </c>
      <c r="H247" s="2" t="n">
        <v>0.978550586011933</v>
      </c>
      <c r="I247" s="2" t="n">
        <v>0.102924106764764</v>
      </c>
      <c r="J247" s="2" t="n">
        <v>0.321113540808112</v>
      </c>
      <c r="K247" s="2" t="n">
        <v>5.81045906806118</v>
      </c>
      <c r="L247" s="2" t="n">
        <v>0.766</v>
      </c>
      <c r="M247" s="2" t="n">
        <v>0.164</v>
      </c>
      <c r="N247" s="2" t="n">
        <v>12.391</v>
      </c>
      <c r="O247" s="2" t="s">
        <v>41</v>
      </c>
      <c r="P247" s="2" t="n">
        <v>481.4</v>
      </c>
      <c r="Q247" s="2" t="n">
        <v>162.5</v>
      </c>
      <c r="R247" s="2" t="n">
        <v>20.571</v>
      </c>
      <c r="S247" s="2" t="n">
        <v>0.464252219457311</v>
      </c>
      <c r="T247" s="2" t="n">
        <v>-0.426884172506111</v>
      </c>
      <c r="U247" s="2" t="n">
        <v>-0.62637973885573</v>
      </c>
      <c r="V247" s="2" t="n">
        <v>0.0188921887711028</v>
      </c>
      <c r="W247" s="2" t="n">
        <v>0.0188921887711028</v>
      </c>
      <c r="X247" s="2" t="n">
        <v>0.021237671402962</v>
      </c>
      <c r="Y247" s="2" t="n">
        <v>0.0942106889460459</v>
      </c>
      <c r="Z247" s="2" t="n">
        <v>0.148714753966275</v>
      </c>
      <c r="AA247" s="2" t="n">
        <v>0.16075294936619</v>
      </c>
      <c r="AB247" s="2" t="n">
        <v>0.165995905633355</v>
      </c>
      <c r="AC247" s="2" t="n">
        <v>0.150887336311702</v>
      </c>
      <c r="AD247" s="2" t="n">
        <v>0.144693092923998</v>
      </c>
      <c r="AE247" s="2" t="n">
        <v>0.0868504456702973</v>
      </c>
      <c r="AF247" s="2" t="n">
        <v>0.0266571557791745</v>
      </c>
      <c r="AG247" s="2" t="n">
        <v>0.477043440175083</v>
      </c>
      <c r="AH247" s="3" t="b">
        <f aca="false">TRUE()</f>
        <v>1</v>
      </c>
      <c r="AI247" s="3" t="n">
        <v>1.35283177084218</v>
      </c>
      <c r="AJ247" s="3" t="b">
        <f aca="false">TRUE()</f>
        <v>1</v>
      </c>
      <c r="AK247" s="3" t="n">
        <v>2.00077537944624</v>
      </c>
      <c r="AL247" s="3" t="b">
        <f aca="false">FALSE()</f>
        <v>0</v>
      </c>
      <c r="AM247" s="3" t="n">
        <v>0.214838219756786</v>
      </c>
      <c r="AN247" s="3" t="b">
        <f aca="false">TRUE()</f>
        <v>1</v>
      </c>
      <c r="AO247" s="3" t="n">
        <v>0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1</v>
      </c>
      <c r="E248" s="2" t="n">
        <v>2</v>
      </c>
      <c r="F248" s="2" t="n">
        <v>17.1027289690524</v>
      </c>
      <c r="G248" s="2" t="n">
        <v>0.923344947735192</v>
      </c>
      <c r="H248" s="2" t="n">
        <v>0.957729024484998</v>
      </c>
      <c r="I248" s="2" t="n">
        <v>0.292889304995502</v>
      </c>
      <c r="J248" s="2" t="n">
        <v>0.568626846965595</v>
      </c>
      <c r="K248" s="2" t="n">
        <v>2.04547138671376</v>
      </c>
      <c r="L248" s="2" t="n">
        <v>0.625</v>
      </c>
      <c r="M248" s="2" t="n">
        <v>0.12</v>
      </c>
      <c r="N248" s="2" t="n">
        <v>4.678</v>
      </c>
      <c r="O248" s="2" t="s">
        <v>41</v>
      </c>
      <c r="P248" s="2" t="n">
        <v>527.1</v>
      </c>
      <c r="Q248" s="2" t="n">
        <v>155.4</v>
      </c>
      <c r="R248" s="2" t="n">
        <v>22.524</v>
      </c>
      <c r="S248" s="2" t="n">
        <v>0.312453485557994</v>
      </c>
      <c r="T248" s="2" t="n">
        <v>-0.684192967588848</v>
      </c>
      <c r="U248" s="2" t="n">
        <v>-0.390653143416626</v>
      </c>
      <c r="V248" s="2" t="n">
        <v>0.194978241876259</v>
      </c>
      <c r="W248" s="2" t="n">
        <v>0.0503199506522711</v>
      </c>
      <c r="X248" s="2" t="n">
        <v>0.0936150972505557</v>
      </c>
      <c r="Y248" s="2" t="n">
        <v>0.123626028583513</v>
      </c>
      <c r="Z248" s="2" t="n">
        <v>0.135920792308134</v>
      </c>
      <c r="AA248" s="2" t="n">
        <v>0.149503378320274</v>
      </c>
      <c r="AB248" s="2" t="n">
        <v>0.1489536182177</v>
      </c>
      <c r="AC248" s="2" t="n">
        <v>0.130737808614659</v>
      </c>
      <c r="AD248" s="2" t="n">
        <v>0.118972022864324</v>
      </c>
      <c r="AE248" s="2" t="n">
        <v>0.0736605067592396</v>
      </c>
      <c r="AF248" s="2" t="n">
        <v>0.0250107470815996</v>
      </c>
      <c r="AG248" s="2" t="n">
        <v>-1.64186307354088</v>
      </c>
      <c r="AH248" s="3" t="b">
        <f aca="false">TRUE()</f>
        <v>1</v>
      </c>
      <c r="AI248" s="3" t="n">
        <v>-0.218726861798414</v>
      </c>
      <c r="AJ248" s="3" t="b">
        <f aca="false">TRUE()</f>
        <v>1</v>
      </c>
      <c r="AK248" s="3" t="n">
        <v>0.587314252537871</v>
      </c>
      <c r="AL248" s="3" t="b">
        <f aca="false">TRUE()</f>
        <v>1</v>
      </c>
      <c r="AM248" s="3" t="n">
        <v>0.59338533219476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2</v>
      </c>
      <c r="E249" s="2" t="n">
        <v>1</v>
      </c>
      <c r="F249" s="2" t="n">
        <v>27.8972710309476</v>
      </c>
      <c r="G249" s="2" t="n">
        <v>0.78239608801956</v>
      </c>
      <c r="H249" s="2" t="n">
        <v>0.981409771031279</v>
      </c>
      <c r="I249" s="2" t="n">
        <v>0.169694566561954</v>
      </c>
      <c r="J249" s="2" t="n">
        <v>0.378644471382624</v>
      </c>
      <c r="K249" s="2" t="n">
        <v>4.12902668191331</v>
      </c>
      <c r="L249" s="2" t="n">
        <v>0.739</v>
      </c>
      <c r="M249" s="2" t="n">
        <v>0.095</v>
      </c>
      <c r="N249" s="2" t="n">
        <v>9.155</v>
      </c>
      <c r="O249" s="2" t="s">
        <v>41</v>
      </c>
      <c r="P249" s="2" t="n">
        <v>645.4</v>
      </c>
      <c r="Q249" s="2" t="n">
        <v>249</v>
      </c>
      <c r="R249" s="2" t="n">
        <v>27.583</v>
      </c>
      <c r="S249" s="2" t="n">
        <v>0.534909086779539</v>
      </c>
      <c r="T249" s="2" t="n">
        <v>-0.417886390593685</v>
      </c>
      <c r="U249" s="2" t="n">
        <v>-0.968052716128921</v>
      </c>
      <c r="V249" s="2" t="n">
        <v>0.0977576584493471</v>
      </c>
      <c r="W249" s="2" t="n">
        <v>0.0162247415280018</v>
      </c>
      <c r="X249" s="2" t="n">
        <v>0.0582412211126516</v>
      </c>
      <c r="Y249" s="2" t="n">
        <v>0.125490518307898</v>
      </c>
      <c r="Z249" s="2" t="n">
        <v>0.146621005999458</v>
      </c>
      <c r="AA249" s="2" t="n">
        <v>0.138672340633312</v>
      </c>
      <c r="AB249" s="2" t="n">
        <v>0.16027285976604</v>
      </c>
      <c r="AC249" s="2" t="n">
        <v>0.152255270247975</v>
      </c>
      <c r="AD249" s="2" t="n">
        <v>0.124483225571287</v>
      </c>
      <c r="AE249" s="2" t="n">
        <v>0.0796044472036155</v>
      </c>
      <c r="AF249" s="2" t="n">
        <v>0.0143591111577633</v>
      </c>
      <c r="AG249" s="2" t="n">
        <v>-0.469253954908727</v>
      </c>
      <c r="AH249" s="3" t="b">
        <f aca="false">TRUE()</f>
        <v>1</v>
      </c>
      <c r="AI249" s="3" t="n">
        <v>1.05189501140036</v>
      </c>
      <c r="AJ249" s="3" t="b">
        <f aca="false">TRUE()</f>
        <v>1</v>
      </c>
      <c r="AK249" s="3" t="n">
        <v>-0.21578866047825</v>
      </c>
      <c r="AL249" s="3" t="b">
        <f aca="false">TRUE()</f>
        <v>1</v>
      </c>
      <c r="AM249" s="3" t="n">
        <v>1.5733005050921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2</v>
      </c>
      <c r="E250" s="2" t="n">
        <v>2</v>
      </c>
      <c r="F250" s="2" t="n">
        <v>23.6293777306568</v>
      </c>
      <c r="G250" s="2" t="n">
        <v>0.751351351351351</v>
      </c>
      <c r="H250" s="2" t="n">
        <v>0.972520379747024</v>
      </c>
      <c r="I250" s="2" t="n">
        <v>0.1914335280889</v>
      </c>
      <c r="J250" s="2" t="n">
        <v>0.415084098276554</v>
      </c>
      <c r="K250" s="2" t="n">
        <v>3.69334726507804</v>
      </c>
      <c r="L250" s="2" t="n">
        <v>0.702</v>
      </c>
      <c r="M250" s="2" t="n">
        <v>0.108</v>
      </c>
      <c r="N250" s="2" t="n">
        <v>8.202</v>
      </c>
      <c r="O250" s="2" t="s">
        <v>41</v>
      </c>
      <c r="P250" s="2" t="n">
        <v>681.4</v>
      </c>
      <c r="Q250" s="2" t="n">
        <v>216.4</v>
      </c>
      <c r="R250" s="2" t="n">
        <v>29.119</v>
      </c>
      <c r="S250" s="2" t="n">
        <v>0.496789035855274</v>
      </c>
      <c r="T250" s="2" t="n">
        <v>-0.62903132549024</v>
      </c>
      <c r="U250" s="2" t="n">
        <v>-0.57090140811644</v>
      </c>
      <c r="V250" s="2" t="n">
        <v>0.0257219408850327</v>
      </c>
      <c r="W250" s="2" t="n">
        <v>0.0257219408850327</v>
      </c>
      <c r="X250" s="2" t="n">
        <v>0.0501924296402614</v>
      </c>
      <c r="Y250" s="2" t="n">
        <v>0.0918449830575828</v>
      </c>
      <c r="Z250" s="2" t="n">
        <v>0.137840892159017</v>
      </c>
      <c r="AA250" s="2" t="n">
        <v>0.162067709425716</v>
      </c>
      <c r="AB250" s="2" t="n">
        <v>0.146384215356906</v>
      </c>
      <c r="AC250" s="2" t="n">
        <v>0.143764798298266</v>
      </c>
      <c r="AD250" s="2" t="n">
        <v>0.142379480004647</v>
      </c>
      <c r="AE250" s="2" t="n">
        <v>0.101207073536025</v>
      </c>
      <c r="AF250" s="2" t="n">
        <v>0.0243184185215805</v>
      </c>
      <c r="AG250" s="2" t="n">
        <v>-0.714451026547971</v>
      </c>
      <c r="AH250" s="3" t="b">
        <f aca="false">TRUE()</f>
        <v>1</v>
      </c>
      <c r="AI250" s="3" t="n">
        <v>0.639500192906022</v>
      </c>
      <c r="AJ250" s="3" t="b">
        <f aca="false">TRUE()</f>
        <v>1</v>
      </c>
      <c r="AK250" s="3" t="n">
        <v>0.201824854290133</v>
      </c>
      <c r="AL250" s="3" t="b">
        <f aca="false">TRUE()</f>
        <v>1</v>
      </c>
      <c r="AM250" s="3" t="n">
        <v>1.8714995433365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7</v>
      </c>
      <c r="E251" s="2" t="n">
        <v>1</v>
      </c>
      <c r="F251" s="2" t="n">
        <v>21.3706222693432</v>
      </c>
      <c r="G251" s="2" t="n">
        <v>0.809322033898305</v>
      </c>
      <c r="H251" s="2" t="n">
        <v>0.991140674435669</v>
      </c>
      <c r="I251" s="2" t="n">
        <v>0.139723500743704</v>
      </c>
      <c r="J251" s="2" t="n">
        <v>0.301485379406241</v>
      </c>
      <c r="K251" s="2" t="n">
        <v>5.21336882072556</v>
      </c>
      <c r="L251" s="2" t="n">
        <v>0.655</v>
      </c>
      <c r="M251" s="2" t="n">
        <v>0.079</v>
      </c>
      <c r="N251" s="2" t="n">
        <v>11.136</v>
      </c>
      <c r="O251" s="2" t="s">
        <v>41</v>
      </c>
      <c r="P251" s="2" t="n">
        <v>809.5</v>
      </c>
      <c r="Q251" s="2" t="n">
        <v>243.2</v>
      </c>
      <c r="R251" s="2" t="n">
        <v>34.595</v>
      </c>
      <c r="S251" s="2" t="n">
        <v>-1</v>
      </c>
      <c r="T251" s="2" t="n">
        <v>-1.05905257699027</v>
      </c>
      <c r="U251" s="2" t="n">
        <v>0.477531524110757</v>
      </c>
      <c r="V251" s="2" t="n">
        <v>0.0457358108197294</v>
      </c>
      <c r="W251" s="2" t="n">
        <v>0.0208641257257247</v>
      </c>
      <c r="X251" s="2" t="n">
        <v>0.0251579956486431</v>
      </c>
      <c r="Y251" s="2" t="n">
        <v>0.106507860580793</v>
      </c>
      <c r="Z251" s="2" t="n">
        <v>0.148980147000277</v>
      </c>
      <c r="AA251" s="2" t="n">
        <v>0.16598007635438</v>
      </c>
      <c r="AB251" s="2" t="n">
        <v>0.143919796350367</v>
      </c>
      <c r="AC251" s="2" t="n">
        <v>0.146478136431862</v>
      </c>
      <c r="AD251" s="2" t="n">
        <v>0.149858287763607</v>
      </c>
      <c r="AE251" s="2" t="n">
        <v>0.0969333718750585</v>
      </c>
      <c r="AF251" s="2" t="n">
        <v>0.0161843279950135</v>
      </c>
      <c r="AG251" s="2" t="n">
        <v>0.141005577256249</v>
      </c>
      <c r="AH251" s="3" t="b">
        <f aca="false">TRUE()</f>
        <v>1</v>
      </c>
      <c r="AI251" s="3" t="n">
        <v>0.115647315359159</v>
      </c>
      <c r="AJ251" s="3" t="b">
        <f aca="false">TRUE()</f>
        <v>1</v>
      </c>
      <c r="AK251" s="3" t="n">
        <v>-0.729774524808567</v>
      </c>
      <c r="AL251" s="3" t="b">
        <f aca="false">TRUE()</f>
        <v>1</v>
      </c>
      <c r="AM251" s="3" t="n">
        <v>2.93259112108937</v>
      </c>
      <c r="AN251" s="3" t="b">
        <f aca="false">FALSE()</f>
        <v>0</v>
      </c>
      <c r="AO251" s="3" t="n">
        <v>0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7</v>
      </c>
      <c r="E252" s="2" t="n">
        <v>2</v>
      </c>
      <c r="F252" s="2" t="n">
        <v>21.3706222693432</v>
      </c>
      <c r="G252" s="2" t="n">
        <v>0.831858407079646</v>
      </c>
      <c r="H252" s="2" t="n">
        <v>0.989539970559405</v>
      </c>
      <c r="I252" s="2" t="n">
        <v>0.169685043296463</v>
      </c>
      <c r="J252" s="2" t="n">
        <v>0.332193089098714</v>
      </c>
      <c r="K252" s="2" t="n">
        <v>4.23861417866817</v>
      </c>
      <c r="L252" s="2" t="n">
        <v>0.585</v>
      </c>
      <c r="M252" s="2" t="n">
        <v>0.06</v>
      </c>
      <c r="N252" s="2" t="n">
        <v>9.174</v>
      </c>
      <c r="O252" s="2" t="s">
        <v>41</v>
      </c>
      <c r="P252" s="2" t="n">
        <v>743.3</v>
      </c>
      <c r="Q252" s="2" t="n">
        <v>262.3</v>
      </c>
      <c r="R252" s="2" t="n">
        <v>31.764</v>
      </c>
      <c r="S252" s="2" t="n">
        <v>0.27849277531762</v>
      </c>
      <c r="T252" s="2" t="n">
        <v>-0.353410737856651</v>
      </c>
      <c r="U252" s="2" t="n">
        <v>-1.13799598871476</v>
      </c>
      <c r="V252" s="2" t="n">
        <v>0.101020329710992</v>
      </c>
      <c r="W252" s="2" t="n">
        <v>0.0342132176032099</v>
      </c>
      <c r="X252" s="2" t="n">
        <v>0.0567739585783426</v>
      </c>
      <c r="Y252" s="2" t="n">
        <v>0.134583933098765</v>
      </c>
      <c r="Z252" s="2" t="n">
        <v>0.136177151811136</v>
      </c>
      <c r="AA252" s="2" t="n">
        <v>0.152459858303838</v>
      </c>
      <c r="AB252" s="2" t="n">
        <v>0.149693530852093</v>
      </c>
      <c r="AC252" s="2" t="n">
        <v>0.134808687958202</v>
      </c>
      <c r="AD252" s="2" t="n">
        <v>0.126605852566283</v>
      </c>
      <c r="AE252" s="2" t="n">
        <v>0.0839633167650641</v>
      </c>
      <c r="AF252" s="2" t="n">
        <v>0.0249337100662764</v>
      </c>
      <c r="AG252" s="2" t="n">
        <v>-0.407578942837347</v>
      </c>
      <c r="AH252" s="3" t="b">
        <f aca="false">TRUE()</f>
        <v>1</v>
      </c>
      <c r="AI252" s="3" t="n">
        <v>-0.664559098008512</v>
      </c>
      <c r="AJ252" s="3" t="b">
        <f aca="false">TRUE()</f>
        <v>1</v>
      </c>
      <c r="AK252" s="3" t="n">
        <v>-1.34013273870082</v>
      </c>
      <c r="AL252" s="3" t="b">
        <f aca="false">TRUE()</f>
        <v>1</v>
      </c>
      <c r="AM252" s="3" t="n">
        <v>2.38423622298447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9</v>
      </c>
      <c r="E253" s="2" t="n">
        <v>0</v>
      </c>
      <c r="F253" s="2" t="n">
        <v>9.46232220802563</v>
      </c>
      <c r="G253" s="2" t="n">
        <v>0.923326133909287</v>
      </c>
      <c r="H253" s="2" t="n">
        <v>0.987624258520445</v>
      </c>
      <c r="I253" s="2" t="n">
        <v>0.124956360278761</v>
      </c>
      <c r="J253" s="2" t="n">
        <v>0.375684727508929</v>
      </c>
      <c r="K253" s="2" t="n">
        <v>4.97326914467165</v>
      </c>
      <c r="L253" s="2" t="n">
        <v>0.783</v>
      </c>
      <c r="M253" s="2" t="n">
        <v>0.099</v>
      </c>
      <c r="N253" s="2" t="n">
        <v>10.799</v>
      </c>
      <c r="O253" s="2" t="s">
        <v>41</v>
      </c>
      <c r="P253" s="2" t="n">
        <v>483.6</v>
      </c>
      <c r="Q253" s="2" t="n">
        <v>188.8</v>
      </c>
      <c r="R253" s="2" t="n">
        <v>20.667</v>
      </c>
      <c r="S253" s="2" t="n">
        <v>0.434403296796451</v>
      </c>
      <c r="T253" s="2" t="n">
        <v>-0.296685233446018</v>
      </c>
      <c r="U253" s="2" t="n">
        <v>-0.964730783589225</v>
      </c>
      <c r="V253" s="2" t="n">
        <v>0.121933083400645</v>
      </c>
      <c r="W253" s="2" t="n">
        <v>0.0315982113209459</v>
      </c>
      <c r="X253" s="2" t="n">
        <v>0.0260211773975219</v>
      </c>
      <c r="Y253" s="2" t="n">
        <v>0.121884850458356</v>
      </c>
      <c r="Z253" s="2" t="n">
        <v>0.154301648828946</v>
      </c>
      <c r="AA253" s="2" t="n">
        <v>0.158226119458234</v>
      </c>
      <c r="AB253" s="2" t="n">
        <v>0.160319069861827</v>
      </c>
      <c r="AC253" s="2" t="n">
        <v>0.150619268902619</v>
      </c>
      <c r="AD253" s="2" t="n">
        <v>0.128269329755279</v>
      </c>
      <c r="AE253" s="2" t="n">
        <v>0.0752368453546587</v>
      </c>
      <c r="AF253" s="2" t="n">
        <v>0.0251216899825585</v>
      </c>
      <c r="AG253" s="2" t="n">
        <v>0.0058793004686325</v>
      </c>
      <c r="AH253" s="3" t="b">
        <f aca="false">TRUE()</f>
        <v>1</v>
      </c>
      <c r="AI253" s="3" t="n">
        <v>1.54231047123147</v>
      </c>
      <c r="AJ253" s="3" t="b">
        <f aca="false">TRUE()</f>
        <v>1</v>
      </c>
      <c r="AK253" s="3" t="n">
        <v>-0.0872921943956702</v>
      </c>
      <c r="AL253" s="3" t="b">
        <f aca="false">TRUE()</f>
        <v>1</v>
      </c>
      <c r="AM253" s="3" t="n">
        <v>0.23306149431616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0</v>
      </c>
      <c r="E254" s="2" t="n">
        <v>1</v>
      </c>
      <c r="F254" s="2" t="n">
        <v>18.9246444160512</v>
      </c>
      <c r="G254" s="2" t="n">
        <v>0.821532492725509</v>
      </c>
      <c r="H254" s="2" t="n">
        <v>0.991622785513357</v>
      </c>
      <c r="I254" s="2" t="n">
        <v>0.0984691284140507</v>
      </c>
      <c r="J254" s="2" t="n">
        <v>0.29640561112318</v>
      </c>
      <c r="K254" s="2" t="n">
        <v>5.5749127034956</v>
      </c>
      <c r="L254" s="2" t="n">
        <v>0.692</v>
      </c>
      <c r="M254" s="2" t="n">
        <v>0.076</v>
      </c>
      <c r="N254" s="2" t="n">
        <v>11.933</v>
      </c>
      <c r="O254" s="2" t="s">
        <v>41</v>
      </c>
      <c r="P254" s="2" t="n">
        <v>404.9</v>
      </c>
      <c r="Q254" s="2" t="n">
        <v>129.7</v>
      </c>
      <c r="R254" s="2" t="n">
        <v>17.304</v>
      </c>
      <c r="S254" s="2" t="n">
        <v>0.528648455176424</v>
      </c>
      <c r="T254" s="2" t="n">
        <v>-0.457983095837695</v>
      </c>
      <c r="U254" s="2" t="n">
        <v>-0.406519516405635</v>
      </c>
      <c r="V254" s="2" t="n">
        <v>0.11708599128083</v>
      </c>
      <c r="W254" s="2" t="n">
        <v>0.0133818763460318</v>
      </c>
      <c r="X254" s="2" t="n">
        <v>0.140152168728896</v>
      </c>
      <c r="Y254" s="2" t="n">
        <v>0.149044252126653</v>
      </c>
      <c r="Z254" s="2" t="n">
        <v>0.130540808018157</v>
      </c>
      <c r="AA254" s="2" t="n">
        <v>0.111365386524432</v>
      </c>
      <c r="AB254" s="2" t="n">
        <v>0.11555986227941</v>
      </c>
      <c r="AC254" s="2" t="n">
        <v>0.134537454709946</v>
      </c>
      <c r="AD254" s="2" t="n">
        <v>0.120764133242252</v>
      </c>
      <c r="AE254" s="2" t="n">
        <v>0.0826335807460631</v>
      </c>
      <c r="AF254" s="2" t="n">
        <v>0.0154023536241909</v>
      </c>
      <c r="AG254" s="2" t="n">
        <v>0.344479732561169</v>
      </c>
      <c r="AH254" s="3" t="b">
        <f aca="false">TRUE()</f>
        <v>1</v>
      </c>
      <c r="AI254" s="3" t="n">
        <v>0.528042133853498</v>
      </c>
      <c r="AJ254" s="3" t="b">
        <f aca="false">TRUE()</f>
        <v>1</v>
      </c>
      <c r="AK254" s="3" t="n">
        <v>-0.826146874370502</v>
      </c>
      <c r="AL254" s="3" t="b">
        <f aca="false">TRUE()</f>
        <v>1</v>
      </c>
      <c r="AM254" s="3" t="n">
        <v>-0.41883473651246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0</v>
      </c>
      <c r="E255" s="2" t="n">
        <v>2</v>
      </c>
      <c r="F255" s="2" t="n">
        <v>30.3432488842396</v>
      </c>
      <c r="G255" s="2" t="n">
        <v>0.828571428571429</v>
      </c>
      <c r="H255" s="2" t="n">
        <v>0.989006617920935</v>
      </c>
      <c r="I255" s="2" t="n">
        <v>0.130712214004184</v>
      </c>
      <c r="J255" s="2" t="n">
        <v>0.322100286384044</v>
      </c>
      <c r="K255" s="2" t="n">
        <v>5.29410246602599</v>
      </c>
      <c r="L255" s="2" t="n">
        <v>0.726</v>
      </c>
      <c r="M255" s="2" t="n">
        <v>0.094</v>
      </c>
      <c r="N255" s="2" t="n">
        <v>11.265</v>
      </c>
      <c r="O255" s="2" t="s">
        <v>41</v>
      </c>
      <c r="P255" s="2" t="n">
        <v>460</v>
      </c>
      <c r="Q255" s="2" t="n">
        <v>163</v>
      </c>
      <c r="R255" s="2" t="n">
        <v>19.658</v>
      </c>
      <c r="S255" s="2" t="n">
        <v>0.496837999296036</v>
      </c>
      <c r="T255" s="2" t="n">
        <v>-0.357745890160222</v>
      </c>
      <c r="U255" s="2" t="n">
        <v>-0.813222963788834</v>
      </c>
      <c r="V255" s="2" t="n">
        <v>0.23687401852895</v>
      </c>
      <c r="W255" s="2" t="n">
        <v>0.0272529222452733</v>
      </c>
      <c r="X255" s="2" t="n">
        <v>0.107865281245117</v>
      </c>
      <c r="Y255" s="2" t="n">
        <v>0.132058462342349</v>
      </c>
      <c r="Z255" s="2" t="n">
        <v>0.14717487164544</v>
      </c>
      <c r="AA255" s="2" t="n">
        <v>0.145037028149503</v>
      </c>
      <c r="AB255" s="2" t="n">
        <v>0.147255277411697</v>
      </c>
      <c r="AC255" s="2" t="n">
        <v>0.127844271771921</v>
      </c>
      <c r="AD255" s="2" t="n">
        <v>0.119778765532208</v>
      </c>
      <c r="AE255" s="2" t="n">
        <v>0.0592876362258669</v>
      </c>
      <c r="AF255" s="2" t="n">
        <v>0.0136984056758985</v>
      </c>
      <c r="AG255" s="2" t="n">
        <v>0.186441860554233</v>
      </c>
      <c r="AH255" s="3" t="b">
        <f aca="false">TRUE()</f>
        <v>1</v>
      </c>
      <c r="AI255" s="3" t="n">
        <v>0.90699953463208</v>
      </c>
      <c r="AJ255" s="3" t="b">
        <f aca="false">TRUE()</f>
        <v>1</v>
      </c>
      <c r="AK255" s="3" t="n">
        <v>-0.247912776998895</v>
      </c>
      <c r="AL255" s="3" t="b">
        <f aca="false">TRUE()</f>
        <v>1</v>
      </c>
      <c r="AM255" s="3" t="n">
        <v>0.037575458133753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0</v>
      </c>
      <c r="E256" s="2" t="n">
        <v>3</v>
      </c>
      <c r="F256" s="2" t="n">
        <v>26.565051177078</v>
      </c>
      <c r="G256" s="2" t="n">
        <v>0.800918836140888</v>
      </c>
      <c r="H256" s="2" t="n">
        <v>0.976083385093155</v>
      </c>
      <c r="I256" s="2" t="n">
        <v>0.138672278612347</v>
      </c>
      <c r="J256" s="2" t="n">
        <v>0.379261166890843</v>
      </c>
      <c r="K256" s="2" t="n">
        <v>3.7429760025967</v>
      </c>
      <c r="L256" s="2" t="n">
        <v>0.626</v>
      </c>
      <c r="M256" s="2" t="n">
        <v>0.121</v>
      </c>
      <c r="N256" s="2" t="n">
        <v>8.153</v>
      </c>
      <c r="O256" s="2" t="s">
        <v>41</v>
      </c>
      <c r="P256" s="2" t="n">
        <v>484.6</v>
      </c>
      <c r="Q256" s="2" t="n">
        <v>126.8</v>
      </c>
      <c r="R256" s="2" t="n">
        <v>20.71</v>
      </c>
      <c r="S256" s="2" t="n">
        <v>0.464915024293207</v>
      </c>
      <c r="T256" s="2" t="n">
        <v>-0.384736590915791</v>
      </c>
      <c r="U256" s="2" t="n">
        <v>-0.667082593059813</v>
      </c>
      <c r="V256" s="2" t="n">
        <v>0.205634903646386</v>
      </c>
      <c r="W256" s="2" t="n">
        <v>0.0656040024592898</v>
      </c>
      <c r="X256" s="2" t="n">
        <v>0.102399107684956</v>
      </c>
      <c r="Y256" s="2" t="n">
        <v>0.124251254177516</v>
      </c>
      <c r="Z256" s="2" t="n">
        <v>0.162276946325885</v>
      </c>
      <c r="AA256" s="2" t="n">
        <v>0.166864817248974</v>
      </c>
      <c r="AB256" s="2" t="n">
        <v>0.165912429790618</v>
      </c>
      <c r="AC256" s="2" t="n">
        <v>0.136992162181432</v>
      </c>
      <c r="AD256" s="2" t="n">
        <v>0.0896850938598374</v>
      </c>
      <c r="AE256" s="2" t="n">
        <v>0.0406169909144502</v>
      </c>
      <c r="AF256" s="2" t="n">
        <v>0.0110011978163325</v>
      </c>
      <c r="AG256" s="2" t="n">
        <v>-0.686520349452594</v>
      </c>
      <c r="AH256" s="3" t="b">
        <f aca="false">TRUE()</f>
        <v>1</v>
      </c>
      <c r="AI256" s="3" t="n">
        <v>-0.207581055893162</v>
      </c>
      <c r="AJ256" s="3" t="b">
        <f aca="false">TRUE()</f>
        <v>1</v>
      </c>
      <c r="AK256" s="3" t="n">
        <v>0.619438369058516</v>
      </c>
      <c r="AL256" s="3" t="b">
        <f aca="false">TRUE()</f>
        <v>1</v>
      </c>
      <c r="AM256" s="3" t="n">
        <v>0.24134480093406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0</v>
      </c>
      <c r="E257" s="2" t="n">
        <v>4</v>
      </c>
      <c r="F257" s="2" t="n">
        <v>21.3706222693432</v>
      </c>
      <c r="G257" s="2" t="n">
        <v>0.840077071290944</v>
      </c>
      <c r="H257" s="2" t="n">
        <v>0.991417807557701</v>
      </c>
      <c r="I257" s="2" t="n">
        <v>0.107085733314917</v>
      </c>
      <c r="J257" s="2" t="n">
        <v>0.294194440479547</v>
      </c>
      <c r="K257" s="2" t="n">
        <v>5.58086831327007</v>
      </c>
      <c r="L257" s="2" t="n">
        <v>0.716</v>
      </c>
      <c r="M257" s="2" t="n">
        <v>0.089</v>
      </c>
      <c r="N257" s="2" t="n">
        <v>11.854</v>
      </c>
      <c r="O257" s="2" t="s">
        <v>41</v>
      </c>
      <c r="P257" s="2" t="n">
        <v>362.5</v>
      </c>
      <c r="Q257" s="2" t="n">
        <v>118.5</v>
      </c>
      <c r="R257" s="2" t="n">
        <v>15.493</v>
      </c>
      <c r="S257" s="2" t="n">
        <v>0.518593621078086</v>
      </c>
      <c r="T257" s="2" t="n">
        <v>-0.398819661003197</v>
      </c>
      <c r="U257" s="2" t="n">
        <v>-0.802344465359238</v>
      </c>
      <c r="V257" s="2" t="n">
        <v>0.202511638916454</v>
      </c>
      <c r="W257" s="2" t="n">
        <v>0.0381252179157247</v>
      </c>
      <c r="X257" s="2" t="n">
        <v>0.102562161515937</v>
      </c>
      <c r="Y257" s="2" t="n">
        <v>0.134397542151874</v>
      </c>
      <c r="Z257" s="2" t="n">
        <v>0.145226642812348</v>
      </c>
      <c r="AA257" s="2" t="n">
        <v>0.14649771771684</v>
      </c>
      <c r="AB257" s="2" t="n">
        <v>0.143410858396776</v>
      </c>
      <c r="AC257" s="2" t="n">
        <v>0.136615913062846</v>
      </c>
      <c r="AD257" s="2" t="n">
        <v>0.119845510495345</v>
      </c>
      <c r="AE257" s="2" t="n">
        <v>0.0576524693628515</v>
      </c>
      <c r="AF257" s="2" t="n">
        <v>0.0137911844851828</v>
      </c>
      <c r="AG257" s="2" t="n">
        <v>0.347831504575407</v>
      </c>
      <c r="AH257" s="3" t="b">
        <f aca="false">TRUE()</f>
        <v>1</v>
      </c>
      <c r="AI257" s="3" t="n">
        <v>0.795541475579556</v>
      </c>
      <c r="AJ257" s="3" t="b">
        <f aca="false">TRUE()</f>
        <v>1</v>
      </c>
      <c r="AK257" s="3" t="n">
        <v>-0.408533359602119</v>
      </c>
      <c r="AL257" s="3" t="b">
        <f aca="false">TRUE()</f>
        <v>1</v>
      </c>
      <c r="AM257" s="3" t="n">
        <v>-0.77004693711137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0</v>
      </c>
      <c r="E258" s="2" t="n">
        <v>5</v>
      </c>
      <c r="F258" s="2" t="n">
        <v>31.7594800848128</v>
      </c>
      <c r="G258" s="2" t="n">
        <v>0.79136690647482</v>
      </c>
      <c r="H258" s="2" t="n">
        <v>0.965506993973069</v>
      </c>
      <c r="I258" s="2" t="n">
        <v>0.184163510744074</v>
      </c>
      <c r="J258" s="2" t="n">
        <v>0.46031745458161</v>
      </c>
      <c r="K258" s="2" t="n">
        <v>3.14222637519966</v>
      </c>
      <c r="L258" s="2" t="n">
        <v>0.653</v>
      </c>
      <c r="M258" s="2" t="n">
        <v>0.125</v>
      </c>
      <c r="N258" s="2" t="n">
        <v>6.894</v>
      </c>
      <c r="O258" s="2" t="s">
        <v>41</v>
      </c>
      <c r="P258" s="2" t="n">
        <v>510.2</v>
      </c>
      <c r="Q258" s="2" t="n">
        <v>148.3</v>
      </c>
      <c r="R258" s="2" t="n">
        <v>21.805</v>
      </c>
      <c r="S258" s="2" t="n">
        <v>0.448887954329407</v>
      </c>
      <c r="T258" s="2" t="n">
        <v>-0.398827258051702</v>
      </c>
      <c r="U258" s="2" t="n">
        <v>-0.3986778761775</v>
      </c>
      <c r="V258" s="2" t="n">
        <v>0.051435731501071</v>
      </c>
      <c r="W258" s="2" t="n">
        <v>9.15643840693203E-006</v>
      </c>
      <c r="X258" s="2" t="n">
        <v>0.0851735256783827</v>
      </c>
      <c r="Y258" s="2" t="n">
        <v>0.0913061888967549</v>
      </c>
      <c r="Z258" s="2" t="n">
        <v>0.123511564827798</v>
      </c>
      <c r="AA258" s="2" t="n">
        <v>0.150204927014783</v>
      </c>
      <c r="AB258" s="2" t="n">
        <v>0.154048713714699</v>
      </c>
      <c r="AC258" s="2" t="n">
        <v>0.140838288639625</v>
      </c>
      <c r="AD258" s="2" t="n">
        <v>0.130787553191171</v>
      </c>
      <c r="AE258" s="2" t="n">
        <v>0.0894591320272232</v>
      </c>
      <c r="AF258" s="2" t="n">
        <v>0.0346701060095635</v>
      </c>
      <c r="AG258" s="2" t="n">
        <v>-1.02461768371757</v>
      </c>
      <c r="AH258" s="3" t="b">
        <f aca="false">TRUE()</f>
        <v>1</v>
      </c>
      <c r="AI258" s="3" t="n">
        <v>0.093355703548654</v>
      </c>
      <c r="AJ258" s="3" t="b">
        <f aca="false">TRUE()</f>
        <v>1</v>
      </c>
      <c r="AK258" s="3" t="n">
        <v>0.747934835141096</v>
      </c>
      <c r="AL258" s="3" t="b">
        <f aca="false">TRUE()</f>
        <v>1</v>
      </c>
      <c r="AM258" s="3" t="n">
        <v>0.45339745035227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0</v>
      </c>
      <c r="E259" s="2" t="n">
        <v>7</v>
      </c>
      <c r="F259" s="2" t="n">
        <v>45</v>
      </c>
      <c r="G259" s="2" t="n">
        <v>0.669376693766938</v>
      </c>
      <c r="H259" s="2" t="n">
        <v>0.963066423476334</v>
      </c>
      <c r="I259" s="2" t="n">
        <v>0.178282407907928</v>
      </c>
      <c r="J259" s="2" t="n">
        <v>0.364693945880465</v>
      </c>
      <c r="K259" s="2" t="n">
        <v>3.66703365220782</v>
      </c>
      <c r="L259" s="2" t="n">
        <v>0.645</v>
      </c>
      <c r="M259" s="2" t="n">
        <v>0.079</v>
      </c>
      <c r="N259" s="2" t="n">
        <v>8.152</v>
      </c>
      <c r="O259" s="2" t="s">
        <v>41</v>
      </c>
      <c r="P259" s="2" t="n">
        <v>599.8</v>
      </c>
      <c r="Q259" s="2" t="n">
        <v>119.2</v>
      </c>
      <c r="R259" s="2" t="n">
        <v>25.632</v>
      </c>
      <c r="S259" s="2" t="n">
        <v>0.443030405181314</v>
      </c>
      <c r="T259" s="2" t="n">
        <v>-0.789391416019067</v>
      </c>
      <c r="U259" s="2" t="n">
        <v>0.162983493209718</v>
      </c>
      <c r="V259" s="2" t="n">
        <v>0.00656363555667583</v>
      </c>
      <c r="W259" s="2" t="n">
        <v>0.00656363555667583</v>
      </c>
      <c r="X259" s="2" t="n">
        <v>0.0458741095142561</v>
      </c>
      <c r="Y259" s="2" t="n">
        <v>0.133744630495008</v>
      </c>
      <c r="Z259" s="2" t="n">
        <v>0.133908170102828</v>
      </c>
      <c r="AA259" s="2" t="n">
        <v>0.122116608245906</v>
      </c>
      <c r="AB259" s="2" t="n">
        <v>0.130141857418353</v>
      </c>
      <c r="AC259" s="2" t="n">
        <v>0.121178733661706</v>
      </c>
      <c r="AD259" s="2" t="n">
        <v>0.120480121656031</v>
      </c>
      <c r="AE259" s="2" t="n">
        <v>0.121661804416892</v>
      </c>
      <c r="AF259" s="2" t="n">
        <v>0.0708939644890189</v>
      </c>
      <c r="AG259" s="2" t="n">
        <v>-0.729260128311133</v>
      </c>
      <c r="AH259" s="3" t="b">
        <f aca="false">TRUE()</f>
        <v>1</v>
      </c>
      <c r="AI259" s="3" t="n">
        <v>0.00418925630663451</v>
      </c>
      <c r="AJ259" s="3" t="b">
        <f aca="false">TRUE()</f>
        <v>1</v>
      </c>
      <c r="AK259" s="3" t="n">
        <v>-0.729774524808567</v>
      </c>
      <c r="AL259" s="3" t="b">
        <f aca="false">TRUE()</f>
        <v>1</v>
      </c>
      <c r="AM259" s="3" t="n">
        <v>1.19558172331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0</v>
      </c>
      <c r="E260" s="2" t="n">
        <v>8</v>
      </c>
      <c r="F260" s="2" t="n">
        <v>16.504361381755</v>
      </c>
      <c r="G260" s="2" t="n">
        <v>0.929292929292929</v>
      </c>
      <c r="H260" s="2" t="n">
        <v>0.966861084356595</v>
      </c>
      <c r="I260" s="2" t="n">
        <v>0.260306751368078</v>
      </c>
      <c r="J260" s="2" t="n">
        <v>0.515536941199383</v>
      </c>
      <c r="K260" s="2" t="n">
        <v>2.67596854614225</v>
      </c>
      <c r="L260" s="2" t="n">
        <v>0.663</v>
      </c>
      <c r="M260" s="2" t="n">
        <v>0.117</v>
      </c>
      <c r="N260" s="2" t="n">
        <v>5.956</v>
      </c>
      <c r="O260" s="2" t="s">
        <v>41</v>
      </c>
      <c r="P260" s="2" t="n">
        <v>540</v>
      </c>
      <c r="Q260" s="2" t="n">
        <v>124</v>
      </c>
      <c r="R260" s="2" t="n">
        <v>23.075</v>
      </c>
      <c r="S260" s="2" t="n">
        <v>0.54314264672156</v>
      </c>
      <c r="T260" s="2" t="n">
        <v>-0.184618955138526</v>
      </c>
      <c r="U260" s="2" t="n">
        <v>-0.708619703239895</v>
      </c>
      <c r="V260" s="2" t="n">
        <v>0.257686438728304</v>
      </c>
      <c r="W260" s="2" t="n">
        <v>0.0843101364135438</v>
      </c>
      <c r="X260" s="2" t="n">
        <v>0.163335084541995</v>
      </c>
      <c r="Y260" s="2" t="n">
        <v>0.195905547303826</v>
      </c>
      <c r="Z260" s="2" t="n">
        <v>0.177110697854935</v>
      </c>
      <c r="AA260" s="2" t="n">
        <v>0.140914929456048</v>
      </c>
      <c r="AB260" s="2" t="n">
        <v>0.127108303332697</v>
      </c>
      <c r="AC260" s="2" t="n">
        <v>0.0930241314930629</v>
      </c>
      <c r="AD260" s="2" t="n">
        <v>0.0622707903572046</v>
      </c>
      <c r="AE260" s="2" t="n">
        <v>0.0340053500921861</v>
      </c>
      <c r="AF260" s="2" t="n">
        <v>0.00632516556804608</v>
      </c>
      <c r="AG260" s="2" t="n">
        <v>-1.28702405385136</v>
      </c>
      <c r="AH260" s="3" t="b">
        <f aca="false">TRUE()</f>
        <v>1</v>
      </c>
      <c r="AI260" s="3" t="n">
        <v>0.204813762601178</v>
      </c>
      <c r="AJ260" s="3" t="b">
        <f aca="false">TRUE()</f>
        <v>1</v>
      </c>
      <c r="AK260" s="3" t="n">
        <v>0.490941902975937</v>
      </c>
      <c r="AL260" s="3" t="b">
        <f aca="false">TRUE()</f>
        <v>1</v>
      </c>
      <c r="AM260" s="3" t="n">
        <v>0.70023998756565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0</v>
      </c>
      <c r="E261" s="2" t="n">
        <v>9</v>
      </c>
      <c r="F261" s="2" t="n">
        <v>24.2277453179541</v>
      </c>
      <c r="G261" s="2" t="n">
        <v>0.72939729397294</v>
      </c>
      <c r="H261" s="2" t="n">
        <v>0.989026506799266</v>
      </c>
      <c r="I261" s="2" t="n">
        <v>0.116194375196668</v>
      </c>
      <c r="J261" s="2" t="n">
        <v>0.308423033488332</v>
      </c>
      <c r="K261" s="2" t="n">
        <v>4.35034533539718</v>
      </c>
      <c r="L261" s="2" t="n">
        <v>0.6</v>
      </c>
      <c r="M261" s="2" t="n">
        <v>0.09</v>
      </c>
      <c r="N261" s="2" t="n">
        <v>9.476</v>
      </c>
      <c r="O261" s="2" t="s">
        <v>41</v>
      </c>
      <c r="P261" s="2" t="n">
        <v>594.4</v>
      </c>
      <c r="Q261" s="2" t="n">
        <v>137.2</v>
      </c>
      <c r="R261" s="2" t="n">
        <v>25.403</v>
      </c>
      <c r="S261" s="2" t="n">
        <v>0.639160190207487</v>
      </c>
      <c r="T261" s="2" t="n">
        <v>-0.642119703929231</v>
      </c>
      <c r="U261" s="2" t="n">
        <v>-0.096289777763916</v>
      </c>
      <c r="V261" s="2" t="n">
        <v>0.00586295954088201</v>
      </c>
      <c r="W261" s="2" t="n">
        <v>0.0232863045558429</v>
      </c>
      <c r="X261" s="2" t="n">
        <v>0.128366055295927</v>
      </c>
      <c r="Y261" s="2" t="n">
        <v>0.123219733701934</v>
      </c>
      <c r="Z261" s="2" t="n">
        <v>0.116277080871661</v>
      </c>
      <c r="AA261" s="2" t="n">
        <v>0.110965713689196</v>
      </c>
      <c r="AB261" s="2" t="n">
        <v>0.112537845149398</v>
      </c>
      <c r="AC261" s="2" t="n">
        <v>0.129238151612467</v>
      </c>
      <c r="AD261" s="2" t="n">
        <v>0.148962139571379</v>
      </c>
      <c r="AE261" s="2" t="n">
        <v>0.102550394524271</v>
      </c>
      <c r="AF261" s="2" t="n">
        <v>0.0278828855837667</v>
      </c>
      <c r="AG261" s="2" t="n">
        <v>-0.344697495189848</v>
      </c>
      <c r="AH261" s="3" t="b">
        <f aca="false">TRUE()</f>
        <v>1</v>
      </c>
      <c r="AI261" s="3" t="n">
        <v>-0.497372009429725</v>
      </c>
      <c r="AJ261" s="3" t="b">
        <f aca="false">TRUE()</f>
        <v>1</v>
      </c>
      <c r="AK261" s="3" t="n">
        <v>-0.376409243081474</v>
      </c>
      <c r="AL261" s="3" t="b">
        <f aca="false">TRUE()</f>
        <v>1</v>
      </c>
      <c r="AM261" s="3" t="n">
        <v>1.1508518675793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0</v>
      </c>
      <c r="E262" s="2" t="n">
        <v>11</v>
      </c>
      <c r="F262" s="2" t="n">
        <v>30.3432488842396</v>
      </c>
      <c r="G262" s="2" t="n">
        <v>0.687953555878084</v>
      </c>
      <c r="H262" s="2" t="n">
        <v>0.957405562943577</v>
      </c>
      <c r="I262" s="2" t="n">
        <v>0.155866617821402</v>
      </c>
      <c r="J262" s="2" t="n">
        <v>0.393367049217879</v>
      </c>
      <c r="K262" s="2" t="n">
        <v>3.46995086203119</v>
      </c>
      <c r="L262" s="2" t="n">
        <v>0.663</v>
      </c>
      <c r="M262" s="2" t="n">
        <v>0.111</v>
      </c>
      <c r="N262" s="2" t="n">
        <v>7.627</v>
      </c>
      <c r="O262" s="2" t="s">
        <v>41</v>
      </c>
      <c r="P262" s="2" t="n">
        <v>516</v>
      </c>
      <c r="Q262" s="2" t="n">
        <v>183</v>
      </c>
      <c r="R262" s="2" t="n">
        <v>22.05</v>
      </c>
      <c r="S262" s="2" t="n">
        <v>0.601764801858953</v>
      </c>
      <c r="T262" s="2" t="n">
        <v>-0.608937706523006</v>
      </c>
      <c r="U262" s="2" t="n">
        <v>-0.754301128061989</v>
      </c>
      <c r="V262" s="2" t="n">
        <v>0.0616821642689199</v>
      </c>
      <c r="W262" s="2" t="n">
        <v>0.0170157492252785</v>
      </c>
      <c r="X262" s="2" t="n">
        <v>0.0432335202239933</v>
      </c>
      <c r="Y262" s="2" t="n">
        <v>0.122420750572095</v>
      </c>
      <c r="Z262" s="2" t="n">
        <v>0.136173310478174</v>
      </c>
      <c r="AA262" s="2" t="n">
        <v>0.150848792564825</v>
      </c>
      <c r="AB262" s="2" t="n">
        <v>0.147901365137564</v>
      </c>
      <c r="AC262" s="2" t="n">
        <v>0.143018681435905</v>
      </c>
      <c r="AD262" s="2" t="n">
        <v>0.12711087297231</v>
      </c>
      <c r="AE262" s="2" t="n">
        <v>0.0917749385400937</v>
      </c>
      <c r="AF262" s="2" t="n">
        <v>0.0375177680750397</v>
      </c>
      <c r="AG262" s="2" t="n">
        <v>-0.840176827963419</v>
      </c>
      <c r="AH262" s="3" t="b">
        <f aca="false">TRUE()</f>
        <v>1</v>
      </c>
      <c r="AI262" s="3" t="n">
        <v>0.204813762601178</v>
      </c>
      <c r="AJ262" s="3" t="b">
        <f aca="false">TRUE()</f>
        <v>1</v>
      </c>
      <c r="AK262" s="3" t="n">
        <v>0.298197203852068</v>
      </c>
      <c r="AL262" s="3" t="b">
        <f aca="false">TRUE()</f>
        <v>1</v>
      </c>
      <c r="AM262" s="3" t="n">
        <v>0.50144062873608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0</v>
      </c>
      <c r="E263" s="2" t="n">
        <v>13</v>
      </c>
      <c r="F263" s="2" t="n">
        <v>36.869897645844</v>
      </c>
      <c r="G263" s="2" t="n">
        <v>0.638916750250752</v>
      </c>
      <c r="H263" s="2" t="n">
        <v>0.979422047380105</v>
      </c>
      <c r="I263" s="2" t="n">
        <v>0.102173543713316</v>
      </c>
      <c r="J263" s="2" t="n">
        <v>0.279953196085364</v>
      </c>
      <c r="K263" s="2" t="n">
        <v>4.87439017211487</v>
      </c>
      <c r="L263" s="2" t="n">
        <v>0.607</v>
      </c>
      <c r="M263" s="2" t="n">
        <v>0.072</v>
      </c>
      <c r="N263" s="2" t="n">
        <v>10.426</v>
      </c>
      <c r="O263" s="2" t="s">
        <v>41</v>
      </c>
      <c r="P263" s="2" t="n">
        <v>591.8</v>
      </c>
      <c r="Q263" s="2" t="n">
        <v>136.6</v>
      </c>
      <c r="R263" s="2" t="n">
        <v>25.291</v>
      </c>
      <c r="S263" s="2" t="n">
        <v>0.37369186400357</v>
      </c>
      <c r="T263" s="2" t="n">
        <v>-0.665579232446441</v>
      </c>
      <c r="U263" s="2" t="n">
        <v>-0.185387812503799</v>
      </c>
      <c r="V263" s="2" t="n">
        <v>0.101021166983473</v>
      </c>
      <c r="W263" s="2" t="n">
        <v>0.0218229812765437</v>
      </c>
      <c r="X263" s="2" t="n">
        <v>0.106951175066517</v>
      </c>
      <c r="Y263" s="2" t="n">
        <v>0.155576295359554</v>
      </c>
      <c r="Z263" s="2" t="n">
        <v>0.15249725884087</v>
      </c>
      <c r="AA263" s="2" t="n">
        <v>0.100449568872883</v>
      </c>
      <c r="AB263" s="2" t="n">
        <v>0.121847765110644</v>
      </c>
      <c r="AC263" s="2" t="n">
        <v>0.134639601402905</v>
      </c>
      <c r="AD263" s="2" t="n">
        <v>0.0857389325631873</v>
      </c>
      <c r="AE263" s="2" t="n">
        <v>0.0356517332151188</v>
      </c>
      <c r="AF263" s="2" t="n">
        <v>0.106647669568321</v>
      </c>
      <c r="AG263" s="2" t="n">
        <v>-0.049769035396603</v>
      </c>
      <c r="AH263" s="3" t="b">
        <f aca="false">TRUE()</f>
        <v>1</v>
      </c>
      <c r="AI263" s="3" t="n">
        <v>-0.419351368092958</v>
      </c>
      <c r="AJ263" s="3" t="b">
        <f aca="false">TRUE()</f>
        <v>1</v>
      </c>
      <c r="AK263" s="3" t="n">
        <v>-0.954643340453081</v>
      </c>
      <c r="AL263" s="3" t="b">
        <f aca="false">TRUE()</f>
        <v>1</v>
      </c>
      <c r="AM263" s="3" t="n">
        <v>1.1293152703728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0</v>
      </c>
      <c r="E264" s="2" t="n">
        <v>16</v>
      </c>
      <c r="F264" s="2" t="n">
        <v>33.6900675259798</v>
      </c>
      <c r="G264" s="2" t="n">
        <v>0.84</v>
      </c>
      <c r="H264" s="2" t="n">
        <v>0.973275609274617</v>
      </c>
      <c r="I264" s="2" t="n">
        <v>0.193371686281277</v>
      </c>
      <c r="J264" s="2" t="n">
        <v>0.415365364087112</v>
      </c>
      <c r="K264" s="2" t="n">
        <v>3.26912486866011</v>
      </c>
      <c r="L264" s="2" t="n">
        <v>0.65</v>
      </c>
      <c r="M264" s="2" t="n">
        <v>0.139</v>
      </c>
      <c r="N264" s="2" t="n">
        <v>7.291</v>
      </c>
      <c r="O264" s="2" t="s">
        <v>41</v>
      </c>
      <c r="P264" s="2" t="n">
        <v>618.5</v>
      </c>
      <c r="Q264" s="2" t="n">
        <v>191.7</v>
      </c>
      <c r="R264" s="2" t="n">
        <v>26.433</v>
      </c>
      <c r="S264" s="2" t="n">
        <v>0.896220030034705</v>
      </c>
      <c r="T264" s="2" t="n">
        <v>-0.373456798242487</v>
      </c>
      <c r="U264" s="2" t="n">
        <v>-0.489881350306815</v>
      </c>
      <c r="V264" s="2" t="n">
        <v>0.0070950720063232</v>
      </c>
      <c r="W264" s="2" t="n">
        <v>0.0070950720063232</v>
      </c>
      <c r="X264" s="2" t="n">
        <v>0.0455676868384325</v>
      </c>
      <c r="Y264" s="2" t="n">
        <v>0.0835592155166349</v>
      </c>
      <c r="Z264" s="2" t="n">
        <v>0.131549753066887</v>
      </c>
      <c r="AA264" s="2" t="n">
        <v>0.160955937084101</v>
      </c>
      <c r="AB264" s="2" t="n">
        <v>0.160409918059234</v>
      </c>
      <c r="AC264" s="2" t="n">
        <v>0.136765647354282</v>
      </c>
      <c r="AD264" s="2" t="n">
        <v>0.132720164649041</v>
      </c>
      <c r="AE264" s="2" t="n">
        <v>0.112810490440134</v>
      </c>
      <c r="AF264" s="2" t="n">
        <v>0.035661186991253</v>
      </c>
      <c r="AG264" s="2" t="n">
        <v>-0.953200173985408</v>
      </c>
      <c r="AH264" s="3" t="b">
        <f aca="false">TRUE()</f>
        <v>1</v>
      </c>
      <c r="AI264" s="3" t="n">
        <v>0.0599182858328967</v>
      </c>
      <c r="AJ264" s="3" t="b">
        <f aca="false">TRUE()</f>
        <v>1</v>
      </c>
      <c r="AK264" s="3" t="n">
        <v>1.19767246643012</v>
      </c>
      <c r="AL264" s="3" t="b">
        <f aca="false">TRUE()</f>
        <v>1</v>
      </c>
      <c r="AM264" s="3" t="n">
        <v>1.3504795570707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0</v>
      </c>
      <c r="E265" s="2" t="n">
        <v>18</v>
      </c>
      <c r="F265" s="2" t="n">
        <v>40.7321066997092</v>
      </c>
      <c r="G265" s="2" t="n">
        <v>0.678921568627451</v>
      </c>
      <c r="H265" s="2" t="n">
        <v>0.982897503159892</v>
      </c>
      <c r="I265" s="2" t="n">
        <v>0.130431713717323</v>
      </c>
      <c r="J265" s="2" t="n">
        <v>0.310314344405624</v>
      </c>
      <c r="K265" s="2" t="n">
        <v>4.27898708079051</v>
      </c>
      <c r="L265" s="2" t="n">
        <v>0.579</v>
      </c>
      <c r="M265" s="2" t="n">
        <v>0.091</v>
      </c>
      <c r="N265" s="2" t="n">
        <v>9.212</v>
      </c>
      <c r="O265" s="2" t="s">
        <v>41</v>
      </c>
      <c r="P265" s="2" t="n">
        <v>592</v>
      </c>
      <c r="Q265" s="2" t="n">
        <v>159.1</v>
      </c>
      <c r="R265" s="2" t="n">
        <v>25.299</v>
      </c>
      <c r="S265" s="2" t="n">
        <v>0.651932873731809</v>
      </c>
      <c r="T265" s="2" t="n">
        <v>-0.513347872551294</v>
      </c>
      <c r="U265" s="2" t="n">
        <v>-0.244994450884781</v>
      </c>
      <c r="V265" s="2" t="n">
        <v>0.0162278490594314</v>
      </c>
      <c r="W265" s="2" t="n">
        <v>0.0488689721498936</v>
      </c>
      <c r="X265" s="2" t="n">
        <v>0.0335214022246594</v>
      </c>
      <c r="Y265" s="2" t="n">
        <v>0.0907963403710173</v>
      </c>
      <c r="Z265" s="2" t="n">
        <v>0.121668947634237</v>
      </c>
      <c r="AA265" s="2" t="n">
        <v>0.168326878021796</v>
      </c>
      <c r="AB265" s="2" t="n">
        <v>0.144626473732897</v>
      </c>
      <c r="AC265" s="2" t="n">
        <v>0.126678928080861</v>
      </c>
      <c r="AD265" s="2" t="n">
        <v>0.116817201848726</v>
      </c>
      <c r="AE265" s="2" t="n">
        <v>0.109463369180325</v>
      </c>
      <c r="AF265" s="2" t="n">
        <v>0.0881004589054808</v>
      </c>
      <c r="AG265" s="2" t="n">
        <v>-0.38485737970755</v>
      </c>
      <c r="AH265" s="3" t="b">
        <f aca="false">TRUE()</f>
        <v>1</v>
      </c>
      <c r="AI265" s="3" t="n">
        <v>-0.731433933440026</v>
      </c>
      <c r="AJ265" s="3" t="b">
        <f aca="false">TRUE()</f>
        <v>1</v>
      </c>
      <c r="AK265" s="3" t="n">
        <v>-0.344285126560829</v>
      </c>
      <c r="AL265" s="3" t="b">
        <f aca="false">TRUE()</f>
        <v>1</v>
      </c>
      <c r="AM265" s="3" t="n">
        <v>1.1309719316963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0</v>
      </c>
      <c r="E266" s="2" t="n">
        <v>21</v>
      </c>
      <c r="F266" s="2" t="n">
        <v>18.434948822922</v>
      </c>
      <c r="G266" s="2" t="n">
        <v>0.851428571428571</v>
      </c>
      <c r="H266" s="2" t="n">
        <v>0.977744675220431</v>
      </c>
      <c r="I266" s="2" t="n">
        <v>0.174208165441267</v>
      </c>
      <c r="J266" s="2" t="n">
        <v>0.467959956347035</v>
      </c>
      <c r="K266" s="2" t="n">
        <v>2.5088096894108</v>
      </c>
      <c r="L266" s="2" t="n">
        <v>0.578</v>
      </c>
      <c r="M266" s="2" t="n">
        <v>0.095</v>
      </c>
      <c r="N266" s="2" t="n">
        <v>5.657</v>
      </c>
      <c r="O266" s="2" t="s">
        <v>41</v>
      </c>
      <c r="P266" s="2" t="n">
        <v>559.5</v>
      </c>
      <c r="Q266" s="2" t="n">
        <v>110.3</v>
      </c>
      <c r="R266" s="2" t="n">
        <v>23.912</v>
      </c>
      <c r="S266" s="2" t="n">
        <v>0.655994030661437</v>
      </c>
      <c r="T266" s="2" t="n">
        <v>-0.330064705096597</v>
      </c>
      <c r="U266" s="2" t="n">
        <v>-0.104579874995211</v>
      </c>
      <c r="V266" s="2" t="n">
        <v>0.172658017573526</v>
      </c>
      <c r="W266" s="2" t="n">
        <v>0.0839226774178566</v>
      </c>
      <c r="X266" s="2" t="n">
        <v>0.214353794084466</v>
      </c>
      <c r="Y266" s="2" t="n">
        <v>0.201692288286634</v>
      </c>
      <c r="Z266" s="2" t="n">
        <v>0.178743314338919</v>
      </c>
      <c r="AA266" s="2" t="n">
        <v>0.124201335952786</v>
      </c>
      <c r="AB266" s="2" t="n">
        <v>0.0959908505229363</v>
      </c>
      <c r="AC266" s="2" t="n">
        <v>0.0408312953927225</v>
      </c>
      <c r="AD266" s="2" t="n">
        <v>0.0378549907117733</v>
      </c>
      <c r="AE266" s="2" t="n">
        <v>0.0412214786598188</v>
      </c>
      <c r="AF266" s="2" t="n">
        <v>0.0651106520499437</v>
      </c>
      <c r="AG266" s="2" t="n">
        <v>-1.38109979070126</v>
      </c>
      <c r="AH266" s="3" t="b">
        <f aca="false">TRUE()</f>
        <v>1</v>
      </c>
      <c r="AI266" s="3" t="n">
        <v>-0.742579739345279</v>
      </c>
      <c r="AJ266" s="3" t="b">
        <f aca="false">TRUE()</f>
        <v>1</v>
      </c>
      <c r="AK266" s="3" t="n">
        <v>-0.21578866047825</v>
      </c>
      <c r="AL266" s="3" t="b">
        <f aca="false">TRUE()</f>
        <v>1</v>
      </c>
      <c r="AM266" s="3" t="n">
        <v>0.86176446661467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0</v>
      </c>
      <c r="E267" s="2" t="n">
        <v>22</v>
      </c>
      <c r="F267" s="2" t="n">
        <v>11.3099324740202</v>
      </c>
      <c r="G267" s="2" t="n">
        <v>0.933980582524272</v>
      </c>
      <c r="H267" s="2" t="n">
        <v>0.975569668629065</v>
      </c>
      <c r="I267" s="2" t="n">
        <v>0.281188347574662</v>
      </c>
      <c r="J267" s="2" t="n">
        <v>0.48461235161192</v>
      </c>
      <c r="K267" s="2" t="n">
        <v>3.27229725029559</v>
      </c>
      <c r="L267" s="2" t="n">
        <v>0.693</v>
      </c>
      <c r="M267" s="2" t="n">
        <v>0.134</v>
      </c>
      <c r="N267" s="2" t="n">
        <v>7.119</v>
      </c>
      <c r="O267" s="2" t="s">
        <v>41</v>
      </c>
      <c r="P267" s="2" t="n">
        <v>606.3</v>
      </c>
      <c r="Q267" s="2" t="n">
        <v>169.6</v>
      </c>
      <c r="R267" s="2" t="n">
        <v>25.909</v>
      </c>
      <c r="S267" s="2" t="n">
        <v>0.345631318395152</v>
      </c>
      <c r="T267" s="2" t="n">
        <v>-0.238300029929132</v>
      </c>
      <c r="U267" s="2" t="n">
        <v>-0.435491055123892</v>
      </c>
      <c r="V267" s="2" t="n">
        <v>0.0307424472366652</v>
      </c>
      <c r="W267" s="2" t="n">
        <v>0.0778077789689302</v>
      </c>
      <c r="X267" s="2" t="n">
        <v>0.0278021773731887</v>
      </c>
      <c r="Y267" s="2" t="n">
        <v>0.0817713856837209</v>
      </c>
      <c r="Z267" s="2" t="n">
        <v>0.14129448623602</v>
      </c>
      <c r="AA267" s="2" t="n">
        <v>0.170311366930867</v>
      </c>
      <c r="AB267" s="2" t="n">
        <v>0.157163255649503</v>
      </c>
      <c r="AC267" s="2" t="n">
        <v>0.132171820181713</v>
      </c>
      <c r="AD267" s="2" t="n">
        <v>0.107854137522231</v>
      </c>
      <c r="AE267" s="2" t="n">
        <v>0.105421564165713</v>
      </c>
      <c r="AF267" s="2" t="n">
        <v>0.0762098062570434</v>
      </c>
      <c r="AG267" s="2" t="n">
        <v>-0.951414781660036</v>
      </c>
      <c r="AH267" s="3" t="b">
        <f aca="false">TRUE()</f>
        <v>1</v>
      </c>
      <c r="AI267" s="3" t="n">
        <v>0.53918793975875</v>
      </c>
      <c r="AJ267" s="3" t="b">
        <f aca="false">TRUE()</f>
        <v>1</v>
      </c>
      <c r="AK267" s="3" t="n">
        <v>1.0370518838269</v>
      </c>
      <c r="AL267" s="3" t="b">
        <f aca="false">TRUE()</f>
        <v>1</v>
      </c>
      <c r="AM267" s="3" t="n">
        <v>1.24942321633234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0</v>
      </c>
      <c r="E268" s="2" t="n">
        <v>27</v>
      </c>
      <c r="F268" s="2" t="n">
        <v>27.8972710309476</v>
      </c>
      <c r="G268" s="2" t="n">
        <v>0.803837953091685</v>
      </c>
      <c r="H268" s="2" t="n">
        <v>0.990033349875377</v>
      </c>
      <c r="I268" s="2" t="n">
        <v>0.103808673954402</v>
      </c>
      <c r="J268" s="2" t="n">
        <v>0.303083119893009</v>
      </c>
      <c r="K268" s="2" t="n">
        <v>5.09209524864206</v>
      </c>
      <c r="L268" s="2" t="n">
        <v>0.684</v>
      </c>
      <c r="M268" s="2" t="n">
        <v>0.099</v>
      </c>
      <c r="N268" s="2" t="n">
        <v>10.964</v>
      </c>
      <c r="O268" s="2" t="s">
        <v>41</v>
      </c>
      <c r="P268" s="2" t="n">
        <v>515.1</v>
      </c>
      <c r="Q268" s="2" t="n">
        <v>224.2</v>
      </c>
      <c r="R268" s="2" t="n">
        <v>22.011</v>
      </c>
      <c r="S268" s="2" t="n">
        <v>0.562676291386245</v>
      </c>
      <c r="T268" s="2" t="n">
        <v>-0.141664343465929</v>
      </c>
      <c r="U268" s="2" t="n">
        <v>-0.775955284546041</v>
      </c>
      <c r="V268" s="2" t="n">
        <v>0.206663177339306</v>
      </c>
      <c r="W268" s="2" t="n">
        <v>0.117195401656725</v>
      </c>
      <c r="X268" s="2" t="n">
        <v>0.0271724055679971</v>
      </c>
      <c r="Y268" s="2" t="n">
        <v>0.0820200692461823</v>
      </c>
      <c r="Z268" s="2" t="n">
        <v>0.167641816740976</v>
      </c>
      <c r="AA268" s="2" t="n">
        <v>0.194462124468936</v>
      </c>
      <c r="AB268" s="2" t="n">
        <v>0.177441541492312</v>
      </c>
      <c r="AC268" s="2" t="n">
        <v>0.135042420037256</v>
      </c>
      <c r="AD268" s="2" t="n">
        <v>0.119545988722083</v>
      </c>
      <c r="AE268" s="2" t="n">
        <v>0.0866489584672779</v>
      </c>
      <c r="AF268" s="2" t="n">
        <v>0.0100246752569794</v>
      </c>
      <c r="AG268" s="2" t="n">
        <v>0.0727537306161126</v>
      </c>
      <c r="AH268" s="3" t="b">
        <f aca="false">TRUE()</f>
        <v>1</v>
      </c>
      <c r="AI268" s="3" t="n">
        <v>0.438875686611479</v>
      </c>
      <c r="AJ268" s="3" t="b">
        <f aca="false">TRUE()</f>
        <v>1</v>
      </c>
      <c r="AK268" s="3" t="n">
        <v>-0.0872921943956702</v>
      </c>
      <c r="AL268" s="3" t="b">
        <f aca="false">TRUE()</f>
        <v>1</v>
      </c>
      <c r="AM268" s="3" t="n">
        <v>0.49398565277997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0</v>
      </c>
      <c r="E269" s="2" t="n">
        <v>29</v>
      </c>
      <c r="F269" s="2" t="n">
        <v>10.3888578154696</v>
      </c>
      <c r="G269" s="2" t="n">
        <v>0.931106471816284</v>
      </c>
      <c r="H269" s="2" t="n">
        <v>0.986757474803193</v>
      </c>
      <c r="I269" s="2" t="n">
        <v>0.207401328324281</v>
      </c>
      <c r="J269" s="2" t="n">
        <v>0.386567775575171</v>
      </c>
      <c r="K269" s="2" t="n">
        <v>3.55106450907406</v>
      </c>
      <c r="L269" s="2" t="n">
        <v>0.579</v>
      </c>
      <c r="M269" s="2" t="n">
        <v>0.087</v>
      </c>
      <c r="N269" s="2" t="n">
        <v>7.657</v>
      </c>
      <c r="O269" s="2" t="s">
        <v>41</v>
      </c>
      <c r="P269" s="2" t="n">
        <v>740.3</v>
      </c>
      <c r="Q269" s="2" t="n">
        <v>205.2</v>
      </c>
      <c r="R269" s="2" t="n">
        <v>31.638</v>
      </c>
      <c r="S269" s="2" t="n">
        <v>0.536434146900579</v>
      </c>
      <c r="T269" s="2" t="n">
        <v>-0.73320789425938</v>
      </c>
      <c r="U269" s="2" t="n">
        <v>-0.282417224299876</v>
      </c>
      <c r="V269" s="2" t="n">
        <v>0.174780886894315</v>
      </c>
      <c r="W269" s="2" t="n">
        <v>0.0598454883764473</v>
      </c>
      <c r="X269" s="2" t="n">
        <v>0.0909533879877222</v>
      </c>
      <c r="Y269" s="2" t="n">
        <v>0.135492540285393</v>
      </c>
      <c r="Z269" s="2" t="n">
        <v>0.140336739629151</v>
      </c>
      <c r="AA269" s="2" t="n">
        <v>0.147256246713831</v>
      </c>
      <c r="AB269" s="2" t="n">
        <v>0.143925021185366</v>
      </c>
      <c r="AC269" s="2" t="n">
        <v>0.120530428633643</v>
      </c>
      <c r="AD269" s="2" t="n">
        <v>0.118025918176604</v>
      </c>
      <c r="AE269" s="2" t="n">
        <v>0.0793063961297462</v>
      </c>
      <c r="AF269" s="2" t="n">
        <v>0.0241733212585446</v>
      </c>
      <c r="AG269" s="2" t="n">
        <v>-0.794526682566692</v>
      </c>
      <c r="AH269" s="3" t="b">
        <f aca="false">TRUE()</f>
        <v>1</v>
      </c>
      <c r="AI269" s="3" t="n">
        <v>-0.731433933440026</v>
      </c>
      <c r="AJ269" s="3" t="b">
        <f aca="false">TRUE()</f>
        <v>1</v>
      </c>
      <c r="AK269" s="3" t="n">
        <v>-0.472781592643409</v>
      </c>
      <c r="AL269" s="3" t="b">
        <f aca="false">TRUE()</f>
        <v>1</v>
      </c>
      <c r="AM269" s="3" t="n">
        <v>2.35938630313077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0</v>
      </c>
      <c r="E270" s="2" t="n">
        <v>30</v>
      </c>
      <c r="F270" s="2" t="n">
        <v>31.7594800848128</v>
      </c>
      <c r="G270" s="2" t="n">
        <v>0.717774762550882</v>
      </c>
      <c r="H270" s="2" t="n">
        <v>0.983459770826979</v>
      </c>
      <c r="I270" s="2" t="n">
        <v>0.113601571793709</v>
      </c>
      <c r="J270" s="2" t="n">
        <v>0.310295897667161</v>
      </c>
      <c r="K270" s="2" t="n">
        <v>6.00833314965362</v>
      </c>
      <c r="L270" s="2" t="n">
        <v>0.728</v>
      </c>
      <c r="M270" s="2" t="n">
        <v>0.165</v>
      </c>
      <c r="N270" s="2" t="n">
        <v>12.869</v>
      </c>
      <c r="O270" s="2" t="s">
        <v>41</v>
      </c>
      <c r="P270" s="2" t="n">
        <v>420</v>
      </c>
      <c r="Q270" s="2" t="n">
        <v>157.6</v>
      </c>
      <c r="R270" s="2" t="n">
        <v>17.948</v>
      </c>
      <c r="S270" s="2" t="n">
        <v>0.543080787407022</v>
      </c>
      <c r="T270" s="2" t="n">
        <v>0.282135040393803</v>
      </c>
      <c r="U270" s="2" t="n">
        <v>-0.750792622780228</v>
      </c>
      <c r="V270" s="2" t="n">
        <v>0.332005452550165</v>
      </c>
      <c r="W270" s="2" t="n">
        <v>0.157068566820147</v>
      </c>
      <c r="X270" s="2" t="n">
        <v>0.0362807118557626</v>
      </c>
      <c r="Y270" s="2" t="n">
        <v>0.134480795257997</v>
      </c>
      <c r="Z270" s="2" t="n">
        <v>0.190259959844246</v>
      </c>
      <c r="AA270" s="2" t="n">
        <v>0.1714588329193</v>
      </c>
      <c r="AB270" s="2" t="n">
        <v>0.145695822840752</v>
      </c>
      <c r="AC270" s="2" t="n">
        <v>0.110601244229757</v>
      </c>
      <c r="AD270" s="2" t="n">
        <v>0.0738340802552347</v>
      </c>
      <c r="AE270" s="2" t="n">
        <v>0.0763046443328831</v>
      </c>
      <c r="AF270" s="2" t="n">
        <v>0.0610839084640673</v>
      </c>
      <c r="AG270" s="2" t="n">
        <v>0.588405472635106</v>
      </c>
      <c r="AH270" s="3" t="b">
        <f aca="false">TRUE()</f>
        <v>1</v>
      </c>
      <c r="AI270" s="3" t="n">
        <v>0.929291146442585</v>
      </c>
      <c r="AJ270" s="3" t="b">
        <f aca="false">TRUE()</f>
        <v>1</v>
      </c>
      <c r="AK270" s="3" t="n">
        <v>2.03289949596689</v>
      </c>
      <c r="AL270" s="3" t="b">
        <f aca="false">FALSE()</f>
        <v>0</v>
      </c>
      <c r="AM270" s="3" t="n">
        <v>-0.293756806582197</v>
      </c>
      <c r="AN270" s="3" t="b">
        <f aca="false">TRUE()</f>
        <v>1</v>
      </c>
      <c r="AO270" s="3" t="n">
        <v>0</v>
      </c>
      <c r="AP270" s="3" t="n">
        <v>1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0</v>
      </c>
      <c r="E271" s="2" t="n">
        <v>32</v>
      </c>
      <c r="F271" s="2" t="n">
        <v>21.3706222693432</v>
      </c>
      <c r="G271" s="2" t="n">
        <v>0.813169984686064</v>
      </c>
      <c r="H271" s="2" t="n">
        <v>0.983563289797187</v>
      </c>
      <c r="I271" s="2" t="n">
        <v>0.166935851420832</v>
      </c>
      <c r="J271" s="2" t="n">
        <v>0.378634532211299</v>
      </c>
      <c r="K271" s="2" t="n">
        <v>3.82766845676636</v>
      </c>
      <c r="L271" s="2" t="n">
        <v>0.662</v>
      </c>
      <c r="M271" s="2" t="n">
        <v>0.091</v>
      </c>
      <c r="N271" s="2" t="n">
        <v>8.319</v>
      </c>
      <c r="O271" s="2" t="s">
        <v>41</v>
      </c>
      <c r="P271" s="2" t="n">
        <v>498.3</v>
      </c>
      <c r="Q271" s="2" t="n">
        <v>182.6</v>
      </c>
      <c r="R271" s="2" t="n">
        <v>21.296</v>
      </c>
      <c r="S271" s="2" t="n">
        <v>0.328884962472018</v>
      </c>
      <c r="T271" s="2" t="n">
        <v>-0.755374522971546</v>
      </c>
      <c r="U271" s="2" t="n">
        <v>-0.298674975859587</v>
      </c>
      <c r="V271" s="2" t="n">
        <v>0.283130712890169</v>
      </c>
      <c r="W271" s="2" t="n">
        <v>0.0400100903507959</v>
      </c>
      <c r="X271" s="2" t="n">
        <v>0.152342500299034</v>
      </c>
      <c r="Y271" s="2" t="n">
        <v>0.147490326884787</v>
      </c>
      <c r="Z271" s="2" t="n">
        <v>0.133614733087846</v>
      </c>
      <c r="AA271" s="2" t="n">
        <v>0.13237878788857</v>
      </c>
      <c r="AB271" s="2" t="n">
        <v>0.130194384158286</v>
      </c>
      <c r="AC271" s="2" t="n">
        <v>0.13702125866116</v>
      </c>
      <c r="AD271" s="2" t="n">
        <v>0.107632594731301</v>
      </c>
      <c r="AE271" s="2" t="n">
        <v>0.0490348274543725</v>
      </c>
      <c r="AF271" s="2" t="n">
        <v>0.010290586834644</v>
      </c>
      <c r="AG271" s="2" t="n">
        <v>-0.638856078546282</v>
      </c>
      <c r="AH271" s="3" t="b">
        <f aca="false">TRUE()</f>
        <v>1</v>
      </c>
      <c r="AI271" s="3" t="n">
        <v>0.193667956695926</v>
      </c>
      <c r="AJ271" s="3" t="b">
        <f aca="false">TRUE()</f>
        <v>1</v>
      </c>
      <c r="AK271" s="3" t="n">
        <v>-0.344285126560829</v>
      </c>
      <c r="AL271" s="3" t="b">
        <f aca="false">TRUE()</f>
        <v>1</v>
      </c>
      <c r="AM271" s="3" t="n">
        <v>0.35482610159927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0</v>
      </c>
      <c r="E272" s="2" t="n">
        <v>35</v>
      </c>
      <c r="F272" s="2" t="n">
        <v>26.565051177078</v>
      </c>
      <c r="G272" s="2" t="n">
        <v>0.829601990049751</v>
      </c>
      <c r="H272" s="2" t="n">
        <v>0.98556060813917</v>
      </c>
      <c r="I272" s="2" t="n">
        <v>0.157036016334755</v>
      </c>
      <c r="J272" s="2" t="n">
        <v>0.36547908148165</v>
      </c>
      <c r="K272" s="2" t="n">
        <v>4.32873790948036</v>
      </c>
      <c r="L272" s="2" t="n">
        <v>0.711</v>
      </c>
      <c r="M272" s="2" t="n">
        <v>0.113</v>
      </c>
      <c r="N272" s="2" t="n">
        <v>9.453</v>
      </c>
      <c r="O272" s="2" t="s">
        <v>41</v>
      </c>
      <c r="P272" s="2" t="n">
        <v>452.2</v>
      </c>
      <c r="Q272" s="2" t="n">
        <v>141.8</v>
      </c>
      <c r="R272" s="2" t="n">
        <v>19.327</v>
      </c>
      <c r="S272" s="2" t="n">
        <v>0.581705086835767</v>
      </c>
      <c r="T272" s="2" t="n">
        <v>-0.321201113545977</v>
      </c>
      <c r="U272" s="2" t="n">
        <v>-0.551781154309193</v>
      </c>
      <c r="V272" s="2" t="n">
        <v>0.175030460813517</v>
      </c>
      <c r="W272" s="2" t="n">
        <v>0.105831870441165</v>
      </c>
      <c r="X272" s="2" t="n">
        <v>0.112654050843973</v>
      </c>
      <c r="Y272" s="2" t="n">
        <v>0.227570234950256</v>
      </c>
      <c r="Z272" s="2" t="n">
        <v>0.220251576890753</v>
      </c>
      <c r="AA272" s="2" t="n">
        <v>0.117725916790743</v>
      </c>
      <c r="AB272" s="2" t="n">
        <v>0.0396196212824704</v>
      </c>
      <c r="AC272" s="2" t="n">
        <v>0.0287816663522904</v>
      </c>
      <c r="AD272" s="2" t="n">
        <v>0.0582428864346266</v>
      </c>
      <c r="AE272" s="2" t="n">
        <v>0.101015725956177</v>
      </c>
      <c r="AF272" s="2" t="n">
        <v>0.0941383204987097</v>
      </c>
      <c r="AG272" s="2" t="n">
        <v>-0.356857990626955</v>
      </c>
      <c r="AH272" s="3" t="b">
        <f aca="false">TRUE()</f>
        <v>1</v>
      </c>
      <c r="AI272" s="3" t="n">
        <v>0.739812446053294</v>
      </c>
      <c r="AJ272" s="3" t="b">
        <f aca="false">TRUE()</f>
        <v>1</v>
      </c>
      <c r="AK272" s="3" t="n">
        <v>0.362445436893358</v>
      </c>
      <c r="AL272" s="3" t="b">
        <f aca="false">TRUE()</f>
        <v>1</v>
      </c>
      <c r="AM272" s="3" t="n">
        <v>-0.027034333485857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0</v>
      </c>
      <c r="E273" s="2" t="n">
        <v>36</v>
      </c>
      <c r="F273" s="2" t="n">
        <v>17.1027289690524</v>
      </c>
      <c r="G273" s="2" t="n">
        <v>0.842175066312997</v>
      </c>
      <c r="H273" s="2" t="n">
        <v>0.988431216503237</v>
      </c>
      <c r="I273" s="2" t="n">
        <v>0.143913690086655</v>
      </c>
      <c r="J273" s="2" t="n">
        <v>0.334250657839288</v>
      </c>
      <c r="K273" s="2" t="n">
        <v>4.46141715981964</v>
      </c>
      <c r="L273" s="2" t="n">
        <v>0.635</v>
      </c>
      <c r="M273" s="2" t="n">
        <v>0.101</v>
      </c>
      <c r="N273" s="2" t="n">
        <v>9.573</v>
      </c>
      <c r="O273" s="2" t="s">
        <v>41</v>
      </c>
      <c r="P273" s="2" t="n">
        <v>544.6</v>
      </c>
      <c r="Q273" s="2" t="n">
        <v>191.1</v>
      </c>
      <c r="R273" s="2" t="n">
        <v>23.275</v>
      </c>
      <c r="S273" s="2" t="n">
        <v>0.37090791725315</v>
      </c>
      <c r="T273" s="2" t="n">
        <v>-0.259333714323515</v>
      </c>
      <c r="U273" s="2" t="n">
        <v>-0.932326886606704</v>
      </c>
      <c r="V273" s="2" t="n">
        <v>0.0199058605808196</v>
      </c>
      <c r="W273" s="2" t="n">
        <v>0.0199058605808196</v>
      </c>
      <c r="X273" s="2" t="n">
        <v>0.021873500777912</v>
      </c>
      <c r="Y273" s="2" t="n">
        <v>0.0746994315295989</v>
      </c>
      <c r="Z273" s="2" t="n">
        <v>0.147615688663988</v>
      </c>
      <c r="AA273" s="2" t="n">
        <v>0.174175624915641</v>
      </c>
      <c r="AB273" s="2" t="n">
        <v>0.171201793586459</v>
      </c>
      <c r="AC273" s="2" t="n">
        <v>0.159134001882171</v>
      </c>
      <c r="AD273" s="2" t="n">
        <v>0.131246628530085</v>
      </c>
      <c r="AE273" s="2" t="n">
        <v>0.093869068630479</v>
      </c>
      <c r="AF273" s="2" t="n">
        <v>0.0261842614836664</v>
      </c>
      <c r="AG273" s="2" t="n">
        <v>-0.28218711476416</v>
      </c>
      <c r="AH273" s="3" t="b">
        <f aca="false">TRUE()</f>
        <v>1</v>
      </c>
      <c r="AI273" s="3" t="n">
        <v>-0.10726880274589</v>
      </c>
      <c r="AJ273" s="3" t="b">
        <f aca="false">TRUE()</f>
        <v>1</v>
      </c>
      <c r="AK273" s="3" t="n">
        <v>-0.0230439613543805</v>
      </c>
      <c r="AL273" s="3" t="b">
        <f aca="false">TRUE()</f>
        <v>1</v>
      </c>
      <c r="AM273" s="3" t="n">
        <v>0.73834319800798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0</v>
      </c>
      <c r="E274" s="2" t="n">
        <v>38</v>
      </c>
      <c r="F274" s="2" t="n">
        <v>31.7594800848128</v>
      </c>
      <c r="G274" s="2" t="n">
        <v>0.666184971098266</v>
      </c>
      <c r="H274" s="2" t="n">
        <v>0.991207395112106</v>
      </c>
      <c r="I274" s="2" t="n">
        <v>0.0898321747968947</v>
      </c>
      <c r="J274" s="2" t="n">
        <v>0.232570286024672</v>
      </c>
      <c r="K274" s="2" t="n">
        <v>8.04515127560089</v>
      </c>
      <c r="L274" s="2" t="n">
        <v>0.687</v>
      </c>
      <c r="M274" s="2" t="n">
        <v>0.168</v>
      </c>
      <c r="N274" s="2" t="n">
        <v>16.929</v>
      </c>
      <c r="O274" s="2" t="s">
        <v>41</v>
      </c>
      <c r="P274" s="2" t="n">
        <v>482.8</v>
      </c>
      <c r="Q274" s="2" t="n">
        <v>141.4</v>
      </c>
      <c r="R274" s="2" t="n">
        <v>20.635</v>
      </c>
      <c r="S274" s="2" t="n">
        <v>0.741335138475605</v>
      </c>
      <c r="T274" s="2" t="n">
        <v>-0.42205234104667</v>
      </c>
      <c r="U274" s="2" t="n">
        <v>-0.443693712215111</v>
      </c>
      <c r="V274" s="2" t="n">
        <v>0.0666195962559917</v>
      </c>
      <c r="W274" s="2" t="n">
        <v>0.0504268312979463</v>
      </c>
      <c r="X274" s="2" t="n">
        <v>0.0190410954150257</v>
      </c>
      <c r="Y274" s="2" t="n">
        <v>0.101460536461296</v>
      </c>
      <c r="Z274" s="2" t="n">
        <v>0.157456890492247</v>
      </c>
      <c r="AA274" s="2" t="n">
        <v>0.148862181788283</v>
      </c>
      <c r="AB274" s="2" t="n">
        <v>0.133156602907468</v>
      </c>
      <c r="AC274" s="2" t="n">
        <v>0.131990081342656</v>
      </c>
      <c r="AD274" s="2" t="n">
        <v>0.129456837441348</v>
      </c>
      <c r="AE274" s="2" t="n">
        <v>0.105478400536617</v>
      </c>
      <c r="AF274" s="2" t="n">
        <v>0.0730973736150592</v>
      </c>
      <c r="AG274" s="2" t="n">
        <v>1.73471126686279</v>
      </c>
      <c r="AH274" s="3" t="b">
        <f aca="false">TRUE()</f>
        <v>1</v>
      </c>
      <c r="AI274" s="3" t="n">
        <v>0.472313104327237</v>
      </c>
      <c r="AJ274" s="3" t="b">
        <f aca="false">TRUE()</f>
        <v>1</v>
      </c>
      <c r="AK274" s="3" t="n">
        <v>2.12927184552882</v>
      </c>
      <c r="AL274" s="3" t="b">
        <f aca="false">FALSE()</f>
        <v>0</v>
      </c>
      <c r="AM274" s="3" t="n">
        <v>0.226434849021845</v>
      </c>
      <c r="AN274" s="3" t="b">
        <f aca="false">TRUE()</f>
        <v>1</v>
      </c>
      <c r="AO274" s="3" t="n">
        <v>0</v>
      </c>
      <c r="AP274" s="3" t="n">
        <v>1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1</v>
      </c>
      <c r="E275" s="2" t="n">
        <v>0</v>
      </c>
      <c r="F275" s="2" t="n">
        <v>18.434948822922</v>
      </c>
      <c r="G275" s="2" t="n">
        <v>0.854258121158911</v>
      </c>
      <c r="H275" s="2" t="n">
        <v>0.987315484389053</v>
      </c>
      <c r="I275" s="2" t="n">
        <v>0.146610896689623</v>
      </c>
      <c r="J275" s="2" t="n">
        <v>0.350739268386666</v>
      </c>
      <c r="K275" s="2" t="n">
        <v>5.27980961095209</v>
      </c>
      <c r="L275" s="2" t="n">
        <v>0.832</v>
      </c>
      <c r="M275" s="2" t="n">
        <v>0.115</v>
      </c>
      <c r="N275" s="2" t="n">
        <v>11.509</v>
      </c>
      <c r="O275" s="2" t="s">
        <v>41</v>
      </c>
      <c r="P275" s="2" t="n">
        <v>283.6</v>
      </c>
      <c r="Q275" s="2" t="n">
        <v>100.9</v>
      </c>
      <c r="R275" s="2" t="n">
        <v>12.118</v>
      </c>
      <c r="S275" s="2" t="n">
        <v>0.532989145931399</v>
      </c>
      <c r="T275" s="2" t="n">
        <v>-0.293391339121494</v>
      </c>
      <c r="U275" s="2" t="n">
        <v>-0.816410184483434</v>
      </c>
      <c r="V275" s="2" t="n">
        <v>0.00688156466263779</v>
      </c>
      <c r="W275" s="2" t="n">
        <v>0.0346288913020132</v>
      </c>
      <c r="X275" s="2" t="n">
        <v>0.0175273962480703</v>
      </c>
      <c r="Y275" s="2" t="n">
        <v>0.0872968117993758</v>
      </c>
      <c r="Z275" s="2" t="n">
        <v>0.145168565366646</v>
      </c>
      <c r="AA275" s="2" t="n">
        <v>0.166622334434494</v>
      </c>
      <c r="AB275" s="2" t="n">
        <v>0.151007238912432</v>
      </c>
      <c r="AC275" s="2" t="n">
        <v>0.147214102059097</v>
      </c>
      <c r="AD275" s="2" t="n">
        <v>0.13954104451599</v>
      </c>
      <c r="AE275" s="2" t="n">
        <v>0.10495539207664</v>
      </c>
      <c r="AF275" s="2" t="n">
        <v>0.0406671145872556</v>
      </c>
      <c r="AG275" s="2" t="n">
        <v>0.17839795011444</v>
      </c>
      <c r="AH275" s="3" t="b">
        <f aca="false">TRUE()</f>
        <v>1</v>
      </c>
      <c r="AI275" s="3" t="n">
        <v>2.08845496058884</v>
      </c>
      <c r="AJ275" s="3" t="b">
        <f aca="false">TRUE()</f>
        <v>1</v>
      </c>
      <c r="AK275" s="3" t="n">
        <v>0.426693669934647</v>
      </c>
      <c r="AL275" s="3" t="b">
        <f aca="false">TRUE()</f>
        <v>1</v>
      </c>
      <c r="AM275" s="3" t="n">
        <v>-1.42359982926359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3</v>
      </c>
      <c r="E276" s="2" t="n">
        <v>2</v>
      </c>
      <c r="F276" s="2" t="n">
        <v>26.565051177078</v>
      </c>
      <c r="G276" s="2" t="n">
        <v>0.811125485122898</v>
      </c>
      <c r="H276" s="2" t="n">
        <v>0.988653424312236</v>
      </c>
      <c r="I276" s="2" t="n">
        <v>0.131953916454371</v>
      </c>
      <c r="J276" s="2" t="n">
        <v>0.330217547346564</v>
      </c>
      <c r="K276" s="2" t="n">
        <v>4.43968566668357</v>
      </c>
      <c r="L276" s="2" t="n">
        <v>0.649</v>
      </c>
      <c r="M276" s="2" t="n">
        <v>0.077</v>
      </c>
      <c r="N276" s="2" t="n">
        <v>9.56</v>
      </c>
      <c r="O276" s="2" t="s">
        <v>41</v>
      </c>
      <c r="P276" s="2" t="n">
        <v>415.6</v>
      </c>
      <c r="Q276" s="2" t="n">
        <v>114.4</v>
      </c>
      <c r="R276" s="2" t="n">
        <v>17.761</v>
      </c>
      <c r="S276" s="2" t="n">
        <v>0.640691811157822</v>
      </c>
      <c r="T276" s="2" t="n">
        <v>-0.848673302531737</v>
      </c>
      <c r="U276" s="2" t="n">
        <v>0.0242499015277713</v>
      </c>
      <c r="V276" s="2" t="n">
        <v>0.203979934656577</v>
      </c>
      <c r="W276" s="2" t="n">
        <v>0.0580243958897003</v>
      </c>
      <c r="X276" s="2" t="n">
        <v>0.0968084189593829</v>
      </c>
      <c r="Y276" s="2" t="n">
        <v>0.137415414222052</v>
      </c>
      <c r="Z276" s="2" t="n">
        <v>0.144685761508162</v>
      </c>
      <c r="AA276" s="2" t="n">
        <v>0.14702569117444</v>
      </c>
      <c r="AB276" s="2" t="n">
        <v>0.139030340399133</v>
      </c>
      <c r="AC276" s="2" t="n">
        <v>0.130841981908727</v>
      </c>
      <c r="AD276" s="2" t="n">
        <v>0.11715224220421</v>
      </c>
      <c r="AE276" s="2" t="n">
        <v>0.073498676093475</v>
      </c>
      <c r="AF276" s="2" t="n">
        <v>0.0135414735304172</v>
      </c>
      <c r="AG276" s="2" t="n">
        <v>-0.294417434291345</v>
      </c>
      <c r="AH276" s="3" t="b">
        <f aca="false">TRUE()</f>
        <v>1</v>
      </c>
      <c r="AI276" s="3" t="n">
        <v>0.0487724799276443</v>
      </c>
      <c r="AJ276" s="3" t="b">
        <f aca="false">TRUE()</f>
        <v>1</v>
      </c>
      <c r="AK276" s="3" t="n">
        <v>-0.794022757849857</v>
      </c>
      <c r="AL276" s="3" t="b">
        <f aca="false">TRUE()</f>
        <v>1</v>
      </c>
      <c r="AM276" s="3" t="n">
        <v>-0.33020335570095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4</v>
      </c>
      <c r="E277" s="2" t="n">
        <v>1</v>
      </c>
      <c r="F277" s="2" t="n">
        <v>24.2277453179541</v>
      </c>
      <c r="G277" s="2" t="n">
        <v>0.727272727272727</v>
      </c>
      <c r="H277" s="2" t="n">
        <v>0.995386588587706</v>
      </c>
      <c r="I277" s="2" t="n">
        <v>0.0640171284408895</v>
      </c>
      <c r="J277" s="2" t="n">
        <v>0.190493589488913</v>
      </c>
      <c r="K277" s="2" t="n">
        <v>9.07903390115691</v>
      </c>
      <c r="L277" s="2" t="n">
        <v>0.716</v>
      </c>
      <c r="M277" s="2" t="n">
        <v>0.073</v>
      </c>
      <c r="N277" s="2" t="n">
        <v>18.866</v>
      </c>
      <c r="O277" s="2" t="s">
        <v>41</v>
      </c>
      <c r="P277" s="2" t="n">
        <v>643.7</v>
      </c>
      <c r="Q277" s="2" t="n">
        <v>259</v>
      </c>
      <c r="R277" s="2" t="n">
        <v>27.51</v>
      </c>
      <c r="S277" s="2" t="n">
        <v>0.371693312760542</v>
      </c>
      <c r="T277" s="2" t="n">
        <v>-0.265542591031488</v>
      </c>
      <c r="U277" s="2" t="n">
        <v>-0.912960314660667</v>
      </c>
      <c r="V277" s="2" t="n">
        <v>0.214035541999439</v>
      </c>
      <c r="W277" s="2" t="n">
        <v>0.0992438132480672</v>
      </c>
      <c r="X277" s="2" t="n">
        <v>0.023337837253839</v>
      </c>
      <c r="Y277" s="2" t="n">
        <v>0.13104463425045</v>
      </c>
      <c r="Z277" s="2" t="n">
        <v>0.179301204113164</v>
      </c>
      <c r="AA277" s="2" t="n">
        <v>0.164511481567274</v>
      </c>
      <c r="AB277" s="2" t="n">
        <v>0.137328054492937</v>
      </c>
      <c r="AC277" s="2" t="n">
        <v>0.139365279579363</v>
      </c>
      <c r="AD277" s="2" t="n">
        <v>0.122759686101004</v>
      </c>
      <c r="AE277" s="2" t="n">
        <v>0.0780827836806516</v>
      </c>
      <c r="AF277" s="2" t="n">
        <v>0.0242690389613183</v>
      </c>
      <c r="AG277" s="2" t="n">
        <v>2.31657256764782</v>
      </c>
      <c r="AH277" s="3" t="b">
        <f aca="false">TRUE()</f>
        <v>1</v>
      </c>
      <c r="AI277" s="3" t="n">
        <v>0.795541475579556</v>
      </c>
      <c r="AJ277" s="3" t="b">
        <f aca="false">TRUE()</f>
        <v>1</v>
      </c>
      <c r="AK277" s="3" t="n">
        <v>-0.922519223932436</v>
      </c>
      <c r="AL277" s="3" t="b">
        <f aca="false">TRUE()</f>
        <v>1</v>
      </c>
      <c r="AM277" s="3" t="n">
        <v>1.5592188838417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4</v>
      </c>
      <c r="E278" s="2" t="n">
        <v>2</v>
      </c>
      <c r="F278" s="2" t="n">
        <v>33.6900675259798</v>
      </c>
      <c r="G278" s="2" t="n">
        <v>0.817906836055656</v>
      </c>
      <c r="H278" s="2" t="n">
        <v>0.994765570856281</v>
      </c>
      <c r="I278" s="2" t="n">
        <v>0.0751777388628675</v>
      </c>
      <c r="J278" s="2" t="n">
        <v>0.241133971376562</v>
      </c>
      <c r="K278" s="2" t="n">
        <v>7.80381806772309</v>
      </c>
      <c r="L278" s="2" t="n">
        <v>0.777</v>
      </c>
      <c r="M278" s="2" t="n">
        <v>0.084</v>
      </c>
      <c r="N278" s="2" t="n">
        <v>16.456</v>
      </c>
      <c r="O278" s="2" t="s">
        <v>41</v>
      </c>
      <c r="P278" s="2" t="n">
        <v>462.9</v>
      </c>
      <c r="Q278" s="2" t="n">
        <v>190.9</v>
      </c>
      <c r="R278" s="2" t="n">
        <v>19.781</v>
      </c>
      <c r="S278" s="2" t="n">
        <v>0.42461076941851</v>
      </c>
      <c r="T278" s="2" t="n">
        <v>-0.245837899521339</v>
      </c>
      <c r="U278" s="2" t="n">
        <v>-1.09741109901276</v>
      </c>
      <c r="V278" s="2" t="n">
        <v>0.0810697101062547</v>
      </c>
      <c r="W278" s="2" t="n">
        <v>0.0092183751092827</v>
      </c>
      <c r="X278" s="2" t="n">
        <v>0.045691367688147</v>
      </c>
      <c r="Y278" s="2" t="n">
        <v>0.113079496061098</v>
      </c>
      <c r="Z278" s="2" t="n">
        <v>0.139079506580845</v>
      </c>
      <c r="AA278" s="2" t="n">
        <v>0.163083876726579</v>
      </c>
      <c r="AB278" s="2" t="n">
        <v>0.155012419125472</v>
      </c>
      <c r="AC278" s="2" t="n">
        <v>0.151429396510905</v>
      </c>
      <c r="AD278" s="2" t="n">
        <v>0.131716921260251</v>
      </c>
      <c r="AE278" s="2" t="n">
        <v>0.07828633468455</v>
      </c>
      <c r="AF278" s="2" t="n">
        <v>0.0226206813621527</v>
      </c>
      <c r="AG278" s="2" t="n">
        <v>1.59889076771969</v>
      </c>
      <c r="AH278" s="3" t="b">
        <f aca="false">TRUE()</f>
        <v>1</v>
      </c>
      <c r="AI278" s="3" t="n">
        <v>1.47543563579995</v>
      </c>
      <c r="AJ278" s="3" t="b">
        <f aca="false">TRUE()</f>
        <v>1</v>
      </c>
      <c r="AK278" s="3" t="n">
        <v>-0.569153942205343</v>
      </c>
      <c r="AL278" s="3" t="b">
        <f aca="false">TRUE()</f>
        <v>1</v>
      </c>
      <c r="AM278" s="3" t="n">
        <v>0.061597047325659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4</v>
      </c>
      <c r="E279" s="2" t="n">
        <v>3</v>
      </c>
      <c r="F279" s="2" t="n">
        <v>29.7448812969422</v>
      </c>
      <c r="G279" s="2" t="n">
        <v>0.616758241758242</v>
      </c>
      <c r="H279" s="2" t="n">
        <v>0.97951301418117</v>
      </c>
      <c r="I279" s="2" t="n">
        <v>0.0989758579615804</v>
      </c>
      <c r="J279" s="2" t="n">
        <v>0.295008173924472</v>
      </c>
      <c r="K279" s="2" t="n">
        <v>5.77226745482806</v>
      </c>
      <c r="L279" s="2" t="n">
        <v>0.722</v>
      </c>
      <c r="M279" s="2" t="n">
        <v>0.114</v>
      </c>
      <c r="N279" s="2" t="n">
        <v>12.081</v>
      </c>
      <c r="O279" s="2" t="s">
        <v>41</v>
      </c>
      <c r="P279" s="2" t="n">
        <v>614.2</v>
      </c>
      <c r="Q279" s="2" t="n">
        <v>174.8</v>
      </c>
      <c r="R279" s="2" t="n">
        <v>26.246</v>
      </c>
      <c r="S279" s="2" t="n">
        <v>0.510822776838002</v>
      </c>
      <c r="T279" s="2" t="n">
        <v>-0.495178014148991</v>
      </c>
      <c r="U279" s="2" t="n">
        <v>-0.667152490979647</v>
      </c>
      <c r="V279" s="2" t="n">
        <v>0.0195816349610982</v>
      </c>
      <c r="W279" s="2" t="n">
        <v>0.0195816349610982</v>
      </c>
      <c r="X279" s="2" t="n">
        <v>0.066996587886236</v>
      </c>
      <c r="Y279" s="2" t="n">
        <v>0.102028162365618</v>
      </c>
      <c r="Z279" s="2" t="n">
        <v>0.137472183021758</v>
      </c>
      <c r="AA279" s="2" t="n">
        <v>0.15769479290686</v>
      </c>
      <c r="AB279" s="2" t="n">
        <v>0.121526295935904</v>
      </c>
      <c r="AC279" s="2" t="n">
        <v>0.136102065081791</v>
      </c>
      <c r="AD279" s="2" t="n">
        <v>0.154355443625162</v>
      </c>
      <c r="AE279" s="2" t="n">
        <v>0.102509085121763</v>
      </c>
      <c r="AF279" s="2" t="n">
        <v>0.0213153840549084</v>
      </c>
      <c r="AG279" s="2" t="n">
        <v>0.455549489889432</v>
      </c>
      <c r="AH279" s="3" t="b">
        <f aca="false">TRUE()</f>
        <v>1</v>
      </c>
      <c r="AI279" s="3" t="n">
        <v>0.862416311011071</v>
      </c>
      <c r="AJ279" s="3" t="b">
        <f aca="false">TRUE()</f>
        <v>1</v>
      </c>
      <c r="AK279" s="3" t="n">
        <v>0.394569553414002</v>
      </c>
      <c r="AL279" s="3" t="b">
        <f aca="false">TRUE()</f>
        <v>1</v>
      </c>
      <c r="AM279" s="3" t="n">
        <v>1.3148613386137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5</v>
      </c>
      <c r="E280" s="2" t="n">
        <v>2</v>
      </c>
      <c r="F280" s="2" t="n">
        <v>51.3401917459099</v>
      </c>
      <c r="G280" s="2" t="n">
        <v>0.727790432801822</v>
      </c>
      <c r="H280" s="2" t="n">
        <v>0.983135193838135</v>
      </c>
      <c r="I280" s="2" t="n">
        <v>0.116862980334066</v>
      </c>
      <c r="J280" s="2" t="n">
        <v>0.338662059435441</v>
      </c>
      <c r="K280" s="2" t="n">
        <v>4.39502599340578</v>
      </c>
      <c r="L280" s="2" t="n">
        <v>0.685</v>
      </c>
      <c r="M280" s="2" t="n">
        <v>0.089</v>
      </c>
      <c r="N280" s="2" t="n">
        <v>9.649</v>
      </c>
      <c r="O280" s="2" t="s">
        <v>41</v>
      </c>
      <c r="P280" s="2" t="n">
        <v>838.6</v>
      </c>
      <c r="Q280" s="2" t="n">
        <v>245.3</v>
      </c>
      <c r="R280" s="2" t="n">
        <v>35.839</v>
      </c>
      <c r="S280" s="2" t="n">
        <v>-1</v>
      </c>
      <c r="T280" s="2" t="n">
        <v>-0.0848298581264747</v>
      </c>
      <c r="U280" s="2" t="n">
        <v>-0.636174197747593</v>
      </c>
      <c r="V280" s="2" t="n">
        <v>0.168033278269119</v>
      </c>
      <c r="W280" s="2" t="n">
        <v>0.10379453061902</v>
      </c>
      <c r="X280" s="2" t="n">
        <v>0.0282777466055412</v>
      </c>
      <c r="Y280" s="2" t="n">
        <v>0.0802381685656571</v>
      </c>
      <c r="Z280" s="2" t="n">
        <v>0.16897176623179</v>
      </c>
      <c r="AA280" s="2" t="n">
        <v>0.205336436195369</v>
      </c>
      <c r="AB280" s="2" t="n">
        <v>0.181377835905171</v>
      </c>
      <c r="AC280" s="2" t="n">
        <v>0.133918271295954</v>
      </c>
      <c r="AD280" s="2" t="n">
        <v>0.126749953539911</v>
      </c>
      <c r="AE280" s="2" t="n">
        <v>0.0605944928248292</v>
      </c>
      <c r="AF280" s="2" t="n">
        <v>0.0145353288357782</v>
      </c>
      <c r="AG280" s="2" t="n">
        <v>-0.319551559716918</v>
      </c>
      <c r="AH280" s="3" t="b">
        <f aca="false">TRUE()</f>
        <v>1</v>
      </c>
      <c r="AI280" s="3" t="n">
        <v>0.450021492516732</v>
      </c>
      <c r="AJ280" s="3" t="b">
        <f aca="false">TRUE()</f>
        <v>1</v>
      </c>
      <c r="AK280" s="3" t="n">
        <v>-0.408533359602119</v>
      </c>
      <c r="AL280" s="3" t="b">
        <f aca="false">TRUE()</f>
        <v>1</v>
      </c>
      <c r="AM280" s="3" t="n">
        <v>3.17363534367022</v>
      </c>
      <c r="AN280" s="3" t="b">
        <f aca="false">FALSE()</f>
        <v>0</v>
      </c>
      <c r="AO280" s="3" t="n">
        <v>1</v>
      </c>
      <c r="AP280" s="3" t="n">
        <v>1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5</v>
      </c>
      <c r="E281" s="2" t="n">
        <v>3</v>
      </c>
      <c r="F281" s="2" t="n">
        <v>31.7594800848128</v>
      </c>
      <c r="G281" s="2" t="n">
        <v>0.832409972299169</v>
      </c>
      <c r="H281" s="2" t="n">
        <v>0.971034666173114</v>
      </c>
      <c r="I281" s="2" t="n">
        <v>0.141497220115724</v>
      </c>
      <c r="J281" s="2" t="n">
        <v>0.404091263451197</v>
      </c>
      <c r="K281" s="2" t="n">
        <v>3.96929275854005</v>
      </c>
      <c r="L281" s="2" t="n">
        <v>0.727</v>
      </c>
      <c r="M281" s="2" t="n">
        <v>0.148</v>
      </c>
      <c r="N281" s="2" t="n">
        <v>8.504</v>
      </c>
      <c r="O281" s="2" t="s">
        <v>41</v>
      </c>
      <c r="P281" s="2" t="n">
        <v>456.3</v>
      </c>
      <c r="Q281" s="2" t="n">
        <v>153.9</v>
      </c>
      <c r="R281" s="2" t="n">
        <v>19.499</v>
      </c>
      <c r="S281" s="2" t="n">
        <v>0.627897726601509</v>
      </c>
      <c r="T281" s="2" t="n">
        <v>-0.303346737270049</v>
      </c>
      <c r="U281" s="2" t="n">
        <v>-0.838000326240093</v>
      </c>
      <c r="V281" s="2" t="n">
        <v>0.144372819486458</v>
      </c>
      <c r="W281" s="2" t="n">
        <v>0.00890712576286146</v>
      </c>
      <c r="X281" s="2" t="n">
        <v>0.0854891714492719</v>
      </c>
      <c r="Y281" s="2" t="n">
        <v>0.125585883225644</v>
      </c>
      <c r="Z281" s="2" t="n">
        <v>0.171826078289054</v>
      </c>
      <c r="AA281" s="2" t="n">
        <v>0.142994995069178</v>
      </c>
      <c r="AB281" s="2" t="n">
        <v>0.153154052712676</v>
      </c>
      <c r="AC281" s="2" t="n">
        <v>0.15800664954248</v>
      </c>
      <c r="AD281" s="2" t="n">
        <v>0.0954203143569401</v>
      </c>
      <c r="AE281" s="2" t="n">
        <v>0.0493735697389744</v>
      </c>
      <c r="AF281" s="2" t="n">
        <v>0.0181492856157815</v>
      </c>
      <c r="AG281" s="2" t="n">
        <v>-0.559150995574707</v>
      </c>
      <c r="AH281" s="3" t="b">
        <f aca="false">TRUE()</f>
        <v>1</v>
      </c>
      <c r="AI281" s="3" t="n">
        <v>0.918145340537333</v>
      </c>
      <c r="AJ281" s="3" t="b">
        <f aca="false">TRUE()</f>
        <v>1</v>
      </c>
      <c r="AK281" s="3" t="n">
        <v>1.48678951511593</v>
      </c>
      <c r="AL281" s="3" t="b">
        <f aca="false">TRUE()</f>
        <v>1</v>
      </c>
      <c r="AM281" s="3" t="n">
        <v>0.0069272236475276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5</v>
      </c>
      <c r="E282" s="2" t="n">
        <v>4</v>
      </c>
      <c r="F282" s="2" t="n">
        <v>18.434948822922</v>
      </c>
      <c r="G282" s="2" t="n">
        <v>0.849411764705882</v>
      </c>
      <c r="H282" s="2" t="n">
        <v>0.976209147020717</v>
      </c>
      <c r="I282" s="2" t="n">
        <v>0.167874169338712</v>
      </c>
      <c r="J282" s="2" t="n">
        <v>0.449801828943941</v>
      </c>
      <c r="K282" s="2" t="n">
        <v>2.78626474248547</v>
      </c>
      <c r="L282" s="2" t="n">
        <v>0.628</v>
      </c>
      <c r="M282" s="2" t="n">
        <v>0.094</v>
      </c>
      <c r="N282" s="2" t="n">
        <v>6.208</v>
      </c>
      <c r="O282" s="2" t="s">
        <v>41</v>
      </c>
      <c r="P282" s="2" t="n">
        <v>648.9</v>
      </c>
      <c r="Q282" s="2" t="n">
        <v>209.4</v>
      </c>
      <c r="R282" s="2" t="n">
        <v>27.729</v>
      </c>
      <c r="S282" s="2" t="n">
        <v>0.497716454291534</v>
      </c>
      <c r="T282" s="2" t="n">
        <v>-0.214704684369389</v>
      </c>
      <c r="U282" s="2" t="n">
        <v>-1.09824765339766</v>
      </c>
      <c r="V282" s="2" t="n">
        <v>0.00808362602841595</v>
      </c>
      <c r="W282" s="2" t="n">
        <v>0.00808362602841595</v>
      </c>
      <c r="X282" s="2" t="n">
        <v>0.0507369530962486</v>
      </c>
      <c r="Y282" s="2" t="n">
        <v>0.105761317906517</v>
      </c>
      <c r="Z282" s="2" t="n">
        <v>0.127843055218037</v>
      </c>
      <c r="AA282" s="2" t="n">
        <v>0.153012743538503</v>
      </c>
      <c r="AB282" s="2" t="n">
        <v>0.151458598466311</v>
      </c>
      <c r="AC282" s="2" t="n">
        <v>0.152711742060493</v>
      </c>
      <c r="AD282" s="2" t="n">
        <v>0.139973196686482</v>
      </c>
      <c r="AE282" s="2" t="n">
        <v>0.0910554602338521</v>
      </c>
      <c r="AF282" s="2" t="n">
        <v>0.0274469327935558</v>
      </c>
      <c r="AG282" s="2" t="n">
        <v>-1.22495019102636</v>
      </c>
      <c r="AH282" s="3" t="b">
        <f aca="false">TRUE()</f>
        <v>1</v>
      </c>
      <c r="AI282" s="3" t="n">
        <v>-0.185289444082657</v>
      </c>
      <c r="AJ282" s="3" t="b">
        <f aca="false">TRUE()</f>
        <v>1</v>
      </c>
      <c r="AK282" s="3" t="n">
        <v>-0.247912776998895</v>
      </c>
      <c r="AL282" s="3" t="b">
        <f aca="false">TRUE()</f>
        <v>1</v>
      </c>
      <c r="AM282" s="3" t="n">
        <v>1.6022920782548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5</v>
      </c>
      <c r="E283" s="2" t="n">
        <v>6</v>
      </c>
      <c r="F283" s="2" t="n">
        <v>40.7321066997092</v>
      </c>
      <c r="G283" s="2" t="n">
        <v>0.608108108108108</v>
      </c>
      <c r="H283" s="2" t="n">
        <v>0.98823522350516</v>
      </c>
      <c r="I283" s="2" t="n">
        <v>0.0940008882636507</v>
      </c>
      <c r="J283" s="2" t="n">
        <v>0.24093937415295</v>
      </c>
      <c r="K283" s="2" t="n">
        <v>6.50786065374658</v>
      </c>
      <c r="L283" s="2" t="n">
        <v>0.685</v>
      </c>
      <c r="M283" s="2" t="n">
        <v>0.103</v>
      </c>
      <c r="N283" s="2" t="n">
        <v>13.791</v>
      </c>
      <c r="O283" s="2" t="s">
        <v>41</v>
      </c>
      <c r="P283" s="2" t="n">
        <v>541.8</v>
      </c>
      <c r="Q283" s="2" t="n">
        <v>142.4</v>
      </c>
      <c r="R283" s="2" t="n">
        <v>23.154</v>
      </c>
      <c r="S283" s="2" t="n">
        <v>0.668677376417368</v>
      </c>
      <c r="T283" s="2" t="n">
        <v>-0.0651980875792824</v>
      </c>
      <c r="U283" s="2" t="n">
        <v>-0.545226668676409</v>
      </c>
      <c r="V283" s="2" t="n">
        <v>0.176072325555691</v>
      </c>
      <c r="W283" s="2" t="n">
        <v>0.120342605139352</v>
      </c>
      <c r="X283" s="2" t="n">
        <v>0.0397575259148911</v>
      </c>
      <c r="Y283" s="2" t="n">
        <v>0.104460120099115</v>
      </c>
      <c r="Z283" s="2" t="n">
        <v>0.160147155246087</v>
      </c>
      <c r="AA283" s="2" t="n">
        <v>0.167380546821051</v>
      </c>
      <c r="AB283" s="2" t="n">
        <v>0.127387013771356</v>
      </c>
      <c r="AC283" s="2" t="n">
        <v>0.0942066625319162</v>
      </c>
      <c r="AD283" s="2" t="n">
        <v>0.108582152195329</v>
      </c>
      <c r="AE283" s="2" t="n">
        <v>0.112069466327578</v>
      </c>
      <c r="AF283" s="2" t="n">
        <v>0.0860093570926768</v>
      </c>
      <c r="AG283" s="2" t="n">
        <v>0.869535763564517</v>
      </c>
      <c r="AH283" s="3" t="b">
        <f aca="false">TRUE()</f>
        <v>1</v>
      </c>
      <c r="AI283" s="3" t="n">
        <v>0.450021492516732</v>
      </c>
      <c r="AJ283" s="3" t="b">
        <f aca="false">TRUE()</f>
        <v>1</v>
      </c>
      <c r="AK283" s="3" t="n">
        <v>0.0412042716869088</v>
      </c>
      <c r="AL283" s="3" t="b">
        <f aca="false">TRUE()</f>
        <v>1</v>
      </c>
      <c r="AM283" s="3" t="n">
        <v>0.715149939477871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5</v>
      </c>
      <c r="E284" s="2" t="n">
        <v>9</v>
      </c>
      <c r="F284" s="2" t="n">
        <v>26.565051177078</v>
      </c>
      <c r="G284" s="2" t="n">
        <v>0.813370473537605</v>
      </c>
      <c r="H284" s="2" t="n">
        <v>0.963433966039904</v>
      </c>
      <c r="I284" s="2" t="n">
        <v>0.237108384606293</v>
      </c>
      <c r="J284" s="2" t="n">
        <v>0.507727016693819</v>
      </c>
      <c r="K284" s="2" t="n">
        <v>2.32378729029476</v>
      </c>
      <c r="L284" s="2" t="n">
        <v>0.589</v>
      </c>
      <c r="M284" s="2" t="n">
        <v>0.081</v>
      </c>
      <c r="N284" s="2" t="n">
        <v>5.369</v>
      </c>
      <c r="O284" s="2" t="s">
        <v>41</v>
      </c>
      <c r="P284" s="2" t="n">
        <v>753.3</v>
      </c>
      <c r="Q284" s="2" t="n">
        <v>114.4</v>
      </c>
      <c r="R284" s="2" t="n">
        <v>32.193</v>
      </c>
      <c r="S284" s="2" t="n">
        <v>0.497857061451142</v>
      </c>
      <c r="T284" s="2" t="n">
        <v>-0.662915521154469</v>
      </c>
      <c r="U284" s="2" t="n">
        <v>0.13473523942848</v>
      </c>
      <c r="V284" s="2" t="n">
        <v>0.0498120196704035</v>
      </c>
      <c r="W284" s="2" t="n">
        <v>0.00802158984194135</v>
      </c>
      <c r="X284" s="2" t="n">
        <v>0.0822168453990655</v>
      </c>
      <c r="Y284" s="2" t="n">
        <v>0.115656078110815</v>
      </c>
      <c r="Z284" s="2" t="n">
        <v>0.146475135811506</v>
      </c>
      <c r="AA284" s="2" t="n">
        <v>0.148597545988638</v>
      </c>
      <c r="AB284" s="2" t="n">
        <v>0.14668726229659</v>
      </c>
      <c r="AC284" s="2" t="n">
        <v>0.134087869362311</v>
      </c>
      <c r="AD284" s="2" t="n">
        <v>0.111664088535198</v>
      </c>
      <c r="AE284" s="2" t="n">
        <v>0.0827131785751274</v>
      </c>
      <c r="AF284" s="2" t="n">
        <v>0.0319019959207498</v>
      </c>
      <c r="AG284" s="2" t="n">
        <v>-1.48522899372963</v>
      </c>
      <c r="AH284" s="3" t="b">
        <f aca="false">TRUE()</f>
        <v>1</v>
      </c>
      <c r="AI284" s="3" t="n">
        <v>-0.619975874387502</v>
      </c>
      <c r="AJ284" s="3" t="b">
        <f aca="false">TRUE()</f>
        <v>1</v>
      </c>
      <c r="AK284" s="3" t="n">
        <v>-0.665526291767277</v>
      </c>
      <c r="AL284" s="3" t="b">
        <f aca="false">TRUE()</f>
        <v>1</v>
      </c>
      <c r="AM284" s="3" t="n">
        <v>2.4670692891634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5</v>
      </c>
      <c r="E285" s="2" t="n">
        <v>10</v>
      </c>
      <c r="F285" s="2" t="n">
        <v>36.869897645844</v>
      </c>
      <c r="G285" s="2" t="n">
        <v>0.677118644067797</v>
      </c>
      <c r="H285" s="2" t="n">
        <v>0.984495340434943</v>
      </c>
      <c r="I285" s="2" t="n">
        <v>0.113312363136934</v>
      </c>
      <c r="J285" s="2" t="n">
        <v>0.271493208181863</v>
      </c>
      <c r="K285" s="2" t="n">
        <v>5.59736932436511</v>
      </c>
      <c r="L285" s="2" t="n">
        <v>0.626</v>
      </c>
      <c r="M285" s="2" t="n">
        <v>0.126</v>
      </c>
      <c r="N285" s="2" t="n">
        <v>11.918</v>
      </c>
      <c r="O285" s="2" t="s">
        <v>41</v>
      </c>
      <c r="P285" s="2" t="n">
        <v>455.5</v>
      </c>
      <c r="Q285" s="2" t="n">
        <v>196.1</v>
      </c>
      <c r="R285" s="2" t="n">
        <v>19.464</v>
      </c>
      <c r="S285" s="2" t="n">
        <v>0.549299660356878</v>
      </c>
      <c r="T285" s="2" t="n">
        <v>0.293839017566448</v>
      </c>
      <c r="U285" s="2" t="n">
        <v>-0.311298791178918</v>
      </c>
      <c r="V285" s="2" t="n">
        <v>0.070067491119579</v>
      </c>
      <c r="W285" s="2" t="n">
        <v>0.00287242640760865</v>
      </c>
      <c r="X285" s="2" t="n">
        <v>0.049919888540658</v>
      </c>
      <c r="Y285" s="2" t="n">
        <v>0.128510228475107</v>
      </c>
      <c r="Z285" s="2" t="n">
        <v>0.169715916487783</v>
      </c>
      <c r="AA285" s="2" t="n">
        <v>0.130689861514121</v>
      </c>
      <c r="AB285" s="2" t="n">
        <v>0.120538943127333</v>
      </c>
      <c r="AC285" s="2" t="n">
        <v>0.153272169396132</v>
      </c>
      <c r="AD285" s="2" t="n">
        <v>0.150178194807452</v>
      </c>
      <c r="AE285" s="2" t="n">
        <v>0.0838539918638216</v>
      </c>
      <c r="AF285" s="2" t="n">
        <v>0.013320805787591</v>
      </c>
      <c r="AG285" s="2" t="n">
        <v>0.357118148477431</v>
      </c>
      <c r="AH285" s="3" t="b">
        <f aca="false">TRUE()</f>
        <v>1</v>
      </c>
      <c r="AI285" s="3" t="n">
        <v>-0.207581055893162</v>
      </c>
      <c r="AJ285" s="3" t="b">
        <f aca="false">TRUE()</f>
        <v>1</v>
      </c>
      <c r="AK285" s="3" t="n">
        <v>0.78005895166174</v>
      </c>
      <c r="AL285" s="3" t="b">
        <f aca="false">TRUE()</f>
        <v>1</v>
      </c>
      <c r="AM285" s="3" t="n">
        <v>0.00030057835320856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5</v>
      </c>
      <c r="E286" s="2" t="n">
        <v>12</v>
      </c>
      <c r="F286" s="2" t="n">
        <v>24.2277453179541</v>
      </c>
      <c r="G286" s="2" t="n">
        <v>0.782552083333333</v>
      </c>
      <c r="H286" s="2" t="n">
        <v>0.989362476843819</v>
      </c>
      <c r="I286" s="2" t="n">
        <v>0.102824101906186</v>
      </c>
      <c r="J286" s="2" t="n">
        <v>0.298913228949965</v>
      </c>
      <c r="K286" s="2" t="n">
        <v>4.61430502113534</v>
      </c>
      <c r="L286" s="2" t="n">
        <v>0.603</v>
      </c>
      <c r="M286" s="2" t="n">
        <v>0.081</v>
      </c>
      <c r="N286" s="2" t="n">
        <v>9.794</v>
      </c>
      <c r="O286" s="2" t="s">
        <v>41</v>
      </c>
      <c r="P286" s="2" t="n">
        <v>492.3</v>
      </c>
      <c r="Q286" s="2" t="n">
        <v>115.1</v>
      </c>
      <c r="R286" s="2" t="n">
        <v>21.039</v>
      </c>
      <c r="S286" s="2" t="n">
        <v>0.545483655794089</v>
      </c>
      <c r="T286" s="2" t="n">
        <v>-0.781947521959575</v>
      </c>
      <c r="U286" s="2" t="n">
        <v>0.00721569235582775</v>
      </c>
      <c r="V286" s="2" t="n">
        <v>0.0725020458884506</v>
      </c>
      <c r="W286" s="2" t="n">
        <v>0.0133420723289083</v>
      </c>
      <c r="X286" s="2" t="n">
        <v>0.117995876096672</v>
      </c>
      <c r="Y286" s="2" t="n">
        <v>0.144554818628266</v>
      </c>
      <c r="Z286" s="2" t="n">
        <v>0.133076231871106</v>
      </c>
      <c r="AA286" s="2" t="n">
        <v>0.112090088977027</v>
      </c>
      <c r="AB286" s="2" t="n">
        <v>0.129339584289253</v>
      </c>
      <c r="AC286" s="2" t="n">
        <v>0.131163739122284</v>
      </c>
      <c r="AD286" s="2" t="n">
        <v>0.137195506182148</v>
      </c>
      <c r="AE286" s="2" t="n">
        <v>0.0808951938765638</v>
      </c>
      <c r="AF286" s="2" t="n">
        <v>0.0136889609566821</v>
      </c>
      <c r="AG286" s="2" t="n">
        <v>-0.196142985904221</v>
      </c>
      <c r="AH286" s="3" t="b">
        <f aca="false">TRUE()</f>
        <v>1</v>
      </c>
      <c r="AI286" s="3" t="n">
        <v>-0.463934591713968</v>
      </c>
      <c r="AJ286" s="3" t="b">
        <f aca="false">TRUE()</f>
        <v>1</v>
      </c>
      <c r="AK286" s="3" t="n">
        <v>-0.665526291767277</v>
      </c>
      <c r="AL286" s="3" t="b">
        <f aca="false">TRUE()</f>
        <v>1</v>
      </c>
      <c r="AM286" s="3" t="n">
        <v>0.30512626189188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5</v>
      </c>
      <c r="E287" s="2" t="n">
        <v>13</v>
      </c>
      <c r="F287" s="2" t="n">
        <v>29.7448812969422</v>
      </c>
      <c r="G287" s="2" t="n">
        <v>0.840677966101695</v>
      </c>
      <c r="H287" s="2" t="n">
        <v>0.971146478152836</v>
      </c>
      <c r="I287" s="2" t="n">
        <v>0.257766046607608</v>
      </c>
      <c r="J287" s="2" t="n">
        <v>0.466910392520627</v>
      </c>
      <c r="K287" s="2" t="n">
        <v>3.16361318727721</v>
      </c>
      <c r="L287" s="2" t="n">
        <v>0.715</v>
      </c>
      <c r="M287" s="2" t="n">
        <v>0.083</v>
      </c>
      <c r="N287" s="2" t="n">
        <v>7.232</v>
      </c>
      <c r="O287" s="2" t="s">
        <v>41</v>
      </c>
      <c r="P287" s="2" t="n">
        <v>558.2</v>
      </c>
      <c r="Q287" s="2" t="n">
        <v>191.4</v>
      </c>
      <c r="R287" s="2" t="n">
        <v>23.853</v>
      </c>
      <c r="S287" s="2" t="n">
        <v>0.470327605973526</v>
      </c>
      <c r="T287" s="2" t="n">
        <v>0.258167478054074</v>
      </c>
      <c r="U287" s="2" t="n">
        <v>-0.56418045128473</v>
      </c>
      <c r="V287" s="2" t="n">
        <v>0.383875251456789</v>
      </c>
      <c r="W287" s="2" t="n">
        <v>0.0930942526300157</v>
      </c>
      <c r="X287" s="2" t="n">
        <v>0.192636047164437</v>
      </c>
      <c r="Y287" s="2" t="n">
        <v>0.164084197710524</v>
      </c>
      <c r="Z287" s="2" t="n">
        <v>0.146420750671795</v>
      </c>
      <c r="AA287" s="2" t="n">
        <v>0.116991844264663</v>
      </c>
      <c r="AB287" s="2" t="n">
        <v>0.12197186657016</v>
      </c>
      <c r="AC287" s="2" t="n">
        <v>0.101587295510139</v>
      </c>
      <c r="AD287" s="2" t="n">
        <v>0.0770856600346421</v>
      </c>
      <c r="AE287" s="2" t="n">
        <v>0.0589896204718894</v>
      </c>
      <c r="AF287" s="2" t="n">
        <v>0.0202327176017508</v>
      </c>
      <c r="AG287" s="2" t="n">
        <v>-1.01258134807609</v>
      </c>
      <c r="AH287" s="3" t="b">
        <f aca="false">TRUE()</f>
        <v>1</v>
      </c>
      <c r="AI287" s="3" t="n">
        <v>0.784395669674304</v>
      </c>
      <c r="AJ287" s="3" t="b">
        <f aca="false">TRUE()</f>
        <v>1</v>
      </c>
      <c r="AK287" s="3" t="n">
        <v>-0.601278058725988</v>
      </c>
      <c r="AL287" s="3" t="b">
        <f aca="false">TRUE()</f>
        <v>1</v>
      </c>
      <c r="AM287" s="3" t="n">
        <v>0.85099616801141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5</v>
      </c>
      <c r="E288" s="2" t="n">
        <v>14</v>
      </c>
      <c r="F288" s="2" t="n">
        <v>24.2277453179541</v>
      </c>
      <c r="G288" s="2" t="n">
        <v>0.838440111420613</v>
      </c>
      <c r="H288" s="2" t="n">
        <v>0.991659035384666</v>
      </c>
      <c r="I288" s="2" t="n">
        <v>0.102995190262103</v>
      </c>
      <c r="J288" s="2" t="n">
        <v>0.288167887817313</v>
      </c>
      <c r="K288" s="2" t="n">
        <v>4.73130971387915</v>
      </c>
      <c r="L288" s="2" t="n">
        <v>0.588</v>
      </c>
      <c r="M288" s="2" t="n">
        <v>0.084</v>
      </c>
      <c r="N288" s="2" t="n">
        <v>9.987</v>
      </c>
      <c r="O288" s="2" t="s">
        <v>41</v>
      </c>
      <c r="P288" s="2" t="n">
        <v>550.4</v>
      </c>
      <c r="Q288" s="2" t="n">
        <v>172.6</v>
      </c>
      <c r="R288" s="2" t="n">
        <v>23.521</v>
      </c>
      <c r="S288" s="2" t="n">
        <v>0.57457673261124</v>
      </c>
      <c r="T288" s="2" t="n">
        <v>-0.659514968094565</v>
      </c>
      <c r="U288" s="2" t="n">
        <v>-0.511648983376312</v>
      </c>
      <c r="V288" s="2" t="n">
        <v>0.0463319368410416</v>
      </c>
      <c r="W288" s="2" t="n">
        <v>0.0419022079341331</v>
      </c>
      <c r="X288" s="2" t="n">
        <v>0.136760915339174</v>
      </c>
      <c r="Y288" s="2" t="n">
        <v>0.109859814774594</v>
      </c>
      <c r="Z288" s="2" t="n">
        <v>0.11094862213607</v>
      </c>
      <c r="AA288" s="2" t="n">
        <v>0.131378216857121</v>
      </c>
      <c r="AB288" s="2" t="n">
        <v>0.140986357414375</v>
      </c>
      <c r="AC288" s="2" t="n">
        <v>0.137911514285228</v>
      </c>
      <c r="AD288" s="2" t="n">
        <v>0.135665966556349</v>
      </c>
      <c r="AE288" s="2" t="n">
        <v>0.0768369603115899</v>
      </c>
      <c r="AF288" s="2" t="n">
        <v>0.0196516323254983</v>
      </c>
      <c r="AG288" s="2" t="n">
        <v>-0.130293632181643</v>
      </c>
      <c r="AH288" s="3" t="b">
        <f aca="false">TRUE()</f>
        <v>1</v>
      </c>
      <c r="AI288" s="3" t="n">
        <v>-0.631121680292754</v>
      </c>
      <c r="AJ288" s="3" t="b">
        <f aca="false">TRUE()</f>
        <v>1</v>
      </c>
      <c r="AK288" s="3" t="n">
        <v>-0.569153942205343</v>
      </c>
      <c r="AL288" s="3" t="b">
        <f aca="false">TRUE()</f>
        <v>1</v>
      </c>
      <c r="AM288" s="3" t="n">
        <v>0.78638637639180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5</v>
      </c>
      <c r="E289" s="2" t="n">
        <v>16</v>
      </c>
      <c r="F289" s="2" t="n">
        <v>26.565051177078</v>
      </c>
      <c r="G289" s="2" t="n">
        <v>0.844059405940594</v>
      </c>
      <c r="H289" s="2" t="n">
        <v>0.981543360333604</v>
      </c>
      <c r="I289" s="2" t="n">
        <v>0.160567560929989</v>
      </c>
      <c r="J289" s="2" t="n">
        <v>0.384498979762826</v>
      </c>
      <c r="K289" s="2" t="n">
        <v>4.29623916509883</v>
      </c>
      <c r="L289" s="2" t="n">
        <v>0.746</v>
      </c>
      <c r="M289" s="2" t="n">
        <v>0.102</v>
      </c>
      <c r="N289" s="2" t="n">
        <v>9.3</v>
      </c>
      <c r="O289" s="2" t="s">
        <v>41</v>
      </c>
      <c r="P289" s="2" t="n">
        <v>409.8</v>
      </c>
      <c r="Q289" s="2" t="n">
        <v>145.6</v>
      </c>
      <c r="R289" s="2" t="n">
        <v>17.513</v>
      </c>
      <c r="S289" s="2" t="n">
        <v>0.409477943841487</v>
      </c>
      <c r="T289" s="2" t="n">
        <v>-0.0150063972137143</v>
      </c>
      <c r="U289" s="2" t="n">
        <v>-0.919053531141626</v>
      </c>
      <c r="V289" s="2" t="n">
        <v>0.0574723387110213</v>
      </c>
      <c r="W289" s="2" t="n">
        <v>0.0188237731128164</v>
      </c>
      <c r="X289" s="2" t="n">
        <v>0.101663858604881</v>
      </c>
      <c r="Y289" s="2" t="n">
        <v>0.0980047905337739</v>
      </c>
      <c r="Z289" s="2" t="n">
        <v>0.113485485833655</v>
      </c>
      <c r="AA289" s="2" t="n">
        <v>0.149705211235903</v>
      </c>
      <c r="AB289" s="2" t="n">
        <v>0.162707506583821</v>
      </c>
      <c r="AC289" s="2" t="n">
        <v>0.156044995787685</v>
      </c>
      <c r="AD289" s="2" t="n">
        <v>0.121048156143596</v>
      </c>
      <c r="AE289" s="2" t="n">
        <v>0.0720041639091185</v>
      </c>
      <c r="AF289" s="2" t="n">
        <v>0.0253358313675661</v>
      </c>
      <c r="AG289" s="2" t="n">
        <v>-0.375148037497164</v>
      </c>
      <c r="AH289" s="3" t="b">
        <f aca="false">TRUE()</f>
        <v>1</v>
      </c>
      <c r="AI289" s="3" t="n">
        <v>1.12991565273713</v>
      </c>
      <c r="AJ289" s="3" t="b">
        <f aca="false">TRUE()</f>
        <v>1</v>
      </c>
      <c r="AK289" s="3" t="n">
        <v>0.00908015516626397</v>
      </c>
      <c r="AL289" s="3" t="b">
        <f aca="false">TRUE()</f>
        <v>1</v>
      </c>
      <c r="AM289" s="3" t="n">
        <v>-0.37824653408476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8</v>
      </c>
      <c r="E290" s="2" t="n">
        <v>2</v>
      </c>
      <c r="F290" s="2" t="n">
        <v>36.0273733851036</v>
      </c>
      <c r="G290" s="2" t="n">
        <v>0.701649175412294</v>
      </c>
      <c r="H290" s="2" t="n">
        <v>0.981376792825045</v>
      </c>
      <c r="I290" s="2" t="n">
        <v>0.134874628097795</v>
      </c>
      <c r="J290" s="2" t="n">
        <v>0.330992730572807</v>
      </c>
      <c r="K290" s="2" t="n">
        <v>3.811905560565</v>
      </c>
      <c r="L290" s="2" t="n">
        <v>0.59</v>
      </c>
      <c r="M290" s="2" t="n">
        <v>0.076</v>
      </c>
      <c r="N290" s="2" t="n">
        <v>8.278</v>
      </c>
      <c r="O290" s="2" t="s">
        <v>41</v>
      </c>
      <c r="P290" s="2" t="n">
        <v>643.7</v>
      </c>
      <c r="Q290" s="2" t="n">
        <v>165.2</v>
      </c>
      <c r="R290" s="2" t="n">
        <v>27.509</v>
      </c>
      <c r="S290" s="2" t="n">
        <v>0.629710707441564</v>
      </c>
      <c r="T290" s="2" t="n">
        <v>-0.882510332226654</v>
      </c>
      <c r="U290" s="2" t="n">
        <v>0.390261298973681</v>
      </c>
      <c r="V290" s="2" t="n">
        <v>0.225254016513315</v>
      </c>
      <c r="W290" s="2" t="n">
        <v>0.0172030327857262</v>
      </c>
      <c r="X290" s="2" t="n">
        <v>0.149690234299344</v>
      </c>
      <c r="Y290" s="2" t="n">
        <v>0.131668457829678</v>
      </c>
      <c r="Z290" s="2" t="n">
        <v>0.132435182526623</v>
      </c>
      <c r="AA290" s="2" t="n">
        <v>0.14193929943796</v>
      </c>
      <c r="AB290" s="2" t="n">
        <v>0.139754145186138</v>
      </c>
      <c r="AC290" s="2" t="n">
        <v>0.12662268723873</v>
      </c>
      <c r="AD290" s="2" t="n">
        <v>0.0988156955461426</v>
      </c>
      <c r="AE290" s="2" t="n">
        <v>0.0614810290328808</v>
      </c>
      <c r="AF290" s="2" t="n">
        <v>0.0175932689025031</v>
      </c>
      <c r="AG290" s="2" t="n">
        <v>-0.647727316983944</v>
      </c>
      <c r="AH290" s="3" t="b">
        <f aca="false">TRUE()</f>
        <v>1</v>
      </c>
      <c r="AI290" s="3" t="n">
        <v>-0.608830068482249</v>
      </c>
      <c r="AJ290" s="3" t="b">
        <f aca="false">TRUE()</f>
        <v>1</v>
      </c>
      <c r="AK290" s="3" t="n">
        <v>-0.826146874370502</v>
      </c>
      <c r="AL290" s="3" t="b">
        <f aca="false">TRUE()</f>
        <v>1</v>
      </c>
      <c r="AM290" s="3" t="n">
        <v>1.5592188838417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8</v>
      </c>
      <c r="E291" s="2" t="n">
        <v>4</v>
      </c>
      <c r="F291" s="2" t="n">
        <v>18.434948822922</v>
      </c>
      <c r="G291" s="2" t="n">
        <v>0.917647058823529</v>
      </c>
      <c r="H291" s="2" t="n">
        <v>0.970067196331381</v>
      </c>
      <c r="I291" s="2" t="n">
        <v>0.236177608773704</v>
      </c>
      <c r="J291" s="2" t="n">
        <v>0.526624654475622</v>
      </c>
      <c r="K291" s="2" t="n">
        <v>2.44604587489793</v>
      </c>
      <c r="L291" s="2" t="n">
        <v>0.603</v>
      </c>
      <c r="M291" s="2" t="n">
        <v>0.099</v>
      </c>
      <c r="N291" s="2" t="n">
        <v>5.478</v>
      </c>
      <c r="O291" s="2" t="s">
        <v>41</v>
      </c>
      <c r="P291" s="2" t="n">
        <v>466.2</v>
      </c>
      <c r="Q291" s="2" t="n">
        <v>104.6</v>
      </c>
      <c r="R291" s="2" t="n">
        <v>19.924</v>
      </c>
      <c r="S291" s="2" t="n">
        <v>0.577633516130086</v>
      </c>
      <c r="T291" s="2" t="n">
        <v>-0.425997427100334</v>
      </c>
      <c r="U291" s="2" t="n">
        <v>-0.510144118008421</v>
      </c>
      <c r="V291" s="2" t="n">
        <v>0.184231811723615</v>
      </c>
      <c r="W291" s="2" t="n">
        <v>0.0424402272445577</v>
      </c>
      <c r="X291" s="2" t="n">
        <v>0.184486782203354</v>
      </c>
      <c r="Y291" s="2" t="n">
        <v>0.155732695294504</v>
      </c>
      <c r="Z291" s="2" t="n">
        <v>0.142294467046192</v>
      </c>
      <c r="AA291" s="2" t="n">
        <v>0.120015365212441</v>
      </c>
      <c r="AB291" s="2" t="n">
        <v>0.111698101590351</v>
      </c>
      <c r="AC291" s="2" t="n">
        <v>0.106656326578709</v>
      </c>
      <c r="AD291" s="2" t="n">
        <v>0.0895636101876174</v>
      </c>
      <c r="AE291" s="2" t="n">
        <v>0.0696963539833893</v>
      </c>
      <c r="AF291" s="2" t="n">
        <v>0.0198562979034429</v>
      </c>
      <c r="AG291" s="2" t="n">
        <v>-1.41642278951368</v>
      </c>
      <c r="AH291" s="3" t="b">
        <f aca="false">TRUE()</f>
        <v>1</v>
      </c>
      <c r="AI291" s="3" t="n">
        <v>-0.463934591713968</v>
      </c>
      <c r="AJ291" s="3" t="b">
        <f aca="false">TRUE()</f>
        <v>1</v>
      </c>
      <c r="AK291" s="3" t="n">
        <v>-0.0872921943956702</v>
      </c>
      <c r="AL291" s="3" t="b">
        <f aca="false">TRUE()</f>
        <v>1</v>
      </c>
      <c r="AM291" s="3" t="n">
        <v>0.088931959164725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8</v>
      </c>
      <c r="E292" s="2" t="n">
        <v>7</v>
      </c>
      <c r="F292" s="2" t="n">
        <v>37.8749836510982</v>
      </c>
      <c r="G292" s="2" t="n">
        <v>0.766268260292165</v>
      </c>
      <c r="H292" s="2" t="n">
        <v>0.950454591004169</v>
      </c>
      <c r="I292" s="2" t="n">
        <v>0.229581005410059</v>
      </c>
      <c r="J292" s="2" t="n">
        <v>0.436034275662022</v>
      </c>
      <c r="K292" s="2" t="n">
        <v>3.56344550092155</v>
      </c>
      <c r="L292" s="2" t="n">
        <v>0.696</v>
      </c>
      <c r="M292" s="2" t="n">
        <v>0.192</v>
      </c>
      <c r="N292" s="2" t="n">
        <v>8.078</v>
      </c>
      <c r="O292" s="2" t="s">
        <v>41</v>
      </c>
      <c r="P292" s="2" t="n">
        <v>568.9</v>
      </c>
      <c r="Q292" s="2" t="n">
        <v>196.5</v>
      </c>
      <c r="R292" s="2" t="n">
        <v>24.31</v>
      </c>
      <c r="S292" s="2" t="n">
        <v>0.834118636716401</v>
      </c>
      <c r="T292" s="2" t="n">
        <v>-0.712154526019161</v>
      </c>
      <c r="U292" s="2" t="n">
        <v>-0.195304608923509</v>
      </c>
      <c r="V292" s="2" t="n">
        <v>0.258409357029748</v>
      </c>
      <c r="W292" s="2" t="n">
        <v>0.0458184714495303</v>
      </c>
      <c r="X292" s="2" t="n">
        <v>0.101410756399065</v>
      </c>
      <c r="Y292" s="2" t="n">
        <v>0.142045052437401</v>
      </c>
      <c r="Z292" s="2" t="n">
        <v>0.15309662760425</v>
      </c>
      <c r="AA292" s="2" t="n">
        <v>0.133890485644945</v>
      </c>
      <c r="AB292" s="2" t="n">
        <v>0.135530032031702</v>
      </c>
      <c r="AC292" s="2" t="n">
        <v>0.121564689620463</v>
      </c>
      <c r="AD292" s="2" t="n">
        <v>0.120188329615532</v>
      </c>
      <c r="AE292" s="2" t="n">
        <v>0.073818816343602</v>
      </c>
      <c r="AF292" s="2" t="n">
        <v>0.0184552103030403</v>
      </c>
      <c r="AG292" s="2" t="n">
        <v>-0.787558754251312</v>
      </c>
      <c r="AH292" s="3" t="b">
        <f aca="false">TRUE()</f>
        <v>1</v>
      </c>
      <c r="AI292" s="3" t="n">
        <v>0.572625357474507</v>
      </c>
      <c r="AJ292" s="3" t="b">
        <f aca="false">TRUE()</f>
        <v>1</v>
      </c>
      <c r="AK292" s="3" t="n">
        <v>2.9002506420243</v>
      </c>
      <c r="AL292" s="3" t="b">
        <f aca="false">FALSE()</f>
        <v>0</v>
      </c>
      <c r="AM292" s="3" t="n">
        <v>0.939627548822928</v>
      </c>
      <c r="AN292" s="3" t="b">
        <f aca="false">TRUE()</f>
        <v>1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8</v>
      </c>
      <c r="E293" s="2" t="n">
        <v>8</v>
      </c>
      <c r="F293" s="2" t="n">
        <v>37.8749836510982</v>
      </c>
      <c r="G293" s="2" t="n">
        <v>0.77827380952381</v>
      </c>
      <c r="H293" s="2" t="n">
        <v>0.960264354058761</v>
      </c>
      <c r="I293" s="2" t="n">
        <v>0.188748379222361</v>
      </c>
      <c r="J293" s="2" t="n">
        <v>0.422575458585227</v>
      </c>
      <c r="K293" s="2" t="n">
        <v>3.52478565951333</v>
      </c>
      <c r="L293" s="2" t="n">
        <v>0.674</v>
      </c>
      <c r="M293" s="2" t="n">
        <v>0.105</v>
      </c>
      <c r="N293" s="2" t="n">
        <v>7.767</v>
      </c>
      <c r="O293" s="2" t="s">
        <v>41</v>
      </c>
      <c r="P293" s="2" t="n">
        <v>531.4</v>
      </c>
      <c r="Q293" s="2" t="n">
        <v>157.6</v>
      </c>
      <c r="R293" s="2" t="n">
        <v>22.709</v>
      </c>
      <c r="S293" s="2" t="n">
        <v>0.551600069543945</v>
      </c>
      <c r="T293" s="2" t="n">
        <v>-0.215799558166545</v>
      </c>
      <c r="U293" s="2" t="n">
        <v>-0.769460033807768</v>
      </c>
      <c r="V293" s="2" t="n">
        <v>0.238063511879975</v>
      </c>
      <c r="W293" s="2" t="n">
        <v>0.0947356213917401</v>
      </c>
      <c r="X293" s="2" t="n">
        <v>0.124005053088536</v>
      </c>
      <c r="Y293" s="2" t="n">
        <v>0.16589847601836</v>
      </c>
      <c r="Z293" s="2" t="n">
        <v>0.189061857673068</v>
      </c>
      <c r="AA293" s="2" t="n">
        <v>0.192786280045739</v>
      </c>
      <c r="AB293" s="2" t="n">
        <v>0.169334825879684</v>
      </c>
      <c r="AC293" s="2" t="n">
        <v>0.073433178469254</v>
      </c>
      <c r="AD293" s="2" t="n">
        <v>0.0236271507694873</v>
      </c>
      <c r="AE293" s="2" t="n">
        <v>0.0261407663870537</v>
      </c>
      <c r="AF293" s="2" t="n">
        <v>0.0357124116688195</v>
      </c>
      <c r="AG293" s="2" t="n">
        <v>-0.809316219802912</v>
      </c>
      <c r="AH293" s="3" t="b">
        <f aca="false">TRUE()</f>
        <v>1</v>
      </c>
      <c r="AI293" s="3" t="n">
        <v>0.327417627558955</v>
      </c>
      <c r="AJ293" s="3" t="b">
        <f aca="false">TRUE()</f>
        <v>1</v>
      </c>
      <c r="AK293" s="3" t="n">
        <v>0.105452504728199</v>
      </c>
      <c r="AL293" s="3" t="b">
        <f aca="false">TRUE()</f>
        <v>1</v>
      </c>
      <c r="AM293" s="3" t="n">
        <v>0.62900355065172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8</v>
      </c>
      <c r="E294" s="2" t="n">
        <v>9</v>
      </c>
      <c r="F294" s="2" t="n">
        <v>35.5376777919744</v>
      </c>
      <c r="G294" s="2" t="n">
        <v>0.522656734947238</v>
      </c>
      <c r="H294" s="2" t="n">
        <v>0.971196325436658</v>
      </c>
      <c r="I294" s="2" t="n">
        <v>0.0817000226083682</v>
      </c>
      <c r="J294" s="2" t="n">
        <v>0.217720148969043</v>
      </c>
      <c r="K294" s="2" t="n">
        <v>6.5463644782044</v>
      </c>
      <c r="L294" s="2" t="n">
        <v>0.573</v>
      </c>
      <c r="M294" s="2" t="n">
        <v>0.109</v>
      </c>
      <c r="N294" s="2" t="n">
        <v>13.792</v>
      </c>
      <c r="O294" s="2" t="s">
        <v>41</v>
      </c>
      <c r="P294" s="2" t="n">
        <v>390.7</v>
      </c>
      <c r="Q294" s="2" t="n">
        <v>106.9</v>
      </c>
      <c r="R294" s="2" t="n">
        <v>16.699</v>
      </c>
      <c r="S294" s="2" t="n">
        <v>0.653814208587064</v>
      </c>
      <c r="T294" s="2" t="n">
        <v>-0.0944046122614354</v>
      </c>
      <c r="U294" s="2" t="n">
        <v>0.053859588410329</v>
      </c>
      <c r="V294" s="2" t="n">
        <v>0.155638691015935</v>
      </c>
      <c r="W294" s="2" t="n">
        <v>0.077651623414474</v>
      </c>
      <c r="X294" s="2" t="n">
        <v>0.0727281241759489</v>
      </c>
      <c r="Y294" s="2" t="n">
        <v>0.145037634812352</v>
      </c>
      <c r="Z294" s="2" t="n">
        <v>0.203072162239068</v>
      </c>
      <c r="AA294" s="2" t="n">
        <v>0.106916424816045</v>
      </c>
      <c r="AB294" s="2" t="n">
        <v>0.0820115989707934</v>
      </c>
      <c r="AC294" s="2" t="n">
        <v>0.0844710175214576</v>
      </c>
      <c r="AD294" s="2" t="n">
        <v>0.111933685027025</v>
      </c>
      <c r="AE294" s="2" t="n">
        <v>0.0866609114800637</v>
      </c>
      <c r="AF294" s="2" t="n">
        <v>0.107168440957247</v>
      </c>
      <c r="AG294" s="2" t="n">
        <v>0.891205423959646</v>
      </c>
      <c r="AH294" s="3" t="b">
        <f aca="false">TRUE()</f>
        <v>1</v>
      </c>
      <c r="AI294" s="3" t="n">
        <v>-0.798308768871541</v>
      </c>
      <c r="AJ294" s="3" t="b">
        <f aca="false">TRUE()</f>
        <v>1</v>
      </c>
      <c r="AK294" s="3" t="n">
        <v>0.233948970810778</v>
      </c>
      <c r="AL294" s="3" t="b">
        <f aca="false">TRUE()</f>
        <v>1</v>
      </c>
      <c r="AM294" s="3" t="n">
        <v>-0.53645769048663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8</v>
      </c>
      <c r="E295" s="2" t="n">
        <v>10</v>
      </c>
      <c r="F295" s="2" t="n">
        <v>36.869897645844</v>
      </c>
      <c r="G295" s="2" t="n">
        <v>0.729270729270729</v>
      </c>
      <c r="H295" s="2" t="n">
        <v>0.979898564182835</v>
      </c>
      <c r="I295" s="2" t="n">
        <v>0.14303860690315</v>
      </c>
      <c r="J295" s="2" t="n">
        <v>0.363532213196374</v>
      </c>
      <c r="K295" s="2" t="n">
        <v>4.59549459659479</v>
      </c>
      <c r="L295" s="2" t="n">
        <v>0.726</v>
      </c>
      <c r="M295" s="2" t="n">
        <v>0.108</v>
      </c>
      <c r="N295" s="2" t="n">
        <v>9.938</v>
      </c>
      <c r="O295" s="2" t="s">
        <v>41</v>
      </c>
      <c r="P295" s="2" t="n">
        <v>520.3</v>
      </c>
      <c r="Q295" s="2" t="n">
        <v>228.6</v>
      </c>
      <c r="R295" s="2" t="n">
        <v>22.234</v>
      </c>
      <c r="S295" s="2" t="n">
        <v>0.368104766332131</v>
      </c>
      <c r="T295" s="2" t="n">
        <v>0.474126459006524</v>
      </c>
      <c r="U295" s="2" t="n">
        <v>0.0391496708981292</v>
      </c>
      <c r="V295" s="2" t="n">
        <v>0.352113961121432</v>
      </c>
      <c r="W295" s="2" t="n">
        <v>0.124603197125421</v>
      </c>
      <c r="X295" s="2" t="n">
        <v>0.121432125679633</v>
      </c>
      <c r="Y295" s="2" t="n">
        <v>0.183872168309168</v>
      </c>
      <c r="Z295" s="2" t="n">
        <v>0.169521595922404</v>
      </c>
      <c r="AA295" s="2" t="n">
        <v>0.11588078696746</v>
      </c>
      <c r="AB295" s="2" t="n">
        <v>0.107913598544409</v>
      </c>
      <c r="AC295" s="2" t="n">
        <v>0.105802144648018</v>
      </c>
      <c r="AD295" s="2" t="n">
        <v>0.113428179106048</v>
      </c>
      <c r="AE295" s="2" t="n">
        <v>0.069911075441711</v>
      </c>
      <c r="AF295" s="2" t="n">
        <v>0.0122383253811489</v>
      </c>
      <c r="AG295" s="2" t="n">
        <v>-0.206729350178981</v>
      </c>
      <c r="AH295" s="3" t="b">
        <f aca="false">TRUE()</f>
        <v>1</v>
      </c>
      <c r="AI295" s="3" t="n">
        <v>0.90699953463208</v>
      </c>
      <c r="AJ295" s="3" t="b">
        <f aca="false">TRUE()</f>
        <v>1</v>
      </c>
      <c r="AK295" s="3" t="n">
        <v>0.201824854290133</v>
      </c>
      <c r="AL295" s="3" t="b">
        <f aca="false">TRUE()</f>
        <v>1</v>
      </c>
      <c r="AM295" s="3" t="n">
        <v>0.53705884719304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8</v>
      </c>
      <c r="E296" s="2" t="n">
        <v>12</v>
      </c>
      <c r="F296" s="2" t="n">
        <v>33.6900675259798</v>
      </c>
      <c r="G296" s="2" t="n">
        <v>0.707081545064378</v>
      </c>
      <c r="H296" s="2" t="n">
        <v>0.988439630053299</v>
      </c>
      <c r="I296" s="2" t="n">
        <v>0.0963113934780156</v>
      </c>
      <c r="J296" s="2" t="n">
        <v>0.283694559715132</v>
      </c>
      <c r="K296" s="2" t="n">
        <v>5.02427991489901</v>
      </c>
      <c r="L296" s="2" t="n">
        <v>0.58</v>
      </c>
      <c r="M296" s="2" t="n">
        <v>0.133</v>
      </c>
      <c r="N296" s="2" t="n">
        <v>10.629</v>
      </c>
      <c r="O296" s="2" t="s">
        <v>41</v>
      </c>
      <c r="P296" s="2" t="n">
        <v>474.7</v>
      </c>
      <c r="Q296" s="2" t="n">
        <v>149.6</v>
      </c>
      <c r="R296" s="2" t="n">
        <v>20.288</v>
      </c>
      <c r="S296" s="2" t="n">
        <v>0.341173061531896</v>
      </c>
      <c r="T296" s="2" t="n">
        <v>-0.457448212690064</v>
      </c>
      <c r="U296" s="2" t="n">
        <v>-0.522055551724772</v>
      </c>
      <c r="V296" s="2" t="n">
        <v>0.178205861808788</v>
      </c>
      <c r="W296" s="2" t="n">
        <v>0.0245881405576314</v>
      </c>
      <c r="X296" s="2" t="n">
        <v>0.157122290959943</v>
      </c>
      <c r="Y296" s="2" t="n">
        <v>0.159512640646326</v>
      </c>
      <c r="Z296" s="2" t="n">
        <v>0.135792577323526</v>
      </c>
      <c r="AA296" s="2" t="n">
        <v>0.107217678716975</v>
      </c>
      <c r="AB296" s="2" t="n">
        <v>0.103770770798448</v>
      </c>
      <c r="AC296" s="2" t="n">
        <v>0.126118685347358</v>
      </c>
      <c r="AD296" s="2" t="n">
        <v>0.121835680540003</v>
      </c>
      <c r="AE296" s="2" t="n">
        <v>0.0747517217821145</v>
      </c>
      <c r="AF296" s="2" t="n">
        <v>0.0138779538853075</v>
      </c>
      <c r="AG296" s="2" t="n">
        <v>0.0345877750912462</v>
      </c>
      <c r="AH296" s="3" t="b">
        <f aca="false">TRUE()</f>
        <v>1</v>
      </c>
      <c r="AI296" s="3" t="n">
        <v>-0.720288127534774</v>
      </c>
      <c r="AJ296" s="3" t="b">
        <f aca="false">TRUE()</f>
        <v>1</v>
      </c>
      <c r="AK296" s="3" t="n">
        <v>1.00492776730625</v>
      </c>
      <c r="AL296" s="3" t="b">
        <f aca="false">TRUE()</f>
        <v>1</v>
      </c>
      <c r="AM296" s="3" t="n">
        <v>0.159340065416865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8</v>
      </c>
      <c r="E297" s="2" t="n">
        <v>13</v>
      </c>
      <c r="F297" s="2" t="n">
        <v>24.2277453179541</v>
      </c>
      <c r="G297" s="2" t="n">
        <v>0.852631578947368</v>
      </c>
      <c r="H297" s="2" t="n">
        <v>0.977373712327631</v>
      </c>
      <c r="I297" s="2" t="n">
        <v>0.238732414637843</v>
      </c>
      <c r="J297" s="2" t="n">
        <v>0.445733137123609</v>
      </c>
      <c r="K297" s="2" t="n">
        <v>3.28569410199969</v>
      </c>
      <c r="L297" s="2" t="n">
        <v>0.649</v>
      </c>
      <c r="M297" s="2" t="n">
        <v>0.113</v>
      </c>
      <c r="N297" s="2" t="n">
        <v>7.305</v>
      </c>
      <c r="O297" s="2" t="s">
        <v>41</v>
      </c>
      <c r="P297" s="2" t="n">
        <v>462.1</v>
      </c>
      <c r="Q297" s="2" t="n">
        <v>138.5</v>
      </c>
      <c r="R297" s="2" t="n">
        <v>19.75</v>
      </c>
      <c r="S297" s="2" t="n">
        <v>0.686608760776066</v>
      </c>
      <c r="T297" s="2" t="n">
        <v>-0.374025330429795</v>
      </c>
      <c r="U297" s="2" t="n">
        <v>-0.802770645482035</v>
      </c>
      <c r="V297" s="2" t="n">
        <v>0.140802031332517</v>
      </c>
      <c r="W297" s="2" t="n">
        <v>0.0591619724240371</v>
      </c>
      <c r="X297" s="2" t="n">
        <v>0.0701272675347089</v>
      </c>
      <c r="Y297" s="2" t="n">
        <v>0.112116504846104</v>
      </c>
      <c r="Z297" s="2" t="n">
        <v>0.156472707085928</v>
      </c>
      <c r="AA297" s="2" t="n">
        <v>0.159264585583363</v>
      </c>
      <c r="AB297" s="2" t="n">
        <v>0.148323171361294</v>
      </c>
      <c r="AC297" s="2" t="n">
        <v>0.138475656237325</v>
      </c>
      <c r="AD297" s="2" t="n">
        <v>0.117425978425108</v>
      </c>
      <c r="AE297" s="2" t="n">
        <v>0.0740675526720991</v>
      </c>
      <c r="AF297" s="2" t="n">
        <v>0.0237265762540705</v>
      </c>
      <c r="AG297" s="2" t="n">
        <v>-0.943875135121549</v>
      </c>
      <c r="AH297" s="3" t="b">
        <f aca="false">TRUE()</f>
        <v>1</v>
      </c>
      <c r="AI297" s="3" t="n">
        <v>0.0487724799276443</v>
      </c>
      <c r="AJ297" s="3" t="b">
        <f aca="false">TRUE()</f>
        <v>1</v>
      </c>
      <c r="AK297" s="3" t="n">
        <v>0.362445436893358</v>
      </c>
      <c r="AL297" s="3" t="b">
        <f aca="false">TRUE()</f>
        <v>1</v>
      </c>
      <c r="AM297" s="3" t="n">
        <v>0.0549704020313406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8</v>
      </c>
      <c r="E298" s="2" t="n">
        <v>14</v>
      </c>
      <c r="F298" s="2" t="n">
        <v>40.7321066997092</v>
      </c>
      <c r="G298" s="2" t="n">
        <v>0.656633221850613</v>
      </c>
      <c r="H298" s="2" t="n">
        <v>0.983736227633544</v>
      </c>
      <c r="I298" s="2" t="n">
        <v>0.115410602008158</v>
      </c>
      <c r="J298" s="2" t="n">
        <v>0.290645921035695</v>
      </c>
      <c r="K298" s="2" t="n">
        <v>4.64365454679004</v>
      </c>
      <c r="L298" s="2" t="n">
        <v>0.551</v>
      </c>
      <c r="M298" s="2" t="n">
        <v>0.117</v>
      </c>
      <c r="N298" s="2" t="n">
        <v>9.952</v>
      </c>
      <c r="O298" s="2" t="s">
        <v>41</v>
      </c>
      <c r="P298" s="2" t="n">
        <v>497.4</v>
      </c>
      <c r="Q298" s="2" t="n">
        <v>138.3</v>
      </c>
      <c r="R298" s="2" t="n">
        <v>21.256</v>
      </c>
      <c r="S298" s="2" t="n">
        <v>0.649744060924264</v>
      </c>
      <c r="T298" s="2" t="n">
        <v>-0.446041169406645</v>
      </c>
      <c r="U298" s="2" t="n">
        <v>-0.123921029154207</v>
      </c>
      <c r="V298" s="2" t="n">
        <v>0.0487713311599662</v>
      </c>
      <c r="W298" s="2" t="n">
        <v>0.073083396449979</v>
      </c>
      <c r="X298" s="2" t="n">
        <v>0.0361593033961913</v>
      </c>
      <c r="Y298" s="2" t="n">
        <v>0.104773070929557</v>
      </c>
      <c r="Z298" s="2" t="n">
        <v>0.144866277106367</v>
      </c>
      <c r="AA298" s="2" t="n">
        <v>0.156369677832119</v>
      </c>
      <c r="AB298" s="2" t="n">
        <v>0.109665122494613</v>
      </c>
      <c r="AC298" s="2" t="n">
        <v>0.120039208157897</v>
      </c>
      <c r="AD298" s="2" t="n">
        <v>0.143991742080406</v>
      </c>
      <c r="AE298" s="2" t="n">
        <v>0.103176014515228</v>
      </c>
      <c r="AF298" s="2" t="n">
        <v>0.0809595834876213</v>
      </c>
      <c r="AG298" s="2" t="n">
        <v>-0.179625295450061</v>
      </c>
      <c r="AH298" s="3" t="b">
        <f aca="false">TRUE()</f>
        <v>1</v>
      </c>
      <c r="AI298" s="3" t="n">
        <v>-1.04351649878709</v>
      </c>
      <c r="AJ298" s="3" t="b">
        <f aca="false">TRUE()</f>
        <v>1</v>
      </c>
      <c r="AK298" s="3" t="n">
        <v>0.490941902975937</v>
      </c>
      <c r="AL298" s="3" t="b">
        <f aca="false">TRUE()</f>
        <v>1</v>
      </c>
      <c r="AM298" s="3" t="n">
        <v>0.34737112564316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8</v>
      </c>
      <c r="E299" s="2" t="n">
        <v>15</v>
      </c>
      <c r="F299" s="2" t="n">
        <v>15.2551187030578</v>
      </c>
      <c r="G299" s="2" t="n">
        <v>0.899880810488677</v>
      </c>
      <c r="H299" s="2" t="n">
        <v>0.989654449346088</v>
      </c>
      <c r="I299" s="2" t="n">
        <v>0.125038482866161</v>
      </c>
      <c r="J299" s="2" t="n">
        <v>0.326331350399902</v>
      </c>
      <c r="K299" s="2" t="n">
        <v>4.85153734022048</v>
      </c>
      <c r="L299" s="2" t="n">
        <v>0.715</v>
      </c>
      <c r="M299" s="2" t="n">
        <v>0.088</v>
      </c>
      <c r="N299" s="2" t="n">
        <v>10.427</v>
      </c>
      <c r="O299" s="2" t="s">
        <v>41</v>
      </c>
      <c r="P299" s="2" t="n">
        <v>548.5</v>
      </c>
      <c r="Q299" s="2" t="n">
        <v>170.9</v>
      </c>
      <c r="R299" s="2" t="n">
        <v>23.441</v>
      </c>
      <c r="S299" s="2" t="n">
        <v>0.468862659634882</v>
      </c>
      <c r="T299" s="2" t="n">
        <v>-0.192790802468881</v>
      </c>
      <c r="U299" s="2" t="n">
        <v>-1.14477549018307</v>
      </c>
      <c r="V299" s="2" t="n">
        <v>0.110070438956463</v>
      </c>
      <c r="W299" s="2" t="n">
        <v>0.0234019689651159</v>
      </c>
      <c r="X299" s="2" t="n">
        <v>0.0846715014993194</v>
      </c>
      <c r="Y299" s="2" t="n">
        <v>0.114752105485406</v>
      </c>
      <c r="Z299" s="2" t="n">
        <v>0.140596846925063</v>
      </c>
      <c r="AA299" s="2" t="n">
        <v>0.150980907817836</v>
      </c>
      <c r="AB299" s="2" t="n">
        <v>0.15468542033628</v>
      </c>
      <c r="AC299" s="2" t="n">
        <v>0.139370810173292</v>
      </c>
      <c r="AD299" s="2" t="n">
        <v>0.12697327792958</v>
      </c>
      <c r="AE299" s="2" t="n">
        <v>0.0700120010267414</v>
      </c>
      <c r="AF299" s="2" t="n">
        <v>0.0179571288064825</v>
      </c>
      <c r="AG299" s="2" t="n">
        <v>-0.0626304358728339</v>
      </c>
      <c r="AH299" s="3" t="b">
        <f aca="false">TRUE()</f>
        <v>1</v>
      </c>
      <c r="AI299" s="3" t="n">
        <v>0.784395669674304</v>
      </c>
      <c r="AJ299" s="3" t="b">
        <f aca="false">TRUE()</f>
        <v>1</v>
      </c>
      <c r="AK299" s="3" t="n">
        <v>-0.440657476122764</v>
      </c>
      <c r="AL299" s="3" t="b">
        <f aca="false">TRUE()</f>
        <v>1</v>
      </c>
      <c r="AM299" s="3" t="n">
        <v>0.77064809381779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8</v>
      </c>
      <c r="E300" s="2" t="n">
        <v>16</v>
      </c>
      <c r="F300" s="2" t="n">
        <v>26.565051177078</v>
      </c>
      <c r="G300" s="2" t="n">
        <v>0.662234042553192</v>
      </c>
      <c r="H300" s="2" t="n">
        <v>0.995592419703245</v>
      </c>
      <c r="I300" s="2" t="n">
        <v>0.0620715495808316</v>
      </c>
      <c r="J300" s="2" t="n">
        <v>0.171162247553901</v>
      </c>
      <c r="K300" s="2" t="n">
        <v>9.01545218524542</v>
      </c>
      <c r="L300" s="2" t="n">
        <v>0.623</v>
      </c>
      <c r="M300" s="2" t="n">
        <v>0.078</v>
      </c>
      <c r="N300" s="2" t="n">
        <v>18.701</v>
      </c>
      <c r="O300" s="2" t="s">
        <v>41</v>
      </c>
      <c r="P300" s="2" t="n">
        <v>413.5</v>
      </c>
      <c r="Q300" s="2" t="n">
        <v>138.3</v>
      </c>
      <c r="R300" s="2" t="n">
        <v>17.671</v>
      </c>
      <c r="S300" s="2" t="n">
        <v>0.590023442681133</v>
      </c>
      <c r="T300" s="2" t="n">
        <v>-0.149917664393793</v>
      </c>
      <c r="U300" s="2" t="n">
        <v>-0.521858012096297</v>
      </c>
      <c r="V300" s="2" t="n">
        <v>0.180471097492197</v>
      </c>
      <c r="W300" s="2" t="n">
        <v>0.139302696602866</v>
      </c>
      <c r="X300" s="2" t="n">
        <v>0.0288803978344133</v>
      </c>
      <c r="Y300" s="2" t="n">
        <v>0.13275373535488</v>
      </c>
      <c r="Z300" s="2" t="n">
        <v>0.174200485675654</v>
      </c>
      <c r="AA300" s="2" t="n">
        <v>0.157633851271101</v>
      </c>
      <c r="AB300" s="2" t="n">
        <v>0.0854181338400918</v>
      </c>
      <c r="AC300" s="2" t="n">
        <v>0.121956305207113</v>
      </c>
      <c r="AD300" s="2" t="n">
        <v>0.125250496194187</v>
      </c>
      <c r="AE300" s="2" t="n">
        <v>0.120982927671264</v>
      </c>
      <c r="AF300" s="2" t="n">
        <v>0.052923666951297</v>
      </c>
      <c r="AG300" s="2" t="n">
        <v>2.28078926013115</v>
      </c>
      <c r="AH300" s="3" t="b">
        <f aca="false">TRUE()</f>
        <v>1</v>
      </c>
      <c r="AI300" s="3" t="n">
        <v>-0.241018473608919</v>
      </c>
      <c r="AJ300" s="3" t="b">
        <f aca="false">TRUE()</f>
        <v>1</v>
      </c>
      <c r="AK300" s="3" t="n">
        <v>-0.761898641329212</v>
      </c>
      <c r="AL300" s="3" t="b">
        <f aca="false">TRUE()</f>
        <v>1</v>
      </c>
      <c r="AM300" s="3" t="n">
        <v>-0.34759829959853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8</v>
      </c>
      <c r="E301" s="2" t="n">
        <v>17</v>
      </c>
      <c r="F301" s="2" t="n">
        <v>31.7594800848128</v>
      </c>
      <c r="G301" s="2" t="n">
        <v>0.810469314079422</v>
      </c>
      <c r="H301" s="2" t="n">
        <v>0.980813491938827</v>
      </c>
      <c r="I301" s="2" t="n">
        <v>0.154592903078985</v>
      </c>
      <c r="J301" s="2" t="n">
        <v>0.378310000580798</v>
      </c>
      <c r="K301" s="2" t="n">
        <v>3.47061636679012</v>
      </c>
      <c r="L301" s="2" t="n">
        <v>0.616</v>
      </c>
      <c r="M301" s="2" t="n">
        <v>0.098</v>
      </c>
      <c r="N301" s="2" t="n">
        <v>7.627</v>
      </c>
      <c r="O301" s="2" t="s">
        <v>41</v>
      </c>
      <c r="P301" s="2" t="n">
        <v>545.8</v>
      </c>
      <c r="Q301" s="2" t="n">
        <v>139.6</v>
      </c>
      <c r="R301" s="2" t="n">
        <v>23.327</v>
      </c>
      <c r="S301" s="2" t="n">
        <v>0.6265073772313</v>
      </c>
      <c r="T301" s="2" t="n">
        <v>-0.571019474674647</v>
      </c>
      <c r="U301" s="2" t="n">
        <v>-0.355344576958222</v>
      </c>
      <c r="V301" s="2" t="n">
        <v>0.0935039857181805</v>
      </c>
      <c r="W301" s="2" t="n">
        <v>0.0935039857181805</v>
      </c>
      <c r="X301" s="2" t="n">
        <v>0.0720191721892463</v>
      </c>
      <c r="Y301" s="2" t="n">
        <v>0.132113608514824</v>
      </c>
      <c r="Z301" s="2" t="n">
        <v>0.15013805237763</v>
      </c>
      <c r="AA301" s="2" t="n">
        <v>0.127775424167877</v>
      </c>
      <c r="AB301" s="2" t="n">
        <v>0.0971996436985222</v>
      </c>
      <c r="AC301" s="2" t="n">
        <v>0.0694690567458981</v>
      </c>
      <c r="AD301" s="2" t="n">
        <v>0.0845896135190002</v>
      </c>
      <c r="AE301" s="2" t="n">
        <v>0.147343058090774</v>
      </c>
      <c r="AF301" s="2" t="n">
        <v>0.119352370696229</v>
      </c>
      <c r="AG301" s="2" t="n">
        <v>-0.839802286932223</v>
      </c>
      <c r="AH301" s="3" t="b">
        <f aca="false">TRUE()</f>
        <v>1</v>
      </c>
      <c r="AI301" s="3" t="n">
        <v>-0.319039114945686</v>
      </c>
      <c r="AJ301" s="3" t="b">
        <f aca="false">TRUE()</f>
        <v>1</v>
      </c>
      <c r="AK301" s="3" t="n">
        <v>-0.119416310916315</v>
      </c>
      <c r="AL301" s="3" t="b">
        <f aca="false">TRUE()</f>
        <v>1</v>
      </c>
      <c r="AM301" s="3" t="n">
        <v>0.74828316594946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8</v>
      </c>
      <c r="E302" s="2" t="n">
        <v>18</v>
      </c>
      <c r="F302" s="2" t="n">
        <v>52.1250163489018</v>
      </c>
      <c r="G302" s="2" t="n">
        <v>0.849785407725322</v>
      </c>
      <c r="H302" s="2" t="n">
        <v>0.97877440158388</v>
      </c>
      <c r="I302" s="2" t="n">
        <v>0.157563393660976</v>
      </c>
      <c r="J302" s="2" t="n">
        <v>0.413971157260299</v>
      </c>
      <c r="K302" s="2" t="n">
        <v>3.07473279369773</v>
      </c>
      <c r="L302" s="2" t="n">
        <v>0.544</v>
      </c>
      <c r="M302" s="2" t="n">
        <v>0.141</v>
      </c>
      <c r="N302" s="2" t="n">
        <v>6.811</v>
      </c>
      <c r="O302" s="2" t="s">
        <v>41</v>
      </c>
      <c r="P302" s="2" t="n">
        <v>505</v>
      </c>
      <c r="Q302" s="2" t="n">
        <v>119.3</v>
      </c>
      <c r="R302" s="2" t="n">
        <v>21.583</v>
      </c>
      <c r="S302" s="2" t="n">
        <v>0.678416767215072</v>
      </c>
      <c r="T302" s="2" t="n">
        <v>-1.07368113999548</v>
      </c>
      <c r="U302" s="2" t="n">
        <v>0.531814910621314</v>
      </c>
      <c r="V302" s="2" t="n">
        <v>0.0238408439597984</v>
      </c>
      <c r="W302" s="2" t="n">
        <v>0.018324727626108</v>
      </c>
      <c r="X302" s="2" t="n">
        <v>0.102260152107923</v>
      </c>
      <c r="Y302" s="2" t="n">
        <v>0.134080876419863</v>
      </c>
      <c r="Z302" s="2" t="n">
        <v>0.123679794877567</v>
      </c>
      <c r="AA302" s="2" t="n">
        <v>0.108883692038261</v>
      </c>
      <c r="AB302" s="2" t="n">
        <v>0.118362404065195</v>
      </c>
      <c r="AC302" s="2" t="n">
        <v>0.118628199557522</v>
      </c>
      <c r="AD302" s="2" t="n">
        <v>0.13798542269818</v>
      </c>
      <c r="AE302" s="2" t="n">
        <v>0.1118273748932</v>
      </c>
      <c r="AF302" s="2" t="n">
        <v>0.0442920833422905</v>
      </c>
      <c r="AG302" s="2" t="n">
        <v>-1.06260255952127</v>
      </c>
      <c r="AH302" s="3" t="b">
        <f aca="false">TRUE()</f>
        <v>1</v>
      </c>
      <c r="AI302" s="3" t="n">
        <v>-1.12153714012386</v>
      </c>
      <c r="AJ302" s="3" t="b">
        <f aca="false">TRUE()</f>
        <v>1</v>
      </c>
      <c r="AK302" s="3" t="n">
        <v>1.26192069947141</v>
      </c>
      <c r="AL302" s="3" t="b">
        <f aca="false">TRUE()</f>
        <v>1</v>
      </c>
      <c r="AM302" s="3" t="n">
        <v>0.410324255939197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8</v>
      </c>
      <c r="E303" s="2" t="n">
        <v>19</v>
      </c>
      <c r="F303" s="2" t="n">
        <v>27.8972710309476</v>
      </c>
      <c r="G303" s="2" t="n">
        <v>0.85223642172524</v>
      </c>
      <c r="H303" s="2" t="n">
        <v>0.994439745452601</v>
      </c>
      <c r="I303" s="2" t="n">
        <v>0.0857560026658515</v>
      </c>
      <c r="J303" s="2" t="n">
        <v>0.246690008213845</v>
      </c>
      <c r="K303" s="2" t="n">
        <v>6.8286078591755</v>
      </c>
      <c r="L303" s="2" t="n">
        <v>0.711</v>
      </c>
      <c r="M303" s="2" t="n">
        <v>0.086</v>
      </c>
      <c r="N303" s="2" t="n">
        <v>14.322</v>
      </c>
      <c r="O303" s="2" t="s">
        <v>41</v>
      </c>
      <c r="P303" s="2" t="n">
        <v>449</v>
      </c>
      <c r="Q303" s="2" t="n">
        <v>150.3</v>
      </c>
      <c r="R303" s="2" t="n">
        <v>19.188</v>
      </c>
      <c r="S303" s="2" t="n">
        <v>0.504505265468461</v>
      </c>
      <c r="T303" s="2" t="n">
        <v>-0.386888926428415</v>
      </c>
      <c r="U303" s="2" t="n">
        <v>-0.738590566090141</v>
      </c>
      <c r="V303" s="2" t="n">
        <v>0.060653095806022</v>
      </c>
      <c r="W303" s="2" t="n">
        <v>0.0343618865897216</v>
      </c>
      <c r="X303" s="2" t="n">
        <v>0.0625890743509183</v>
      </c>
      <c r="Y303" s="2" t="n">
        <v>0.145124931103537</v>
      </c>
      <c r="Z303" s="2" t="n">
        <v>0.150860976348306</v>
      </c>
      <c r="AA303" s="2" t="n">
        <v>0.122463947734332</v>
      </c>
      <c r="AB303" s="2" t="n">
        <v>0.132736883968597</v>
      </c>
      <c r="AC303" s="2" t="n">
        <v>0.138207759324282</v>
      </c>
      <c r="AD303" s="2" t="n">
        <v>0.146994826980605</v>
      </c>
      <c r="AE303" s="2" t="n">
        <v>0.0886767843843516</v>
      </c>
      <c r="AF303" s="2" t="n">
        <v>0.012344815805071</v>
      </c>
      <c r="AG303" s="2" t="n">
        <v>1.05004985826039</v>
      </c>
      <c r="AH303" s="3" t="b">
        <f aca="false">TRUE()</f>
        <v>1</v>
      </c>
      <c r="AI303" s="3" t="n">
        <v>0.739812446053294</v>
      </c>
      <c r="AJ303" s="3" t="b">
        <f aca="false">TRUE()</f>
        <v>1</v>
      </c>
      <c r="AK303" s="3" t="n">
        <v>-0.504905709164054</v>
      </c>
      <c r="AL303" s="3" t="b">
        <f aca="false">TRUE()</f>
        <v>1</v>
      </c>
      <c r="AM303" s="3" t="n">
        <v>-0.053540914663133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8</v>
      </c>
      <c r="E304" s="2" t="n">
        <v>20</v>
      </c>
      <c r="F304" s="2" t="n">
        <v>21.3706222693432</v>
      </c>
      <c r="G304" s="2" t="n">
        <v>0.675453047775947</v>
      </c>
      <c r="H304" s="2" t="n">
        <v>0.984324286190681</v>
      </c>
      <c r="I304" s="2" t="n">
        <v>0.113287372686939</v>
      </c>
      <c r="J304" s="2" t="n">
        <v>0.291912173691431</v>
      </c>
      <c r="K304" s="2" t="n">
        <v>3.85457638523747</v>
      </c>
      <c r="L304" s="2" t="n">
        <v>0.502</v>
      </c>
      <c r="M304" s="2" t="n">
        <v>0.06</v>
      </c>
      <c r="N304" s="2" t="n">
        <v>8.22</v>
      </c>
      <c r="O304" s="2" t="s">
        <v>41</v>
      </c>
      <c r="P304" s="2" t="n">
        <v>458.5</v>
      </c>
      <c r="Q304" s="2" t="n">
        <v>91.3</v>
      </c>
      <c r="R304" s="2" t="n">
        <v>19.595</v>
      </c>
      <c r="S304" s="2" t="n">
        <v>7.55288139723339E-012</v>
      </c>
      <c r="T304" s="2" t="n">
        <v>-0.241668390158314</v>
      </c>
      <c r="U304" s="2" t="n">
        <v>0.270896729047518</v>
      </c>
      <c r="V304" s="2" t="n">
        <v>0.155468728678211</v>
      </c>
      <c r="W304" s="2" t="n">
        <v>0.026852748286106</v>
      </c>
      <c r="X304" s="2" t="n">
        <v>0.190152799978497</v>
      </c>
      <c r="Y304" s="2" t="n">
        <v>0.151691209456977</v>
      </c>
      <c r="Z304" s="2" t="n">
        <v>0.111598921109182</v>
      </c>
      <c r="AA304" s="2" t="n">
        <v>0.125343415676597</v>
      </c>
      <c r="AB304" s="2" t="n">
        <v>0.111831484707017</v>
      </c>
      <c r="AC304" s="2" t="n">
        <v>0.0980518643810242</v>
      </c>
      <c r="AD304" s="2" t="n">
        <v>0.110167953873789</v>
      </c>
      <c r="AE304" s="2" t="n">
        <v>0.0817622123552416</v>
      </c>
      <c r="AF304" s="2" t="n">
        <v>0.0194001384616757</v>
      </c>
      <c r="AG304" s="2" t="n">
        <v>-0.623712500470178</v>
      </c>
      <c r="AH304" s="3" t="b">
        <f aca="false">TRUE()</f>
        <v>1</v>
      </c>
      <c r="AI304" s="3" t="n">
        <v>-1.58966098814446</v>
      </c>
      <c r="AJ304" s="3" t="b">
        <f aca="false">TRUE()</f>
        <v>1</v>
      </c>
      <c r="AK304" s="3" t="n">
        <v>-1.34013273870082</v>
      </c>
      <c r="AL304" s="3" t="b">
        <f aca="false">TRUE()</f>
        <v>1</v>
      </c>
      <c r="AM304" s="3" t="n">
        <v>0.025150498206904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8</v>
      </c>
      <c r="E305" s="2" t="n">
        <v>21</v>
      </c>
      <c r="F305" s="2" t="n">
        <v>50.1944289077348</v>
      </c>
      <c r="G305" s="2" t="n">
        <v>0.776809067131648</v>
      </c>
      <c r="H305" s="2" t="n">
        <v>0.993067070167838</v>
      </c>
      <c r="I305" s="2" t="n">
        <v>0.0732474454002473</v>
      </c>
      <c r="J305" s="2" t="n">
        <v>0.242873583629215</v>
      </c>
      <c r="K305" s="2" t="n">
        <v>6.34949717129496</v>
      </c>
      <c r="L305" s="2" t="n">
        <v>0.676</v>
      </c>
      <c r="M305" s="2" t="n">
        <v>0.119</v>
      </c>
      <c r="N305" s="2" t="n">
        <v>13.331</v>
      </c>
      <c r="O305" s="2" t="s">
        <v>41</v>
      </c>
      <c r="P305" s="2" t="n">
        <v>536.3</v>
      </c>
      <c r="Q305" s="2" t="n">
        <v>180.3</v>
      </c>
      <c r="R305" s="2" t="n">
        <v>22.92</v>
      </c>
      <c r="S305" s="2" t="n">
        <v>0.565728699056495</v>
      </c>
      <c r="T305" s="2" t="n">
        <v>-0.0758731377040456</v>
      </c>
      <c r="U305" s="2" t="n">
        <v>-0.76455483297817</v>
      </c>
      <c r="V305" s="2" t="n">
        <v>0.331943178693659</v>
      </c>
      <c r="W305" s="2" t="n">
        <v>0.172830796138157</v>
      </c>
      <c r="X305" s="2" t="n">
        <v>0.048419665869098</v>
      </c>
      <c r="Y305" s="2" t="n">
        <v>0.152664795861587</v>
      </c>
      <c r="Z305" s="2" t="n">
        <v>0.182008244836884</v>
      </c>
      <c r="AA305" s="2" t="n">
        <v>0.189893107119902</v>
      </c>
      <c r="AB305" s="2" t="n">
        <v>0.140759238867009</v>
      </c>
      <c r="AC305" s="2" t="n">
        <v>0.0809856972020099</v>
      </c>
      <c r="AD305" s="2" t="n">
        <v>0.0857822581843831</v>
      </c>
      <c r="AE305" s="2" t="n">
        <v>0.0698498865197015</v>
      </c>
      <c r="AF305" s="2" t="n">
        <v>0.0496371055394261</v>
      </c>
      <c r="AG305" s="2" t="n">
        <v>0.780409996655925</v>
      </c>
      <c r="AH305" s="3" t="b">
        <f aca="false">TRUE()</f>
        <v>1</v>
      </c>
      <c r="AI305" s="3" t="n">
        <v>0.34970923936946</v>
      </c>
      <c r="AJ305" s="3" t="b">
        <f aca="false">TRUE()</f>
        <v>1</v>
      </c>
      <c r="AK305" s="3" t="n">
        <v>0.555190136017226</v>
      </c>
      <c r="AL305" s="3" t="b">
        <f aca="false">TRUE()</f>
        <v>1</v>
      </c>
      <c r="AM305" s="3" t="n">
        <v>0.66959175307942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9</v>
      </c>
      <c r="E306" s="2" t="n">
        <v>2</v>
      </c>
      <c r="F306" s="2" t="n">
        <v>37.8749836510982</v>
      </c>
      <c r="G306" s="2" t="n">
        <v>0.795727636849132</v>
      </c>
      <c r="H306" s="2" t="n">
        <v>0.97867062260762</v>
      </c>
      <c r="I306" s="2" t="n">
        <v>0.205205724354288</v>
      </c>
      <c r="J306" s="2" t="n">
        <v>0.374919177958844</v>
      </c>
      <c r="K306" s="2" t="n">
        <v>4.00821115617198</v>
      </c>
      <c r="L306" s="2" t="n">
        <v>0.689</v>
      </c>
      <c r="M306" s="2" t="n">
        <v>0.145</v>
      </c>
      <c r="N306" s="2" t="n">
        <v>8.888</v>
      </c>
      <c r="O306" s="2" t="s">
        <v>41</v>
      </c>
      <c r="P306" s="2" t="n">
        <v>667.7</v>
      </c>
      <c r="Q306" s="2" t="n">
        <v>209.9</v>
      </c>
      <c r="R306" s="2" t="n">
        <v>28.536</v>
      </c>
      <c r="S306" s="2" t="n">
        <v>-1</v>
      </c>
      <c r="T306" s="2" t="n">
        <v>-0.494688765558303</v>
      </c>
      <c r="U306" s="2" t="n">
        <v>-0.469139401611917</v>
      </c>
      <c r="V306" s="2" t="n">
        <v>0.132111830103418</v>
      </c>
      <c r="W306" s="2" t="n">
        <v>0.0588550305564519</v>
      </c>
      <c r="X306" s="2" t="n">
        <v>0.0223590198076917</v>
      </c>
      <c r="Y306" s="2" t="n">
        <v>0.0991461536635053</v>
      </c>
      <c r="Z306" s="2" t="n">
        <v>0.164616551435884</v>
      </c>
      <c r="AA306" s="2" t="n">
        <v>0.171355923349842</v>
      </c>
      <c r="AB306" s="2" t="n">
        <v>0.161281994865155</v>
      </c>
      <c r="AC306" s="2" t="n">
        <v>0.145791172618906</v>
      </c>
      <c r="AD306" s="2" t="n">
        <v>0.112127356486346</v>
      </c>
      <c r="AE306" s="2" t="n">
        <v>0.0854493589498871</v>
      </c>
      <c r="AF306" s="2" t="n">
        <v>0.0378724688227823</v>
      </c>
      <c r="AG306" s="2" t="n">
        <v>-0.537248016541273</v>
      </c>
      <c r="AH306" s="3" t="b">
        <f aca="false">TRUE()</f>
        <v>1</v>
      </c>
      <c r="AI306" s="3" t="n">
        <v>0.49460471613774</v>
      </c>
      <c r="AJ306" s="3" t="b">
        <f aca="false">TRUE()</f>
        <v>1</v>
      </c>
      <c r="AK306" s="3" t="n">
        <v>1.39041716555399</v>
      </c>
      <c r="AL306" s="3" t="b">
        <f aca="false">TRUE()</f>
        <v>1</v>
      </c>
      <c r="AM306" s="3" t="n">
        <v>1.7580182426713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2</v>
      </c>
      <c r="E307" s="2" t="n">
        <v>2</v>
      </c>
      <c r="F307" s="2" t="n">
        <v>24.2277453179541</v>
      </c>
      <c r="G307" s="2" t="n">
        <v>0.776145203111495</v>
      </c>
      <c r="H307" s="2" t="n">
        <v>0.994339264607806</v>
      </c>
      <c r="I307" s="2" t="n">
        <v>0.0690356908086086</v>
      </c>
      <c r="J307" s="2" t="n">
        <v>0.223197613946957</v>
      </c>
      <c r="K307" s="2" t="n">
        <v>6.62188435687052</v>
      </c>
      <c r="L307" s="2" t="n">
        <v>0.608</v>
      </c>
      <c r="M307" s="2" t="n">
        <v>0.072</v>
      </c>
      <c r="N307" s="2" t="n">
        <v>13.872</v>
      </c>
      <c r="O307" s="2" t="s">
        <v>41</v>
      </c>
      <c r="P307" s="2" t="n">
        <v>514.8</v>
      </c>
      <c r="Q307" s="2" t="n">
        <v>133.2</v>
      </c>
      <c r="R307" s="2" t="n">
        <v>21.999</v>
      </c>
      <c r="S307" s="2" t="n">
        <v>0.347788435196824</v>
      </c>
      <c r="T307" s="2" t="n">
        <v>-0.535633433433909</v>
      </c>
      <c r="U307" s="2" t="n">
        <v>-0.553102976071637</v>
      </c>
      <c r="V307" s="2" t="n">
        <v>0.0332316612132763</v>
      </c>
      <c r="W307" s="2" t="n">
        <v>0.0138398336738574</v>
      </c>
      <c r="X307" s="2" t="n">
        <v>0.0228791943176384</v>
      </c>
      <c r="Y307" s="2" t="n">
        <v>0.109032168864957</v>
      </c>
      <c r="Z307" s="2" t="n">
        <v>0.146548333847354</v>
      </c>
      <c r="AA307" s="2" t="n">
        <v>0.166643960317159</v>
      </c>
      <c r="AB307" s="2" t="n">
        <v>0.143229669515405</v>
      </c>
      <c r="AC307" s="2" t="n">
        <v>0.148683506061993</v>
      </c>
      <c r="AD307" s="2" t="n">
        <v>0.15166208060679</v>
      </c>
      <c r="AE307" s="2" t="n">
        <v>0.0841928249233938</v>
      </c>
      <c r="AF307" s="2" t="n">
        <v>0.0271282615453099</v>
      </c>
      <c r="AG307" s="2" t="n">
        <v>0.9337074389366</v>
      </c>
      <c r="AH307" s="3" t="b">
        <f aca="false">TRUE()</f>
        <v>1</v>
      </c>
      <c r="AI307" s="3" t="n">
        <v>-0.408205562187706</v>
      </c>
      <c r="AJ307" s="3" t="b">
        <f aca="false">TRUE()</f>
        <v>1</v>
      </c>
      <c r="AK307" s="3" t="n">
        <v>-0.954643340453081</v>
      </c>
      <c r="AL307" s="3" t="b">
        <f aca="false">TRUE()</f>
        <v>1</v>
      </c>
      <c r="AM307" s="3" t="n">
        <v>0.49150066079460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2</v>
      </c>
      <c r="E308" s="2" t="n">
        <v>4</v>
      </c>
      <c r="F308" s="2" t="n">
        <v>35.5376777919744</v>
      </c>
      <c r="G308" s="2" t="n">
        <v>0.680412371134021</v>
      </c>
      <c r="H308" s="2" t="n">
        <v>0.984971614647414</v>
      </c>
      <c r="I308" s="2" t="n">
        <v>0.0933708999472453</v>
      </c>
      <c r="J308" s="2" t="n">
        <v>0.279833438782336</v>
      </c>
      <c r="K308" s="2" t="n">
        <v>4.48261620774859</v>
      </c>
      <c r="L308" s="2" t="n">
        <v>0.55</v>
      </c>
      <c r="M308" s="2" t="n">
        <v>0.127</v>
      </c>
      <c r="N308" s="2" t="n">
        <v>9.523</v>
      </c>
      <c r="O308" s="2" t="s">
        <v>41</v>
      </c>
      <c r="P308" s="2" t="n">
        <v>652.5</v>
      </c>
      <c r="Q308" s="2" t="n">
        <v>165.5</v>
      </c>
      <c r="R308" s="2" t="n">
        <v>27.884</v>
      </c>
      <c r="S308" s="2" t="n">
        <v>-1</v>
      </c>
      <c r="T308" s="2" t="n">
        <v>-1.34650501445059</v>
      </c>
      <c r="U308" s="2" t="n">
        <v>1.39280503385211</v>
      </c>
      <c r="V308" s="2" t="n">
        <v>0.0962433499729004</v>
      </c>
      <c r="W308" s="2" t="n">
        <v>0.0235544204348385</v>
      </c>
      <c r="X308" s="2" t="n">
        <v>0.118095764696557</v>
      </c>
      <c r="Y308" s="2" t="n">
        <v>0.127353982499075</v>
      </c>
      <c r="Z308" s="2" t="n">
        <v>0.12434925439494</v>
      </c>
      <c r="AA308" s="2" t="n">
        <v>0.128032894352518</v>
      </c>
      <c r="AB308" s="2" t="n">
        <v>0.130277336039876</v>
      </c>
      <c r="AC308" s="2" t="n">
        <v>0.127553702088367</v>
      </c>
      <c r="AD308" s="2" t="n">
        <v>0.137760264250426</v>
      </c>
      <c r="AE308" s="2" t="n">
        <v>0.087801755685601</v>
      </c>
      <c r="AF308" s="2" t="n">
        <v>0.0187750459926404</v>
      </c>
      <c r="AG308" s="2" t="n">
        <v>-0.270256451361524</v>
      </c>
      <c r="AH308" s="3" t="b">
        <f aca="false">TRUE()</f>
        <v>1</v>
      </c>
      <c r="AI308" s="3" t="n">
        <v>-1.05466230469235</v>
      </c>
      <c r="AJ308" s="3" t="b">
        <f aca="false">TRUE()</f>
        <v>1</v>
      </c>
      <c r="AK308" s="3" t="n">
        <v>0.812183068182385</v>
      </c>
      <c r="AL308" s="3" t="b">
        <f aca="false">TRUE()</f>
        <v>1</v>
      </c>
      <c r="AM308" s="3" t="n">
        <v>1.6321119820792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5</v>
      </c>
      <c r="E309" s="2" t="n">
        <v>1</v>
      </c>
      <c r="F309" s="2" t="n">
        <v>18.9246444160512</v>
      </c>
      <c r="G309" s="2" t="n">
        <v>0.629885057471264</v>
      </c>
      <c r="H309" s="2" t="n">
        <v>0.994951962868806</v>
      </c>
      <c r="I309" s="2" t="n">
        <v>0.0566297598015477</v>
      </c>
      <c r="J309" s="2" t="n">
        <v>0.197424821609494</v>
      </c>
      <c r="K309" s="2" t="n">
        <v>7.92761134718164</v>
      </c>
      <c r="L309" s="2" t="n">
        <v>0.633</v>
      </c>
      <c r="M309" s="2" t="n">
        <v>0.086</v>
      </c>
      <c r="N309" s="2" t="n">
        <v>16.569</v>
      </c>
      <c r="O309" s="2" t="s">
        <v>41</v>
      </c>
      <c r="P309" s="2" t="n">
        <v>556.5</v>
      </c>
      <c r="Q309" s="2" t="n">
        <v>199.2</v>
      </c>
      <c r="R309" s="2" t="n">
        <v>23.781</v>
      </c>
      <c r="S309" s="2" t="n">
        <v>0.628266740447285</v>
      </c>
      <c r="T309" s="2" t="n">
        <v>-0.407968175302202</v>
      </c>
      <c r="U309" s="2" t="n">
        <v>-0.790601790114294</v>
      </c>
      <c r="V309" s="2" t="n">
        <v>0.173050936454402</v>
      </c>
      <c r="W309" s="2" t="n">
        <v>0.0512503710564731</v>
      </c>
      <c r="X309" s="2" t="n">
        <v>0.0354173807000114</v>
      </c>
      <c r="Y309" s="2" t="n">
        <v>0.116226658364292</v>
      </c>
      <c r="Z309" s="2" t="n">
        <v>0.16882712244656</v>
      </c>
      <c r="AA309" s="2" t="n">
        <v>0.167644216710405</v>
      </c>
      <c r="AB309" s="2" t="n">
        <v>0.152641950770318</v>
      </c>
      <c r="AC309" s="2" t="n">
        <v>0.138984523404986</v>
      </c>
      <c r="AD309" s="2" t="n">
        <v>0.137807879468354</v>
      </c>
      <c r="AE309" s="2" t="n">
        <v>0.0704256042070134</v>
      </c>
      <c r="AF309" s="2" t="n">
        <v>0.0120246639280593</v>
      </c>
      <c r="AG309" s="2" t="n">
        <v>1.66856068656126</v>
      </c>
      <c r="AH309" s="3" t="b">
        <f aca="false">TRUE()</f>
        <v>1</v>
      </c>
      <c r="AI309" s="3" t="n">
        <v>-0.129560414556395</v>
      </c>
      <c r="AJ309" s="3" t="b">
        <f aca="false">TRUE()</f>
        <v>1</v>
      </c>
      <c r="AK309" s="3" t="n">
        <v>-0.504905709164054</v>
      </c>
      <c r="AL309" s="3" t="b">
        <f aca="false">TRUE()</f>
        <v>1</v>
      </c>
      <c r="AM309" s="3" t="n">
        <v>0.83691454676098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7</v>
      </c>
      <c r="E310" s="2" t="n">
        <v>0</v>
      </c>
      <c r="F310" s="2" t="n">
        <v>18.9246444160512</v>
      </c>
      <c r="G310" s="2" t="n">
        <v>0.762600806451613</v>
      </c>
      <c r="H310" s="2" t="n">
        <v>0.995974597276858</v>
      </c>
      <c r="I310" s="2" t="n">
        <v>0.05878941135206</v>
      </c>
      <c r="J310" s="2" t="n">
        <v>0.207626003368052</v>
      </c>
      <c r="K310" s="2" t="n">
        <v>9.05300672159313</v>
      </c>
      <c r="L310" s="2" t="n">
        <v>0.75</v>
      </c>
      <c r="M310" s="2" t="n">
        <v>0.081</v>
      </c>
      <c r="N310" s="2" t="n">
        <v>18.881</v>
      </c>
      <c r="O310" s="2" t="s">
        <v>41</v>
      </c>
      <c r="P310" s="2" t="n">
        <v>497.1</v>
      </c>
      <c r="Q310" s="2" t="n">
        <v>173.6</v>
      </c>
      <c r="R310" s="2" t="n">
        <v>21.244</v>
      </c>
      <c r="S310" s="2" t="n">
        <v>0.511750344936336</v>
      </c>
      <c r="T310" s="2" t="n">
        <v>-0.244143187735645</v>
      </c>
      <c r="U310" s="2" t="n">
        <v>-0.864963392548376</v>
      </c>
      <c r="V310" s="2" t="n">
        <v>0.0727422307527799</v>
      </c>
      <c r="W310" s="2" t="n">
        <v>0.00131986057851841</v>
      </c>
      <c r="X310" s="2" t="n">
        <v>0.0258739464931325</v>
      </c>
      <c r="Y310" s="2" t="n">
        <v>0.102942316622877</v>
      </c>
      <c r="Z310" s="2" t="n">
        <v>0.157581523063332</v>
      </c>
      <c r="AA310" s="2" t="n">
        <v>0.155497523644509</v>
      </c>
      <c r="AB310" s="2" t="n">
        <v>0.17848774320653</v>
      </c>
      <c r="AC310" s="2" t="n">
        <v>0.151643110832513</v>
      </c>
      <c r="AD310" s="2" t="n">
        <v>0.13324927230565</v>
      </c>
      <c r="AE310" s="2" t="n">
        <v>0.0811058193437154</v>
      </c>
      <c r="AF310" s="2" t="n">
        <v>0.0136187444877409</v>
      </c>
      <c r="AG310" s="2" t="n">
        <v>2.30192466837724</v>
      </c>
      <c r="AH310" s="3" t="b">
        <f aca="false">TRUE()</f>
        <v>1</v>
      </c>
      <c r="AI310" s="3" t="n">
        <v>1.17449887635814</v>
      </c>
      <c r="AJ310" s="3" t="b">
        <f aca="false">TRUE()</f>
        <v>1</v>
      </c>
      <c r="AK310" s="3" t="n">
        <v>-0.665526291767277</v>
      </c>
      <c r="AL310" s="3" t="b">
        <f aca="false">TRUE()</f>
        <v>1</v>
      </c>
      <c r="AM310" s="3" t="n">
        <v>0.34488613365779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8</v>
      </c>
      <c r="E311" s="2" t="n">
        <v>0</v>
      </c>
      <c r="F311" s="2" t="n">
        <v>21.3706222693432</v>
      </c>
      <c r="G311" s="2" t="n">
        <v>0.668417104276069</v>
      </c>
      <c r="H311" s="2" t="n">
        <v>0.982890023539088</v>
      </c>
      <c r="I311" s="2" t="n">
        <v>0.119140562314538</v>
      </c>
      <c r="J311" s="2" t="n">
        <v>0.296247099824511</v>
      </c>
      <c r="K311" s="2" t="n">
        <v>5.68651848547193</v>
      </c>
      <c r="L311" s="2" t="n">
        <v>0.712</v>
      </c>
      <c r="M311" s="2" t="n">
        <v>0.066</v>
      </c>
      <c r="N311" s="2" t="n">
        <v>12.185</v>
      </c>
      <c r="O311" s="2" t="s">
        <v>41</v>
      </c>
      <c r="P311" s="2" t="n">
        <v>448.6</v>
      </c>
      <c r="Q311" s="2" t="n">
        <v>160.8</v>
      </c>
      <c r="R311" s="2" t="n">
        <v>19.169</v>
      </c>
      <c r="S311" s="2" t="n">
        <v>0.399059339136733</v>
      </c>
      <c r="T311" s="2" t="n">
        <v>-0.456967474499707</v>
      </c>
      <c r="U311" s="2" t="n">
        <v>-0.829591322560699</v>
      </c>
      <c r="V311" s="2" t="n">
        <v>0.0905345411461639</v>
      </c>
      <c r="W311" s="2" t="n">
        <v>0.00919696903252965</v>
      </c>
      <c r="X311" s="2" t="n">
        <v>0.0589596784228538</v>
      </c>
      <c r="Y311" s="2" t="n">
        <v>0.130547506989676</v>
      </c>
      <c r="Z311" s="2" t="n">
        <v>0.14576981671023</v>
      </c>
      <c r="AA311" s="2" t="n">
        <v>0.141287414643528</v>
      </c>
      <c r="AB311" s="2" t="n">
        <v>0.149126228011174</v>
      </c>
      <c r="AC311" s="2" t="n">
        <v>0.146415402344293</v>
      </c>
      <c r="AD311" s="2" t="n">
        <v>0.132648048055903</v>
      </c>
      <c r="AE311" s="2" t="n">
        <v>0.0807874264869486</v>
      </c>
      <c r="AF311" s="2" t="n">
        <v>0.0144584783353938</v>
      </c>
      <c r="AG311" s="2" t="n">
        <v>0.40729062024869</v>
      </c>
      <c r="AH311" s="3" t="b">
        <f aca="false">TRUE()</f>
        <v>1</v>
      </c>
      <c r="AI311" s="3" t="n">
        <v>0.750958251958546</v>
      </c>
      <c r="AJ311" s="3" t="b">
        <f aca="false">TRUE()</f>
        <v>1</v>
      </c>
      <c r="AK311" s="3" t="n">
        <v>-1.14738803957695</v>
      </c>
      <c r="AL311" s="3" t="b">
        <f aca="false">TRUE()</f>
        <v>1</v>
      </c>
      <c r="AM311" s="3" t="n">
        <v>-0.056854237310292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9</v>
      </c>
      <c r="E312" s="2" t="n">
        <v>1</v>
      </c>
      <c r="F312" s="2" t="n">
        <v>18.434948822922</v>
      </c>
      <c r="G312" s="2" t="n">
        <v>0.847290640394089</v>
      </c>
      <c r="H312" s="2" t="n">
        <v>0.994858024627617</v>
      </c>
      <c r="I312" s="2" t="n">
        <v>0.0661143586808501</v>
      </c>
      <c r="J312" s="2" t="n">
        <v>0.249352997544739</v>
      </c>
      <c r="K312" s="2" t="n">
        <v>6.28474531021999</v>
      </c>
      <c r="L312" s="2" t="n">
        <v>0.631</v>
      </c>
      <c r="M312" s="2" t="n">
        <v>0.092</v>
      </c>
      <c r="N312" s="2" t="n">
        <v>13.159</v>
      </c>
      <c r="O312" s="2" t="s">
        <v>41</v>
      </c>
      <c r="P312" s="2" t="n">
        <v>459.1</v>
      </c>
      <c r="Q312" s="2" t="n">
        <v>149.5</v>
      </c>
      <c r="R312" s="2" t="n">
        <v>19.618</v>
      </c>
      <c r="S312" s="2" t="n">
        <v>0.446888860606639</v>
      </c>
      <c r="T312" s="2" t="n">
        <v>-0.566591045763643</v>
      </c>
      <c r="U312" s="2" t="n">
        <v>-0.425549217261525</v>
      </c>
      <c r="V312" s="2" t="n">
        <v>0.0895114005428813</v>
      </c>
      <c r="W312" s="2" t="n">
        <v>0.108963965146684</v>
      </c>
      <c r="X312" s="2" t="n">
        <v>0.0255767803913377</v>
      </c>
      <c r="Y312" s="2" t="n">
        <v>0.0932745403208261</v>
      </c>
      <c r="Z312" s="2" t="n">
        <v>0.146676030476313</v>
      </c>
      <c r="AA312" s="2" t="n">
        <v>0.156270813560899</v>
      </c>
      <c r="AB312" s="2" t="n">
        <v>0.129023834113904</v>
      </c>
      <c r="AC312" s="2" t="n">
        <v>0.105939184518538</v>
      </c>
      <c r="AD312" s="2" t="n">
        <v>0.117358686300401</v>
      </c>
      <c r="AE312" s="2" t="n">
        <v>0.11670743050123</v>
      </c>
      <c r="AF312" s="2" t="n">
        <v>0.109172699816551</v>
      </c>
      <c r="AG312" s="2" t="n">
        <v>0.743968140315541</v>
      </c>
      <c r="AH312" s="3" t="b">
        <f aca="false">TRUE()</f>
        <v>1</v>
      </c>
      <c r="AI312" s="3" t="n">
        <v>-0.1518520263669</v>
      </c>
      <c r="AJ312" s="3" t="b">
        <f aca="false">TRUE()</f>
        <v>1</v>
      </c>
      <c r="AK312" s="3" t="n">
        <v>-0.312161010040184</v>
      </c>
      <c r="AL312" s="3" t="b">
        <f aca="false">TRUE()</f>
        <v>1</v>
      </c>
      <c r="AM312" s="3" t="n">
        <v>0.030120482177644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9</v>
      </c>
      <c r="E313" s="2" t="n">
        <v>2</v>
      </c>
      <c r="F313" s="2" t="n">
        <v>49.2678933002908</v>
      </c>
      <c r="G313" s="2" t="n">
        <v>0.745362563237774</v>
      </c>
      <c r="H313" s="2" t="n">
        <v>0.967739924009202</v>
      </c>
      <c r="I313" s="2" t="n">
        <v>0.185000617611092</v>
      </c>
      <c r="J313" s="2" t="n">
        <v>0.411890228973902</v>
      </c>
      <c r="K313" s="2" t="n">
        <v>3.2745532380963</v>
      </c>
      <c r="L313" s="2" t="n">
        <v>0.637</v>
      </c>
      <c r="M313" s="2" t="n">
        <v>0.109</v>
      </c>
      <c r="N313" s="2" t="n">
        <v>7.282</v>
      </c>
      <c r="O313" s="2" t="s">
        <v>41</v>
      </c>
      <c r="P313" s="2" t="n">
        <v>365</v>
      </c>
      <c r="Q313" s="2" t="n">
        <v>143.9</v>
      </c>
      <c r="R313" s="2" t="n">
        <v>15.599</v>
      </c>
      <c r="S313" s="2" t="n">
        <v>0.466594165135426</v>
      </c>
      <c r="T313" s="2" t="n">
        <v>-0.25402349991233</v>
      </c>
      <c r="U313" s="2" t="n">
        <v>-0.517595658884188</v>
      </c>
      <c r="V313" s="2" t="n">
        <v>0.285675930254034</v>
      </c>
      <c r="W313" s="2" t="n">
        <v>0.0507788615192165</v>
      </c>
      <c r="X313" s="2" t="n">
        <v>0.105400578639362</v>
      </c>
      <c r="Y313" s="2" t="n">
        <v>0.109714568597992</v>
      </c>
      <c r="Z313" s="2" t="n">
        <v>0.13991053721383</v>
      </c>
      <c r="AA313" s="2" t="n">
        <v>0.168603195161658</v>
      </c>
      <c r="AB313" s="2" t="n">
        <v>0.163778657133668</v>
      </c>
      <c r="AC313" s="2" t="n">
        <v>0.13520813521786</v>
      </c>
      <c r="AD313" s="2" t="n">
        <v>0.0925360802479909</v>
      </c>
      <c r="AE313" s="2" t="n">
        <v>0.0655192436889391</v>
      </c>
      <c r="AF313" s="2" t="n">
        <v>0.019329004098701</v>
      </c>
      <c r="AG313" s="2" t="n">
        <v>-0.950145128835016</v>
      </c>
      <c r="AH313" s="3" t="b">
        <f aca="false">TRUE()</f>
        <v>1</v>
      </c>
      <c r="AI313" s="3" t="n">
        <v>-0.084977190935385</v>
      </c>
      <c r="AJ313" s="3" t="b">
        <f aca="false">TRUE()</f>
        <v>1</v>
      </c>
      <c r="AK313" s="3" t="n">
        <v>0.233948970810778</v>
      </c>
      <c r="AL313" s="3" t="b">
        <f aca="false">TRUE()</f>
        <v>1</v>
      </c>
      <c r="AM313" s="3" t="n">
        <v>-0.74933867056662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9</v>
      </c>
      <c r="E314" s="2" t="n">
        <v>3</v>
      </c>
      <c r="F314" s="2" t="n">
        <v>49.2678933002908</v>
      </c>
      <c r="G314" s="2" t="n">
        <v>0.852760736196319</v>
      </c>
      <c r="H314" s="2" t="n">
        <v>0.981292786288102</v>
      </c>
      <c r="I314" s="2" t="n">
        <v>0.216710567410026</v>
      </c>
      <c r="J314" s="2" t="n">
        <v>0.4114538548305</v>
      </c>
      <c r="K314" s="2" t="n">
        <v>3.19352969406356</v>
      </c>
      <c r="L314" s="2" t="n">
        <v>0.632</v>
      </c>
      <c r="M314" s="2" t="n">
        <v>0.112</v>
      </c>
      <c r="N314" s="2" t="n">
        <v>7.009</v>
      </c>
      <c r="O314" s="2" t="s">
        <v>41</v>
      </c>
      <c r="P314" s="2" t="n">
        <v>157.2</v>
      </c>
      <c r="Q314" s="2" t="n">
        <v>71.2</v>
      </c>
      <c r="R314" s="2" t="n">
        <v>6.718</v>
      </c>
      <c r="S314" s="2" t="n">
        <v>0.546213567144412</v>
      </c>
      <c r="T314" s="2" t="n">
        <v>-0.184743730330736</v>
      </c>
      <c r="U314" s="2" t="n">
        <v>-0.881985710333906</v>
      </c>
      <c r="V314" s="2" t="n">
        <v>0.0556445188398936</v>
      </c>
      <c r="W314" s="2" t="n">
        <v>0.0556445188398936</v>
      </c>
      <c r="X314" s="2" t="n">
        <v>0.0641108954043224</v>
      </c>
      <c r="Y314" s="2" t="n">
        <v>0.103273710996482</v>
      </c>
      <c r="Z314" s="2" t="n">
        <v>0.147922031320305</v>
      </c>
      <c r="AA314" s="2" t="n">
        <v>0.166317504471402</v>
      </c>
      <c r="AB314" s="2" t="n">
        <v>0.0870464521463012</v>
      </c>
      <c r="AC314" s="2" t="n">
        <v>0.0664471221855993</v>
      </c>
      <c r="AD314" s="2" t="n">
        <v>0.16533035771983</v>
      </c>
      <c r="AE314" s="2" t="n">
        <v>0.147481240950225</v>
      </c>
      <c r="AF314" s="2" t="n">
        <v>0.0520706848055341</v>
      </c>
      <c r="AG314" s="2" t="n">
        <v>-0.995744564940973</v>
      </c>
      <c r="AH314" s="3" t="b">
        <f aca="false">TRUE()</f>
        <v>1</v>
      </c>
      <c r="AI314" s="3" t="n">
        <v>-0.140706220461647</v>
      </c>
      <c r="AJ314" s="3" t="b">
        <f aca="false">TRUE()</f>
        <v>1</v>
      </c>
      <c r="AK314" s="3" t="n">
        <v>0.330321320372713</v>
      </c>
      <c r="AL314" s="3" t="b">
        <f aca="false">TRUE()</f>
        <v>1</v>
      </c>
      <c r="AM314" s="3" t="n">
        <v>-2.4706097857659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9</v>
      </c>
      <c r="E315" s="2" t="n">
        <v>4</v>
      </c>
      <c r="F315" s="2" t="n">
        <v>17.1027289690524</v>
      </c>
      <c r="G315" s="2" t="n">
        <v>0.679163034001744</v>
      </c>
      <c r="H315" s="2" t="n">
        <v>0.990156130455606</v>
      </c>
      <c r="I315" s="2" t="n">
        <v>0.104164419801375</v>
      </c>
      <c r="J315" s="2" t="n">
        <v>0.24590442649507</v>
      </c>
      <c r="K315" s="2" t="n">
        <v>5.84898614150154</v>
      </c>
      <c r="L315" s="2" t="n">
        <v>0.618</v>
      </c>
      <c r="M315" s="2" t="n">
        <v>0.058</v>
      </c>
      <c r="N315" s="2" t="n">
        <v>12.453</v>
      </c>
      <c r="O315" s="2" t="s">
        <v>41</v>
      </c>
      <c r="P315" s="2" t="n">
        <v>568.7</v>
      </c>
      <c r="Q315" s="2" t="n">
        <v>159.1</v>
      </c>
      <c r="R315" s="2" t="n">
        <v>24.304</v>
      </c>
      <c r="S315" s="2" t="n">
        <v>0.546595088693068</v>
      </c>
      <c r="T315" s="2" t="n">
        <v>-0.275724937875115</v>
      </c>
      <c r="U315" s="2" t="n">
        <v>-0.744603753298355</v>
      </c>
      <c r="V315" s="2" t="n">
        <v>0.128375939299453</v>
      </c>
      <c r="W315" s="2" t="n">
        <v>0.081197542690693</v>
      </c>
      <c r="X315" s="2" t="n">
        <v>0.0322465942368268</v>
      </c>
      <c r="Y315" s="2" t="n">
        <v>0.0955727962175396</v>
      </c>
      <c r="Z315" s="2" t="n">
        <v>0.149706137100343</v>
      </c>
      <c r="AA315" s="2" t="n">
        <v>0.158823425593175</v>
      </c>
      <c r="AB315" s="2" t="n">
        <v>0.153991101507501</v>
      </c>
      <c r="AC315" s="2" t="n">
        <v>0.116272650559146</v>
      </c>
      <c r="AD315" s="2" t="n">
        <v>0.0584442826874083</v>
      </c>
      <c r="AE315" s="2" t="n">
        <v>0.106930651843813</v>
      </c>
      <c r="AF315" s="2" t="n">
        <v>0.128012360254247</v>
      </c>
      <c r="AG315" s="2" t="n">
        <v>0.49872618492127</v>
      </c>
      <c r="AH315" s="3" t="b">
        <f aca="false">TRUE()</f>
        <v>1</v>
      </c>
      <c r="AI315" s="3" t="n">
        <v>-0.296747503135181</v>
      </c>
      <c r="AJ315" s="3" t="b">
        <f aca="false">TRUE()</f>
        <v>1</v>
      </c>
      <c r="AK315" s="3" t="n">
        <v>-1.40438097174211</v>
      </c>
      <c r="AL315" s="3" t="b">
        <f aca="false">TRUE()</f>
        <v>1</v>
      </c>
      <c r="AM315" s="3" t="n">
        <v>0.93797088749934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9</v>
      </c>
      <c r="E316" s="2" t="n">
        <v>5</v>
      </c>
      <c r="F316" s="2" t="n">
        <v>27.8972710309476</v>
      </c>
      <c r="G316" s="2" t="n">
        <v>0.713486637663145</v>
      </c>
      <c r="H316" s="2" t="n">
        <v>0.996030775042059</v>
      </c>
      <c r="I316" s="2" t="n">
        <v>0.0533888157409587</v>
      </c>
      <c r="J316" s="2" t="n">
        <v>0.191021806629333</v>
      </c>
      <c r="K316" s="2" t="n">
        <v>8.33165599550767</v>
      </c>
      <c r="L316" s="2" t="n">
        <v>0.651</v>
      </c>
      <c r="M316" s="2" t="n">
        <v>0.097</v>
      </c>
      <c r="N316" s="2" t="n">
        <v>17.319</v>
      </c>
      <c r="O316" s="2" t="s">
        <v>41</v>
      </c>
      <c r="P316" s="2" t="n">
        <v>276</v>
      </c>
      <c r="Q316" s="2" t="n">
        <v>118.9</v>
      </c>
      <c r="R316" s="2" t="n">
        <v>11.797</v>
      </c>
      <c r="S316" s="2" t="n">
        <v>0.571870909349008</v>
      </c>
      <c r="T316" s="2" t="n">
        <v>-0.249492947220061</v>
      </c>
      <c r="U316" s="2" t="n">
        <v>-0.921327220502077</v>
      </c>
      <c r="V316" s="2" t="n">
        <v>0.0752123326960678</v>
      </c>
      <c r="W316" s="2" t="n">
        <v>0.0951850371199282</v>
      </c>
      <c r="X316" s="2" t="n">
        <v>0.0182232973055156</v>
      </c>
      <c r="Y316" s="2" t="n">
        <v>0.0687265456237515</v>
      </c>
      <c r="Z316" s="2" t="n">
        <v>0.145006262126956</v>
      </c>
      <c r="AA316" s="2" t="n">
        <v>0.17575317444977</v>
      </c>
      <c r="AB316" s="2" t="n">
        <v>0.177996789474589</v>
      </c>
      <c r="AC316" s="2" t="n">
        <v>0.13807251640806</v>
      </c>
      <c r="AD316" s="2" t="n">
        <v>0.123354070439187</v>
      </c>
      <c r="AE316" s="2" t="n">
        <v>0.102616057995265</v>
      </c>
      <c r="AF316" s="2" t="n">
        <v>0.0502512861769071</v>
      </c>
      <c r="AG316" s="2" t="n">
        <v>1.8959539503989</v>
      </c>
      <c r="AH316" s="3" t="b">
        <f aca="false">TRUE()</f>
        <v>1</v>
      </c>
      <c r="AI316" s="3" t="n">
        <v>0.0710640917381491</v>
      </c>
      <c r="AJ316" s="3" t="b">
        <f aca="false">TRUE()</f>
        <v>1</v>
      </c>
      <c r="AK316" s="3" t="n">
        <v>-0.15154042743696</v>
      </c>
      <c r="AL316" s="3" t="b">
        <f aca="false">TRUE()</f>
        <v>1</v>
      </c>
      <c r="AM316" s="3" t="n">
        <v>-1.4865529595596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9</v>
      </c>
      <c r="E317" s="2" t="n">
        <v>7</v>
      </c>
      <c r="F317" s="2" t="n">
        <v>63.434948822922</v>
      </c>
      <c r="G317" s="2" t="n">
        <v>0.717054263565892</v>
      </c>
      <c r="H317" s="2" t="n">
        <v>0.98550507525752</v>
      </c>
      <c r="I317" s="2" t="n">
        <v>0.133531358149663</v>
      </c>
      <c r="J317" s="2" t="n">
        <v>0.316020534192792</v>
      </c>
      <c r="K317" s="2" t="n">
        <v>3.45619862608946</v>
      </c>
      <c r="L317" s="2" t="n">
        <v>0.537</v>
      </c>
      <c r="M317" s="2" t="n">
        <v>0.082</v>
      </c>
      <c r="N317" s="2" t="n">
        <v>7.43</v>
      </c>
      <c r="O317" s="2" t="s">
        <v>41</v>
      </c>
      <c r="P317" s="2" t="n">
        <v>484.6</v>
      </c>
      <c r="Q317" s="2" t="n">
        <v>227</v>
      </c>
      <c r="R317" s="2" t="n">
        <v>20.71</v>
      </c>
      <c r="S317" s="2" t="n">
        <v>5.12410626750072E-017</v>
      </c>
      <c r="T317" s="2" t="n">
        <v>0.0374287498068604</v>
      </c>
      <c r="U317" s="2" t="n">
        <v>-0.64940761401687</v>
      </c>
      <c r="V317" s="2" t="n">
        <v>0.0238675054483986</v>
      </c>
      <c r="W317" s="2" t="n">
        <v>0.0265963453047865</v>
      </c>
      <c r="X317" s="2" t="n">
        <v>0.0567646338490012</v>
      </c>
      <c r="Y317" s="2" t="n">
        <v>0.0881480648246035</v>
      </c>
      <c r="Z317" s="2" t="n">
        <v>0.13253915412076</v>
      </c>
      <c r="AA317" s="2" t="n">
        <v>0.162458824820156</v>
      </c>
      <c r="AB317" s="2" t="n">
        <v>0.167042215576337</v>
      </c>
      <c r="AC317" s="2" t="n">
        <v>0.144513536921164</v>
      </c>
      <c r="AD317" s="2" t="n">
        <v>0.165378425459574</v>
      </c>
      <c r="AE317" s="2" t="n">
        <v>0.0765080169890749</v>
      </c>
      <c r="AF317" s="2" t="n">
        <v>0.00664712743932973</v>
      </c>
      <c r="AG317" s="2" t="n">
        <v>-0.847916482055636</v>
      </c>
      <c r="AH317" s="3" t="b">
        <f aca="false">TRUE()</f>
        <v>1</v>
      </c>
      <c r="AI317" s="3" t="n">
        <v>-1.19955778146063</v>
      </c>
      <c r="AJ317" s="3" t="b">
        <f aca="false">TRUE()</f>
        <v>1</v>
      </c>
      <c r="AK317" s="3" t="n">
        <v>-0.633402175246633</v>
      </c>
      <c r="AL317" s="3" t="b">
        <f aca="false">TRUE()</f>
        <v>1</v>
      </c>
      <c r="AM317" s="3" t="n">
        <v>0.24134480093406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9</v>
      </c>
      <c r="E318" s="2" t="n">
        <v>9</v>
      </c>
      <c r="F318" s="2" t="n">
        <v>27.8972710309476</v>
      </c>
      <c r="G318" s="2" t="n">
        <v>0.808252427184466</v>
      </c>
      <c r="H318" s="2" t="n">
        <v>0.959993253135585</v>
      </c>
      <c r="I318" s="2" t="n">
        <v>0.194668856013227</v>
      </c>
      <c r="J318" s="2" t="n">
        <v>0.480148720956874</v>
      </c>
      <c r="K318" s="2" t="n">
        <v>2.60266018448858</v>
      </c>
      <c r="L318" s="2" t="n">
        <v>0.605</v>
      </c>
      <c r="M318" s="2" t="n">
        <v>0.107</v>
      </c>
      <c r="N318" s="2" t="n">
        <v>5.857</v>
      </c>
      <c r="O318" s="2" t="s">
        <v>41</v>
      </c>
      <c r="P318" s="2" t="n">
        <v>395.9</v>
      </c>
      <c r="Q318" s="2" t="n">
        <v>162.9</v>
      </c>
      <c r="R318" s="2" t="n">
        <v>16.918</v>
      </c>
      <c r="S318" s="2" t="n">
        <v>0.533399116880138</v>
      </c>
      <c r="T318" s="2" t="n">
        <v>-0.231806383842887</v>
      </c>
      <c r="U318" s="2" t="n">
        <v>-0.987755248753845</v>
      </c>
      <c r="V318" s="2" t="n">
        <v>0.0766320451790824</v>
      </c>
      <c r="W318" s="2" t="n">
        <v>0.0113382293203084</v>
      </c>
      <c r="X318" s="2" t="n">
        <v>0.0515282204025724</v>
      </c>
      <c r="Y318" s="2" t="n">
        <v>0.0864320174852371</v>
      </c>
      <c r="Z318" s="2" t="n">
        <v>0.138188603820203</v>
      </c>
      <c r="AA318" s="2" t="n">
        <v>0.173371073643194</v>
      </c>
      <c r="AB318" s="2" t="n">
        <v>0.174246073904599</v>
      </c>
      <c r="AC318" s="2" t="n">
        <v>0.146898550467328</v>
      </c>
      <c r="AD318" s="2" t="n">
        <v>0.120394212218865</v>
      </c>
      <c r="AE318" s="2" t="n">
        <v>0.0872568899898525</v>
      </c>
      <c r="AF318" s="2" t="n">
        <v>0.0216843580681486</v>
      </c>
      <c r="AG318" s="2" t="n">
        <v>-1.32828144382566</v>
      </c>
      <c r="AH318" s="3" t="b">
        <f aca="false">TRUE()</f>
        <v>1</v>
      </c>
      <c r="AI318" s="3" t="n">
        <v>-0.441642979903463</v>
      </c>
      <c r="AJ318" s="3" t="b">
        <f aca="false">TRUE()</f>
        <v>1</v>
      </c>
      <c r="AK318" s="3" t="n">
        <v>0.169700737769488</v>
      </c>
      <c r="AL318" s="3" t="b">
        <f aca="false">TRUE()</f>
        <v>1</v>
      </c>
      <c r="AM318" s="3" t="n">
        <v>-0.49338449607355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9</v>
      </c>
      <c r="E319" s="2" t="n">
        <v>10</v>
      </c>
      <c r="F319" s="2" t="n">
        <v>26.565051177078</v>
      </c>
      <c r="G319" s="2" t="n">
        <v>0.810731707317073</v>
      </c>
      <c r="H319" s="2" t="n">
        <v>0.968256033116555</v>
      </c>
      <c r="I319" s="2" t="n">
        <v>0.174886291185937</v>
      </c>
      <c r="J319" s="2" t="n">
        <v>0.451489915922719</v>
      </c>
      <c r="K319" s="2" t="n">
        <v>4.2751268516314</v>
      </c>
      <c r="L319" s="2" t="n">
        <v>0.884</v>
      </c>
      <c r="M319" s="2" t="n">
        <v>0.122</v>
      </c>
      <c r="N319" s="2" t="n">
        <v>9.518</v>
      </c>
      <c r="O319" s="2" t="s">
        <v>41</v>
      </c>
      <c r="P319" s="2" t="n">
        <v>269.8</v>
      </c>
      <c r="Q319" s="2" t="n">
        <v>98</v>
      </c>
      <c r="R319" s="2" t="n">
        <v>11.531</v>
      </c>
      <c r="S319" s="2" t="n">
        <v>0.408765795721567</v>
      </c>
      <c r="T319" s="2" t="n">
        <v>0.0293493278993134</v>
      </c>
      <c r="U319" s="2" t="n">
        <v>-0.432629902295039</v>
      </c>
      <c r="V319" s="2" t="n">
        <v>0.295726142992218</v>
      </c>
      <c r="W319" s="2" t="n">
        <v>0.0527466422000072</v>
      </c>
      <c r="X319" s="2" t="n">
        <v>0.141437990649304</v>
      </c>
      <c r="Y319" s="2" t="n">
        <v>0.123027888881141</v>
      </c>
      <c r="Z319" s="2" t="n">
        <v>0.138743407046987</v>
      </c>
      <c r="AA319" s="2" t="n">
        <v>0.161702408006695</v>
      </c>
      <c r="AB319" s="2" t="n">
        <v>0.176041975109035</v>
      </c>
      <c r="AC319" s="2" t="n">
        <v>0.0864687243194987</v>
      </c>
      <c r="AD319" s="2" t="n">
        <v>0.0829669071237934</v>
      </c>
      <c r="AE319" s="2" t="n">
        <v>0.061750379819711</v>
      </c>
      <c r="AF319" s="2" t="n">
        <v>0.0278603190438365</v>
      </c>
      <c r="AG319" s="2" t="n">
        <v>-0.387029887402649</v>
      </c>
      <c r="AH319" s="3" t="b">
        <f aca="false">TRUE()</f>
        <v>1</v>
      </c>
      <c r="AI319" s="3" t="n">
        <v>2.66803686766196</v>
      </c>
      <c r="AJ319" s="3" t="b">
        <f aca="false">TRUE()</f>
        <v>1</v>
      </c>
      <c r="AK319" s="3" t="n">
        <v>0.651562485579161</v>
      </c>
      <c r="AL319" s="3" t="b">
        <f aca="false">TRUE()</f>
        <v>1</v>
      </c>
      <c r="AM319" s="3" t="n">
        <v>-1.5379094605905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9</v>
      </c>
      <c r="E320" s="2" t="n">
        <v>11</v>
      </c>
      <c r="F320" s="2" t="n">
        <v>17.1027289690524</v>
      </c>
      <c r="G320" s="2" t="n">
        <v>0.845959595959596</v>
      </c>
      <c r="H320" s="2" t="n">
        <v>0.980671376595741</v>
      </c>
      <c r="I320" s="2" t="n">
        <v>0.147692260209931</v>
      </c>
      <c r="J320" s="2" t="n">
        <v>0.388591135261306</v>
      </c>
      <c r="K320" s="2" t="n">
        <v>2.92064827224487</v>
      </c>
      <c r="L320" s="2" t="n">
        <v>0.512</v>
      </c>
      <c r="M320" s="2" t="n">
        <v>0.077</v>
      </c>
      <c r="N320" s="2" t="n">
        <v>6.379</v>
      </c>
      <c r="O320" s="2" t="s">
        <v>41</v>
      </c>
      <c r="P320" s="2" t="n">
        <v>434</v>
      </c>
      <c r="Q320" s="2" t="n">
        <v>108.4</v>
      </c>
      <c r="R320" s="2" t="n">
        <v>18.548</v>
      </c>
      <c r="S320" s="2" t="n">
        <v>0.000319754370850309</v>
      </c>
      <c r="T320" s="2" t="n">
        <v>-0.419827406148592</v>
      </c>
      <c r="U320" s="2" t="n">
        <v>-0.546567744061297</v>
      </c>
      <c r="V320" s="2" t="n">
        <v>0.0122286259746246</v>
      </c>
      <c r="W320" s="2" t="n">
        <v>0.0381349323912583</v>
      </c>
      <c r="X320" s="2" t="n">
        <v>0.113226448883479</v>
      </c>
      <c r="Y320" s="2" t="n">
        <v>0.116555310994922</v>
      </c>
      <c r="Z320" s="2" t="n">
        <v>0.113292847260417</v>
      </c>
      <c r="AA320" s="2" t="n">
        <v>0.11414348320879</v>
      </c>
      <c r="AB320" s="2" t="n">
        <v>0.142683412281143</v>
      </c>
      <c r="AC320" s="2" t="n">
        <v>0.156659683536793</v>
      </c>
      <c r="AD320" s="2" t="n">
        <v>0.142232805098387</v>
      </c>
      <c r="AE320" s="2" t="n">
        <v>0.082371999728092</v>
      </c>
      <c r="AF320" s="2" t="n">
        <v>0.0188340090079758</v>
      </c>
      <c r="AG320" s="2" t="n">
        <v>-1.14932015963104</v>
      </c>
      <c r="AH320" s="3" t="b">
        <f aca="false">TRUE()</f>
        <v>1</v>
      </c>
      <c r="AI320" s="3" t="n">
        <v>-1.47820292909194</v>
      </c>
      <c r="AJ320" s="3" t="b">
        <f aca="false">TRUE()</f>
        <v>1</v>
      </c>
      <c r="AK320" s="3" t="n">
        <v>-0.794022757849857</v>
      </c>
      <c r="AL320" s="3" t="b">
        <f aca="false">TRUE()</f>
        <v>1</v>
      </c>
      <c r="AM320" s="3" t="n">
        <v>-0.17779051393161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9</v>
      </c>
      <c r="E321" s="2" t="n">
        <v>12</v>
      </c>
      <c r="F321" s="2" t="n">
        <v>17.1027289690524</v>
      </c>
      <c r="G321" s="2" t="n">
        <v>0.840142095914742</v>
      </c>
      <c r="H321" s="2" t="n">
        <v>0.990448085936735</v>
      </c>
      <c r="I321" s="2" t="n">
        <v>0.096020775615391</v>
      </c>
      <c r="J321" s="2" t="n">
        <v>0.303334581732424</v>
      </c>
      <c r="K321" s="2" t="n">
        <v>3.97834831161608</v>
      </c>
      <c r="L321" s="2" t="n">
        <v>0.531</v>
      </c>
      <c r="M321" s="2" t="n">
        <v>0.065</v>
      </c>
      <c r="N321" s="2" t="n">
        <v>8.499</v>
      </c>
      <c r="O321" s="2" t="s">
        <v>41</v>
      </c>
      <c r="P321" s="2" t="n">
        <v>303.2</v>
      </c>
      <c r="Q321" s="2" t="n">
        <v>91.1</v>
      </c>
      <c r="R321" s="2" t="n">
        <v>12.958</v>
      </c>
      <c r="S321" s="2" t="n">
        <v>0.62506871939984</v>
      </c>
      <c r="T321" s="2" t="n">
        <v>-0.28605901162577</v>
      </c>
      <c r="U321" s="2" t="n">
        <v>-0.436852295938142</v>
      </c>
      <c r="V321" s="2" t="n">
        <v>0.136890784013959</v>
      </c>
      <c r="W321" s="2" t="n">
        <v>0.110671443113741</v>
      </c>
      <c r="X321" s="2" t="n">
        <v>0.0473066721649733</v>
      </c>
      <c r="Y321" s="2" t="n">
        <v>0.131076116550036</v>
      </c>
      <c r="Z321" s="2" t="n">
        <v>0.167994088477116</v>
      </c>
      <c r="AA321" s="2" t="n">
        <v>0.131175887750347</v>
      </c>
      <c r="AB321" s="2" t="n">
        <v>0.100332845639066</v>
      </c>
      <c r="AC321" s="2" t="n">
        <v>0.0847756345575677</v>
      </c>
      <c r="AD321" s="2" t="n">
        <v>0.059415194940546</v>
      </c>
      <c r="AE321" s="2" t="n">
        <v>0.114483349628568</v>
      </c>
      <c r="AF321" s="2" t="n">
        <v>0.163440210291779</v>
      </c>
      <c r="AG321" s="2" t="n">
        <v>-0.55405459898006</v>
      </c>
      <c r="AH321" s="3" t="b">
        <f aca="false">TRUE()</f>
        <v>1</v>
      </c>
      <c r="AI321" s="3" t="n">
        <v>-1.26643261689214</v>
      </c>
      <c r="AJ321" s="3" t="b">
        <f aca="false">TRUE()</f>
        <v>1</v>
      </c>
      <c r="AK321" s="3" t="n">
        <v>-1.17951215609759</v>
      </c>
      <c r="AL321" s="3" t="b">
        <f aca="false">TRUE()</f>
        <v>1</v>
      </c>
      <c r="AM321" s="3" t="n">
        <v>-1.2612470195527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9</v>
      </c>
      <c r="E322" s="2" t="n">
        <v>13</v>
      </c>
      <c r="F322" s="2" t="n">
        <v>26.565051177078</v>
      </c>
      <c r="G322" s="2" t="n">
        <v>0.713355048859935</v>
      </c>
      <c r="H322" s="2" t="n">
        <v>0.979789691921668</v>
      </c>
      <c r="I322" s="2" t="n">
        <v>0.126228818604346</v>
      </c>
      <c r="J322" s="2" t="n">
        <v>0.331723955800374</v>
      </c>
      <c r="K322" s="2" t="n">
        <v>3.71769036790326</v>
      </c>
      <c r="L322" s="2" t="n">
        <v>0.551</v>
      </c>
      <c r="M322" s="2" t="n">
        <v>0.069</v>
      </c>
      <c r="N322" s="2" t="n">
        <v>7.983</v>
      </c>
      <c r="O322" s="2" t="s">
        <v>41</v>
      </c>
      <c r="P322" s="2" t="n">
        <v>258.9</v>
      </c>
      <c r="Q322" s="2" t="n">
        <v>85.1</v>
      </c>
      <c r="R322" s="2" t="n">
        <v>11.065</v>
      </c>
      <c r="S322" s="2" t="n">
        <v>3.14969059089047E-006</v>
      </c>
      <c r="T322" s="2" t="n">
        <v>-0.452798877777599</v>
      </c>
      <c r="U322" s="2" t="n">
        <v>-0.0832174356112123</v>
      </c>
      <c r="V322" s="2" t="n">
        <v>0.137125221586348</v>
      </c>
      <c r="W322" s="2" t="n">
        <v>0.0435342665502811</v>
      </c>
      <c r="X322" s="2" t="n">
        <v>0.114103414051377</v>
      </c>
      <c r="Y322" s="2" t="n">
        <v>0.128002298737435</v>
      </c>
      <c r="Z322" s="2" t="n">
        <v>0.0974703763344725</v>
      </c>
      <c r="AA322" s="2" t="n">
        <v>0.153742715134761</v>
      </c>
      <c r="AB322" s="2" t="n">
        <v>0.163998253335854</v>
      </c>
      <c r="AC322" s="2" t="n">
        <v>0.144512950947909</v>
      </c>
      <c r="AD322" s="2" t="n">
        <v>0.118959668101273</v>
      </c>
      <c r="AE322" s="2" t="n">
        <v>0.0675682675795196</v>
      </c>
      <c r="AF322" s="2" t="n">
        <v>0.0116420557773991</v>
      </c>
      <c r="AG322" s="2" t="n">
        <v>-0.700750912893959</v>
      </c>
      <c r="AH322" s="3" t="b">
        <f aca="false">TRUE()</f>
        <v>1</v>
      </c>
      <c r="AI322" s="3" t="n">
        <v>-1.04351649878709</v>
      </c>
      <c r="AJ322" s="3" t="b">
        <f aca="false">TRUE()</f>
        <v>1</v>
      </c>
      <c r="AK322" s="3" t="n">
        <v>-1.05101569001502</v>
      </c>
      <c r="AL322" s="3" t="b">
        <f aca="false">TRUE()</f>
        <v>1</v>
      </c>
      <c r="AM322" s="3" t="n">
        <v>-1.6281975027256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9</v>
      </c>
      <c r="E323" s="2" t="n">
        <v>14</v>
      </c>
      <c r="F323" s="2" t="n">
        <v>37.8749836510982</v>
      </c>
      <c r="G323" s="2" t="n">
        <v>0.821643286573146</v>
      </c>
      <c r="H323" s="2" t="n">
        <v>0.975101584066336</v>
      </c>
      <c r="I323" s="2" t="n">
        <v>0.163133816669193</v>
      </c>
      <c r="J323" s="2" t="n">
        <v>0.405567919898611</v>
      </c>
      <c r="K323" s="2" t="n">
        <v>3.17615494915548</v>
      </c>
      <c r="L323" s="2" t="n">
        <v>0.653</v>
      </c>
      <c r="M323" s="2" t="n">
        <v>0.135</v>
      </c>
      <c r="N323" s="2" t="n">
        <v>6.988</v>
      </c>
      <c r="O323" s="2" t="s">
        <v>41</v>
      </c>
      <c r="P323" s="2" t="n">
        <v>378.9</v>
      </c>
      <c r="Q323" s="2" t="n">
        <v>130.6</v>
      </c>
      <c r="R323" s="2" t="n">
        <v>16.192</v>
      </c>
      <c r="S323" s="2" t="n">
        <v>0.000105872362074208</v>
      </c>
      <c r="T323" s="2" t="n">
        <v>-0.331061145992282</v>
      </c>
      <c r="U323" s="2" t="n">
        <v>-0.8025330044656</v>
      </c>
      <c r="V323" s="2" t="n">
        <v>0.173257129282899</v>
      </c>
      <c r="W323" s="2" t="n">
        <v>0.00607438325790133</v>
      </c>
      <c r="X323" s="2" t="n">
        <v>0.109212589953776</v>
      </c>
      <c r="Y323" s="2" t="n">
        <v>0.133608580544038</v>
      </c>
      <c r="Z323" s="2" t="n">
        <v>0.14586279121637</v>
      </c>
      <c r="AA323" s="2" t="n">
        <v>0.160219712613845</v>
      </c>
      <c r="AB323" s="2" t="n">
        <v>0.16688345646374</v>
      </c>
      <c r="AC323" s="2" t="n">
        <v>0.16716682488736</v>
      </c>
      <c r="AD323" s="2" t="n">
        <v>0.0918526739688651</v>
      </c>
      <c r="AE323" s="2" t="n">
        <v>0.0108181873330966</v>
      </c>
      <c r="AF323" s="2" t="n">
        <v>0.0143751830189087</v>
      </c>
      <c r="AG323" s="2" t="n">
        <v>-1.00552293960665</v>
      </c>
      <c r="AH323" s="3" t="b">
        <f aca="false">TRUE()</f>
        <v>1</v>
      </c>
      <c r="AI323" s="3" t="n">
        <v>0.093355703548654</v>
      </c>
      <c r="AJ323" s="3" t="b">
        <f aca="false">TRUE()</f>
        <v>1</v>
      </c>
      <c r="AK323" s="3" t="n">
        <v>1.06917600034754</v>
      </c>
      <c r="AL323" s="3" t="b">
        <f aca="false">TRUE()</f>
        <v>1</v>
      </c>
      <c r="AM323" s="3" t="n">
        <v>-0.63420070857783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9</v>
      </c>
      <c r="E324" s="2" t="n">
        <v>17</v>
      </c>
      <c r="F324" s="2" t="n">
        <v>27.8972710309476</v>
      </c>
      <c r="G324" s="2" t="n">
        <v>0.701159678858162</v>
      </c>
      <c r="H324" s="2" t="n">
        <v>0.991643525088515</v>
      </c>
      <c r="I324" s="2" t="n">
        <v>0.105100428708448</v>
      </c>
      <c r="J324" s="2" t="n">
        <v>0.269509072869322</v>
      </c>
      <c r="K324" s="2" t="n">
        <v>5.37552137384223</v>
      </c>
      <c r="L324" s="2" t="n">
        <v>0.648</v>
      </c>
      <c r="M324" s="2" t="n">
        <v>0.089</v>
      </c>
      <c r="N324" s="2" t="n">
        <v>11.745</v>
      </c>
      <c r="O324" s="2" t="s">
        <v>41</v>
      </c>
      <c r="P324" s="2" t="n">
        <v>550.1</v>
      </c>
      <c r="Q324" s="2" t="n">
        <v>185.4</v>
      </c>
      <c r="R324" s="2" t="n">
        <v>23.51</v>
      </c>
      <c r="S324" s="2" t="n">
        <v>0.897037309017161</v>
      </c>
      <c r="T324" s="2" t="n">
        <v>-0.615208482427095</v>
      </c>
      <c r="U324" s="2" t="n">
        <v>-0.588262855196835</v>
      </c>
      <c r="V324" s="2" t="n">
        <v>0.0365834634261562</v>
      </c>
      <c r="W324" s="2" t="n">
        <v>0.0594694291252081</v>
      </c>
      <c r="X324" s="2" t="n">
        <v>0.027808370182132</v>
      </c>
      <c r="Y324" s="2" t="n">
        <v>0.120248997253462</v>
      </c>
      <c r="Z324" s="2" t="n">
        <v>0.140877626787382</v>
      </c>
      <c r="AA324" s="2" t="n">
        <v>0.13744179817777</v>
      </c>
      <c r="AB324" s="2" t="n">
        <v>0.121209300047534</v>
      </c>
      <c r="AC324" s="2" t="n">
        <v>0.108934005195538</v>
      </c>
      <c r="AD324" s="2" t="n">
        <v>0.131674044697919</v>
      </c>
      <c r="AE324" s="2" t="n">
        <v>0.113630131911992</v>
      </c>
      <c r="AF324" s="2" t="n">
        <v>0.0981757257462719</v>
      </c>
      <c r="AG324" s="2" t="n">
        <v>0.232263804399138</v>
      </c>
      <c r="AH324" s="3" t="b">
        <f aca="false">TRUE()</f>
        <v>1</v>
      </c>
      <c r="AI324" s="3" t="n">
        <v>0.0376266740223918</v>
      </c>
      <c r="AJ324" s="3" t="b">
        <f aca="false">TRUE()</f>
        <v>1</v>
      </c>
      <c r="AK324" s="3" t="n">
        <v>-0.408533359602119</v>
      </c>
      <c r="AL324" s="3" t="b">
        <f aca="false">TRUE()</f>
        <v>1</v>
      </c>
      <c r="AM324" s="3" t="n">
        <v>0.78390138440643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9</v>
      </c>
      <c r="E325" s="2" t="n">
        <v>20</v>
      </c>
      <c r="F325" s="2" t="n">
        <v>27.8972710309476</v>
      </c>
      <c r="G325" s="2" t="n">
        <v>0.849431818181818</v>
      </c>
      <c r="H325" s="2" t="n">
        <v>0.969721719856661</v>
      </c>
      <c r="I325" s="2" t="n">
        <v>0.185887999939362</v>
      </c>
      <c r="J325" s="2" t="n">
        <v>0.480526226567109</v>
      </c>
      <c r="K325" s="2" t="n">
        <v>2.47136757406521</v>
      </c>
      <c r="L325" s="2" t="n">
        <v>0.579</v>
      </c>
      <c r="M325" s="2" t="n">
        <v>0.103</v>
      </c>
      <c r="N325" s="2" t="n">
        <v>5.505</v>
      </c>
      <c r="O325" s="2" t="s">
        <v>41</v>
      </c>
      <c r="P325" s="2" t="n">
        <v>426.8</v>
      </c>
      <c r="Q325" s="2" t="n">
        <v>106</v>
      </c>
      <c r="R325" s="2" t="n">
        <v>18.237</v>
      </c>
      <c r="S325" s="2" t="n">
        <v>0.684823106224911</v>
      </c>
      <c r="T325" s="2" t="n">
        <v>-0.644744367910507</v>
      </c>
      <c r="U325" s="2" t="n">
        <v>-0.318079150697893</v>
      </c>
      <c r="V325" s="2" t="n">
        <v>0.0235050527280249</v>
      </c>
      <c r="W325" s="2" t="n">
        <v>0.0299061064323775</v>
      </c>
      <c r="X325" s="2" t="n">
        <v>0.0789540856956619</v>
      </c>
      <c r="Y325" s="2" t="n">
        <v>0.114940185144227</v>
      </c>
      <c r="Z325" s="2" t="n">
        <v>0.126720582853977</v>
      </c>
      <c r="AA325" s="2" t="n">
        <v>0.135855807387612</v>
      </c>
      <c r="AB325" s="2" t="n">
        <v>0.129162666235259</v>
      </c>
      <c r="AC325" s="2" t="n">
        <v>0.140299529451381</v>
      </c>
      <c r="AD325" s="2" t="n">
        <v>0.133489286438868</v>
      </c>
      <c r="AE325" s="2" t="n">
        <v>0.106490867464577</v>
      </c>
      <c r="AF325" s="2" t="n">
        <v>0.034086989328437</v>
      </c>
      <c r="AG325" s="2" t="n">
        <v>-1.40217192925994</v>
      </c>
      <c r="AH325" s="3" t="b">
        <f aca="false">TRUE()</f>
        <v>1</v>
      </c>
      <c r="AI325" s="3" t="n">
        <v>-0.731433933440026</v>
      </c>
      <c r="AJ325" s="3" t="b">
        <f aca="false">TRUE()</f>
        <v>1</v>
      </c>
      <c r="AK325" s="3" t="n">
        <v>0.0412042716869088</v>
      </c>
      <c r="AL325" s="3" t="b">
        <f aca="false">TRUE()</f>
        <v>1</v>
      </c>
      <c r="AM325" s="3" t="n">
        <v>-0.23743032158048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9</v>
      </c>
      <c r="E326" s="2" t="n">
        <v>24</v>
      </c>
      <c r="F326" s="2" t="n">
        <v>21.3706222693432</v>
      </c>
      <c r="G326" s="2" t="n">
        <v>0.838926174496644</v>
      </c>
      <c r="H326" s="2" t="n">
        <v>0.989911624158383</v>
      </c>
      <c r="I326" s="2" t="n">
        <v>0.131533010819748</v>
      </c>
      <c r="J326" s="2" t="n">
        <v>0.307474623479227</v>
      </c>
      <c r="K326" s="2" t="n">
        <v>4.62267761301655</v>
      </c>
      <c r="L326" s="2" t="n">
        <v>0.636</v>
      </c>
      <c r="M326" s="2" t="n">
        <v>0.095</v>
      </c>
      <c r="N326" s="2" t="n">
        <v>9.81</v>
      </c>
      <c r="O326" s="2" t="s">
        <v>41</v>
      </c>
      <c r="P326" s="2" t="n">
        <v>477.7</v>
      </c>
      <c r="Q326" s="2" t="n">
        <v>171.9</v>
      </c>
      <c r="R326" s="2" t="n">
        <v>20.415</v>
      </c>
      <c r="S326" s="2" t="n">
        <v>0.458300407982023</v>
      </c>
      <c r="T326" s="2" t="n">
        <v>-0.296080032732757</v>
      </c>
      <c r="U326" s="2" t="n">
        <v>-0.801977570586562</v>
      </c>
      <c r="V326" s="2" t="n">
        <v>0.000186238958014728</v>
      </c>
      <c r="W326" s="2" t="n">
        <v>0.0459737037087649</v>
      </c>
      <c r="X326" s="2" t="n">
        <v>0.139670218594479</v>
      </c>
      <c r="Y326" s="2" t="n">
        <v>0.145529574150967</v>
      </c>
      <c r="Z326" s="2" t="n">
        <v>0.12113454851892</v>
      </c>
      <c r="AA326" s="2" t="n">
        <v>0.0889580885459201</v>
      </c>
      <c r="AB326" s="2" t="n">
        <v>0.0944237252835488</v>
      </c>
      <c r="AC326" s="2" t="n">
        <v>0.121145482567009</v>
      </c>
      <c r="AD326" s="2" t="n">
        <v>0.148320871097055</v>
      </c>
      <c r="AE326" s="2" t="n">
        <v>0.113589184517692</v>
      </c>
      <c r="AF326" s="2" t="n">
        <v>0.0272283067244098</v>
      </c>
      <c r="AG326" s="2" t="n">
        <v>-0.191430954690496</v>
      </c>
      <c r="AH326" s="3" t="b">
        <f aca="false">TRUE()</f>
        <v>1</v>
      </c>
      <c r="AI326" s="3" t="n">
        <v>-0.0961229968406374</v>
      </c>
      <c r="AJ326" s="3" t="b">
        <f aca="false">TRUE()</f>
        <v>1</v>
      </c>
      <c r="AK326" s="3" t="n">
        <v>-0.21578866047825</v>
      </c>
      <c r="AL326" s="3" t="b">
        <f aca="false">TRUE()</f>
        <v>1</v>
      </c>
      <c r="AM326" s="3" t="n">
        <v>0.18418998527056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9</v>
      </c>
      <c r="E327" s="2" t="n">
        <v>25</v>
      </c>
      <c r="F327" s="2" t="n">
        <v>50.1944289077348</v>
      </c>
      <c r="G327" s="2" t="n">
        <v>0.623108665749656</v>
      </c>
      <c r="H327" s="2" t="n">
        <v>0.974237254724854</v>
      </c>
      <c r="I327" s="2" t="n">
        <v>0.0857789282815331</v>
      </c>
      <c r="J327" s="2" t="n">
        <v>0.262375585160326</v>
      </c>
      <c r="K327" s="2" t="n">
        <v>6.07531283224229</v>
      </c>
      <c r="L327" s="2" t="n">
        <v>0.678</v>
      </c>
      <c r="M327" s="2" t="n">
        <v>0.11</v>
      </c>
      <c r="N327" s="2" t="n">
        <v>12.862</v>
      </c>
      <c r="O327" s="2" t="s">
        <v>41</v>
      </c>
      <c r="P327" s="2" t="n">
        <v>694.5</v>
      </c>
      <c r="Q327" s="2" t="n">
        <v>194.9</v>
      </c>
      <c r="R327" s="2" t="n">
        <v>29.678</v>
      </c>
      <c r="S327" s="2" t="n">
        <v>0.289842077680995</v>
      </c>
      <c r="T327" s="2" t="n">
        <v>-0.203315764664076</v>
      </c>
      <c r="U327" s="2" t="n">
        <v>-0.509888559749956</v>
      </c>
      <c r="V327" s="2" t="n">
        <v>0.232415803590996</v>
      </c>
      <c r="W327" s="2" t="n">
        <v>0.159350024882446</v>
      </c>
      <c r="X327" s="2" t="n">
        <v>0.0912835721996788</v>
      </c>
      <c r="Y327" s="2" t="n">
        <v>0.159688459117028</v>
      </c>
      <c r="Z327" s="2" t="n">
        <v>0.158993440714214</v>
      </c>
      <c r="AA327" s="2" t="n">
        <v>0.188086416388812</v>
      </c>
      <c r="AB327" s="2" t="n">
        <v>0.0641014065117984</v>
      </c>
      <c r="AC327" s="2" t="n">
        <v>0.0716294208016449</v>
      </c>
      <c r="AD327" s="2" t="n">
        <v>0.0756808388471879</v>
      </c>
      <c r="AE327" s="2" t="n">
        <v>0.112820140771958</v>
      </c>
      <c r="AF327" s="2" t="n">
        <v>0.0777163046476769</v>
      </c>
      <c r="AG327" s="2" t="n">
        <v>0.626101130027791</v>
      </c>
      <c r="AH327" s="3" t="b">
        <f aca="false">TRUE()</f>
        <v>1</v>
      </c>
      <c r="AI327" s="3" t="n">
        <v>0.372000851179965</v>
      </c>
      <c r="AJ327" s="3" t="b">
        <f aca="false">TRUE()</f>
        <v>1</v>
      </c>
      <c r="AK327" s="3" t="n">
        <v>0.266073087331423</v>
      </c>
      <c r="AL327" s="3" t="b">
        <f aca="false">TRUE()</f>
        <v>1</v>
      </c>
      <c r="AM327" s="3" t="n">
        <v>1.98001086003101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9</v>
      </c>
      <c r="E328" s="2" t="n">
        <v>27</v>
      </c>
      <c r="F328" s="2" t="n">
        <v>38.6598082540901</v>
      </c>
      <c r="G328" s="2" t="n">
        <v>0.707174231332357</v>
      </c>
      <c r="H328" s="2" t="n">
        <v>0.988120358659896</v>
      </c>
      <c r="I328" s="2" t="n">
        <v>0.0871562783598475</v>
      </c>
      <c r="J328" s="2" t="n">
        <v>0.282103090671823</v>
      </c>
      <c r="K328" s="2" t="n">
        <v>6.07284017880672</v>
      </c>
      <c r="L328" s="2" t="n">
        <v>0.725</v>
      </c>
      <c r="M328" s="2" t="n">
        <v>0.098</v>
      </c>
      <c r="N328" s="2" t="n">
        <v>12.867</v>
      </c>
      <c r="O328" s="2" t="s">
        <v>41</v>
      </c>
      <c r="P328" s="2" t="n">
        <v>370</v>
      </c>
      <c r="Q328" s="2" t="n">
        <v>128.3</v>
      </c>
      <c r="R328" s="2" t="n">
        <v>15.811</v>
      </c>
      <c r="S328" s="2" t="n">
        <v>0.566023056597088</v>
      </c>
      <c r="T328" s="2" t="n">
        <v>-0.413527334710318</v>
      </c>
      <c r="U328" s="2" t="n">
        <v>-0.723995375979559</v>
      </c>
      <c r="V328" s="2" t="n">
        <v>0.260451287842601</v>
      </c>
      <c r="W328" s="2" t="n">
        <v>0.0564273229598032</v>
      </c>
      <c r="X328" s="2" t="n">
        <v>0.0875576086923572</v>
      </c>
      <c r="Y328" s="2" t="n">
        <v>0.135907198348919</v>
      </c>
      <c r="Z328" s="2" t="n">
        <v>0.155174420636318</v>
      </c>
      <c r="AA328" s="2" t="n">
        <v>0.154988483257391</v>
      </c>
      <c r="AB328" s="2" t="n">
        <v>0.148874082128764</v>
      </c>
      <c r="AC328" s="2" t="n">
        <v>0.135170147175796</v>
      </c>
      <c r="AD328" s="2" t="n">
        <v>0.111338142046453</v>
      </c>
      <c r="AE328" s="2" t="n">
        <v>0.0535285253205155</v>
      </c>
      <c r="AF328" s="2" t="n">
        <v>0.0174613923934867</v>
      </c>
      <c r="AG328" s="2" t="n">
        <v>0.624709539426643</v>
      </c>
      <c r="AH328" s="3" t="b">
        <f aca="false">TRUE()</f>
        <v>1</v>
      </c>
      <c r="AI328" s="3" t="n">
        <v>0.895853728726828</v>
      </c>
      <c r="AJ328" s="3" t="b">
        <f aca="false">TRUE()</f>
        <v>1</v>
      </c>
      <c r="AK328" s="3" t="n">
        <v>-0.119416310916315</v>
      </c>
      <c r="AL328" s="3" t="b">
        <f aca="false">TRUE()</f>
        <v>1</v>
      </c>
      <c r="AM328" s="3" t="n">
        <v>-0.70792213747713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9</v>
      </c>
      <c r="E329" s="2" t="n">
        <v>28</v>
      </c>
      <c r="F329" s="2" t="n">
        <v>33.6900675259798</v>
      </c>
      <c r="G329" s="2" t="n">
        <v>0.749385749385749</v>
      </c>
      <c r="H329" s="2" t="n">
        <v>0.995968998485392</v>
      </c>
      <c r="I329" s="2" t="n">
        <v>0.0688217263369963</v>
      </c>
      <c r="J329" s="2" t="n">
        <v>0.212247685542412</v>
      </c>
      <c r="K329" s="2" t="n">
        <v>6.80953628618633</v>
      </c>
      <c r="L329" s="2" t="n">
        <v>0.608</v>
      </c>
      <c r="M329" s="2" t="n">
        <v>0.084</v>
      </c>
      <c r="N329" s="2" t="n">
        <v>14.368</v>
      </c>
      <c r="O329" s="2" t="s">
        <v>41</v>
      </c>
      <c r="P329" s="2" t="n">
        <v>531.6</v>
      </c>
      <c r="Q329" s="2" t="n">
        <v>149.4</v>
      </c>
      <c r="R329" s="2" t="n">
        <v>22.719</v>
      </c>
      <c r="S329" s="2" t="n">
        <v>0.562104906393891</v>
      </c>
      <c r="T329" s="2" t="n">
        <v>-0.564477793208836</v>
      </c>
      <c r="U329" s="2" t="n">
        <v>-0.828373910432346</v>
      </c>
      <c r="V329" s="2" t="n">
        <v>0.0939360162269218</v>
      </c>
      <c r="W329" s="2" t="n">
        <v>0.0166148242839402</v>
      </c>
      <c r="X329" s="2" t="n">
        <v>0.0516572434478733</v>
      </c>
      <c r="Y329" s="2" t="n">
        <v>0.13384426805335</v>
      </c>
      <c r="Z329" s="2" t="n">
        <v>0.151351519638956</v>
      </c>
      <c r="AA329" s="2" t="n">
        <v>0.141910487585858</v>
      </c>
      <c r="AB329" s="2" t="n">
        <v>0.138618016724304</v>
      </c>
      <c r="AC329" s="2" t="n">
        <v>0.138840235320905</v>
      </c>
      <c r="AD329" s="2" t="n">
        <v>0.130317369427669</v>
      </c>
      <c r="AE329" s="2" t="n">
        <v>0.0859915567642815</v>
      </c>
      <c r="AF329" s="2" t="n">
        <v>0.0274693030368047</v>
      </c>
      <c r="AG329" s="2" t="n">
        <v>1.03931652161927</v>
      </c>
      <c r="AH329" s="3" t="b">
        <f aca="false">TRUE()</f>
        <v>1</v>
      </c>
      <c r="AI329" s="3" t="n">
        <v>-0.408205562187706</v>
      </c>
      <c r="AJ329" s="3" t="b">
        <f aca="false">TRUE()</f>
        <v>1</v>
      </c>
      <c r="AK329" s="3" t="n">
        <v>-0.569153942205343</v>
      </c>
      <c r="AL329" s="3" t="b">
        <f aca="false">TRUE()</f>
        <v>1</v>
      </c>
      <c r="AM329" s="3" t="n">
        <v>0.63066021197530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9</v>
      </c>
      <c r="E330" s="2" t="n">
        <v>31</v>
      </c>
      <c r="F330" s="2" t="n">
        <v>13.2405199151872</v>
      </c>
      <c r="G330" s="2" t="n">
        <v>0.92638036809816</v>
      </c>
      <c r="H330" s="2" t="n">
        <v>0.950884028363409</v>
      </c>
      <c r="I330" s="2" t="n">
        <v>0.284407058069541</v>
      </c>
      <c r="J330" s="2" t="n">
        <v>0.576226762778006</v>
      </c>
      <c r="K330" s="2" t="n">
        <v>2.23419390536815</v>
      </c>
      <c r="L330" s="2" t="n">
        <v>0.652</v>
      </c>
      <c r="M330" s="2" t="n">
        <v>0.131</v>
      </c>
      <c r="N330" s="2" t="n">
        <v>5.056</v>
      </c>
      <c r="O330" s="2" t="s">
        <v>41</v>
      </c>
      <c r="P330" s="2" t="n">
        <v>534.2</v>
      </c>
      <c r="Q330" s="2" t="n">
        <v>144.9</v>
      </c>
      <c r="R330" s="2" t="n">
        <v>22.83</v>
      </c>
      <c r="S330" s="2" t="n">
        <v>0.0530527765649317</v>
      </c>
      <c r="T330" s="2" t="n">
        <v>0.0332614850545362</v>
      </c>
      <c r="U330" s="2" t="n">
        <v>-0.701647048655328</v>
      </c>
      <c r="V330" s="2" t="n">
        <v>0.0110495470884475</v>
      </c>
      <c r="W330" s="2" t="n">
        <v>0.0110495470884475</v>
      </c>
      <c r="X330" s="2" t="n">
        <v>0.0597799023416287</v>
      </c>
      <c r="Y330" s="2" t="n">
        <v>0.0934489118533898</v>
      </c>
      <c r="Z330" s="2" t="n">
        <v>0.115965995325294</v>
      </c>
      <c r="AA330" s="2" t="n">
        <v>0.159062183071751</v>
      </c>
      <c r="AB330" s="2" t="n">
        <v>0.17342846815649</v>
      </c>
      <c r="AC330" s="2" t="n">
        <v>0.166881319633709</v>
      </c>
      <c r="AD330" s="2" t="n">
        <v>0.133208795455602</v>
      </c>
      <c r="AE330" s="2" t="n">
        <v>0.072257486229542</v>
      </c>
      <c r="AF330" s="2" t="n">
        <v>0.0259669379325946</v>
      </c>
      <c r="AG330" s="2" t="n">
        <v>-1.53565147129772</v>
      </c>
      <c r="AH330" s="3" t="b">
        <f aca="false">TRUE()</f>
        <v>1</v>
      </c>
      <c r="AI330" s="3" t="n">
        <v>0.0822098976434015</v>
      </c>
      <c r="AJ330" s="3" t="b">
        <f aca="false">TRUE()</f>
        <v>1</v>
      </c>
      <c r="AK330" s="3" t="n">
        <v>0.940679534264965</v>
      </c>
      <c r="AL330" s="3" t="b">
        <f aca="false">TRUE()</f>
        <v>1</v>
      </c>
      <c r="AM330" s="3" t="n">
        <v>0.65219680918184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9</v>
      </c>
      <c r="E331" s="2" t="n">
        <v>32</v>
      </c>
      <c r="F331" s="2" t="n">
        <v>24.2277453179541</v>
      </c>
      <c r="G331" s="2" t="n">
        <v>0.814285714285714</v>
      </c>
      <c r="H331" s="2" t="n">
        <v>0.970622117663477</v>
      </c>
      <c r="I331" s="2" t="n">
        <v>0.246852564795593</v>
      </c>
      <c r="J331" s="2" t="n">
        <v>0.465522311233138</v>
      </c>
      <c r="K331" s="2" t="n">
        <v>1.84585555887895</v>
      </c>
      <c r="L331" s="2" t="n">
        <v>0.341</v>
      </c>
      <c r="M331" s="2" t="n">
        <v>0.127</v>
      </c>
      <c r="N331" s="2" t="n">
        <v>4.223</v>
      </c>
      <c r="O331" s="2" t="s">
        <v>41</v>
      </c>
      <c r="P331" s="2" t="n">
        <v>467.9</v>
      </c>
      <c r="Q331" s="2" t="n">
        <v>106.2</v>
      </c>
      <c r="R331" s="2" t="n">
        <v>19.994</v>
      </c>
      <c r="S331" s="2" t="n">
        <v>0.00241084680765983</v>
      </c>
      <c r="T331" s="2" t="n">
        <v>-0.0534894043022913</v>
      </c>
      <c r="U331" s="2" t="n">
        <v>-0.54165584140354</v>
      </c>
      <c r="V331" s="2" t="n">
        <v>0.198977291468402</v>
      </c>
      <c r="W331" s="2" t="n">
        <v>0.0501676481283172</v>
      </c>
      <c r="X331" s="2" t="n">
        <v>0.088007683712928</v>
      </c>
      <c r="Y331" s="2" t="n">
        <v>0.126227938230272</v>
      </c>
      <c r="Z331" s="2" t="n">
        <v>0.177897070165143</v>
      </c>
      <c r="AA331" s="2" t="n">
        <v>0.204809517918211</v>
      </c>
      <c r="AB331" s="2" t="n">
        <v>0.165920412167742</v>
      </c>
      <c r="AC331" s="2" t="n">
        <v>0.13993569060888</v>
      </c>
      <c r="AD331" s="2" t="n">
        <v>0.0717523054466533</v>
      </c>
      <c r="AE331" s="2" t="n">
        <v>0.0142193340986564</v>
      </c>
      <c r="AF331" s="2" t="n">
        <v>0.0112300476515132</v>
      </c>
      <c r="AG331" s="2" t="n">
        <v>-1.75420534757685</v>
      </c>
      <c r="AH331" s="3" t="b">
        <f aca="false">TRUE()</f>
        <v>1</v>
      </c>
      <c r="AI331" s="3" t="n">
        <v>-3.3841357388901</v>
      </c>
      <c r="AJ331" s="3" t="b">
        <f aca="false">FALSE()</f>
        <v>0</v>
      </c>
      <c r="AK331" s="3" t="n">
        <v>0.812183068182385</v>
      </c>
      <c r="AL331" s="3" t="b">
        <f aca="false">TRUE()</f>
        <v>1</v>
      </c>
      <c r="AM331" s="3" t="n">
        <v>0.103013580415153</v>
      </c>
      <c r="AN331" s="3" t="b">
        <f aca="false">TRUE()</f>
        <v>1</v>
      </c>
      <c r="AO331" s="3" t="n">
        <v>1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9</v>
      </c>
      <c r="E332" s="2" t="n">
        <v>33</v>
      </c>
      <c r="F332" s="2" t="n">
        <v>36.0273733851036</v>
      </c>
      <c r="G332" s="2" t="n">
        <v>0.714285714285714</v>
      </c>
      <c r="H332" s="2" t="n">
        <v>0.96287323695896</v>
      </c>
      <c r="I332" s="2" t="n">
        <v>0.202101515037327</v>
      </c>
      <c r="J332" s="2" t="n">
        <v>0.358914110931608</v>
      </c>
      <c r="K332" s="2" t="n">
        <v>3.73190306333838</v>
      </c>
      <c r="L332" s="2" t="n">
        <v>0.64</v>
      </c>
      <c r="M332" s="2" t="n">
        <v>0.246</v>
      </c>
      <c r="N332" s="2" t="n">
        <v>8.545</v>
      </c>
      <c r="O332" s="2" t="s">
        <v>41</v>
      </c>
      <c r="P332" s="2" t="n">
        <v>455.1</v>
      </c>
      <c r="Q332" s="2" t="n">
        <v>161</v>
      </c>
      <c r="R332" s="2" t="n">
        <v>19.449</v>
      </c>
      <c r="S332" s="2" t="n">
        <v>-1</v>
      </c>
      <c r="T332" s="2" t="n">
        <v>-0.219079359046678</v>
      </c>
      <c r="U332" s="2" t="n">
        <v>-0.451148718457335</v>
      </c>
      <c r="V332" s="2" t="n">
        <v>0.299500555516396</v>
      </c>
      <c r="W332" s="2" t="n">
        <v>0.108369870337098</v>
      </c>
      <c r="X332" s="2" t="n">
        <v>0.0872302293048286</v>
      </c>
      <c r="Y332" s="2" t="n">
        <v>0.118255731303113</v>
      </c>
      <c r="Z332" s="2" t="n">
        <v>0.18531207684643</v>
      </c>
      <c r="AA332" s="2" t="n">
        <v>0.15225252349867</v>
      </c>
      <c r="AB332" s="2" t="n">
        <v>0.163760683596974</v>
      </c>
      <c r="AC332" s="2" t="n">
        <v>0.0993194863909754</v>
      </c>
      <c r="AD332" s="2" t="n">
        <v>0.0835185185208722</v>
      </c>
      <c r="AE332" s="2" t="n">
        <v>0.0778432409797505</v>
      </c>
      <c r="AF332" s="2" t="n">
        <v>0.032507509558386</v>
      </c>
      <c r="AG332" s="2" t="n">
        <v>-0.692752115690946</v>
      </c>
      <c r="AH332" s="3" t="b">
        <f aca="false">TRUE()</f>
        <v>1</v>
      </c>
      <c r="AI332" s="3" t="n">
        <v>-0.0515397732196277</v>
      </c>
      <c r="AJ332" s="3" t="b">
        <f aca="false">TRUE()</f>
        <v>1</v>
      </c>
      <c r="AK332" s="3" t="n">
        <v>4.63495293413912</v>
      </c>
      <c r="AL332" s="3" t="b">
        <f aca="false">FALSE()</f>
        <v>0</v>
      </c>
      <c r="AM332" s="3" t="n">
        <v>-0.00301274429395075</v>
      </c>
      <c r="AN332" s="3" t="b">
        <f aca="false">TRUE()</f>
        <v>1</v>
      </c>
      <c r="AO332" s="3" t="n">
        <v>1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9</v>
      </c>
      <c r="E333" s="2" t="n">
        <v>34</v>
      </c>
      <c r="F333" s="2" t="n">
        <v>43.1523897340054</v>
      </c>
      <c r="G333" s="2" t="n">
        <v>0.766609880749574</v>
      </c>
      <c r="H333" s="2" t="n">
        <v>0.992148281794901</v>
      </c>
      <c r="I333" s="2" t="n">
        <v>0.0852108559088077</v>
      </c>
      <c r="J333" s="2" t="n">
        <v>0.279113009117293</v>
      </c>
      <c r="K333" s="2" t="n">
        <v>5.90610607709668</v>
      </c>
      <c r="L333" s="2" t="n">
        <v>0.701</v>
      </c>
      <c r="M333" s="2" t="n">
        <v>0.092</v>
      </c>
      <c r="N333" s="2" t="n">
        <v>12.562</v>
      </c>
      <c r="O333" s="2" t="s">
        <v>41</v>
      </c>
      <c r="P333" s="2" t="n">
        <v>538</v>
      </c>
      <c r="Q333" s="2" t="n">
        <v>167.6</v>
      </c>
      <c r="R333" s="2" t="n">
        <v>22.991</v>
      </c>
      <c r="S333" s="2" t="n">
        <v>0.643554171872528</v>
      </c>
      <c r="T333" s="2" t="n">
        <v>-0.766032549087617</v>
      </c>
      <c r="U333" s="2" t="n">
        <v>-0.200292150839644</v>
      </c>
      <c r="V333" s="2" t="n">
        <v>0.207005070614925</v>
      </c>
      <c r="W333" s="2" t="n">
        <v>0.0406343468616859</v>
      </c>
      <c r="X333" s="2" t="n">
        <v>0.0982305288451849</v>
      </c>
      <c r="Y333" s="2" t="n">
        <v>0.137689603253334</v>
      </c>
      <c r="Z333" s="2" t="n">
        <v>0.14843399953848</v>
      </c>
      <c r="AA333" s="2" t="n">
        <v>0.141317011367217</v>
      </c>
      <c r="AB333" s="2" t="n">
        <v>0.133526576965823</v>
      </c>
      <c r="AC333" s="2" t="n">
        <v>0.133779714905852</v>
      </c>
      <c r="AD333" s="2" t="n">
        <v>0.109217946001658</v>
      </c>
      <c r="AE333" s="2" t="n">
        <v>0.0787307426188015</v>
      </c>
      <c r="AF333" s="2" t="n">
        <v>0.019073876503648</v>
      </c>
      <c r="AG333" s="2" t="n">
        <v>0.530872851481482</v>
      </c>
      <c r="AH333" s="3" t="b">
        <f aca="false">TRUE()</f>
        <v>1</v>
      </c>
      <c r="AI333" s="3" t="n">
        <v>0.62835438700077</v>
      </c>
      <c r="AJ333" s="3" t="b">
        <f aca="false">TRUE()</f>
        <v>1</v>
      </c>
      <c r="AK333" s="3" t="n">
        <v>-0.312161010040184</v>
      </c>
      <c r="AL333" s="3" t="b">
        <f aca="false">TRUE()</f>
        <v>1</v>
      </c>
      <c r="AM333" s="3" t="n">
        <v>0.68367337432985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9</v>
      </c>
      <c r="E334" s="2" t="n">
        <v>36</v>
      </c>
      <c r="F334" s="2" t="n">
        <v>37.8749836510982</v>
      </c>
      <c r="G334" s="2" t="n">
        <v>0.695133149678604</v>
      </c>
      <c r="H334" s="2" t="n">
        <v>0.974014870939645</v>
      </c>
      <c r="I334" s="2" t="n">
        <v>0.110633876878388</v>
      </c>
      <c r="J334" s="2" t="n">
        <v>0.291164241555189</v>
      </c>
      <c r="K334" s="2" t="n">
        <v>5.2527412348972</v>
      </c>
      <c r="L334" s="2" t="n">
        <v>0.64</v>
      </c>
      <c r="M334" s="2" t="n">
        <v>0.126</v>
      </c>
      <c r="N334" s="2" t="n">
        <v>11.103</v>
      </c>
      <c r="O334" s="2" t="s">
        <v>41</v>
      </c>
      <c r="P334" s="2" t="n">
        <v>387.6</v>
      </c>
      <c r="Q334" s="2" t="n">
        <v>176.2</v>
      </c>
      <c r="R334" s="2" t="n">
        <v>16.566</v>
      </c>
      <c r="S334" s="2" t="n">
        <v>0.114480567019013</v>
      </c>
      <c r="T334" s="2" t="n">
        <v>0.278418925939351</v>
      </c>
      <c r="U334" s="2" t="n">
        <v>-0.656595070467492</v>
      </c>
      <c r="V334" s="2" t="n">
        <v>0.498971920307134</v>
      </c>
      <c r="W334" s="2" t="n">
        <v>0.0776137385974678</v>
      </c>
      <c r="X334" s="2" t="n">
        <v>0.145538712814633</v>
      </c>
      <c r="Y334" s="2" t="n">
        <v>0.159991967785426</v>
      </c>
      <c r="Z334" s="2" t="n">
        <v>0.139951789222558</v>
      </c>
      <c r="AA334" s="2" t="n">
        <v>0.197680737982728</v>
      </c>
      <c r="AB334" s="2" t="n">
        <v>0.183418688322122</v>
      </c>
      <c r="AC334" s="2" t="n">
        <v>0.071152487240301</v>
      </c>
      <c r="AD334" s="2" t="n">
        <v>0.073143351328998</v>
      </c>
      <c r="AE334" s="2" t="n">
        <v>0.0247882022207072</v>
      </c>
      <c r="AF334" s="2" t="n">
        <v>0.00433406308252785</v>
      </c>
      <c r="AG334" s="2" t="n">
        <v>0.163164073355009</v>
      </c>
      <c r="AH334" s="3" t="b">
        <f aca="false">TRUE()</f>
        <v>1</v>
      </c>
      <c r="AI334" s="3" t="n">
        <v>-0.0515397732196277</v>
      </c>
      <c r="AJ334" s="3" t="b">
        <f aca="false">TRUE()</f>
        <v>1</v>
      </c>
      <c r="AK334" s="3" t="n">
        <v>0.78005895166174</v>
      </c>
      <c r="AL334" s="3" t="b">
        <f aca="false">TRUE()</f>
        <v>1</v>
      </c>
      <c r="AM334" s="3" t="n">
        <v>-0.56213594100211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9</v>
      </c>
      <c r="E335" s="2" t="n">
        <v>37</v>
      </c>
      <c r="F335" s="2" t="n">
        <v>45</v>
      </c>
      <c r="G335" s="2" t="n">
        <v>0.629946524064171</v>
      </c>
      <c r="H335" s="2" t="n">
        <v>0.979028953093736</v>
      </c>
      <c r="I335" s="2" t="n">
        <v>0.0975465780240649</v>
      </c>
      <c r="J335" s="2" t="n">
        <v>0.244285210205028</v>
      </c>
      <c r="K335" s="2" t="n">
        <v>4.99369737731631</v>
      </c>
      <c r="L335" s="2" t="n">
        <v>0.523</v>
      </c>
      <c r="M335" s="2" t="n">
        <v>0.099</v>
      </c>
      <c r="N335" s="2" t="n">
        <v>10.758</v>
      </c>
      <c r="O335" s="2" t="s">
        <v>41</v>
      </c>
      <c r="P335" s="2" t="n">
        <v>440.7</v>
      </c>
      <c r="Q335" s="2" t="n">
        <v>231</v>
      </c>
      <c r="R335" s="2" t="n">
        <v>18.832</v>
      </c>
      <c r="S335" s="2" t="n">
        <v>0.495544443398142</v>
      </c>
      <c r="T335" s="2" t="n">
        <v>0.236108067050436</v>
      </c>
      <c r="U335" s="2" t="n">
        <v>-0.980048424233662</v>
      </c>
      <c r="V335" s="2" t="n">
        <v>0.411450568613021</v>
      </c>
      <c r="W335" s="2" t="n">
        <v>0.287665928332732</v>
      </c>
      <c r="X335" s="2" t="n">
        <v>0.0416613079957304</v>
      </c>
      <c r="Y335" s="2" t="n">
        <v>0.129355179288405</v>
      </c>
      <c r="Z335" s="2" t="n">
        <v>0.228413322421983</v>
      </c>
      <c r="AA335" s="2" t="n">
        <v>0.194148280532726</v>
      </c>
      <c r="AB335" s="2" t="n">
        <v>0.0812691906533792</v>
      </c>
      <c r="AC335" s="2" t="n">
        <v>0.0942175865933826</v>
      </c>
      <c r="AD335" s="2" t="n">
        <v>0.131749749706654</v>
      </c>
      <c r="AE335" s="2" t="n">
        <v>0.0757744971638081</v>
      </c>
      <c r="AF335" s="2" t="n">
        <v>0.0234108856439323</v>
      </c>
      <c r="AG335" s="2" t="n">
        <v>0.0173761548750706</v>
      </c>
      <c r="AH335" s="3" t="b">
        <f aca="false">TRUE()</f>
        <v>1</v>
      </c>
      <c r="AI335" s="3" t="n">
        <v>-1.35559906413416</v>
      </c>
      <c r="AJ335" s="3" t="b">
        <f aca="false">TRUE()</f>
        <v>1</v>
      </c>
      <c r="AK335" s="3" t="n">
        <v>-0.0872921943956702</v>
      </c>
      <c r="AL335" s="3" t="b">
        <f aca="false">TRUE()</f>
        <v>1</v>
      </c>
      <c r="AM335" s="3" t="n">
        <v>-0.12229235959169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9</v>
      </c>
      <c r="E336" s="2" t="n">
        <v>38</v>
      </c>
      <c r="F336" s="2" t="n">
        <v>40.7321066997092</v>
      </c>
      <c r="G336" s="2" t="n">
        <v>0.80607476635514</v>
      </c>
      <c r="H336" s="2" t="n">
        <v>0.975631872121616</v>
      </c>
      <c r="I336" s="2" t="n">
        <v>0.179292915483115</v>
      </c>
      <c r="J336" s="2" t="n">
        <v>0.391022168675688</v>
      </c>
      <c r="K336" s="2" t="n">
        <v>3.01263136431235</v>
      </c>
      <c r="L336" s="2" t="n">
        <v>0.586</v>
      </c>
      <c r="M336" s="2" t="n">
        <v>0.134</v>
      </c>
      <c r="N336" s="2" t="n">
        <v>6.561</v>
      </c>
      <c r="O336" s="2" t="s">
        <v>41</v>
      </c>
      <c r="P336" s="2" t="n">
        <v>591</v>
      </c>
      <c r="Q336" s="2" t="n">
        <v>192.7</v>
      </c>
      <c r="R336" s="2" t="n">
        <v>25.257</v>
      </c>
      <c r="S336" s="2" t="n">
        <v>-1</v>
      </c>
      <c r="T336" s="2" t="n">
        <v>-0.592078308242184</v>
      </c>
      <c r="U336" s="2" t="n">
        <v>-0.520355017009189</v>
      </c>
      <c r="V336" s="2" t="n">
        <v>0.379174604961865</v>
      </c>
      <c r="W336" s="2" t="n">
        <v>0.126100068601244</v>
      </c>
      <c r="X336" s="2" t="n">
        <v>0.150427714098952</v>
      </c>
      <c r="Y336" s="2" t="n">
        <v>0.158808734512525</v>
      </c>
      <c r="Z336" s="2" t="n">
        <v>0.165641792489572</v>
      </c>
      <c r="AA336" s="2" t="n">
        <v>0.154109234375015</v>
      </c>
      <c r="AB336" s="2" t="n">
        <v>0.128507359305749</v>
      </c>
      <c r="AC336" s="2" t="n">
        <v>0.124437302121723</v>
      </c>
      <c r="AD336" s="2" t="n">
        <v>0.0829861687111683</v>
      </c>
      <c r="AE336" s="2" t="n">
        <v>0.030338808607927</v>
      </c>
      <c r="AF336" s="2" t="n">
        <v>0.00474288577736814</v>
      </c>
      <c r="AG336" s="2" t="n">
        <v>-1.09755277300741</v>
      </c>
      <c r="AH336" s="3" t="b">
        <f aca="false">TRUE()</f>
        <v>1</v>
      </c>
      <c r="AI336" s="3" t="n">
        <v>-0.653413292103259</v>
      </c>
      <c r="AJ336" s="3" t="b">
        <f aca="false">TRUE()</f>
        <v>1</v>
      </c>
      <c r="AK336" s="3" t="n">
        <v>1.0370518838269</v>
      </c>
      <c r="AL336" s="3" t="b">
        <f aca="false">TRUE()</f>
        <v>1</v>
      </c>
      <c r="AM336" s="3" t="n">
        <v>1.1226886250784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9</v>
      </c>
      <c r="E337" s="2" t="n">
        <v>39</v>
      </c>
      <c r="F337" s="2" t="n">
        <v>35.5376777919744</v>
      </c>
      <c r="G337" s="2" t="n">
        <v>0.744063324538259</v>
      </c>
      <c r="H337" s="2" t="n">
        <v>0.983824726461153</v>
      </c>
      <c r="I337" s="2" t="n">
        <v>0.175319116999666</v>
      </c>
      <c r="J337" s="2" t="n">
        <v>0.369113279598921</v>
      </c>
      <c r="K337" s="2" t="n">
        <v>2.7348957456389</v>
      </c>
      <c r="L337" s="2" t="n">
        <v>0.5</v>
      </c>
      <c r="M337" s="2" t="n">
        <v>0.105</v>
      </c>
      <c r="N337" s="2" t="n">
        <v>6.193</v>
      </c>
      <c r="O337" s="2" t="s">
        <v>41</v>
      </c>
      <c r="P337" s="2" t="n">
        <v>228.4</v>
      </c>
      <c r="Q337" s="2" t="n">
        <v>113.5</v>
      </c>
      <c r="R337" s="2" t="n">
        <v>9.761</v>
      </c>
      <c r="S337" s="2" t="n">
        <v>0.904867484610209</v>
      </c>
      <c r="T337" s="2" t="n">
        <v>0.805264290510906</v>
      </c>
      <c r="U337" s="2" t="n">
        <v>-0.0877658048532695</v>
      </c>
      <c r="V337" s="2" t="n">
        <v>0.360646846634071</v>
      </c>
      <c r="W337" s="2" t="n">
        <v>0.212165990329667</v>
      </c>
      <c r="X337" s="2" t="n">
        <v>0.161479229076424</v>
      </c>
      <c r="Y337" s="2" t="n">
        <v>0.326133693345802</v>
      </c>
      <c r="Z337" s="2" t="n">
        <v>0.204856922184245</v>
      </c>
      <c r="AA337" s="2" t="n">
        <v>0.069580200450063</v>
      </c>
      <c r="AB337" s="2" t="n">
        <v>0.0230432802454899</v>
      </c>
      <c r="AC337" s="2" t="n">
        <v>0.0880277471956067</v>
      </c>
      <c r="AD337" s="2" t="n">
        <v>0.0263833340964997</v>
      </c>
      <c r="AE337" s="2" t="n">
        <v>0.0416183129473179</v>
      </c>
      <c r="AF337" s="2" t="n">
        <v>0.0588772804585511</v>
      </c>
      <c r="AG337" s="2" t="n">
        <v>-1.25386027287351</v>
      </c>
      <c r="AH337" s="3" t="b">
        <f aca="false">TRUE()</f>
        <v>1</v>
      </c>
      <c r="AI337" s="3" t="n">
        <v>-1.61195259995497</v>
      </c>
      <c r="AJ337" s="3" t="b">
        <f aca="false">TRUE()</f>
        <v>1</v>
      </c>
      <c r="AK337" s="3" t="n">
        <v>0.105452504728199</v>
      </c>
      <c r="AL337" s="3" t="b">
        <f aca="false">TRUE()</f>
        <v>1</v>
      </c>
      <c r="AM337" s="3" t="n">
        <v>-1.880838354571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9</v>
      </c>
      <c r="E338" s="2" t="n">
        <v>40</v>
      </c>
      <c r="F338" s="2" t="n">
        <v>56.3099324740202</v>
      </c>
      <c r="G338" s="2" t="n">
        <v>0.671322925225966</v>
      </c>
      <c r="H338" s="2" t="n">
        <v>0.993295420772188</v>
      </c>
      <c r="I338" s="2" t="n">
        <v>0.0642121424721375</v>
      </c>
      <c r="J338" s="2" t="n">
        <v>0.23208464136062</v>
      </c>
      <c r="K338" s="2" t="n">
        <v>6.33789743982208</v>
      </c>
      <c r="L338" s="2" t="n">
        <v>0.575</v>
      </c>
      <c r="M338" s="2" t="n">
        <v>0.113</v>
      </c>
      <c r="N338" s="2" t="n">
        <v>13.149</v>
      </c>
      <c r="O338" s="2" t="s">
        <v>41</v>
      </c>
      <c r="P338" s="2" t="n">
        <v>309.6</v>
      </c>
      <c r="Q338" s="2" t="n">
        <v>109.9</v>
      </c>
      <c r="R338" s="2" t="n">
        <v>13.232</v>
      </c>
      <c r="S338" s="2" t="n">
        <v>0.623461327161113</v>
      </c>
      <c r="T338" s="2" t="n">
        <v>-0.47290957494299</v>
      </c>
      <c r="U338" s="2" t="n">
        <v>-0.690004243243229</v>
      </c>
      <c r="V338" s="2" t="n">
        <v>0.0549674654299309</v>
      </c>
      <c r="W338" s="2" t="n">
        <v>0.0139355913270403</v>
      </c>
      <c r="X338" s="2" t="n">
        <v>0.0572355019203645</v>
      </c>
      <c r="Y338" s="2" t="n">
        <v>0.0877879954708139</v>
      </c>
      <c r="Z338" s="2" t="n">
        <v>0.171734309342987</v>
      </c>
      <c r="AA338" s="2" t="n">
        <v>0.143573819897749</v>
      </c>
      <c r="AB338" s="2" t="n">
        <v>0.132634144519986</v>
      </c>
      <c r="AC338" s="2" t="n">
        <v>0.143633446679513</v>
      </c>
      <c r="AD338" s="2" t="n">
        <v>0.151945235148931</v>
      </c>
      <c r="AE338" s="2" t="n">
        <v>0.0900968986581082</v>
      </c>
      <c r="AF338" s="2" t="n">
        <v>0.0213586483615473</v>
      </c>
      <c r="AG338" s="2" t="n">
        <v>0.773881755754368</v>
      </c>
      <c r="AH338" s="3" t="b">
        <f aca="false">TRUE()</f>
        <v>1</v>
      </c>
      <c r="AI338" s="3" t="n">
        <v>-0.776017157061036</v>
      </c>
      <c r="AJ338" s="3" t="b">
        <f aca="false">TRUE()</f>
        <v>1</v>
      </c>
      <c r="AK338" s="3" t="n">
        <v>0.362445436893358</v>
      </c>
      <c r="AL338" s="3" t="b">
        <f aca="false">TRUE()</f>
        <v>1</v>
      </c>
      <c r="AM338" s="3" t="n">
        <v>-1.2082338571982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9</v>
      </c>
      <c r="E339" s="2" t="n">
        <v>41</v>
      </c>
      <c r="F339" s="2" t="n">
        <v>24.2277453179541</v>
      </c>
      <c r="G339" s="2" t="n">
        <v>0.893333333333333</v>
      </c>
      <c r="H339" s="2" t="n">
        <v>0.979153802427101</v>
      </c>
      <c r="I339" s="2" t="n">
        <v>0.228365093835605</v>
      </c>
      <c r="J339" s="2" t="n">
        <v>0.429324489599837</v>
      </c>
      <c r="K339" s="2" t="n">
        <v>3.77524939777803</v>
      </c>
      <c r="L339" s="2" t="n">
        <v>0.762</v>
      </c>
      <c r="M339" s="2" t="n">
        <v>0.118</v>
      </c>
      <c r="N339" s="2" t="n">
        <v>8.262</v>
      </c>
      <c r="O339" s="2" t="s">
        <v>41</v>
      </c>
      <c r="P339" s="2" t="n">
        <v>634.1</v>
      </c>
      <c r="Q339" s="2" t="n">
        <v>235.6</v>
      </c>
      <c r="R339" s="2" t="n">
        <v>27.1</v>
      </c>
      <c r="S339" s="2" t="n">
        <v>0.416324647777996</v>
      </c>
      <c r="T339" s="2" t="n">
        <v>-0.491987803595169</v>
      </c>
      <c r="U339" s="2" t="n">
        <v>-0.807269658425366</v>
      </c>
      <c r="V339" s="2" t="n">
        <v>0.174384186914049</v>
      </c>
      <c r="W339" s="2" t="n">
        <v>0.018124269596569</v>
      </c>
      <c r="X339" s="2" t="n">
        <v>0.0986810154029469</v>
      </c>
      <c r="Y339" s="2" t="n">
        <v>0.131445509428682</v>
      </c>
      <c r="Z339" s="2" t="n">
        <v>0.131244566738618</v>
      </c>
      <c r="AA339" s="2" t="n">
        <v>0.146653586301708</v>
      </c>
      <c r="AB339" s="2" t="n">
        <v>0.146397004667812</v>
      </c>
      <c r="AC339" s="2" t="n">
        <v>0.142454300555104</v>
      </c>
      <c r="AD339" s="2" t="n">
        <v>0.123306972658339</v>
      </c>
      <c r="AE339" s="2" t="n">
        <v>0.0645845321924714</v>
      </c>
      <c r="AF339" s="2" t="n">
        <v>0.0152325120543205</v>
      </c>
      <c r="AG339" s="2" t="n">
        <v>-0.668357127403225</v>
      </c>
      <c r="AH339" s="3" t="b">
        <f aca="false">TRUE()</f>
        <v>1</v>
      </c>
      <c r="AI339" s="3" t="n">
        <v>1.30824854722117</v>
      </c>
      <c r="AJ339" s="3" t="b">
        <f aca="false">TRUE()</f>
        <v>1</v>
      </c>
      <c r="AK339" s="3" t="n">
        <v>0.523066019496581</v>
      </c>
      <c r="AL339" s="3" t="b">
        <f aca="false">TRUE()</f>
        <v>1</v>
      </c>
      <c r="AM339" s="3" t="n">
        <v>1.47969914030993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9</v>
      </c>
      <c r="E340" s="2" t="n">
        <v>43</v>
      </c>
      <c r="F340" s="2" t="n">
        <v>17.1027289690524</v>
      </c>
      <c r="G340" s="2" t="n">
        <v>0.799607072691552</v>
      </c>
      <c r="H340" s="2" t="n">
        <v>0.975874622464355</v>
      </c>
      <c r="I340" s="2" t="n">
        <v>0.253031491556256</v>
      </c>
      <c r="J340" s="2" t="n">
        <v>0.456561744791316</v>
      </c>
      <c r="K340" s="2" t="n">
        <v>2.88097141893528</v>
      </c>
      <c r="L340" s="2" t="n">
        <v>0.643</v>
      </c>
      <c r="M340" s="2" t="n">
        <v>0.09</v>
      </c>
      <c r="N340" s="2" t="n">
        <v>6.633</v>
      </c>
      <c r="O340" s="2" t="s">
        <v>41</v>
      </c>
      <c r="P340" s="2" t="n">
        <v>377.8</v>
      </c>
      <c r="Q340" s="2" t="n">
        <v>118.6</v>
      </c>
      <c r="R340" s="2" t="n">
        <v>16.144</v>
      </c>
      <c r="S340" s="2" t="n">
        <v>0.571869503696941</v>
      </c>
      <c r="T340" s="2" t="n">
        <v>0.0936390096280414</v>
      </c>
      <c r="U340" s="2" t="n">
        <v>0.0878322439477586</v>
      </c>
      <c r="V340" s="2" t="n">
        <v>0.12628349501033</v>
      </c>
      <c r="W340" s="2" t="n">
        <v>0.0493706054220048</v>
      </c>
      <c r="X340" s="2" t="n">
        <v>0.161014369249379</v>
      </c>
      <c r="Y340" s="2" t="n">
        <v>0.192576957484864</v>
      </c>
      <c r="Z340" s="2" t="n">
        <v>0.152662733283628</v>
      </c>
      <c r="AA340" s="2" t="n">
        <v>0.0602477077748564</v>
      </c>
      <c r="AB340" s="2" t="n">
        <v>0.0838709892538467</v>
      </c>
      <c r="AC340" s="2" t="n">
        <v>0.0425351593692537</v>
      </c>
      <c r="AD340" s="2" t="n">
        <v>0.114571140013391</v>
      </c>
      <c r="AE340" s="2" t="n">
        <v>0.112442163032712</v>
      </c>
      <c r="AF340" s="2" t="n">
        <v>0.0800787805380688</v>
      </c>
      <c r="AG340" s="2" t="n">
        <v>-1.17164999176779</v>
      </c>
      <c r="AH340" s="3" t="b">
        <f aca="false">TRUE()</f>
        <v>1</v>
      </c>
      <c r="AI340" s="3" t="n">
        <v>-0.0181023555038704</v>
      </c>
      <c r="AJ340" s="3" t="b">
        <f aca="false">TRUE()</f>
        <v>1</v>
      </c>
      <c r="AK340" s="3" t="n">
        <v>-0.376409243081474</v>
      </c>
      <c r="AL340" s="3" t="b">
        <f aca="false">TRUE()</f>
        <v>1</v>
      </c>
      <c r="AM340" s="3" t="n">
        <v>-0.64331234585752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9</v>
      </c>
      <c r="E341" s="2" t="n">
        <v>44</v>
      </c>
      <c r="F341" s="2" t="n">
        <v>26.565051177078</v>
      </c>
      <c r="G341" s="2" t="n">
        <v>0.805620608899297</v>
      </c>
      <c r="H341" s="2" t="n">
        <v>0.98944400236015</v>
      </c>
      <c r="I341" s="2" t="n">
        <v>0.121665112052471</v>
      </c>
      <c r="J341" s="2" t="n">
        <v>0.320958881078492</v>
      </c>
      <c r="K341" s="2" t="n">
        <v>4.69899767241995</v>
      </c>
      <c r="L341" s="2" t="n">
        <v>0.702</v>
      </c>
      <c r="M341" s="2" t="n">
        <v>0.102</v>
      </c>
      <c r="N341" s="2" t="n">
        <v>10.113</v>
      </c>
      <c r="O341" s="2" t="s">
        <v>41</v>
      </c>
      <c r="P341" s="2" t="n">
        <v>311.8</v>
      </c>
      <c r="Q341" s="2" t="n">
        <v>121.3</v>
      </c>
      <c r="R341" s="2" t="n">
        <v>13.323</v>
      </c>
      <c r="S341" s="2" t="n">
        <v>0.536695342621431</v>
      </c>
      <c r="T341" s="2" t="n">
        <v>-0.414752445898831</v>
      </c>
      <c r="U341" s="2" t="n">
        <v>-0.594683356786038</v>
      </c>
      <c r="V341" s="2" t="n">
        <v>0.173027800122142</v>
      </c>
      <c r="W341" s="2" t="n">
        <v>0.0266289167085029</v>
      </c>
      <c r="X341" s="2" t="n">
        <v>0.156494247833218</v>
      </c>
      <c r="Y341" s="2" t="n">
        <v>0.13310215431942</v>
      </c>
      <c r="Z341" s="2" t="n">
        <v>0.118413208109333</v>
      </c>
      <c r="AA341" s="2" t="n">
        <v>0.136261137643297</v>
      </c>
      <c r="AB341" s="2" t="n">
        <v>0.112574334034867</v>
      </c>
      <c r="AC341" s="2" t="n">
        <v>0.127953980096312</v>
      </c>
      <c r="AD341" s="2" t="n">
        <v>0.143693272007103</v>
      </c>
      <c r="AE341" s="2" t="n">
        <v>0.0619703059456469</v>
      </c>
      <c r="AF341" s="2" t="n">
        <v>0.00953736001080179</v>
      </c>
      <c r="AG341" s="2" t="n">
        <v>-0.148478604063105</v>
      </c>
      <c r="AH341" s="3" t="b">
        <f aca="false">TRUE()</f>
        <v>1</v>
      </c>
      <c r="AI341" s="3" t="n">
        <v>0.639500192906022</v>
      </c>
      <c r="AJ341" s="3" t="b">
        <f aca="false">TRUE()</f>
        <v>1</v>
      </c>
      <c r="AK341" s="3" t="n">
        <v>0.00908015516626397</v>
      </c>
      <c r="AL341" s="3" t="b">
        <f aca="false">TRUE()</f>
        <v>1</v>
      </c>
      <c r="AM341" s="3" t="n">
        <v>-1.1900105826388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9</v>
      </c>
      <c r="E342" s="2" t="n">
        <v>45</v>
      </c>
      <c r="F342" s="2" t="n">
        <v>39.8055710922652</v>
      </c>
      <c r="G342" s="2" t="n">
        <v>0.850210970464135</v>
      </c>
      <c r="H342" s="2" t="n">
        <v>0.956168824056747</v>
      </c>
      <c r="I342" s="2" t="n">
        <v>0.209434912868682</v>
      </c>
      <c r="J342" s="2" t="n">
        <v>0.50659943612776</v>
      </c>
      <c r="K342" s="2" t="n">
        <v>2.80509288278395</v>
      </c>
      <c r="L342" s="2" t="n">
        <v>0.706</v>
      </c>
      <c r="M342" s="2" t="n">
        <v>0.15</v>
      </c>
      <c r="N342" s="2" t="n">
        <v>6.211</v>
      </c>
      <c r="O342" s="2" t="s">
        <v>41</v>
      </c>
      <c r="P342" s="2" t="n">
        <v>451.5</v>
      </c>
      <c r="Q342" s="2" t="n">
        <v>158.7</v>
      </c>
      <c r="R342" s="2" t="n">
        <v>19.296</v>
      </c>
      <c r="S342" s="2" t="n">
        <v>0.589406314862931</v>
      </c>
      <c r="T342" s="2" t="n">
        <v>-0.31325211336121</v>
      </c>
      <c r="U342" s="2" t="n">
        <v>-1.0406508830358</v>
      </c>
      <c r="V342" s="2" t="n">
        <v>0.222026948443306</v>
      </c>
      <c r="W342" s="2" t="n">
        <v>0.0505465456460984</v>
      </c>
      <c r="X342" s="2" t="n">
        <v>0.0412030214045069</v>
      </c>
      <c r="Y342" s="2" t="n">
        <v>0.0898600418957909</v>
      </c>
      <c r="Z342" s="2" t="n">
        <v>0.194158497991356</v>
      </c>
      <c r="AA342" s="2" t="n">
        <v>0.191082661943115</v>
      </c>
      <c r="AB342" s="2" t="n">
        <v>0.199678986492738</v>
      </c>
      <c r="AC342" s="2" t="n">
        <v>0.174181518616426</v>
      </c>
      <c r="AD342" s="2" t="n">
        <v>0.0816408985261912</v>
      </c>
      <c r="AE342" s="2" t="n">
        <v>0.0226447484650227</v>
      </c>
      <c r="AF342" s="2" t="n">
        <v>0.00554962466485343</v>
      </c>
      <c r="AG342" s="2" t="n">
        <v>-1.2143538564574</v>
      </c>
      <c r="AH342" s="3" t="b">
        <f aca="false">TRUE()</f>
        <v>1</v>
      </c>
      <c r="AI342" s="3" t="n">
        <v>0.684083416527032</v>
      </c>
      <c r="AJ342" s="3" t="b">
        <f aca="false">TRUE()</f>
        <v>1</v>
      </c>
      <c r="AK342" s="3" t="n">
        <v>1.55103774815722</v>
      </c>
      <c r="AL342" s="3" t="b">
        <f aca="false">TRUE()</f>
        <v>1</v>
      </c>
      <c r="AM342" s="3" t="n">
        <v>-0.032832648118386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9</v>
      </c>
      <c r="E343" s="2" t="n">
        <v>49</v>
      </c>
      <c r="F343" s="2" t="n">
        <v>33.6900675259798</v>
      </c>
      <c r="G343" s="2" t="n">
        <v>0.794117647058824</v>
      </c>
      <c r="H343" s="2" t="n">
        <v>0.964552147017571</v>
      </c>
      <c r="I343" s="2" t="n">
        <v>0.235785100876882</v>
      </c>
      <c r="J343" s="2" t="n">
        <v>0.461535914176184</v>
      </c>
      <c r="K343" s="2" t="n">
        <v>2.40562725814983</v>
      </c>
      <c r="L343" s="2" t="n">
        <v>0.522</v>
      </c>
      <c r="M343" s="2" t="n">
        <v>0.146</v>
      </c>
      <c r="N343" s="2" t="n">
        <v>5.388</v>
      </c>
      <c r="O343" s="2" t="s">
        <v>41</v>
      </c>
      <c r="P343" s="2" t="n">
        <v>844.8</v>
      </c>
      <c r="Q343" s="2" t="n">
        <v>136.2</v>
      </c>
      <c r="R343" s="2" t="n">
        <v>36.103</v>
      </c>
      <c r="S343" s="2" t="n">
        <v>0.0378473452629781</v>
      </c>
      <c r="T343" s="2" t="n">
        <v>-0.235809180691227</v>
      </c>
      <c r="U343" s="2" t="n">
        <v>-0.735260191706767</v>
      </c>
      <c r="V343" s="2" t="n">
        <v>0.0845815044880732</v>
      </c>
      <c r="W343" s="2" t="n">
        <v>0.026309311115311</v>
      </c>
      <c r="X343" s="2" t="n">
        <v>0.0473141061905725</v>
      </c>
      <c r="Y343" s="2" t="n">
        <v>0.124473944587977</v>
      </c>
      <c r="Z343" s="2" t="n">
        <v>0.157174868665488</v>
      </c>
      <c r="AA343" s="2" t="n">
        <v>0.161903790843976</v>
      </c>
      <c r="AB343" s="2" t="n">
        <v>0.152418283515472</v>
      </c>
      <c r="AC343" s="2" t="n">
        <v>0.136437641192454</v>
      </c>
      <c r="AD343" s="2" t="n">
        <v>0.0889273201134955</v>
      </c>
      <c r="AE343" s="2" t="n">
        <v>0.0692633262939408</v>
      </c>
      <c r="AF343" s="2" t="n">
        <v>0.0620867185966246</v>
      </c>
      <c r="AG343" s="2" t="n">
        <v>-1.43917008048816</v>
      </c>
      <c r="AH343" s="3" t="b">
        <f aca="false">TRUE()</f>
        <v>1</v>
      </c>
      <c r="AI343" s="3" t="n">
        <v>-1.36674487003941</v>
      </c>
      <c r="AJ343" s="3" t="b">
        <f aca="false">TRUE()</f>
        <v>1</v>
      </c>
      <c r="AK343" s="3" t="n">
        <v>1.42254128207464</v>
      </c>
      <c r="AL343" s="3" t="b">
        <f aca="false">TRUE()</f>
        <v>1</v>
      </c>
      <c r="AM343" s="3" t="n">
        <v>3.2249918447012</v>
      </c>
      <c r="AN343" s="3" t="b">
        <f aca="false">FALSE()</f>
        <v>0</v>
      </c>
      <c r="AO343" s="3" t="n">
        <v>1</v>
      </c>
      <c r="AP343" s="3" t="n">
        <v>1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9</v>
      </c>
      <c r="E344" s="2" t="n">
        <v>51</v>
      </c>
      <c r="F344" s="2" t="n">
        <v>43.1523897340054</v>
      </c>
      <c r="G344" s="2" t="n">
        <v>0.76489707475623</v>
      </c>
      <c r="H344" s="2" t="n">
        <v>0.989404356981425</v>
      </c>
      <c r="I344" s="2" t="n">
        <v>0.106379540660713</v>
      </c>
      <c r="J344" s="2" t="n">
        <v>0.309541432105224</v>
      </c>
      <c r="K344" s="2" t="n">
        <v>4.8420365688959</v>
      </c>
      <c r="L344" s="2" t="n">
        <v>0.654</v>
      </c>
      <c r="M344" s="2" t="n">
        <v>0.1</v>
      </c>
      <c r="N344" s="2" t="n">
        <v>10.435</v>
      </c>
      <c r="O344" s="2" t="s">
        <v>41</v>
      </c>
      <c r="P344" s="2" t="n">
        <v>109.8</v>
      </c>
      <c r="Q344" s="2" t="n">
        <v>90.8</v>
      </c>
      <c r="R344" s="2" t="n">
        <v>4.691</v>
      </c>
      <c r="S344" s="2" t="n">
        <v>0.384682260995323</v>
      </c>
      <c r="T344" s="2" t="n">
        <v>0.756537776275318</v>
      </c>
      <c r="U344" s="2" t="n">
        <v>-0.587262585387101</v>
      </c>
      <c r="V344" s="2" t="n">
        <v>0.80082595982313</v>
      </c>
      <c r="W344" s="2" t="n">
        <v>0.331087938749393</v>
      </c>
      <c r="X344" s="2" t="n">
        <v>0.211099807894672</v>
      </c>
      <c r="Y344" s="2" t="n">
        <v>0.252337543363383</v>
      </c>
      <c r="Z344" s="2" t="n">
        <v>0.226134815802056</v>
      </c>
      <c r="AA344" s="2" t="n">
        <v>0.157950356317475</v>
      </c>
      <c r="AB344" s="2" t="n">
        <v>0.0408116539849588</v>
      </c>
      <c r="AC344" s="2" t="n">
        <v>0.0292475516671519</v>
      </c>
      <c r="AD344" s="2" t="n">
        <v>0.0118947354671207</v>
      </c>
      <c r="AE344" s="2" t="n">
        <v>0.0232328273107695</v>
      </c>
      <c r="AF344" s="2" t="n">
        <v>0.0472907081924127</v>
      </c>
      <c r="AG344" s="2" t="n">
        <v>-0.0679773979212654</v>
      </c>
      <c r="AH344" s="3" t="b">
        <f aca="false">TRUE()</f>
        <v>1</v>
      </c>
      <c r="AI344" s="3" t="n">
        <v>0.104501509453906</v>
      </c>
      <c r="AJ344" s="3" t="b">
        <f aca="false">TRUE()</f>
        <v>1</v>
      </c>
      <c r="AK344" s="3" t="n">
        <v>-0.0551680778750253</v>
      </c>
      <c r="AL344" s="3" t="b">
        <f aca="false">TRUE()</f>
        <v>1</v>
      </c>
      <c r="AM344" s="3" t="n">
        <v>-2.86323851945439</v>
      </c>
      <c r="AN344" s="3" t="b">
        <f aca="false">FALSE()</f>
        <v>0</v>
      </c>
      <c r="AO344" s="3" t="n">
        <v>0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9</v>
      </c>
      <c r="E345" s="2" t="n">
        <v>53</v>
      </c>
      <c r="F345" s="2" t="n">
        <v>18.434948822922</v>
      </c>
      <c r="G345" s="2" t="n">
        <v>0.86231884057971</v>
      </c>
      <c r="H345" s="2" t="n">
        <v>0.989174964172275</v>
      </c>
      <c r="I345" s="2" t="n">
        <v>0.112233708017396</v>
      </c>
      <c r="J345" s="2" t="n">
        <v>0.353663167232287</v>
      </c>
      <c r="K345" s="2" t="n">
        <v>3.31918722982363</v>
      </c>
      <c r="L345" s="2" t="n">
        <v>0.508</v>
      </c>
      <c r="M345" s="2" t="n">
        <v>0.091</v>
      </c>
      <c r="N345" s="2" t="n">
        <v>7.171</v>
      </c>
      <c r="O345" s="2" t="s">
        <v>41</v>
      </c>
      <c r="P345" s="2" t="n">
        <v>291</v>
      </c>
      <c r="Q345" s="2" t="n">
        <v>71.2</v>
      </c>
      <c r="R345" s="2" t="n">
        <v>12.434</v>
      </c>
      <c r="S345" s="2" t="n">
        <v>7.79840465707611E-011</v>
      </c>
      <c r="T345" s="2" t="n">
        <v>0.0907946313119287</v>
      </c>
      <c r="U345" s="2" t="n">
        <v>-0.0443395422477324</v>
      </c>
      <c r="V345" s="2" t="n">
        <v>0.132948084927342</v>
      </c>
      <c r="W345" s="2" t="n">
        <v>0.0326171619819667</v>
      </c>
      <c r="X345" s="2" t="n">
        <v>0.156101457656472</v>
      </c>
      <c r="Y345" s="2" t="n">
        <v>0.230695560062007</v>
      </c>
      <c r="Z345" s="2" t="n">
        <v>0.179955524958154</v>
      </c>
      <c r="AA345" s="2" t="n">
        <v>0.0671274889919393</v>
      </c>
      <c r="AB345" s="2" t="n">
        <v>0.0755178652926649</v>
      </c>
      <c r="AC345" s="2" t="n">
        <v>0.0954127139291495</v>
      </c>
      <c r="AD345" s="2" t="n">
        <v>0.0558087669029945</v>
      </c>
      <c r="AE345" s="2" t="n">
        <v>0.052386005142304</v>
      </c>
      <c r="AF345" s="2" t="n">
        <v>0.0869946170643153</v>
      </c>
      <c r="AG345" s="2" t="n">
        <v>-0.925025456791269</v>
      </c>
      <c r="AH345" s="3" t="b">
        <f aca="false">TRUE()</f>
        <v>1</v>
      </c>
      <c r="AI345" s="3" t="n">
        <v>-1.52278615271295</v>
      </c>
      <c r="AJ345" s="3" t="b">
        <f aca="false">TRUE()</f>
        <v>1</v>
      </c>
      <c r="AK345" s="3" t="n">
        <v>-0.344285126560829</v>
      </c>
      <c r="AL345" s="3" t="b">
        <f aca="false">TRUE()</f>
        <v>1</v>
      </c>
      <c r="AM345" s="3" t="n">
        <v>-1.3623033602911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9</v>
      </c>
      <c r="E346" s="2" t="n">
        <v>54</v>
      </c>
      <c r="F346" s="2" t="n">
        <v>33.6900675259798</v>
      </c>
      <c r="G346" s="2" t="n">
        <v>0.759768451519537</v>
      </c>
      <c r="H346" s="2" t="n">
        <v>0.979155448516519</v>
      </c>
      <c r="I346" s="2" t="n">
        <v>0.189470170347494</v>
      </c>
      <c r="J346" s="2" t="n">
        <v>0.377108204881728</v>
      </c>
      <c r="K346" s="2" t="n">
        <v>3.69594253053936</v>
      </c>
      <c r="L346" s="2" t="n">
        <v>0.648</v>
      </c>
      <c r="M346" s="2" t="n">
        <v>0.087</v>
      </c>
      <c r="N346" s="2" t="n">
        <v>8.29</v>
      </c>
      <c r="O346" s="2" t="s">
        <v>41</v>
      </c>
      <c r="P346" s="2" t="n">
        <v>687.6</v>
      </c>
      <c r="Q346" s="2" t="n">
        <v>149.8</v>
      </c>
      <c r="R346" s="2" t="n">
        <v>29.382</v>
      </c>
      <c r="S346" s="2" t="n">
        <v>0.603478584459791</v>
      </c>
      <c r="T346" s="2" t="n">
        <v>-0.524468208867946</v>
      </c>
      <c r="U346" s="2" t="n">
        <v>-0.426927751990252</v>
      </c>
      <c r="V346" s="2" t="n">
        <v>0.178077337114278</v>
      </c>
      <c r="W346" s="2" t="n">
        <v>0.0356578979904779</v>
      </c>
      <c r="X346" s="2" t="n">
        <v>0.123363041708724</v>
      </c>
      <c r="Y346" s="2" t="n">
        <v>0.146494580503816</v>
      </c>
      <c r="Z346" s="2" t="n">
        <v>0.138146421647843</v>
      </c>
      <c r="AA346" s="2" t="n">
        <v>0.131725283919393</v>
      </c>
      <c r="AB346" s="2" t="n">
        <v>0.139764024504589</v>
      </c>
      <c r="AC346" s="2" t="n">
        <v>0.116799929248584</v>
      </c>
      <c r="AD346" s="2" t="n">
        <v>0.0945227460961328</v>
      </c>
      <c r="AE346" s="2" t="n">
        <v>0.0813802827277688</v>
      </c>
      <c r="AF346" s="2" t="n">
        <v>0.0278036896431499</v>
      </c>
      <c r="AG346" s="2" t="n">
        <v>-0.712990430828617</v>
      </c>
      <c r="AH346" s="3" t="b">
        <f aca="false">TRUE()</f>
        <v>1</v>
      </c>
      <c r="AI346" s="3" t="n">
        <v>0.0376266740223918</v>
      </c>
      <c r="AJ346" s="3" t="b">
        <f aca="false">TRUE()</f>
        <v>1</v>
      </c>
      <c r="AK346" s="3" t="n">
        <v>-0.472781592643409</v>
      </c>
      <c r="AL346" s="3" t="b">
        <f aca="false">TRUE()</f>
        <v>1</v>
      </c>
      <c r="AM346" s="3" t="n">
        <v>1.92285604436751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9</v>
      </c>
      <c r="E347" s="2" t="n">
        <v>56</v>
      </c>
      <c r="F347" s="2" t="n">
        <v>33.6900675259798</v>
      </c>
      <c r="G347" s="2" t="n">
        <v>0.794326241134752</v>
      </c>
      <c r="H347" s="2" t="n">
        <v>0.978312955202596</v>
      </c>
      <c r="I347" s="2" t="n">
        <v>0.196422629490824</v>
      </c>
      <c r="J347" s="2" t="n">
        <v>0.396802340540782</v>
      </c>
      <c r="K347" s="2" t="n">
        <v>2.85230942379426</v>
      </c>
      <c r="L347" s="2" t="n">
        <v>0.527</v>
      </c>
      <c r="M347" s="2" t="n">
        <v>0.125</v>
      </c>
      <c r="N347" s="2" t="n">
        <v>6.304</v>
      </c>
      <c r="O347" s="2" t="s">
        <v>41</v>
      </c>
      <c r="P347" s="2" t="n">
        <v>492.9</v>
      </c>
      <c r="Q347" s="2" t="n">
        <v>103.8</v>
      </c>
      <c r="R347" s="2" t="n">
        <v>21.064</v>
      </c>
      <c r="S347" s="2" t="n">
        <v>0.783292916585809</v>
      </c>
      <c r="T347" s="2" t="n">
        <v>-0.615055686787238</v>
      </c>
      <c r="U347" s="2" t="n">
        <v>-0.0417036483525419</v>
      </c>
      <c r="V347" s="2" t="n">
        <v>0.0151948029742693</v>
      </c>
      <c r="W347" s="2" t="n">
        <v>0.0372881109142335</v>
      </c>
      <c r="X347" s="2" t="n">
        <v>0.138925924441318</v>
      </c>
      <c r="Y347" s="2" t="n">
        <v>0.120700274372394</v>
      </c>
      <c r="Z347" s="2" t="n">
        <v>0.0939494216864475</v>
      </c>
      <c r="AA347" s="2" t="n">
        <v>0.099793544682743</v>
      </c>
      <c r="AB347" s="2" t="n">
        <v>0.141632601960044</v>
      </c>
      <c r="AC347" s="2" t="n">
        <v>0.129539949017989</v>
      </c>
      <c r="AD347" s="2" t="n">
        <v>0.127354724865378</v>
      </c>
      <c r="AE347" s="2" t="n">
        <v>0.108464948218459</v>
      </c>
      <c r="AF347" s="2" t="n">
        <v>0.0396386107552276</v>
      </c>
      <c r="AG347" s="2" t="n">
        <v>-1.18778074526302</v>
      </c>
      <c r="AH347" s="3" t="b">
        <f aca="false">TRUE()</f>
        <v>1</v>
      </c>
      <c r="AI347" s="3" t="n">
        <v>-1.31101584051315</v>
      </c>
      <c r="AJ347" s="3" t="b">
        <f aca="false">TRUE()</f>
        <v>1</v>
      </c>
      <c r="AK347" s="3" t="n">
        <v>0.747934835141096</v>
      </c>
      <c r="AL347" s="3" t="b">
        <f aca="false">TRUE()</f>
        <v>1</v>
      </c>
      <c r="AM347" s="3" t="n">
        <v>0.31009624586262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9</v>
      </c>
      <c r="E348" s="2" t="n">
        <v>57</v>
      </c>
      <c r="F348" s="2" t="n">
        <v>35.5376777919744</v>
      </c>
      <c r="G348" s="2" t="n">
        <v>0.676056338028169</v>
      </c>
      <c r="H348" s="2" t="n">
        <v>0.97985179847136</v>
      </c>
      <c r="I348" s="2" t="n">
        <v>0.140981541285554</v>
      </c>
      <c r="J348" s="2" t="n">
        <v>0.31160914290036</v>
      </c>
      <c r="K348" s="2" t="n">
        <v>4.44751406217818</v>
      </c>
      <c r="L348" s="2" t="n">
        <v>0.592</v>
      </c>
      <c r="M348" s="2" t="n">
        <v>0.07</v>
      </c>
      <c r="N348" s="2" t="n">
        <v>9.598</v>
      </c>
      <c r="O348" s="2" t="s">
        <v>41</v>
      </c>
      <c r="P348" s="2" t="n">
        <v>644.2</v>
      </c>
      <c r="Q348" s="2" t="n">
        <v>217.7</v>
      </c>
      <c r="R348" s="2" t="n">
        <v>27.528</v>
      </c>
      <c r="S348" s="2" t="n">
        <v>0.000565315873664307</v>
      </c>
      <c r="T348" s="2" t="n">
        <v>-0.915008579449052</v>
      </c>
      <c r="U348" s="2" t="n">
        <v>0.112443891313136</v>
      </c>
      <c r="V348" s="2" t="n">
        <v>0.33394924288902</v>
      </c>
      <c r="W348" s="2" t="n">
        <v>0.0880566356439368</v>
      </c>
      <c r="X348" s="2" t="n">
        <v>0.131956075164165</v>
      </c>
      <c r="Y348" s="2" t="n">
        <v>0.147258726714357</v>
      </c>
      <c r="Z348" s="2" t="n">
        <v>0.149982933365643</v>
      </c>
      <c r="AA348" s="2" t="n">
        <v>0.140301432140543</v>
      </c>
      <c r="AB348" s="2" t="n">
        <v>0.133477499804913</v>
      </c>
      <c r="AC348" s="2" t="n">
        <v>0.109264911521367</v>
      </c>
      <c r="AD348" s="2" t="n">
        <v>0.0977285595647991</v>
      </c>
      <c r="AE348" s="2" t="n">
        <v>0.0743673489234187</v>
      </c>
      <c r="AF348" s="2" t="n">
        <v>0.015662512800795</v>
      </c>
      <c r="AG348" s="2" t="n">
        <v>-0.290011672676861</v>
      </c>
      <c r="AH348" s="3" t="b">
        <f aca="false">TRUE()</f>
        <v>1</v>
      </c>
      <c r="AI348" s="3" t="n">
        <v>-0.586538456671744</v>
      </c>
      <c r="AJ348" s="3" t="b">
        <f aca="false">TRUE()</f>
        <v>1</v>
      </c>
      <c r="AK348" s="3" t="n">
        <v>-1.01889157349437</v>
      </c>
      <c r="AL348" s="3" t="b">
        <f aca="false">TRUE()</f>
        <v>1</v>
      </c>
      <c r="AM348" s="3" t="n">
        <v>1.563360537150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9</v>
      </c>
      <c r="E349" s="2" t="n">
        <v>59</v>
      </c>
      <c r="F349" s="2" t="n">
        <v>21.3706222693432</v>
      </c>
      <c r="G349" s="2" t="n">
        <v>0.794475138121547</v>
      </c>
      <c r="H349" s="2" t="n">
        <v>0.993024421163446</v>
      </c>
      <c r="I349" s="2" t="n">
        <v>0.115326181993523</v>
      </c>
      <c r="J349" s="2" t="n">
        <v>0.27317469499477</v>
      </c>
      <c r="K349" s="2" t="n">
        <v>5.34066587028626</v>
      </c>
      <c r="L349" s="2" t="n">
        <v>0.594</v>
      </c>
      <c r="M349" s="2" t="n">
        <v>0.069</v>
      </c>
      <c r="N349" s="2" t="n">
        <v>11.344</v>
      </c>
      <c r="O349" s="2" t="s">
        <v>41</v>
      </c>
      <c r="P349" s="2" t="n">
        <v>543</v>
      </c>
      <c r="Q349" s="2" t="n">
        <v>187</v>
      </c>
      <c r="R349" s="2" t="n">
        <v>23.204</v>
      </c>
      <c r="S349" s="2" t="n">
        <v>0.536246789846238</v>
      </c>
      <c r="T349" s="2" t="n">
        <v>-0.774661468639164</v>
      </c>
      <c r="U349" s="2" t="n">
        <v>-0.294265007345361</v>
      </c>
      <c r="V349" s="2" t="n">
        <v>0.139146672140361</v>
      </c>
      <c r="W349" s="2" t="n">
        <v>0.0137139868120598</v>
      </c>
      <c r="X349" s="2" t="n">
        <v>0.0821754078570678</v>
      </c>
      <c r="Y349" s="2" t="n">
        <v>0.128971777700037</v>
      </c>
      <c r="Z349" s="2" t="n">
        <v>0.143629947582734</v>
      </c>
      <c r="AA349" s="2" t="n">
        <v>0.14380380204852</v>
      </c>
      <c r="AB349" s="2" t="n">
        <v>0.135109324396272</v>
      </c>
      <c r="AC349" s="2" t="n">
        <v>0.138133751480439</v>
      </c>
      <c r="AD349" s="2" t="n">
        <v>0.137187361331211</v>
      </c>
      <c r="AE349" s="2" t="n">
        <v>0.0780401315769596</v>
      </c>
      <c r="AF349" s="2" t="n">
        <v>0.0129484960267608</v>
      </c>
      <c r="AG349" s="2" t="n">
        <v>0.212647391339016</v>
      </c>
      <c r="AH349" s="3" t="b">
        <f aca="false">TRUE()</f>
        <v>1</v>
      </c>
      <c r="AI349" s="3" t="n">
        <v>-0.56424684486124</v>
      </c>
      <c r="AJ349" s="3" t="b">
        <f aca="false">TRUE()</f>
        <v>1</v>
      </c>
      <c r="AK349" s="3" t="n">
        <v>-1.05101569001502</v>
      </c>
      <c r="AL349" s="3" t="b">
        <f aca="false">TRUE()</f>
        <v>1</v>
      </c>
      <c r="AM349" s="3" t="n">
        <v>0.7250899074193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9</v>
      </c>
      <c r="E350" s="2" t="n">
        <v>60</v>
      </c>
      <c r="F350" s="2" t="n">
        <v>36.0273733851036</v>
      </c>
      <c r="G350" s="2" t="n">
        <v>0.765748031496063</v>
      </c>
      <c r="H350" s="2" t="n">
        <v>0.967517895176366</v>
      </c>
      <c r="I350" s="2" t="n">
        <v>0.171499370810934</v>
      </c>
      <c r="J350" s="2" t="n">
        <v>0.429283015322453</v>
      </c>
      <c r="K350" s="2" t="n">
        <v>3.0428115577619</v>
      </c>
      <c r="L350" s="2" t="n">
        <v>0.617</v>
      </c>
      <c r="M350" s="2" t="n">
        <v>0.125</v>
      </c>
      <c r="N350" s="2" t="n">
        <v>6.618</v>
      </c>
      <c r="O350" s="2" t="s">
        <v>41</v>
      </c>
      <c r="P350" s="2" t="n">
        <v>348</v>
      </c>
      <c r="Q350" s="2" t="n">
        <v>138.4</v>
      </c>
      <c r="R350" s="2" t="n">
        <v>14.872</v>
      </c>
      <c r="S350" s="2" t="n">
        <v>0.455091339368968</v>
      </c>
      <c r="T350" s="2" t="n">
        <v>-0.127582385306481</v>
      </c>
      <c r="U350" s="2" t="n">
        <v>-0.51285334705768</v>
      </c>
      <c r="V350" s="2" t="n">
        <v>0.323305788125307</v>
      </c>
      <c r="W350" s="2" t="n">
        <v>0.134904456498024</v>
      </c>
      <c r="X350" s="2" t="n">
        <v>0.0761010555808793</v>
      </c>
      <c r="Y350" s="2" t="n">
        <v>0.130655774658618</v>
      </c>
      <c r="Z350" s="2" t="n">
        <v>0.199833727575096</v>
      </c>
      <c r="AA350" s="2" t="n">
        <v>0.155707995399954</v>
      </c>
      <c r="AB350" s="2" t="n">
        <v>0.133959144377621</v>
      </c>
      <c r="AC350" s="2" t="n">
        <v>0.116393489752006</v>
      </c>
      <c r="AD350" s="2" t="n">
        <v>0.0316362184564133</v>
      </c>
      <c r="AE350" s="2" t="n">
        <v>0.0776847743415227</v>
      </c>
      <c r="AF350" s="2" t="n">
        <v>0.0780278198578905</v>
      </c>
      <c r="AG350" s="2" t="n">
        <v>-1.08056758901802</v>
      </c>
      <c r="AH350" s="3" t="b">
        <f aca="false">TRUE()</f>
        <v>1</v>
      </c>
      <c r="AI350" s="3" t="n">
        <v>-0.307893309040434</v>
      </c>
      <c r="AJ350" s="3" t="b">
        <f aca="false">TRUE()</f>
        <v>1</v>
      </c>
      <c r="AK350" s="3" t="n">
        <v>0.747934835141096</v>
      </c>
      <c r="AL350" s="3" t="b">
        <f aca="false">TRUE()</f>
        <v>1</v>
      </c>
      <c r="AM350" s="3" t="n">
        <v>-0.89015488307090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9</v>
      </c>
      <c r="E351" s="2" t="n">
        <v>61</v>
      </c>
      <c r="F351" s="2" t="n">
        <v>26.565051177078</v>
      </c>
      <c r="G351" s="2" t="n">
        <v>0.811724915445321</v>
      </c>
      <c r="H351" s="2" t="n">
        <v>0.989897963003332</v>
      </c>
      <c r="I351" s="2" t="n">
        <v>0.1084890499656</v>
      </c>
      <c r="J351" s="2" t="n">
        <v>0.308351142158754</v>
      </c>
      <c r="K351" s="2" t="n">
        <v>4.94352761395752</v>
      </c>
      <c r="L351" s="2" t="n">
        <v>0.645</v>
      </c>
      <c r="M351" s="2" t="n">
        <v>0.11</v>
      </c>
      <c r="N351" s="2" t="n">
        <v>10.682</v>
      </c>
      <c r="O351" s="2" t="s">
        <v>41</v>
      </c>
      <c r="P351" s="2" t="n">
        <v>531.1</v>
      </c>
      <c r="Q351" s="2" t="n">
        <v>176</v>
      </c>
      <c r="R351" s="2" t="n">
        <v>22.696</v>
      </c>
      <c r="S351" s="2" t="n">
        <v>0.324586798028161</v>
      </c>
      <c r="T351" s="2" t="n">
        <v>-0.822283145133713</v>
      </c>
      <c r="U351" s="2" t="n">
        <v>-0.0938063598305625</v>
      </c>
      <c r="V351" s="2" t="n">
        <v>0.0476054089047884</v>
      </c>
      <c r="W351" s="2" t="n">
        <v>0.0151738641162021</v>
      </c>
      <c r="X351" s="2" t="n">
        <v>0.0426084257443405</v>
      </c>
      <c r="Y351" s="2" t="n">
        <v>0.107584453794152</v>
      </c>
      <c r="Z351" s="2" t="n">
        <v>0.151688889634337</v>
      </c>
      <c r="AA351" s="2" t="n">
        <v>0.146438284522092</v>
      </c>
      <c r="AB351" s="2" t="n">
        <v>0.159418420074763</v>
      </c>
      <c r="AC351" s="2" t="n">
        <v>0.157874671478368</v>
      </c>
      <c r="AD351" s="2" t="n">
        <v>0.140754654741743</v>
      </c>
      <c r="AE351" s="2" t="n">
        <v>0.0809806646902683</v>
      </c>
      <c r="AF351" s="2" t="n">
        <v>0.0126515353199368</v>
      </c>
      <c r="AG351" s="2" t="n">
        <v>-0.0108590074600379</v>
      </c>
      <c r="AH351" s="3" t="b">
        <f aca="false">TRUE()</f>
        <v>1</v>
      </c>
      <c r="AI351" s="3" t="n">
        <v>0.00418925630663451</v>
      </c>
      <c r="AJ351" s="3" t="b">
        <f aca="false">TRUE()</f>
        <v>1</v>
      </c>
      <c r="AK351" s="3" t="n">
        <v>0.266073087331423</v>
      </c>
      <c r="AL351" s="3" t="b">
        <f aca="false">TRUE()</f>
        <v>1</v>
      </c>
      <c r="AM351" s="3" t="n">
        <v>0.62651855866635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9</v>
      </c>
      <c r="E352" s="2" t="n">
        <v>62</v>
      </c>
      <c r="F352" s="2" t="n">
        <v>24.2277453179541</v>
      </c>
      <c r="G352" s="2" t="n">
        <v>0.8032</v>
      </c>
      <c r="H352" s="2" t="n">
        <v>0.983371592275293</v>
      </c>
      <c r="I352" s="2" t="n">
        <v>0.151031722934086</v>
      </c>
      <c r="J352" s="2" t="n">
        <v>0.371982237759792</v>
      </c>
      <c r="K352" s="2" t="n">
        <v>3.65429676197095</v>
      </c>
      <c r="L352" s="2" t="n">
        <v>0.594</v>
      </c>
      <c r="M352" s="2" t="n">
        <v>0.113</v>
      </c>
      <c r="N352" s="2" t="n">
        <v>8.054</v>
      </c>
      <c r="O352" s="2" t="s">
        <v>41</v>
      </c>
      <c r="P352" s="2" t="n">
        <v>515.2</v>
      </c>
      <c r="Q352" s="2" t="n">
        <v>210.5</v>
      </c>
      <c r="R352" s="2" t="n">
        <v>22.015</v>
      </c>
      <c r="S352" s="2" t="n">
        <v>0.645435196609447</v>
      </c>
      <c r="T352" s="2" t="n">
        <v>-0.32172719900402</v>
      </c>
      <c r="U352" s="2" t="n">
        <v>-1.01782136372572</v>
      </c>
      <c r="V352" s="2" t="n">
        <v>0.331994873748123</v>
      </c>
      <c r="W352" s="2" t="n">
        <v>0.112176964665883</v>
      </c>
      <c r="X352" s="2" t="n">
        <v>0.109761817669834</v>
      </c>
      <c r="Y352" s="2" t="n">
        <v>0.168270762127933</v>
      </c>
      <c r="Z352" s="2" t="n">
        <v>0.168671954016733</v>
      </c>
      <c r="AA352" s="2" t="n">
        <v>0.153021753838976</v>
      </c>
      <c r="AB352" s="2" t="n">
        <v>0.130224354919068</v>
      </c>
      <c r="AC352" s="2" t="n">
        <v>0.104973139431396</v>
      </c>
      <c r="AD352" s="2" t="n">
        <v>0.0888007040000977</v>
      </c>
      <c r="AE352" s="2" t="n">
        <v>0.0611134146086101</v>
      </c>
      <c r="AF352" s="2" t="n">
        <v>0.0151620993873523</v>
      </c>
      <c r="AG352" s="2" t="n">
        <v>-0.73642835354095</v>
      </c>
      <c r="AH352" s="3" t="b">
        <f aca="false">TRUE()</f>
        <v>1</v>
      </c>
      <c r="AI352" s="3" t="n">
        <v>-0.56424684486124</v>
      </c>
      <c r="AJ352" s="3" t="b">
        <f aca="false">TRUE()</f>
        <v>1</v>
      </c>
      <c r="AK352" s="3" t="n">
        <v>0.362445436893358</v>
      </c>
      <c r="AL352" s="3" t="b">
        <f aca="false">TRUE()</f>
        <v>1</v>
      </c>
      <c r="AM352" s="3" t="n">
        <v>0.49481398344176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9</v>
      </c>
      <c r="E353" s="2" t="n">
        <v>63</v>
      </c>
      <c r="F353" s="2" t="n">
        <v>63.434948822922</v>
      </c>
      <c r="G353" s="2" t="n">
        <v>0.562199912701877</v>
      </c>
      <c r="H353" s="2" t="n">
        <v>0.992524628349917</v>
      </c>
      <c r="I353" s="2" t="n">
        <v>0.0665503016645926</v>
      </c>
      <c r="J353" s="2" t="n">
        <v>0.18299186710067</v>
      </c>
      <c r="K353" s="2" t="n">
        <v>8.91742501918765</v>
      </c>
      <c r="L353" s="2" t="n">
        <v>0.657</v>
      </c>
      <c r="M353" s="2" t="n">
        <v>0.141</v>
      </c>
      <c r="N353" s="2" t="n">
        <v>18.585</v>
      </c>
      <c r="O353" s="2" t="s">
        <v>41</v>
      </c>
      <c r="P353" s="2" t="n">
        <v>497.7</v>
      </c>
      <c r="Q353" s="2" t="n">
        <v>193.6</v>
      </c>
      <c r="R353" s="2" t="n">
        <v>21.27</v>
      </c>
      <c r="S353" s="2" t="n">
        <v>-1</v>
      </c>
      <c r="T353" s="2" t="n">
        <v>0.0090571778113912</v>
      </c>
      <c r="U353" s="2" t="n">
        <v>-0.644507682598556</v>
      </c>
      <c r="V353" s="2" t="n">
        <v>0.277451717707001</v>
      </c>
      <c r="W353" s="2" t="n">
        <v>0.138959407749528</v>
      </c>
      <c r="X353" s="2" t="n">
        <v>0.024224886038146</v>
      </c>
      <c r="Y353" s="2" t="n">
        <v>0.103542143828617</v>
      </c>
      <c r="Z353" s="2" t="n">
        <v>0.150205141411131</v>
      </c>
      <c r="AA353" s="2" t="n">
        <v>0.218109571287759</v>
      </c>
      <c r="AB353" s="2" t="n">
        <v>0.152936124676482</v>
      </c>
      <c r="AC353" s="2" t="n">
        <v>0.151530287736077</v>
      </c>
      <c r="AD353" s="2" t="n">
        <v>0.0923180842084059</v>
      </c>
      <c r="AE353" s="2" t="n">
        <v>0.0475421877053193</v>
      </c>
      <c r="AF353" s="2" t="n">
        <v>0.059591573108063</v>
      </c>
      <c r="AG353" s="2" t="n">
        <v>2.22562031450353</v>
      </c>
      <c r="AH353" s="3" t="b">
        <f aca="false">TRUE()</f>
        <v>1</v>
      </c>
      <c r="AI353" s="3" t="n">
        <v>0.137938927169664</v>
      </c>
      <c r="AJ353" s="3" t="b">
        <f aca="false">TRUE()</f>
        <v>1</v>
      </c>
      <c r="AK353" s="3" t="n">
        <v>1.26192069947141</v>
      </c>
      <c r="AL353" s="3" t="b">
        <f aca="false">TRUE()</f>
        <v>1</v>
      </c>
      <c r="AM353" s="3" t="n">
        <v>0.34985611762853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9</v>
      </c>
      <c r="E354" s="2" t="n">
        <v>64</v>
      </c>
      <c r="F354" s="2" t="n">
        <v>21.3706222693432</v>
      </c>
      <c r="G354" s="2" t="n">
        <v>0.807749627421759</v>
      </c>
      <c r="H354" s="2" t="n">
        <v>0.989111726807001</v>
      </c>
      <c r="I354" s="2" t="n">
        <v>0.138019166649292</v>
      </c>
      <c r="J354" s="2" t="n">
        <v>0.334228030079511</v>
      </c>
      <c r="K354" s="2" t="n">
        <v>4.12668736245458</v>
      </c>
      <c r="L354" s="2" t="n">
        <v>0.606</v>
      </c>
      <c r="M354" s="2" t="n">
        <v>0.077</v>
      </c>
      <c r="N354" s="2" t="n">
        <v>8.913</v>
      </c>
      <c r="O354" s="2" t="s">
        <v>41</v>
      </c>
      <c r="P354" s="2" t="n">
        <v>454.9</v>
      </c>
      <c r="Q354" s="2" t="n">
        <v>152.4</v>
      </c>
      <c r="R354" s="2" t="n">
        <v>19.439</v>
      </c>
      <c r="S354" s="2" t="n">
        <v>0.353225227888566</v>
      </c>
      <c r="T354" s="2" t="n">
        <v>-0.401301423171434</v>
      </c>
      <c r="U354" s="2" t="n">
        <v>-1.11328622553327</v>
      </c>
      <c r="V354" s="2" t="n">
        <v>0.0407529307229106</v>
      </c>
      <c r="W354" s="2" t="n">
        <v>0.0292401683776197</v>
      </c>
      <c r="X354" s="2" t="n">
        <v>0.105462550643156</v>
      </c>
      <c r="Y354" s="2" t="n">
        <v>0.124142658491299</v>
      </c>
      <c r="Z354" s="2" t="n">
        <v>0.102209053434229</v>
      </c>
      <c r="AA354" s="2" t="n">
        <v>0.142768891053874</v>
      </c>
      <c r="AB354" s="2" t="n">
        <v>0.144499603564294</v>
      </c>
      <c r="AC354" s="2" t="n">
        <v>0.136209545469733</v>
      </c>
      <c r="AD354" s="2" t="n">
        <v>0.135361462959034</v>
      </c>
      <c r="AE354" s="2" t="n">
        <v>0.0936941863567912</v>
      </c>
      <c r="AF354" s="2" t="n">
        <v>0.0156520480275893</v>
      </c>
      <c r="AG354" s="2" t="n">
        <v>-0.470570506158901</v>
      </c>
      <c r="AH354" s="3" t="b">
        <f aca="false">TRUE()</f>
        <v>1</v>
      </c>
      <c r="AI354" s="3" t="n">
        <v>-0.43049717399821</v>
      </c>
      <c r="AJ354" s="3" t="b">
        <f aca="false">TRUE()</f>
        <v>1</v>
      </c>
      <c r="AK354" s="3" t="n">
        <v>-0.794022757849857</v>
      </c>
      <c r="AL354" s="3" t="b">
        <f aca="false">TRUE()</f>
        <v>1</v>
      </c>
      <c r="AM354" s="3" t="n">
        <v>-0.0046694056175308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9</v>
      </c>
      <c r="E355" s="2" t="n">
        <v>65</v>
      </c>
      <c r="F355" s="2" t="n">
        <v>53.130102354156</v>
      </c>
      <c r="G355" s="2" t="n">
        <v>0.786802030456853</v>
      </c>
      <c r="H355" s="2" t="n">
        <v>0.970230500199285</v>
      </c>
      <c r="I355" s="2" t="n">
        <v>0.216236810921056</v>
      </c>
      <c r="J355" s="2" t="n">
        <v>0.427510664642301</v>
      </c>
      <c r="K355" s="2" t="n">
        <v>3.27356040366787</v>
      </c>
      <c r="L355" s="2" t="n">
        <v>0.655</v>
      </c>
      <c r="M355" s="2" t="n">
        <v>0.086</v>
      </c>
      <c r="N355" s="2" t="n">
        <v>7.353</v>
      </c>
      <c r="O355" s="2" t="s">
        <v>41</v>
      </c>
      <c r="P355" s="2" t="n">
        <v>270.6</v>
      </c>
      <c r="Q355" s="2" t="n">
        <v>154.4</v>
      </c>
      <c r="R355" s="2" t="n">
        <v>11.563</v>
      </c>
      <c r="S355" s="2" t="n">
        <v>0.389057014324296</v>
      </c>
      <c r="T355" s="2" t="n">
        <v>0.535637746156347</v>
      </c>
      <c r="U355" s="2" t="n">
        <v>-0.507312169487923</v>
      </c>
      <c r="V355" s="2" t="n">
        <v>0.592481629664254</v>
      </c>
      <c r="W355" s="2" t="n">
        <v>0.228612167426504</v>
      </c>
      <c r="X355" s="2" t="n">
        <v>0.231262304924136</v>
      </c>
      <c r="Y355" s="2" t="n">
        <v>0.216848875256036</v>
      </c>
      <c r="Z355" s="2" t="n">
        <v>0.162787974807091</v>
      </c>
      <c r="AA355" s="2" t="n">
        <v>0.128383232158332</v>
      </c>
      <c r="AB355" s="2" t="n">
        <v>0.095148278221619</v>
      </c>
      <c r="AC355" s="2" t="n">
        <v>0.0526964429430483</v>
      </c>
      <c r="AD355" s="2" t="n">
        <v>0.0256118309710188</v>
      </c>
      <c r="AE355" s="2" t="n">
        <v>0.07127933681179</v>
      </c>
      <c r="AF355" s="2" t="n">
        <v>0.0159817239069295</v>
      </c>
      <c r="AG355" s="2" t="n">
        <v>-0.95070388852176</v>
      </c>
      <c r="AH355" s="3" t="b">
        <f aca="false">TRUE()</f>
        <v>1</v>
      </c>
      <c r="AI355" s="3" t="n">
        <v>0.115647315359159</v>
      </c>
      <c r="AJ355" s="3" t="b">
        <f aca="false">TRUE()</f>
        <v>1</v>
      </c>
      <c r="AK355" s="3" t="n">
        <v>-0.504905709164054</v>
      </c>
      <c r="AL355" s="3" t="b">
        <f aca="false">TRUE()</f>
        <v>1</v>
      </c>
      <c r="AM355" s="3" t="n">
        <v>-1.5312828152962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9</v>
      </c>
      <c r="E356" s="2" t="n">
        <v>66</v>
      </c>
      <c r="F356" s="2" t="n">
        <v>37.8749836510982</v>
      </c>
      <c r="G356" s="2" t="n">
        <v>0.658944658944659</v>
      </c>
      <c r="H356" s="2" t="n">
        <v>0.978616270516031</v>
      </c>
      <c r="I356" s="2" t="n">
        <v>0.11177960337867</v>
      </c>
      <c r="J356" s="2" t="n">
        <v>0.305190325905862</v>
      </c>
      <c r="K356" s="2" t="n">
        <v>4.18232654934916</v>
      </c>
      <c r="L356" s="2" t="n">
        <v>0.577</v>
      </c>
      <c r="M356" s="2" t="n">
        <v>0.078</v>
      </c>
      <c r="N356" s="2" t="n">
        <v>8.939</v>
      </c>
      <c r="O356" s="2" t="s">
        <v>41</v>
      </c>
      <c r="P356" s="2" t="n">
        <v>414.1</v>
      </c>
      <c r="Q356" s="2" t="n">
        <v>134</v>
      </c>
      <c r="R356" s="2" t="n">
        <v>17.695</v>
      </c>
      <c r="S356" s="2" t="n">
        <v>0.425685733441765</v>
      </c>
      <c r="T356" s="2" t="n">
        <v>0.29699779387858</v>
      </c>
      <c r="U356" s="2" t="n">
        <v>-0.125274293139949</v>
      </c>
      <c r="V356" s="2" t="n">
        <v>0.300204040947023</v>
      </c>
      <c r="W356" s="2" t="n">
        <v>0.145802020254664</v>
      </c>
      <c r="X356" s="2" t="n">
        <v>0.262102638974558</v>
      </c>
      <c r="Y356" s="2" t="n">
        <v>0.265036033392719</v>
      </c>
      <c r="Z356" s="2" t="n">
        <v>0.176496752089709</v>
      </c>
      <c r="AA356" s="2" t="n">
        <v>0.0844174669024296</v>
      </c>
      <c r="AB356" s="2" t="n">
        <v>0.0515539770598358</v>
      </c>
      <c r="AC356" s="2" t="n">
        <v>0.0243183825175808</v>
      </c>
      <c r="AD356" s="2" t="n">
        <v>0.0156392302330891</v>
      </c>
      <c r="AE356" s="2" t="n">
        <v>0.0421322702183052</v>
      </c>
      <c r="AF356" s="2" t="n">
        <v>0.0783032486117732</v>
      </c>
      <c r="AG356" s="2" t="n">
        <v>-0.43925719373749</v>
      </c>
      <c r="AH356" s="3" t="b">
        <f aca="false">TRUE()</f>
        <v>1</v>
      </c>
      <c r="AI356" s="3" t="n">
        <v>-0.753725545250531</v>
      </c>
      <c r="AJ356" s="3" t="b">
        <f aca="false">TRUE()</f>
        <v>1</v>
      </c>
      <c r="AK356" s="3" t="n">
        <v>-0.761898641329212</v>
      </c>
      <c r="AL356" s="3" t="b">
        <f aca="false">TRUE()</f>
        <v>1</v>
      </c>
      <c r="AM356" s="3" t="n">
        <v>-0.342628315627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9</v>
      </c>
      <c r="E357" s="2" t="n">
        <v>68</v>
      </c>
      <c r="F357" s="2" t="n">
        <v>17.1027289690524</v>
      </c>
      <c r="G357" s="2" t="n">
        <v>0.923076923076923</v>
      </c>
      <c r="H357" s="2" t="n">
        <v>0.95812913804951</v>
      </c>
      <c r="I357" s="2" t="n">
        <v>0.259921682209249</v>
      </c>
      <c r="J357" s="2" t="n">
        <v>0.570933597296492</v>
      </c>
      <c r="K357" s="2" t="n">
        <v>2.10451322532882</v>
      </c>
      <c r="L357" s="2" t="n">
        <v>0.621</v>
      </c>
      <c r="M357" s="2" t="n">
        <v>0.116</v>
      </c>
      <c r="N357" s="2" t="n">
        <v>4.803</v>
      </c>
      <c r="O357" s="2" t="s">
        <v>41</v>
      </c>
      <c r="P357" s="2" t="n">
        <v>306.1</v>
      </c>
      <c r="Q357" s="2" t="n">
        <v>112.6</v>
      </c>
      <c r="R357" s="2" t="n">
        <v>13.079</v>
      </c>
      <c r="S357" s="2" t="n">
        <v>0.491591125977949</v>
      </c>
      <c r="T357" s="2" t="n">
        <v>-0.580261547854129</v>
      </c>
      <c r="U357" s="2" t="n">
        <v>-0.398596070134992</v>
      </c>
      <c r="V357" s="2" t="n">
        <v>0.169008645317781</v>
      </c>
      <c r="W357" s="2" t="n">
        <v>0.0387115597274572</v>
      </c>
      <c r="X357" s="2" t="n">
        <v>0.0986743128855844</v>
      </c>
      <c r="Y357" s="2" t="n">
        <v>0.124420612533759</v>
      </c>
      <c r="Z357" s="2" t="n">
        <v>0.130672883016603</v>
      </c>
      <c r="AA357" s="2" t="n">
        <v>0.13427204914112</v>
      </c>
      <c r="AB357" s="2" t="n">
        <v>0.135182815072136</v>
      </c>
      <c r="AC357" s="2" t="n">
        <v>0.142666938135627</v>
      </c>
      <c r="AD357" s="2" t="n">
        <v>0.131472235650485</v>
      </c>
      <c r="AE357" s="2" t="n">
        <v>0.0790070335472824</v>
      </c>
      <c r="AF357" s="2" t="n">
        <v>0.0236311200174038</v>
      </c>
      <c r="AG357" s="2" t="n">
        <v>-1.6086347745366</v>
      </c>
      <c r="AH357" s="3" t="b">
        <f aca="false">TRUE()</f>
        <v>1</v>
      </c>
      <c r="AI357" s="3" t="n">
        <v>-0.263310085419424</v>
      </c>
      <c r="AJ357" s="3" t="b">
        <f aca="false">TRUE()</f>
        <v>1</v>
      </c>
      <c r="AK357" s="3" t="n">
        <v>0.458817786455292</v>
      </c>
      <c r="AL357" s="3" t="b">
        <f aca="false">TRUE()</f>
        <v>1</v>
      </c>
      <c r="AM357" s="3" t="n">
        <v>-1.2372254303608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9</v>
      </c>
      <c r="E358" s="2" t="n">
        <v>69</v>
      </c>
      <c r="F358" s="2" t="n">
        <v>33.6900675259798</v>
      </c>
      <c r="G358" s="2" t="n">
        <v>0.725111441307578</v>
      </c>
      <c r="H358" s="2" t="n">
        <v>0.982438720710903</v>
      </c>
      <c r="I358" s="2" t="n">
        <v>0.184812878593325</v>
      </c>
      <c r="J358" s="2" t="n">
        <v>0.349468054133963</v>
      </c>
      <c r="K358" s="2" t="n">
        <v>3.6431518630478</v>
      </c>
      <c r="L358" s="2" t="n">
        <v>0.602</v>
      </c>
      <c r="M358" s="2" t="n">
        <v>0.106</v>
      </c>
      <c r="N358" s="2" t="n">
        <v>8.184</v>
      </c>
      <c r="O358" s="2" t="s">
        <v>41</v>
      </c>
      <c r="P358" s="2" t="n">
        <v>321.3</v>
      </c>
      <c r="Q358" s="2" t="n">
        <v>142.9</v>
      </c>
      <c r="R358" s="2" t="n">
        <v>13.73</v>
      </c>
      <c r="S358" s="2" t="n">
        <v>0.0530718773852053</v>
      </c>
      <c r="T358" s="2" t="n">
        <v>0.447882436509935</v>
      </c>
      <c r="U358" s="2" t="n">
        <v>-0.73256039173266</v>
      </c>
      <c r="V358" s="2" t="n">
        <v>0.452433668685489</v>
      </c>
      <c r="W358" s="2" t="n">
        <v>0.287513355853757</v>
      </c>
      <c r="X358" s="2" t="n">
        <v>0.106751174017094</v>
      </c>
      <c r="Y358" s="2" t="n">
        <v>0.174612538541068</v>
      </c>
      <c r="Z358" s="2" t="n">
        <v>0.197555438781683</v>
      </c>
      <c r="AA358" s="2" t="n">
        <v>0.154708274119142</v>
      </c>
      <c r="AB358" s="2" t="n">
        <v>0.0739261809285164</v>
      </c>
      <c r="AC358" s="2" t="n">
        <v>0.0654837183292317</v>
      </c>
      <c r="AD358" s="2" t="n">
        <v>0.102653205035504</v>
      </c>
      <c r="AE358" s="2" t="n">
        <v>0.0882052781870231</v>
      </c>
      <c r="AF358" s="2" t="n">
        <v>0.0361041920607382</v>
      </c>
      <c r="AG358" s="2" t="n">
        <v>-0.742700618132934</v>
      </c>
      <c r="AH358" s="3" t="b">
        <f aca="false">TRUE()</f>
        <v>1</v>
      </c>
      <c r="AI358" s="3" t="n">
        <v>-0.47508039761922</v>
      </c>
      <c r="AJ358" s="3" t="b">
        <f aca="false">TRUE()</f>
        <v>1</v>
      </c>
      <c r="AK358" s="3" t="n">
        <v>0.137576621248843</v>
      </c>
      <c r="AL358" s="3" t="b">
        <f aca="false">TRUE()</f>
        <v>1</v>
      </c>
      <c r="AM358" s="3" t="n">
        <v>-1.111319169768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9</v>
      </c>
      <c r="E359" s="2" t="n">
        <v>70</v>
      </c>
      <c r="F359" s="2" t="n">
        <v>33.6900675259798</v>
      </c>
      <c r="G359" s="2" t="n">
        <v>0.875536480686695</v>
      </c>
      <c r="H359" s="2" t="n">
        <v>0.964551729288</v>
      </c>
      <c r="I359" s="2" t="n">
        <v>0.212033360919162</v>
      </c>
      <c r="J359" s="2" t="n">
        <v>0.508363285897861</v>
      </c>
      <c r="K359" s="2" t="n">
        <v>2.83801454933188</v>
      </c>
      <c r="L359" s="2" t="n">
        <v>0.709</v>
      </c>
      <c r="M359" s="2" t="n">
        <v>0.125</v>
      </c>
      <c r="N359" s="2" t="n">
        <v>6.293</v>
      </c>
      <c r="O359" s="2" t="s">
        <v>41</v>
      </c>
      <c r="P359" s="2" t="n">
        <v>197.6</v>
      </c>
      <c r="Q359" s="2" t="n">
        <v>75.9</v>
      </c>
      <c r="R359" s="2" t="n">
        <v>8.446</v>
      </c>
      <c r="S359" s="2" t="n">
        <v>0.501550502211009</v>
      </c>
      <c r="T359" s="2" t="n">
        <v>-0.182252505185873</v>
      </c>
      <c r="U359" s="2" t="n">
        <v>-0.658900859535164</v>
      </c>
      <c r="V359" s="2" t="n">
        <v>0.0280989427892152</v>
      </c>
      <c r="W359" s="2" t="n">
        <v>0.0314437656892359</v>
      </c>
      <c r="X359" s="2" t="n">
        <v>0.0526696933091859</v>
      </c>
      <c r="Y359" s="2" t="n">
        <v>0.0863880519521125</v>
      </c>
      <c r="Z359" s="2" t="n">
        <v>0.111442845549896</v>
      </c>
      <c r="AA359" s="2" t="n">
        <v>0.181813743394583</v>
      </c>
      <c r="AB359" s="2" t="n">
        <v>0.178183733725885</v>
      </c>
      <c r="AC359" s="2" t="n">
        <v>0.171086277931008</v>
      </c>
      <c r="AD359" s="2" t="n">
        <v>0.138093855001794</v>
      </c>
      <c r="AE359" s="2" t="n">
        <v>0.0483512046224405</v>
      </c>
      <c r="AF359" s="2" t="n">
        <v>0.0319705945130957</v>
      </c>
      <c r="AG359" s="2" t="n">
        <v>-1.19582579219934</v>
      </c>
      <c r="AH359" s="3" t="b">
        <f aca="false">TRUE()</f>
        <v>1</v>
      </c>
      <c r="AI359" s="3" t="n">
        <v>0.717520834242789</v>
      </c>
      <c r="AJ359" s="3" t="b">
        <f aca="false">TRUE()</f>
        <v>1</v>
      </c>
      <c r="AK359" s="3" t="n">
        <v>0.747934835141096</v>
      </c>
      <c r="AL359" s="3" t="b">
        <f aca="false">TRUE()</f>
        <v>1</v>
      </c>
      <c r="AM359" s="3" t="n">
        <v>-2.1359641984028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9</v>
      </c>
      <c r="E360" s="2" t="n">
        <v>71</v>
      </c>
      <c r="F360" s="2" t="n">
        <v>35.5376777919744</v>
      </c>
      <c r="G360" s="2" t="n">
        <v>0.754545454545455</v>
      </c>
      <c r="H360" s="2" t="n">
        <v>0.974448196790131</v>
      </c>
      <c r="I360" s="2" t="n">
        <v>0.172536950551867</v>
      </c>
      <c r="J360" s="2" t="n">
        <v>0.382279558477999</v>
      </c>
      <c r="K360" s="2" t="n">
        <v>3.01750597879932</v>
      </c>
      <c r="L360" s="2" t="n">
        <v>0.504</v>
      </c>
      <c r="M360" s="2" t="n">
        <v>0.094</v>
      </c>
      <c r="N360" s="2" t="n">
        <v>6.532</v>
      </c>
      <c r="O360" s="2" t="s">
        <v>41</v>
      </c>
      <c r="P360" s="2" t="n">
        <v>629.7</v>
      </c>
      <c r="Q360" s="2" t="n">
        <v>84.7</v>
      </c>
      <c r="R360" s="2" t="n">
        <v>26.912</v>
      </c>
      <c r="S360" s="2" t="n">
        <v>0.538054356902281</v>
      </c>
      <c r="T360" s="2" t="n">
        <v>-0.424251297007286</v>
      </c>
      <c r="U360" s="2" t="n">
        <v>0.247478044189903</v>
      </c>
      <c r="V360" s="2" t="n">
        <v>0.0420999522325513</v>
      </c>
      <c r="W360" s="2" t="n">
        <v>0.0420999522325513</v>
      </c>
      <c r="X360" s="2" t="n">
        <v>0.0652155029227804</v>
      </c>
      <c r="Y360" s="2" t="n">
        <v>0.122371080766406</v>
      </c>
      <c r="Z360" s="2" t="n">
        <v>0.153784074054567</v>
      </c>
      <c r="AA360" s="2" t="n">
        <v>0.142154056292828</v>
      </c>
      <c r="AB360" s="2" t="n">
        <v>0.104189182725789</v>
      </c>
      <c r="AC360" s="2" t="n">
        <v>0.11450231427502</v>
      </c>
      <c r="AD360" s="2" t="n">
        <v>0.132257725827671</v>
      </c>
      <c r="AE360" s="2" t="n">
        <v>0.0970623369563069</v>
      </c>
      <c r="AF360" s="2" t="n">
        <v>0.0684637261786316</v>
      </c>
      <c r="AG360" s="2" t="n">
        <v>-1.0948093769428</v>
      </c>
      <c r="AH360" s="3" t="b">
        <f aca="false">TRUE()</f>
        <v>1</v>
      </c>
      <c r="AI360" s="3" t="n">
        <v>-1.56736937633396</v>
      </c>
      <c r="AJ360" s="3" t="b">
        <f aca="false">TRUE()</f>
        <v>1</v>
      </c>
      <c r="AK360" s="3" t="n">
        <v>-0.247912776998895</v>
      </c>
      <c r="AL360" s="3" t="b">
        <f aca="false">TRUE()</f>
        <v>1</v>
      </c>
      <c r="AM360" s="3" t="n">
        <v>1.44325259119117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9</v>
      </c>
      <c r="E361" s="2" t="n">
        <v>72</v>
      </c>
      <c r="F361" s="2" t="n">
        <v>35.5376777919744</v>
      </c>
      <c r="G361" s="2" t="n">
        <v>0.692745376955903</v>
      </c>
      <c r="H361" s="2" t="n">
        <v>0.980213054070293</v>
      </c>
      <c r="I361" s="2" t="n">
        <v>0.146518822846414</v>
      </c>
      <c r="J361" s="2" t="n">
        <v>0.356319369110864</v>
      </c>
      <c r="K361" s="2" t="n">
        <v>3.79249278146273</v>
      </c>
      <c r="L361" s="2" t="n">
        <v>0.601</v>
      </c>
      <c r="M361" s="2" t="n">
        <v>0.098</v>
      </c>
      <c r="N361" s="2" t="n">
        <v>8.232</v>
      </c>
      <c r="O361" s="2" t="s">
        <v>41</v>
      </c>
      <c r="P361" s="2" t="n">
        <v>571.6</v>
      </c>
      <c r="Q361" s="2" t="n">
        <v>152.3</v>
      </c>
      <c r="R361" s="2" t="n">
        <v>24.426</v>
      </c>
      <c r="S361" s="2" t="n">
        <v>0.422869146156456</v>
      </c>
      <c r="T361" s="2" t="n">
        <v>-0.527409815231598</v>
      </c>
      <c r="U361" s="2" t="n">
        <v>-0.072130039403127</v>
      </c>
      <c r="V361" s="2" t="n">
        <v>0.234379789429906</v>
      </c>
      <c r="W361" s="2" t="n">
        <v>0.0812226535159979</v>
      </c>
      <c r="X361" s="2" t="n">
        <v>0.0880123985395214</v>
      </c>
      <c r="Y361" s="2" t="n">
        <v>0.121470112741613</v>
      </c>
      <c r="Z361" s="2" t="n">
        <v>0.142740556793688</v>
      </c>
      <c r="AA361" s="2" t="n">
        <v>0.163206550251296</v>
      </c>
      <c r="AB361" s="2" t="n">
        <v>0.156171551535047</v>
      </c>
      <c r="AC361" s="2" t="n">
        <v>0.114384429554626</v>
      </c>
      <c r="AD361" s="2" t="n">
        <v>0.111178654974467</v>
      </c>
      <c r="AE361" s="2" t="n">
        <v>0.0771894758035288</v>
      </c>
      <c r="AF361" s="2" t="n">
        <v>0.025646269806213</v>
      </c>
      <c r="AG361" s="2" t="n">
        <v>-0.658652681837833</v>
      </c>
      <c r="AH361" s="3" t="b">
        <f aca="false">TRUE()</f>
        <v>1</v>
      </c>
      <c r="AI361" s="3" t="n">
        <v>-0.486226203524473</v>
      </c>
      <c r="AJ361" s="3" t="b">
        <f aca="false">TRUE()</f>
        <v>1</v>
      </c>
      <c r="AK361" s="3" t="n">
        <v>-0.119416310916315</v>
      </c>
      <c r="AL361" s="3" t="b">
        <f aca="false">TRUE()</f>
        <v>1</v>
      </c>
      <c r="AM361" s="3" t="n">
        <v>0.961992476691255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9</v>
      </c>
      <c r="E362" s="2" t="n">
        <v>73</v>
      </c>
      <c r="F362" s="2" t="n">
        <v>50.1944289077348</v>
      </c>
      <c r="G362" s="2" t="n">
        <v>0.645933014354067</v>
      </c>
      <c r="H362" s="2" t="n">
        <v>0.986587272679724</v>
      </c>
      <c r="I362" s="2" t="n">
        <v>0.0954929658551372</v>
      </c>
      <c r="J362" s="2" t="n">
        <v>0.270079804894164</v>
      </c>
      <c r="K362" s="2" t="n">
        <v>4.64486094056292</v>
      </c>
      <c r="L362" s="2" t="n">
        <v>0.523</v>
      </c>
      <c r="M362" s="2" t="n">
        <v>0.112</v>
      </c>
      <c r="N362" s="2" t="n">
        <v>9.909</v>
      </c>
      <c r="O362" s="2" t="s">
        <v>41</v>
      </c>
      <c r="P362" s="2" t="n">
        <v>511.8</v>
      </c>
      <c r="Q362" s="2" t="n">
        <v>164.8</v>
      </c>
      <c r="R362" s="2" t="n">
        <v>21.873</v>
      </c>
      <c r="S362" s="2" t="n">
        <v>0.194205629299776</v>
      </c>
      <c r="T362" s="2" t="n">
        <v>-0.302696888058685</v>
      </c>
      <c r="U362" s="2" t="n">
        <v>-0.595209289894625</v>
      </c>
      <c r="V362" s="2" t="n">
        <v>0.268704295187939</v>
      </c>
      <c r="W362" s="2" t="n">
        <v>0.0465057783810835</v>
      </c>
      <c r="X362" s="2" t="n">
        <v>0.118591894460706</v>
      </c>
      <c r="Y362" s="2" t="n">
        <v>0.167110543552341</v>
      </c>
      <c r="Z362" s="2" t="n">
        <v>0.134767834589562</v>
      </c>
      <c r="AA362" s="2" t="n">
        <v>0.166124818155318</v>
      </c>
      <c r="AB362" s="2" t="n">
        <v>0.150158851928437</v>
      </c>
      <c r="AC362" s="2" t="n">
        <v>0.12824475811308</v>
      </c>
      <c r="AD362" s="2" t="n">
        <v>0.085508654861172</v>
      </c>
      <c r="AE362" s="2" t="n">
        <v>0.0359019962295477</v>
      </c>
      <c r="AF362" s="2" t="n">
        <v>0.0135906481098376</v>
      </c>
      <c r="AG362" s="2" t="n">
        <v>-0.178946346183873</v>
      </c>
      <c r="AH362" s="3" t="b">
        <f aca="false">TRUE()</f>
        <v>1</v>
      </c>
      <c r="AI362" s="3" t="n">
        <v>-1.35559906413416</v>
      </c>
      <c r="AJ362" s="3" t="b">
        <f aca="false">TRUE()</f>
        <v>1</v>
      </c>
      <c r="AK362" s="3" t="n">
        <v>0.330321320372713</v>
      </c>
      <c r="AL362" s="3" t="b">
        <f aca="false">TRUE()</f>
        <v>1</v>
      </c>
      <c r="AM362" s="3" t="n">
        <v>0.466650740940909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9</v>
      </c>
      <c r="E363" s="2" t="n">
        <v>77</v>
      </c>
      <c r="F363" s="2" t="n">
        <v>21.3706222693432</v>
      </c>
      <c r="G363" s="2" t="n">
        <v>0.81830985915493</v>
      </c>
      <c r="H363" s="2" t="n">
        <v>0.991430418413084</v>
      </c>
      <c r="I363" s="2" t="n">
        <v>0.113843055631137</v>
      </c>
      <c r="J363" s="2" t="n">
        <v>0.285828409986289</v>
      </c>
      <c r="K363" s="2" t="n">
        <v>4.70344790172378</v>
      </c>
      <c r="L363" s="2" t="n">
        <v>0.543</v>
      </c>
      <c r="M363" s="2" t="n">
        <v>0.118</v>
      </c>
      <c r="N363" s="2" t="n">
        <v>9.916</v>
      </c>
      <c r="O363" s="2" t="s">
        <v>41</v>
      </c>
      <c r="P363" s="2" t="n">
        <v>538.2</v>
      </c>
      <c r="Q363" s="2" t="n">
        <v>119.8</v>
      </c>
      <c r="R363" s="2" t="n">
        <v>22.998</v>
      </c>
      <c r="S363" s="2" t="n">
        <v>0.247056399591164</v>
      </c>
      <c r="T363" s="2" t="n">
        <v>-0.370648224060581</v>
      </c>
      <c r="U363" s="2" t="n">
        <v>-0.636377853421723</v>
      </c>
      <c r="V363" s="2" t="n">
        <v>0.154393610948004</v>
      </c>
      <c r="W363" s="2" t="n">
        <v>0.0458829197319566</v>
      </c>
      <c r="X363" s="2" t="n">
        <v>0.12935463343557</v>
      </c>
      <c r="Y363" s="2" t="n">
        <v>0.136684939496488</v>
      </c>
      <c r="Z363" s="2" t="n">
        <v>0.153651472547046</v>
      </c>
      <c r="AA363" s="2" t="n">
        <v>0.139272768709515</v>
      </c>
      <c r="AB363" s="2" t="n">
        <v>0.134883760592063</v>
      </c>
      <c r="AC363" s="2" t="n">
        <v>0.0999671136682272</v>
      </c>
      <c r="AD363" s="2" t="n">
        <v>0.111615882596872</v>
      </c>
      <c r="AE363" s="2" t="n">
        <v>0.0774945721121052</v>
      </c>
      <c r="AF363" s="2" t="n">
        <v>0.0170748568421138</v>
      </c>
      <c r="AG363" s="2" t="n">
        <v>-0.14597404876107</v>
      </c>
      <c r="AH363" s="3" t="b">
        <f aca="false">TRUE()</f>
        <v>1</v>
      </c>
      <c r="AI363" s="3" t="n">
        <v>-1.13268294602911</v>
      </c>
      <c r="AJ363" s="3" t="b">
        <f aca="false">TRUE()</f>
        <v>1</v>
      </c>
      <c r="AK363" s="3" t="n">
        <v>0.523066019496581</v>
      </c>
      <c r="AL363" s="3" t="b">
        <f aca="false">TRUE()</f>
        <v>1</v>
      </c>
      <c r="AM363" s="3" t="n">
        <v>0.68533003565343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9</v>
      </c>
      <c r="E364" s="2" t="n">
        <v>78</v>
      </c>
      <c r="F364" s="2" t="n">
        <v>45</v>
      </c>
      <c r="G364" s="2" t="n">
        <v>0.621336459554513</v>
      </c>
      <c r="H364" s="2" t="n">
        <v>0.982738266208023</v>
      </c>
      <c r="I364" s="2" t="n">
        <v>0.0969286065368624</v>
      </c>
      <c r="J364" s="2" t="n">
        <v>0.301162868900295</v>
      </c>
      <c r="K364" s="2" t="n">
        <v>4.21797103926486</v>
      </c>
      <c r="L364" s="2" t="n">
        <v>0.592</v>
      </c>
      <c r="M364" s="2" t="n">
        <v>0.125</v>
      </c>
      <c r="N364" s="2" t="n">
        <v>9.21</v>
      </c>
      <c r="O364" s="2" t="s">
        <v>41</v>
      </c>
      <c r="P364" s="2" t="n">
        <v>920.4</v>
      </c>
      <c r="Q364" s="2" t="n">
        <v>242.6</v>
      </c>
      <c r="R364" s="2" t="n">
        <v>39.332</v>
      </c>
      <c r="S364" s="2" t="n">
        <v>0.276861856818353</v>
      </c>
      <c r="T364" s="2" t="n">
        <v>0.263176039141357</v>
      </c>
      <c r="U364" s="2" t="n">
        <v>-0.865170955549155</v>
      </c>
      <c r="V364" s="2" t="n">
        <v>0.207951473799272</v>
      </c>
      <c r="W364" s="2" t="n">
        <v>0.078360427159849</v>
      </c>
      <c r="X364" s="2" t="n">
        <v>0.186367927258542</v>
      </c>
      <c r="Y364" s="2" t="n">
        <v>0.176222218130218</v>
      </c>
      <c r="Z364" s="2" t="n">
        <v>0.183684558341566</v>
      </c>
      <c r="AA364" s="2" t="n">
        <v>0.130113070842596</v>
      </c>
      <c r="AB364" s="2" t="n">
        <v>0.107424664853473</v>
      </c>
      <c r="AC364" s="2" t="n">
        <v>0.121543888996967</v>
      </c>
      <c r="AD364" s="2" t="n">
        <v>0.0702715496729523</v>
      </c>
      <c r="AE364" s="2" t="n">
        <v>0.00825225507624564</v>
      </c>
      <c r="AF364" s="2" t="n">
        <v>0.0161198668274402</v>
      </c>
      <c r="AG364" s="2" t="n">
        <v>-0.419196745137715</v>
      </c>
      <c r="AH364" s="3" t="b">
        <f aca="false">TRUE()</f>
        <v>1</v>
      </c>
      <c r="AI364" s="3" t="n">
        <v>-0.586538456671744</v>
      </c>
      <c r="AJ364" s="3" t="b">
        <f aca="false">TRUE()</f>
        <v>1</v>
      </c>
      <c r="AK364" s="3" t="n">
        <v>0.747934835141096</v>
      </c>
      <c r="AL364" s="3" t="b">
        <f aca="false">TRUE()</f>
        <v>1</v>
      </c>
      <c r="AM364" s="3" t="n">
        <v>3.85120982501434</v>
      </c>
      <c r="AN364" s="3" t="b">
        <f aca="false">FALSE()</f>
        <v>0</v>
      </c>
      <c r="AO364" s="3" t="n">
        <v>1</v>
      </c>
      <c r="AP364" s="3" t="n">
        <v>1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9</v>
      </c>
      <c r="E365" s="2" t="n">
        <v>80</v>
      </c>
      <c r="F365" s="2" t="n">
        <v>63.434948822922</v>
      </c>
      <c r="G365" s="2" t="n">
        <v>0.756809338521401</v>
      </c>
      <c r="H365" s="2" t="n">
        <v>0.963836750781166</v>
      </c>
      <c r="I365" s="2" t="n">
        <v>0.171499370810934</v>
      </c>
      <c r="J365" s="2" t="n">
        <v>0.430428890042699</v>
      </c>
      <c r="K365" s="2" t="n">
        <v>2.94333002553274</v>
      </c>
      <c r="L365" s="2" t="n">
        <v>0.602</v>
      </c>
      <c r="M365" s="2" t="n">
        <v>0.092</v>
      </c>
      <c r="N365" s="2" t="n">
        <v>6.613</v>
      </c>
      <c r="O365" s="2" t="s">
        <v>41</v>
      </c>
      <c r="P365" s="2" t="n">
        <v>471.6</v>
      </c>
      <c r="Q365" s="2" t="n">
        <v>201.6</v>
      </c>
      <c r="R365" s="2" t="n">
        <v>20.152</v>
      </c>
      <c r="S365" s="2" t="n">
        <v>0.527380722590395</v>
      </c>
      <c r="T365" s="2" t="n">
        <v>-0.25101106498288</v>
      </c>
      <c r="U365" s="2" t="n">
        <v>-1.03495766745218</v>
      </c>
      <c r="V365" s="2" t="n">
        <v>0.0564271344446504</v>
      </c>
      <c r="W365" s="2" t="n">
        <v>0.0564271344446504</v>
      </c>
      <c r="X365" s="2" t="n">
        <v>0.0101915330750881</v>
      </c>
      <c r="Y365" s="2" t="n">
        <v>0.0977403680547343</v>
      </c>
      <c r="Z365" s="2" t="n">
        <v>0.168765855178495</v>
      </c>
      <c r="AA365" s="2" t="n">
        <v>0.158840464811722</v>
      </c>
      <c r="AB365" s="2" t="n">
        <v>0.156940421147691</v>
      </c>
      <c r="AC365" s="2" t="n">
        <v>0.121312337274141</v>
      </c>
      <c r="AD365" s="2" t="n">
        <v>0.117436004190292</v>
      </c>
      <c r="AE365" s="2" t="n">
        <v>0.112444001266147</v>
      </c>
      <c r="AF365" s="2" t="n">
        <v>0.0563290150016908</v>
      </c>
      <c r="AG365" s="2" t="n">
        <v>-1.13655504089711</v>
      </c>
      <c r="AH365" s="3" t="b">
        <f aca="false">TRUE()</f>
        <v>1</v>
      </c>
      <c r="AI365" s="3" t="n">
        <v>-0.47508039761922</v>
      </c>
      <c r="AJ365" s="3" t="b">
        <f aca="false">TRUE()</f>
        <v>1</v>
      </c>
      <c r="AK365" s="3" t="n">
        <v>-0.312161010040184</v>
      </c>
      <c r="AL365" s="3" t="b">
        <f aca="false">TRUE()</f>
        <v>1</v>
      </c>
      <c r="AM365" s="3" t="n">
        <v>0.13366181490137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9</v>
      </c>
      <c r="E366" s="2" t="n">
        <v>81</v>
      </c>
      <c r="F366" s="2" t="n">
        <v>18.9246444160512</v>
      </c>
      <c r="G366" s="2" t="n">
        <v>0.836842105263158</v>
      </c>
      <c r="H366" s="2" t="n">
        <v>0.980231151747519</v>
      </c>
      <c r="I366" s="2" t="n">
        <v>0.149737490837937</v>
      </c>
      <c r="J366" s="2" t="n">
        <v>0.407281320995304</v>
      </c>
      <c r="K366" s="2" t="n">
        <v>3.96664536953189</v>
      </c>
      <c r="L366" s="2" t="n">
        <v>0.735</v>
      </c>
      <c r="M366" s="2" t="n">
        <v>0.109</v>
      </c>
      <c r="N366" s="2" t="n">
        <v>8.721</v>
      </c>
      <c r="O366" s="2" t="s">
        <v>41</v>
      </c>
      <c r="P366" s="2" t="n">
        <v>652.7</v>
      </c>
      <c r="Q366" s="2" t="n">
        <v>345.1</v>
      </c>
      <c r="R366" s="2" t="n">
        <v>27.895</v>
      </c>
      <c r="S366" s="2" t="n">
        <v>0.459716854228292</v>
      </c>
      <c r="T366" s="2" t="n">
        <v>0.168813764336601</v>
      </c>
      <c r="U366" s="2" t="n">
        <v>-0.818531758702291</v>
      </c>
      <c r="V366" s="2" t="n">
        <v>0.457434602638988</v>
      </c>
      <c r="W366" s="2" t="n">
        <v>0.177720003513447</v>
      </c>
      <c r="X366" s="2" t="n">
        <v>0.180865075724179</v>
      </c>
      <c r="Y366" s="2" t="n">
        <v>0.176722868963976</v>
      </c>
      <c r="Z366" s="2" t="n">
        <v>0.175317861874733</v>
      </c>
      <c r="AA366" s="2" t="n">
        <v>0.11734514674852</v>
      </c>
      <c r="AB366" s="2" t="n">
        <v>0.0996275591704488</v>
      </c>
      <c r="AC366" s="2" t="n">
        <v>0.111835724140467</v>
      </c>
      <c r="AD366" s="2" t="n">
        <v>0.0867838183645659</v>
      </c>
      <c r="AE366" s="2" t="n">
        <v>0.0403965585319953</v>
      </c>
      <c r="AF366" s="2" t="n">
        <v>0.0111053864811153</v>
      </c>
      <c r="AG366" s="2" t="n">
        <v>-0.560640926030927</v>
      </c>
      <c r="AH366" s="3" t="b">
        <f aca="false">TRUE()</f>
        <v>1</v>
      </c>
      <c r="AI366" s="3" t="n">
        <v>1.00731178777935</v>
      </c>
      <c r="AJ366" s="3" t="b">
        <f aca="false">TRUE()</f>
        <v>1</v>
      </c>
      <c r="AK366" s="3" t="n">
        <v>0.233948970810778</v>
      </c>
      <c r="AL366" s="3" t="b">
        <f aca="false">TRUE()</f>
        <v>1</v>
      </c>
      <c r="AM366" s="3" t="n">
        <v>1.6337686434028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9</v>
      </c>
      <c r="E367" s="2" t="n">
        <v>82</v>
      </c>
      <c r="F367" s="2" t="n">
        <v>45</v>
      </c>
      <c r="G367" s="2" t="n">
        <v>0.72289156626506</v>
      </c>
      <c r="H367" s="2" t="n">
        <v>0.985362498050974</v>
      </c>
      <c r="I367" s="2" t="n">
        <v>0.130991722709379</v>
      </c>
      <c r="J367" s="2" t="n">
        <v>0.321689230593423</v>
      </c>
      <c r="K367" s="2" t="n">
        <v>4.42929276100073</v>
      </c>
      <c r="L367" s="2" t="n">
        <v>0.633</v>
      </c>
      <c r="M367" s="2" t="n">
        <v>0.077</v>
      </c>
      <c r="N367" s="2" t="n">
        <v>9.517</v>
      </c>
      <c r="O367" s="2" t="s">
        <v>41</v>
      </c>
      <c r="P367" s="2" t="n">
        <v>479.4</v>
      </c>
      <c r="Q367" s="2" t="n">
        <v>120.5</v>
      </c>
      <c r="R367" s="2" t="n">
        <v>20.488</v>
      </c>
      <c r="S367" s="2" t="n">
        <v>0.430375730462812</v>
      </c>
      <c r="T367" s="2" t="n">
        <v>-1.09981474329329</v>
      </c>
      <c r="U367" s="2" t="n">
        <v>1.33322991766489</v>
      </c>
      <c r="V367" s="2" t="n">
        <v>0.0956011868054634</v>
      </c>
      <c r="W367" s="2" t="n">
        <v>0.00471928543369593</v>
      </c>
      <c r="X367" s="2" t="n">
        <v>0.0901949299103133</v>
      </c>
      <c r="Y367" s="2" t="n">
        <v>0.120528251279314</v>
      </c>
      <c r="Z367" s="2" t="n">
        <v>0.142620460448647</v>
      </c>
      <c r="AA367" s="2" t="n">
        <v>0.131269268157417</v>
      </c>
      <c r="AB367" s="2" t="n">
        <v>0.1311252359911</v>
      </c>
      <c r="AC367" s="2" t="n">
        <v>0.138630861223645</v>
      </c>
      <c r="AD367" s="2" t="n">
        <v>0.130966114428508</v>
      </c>
      <c r="AE367" s="2" t="n">
        <v>0.0933263311039244</v>
      </c>
      <c r="AF367" s="2" t="n">
        <v>0.0213385474571311</v>
      </c>
      <c r="AG367" s="2" t="n">
        <v>-0.300266482790734</v>
      </c>
      <c r="AH367" s="3" t="b">
        <f aca="false">TRUE()</f>
        <v>1</v>
      </c>
      <c r="AI367" s="3" t="n">
        <v>-0.129560414556395</v>
      </c>
      <c r="AJ367" s="3" t="b">
        <f aca="false">TRUE()</f>
        <v>1</v>
      </c>
      <c r="AK367" s="3" t="n">
        <v>-0.794022757849857</v>
      </c>
      <c r="AL367" s="3" t="b">
        <f aca="false">TRUE()</f>
        <v>1</v>
      </c>
      <c r="AM367" s="3" t="n">
        <v>0.19827160652098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9</v>
      </c>
      <c r="E368" s="2" t="n">
        <v>83</v>
      </c>
      <c r="F368" s="2" t="n">
        <v>29.7448812969422</v>
      </c>
      <c r="G368" s="2" t="n">
        <v>0.842271293375394</v>
      </c>
      <c r="H368" s="2" t="n">
        <v>0.954256661174109</v>
      </c>
      <c r="I368" s="2" t="n">
        <v>0.233165266422694</v>
      </c>
      <c r="J368" s="2" t="n">
        <v>0.535515175891949</v>
      </c>
      <c r="K368" s="2" t="n">
        <v>2.17796767544157</v>
      </c>
      <c r="L368" s="2" t="n">
        <v>0.584</v>
      </c>
      <c r="M368" s="2" t="n">
        <v>0.101</v>
      </c>
      <c r="N368" s="2" t="n">
        <v>4.928</v>
      </c>
      <c r="O368" s="2" t="s">
        <v>41</v>
      </c>
      <c r="P368" s="2" t="n">
        <v>277.4</v>
      </c>
      <c r="Q368" s="2" t="n">
        <v>65.4</v>
      </c>
      <c r="R368" s="2" t="n">
        <v>11.853</v>
      </c>
      <c r="S368" s="2" t="n">
        <v>2.65151867000194E-005</v>
      </c>
      <c r="T368" s="2" t="n">
        <v>0.213216927832905</v>
      </c>
      <c r="U368" s="2" t="n">
        <v>-0.102084853003353</v>
      </c>
      <c r="V368" s="2" t="n">
        <v>0.0433271875197838</v>
      </c>
      <c r="W368" s="2" t="n">
        <v>0.0653828906920178</v>
      </c>
      <c r="X368" s="2" t="n">
        <v>0.288886971412686</v>
      </c>
      <c r="Y368" s="2" t="n">
        <v>0.155927904354259</v>
      </c>
      <c r="Z368" s="2" t="n">
        <v>0.0422385049764849</v>
      </c>
      <c r="AA368" s="2" t="n">
        <v>0.0271863735576478</v>
      </c>
      <c r="AB368" s="2" t="n">
        <v>0.105194542614827</v>
      </c>
      <c r="AC368" s="2" t="n">
        <v>0.125852230181836</v>
      </c>
      <c r="AD368" s="2" t="n">
        <v>0.160033084308537</v>
      </c>
      <c r="AE368" s="2" t="n">
        <v>0.0610440257225435</v>
      </c>
      <c r="AF368" s="2" t="n">
        <v>0.0336363628711789</v>
      </c>
      <c r="AG368" s="2" t="n">
        <v>-1.56729516708545</v>
      </c>
      <c r="AH368" s="3" t="b">
        <f aca="false">TRUE()</f>
        <v>1</v>
      </c>
      <c r="AI368" s="3" t="n">
        <v>-0.675704903913764</v>
      </c>
      <c r="AJ368" s="3" t="b">
        <f aca="false">TRUE()</f>
        <v>1</v>
      </c>
      <c r="AK368" s="3" t="n">
        <v>-0.0230439613543805</v>
      </c>
      <c r="AL368" s="3" t="b">
        <f aca="false">TRUE()</f>
        <v>1</v>
      </c>
      <c r="AM368" s="3" t="n">
        <v>-1.47495633029456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9</v>
      </c>
      <c r="E369" s="2" t="n">
        <v>84</v>
      </c>
      <c r="F369" s="2" t="n">
        <v>37.8749836510982</v>
      </c>
      <c r="G369" s="2" t="n">
        <v>0.722222222222222</v>
      </c>
      <c r="H369" s="2" t="n">
        <v>0.984780983160451</v>
      </c>
      <c r="I369" s="2" t="n">
        <v>0.136497468554507</v>
      </c>
      <c r="J369" s="2" t="n">
        <v>0.320393395422604</v>
      </c>
      <c r="K369" s="2" t="n">
        <v>3.95241202723863</v>
      </c>
      <c r="L369" s="2" t="n">
        <v>0.604</v>
      </c>
      <c r="M369" s="2" t="n">
        <v>0.089</v>
      </c>
      <c r="N369" s="2" t="n">
        <v>8.583</v>
      </c>
      <c r="O369" s="2" t="s">
        <v>41</v>
      </c>
      <c r="P369" s="2" t="n">
        <v>654.8</v>
      </c>
      <c r="Q369" s="2" t="n">
        <v>205.3</v>
      </c>
      <c r="R369" s="2" t="n">
        <v>27.982</v>
      </c>
      <c r="S369" s="2" t="n">
        <v>0.600321831269283</v>
      </c>
      <c r="T369" s="2" t="n">
        <v>-0.550209447667928</v>
      </c>
      <c r="U369" s="2" t="n">
        <v>-0.505760775016954</v>
      </c>
      <c r="V369" s="2" t="n">
        <v>0.0879715796082218</v>
      </c>
      <c r="W369" s="2" t="n">
        <v>0.0615436732785492</v>
      </c>
      <c r="X369" s="2" t="n">
        <v>0.13129203673956</v>
      </c>
      <c r="Y369" s="2" t="n">
        <v>0.132612203647003</v>
      </c>
      <c r="Z369" s="2" t="n">
        <v>0.0964839550601074</v>
      </c>
      <c r="AA369" s="2" t="n">
        <v>0.130886207316662</v>
      </c>
      <c r="AB369" s="2" t="n">
        <v>0.144469766120537</v>
      </c>
      <c r="AC369" s="2" t="n">
        <v>0.138641014863814</v>
      </c>
      <c r="AD369" s="2" t="n">
        <v>0.121255686948334</v>
      </c>
      <c r="AE369" s="2" t="n">
        <v>0.0804720798834184</v>
      </c>
      <c r="AF369" s="2" t="n">
        <v>0.0238870494205648</v>
      </c>
      <c r="AG369" s="2" t="n">
        <v>-0.568651343129113</v>
      </c>
      <c r="AH369" s="3" t="b">
        <f aca="false">TRUE()</f>
        <v>1</v>
      </c>
      <c r="AI369" s="3" t="n">
        <v>-0.452788785808715</v>
      </c>
      <c r="AJ369" s="3" t="b">
        <f aca="false">TRUE()</f>
        <v>1</v>
      </c>
      <c r="AK369" s="3" t="n">
        <v>-0.408533359602119</v>
      </c>
      <c r="AL369" s="3" t="b">
        <f aca="false">TRUE()</f>
        <v>1</v>
      </c>
      <c r="AM369" s="3" t="n">
        <v>1.6511635873004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9</v>
      </c>
      <c r="E370" s="2" t="n">
        <v>85</v>
      </c>
      <c r="F370" s="2" t="n">
        <v>43.1523897340054</v>
      </c>
      <c r="G370" s="2" t="n">
        <v>0.729681978798587</v>
      </c>
      <c r="H370" s="2" t="n">
        <v>0.95947496039604</v>
      </c>
      <c r="I370" s="2" t="n">
        <v>0.192055490129884</v>
      </c>
      <c r="J370" s="2" t="n">
        <v>0.427165897977267</v>
      </c>
      <c r="K370" s="2" t="n">
        <v>3.06885434683817</v>
      </c>
      <c r="L370" s="2" t="n">
        <v>0.648</v>
      </c>
      <c r="M370" s="2" t="n">
        <v>0.094</v>
      </c>
      <c r="N370" s="2" t="n">
        <v>6.846</v>
      </c>
      <c r="O370" s="2" t="s">
        <v>41</v>
      </c>
      <c r="P370" s="2" t="n">
        <v>332.8</v>
      </c>
      <c r="Q370" s="2" t="n">
        <v>106.9</v>
      </c>
      <c r="R370" s="2" t="n">
        <v>14.221</v>
      </c>
      <c r="S370" s="2" t="n">
        <v>0.808796384635423</v>
      </c>
      <c r="T370" s="2" t="n">
        <v>-0.783952883258459</v>
      </c>
      <c r="U370" s="2" t="n">
        <v>-0.323075866773755</v>
      </c>
      <c r="V370" s="2" t="n">
        <v>0.319900751942927</v>
      </c>
      <c r="W370" s="2" t="n">
        <v>0.101442501549658</v>
      </c>
      <c r="X370" s="2" t="n">
        <v>0.145491308240512</v>
      </c>
      <c r="Y370" s="2" t="n">
        <v>0.154006818213026</v>
      </c>
      <c r="Z370" s="2" t="n">
        <v>0.144013094489733</v>
      </c>
      <c r="AA370" s="2" t="n">
        <v>0.127425438234368</v>
      </c>
      <c r="AB370" s="2" t="n">
        <v>0.121465110876853</v>
      </c>
      <c r="AC370" s="2" t="n">
        <v>0.11203181876491</v>
      </c>
      <c r="AD370" s="2" t="n">
        <v>0.102239103378415</v>
      </c>
      <c r="AE370" s="2" t="n">
        <v>0.0662982239674057</v>
      </c>
      <c r="AF370" s="2" t="n">
        <v>0.0270290838347763</v>
      </c>
      <c r="AG370" s="2" t="n">
        <v>-1.06591090483219</v>
      </c>
      <c r="AH370" s="3" t="b">
        <f aca="false">TRUE()</f>
        <v>1</v>
      </c>
      <c r="AI370" s="3" t="n">
        <v>0.0376266740223918</v>
      </c>
      <c r="AJ370" s="3" t="b">
        <f aca="false">TRUE()</f>
        <v>1</v>
      </c>
      <c r="AK370" s="3" t="n">
        <v>-0.247912776998895</v>
      </c>
      <c r="AL370" s="3" t="b">
        <f aca="false">TRUE()</f>
        <v>1</v>
      </c>
      <c r="AM370" s="3" t="n">
        <v>-1.0160611436629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9</v>
      </c>
      <c r="E371" s="2" t="n">
        <v>86</v>
      </c>
      <c r="F371" s="2" t="n">
        <v>27.8972710309476</v>
      </c>
      <c r="G371" s="2" t="n">
        <v>0.737569060773481</v>
      </c>
      <c r="H371" s="2" t="n">
        <v>0.989896235361142</v>
      </c>
      <c r="I371" s="2" t="n">
        <v>0.10463372066614</v>
      </c>
      <c r="J371" s="2" t="n">
        <v>0.30601251000194</v>
      </c>
      <c r="K371" s="2" t="n">
        <v>4.2691907198508</v>
      </c>
      <c r="L371" s="2" t="n">
        <v>0.61</v>
      </c>
      <c r="M371" s="2" t="n">
        <v>0.12</v>
      </c>
      <c r="N371" s="2" t="n">
        <v>9.27</v>
      </c>
      <c r="O371" s="2" t="s">
        <v>41</v>
      </c>
      <c r="P371" s="2" t="n">
        <v>371.3</v>
      </c>
      <c r="Q371" s="2" t="n">
        <v>201.8</v>
      </c>
      <c r="R371" s="2" t="n">
        <v>15.866</v>
      </c>
      <c r="S371" s="2" t="n">
        <v>0.861735678982908</v>
      </c>
      <c r="T371" s="2" t="n">
        <v>0.312567098667153</v>
      </c>
      <c r="U371" s="2" t="n">
        <v>-0.522958220704958</v>
      </c>
      <c r="V371" s="2" t="n">
        <v>0.479921085501366</v>
      </c>
      <c r="W371" s="2" t="n">
        <v>0.258618820564406</v>
      </c>
      <c r="X371" s="2" t="n">
        <v>0.0828041431877272</v>
      </c>
      <c r="Y371" s="2" t="n">
        <v>0.130370497607649</v>
      </c>
      <c r="Z371" s="2" t="n">
        <v>0.231725717630002</v>
      </c>
      <c r="AA371" s="2" t="n">
        <v>0.179273008524286</v>
      </c>
      <c r="AB371" s="2" t="n">
        <v>0.104090597926353</v>
      </c>
      <c r="AC371" s="2" t="n">
        <v>0.11390298858211</v>
      </c>
      <c r="AD371" s="2" t="n">
        <v>0.0983193060173197</v>
      </c>
      <c r="AE371" s="2" t="n">
        <v>0.0509971842722021</v>
      </c>
      <c r="AF371" s="2" t="n">
        <v>0.00851655625235136</v>
      </c>
      <c r="AG371" s="2" t="n">
        <v>-0.390370697349649</v>
      </c>
      <c r="AH371" s="3" t="b">
        <f aca="false">TRUE()</f>
        <v>1</v>
      </c>
      <c r="AI371" s="3" t="n">
        <v>-0.385913950377201</v>
      </c>
      <c r="AJ371" s="3" t="b">
        <f aca="false">TRUE()</f>
        <v>1</v>
      </c>
      <c r="AK371" s="3" t="n">
        <v>0.587314252537871</v>
      </c>
      <c r="AL371" s="3" t="b">
        <f aca="false">TRUE()</f>
        <v>1</v>
      </c>
      <c r="AM371" s="3" t="n">
        <v>-0.69715383887386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9</v>
      </c>
      <c r="E372" s="2" t="n">
        <v>88</v>
      </c>
      <c r="F372" s="2" t="n">
        <v>18.434948822922</v>
      </c>
      <c r="G372" s="2" t="n">
        <v>0.897574123989218</v>
      </c>
      <c r="H372" s="2" t="n">
        <v>0.962055416874977</v>
      </c>
      <c r="I372" s="2" t="n">
        <v>0.252074178595011</v>
      </c>
      <c r="J372" s="2" t="n">
        <v>0.500945528889598</v>
      </c>
      <c r="K372" s="2" t="n">
        <v>2.570922502357</v>
      </c>
      <c r="L372" s="2" t="n">
        <v>0.598</v>
      </c>
      <c r="M372" s="2" t="n">
        <v>0.126</v>
      </c>
      <c r="N372" s="2" t="n">
        <v>5.695</v>
      </c>
      <c r="O372" s="2" t="s">
        <v>41</v>
      </c>
      <c r="P372" s="2" t="n">
        <v>420.8</v>
      </c>
      <c r="Q372" s="2" t="n">
        <v>146.7</v>
      </c>
      <c r="R372" s="2" t="n">
        <v>17.983</v>
      </c>
      <c r="S372" s="2" t="n">
        <v>1.20069967040843E-012</v>
      </c>
      <c r="T372" s="2" t="n">
        <v>-0.349715313448336</v>
      </c>
      <c r="U372" s="2" t="n">
        <v>-0.506154190064497</v>
      </c>
      <c r="V372" s="2" t="n">
        <v>0.33166914030463</v>
      </c>
      <c r="W372" s="2" t="n">
        <v>0.12747337674986</v>
      </c>
      <c r="X372" s="2" t="n">
        <v>0.150220842763758</v>
      </c>
      <c r="Y372" s="2" t="n">
        <v>0.156468361186996</v>
      </c>
      <c r="Z372" s="2" t="n">
        <v>0.152609164953163</v>
      </c>
      <c r="AA372" s="2" t="n">
        <v>0.142856584549347</v>
      </c>
      <c r="AB372" s="2" t="n">
        <v>0.113519303657721</v>
      </c>
      <c r="AC372" s="2" t="n">
        <v>0.0964975808213892</v>
      </c>
      <c r="AD372" s="2" t="n">
        <v>0.0870971671279596</v>
      </c>
      <c r="AE372" s="2" t="n">
        <v>0.0705721633933883</v>
      </c>
      <c r="AF372" s="2" t="n">
        <v>0.0301588315462787</v>
      </c>
      <c r="AG372" s="2" t="n">
        <v>-1.34614317063343</v>
      </c>
      <c r="AH372" s="3" t="b">
        <f aca="false">TRUE()</f>
        <v>1</v>
      </c>
      <c r="AI372" s="3" t="n">
        <v>-0.51966362124023</v>
      </c>
      <c r="AJ372" s="3" t="b">
        <f aca="false">TRUE()</f>
        <v>1</v>
      </c>
      <c r="AK372" s="3" t="n">
        <v>0.78005895166174</v>
      </c>
      <c r="AL372" s="3" t="b">
        <f aca="false">TRUE()</f>
        <v>1</v>
      </c>
      <c r="AM372" s="3" t="n">
        <v>-0.28713016128787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9</v>
      </c>
      <c r="E373" s="2" t="n">
        <v>90</v>
      </c>
      <c r="F373" s="2" t="n">
        <v>24.2277453179541</v>
      </c>
      <c r="G373" s="2" t="n">
        <v>0.698275862068966</v>
      </c>
      <c r="H373" s="2" t="n">
        <v>0.988224937225994</v>
      </c>
      <c r="I373" s="2" t="n">
        <v>0.103937922019197</v>
      </c>
      <c r="J373" s="2" t="n">
        <v>0.283635221593697</v>
      </c>
      <c r="K373" s="2" t="n">
        <v>4.94152297023733</v>
      </c>
      <c r="L373" s="2" t="n">
        <v>0.609</v>
      </c>
      <c r="M373" s="2" t="n">
        <v>0.086</v>
      </c>
      <c r="N373" s="2" t="n">
        <v>10.474</v>
      </c>
      <c r="O373" s="2" t="s">
        <v>41</v>
      </c>
      <c r="P373" s="2" t="n">
        <v>460.8</v>
      </c>
      <c r="Q373" s="2" t="n">
        <v>158.6</v>
      </c>
      <c r="R373" s="2" t="n">
        <v>19.694</v>
      </c>
      <c r="S373" s="2" t="n">
        <v>0.574828600918229</v>
      </c>
      <c r="T373" s="2" t="n">
        <v>0.592465350176458</v>
      </c>
      <c r="U373" s="2" t="n">
        <v>1.41953054727881</v>
      </c>
      <c r="V373" s="2" t="n">
        <v>0.00549598422731046</v>
      </c>
      <c r="W373" s="2" t="n">
        <v>0.031825269910766</v>
      </c>
      <c r="X373" s="2" t="n">
        <v>0.20695855543507</v>
      </c>
      <c r="Y373" s="2" t="n">
        <v>0.142861648311392</v>
      </c>
      <c r="Z373" s="2" t="n">
        <v>0.118348628371563</v>
      </c>
      <c r="AA373" s="2" t="n">
        <v>0.0498331498337638</v>
      </c>
      <c r="AB373" s="2" t="n">
        <v>0.0558590120078068</v>
      </c>
      <c r="AC373" s="2" t="n">
        <v>0.0880671764065622</v>
      </c>
      <c r="AD373" s="2" t="n">
        <v>0.128176655985557</v>
      </c>
      <c r="AE373" s="2" t="n">
        <v>0.12626949540997</v>
      </c>
      <c r="AF373" s="2" t="n">
        <v>0.083625678238316</v>
      </c>
      <c r="AG373" s="2" t="n">
        <v>-0.0119872057427141</v>
      </c>
      <c r="AH373" s="3" t="b">
        <f aca="false">TRUE()</f>
        <v>1</v>
      </c>
      <c r="AI373" s="3" t="n">
        <v>-0.397059756282453</v>
      </c>
      <c r="AJ373" s="3" t="b">
        <f aca="false">TRUE()</f>
        <v>1</v>
      </c>
      <c r="AK373" s="3" t="n">
        <v>-0.504905709164054</v>
      </c>
      <c r="AL373" s="3" t="b">
        <f aca="false">TRUE()</f>
        <v>1</v>
      </c>
      <c r="AM373" s="3" t="n">
        <v>0.044202103428072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9</v>
      </c>
      <c r="E374" s="2" t="n">
        <v>91</v>
      </c>
      <c r="F374" s="2" t="n">
        <v>18.434948822922</v>
      </c>
      <c r="G374" s="2" t="n">
        <v>0.823040380047506</v>
      </c>
      <c r="H374" s="2" t="n">
        <v>0.984554708446467</v>
      </c>
      <c r="I374" s="2" t="n">
        <v>0.12673872515103</v>
      </c>
      <c r="J374" s="2" t="n">
        <v>0.357923257555166</v>
      </c>
      <c r="K374" s="2" t="n">
        <v>4.5300902090044</v>
      </c>
      <c r="L374" s="2" t="n">
        <v>0.702</v>
      </c>
      <c r="M374" s="2" t="n">
        <v>0.1</v>
      </c>
      <c r="N374" s="2" t="n">
        <v>9.71</v>
      </c>
      <c r="O374" s="2" t="s">
        <v>41</v>
      </c>
      <c r="P374" s="2" t="n">
        <v>476.1</v>
      </c>
      <c r="Q374" s="2" t="n">
        <v>210.3</v>
      </c>
      <c r="R374" s="2" t="n">
        <v>20.347</v>
      </c>
      <c r="S374" s="2" t="n">
        <v>0.370009444372781</v>
      </c>
      <c r="T374" s="2" t="n">
        <v>-0.417632845587115</v>
      </c>
      <c r="U374" s="2" t="n">
        <v>-0.96751180960415</v>
      </c>
      <c r="V374" s="2" t="n">
        <v>0.305319189758796</v>
      </c>
      <c r="W374" s="2" t="n">
        <v>0.0176018769647658</v>
      </c>
      <c r="X374" s="2" t="n">
        <v>0.145935102562337</v>
      </c>
      <c r="Y374" s="2" t="n">
        <v>0.13475108626214</v>
      </c>
      <c r="Z374" s="2" t="n">
        <v>0.128582576691074</v>
      </c>
      <c r="AA374" s="2" t="n">
        <v>0.14635619276781</v>
      </c>
      <c r="AB374" s="2" t="n">
        <v>0.153697392036966</v>
      </c>
      <c r="AC374" s="2" t="n">
        <v>0.135590067988579</v>
      </c>
      <c r="AD374" s="2" t="n">
        <v>0.0970558403470762</v>
      </c>
      <c r="AE374" s="2" t="n">
        <v>0.049344659813714</v>
      </c>
      <c r="AF374" s="2" t="n">
        <v>0.00868708153030452</v>
      </c>
      <c r="AG374" s="2" t="n">
        <v>-0.243538443493537</v>
      </c>
      <c r="AH374" s="3" t="b">
        <f aca="false">TRUE()</f>
        <v>1</v>
      </c>
      <c r="AI374" s="3" t="n">
        <v>0.639500192906022</v>
      </c>
      <c r="AJ374" s="3" t="b">
        <f aca="false">TRUE()</f>
        <v>1</v>
      </c>
      <c r="AK374" s="3" t="n">
        <v>-0.0551680778750253</v>
      </c>
      <c r="AL374" s="3" t="b">
        <f aca="false">TRUE()</f>
        <v>1</v>
      </c>
      <c r="AM374" s="3" t="n">
        <v>0.17093669468192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9</v>
      </c>
      <c r="E375" s="2" t="n">
        <v>92</v>
      </c>
      <c r="F375" s="2" t="n">
        <v>31.7594800848128</v>
      </c>
      <c r="G375" s="2" t="n">
        <v>0.8325</v>
      </c>
      <c r="H375" s="2" t="n">
        <v>0.967629885354231</v>
      </c>
      <c r="I375" s="2" t="n">
        <v>0.194668856013227</v>
      </c>
      <c r="J375" s="2" t="n">
        <v>0.462164939265922</v>
      </c>
      <c r="K375" s="2" t="n">
        <v>2.60735303669444</v>
      </c>
      <c r="L375" s="2" t="n">
        <v>0.655</v>
      </c>
      <c r="M375" s="2" t="n">
        <v>0.138</v>
      </c>
      <c r="N375" s="2" t="n">
        <v>5.843</v>
      </c>
      <c r="O375" s="2" t="s">
        <v>41</v>
      </c>
      <c r="P375" s="2" t="n">
        <v>786.9</v>
      </c>
      <c r="Q375" s="2" t="n">
        <v>254.2</v>
      </c>
      <c r="R375" s="2" t="n">
        <v>33.629</v>
      </c>
      <c r="S375" s="2" t="n">
        <v>0.583843425254708</v>
      </c>
      <c r="T375" s="2" t="n">
        <v>-0.161001759322637</v>
      </c>
      <c r="U375" s="2" t="n">
        <v>-0.982275068270385</v>
      </c>
      <c r="V375" s="2" t="n">
        <v>0.338995553064028</v>
      </c>
      <c r="W375" s="2" t="n">
        <v>0.0589769611049189</v>
      </c>
      <c r="X375" s="2" t="n">
        <v>0.0882539855070702</v>
      </c>
      <c r="Y375" s="2" t="n">
        <v>0.128479718322529</v>
      </c>
      <c r="Z375" s="2" t="n">
        <v>0.169071765281013</v>
      </c>
      <c r="AA375" s="2" t="n">
        <v>0.178233613918477</v>
      </c>
      <c r="AB375" s="2" t="n">
        <v>0.166139708971871</v>
      </c>
      <c r="AC375" s="2" t="n">
        <v>0.117489295732817</v>
      </c>
      <c r="AD375" s="2" t="n">
        <v>0.0770330976707558</v>
      </c>
      <c r="AE375" s="2" t="n">
        <v>0.0519906916156393</v>
      </c>
      <c r="AF375" s="2" t="n">
        <v>0.0233081229798271</v>
      </c>
      <c r="AG375" s="2" t="n">
        <v>-1.3256403421944</v>
      </c>
      <c r="AH375" s="3" t="b">
        <f aca="false">TRUE()</f>
        <v>1</v>
      </c>
      <c r="AI375" s="3" t="n">
        <v>0.115647315359159</v>
      </c>
      <c r="AJ375" s="3" t="b">
        <f aca="false">TRUE()</f>
        <v>1</v>
      </c>
      <c r="AK375" s="3" t="n">
        <v>1.16554834990948</v>
      </c>
      <c r="AL375" s="3" t="b">
        <f aca="false">TRUE()</f>
        <v>1</v>
      </c>
      <c r="AM375" s="3" t="n">
        <v>2.74538839152486</v>
      </c>
      <c r="AN375" s="3" t="b">
        <f aca="false">FALSE()</f>
        <v>0</v>
      </c>
      <c r="AO375" s="3" t="n">
        <v>0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9</v>
      </c>
      <c r="E376" s="2" t="n">
        <v>93</v>
      </c>
      <c r="F376" s="2" t="n">
        <v>26.565051177078</v>
      </c>
      <c r="G376" s="2" t="n">
        <v>0.872137404580153</v>
      </c>
      <c r="H376" s="2" t="n">
        <v>0.986610808304844</v>
      </c>
      <c r="I376" s="2" t="n">
        <v>0.126273973946174</v>
      </c>
      <c r="J376" s="2" t="n">
        <v>0.357919247769809</v>
      </c>
      <c r="K376" s="2" t="n">
        <v>3.60887764279808</v>
      </c>
      <c r="L376" s="2" t="n">
        <v>0.587</v>
      </c>
      <c r="M376" s="2" t="n">
        <v>0.096</v>
      </c>
      <c r="N376" s="2" t="n">
        <v>7.824</v>
      </c>
      <c r="O376" s="2" t="s">
        <v>41</v>
      </c>
      <c r="P376" s="2" t="n">
        <v>476.7</v>
      </c>
      <c r="Q376" s="2" t="n">
        <v>198.2</v>
      </c>
      <c r="R376" s="2" t="n">
        <v>20.37</v>
      </c>
      <c r="S376" s="2" t="n">
        <v>0.552495607537715</v>
      </c>
      <c r="T376" s="2" t="n">
        <v>-0.482933138345082</v>
      </c>
      <c r="U376" s="2" t="n">
        <v>-0.850023288835943</v>
      </c>
      <c r="V376" s="2" t="n">
        <v>0.0542692996493258</v>
      </c>
      <c r="W376" s="2" t="n">
        <v>0.0168143452750805</v>
      </c>
      <c r="X376" s="2" t="n">
        <v>0.0774919903846178</v>
      </c>
      <c r="Y376" s="2" t="n">
        <v>0.0867508067768625</v>
      </c>
      <c r="Z376" s="2" t="n">
        <v>0.140443380123032</v>
      </c>
      <c r="AA376" s="2" t="n">
        <v>0.151009547710832</v>
      </c>
      <c r="AB376" s="2" t="n">
        <v>0.138309237122509</v>
      </c>
      <c r="AC376" s="2" t="n">
        <v>0.129201794458238</v>
      </c>
      <c r="AD376" s="2" t="n">
        <v>0.122408320681659</v>
      </c>
      <c r="AE376" s="2" t="n">
        <v>0.107263469707271</v>
      </c>
      <c r="AF376" s="2" t="n">
        <v>0.04712145303498</v>
      </c>
      <c r="AG376" s="2" t="n">
        <v>-0.761989889356702</v>
      </c>
      <c r="AH376" s="3" t="b">
        <f aca="false">TRUE()</f>
        <v>1</v>
      </c>
      <c r="AI376" s="3" t="n">
        <v>-0.642267486198007</v>
      </c>
      <c r="AJ376" s="3" t="b">
        <f aca="false">TRUE()</f>
        <v>1</v>
      </c>
      <c r="AK376" s="3" t="n">
        <v>-0.183664543957605</v>
      </c>
      <c r="AL376" s="3" t="b">
        <f aca="false">TRUE()</f>
        <v>1</v>
      </c>
      <c r="AM376" s="3" t="n">
        <v>0.17590667865266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9</v>
      </c>
      <c r="E377" s="2" t="n">
        <v>96</v>
      </c>
      <c r="F377" s="2" t="n">
        <v>37.8749836510982</v>
      </c>
      <c r="G377" s="2" t="n">
        <v>0.774298056155508</v>
      </c>
      <c r="H377" s="2" t="n">
        <v>0.992955315300167</v>
      </c>
      <c r="I377" s="2" t="n">
        <v>0.118745155251705</v>
      </c>
      <c r="J377" s="2" t="n">
        <v>0.252674499181447</v>
      </c>
      <c r="K377" s="2" t="n">
        <v>5.60177143415764</v>
      </c>
      <c r="L377" s="2" t="n">
        <v>0.575</v>
      </c>
      <c r="M377" s="2" t="n">
        <v>0.093</v>
      </c>
      <c r="N377" s="2" t="n">
        <v>11.851</v>
      </c>
      <c r="O377" s="2" t="s">
        <v>41</v>
      </c>
      <c r="P377" s="2" t="n">
        <v>478.1</v>
      </c>
      <c r="Q377" s="2" t="n">
        <v>177.7</v>
      </c>
      <c r="R377" s="2" t="n">
        <v>20.431</v>
      </c>
      <c r="S377" s="2" t="n">
        <v>0</v>
      </c>
      <c r="T377" s="2" t="n">
        <v>-0.403072748469689</v>
      </c>
      <c r="U377" s="2" t="n">
        <v>-0.839216393615727</v>
      </c>
      <c r="V377" s="2" t="n">
        <v>0.11439025186407</v>
      </c>
      <c r="W377" s="2" t="n">
        <v>0.070017392388212</v>
      </c>
      <c r="X377" s="2" t="n">
        <v>0.161878747515667</v>
      </c>
      <c r="Y377" s="2" t="n">
        <v>0.170824625858263</v>
      </c>
      <c r="Z377" s="2" t="n">
        <v>0.1181671731927</v>
      </c>
      <c r="AA377" s="2" t="n">
        <v>0.0880289365568669</v>
      </c>
      <c r="AB377" s="2" t="n">
        <v>0.147976523751255</v>
      </c>
      <c r="AC377" s="2" t="n">
        <v>0.124790328791454</v>
      </c>
      <c r="AD377" s="2" t="n">
        <v>0.132666966695563</v>
      </c>
      <c r="AE377" s="2" t="n">
        <v>0.0355207829620648</v>
      </c>
      <c r="AF377" s="2" t="n">
        <v>0.0201459146761669</v>
      </c>
      <c r="AG377" s="2" t="n">
        <v>0.359595622483436</v>
      </c>
      <c r="AH377" s="3" t="b">
        <f aca="false">TRUE()</f>
        <v>1</v>
      </c>
      <c r="AI377" s="3" t="n">
        <v>-0.776017157061036</v>
      </c>
      <c r="AJ377" s="3" t="b">
        <f aca="false">TRUE()</f>
        <v>1</v>
      </c>
      <c r="AK377" s="3" t="n">
        <v>-0.280036893519539</v>
      </c>
      <c r="AL377" s="3" t="b">
        <f aca="false">TRUE()</f>
        <v>1</v>
      </c>
      <c r="AM377" s="3" t="n">
        <v>0.187503307917721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9</v>
      </c>
      <c r="E378" s="2" t="n">
        <v>97</v>
      </c>
      <c r="F378" s="2" t="n">
        <v>18.9246444160512</v>
      </c>
      <c r="G378" s="2" t="n">
        <v>0.85838779956427</v>
      </c>
      <c r="H378" s="2" t="n">
        <v>0.972857751065245</v>
      </c>
      <c r="I378" s="2" t="n">
        <v>0.142192851651263</v>
      </c>
      <c r="J378" s="2" t="n">
        <v>0.476438926571353</v>
      </c>
      <c r="K378" s="2" t="n">
        <v>2.91313109179214</v>
      </c>
      <c r="L378" s="2" t="n">
        <v>0.677</v>
      </c>
      <c r="M378" s="2" t="n">
        <v>0.117</v>
      </c>
      <c r="N378" s="2" t="n">
        <v>6.43</v>
      </c>
      <c r="O378" s="2" t="s">
        <v>41</v>
      </c>
      <c r="P378" s="2" t="n">
        <v>312.6</v>
      </c>
      <c r="Q378" s="2" t="n">
        <v>254.2</v>
      </c>
      <c r="R378" s="2" t="n">
        <v>13.36</v>
      </c>
      <c r="S378" s="2" t="n">
        <v>0.635040155189289</v>
      </c>
      <c r="T378" s="2" t="n">
        <v>1.69293660894706</v>
      </c>
      <c r="U378" s="2" t="n">
        <v>2.5168158130542</v>
      </c>
      <c r="V378" s="2" t="n">
        <v>0.610915838646875</v>
      </c>
      <c r="W378" s="2" t="n">
        <v>0.327105161094018</v>
      </c>
      <c r="X378" s="2" t="n">
        <v>0.259574874806748</v>
      </c>
      <c r="Y378" s="2" t="n">
        <v>0.251403264034134</v>
      </c>
      <c r="Z378" s="2" t="n">
        <v>0.172081117040473</v>
      </c>
      <c r="AA378" s="2" t="n">
        <v>0.0894382242759808</v>
      </c>
      <c r="AB378" s="2" t="n">
        <v>0.0626728553281567</v>
      </c>
      <c r="AC378" s="2" t="n">
        <v>0.0638665343709686</v>
      </c>
      <c r="AD378" s="2" t="n">
        <v>0.0587701692513443</v>
      </c>
      <c r="AE378" s="2" t="n">
        <v>0.0325314064254349</v>
      </c>
      <c r="AF378" s="2" t="n">
        <v>0.00966155446675962</v>
      </c>
      <c r="AG378" s="2" t="n">
        <v>-1.15355077178018</v>
      </c>
      <c r="AH378" s="3" t="b">
        <f aca="false">TRUE()</f>
        <v>1</v>
      </c>
      <c r="AI378" s="3" t="n">
        <v>0.360855045274712</v>
      </c>
      <c r="AJ378" s="3" t="b">
        <f aca="false">TRUE()</f>
        <v>1</v>
      </c>
      <c r="AK378" s="3" t="n">
        <v>0.490941902975937</v>
      </c>
      <c r="AL378" s="3" t="b">
        <f aca="false">TRUE()</f>
        <v>1</v>
      </c>
      <c r="AM378" s="3" t="n">
        <v>-1.18338393734452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9</v>
      </c>
      <c r="E379" s="2" t="n">
        <v>98</v>
      </c>
      <c r="F379" s="2" t="n">
        <v>18.434948822922</v>
      </c>
      <c r="G379" s="2" t="n">
        <v>0.9</v>
      </c>
      <c r="H379" s="2" t="n">
        <v>0.961154200471849</v>
      </c>
      <c r="I379" s="2" t="n">
        <v>0.204627783975294</v>
      </c>
      <c r="J379" s="2" t="n">
        <v>0.519391117798096</v>
      </c>
      <c r="K379" s="2" t="n">
        <v>2.12217287809594</v>
      </c>
      <c r="L379" s="2" t="n">
        <v>0.632</v>
      </c>
      <c r="M379" s="2" t="n">
        <v>0.118</v>
      </c>
      <c r="N379" s="2" t="n">
        <v>4.761</v>
      </c>
      <c r="O379" s="2" t="s">
        <v>41</v>
      </c>
      <c r="P379" s="2" t="n">
        <v>389.8</v>
      </c>
      <c r="Q379" s="2" t="n">
        <v>107.3</v>
      </c>
      <c r="R379" s="2" t="n">
        <v>16.658</v>
      </c>
      <c r="S379" s="2" t="n">
        <v>0.545362174274044</v>
      </c>
      <c r="T379" s="2" t="n">
        <v>-0.551980509736963</v>
      </c>
      <c r="U379" s="2" t="n">
        <v>0.0295340480929007</v>
      </c>
      <c r="V379" s="2" t="n">
        <v>0.0709547940861798</v>
      </c>
      <c r="W379" s="2" t="n">
        <v>0.0709547940861798</v>
      </c>
      <c r="X379" s="2" t="n">
        <v>0.0675375803624489</v>
      </c>
      <c r="Y379" s="2" t="n">
        <v>0.116435079515213</v>
      </c>
      <c r="Z379" s="2" t="n">
        <v>0.133626086114471</v>
      </c>
      <c r="AA379" s="2" t="n">
        <v>0.155116768800926</v>
      </c>
      <c r="AB379" s="2" t="n">
        <v>0.145914462760629</v>
      </c>
      <c r="AC379" s="2" t="n">
        <v>0.112083889251689</v>
      </c>
      <c r="AD379" s="2" t="n">
        <v>0.0983889953469236</v>
      </c>
      <c r="AE379" s="2" t="n">
        <v>0.11291292592161</v>
      </c>
      <c r="AF379" s="2" t="n">
        <v>0.0579842119260898</v>
      </c>
      <c r="AG379" s="2" t="n">
        <v>-1.59869605588857</v>
      </c>
      <c r="AH379" s="3" t="b">
        <f aca="false">TRUE()</f>
        <v>1</v>
      </c>
      <c r="AI379" s="3" t="n">
        <v>-0.140706220461647</v>
      </c>
      <c r="AJ379" s="3" t="b">
        <f aca="false">TRUE()</f>
        <v>1</v>
      </c>
      <c r="AK379" s="3" t="n">
        <v>0.523066019496581</v>
      </c>
      <c r="AL379" s="3" t="b">
        <f aca="false">TRUE()</f>
        <v>1</v>
      </c>
      <c r="AM379" s="3" t="n">
        <v>-0.5439126664427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9</v>
      </c>
      <c r="E380" s="2" t="n">
        <v>99</v>
      </c>
      <c r="F380" s="2" t="n">
        <v>45</v>
      </c>
      <c r="G380" s="2" t="n">
        <v>0.733096085409253</v>
      </c>
      <c r="H380" s="2" t="n">
        <v>0.973590497582347</v>
      </c>
      <c r="I380" s="2" t="n">
        <v>0.118735783710024</v>
      </c>
      <c r="J380" s="2" t="n">
        <v>0.321232119154345</v>
      </c>
      <c r="K380" s="2" t="n">
        <v>3.70834917950805</v>
      </c>
      <c r="L380" s="2" t="n">
        <v>0.501</v>
      </c>
      <c r="M380" s="2" t="n">
        <v>0.09</v>
      </c>
      <c r="N380" s="2" t="n">
        <v>7.812</v>
      </c>
      <c r="O380" s="2" t="s">
        <v>41</v>
      </c>
      <c r="P380" s="2" t="n">
        <v>499.5</v>
      </c>
      <c r="Q380" s="2" t="n">
        <v>159.2</v>
      </c>
      <c r="R380" s="2" t="n">
        <v>21.346</v>
      </c>
      <c r="S380" s="2" t="n">
        <v>0.00120235063329301</v>
      </c>
      <c r="T380" s="2" t="n">
        <v>-0.555875277250028</v>
      </c>
      <c r="U380" s="2" t="n">
        <v>-0.0911942842043696</v>
      </c>
      <c r="V380" s="2" t="n">
        <v>0.25602019490152</v>
      </c>
      <c r="W380" s="2" t="n">
        <v>0.140483211353663</v>
      </c>
      <c r="X380" s="2" t="n">
        <v>0.177295518280813</v>
      </c>
      <c r="Y380" s="2" t="n">
        <v>0.179222128224879</v>
      </c>
      <c r="Z380" s="2" t="n">
        <v>0.15806393782718</v>
      </c>
      <c r="AA380" s="2" t="n">
        <v>0.108970328252197</v>
      </c>
      <c r="AB380" s="2" t="n">
        <v>0.0573086679163964</v>
      </c>
      <c r="AC380" s="2" t="n">
        <v>0.0473461298820762</v>
      </c>
      <c r="AD380" s="2" t="n">
        <v>0.0261996431269822</v>
      </c>
      <c r="AE380" s="2" t="n">
        <v>0.0838659446148239</v>
      </c>
      <c r="AF380" s="2" t="n">
        <v>0.161727701874651</v>
      </c>
      <c r="AG380" s="2" t="n">
        <v>-0.706008062880009</v>
      </c>
      <c r="AH380" s="3" t="b">
        <f aca="false">TRUE()</f>
        <v>1</v>
      </c>
      <c r="AI380" s="3" t="n">
        <v>-1.60080679404971</v>
      </c>
      <c r="AJ380" s="3" t="b">
        <f aca="false">TRUE()</f>
        <v>1</v>
      </c>
      <c r="AK380" s="3" t="n">
        <v>-0.376409243081474</v>
      </c>
      <c r="AL380" s="3" t="b">
        <f aca="false">TRUE()</f>
        <v>1</v>
      </c>
      <c r="AM380" s="3" t="n">
        <v>0.36476606954075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1</v>
      </c>
      <c r="E381" s="2" t="n">
        <v>0</v>
      </c>
      <c r="F381" s="2" t="n">
        <v>24.2277453179541</v>
      </c>
      <c r="G381" s="2" t="n">
        <v>0.793867120954003</v>
      </c>
      <c r="H381" s="2" t="n">
        <v>0.976227436255515</v>
      </c>
      <c r="I381" s="2" t="n">
        <v>0.17648115046002</v>
      </c>
      <c r="J381" s="2" t="n">
        <v>0.432755827299123</v>
      </c>
      <c r="K381" s="2" t="n">
        <v>3.23822293748895</v>
      </c>
      <c r="L381" s="2" t="n">
        <v>0.671</v>
      </c>
      <c r="M381" s="2" t="n">
        <v>0.103</v>
      </c>
      <c r="N381" s="2" t="n">
        <v>7.236</v>
      </c>
      <c r="O381" s="2" t="s">
        <v>41</v>
      </c>
      <c r="P381" s="2" t="n">
        <v>481.3</v>
      </c>
      <c r="Q381" s="2" t="n">
        <v>202.6</v>
      </c>
      <c r="R381" s="2" t="n">
        <v>20.569</v>
      </c>
      <c r="S381" s="2" t="n">
        <v>0.509163874230367</v>
      </c>
      <c r="T381" s="2" t="n">
        <v>-0.410380081214073</v>
      </c>
      <c r="U381" s="2" t="n">
        <v>-0.80501085088917</v>
      </c>
      <c r="V381" s="2" t="n">
        <v>0.29447791482354</v>
      </c>
      <c r="W381" s="2" t="n">
        <v>0.00985001687681819</v>
      </c>
      <c r="X381" s="2" t="n">
        <v>0.134220896915748</v>
      </c>
      <c r="Y381" s="2" t="n">
        <v>0.145043526335078</v>
      </c>
      <c r="Z381" s="2" t="n">
        <v>0.135246479371247</v>
      </c>
      <c r="AA381" s="2" t="n">
        <v>0.130561471925013</v>
      </c>
      <c r="AB381" s="2" t="n">
        <v>0.136571429114588</v>
      </c>
      <c r="AC381" s="2" t="n">
        <v>0.127295396962115</v>
      </c>
      <c r="AD381" s="2" t="n">
        <v>0.104385877213053</v>
      </c>
      <c r="AE381" s="2" t="n">
        <v>0.0702099363908872</v>
      </c>
      <c r="AF381" s="2" t="n">
        <v>0.0164649857722711</v>
      </c>
      <c r="AG381" s="2" t="n">
        <v>-0.970591546490923</v>
      </c>
      <c r="AH381" s="3" t="b">
        <f aca="false">TRUE()</f>
        <v>1</v>
      </c>
      <c r="AI381" s="3" t="n">
        <v>0.293980209843198</v>
      </c>
      <c r="AJ381" s="3" t="b">
        <f aca="false">TRUE()</f>
        <v>1</v>
      </c>
      <c r="AK381" s="3" t="n">
        <v>0.0412042716869088</v>
      </c>
      <c r="AL381" s="3" t="b">
        <f aca="false">TRUE()</f>
        <v>1</v>
      </c>
      <c r="AM381" s="3" t="n">
        <v>0.21400988909499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2</v>
      </c>
      <c r="E382" s="2" t="n">
        <v>0</v>
      </c>
      <c r="F382" s="2" t="n">
        <v>30.3432488842396</v>
      </c>
      <c r="G382" s="2" t="n">
        <v>0.747430249632893</v>
      </c>
      <c r="H382" s="2" t="n">
        <v>0.992914641008724</v>
      </c>
      <c r="I382" s="2" t="n">
        <v>0.0991856333440768</v>
      </c>
      <c r="J382" s="2" t="n">
        <v>0.250126251639114</v>
      </c>
      <c r="K382" s="2" t="n">
        <v>8.16830906174169</v>
      </c>
      <c r="L382" s="2" t="n">
        <v>0.822</v>
      </c>
      <c r="M382" s="2" t="n">
        <v>0.117</v>
      </c>
      <c r="N382" s="2" t="n">
        <v>17.239</v>
      </c>
      <c r="O382" s="2" t="s">
        <v>41</v>
      </c>
      <c r="P382" s="2" t="n">
        <v>374.8</v>
      </c>
      <c r="Q382" s="2" t="n">
        <v>150.8</v>
      </c>
      <c r="R382" s="2" t="n">
        <v>16.018</v>
      </c>
      <c r="S382" s="2" t="n">
        <v>0.489271194272943</v>
      </c>
      <c r="T382" s="2" t="n">
        <v>-0.0236529301563271</v>
      </c>
      <c r="U382" s="2" t="n">
        <v>-0.992283331223637</v>
      </c>
      <c r="V382" s="2" t="n">
        <v>0.215693614713449</v>
      </c>
      <c r="W382" s="2" t="n">
        <v>0.119609398373071</v>
      </c>
      <c r="X382" s="2" t="n">
        <v>0.0329380167665427</v>
      </c>
      <c r="Y382" s="2" t="n">
        <v>0.0952062389501622</v>
      </c>
      <c r="Z382" s="2" t="n">
        <v>0.174242309139034</v>
      </c>
      <c r="AA382" s="2" t="n">
        <v>0.188124125944666</v>
      </c>
      <c r="AB382" s="2" t="n">
        <v>0.143906333780125</v>
      </c>
      <c r="AC382" s="2" t="n">
        <v>0.12980928933459</v>
      </c>
      <c r="AD382" s="2" t="n">
        <v>0.151669974590721</v>
      </c>
      <c r="AE382" s="2" t="n">
        <v>0.0692679743521044</v>
      </c>
      <c r="AF382" s="2" t="n">
        <v>0.0148357371420547</v>
      </c>
      <c r="AG382" s="2" t="n">
        <v>1.80402353488466</v>
      </c>
      <c r="AH382" s="3" t="b">
        <f aca="false">TRUE()</f>
        <v>1</v>
      </c>
      <c r="AI382" s="3" t="n">
        <v>1.97699690153631</v>
      </c>
      <c r="AJ382" s="3" t="b">
        <f aca="false">TRUE()</f>
        <v>1</v>
      </c>
      <c r="AK382" s="3" t="n">
        <v>0.490941902975937</v>
      </c>
      <c r="AL382" s="3" t="b">
        <f aca="false">TRUE()</f>
        <v>1</v>
      </c>
      <c r="AM382" s="3" t="n">
        <v>-0.66816226571122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3</v>
      </c>
      <c r="E383" s="2" t="n">
        <v>1</v>
      </c>
      <c r="F383" s="2" t="n">
        <v>30.3432488842396</v>
      </c>
      <c r="G383" s="2" t="n">
        <v>0.693944353518822</v>
      </c>
      <c r="H383" s="2" t="n">
        <v>0.990791537805436</v>
      </c>
      <c r="I383" s="2" t="n">
        <v>0.0985853847640082</v>
      </c>
      <c r="J383" s="2" t="n">
        <v>0.259738096051455</v>
      </c>
      <c r="K383" s="2" t="n">
        <v>5.90743051485621</v>
      </c>
      <c r="L383" s="2" t="n">
        <v>0.641</v>
      </c>
      <c r="M383" s="2" t="n">
        <v>0.086</v>
      </c>
      <c r="N383" s="2" t="n">
        <v>12.549</v>
      </c>
      <c r="O383" s="2" t="s">
        <v>41</v>
      </c>
      <c r="P383" s="2" t="n">
        <v>691.6</v>
      </c>
      <c r="Q383" s="2" t="n">
        <v>227.5</v>
      </c>
      <c r="R383" s="2" t="n">
        <v>29.555</v>
      </c>
      <c r="S383" s="2" t="n">
        <v>-1</v>
      </c>
      <c r="T383" s="2" t="n">
        <v>-0.975202578021353</v>
      </c>
      <c r="U383" s="2" t="n">
        <v>0.0323224473847295</v>
      </c>
      <c r="V383" s="2" t="n">
        <v>0.0401593630990623</v>
      </c>
      <c r="W383" s="2" t="n">
        <v>0.0130402775419525</v>
      </c>
      <c r="X383" s="2" t="n">
        <v>0.0160365965961995</v>
      </c>
      <c r="Y383" s="2" t="n">
        <v>0.108259595711168</v>
      </c>
      <c r="Z383" s="2" t="n">
        <v>0.164220054721668</v>
      </c>
      <c r="AA383" s="2" t="n">
        <v>0.146894536019346</v>
      </c>
      <c r="AB383" s="2" t="n">
        <v>0.160056039344439</v>
      </c>
      <c r="AC383" s="2" t="n">
        <v>0.159682185562825</v>
      </c>
      <c r="AD383" s="2" t="n">
        <v>0.137591696425457</v>
      </c>
      <c r="AE383" s="2" t="n">
        <v>0.0862733365463403</v>
      </c>
      <c r="AF383" s="2" t="n">
        <v>0.0209859590725552</v>
      </c>
      <c r="AG383" s="2" t="n">
        <v>0.531618235008122</v>
      </c>
      <c r="AH383" s="3" t="b">
        <f aca="false">TRUE()</f>
        <v>1</v>
      </c>
      <c r="AI383" s="3" t="n">
        <v>-0.0403939673143752</v>
      </c>
      <c r="AJ383" s="3" t="b">
        <f aca="false">TRUE()</f>
        <v>1</v>
      </c>
      <c r="AK383" s="3" t="n">
        <v>-0.504905709164054</v>
      </c>
      <c r="AL383" s="3" t="b">
        <f aca="false">TRUE()</f>
        <v>1</v>
      </c>
      <c r="AM383" s="3" t="n">
        <v>1.95598927083911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3</v>
      </c>
      <c r="E384" s="2" t="n">
        <v>2</v>
      </c>
      <c r="F384" s="2" t="n">
        <v>15.2551187030578</v>
      </c>
      <c r="G384" s="2" t="n">
        <v>0.876574307304786</v>
      </c>
      <c r="H384" s="2" t="n">
        <v>0.978743142775614</v>
      </c>
      <c r="I384" s="2" t="n">
        <v>0.19164678268505</v>
      </c>
      <c r="J384" s="2" t="n">
        <v>0.44173823502039</v>
      </c>
      <c r="K384" s="2" t="n">
        <v>2.80023601434947</v>
      </c>
      <c r="L384" s="2" t="n">
        <v>0.592</v>
      </c>
      <c r="M384" s="2" t="n">
        <v>0.095</v>
      </c>
      <c r="N384" s="2" t="n">
        <v>6.185</v>
      </c>
      <c r="O384" s="2" t="s">
        <v>41</v>
      </c>
      <c r="P384" s="2" t="n">
        <v>679.3</v>
      </c>
      <c r="Q384" s="2" t="n">
        <v>211</v>
      </c>
      <c r="R384" s="2" t="n">
        <v>29.029</v>
      </c>
      <c r="S384" s="2" t="n">
        <v>0.36426743211508</v>
      </c>
      <c r="T384" s="2" t="n">
        <v>-0.428643371075156</v>
      </c>
      <c r="U384" s="2" t="n">
        <v>-1.08708705142948</v>
      </c>
      <c r="V384" s="2" t="n">
        <v>0.0894637118431018</v>
      </c>
      <c r="W384" s="2" t="n">
        <v>0.0397862636372056</v>
      </c>
      <c r="X384" s="2" t="n">
        <v>0.1022350506226</v>
      </c>
      <c r="Y384" s="2" t="n">
        <v>0.101149994409128</v>
      </c>
      <c r="Z384" s="2" t="n">
        <v>0.133538625867487</v>
      </c>
      <c r="AA384" s="2" t="n">
        <v>0.147993584832758</v>
      </c>
      <c r="AB384" s="2" t="n">
        <v>0.149895752517149</v>
      </c>
      <c r="AC384" s="2" t="n">
        <v>0.135571465737689</v>
      </c>
      <c r="AD384" s="2" t="n">
        <v>0.110364141270171</v>
      </c>
      <c r="AE384" s="2" t="n">
        <v>0.0832648365549144</v>
      </c>
      <c r="AF384" s="2" t="n">
        <v>0.0359865481881042</v>
      </c>
      <c r="AG384" s="2" t="n">
        <v>-1.21708726517824</v>
      </c>
      <c r="AH384" s="3" t="b">
        <f aca="false">TRUE()</f>
        <v>1</v>
      </c>
      <c r="AI384" s="3" t="n">
        <v>-0.586538456671744</v>
      </c>
      <c r="AJ384" s="3" t="b">
        <f aca="false">TRUE()</f>
        <v>1</v>
      </c>
      <c r="AK384" s="3" t="n">
        <v>-0.21578866047825</v>
      </c>
      <c r="AL384" s="3" t="b">
        <f aca="false">TRUE()</f>
        <v>1</v>
      </c>
      <c r="AM384" s="3" t="n">
        <v>1.8541045994389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4</v>
      </c>
      <c r="E385" s="2" t="n">
        <v>1</v>
      </c>
      <c r="F385" s="2" t="n">
        <v>23.6293777306568</v>
      </c>
      <c r="G385" s="2" t="n">
        <v>0.802369668246446</v>
      </c>
      <c r="H385" s="2" t="n">
        <v>0.997369456517007</v>
      </c>
      <c r="I385" s="2" t="n">
        <v>0.0748470329596052</v>
      </c>
      <c r="J385" s="2" t="n">
        <v>0.182135568437996</v>
      </c>
      <c r="K385" s="2" t="n">
        <v>10.4449228778932</v>
      </c>
      <c r="L385" s="2" t="n">
        <v>0.72</v>
      </c>
      <c r="M385" s="2" t="n">
        <v>0.068</v>
      </c>
      <c r="N385" s="2" t="n">
        <v>21.597</v>
      </c>
      <c r="O385" s="2" t="s">
        <v>41</v>
      </c>
      <c r="P385" s="2" t="n">
        <v>641</v>
      </c>
      <c r="Q385" s="2" t="n">
        <v>267.3</v>
      </c>
      <c r="R385" s="2" t="n">
        <v>27.393</v>
      </c>
      <c r="S385" s="2" t="n">
        <v>0.346205171618921</v>
      </c>
      <c r="T385" s="2" t="n">
        <v>-0.308665820063676</v>
      </c>
      <c r="U385" s="2" t="n">
        <v>-1.16635201590056</v>
      </c>
      <c r="V385" s="2" t="n">
        <v>0.0313665983440099</v>
      </c>
      <c r="W385" s="2" t="n">
        <v>0.0218664950986353</v>
      </c>
      <c r="X385" s="2" t="n">
        <v>0.0226575161961414</v>
      </c>
      <c r="Y385" s="2" t="n">
        <v>0.123777563705783</v>
      </c>
      <c r="Z385" s="2" t="n">
        <v>0.164959290973361</v>
      </c>
      <c r="AA385" s="2" t="n">
        <v>0.130372568540708</v>
      </c>
      <c r="AB385" s="2" t="n">
        <v>0.145870986804248</v>
      </c>
      <c r="AC385" s="2" t="n">
        <v>0.152944830842563</v>
      </c>
      <c r="AD385" s="2" t="n">
        <v>0.139590797490311</v>
      </c>
      <c r="AE385" s="2" t="n">
        <v>0.0908640676624709</v>
      </c>
      <c r="AF385" s="2" t="n">
        <v>0.0289623777844142</v>
      </c>
      <c r="AG385" s="2" t="n">
        <v>3.08528452496916</v>
      </c>
      <c r="AH385" s="3" t="b">
        <f aca="false">FALSE()</f>
        <v>0</v>
      </c>
      <c r="AI385" s="3" t="n">
        <v>0.840124699200566</v>
      </c>
      <c r="AJ385" s="3" t="b">
        <f aca="false">TRUE()</f>
        <v>1</v>
      </c>
      <c r="AK385" s="3" t="n">
        <v>-1.08313980653566</v>
      </c>
      <c r="AL385" s="3" t="b">
        <f aca="false">TRUE()</f>
        <v>1</v>
      </c>
      <c r="AM385" s="3" t="n">
        <v>1.53685395597343</v>
      </c>
      <c r="AN385" s="3" t="b">
        <f aca="false">TRUE()</f>
        <v>1</v>
      </c>
      <c r="AO385" s="3" t="n">
        <v>1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4</v>
      </c>
      <c r="E386" s="2" t="n">
        <v>2</v>
      </c>
      <c r="F386" s="2" t="n">
        <v>18.434948822922</v>
      </c>
      <c r="G386" s="2" t="n">
        <v>0.667931688804554</v>
      </c>
      <c r="H386" s="2" t="n">
        <v>0.991419970405619</v>
      </c>
      <c r="I386" s="2" t="n">
        <v>0.0848719201641416</v>
      </c>
      <c r="J386" s="2" t="n">
        <v>0.232244292273843</v>
      </c>
      <c r="K386" s="2" t="n">
        <v>7.09712468596827</v>
      </c>
      <c r="L386" s="2" t="n">
        <v>0.694</v>
      </c>
      <c r="M386" s="2" t="n">
        <v>0.079</v>
      </c>
      <c r="N386" s="2" t="n">
        <v>14.938</v>
      </c>
      <c r="O386" s="2" t="s">
        <v>41</v>
      </c>
      <c r="P386" s="2" t="n">
        <v>420.3</v>
      </c>
      <c r="Q386" s="2" t="n">
        <v>183.6</v>
      </c>
      <c r="R386" s="2" t="n">
        <v>17.963</v>
      </c>
      <c r="S386" s="2" t="n">
        <v>0.446819364950206</v>
      </c>
      <c r="T386" s="2" t="n">
        <v>-0.288371018196391</v>
      </c>
      <c r="U386" s="2" t="n">
        <v>-1.02925679681893</v>
      </c>
      <c r="V386" s="2" t="n">
        <v>0.118348115800449</v>
      </c>
      <c r="W386" s="2" t="n">
        <v>0.0719263855279545</v>
      </c>
      <c r="X386" s="2" t="n">
        <v>0.0140096591625119</v>
      </c>
      <c r="Y386" s="2" t="n">
        <v>0.108213319056534</v>
      </c>
      <c r="Z386" s="2" t="n">
        <v>0.162587968855963</v>
      </c>
      <c r="AA386" s="2" t="n">
        <v>0.168054109378357</v>
      </c>
      <c r="AB386" s="2" t="n">
        <v>0.14108658046799</v>
      </c>
      <c r="AC386" s="2" t="n">
        <v>0.141247394937897</v>
      </c>
      <c r="AD386" s="2" t="n">
        <v>0.134116097461135</v>
      </c>
      <c r="AE386" s="2" t="n">
        <v>0.0882757691246753</v>
      </c>
      <c r="AF386" s="2" t="n">
        <v>0.0424091015549364</v>
      </c>
      <c r="AG386" s="2" t="n">
        <v>1.20116909197058</v>
      </c>
      <c r="AH386" s="3" t="b">
        <f aca="false">TRUE()</f>
        <v>1</v>
      </c>
      <c r="AI386" s="3" t="n">
        <v>0.550333745664003</v>
      </c>
      <c r="AJ386" s="3" t="b">
        <f aca="false">TRUE()</f>
        <v>1</v>
      </c>
      <c r="AK386" s="3" t="n">
        <v>-0.729774524808567</v>
      </c>
      <c r="AL386" s="3" t="b">
        <f aca="false">TRUE()</f>
        <v>1</v>
      </c>
      <c r="AM386" s="3" t="n">
        <v>-0.291271814596828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4</v>
      </c>
      <c r="E387" s="2" t="n">
        <v>3</v>
      </c>
      <c r="F387" s="2" t="n">
        <v>18.434948822922</v>
      </c>
      <c r="G387" s="2" t="n">
        <v>0.834061135371179</v>
      </c>
      <c r="H387" s="2" t="n">
        <v>0.97925904740634</v>
      </c>
      <c r="I387" s="2" t="n">
        <v>0.168413263881175</v>
      </c>
      <c r="J387" s="2" t="n">
        <v>0.412770328811905</v>
      </c>
      <c r="K387" s="2" t="n">
        <v>3.064717636296</v>
      </c>
      <c r="L387" s="2" t="n">
        <v>0.562</v>
      </c>
      <c r="M387" s="2" t="n">
        <v>0.111</v>
      </c>
      <c r="N387" s="2" t="n">
        <v>6.704</v>
      </c>
      <c r="O387" s="2" t="s">
        <v>41</v>
      </c>
      <c r="P387" s="2" t="n">
        <v>537.4</v>
      </c>
      <c r="Q387" s="2" t="n">
        <v>95.3</v>
      </c>
      <c r="R387" s="2" t="n">
        <v>22.968</v>
      </c>
      <c r="S387" s="2" t="n">
        <v>0.269632213610713</v>
      </c>
      <c r="T387" s="2" t="n">
        <v>-0.689057712181054</v>
      </c>
      <c r="U387" s="2" t="n">
        <v>0.110027038110784</v>
      </c>
      <c r="V387" s="2" t="n">
        <v>0.0569903150377472</v>
      </c>
      <c r="W387" s="2" t="n">
        <v>0.014371313044547</v>
      </c>
      <c r="X387" s="2" t="n">
        <v>0.103096038156739</v>
      </c>
      <c r="Y387" s="2" t="n">
        <v>0.131068246053497</v>
      </c>
      <c r="Z387" s="2" t="n">
        <v>0.141692937428183</v>
      </c>
      <c r="AA387" s="2" t="n">
        <v>0.1437344707789</v>
      </c>
      <c r="AB387" s="2" t="n">
        <v>0.137268941238878</v>
      </c>
      <c r="AC387" s="2" t="n">
        <v>0.143601717051596</v>
      </c>
      <c r="AD387" s="2" t="n">
        <v>0.103187171385575</v>
      </c>
      <c r="AE387" s="2" t="n">
        <v>0.0784910844538738</v>
      </c>
      <c r="AF387" s="2" t="n">
        <v>0.0178593934527575</v>
      </c>
      <c r="AG387" s="2" t="n">
        <v>-1.06823901415287</v>
      </c>
      <c r="AH387" s="3" t="b">
        <f aca="false">TRUE()</f>
        <v>1</v>
      </c>
      <c r="AI387" s="3" t="n">
        <v>-0.920912633829316</v>
      </c>
      <c r="AJ387" s="3" t="b">
        <f aca="false">TRUE()</f>
        <v>1</v>
      </c>
      <c r="AK387" s="3" t="n">
        <v>0.298197203852068</v>
      </c>
      <c r="AL387" s="3" t="b">
        <f aca="false">TRUE()</f>
        <v>1</v>
      </c>
      <c r="AM387" s="3" t="n">
        <v>0.67870339035911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4</v>
      </c>
      <c r="E388" s="2" t="n">
        <v>4</v>
      </c>
      <c r="F388" s="2" t="n">
        <v>36.869897645844</v>
      </c>
      <c r="G388" s="2" t="n">
        <v>0.702469135802469</v>
      </c>
      <c r="H388" s="2" t="n">
        <v>0.979599132801847</v>
      </c>
      <c r="I388" s="2" t="n">
        <v>0.12895573174694</v>
      </c>
      <c r="J388" s="2" t="n">
        <v>0.334868059848254</v>
      </c>
      <c r="K388" s="2" t="n">
        <v>4.2330938265464</v>
      </c>
      <c r="L388" s="2" t="n">
        <v>0.594</v>
      </c>
      <c r="M388" s="2" t="n">
        <v>0.1</v>
      </c>
      <c r="N388" s="2" t="n">
        <v>9.065</v>
      </c>
      <c r="O388" s="2" t="s">
        <v>41</v>
      </c>
      <c r="P388" s="2" t="n">
        <v>447.3</v>
      </c>
      <c r="Q388" s="2" t="n">
        <v>183.5</v>
      </c>
      <c r="R388" s="2" t="n">
        <v>19.117</v>
      </c>
      <c r="S388" s="2" t="n">
        <v>0.296087132024674</v>
      </c>
      <c r="T388" s="2" t="n">
        <v>-0.457211033212719</v>
      </c>
      <c r="U388" s="2" t="n">
        <v>-0.959731845414038</v>
      </c>
      <c r="V388" s="2" t="n">
        <v>0.223955106706191</v>
      </c>
      <c r="W388" s="2" t="n">
        <v>0.0243767177600472</v>
      </c>
      <c r="X388" s="2" t="n">
        <v>0.125323966328046</v>
      </c>
      <c r="Y388" s="2" t="n">
        <v>0.137933739268844</v>
      </c>
      <c r="Z388" s="2" t="n">
        <v>0.129584486895428</v>
      </c>
      <c r="AA388" s="2" t="n">
        <v>0.135034224715324</v>
      </c>
      <c r="AB388" s="2" t="n">
        <v>0.157013063613121</v>
      </c>
      <c r="AC388" s="2" t="n">
        <v>0.143526573604591</v>
      </c>
      <c r="AD388" s="2" t="n">
        <v>0.102856379955161</v>
      </c>
      <c r="AE388" s="2" t="n">
        <v>0.0577089245152382</v>
      </c>
      <c r="AF388" s="2" t="n">
        <v>0.0110186411042459</v>
      </c>
      <c r="AG388" s="2" t="n">
        <v>-0.410685755145599</v>
      </c>
      <c r="AH388" s="3" t="b">
        <f aca="false">TRUE()</f>
        <v>1</v>
      </c>
      <c r="AI388" s="3" t="n">
        <v>-0.56424684486124</v>
      </c>
      <c r="AJ388" s="3" t="b">
        <f aca="false">TRUE()</f>
        <v>1</v>
      </c>
      <c r="AK388" s="3" t="n">
        <v>-0.0551680778750253</v>
      </c>
      <c r="AL388" s="3" t="b">
        <f aca="false">TRUE()</f>
        <v>1</v>
      </c>
      <c r="AM388" s="3" t="n">
        <v>-0.067622535913561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4</v>
      </c>
      <c r="E389" s="2" t="n">
        <v>5</v>
      </c>
      <c r="F389" s="2" t="n">
        <v>24.2277453179541</v>
      </c>
      <c r="G389" s="2" t="n">
        <v>0.671062839410396</v>
      </c>
      <c r="H389" s="2" t="n">
        <v>0.984738993312886</v>
      </c>
      <c r="I389" s="2" t="n">
        <v>0.119090852746098</v>
      </c>
      <c r="J389" s="2" t="n">
        <v>0.298290480223817</v>
      </c>
      <c r="K389" s="2" t="n">
        <v>5.58446109923961</v>
      </c>
      <c r="L389" s="2" t="n">
        <v>0.69</v>
      </c>
      <c r="M389" s="2" t="n">
        <v>0.091</v>
      </c>
      <c r="N389" s="2" t="n">
        <v>11.892</v>
      </c>
      <c r="O389" s="2" t="s">
        <v>41</v>
      </c>
      <c r="P389" s="2" t="n">
        <v>679.6</v>
      </c>
      <c r="Q389" s="2" t="n">
        <v>186.7</v>
      </c>
      <c r="R389" s="2" t="n">
        <v>29.044</v>
      </c>
      <c r="S389" s="2" t="n">
        <v>0.556102700333095</v>
      </c>
      <c r="T389" s="2" t="n">
        <v>-0.186577925762908</v>
      </c>
      <c r="U389" s="2" t="n">
        <v>-0.931939175705948</v>
      </c>
      <c r="V389" s="2" t="n">
        <v>0.0271344995387492</v>
      </c>
      <c r="W389" s="2" t="n">
        <v>0.0777009739475888</v>
      </c>
      <c r="X389" s="2" t="n">
        <v>0.0139115090800278</v>
      </c>
      <c r="Y389" s="2" t="n">
        <v>0.0807154653595301</v>
      </c>
      <c r="Z389" s="2" t="n">
        <v>0.126502067621481</v>
      </c>
      <c r="AA389" s="2" t="n">
        <v>0.162690569348277</v>
      </c>
      <c r="AB389" s="2" t="n">
        <v>0.156034457766224</v>
      </c>
      <c r="AC389" s="2" t="n">
        <v>0.102008499705661</v>
      </c>
      <c r="AD389" s="2" t="n">
        <v>0.111905184167401</v>
      </c>
      <c r="AE389" s="2" t="n">
        <v>0.122869599863096</v>
      </c>
      <c r="AF389" s="2" t="n">
        <v>0.123362647088302</v>
      </c>
      <c r="AG389" s="2" t="n">
        <v>0.349853497271681</v>
      </c>
      <c r="AH389" s="3" t="b">
        <f aca="false">TRUE()</f>
        <v>1</v>
      </c>
      <c r="AI389" s="3" t="n">
        <v>0.505750522042993</v>
      </c>
      <c r="AJ389" s="3" t="b">
        <f aca="false">TRUE()</f>
        <v>1</v>
      </c>
      <c r="AK389" s="3" t="n">
        <v>-0.344285126560829</v>
      </c>
      <c r="AL389" s="3" t="b">
        <f aca="false">TRUE()</f>
        <v>1</v>
      </c>
      <c r="AM389" s="3" t="n">
        <v>1.8565895914243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4</v>
      </c>
      <c r="E390" s="2" t="n">
        <v>6</v>
      </c>
      <c r="F390" s="2" t="n">
        <v>21.3706222693432</v>
      </c>
      <c r="G390" s="2" t="n">
        <v>0.887043189368771</v>
      </c>
      <c r="H390" s="2" t="n">
        <v>0.978830046439187</v>
      </c>
      <c r="I390" s="2" t="n">
        <v>0.202113530585189</v>
      </c>
      <c r="J390" s="2" t="n">
        <v>0.435837628834954</v>
      </c>
      <c r="K390" s="2" t="n">
        <v>2.50733499477204</v>
      </c>
      <c r="L390" s="2" t="n">
        <v>0.529</v>
      </c>
      <c r="M390" s="2" t="n">
        <v>0.103</v>
      </c>
      <c r="N390" s="2" t="n">
        <v>5.463</v>
      </c>
      <c r="O390" s="2" t="s">
        <v>41</v>
      </c>
      <c r="P390" s="2" t="n">
        <v>648.7</v>
      </c>
      <c r="Q390" s="2" t="n">
        <v>102.4</v>
      </c>
      <c r="R390" s="2" t="n">
        <v>27.724</v>
      </c>
      <c r="S390" s="2" t="n">
        <v>0.851318140540214</v>
      </c>
      <c r="T390" s="2" t="n">
        <v>-0.406157544233053</v>
      </c>
      <c r="U390" s="2" t="n">
        <v>-0.0702970951813455</v>
      </c>
      <c r="V390" s="2" t="n">
        <v>0.0115027183665084</v>
      </c>
      <c r="W390" s="2" t="n">
        <v>0.0115027183665084</v>
      </c>
      <c r="X390" s="2" t="n">
        <v>0.0382301674843058</v>
      </c>
      <c r="Y390" s="2" t="n">
        <v>0.0993633841841398</v>
      </c>
      <c r="Z390" s="2" t="n">
        <v>0.137762853870937</v>
      </c>
      <c r="AA390" s="2" t="n">
        <v>0.159957409167466</v>
      </c>
      <c r="AB390" s="2" t="n">
        <v>0.145907211890037</v>
      </c>
      <c r="AC390" s="2" t="n">
        <v>0.138674461939922</v>
      </c>
      <c r="AD390" s="2" t="n">
        <v>0.120536406713191</v>
      </c>
      <c r="AE390" s="2" t="n">
        <v>0.0776643756629353</v>
      </c>
      <c r="AF390" s="2" t="n">
        <v>0.0819037290870664</v>
      </c>
      <c r="AG390" s="2" t="n">
        <v>-1.38192973766</v>
      </c>
      <c r="AH390" s="3" t="b">
        <f aca="false">TRUE()</f>
        <v>1</v>
      </c>
      <c r="AI390" s="3" t="n">
        <v>-1.28872422870265</v>
      </c>
      <c r="AJ390" s="3" t="b">
        <f aca="false">TRUE()</f>
        <v>1</v>
      </c>
      <c r="AK390" s="3" t="n">
        <v>0.0412042716869088</v>
      </c>
      <c r="AL390" s="3" t="b">
        <f aca="false">TRUE()</f>
        <v>1</v>
      </c>
      <c r="AM390" s="3" t="n">
        <v>1.6006354169312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4</v>
      </c>
      <c r="E391" s="2" t="n">
        <v>8</v>
      </c>
      <c r="F391" s="2" t="n">
        <v>23.6293777306568</v>
      </c>
      <c r="G391" s="2" t="n">
        <v>0.825670498084291</v>
      </c>
      <c r="H391" s="2" t="n">
        <v>0.993851159140528</v>
      </c>
      <c r="I391" s="2" t="n">
        <v>0.111993110975685</v>
      </c>
      <c r="J391" s="2" t="n">
        <v>0.251773600535674</v>
      </c>
      <c r="K391" s="2" t="n">
        <v>6.09834851261353</v>
      </c>
      <c r="L391" s="2" t="n">
        <v>0.637</v>
      </c>
      <c r="M391" s="2" t="n">
        <v>0.093</v>
      </c>
      <c r="N391" s="2" t="n">
        <v>12.951</v>
      </c>
      <c r="O391" s="2" t="s">
        <v>41</v>
      </c>
      <c r="P391" s="2" t="n">
        <v>530.6</v>
      </c>
      <c r="Q391" s="2" t="n">
        <v>172.8</v>
      </c>
      <c r="R391" s="2" t="n">
        <v>22.676</v>
      </c>
      <c r="S391" s="2" t="n">
        <v>0.5317574661559</v>
      </c>
      <c r="T391" s="2" t="n">
        <v>-0.436323198758</v>
      </c>
      <c r="U391" s="2" t="n">
        <v>-0.570092715297896</v>
      </c>
      <c r="V391" s="2" t="n">
        <v>0.223754836377262</v>
      </c>
      <c r="W391" s="2" t="n">
        <v>0.0495201978749953</v>
      </c>
      <c r="X391" s="2" t="n">
        <v>0.119590651076359</v>
      </c>
      <c r="Y391" s="2" t="n">
        <v>0.161919380668429</v>
      </c>
      <c r="Z391" s="2" t="n">
        <v>0.159678537993692</v>
      </c>
      <c r="AA391" s="2" t="n">
        <v>0.133910910334859</v>
      </c>
      <c r="AB391" s="2" t="n">
        <v>0.131004532556839</v>
      </c>
      <c r="AC391" s="2" t="n">
        <v>0.125730771483905</v>
      </c>
      <c r="AD391" s="2" t="n">
        <v>0.106891745379566</v>
      </c>
      <c r="AE391" s="2" t="n">
        <v>0.0457968806495049</v>
      </c>
      <c r="AF391" s="2" t="n">
        <v>0.0154765898568458</v>
      </c>
      <c r="AG391" s="2" t="n">
        <v>0.639065436240085</v>
      </c>
      <c r="AH391" s="3" t="b">
        <f aca="false">TRUE()</f>
        <v>1</v>
      </c>
      <c r="AI391" s="3" t="n">
        <v>-0.084977190935385</v>
      </c>
      <c r="AJ391" s="3" t="b">
        <f aca="false">TRUE()</f>
        <v>1</v>
      </c>
      <c r="AK391" s="3" t="n">
        <v>-0.280036893519539</v>
      </c>
      <c r="AL391" s="3" t="b">
        <f aca="false">TRUE()</f>
        <v>1</v>
      </c>
      <c r="AM391" s="3" t="n">
        <v>0.62237690535740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4</v>
      </c>
      <c r="E392" s="2" t="n">
        <v>10</v>
      </c>
      <c r="F392" s="2" t="n">
        <v>36.869897645844</v>
      </c>
      <c r="G392" s="2" t="n">
        <v>0.564931506849315</v>
      </c>
      <c r="H392" s="2" t="n">
        <v>0.971110739509156</v>
      </c>
      <c r="I392" s="2" t="n">
        <v>0.100038863787681</v>
      </c>
      <c r="J392" s="2" t="n">
        <v>0.263540606282741</v>
      </c>
      <c r="K392" s="2" t="n">
        <v>6.51559679885155</v>
      </c>
      <c r="L392" s="2" t="n">
        <v>0.714</v>
      </c>
      <c r="M392" s="2" t="n">
        <v>0.109</v>
      </c>
      <c r="N392" s="2" t="n">
        <v>13.843</v>
      </c>
      <c r="O392" s="2" t="s">
        <v>41</v>
      </c>
      <c r="P392" s="2" t="n">
        <v>534.2</v>
      </c>
      <c r="Q392" s="2" t="n">
        <v>164.3</v>
      </c>
      <c r="R392" s="2" t="n">
        <v>22.827</v>
      </c>
      <c r="S392" s="2" t="n">
        <v>0.241474613398797</v>
      </c>
      <c r="T392" s="2" t="n">
        <v>-0.559776178538032</v>
      </c>
      <c r="U392" s="2" t="n">
        <v>-0.141447251087272</v>
      </c>
      <c r="V392" s="2" t="n">
        <v>0.232854504909704</v>
      </c>
      <c r="W392" s="2" t="n">
        <v>0.0922377674306618</v>
      </c>
      <c r="X392" s="2" t="n">
        <v>0.122116354938269</v>
      </c>
      <c r="Y392" s="2" t="n">
        <v>0.151100253926365</v>
      </c>
      <c r="Z392" s="2" t="n">
        <v>0.161549143612684</v>
      </c>
      <c r="AA392" s="2" t="n">
        <v>0.134449394377848</v>
      </c>
      <c r="AB392" s="2" t="n">
        <v>0.104899348799956</v>
      </c>
      <c r="AC392" s="2" t="n">
        <v>0.128500151865358</v>
      </c>
      <c r="AD392" s="2" t="n">
        <v>0.119276482934715</v>
      </c>
      <c r="AE392" s="2" t="n">
        <v>0.0637605820373146</v>
      </c>
      <c r="AF392" s="2" t="n">
        <v>0.0143482875074899</v>
      </c>
      <c r="AG392" s="2" t="n">
        <v>0.873889607359328</v>
      </c>
      <c r="AH392" s="3" t="b">
        <f aca="false">TRUE()</f>
        <v>1</v>
      </c>
      <c r="AI392" s="3" t="n">
        <v>0.773249863769051</v>
      </c>
      <c r="AJ392" s="3" t="b">
        <f aca="false">TRUE()</f>
        <v>1</v>
      </c>
      <c r="AK392" s="3" t="n">
        <v>0.233948970810778</v>
      </c>
      <c r="AL392" s="3" t="b">
        <f aca="false">TRUE()</f>
        <v>1</v>
      </c>
      <c r="AM392" s="3" t="n">
        <v>0.65219680918184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4</v>
      </c>
      <c r="E393" s="2" t="n">
        <v>11</v>
      </c>
      <c r="F393" s="2" t="n">
        <v>26.565051177078</v>
      </c>
      <c r="G393" s="2" t="n">
        <v>0.833112582781457</v>
      </c>
      <c r="H393" s="2" t="n">
        <v>0.984977609213672</v>
      </c>
      <c r="I393" s="2" t="n">
        <v>0.137322989306999</v>
      </c>
      <c r="J393" s="2" t="n">
        <v>0.363116696578675</v>
      </c>
      <c r="K393" s="2" t="n">
        <v>4.25251966382424</v>
      </c>
      <c r="L393" s="2" t="n">
        <v>0.674</v>
      </c>
      <c r="M393" s="2" t="n">
        <v>0.093</v>
      </c>
      <c r="N393" s="2" t="n">
        <v>9.19</v>
      </c>
      <c r="O393" s="2" t="s">
        <v>41</v>
      </c>
      <c r="P393" s="2" t="n">
        <v>615.1</v>
      </c>
      <c r="Q393" s="2" t="n">
        <v>213</v>
      </c>
      <c r="R393" s="2" t="n">
        <v>26.286</v>
      </c>
      <c r="S393" s="2" t="n">
        <v>0.393903776647121</v>
      </c>
      <c r="T393" s="2" t="n">
        <v>-0.340889343860894</v>
      </c>
      <c r="U393" s="2" t="n">
        <v>-0.723687269139021</v>
      </c>
      <c r="V393" s="2" t="n">
        <v>0.236108278613652</v>
      </c>
      <c r="W393" s="2" t="n">
        <v>0.10788632095207</v>
      </c>
      <c r="X393" s="2" t="n">
        <v>0.0820589261393527</v>
      </c>
      <c r="Y393" s="2" t="n">
        <v>0.1216716629222</v>
      </c>
      <c r="Z393" s="2" t="n">
        <v>0.186417878467938</v>
      </c>
      <c r="AA393" s="2" t="n">
        <v>0.173921277934477</v>
      </c>
      <c r="AB393" s="2" t="n">
        <v>0.112750640325387</v>
      </c>
      <c r="AC393" s="2" t="n">
        <v>0.113085036548767</v>
      </c>
      <c r="AD393" s="2" t="n">
        <v>0.11432583966657</v>
      </c>
      <c r="AE393" s="2" t="n">
        <v>0.0726830762429132</v>
      </c>
      <c r="AF393" s="2" t="n">
        <v>0.0230856617523943</v>
      </c>
      <c r="AG393" s="2" t="n">
        <v>-0.399753041249527</v>
      </c>
      <c r="AH393" s="3" t="b">
        <f aca="false">TRUE()</f>
        <v>1</v>
      </c>
      <c r="AI393" s="3" t="n">
        <v>0.327417627558955</v>
      </c>
      <c r="AJ393" s="3" t="b">
        <f aca="false">TRUE()</f>
        <v>1</v>
      </c>
      <c r="AK393" s="3" t="n">
        <v>-0.280036893519539</v>
      </c>
      <c r="AL393" s="3" t="b">
        <f aca="false">TRUE()</f>
        <v>1</v>
      </c>
      <c r="AM393" s="3" t="n">
        <v>1.32231631456985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4</v>
      </c>
      <c r="E394" s="2" t="n">
        <v>12</v>
      </c>
      <c r="F394" s="2" t="n">
        <v>17.1027289690524</v>
      </c>
      <c r="G394" s="2" t="n">
        <v>0.822815533980583</v>
      </c>
      <c r="H394" s="2" t="n">
        <v>0.978435065002459</v>
      </c>
      <c r="I394" s="2" t="n">
        <v>0.198176402968421</v>
      </c>
      <c r="J394" s="2" t="n">
        <v>0.430313970321587</v>
      </c>
      <c r="K394" s="2" t="n">
        <v>2.75959987126267</v>
      </c>
      <c r="L394" s="2" t="n">
        <v>0.579</v>
      </c>
      <c r="M394" s="2" t="n">
        <v>0.099</v>
      </c>
      <c r="N394" s="2" t="n">
        <v>6.187</v>
      </c>
      <c r="O394" s="2" t="s">
        <v>41</v>
      </c>
      <c r="P394" s="2" t="n">
        <v>611.1</v>
      </c>
      <c r="Q394" s="2" t="n">
        <v>273.1</v>
      </c>
      <c r="R394" s="2" t="n">
        <v>26.114</v>
      </c>
      <c r="S394" s="2" t="n">
        <v>-1</v>
      </c>
      <c r="T394" s="2" t="n">
        <v>-0.598242557923786</v>
      </c>
      <c r="U394" s="2" t="n">
        <v>-0.670811501132549</v>
      </c>
      <c r="V394" s="2" t="n">
        <v>0.421370422499421</v>
      </c>
      <c r="W394" s="2" t="n">
        <v>0.099497335506732</v>
      </c>
      <c r="X394" s="2" t="n">
        <v>0.111743748460955</v>
      </c>
      <c r="Y394" s="2" t="n">
        <v>0.148912601073867</v>
      </c>
      <c r="Z394" s="2" t="n">
        <v>0.163436942944991</v>
      </c>
      <c r="AA394" s="2" t="n">
        <v>0.159053193645961</v>
      </c>
      <c r="AB394" s="2" t="n">
        <v>0.140924620487487</v>
      </c>
      <c r="AC394" s="2" t="n">
        <v>0.118734529077595</v>
      </c>
      <c r="AD394" s="2" t="n">
        <v>0.0950621681575495</v>
      </c>
      <c r="AE394" s="2" t="n">
        <v>0.0537350863982688</v>
      </c>
      <c r="AF394" s="2" t="n">
        <v>0.00839710975332519</v>
      </c>
      <c r="AG394" s="2" t="n">
        <v>-1.23995697832645</v>
      </c>
      <c r="AH394" s="3" t="b">
        <f aca="false">TRUE()</f>
        <v>1</v>
      </c>
      <c r="AI394" s="3" t="n">
        <v>-0.731433933440026</v>
      </c>
      <c r="AJ394" s="3" t="b">
        <f aca="false">TRUE()</f>
        <v>1</v>
      </c>
      <c r="AK394" s="3" t="n">
        <v>-0.0872921943956702</v>
      </c>
      <c r="AL394" s="3" t="b">
        <f aca="false">TRUE()</f>
        <v>1</v>
      </c>
      <c r="AM394" s="3" t="n">
        <v>1.2891830880982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4</v>
      </c>
      <c r="E395" s="2" t="n">
        <v>13</v>
      </c>
      <c r="F395" s="2" t="n">
        <v>56.3099324740202</v>
      </c>
      <c r="G395" s="2" t="n">
        <v>0.741092636579573</v>
      </c>
      <c r="H395" s="2" t="n">
        <v>0.990172827662272</v>
      </c>
      <c r="I395" s="2" t="n">
        <v>0.108815943560273</v>
      </c>
      <c r="J395" s="2" t="n">
        <v>0.281781301703733</v>
      </c>
      <c r="K395" s="2" t="n">
        <v>5.96898364853634</v>
      </c>
      <c r="L395" s="2" t="n">
        <v>0.725</v>
      </c>
      <c r="M395" s="2" t="n">
        <v>0.099</v>
      </c>
      <c r="N395" s="2" t="n">
        <v>12.679</v>
      </c>
      <c r="O395" s="2" t="s">
        <v>41</v>
      </c>
      <c r="P395" s="2" t="n">
        <v>563.9</v>
      </c>
      <c r="Q395" s="2" t="n">
        <v>218.6</v>
      </c>
      <c r="R395" s="2" t="n">
        <v>24.097</v>
      </c>
      <c r="S395" s="2" t="n">
        <v>0.303024437770119</v>
      </c>
      <c r="T395" s="2" t="n">
        <v>-0.557247110149465</v>
      </c>
      <c r="U395" s="2" t="n">
        <v>-0.923741348240313</v>
      </c>
      <c r="V395" s="2" t="n">
        <v>0.217779886674863</v>
      </c>
      <c r="W395" s="2" t="n">
        <v>0.0316359496312495</v>
      </c>
      <c r="X395" s="2" t="n">
        <v>0.10727984417661</v>
      </c>
      <c r="Y395" s="2" t="n">
        <v>0.16562970456678</v>
      </c>
      <c r="Z395" s="2" t="n">
        <v>0.131129498398988</v>
      </c>
      <c r="AA395" s="2" t="n">
        <v>0.135348418841443</v>
      </c>
      <c r="AB395" s="2" t="n">
        <v>0.130416124292259</v>
      </c>
      <c r="AC395" s="2" t="n">
        <v>0.125296722089361</v>
      </c>
      <c r="AD395" s="2" t="n">
        <v>0.11171136406972</v>
      </c>
      <c r="AE395" s="2" t="n">
        <v>0.0760027925780919</v>
      </c>
      <c r="AF395" s="2" t="n">
        <v>0.0171855309867472</v>
      </c>
      <c r="AG395" s="2" t="n">
        <v>0.566259871829566</v>
      </c>
      <c r="AH395" s="3" t="b">
        <f aca="false">TRUE()</f>
        <v>1</v>
      </c>
      <c r="AI395" s="3" t="n">
        <v>0.895853728726828</v>
      </c>
      <c r="AJ395" s="3" t="b">
        <f aca="false">TRUE()</f>
        <v>1</v>
      </c>
      <c r="AK395" s="3" t="n">
        <v>-0.0872921943956702</v>
      </c>
      <c r="AL395" s="3" t="b">
        <f aca="false">TRUE()</f>
        <v>1</v>
      </c>
      <c r="AM395" s="3" t="n">
        <v>0.89821101573343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9</v>
      </c>
      <c r="E396" s="2" t="n">
        <v>1</v>
      </c>
      <c r="F396" s="2" t="n">
        <v>26.565051177078</v>
      </c>
      <c r="G396" s="2" t="n">
        <v>0.769522776572668</v>
      </c>
      <c r="H396" s="2" t="n">
        <v>0.995791908959136</v>
      </c>
      <c r="I396" s="2" t="n">
        <v>0.0819377285251336</v>
      </c>
      <c r="J396" s="2" t="n">
        <v>0.203006562725899</v>
      </c>
      <c r="K396" s="2" t="n">
        <v>8.90298418860378</v>
      </c>
      <c r="L396" s="2" t="n">
        <v>0.753</v>
      </c>
      <c r="M396" s="2" t="n">
        <v>0.084</v>
      </c>
      <c r="N396" s="2" t="n">
        <v>18.509</v>
      </c>
      <c r="O396" s="2" t="s">
        <v>41</v>
      </c>
      <c r="P396" s="2" t="n">
        <v>397.9</v>
      </c>
      <c r="Q396" s="2" t="n">
        <v>130.3</v>
      </c>
      <c r="R396" s="2" t="n">
        <v>17.003</v>
      </c>
      <c r="S396" s="2" t="n">
        <v>0.491943683484042</v>
      </c>
      <c r="T396" s="2" t="n">
        <v>-0.230344323387849</v>
      </c>
      <c r="U396" s="2" t="n">
        <v>-0.668173943739414</v>
      </c>
      <c r="V396" s="2" t="n">
        <v>0.0309932527685411</v>
      </c>
      <c r="W396" s="2" t="n">
        <v>0.0612547661844393</v>
      </c>
      <c r="X396" s="2" t="n">
        <v>0.0132581944658416</v>
      </c>
      <c r="Y396" s="2" t="n">
        <v>0.0793535123987494</v>
      </c>
      <c r="Z396" s="2" t="n">
        <v>0.14925352687133</v>
      </c>
      <c r="AA396" s="2" t="n">
        <v>0.16333928116461</v>
      </c>
      <c r="AB396" s="2" t="n">
        <v>0.13451007963765</v>
      </c>
      <c r="AC396" s="2" t="n">
        <v>0.15001247708301</v>
      </c>
      <c r="AD396" s="2" t="n">
        <v>0.130329896842412</v>
      </c>
      <c r="AE396" s="2" t="n">
        <v>0.112294605039989</v>
      </c>
      <c r="AF396" s="2" t="n">
        <v>0.067648426496408</v>
      </c>
      <c r="AG396" s="2" t="n">
        <v>2.21749312456897</v>
      </c>
      <c r="AH396" s="3" t="b">
        <f aca="false">TRUE()</f>
        <v>1</v>
      </c>
      <c r="AI396" s="3" t="n">
        <v>1.2079362940739</v>
      </c>
      <c r="AJ396" s="3" t="b">
        <f aca="false">TRUE()</f>
        <v>1</v>
      </c>
      <c r="AK396" s="3" t="n">
        <v>-0.569153942205343</v>
      </c>
      <c r="AL396" s="3" t="b">
        <f aca="false">TRUE()</f>
        <v>1</v>
      </c>
      <c r="AM396" s="3" t="n">
        <v>-0.4768178828377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9</v>
      </c>
      <c r="E397" s="2" t="n">
        <v>2</v>
      </c>
      <c r="F397" s="2" t="n">
        <v>24.2277453179541</v>
      </c>
      <c r="G397" s="2" t="n">
        <v>0.819915254237288</v>
      </c>
      <c r="H397" s="2" t="n">
        <v>0.988359124071951</v>
      </c>
      <c r="I397" s="2" t="n">
        <v>0.120298755813601</v>
      </c>
      <c r="J397" s="2" t="n">
        <v>0.334312756028154</v>
      </c>
      <c r="K397" s="2" t="n">
        <v>5.02489796242885</v>
      </c>
      <c r="L397" s="2" t="n">
        <v>0.687</v>
      </c>
      <c r="M397" s="2" t="n">
        <v>0.101</v>
      </c>
      <c r="N397" s="2" t="n">
        <v>10.739</v>
      </c>
      <c r="O397" s="2" t="s">
        <v>41</v>
      </c>
      <c r="P397" s="2" t="n">
        <v>419.3</v>
      </c>
      <c r="Q397" s="2" t="n">
        <v>159.9</v>
      </c>
      <c r="R397" s="2" t="n">
        <v>17.918</v>
      </c>
      <c r="S397" s="2" t="n">
        <v>0.563513201970637</v>
      </c>
      <c r="T397" s="2" t="n">
        <v>-0.488171598482563</v>
      </c>
      <c r="U397" s="2" t="n">
        <v>-0.827923394590758</v>
      </c>
      <c r="V397" s="2" t="n">
        <v>0.212716427517208</v>
      </c>
      <c r="W397" s="2" t="n">
        <v>0.0305230748133837</v>
      </c>
      <c r="X397" s="2" t="n">
        <v>0.0994361880480162</v>
      </c>
      <c r="Y397" s="2" t="n">
        <v>0.14696762124</v>
      </c>
      <c r="Z397" s="2" t="n">
        <v>0.146999121347686</v>
      </c>
      <c r="AA397" s="2" t="n">
        <v>0.135660464750867</v>
      </c>
      <c r="AB397" s="2" t="n">
        <v>0.139995979010283</v>
      </c>
      <c r="AC397" s="2" t="n">
        <v>0.137766836601409</v>
      </c>
      <c r="AD397" s="2" t="n">
        <v>0.115443760287557</v>
      </c>
      <c r="AE397" s="2" t="n">
        <v>0.0655416151693824</v>
      </c>
      <c r="AF397" s="2" t="n">
        <v>0.0121884135447989</v>
      </c>
      <c r="AG397" s="2" t="n">
        <v>0.0349356075538197</v>
      </c>
      <c r="AH397" s="3" t="b">
        <f aca="false">TRUE()</f>
        <v>1</v>
      </c>
      <c r="AI397" s="3" t="n">
        <v>0.472313104327237</v>
      </c>
      <c r="AJ397" s="3" t="b">
        <f aca="false">TRUE()</f>
        <v>1</v>
      </c>
      <c r="AK397" s="3" t="n">
        <v>-0.0230439613543805</v>
      </c>
      <c r="AL397" s="3" t="b">
        <f aca="false">TRUE()</f>
        <v>1</v>
      </c>
      <c r="AM397" s="3" t="n">
        <v>-0.299555121214726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9</v>
      </c>
      <c r="E398" s="2" t="n">
        <v>4</v>
      </c>
      <c r="F398" s="2" t="n">
        <v>33.6900675259798</v>
      </c>
      <c r="G398" s="2" t="n">
        <v>0.671342685370742</v>
      </c>
      <c r="H398" s="2" t="n">
        <v>0.981104912393477</v>
      </c>
      <c r="I398" s="2" t="n">
        <v>0.0922437818958217</v>
      </c>
      <c r="J398" s="2" t="n">
        <v>0.308677335951598</v>
      </c>
      <c r="K398" s="2" t="n">
        <v>4.82967878474074</v>
      </c>
      <c r="L398" s="2" t="n">
        <v>0.675</v>
      </c>
      <c r="M398" s="2" t="n">
        <v>0.116</v>
      </c>
      <c r="N398" s="2" t="n">
        <v>10.287</v>
      </c>
      <c r="O398" s="2" t="s">
        <v>41</v>
      </c>
      <c r="P398" s="2" t="n">
        <v>368.8</v>
      </c>
      <c r="Q398" s="2" t="n">
        <v>98.1</v>
      </c>
      <c r="R398" s="2" t="n">
        <v>15.761</v>
      </c>
      <c r="S398" s="2" t="n">
        <v>0.504100980111744</v>
      </c>
      <c r="T398" s="2" t="n">
        <v>-0.660700355045085</v>
      </c>
      <c r="U398" s="2" t="n">
        <v>0.000402572458295225</v>
      </c>
      <c r="V398" s="2" t="n">
        <v>0.225745042165715</v>
      </c>
      <c r="W398" s="2" t="n">
        <v>0.0920997946807527</v>
      </c>
      <c r="X398" s="2" t="n">
        <v>0.112368229430422</v>
      </c>
      <c r="Y398" s="2" t="n">
        <v>0.135636464628201</v>
      </c>
      <c r="Z398" s="2" t="n">
        <v>0.146119595521915</v>
      </c>
      <c r="AA398" s="2" t="n">
        <v>0.148075230434264</v>
      </c>
      <c r="AB398" s="2" t="n">
        <v>0.117342157940704</v>
      </c>
      <c r="AC398" s="2" t="n">
        <v>0.117770700624101</v>
      </c>
      <c r="AD398" s="2" t="n">
        <v>0.117364764499527</v>
      </c>
      <c r="AE398" s="2" t="n">
        <v>0.0811457962263397</v>
      </c>
      <c r="AF398" s="2" t="n">
        <v>0.0241770606945265</v>
      </c>
      <c r="AG398" s="2" t="n">
        <v>-0.0749322651234055</v>
      </c>
      <c r="AH398" s="3" t="b">
        <f aca="false">TRUE()</f>
        <v>1</v>
      </c>
      <c r="AI398" s="3" t="n">
        <v>0.338563433464208</v>
      </c>
      <c r="AJ398" s="3" t="b">
        <f aca="false">TRUE()</f>
        <v>1</v>
      </c>
      <c r="AK398" s="3" t="n">
        <v>0.458817786455292</v>
      </c>
      <c r="AL398" s="3" t="b">
        <f aca="false">TRUE()</f>
        <v>1</v>
      </c>
      <c r="AM398" s="3" t="n">
        <v>-0.71786210541861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9</v>
      </c>
      <c r="E399" s="2" t="n">
        <v>5</v>
      </c>
      <c r="F399" s="2" t="n">
        <v>71.565051177078</v>
      </c>
      <c r="G399" s="2" t="n">
        <v>0.628228228228228</v>
      </c>
      <c r="H399" s="2" t="n">
        <v>0.977230072318902</v>
      </c>
      <c r="I399" s="2" t="n">
        <v>0.104047544046327</v>
      </c>
      <c r="J399" s="2" t="n">
        <v>0.288692328649585</v>
      </c>
      <c r="K399" s="2" t="n">
        <v>6.23292010109158</v>
      </c>
      <c r="L399" s="2" t="n">
        <v>0.756</v>
      </c>
      <c r="M399" s="2" t="n">
        <v>0.501</v>
      </c>
      <c r="N399" s="2" t="n">
        <v>13.183</v>
      </c>
      <c r="O399" s="2" t="s">
        <v>41</v>
      </c>
      <c r="P399" s="2" t="n">
        <v>386.3</v>
      </c>
      <c r="Q399" s="2" t="n">
        <v>132.3</v>
      </c>
      <c r="R399" s="2" t="n">
        <v>16.507</v>
      </c>
      <c r="S399" s="2" t="n">
        <v>-1</v>
      </c>
      <c r="T399" s="2" t="n">
        <v>-0.0936268400959326</v>
      </c>
      <c r="U399" s="2" t="n">
        <v>-0.713380465993338</v>
      </c>
      <c r="V399" s="2" t="n">
        <v>0.00362150682164475</v>
      </c>
      <c r="W399" s="2" t="n">
        <v>0.0686123867148133</v>
      </c>
      <c r="X399" s="2" t="n">
        <v>0.0723341893753856</v>
      </c>
      <c r="Y399" s="2" t="n">
        <v>0.133255406661136</v>
      </c>
      <c r="Z399" s="2" t="n">
        <v>0.124179811233106</v>
      </c>
      <c r="AA399" s="2" t="n">
        <v>0.127944684202128</v>
      </c>
      <c r="AB399" s="2" t="n">
        <v>0.1558396797571</v>
      </c>
      <c r="AC399" s="2" t="n">
        <v>0.175062096957172</v>
      </c>
      <c r="AD399" s="2" t="n">
        <v>0.121274187418076</v>
      </c>
      <c r="AE399" s="2" t="n">
        <v>0.0709187985885554</v>
      </c>
      <c r="AF399" s="2" t="n">
        <v>0.0191911458073402</v>
      </c>
      <c r="AG399" s="2" t="n">
        <v>0.714801305656049</v>
      </c>
      <c r="AH399" s="3" t="b">
        <f aca="false">TRUE()</f>
        <v>1</v>
      </c>
      <c r="AI399" s="3" t="n">
        <v>1.24137371178965</v>
      </c>
      <c r="AJ399" s="3" t="b">
        <f aca="false">TRUE()</f>
        <v>1</v>
      </c>
      <c r="AK399" s="3" t="n">
        <v>12.8266026469036</v>
      </c>
      <c r="AL399" s="3" t="b">
        <f aca="false">FALSE()</f>
        <v>0</v>
      </c>
      <c r="AM399" s="3" t="n">
        <v>-0.572904239605385</v>
      </c>
      <c r="AN399" s="3" t="b">
        <f aca="false">TRUE()</f>
        <v>1</v>
      </c>
      <c r="AO399" s="3" t="n">
        <v>1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0</v>
      </c>
      <c r="E400" s="2" t="n">
        <v>0</v>
      </c>
      <c r="F400" s="2" t="n">
        <v>35.5376777919744</v>
      </c>
      <c r="G400" s="2" t="n">
        <v>0.50167672702884</v>
      </c>
      <c r="H400" s="2" t="n">
        <v>0.977251798692426</v>
      </c>
      <c r="I400" s="2" t="n">
        <v>0.0619395928370123</v>
      </c>
      <c r="J400" s="2" t="n">
        <v>0.191078627477392</v>
      </c>
      <c r="K400" s="2" t="n">
        <v>9.42015490938427</v>
      </c>
      <c r="L400" s="2" t="n">
        <v>0.711</v>
      </c>
      <c r="M400" s="2" t="n">
        <v>0.066</v>
      </c>
      <c r="N400" s="2" t="n">
        <v>19.564</v>
      </c>
      <c r="O400" s="2" t="s">
        <v>41</v>
      </c>
      <c r="P400" s="2" t="n">
        <v>503.5</v>
      </c>
      <c r="Q400" s="2" t="n">
        <v>196.9</v>
      </c>
      <c r="R400" s="2" t="n">
        <v>21.518</v>
      </c>
      <c r="S400" s="2" t="n">
        <v>0.301072634476946</v>
      </c>
      <c r="T400" s="2" t="n">
        <v>-0.291229652829077</v>
      </c>
      <c r="U400" s="2" t="n">
        <v>-0.970465885840488</v>
      </c>
      <c r="V400" s="2" t="n">
        <v>0.105069595797854</v>
      </c>
      <c r="W400" s="2" t="n">
        <v>0.0647512999698374</v>
      </c>
      <c r="X400" s="2" t="n">
        <v>0.0293210309712857</v>
      </c>
      <c r="Y400" s="2" t="n">
        <v>0.115370283868936</v>
      </c>
      <c r="Z400" s="2" t="n">
        <v>0.153403406698297</v>
      </c>
      <c r="AA400" s="2" t="n">
        <v>0.166139284342782</v>
      </c>
      <c r="AB400" s="2" t="n">
        <v>0.136038492761532</v>
      </c>
      <c r="AC400" s="2" t="n">
        <v>0.143382875023788</v>
      </c>
      <c r="AD400" s="2" t="n">
        <v>0.145696707337403</v>
      </c>
      <c r="AE400" s="2" t="n">
        <v>0.0976422896424755</v>
      </c>
      <c r="AF400" s="2" t="n">
        <v>0.0130056293535006</v>
      </c>
      <c r="AG400" s="2" t="n">
        <v>2.50855288404546</v>
      </c>
      <c r="AH400" s="3" t="b">
        <f aca="false">TRUE()</f>
        <v>1</v>
      </c>
      <c r="AI400" s="3" t="n">
        <v>0.739812446053294</v>
      </c>
      <c r="AJ400" s="3" t="b">
        <f aca="false">TRUE()</f>
        <v>1</v>
      </c>
      <c r="AK400" s="3" t="n">
        <v>-1.14738803957695</v>
      </c>
      <c r="AL400" s="3" t="b">
        <f aca="false">TRUE()</f>
        <v>1</v>
      </c>
      <c r="AM400" s="3" t="n">
        <v>0.39789929601234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1</v>
      </c>
      <c r="E401" s="2" t="n">
        <v>0</v>
      </c>
      <c r="F401" s="2" t="n">
        <v>36.0273733851036</v>
      </c>
      <c r="G401" s="2" t="n">
        <v>0.838995568685377</v>
      </c>
      <c r="H401" s="2" t="n">
        <v>0.972550368499372</v>
      </c>
      <c r="I401" s="2" t="n">
        <v>0.215110071805346</v>
      </c>
      <c r="J401" s="2" t="n">
        <v>0.452173428978592</v>
      </c>
      <c r="K401" s="2" t="n">
        <v>3.51054845760387</v>
      </c>
      <c r="L401" s="2" t="n">
        <v>0.761</v>
      </c>
      <c r="M401" s="2" t="n">
        <v>0.114</v>
      </c>
      <c r="N401" s="2" t="n">
        <v>7.775</v>
      </c>
      <c r="O401" s="2" t="s">
        <v>41</v>
      </c>
      <c r="P401" s="2" t="n">
        <v>545.2</v>
      </c>
      <c r="Q401" s="2" t="n">
        <v>232.9</v>
      </c>
      <c r="R401" s="2" t="n">
        <v>23.3</v>
      </c>
      <c r="S401" s="2" t="n">
        <v>0.443410271481224</v>
      </c>
      <c r="T401" s="2" t="n">
        <v>-0.282458913110734</v>
      </c>
      <c r="U401" s="2" t="n">
        <v>-1.02786924525247</v>
      </c>
      <c r="V401" s="2" t="n">
        <v>0.209452344429001</v>
      </c>
      <c r="W401" s="2" t="n">
        <v>0.00182100427725296</v>
      </c>
      <c r="X401" s="2" t="n">
        <v>0.0712365523739439</v>
      </c>
      <c r="Y401" s="2" t="n">
        <v>0.132468448495381</v>
      </c>
      <c r="Z401" s="2" t="n">
        <v>0.148449969968382</v>
      </c>
      <c r="AA401" s="2" t="n">
        <v>0.156597843630327</v>
      </c>
      <c r="AB401" s="2" t="n">
        <v>0.153215630495515</v>
      </c>
      <c r="AC401" s="2" t="n">
        <v>0.157320842306085</v>
      </c>
      <c r="AD401" s="2" t="n">
        <v>0.113003774584855</v>
      </c>
      <c r="AE401" s="2" t="n">
        <v>0.0556024986200318</v>
      </c>
      <c r="AF401" s="2" t="n">
        <v>0.0121044395254791</v>
      </c>
      <c r="AG401" s="2" t="n">
        <v>-0.817328809063824</v>
      </c>
      <c r="AH401" s="3" t="b">
        <f aca="false">TRUE()</f>
        <v>1</v>
      </c>
      <c r="AI401" s="3" t="n">
        <v>1.29710274131592</v>
      </c>
      <c r="AJ401" s="3" t="b">
        <f aca="false">TRUE()</f>
        <v>1</v>
      </c>
      <c r="AK401" s="3" t="n">
        <v>0.394569553414002</v>
      </c>
      <c r="AL401" s="3" t="b">
        <f aca="false">TRUE()</f>
        <v>1</v>
      </c>
      <c r="AM401" s="3" t="n">
        <v>0.743313181978728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4</v>
      </c>
      <c r="E402" s="2" t="n">
        <v>1</v>
      </c>
      <c r="F402" s="2" t="n">
        <v>27.8972710309476</v>
      </c>
      <c r="G402" s="2" t="n">
        <v>0.829207920792079</v>
      </c>
      <c r="H402" s="2" t="n">
        <v>0.995619879055484</v>
      </c>
      <c r="I402" s="2" t="n">
        <v>0.0679990297831246</v>
      </c>
      <c r="J402" s="2" t="n">
        <v>0.23329138514038</v>
      </c>
      <c r="K402" s="2" t="n">
        <v>6.97657220706892</v>
      </c>
      <c r="L402" s="2" t="n">
        <v>0.691</v>
      </c>
      <c r="M402" s="2" t="n">
        <v>0.088</v>
      </c>
      <c r="N402" s="2" t="n">
        <v>14.693</v>
      </c>
      <c r="O402" s="2" t="s">
        <v>41</v>
      </c>
      <c r="P402" s="2" t="n">
        <v>546.9</v>
      </c>
      <c r="Q402" s="2" t="n">
        <v>207.8</v>
      </c>
      <c r="R402" s="2" t="n">
        <v>23.371</v>
      </c>
      <c r="S402" s="2" t="n">
        <v>0.329818065390533</v>
      </c>
      <c r="T402" s="2" t="n">
        <v>-0.340777830108948</v>
      </c>
      <c r="U402" s="2" t="n">
        <v>-1.0046779800795</v>
      </c>
      <c r="V402" s="2" t="n">
        <v>0.125321910393215</v>
      </c>
      <c r="W402" s="2" t="n">
        <v>0.0151430051896521</v>
      </c>
      <c r="X402" s="2" t="n">
        <v>0.0678185043807433</v>
      </c>
      <c r="Y402" s="2" t="n">
        <v>0.142401567877696</v>
      </c>
      <c r="Z402" s="2" t="n">
        <v>0.151995772902408</v>
      </c>
      <c r="AA402" s="2" t="n">
        <v>0.137777919701777</v>
      </c>
      <c r="AB402" s="2" t="n">
        <v>0.134787640136965</v>
      </c>
      <c r="AC402" s="2" t="n">
        <v>0.134804741123946</v>
      </c>
      <c r="AD402" s="2" t="n">
        <v>0.143816342920598</v>
      </c>
      <c r="AE402" s="2" t="n">
        <v>0.0766485309751183</v>
      </c>
      <c r="AF402" s="2" t="n">
        <v>0.00994897998074908</v>
      </c>
      <c r="AG402" s="2" t="n">
        <v>1.13332307110577</v>
      </c>
      <c r="AH402" s="3" t="b">
        <f aca="false">TRUE()</f>
        <v>1</v>
      </c>
      <c r="AI402" s="3" t="n">
        <v>0.516896327948245</v>
      </c>
      <c r="AJ402" s="3" t="b">
        <f aca="false">TRUE()</f>
        <v>1</v>
      </c>
      <c r="AK402" s="3" t="n">
        <v>-0.440657476122764</v>
      </c>
      <c r="AL402" s="3" t="b">
        <f aca="false">TRUE()</f>
        <v>1</v>
      </c>
      <c r="AM402" s="3" t="n">
        <v>0.75739480322915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4</v>
      </c>
      <c r="E403" s="2" t="n">
        <v>2</v>
      </c>
      <c r="F403" s="2" t="n">
        <v>36.0273733851036</v>
      </c>
      <c r="G403" s="2" t="n">
        <v>0.884955752212389</v>
      </c>
      <c r="H403" s="2" t="n">
        <v>0.987435822909602</v>
      </c>
      <c r="I403" s="2" t="n">
        <v>0.127323954473516</v>
      </c>
      <c r="J403" s="2" t="n">
        <v>0.378334392396196</v>
      </c>
      <c r="K403" s="2" t="n">
        <v>3.77669385656219</v>
      </c>
      <c r="L403" s="2" t="n">
        <v>0.631</v>
      </c>
      <c r="M403" s="2" t="n">
        <v>0.066</v>
      </c>
      <c r="N403" s="2" t="n">
        <v>8.261</v>
      </c>
      <c r="O403" s="2" t="s">
        <v>41</v>
      </c>
      <c r="P403" s="2" t="n">
        <v>684.8</v>
      </c>
      <c r="Q403" s="2" t="n">
        <v>198.1</v>
      </c>
      <c r="R403" s="2" t="n">
        <v>29.265</v>
      </c>
      <c r="S403" s="2" t="n">
        <v>0.405531716496551</v>
      </c>
      <c r="T403" s="2" t="n">
        <v>-0.703431479025085</v>
      </c>
      <c r="U403" s="2" t="n">
        <v>-0.128719029699238</v>
      </c>
      <c r="V403" s="2" t="n">
        <v>0.194356008494014</v>
      </c>
      <c r="W403" s="2" t="n">
        <v>0.0392593191700045</v>
      </c>
      <c r="X403" s="2" t="n">
        <v>0.0800307208239558</v>
      </c>
      <c r="Y403" s="2" t="n">
        <v>0.129694164708944</v>
      </c>
      <c r="Z403" s="2" t="n">
        <v>0.143996726259187</v>
      </c>
      <c r="AA403" s="2" t="n">
        <v>0.154506385956431</v>
      </c>
      <c r="AB403" s="2" t="n">
        <v>0.157893226474361</v>
      </c>
      <c r="AC403" s="2" t="n">
        <v>0.141181380763866</v>
      </c>
      <c r="AD403" s="2" t="n">
        <v>0.117119465270227</v>
      </c>
      <c r="AE403" s="2" t="n">
        <v>0.0609810634090304</v>
      </c>
      <c r="AF403" s="2" t="n">
        <v>0.0145968663339974</v>
      </c>
      <c r="AG403" s="2" t="n">
        <v>-0.667544196954155</v>
      </c>
      <c r="AH403" s="3" t="b">
        <f aca="false">TRUE()</f>
        <v>1</v>
      </c>
      <c r="AI403" s="3" t="n">
        <v>-0.1518520263669</v>
      </c>
      <c r="AJ403" s="3" t="b">
        <f aca="false">TRUE()</f>
        <v>1</v>
      </c>
      <c r="AK403" s="3" t="n">
        <v>-1.14738803957695</v>
      </c>
      <c r="AL403" s="3" t="b">
        <f aca="false">TRUE()</f>
        <v>1</v>
      </c>
      <c r="AM403" s="3" t="n">
        <v>1.8996627858373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7</v>
      </c>
      <c r="E404" s="2" t="n">
        <v>1</v>
      </c>
      <c r="F404" s="2" t="n">
        <v>31.7594800848128</v>
      </c>
      <c r="G404" s="2" t="n">
        <v>0.841121495327103</v>
      </c>
      <c r="H404" s="2" t="n">
        <v>0.980968998669284</v>
      </c>
      <c r="I404" s="2" t="n">
        <v>0.238071106010037</v>
      </c>
      <c r="J404" s="2" t="n">
        <v>0.407175578985828</v>
      </c>
      <c r="K404" s="2" t="n">
        <v>3.68052468747332</v>
      </c>
      <c r="L404" s="2" t="n">
        <v>0.649</v>
      </c>
      <c r="M404" s="2" t="n">
        <v>0.091</v>
      </c>
      <c r="N404" s="2" t="n">
        <v>8.163</v>
      </c>
      <c r="O404" s="2" t="s">
        <v>41</v>
      </c>
      <c r="P404" s="2" t="n">
        <v>664</v>
      </c>
      <c r="Q404" s="2" t="n">
        <v>317</v>
      </c>
      <c r="R404" s="2" t="n">
        <v>28.376</v>
      </c>
      <c r="S404" s="2" t="n">
        <v>0.415886352466404</v>
      </c>
      <c r="T404" s="2" t="n">
        <v>-0.0557910929032739</v>
      </c>
      <c r="U404" s="2" t="n">
        <v>-1.35539958030443</v>
      </c>
      <c r="V404" s="2" t="n">
        <v>0.114259289247231</v>
      </c>
      <c r="W404" s="2" t="n">
        <v>0.0257787650346478</v>
      </c>
      <c r="X404" s="2" t="n">
        <v>0.0251897326715052</v>
      </c>
      <c r="Y404" s="2" t="n">
        <v>0.108359793393347</v>
      </c>
      <c r="Z404" s="2" t="n">
        <v>0.156608340706307</v>
      </c>
      <c r="AA404" s="2" t="n">
        <v>0.166590742138052</v>
      </c>
      <c r="AB404" s="2" t="n">
        <v>0.177040510442035</v>
      </c>
      <c r="AC404" s="2" t="n">
        <v>0.158649540711508</v>
      </c>
      <c r="AD404" s="2" t="n">
        <v>0.11462205159265</v>
      </c>
      <c r="AE404" s="2" t="n">
        <v>0.0689401593945901</v>
      </c>
      <c r="AF404" s="2" t="n">
        <v>0.0239991289500056</v>
      </c>
      <c r="AG404" s="2" t="n">
        <v>-0.721667475978574</v>
      </c>
      <c r="AH404" s="3" t="b">
        <f aca="false">TRUE()</f>
        <v>1</v>
      </c>
      <c r="AI404" s="3" t="n">
        <v>0.0487724799276443</v>
      </c>
      <c r="AJ404" s="3" t="b">
        <f aca="false">TRUE()</f>
        <v>1</v>
      </c>
      <c r="AK404" s="3" t="n">
        <v>-0.344285126560829</v>
      </c>
      <c r="AL404" s="3" t="b">
        <f aca="false">TRUE()</f>
        <v>1</v>
      </c>
      <c r="AM404" s="3" t="n">
        <v>1.727370008185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7</v>
      </c>
      <c r="E405" s="2" t="n">
        <v>2</v>
      </c>
      <c r="F405" s="2" t="n">
        <v>29.7448812969422</v>
      </c>
      <c r="G405" s="2" t="n">
        <v>0.742734122712594</v>
      </c>
      <c r="H405" s="2" t="n">
        <v>0.975457112483324</v>
      </c>
      <c r="I405" s="2" t="n">
        <v>0.145212443945002</v>
      </c>
      <c r="J405" s="2" t="n">
        <v>0.361124696521089</v>
      </c>
      <c r="K405" s="2" t="n">
        <v>4.45310541968024</v>
      </c>
      <c r="L405" s="2" t="n">
        <v>0.698</v>
      </c>
      <c r="M405" s="2" t="n">
        <v>0.103</v>
      </c>
      <c r="N405" s="2" t="n">
        <v>9.604</v>
      </c>
      <c r="O405" s="2" t="s">
        <v>41</v>
      </c>
      <c r="P405" s="2" t="n">
        <v>676.1</v>
      </c>
      <c r="Q405" s="2" t="n">
        <v>259</v>
      </c>
      <c r="R405" s="2" t="n">
        <v>28.892</v>
      </c>
      <c r="S405" s="2" t="n">
        <v>0.423197527004283</v>
      </c>
      <c r="T405" s="2" t="n">
        <v>-0.528244508645777</v>
      </c>
      <c r="U405" s="2" t="n">
        <v>-0.771790189747042</v>
      </c>
      <c r="V405" s="2" t="n">
        <v>0.156388596101653</v>
      </c>
      <c r="W405" s="2" t="n">
        <v>0.0652435009574917</v>
      </c>
      <c r="X405" s="2" t="n">
        <v>0.140828377958832</v>
      </c>
      <c r="Y405" s="2" t="n">
        <v>0.14561802456688</v>
      </c>
      <c r="Z405" s="2" t="n">
        <v>0.122778885338227</v>
      </c>
      <c r="AA405" s="2" t="n">
        <v>0.113580953336624</v>
      </c>
      <c r="AB405" s="2" t="n">
        <v>0.14075565091763</v>
      </c>
      <c r="AC405" s="2" t="n">
        <v>0.150682476529264</v>
      </c>
      <c r="AD405" s="2" t="n">
        <v>0.122771278962722</v>
      </c>
      <c r="AE405" s="2" t="n">
        <v>0.0510208307814717</v>
      </c>
      <c r="AF405" s="2" t="n">
        <v>0.0119635216083506</v>
      </c>
      <c r="AG405" s="2" t="n">
        <v>-0.286864899079081</v>
      </c>
      <c r="AH405" s="3" t="b">
        <f aca="false">TRUE()</f>
        <v>1</v>
      </c>
      <c r="AI405" s="3" t="n">
        <v>0.594916969285012</v>
      </c>
      <c r="AJ405" s="3" t="b">
        <f aca="false">TRUE()</f>
        <v>1</v>
      </c>
      <c r="AK405" s="3" t="n">
        <v>0.0412042716869088</v>
      </c>
      <c r="AL405" s="3" t="b">
        <f aca="false">TRUE()</f>
        <v>1</v>
      </c>
      <c r="AM405" s="3" t="n">
        <v>1.8275980182616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8</v>
      </c>
      <c r="E406" s="2" t="n">
        <v>1</v>
      </c>
      <c r="F406" s="2" t="n">
        <v>9.46232220802563</v>
      </c>
      <c r="G406" s="2" t="n">
        <v>0.895251396648045</v>
      </c>
      <c r="H406" s="2" t="n">
        <v>0.985566277239638</v>
      </c>
      <c r="I406" s="2" t="n">
        <v>0.121305967326879</v>
      </c>
      <c r="J406" s="2" t="n">
        <v>0.39008883102828</v>
      </c>
      <c r="K406" s="2" t="n">
        <v>4.19060792680939</v>
      </c>
      <c r="L406" s="2" t="n">
        <v>0.749</v>
      </c>
      <c r="M406" s="2" t="n">
        <v>0.108</v>
      </c>
      <c r="N406" s="2" t="n">
        <v>9.082</v>
      </c>
      <c r="O406" s="2" t="s">
        <v>41</v>
      </c>
      <c r="P406" s="2" t="n">
        <v>651.6</v>
      </c>
      <c r="Q406" s="2" t="n">
        <v>261.2</v>
      </c>
      <c r="R406" s="2" t="n">
        <v>27.844</v>
      </c>
      <c r="S406" s="2" t="n">
        <v>0.381350180263517</v>
      </c>
      <c r="T406" s="2" t="n">
        <v>-0.371492888841083</v>
      </c>
      <c r="U406" s="2" t="n">
        <v>-1.1677354029184</v>
      </c>
      <c r="V406" s="2" t="n">
        <v>0.0143434358981368</v>
      </c>
      <c r="W406" s="2" t="n">
        <v>0.0201226538094939</v>
      </c>
      <c r="X406" s="2" t="n">
        <v>0.025747638738107</v>
      </c>
      <c r="Y406" s="2" t="n">
        <v>0.106569768980931</v>
      </c>
      <c r="Z406" s="2" t="n">
        <v>0.153417750216091</v>
      </c>
      <c r="AA406" s="2" t="n">
        <v>0.15131034212281</v>
      </c>
      <c r="AB406" s="2" t="n">
        <v>0.144239170359729</v>
      </c>
      <c r="AC406" s="2" t="n">
        <v>0.158162995084158</v>
      </c>
      <c r="AD406" s="2" t="n">
        <v>0.139015602951598</v>
      </c>
      <c r="AE406" s="2" t="n">
        <v>0.0908389237298162</v>
      </c>
      <c r="AF406" s="2" t="n">
        <v>0.0306978078167605</v>
      </c>
      <c r="AG406" s="2" t="n">
        <v>-0.434596497308133</v>
      </c>
      <c r="AH406" s="3" t="b">
        <f aca="false">TRUE()</f>
        <v>1</v>
      </c>
      <c r="AI406" s="3" t="n">
        <v>1.16335307045289</v>
      </c>
      <c r="AJ406" s="3" t="b">
        <f aca="false">TRUE()</f>
        <v>1</v>
      </c>
      <c r="AK406" s="3" t="n">
        <v>0.201824854290133</v>
      </c>
      <c r="AL406" s="3" t="b">
        <f aca="false">TRUE()</f>
        <v>1</v>
      </c>
      <c r="AM406" s="3" t="n">
        <v>1.6246570061231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8</v>
      </c>
      <c r="E407" s="2" t="n">
        <v>2</v>
      </c>
      <c r="F407" s="2" t="n">
        <v>21.3706222693432</v>
      </c>
      <c r="G407" s="2" t="n">
        <v>0.86088379705401</v>
      </c>
      <c r="H407" s="2" t="n">
        <v>0.978266511940746</v>
      </c>
      <c r="I407" s="2" t="n">
        <v>0.209288750165842</v>
      </c>
      <c r="J407" s="2" t="n">
        <v>0.433804079684104</v>
      </c>
      <c r="K407" s="2" t="n">
        <v>3.5269304465218</v>
      </c>
      <c r="L407" s="2" t="n">
        <v>0.704</v>
      </c>
      <c r="M407" s="2" t="n">
        <v>0.099</v>
      </c>
      <c r="N407" s="2" t="n">
        <v>7.723</v>
      </c>
      <c r="O407" s="2" t="s">
        <v>41</v>
      </c>
      <c r="P407" s="2" t="n">
        <v>654.3</v>
      </c>
      <c r="Q407" s="2" t="n">
        <v>230.4</v>
      </c>
      <c r="R407" s="2" t="n">
        <v>27.96</v>
      </c>
      <c r="S407" s="2" t="n">
        <v>0.460909771378466</v>
      </c>
      <c r="T407" s="2" t="n">
        <v>-0.350010967252554</v>
      </c>
      <c r="U407" s="2" t="n">
        <v>-0.978849071773611</v>
      </c>
      <c r="V407" s="2" t="n">
        <v>0.0729703968213339</v>
      </c>
      <c r="W407" s="2" t="n">
        <v>0.0123191086377551</v>
      </c>
      <c r="X407" s="2" t="n">
        <v>0.047250903696347</v>
      </c>
      <c r="Y407" s="2" t="n">
        <v>0.130228127308666</v>
      </c>
      <c r="Z407" s="2" t="n">
        <v>0.147791688610871</v>
      </c>
      <c r="AA407" s="2" t="n">
        <v>0.13977531150704</v>
      </c>
      <c r="AB407" s="2" t="n">
        <v>0.150622555961583</v>
      </c>
      <c r="AC407" s="2" t="n">
        <v>0.159637002285229</v>
      </c>
      <c r="AD407" s="2" t="n">
        <v>0.129732324811113</v>
      </c>
      <c r="AE407" s="2" t="n">
        <v>0.0728321875451403</v>
      </c>
      <c r="AF407" s="2" t="n">
        <v>0.0221298982740093</v>
      </c>
      <c r="AG407" s="2" t="n">
        <v>-0.808109149940425</v>
      </c>
      <c r="AH407" s="3" t="b">
        <f aca="false">TRUE()</f>
        <v>1</v>
      </c>
      <c r="AI407" s="3" t="n">
        <v>0.661791804716527</v>
      </c>
      <c r="AJ407" s="3" t="b">
        <f aca="false">TRUE()</f>
        <v>1</v>
      </c>
      <c r="AK407" s="3" t="n">
        <v>-0.0872921943956702</v>
      </c>
      <c r="AL407" s="3" t="b">
        <f aca="false">TRUE()</f>
        <v>1</v>
      </c>
      <c r="AM407" s="3" t="n">
        <v>1.64702193399148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9</v>
      </c>
      <c r="E408" s="2" t="n">
        <v>0</v>
      </c>
      <c r="F408" s="2" t="n">
        <v>18.434948822922</v>
      </c>
      <c r="G408" s="2" t="n">
        <v>0.863694267515924</v>
      </c>
      <c r="H408" s="2" t="n">
        <v>0.98747928911816</v>
      </c>
      <c r="I408" s="2" t="n">
        <v>0.137636545173858</v>
      </c>
      <c r="J408" s="2" t="n">
        <v>0.355496147111854</v>
      </c>
      <c r="K408" s="2" t="n">
        <v>4.42062009207841</v>
      </c>
      <c r="L408" s="2" t="n">
        <v>0.686</v>
      </c>
      <c r="M408" s="2" t="n">
        <v>0.086</v>
      </c>
      <c r="N408" s="2" t="n">
        <v>9.629</v>
      </c>
      <c r="O408" s="2" t="s">
        <v>41</v>
      </c>
      <c r="P408" s="2" t="n">
        <v>375.8</v>
      </c>
      <c r="Q408" s="2" t="n">
        <v>179.2</v>
      </c>
      <c r="R408" s="2" t="n">
        <v>16.059</v>
      </c>
      <c r="S408" s="2" t="n">
        <v>0.338447897465809</v>
      </c>
      <c r="T408" s="2" t="n">
        <v>-0.217972061863331</v>
      </c>
      <c r="U408" s="2" t="n">
        <v>-1.14492395726571</v>
      </c>
      <c r="V408" s="2" t="n">
        <v>0.207828099536555</v>
      </c>
      <c r="W408" s="2" t="n">
        <v>0.0057291887773625</v>
      </c>
      <c r="X408" s="2" t="n">
        <v>0.0697906069026137</v>
      </c>
      <c r="Y408" s="2" t="n">
        <v>0.134357682976974</v>
      </c>
      <c r="Z408" s="2" t="n">
        <v>0.146693483333766</v>
      </c>
      <c r="AA408" s="2" t="n">
        <v>0.156196053389941</v>
      </c>
      <c r="AB408" s="2" t="n">
        <v>0.157098155755719</v>
      </c>
      <c r="AC408" s="2" t="n">
        <v>0.147174021351595</v>
      </c>
      <c r="AD408" s="2" t="n">
        <v>0.118902463701673</v>
      </c>
      <c r="AE408" s="2" t="n">
        <v>0.0611102712161131</v>
      </c>
      <c r="AF408" s="2" t="n">
        <v>0.00867726137160477</v>
      </c>
      <c r="AG408" s="2" t="n">
        <v>-0.305147395087433</v>
      </c>
      <c r="AH408" s="3" t="b">
        <f aca="false">TRUE()</f>
        <v>1</v>
      </c>
      <c r="AI408" s="3" t="n">
        <v>0.461167298421984</v>
      </c>
      <c r="AJ408" s="3" t="b">
        <f aca="false">TRUE()</f>
        <v>1</v>
      </c>
      <c r="AK408" s="3" t="n">
        <v>-0.504905709164054</v>
      </c>
      <c r="AL408" s="3" t="b">
        <f aca="false">TRUE()</f>
        <v>1</v>
      </c>
      <c r="AM408" s="3" t="n">
        <v>-0.65987895909332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61</v>
      </c>
      <c r="E409" s="2" t="n">
        <v>1</v>
      </c>
      <c r="F409" s="2" t="n">
        <v>40.7321066997092</v>
      </c>
      <c r="G409" s="2" t="n">
        <v>0.57</v>
      </c>
      <c r="H409" s="2" t="n">
        <v>0.990021577446636</v>
      </c>
      <c r="I409" s="2" t="n">
        <v>0.0662709603056325</v>
      </c>
      <c r="J409" s="2" t="n">
        <v>0.198050908128096</v>
      </c>
      <c r="K409" s="2" t="n">
        <v>8.92099725486953</v>
      </c>
      <c r="L409" s="2" t="n">
        <v>0.714</v>
      </c>
      <c r="M409" s="2" t="n">
        <v>0.103</v>
      </c>
      <c r="N409" s="2" t="n">
        <v>18.639</v>
      </c>
      <c r="O409" s="2" t="s">
        <v>41</v>
      </c>
      <c r="P409" s="2" t="n">
        <v>352.5</v>
      </c>
      <c r="Q409" s="2" t="n">
        <v>133</v>
      </c>
      <c r="R409" s="2" t="n">
        <v>15.064</v>
      </c>
      <c r="S409" s="2" t="n">
        <v>0.598609683214649</v>
      </c>
      <c r="T409" s="2" t="n">
        <v>-0.219400309522235</v>
      </c>
      <c r="U409" s="2" t="n">
        <v>-0.731598396858352</v>
      </c>
      <c r="V409" s="2" t="n">
        <v>0.106121123159696</v>
      </c>
      <c r="W409" s="2" t="n">
        <v>0.120781933922481</v>
      </c>
      <c r="X409" s="2" t="n">
        <v>0.012301285611829</v>
      </c>
      <c r="Y409" s="2" t="n">
        <v>0.0886295600200002</v>
      </c>
      <c r="Z409" s="2" t="n">
        <v>0.153796482152446</v>
      </c>
      <c r="AA409" s="2" t="n">
        <v>0.177847654032887</v>
      </c>
      <c r="AB409" s="2" t="n">
        <v>0.145823449596253</v>
      </c>
      <c r="AC409" s="2" t="n">
        <v>0.130160252633901</v>
      </c>
      <c r="AD409" s="2" t="n">
        <v>0.144683125476769</v>
      </c>
      <c r="AE409" s="2" t="n">
        <v>0.107832131269821</v>
      </c>
      <c r="AF409" s="2" t="n">
        <v>0.0389260592060943</v>
      </c>
      <c r="AG409" s="2" t="n">
        <v>2.22763074165377</v>
      </c>
      <c r="AH409" s="3" t="b">
        <f aca="false">TRUE()</f>
        <v>1</v>
      </c>
      <c r="AI409" s="3" t="n">
        <v>0.773249863769051</v>
      </c>
      <c r="AJ409" s="3" t="b">
        <f aca="false">TRUE()</f>
        <v>1</v>
      </c>
      <c r="AK409" s="3" t="n">
        <v>0.0412042716869088</v>
      </c>
      <c r="AL409" s="3" t="b">
        <f aca="false">TRUE()</f>
        <v>1</v>
      </c>
      <c r="AM409" s="3" t="n">
        <v>-0.852880003290364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61</v>
      </c>
      <c r="E410" s="2" t="n">
        <v>3</v>
      </c>
      <c r="F410" s="2" t="n">
        <v>56.3099324740202</v>
      </c>
      <c r="G410" s="2" t="n">
        <v>0.754993342210386</v>
      </c>
      <c r="H410" s="2" t="n">
        <v>0.974794816797288</v>
      </c>
      <c r="I410" s="2" t="n">
        <v>0.163405799426174</v>
      </c>
      <c r="J410" s="2" t="n">
        <v>0.404558365774685</v>
      </c>
      <c r="K410" s="2" t="n">
        <v>3.76857909536874</v>
      </c>
      <c r="L410" s="2" t="n">
        <v>0.7</v>
      </c>
      <c r="M410" s="2" t="n">
        <v>0.15</v>
      </c>
      <c r="N410" s="2" t="n">
        <v>8.202</v>
      </c>
      <c r="O410" s="2" t="s">
        <v>41</v>
      </c>
      <c r="P410" s="2" t="n">
        <v>160.7</v>
      </c>
      <c r="Q410" s="2" t="n">
        <v>46.6</v>
      </c>
      <c r="R410" s="2" t="n">
        <v>6.868</v>
      </c>
      <c r="S410" s="2" t="n">
        <v>0.741267618766698</v>
      </c>
      <c r="T410" s="2" t="n">
        <v>-0.201394020655105</v>
      </c>
      <c r="U410" s="2" t="n">
        <v>-0.306426497513718</v>
      </c>
      <c r="V410" s="2" t="n">
        <v>0.239282087451714</v>
      </c>
      <c r="W410" s="2" t="n">
        <v>0.0613027701550598</v>
      </c>
      <c r="X410" s="2" t="n">
        <v>0.168529249206545</v>
      </c>
      <c r="Y410" s="2" t="n">
        <v>0.156701209667266</v>
      </c>
      <c r="Z410" s="2" t="n">
        <v>0.138995161682756</v>
      </c>
      <c r="AA410" s="2" t="n">
        <v>0.111723014643211</v>
      </c>
      <c r="AB410" s="2" t="n">
        <v>0.101643794952168</v>
      </c>
      <c r="AC410" s="2" t="n">
        <v>0.13200467728185</v>
      </c>
      <c r="AD410" s="2" t="n">
        <v>0.0785447759742325</v>
      </c>
      <c r="AE410" s="2" t="n">
        <v>0.0851337439934602</v>
      </c>
      <c r="AF410" s="2" t="n">
        <v>0.0267243725985125</v>
      </c>
      <c r="AG410" s="2" t="n">
        <v>-0.672111123012167</v>
      </c>
      <c r="AH410" s="3" t="b">
        <f aca="false">TRUE()</f>
        <v>1</v>
      </c>
      <c r="AI410" s="3" t="n">
        <v>0.617208581095517</v>
      </c>
      <c r="AJ410" s="3" t="b">
        <f aca="false">TRUE()</f>
        <v>1</v>
      </c>
      <c r="AK410" s="3" t="n">
        <v>1.55103774815722</v>
      </c>
      <c r="AL410" s="3" t="b">
        <f aca="false">TRUE()</f>
        <v>1</v>
      </c>
      <c r="AM410" s="3" t="n">
        <v>-2.4416182126033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</v>
      </c>
      <c r="E411" s="2" t="n">
        <v>2</v>
      </c>
      <c r="F411" s="2" t="n">
        <v>18.9246444160512</v>
      </c>
      <c r="G411" s="2" t="n">
        <v>0.738276990185387</v>
      </c>
      <c r="H411" s="2" t="n">
        <v>0.983291783403478</v>
      </c>
      <c r="I411" s="2" t="n">
        <v>0.105222555149622</v>
      </c>
      <c r="J411" s="2" t="n">
        <v>0.319595996298301</v>
      </c>
      <c r="K411" s="2" t="n">
        <v>4.71641221908461</v>
      </c>
      <c r="L411" s="2" t="n">
        <v>0.673</v>
      </c>
      <c r="M411" s="2" t="n">
        <v>0.076</v>
      </c>
      <c r="N411" s="2" t="n">
        <v>10.193</v>
      </c>
      <c r="O411" s="2" t="s">
        <v>41</v>
      </c>
      <c r="P411" s="2" t="n">
        <v>332.3</v>
      </c>
      <c r="Q411" s="2" t="n">
        <v>125.8</v>
      </c>
      <c r="R411" s="2" t="n">
        <v>15.529</v>
      </c>
      <c r="S411" s="2" t="n">
        <v>0.417898504812752</v>
      </c>
      <c r="T411" s="2" t="n">
        <v>-0.293307318524998</v>
      </c>
      <c r="U411" s="2" t="n">
        <v>-0.763476342902169</v>
      </c>
      <c r="V411" s="2" t="n">
        <v>0.0146153569809949</v>
      </c>
      <c r="W411" s="2" t="n">
        <v>0.0523210482205641</v>
      </c>
      <c r="X411" s="2" t="n">
        <v>0.0965348723182541</v>
      </c>
      <c r="Y411" s="2" t="n">
        <v>0.103566459264156</v>
      </c>
      <c r="Z411" s="2" t="n">
        <v>0.117540467677066</v>
      </c>
      <c r="AA411" s="2" t="n">
        <v>0.138717957538262</v>
      </c>
      <c r="AB411" s="2" t="n">
        <v>0.154971087264638</v>
      </c>
      <c r="AC411" s="2" t="n">
        <v>0.158282137300402</v>
      </c>
      <c r="AD411" s="2" t="n">
        <v>0.131127525177604</v>
      </c>
      <c r="AE411" s="2" t="n">
        <v>0.0784659024152721</v>
      </c>
      <c r="AF411" s="2" t="n">
        <v>0.0207935910443451</v>
      </c>
      <c r="AG411" s="2" t="n">
        <v>-0.138677829270675</v>
      </c>
      <c r="AH411" s="3" t="b">
        <f aca="false">TRUE()</f>
        <v>1</v>
      </c>
      <c r="AI411" s="3" t="n">
        <v>0.316271821653703</v>
      </c>
      <c r="AJ411" s="3" t="b">
        <f aca="false">TRUE()</f>
        <v>1</v>
      </c>
      <c r="AK411" s="3" t="n">
        <v>-0.826146874370502</v>
      </c>
      <c r="AL411" s="3" t="b">
        <f aca="false">TRUE()</f>
        <v>1</v>
      </c>
      <c r="AM411" s="3" t="n">
        <v>-1.0202027969719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7</v>
      </c>
      <c r="E412" s="2" t="n">
        <v>1</v>
      </c>
      <c r="F412" s="2" t="n">
        <v>21.3706222693432</v>
      </c>
      <c r="G412" s="2" t="n">
        <v>0.89622641509434</v>
      </c>
      <c r="H412" s="2" t="n">
        <v>0.975513068540868</v>
      </c>
      <c r="I412" s="2" t="n">
        <v>0.1675315190441</v>
      </c>
      <c r="J412" s="2" t="n">
        <v>0.423191305975219</v>
      </c>
      <c r="K412" s="2" t="n">
        <v>3.02803950552169</v>
      </c>
      <c r="L412" s="2" t="n">
        <v>0.618</v>
      </c>
      <c r="M412" s="2" t="n">
        <v>0.123</v>
      </c>
      <c r="N412" s="2" t="n">
        <v>6.542</v>
      </c>
      <c r="O412" s="2" t="s">
        <v>41</v>
      </c>
      <c r="P412" s="2" t="n">
        <v>366</v>
      </c>
      <c r="Q412" s="2" t="n">
        <v>115.1</v>
      </c>
      <c r="R412" s="2" t="n">
        <v>17.102</v>
      </c>
      <c r="S412" s="2" t="n">
        <v>0.00092738072284367</v>
      </c>
      <c r="T412" s="2" t="n">
        <v>-0.725572049576023</v>
      </c>
      <c r="U412" s="2" t="n">
        <v>-0.203267966358879</v>
      </c>
      <c r="V412" s="2" t="n">
        <v>0.13756147719511</v>
      </c>
      <c r="W412" s="2" t="n">
        <v>0.00190347558626391</v>
      </c>
      <c r="X412" s="2" t="n">
        <v>0.0950806167819082</v>
      </c>
      <c r="Y412" s="2" t="n">
        <v>0.113752989889147</v>
      </c>
      <c r="Z412" s="2" t="n">
        <v>0.135705889785102</v>
      </c>
      <c r="AA412" s="2" t="n">
        <v>0.145942629281338</v>
      </c>
      <c r="AB412" s="2" t="n">
        <v>0.145888510376629</v>
      </c>
      <c r="AC412" s="2" t="n">
        <v>0.150723519941381</v>
      </c>
      <c r="AD412" s="2" t="n">
        <v>0.122217058116064</v>
      </c>
      <c r="AE412" s="2" t="n">
        <v>0.0705538082980593</v>
      </c>
      <c r="AF412" s="2" t="n">
        <v>0.020134977530371</v>
      </c>
      <c r="AG412" s="2" t="n">
        <v>-1.08888118798882</v>
      </c>
      <c r="AH412" s="3" t="b">
        <f aca="false">TRUE()</f>
        <v>1</v>
      </c>
      <c r="AI412" s="3" t="n">
        <v>-0.296747503135181</v>
      </c>
      <c r="AJ412" s="3" t="b">
        <f aca="false">TRUE()</f>
        <v>1</v>
      </c>
      <c r="AK412" s="3" t="n">
        <v>0.683686602099806</v>
      </c>
      <c r="AL412" s="3" t="b">
        <f aca="false">TRUE()</f>
        <v>1</v>
      </c>
      <c r="AM412" s="3" t="n">
        <v>-0.7410553639487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8</v>
      </c>
      <c r="E413" s="2" t="n">
        <v>1</v>
      </c>
      <c r="F413" s="2" t="n">
        <v>26.565051177078</v>
      </c>
      <c r="G413" s="2" t="n">
        <v>0.739466895958727</v>
      </c>
      <c r="H413" s="2" t="n">
        <v>0.985126560085955</v>
      </c>
      <c r="I413" s="2" t="n">
        <v>0.129584143014466</v>
      </c>
      <c r="J413" s="2" t="n">
        <v>0.310674506595459</v>
      </c>
      <c r="K413" s="2" t="n">
        <v>5.33801044432154</v>
      </c>
      <c r="L413" s="2" t="n">
        <v>0.759</v>
      </c>
      <c r="M413" s="2" t="n">
        <v>0.096</v>
      </c>
      <c r="N413" s="2" t="n">
        <v>11.519</v>
      </c>
      <c r="O413" s="2" t="s">
        <v>41</v>
      </c>
      <c r="P413" s="2" t="n">
        <v>520.5</v>
      </c>
      <c r="Q413" s="2" t="n">
        <v>201</v>
      </c>
      <c r="R413" s="2" t="n">
        <v>24.322</v>
      </c>
      <c r="S413" s="2" t="n">
        <v>0.41060053168294</v>
      </c>
      <c r="T413" s="2" t="n">
        <v>-0.486641963735484</v>
      </c>
      <c r="U413" s="2" t="n">
        <v>-0.815734675970044</v>
      </c>
      <c r="V413" s="2" t="n">
        <v>0.022977158940103</v>
      </c>
      <c r="W413" s="2" t="n">
        <v>0.00472293040001859</v>
      </c>
      <c r="X413" s="2" t="n">
        <v>0.0445489794557915</v>
      </c>
      <c r="Y413" s="2" t="n">
        <v>0.100481476408369</v>
      </c>
      <c r="Z413" s="2" t="n">
        <v>0.150671216062357</v>
      </c>
      <c r="AA413" s="2" t="n">
        <v>0.147790932909165</v>
      </c>
      <c r="AB413" s="2" t="n">
        <v>0.152216801890885</v>
      </c>
      <c r="AC413" s="2" t="n">
        <v>0.15866756376596</v>
      </c>
      <c r="AD413" s="2" t="n">
        <v>0.138292616198268</v>
      </c>
      <c r="AE413" s="2" t="n">
        <v>0.0900200838445331</v>
      </c>
      <c r="AF413" s="2" t="n">
        <v>0.0173103294646715</v>
      </c>
      <c r="AG413" s="2" t="n">
        <v>0.211152937744594</v>
      </c>
      <c r="AH413" s="3" t="b">
        <f aca="false">TRUE()</f>
        <v>1</v>
      </c>
      <c r="AI413" s="3" t="n">
        <v>1.27481112950541</v>
      </c>
      <c r="AJ413" s="3" t="b">
        <f aca="false">TRUE()</f>
        <v>1</v>
      </c>
      <c r="AK413" s="3" t="n">
        <v>-0.183664543957605</v>
      </c>
      <c r="AL413" s="3" t="b">
        <f aca="false">TRUE()</f>
        <v>1</v>
      </c>
      <c r="AM413" s="3" t="n">
        <v>0.53871550851662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8</v>
      </c>
      <c r="E414" s="2" t="n">
        <v>2</v>
      </c>
      <c r="F414" s="2" t="n">
        <v>18.434948822922</v>
      </c>
      <c r="G414" s="2" t="n">
        <v>0.786780383795309</v>
      </c>
      <c r="H414" s="2" t="n">
        <v>0.992373502540709</v>
      </c>
      <c r="I414" s="2" t="n">
        <v>0.0792419281509993</v>
      </c>
      <c r="J414" s="2" t="n">
        <v>0.281218702641508</v>
      </c>
      <c r="K414" s="2" t="n">
        <v>5.39080413945347</v>
      </c>
      <c r="L414" s="2" t="n">
        <v>0.636</v>
      </c>
      <c r="M414" s="2" t="n">
        <v>0.065</v>
      </c>
      <c r="N414" s="2" t="n">
        <v>11.477</v>
      </c>
      <c r="O414" s="2" t="s">
        <v>41</v>
      </c>
      <c r="P414" s="2" t="n">
        <v>530.5</v>
      </c>
      <c r="Q414" s="2" t="n">
        <v>156.8</v>
      </c>
      <c r="R414" s="2" t="n">
        <v>24.792</v>
      </c>
      <c r="S414" s="2" t="n">
        <v>0.490836497297382</v>
      </c>
      <c r="T414" s="2" t="n">
        <v>-0.43041064454575</v>
      </c>
      <c r="U414" s="2" t="n">
        <v>-0.950944721332904</v>
      </c>
      <c r="V414" s="2" t="n">
        <v>0.0245190830122702</v>
      </c>
      <c r="W414" s="2" t="n">
        <v>0.0245190830122702</v>
      </c>
      <c r="X414" s="2" t="n">
        <v>0.0648516332244936</v>
      </c>
      <c r="Y414" s="2" t="n">
        <v>0.0965465317070961</v>
      </c>
      <c r="Z414" s="2" t="n">
        <v>0.127906691123199</v>
      </c>
      <c r="AA414" s="2" t="n">
        <v>0.149230541603835</v>
      </c>
      <c r="AB414" s="2" t="n">
        <v>0.142278274925096</v>
      </c>
      <c r="AC414" s="2" t="n">
        <v>0.116942074454634</v>
      </c>
      <c r="AD414" s="2" t="n">
        <v>0.128497598763401</v>
      </c>
      <c r="AE414" s="2" t="n">
        <v>0.131455997074745</v>
      </c>
      <c r="AF414" s="2" t="n">
        <v>0.042290657123502</v>
      </c>
      <c r="AG414" s="2" t="n">
        <v>0.240864828981952</v>
      </c>
      <c r="AH414" s="3" t="b">
        <f aca="false">TRUE()</f>
        <v>1</v>
      </c>
      <c r="AI414" s="3" t="n">
        <v>-0.0961229968406374</v>
      </c>
      <c r="AJ414" s="3" t="b">
        <f aca="false">TRUE()</f>
        <v>1</v>
      </c>
      <c r="AK414" s="3" t="n">
        <v>-1.17951215609759</v>
      </c>
      <c r="AL414" s="3" t="b">
        <f aca="false">TRUE()</f>
        <v>1</v>
      </c>
      <c r="AM414" s="3" t="n">
        <v>0.621548574695615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8</v>
      </c>
      <c r="E415" s="2" t="n">
        <v>3</v>
      </c>
      <c r="F415" s="2" t="n">
        <v>36.869897645844</v>
      </c>
      <c r="G415" s="2" t="n">
        <v>0.734475374732334</v>
      </c>
      <c r="H415" s="2" t="n">
        <v>0.959414436405678</v>
      </c>
      <c r="I415" s="2" t="n">
        <v>0.143563827693675</v>
      </c>
      <c r="J415" s="2" t="n">
        <v>0.384768251752878</v>
      </c>
      <c r="K415" s="2" t="n">
        <v>3.02975507849213</v>
      </c>
      <c r="L415" s="2" t="n">
        <v>0.567</v>
      </c>
      <c r="M415" s="2" t="n">
        <v>0.129</v>
      </c>
      <c r="N415" s="2" t="n">
        <v>6.588</v>
      </c>
      <c r="O415" s="2" t="s">
        <v>41</v>
      </c>
      <c r="P415" s="2" t="n">
        <v>546.2</v>
      </c>
      <c r="Q415" s="2" t="n">
        <v>118.1</v>
      </c>
      <c r="R415" s="2" t="n">
        <v>25.522</v>
      </c>
      <c r="S415" s="2" t="n">
        <v>0.744900269420098</v>
      </c>
      <c r="T415" s="2" t="n">
        <v>-0.408187885949536</v>
      </c>
      <c r="U415" s="2" t="n">
        <v>-0.593562304711169</v>
      </c>
      <c r="V415" s="2" t="n">
        <v>0.193440926111999</v>
      </c>
      <c r="W415" s="2" t="n">
        <v>0.0323771688782144</v>
      </c>
      <c r="X415" s="2" t="n">
        <v>0.168275527017673</v>
      </c>
      <c r="Y415" s="2" t="n">
        <v>0.158845657305609</v>
      </c>
      <c r="Z415" s="2" t="n">
        <v>0.147863347669298</v>
      </c>
      <c r="AA415" s="2" t="n">
        <v>0.13884667049499</v>
      </c>
      <c r="AB415" s="2" t="n">
        <v>0.139001353102694</v>
      </c>
      <c r="AC415" s="2" t="n">
        <v>0.11555509613678</v>
      </c>
      <c r="AD415" s="2" t="n">
        <v>0.0668478937019389</v>
      </c>
      <c r="AE415" s="2" t="n">
        <v>0.0527208122986591</v>
      </c>
      <c r="AF415" s="2" t="n">
        <v>0.0120436422723575</v>
      </c>
      <c r="AG415" s="2" t="n">
        <v>-1.08791567653182</v>
      </c>
      <c r="AH415" s="3" t="b">
        <f aca="false">TRUE()</f>
        <v>1</v>
      </c>
      <c r="AI415" s="3" t="n">
        <v>-0.865183604303055</v>
      </c>
      <c r="AJ415" s="3" t="b">
        <f aca="false">TRUE()</f>
        <v>1</v>
      </c>
      <c r="AK415" s="3" t="n">
        <v>0.876431301223675</v>
      </c>
      <c r="AL415" s="3" t="b">
        <f aca="false">TRUE()</f>
        <v>1</v>
      </c>
      <c r="AM415" s="3" t="n">
        <v>0.75159648859662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8</v>
      </c>
      <c r="E416" s="2" t="n">
        <v>4</v>
      </c>
      <c r="F416" s="2" t="n">
        <v>26.565051177078</v>
      </c>
      <c r="G416" s="2" t="n">
        <v>0.563270603504218</v>
      </c>
      <c r="H416" s="2" t="n">
        <v>0.983934546371449</v>
      </c>
      <c r="I416" s="2" t="n">
        <v>0.0697621464985558</v>
      </c>
      <c r="J416" s="2" t="n">
        <v>0.217730215881705</v>
      </c>
      <c r="K416" s="2" t="n">
        <v>6.68162975659813</v>
      </c>
      <c r="L416" s="2" t="n">
        <v>0.646</v>
      </c>
      <c r="M416" s="2" t="n">
        <v>0.115</v>
      </c>
      <c r="N416" s="2" t="n">
        <v>13.939</v>
      </c>
      <c r="O416" s="2" t="s">
        <v>41</v>
      </c>
      <c r="P416" s="2" t="n">
        <v>428.6</v>
      </c>
      <c r="Q416" s="2" t="n">
        <v>113.3</v>
      </c>
      <c r="R416" s="2" t="n">
        <v>20.026</v>
      </c>
      <c r="S416" s="2" t="n">
        <v>0.660230854224238</v>
      </c>
      <c r="T416" s="2" t="n">
        <v>-0.225001009402042</v>
      </c>
      <c r="U416" s="2" t="n">
        <v>-0.520895475847669</v>
      </c>
      <c r="V416" s="2" t="n">
        <v>0.125564288084784</v>
      </c>
      <c r="W416" s="2" t="n">
        <v>0.0500218933088551</v>
      </c>
      <c r="X416" s="2" t="n">
        <v>0.129095106901745</v>
      </c>
      <c r="Y416" s="2" t="n">
        <v>0.166070997713481</v>
      </c>
      <c r="Z416" s="2" t="n">
        <v>0.215332808020012</v>
      </c>
      <c r="AA416" s="2" t="n">
        <v>0.0835140042147346</v>
      </c>
      <c r="AB416" s="2" t="n">
        <v>0.0590293263288171</v>
      </c>
      <c r="AC416" s="2" t="n">
        <v>0.0538439309875996</v>
      </c>
      <c r="AD416" s="2" t="n">
        <v>0.14893547123336</v>
      </c>
      <c r="AE416" s="2" t="n">
        <v>0.115076104526736</v>
      </c>
      <c r="AF416" s="2" t="n">
        <v>0.0291022500735157</v>
      </c>
      <c r="AG416" s="2" t="n">
        <v>0.967331696799267</v>
      </c>
      <c r="AH416" s="3" t="b">
        <f aca="false">TRUE()</f>
        <v>1</v>
      </c>
      <c r="AI416" s="3" t="n">
        <v>0.0153350622118869</v>
      </c>
      <c r="AJ416" s="3" t="b">
        <f aca="false">TRUE()</f>
        <v>1</v>
      </c>
      <c r="AK416" s="3" t="n">
        <v>0.426693669934647</v>
      </c>
      <c r="AL416" s="3" t="b">
        <f aca="false">TRUE()</f>
        <v>1</v>
      </c>
      <c r="AM416" s="3" t="n">
        <v>-0.22252036966826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8</v>
      </c>
      <c r="E417" s="2" t="n">
        <v>5</v>
      </c>
      <c r="F417" s="2" t="n">
        <v>21.3706222693432</v>
      </c>
      <c r="G417" s="2" t="n">
        <v>0.77491961414791</v>
      </c>
      <c r="H417" s="2" t="n">
        <v>0.993724005131549</v>
      </c>
      <c r="I417" s="2" t="n">
        <v>0.100871377475731</v>
      </c>
      <c r="J417" s="2" t="n">
        <v>0.252399522143942</v>
      </c>
      <c r="K417" s="2" t="n">
        <v>3.17451884096354</v>
      </c>
      <c r="L417" s="2" t="n">
        <v>0.324</v>
      </c>
      <c r="M417" s="2" t="n">
        <v>0.089</v>
      </c>
      <c r="N417" s="2" t="n">
        <v>6.712</v>
      </c>
      <c r="O417" s="2" t="s">
        <v>41</v>
      </c>
      <c r="P417" s="2" t="n">
        <v>443.9</v>
      </c>
      <c r="Q417" s="2" t="n">
        <v>138</v>
      </c>
      <c r="R417" s="2" t="n">
        <v>20.744</v>
      </c>
      <c r="S417" s="2" t="n">
        <v>0.000770736814419489</v>
      </c>
      <c r="T417" s="2" t="n">
        <v>-0.415874643228966</v>
      </c>
      <c r="U417" s="2" t="n">
        <v>-0.903690582896236</v>
      </c>
      <c r="V417" s="2" t="n">
        <v>0.358842739242425</v>
      </c>
      <c r="W417" s="2" t="n">
        <v>0.112663654894741</v>
      </c>
      <c r="X417" s="2" t="n">
        <v>0.168284668280872</v>
      </c>
      <c r="Y417" s="2" t="n">
        <v>0.169889591051341</v>
      </c>
      <c r="Z417" s="2" t="n">
        <v>0.164069561561995</v>
      </c>
      <c r="AA417" s="2" t="n">
        <v>0.150787507645628</v>
      </c>
      <c r="AB417" s="2" t="n">
        <v>0.126094198674386</v>
      </c>
      <c r="AC417" s="2" t="n">
        <v>0.101273826974996</v>
      </c>
      <c r="AD417" s="2" t="n">
        <v>0.0812576655384065</v>
      </c>
      <c r="AE417" s="2" t="n">
        <v>0.034882204627884</v>
      </c>
      <c r="AF417" s="2" t="n">
        <v>0.0034607756444906</v>
      </c>
      <c r="AG417" s="2" t="n">
        <v>-1.00644372888897</v>
      </c>
      <c r="AH417" s="3" t="b">
        <f aca="false">TRUE()</f>
        <v>1</v>
      </c>
      <c r="AI417" s="3" t="n">
        <v>-3.57361443927939</v>
      </c>
      <c r="AJ417" s="3" t="b">
        <f aca="false">FALSE()</f>
        <v>0</v>
      </c>
      <c r="AK417" s="3" t="n">
        <v>-0.408533359602119</v>
      </c>
      <c r="AL417" s="3" t="b">
        <f aca="false">TRUE()</f>
        <v>1</v>
      </c>
      <c r="AM417" s="3" t="n">
        <v>-0.0957857784144172</v>
      </c>
      <c r="AN417" s="3" t="b">
        <f aca="false">TRUE()</f>
        <v>1</v>
      </c>
      <c r="AO417" s="3" t="n">
        <v>1</v>
      </c>
      <c r="AP417" s="3" t="n">
        <v>1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9</v>
      </c>
      <c r="E418" s="2" t="n">
        <v>0</v>
      </c>
      <c r="F418" s="2" t="n">
        <v>18.434948822922</v>
      </c>
      <c r="G418" s="2" t="n">
        <v>0.885911840968021</v>
      </c>
      <c r="H418" s="2" t="n">
        <v>0.99291093660101</v>
      </c>
      <c r="I418" s="2" t="n">
        <v>0.0924794879077056</v>
      </c>
      <c r="J418" s="2" t="n">
        <v>0.296502422567572</v>
      </c>
      <c r="K418" s="2" t="n">
        <v>6.22278832420919</v>
      </c>
      <c r="L418" s="2" t="n">
        <v>0.755</v>
      </c>
      <c r="M418" s="2" t="n">
        <v>0.097</v>
      </c>
      <c r="N418" s="2" t="n">
        <v>13.248</v>
      </c>
      <c r="O418" s="2" t="s">
        <v>41</v>
      </c>
      <c r="P418" s="2" t="n">
        <v>252.7</v>
      </c>
      <c r="Q418" s="2" t="n">
        <v>99.9</v>
      </c>
      <c r="R418" s="2" t="n">
        <v>11.808</v>
      </c>
      <c r="S418" s="2" t="n">
        <v>0.349551448010219</v>
      </c>
      <c r="T418" s="2" t="n">
        <v>-0.229358850934531</v>
      </c>
      <c r="U418" s="2" t="n">
        <v>-1.03077174055118</v>
      </c>
      <c r="V418" s="2" t="n">
        <v>0.131107862861006</v>
      </c>
      <c r="W418" s="2" t="n">
        <v>0.0595979212770079</v>
      </c>
      <c r="X418" s="2" t="n">
        <v>0.025340491483801</v>
      </c>
      <c r="Y418" s="2" t="n">
        <v>0.114749819649585</v>
      </c>
      <c r="Z418" s="2" t="n">
        <v>0.15275184967679</v>
      </c>
      <c r="AA418" s="2" t="n">
        <v>0.165559864937306</v>
      </c>
      <c r="AB418" s="2" t="n">
        <v>0.158517385606497</v>
      </c>
      <c r="AC418" s="2" t="n">
        <v>0.146185264907915</v>
      </c>
      <c r="AD418" s="2" t="n">
        <v>0.131616273636351</v>
      </c>
      <c r="AE418" s="2" t="n">
        <v>0.0714114252340311</v>
      </c>
      <c r="AF418" s="2" t="n">
        <v>0.0338676248677246</v>
      </c>
      <c r="AG418" s="2" t="n">
        <v>0.709099218465173</v>
      </c>
      <c r="AH418" s="3" t="b">
        <f aca="false">TRUE()</f>
        <v>1</v>
      </c>
      <c r="AI418" s="3" t="n">
        <v>1.2302279058844</v>
      </c>
      <c r="AJ418" s="3" t="b">
        <f aca="false">TRUE()</f>
        <v>1</v>
      </c>
      <c r="AK418" s="3" t="n">
        <v>-0.15154042743696</v>
      </c>
      <c r="AL418" s="3" t="b">
        <f aca="false">TRUE()</f>
        <v>1</v>
      </c>
      <c r="AM418" s="3" t="n">
        <v>-1.6795540037566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0</v>
      </c>
      <c r="E419" s="2" t="n">
        <v>2</v>
      </c>
      <c r="F419" s="2" t="n">
        <v>21.3706222693432</v>
      </c>
      <c r="G419" s="2" t="n">
        <v>0.919762258543834</v>
      </c>
      <c r="H419" s="2" t="n">
        <v>0.97918139241688</v>
      </c>
      <c r="I419" s="2" t="n">
        <v>0.186232343617927</v>
      </c>
      <c r="J419" s="2" t="n">
        <v>0.427103740026648</v>
      </c>
      <c r="K419" s="2" t="n">
        <v>3.8297641124644</v>
      </c>
      <c r="L419" s="2" t="n">
        <v>0.789</v>
      </c>
      <c r="M419" s="2" t="n">
        <v>0.154</v>
      </c>
      <c r="N419" s="2" t="n">
        <v>8.326</v>
      </c>
      <c r="O419" s="2" t="s">
        <v>41</v>
      </c>
      <c r="P419" s="2" t="n">
        <v>467.5</v>
      </c>
      <c r="Q419" s="2" t="n">
        <v>168.5</v>
      </c>
      <c r="R419" s="2" t="n">
        <v>21.847</v>
      </c>
      <c r="S419" s="2" t="n">
        <v>0.50478685633899</v>
      </c>
      <c r="T419" s="2" t="n">
        <v>-0.500165884988268</v>
      </c>
      <c r="U419" s="2" t="n">
        <v>-0.65094709133754</v>
      </c>
      <c r="V419" s="2" t="n">
        <v>0.0952772630260721</v>
      </c>
      <c r="W419" s="2" t="n">
        <v>0.053642966912806</v>
      </c>
      <c r="X419" s="2" t="n">
        <v>0.133885102000904</v>
      </c>
      <c r="Y419" s="2" t="n">
        <v>0.111501720221835</v>
      </c>
      <c r="Z419" s="2" t="n">
        <v>0.118049083071657</v>
      </c>
      <c r="AA419" s="2" t="n">
        <v>0.130486251477386</v>
      </c>
      <c r="AB419" s="2" t="n">
        <v>0.135115724472762</v>
      </c>
      <c r="AC419" s="2" t="n">
        <v>0.143118442786242</v>
      </c>
      <c r="AD419" s="2" t="n">
        <v>0.139509444366219</v>
      </c>
      <c r="AE419" s="2" t="n">
        <v>0.0773191373748962</v>
      </c>
      <c r="AF419" s="2" t="n">
        <v>0.0110150942280987</v>
      </c>
      <c r="AG419" s="2" t="n">
        <v>-0.637676659412699</v>
      </c>
      <c r="AH419" s="3" t="b">
        <f aca="false">TRUE()</f>
        <v>1</v>
      </c>
      <c r="AI419" s="3" t="n">
        <v>1.60918530666298</v>
      </c>
      <c r="AJ419" s="3" t="b">
        <f aca="false">TRUE()</f>
        <v>1</v>
      </c>
      <c r="AK419" s="3" t="n">
        <v>1.6795342142398</v>
      </c>
      <c r="AL419" s="3" t="b">
        <f aca="false">TRUE()</f>
        <v>1</v>
      </c>
      <c r="AM419" s="3" t="n">
        <v>0.099700257767993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0</v>
      </c>
      <c r="E420" s="2" t="n">
        <v>3</v>
      </c>
      <c r="F420" s="2" t="n">
        <v>33.6900675259798</v>
      </c>
      <c r="G420" s="2" t="n">
        <v>0.757602085143354</v>
      </c>
      <c r="H420" s="2" t="n">
        <v>0.986872016109074</v>
      </c>
      <c r="I420" s="2" t="n">
        <v>0.144415307363302</v>
      </c>
      <c r="J420" s="2" t="n">
        <v>0.326211967934051</v>
      </c>
      <c r="K420" s="2" t="n">
        <v>5.35896814630042</v>
      </c>
      <c r="L420" s="2" t="n">
        <v>0.758</v>
      </c>
      <c r="M420" s="2" t="n">
        <v>0.104</v>
      </c>
      <c r="N420" s="2" t="n">
        <v>11.461</v>
      </c>
      <c r="O420" s="2" t="s">
        <v>41</v>
      </c>
      <c r="P420" s="2" t="n">
        <v>473.2</v>
      </c>
      <c r="Q420" s="2" t="n">
        <v>174.8</v>
      </c>
      <c r="R420" s="2" t="n">
        <v>22.112</v>
      </c>
      <c r="S420" s="2" t="n">
        <v>0.460000434929236</v>
      </c>
      <c r="T420" s="2" t="n">
        <v>-0.234703894296683</v>
      </c>
      <c r="U420" s="2" t="n">
        <v>-0.660020077332047</v>
      </c>
      <c r="V420" s="2" t="n">
        <v>0.189960453873756</v>
      </c>
      <c r="W420" s="2" t="n">
        <v>0.0514959390187146</v>
      </c>
      <c r="X420" s="2" t="n">
        <v>0.118988602476869</v>
      </c>
      <c r="Y420" s="2" t="n">
        <v>0.135131331908346</v>
      </c>
      <c r="Z420" s="2" t="n">
        <v>0.135252011432555</v>
      </c>
      <c r="AA420" s="2" t="n">
        <v>0.137422393379878</v>
      </c>
      <c r="AB420" s="2" t="n">
        <v>0.123255971379285</v>
      </c>
      <c r="AC420" s="2" t="n">
        <v>0.112949180759444</v>
      </c>
      <c r="AD420" s="2" t="n">
        <v>0.119746715667996</v>
      </c>
      <c r="AE420" s="2" t="n">
        <v>0.0911542214410294</v>
      </c>
      <c r="AF420" s="2" t="n">
        <v>0.0260995715545981</v>
      </c>
      <c r="AG420" s="2" t="n">
        <v>0.222947773476882</v>
      </c>
      <c r="AH420" s="3" t="b">
        <f aca="false">TRUE()</f>
        <v>1</v>
      </c>
      <c r="AI420" s="3" t="n">
        <v>1.26366532360016</v>
      </c>
      <c r="AJ420" s="3" t="b">
        <f aca="false">TRUE()</f>
        <v>1</v>
      </c>
      <c r="AK420" s="3" t="n">
        <v>0.0733283882075537</v>
      </c>
      <c r="AL420" s="3" t="b">
        <f aca="false">TRUE()</f>
        <v>1</v>
      </c>
      <c r="AM420" s="3" t="n">
        <v>0.14691510549001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1</v>
      </c>
      <c r="E421" s="2" t="n">
        <v>1</v>
      </c>
      <c r="F421" s="2" t="n">
        <v>71.565051177078</v>
      </c>
      <c r="G421" s="2" t="n">
        <v>0.589708869329722</v>
      </c>
      <c r="H421" s="2" t="n">
        <v>0.969216968838792</v>
      </c>
      <c r="I421" s="2" t="n">
        <v>0.0804900307348183</v>
      </c>
      <c r="J421" s="2" t="n">
        <v>0.279520931565632</v>
      </c>
      <c r="K421" s="2" t="n">
        <v>5.82216627677216</v>
      </c>
      <c r="L421" s="2" t="n">
        <v>0.724</v>
      </c>
      <c r="M421" s="2" t="n">
        <v>0.184</v>
      </c>
      <c r="N421" s="2" t="n">
        <v>12.221</v>
      </c>
      <c r="O421" s="2" t="s">
        <v>41</v>
      </c>
      <c r="P421" s="2" t="n">
        <v>444.7</v>
      </c>
      <c r="Q421" s="2" t="n">
        <v>160.7</v>
      </c>
      <c r="R421" s="2" t="n">
        <v>20.783</v>
      </c>
      <c r="S421" s="2" t="n">
        <v>0.562503591000593</v>
      </c>
      <c r="T421" s="2" t="n">
        <v>-0.111028651490174</v>
      </c>
      <c r="U421" s="2" t="n">
        <v>-0.713740844189082</v>
      </c>
      <c r="V421" s="2" t="n">
        <v>0.212115204102604</v>
      </c>
      <c r="W421" s="2" t="n">
        <v>0.0149582044265002</v>
      </c>
      <c r="X421" s="2" t="n">
        <v>0.163265651249414</v>
      </c>
      <c r="Y421" s="2" t="n">
        <v>0.158259833881453</v>
      </c>
      <c r="Z421" s="2" t="n">
        <v>0.140520684797852</v>
      </c>
      <c r="AA421" s="2" t="n">
        <v>0.101581752093147</v>
      </c>
      <c r="AB421" s="2" t="n">
        <v>0.11185576710395</v>
      </c>
      <c r="AC421" s="2" t="n">
        <v>0.124352870341736</v>
      </c>
      <c r="AD421" s="2" t="n">
        <v>0.118007539222274</v>
      </c>
      <c r="AE421" s="2" t="n">
        <v>0.0667272027313004</v>
      </c>
      <c r="AF421" s="2" t="n">
        <v>0.0154286985788736</v>
      </c>
      <c r="AG421" s="2" t="n">
        <v>0.483632168451147</v>
      </c>
      <c r="AH421" s="3" t="b">
        <f aca="false">TRUE()</f>
        <v>1</v>
      </c>
      <c r="AI421" s="3" t="n">
        <v>0.884707922821576</v>
      </c>
      <c r="AJ421" s="3" t="b">
        <f aca="false">TRUE()</f>
        <v>1</v>
      </c>
      <c r="AK421" s="3" t="n">
        <v>2.64325770985914</v>
      </c>
      <c r="AL421" s="3" t="b">
        <f aca="false">FALSE()</f>
        <v>0</v>
      </c>
      <c r="AM421" s="3" t="n">
        <v>-0.0891591331200981</v>
      </c>
      <c r="AN421" s="3" t="b">
        <f aca="false">TRUE()</f>
        <v>1</v>
      </c>
      <c r="AO421" s="3" t="n">
        <v>0</v>
      </c>
      <c r="AP421" s="3" t="n">
        <v>1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1</v>
      </c>
      <c r="E422" s="2" t="n">
        <v>3</v>
      </c>
      <c r="F422" s="2" t="n">
        <v>33.6900675259798</v>
      </c>
      <c r="G422" s="2" t="n">
        <v>0.614627285513361</v>
      </c>
      <c r="H422" s="2" t="n">
        <v>0.981542658953624</v>
      </c>
      <c r="I422" s="2" t="n">
        <v>0.0989165655198695</v>
      </c>
      <c r="J422" s="2" t="n">
        <v>0.260124469301187</v>
      </c>
      <c r="K422" s="2" t="n">
        <v>6.08663890746023</v>
      </c>
      <c r="L422" s="2" t="n">
        <v>0.643</v>
      </c>
      <c r="M422" s="2" t="n">
        <v>0.079</v>
      </c>
      <c r="N422" s="2" t="n">
        <v>12.893</v>
      </c>
      <c r="O422" s="2" t="s">
        <v>41</v>
      </c>
      <c r="P422" s="2" t="n">
        <v>527.8</v>
      </c>
      <c r="Q422" s="2" t="n">
        <v>160.4</v>
      </c>
      <c r="R422" s="2" t="n">
        <v>24.661</v>
      </c>
      <c r="S422" s="2" t="n">
        <v>-1</v>
      </c>
      <c r="T422" s="2" t="n">
        <v>-0.84592796169462</v>
      </c>
      <c r="U422" s="2" t="n">
        <v>0.446823256840673</v>
      </c>
      <c r="V422" s="2" t="n">
        <v>0.19560398356051</v>
      </c>
      <c r="W422" s="2" t="n">
        <v>0.0476090082272413</v>
      </c>
      <c r="X422" s="2" t="n">
        <v>0.0902081347340143</v>
      </c>
      <c r="Y422" s="2" t="n">
        <v>0.134001934903107</v>
      </c>
      <c r="Z422" s="2" t="n">
        <v>0.162151676118993</v>
      </c>
      <c r="AA422" s="2" t="n">
        <v>0.138744767115618</v>
      </c>
      <c r="AB422" s="2" t="n">
        <v>0.1229993615835</v>
      </c>
      <c r="AC422" s="2" t="n">
        <v>0.13786837489359</v>
      </c>
      <c r="AD422" s="2" t="n">
        <v>0.11823457990291</v>
      </c>
      <c r="AE422" s="2" t="n">
        <v>0.0770108649385288</v>
      </c>
      <c r="AF422" s="2" t="n">
        <v>0.0187803058097398</v>
      </c>
      <c r="AG422" s="2" t="n">
        <v>0.632475359264459</v>
      </c>
      <c r="AH422" s="3" t="b">
        <f aca="false">TRUE()</f>
        <v>1</v>
      </c>
      <c r="AI422" s="3" t="n">
        <v>-0.0181023555038704</v>
      </c>
      <c r="AJ422" s="3" t="b">
        <f aca="false">TRUE()</f>
        <v>1</v>
      </c>
      <c r="AK422" s="3" t="n">
        <v>-0.729774524808567</v>
      </c>
      <c r="AL422" s="3" t="b">
        <f aca="false">TRUE()</f>
        <v>1</v>
      </c>
      <c r="AM422" s="3" t="n">
        <v>0.59918364682728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2</v>
      </c>
      <c r="E423" s="2" t="n">
        <v>0</v>
      </c>
      <c r="F423" s="2" t="n">
        <v>18.434948822922</v>
      </c>
      <c r="G423" s="2" t="n">
        <v>0.826465927099842</v>
      </c>
      <c r="H423" s="2" t="n">
        <v>0.992982624319073</v>
      </c>
      <c r="I423" s="2" t="n">
        <v>0.128085343861765</v>
      </c>
      <c r="J423" s="2" t="n">
        <v>0.278761710889908</v>
      </c>
      <c r="K423" s="2" t="n">
        <v>6.31055463183872</v>
      </c>
      <c r="L423" s="2" t="n">
        <v>0.742</v>
      </c>
      <c r="M423" s="2" t="n">
        <v>0.103</v>
      </c>
      <c r="N423" s="2" t="n">
        <v>13.467</v>
      </c>
      <c r="O423" s="2" t="s">
        <v>41</v>
      </c>
      <c r="P423" s="2" t="n">
        <v>330.2</v>
      </c>
      <c r="Q423" s="2" t="n">
        <v>129.6</v>
      </c>
      <c r="R423" s="2" t="n">
        <v>15.428</v>
      </c>
      <c r="S423" s="2" t="n">
        <v>0.356077678670446</v>
      </c>
      <c r="T423" s="2" t="n">
        <v>-0.293882432706954</v>
      </c>
      <c r="U423" s="2" t="n">
        <v>-1.04947183296294</v>
      </c>
      <c r="V423" s="2" t="n">
        <v>0.0504165369664891</v>
      </c>
      <c r="W423" s="2" t="n">
        <v>0.00892490894703979</v>
      </c>
      <c r="X423" s="2" t="n">
        <v>0.0174035503537684</v>
      </c>
      <c r="Y423" s="2" t="n">
        <v>0.123080598283698</v>
      </c>
      <c r="Z423" s="2" t="n">
        <v>0.161618193554287</v>
      </c>
      <c r="AA423" s="2" t="n">
        <v>0.138339242584543</v>
      </c>
      <c r="AB423" s="2" t="n">
        <v>0.142206631622418</v>
      </c>
      <c r="AC423" s="2" t="n">
        <v>0.147129756206834</v>
      </c>
      <c r="AD423" s="2" t="n">
        <v>0.134987739739471</v>
      </c>
      <c r="AE423" s="2" t="n">
        <v>0.095325892002092</v>
      </c>
      <c r="AF423" s="2" t="n">
        <v>0.0399083956528877</v>
      </c>
      <c r="AG423" s="2" t="n">
        <v>0.75849343078686</v>
      </c>
      <c r="AH423" s="3" t="b">
        <f aca="false">TRUE()</f>
        <v>1</v>
      </c>
      <c r="AI423" s="3" t="n">
        <v>1.08533242911612</v>
      </c>
      <c r="AJ423" s="3" t="b">
        <f aca="false">TRUE()</f>
        <v>1</v>
      </c>
      <c r="AK423" s="3" t="n">
        <v>0.0412042716869088</v>
      </c>
      <c r="AL423" s="3" t="b">
        <f aca="false">TRUE()</f>
        <v>1</v>
      </c>
      <c r="AM423" s="3" t="n">
        <v>-1.03759774086951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3</v>
      </c>
      <c r="E424" s="2" t="n">
        <v>1</v>
      </c>
      <c r="F424" s="2" t="n">
        <v>18.434948822922</v>
      </c>
      <c r="G424" s="2" t="n">
        <v>0.792540792540793</v>
      </c>
      <c r="H424" s="2" t="n">
        <v>0.993631392284758</v>
      </c>
      <c r="I424" s="2" t="n">
        <v>0.090926579544204</v>
      </c>
      <c r="J424" s="2" t="n">
        <v>0.269750912012791</v>
      </c>
      <c r="K424" s="2" t="n">
        <v>5.13805802252732</v>
      </c>
      <c r="L424" s="2" t="n">
        <v>0.597</v>
      </c>
      <c r="M424" s="2" t="n">
        <v>0.067</v>
      </c>
      <c r="N424" s="2" t="n">
        <v>11.039</v>
      </c>
      <c r="O424" s="2" t="s">
        <v>41</v>
      </c>
      <c r="P424" s="2" t="n">
        <v>549.9</v>
      </c>
      <c r="Q424" s="2" t="n">
        <v>195.4</v>
      </c>
      <c r="R424" s="2" t="n">
        <v>25.695</v>
      </c>
      <c r="S424" s="2" t="n">
        <v>0.535272605759656</v>
      </c>
      <c r="T424" s="2" t="n">
        <v>-0.497356375323796</v>
      </c>
      <c r="U424" s="2" t="n">
        <v>-0.716246795486836</v>
      </c>
      <c r="V424" s="2" t="n">
        <v>0.146474266395543</v>
      </c>
      <c r="W424" s="2" t="n">
        <v>0.0562097670516649</v>
      </c>
      <c r="X424" s="2" t="n">
        <v>0.0222092062800957</v>
      </c>
      <c r="Y424" s="2" t="n">
        <v>0.108288000261987</v>
      </c>
      <c r="Z424" s="2" t="n">
        <v>0.15881896358738</v>
      </c>
      <c r="AA424" s="2" t="n">
        <v>0.172277920099014</v>
      </c>
      <c r="AB424" s="2" t="n">
        <v>0.168032042966718</v>
      </c>
      <c r="AC424" s="2" t="n">
        <v>0.141381087531</v>
      </c>
      <c r="AD424" s="2" t="n">
        <v>0.12876652954153</v>
      </c>
      <c r="AE424" s="2" t="n">
        <v>0.0738840126769146</v>
      </c>
      <c r="AF424" s="2" t="n">
        <v>0.0263422370553609</v>
      </c>
      <c r="AG424" s="2" t="n">
        <v>0.098621231180972</v>
      </c>
      <c r="AH424" s="3" t="b">
        <f aca="false">TRUE()</f>
        <v>1</v>
      </c>
      <c r="AI424" s="3" t="n">
        <v>-0.530809427145482</v>
      </c>
      <c r="AJ424" s="3" t="b">
        <f aca="false">TRUE()</f>
        <v>1</v>
      </c>
      <c r="AK424" s="3" t="n">
        <v>-1.11526392305631</v>
      </c>
      <c r="AL424" s="3" t="b">
        <f aca="false">TRUE()</f>
        <v>1</v>
      </c>
      <c r="AM424" s="3" t="n">
        <v>0.78224472308285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3</v>
      </c>
      <c r="E425" s="2" t="n">
        <v>2</v>
      </c>
      <c r="F425" s="2" t="n">
        <v>24.2277453179541</v>
      </c>
      <c r="G425" s="2" t="n">
        <v>0.764075067024129</v>
      </c>
      <c r="H425" s="2" t="n">
        <v>0.985284563657993</v>
      </c>
      <c r="I425" s="2" t="n">
        <v>0.15113422334424</v>
      </c>
      <c r="J425" s="2" t="n">
        <v>0.356532525780571</v>
      </c>
      <c r="K425" s="2" t="n">
        <v>4.08770594394163</v>
      </c>
      <c r="L425" s="2" t="n">
        <v>0.611</v>
      </c>
      <c r="M425" s="2" t="n">
        <v>0.093</v>
      </c>
      <c r="N425" s="2" t="n">
        <v>8.844</v>
      </c>
      <c r="O425" s="2" t="s">
        <v>41</v>
      </c>
      <c r="P425" s="2" t="n">
        <v>513.4</v>
      </c>
      <c r="Q425" s="2" t="n">
        <v>185.1</v>
      </c>
      <c r="R425" s="2" t="n">
        <v>23.992</v>
      </c>
      <c r="S425" s="2" t="n">
        <v>0.481541572854515</v>
      </c>
      <c r="T425" s="2" t="n">
        <v>-0.390328505845011</v>
      </c>
      <c r="U425" s="2" t="n">
        <v>-1.09042420373971</v>
      </c>
      <c r="V425" s="2" t="n">
        <v>0.0484547544628948</v>
      </c>
      <c r="W425" s="2" t="n">
        <v>0.0139968664245609</v>
      </c>
      <c r="X425" s="2" t="n">
        <v>0.0696868571194343</v>
      </c>
      <c r="Y425" s="2" t="n">
        <v>0.111229072491203</v>
      </c>
      <c r="Z425" s="2" t="n">
        <v>0.136780730851026</v>
      </c>
      <c r="AA425" s="2" t="n">
        <v>0.143405180322715</v>
      </c>
      <c r="AB425" s="2" t="n">
        <v>0.14003227768207</v>
      </c>
      <c r="AC425" s="2" t="n">
        <v>0.14256787446553</v>
      </c>
      <c r="AD425" s="2" t="n">
        <v>0.137648171372389</v>
      </c>
      <c r="AE425" s="2" t="n">
        <v>0.0930766821238597</v>
      </c>
      <c r="AF425" s="2" t="n">
        <v>0.025573153571772</v>
      </c>
      <c r="AG425" s="2" t="n">
        <v>-0.492508952866228</v>
      </c>
      <c r="AH425" s="3" t="b">
        <f aca="false">TRUE()</f>
        <v>1</v>
      </c>
      <c r="AI425" s="3" t="n">
        <v>-0.374768144471948</v>
      </c>
      <c r="AJ425" s="3" t="b">
        <f aca="false">TRUE()</f>
        <v>1</v>
      </c>
      <c r="AK425" s="3" t="n">
        <v>-0.280036893519539</v>
      </c>
      <c r="AL425" s="3" t="b">
        <f aca="false">TRUE()</f>
        <v>1</v>
      </c>
      <c r="AM425" s="3" t="n">
        <v>0.47990403152954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4</v>
      </c>
      <c r="E426" s="2" t="n">
        <v>0</v>
      </c>
      <c r="F426" s="2" t="n">
        <v>18.9246444160512</v>
      </c>
      <c r="G426" s="2" t="n">
        <v>0.66852146263911</v>
      </c>
      <c r="H426" s="2" t="n">
        <v>0.974520094471204</v>
      </c>
      <c r="I426" s="2" t="n">
        <v>0.139281276940982</v>
      </c>
      <c r="J426" s="2" t="n">
        <v>0.341472915437986</v>
      </c>
      <c r="K426" s="2" t="n">
        <v>5.19167869428746</v>
      </c>
      <c r="L426" s="2" t="n">
        <v>0.733</v>
      </c>
      <c r="M426" s="2" t="n">
        <v>0.115</v>
      </c>
      <c r="N426" s="2" t="n">
        <v>11.128</v>
      </c>
      <c r="O426" s="2" t="s">
        <v>41</v>
      </c>
      <c r="P426" s="2" t="n">
        <v>348.3</v>
      </c>
      <c r="Q426" s="2" t="n">
        <v>139.8</v>
      </c>
      <c r="R426" s="2" t="n">
        <v>16.278</v>
      </c>
      <c r="S426" s="2" t="n">
        <v>0.412210793354503</v>
      </c>
      <c r="T426" s="2" t="n">
        <v>-0.324022469651822</v>
      </c>
      <c r="U426" s="2" t="n">
        <v>-0.865289139658713</v>
      </c>
      <c r="V426" s="2" t="n">
        <v>0.20775965400323</v>
      </c>
      <c r="W426" s="2" t="n">
        <v>0.06199149282724</v>
      </c>
      <c r="X426" s="2" t="n">
        <v>0.0526572562424419</v>
      </c>
      <c r="Y426" s="2" t="n">
        <v>0.127067111462499</v>
      </c>
      <c r="Z426" s="2" t="n">
        <v>0.166165267969955</v>
      </c>
      <c r="AA426" s="2" t="n">
        <v>0.161585169072169</v>
      </c>
      <c r="AB426" s="2" t="n">
        <v>0.140271325414048</v>
      </c>
      <c r="AC426" s="2" t="n">
        <v>0.143087776572789</v>
      </c>
      <c r="AD426" s="2" t="n">
        <v>0.13190127017095</v>
      </c>
      <c r="AE426" s="2" t="n">
        <v>0.0676174947798432</v>
      </c>
      <c r="AF426" s="2" t="n">
        <v>0.0096473283153044</v>
      </c>
      <c r="AG426" s="2" t="n">
        <v>0.128798538592964</v>
      </c>
      <c r="AH426" s="3" t="b">
        <f aca="false">TRUE()</f>
        <v>1</v>
      </c>
      <c r="AI426" s="3" t="n">
        <v>0.985020175968847</v>
      </c>
      <c r="AJ426" s="3" t="b">
        <f aca="false">TRUE()</f>
        <v>1</v>
      </c>
      <c r="AK426" s="3" t="n">
        <v>0.426693669934647</v>
      </c>
      <c r="AL426" s="3" t="b">
        <f aca="false">TRUE()</f>
        <v>1</v>
      </c>
      <c r="AM426" s="3" t="n">
        <v>-0.88766989108553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5</v>
      </c>
      <c r="E427" s="2" t="n">
        <v>1</v>
      </c>
      <c r="F427" s="2" t="n">
        <v>36.0273733851036</v>
      </c>
      <c r="G427" s="2" t="n">
        <v>0.761308950914341</v>
      </c>
      <c r="H427" s="2" t="n">
        <v>0.986160146143818</v>
      </c>
      <c r="I427" s="2" t="n">
        <v>0.115602901731579</v>
      </c>
      <c r="J427" s="2" t="n">
        <v>0.320073230748414</v>
      </c>
      <c r="K427" s="2" t="n">
        <v>5.16157683985846</v>
      </c>
      <c r="L427" s="2" t="n">
        <v>0.699</v>
      </c>
      <c r="M427" s="2" t="n">
        <v>0.117</v>
      </c>
      <c r="N427" s="2" t="n">
        <v>11.019</v>
      </c>
      <c r="O427" s="2" t="s">
        <v>41</v>
      </c>
      <c r="P427" s="2" t="n">
        <v>378.3</v>
      </c>
      <c r="Q427" s="2" t="n">
        <v>118.3</v>
      </c>
      <c r="R427" s="2" t="n">
        <v>17.678</v>
      </c>
      <c r="S427" s="2" t="n">
        <v>0.323204795532496</v>
      </c>
      <c r="T427" s="2" t="n">
        <v>-0.252597669409895</v>
      </c>
      <c r="U427" s="2" t="n">
        <v>-0.659265092361942</v>
      </c>
      <c r="V427" s="2" t="n">
        <v>0.117290340662294</v>
      </c>
      <c r="W427" s="2" t="n">
        <v>0.0717228877238498</v>
      </c>
      <c r="X427" s="2" t="n">
        <v>0.0420661193747484</v>
      </c>
      <c r="Y427" s="2" t="n">
        <v>0.122331275448933</v>
      </c>
      <c r="Z427" s="2" t="n">
        <v>0.153390173612314</v>
      </c>
      <c r="AA427" s="2" t="n">
        <v>0.168656329241228</v>
      </c>
      <c r="AB427" s="2" t="n">
        <v>0.116318070335236</v>
      </c>
      <c r="AC427" s="2" t="n">
        <v>0.117837020036781</v>
      </c>
      <c r="AD427" s="2" t="n">
        <v>0.137692695732581</v>
      </c>
      <c r="AE427" s="2" t="n">
        <v>0.103820111684943</v>
      </c>
      <c r="AF427" s="2" t="n">
        <v>0.0378882045332361</v>
      </c>
      <c r="AG427" s="2" t="n">
        <v>0.111857443210225</v>
      </c>
      <c r="AH427" s="3" t="b">
        <f aca="false">TRUE()</f>
        <v>1</v>
      </c>
      <c r="AI427" s="3" t="n">
        <v>0.606062775190265</v>
      </c>
      <c r="AJ427" s="3" t="b">
        <f aca="false">TRUE()</f>
        <v>1</v>
      </c>
      <c r="AK427" s="3" t="n">
        <v>0.490941902975937</v>
      </c>
      <c r="AL427" s="3" t="b">
        <f aca="false">TRUE()</f>
        <v>1</v>
      </c>
      <c r="AM427" s="3" t="n">
        <v>-0.63917069254857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5</v>
      </c>
      <c r="E428" s="2" t="n">
        <v>2</v>
      </c>
      <c r="F428" s="2" t="n">
        <v>24.2277453179541</v>
      </c>
      <c r="G428" s="2" t="n">
        <v>0.859060402684564</v>
      </c>
      <c r="H428" s="2" t="n">
        <v>0.966376213976241</v>
      </c>
      <c r="I428" s="2" t="n">
        <v>0.260759458761761</v>
      </c>
      <c r="J428" s="2" t="n">
        <v>0.523028305737178</v>
      </c>
      <c r="K428" s="2" t="n">
        <v>2.16224059434272</v>
      </c>
      <c r="L428" s="2" t="n">
        <v>0.571</v>
      </c>
      <c r="M428" s="2" t="n">
        <v>0.099</v>
      </c>
      <c r="N428" s="2" t="n">
        <v>4.932</v>
      </c>
      <c r="O428" s="2" t="s">
        <v>41</v>
      </c>
      <c r="P428" s="2" t="n">
        <v>614.9</v>
      </c>
      <c r="Q428" s="2" t="n">
        <v>196.9</v>
      </c>
      <c r="R428" s="2" t="n">
        <v>28.735</v>
      </c>
      <c r="S428" s="2" t="n">
        <v>-1</v>
      </c>
      <c r="T428" s="2" t="n">
        <v>-0.0708506829412174</v>
      </c>
      <c r="U428" s="2" t="n">
        <v>-0.913458946999895</v>
      </c>
      <c r="V428" s="2" t="n">
        <v>0.351198591916284</v>
      </c>
      <c r="W428" s="2" t="n">
        <v>0.0932387019423626</v>
      </c>
      <c r="X428" s="2" t="n">
        <v>0.170000283802831</v>
      </c>
      <c r="Y428" s="2" t="n">
        <v>0.167034628228528</v>
      </c>
      <c r="Z428" s="2" t="n">
        <v>0.14234611001635</v>
      </c>
      <c r="AA428" s="2" t="n">
        <v>0.130302898640492</v>
      </c>
      <c r="AB428" s="2" t="n">
        <v>0.122853450798191</v>
      </c>
      <c r="AC428" s="2" t="n">
        <v>0.102135304466189</v>
      </c>
      <c r="AD428" s="2" t="n">
        <v>0.0804523433445716</v>
      </c>
      <c r="AE428" s="2" t="n">
        <v>0.0587717846379066</v>
      </c>
      <c r="AF428" s="2" t="n">
        <v>0.0261031960649406</v>
      </c>
      <c r="AG428" s="2" t="n">
        <v>-1.57614624905504</v>
      </c>
      <c r="AH428" s="3" t="b">
        <f aca="false">TRUE()</f>
        <v>1</v>
      </c>
      <c r="AI428" s="3" t="n">
        <v>-0.820600380682046</v>
      </c>
      <c r="AJ428" s="3" t="b">
        <f aca="false">TRUE()</f>
        <v>1</v>
      </c>
      <c r="AK428" s="3" t="n">
        <v>-0.0872921943956702</v>
      </c>
      <c r="AL428" s="3" t="b">
        <f aca="false">TRUE()</f>
        <v>1</v>
      </c>
      <c r="AM428" s="3" t="n">
        <v>1.3206596532462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5</v>
      </c>
      <c r="E429" s="2" t="n">
        <v>3</v>
      </c>
      <c r="F429" s="2" t="n">
        <v>33.6900675259798</v>
      </c>
      <c r="G429" s="2" t="n">
        <v>0.693548387096774</v>
      </c>
      <c r="H429" s="2" t="n">
        <v>0.976492899102479</v>
      </c>
      <c r="I429" s="2" t="n">
        <v>0.140816101912582</v>
      </c>
      <c r="J429" s="2" t="n">
        <v>0.344909614597827</v>
      </c>
      <c r="K429" s="2" t="n">
        <v>4.35932194258247</v>
      </c>
      <c r="L429" s="2" t="n">
        <v>0.671</v>
      </c>
      <c r="M429" s="2" t="n">
        <v>0.091</v>
      </c>
      <c r="N429" s="2" t="n">
        <v>9.454</v>
      </c>
      <c r="O429" s="2" t="s">
        <v>41</v>
      </c>
      <c r="P429" s="2" t="n">
        <v>480.7</v>
      </c>
      <c r="Q429" s="2" t="n">
        <v>183.8</v>
      </c>
      <c r="R429" s="2" t="n">
        <v>22.462</v>
      </c>
      <c r="S429" s="2" t="n">
        <v>0.505826197760865</v>
      </c>
      <c r="T429" s="2" t="n">
        <v>-0.446987892087919</v>
      </c>
      <c r="U429" s="2" t="n">
        <v>-0.812834922248946</v>
      </c>
      <c r="V429" s="2" t="n">
        <v>0.0803018247937491</v>
      </c>
      <c r="W429" s="2" t="n">
        <v>0.0213824746916435</v>
      </c>
      <c r="X429" s="2" t="n">
        <v>0.0881886674181366</v>
      </c>
      <c r="Y429" s="2" t="n">
        <v>0.116767302345871</v>
      </c>
      <c r="Z429" s="2" t="n">
        <v>0.132540464132939</v>
      </c>
      <c r="AA429" s="2" t="n">
        <v>0.13975430077768</v>
      </c>
      <c r="AB429" s="2" t="n">
        <v>0.145421795908461</v>
      </c>
      <c r="AC429" s="2" t="n">
        <v>0.142826070217978</v>
      </c>
      <c r="AD429" s="2" t="n">
        <v>0.13990571534216</v>
      </c>
      <c r="AE429" s="2" t="n">
        <v>0.0811760361245812</v>
      </c>
      <c r="AF429" s="2" t="n">
        <v>0.0134196477321937</v>
      </c>
      <c r="AG429" s="2" t="n">
        <v>-0.339645528743791</v>
      </c>
      <c r="AH429" s="3" t="b">
        <f aca="false">TRUE()</f>
        <v>1</v>
      </c>
      <c r="AI429" s="3" t="n">
        <v>0.293980209843198</v>
      </c>
      <c r="AJ429" s="3" t="b">
        <f aca="false">TRUE()</f>
        <v>1</v>
      </c>
      <c r="AK429" s="3" t="n">
        <v>-0.344285126560829</v>
      </c>
      <c r="AL429" s="3" t="b">
        <f aca="false">TRUE()</f>
        <v>1</v>
      </c>
      <c r="AM429" s="3" t="n">
        <v>0.20903990512425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5</v>
      </c>
      <c r="E430" s="2" t="n">
        <v>4</v>
      </c>
      <c r="F430" s="2" t="n">
        <v>31.7594800848128</v>
      </c>
      <c r="G430" s="2" t="n">
        <v>0.745744680851064</v>
      </c>
      <c r="H430" s="2" t="n">
        <v>0.982970763130032</v>
      </c>
      <c r="I430" s="2" t="n">
        <v>0.128201798457246</v>
      </c>
      <c r="J430" s="2" t="n">
        <v>0.315499452902644</v>
      </c>
      <c r="K430" s="2" t="n">
        <v>4.84193265565807</v>
      </c>
      <c r="L430" s="2" t="n">
        <v>0.671</v>
      </c>
      <c r="M430" s="2" t="n">
        <v>0.111</v>
      </c>
      <c r="N430" s="2" t="n">
        <v>10.33</v>
      </c>
      <c r="O430" s="2" t="s">
        <v>41</v>
      </c>
      <c r="P430" s="2" t="n">
        <v>351</v>
      </c>
      <c r="Q430" s="2" t="n">
        <v>143.8</v>
      </c>
      <c r="R430" s="2" t="n">
        <v>16.403</v>
      </c>
      <c r="S430" s="2" t="n">
        <v>0.468721784271105</v>
      </c>
      <c r="T430" s="2" t="n">
        <v>-0.33794126495659</v>
      </c>
      <c r="U430" s="2" t="n">
        <v>-0.826293779985071</v>
      </c>
      <c r="V430" s="2" t="n">
        <v>0.179600834459329</v>
      </c>
      <c r="W430" s="2" t="n">
        <v>0.0158410364991487</v>
      </c>
      <c r="X430" s="2" t="n">
        <v>0.144044756885909</v>
      </c>
      <c r="Y430" s="2" t="n">
        <v>0.122739420847487</v>
      </c>
      <c r="Z430" s="2" t="n">
        <v>0.0983288139002583</v>
      </c>
      <c r="AA430" s="2" t="n">
        <v>0.155134560444872</v>
      </c>
      <c r="AB430" s="2" t="n">
        <v>0.150997584833624</v>
      </c>
      <c r="AC430" s="2" t="n">
        <v>0.138346493556153</v>
      </c>
      <c r="AD430" s="2" t="n">
        <v>0.117039823660778</v>
      </c>
      <c r="AE430" s="2" t="n">
        <v>0.062328487392213</v>
      </c>
      <c r="AF430" s="2" t="n">
        <v>0.0110400584787056</v>
      </c>
      <c r="AG430" s="2" t="n">
        <v>-0.0680358795034468</v>
      </c>
      <c r="AH430" s="3" t="b">
        <f aca="false">TRUE()</f>
        <v>1</v>
      </c>
      <c r="AI430" s="3" t="n">
        <v>0.293980209843198</v>
      </c>
      <c r="AJ430" s="3" t="b">
        <f aca="false">TRUE()</f>
        <v>1</v>
      </c>
      <c r="AK430" s="3" t="n">
        <v>0.298197203852068</v>
      </c>
      <c r="AL430" s="3" t="b">
        <f aca="false">TRUE()</f>
        <v>1</v>
      </c>
      <c r="AM430" s="3" t="n">
        <v>-0.86530496321721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5</v>
      </c>
      <c r="E431" s="2" t="n">
        <v>5</v>
      </c>
      <c r="F431" s="2" t="n">
        <v>17.1027289690524</v>
      </c>
      <c r="G431" s="2" t="n">
        <v>0.723768736616702</v>
      </c>
      <c r="H431" s="2" t="n">
        <v>0.989358737835566</v>
      </c>
      <c r="I431" s="2" t="n">
        <v>0.0958687828292459</v>
      </c>
      <c r="J431" s="2" t="n">
        <v>0.286058884108115</v>
      </c>
      <c r="K431" s="2" t="n">
        <v>5.10318894271495</v>
      </c>
      <c r="L431" s="2" t="n">
        <v>0.644</v>
      </c>
      <c r="M431" s="2" t="n">
        <v>0.09</v>
      </c>
      <c r="N431" s="2" t="n">
        <v>10.832</v>
      </c>
      <c r="O431" s="2" t="s">
        <v>41</v>
      </c>
      <c r="P431" s="2" t="n">
        <v>496.2</v>
      </c>
      <c r="Q431" s="2" t="n">
        <v>179.7</v>
      </c>
      <c r="R431" s="2" t="n">
        <v>23.185</v>
      </c>
      <c r="S431" s="2" t="n">
        <v>0.53232773384203</v>
      </c>
      <c r="T431" s="2" t="n">
        <v>0.00429212725554847</v>
      </c>
      <c r="U431" s="2" t="n">
        <v>-0.649265384536006</v>
      </c>
      <c r="V431" s="2" t="n">
        <v>0.154299815789346</v>
      </c>
      <c r="W431" s="2" t="n">
        <v>0.0365690712931449</v>
      </c>
      <c r="X431" s="2" t="n">
        <v>0.126958920466391</v>
      </c>
      <c r="Y431" s="2" t="n">
        <v>0.177191756909686</v>
      </c>
      <c r="Z431" s="2" t="n">
        <v>0.146121007650301</v>
      </c>
      <c r="AA431" s="2" t="n">
        <v>0.103950209067899</v>
      </c>
      <c r="AB431" s="2" t="n">
        <v>0.119660662000121</v>
      </c>
      <c r="AC431" s="2" t="n">
        <v>0.103963918192699</v>
      </c>
      <c r="AD431" s="2" t="n">
        <v>0.100208744433248</v>
      </c>
      <c r="AE431" s="2" t="n">
        <v>0.0936939216391716</v>
      </c>
      <c r="AF431" s="2" t="n">
        <v>0.0282508596404832</v>
      </c>
      <c r="AG431" s="2" t="n">
        <v>0.078997177506702</v>
      </c>
      <c r="AH431" s="3" t="b">
        <f aca="false">TRUE()</f>
        <v>1</v>
      </c>
      <c r="AI431" s="3" t="n">
        <v>-0.00695654959861792</v>
      </c>
      <c r="AJ431" s="3" t="b">
        <f aca="false">TRUE()</f>
        <v>1</v>
      </c>
      <c r="AK431" s="3" t="n">
        <v>-0.376409243081474</v>
      </c>
      <c r="AL431" s="3" t="b">
        <f aca="false">TRUE()</f>
        <v>1</v>
      </c>
      <c r="AM431" s="3" t="n">
        <v>0.33743115770168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5</v>
      </c>
      <c r="E432" s="2" t="n">
        <v>6</v>
      </c>
      <c r="F432" s="2" t="n">
        <v>30.3432488842396</v>
      </c>
      <c r="G432" s="2" t="n">
        <v>0.67096018735363</v>
      </c>
      <c r="H432" s="2" t="n">
        <v>0.988369842134927</v>
      </c>
      <c r="I432" s="2" t="n">
        <v>0.0837426835552397</v>
      </c>
      <c r="J432" s="2" t="n">
        <v>0.252976013157642</v>
      </c>
      <c r="K432" s="2" t="n">
        <v>4.93540725837799</v>
      </c>
      <c r="L432" s="2" t="n">
        <v>0.557</v>
      </c>
      <c r="M432" s="2" t="n">
        <v>0.068</v>
      </c>
      <c r="N432" s="2" t="n">
        <v>10.436</v>
      </c>
      <c r="O432" s="2" t="s">
        <v>41</v>
      </c>
      <c r="P432" s="2" t="n">
        <v>402</v>
      </c>
      <c r="Q432" s="2" t="n">
        <v>106.3</v>
      </c>
      <c r="R432" s="2" t="n">
        <v>18.785</v>
      </c>
      <c r="S432" s="2" t="n">
        <v>4.51875821157503E-005</v>
      </c>
      <c r="T432" s="2" t="n">
        <v>-1.30535750250427</v>
      </c>
      <c r="U432" s="2" t="n">
        <v>1.3982913218188</v>
      </c>
      <c r="V432" s="2" t="n">
        <v>0.159402063514221</v>
      </c>
      <c r="W432" s="2" t="n">
        <v>0.00802842879524424</v>
      </c>
      <c r="X432" s="2" t="n">
        <v>0.129773603482883</v>
      </c>
      <c r="Y432" s="2" t="n">
        <v>0.138295386417483</v>
      </c>
      <c r="Z432" s="2" t="n">
        <v>0.126585609103001</v>
      </c>
      <c r="AA432" s="2" t="n">
        <v>0.131736756856977</v>
      </c>
      <c r="AB432" s="2" t="n">
        <v>0.129169921246968</v>
      </c>
      <c r="AC432" s="2" t="n">
        <v>0.133360683903089</v>
      </c>
      <c r="AD432" s="2" t="n">
        <v>0.127413529884226</v>
      </c>
      <c r="AE432" s="2" t="n">
        <v>0.0704509678243421</v>
      </c>
      <c r="AF432" s="2" t="n">
        <v>0.0132135412810304</v>
      </c>
      <c r="AG432" s="2" t="n">
        <v>-0.0154290819961109</v>
      </c>
      <c r="AH432" s="3" t="b">
        <f aca="false">TRUE()</f>
        <v>1</v>
      </c>
      <c r="AI432" s="3" t="n">
        <v>-0.976641663355578</v>
      </c>
      <c r="AJ432" s="3" t="b">
        <f aca="false">TRUE()</f>
        <v>1</v>
      </c>
      <c r="AK432" s="3" t="n">
        <v>-1.08313980653566</v>
      </c>
      <c r="AL432" s="3" t="b">
        <f aca="false">TRUE()</f>
        <v>1</v>
      </c>
      <c r="AM432" s="3" t="n">
        <v>-0.44285632570437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5</v>
      </c>
      <c r="E433" s="2" t="n">
        <v>7</v>
      </c>
      <c r="F433" s="2" t="n">
        <v>24.2277453179541</v>
      </c>
      <c r="G433" s="2" t="n">
        <v>0.662173546756529</v>
      </c>
      <c r="H433" s="2" t="n">
        <v>0.99617817699967</v>
      </c>
      <c r="I433" s="2" t="n">
        <v>0.0471659101782373</v>
      </c>
      <c r="J433" s="2" t="n">
        <v>0.166199626671072</v>
      </c>
      <c r="K433" s="2" t="n">
        <v>7.29944471712621</v>
      </c>
      <c r="L433" s="2" t="n">
        <v>0.5</v>
      </c>
      <c r="M433" s="2" t="n">
        <v>0.119</v>
      </c>
      <c r="N433" s="2" t="n">
        <v>15.174</v>
      </c>
      <c r="O433" s="2" t="s">
        <v>41</v>
      </c>
      <c r="P433" s="2" t="n">
        <v>534.1</v>
      </c>
      <c r="Q433" s="2" t="n">
        <v>144.2</v>
      </c>
      <c r="R433" s="2" t="n">
        <v>24.959</v>
      </c>
      <c r="S433" s="2" t="n">
        <v>1.96590791509047E-009</v>
      </c>
      <c r="T433" s="2" t="n">
        <v>-0.833049765772376</v>
      </c>
      <c r="U433" s="2" t="n">
        <v>0.299393085823558</v>
      </c>
      <c r="V433" s="2" t="n">
        <v>0.0465044065058294</v>
      </c>
      <c r="W433" s="2" t="n">
        <v>0.0649742901502289</v>
      </c>
      <c r="X433" s="2" t="n">
        <v>0.0253352137084806</v>
      </c>
      <c r="Y433" s="2" t="n">
        <v>0.0871838270462447</v>
      </c>
      <c r="Z433" s="2" t="n">
        <v>0.147129676663386</v>
      </c>
      <c r="AA433" s="2" t="n">
        <v>0.157251076511586</v>
      </c>
      <c r="AB433" s="2" t="n">
        <v>0.138518794780061</v>
      </c>
      <c r="AC433" s="2" t="n">
        <v>0.111418638597172</v>
      </c>
      <c r="AD433" s="2" t="n">
        <v>0.144463750043342</v>
      </c>
      <c r="AE433" s="2" t="n">
        <v>0.108660863751051</v>
      </c>
      <c r="AF433" s="2" t="n">
        <v>0.0800381588986763</v>
      </c>
      <c r="AG433" s="2" t="n">
        <v>1.31503327112836</v>
      </c>
      <c r="AH433" s="3" t="b">
        <f aca="false">TRUE()</f>
        <v>1</v>
      </c>
      <c r="AI433" s="3" t="n">
        <v>-1.61195259995497</v>
      </c>
      <c r="AJ433" s="3" t="b">
        <f aca="false">TRUE()</f>
        <v>1</v>
      </c>
      <c r="AK433" s="3" t="n">
        <v>0.555190136017226</v>
      </c>
      <c r="AL433" s="3" t="b">
        <f aca="false">TRUE()</f>
        <v>1</v>
      </c>
      <c r="AM433" s="3" t="n">
        <v>0.651368478520051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5</v>
      </c>
      <c r="E434" s="2" t="n">
        <v>8</v>
      </c>
      <c r="F434" s="2" t="n">
        <v>26.565051177078</v>
      </c>
      <c r="G434" s="2" t="n">
        <v>0.767772511848341</v>
      </c>
      <c r="H434" s="2" t="n">
        <v>0.995716948911984</v>
      </c>
      <c r="I434" s="2" t="n">
        <v>0.0713719052758119</v>
      </c>
      <c r="J434" s="2" t="n">
        <v>0.219100178601815</v>
      </c>
      <c r="K434" s="2" t="n">
        <v>6.34592833520226</v>
      </c>
      <c r="L434" s="2" t="n">
        <v>0.6</v>
      </c>
      <c r="M434" s="2" t="n">
        <v>0.055</v>
      </c>
      <c r="N434" s="2" t="n">
        <v>13.395</v>
      </c>
      <c r="O434" s="2" t="s">
        <v>41</v>
      </c>
      <c r="P434" s="2" t="n">
        <v>491.6</v>
      </c>
      <c r="Q434" s="2" t="n">
        <v>160.7</v>
      </c>
      <c r="R434" s="2" t="n">
        <v>22.972</v>
      </c>
      <c r="S434" s="2" t="n">
        <v>0.588219512157915</v>
      </c>
      <c r="T434" s="2" t="n">
        <v>-0.527548193588636</v>
      </c>
      <c r="U434" s="2" t="n">
        <v>-0.654971918582392</v>
      </c>
      <c r="V434" s="2" t="n">
        <v>0.158990057652148</v>
      </c>
      <c r="W434" s="2" t="n">
        <v>0.0759185232758354</v>
      </c>
      <c r="X434" s="2" t="n">
        <v>0.0626845117601703</v>
      </c>
      <c r="Y434" s="2" t="n">
        <v>0.127158127307875</v>
      </c>
      <c r="Z434" s="2" t="n">
        <v>0.153132900286399</v>
      </c>
      <c r="AA434" s="2" t="n">
        <v>0.151146243037118</v>
      </c>
      <c r="AB434" s="2" t="n">
        <v>0.14514562156978</v>
      </c>
      <c r="AC434" s="2" t="n">
        <v>0.0998603655700287</v>
      </c>
      <c r="AD434" s="2" t="n">
        <v>0.122182049393991</v>
      </c>
      <c r="AE434" s="2" t="n">
        <v>0.114706553070994</v>
      </c>
      <c r="AF434" s="2" t="n">
        <v>0.0239836280036447</v>
      </c>
      <c r="AG434" s="2" t="n">
        <v>0.778401482768706</v>
      </c>
      <c r="AH434" s="3" t="b">
        <f aca="false">TRUE()</f>
        <v>1</v>
      </c>
      <c r="AI434" s="3" t="n">
        <v>-0.497372009429725</v>
      </c>
      <c r="AJ434" s="3" t="b">
        <f aca="false">TRUE()</f>
        <v>1</v>
      </c>
      <c r="AK434" s="3" t="n">
        <v>-1.50075332130404</v>
      </c>
      <c r="AL434" s="3" t="b">
        <f aca="false">TRUE()</f>
        <v>1</v>
      </c>
      <c r="AM434" s="3" t="n">
        <v>0.29932794725935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5</v>
      </c>
      <c r="E435" s="2" t="n">
        <v>9</v>
      </c>
      <c r="F435" s="2" t="n">
        <v>29.7448812969422</v>
      </c>
      <c r="G435" s="2" t="n">
        <v>0.831541218637993</v>
      </c>
      <c r="H435" s="2" t="n">
        <v>0.982374019948457</v>
      </c>
      <c r="I435" s="2" t="n">
        <v>0.194208793148296</v>
      </c>
      <c r="J435" s="2" t="n">
        <v>0.40639332540842</v>
      </c>
      <c r="K435" s="2" t="n">
        <v>3.41142921780785</v>
      </c>
      <c r="L435" s="2" t="n">
        <v>0.623</v>
      </c>
      <c r="M435" s="2" t="n">
        <v>0.086</v>
      </c>
      <c r="N435" s="2" t="n">
        <v>7.568</v>
      </c>
      <c r="O435" s="2" t="s">
        <v>41</v>
      </c>
      <c r="P435" s="2" t="n">
        <v>479.8</v>
      </c>
      <c r="Q435" s="2" t="n">
        <v>138.2</v>
      </c>
      <c r="R435" s="2" t="n">
        <v>22.418</v>
      </c>
      <c r="S435" s="2" t="n">
        <v>0.440706486205412</v>
      </c>
      <c r="T435" s="2" t="n">
        <v>0.222059203602723</v>
      </c>
      <c r="U435" s="2" t="n">
        <v>-0.545144075208851</v>
      </c>
      <c r="V435" s="2" t="n">
        <v>0.278531549931987</v>
      </c>
      <c r="W435" s="2" t="n">
        <v>0.103615398750459</v>
      </c>
      <c r="X435" s="2" t="n">
        <v>0.190401411417765</v>
      </c>
      <c r="Y435" s="2" t="n">
        <v>0.218160038510407</v>
      </c>
      <c r="Z435" s="2" t="n">
        <v>0.173583382695117</v>
      </c>
      <c r="AA435" s="2" t="n">
        <v>0.0998075456814386</v>
      </c>
      <c r="AB435" s="2" t="n">
        <v>0.0861801859056023</v>
      </c>
      <c r="AC435" s="2" t="n">
        <v>0.0857410725174851</v>
      </c>
      <c r="AD435" s="2" t="n">
        <v>0.0608071400430725</v>
      </c>
      <c r="AE435" s="2" t="n">
        <v>0.0565115488195679</v>
      </c>
      <c r="AF435" s="2" t="n">
        <v>0.0288076744095441</v>
      </c>
      <c r="AG435" s="2" t="n">
        <v>-0.87311236550914</v>
      </c>
      <c r="AH435" s="3" t="b">
        <f aca="false">TRUE()</f>
        <v>1</v>
      </c>
      <c r="AI435" s="3" t="n">
        <v>-0.241018473608919</v>
      </c>
      <c r="AJ435" s="3" t="b">
        <f aca="false">TRUE()</f>
        <v>1</v>
      </c>
      <c r="AK435" s="3" t="n">
        <v>-0.504905709164054</v>
      </c>
      <c r="AL435" s="3" t="b">
        <f aca="false">TRUE()</f>
        <v>1</v>
      </c>
      <c r="AM435" s="3" t="n">
        <v>0.201584929168149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5</v>
      </c>
      <c r="E436" s="2" t="n">
        <v>10</v>
      </c>
      <c r="F436" s="2" t="n">
        <v>18.9246444160512</v>
      </c>
      <c r="G436" s="2" t="n">
        <v>0.954545454545455</v>
      </c>
      <c r="H436" s="2" t="n">
        <v>0.962256357619183</v>
      </c>
      <c r="I436" s="2" t="n">
        <v>0.18338841179313</v>
      </c>
      <c r="J436" s="2" t="n">
        <v>0.564300321137887</v>
      </c>
      <c r="K436" s="2" t="n">
        <v>1.9035665601564</v>
      </c>
      <c r="L436" s="2" t="n">
        <v>0.529</v>
      </c>
      <c r="M436" s="2" t="n">
        <v>0.123</v>
      </c>
      <c r="N436" s="2" t="n">
        <v>4.302</v>
      </c>
      <c r="O436" s="2" t="s">
        <v>41</v>
      </c>
      <c r="P436" s="2" t="n">
        <v>562.5</v>
      </c>
      <c r="Q436" s="2" t="n">
        <v>197.6</v>
      </c>
      <c r="R436" s="2" t="n">
        <v>26.287</v>
      </c>
      <c r="S436" s="2" t="n">
        <v>0.379037623834027</v>
      </c>
      <c r="T436" s="2" t="n">
        <v>-0.258571787094472</v>
      </c>
      <c r="U436" s="2" t="n">
        <v>-0.855147531910229</v>
      </c>
      <c r="V436" s="2" t="n">
        <v>0.416005543423887</v>
      </c>
      <c r="W436" s="2" t="n">
        <v>0.13014640921188</v>
      </c>
      <c r="X436" s="2" t="n">
        <v>0.170362902460295</v>
      </c>
      <c r="Y436" s="2" t="n">
        <v>0.159932472344512</v>
      </c>
      <c r="Z436" s="2" t="n">
        <v>0.14324266050708</v>
      </c>
      <c r="AA436" s="2" t="n">
        <v>0.136446659242529</v>
      </c>
      <c r="AB436" s="2" t="n">
        <v>0.119948218479865</v>
      </c>
      <c r="AC436" s="2" t="n">
        <v>0.107457610386199</v>
      </c>
      <c r="AD436" s="2" t="n">
        <v>0.0831934194647589</v>
      </c>
      <c r="AE436" s="2" t="n">
        <v>0.0568525514378917</v>
      </c>
      <c r="AF436" s="2" t="n">
        <v>0.0225635056768699</v>
      </c>
      <c r="AG436" s="2" t="n">
        <v>-1.72172603373322</v>
      </c>
      <c r="AH436" s="3" t="b">
        <f aca="false">TRUE()</f>
        <v>1</v>
      </c>
      <c r="AI436" s="3" t="n">
        <v>-1.28872422870265</v>
      </c>
      <c r="AJ436" s="3" t="b">
        <f aca="false">TRUE()</f>
        <v>1</v>
      </c>
      <c r="AK436" s="3" t="n">
        <v>0.683686602099806</v>
      </c>
      <c r="AL436" s="3" t="b">
        <f aca="false">TRUE()</f>
        <v>1</v>
      </c>
      <c r="AM436" s="3" t="n">
        <v>0.88661438646837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5</v>
      </c>
      <c r="E437" s="2" t="n">
        <v>11</v>
      </c>
      <c r="F437" s="2" t="n">
        <v>35.5376777919744</v>
      </c>
      <c r="G437" s="2" t="n">
        <v>0.748995983935743</v>
      </c>
      <c r="H437" s="2" t="n">
        <v>0.985491941963445</v>
      </c>
      <c r="I437" s="2" t="n">
        <v>0.136431585804716</v>
      </c>
      <c r="J437" s="2" t="n">
        <v>0.30443339991655</v>
      </c>
      <c r="K437" s="2" t="n">
        <v>5.0650482429552</v>
      </c>
      <c r="L437" s="2" t="n">
        <v>0.615</v>
      </c>
      <c r="M437" s="2" t="n">
        <v>0.132</v>
      </c>
      <c r="N437" s="2" t="n">
        <v>10.878</v>
      </c>
      <c r="O437" s="2" t="s">
        <v>41</v>
      </c>
      <c r="P437" s="2" t="n">
        <v>392</v>
      </c>
      <c r="Q437" s="2" t="n">
        <v>99.5</v>
      </c>
      <c r="R437" s="2" t="n">
        <v>18.319</v>
      </c>
      <c r="S437" s="2" t="n">
        <v>0.83050120554198</v>
      </c>
      <c r="T437" s="2" t="n">
        <v>-0.191318534112497</v>
      </c>
      <c r="U437" s="2" t="n">
        <v>-0.481226193624399</v>
      </c>
      <c r="V437" s="2" t="n">
        <v>0.140788077301949</v>
      </c>
      <c r="W437" s="2" t="n">
        <v>0.0581797434105178</v>
      </c>
      <c r="X437" s="2" t="n">
        <v>0.0672489086964931</v>
      </c>
      <c r="Y437" s="2" t="n">
        <v>0.12901887418819</v>
      </c>
      <c r="Z437" s="2" t="n">
        <v>0.146627760848163</v>
      </c>
      <c r="AA437" s="2" t="n">
        <v>0.164642292277543</v>
      </c>
      <c r="AB437" s="2" t="n">
        <v>0.1759935748176</v>
      </c>
      <c r="AC437" s="2" t="n">
        <v>0.117624857680049</v>
      </c>
      <c r="AD437" s="2" t="n">
        <v>0.0795997069809213</v>
      </c>
      <c r="AE437" s="2" t="n">
        <v>0.0942529924867561</v>
      </c>
      <c r="AF437" s="2" t="n">
        <v>0.0249910320242847</v>
      </c>
      <c r="AG437" s="2" t="n">
        <v>0.0575318809377388</v>
      </c>
      <c r="AH437" s="3" t="b">
        <f aca="false">TRUE()</f>
        <v>1</v>
      </c>
      <c r="AI437" s="3" t="n">
        <v>-0.330184920850939</v>
      </c>
      <c r="AJ437" s="3" t="b">
        <f aca="false">TRUE()</f>
        <v>1</v>
      </c>
      <c r="AK437" s="3" t="n">
        <v>0.97280365078561</v>
      </c>
      <c r="AL437" s="3" t="b">
        <f aca="false">TRUE()</f>
        <v>1</v>
      </c>
      <c r="AM437" s="3" t="n">
        <v>-0.52568939188336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9</v>
      </c>
      <c r="E438" s="2" t="n">
        <v>1</v>
      </c>
      <c r="F438" s="2" t="n">
        <v>21.3706222693432</v>
      </c>
      <c r="G438" s="2" t="n">
        <v>0.660753880266075</v>
      </c>
      <c r="H438" s="2" t="n">
        <v>0.993767296652775</v>
      </c>
      <c r="I438" s="2" t="n">
        <v>0.0985349855430432</v>
      </c>
      <c r="J438" s="2" t="n">
        <v>0.215560025846162</v>
      </c>
      <c r="K438" s="2" t="n">
        <v>6.82540363521925</v>
      </c>
      <c r="L438" s="2" t="n">
        <v>0.56</v>
      </c>
      <c r="M438" s="2" t="n">
        <v>0.076</v>
      </c>
      <c r="N438" s="2" t="n">
        <v>14.414</v>
      </c>
      <c r="O438" s="2" t="s">
        <v>41</v>
      </c>
      <c r="P438" s="2" t="n">
        <v>432.6</v>
      </c>
      <c r="Q438" s="2" t="n">
        <v>140.5</v>
      </c>
      <c r="R438" s="2" t="n">
        <v>20.216</v>
      </c>
      <c r="S438" s="2" t="n">
        <v>0.559958146437112</v>
      </c>
      <c r="T438" s="2" t="n">
        <v>-0.615138938067653</v>
      </c>
      <c r="U438" s="2" t="n">
        <v>-0.379523549240766</v>
      </c>
      <c r="V438" s="2" t="n">
        <v>0.235932094885103</v>
      </c>
      <c r="W438" s="2" t="n">
        <v>0.0759388098270453</v>
      </c>
      <c r="X438" s="2" t="n">
        <v>0.0849983472274382</v>
      </c>
      <c r="Y438" s="2" t="n">
        <v>0.142464906604793</v>
      </c>
      <c r="Z438" s="2" t="n">
        <v>0.149541711505993</v>
      </c>
      <c r="AA438" s="2" t="n">
        <v>0.155301699810033</v>
      </c>
      <c r="AB438" s="2" t="n">
        <v>0.138875766429174</v>
      </c>
      <c r="AC438" s="2" t="n">
        <v>0.129761996642924</v>
      </c>
      <c r="AD438" s="2" t="n">
        <v>0.116021721581108</v>
      </c>
      <c r="AE438" s="2" t="n">
        <v>0.0659914183957938</v>
      </c>
      <c r="AF438" s="2" t="n">
        <v>0.0170424318027423</v>
      </c>
      <c r="AG438" s="2" t="n">
        <v>1.04824654531837</v>
      </c>
      <c r="AH438" s="3" t="b">
        <f aca="false">TRUE()</f>
        <v>1</v>
      </c>
      <c r="AI438" s="3" t="n">
        <v>-0.943204245639821</v>
      </c>
      <c r="AJ438" s="3" t="b">
        <f aca="false">TRUE()</f>
        <v>1</v>
      </c>
      <c r="AK438" s="3" t="n">
        <v>-0.826146874370502</v>
      </c>
      <c r="AL438" s="3" t="b">
        <f aca="false">TRUE()</f>
        <v>1</v>
      </c>
      <c r="AM438" s="3" t="n">
        <v>-0.18938714319667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9</v>
      </c>
      <c r="E439" s="2" t="n">
        <v>2</v>
      </c>
      <c r="F439" s="2" t="n">
        <v>40.7321066997092</v>
      </c>
      <c r="G439" s="2" t="n">
        <v>0.663576881134133</v>
      </c>
      <c r="H439" s="2" t="n">
        <v>0.995963518158711</v>
      </c>
      <c r="I439" s="2" t="n">
        <v>0.0716314962066704</v>
      </c>
      <c r="J439" s="2" t="n">
        <v>0.189949036644755</v>
      </c>
      <c r="K439" s="2" t="n">
        <v>8.46983067440445</v>
      </c>
      <c r="L439" s="2" t="n">
        <v>0.643</v>
      </c>
      <c r="M439" s="2" t="n">
        <v>0.077</v>
      </c>
      <c r="N439" s="2" t="n">
        <v>17.595</v>
      </c>
      <c r="O439" s="2" t="s">
        <v>41</v>
      </c>
      <c r="P439" s="2" t="n">
        <v>461.4</v>
      </c>
      <c r="Q439" s="2" t="n">
        <v>136.7</v>
      </c>
      <c r="R439" s="2" t="n">
        <v>21.562</v>
      </c>
      <c r="S439" s="2" t="n">
        <v>0.436217924455898</v>
      </c>
      <c r="T439" s="2" t="n">
        <v>-0.495277832004613</v>
      </c>
      <c r="U439" s="2" t="n">
        <v>-0.55355968514022</v>
      </c>
      <c r="V439" s="2" t="n">
        <v>0.0493101630151179</v>
      </c>
      <c r="W439" s="2" t="n">
        <v>0.00120289365873538</v>
      </c>
      <c r="X439" s="2" t="n">
        <v>0.080747338555185</v>
      </c>
      <c r="Y439" s="2" t="n">
        <v>0.110785515555089</v>
      </c>
      <c r="Z439" s="2" t="n">
        <v>0.136147175400904</v>
      </c>
      <c r="AA439" s="2" t="n">
        <v>0.140476734475627</v>
      </c>
      <c r="AB439" s="2" t="n">
        <v>0.141508103061819</v>
      </c>
      <c r="AC439" s="2" t="n">
        <v>0.148310257614314</v>
      </c>
      <c r="AD439" s="2" t="n">
        <v>0.123540854853024</v>
      </c>
      <c r="AE439" s="2" t="n">
        <v>0.100241807671071</v>
      </c>
      <c r="AF439" s="2" t="n">
        <v>0.0182422128129667</v>
      </c>
      <c r="AG439" s="2" t="n">
        <v>1.97371761177699</v>
      </c>
      <c r="AH439" s="3" t="b">
        <f aca="false">TRUE()</f>
        <v>1</v>
      </c>
      <c r="AI439" s="3" t="n">
        <v>-0.0181023555038704</v>
      </c>
      <c r="AJ439" s="3" t="b">
        <f aca="false">TRUE()</f>
        <v>1</v>
      </c>
      <c r="AK439" s="3" t="n">
        <v>-0.794022757849857</v>
      </c>
      <c r="AL439" s="3" t="b">
        <f aca="false">TRUE()</f>
        <v>1</v>
      </c>
      <c r="AM439" s="3" t="n">
        <v>0.049172087398811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9</v>
      </c>
      <c r="E440" s="2" t="n">
        <v>3</v>
      </c>
      <c r="F440" s="2" t="n">
        <v>18.434948822922</v>
      </c>
      <c r="G440" s="2" t="n">
        <v>0.800615858352579</v>
      </c>
      <c r="H440" s="2" t="n">
        <v>0.99551937902565</v>
      </c>
      <c r="I440" s="2" t="n">
        <v>0.071840772923425</v>
      </c>
      <c r="J440" s="2" t="n">
        <v>0.222405303642433</v>
      </c>
      <c r="K440" s="2" t="n">
        <v>7.08765508482681</v>
      </c>
      <c r="L440" s="2" t="n">
        <v>0.689</v>
      </c>
      <c r="M440" s="2" t="n">
        <v>0.084</v>
      </c>
      <c r="N440" s="2" t="n">
        <v>14.884</v>
      </c>
      <c r="O440" s="2" t="s">
        <v>41</v>
      </c>
      <c r="P440" s="2" t="n">
        <v>445.1</v>
      </c>
      <c r="Q440" s="2" t="n">
        <v>104</v>
      </c>
      <c r="R440" s="2" t="n">
        <v>20.798</v>
      </c>
      <c r="S440" s="2" t="n">
        <v>0.553060667988953</v>
      </c>
      <c r="T440" s="2" t="n">
        <v>-0.384500888761181</v>
      </c>
      <c r="U440" s="2" t="n">
        <v>-0.613137724012931</v>
      </c>
      <c r="V440" s="2" t="n">
        <v>0.0763535288950011</v>
      </c>
      <c r="W440" s="2" t="n">
        <v>0.0243484479053341</v>
      </c>
      <c r="X440" s="2" t="n">
        <v>0.10066390084035</v>
      </c>
      <c r="Y440" s="2" t="n">
        <v>0.131221032895633</v>
      </c>
      <c r="Z440" s="2" t="n">
        <v>0.143783295180342</v>
      </c>
      <c r="AA440" s="2" t="n">
        <v>0.122527327003486</v>
      </c>
      <c r="AB440" s="2" t="n">
        <v>0.11446480017973</v>
      </c>
      <c r="AC440" s="2" t="n">
        <v>0.126940113565251</v>
      </c>
      <c r="AD440" s="2" t="n">
        <v>0.134424071222115</v>
      </c>
      <c r="AE440" s="2" t="n">
        <v>0.0975221220361904</v>
      </c>
      <c r="AF440" s="2" t="n">
        <v>0.0284533370769016</v>
      </c>
      <c r="AG440" s="2" t="n">
        <v>1.19583967226482</v>
      </c>
      <c r="AH440" s="3" t="b">
        <f aca="false">TRUE()</f>
        <v>1</v>
      </c>
      <c r="AI440" s="3" t="n">
        <v>0.49460471613774</v>
      </c>
      <c r="AJ440" s="3" t="b">
        <f aca="false">TRUE()</f>
        <v>1</v>
      </c>
      <c r="AK440" s="3" t="n">
        <v>-0.569153942205343</v>
      </c>
      <c r="AL440" s="3" t="b">
        <f aca="false">TRUE()</f>
        <v>1</v>
      </c>
      <c r="AM440" s="3" t="n">
        <v>-0.085845810472938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0</v>
      </c>
      <c r="E441" s="2" t="n">
        <v>0</v>
      </c>
      <c r="F441" s="2" t="n">
        <v>13.2405199151872</v>
      </c>
      <c r="G441" s="2" t="n">
        <v>0.841803278688525</v>
      </c>
      <c r="H441" s="2" t="n">
        <v>0.993199375910151</v>
      </c>
      <c r="I441" s="2" t="n">
        <v>0.126120468021124</v>
      </c>
      <c r="J441" s="2" t="n">
        <v>0.280143792743444</v>
      </c>
      <c r="K441" s="2" t="n">
        <v>6.33154587980785</v>
      </c>
      <c r="L441" s="2" t="n">
        <v>0.728</v>
      </c>
      <c r="M441" s="2" t="n">
        <v>0.071</v>
      </c>
      <c r="N441" s="2" t="n">
        <v>13.474</v>
      </c>
      <c r="O441" s="2" t="s">
        <v>41</v>
      </c>
      <c r="P441" s="2" t="n">
        <v>442.2</v>
      </c>
      <c r="Q441" s="2" t="n">
        <v>164</v>
      </c>
      <c r="R441" s="2" t="n">
        <v>20.665</v>
      </c>
      <c r="S441" s="2" t="n">
        <v>0.416561951746066</v>
      </c>
      <c r="T441" s="2" t="n">
        <v>-0.262211033074706</v>
      </c>
      <c r="U441" s="2" t="n">
        <v>-0.906844271602815</v>
      </c>
      <c r="V441" s="2" t="n">
        <v>0.0916054599185414</v>
      </c>
      <c r="W441" s="2" t="n">
        <v>0.0208671768064849</v>
      </c>
      <c r="X441" s="2" t="n">
        <v>0.027891215279968</v>
      </c>
      <c r="Y441" s="2" t="n">
        <v>0.119165205340385</v>
      </c>
      <c r="Z441" s="2" t="n">
        <v>0.162310575293606</v>
      </c>
      <c r="AA441" s="2" t="n">
        <v>0.145325327831827</v>
      </c>
      <c r="AB441" s="2" t="n">
        <v>0.158858094456132</v>
      </c>
      <c r="AC441" s="2" t="n">
        <v>0.142963793171825</v>
      </c>
      <c r="AD441" s="2" t="n">
        <v>0.128891234964187</v>
      </c>
      <c r="AE441" s="2" t="n">
        <v>0.0905031340552986</v>
      </c>
      <c r="AF441" s="2" t="n">
        <v>0.0240914196067712</v>
      </c>
      <c r="AG441" s="2" t="n">
        <v>0.770307145948046</v>
      </c>
      <c r="AH441" s="3" t="b">
        <f aca="false">TRUE()</f>
        <v>1</v>
      </c>
      <c r="AI441" s="3" t="n">
        <v>0.929291146442585</v>
      </c>
      <c r="AJ441" s="3" t="b">
        <f aca="false">TRUE()</f>
        <v>1</v>
      </c>
      <c r="AK441" s="3" t="n">
        <v>-0.986767456973726</v>
      </c>
      <c r="AL441" s="3" t="b">
        <f aca="false">TRUE()</f>
        <v>1</v>
      </c>
      <c r="AM441" s="3" t="n">
        <v>-0.10986739966484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1</v>
      </c>
      <c r="E442" s="2" t="n">
        <v>1</v>
      </c>
      <c r="F442" s="2" t="n">
        <v>26.565051177078</v>
      </c>
      <c r="G442" s="2" t="n">
        <v>0.510663507109005</v>
      </c>
      <c r="H442" s="2" t="n">
        <v>0.95894325266925</v>
      </c>
      <c r="I442" s="2" t="n">
        <v>0.0925562900625494</v>
      </c>
      <c r="J442" s="2" t="n">
        <v>0.261104926181532</v>
      </c>
      <c r="K442" s="2" t="n">
        <v>6.045051491664</v>
      </c>
      <c r="L442" s="2" t="n">
        <v>0.666</v>
      </c>
      <c r="M442" s="2" t="n">
        <v>0.086</v>
      </c>
      <c r="N442" s="2" t="n">
        <v>12.852</v>
      </c>
      <c r="O442" s="2" t="s">
        <v>41</v>
      </c>
      <c r="P442" s="2" t="n">
        <v>542</v>
      </c>
      <c r="Q442" s="2" t="n">
        <v>142.6</v>
      </c>
      <c r="R442" s="2" t="n">
        <v>25.325</v>
      </c>
      <c r="S442" s="2" t="n">
        <v>0.55180432880826</v>
      </c>
      <c r="T442" s="2" t="n">
        <v>-0.434051801557162</v>
      </c>
      <c r="U442" s="2" t="n">
        <v>-0.642841889444274</v>
      </c>
      <c r="V442" s="2" t="n">
        <v>0.0321508183872116</v>
      </c>
      <c r="W442" s="2" t="n">
        <v>0.0321508183872116</v>
      </c>
      <c r="X442" s="2" t="n">
        <v>0.0341784003408437</v>
      </c>
      <c r="Y442" s="2" t="n">
        <v>0.105326715341922</v>
      </c>
      <c r="Z442" s="2" t="n">
        <v>0.136699720112328</v>
      </c>
      <c r="AA442" s="2" t="n">
        <v>0.154562334767474</v>
      </c>
      <c r="AB442" s="2" t="n">
        <v>0.169188178804449</v>
      </c>
      <c r="AC442" s="2" t="n">
        <v>0.133583885256992</v>
      </c>
      <c r="AD442" s="2" t="n">
        <v>0.142792274903005</v>
      </c>
      <c r="AE442" s="2" t="n">
        <v>0.0949500233222914</v>
      </c>
      <c r="AF442" s="2" t="n">
        <v>0.0287184671506959</v>
      </c>
      <c r="AG442" s="2" t="n">
        <v>0.609070277049763</v>
      </c>
      <c r="AH442" s="3" t="b">
        <f aca="false">TRUE()</f>
        <v>1</v>
      </c>
      <c r="AI442" s="3" t="n">
        <v>0.238251180316936</v>
      </c>
      <c r="AJ442" s="3" t="b">
        <f aca="false">TRUE()</f>
        <v>1</v>
      </c>
      <c r="AK442" s="3" t="n">
        <v>-0.504905709164054</v>
      </c>
      <c r="AL442" s="3" t="b">
        <f aca="false">TRUE()</f>
        <v>1</v>
      </c>
      <c r="AM442" s="3" t="n">
        <v>0.71680660080145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1</v>
      </c>
      <c r="E443" s="2" t="n">
        <v>2</v>
      </c>
      <c r="F443" s="2" t="n">
        <v>26.565051177078</v>
      </c>
      <c r="G443" s="2" t="n">
        <v>0.692307692307692</v>
      </c>
      <c r="H443" s="2" t="n">
        <v>0.994429678045516</v>
      </c>
      <c r="I443" s="2" t="n">
        <v>0.0641204845520367</v>
      </c>
      <c r="J443" s="2" t="n">
        <v>0.204803360614961</v>
      </c>
      <c r="K443" s="2" t="n">
        <v>6.89572258281109</v>
      </c>
      <c r="L443" s="2" t="n">
        <v>0.574</v>
      </c>
      <c r="M443" s="2" t="n">
        <v>0.094</v>
      </c>
      <c r="N443" s="2" t="n">
        <v>14.416</v>
      </c>
      <c r="O443" s="2" t="s">
        <v>41</v>
      </c>
      <c r="P443" s="2" t="n">
        <v>563</v>
      </c>
      <c r="Q443" s="2" t="n">
        <v>143.6</v>
      </c>
      <c r="R443" s="2" t="n">
        <v>26.308</v>
      </c>
      <c r="S443" s="2" t="n">
        <v>0.372605902595839</v>
      </c>
      <c r="T443" s="2" t="n">
        <v>-0.531639078746182</v>
      </c>
      <c r="U443" s="2" t="n">
        <v>-0.254966349426467</v>
      </c>
      <c r="V443" s="2" t="n">
        <v>0.171494160484688</v>
      </c>
      <c r="W443" s="2" t="n">
        <v>0.0377967226943921</v>
      </c>
      <c r="X443" s="2" t="n">
        <v>0.0835371787149659</v>
      </c>
      <c r="Y443" s="2" t="n">
        <v>0.121884990026911</v>
      </c>
      <c r="Z443" s="2" t="n">
        <v>0.180730775202539</v>
      </c>
      <c r="AA443" s="2" t="n">
        <v>0.138688601549612</v>
      </c>
      <c r="AB443" s="2" t="n">
        <v>0.152450029114889</v>
      </c>
      <c r="AC443" s="2" t="n">
        <v>0.129624219021228</v>
      </c>
      <c r="AD443" s="2" t="n">
        <v>0.119406614176586</v>
      </c>
      <c r="AE443" s="2" t="n">
        <v>0.0551715800194075</v>
      </c>
      <c r="AF443" s="2" t="n">
        <v>0.0185060121738616</v>
      </c>
      <c r="AG443" s="2" t="n">
        <v>1.08782151573014</v>
      </c>
      <c r="AH443" s="3" t="b">
        <f aca="false">TRUE()</f>
        <v>1</v>
      </c>
      <c r="AI443" s="3" t="n">
        <v>-0.787162962966288</v>
      </c>
      <c r="AJ443" s="3" t="b">
        <f aca="false">TRUE()</f>
        <v>1</v>
      </c>
      <c r="AK443" s="3" t="n">
        <v>-0.247912776998895</v>
      </c>
      <c r="AL443" s="3" t="b">
        <f aca="false">TRUE()</f>
        <v>1</v>
      </c>
      <c r="AM443" s="3" t="n">
        <v>0.89075603977732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1</v>
      </c>
      <c r="E444" s="2" t="n">
        <v>3</v>
      </c>
      <c r="F444" s="2" t="n">
        <v>39.8055710922652</v>
      </c>
      <c r="G444" s="2" t="n">
        <v>0.616534740545295</v>
      </c>
      <c r="H444" s="2" t="n">
        <v>0.997112715632023</v>
      </c>
      <c r="I444" s="2" t="n">
        <v>0.0520098432993036</v>
      </c>
      <c r="J444" s="2" t="n">
        <v>0.166016158833106</v>
      </c>
      <c r="K444" s="2" t="n">
        <v>9.65198946746569</v>
      </c>
      <c r="L444" s="2" t="n">
        <v>0.603</v>
      </c>
      <c r="M444" s="2" t="n">
        <v>0.137</v>
      </c>
      <c r="N444" s="2" t="n">
        <v>20.091</v>
      </c>
      <c r="O444" s="2" t="s">
        <v>41</v>
      </c>
      <c r="P444" s="2" t="n">
        <v>284.6</v>
      </c>
      <c r="Q444" s="2" t="n">
        <v>78.2</v>
      </c>
      <c r="R444" s="2" t="n">
        <v>13.301</v>
      </c>
      <c r="S444" s="2" t="n">
        <v>0.521536612752999</v>
      </c>
      <c r="T444" s="2" t="n">
        <v>-0.490424729779389</v>
      </c>
      <c r="U444" s="2" t="n">
        <v>-0.493974520400113</v>
      </c>
      <c r="V444" s="2" t="n">
        <v>0.0796236284177478</v>
      </c>
      <c r="W444" s="2" t="n">
        <v>0.0163920680670666</v>
      </c>
      <c r="X444" s="2" t="n">
        <v>0.115577606056588</v>
      </c>
      <c r="Y444" s="2" t="n">
        <v>0.162973722464283</v>
      </c>
      <c r="Z444" s="2" t="n">
        <v>0.171271174027087</v>
      </c>
      <c r="AA444" s="2" t="n">
        <v>0.0808317982126997</v>
      </c>
      <c r="AB444" s="2" t="n">
        <v>0.137189355346858</v>
      </c>
      <c r="AC444" s="2" t="n">
        <v>0.13415944361666</v>
      </c>
      <c r="AD444" s="2" t="n">
        <v>0.103657277666995</v>
      </c>
      <c r="AE444" s="2" t="n">
        <v>0.0726791403249747</v>
      </c>
      <c r="AF444" s="2" t="n">
        <v>0.0216604822838541</v>
      </c>
      <c r="AG444" s="2" t="n">
        <v>2.63902761512012</v>
      </c>
      <c r="AH444" s="3" t="b">
        <f aca="false">TRUE()</f>
        <v>1</v>
      </c>
      <c r="AI444" s="3" t="n">
        <v>-0.463934591713968</v>
      </c>
      <c r="AJ444" s="3" t="b">
        <f aca="false">TRUE()</f>
        <v>1</v>
      </c>
      <c r="AK444" s="3" t="n">
        <v>1.13342423338883</v>
      </c>
      <c r="AL444" s="3" t="b">
        <f aca="false">TRUE()</f>
        <v>1</v>
      </c>
      <c r="AM444" s="3" t="n">
        <v>-1.4153165226456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1</v>
      </c>
      <c r="E445" s="2" t="n">
        <v>5</v>
      </c>
      <c r="F445" s="2" t="n">
        <v>26.565051177078</v>
      </c>
      <c r="G445" s="2" t="n">
        <v>0.763469119579501</v>
      </c>
      <c r="H445" s="2" t="n">
        <v>0.992236698691417</v>
      </c>
      <c r="I445" s="2" t="n">
        <v>0.100020575377384</v>
      </c>
      <c r="J445" s="2" t="n">
        <v>0.242070100990319</v>
      </c>
      <c r="K445" s="2" t="n">
        <v>7.36440330834263</v>
      </c>
      <c r="L445" s="2" t="n">
        <v>0.726</v>
      </c>
      <c r="M445" s="2" t="n">
        <v>0.118</v>
      </c>
      <c r="N445" s="2" t="n">
        <v>15.282</v>
      </c>
      <c r="O445" s="2" t="s">
        <v>41</v>
      </c>
      <c r="P445" s="2" t="n">
        <v>424.1</v>
      </c>
      <c r="Q445" s="2" t="n">
        <v>129</v>
      </c>
      <c r="R445" s="2" t="n">
        <v>19.818</v>
      </c>
      <c r="S445" s="2" t="n">
        <v>0.486158019471656</v>
      </c>
      <c r="T445" s="2" t="n">
        <v>-0.345832383038563</v>
      </c>
      <c r="U445" s="2" t="n">
        <v>-0.829446940820623</v>
      </c>
      <c r="V445" s="2" t="n">
        <v>0.0406625226149929</v>
      </c>
      <c r="W445" s="2" t="n">
        <v>0.0406625226149929</v>
      </c>
      <c r="X445" s="2" t="n">
        <v>0.0601714817461885</v>
      </c>
      <c r="Y445" s="2" t="n">
        <v>0.121984615613241</v>
      </c>
      <c r="Z445" s="2" t="n">
        <v>0.146116807869839</v>
      </c>
      <c r="AA445" s="2" t="n">
        <v>0.116288338157275</v>
      </c>
      <c r="AB445" s="2" t="n">
        <v>0.136170861846827</v>
      </c>
      <c r="AC445" s="2" t="n">
        <v>0.0851279586072827</v>
      </c>
      <c r="AD445" s="2" t="n">
        <v>0.145724873772289</v>
      </c>
      <c r="AE445" s="2" t="n">
        <v>0.117684846905721</v>
      </c>
      <c r="AF445" s="2" t="n">
        <v>0.0707302154813366</v>
      </c>
      <c r="AG445" s="2" t="n">
        <v>1.35159147362453</v>
      </c>
      <c r="AH445" s="3" t="b">
        <f aca="false">TRUE()</f>
        <v>1</v>
      </c>
      <c r="AI445" s="3" t="n">
        <v>0.90699953463208</v>
      </c>
      <c r="AJ445" s="3" t="b">
        <f aca="false">TRUE()</f>
        <v>1</v>
      </c>
      <c r="AK445" s="3" t="n">
        <v>0.523066019496581</v>
      </c>
      <c r="AL445" s="3" t="b">
        <f aca="false">TRUE()</f>
        <v>1</v>
      </c>
      <c r="AM445" s="3" t="n">
        <v>-0.259795249448812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1</v>
      </c>
      <c r="E446" s="2" t="n">
        <v>6</v>
      </c>
      <c r="F446" s="2" t="n">
        <v>45</v>
      </c>
      <c r="G446" s="2" t="n">
        <v>0.682792406613595</v>
      </c>
      <c r="H446" s="2" t="n">
        <v>0.989297546039119</v>
      </c>
      <c r="I446" s="2" t="n">
        <v>0.0959749927244258</v>
      </c>
      <c r="J446" s="2" t="n">
        <v>0.255874203609946</v>
      </c>
      <c r="K446" s="2" t="n">
        <v>6.84839966213594</v>
      </c>
      <c r="L446" s="2" t="n">
        <v>0.738</v>
      </c>
      <c r="M446" s="2" t="n">
        <v>0.081</v>
      </c>
      <c r="N446" s="2" t="n">
        <v>14.507</v>
      </c>
      <c r="O446" s="2" t="s">
        <v>41</v>
      </c>
      <c r="P446" s="2" t="n">
        <v>485.4</v>
      </c>
      <c r="Q446" s="2" t="n">
        <v>165.2</v>
      </c>
      <c r="R446" s="2" t="n">
        <v>22.684</v>
      </c>
      <c r="S446" s="2" t="n">
        <v>0.33280591761418</v>
      </c>
      <c r="T446" s="2" t="n">
        <v>-0.276044684727544</v>
      </c>
      <c r="U446" s="2" t="n">
        <v>-0.863567609078219</v>
      </c>
      <c r="V446" s="2" t="n">
        <v>0.0064348734427202</v>
      </c>
      <c r="W446" s="2" t="n">
        <v>0.0121676077637194</v>
      </c>
      <c r="X446" s="2" t="n">
        <v>0.0602324974128172</v>
      </c>
      <c r="Y446" s="2" t="n">
        <v>0.112423674861702</v>
      </c>
      <c r="Z446" s="2" t="n">
        <v>0.150302271309696</v>
      </c>
      <c r="AA446" s="2" t="n">
        <v>0.1326464037708</v>
      </c>
      <c r="AB446" s="2" t="n">
        <v>0.121906818495016</v>
      </c>
      <c r="AC446" s="2" t="n">
        <v>0.151269416804683</v>
      </c>
      <c r="AD446" s="2" t="n">
        <v>0.153825812346283</v>
      </c>
      <c r="AE446" s="2" t="n">
        <v>0.0951767621668466</v>
      </c>
      <c r="AF446" s="2" t="n">
        <v>0.0222163428321551</v>
      </c>
      <c r="AG446" s="2" t="n">
        <v>1.06118853486717</v>
      </c>
      <c r="AH446" s="3" t="b">
        <f aca="false">TRUE()</f>
        <v>1</v>
      </c>
      <c r="AI446" s="3" t="n">
        <v>1.04074920549511</v>
      </c>
      <c r="AJ446" s="3" t="b">
        <f aca="false">TRUE()</f>
        <v>1</v>
      </c>
      <c r="AK446" s="3" t="n">
        <v>-0.665526291767277</v>
      </c>
      <c r="AL446" s="3" t="b">
        <f aca="false">TRUE()</f>
        <v>1</v>
      </c>
      <c r="AM446" s="3" t="n">
        <v>0.24797144622838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1</v>
      </c>
      <c r="E447" s="2" t="n">
        <v>7</v>
      </c>
      <c r="F447" s="2" t="n">
        <v>37.8749836510982</v>
      </c>
      <c r="G447" s="2" t="n">
        <v>0.847692307692308</v>
      </c>
      <c r="H447" s="2" t="n">
        <v>0.967999128647908</v>
      </c>
      <c r="I447" s="2" t="n">
        <v>0.230622941863601</v>
      </c>
      <c r="J447" s="2" t="n">
        <v>0.458016317972947</v>
      </c>
      <c r="K447" s="2" t="n">
        <v>3.48557989004664</v>
      </c>
      <c r="L447" s="2" t="n">
        <v>0.729</v>
      </c>
      <c r="M447" s="2" t="n">
        <v>0.12</v>
      </c>
      <c r="N447" s="2" t="n">
        <v>7.641</v>
      </c>
      <c r="O447" s="2" t="s">
        <v>41</v>
      </c>
      <c r="P447" s="2" t="n">
        <v>419.5</v>
      </c>
      <c r="Q447" s="2" t="n">
        <v>155.6</v>
      </c>
      <c r="R447" s="2" t="n">
        <v>19.604</v>
      </c>
      <c r="S447" s="2" t="n">
        <v>0.540112580400183</v>
      </c>
      <c r="T447" s="2" t="n">
        <v>-0.459212340100049</v>
      </c>
      <c r="U447" s="2" t="n">
        <v>-0.587707981920082</v>
      </c>
      <c r="V447" s="2" t="n">
        <v>0.261125874720643</v>
      </c>
      <c r="W447" s="2" t="n">
        <v>0.0247176586536166</v>
      </c>
      <c r="X447" s="2" t="n">
        <v>0.101969285783645</v>
      </c>
      <c r="Y447" s="2" t="n">
        <v>0.125909803529518</v>
      </c>
      <c r="Z447" s="2" t="n">
        <v>0.146284821899078</v>
      </c>
      <c r="AA447" s="2" t="n">
        <v>0.15898294993587</v>
      </c>
      <c r="AB447" s="2" t="n">
        <v>0.146684114960619</v>
      </c>
      <c r="AC447" s="2" t="n">
        <v>0.13873942456111</v>
      </c>
      <c r="AD447" s="2" t="n">
        <v>0.111670459021208</v>
      </c>
      <c r="AE447" s="2" t="n">
        <v>0.0620550094833335</v>
      </c>
      <c r="AF447" s="2" t="n">
        <v>0.00770413082561948</v>
      </c>
      <c r="AG447" s="2" t="n">
        <v>-0.831380929525544</v>
      </c>
      <c r="AH447" s="3" t="b">
        <f aca="false">TRUE()</f>
        <v>1</v>
      </c>
      <c r="AI447" s="3" t="n">
        <v>0.940436952347838</v>
      </c>
      <c r="AJ447" s="3" t="b">
        <f aca="false">TRUE()</f>
        <v>1</v>
      </c>
      <c r="AK447" s="3" t="n">
        <v>0.587314252537871</v>
      </c>
      <c r="AL447" s="3" t="b">
        <f aca="false">TRUE()</f>
        <v>1</v>
      </c>
      <c r="AM447" s="3" t="n">
        <v>-0.297898459891147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2</v>
      </c>
      <c r="E448" s="2" t="n">
        <v>1</v>
      </c>
      <c r="F448" s="2" t="n">
        <v>18.434948822922</v>
      </c>
      <c r="G448" s="2" t="n">
        <v>0.828757225433526</v>
      </c>
      <c r="H448" s="2" t="n">
        <v>0.994650011072646</v>
      </c>
      <c r="I448" s="2" t="n">
        <v>0.108596501919336</v>
      </c>
      <c r="J448" s="2" t="n">
        <v>0.242119399654902</v>
      </c>
      <c r="K448" s="2" t="n">
        <v>7.36491621917961</v>
      </c>
      <c r="L448" s="2" t="n">
        <v>0.736</v>
      </c>
      <c r="M448" s="2" t="n">
        <v>0.084</v>
      </c>
      <c r="N448" s="2" t="n">
        <v>15.433</v>
      </c>
      <c r="O448" s="2" t="s">
        <v>41</v>
      </c>
      <c r="P448" s="2" t="n">
        <v>419.1</v>
      </c>
      <c r="Q448" s="2" t="n">
        <v>160.1</v>
      </c>
      <c r="R448" s="2" t="n">
        <v>19.584</v>
      </c>
      <c r="S448" s="2" t="n">
        <v>0.215766503821385</v>
      </c>
      <c r="T448" s="2" t="n">
        <v>-0.531680417663203</v>
      </c>
      <c r="U448" s="2" t="n">
        <v>-0.59172293291001</v>
      </c>
      <c r="V448" s="2" t="n">
        <v>0.0764703460252925</v>
      </c>
      <c r="W448" s="2" t="n">
        <v>0.056833555014649</v>
      </c>
      <c r="X448" s="2" t="n">
        <v>0.10166594295762</v>
      </c>
      <c r="Y448" s="2" t="n">
        <v>0.139337755845147</v>
      </c>
      <c r="Z448" s="2" t="n">
        <v>0.139459146080767</v>
      </c>
      <c r="AA448" s="2" t="n">
        <v>0.117054048723406</v>
      </c>
      <c r="AB448" s="2" t="n">
        <v>0.13733651845192</v>
      </c>
      <c r="AC448" s="2" t="n">
        <v>0.146992650769896</v>
      </c>
      <c r="AD448" s="2" t="n">
        <v>0.12952992914642</v>
      </c>
      <c r="AE448" s="2" t="n">
        <v>0.0764632180906395</v>
      </c>
      <c r="AF448" s="2" t="n">
        <v>0.0121607899341846</v>
      </c>
      <c r="AG448" s="2" t="n">
        <v>1.35188013595371</v>
      </c>
      <c r="AH448" s="3" t="b">
        <f aca="false">TRUE()</f>
        <v>1</v>
      </c>
      <c r="AI448" s="3" t="n">
        <v>1.0184575936846</v>
      </c>
      <c r="AJ448" s="3" t="b">
        <f aca="false">TRUE()</f>
        <v>1</v>
      </c>
      <c r="AK448" s="3" t="n">
        <v>-0.569153942205343</v>
      </c>
      <c r="AL448" s="3" t="b">
        <f aca="false">TRUE()</f>
        <v>1</v>
      </c>
      <c r="AM448" s="3" t="n">
        <v>-0.30121178253830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2</v>
      </c>
      <c r="E449" s="2" t="n">
        <v>2</v>
      </c>
      <c r="F449" s="2" t="n">
        <v>24.2277453179541</v>
      </c>
      <c r="G449" s="2" t="n">
        <v>0.786427145708583</v>
      </c>
      <c r="H449" s="2" t="n">
        <v>0.986118518557836</v>
      </c>
      <c r="I449" s="2" t="n">
        <v>0.142192851651263</v>
      </c>
      <c r="J449" s="2" t="n">
        <v>0.354229336472559</v>
      </c>
      <c r="K449" s="2" t="n">
        <v>3.32005970672191</v>
      </c>
      <c r="L449" s="2" t="n">
        <v>0.551</v>
      </c>
      <c r="M449" s="2" t="n">
        <v>0.082</v>
      </c>
      <c r="N449" s="2" t="n">
        <v>7.32</v>
      </c>
      <c r="O449" s="2" t="s">
        <v>41</v>
      </c>
      <c r="P449" s="2" t="n">
        <v>369.8</v>
      </c>
      <c r="Q449" s="2" t="n">
        <v>152.2</v>
      </c>
      <c r="R449" s="2" t="n">
        <v>17.282</v>
      </c>
      <c r="S449" s="2" t="n">
        <v>0.278248897324134</v>
      </c>
      <c r="T449" s="2" t="n">
        <v>-0.499731560477229</v>
      </c>
      <c r="U449" s="2" t="n">
        <v>-0.755829338785571</v>
      </c>
      <c r="V449" s="2" t="n">
        <v>0.320412862982896</v>
      </c>
      <c r="W449" s="2" t="n">
        <v>0.0917373067325952</v>
      </c>
      <c r="X449" s="2" t="n">
        <v>0.175750802569025</v>
      </c>
      <c r="Y449" s="2" t="n">
        <v>0.173999569341849</v>
      </c>
      <c r="Z449" s="2" t="n">
        <v>0.125116573249889</v>
      </c>
      <c r="AA449" s="2" t="n">
        <v>0.124036531496906</v>
      </c>
      <c r="AB449" s="2" t="n">
        <v>0.112948070561104</v>
      </c>
      <c r="AC449" s="2" t="n">
        <v>0.105569300872674</v>
      </c>
      <c r="AD449" s="2" t="n">
        <v>0.0889687401135898</v>
      </c>
      <c r="AE449" s="2" t="n">
        <v>0.0648238076148864</v>
      </c>
      <c r="AF449" s="2" t="n">
        <v>0.0287866041800764</v>
      </c>
      <c r="AG449" s="2" t="n">
        <v>-0.924534433409709</v>
      </c>
      <c r="AH449" s="3" t="b">
        <f aca="false">TRUE()</f>
        <v>1</v>
      </c>
      <c r="AI449" s="3" t="n">
        <v>-1.04351649878709</v>
      </c>
      <c r="AJ449" s="3" t="b">
        <f aca="false">TRUE()</f>
        <v>1</v>
      </c>
      <c r="AK449" s="3" t="n">
        <v>-0.633402175246633</v>
      </c>
      <c r="AL449" s="3" t="b">
        <f aca="false">TRUE()</f>
        <v>1</v>
      </c>
      <c r="AM449" s="3" t="n">
        <v>-0.70957879880071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2</v>
      </c>
      <c r="E450" s="2" t="n">
        <v>3</v>
      </c>
      <c r="F450" s="2" t="n">
        <v>17.1027289690524</v>
      </c>
      <c r="G450" s="2" t="n">
        <v>0.830645161290323</v>
      </c>
      <c r="H450" s="2" t="n">
        <v>0.974206325466136</v>
      </c>
      <c r="I450" s="2" t="n">
        <v>0.180638668192454</v>
      </c>
      <c r="J450" s="2" t="n">
        <v>0.466290518501439</v>
      </c>
      <c r="K450" s="2" t="n">
        <v>2.55448235190502</v>
      </c>
      <c r="L450" s="2" t="n">
        <v>0.574</v>
      </c>
      <c r="M450" s="2" t="n">
        <v>0.083</v>
      </c>
      <c r="N450" s="2" t="n">
        <v>5.778</v>
      </c>
      <c r="O450" s="2" t="s">
        <v>41</v>
      </c>
      <c r="P450" s="2" t="n">
        <v>302.8</v>
      </c>
      <c r="Q450" s="2" t="n">
        <v>158</v>
      </c>
      <c r="R450" s="2" t="n">
        <v>14.15</v>
      </c>
      <c r="S450" s="2" t="n">
        <v>0.637653141223117</v>
      </c>
      <c r="T450" s="2" t="n">
        <v>-0.219331964392532</v>
      </c>
      <c r="U450" s="2" t="n">
        <v>-1.27052815933308</v>
      </c>
      <c r="V450" s="2" t="n">
        <v>0.371245690865144</v>
      </c>
      <c r="W450" s="2" t="n">
        <v>0.0585612248053115</v>
      </c>
      <c r="X450" s="2" t="n">
        <v>0.184080991838761</v>
      </c>
      <c r="Y450" s="2" t="n">
        <v>0.148308812429643</v>
      </c>
      <c r="Z450" s="2" t="n">
        <v>0.132955125665768</v>
      </c>
      <c r="AA450" s="2" t="n">
        <v>0.129487773368012</v>
      </c>
      <c r="AB450" s="2" t="n">
        <v>0.122979358124692</v>
      </c>
      <c r="AC450" s="2" t="n">
        <v>0.128518943503937</v>
      </c>
      <c r="AD450" s="2" t="n">
        <v>0.0885683830561004</v>
      </c>
      <c r="AE450" s="2" t="n">
        <v>0.047720144807018</v>
      </c>
      <c r="AF450" s="2" t="n">
        <v>0.0173804672060684</v>
      </c>
      <c r="AG450" s="2" t="n">
        <v>-1.35539556262711</v>
      </c>
      <c r="AH450" s="3" t="b">
        <f aca="false">TRUE()</f>
        <v>1</v>
      </c>
      <c r="AI450" s="3" t="n">
        <v>-0.787162962966288</v>
      </c>
      <c r="AJ450" s="3" t="b">
        <f aca="false">TRUE()</f>
        <v>1</v>
      </c>
      <c r="AK450" s="3" t="n">
        <v>-0.601278058725988</v>
      </c>
      <c r="AL450" s="3" t="b">
        <f aca="false">TRUE()</f>
        <v>1</v>
      </c>
      <c r="AM450" s="3" t="n">
        <v>-1.26456034219993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2</v>
      </c>
      <c r="E451" s="2" t="n">
        <v>4</v>
      </c>
      <c r="F451" s="2" t="n">
        <v>37.8749836510982</v>
      </c>
      <c r="G451" s="2" t="n">
        <v>0.798126951092612</v>
      </c>
      <c r="H451" s="2" t="n">
        <v>0.99391560166532</v>
      </c>
      <c r="I451" s="2" t="n">
        <v>0.102559833103536</v>
      </c>
      <c r="J451" s="2" t="n">
        <v>0.248157844216973</v>
      </c>
      <c r="K451" s="2" t="n">
        <v>5.87522490814237</v>
      </c>
      <c r="L451" s="2" t="n">
        <v>0.611</v>
      </c>
      <c r="M451" s="2" t="n">
        <v>0.085</v>
      </c>
      <c r="N451" s="2" t="n">
        <v>12.334</v>
      </c>
      <c r="O451" s="2" t="s">
        <v>41</v>
      </c>
      <c r="P451" s="2" t="n">
        <v>533.8</v>
      </c>
      <c r="Q451" s="2" t="n">
        <v>117</v>
      </c>
      <c r="R451" s="2" t="n">
        <v>24.944</v>
      </c>
      <c r="S451" s="2" t="n">
        <v>-1</v>
      </c>
      <c r="T451" s="2" t="n">
        <v>-0.295091481085474</v>
      </c>
      <c r="U451" s="2" t="n">
        <v>-0.746688677339712</v>
      </c>
      <c r="V451" s="2" t="n">
        <v>0.0785532066893022</v>
      </c>
      <c r="W451" s="2" t="n">
        <v>0.00443895177416109</v>
      </c>
      <c r="X451" s="2" t="n">
        <v>0.0402244391684578</v>
      </c>
      <c r="Y451" s="2" t="n">
        <v>0.136047575421151</v>
      </c>
      <c r="Z451" s="2" t="n">
        <v>0.148344533822362</v>
      </c>
      <c r="AA451" s="2" t="n">
        <v>0.140933015958349</v>
      </c>
      <c r="AB451" s="2" t="n">
        <v>0.163044522954852</v>
      </c>
      <c r="AC451" s="2" t="n">
        <v>0.145737487159958</v>
      </c>
      <c r="AD451" s="2" t="n">
        <v>0.11887100834349</v>
      </c>
      <c r="AE451" s="2" t="n">
        <v>0.0689930544384612</v>
      </c>
      <c r="AF451" s="2" t="n">
        <v>0.0378043627329188</v>
      </c>
      <c r="AG451" s="2" t="n">
        <v>0.513493163794153</v>
      </c>
      <c r="AH451" s="3" t="b">
        <f aca="false">TRUE()</f>
        <v>1</v>
      </c>
      <c r="AI451" s="3" t="n">
        <v>-0.374768144471948</v>
      </c>
      <c r="AJ451" s="3" t="b">
        <f aca="false">TRUE()</f>
        <v>1</v>
      </c>
      <c r="AK451" s="3" t="n">
        <v>-0.537029825684698</v>
      </c>
      <c r="AL451" s="3" t="b">
        <f aca="false">TRUE()</f>
        <v>1</v>
      </c>
      <c r="AM451" s="3" t="n">
        <v>0.648883486534681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2</v>
      </c>
      <c r="E452" s="2" t="n">
        <v>6</v>
      </c>
      <c r="F452" s="2" t="n">
        <v>33.6900675259798</v>
      </c>
      <c r="G452" s="2" t="n">
        <v>0.742908871454436</v>
      </c>
      <c r="H452" s="2" t="n">
        <v>0.993334473747622</v>
      </c>
      <c r="I452" s="2" t="n">
        <v>0.0783678939784493</v>
      </c>
      <c r="J452" s="2" t="n">
        <v>0.234660073386728</v>
      </c>
      <c r="K452" s="2" t="n">
        <v>7.56819517427308</v>
      </c>
      <c r="L452" s="2" t="n">
        <v>0.752</v>
      </c>
      <c r="M452" s="2" t="n">
        <v>0.088</v>
      </c>
      <c r="N452" s="2" t="n">
        <v>15.898</v>
      </c>
      <c r="O452" s="2" t="s">
        <v>41</v>
      </c>
      <c r="P452" s="2" t="n">
        <v>352.4</v>
      </c>
      <c r="Q452" s="2" t="n">
        <v>151.9</v>
      </c>
      <c r="R452" s="2" t="n">
        <v>16.467</v>
      </c>
      <c r="S452" s="2" t="n">
        <v>0.462438790220835</v>
      </c>
      <c r="T452" s="2" t="n">
        <v>-0.388746658789379</v>
      </c>
      <c r="U452" s="2" t="n">
        <v>-1.08365965078528</v>
      </c>
      <c r="V452" s="2" t="n">
        <v>0.0344096918522264</v>
      </c>
      <c r="W452" s="2" t="n">
        <v>0.028681177452342</v>
      </c>
      <c r="X452" s="2" t="n">
        <v>0.1288995922463</v>
      </c>
      <c r="Y452" s="2" t="n">
        <v>0.132306506988638</v>
      </c>
      <c r="Z452" s="2" t="n">
        <v>0.0872467566252798</v>
      </c>
      <c r="AA452" s="2" t="n">
        <v>0.138522398933462</v>
      </c>
      <c r="AB452" s="2" t="n">
        <v>0.152668293511993</v>
      </c>
      <c r="AC452" s="2" t="n">
        <v>0.141400584086912</v>
      </c>
      <c r="AD452" s="2" t="n">
        <v>0.128089743285967</v>
      </c>
      <c r="AE452" s="2" t="n">
        <v>0.0792972030141494</v>
      </c>
      <c r="AF452" s="2" t="n">
        <v>0.0115689213072981</v>
      </c>
      <c r="AG452" s="2" t="n">
        <v>1.46628399023001</v>
      </c>
      <c r="AH452" s="3" t="b">
        <f aca="false">TRUE()</f>
        <v>1</v>
      </c>
      <c r="AI452" s="3" t="n">
        <v>1.19679048816864</v>
      </c>
      <c r="AJ452" s="3" t="b">
        <f aca="false">TRUE()</f>
        <v>1</v>
      </c>
      <c r="AK452" s="3" t="n">
        <v>-0.440657476122764</v>
      </c>
      <c r="AL452" s="3" t="b">
        <f aca="false">TRUE()</f>
        <v>1</v>
      </c>
      <c r="AM452" s="3" t="n">
        <v>-0.85370833395215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2</v>
      </c>
      <c r="E453" s="2" t="n">
        <v>7</v>
      </c>
      <c r="F453" s="2" t="n">
        <v>18.434948822922</v>
      </c>
      <c r="G453" s="2" t="n">
        <v>0.872906403940887</v>
      </c>
      <c r="H453" s="2" t="n">
        <v>0.988924192147306</v>
      </c>
      <c r="I453" s="2" t="n">
        <v>0.115111248636261</v>
      </c>
      <c r="J453" s="2" t="n">
        <v>0.328053431516656</v>
      </c>
      <c r="K453" s="2" t="n">
        <v>5.36124835517736</v>
      </c>
      <c r="L453" s="2" t="n">
        <v>0.798</v>
      </c>
      <c r="M453" s="2" t="n">
        <v>0.133</v>
      </c>
      <c r="N453" s="2" t="n">
        <v>11.457</v>
      </c>
      <c r="O453" s="2" t="s">
        <v>41</v>
      </c>
      <c r="P453" s="2" t="n">
        <v>307.5</v>
      </c>
      <c r="Q453" s="2" t="n">
        <v>118.6</v>
      </c>
      <c r="R453" s="2" t="n">
        <v>14.37</v>
      </c>
      <c r="S453" s="2" t="n">
        <v>0.473411887355236</v>
      </c>
      <c r="T453" s="2" t="n">
        <v>-0.309286944121938</v>
      </c>
      <c r="U453" s="2" t="n">
        <v>-0.813134754625473</v>
      </c>
      <c r="V453" s="2" t="n">
        <v>0.257421897624252</v>
      </c>
      <c r="W453" s="2" t="n">
        <v>0.023590842605566</v>
      </c>
      <c r="X453" s="2" t="n">
        <v>0.0986042707066148</v>
      </c>
      <c r="Y453" s="2" t="n">
        <v>0.145890571939323</v>
      </c>
      <c r="Z453" s="2" t="n">
        <v>0.149626005053412</v>
      </c>
      <c r="AA453" s="2" t="n">
        <v>0.137342028508412</v>
      </c>
      <c r="AB453" s="2" t="n">
        <v>0.15478143211293</v>
      </c>
      <c r="AC453" s="2" t="n">
        <v>0.117861967647547</v>
      </c>
      <c r="AD453" s="2" t="n">
        <v>0.11250446362936</v>
      </c>
      <c r="AE453" s="2" t="n">
        <v>0.063617089284357</v>
      </c>
      <c r="AF453" s="2" t="n">
        <v>0.0197721711180454</v>
      </c>
      <c r="AG453" s="2" t="n">
        <v>0.224231057739911</v>
      </c>
      <c r="AH453" s="3" t="b">
        <f aca="false">TRUE()</f>
        <v>1</v>
      </c>
      <c r="AI453" s="3" t="n">
        <v>1.70949755981026</v>
      </c>
      <c r="AJ453" s="3" t="b">
        <f aca="false">TRUE()</f>
        <v>1</v>
      </c>
      <c r="AK453" s="3" t="n">
        <v>1.00492776730625</v>
      </c>
      <c r="AL453" s="3" t="b">
        <f aca="false">TRUE()</f>
        <v>1</v>
      </c>
      <c r="AM453" s="3" t="n">
        <v>-1.2256288010958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2</v>
      </c>
      <c r="E454" s="2" t="n">
        <v>8</v>
      </c>
      <c r="F454" s="2" t="n">
        <v>39.8055710922652</v>
      </c>
      <c r="G454" s="2" t="n">
        <v>0.5429899302866</v>
      </c>
      <c r="H454" s="2" t="n">
        <v>0.978757614650529</v>
      </c>
      <c r="I454" s="2" t="n">
        <v>0.0751233836259026</v>
      </c>
      <c r="J454" s="2" t="n">
        <v>0.216785299987578</v>
      </c>
      <c r="K454" s="2" t="n">
        <v>8.58167391000819</v>
      </c>
      <c r="L454" s="2" t="n">
        <v>0.758</v>
      </c>
      <c r="M454" s="2" t="n">
        <v>0.115</v>
      </c>
      <c r="N454" s="2" t="n">
        <v>17.934</v>
      </c>
      <c r="O454" s="2" t="s">
        <v>41</v>
      </c>
      <c r="P454" s="2" t="n">
        <v>357.7</v>
      </c>
      <c r="Q454" s="2" t="n">
        <v>125.4</v>
      </c>
      <c r="R454" s="2" t="n">
        <v>16.713</v>
      </c>
      <c r="S454" s="2" t="n">
        <v>0.611179538151782</v>
      </c>
      <c r="T454" s="2" t="n">
        <v>-0.512332055723026</v>
      </c>
      <c r="U454" s="2" t="n">
        <v>-0.565863817931017</v>
      </c>
      <c r="V454" s="2" t="n">
        <v>0.172082631072597</v>
      </c>
      <c r="W454" s="2" t="n">
        <v>0.0351901119216472</v>
      </c>
      <c r="X454" s="2" t="n">
        <v>0.104852867093422</v>
      </c>
      <c r="Y454" s="2" t="n">
        <v>0.127004018514353</v>
      </c>
      <c r="Z454" s="2" t="n">
        <v>0.139739502158927</v>
      </c>
      <c r="AA454" s="2" t="n">
        <v>0.146232132862009</v>
      </c>
      <c r="AB454" s="2" t="n">
        <v>0.141807842258816</v>
      </c>
      <c r="AC454" s="2" t="n">
        <v>0.124605613579724</v>
      </c>
      <c r="AD454" s="2" t="n">
        <v>0.123713951119555</v>
      </c>
      <c r="AE454" s="2" t="n">
        <v>0.0762226223079947</v>
      </c>
      <c r="AF454" s="2" t="n">
        <v>0.0158214501052001</v>
      </c>
      <c r="AG454" s="2" t="n">
        <v>2.03666213656519</v>
      </c>
      <c r="AH454" s="3" t="b">
        <f aca="false">TRUE()</f>
        <v>1</v>
      </c>
      <c r="AI454" s="3" t="n">
        <v>1.26366532360016</v>
      </c>
      <c r="AJ454" s="3" t="b">
        <f aca="false">TRUE()</f>
        <v>1</v>
      </c>
      <c r="AK454" s="3" t="n">
        <v>0.426693669934647</v>
      </c>
      <c r="AL454" s="3" t="b">
        <f aca="false">TRUE()</f>
        <v>1</v>
      </c>
      <c r="AM454" s="3" t="n">
        <v>-0.8098068088772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4</v>
      </c>
      <c r="E455" s="2" t="n">
        <v>0</v>
      </c>
      <c r="F455" s="2" t="n">
        <v>39.8055710922652</v>
      </c>
      <c r="G455" s="2" t="n">
        <v>0.554698138901498</v>
      </c>
      <c r="H455" s="2" t="n">
        <v>0.976067386735707</v>
      </c>
      <c r="I455" s="2" t="n">
        <v>0.0880431600082825</v>
      </c>
      <c r="J455" s="2" t="n">
        <v>0.246441633142189</v>
      </c>
      <c r="K455" s="2" t="n">
        <v>7.41636501433306</v>
      </c>
      <c r="L455" s="2" t="n">
        <v>0.764</v>
      </c>
      <c r="M455" s="2" t="n">
        <v>0.097</v>
      </c>
      <c r="N455" s="2" t="n">
        <v>15.598</v>
      </c>
      <c r="O455" s="2" t="s">
        <v>41</v>
      </c>
      <c r="P455" s="2" t="n">
        <v>396.9</v>
      </c>
      <c r="Q455" s="2" t="n">
        <v>147.5</v>
      </c>
      <c r="R455" s="2" t="n">
        <v>18.545</v>
      </c>
      <c r="S455" s="2" t="n">
        <v>0.446799911977052</v>
      </c>
      <c r="T455" s="2" t="n">
        <v>-0.22353468576939</v>
      </c>
      <c r="U455" s="2" t="n">
        <v>-0.941692128836973</v>
      </c>
      <c r="V455" s="2" t="n">
        <v>0.0987096997404618</v>
      </c>
      <c r="W455" s="2" t="n">
        <v>0.0592685030037391</v>
      </c>
      <c r="X455" s="2" t="n">
        <v>0.0258237425002829</v>
      </c>
      <c r="Y455" s="2" t="n">
        <v>0.0934529792783036</v>
      </c>
      <c r="Z455" s="2" t="n">
        <v>0.165621066834769</v>
      </c>
      <c r="AA455" s="2" t="n">
        <v>0.163671832577573</v>
      </c>
      <c r="AB455" s="2" t="n">
        <v>0.158528113229963</v>
      </c>
      <c r="AC455" s="2" t="n">
        <v>0.132475488293875</v>
      </c>
      <c r="AD455" s="2" t="n">
        <v>0.147702011268277</v>
      </c>
      <c r="AE455" s="2" t="n">
        <v>0.0954167256662283</v>
      </c>
      <c r="AF455" s="2" t="n">
        <v>0.0173080403507279</v>
      </c>
      <c r="AG455" s="2" t="n">
        <v>1.38083512768278</v>
      </c>
      <c r="AH455" s="3" t="b">
        <f aca="false">TRUE()</f>
        <v>1</v>
      </c>
      <c r="AI455" s="3" t="n">
        <v>1.33054015903167</v>
      </c>
      <c r="AJ455" s="3" t="b">
        <f aca="false">TRUE()</f>
        <v>1</v>
      </c>
      <c r="AK455" s="3" t="n">
        <v>-0.15154042743696</v>
      </c>
      <c r="AL455" s="3" t="b">
        <f aca="false">TRUE()</f>
        <v>1</v>
      </c>
      <c r="AM455" s="3" t="n">
        <v>-0.48510118945565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6</v>
      </c>
      <c r="E456" s="2" t="n">
        <v>0</v>
      </c>
      <c r="F456" s="2" t="n">
        <v>26.565051177078</v>
      </c>
      <c r="G456" s="2" t="n">
        <v>0.634063260340633</v>
      </c>
      <c r="H456" s="2" t="n">
        <v>0.992926084786497</v>
      </c>
      <c r="I456" s="2" t="n">
        <v>0.0698186653812776</v>
      </c>
      <c r="J456" s="2" t="n">
        <v>0.222962531176981</v>
      </c>
      <c r="K456" s="2" t="n">
        <v>8.01668787110019</v>
      </c>
      <c r="L456" s="2" t="n">
        <v>0.725</v>
      </c>
      <c r="M456" s="2" t="n">
        <v>0.086</v>
      </c>
      <c r="N456" s="2" t="n">
        <v>16.885</v>
      </c>
      <c r="O456" s="2" t="s">
        <v>41</v>
      </c>
      <c r="P456" s="2" t="n">
        <v>406.3</v>
      </c>
      <c r="Q456" s="2" t="n">
        <v>169.7</v>
      </c>
      <c r="R456" s="2" t="n">
        <v>18.985</v>
      </c>
      <c r="S456" s="2" t="n">
        <v>0.452608691850624</v>
      </c>
      <c r="T456" s="2" t="n">
        <v>-0.377557401592421</v>
      </c>
      <c r="U456" s="2" t="n">
        <v>-0.938956669642711</v>
      </c>
      <c r="V456" s="2" t="n">
        <v>0.0531783210536569</v>
      </c>
      <c r="W456" s="2" t="n">
        <v>0.0531783210536569</v>
      </c>
      <c r="X456" s="2" t="n">
        <v>0.035805078871133</v>
      </c>
      <c r="Y456" s="2" t="n">
        <v>0.101055693857161</v>
      </c>
      <c r="Z456" s="2" t="n">
        <v>0.147236303869211</v>
      </c>
      <c r="AA456" s="2" t="n">
        <v>0.162473929845807</v>
      </c>
      <c r="AB456" s="2" t="n">
        <v>0.148637006763619</v>
      </c>
      <c r="AC456" s="2" t="n">
        <v>0.134973582058377</v>
      </c>
      <c r="AD456" s="2" t="n">
        <v>0.165656764802303</v>
      </c>
      <c r="AE456" s="2" t="n">
        <v>0.089925076731851</v>
      </c>
      <c r="AF456" s="2" t="n">
        <v>0.0142365632005392</v>
      </c>
      <c r="AG456" s="2" t="n">
        <v>1.71869227867383</v>
      </c>
      <c r="AH456" s="3" t="b">
        <f aca="false">TRUE()</f>
        <v>1</v>
      </c>
      <c r="AI456" s="3" t="n">
        <v>0.895853728726828</v>
      </c>
      <c r="AJ456" s="3" t="b">
        <f aca="false">TRUE()</f>
        <v>1</v>
      </c>
      <c r="AK456" s="3" t="n">
        <v>-0.504905709164054</v>
      </c>
      <c r="AL456" s="3" t="b">
        <f aca="false">TRUE()</f>
        <v>1</v>
      </c>
      <c r="AM456" s="3" t="n">
        <v>-0.40723810724741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7</v>
      </c>
      <c r="E457" s="2" t="n">
        <v>0</v>
      </c>
      <c r="F457" s="2" t="n">
        <v>17.1027289690524</v>
      </c>
      <c r="G457" s="2" t="n">
        <v>0.876065065840434</v>
      </c>
      <c r="H457" s="2" t="n">
        <v>0.991295416095934</v>
      </c>
      <c r="I457" s="2" t="n">
        <v>0.109741954358746</v>
      </c>
      <c r="J457" s="2" t="n">
        <v>0.294389243198288</v>
      </c>
      <c r="K457" s="2" t="n">
        <v>6.38095293982751</v>
      </c>
      <c r="L457" s="2" t="n">
        <v>0.817</v>
      </c>
      <c r="M457" s="2" t="n">
        <v>0.112</v>
      </c>
      <c r="N457" s="2" t="n">
        <v>13.533</v>
      </c>
      <c r="O457" s="2" t="s">
        <v>41</v>
      </c>
      <c r="P457" s="2" t="n">
        <v>406.3</v>
      </c>
      <c r="Q457" s="2" t="n">
        <v>156</v>
      </c>
      <c r="R457" s="2" t="n">
        <v>18.987</v>
      </c>
      <c r="S457" s="2" t="n">
        <v>0.363276978994811</v>
      </c>
      <c r="T457" s="2" t="n">
        <v>-0.271659880973781</v>
      </c>
      <c r="U457" s="2" t="n">
        <v>-1.00396596892723</v>
      </c>
      <c r="V457" s="2" t="n">
        <v>0.125742853355536</v>
      </c>
      <c r="W457" s="2" t="n">
        <v>0.0207525747592652</v>
      </c>
      <c r="X457" s="2" t="n">
        <v>0.0382636762169507</v>
      </c>
      <c r="Y457" s="2" t="n">
        <v>0.119811689445152</v>
      </c>
      <c r="Z457" s="2" t="n">
        <v>0.16445757039162</v>
      </c>
      <c r="AA457" s="2" t="n">
        <v>0.154951817371977</v>
      </c>
      <c r="AB457" s="2" t="n">
        <v>0.143390019123555</v>
      </c>
      <c r="AC457" s="2" t="n">
        <v>0.150628504635858</v>
      </c>
      <c r="AD457" s="2" t="n">
        <v>0.135462699678875</v>
      </c>
      <c r="AE457" s="2" t="n">
        <v>0.0669252465919148</v>
      </c>
      <c r="AF457" s="2" t="n">
        <v>0.0261087765440979</v>
      </c>
      <c r="AG457" s="2" t="n">
        <v>0.798113064628172</v>
      </c>
      <c r="AH457" s="3" t="b">
        <f aca="false">TRUE()</f>
        <v>1</v>
      </c>
      <c r="AI457" s="3" t="n">
        <v>1.92126787201005</v>
      </c>
      <c r="AJ457" s="3" t="b">
        <f aca="false">TRUE()</f>
        <v>1</v>
      </c>
      <c r="AK457" s="3" t="n">
        <v>0.330321320372713</v>
      </c>
      <c r="AL457" s="3" t="b">
        <f aca="false">TRUE()</f>
        <v>1</v>
      </c>
      <c r="AM457" s="3" t="n">
        <v>-0.40723810724741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8</v>
      </c>
      <c r="E458" s="2" t="n">
        <v>0</v>
      </c>
      <c r="F458" s="2" t="n">
        <v>6.11550356628541</v>
      </c>
      <c r="G458" s="2" t="n">
        <v>0.869662921348315</v>
      </c>
      <c r="H458" s="2" t="n">
        <v>0.988274254291611</v>
      </c>
      <c r="I458" s="2" t="n">
        <v>0.205224366435863</v>
      </c>
      <c r="J458" s="2" t="n">
        <v>0.352510102871651</v>
      </c>
      <c r="K458" s="2" t="n">
        <v>4.82568509306424</v>
      </c>
      <c r="L458" s="2" t="n">
        <v>0.75</v>
      </c>
      <c r="M458" s="2" t="n">
        <v>0.089</v>
      </c>
      <c r="N458" s="2" t="n">
        <v>10.435</v>
      </c>
      <c r="O458" s="2" t="s">
        <v>41</v>
      </c>
      <c r="P458" s="2" t="n">
        <v>548.1</v>
      </c>
      <c r="Q458" s="2" t="n">
        <v>206.8</v>
      </c>
      <c r="R458" s="2" t="n">
        <v>25.612</v>
      </c>
      <c r="S458" s="2" t="n">
        <v>0.389385718699168</v>
      </c>
      <c r="T458" s="2" t="n">
        <v>-0.222460196592366</v>
      </c>
      <c r="U458" s="2" t="n">
        <v>-1.01712057583355</v>
      </c>
      <c r="V458" s="2" t="n">
        <v>0.0890517566122857</v>
      </c>
      <c r="W458" s="2" t="n">
        <v>0.00930686671785519</v>
      </c>
      <c r="X458" s="2" t="n">
        <v>0.0376303535967128</v>
      </c>
      <c r="Y458" s="2" t="n">
        <v>0.118840082441004</v>
      </c>
      <c r="Z458" s="2" t="n">
        <v>0.145071788814206</v>
      </c>
      <c r="AA458" s="2" t="n">
        <v>0.154458000367862</v>
      </c>
      <c r="AB458" s="2" t="n">
        <v>0.163190569142861</v>
      </c>
      <c r="AC458" s="2" t="n">
        <v>0.158056881757245</v>
      </c>
      <c r="AD458" s="2" t="n">
        <v>0.121187240368008</v>
      </c>
      <c r="AE458" s="2" t="n">
        <v>0.0798628654417574</v>
      </c>
      <c r="AF458" s="2" t="n">
        <v>0.0217022180703447</v>
      </c>
      <c r="AG458" s="2" t="n">
        <v>-0.0771798845111195</v>
      </c>
      <c r="AH458" s="3" t="b">
        <f aca="false">TRUE()</f>
        <v>1</v>
      </c>
      <c r="AI458" s="3" t="n">
        <v>1.17449887635814</v>
      </c>
      <c r="AJ458" s="3" t="b">
        <f aca="false">TRUE()</f>
        <v>1</v>
      </c>
      <c r="AK458" s="3" t="n">
        <v>-0.408533359602119</v>
      </c>
      <c r="AL458" s="3" t="b">
        <f aca="false">TRUE()</f>
        <v>1</v>
      </c>
      <c r="AM458" s="3" t="n">
        <v>0.767334771170634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9</v>
      </c>
      <c r="E459" s="2" t="n">
        <v>0</v>
      </c>
      <c r="F459" s="2" t="n">
        <v>27.8972710309476</v>
      </c>
      <c r="G459" s="2" t="n">
        <v>0.763713080168776</v>
      </c>
      <c r="H459" s="2" t="n">
        <v>0.990489189854523</v>
      </c>
      <c r="I459" s="2" t="n">
        <v>0.0853542065174313</v>
      </c>
      <c r="J459" s="2" t="n">
        <v>0.276949898938355</v>
      </c>
      <c r="K459" s="2" t="n">
        <v>6.62448314539891</v>
      </c>
      <c r="L459" s="2" t="n">
        <v>0.734</v>
      </c>
      <c r="M459" s="2" t="n">
        <v>0.084</v>
      </c>
      <c r="N459" s="2" t="n">
        <v>14.008</v>
      </c>
      <c r="O459" s="2" t="s">
        <v>41</v>
      </c>
      <c r="P459" s="2" t="n">
        <v>320.8</v>
      </c>
      <c r="Q459" s="2" t="n">
        <v>119.8</v>
      </c>
      <c r="R459" s="2" t="n">
        <v>14.992</v>
      </c>
      <c r="S459" s="2" t="n">
        <v>0.417038424562726</v>
      </c>
      <c r="T459" s="2" t="n">
        <v>-0.253726393962141</v>
      </c>
      <c r="U459" s="2" t="n">
        <v>-0.926338569401894</v>
      </c>
      <c r="V459" s="2" t="n">
        <v>0.073252453645911</v>
      </c>
      <c r="W459" s="2" t="n">
        <v>0.0242651870419327</v>
      </c>
      <c r="X459" s="2" t="n">
        <v>0.0308480705297814</v>
      </c>
      <c r="Y459" s="2" t="n">
        <v>0.109159302544573</v>
      </c>
      <c r="Z459" s="2" t="n">
        <v>0.157729212108952</v>
      </c>
      <c r="AA459" s="2" t="n">
        <v>0.166511956570783</v>
      </c>
      <c r="AB459" s="2" t="n">
        <v>0.133764128330728</v>
      </c>
      <c r="AC459" s="2" t="n">
        <v>0.158173002595507</v>
      </c>
      <c r="AD459" s="2" t="n">
        <v>0.133591825026405</v>
      </c>
      <c r="AE459" s="2" t="n">
        <v>0.0916070511690961</v>
      </c>
      <c r="AF459" s="2" t="n">
        <v>0.0186154511241744</v>
      </c>
      <c r="AG459" s="2" t="n">
        <v>0.935170017411388</v>
      </c>
      <c r="AH459" s="3" t="b">
        <f aca="false">TRUE()</f>
        <v>1</v>
      </c>
      <c r="AI459" s="3" t="n">
        <v>0.9961659818741</v>
      </c>
      <c r="AJ459" s="3" t="b">
        <f aca="false">TRUE()</f>
        <v>1</v>
      </c>
      <c r="AK459" s="3" t="n">
        <v>-0.569153942205343</v>
      </c>
      <c r="AL459" s="3" t="b">
        <f aca="false">TRUE()</f>
        <v>1</v>
      </c>
      <c r="AM459" s="3" t="n">
        <v>-1.1154608230777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0</v>
      </c>
      <c r="E460" s="2" t="n">
        <v>1</v>
      </c>
      <c r="F460" s="2" t="n">
        <v>13.2405199151872</v>
      </c>
      <c r="G460" s="2" t="n">
        <v>0.926153846153846</v>
      </c>
      <c r="H460" s="2" t="n">
        <v>0.96934434453856</v>
      </c>
      <c r="I460" s="2" t="n">
        <v>0.244416519748268</v>
      </c>
      <c r="J460" s="2" t="n">
        <v>0.504726547651841</v>
      </c>
      <c r="K460" s="2" t="n">
        <v>2.42741694493221</v>
      </c>
      <c r="L460" s="2" t="n">
        <v>0.593</v>
      </c>
      <c r="M460" s="2" t="n">
        <v>0.134</v>
      </c>
      <c r="N460" s="2" t="n">
        <v>5.425</v>
      </c>
      <c r="O460" s="2" t="s">
        <v>41</v>
      </c>
      <c r="P460" s="2" t="n">
        <v>303.2</v>
      </c>
      <c r="Q460" s="2" t="n">
        <v>138.3</v>
      </c>
      <c r="R460" s="2" t="n">
        <v>14.167</v>
      </c>
      <c r="S460" s="2" t="n">
        <v>0.433941260067162</v>
      </c>
      <c r="T460" s="2" t="n">
        <v>-0.0290352420663909</v>
      </c>
      <c r="U460" s="2" t="n">
        <v>-1.12314348422067</v>
      </c>
      <c r="V460" s="2" t="n">
        <v>0.460537881118071</v>
      </c>
      <c r="W460" s="2" t="n">
        <v>0.146056433456406</v>
      </c>
      <c r="X460" s="2" t="n">
        <v>0.143755298243537</v>
      </c>
      <c r="Y460" s="2" t="n">
        <v>0.160357457972776</v>
      </c>
      <c r="Z460" s="2" t="n">
        <v>0.159412621398467</v>
      </c>
      <c r="AA460" s="2" t="n">
        <v>0.147556920205257</v>
      </c>
      <c r="AB460" s="2" t="n">
        <v>0.117124832796072</v>
      </c>
      <c r="AC460" s="2" t="n">
        <v>0.101206803896294</v>
      </c>
      <c r="AD460" s="2" t="n">
        <v>0.0825195075492038</v>
      </c>
      <c r="AE460" s="2" t="n">
        <v>0.0636553418774457</v>
      </c>
      <c r="AF460" s="2" t="n">
        <v>0.0244112160609486</v>
      </c>
      <c r="AG460" s="2" t="n">
        <v>-1.42690701001816</v>
      </c>
      <c r="AH460" s="3" t="b">
        <f aca="false">TRUE()</f>
        <v>1</v>
      </c>
      <c r="AI460" s="3" t="n">
        <v>-0.575392650766492</v>
      </c>
      <c r="AJ460" s="3" t="b">
        <f aca="false">TRUE()</f>
        <v>1</v>
      </c>
      <c r="AK460" s="3" t="n">
        <v>1.0370518838269</v>
      </c>
      <c r="AL460" s="3" t="b">
        <f aca="false">TRUE()</f>
        <v>1</v>
      </c>
      <c r="AM460" s="3" t="n">
        <v>-1.2612470195527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0</v>
      </c>
      <c r="E461" s="2" t="n">
        <v>2</v>
      </c>
      <c r="F461" s="2" t="n">
        <v>17.1027289690524</v>
      </c>
      <c r="G461" s="2" t="n">
        <v>0.771739130434783</v>
      </c>
      <c r="H461" s="2" t="n">
        <v>0.987337634540907</v>
      </c>
      <c r="I461" s="2" t="n">
        <v>0.140082656523032</v>
      </c>
      <c r="J461" s="2" t="n">
        <v>0.339130071733944</v>
      </c>
      <c r="K461" s="2" t="n">
        <v>3.62288010967409</v>
      </c>
      <c r="L461" s="2" t="n">
        <v>0.539</v>
      </c>
      <c r="M461" s="2" t="n">
        <v>0.058</v>
      </c>
      <c r="N461" s="2" t="n">
        <v>7.87</v>
      </c>
      <c r="O461" s="2" t="s">
        <v>41</v>
      </c>
      <c r="P461" s="2" t="n">
        <v>580.8</v>
      </c>
      <c r="Q461" s="2" t="n">
        <v>193.1</v>
      </c>
      <c r="R461" s="2" t="n">
        <v>27.14</v>
      </c>
      <c r="S461" s="2" t="n">
        <v>2.64100565946871E-006</v>
      </c>
      <c r="T461" s="2" t="n">
        <v>-0.217482740752029</v>
      </c>
      <c r="U461" s="2" t="n">
        <v>-0.73808323952352</v>
      </c>
      <c r="V461" s="2" t="n">
        <v>0.115375148548415</v>
      </c>
      <c r="W461" s="2" t="n">
        <v>0.0702650463488421</v>
      </c>
      <c r="X461" s="2" t="n">
        <v>0.0346510572722774</v>
      </c>
      <c r="Y461" s="2" t="n">
        <v>0.0833773594130597</v>
      </c>
      <c r="Z461" s="2" t="n">
        <v>0.151377172807132</v>
      </c>
      <c r="AA461" s="2" t="n">
        <v>0.180864303801112</v>
      </c>
      <c r="AB461" s="2" t="n">
        <v>0.182141157540232</v>
      </c>
      <c r="AC461" s="2" t="n">
        <v>0.148680220615412</v>
      </c>
      <c r="AD461" s="2" t="n">
        <v>0.105592549998959</v>
      </c>
      <c r="AE461" s="2" t="n">
        <v>0.0858573314387617</v>
      </c>
      <c r="AF461" s="2" t="n">
        <v>0.0274588471130546</v>
      </c>
      <c r="AG461" s="2" t="n">
        <v>-0.754109407192405</v>
      </c>
      <c r="AH461" s="3" t="b">
        <f aca="false">TRUE()</f>
        <v>1</v>
      </c>
      <c r="AI461" s="3" t="n">
        <v>-1.17726616965012</v>
      </c>
      <c r="AJ461" s="3" t="b">
        <f aca="false">TRUE()</f>
        <v>1</v>
      </c>
      <c r="AK461" s="3" t="n">
        <v>-1.40438097174211</v>
      </c>
      <c r="AL461" s="3" t="b">
        <f aca="false">TRUE()</f>
        <v>1</v>
      </c>
      <c r="AM461" s="3" t="n">
        <v>1.03819889757592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0</v>
      </c>
      <c r="E462" s="2" t="n">
        <v>3</v>
      </c>
      <c r="F462" s="2" t="n">
        <v>50.1944289077348</v>
      </c>
      <c r="G462" s="2" t="n">
        <v>0.694539249146758</v>
      </c>
      <c r="H462" s="2" t="n">
        <v>0.95385323244222</v>
      </c>
      <c r="I462" s="2" t="n">
        <v>0.179435074344602</v>
      </c>
      <c r="J462" s="2" t="n">
        <v>0.411409400619066</v>
      </c>
      <c r="K462" s="2" t="n">
        <v>3.15859636930634</v>
      </c>
      <c r="L462" s="2" t="n">
        <v>0.612</v>
      </c>
      <c r="M462" s="2" t="n">
        <v>0.079</v>
      </c>
      <c r="N462" s="2" t="n">
        <v>7.026</v>
      </c>
      <c r="O462" s="2" t="s">
        <v>41</v>
      </c>
      <c r="P462" s="2" t="n">
        <v>491.6</v>
      </c>
      <c r="Q462" s="2" t="n">
        <v>213.8</v>
      </c>
      <c r="R462" s="2" t="n">
        <v>22.973</v>
      </c>
      <c r="S462" s="2" t="n">
        <v>0.344531610732685</v>
      </c>
      <c r="T462" s="2" t="n">
        <v>-0.150970613538592</v>
      </c>
      <c r="U462" s="2" t="n">
        <v>-1.04180257608947</v>
      </c>
      <c r="V462" s="2" t="n">
        <v>0.288052121423435</v>
      </c>
      <c r="W462" s="2" t="n">
        <v>0.0599283878981821</v>
      </c>
      <c r="X462" s="2" t="n">
        <v>0.0830650223995226</v>
      </c>
      <c r="Y462" s="2" t="n">
        <v>0.128577536532175</v>
      </c>
      <c r="Z462" s="2" t="n">
        <v>0.149860866628085</v>
      </c>
      <c r="AA462" s="2" t="n">
        <v>0.165243239280576</v>
      </c>
      <c r="AB462" s="2" t="n">
        <v>0.158275590013447</v>
      </c>
      <c r="AC462" s="2" t="n">
        <v>0.133684108012031</v>
      </c>
      <c r="AD462" s="2" t="n">
        <v>0.0919327246648805</v>
      </c>
      <c r="AE462" s="2" t="n">
        <v>0.0685671103890392</v>
      </c>
      <c r="AF462" s="2" t="n">
        <v>0.0207938020802432</v>
      </c>
      <c r="AG462" s="2" t="n">
        <v>-1.01540477518297</v>
      </c>
      <c r="AH462" s="3" t="b">
        <f aca="false">TRUE()</f>
        <v>1</v>
      </c>
      <c r="AI462" s="3" t="n">
        <v>-0.363622338566696</v>
      </c>
      <c r="AJ462" s="3" t="b">
        <f aca="false">TRUE()</f>
        <v>1</v>
      </c>
      <c r="AK462" s="3" t="n">
        <v>-0.729774524808567</v>
      </c>
      <c r="AL462" s="3" t="b">
        <f aca="false">TRUE()</f>
        <v>1</v>
      </c>
      <c r="AM462" s="3" t="n">
        <v>0.299327947259354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0</v>
      </c>
      <c r="E463" s="2" t="n">
        <v>6</v>
      </c>
      <c r="F463" s="2" t="n">
        <v>33.6900675259798</v>
      </c>
      <c r="G463" s="2" t="n">
        <v>0.811526479750779</v>
      </c>
      <c r="H463" s="2" t="n">
        <v>0.967677400709901</v>
      </c>
      <c r="I463" s="2" t="n">
        <v>0.188026588097228</v>
      </c>
      <c r="J463" s="2" t="n">
        <v>0.432371798823872</v>
      </c>
      <c r="K463" s="2" t="n">
        <v>3.54956089565152</v>
      </c>
      <c r="L463" s="2" t="n">
        <v>0.664</v>
      </c>
      <c r="M463" s="2" t="n">
        <v>0.145</v>
      </c>
      <c r="N463" s="2" t="n">
        <v>7.695</v>
      </c>
      <c r="O463" s="2" t="s">
        <v>41</v>
      </c>
      <c r="P463" s="2" t="n">
        <v>554.2</v>
      </c>
      <c r="Q463" s="2" t="n">
        <v>200.4</v>
      </c>
      <c r="R463" s="2" t="n">
        <v>25.896</v>
      </c>
      <c r="S463" s="2" t="n">
        <v>0.000178962540488027</v>
      </c>
      <c r="T463" s="2" t="n">
        <v>-0.426928263802821</v>
      </c>
      <c r="U463" s="2" t="n">
        <v>-0.52468117536514</v>
      </c>
      <c r="V463" s="2" t="n">
        <v>0.0496119820515466</v>
      </c>
      <c r="W463" s="2" t="n">
        <v>0.0433136052675389</v>
      </c>
      <c r="X463" s="2" t="n">
        <v>0.0866085493519909</v>
      </c>
      <c r="Y463" s="2" t="n">
        <v>0.107415373803865</v>
      </c>
      <c r="Z463" s="2" t="n">
        <v>0.124397900255357</v>
      </c>
      <c r="AA463" s="2" t="n">
        <v>0.13933638761928</v>
      </c>
      <c r="AB463" s="2" t="n">
        <v>0.156935827705299</v>
      </c>
      <c r="AC463" s="2" t="n">
        <v>0.156933105218125</v>
      </c>
      <c r="AD463" s="2" t="n">
        <v>0.130751406912906</v>
      </c>
      <c r="AE463" s="2" t="n">
        <v>0.0815454719244764</v>
      </c>
      <c r="AF463" s="2" t="n">
        <v>0.0160759772086999</v>
      </c>
      <c r="AG463" s="2" t="n">
        <v>-0.795372904797623</v>
      </c>
      <c r="AH463" s="3" t="b">
        <f aca="false">TRUE()</f>
        <v>1</v>
      </c>
      <c r="AI463" s="3" t="n">
        <v>0.215959568506431</v>
      </c>
      <c r="AJ463" s="3" t="b">
        <f aca="false">TRUE()</f>
        <v>1</v>
      </c>
      <c r="AK463" s="3" t="n">
        <v>1.39041716555399</v>
      </c>
      <c r="AL463" s="3" t="b">
        <f aca="false">TRUE()</f>
        <v>1</v>
      </c>
      <c r="AM463" s="3" t="n">
        <v>0.81786294153981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0</v>
      </c>
      <c r="E464" s="2" t="n">
        <v>7</v>
      </c>
      <c r="F464" s="2" t="n">
        <v>27.8972710309476</v>
      </c>
      <c r="G464" s="2" t="n">
        <v>0.875278396436526</v>
      </c>
      <c r="H464" s="2" t="n">
        <v>0.978871801813953</v>
      </c>
      <c r="I464" s="2" t="n">
        <v>0.148834961654051</v>
      </c>
      <c r="J464" s="2" t="n">
        <v>0.419302568919728</v>
      </c>
      <c r="K464" s="2" t="n">
        <v>3.15184035419112</v>
      </c>
      <c r="L464" s="2" t="n">
        <v>0.597</v>
      </c>
      <c r="M464" s="2" t="n">
        <v>0.113</v>
      </c>
      <c r="N464" s="2" t="n">
        <v>6.816</v>
      </c>
      <c r="O464" s="2" t="s">
        <v>41</v>
      </c>
      <c r="P464" s="2" t="n">
        <v>566.5</v>
      </c>
      <c r="Q464" s="2" t="n">
        <v>158.5</v>
      </c>
      <c r="R464" s="2" t="n">
        <v>26.473</v>
      </c>
      <c r="S464" s="2" t="n">
        <v>0.568596783206237</v>
      </c>
      <c r="T464" s="2" t="n">
        <v>-0.152540026596449</v>
      </c>
      <c r="U464" s="2" t="n">
        <v>-0.72006311938343</v>
      </c>
      <c r="V464" s="2" t="n">
        <v>0.07258807514098</v>
      </c>
      <c r="W464" s="2" t="n">
        <v>0.021052293399678</v>
      </c>
      <c r="X464" s="2" t="n">
        <v>0.0550403389370058</v>
      </c>
      <c r="Y464" s="2" t="n">
        <v>0.103887625126769</v>
      </c>
      <c r="Z464" s="2" t="n">
        <v>0.136918260210271</v>
      </c>
      <c r="AA464" s="2" t="n">
        <v>0.1666094585609</v>
      </c>
      <c r="AB464" s="2" t="n">
        <v>0.186686141531594</v>
      </c>
      <c r="AC464" s="2" t="n">
        <v>0.159588381331008</v>
      </c>
      <c r="AD464" s="2" t="n">
        <v>0.112697968348521</v>
      </c>
      <c r="AE464" s="2" t="n">
        <v>0.0569368483250807</v>
      </c>
      <c r="AF464" s="2" t="n">
        <v>0.0216349776288492</v>
      </c>
      <c r="AG464" s="2" t="n">
        <v>-1.01920700925277</v>
      </c>
      <c r="AH464" s="3" t="b">
        <f aca="false">TRUE()</f>
        <v>1</v>
      </c>
      <c r="AI464" s="3" t="n">
        <v>-0.530809427145482</v>
      </c>
      <c r="AJ464" s="3" t="b">
        <f aca="false">TRUE()</f>
        <v>1</v>
      </c>
      <c r="AK464" s="3" t="n">
        <v>0.362445436893358</v>
      </c>
      <c r="AL464" s="3" t="b">
        <f aca="false">TRUE()</f>
        <v>1</v>
      </c>
      <c r="AM464" s="3" t="n">
        <v>0.91974761293997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0</v>
      </c>
      <c r="E465" s="2" t="n">
        <v>9</v>
      </c>
      <c r="F465" s="2" t="n">
        <v>9.46232220802563</v>
      </c>
      <c r="G465" s="2" t="n">
        <v>0.891050583657588</v>
      </c>
      <c r="H465" s="2" t="n">
        <v>0.984525159082802</v>
      </c>
      <c r="I465" s="2" t="n">
        <v>0.157691647238698</v>
      </c>
      <c r="J465" s="2" t="n">
        <v>0.417182499005727</v>
      </c>
      <c r="K465" s="2" t="n">
        <v>3.42828202103451</v>
      </c>
      <c r="L465" s="2" t="n">
        <v>0.655</v>
      </c>
      <c r="M465" s="2" t="n">
        <v>0.091</v>
      </c>
      <c r="N465" s="2" t="n">
        <v>7.507</v>
      </c>
      <c r="O465" s="2" t="s">
        <v>41</v>
      </c>
      <c r="P465" s="2" t="n">
        <v>407.9</v>
      </c>
      <c r="Q465" s="2" t="n">
        <v>149.7</v>
      </c>
      <c r="R465" s="2" t="n">
        <v>19.061</v>
      </c>
      <c r="S465" s="2" t="n">
        <v>0.446334972686088</v>
      </c>
      <c r="T465" s="2" t="n">
        <v>-0.494635582621185</v>
      </c>
      <c r="U465" s="2" t="n">
        <v>-0.624111248332534</v>
      </c>
      <c r="V465" s="2" t="n">
        <v>0.211204065924635</v>
      </c>
      <c r="W465" s="2" t="n">
        <v>0.0491734220688205</v>
      </c>
      <c r="X465" s="2" t="n">
        <v>0.0800043168281034</v>
      </c>
      <c r="Y465" s="2" t="n">
        <v>0.135830233941136</v>
      </c>
      <c r="Z465" s="2" t="n">
        <v>0.147520964470047</v>
      </c>
      <c r="AA465" s="2" t="n">
        <v>0.147410088488394</v>
      </c>
      <c r="AB465" s="2" t="n">
        <v>0.147531594751453</v>
      </c>
      <c r="AC465" s="2" t="n">
        <v>0.140727723113899</v>
      </c>
      <c r="AD465" s="2" t="n">
        <v>0.116277139469688</v>
      </c>
      <c r="AE465" s="2" t="n">
        <v>0.0658174646644092</v>
      </c>
      <c r="AF465" s="2" t="n">
        <v>0.0188804742728707</v>
      </c>
      <c r="AG465" s="2" t="n">
        <v>-0.863627735663405</v>
      </c>
      <c r="AH465" s="3" t="b">
        <f aca="false">TRUE()</f>
        <v>1</v>
      </c>
      <c r="AI465" s="3" t="n">
        <v>0.115647315359159</v>
      </c>
      <c r="AJ465" s="3" t="b">
        <f aca="false">TRUE()</f>
        <v>1</v>
      </c>
      <c r="AK465" s="3" t="n">
        <v>-0.344285126560829</v>
      </c>
      <c r="AL465" s="3" t="b">
        <f aca="false">TRUE()</f>
        <v>1</v>
      </c>
      <c r="AM465" s="3" t="n">
        <v>-0.39398481665877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0</v>
      </c>
      <c r="E466" s="2" t="n">
        <v>10</v>
      </c>
      <c r="F466" s="2" t="n">
        <v>17.1027289690524</v>
      </c>
      <c r="G466" s="2" t="n">
        <v>0.79502196193265</v>
      </c>
      <c r="H466" s="2" t="n">
        <v>0.994534667322216</v>
      </c>
      <c r="I466" s="2" t="n">
        <v>0.0899283393328816</v>
      </c>
      <c r="J466" s="2" t="n">
        <v>0.250040784075947</v>
      </c>
      <c r="K466" s="2" t="n">
        <v>4.77741394304268</v>
      </c>
      <c r="L466" s="2" t="n">
        <v>0.499</v>
      </c>
      <c r="M466" s="2" t="n">
        <v>0.07</v>
      </c>
      <c r="N466" s="2" t="n">
        <v>10.124</v>
      </c>
      <c r="O466" s="2" t="s">
        <v>41</v>
      </c>
      <c r="P466" s="2" t="n">
        <v>487.2</v>
      </c>
      <c r="Q466" s="2" t="n">
        <v>154.9</v>
      </c>
      <c r="R466" s="2" t="n">
        <v>22.765</v>
      </c>
      <c r="S466" s="2" t="n">
        <v>0.00117101290128197</v>
      </c>
      <c r="T466" s="2" t="n">
        <v>-0.530445421818854</v>
      </c>
      <c r="U466" s="2" t="n">
        <v>-0.521378239237659</v>
      </c>
      <c r="V466" s="2" t="n">
        <v>0.168575950783205</v>
      </c>
      <c r="W466" s="2" t="n">
        <v>0.0255151345705872</v>
      </c>
      <c r="X466" s="2" t="n">
        <v>0.11852529004832</v>
      </c>
      <c r="Y466" s="2" t="n">
        <v>0.133483948781695</v>
      </c>
      <c r="Z466" s="2" t="n">
        <v>0.126329061354234</v>
      </c>
      <c r="AA466" s="2" t="n">
        <v>0.144898734813957</v>
      </c>
      <c r="AB466" s="2" t="n">
        <v>0.164517714282752</v>
      </c>
      <c r="AC466" s="2" t="n">
        <v>0.15142337156567</v>
      </c>
      <c r="AD466" s="2" t="n">
        <v>0.100062134316161</v>
      </c>
      <c r="AE466" s="2" t="n">
        <v>0.046171919560237</v>
      </c>
      <c r="AF466" s="2" t="n">
        <v>0.0145878252769733</v>
      </c>
      <c r="AG466" s="2" t="n">
        <v>-0.104346521658959</v>
      </c>
      <c r="AH466" s="3" t="b">
        <f aca="false">TRUE()</f>
        <v>1</v>
      </c>
      <c r="AI466" s="3" t="n">
        <v>-1.62309840586022</v>
      </c>
      <c r="AJ466" s="3" t="b">
        <f aca="false">TRUE()</f>
        <v>1</v>
      </c>
      <c r="AK466" s="3" t="n">
        <v>-1.01889157349437</v>
      </c>
      <c r="AL466" s="3" t="b">
        <f aca="false">TRUE()</f>
        <v>1</v>
      </c>
      <c r="AM466" s="3" t="n">
        <v>0.26288139814059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0</v>
      </c>
      <c r="E467" s="2" t="n">
        <v>11</v>
      </c>
      <c r="F467" s="2" t="n">
        <v>33.6900675259798</v>
      </c>
      <c r="G467" s="2" t="n">
        <v>0.597690941385435</v>
      </c>
      <c r="H467" s="2" t="n">
        <v>0.98024195388311</v>
      </c>
      <c r="I467" s="2" t="n">
        <v>0.127361803449281</v>
      </c>
      <c r="J467" s="2" t="n">
        <v>0.271320804334231</v>
      </c>
      <c r="K467" s="2" t="n">
        <v>5.09298549493383</v>
      </c>
      <c r="L467" s="2" t="n">
        <v>0.64</v>
      </c>
      <c r="M467" s="2" t="n">
        <v>0.105</v>
      </c>
      <c r="N467" s="2" t="n">
        <v>11.052</v>
      </c>
      <c r="O467" s="2" t="s">
        <v>41</v>
      </c>
      <c r="P467" s="2" t="n">
        <v>492.4</v>
      </c>
      <c r="Q467" s="2" t="n">
        <v>151.7</v>
      </c>
      <c r="R467" s="2" t="n">
        <v>23.007</v>
      </c>
      <c r="S467" s="2" t="n">
        <v>0.465514311929946</v>
      </c>
      <c r="T467" s="2" t="n">
        <v>0.00983580713167949</v>
      </c>
      <c r="U467" s="2" t="n">
        <v>-0.183931271029591</v>
      </c>
      <c r="V467" s="2" t="n">
        <v>0.158141423786789</v>
      </c>
      <c r="W467" s="2" t="n">
        <v>0.0872466966403444</v>
      </c>
      <c r="X467" s="2" t="n">
        <v>0.0622968855867601</v>
      </c>
      <c r="Y467" s="2" t="n">
        <v>0.108023859309073</v>
      </c>
      <c r="Z467" s="2" t="n">
        <v>0.153033861848231</v>
      </c>
      <c r="AA467" s="2" t="n">
        <v>0.171633462008396</v>
      </c>
      <c r="AB467" s="2" t="n">
        <v>0.127755832729513</v>
      </c>
      <c r="AC467" s="2" t="n">
        <v>0.123634924544287</v>
      </c>
      <c r="AD467" s="2" t="n">
        <v>0.124188755535919</v>
      </c>
      <c r="AE467" s="2" t="n">
        <v>0.101594749645852</v>
      </c>
      <c r="AF467" s="2" t="n">
        <v>0.0278376687919695</v>
      </c>
      <c r="AG467" s="2" t="n">
        <v>0.0732547544775706</v>
      </c>
      <c r="AH467" s="3" t="b">
        <f aca="false">TRUE()</f>
        <v>1</v>
      </c>
      <c r="AI467" s="3" t="n">
        <v>-0.0515397732196277</v>
      </c>
      <c r="AJ467" s="3" t="b">
        <f aca="false">TRUE()</f>
        <v>1</v>
      </c>
      <c r="AK467" s="3" t="n">
        <v>0.105452504728199</v>
      </c>
      <c r="AL467" s="3" t="b">
        <f aca="false">TRUE()</f>
        <v>1</v>
      </c>
      <c r="AM467" s="3" t="n">
        <v>0.30595459255367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0</v>
      </c>
      <c r="E468" s="2" t="n">
        <v>12</v>
      </c>
      <c r="F468" s="2" t="n">
        <v>26.565051177078</v>
      </c>
      <c r="G468" s="2" t="n">
        <v>0.774647887323944</v>
      </c>
      <c r="H468" s="2" t="n">
        <v>0.984147527372271</v>
      </c>
      <c r="I468" s="2" t="n">
        <v>0.122817271135965</v>
      </c>
      <c r="J468" s="2" t="n">
        <v>0.321901886374542</v>
      </c>
      <c r="K468" s="2" t="n">
        <v>4.46320330271412</v>
      </c>
      <c r="L468" s="2" t="n">
        <v>0.634</v>
      </c>
      <c r="M468" s="2" t="n">
        <v>0.113</v>
      </c>
      <c r="N468" s="2" t="n">
        <v>9.479</v>
      </c>
      <c r="O468" s="2" t="s">
        <v>41</v>
      </c>
      <c r="P468" s="2" t="n">
        <v>406.7</v>
      </c>
      <c r="Q468" s="2" t="n">
        <v>136.1</v>
      </c>
      <c r="R468" s="2" t="n">
        <v>19.004</v>
      </c>
      <c r="S468" s="2" t="n">
        <v>7.72288396529789E-005</v>
      </c>
      <c r="T468" s="2" t="n">
        <v>-0.513662264056064</v>
      </c>
      <c r="U468" s="2" t="n">
        <v>-0.118856290855647</v>
      </c>
      <c r="V468" s="2" t="n">
        <v>0.0214934392501599</v>
      </c>
      <c r="W468" s="2" t="n">
        <v>0.00858930619803233</v>
      </c>
      <c r="X468" s="2" t="n">
        <v>0.103605543378497</v>
      </c>
      <c r="Y468" s="2" t="n">
        <v>0.106016012858743</v>
      </c>
      <c r="Z468" s="2" t="n">
        <v>0.129457490254786</v>
      </c>
      <c r="AA468" s="2" t="n">
        <v>0.129498925735494</v>
      </c>
      <c r="AB468" s="2" t="n">
        <v>0.123420632623854</v>
      </c>
      <c r="AC468" s="2" t="n">
        <v>0.124618774164219</v>
      </c>
      <c r="AD468" s="2" t="n">
        <v>0.160667138645121</v>
      </c>
      <c r="AE468" s="2" t="n">
        <v>0.101876006436514</v>
      </c>
      <c r="AF468" s="2" t="n">
        <v>0.0208394759027711</v>
      </c>
      <c r="AG468" s="2" t="n">
        <v>-0.281181887089098</v>
      </c>
      <c r="AH468" s="3" t="b">
        <f aca="false">TRUE()</f>
        <v>1</v>
      </c>
      <c r="AI468" s="3" t="n">
        <v>-0.118414608651142</v>
      </c>
      <c r="AJ468" s="3" t="b">
        <f aca="false">TRUE()</f>
        <v>1</v>
      </c>
      <c r="AK468" s="3" t="n">
        <v>0.362445436893358</v>
      </c>
      <c r="AL468" s="3" t="b">
        <f aca="false">TRUE()</f>
        <v>1</v>
      </c>
      <c r="AM468" s="3" t="n">
        <v>-0.40392478460025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0</v>
      </c>
      <c r="E469" s="2" t="n">
        <v>14</v>
      </c>
      <c r="F469" s="2" t="n">
        <v>18.434948822922</v>
      </c>
      <c r="G469" s="2" t="n">
        <v>0.845238095238095</v>
      </c>
      <c r="H469" s="2" t="n">
        <v>0.990948810451636</v>
      </c>
      <c r="I469" s="2" t="n">
        <v>0.144640012281914</v>
      </c>
      <c r="J469" s="2" t="n">
        <v>0.31348134372064</v>
      </c>
      <c r="K469" s="2" t="n">
        <v>4.3764311509051</v>
      </c>
      <c r="L469" s="2" t="n">
        <v>0.594</v>
      </c>
      <c r="M469" s="2" t="n">
        <v>0.085</v>
      </c>
      <c r="N469" s="2" t="n">
        <v>9.428</v>
      </c>
      <c r="O469" s="2" t="s">
        <v>41</v>
      </c>
      <c r="P469" s="2" t="n">
        <v>378.7</v>
      </c>
      <c r="Q469" s="2" t="n">
        <v>135</v>
      </c>
      <c r="R469" s="2" t="n">
        <v>17.699</v>
      </c>
      <c r="S469" s="2" t="n">
        <v>3.41218904983028E-012</v>
      </c>
      <c r="T469" s="2" t="n">
        <v>-0.184824614511754</v>
      </c>
      <c r="U469" s="2" t="n">
        <v>-0.982824783786048</v>
      </c>
      <c r="V469" s="2" t="n">
        <v>0.241427486725044</v>
      </c>
      <c r="W469" s="2" t="n">
        <v>0.0229642573868993</v>
      </c>
      <c r="X469" s="2" t="n">
        <v>0.0935691551122286</v>
      </c>
      <c r="Y469" s="2" t="n">
        <v>0.154600004089272</v>
      </c>
      <c r="Z469" s="2" t="n">
        <v>0.144389598077529</v>
      </c>
      <c r="AA469" s="2" t="n">
        <v>0.143374899558333</v>
      </c>
      <c r="AB469" s="2" t="n">
        <v>0.148464420730514</v>
      </c>
      <c r="AC469" s="2" t="n">
        <v>0.132158695776948</v>
      </c>
      <c r="AD469" s="2" t="n">
        <v>0.104590615690681</v>
      </c>
      <c r="AE469" s="2" t="n">
        <v>0.0557112695922077</v>
      </c>
      <c r="AF469" s="2" t="n">
        <v>0.0231413413722881</v>
      </c>
      <c r="AG469" s="2" t="n">
        <v>-0.3300165960546</v>
      </c>
      <c r="AH469" s="3" t="b">
        <f aca="false">TRUE()</f>
        <v>1</v>
      </c>
      <c r="AI469" s="3" t="n">
        <v>-0.56424684486124</v>
      </c>
      <c r="AJ469" s="3" t="b">
        <f aca="false">TRUE()</f>
        <v>1</v>
      </c>
      <c r="AK469" s="3" t="n">
        <v>-0.537029825684698</v>
      </c>
      <c r="AL469" s="3" t="b">
        <f aca="false">TRUE()</f>
        <v>1</v>
      </c>
      <c r="AM469" s="3" t="n">
        <v>-0.63585736990141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0</v>
      </c>
      <c r="E470" s="2" t="n">
        <v>16</v>
      </c>
      <c r="F470" s="2" t="n">
        <v>33.6900675259798</v>
      </c>
      <c r="G470" s="2" t="n">
        <v>0.497477931904161</v>
      </c>
      <c r="H470" s="2" t="n">
        <v>0.992235219030561</v>
      </c>
      <c r="I470" s="2" t="n">
        <v>0.0415118182147125</v>
      </c>
      <c r="J470" s="2" t="n">
        <v>0.149321127617779</v>
      </c>
      <c r="K470" s="2" t="n">
        <v>7.76242005452862</v>
      </c>
      <c r="L470" s="2" t="n">
        <v>0.466</v>
      </c>
      <c r="M470" s="2" t="n">
        <v>0.086</v>
      </c>
      <c r="N470" s="2" t="n">
        <v>16.069</v>
      </c>
      <c r="O470" s="2" t="s">
        <v>41</v>
      </c>
      <c r="P470" s="2" t="n">
        <v>242.8</v>
      </c>
      <c r="Q470" s="2" t="n">
        <v>59.7</v>
      </c>
      <c r="R470" s="2" t="n">
        <v>11.345</v>
      </c>
      <c r="S470" s="2" t="n">
        <v>-1</v>
      </c>
      <c r="T470" s="2" t="n">
        <v>-0.181086910370224</v>
      </c>
      <c r="U470" s="2" t="n">
        <v>-0.682594394528326</v>
      </c>
      <c r="V470" s="2" t="n">
        <v>0.266033262665638</v>
      </c>
      <c r="W470" s="2" t="n">
        <v>0.126025633640654</v>
      </c>
      <c r="X470" s="2" t="n">
        <v>0.0930315375893901</v>
      </c>
      <c r="Y470" s="2" t="n">
        <v>0.153868060608525</v>
      </c>
      <c r="Z470" s="2" t="n">
        <v>0.152536739027852</v>
      </c>
      <c r="AA470" s="2" t="n">
        <v>0.152362379927234</v>
      </c>
      <c r="AB470" s="2" t="n">
        <v>0.138471936198671</v>
      </c>
      <c r="AC470" s="2" t="n">
        <v>0.0691961037873935</v>
      </c>
      <c r="AD470" s="2" t="n">
        <v>0.0300082093741557</v>
      </c>
      <c r="AE470" s="2" t="n">
        <v>0.0957701044444627</v>
      </c>
      <c r="AF470" s="2" t="n">
        <v>0.114754929042316</v>
      </c>
      <c r="AG470" s="2" t="n">
        <v>1.57559227985285</v>
      </c>
      <c r="AH470" s="3" t="b">
        <f aca="false">TRUE()</f>
        <v>1</v>
      </c>
      <c r="AI470" s="3" t="n">
        <v>-1.99091000073355</v>
      </c>
      <c r="AJ470" s="3" t="b">
        <f aca="false">TRUE()</f>
        <v>1</v>
      </c>
      <c r="AK470" s="3" t="n">
        <v>-0.504905709164054</v>
      </c>
      <c r="AL470" s="3" t="b">
        <f aca="false">TRUE()</f>
        <v>1</v>
      </c>
      <c r="AM470" s="3" t="n">
        <v>-1.7615587392738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0</v>
      </c>
      <c r="E471" s="2" t="n">
        <v>17</v>
      </c>
      <c r="F471" s="2" t="n">
        <v>26.565051177078</v>
      </c>
      <c r="G471" s="2" t="n">
        <v>0.772215269086358</v>
      </c>
      <c r="H471" s="2" t="n">
        <v>0.994595167940423</v>
      </c>
      <c r="I471" s="2" t="n">
        <v>0.0757705246047064</v>
      </c>
      <c r="J471" s="2" t="n">
        <v>0.234376674112515</v>
      </c>
      <c r="K471" s="2" t="n">
        <v>5.28857663193188</v>
      </c>
      <c r="L471" s="2" t="n">
        <v>0.563</v>
      </c>
      <c r="M471" s="2" t="n">
        <v>0.116</v>
      </c>
      <c r="N471" s="2" t="n">
        <v>11.294</v>
      </c>
      <c r="O471" s="2" t="s">
        <v>41</v>
      </c>
      <c r="P471" s="2" t="n">
        <v>141.1</v>
      </c>
      <c r="Q471" s="2" t="n">
        <v>49</v>
      </c>
      <c r="R471" s="2" t="n">
        <v>6.594</v>
      </c>
      <c r="S471" s="2" t="n">
        <v>0.527587435872874</v>
      </c>
      <c r="T471" s="2" t="n">
        <v>-0.142482028197048</v>
      </c>
      <c r="U471" s="2" t="n">
        <v>0.144514865572785</v>
      </c>
      <c r="V471" s="2" t="n">
        <v>0.0750672822436257</v>
      </c>
      <c r="W471" s="2" t="n">
        <v>0.0750672822436257</v>
      </c>
      <c r="X471" s="2" t="n">
        <v>0.0975138315629864</v>
      </c>
      <c r="Y471" s="2" t="n">
        <v>0.126933006321552</v>
      </c>
      <c r="Z471" s="2" t="n">
        <v>0.126310241758275</v>
      </c>
      <c r="AA471" s="2" t="n">
        <v>0.107875021518585</v>
      </c>
      <c r="AB471" s="2" t="n">
        <v>0.0788097020837925</v>
      </c>
      <c r="AC471" s="2" t="n">
        <v>0.0405840591671414</v>
      </c>
      <c r="AD471" s="2" t="n">
        <v>0.100368177084019</v>
      </c>
      <c r="AE471" s="2" t="n">
        <v>0.1632819647602</v>
      </c>
      <c r="AF471" s="2" t="n">
        <v>0.158323995743449</v>
      </c>
      <c r="AG471" s="2" t="n">
        <v>0.183331963033522</v>
      </c>
      <c r="AH471" s="3" t="b">
        <f aca="false">TRUE()</f>
        <v>1</v>
      </c>
      <c r="AI471" s="3" t="n">
        <v>-0.909766827924065</v>
      </c>
      <c r="AJ471" s="3" t="b">
        <f aca="false">TRUE()</f>
        <v>1</v>
      </c>
      <c r="AK471" s="3" t="n">
        <v>0.458817786455292</v>
      </c>
      <c r="AL471" s="3" t="b">
        <f aca="false">TRUE()</f>
        <v>1</v>
      </c>
      <c r="AM471" s="3" t="n">
        <v>-2.60397102231416</v>
      </c>
      <c r="AN471" s="3" t="b">
        <f aca="false">FALSE()</f>
        <v>0</v>
      </c>
      <c r="AO471" s="3" t="n">
        <v>0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0</v>
      </c>
      <c r="E472" s="2" t="n">
        <v>18</v>
      </c>
      <c r="F472" s="2" t="n">
        <v>56.3099324740202</v>
      </c>
      <c r="G472" s="2" t="n">
        <v>0.602794411177645</v>
      </c>
      <c r="H472" s="2" t="n">
        <v>0.993431409814497</v>
      </c>
      <c r="I472" s="2" t="n">
        <v>0.0696507080986631</v>
      </c>
      <c r="J472" s="2" t="n">
        <v>0.187663022233058</v>
      </c>
      <c r="K472" s="2" t="n">
        <v>7.07684424195386</v>
      </c>
      <c r="L472" s="2" t="n">
        <v>0.545</v>
      </c>
      <c r="M472" s="2" t="n">
        <v>0.197</v>
      </c>
      <c r="N472" s="2" t="n">
        <v>15.211</v>
      </c>
      <c r="O472" s="2" t="s">
        <v>41</v>
      </c>
      <c r="P472" s="2" t="n">
        <v>310</v>
      </c>
      <c r="Q472" s="2" t="n">
        <v>114.3</v>
      </c>
      <c r="R472" s="2" t="n">
        <v>14.486</v>
      </c>
      <c r="S472" s="2" t="n">
        <v>0.72759504152573</v>
      </c>
      <c r="T472" s="2" t="n">
        <v>-0.405043748492483</v>
      </c>
      <c r="U472" s="2" t="n">
        <v>-0.319544010868041</v>
      </c>
      <c r="V472" s="2" t="n">
        <v>0.171629243342183</v>
      </c>
      <c r="W472" s="2" t="n">
        <v>0.128375744841285</v>
      </c>
      <c r="X472" s="2" t="n">
        <v>0.021114985099546</v>
      </c>
      <c r="Y472" s="2" t="n">
        <v>0.0988990979457411</v>
      </c>
      <c r="Z472" s="2" t="n">
        <v>0.142696915644302</v>
      </c>
      <c r="AA472" s="2" t="n">
        <v>0.169195333335711</v>
      </c>
      <c r="AB472" s="2" t="n">
        <v>0.170994404701017</v>
      </c>
      <c r="AC472" s="2" t="n">
        <v>0.0983422402708773</v>
      </c>
      <c r="AD472" s="2" t="n">
        <v>0.101009358325057</v>
      </c>
      <c r="AE472" s="2" t="n">
        <v>0.118678962165605</v>
      </c>
      <c r="AF472" s="2" t="n">
        <v>0.079068702512144</v>
      </c>
      <c r="AG472" s="2" t="n">
        <v>1.18975541188443</v>
      </c>
      <c r="AH472" s="3" t="b">
        <f aca="false">TRUE()</f>
        <v>1</v>
      </c>
      <c r="AI472" s="3" t="n">
        <v>-1.11039133421861</v>
      </c>
      <c r="AJ472" s="3" t="b">
        <f aca="false">TRUE()</f>
        <v>1</v>
      </c>
      <c r="AK472" s="3" t="n">
        <v>3.06087122462752</v>
      </c>
      <c r="AL472" s="3" t="b">
        <f aca="false">FALSE()</f>
        <v>0</v>
      </c>
      <c r="AM472" s="3" t="n">
        <v>-1.20492053455106</v>
      </c>
      <c r="AN472" s="3" t="b">
        <f aca="false">TRUE()</f>
        <v>1</v>
      </c>
      <c r="AO472" s="3" t="n">
        <v>1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0</v>
      </c>
      <c r="E473" s="2" t="n">
        <v>20</v>
      </c>
      <c r="F473" s="2" t="n">
        <v>30.3432488842396</v>
      </c>
      <c r="G473" s="2" t="n">
        <v>0.554313099041534</v>
      </c>
      <c r="H473" s="2" t="n">
        <v>0.991345190376987</v>
      </c>
      <c r="I473" s="2" t="n">
        <v>0.0578846347309505</v>
      </c>
      <c r="J473" s="2" t="n">
        <v>0.195385408271449</v>
      </c>
      <c r="K473" s="2" t="n">
        <v>7.67300819157925</v>
      </c>
      <c r="L473" s="2" t="n">
        <v>0.616</v>
      </c>
      <c r="M473" s="2" t="n">
        <v>0.112</v>
      </c>
      <c r="N473" s="2" t="n">
        <v>16.019</v>
      </c>
      <c r="O473" s="2" t="s">
        <v>41</v>
      </c>
      <c r="P473" s="2" t="n">
        <v>368</v>
      </c>
      <c r="Q473" s="2" t="n">
        <v>123.1</v>
      </c>
      <c r="R473" s="2" t="n">
        <v>17.196</v>
      </c>
      <c r="S473" s="2" t="n">
        <v>0.645121386873057</v>
      </c>
      <c r="T473" s="2" t="n">
        <v>-0.45360079561928</v>
      </c>
      <c r="U473" s="2" t="n">
        <v>-0.637267609803176</v>
      </c>
      <c r="V473" s="2" t="n">
        <v>0.111995757909398</v>
      </c>
      <c r="W473" s="2" t="n">
        <v>0.0227425133043158</v>
      </c>
      <c r="X473" s="2" t="n">
        <v>0.0284217008565659</v>
      </c>
      <c r="Y473" s="2" t="n">
        <v>0.123390535812703</v>
      </c>
      <c r="Z473" s="2" t="n">
        <v>0.167369170967587</v>
      </c>
      <c r="AA473" s="2" t="n">
        <v>0.149508398738707</v>
      </c>
      <c r="AB473" s="2" t="n">
        <v>0.166617983936091</v>
      </c>
      <c r="AC473" s="2" t="n">
        <v>0.175004358939019</v>
      </c>
      <c r="AD473" s="2" t="n">
        <v>0.112254273369745</v>
      </c>
      <c r="AE473" s="2" t="n">
        <v>0.0618569778827783</v>
      </c>
      <c r="AF473" s="2" t="n">
        <v>0.0155765994968046</v>
      </c>
      <c r="AG473" s="2" t="n">
        <v>1.52527196147691</v>
      </c>
      <c r="AH473" s="3" t="b">
        <f aca="false">TRUE()</f>
        <v>1</v>
      </c>
      <c r="AI473" s="3" t="n">
        <v>-0.319039114945686</v>
      </c>
      <c r="AJ473" s="3" t="b">
        <f aca="false">TRUE()</f>
        <v>1</v>
      </c>
      <c r="AK473" s="3" t="n">
        <v>0.330321320372713</v>
      </c>
      <c r="AL473" s="3" t="b">
        <f aca="false">TRUE()</f>
        <v>1</v>
      </c>
      <c r="AM473" s="3" t="n">
        <v>-0.724488750712933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0</v>
      </c>
      <c r="E474" s="2" t="n">
        <v>22</v>
      </c>
      <c r="F474" s="2" t="n">
        <v>24.2277453179541</v>
      </c>
      <c r="G474" s="2" t="n">
        <v>0.859504132231405</v>
      </c>
      <c r="H474" s="2" t="n">
        <v>0.985469206442809</v>
      </c>
      <c r="I474" s="2" t="n">
        <v>0.150132554027729</v>
      </c>
      <c r="J474" s="2" t="n">
        <v>0.358766443411682</v>
      </c>
      <c r="K474" s="2" t="n">
        <v>3.45540052215444</v>
      </c>
      <c r="L474" s="2" t="n">
        <v>0.584</v>
      </c>
      <c r="M474" s="2" t="n">
        <v>0.125</v>
      </c>
      <c r="N474" s="2" t="n">
        <v>7.469</v>
      </c>
      <c r="O474" s="2" t="s">
        <v>41</v>
      </c>
      <c r="P474" s="2" t="n">
        <v>657.2</v>
      </c>
      <c r="Q474" s="2" t="n">
        <v>172.1</v>
      </c>
      <c r="R474" s="2" t="n">
        <v>30.709</v>
      </c>
      <c r="S474" s="2" t="n">
        <v>0.514190795225327</v>
      </c>
      <c r="T474" s="2" t="n">
        <v>-0.381491747364118</v>
      </c>
      <c r="U474" s="2" t="n">
        <v>-0.554101891835308</v>
      </c>
      <c r="V474" s="2" t="n">
        <v>0.0036572398690522</v>
      </c>
      <c r="W474" s="2" t="n">
        <v>0.0488317309460771</v>
      </c>
      <c r="X474" s="2" t="n">
        <v>0.0229205647915312</v>
      </c>
      <c r="Y474" s="2" t="n">
        <v>0.0776199096174611</v>
      </c>
      <c r="Z474" s="2" t="n">
        <v>0.136068356050632</v>
      </c>
      <c r="AA474" s="2" t="n">
        <v>0.166846665455142</v>
      </c>
      <c r="AB474" s="2" t="n">
        <v>0.16559390589096</v>
      </c>
      <c r="AC474" s="2" t="n">
        <v>0.133581904468163</v>
      </c>
      <c r="AD474" s="2" t="n">
        <v>0.11418025005147</v>
      </c>
      <c r="AE474" s="2" t="n">
        <v>0.116415069426782</v>
      </c>
      <c r="AF474" s="2" t="n">
        <v>0.066773374247858</v>
      </c>
      <c r="AG474" s="2" t="n">
        <v>-0.848365648897511</v>
      </c>
      <c r="AH474" s="3" t="b">
        <f aca="false">TRUE()</f>
        <v>1</v>
      </c>
      <c r="AI474" s="3" t="n">
        <v>-0.675704903913764</v>
      </c>
      <c r="AJ474" s="3" t="b">
        <f aca="false">TRUE()</f>
        <v>1</v>
      </c>
      <c r="AK474" s="3" t="n">
        <v>0.747934835141096</v>
      </c>
      <c r="AL474" s="3" t="b">
        <f aca="false">TRUE()</f>
        <v>1</v>
      </c>
      <c r="AM474" s="3" t="n">
        <v>1.6710435231833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0</v>
      </c>
      <c r="E475" s="2" t="n">
        <v>23</v>
      </c>
      <c r="F475" s="2" t="n">
        <v>18.9246444160512</v>
      </c>
      <c r="G475" s="2" t="n">
        <v>0.84108527131783</v>
      </c>
      <c r="H475" s="2" t="n">
        <v>0.989961617142832</v>
      </c>
      <c r="I475" s="2" t="n">
        <v>0.0845794840431215</v>
      </c>
      <c r="J475" s="2" t="n">
        <v>0.317862386309192</v>
      </c>
      <c r="K475" s="2" t="n">
        <v>4.76525127081542</v>
      </c>
      <c r="L475" s="2" t="n">
        <v>0.663</v>
      </c>
      <c r="M475" s="2" t="n">
        <v>0.124</v>
      </c>
      <c r="N475" s="2" t="n">
        <v>10.057</v>
      </c>
      <c r="O475" s="2" t="s">
        <v>41</v>
      </c>
      <c r="P475" s="2" t="n">
        <v>501.9</v>
      </c>
      <c r="Q475" s="2" t="n">
        <v>138.1</v>
      </c>
      <c r="R475" s="2" t="n">
        <v>23.455</v>
      </c>
      <c r="S475" s="2" t="n">
        <v>0.441963747133916</v>
      </c>
      <c r="T475" s="2" t="n">
        <v>-0.680334572218205</v>
      </c>
      <c r="U475" s="2" t="n">
        <v>-0.347569058237704</v>
      </c>
      <c r="V475" s="2" t="n">
        <v>0.0884559267175596</v>
      </c>
      <c r="W475" s="2" t="n">
        <v>0.0329782629838611</v>
      </c>
      <c r="X475" s="2" t="n">
        <v>0.0784521661744869</v>
      </c>
      <c r="Y475" s="2" t="n">
        <v>0.108652005800179</v>
      </c>
      <c r="Z475" s="2" t="n">
        <v>0.135754494395645</v>
      </c>
      <c r="AA475" s="2" t="n">
        <v>0.151208113973768</v>
      </c>
      <c r="AB475" s="2" t="n">
        <v>0.137302983742464</v>
      </c>
      <c r="AC475" s="2" t="n">
        <v>0.128716343769288</v>
      </c>
      <c r="AD475" s="2" t="n">
        <v>0.128026761047655</v>
      </c>
      <c r="AE475" s="2" t="n">
        <v>0.0992032082743914</v>
      </c>
      <c r="AF475" s="2" t="n">
        <v>0.0326839228221235</v>
      </c>
      <c r="AG475" s="2" t="n">
        <v>-0.111191581347789</v>
      </c>
      <c r="AH475" s="3" t="b">
        <f aca="false">TRUE()</f>
        <v>1</v>
      </c>
      <c r="AI475" s="3" t="n">
        <v>0.204813762601178</v>
      </c>
      <c r="AJ475" s="3" t="b">
        <f aca="false">TRUE()</f>
        <v>1</v>
      </c>
      <c r="AK475" s="3" t="n">
        <v>0.715810718620451</v>
      </c>
      <c r="AL475" s="3" t="b">
        <f aca="false">TRUE()</f>
        <v>1</v>
      </c>
      <c r="AM475" s="3" t="n">
        <v>0.38464600542371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0</v>
      </c>
      <c r="E476" s="2" t="n">
        <v>24</v>
      </c>
      <c r="F476" s="2" t="n">
        <v>18.434948822922</v>
      </c>
      <c r="G476" s="2" t="n">
        <v>0.824791418355185</v>
      </c>
      <c r="H476" s="2" t="n">
        <v>0.988950681950725</v>
      </c>
      <c r="I476" s="2" t="n">
        <v>0.110995435242723</v>
      </c>
      <c r="J476" s="2" t="n">
        <v>0.302028757134639</v>
      </c>
      <c r="K476" s="2" t="n">
        <v>4.89417919702274</v>
      </c>
      <c r="L476" s="2" t="n">
        <v>0.671</v>
      </c>
      <c r="M476" s="2" t="n">
        <v>0.126</v>
      </c>
      <c r="N476" s="2" t="n">
        <v>10.408</v>
      </c>
      <c r="O476" s="2" t="s">
        <v>41</v>
      </c>
      <c r="P476" s="2" t="n">
        <v>609.6</v>
      </c>
      <c r="Q476" s="2" t="n">
        <v>147.7</v>
      </c>
      <c r="R476" s="2" t="n">
        <v>28.487</v>
      </c>
      <c r="S476" s="2" t="n">
        <v>0.372224467457664</v>
      </c>
      <c r="T476" s="2" t="n">
        <v>-0.48502902967463</v>
      </c>
      <c r="U476" s="2" t="n">
        <v>-0.725182585446967</v>
      </c>
      <c r="V476" s="2" t="n">
        <v>0.109806146081435</v>
      </c>
      <c r="W476" s="2" t="n">
        <v>0.0267872300088244</v>
      </c>
      <c r="X476" s="2" t="n">
        <v>0.0990023181188293</v>
      </c>
      <c r="Y476" s="2" t="n">
        <v>0.137988678009553</v>
      </c>
      <c r="Z476" s="2" t="n">
        <v>0.122955372550036</v>
      </c>
      <c r="AA476" s="2" t="n">
        <v>0.151475613605694</v>
      </c>
      <c r="AB476" s="2" t="n">
        <v>0.14515307456505</v>
      </c>
      <c r="AC476" s="2" t="n">
        <v>0.145880251307258</v>
      </c>
      <c r="AD476" s="2" t="n">
        <v>0.1155196504296</v>
      </c>
      <c r="AE476" s="2" t="n">
        <v>0.0634269210735037</v>
      </c>
      <c r="AF476" s="2" t="n">
        <v>0.0185981203404766</v>
      </c>
      <c r="AG476" s="2" t="n">
        <v>-0.0386319222567363</v>
      </c>
      <c r="AH476" s="3" t="b">
        <f aca="false">TRUE()</f>
        <v>1</v>
      </c>
      <c r="AI476" s="3" t="n">
        <v>0.293980209843198</v>
      </c>
      <c r="AJ476" s="3" t="b">
        <f aca="false">TRUE()</f>
        <v>1</v>
      </c>
      <c r="AK476" s="3" t="n">
        <v>0.78005895166174</v>
      </c>
      <c r="AL476" s="3" t="b">
        <f aca="false">TRUE()</f>
        <v>1</v>
      </c>
      <c r="AM476" s="3" t="n">
        <v>1.2767581281714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0</v>
      </c>
      <c r="E477" s="2" t="n">
        <v>25</v>
      </c>
      <c r="F477" s="2" t="n">
        <v>40.7321066997092</v>
      </c>
      <c r="G477" s="2" t="n">
        <v>0.808962264150943</v>
      </c>
      <c r="H477" s="2" t="n">
        <v>0.971470438240846</v>
      </c>
      <c r="I477" s="2" t="n">
        <v>0.200514767605216</v>
      </c>
      <c r="J477" s="2" t="n">
        <v>0.44987937961137</v>
      </c>
      <c r="K477" s="2" t="n">
        <v>2.74349828244498</v>
      </c>
      <c r="L477" s="2" t="n">
        <v>0.571</v>
      </c>
      <c r="M477" s="2" t="n">
        <v>0.105</v>
      </c>
      <c r="N477" s="2" t="n">
        <v>6.149</v>
      </c>
      <c r="O477" s="2" t="s">
        <v>41</v>
      </c>
      <c r="P477" s="2" t="n">
        <v>656.7</v>
      </c>
      <c r="Q477" s="2" t="n">
        <v>110.9</v>
      </c>
      <c r="R477" s="2" t="n">
        <v>30.687</v>
      </c>
      <c r="S477" s="2" t="n">
        <v>0.621212626485954</v>
      </c>
      <c r="T477" s="2" t="n">
        <v>-0.817423574078275</v>
      </c>
      <c r="U477" s="2" t="n">
        <v>0.0575752567309378</v>
      </c>
      <c r="V477" s="2" t="n">
        <v>0.0944039050331132</v>
      </c>
      <c r="W477" s="2" t="n">
        <v>0.00266371824448697</v>
      </c>
      <c r="X477" s="2" t="n">
        <v>0.122787887389827</v>
      </c>
      <c r="Y477" s="2" t="n">
        <v>0.131614726814447</v>
      </c>
      <c r="Z477" s="2" t="n">
        <v>0.127543225314111</v>
      </c>
      <c r="AA477" s="2" t="n">
        <v>0.123549364907627</v>
      </c>
      <c r="AB477" s="2" t="n">
        <v>0.116030183569697</v>
      </c>
      <c r="AC477" s="2" t="n">
        <v>0.119616244625831</v>
      </c>
      <c r="AD477" s="2" t="n">
        <v>0.120227671640051</v>
      </c>
      <c r="AE477" s="2" t="n">
        <v>0.0956764116899566</v>
      </c>
      <c r="AF477" s="2" t="n">
        <v>0.0429542840484515</v>
      </c>
      <c r="AG477" s="2" t="n">
        <v>-1.24901883039996</v>
      </c>
      <c r="AH477" s="3" t="b">
        <f aca="false">TRUE()</f>
        <v>1</v>
      </c>
      <c r="AI477" s="3" t="n">
        <v>-0.820600380682046</v>
      </c>
      <c r="AJ477" s="3" t="b">
        <f aca="false">TRUE()</f>
        <v>1</v>
      </c>
      <c r="AK477" s="3" t="n">
        <v>0.105452504728199</v>
      </c>
      <c r="AL477" s="3" t="b">
        <f aca="false">TRUE()</f>
        <v>1</v>
      </c>
      <c r="AM477" s="3" t="n">
        <v>1.66690186987444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0</v>
      </c>
      <c r="E478" s="2" t="n">
        <v>26</v>
      </c>
      <c r="F478" s="2" t="n">
        <v>33.6900675259798</v>
      </c>
      <c r="G478" s="2" t="n">
        <v>0.538175815105242</v>
      </c>
      <c r="H478" s="2" t="n">
        <v>0.96218942224217</v>
      </c>
      <c r="I478" s="2" t="n">
        <v>0.0864381698424954</v>
      </c>
      <c r="J478" s="2" t="n">
        <v>0.253776838938432</v>
      </c>
      <c r="K478" s="2" t="n">
        <v>7.46724399849463</v>
      </c>
      <c r="L478" s="2" t="n">
        <v>0.761</v>
      </c>
      <c r="M478" s="2" t="n">
        <v>0.152</v>
      </c>
      <c r="N478" s="2" t="n">
        <v>15.731</v>
      </c>
      <c r="O478" s="2" t="s">
        <v>41</v>
      </c>
      <c r="P478" s="2" t="n">
        <v>407.3</v>
      </c>
      <c r="Q478" s="2" t="n">
        <v>134.4</v>
      </c>
      <c r="R478" s="2" t="n">
        <v>19.034</v>
      </c>
      <c r="S478" s="2" t="n">
        <v>0.467527014287818</v>
      </c>
      <c r="T478" s="2" t="n">
        <v>0.060292479867667</v>
      </c>
      <c r="U478" s="2" t="n">
        <v>0.0295282845209512</v>
      </c>
      <c r="V478" s="2" t="n">
        <v>0.164193766798381</v>
      </c>
      <c r="W478" s="2" t="n">
        <v>0.0593381806099822</v>
      </c>
      <c r="X478" s="2" t="n">
        <v>0.197966860340781</v>
      </c>
      <c r="Y478" s="2" t="n">
        <v>0.148841175236718</v>
      </c>
      <c r="Z478" s="2" t="n">
        <v>0.113590941978521</v>
      </c>
      <c r="AA478" s="2" t="n">
        <v>0.0992812387268022</v>
      </c>
      <c r="AB478" s="2" t="n">
        <v>0.134828014045823</v>
      </c>
      <c r="AC478" s="2" t="n">
        <v>0.124415153384345</v>
      </c>
      <c r="AD478" s="2" t="n">
        <v>0.104874641574064</v>
      </c>
      <c r="AE478" s="2" t="n">
        <v>0.0619230935214348</v>
      </c>
      <c r="AF478" s="2" t="n">
        <v>0.0142788811915102</v>
      </c>
      <c r="AG478" s="2" t="n">
        <v>1.40946943410703</v>
      </c>
      <c r="AH478" s="3" t="b">
        <f aca="false">TRUE()</f>
        <v>1</v>
      </c>
      <c r="AI478" s="3" t="n">
        <v>1.29710274131592</v>
      </c>
      <c r="AJ478" s="3" t="b">
        <f aca="false">TRUE()</f>
        <v>1</v>
      </c>
      <c r="AK478" s="3" t="n">
        <v>1.61528598119851</v>
      </c>
      <c r="AL478" s="3" t="b">
        <f aca="false">TRUE()</f>
        <v>1</v>
      </c>
      <c r="AM478" s="3" t="n">
        <v>-0.39895480062951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0</v>
      </c>
      <c r="E479" s="2" t="n">
        <v>27</v>
      </c>
      <c r="F479" s="2" t="n">
        <v>18.434948822922</v>
      </c>
      <c r="G479" s="2" t="n">
        <v>0.782722513089005</v>
      </c>
      <c r="H479" s="2" t="n">
        <v>0.968090180856312</v>
      </c>
      <c r="I479" s="2" t="n">
        <v>0.196641851175524</v>
      </c>
      <c r="J479" s="2" t="n">
        <v>0.444087159656566</v>
      </c>
      <c r="K479" s="2" t="n">
        <v>3.6932534920143</v>
      </c>
      <c r="L479" s="2" t="n">
        <v>0.771</v>
      </c>
      <c r="M479" s="2" t="n">
        <v>0.107</v>
      </c>
      <c r="N479" s="2" t="n">
        <v>8.226</v>
      </c>
      <c r="O479" s="2" t="s">
        <v>41</v>
      </c>
      <c r="P479" s="2" t="n">
        <v>426.2</v>
      </c>
      <c r="Q479" s="2" t="n">
        <v>164.5</v>
      </c>
      <c r="R479" s="2" t="n">
        <v>19.917</v>
      </c>
      <c r="S479" s="2" t="n">
        <v>0.477675033922641</v>
      </c>
      <c r="T479" s="2" t="n">
        <v>-0.218321530916501</v>
      </c>
      <c r="U479" s="2" t="n">
        <v>-0.871885807306853</v>
      </c>
      <c r="V479" s="2" t="n">
        <v>0.00547175513131581</v>
      </c>
      <c r="W479" s="2" t="n">
        <v>0.00547175513131581</v>
      </c>
      <c r="X479" s="2" t="n">
        <v>0.0374302901007363</v>
      </c>
      <c r="Y479" s="2" t="n">
        <v>0.0866953660585325</v>
      </c>
      <c r="Z479" s="2" t="n">
        <v>0.129576742118485</v>
      </c>
      <c r="AA479" s="2" t="n">
        <v>0.166418725905912</v>
      </c>
      <c r="AB479" s="2" t="n">
        <v>0.174122219091176</v>
      </c>
      <c r="AC479" s="2" t="n">
        <v>0.159509711258627</v>
      </c>
      <c r="AD479" s="2" t="n">
        <v>0.129825909574793</v>
      </c>
      <c r="AE479" s="2" t="n">
        <v>0.0920275719004706</v>
      </c>
      <c r="AF479" s="2" t="n">
        <v>0.024393463991267</v>
      </c>
      <c r="AG479" s="2" t="n">
        <v>-0.714503801317077</v>
      </c>
      <c r="AH479" s="3" t="b">
        <f aca="false">TRUE()</f>
        <v>1</v>
      </c>
      <c r="AI479" s="3" t="n">
        <v>1.40856080036844</v>
      </c>
      <c r="AJ479" s="3" t="b">
        <f aca="false">TRUE()</f>
        <v>1</v>
      </c>
      <c r="AK479" s="3" t="n">
        <v>0.169700737769488</v>
      </c>
      <c r="AL479" s="3" t="b">
        <f aca="false">TRUE()</f>
        <v>1</v>
      </c>
      <c r="AM479" s="3" t="n">
        <v>-0.242400305551225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3</v>
      </c>
      <c r="E480" s="2" t="n">
        <v>1</v>
      </c>
      <c r="F480" s="2" t="n">
        <v>18.434948822922</v>
      </c>
      <c r="G480" s="2" t="n">
        <v>0.8125</v>
      </c>
      <c r="H480" s="2" t="n">
        <v>0.982308217199812</v>
      </c>
      <c r="I480" s="2" t="n">
        <v>0.156447203039292</v>
      </c>
      <c r="J480" s="2" t="n">
        <v>0.396811781251239</v>
      </c>
      <c r="K480" s="2" t="n">
        <v>3.67292253543597</v>
      </c>
      <c r="L480" s="2" t="n">
        <v>0.685</v>
      </c>
      <c r="M480" s="2" t="n">
        <v>0.114</v>
      </c>
      <c r="N480" s="2" t="n">
        <v>8.043</v>
      </c>
      <c r="O480" s="2" t="s">
        <v>41</v>
      </c>
      <c r="P480" s="2" t="n">
        <v>535.9</v>
      </c>
      <c r="Q480" s="2" t="n">
        <v>197.2</v>
      </c>
      <c r="R480" s="2" t="n">
        <v>25.044</v>
      </c>
      <c r="S480" s="2" t="n">
        <v>0.550617138342201</v>
      </c>
      <c r="T480" s="2" t="n">
        <v>-0.257526581172405</v>
      </c>
      <c r="U480" s="2" t="n">
        <v>-0.948245594267821</v>
      </c>
      <c r="V480" s="2" t="n">
        <v>0.181180139770619</v>
      </c>
      <c r="W480" s="2" t="n">
        <v>0.0634247540699328</v>
      </c>
      <c r="X480" s="2" t="n">
        <v>0.0391716840442096</v>
      </c>
      <c r="Y480" s="2" t="n">
        <v>0.116302825283871</v>
      </c>
      <c r="Z480" s="2" t="n">
        <v>0.156186515509889</v>
      </c>
      <c r="AA480" s="2" t="n">
        <v>0.175943876230728</v>
      </c>
      <c r="AB480" s="2" t="n">
        <v>0.165658580742633</v>
      </c>
      <c r="AC480" s="2" t="n">
        <v>0.149204362499461</v>
      </c>
      <c r="AD480" s="2" t="n">
        <v>0.105254746607005</v>
      </c>
      <c r="AE480" s="2" t="n">
        <v>0.0744638299062147</v>
      </c>
      <c r="AF480" s="2" t="n">
        <v>0.0178135791759891</v>
      </c>
      <c r="AG480" s="2" t="n">
        <v>-0.725945909491118</v>
      </c>
      <c r="AH480" s="3" t="b">
        <f aca="false">TRUE()</f>
        <v>1</v>
      </c>
      <c r="AI480" s="3" t="n">
        <v>0.450021492516732</v>
      </c>
      <c r="AJ480" s="3" t="b">
        <f aca="false">TRUE()</f>
        <v>1</v>
      </c>
      <c r="AK480" s="3" t="n">
        <v>0.394569553414002</v>
      </c>
      <c r="AL480" s="3" t="b">
        <f aca="false">TRUE()</f>
        <v>1</v>
      </c>
      <c r="AM480" s="3" t="n">
        <v>0.66627843043226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3</v>
      </c>
      <c r="E481" s="2" t="n">
        <v>2</v>
      </c>
      <c r="F481" s="2" t="n">
        <v>17.1027289690524</v>
      </c>
      <c r="G481" s="2" t="n">
        <v>0.824519230769231</v>
      </c>
      <c r="H481" s="2" t="n">
        <v>0.974953758996441</v>
      </c>
      <c r="I481" s="2" t="n">
        <v>0.188893236956817</v>
      </c>
      <c r="J481" s="2" t="n">
        <v>0.45933005938062</v>
      </c>
      <c r="K481" s="2" t="n">
        <v>2.74542555487809</v>
      </c>
      <c r="L481" s="2" t="n">
        <v>0.594</v>
      </c>
      <c r="M481" s="2" t="n">
        <v>0.097</v>
      </c>
      <c r="N481" s="2" t="n">
        <v>6.123</v>
      </c>
      <c r="O481" s="2" t="s">
        <v>41</v>
      </c>
      <c r="P481" s="2" t="n">
        <v>606.4</v>
      </c>
      <c r="Q481" s="2" t="n">
        <v>210.6</v>
      </c>
      <c r="R481" s="2" t="n">
        <v>28.337</v>
      </c>
      <c r="S481" s="2" t="n">
        <v>0.630342306791218</v>
      </c>
      <c r="T481" s="2" t="n">
        <v>-0.725185453789776</v>
      </c>
      <c r="U481" s="2" t="n">
        <v>-0.531574152626411</v>
      </c>
      <c r="V481" s="2" t="n">
        <v>0.305448852080556</v>
      </c>
      <c r="W481" s="2" t="n">
        <v>0.0677332350488018</v>
      </c>
      <c r="X481" s="2" t="n">
        <v>0.122821238051992</v>
      </c>
      <c r="Y481" s="2" t="n">
        <v>0.1315037960258</v>
      </c>
      <c r="Z481" s="2" t="n">
        <v>0.146472018282799</v>
      </c>
      <c r="AA481" s="2" t="n">
        <v>0.144640931726562</v>
      </c>
      <c r="AB481" s="2" t="n">
        <v>0.140635101652509</v>
      </c>
      <c r="AC481" s="2" t="n">
        <v>0.12708205561739</v>
      </c>
      <c r="AD481" s="2" t="n">
        <v>0.102065813707041</v>
      </c>
      <c r="AE481" s="2" t="n">
        <v>0.063753967469735</v>
      </c>
      <c r="AF481" s="2" t="n">
        <v>0.0210250774661724</v>
      </c>
      <c r="AG481" s="2" t="n">
        <v>-1.24793417609087</v>
      </c>
      <c r="AH481" s="3" t="b">
        <f aca="false">TRUE()</f>
        <v>1</v>
      </c>
      <c r="AI481" s="3" t="n">
        <v>-0.56424684486124</v>
      </c>
      <c r="AJ481" s="3" t="b">
        <f aca="false">TRUE()</f>
        <v>1</v>
      </c>
      <c r="AK481" s="3" t="n">
        <v>-0.15154042743696</v>
      </c>
      <c r="AL481" s="3" t="b">
        <f aca="false">TRUE()</f>
        <v>1</v>
      </c>
      <c r="AM481" s="3" t="n">
        <v>1.2502515469941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3</v>
      </c>
      <c r="E482" s="2" t="n">
        <v>3</v>
      </c>
      <c r="F482" s="2" t="n">
        <v>24.2277453179541</v>
      </c>
      <c r="G482" s="2" t="n">
        <v>0.740676496097138</v>
      </c>
      <c r="H482" s="2" t="n">
        <v>0.990114323235587</v>
      </c>
      <c r="I482" s="2" t="n">
        <v>0.0916972989714816</v>
      </c>
      <c r="J482" s="2" t="n">
        <v>0.268878530752256</v>
      </c>
      <c r="K482" s="2" t="n">
        <v>5.81908652248495</v>
      </c>
      <c r="L482" s="2" t="n">
        <v>0.656</v>
      </c>
      <c r="M482" s="2" t="n">
        <v>0.08</v>
      </c>
      <c r="N482" s="2" t="n">
        <v>12.364</v>
      </c>
      <c r="O482" s="2" t="s">
        <v>41</v>
      </c>
      <c r="P482" s="2" t="n">
        <v>573.5</v>
      </c>
      <c r="Q482" s="2" t="n">
        <v>194.2</v>
      </c>
      <c r="R482" s="2" t="n">
        <v>26.8</v>
      </c>
      <c r="S482" s="2" t="n">
        <v>0.370132560930431</v>
      </c>
      <c r="T482" s="2" t="n">
        <v>-0.568760339480386</v>
      </c>
      <c r="U482" s="2" t="n">
        <v>-0.600595546042809</v>
      </c>
      <c r="V482" s="2" t="n">
        <v>0.130352976935306</v>
      </c>
      <c r="W482" s="2" t="n">
        <v>0.0156802681669723</v>
      </c>
      <c r="X482" s="2" t="n">
        <v>0.0798997246257046</v>
      </c>
      <c r="Y482" s="2" t="n">
        <v>0.123698791432856</v>
      </c>
      <c r="Z482" s="2" t="n">
        <v>0.136103357468941</v>
      </c>
      <c r="AA482" s="2" t="n">
        <v>0.153890002738042</v>
      </c>
      <c r="AB482" s="2" t="n">
        <v>0.141789222409284</v>
      </c>
      <c r="AC482" s="2" t="n">
        <v>0.14011445546096</v>
      </c>
      <c r="AD482" s="2" t="n">
        <v>0.131941613710139</v>
      </c>
      <c r="AE482" s="2" t="n">
        <v>0.0754224000299177</v>
      </c>
      <c r="AF482" s="2" t="n">
        <v>0.0171404321241559</v>
      </c>
      <c r="AG482" s="2" t="n">
        <v>0.481898906094898</v>
      </c>
      <c r="AH482" s="3" t="b">
        <f aca="false">TRUE()</f>
        <v>1</v>
      </c>
      <c r="AI482" s="3" t="n">
        <v>0.126793121264411</v>
      </c>
      <c r="AJ482" s="3" t="b">
        <f aca="false">TRUE()</f>
        <v>1</v>
      </c>
      <c r="AK482" s="3" t="n">
        <v>-0.697650408287922</v>
      </c>
      <c r="AL482" s="3" t="b">
        <f aca="false">TRUE()</f>
        <v>1</v>
      </c>
      <c r="AM482" s="3" t="n">
        <v>0.97773075926526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4</v>
      </c>
      <c r="E483" s="2" t="n">
        <v>0</v>
      </c>
      <c r="F483" s="2" t="n">
        <v>18.9246444160512</v>
      </c>
      <c r="G483" s="2" t="n">
        <v>0.842316975060338</v>
      </c>
      <c r="H483" s="2" t="n">
        <v>0.992855867183706</v>
      </c>
      <c r="I483" s="2" t="n">
        <v>0.0822890002060318</v>
      </c>
      <c r="J483" s="2" t="n">
        <v>0.285507608892264</v>
      </c>
      <c r="K483" s="2" t="n">
        <v>6.40532940619274</v>
      </c>
      <c r="L483" s="2" t="n">
        <v>0.777</v>
      </c>
      <c r="M483" s="2" t="n">
        <v>0.102</v>
      </c>
      <c r="N483" s="2" t="n">
        <v>13.514</v>
      </c>
      <c r="O483" s="2" t="s">
        <v>41</v>
      </c>
      <c r="P483" s="2" t="n">
        <v>458.4</v>
      </c>
      <c r="Q483" s="2" t="n">
        <v>162</v>
      </c>
      <c r="R483" s="2" t="n">
        <v>21.421</v>
      </c>
      <c r="S483" s="2" t="n">
        <v>0.443022869220301</v>
      </c>
      <c r="T483" s="2" t="n">
        <v>-0.254255904678537</v>
      </c>
      <c r="U483" s="2" t="n">
        <v>-0.973700305798488</v>
      </c>
      <c r="V483" s="2" t="n">
        <v>0.0712300152960633</v>
      </c>
      <c r="W483" s="2" t="n">
        <v>0.0490992094595099</v>
      </c>
      <c r="X483" s="2" t="n">
        <v>0.0261393720028497</v>
      </c>
      <c r="Y483" s="2" t="n">
        <v>0.0988203481791177</v>
      </c>
      <c r="Z483" s="2" t="n">
        <v>0.156236867835881</v>
      </c>
      <c r="AA483" s="2" t="n">
        <v>0.162620461897645</v>
      </c>
      <c r="AB483" s="2" t="n">
        <v>0.154939122876781</v>
      </c>
      <c r="AC483" s="2" t="n">
        <v>0.140229968241554</v>
      </c>
      <c r="AD483" s="2" t="n">
        <v>0.147065013953729</v>
      </c>
      <c r="AE483" s="2" t="n">
        <v>0.0964073993016572</v>
      </c>
      <c r="AF483" s="2" t="n">
        <v>0.0175414457107846</v>
      </c>
      <c r="AG483" s="2" t="n">
        <v>0.811831955029477</v>
      </c>
      <c r="AH483" s="3" t="b">
        <f aca="false">TRUE()</f>
        <v>1</v>
      </c>
      <c r="AI483" s="3" t="n">
        <v>1.47543563579995</v>
      </c>
      <c r="AJ483" s="3" t="b">
        <f aca="false">TRUE()</f>
        <v>1</v>
      </c>
      <c r="AK483" s="3" t="n">
        <v>0.00908015516626397</v>
      </c>
      <c r="AL483" s="3" t="b">
        <f aca="false">TRUE()</f>
        <v>1</v>
      </c>
      <c r="AM483" s="3" t="n">
        <v>0.024322167545114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6</v>
      </c>
      <c r="E484" s="2" t="n">
        <v>1</v>
      </c>
      <c r="F484" s="2" t="n">
        <v>21.3706222693432</v>
      </c>
      <c r="G484" s="2" t="n">
        <v>0.668352601156069</v>
      </c>
      <c r="H484" s="2" t="n">
        <v>0.985173183875363</v>
      </c>
      <c r="I484" s="2" t="n">
        <v>0.110503525884784</v>
      </c>
      <c r="J484" s="2" t="n">
        <v>0.294678613051891</v>
      </c>
      <c r="K484" s="2" t="n">
        <v>5.70586523903408</v>
      </c>
      <c r="L484" s="2" t="n">
        <v>0.721</v>
      </c>
      <c r="M484" s="2" t="n">
        <v>0.087</v>
      </c>
      <c r="N484" s="2" t="n">
        <v>12.314</v>
      </c>
      <c r="O484" s="2" t="s">
        <v>41</v>
      </c>
      <c r="P484" s="2" t="n">
        <v>491.2</v>
      </c>
      <c r="Q484" s="2" t="n">
        <v>192.2</v>
      </c>
      <c r="R484" s="2" t="n">
        <v>22.955</v>
      </c>
      <c r="S484" s="2" t="n">
        <v>0.448852637556024</v>
      </c>
      <c r="T484" s="2" t="n">
        <v>-0.345697051805053</v>
      </c>
      <c r="U484" s="2" t="n">
        <v>-0.885165949755974</v>
      </c>
      <c r="V484" s="2" t="n">
        <v>0.0820197564396556</v>
      </c>
      <c r="W484" s="2" t="n">
        <v>0.0289297540599532</v>
      </c>
      <c r="X484" s="2" t="n">
        <v>0.0188794030312947</v>
      </c>
      <c r="Y484" s="2" t="n">
        <v>0.115619090863168</v>
      </c>
      <c r="Z484" s="2" t="n">
        <v>0.156024499576047</v>
      </c>
      <c r="AA484" s="2" t="n">
        <v>0.149484417399878</v>
      </c>
      <c r="AB484" s="2" t="n">
        <v>0.15990897224477</v>
      </c>
      <c r="AC484" s="2" t="n">
        <v>0.146983021726934</v>
      </c>
      <c r="AD484" s="2" t="n">
        <v>0.127830312956174</v>
      </c>
      <c r="AE484" s="2" t="n">
        <v>0.0934749086635819</v>
      </c>
      <c r="AF484" s="2" t="n">
        <v>0.031795373538153</v>
      </c>
      <c r="AG484" s="2" t="n">
        <v>0.418178826429334</v>
      </c>
      <c r="AH484" s="3" t="b">
        <f aca="false">TRUE()</f>
        <v>1</v>
      </c>
      <c r="AI484" s="3" t="n">
        <v>0.851270505105818</v>
      </c>
      <c r="AJ484" s="3" t="b">
        <f aca="false">TRUE()</f>
        <v>1</v>
      </c>
      <c r="AK484" s="3" t="n">
        <v>-0.472781592643409</v>
      </c>
      <c r="AL484" s="3" t="b">
        <f aca="false">TRUE()</f>
        <v>1</v>
      </c>
      <c r="AM484" s="3" t="n">
        <v>0.296014624612194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6</v>
      </c>
      <c r="E485" s="2" t="n">
        <v>2</v>
      </c>
      <c r="F485" s="2" t="n">
        <v>18.434948822922</v>
      </c>
      <c r="G485" s="2" t="n">
        <v>0.812652068126521</v>
      </c>
      <c r="H485" s="2" t="n">
        <v>0.992387486846783</v>
      </c>
      <c r="I485" s="2" t="n">
        <v>0.126540966457512</v>
      </c>
      <c r="J485" s="2" t="n">
        <v>0.271838480904963</v>
      </c>
      <c r="K485" s="2" t="n">
        <v>6.43843225851503</v>
      </c>
      <c r="L485" s="2" t="n">
        <v>0.737</v>
      </c>
      <c r="M485" s="2" t="n">
        <v>0.124</v>
      </c>
      <c r="N485" s="2" t="n">
        <v>13.441</v>
      </c>
      <c r="O485" s="2" t="s">
        <v>41</v>
      </c>
      <c r="P485" s="2" t="n">
        <v>437.4</v>
      </c>
      <c r="Q485" s="2" t="n">
        <v>151.1</v>
      </c>
      <c r="R485" s="2" t="n">
        <v>20.439</v>
      </c>
      <c r="S485" s="2" t="n">
        <v>0.418463189589729</v>
      </c>
      <c r="T485" s="2" t="n">
        <v>-0.509668484262416</v>
      </c>
      <c r="U485" s="2" t="n">
        <v>-0.695319827435142</v>
      </c>
      <c r="V485" s="2" t="n">
        <v>0.129436097244174</v>
      </c>
      <c r="W485" s="2" t="n">
        <v>0.0325810700363755</v>
      </c>
      <c r="X485" s="2" t="n">
        <v>0.100026444229072</v>
      </c>
      <c r="Y485" s="2" t="n">
        <v>0.133606897335962</v>
      </c>
      <c r="Z485" s="2" t="n">
        <v>0.146577426943546</v>
      </c>
      <c r="AA485" s="2" t="n">
        <v>0.128618736699717</v>
      </c>
      <c r="AB485" s="2" t="n">
        <v>0.119008310628245</v>
      </c>
      <c r="AC485" s="2" t="n">
        <v>0.135071250844389</v>
      </c>
      <c r="AD485" s="2" t="n">
        <v>0.131665848710451</v>
      </c>
      <c r="AE485" s="2" t="n">
        <v>0.0849700857974827</v>
      </c>
      <c r="AF485" s="2" t="n">
        <v>0.0204549988111357</v>
      </c>
      <c r="AG485" s="2" t="n">
        <v>0.830461989267243</v>
      </c>
      <c r="AH485" s="3" t="b">
        <f aca="false">TRUE()</f>
        <v>1</v>
      </c>
      <c r="AI485" s="3" t="n">
        <v>1.02960339958986</v>
      </c>
      <c r="AJ485" s="3" t="b">
        <f aca="false">TRUE()</f>
        <v>1</v>
      </c>
      <c r="AK485" s="3" t="n">
        <v>0.715810718620451</v>
      </c>
      <c r="AL485" s="3" t="b">
        <f aca="false">TRUE()</f>
        <v>1</v>
      </c>
      <c r="AM485" s="3" t="n">
        <v>-0.14962727143075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6</v>
      </c>
      <c r="E486" s="2" t="n">
        <v>3</v>
      </c>
      <c r="F486" s="2" t="n">
        <v>26.565051177078</v>
      </c>
      <c r="G486" s="2" t="n">
        <v>0.807228915662651</v>
      </c>
      <c r="H486" s="2" t="n">
        <v>0.991197551852462</v>
      </c>
      <c r="I486" s="2" t="n">
        <v>0.0935226550400006</v>
      </c>
      <c r="J486" s="2" t="n">
        <v>0.295159884915022</v>
      </c>
      <c r="K486" s="2" t="n">
        <v>5.62054232706665</v>
      </c>
      <c r="L486" s="2" t="n">
        <v>0.711</v>
      </c>
      <c r="M486" s="2" t="n">
        <v>0.094</v>
      </c>
      <c r="N486" s="2" t="n">
        <v>11.923</v>
      </c>
      <c r="O486" s="2" t="s">
        <v>41</v>
      </c>
      <c r="P486" s="2" t="n">
        <v>474.8</v>
      </c>
      <c r="Q486" s="2" t="n">
        <v>183.7</v>
      </c>
      <c r="R486" s="2" t="n">
        <v>22.188</v>
      </c>
      <c r="S486" s="2" t="n">
        <v>0.418279061529485</v>
      </c>
      <c r="T486" s="2" t="n">
        <v>-0.427059436667154</v>
      </c>
      <c r="U486" s="2" t="n">
        <v>-0.984156111354416</v>
      </c>
      <c r="V486" s="2" t="n">
        <v>0.171231954179562</v>
      </c>
      <c r="W486" s="2" t="n">
        <v>0.0445819527859123</v>
      </c>
      <c r="X486" s="2" t="n">
        <v>0.0957201918799521</v>
      </c>
      <c r="Y486" s="2" t="n">
        <v>0.137757518767864</v>
      </c>
      <c r="Z486" s="2" t="n">
        <v>0.144014819837436</v>
      </c>
      <c r="AA486" s="2" t="n">
        <v>0.140199758040915</v>
      </c>
      <c r="AB486" s="2" t="n">
        <v>0.128349517128588</v>
      </c>
      <c r="AC486" s="2" t="n">
        <v>0.140709514140009</v>
      </c>
      <c r="AD486" s="2" t="n">
        <v>0.115967341383325</v>
      </c>
      <c r="AE486" s="2" t="n">
        <v>0.0783218625861227</v>
      </c>
      <c r="AF486" s="2" t="n">
        <v>0.0189594762357885</v>
      </c>
      <c r="AG486" s="2" t="n">
        <v>0.370159738655775</v>
      </c>
      <c r="AH486" s="3" t="b">
        <f aca="false">TRUE()</f>
        <v>1</v>
      </c>
      <c r="AI486" s="3" t="n">
        <v>0.739812446053294</v>
      </c>
      <c r="AJ486" s="3" t="b">
        <f aca="false">TRUE()</f>
        <v>1</v>
      </c>
      <c r="AK486" s="3" t="n">
        <v>-0.247912776998895</v>
      </c>
      <c r="AL486" s="3" t="b">
        <f aca="false">TRUE()</f>
        <v>1</v>
      </c>
      <c r="AM486" s="3" t="n">
        <v>0.16016839607865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6</v>
      </c>
      <c r="E487" s="2" t="n">
        <v>4</v>
      </c>
      <c r="F487" s="2" t="n">
        <v>26.565051177078</v>
      </c>
      <c r="G487" s="2" t="n">
        <v>0.837264150943396</v>
      </c>
      <c r="H487" s="2" t="n">
        <v>0.994454454751092</v>
      </c>
      <c r="I487" s="2" t="n">
        <v>0.0751246601187229</v>
      </c>
      <c r="J487" s="2" t="n">
        <v>0.253028198540308</v>
      </c>
      <c r="K487" s="2" t="n">
        <v>6.83953410048589</v>
      </c>
      <c r="L487" s="2" t="n">
        <v>0.704</v>
      </c>
      <c r="M487" s="2" t="n">
        <v>0.086</v>
      </c>
      <c r="N487" s="2" t="n">
        <v>14.399</v>
      </c>
      <c r="O487" s="2" t="s">
        <v>41</v>
      </c>
      <c r="P487" s="2" t="n">
        <v>410.5</v>
      </c>
      <c r="Q487" s="2" t="n">
        <v>135.7</v>
      </c>
      <c r="R487" s="2" t="n">
        <v>19.181</v>
      </c>
      <c r="S487" s="2" t="n">
        <v>0.368479886905658</v>
      </c>
      <c r="T487" s="2" t="n">
        <v>-0.212800010102513</v>
      </c>
      <c r="U487" s="2" t="n">
        <v>-1.04678283189978</v>
      </c>
      <c r="V487" s="2" t="n">
        <v>0.0802188003183243</v>
      </c>
      <c r="W487" s="2" t="n">
        <v>0.0600107677630649</v>
      </c>
      <c r="X487" s="2" t="n">
        <v>0.0582292830479212</v>
      </c>
      <c r="Y487" s="2" t="n">
        <v>0.114341271282235</v>
      </c>
      <c r="Z487" s="2" t="n">
        <v>0.143328618494654</v>
      </c>
      <c r="AA487" s="2" t="n">
        <v>0.14877962377425</v>
      </c>
      <c r="AB487" s="2" t="n">
        <v>0.142745451604327</v>
      </c>
      <c r="AC487" s="2" t="n">
        <v>0.114124581791263</v>
      </c>
      <c r="AD487" s="2" t="n">
        <v>0.144519087783639</v>
      </c>
      <c r="AE487" s="2" t="n">
        <v>0.108729518416243</v>
      </c>
      <c r="AF487" s="2" t="n">
        <v>0.0252025638054686</v>
      </c>
      <c r="AG487" s="2" t="n">
        <v>1.05619906400619</v>
      </c>
      <c r="AH487" s="3" t="b">
        <f aca="false">TRUE()</f>
        <v>1</v>
      </c>
      <c r="AI487" s="3" t="n">
        <v>0.661791804716527</v>
      </c>
      <c r="AJ487" s="3" t="b">
        <f aca="false">TRUE()</f>
        <v>1</v>
      </c>
      <c r="AK487" s="3" t="n">
        <v>-0.504905709164054</v>
      </c>
      <c r="AL487" s="3" t="b">
        <f aca="false">TRUE()</f>
        <v>1</v>
      </c>
      <c r="AM487" s="3" t="n">
        <v>-0.372448219452236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8</v>
      </c>
      <c r="E488" s="2" t="n">
        <v>1</v>
      </c>
      <c r="F488" s="2" t="n">
        <v>21.3706222693432</v>
      </c>
      <c r="G488" s="2" t="n">
        <v>0.766040181464679</v>
      </c>
      <c r="H488" s="2" t="n">
        <v>0.994484070236646</v>
      </c>
      <c r="I488" s="2" t="n">
        <v>0.0870024940384416</v>
      </c>
      <c r="J488" s="2" t="n">
        <v>0.231541167249406</v>
      </c>
      <c r="K488" s="2" t="n">
        <v>7.42286833772489</v>
      </c>
      <c r="L488" s="2" t="n">
        <v>0.752</v>
      </c>
      <c r="M488" s="2" t="n">
        <v>0.101</v>
      </c>
      <c r="N488" s="2" t="n">
        <v>15.605</v>
      </c>
      <c r="O488" s="2" t="s">
        <v>41</v>
      </c>
      <c r="P488" s="2" t="n">
        <v>473.9</v>
      </c>
      <c r="Q488" s="2" t="n">
        <v>151.3</v>
      </c>
      <c r="R488" s="2" t="n">
        <v>22.146</v>
      </c>
      <c r="S488" s="2" t="n">
        <v>0.457128503323183</v>
      </c>
      <c r="T488" s="2" t="n">
        <v>-0.324069481182562</v>
      </c>
      <c r="U488" s="2" t="n">
        <v>-0.877756980407628</v>
      </c>
      <c r="V488" s="2" t="n">
        <v>0.143965307908047</v>
      </c>
      <c r="W488" s="2" t="n">
        <v>0.0113528435850914</v>
      </c>
      <c r="X488" s="2" t="n">
        <v>0.0901764750862293</v>
      </c>
      <c r="Y488" s="2" t="n">
        <v>0.129810329043046</v>
      </c>
      <c r="Z488" s="2" t="n">
        <v>0.14449899433289</v>
      </c>
      <c r="AA488" s="2" t="n">
        <v>0.13609692803115</v>
      </c>
      <c r="AB488" s="2" t="n">
        <v>0.148997984747025</v>
      </c>
      <c r="AC488" s="2" t="n">
        <v>0.138189354701014</v>
      </c>
      <c r="AD488" s="2" t="n">
        <v>0.115291387195814</v>
      </c>
      <c r="AE488" s="2" t="n">
        <v>0.0750867894534352</v>
      </c>
      <c r="AF488" s="2" t="n">
        <v>0.0218517574093969</v>
      </c>
      <c r="AG488" s="2" t="n">
        <v>1.38449514876705</v>
      </c>
      <c r="AH488" s="3" t="b">
        <f aca="false">TRUE()</f>
        <v>1</v>
      </c>
      <c r="AI488" s="3" t="n">
        <v>1.19679048816864</v>
      </c>
      <c r="AJ488" s="3" t="b">
        <f aca="false">TRUE()</f>
        <v>1</v>
      </c>
      <c r="AK488" s="3" t="n">
        <v>-0.0230439613543805</v>
      </c>
      <c r="AL488" s="3" t="b">
        <f aca="false">TRUE()</f>
        <v>1</v>
      </c>
      <c r="AM488" s="3" t="n">
        <v>0.15271342012254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8</v>
      </c>
      <c r="E489" s="2" t="n">
        <v>2</v>
      </c>
      <c r="F489" s="2" t="n">
        <v>21.3706222693432</v>
      </c>
      <c r="G489" s="2" t="n">
        <v>0.821271929824561</v>
      </c>
      <c r="H489" s="2" t="n">
        <v>0.984024065638752</v>
      </c>
      <c r="I489" s="2" t="n">
        <v>0.141744414239988</v>
      </c>
      <c r="J489" s="2" t="n">
        <v>0.358534465075029</v>
      </c>
      <c r="K489" s="2" t="n">
        <v>4.72418288185148</v>
      </c>
      <c r="L489" s="2" t="n">
        <v>0.753</v>
      </c>
      <c r="M489" s="2" t="n">
        <v>0.12</v>
      </c>
      <c r="N489" s="2" t="n">
        <v>10.14</v>
      </c>
      <c r="O489" s="2" t="s">
        <v>41</v>
      </c>
      <c r="P489" s="2" t="n">
        <v>459.2</v>
      </c>
      <c r="Q489" s="2" t="n">
        <v>136.5</v>
      </c>
      <c r="R489" s="2" t="n">
        <v>21.456</v>
      </c>
      <c r="S489" s="2" t="n">
        <v>-1</v>
      </c>
      <c r="T489" s="2" t="n">
        <v>-0.21887839299961</v>
      </c>
      <c r="U489" s="2" t="n">
        <v>-1.06805380049941</v>
      </c>
      <c r="V489" s="2" t="n">
        <v>0.0702892671494234</v>
      </c>
      <c r="W489" s="2" t="n">
        <v>0.0151378584068217</v>
      </c>
      <c r="X489" s="2" t="n">
        <v>0.0348587671253612</v>
      </c>
      <c r="Y489" s="2" t="n">
        <v>0.153667429629475</v>
      </c>
      <c r="Z489" s="2" t="n">
        <v>0.160224608227316</v>
      </c>
      <c r="AA489" s="2" t="n">
        <v>0.145636125483672</v>
      </c>
      <c r="AB489" s="2" t="n">
        <v>0.136111431528054</v>
      </c>
      <c r="AC489" s="2" t="n">
        <v>0.148287843555501</v>
      </c>
      <c r="AD489" s="2" t="n">
        <v>0.145295585690382</v>
      </c>
      <c r="AE489" s="2" t="n">
        <v>0.0526288997595819</v>
      </c>
      <c r="AF489" s="2" t="n">
        <v>0.0232893090006572</v>
      </c>
      <c r="AG489" s="2" t="n">
        <v>-0.134304559197527</v>
      </c>
      <c r="AH489" s="3" t="b">
        <f aca="false">TRUE()</f>
        <v>1</v>
      </c>
      <c r="AI489" s="3" t="n">
        <v>1.2079362940739</v>
      </c>
      <c r="AJ489" s="3" t="b">
        <f aca="false">TRUE()</f>
        <v>1</v>
      </c>
      <c r="AK489" s="3" t="n">
        <v>0.587314252537871</v>
      </c>
      <c r="AL489" s="3" t="b">
        <f aca="false">TRUE()</f>
        <v>1</v>
      </c>
      <c r="AM489" s="3" t="n">
        <v>0.0309488128394339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8</v>
      </c>
      <c r="E490" s="2" t="n">
        <v>3</v>
      </c>
      <c r="F490" s="2" t="n">
        <v>40.7321066997092</v>
      </c>
      <c r="G490" s="2" t="n">
        <v>0.782513661202186</v>
      </c>
      <c r="H490" s="2" t="n">
        <v>0.980662889362575</v>
      </c>
      <c r="I490" s="2" t="n">
        <v>0.156316789099859</v>
      </c>
      <c r="J490" s="2" t="n">
        <v>0.366650335990366</v>
      </c>
      <c r="K490" s="2" t="n">
        <v>4.5629556719077</v>
      </c>
      <c r="L490" s="2" t="n">
        <v>0.746</v>
      </c>
      <c r="M490" s="2" t="n">
        <v>0.101</v>
      </c>
      <c r="N490" s="2" t="n">
        <v>9.862</v>
      </c>
      <c r="O490" s="2" t="s">
        <v>41</v>
      </c>
      <c r="P490" s="2" t="n">
        <v>500.3</v>
      </c>
      <c r="Q490" s="2" t="n">
        <v>150.9</v>
      </c>
      <c r="R490" s="2" t="n">
        <v>23.379</v>
      </c>
      <c r="S490" s="2" t="n">
        <v>0.443651460371309</v>
      </c>
      <c r="T490" s="2" t="n">
        <v>-0.297352520855013</v>
      </c>
      <c r="U490" s="2" t="n">
        <v>-0.90333647895652</v>
      </c>
      <c r="V490" s="2" t="n">
        <v>0.0803006725503946</v>
      </c>
      <c r="W490" s="2" t="n">
        <v>0.0201447749791817</v>
      </c>
      <c r="X490" s="2" t="n">
        <v>0.0798764695260963</v>
      </c>
      <c r="Y490" s="2" t="n">
        <v>0.103685985840955</v>
      </c>
      <c r="Z490" s="2" t="n">
        <v>0.142516190914492</v>
      </c>
      <c r="AA490" s="2" t="n">
        <v>0.145510202615776</v>
      </c>
      <c r="AB490" s="2" t="n">
        <v>0.135769111620475</v>
      </c>
      <c r="AC490" s="2" t="n">
        <v>0.132813944281188</v>
      </c>
      <c r="AD490" s="2" t="n">
        <v>0.13175363584606</v>
      </c>
      <c r="AE490" s="2" t="n">
        <v>0.100403023935603</v>
      </c>
      <c r="AF490" s="2" t="n">
        <v>0.0276714354193548</v>
      </c>
      <c r="AG490" s="2" t="n">
        <v>-0.225042010220438</v>
      </c>
      <c r="AH490" s="3" t="b">
        <f aca="false">TRUE()</f>
        <v>1</v>
      </c>
      <c r="AI490" s="3" t="n">
        <v>1.12991565273713</v>
      </c>
      <c r="AJ490" s="3" t="b">
        <f aca="false">TRUE()</f>
        <v>1</v>
      </c>
      <c r="AK490" s="3" t="n">
        <v>-0.0230439613543805</v>
      </c>
      <c r="AL490" s="3" t="b">
        <f aca="false">TRUE()</f>
        <v>1</v>
      </c>
      <c r="AM490" s="3" t="n">
        <v>0.371392714835073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8</v>
      </c>
      <c r="E491" s="2" t="n">
        <v>4</v>
      </c>
      <c r="F491" s="2" t="n">
        <v>17.1027289690524</v>
      </c>
      <c r="G491" s="2" t="n">
        <v>0.804005722460658</v>
      </c>
      <c r="H491" s="2" t="n">
        <v>0.987558143391152</v>
      </c>
      <c r="I491" s="2" t="n">
        <v>0.149013041262216</v>
      </c>
      <c r="J491" s="2" t="n">
        <v>0.344417057417221</v>
      </c>
      <c r="K491" s="2" t="n">
        <v>4.08450508116123</v>
      </c>
      <c r="L491" s="2" t="n">
        <v>0.624</v>
      </c>
      <c r="M491" s="2" t="n">
        <v>0.098</v>
      </c>
      <c r="N491" s="2" t="n">
        <v>8.868</v>
      </c>
      <c r="O491" s="2" t="s">
        <v>41</v>
      </c>
      <c r="P491" s="2" t="n">
        <v>436.4</v>
      </c>
      <c r="Q491" s="2" t="n">
        <v>157.3</v>
      </c>
      <c r="R491" s="2" t="n">
        <v>20.395</v>
      </c>
      <c r="S491" s="2" t="n">
        <v>0.381766443030427</v>
      </c>
      <c r="T491" s="2" t="n">
        <v>-0.517841129678478</v>
      </c>
      <c r="U491" s="2" t="n">
        <v>-0.800830157326006</v>
      </c>
      <c r="V491" s="2" t="n">
        <v>0.0963796823129762</v>
      </c>
      <c r="W491" s="2" t="n">
        <v>0.00922864684080516</v>
      </c>
      <c r="X491" s="2" t="n">
        <v>0.0483366969502667</v>
      </c>
      <c r="Y491" s="2" t="n">
        <v>0.126410955524787</v>
      </c>
      <c r="Z491" s="2" t="n">
        <v>0.145544778547172</v>
      </c>
      <c r="AA491" s="2" t="n">
        <v>0.151567731584782</v>
      </c>
      <c r="AB491" s="2" t="n">
        <v>0.145098106425525</v>
      </c>
      <c r="AC491" s="2" t="n">
        <v>0.157491301182678</v>
      </c>
      <c r="AD491" s="2" t="n">
        <v>0.130705740173242</v>
      </c>
      <c r="AE491" s="2" t="n">
        <v>0.0751413757743398</v>
      </c>
      <c r="AF491" s="2" t="n">
        <v>0.0197033138372081</v>
      </c>
      <c r="AG491" s="2" t="n">
        <v>-0.494310374163963</v>
      </c>
      <c r="AH491" s="3" t="b">
        <f aca="false">TRUE()</f>
        <v>1</v>
      </c>
      <c r="AI491" s="3" t="n">
        <v>-0.229872667703667</v>
      </c>
      <c r="AJ491" s="3" t="b">
        <f aca="false">TRUE()</f>
        <v>1</v>
      </c>
      <c r="AK491" s="3" t="n">
        <v>-0.119416310916315</v>
      </c>
      <c r="AL491" s="3" t="b">
        <f aca="false">TRUE()</f>
        <v>1</v>
      </c>
      <c r="AM491" s="3" t="n">
        <v>-0.15791057804865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8</v>
      </c>
      <c r="E492" s="2" t="n">
        <v>5</v>
      </c>
      <c r="F492" s="2" t="n">
        <v>45</v>
      </c>
      <c r="G492" s="2" t="n">
        <v>0.71566265060241</v>
      </c>
      <c r="H492" s="2" t="n">
        <v>0.98238790709902</v>
      </c>
      <c r="I492" s="2" t="n">
        <v>0.178710843471807</v>
      </c>
      <c r="J492" s="2" t="n">
        <v>0.334699523634024</v>
      </c>
      <c r="K492" s="2" t="n">
        <v>4.22958142561865</v>
      </c>
      <c r="L492" s="2" t="n">
        <v>0.625</v>
      </c>
      <c r="M492" s="2" t="n">
        <v>0.079</v>
      </c>
      <c r="N492" s="2" t="n">
        <v>9.308</v>
      </c>
      <c r="O492" s="2" t="s">
        <v>41</v>
      </c>
      <c r="P492" s="2" t="n">
        <v>552.9</v>
      </c>
      <c r="Q492" s="2" t="n">
        <v>194.4</v>
      </c>
      <c r="R492" s="2" t="n">
        <v>25.834</v>
      </c>
      <c r="S492" s="2" t="n">
        <v>0.624469260827206</v>
      </c>
      <c r="T492" s="2" t="n">
        <v>-0.587898089588184</v>
      </c>
      <c r="U492" s="2" t="n">
        <v>-0.560800237942557</v>
      </c>
      <c r="V492" s="2" t="n">
        <v>0.176761487336379</v>
      </c>
      <c r="W492" s="2" t="n">
        <v>0.0164364949833519</v>
      </c>
      <c r="X492" s="2" t="n">
        <v>0.0907878426842065</v>
      </c>
      <c r="Y492" s="2" t="n">
        <v>0.127722208954168</v>
      </c>
      <c r="Z492" s="2" t="n">
        <v>0.139036533043802</v>
      </c>
      <c r="AA492" s="2" t="n">
        <v>0.147987381741525</v>
      </c>
      <c r="AB492" s="2" t="n">
        <v>0.1411889429176</v>
      </c>
      <c r="AC492" s="2" t="n">
        <v>0.146208282345227</v>
      </c>
      <c r="AD492" s="2" t="n">
        <v>0.116563950448356</v>
      </c>
      <c r="AE492" s="2" t="n">
        <v>0.0722463944722214</v>
      </c>
      <c r="AF492" s="2" t="n">
        <v>0.0182584633928937</v>
      </c>
      <c r="AG492" s="2" t="n">
        <v>-0.412662507749987</v>
      </c>
      <c r="AH492" s="3" t="b">
        <f aca="false">TRUE()</f>
        <v>1</v>
      </c>
      <c r="AI492" s="3" t="n">
        <v>-0.218726861798414</v>
      </c>
      <c r="AJ492" s="3" t="b">
        <f aca="false">TRUE()</f>
        <v>1</v>
      </c>
      <c r="AK492" s="3" t="n">
        <v>-0.729774524808567</v>
      </c>
      <c r="AL492" s="3" t="b">
        <f aca="false">TRUE()</f>
        <v>1</v>
      </c>
      <c r="AM492" s="3" t="n">
        <v>0.807094642936547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9</v>
      </c>
      <c r="E493" s="2" t="n">
        <v>1</v>
      </c>
      <c r="F493" s="2" t="n">
        <v>50.1944289077348</v>
      </c>
      <c r="G493" s="2" t="n">
        <v>0.621492853361567</v>
      </c>
      <c r="H493" s="2" t="n">
        <v>0.993863440048074</v>
      </c>
      <c r="I493" s="2" t="n">
        <v>0.0704488276708022</v>
      </c>
      <c r="J493" s="2" t="n">
        <v>0.191631918244462</v>
      </c>
      <c r="K493" s="2" t="n">
        <v>8.19514954511882</v>
      </c>
      <c r="L493" s="2" t="n">
        <v>0.643</v>
      </c>
      <c r="M493" s="2" t="n">
        <v>0.087</v>
      </c>
      <c r="N493" s="2" t="n">
        <v>17.1</v>
      </c>
      <c r="O493" s="2" t="s">
        <v>41</v>
      </c>
      <c r="P493" s="2" t="n">
        <v>565.9</v>
      </c>
      <c r="Q493" s="2" t="n">
        <v>180.4</v>
      </c>
      <c r="R493" s="2" t="n">
        <v>26.445</v>
      </c>
      <c r="S493" s="2" t="n">
        <v>0.291065933535165</v>
      </c>
      <c r="T493" s="2" t="n">
        <v>-0.879974539892765</v>
      </c>
      <c r="U493" s="2" t="n">
        <v>0.200610730268373</v>
      </c>
      <c r="V493" s="2" t="n">
        <v>0.143152426935509</v>
      </c>
      <c r="W493" s="2" t="n">
        <v>0.00422688872280363</v>
      </c>
      <c r="X493" s="2" t="n">
        <v>0.098351393699388</v>
      </c>
      <c r="Y493" s="2" t="n">
        <v>0.117312126346592</v>
      </c>
      <c r="Z493" s="2" t="n">
        <v>0.145313764396423</v>
      </c>
      <c r="AA493" s="2" t="n">
        <v>0.142553656458784</v>
      </c>
      <c r="AB493" s="2" t="n">
        <v>0.153029773975723</v>
      </c>
      <c r="AC493" s="2" t="n">
        <v>0.148139560185507</v>
      </c>
      <c r="AD493" s="2" t="n">
        <v>0.117421382899333</v>
      </c>
      <c r="AE493" s="2" t="n">
        <v>0.0670154642733428</v>
      </c>
      <c r="AF493" s="2" t="n">
        <v>0.0108628777649069</v>
      </c>
      <c r="AG493" s="2" t="n">
        <v>1.81912915537336</v>
      </c>
      <c r="AH493" s="3" t="b">
        <f aca="false">TRUE()</f>
        <v>1</v>
      </c>
      <c r="AI493" s="3" t="n">
        <v>-0.0181023555038704</v>
      </c>
      <c r="AJ493" s="3" t="b">
        <f aca="false">TRUE()</f>
        <v>1</v>
      </c>
      <c r="AK493" s="3" t="n">
        <v>-0.472781592643409</v>
      </c>
      <c r="AL493" s="3" t="b">
        <f aca="false">TRUE()</f>
        <v>1</v>
      </c>
      <c r="AM493" s="3" t="n">
        <v>0.914777628969231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9</v>
      </c>
      <c r="E494" s="2" t="n">
        <v>4</v>
      </c>
      <c r="F494" s="2" t="n">
        <v>22.6198649480404</v>
      </c>
      <c r="G494" s="2" t="n">
        <v>0.812166488794024</v>
      </c>
      <c r="H494" s="2" t="n">
        <v>0.989172702655237</v>
      </c>
      <c r="I494" s="2" t="n">
        <v>0.144015352785889</v>
      </c>
      <c r="J494" s="2" t="n">
        <v>0.321561559914143</v>
      </c>
      <c r="K494" s="2" t="n">
        <v>5.03932896055787</v>
      </c>
      <c r="L494" s="2" t="n">
        <v>0.685</v>
      </c>
      <c r="M494" s="2" t="n">
        <v>0.087</v>
      </c>
      <c r="N494" s="2" t="n">
        <v>10.758</v>
      </c>
      <c r="O494" s="2" t="s">
        <v>41</v>
      </c>
      <c r="P494" s="2" t="n">
        <v>463.7</v>
      </c>
      <c r="Q494" s="2" t="n">
        <v>119.9</v>
      </c>
      <c r="R494" s="2" t="n">
        <v>21.667</v>
      </c>
      <c r="S494" s="2" t="n">
        <v>0.717261302170944</v>
      </c>
      <c r="T494" s="2" t="n">
        <v>-0.955864067702238</v>
      </c>
      <c r="U494" s="2" t="n">
        <v>0.513601100526123</v>
      </c>
      <c r="V494" s="2" t="n">
        <v>0.112314835575785</v>
      </c>
      <c r="W494" s="2" t="n">
        <v>0.0867729837474109</v>
      </c>
      <c r="X494" s="2" t="n">
        <v>0.0241505261222308</v>
      </c>
      <c r="Y494" s="2" t="n">
        <v>0.124139560574715</v>
      </c>
      <c r="Z494" s="2" t="n">
        <v>0.147867744000791</v>
      </c>
      <c r="AA494" s="2" t="n">
        <v>0.192933152486181</v>
      </c>
      <c r="AB494" s="2" t="n">
        <v>0.162503495562766</v>
      </c>
      <c r="AC494" s="2" t="n">
        <v>0.0693698721328608</v>
      </c>
      <c r="AD494" s="2" t="n">
        <v>0.0671781367356489</v>
      </c>
      <c r="AE494" s="2" t="n">
        <v>0.126796429943596</v>
      </c>
      <c r="AF494" s="2" t="n">
        <v>0.08506108244121</v>
      </c>
      <c r="AG494" s="2" t="n">
        <v>0.0430572638573693</v>
      </c>
      <c r="AH494" s="3" t="b">
        <f aca="false">TRUE()</f>
        <v>1</v>
      </c>
      <c r="AI494" s="3" t="n">
        <v>0.450021492516732</v>
      </c>
      <c r="AJ494" s="3" t="b">
        <f aca="false">TRUE()</f>
        <v>1</v>
      </c>
      <c r="AK494" s="3" t="n">
        <v>-0.472781592643409</v>
      </c>
      <c r="AL494" s="3" t="b">
        <f aca="false">TRUE()</f>
        <v>1</v>
      </c>
      <c r="AM494" s="3" t="n">
        <v>0.068223692619978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9</v>
      </c>
      <c r="E495" s="2" t="n">
        <v>5</v>
      </c>
      <c r="F495" s="2" t="n">
        <v>33.6900675259798</v>
      </c>
      <c r="G495" s="2" t="n">
        <v>0.812013348164627</v>
      </c>
      <c r="H495" s="2" t="n">
        <v>0.992200475150627</v>
      </c>
      <c r="I495" s="2" t="n">
        <v>0.100504419080522</v>
      </c>
      <c r="J495" s="2" t="n">
        <v>0.280467268040534</v>
      </c>
      <c r="K495" s="2" t="n">
        <v>5.22661496454184</v>
      </c>
      <c r="L495" s="2" t="n">
        <v>0.627</v>
      </c>
      <c r="M495" s="2" t="n">
        <v>0.078</v>
      </c>
      <c r="N495" s="2" t="n">
        <v>11.18</v>
      </c>
      <c r="O495" s="2" t="s">
        <v>41</v>
      </c>
      <c r="P495" s="2" t="n">
        <v>367.3</v>
      </c>
      <c r="Q495" s="2" t="n">
        <v>158</v>
      </c>
      <c r="R495" s="2" t="n">
        <v>17.164</v>
      </c>
      <c r="S495" s="2" t="n">
        <v>0.359197446205872</v>
      </c>
      <c r="T495" s="2" t="n">
        <v>-0.0701355572170202</v>
      </c>
      <c r="U495" s="2" t="n">
        <v>-1.05359080047754</v>
      </c>
      <c r="V495" s="2" t="n">
        <v>0.240920246792942</v>
      </c>
      <c r="W495" s="2" t="n">
        <v>0.0587171643284626</v>
      </c>
      <c r="X495" s="2" t="n">
        <v>0.146551619913422</v>
      </c>
      <c r="Y495" s="2" t="n">
        <v>0.15870066720223</v>
      </c>
      <c r="Z495" s="2" t="n">
        <v>0.147160997590128</v>
      </c>
      <c r="AA495" s="2" t="n">
        <v>0.114719637480196</v>
      </c>
      <c r="AB495" s="2" t="n">
        <v>0.11463988870169</v>
      </c>
      <c r="AC495" s="2" t="n">
        <v>0.125014119806168</v>
      </c>
      <c r="AD495" s="2" t="n">
        <v>0.106281521128318</v>
      </c>
      <c r="AE495" s="2" t="n">
        <v>0.0650228738728367</v>
      </c>
      <c r="AF495" s="2" t="n">
        <v>0.0219086743050124</v>
      </c>
      <c r="AG495" s="2" t="n">
        <v>0.148460406538422</v>
      </c>
      <c r="AH495" s="3" t="b">
        <f aca="false">TRUE()</f>
        <v>1</v>
      </c>
      <c r="AI495" s="3" t="n">
        <v>-0.196435249987909</v>
      </c>
      <c r="AJ495" s="3" t="b">
        <f aca="false">TRUE()</f>
        <v>1</v>
      </c>
      <c r="AK495" s="3" t="n">
        <v>-0.761898641329212</v>
      </c>
      <c r="AL495" s="3" t="b">
        <f aca="false">TRUE()</f>
        <v>1</v>
      </c>
      <c r="AM495" s="3" t="n">
        <v>-0.73028706534546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9</v>
      </c>
      <c r="E496" s="2" t="n">
        <v>6</v>
      </c>
      <c r="F496" s="2" t="n">
        <v>17.1027289690524</v>
      </c>
      <c r="G496" s="2" t="n">
        <v>0.848056537102474</v>
      </c>
      <c r="H496" s="2" t="n">
        <v>0.976393045101651</v>
      </c>
      <c r="I496" s="2" t="n">
        <v>0.18167508367208</v>
      </c>
      <c r="J496" s="2" t="n">
        <v>0.437660475904436</v>
      </c>
      <c r="K496" s="2" t="n">
        <v>2.28283290815214</v>
      </c>
      <c r="L496" s="2" t="n">
        <v>0.513</v>
      </c>
      <c r="M496" s="2" t="n">
        <v>0.109</v>
      </c>
      <c r="N496" s="2" t="n">
        <v>5.114</v>
      </c>
      <c r="O496" s="2" t="s">
        <v>41</v>
      </c>
      <c r="P496" s="2" t="n">
        <v>535.4</v>
      </c>
      <c r="Q496" s="2" t="n">
        <v>133.1</v>
      </c>
      <c r="R496" s="2" t="n">
        <v>25.019</v>
      </c>
      <c r="S496" s="2" t="n">
        <v>-1</v>
      </c>
      <c r="T496" s="2" t="n">
        <v>-0.173730745435253</v>
      </c>
      <c r="U496" s="2" t="n">
        <v>-0.936460503828375</v>
      </c>
      <c r="V496" s="2" t="n">
        <v>0.29902876146568</v>
      </c>
      <c r="W496" s="2" t="n">
        <v>0.097466435991167</v>
      </c>
      <c r="X496" s="2" t="n">
        <v>0.157393435824236</v>
      </c>
      <c r="Y496" s="2" t="n">
        <v>0.158275129171352</v>
      </c>
      <c r="Z496" s="2" t="n">
        <v>0.162835189267157</v>
      </c>
      <c r="AA496" s="2" t="n">
        <v>0.141258916325037</v>
      </c>
      <c r="AB496" s="2" t="n">
        <v>0.127926717710933</v>
      </c>
      <c r="AC496" s="2" t="n">
        <v>0.0991371631078096</v>
      </c>
      <c r="AD496" s="2" t="n">
        <v>0.0794691969486076</v>
      </c>
      <c r="AE496" s="2" t="n">
        <v>0.0582940458377299</v>
      </c>
      <c r="AF496" s="2" t="n">
        <v>0.0154102058071365</v>
      </c>
      <c r="AG496" s="2" t="n">
        <v>-1.50827780940495</v>
      </c>
      <c r="AH496" s="3" t="b">
        <f aca="false">TRUE()</f>
        <v>1</v>
      </c>
      <c r="AI496" s="3" t="n">
        <v>-1.46705712318669</v>
      </c>
      <c r="AJ496" s="3" t="b">
        <f aca="false">TRUE()</f>
        <v>1</v>
      </c>
      <c r="AK496" s="3" t="n">
        <v>0.233948970810778</v>
      </c>
      <c r="AL496" s="3" t="b">
        <f aca="false">TRUE()</f>
        <v>1</v>
      </c>
      <c r="AM496" s="3" t="n">
        <v>0.662136777123319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39</v>
      </c>
      <c r="E497" s="2" t="n">
        <v>7</v>
      </c>
      <c r="F497" s="2" t="n">
        <v>8.9726266148964</v>
      </c>
      <c r="G497" s="2" t="n">
        <v>0.851643192488263</v>
      </c>
      <c r="H497" s="2" t="n">
        <v>0.993088225636869</v>
      </c>
      <c r="I497" s="2" t="n">
        <v>0.0949069910482243</v>
      </c>
      <c r="J497" s="2" t="n">
        <v>0.277372817575138</v>
      </c>
      <c r="K497" s="2" t="n">
        <v>5.87812018625603</v>
      </c>
      <c r="L497" s="2" t="n">
        <v>0.706</v>
      </c>
      <c r="M497" s="2" t="n">
        <v>0.086</v>
      </c>
      <c r="N497" s="2" t="n">
        <v>12.539</v>
      </c>
      <c r="O497" s="2" t="s">
        <v>41</v>
      </c>
      <c r="P497" s="2" t="n">
        <v>498.8</v>
      </c>
      <c r="Q497" s="2" t="n">
        <v>194.3</v>
      </c>
      <c r="R497" s="2" t="n">
        <v>23.308</v>
      </c>
      <c r="S497" s="2" t="n">
        <v>0.478599333464336</v>
      </c>
      <c r="T497" s="2" t="n">
        <v>-0.472445817602427</v>
      </c>
      <c r="U497" s="2" t="n">
        <v>-0.685298788137571</v>
      </c>
      <c r="V497" s="2" t="n">
        <v>0.226394125639122</v>
      </c>
      <c r="W497" s="2" t="n">
        <v>0.00330974430097519</v>
      </c>
      <c r="X497" s="2" t="n">
        <v>0.110143988036912</v>
      </c>
      <c r="Y497" s="2" t="n">
        <v>0.146198111159173</v>
      </c>
      <c r="Z497" s="2" t="n">
        <v>0.147243050476708</v>
      </c>
      <c r="AA497" s="2" t="n">
        <v>0.132567976847406</v>
      </c>
      <c r="AB497" s="2" t="n">
        <v>0.145240529084487</v>
      </c>
      <c r="AC497" s="2" t="n">
        <v>0.134043969861376</v>
      </c>
      <c r="AD497" s="2" t="n">
        <v>0.112941532166539</v>
      </c>
      <c r="AE497" s="2" t="n">
        <v>0.0645005529737026</v>
      </c>
      <c r="AF497" s="2" t="n">
        <v>0.0071202893936961</v>
      </c>
      <c r="AG497" s="2" t="n">
        <v>0.515122604358982</v>
      </c>
      <c r="AH497" s="3" t="b">
        <f aca="false">TRUE()</f>
        <v>1</v>
      </c>
      <c r="AI497" s="3" t="n">
        <v>0.684083416527032</v>
      </c>
      <c r="AJ497" s="3" t="b">
        <f aca="false">TRUE()</f>
        <v>1</v>
      </c>
      <c r="AK497" s="3" t="n">
        <v>-0.504905709164054</v>
      </c>
      <c r="AL497" s="3" t="b">
        <f aca="false">TRUE()</f>
        <v>1</v>
      </c>
      <c r="AM497" s="3" t="n">
        <v>0.358967754908225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39</v>
      </c>
      <c r="E498" s="2" t="n">
        <v>8</v>
      </c>
      <c r="F498" s="2" t="n">
        <v>36.869897645844</v>
      </c>
      <c r="G498" s="2" t="n">
        <v>0.820876288659794</v>
      </c>
      <c r="H498" s="2" t="n">
        <v>0.983796056031437</v>
      </c>
      <c r="I498" s="2" t="n">
        <v>0.176009893662391</v>
      </c>
      <c r="J498" s="2" t="n">
        <v>0.360583792748601</v>
      </c>
      <c r="K498" s="2" t="n">
        <v>4.31723287617255</v>
      </c>
      <c r="L498" s="2" t="n">
        <v>0.718</v>
      </c>
      <c r="M498" s="2" t="n">
        <v>0.11</v>
      </c>
      <c r="N498" s="2" t="n">
        <v>9.28</v>
      </c>
      <c r="O498" s="2" t="s">
        <v>41</v>
      </c>
      <c r="P498" s="2" t="n">
        <v>515.1</v>
      </c>
      <c r="Q498" s="2" t="n">
        <v>221.8</v>
      </c>
      <c r="R498" s="2" t="n">
        <v>24.072</v>
      </c>
      <c r="S498" s="2" t="n">
        <v>-1</v>
      </c>
      <c r="T498" s="2" t="n">
        <v>-0.374851747498446</v>
      </c>
      <c r="U498" s="2" t="n">
        <v>-0.9863983245584</v>
      </c>
      <c r="V498" s="2" t="n">
        <v>0.318149751348939</v>
      </c>
      <c r="W498" s="2" t="n">
        <v>0.0472216244221971</v>
      </c>
      <c r="X498" s="2" t="n">
        <v>0.129101935866327</v>
      </c>
      <c r="Y498" s="2" t="n">
        <v>0.159043818641131</v>
      </c>
      <c r="Z498" s="2" t="n">
        <v>0.153600041231315</v>
      </c>
      <c r="AA498" s="2" t="n">
        <v>0.132882280374903</v>
      </c>
      <c r="AB498" s="2" t="n">
        <v>0.130151205502886</v>
      </c>
      <c r="AC498" s="2" t="n">
        <v>0.127133607409644</v>
      </c>
      <c r="AD498" s="2" t="n">
        <v>0.106652637981561</v>
      </c>
      <c r="AE498" s="2" t="n">
        <v>0.0564190338213976</v>
      </c>
      <c r="AF498" s="2" t="n">
        <v>0.00501543917083483</v>
      </c>
      <c r="AG498" s="2" t="n">
        <v>-0.363332936119396</v>
      </c>
      <c r="AH498" s="3" t="b">
        <f aca="false">TRUE()</f>
        <v>1</v>
      </c>
      <c r="AI498" s="3" t="n">
        <v>0.817833087390061</v>
      </c>
      <c r="AJ498" s="3" t="b">
        <f aca="false">TRUE()</f>
        <v>1</v>
      </c>
      <c r="AK498" s="3" t="n">
        <v>0.266073087331423</v>
      </c>
      <c r="AL498" s="3" t="b">
        <f aca="false">TRUE()</f>
        <v>1</v>
      </c>
      <c r="AM498" s="3" t="n">
        <v>0.49398565277997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0</v>
      </c>
      <c r="E499" s="2" t="n">
        <v>1</v>
      </c>
      <c r="F499" s="2" t="n">
        <v>18.434948822922</v>
      </c>
      <c r="G499" s="2" t="n">
        <v>0.806257521058965</v>
      </c>
      <c r="H499" s="2" t="n">
        <v>0.992450849156355</v>
      </c>
      <c r="I499" s="2" t="n">
        <v>0.0778917544715631</v>
      </c>
      <c r="J499" s="2" t="n">
        <v>0.253551893294861</v>
      </c>
      <c r="K499" s="2" t="n">
        <v>5.31791353134421</v>
      </c>
      <c r="L499" s="2" t="n">
        <v>0.568</v>
      </c>
      <c r="M499" s="2" t="n">
        <v>0.14</v>
      </c>
      <c r="N499" s="2" t="n">
        <v>11.224</v>
      </c>
      <c r="O499" s="2" t="s">
        <v>41</v>
      </c>
      <c r="P499" s="2" t="n">
        <v>580.8</v>
      </c>
      <c r="Q499" s="2" t="n">
        <v>182.9</v>
      </c>
      <c r="R499" s="2" t="n">
        <v>27.139</v>
      </c>
      <c r="S499" s="2" t="n">
        <v>0.268747816734911</v>
      </c>
      <c r="T499" s="2" t="n">
        <v>-0.890274398994137</v>
      </c>
      <c r="U499" s="2" t="n">
        <v>0.0677155298887344</v>
      </c>
      <c r="V499" s="2" t="n">
        <v>0.268650589127097</v>
      </c>
      <c r="W499" s="2" t="n">
        <v>0.0854121414921003</v>
      </c>
      <c r="X499" s="2" t="n">
        <v>0.126954952536238</v>
      </c>
      <c r="Y499" s="2" t="n">
        <v>0.132628539661475</v>
      </c>
      <c r="Z499" s="2" t="n">
        <v>0.146794888914653</v>
      </c>
      <c r="AA499" s="2" t="n">
        <v>0.146074255886872</v>
      </c>
      <c r="AB499" s="2" t="n">
        <v>0.130549356477616</v>
      </c>
      <c r="AC499" s="2" t="n">
        <v>0.118673822807847</v>
      </c>
      <c r="AD499" s="2" t="n">
        <v>0.10899692319969</v>
      </c>
      <c r="AE499" s="2" t="n">
        <v>0.0755697083671046</v>
      </c>
      <c r="AF499" s="2" t="n">
        <v>0.013757552148506</v>
      </c>
      <c r="AG499" s="2" t="n">
        <v>0.199842547534235</v>
      </c>
      <c r="AH499" s="3" t="b">
        <f aca="false">TRUE()</f>
        <v>1</v>
      </c>
      <c r="AI499" s="3" t="n">
        <v>-0.854037798397803</v>
      </c>
      <c r="AJ499" s="3" t="b">
        <f aca="false">TRUE()</f>
        <v>1</v>
      </c>
      <c r="AK499" s="3" t="n">
        <v>1.22979658295077</v>
      </c>
      <c r="AL499" s="3" t="b">
        <f aca="false">TRUE()</f>
        <v>1</v>
      </c>
      <c r="AM499" s="3" t="n">
        <v>1.0381988975759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0</v>
      </c>
      <c r="E500" s="2" t="n">
        <v>3</v>
      </c>
      <c r="F500" s="2" t="n">
        <v>26.565051177078</v>
      </c>
      <c r="G500" s="2" t="n">
        <v>0.600254614894971</v>
      </c>
      <c r="H500" s="2" t="n">
        <v>0.993746215242125</v>
      </c>
      <c r="I500" s="2" t="n">
        <v>0.0638040647616781</v>
      </c>
      <c r="J500" s="2" t="n">
        <v>0.202303455304893</v>
      </c>
      <c r="K500" s="2" t="n">
        <v>7.18189952377754</v>
      </c>
      <c r="L500" s="2" t="n">
        <v>0.59</v>
      </c>
      <c r="M500" s="2" t="n">
        <v>0.067</v>
      </c>
      <c r="N500" s="2" t="n">
        <v>15.035</v>
      </c>
      <c r="O500" s="2" t="s">
        <v>41</v>
      </c>
      <c r="P500" s="2" t="n">
        <v>569</v>
      </c>
      <c r="Q500" s="2" t="n">
        <v>114.4</v>
      </c>
      <c r="R500" s="2" t="n">
        <v>26.587</v>
      </c>
      <c r="S500" s="2" t="n">
        <v>-1</v>
      </c>
      <c r="T500" s="2" t="n">
        <v>-0.877269434510534</v>
      </c>
      <c r="U500" s="2" t="n">
        <v>0.767707401500602</v>
      </c>
      <c r="V500" s="2" t="n">
        <v>0.0152229317190172</v>
      </c>
      <c r="W500" s="2" t="n">
        <v>0.0152229317190172</v>
      </c>
      <c r="X500" s="2" t="n">
        <v>0.0316235688061036</v>
      </c>
      <c r="Y500" s="2" t="n">
        <v>0.118284076583478</v>
      </c>
      <c r="Z500" s="2" t="n">
        <v>0.14685204069812</v>
      </c>
      <c r="AA500" s="2" t="n">
        <v>0.138917273819284</v>
      </c>
      <c r="AB500" s="2" t="n">
        <v>0.12488170854623</v>
      </c>
      <c r="AC500" s="2" t="n">
        <v>0.126737650024116</v>
      </c>
      <c r="AD500" s="2" t="n">
        <v>0.138983546888777</v>
      </c>
      <c r="AE500" s="2" t="n">
        <v>0.118392027397594</v>
      </c>
      <c r="AF500" s="2" t="n">
        <v>0.0553281072362976</v>
      </c>
      <c r="AG500" s="2" t="n">
        <v>1.24887972776448</v>
      </c>
      <c r="AH500" s="3" t="b">
        <f aca="false">TRUE()</f>
        <v>1</v>
      </c>
      <c r="AI500" s="3" t="n">
        <v>-0.608830068482249</v>
      </c>
      <c r="AJ500" s="3" t="b">
        <f aca="false">TRUE()</f>
        <v>1</v>
      </c>
      <c r="AK500" s="3" t="n">
        <v>-1.11526392305631</v>
      </c>
      <c r="AL500" s="3" t="b">
        <f aca="false">TRUE()</f>
        <v>1</v>
      </c>
      <c r="AM500" s="3" t="n">
        <v>0.94045587948471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0</v>
      </c>
      <c r="E501" s="2" t="n">
        <v>4</v>
      </c>
      <c r="F501" s="2" t="n">
        <v>18.434948822922</v>
      </c>
      <c r="G501" s="2" t="n">
        <v>0.628044280442805</v>
      </c>
      <c r="H501" s="2" t="n">
        <v>0.983002401810272</v>
      </c>
      <c r="I501" s="2" t="n">
        <v>0.0989341538138809</v>
      </c>
      <c r="J501" s="2" t="n">
        <v>0.275684797199554</v>
      </c>
      <c r="K501" s="2" t="n">
        <v>5.89035324504492</v>
      </c>
      <c r="L501" s="2" t="n">
        <v>0.682</v>
      </c>
      <c r="M501" s="2" t="n">
        <v>0.077</v>
      </c>
      <c r="N501" s="2" t="n">
        <v>12.474</v>
      </c>
      <c r="O501" s="2" t="s">
        <v>41</v>
      </c>
      <c r="P501" s="2" t="n">
        <v>516.4</v>
      </c>
      <c r="Q501" s="2" t="n">
        <v>163.8</v>
      </c>
      <c r="R501" s="2" t="n">
        <v>24.131</v>
      </c>
      <c r="S501" s="2" t="n">
        <v>0.249950786779364</v>
      </c>
      <c r="T501" s="2" t="n">
        <v>-0.197650769090611</v>
      </c>
      <c r="U501" s="2" t="n">
        <v>-1.05503971344685</v>
      </c>
      <c r="V501" s="2" t="n">
        <v>0.0138977437763198</v>
      </c>
      <c r="W501" s="2" t="n">
        <v>0.0335070567820797</v>
      </c>
      <c r="X501" s="2" t="n">
        <v>0.0632835272263128</v>
      </c>
      <c r="Y501" s="2" t="n">
        <v>0.132144855009178</v>
      </c>
      <c r="Z501" s="2" t="n">
        <v>0.148329131626986</v>
      </c>
      <c r="AA501" s="2" t="n">
        <v>0.113031250827321</v>
      </c>
      <c r="AB501" s="2" t="n">
        <v>0.140559622621818</v>
      </c>
      <c r="AC501" s="2" t="n">
        <v>0.142710053591372</v>
      </c>
      <c r="AD501" s="2" t="n">
        <v>0.127274721145451</v>
      </c>
      <c r="AE501" s="2" t="n">
        <v>0.102541472631563</v>
      </c>
      <c r="AF501" s="2" t="n">
        <v>0.030125365319998</v>
      </c>
      <c r="AG501" s="2" t="n">
        <v>0.522007277070892</v>
      </c>
      <c r="AH501" s="3" t="b">
        <f aca="false">TRUE()</f>
        <v>1</v>
      </c>
      <c r="AI501" s="3" t="n">
        <v>0.416584074800975</v>
      </c>
      <c r="AJ501" s="3" t="b">
        <f aca="false">TRUE()</f>
        <v>1</v>
      </c>
      <c r="AK501" s="3" t="n">
        <v>-0.794022757849857</v>
      </c>
      <c r="AL501" s="3" t="b">
        <f aca="false">TRUE()</f>
        <v>1</v>
      </c>
      <c r="AM501" s="3" t="n">
        <v>0.504753951383243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0</v>
      </c>
      <c r="E502" s="2" t="n">
        <v>5</v>
      </c>
      <c r="F502" s="2" t="n">
        <v>26.565051177078</v>
      </c>
      <c r="G502" s="2" t="n">
        <v>0.842299189388357</v>
      </c>
      <c r="H502" s="2" t="n">
        <v>0.99459843849975</v>
      </c>
      <c r="I502" s="2" t="n">
        <v>0.0742430772182579</v>
      </c>
      <c r="J502" s="2" t="n">
        <v>0.231408515858778</v>
      </c>
      <c r="K502" s="2" t="n">
        <v>7.26892691854525</v>
      </c>
      <c r="L502" s="2" t="n">
        <v>0.725</v>
      </c>
      <c r="M502" s="2" t="n">
        <v>0.095</v>
      </c>
      <c r="N502" s="2" t="n">
        <v>15.19</v>
      </c>
      <c r="O502" s="2" t="s">
        <v>41</v>
      </c>
      <c r="P502" s="2" t="n">
        <v>458.1</v>
      </c>
      <c r="Q502" s="2" t="n">
        <v>153.1</v>
      </c>
      <c r="R502" s="2" t="n">
        <v>21.407</v>
      </c>
      <c r="S502" s="2" t="n">
        <v>0.374117021773918</v>
      </c>
      <c r="T502" s="2" t="n">
        <v>-0.366878564250452</v>
      </c>
      <c r="U502" s="2" t="n">
        <v>-0.94075974885848</v>
      </c>
      <c r="V502" s="2" t="n">
        <v>0.0373706341243228</v>
      </c>
      <c r="W502" s="2" t="n">
        <v>0.0212550718581969</v>
      </c>
      <c r="X502" s="2" t="n">
        <v>0.032112077323688</v>
      </c>
      <c r="Y502" s="2" t="n">
        <v>0.116149034490606</v>
      </c>
      <c r="Z502" s="2" t="n">
        <v>0.15780300729344</v>
      </c>
      <c r="AA502" s="2" t="n">
        <v>0.149279090900736</v>
      </c>
      <c r="AB502" s="2" t="n">
        <v>0.14552805916959</v>
      </c>
      <c r="AC502" s="2" t="n">
        <v>0.1501927746833</v>
      </c>
      <c r="AD502" s="2" t="n">
        <v>0.146269455414487</v>
      </c>
      <c r="AE502" s="2" t="n">
        <v>0.0855477527464934</v>
      </c>
      <c r="AF502" s="2" t="n">
        <v>0.0171187479776598</v>
      </c>
      <c r="AG502" s="2" t="n">
        <v>1.29785808553138</v>
      </c>
      <c r="AH502" s="3" t="b">
        <f aca="false">TRUE()</f>
        <v>1</v>
      </c>
      <c r="AI502" s="3" t="n">
        <v>0.895853728726828</v>
      </c>
      <c r="AJ502" s="3" t="b">
        <f aca="false">TRUE()</f>
        <v>1</v>
      </c>
      <c r="AK502" s="3" t="n">
        <v>-0.21578866047825</v>
      </c>
      <c r="AL502" s="3" t="b">
        <f aca="false">TRUE()</f>
        <v>1</v>
      </c>
      <c r="AM502" s="3" t="n">
        <v>0.0218371755597455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1</v>
      </c>
      <c r="E503" s="2" t="n">
        <v>0</v>
      </c>
      <c r="F503" s="2" t="n">
        <v>18.9246444160512</v>
      </c>
      <c r="G503" s="2" t="n">
        <v>0.851247600767754</v>
      </c>
      <c r="H503" s="2" t="n">
        <v>0.992252948228285</v>
      </c>
      <c r="I503" s="2" t="n">
        <v>0.092814223880678</v>
      </c>
      <c r="J503" s="2" t="n">
        <v>0.294434185446537</v>
      </c>
      <c r="K503" s="2" t="n">
        <v>5.73753928692853</v>
      </c>
      <c r="L503" s="2" t="n">
        <v>0.704</v>
      </c>
      <c r="M503" s="2" t="n">
        <v>0.098</v>
      </c>
      <c r="N503" s="2" t="n">
        <v>12.14</v>
      </c>
      <c r="O503" s="2" t="s">
        <v>41</v>
      </c>
      <c r="P503" s="2" t="n">
        <v>477.8</v>
      </c>
      <c r="Q503" s="2" t="n">
        <v>188.3</v>
      </c>
      <c r="R503" s="2" t="n">
        <v>22.329</v>
      </c>
      <c r="S503" s="2" t="n">
        <v>0.431710778268354</v>
      </c>
      <c r="T503" s="2" t="n">
        <v>-0.214794173960436</v>
      </c>
      <c r="U503" s="2" t="n">
        <v>-0.979721717171462</v>
      </c>
      <c r="V503" s="2" t="n">
        <v>0.250701788064811</v>
      </c>
      <c r="W503" s="2" t="n">
        <v>0.0600318036244355</v>
      </c>
      <c r="X503" s="2" t="n">
        <v>0.0453873056797329</v>
      </c>
      <c r="Y503" s="2" t="n">
        <v>0.139538048634338</v>
      </c>
      <c r="Z503" s="2" t="n">
        <v>0.165219784154354</v>
      </c>
      <c r="AA503" s="2" t="n">
        <v>0.164978636339967</v>
      </c>
      <c r="AB503" s="2" t="n">
        <v>0.161916391971009</v>
      </c>
      <c r="AC503" s="2" t="n">
        <v>0.145484462259599</v>
      </c>
      <c r="AD503" s="2" t="n">
        <v>0.107859006147002</v>
      </c>
      <c r="AE503" s="2" t="n">
        <v>0.0583269031915264</v>
      </c>
      <c r="AF503" s="2" t="n">
        <v>0.0112894616224717</v>
      </c>
      <c r="AG503" s="2" t="n">
        <v>0.436004740371047</v>
      </c>
      <c r="AH503" s="3" t="b">
        <f aca="false">TRUE()</f>
        <v>1</v>
      </c>
      <c r="AI503" s="3" t="n">
        <v>0.661791804716527</v>
      </c>
      <c r="AJ503" s="3" t="b">
        <f aca="false">TRUE()</f>
        <v>1</v>
      </c>
      <c r="AK503" s="3" t="n">
        <v>-0.119416310916315</v>
      </c>
      <c r="AL503" s="3" t="b">
        <f aca="false">TRUE()</f>
        <v>1</v>
      </c>
      <c r="AM503" s="3" t="n">
        <v>0.18501831593235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2</v>
      </c>
      <c r="E504" s="2" t="n">
        <v>0</v>
      </c>
      <c r="F504" s="2" t="n">
        <v>18.434948822922</v>
      </c>
      <c r="G504" s="2" t="n">
        <v>0.807171314741036</v>
      </c>
      <c r="H504" s="2" t="n">
        <v>0.991342090164603</v>
      </c>
      <c r="I504" s="2" t="n">
        <v>0.139467091135026</v>
      </c>
      <c r="J504" s="2" t="n">
        <v>0.296452092318725</v>
      </c>
      <c r="K504" s="2" t="n">
        <v>6.18361188370021</v>
      </c>
      <c r="L504" s="2" t="n">
        <v>0.744</v>
      </c>
      <c r="M504" s="2" t="n">
        <v>0.095</v>
      </c>
      <c r="N504" s="2" t="n">
        <v>13.104</v>
      </c>
      <c r="O504" s="2" t="s">
        <v>41</v>
      </c>
      <c r="P504" s="2" t="n">
        <v>535.2</v>
      </c>
      <c r="Q504" s="2" t="n">
        <v>198.3</v>
      </c>
      <c r="R504" s="2" t="n">
        <v>25.01</v>
      </c>
      <c r="S504" s="2" t="n">
        <v>0.444477622683781</v>
      </c>
      <c r="T504" s="2" t="n">
        <v>-0.242313828261732</v>
      </c>
      <c r="U504" s="2" t="n">
        <v>-1.05776419062458</v>
      </c>
      <c r="V504" s="2" t="n">
        <v>0.082418318187036</v>
      </c>
      <c r="W504" s="2" t="n">
        <v>0.0112827698992473</v>
      </c>
      <c r="X504" s="2" t="n">
        <v>0.0318933087835188</v>
      </c>
      <c r="Y504" s="2" t="n">
        <v>0.118779115884349</v>
      </c>
      <c r="Z504" s="2" t="n">
        <v>0.146432971845696</v>
      </c>
      <c r="AA504" s="2" t="n">
        <v>0.158920603667639</v>
      </c>
      <c r="AB504" s="2" t="n">
        <v>0.156624316582311</v>
      </c>
      <c r="AC504" s="2" t="n">
        <v>0.156235862508563</v>
      </c>
      <c r="AD504" s="2" t="n">
        <v>0.131631915044568</v>
      </c>
      <c r="AE504" s="2" t="n">
        <v>0.0812240884402944</v>
      </c>
      <c r="AF504" s="2" t="n">
        <v>0.0182578172430613</v>
      </c>
      <c r="AG504" s="2" t="n">
        <v>0.687051014857515</v>
      </c>
      <c r="AH504" s="3" t="b">
        <f aca="false">TRUE()</f>
        <v>1</v>
      </c>
      <c r="AI504" s="3" t="n">
        <v>1.10762404092662</v>
      </c>
      <c r="AJ504" s="3" t="b">
        <f aca="false">TRUE()</f>
        <v>1</v>
      </c>
      <c r="AK504" s="3" t="n">
        <v>-0.21578866047825</v>
      </c>
      <c r="AL504" s="3" t="b">
        <f aca="false">TRUE()</f>
        <v>1</v>
      </c>
      <c r="AM504" s="3" t="n">
        <v>0.6604801157997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4</v>
      </c>
      <c r="E505" s="2" t="n">
        <v>2</v>
      </c>
      <c r="F505" s="2" t="n">
        <v>18.9246444160512</v>
      </c>
      <c r="G505" s="2" t="n">
        <v>0.843137254901961</v>
      </c>
      <c r="H505" s="2" t="n">
        <v>0.991876465006226</v>
      </c>
      <c r="I505" s="2" t="n">
        <v>0.0896624975443381</v>
      </c>
      <c r="J505" s="2" t="n">
        <v>0.307623671016857</v>
      </c>
      <c r="K505" s="2" t="n">
        <v>4.45790007152092</v>
      </c>
      <c r="L505" s="2" t="n">
        <v>0.548</v>
      </c>
      <c r="M505" s="2" t="n">
        <v>0.085</v>
      </c>
      <c r="N505" s="2" t="n">
        <v>9.464</v>
      </c>
      <c r="O505" s="2" t="s">
        <v>41</v>
      </c>
      <c r="P505" s="2" t="n">
        <v>554.1</v>
      </c>
      <c r="Q505" s="2" t="n">
        <v>168.8</v>
      </c>
      <c r="R505" s="2" t="n">
        <v>25.894</v>
      </c>
      <c r="S505" s="2" t="n">
        <v>0.431831013252515</v>
      </c>
      <c r="T505" s="2" t="n">
        <v>-0.89191477449637</v>
      </c>
      <c r="U505" s="2" t="n">
        <v>0.0225916468662897</v>
      </c>
      <c r="V505" s="2" t="n">
        <v>0.209948197585488</v>
      </c>
      <c r="W505" s="2" t="n">
        <v>0.026102801862497</v>
      </c>
      <c r="X505" s="2" t="n">
        <v>0.123327596065069</v>
      </c>
      <c r="Y505" s="2" t="n">
        <v>0.132852464697206</v>
      </c>
      <c r="Z505" s="2" t="n">
        <v>0.129250809984607</v>
      </c>
      <c r="AA505" s="2" t="n">
        <v>0.142826373546578</v>
      </c>
      <c r="AB505" s="2" t="n">
        <v>0.140656469093895</v>
      </c>
      <c r="AC505" s="2" t="n">
        <v>0.132584120038572</v>
      </c>
      <c r="AD505" s="2" t="n">
        <v>0.116023488619787</v>
      </c>
      <c r="AE505" s="2" t="n">
        <v>0.0659190913280125</v>
      </c>
      <c r="AF505" s="2" t="n">
        <v>0.0165595866262734</v>
      </c>
      <c r="AG505" s="2" t="n">
        <v>-0.284166505385379</v>
      </c>
      <c r="AH505" s="3" t="b">
        <f aca="false">TRUE()</f>
        <v>1</v>
      </c>
      <c r="AI505" s="3" t="n">
        <v>-1.07695391650285</v>
      </c>
      <c r="AJ505" s="3" t="b">
        <f aca="false">TRUE()</f>
        <v>1</v>
      </c>
      <c r="AK505" s="3" t="n">
        <v>-0.537029825684698</v>
      </c>
      <c r="AL505" s="3" t="b">
        <f aca="false">TRUE()</f>
        <v>1</v>
      </c>
      <c r="AM505" s="3" t="n">
        <v>0.817034610878026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4</v>
      </c>
      <c r="E506" s="2" t="n">
        <v>4</v>
      </c>
      <c r="F506" s="2" t="n">
        <v>30.3432488842396</v>
      </c>
      <c r="G506" s="2" t="n">
        <v>0.740415335463259</v>
      </c>
      <c r="H506" s="2" t="n">
        <v>0.986062025582106</v>
      </c>
      <c r="I506" s="2" t="n">
        <v>0.120438067139744</v>
      </c>
      <c r="J506" s="2" t="n">
        <v>0.290208183084762</v>
      </c>
      <c r="K506" s="2" t="n">
        <v>5.95538562357976</v>
      </c>
      <c r="L506" s="2" t="n">
        <v>0.679</v>
      </c>
      <c r="M506" s="2" t="n">
        <v>0.143</v>
      </c>
      <c r="N506" s="2" t="n">
        <v>12.558</v>
      </c>
      <c r="O506" s="2" t="s">
        <v>41</v>
      </c>
      <c r="P506" s="2" t="n">
        <v>500.4</v>
      </c>
      <c r="Q506" s="2" t="n">
        <v>172.2</v>
      </c>
      <c r="R506" s="2" t="n">
        <v>23.382</v>
      </c>
      <c r="S506" s="2" t="n">
        <v>0.482684229410126</v>
      </c>
      <c r="T506" s="2" t="n">
        <v>-0.490112885050371</v>
      </c>
      <c r="U506" s="2" t="n">
        <v>-0.683787210163964</v>
      </c>
      <c r="V506" s="2" t="n">
        <v>0.0548068636376377</v>
      </c>
      <c r="W506" s="2" t="n">
        <v>0.131344648234698</v>
      </c>
      <c r="X506" s="2" t="n">
        <v>0.0145373129193751</v>
      </c>
      <c r="Y506" s="2" t="n">
        <v>0.0764088421114641</v>
      </c>
      <c r="Z506" s="2" t="n">
        <v>0.147213120412655</v>
      </c>
      <c r="AA506" s="2" t="n">
        <v>0.153526424605321</v>
      </c>
      <c r="AB506" s="2" t="n">
        <v>0.113809259278307</v>
      </c>
      <c r="AC506" s="2" t="n">
        <v>0.094728866176055</v>
      </c>
      <c r="AD506" s="2" t="n">
        <v>0.114034886627206</v>
      </c>
      <c r="AE506" s="2" t="n">
        <v>0.133633609132277</v>
      </c>
      <c r="AF506" s="2" t="n">
        <v>0.15210767873734</v>
      </c>
      <c r="AG506" s="2" t="n">
        <v>0.558607006510271</v>
      </c>
      <c r="AH506" s="3" t="b">
        <f aca="false">TRUE()</f>
        <v>1</v>
      </c>
      <c r="AI506" s="3" t="n">
        <v>0.383146657085217</v>
      </c>
      <c r="AJ506" s="3" t="b">
        <f aca="false">TRUE()</f>
        <v>1</v>
      </c>
      <c r="AK506" s="3" t="n">
        <v>1.3261689325127</v>
      </c>
      <c r="AL506" s="3" t="b">
        <f aca="false">TRUE()</f>
        <v>1</v>
      </c>
      <c r="AM506" s="3" t="n">
        <v>0.372221045496863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4</v>
      </c>
      <c r="E507" s="2" t="n">
        <v>5</v>
      </c>
      <c r="F507" s="2" t="n">
        <v>17.1027289690524</v>
      </c>
      <c r="G507" s="2" t="n">
        <v>0.85377358490566</v>
      </c>
      <c r="H507" s="2" t="n">
        <v>0.984782846537863</v>
      </c>
      <c r="I507" s="2" t="n">
        <v>0.159595815510432</v>
      </c>
      <c r="J507" s="2" t="n">
        <v>0.387662514276398</v>
      </c>
      <c r="K507" s="2" t="n">
        <v>3.05550360431362</v>
      </c>
      <c r="L507" s="2" t="n">
        <v>0.55</v>
      </c>
      <c r="M507" s="2" t="n">
        <v>0.072</v>
      </c>
      <c r="N507" s="2" t="n">
        <v>6.738</v>
      </c>
      <c r="O507" s="2" t="s">
        <v>41</v>
      </c>
      <c r="P507" s="2" t="n">
        <v>685.2</v>
      </c>
      <c r="Q507" s="2" t="n">
        <v>205.6</v>
      </c>
      <c r="R507" s="2" t="n">
        <v>32.018</v>
      </c>
      <c r="S507" s="2" t="n">
        <v>0.361533157730868</v>
      </c>
      <c r="T507" s="2" t="n">
        <v>-0.701441189480933</v>
      </c>
      <c r="U507" s="2" t="n">
        <v>-0.464921357280599</v>
      </c>
      <c r="V507" s="2" t="n">
        <v>0.302850886054649</v>
      </c>
      <c r="W507" s="2" t="n">
        <v>0.118939524547426</v>
      </c>
      <c r="X507" s="2" t="n">
        <v>0.148953048176963</v>
      </c>
      <c r="Y507" s="2" t="n">
        <v>0.157938641729358</v>
      </c>
      <c r="Z507" s="2" t="n">
        <v>0.161249664707315</v>
      </c>
      <c r="AA507" s="2" t="n">
        <v>0.144203055336227</v>
      </c>
      <c r="AB507" s="2" t="n">
        <v>0.123667827288397</v>
      </c>
      <c r="AC507" s="2" t="n">
        <v>0.101429552083165</v>
      </c>
      <c r="AD507" s="2" t="n">
        <v>0.0718275407712516</v>
      </c>
      <c r="AE507" s="2" t="n">
        <v>0.0634728507698947</v>
      </c>
      <c r="AF507" s="2" t="n">
        <v>0.0272578191374294</v>
      </c>
      <c r="AG507" s="2" t="n">
        <v>-1.07342460147411</v>
      </c>
      <c r="AH507" s="3" t="b">
        <f aca="false">TRUE()</f>
        <v>1</v>
      </c>
      <c r="AI507" s="3" t="n">
        <v>-1.05466230469235</v>
      </c>
      <c r="AJ507" s="3" t="b">
        <f aca="false">TRUE()</f>
        <v>1</v>
      </c>
      <c r="AK507" s="3" t="n">
        <v>-0.954643340453081</v>
      </c>
      <c r="AL507" s="3" t="b">
        <f aca="false">TRUE()</f>
        <v>1</v>
      </c>
      <c r="AM507" s="3" t="n">
        <v>1.9029761084845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4</v>
      </c>
      <c r="E508" s="2" t="n">
        <v>6</v>
      </c>
      <c r="F508" s="2" t="n">
        <v>18.434948822922</v>
      </c>
      <c r="G508" s="2" t="n">
        <v>0.853403141361257</v>
      </c>
      <c r="H508" s="2" t="n">
        <v>0.98253710402859</v>
      </c>
      <c r="I508" s="2" t="n">
        <v>0.129657254763743</v>
      </c>
      <c r="J508" s="2" t="n">
        <v>0.400025661370349</v>
      </c>
      <c r="K508" s="2" t="n">
        <v>3.61165796916556</v>
      </c>
      <c r="L508" s="2" t="n">
        <v>0.619</v>
      </c>
      <c r="M508" s="2" t="n">
        <v>0.104</v>
      </c>
      <c r="N508" s="2" t="n">
        <v>7.8</v>
      </c>
      <c r="O508" s="2" t="s">
        <v>41</v>
      </c>
      <c r="P508" s="2" t="n">
        <v>539.2</v>
      </c>
      <c r="Q508" s="2" t="n">
        <v>130.3</v>
      </c>
      <c r="R508" s="2" t="n">
        <v>25.195</v>
      </c>
      <c r="S508" s="2" t="n">
        <v>0.574391671646709</v>
      </c>
      <c r="T508" s="2" t="n">
        <v>-0.46819004910563</v>
      </c>
      <c r="U508" s="2" t="n">
        <v>-0.75138965293462</v>
      </c>
      <c r="V508" s="2" t="n">
        <v>0.0556502246920126</v>
      </c>
      <c r="W508" s="2" t="n">
        <v>0.0187220944949272</v>
      </c>
      <c r="X508" s="2" t="n">
        <v>0.07981295348995</v>
      </c>
      <c r="Y508" s="2" t="n">
        <v>0.140331248564775</v>
      </c>
      <c r="Z508" s="2" t="n">
        <v>0.13700494599271</v>
      </c>
      <c r="AA508" s="2" t="n">
        <v>0.119991460275954</v>
      </c>
      <c r="AB508" s="2" t="n">
        <v>0.13202462299858</v>
      </c>
      <c r="AC508" s="2" t="n">
        <v>0.135240944038822</v>
      </c>
      <c r="AD508" s="2" t="n">
        <v>0.121065700643037</v>
      </c>
      <c r="AE508" s="2" t="n">
        <v>0.0944510351372349</v>
      </c>
      <c r="AF508" s="2" t="n">
        <v>0.0400770888589382</v>
      </c>
      <c r="AG508" s="2" t="n">
        <v>-0.760425142762842</v>
      </c>
      <c r="AH508" s="3" t="b">
        <f aca="false">TRUE()</f>
        <v>1</v>
      </c>
      <c r="AI508" s="3" t="n">
        <v>-0.285601697229929</v>
      </c>
      <c r="AJ508" s="3" t="b">
        <f aca="false">TRUE()</f>
        <v>1</v>
      </c>
      <c r="AK508" s="3" t="n">
        <v>0.0733283882075537</v>
      </c>
      <c r="AL508" s="3" t="b">
        <f aca="false">TRUE()</f>
        <v>1</v>
      </c>
      <c r="AM508" s="3" t="n">
        <v>0.69361334227133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4</v>
      </c>
      <c r="E509" s="2" t="n">
        <v>7</v>
      </c>
      <c r="F509" s="2" t="n">
        <v>18.434948822922</v>
      </c>
      <c r="G509" s="2" t="n">
        <v>0.833564493758669</v>
      </c>
      <c r="H509" s="2" t="n">
        <v>0.988602891169908</v>
      </c>
      <c r="I509" s="2" t="n">
        <v>0.12200525612019</v>
      </c>
      <c r="J509" s="2" t="n">
        <v>0.348293376141753</v>
      </c>
      <c r="K509" s="2" t="n">
        <v>4.30486875225167</v>
      </c>
      <c r="L509" s="2" t="n">
        <v>0.632</v>
      </c>
      <c r="M509" s="2" t="n">
        <v>0.087</v>
      </c>
      <c r="N509" s="2" t="n">
        <v>9.251</v>
      </c>
      <c r="O509" s="2" t="s">
        <v>41</v>
      </c>
      <c r="P509" s="2" t="n">
        <v>452.7</v>
      </c>
      <c r="Q509" s="2" t="n">
        <v>171.3</v>
      </c>
      <c r="R509" s="2" t="n">
        <v>21.154</v>
      </c>
      <c r="S509" s="2" t="n">
        <v>4.65796574406387E-005</v>
      </c>
      <c r="T509" s="2" t="n">
        <v>-0.537380987223741</v>
      </c>
      <c r="U509" s="2" t="n">
        <v>-0.56239911102848</v>
      </c>
      <c r="V509" s="2" t="n">
        <v>0.246761361700157</v>
      </c>
      <c r="W509" s="2" t="n">
        <v>0.0118307381842915</v>
      </c>
      <c r="X509" s="2" t="n">
        <v>0.109624110626024</v>
      </c>
      <c r="Y509" s="2" t="n">
        <v>0.1495721784659</v>
      </c>
      <c r="Z509" s="2" t="n">
        <v>0.136924021458966</v>
      </c>
      <c r="AA509" s="2" t="n">
        <v>0.1362362566849</v>
      </c>
      <c r="AB509" s="2" t="n">
        <v>0.148937291526899</v>
      </c>
      <c r="AC509" s="2" t="n">
        <v>0.140770737855003</v>
      </c>
      <c r="AD509" s="2" t="n">
        <v>0.0986958317049091</v>
      </c>
      <c r="AE509" s="2" t="n">
        <v>0.0628217862209329</v>
      </c>
      <c r="AF509" s="2" t="n">
        <v>0.0164177854564654</v>
      </c>
      <c r="AG509" s="2" t="n">
        <v>-0.370291371293601</v>
      </c>
      <c r="AH509" s="3" t="b">
        <f aca="false">TRUE()</f>
        <v>1</v>
      </c>
      <c r="AI509" s="3" t="n">
        <v>-0.140706220461647</v>
      </c>
      <c r="AJ509" s="3" t="b">
        <f aca="false">TRUE()</f>
        <v>1</v>
      </c>
      <c r="AK509" s="3" t="n">
        <v>-0.472781592643409</v>
      </c>
      <c r="AL509" s="3" t="b">
        <f aca="false">TRUE()</f>
        <v>1</v>
      </c>
      <c r="AM509" s="3" t="n">
        <v>-0.0228926801769081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4</v>
      </c>
      <c r="E510" s="2" t="n">
        <v>9</v>
      </c>
      <c r="F510" s="2" t="n">
        <v>40.7321066997092</v>
      </c>
      <c r="G510" s="2" t="n">
        <v>0.741339491916859</v>
      </c>
      <c r="H510" s="2" t="n">
        <v>0.982323784910669</v>
      </c>
      <c r="I510" s="2" t="n">
        <v>0.17677763575259</v>
      </c>
      <c r="J510" s="2" t="n">
        <v>0.37627562103233</v>
      </c>
      <c r="K510" s="2" t="n">
        <v>2.92028508688679</v>
      </c>
      <c r="L510" s="2" t="n">
        <v>0.531</v>
      </c>
      <c r="M510" s="2" t="n">
        <v>0.109</v>
      </c>
      <c r="N510" s="2" t="n">
        <v>6.508</v>
      </c>
      <c r="O510" s="2" t="s">
        <v>41</v>
      </c>
      <c r="P510" s="2" t="n">
        <v>559.4</v>
      </c>
      <c r="Q510" s="2" t="n">
        <v>98.9</v>
      </c>
      <c r="R510" s="2" t="n">
        <v>26.141</v>
      </c>
      <c r="S510" s="2" t="n">
        <v>-1</v>
      </c>
      <c r="T510" s="2" t="n">
        <v>-0.918649026535452</v>
      </c>
      <c r="U510" s="2" t="n">
        <v>0.623192337763811</v>
      </c>
      <c r="V510" s="2" t="n">
        <v>0.183312589708948</v>
      </c>
      <c r="W510" s="2" t="n">
        <v>0.0594860774873224</v>
      </c>
      <c r="X510" s="2" t="n">
        <v>0.143299618046242</v>
      </c>
      <c r="Y510" s="2" t="n">
        <v>0.137021321106103</v>
      </c>
      <c r="Z510" s="2" t="n">
        <v>0.132444854473174</v>
      </c>
      <c r="AA510" s="2" t="n">
        <v>0.132772142735605</v>
      </c>
      <c r="AB510" s="2" t="n">
        <v>0.121530596006867</v>
      </c>
      <c r="AC510" s="2" t="n">
        <v>0.109922113903858</v>
      </c>
      <c r="AD510" s="2" t="n">
        <v>0.107595429538951</v>
      </c>
      <c r="AE510" s="2" t="n">
        <v>0.086271020697469</v>
      </c>
      <c r="AF510" s="2" t="n">
        <v>0.0291429034917317</v>
      </c>
      <c r="AG510" s="2" t="n">
        <v>-1.1495245575962</v>
      </c>
      <c r="AH510" s="3" t="b">
        <f aca="false">TRUE()</f>
        <v>1</v>
      </c>
      <c r="AI510" s="3" t="n">
        <v>-1.26643261689214</v>
      </c>
      <c r="AJ510" s="3" t="b">
        <f aca="false">TRUE()</f>
        <v>1</v>
      </c>
      <c r="AK510" s="3" t="n">
        <v>0.233948970810778</v>
      </c>
      <c r="AL510" s="3" t="b">
        <f aca="false">TRUE()</f>
        <v>1</v>
      </c>
      <c r="AM510" s="3" t="n">
        <v>0.86093613595288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4</v>
      </c>
      <c r="E511" s="2" t="n">
        <v>10</v>
      </c>
      <c r="F511" s="2" t="n">
        <v>23.6293777306568</v>
      </c>
      <c r="G511" s="2" t="n">
        <v>0.715481171548117</v>
      </c>
      <c r="H511" s="2" t="n">
        <v>0.985161641514374</v>
      </c>
      <c r="I511" s="2" t="n">
        <v>0.138854567697521</v>
      </c>
      <c r="J511" s="2" t="n">
        <v>0.301325050435145</v>
      </c>
      <c r="K511" s="2" t="n">
        <v>4.87357560475684</v>
      </c>
      <c r="L511" s="2" t="n">
        <v>0.61</v>
      </c>
      <c r="M511" s="2" t="n">
        <v>0.132</v>
      </c>
      <c r="N511" s="2" t="n">
        <v>10.453</v>
      </c>
      <c r="O511" s="2" t="s">
        <v>41</v>
      </c>
      <c r="P511" s="2" t="n">
        <v>467.2</v>
      </c>
      <c r="Q511" s="2" t="n">
        <v>148.9</v>
      </c>
      <c r="R511" s="2" t="n">
        <v>21.833</v>
      </c>
      <c r="S511" s="2" t="n">
        <v>0.65357381627875</v>
      </c>
      <c r="T511" s="2" t="n">
        <v>-0.731074662433884</v>
      </c>
      <c r="U511" s="2" t="n">
        <v>-0.216014954898701</v>
      </c>
      <c r="V511" s="2" t="n">
        <v>0.172503429037876</v>
      </c>
      <c r="W511" s="2" t="n">
        <v>0.0297749819379426</v>
      </c>
      <c r="X511" s="2" t="n">
        <v>0.105306805825754</v>
      </c>
      <c r="Y511" s="2" t="n">
        <v>0.115097479516941</v>
      </c>
      <c r="Z511" s="2" t="n">
        <v>0.137656035179481</v>
      </c>
      <c r="AA511" s="2" t="n">
        <v>0.14677272911575</v>
      </c>
      <c r="AB511" s="2" t="n">
        <v>0.142416344952231</v>
      </c>
      <c r="AC511" s="2" t="n">
        <v>0.121213711370409</v>
      </c>
      <c r="AD511" s="2" t="n">
        <v>0.119544083279144</v>
      </c>
      <c r="AE511" s="2" t="n">
        <v>0.0921252923120649</v>
      </c>
      <c r="AF511" s="2" t="n">
        <v>0.0198675184482251</v>
      </c>
      <c r="AG511" s="2" t="n">
        <v>-0.0502274677280938</v>
      </c>
      <c r="AH511" s="3" t="b">
        <f aca="false">TRUE()</f>
        <v>1</v>
      </c>
      <c r="AI511" s="3" t="n">
        <v>-0.385913950377201</v>
      </c>
      <c r="AJ511" s="3" t="b">
        <f aca="false">TRUE()</f>
        <v>1</v>
      </c>
      <c r="AK511" s="3" t="n">
        <v>0.97280365078561</v>
      </c>
      <c r="AL511" s="3" t="b">
        <f aca="false">TRUE()</f>
        <v>1</v>
      </c>
      <c r="AM511" s="3" t="n">
        <v>0.0972152657826239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6</v>
      </c>
      <c r="E512" s="2" t="n">
        <v>1</v>
      </c>
      <c r="F512" s="2" t="n">
        <v>33.6900675259798</v>
      </c>
      <c r="G512" s="2" t="n">
        <v>0.630645161290323</v>
      </c>
      <c r="H512" s="2" t="n">
        <v>0.98431845817346</v>
      </c>
      <c r="I512" s="2" t="n">
        <v>0.117831162601526</v>
      </c>
      <c r="J512" s="2" t="n">
        <v>0.274702893785836</v>
      </c>
      <c r="K512" s="2" t="n">
        <v>5.5442429846159</v>
      </c>
      <c r="L512" s="2" t="n">
        <v>0.641</v>
      </c>
      <c r="M512" s="2" t="n">
        <v>0.075</v>
      </c>
      <c r="N512" s="2" t="n">
        <v>11.857</v>
      </c>
      <c r="O512" s="2" t="s">
        <v>41</v>
      </c>
      <c r="P512" s="2" t="n">
        <v>524.2</v>
      </c>
      <c r="Q512" s="2" t="n">
        <v>168.8</v>
      </c>
      <c r="R512" s="2" t="n">
        <v>24.496</v>
      </c>
      <c r="S512" s="2" t="n">
        <v>0.266956324247623</v>
      </c>
      <c r="T512" s="2" t="n">
        <v>-0.973264189947179</v>
      </c>
      <c r="U512" s="2" t="n">
        <v>0.377433250593533</v>
      </c>
      <c r="V512" s="2" t="n">
        <v>0.192660884159811</v>
      </c>
      <c r="W512" s="2" t="n">
        <v>0.0227365462158481</v>
      </c>
      <c r="X512" s="2" t="n">
        <v>0.123884525052039</v>
      </c>
      <c r="Y512" s="2" t="n">
        <v>0.133303465879361</v>
      </c>
      <c r="Z512" s="2" t="n">
        <v>0.129699733508981</v>
      </c>
      <c r="AA512" s="2" t="n">
        <v>0.138088402524671</v>
      </c>
      <c r="AB512" s="2" t="n">
        <v>0.143260024243764</v>
      </c>
      <c r="AC512" s="2" t="n">
        <v>0.128965557907954</v>
      </c>
      <c r="AD512" s="2" t="n">
        <v>0.115477152357535</v>
      </c>
      <c r="AE512" s="2" t="n">
        <v>0.0758257838582397</v>
      </c>
      <c r="AF512" s="2" t="n">
        <v>0.0114953546674547</v>
      </c>
      <c r="AG512" s="2" t="n">
        <v>0.327219047372214</v>
      </c>
      <c r="AH512" s="3" t="b">
        <f aca="false">TRUE()</f>
        <v>1</v>
      </c>
      <c r="AI512" s="3" t="n">
        <v>-0.0403939673143752</v>
      </c>
      <c r="AJ512" s="3" t="b">
        <f aca="false">TRUE()</f>
        <v>1</v>
      </c>
      <c r="AK512" s="3" t="n">
        <v>-0.858270990891147</v>
      </c>
      <c r="AL512" s="3" t="b">
        <f aca="false">TRUE()</f>
        <v>1</v>
      </c>
      <c r="AM512" s="3" t="n">
        <v>0.569363743002854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6</v>
      </c>
      <c r="E513" s="2" t="n">
        <v>2</v>
      </c>
      <c r="F513" s="2" t="n">
        <v>26.565051177078</v>
      </c>
      <c r="G513" s="2" t="n">
        <v>0.774403470715835</v>
      </c>
      <c r="H513" s="2" t="n">
        <v>0.991960825912725</v>
      </c>
      <c r="I513" s="2" t="n">
        <v>0.0860774872119278</v>
      </c>
      <c r="J513" s="2" t="n">
        <v>0.259853362160353</v>
      </c>
      <c r="K513" s="2" t="n">
        <v>6.65913094987962</v>
      </c>
      <c r="L513" s="2" t="n">
        <v>0.753</v>
      </c>
      <c r="M513" s="2" t="n">
        <v>0.102</v>
      </c>
      <c r="N513" s="2" t="n">
        <v>14.08</v>
      </c>
      <c r="O513" s="2" t="s">
        <v>41</v>
      </c>
      <c r="P513" s="2" t="n">
        <v>349.2</v>
      </c>
      <c r="Q513" s="2" t="n">
        <v>147</v>
      </c>
      <c r="R513" s="2" t="n">
        <v>16.317</v>
      </c>
      <c r="S513" s="2" t="n">
        <v>0.452574463246221</v>
      </c>
      <c r="T513" s="2" t="n">
        <v>-0.227817461823747</v>
      </c>
      <c r="U513" s="2" t="n">
        <v>-0.691551836939092</v>
      </c>
      <c r="V513" s="2" t="n">
        <v>0.26129827620677</v>
      </c>
      <c r="W513" s="2" t="n">
        <v>0.049770816722387</v>
      </c>
      <c r="X513" s="2" t="n">
        <v>0.138815585218102</v>
      </c>
      <c r="Y513" s="2" t="n">
        <v>0.168714655167817</v>
      </c>
      <c r="Z513" s="2" t="n">
        <v>0.144965606326516</v>
      </c>
      <c r="AA513" s="2" t="n">
        <v>0.119644418722617</v>
      </c>
      <c r="AB513" s="2" t="n">
        <v>0.119962086981572</v>
      </c>
      <c r="AC513" s="2" t="n">
        <v>0.12621600005085</v>
      </c>
      <c r="AD513" s="2" t="n">
        <v>0.114705553095591</v>
      </c>
      <c r="AE513" s="2" t="n">
        <v>0.0584210313227205</v>
      </c>
      <c r="AF513" s="2" t="n">
        <v>0.00855506311421429</v>
      </c>
      <c r="AG513" s="2" t="n">
        <v>0.954669539007132</v>
      </c>
      <c r="AH513" s="3" t="b">
        <f aca="false">TRUE()</f>
        <v>1</v>
      </c>
      <c r="AI513" s="3" t="n">
        <v>1.2079362940739</v>
      </c>
      <c r="AJ513" s="3" t="b">
        <f aca="false">TRUE()</f>
        <v>1</v>
      </c>
      <c r="AK513" s="3" t="n">
        <v>0.00908015516626397</v>
      </c>
      <c r="AL513" s="3" t="b">
        <f aca="false">TRUE()</f>
        <v>1</v>
      </c>
      <c r="AM513" s="3" t="n">
        <v>-0.88021491512943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6</v>
      </c>
      <c r="E514" s="2" t="n">
        <v>3</v>
      </c>
      <c r="F514" s="2" t="n">
        <v>54.4623222080256</v>
      </c>
      <c r="G514" s="2" t="n">
        <v>0.575221238938053</v>
      </c>
      <c r="H514" s="2" t="n">
        <v>0.990130402886733</v>
      </c>
      <c r="I514" s="2" t="n">
        <v>0.0621100497341179</v>
      </c>
      <c r="J514" s="2" t="n">
        <v>0.171013320788118</v>
      </c>
      <c r="K514" s="2" t="n">
        <v>10.9850142030321</v>
      </c>
      <c r="L514" s="2" t="n">
        <v>0.661</v>
      </c>
      <c r="M514" s="2" t="n">
        <v>0.292</v>
      </c>
      <c r="N514" s="2" t="n">
        <v>23.131</v>
      </c>
      <c r="O514" s="2" t="s">
        <v>41</v>
      </c>
      <c r="P514" s="2" t="n">
        <v>511.3</v>
      </c>
      <c r="Q514" s="2" t="n">
        <v>192.9</v>
      </c>
      <c r="R514" s="2" t="n">
        <v>23.892</v>
      </c>
      <c r="S514" s="2" t="n">
        <v>0.750107985120332</v>
      </c>
      <c r="T514" s="2" t="n">
        <v>-0.480105056463953</v>
      </c>
      <c r="U514" s="2" t="n">
        <v>-0.809632363577641</v>
      </c>
      <c r="V514" s="2" t="n">
        <v>0.042052491833349</v>
      </c>
      <c r="W514" s="2" t="n">
        <v>0.0531123557851908</v>
      </c>
      <c r="X514" s="2" t="n">
        <v>0.0236977153125233</v>
      </c>
      <c r="Y514" s="2" t="n">
        <v>0.102752546472975</v>
      </c>
      <c r="Z514" s="2" t="n">
        <v>0.14281614555555</v>
      </c>
      <c r="AA514" s="2" t="n">
        <v>0.129006237329399</v>
      </c>
      <c r="AB514" s="2" t="n">
        <v>0.114400048839747</v>
      </c>
      <c r="AC514" s="2" t="n">
        <v>0.10907644292603</v>
      </c>
      <c r="AD514" s="2" t="n">
        <v>0.101340477266146</v>
      </c>
      <c r="AE514" s="2" t="n">
        <v>0.141749557954023</v>
      </c>
      <c r="AF514" s="2" t="n">
        <v>0.135160828343608</v>
      </c>
      <c r="AG514" s="2" t="n">
        <v>3.38924382675064</v>
      </c>
      <c r="AH514" s="3" t="b">
        <f aca="false">FALSE()</f>
        <v>0</v>
      </c>
      <c r="AI514" s="3" t="n">
        <v>0.182522150790673</v>
      </c>
      <c r="AJ514" s="3" t="b">
        <f aca="false">TRUE()</f>
        <v>1</v>
      </c>
      <c r="AK514" s="3" t="n">
        <v>6.11266229408878</v>
      </c>
      <c r="AL514" s="3" t="b">
        <f aca="false">FALSE()</f>
        <v>0</v>
      </c>
      <c r="AM514" s="3" t="n">
        <v>0.462509087631959</v>
      </c>
      <c r="AN514" s="3" t="b">
        <f aca="false">TRUE()</f>
        <v>1</v>
      </c>
      <c r="AO514" s="3" t="n">
        <v>1</v>
      </c>
      <c r="AP514" s="3" t="n">
        <v>1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6</v>
      </c>
      <c r="E515" s="2" t="n">
        <v>4</v>
      </c>
      <c r="F515" s="2" t="n">
        <v>39.8055710922652</v>
      </c>
      <c r="G515" s="2" t="n">
        <v>0.569958847736626</v>
      </c>
      <c r="H515" s="2" t="n">
        <v>0.995011649672779</v>
      </c>
      <c r="I515" s="2" t="n">
        <v>0.0762732166720675</v>
      </c>
      <c r="J515" s="2" t="n">
        <v>0.184580030634148</v>
      </c>
      <c r="K515" s="2" t="n">
        <v>5.6060280208109</v>
      </c>
      <c r="L515" s="2" t="n">
        <v>0.425</v>
      </c>
      <c r="M515" s="2" t="n">
        <v>0.094</v>
      </c>
      <c r="N515" s="2" t="n">
        <v>12.054</v>
      </c>
      <c r="O515" s="2" t="s">
        <v>41</v>
      </c>
      <c r="P515" s="2" t="n">
        <v>536.7</v>
      </c>
      <c r="Q515" s="2" t="n">
        <v>89.1</v>
      </c>
      <c r="R515" s="2" t="n">
        <v>25.077</v>
      </c>
      <c r="S515" s="2" t="n">
        <v>0.000215011674590017</v>
      </c>
      <c r="T515" s="2" t="n">
        <v>-0.182563601286502</v>
      </c>
      <c r="U515" s="2" t="n">
        <v>-0.860900151905678</v>
      </c>
      <c r="V515" s="2" t="n">
        <v>0.144871225976127</v>
      </c>
      <c r="W515" s="2" t="n">
        <v>0.0783578010619471</v>
      </c>
      <c r="X515" s="2" t="n">
        <v>0.0639949889782158</v>
      </c>
      <c r="Y515" s="2" t="n">
        <v>0.118072987185508</v>
      </c>
      <c r="Z515" s="2" t="n">
        <v>0.165505004703173</v>
      </c>
      <c r="AA515" s="2" t="n">
        <v>0.177411661085759</v>
      </c>
      <c r="AB515" s="2" t="n">
        <v>0.148071756685491</v>
      </c>
      <c r="AC515" s="2" t="n">
        <v>0.12109772289852</v>
      </c>
      <c r="AD515" s="2" t="n">
        <v>0.10037231729015</v>
      </c>
      <c r="AE515" s="2" t="n">
        <v>0.0732579463964231</v>
      </c>
      <c r="AF515" s="2" t="n">
        <v>0.03221561477676</v>
      </c>
      <c r="AG515" s="2" t="n">
        <v>0.361991197170302</v>
      </c>
      <c r="AH515" s="3" t="b">
        <f aca="false">TRUE()</f>
        <v>1</v>
      </c>
      <c r="AI515" s="3" t="n">
        <v>-2.4478880428489</v>
      </c>
      <c r="AJ515" s="3" t="b">
        <f aca="false">TRUE()</f>
        <v>1</v>
      </c>
      <c r="AK515" s="3" t="n">
        <v>-0.247912776998895</v>
      </c>
      <c r="AL515" s="3" t="b">
        <f aca="false">TRUE()</f>
        <v>1</v>
      </c>
      <c r="AM515" s="3" t="n">
        <v>0.672905075726588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6</v>
      </c>
      <c r="E516" s="2" t="n">
        <v>5</v>
      </c>
      <c r="F516" s="2" t="n">
        <v>37.8749836510982</v>
      </c>
      <c r="G516" s="2" t="n">
        <v>0.708753315649867</v>
      </c>
      <c r="H516" s="2" t="n">
        <v>0.986615005831006</v>
      </c>
      <c r="I516" s="2" t="n">
        <v>0.0942408881864918</v>
      </c>
      <c r="J516" s="2" t="n">
        <v>0.231388682218709</v>
      </c>
      <c r="K516" s="2" t="n">
        <v>7.86598965213608</v>
      </c>
      <c r="L516" s="2" t="n">
        <v>0.623</v>
      </c>
      <c r="M516" s="2" t="n">
        <v>0.28</v>
      </c>
      <c r="N516" s="2" t="n">
        <v>16.691</v>
      </c>
      <c r="O516" s="2" t="s">
        <v>41</v>
      </c>
      <c r="P516" s="2" t="n">
        <v>383.2</v>
      </c>
      <c r="Q516" s="2" t="n">
        <v>127.1</v>
      </c>
      <c r="R516" s="2" t="n">
        <v>17.907</v>
      </c>
      <c r="S516" s="2" t="n">
        <v>0.835270288126191</v>
      </c>
      <c r="T516" s="2" t="n">
        <v>0.272180591235615</v>
      </c>
      <c r="U516" s="2" t="n">
        <v>-0.129788389537083</v>
      </c>
      <c r="V516" s="2" t="n">
        <v>0.216697062083419</v>
      </c>
      <c r="W516" s="2" t="n">
        <v>0.120140216110027</v>
      </c>
      <c r="X516" s="2" t="n">
        <v>0.0339743173242671</v>
      </c>
      <c r="Y516" s="2" t="n">
        <v>0.17333162300656</v>
      </c>
      <c r="Z516" s="2" t="n">
        <v>0.168108606019753</v>
      </c>
      <c r="AA516" s="2" t="n">
        <v>0.118638802557946</v>
      </c>
      <c r="AB516" s="2" t="n">
        <v>0.102400579979551</v>
      </c>
      <c r="AC516" s="2" t="n">
        <v>0.0734948988592183</v>
      </c>
      <c r="AD516" s="2" t="n">
        <v>0.0818288896563993</v>
      </c>
      <c r="AE516" s="2" t="n">
        <v>0.140291030346096</v>
      </c>
      <c r="AF516" s="2" t="n">
        <v>0.10793125225021</v>
      </c>
      <c r="AG516" s="2" t="n">
        <v>1.63388046392331</v>
      </c>
      <c r="AH516" s="3" t="b">
        <f aca="false">TRUE()</f>
        <v>1</v>
      </c>
      <c r="AI516" s="3" t="n">
        <v>-0.241018473608919</v>
      </c>
      <c r="AJ516" s="3" t="b">
        <f aca="false">TRUE()</f>
        <v>1</v>
      </c>
      <c r="AK516" s="3" t="n">
        <v>5.72717289584105</v>
      </c>
      <c r="AL516" s="3" t="b">
        <f aca="false">FALSE()</f>
        <v>0</v>
      </c>
      <c r="AM516" s="3" t="n">
        <v>-0.598582490120872</v>
      </c>
      <c r="AN516" s="3" t="b">
        <f aca="false">TRUE()</f>
        <v>1</v>
      </c>
      <c r="AO516" s="3" t="n">
        <v>1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6</v>
      </c>
      <c r="E517" s="2" t="n">
        <v>6</v>
      </c>
      <c r="F517" s="2" t="n">
        <v>45</v>
      </c>
      <c r="G517" s="2" t="n">
        <v>0.692396313364055</v>
      </c>
      <c r="H517" s="2" t="n">
        <v>0.98594441967174</v>
      </c>
      <c r="I517" s="2" t="n">
        <v>0.102824101906186</v>
      </c>
      <c r="J517" s="2" t="n">
        <v>0.266288800624728</v>
      </c>
      <c r="K517" s="2" t="n">
        <v>4.83171227438056</v>
      </c>
      <c r="L517" s="2" t="n">
        <v>0.589</v>
      </c>
      <c r="M517" s="2" t="n">
        <v>0.093</v>
      </c>
      <c r="N517" s="2" t="n">
        <v>10.379</v>
      </c>
      <c r="O517" s="2" t="s">
        <v>41</v>
      </c>
      <c r="P517" s="2" t="n">
        <v>636.3</v>
      </c>
      <c r="Q517" s="2" t="n">
        <v>116.8</v>
      </c>
      <c r="R517" s="2" t="n">
        <v>29.732</v>
      </c>
      <c r="S517" s="2" t="n">
        <v>0.391462570393767</v>
      </c>
      <c r="T517" s="2" t="n">
        <v>-0.118711815979055</v>
      </c>
      <c r="U517" s="2" t="n">
        <v>-0.611101821198301</v>
      </c>
      <c r="V517" s="2" t="n">
        <v>0.0604493644884717</v>
      </c>
      <c r="W517" s="2" t="n">
        <v>0.0388705601578696</v>
      </c>
      <c r="X517" s="2" t="n">
        <v>0.150107334896768</v>
      </c>
      <c r="Y517" s="2" t="n">
        <v>0.143577267080812</v>
      </c>
      <c r="Z517" s="2" t="n">
        <v>0.104350410028121</v>
      </c>
      <c r="AA517" s="2" t="n">
        <v>0.106045201928203</v>
      </c>
      <c r="AB517" s="2" t="n">
        <v>0.0537212281999475</v>
      </c>
      <c r="AC517" s="2" t="n">
        <v>0.0618722533525738</v>
      </c>
      <c r="AD517" s="2" t="n">
        <v>0.107030665027457</v>
      </c>
      <c r="AE517" s="2" t="n">
        <v>0.138324880235615</v>
      </c>
      <c r="AF517" s="2" t="n">
        <v>0.134970759250502</v>
      </c>
      <c r="AG517" s="2" t="n">
        <v>-0.0737878325759282</v>
      </c>
      <c r="AH517" s="3" t="b">
        <f aca="false">TRUE()</f>
        <v>1</v>
      </c>
      <c r="AI517" s="3" t="n">
        <v>-0.619975874387502</v>
      </c>
      <c r="AJ517" s="3" t="b">
        <f aca="false">TRUE()</f>
        <v>1</v>
      </c>
      <c r="AK517" s="3" t="n">
        <v>-0.280036893519539</v>
      </c>
      <c r="AL517" s="3" t="b">
        <f aca="false">TRUE()</f>
        <v>1</v>
      </c>
      <c r="AM517" s="3" t="n">
        <v>1.497922414869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6</v>
      </c>
      <c r="E518" s="2" t="n">
        <v>9</v>
      </c>
      <c r="F518" s="2" t="n">
        <v>36.869897645844</v>
      </c>
      <c r="G518" s="2" t="n">
        <v>0.67621776504298</v>
      </c>
      <c r="H518" s="2" t="n">
        <v>0.97658927970826</v>
      </c>
      <c r="I518" s="2" t="n">
        <v>0.117254630290387</v>
      </c>
      <c r="J518" s="2" t="n">
        <v>0.33806906446645</v>
      </c>
      <c r="K518" s="2" t="n">
        <v>4.75635639513765</v>
      </c>
      <c r="L518" s="2" t="n">
        <v>0.675</v>
      </c>
      <c r="M518" s="2" t="n">
        <v>0.097</v>
      </c>
      <c r="N518" s="2" t="n">
        <v>10.266</v>
      </c>
      <c r="O518" s="2" t="s">
        <v>41</v>
      </c>
      <c r="P518" s="2" t="n">
        <v>584.6</v>
      </c>
      <c r="Q518" s="2" t="n">
        <v>156.1</v>
      </c>
      <c r="R518" s="2" t="n">
        <v>27.316</v>
      </c>
      <c r="S518" s="2" t="n">
        <v>-1</v>
      </c>
      <c r="T518" s="2" t="n">
        <v>-0.951625460760044</v>
      </c>
      <c r="U518" s="2" t="n">
        <v>0.407035104433712</v>
      </c>
      <c r="V518" s="2" t="n">
        <v>0.0689926398928424</v>
      </c>
      <c r="W518" s="2" t="n">
        <v>0.0689926398928424</v>
      </c>
      <c r="X518" s="2" t="n">
        <v>0.0498005914823829</v>
      </c>
      <c r="Y518" s="2" t="n">
        <v>0.122666506832562</v>
      </c>
      <c r="Z518" s="2" t="n">
        <v>0.128055032191732</v>
      </c>
      <c r="AA518" s="2" t="n">
        <v>0.159381504025887</v>
      </c>
      <c r="AB518" s="2" t="n">
        <v>0.112709707036815</v>
      </c>
      <c r="AC518" s="2" t="n">
        <v>0.101517833368083</v>
      </c>
      <c r="AD518" s="2" t="n">
        <v>0.123418904497423</v>
      </c>
      <c r="AE518" s="2" t="n">
        <v>0.1186961603635</v>
      </c>
      <c r="AF518" s="2" t="n">
        <v>0.083753760201615</v>
      </c>
      <c r="AG518" s="2" t="n">
        <v>-0.116197549921261</v>
      </c>
      <c r="AH518" s="3" t="b">
        <f aca="false">TRUE()</f>
        <v>1</v>
      </c>
      <c r="AI518" s="3" t="n">
        <v>0.338563433464208</v>
      </c>
      <c r="AJ518" s="3" t="b">
        <f aca="false">TRUE()</f>
        <v>1</v>
      </c>
      <c r="AK518" s="3" t="n">
        <v>-0.15154042743696</v>
      </c>
      <c r="AL518" s="3" t="b">
        <f aca="false">TRUE()</f>
        <v>1</v>
      </c>
      <c r="AM518" s="3" t="n">
        <v>1.0696754627239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6</v>
      </c>
      <c r="E519" s="2" t="n">
        <v>11</v>
      </c>
      <c r="F519" s="2" t="n">
        <v>24.2277453179541</v>
      </c>
      <c r="G519" s="2" t="n">
        <v>0.752873563218391</v>
      </c>
      <c r="H519" s="2" t="n">
        <v>0.987780579953663</v>
      </c>
      <c r="I519" s="2" t="n">
        <v>0.133435504288245</v>
      </c>
      <c r="J519" s="2" t="n">
        <v>0.331429024870597</v>
      </c>
      <c r="K519" s="2" t="n">
        <v>3.98596308576194</v>
      </c>
      <c r="L519" s="2" t="n">
        <v>0.588</v>
      </c>
      <c r="M519" s="2" t="n">
        <v>0.102</v>
      </c>
      <c r="N519" s="2" t="n">
        <v>8.691</v>
      </c>
      <c r="O519" s="2" t="s">
        <v>41</v>
      </c>
      <c r="P519" s="2" t="n">
        <v>467.6</v>
      </c>
      <c r="Q519" s="2" t="n">
        <v>133.1</v>
      </c>
      <c r="R519" s="2" t="n">
        <v>21.848</v>
      </c>
      <c r="S519" s="2" t="n">
        <v>-1</v>
      </c>
      <c r="T519" s="2" t="n">
        <v>-0.117690879303793</v>
      </c>
      <c r="U519" s="2" t="n">
        <v>-0.686198983903531</v>
      </c>
      <c r="V519" s="2" t="n">
        <v>0.238085639821224</v>
      </c>
      <c r="W519" s="2" t="n">
        <v>0.110858265724484</v>
      </c>
      <c r="X519" s="2" t="n">
        <v>0.11152118620568</v>
      </c>
      <c r="Y519" s="2" t="n">
        <v>0.124308866571461</v>
      </c>
      <c r="Z519" s="2" t="n">
        <v>0.181942262938064</v>
      </c>
      <c r="AA519" s="2" t="n">
        <v>0.176939856675831</v>
      </c>
      <c r="AB519" s="2" t="n">
        <v>0.150020464460501</v>
      </c>
      <c r="AC519" s="2" t="n">
        <v>0.0909396589290095</v>
      </c>
      <c r="AD519" s="2" t="n">
        <v>0.0869948119193972</v>
      </c>
      <c r="AE519" s="2" t="n">
        <v>0.0505627799884539</v>
      </c>
      <c r="AF519" s="2" t="n">
        <v>0.0267701123116016</v>
      </c>
      <c r="AG519" s="2" t="n">
        <v>-0.549769061840574</v>
      </c>
      <c r="AH519" s="3" t="b">
        <f aca="false">TRUE()</f>
        <v>1</v>
      </c>
      <c r="AI519" s="3" t="n">
        <v>-0.631121680292754</v>
      </c>
      <c r="AJ519" s="3" t="b">
        <f aca="false">TRUE()</f>
        <v>1</v>
      </c>
      <c r="AK519" s="3" t="n">
        <v>0.00908015516626397</v>
      </c>
      <c r="AL519" s="3" t="b">
        <f aca="false">TRUE()</f>
        <v>1</v>
      </c>
      <c r="AM519" s="3" t="n">
        <v>0.100528588429784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6</v>
      </c>
      <c r="E520" s="2" t="n">
        <v>12</v>
      </c>
      <c r="F520" s="2" t="n">
        <v>26.565051177078</v>
      </c>
      <c r="G520" s="2" t="n">
        <v>0.746534653465347</v>
      </c>
      <c r="H520" s="2" t="n">
        <v>0.993996837970197</v>
      </c>
      <c r="I520" s="2" t="n">
        <v>0.0634180616151614</v>
      </c>
      <c r="J520" s="2" t="n">
        <v>0.226414120268118</v>
      </c>
      <c r="K520" s="2" t="n">
        <v>6.15025383736537</v>
      </c>
      <c r="L520" s="2" t="n">
        <v>0.581</v>
      </c>
      <c r="M520" s="2" t="n">
        <v>0.115</v>
      </c>
      <c r="N520" s="2" t="n">
        <v>12.751</v>
      </c>
      <c r="O520" s="2" t="s">
        <v>41</v>
      </c>
      <c r="P520" s="2" t="n">
        <v>369</v>
      </c>
      <c r="Q520" s="2" t="n">
        <v>153.6</v>
      </c>
      <c r="R520" s="2" t="n">
        <v>17.244</v>
      </c>
      <c r="S520" s="2" t="n">
        <v>1.48029736616688E-017</v>
      </c>
      <c r="T520" s="2" t="n">
        <v>0.341799597082357</v>
      </c>
      <c r="U520" s="2" t="n">
        <v>-1.06717248869145</v>
      </c>
      <c r="V520" s="2" t="n">
        <v>0.44663500912773</v>
      </c>
      <c r="W520" s="2" t="n">
        <v>0.220785321790469</v>
      </c>
      <c r="X520" s="2" t="n">
        <v>0.0734597879142506</v>
      </c>
      <c r="Y520" s="2" t="n">
        <v>0.216001524100317</v>
      </c>
      <c r="Z520" s="2" t="n">
        <v>0.240282705693887</v>
      </c>
      <c r="AA520" s="2" t="n">
        <v>0.231188674653911</v>
      </c>
      <c r="AB520" s="2" t="n">
        <v>0.088236699482935</v>
      </c>
      <c r="AC520" s="2" t="n">
        <v>0.0609580704255227</v>
      </c>
      <c r="AD520" s="2" t="n">
        <v>0.0553418725667115</v>
      </c>
      <c r="AE520" s="2" t="n">
        <v>0.0145943050383837</v>
      </c>
      <c r="AF520" s="2" t="n">
        <v>0.0199363601240815</v>
      </c>
      <c r="AG520" s="2" t="n">
        <v>0.668277359364851</v>
      </c>
      <c r="AH520" s="3" t="b">
        <f aca="false">TRUE()</f>
        <v>1</v>
      </c>
      <c r="AI520" s="3" t="n">
        <v>-0.709142321629521</v>
      </c>
      <c r="AJ520" s="3" t="b">
        <f aca="false">TRUE()</f>
        <v>1</v>
      </c>
      <c r="AK520" s="3" t="n">
        <v>0.426693669934647</v>
      </c>
      <c r="AL520" s="3" t="b">
        <f aca="false">TRUE()</f>
        <v>1</v>
      </c>
      <c r="AM520" s="3" t="n">
        <v>-0.71620544409503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6</v>
      </c>
      <c r="E521" s="2" t="n">
        <v>13</v>
      </c>
      <c r="F521" s="2" t="n">
        <v>22.6198649480404</v>
      </c>
      <c r="G521" s="2" t="n">
        <v>0.761105626850938</v>
      </c>
      <c r="H521" s="2" t="n">
        <v>0.989817091177233</v>
      </c>
      <c r="I521" s="2" t="n">
        <v>0.141003689886643</v>
      </c>
      <c r="J521" s="2" t="n">
        <v>0.295946980057061</v>
      </c>
      <c r="K521" s="2" t="n">
        <v>5.30258685719002</v>
      </c>
      <c r="L521" s="2" t="n">
        <v>0.659</v>
      </c>
      <c r="M521" s="2" t="n">
        <v>0.073</v>
      </c>
      <c r="N521" s="2" t="n">
        <v>11.322</v>
      </c>
      <c r="O521" s="2" t="s">
        <v>41</v>
      </c>
      <c r="P521" s="2" t="n">
        <v>578.9</v>
      </c>
      <c r="Q521" s="2" t="n">
        <v>227.7</v>
      </c>
      <c r="R521" s="2" t="n">
        <v>27.051</v>
      </c>
      <c r="S521" s="2" t="n">
        <v>0.455816463636154</v>
      </c>
      <c r="T521" s="2" t="n">
        <v>-0.479459265074515</v>
      </c>
      <c r="U521" s="2" t="n">
        <v>-0.69927054548114</v>
      </c>
      <c r="V521" s="2" t="n">
        <v>0.122377984923069</v>
      </c>
      <c r="W521" s="2" t="n">
        <v>0.00766073001856327</v>
      </c>
      <c r="X521" s="2" t="n">
        <v>0.0591525490251368</v>
      </c>
      <c r="Y521" s="2" t="n">
        <v>0.1042698197144</v>
      </c>
      <c r="Z521" s="2" t="n">
        <v>0.144684358837276</v>
      </c>
      <c r="AA521" s="2" t="n">
        <v>0.165435173202192</v>
      </c>
      <c r="AB521" s="2" t="n">
        <v>0.162783514471158</v>
      </c>
      <c r="AC521" s="2" t="n">
        <v>0.151384088722371</v>
      </c>
      <c r="AD521" s="2" t="n">
        <v>0.133624884611067</v>
      </c>
      <c r="AE521" s="2" t="n">
        <v>0.0687726187222997</v>
      </c>
      <c r="AF521" s="2" t="n">
        <v>0.00989299269409923</v>
      </c>
      <c r="AG521" s="2" t="n">
        <v>0.191216811556447</v>
      </c>
      <c r="AH521" s="3" t="b">
        <f aca="false">TRUE()</f>
        <v>1</v>
      </c>
      <c r="AI521" s="3" t="n">
        <v>0.160230538980169</v>
      </c>
      <c r="AJ521" s="3" t="b">
        <f aca="false">TRUE()</f>
        <v>1</v>
      </c>
      <c r="AK521" s="3" t="n">
        <v>-0.922519223932436</v>
      </c>
      <c r="AL521" s="3" t="b">
        <f aca="false">TRUE()</f>
        <v>1</v>
      </c>
      <c r="AM521" s="3" t="n">
        <v>1.02246061500192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6</v>
      </c>
      <c r="E522" s="2" t="n">
        <v>14</v>
      </c>
      <c r="F522" s="2" t="n">
        <v>40.7321066997092</v>
      </c>
      <c r="G522" s="2" t="n">
        <v>0.788679245283019</v>
      </c>
      <c r="H522" s="2" t="n">
        <v>0.964620150844114</v>
      </c>
      <c r="I522" s="2" t="n">
        <v>0.15820871869777</v>
      </c>
      <c r="J522" s="2" t="n">
        <v>0.457829977255416</v>
      </c>
      <c r="K522" s="2" t="n">
        <v>2.17975475892508</v>
      </c>
      <c r="L522" s="2" t="n">
        <v>0.499</v>
      </c>
      <c r="M522" s="2" t="n">
        <v>0.189</v>
      </c>
      <c r="N522" s="2" t="n">
        <v>4.82</v>
      </c>
      <c r="O522" s="2" t="s">
        <v>41</v>
      </c>
      <c r="P522" s="2" t="n">
        <v>737.3</v>
      </c>
      <c r="Q522" s="2" t="n">
        <v>79.2</v>
      </c>
      <c r="R522" s="2" t="n">
        <v>34.452</v>
      </c>
      <c r="S522" s="2" t="n">
        <v>0.105948516391512</v>
      </c>
      <c r="T522" s="2" t="n">
        <v>-1.02302593363348</v>
      </c>
      <c r="U522" s="2" t="n">
        <v>1.76674910200046</v>
      </c>
      <c r="V522" s="2" t="n">
        <v>0.00973737102077221</v>
      </c>
      <c r="W522" s="2" t="n">
        <v>0.00973737102077221</v>
      </c>
      <c r="X522" s="2" t="n">
        <v>0.118546747631215</v>
      </c>
      <c r="Y522" s="2" t="n">
        <v>0.0856428249085162</v>
      </c>
      <c r="Z522" s="2" t="n">
        <v>0.0914967916690753</v>
      </c>
      <c r="AA522" s="2" t="n">
        <v>0.148642976194304</v>
      </c>
      <c r="AB522" s="2" t="n">
        <v>0.169137103792234</v>
      </c>
      <c r="AC522" s="2" t="n">
        <v>0.140208745190179</v>
      </c>
      <c r="AD522" s="2" t="n">
        <v>0.102788843905809</v>
      </c>
      <c r="AE522" s="2" t="n">
        <v>0.0812280088912</v>
      </c>
      <c r="AF522" s="2" t="n">
        <v>0.062307957817469</v>
      </c>
      <c r="AG522" s="2" t="n">
        <v>-1.56628941005402</v>
      </c>
      <c r="AH522" s="3" t="b">
        <f aca="false">TRUE()</f>
        <v>1</v>
      </c>
      <c r="AI522" s="3" t="n">
        <v>-1.62309840586022</v>
      </c>
      <c r="AJ522" s="3" t="b">
        <f aca="false">TRUE()</f>
        <v>1</v>
      </c>
      <c r="AK522" s="3" t="n">
        <v>2.80387829246237</v>
      </c>
      <c r="AL522" s="3" t="b">
        <f aca="false">FALSE()</f>
        <v>0</v>
      </c>
      <c r="AM522" s="3" t="n">
        <v>2.33453638327708</v>
      </c>
      <c r="AN522" s="3" t="b">
        <f aca="false">TRUE()</f>
        <v>1</v>
      </c>
      <c r="AO522" s="3" t="n">
        <v>0</v>
      </c>
      <c r="AP522" s="3" t="n">
        <v>1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8</v>
      </c>
      <c r="E523" s="2" t="n">
        <v>0</v>
      </c>
      <c r="F523" s="2" t="n">
        <v>31.7594800848128</v>
      </c>
      <c r="G523" s="2" t="n">
        <v>0.645382585751979</v>
      </c>
      <c r="H523" s="2" t="n">
        <v>0.975899975574119</v>
      </c>
      <c r="I523" s="2" t="n">
        <v>0.107762765620146</v>
      </c>
      <c r="J523" s="2" t="n">
        <v>0.283001101076999</v>
      </c>
      <c r="K523" s="2" t="n">
        <v>6.93645340537995</v>
      </c>
      <c r="L523" s="2" t="n">
        <v>0.78</v>
      </c>
      <c r="M523" s="2" t="n">
        <v>0.131</v>
      </c>
      <c r="N523" s="2" t="n">
        <v>14.624</v>
      </c>
      <c r="O523" s="2" t="s">
        <v>41</v>
      </c>
      <c r="P523" s="2" t="n">
        <v>435.8</v>
      </c>
      <c r="Q523" s="2" t="n">
        <v>173.2</v>
      </c>
      <c r="R523" s="2" t="n">
        <v>20.366</v>
      </c>
      <c r="S523" s="2" t="n">
        <v>0.473132914763402</v>
      </c>
      <c r="T523" s="2" t="n">
        <v>-0.0727827536558992</v>
      </c>
      <c r="U523" s="2" t="n">
        <v>-0.977166357538919</v>
      </c>
      <c r="V523" s="2" t="n">
        <v>0.132991920625736</v>
      </c>
      <c r="W523" s="2" t="n">
        <v>0.0738437321225871</v>
      </c>
      <c r="X523" s="2" t="n">
        <v>0.0319283973535953</v>
      </c>
      <c r="Y523" s="2" t="n">
        <v>0.103474442340164</v>
      </c>
      <c r="Z523" s="2" t="n">
        <v>0.151196499311998</v>
      </c>
      <c r="AA523" s="2" t="n">
        <v>0.17530706025217</v>
      </c>
      <c r="AB523" s="2" t="n">
        <v>0.157017852556672</v>
      </c>
      <c r="AC523" s="2" t="n">
        <v>0.153493836785762</v>
      </c>
      <c r="AD523" s="2" t="n">
        <v>0.13020321314137</v>
      </c>
      <c r="AE523" s="2" t="n">
        <v>0.0804904486646879</v>
      </c>
      <c r="AF523" s="2" t="n">
        <v>0.0168882495935811</v>
      </c>
      <c r="AG523" s="2" t="n">
        <v>1.1107445137728</v>
      </c>
      <c r="AH523" s="3" t="b">
        <f aca="false">TRUE()</f>
        <v>1</v>
      </c>
      <c r="AI523" s="3" t="n">
        <v>1.50887305351571</v>
      </c>
      <c r="AJ523" s="3" t="b">
        <f aca="false">TRUE()</f>
        <v>1</v>
      </c>
      <c r="AK523" s="3" t="n">
        <v>0.940679534264965</v>
      </c>
      <c r="AL523" s="3" t="b">
        <f aca="false">TRUE()</f>
        <v>1</v>
      </c>
      <c r="AM523" s="3" t="n">
        <v>-0.16288056201939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9</v>
      </c>
      <c r="E524" s="2" t="n">
        <v>1</v>
      </c>
      <c r="F524" s="2" t="n">
        <v>26.565051177078</v>
      </c>
      <c r="G524" s="2" t="n">
        <v>0.630591630591631</v>
      </c>
      <c r="H524" s="2" t="n">
        <v>0.989559837499198</v>
      </c>
      <c r="I524" s="2" t="n">
        <v>0.101608049862905</v>
      </c>
      <c r="J524" s="2" t="n">
        <v>0.259870190265469</v>
      </c>
      <c r="K524" s="2" t="n">
        <v>5.89970599272586</v>
      </c>
      <c r="L524" s="2" t="n">
        <v>0.705</v>
      </c>
      <c r="M524" s="2" t="n">
        <v>0.128</v>
      </c>
      <c r="N524" s="2" t="n">
        <v>12.751</v>
      </c>
      <c r="O524" s="2" t="s">
        <v>41</v>
      </c>
      <c r="P524" s="2" t="n">
        <v>554.4</v>
      </c>
      <c r="Q524" s="2" t="n">
        <v>192.8</v>
      </c>
      <c r="R524" s="2" t="n">
        <v>25.908</v>
      </c>
      <c r="S524" s="2" t="n">
        <v>0.616129872456117</v>
      </c>
      <c r="T524" s="2" t="n">
        <v>-0.364724631073157</v>
      </c>
      <c r="U524" s="2" t="n">
        <v>-0.2794138631242</v>
      </c>
      <c r="V524" s="2" t="n">
        <v>0.304423238402876</v>
      </c>
      <c r="W524" s="2" t="n">
        <v>0.114414655986624</v>
      </c>
      <c r="X524" s="2" t="n">
        <v>0.145915440992796</v>
      </c>
      <c r="Y524" s="2" t="n">
        <v>0.166331174362804</v>
      </c>
      <c r="Z524" s="2" t="n">
        <v>0.149449244122991</v>
      </c>
      <c r="AA524" s="2" t="n">
        <v>0.124027682017838</v>
      </c>
      <c r="AB524" s="2" t="n">
        <v>0.103694710719377</v>
      </c>
      <c r="AC524" s="2" t="n">
        <v>0.106424739959972</v>
      </c>
      <c r="AD524" s="2" t="n">
        <v>0.11081536837052</v>
      </c>
      <c r="AE524" s="2" t="n">
        <v>0.0784170007084276</v>
      </c>
      <c r="AF524" s="2" t="n">
        <v>0.0149246387452745</v>
      </c>
      <c r="AG524" s="2" t="n">
        <v>0.527270932535278</v>
      </c>
      <c r="AH524" s="3" t="b">
        <f aca="false">TRUE()</f>
        <v>1</v>
      </c>
      <c r="AI524" s="3" t="n">
        <v>0.672937610621779</v>
      </c>
      <c r="AJ524" s="3" t="b">
        <f aca="false">TRUE()</f>
        <v>1</v>
      </c>
      <c r="AK524" s="3" t="n">
        <v>0.84430718470303</v>
      </c>
      <c r="AL524" s="3" t="b">
        <f aca="false">TRUE()</f>
        <v>1</v>
      </c>
      <c r="AM524" s="3" t="n">
        <v>0.81951960286339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9</v>
      </c>
      <c r="E525" s="2" t="n">
        <v>2</v>
      </c>
      <c r="F525" s="2" t="n">
        <v>18.9246444160512</v>
      </c>
      <c r="G525" s="2" t="n">
        <v>0.886968085106383</v>
      </c>
      <c r="H525" s="2" t="n">
        <v>0.982402457634279</v>
      </c>
      <c r="I525" s="2" t="n">
        <v>0.114115933396715</v>
      </c>
      <c r="J525" s="2" t="n">
        <v>0.401271440755037</v>
      </c>
      <c r="K525" s="2" t="n">
        <v>4.23136690098979</v>
      </c>
      <c r="L525" s="2" t="n">
        <v>0.766</v>
      </c>
      <c r="M525" s="2" t="n">
        <v>0.126</v>
      </c>
      <c r="N525" s="2" t="n">
        <v>9.146</v>
      </c>
      <c r="O525" s="2" t="s">
        <v>41</v>
      </c>
      <c r="P525" s="2" t="n">
        <v>452.3</v>
      </c>
      <c r="Q525" s="2" t="n">
        <v>160.9</v>
      </c>
      <c r="R525" s="2" t="n">
        <v>21.134</v>
      </c>
      <c r="S525" s="2" t="n">
        <v>0.448384391916289</v>
      </c>
      <c r="T525" s="2" t="n">
        <v>-0.495929736778144</v>
      </c>
      <c r="U525" s="2" t="n">
        <v>-0.684316729658374</v>
      </c>
      <c r="V525" s="2" t="n">
        <v>0.0982833003153489</v>
      </c>
      <c r="W525" s="2" t="n">
        <v>0.0443396970873499</v>
      </c>
      <c r="X525" s="2" t="n">
        <v>0.132459547660479</v>
      </c>
      <c r="Y525" s="2" t="n">
        <v>0.124087326315363</v>
      </c>
      <c r="Z525" s="2" t="n">
        <v>0.111639219917009</v>
      </c>
      <c r="AA525" s="2" t="n">
        <v>0.124495520782017</v>
      </c>
      <c r="AB525" s="2" t="n">
        <v>0.1457574859065</v>
      </c>
      <c r="AC525" s="2" t="n">
        <v>0.143296539521783</v>
      </c>
      <c r="AD525" s="2" t="n">
        <v>0.121235310883295</v>
      </c>
      <c r="AE525" s="2" t="n">
        <v>0.0800131916142501</v>
      </c>
      <c r="AF525" s="2" t="n">
        <v>0.0170158573993033</v>
      </c>
      <c r="AG525" s="2" t="n">
        <v>-0.411657655751998</v>
      </c>
      <c r="AH525" s="3" t="b">
        <f aca="false">TRUE()</f>
        <v>1</v>
      </c>
      <c r="AI525" s="3" t="n">
        <v>1.35283177084218</v>
      </c>
      <c r="AJ525" s="3" t="b">
        <f aca="false">TRUE()</f>
        <v>1</v>
      </c>
      <c r="AK525" s="3" t="n">
        <v>0.78005895166174</v>
      </c>
      <c r="AL525" s="3" t="b">
        <f aca="false">TRUE()</f>
        <v>1</v>
      </c>
      <c r="AM525" s="3" t="n">
        <v>-0.0262060028240674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9</v>
      </c>
      <c r="E526" s="2" t="n">
        <v>3</v>
      </c>
      <c r="F526" s="2" t="n">
        <v>18.434948822922</v>
      </c>
      <c r="G526" s="2" t="n">
        <v>0.911917098445596</v>
      </c>
      <c r="H526" s="2" t="n">
        <v>0.964140444454397</v>
      </c>
      <c r="I526" s="2" t="n">
        <v>0.218838046751356</v>
      </c>
      <c r="J526" s="2" t="n">
        <v>0.545589276170446</v>
      </c>
      <c r="K526" s="2" t="n">
        <v>2.47910611570452</v>
      </c>
      <c r="L526" s="2" t="n">
        <v>0.669</v>
      </c>
      <c r="M526" s="2" t="n">
        <v>0.098</v>
      </c>
      <c r="N526" s="2" t="n">
        <v>5.687</v>
      </c>
      <c r="O526" s="2" t="s">
        <v>41</v>
      </c>
      <c r="P526" s="2" t="n">
        <v>413</v>
      </c>
      <c r="Q526" s="2" t="n">
        <v>150.8</v>
      </c>
      <c r="R526" s="2" t="n">
        <v>19.298</v>
      </c>
      <c r="S526" s="2" t="n">
        <v>0.315551983394097</v>
      </c>
      <c r="T526" s="2" t="n">
        <v>-0.374572911773029</v>
      </c>
      <c r="U526" s="2" t="n">
        <v>-0.955894173134674</v>
      </c>
      <c r="V526" s="2" t="n">
        <v>0.262071683347789</v>
      </c>
      <c r="W526" s="2" t="n">
        <v>0.0837502162659588</v>
      </c>
      <c r="X526" s="2" t="n">
        <v>0.179197460516436</v>
      </c>
      <c r="Y526" s="2" t="n">
        <v>0.154144643541571</v>
      </c>
      <c r="Z526" s="2" t="n">
        <v>0.147870333117084</v>
      </c>
      <c r="AA526" s="2" t="n">
        <v>0.137594712790913</v>
      </c>
      <c r="AB526" s="2" t="n">
        <v>0.107425647403714</v>
      </c>
      <c r="AC526" s="2" t="n">
        <v>0.094125883143338</v>
      </c>
      <c r="AD526" s="2" t="n">
        <v>0.0859437860939797</v>
      </c>
      <c r="AE526" s="2" t="n">
        <v>0.0683289319794936</v>
      </c>
      <c r="AF526" s="2" t="n">
        <v>0.0253686014134704</v>
      </c>
      <c r="AG526" s="2" t="n">
        <v>-1.39781673671378</v>
      </c>
      <c r="AH526" s="3" t="b">
        <f aca="false">TRUE()</f>
        <v>1</v>
      </c>
      <c r="AI526" s="3" t="n">
        <v>0.271688598032693</v>
      </c>
      <c r="AJ526" s="3" t="b">
        <f aca="false">TRUE()</f>
        <v>1</v>
      </c>
      <c r="AK526" s="3" t="n">
        <v>-0.119416310916315</v>
      </c>
      <c r="AL526" s="3" t="b">
        <f aca="false">TRUE()</f>
        <v>1</v>
      </c>
      <c r="AM526" s="3" t="n">
        <v>-0.351739952907489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9</v>
      </c>
      <c r="E527" s="2" t="n">
        <v>4</v>
      </c>
      <c r="F527" s="2" t="n">
        <v>17.1027289690524</v>
      </c>
      <c r="G527" s="2" t="n">
        <v>0.87125748502994</v>
      </c>
      <c r="H527" s="2" t="n">
        <v>0.979853968625272</v>
      </c>
      <c r="I527" s="2" t="n">
        <v>0.192774561663857</v>
      </c>
      <c r="J527" s="2" t="n">
        <v>0.446218365629957</v>
      </c>
      <c r="K527" s="2" t="n">
        <v>2.58680910157287</v>
      </c>
      <c r="L527" s="2" t="n">
        <v>0.538</v>
      </c>
      <c r="M527" s="2" t="n">
        <v>0.109</v>
      </c>
      <c r="N527" s="2" t="n">
        <v>5.7</v>
      </c>
      <c r="O527" s="2" t="s">
        <v>41</v>
      </c>
      <c r="P527" s="2" t="n">
        <v>306.5</v>
      </c>
      <c r="Q527" s="2" t="n">
        <v>168.7</v>
      </c>
      <c r="R527" s="2" t="n">
        <v>14.321</v>
      </c>
      <c r="S527" s="2" t="n">
        <v>0.658920961542447</v>
      </c>
      <c r="T527" s="2" t="n">
        <v>0.293140847505448</v>
      </c>
      <c r="U527" s="2" t="n">
        <v>-1.2478840548319</v>
      </c>
      <c r="V527" s="2" t="n">
        <v>0.625623973406437</v>
      </c>
      <c r="W527" s="2" t="n">
        <v>0.217379982780953</v>
      </c>
      <c r="X527" s="2" t="n">
        <v>0.210042279093562</v>
      </c>
      <c r="Y527" s="2" t="n">
        <v>0.196445725664342</v>
      </c>
      <c r="Z527" s="2" t="n">
        <v>0.177480928740476</v>
      </c>
      <c r="AA527" s="2" t="n">
        <v>0.140042541529813</v>
      </c>
      <c r="AB527" s="2" t="n">
        <v>0.0940595208284038</v>
      </c>
      <c r="AC527" s="2" t="n">
        <v>0.0705514335247561</v>
      </c>
      <c r="AD527" s="2" t="n">
        <v>0.0551583979816334</v>
      </c>
      <c r="AE527" s="2" t="n">
        <v>0.0443219725555502</v>
      </c>
      <c r="AF527" s="2" t="n">
        <v>0.0118972000814635</v>
      </c>
      <c r="AG527" s="2" t="n">
        <v>-1.33720231307736</v>
      </c>
      <c r="AH527" s="3" t="b">
        <f aca="false">TRUE()</f>
        <v>1</v>
      </c>
      <c r="AI527" s="3" t="n">
        <v>-1.18841197555537</v>
      </c>
      <c r="AJ527" s="3" t="b">
        <f aca="false">TRUE()</f>
        <v>1</v>
      </c>
      <c r="AK527" s="3" t="n">
        <v>0.233948970810778</v>
      </c>
      <c r="AL527" s="3" t="b">
        <f aca="false">TRUE()</f>
        <v>1</v>
      </c>
      <c r="AM527" s="3" t="n">
        <v>-1.23391210771371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9</v>
      </c>
      <c r="E528" s="2" t="n">
        <v>7</v>
      </c>
      <c r="F528" s="2" t="n">
        <v>20.2248594311681</v>
      </c>
      <c r="G528" s="2" t="n">
        <v>0.761713520749665</v>
      </c>
      <c r="H528" s="2" t="n">
        <v>0.985658241417315</v>
      </c>
      <c r="I528" s="2" t="n">
        <v>0.104061088904669</v>
      </c>
      <c r="J528" s="2" t="n">
        <v>0.316237949218787</v>
      </c>
      <c r="K528" s="2" t="n">
        <v>4.28435048899782</v>
      </c>
      <c r="L528" s="2" t="n">
        <v>0.611</v>
      </c>
      <c r="M528" s="2" t="n">
        <v>0.119</v>
      </c>
      <c r="N528" s="2" t="n">
        <v>9.133</v>
      </c>
      <c r="O528" s="2" t="s">
        <v>41</v>
      </c>
      <c r="P528" s="2" t="n">
        <v>468.1</v>
      </c>
      <c r="Q528" s="2" t="n">
        <v>132.9</v>
      </c>
      <c r="R528" s="2" t="n">
        <v>21.875</v>
      </c>
      <c r="S528" s="2" t="n">
        <v>0.727077164751636</v>
      </c>
      <c r="T528" s="2" t="n">
        <v>-0.495807561384783</v>
      </c>
      <c r="U528" s="2" t="n">
        <v>-0.641076420036146</v>
      </c>
      <c r="V528" s="2" t="n">
        <v>0.0584044732677314</v>
      </c>
      <c r="W528" s="2" t="n">
        <v>0.0584044732677314</v>
      </c>
      <c r="X528" s="2" t="n">
        <v>0.0243026866220463</v>
      </c>
      <c r="Y528" s="2" t="n">
        <v>0.0836147122446956</v>
      </c>
      <c r="Z528" s="2" t="n">
        <v>0.153984664373898</v>
      </c>
      <c r="AA528" s="2" t="n">
        <v>0.164008189739558</v>
      </c>
      <c r="AB528" s="2" t="n">
        <v>0.142275199911529</v>
      </c>
      <c r="AC528" s="2" t="n">
        <v>0.120631388826709</v>
      </c>
      <c r="AD528" s="2" t="n">
        <v>0.105354774635991</v>
      </c>
      <c r="AE528" s="2" t="n">
        <v>0.112285275181341</v>
      </c>
      <c r="AF528" s="2" t="n">
        <v>0.093543108464232</v>
      </c>
      <c r="AG528" s="2" t="n">
        <v>-0.381838894244106</v>
      </c>
      <c r="AH528" s="3" t="b">
        <f aca="false">TRUE()</f>
        <v>1</v>
      </c>
      <c r="AI528" s="3" t="n">
        <v>-0.374768144471948</v>
      </c>
      <c r="AJ528" s="3" t="b">
        <f aca="false">TRUE()</f>
        <v>1</v>
      </c>
      <c r="AK528" s="3" t="n">
        <v>0.555190136017226</v>
      </c>
      <c r="AL528" s="3" t="b">
        <f aca="false">TRUE()</f>
        <v>1</v>
      </c>
      <c r="AM528" s="3" t="n">
        <v>0.10467024173873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0</v>
      </c>
      <c r="E529" s="2" t="n">
        <v>0</v>
      </c>
      <c r="F529" s="2" t="n">
        <v>26.565051177078</v>
      </c>
      <c r="G529" s="2" t="n">
        <v>0.753367875647668</v>
      </c>
      <c r="H529" s="2" t="n">
        <v>0.996053176276376</v>
      </c>
      <c r="I529" s="2" t="n">
        <v>0.0611834985142748</v>
      </c>
      <c r="J529" s="2" t="n">
        <v>0.205382662184557</v>
      </c>
      <c r="K529" s="2" t="n">
        <v>8.947868729098</v>
      </c>
      <c r="L529" s="2" t="n">
        <v>0.718</v>
      </c>
      <c r="M529" s="2" t="n">
        <v>0.074</v>
      </c>
      <c r="N529" s="2" t="n">
        <v>18.589</v>
      </c>
      <c r="O529" s="2" t="s">
        <v>41</v>
      </c>
      <c r="P529" s="2" t="n">
        <v>511.5</v>
      </c>
      <c r="Q529" s="2" t="n">
        <v>170.8</v>
      </c>
      <c r="R529" s="2" t="n">
        <v>23.901</v>
      </c>
      <c r="S529" s="2" t="n">
        <v>0.44628035450014</v>
      </c>
      <c r="T529" s="2" t="n">
        <v>-0.313398946201285</v>
      </c>
      <c r="U529" s="2" t="n">
        <v>-0.83821153022746</v>
      </c>
      <c r="V529" s="2" t="n">
        <v>0.0421875371223543</v>
      </c>
      <c r="W529" s="2" t="n">
        <v>0.00587135597548449</v>
      </c>
      <c r="X529" s="2" t="n">
        <v>0.0337780462178184</v>
      </c>
      <c r="Y529" s="2" t="n">
        <v>0.122817899529141</v>
      </c>
      <c r="Z529" s="2" t="n">
        <v>0.156712170296202</v>
      </c>
      <c r="AA529" s="2" t="n">
        <v>0.137600168917101</v>
      </c>
      <c r="AB529" s="2" t="n">
        <v>0.147898680407855</v>
      </c>
      <c r="AC529" s="2" t="n">
        <v>0.14917684442691</v>
      </c>
      <c r="AD529" s="2" t="n">
        <v>0.14573221406844</v>
      </c>
      <c r="AE529" s="2" t="n">
        <v>0.0912252851220691</v>
      </c>
      <c r="AF529" s="2" t="n">
        <v>0.0150586910144631</v>
      </c>
      <c r="AG529" s="2" t="n">
        <v>2.24275380355857</v>
      </c>
      <c r="AH529" s="3" t="b">
        <f aca="false">TRUE()</f>
        <v>1</v>
      </c>
      <c r="AI529" s="3" t="n">
        <v>0.817833087390061</v>
      </c>
      <c r="AJ529" s="3" t="b">
        <f aca="false">TRUE()</f>
        <v>1</v>
      </c>
      <c r="AK529" s="3" t="n">
        <v>-0.890395107411792</v>
      </c>
      <c r="AL529" s="3" t="b">
        <f aca="false">TRUE()</f>
        <v>1</v>
      </c>
      <c r="AM529" s="3" t="n">
        <v>0.46416574895553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1</v>
      </c>
      <c r="E530" s="2" t="n">
        <v>1</v>
      </c>
      <c r="F530" s="2" t="n">
        <v>17.1027289690524</v>
      </c>
      <c r="G530" s="2" t="n">
        <v>0.828358208955224</v>
      </c>
      <c r="H530" s="2" t="n">
        <v>0.993834651232846</v>
      </c>
      <c r="I530" s="2" t="n">
        <v>0.0928229617432184</v>
      </c>
      <c r="J530" s="2" t="n">
        <v>0.264523104791019</v>
      </c>
      <c r="K530" s="2" t="n">
        <v>5.55984854155332</v>
      </c>
      <c r="L530" s="2" t="n">
        <v>0.64</v>
      </c>
      <c r="M530" s="2" t="n">
        <v>0.076</v>
      </c>
      <c r="N530" s="2" t="n">
        <v>11.908</v>
      </c>
      <c r="O530" s="2" t="s">
        <v>41</v>
      </c>
      <c r="P530" s="2" t="n">
        <v>430.3</v>
      </c>
      <c r="Q530" s="2" t="n">
        <v>126.1</v>
      </c>
      <c r="R530" s="2" t="n">
        <v>20.107</v>
      </c>
      <c r="S530" s="2" t="n">
        <v>-1</v>
      </c>
      <c r="T530" s="2" t="n">
        <v>-0.830913926066867</v>
      </c>
      <c r="U530" s="2" t="n">
        <v>0.280157899209396</v>
      </c>
      <c r="V530" s="2" t="n">
        <v>0.135412166588006</v>
      </c>
      <c r="W530" s="2" t="n">
        <v>0.046369710935891</v>
      </c>
      <c r="X530" s="2" t="n">
        <v>0.0751521788424309</v>
      </c>
      <c r="Y530" s="2" t="n">
        <v>0.110817734950264</v>
      </c>
      <c r="Z530" s="2" t="n">
        <v>0.145990541713928</v>
      </c>
      <c r="AA530" s="2" t="n">
        <v>0.159123537578135</v>
      </c>
      <c r="AB530" s="2" t="n">
        <v>0.140996920301617</v>
      </c>
      <c r="AC530" s="2" t="n">
        <v>0.150340373822529</v>
      </c>
      <c r="AD530" s="2" t="n">
        <v>0.122127953108599</v>
      </c>
      <c r="AE530" s="2" t="n">
        <v>0.0774672419488713</v>
      </c>
      <c r="AF530" s="2" t="n">
        <v>0.0179835177336252</v>
      </c>
      <c r="AG530" s="2" t="n">
        <v>0.336001736465381</v>
      </c>
      <c r="AH530" s="3" t="b">
        <f aca="false">TRUE()</f>
        <v>1</v>
      </c>
      <c r="AI530" s="3" t="n">
        <v>-0.0515397732196277</v>
      </c>
      <c r="AJ530" s="3" t="b">
        <f aca="false">TRUE()</f>
        <v>1</v>
      </c>
      <c r="AK530" s="3" t="n">
        <v>-0.826146874370502</v>
      </c>
      <c r="AL530" s="3" t="b">
        <f aca="false">TRUE()</f>
        <v>1</v>
      </c>
      <c r="AM530" s="3" t="n">
        <v>-0.2084387484178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1</v>
      </c>
      <c r="E531" s="2" t="n">
        <v>2</v>
      </c>
      <c r="F531" s="2" t="n">
        <v>26.565051177078</v>
      </c>
      <c r="G531" s="2" t="n">
        <v>0.624249699879952</v>
      </c>
      <c r="H531" s="2" t="n">
        <v>0.994546596747438</v>
      </c>
      <c r="I531" s="2" t="n">
        <v>0.067559649312478</v>
      </c>
      <c r="J531" s="2" t="n">
        <v>0.203819629216989</v>
      </c>
      <c r="K531" s="2" t="n">
        <v>5.23435552749428</v>
      </c>
      <c r="L531" s="2" t="n">
        <v>0.494</v>
      </c>
      <c r="M531" s="2" t="n">
        <v>0.095</v>
      </c>
      <c r="N531" s="2" t="n">
        <v>11.181</v>
      </c>
      <c r="O531" s="2" t="s">
        <v>41</v>
      </c>
      <c r="P531" s="2" t="n">
        <v>585</v>
      </c>
      <c r="Q531" s="2" t="n">
        <v>145.9</v>
      </c>
      <c r="R531" s="2" t="n">
        <v>27.336</v>
      </c>
      <c r="S531" s="2" t="n">
        <v>3.63558219806082E-005</v>
      </c>
      <c r="T531" s="2" t="n">
        <v>-1.07353995952597</v>
      </c>
      <c r="U531" s="2" t="n">
        <v>0.993944673069383</v>
      </c>
      <c r="V531" s="2" t="n">
        <v>0.117885237161513</v>
      </c>
      <c r="W531" s="2" t="n">
        <v>0.0195097098994873</v>
      </c>
      <c r="X531" s="2" t="n">
        <v>0.119727131108291</v>
      </c>
      <c r="Y531" s="2" t="n">
        <v>0.123257917612019</v>
      </c>
      <c r="Z531" s="2" t="n">
        <v>0.123549891067052</v>
      </c>
      <c r="AA531" s="2" t="n">
        <v>0.137671213176407</v>
      </c>
      <c r="AB531" s="2" t="n">
        <v>0.150200495274455</v>
      </c>
      <c r="AC531" s="2" t="n">
        <v>0.142820763100584</v>
      </c>
      <c r="AD531" s="2" t="n">
        <v>0.10888536017357</v>
      </c>
      <c r="AE531" s="2" t="n">
        <v>0.0742275127411136</v>
      </c>
      <c r="AF531" s="2" t="n">
        <v>0.0196597157465084</v>
      </c>
      <c r="AG531" s="2" t="n">
        <v>0.152816736664285</v>
      </c>
      <c r="AH531" s="3" t="b">
        <f aca="false">TRUE()</f>
        <v>1</v>
      </c>
      <c r="AI531" s="3" t="n">
        <v>-1.67882743538648</v>
      </c>
      <c r="AJ531" s="3" t="b">
        <f aca="false">TRUE()</f>
        <v>1</v>
      </c>
      <c r="AK531" s="3" t="n">
        <v>-0.21578866047825</v>
      </c>
      <c r="AL531" s="3" t="b">
        <f aca="false">TRUE()</f>
        <v>1</v>
      </c>
      <c r="AM531" s="3" t="n">
        <v>1.0729887853711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1</v>
      </c>
      <c r="E532" s="2" t="n">
        <v>3</v>
      </c>
      <c r="F532" s="2" t="n">
        <v>45</v>
      </c>
      <c r="G532" s="2" t="n">
        <v>0.504510309278351</v>
      </c>
      <c r="H532" s="2" t="n">
        <v>0.972685832830902</v>
      </c>
      <c r="I532" s="2" t="n">
        <v>0.0863007759286386</v>
      </c>
      <c r="J532" s="2" t="n">
        <v>0.237409594735454</v>
      </c>
      <c r="K532" s="2" t="n">
        <v>5.96322091246491</v>
      </c>
      <c r="L532" s="2" t="n">
        <v>0.596</v>
      </c>
      <c r="M532" s="2" t="n">
        <v>0.086</v>
      </c>
      <c r="N532" s="2" t="n">
        <v>12.588</v>
      </c>
      <c r="O532" s="2" t="s">
        <v>41</v>
      </c>
      <c r="P532" s="2" t="n">
        <v>466.4</v>
      </c>
      <c r="Q532" s="2" t="n">
        <v>166.3</v>
      </c>
      <c r="R532" s="2" t="n">
        <v>21.793</v>
      </c>
      <c r="S532" s="2" t="n">
        <v>0.157714325742067</v>
      </c>
      <c r="T532" s="2" t="n">
        <v>-0.152731363132061</v>
      </c>
      <c r="U532" s="2" t="n">
        <v>-1.19663630903845</v>
      </c>
      <c r="V532" s="2" t="n">
        <v>0.00164528765489746</v>
      </c>
      <c r="W532" s="2" t="n">
        <v>0.00164528765489746</v>
      </c>
      <c r="X532" s="2" t="n">
        <v>0.0433811229387186</v>
      </c>
      <c r="Y532" s="2" t="n">
        <v>0.143513317818846</v>
      </c>
      <c r="Z532" s="2" t="n">
        <v>0.168044212080536</v>
      </c>
      <c r="AA532" s="2" t="n">
        <v>0.104187947792444</v>
      </c>
      <c r="AB532" s="2" t="n">
        <v>0.11499615185004</v>
      </c>
      <c r="AC532" s="2" t="n">
        <v>0.111810022387867</v>
      </c>
      <c r="AD532" s="2" t="n">
        <v>0.200169263429936</v>
      </c>
      <c r="AE532" s="2" t="n">
        <v>0.0866715046256822</v>
      </c>
      <c r="AF532" s="2" t="n">
        <v>0.0272264570759309</v>
      </c>
      <c r="AG532" s="2" t="n">
        <v>0.56301664767267</v>
      </c>
      <c r="AH532" s="3" t="b">
        <f aca="false">TRUE()</f>
        <v>1</v>
      </c>
      <c r="AI532" s="3" t="n">
        <v>-0.541955233050735</v>
      </c>
      <c r="AJ532" s="3" t="b">
        <f aca="false">TRUE()</f>
        <v>1</v>
      </c>
      <c r="AK532" s="3" t="n">
        <v>-0.504905709164054</v>
      </c>
      <c r="AL532" s="3" t="b">
        <f aca="false">TRUE()</f>
        <v>1</v>
      </c>
      <c r="AM532" s="3" t="n">
        <v>0.090588620488304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2</v>
      </c>
      <c r="E533" s="2" t="n">
        <v>0</v>
      </c>
      <c r="F533" s="2" t="n">
        <v>31.7594800848128</v>
      </c>
      <c r="G533" s="2" t="n">
        <v>0.755845942228336</v>
      </c>
      <c r="H533" s="2" t="n">
        <v>0.989762949273538</v>
      </c>
      <c r="I533" s="2" t="n">
        <v>0.114997555856669</v>
      </c>
      <c r="J533" s="2" t="n">
        <v>0.290959535956131</v>
      </c>
      <c r="K533" s="2" t="n">
        <v>6.33576194752766</v>
      </c>
      <c r="L533" s="2" t="n">
        <v>0.785</v>
      </c>
      <c r="M533" s="2" t="n">
        <v>0.088</v>
      </c>
      <c r="N533" s="2" t="n">
        <v>13.483</v>
      </c>
      <c r="O533" s="2" t="s">
        <v>41</v>
      </c>
      <c r="P533" s="2" t="n">
        <v>450.3</v>
      </c>
      <c r="Q533" s="2" t="n">
        <v>167.2</v>
      </c>
      <c r="R533" s="2" t="n">
        <v>21.043</v>
      </c>
      <c r="S533" s="2" t="n">
        <v>0.450176918453045</v>
      </c>
      <c r="T533" s="2" t="n">
        <v>-0.269813982177334</v>
      </c>
      <c r="U533" s="2" t="n">
        <v>-1.00920198851583</v>
      </c>
      <c r="V533" s="2" t="n">
        <v>0.0290687603790113</v>
      </c>
      <c r="W533" s="2" t="n">
        <v>0.0510786310951216</v>
      </c>
      <c r="X533" s="2" t="n">
        <v>0.019883928867351</v>
      </c>
      <c r="Y533" s="2" t="n">
        <v>0.0989113173333899</v>
      </c>
      <c r="Z533" s="2" t="n">
        <v>0.155280298437326</v>
      </c>
      <c r="AA533" s="2" t="n">
        <v>0.151132025745315</v>
      </c>
      <c r="AB533" s="2" t="n">
        <v>0.142943740028167</v>
      </c>
      <c r="AC533" s="2" t="n">
        <v>0.133463024961958</v>
      </c>
      <c r="AD533" s="2" t="n">
        <v>0.142275500616434</v>
      </c>
      <c r="AE533" s="2" t="n">
        <v>0.120145316778526</v>
      </c>
      <c r="AF533" s="2" t="n">
        <v>0.035964847231534</v>
      </c>
      <c r="AG533" s="2" t="n">
        <v>0.772679916886456</v>
      </c>
      <c r="AH533" s="3" t="b">
        <f aca="false">TRUE()</f>
        <v>1</v>
      </c>
      <c r="AI533" s="3" t="n">
        <v>1.56460208304197</v>
      </c>
      <c r="AJ533" s="3" t="b">
        <f aca="false">TRUE()</f>
        <v>1</v>
      </c>
      <c r="AK533" s="3" t="n">
        <v>-0.440657476122764</v>
      </c>
      <c r="AL533" s="3" t="b">
        <f aca="false">TRUE()</f>
        <v>1</v>
      </c>
      <c r="AM533" s="3" t="n">
        <v>-0.042772616059864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3</v>
      </c>
      <c r="E534" s="2" t="n">
        <v>1</v>
      </c>
      <c r="F534" s="2" t="n">
        <v>30.3432488842396</v>
      </c>
      <c r="G534" s="2" t="n">
        <v>0.823188405797101</v>
      </c>
      <c r="H534" s="2" t="n">
        <v>0.985489360256599</v>
      </c>
      <c r="I534" s="2" t="n">
        <v>0.139023464323255</v>
      </c>
      <c r="J534" s="2" t="n">
        <v>0.354570059024117</v>
      </c>
      <c r="K534" s="2" t="n">
        <v>4.01712225992874</v>
      </c>
      <c r="L534" s="2" t="n">
        <v>0.68</v>
      </c>
      <c r="M534" s="2" t="n">
        <v>0.1</v>
      </c>
      <c r="N534" s="2" t="n">
        <v>8.69</v>
      </c>
      <c r="O534" s="2" t="s">
        <v>41</v>
      </c>
      <c r="P534" s="2" t="n">
        <v>306.9</v>
      </c>
      <c r="Q534" s="2" t="n">
        <v>130.5</v>
      </c>
      <c r="R534" s="2" t="n">
        <v>14.343</v>
      </c>
      <c r="S534" s="2" t="n">
        <v>0.492886350756925</v>
      </c>
      <c r="T534" s="2" t="n">
        <v>-0.0420172879645293</v>
      </c>
      <c r="U534" s="2" t="n">
        <v>-0.825081291849489</v>
      </c>
      <c r="V534" s="2" t="n">
        <v>0.0596339058969718</v>
      </c>
      <c r="W534" s="2" t="n">
        <v>0.021913935853177</v>
      </c>
      <c r="X534" s="2" t="n">
        <v>0.0844205588908235</v>
      </c>
      <c r="Y534" s="2" t="n">
        <v>0.102835987686202</v>
      </c>
      <c r="Z534" s="2" t="n">
        <v>0.119631709129973</v>
      </c>
      <c r="AA534" s="2" t="n">
        <v>0.153764096132881</v>
      </c>
      <c r="AB534" s="2" t="n">
        <v>0.159635260788027</v>
      </c>
      <c r="AC534" s="2" t="n">
        <v>0.155525482928441</v>
      </c>
      <c r="AD534" s="2" t="n">
        <v>0.128703557256144</v>
      </c>
      <c r="AE534" s="2" t="n">
        <v>0.0798849447547676</v>
      </c>
      <c r="AF534" s="2" t="n">
        <v>0.0155984024327418</v>
      </c>
      <c r="AG534" s="2" t="n">
        <v>-0.532232914928021</v>
      </c>
      <c r="AH534" s="3" t="b">
        <f aca="false">TRUE()</f>
        <v>1</v>
      </c>
      <c r="AI534" s="3" t="n">
        <v>0.39429246299047</v>
      </c>
      <c r="AJ534" s="3" t="b">
        <f aca="false">TRUE()</f>
        <v>1</v>
      </c>
      <c r="AK534" s="3" t="n">
        <v>-0.0551680778750253</v>
      </c>
      <c r="AL534" s="3" t="b">
        <f aca="false">TRUE()</f>
        <v>1</v>
      </c>
      <c r="AM534" s="3" t="n">
        <v>-1.23059878506655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3</v>
      </c>
      <c r="E535" s="2" t="n">
        <v>2</v>
      </c>
      <c r="F535" s="2" t="n">
        <v>39.8055710922652</v>
      </c>
      <c r="G535" s="2" t="n">
        <v>0.680960548885077</v>
      </c>
      <c r="H535" s="2" t="n">
        <v>0.99072224418555</v>
      </c>
      <c r="I535" s="2" t="n">
        <v>0.119441422320383</v>
      </c>
      <c r="J535" s="2" t="n">
        <v>0.273925985122099</v>
      </c>
      <c r="K535" s="2" t="n">
        <v>3.86587107611768</v>
      </c>
      <c r="L535" s="2" t="n">
        <v>0.485</v>
      </c>
      <c r="M535" s="2" t="n">
        <v>0.12</v>
      </c>
      <c r="N535" s="2" t="n">
        <v>8.493</v>
      </c>
      <c r="O535" s="2" t="s">
        <v>41</v>
      </c>
      <c r="P535" s="2" t="n">
        <v>443.9</v>
      </c>
      <c r="Q535" s="2" t="n">
        <v>103.5</v>
      </c>
      <c r="R535" s="2" t="n">
        <v>20.745</v>
      </c>
      <c r="S535" s="2" t="n">
        <v>-1</v>
      </c>
      <c r="T535" s="2" t="n">
        <v>0.0566635292451359</v>
      </c>
      <c r="U535" s="2" t="n">
        <v>-0.895739983416392</v>
      </c>
      <c r="V535" s="2" t="n">
        <v>0.230148293155441</v>
      </c>
      <c r="W535" s="2" t="n">
        <v>0.147690657279903</v>
      </c>
      <c r="X535" s="2" t="n">
        <v>0.0285217197969752</v>
      </c>
      <c r="Y535" s="2" t="n">
        <v>0.144470255224322</v>
      </c>
      <c r="Z535" s="2" t="n">
        <v>0.209675666000535</v>
      </c>
      <c r="AA535" s="2" t="n">
        <v>0.186861092304641</v>
      </c>
      <c r="AB535" s="2" t="n">
        <v>0.106151314774453</v>
      </c>
      <c r="AC535" s="2" t="n">
        <v>0.0531888336640728</v>
      </c>
      <c r="AD535" s="2" t="n">
        <v>0.0877662067108277</v>
      </c>
      <c r="AE535" s="2" t="n">
        <v>0.101895033577967</v>
      </c>
      <c r="AF535" s="2" t="n">
        <v>0.0814698779462064</v>
      </c>
      <c r="AG535" s="2" t="n">
        <v>-0.617355934100776</v>
      </c>
      <c r="AH535" s="3" t="b">
        <f aca="false">TRUE()</f>
        <v>1</v>
      </c>
      <c r="AI535" s="3" t="n">
        <v>-1.77913968853375</v>
      </c>
      <c r="AJ535" s="3" t="b">
        <f aca="false">TRUE()</f>
        <v>1</v>
      </c>
      <c r="AK535" s="3" t="n">
        <v>0.587314252537871</v>
      </c>
      <c r="AL535" s="3" t="b">
        <f aca="false">TRUE()</f>
        <v>1</v>
      </c>
      <c r="AM535" s="3" t="n">
        <v>-0.0957857784144172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54</v>
      </c>
      <c r="E536" s="2" t="n">
        <v>0</v>
      </c>
      <c r="F536" s="2" t="n">
        <v>26.565051177078</v>
      </c>
      <c r="G536" s="2" t="n">
        <v>0.871707731520816</v>
      </c>
      <c r="H536" s="2" t="n">
        <v>0.990450522149929</v>
      </c>
      <c r="I536" s="2" t="n">
        <v>0.113083775354768</v>
      </c>
      <c r="J536" s="2" t="n">
        <v>0.318188830393714</v>
      </c>
      <c r="K536" s="2" t="n">
        <v>5.84992937244179</v>
      </c>
      <c r="L536" s="2" t="n">
        <v>0.804</v>
      </c>
      <c r="M536" s="2" t="n">
        <v>0.103</v>
      </c>
      <c r="N536" s="2" t="n">
        <v>12.541</v>
      </c>
      <c r="O536" s="2" t="s">
        <v>41</v>
      </c>
      <c r="P536" s="2" t="n">
        <v>434.1</v>
      </c>
      <c r="Q536" s="2" t="n">
        <v>192.4</v>
      </c>
      <c r="R536" s="2" t="n">
        <v>20.287</v>
      </c>
      <c r="S536" s="2" t="n">
        <v>0.374797551317081</v>
      </c>
      <c r="T536" s="2" t="n">
        <v>-0.174028555929603</v>
      </c>
      <c r="U536" s="2" t="n">
        <v>-1.17713708908896</v>
      </c>
      <c r="V536" s="2" t="n">
        <v>0.163938648776282</v>
      </c>
      <c r="W536" s="2" t="n">
        <v>0.0350977091367166</v>
      </c>
      <c r="X536" s="2" t="n">
        <v>0.0171923527552471</v>
      </c>
      <c r="Y536" s="2" t="n">
        <v>0.113304205074444</v>
      </c>
      <c r="Z536" s="2" t="n">
        <v>0.175063627764055</v>
      </c>
      <c r="AA536" s="2" t="n">
        <v>0.159769051764834</v>
      </c>
      <c r="AB536" s="2" t="n">
        <v>0.172133284478773</v>
      </c>
      <c r="AC536" s="2" t="n">
        <v>0.153364814897708</v>
      </c>
      <c r="AD536" s="2" t="n">
        <v>0.114604208109906</v>
      </c>
      <c r="AE536" s="2" t="n">
        <v>0.0707810648951621</v>
      </c>
      <c r="AF536" s="2" t="n">
        <v>0.0237873902598714</v>
      </c>
      <c r="AG536" s="2" t="n">
        <v>0.499257028141057</v>
      </c>
      <c r="AH536" s="3" t="b">
        <f aca="false">TRUE()</f>
        <v>1</v>
      </c>
      <c r="AI536" s="3" t="n">
        <v>1.77637239524177</v>
      </c>
      <c r="AJ536" s="3" t="b">
        <f aca="false">TRUE()</f>
        <v>1</v>
      </c>
      <c r="AK536" s="3" t="n">
        <v>0.0412042716869088</v>
      </c>
      <c r="AL536" s="3" t="b">
        <f aca="false">TRUE()</f>
        <v>1</v>
      </c>
      <c r="AM536" s="3" t="n">
        <v>-0.17696218326982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5</v>
      </c>
      <c r="E537" s="2" t="n">
        <v>0</v>
      </c>
      <c r="F537" s="2" t="n">
        <v>33.6900675259798</v>
      </c>
      <c r="G537" s="2" t="n">
        <v>0.787833081950729</v>
      </c>
      <c r="H537" s="2" t="n">
        <v>0.996355572940385</v>
      </c>
      <c r="I537" s="2" t="n">
        <v>0.0572533966540404</v>
      </c>
      <c r="J537" s="2" t="n">
        <v>0.195066145678205</v>
      </c>
      <c r="K537" s="2" t="n">
        <v>9.45027240161661</v>
      </c>
      <c r="L537" s="2" t="n">
        <v>0.752</v>
      </c>
      <c r="M537" s="2" t="n">
        <v>0.084</v>
      </c>
      <c r="N537" s="2" t="n">
        <v>19.629</v>
      </c>
      <c r="O537" s="2" t="s">
        <v>41</v>
      </c>
      <c r="P537" s="2" t="n">
        <v>479.5</v>
      </c>
      <c r="Q537" s="2" t="n">
        <v>181.1</v>
      </c>
      <c r="R537" s="2" t="n">
        <v>22.408</v>
      </c>
      <c r="S537" s="2" t="n">
        <v>0.342204479261344</v>
      </c>
      <c r="T537" s="2" t="n">
        <v>-0.249782174126011</v>
      </c>
      <c r="U537" s="2" t="n">
        <v>-1.0364624484966</v>
      </c>
      <c r="V537" s="2" t="n">
        <v>0.0649025342717871</v>
      </c>
      <c r="W537" s="2" t="n">
        <v>0.0246553056284606</v>
      </c>
      <c r="X537" s="2" t="n">
        <v>0.0247510320007664</v>
      </c>
      <c r="Y537" s="2" t="n">
        <v>0.123101008715143</v>
      </c>
      <c r="Z537" s="2" t="n">
        <v>0.165196869221095</v>
      </c>
      <c r="AA537" s="2" t="n">
        <v>0.149485905746549</v>
      </c>
      <c r="AB537" s="2" t="n">
        <v>0.144018543027003</v>
      </c>
      <c r="AC537" s="2" t="n">
        <v>0.158664574408716</v>
      </c>
      <c r="AD537" s="2" t="n">
        <v>0.144231151104406</v>
      </c>
      <c r="AE537" s="2" t="n">
        <v>0.0752977384646066</v>
      </c>
      <c r="AF537" s="2" t="n">
        <v>0.0152531773117157</v>
      </c>
      <c r="AG537" s="2" t="n">
        <v>2.52550278026532</v>
      </c>
      <c r="AH537" s="3" t="b">
        <f aca="false">TRUE()</f>
        <v>1</v>
      </c>
      <c r="AI537" s="3" t="n">
        <v>1.19679048816864</v>
      </c>
      <c r="AJ537" s="3" t="b">
        <f aca="false">TRUE()</f>
        <v>1</v>
      </c>
      <c r="AK537" s="3" t="n">
        <v>-0.569153942205343</v>
      </c>
      <c r="AL537" s="3" t="b">
        <f aca="false">TRUE()</f>
        <v>1</v>
      </c>
      <c r="AM537" s="3" t="n">
        <v>0.199099937182779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56</v>
      </c>
      <c r="E538" s="2" t="n">
        <v>1</v>
      </c>
      <c r="F538" s="2" t="n">
        <v>24.2277453179541</v>
      </c>
      <c r="G538" s="2" t="n">
        <v>0.786435786435787</v>
      </c>
      <c r="H538" s="2" t="n">
        <v>0.985250521413199</v>
      </c>
      <c r="I538" s="2" t="n">
        <v>0.179213727241907</v>
      </c>
      <c r="J538" s="2" t="n">
        <v>0.360763838291696</v>
      </c>
      <c r="K538" s="2" t="n">
        <v>3.90631569096788</v>
      </c>
      <c r="L538" s="2" t="n">
        <v>0.645</v>
      </c>
      <c r="M538" s="2" t="n">
        <v>0.091</v>
      </c>
      <c r="N538" s="2" t="n">
        <v>8.606</v>
      </c>
      <c r="O538" s="2" t="s">
        <v>41</v>
      </c>
      <c r="P538" s="2" t="n">
        <v>343.1</v>
      </c>
      <c r="Q538" s="2" t="n">
        <v>161.2</v>
      </c>
      <c r="R538" s="2" t="n">
        <v>16.03</v>
      </c>
      <c r="S538" s="2" t="n">
        <v>0.266348509498688</v>
      </c>
      <c r="T538" s="2" t="n">
        <v>-0.199780638721694</v>
      </c>
      <c r="U538" s="2" t="n">
        <v>-1.28100456390531</v>
      </c>
      <c r="V538" s="2" t="n">
        <v>0.134857774212044</v>
      </c>
      <c r="W538" s="2" t="n">
        <v>0.0287023422671011</v>
      </c>
      <c r="X538" s="2" t="n">
        <v>0.127513653402927</v>
      </c>
      <c r="Y538" s="2" t="n">
        <v>0.130995083810408</v>
      </c>
      <c r="Z538" s="2" t="n">
        <v>0.129312106887317</v>
      </c>
      <c r="AA538" s="2" t="n">
        <v>0.121981155205271</v>
      </c>
      <c r="AB538" s="2" t="n">
        <v>0.130323716026811</v>
      </c>
      <c r="AC538" s="2" t="n">
        <v>0.140514364495182</v>
      </c>
      <c r="AD538" s="2" t="n">
        <v>0.127118202826542</v>
      </c>
      <c r="AE538" s="2" t="n">
        <v>0.0779499952968708</v>
      </c>
      <c r="AF538" s="2" t="n">
        <v>0.0142917220486702</v>
      </c>
      <c r="AG538" s="2" t="n">
        <v>-0.594594011591599</v>
      </c>
      <c r="AH538" s="3" t="b">
        <f aca="false">TRUE()</f>
        <v>1</v>
      </c>
      <c r="AI538" s="3" t="n">
        <v>0.00418925630663451</v>
      </c>
      <c r="AJ538" s="3" t="b">
        <f aca="false">TRUE()</f>
        <v>1</v>
      </c>
      <c r="AK538" s="3" t="n">
        <v>-0.344285126560829</v>
      </c>
      <c r="AL538" s="3" t="b">
        <f aca="false">TRUE()</f>
        <v>1</v>
      </c>
      <c r="AM538" s="3" t="n">
        <v>-0.930743085498612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56</v>
      </c>
      <c r="E539" s="2" t="n">
        <v>2</v>
      </c>
      <c r="F539" s="2" t="n">
        <v>18.434948822922</v>
      </c>
      <c r="G539" s="2" t="n">
        <v>0.88857938718663</v>
      </c>
      <c r="H539" s="2" t="n">
        <v>0.981562701384502</v>
      </c>
      <c r="I539" s="2" t="n">
        <v>0.156156637743374</v>
      </c>
      <c r="J539" s="2" t="n">
        <v>0.412000602761538</v>
      </c>
      <c r="K539" s="2" t="n">
        <v>3.93202919043188</v>
      </c>
      <c r="L539" s="2" t="n">
        <v>0.748</v>
      </c>
      <c r="M539" s="2" t="n">
        <v>0.112</v>
      </c>
      <c r="N539" s="2" t="n">
        <v>8.649</v>
      </c>
      <c r="O539" s="2" t="s">
        <v>41</v>
      </c>
      <c r="P539" s="2" t="n">
        <v>383.2</v>
      </c>
      <c r="Q539" s="2" t="n">
        <v>162.3</v>
      </c>
      <c r="R539" s="2" t="n">
        <v>17.908</v>
      </c>
      <c r="S539" s="2" t="n">
        <v>0.431428307859834</v>
      </c>
      <c r="T539" s="2" t="n">
        <v>-0.383927361987038</v>
      </c>
      <c r="U539" s="2" t="n">
        <v>-0.903871763486179</v>
      </c>
      <c r="V539" s="2" t="n">
        <v>0.227646960804988</v>
      </c>
      <c r="W539" s="2" t="n">
        <v>0.01118505318167</v>
      </c>
      <c r="X539" s="2" t="n">
        <v>0.09118042095754</v>
      </c>
      <c r="Y539" s="2" t="n">
        <v>0.133152049880537</v>
      </c>
      <c r="Z539" s="2" t="n">
        <v>0.139482334250429</v>
      </c>
      <c r="AA539" s="2" t="n">
        <v>0.154655525068672</v>
      </c>
      <c r="AB539" s="2" t="n">
        <v>0.147069334512946</v>
      </c>
      <c r="AC539" s="2" t="n">
        <v>0.141600675643758</v>
      </c>
      <c r="AD539" s="2" t="n">
        <v>0.119379359386028</v>
      </c>
      <c r="AE539" s="2" t="n">
        <v>0.063605941476863</v>
      </c>
      <c r="AF539" s="2" t="n">
        <v>0.00987435882322767</v>
      </c>
      <c r="AG539" s="2" t="n">
        <v>-0.580122649102254</v>
      </c>
      <c r="AH539" s="3" t="b">
        <f aca="false">TRUE()</f>
        <v>1</v>
      </c>
      <c r="AI539" s="3" t="n">
        <v>1.15220726454763</v>
      </c>
      <c r="AJ539" s="3" t="b">
        <f aca="false">TRUE()</f>
        <v>1</v>
      </c>
      <c r="AK539" s="3" t="n">
        <v>0.330321320372713</v>
      </c>
      <c r="AL539" s="3" t="b">
        <f aca="false">TRUE()</f>
        <v>1</v>
      </c>
      <c r="AM539" s="3" t="n">
        <v>-0.59858249012087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56</v>
      </c>
      <c r="E540" s="2" t="n">
        <v>3</v>
      </c>
      <c r="F540" s="2" t="n">
        <v>13.2405199151872</v>
      </c>
      <c r="G540" s="2" t="n">
        <v>0.874439461883408</v>
      </c>
      <c r="H540" s="2" t="n">
        <v>0.981893529197445</v>
      </c>
      <c r="I540" s="2" t="n">
        <v>0.227990552087564</v>
      </c>
      <c r="J540" s="2" t="n">
        <v>0.425699996744225</v>
      </c>
      <c r="K540" s="2" t="n">
        <v>2.99730495739111</v>
      </c>
      <c r="L540" s="2" t="n">
        <v>0.611</v>
      </c>
      <c r="M540" s="2" t="n">
        <v>0.081</v>
      </c>
      <c r="N540" s="2" t="n">
        <v>6.694</v>
      </c>
      <c r="O540" s="2" t="s">
        <v>41</v>
      </c>
      <c r="P540" s="2" t="n">
        <v>447.9</v>
      </c>
      <c r="Q540" s="2" t="n">
        <v>96.1</v>
      </c>
      <c r="R540" s="2" t="n">
        <v>20.929</v>
      </c>
      <c r="S540" s="2" t="n">
        <v>-1</v>
      </c>
      <c r="T540" s="2" t="n">
        <v>-0.462158572900927</v>
      </c>
      <c r="U540" s="2" t="n">
        <v>0.167975554169783</v>
      </c>
      <c r="V540" s="2" t="n">
        <v>0.109187209039736</v>
      </c>
      <c r="W540" s="2" t="n">
        <v>0.0117012607279585</v>
      </c>
      <c r="X540" s="2" t="n">
        <v>0.105621245050365</v>
      </c>
      <c r="Y540" s="2" t="n">
        <v>0.110670294741878</v>
      </c>
      <c r="Z540" s="2" t="n">
        <v>0.12131637106879</v>
      </c>
      <c r="AA540" s="2" t="n">
        <v>0.144363758391965</v>
      </c>
      <c r="AB540" s="2" t="n">
        <v>0.143993256876495</v>
      </c>
      <c r="AC540" s="2" t="n">
        <v>0.135124372749536</v>
      </c>
      <c r="AD540" s="2" t="n">
        <v>0.1201372626024</v>
      </c>
      <c r="AE540" s="2" t="n">
        <v>0.0835737665254842</v>
      </c>
      <c r="AF540" s="2" t="n">
        <v>0.0351996719930858</v>
      </c>
      <c r="AG540" s="2" t="n">
        <v>-1.10617835858852</v>
      </c>
      <c r="AH540" s="3" t="b">
        <f aca="false">TRUE()</f>
        <v>1</v>
      </c>
      <c r="AI540" s="3" t="n">
        <v>-0.374768144471948</v>
      </c>
      <c r="AJ540" s="3" t="b">
        <f aca="false">TRUE()</f>
        <v>1</v>
      </c>
      <c r="AK540" s="3" t="n">
        <v>-0.665526291767277</v>
      </c>
      <c r="AL540" s="3" t="b">
        <f aca="false">TRUE()</f>
        <v>1</v>
      </c>
      <c r="AM540" s="3" t="n">
        <v>-0.0626525519428222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6</v>
      </c>
      <c r="E541" s="2" t="n">
        <v>5</v>
      </c>
      <c r="F541" s="2" t="n">
        <v>45</v>
      </c>
      <c r="G541" s="2" t="n">
        <v>0.727510917030568</v>
      </c>
      <c r="H541" s="2" t="n">
        <v>0.994380369852416</v>
      </c>
      <c r="I541" s="2" t="n">
        <v>0.0808267444569723</v>
      </c>
      <c r="J541" s="2" t="n">
        <v>0.209703412531314</v>
      </c>
      <c r="K541" s="2" t="n">
        <v>6.53308148069997</v>
      </c>
      <c r="L541" s="2" t="n">
        <v>0.592</v>
      </c>
      <c r="M541" s="2" t="n">
        <v>0.11</v>
      </c>
      <c r="N541" s="2" t="n">
        <v>13.726</v>
      </c>
      <c r="O541" s="2" t="s">
        <v>41</v>
      </c>
      <c r="P541" s="2" t="n">
        <v>423.5</v>
      </c>
      <c r="Q541" s="2" t="n">
        <v>141.1</v>
      </c>
      <c r="R541" s="2" t="n">
        <v>19.791</v>
      </c>
      <c r="S541" s="2" t="n">
        <v>0.475783725677874</v>
      </c>
      <c r="T541" s="2" t="n">
        <v>-0.107834115105883</v>
      </c>
      <c r="U541" s="2" t="n">
        <v>-1.12704620177761</v>
      </c>
      <c r="V541" s="2" t="n">
        <v>0.0726266024383179</v>
      </c>
      <c r="W541" s="2" t="n">
        <v>0.00146664064246216</v>
      </c>
      <c r="X541" s="2" t="n">
        <v>0.0686116611102035</v>
      </c>
      <c r="Y541" s="2" t="n">
        <v>0.11718860639092</v>
      </c>
      <c r="Z541" s="2" t="n">
        <v>0.161223795571839</v>
      </c>
      <c r="AA541" s="2" t="n">
        <v>0.144849740583888</v>
      </c>
      <c r="AB541" s="2" t="n">
        <v>0.122784126233635</v>
      </c>
      <c r="AC541" s="2" t="n">
        <v>0.174142734279509</v>
      </c>
      <c r="AD541" s="2" t="n">
        <v>0.141415877342076</v>
      </c>
      <c r="AE541" s="2" t="n">
        <v>0.0462202600808799</v>
      </c>
      <c r="AF541" s="2" t="n">
        <v>0.0235631984070491</v>
      </c>
      <c r="AG541" s="2" t="n">
        <v>0.883729853701275</v>
      </c>
      <c r="AH541" s="3" t="b">
        <f aca="false">TRUE()</f>
        <v>1</v>
      </c>
      <c r="AI541" s="3" t="n">
        <v>-0.586538456671744</v>
      </c>
      <c r="AJ541" s="3" t="b">
        <f aca="false">TRUE()</f>
        <v>1</v>
      </c>
      <c r="AK541" s="3" t="n">
        <v>0.266073087331423</v>
      </c>
      <c r="AL541" s="3" t="b">
        <f aca="false">TRUE()</f>
        <v>1</v>
      </c>
      <c r="AM541" s="3" t="n">
        <v>-0.264765233419552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6</v>
      </c>
      <c r="E542" s="2" t="n">
        <v>6</v>
      </c>
      <c r="F542" s="2" t="n">
        <v>22.6198649480404</v>
      </c>
      <c r="G542" s="2" t="n">
        <v>0.780755176613886</v>
      </c>
      <c r="H542" s="2" t="n">
        <v>0.988093510829538</v>
      </c>
      <c r="I542" s="2" t="n">
        <v>0.125599653458793</v>
      </c>
      <c r="J542" s="2" t="n">
        <v>0.303567552118759</v>
      </c>
      <c r="K542" s="2" t="n">
        <v>4.70374908022616</v>
      </c>
      <c r="L542" s="2" t="n">
        <v>0.672</v>
      </c>
      <c r="M542" s="2" t="n">
        <v>0.144</v>
      </c>
      <c r="N542" s="2" t="n">
        <v>10.123</v>
      </c>
      <c r="O542" s="2" t="s">
        <v>41</v>
      </c>
      <c r="P542" s="2" t="n">
        <v>554.4</v>
      </c>
      <c r="Q542" s="2" t="n">
        <v>125</v>
      </c>
      <c r="R542" s="2" t="n">
        <v>25.907</v>
      </c>
      <c r="S542" s="2" t="n">
        <v>0.100121314906965</v>
      </c>
      <c r="T542" s="2" t="n">
        <v>-0.179959523754687</v>
      </c>
      <c r="U542" s="2" t="n">
        <v>-0.68101777305706</v>
      </c>
      <c r="V542" s="2" t="n">
        <v>0.167564545027607</v>
      </c>
      <c r="W542" s="2" t="n">
        <v>0.0859460529052074</v>
      </c>
      <c r="X542" s="2" t="n">
        <v>0.119612423022073</v>
      </c>
      <c r="Y542" s="2" t="n">
        <v>0.156324798640087</v>
      </c>
      <c r="Z542" s="2" t="n">
        <v>0.177366170088488</v>
      </c>
      <c r="AA542" s="2" t="n">
        <v>0.134771821643201</v>
      </c>
      <c r="AB542" s="2" t="n">
        <v>0.0793706867899019</v>
      </c>
      <c r="AC542" s="2" t="n">
        <v>0.0955949439098494</v>
      </c>
      <c r="AD542" s="2" t="n">
        <v>0.128170790580968</v>
      </c>
      <c r="AE542" s="2" t="n">
        <v>0.0942091164278571</v>
      </c>
      <c r="AF542" s="2" t="n">
        <v>0.014579248897575</v>
      </c>
      <c r="AG542" s="2" t="n">
        <v>-0.145804547784045</v>
      </c>
      <c r="AH542" s="3" t="b">
        <f aca="false">TRUE()</f>
        <v>1</v>
      </c>
      <c r="AI542" s="3" t="n">
        <v>0.30512601574845</v>
      </c>
      <c r="AJ542" s="3" t="b">
        <f aca="false">TRUE()</f>
        <v>1</v>
      </c>
      <c r="AK542" s="3" t="n">
        <v>1.35829304903335</v>
      </c>
      <c r="AL542" s="3" t="b">
        <f aca="false">TRUE()</f>
        <v>1</v>
      </c>
      <c r="AM542" s="3" t="n">
        <v>0.819519602863396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56</v>
      </c>
      <c r="E543" s="2" t="n">
        <v>7</v>
      </c>
      <c r="F543" s="2" t="n">
        <v>21.3706222693432</v>
      </c>
      <c r="G543" s="2" t="n">
        <v>0.77632484514797</v>
      </c>
      <c r="H543" s="2" t="n">
        <v>0.993677950213563</v>
      </c>
      <c r="I543" s="2" t="n">
        <v>0.0867174378976732</v>
      </c>
      <c r="J543" s="2" t="n">
        <v>0.239304116367898</v>
      </c>
      <c r="K543" s="2" t="n">
        <v>7.08149255386361</v>
      </c>
      <c r="L543" s="2" t="n">
        <v>0.706</v>
      </c>
      <c r="M543" s="2" t="n">
        <v>0.076</v>
      </c>
      <c r="N543" s="2" t="n">
        <v>14.944</v>
      </c>
      <c r="O543" s="2" t="s">
        <v>41</v>
      </c>
      <c r="P543" s="2" t="n">
        <v>343.1</v>
      </c>
      <c r="Q543" s="2" t="n">
        <v>130.4</v>
      </c>
      <c r="R543" s="2" t="n">
        <v>16.031</v>
      </c>
      <c r="S543" s="2" t="n">
        <v>0.434737667290673</v>
      </c>
      <c r="T543" s="2" t="n">
        <v>-0.0899721497717077</v>
      </c>
      <c r="U543" s="2" t="n">
        <v>-0.802478265115397</v>
      </c>
      <c r="V543" s="2" t="n">
        <v>0.124388955275568</v>
      </c>
      <c r="W543" s="2" t="n">
        <v>0.105457271906355</v>
      </c>
      <c r="X543" s="2" t="n">
        <v>0.0131100673754299</v>
      </c>
      <c r="Y543" s="2" t="n">
        <v>0.0973069973342612</v>
      </c>
      <c r="Z543" s="2" t="n">
        <v>0.157797427301634</v>
      </c>
      <c r="AA543" s="2" t="n">
        <v>0.165452080195277</v>
      </c>
      <c r="AB543" s="2" t="n">
        <v>0.151561316445073</v>
      </c>
      <c r="AC543" s="2" t="n">
        <v>0.108933092684756</v>
      </c>
      <c r="AD543" s="2" t="n">
        <v>0.131564419382216</v>
      </c>
      <c r="AE543" s="2" t="n">
        <v>0.121047395142342</v>
      </c>
      <c r="AF543" s="2" t="n">
        <v>0.0532272041390118</v>
      </c>
      <c r="AG543" s="2" t="n">
        <v>1.19237144657484</v>
      </c>
      <c r="AH543" s="3" t="b">
        <f aca="false">TRUE()</f>
        <v>1</v>
      </c>
      <c r="AI543" s="3" t="n">
        <v>0.684083416527032</v>
      </c>
      <c r="AJ543" s="3" t="b">
        <f aca="false">TRUE()</f>
        <v>1</v>
      </c>
      <c r="AK543" s="3" t="n">
        <v>-0.826146874370502</v>
      </c>
      <c r="AL543" s="3" t="b">
        <f aca="false">TRUE()</f>
        <v>1</v>
      </c>
      <c r="AM543" s="3" t="n">
        <v>-0.930743085498612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56</v>
      </c>
      <c r="E544" s="2" t="n">
        <v>8</v>
      </c>
      <c r="F544" s="2" t="n">
        <v>26.565051177078</v>
      </c>
      <c r="G544" s="2" t="n">
        <v>0.874413145539906</v>
      </c>
      <c r="H544" s="2" t="n">
        <v>0.987460334563292</v>
      </c>
      <c r="I544" s="2" t="n">
        <v>0.108880103400792</v>
      </c>
      <c r="J544" s="2" t="n">
        <v>0.363759566513592</v>
      </c>
      <c r="K544" s="2" t="n">
        <v>4.67767730527842</v>
      </c>
      <c r="L544" s="2" t="n">
        <v>0.75</v>
      </c>
      <c r="M544" s="2" t="n">
        <v>0.102</v>
      </c>
      <c r="N544" s="2" t="n">
        <v>10.121</v>
      </c>
      <c r="O544" s="2" t="s">
        <v>41</v>
      </c>
      <c r="P544" s="2" t="n">
        <v>471.1</v>
      </c>
      <c r="Q544" s="2" t="n">
        <v>164.4</v>
      </c>
      <c r="R544" s="2" t="n">
        <v>22.015</v>
      </c>
      <c r="S544" s="2" t="n">
        <v>0.322652563410821</v>
      </c>
      <c r="T544" s="2" t="n">
        <v>-0.379312631159983</v>
      </c>
      <c r="U544" s="2" t="n">
        <v>-0.880129553092842</v>
      </c>
      <c r="V544" s="2" t="n">
        <v>0.05323158971444</v>
      </c>
      <c r="W544" s="2" t="n">
        <v>0.05323158971444</v>
      </c>
      <c r="X544" s="2" t="n">
        <v>0.0446476746997781</v>
      </c>
      <c r="Y544" s="2" t="n">
        <v>0.117263050228941</v>
      </c>
      <c r="Z544" s="2" t="n">
        <v>0.128503786640702</v>
      </c>
      <c r="AA544" s="2" t="n">
        <v>0.141470432815083</v>
      </c>
      <c r="AB544" s="2" t="n">
        <v>0.140720485497874</v>
      </c>
      <c r="AC544" s="2" t="n">
        <v>0.124297764429508</v>
      </c>
      <c r="AD544" s="2" t="n">
        <v>0.093795977562109</v>
      </c>
      <c r="AE544" s="2" t="n">
        <v>0.104795934510819</v>
      </c>
      <c r="AF544" s="2" t="n">
        <v>0.104504893615187</v>
      </c>
      <c r="AG544" s="2" t="n">
        <v>-0.16047754499851</v>
      </c>
      <c r="AH544" s="3" t="b">
        <f aca="false">TRUE()</f>
        <v>1</v>
      </c>
      <c r="AI544" s="3" t="n">
        <v>1.17449887635814</v>
      </c>
      <c r="AJ544" s="3" t="b">
        <f aca="false">TRUE()</f>
        <v>1</v>
      </c>
      <c r="AK544" s="3" t="n">
        <v>0.00908015516626397</v>
      </c>
      <c r="AL544" s="3" t="b">
        <f aca="false">TRUE()</f>
        <v>1</v>
      </c>
      <c r="AM544" s="3" t="n">
        <v>0.12952016159242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9</v>
      </c>
      <c r="E545" s="2" t="n">
        <v>1</v>
      </c>
      <c r="F545" s="2" t="n">
        <v>18.434948822922</v>
      </c>
      <c r="G545" s="2" t="n">
        <v>0.790038314176245</v>
      </c>
      <c r="H545" s="2" t="n">
        <v>0.991991787587122</v>
      </c>
      <c r="I545" s="2" t="n">
        <v>0.0810314796680218</v>
      </c>
      <c r="J545" s="2" t="n">
        <v>0.265963377270667</v>
      </c>
      <c r="K545" s="2" t="n">
        <v>6.49308380749748</v>
      </c>
      <c r="L545" s="2" t="n">
        <v>0.741</v>
      </c>
      <c r="M545" s="2" t="n">
        <v>0.096</v>
      </c>
      <c r="N545" s="2" t="n">
        <v>13.718</v>
      </c>
      <c r="O545" s="2" t="s">
        <v>41</v>
      </c>
      <c r="P545" s="2" t="n">
        <v>492</v>
      </c>
      <c r="Q545" s="2" t="n">
        <v>161.2</v>
      </c>
      <c r="R545" s="2" t="n">
        <v>22.99</v>
      </c>
      <c r="S545" s="2" t="n">
        <v>0.453401499074574</v>
      </c>
      <c r="T545" s="2" t="n">
        <v>-0.553796025007874</v>
      </c>
      <c r="U545" s="2" t="n">
        <v>-0.551389150662902</v>
      </c>
      <c r="V545" s="2" t="n">
        <v>0.174623417469833</v>
      </c>
      <c r="W545" s="2" t="n">
        <v>0.0257721243539787</v>
      </c>
      <c r="X545" s="2" t="n">
        <v>0.129290247712993</v>
      </c>
      <c r="Y545" s="2" t="n">
        <v>0.13772918039997</v>
      </c>
      <c r="Z545" s="2" t="n">
        <v>0.132542246292014</v>
      </c>
      <c r="AA545" s="2" t="n">
        <v>0.134402736687413</v>
      </c>
      <c r="AB545" s="2" t="n">
        <v>0.127959978801652</v>
      </c>
      <c r="AC545" s="2" t="n">
        <v>0.131707451661747</v>
      </c>
      <c r="AD545" s="2" t="n">
        <v>0.115361627180251</v>
      </c>
      <c r="AE545" s="2" t="n">
        <v>0.0788088168563445</v>
      </c>
      <c r="AF545" s="2" t="n">
        <v>0.0121977144076151</v>
      </c>
      <c r="AG545" s="2" t="n">
        <v>0.861219466561867</v>
      </c>
      <c r="AH545" s="3" t="b">
        <f aca="false">TRUE()</f>
        <v>1</v>
      </c>
      <c r="AI545" s="3" t="n">
        <v>1.07418662321087</v>
      </c>
      <c r="AJ545" s="3" t="b">
        <f aca="false">TRUE()</f>
        <v>1</v>
      </c>
      <c r="AK545" s="3" t="n">
        <v>-0.183664543957605</v>
      </c>
      <c r="AL545" s="3" t="b">
        <f aca="false">TRUE()</f>
        <v>1</v>
      </c>
      <c r="AM545" s="3" t="n">
        <v>0.30264126990651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9</v>
      </c>
      <c r="E546" s="2" t="n">
        <v>2</v>
      </c>
      <c r="F546" s="2" t="n">
        <v>16.504361381755</v>
      </c>
      <c r="G546" s="2" t="n">
        <v>0.858630952380952</v>
      </c>
      <c r="H546" s="2" t="n">
        <v>0.986049338738731</v>
      </c>
      <c r="I546" s="2" t="n">
        <v>0.189736368107487</v>
      </c>
      <c r="J546" s="2" t="n">
        <v>0.363483817054063</v>
      </c>
      <c r="K546" s="2" t="n">
        <v>4.11200684611174</v>
      </c>
      <c r="L546" s="2" t="n">
        <v>0.663</v>
      </c>
      <c r="M546" s="2" t="n">
        <v>0.108</v>
      </c>
      <c r="N546" s="2" t="n">
        <v>8.899</v>
      </c>
      <c r="O546" s="2" t="s">
        <v>41</v>
      </c>
      <c r="P546" s="2" t="n">
        <v>577.8</v>
      </c>
      <c r="Q546" s="2" t="n">
        <v>261.6</v>
      </c>
      <c r="R546" s="2" t="n">
        <v>26.999</v>
      </c>
      <c r="S546" s="2" t="n">
        <v>-1</v>
      </c>
      <c r="T546" s="2" t="n">
        <v>-0.162137430409039</v>
      </c>
      <c r="U546" s="2" t="n">
        <v>-0.760435650056437</v>
      </c>
      <c r="V546" s="2" t="n">
        <v>0.457041351431231</v>
      </c>
      <c r="W546" s="2" t="n">
        <v>0.121896471517578</v>
      </c>
      <c r="X546" s="2" t="n">
        <v>0.170073431936806</v>
      </c>
      <c r="Y546" s="2" t="n">
        <v>0.170341036828695</v>
      </c>
      <c r="Z546" s="2" t="n">
        <v>0.156146665871923</v>
      </c>
      <c r="AA546" s="2" t="n">
        <v>0.132720226780084</v>
      </c>
      <c r="AB546" s="2" t="n">
        <v>0.124228872268153</v>
      </c>
      <c r="AC546" s="2" t="n">
        <v>0.111726355856545</v>
      </c>
      <c r="AD546" s="2" t="n">
        <v>0.0792181596245441</v>
      </c>
      <c r="AE546" s="2" t="n">
        <v>0.0429457887560367</v>
      </c>
      <c r="AF546" s="2" t="n">
        <v>0.0125994620772144</v>
      </c>
      <c r="AG546" s="2" t="n">
        <v>-0.47883258942086</v>
      </c>
      <c r="AH546" s="3" t="b">
        <f aca="false">TRUE()</f>
        <v>1</v>
      </c>
      <c r="AI546" s="3" t="n">
        <v>0.204813762601178</v>
      </c>
      <c r="AJ546" s="3" t="b">
        <f aca="false">TRUE()</f>
        <v>1</v>
      </c>
      <c r="AK546" s="3" t="n">
        <v>0.201824854290133</v>
      </c>
      <c r="AL546" s="3" t="b">
        <f aca="false">TRUE()</f>
        <v>1</v>
      </c>
      <c r="AM546" s="3" t="n">
        <v>1.01334897772223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59</v>
      </c>
      <c r="E547" s="2" t="n">
        <v>5</v>
      </c>
      <c r="F547" s="2" t="n">
        <v>40.7321066997092</v>
      </c>
      <c r="G547" s="2" t="n">
        <v>0.659806295399516</v>
      </c>
      <c r="H547" s="2" t="n">
        <v>0.974089404272935</v>
      </c>
      <c r="I547" s="2" t="n">
        <v>0.103138458959671</v>
      </c>
      <c r="J547" s="2" t="n">
        <v>0.334662787487101</v>
      </c>
      <c r="K547" s="2" t="n">
        <v>4.11829056658659</v>
      </c>
      <c r="L547" s="2" t="n">
        <v>0.614</v>
      </c>
      <c r="M547" s="2" t="n">
        <v>0.09</v>
      </c>
      <c r="N547" s="2" t="n">
        <v>8.807</v>
      </c>
      <c r="O547" s="2" t="s">
        <v>41</v>
      </c>
      <c r="P547" s="2" t="n">
        <v>592.2</v>
      </c>
      <c r="Q547" s="2" t="n">
        <v>255</v>
      </c>
      <c r="R547" s="2" t="n">
        <v>27.671</v>
      </c>
      <c r="S547" s="2" t="n">
        <v>0.491100760776185</v>
      </c>
      <c r="T547" s="2" t="n">
        <v>-0.539427767488272</v>
      </c>
      <c r="U547" s="2" t="n">
        <v>-0.630769625260448</v>
      </c>
      <c r="V547" s="2" t="n">
        <v>0.272402090907595</v>
      </c>
      <c r="W547" s="2" t="n">
        <v>0.0142972574266684</v>
      </c>
      <c r="X547" s="2" t="n">
        <v>0.113010098390588</v>
      </c>
      <c r="Y547" s="2" t="n">
        <v>0.139538685626755</v>
      </c>
      <c r="Z547" s="2" t="n">
        <v>0.133851884265529</v>
      </c>
      <c r="AA547" s="2" t="n">
        <v>0.153815818121079</v>
      </c>
      <c r="AB547" s="2" t="n">
        <v>0.155139435969117</v>
      </c>
      <c r="AC547" s="2" t="n">
        <v>0.144600254726109</v>
      </c>
      <c r="AD547" s="2" t="n">
        <v>0.113604499569407</v>
      </c>
      <c r="AE547" s="2" t="n">
        <v>0.0426734483724272</v>
      </c>
      <c r="AF547" s="2" t="n">
        <v>0.00376587495898943</v>
      </c>
      <c r="AG547" s="2" t="n">
        <v>-0.475296159192821</v>
      </c>
      <c r="AH547" s="3" t="b">
        <f aca="false">TRUE()</f>
        <v>1</v>
      </c>
      <c r="AI547" s="3" t="n">
        <v>-0.341330726756191</v>
      </c>
      <c r="AJ547" s="3" t="b">
        <f aca="false">TRUE()</f>
        <v>1</v>
      </c>
      <c r="AK547" s="3" t="n">
        <v>-0.376409243081474</v>
      </c>
      <c r="AL547" s="3" t="b">
        <f aca="false">TRUE()</f>
        <v>1</v>
      </c>
      <c r="AM547" s="3" t="n">
        <v>1.1326285930199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59</v>
      </c>
      <c r="E548" s="2" t="n">
        <v>6</v>
      </c>
      <c r="F548" s="2" t="n">
        <v>53.9726266148964</v>
      </c>
      <c r="G548" s="2" t="n">
        <v>0.743589743589744</v>
      </c>
      <c r="H548" s="2" t="n">
        <v>0.972453165848713</v>
      </c>
      <c r="I548" s="2" t="n">
        <v>0.178994201926065</v>
      </c>
      <c r="J548" s="2" t="n">
        <v>0.386093836824083</v>
      </c>
      <c r="K548" s="2" t="n">
        <v>3.20045573396105</v>
      </c>
      <c r="L548" s="2" t="n">
        <v>0.649</v>
      </c>
      <c r="M548" s="2" t="n">
        <v>0.14</v>
      </c>
      <c r="N548" s="2" t="n">
        <v>7.055</v>
      </c>
      <c r="O548" s="2" t="s">
        <v>41</v>
      </c>
      <c r="P548" s="2" t="n">
        <v>718.4</v>
      </c>
      <c r="Q548" s="2" t="n">
        <v>152.3</v>
      </c>
      <c r="R548" s="2" t="n">
        <v>33.571</v>
      </c>
      <c r="S548" s="2" t="n">
        <v>-1</v>
      </c>
      <c r="T548" s="2" t="n">
        <v>0.328733806151855</v>
      </c>
      <c r="U548" s="2" t="n">
        <v>-0.85920601007658</v>
      </c>
      <c r="V548" s="2" t="n">
        <v>0.209183422253348</v>
      </c>
      <c r="W548" s="2" t="n">
        <v>0.0670156701576986</v>
      </c>
      <c r="X548" s="2" t="n">
        <v>0.0798099448556463</v>
      </c>
      <c r="Y548" s="2" t="n">
        <v>0.167763973705529</v>
      </c>
      <c r="Z548" s="2" t="n">
        <v>0.197493450131507</v>
      </c>
      <c r="AA548" s="2" t="n">
        <v>0.187683927351175</v>
      </c>
      <c r="AB548" s="2" t="n">
        <v>0.259193993046092</v>
      </c>
      <c r="AC548" s="2" t="n">
        <v>0.0409195267686771</v>
      </c>
      <c r="AD548" s="2" t="n">
        <v>0.0258425762172258</v>
      </c>
      <c r="AE548" s="2" t="n">
        <v>0.030673142727214</v>
      </c>
      <c r="AF548" s="2" t="n">
        <v>0.0106194651969332</v>
      </c>
      <c r="AG548" s="2" t="n">
        <v>-0.991846642213163</v>
      </c>
      <c r="AH548" s="3" t="b">
        <f aca="false">TRUE()</f>
        <v>1</v>
      </c>
      <c r="AI548" s="3" t="n">
        <v>0.0487724799276443</v>
      </c>
      <c r="AJ548" s="3" t="b">
        <f aca="false">TRUE()</f>
        <v>1</v>
      </c>
      <c r="AK548" s="3" t="n">
        <v>1.22979658295077</v>
      </c>
      <c r="AL548" s="3" t="b">
        <f aca="false">TRUE()</f>
        <v>1</v>
      </c>
      <c r="AM548" s="3" t="n">
        <v>2.17798188819879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9</v>
      </c>
      <c r="E549" s="2" t="n">
        <v>7</v>
      </c>
      <c r="F549" s="2" t="n">
        <v>31.7594800848128</v>
      </c>
      <c r="G549" s="2" t="n">
        <v>0.706093189964158</v>
      </c>
      <c r="H549" s="2" t="n">
        <v>0.990325283644195</v>
      </c>
      <c r="I549" s="2" t="n">
        <v>0.119975218580753</v>
      </c>
      <c r="J549" s="2" t="n">
        <v>0.280724022323298</v>
      </c>
      <c r="K549" s="2" t="n">
        <v>4.70150699177124</v>
      </c>
      <c r="L549" s="2" t="n">
        <v>0.526</v>
      </c>
      <c r="M549" s="2" t="n">
        <v>0.129</v>
      </c>
      <c r="N549" s="2" t="n">
        <v>10.181</v>
      </c>
      <c r="O549" s="2" t="s">
        <v>41</v>
      </c>
      <c r="P549" s="2" t="n">
        <v>739.3</v>
      </c>
      <c r="Q549" s="2" t="n">
        <v>219.3</v>
      </c>
      <c r="R549" s="2" t="n">
        <v>34.546</v>
      </c>
      <c r="S549" s="2" t="n">
        <v>-1</v>
      </c>
      <c r="T549" s="2" t="n">
        <v>1.11228878795654</v>
      </c>
      <c r="U549" s="2" t="n">
        <v>1.67945033059545</v>
      </c>
      <c r="V549" s="2" t="n">
        <v>0.261086450887002</v>
      </c>
      <c r="W549" s="2" t="n">
        <v>0.122690038955752</v>
      </c>
      <c r="X549" s="2" t="n">
        <v>0.110444432538742</v>
      </c>
      <c r="Y549" s="2" t="n">
        <v>0.147595637686994</v>
      </c>
      <c r="Z549" s="2" t="n">
        <v>0.185715771842907</v>
      </c>
      <c r="AA549" s="2" t="n">
        <v>0.162001748126957</v>
      </c>
      <c r="AB549" s="2" t="n">
        <v>0.125412462082813</v>
      </c>
      <c r="AC549" s="2" t="n">
        <v>0.0992653004089202</v>
      </c>
      <c r="AD549" s="2" t="n">
        <v>0.0851920638682837</v>
      </c>
      <c r="AE549" s="2" t="n">
        <v>0.072874826917479</v>
      </c>
      <c r="AF549" s="2" t="n">
        <v>0.0114977565269047</v>
      </c>
      <c r="AG549" s="2" t="n">
        <v>-0.147066378162664</v>
      </c>
      <c r="AH549" s="3" t="b">
        <f aca="false">TRUE()</f>
        <v>1</v>
      </c>
      <c r="AI549" s="3" t="n">
        <v>-1.3221616464184</v>
      </c>
      <c r="AJ549" s="3" t="b">
        <f aca="false">TRUE()</f>
        <v>1</v>
      </c>
      <c r="AK549" s="3" t="n">
        <v>0.876431301223675</v>
      </c>
      <c r="AL549" s="3" t="b">
        <f aca="false">TRUE()</f>
        <v>1</v>
      </c>
      <c r="AM549" s="3" t="n">
        <v>2.3511029965128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9</v>
      </c>
      <c r="E550" s="2" t="n">
        <v>8</v>
      </c>
      <c r="F550" s="2" t="n">
        <v>16.504361381755</v>
      </c>
      <c r="G550" s="2" t="n">
        <v>0.697783747481531</v>
      </c>
      <c r="H550" s="2" t="n">
        <v>0.992791556151107</v>
      </c>
      <c r="I550" s="2" t="n">
        <v>0.0960150883277569</v>
      </c>
      <c r="J550" s="2" t="n">
        <v>0.226962479134191</v>
      </c>
      <c r="K550" s="2" t="n">
        <v>7.22863376964523</v>
      </c>
      <c r="L550" s="2" t="n">
        <v>0.642</v>
      </c>
      <c r="M550" s="2" t="n">
        <v>0.121</v>
      </c>
      <c r="N550" s="2" t="n">
        <v>15.142</v>
      </c>
      <c r="O550" s="2" t="s">
        <v>41</v>
      </c>
      <c r="P550" s="2" t="n">
        <v>585.5</v>
      </c>
      <c r="Q550" s="2" t="n">
        <v>149.4</v>
      </c>
      <c r="R550" s="2" t="n">
        <v>27.361</v>
      </c>
      <c r="S550" s="2" t="n">
        <v>0.416720532834799</v>
      </c>
      <c r="T550" s="2" t="n">
        <v>-0.426213219598396</v>
      </c>
      <c r="U550" s="2" t="n">
        <v>-0.538475193155383</v>
      </c>
      <c r="V550" s="2" t="n">
        <v>0.0893020731987343</v>
      </c>
      <c r="W550" s="2" t="n">
        <v>0.0729354136984184</v>
      </c>
      <c r="X550" s="2" t="n">
        <v>0.0630579889239169</v>
      </c>
      <c r="Y550" s="2" t="n">
        <v>0.119898311848182</v>
      </c>
      <c r="Z550" s="2" t="n">
        <v>0.148005243639256</v>
      </c>
      <c r="AA550" s="2" t="n">
        <v>0.144253604157127</v>
      </c>
      <c r="AB550" s="2" t="n">
        <v>0.120106515648474</v>
      </c>
      <c r="AC550" s="2" t="n">
        <v>0.0801274366987727</v>
      </c>
      <c r="AD550" s="2" t="n">
        <v>0.145562752534793</v>
      </c>
      <c r="AE550" s="2" t="n">
        <v>0.137971303537879</v>
      </c>
      <c r="AF550" s="2" t="n">
        <v>0.0410168430115994</v>
      </c>
      <c r="AG550" s="2" t="n">
        <v>1.27518140691026</v>
      </c>
      <c r="AH550" s="3" t="b">
        <f aca="false">TRUE()</f>
        <v>1</v>
      </c>
      <c r="AI550" s="3" t="n">
        <v>-0.0292481614091228</v>
      </c>
      <c r="AJ550" s="3" t="b">
        <f aca="false">TRUE()</f>
        <v>1</v>
      </c>
      <c r="AK550" s="3" t="n">
        <v>0.619438369058516</v>
      </c>
      <c r="AL550" s="3" t="b">
        <f aca="false">TRUE()</f>
        <v>1</v>
      </c>
      <c r="AM550" s="3" t="n">
        <v>1.07713043868005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60</v>
      </c>
      <c r="E551" s="2" t="n">
        <v>1</v>
      </c>
      <c r="F551" s="2" t="n">
        <v>52.1250163489018</v>
      </c>
      <c r="G551" s="2" t="n">
        <v>0.699557242251739</v>
      </c>
      <c r="H551" s="2" t="n">
        <v>0.993551852122537</v>
      </c>
      <c r="I551" s="2" t="n">
        <v>0.0763998988974116</v>
      </c>
      <c r="J551" s="2" t="n">
        <v>0.220718527444024</v>
      </c>
      <c r="K551" s="2" t="n">
        <v>7.34884151982577</v>
      </c>
      <c r="L551" s="2" t="n">
        <v>0.735</v>
      </c>
      <c r="M551" s="2" t="n">
        <v>0.125</v>
      </c>
      <c r="N551" s="2" t="n">
        <v>15.429</v>
      </c>
      <c r="O551" s="2" t="s">
        <v>41</v>
      </c>
      <c r="P551" s="2" t="n">
        <v>441.4</v>
      </c>
      <c r="Q551" s="2" t="n">
        <v>200.5</v>
      </c>
      <c r="R551" s="2" t="n">
        <v>20.624</v>
      </c>
      <c r="S551" s="2" t="n">
        <v>0.452037775056693</v>
      </c>
      <c r="T551" s="2" t="n">
        <v>0.216396870357977</v>
      </c>
      <c r="U551" s="2" t="n">
        <v>-0.334156255489519</v>
      </c>
      <c r="V551" s="2" t="n">
        <v>0.226298149065664</v>
      </c>
      <c r="W551" s="2" t="n">
        <v>0.053965292910969</v>
      </c>
      <c r="X551" s="2" t="n">
        <v>0.170042739294147</v>
      </c>
      <c r="Y551" s="2" t="n">
        <v>0.149381161856437</v>
      </c>
      <c r="Z551" s="2" t="n">
        <v>0.158456914019145</v>
      </c>
      <c r="AA551" s="2" t="n">
        <v>0.107195646880426</v>
      </c>
      <c r="AB551" s="2" t="n">
        <v>0.0961576314717396</v>
      </c>
      <c r="AC551" s="2" t="n">
        <v>0.122727337525667</v>
      </c>
      <c r="AD551" s="2" t="n">
        <v>0.124230131052149</v>
      </c>
      <c r="AE551" s="2" t="n">
        <v>0.0647624076902467</v>
      </c>
      <c r="AF551" s="2" t="n">
        <v>0.00704603021004411</v>
      </c>
      <c r="AG551" s="2" t="n">
        <v>1.34283341706652</v>
      </c>
      <c r="AH551" s="3" t="b">
        <f aca="false">TRUE()</f>
        <v>1</v>
      </c>
      <c r="AI551" s="3" t="n">
        <v>1.00731178777935</v>
      </c>
      <c r="AJ551" s="3" t="b">
        <f aca="false">TRUE()</f>
        <v>1</v>
      </c>
      <c r="AK551" s="3" t="n">
        <v>0.747934835141096</v>
      </c>
      <c r="AL551" s="3" t="b">
        <f aca="false">TRUE()</f>
        <v>1</v>
      </c>
      <c r="AM551" s="3" t="n">
        <v>-0.116494044959164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60</v>
      </c>
      <c r="E552" s="2" t="n">
        <v>2</v>
      </c>
      <c r="F552" s="2" t="n">
        <v>26.565051177078</v>
      </c>
      <c r="G552" s="2" t="n">
        <v>0.844979919678715</v>
      </c>
      <c r="H552" s="2" t="n">
        <v>0.994244886690756</v>
      </c>
      <c r="I552" s="2" t="n">
        <v>0.0711790839122856</v>
      </c>
      <c r="J552" s="2" t="n">
        <v>0.258081625141344</v>
      </c>
      <c r="K552" s="2" t="n">
        <v>6.79902752696259</v>
      </c>
      <c r="L552" s="2" t="n">
        <v>0.7</v>
      </c>
      <c r="M552" s="2" t="n">
        <v>0.083</v>
      </c>
      <c r="N552" s="2" t="n">
        <v>14.299</v>
      </c>
      <c r="O552" s="2" t="s">
        <v>41</v>
      </c>
      <c r="P552" s="2" t="n">
        <v>426.8</v>
      </c>
      <c r="Q552" s="2" t="n">
        <v>143.9</v>
      </c>
      <c r="R552" s="2" t="n">
        <v>19.946</v>
      </c>
      <c r="S552" s="2" t="n">
        <v>0.468006119057346</v>
      </c>
      <c r="T552" s="2" t="n">
        <v>-0.513548316156795</v>
      </c>
      <c r="U552" s="2" t="n">
        <v>-0.669600648970534</v>
      </c>
      <c r="V552" s="2" t="n">
        <v>0.174302608769045</v>
      </c>
      <c r="W552" s="2" t="n">
        <v>0.0733084576490639</v>
      </c>
      <c r="X552" s="2" t="n">
        <v>0.114202451914357</v>
      </c>
      <c r="Y552" s="2" t="n">
        <v>0.137424345087528</v>
      </c>
      <c r="Z552" s="2" t="n">
        <v>0.136598056009345</v>
      </c>
      <c r="AA552" s="2" t="n">
        <v>0.148473747713717</v>
      </c>
      <c r="AB552" s="2" t="n">
        <v>0.113846007236357</v>
      </c>
      <c r="AC552" s="2" t="n">
        <v>0.127454316855914</v>
      </c>
      <c r="AD552" s="2" t="n">
        <v>0.134074703825791</v>
      </c>
      <c r="AE552" s="2" t="n">
        <v>0.0769855936323959</v>
      </c>
      <c r="AF552" s="2" t="n">
        <v>0.0109407777245949</v>
      </c>
      <c r="AG552" s="2" t="n">
        <v>1.03340227162568</v>
      </c>
      <c r="AH552" s="3" t="b">
        <f aca="false">TRUE()</f>
        <v>1</v>
      </c>
      <c r="AI552" s="3" t="n">
        <v>0.617208581095517</v>
      </c>
      <c r="AJ552" s="3" t="b">
        <f aca="false">TRUE()</f>
        <v>1</v>
      </c>
      <c r="AK552" s="3" t="n">
        <v>-0.601278058725988</v>
      </c>
      <c r="AL552" s="3" t="b">
        <f aca="false">TRUE()</f>
        <v>1</v>
      </c>
      <c r="AM552" s="3" t="n">
        <v>-0.23743032158048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60</v>
      </c>
      <c r="E553" s="2" t="n">
        <v>3</v>
      </c>
      <c r="F553" s="2" t="n">
        <v>27.8972710309476</v>
      </c>
      <c r="G553" s="2" t="n">
        <v>0.673712021136063</v>
      </c>
      <c r="H553" s="2" t="n">
        <v>0.968272216459982</v>
      </c>
      <c r="I553" s="2" t="n">
        <v>0.153438602980844</v>
      </c>
      <c r="J553" s="2" t="n">
        <v>0.365777590484556</v>
      </c>
      <c r="K553" s="2" t="n">
        <v>3.81614048310193</v>
      </c>
      <c r="L553" s="2" t="n">
        <v>0.638</v>
      </c>
      <c r="M553" s="2" t="n">
        <v>0.089</v>
      </c>
      <c r="N553" s="2" t="n">
        <v>8.253</v>
      </c>
      <c r="O553" s="2" t="s">
        <v>41</v>
      </c>
      <c r="P553" s="2" t="n">
        <v>374.8</v>
      </c>
      <c r="Q553" s="2" t="n">
        <v>209.9</v>
      </c>
      <c r="R553" s="2" t="n">
        <v>17.515</v>
      </c>
      <c r="S553" s="2" t="n">
        <v>0.368501143800949</v>
      </c>
      <c r="T553" s="2" t="n">
        <v>0.21669905131859</v>
      </c>
      <c r="U553" s="2" t="n">
        <v>-0.696218748188975</v>
      </c>
      <c r="V553" s="2" t="n">
        <v>0.401524102442702</v>
      </c>
      <c r="W553" s="2" t="n">
        <v>0.106552391788287</v>
      </c>
      <c r="X553" s="2" t="n">
        <v>0.107927453879047</v>
      </c>
      <c r="Y553" s="2" t="n">
        <v>0.153802988272293</v>
      </c>
      <c r="Z553" s="2" t="n">
        <v>0.181143973150906</v>
      </c>
      <c r="AA553" s="2" t="n">
        <v>0.146581979265409</v>
      </c>
      <c r="AB553" s="2" t="n">
        <v>0.124081856437043</v>
      </c>
      <c r="AC553" s="2" t="n">
        <v>0.11823029739377</v>
      </c>
      <c r="AD553" s="2" t="n">
        <v>0.103309489350271</v>
      </c>
      <c r="AE553" s="2" t="n">
        <v>0.0550934953939592</v>
      </c>
      <c r="AF553" s="2" t="n">
        <v>0.00982846685730184</v>
      </c>
      <c r="AG553" s="2" t="n">
        <v>-0.645343934697447</v>
      </c>
      <c r="AH553" s="3" t="b">
        <f aca="false">TRUE()</f>
        <v>1</v>
      </c>
      <c r="AI553" s="3" t="n">
        <v>-0.0738313850301325</v>
      </c>
      <c r="AJ553" s="3" t="b">
        <f aca="false">TRUE()</f>
        <v>1</v>
      </c>
      <c r="AK553" s="3" t="n">
        <v>-0.408533359602119</v>
      </c>
      <c r="AL553" s="3" t="b">
        <f aca="false">TRUE()</f>
        <v>1</v>
      </c>
      <c r="AM553" s="3" t="n">
        <v>-0.66816226571122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60</v>
      </c>
      <c r="E554" s="2" t="n">
        <v>4</v>
      </c>
      <c r="F554" s="2" t="n">
        <v>26.565051177078</v>
      </c>
      <c r="G554" s="2" t="n">
        <v>0.802768166089965</v>
      </c>
      <c r="H554" s="2" t="n">
        <v>0.991790217942163</v>
      </c>
      <c r="I554" s="2" t="n">
        <v>0.0971043965741479</v>
      </c>
      <c r="J554" s="2" t="n">
        <v>0.274360477615066</v>
      </c>
      <c r="K554" s="2" t="n">
        <v>5.96883236374393</v>
      </c>
      <c r="L554" s="2" t="n">
        <v>0.713</v>
      </c>
      <c r="M554" s="2" t="n">
        <v>0.087</v>
      </c>
      <c r="N554" s="2" t="n">
        <v>12.642</v>
      </c>
      <c r="O554" s="2" t="s">
        <v>41</v>
      </c>
      <c r="P554" s="2" t="n">
        <v>452.1</v>
      </c>
      <c r="Q554" s="2" t="n">
        <v>127.1</v>
      </c>
      <c r="R554" s="2" t="n">
        <v>21.127</v>
      </c>
      <c r="S554" s="2" t="n">
        <v>0.464805909864821</v>
      </c>
      <c r="T554" s="2" t="n">
        <v>-0.383817104417068</v>
      </c>
      <c r="U554" s="2" t="n">
        <v>-0.875363329845594</v>
      </c>
      <c r="V554" s="2" t="n">
        <v>0.0122499490471273</v>
      </c>
      <c r="W554" s="2" t="n">
        <v>0.032851052133446</v>
      </c>
      <c r="X554" s="2" t="n">
        <v>0.0963290551832302</v>
      </c>
      <c r="Y554" s="2" t="n">
        <v>0.137648409926481</v>
      </c>
      <c r="Z554" s="2" t="n">
        <v>0.128175940169508</v>
      </c>
      <c r="AA554" s="2" t="n">
        <v>0.112920183057631</v>
      </c>
      <c r="AB554" s="2" t="n">
        <v>0.132598933485761</v>
      </c>
      <c r="AC554" s="2" t="n">
        <v>0.146428672968828</v>
      </c>
      <c r="AD554" s="2" t="n">
        <v>0.14434632567024</v>
      </c>
      <c r="AE554" s="2" t="n">
        <v>0.0734586825672649</v>
      </c>
      <c r="AF554" s="2" t="n">
        <v>0.0280937969710571</v>
      </c>
      <c r="AG554" s="2" t="n">
        <v>0.56617472989573</v>
      </c>
      <c r="AH554" s="3" t="b">
        <f aca="false">TRUE()</f>
        <v>1</v>
      </c>
      <c r="AI554" s="3" t="n">
        <v>0.762104057863799</v>
      </c>
      <c r="AJ554" s="3" t="b">
        <f aca="false">TRUE()</f>
        <v>1</v>
      </c>
      <c r="AK554" s="3" t="n">
        <v>-0.472781592643409</v>
      </c>
      <c r="AL554" s="3" t="b">
        <f aca="false">TRUE()</f>
        <v>1</v>
      </c>
      <c r="AM554" s="3" t="n">
        <v>-0.027862664147647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60</v>
      </c>
      <c r="E555" s="2" t="n">
        <v>6</v>
      </c>
      <c r="F555" s="2" t="n">
        <v>26.565051177078</v>
      </c>
      <c r="G555" s="2" t="n">
        <v>0.795230263157895</v>
      </c>
      <c r="H555" s="2" t="n">
        <v>0.994730482620628</v>
      </c>
      <c r="I555" s="2" t="n">
        <v>0.0711771672886404</v>
      </c>
      <c r="J555" s="2" t="n">
        <v>0.22619233207565</v>
      </c>
      <c r="K555" s="2" t="n">
        <v>6.85925574731287</v>
      </c>
      <c r="L555" s="2" t="n">
        <v>0.666</v>
      </c>
      <c r="M555" s="2" t="n">
        <v>0.085</v>
      </c>
      <c r="N555" s="2" t="n">
        <v>14.375</v>
      </c>
      <c r="O555" s="2" t="s">
        <v>41</v>
      </c>
      <c r="P555" s="2" t="n">
        <v>314.2</v>
      </c>
      <c r="Q555" s="2" t="n">
        <v>115.9</v>
      </c>
      <c r="R555" s="2" t="n">
        <v>14.681</v>
      </c>
      <c r="S555" s="2" t="n">
        <v>0.229330550529454</v>
      </c>
      <c r="T555" s="2" t="n">
        <v>-0.148500100984183</v>
      </c>
      <c r="U555" s="2" t="n">
        <v>-0.876856989728457</v>
      </c>
      <c r="V555" s="2" t="n">
        <v>0.097315631011579</v>
      </c>
      <c r="W555" s="2" t="n">
        <v>0.0520518055808912</v>
      </c>
      <c r="X555" s="2" t="n">
        <v>0.0256768582318586</v>
      </c>
      <c r="Y555" s="2" t="n">
        <v>0.10127902301005</v>
      </c>
      <c r="Z555" s="2" t="n">
        <v>0.131857189462549</v>
      </c>
      <c r="AA555" s="2" t="n">
        <v>0.158486003786731</v>
      </c>
      <c r="AB555" s="2" t="n">
        <v>0.158385453453735</v>
      </c>
      <c r="AC555" s="2" t="n">
        <v>0.136276416323477</v>
      </c>
      <c r="AD555" s="2" t="n">
        <v>0.106543065419551</v>
      </c>
      <c r="AE555" s="2" t="n">
        <v>0.0598236792501025</v>
      </c>
      <c r="AF555" s="2" t="n">
        <v>0.121672311061946</v>
      </c>
      <c r="AG555" s="2" t="n">
        <v>1.06729825727312</v>
      </c>
      <c r="AH555" s="3" t="b">
        <f aca="false">TRUE()</f>
        <v>1</v>
      </c>
      <c r="AI555" s="3" t="n">
        <v>0.238251180316936</v>
      </c>
      <c r="AJ555" s="3" t="b">
        <f aca="false">TRUE()</f>
        <v>1</v>
      </c>
      <c r="AK555" s="3" t="n">
        <v>-0.537029825684698</v>
      </c>
      <c r="AL555" s="3" t="b">
        <f aca="false">TRUE()</f>
        <v>1</v>
      </c>
      <c r="AM555" s="3" t="n">
        <v>-1.17013064675589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60</v>
      </c>
      <c r="E556" s="2" t="n">
        <v>7</v>
      </c>
      <c r="F556" s="2" t="n">
        <v>15.2551187030578</v>
      </c>
      <c r="G556" s="2" t="n">
        <v>0.86</v>
      </c>
      <c r="H556" s="2" t="n">
        <v>0.983581584024784</v>
      </c>
      <c r="I556" s="2" t="n">
        <v>0.155243763015913</v>
      </c>
      <c r="J556" s="2" t="n">
        <v>0.384379265060755</v>
      </c>
      <c r="K556" s="2" t="n">
        <v>3.69153549840969</v>
      </c>
      <c r="L556" s="2" t="n">
        <v>0.676</v>
      </c>
      <c r="M556" s="2" t="n">
        <v>0.108</v>
      </c>
      <c r="N556" s="2" t="n">
        <v>8.005</v>
      </c>
      <c r="O556" s="2" t="s">
        <v>41</v>
      </c>
      <c r="P556" s="2" t="n">
        <v>273.9</v>
      </c>
      <c r="Q556" s="2" t="n">
        <v>121.2</v>
      </c>
      <c r="R556" s="2" t="n">
        <v>12.801</v>
      </c>
      <c r="S556" s="2" t="n">
        <v>0.352968727855871</v>
      </c>
      <c r="T556" s="2" t="n">
        <v>-0.473005608818572</v>
      </c>
      <c r="U556" s="2" t="n">
        <v>-0.977809207108088</v>
      </c>
      <c r="V556" s="2" t="n">
        <v>0.0246208721889064</v>
      </c>
      <c r="W556" s="2" t="n">
        <v>0.0606523197867234</v>
      </c>
      <c r="X556" s="2" t="n">
        <v>0.0203124099944891</v>
      </c>
      <c r="Y556" s="2" t="n">
        <v>0.0986238233175311</v>
      </c>
      <c r="Z556" s="2" t="n">
        <v>0.153491242434959</v>
      </c>
      <c r="AA556" s="2" t="n">
        <v>0.154794863980927</v>
      </c>
      <c r="AB556" s="2" t="n">
        <v>0.132152413252195</v>
      </c>
      <c r="AC556" s="2" t="n">
        <v>0.111418450220164</v>
      </c>
      <c r="AD556" s="2" t="n">
        <v>0.120363114947619</v>
      </c>
      <c r="AE556" s="2" t="n">
        <v>0.113146924299512</v>
      </c>
      <c r="AF556" s="2" t="n">
        <v>0.0956967575526045</v>
      </c>
      <c r="AG556" s="2" t="n">
        <v>-0.715470675088633</v>
      </c>
      <c r="AH556" s="3" t="b">
        <f aca="false">TRUE()</f>
        <v>1</v>
      </c>
      <c r="AI556" s="3" t="n">
        <v>0.34970923936946</v>
      </c>
      <c r="AJ556" s="3" t="b">
        <f aca="false">TRUE()</f>
        <v>1</v>
      </c>
      <c r="AK556" s="3" t="n">
        <v>0.201824854290133</v>
      </c>
      <c r="AL556" s="3" t="b">
        <f aca="false">TRUE()</f>
        <v>1</v>
      </c>
      <c r="AM556" s="3" t="n">
        <v>-1.5039479034572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60</v>
      </c>
      <c r="E557" s="2" t="n">
        <v>9</v>
      </c>
      <c r="F557" s="2" t="n">
        <v>45</v>
      </c>
      <c r="G557" s="2" t="n">
        <v>0.758046614872364</v>
      </c>
      <c r="H557" s="2" t="n">
        <v>0.994301870159591</v>
      </c>
      <c r="I557" s="2" t="n">
        <v>0.0714679987717058</v>
      </c>
      <c r="J557" s="2" t="n">
        <v>0.220623206759812</v>
      </c>
      <c r="K557" s="2" t="n">
        <v>5.78831963938862</v>
      </c>
      <c r="L557" s="2" t="n">
        <v>0.543</v>
      </c>
      <c r="M557" s="2" t="n">
        <v>0.103</v>
      </c>
      <c r="N557" s="2" t="n">
        <v>12.121</v>
      </c>
      <c r="O557" s="2" t="s">
        <v>41</v>
      </c>
      <c r="P557" s="2" t="n">
        <v>630.5</v>
      </c>
      <c r="Q557" s="2" t="n">
        <v>178.3</v>
      </c>
      <c r="R557" s="2" t="n">
        <v>29.462</v>
      </c>
      <c r="S557" s="2" t="n">
        <v>0.0659424064276638</v>
      </c>
      <c r="T557" s="2" t="n">
        <v>-0.147799436578585</v>
      </c>
      <c r="U557" s="2" t="n">
        <v>-0.545004503264015</v>
      </c>
      <c r="V557" s="2" t="n">
        <v>0.332368678617915</v>
      </c>
      <c r="W557" s="2" t="n">
        <v>0.0990664382492089</v>
      </c>
      <c r="X557" s="2" t="n">
        <v>0.15370977670559</v>
      </c>
      <c r="Y557" s="2" t="n">
        <v>0.188301416756434</v>
      </c>
      <c r="Z557" s="2" t="n">
        <v>0.16611561093552</v>
      </c>
      <c r="AA557" s="2" t="n">
        <v>0.135080075736234</v>
      </c>
      <c r="AB557" s="2" t="n">
        <v>0.117940202728048</v>
      </c>
      <c r="AC557" s="2" t="n">
        <v>0.107574768341692</v>
      </c>
      <c r="AD557" s="2" t="n">
        <v>0.0873115857478092</v>
      </c>
      <c r="AE557" s="2" t="n">
        <v>0.0404029654903667</v>
      </c>
      <c r="AF557" s="2" t="n">
        <v>0.0035635975583052</v>
      </c>
      <c r="AG557" s="2" t="n">
        <v>0.464583537621712</v>
      </c>
      <c r="AH557" s="3" t="b">
        <f aca="false">TRUE()</f>
        <v>1</v>
      </c>
      <c r="AI557" s="3" t="n">
        <v>-1.13268294602911</v>
      </c>
      <c r="AJ557" s="3" t="b">
        <f aca="false">TRUE()</f>
        <v>1</v>
      </c>
      <c r="AK557" s="3" t="n">
        <v>0.0412042716869088</v>
      </c>
      <c r="AL557" s="3" t="b">
        <f aca="false">TRUE()</f>
        <v>1</v>
      </c>
      <c r="AM557" s="3" t="n">
        <v>1.44987923648549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60</v>
      </c>
      <c r="E558" s="2" t="n">
        <v>10</v>
      </c>
      <c r="F558" s="2" t="n">
        <v>30.3432488842396</v>
      </c>
      <c r="G558" s="2" t="n">
        <v>0.733006306937631</v>
      </c>
      <c r="H558" s="2" t="n">
        <v>0.995092873480719</v>
      </c>
      <c r="I558" s="2" t="n">
        <v>0.0804135106746154</v>
      </c>
      <c r="J558" s="2" t="n">
        <v>0.220768176165699</v>
      </c>
      <c r="K558" s="2" t="n">
        <v>7.15475007894094</v>
      </c>
      <c r="L558" s="2" t="n">
        <v>0.646</v>
      </c>
      <c r="M558" s="2" t="n">
        <v>0.093</v>
      </c>
      <c r="N558" s="2" t="n">
        <v>15.14</v>
      </c>
      <c r="O558" s="2" t="s">
        <v>41</v>
      </c>
      <c r="P558" s="2" t="n">
        <v>387.7</v>
      </c>
      <c r="Q558" s="2" t="n">
        <v>165.1</v>
      </c>
      <c r="R558" s="2" t="n">
        <v>18.116</v>
      </c>
      <c r="S558" s="2" t="n">
        <v>0.431400195600453</v>
      </c>
      <c r="T558" s="2" t="n">
        <v>-0.349109636061045</v>
      </c>
      <c r="U558" s="2" t="n">
        <v>-0.822989132116653</v>
      </c>
      <c r="V558" s="2" t="n">
        <v>0.186819930899184</v>
      </c>
      <c r="W558" s="2" t="n">
        <v>0.0188048151315343</v>
      </c>
      <c r="X558" s="2" t="n">
        <v>0.154901553317763</v>
      </c>
      <c r="Y558" s="2" t="n">
        <v>0.167330147309493</v>
      </c>
      <c r="Z558" s="2" t="n">
        <v>0.135175054625571</v>
      </c>
      <c r="AA558" s="2" t="n">
        <v>0.100231611576565</v>
      </c>
      <c r="AB558" s="2" t="n">
        <v>0.120658854215878</v>
      </c>
      <c r="AC558" s="2" t="n">
        <v>0.131359156476626</v>
      </c>
      <c r="AD558" s="2" t="n">
        <v>0.123040805093707</v>
      </c>
      <c r="AE558" s="2" t="n">
        <v>0.059982134753808</v>
      </c>
      <c r="AF558" s="2" t="n">
        <v>0.0073206826305894</v>
      </c>
      <c r="AG558" s="2" t="n">
        <v>1.23360022610952</v>
      </c>
      <c r="AH558" s="3" t="b">
        <f aca="false">TRUE()</f>
        <v>1</v>
      </c>
      <c r="AI558" s="3" t="n">
        <v>0.0153350622118869</v>
      </c>
      <c r="AJ558" s="3" t="b">
        <f aca="false">TRUE()</f>
        <v>1</v>
      </c>
      <c r="AK558" s="3" t="n">
        <v>-0.280036893519539</v>
      </c>
      <c r="AL558" s="3" t="b">
        <f aca="false">TRUE()</f>
        <v>1</v>
      </c>
      <c r="AM558" s="3" t="n">
        <v>-0.56130761034032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60</v>
      </c>
      <c r="E559" s="2" t="n">
        <v>11</v>
      </c>
      <c r="F559" s="2" t="n">
        <v>30.3432488842396</v>
      </c>
      <c r="G559" s="2" t="n">
        <v>0.803240740740741</v>
      </c>
      <c r="H559" s="2" t="n">
        <v>0.982045028034397</v>
      </c>
      <c r="I559" s="2" t="n">
        <v>0.208796844056286</v>
      </c>
      <c r="J559" s="2" t="n">
        <v>0.377142079921719</v>
      </c>
      <c r="K559" s="2" t="n">
        <v>4.40656785882573</v>
      </c>
      <c r="L559" s="2" t="n">
        <v>0.722</v>
      </c>
      <c r="M559" s="2" t="n">
        <v>0.088</v>
      </c>
      <c r="N559" s="2" t="n">
        <v>9.572</v>
      </c>
      <c r="O559" s="2" t="s">
        <v>41</v>
      </c>
      <c r="P559" s="2" t="n">
        <v>518.5</v>
      </c>
      <c r="Q559" s="2" t="n">
        <v>207.4</v>
      </c>
      <c r="R559" s="2" t="n">
        <v>24.228</v>
      </c>
      <c r="S559" s="2" t="n">
        <v>0.402215428672596</v>
      </c>
      <c r="T559" s="2" t="n">
        <v>-0.526842494961303</v>
      </c>
      <c r="U559" s="2" t="n">
        <v>-0.642421469938872</v>
      </c>
      <c r="V559" s="2" t="n">
        <v>0.222968867872239</v>
      </c>
      <c r="W559" s="2" t="n">
        <v>0.0099482434714242</v>
      </c>
      <c r="X559" s="2" t="n">
        <v>0.112599633353331</v>
      </c>
      <c r="Y559" s="2" t="n">
        <v>0.134666937149272</v>
      </c>
      <c r="Z559" s="2" t="n">
        <v>0.133116562246059</v>
      </c>
      <c r="AA559" s="2" t="n">
        <v>0.143639356150733</v>
      </c>
      <c r="AB559" s="2" t="n">
        <v>0.151670403479219</v>
      </c>
      <c r="AC559" s="2" t="n">
        <v>0.147027863106338</v>
      </c>
      <c r="AD559" s="2" t="n">
        <v>0.111632560417384</v>
      </c>
      <c r="AE559" s="2" t="n">
        <v>0.0557428013073769</v>
      </c>
      <c r="AF559" s="2" t="n">
        <v>0.00990388279028774</v>
      </c>
      <c r="AG559" s="2" t="n">
        <v>-0.313055885391096</v>
      </c>
      <c r="AH559" s="3" t="b">
        <f aca="false">TRUE()</f>
        <v>1</v>
      </c>
      <c r="AI559" s="3" t="n">
        <v>0.862416311011071</v>
      </c>
      <c r="AJ559" s="3" t="b">
        <f aca="false">TRUE()</f>
        <v>1</v>
      </c>
      <c r="AK559" s="3" t="n">
        <v>-0.440657476122764</v>
      </c>
      <c r="AL559" s="3" t="b">
        <f aca="false">TRUE()</f>
        <v>1</v>
      </c>
      <c r="AM559" s="3" t="n">
        <v>0.52214889528083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60</v>
      </c>
      <c r="E560" s="2" t="n">
        <v>12</v>
      </c>
      <c r="F560" s="2" t="n">
        <v>18.434948822922</v>
      </c>
      <c r="G560" s="2" t="n">
        <v>0.747307968413496</v>
      </c>
      <c r="H560" s="2" t="n">
        <v>0.990976345780412</v>
      </c>
      <c r="I560" s="2" t="n">
        <v>0.11177621572519</v>
      </c>
      <c r="J560" s="2" t="n">
        <v>0.263347564321157</v>
      </c>
      <c r="K560" s="2" t="n">
        <v>6.65712152826838</v>
      </c>
      <c r="L560" s="2" t="n">
        <v>0.724</v>
      </c>
      <c r="M560" s="2" t="n">
        <v>0.095</v>
      </c>
      <c r="N560" s="2" t="n">
        <v>14.005</v>
      </c>
      <c r="O560" s="2" t="s">
        <v>41</v>
      </c>
      <c r="P560" s="2" t="n">
        <v>538.8</v>
      </c>
      <c r="Q560" s="2" t="n">
        <v>196.3</v>
      </c>
      <c r="R560" s="2" t="n">
        <v>25.179</v>
      </c>
      <c r="S560" s="2" t="n">
        <v>0.504139959008874</v>
      </c>
      <c r="T560" s="2" t="n">
        <v>-0.45656669315731</v>
      </c>
      <c r="U560" s="2" t="n">
        <v>-0.727138684605265</v>
      </c>
      <c r="V560" s="2" t="n">
        <v>0.142397953623415</v>
      </c>
      <c r="W560" s="2" t="n">
        <v>0.0128559136504404</v>
      </c>
      <c r="X560" s="2" t="n">
        <v>0.109973808998024</v>
      </c>
      <c r="Y560" s="2" t="n">
        <v>0.133115659835866</v>
      </c>
      <c r="Z560" s="2" t="n">
        <v>0.145455663089488</v>
      </c>
      <c r="AA560" s="2" t="n">
        <v>0.129738582403708</v>
      </c>
      <c r="AB560" s="2" t="n">
        <v>0.124849498788307</v>
      </c>
      <c r="AC560" s="2" t="n">
        <v>0.128708070197643</v>
      </c>
      <c r="AD560" s="2" t="n">
        <v>0.132811316372693</v>
      </c>
      <c r="AE560" s="2" t="n">
        <v>0.0824325033666403</v>
      </c>
      <c r="AF560" s="2" t="n">
        <v>0.0129148969476297</v>
      </c>
      <c r="AG560" s="2" t="n">
        <v>0.953538651763609</v>
      </c>
      <c r="AH560" s="3" t="b">
        <f aca="false">TRUE()</f>
        <v>1</v>
      </c>
      <c r="AI560" s="3" t="n">
        <v>0.884707922821576</v>
      </c>
      <c r="AJ560" s="3" t="b">
        <f aca="false">TRUE()</f>
        <v>1</v>
      </c>
      <c r="AK560" s="3" t="n">
        <v>-0.21578866047825</v>
      </c>
      <c r="AL560" s="3" t="b">
        <f aca="false">TRUE()</f>
        <v>1</v>
      </c>
      <c r="AM560" s="3" t="n">
        <v>0.690300019624175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60</v>
      </c>
      <c r="E561" s="2" t="n">
        <v>13</v>
      </c>
      <c r="F561" s="2" t="n">
        <v>43.1523897340054</v>
      </c>
      <c r="G561" s="2" t="n">
        <v>0.746785361028684</v>
      </c>
      <c r="H561" s="2" t="n">
        <v>0.986901056923151</v>
      </c>
      <c r="I561" s="2" t="n">
        <v>0.0980914139056171</v>
      </c>
      <c r="J561" s="2" t="n">
        <v>0.304666500484619</v>
      </c>
      <c r="K561" s="2" t="n">
        <v>5.10128526907743</v>
      </c>
      <c r="L561" s="2" t="n">
        <v>0.714</v>
      </c>
      <c r="M561" s="2" t="n">
        <v>0.111</v>
      </c>
      <c r="N561" s="2" t="n">
        <v>10.961</v>
      </c>
      <c r="O561" s="2" t="s">
        <v>41</v>
      </c>
      <c r="P561" s="2" t="n">
        <v>470.2</v>
      </c>
      <c r="Q561" s="2" t="n">
        <v>154.7</v>
      </c>
      <c r="R561" s="2" t="n">
        <v>21.974</v>
      </c>
      <c r="S561" s="2" t="n">
        <v>0.506527079586705</v>
      </c>
      <c r="T561" s="2" t="n">
        <v>-0.660624473055813</v>
      </c>
      <c r="U561" s="2" t="n">
        <v>0.0362084234307467</v>
      </c>
      <c r="V561" s="2" t="n">
        <v>0.134271257576873</v>
      </c>
      <c r="W561" s="2" t="n">
        <v>0.0300075046231939</v>
      </c>
      <c r="X561" s="2" t="n">
        <v>0.137705134589965</v>
      </c>
      <c r="Y561" s="2" t="n">
        <v>0.11948435620781</v>
      </c>
      <c r="Z561" s="2" t="n">
        <v>0.129617581723316</v>
      </c>
      <c r="AA561" s="2" t="n">
        <v>0.128777407976036</v>
      </c>
      <c r="AB561" s="2" t="n">
        <v>0.136535156462313</v>
      </c>
      <c r="AC561" s="2" t="n">
        <v>0.133283721749297</v>
      </c>
      <c r="AD561" s="2" t="n">
        <v>0.136230429980103</v>
      </c>
      <c r="AE561" s="2" t="n">
        <v>0.066865370642259</v>
      </c>
      <c r="AF561" s="2" t="n">
        <v>0.011500840668902</v>
      </c>
      <c r="AG561" s="2" t="n">
        <v>0.0779258044208055</v>
      </c>
      <c r="AH561" s="3" t="b">
        <f aca="false">TRUE()</f>
        <v>1</v>
      </c>
      <c r="AI561" s="3" t="n">
        <v>0.773249863769051</v>
      </c>
      <c r="AJ561" s="3" t="b">
        <f aca="false">TRUE()</f>
        <v>1</v>
      </c>
      <c r="AK561" s="3" t="n">
        <v>0.298197203852068</v>
      </c>
      <c r="AL561" s="3" t="b">
        <f aca="false">TRUE()</f>
        <v>1</v>
      </c>
      <c r="AM561" s="3" t="n">
        <v>0.12206518563632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60</v>
      </c>
      <c r="E562" s="2" t="n">
        <v>14</v>
      </c>
      <c r="F562" s="2" t="n">
        <v>15.2551187030578</v>
      </c>
      <c r="G562" s="2" t="n">
        <v>0.835189309576838</v>
      </c>
      <c r="H562" s="2" t="n">
        <v>0.986176130801898</v>
      </c>
      <c r="I562" s="2" t="n">
        <v>0.165327156951415</v>
      </c>
      <c r="J562" s="2" t="n">
        <v>0.355990999024278</v>
      </c>
      <c r="K562" s="2" t="n">
        <v>3.25021970380944</v>
      </c>
      <c r="L562" s="2" t="n">
        <v>0.571</v>
      </c>
      <c r="M562" s="2" t="n">
        <v>0.084</v>
      </c>
      <c r="N562" s="2" t="n">
        <v>7.084</v>
      </c>
      <c r="O562" s="2" t="s">
        <v>41</v>
      </c>
      <c r="P562" s="2" t="n">
        <v>530.9</v>
      </c>
      <c r="Q562" s="2" t="n">
        <v>154.6</v>
      </c>
      <c r="R562" s="2" t="n">
        <v>24.806</v>
      </c>
      <c r="S562" s="2" t="n">
        <v>0.158237883630502</v>
      </c>
      <c r="T562" s="2" t="n">
        <v>-0.621131642610957</v>
      </c>
      <c r="U562" s="2" t="n">
        <v>-0.0925951220553665</v>
      </c>
      <c r="V562" s="2" t="n">
        <v>0.264108064997255</v>
      </c>
      <c r="W562" s="2" t="n">
        <v>0.0683157118210793</v>
      </c>
      <c r="X562" s="2" t="n">
        <v>0.119706451059661</v>
      </c>
      <c r="Y562" s="2" t="n">
        <v>0.132234023382309</v>
      </c>
      <c r="Z562" s="2" t="n">
        <v>0.137587257319509</v>
      </c>
      <c r="AA562" s="2" t="n">
        <v>0.157861425717336</v>
      </c>
      <c r="AB562" s="2" t="n">
        <v>0.135219503013855</v>
      </c>
      <c r="AC562" s="2" t="n">
        <v>0.122981550184501</v>
      </c>
      <c r="AD562" s="2" t="n">
        <v>0.101700772147771</v>
      </c>
      <c r="AE562" s="2" t="n">
        <v>0.0683597686522902</v>
      </c>
      <c r="AF562" s="2" t="n">
        <v>0.0243492485227671</v>
      </c>
      <c r="AG562" s="2" t="n">
        <v>-0.963839857388203</v>
      </c>
      <c r="AH562" s="3" t="b">
        <f aca="false">TRUE()</f>
        <v>1</v>
      </c>
      <c r="AI562" s="3" t="n">
        <v>-0.820600380682046</v>
      </c>
      <c r="AJ562" s="3" t="b">
        <f aca="false">TRUE()</f>
        <v>1</v>
      </c>
      <c r="AK562" s="3" t="n">
        <v>-0.569153942205343</v>
      </c>
      <c r="AL562" s="3" t="b">
        <f aca="false">TRUE()</f>
        <v>1</v>
      </c>
      <c r="AM562" s="3" t="n">
        <v>0.624861897342775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60</v>
      </c>
      <c r="E563" s="2" t="n">
        <v>15</v>
      </c>
      <c r="F563" s="2" t="n">
        <v>33.6900675259798</v>
      </c>
      <c r="G563" s="2" t="n">
        <v>0.690747782002535</v>
      </c>
      <c r="H563" s="2" t="n">
        <v>0.98867340502222</v>
      </c>
      <c r="I563" s="2" t="n">
        <v>0.0902595671020634</v>
      </c>
      <c r="J563" s="2" t="n">
        <v>0.266439729106585</v>
      </c>
      <c r="K563" s="2" t="n">
        <v>4.70722766690722</v>
      </c>
      <c r="L563" s="2" t="n">
        <v>0.554</v>
      </c>
      <c r="M563" s="2" t="n">
        <v>0.107</v>
      </c>
      <c r="N563" s="2" t="n">
        <v>9.963</v>
      </c>
      <c r="O563" s="2" t="s">
        <v>41</v>
      </c>
      <c r="P563" s="2" t="n">
        <v>620.9</v>
      </c>
      <c r="Q563" s="2" t="n">
        <v>136.7</v>
      </c>
      <c r="R563" s="2" t="n">
        <v>29.016</v>
      </c>
      <c r="S563" s="2" t="n">
        <v>0.674338454813057</v>
      </c>
      <c r="T563" s="2" t="n">
        <v>-0.431246700783623</v>
      </c>
      <c r="U563" s="2" t="n">
        <v>-0.115767075363428</v>
      </c>
      <c r="V563" s="2" t="n">
        <v>0.158993283032712</v>
      </c>
      <c r="W563" s="2" t="n">
        <v>0.0753812854560272</v>
      </c>
      <c r="X563" s="2" t="n">
        <v>0.0707114673644921</v>
      </c>
      <c r="Y563" s="2" t="n">
        <v>0.108455476781842</v>
      </c>
      <c r="Z563" s="2" t="n">
        <v>0.16509074400496</v>
      </c>
      <c r="AA563" s="2" t="n">
        <v>0.171062782403109</v>
      </c>
      <c r="AB563" s="2" t="n">
        <v>0.149217707044632</v>
      </c>
      <c r="AC563" s="2" t="n">
        <v>0.119345640179088</v>
      </c>
      <c r="AD563" s="2" t="n">
        <v>0.106894004943878</v>
      </c>
      <c r="AE563" s="2" t="n">
        <v>0.0898430564945473</v>
      </c>
      <c r="AF563" s="2" t="n">
        <v>0.0193791207834515</v>
      </c>
      <c r="AG563" s="2" t="n">
        <v>-0.143846825581248</v>
      </c>
      <c r="AH563" s="3" t="b">
        <f aca="false">TRUE()</f>
        <v>1</v>
      </c>
      <c r="AI563" s="3" t="n">
        <v>-1.01007908107134</v>
      </c>
      <c r="AJ563" s="3" t="b">
        <f aca="false">TRUE()</f>
        <v>1</v>
      </c>
      <c r="AK563" s="3" t="n">
        <v>0.169700737769488</v>
      </c>
      <c r="AL563" s="3" t="b">
        <f aca="false">TRUE()</f>
        <v>1</v>
      </c>
      <c r="AM563" s="3" t="n">
        <v>1.3703594929536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60</v>
      </c>
      <c r="E564" s="2" t="n">
        <v>16</v>
      </c>
      <c r="F564" s="2" t="n">
        <v>45</v>
      </c>
      <c r="G564" s="2" t="n">
        <v>0.717977528089888</v>
      </c>
      <c r="H564" s="2" t="n">
        <v>0.992086302669711</v>
      </c>
      <c r="I564" s="2" t="n">
        <v>0.0763370303139209</v>
      </c>
      <c r="J564" s="2" t="n">
        <v>0.260716777191042</v>
      </c>
      <c r="K564" s="2" t="n">
        <v>5.18824107920747</v>
      </c>
      <c r="L564" s="2" t="n">
        <v>0.547</v>
      </c>
      <c r="M564" s="2" t="n">
        <v>0.082</v>
      </c>
      <c r="N564" s="2" t="n">
        <v>10.984</v>
      </c>
      <c r="O564" s="2" t="s">
        <v>41</v>
      </c>
      <c r="P564" s="2" t="n">
        <v>509.7</v>
      </c>
      <c r="Q564" s="2" t="n">
        <v>172.9</v>
      </c>
      <c r="R564" s="2" t="n">
        <v>23.818</v>
      </c>
      <c r="S564" s="2" t="n">
        <v>0.314723182018803</v>
      </c>
      <c r="T564" s="2" t="n">
        <v>-0.42077701876902</v>
      </c>
      <c r="U564" s="2" t="n">
        <v>-1.0164821595033</v>
      </c>
      <c r="V564" s="2" t="n">
        <v>0.00193268032129534</v>
      </c>
      <c r="W564" s="2" t="n">
        <v>0.0226939526038993</v>
      </c>
      <c r="X564" s="2" t="n">
        <v>0.0239727215158768</v>
      </c>
      <c r="Y564" s="2" t="n">
        <v>0.114643961207321</v>
      </c>
      <c r="Z564" s="2" t="n">
        <v>0.174747117226435</v>
      </c>
      <c r="AA564" s="2" t="n">
        <v>0.132403309198574</v>
      </c>
      <c r="AB564" s="2" t="n">
        <v>0.125310660588372</v>
      </c>
      <c r="AC564" s="2" t="n">
        <v>0.168780156116896</v>
      </c>
      <c r="AD564" s="2" t="n">
        <v>0.137707568527943</v>
      </c>
      <c r="AE564" s="2" t="n">
        <v>0.0730722749756208</v>
      </c>
      <c r="AF564" s="2" t="n">
        <v>0.0493622306429625</v>
      </c>
      <c r="AG564" s="2" t="n">
        <v>0.126863874896522</v>
      </c>
      <c r="AH564" s="3" t="b">
        <f aca="false">TRUE()</f>
        <v>1</v>
      </c>
      <c r="AI564" s="3" t="n">
        <v>-1.0880997224081</v>
      </c>
      <c r="AJ564" s="3" t="b">
        <f aca="false">TRUE()</f>
        <v>1</v>
      </c>
      <c r="AK564" s="3" t="n">
        <v>-0.633402175246633</v>
      </c>
      <c r="AL564" s="3" t="b">
        <f aca="false">TRUE()</f>
        <v>1</v>
      </c>
      <c r="AM564" s="3" t="n">
        <v>0.449255797043321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60</v>
      </c>
      <c r="E565" s="2" t="n">
        <v>17</v>
      </c>
      <c r="F565" s="2" t="n">
        <v>27.8972710309476</v>
      </c>
      <c r="G565" s="2" t="n">
        <v>0.648550724637681</v>
      </c>
      <c r="H565" s="2" t="n">
        <v>0.988041204102845</v>
      </c>
      <c r="I565" s="2" t="n">
        <v>0.0949624493781642</v>
      </c>
      <c r="J565" s="2" t="n">
        <v>0.258145692373414</v>
      </c>
      <c r="K565" s="2" t="n">
        <v>4.75489214004207</v>
      </c>
      <c r="L565" s="2" t="n">
        <v>0.51</v>
      </c>
      <c r="M565" s="2" t="n">
        <v>0.145</v>
      </c>
      <c r="N565" s="2" t="n">
        <v>10.075</v>
      </c>
      <c r="O565" s="2" t="s">
        <v>41</v>
      </c>
      <c r="P565" s="2" t="n">
        <v>587.9</v>
      </c>
      <c r="Q565" s="2" t="n">
        <v>255.4</v>
      </c>
      <c r="R565" s="2" t="n">
        <v>27.47</v>
      </c>
      <c r="S565" s="2" t="n">
        <v>-1</v>
      </c>
      <c r="T565" s="2" t="n">
        <v>-0.644051021818649</v>
      </c>
      <c r="U565" s="2" t="n">
        <v>-0.905130369743445</v>
      </c>
      <c r="V565" s="2" t="n">
        <v>0.367666535638047</v>
      </c>
      <c r="W565" s="2" t="n">
        <v>0.0831988151598965</v>
      </c>
      <c r="X565" s="2" t="n">
        <v>0.13221361259626</v>
      </c>
      <c r="Y565" s="2" t="n">
        <v>0.154089167160222</v>
      </c>
      <c r="Z565" s="2" t="n">
        <v>0.144934565763216</v>
      </c>
      <c r="AA565" s="2" t="n">
        <v>0.151617522042671</v>
      </c>
      <c r="AB565" s="2" t="n">
        <v>0.136373297660477</v>
      </c>
      <c r="AC565" s="2" t="n">
        <v>0.123655630761491</v>
      </c>
      <c r="AD565" s="2" t="n">
        <v>0.0911576712430696</v>
      </c>
      <c r="AE565" s="2" t="n">
        <v>0.0522445054520755</v>
      </c>
      <c r="AF565" s="2" t="n">
        <v>0.0137140273205182</v>
      </c>
      <c r="AG565" s="2" t="n">
        <v>-0.117021621584266</v>
      </c>
      <c r="AH565" s="3" t="b">
        <f aca="false">TRUE()</f>
        <v>1</v>
      </c>
      <c r="AI565" s="3" t="n">
        <v>-1.50049454090244</v>
      </c>
      <c r="AJ565" s="3" t="b">
        <f aca="false">TRUE()</f>
        <v>1</v>
      </c>
      <c r="AK565" s="3" t="n">
        <v>1.39041716555399</v>
      </c>
      <c r="AL565" s="3" t="b">
        <f aca="false">TRUE()</f>
        <v>1</v>
      </c>
      <c r="AM565" s="3" t="n">
        <v>1.09701037456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60</v>
      </c>
      <c r="E566" s="2" t="n">
        <v>18</v>
      </c>
      <c r="F566" s="2" t="n">
        <v>18.9246444160512</v>
      </c>
      <c r="G566" s="2" t="n">
        <v>0.788732394366197</v>
      </c>
      <c r="H566" s="2" t="n">
        <v>0.991002865448854</v>
      </c>
      <c r="I566" s="2" t="n">
        <v>0.0848092084295913</v>
      </c>
      <c r="J566" s="2" t="n">
        <v>0.294290209171884</v>
      </c>
      <c r="K566" s="2" t="n">
        <v>4.76726758275033</v>
      </c>
      <c r="L566" s="2" t="n">
        <v>0.597</v>
      </c>
      <c r="M566" s="2" t="n">
        <v>0.061</v>
      </c>
      <c r="N566" s="2" t="n">
        <v>10.182</v>
      </c>
      <c r="O566" s="2" t="s">
        <v>41</v>
      </c>
      <c r="P566" s="2" t="n">
        <v>578.7</v>
      </c>
      <c r="Q566" s="2" t="n">
        <v>207.3</v>
      </c>
      <c r="R566" s="2" t="n">
        <v>27.041</v>
      </c>
      <c r="S566" s="2" t="n">
        <v>-1</v>
      </c>
      <c r="T566" s="2" t="n">
        <v>-0.293666624663217</v>
      </c>
      <c r="U566" s="2" t="n">
        <v>-0.902402582451241</v>
      </c>
      <c r="V566" s="2" t="n">
        <v>3.04334595052636E-005</v>
      </c>
      <c r="W566" s="2" t="n">
        <v>0.0252382221674325</v>
      </c>
      <c r="X566" s="2" t="n">
        <v>0.0390723095800443</v>
      </c>
      <c r="Y566" s="2" t="n">
        <v>0.110684458327858</v>
      </c>
      <c r="Z566" s="2" t="n">
        <v>0.148726180156272</v>
      </c>
      <c r="AA566" s="2" t="n">
        <v>0.127787790235873</v>
      </c>
      <c r="AB566" s="2" t="n">
        <v>0.110018830321981</v>
      </c>
      <c r="AC566" s="2" t="n">
        <v>0.111595766022122</v>
      </c>
      <c r="AD566" s="2" t="n">
        <v>0.134612682573368</v>
      </c>
      <c r="AE566" s="2" t="n">
        <v>0.127159159210407</v>
      </c>
      <c r="AF566" s="2" t="n">
        <v>0.0903428235720756</v>
      </c>
      <c r="AG566" s="2" t="n">
        <v>-0.110056816282362</v>
      </c>
      <c r="AH566" s="3" t="b">
        <f aca="false">TRUE()</f>
        <v>1</v>
      </c>
      <c r="AI566" s="3" t="n">
        <v>-0.530809427145482</v>
      </c>
      <c r="AJ566" s="3" t="b">
        <f aca="false">TRUE()</f>
        <v>1</v>
      </c>
      <c r="AK566" s="3" t="n">
        <v>-1.30800862218017</v>
      </c>
      <c r="AL566" s="3" t="b">
        <f aca="false">TRUE()</f>
        <v>1</v>
      </c>
      <c r="AM566" s="3" t="n">
        <v>1.0208039536783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60</v>
      </c>
      <c r="E567" s="2" t="n">
        <v>19</v>
      </c>
      <c r="F567" s="2" t="n">
        <v>18.434948822922</v>
      </c>
      <c r="G567" s="2" t="n">
        <v>0.678288431061807</v>
      </c>
      <c r="H567" s="2" t="n">
        <v>0.992586485836479</v>
      </c>
      <c r="I567" s="2" t="n">
        <v>0.0970000934757297</v>
      </c>
      <c r="J567" s="2" t="n">
        <v>0.278322195627943</v>
      </c>
      <c r="K567" s="2" t="n">
        <v>4.01076594613945</v>
      </c>
      <c r="L567" s="2" t="n">
        <v>0.477</v>
      </c>
      <c r="M567" s="2" t="n">
        <v>0.117</v>
      </c>
      <c r="N567" s="2" t="n">
        <v>8.787</v>
      </c>
      <c r="O567" s="2" t="s">
        <v>41</v>
      </c>
      <c r="P567" s="2" t="n">
        <v>718.2</v>
      </c>
      <c r="Q567" s="2" t="n">
        <v>194</v>
      </c>
      <c r="R567" s="2" t="n">
        <v>33.561</v>
      </c>
      <c r="S567" s="2" t="n">
        <v>-1</v>
      </c>
      <c r="T567" s="2" t="n">
        <v>-0.569781597705122</v>
      </c>
      <c r="U567" s="2" t="n">
        <v>-0.20539074263122</v>
      </c>
      <c r="V567" s="2" t="n">
        <v>0.0392186824678854</v>
      </c>
      <c r="W567" s="2" t="n">
        <v>0.000137397949979245</v>
      </c>
      <c r="X567" s="2" t="n">
        <v>0.0523234951385458</v>
      </c>
      <c r="Y567" s="2" t="n">
        <v>0.122946217189153</v>
      </c>
      <c r="Z567" s="2" t="n">
        <v>0.122953292304159</v>
      </c>
      <c r="AA567" s="2" t="n">
        <v>0.149382237445639</v>
      </c>
      <c r="AB567" s="2" t="n">
        <v>0.171853152364824</v>
      </c>
      <c r="AC567" s="2" t="n">
        <v>0.162399219790714</v>
      </c>
      <c r="AD567" s="2" t="n">
        <v>0.117172793314619</v>
      </c>
      <c r="AE567" s="2" t="n">
        <v>0.0695262240432934</v>
      </c>
      <c r="AF567" s="2" t="n">
        <v>0.0314433684090531</v>
      </c>
      <c r="AG567" s="2" t="n">
        <v>-0.535810200122894</v>
      </c>
      <c r="AH567" s="3" t="b">
        <f aca="false">TRUE()</f>
        <v>1</v>
      </c>
      <c r="AI567" s="3" t="n">
        <v>-1.86830613577577</v>
      </c>
      <c r="AJ567" s="3" t="b">
        <f aca="false">TRUE()</f>
        <v>1</v>
      </c>
      <c r="AK567" s="3" t="n">
        <v>0.490941902975937</v>
      </c>
      <c r="AL567" s="3" t="b">
        <f aca="false">TRUE()</f>
        <v>1</v>
      </c>
      <c r="AM567" s="3" t="n">
        <v>2.17632522687521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60</v>
      </c>
      <c r="E568" s="2" t="n">
        <v>21</v>
      </c>
      <c r="F568" s="2" t="n">
        <v>26.565051177078</v>
      </c>
      <c r="G568" s="2" t="n">
        <v>0.81104033970276</v>
      </c>
      <c r="H568" s="2" t="n">
        <v>0.980383870446205</v>
      </c>
      <c r="I568" s="2" t="n">
        <v>0.159887411600537</v>
      </c>
      <c r="J568" s="2" t="n">
        <v>0.390228149983598</v>
      </c>
      <c r="K568" s="2" t="n">
        <v>3.21288518169828</v>
      </c>
      <c r="L568" s="2" t="n">
        <v>0.621</v>
      </c>
      <c r="M568" s="2" t="n">
        <v>0.121</v>
      </c>
      <c r="N568" s="2" t="n">
        <v>7.023</v>
      </c>
      <c r="O568" s="2" t="s">
        <v>41</v>
      </c>
      <c r="P568" s="2" t="n">
        <v>696.8</v>
      </c>
      <c r="Q568" s="2" t="n">
        <v>186.1</v>
      </c>
      <c r="R568" s="2" t="n">
        <v>32.563</v>
      </c>
      <c r="S568" s="2" t="n">
        <v>0.300721085928192</v>
      </c>
      <c r="T568" s="2" t="n">
        <v>-0.859139959733117</v>
      </c>
      <c r="U568" s="2" t="n">
        <v>0.306553685505537</v>
      </c>
      <c r="V568" s="2" t="n">
        <v>0.136790215940064</v>
      </c>
      <c r="W568" s="2" t="n">
        <v>0.0475933233896035</v>
      </c>
      <c r="X568" s="2" t="n">
        <v>0.0814619954200023</v>
      </c>
      <c r="Y568" s="2" t="n">
        <v>0.106637600504414</v>
      </c>
      <c r="Z568" s="2" t="n">
        <v>0.144866502683527</v>
      </c>
      <c r="AA568" s="2" t="n">
        <v>0.161877244511878</v>
      </c>
      <c r="AB568" s="2" t="n">
        <v>0.161403272395166</v>
      </c>
      <c r="AC568" s="2" t="n">
        <v>0.128128560555355</v>
      </c>
      <c r="AD568" s="2" t="n">
        <v>0.101285544185434</v>
      </c>
      <c r="AE568" s="2" t="n">
        <v>0.0853455365182004</v>
      </c>
      <c r="AF568" s="2" t="n">
        <v>0.0289937432260241</v>
      </c>
      <c r="AG568" s="2" t="n">
        <v>-0.984851443290522</v>
      </c>
      <c r="AH568" s="3" t="b">
        <f aca="false">TRUE()</f>
        <v>1</v>
      </c>
      <c r="AI568" s="3" t="n">
        <v>-0.263310085419424</v>
      </c>
      <c r="AJ568" s="3" t="b">
        <f aca="false">TRUE()</f>
        <v>1</v>
      </c>
      <c r="AK568" s="3" t="n">
        <v>0.619438369058516</v>
      </c>
      <c r="AL568" s="3" t="b">
        <f aca="false">TRUE()</f>
        <v>1</v>
      </c>
      <c r="AM568" s="3" t="n">
        <v>1.9990624652521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60</v>
      </c>
      <c r="E569" s="2" t="n">
        <v>23</v>
      </c>
      <c r="F569" s="2" t="n">
        <v>29.7448812969422</v>
      </c>
      <c r="G569" s="2" t="n">
        <v>0.756277695716396</v>
      </c>
      <c r="H569" s="2" t="n">
        <v>0.984654280041469</v>
      </c>
      <c r="I569" s="2" t="n">
        <v>0.160962628865285</v>
      </c>
      <c r="J569" s="2" t="n">
        <v>0.343536085616454</v>
      </c>
      <c r="K569" s="2" t="n">
        <v>3.8594622030168</v>
      </c>
      <c r="L569" s="2" t="n">
        <v>0.605</v>
      </c>
      <c r="M569" s="2" t="n">
        <v>0.092</v>
      </c>
      <c r="N569" s="2" t="n">
        <v>8.449</v>
      </c>
      <c r="O569" s="2" t="s">
        <v>41</v>
      </c>
      <c r="P569" s="2" t="n">
        <v>658.8</v>
      </c>
      <c r="Q569" s="2" t="n">
        <v>164</v>
      </c>
      <c r="R569" s="2" t="n">
        <v>30.783</v>
      </c>
      <c r="S569" s="2" t="n">
        <v>0.213880002633837</v>
      </c>
      <c r="T569" s="2" t="n">
        <v>-0.206439412584003</v>
      </c>
      <c r="U569" s="2" t="n">
        <v>-0.635740959125718</v>
      </c>
      <c r="V569" s="2" t="n">
        <v>0.0956770707189473</v>
      </c>
      <c r="W569" s="2" t="n">
        <v>0.0258925771676621</v>
      </c>
      <c r="X569" s="2" t="n">
        <v>0.0523756597309389</v>
      </c>
      <c r="Y569" s="2" t="n">
        <v>0.130090509440479</v>
      </c>
      <c r="Z569" s="2" t="n">
        <v>0.152072420241669</v>
      </c>
      <c r="AA569" s="2" t="n">
        <v>0.150087783810478</v>
      </c>
      <c r="AB569" s="2" t="n">
        <v>0.144992907139539</v>
      </c>
      <c r="AC569" s="2" t="n">
        <v>0.151235456717321</v>
      </c>
      <c r="AD569" s="2" t="n">
        <v>0.116287968473245</v>
      </c>
      <c r="AE569" s="2" t="n">
        <v>0.0764093312975322</v>
      </c>
      <c r="AF569" s="2" t="n">
        <v>0.0264479631487987</v>
      </c>
      <c r="AG569" s="2" t="n">
        <v>-0.620962799277599</v>
      </c>
      <c r="AH569" s="3" t="b">
        <f aca="false">TRUE()</f>
        <v>1</v>
      </c>
      <c r="AI569" s="3" t="n">
        <v>-0.441642979903463</v>
      </c>
      <c r="AJ569" s="3" t="b">
        <f aca="false">TRUE()</f>
        <v>1</v>
      </c>
      <c r="AK569" s="3" t="n">
        <v>-0.312161010040184</v>
      </c>
      <c r="AL569" s="3" t="b">
        <f aca="false">TRUE()</f>
        <v>1</v>
      </c>
      <c r="AM569" s="3" t="n">
        <v>1.68429681377203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60</v>
      </c>
      <c r="E570" s="2" t="n">
        <v>24</v>
      </c>
      <c r="F570" s="2" t="n">
        <v>18.9246444160512</v>
      </c>
      <c r="G570" s="2" t="n">
        <v>0.755178907721281</v>
      </c>
      <c r="H570" s="2" t="n">
        <v>0.992167116838548</v>
      </c>
      <c r="I570" s="2" t="n">
        <v>0.0785732621481687</v>
      </c>
      <c r="J570" s="2" t="n">
        <v>0.272679515792698</v>
      </c>
      <c r="K570" s="2" t="n">
        <v>4.05624136794111</v>
      </c>
      <c r="L570" s="2" t="n">
        <v>0.434</v>
      </c>
      <c r="M570" s="2" t="n">
        <v>0.08</v>
      </c>
      <c r="N570" s="2" t="n">
        <v>8.588</v>
      </c>
      <c r="O570" s="2" t="s">
        <v>41</v>
      </c>
      <c r="P570" s="2" t="n">
        <v>539.9</v>
      </c>
      <c r="Q570" s="2" t="n">
        <v>224.3</v>
      </c>
      <c r="R570" s="2" t="n">
        <v>25.23</v>
      </c>
      <c r="S570" s="2" t="n">
        <v>3.41607084500048E-017</v>
      </c>
      <c r="T570" s="2" t="n">
        <v>-0.743969921808232</v>
      </c>
      <c r="U570" s="2" t="n">
        <v>-0.373781026264627</v>
      </c>
      <c r="V570" s="2" t="n">
        <v>0.40467531065376</v>
      </c>
      <c r="W570" s="2" t="n">
        <v>0.0872436957775434</v>
      </c>
      <c r="X570" s="2" t="n">
        <v>0.154016991488137</v>
      </c>
      <c r="Y570" s="2" t="n">
        <v>0.155622549574438</v>
      </c>
      <c r="Z570" s="2" t="n">
        <v>0.150789662164886</v>
      </c>
      <c r="AA570" s="2" t="n">
        <v>0.142379457285721</v>
      </c>
      <c r="AB570" s="2" t="n">
        <v>0.133289694825055</v>
      </c>
      <c r="AC570" s="2" t="n">
        <v>0.117796573206084</v>
      </c>
      <c r="AD570" s="2" t="n">
        <v>0.0965867273215654</v>
      </c>
      <c r="AE570" s="2" t="n">
        <v>0.0455133033960279</v>
      </c>
      <c r="AF570" s="2" t="n">
        <v>0.00400504073808545</v>
      </c>
      <c r="AG570" s="2" t="n">
        <v>-0.51021697761465</v>
      </c>
      <c r="AH570" s="3" t="b">
        <f aca="false">TRUE()</f>
        <v>1</v>
      </c>
      <c r="AI570" s="3" t="n">
        <v>-2.34757578970163</v>
      </c>
      <c r="AJ570" s="3" t="b">
        <f aca="false">TRUE()</f>
        <v>1</v>
      </c>
      <c r="AK570" s="3" t="n">
        <v>-0.697650408287922</v>
      </c>
      <c r="AL570" s="3" t="b">
        <f aca="false">TRUE()</f>
        <v>1</v>
      </c>
      <c r="AM570" s="3" t="n">
        <v>0.699411656903864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60</v>
      </c>
      <c r="E571" s="2" t="n">
        <v>25</v>
      </c>
      <c r="F571" s="2" t="n">
        <v>26.565051177078</v>
      </c>
      <c r="G571" s="2" t="n">
        <v>0.7265625</v>
      </c>
      <c r="H571" s="2" t="n">
        <v>0.991367539142211</v>
      </c>
      <c r="I571" s="2" t="n">
        <v>0.0939585619205476</v>
      </c>
      <c r="J571" s="2" t="n">
        <v>0.274751799140799</v>
      </c>
      <c r="K571" s="2" t="n">
        <v>5.35483383631577</v>
      </c>
      <c r="L571" s="2" t="n">
        <v>0.658</v>
      </c>
      <c r="M571" s="2" t="n">
        <v>0.082</v>
      </c>
      <c r="N571" s="2" t="n">
        <v>11.469</v>
      </c>
      <c r="O571" s="2" t="s">
        <v>41</v>
      </c>
      <c r="P571" s="2" t="n">
        <v>488.9</v>
      </c>
      <c r="Q571" s="2" t="n">
        <v>134.9</v>
      </c>
      <c r="R571" s="2" t="n">
        <v>22.846</v>
      </c>
      <c r="S571" s="2" t="n">
        <v>-1</v>
      </c>
      <c r="T571" s="2" t="n">
        <v>-0.657306929678536</v>
      </c>
      <c r="U571" s="2" t="n">
        <v>-0.143580522304402</v>
      </c>
      <c r="V571" s="2" t="n">
        <v>0.125382075816244</v>
      </c>
      <c r="W571" s="2" t="n">
        <v>0.0411255004026314</v>
      </c>
      <c r="X571" s="2" t="n">
        <v>0.0260333974645266</v>
      </c>
      <c r="Y571" s="2" t="n">
        <v>0.122433987583342</v>
      </c>
      <c r="Z571" s="2" t="n">
        <v>0.155663614085331</v>
      </c>
      <c r="AA571" s="2" t="n">
        <v>0.156436594068336</v>
      </c>
      <c r="AB571" s="2" t="n">
        <v>0.165810064424668</v>
      </c>
      <c r="AC571" s="2" t="n">
        <v>0.13625180958704</v>
      </c>
      <c r="AD571" s="2" t="n">
        <v>0.120857180015074</v>
      </c>
      <c r="AE571" s="2" t="n">
        <v>0.0844200790871008</v>
      </c>
      <c r="AF571" s="2" t="n">
        <v>0.0320932736845824</v>
      </c>
      <c r="AG571" s="2" t="n">
        <v>0.220621015171775</v>
      </c>
      <c r="AH571" s="3" t="b">
        <f aca="false">TRUE()</f>
        <v>1</v>
      </c>
      <c r="AI571" s="3" t="n">
        <v>0.149084733074916</v>
      </c>
      <c r="AJ571" s="3" t="b">
        <f aca="false">TRUE()</f>
        <v>1</v>
      </c>
      <c r="AK571" s="3" t="n">
        <v>-0.633402175246633</v>
      </c>
      <c r="AL571" s="3" t="b">
        <f aca="false">TRUE()</f>
        <v>1</v>
      </c>
      <c r="AM571" s="3" t="n">
        <v>0.276963019391027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60</v>
      </c>
      <c r="E572" s="2" t="n">
        <v>27</v>
      </c>
      <c r="F572" s="2" t="n">
        <v>18.434948822922</v>
      </c>
      <c r="G572" s="2" t="n">
        <v>0.881663113006397</v>
      </c>
      <c r="H572" s="2" t="n">
        <v>0.98762614498404</v>
      </c>
      <c r="I572" s="2" t="n">
        <v>0.167884104511476</v>
      </c>
      <c r="J572" s="2" t="n">
        <v>0.358719228215437</v>
      </c>
      <c r="K572" s="2" t="n">
        <v>4.94945881373017</v>
      </c>
      <c r="L572" s="2" t="n">
        <v>0.786</v>
      </c>
      <c r="M572" s="2" t="n">
        <v>0.102</v>
      </c>
      <c r="N572" s="2" t="n">
        <v>10.668</v>
      </c>
      <c r="O572" s="2" t="s">
        <v>41</v>
      </c>
      <c r="P572" s="2" t="n">
        <v>306.4</v>
      </c>
      <c r="Q572" s="2" t="n">
        <v>134.9</v>
      </c>
      <c r="R572" s="2" t="n">
        <v>14.318</v>
      </c>
      <c r="S572" s="2" t="n">
        <v>0.310595348213459</v>
      </c>
      <c r="T572" s="2" t="n">
        <v>-0.359557952014436</v>
      </c>
      <c r="U572" s="2" t="n">
        <v>-0.888426657987212</v>
      </c>
      <c r="V572" s="2" t="n">
        <v>0.172784928302691</v>
      </c>
      <c r="W572" s="2" t="n">
        <v>0.00666143133075503</v>
      </c>
      <c r="X572" s="2" t="n">
        <v>0.121432904195113</v>
      </c>
      <c r="Y572" s="2" t="n">
        <v>0.124866339167468</v>
      </c>
      <c r="Z572" s="2" t="n">
        <v>0.128528216550887</v>
      </c>
      <c r="AA572" s="2" t="n">
        <v>0.142622127195329</v>
      </c>
      <c r="AB572" s="2" t="n">
        <v>0.140769569413634</v>
      </c>
      <c r="AC572" s="2" t="n">
        <v>0.13712667245703</v>
      </c>
      <c r="AD572" s="2" t="n">
        <v>0.124108866598193</v>
      </c>
      <c r="AE572" s="2" t="n">
        <v>0.0731880959304619</v>
      </c>
      <c r="AF572" s="2" t="n">
        <v>0.00735720849188418</v>
      </c>
      <c r="AG572" s="2" t="n">
        <v>-0.00752097320970896</v>
      </c>
      <c r="AH572" s="3" t="b">
        <f aca="false">TRUE()</f>
        <v>1</v>
      </c>
      <c r="AI572" s="3" t="n">
        <v>1.57574788894723</v>
      </c>
      <c r="AJ572" s="3" t="b">
        <f aca="false">TRUE()</f>
        <v>1</v>
      </c>
      <c r="AK572" s="3" t="n">
        <v>0.00908015516626397</v>
      </c>
      <c r="AL572" s="3" t="b">
        <f aca="false">TRUE()</f>
        <v>1</v>
      </c>
      <c r="AM572" s="3" t="n">
        <v>-1.2347404383755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60</v>
      </c>
      <c r="E573" s="2" t="n">
        <v>28</v>
      </c>
      <c r="F573" s="2" t="n">
        <v>36.0273733851036</v>
      </c>
      <c r="G573" s="2" t="n">
        <v>0.714768883878241</v>
      </c>
      <c r="H573" s="2" t="n">
        <v>0.983152192143613</v>
      </c>
      <c r="I573" s="2" t="n">
        <v>0.138414586996244</v>
      </c>
      <c r="J573" s="2" t="n">
        <v>0.338583321900991</v>
      </c>
      <c r="K573" s="2" t="n">
        <v>4.32497507272505</v>
      </c>
      <c r="L573" s="2" t="n">
        <v>0.667</v>
      </c>
      <c r="M573" s="2" t="n">
        <v>0.094</v>
      </c>
      <c r="N573" s="2" t="n">
        <v>9.508</v>
      </c>
      <c r="O573" s="2" t="s">
        <v>41</v>
      </c>
      <c r="P573" s="2" t="n">
        <v>434.3</v>
      </c>
      <c r="Q573" s="2" t="n">
        <v>199.7</v>
      </c>
      <c r="R573" s="2" t="n">
        <v>20.293</v>
      </c>
      <c r="S573" s="2" t="n">
        <v>0.468707993979289</v>
      </c>
      <c r="T573" s="2" t="n">
        <v>-0.109415631280866</v>
      </c>
      <c r="U573" s="2" t="n">
        <v>-1.19289010941279</v>
      </c>
      <c r="V573" s="2" t="n">
        <v>0.196403264766306</v>
      </c>
      <c r="W573" s="2" t="n">
        <v>0.0554867251218482</v>
      </c>
      <c r="X573" s="2" t="n">
        <v>0.0636433061728618</v>
      </c>
      <c r="Y573" s="2" t="n">
        <v>0.143852305717696</v>
      </c>
      <c r="Z573" s="2" t="n">
        <v>0.161122056603725</v>
      </c>
      <c r="AA573" s="2" t="n">
        <v>0.141668892104164</v>
      </c>
      <c r="AB573" s="2" t="n">
        <v>0.131653735433401</v>
      </c>
      <c r="AC573" s="2" t="n">
        <v>0.139526013564238</v>
      </c>
      <c r="AD573" s="2" t="n">
        <v>0.118628906403383</v>
      </c>
      <c r="AE573" s="2" t="n">
        <v>0.0814142956258658</v>
      </c>
      <c r="AF573" s="2" t="n">
        <v>0.0184904883746665</v>
      </c>
      <c r="AG573" s="2" t="n">
        <v>-0.358975686615807</v>
      </c>
      <c r="AH573" s="3" t="b">
        <f aca="false">TRUE()</f>
        <v>1</v>
      </c>
      <c r="AI573" s="3" t="n">
        <v>0.249396986222188</v>
      </c>
      <c r="AJ573" s="3" t="b">
        <f aca="false">TRUE()</f>
        <v>1</v>
      </c>
      <c r="AK573" s="3" t="n">
        <v>-0.247912776998895</v>
      </c>
      <c r="AL573" s="3" t="b">
        <f aca="false">TRUE()</f>
        <v>1</v>
      </c>
      <c r="AM573" s="3" t="n">
        <v>-0.175305521946245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60</v>
      </c>
      <c r="E574" s="2" t="n">
        <v>30</v>
      </c>
      <c r="F574" s="2" t="n">
        <v>26.565051177078</v>
      </c>
      <c r="G574" s="2" t="n">
        <v>0.789473684210526</v>
      </c>
      <c r="H574" s="2" t="n">
        <v>0.96240684028888</v>
      </c>
      <c r="I574" s="2" t="n">
        <v>0.218269636240314</v>
      </c>
      <c r="J574" s="2" t="n">
        <v>0.483992335835591</v>
      </c>
      <c r="K574" s="2" t="n">
        <v>2.88515574619276</v>
      </c>
      <c r="L574" s="2" t="n">
        <v>0.688</v>
      </c>
      <c r="M574" s="2" t="n">
        <v>0.109</v>
      </c>
      <c r="N574" s="2" t="n">
        <v>6.474</v>
      </c>
      <c r="O574" s="2" t="s">
        <v>41</v>
      </c>
      <c r="P574" s="2" t="n">
        <v>466.6</v>
      </c>
      <c r="Q574" s="2" t="n">
        <v>179.8</v>
      </c>
      <c r="R574" s="2" t="n">
        <v>21.806</v>
      </c>
      <c r="S574" s="2" t="n">
        <v>0.260903512169544</v>
      </c>
      <c r="T574" s="2" t="n">
        <v>-0.349810470816238</v>
      </c>
      <c r="U574" s="2" t="n">
        <v>-0.912550680861476</v>
      </c>
      <c r="V574" s="2" t="n">
        <v>0.308555790389527</v>
      </c>
      <c r="W574" s="2" t="n">
        <v>0.0403096281618389</v>
      </c>
      <c r="X574" s="2" t="n">
        <v>0.134989329078941</v>
      </c>
      <c r="Y574" s="2" t="n">
        <v>0.150391705719735</v>
      </c>
      <c r="Z574" s="2" t="n">
        <v>0.141732323743256</v>
      </c>
      <c r="AA574" s="2" t="n">
        <v>0.139886884129144</v>
      </c>
      <c r="AB574" s="2" t="n">
        <v>0.131067078361961</v>
      </c>
      <c r="AC574" s="2" t="n">
        <v>0.117792186096519</v>
      </c>
      <c r="AD574" s="2" t="n">
        <v>0.102240537665037</v>
      </c>
      <c r="AE574" s="2" t="n">
        <v>0.0601082965298123</v>
      </c>
      <c r="AF574" s="2" t="n">
        <v>0.0217916586755946</v>
      </c>
      <c r="AG574" s="2" t="n">
        <v>-1.16929508412086</v>
      </c>
      <c r="AH574" s="3" t="b">
        <f aca="false">TRUE()</f>
        <v>1</v>
      </c>
      <c r="AI574" s="3" t="n">
        <v>0.483458910232488</v>
      </c>
      <c r="AJ574" s="3" t="b">
        <f aca="false">TRUE()</f>
        <v>1</v>
      </c>
      <c r="AK574" s="3" t="n">
        <v>0.233948970810778</v>
      </c>
      <c r="AL574" s="3" t="b">
        <f aca="false">TRUE()</f>
        <v>1</v>
      </c>
      <c r="AM574" s="3" t="n">
        <v>0.092245281811885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60</v>
      </c>
      <c r="E575" s="2" t="n">
        <v>31</v>
      </c>
      <c r="F575" s="2" t="n">
        <v>33.6900675259798</v>
      </c>
      <c r="G575" s="2" t="n">
        <v>0.702197802197802</v>
      </c>
      <c r="H575" s="2" t="n">
        <v>0.992162571491928</v>
      </c>
      <c r="I575" s="2" t="n">
        <v>0.0933884376820212</v>
      </c>
      <c r="J575" s="2" t="n">
        <v>0.265276213423758</v>
      </c>
      <c r="K575" s="2" t="n">
        <v>5.0309207651939</v>
      </c>
      <c r="L575" s="2" t="n">
        <v>0.562</v>
      </c>
      <c r="M575" s="2" t="n">
        <v>0.114</v>
      </c>
      <c r="N575" s="2" t="n">
        <v>10.847</v>
      </c>
      <c r="O575" s="2" t="s">
        <v>41</v>
      </c>
      <c r="P575" s="2" t="n">
        <v>410.7</v>
      </c>
      <c r="Q575" s="2" t="n">
        <v>152</v>
      </c>
      <c r="R575" s="2" t="n">
        <v>19.194</v>
      </c>
      <c r="S575" s="2" t="n">
        <v>0.0802834353893387</v>
      </c>
      <c r="T575" s="2" t="n">
        <v>-0.449542228458693</v>
      </c>
      <c r="U575" s="2" t="n">
        <v>-0.185837494380917</v>
      </c>
      <c r="V575" s="2" t="n">
        <v>0.146154162654806</v>
      </c>
      <c r="W575" s="2" t="n">
        <v>0.0848707846146117</v>
      </c>
      <c r="X575" s="2" t="n">
        <v>0.020184921068815</v>
      </c>
      <c r="Y575" s="2" t="n">
        <v>0.109419768119915</v>
      </c>
      <c r="Z575" s="2" t="n">
        <v>0.184941432199187</v>
      </c>
      <c r="AA575" s="2" t="n">
        <v>0.159402521758248</v>
      </c>
      <c r="AB575" s="2" t="n">
        <v>0.120977881552429</v>
      </c>
      <c r="AC575" s="2" t="n">
        <v>0.142349057404664</v>
      </c>
      <c r="AD575" s="2" t="n">
        <v>0.113889223971393</v>
      </c>
      <c r="AE575" s="2" t="n">
        <v>0.107794433607322</v>
      </c>
      <c r="AF575" s="2" t="n">
        <v>0.0410407603180252</v>
      </c>
      <c r="AG575" s="2" t="n">
        <v>0.0383251952735702</v>
      </c>
      <c r="AH575" s="3" t="b">
        <f aca="false">TRUE()</f>
        <v>1</v>
      </c>
      <c r="AI575" s="3" t="n">
        <v>-0.920912633829316</v>
      </c>
      <c r="AJ575" s="3" t="b">
        <f aca="false">TRUE()</f>
        <v>1</v>
      </c>
      <c r="AK575" s="3" t="n">
        <v>0.394569553414002</v>
      </c>
      <c r="AL575" s="3" t="b">
        <f aca="false">TRUE()</f>
        <v>1</v>
      </c>
      <c r="AM575" s="3" t="n">
        <v>-0.370791558128656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60</v>
      </c>
      <c r="E576" s="2" t="n">
        <v>32</v>
      </c>
      <c r="F576" s="2" t="n">
        <v>29.7448812969422</v>
      </c>
      <c r="G576" s="2" t="n">
        <v>0.72809667673716</v>
      </c>
      <c r="H576" s="2" t="n">
        <v>0.989659985743058</v>
      </c>
      <c r="I576" s="2" t="n">
        <v>0.119738838559251</v>
      </c>
      <c r="J576" s="2" t="n">
        <v>0.265646984104431</v>
      </c>
      <c r="K576" s="2" t="n">
        <v>5.44460173442383</v>
      </c>
      <c r="L576" s="2" t="n">
        <v>0.67</v>
      </c>
      <c r="M576" s="2" t="n">
        <v>0.132</v>
      </c>
      <c r="N576" s="2" t="n">
        <v>11.622</v>
      </c>
      <c r="O576" s="2" t="s">
        <v>41</v>
      </c>
      <c r="P576" s="2" t="n">
        <v>605.6</v>
      </c>
      <c r="Q576" s="2" t="n">
        <v>189.5</v>
      </c>
      <c r="R576" s="2" t="n">
        <v>28.298</v>
      </c>
      <c r="S576" s="2" t="n">
        <v>0.444180062533274</v>
      </c>
      <c r="T576" s="2" t="n">
        <v>-0.557167763456708</v>
      </c>
      <c r="U576" s="2" t="n">
        <v>-0.646563108859927</v>
      </c>
      <c r="V576" s="2" t="n">
        <v>0.0706241091277439</v>
      </c>
      <c r="W576" s="2" t="n">
        <v>0.0457181430376122</v>
      </c>
      <c r="X576" s="2" t="n">
        <v>0.028993819189669</v>
      </c>
      <c r="Y576" s="2" t="n">
        <v>0.106165410017513</v>
      </c>
      <c r="Z576" s="2" t="n">
        <v>0.151691131681911</v>
      </c>
      <c r="AA576" s="2" t="n">
        <v>0.148367598385398</v>
      </c>
      <c r="AB576" s="2" t="n">
        <v>0.140086667459911</v>
      </c>
      <c r="AC576" s="2" t="n">
        <v>0.132852390248714</v>
      </c>
      <c r="AD576" s="2" t="n">
        <v>0.116643772069842</v>
      </c>
      <c r="AE576" s="2" t="n">
        <v>0.0991155605120674</v>
      </c>
      <c r="AF576" s="2" t="n">
        <v>0.0760836504349759</v>
      </c>
      <c r="AG576" s="2" t="n">
        <v>0.271141707434886</v>
      </c>
      <c r="AH576" s="3" t="b">
        <f aca="false">TRUE()</f>
        <v>1</v>
      </c>
      <c r="AI576" s="3" t="n">
        <v>0.282834403937945</v>
      </c>
      <c r="AJ576" s="3" t="b">
        <f aca="false">TRUE()</f>
        <v>1</v>
      </c>
      <c r="AK576" s="3" t="n">
        <v>0.97280365078561</v>
      </c>
      <c r="AL576" s="3" t="b">
        <f aca="false">TRUE()</f>
        <v>1</v>
      </c>
      <c r="AM576" s="3" t="n">
        <v>1.24362490169981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63</v>
      </c>
      <c r="E577" s="2" t="n">
        <v>0</v>
      </c>
      <c r="F577" s="2" t="n">
        <v>18.434948822922</v>
      </c>
      <c r="G577" s="2" t="n">
        <v>0.872909698996656</v>
      </c>
      <c r="H577" s="2" t="n">
        <v>0.993873674131557</v>
      </c>
      <c r="I577" s="2" t="n">
        <v>0.124719655160772</v>
      </c>
      <c r="J577" s="2" t="n">
        <v>0.272991198070895</v>
      </c>
      <c r="K577" s="2" t="n">
        <v>6.49906299569093</v>
      </c>
      <c r="L577" s="2" t="n">
        <v>0.703</v>
      </c>
      <c r="M577" s="2" t="n">
        <v>0.08</v>
      </c>
      <c r="N577" s="2" t="n">
        <v>13.789</v>
      </c>
      <c r="O577" s="2" t="s">
        <v>41</v>
      </c>
      <c r="P577" s="2" t="n">
        <v>459</v>
      </c>
      <c r="Q577" s="2" t="n">
        <v>183.8</v>
      </c>
      <c r="R577" s="2" t="n">
        <v>21.449</v>
      </c>
      <c r="S577" s="2" t="n">
        <v>0.461126107665624</v>
      </c>
      <c r="T577" s="2" t="n">
        <v>-0.287356496180445</v>
      </c>
      <c r="U577" s="2" t="n">
        <v>-1.04593571801585</v>
      </c>
      <c r="V577" s="2" t="n">
        <v>0.138993223233246</v>
      </c>
      <c r="W577" s="2" t="n">
        <v>0.00704265845453178</v>
      </c>
      <c r="X577" s="2" t="n">
        <v>0.0440105635351134</v>
      </c>
      <c r="Y577" s="2" t="n">
        <v>0.132848947605704</v>
      </c>
      <c r="Z577" s="2" t="n">
        <v>0.158974403661942</v>
      </c>
      <c r="AA577" s="2" t="n">
        <v>0.146024314657774</v>
      </c>
      <c r="AB577" s="2" t="n">
        <v>0.154599668994616</v>
      </c>
      <c r="AC577" s="2" t="n">
        <v>0.149763895617866</v>
      </c>
      <c r="AD577" s="2" t="n">
        <v>0.127648749400629</v>
      </c>
      <c r="AE577" s="2" t="n">
        <v>0.0726746846074348</v>
      </c>
      <c r="AF577" s="2" t="n">
        <v>0.01345477191892</v>
      </c>
      <c r="AG577" s="2" t="n">
        <v>0.864584508331486</v>
      </c>
      <c r="AH577" s="3" t="b">
        <f aca="false">TRUE()</f>
        <v>1</v>
      </c>
      <c r="AI577" s="3" t="n">
        <v>0.650645998811274</v>
      </c>
      <c r="AJ577" s="3" t="b">
        <f aca="false">TRUE()</f>
        <v>1</v>
      </c>
      <c r="AK577" s="3" t="n">
        <v>-0.697650408287922</v>
      </c>
      <c r="AL577" s="3" t="b">
        <f aca="false">TRUE()</f>
        <v>1</v>
      </c>
      <c r="AM577" s="3" t="n">
        <v>0.0292921515158542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64</v>
      </c>
      <c r="E578" s="2" t="n">
        <v>1</v>
      </c>
      <c r="F578" s="2" t="n">
        <v>17.1027289690524</v>
      </c>
      <c r="G578" s="2" t="n">
        <v>0.853354134165367</v>
      </c>
      <c r="H578" s="2" t="n">
        <v>0.982706635504063</v>
      </c>
      <c r="I578" s="2" t="n">
        <v>0.157641926430542</v>
      </c>
      <c r="J578" s="2" t="n">
        <v>0.393756650295718</v>
      </c>
      <c r="K578" s="2" t="n">
        <v>3.7507332110221</v>
      </c>
      <c r="L578" s="2" t="n">
        <v>0.681</v>
      </c>
      <c r="M578" s="2" t="n">
        <v>0.115</v>
      </c>
      <c r="N578" s="2" t="n">
        <v>8.177</v>
      </c>
      <c r="O578" s="2" t="s">
        <v>41</v>
      </c>
      <c r="P578" s="2" t="n">
        <v>411.6</v>
      </c>
      <c r="Q578" s="2" t="n">
        <v>155.5</v>
      </c>
      <c r="R578" s="2" t="n">
        <v>19.233</v>
      </c>
      <c r="S578" s="2" t="n">
        <v>-1</v>
      </c>
      <c r="T578" s="2" t="n">
        <v>-0.594397057386708</v>
      </c>
      <c r="U578" s="2" t="n">
        <v>-0.569354351983758</v>
      </c>
      <c r="V578" s="2" t="n">
        <v>0.342723175958882</v>
      </c>
      <c r="W578" s="2" t="n">
        <v>0.0970151252993491</v>
      </c>
      <c r="X578" s="2" t="n">
        <v>0.135315238062514</v>
      </c>
      <c r="Y578" s="2" t="n">
        <v>0.14411986049552</v>
      </c>
      <c r="Z578" s="2" t="n">
        <v>0.14900531896386</v>
      </c>
      <c r="AA578" s="2" t="n">
        <v>0.156858479507141</v>
      </c>
      <c r="AB578" s="2" t="n">
        <v>0.127590593672105</v>
      </c>
      <c r="AC578" s="2" t="n">
        <v>0.124012496817718</v>
      </c>
      <c r="AD578" s="2" t="n">
        <v>0.10566289627677</v>
      </c>
      <c r="AE578" s="2" t="n">
        <v>0.0511121788597815</v>
      </c>
      <c r="AF578" s="2" t="n">
        <v>0.00632293734458923</v>
      </c>
      <c r="AG578" s="2" t="n">
        <v>-0.682154651380792</v>
      </c>
      <c r="AH578" s="3" t="b">
        <f aca="false">TRUE()</f>
        <v>1</v>
      </c>
      <c r="AI578" s="3" t="n">
        <v>0.405438268895722</v>
      </c>
      <c r="AJ578" s="3" t="b">
        <f aca="false">TRUE()</f>
        <v>1</v>
      </c>
      <c r="AK578" s="3" t="n">
        <v>0.426693669934647</v>
      </c>
      <c r="AL578" s="3" t="b">
        <f aca="false">TRUE()</f>
        <v>1</v>
      </c>
      <c r="AM578" s="3" t="n">
        <v>-0.36333658217254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64</v>
      </c>
      <c r="E579" s="2" t="n">
        <v>3</v>
      </c>
      <c r="F579" s="2" t="n">
        <v>17.1027289690524</v>
      </c>
      <c r="G579" s="2" t="n">
        <v>0.914351851851852</v>
      </c>
      <c r="H579" s="2" t="n">
        <v>0.962538463037222</v>
      </c>
      <c r="I579" s="2" t="n">
        <v>0.279405344539105</v>
      </c>
      <c r="J579" s="2" t="n">
        <v>0.547057417098932</v>
      </c>
      <c r="K579" s="2" t="n">
        <v>2.57509552523063</v>
      </c>
      <c r="L579" s="2" t="n">
        <v>0.71</v>
      </c>
      <c r="M579" s="2" t="n">
        <v>0.114</v>
      </c>
      <c r="N579" s="2" t="n">
        <v>5.932</v>
      </c>
      <c r="O579" s="2" t="s">
        <v>41</v>
      </c>
      <c r="P579" s="2" t="n">
        <v>442.3</v>
      </c>
      <c r="Q579" s="2" t="n">
        <v>208.9</v>
      </c>
      <c r="R579" s="2" t="n">
        <v>20.668</v>
      </c>
      <c r="S579" s="2" t="n">
        <v>-1</v>
      </c>
      <c r="T579" s="2" t="n">
        <v>-0.26357544391741</v>
      </c>
      <c r="U579" s="2" t="n">
        <v>-1.10387423369256</v>
      </c>
      <c r="V579" s="2" t="n">
        <v>0.482552538491415</v>
      </c>
      <c r="W579" s="2" t="n">
        <v>0.100676047400117</v>
      </c>
      <c r="X579" s="2" t="n">
        <v>0.176372495809776</v>
      </c>
      <c r="Y579" s="2" t="n">
        <v>0.167969191997207</v>
      </c>
      <c r="Z579" s="2" t="n">
        <v>0.150811400865055</v>
      </c>
      <c r="AA579" s="2" t="n">
        <v>0.138602971707663</v>
      </c>
      <c r="AB579" s="2" t="n">
        <v>0.127752951657022</v>
      </c>
      <c r="AC579" s="2" t="n">
        <v>0.114536839187524</v>
      </c>
      <c r="AD579" s="2" t="n">
        <v>0.0803570646128356</v>
      </c>
      <c r="AE579" s="2" t="n">
        <v>0.0366588807732461</v>
      </c>
      <c r="AF579" s="2" t="n">
        <v>0.00693820338967344</v>
      </c>
      <c r="AG579" s="2" t="n">
        <v>-1.34379462500801</v>
      </c>
      <c r="AH579" s="3" t="b">
        <f aca="false">TRUE()</f>
        <v>1</v>
      </c>
      <c r="AI579" s="3" t="n">
        <v>0.728666640148041</v>
      </c>
      <c r="AJ579" s="3" t="b">
        <f aca="false">TRUE()</f>
        <v>1</v>
      </c>
      <c r="AK579" s="3" t="n">
        <v>0.394569553414002</v>
      </c>
      <c r="AL579" s="3" t="b">
        <f aca="false">TRUE()</f>
        <v>1</v>
      </c>
      <c r="AM579" s="3" t="n">
        <v>-0.109039069003055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64</v>
      </c>
      <c r="E580" s="2" t="n">
        <v>4</v>
      </c>
      <c r="F580" s="2" t="n">
        <v>18.9246444160512</v>
      </c>
      <c r="G580" s="2" t="n">
        <v>0.803336259877085</v>
      </c>
      <c r="H580" s="2" t="n">
        <v>0.991297242098666</v>
      </c>
      <c r="I580" s="2" t="n">
        <v>0.0866310368406212</v>
      </c>
      <c r="J580" s="2" t="n">
        <v>0.295512358549762</v>
      </c>
      <c r="K580" s="2" t="n">
        <v>5.85771115427342</v>
      </c>
      <c r="L580" s="2" t="n">
        <v>0.769</v>
      </c>
      <c r="M580" s="2" t="n">
        <v>0.115</v>
      </c>
      <c r="N580" s="2" t="n">
        <v>12.438</v>
      </c>
      <c r="O580" s="2" t="s">
        <v>41</v>
      </c>
      <c r="P580" s="2" t="n">
        <v>458.1</v>
      </c>
      <c r="Q580" s="2" t="n">
        <v>148.4</v>
      </c>
      <c r="R580" s="2" t="n">
        <v>21.404</v>
      </c>
      <c r="S580" s="2" t="n">
        <v>-1</v>
      </c>
      <c r="T580" s="2" t="n">
        <v>-0.214067888932003</v>
      </c>
      <c r="U580" s="2" t="n">
        <v>-0.26045565261882</v>
      </c>
      <c r="V580" s="2" t="n">
        <v>0.15390887664626</v>
      </c>
      <c r="W580" s="2" t="n">
        <v>0.0344387377733063</v>
      </c>
      <c r="X580" s="2" t="n">
        <v>0.194141418803314</v>
      </c>
      <c r="Y580" s="2" t="n">
        <v>0.136578900521423</v>
      </c>
      <c r="Z580" s="2" t="n">
        <v>0.111262801239447</v>
      </c>
      <c r="AA580" s="2" t="n">
        <v>0.112954718718667</v>
      </c>
      <c r="AB580" s="2" t="n">
        <v>0.108345882039101</v>
      </c>
      <c r="AC580" s="2" t="n">
        <v>0.107023610072209</v>
      </c>
      <c r="AD580" s="2" t="n">
        <v>0.113306808125759</v>
      </c>
      <c r="AE580" s="2" t="n">
        <v>0.0908004299804578</v>
      </c>
      <c r="AF580" s="2" t="n">
        <v>0.0255854304996222</v>
      </c>
      <c r="AG580" s="2" t="n">
        <v>0.503636555939531</v>
      </c>
      <c r="AH580" s="3" t="b">
        <f aca="false">TRUE()</f>
        <v>1</v>
      </c>
      <c r="AI580" s="3" t="n">
        <v>1.38626918855794</v>
      </c>
      <c r="AJ580" s="3" t="b">
        <f aca="false">TRUE()</f>
        <v>1</v>
      </c>
      <c r="AK580" s="3" t="n">
        <v>0.426693669934647</v>
      </c>
      <c r="AL580" s="3" t="b">
        <f aca="false">TRUE()</f>
        <v>1</v>
      </c>
      <c r="AM580" s="3" t="n">
        <v>0.021837175559745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64</v>
      </c>
      <c r="E581" s="2" t="n">
        <v>5</v>
      </c>
      <c r="F581" s="2" t="n">
        <v>18.434948822922</v>
      </c>
      <c r="G581" s="2" t="n">
        <v>0.817220543806647</v>
      </c>
      <c r="H581" s="2" t="n">
        <v>0.976957271439151</v>
      </c>
      <c r="I581" s="2" t="n">
        <v>0.265749457446652</v>
      </c>
      <c r="J581" s="2" t="n">
        <v>0.428053393590535</v>
      </c>
      <c r="K581" s="2" t="n">
        <v>3.48881817350825</v>
      </c>
      <c r="L581" s="2" t="n">
        <v>0.715</v>
      </c>
      <c r="M581" s="2" t="n">
        <v>0.076</v>
      </c>
      <c r="N581" s="2" t="n">
        <v>7.873</v>
      </c>
      <c r="O581" s="2" t="s">
        <v>41</v>
      </c>
      <c r="P581" s="2" t="n">
        <v>492.2</v>
      </c>
      <c r="Q581" s="2" t="n">
        <v>235</v>
      </c>
      <c r="R581" s="2" t="n">
        <v>23</v>
      </c>
      <c r="S581" s="2" t="n">
        <v>0.32358239651071</v>
      </c>
      <c r="T581" s="2" t="n">
        <v>-0.234393223493688</v>
      </c>
      <c r="U581" s="2" t="n">
        <v>-1.20777786101948</v>
      </c>
      <c r="V581" s="2" t="n">
        <v>0.472046868831398</v>
      </c>
      <c r="W581" s="2" t="n">
        <v>0.0933947209830798</v>
      </c>
      <c r="X581" s="2" t="n">
        <v>0.188731396415033</v>
      </c>
      <c r="Y581" s="2" t="n">
        <v>0.172061070134598</v>
      </c>
      <c r="Z581" s="2" t="n">
        <v>0.144455465835552</v>
      </c>
      <c r="AA581" s="2" t="n">
        <v>0.136939599399676</v>
      </c>
      <c r="AB581" s="2" t="n">
        <v>0.12597849824092</v>
      </c>
      <c r="AC581" s="2" t="n">
        <v>0.0999587379095676</v>
      </c>
      <c r="AD581" s="2" t="n">
        <v>0.0729586663236857</v>
      </c>
      <c r="AE581" s="2" t="n">
        <v>0.0445756564687974</v>
      </c>
      <c r="AF581" s="2" t="n">
        <v>0.0143409092721701</v>
      </c>
      <c r="AG581" s="2" t="n">
        <v>-0.829558448152213</v>
      </c>
      <c r="AH581" s="3" t="b">
        <f aca="false">TRUE()</f>
        <v>1</v>
      </c>
      <c r="AI581" s="3" t="n">
        <v>0.784395669674304</v>
      </c>
      <c r="AJ581" s="3" t="b">
        <f aca="false">TRUE()</f>
        <v>1</v>
      </c>
      <c r="AK581" s="3" t="n">
        <v>-0.826146874370502</v>
      </c>
      <c r="AL581" s="3" t="b">
        <f aca="false">TRUE()</f>
        <v>1</v>
      </c>
      <c r="AM581" s="3" t="n">
        <v>0.304297931230093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64</v>
      </c>
      <c r="E582" s="2" t="n">
        <v>6</v>
      </c>
      <c r="F582" s="2" t="n">
        <v>27.8972710309476</v>
      </c>
      <c r="G582" s="2" t="n">
        <v>0.765709852598914</v>
      </c>
      <c r="H582" s="2" t="n">
        <v>0.993722116596149</v>
      </c>
      <c r="I582" s="2" t="n">
        <v>0.0742372064422026</v>
      </c>
      <c r="J582" s="2" t="n">
        <v>0.246160291641554</v>
      </c>
      <c r="K582" s="2" t="n">
        <v>6.7109429459798</v>
      </c>
      <c r="L582" s="2" t="n">
        <v>0.663</v>
      </c>
      <c r="M582" s="2" t="n">
        <v>0.092</v>
      </c>
      <c r="N582" s="2" t="n">
        <v>14.079</v>
      </c>
      <c r="O582" s="2" t="s">
        <v>41</v>
      </c>
      <c r="P582" s="2" t="n">
        <v>472</v>
      </c>
      <c r="Q582" s="2" t="n">
        <v>131.7</v>
      </c>
      <c r="R582" s="2" t="n">
        <v>22.055</v>
      </c>
      <c r="S582" s="2" t="n">
        <v>-1</v>
      </c>
      <c r="T582" s="2" t="n">
        <v>-0.753687925024147</v>
      </c>
      <c r="U582" s="2" t="n">
        <v>-0.115707895624179</v>
      </c>
      <c r="V582" s="2" t="n">
        <v>0.134278729234209</v>
      </c>
      <c r="W582" s="2" t="n">
        <v>0.0340141173759232</v>
      </c>
      <c r="X582" s="2" t="n">
        <v>0.141916108666793</v>
      </c>
      <c r="Y582" s="2" t="n">
        <v>0.136654372011658</v>
      </c>
      <c r="Z582" s="2" t="n">
        <v>0.129101874634812</v>
      </c>
      <c r="AA582" s="2" t="n">
        <v>0.136300577226821</v>
      </c>
      <c r="AB582" s="2" t="n">
        <v>0.10516014130446</v>
      </c>
      <c r="AC582" s="2" t="n">
        <v>0.135999678973832</v>
      </c>
      <c r="AD582" s="2" t="n">
        <v>0.117643308780809</v>
      </c>
      <c r="AE582" s="2" t="n">
        <v>0.0726723796985886</v>
      </c>
      <c r="AF582" s="2" t="n">
        <v>0.0245515587022247</v>
      </c>
      <c r="AG582" s="2" t="n">
        <v>0.983828937474539</v>
      </c>
      <c r="AH582" s="3" t="b">
        <f aca="false">TRUE()</f>
        <v>1</v>
      </c>
      <c r="AI582" s="3" t="n">
        <v>0.204813762601178</v>
      </c>
      <c r="AJ582" s="3" t="b">
        <f aca="false">TRUE()</f>
        <v>1</v>
      </c>
      <c r="AK582" s="3" t="n">
        <v>-0.312161010040184</v>
      </c>
      <c r="AL582" s="3" t="b">
        <f aca="false">TRUE()</f>
        <v>1</v>
      </c>
      <c r="AM582" s="3" t="n">
        <v>0.13697513754853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68</v>
      </c>
      <c r="E583" s="2" t="n">
        <v>1</v>
      </c>
      <c r="F583" s="2" t="n">
        <v>27.8972710309476</v>
      </c>
      <c r="G583" s="2" t="n">
        <v>0.775144138372838</v>
      </c>
      <c r="H583" s="2" t="n">
        <v>0.99540698239503</v>
      </c>
      <c r="I583" s="2" t="n">
        <v>0.0672818520888089</v>
      </c>
      <c r="J583" s="2" t="n">
        <v>0.215116079953693</v>
      </c>
      <c r="K583" s="2" t="n">
        <v>7.84691937972223</v>
      </c>
      <c r="L583" s="2" t="n">
        <v>0.694</v>
      </c>
      <c r="M583" s="2" t="n">
        <v>0.099</v>
      </c>
      <c r="N583" s="2" t="n">
        <v>16.355</v>
      </c>
      <c r="O583" s="2" t="s">
        <v>41</v>
      </c>
      <c r="P583" s="2" t="n">
        <v>330.1</v>
      </c>
      <c r="Q583" s="2" t="n">
        <v>108.8</v>
      </c>
      <c r="R583" s="2" t="n">
        <v>15.425</v>
      </c>
      <c r="S583" s="2" t="n">
        <v>0.486803686826095</v>
      </c>
      <c r="T583" s="2" t="n">
        <v>-0.480578023058446</v>
      </c>
      <c r="U583" s="2" t="n">
        <v>-0.579217696914139</v>
      </c>
      <c r="V583" s="2" t="n">
        <v>0.0435297673504192</v>
      </c>
      <c r="W583" s="2" t="n">
        <v>0.0523722305525959</v>
      </c>
      <c r="X583" s="2" t="n">
        <v>0.0934378447081085</v>
      </c>
      <c r="Y583" s="2" t="n">
        <v>0.135539380085827</v>
      </c>
      <c r="Z583" s="2" t="n">
        <v>0.142841748501725</v>
      </c>
      <c r="AA583" s="2" t="n">
        <v>0.123038767580196</v>
      </c>
      <c r="AB583" s="2" t="n">
        <v>0.126863586104512</v>
      </c>
      <c r="AC583" s="2" t="n">
        <v>0.142273490102141</v>
      </c>
      <c r="AD583" s="2" t="n">
        <v>0.142603597022514</v>
      </c>
      <c r="AE583" s="2" t="n">
        <v>0.0834532625549978</v>
      </c>
      <c r="AF583" s="2" t="n">
        <v>0.00994832333997874</v>
      </c>
      <c r="AG583" s="2" t="n">
        <v>1.62314785923612</v>
      </c>
      <c r="AH583" s="3" t="b">
        <f aca="false">TRUE()</f>
        <v>1</v>
      </c>
      <c r="AI583" s="3" t="n">
        <v>0.550333745664003</v>
      </c>
      <c r="AJ583" s="3" t="b">
        <f aca="false">TRUE()</f>
        <v>1</v>
      </c>
      <c r="AK583" s="3" t="n">
        <v>-0.0872921943956702</v>
      </c>
      <c r="AL583" s="3" t="b">
        <f aca="false">TRUE()</f>
        <v>1</v>
      </c>
      <c r="AM583" s="3" t="n">
        <v>-1.0384260715313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68</v>
      </c>
      <c r="E584" s="2" t="n">
        <v>2</v>
      </c>
      <c r="F584" s="2" t="n">
        <v>18.9246444160512</v>
      </c>
      <c r="G584" s="2" t="n">
        <v>0.641065830721003</v>
      </c>
      <c r="H584" s="2" t="n">
        <v>0.992509041506913</v>
      </c>
      <c r="I584" s="2" t="n">
        <v>0.0793712808713125</v>
      </c>
      <c r="J584" s="2" t="n">
        <v>0.243080221438355</v>
      </c>
      <c r="K584" s="2" t="n">
        <v>6.02748907163695</v>
      </c>
      <c r="L584" s="2" t="n">
        <v>0.622</v>
      </c>
      <c r="M584" s="2" t="n">
        <v>0.099</v>
      </c>
      <c r="N584" s="2" t="n">
        <v>12.915</v>
      </c>
      <c r="O584" s="2" t="s">
        <v>41</v>
      </c>
      <c r="P584" s="2" t="n">
        <v>344.9</v>
      </c>
      <c r="Q584" s="2" t="n">
        <v>137.7</v>
      </c>
      <c r="R584" s="2" t="n">
        <v>16.115</v>
      </c>
      <c r="S584" s="2" t="n">
        <v>0.66267731131209</v>
      </c>
      <c r="T584" s="2" t="n">
        <v>-0.574295813110785</v>
      </c>
      <c r="U584" s="2" t="n">
        <v>-0.689006091722339</v>
      </c>
      <c r="V584" s="2" t="n">
        <v>0.115506281555997</v>
      </c>
      <c r="W584" s="2" t="n">
        <v>0.00659388687441553</v>
      </c>
      <c r="X584" s="2" t="n">
        <v>0.0515881259153892</v>
      </c>
      <c r="Y584" s="2" t="n">
        <v>0.112560483780401</v>
      </c>
      <c r="Z584" s="2" t="n">
        <v>0.141984661689351</v>
      </c>
      <c r="AA584" s="2" t="n">
        <v>0.159743461414239</v>
      </c>
      <c r="AB584" s="2" t="n">
        <v>0.174238212462431</v>
      </c>
      <c r="AC584" s="2" t="n">
        <v>0.156060932473224</v>
      </c>
      <c r="AD584" s="2" t="n">
        <v>0.126138344505957</v>
      </c>
      <c r="AE584" s="2" t="n">
        <v>0.070589294298885</v>
      </c>
      <c r="AF584" s="2" t="n">
        <v>0.00709648346012373</v>
      </c>
      <c r="AG584" s="2" t="n">
        <v>0.599186280250437</v>
      </c>
      <c r="AH584" s="3" t="b">
        <f aca="false">TRUE()</f>
        <v>1</v>
      </c>
      <c r="AI584" s="3" t="n">
        <v>-0.252164279514172</v>
      </c>
      <c r="AJ584" s="3" t="b">
        <f aca="false">TRUE()</f>
        <v>1</v>
      </c>
      <c r="AK584" s="3" t="n">
        <v>-0.0872921943956702</v>
      </c>
      <c r="AL584" s="3" t="b">
        <f aca="false">TRUE()</f>
        <v>1</v>
      </c>
      <c r="AM584" s="3" t="n">
        <v>-0.915833133586394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68</v>
      </c>
      <c r="E585" s="2" t="n">
        <v>3</v>
      </c>
      <c r="F585" s="2" t="n">
        <v>35.5376777919744</v>
      </c>
      <c r="G585" s="2" t="n">
        <v>0.678474114441417</v>
      </c>
      <c r="H585" s="2" t="n">
        <v>0.983657398339032</v>
      </c>
      <c r="I585" s="2" t="n">
        <v>0.127803001870084</v>
      </c>
      <c r="J585" s="2" t="n">
        <v>0.297196590631836</v>
      </c>
      <c r="K585" s="2" t="n">
        <v>5.22622032603215</v>
      </c>
      <c r="L585" s="2" t="n">
        <v>0.694</v>
      </c>
      <c r="M585" s="2" t="n">
        <v>0.114</v>
      </c>
      <c r="N585" s="2" t="n">
        <v>11.252</v>
      </c>
      <c r="O585" s="2" t="s">
        <v>41</v>
      </c>
      <c r="P585" s="2" t="n">
        <v>344.5</v>
      </c>
      <c r="Q585" s="2" t="n">
        <v>110.9</v>
      </c>
      <c r="R585" s="2" t="n">
        <v>16.098</v>
      </c>
      <c r="S585" s="2" t="n">
        <v>0.0248832874239038</v>
      </c>
      <c r="T585" s="2" t="n">
        <v>-0.720577507735946</v>
      </c>
      <c r="U585" s="2" t="n">
        <v>0.406319074413874</v>
      </c>
      <c r="V585" s="2" t="n">
        <v>0.25223265931238</v>
      </c>
      <c r="W585" s="2" t="n">
        <v>0.0225831027637469</v>
      </c>
      <c r="X585" s="2" t="n">
        <v>0.0951127941077114</v>
      </c>
      <c r="Y585" s="2" t="n">
        <v>0.131166963226886</v>
      </c>
      <c r="Z585" s="2" t="n">
        <v>0.146813386076946</v>
      </c>
      <c r="AA585" s="2" t="n">
        <v>0.149461754258176</v>
      </c>
      <c r="AB585" s="2" t="n">
        <v>0.165671898890313</v>
      </c>
      <c r="AC585" s="2" t="n">
        <v>0.129607102887142</v>
      </c>
      <c r="AD585" s="2" t="n">
        <v>0.107421598124242</v>
      </c>
      <c r="AE585" s="2" t="n">
        <v>0.0612944785186584</v>
      </c>
      <c r="AF585" s="2" t="n">
        <v>0.0134500239099254</v>
      </c>
      <c r="AG585" s="2" t="n">
        <v>0.148238306978076</v>
      </c>
      <c r="AH585" s="3" t="b">
        <f aca="false">TRUE()</f>
        <v>1</v>
      </c>
      <c r="AI585" s="3" t="n">
        <v>0.550333745664003</v>
      </c>
      <c r="AJ585" s="3" t="b">
        <f aca="false">TRUE()</f>
        <v>1</v>
      </c>
      <c r="AK585" s="3" t="n">
        <v>0.394569553414002</v>
      </c>
      <c r="AL585" s="3" t="b">
        <f aca="false">TRUE()</f>
        <v>1</v>
      </c>
      <c r="AM585" s="3" t="n">
        <v>-0.919146456233554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68</v>
      </c>
      <c r="E586" s="2" t="n">
        <v>4</v>
      </c>
      <c r="F586" s="2" t="n">
        <v>18.434948822922</v>
      </c>
      <c r="G586" s="2" t="n">
        <v>0.806341045415596</v>
      </c>
      <c r="H586" s="2" t="n">
        <v>0.993114597390398</v>
      </c>
      <c r="I586" s="2" t="n">
        <v>0.0869588047318761</v>
      </c>
      <c r="J586" s="2" t="n">
        <v>0.267203450547323</v>
      </c>
      <c r="K586" s="2" t="n">
        <v>6.08527946302733</v>
      </c>
      <c r="L586" s="2" t="n">
        <v>0.698</v>
      </c>
      <c r="M586" s="2" t="n">
        <v>0.075</v>
      </c>
      <c r="N586" s="2" t="n">
        <v>12.96</v>
      </c>
      <c r="O586" s="2" t="s">
        <v>41</v>
      </c>
      <c r="P586" s="2" t="n">
        <v>263.2</v>
      </c>
      <c r="Q586" s="2" t="n">
        <v>86.6</v>
      </c>
      <c r="R586" s="2" t="n">
        <v>12.299</v>
      </c>
      <c r="S586" s="2" t="n">
        <v>0.52697225329679</v>
      </c>
      <c r="T586" s="2" t="n">
        <v>-0.164073069434504</v>
      </c>
      <c r="U586" s="2" t="n">
        <v>-0.780678319341559</v>
      </c>
      <c r="V586" s="2" t="n">
        <v>0.0674342118795209</v>
      </c>
      <c r="W586" s="2" t="n">
        <v>0.0058679112030251</v>
      </c>
      <c r="X586" s="2" t="n">
        <v>0.0363959245065843</v>
      </c>
      <c r="Y586" s="2" t="n">
        <v>0.140132102215479</v>
      </c>
      <c r="Z586" s="2" t="n">
        <v>0.138797789582108</v>
      </c>
      <c r="AA586" s="2" t="n">
        <v>0.131169034616087</v>
      </c>
      <c r="AB586" s="2" t="n">
        <v>0.154332771520808</v>
      </c>
      <c r="AC586" s="2" t="n">
        <v>0.145530689094971</v>
      </c>
      <c r="AD586" s="2" t="n">
        <v>0.11324397213291</v>
      </c>
      <c r="AE586" s="2" t="n">
        <v>0.0883529703333126</v>
      </c>
      <c r="AF586" s="2" t="n">
        <v>0.0520447459977407</v>
      </c>
      <c r="AG586" s="2" t="n">
        <v>0.631710274247529</v>
      </c>
      <c r="AH586" s="3" t="b">
        <f aca="false">TRUE()</f>
        <v>1</v>
      </c>
      <c r="AI586" s="3" t="n">
        <v>0.594916969285012</v>
      </c>
      <c r="AJ586" s="3" t="b">
        <f aca="false">TRUE()</f>
        <v>1</v>
      </c>
      <c r="AK586" s="3" t="n">
        <v>-0.858270990891147</v>
      </c>
      <c r="AL586" s="3" t="b">
        <f aca="false">TRUE()</f>
        <v>1</v>
      </c>
      <c r="AM586" s="3" t="n">
        <v>-1.59257928426872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68</v>
      </c>
      <c r="E587" s="2" t="n">
        <v>6</v>
      </c>
      <c r="F587" s="2" t="n">
        <v>13.2405199151872</v>
      </c>
      <c r="G587" s="2" t="n">
        <v>0.852899575671853</v>
      </c>
      <c r="H587" s="2" t="n">
        <v>0.99040603259944</v>
      </c>
      <c r="I587" s="2" t="n">
        <v>0.147590051033315</v>
      </c>
      <c r="J587" s="2" t="n">
        <v>0.324574891549382</v>
      </c>
      <c r="K587" s="2" t="n">
        <v>4.52988861967652</v>
      </c>
      <c r="L587" s="2" t="n">
        <v>0.61</v>
      </c>
      <c r="M587" s="2" t="n">
        <v>0.088</v>
      </c>
      <c r="N587" s="2" t="n">
        <v>9.676</v>
      </c>
      <c r="O587" s="2" t="s">
        <v>41</v>
      </c>
      <c r="P587" s="2" t="n">
        <v>426.4</v>
      </c>
      <c r="Q587" s="2" t="n">
        <v>73.1</v>
      </c>
      <c r="R587" s="2" t="n">
        <v>19.925</v>
      </c>
      <c r="S587" s="2" t="n">
        <v>-1</v>
      </c>
      <c r="T587" s="2" t="n">
        <v>-0.170555924651123</v>
      </c>
      <c r="U587" s="2" t="n">
        <v>-0.731266160902429</v>
      </c>
      <c r="V587" s="2" t="n">
        <v>0.0900845308892616</v>
      </c>
      <c r="W587" s="2" t="n">
        <v>0.0266070933927942</v>
      </c>
      <c r="X587" s="2" t="n">
        <v>0.0667798730786022</v>
      </c>
      <c r="Y587" s="2" t="n">
        <v>0.125297096027208</v>
      </c>
      <c r="Z587" s="2" t="n">
        <v>0.139714232080122</v>
      </c>
      <c r="AA587" s="2" t="n">
        <v>0.155426377836518</v>
      </c>
      <c r="AB587" s="2" t="n">
        <v>0.168098356790602</v>
      </c>
      <c r="AC587" s="2" t="n">
        <v>0.129138314239993</v>
      </c>
      <c r="AD587" s="2" t="n">
        <v>0.114681927312746</v>
      </c>
      <c r="AE587" s="2" t="n">
        <v>0.0700245840203938</v>
      </c>
      <c r="AF587" s="2" t="n">
        <v>0.0308392386138147</v>
      </c>
      <c r="AG587" s="2" t="n">
        <v>-0.243651896438436</v>
      </c>
      <c r="AH587" s="3" t="b">
        <f aca="false">TRUE()</f>
        <v>1</v>
      </c>
      <c r="AI587" s="3" t="n">
        <v>-0.385913950377201</v>
      </c>
      <c r="AJ587" s="3" t="b">
        <f aca="false">TRUE()</f>
        <v>1</v>
      </c>
      <c r="AK587" s="3" t="n">
        <v>-0.440657476122764</v>
      </c>
      <c r="AL587" s="3" t="b">
        <f aca="false">TRUE()</f>
        <v>1</v>
      </c>
      <c r="AM587" s="3" t="n">
        <v>-0.24074364422764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70</v>
      </c>
      <c r="E588" s="2" t="n">
        <v>1</v>
      </c>
      <c r="F588" s="2" t="n">
        <v>18.9246444160512</v>
      </c>
      <c r="G588" s="2" t="n">
        <v>0.797178130511464</v>
      </c>
      <c r="H588" s="2" t="n">
        <v>0.990112238159851</v>
      </c>
      <c r="I588" s="2" t="n">
        <v>0.107994797189021</v>
      </c>
      <c r="J588" s="2" t="n">
        <v>0.307759184982086</v>
      </c>
      <c r="K588" s="2" t="n">
        <v>5.54035767005998</v>
      </c>
      <c r="L588" s="2" t="n">
        <v>0.76</v>
      </c>
      <c r="M588" s="2" t="n">
        <v>0.085</v>
      </c>
      <c r="N588" s="2" t="n">
        <v>11.901</v>
      </c>
      <c r="O588" s="2" t="s">
        <v>41</v>
      </c>
      <c r="P588" s="2" t="n">
        <v>485.6</v>
      </c>
      <c r="Q588" s="2" t="n">
        <v>208.8</v>
      </c>
      <c r="R588" s="2" t="n">
        <v>22.692</v>
      </c>
      <c r="S588" s="2" t="n">
        <v>0.000927402549758633</v>
      </c>
      <c r="T588" s="2" t="n">
        <v>-0.321765728991026</v>
      </c>
      <c r="U588" s="2" t="n">
        <v>-0.933518991058243</v>
      </c>
      <c r="V588" s="2" t="n">
        <v>0.244985396313106</v>
      </c>
      <c r="W588" s="2" t="n">
        <v>0.0445838801070306</v>
      </c>
      <c r="X588" s="2" t="n">
        <v>0.0548684322949882</v>
      </c>
      <c r="Y588" s="2" t="n">
        <v>0.139160629697404</v>
      </c>
      <c r="Z588" s="2" t="n">
        <v>0.162847018046716</v>
      </c>
      <c r="AA588" s="2" t="n">
        <v>0.155310244674591</v>
      </c>
      <c r="AB588" s="2" t="n">
        <v>0.153610524641474</v>
      </c>
      <c r="AC588" s="2" t="n">
        <v>0.141723145352868</v>
      </c>
      <c r="AD588" s="2" t="n">
        <v>0.111707597156245</v>
      </c>
      <c r="AE588" s="2" t="n">
        <v>0.0700984415966055</v>
      </c>
      <c r="AF588" s="2" t="n">
        <v>0.0106739665391093</v>
      </c>
      <c r="AG588" s="2" t="n">
        <v>0.325032421806041</v>
      </c>
      <c r="AH588" s="3" t="b">
        <f aca="false">TRUE()</f>
        <v>1</v>
      </c>
      <c r="AI588" s="3" t="n">
        <v>1.28595693541066</v>
      </c>
      <c r="AJ588" s="3" t="b">
        <f aca="false">TRUE()</f>
        <v>1</v>
      </c>
      <c r="AK588" s="3" t="n">
        <v>-0.537029825684698</v>
      </c>
      <c r="AL588" s="3" t="b">
        <f aca="false">TRUE()</f>
        <v>1</v>
      </c>
      <c r="AM588" s="3" t="n">
        <v>0.24962810755196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70</v>
      </c>
      <c r="E589" s="2" t="n">
        <v>2</v>
      </c>
      <c r="F589" s="2" t="n">
        <v>31.7594800848128</v>
      </c>
      <c r="G589" s="2" t="n">
        <v>0.717504332755633</v>
      </c>
      <c r="H589" s="2" t="n">
        <v>0.97922937032175</v>
      </c>
      <c r="I589" s="2" t="n">
        <v>0.146422547644544</v>
      </c>
      <c r="J589" s="2" t="n">
        <v>0.330324078008841</v>
      </c>
      <c r="K589" s="2" t="n">
        <v>5.06426090958734</v>
      </c>
      <c r="L589" s="2" t="n">
        <v>0.746</v>
      </c>
      <c r="M589" s="2" t="n">
        <v>0.085</v>
      </c>
      <c r="N589" s="2" t="n">
        <v>10.957</v>
      </c>
      <c r="O589" s="2" t="s">
        <v>41</v>
      </c>
      <c r="P589" s="2" t="n">
        <v>481.9</v>
      </c>
      <c r="Q589" s="2" t="n">
        <v>185.3</v>
      </c>
      <c r="R589" s="2" t="n">
        <v>22.519</v>
      </c>
      <c r="S589" s="2" t="n">
        <v>0.387516765207406</v>
      </c>
      <c r="T589" s="2" t="n">
        <v>-0.422719730515481</v>
      </c>
      <c r="U589" s="2" t="n">
        <v>-0.758324121536892</v>
      </c>
      <c r="V589" s="2" t="n">
        <v>0.230637129868911</v>
      </c>
      <c r="W589" s="2" t="n">
        <v>0.0327065288284537</v>
      </c>
      <c r="X589" s="2" t="n">
        <v>0.111867388036404</v>
      </c>
      <c r="Y589" s="2" t="n">
        <v>0.142993740766751</v>
      </c>
      <c r="Z589" s="2" t="n">
        <v>0.146559312132942</v>
      </c>
      <c r="AA589" s="2" t="n">
        <v>0.135378803580796</v>
      </c>
      <c r="AB589" s="2" t="n">
        <v>0.132969539764177</v>
      </c>
      <c r="AC589" s="2" t="n">
        <v>0.128550337440546</v>
      </c>
      <c r="AD589" s="2" t="n">
        <v>0.121240634474761</v>
      </c>
      <c r="AE589" s="2" t="n">
        <v>0.0697402378604989</v>
      </c>
      <c r="AF589" s="2" t="n">
        <v>0.0107000059431251</v>
      </c>
      <c r="AG589" s="2" t="n">
        <v>0.0570887756893754</v>
      </c>
      <c r="AH589" s="3" t="b">
        <f aca="false">TRUE()</f>
        <v>1</v>
      </c>
      <c r="AI589" s="3" t="n">
        <v>1.12991565273713</v>
      </c>
      <c r="AJ589" s="3" t="b">
        <f aca="false">TRUE()</f>
        <v>1</v>
      </c>
      <c r="AK589" s="3" t="n">
        <v>-0.537029825684698</v>
      </c>
      <c r="AL589" s="3" t="b">
        <f aca="false">TRUE()</f>
        <v>1</v>
      </c>
      <c r="AM589" s="3" t="n">
        <v>0.218979873065736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71</v>
      </c>
      <c r="E590" s="2" t="n">
        <v>0</v>
      </c>
      <c r="F590" s="2" t="n">
        <v>11.3099324740202</v>
      </c>
      <c r="G590" s="2" t="n">
        <v>0.878001921229587</v>
      </c>
      <c r="H590" s="2" t="n">
        <v>0.990540717917033</v>
      </c>
      <c r="I590" s="2" t="n">
        <v>0.185545431104582</v>
      </c>
      <c r="J590" s="2" t="n">
        <v>0.335309205343806</v>
      </c>
      <c r="K590" s="2" t="n">
        <v>5.46872884430202</v>
      </c>
      <c r="L590" s="2" t="n">
        <v>0.74</v>
      </c>
      <c r="M590" s="2" t="n">
        <v>0.09</v>
      </c>
      <c r="N590" s="2" t="n">
        <v>11.752</v>
      </c>
      <c r="O590" s="2" t="s">
        <v>41</v>
      </c>
      <c r="P590" s="2" t="n">
        <v>377</v>
      </c>
      <c r="Q590" s="2" t="n">
        <v>159.8</v>
      </c>
      <c r="R590" s="2" t="n">
        <v>17.619</v>
      </c>
      <c r="S590" s="2" t="n">
        <v>0.405209223820496</v>
      </c>
      <c r="T590" s="2" t="n">
        <v>-0.334874197735813</v>
      </c>
      <c r="U590" s="2" t="n">
        <v>-0.975618268085222</v>
      </c>
      <c r="V590" s="2" t="n">
        <v>0.068366497466154</v>
      </c>
      <c r="W590" s="2" t="n">
        <v>0.0162728303678767</v>
      </c>
      <c r="X590" s="2" t="n">
        <v>0.0410510472461619</v>
      </c>
      <c r="Y590" s="2" t="n">
        <v>0.125498213516452</v>
      </c>
      <c r="Z590" s="2" t="n">
        <v>0.151618792231527</v>
      </c>
      <c r="AA590" s="2" t="n">
        <v>0.141817588697076</v>
      </c>
      <c r="AB590" s="2" t="n">
        <v>0.152683803230623</v>
      </c>
      <c r="AC590" s="2" t="n">
        <v>0.152885006794708</v>
      </c>
      <c r="AD590" s="2" t="n">
        <v>0.132712678254714</v>
      </c>
      <c r="AE590" s="2" t="n">
        <v>0.0848454217882937</v>
      </c>
      <c r="AF590" s="2" t="n">
        <v>0.0168874482404443</v>
      </c>
      <c r="AG590" s="2" t="n">
        <v>0.284720261896383</v>
      </c>
      <c r="AH590" s="3" t="b">
        <f aca="false">TRUE()</f>
        <v>1</v>
      </c>
      <c r="AI590" s="3" t="n">
        <v>1.06304081730561</v>
      </c>
      <c r="AJ590" s="3" t="b">
        <f aca="false">TRUE()</f>
        <v>1</v>
      </c>
      <c r="AK590" s="3" t="n">
        <v>-0.376409243081474</v>
      </c>
      <c r="AL590" s="3" t="b">
        <f aca="false">TRUE()</f>
        <v>1</v>
      </c>
      <c r="AM590" s="3" t="n">
        <v>-0.649938991151844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72</v>
      </c>
      <c r="E591" s="2" t="n">
        <v>0</v>
      </c>
      <c r="F591" s="2" t="n">
        <v>11.3099324740202</v>
      </c>
      <c r="G591" s="2" t="n">
        <v>0.88121546961326</v>
      </c>
      <c r="H591" s="2" t="n">
        <v>0.992600398473308</v>
      </c>
      <c r="I591" s="2" t="n">
        <v>0.158492487553532</v>
      </c>
      <c r="J591" s="2" t="n">
        <v>0.300503833635565</v>
      </c>
      <c r="K591" s="2" t="n">
        <v>5.92720468375753</v>
      </c>
      <c r="L591" s="2" t="n">
        <v>0.718</v>
      </c>
      <c r="M591" s="2" t="n">
        <v>0.075</v>
      </c>
      <c r="N591" s="2" t="n">
        <v>12.665</v>
      </c>
      <c r="O591" s="2" t="s">
        <v>41</v>
      </c>
      <c r="P591" s="2" t="n">
        <v>368.7</v>
      </c>
      <c r="Q591" s="2" t="n">
        <v>154.4</v>
      </c>
      <c r="R591" s="2" t="n">
        <v>17.227</v>
      </c>
      <c r="S591" s="2" t="n">
        <v>0.377895773168754</v>
      </c>
      <c r="T591" s="2" t="n">
        <v>-0.38344790915931</v>
      </c>
      <c r="U591" s="2" t="n">
        <v>-1.10287995625408</v>
      </c>
      <c r="V591" s="2" t="n">
        <v>0.121780571152641</v>
      </c>
      <c r="W591" s="2" t="n">
        <v>0.0239084099456085</v>
      </c>
      <c r="X591" s="2" t="n">
        <v>0.0593951655074109</v>
      </c>
      <c r="Y591" s="2" t="n">
        <v>0.135271937105508</v>
      </c>
      <c r="Z591" s="2" t="n">
        <v>0.142775536485952</v>
      </c>
      <c r="AA591" s="2" t="n">
        <v>0.144661927910647</v>
      </c>
      <c r="AB591" s="2" t="n">
        <v>0.150337318712582</v>
      </c>
      <c r="AC591" s="2" t="n">
        <v>0.135912443765202</v>
      </c>
      <c r="AD591" s="2" t="n">
        <v>0.138819684837429</v>
      </c>
      <c r="AE591" s="2" t="n">
        <v>0.0786677930531793</v>
      </c>
      <c r="AF591" s="2" t="n">
        <v>0.01415819262209</v>
      </c>
      <c r="AG591" s="2" t="n">
        <v>0.542746987300167</v>
      </c>
      <c r="AH591" s="3" t="b">
        <f aca="false">TRUE()</f>
        <v>1</v>
      </c>
      <c r="AI591" s="3" t="n">
        <v>0.817833087390061</v>
      </c>
      <c r="AJ591" s="3" t="b">
        <f aca="false">TRUE()</f>
        <v>1</v>
      </c>
      <c r="AK591" s="3" t="n">
        <v>-0.858270990891147</v>
      </c>
      <c r="AL591" s="3" t="b">
        <f aca="false">TRUE()</f>
        <v>1</v>
      </c>
      <c r="AM591" s="3" t="n">
        <v>-0.718690436080404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73</v>
      </c>
      <c r="E592" s="2" t="n">
        <v>0</v>
      </c>
      <c r="F592" s="2" t="n">
        <v>17.1027289690524</v>
      </c>
      <c r="G592" s="2" t="n">
        <v>0.800673400673401</v>
      </c>
      <c r="H592" s="2" t="n">
        <v>0.99256645055819</v>
      </c>
      <c r="I592" s="2" t="n">
        <v>0.0977454686654254</v>
      </c>
      <c r="J592" s="2" t="n">
        <v>0.26180601405877</v>
      </c>
      <c r="K592" s="2" t="n">
        <v>6.96487063971185</v>
      </c>
      <c r="L592" s="2" t="n">
        <v>0.763</v>
      </c>
      <c r="M592" s="2" t="n">
        <v>0.089</v>
      </c>
      <c r="N592" s="2" t="n">
        <v>14.735</v>
      </c>
      <c r="O592" s="2" t="s">
        <v>41</v>
      </c>
      <c r="P592" s="2" t="n">
        <v>511.4</v>
      </c>
      <c r="Q592" s="2" t="n">
        <v>229.9</v>
      </c>
      <c r="R592" s="2" t="n">
        <v>23.896</v>
      </c>
      <c r="S592" s="2" t="n">
        <v>-1</v>
      </c>
      <c r="T592" s="2" t="n">
        <v>-0.208492129487797</v>
      </c>
      <c r="U592" s="2" t="n">
        <v>-1.24081149601852</v>
      </c>
      <c r="V592" s="2" t="n">
        <v>0.0624206179180177</v>
      </c>
      <c r="W592" s="2" t="n">
        <v>0.0309012888323466</v>
      </c>
      <c r="X592" s="2" t="n">
        <v>0.0152117316524579</v>
      </c>
      <c r="Y592" s="2" t="n">
        <v>0.0931497881346546</v>
      </c>
      <c r="Z592" s="2" t="n">
        <v>0.165640957535937</v>
      </c>
      <c r="AA592" s="2" t="n">
        <v>0.172740459284792</v>
      </c>
      <c r="AB592" s="2" t="n">
        <v>0.142074063091701</v>
      </c>
      <c r="AC592" s="2" t="n">
        <v>0.1640468721292</v>
      </c>
      <c r="AD592" s="2" t="n">
        <v>0.138668713705007</v>
      </c>
      <c r="AE592" s="2" t="n">
        <v>0.0808184153087701</v>
      </c>
      <c r="AF592" s="2" t="n">
        <v>0.0276489991574803</v>
      </c>
      <c r="AG592" s="2" t="n">
        <v>1.1267375177409</v>
      </c>
      <c r="AH592" s="3" t="b">
        <f aca="false">TRUE()</f>
        <v>1</v>
      </c>
      <c r="AI592" s="3" t="n">
        <v>1.31939435312642</v>
      </c>
      <c r="AJ592" s="3" t="b">
        <f aca="false">TRUE()</f>
        <v>1</v>
      </c>
      <c r="AK592" s="3" t="n">
        <v>-0.408533359602119</v>
      </c>
      <c r="AL592" s="3" t="b">
        <f aca="false">TRUE()</f>
        <v>1</v>
      </c>
      <c r="AM592" s="3" t="n">
        <v>0.463337418293749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74</v>
      </c>
      <c r="E593" s="2" t="n">
        <v>1</v>
      </c>
      <c r="F593" s="2" t="n">
        <v>24.2277453179541</v>
      </c>
      <c r="G593" s="2" t="n">
        <v>0.794930875576037</v>
      </c>
      <c r="H593" s="2" t="n">
        <v>0.981368099692137</v>
      </c>
      <c r="I593" s="2" t="n">
        <v>0.198853618349312</v>
      </c>
      <c r="J593" s="2" t="n">
        <v>0.386277839907235</v>
      </c>
      <c r="K593" s="2" t="n">
        <v>4.35435319913481</v>
      </c>
      <c r="L593" s="2" t="n">
        <v>0.73</v>
      </c>
      <c r="M593" s="2" t="n">
        <v>0.092</v>
      </c>
      <c r="N593" s="2" t="n">
        <v>9.503</v>
      </c>
      <c r="O593" s="2" t="s">
        <v>41</v>
      </c>
      <c r="P593" s="2" t="n">
        <v>346.8</v>
      </c>
      <c r="Q593" s="2" t="n">
        <v>142.7</v>
      </c>
      <c r="R593" s="2" t="n">
        <v>16.205</v>
      </c>
      <c r="S593" s="2" t="n">
        <v>0.392308621981645</v>
      </c>
      <c r="T593" s="2" t="n">
        <v>-0.299496743736202</v>
      </c>
      <c r="U593" s="2" t="n">
        <v>-0.952682875462959</v>
      </c>
      <c r="V593" s="2" t="n">
        <v>0.0743896193324053</v>
      </c>
      <c r="W593" s="2" t="n">
        <v>0.0260233117690526</v>
      </c>
      <c r="X593" s="2" t="n">
        <v>0.119860017830282</v>
      </c>
      <c r="Y593" s="2" t="n">
        <v>0.112805127285229</v>
      </c>
      <c r="Z593" s="2" t="n">
        <v>0.111060019717563</v>
      </c>
      <c r="AA593" s="2" t="n">
        <v>0.142403742423174</v>
      </c>
      <c r="AB593" s="2" t="n">
        <v>0.139264287736253</v>
      </c>
      <c r="AC593" s="2" t="n">
        <v>0.142337062559646</v>
      </c>
      <c r="AD593" s="2" t="n">
        <v>0.138796997487512</v>
      </c>
      <c r="AE593" s="2" t="n">
        <v>0.077941147845187</v>
      </c>
      <c r="AF593" s="2" t="n">
        <v>0.0155315971151529</v>
      </c>
      <c r="AG593" s="2" t="n">
        <v>-0.342441899873608</v>
      </c>
      <c r="AH593" s="3" t="b">
        <f aca="false">TRUE()</f>
        <v>1</v>
      </c>
      <c r="AI593" s="3" t="n">
        <v>0.95158275825309</v>
      </c>
      <c r="AJ593" s="3" t="b">
        <f aca="false">TRUE()</f>
        <v>1</v>
      </c>
      <c r="AK593" s="3" t="n">
        <v>-0.312161010040184</v>
      </c>
      <c r="AL593" s="3" t="b">
        <f aca="false">TRUE()</f>
        <v>1</v>
      </c>
      <c r="AM593" s="3" t="n">
        <v>-0.900094851012386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75</v>
      </c>
      <c r="E594" s="2" t="n">
        <v>0</v>
      </c>
      <c r="F594" s="2" t="n">
        <v>18.434948822922</v>
      </c>
      <c r="G594" s="2" t="n">
        <v>0.824409448818898</v>
      </c>
      <c r="H594" s="2" t="n">
        <v>0.992827936915629</v>
      </c>
      <c r="I594" s="2" t="n">
        <v>0.140000189386444</v>
      </c>
      <c r="J594" s="2" t="n">
        <v>0.285332085539149</v>
      </c>
      <c r="K594" s="2" t="n">
        <v>6.28543754103589</v>
      </c>
      <c r="L594" s="2" t="n">
        <v>0.747</v>
      </c>
      <c r="M594" s="2" t="n">
        <v>0.08</v>
      </c>
      <c r="N594" s="2" t="n">
        <v>13.419</v>
      </c>
      <c r="O594" s="2" t="s">
        <v>41</v>
      </c>
      <c r="P594" s="2" t="n">
        <v>350.8</v>
      </c>
      <c r="Q594" s="2" t="n">
        <v>146.4</v>
      </c>
      <c r="R594" s="2" t="n">
        <v>16.395</v>
      </c>
      <c r="S594" s="2" t="n">
        <v>0.394687373013682</v>
      </c>
      <c r="T594" s="2" t="n">
        <v>-0.104493286936577</v>
      </c>
      <c r="U594" s="2" t="n">
        <v>-0.940841469483791</v>
      </c>
      <c r="V594" s="2" t="n">
        <v>0.137833524644435</v>
      </c>
      <c r="W594" s="2" t="n">
        <v>0.0821080783443847</v>
      </c>
      <c r="X594" s="2" t="n">
        <v>0.0235561171831975</v>
      </c>
      <c r="Y594" s="2" t="n">
        <v>0.141491249229313</v>
      </c>
      <c r="Z594" s="2" t="n">
        <v>0.189495305487775</v>
      </c>
      <c r="AA594" s="2" t="n">
        <v>0.140625154100616</v>
      </c>
      <c r="AB594" s="2" t="n">
        <v>0.103216455088759</v>
      </c>
      <c r="AC594" s="2" t="n">
        <v>0.127585072684859</v>
      </c>
      <c r="AD594" s="2" t="n">
        <v>0.143335050116828</v>
      </c>
      <c r="AE594" s="2" t="n">
        <v>0.100332369831741</v>
      </c>
      <c r="AF594" s="2" t="n">
        <v>0.0303632262769128</v>
      </c>
      <c r="AG594" s="2" t="n">
        <v>0.744357722568911</v>
      </c>
      <c r="AH594" s="3" t="b">
        <f aca="false">TRUE()</f>
        <v>1</v>
      </c>
      <c r="AI594" s="3" t="n">
        <v>1.14106145864238</v>
      </c>
      <c r="AJ594" s="3" t="b">
        <f aca="false">TRUE()</f>
        <v>1</v>
      </c>
      <c r="AK594" s="3" t="n">
        <v>-0.697650408287922</v>
      </c>
      <c r="AL594" s="3" t="b">
        <f aca="false">TRUE()</f>
        <v>1</v>
      </c>
      <c r="AM594" s="3" t="n">
        <v>-0.86696162454079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</v>
      </c>
      <c r="E595" s="2" t="n">
        <v>1</v>
      </c>
      <c r="F595" s="2" t="n">
        <v>40.7321066997092</v>
      </c>
      <c r="G595" s="2" t="n">
        <v>0.830952380952381</v>
      </c>
      <c r="H595" s="2" t="n">
        <v>0.978988827883013</v>
      </c>
      <c r="I595" s="2" t="n">
        <v>0.152387037418577</v>
      </c>
      <c r="J595" s="2" t="n">
        <v>0.366737489797073</v>
      </c>
      <c r="K595" s="2" t="n">
        <v>4.54770286499605</v>
      </c>
      <c r="L595" s="2" t="n">
        <v>0.756</v>
      </c>
      <c r="M595" s="2" t="n">
        <v>0.139</v>
      </c>
      <c r="N595" s="2" t="n">
        <v>9.698</v>
      </c>
      <c r="O595" s="2" t="s">
        <v>41</v>
      </c>
      <c r="P595" s="2" t="n">
        <v>302.4</v>
      </c>
      <c r="Q595" s="2" t="n">
        <v>76.4</v>
      </c>
      <c r="R595" s="2" t="n">
        <v>14.751</v>
      </c>
      <c r="S595" s="2" t="n">
        <v>0.436879703493602</v>
      </c>
      <c r="T595" s="2" t="n">
        <v>-0.0867217968348772</v>
      </c>
      <c r="U595" s="2" t="n">
        <v>-0.783719170972907</v>
      </c>
      <c r="V595" s="2" t="n">
        <v>0.0482003588463152</v>
      </c>
      <c r="W595" s="2" t="n">
        <v>0.0482003588463152</v>
      </c>
      <c r="X595" s="2" t="n">
        <v>0.0672448688095092</v>
      </c>
      <c r="Y595" s="2" t="n">
        <v>0.0477625588688514</v>
      </c>
      <c r="Z595" s="2" t="n">
        <v>0.162071625777545</v>
      </c>
      <c r="AA595" s="2" t="n">
        <v>0.155084695370228</v>
      </c>
      <c r="AB595" s="2" t="n">
        <v>0.171806733020493</v>
      </c>
      <c r="AC595" s="2" t="n">
        <v>0.146565548455865</v>
      </c>
      <c r="AD595" s="2" t="n">
        <v>0.0831764217312016</v>
      </c>
      <c r="AE595" s="2" t="n">
        <v>0.0987577222121322</v>
      </c>
      <c r="AF595" s="2" t="n">
        <v>0.0675298257541743</v>
      </c>
      <c r="AG595" s="2" t="n">
        <v>-0.233626174274322</v>
      </c>
      <c r="AH595" s="3" t="b">
        <f aca="false">TRUE()</f>
        <v>1</v>
      </c>
      <c r="AI595" s="3" t="n">
        <v>1.24137371178965</v>
      </c>
      <c r="AJ595" s="3" t="b">
        <f aca="false">TRUE()</f>
        <v>1</v>
      </c>
      <c r="AK595" s="3" t="n">
        <v>1.19767246643012</v>
      </c>
      <c r="AL595" s="3" t="b">
        <f aca="false">TRUE()</f>
        <v>1</v>
      </c>
      <c r="AM595" s="3" t="n">
        <v>-1.2678736648470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</v>
      </c>
      <c r="E596" s="2" t="n">
        <v>0</v>
      </c>
      <c r="F596" s="2" t="n">
        <v>18.434948822922</v>
      </c>
      <c r="G596" s="2" t="n">
        <v>0.886986301369863</v>
      </c>
      <c r="H596" s="2" t="n">
        <v>0.98673293594222</v>
      </c>
      <c r="I596" s="2" t="n">
        <v>0.132935652547598</v>
      </c>
      <c r="J596" s="2" t="n">
        <v>0.357358201114058</v>
      </c>
      <c r="K596" s="2" t="n">
        <v>4.71451393570862</v>
      </c>
      <c r="L596" s="2" t="n">
        <v>0.737</v>
      </c>
      <c r="M596" s="2" t="n">
        <v>0.09</v>
      </c>
      <c r="N596" s="2" t="n">
        <v>10.187</v>
      </c>
      <c r="O596" s="2" t="s">
        <v>41</v>
      </c>
      <c r="P596" s="2" t="n">
        <v>361.5</v>
      </c>
      <c r="Q596" s="2" t="n">
        <v>144.9</v>
      </c>
      <c r="R596" s="2" t="n">
        <v>17.634</v>
      </c>
      <c r="S596" s="2" t="n">
        <v>0.439064597897939</v>
      </c>
      <c r="T596" s="2" t="n">
        <v>-0.304575361735342</v>
      </c>
      <c r="U596" s="2" t="n">
        <v>-1.00507777586368</v>
      </c>
      <c r="V596" s="2" t="n">
        <v>0.00198747221814199</v>
      </c>
      <c r="W596" s="2" t="n">
        <v>0.00198747221814199</v>
      </c>
      <c r="X596" s="2" t="n">
        <v>0.0226239244784486</v>
      </c>
      <c r="Y596" s="2" t="n">
        <v>0.10345320582556</v>
      </c>
      <c r="Z596" s="2" t="n">
        <v>0.14980550600994</v>
      </c>
      <c r="AA596" s="2" t="n">
        <v>0.148930418320247</v>
      </c>
      <c r="AB596" s="2" t="n">
        <v>0.155848570531959</v>
      </c>
      <c r="AC596" s="2" t="n">
        <v>0.157785578434052</v>
      </c>
      <c r="AD596" s="2" t="n">
        <v>0.138554429428952</v>
      </c>
      <c r="AE596" s="2" t="n">
        <v>0.0927402881319468</v>
      </c>
      <c r="AF596" s="2" t="n">
        <v>0.0302580788388939</v>
      </c>
      <c r="AG596" s="2" t="n">
        <v>-0.13974616875826</v>
      </c>
      <c r="AH596" s="3" t="b">
        <f aca="false">TRUE()</f>
        <v>1</v>
      </c>
      <c r="AI596" s="3" t="n">
        <v>1.02960339958986</v>
      </c>
      <c r="AJ596" s="3" t="b">
        <f aca="false">TRUE()</f>
        <v>1</v>
      </c>
      <c r="AK596" s="3" t="n">
        <v>-0.376409243081474</v>
      </c>
      <c r="AL596" s="3" t="b">
        <f aca="false">TRUE()</f>
        <v>1</v>
      </c>
      <c r="AM596" s="3" t="n">
        <v>-0.778330243729275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</v>
      </c>
      <c r="E597" s="2" t="n">
        <v>1</v>
      </c>
      <c r="F597" s="2" t="n">
        <v>39.8055710922652</v>
      </c>
      <c r="G597" s="2" t="n">
        <v>0.702062643239114</v>
      </c>
      <c r="H597" s="2" t="n">
        <v>0.990140482741836</v>
      </c>
      <c r="I597" s="2" t="n">
        <v>0.134309818825943</v>
      </c>
      <c r="J597" s="2" t="n">
        <v>0.269312535614261</v>
      </c>
      <c r="K597" s="2" t="n">
        <v>6.10665462071459</v>
      </c>
      <c r="L597" s="2" t="n">
        <v>0.683</v>
      </c>
      <c r="M597" s="2" t="n">
        <v>0.094</v>
      </c>
      <c r="N597" s="2" t="n">
        <v>13.025</v>
      </c>
      <c r="O597" s="2" t="s">
        <v>41</v>
      </c>
      <c r="P597" s="2" t="n">
        <v>449.5</v>
      </c>
      <c r="Q597" s="2" t="n">
        <v>166.4</v>
      </c>
      <c r="R597" s="2" t="n">
        <v>21.928</v>
      </c>
      <c r="S597" s="2" t="n">
        <v>0.609601960362126</v>
      </c>
      <c r="T597" s="2" t="n">
        <v>-0.408325618775573</v>
      </c>
      <c r="U597" s="2" t="n">
        <v>-0.734003675864777</v>
      </c>
      <c r="V597" s="2" t="n">
        <v>0.0128197544363703</v>
      </c>
      <c r="W597" s="2" t="n">
        <v>0.0128197544363703</v>
      </c>
      <c r="X597" s="2" t="n">
        <v>0.0280167329964114</v>
      </c>
      <c r="Y597" s="2" t="n">
        <v>0.0878837358620316</v>
      </c>
      <c r="Z597" s="2" t="n">
        <v>0.135755282807479</v>
      </c>
      <c r="AA597" s="2" t="n">
        <v>0.168119434899523</v>
      </c>
      <c r="AB597" s="2" t="n">
        <v>0.177316484330105</v>
      </c>
      <c r="AC597" s="2" t="n">
        <v>0.162140183252692</v>
      </c>
      <c r="AD597" s="2" t="n">
        <v>0.130973774649343</v>
      </c>
      <c r="AE597" s="2" t="n">
        <v>0.0925018163548844</v>
      </c>
      <c r="AF597" s="2" t="n">
        <v>0.0172925548475313</v>
      </c>
      <c r="AG597" s="2" t="n">
        <v>0.643740050886543</v>
      </c>
      <c r="AH597" s="3" t="b">
        <f aca="false">TRUE()</f>
        <v>1</v>
      </c>
      <c r="AI597" s="3" t="n">
        <v>0.427729880706227</v>
      </c>
      <c r="AJ597" s="3" t="b">
        <f aca="false">TRUE()</f>
        <v>1</v>
      </c>
      <c r="AK597" s="3" t="n">
        <v>-0.247912776998895</v>
      </c>
      <c r="AL597" s="3" t="b">
        <f aca="false">TRUE()</f>
        <v>1</v>
      </c>
      <c r="AM597" s="3" t="n">
        <v>-0.049399261354184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</v>
      </c>
      <c r="E598" s="2" t="n">
        <v>2</v>
      </c>
      <c r="F598" s="2" t="n">
        <v>10.3888578154696</v>
      </c>
      <c r="G598" s="2" t="n">
        <v>0.932917316692668</v>
      </c>
      <c r="H598" s="2" t="n">
        <v>0.978641763625156</v>
      </c>
      <c r="I598" s="2" t="n">
        <v>0.26364170628519</v>
      </c>
      <c r="J598" s="2" t="n">
        <v>0.459206250466913</v>
      </c>
      <c r="K598" s="2" t="n">
        <v>3.70483322896089</v>
      </c>
      <c r="L598" s="2" t="n">
        <v>0.748</v>
      </c>
      <c r="M598" s="2" t="n">
        <v>0.122</v>
      </c>
      <c r="N598" s="2" t="n">
        <v>8.097</v>
      </c>
      <c r="O598" s="2" t="s">
        <v>41</v>
      </c>
      <c r="P598" s="2" t="n">
        <v>481</v>
      </c>
      <c r="Q598" s="2" t="n">
        <v>168.7</v>
      </c>
      <c r="R598" s="2" t="n">
        <v>23.461</v>
      </c>
      <c r="S598" s="2" t="n">
        <v>0.37797129970466</v>
      </c>
      <c r="T598" s="2" t="n">
        <v>-0.487939538407438</v>
      </c>
      <c r="U598" s="2" t="n">
        <v>-0.891545390337241</v>
      </c>
      <c r="V598" s="2" t="n">
        <v>0.118654411464931</v>
      </c>
      <c r="W598" s="2" t="n">
        <v>0.00166239298996573</v>
      </c>
      <c r="X598" s="2" t="n">
        <v>0.0665813126355308</v>
      </c>
      <c r="Y598" s="2" t="n">
        <v>0.11271567491975</v>
      </c>
      <c r="Z598" s="2" t="n">
        <v>0.145760897345899</v>
      </c>
      <c r="AA598" s="2" t="n">
        <v>0.153005805670819</v>
      </c>
      <c r="AB598" s="2" t="n">
        <v>0.151120628653868</v>
      </c>
      <c r="AC598" s="2" t="n">
        <v>0.14661705801454</v>
      </c>
      <c r="AD598" s="2" t="n">
        <v>0.130070235995359</v>
      </c>
      <c r="AE598" s="2" t="n">
        <v>0.077646669554134</v>
      </c>
      <c r="AF598" s="2" t="n">
        <v>0.0164817172101004</v>
      </c>
      <c r="AG598" s="2" t="n">
        <v>-0.707986813183281</v>
      </c>
      <c r="AH598" s="3" t="b">
        <f aca="false">TRUE()</f>
        <v>1</v>
      </c>
      <c r="AI598" s="3" t="n">
        <v>1.15220726454763</v>
      </c>
      <c r="AJ598" s="3" t="b">
        <f aca="false">TRUE()</f>
        <v>1</v>
      </c>
      <c r="AK598" s="3" t="n">
        <v>0.651562485579161</v>
      </c>
      <c r="AL598" s="3" t="b">
        <f aca="false">TRUE()</f>
        <v>1</v>
      </c>
      <c r="AM598" s="3" t="n">
        <v>0.211524897109627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</v>
      </c>
      <c r="E599" s="2" t="n">
        <v>1</v>
      </c>
      <c r="F599" s="2" t="n">
        <v>45</v>
      </c>
      <c r="G599" s="2" t="n">
        <v>0.489202983902631</v>
      </c>
      <c r="H599" s="2" t="n">
        <v>0.961072492266246</v>
      </c>
      <c r="I599" s="2" t="n">
        <v>0.0589497797540136</v>
      </c>
      <c r="J599" s="2" t="n">
        <v>0.195649647276627</v>
      </c>
      <c r="K599" s="2" t="n">
        <v>8.48645109179482</v>
      </c>
      <c r="L599" s="2" t="n">
        <v>0.686</v>
      </c>
      <c r="M599" s="2" t="n">
        <v>0.117</v>
      </c>
      <c r="N599" s="2" t="n">
        <v>17.68</v>
      </c>
      <c r="O599" s="2" t="s">
        <v>41</v>
      </c>
      <c r="P599" s="2" t="n">
        <v>390</v>
      </c>
      <c r="Q599" s="2" t="n">
        <v>163.4</v>
      </c>
      <c r="R599" s="2" t="n">
        <v>19.022</v>
      </c>
      <c r="S599" s="2" t="n">
        <v>0.635537613956098</v>
      </c>
      <c r="T599" s="2" t="n">
        <v>-0.0370882732981792</v>
      </c>
      <c r="U599" s="2" t="n">
        <v>-0.811995848509407</v>
      </c>
      <c r="V599" s="2" t="n">
        <v>0.308256412725766</v>
      </c>
      <c r="W599" s="2" t="n">
        <v>0.153075830526746</v>
      </c>
      <c r="X599" s="2" t="n">
        <v>0.10166886630925</v>
      </c>
      <c r="Y599" s="2" t="n">
        <v>0.130377989467053</v>
      </c>
      <c r="Z599" s="2" t="n">
        <v>0.161291379779598</v>
      </c>
      <c r="AA599" s="2" t="n">
        <v>0.170287292345695</v>
      </c>
      <c r="AB599" s="2" t="n">
        <v>0.114150087985295</v>
      </c>
      <c r="AC599" s="2" t="n">
        <v>0.116715069125623</v>
      </c>
      <c r="AD599" s="2" t="n">
        <v>0.118169125631233</v>
      </c>
      <c r="AE599" s="2" t="n">
        <v>0.0736253647629781</v>
      </c>
      <c r="AF599" s="2" t="n">
        <v>0.0137148245932746</v>
      </c>
      <c r="AG599" s="2" t="n">
        <v>1.98307145663646</v>
      </c>
      <c r="AH599" s="3" t="b">
        <f aca="false">TRUE()</f>
        <v>1</v>
      </c>
      <c r="AI599" s="3" t="n">
        <v>0.461167298421984</v>
      </c>
      <c r="AJ599" s="3" t="b">
        <f aca="false">TRUE()</f>
        <v>1</v>
      </c>
      <c r="AK599" s="3" t="n">
        <v>0.490941902975937</v>
      </c>
      <c r="AL599" s="3" t="b">
        <f aca="false">TRUE()</f>
        <v>1</v>
      </c>
      <c r="AM599" s="3" t="n">
        <v>-0.5422560051191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</v>
      </c>
      <c r="E600" s="2" t="n">
        <v>2</v>
      </c>
      <c r="F600" s="2" t="n">
        <v>18.434948822922</v>
      </c>
      <c r="G600" s="2" t="n">
        <v>0.843820224719101</v>
      </c>
      <c r="H600" s="2" t="n">
        <v>0.984582634773365</v>
      </c>
      <c r="I600" s="2" t="n">
        <v>0.124376027327798</v>
      </c>
      <c r="J600" s="2" t="n">
        <v>0.369381795301836</v>
      </c>
      <c r="K600" s="2" t="n">
        <v>4.64195804954457</v>
      </c>
      <c r="L600" s="2" t="n">
        <v>0.756</v>
      </c>
      <c r="M600" s="2" t="n">
        <v>0.113</v>
      </c>
      <c r="N600" s="2" t="n">
        <v>10.08</v>
      </c>
      <c r="O600" s="2" t="s">
        <v>41</v>
      </c>
      <c r="P600" s="2" t="n">
        <v>324.3</v>
      </c>
      <c r="Q600" s="2" t="n">
        <v>132.4</v>
      </c>
      <c r="R600" s="2" t="n">
        <v>15.82</v>
      </c>
      <c r="S600" s="2" t="n">
        <v>0.165260787801359</v>
      </c>
      <c r="T600" s="2" t="n">
        <v>-0.355182220664912</v>
      </c>
      <c r="U600" s="2" t="n">
        <v>-0.7633041000915</v>
      </c>
      <c r="V600" s="2" t="n">
        <v>0.305516663726796</v>
      </c>
      <c r="W600" s="2" t="n">
        <v>0.110415794507846</v>
      </c>
      <c r="X600" s="2" t="n">
        <v>0.062857282144834</v>
      </c>
      <c r="Y600" s="2" t="n">
        <v>0.135864446458048</v>
      </c>
      <c r="Z600" s="2" t="n">
        <v>0.170797798864634</v>
      </c>
      <c r="AA600" s="2" t="n">
        <v>0.168604856695155</v>
      </c>
      <c r="AB600" s="2" t="n">
        <v>0.150222761042494</v>
      </c>
      <c r="AC600" s="2" t="n">
        <v>0.11901972680101</v>
      </c>
      <c r="AD600" s="2" t="n">
        <v>0.1124817333773</v>
      </c>
      <c r="AE600" s="2" t="n">
        <v>0.0676356682486691</v>
      </c>
      <c r="AF600" s="2" t="n">
        <v>0.0125157263678575</v>
      </c>
      <c r="AG600" s="2" t="n">
        <v>-0.180580071233718</v>
      </c>
      <c r="AH600" s="3" t="b">
        <f aca="false">TRUE()</f>
        <v>1</v>
      </c>
      <c r="AI600" s="3" t="n">
        <v>1.24137371178965</v>
      </c>
      <c r="AJ600" s="3" t="b">
        <f aca="false">TRUE()</f>
        <v>1</v>
      </c>
      <c r="AK600" s="3" t="n">
        <v>0.362445436893358</v>
      </c>
      <c r="AL600" s="3" t="b">
        <f aca="false">TRUE()</f>
        <v>1</v>
      </c>
      <c r="AM600" s="3" t="n">
        <v>-1.08646924991511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</v>
      </c>
      <c r="E601" s="2" t="n">
        <v>3</v>
      </c>
      <c r="F601" s="2" t="n">
        <v>27.8972710309476</v>
      </c>
      <c r="G601" s="2" t="n">
        <v>0.801298701298701</v>
      </c>
      <c r="H601" s="2" t="n">
        <v>0.991671161911607</v>
      </c>
      <c r="I601" s="2" t="n">
        <v>0.0875015369905987</v>
      </c>
      <c r="J601" s="2" t="n">
        <v>0.296908871269221</v>
      </c>
      <c r="K601" s="2" t="n">
        <v>4.77461727605652</v>
      </c>
      <c r="L601" s="2" t="n">
        <v>0.602</v>
      </c>
      <c r="M601" s="2" t="n">
        <v>0.059</v>
      </c>
      <c r="N601" s="2" t="n">
        <v>10.212</v>
      </c>
      <c r="O601" s="2" t="s">
        <v>41</v>
      </c>
      <c r="P601" s="2" t="n">
        <v>445.4</v>
      </c>
      <c r="Q601" s="2" t="n">
        <v>97.3</v>
      </c>
      <c r="R601" s="2" t="n">
        <v>21.728</v>
      </c>
      <c r="S601" s="2" t="n">
        <v>0.691242787006123</v>
      </c>
      <c r="T601" s="2" t="n">
        <v>-0.368761155398316</v>
      </c>
      <c r="U601" s="2" t="n">
        <v>-0.803543141857956</v>
      </c>
      <c r="V601" s="2" t="n">
        <v>0.0470997201028376</v>
      </c>
      <c r="W601" s="2" t="n">
        <v>0.0148163630195501</v>
      </c>
      <c r="X601" s="2" t="n">
        <v>0.060809111801369</v>
      </c>
      <c r="Y601" s="2" t="n">
        <v>0.12711579766378</v>
      </c>
      <c r="Z601" s="2" t="n">
        <v>0.133422873751955</v>
      </c>
      <c r="AA601" s="2" t="n">
        <v>0.149630029637556</v>
      </c>
      <c r="AB601" s="2" t="n">
        <v>0.171164681699208</v>
      </c>
      <c r="AC601" s="2" t="n">
        <v>0.159448123528073</v>
      </c>
      <c r="AD601" s="2" t="n">
        <v>0.112925458564311</v>
      </c>
      <c r="AE601" s="2" t="n">
        <v>0.067167826306458</v>
      </c>
      <c r="AF601" s="2" t="n">
        <v>0.0183160970472908</v>
      </c>
      <c r="AG601" s="2" t="n">
        <v>-0.105920464629085</v>
      </c>
      <c r="AH601" s="3" t="b">
        <f aca="false">TRUE()</f>
        <v>1</v>
      </c>
      <c r="AI601" s="3" t="n">
        <v>-0.47508039761922</v>
      </c>
      <c r="AJ601" s="3" t="b">
        <f aca="false">TRUE()</f>
        <v>1</v>
      </c>
      <c r="AK601" s="3" t="n">
        <v>-1.37225685522146</v>
      </c>
      <c r="AL601" s="3" t="b">
        <f aca="false">TRUE()</f>
        <v>1</v>
      </c>
      <c r="AM601" s="3" t="n">
        <v>-0.083360818487569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</v>
      </c>
      <c r="E602" s="2" t="n">
        <v>0</v>
      </c>
      <c r="F602" s="2" t="n">
        <v>26.565051177078</v>
      </c>
      <c r="G602" s="2" t="n">
        <v>0.868122270742358</v>
      </c>
      <c r="H602" s="2" t="n">
        <v>0.991083895675071</v>
      </c>
      <c r="I602" s="2" t="n">
        <v>0.104010528227051</v>
      </c>
      <c r="J602" s="2" t="n">
        <v>0.319912528501816</v>
      </c>
      <c r="K602" s="2" t="n">
        <v>5.87190499370784</v>
      </c>
      <c r="L602" s="2" t="n">
        <v>0.75</v>
      </c>
      <c r="M602" s="2" t="n">
        <v>0.1</v>
      </c>
      <c r="N602" s="2" t="n">
        <v>12.527</v>
      </c>
      <c r="O602" s="2" t="s">
        <v>41</v>
      </c>
      <c r="P602" s="2" t="n">
        <v>400.2</v>
      </c>
      <c r="Q602" s="2" t="n">
        <v>150.2</v>
      </c>
      <c r="R602" s="2" t="n">
        <v>19.522</v>
      </c>
      <c r="S602" s="2" t="n">
        <v>0.47606255324336</v>
      </c>
      <c r="T602" s="2" t="n">
        <v>-0.337725846301641</v>
      </c>
      <c r="U602" s="2" t="n">
        <v>-1.00397450085799</v>
      </c>
      <c r="V602" s="2" t="n">
        <v>0.125530247976756</v>
      </c>
      <c r="W602" s="2" t="n">
        <v>0.0328692061744272</v>
      </c>
      <c r="X602" s="2" t="n">
        <v>0.0372647665088066</v>
      </c>
      <c r="Y602" s="2" t="n">
        <v>0.138706594790338</v>
      </c>
      <c r="Z602" s="2" t="n">
        <v>0.154994739130301</v>
      </c>
      <c r="AA602" s="2" t="n">
        <v>0.148431319514438</v>
      </c>
      <c r="AB602" s="2" t="n">
        <v>0.148559581083797</v>
      </c>
      <c r="AC602" s="2" t="n">
        <v>0.144261570983816</v>
      </c>
      <c r="AD602" s="2" t="n">
        <v>0.129454300516034</v>
      </c>
      <c r="AE602" s="2" t="n">
        <v>0.0811755469789646</v>
      </c>
      <c r="AF602" s="2" t="n">
        <v>0.0171515804935049</v>
      </c>
      <c r="AG602" s="2" t="n">
        <v>0.511624741128352</v>
      </c>
      <c r="AH602" s="3" t="b">
        <f aca="false">TRUE()</f>
        <v>1</v>
      </c>
      <c r="AI602" s="3" t="n">
        <v>1.17449887635814</v>
      </c>
      <c r="AJ602" s="3" t="b">
        <f aca="false">TRUE()</f>
        <v>1</v>
      </c>
      <c r="AK602" s="3" t="n">
        <v>-0.0551680778750253</v>
      </c>
      <c r="AL602" s="3" t="b">
        <f aca="false">TRUE()</f>
        <v>1</v>
      </c>
      <c r="AM602" s="3" t="n">
        <v>-0.45776627761659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6</v>
      </c>
      <c r="E603" s="2" t="n">
        <v>1</v>
      </c>
      <c r="F603" s="2" t="n">
        <v>39.8055710922652</v>
      </c>
      <c r="G603" s="2" t="n">
        <v>0.617074034714842</v>
      </c>
      <c r="H603" s="2" t="n">
        <v>0.996958179354533</v>
      </c>
      <c r="I603" s="2" t="n">
        <v>0.0392925043744447</v>
      </c>
      <c r="J603" s="2" t="n">
        <v>0.147426013603934</v>
      </c>
      <c r="K603" s="2" t="n">
        <v>11.7507814504299</v>
      </c>
      <c r="L603" s="2" t="n">
        <v>0.679</v>
      </c>
      <c r="M603" s="2" t="n">
        <v>0.09</v>
      </c>
      <c r="N603" s="2" t="n">
        <v>24.22</v>
      </c>
      <c r="O603" s="2" t="s">
        <v>41</v>
      </c>
      <c r="P603" s="2" t="n">
        <v>416.3</v>
      </c>
      <c r="Q603" s="2" t="n">
        <v>131.1</v>
      </c>
      <c r="R603" s="2" t="n">
        <v>20.308</v>
      </c>
      <c r="S603" s="2" t="n">
        <v>0.578944625031439</v>
      </c>
      <c r="T603" s="2" t="n">
        <v>-0.383238397661154</v>
      </c>
      <c r="U603" s="2" t="n">
        <v>-0.708839785693858</v>
      </c>
      <c r="V603" s="2" t="n">
        <v>0.0201998512443343</v>
      </c>
      <c r="W603" s="2" t="n">
        <v>0.0313545241413605</v>
      </c>
      <c r="X603" s="2" t="n">
        <v>0.0214118056707105</v>
      </c>
      <c r="Y603" s="2" t="n">
        <v>0.104801754485899</v>
      </c>
      <c r="Z603" s="2" t="n">
        <v>0.158107732486176</v>
      </c>
      <c r="AA603" s="2" t="n">
        <v>0.140156412459444</v>
      </c>
      <c r="AB603" s="2" t="n">
        <v>0.137578250723327</v>
      </c>
      <c r="AC603" s="2" t="n">
        <v>0.123407410444954</v>
      </c>
      <c r="AD603" s="2" t="n">
        <v>0.152932657318042</v>
      </c>
      <c r="AE603" s="2" t="n">
        <v>0.122243842017982</v>
      </c>
      <c r="AF603" s="2" t="n">
        <v>0.0393601343934649</v>
      </c>
      <c r="AG603" s="2" t="n">
        <v>3.82021182607247</v>
      </c>
      <c r="AH603" s="3" t="b">
        <f aca="false">FALSE()</f>
        <v>0</v>
      </c>
      <c r="AI603" s="3" t="n">
        <v>0.383146657085217</v>
      </c>
      <c r="AJ603" s="3" t="b">
        <f aca="false">TRUE()</f>
        <v>1</v>
      </c>
      <c r="AK603" s="3" t="n">
        <v>-0.376409243081474</v>
      </c>
      <c r="AL603" s="3" t="b">
        <f aca="false">TRUE()</f>
        <v>1</v>
      </c>
      <c r="AM603" s="3" t="n">
        <v>-0.324405041068423</v>
      </c>
      <c r="AN603" s="3" t="b">
        <f aca="false">TRUE()</f>
        <v>1</v>
      </c>
      <c r="AO603" s="3" t="n">
        <v>1</v>
      </c>
      <c r="AP603" s="3" t="n">
        <v>1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6</v>
      </c>
      <c r="E604" s="2" t="n">
        <v>2</v>
      </c>
      <c r="F604" s="2" t="n">
        <v>26.565051177078</v>
      </c>
      <c r="G604" s="2" t="n">
        <v>0.834405144694534</v>
      </c>
      <c r="H604" s="2" t="n">
        <v>0.987853410899155</v>
      </c>
      <c r="I604" s="2" t="n">
        <v>0.122191442995109</v>
      </c>
      <c r="J604" s="2" t="n">
        <v>0.361682027543273</v>
      </c>
      <c r="K604" s="2" t="n">
        <v>3.97212662199167</v>
      </c>
      <c r="L604" s="2" t="n">
        <v>0.617</v>
      </c>
      <c r="M604" s="2" t="n">
        <v>0.075</v>
      </c>
      <c r="N604" s="2" t="n">
        <v>8.62</v>
      </c>
      <c r="O604" s="2" t="s">
        <v>41</v>
      </c>
      <c r="P604" s="2" t="n">
        <v>407.5</v>
      </c>
      <c r="Q604" s="2" t="n">
        <v>149.8</v>
      </c>
      <c r="R604" s="2" t="n">
        <v>19.88</v>
      </c>
      <c r="S604" s="2" t="n">
        <v>0.375923098242335</v>
      </c>
      <c r="T604" s="2" t="n">
        <v>-0.253764847283128</v>
      </c>
      <c r="U604" s="2" t="n">
        <v>-1.14916662057408</v>
      </c>
      <c r="V604" s="2" t="n">
        <v>0.20405683542855</v>
      </c>
      <c r="W604" s="2" t="n">
        <v>0.0667856978054938</v>
      </c>
      <c r="X604" s="2" t="n">
        <v>0.0694174620686007</v>
      </c>
      <c r="Y604" s="2" t="n">
        <v>0.133235487148481</v>
      </c>
      <c r="Z604" s="2" t="n">
        <v>0.157724520627203</v>
      </c>
      <c r="AA604" s="2" t="n">
        <v>0.158441167703705</v>
      </c>
      <c r="AB604" s="2" t="n">
        <v>0.153261169753697</v>
      </c>
      <c r="AC604" s="2" t="n">
        <v>0.13025309056417</v>
      </c>
      <c r="AD604" s="2" t="n">
        <v>0.108263576542374</v>
      </c>
      <c r="AE604" s="2" t="n">
        <v>0.067466746679063</v>
      </c>
      <c r="AF604" s="2" t="n">
        <v>0.0219367789127064</v>
      </c>
      <c r="AG604" s="2" t="n">
        <v>-0.557556118715915</v>
      </c>
      <c r="AH604" s="3" t="b">
        <f aca="false">TRUE()</f>
        <v>1</v>
      </c>
      <c r="AI604" s="3" t="n">
        <v>-0.307893309040434</v>
      </c>
      <c r="AJ604" s="3" t="b">
        <f aca="false">TRUE()</f>
        <v>1</v>
      </c>
      <c r="AK604" s="3" t="n">
        <v>-0.858270990891147</v>
      </c>
      <c r="AL604" s="3" t="b">
        <f aca="false">TRUE()</f>
        <v>1</v>
      </c>
      <c r="AM604" s="3" t="n">
        <v>-0.39729813930593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8</v>
      </c>
      <c r="E605" s="2" t="n">
        <v>1</v>
      </c>
      <c r="F605" s="2" t="n">
        <v>26.565051177078</v>
      </c>
      <c r="G605" s="2" t="n">
        <v>0.598540145985402</v>
      </c>
      <c r="H605" s="2" t="n">
        <v>0.992004544216056</v>
      </c>
      <c r="I605" s="2" t="n">
        <v>0.0639680155852429</v>
      </c>
      <c r="J605" s="2" t="n">
        <v>0.204751915683964</v>
      </c>
      <c r="K605" s="2" t="n">
        <v>7.6059650955946</v>
      </c>
      <c r="L605" s="2" t="n">
        <v>0.635</v>
      </c>
      <c r="M605" s="2" t="n">
        <v>0.075</v>
      </c>
      <c r="N605" s="2" t="n">
        <v>15.992</v>
      </c>
      <c r="O605" s="2" t="s">
        <v>41</v>
      </c>
      <c r="P605" s="2" t="n">
        <v>146.9</v>
      </c>
      <c r="Q605" s="2" t="n">
        <v>45.5</v>
      </c>
      <c r="R605" s="2" t="n">
        <v>7.167</v>
      </c>
      <c r="S605" s="2" t="n">
        <v>0.418469205154382</v>
      </c>
      <c r="T605" s="2" t="n">
        <v>-0.33990484161611</v>
      </c>
      <c r="U605" s="2" t="n">
        <v>-0.28084233697126</v>
      </c>
      <c r="V605" s="2" t="n">
        <v>0.0830072580804165</v>
      </c>
      <c r="W605" s="2" t="n">
        <v>0.0830072580804165</v>
      </c>
      <c r="X605" s="2" t="n">
        <v>0.0218628652440149</v>
      </c>
      <c r="Y605" s="2" t="n">
        <v>0.0974195393583628</v>
      </c>
      <c r="Z605" s="2" t="n">
        <v>0.154703841068717</v>
      </c>
      <c r="AA605" s="2" t="n">
        <v>0.157326712652953</v>
      </c>
      <c r="AB605" s="2" t="n">
        <v>0.114693425389124</v>
      </c>
      <c r="AC605" s="2" t="n">
        <v>0.113642824394432</v>
      </c>
      <c r="AD605" s="2" t="n">
        <v>0.125978193355428</v>
      </c>
      <c r="AE605" s="2" t="n">
        <v>0.111422711417592</v>
      </c>
      <c r="AF605" s="2" t="n">
        <v>0.102949887119377</v>
      </c>
      <c r="AG605" s="2" t="n">
        <v>1.48754061550589</v>
      </c>
      <c r="AH605" s="3" t="b">
        <f aca="false">TRUE()</f>
        <v>1</v>
      </c>
      <c r="AI605" s="3" t="n">
        <v>-0.10726880274589</v>
      </c>
      <c r="AJ605" s="3" t="b">
        <f aca="false">TRUE()</f>
        <v>1</v>
      </c>
      <c r="AK605" s="3" t="n">
        <v>-0.858270990891147</v>
      </c>
      <c r="AL605" s="3" t="b">
        <f aca="false">TRUE()</f>
        <v>1</v>
      </c>
      <c r="AM605" s="3" t="n">
        <v>-2.5559278439303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8</v>
      </c>
      <c r="E606" s="2" t="n">
        <v>2</v>
      </c>
      <c r="F606" s="2" t="n">
        <v>37.8749836510982</v>
      </c>
      <c r="G606" s="2" t="n">
        <v>0.576888080072794</v>
      </c>
      <c r="H606" s="2" t="n">
        <v>0.966548959814599</v>
      </c>
      <c r="I606" s="2" t="n">
        <v>0.101692349629893</v>
      </c>
      <c r="J606" s="2" t="n">
        <v>0.2941748063716</v>
      </c>
      <c r="K606" s="2" t="n">
        <v>4.74237415349908</v>
      </c>
      <c r="L606" s="2" t="n">
        <v>0.603</v>
      </c>
      <c r="M606" s="2" t="n">
        <v>0.069</v>
      </c>
      <c r="N606" s="2" t="n">
        <v>10.217</v>
      </c>
      <c r="O606" s="2" t="s">
        <v>41</v>
      </c>
      <c r="P606" s="2" t="n">
        <v>108.5</v>
      </c>
      <c r="Q606" s="2" t="n">
        <v>39.1</v>
      </c>
      <c r="R606" s="2" t="n">
        <v>5.294</v>
      </c>
      <c r="S606" s="2" t="n">
        <v>0.630435819320937</v>
      </c>
      <c r="T606" s="2" t="n">
        <v>-0.135872718151442</v>
      </c>
      <c r="U606" s="2" t="n">
        <v>-0.469256403590559</v>
      </c>
      <c r="V606" s="2" t="n">
        <v>0.0454388678503505</v>
      </c>
      <c r="W606" s="2" t="n">
        <v>0.0454388678503505</v>
      </c>
      <c r="X606" s="2" t="n">
        <v>0.0340493847772837</v>
      </c>
      <c r="Y606" s="2" t="n">
        <v>0.114566034508953</v>
      </c>
      <c r="Z606" s="2" t="n">
        <v>0.146359101926483</v>
      </c>
      <c r="AA606" s="2" t="n">
        <v>0.144664850622918</v>
      </c>
      <c r="AB606" s="2" t="n">
        <v>0.134316730502571</v>
      </c>
      <c r="AC606" s="2" t="n">
        <v>0.130382530460008</v>
      </c>
      <c r="AD606" s="2" t="n">
        <v>0.11236673216801</v>
      </c>
      <c r="AE606" s="2" t="n">
        <v>0.139561177159377</v>
      </c>
      <c r="AF606" s="2" t="n">
        <v>0.0437334578743971</v>
      </c>
      <c r="AG606" s="2" t="n">
        <v>-0.124066649475315</v>
      </c>
      <c r="AH606" s="3" t="b">
        <f aca="false">TRUE()</f>
        <v>1</v>
      </c>
      <c r="AI606" s="3" t="n">
        <v>-0.463934591713968</v>
      </c>
      <c r="AJ606" s="3" t="b">
        <f aca="false">TRUE()</f>
        <v>1</v>
      </c>
      <c r="AK606" s="3" t="n">
        <v>-1.05101569001502</v>
      </c>
      <c r="AL606" s="3" t="b">
        <f aca="false">TRUE()</f>
        <v>1</v>
      </c>
      <c r="AM606" s="3" t="n">
        <v>-2.87400681805766</v>
      </c>
      <c r="AN606" s="3" t="b">
        <f aca="false">FALSE()</f>
        <v>0</v>
      </c>
      <c r="AO606" s="3" t="n">
        <v>0</v>
      </c>
      <c r="AP606" s="3" t="n">
        <v>1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8</v>
      </c>
      <c r="E607" s="2" t="n">
        <v>3</v>
      </c>
      <c r="F607" s="2" t="n">
        <v>17.1027289690524</v>
      </c>
      <c r="G607" s="2" t="n">
        <v>0.849170437405732</v>
      </c>
      <c r="H607" s="2" t="n">
        <v>0.989137135716987</v>
      </c>
      <c r="I607" s="2" t="n">
        <v>0.122913899808967</v>
      </c>
      <c r="J607" s="2" t="n">
        <v>0.33244005613759</v>
      </c>
      <c r="K607" s="2" t="n">
        <v>4.17780658302955</v>
      </c>
      <c r="L607" s="2" t="n">
        <v>0.633</v>
      </c>
      <c r="M607" s="2" t="n">
        <v>0.093</v>
      </c>
      <c r="N607" s="2" t="n">
        <v>9.015</v>
      </c>
      <c r="O607" s="2" t="s">
        <v>41</v>
      </c>
      <c r="P607" s="2" t="n">
        <v>116.7</v>
      </c>
      <c r="Q607" s="2" t="n">
        <v>39.9</v>
      </c>
      <c r="R607" s="2" t="n">
        <v>5.695</v>
      </c>
      <c r="S607" s="2" t="n">
        <v>0.390371644405</v>
      </c>
      <c r="T607" s="2" t="n">
        <v>-0.22857115882872</v>
      </c>
      <c r="U607" s="2" t="n">
        <v>-0.407325523226739</v>
      </c>
      <c r="V607" s="2" t="n">
        <v>0.12140787354317</v>
      </c>
      <c r="W607" s="2" t="n">
        <v>0.00311909032538138</v>
      </c>
      <c r="X607" s="2" t="n">
        <v>0.0942831723739181</v>
      </c>
      <c r="Y607" s="2" t="n">
        <v>0.137500330865858</v>
      </c>
      <c r="Z607" s="2" t="n">
        <v>0.141835649699892</v>
      </c>
      <c r="AA607" s="2" t="n">
        <v>0.129058389846259</v>
      </c>
      <c r="AB607" s="2" t="n">
        <v>0.130333225262681</v>
      </c>
      <c r="AC607" s="2" t="n">
        <v>0.152598774458355</v>
      </c>
      <c r="AD607" s="2" t="n">
        <v>0.106963281151521</v>
      </c>
      <c r="AE607" s="2" t="n">
        <v>0.0769793697518102</v>
      </c>
      <c r="AF607" s="2" t="n">
        <v>0.0304478065897063</v>
      </c>
      <c r="AG607" s="2" t="n">
        <v>-0.441800996503126</v>
      </c>
      <c r="AH607" s="3" t="b">
        <f aca="false">TRUE()</f>
        <v>1</v>
      </c>
      <c r="AI607" s="3" t="n">
        <v>-0.129560414556395</v>
      </c>
      <c r="AJ607" s="3" t="b">
        <f aca="false">TRUE()</f>
        <v>1</v>
      </c>
      <c r="AK607" s="3" t="n">
        <v>-0.280036893519539</v>
      </c>
      <c r="AL607" s="3" t="b">
        <f aca="false">TRUE()</f>
        <v>1</v>
      </c>
      <c r="AM607" s="3" t="n">
        <v>-2.80608370379089</v>
      </c>
      <c r="AN607" s="3" t="b">
        <f aca="false">FALSE()</f>
        <v>0</v>
      </c>
      <c r="AO607" s="3" t="n">
        <v>0</v>
      </c>
      <c r="AP607" s="3" t="n">
        <v>1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8</v>
      </c>
      <c r="E608" s="2" t="n">
        <v>4</v>
      </c>
      <c r="F608" s="2" t="n">
        <v>18.434948822922</v>
      </c>
      <c r="G608" s="2" t="n">
        <v>0.802107728337237</v>
      </c>
      <c r="H608" s="2" t="n">
        <v>0.992784420105859</v>
      </c>
      <c r="I608" s="2" t="n">
        <v>0.125275651844813</v>
      </c>
      <c r="J608" s="2" t="n">
        <v>0.28555455577032</v>
      </c>
      <c r="K608" s="2" t="n">
        <v>5.10536104887297</v>
      </c>
      <c r="L608" s="2" t="n">
        <v>0.585</v>
      </c>
      <c r="M608" s="2" t="n">
        <v>0.076</v>
      </c>
      <c r="N608" s="2" t="n">
        <v>10.913</v>
      </c>
      <c r="O608" s="2" t="s">
        <v>41</v>
      </c>
      <c r="P608" s="2" t="n">
        <v>141</v>
      </c>
      <c r="Q608" s="2" t="n">
        <v>51.1</v>
      </c>
      <c r="R608" s="2" t="n">
        <v>6.88</v>
      </c>
      <c r="S608" s="2" t="n">
        <v>0.590199135225985</v>
      </c>
      <c r="T608" s="2" t="n">
        <v>-0.10630220211956</v>
      </c>
      <c r="U608" s="2" t="n">
        <v>-0.41128872476661</v>
      </c>
      <c r="V608" s="2" t="n">
        <v>0.224217497425458</v>
      </c>
      <c r="W608" s="2" t="n">
        <v>0.0122456236285416</v>
      </c>
      <c r="X608" s="2" t="n">
        <v>0.174411540159791</v>
      </c>
      <c r="Y608" s="2" t="n">
        <v>0.156113999725456</v>
      </c>
      <c r="Z608" s="2" t="n">
        <v>0.129374519989976</v>
      </c>
      <c r="AA608" s="2" t="n">
        <v>0.101983852210104</v>
      </c>
      <c r="AB608" s="2" t="n">
        <v>0.124057033351065</v>
      </c>
      <c r="AC608" s="2" t="n">
        <v>0.115441923540949</v>
      </c>
      <c r="AD608" s="2" t="n">
        <v>0.109311888915877</v>
      </c>
      <c r="AE608" s="2" t="n">
        <v>0.0667397790573005</v>
      </c>
      <c r="AF608" s="2" t="n">
        <v>0.0225654630494821</v>
      </c>
      <c r="AG608" s="2" t="n">
        <v>0.0802196223793663</v>
      </c>
      <c r="AH608" s="3" t="b">
        <f aca="false">TRUE()</f>
        <v>1</v>
      </c>
      <c r="AI608" s="3" t="n">
        <v>-0.664559098008512</v>
      </c>
      <c r="AJ608" s="3" t="b">
        <f aca="false">TRUE()</f>
        <v>1</v>
      </c>
      <c r="AK608" s="3" t="n">
        <v>-0.826146874370502</v>
      </c>
      <c r="AL608" s="3" t="b">
        <f aca="false">TRUE()</f>
        <v>1</v>
      </c>
      <c r="AM608" s="3" t="n">
        <v>-2.60479935297595</v>
      </c>
      <c r="AN608" s="3" t="b">
        <f aca="false">FALSE()</f>
        <v>0</v>
      </c>
      <c r="AO608" s="3" t="n">
        <v>0</v>
      </c>
      <c r="AP608" s="3" t="n">
        <v>1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0</v>
      </c>
      <c r="E609" s="2" t="n">
        <v>0</v>
      </c>
      <c r="F609" s="2" t="n">
        <v>27.8972710309476</v>
      </c>
      <c r="G609" s="2" t="n">
        <v>0.734177215189873</v>
      </c>
      <c r="H609" s="2" t="n">
        <v>0.984029096674884</v>
      </c>
      <c r="I609" s="2" t="n">
        <v>0.107885892760613</v>
      </c>
      <c r="J609" s="2" t="n">
        <v>0.311329577589912</v>
      </c>
      <c r="K609" s="2" t="n">
        <v>5.58745714331449</v>
      </c>
      <c r="L609" s="2" t="n">
        <v>0.763</v>
      </c>
      <c r="M609" s="2" t="n">
        <v>0.088</v>
      </c>
      <c r="N609" s="2" t="n">
        <v>12.001</v>
      </c>
      <c r="O609" s="2" t="s">
        <v>41</v>
      </c>
      <c r="P609" s="2" t="n">
        <v>505</v>
      </c>
      <c r="Q609" s="2" t="n">
        <v>198.7</v>
      </c>
      <c r="R609" s="2" t="n">
        <v>24.634</v>
      </c>
      <c r="S609" s="2" t="n">
        <v>0.432498517219214</v>
      </c>
      <c r="T609" s="2" t="n">
        <v>-0.293113138433293</v>
      </c>
      <c r="U609" s="2" t="n">
        <v>-1.05504443155297</v>
      </c>
      <c r="V609" s="2" t="n">
        <v>0.0694597182614415</v>
      </c>
      <c r="W609" s="2" t="n">
        <v>0.030494336460168</v>
      </c>
      <c r="X609" s="2" t="n">
        <v>0.023165663368298</v>
      </c>
      <c r="Y609" s="2" t="n">
        <v>0.124080612967704</v>
      </c>
      <c r="Z609" s="2" t="n">
        <v>0.160292461611961</v>
      </c>
      <c r="AA609" s="2" t="n">
        <v>0.151311798547744</v>
      </c>
      <c r="AB609" s="2" t="n">
        <v>0.128612952735478</v>
      </c>
      <c r="AC609" s="2" t="n">
        <v>0.135553577805857</v>
      </c>
      <c r="AD609" s="2" t="n">
        <v>0.145467271303727</v>
      </c>
      <c r="AE609" s="2" t="n">
        <v>0.103461046442086</v>
      </c>
      <c r="AF609" s="2" t="n">
        <v>0.0280546152171434</v>
      </c>
      <c r="AG609" s="2" t="n">
        <v>0.351539648155278</v>
      </c>
      <c r="AH609" s="3" t="b">
        <f aca="false">TRUE()</f>
        <v>1</v>
      </c>
      <c r="AI609" s="3" t="n">
        <v>1.31939435312642</v>
      </c>
      <c r="AJ609" s="3" t="b">
        <f aca="false">TRUE()</f>
        <v>1</v>
      </c>
      <c r="AK609" s="3" t="n">
        <v>-0.440657476122764</v>
      </c>
      <c r="AL609" s="3" t="b">
        <f aca="false">TRUE()</f>
        <v>1</v>
      </c>
      <c r="AM609" s="3" t="n">
        <v>0.41032425593919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1</v>
      </c>
      <c r="E610" s="2" t="n">
        <v>1</v>
      </c>
      <c r="F610" s="2" t="n">
        <v>18.434948822922</v>
      </c>
      <c r="G610" s="2" t="n">
        <v>0.891385767790262</v>
      </c>
      <c r="H610" s="2" t="n">
        <v>0.979386922842391</v>
      </c>
      <c r="I610" s="2" t="n">
        <v>0.189394382279355</v>
      </c>
      <c r="J610" s="2" t="n">
        <v>0.441279576430177</v>
      </c>
      <c r="K610" s="2" t="n">
        <v>3.28349280446873</v>
      </c>
      <c r="L610" s="2" t="n">
        <v>0.703</v>
      </c>
      <c r="M610" s="2" t="n">
        <v>0.1</v>
      </c>
      <c r="N610" s="2" t="n">
        <v>7.273</v>
      </c>
      <c r="O610" s="2" t="s">
        <v>41</v>
      </c>
      <c r="P610" s="2" t="n">
        <v>470.3</v>
      </c>
      <c r="Q610" s="2" t="n">
        <v>131.8</v>
      </c>
      <c r="R610" s="2" t="n">
        <v>22.942</v>
      </c>
      <c r="S610" s="2" t="n">
        <v>0.383716771298373</v>
      </c>
      <c r="T610" s="2" t="n">
        <v>-0.535539716780524</v>
      </c>
      <c r="U610" s="2" t="n">
        <v>-0.405154091895894</v>
      </c>
      <c r="V610" s="2" t="n">
        <v>0.180013166764441</v>
      </c>
      <c r="W610" s="2" t="n">
        <v>0.0491775053132566</v>
      </c>
      <c r="X610" s="2" t="n">
        <v>0.0704709916608667</v>
      </c>
      <c r="Y610" s="2" t="n">
        <v>0.120727445853538</v>
      </c>
      <c r="Z610" s="2" t="n">
        <v>0.147456495540419</v>
      </c>
      <c r="AA610" s="2" t="n">
        <v>0.156103875141137</v>
      </c>
      <c r="AB610" s="2" t="n">
        <v>0.146259847216202</v>
      </c>
      <c r="AC610" s="2" t="n">
        <v>0.132285527606532</v>
      </c>
      <c r="AD610" s="2" t="n">
        <v>0.113187330792042</v>
      </c>
      <c r="AE610" s="2" t="n">
        <v>0.0846141454830442</v>
      </c>
      <c r="AF610" s="2" t="n">
        <v>0.0288943407062188</v>
      </c>
      <c r="AG610" s="2" t="n">
        <v>-0.94511400867752</v>
      </c>
      <c r="AH610" s="3" t="b">
        <f aca="false">TRUE()</f>
        <v>1</v>
      </c>
      <c r="AI610" s="3" t="n">
        <v>0.650645998811274</v>
      </c>
      <c r="AJ610" s="3" t="b">
        <f aca="false">TRUE()</f>
        <v>1</v>
      </c>
      <c r="AK610" s="3" t="n">
        <v>-0.0551680778750253</v>
      </c>
      <c r="AL610" s="3" t="b">
        <f aca="false">TRUE()</f>
        <v>1</v>
      </c>
      <c r="AM610" s="3" t="n">
        <v>0.1228935162981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1</v>
      </c>
      <c r="E611" s="2" t="n">
        <v>2</v>
      </c>
      <c r="F611" s="2" t="n">
        <v>17.1027289690524</v>
      </c>
      <c r="G611" s="2" t="n">
        <v>0.842105263157895</v>
      </c>
      <c r="H611" s="2" t="n">
        <v>0.986675993985228</v>
      </c>
      <c r="I611" s="2" t="n">
        <v>0.128538802915707</v>
      </c>
      <c r="J611" s="2" t="n">
        <v>0.341372562812642</v>
      </c>
      <c r="K611" s="2" t="n">
        <v>4.42858756674053</v>
      </c>
      <c r="L611" s="2" t="n">
        <v>0.668</v>
      </c>
      <c r="M611" s="2" t="n">
        <v>0.101</v>
      </c>
      <c r="N611" s="2" t="n">
        <v>9.612</v>
      </c>
      <c r="O611" s="2" t="s">
        <v>41</v>
      </c>
      <c r="P611" s="2" t="n">
        <v>397</v>
      </c>
      <c r="Q611" s="2" t="n">
        <v>164.4</v>
      </c>
      <c r="R611" s="2" t="n">
        <v>19.365</v>
      </c>
      <c r="S611" s="2" t="n">
        <v>0.374860528655893</v>
      </c>
      <c r="T611" s="2" t="n">
        <v>-0.0304842214354474</v>
      </c>
      <c r="U611" s="2" t="n">
        <v>-1.06932790815544</v>
      </c>
      <c r="V611" s="2" t="n">
        <v>0.0686177635271232</v>
      </c>
      <c r="W611" s="2" t="n">
        <v>0.0104421905014226</v>
      </c>
      <c r="X611" s="2" t="n">
        <v>0.0404898664553406</v>
      </c>
      <c r="Y611" s="2" t="n">
        <v>0.109458420979312</v>
      </c>
      <c r="Z611" s="2" t="n">
        <v>0.131018292651466</v>
      </c>
      <c r="AA611" s="2" t="n">
        <v>0.160229858969084</v>
      </c>
      <c r="AB611" s="2" t="n">
        <v>0.183862810131864</v>
      </c>
      <c r="AC611" s="2" t="n">
        <v>0.159166710763795</v>
      </c>
      <c r="AD611" s="2" t="n">
        <v>0.118738682160392</v>
      </c>
      <c r="AE611" s="2" t="n">
        <v>0.07537262211396</v>
      </c>
      <c r="AF611" s="2" t="n">
        <v>0.0216627357747866</v>
      </c>
      <c r="AG611" s="2" t="n">
        <v>-0.300663360772242</v>
      </c>
      <c r="AH611" s="3" t="b">
        <f aca="false">TRUE()</f>
        <v>1</v>
      </c>
      <c r="AI611" s="3" t="n">
        <v>0.26054279212744</v>
      </c>
      <c r="AJ611" s="3" t="b">
        <f aca="false">TRUE()</f>
        <v>1</v>
      </c>
      <c r="AK611" s="3" t="n">
        <v>-0.0230439613543805</v>
      </c>
      <c r="AL611" s="3" t="b">
        <f aca="false">TRUE()</f>
        <v>1</v>
      </c>
      <c r="AM611" s="3" t="n">
        <v>-0.484272858793869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3</v>
      </c>
      <c r="E612" s="2" t="n">
        <v>2</v>
      </c>
      <c r="F612" s="2" t="n">
        <v>27.8972710309476</v>
      </c>
      <c r="G612" s="2" t="n">
        <v>0.513695090439277</v>
      </c>
      <c r="H612" s="2" t="n">
        <v>0.977202438165231</v>
      </c>
      <c r="I612" s="2" t="n">
        <v>0.0764158982892617</v>
      </c>
      <c r="J612" s="2" t="n">
        <v>0.213954774170593</v>
      </c>
      <c r="K612" s="2" t="n">
        <v>7.07211084077166</v>
      </c>
      <c r="L612" s="2" t="n">
        <v>0.62</v>
      </c>
      <c r="M612" s="2" t="n">
        <v>0.07</v>
      </c>
      <c r="N612" s="2" t="n">
        <v>14.931</v>
      </c>
      <c r="O612" s="2" t="s">
        <v>41</v>
      </c>
      <c r="P612" s="2" t="n">
        <v>454.5</v>
      </c>
      <c r="Q612" s="2" t="n">
        <v>138.1</v>
      </c>
      <c r="R612" s="2" t="n">
        <v>22.169</v>
      </c>
      <c r="S612" s="2" t="n">
        <v>0.606446056518398</v>
      </c>
      <c r="T612" s="2" t="n">
        <v>-0.5904235703033</v>
      </c>
      <c r="U612" s="2" t="n">
        <v>-0.137308913079359</v>
      </c>
      <c r="V612" s="2" t="n">
        <v>0.0739645821424367</v>
      </c>
      <c r="W612" s="2" t="n">
        <v>0.0538596902358008</v>
      </c>
      <c r="X612" s="2" t="n">
        <v>0.0216872813794473</v>
      </c>
      <c r="Y612" s="2" t="n">
        <v>0.10264502394627</v>
      </c>
      <c r="Z612" s="2" t="n">
        <v>0.14684499525354</v>
      </c>
      <c r="AA612" s="2" t="n">
        <v>0.167431928898132</v>
      </c>
      <c r="AB612" s="2" t="n">
        <v>0.144160067648128</v>
      </c>
      <c r="AC612" s="2" t="n">
        <v>0.143566118061841</v>
      </c>
      <c r="AD612" s="2" t="n">
        <v>0.137974249281774</v>
      </c>
      <c r="AE612" s="2" t="n">
        <v>0.101417989642095</v>
      </c>
      <c r="AF612" s="2" t="n">
        <v>0.0342723458887737</v>
      </c>
      <c r="AG612" s="2" t="n">
        <v>1.1870914895968</v>
      </c>
      <c r="AH612" s="3" t="b">
        <f aca="false">TRUE()</f>
        <v>1</v>
      </c>
      <c r="AI612" s="3" t="n">
        <v>-0.274455891324676</v>
      </c>
      <c r="AJ612" s="3" t="b">
        <f aca="false">TRUE()</f>
        <v>1</v>
      </c>
      <c r="AK612" s="3" t="n">
        <v>-1.01889157349437</v>
      </c>
      <c r="AL612" s="3" t="b">
        <f aca="false">TRUE()</f>
        <v>1</v>
      </c>
      <c r="AM612" s="3" t="n">
        <v>-0.0079827282646902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3</v>
      </c>
      <c r="E613" s="2" t="n">
        <v>4</v>
      </c>
      <c r="F613" s="2" t="n">
        <v>26.565051177078</v>
      </c>
      <c r="G613" s="2" t="n">
        <v>0.540925266903915</v>
      </c>
      <c r="H613" s="2" t="n">
        <v>0.974219379367694</v>
      </c>
      <c r="I613" s="2" t="n">
        <v>0.091461441776817</v>
      </c>
      <c r="J613" s="2" t="n">
        <v>0.260258890969001</v>
      </c>
      <c r="K613" s="2" t="n">
        <v>3.47956464366821</v>
      </c>
      <c r="L613" s="2" t="n">
        <v>0.393</v>
      </c>
      <c r="M613" s="2" t="n">
        <v>0.073</v>
      </c>
      <c r="N613" s="2" t="n">
        <v>7.505</v>
      </c>
      <c r="O613" s="2" t="s">
        <v>41</v>
      </c>
      <c r="P613" s="2" t="n">
        <v>434</v>
      </c>
      <c r="Q613" s="2" t="n">
        <v>112.4</v>
      </c>
      <c r="R613" s="2" t="n">
        <v>21.17</v>
      </c>
      <c r="S613" s="2" t="n">
        <v>-1</v>
      </c>
      <c r="T613" s="2" t="n">
        <v>-1.16396919773072</v>
      </c>
      <c r="U613" s="2" t="n">
        <v>0.618594149257099</v>
      </c>
      <c r="V613" s="2" t="n">
        <v>0.176037112447555</v>
      </c>
      <c r="W613" s="2" t="n">
        <v>0.0131049205649181</v>
      </c>
      <c r="X613" s="2" t="n">
        <v>0.0987737490630631</v>
      </c>
      <c r="Y613" s="2" t="n">
        <v>0.123585215091485</v>
      </c>
      <c r="Z613" s="2" t="n">
        <v>0.137910707205982</v>
      </c>
      <c r="AA613" s="2" t="n">
        <v>0.148834554934895</v>
      </c>
      <c r="AB613" s="2" t="n">
        <v>0.149313751523538</v>
      </c>
      <c r="AC613" s="2" t="n">
        <v>0.14292857578764</v>
      </c>
      <c r="AD613" s="2" t="n">
        <v>0.114279462668881</v>
      </c>
      <c r="AE613" s="2" t="n">
        <v>0.0668005984071982</v>
      </c>
      <c r="AF613" s="2" t="n">
        <v>0.0175733853173165</v>
      </c>
      <c r="AG613" s="2" t="n">
        <v>-0.834766264568204</v>
      </c>
      <c r="AH613" s="3" t="b">
        <f aca="false">TRUE()</f>
        <v>1</v>
      </c>
      <c r="AI613" s="3" t="n">
        <v>-2.80455383181698</v>
      </c>
      <c r="AJ613" s="3" t="b">
        <f aca="false">FALSE()</f>
        <v>0</v>
      </c>
      <c r="AK613" s="3" t="n">
        <v>-0.922519223932436</v>
      </c>
      <c r="AL613" s="3" t="b">
        <f aca="false">TRUE()</f>
        <v>1</v>
      </c>
      <c r="AM613" s="3" t="n">
        <v>-0.177790513931615</v>
      </c>
      <c r="AN613" s="3" t="b">
        <f aca="false">TRUE()</f>
        <v>1</v>
      </c>
      <c r="AO613" s="3" t="n">
        <v>0</v>
      </c>
      <c r="AP613" s="3" t="n">
        <v>1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3</v>
      </c>
      <c r="E614" s="2" t="n">
        <v>5</v>
      </c>
      <c r="F614" s="2" t="n">
        <v>26.565051177078</v>
      </c>
      <c r="G614" s="2" t="n">
        <v>0.808391608391608</v>
      </c>
      <c r="H614" s="2" t="n">
        <v>0.970147177801677</v>
      </c>
      <c r="I614" s="2" t="n">
        <v>0.153255405426265</v>
      </c>
      <c r="J614" s="2" t="n">
        <v>0.441071556852339</v>
      </c>
      <c r="K614" s="2" t="n">
        <v>3.65051841951284</v>
      </c>
      <c r="L614" s="2" t="n">
        <v>0.748</v>
      </c>
      <c r="M614" s="2" t="n">
        <v>0.109</v>
      </c>
      <c r="N614" s="2" t="n">
        <v>8.093</v>
      </c>
      <c r="O614" s="2" t="s">
        <v>41</v>
      </c>
      <c r="P614" s="2" t="n">
        <v>364.9</v>
      </c>
      <c r="Q614" s="2" t="n">
        <v>140.6</v>
      </c>
      <c r="R614" s="2" t="n">
        <v>17.799</v>
      </c>
      <c r="S614" s="2" t="n">
        <v>0.4836699596177</v>
      </c>
      <c r="T614" s="2" t="n">
        <v>-0.331497172875069</v>
      </c>
      <c r="U614" s="2" t="n">
        <v>-0.844324478780957</v>
      </c>
      <c r="V614" s="2" t="n">
        <v>0.241441044170308</v>
      </c>
      <c r="W614" s="2" t="n">
        <v>0.0293681027947174</v>
      </c>
      <c r="X614" s="2" t="n">
        <v>0.144380582703882</v>
      </c>
      <c r="Y614" s="2" t="n">
        <v>0.119853295256548</v>
      </c>
      <c r="Z614" s="2" t="n">
        <v>0.134246371112933</v>
      </c>
      <c r="AA614" s="2" t="n">
        <v>0.13277149014162</v>
      </c>
      <c r="AB614" s="2" t="n">
        <v>0.1500295771136</v>
      </c>
      <c r="AC614" s="2" t="n">
        <v>0.147139167297493</v>
      </c>
      <c r="AD614" s="2" t="n">
        <v>0.097963885643763</v>
      </c>
      <c r="AE614" s="2" t="n">
        <v>0.0584069373575651</v>
      </c>
      <c r="AF614" s="2" t="n">
        <v>0.0152086933725956</v>
      </c>
      <c r="AG614" s="2" t="n">
        <v>-0.738554776021748</v>
      </c>
      <c r="AH614" s="3" t="b">
        <f aca="false">TRUE()</f>
        <v>1</v>
      </c>
      <c r="AI614" s="3" t="n">
        <v>1.15220726454763</v>
      </c>
      <c r="AJ614" s="3" t="b">
        <f aca="false">TRUE()</f>
        <v>1</v>
      </c>
      <c r="AK614" s="3" t="n">
        <v>0.233948970810778</v>
      </c>
      <c r="AL614" s="3" t="b">
        <f aca="false">TRUE()</f>
        <v>1</v>
      </c>
      <c r="AM614" s="3" t="n">
        <v>-0.75016700122841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5</v>
      </c>
      <c r="E615" s="2" t="n">
        <v>0</v>
      </c>
      <c r="F615" s="2" t="n">
        <v>40.7321066997092</v>
      </c>
      <c r="G615" s="2" t="n">
        <v>0.688356164383562</v>
      </c>
      <c r="H615" s="2" t="n">
        <v>0.985145839920079</v>
      </c>
      <c r="I615" s="2" t="n">
        <v>0.113742732663008</v>
      </c>
      <c r="J615" s="2" t="n">
        <v>0.292289461441231</v>
      </c>
      <c r="K615" s="2" t="n">
        <v>6.07339162839061</v>
      </c>
      <c r="L615" s="2" t="n">
        <v>0.759</v>
      </c>
      <c r="M615" s="2" t="n">
        <v>0.112</v>
      </c>
      <c r="N615" s="2" t="n">
        <v>12.826</v>
      </c>
      <c r="O615" s="2" t="s">
        <v>41</v>
      </c>
      <c r="P615" s="2" t="n">
        <v>512.5</v>
      </c>
      <c r="Q615" s="2" t="n">
        <v>196.4</v>
      </c>
      <c r="R615" s="2" t="n">
        <v>24.999</v>
      </c>
      <c r="S615" s="2" t="n">
        <v>0.42653782051478</v>
      </c>
      <c r="T615" s="2" t="n">
        <v>-0.161148599563561</v>
      </c>
      <c r="U615" s="2" t="n">
        <v>-0.925872597653595</v>
      </c>
      <c r="V615" s="2" t="n">
        <v>0.109735094198192</v>
      </c>
      <c r="W615" s="2" t="n">
        <v>0.091264598158548</v>
      </c>
      <c r="X615" s="2" t="n">
        <v>0.0207188441477318</v>
      </c>
      <c r="Y615" s="2" t="n">
        <v>0.0900909405745364</v>
      </c>
      <c r="Z615" s="2" t="n">
        <v>0.164646290929898</v>
      </c>
      <c r="AA615" s="2" t="n">
        <v>0.183338069106612</v>
      </c>
      <c r="AB615" s="2" t="n">
        <v>0.131148919896976</v>
      </c>
      <c r="AC615" s="2" t="n">
        <v>0.150219576487684</v>
      </c>
      <c r="AD615" s="2" t="n">
        <v>0.144463242463928</v>
      </c>
      <c r="AE615" s="2" t="n">
        <v>0.0937381465872183</v>
      </c>
      <c r="AF615" s="2" t="n">
        <v>0.0216359698054149</v>
      </c>
      <c r="AG615" s="2" t="n">
        <v>0.62501989107031</v>
      </c>
      <c r="AH615" s="3" t="b">
        <f aca="false">TRUE()</f>
        <v>1</v>
      </c>
      <c r="AI615" s="3" t="n">
        <v>1.27481112950541</v>
      </c>
      <c r="AJ615" s="3" t="b">
        <f aca="false">TRUE()</f>
        <v>1</v>
      </c>
      <c r="AK615" s="3" t="n">
        <v>0.330321320372713</v>
      </c>
      <c r="AL615" s="3" t="b">
        <f aca="false">TRUE()</f>
        <v>1</v>
      </c>
      <c r="AM615" s="3" t="n">
        <v>0.472449055573438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6</v>
      </c>
      <c r="E616" s="2" t="n">
        <v>0</v>
      </c>
      <c r="F616" s="2" t="n">
        <v>13.2405199151872</v>
      </c>
      <c r="G616" s="2" t="n">
        <v>0.849814126394052</v>
      </c>
      <c r="H616" s="2" t="n">
        <v>0.993320668717325</v>
      </c>
      <c r="I616" s="2" t="n">
        <v>0.129361137745093</v>
      </c>
      <c r="J616" s="2" t="n">
        <v>0.279045090285259</v>
      </c>
      <c r="K616" s="2" t="n">
        <v>6.6859833145362</v>
      </c>
      <c r="L616" s="2" t="n">
        <v>0.768</v>
      </c>
      <c r="M616" s="2" t="n">
        <v>0.099</v>
      </c>
      <c r="N616" s="2" t="n">
        <v>14.196</v>
      </c>
      <c r="O616" s="2" t="s">
        <v>41</v>
      </c>
      <c r="P616" s="2" t="n">
        <v>275.5</v>
      </c>
      <c r="Q616" s="2" t="n">
        <v>105.8</v>
      </c>
      <c r="R616" s="2" t="n">
        <v>13.439</v>
      </c>
      <c r="S616" s="2" t="n">
        <v>0.480319973363655</v>
      </c>
      <c r="T616" s="2" t="n">
        <v>-0.275658832914686</v>
      </c>
      <c r="U616" s="2" t="n">
        <v>-0.96398590249816</v>
      </c>
      <c r="V616" s="2" t="n">
        <v>0.121262940101383</v>
      </c>
      <c r="W616" s="2" t="n">
        <v>0.0610250437972157</v>
      </c>
      <c r="X616" s="2" t="n">
        <v>0.0252941662382961</v>
      </c>
      <c r="Y616" s="2" t="n">
        <v>0.111681714615064</v>
      </c>
      <c r="Z616" s="2" t="n">
        <v>0.164169678665528</v>
      </c>
      <c r="AA616" s="2" t="n">
        <v>0.161595941196014</v>
      </c>
      <c r="AB616" s="2" t="n">
        <v>0.145747087001645</v>
      </c>
      <c r="AC616" s="2" t="n">
        <v>0.141134401186919</v>
      </c>
      <c r="AD616" s="2" t="n">
        <v>0.137707905464274</v>
      </c>
      <c r="AE616" s="2" t="n">
        <v>0.0869883033614478</v>
      </c>
      <c r="AF616" s="2" t="n">
        <v>0.0256808022708117</v>
      </c>
      <c r="AG616" s="2" t="n">
        <v>0.969781846189805</v>
      </c>
      <c r="AH616" s="3" t="b">
        <f aca="false">TRUE()</f>
        <v>1</v>
      </c>
      <c r="AI616" s="3" t="n">
        <v>1.37512338265268</v>
      </c>
      <c r="AJ616" s="3" t="b">
        <f aca="false">TRUE()</f>
        <v>1</v>
      </c>
      <c r="AK616" s="3" t="n">
        <v>-0.0872921943956702</v>
      </c>
      <c r="AL616" s="3" t="b">
        <f aca="false">TRUE()</f>
        <v>1</v>
      </c>
      <c r="AM616" s="3" t="n">
        <v>-1.49069461286857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7</v>
      </c>
      <c r="E617" s="2" t="n">
        <v>2</v>
      </c>
      <c r="F617" s="2" t="n">
        <v>71.565051177078</v>
      </c>
      <c r="G617" s="2" t="n">
        <v>0.713347921225383</v>
      </c>
      <c r="H617" s="2" t="n">
        <v>0.988905742845125</v>
      </c>
      <c r="I617" s="2" t="n">
        <v>0.137215236887161</v>
      </c>
      <c r="J617" s="2" t="n">
        <v>0.29076164261692</v>
      </c>
      <c r="K617" s="2" t="n">
        <v>4.92222842910091</v>
      </c>
      <c r="L617" s="2" t="n">
        <v>0.578</v>
      </c>
      <c r="M617" s="2" t="n">
        <v>0.134</v>
      </c>
      <c r="N617" s="2" t="n">
        <v>10.473</v>
      </c>
      <c r="O617" s="2" t="s">
        <v>41</v>
      </c>
      <c r="P617" s="2" t="n">
        <v>485.9</v>
      </c>
      <c r="Q617" s="2" t="n">
        <v>104.3</v>
      </c>
      <c r="R617" s="2" t="n">
        <v>23.703</v>
      </c>
      <c r="S617" s="2" t="n">
        <v>-1</v>
      </c>
      <c r="T617" s="2" t="n">
        <v>-0.660243323578182</v>
      </c>
      <c r="U617" s="2" t="n">
        <v>0.683375259850516</v>
      </c>
      <c r="V617" s="2" t="n">
        <v>0.0399981915988058</v>
      </c>
      <c r="W617" s="2" t="n">
        <v>0.0106033020917219</v>
      </c>
      <c r="X617" s="2" t="n">
        <v>0.0556109621963679</v>
      </c>
      <c r="Y617" s="2" t="n">
        <v>0.116663867614518</v>
      </c>
      <c r="Z617" s="2" t="n">
        <v>0.174209024562848</v>
      </c>
      <c r="AA617" s="2" t="n">
        <v>0.144069530006884</v>
      </c>
      <c r="AB617" s="2" t="n">
        <v>0.130383717690721</v>
      </c>
      <c r="AC617" s="2" t="n">
        <v>0.206647501580416</v>
      </c>
      <c r="AD617" s="2" t="n">
        <v>0.126377510650098</v>
      </c>
      <c r="AE617" s="2" t="n">
        <v>0.0269851798667451</v>
      </c>
      <c r="AF617" s="2" t="n">
        <v>0.0190527058314019</v>
      </c>
      <c r="AG617" s="2" t="n">
        <v>-0.0228460271661326</v>
      </c>
      <c r="AH617" s="3" t="b">
        <f aca="false">TRUE()</f>
        <v>1</v>
      </c>
      <c r="AI617" s="3" t="n">
        <v>-0.742579739345279</v>
      </c>
      <c r="AJ617" s="3" t="b">
        <f aca="false">TRUE()</f>
        <v>1</v>
      </c>
      <c r="AK617" s="3" t="n">
        <v>1.0370518838269</v>
      </c>
      <c r="AL617" s="3" t="b">
        <f aca="false">TRUE()</f>
        <v>1</v>
      </c>
      <c r="AM617" s="3" t="n">
        <v>0.252113099537331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7</v>
      </c>
      <c r="E618" s="2" t="n">
        <v>3</v>
      </c>
      <c r="F618" s="2" t="n">
        <v>26.565051177078</v>
      </c>
      <c r="G618" s="2" t="n">
        <v>0.858064516129032</v>
      </c>
      <c r="H618" s="2" t="n">
        <v>0.988031800546899</v>
      </c>
      <c r="I618" s="2" t="n">
        <v>0.125847844418681</v>
      </c>
      <c r="J618" s="2" t="n">
        <v>0.329736806627783</v>
      </c>
      <c r="K618" s="2" t="n">
        <v>4.53659815000499</v>
      </c>
      <c r="L618" s="2" t="n">
        <v>0.664</v>
      </c>
      <c r="M618" s="2" t="n">
        <v>0.087</v>
      </c>
      <c r="N618" s="2" t="n">
        <v>9.798</v>
      </c>
      <c r="O618" s="2" t="s">
        <v>41</v>
      </c>
      <c r="P618" s="2" t="n">
        <v>509.2</v>
      </c>
      <c r="Q618" s="2" t="n">
        <v>152.2</v>
      </c>
      <c r="R618" s="2" t="n">
        <v>24.838</v>
      </c>
      <c r="S618" s="2" t="n">
        <v>0.397773168066542</v>
      </c>
      <c r="T618" s="2" t="n">
        <v>-0.538321038319494</v>
      </c>
      <c r="U618" s="2" t="n">
        <v>-0.382831235666465</v>
      </c>
      <c r="V618" s="2" t="n">
        <v>0.0577787339582138</v>
      </c>
      <c r="W618" s="2" t="n">
        <v>0.0577787339582138</v>
      </c>
      <c r="X618" s="2" t="n">
        <v>0.0217331124862244</v>
      </c>
      <c r="Y618" s="2" t="n">
        <v>0.147023019182104</v>
      </c>
      <c r="Z618" s="2" t="n">
        <v>0.172836717794579</v>
      </c>
      <c r="AA618" s="2" t="n">
        <v>0.119663630420379</v>
      </c>
      <c r="AB618" s="2" t="n">
        <v>0.0771439735055362</v>
      </c>
      <c r="AC618" s="2" t="n">
        <v>0.0795489254421741</v>
      </c>
      <c r="AD618" s="2" t="n">
        <v>0.0871526414140244</v>
      </c>
      <c r="AE618" s="2" t="n">
        <v>0.147230921353132</v>
      </c>
      <c r="AF618" s="2" t="n">
        <v>0.147667058401846</v>
      </c>
      <c r="AG618" s="2" t="n">
        <v>-0.23987582365408</v>
      </c>
      <c r="AH618" s="3" t="b">
        <f aca="false">TRUE()</f>
        <v>1</v>
      </c>
      <c r="AI618" s="3" t="n">
        <v>0.215959568506431</v>
      </c>
      <c r="AJ618" s="3" t="b">
        <f aca="false">TRUE()</f>
        <v>1</v>
      </c>
      <c r="AK618" s="3" t="n">
        <v>-0.472781592643409</v>
      </c>
      <c r="AL618" s="3" t="b">
        <f aca="false">TRUE()</f>
        <v>1</v>
      </c>
      <c r="AM618" s="3" t="n">
        <v>0.445114143734372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7</v>
      </c>
      <c r="E619" s="2" t="n">
        <v>4</v>
      </c>
      <c r="F619" s="2" t="n">
        <v>24.2277453179541</v>
      </c>
      <c r="G619" s="2" t="n">
        <v>0.631828978622328</v>
      </c>
      <c r="H619" s="2" t="n">
        <v>0.99001843069857</v>
      </c>
      <c r="I619" s="2" t="n">
        <v>0.0879540474981527</v>
      </c>
      <c r="J619" s="2" t="n">
        <v>0.241620165638746</v>
      </c>
      <c r="K619" s="2" t="n">
        <v>5.99299709173855</v>
      </c>
      <c r="L619" s="2" t="n">
        <v>0.598</v>
      </c>
      <c r="M619" s="2" t="n">
        <v>0.065</v>
      </c>
      <c r="N619" s="2" t="n">
        <v>12.651</v>
      </c>
      <c r="O619" s="2" t="s">
        <v>41</v>
      </c>
      <c r="P619" s="2" t="n">
        <v>544.6</v>
      </c>
      <c r="Q619" s="2" t="n">
        <v>211.8</v>
      </c>
      <c r="R619" s="2" t="n">
        <v>26.566</v>
      </c>
      <c r="S619" s="2" t="n">
        <v>-1</v>
      </c>
      <c r="T619" s="2" t="n">
        <v>-0.267150717896504</v>
      </c>
      <c r="U619" s="2" t="n">
        <v>-1.00408047356411</v>
      </c>
      <c r="V619" s="2" t="n">
        <v>0.220684690835687</v>
      </c>
      <c r="W619" s="2" t="n">
        <v>0.0819524188731033</v>
      </c>
      <c r="X619" s="2" t="n">
        <v>0.0409429853957177</v>
      </c>
      <c r="Y619" s="2" t="n">
        <v>0.12712425899606</v>
      </c>
      <c r="Z619" s="2" t="n">
        <v>0.173263172113491</v>
      </c>
      <c r="AA619" s="2" t="n">
        <v>0.169952502799424</v>
      </c>
      <c r="AB619" s="2" t="n">
        <v>0.139728597427338</v>
      </c>
      <c r="AC619" s="2" t="n">
        <v>0.140711118309558</v>
      </c>
      <c r="AD619" s="2" t="n">
        <v>0.110697729987492</v>
      </c>
      <c r="AE619" s="2" t="n">
        <v>0.0732889715093905</v>
      </c>
      <c r="AF619" s="2" t="n">
        <v>0.0242906634615284</v>
      </c>
      <c r="AG619" s="2" t="n">
        <v>0.579774455547864</v>
      </c>
      <c r="AH619" s="3" t="b">
        <f aca="false">TRUE()</f>
        <v>1</v>
      </c>
      <c r="AI619" s="3" t="n">
        <v>-0.51966362124023</v>
      </c>
      <c r="AJ619" s="3" t="b">
        <f aca="false">TRUE()</f>
        <v>1</v>
      </c>
      <c r="AK619" s="3" t="n">
        <v>-1.17951215609759</v>
      </c>
      <c r="AL619" s="3" t="b">
        <f aca="false">TRUE()</f>
        <v>1</v>
      </c>
      <c r="AM619" s="3" t="n">
        <v>0.738343198007988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7</v>
      </c>
      <c r="E620" s="2" t="n">
        <v>7</v>
      </c>
      <c r="F620" s="2" t="n">
        <v>31.7594800848128</v>
      </c>
      <c r="G620" s="2" t="n">
        <v>0.591962905718702</v>
      </c>
      <c r="H620" s="2" t="n">
        <v>0.979575299142878</v>
      </c>
      <c r="I620" s="2" t="n">
        <v>0.125942857859909</v>
      </c>
      <c r="J620" s="2" t="n">
        <v>0.287448751574626</v>
      </c>
      <c r="K620" s="2" t="n">
        <v>3.74932640226313</v>
      </c>
      <c r="L620" s="2" t="n">
        <v>0.473</v>
      </c>
      <c r="M620" s="2" t="n">
        <v>0.086</v>
      </c>
      <c r="N620" s="2" t="n">
        <v>8.127</v>
      </c>
      <c r="O620" s="2" t="s">
        <v>41</v>
      </c>
      <c r="P620" s="2" t="n">
        <v>520.4</v>
      </c>
      <c r="Q620" s="2" t="n">
        <v>82.1</v>
      </c>
      <c r="R620" s="2" t="n">
        <v>25.384</v>
      </c>
      <c r="S620" s="2" t="n">
        <v>0.000877690285099149</v>
      </c>
      <c r="T620" s="2" t="n">
        <v>-0.15472013882147</v>
      </c>
      <c r="U620" s="2" t="n">
        <v>-0.717565306606582</v>
      </c>
      <c r="V620" s="2" t="n">
        <v>0.0753261779375698</v>
      </c>
      <c r="W620" s="2" t="n">
        <v>0.0403425357934686</v>
      </c>
      <c r="X620" s="2" t="n">
        <v>0.0173289243012532</v>
      </c>
      <c r="Y620" s="2" t="n">
        <v>0.114888241598283</v>
      </c>
      <c r="Z620" s="2" t="n">
        <v>0.165945970103513</v>
      </c>
      <c r="AA620" s="2" t="n">
        <v>0.180488901752701</v>
      </c>
      <c r="AB620" s="2" t="n">
        <v>0.15865583848046</v>
      </c>
      <c r="AC620" s="2" t="n">
        <v>0.129226426627062</v>
      </c>
      <c r="AD620" s="2" t="n">
        <v>0.086311847535735</v>
      </c>
      <c r="AE620" s="2" t="n">
        <v>0.0802730712918758</v>
      </c>
      <c r="AF620" s="2" t="n">
        <v>0.0668807783091183</v>
      </c>
      <c r="AG620" s="2" t="n">
        <v>-0.682946392681221</v>
      </c>
      <c r="AH620" s="3" t="b">
        <f aca="false">TRUE()</f>
        <v>1</v>
      </c>
      <c r="AI620" s="3" t="n">
        <v>-1.91288935939678</v>
      </c>
      <c r="AJ620" s="3" t="b">
        <f aca="false">TRUE()</f>
        <v>1</v>
      </c>
      <c r="AK620" s="3" t="n">
        <v>-0.504905709164054</v>
      </c>
      <c r="AL620" s="3" t="b">
        <f aca="false">TRUE()</f>
        <v>1</v>
      </c>
      <c r="AM620" s="3" t="n">
        <v>0.537887177854838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7</v>
      </c>
      <c r="E621" s="2" t="n">
        <v>9</v>
      </c>
      <c r="F621" s="2" t="n">
        <v>24.2277453179541</v>
      </c>
      <c r="G621" s="2" t="n">
        <v>0.718778077268643</v>
      </c>
      <c r="H621" s="2" t="n">
        <v>0.991191383082937</v>
      </c>
      <c r="I621" s="2" t="n">
        <v>0.101030711742524</v>
      </c>
      <c r="J621" s="2" t="n">
        <v>0.263738161573231</v>
      </c>
      <c r="K621" s="2" t="n">
        <v>5.57799525983251</v>
      </c>
      <c r="L621" s="2" t="n">
        <v>0.625</v>
      </c>
      <c r="M621" s="2" t="n">
        <v>0.131</v>
      </c>
      <c r="N621" s="2" t="n">
        <v>12.018</v>
      </c>
      <c r="O621" s="2" t="s">
        <v>41</v>
      </c>
      <c r="P621" s="2" t="n">
        <v>413.6</v>
      </c>
      <c r="Q621" s="2" t="n">
        <v>149.7</v>
      </c>
      <c r="R621" s="2" t="n">
        <v>20.175</v>
      </c>
      <c r="S621" s="2" t="n">
        <v>0.617901353278376</v>
      </c>
      <c r="T621" s="2" t="n">
        <v>-0.54928868924107</v>
      </c>
      <c r="U621" s="2" t="n">
        <v>-0.0811739059886585</v>
      </c>
      <c r="V621" s="2" t="n">
        <v>0.0911940301105573</v>
      </c>
      <c r="W621" s="2" t="n">
        <v>0.0260844128824465</v>
      </c>
      <c r="X621" s="2" t="n">
        <v>0.0918388355644139</v>
      </c>
      <c r="Y621" s="2" t="n">
        <v>0.115579039457454</v>
      </c>
      <c r="Z621" s="2" t="n">
        <v>0.125576016507378</v>
      </c>
      <c r="AA621" s="2" t="n">
        <v>0.146290351894185</v>
      </c>
      <c r="AB621" s="2" t="n">
        <v>0.161714960782143</v>
      </c>
      <c r="AC621" s="2" t="n">
        <v>0.153482709098722</v>
      </c>
      <c r="AD621" s="2" t="n">
        <v>0.132505150623705</v>
      </c>
      <c r="AE621" s="2" t="n">
        <v>0.065907513142825</v>
      </c>
      <c r="AF621" s="2" t="n">
        <v>0.00710542292917561</v>
      </c>
      <c r="AG621" s="2" t="n">
        <v>0.34621457188974</v>
      </c>
      <c r="AH621" s="3" t="b">
        <f aca="false">TRUE()</f>
        <v>1</v>
      </c>
      <c r="AI621" s="3" t="n">
        <v>-0.218726861798414</v>
      </c>
      <c r="AJ621" s="3" t="b">
        <f aca="false">TRUE()</f>
        <v>1</v>
      </c>
      <c r="AK621" s="3" t="n">
        <v>0.940679534264965</v>
      </c>
      <c r="AL621" s="3" t="b">
        <f aca="false">TRUE()</f>
        <v>1</v>
      </c>
      <c r="AM621" s="3" t="n">
        <v>-0.34676996893674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7</v>
      </c>
      <c r="E622" s="2" t="n">
        <v>11</v>
      </c>
      <c r="F622" s="2" t="n">
        <v>18.434948822922</v>
      </c>
      <c r="G622" s="2" t="n">
        <v>0.782914572864322</v>
      </c>
      <c r="H622" s="2" t="n">
        <v>0.993807677097122</v>
      </c>
      <c r="I622" s="2" t="n">
        <v>0.0686403879134043</v>
      </c>
      <c r="J622" s="2" t="n">
        <v>0.248522761891336</v>
      </c>
      <c r="K622" s="2" t="n">
        <v>5.89658267123314</v>
      </c>
      <c r="L622" s="2" t="n">
        <v>0.605</v>
      </c>
      <c r="M622" s="2" t="n">
        <v>0.089</v>
      </c>
      <c r="N622" s="2" t="n">
        <v>12.342</v>
      </c>
      <c r="O622" s="2" t="s">
        <v>41</v>
      </c>
      <c r="P622" s="2" t="n">
        <v>398.9</v>
      </c>
      <c r="Q622" s="2" t="n">
        <v>109.5</v>
      </c>
      <c r="R622" s="2" t="n">
        <v>19.457</v>
      </c>
      <c r="S622" s="2" t="n">
        <v>0.369602670078882</v>
      </c>
      <c r="T622" s="2" t="n">
        <v>-0.204991828680496</v>
      </c>
      <c r="U622" s="2" t="n">
        <v>-0.693340868104655</v>
      </c>
      <c r="V622" s="2" t="n">
        <v>0.0276301323603548</v>
      </c>
      <c r="W622" s="2" t="n">
        <v>0.00967808864169417</v>
      </c>
      <c r="X622" s="2" t="n">
        <v>0.125609306232436</v>
      </c>
      <c r="Y622" s="2" t="n">
        <v>0.149799258307367</v>
      </c>
      <c r="Z622" s="2" t="n">
        <v>0.138200649224814</v>
      </c>
      <c r="AA622" s="2" t="n">
        <v>0.102547326896059</v>
      </c>
      <c r="AB622" s="2" t="n">
        <v>0.087313750610888</v>
      </c>
      <c r="AC622" s="2" t="n">
        <v>0.109207408475708</v>
      </c>
      <c r="AD622" s="2" t="n">
        <v>0.16426306734606</v>
      </c>
      <c r="AE622" s="2" t="n">
        <v>0.109739131315528</v>
      </c>
      <c r="AF622" s="2" t="n">
        <v>0.0133201015911392</v>
      </c>
      <c r="AG622" s="2" t="n">
        <v>0.525513150886182</v>
      </c>
      <c r="AH622" s="3" t="b">
        <f aca="false">TRUE()</f>
        <v>1</v>
      </c>
      <c r="AI622" s="3" t="n">
        <v>-0.441642979903463</v>
      </c>
      <c r="AJ622" s="3" t="b">
        <f aca="false">TRUE()</f>
        <v>1</v>
      </c>
      <c r="AK622" s="3" t="n">
        <v>-0.408533359602119</v>
      </c>
      <c r="AL622" s="3" t="b">
        <f aca="false">TRUE()</f>
        <v>1</v>
      </c>
      <c r="AM622" s="3" t="n">
        <v>-0.468534576219861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7</v>
      </c>
      <c r="E623" s="2" t="n">
        <v>12</v>
      </c>
      <c r="F623" s="2" t="n">
        <v>54.4623222080256</v>
      </c>
      <c r="G623" s="2" t="n">
        <v>0.503492063492064</v>
      </c>
      <c r="H623" s="2" t="n">
        <v>0.992696650887688</v>
      </c>
      <c r="I623" s="2" t="n">
        <v>0.0651910484875377</v>
      </c>
      <c r="J623" s="2" t="n">
        <v>0.169608173557491</v>
      </c>
      <c r="K623" s="2" t="n">
        <v>7.07688959857426</v>
      </c>
      <c r="L623" s="2" t="n">
        <v>0.527</v>
      </c>
      <c r="M623" s="2" t="n">
        <v>0.091</v>
      </c>
      <c r="N623" s="2" t="n">
        <v>14.923</v>
      </c>
      <c r="O623" s="2" t="s">
        <v>41</v>
      </c>
      <c r="P623" s="2" t="n">
        <v>314.4</v>
      </c>
      <c r="Q623" s="2" t="n">
        <v>69.4</v>
      </c>
      <c r="R623" s="2" t="n">
        <v>15.336</v>
      </c>
      <c r="S623" s="2" t="n">
        <v>-1</v>
      </c>
      <c r="T623" s="2" t="n">
        <v>-0.199735874990779</v>
      </c>
      <c r="U623" s="2" t="n">
        <v>-0.122399489869496</v>
      </c>
      <c r="V623" s="2" t="n">
        <v>0.145023124061351</v>
      </c>
      <c r="W623" s="2" t="n">
        <v>0.0402564633038307</v>
      </c>
      <c r="X623" s="2" t="n">
        <v>0.140180668117112</v>
      </c>
      <c r="Y623" s="2" t="n">
        <v>0.171457434845517</v>
      </c>
      <c r="Z623" s="2" t="n">
        <v>0.132433089440226</v>
      </c>
      <c r="AA623" s="2" t="n">
        <v>0.109195767698424</v>
      </c>
      <c r="AB623" s="2" t="n">
        <v>0.0953428741387477</v>
      </c>
      <c r="AC623" s="2" t="n">
        <v>0.110545359798673</v>
      </c>
      <c r="AD623" s="2" t="n">
        <v>0.109933233864117</v>
      </c>
      <c r="AE623" s="2" t="n">
        <v>0.0758254117372782</v>
      </c>
      <c r="AF623" s="2" t="n">
        <v>0.0550861603599045</v>
      </c>
      <c r="AG623" s="2" t="n">
        <v>1.18978093824641</v>
      </c>
      <c r="AH623" s="3" t="b">
        <f aca="false">TRUE()</f>
        <v>1</v>
      </c>
      <c r="AI623" s="3" t="n">
        <v>-1.31101584051315</v>
      </c>
      <c r="AJ623" s="3" t="b">
        <f aca="false">TRUE()</f>
        <v>1</v>
      </c>
      <c r="AK623" s="3" t="n">
        <v>-0.344285126560829</v>
      </c>
      <c r="AL623" s="3" t="b">
        <f aca="false">TRUE()</f>
        <v>1</v>
      </c>
      <c r="AM623" s="3" t="n">
        <v>-1.1684739854323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7</v>
      </c>
      <c r="E624" s="2" t="n">
        <v>13</v>
      </c>
      <c r="F624" s="2" t="n">
        <v>36.0273733851036</v>
      </c>
      <c r="G624" s="2" t="n">
        <v>0.787692307692308</v>
      </c>
      <c r="H624" s="2" t="n">
        <v>0.966283473854595</v>
      </c>
      <c r="I624" s="2" t="n">
        <v>0.140981541285554</v>
      </c>
      <c r="J624" s="2" t="n">
        <v>0.42968225688814</v>
      </c>
      <c r="K624" s="2" t="n">
        <v>2.47123807675712</v>
      </c>
      <c r="L624" s="2" t="n">
        <v>0.507</v>
      </c>
      <c r="M624" s="2" t="n">
        <v>0.084</v>
      </c>
      <c r="N624" s="2" t="n">
        <v>5.4</v>
      </c>
      <c r="O624" s="2" t="s">
        <v>41</v>
      </c>
      <c r="P624" s="2" t="n">
        <v>481.4</v>
      </c>
      <c r="Q624" s="2" t="n">
        <v>79.1</v>
      </c>
      <c r="R624" s="2" t="n">
        <v>23.485</v>
      </c>
      <c r="S624" s="2" t="n">
        <v>0.000334047543087062</v>
      </c>
      <c r="T624" s="2" t="n">
        <v>-0.401591834086386</v>
      </c>
      <c r="U624" s="2" t="n">
        <v>-0.217047162136411</v>
      </c>
      <c r="V624" s="2" t="n">
        <v>0.121772860693961</v>
      </c>
      <c r="W624" s="2" t="n">
        <v>0.0201941073516561</v>
      </c>
      <c r="X624" s="2" t="n">
        <v>0.110328500615176</v>
      </c>
      <c r="Y624" s="2" t="n">
        <v>0.126307942104216</v>
      </c>
      <c r="Z624" s="2" t="n">
        <v>0.144211604014205</v>
      </c>
      <c r="AA624" s="2" t="n">
        <v>0.137528288678758</v>
      </c>
      <c r="AB624" s="2" t="n">
        <v>0.123514275860877</v>
      </c>
      <c r="AC624" s="2" t="n">
        <v>0.116608012508272</v>
      </c>
      <c r="AD624" s="2" t="n">
        <v>0.105242865905169</v>
      </c>
      <c r="AE624" s="2" t="n">
        <v>0.0968034768985031</v>
      </c>
      <c r="AF624" s="2" t="n">
        <v>0.0394550334148236</v>
      </c>
      <c r="AG624" s="2" t="n">
        <v>-1.40224480936284</v>
      </c>
      <c r="AH624" s="3" t="b">
        <f aca="false">TRUE()</f>
        <v>1</v>
      </c>
      <c r="AI624" s="3" t="n">
        <v>-1.5339319586182</v>
      </c>
      <c r="AJ624" s="3" t="b">
        <f aca="false">TRUE()</f>
        <v>1</v>
      </c>
      <c r="AK624" s="3" t="n">
        <v>-0.569153942205343</v>
      </c>
      <c r="AL624" s="3" t="b">
        <f aca="false">TRUE()</f>
        <v>1</v>
      </c>
      <c r="AM624" s="3" t="n">
        <v>0.21483821975678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7</v>
      </c>
      <c r="E625" s="2" t="n">
        <v>15</v>
      </c>
      <c r="F625" s="2" t="n">
        <v>39.8055710922652</v>
      </c>
      <c r="G625" s="2" t="n">
        <v>0.747787610619469</v>
      </c>
      <c r="H625" s="2" t="n">
        <v>0.975182767923596</v>
      </c>
      <c r="I625" s="2" t="n">
        <v>0.166032008534138</v>
      </c>
      <c r="J625" s="2" t="n">
        <v>0.405653663673121</v>
      </c>
      <c r="K625" s="2" t="n">
        <v>2.88159421300023</v>
      </c>
      <c r="L625" s="2" t="n">
        <v>0.538</v>
      </c>
      <c r="M625" s="2" t="n">
        <v>0.092</v>
      </c>
      <c r="N625" s="2" t="n">
        <v>6.414</v>
      </c>
      <c r="O625" s="2" t="s">
        <v>41</v>
      </c>
      <c r="P625" s="2" t="n">
        <v>516.4</v>
      </c>
      <c r="Q625" s="2" t="n">
        <v>116.9</v>
      </c>
      <c r="R625" s="2" t="n">
        <v>25.19</v>
      </c>
      <c r="S625" s="2" t="n">
        <v>-1</v>
      </c>
      <c r="T625" s="2" t="n">
        <v>-0.150897576077899</v>
      </c>
      <c r="U625" s="2" t="n">
        <v>-0.67538868508368</v>
      </c>
      <c r="V625" s="2" t="n">
        <v>0.133831700624341</v>
      </c>
      <c r="W625" s="2" t="n">
        <v>0.08957227309762</v>
      </c>
      <c r="X625" s="2" t="n">
        <v>0.0410039125702415</v>
      </c>
      <c r="Y625" s="2" t="n">
        <v>0.145682194586262</v>
      </c>
      <c r="Z625" s="2" t="n">
        <v>0.173785474345725</v>
      </c>
      <c r="AA625" s="2" t="n">
        <v>0.155931535077168</v>
      </c>
      <c r="AB625" s="2" t="n">
        <v>0.134760131925844</v>
      </c>
      <c r="AC625" s="2" t="n">
        <v>0.116717205048154</v>
      </c>
      <c r="AD625" s="2" t="n">
        <v>0.0961763897057546</v>
      </c>
      <c r="AE625" s="2" t="n">
        <v>0.0870957897562227</v>
      </c>
      <c r="AF625" s="2" t="n">
        <v>0.0488473669846282</v>
      </c>
      <c r="AG625" s="2" t="n">
        <v>-1.17129948799126</v>
      </c>
      <c r="AH625" s="3" t="b">
        <f aca="false">TRUE()</f>
        <v>1</v>
      </c>
      <c r="AI625" s="3" t="n">
        <v>-1.18841197555537</v>
      </c>
      <c r="AJ625" s="3" t="b">
        <f aca="false">TRUE()</f>
        <v>1</v>
      </c>
      <c r="AK625" s="3" t="n">
        <v>-0.312161010040184</v>
      </c>
      <c r="AL625" s="3" t="b">
        <f aca="false">TRUE()</f>
        <v>1</v>
      </c>
      <c r="AM625" s="3" t="n">
        <v>0.504753951383243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7</v>
      </c>
      <c r="E626" s="2" t="n">
        <v>17</v>
      </c>
      <c r="F626" s="2" t="n">
        <v>26.565051177078</v>
      </c>
      <c r="G626" s="2" t="n">
        <v>0.656132430398796</v>
      </c>
      <c r="H626" s="2" t="n">
        <v>0.990831026487745</v>
      </c>
      <c r="I626" s="2" t="n">
        <v>0.068534869321547</v>
      </c>
      <c r="J626" s="2" t="n">
        <v>0.218341231330214</v>
      </c>
      <c r="K626" s="2" t="n">
        <v>6.57252430303607</v>
      </c>
      <c r="L626" s="2" t="n">
        <v>0.609</v>
      </c>
      <c r="M626" s="2" t="n">
        <v>0.151</v>
      </c>
      <c r="N626" s="2" t="n">
        <v>13.832</v>
      </c>
      <c r="O626" s="2" t="s">
        <v>41</v>
      </c>
      <c r="P626" s="2" t="n">
        <v>364.1</v>
      </c>
      <c r="Q626" s="2" t="n">
        <v>161.5</v>
      </c>
      <c r="R626" s="2" t="n">
        <v>17.762</v>
      </c>
      <c r="S626" s="2" t="n">
        <v>0.509078136214278</v>
      </c>
      <c r="T626" s="2" t="n">
        <v>0.938869836508204</v>
      </c>
      <c r="U626" s="2" t="n">
        <v>0.641789544184675</v>
      </c>
      <c r="V626" s="2" t="n">
        <v>0.474459954040208</v>
      </c>
      <c r="W626" s="2" t="n">
        <v>0.154938017375087</v>
      </c>
      <c r="X626" s="2" t="n">
        <v>0.259781744179091</v>
      </c>
      <c r="Y626" s="2" t="n">
        <v>0.226737526079196</v>
      </c>
      <c r="Z626" s="2" t="n">
        <v>0.122207710390316</v>
      </c>
      <c r="AA626" s="2" t="n">
        <v>0.13389473207075</v>
      </c>
      <c r="AB626" s="2" t="n">
        <v>0.104242346859709</v>
      </c>
      <c r="AC626" s="2" t="n">
        <v>0.0448236621433951</v>
      </c>
      <c r="AD626" s="2" t="n">
        <v>0.0289461404232146</v>
      </c>
      <c r="AE626" s="2" t="n">
        <v>0.0552889319989624</v>
      </c>
      <c r="AF626" s="2" t="n">
        <v>0.0240772058553652</v>
      </c>
      <c r="AG626" s="2" t="n">
        <v>0.905927974981021</v>
      </c>
      <c r="AH626" s="3" t="b">
        <f aca="false">TRUE()</f>
        <v>1</v>
      </c>
      <c r="AI626" s="3" t="n">
        <v>-0.397059756282453</v>
      </c>
      <c r="AJ626" s="3" t="b">
        <f aca="false">TRUE()</f>
        <v>1</v>
      </c>
      <c r="AK626" s="3" t="n">
        <v>1.58316186467786</v>
      </c>
      <c r="AL626" s="3" t="b">
        <f aca="false">TRUE()</f>
        <v>1</v>
      </c>
      <c r="AM626" s="3" t="n">
        <v>-0.756793646522738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7</v>
      </c>
      <c r="E627" s="2" t="n">
        <v>18</v>
      </c>
      <c r="F627" s="2" t="n">
        <v>24.2277453179541</v>
      </c>
      <c r="G627" s="2" t="n">
        <v>0.624264705882353</v>
      </c>
      <c r="H627" s="2" t="n">
        <v>0.991495119851265</v>
      </c>
      <c r="I627" s="2" t="n">
        <v>0.0638575362405573</v>
      </c>
      <c r="J627" s="2" t="n">
        <v>0.20687150379101</v>
      </c>
      <c r="K627" s="2" t="n">
        <v>6.77146965023243</v>
      </c>
      <c r="L627" s="2" t="n">
        <v>0.564</v>
      </c>
      <c r="M627" s="2" t="n">
        <v>0.084</v>
      </c>
      <c r="N627" s="2" t="n">
        <v>14.148</v>
      </c>
      <c r="O627" s="2" t="s">
        <v>41</v>
      </c>
      <c r="P627" s="2" t="n">
        <v>505.9</v>
      </c>
      <c r="Q627" s="2" t="n">
        <v>146.7</v>
      </c>
      <c r="R627" s="2" t="n">
        <v>24.677</v>
      </c>
      <c r="S627" s="2" t="n">
        <v>0.421662391779957</v>
      </c>
      <c r="T627" s="2" t="n">
        <v>-0.821747085890749</v>
      </c>
      <c r="U627" s="2" t="n">
        <v>-0.0371833289008294</v>
      </c>
      <c r="V627" s="2" t="n">
        <v>0.112234095042609</v>
      </c>
      <c r="W627" s="2" t="n">
        <v>0.0387952833829</v>
      </c>
      <c r="X627" s="2" t="n">
        <v>0.0753714322199275</v>
      </c>
      <c r="Y627" s="2" t="n">
        <v>0.1312129159074</v>
      </c>
      <c r="Z627" s="2" t="n">
        <v>0.143372798095643</v>
      </c>
      <c r="AA627" s="2" t="n">
        <v>0.140911048067152</v>
      </c>
      <c r="AB627" s="2" t="n">
        <v>0.128395750960342</v>
      </c>
      <c r="AC627" s="2" t="n">
        <v>0.125900564467219</v>
      </c>
      <c r="AD627" s="2" t="n">
        <v>0.130485887417985</v>
      </c>
      <c r="AE627" s="2" t="n">
        <v>0.105952329755808</v>
      </c>
      <c r="AF627" s="2" t="n">
        <v>0.0183972731085245</v>
      </c>
      <c r="AG627" s="2" t="n">
        <v>1.01789290759854</v>
      </c>
      <c r="AH627" s="3" t="b">
        <f aca="false">TRUE()</f>
        <v>1</v>
      </c>
      <c r="AI627" s="3" t="n">
        <v>-0.898621022018813</v>
      </c>
      <c r="AJ627" s="3" t="b">
        <f aca="false">TRUE()</f>
        <v>1</v>
      </c>
      <c r="AK627" s="3" t="n">
        <v>-0.569153942205343</v>
      </c>
      <c r="AL627" s="3" t="b">
        <f aca="false">TRUE()</f>
        <v>1</v>
      </c>
      <c r="AM627" s="3" t="n">
        <v>0.417779231895306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7</v>
      </c>
      <c r="E628" s="2" t="n">
        <v>19</v>
      </c>
      <c r="F628" s="2" t="n">
        <v>66.3706222693432</v>
      </c>
      <c r="G628" s="2" t="n">
        <v>0.661500309981401</v>
      </c>
      <c r="H628" s="2" t="n">
        <v>0.99612056823915</v>
      </c>
      <c r="I628" s="2" t="n">
        <v>0.0593303604783133</v>
      </c>
      <c r="J628" s="2" t="n">
        <v>0.177772225212703</v>
      </c>
      <c r="K628" s="2" t="n">
        <v>8.14351645336889</v>
      </c>
      <c r="L628" s="2" t="n">
        <v>0.593</v>
      </c>
      <c r="M628" s="2" t="n">
        <v>0.091</v>
      </c>
      <c r="N628" s="2" t="n">
        <v>16.809</v>
      </c>
      <c r="O628" s="2" t="s">
        <v>41</v>
      </c>
      <c r="P628" s="2" t="n">
        <v>507.4</v>
      </c>
      <c r="Q628" s="2" t="n">
        <v>227.9</v>
      </c>
      <c r="R628" s="2" t="n">
        <v>24.749</v>
      </c>
      <c r="S628" s="2" t="n">
        <v>0.475704946965623</v>
      </c>
      <c r="T628" s="2" t="n">
        <v>-0.14188264610111</v>
      </c>
      <c r="U628" s="2" t="n">
        <v>-1.04463383307593</v>
      </c>
      <c r="V628" s="2" t="n">
        <v>0.32329397145706</v>
      </c>
      <c r="W628" s="2" t="n">
        <v>0.133537429019316</v>
      </c>
      <c r="X628" s="2" t="n">
        <v>0.0636062743594553</v>
      </c>
      <c r="Y628" s="2" t="n">
        <v>0.0975044019913893</v>
      </c>
      <c r="Z628" s="2" t="n">
        <v>0.19915670251693</v>
      </c>
      <c r="AA628" s="2" t="n">
        <v>0.188634741998114</v>
      </c>
      <c r="AB628" s="2" t="n">
        <v>0.15065789184301</v>
      </c>
      <c r="AC628" s="2" t="n">
        <v>0.139853297427627</v>
      </c>
      <c r="AD628" s="2" t="n">
        <v>0.10044461300503</v>
      </c>
      <c r="AE628" s="2" t="n">
        <v>0.046261134174347</v>
      </c>
      <c r="AF628" s="2" t="n">
        <v>0.0138809426840971</v>
      </c>
      <c r="AG628" s="2" t="n">
        <v>1.79007044291748</v>
      </c>
      <c r="AH628" s="3" t="b">
        <f aca="false">TRUE()</f>
        <v>1</v>
      </c>
      <c r="AI628" s="3" t="n">
        <v>-0.575392650766492</v>
      </c>
      <c r="AJ628" s="3" t="b">
        <f aca="false">TRUE()</f>
        <v>1</v>
      </c>
      <c r="AK628" s="3" t="n">
        <v>-0.344285126560829</v>
      </c>
      <c r="AL628" s="3" t="b">
        <f aca="false">TRUE()</f>
        <v>1</v>
      </c>
      <c r="AM628" s="3" t="n">
        <v>0.43020419182215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7</v>
      </c>
      <c r="E629" s="2" t="n">
        <v>20</v>
      </c>
      <c r="F629" s="2" t="n">
        <v>18.434948822922</v>
      </c>
      <c r="G629" s="2" t="n">
        <v>0.77847533632287</v>
      </c>
      <c r="H629" s="2" t="n">
        <v>0.987733881192082</v>
      </c>
      <c r="I629" s="2" t="n">
        <v>0.109618322240639</v>
      </c>
      <c r="J629" s="2" t="n">
        <v>0.3161681858301</v>
      </c>
      <c r="K629" s="2" t="n">
        <v>5.43999784610969</v>
      </c>
      <c r="L629" s="2" t="n">
        <v>0.73</v>
      </c>
      <c r="M629" s="2" t="n">
        <v>0.083</v>
      </c>
      <c r="N629" s="2" t="n">
        <v>11.685</v>
      </c>
      <c r="O629" s="2" t="s">
        <v>41</v>
      </c>
      <c r="P629" s="2" t="n">
        <v>414.2</v>
      </c>
      <c r="Q629" s="2" t="n">
        <v>166.4</v>
      </c>
      <c r="R629" s="2" t="n">
        <v>20.207</v>
      </c>
      <c r="S629" s="2" t="n">
        <v>0.386269866179874</v>
      </c>
      <c r="T629" s="2" t="n">
        <v>-0.517780245998811</v>
      </c>
      <c r="U629" s="2" t="n">
        <v>-0.733481911118624</v>
      </c>
      <c r="V629" s="2" t="n">
        <v>0.185558109388417</v>
      </c>
      <c r="W629" s="2" t="n">
        <v>0.00562619891407923</v>
      </c>
      <c r="X629" s="2" t="n">
        <v>0.126263828535845</v>
      </c>
      <c r="Y629" s="2" t="n">
        <v>0.138178422717894</v>
      </c>
      <c r="Z629" s="2" t="n">
        <v>0.141193059288371</v>
      </c>
      <c r="AA629" s="2" t="n">
        <v>0.128258401302849</v>
      </c>
      <c r="AB629" s="2" t="n">
        <v>0.12634204335474</v>
      </c>
      <c r="AC629" s="2" t="n">
        <v>0.138008397099201</v>
      </c>
      <c r="AD629" s="2" t="n">
        <v>0.12264737640037</v>
      </c>
      <c r="AE629" s="2" t="n">
        <v>0.0732503952743358</v>
      </c>
      <c r="AF629" s="2" t="n">
        <v>0.00585807602639491</v>
      </c>
      <c r="AG629" s="2" t="n">
        <v>0.268550674007185</v>
      </c>
      <c r="AH629" s="3" t="b">
        <f aca="false">TRUE()</f>
        <v>1</v>
      </c>
      <c r="AI629" s="3" t="n">
        <v>0.95158275825309</v>
      </c>
      <c r="AJ629" s="3" t="b">
        <f aca="false">TRUE()</f>
        <v>1</v>
      </c>
      <c r="AK629" s="3" t="n">
        <v>-0.601278058725988</v>
      </c>
      <c r="AL629" s="3" t="b">
        <f aca="false">TRUE()</f>
        <v>1</v>
      </c>
      <c r="AM629" s="3" t="n">
        <v>-0.34179998496601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8</v>
      </c>
      <c r="E630" s="2" t="n">
        <v>0</v>
      </c>
      <c r="F630" s="2" t="n">
        <v>27.8972710309476</v>
      </c>
      <c r="G630" s="2" t="n">
        <v>0.762073027090695</v>
      </c>
      <c r="H630" s="2" t="n">
        <v>0.967297293431044</v>
      </c>
      <c r="I630" s="2" t="n">
        <v>0.203403947023124</v>
      </c>
      <c r="J630" s="2" t="n">
        <v>0.414079342370798</v>
      </c>
      <c r="K630" s="2" t="n">
        <v>3.91802765855633</v>
      </c>
      <c r="L630" s="2" t="n">
        <v>0.764</v>
      </c>
      <c r="M630" s="2" t="n">
        <v>0.109</v>
      </c>
      <c r="N630" s="2" t="n">
        <v>8.675</v>
      </c>
      <c r="O630" s="2" t="s">
        <v>41</v>
      </c>
      <c r="P630" s="2" t="n">
        <v>434.4</v>
      </c>
      <c r="Q630" s="2" t="n">
        <v>193.7</v>
      </c>
      <c r="R630" s="2" t="n">
        <v>21.189</v>
      </c>
      <c r="S630" s="2" t="n">
        <v>0.268631098433047</v>
      </c>
      <c r="T630" s="2" t="n">
        <v>-0.137516833045501</v>
      </c>
      <c r="U630" s="2" t="n">
        <v>-1.28485542483116</v>
      </c>
      <c r="V630" s="2" t="n">
        <v>0.0689757956686763</v>
      </c>
      <c r="W630" s="2" t="n">
        <v>0.0303876137970653</v>
      </c>
      <c r="X630" s="2" t="n">
        <v>0.027697598186101</v>
      </c>
      <c r="Y630" s="2" t="n">
        <v>0.1158160330564</v>
      </c>
      <c r="Z630" s="2" t="n">
        <v>0.155934722009294</v>
      </c>
      <c r="AA630" s="2" t="n">
        <v>0.151003120214266</v>
      </c>
      <c r="AB630" s="2" t="n">
        <v>0.15821134037189</v>
      </c>
      <c r="AC630" s="2" t="n">
        <v>0.15805537572843</v>
      </c>
      <c r="AD630" s="2" t="n">
        <v>0.124325200926657</v>
      </c>
      <c r="AE630" s="2" t="n">
        <v>0.0828828025340399</v>
      </c>
      <c r="AF630" s="2" t="n">
        <v>0.0260738069729237</v>
      </c>
      <c r="AG630" s="2" t="n">
        <v>-0.588002605055385</v>
      </c>
      <c r="AH630" s="3" t="b">
        <f aca="false">TRUE()</f>
        <v>1</v>
      </c>
      <c r="AI630" s="3" t="n">
        <v>1.33054015903167</v>
      </c>
      <c r="AJ630" s="3" t="b">
        <f aca="false">TRUE()</f>
        <v>1</v>
      </c>
      <c r="AK630" s="3" t="n">
        <v>0.233948970810778</v>
      </c>
      <c r="AL630" s="3" t="b">
        <f aca="false">TRUE()</f>
        <v>1</v>
      </c>
      <c r="AM630" s="3" t="n">
        <v>-0.174477191284455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9</v>
      </c>
      <c r="E631" s="2" t="n">
        <v>1</v>
      </c>
      <c r="F631" s="2" t="n">
        <v>40.7321066997092</v>
      </c>
      <c r="G631" s="2" t="n">
        <v>0.597329585382994</v>
      </c>
      <c r="H631" s="2" t="n">
        <v>0.987220060807445</v>
      </c>
      <c r="I631" s="2" t="n">
        <v>0.0804769194694295</v>
      </c>
      <c r="J631" s="2" t="n">
        <v>0.256709463491205</v>
      </c>
      <c r="K631" s="2" t="n">
        <v>6.09090584990682</v>
      </c>
      <c r="L631" s="2" t="n">
        <v>0.629</v>
      </c>
      <c r="M631" s="2" t="n">
        <v>0.096</v>
      </c>
      <c r="N631" s="2" t="n">
        <v>12.859</v>
      </c>
      <c r="O631" s="2" t="s">
        <v>41</v>
      </c>
      <c r="P631" s="2" t="n">
        <v>581.4</v>
      </c>
      <c r="Q631" s="2" t="n">
        <v>188.4</v>
      </c>
      <c r="R631" s="2" t="n">
        <v>28.361</v>
      </c>
      <c r="S631" s="2" t="n">
        <v>0.400243983877218</v>
      </c>
      <c r="T631" s="2" t="n">
        <v>-0.564291003258662</v>
      </c>
      <c r="U631" s="2" t="n">
        <v>-0.389015809727119</v>
      </c>
      <c r="V631" s="2" t="n">
        <v>0.285565771778074</v>
      </c>
      <c r="W631" s="2" t="n">
        <v>0.0657326983144215</v>
      </c>
      <c r="X631" s="2" t="n">
        <v>0.133401461599364</v>
      </c>
      <c r="Y631" s="2" t="n">
        <v>0.155557069787417</v>
      </c>
      <c r="Z631" s="2" t="n">
        <v>0.14736807898034</v>
      </c>
      <c r="AA631" s="2" t="n">
        <v>0.12693614095653</v>
      </c>
      <c r="AB631" s="2" t="n">
        <v>0.13417653701336</v>
      </c>
      <c r="AC631" s="2" t="n">
        <v>0.116613298143216</v>
      </c>
      <c r="AD631" s="2" t="n">
        <v>0.0983706115102679</v>
      </c>
      <c r="AE631" s="2" t="n">
        <v>0.071105371005579</v>
      </c>
      <c r="AF631" s="2" t="n">
        <v>0.0164714310039263</v>
      </c>
      <c r="AG631" s="2" t="n">
        <v>0.63487676211327</v>
      </c>
      <c r="AH631" s="3" t="b">
        <f aca="false">TRUE()</f>
        <v>1</v>
      </c>
      <c r="AI631" s="3" t="n">
        <v>-0.174143638177404</v>
      </c>
      <c r="AJ631" s="3" t="b">
        <f aca="false">TRUE()</f>
        <v>1</v>
      </c>
      <c r="AK631" s="3" t="n">
        <v>-0.183664543957605</v>
      </c>
      <c r="AL631" s="3" t="b">
        <f aca="false">TRUE()</f>
        <v>1</v>
      </c>
      <c r="AM631" s="3" t="n">
        <v>1.04316888154666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9</v>
      </c>
      <c r="E632" s="2" t="n">
        <v>3</v>
      </c>
      <c r="F632" s="2" t="n">
        <v>18.9246444160512</v>
      </c>
      <c r="G632" s="2" t="n">
        <v>0.772214386459803</v>
      </c>
      <c r="H632" s="2" t="n">
        <v>0.993176715931736</v>
      </c>
      <c r="I632" s="2" t="n">
        <v>0.0740884951368372</v>
      </c>
      <c r="J632" s="2" t="n">
        <v>0.252075731881815</v>
      </c>
      <c r="K632" s="2" t="n">
        <v>6.93710482798861</v>
      </c>
      <c r="L632" s="2" t="n">
        <v>0.716</v>
      </c>
      <c r="M632" s="2" t="n">
        <v>0.078</v>
      </c>
      <c r="N632" s="2" t="n">
        <v>14.621</v>
      </c>
      <c r="O632" s="2" t="s">
        <v>41</v>
      </c>
      <c r="P632" s="2" t="n">
        <v>584.2</v>
      </c>
      <c r="Q632" s="2" t="n">
        <v>179.5</v>
      </c>
      <c r="R632" s="2" t="n">
        <v>28.5</v>
      </c>
      <c r="S632" s="2" t="n">
        <v>0.300516949876817</v>
      </c>
      <c r="T632" s="2" t="n">
        <v>-0.387089355398994</v>
      </c>
      <c r="U632" s="2" t="n">
        <v>-0.769905336416651</v>
      </c>
      <c r="V632" s="2" t="n">
        <v>0.157379932065106</v>
      </c>
      <c r="W632" s="2" t="n">
        <v>0.0271450218048116</v>
      </c>
      <c r="X632" s="2" t="n">
        <v>0.0907847509149281</v>
      </c>
      <c r="Y632" s="2" t="n">
        <v>0.144757949825432</v>
      </c>
      <c r="Z632" s="2" t="n">
        <v>0.142329657450856</v>
      </c>
      <c r="AA632" s="2" t="n">
        <v>0.134334278589191</v>
      </c>
      <c r="AB632" s="2" t="n">
        <v>0.137419010160163</v>
      </c>
      <c r="AC632" s="2" t="n">
        <v>0.133883353921747</v>
      </c>
      <c r="AD632" s="2" t="n">
        <v>0.121159068216315</v>
      </c>
      <c r="AE632" s="2" t="n">
        <v>0.076169940803339</v>
      </c>
      <c r="AF632" s="2" t="n">
        <v>0.0191619901180294</v>
      </c>
      <c r="AG632" s="2" t="n">
        <v>1.11111112947662</v>
      </c>
      <c r="AH632" s="3" t="b">
        <f aca="false">TRUE()</f>
        <v>1</v>
      </c>
      <c r="AI632" s="3" t="n">
        <v>0.795541475579556</v>
      </c>
      <c r="AJ632" s="3" t="b">
        <f aca="false">TRUE()</f>
        <v>1</v>
      </c>
      <c r="AK632" s="3" t="n">
        <v>-0.761898641329212</v>
      </c>
      <c r="AL632" s="3" t="b">
        <f aca="false">TRUE()</f>
        <v>1</v>
      </c>
      <c r="AM632" s="3" t="n">
        <v>1.06636214007678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9</v>
      </c>
      <c r="E633" s="2" t="n">
        <v>4</v>
      </c>
      <c r="F633" s="2" t="n">
        <v>37.8749836510982</v>
      </c>
      <c r="G633" s="2" t="n">
        <v>0.786450662739323</v>
      </c>
      <c r="H633" s="2" t="n">
        <v>0.986228713386528</v>
      </c>
      <c r="I633" s="2" t="n">
        <v>0.130701637233483</v>
      </c>
      <c r="J633" s="2" t="n">
        <v>0.317061243555106</v>
      </c>
      <c r="K633" s="2" t="n">
        <v>4.24874917212422</v>
      </c>
      <c r="L633" s="2" t="n">
        <v>0.566</v>
      </c>
      <c r="M633" s="2" t="n">
        <v>0.078</v>
      </c>
      <c r="N633" s="2" t="n">
        <v>9.091</v>
      </c>
      <c r="O633" s="2" t="s">
        <v>41</v>
      </c>
      <c r="P633" s="2" t="n">
        <v>825.6</v>
      </c>
      <c r="Q633" s="2" t="n">
        <v>132.4</v>
      </c>
      <c r="R633" s="2" t="n">
        <v>40.275</v>
      </c>
      <c r="S633" s="2" t="n">
        <v>0.80384231207675</v>
      </c>
      <c r="T633" s="2" t="n">
        <v>-0.72852873823558</v>
      </c>
      <c r="U633" s="2" t="n">
        <v>-0.0898755601956989</v>
      </c>
      <c r="V633" s="2" t="n">
        <v>0.0837684490162913</v>
      </c>
      <c r="W633" s="2" t="n">
        <v>0.0235729727089048</v>
      </c>
      <c r="X633" s="2" t="n">
        <v>0.0873244980735991</v>
      </c>
      <c r="Y633" s="2" t="n">
        <v>0.127214115589556</v>
      </c>
      <c r="Z633" s="2" t="n">
        <v>0.144157862464583</v>
      </c>
      <c r="AA633" s="2" t="n">
        <v>0.140654522916839</v>
      </c>
      <c r="AB633" s="2" t="n">
        <v>0.131625027278414</v>
      </c>
      <c r="AC633" s="2" t="n">
        <v>0.136225476854288</v>
      </c>
      <c r="AD633" s="2" t="n">
        <v>0.117379299215879</v>
      </c>
      <c r="AE633" s="2" t="n">
        <v>0.0936602477281961</v>
      </c>
      <c r="AF633" s="2" t="n">
        <v>0.0217589498786462</v>
      </c>
      <c r="AG633" s="2" t="n">
        <v>-0.401875045383207</v>
      </c>
      <c r="AH633" s="3" t="b">
        <f aca="false">TRUE()</f>
        <v>1</v>
      </c>
      <c r="AI633" s="3" t="n">
        <v>-0.876329410208308</v>
      </c>
      <c r="AJ633" s="3" t="b">
        <f aca="false">TRUE()</f>
        <v>1</v>
      </c>
      <c r="AK633" s="3" t="n">
        <v>-0.761898641329212</v>
      </c>
      <c r="AL633" s="3" t="b">
        <f aca="false">TRUE()</f>
        <v>1</v>
      </c>
      <c r="AM633" s="3" t="n">
        <v>3.06595235763754</v>
      </c>
      <c r="AN633" s="3" t="b">
        <f aca="false">FALSE()</f>
        <v>0</v>
      </c>
      <c r="AO633" s="3" t="n">
        <v>1</v>
      </c>
      <c r="AP633" s="3" t="n">
        <v>1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9</v>
      </c>
      <c r="E634" s="2" t="n">
        <v>5</v>
      </c>
      <c r="F634" s="2" t="n">
        <v>18.434948822922</v>
      </c>
      <c r="G634" s="2" t="n">
        <v>0.780437044745057</v>
      </c>
      <c r="H634" s="2" t="n">
        <v>0.989143434461259</v>
      </c>
      <c r="I634" s="2" t="n">
        <v>0.157839612983698</v>
      </c>
      <c r="J634" s="2" t="n">
        <v>0.32217595159652</v>
      </c>
      <c r="K634" s="2" t="n">
        <v>5.07992531356575</v>
      </c>
      <c r="L634" s="2" t="n">
        <v>0.663</v>
      </c>
      <c r="M634" s="2" t="n">
        <v>0.091</v>
      </c>
      <c r="N634" s="2" t="n">
        <v>10.785</v>
      </c>
      <c r="O634" s="2" t="s">
        <v>41</v>
      </c>
      <c r="P634" s="2" t="n">
        <v>596.2</v>
      </c>
      <c r="Q634" s="2" t="n">
        <v>175.3</v>
      </c>
      <c r="R634" s="2" t="n">
        <v>29.083</v>
      </c>
      <c r="S634" s="2" t="n">
        <v>0.477486724837702</v>
      </c>
      <c r="T634" s="2" t="n">
        <v>-0.649784421115709</v>
      </c>
      <c r="U634" s="2" t="n">
        <v>-0.473474864489309</v>
      </c>
      <c r="V634" s="2" t="n">
        <v>0.206837824335407</v>
      </c>
      <c r="W634" s="2" t="n">
        <v>0.0765813186534634</v>
      </c>
      <c r="X634" s="2" t="n">
        <v>0.0683863025338811</v>
      </c>
      <c r="Y634" s="2" t="n">
        <v>0.132801353347176</v>
      </c>
      <c r="Z634" s="2" t="n">
        <v>0.152105503985768</v>
      </c>
      <c r="AA634" s="2" t="n">
        <v>0.156825944372566</v>
      </c>
      <c r="AB634" s="2" t="n">
        <v>0.143876051146413</v>
      </c>
      <c r="AC634" s="2" t="n">
        <v>0.127356243423089</v>
      </c>
      <c r="AD634" s="2" t="n">
        <v>0.118286140670427</v>
      </c>
      <c r="AE634" s="2" t="n">
        <v>0.0788969613050605</v>
      </c>
      <c r="AF634" s="2" t="n">
        <v>0.02146549921562</v>
      </c>
      <c r="AG634" s="2" t="n">
        <v>0.065904583450918</v>
      </c>
      <c r="AH634" s="3" t="b">
        <f aca="false">TRUE()</f>
        <v>1</v>
      </c>
      <c r="AI634" s="3" t="n">
        <v>0.204813762601178</v>
      </c>
      <c r="AJ634" s="3" t="b">
        <f aca="false">TRUE()</f>
        <v>1</v>
      </c>
      <c r="AK634" s="3" t="n">
        <v>-0.344285126560829</v>
      </c>
      <c r="AL634" s="3" t="b">
        <f aca="false">TRUE()</f>
        <v>1</v>
      </c>
      <c r="AM634" s="3" t="n">
        <v>1.1657618194915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2</v>
      </c>
      <c r="E635" s="2" t="n">
        <v>0</v>
      </c>
      <c r="F635" s="2" t="n">
        <v>31.7594800848128</v>
      </c>
      <c r="G635" s="2" t="n">
        <v>0.788963007883566</v>
      </c>
      <c r="H635" s="2" t="n">
        <v>0.995701427538989</v>
      </c>
      <c r="I635" s="2" t="n">
        <v>0.0862393090223056</v>
      </c>
      <c r="J635" s="2" t="n">
        <v>0.219169773368809</v>
      </c>
      <c r="K635" s="2" t="n">
        <v>7.98585244819866</v>
      </c>
      <c r="L635" s="2" t="n">
        <v>0.733</v>
      </c>
      <c r="M635" s="2" t="n">
        <v>0.079</v>
      </c>
      <c r="N635" s="2" t="n">
        <v>16.771</v>
      </c>
      <c r="O635" s="2" t="s">
        <v>41</v>
      </c>
      <c r="P635" s="2" t="n">
        <v>449</v>
      </c>
      <c r="Q635" s="2" t="n">
        <v>152.1</v>
      </c>
      <c r="R635" s="2" t="n">
        <v>21.902</v>
      </c>
      <c r="S635" s="2" t="n">
        <v>0.469555628172889</v>
      </c>
      <c r="T635" s="2" t="n">
        <v>-0.336308688140456</v>
      </c>
      <c r="U635" s="2" t="n">
        <v>-0.842893850392358</v>
      </c>
      <c r="V635" s="2" t="n">
        <v>0.0544190473082816</v>
      </c>
      <c r="W635" s="2" t="n">
        <v>0.0544190473082816</v>
      </c>
      <c r="X635" s="2" t="n">
        <v>0.0226842476338708</v>
      </c>
      <c r="Y635" s="2" t="n">
        <v>0.106913422194934</v>
      </c>
      <c r="Z635" s="2" t="n">
        <v>0.154300553054517</v>
      </c>
      <c r="AA635" s="2" t="n">
        <v>0.154895907662178</v>
      </c>
      <c r="AB635" s="2" t="n">
        <v>0.142291976026643</v>
      </c>
      <c r="AC635" s="2" t="n">
        <v>0.130661646019701</v>
      </c>
      <c r="AD635" s="2" t="n">
        <v>0.14638231896186</v>
      </c>
      <c r="AE635" s="2" t="n">
        <v>0.113356062618362</v>
      </c>
      <c r="AF635" s="2" t="n">
        <v>0.0285138658279354</v>
      </c>
      <c r="AG635" s="2" t="n">
        <v>1.70133833651808</v>
      </c>
      <c r="AH635" s="3" t="b">
        <f aca="false">TRUE()</f>
        <v>1</v>
      </c>
      <c r="AI635" s="3" t="n">
        <v>0.985020175968847</v>
      </c>
      <c r="AJ635" s="3" t="b">
        <f aca="false">TRUE()</f>
        <v>1</v>
      </c>
      <c r="AK635" s="3" t="n">
        <v>-0.729774524808567</v>
      </c>
      <c r="AL635" s="3" t="b">
        <f aca="false">TRUE()</f>
        <v>1</v>
      </c>
      <c r="AM635" s="3" t="n">
        <v>-0.0535409146631334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3</v>
      </c>
      <c r="E636" s="2" t="n">
        <v>0</v>
      </c>
      <c r="F636" s="2" t="n">
        <v>26.565051177078</v>
      </c>
      <c r="G636" s="2" t="n">
        <v>0.758741258741259</v>
      </c>
      <c r="H636" s="2" t="n">
        <v>0.994958793332534</v>
      </c>
      <c r="I636" s="2" t="n">
        <v>0.0672736745087729</v>
      </c>
      <c r="J636" s="2" t="n">
        <v>0.230006463813803</v>
      </c>
      <c r="K636" s="2" t="n">
        <v>8.03359225498168</v>
      </c>
      <c r="L636" s="2" t="n">
        <v>0.74</v>
      </c>
      <c r="M636" s="2" t="n">
        <v>0.083</v>
      </c>
      <c r="N636" s="2" t="n">
        <v>16.803</v>
      </c>
      <c r="O636" s="2" t="s">
        <v>41</v>
      </c>
      <c r="P636" s="2" t="n">
        <v>471.5</v>
      </c>
      <c r="Q636" s="2" t="n">
        <v>172.4</v>
      </c>
      <c r="R636" s="2" t="n">
        <v>22.998</v>
      </c>
      <c r="S636" s="2" t="n">
        <v>0.000829796228767861</v>
      </c>
      <c r="T636" s="2" t="n">
        <v>-0.279620588014365</v>
      </c>
      <c r="U636" s="2" t="n">
        <v>-1.03852272694053</v>
      </c>
      <c r="V636" s="2" t="n">
        <v>0.0576146814875518</v>
      </c>
      <c r="W636" s="2" t="n">
        <v>0.00545670578521162</v>
      </c>
      <c r="X636" s="2" t="n">
        <v>0.0309477139914107</v>
      </c>
      <c r="Y636" s="2" t="n">
        <v>0.123235625026878</v>
      </c>
      <c r="Z636" s="2" t="n">
        <v>0.156728268541485</v>
      </c>
      <c r="AA636" s="2" t="n">
        <v>0.141571347420692</v>
      </c>
      <c r="AB636" s="2" t="n">
        <v>0.146446345497271</v>
      </c>
      <c r="AC636" s="2" t="n">
        <v>0.150777887904426</v>
      </c>
      <c r="AD636" s="2" t="n">
        <v>0.13699287371239</v>
      </c>
      <c r="AE636" s="2" t="n">
        <v>0.0885733633246441</v>
      </c>
      <c r="AF636" s="2" t="n">
        <v>0.0247265745808037</v>
      </c>
      <c r="AG636" s="2" t="n">
        <v>1.72820593772093</v>
      </c>
      <c r="AH636" s="3" t="b">
        <f aca="false">TRUE()</f>
        <v>1</v>
      </c>
      <c r="AI636" s="3" t="n">
        <v>1.06304081730561</v>
      </c>
      <c r="AJ636" s="3" t="b">
        <f aca="false">TRUE()</f>
        <v>1</v>
      </c>
      <c r="AK636" s="3" t="n">
        <v>-0.601278058725988</v>
      </c>
      <c r="AL636" s="3" t="b">
        <f aca="false">TRUE()</f>
        <v>1</v>
      </c>
      <c r="AM636" s="3" t="n">
        <v>0.132833484239589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4</v>
      </c>
      <c r="E637" s="2" t="n">
        <v>0</v>
      </c>
      <c r="F637" s="2" t="n">
        <v>26.565051177078</v>
      </c>
      <c r="G637" s="2" t="n">
        <v>0.840277777777778</v>
      </c>
      <c r="H637" s="2" t="n">
        <v>0.971308396354429</v>
      </c>
      <c r="I637" s="2" t="n">
        <v>0.229122523665905</v>
      </c>
      <c r="J637" s="2" t="n">
        <v>0.470221993440526</v>
      </c>
      <c r="K637" s="2" t="n">
        <v>3.61578054268729</v>
      </c>
      <c r="L637" s="2" t="n">
        <v>0.799</v>
      </c>
      <c r="M637" s="2" t="n">
        <v>0.115</v>
      </c>
      <c r="N637" s="2" t="n">
        <v>8.02</v>
      </c>
      <c r="O637" s="2" t="s">
        <v>41</v>
      </c>
      <c r="P637" s="2" t="n">
        <v>476.9</v>
      </c>
      <c r="Q637" s="2" t="n">
        <v>201.8</v>
      </c>
      <c r="R637" s="2" t="n">
        <v>23.264</v>
      </c>
      <c r="S637" s="2" t="n">
        <v>0.434230850215842</v>
      </c>
      <c r="T637" s="2" t="n">
        <v>-0.03201484885648</v>
      </c>
      <c r="U637" s="2" t="n">
        <v>-1.10287479010102</v>
      </c>
      <c r="V637" s="2" t="n">
        <v>0.0211948845128207</v>
      </c>
      <c r="W637" s="2" t="n">
        <v>0.0272282624142431</v>
      </c>
      <c r="X637" s="2" t="n">
        <v>0.0280219510589967</v>
      </c>
      <c r="Y637" s="2" t="n">
        <v>0.101914972471431</v>
      </c>
      <c r="Z637" s="2" t="n">
        <v>0.142321507057666</v>
      </c>
      <c r="AA637" s="2" t="n">
        <v>0.156166893879729</v>
      </c>
      <c r="AB637" s="2" t="n">
        <v>0.175426734310183</v>
      </c>
      <c r="AC637" s="2" t="n">
        <v>0.165632616457792</v>
      </c>
      <c r="AD637" s="2" t="n">
        <v>0.132396552164965</v>
      </c>
      <c r="AE637" s="2" t="n">
        <v>0.0761078626302387</v>
      </c>
      <c r="AF637" s="2" t="n">
        <v>0.0220109099689991</v>
      </c>
      <c r="AG637" s="2" t="n">
        <v>-0.758104989650062</v>
      </c>
      <c r="AH637" s="3" t="b">
        <f aca="false">TRUE()</f>
        <v>1</v>
      </c>
      <c r="AI637" s="3" t="n">
        <v>1.72064336571551</v>
      </c>
      <c r="AJ637" s="3" t="b">
        <f aca="false">TRUE()</f>
        <v>1</v>
      </c>
      <c r="AK637" s="3" t="n">
        <v>0.426693669934647</v>
      </c>
      <c r="AL637" s="3" t="b">
        <f aca="false">TRUE()</f>
        <v>1</v>
      </c>
      <c r="AM637" s="3" t="n">
        <v>0.177563339976242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5</v>
      </c>
      <c r="E638" s="2" t="n">
        <v>0</v>
      </c>
      <c r="F638" s="2" t="n">
        <v>18.434948822922</v>
      </c>
      <c r="G638" s="2" t="n">
        <v>0.898753894080997</v>
      </c>
      <c r="H638" s="2" t="n">
        <v>0.974400530383115</v>
      </c>
      <c r="I638" s="2" t="n">
        <v>0.208236739600961</v>
      </c>
      <c r="J638" s="2" t="n">
        <v>0.468339251247154</v>
      </c>
      <c r="K638" s="2" t="n">
        <v>3.48764952567515</v>
      </c>
      <c r="L638" s="2" t="n">
        <v>0.746</v>
      </c>
      <c r="M638" s="2" t="n">
        <v>0.118</v>
      </c>
      <c r="N638" s="2" t="n">
        <v>7.73</v>
      </c>
      <c r="O638" s="2" t="s">
        <v>41</v>
      </c>
      <c r="P638" s="2" t="n">
        <v>622.3</v>
      </c>
      <c r="Q638" s="2" t="n">
        <v>254.2</v>
      </c>
      <c r="R638" s="2" t="n">
        <v>30.354</v>
      </c>
      <c r="S638" s="2" t="n">
        <v>0.463862957822039</v>
      </c>
      <c r="T638" s="2" t="n">
        <v>-0.0943393616316896</v>
      </c>
      <c r="U638" s="2" t="n">
        <v>-0.955486699880987</v>
      </c>
      <c r="V638" s="2" t="n">
        <v>0.0980139387882717</v>
      </c>
      <c r="W638" s="2" t="n">
        <v>0.0538477666027486</v>
      </c>
      <c r="X638" s="2" t="n">
        <v>0.0358653907146136</v>
      </c>
      <c r="Y638" s="2" t="n">
        <v>0.10374731275364</v>
      </c>
      <c r="Z638" s="2" t="n">
        <v>0.139692663857152</v>
      </c>
      <c r="AA638" s="2" t="n">
        <v>0.174580049775345</v>
      </c>
      <c r="AB638" s="2" t="n">
        <v>0.164447902424391</v>
      </c>
      <c r="AC638" s="2" t="n">
        <v>0.146872164939285</v>
      </c>
      <c r="AD638" s="2" t="n">
        <v>0.129890116190324</v>
      </c>
      <c r="AE638" s="2" t="n">
        <v>0.0856912481609333</v>
      </c>
      <c r="AF638" s="2" t="n">
        <v>0.0192131511843162</v>
      </c>
      <c r="AG638" s="2" t="n">
        <v>-0.83021615428976</v>
      </c>
      <c r="AH638" s="3" t="b">
        <f aca="false">TRUE()</f>
        <v>1</v>
      </c>
      <c r="AI638" s="3" t="n">
        <v>1.12991565273713</v>
      </c>
      <c r="AJ638" s="3" t="b">
        <f aca="false">TRUE()</f>
        <v>1</v>
      </c>
      <c r="AK638" s="3" t="n">
        <v>0.523066019496581</v>
      </c>
      <c r="AL638" s="3" t="b">
        <f aca="false">TRUE()</f>
        <v>1</v>
      </c>
      <c r="AM638" s="3" t="n">
        <v>1.38195612221872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7</v>
      </c>
      <c r="E639" s="2" t="n">
        <v>1</v>
      </c>
      <c r="F639" s="2" t="n">
        <v>24.2277453179541</v>
      </c>
      <c r="G639" s="2" t="n">
        <v>0.803883495145631</v>
      </c>
      <c r="H639" s="2" t="n">
        <v>0.995835838360249</v>
      </c>
      <c r="I639" s="2" t="n">
        <v>0.0783939874361031</v>
      </c>
      <c r="J639" s="2" t="n">
        <v>0.220480532074778</v>
      </c>
      <c r="K639" s="2" t="n">
        <v>6.3056289366212</v>
      </c>
      <c r="L639" s="2" t="n">
        <v>0.612</v>
      </c>
      <c r="M639" s="2" t="n">
        <v>0.074</v>
      </c>
      <c r="N639" s="2" t="n">
        <v>13.351</v>
      </c>
      <c r="O639" s="2" t="s">
        <v>41</v>
      </c>
      <c r="P639" s="2" t="n">
        <v>590.6</v>
      </c>
      <c r="Q639" s="2" t="n">
        <v>226.4</v>
      </c>
      <c r="R639" s="2" t="n">
        <v>28.808</v>
      </c>
      <c r="S639" s="2" t="n">
        <v>0.416820395189356</v>
      </c>
      <c r="T639" s="2" t="n">
        <v>-0.240668984810403</v>
      </c>
      <c r="U639" s="2" t="n">
        <v>-1.06411134940582</v>
      </c>
      <c r="V639" s="2" t="n">
        <v>0.2395955554501</v>
      </c>
      <c r="W639" s="2" t="n">
        <v>0.056060410277348</v>
      </c>
      <c r="X639" s="2" t="n">
        <v>0.0599313931198826</v>
      </c>
      <c r="Y639" s="2" t="n">
        <v>0.151323471682823</v>
      </c>
      <c r="Z639" s="2" t="n">
        <v>0.157486689085949</v>
      </c>
      <c r="AA639" s="2" t="n">
        <v>0.155597096845449</v>
      </c>
      <c r="AB639" s="2" t="n">
        <v>0.143556039689022</v>
      </c>
      <c r="AC639" s="2" t="n">
        <v>0.133784294940053</v>
      </c>
      <c r="AD639" s="2" t="n">
        <v>0.113413261950647</v>
      </c>
      <c r="AE639" s="2" t="n">
        <v>0.0680824610535248</v>
      </c>
      <c r="AF639" s="2" t="n">
        <v>0.0168252916326495</v>
      </c>
      <c r="AG639" s="2" t="n">
        <v>0.755721286874494</v>
      </c>
      <c r="AH639" s="3" t="b">
        <f aca="false">TRUE()</f>
        <v>1</v>
      </c>
      <c r="AI639" s="3" t="n">
        <v>-0.363622338566696</v>
      </c>
      <c r="AJ639" s="3" t="b">
        <f aca="false">TRUE()</f>
        <v>1</v>
      </c>
      <c r="AK639" s="3" t="n">
        <v>-0.890395107411792</v>
      </c>
      <c r="AL639" s="3" t="b">
        <f aca="false">TRUE()</f>
        <v>1</v>
      </c>
      <c r="AM639" s="3" t="n">
        <v>1.1193753024313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7</v>
      </c>
      <c r="E640" s="2" t="n">
        <v>2</v>
      </c>
      <c r="F640" s="2" t="n">
        <v>26.565051177078</v>
      </c>
      <c r="G640" s="2" t="n">
        <v>0.733490566037736</v>
      </c>
      <c r="H640" s="2" t="n">
        <v>0.99018881897736</v>
      </c>
      <c r="I640" s="2" t="n">
        <v>0.106416957380445</v>
      </c>
      <c r="J640" s="2" t="n">
        <v>0.29435663443697</v>
      </c>
      <c r="K640" s="2" t="n">
        <v>4.63913290180922</v>
      </c>
      <c r="L640" s="2" t="n">
        <v>0.648</v>
      </c>
      <c r="M640" s="2" t="n">
        <v>0.078</v>
      </c>
      <c r="N640" s="2" t="n">
        <v>10.053</v>
      </c>
      <c r="O640" s="2" t="s">
        <v>41</v>
      </c>
      <c r="P640" s="2" t="n">
        <v>638.3</v>
      </c>
      <c r="Q640" s="2" t="n">
        <v>171.9</v>
      </c>
      <c r="R640" s="2" t="n">
        <v>31.138</v>
      </c>
      <c r="S640" s="2" t="n">
        <v>0.38320582155175</v>
      </c>
      <c r="T640" s="2" t="n">
        <v>-0.60398567922407</v>
      </c>
      <c r="U640" s="2" t="n">
        <v>-0.636678056974574</v>
      </c>
      <c r="V640" s="2" t="n">
        <v>0.0425173687507288</v>
      </c>
      <c r="W640" s="2" t="n">
        <v>0.0106831622108636</v>
      </c>
      <c r="X640" s="2" t="n">
        <v>0.0406249699976181</v>
      </c>
      <c r="Y640" s="2" t="n">
        <v>0.120835178603004</v>
      </c>
      <c r="Z640" s="2" t="n">
        <v>0.13482953024221</v>
      </c>
      <c r="AA640" s="2" t="n">
        <v>0.142876257877753</v>
      </c>
      <c r="AB640" s="2" t="n">
        <v>0.143931029166116</v>
      </c>
      <c r="AC640" s="2" t="n">
        <v>0.131848313912239</v>
      </c>
      <c r="AD640" s="2" t="n">
        <v>0.124874447091125</v>
      </c>
      <c r="AE640" s="2" t="n">
        <v>0.0985484617070789</v>
      </c>
      <c r="AF640" s="2" t="n">
        <v>0.0616318114028566</v>
      </c>
      <c r="AG640" s="2" t="n">
        <v>-0.182170042953495</v>
      </c>
      <c r="AH640" s="3" t="b">
        <f aca="false">TRUE()</f>
        <v>1</v>
      </c>
      <c r="AI640" s="3" t="n">
        <v>0.0376266740223918</v>
      </c>
      <c r="AJ640" s="3" t="b">
        <f aca="false">TRUE()</f>
        <v>1</v>
      </c>
      <c r="AK640" s="3" t="n">
        <v>-0.761898641329212</v>
      </c>
      <c r="AL640" s="3" t="b">
        <f aca="false">TRUE()</f>
        <v>1</v>
      </c>
      <c r="AM640" s="3" t="n">
        <v>1.5144890281051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8</v>
      </c>
      <c r="E641" s="2" t="n">
        <v>0</v>
      </c>
      <c r="F641" s="2" t="n">
        <v>18.434948822922</v>
      </c>
      <c r="G641" s="2" t="n">
        <v>0.851517637407711</v>
      </c>
      <c r="H641" s="2" t="n">
        <v>0.991196725574956</v>
      </c>
      <c r="I641" s="2" t="n">
        <v>0.100718080127656</v>
      </c>
      <c r="J641" s="2" t="n">
        <v>0.310651714362981</v>
      </c>
      <c r="K641" s="2" t="n">
        <v>6.03164764141908</v>
      </c>
      <c r="L641" s="2" t="n">
        <v>0.768</v>
      </c>
      <c r="M641" s="2" t="n">
        <v>0.09</v>
      </c>
      <c r="N641" s="2" t="n">
        <v>12.891</v>
      </c>
      <c r="O641" s="2" t="s">
        <v>41</v>
      </c>
      <c r="P641" s="2" t="n">
        <v>379</v>
      </c>
      <c r="Q641" s="2" t="n">
        <v>138.4</v>
      </c>
      <c r="R641" s="2" t="n">
        <v>18.489</v>
      </c>
      <c r="S641" s="2" t="n">
        <v>0.443107998851204</v>
      </c>
      <c r="T641" s="2" t="n">
        <v>-0.244052686473872</v>
      </c>
      <c r="U641" s="2" t="n">
        <v>-0.913015404679462</v>
      </c>
      <c r="V641" s="2" t="n">
        <v>0.0281432897266176</v>
      </c>
      <c r="W641" s="2" t="n">
        <v>0.0223273674143405</v>
      </c>
      <c r="X641" s="2" t="n">
        <v>0.0338036099761905</v>
      </c>
      <c r="Y641" s="2" t="n">
        <v>0.10427065814738</v>
      </c>
      <c r="Z641" s="2" t="n">
        <v>0.149649346957612</v>
      </c>
      <c r="AA641" s="2" t="n">
        <v>0.150019828643631</v>
      </c>
      <c r="AB641" s="2" t="n">
        <v>0.164035193266323</v>
      </c>
      <c r="AC641" s="2" t="n">
        <v>0.159075098007602</v>
      </c>
      <c r="AD641" s="2" t="n">
        <v>0.13537486073254</v>
      </c>
      <c r="AE641" s="2" t="n">
        <v>0.0798602179469224</v>
      </c>
      <c r="AF641" s="2" t="n">
        <v>0.0239111863217993</v>
      </c>
      <c r="AG641" s="2" t="n">
        <v>0.601526691785583</v>
      </c>
      <c r="AH641" s="3" t="b">
        <f aca="false">TRUE()</f>
        <v>1</v>
      </c>
      <c r="AI641" s="3" t="n">
        <v>1.37512338265268</v>
      </c>
      <c r="AJ641" s="3" t="b">
        <f aca="false">TRUE()</f>
        <v>1</v>
      </c>
      <c r="AK641" s="3" t="n">
        <v>-0.376409243081474</v>
      </c>
      <c r="AL641" s="3" t="b">
        <f aca="false">TRUE()</f>
        <v>1</v>
      </c>
      <c r="AM641" s="3" t="n">
        <v>-0.633372377916046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9</v>
      </c>
      <c r="E642" s="2" t="n">
        <v>1</v>
      </c>
      <c r="F642" s="2" t="n">
        <v>24.2277453179541</v>
      </c>
      <c r="G642" s="2" t="n">
        <v>0.644198895027624</v>
      </c>
      <c r="H642" s="2" t="n">
        <v>0.988991338586282</v>
      </c>
      <c r="I642" s="2" t="n">
        <v>0.0916418092074815</v>
      </c>
      <c r="J642" s="2" t="n">
        <v>0.242506278445017</v>
      </c>
      <c r="K642" s="2" t="n">
        <v>7.29928295013765</v>
      </c>
      <c r="L642" s="2" t="n">
        <v>0.728</v>
      </c>
      <c r="M642" s="2" t="n">
        <v>0.078</v>
      </c>
      <c r="N642" s="2" t="n">
        <v>15.306</v>
      </c>
      <c r="O642" s="2" t="s">
        <v>41</v>
      </c>
      <c r="P642" s="2" t="n">
        <v>458.3</v>
      </c>
      <c r="Q642" s="2" t="n">
        <v>155.1</v>
      </c>
      <c r="R642" s="2" t="n">
        <v>22.356</v>
      </c>
      <c r="S642" s="2" t="n">
        <v>-1</v>
      </c>
      <c r="T642" s="2" t="n">
        <v>-0.348520245967014</v>
      </c>
      <c r="U642" s="2" t="n">
        <v>-0.893767485128613</v>
      </c>
      <c r="V642" s="2" t="n">
        <v>0.158378375612175</v>
      </c>
      <c r="W642" s="2" t="n">
        <v>0.06113491487113</v>
      </c>
      <c r="X642" s="2" t="n">
        <v>0.0629675976274391</v>
      </c>
      <c r="Y642" s="2" t="n">
        <v>0.136963830393749</v>
      </c>
      <c r="Z642" s="2" t="n">
        <v>0.158562431947233</v>
      </c>
      <c r="AA642" s="2" t="n">
        <v>0.148782315733402</v>
      </c>
      <c r="AB642" s="2" t="n">
        <v>0.122201577463247</v>
      </c>
      <c r="AC642" s="2" t="n">
        <v>0.137588862892633</v>
      </c>
      <c r="AD642" s="2" t="n">
        <v>0.132462223024926</v>
      </c>
      <c r="AE642" s="2" t="n">
        <v>0.0808812972805673</v>
      </c>
      <c r="AF642" s="2" t="n">
        <v>0.0195898636368039</v>
      </c>
      <c r="AG642" s="2" t="n">
        <v>1.31494222989402</v>
      </c>
      <c r="AH642" s="3" t="b">
        <f aca="false">TRUE()</f>
        <v>1</v>
      </c>
      <c r="AI642" s="3" t="n">
        <v>0.929291146442585</v>
      </c>
      <c r="AJ642" s="3" t="b">
        <f aca="false">TRUE()</f>
        <v>1</v>
      </c>
      <c r="AK642" s="3" t="n">
        <v>-0.761898641329212</v>
      </c>
      <c r="AL642" s="3" t="b">
        <f aca="false">TRUE()</f>
        <v>1</v>
      </c>
      <c r="AM642" s="3" t="n">
        <v>0.023493836883325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9</v>
      </c>
      <c r="E643" s="2" t="n">
        <v>2</v>
      </c>
      <c r="F643" s="2" t="n">
        <v>31.7594800848128</v>
      </c>
      <c r="G643" s="2" t="n">
        <v>0.609498680738786</v>
      </c>
      <c r="H643" s="2" t="n">
        <v>0.962481928842374</v>
      </c>
      <c r="I643" s="2" t="n">
        <v>0.116690472062616</v>
      </c>
      <c r="J643" s="2" t="n">
        <v>0.300994351588129</v>
      </c>
      <c r="K643" s="2" t="n">
        <v>5.69854223120903</v>
      </c>
      <c r="L643" s="2" t="n">
        <v>0.733</v>
      </c>
      <c r="M643" s="2" t="n">
        <v>0.099</v>
      </c>
      <c r="N643" s="2" t="n">
        <v>12.159</v>
      </c>
      <c r="O643" s="2" t="s">
        <v>41</v>
      </c>
      <c r="P643" s="2" t="n">
        <v>418.9</v>
      </c>
      <c r="Q643" s="2" t="n">
        <v>160.7</v>
      </c>
      <c r="R643" s="2" t="n">
        <v>20.433</v>
      </c>
      <c r="S643" s="2" t="n">
        <v>0.321319818188864</v>
      </c>
      <c r="T643" s="2" t="n">
        <v>-0.328468135558327</v>
      </c>
      <c r="U643" s="2" t="n">
        <v>-0.934622703907116</v>
      </c>
      <c r="V643" s="2" t="n">
        <v>0.0898801962942073</v>
      </c>
      <c r="W643" s="2" t="n">
        <v>0.014729523590043</v>
      </c>
      <c r="X643" s="2" t="n">
        <v>0.0564082925375178</v>
      </c>
      <c r="Y643" s="2" t="n">
        <v>0.124012763973935</v>
      </c>
      <c r="Z643" s="2" t="n">
        <v>0.148164469883342</v>
      </c>
      <c r="AA643" s="2" t="n">
        <v>0.145561342128173</v>
      </c>
      <c r="AB643" s="2" t="n">
        <v>0.157759674223472</v>
      </c>
      <c r="AC643" s="2" t="n">
        <v>0.148447633740278</v>
      </c>
      <c r="AD643" s="2" t="n">
        <v>0.137022739233308</v>
      </c>
      <c r="AE643" s="2" t="n">
        <v>0.0718235902224023</v>
      </c>
      <c r="AF643" s="2" t="n">
        <v>0.0107994940575716</v>
      </c>
      <c r="AG643" s="2" t="n">
        <v>0.414057493162465</v>
      </c>
      <c r="AH643" s="3" t="b">
        <f aca="false">TRUE()</f>
        <v>1</v>
      </c>
      <c r="AI643" s="3" t="n">
        <v>0.985020175968847</v>
      </c>
      <c r="AJ643" s="3" t="b">
        <f aca="false">TRUE()</f>
        <v>1</v>
      </c>
      <c r="AK643" s="3" t="n">
        <v>-0.0872921943956702</v>
      </c>
      <c r="AL643" s="3" t="b">
        <f aca="false">TRUE()</f>
        <v>1</v>
      </c>
      <c r="AM643" s="3" t="n">
        <v>-0.30286844386188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0</v>
      </c>
      <c r="E644" s="2" t="n">
        <v>0</v>
      </c>
      <c r="F644" s="2" t="n">
        <v>16.504361381755</v>
      </c>
      <c r="G644" s="2" t="n">
        <v>0.77984496124031</v>
      </c>
      <c r="H644" s="2" t="n">
        <v>0.987909590053068</v>
      </c>
      <c r="I644" s="2" t="n">
        <v>0.151583311479713</v>
      </c>
      <c r="J644" s="2" t="n">
        <v>0.314940056292633</v>
      </c>
      <c r="K644" s="2" t="n">
        <v>5.84746908378642</v>
      </c>
      <c r="L644" s="2" t="n">
        <v>0.786</v>
      </c>
      <c r="M644" s="2" t="n">
        <v>0.101</v>
      </c>
      <c r="N644" s="2" t="n">
        <v>12.509</v>
      </c>
      <c r="O644" s="2" t="s">
        <v>41</v>
      </c>
      <c r="P644" s="2" t="n">
        <v>508.9</v>
      </c>
      <c r="Q644" s="2" t="n">
        <v>202.4</v>
      </c>
      <c r="R644" s="2" t="n">
        <v>24.825</v>
      </c>
      <c r="S644" s="2" t="n">
        <v>0.206431661381133</v>
      </c>
      <c r="T644" s="2" t="n">
        <v>-0.277488223393648</v>
      </c>
      <c r="U644" s="2" t="n">
        <v>-1.05232647121398</v>
      </c>
      <c r="V644" s="2" t="n">
        <v>0.0481350578188449</v>
      </c>
      <c r="W644" s="2" t="n">
        <v>0.0256707745753544</v>
      </c>
      <c r="X644" s="2" t="n">
        <v>0.0330401208741656</v>
      </c>
      <c r="Y644" s="2" t="n">
        <v>0.105145775079136</v>
      </c>
      <c r="Z644" s="2" t="n">
        <v>0.146969247404177</v>
      </c>
      <c r="AA644" s="2" t="n">
        <v>0.16745544117695</v>
      </c>
      <c r="AB644" s="2" t="n">
        <v>0.144205818447739</v>
      </c>
      <c r="AC644" s="2" t="n">
        <v>0.146859177107593</v>
      </c>
      <c r="AD644" s="2" t="n">
        <v>0.14921192687815</v>
      </c>
      <c r="AE644" s="2" t="n">
        <v>0.0918056776723114</v>
      </c>
      <c r="AF644" s="2" t="n">
        <v>0.0153068153597775</v>
      </c>
      <c r="AG644" s="2" t="n">
        <v>0.49787239634444</v>
      </c>
      <c r="AH644" s="3" t="b">
        <f aca="false">TRUE()</f>
        <v>1</v>
      </c>
      <c r="AI644" s="3" t="n">
        <v>1.57574788894723</v>
      </c>
      <c r="AJ644" s="3" t="b">
        <f aca="false">TRUE()</f>
        <v>1</v>
      </c>
      <c r="AK644" s="3" t="n">
        <v>-0.0230439613543805</v>
      </c>
      <c r="AL644" s="3" t="b">
        <f aca="false">TRUE()</f>
        <v>1</v>
      </c>
      <c r="AM644" s="3" t="n">
        <v>0.442629151749002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1</v>
      </c>
      <c r="E645" s="2" t="n">
        <v>1</v>
      </c>
      <c r="F645" s="2" t="n">
        <v>8.9726266148964</v>
      </c>
      <c r="G645" s="2" t="n">
        <v>0.874519846350832</v>
      </c>
      <c r="H645" s="2" t="n">
        <v>0.980609511787968</v>
      </c>
      <c r="I645" s="2" t="n">
        <v>0.173924521810823</v>
      </c>
      <c r="J645" s="2" t="n">
        <v>0.418814391589998</v>
      </c>
      <c r="K645" s="2" t="n">
        <v>4.05506122601182</v>
      </c>
      <c r="L645" s="2" t="n">
        <v>0.753</v>
      </c>
      <c r="M645" s="2" t="n">
        <v>0.137</v>
      </c>
      <c r="N645" s="2" t="n">
        <v>8.889</v>
      </c>
      <c r="O645" s="2" t="s">
        <v>41</v>
      </c>
      <c r="P645" s="2" t="n">
        <v>196</v>
      </c>
      <c r="Q645" s="2" t="n">
        <v>61.7</v>
      </c>
      <c r="R645" s="2" t="n">
        <v>9.561</v>
      </c>
      <c r="S645" s="2" t="n">
        <v>0.370373873300822</v>
      </c>
      <c r="T645" s="2" t="n">
        <v>0.039562072001312</v>
      </c>
      <c r="U645" s="2" t="n">
        <v>-0.701516485214593</v>
      </c>
      <c r="V645" s="2" t="n">
        <v>0.122644983315547</v>
      </c>
      <c r="W645" s="2" t="n">
        <v>0.122644983315547</v>
      </c>
      <c r="X645" s="2" t="n">
        <v>0.0258701803472936</v>
      </c>
      <c r="Y645" s="2" t="n">
        <v>0.115585100861244</v>
      </c>
      <c r="Z645" s="2" t="n">
        <v>0.152273012438952</v>
      </c>
      <c r="AA645" s="2" t="n">
        <v>0.140508231968866</v>
      </c>
      <c r="AB645" s="2" t="n">
        <v>0.150223140688064</v>
      </c>
      <c r="AC645" s="2" t="n">
        <v>0.0927840844877768</v>
      </c>
      <c r="AD645" s="2" t="n">
        <v>0.0887646445255518</v>
      </c>
      <c r="AE645" s="2" t="n">
        <v>0.110698581710162</v>
      </c>
      <c r="AF645" s="2" t="n">
        <v>0.123293022972089</v>
      </c>
      <c r="AG645" s="2" t="n">
        <v>-0.510881152542356</v>
      </c>
      <c r="AH645" s="3" t="b">
        <f aca="false">TRUE()</f>
        <v>1</v>
      </c>
      <c r="AI645" s="3" t="n">
        <v>1.2079362940739</v>
      </c>
      <c r="AJ645" s="3" t="b">
        <f aca="false">TRUE()</f>
        <v>1</v>
      </c>
      <c r="AK645" s="3" t="n">
        <v>1.13342423338883</v>
      </c>
      <c r="AL645" s="3" t="b">
        <f aca="false">TRUE()</f>
        <v>1</v>
      </c>
      <c r="AM645" s="3" t="n">
        <v>-2.14921748899152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2</v>
      </c>
      <c r="E646" s="2" t="n">
        <v>0</v>
      </c>
      <c r="F646" s="2" t="n">
        <v>18.434948822922</v>
      </c>
      <c r="G646" s="2" t="n">
        <v>0.833333333333333</v>
      </c>
      <c r="H646" s="2" t="n">
        <v>0.988097780263904</v>
      </c>
      <c r="I646" s="2" t="n">
        <v>0.15650512093844</v>
      </c>
      <c r="J646" s="2" t="n">
        <v>0.335246928820406</v>
      </c>
      <c r="K646" s="2" t="n">
        <v>5.39175747340747</v>
      </c>
      <c r="L646" s="2" t="n">
        <v>0.784</v>
      </c>
      <c r="M646" s="2" t="n">
        <v>0.105</v>
      </c>
      <c r="N646" s="2" t="n">
        <v>11.662</v>
      </c>
      <c r="O646" s="2" t="s">
        <v>41</v>
      </c>
      <c r="P646" s="2" t="n">
        <v>420.4</v>
      </c>
      <c r="Q646" s="2" t="n">
        <v>156.1</v>
      </c>
      <c r="R646" s="2" t="n">
        <v>20.507</v>
      </c>
      <c r="S646" s="2" t="n">
        <v>0.465803821053544</v>
      </c>
      <c r="T646" s="2" t="n">
        <v>-0.25594960604806</v>
      </c>
      <c r="U646" s="2" t="n">
        <v>-0.92750117415016</v>
      </c>
      <c r="V646" s="2" t="n">
        <v>0.0866270247002078</v>
      </c>
      <c r="W646" s="2" t="n">
        <v>0.00472681466669445</v>
      </c>
      <c r="X646" s="2" t="n">
        <v>0.0382667645010052</v>
      </c>
      <c r="Y646" s="2" t="n">
        <v>0.136769561253315</v>
      </c>
      <c r="Z646" s="2" t="n">
        <v>0.164992624057787</v>
      </c>
      <c r="AA646" s="2" t="n">
        <v>0.136161413152085</v>
      </c>
      <c r="AB646" s="2" t="n">
        <v>0.133274066456748</v>
      </c>
      <c r="AC646" s="2" t="n">
        <v>0.149152321664994</v>
      </c>
      <c r="AD646" s="2" t="n">
        <v>0.133316819806697</v>
      </c>
      <c r="AE646" s="2" t="n">
        <v>0.0860053987454603</v>
      </c>
      <c r="AF646" s="2" t="n">
        <v>0.0220610303619083</v>
      </c>
      <c r="AG646" s="2" t="n">
        <v>0.241401358101262</v>
      </c>
      <c r="AH646" s="3" t="b">
        <f aca="false">TRUE()</f>
        <v>1</v>
      </c>
      <c r="AI646" s="3" t="n">
        <v>1.55345627713672</v>
      </c>
      <c r="AJ646" s="3" t="b">
        <f aca="false">TRUE()</f>
        <v>1</v>
      </c>
      <c r="AK646" s="3" t="n">
        <v>0.105452504728199</v>
      </c>
      <c r="AL646" s="3" t="b">
        <f aca="false">TRUE()</f>
        <v>1</v>
      </c>
      <c r="AM646" s="3" t="n">
        <v>-0.290443483935038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3</v>
      </c>
      <c r="E647" s="2" t="n">
        <v>0</v>
      </c>
      <c r="F647" s="2" t="n">
        <v>18.434948822922</v>
      </c>
      <c r="G647" s="2" t="n">
        <v>0.785585585585586</v>
      </c>
      <c r="H647" s="2" t="n">
        <v>0.995908164539358</v>
      </c>
      <c r="I647" s="2" t="n">
        <v>0.0675836914419931</v>
      </c>
      <c r="J647" s="2" t="n">
        <v>0.209341857660187</v>
      </c>
      <c r="K647" s="2" t="n">
        <v>8.20828588627064</v>
      </c>
      <c r="L647" s="2" t="n">
        <v>0.711</v>
      </c>
      <c r="M647" s="2" t="n">
        <v>0.084</v>
      </c>
      <c r="N647" s="2" t="n">
        <v>17.135</v>
      </c>
      <c r="O647" s="2" t="s">
        <v>41</v>
      </c>
      <c r="P647" s="2" t="n">
        <v>357.8</v>
      </c>
      <c r="Q647" s="2" t="n">
        <v>122.1</v>
      </c>
      <c r="R647" s="2" t="n">
        <v>17.456</v>
      </c>
      <c r="S647" s="2" t="n">
        <v>0.45946188109739</v>
      </c>
      <c r="T647" s="2" t="n">
        <v>-0.315956249928673</v>
      </c>
      <c r="U647" s="2" t="n">
        <v>-0.799545618759442</v>
      </c>
      <c r="V647" s="2" t="n">
        <v>0.0450675967570957</v>
      </c>
      <c r="W647" s="2" t="n">
        <v>0.0285560668354867</v>
      </c>
      <c r="X647" s="2" t="n">
        <v>0.0200331918659764</v>
      </c>
      <c r="Y647" s="2" t="n">
        <v>0.114771417646319</v>
      </c>
      <c r="Z647" s="2" t="n">
        <v>0.158078283016605</v>
      </c>
      <c r="AA647" s="2" t="n">
        <v>0.145089445060805</v>
      </c>
      <c r="AB647" s="2" t="n">
        <v>0.146215043819744</v>
      </c>
      <c r="AC647" s="2" t="n">
        <v>0.132171979451919</v>
      </c>
      <c r="AD647" s="2" t="n">
        <v>0.152579110000296</v>
      </c>
      <c r="AE647" s="2" t="n">
        <v>0.102119826568464</v>
      </c>
      <c r="AF647" s="2" t="n">
        <v>0.0289417025698713</v>
      </c>
      <c r="AG647" s="2" t="n">
        <v>1.82652218854871</v>
      </c>
      <c r="AH647" s="3" t="b">
        <f aca="false">TRUE()</f>
        <v>1</v>
      </c>
      <c r="AI647" s="3" t="n">
        <v>0.739812446053294</v>
      </c>
      <c r="AJ647" s="3" t="b">
        <f aca="false">TRUE()</f>
        <v>1</v>
      </c>
      <c r="AK647" s="3" t="n">
        <v>-0.569153942205343</v>
      </c>
      <c r="AL647" s="3" t="b">
        <f aca="false">TRUE()</f>
        <v>1</v>
      </c>
      <c r="AM647" s="3" t="n">
        <v>-0.8089784782155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4</v>
      </c>
      <c r="E648" s="2" t="n">
        <v>1</v>
      </c>
      <c r="F648" s="2" t="n">
        <v>21.3706222693432</v>
      </c>
      <c r="G648" s="2" t="n">
        <v>0.815203145478375</v>
      </c>
      <c r="H648" s="2" t="n">
        <v>0.974932951623516</v>
      </c>
      <c r="I648" s="2" t="n">
        <v>0.179256450164163</v>
      </c>
      <c r="J648" s="2" t="n">
        <v>0.43699539625266</v>
      </c>
      <c r="K648" s="2" t="n">
        <v>3.75348735805894</v>
      </c>
      <c r="L648" s="2" t="n">
        <v>0.779</v>
      </c>
      <c r="M648" s="2" t="n">
        <v>0.109</v>
      </c>
      <c r="N648" s="2" t="n">
        <v>8.323</v>
      </c>
      <c r="O648" s="2" t="s">
        <v>41</v>
      </c>
      <c r="P648" s="2" t="n">
        <v>336.1</v>
      </c>
      <c r="Q648" s="2" t="n">
        <v>129.1</v>
      </c>
      <c r="R648" s="2" t="n">
        <v>16.397</v>
      </c>
      <c r="S648" s="2" t="n">
        <v>0.476898585551632</v>
      </c>
      <c r="T648" s="2" t="n">
        <v>-0.183994620599452</v>
      </c>
      <c r="U648" s="2" t="n">
        <v>-0.995113959337702</v>
      </c>
      <c r="V648" s="2" t="n">
        <v>0.341732396554821</v>
      </c>
      <c r="W648" s="2" t="n">
        <v>0.105930871213108</v>
      </c>
      <c r="X648" s="2" t="n">
        <v>0.143469888233878</v>
      </c>
      <c r="Y648" s="2" t="n">
        <v>0.143800746852944</v>
      </c>
      <c r="Z648" s="2" t="n">
        <v>0.152634759063542</v>
      </c>
      <c r="AA648" s="2" t="n">
        <v>0.140230370659434</v>
      </c>
      <c r="AB648" s="2" t="n">
        <v>0.122962225494072</v>
      </c>
      <c r="AC648" s="2" t="n">
        <v>0.112807496483628</v>
      </c>
      <c r="AD648" s="2" t="n">
        <v>0.0956724542627718</v>
      </c>
      <c r="AE648" s="2" t="n">
        <v>0.06730381633162</v>
      </c>
      <c r="AF648" s="2" t="n">
        <v>0.0211182426181097</v>
      </c>
      <c r="AG648" s="2" t="n">
        <v>-0.680604638315672</v>
      </c>
      <c r="AH648" s="3" t="b">
        <f aca="false">TRUE()</f>
        <v>1</v>
      </c>
      <c r="AI648" s="3" t="n">
        <v>1.49772724761046</v>
      </c>
      <c r="AJ648" s="3" t="b">
        <f aca="false">TRUE()</f>
        <v>1</v>
      </c>
      <c r="AK648" s="3" t="n">
        <v>0.233948970810778</v>
      </c>
      <c r="AL648" s="3" t="b">
        <f aca="false">TRUE()</f>
        <v>1</v>
      </c>
      <c r="AM648" s="3" t="n">
        <v>-0.988726231823903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5</v>
      </c>
      <c r="E649" s="2" t="n">
        <v>2</v>
      </c>
      <c r="F649" s="2" t="n">
        <v>26.565051177078</v>
      </c>
      <c r="G649" s="2" t="n">
        <v>0.78988326848249</v>
      </c>
      <c r="H649" s="2" t="n">
        <v>0.990534710730007</v>
      </c>
      <c r="I649" s="2" t="n">
        <v>0.104192808753522</v>
      </c>
      <c r="J649" s="2" t="n">
        <v>0.309470422391676</v>
      </c>
      <c r="K649" s="2" t="n">
        <v>4.56019148295083</v>
      </c>
      <c r="L649" s="2" t="n">
        <v>0.621</v>
      </c>
      <c r="M649" s="2" t="n">
        <v>0.071</v>
      </c>
      <c r="N649" s="2" t="n">
        <v>9.855</v>
      </c>
      <c r="O649" s="2" t="s">
        <v>41</v>
      </c>
      <c r="P649" s="2" t="n">
        <v>507.3</v>
      </c>
      <c r="Q649" s="2" t="n">
        <v>157.7</v>
      </c>
      <c r="R649" s="2" t="n">
        <v>24.746</v>
      </c>
      <c r="S649" s="2" t="n">
        <v>0.403300626015506</v>
      </c>
      <c r="T649" s="2" t="n">
        <v>-0.377052409671259</v>
      </c>
      <c r="U649" s="2" t="n">
        <v>-0.497306114434287</v>
      </c>
      <c r="V649" s="2" t="n">
        <v>0.157423169623887</v>
      </c>
      <c r="W649" s="2" t="n">
        <v>0.0633143157724366</v>
      </c>
      <c r="X649" s="2" t="n">
        <v>0.0521232194786042</v>
      </c>
      <c r="Y649" s="2" t="n">
        <v>0.113759227353638</v>
      </c>
      <c r="Z649" s="2" t="n">
        <v>0.149588898897397</v>
      </c>
      <c r="AA649" s="2" t="n">
        <v>0.167632020829374</v>
      </c>
      <c r="AB649" s="2" t="n">
        <v>0.15671618132681</v>
      </c>
      <c r="AC649" s="2" t="n">
        <v>0.136080904596215</v>
      </c>
      <c r="AD649" s="2" t="n">
        <v>0.110933335037113</v>
      </c>
      <c r="AE649" s="2" t="n">
        <v>0.0910165385494198</v>
      </c>
      <c r="AF649" s="2" t="n">
        <v>0.0221496739314299</v>
      </c>
      <c r="AG649" s="2" t="n">
        <v>-0.226597674801989</v>
      </c>
      <c r="AH649" s="3" t="b">
        <f aca="false">TRUE()</f>
        <v>1</v>
      </c>
      <c r="AI649" s="3" t="n">
        <v>-0.263310085419424</v>
      </c>
      <c r="AJ649" s="3" t="b">
        <f aca="false">TRUE()</f>
        <v>1</v>
      </c>
      <c r="AK649" s="3" t="n">
        <v>-0.986767456973726</v>
      </c>
      <c r="AL649" s="3" t="b">
        <f aca="false">TRUE()</f>
        <v>1</v>
      </c>
      <c r="AM649" s="3" t="n">
        <v>0.42937586116036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6</v>
      </c>
      <c r="E650" s="2" t="n">
        <v>0</v>
      </c>
      <c r="F650" s="2" t="n">
        <v>21.3706222693432</v>
      </c>
      <c r="G650" s="2" t="n">
        <v>0.867873303167421</v>
      </c>
      <c r="H650" s="2" t="n">
        <v>0.993496319347177</v>
      </c>
      <c r="I650" s="2" t="n">
        <v>0.105699162344271</v>
      </c>
      <c r="J650" s="2" t="n">
        <v>0.267611234341956</v>
      </c>
      <c r="K650" s="2" t="n">
        <v>6.13006323518095</v>
      </c>
      <c r="L650" s="2" t="n">
        <v>0.717</v>
      </c>
      <c r="M650" s="2" t="n">
        <v>0.082</v>
      </c>
      <c r="N650" s="2" t="n">
        <v>13.084</v>
      </c>
      <c r="O650" s="2" t="s">
        <v>41</v>
      </c>
      <c r="P650" s="2" t="n">
        <v>508.1</v>
      </c>
      <c r="Q650" s="2" t="n">
        <v>192.2</v>
      </c>
      <c r="R650" s="2" t="n">
        <v>24.787</v>
      </c>
      <c r="S650" s="2" t="n">
        <v>0.380540659225004</v>
      </c>
      <c r="T650" s="2" t="n">
        <v>-0.370860864638459</v>
      </c>
      <c r="U650" s="2" t="n">
        <v>-0.982707883680002</v>
      </c>
      <c r="V650" s="2" t="n">
        <v>0.037424662678666</v>
      </c>
      <c r="W650" s="2" t="n">
        <v>0.0129299952621812</v>
      </c>
      <c r="X650" s="2" t="n">
        <v>0.0244119702247274</v>
      </c>
      <c r="Y650" s="2" t="n">
        <v>0.109595827465951</v>
      </c>
      <c r="Z650" s="2" t="n">
        <v>0.141707358196611</v>
      </c>
      <c r="AA650" s="2" t="n">
        <v>0.154857585785934</v>
      </c>
      <c r="AB650" s="2" t="n">
        <v>0.158817137406616</v>
      </c>
      <c r="AC650" s="2" t="n">
        <v>0.147171793540502</v>
      </c>
      <c r="AD650" s="2" t="n">
        <v>0.135262066650022</v>
      </c>
      <c r="AE650" s="2" t="n">
        <v>0.0993090938046508</v>
      </c>
      <c r="AF650" s="2" t="n">
        <v>0.0288671669249855</v>
      </c>
      <c r="AG650" s="2" t="n">
        <v>0.65691424157927</v>
      </c>
      <c r="AH650" s="3" t="b">
        <f aca="false">TRUE()</f>
        <v>1</v>
      </c>
      <c r="AI650" s="3" t="n">
        <v>0.806687281484809</v>
      </c>
      <c r="AJ650" s="3" t="b">
        <f aca="false">TRUE()</f>
        <v>1</v>
      </c>
      <c r="AK650" s="3" t="n">
        <v>-0.633402175246633</v>
      </c>
      <c r="AL650" s="3" t="b">
        <f aca="false">TRUE()</f>
        <v>1</v>
      </c>
      <c r="AM650" s="3" t="n">
        <v>0.436002506454683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7</v>
      </c>
      <c r="E651" s="2" t="n">
        <v>0</v>
      </c>
      <c r="F651" s="2" t="n">
        <v>17.1027289690524</v>
      </c>
      <c r="G651" s="2" t="n">
        <v>0.812206572769953</v>
      </c>
      <c r="H651" s="2" t="n">
        <v>0.992608110159499</v>
      </c>
      <c r="I651" s="2" t="n">
        <v>0.0914617749090034</v>
      </c>
      <c r="J651" s="2" t="n">
        <v>0.269688503591031</v>
      </c>
      <c r="K651" s="2" t="n">
        <v>6.42558037941555</v>
      </c>
      <c r="L651" s="2" t="n">
        <v>0.737</v>
      </c>
      <c r="M651" s="2" t="n">
        <v>0.088</v>
      </c>
      <c r="N651" s="2" t="n">
        <v>13.588</v>
      </c>
      <c r="O651" s="2" t="s">
        <v>41</v>
      </c>
      <c r="P651" s="2" t="n">
        <v>500.5</v>
      </c>
      <c r="Q651" s="2" t="n">
        <v>184</v>
      </c>
      <c r="R651" s="2" t="n">
        <v>24.413</v>
      </c>
      <c r="S651" s="2" t="n">
        <v>0.380986728678849</v>
      </c>
      <c r="T651" s="2" t="n">
        <v>-0.278979377741705</v>
      </c>
      <c r="U651" s="2" t="n">
        <v>-0.913543999046096</v>
      </c>
      <c r="V651" s="2" t="n">
        <v>0.109597660688717</v>
      </c>
      <c r="W651" s="2" t="n">
        <v>0.047014143010376</v>
      </c>
      <c r="X651" s="2" t="n">
        <v>0.0450792814969934</v>
      </c>
      <c r="Y651" s="2" t="n">
        <v>0.108473793118891</v>
      </c>
      <c r="Z651" s="2" t="n">
        <v>0.15179446693553</v>
      </c>
      <c r="AA651" s="2" t="n">
        <v>0.16521804354728</v>
      </c>
      <c r="AB651" s="2" t="n">
        <v>0.135773764076158</v>
      </c>
      <c r="AC651" s="2" t="n">
        <v>0.150828736634663</v>
      </c>
      <c r="AD651" s="2" t="n">
        <v>0.141203046941174</v>
      </c>
      <c r="AE651" s="2" t="n">
        <v>0.0855227624750332</v>
      </c>
      <c r="AF651" s="2" t="n">
        <v>0.0161061047742773</v>
      </c>
      <c r="AG651" s="2" t="n">
        <v>0.823229049177616</v>
      </c>
      <c r="AH651" s="3" t="b">
        <f aca="false">TRUE()</f>
        <v>1</v>
      </c>
      <c r="AI651" s="3" t="n">
        <v>1.02960339958986</v>
      </c>
      <c r="AJ651" s="3" t="b">
        <f aca="false">TRUE()</f>
        <v>1</v>
      </c>
      <c r="AK651" s="3" t="n">
        <v>-0.440657476122764</v>
      </c>
      <c r="AL651" s="3" t="b">
        <f aca="false">TRUE()</f>
        <v>1</v>
      </c>
      <c r="AM651" s="3" t="n">
        <v>0.373049376158653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40</v>
      </c>
      <c r="E652" s="2" t="n">
        <v>4</v>
      </c>
      <c r="F652" s="2" t="n">
        <v>33.6900675259798</v>
      </c>
      <c r="G652" s="2" t="n">
        <v>0.602035623409669</v>
      </c>
      <c r="H652" s="2" t="n">
        <v>0.990968060538584</v>
      </c>
      <c r="I652" s="2" t="n">
        <v>0.0611250053332399</v>
      </c>
      <c r="J652" s="2" t="n">
        <v>0.195403558087828</v>
      </c>
      <c r="K652" s="2" t="n">
        <v>8.13318568168603</v>
      </c>
      <c r="L652" s="2" t="n">
        <v>0.697</v>
      </c>
      <c r="M652" s="2" t="n">
        <v>0.092</v>
      </c>
      <c r="N652" s="2" t="n">
        <v>17.045</v>
      </c>
      <c r="O652" s="2" t="s">
        <v>41</v>
      </c>
      <c r="P652" s="2" t="n">
        <v>289.8</v>
      </c>
      <c r="Q652" s="2" t="n">
        <v>101.2</v>
      </c>
      <c r="R652" s="2" t="n">
        <v>14.136</v>
      </c>
      <c r="S652" s="2" t="n">
        <v>0.122127082542475</v>
      </c>
      <c r="T652" s="2" t="n">
        <v>-0.218488454689722</v>
      </c>
      <c r="U652" s="2" t="n">
        <v>-0.251021530142446</v>
      </c>
      <c r="V652" s="2" t="n">
        <v>0.311325339727338</v>
      </c>
      <c r="W652" s="2" t="n">
        <v>0.115407382983121</v>
      </c>
      <c r="X652" s="2" t="n">
        <v>0.0960448877940083</v>
      </c>
      <c r="Y652" s="2" t="n">
        <v>0.141730940411199</v>
      </c>
      <c r="Z652" s="2" t="n">
        <v>0.154376862909314</v>
      </c>
      <c r="AA652" s="2" t="n">
        <v>0.166237719808374</v>
      </c>
      <c r="AB652" s="2" t="n">
        <v>0.143941549424629</v>
      </c>
      <c r="AC652" s="2" t="n">
        <v>0.120770618522984</v>
      </c>
      <c r="AD652" s="2" t="n">
        <v>0.0841774151461975</v>
      </c>
      <c r="AE652" s="2" t="n">
        <v>0.0776490235688534</v>
      </c>
      <c r="AF652" s="2" t="n">
        <v>0.0150709824144417</v>
      </c>
      <c r="AG652" s="2" t="n">
        <v>1.78425636296206</v>
      </c>
      <c r="AH652" s="3" t="b">
        <f aca="false">TRUE()</f>
        <v>1</v>
      </c>
      <c r="AI652" s="3" t="n">
        <v>0.58377116337976</v>
      </c>
      <c r="AJ652" s="3" t="b">
        <f aca="false">TRUE()</f>
        <v>1</v>
      </c>
      <c r="AK652" s="3" t="n">
        <v>-0.312161010040184</v>
      </c>
      <c r="AL652" s="3" t="b">
        <f aca="false">TRUE()</f>
        <v>1</v>
      </c>
      <c r="AM652" s="3" t="n">
        <v>-1.37224332823262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42</v>
      </c>
      <c r="E653" s="2" t="n">
        <v>1</v>
      </c>
      <c r="F653" s="2" t="n">
        <v>30.3432488842396</v>
      </c>
      <c r="G653" s="2" t="n">
        <v>0.493712772998015</v>
      </c>
      <c r="H653" s="2" t="n">
        <v>0.974623897021379</v>
      </c>
      <c r="I653" s="2" t="n">
        <v>0.0845351281926336</v>
      </c>
      <c r="J653" s="2" t="n">
        <v>0.228589968712853</v>
      </c>
      <c r="K653" s="2" t="n">
        <v>8.54110411238755</v>
      </c>
      <c r="L653" s="2" t="n">
        <v>0.775</v>
      </c>
      <c r="M653" s="2" t="n">
        <v>0.136</v>
      </c>
      <c r="N653" s="2" t="n">
        <v>17.904</v>
      </c>
      <c r="O653" s="2" t="s">
        <v>41</v>
      </c>
      <c r="P653" s="2" t="n">
        <v>312.6</v>
      </c>
      <c r="Q653" s="2" t="n">
        <v>125.5</v>
      </c>
      <c r="R653" s="2" t="n">
        <v>15.251</v>
      </c>
      <c r="S653" s="2" t="n">
        <v>0.429379578610888</v>
      </c>
      <c r="T653" s="2" t="n">
        <v>-0.199950708050395</v>
      </c>
      <c r="U653" s="2" t="n">
        <v>-0.748475433321181</v>
      </c>
      <c r="V653" s="2" t="n">
        <v>0.160502777364302</v>
      </c>
      <c r="W653" s="2" t="n">
        <v>0.137787532916375</v>
      </c>
      <c r="X653" s="2" t="n">
        <v>0.00785230350124865</v>
      </c>
      <c r="Y653" s="2" t="n">
        <v>0.0823875766333281</v>
      </c>
      <c r="Z653" s="2" t="n">
        <v>0.165626378796456</v>
      </c>
      <c r="AA653" s="2" t="n">
        <v>0.175638627092512</v>
      </c>
      <c r="AB653" s="2" t="n">
        <v>0.136548866520355</v>
      </c>
      <c r="AC653" s="2" t="n">
        <v>0.117711509135518</v>
      </c>
      <c r="AD653" s="2" t="n">
        <v>0.108732573694839</v>
      </c>
      <c r="AE653" s="2" t="n">
        <v>0.11207844868253</v>
      </c>
      <c r="AF653" s="2" t="n">
        <v>0.0934237159432136</v>
      </c>
      <c r="AG653" s="2" t="n">
        <v>2.01382976214219</v>
      </c>
      <c r="AH653" s="3" t="b">
        <f aca="false">TRUE()</f>
        <v>1</v>
      </c>
      <c r="AI653" s="3" t="n">
        <v>1.45314402398945</v>
      </c>
      <c r="AJ653" s="3" t="b">
        <f aca="false">TRUE()</f>
        <v>1</v>
      </c>
      <c r="AK653" s="3" t="n">
        <v>1.10130011686819</v>
      </c>
      <c r="AL653" s="3" t="b">
        <f aca="false">TRUE()</f>
        <v>1</v>
      </c>
      <c r="AM653" s="3" t="n">
        <v>-1.18338393734452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42</v>
      </c>
      <c r="E654" s="2" t="n">
        <v>2</v>
      </c>
      <c r="F654" s="2" t="n">
        <v>24.2277453179541</v>
      </c>
      <c r="G654" s="2" t="n">
        <v>0.850136239782016</v>
      </c>
      <c r="H654" s="2" t="n">
        <v>0.98072429689657</v>
      </c>
      <c r="I654" s="2" t="n">
        <v>0.193970086893247</v>
      </c>
      <c r="J654" s="2" t="n">
        <v>0.408380649769019</v>
      </c>
      <c r="K654" s="2" t="n">
        <v>2.78570795101174</v>
      </c>
      <c r="L654" s="2" t="n">
        <v>0.526</v>
      </c>
      <c r="M654" s="2" t="n">
        <v>0.104</v>
      </c>
      <c r="N654" s="2" t="n">
        <v>6.118</v>
      </c>
      <c r="O654" s="2" t="s">
        <v>41</v>
      </c>
      <c r="P654" s="2" t="n">
        <v>461.2</v>
      </c>
      <c r="Q654" s="2" t="n">
        <v>205.4</v>
      </c>
      <c r="R654" s="2" t="n">
        <v>22.498</v>
      </c>
      <c r="S654" s="2" t="n">
        <v>-1</v>
      </c>
      <c r="T654" s="2" t="n">
        <v>-0.0800831970207477</v>
      </c>
      <c r="U654" s="2" t="n">
        <v>-1.11085681417753</v>
      </c>
      <c r="V654" s="2" t="n">
        <v>0.320554601070167</v>
      </c>
      <c r="W654" s="2" t="n">
        <v>0.133014828101625</v>
      </c>
      <c r="X654" s="2" t="n">
        <v>0.136218258149367</v>
      </c>
      <c r="Y654" s="2" t="n">
        <v>0.15808079748679</v>
      </c>
      <c r="Z654" s="2" t="n">
        <v>0.156649933471475</v>
      </c>
      <c r="AA654" s="2" t="n">
        <v>0.12893062458797</v>
      </c>
      <c r="AB654" s="2" t="n">
        <v>0.111376101553092</v>
      </c>
      <c r="AC654" s="2" t="n">
        <v>0.105670805483187</v>
      </c>
      <c r="AD654" s="2" t="n">
        <v>0.0946586163754533</v>
      </c>
      <c r="AE654" s="2" t="n">
        <v>0.0751106976502445</v>
      </c>
      <c r="AF654" s="2" t="n">
        <v>0.033304165242422</v>
      </c>
      <c r="AG654" s="2" t="n">
        <v>-1.22526354904512</v>
      </c>
      <c r="AH654" s="3" t="b">
        <f aca="false">TRUE()</f>
        <v>1</v>
      </c>
      <c r="AI654" s="3" t="n">
        <v>-1.3221616464184</v>
      </c>
      <c r="AJ654" s="3" t="b">
        <f aca="false">TRUE()</f>
        <v>1</v>
      </c>
      <c r="AK654" s="3" t="n">
        <v>0.0733283882075537</v>
      </c>
      <c r="AL654" s="3" t="b">
        <f aca="false">TRUE()</f>
        <v>1</v>
      </c>
      <c r="AM654" s="3" t="n">
        <v>0.047515426075231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2</v>
      </c>
      <c r="E655" s="2" t="n">
        <v>3</v>
      </c>
      <c r="F655" s="2" t="n">
        <v>39.8055710922652</v>
      </c>
      <c r="G655" s="2" t="n">
        <v>0.842307692307692</v>
      </c>
      <c r="H655" s="2" t="n">
        <v>0.965883907215062</v>
      </c>
      <c r="I655" s="2" t="n">
        <v>0.263553365120038</v>
      </c>
      <c r="J655" s="2" t="n">
        <v>0.531740234776471</v>
      </c>
      <c r="K655" s="2" t="n">
        <v>1.92843324684608</v>
      </c>
      <c r="L655" s="2" t="n">
        <v>0.524</v>
      </c>
      <c r="M655" s="2" t="n">
        <v>0.076</v>
      </c>
      <c r="N655" s="2" t="n">
        <v>4.512</v>
      </c>
      <c r="O655" s="2" t="s">
        <v>41</v>
      </c>
      <c r="P655" s="2" t="n">
        <v>439.5</v>
      </c>
      <c r="Q655" s="2" t="n">
        <v>124.7</v>
      </c>
      <c r="R655" s="2" t="n">
        <v>21.44</v>
      </c>
      <c r="S655" s="2" t="n">
        <v>-1</v>
      </c>
      <c r="T655" s="2" t="n">
        <v>-0.0821618565789513</v>
      </c>
      <c r="U655" s="2" t="n">
        <v>-0.553670279153903</v>
      </c>
      <c r="V655" s="2" t="n">
        <v>0.344492600243206</v>
      </c>
      <c r="W655" s="2" t="n">
        <v>0.151421959259065</v>
      </c>
      <c r="X655" s="2" t="n">
        <v>0.177726942231937</v>
      </c>
      <c r="Y655" s="2" t="n">
        <v>0.160377745041188</v>
      </c>
      <c r="Z655" s="2" t="n">
        <v>0.145116509390542</v>
      </c>
      <c r="AA655" s="2" t="n">
        <v>0.120366604319878</v>
      </c>
      <c r="AB655" s="2" t="n">
        <v>0.0975008489575417</v>
      </c>
      <c r="AC655" s="2" t="n">
        <v>0.0951252311611928</v>
      </c>
      <c r="AD655" s="2" t="n">
        <v>0.098820353390107</v>
      </c>
      <c r="AE655" s="2" t="n">
        <v>0.0780230791048564</v>
      </c>
      <c r="AF655" s="2" t="n">
        <v>0.0269426864027581</v>
      </c>
      <c r="AG655" s="2" t="n">
        <v>-1.70773125105111</v>
      </c>
      <c r="AH655" s="3" t="b">
        <f aca="false">TRUE()</f>
        <v>1</v>
      </c>
      <c r="AI655" s="3" t="n">
        <v>-1.34445325822891</v>
      </c>
      <c r="AJ655" s="3" t="b">
        <f aca="false">TRUE()</f>
        <v>1</v>
      </c>
      <c r="AK655" s="3" t="n">
        <v>-0.826146874370502</v>
      </c>
      <c r="AL655" s="3" t="b">
        <f aca="false">TRUE()</f>
        <v>1</v>
      </c>
      <c r="AM655" s="3" t="n">
        <v>-0.132232327533172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42</v>
      </c>
      <c r="E656" s="2" t="n">
        <v>5</v>
      </c>
      <c r="F656" s="2" t="n">
        <v>18.434948822922</v>
      </c>
      <c r="G656" s="2" t="n">
        <v>0.626757149781871</v>
      </c>
      <c r="H656" s="2" t="n">
        <v>0.990559783176712</v>
      </c>
      <c r="I656" s="2" t="n">
        <v>0.0622419180091707</v>
      </c>
      <c r="J656" s="2" t="n">
        <v>0.20067221536671</v>
      </c>
      <c r="K656" s="2" t="n">
        <v>8.43407226542808</v>
      </c>
      <c r="L656" s="2" t="n">
        <v>0.734</v>
      </c>
      <c r="M656" s="2" t="n">
        <v>0.1</v>
      </c>
      <c r="N656" s="2" t="n">
        <v>17.589</v>
      </c>
      <c r="O656" s="2" t="s">
        <v>41</v>
      </c>
      <c r="P656" s="2" t="n">
        <v>408.1</v>
      </c>
      <c r="Q656" s="2" t="n">
        <v>153.4</v>
      </c>
      <c r="R656" s="2" t="n">
        <v>19.907</v>
      </c>
      <c r="S656" s="2" t="n">
        <v>-1</v>
      </c>
      <c r="T656" s="2" t="n">
        <v>-0.570486067058886</v>
      </c>
      <c r="U656" s="2" t="n">
        <v>-0.590098826213339</v>
      </c>
      <c r="V656" s="2" t="n">
        <v>0.141316116436556</v>
      </c>
      <c r="W656" s="2" t="n">
        <v>0.0160801862149681</v>
      </c>
      <c r="X656" s="2" t="n">
        <v>0.0222993053969956</v>
      </c>
      <c r="Y656" s="2" t="n">
        <v>0.113136384878426</v>
      </c>
      <c r="Z656" s="2" t="n">
        <v>0.168858590407327</v>
      </c>
      <c r="AA656" s="2" t="n">
        <v>0.15661421498454</v>
      </c>
      <c r="AB656" s="2" t="n">
        <v>0.17132995628518</v>
      </c>
      <c r="AC656" s="2" t="n">
        <v>0.147248404526616</v>
      </c>
      <c r="AD656" s="2" t="n">
        <v>0.130086217187087</v>
      </c>
      <c r="AE656" s="2" t="n">
        <v>0.0679966231219402</v>
      </c>
      <c r="AF656" s="2" t="n">
        <v>0.022430303211887</v>
      </c>
      <c r="AG656" s="2" t="n">
        <v>1.95359305039382</v>
      </c>
      <c r="AH656" s="3" t="b">
        <f aca="false">TRUE()</f>
        <v>1</v>
      </c>
      <c r="AI656" s="3" t="n">
        <v>0.9961659818741</v>
      </c>
      <c r="AJ656" s="3" t="b">
        <f aca="false">TRUE()</f>
        <v>1</v>
      </c>
      <c r="AK656" s="3" t="n">
        <v>-0.0551680778750253</v>
      </c>
      <c r="AL656" s="3" t="b">
        <f aca="false">TRUE()</f>
        <v>1</v>
      </c>
      <c r="AM656" s="3" t="n">
        <v>-0.39232815533519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42</v>
      </c>
      <c r="E657" s="2" t="n">
        <v>6</v>
      </c>
      <c r="F657" s="2" t="n">
        <v>26.565051177078</v>
      </c>
      <c r="G657" s="2" t="n">
        <v>0.585043988269795</v>
      </c>
      <c r="H657" s="2" t="n">
        <v>0.996373935789464</v>
      </c>
      <c r="I657" s="2" t="n">
        <v>0.0511981905081964</v>
      </c>
      <c r="J657" s="2" t="n">
        <v>0.175220028359499</v>
      </c>
      <c r="K657" s="2" t="n">
        <v>8.73351846648603</v>
      </c>
      <c r="L657" s="2" t="n">
        <v>0.664</v>
      </c>
      <c r="M657" s="2" t="n">
        <v>0.145</v>
      </c>
      <c r="N657" s="2" t="n">
        <v>18.233</v>
      </c>
      <c r="O657" s="2" t="s">
        <v>41</v>
      </c>
      <c r="P657" s="2" t="n">
        <v>449.6</v>
      </c>
      <c r="Q657" s="2" t="n">
        <v>174.5</v>
      </c>
      <c r="R657" s="2" t="n">
        <v>21.93</v>
      </c>
      <c r="S657" s="2" t="n">
        <v>-1</v>
      </c>
      <c r="T657" s="2" t="n">
        <v>-0.559494310623174</v>
      </c>
      <c r="U657" s="2" t="n">
        <v>-0.573627441836218</v>
      </c>
      <c r="V657" s="2" t="n">
        <v>0.138209359885783</v>
      </c>
      <c r="W657" s="2" t="n">
        <v>0.00673401925639383</v>
      </c>
      <c r="X657" s="2" t="n">
        <v>0.0888120566618391</v>
      </c>
      <c r="Y657" s="2" t="n">
        <v>0.121672723833724</v>
      </c>
      <c r="Z657" s="2" t="n">
        <v>0.141746227954794</v>
      </c>
      <c r="AA657" s="2" t="n">
        <v>0.14040887733373</v>
      </c>
      <c r="AB657" s="2" t="n">
        <v>0.165605304917155</v>
      </c>
      <c r="AC657" s="2" t="n">
        <v>0.143682313146748</v>
      </c>
      <c r="AD657" s="2" t="n">
        <v>0.12305568920069</v>
      </c>
      <c r="AE657" s="2" t="n">
        <v>0.0667479109256636</v>
      </c>
      <c r="AF657" s="2" t="n">
        <v>0.00826889602565638</v>
      </c>
      <c r="AG657" s="2" t="n">
        <v>2.12211910137472</v>
      </c>
      <c r="AH657" s="3" t="b">
        <f aca="false">TRUE()</f>
        <v>1</v>
      </c>
      <c r="AI657" s="3" t="n">
        <v>0.215959568506431</v>
      </c>
      <c r="AJ657" s="3" t="b">
        <f aca="false">TRUE()</f>
        <v>1</v>
      </c>
      <c r="AK657" s="3" t="n">
        <v>1.39041716555399</v>
      </c>
      <c r="AL657" s="3" t="b">
        <f aca="false">TRUE()</f>
        <v>1</v>
      </c>
      <c r="AM657" s="3" t="n">
        <v>-0.0485709306923939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5</v>
      </c>
      <c r="E658" s="2" t="n">
        <v>1</v>
      </c>
      <c r="F658" s="2" t="n">
        <v>17.1027289690524</v>
      </c>
      <c r="G658" s="2" t="n">
        <v>0.823589743589744</v>
      </c>
      <c r="H658" s="2" t="n">
        <v>0.99409372124776</v>
      </c>
      <c r="I658" s="2" t="n">
        <v>0.0908810092819854</v>
      </c>
      <c r="J658" s="2" t="n">
        <v>0.253330902577551</v>
      </c>
      <c r="K658" s="2" t="n">
        <v>5.79071324211793</v>
      </c>
      <c r="L658" s="2" t="n">
        <v>0.613</v>
      </c>
      <c r="M658" s="2" t="n">
        <v>0.084</v>
      </c>
      <c r="N658" s="2" t="n">
        <v>12.249</v>
      </c>
      <c r="O658" s="2" t="s">
        <v>41</v>
      </c>
      <c r="P658" s="2" t="n">
        <v>427.4</v>
      </c>
      <c r="Q658" s="2" t="n">
        <v>206.9</v>
      </c>
      <c r="R658" s="2" t="n">
        <v>20.848</v>
      </c>
      <c r="S658" s="2" t="n">
        <v>-1</v>
      </c>
      <c r="T658" s="2" t="n">
        <v>0.0238965335428928</v>
      </c>
      <c r="U658" s="2" t="n">
        <v>-1.17536374541367</v>
      </c>
      <c r="V658" s="2" t="n">
        <v>0.161835002337972</v>
      </c>
      <c r="W658" s="2" t="n">
        <v>0.0234833049234858</v>
      </c>
      <c r="X658" s="2" t="n">
        <v>0.0579153214323443</v>
      </c>
      <c r="Y658" s="2" t="n">
        <v>0.120635384093639</v>
      </c>
      <c r="Z658" s="2" t="n">
        <v>0.141896300961556</v>
      </c>
      <c r="AA658" s="2" t="n">
        <v>0.159749578823934</v>
      </c>
      <c r="AB658" s="2" t="n">
        <v>0.172886437987041</v>
      </c>
      <c r="AC658" s="2" t="n">
        <v>0.144794277001823</v>
      </c>
      <c r="AD658" s="2" t="n">
        <v>0.12137714283081</v>
      </c>
      <c r="AE658" s="2" t="n">
        <v>0.0688411426528856</v>
      </c>
      <c r="AF658" s="2" t="n">
        <v>0.0119044142159683</v>
      </c>
      <c r="AG658" s="2" t="n">
        <v>0.465930639084888</v>
      </c>
      <c r="AH658" s="3" t="b">
        <f aca="false">TRUE()</f>
        <v>1</v>
      </c>
      <c r="AI658" s="3" t="n">
        <v>-0.352476532661443</v>
      </c>
      <c r="AJ658" s="3" t="b">
        <f aca="false">TRUE()</f>
        <v>1</v>
      </c>
      <c r="AK658" s="3" t="n">
        <v>-0.569153942205343</v>
      </c>
      <c r="AL658" s="3" t="b">
        <f aca="false">TRUE()</f>
        <v>1</v>
      </c>
      <c r="AM658" s="3" t="n">
        <v>-0.23246033760974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5</v>
      </c>
      <c r="E659" s="2" t="n">
        <v>2</v>
      </c>
      <c r="F659" s="2" t="n">
        <v>35.5376777919744</v>
      </c>
      <c r="G659" s="2" t="n">
        <v>0.754196642685851</v>
      </c>
      <c r="H659" s="2" t="n">
        <v>0.987470922386438</v>
      </c>
      <c r="I659" s="2" t="n">
        <v>0.153953801160788</v>
      </c>
      <c r="J659" s="2" t="n">
        <v>0.327570330671587</v>
      </c>
      <c r="K659" s="2" t="n">
        <v>4.40869717057975</v>
      </c>
      <c r="L659" s="2" t="n">
        <v>0.646</v>
      </c>
      <c r="M659" s="2" t="n">
        <v>0.07</v>
      </c>
      <c r="N659" s="2" t="n">
        <v>9.57</v>
      </c>
      <c r="O659" s="2" t="s">
        <v>41</v>
      </c>
      <c r="P659" s="2" t="n">
        <v>551</v>
      </c>
      <c r="Q659" s="2" t="n">
        <v>179.7</v>
      </c>
      <c r="R659" s="2" t="n">
        <v>26.88</v>
      </c>
      <c r="S659" s="2" t="n">
        <v>-1</v>
      </c>
      <c r="T659" s="2" t="n">
        <v>-0.716842236605488</v>
      </c>
      <c r="U659" s="2" t="n">
        <v>-0.308445940860484</v>
      </c>
      <c r="V659" s="2" t="n">
        <v>0.0463597917738074</v>
      </c>
      <c r="W659" s="2" t="n">
        <v>0.02998220599594</v>
      </c>
      <c r="X659" s="2" t="n">
        <v>0.0414597991852714</v>
      </c>
      <c r="Y659" s="2" t="n">
        <v>0.103941020720374</v>
      </c>
      <c r="Z659" s="2" t="n">
        <v>0.141040034299638</v>
      </c>
      <c r="AA659" s="2" t="n">
        <v>0.15884053915755</v>
      </c>
      <c r="AB659" s="2" t="n">
        <v>0.172291463913889</v>
      </c>
      <c r="AC659" s="2" t="n">
        <v>0.169700714478743</v>
      </c>
      <c r="AD659" s="2" t="n">
        <v>0.136068178206661</v>
      </c>
      <c r="AE659" s="2" t="n">
        <v>0.06239803720902</v>
      </c>
      <c r="AF659" s="2" t="n">
        <v>0.0142602128288536</v>
      </c>
      <c r="AG659" s="2" t="n">
        <v>-0.311857524884452</v>
      </c>
      <c r="AH659" s="3" t="b">
        <f aca="false">TRUE()</f>
        <v>1</v>
      </c>
      <c r="AI659" s="3" t="n">
        <v>0.0153350622118869</v>
      </c>
      <c r="AJ659" s="3" t="b">
        <f aca="false">TRUE()</f>
        <v>1</v>
      </c>
      <c r="AK659" s="3" t="n">
        <v>-1.01889157349437</v>
      </c>
      <c r="AL659" s="3" t="b">
        <f aca="false">TRUE()</f>
        <v>1</v>
      </c>
      <c r="AM659" s="3" t="n">
        <v>0.79135636036254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6</v>
      </c>
      <c r="E660" s="2" t="n">
        <v>0</v>
      </c>
      <c r="F660" s="2" t="n">
        <v>17.1027289690524</v>
      </c>
      <c r="G660" s="2" t="n">
        <v>0.874391431353457</v>
      </c>
      <c r="H660" s="2" t="n">
        <v>0.988397380986704</v>
      </c>
      <c r="I660" s="2" t="n">
        <v>0.148721268362666</v>
      </c>
      <c r="J660" s="2" t="n">
        <v>0.341339669648704</v>
      </c>
      <c r="K660" s="2" t="n">
        <v>5.20424037998755</v>
      </c>
      <c r="L660" s="2" t="n">
        <v>0.777</v>
      </c>
      <c r="M660" s="2" t="n">
        <v>0.088</v>
      </c>
      <c r="N660" s="2" t="n">
        <v>11.262</v>
      </c>
      <c r="O660" s="2" t="s">
        <v>41</v>
      </c>
      <c r="P660" s="2" t="n">
        <v>286.9</v>
      </c>
      <c r="Q660" s="2" t="n">
        <v>103.6</v>
      </c>
      <c r="R660" s="2" t="n">
        <v>13.996</v>
      </c>
      <c r="S660" s="2" t="n">
        <v>0.409375931669834</v>
      </c>
      <c r="T660" s="2" t="n">
        <v>-0.265613000933347</v>
      </c>
      <c r="U660" s="2" t="n">
        <v>-0.77882278409658</v>
      </c>
      <c r="V660" s="2" t="n">
        <v>0.110759254314359</v>
      </c>
      <c r="W660" s="2" t="n">
        <v>0.00184287601798172</v>
      </c>
      <c r="X660" s="2" t="n">
        <v>0.0717503669841433</v>
      </c>
      <c r="Y660" s="2" t="n">
        <v>0.126340016393684</v>
      </c>
      <c r="Z660" s="2" t="n">
        <v>0.132297567348051</v>
      </c>
      <c r="AA660" s="2" t="n">
        <v>0.153602442207804</v>
      </c>
      <c r="AB660" s="2" t="n">
        <v>0.147043368652854</v>
      </c>
      <c r="AC660" s="2" t="n">
        <v>0.145998934893733</v>
      </c>
      <c r="AD660" s="2" t="n">
        <v>0.134852675861147</v>
      </c>
      <c r="AE660" s="2" t="n">
        <v>0.0767785411088412</v>
      </c>
      <c r="AF660" s="2" t="n">
        <v>0.0113360865497413</v>
      </c>
      <c r="AG660" s="2" t="n">
        <v>0.135868160038215</v>
      </c>
      <c r="AH660" s="3" t="b">
        <f aca="false">TRUE()</f>
        <v>1</v>
      </c>
      <c r="AI660" s="3" t="n">
        <v>1.47543563579995</v>
      </c>
      <c r="AJ660" s="3" t="b">
        <f aca="false">TRUE()</f>
        <v>1</v>
      </c>
      <c r="AK660" s="3" t="n">
        <v>-0.440657476122764</v>
      </c>
      <c r="AL660" s="3" t="b">
        <f aca="false">TRUE()</f>
        <v>1</v>
      </c>
      <c r="AM660" s="3" t="n">
        <v>-1.39626491742452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9</v>
      </c>
      <c r="E661" s="2" t="n">
        <v>1</v>
      </c>
      <c r="F661" s="2" t="n">
        <v>30.3432488842396</v>
      </c>
      <c r="G661" s="2" t="n">
        <v>0.522495274102079</v>
      </c>
      <c r="H661" s="2" t="n">
        <v>0.996532863370957</v>
      </c>
      <c r="I661" s="2" t="n">
        <v>0.0489980243602137</v>
      </c>
      <c r="J661" s="2" t="n">
        <v>0.129250269405063</v>
      </c>
      <c r="K661" s="2" t="n">
        <v>11.0675428256836</v>
      </c>
      <c r="L661" s="2" t="n">
        <v>0.563</v>
      </c>
      <c r="M661" s="2" t="n">
        <v>0.094</v>
      </c>
      <c r="N661" s="2" t="n">
        <v>22.854</v>
      </c>
      <c r="O661" s="2" t="s">
        <v>41</v>
      </c>
      <c r="P661" s="2" t="n">
        <v>491.8</v>
      </c>
      <c r="Q661" s="2" t="n">
        <v>168</v>
      </c>
      <c r="R661" s="2" t="n">
        <v>23.992</v>
      </c>
      <c r="S661" s="2" t="n">
        <v>-1</v>
      </c>
      <c r="T661" s="2" t="n">
        <v>-0.544962073980396</v>
      </c>
      <c r="U661" s="2" t="n">
        <v>-0.648211978737654</v>
      </c>
      <c r="V661" s="2" t="n">
        <v>0.151228974934469</v>
      </c>
      <c r="W661" s="2" t="n">
        <v>0.033216209025103</v>
      </c>
      <c r="X661" s="2" t="n">
        <v>0.0856723478789493</v>
      </c>
      <c r="Y661" s="2" t="n">
        <v>0.133152937921592</v>
      </c>
      <c r="Z661" s="2" t="n">
        <v>0.161443454858903</v>
      </c>
      <c r="AA661" s="2" t="n">
        <v>0.135345103401769</v>
      </c>
      <c r="AB661" s="2" t="n">
        <v>0.129486093289268</v>
      </c>
      <c r="AC661" s="2" t="n">
        <v>0.14081928958458</v>
      </c>
      <c r="AD661" s="2" t="n">
        <v>0.124016336059679</v>
      </c>
      <c r="AE661" s="2" t="n">
        <v>0.0751696785685945</v>
      </c>
      <c r="AF661" s="2" t="n">
        <v>0.0148947584366647</v>
      </c>
      <c r="AG661" s="2" t="n">
        <v>3.43569030968887</v>
      </c>
      <c r="AH661" s="3" t="b">
        <f aca="false">FALSE()</f>
        <v>0</v>
      </c>
      <c r="AI661" s="3" t="n">
        <v>-0.909766827924065</v>
      </c>
      <c r="AJ661" s="3" t="b">
        <f aca="false">TRUE()</f>
        <v>1</v>
      </c>
      <c r="AK661" s="3" t="n">
        <v>-0.247912776998895</v>
      </c>
      <c r="AL661" s="3" t="b">
        <f aca="false">TRUE()</f>
        <v>1</v>
      </c>
      <c r="AM661" s="3" t="n">
        <v>0.300984608582934</v>
      </c>
      <c r="AN661" s="3" t="b">
        <f aca="false">TRUE()</f>
        <v>1</v>
      </c>
      <c r="AO661" s="3" t="n">
        <v>1</v>
      </c>
      <c r="AP661" s="3" t="n">
        <v>1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49</v>
      </c>
      <c r="E662" s="2" t="n">
        <v>2</v>
      </c>
      <c r="F662" s="2" t="n">
        <v>23.6293777306568</v>
      </c>
      <c r="G662" s="2" t="n">
        <v>0.826030927835052</v>
      </c>
      <c r="H662" s="2" t="n">
        <v>0.989226397036804</v>
      </c>
      <c r="I662" s="2" t="n">
        <v>0.139942823761186</v>
      </c>
      <c r="J662" s="2" t="n">
        <v>0.317104016974891</v>
      </c>
      <c r="K662" s="2" t="n">
        <v>4.70656212536238</v>
      </c>
      <c r="L662" s="2" t="n">
        <v>0.642</v>
      </c>
      <c r="M662" s="2" t="n">
        <v>0.111</v>
      </c>
      <c r="N662" s="2" t="n">
        <v>9.991</v>
      </c>
      <c r="O662" s="2" t="s">
        <v>41</v>
      </c>
      <c r="P662" s="2" t="n">
        <v>476.2</v>
      </c>
      <c r="Q662" s="2" t="n">
        <v>128.4</v>
      </c>
      <c r="R662" s="2" t="n">
        <v>23.228</v>
      </c>
      <c r="S662" s="2" t="n">
        <v>0.958490048499185</v>
      </c>
      <c r="T662" s="2" t="n">
        <v>-0.572468124629557</v>
      </c>
      <c r="U662" s="2" t="n">
        <v>-0.244422556081939</v>
      </c>
      <c r="V662" s="2" t="n">
        <v>0.304595380990437</v>
      </c>
      <c r="W662" s="2" t="n">
        <v>0.0992947169915918</v>
      </c>
      <c r="X662" s="2" t="n">
        <v>0.136725909241524</v>
      </c>
      <c r="Y662" s="2" t="n">
        <v>0.136594268677169</v>
      </c>
      <c r="Z662" s="2" t="n">
        <v>0.152782510348683</v>
      </c>
      <c r="AA662" s="2" t="n">
        <v>0.153215323330028</v>
      </c>
      <c r="AB662" s="2" t="n">
        <v>0.131517700581121</v>
      </c>
      <c r="AC662" s="2" t="n">
        <v>0.120733858026184</v>
      </c>
      <c r="AD662" s="2" t="n">
        <v>0.0886587274411242</v>
      </c>
      <c r="AE662" s="2" t="n">
        <v>0.0584149068515411</v>
      </c>
      <c r="AF662" s="2" t="n">
        <v>0.0213567955026251</v>
      </c>
      <c r="AG662" s="2" t="n">
        <v>-0.144221387315272</v>
      </c>
      <c r="AH662" s="3" t="b">
        <f aca="false">TRUE()</f>
        <v>1</v>
      </c>
      <c r="AI662" s="3" t="n">
        <v>-0.0292481614091228</v>
      </c>
      <c r="AJ662" s="3" t="b">
        <f aca="false">TRUE()</f>
        <v>1</v>
      </c>
      <c r="AK662" s="3" t="n">
        <v>0.298197203852068</v>
      </c>
      <c r="AL662" s="3" t="b">
        <f aca="false">TRUE()</f>
        <v>1</v>
      </c>
      <c r="AM662" s="3" t="n">
        <v>0.171765025343713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49</v>
      </c>
      <c r="E663" s="2" t="n">
        <v>5</v>
      </c>
      <c r="F663" s="2" t="n">
        <v>26.565051177078</v>
      </c>
      <c r="G663" s="2" t="n">
        <v>0.782738095238095</v>
      </c>
      <c r="H663" s="2" t="n">
        <v>0.993730794897469</v>
      </c>
      <c r="I663" s="2" t="n">
        <v>0.126554043940041</v>
      </c>
      <c r="J663" s="2" t="n">
        <v>0.263036069438317</v>
      </c>
      <c r="K663" s="2" t="n">
        <v>5.71816164514276</v>
      </c>
      <c r="L663" s="2" t="n">
        <v>0.601</v>
      </c>
      <c r="M663" s="2" t="n">
        <v>0.071</v>
      </c>
      <c r="N663" s="2" t="n">
        <v>12.205</v>
      </c>
      <c r="O663" s="2" t="s">
        <v>41</v>
      </c>
      <c r="P663" s="2" t="n">
        <v>542.1</v>
      </c>
      <c r="Q663" s="2" t="n">
        <v>116</v>
      </c>
      <c r="R663" s="2" t="n">
        <v>26.445</v>
      </c>
      <c r="S663" s="2" t="n">
        <v>0.782804951993804</v>
      </c>
      <c r="T663" s="2" t="n">
        <v>-0.690195792106621</v>
      </c>
      <c r="U663" s="2" t="n">
        <v>0.227762303994529</v>
      </c>
      <c r="V663" s="2" t="n">
        <v>0.107829863066255</v>
      </c>
      <c r="W663" s="2" t="n">
        <v>0.0141586429557655</v>
      </c>
      <c r="X663" s="2" t="n">
        <v>0.104210962353765</v>
      </c>
      <c r="Y663" s="2" t="n">
        <v>0.132401646324359</v>
      </c>
      <c r="Z663" s="2" t="n">
        <v>0.131109758921926</v>
      </c>
      <c r="AA663" s="2" t="n">
        <v>0.138017007633132</v>
      </c>
      <c r="AB663" s="2" t="n">
        <v>0.140340274028022</v>
      </c>
      <c r="AC663" s="2" t="n">
        <v>0.147856125894925</v>
      </c>
      <c r="AD663" s="2" t="n">
        <v>0.110028821086731</v>
      </c>
      <c r="AE663" s="2" t="n">
        <v>0.0705901687891159</v>
      </c>
      <c r="AF663" s="2" t="n">
        <v>0.0254452349680246</v>
      </c>
      <c r="AG663" s="2" t="n">
        <v>0.425099150532403</v>
      </c>
      <c r="AH663" s="3" t="b">
        <f aca="false">TRUE()</f>
        <v>1</v>
      </c>
      <c r="AI663" s="3" t="n">
        <v>-0.486226203524473</v>
      </c>
      <c r="AJ663" s="3" t="b">
        <f aca="false">TRUE()</f>
        <v>1</v>
      </c>
      <c r="AK663" s="3" t="n">
        <v>-0.986767456973726</v>
      </c>
      <c r="AL663" s="3" t="b">
        <f aca="false">TRUE()</f>
        <v>1</v>
      </c>
      <c r="AM663" s="3" t="n">
        <v>0.717634931463241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49</v>
      </c>
      <c r="E664" s="2" t="n">
        <v>6</v>
      </c>
      <c r="F664" s="2" t="n">
        <v>26.565051177078</v>
      </c>
      <c r="G664" s="2" t="n">
        <v>0.712220762155059</v>
      </c>
      <c r="H664" s="2" t="n">
        <v>0.992720059562727</v>
      </c>
      <c r="I664" s="2" t="n">
        <v>0.110028034637509</v>
      </c>
      <c r="J664" s="2" t="n">
        <v>0.249758295758185</v>
      </c>
      <c r="K664" s="2" t="n">
        <v>4.82158895602183</v>
      </c>
      <c r="L664" s="2" t="n">
        <v>0.528</v>
      </c>
      <c r="M664" s="2" t="n">
        <v>0.091</v>
      </c>
      <c r="N664" s="2" t="n">
        <v>10.202</v>
      </c>
      <c r="O664" s="2" t="s">
        <v>41</v>
      </c>
      <c r="P664" s="2" t="n">
        <v>601.4</v>
      </c>
      <c r="Q664" s="2" t="n">
        <v>105.7</v>
      </c>
      <c r="R664" s="2" t="n">
        <v>29.337</v>
      </c>
      <c r="S664" s="2" t="n">
        <v>-1</v>
      </c>
      <c r="T664" s="2" t="n">
        <v>0.175248035416912</v>
      </c>
      <c r="U664" s="2" t="n">
        <v>-0.541728205722593</v>
      </c>
      <c r="V664" s="2" t="n">
        <v>0.0859219580726938</v>
      </c>
      <c r="W664" s="2" t="n">
        <v>0.022044445324429</v>
      </c>
      <c r="X664" s="2" t="n">
        <v>0.123856991397399</v>
      </c>
      <c r="Y664" s="2" t="n">
        <v>0.155403276976212</v>
      </c>
      <c r="Z664" s="2" t="n">
        <v>0.196787690226285</v>
      </c>
      <c r="AA664" s="2" t="n">
        <v>0.079867391929708</v>
      </c>
      <c r="AB664" s="2" t="n">
        <v>0.0804372589138188</v>
      </c>
      <c r="AC664" s="2" t="n">
        <v>0.128911831141723</v>
      </c>
      <c r="AD664" s="2" t="n">
        <v>0.10984070936097</v>
      </c>
      <c r="AE664" s="2" t="n">
        <v>0.0968351062400541</v>
      </c>
      <c r="AF664" s="2" t="n">
        <v>0.0280597438138295</v>
      </c>
      <c r="AG664" s="2" t="n">
        <v>-0.0794851593738328</v>
      </c>
      <c r="AH664" s="3" t="b">
        <f aca="false">TRUE()</f>
        <v>1</v>
      </c>
      <c r="AI664" s="3" t="n">
        <v>-1.2998700346079</v>
      </c>
      <c r="AJ664" s="3" t="b">
        <f aca="false">TRUE()</f>
        <v>1</v>
      </c>
      <c r="AK664" s="3" t="n">
        <v>-0.344285126560829</v>
      </c>
      <c r="AL664" s="3" t="b">
        <f aca="false">TRUE()</f>
        <v>1</v>
      </c>
      <c r="AM664" s="3" t="n">
        <v>1.20883501390464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0</v>
      </c>
      <c r="E665" s="2" t="n">
        <v>1</v>
      </c>
      <c r="F665" s="2" t="n">
        <v>18.434948822922</v>
      </c>
      <c r="G665" s="2" t="n">
        <v>0.710199004975124</v>
      </c>
      <c r="H665" s="2" t="n">
        <v>0.987152436114849</v>
      </c>
      <c r="I665" s="2" t="n">
        <v>0.120168558684922</v>
      </c>
      <c r="J665" s="2" t="n">
        <v>0.31692570080279</v>
      </c>
      <c r="K665" s="2" t="n">
        <v>4.31530239061229</v>
      </c>
      <c r="L665" s="2" t="n">
        <v>0.61</v>
      </c>
      <c r="M665" s="2" t="n">
        <v>0.078</v>
      </c>
      <c r="N665" s="2" t="n">
        <v>9.318</v>
      </c>
      <c r="O665" s="2" t="s">
        <v>41</v>
      </c>
      <c r="P665" s="2" t="n">
        <v>378.4</v>
      </c>
      <c r="Q665" s="2" t="n">
        <v>125</v>
      </c>
      <c r="R665" s="2" t="n">
        <v>18.458</v>
      </c>
      <c r="S665" s="2" t="n">
        <v>0.344291556159138</v>
      </c>
      <c r="T665" s="2" t="n">
        <v>-0.785914119847219</v>
      </c>
      <c r="U665" s="2" t="n">
        <v>0.0549830890208685</v>
      </c>
      <c r="V665" s="2" t="n">
        <v>0.2492040528549</v>
      </c>
      <c r="W665" s="2" t="n">
        <v>0.0198996727811808</v>
      </c>
      <c r="X665" s="2" t="n">
        <v>0.128791586013111</v>
      </c>
      <c r="Y665" s="2" t="n">
        <v>0.124164805804325</v>
      </c>
      <c r="Z665" s="2" t="n">
        <v>0.138211113736261</v>
      </c>
      <c r="AA665" s="2" t="n">
        <v>0.144478529873435</v>
      </c>
      <c r="AB665" s="2" t="n">
        <v>0.153160353846716</v>
      </c>
      <c r="AC665" s="2" t="n">
        <v>0.136339110560851</v>
      </c>
      <c r="AD665" s="2" t="n">
        <v>0.0992591598825963</v>
      </c>
      <c r="AE665" s="2" t="n">
        <v>0.0631372743139621</v>
      </c>
      <c r="AF665" s="2" t="n">
        <v>0.0124580659687423</v>
      </c>
      <c r="AG665" s="2" t="n">
        <v>-0.364419398752073</v>
      </c>
      <c r="AH665" s="3" t="b">
        <f aca="false">TRUE()</f>
        <v>1</v>
      </c>
      <c r="AI665" s="3" t="n">
        <v>-0.385913950377201</v>
      </c>
      <c r="AJ665" s="3" t="b">
        <f aca="false">TRUE()</f>
        <v>1</v>
      </c>
      <c r="AK665" s="3" t="n">
        <v>-0.761898641329212</v>
      </c>
      <c r="AL665" s="3" t="b">
        <f aca="false">TRUE()</f>
        <v>1</v>
      </c>
      <c r="AM665" s="3" t="n">
        <v>-0.63834236188678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0</v>
      </c>
      <c r="E666" s="2" t="n">
        <v>2</v>
      </c>
      <c r="F666" s="2" t="n">
        <v>21.8014094863518</v>
      </c>
      <c r="G666" s="2" t="n">
        <v>0.762228260869565</v>
      </c>
      <c r="H666" s="2" t="n">
        <v>0.98841163167845</v>
      </c>
      <c r="I666" s="2" t="n">
        <v>0.118064030511806</v>
      </c>
      <c r="J666" s="2" t="n">
        <v>0.327714593736689</v>
      </c>
      <c r="K666" s="2" t="n">
        <v>4.16453623911942</v>
      </c>
      <c r="L666" s="2" t="n">
        <v>0.562</v>
      </c>
      <c r="M666" s="2" t="n">
        <v>0.092</v>
      </c>
      <c r="N666" s="2" t="n">
        <v>9.134</v>
      </c>
      <c r="O666" s="2" t="s">
        <v>41</v>
      </c>
      <c r="P666" s="2" t="n">
        <v>391.2</v>
      </c>
      <c r="Q666" s="2" t="n">
        <v>161.2</v>
      </c>
      <c r="R666" s="2" t="n">
        <v>19.084</v>
      </c>
      <c r="S666" s="2" t="n">
        <v>-1</v>
      </c>
      <c r="T666" s="2" t="n">
        <v>-0.185567598354391</v>
      </c>
      <c r="U666" s="2" t="n">
        <v>-1.05565497079382</v>
      </c>
      <c r="V666" s="2" t="n">
        <v>0.32866521158137</v>
      </c>
      <c r="W666" s="2" t="n">
        <v>0.0613538394415502</v>
      </c>
      <c r="X666" s="2" t="n">
        <v>0.160164315873115</v>
      </c>
      <c r="Y666" s="2" t="n">
        <v>0.164851530816264</v>
      </c>
      <c r="Z666" s="2" t="n">
        <v>0.143492265552787</v>
      </c>
      <c r="AA666" s="2" t="n">
        <v>0.127748258664088</v>
      </c>
      <c r="AB666" s="2" t="n">
        <v>0.123770264765718</v>
      </c>
      <c r="AC666" s="2" t="n">
        <v>0.122165159183739</v>
      </c>
      <c r="AD666" s="2" t="n">
        <v>0.0937794410695647</v>
      </c>
      <c r="AE666" s="2" t="n">
        <v>0.0529453940227582</v>
      </c>
      <c r="AF666" s="2" t="n">
        <v>0.0110833700519669</v>
      </c>
      <c r="AG666" s="2" t="n">
        <v>-0.449269445414591</v>
      </c>
      <c r="AH666" s="3" t="b">
        <f aca="false">TRUE()</f>
        <v>1</v>
      </c>
      <c r="AI666" s="3" t="n">
        <v>-0.920912633829316</v>
      </c>
      <c r="AJ666" s="3" t="b">
        <f aca="false">TRUE()</f>
        <v>1</v>
      </c>
      <c r="AK666" s="3" t="n">
        <v>-0.312161010040184</v>
      </c>
      <c r="AL666" s="3" t="b">
        <f aca="false">TRUE()</f>
        <v>1</v>
      </c>
      <c r="AM666" s="3" t="n">
        <v>-0.53231603717768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50</v>
      </c>
      <c r="E667" s="2" t="n">
        <v>3</v>
      </c>
      <c r="F667" s="2" t="n">
        <v>30.3432488842396</v>
      </c>
      <c r="G667" s="2" t="n">
        <v>0.76210235131397</v>
      </c>
      <c r="H667" s="2" t="n">
        <v>0.978680438360452</v>
      </c>
      <c r="I667" s="2" t="n">
        <v>0.152247176464643</v>
      </c>
      <c r="J667" s="2" t="n">
        <v>0.38293347260807</v>
      </c>
      <c r="K667" s="2" t="n">
        <v>3.81252308153528</v>
      </c>
      <c r="L667" s="2" t="n">
        <v>0.694</v>
      </c>
      <c r="M667" s="2" t="n">
        <v>0.101</v>
      </c>
      <c r="N667" s="2" t="n">
        <v>8.329</v>
      </c>
      <c r="O667" s="2" t="s">
        <v>41</v>
      </c>
      <c r="P667" s="2" t="n">
        <v>436.4</v>
      </c>
      <c r="Q667" s="2" t="n">
        <v>197</v>
      </c>
      <c r="R667" s="2" t="n">
        <v>21.288</v>
      </c>
      <c r="S667" s="2" t="n">
        <v>-1</v>
      </c>
      <c r="T667" s="2" t="n">
        <v>-0.17088409949191</v>
      </c>
      <c r="U667" s="2" t="n">
        <v>-0.850711388220323</v>
      </c>
      <c r="V667" s="2" t="n">
        <v>0.460049391549664</v>
      </c>
      <c r="W667" s="2" t="n">
        <v>0.164110634231871</v>
      </c>
      <c r="X667" s="2" t="n">
        <v>0.150640472327098</v>
      </c>
      <c r="Y667" s="2" t="n">
        <v>0.154599217598186</v>
      </c>
      <c r="Z667" s="2" t="n">
        <v>0.173139406612816</v>
      </c>
      <c r="AA667" s="2" t="n">
        <v>0.156578327048763</v>
      </c>
      <c r="AB667" s="2" t="n">
        <v>0.11915058764644</v>
      </c>
      <c r="AC667" s="2" t="n">
        <v>0.101479630419392</v>
      </c>
      <c r="AD667" s="2" t="n">
        <v>0.0774709322646525</v>
      </c>
      <c r="AE667" s="2" t="n">
        <v>0.0516276626053593</v>
      </c>
      <c r="AF667" s="2" t="n">
        <v>0.0153137634772932</v>
      </c>
      <c r="AG667" s="2" t="n">
        <v>-0.647379780865092</v>
      </c>
      <c r="AH667" s="3" t="b">
        <f aca="false">TRUE()</f>
        <v>1</v>
      </c>
      <c r="AI667" s="3" t="n">
        <v>0.550333745664003</v>
      </c>
      <c r="AJ667" s="3" t="b">
        <f aca="false">TRUE()</f>
        <v>1</v>
      </c>
      <c r="AK667" s="3" t="n">
        <v>-0.0230439613543805</v>
      </c>
      <c r="AL667" s="3" t="b">
        <f aca="false">TRUE()</f>
        <v>1</v>
      </c>
      <c r="AM667" s="3" t="n">
        <v>-0.157910578048658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50</v>
      </c>
      <c r="E668" s="2" t="n">
        <v>4</v>
      </c>
      <c r="F668" s="2" t="n">
        <v>24.2277453179541</v>
      </c>
      <c r="G668" s="2" t="n">
        <v>0.845445240532242</v>
      </c>
      <c r="H668" s="2" t="n">
        <v>0.988667910755583</v>
      </c>
      <c r="I668" s="2" t="n">
        <v>0.113721438576043</v>
      </c>
      <c r="J668" s="2" t="n">
        <v>0.32500414946393</v>
      </c>
      <c r="K668" s="2" t="n">
        <v>5.12576982213702</v>
      </c>
      <c r="L668" s="2" t="n">
        <v>0.753</v>
      </c>
      <c r="M668" s="2" t="n">
        <v>0.119</v>
      </c>
      <c r="N668" s="2" t="n">
        <v>11.057</v>
      </c>
      <c r="O668" s="2" t="s">
        <v>41</v>
      </c>
      <c r="P668" s="2" t="n">
        <v>312.1</v>
      </c>
      <c r="Q668" s="2" t="n">
        <v>139.1</v>
      </c>
      <c r="R668" s="2" t="n">
        <v>15.226</v>
      </c>
      <c r="S668" s="2" t="n">
        <v>0.463483119096632</v>
      </c>
      <c r="T668" s="2" t="n">
        <v>-0.283222159390154</v>
      </c>
      <c r="U668" s="2" t="n">
        <v>-0.841558850880873</v>
      </c>
      <c r="V668" s="2" t="n">
        <v>0.0998230486002406</v>
      </c>
      <c r="W668" s="2" t="n">
        <v>0.0495488853288552</v>
      </c>
      <c r="X668" s="2" t="n">
        <v>0.067182878326584</v>
      </c>
      <c r="Y668" s="2" t="n">
        <v>0.106598266268451</v>
      </c>
      <c r="Z668" s="2" t="n">
        <v>0.13069749768003</v>
      </c>
      <c r="AA668" s="2" t="n">
        <v>0.172281197261784</v>
      </c>
      <c r="AB668" s="2" t="n">
        <v>0.144002223704137</v>
      </c>
      <c r="AC668" s="2" t="n">
        <v>0.141230659786197</v>
      </c>
      <c r="AD668" s="2" t="n">
        <v>0.156858269098702</v>
      </c>
      <c r="AE668" s="2" t="n">
        <v>0.0754852456102007</v>
      </c>
      <c r="AF668" s="2" t="n">
        <v>0.00566376226391375</v>
      </c>
      <c r="AG668" s="2" t="n">
        <v>0.0917055251939774</v>
      </c>
      <c r="AH668" s="3" t="b">
        <f aca="false">TRUE()</f>
        <v>1</v>
      </c>
      <c r="AI668" s="3" t="n">
        <v>1.2079362940739</v>
      </c>
      <c r="AJ668" s="3" t="b">
        <f aca="false">TRUE()</f>
        <v>1</v>
      </c>
      <c r="AK668" s="3" t="n">
        <v>0.555190136017226</v>
      </c>
      <c r="AL668" s="3" t="b">
        <f aca="false">TRUE()</f>
        <v>1</v>
      </c>
      <c r="AM668" s="3" t="n">
        <v>-1.18752559065347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0</v>
      </c>
      <c r="E669" s="2" t="n">
        <v>5</v>
      </c>
      <c r="F669" s="2" t="n">
        <v>52.1250163489018</v>
      </c>
      <c r="G669" s="2" t="n">
        <v>0.804830917874396</v>
      </c>
      <c r="H669" s="2" t="n">
        <v>0.984360780353962</v>
      </c>
      <c r="I669" s="2" t="n">
        <v>0.108225361302489</v>
      </c>
      <c r="J669" s="2" t="n">
        <v>0.341595123011737</v>
      </c>
      <c r="K669" s="2" t="n">
        <v>5.01345689032266</v>
      </c>
      <c r="L669" s="2" t="n">
        <v>0.637</v>
      </c>
      <c r="M669" s="2" t="n">
        <v>0.222</v>
      </c>
      <c r="N669" s="2" t="n">
        <v>10.881</v>
      </c>
      <c r="O669" s="2" t="s">
        <v>41</v>
      </c>
      <c r="P669" s="2" t="n">
        <v>253.3</v>
      </c>
      <c r="Q669" s="2" t="n">
        <v>132.6</v>
      </c>
      <c r="R669" s="2" t="n">
        <v>12.355</v>
      </c>
      <c r="S669" s="2" t="n">
        <v>0.545892540097314</v>
      </c>
      <c r="T669" s="2" t="n">
        <v>0.22269237202707</v>
      </c>
      <c r="U669" s="2" t="n">
        <v>-0.785974039834392</v>
      </c>
      <c r="V669" s="2" t="n">
        <v>0.382407315542171</v>
      </c>
      <c r="W669" s="2" t="n">
        <v>0.273563422329066</v>
      </c>
      <c r="X669" s="2" t="n">
        <v>0.0109727431982616</v>
      </c>
      <c r="Y669" s="2" t="n">
        <v>0.0864006049559683</v>
      </c>
      <c r="Z669" s="2" t="n">
        <v>0.209544065732609</v>
      </c>
      <c r="AA669" s="2" t="n">
        <v>0.210117602953085</v>
      </c>
      <c r="AB669" s="2" t="n">
        <v>0.13567272585747</v>
      </c>
      <c r="AC669" s="2" t="n">
        <v>0.0598778942005177</v>
      </c>
      <c r="AD669" s="2" t="n">
        <v>0.0724690739830145</v>
      </c>
      <c r="AE669" s="2" t="n">
        <v>0.0982190072740138</v>
      </c>
      <c r="AF669" s="2" t="n">
        <v>0.11672628184506</v>
      </c>
      <c r="AG669" s="2" t="n">
        <v>0.0284966589405787</v>
      </c>
      <c r="AH669" s="3" t="b">
        <f aca="false">TRUE()</f>
        <v>1</v>
      </c>
      <c r="AI669" s="3" t="n">
        <v>-0.084977190935385</v>
      </c>
      <c r="AJ669" s="3" t="b">
        <f aca="false">TRUE()</f>
        <v>1</v>
      </c>
      <c r="AK669" s="3" t="n">
        <v>3.86397413764365</v>
      </c>
      <c r="AL669" s="3" t="b">
        <f aca="false">FALSE()</f>
        <v>0</v>
      </c>
      <c r="AM669" s="3" t="n">
        <v>-1.67458401978592</v>
      </c>
      <c r="AN669" s="3" t="b">
        <f aca="false">TRUE()</f>
        <v>1</v>
      </c>
      <c r="AO669" s="3" t="n">
        <v>1</v>
      </c>
      <c r="AP669" s="3" t="n">
        <v>1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0</v>
      </c>
      <c r="E670" s="2" t="n">
        <v>6</v>
      </c>
      <c r="F670" s="2" t="n">
        <v>24.2277453179541</v>
      </c>
      <c r="G670" s="2" t="n">
        <v>0.565463552724699</v>
      </c>
      <c r="H670" s="2" t="n">
        <v>0.983684175444471</v>
      </c>
      <c r="I670" s="2" t="n">
        <v>0.0954511537102078</v>
      </c>
      <c r="J670" s="2" t="n">
        <v>0.244244631756919</v>
      </c>
      <c r="K670" s="2" t="n">
        <v>5.95043196079756</v>
      </c>
      <c r="L670" s="2" t="n">
        <v>0.598</v>
      </c>
      <c r="M670" s="2" t="n">
        <v>0.089</v>
      </c>
      <c r="N670" s="2" t="n">
        <v>12.752</v>
      </c>
      <c r="O670" s="2" t="s">
        <v>41</v>
      </c>
      <c r="P670" s="2" t="n">
        <v>426.2</v>
      </c>
      <c r="Q670" s="2" t="n">
        <v>137.8</v>
      </c>
      <c r="R670" s="2" t="n">
        <v>20.789</v>
      </c>
      <c r="S670" s="2" t="n">
        <v>0.530519136209609</v>
      </c>
      <c r="T670" s="2" t="n">
        <v>-0.247987743590076</v>
      </c>
      <c r="U670" s="2" t="n">
        <v>-0.630893208921979</v>
      </c>
      <c r="V670" s="2" t="n">
        <v>0.171173061607758</v>
      </c>
      <c r="W670" s="2" t="n">
        <v>0.0412966866221175</v>
      </c>
      <c r="X670" s="2" t="n">
        <v>0.0413604922839824</v>
      </c>
      <c r="Y670" s="2" t="n">
        <v>0.144086770717103</v>
      </c>
      <c r="Z670" s="2" t="n">
        <v>0.173363797189615</v>
      </c>
      <c r="AA670" s="2" t="n">
        <v>0.137173725853597</v>
      </c>
      <c r="AB670" s="2" t="n">
        <v>0.143069083564958</v>
      </c>
      <c r="AC670" s="2" t="n">
        <v>0.121527145584917</v>
      </c>
      <c r="AD670" s="2" t="n">
        <v>0.129968795552427</v>
      </c>
      <c r="AE670" s="2" t="n">
        <v>0.0877101885227876</v>
      </c>
      <c r="AF670" s="2" t="n">
        <v>0.0217400007306145</v>
      </c>
      <c r="AG670" s="2" t="n">
        <v>0.555819122664603</v>
      </c>
      <c r="AH670" s="3" t="b">
        <f aca="false">TRUE()</f>
        <v>1</v>
      </c>
      <c r="AI670" s="3" t="n">
        <v>-0.51966362124023</v>
      </c>
      <c r="AJ670" s="3" t="b">
        <f aca="false">TRUE()</f>
        <v>1</v>
      </c>
      <c r="AK670" s="3" t="n">
        <v>-0.408533359602119</v>
      </c>
      <c r="AL670" s="3" t="b">
        <f aca="false">TRUE()</f>
        <v>1</v>
      </c>
      <c r="AM670" s="3" t="n">
        <v>-0.242400305551225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0</v>
      </c>
      <c r="E671" s="2" t="n">
        <v>8</v>
      </c>
      <c r="F671" s="2" t="n">
        <v>40.7321066997092</v>
      </c>
      <c r="G671" s="2" t="n">
        <v>0.641346153846154</v>
      </c>
      <c r="H671" s="2" t="n">
        <v>0.995099773328199</v>
      </c>
      <c r="I671" s="2" t="n">
        <v>0.0642155596475126</v>
      </c>
      <c r="J671" s="2" t="n">
        <v>0.187485268091221</v>
      </c>
      <c r="K671" s="2" t="n">
        <v>8.87334543165946</v>
      </c>
      <c r="L671" s="2" t="n">
        <v>0.672</v>
      </c>
      <c r="M671" s="2" t="n">
        <v>0.092</v>
      </c>
      <c r="N671" s="2" t="n">
        <v>18.438</v>
      </c>
      <c r="O671" s="2" t="s">
        <v>41</v>
      </c>
      <c r="P671" s="2" t="n">
        <v>251.5</v>
      </c>
      <c r="Q671" s="2" t="n">
        <v>123.8</v>
      </c>
      <c r="R671" s="2" t="n">
        <v>12.27</v>
      </c>
      <c r="S671" s="2" t="n">
        <v>0.149937448602663</v>
      </c>
      <c r="T671" s="2" t="n">
        <v>0.0405005948270041</v>
      </c>
      <c r="U671" s="2" t="n">
        <v>-1.02228163375957</v>
      </c>
      <c r="V671" s="2" t="n">
        <v>0.345317414467011</v>
      </c>
      <c r="W671" s="2" t="n">
        <v>0.114014120374641</v>
      </c>
      <c r="X671" s="2" t="n">
        <v>0.168467206678665</v>
      </c>
      <c r="Y671" s="2" t="n">
        <v>0.154857969750029</v>
      </c>
      <c r="Z671" s="2" t="n">
        <v>0.141937088226135</v>
      </c>
      <c r="AA671" s="2" t="n">
        <v>0.187011071716901</v>
      </c>
      <c r="AB671" s="2" t="n">
        <v>0.139520724196589</v>
      </c>
      <c r="AC671" s="2" t="n">
        <v>0.0985040053453178</v>
      </c>
      <c r="AD671" s="2" t="n">
        <v>0.0580682392475651</v>
      </c>
      <c r="AE671" s="2" t="n">
        <v>0.0205406815509392</v>
      </c>
      <c r="AF671" s="2" t="n">
        <v>0.0310930132878589</v>
      </c>
      <c r="AG671" s="2" t="n">
        <v>2.20081265693851</v>
      </c>
      <c r="AH671" s="3" t="b">
        <f aca="false">TRUE()</f>
        <v>1</v>
      </c>
      <c r="AI671" s="3" t="n">
        <v>0.30512601574845</v>
      </c>
      <c r="AJ671" s="3" t="b">
        <f aca="false">TRUE()</f>
        <v>1</v>
      </c>
      <c r="AK671" s="3" t="n">
        <v>-0.312161010040184</v>
      </c>
      <c r="AL671" s="3" t="b">
        <f aca="false">TRUE()</f>
        <v>1</v>
      </c>
      <c r="AM671" s="3" t="n">
        <v>-1.68949397169814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50</v>
      </c>
      <c r="E672" s="2" t="n">
        <v>9</v>
      </c>
      <c r="F672" s="2" t="n">
        <v>37.8749836510982</v>
      </c>
      <c r="G672" s="2" t="n">
        <v>0.851157662624035</v>
      </c>
      <c r="H672" s="2" t="n">
        <v>0.989781703233131</v>
      </c>
      <c r="I672" s="2" t="n">
        <v>0.136519573407715</v>
      </c>
      <c r="J672" s="2" t="n">
        <v>0.308187751921102</v>
      </c>
      <c r="K672" s="2" t="n">
        <v>5.28489731317087</v>
      </c>
      <c r="L672" s="2" t="n">
        <v>0.685</v>
      </c>
      <c r="M672" s="2" t="n">
        <v>0.127</v>
      </c>
      <c r="N672" s="2" t="n">
        <v>11.188</v>
      </c>
      <c r="O672" s="2" t="s">
        <v>41</v>
      </c>
      <c r="P672" s="2" t="n">
        <v>326.4</v>
      </c>
      <c r="Q672" s="2" t="n">
        <v>107.3</v>
      </c>
      <c r="R672" s="2" t="n">
        <v>15.924</v>
      </c>
      <c r="S672" s="2" t="n">
        <v>0.562859269119582</v>
      </c>
      <c r="T672" s="2" t="n">
        <v>-0.312384646446393</v>
      </c>
      <c r="U672" s="2" t="n">
        <v>-0.590816653445072</v>
      </c>
      <c r="V672" s="2" t="n">
        <v>0.104667732252423</v>
      </c>
      <c r="W672" s="2" t="n">
        <v>0.104667732252423</v>
      </c>
      <c r="X672" s="2" t="n">
        <v>0.045391670450164</v>
      </c>
      <c r="Y672" s="2" t="n">
        <v>0.0885071316171258</v>
      </c>
      <c r="Z672" s="2" t="n">
        <v>0.15279277001706</v>
      </c>
      <c r="AA672" s="2" t="n">
        <v>0.149149333321408</v>
      </c>
      <c r="AB672" s="2" t="n">
        <v>0.109730119207823</v>
      </c>
      <c r="AC672" s="2" t="n">
        <v>0.0445441343433537</v>
      </c>
      <c r="AD672" s="2" t="n">
        <v>0.097262611395153</v>
      </c>
      <c r="AE672" s="2" t="n">
        <v>0.126445647935832</v>
      </c>
      <c r="AF672" s="2" t="n">
        <v>0.18617658171208</v>
      </c>
      <c r="AG672" s="2" t="n">
        <v>0.18126127033847</v>
      </c>
      <c r="AH672" s="3" t="b">
        <f aca="false">TRUE()</f>
        <v>1</v>
      </c>
      <c r="AI672" s="3" t="n">
        <v>0.450021492516732</v>
      </c>
      <c r="AJ672" s="3" t="b">
        <f aca="false">TRUE()</f>
        <v>1</v>
      </c>
      <c r="AK672" s="3" t="n">
        <v>0.812183068182385</v>
      </c>
      <c r="AL672" s="3" t="b">
        <f aca="false">TRUE()</f>
        <v>1</v>
      </c>
      <c r="AM672" s="3" t="n">
        <v>-1.06907430601752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50</v>
      </c>
      <c r="E673" s="2" t="n">
        <v>10</v>
      </c>
      <c r="F673" s="2" t="n">
        <v>39.8055710922652</v>
      </c>
      <c r="G673" s="2" t="n">
        <v>0.62272396212673</v>
      </c>
      <c r="H673" s="2" t="n">
        <v>0.989616701039205</v>
      </c>
      <c r="I673" s="2" t="n">
        <v>0.062933276144558</v>
      </c>
      <c r="J673" s="2" t="n">
        <v>0.196855313429958</v>
      </c>
      <c r="K673" s="2" t="n">
        <v>6.98925641953328</v>
      </c>
      <c r="L673" s="2" t="n">
        <v>0.632</v>
      </c>
      <c r="M673" s="2" t="n">
        <v>0.15</v>
      </c>
      <c r="N673" s="2" t="n">
        <v>14.498</v>
      </c>
      <c r="O673" s="2" t="s">
        <v>41</v>
      </c>
      <c r="P673" s="2" t="n">
        <v>327.5</v>
      </c>
      <c r="Q673" s="2" t="n">
        <v>123.4</v>
      </c>
      <c r="R673" s="2" t="n">
        <v>15.974</v>
      </c>
      <c r="S673" s="2" t="n">
        <v>0.609379903759517</v>
      </c>
      <c r="T673" s="2" t="n">
        <v>0.105833364897546</v>
      </c>
      <c r="U673" s="2" t="n">
        <v>-0.694537063003458</v>
      </c>
      <c r="V673" s="2" t="n">
        <v>0.308331442341429</v>
      </c>
      <c r="W673" s="2" t="n">
        <v>0.132646830805825</v>
      </c>
      <c r="X673" s="2" t="n">
        <v>0.0866301136293582</v>
      </c>
      <c r="Y673" s="2" t="n">
        <v>0.116254266048711</v>
      </c>
      <c r="Z673" s="2" t="n">
        <v>0.181253350538061</v>
      </c>
      <c r="AA673" s="2" t="n">
        <v>0.185671173043487</v>
      </c>
      <c r="AB673" s="2" t="n">
        <v>0.128367776725705</v>
      </c>
      <c r="AC673" s="2" t="n">
        <v>0.115164834899739</v>
      </c>
      <c r="AD673" s="2" t="n">
        <v>0.11852308801017</v>
      </c>
      <c r="AE673" s="2" t="n">
        <v>0.0570616865367735</v>
      </c>
      <c r="AF673" s="2" t="n">
        <v>0.0110737105679968</v>
      </c>
      <c r="AG673" s="2" t="n">
        <v>1.14046164968473</v>
      </c>
      <c r="AH673" s="3" t="b">
        <f aca="false">TRUE()</f>
        <v>1</v>
      </c>
      <c r="AI673" s="3" t="n">
        <v>-0.140706220461647</v>
      </c>
      <c r="AJ673" s="3" t="b">
        <f aca="false">TRUE()</f>
        <v>1</v>
      </c>
      <c r="AK673" s="3" t="n">
        <v>1.55103774815722</v>
      </c>
      <c r="AL673" s="3" t="b">
        <f aca="false">TRUE()</f>
        <v>1</v>
      </c>
      <c r="AM673" s="3" t="n">
        <v>-1.05996266873783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50</v>
      </c>
      <c r="E674" s="2" t="n">
        <v>12</v>
      </c>
      <c r="F674" s="2" t="n">
        <v>18.434948822922</v>
      </c>
      <c r="G674" s="2" t="n">
        <v>0.766265060240964</v>
      </c>
      <c r="H674" s="2" t="n">
        <v>0.98351016874405</v>
      </c>
      <c r="I674" s="2" t="n">
        <v>0.165261296010523</v>
      </c>
      <c r="J674" s="2" t="n">
        <v>0.368871585113718</v>
      </c>
      <c r="K674" s="2" t="n">
        <v>2.92190723171465</v>
      </c>
      <c r="L674" s="2" t="n">
        <v>0.511</v>
      </c>
      <c r="M674" s="2" t="n">
        <v>0.09</v>
      </c>
      <c r="N674" s="2" t="n">
        <v>6.455</v>
      </c>
      <c r="O674" s="2" t="s">
        <v>41</v>
      </c>
      <c r="P674" s="2" t="n">
        <v>329.8</v>
      </c>
      <c r="Q674" s="2" t="n">
        <v>112.4</v>
      </c>
      <c r="R674" s="2" t="n">
        <v>16.089</v>
      </c>
      <c r="S674" s="2" t="n">
        <v>6.6015774043885E-011</v>
      </c>
      <c r="T674" s="2" t="n">
        <v>-0.884501074713623</v>
      </c>
      <c r="U674" s="2" t="n">
        <v>0.00229645788934052</v>
      </c>
      <c r="V674" s="2" t="n">
        <v>0.130572296618241</v>
      </c>
      <c r="W674" s="2" t="n">
        <v>0.0133085411642504</v>
      </c>
      <c r="X674" s="2" t="n">
        <v>0.108775271416445</v>
      </c>
      <c r="Y674" s="2" t="n">
        <v>0.120889590779237</v>
      </c>
      <c r="Z674" s="2" t="n">
        <v>0.129679678227662</v>
      </c>
      <c r="AA674" s="2" t="n">
        <v>0.131925897544406</v>
      </c>
      <c r="AB674" s="2" t="n">
        <v>0.135507015496507</v>
      </c>
      <c r="AC674" s="2" t="n">
        <v>0.136553832654296</v>
      </c>
      <c r="AD674" s="2" t="n">
        <v>0.136338860014913</v>
      </c>
      <c r="AE674" s="2" t="n">
        <v>0.0881409161788511</v>
      </c>
      <c r="AF674" s="2" t="n">
        <v>0.0121889376876832</v>
      </c>
      <c r="AG674" s="2" t="n">
        <v>-1.14861162678928</v>
      </c>
      <c r="AH674" s="3" t="b">
        <f aca="false">TRUE()</f>
        <v>1</v>
      </c>
      <c r="AI674" s="3" t="n">
        <v>-1.48934873499719</v>
      </c>
      <c r="AJ674" s="3" t="b">
        <f aca="false">TRUE()</f>
        <v>1</v>
      </c>
      <c r="AK674" s="3" t="n">
        <v>-0.376409243081474</v>
      </c>
      <c r="AL674" s="3" t="b">
        <f aca="false">TRUE()</f>
        <v>1</v>
      </c>
      <c r="AM674" s="3" t="n">
        <v>-1.04091106351667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50</v>
      </c>
      <c r="E675" s="2" t="n">
        <v>14</v>
      </c>
      <c r="F675" s="2" t="n">
        <v>18.9246444160512</v>
      </c>
      <c r="G675" s="2" t="n">
        <v>0.790186125211506</v>
      </c>
      <c r="H675" s="2" t="n">
        <v>0.984938317979107</v>
      </c>
      <c r="I675" s="2" t="n">
        <v>0.129037080597075</v>
      </c>
      <c r="J675" s="2" t="n">
        <v>0.376972360348621</v>
      </c>
      <c r="K675" s="2" t="n">
        <v>3.59336760010231</v>
      </c>
      <c r="L675" s="2" t="n">
        <v>0.622</v>
      </c>
      <c r="M675" s="2" t="n">
        <v>0.085</v>
      </c>
      <c r="N675" s="2" t="n">
        <v>7.888</v>
      </c>
      <c r="O675" s="2" t="s">
        <v>41</v>
      </c>
      <c r="P675" s="2" t="n">
        <v>389.9</v>
      </c>
      <c r="Q675" s="2" t="n">
        <v>217.3</v>
      </c>
      <c r="R675" s="2" t="n">
        <v>19.021</v>
      </c>
      <c r="S675" s="2" t="n">
        <v>0.40194308264203</v>
      </c>
      <c r="T675" s="2" t="n">
        <v>0.00668656874191085</v>
      </c>
      <c r="U675" s="2" t="n">
        <v>-1.35718367331748</v>
      </c>
      <c r="V675" s="2" t="n">
        <v>0.150903116636663</v>
      </c>
      <c r="W675" s="2" t="n">
        <v>0.0171036242633019</v>
      </c>
      <c r="X675" s="2" t="n">
        <v>0.0402472106331105</v>
      </c>
      <c r="Y675" s="2" t="n">
        <v>0.120928381138777</v>
      </c>
      <c r="Z675" s="2" t="n">
        <v>0.149735102305624</v>
      </c>
      <c r="AA675" s="2" t="n">
        <v>0.163535445083165</v>
      </c>
      <c r="AB675" s="2" t="n">
        <v>0.173010689094656</v>
      </c>
      <c r="AC675" s="2" t="n">
        <v>0.155336809145854</v>
      </c>
      <c r="AD675" s="2" t="n">
        <v>0.109391956296707</v>
      </c>
      <c r="AE675" s="2" t="n">
        <v>0.0646899166788598</v>
      </c>
      <c r="AF675" s="2" t="n">
        <v>0.023124489623246</v>
      </c>
      <c r="AG675" s="2" t="n">
        <v>-0.77071882375904</v>
      </c>
      <c r="AH675" s="3" t="b">
        <f aca="false">TRUE()</f>
        <v>1</v>
      </c>
      <c r="AI675" s="3" t="n">
        <v>-0.252164279514172</v>
      </c>
      <c r="AJ675" s="3" t="b">
        <f aca="false">TRUE()</f>
        <v>1</v>
      </c>
      <c r="AK675" s="3" t="n">
        <v>-0.537029825684698</v>
      </c>
      <c r="AL675" s="3" t="b">
        <f aca="false">TRUE()</f>
        <v>1</v>
      </c>
      <c r="AM675" s="3" t="n">
        <v>-0.5430843357809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50</v>
      </c>
      <c r="E676" s="2" t="n">
        <v>15</v>
      </c>
      <c r="F676" s="2" t="n">
        <v>33.6900675259798</v>
      </c>
      <c r="G676" s="2" t="n">
        <v>0.783163265306123</v>
      </c>
      <c r="H676" s="2" t="n">
        <v>0.994543525070211</v>
      </c>
      <c r="I676" s="2" t="n">
        <v>0.0754021103845862</v>
      </c>
      <c r="J676" s="2" t="n">
        <v>0.241317535516943</v>
      </c>
      <c r="K676" s="2" t="n">
        <v>5.23338335819567</v>
      </c>
      <c r="L676" s="2" t="n">
        <v>0.549</v>
      </c>
      <c r="M676" s="2" t="n">
        <v>0.071</v>
      </c>
      <c r="N676" s="2" t="n">
        <v>11.109</v>
      </c>
      <c r="O676" s="2" t="s">
        <v>41</v>
      </c>
      <c r="P676" s="2" t="n">
        <v>517.9</v>
      </c>
      <c r="Q676" s="2" t="n">
        <v>126.6</v>
      </c>
      <c r="R676" s="2" t="n">
        <v>25.265</v>
      </c>
      <c r="S676" s="2" t="n">
        <v>0.0570800595265111</v>
      </c>
      <c r="T676" s="2" t="n">
        <v>-0.771737942696648</v>
      </c>
      <c r="U676" s="2" t="n">
        <v>0.553237932709382</v>
      </c>
      <c r="V676" s="2" t="n">
        <v>0.0130270750733583</v>
      </c>
      <c r="W676" s="2" t="n">
        <v>0.0480731656679218</v>
      </c>
      <c r="X676" s="2" t="n">
        <v>0.108956406543508</v>
      </c>
      <c r="Y676" s="2" t="n">
        <v>0.103795162328778</v>
      </c>
      <c r="Z676" s="2" t="n">
        <v>0.117925649271539</v>
      </c>
      <c r="AA676" s="2" t="n">
        <v>0.128199166469849</v>
      </c>
      <c r="AB676" s="2" t="n">
        <v>0.151837797608131</v>
      </c>
      <c r="AC676" s="2" t="n">
        <v>0.149289564816825</v>
      </c>
      <c r="AD676" s="2" t="n">
        <v>0.120383750376172</v>
      </c>
      <c r="AE676" s="2" t="n">
        <v>0.0962334843977533</v>
      </c>
      <c r="AF676" s="2" t="n">
        <v>0.0233790181874438</v>
      </c>
      <c r="AG676" s="2" t="n">
        <v>0.152269607155879</v>
      </c>
      <c r="AH676" s="3" t="b">
        <f aca="false">TRUE()</f>
        <v>1</v>
      </c>
      <c r="AI676" s="3" t="n">
        <v>-1.0658081105976</v>
      </c>
      <c r="AJ676" s="3" t="b">
        <f aca="false">TRUE()</f>
        <v>1</v>
      </c>
      <c r="AK676" s="3" t="n">
        <v>-0.986767456973726</v>
      </c>
      <c r="AL676" s="3" t="b">
        <f aca="false">TRUE()</f>
        <v>1</v>
      </c>
      <c r="AM676" s="3" t="n">
        <v>0.517178911310091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50</v>
      </c>
      <c r="E677" s="2" t="n">
        <v>16</v>
      </c>
      <c r="F677" s="2" t="n">
        <v>53.9726266148964</v>
      </c>
      <c r="G677" s="2" t="n">
        <v>0.489713445995591</v>
      </c>
      <c r="H677" s="2" t="n">
        <v>0.980902566445045</v>
      </c>
      <c r="I677" s="2" t="n">
        <v>0.0630658558684591</v>
      </c>
      <c r="J677" s="2" t="n">
        <v>0.206321809803511</v>
      </c>
      <c r="K677" s="2" t="n">
        <v>8.51054235917514</v>
      </c>
      <c r="L677" s="2" t="n">
        <v>0.706</v>
      </c>
      <c r="M677" s="2" t="n">
        <v>0.133</v>
      </c>
      <c r="N677" s="2" t="n">
        <v>17.663</v>
      </c>
      <c r="O677" s="2" t="s">
        <v>41</v>
      </c>
      <c r="P677" s="2" t="n">
        <v>255.8</v>
      </c>
      <c r="Q677" s="2" t="n">
        <v>77.8</v>
      </c>
      <c r="R677" s="2" t="n">
        <v>12.479</v>
      </c>
      <c r="S677" s="2" t="n">
        <v>0.467145208295885</v>
      </c>
      <c r="T677" s="2" t="n">
        <v>-0.315878579753821</v>
      </c>
      <c r="U677" s="2" t="n">
        <v>-0.138750018053491</v>
      </c>
      <c r="V677" s="2" t="n">
        <v>0.129412382534535</v>
      </c>
      <c r="W677" s="2" t="n">
        <v>0.0425180393586224</v>
      </c>
      <c r="X677" s="2" t="n">
        <v>0.134781321025853</v>
      </c>
      <c r="Y677" s="2" t="n">
        <v>0.18639016574223</v>
      </c>
      <c r="Z677" s="2" t="n">
        <v>0.131592894143542</v>
      </c>
      <c r="AA677" s="2" t="n">
        <v>0.140755640061791</v>
      </c>
      <c r="AB677" s="2" t="n">
        <v>0.131554447547032</v>
      </c>
      <c r="AC677" s="2" t="n">
        <v>0.129057024465181</v>
      </c>
      <c r="AD677" s="2" t="n">
        <v>0.0763104491849855</v>
      </c>
      <c r="AE677" s="2" t="n">
        <v>0.0512447898780197</v>
      </c>
      <c r="AF677" s="2" t="n">
        <v>0.0183132679513662</v>
      </c>
      <c r="AG677" s="2" t="n">
        <v>1.99662983921198</v>
      </c>
      <c r="AH677" s="3" t="b">
        <f aca="false">TRUE()</f>
        <v>1</v>
      </c>
      <c r="AI677" s="3" t="n">
        <v>0.684083416527032</v>
      </c>
      <c r="AJ677" s="3" t="b">
        <f aca="false">TRUE()</f>
        <v>1</v>
      </c>
      <c r="AK677" s="3" t="n">
        <v>1.00492776730625</v>
      </c>
      <c r="AL677" s="3" t="b">
        <f aca="false">TRUE()</f>
        <v>1</v>
      </c>
      <c r="AM677" s="3" t="n">
        <v>-1.65387575324117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50</v>
      </c>
      <c r="E678" s="2" t="n">
        <v>18</v>
      </c>
      <c r="F678" s="2" t="n">
        <v>18.434948822922</v>
      </c>
      <c r="G678" s="2" t="n">
        <v>0.795224977043159</v>
      </c>
      <c r="H678" s="2" t="n">
        <v>0.995344661053854</v>
      </c>
      <c r="I678" s="2" t="n">
        <v>0.074542012286415</v>
      </c>
      <c r="J678" s="2" t="n">
        <v>0.240064945598749</v>
      </c>
      <c r="K678" s="2" t="n">
        <v>6.34244447272325</v>
      </c>
      <c r="L678" s="2" t="n">
        <v>0.64</v>
      </c>
      <c r="M678" s="2" t="n">
        <v>0.069</v>
      </c>
      <c r="N678" s="2" t="n">
        <v>13.398</v>
      </c>
      <c r="O678" s="2" t="s">
        <v>41</v>
      </c>
      <c r="P678" s="2" t="n">
        <v>358.8</v>
      </c>
      <c r="Q678" s="2" t="n">
        <v>75.8</v>
      </c>
      <c r="R678" s="2" t="n">
        <v>17.5</v>
      </c>
      <c r="S678" s="2" t="n">
        <v>-1</v>
      </c>
      <c r="T678" s="2" t="n">
        <v>-0.213536464009865</v>
      </c>
      <c r="U678" s="2" t="n">
        <v>-0.533379039961785</v>
      </c>
      <c r="V678" s="2" t="n">
        <v>0.148151831737522</v>
      </c>
      <c r="W678" s="2" t="n">
        <v>0.0997144512636391</v>
      </c>
      <c r="X678" s="2" t="n">
        <v>0.0473100020932716</v>
      </c>
      <c r="Y678" s="2" t="n">
        <v>0.137261768012334</v>
      </c>
      <c r="Z678" s="2" t="n">
        <v>0.180420513644</v>
      </c>
      <c r="AA678" s="2" t="n">
        <v>0.18080440321741</v>
      </c>
      <c r="AB678" s="2" t="n">
        <v>0.0825505458925809</v>
      </c>
      <c r="AC678" s="2" t="n">
        <v>0.103918159251401</v>
      </c>
      <c r="AD678" s="2" t="n">
        <v>0.127732609452527</v>
      </c>
      <c r="AE678" s="2" t="n">
        <v>0.0951418479275515</v>
      </c>
      <c r="AF678" s="2" t="n">
        <v>0.0448601505089238</v>
      </c>
      <c r="AG678" s="2" t="n">
        <v>0.776440791386831</v>
      </c>
      <c r="AH678" s="3" t="b">
        <f aca="false">TRUE()</f>
        <v>1</v>
      </c>
      <c r="AI678" s="3" t="n">
        <v>-0.0515397732196277</v>
      </c>
      <c r="AJ678" s="3" t="b">
        <f aca="false">TRUE()</f>
        <v>1</v>
      </c>
      <c r="AK678" s="3" t="n">
        <v>-1.05101569001502</v>
      </c>
      <c r="AL678" s="3" t="b">
        <f aca="false">TRUE()</f>
        <v>1</v>
      </c>
      <c r="AM678" s="3" t="n">
        <v>-0.800695171597601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50</v>
      </c>
      <c r="E679" s="2" t="n">
        <v>19</v>
      </c>
      <c r="F679" s="2" t="n">
        <v>15.2551187030578</v>
      </c>
      <c r="G679" s="2" t="n">
        <v>0.785714285714286</v>
      </c>
      <c r="H679" s="2" t="n">
        <v>0.990034717219106</v>
      </c>
      <c r="I679" s="2" t="n">
        <v>0.136773779219598</v>
      </c>
      <c r="J679" s="2" t="n">
        <v>0.326753094061687</v>
      </c>
      <c r="K679" s="2" t="n">
        <v>2.63471929232688</v>
      </c>
      <c r="L679" s="2" t="n">
        <v>0.364</v>
      </c>
      <c r="M679" s="2" t="n">
        <v>0.053</v>
      </c>
      <c r="N679" s="2" t="n">
        <v>5.719</v>
      </c>
      <c r="O679" s="2" t="s">
        <v>41</v>
      </c>
      <c r="P679" s="2" t="n">
        <v>646.7</v>
      </c>
      <c r="Q679" s="2" t="n">
        <v>100.6</v>
      </c>
      <c r="R679" s="2" t="n">
        <v>31.545</v>
      </c>
      <c r="S679" s="2" t="n">
        <v>0.000971357191490194</v>
      </c>
      <c r="T679" s="2" t="n">
        <v>-0.0218631318976678</v>
      </c>
      <c r="U679" s="2" t="n">
        <v>-0.820005248779461</v>
      </c>
      <c r="V679" s="2" t="n">
        <v>0.125525964377081</v>
      </c>
      <c r="W679" s="2" t="n">
        <v>0.0826235264448757</v>
      </c>
      <c r="X679" s="2" t="n">
        <v>0.0790144342184696</v>
      </c>
      <c r="Y679" s="2" t="n">
        <v>0.156303068650186</v>
      </c>
      <c r="Z679" s="2" t="n">
        <v>0.193268045796867</v>
      </c>
      <c r="AA679" s="2" t="n">
        <v>0.182212533771612</v>
      </c>
      <c r="AB679" s="2" t="n">
        <v>0.103147089303863</v>
      </c>
      <c r="AC679" s="2" t="n">
        <v>0.0881339552468824</v>
      </c>
      <c r="AD679" s="2" t="n">
        <v>0.0904778534462202</v>
      </c>
      <c r="AE679" s="2" t="n">
        <v>0.0758554414839701</v>
      </c>
      <c r="AF679" s="2" t="n">
        <v>0.0315875780819297</v>
      </c>
      <c r="AG679" s="2" t="n">
        <v>-1.31023882106782</v>
      </c>
      <c r="AH679" s="3" t="b">
        <f aca="false">TRUE()</f>
        <v>1</v>
      </c>
      <c r="AI679" s="3" t="n">
        <v>-3.1277822030693</v>
      </c>
      <c r="AJ679" s="3" t="b">
        <f aca="false">FALSE()</f>
        <v>0</v>
      </c>
      <c r="AK679" s="3" t="n">
        <v>-1.56500155434533</v>
      </c>
      <c r="AL679" s="3" t="b">
        <f aca="false">TRUE()</f>
        <v>1</v>
      </c>
      <c r="AM679" s="3" t="n">
        <v>1.58406880369545</v>
      </c>
      <c r="AN679" s="3" t="b">
        <f aca="false">TRUE()</f>
        <v>1</v>
      </c>
      <c r="AO679" s="3" t="n">
        <v>1</v>
      </c>
      <c r="AP679" s="3" t="n">
        <v>1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52</v>
      </c>
      <c r="E680" s="2" t="n">
        <v>0</v>
      </c>
      <c r="F680" s="2" t="n">
        <v>21.3706222693432</v>
      </c>
      <c r="G680" s="2" t="n">
        <v>0.84870188003581</v>
      </c>
      <c r="H680" s="2" t="n">
        <v>0.991549309487014</v>
      </c>
      <c r="I680" s="2" t="n">
        <v>0.104486763193294</v>
      </c>
      <c r="J680" s="2" t="n">
        <v>0.293584289607072</v>
      </c>
      <c r="K680" s="2" t="n">
        <v>5.81218373099162</v>
      </c>
      <c r="L680" s="2" t="n">
        <v>0.734</v>
      </c>
      <c r="M680" s="2" t="n">
        <v>0.084</v>
      </c>
      <c r="N680" s="2" t="n">
        <v>12.416</v>
      </c>
      <c r="O680" s="2" t="s">
        <v>41</v>
      </c>
      <c r="P680" s="2" t="n">
        <v>369.1</v>
      </c>
      <c r="Q680" s="2" t="n">
        <v>136.9</v>
      </c>
      <c r="R680" s="2" t="n">
        <v>18.003</v>
      </c>
      <c r="S680" s="2" t="n">
        <v>0.405521238304307</v>
      </c>
      <c r="T680" s="2" t="n">
        <v>-0.330853947378374</v>
      </c>
      <c r="U680" s="2" t="n">
        <v>-1.01713004925478</v>
      </c>
      <c r="V680" s="2" t="n">
        <v>0.0485449068406058</v>
      </c>
      <c r="W680" s="2" t="n">
        <v>0.0045167475513922</v>
      </c>
      <c r="X680" s="2" t="n">
        <v>0.0240699796164115</v>
      </c>
      <c r="Y680" s="2" t="n">
        <v>0.121106539788686</v>
      </c>
      <c r="Z680" s="2" t="n">
        <v>0.149044504014461</v>
      </c>
      <c r="AA680" s="2" t="n">
        <v>0.148221308908609</v>
      </c>
      <c r="AB680" s="2" t="n">
        <v>0.155566296398896</v>
      </c>
      <c r="AC680" s="2" t="n">
        <v>0.160348630633818</v>
      </c>
      <c r="AD680" s="2" t="n">
        <v>0.135218261140678</v>
      </c>
      <c r="AE680" s="2" t="n">
        <v>0.0822036964162999</v>
      </c>
      <c r="AF680" s="2" t="n">
        <v>0.024220783082141</v>
      </c>
      <c r="AG680" s="2" t="n">
        <v>0.47801406739264</v>
      </c>
      <c r="AH680" s="3" t="b">
        <f aca="false">TRUE()</f>
        <v>1</v>
      </c>
      <c r="AI680" s="3" t="n">
        <v>0.9961659818741</v>
      </c>
      <c r="AJ680" s="3" t="b">
        <f aca="false">TRUE()</f>
        <v>1</v>
      </c>
      <c r="AK680" s="3" t="n">
        <v>-0.569153942205343</v>
      </c>
      <c r="AL680" s="3" t="b">
        <f aca="false">TRUE()</f>
        <v>1</v>
      </c>
      <c r="AM680" s="3" t="n">
        <v>-0.715377113433244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53</v>
      </c>
      <c r="E681" s="2" t="n">
        <v>1</v>
      </c>
      <c r="F681" s="2" t="n">
        <v>24.2277453179541</v>
      </c>
      <c r="G681" s="2" t="n">
        <v>0.801160337552743</v>
      </c>
      <c r="H681" s="2" t="n">
        <v>0.996578879156382</v>
      </c>
      <c r="I681" s="2" t="n">
        <v>0.0554996231764438</v>
      </c>
      <c r="J681" s="2" t="n">
        <v>0.19557804989685</v>
      </c>
      <c r="K681" s="2" t="n">
        <v>9.31120010176661</v>
      </c>
      <c r="L681" s="2" t="n">
        <v>0.747</v>
      </c>
      <c r="M681" s="2" t="n">
        <v>0.093</v>
      </c>
      <c r="N681" s="2" t="n">
        <v>19.291</v>
      </c>
      <c r="O681" s="2" t="s">
        <v>41</v>
      </c>
      <c r="P681" s="2" t="n">
        <v>304.6</v>
      </c>
      <c r="Q681" s="2" t="n">
        <v>113.5</v>
      </c>
      <c r="R681" s="2" t="n">
        <v>14.856</v>
      </c>
      <c r="S681" s="2" t="n">
        <v>0.201721595091143</v>
      </c>
      <c r="T681" s="2" t="n">
        <v>-0.398397389842115</v>
      </c>
      <c r="U681" s="2" t="n">
        <v>-1.07307246408132</v>
      </c>
      <c r="V681" s="2" t="n">
        <v>0.0466703670803835</v>
      </c>
      <c r="W681" s="2" t="n">
        <v>0.0335229920174802</v>
      </c>
      <c r="X681" s="2" t="n">
        <v>0.0166010150152154</v>
      </c>
      <c r="Y681" s="2" t="n">
        <v>0.101448617050222</v>
      </c>
      <c r="Z681" s="2" t="n">
        <v>0.156658496147152</v>
      </c>
      <c r="AA681" s="2" t="n">
        <v>0.154416694489872</v>
      </c>
      <c r="AB681" s="2" t="n">
        <v>0.140706452743113</v>
      </c>
      <c r="AC681" s="2" t="n">
        <v>0.139467486979876</v>
      </c>
      <c r="AD681" s="2" t="n">
        <v>0.136208885838898</v>
      </c>
      <c r="AE681" s="2" t="n">
        <v>0.101972286719833</v>
      </c>
      <c r="AF681" s="2" t="n">
        <v>0.0525200650158173</v>
      </c>
      <c r="AG681" s="2" t="n">
        <v>2.44723394462223</v>
      </c>
      <c r="AH681" s="3" t="b">
        <f aca="false">TRUE()</f>
        <v>1</v>
      </c>
      <c r="AI681" s="3" t="n">
        <v>1.14106145864238</v>
      </c>
      <c r="AJ681" s="3" t="b">
        <f aca="false">TRUE()</f>
        <v>1</v>
      </c>
      <c r="AK681" s="3" t="n">
        <v>-0.280036893519539</v>
      </c>
      <c r="AL681" s="3" t="b">
        <f aca="false">TRUE()</f>
        <v>1</v>
      </c>
      <c r="AM681" s="3" t="n">
        <v>-1.24965039028771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53</v>
      </c>
      <c r="E682" s="2" t="n">
        <v>2</v>
      </c>
      <c r="F682" s="2" t="n">
        <v>26.565051177078</v>
      </c>
      <c r="G682" s="2" t="n">
        <v>0.797539149888143</v>
      </c>
      <c r="H682" s="2" t="n">
        <v>0.978857915496274</v>
      </c>
      <c r="I682" s="2" t="n">
        <v>0.189050353060427</v>
      </c>
      <c r="J682" s="2" t="n">
        <v>0.391203622290895</v>
      </c>
      <c r="K682" s="2" t="n">
        <v>4.356269676917</v>
      </c>
      <c r="L682" s="2" t="n">
        <v>0.785</v>
      </c>
      <c r="M682" s="2" t="n">
        <v>0.114</v>
      </c>
      <c r="N682" s="2" t="n">
        <v>9.538</v>
      </c>
      <c r="O682" s="2" t="s">
        <v>41</v>
      </c>
      <c r="P682" s="2" t="n">
        <v>425.7</v>
      </c>
      <c r="Q682" s="2" t="n">
        <v>168.6</v>
      </c>
      <c r="R682" s="2" t="n">
        <v>20.768</v>
      </c>
      <c r="S682" s="2" t="n">
        <v>0.231718669631143</v>
      </c>
      <c r="T682" s="2" t="n">
        <v>-0.207404495142538</v>
      </c>
      <c r="U682" s="2" t="n">
        <v>-0.972278961622104</v>
      </c>
      <c r="V682" s="2" t="n">
        <v>0.0625209748308614</v>
      </c>
      <c r="W682" s="2" t="n">
        <v>0.0266861370921049</v>
      </c>
      <c r="X682" s="2" t="n">
        <v>0.067962631013769</v>
      </c>
      <c r="Y682" s="2" t="n">
        <v>0.103637183480402</v>
      </c>
      <c r="Z682" s="2" t="n">
        <v>0.119327317752381</v>
      </c>
      <c r="AA682" s="2" t="n">
        <v>0.166988692309233</v>
      </c>
      <c r="AB682" s="2" t="n">
        <v>0.15768183459954</v>
      </c>
      <c r="AC682" s="2" t="n">
        <v>0.144178118109106</v>
      </c>
      <c r="AD682" s="2" t="n">
        <v>0.137020880886866</v>
      </c>
      <c r="AE682" s="2" t="n">
        <v>0.0850396688102273</v>
      </c>
      <c r="AF682" s="2" t="n">
        <v>0.0181636730384764</v>
      </c>
      <c r="AG682" s="2" t="n">
        <v>-0.341363320712199</v>
      </c>
      <c r="AH682" s="3" t="b">
        <f aca="false">TRUE()</f>
        <v>1</v>
      </c>
      <c r="AI682" s="3" t="n">
        <v>1.56460208304197</v>
      </c>
      <c r="AJ682" s="3" t="b">
        <f aca="false">TRUE()</f>
        <v>1</v>
      </c>
      <c r="AK682" s="3" t="n">
        <v>0.394569553414002</v>
      </c>
      <c r="AL682" s="3" t="b">
        <f aca="false">TRUE()</f>
        <v>1</v>
      </c>
      <c r="AM682" s="3" t="n">
        <v>-0.246541958860175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56</v>
      </c>
      <c r="E683" s="2" t="n">
        <v>1</v>
      </c>
      <c r="F683" s="2" t="n">
        <v>39.8055710922652</v>
      </c>
      <c r="G683" s="2" t="n">
        <v>0.680293501048218</v>
      </c>
      <c r="H683" s="2" t="n">
        <v>0.988456164745472</v>
      </c>
      <c r="I683" s="2" t="n">
        <v>0.104098320047004</v>
      </c>
      <c r="J683" s="2" t="n">
        <v>0.287355509061083</v>
      </c>
      <c r="K683" s="2" t="n">
        <v>4.93464751271434</v>
      </c>
      <c r="L683" s="2" t="n">
        <v>0.601</v>
      </c>
      <c r="M683" s="2" t="n">
        <v>0.078</v>
      </c>
      <c r="N683" s="2" t="n">
        <v>10.559</v>
      </c>
      <c r="O683" s="2" t="s">
        <v>41</v>
      </c>
      <c r="P683" s="2" t="n">
        <v>370.2</v>
      </c>
      <c r="Q683" s="2" t="n">
        <v>178.1</v>
      </c>
      <c r="R683" s="2" t="n">
        <v>18.06</v>
      </c>
      <c r="S683" s="2" t="n">
        <v>0.34471340955678</v>
      </c>
      <c r="T683" s="2" t="n">
        <v>-0.173918876967047</v>
      </c>
      <c r="U683" s="2" t="n">
        <v>-1.27008136291117</v>
      </c>
      <c r="V683" s="2" t="n">
        <v>0.0345150460980437</v>
      </c>
      <c r="W683" s="2" t="n">
        <v>0.0345150460980437</v>
      </c>
      <c r="X683" s="2" t="n">
        <v>0.0204049474882419</v>
      </c>
      <c r="Y683" s="2" t="n">
        <v>0.100537608695996</v>
      </c>
      <c r="Z683" s="2" t="n">
        <v>0.159375045318648</v>
      </c>
      <c r="AA683" s="2" t="n">
        <v>0.158718458402427</v>
      </c>
      <c r="AB683" s="2" t="n">
        <v>0.146561109050423</v>
      </c>
      <c r="AC683" s="2" t="n">
        <v>0.156067800834674</v>
      </c>
      <c r="AD683" s="2" t="n">
        <v>0.139044608625109</v>
      </c>
      <c r="AE683" s="2" t="n">
        <v>0.101931517911252</v>
      </c>
      <c r="AF683" s="2" t="n">
        <v>0.0173589036732288</v>
      </c>
      <c r="AG683" s="2" t="n">
        <v>-0.0158566610937718</v>
      </c>
      <c r="AH683" s="3" t="b">
        <f aca="false">TRUE()</f>
        <v>1</v>
      </c>
      <c r="AI683" s="3" t="n">
        <v>-0.486226203524473</v>
      </c>
      <c r="AJ683" s="3" t="b">
        <f aca="false">TRUE()</f>
        <v>1</v>
      </c>
      <c r="AK683" s="3" t="n">
        <v>-0.761898641329212</v>
      </c>
      <c r="AL683" s="3" t="b">
        <f aca="false">TRUE()</f>
        <v>1</v>
      </c>
      <c r="AM683" s="3" t="n">
        <v>-0.706265476153556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56</v>
      </c>
      <c r="E684" s="2" t="n">
        <v>2</v>
      </c>
      <c r="F684" s="2" t="n">
        <v>26.565051177078</v>
      </c>
      <c r="G684" s="2" t="n">
        <v>0.641107561235357</v>
      </c>
      <c r="H684" s="2" t="n">
        <v>0.99325071738296</v>
      </c>
      <c r="I684" s="2" t="n">
        <v>0.0681324627493838</v>
      </c>
      <c r="J684" s="2" t="n">
        <v>0.212976133819053</v>
      </c>
      <c r="K684" s="2" t="n">
        <v>5.5004311991846</v>
      </c>
      <c r="L684" s="2" t="n">
        <v>0.504</v>
      </c>
      <c r="M684" s="2" t="n">
        <v>0.138</v>
      </c>
      <c r="N684" s="2" t="n">
        <v>11.734</v>
      </c>
      <c r="O684" s="2" t="s">
        <v>41</v>
      </c>
      <c r="P684" s="2" t="n">
        <v>463.8</v>
      </c>
      <c r="Q684" s="2" t="n">
        <v>161.2</v>
      </c>
      <c r="R684" s="2" t="n">
        <v>22.622</v>
      </c>
      <c r="S684" s="2" t="n">
        <v>-1</v>
      </c>
      <c r="T684" s="2" t="n">
        <v>-0.655798587546453</v>
      </c>
      <c r="U684" s="2" t="n">
        <v>-0.432813914992616</v>
      </c>
      <c r="V684" s="2" t="n">
        <v>0.286063666074116</v>
      </c>
      <c r="W684" s="2" t="n">
        <v>0.0794122220969867</v>
      </c>
      <c r="X684" s="2" t="n">
        <v>0.106766939890078</v>
      </c>
      <c r="Y684" s="2" t="n">
        <v>0.139262164461647</v>
      </c>
      <c r="Z684" s="2" t="n">
        <v>0.147663832014751</v>
      </c>
      <c r="AA684" s="2" t="n">
        <v>0.162718228379561</v>
      </c>
      <c r="AB684" s="2" t="n">
        <v>0.144768167498323</v>
      </c>
      <c r="AC684" s="2" t="n">
        <v>0.122229288543358</v>
      </c>
      <c r="AD684" s="2" t="n">
        <v>0.105501190946736</v>
      </c>
      <c r="AE684" s="2" t="n">
        <v>0.0620416643313737</v>
      </c>
      <c r="AF684" s="2" t="n">
        <v>0.00904852393417225</v>
      </c>
      <c r="AG684" s="2" t="n">
        <v>0.302562106796332</v>
      </c>
      <c r="AH684" s="3" t="b">
        <f aca="false">TRUE()</f>
        <v>1</v>
      </c>
      <c r="AI684" s="3" t="n">
        <v>-1.56736937633396</v>
      </c>
      <c r="AJ684" s="3" t="b">
        <f aca="false">TRUE()</f>
        <v>1</v>
      </c>
      <c r="AK684" s="3" t="n">
        <v>1.16554834990948</v>
      </c>
      <c r="AL684" s="3" t="b">
        <f aca="false">TRUE()</f>
        <v>1</v>
      </c>
      <c r="AM684" s="3" t="n">
        <v>0.0690520232817684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</v>
      </c>
      <c r="E685" s="2" t="n">
        <v>2</v>
      </c>
      <c r="F685" s="2" t="n">
        <v>24.2277453179541</v>
      </c>
      <c r="G685" s="2" t="n">
        <v>0.728682170542636</v>
      </c>
      <c r="H685" s="2" t="n">
        <v>0.987854513445375</v>
      </c>
      <c r="I685" s="2" t="n">
        <v>0.106839977667719</v>
      </c>
      <c r="J685" s="2" t="n">
        <v>0.310922033627385</v>
      </c>
      <c r="K685" s="2" t="n">
        <v>5.40721229887656</v>
      </c>
      <c r="L685" s="2" t="n">
        <v>0.689</v>
      </c>
      <c r="M685" s="2" t="n">
        <v>0.097</v>
      </c>
      <c r="N685" s="2" t="n">
        <v>11.642</v>
      </c>
      <c r="O685" s="2" t="s">
        <v>41</v>
      </c>
      <c r="P685" s="2" t="n">
        <v>348.6</v>
      </c>
      <c r="Q685" s="2" t="n">
        <v>146.6</v>
      </c>
      <c r="R685" s="2" t="n">
        <v>16.922</v>
      </c>
      <c r="S685" s="2" t="n">
        <v>0.51289957237741</v>
      </c>
      <c r="T685" s="2" t="n">
        <v>-0.324749127833919</v>
      </c>
      <c r="U685" s="2" t="n">
        <v>-1.12250976209896</v>
      </c>
      <c r="V685" s="2" t="n">
        <v>0.0209158817656615</v>
      </c>
      <c r="W685" s="2" t="n">
        <v>0.0209158817656615</v>
      </c>
      <c r="X685" s="2" t="n">
        <v>0.015293950492546</v>
      </c>
      <c r="Y685" s="2" t="n">
        <v>0.108676712307102</v>
      </c>
      <c r="Z685" s="2" t="n">
        <v>0.149557352090785</v>
      </c>
      <c r="AA685" s="2" t="n">
        <v>0.151227003384327</v>
      </c>
      <c r="AB685" s="2" t="n">
        <v>0.149584335003015</v>
      </c>
      <c r="AC685" s="2" t="n">
        <v>0.147023088752874</v>
      </c>
      <c r="AD685" s="2" t="n">
        <v>0.130899528509222</v>
      </c>
      <c r="AE685" s="2" t="n">
        <v>0.103427170495498</v>
      </c>
      <c r="AF685" s="2" t="n">
        <v>0.0443108589646323</v>
      </c>
      <c r="AG685" s="2" t="n">
        <v>0.250099216667181</v>
      </c>
      <c r="AH685" s="3" t="b">
        <f aca="false">TRUE()</f>
        <v>1</v>
      </c>
      <c r="AI685" s="3" t="n">
        <v>0.49460471613774</v>
      </c>
      <c r="AJ685" s="3" t="b">
        <f aca="false">TRUE()</f>
        <v>1</v>
      </c>
      <c r="AK685" s="3" t="n">
        <v>-0.15154042743696</v>
      </c>
      <c r="AL685" s="3" t="b">
        <f aca="false">TRUE()</f>
        <v>1</v>
      </c>
      <c r="AM685" s="3" t="n">
        <v>-0.885184899100169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6</v>
      </c>
      <c r="E686" s="2" t="n">
        <v>0</v>
      </c>
      <c r="F686" s="2" t="n">
        <v>17.1027289690524</v>
      </c>
      <c r="G686" s="2" t="n">
        <v>0.822955738934734</v>
      </c>
      <c r="H686" s="2" t="n">
        <v>0.992960415481701</v>
      </c>
      <c r="I686" s="2" t="n">
        <v>0.106442903564584</v>
      </c>
      <c r="J686" s="2" t="n">
        <v>0.270220683776844</v>
      </c>
      <c r="K686" s="2" t="n">
        <v>6.53434799646905</v>
      </c>
      <c r="L686" s="2" t="n">
        <v>0.781</v>
      </c>
      <c r="M686" s="2" t="n">
        <v>0.08</v>
      </c>
      <c r="N686" s="2" t="n">
        <v>13.888</v>
      </c>
      <c r="O686" s="2" t="s">
        <v>41</v>
      </c>
      <c r="P686" s="2" t="n">
        <v>404.8</v>
      </c>
      <c r="Q686" s="2" t="n">
        <v>149.2</v>
      </c>
      <c r="R686" s="2" t="n">
        <v>19.651</v>
      </c>
      <c r="S686" s="2" t="n">
        <v>0.434833513601806</v>
      </c>
      <c r="T686" s="2" t="n">
        <v>-0.249412901518219</v>
      </c>
      <c r="U686" s="2" t="n">
        <v>-0.885926087937655</v>
      </c>
      <c r="V686" s="2" t="n">
        <v>0.163811205938431</v>
      </c>
      <c r="W686" s="2" t="n">
        <v>0.0838770209118752</v>
      </c>
      <c r="X686" s="2" t="n">
        <v>0.0234441142427435</v>
      </c>
      <c r="Y686" s="2" t="n">
        <v>0.121153587292067</v>
      </c>
      <c r="Z686" s="2" t="n">
        <v>0.164466162851065</v>
      </c>
      <c r="AA686" s="2" t="n">
        <v>0.165557700624295</v>
      </c>
      <c r="AB686" s="2" t="n">
        <v>0.148745405431674</v>
      </c>
      <c r="AC686" s="2" t="n">
        <v>0.126817092599894</v>
      </c>
      <c r="AD686" s="2" t="n">
        <v>0.128385160997286</v>
      </c>
      <c r="AE686" s="2" t="n">
        <v>0.0930853833019625</v>
      </c>
      <c r="AF686" s="2" t="n">
        <v>0.0283453926590125</v>
      </c>
      <c r="AG686" s="2" t="n">
        <v>0.884442639170968</v>
      </c>
      <c r="AH686" s="3" t="b">
        <f aca="false">TRUE()</f>
        <v>1</v>
      </c>
      <c r="AI686" s="3" t="n">
        <v>1.52001885942096</v>
      </c>
      <c r="AJ686" s="3" t="b">
        <f aca="false">TRUE()</f>
        <v>1</v>
      </c>
      <c r="AK686" s="3" t="n">
        <v>-0.697650408287922</v>
      </c>
      <c r="AL686" s="3" t="b">
        <f aca="false">TRUE()</f>
        <v>1</v>
      </c>
      <c r="AM686" s="3" t="n">
        <v>-0.419663067174258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7</v>
      </c>
      <c r="E687" s="2" t="n">
        <v>0</v>
      </c>
      <c r="F687" s="2" t="n">
        <v>45</v>
      </c>
      <c r="G687" s="2" t="n">
        <v>0.518504811250925</v>
      </c>
      <c r="H687" s="2" t="n">
        <v>0.974227745148386</v>
      </c>
      <c r="I687" s="2" t="n">
        <v>0.0737110992633869</v>
      </c>
      <c r="J687" s="2" t="n">
        <v>0.213622768221705</v>
      </c>
      <c r="K687" s="2" t="n">
        <v>8.58682233370428</v>
      </c>
      <c r="L687" s="2" t="n">
        <v>0.745</v>
      </c>
      <c r="M687" s="2" t="n">
        <v>0.074</v>
      </c>
      <c r="N687" s="2" t="n">
        <v>17.925</v>
      </c>
      <c r="O687" s="2" t="s">
        <v>41</v>
      </c>
      <c r="P687" s="2" t="n">
        <v>442.8</v>
      </c>
      <c r="Q687" s="2" t="n">
        <v>182.7</v>
      </c>
      <c r="R687" s="2" t="n">
        <v>21.496</v>
      </c>
      <c r="S687" s="2" t="n">
        <v>0.421478451317343</v>
      </c>
      <c r="T687" s="2" t="n">
        <v>-0.359195693315685</v>
      </c>
      <c r="U687" s="2" t="n">
        <v>-1.06756082091023</v>
      </c>
      <c r="V687" s="2" t="n">
        <v>0.00699565018608439</v>
      </c>
      <c r="W687" s="2" t="n">
        <v>0.00454176364582071</v>
      </c>
      <c r="X687" s="2" t="n">
        <v>0.016285550385447</v>
      </c>
      <c r="Y687" s="2" t="n">
        <v>0.104316410517941</v>
      </c>
      <c r="Z687" s="2" t="n">
        <v>0.165141009923622</v>
      </c>
      <c r="AA687" s="2" t="n">
        <v>0.154488066988158</v>
      </c>
      <c r="AB687" s="2" t="n">
        <v>0.12489391162558</v>
      </c>
      <c r="AC687" s="2" t="n">
        <v>0.160076866697077</v>
      </c>
      <c r="AD687" s="2" t="n">
        <v>0.144895990455226</v>
      </c>
      <c r="AE687" s="2" t="n">
        <v>0.102372645529094</v>
      </c>
      <c r="AF687" s="2" t="n">
        <v>0.027529547877856</v>
      </c>
      <c r="AG687" s="2" t="n">
        <v>2.03955963037614</v>
      </c>
      <c r="AH687" s="3" t="b">
        <f aca="false">TRUE()</f>
        <v>1</v>
      </c>
      <c r="AI687" s="3" t="n">
        <v>1.11876984683188</v>
      </c>
      <c r="AJ687" s="3" t="b">
        <f aca="false">TRUE()</f>
        <v>1</v>
      </c>
      <c r="AK687" s="3" t="n">
        <v>-0.890395107411792</v>
      </c>
      <c r="AL687" s="3" t="b">
        <f aca="false">TRUE()</f>
        <v>1</v>
      </c>
      <c r="AM687" s="3" t="n">
        <v>-0.104897415694106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8</v>
      </c>
      <c r="E688" s="2" t="n">
        <v>2</v>
      </c>
      <c r="F688" s="2" t="n">
        <v>26.565051177078</v>
      </c>
      <c r="G688" s="2" t="n">
        <v>0.7968</v>
      </c>
      <c r="H688" s="2" t="n">
        <v>0.962090577371477</v>
      </c>
      <c r="I688" s="2" t="n">
        <v>0.171463843504086</v>
      </c>
      <c r="J688" s="2" t="n">
        <v>0.428770533347908</v>
      </c>
      <c r="K688" s="2" t="n">
        <v>3.43872422660416</v>
      </c>
      <c r="L688" s="2" t="n">
        <v>0.688</v>
      </c>
      <c r="M688" s="2" t="n">
        <v>0.153</v>
      </c>
      <c r="N688" s="2" t="n">
        <v>7.487</v>
      </c>
      <c r="O688" s="2" t="s">
        <v>41</v>
      </c>
      <c r="P688" s="2" t="n">
        <v>592.3</v>
      </c>
      <c r="Q688" s="2" t="n">
        <v>184.5</v>
      </c>
      <c r="R688" s="2" t="n">
        <v>28.754</v>
      </c>
      <c r="S688" s="2" t="n">
        <v>0.269528276558759</v>
      </c>
      <c r="T688" s="2" t="n">
        <v>-0.303916492985203</v>
      </c>
      <c r="U688" s="2" t="n">
        <v>-0.609817529564518</v>
      </c>
      <c r="V688" s="2" t="n">
        <v>0.0648702853760553</v>
      </c>
      <c r="W688" s="2" t="n">
        <v>0.0377704887052939</v>
      </c>
      <c r="X688" s="2" t="n">
        <v>0.0918189475265786</v>
      </c>
      <c r="Y688" s="2" t="n">
        <v>0.0842831113327238</v>
      </c>
      <c r="Z688" s="2" t="n">
        <v>0.11054490173614</v>
      </c>
      <c r="AA688" s="2" t="n">
        <v>0.165129252155562</v>
      </c>
      <c r="AB688" s="2" t="n">
        <v>0.172542023805117</v>
      </c>
      <c r="AC688" s="2" t="n">
        <v>0.157995800818789</v>
      </c>
      <c r="AD688" s="2" t="n">
        <v>0.122839225700477</v>
      </c>
      <c r="AE688" s="2" t="n">
        <v>0.072399021107516</v>
      </c>
      <c r="AF688" s="2" t="n">
        <v>0.0224477158170957</v>
      </c>
      <c r="AG688" s="2" t="n">
        <v>-0.857750941561602</v>
      </c>
      <c r="AH688" s="3" t="b">
        <f aca="false">TRUE()</f>
        <v>1</v>
      </c>
      <c r="AI688" s="3" t="n">
        <v>0.483458910232488</v>
      </c>
      <c r="AJ688" s="3" t="b">
        <f aca="false">TRUE()</f>
        <v>1</v>
      </c>
      <c r="AK688" s="3" t="n">
        <v>1.64741009771915</v>
      </c>
      <c r="AL688" s="3" t="b">
        <f aca="false">TRUE()</f>
        <v>1</v>
      </c>
      <c r="AM688" s="3" t="n">
        <v>1.1334569236817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8</v>
      </c>
      <c r="E689" s="2" t="n">
        <v>3</v>
      </c>
      <c r="F689" s="2" t="n">
        <v>18.434948822922</v>
      </c>
      <c r="G689" s="2" t="n">
        <v>0.67056530214425</v>
      </c>
      <c r="H689" s="2" t="n">
        <v>0.978400284529279</v>
      </c>
      <c r="I689" s="2" t="n">
        <v>0.130200476631658</v>
      </c>
      <c r="J689" s="2" t="n">
        <v>0.328926530689044</v>
      </c>
      <c r="K689" s="2" t="n">
        <v>4.70172654660749</v>
      </c>
      <c r="L689" s="2" t="n">
        <v>0.703</v>
      </c>
      <c r="M689" s="2" t="n">
        <v>0.098</v>
      </c>
      <c r="N689" s="2" t="n">
        <v>10.088</v>
      </c>
      <c r="O689" s="2" t="s">
        <v>41</v>
      </c>
      <c r="P689" s="2" t="n">
        <v>402.8</v>
      </c>
      <c r="Q689" s="2" t="n">
        <v>154.5</v>
      </c>
      <c r="R689" s="2" t="n">
        <v>19.553</v>
      </c>
      <c r="S689" s="2" t="n">
        <v>0.510687293741578</v>
      </c>
      <c r="T689" s="2" t="n">
        <v>-0.48697162161726</v>
      </c>
      <c r="U689" s="2" t="n">
        <v>-0.834939729091604</v>
      </c>
      <c r="V689" s="2" t="n">
        <v>0.130136764578935</v>
      </c>
      <c r="W689" s="2" t="n">
        <v>0.00792022902657019</v>
      </c>
      <c r="X689" s="2" t="n">
        <v>0.0564758660402321</v>
      </c>
      <c r="Y689" s="2" t="n">
        <v>0.123450176722527</v>
      </c>
      <c r="Z689" s="2" t="n">
        <v>0.143076480438041</v>
      </c>
      <c r="AA689" s="2" t="n">
        <v>0.15946612348173</v>
      </c>
      <c r="AB689" s="2" t="n">
        <v>0.15243347141116</v>
      </c>
      <c r="AC689" s="2" t="n">
        <v>0.149864888384032</v>
      </c>
      <c r="AD689" s="2" t="n">
        <v>0.129399479582179</v>
      </c>
      <c r="AE689" s="2" t="n">
        <v>0.074061324249167</v>
      </c>
      <c r="AF689" s="2" t="n">
        <v>0.0117721896909316</v>
      </c>
      <c r="AG689" s="2" t="n">
        <v>-0.146942814365906</v>
      </c>
      <c r="AH689" s="3" t="b">
        <f aca="false">TRUE()</f>
        <v>1</v>
      </c>
      <c r="AI689" s="3" t="n">
        <v>0.650645998811274</v>
      </c>
      <c r="AJ689" s="3" t="b">
        <f aca="false">TRUE()</f>
        <v>1</v>
      </c>
      <c r="AK689" s="3" t="n">
        <v>-0.119416310916315</v>
      </c>
      <c r="AL689" s="3" t="b">
        <f aca="false">TRUE()</f>
        <v>1</v>
      </c>
      <c r="AM689" s="3" t="n">
        <v>-0.436229680410056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0</v>
      </c>
      <c r="E690" s="2" t="n">
        <v>0</v>
      </c>
      <c r="F690" s="2" t="n">
        <v>24.2277453179541</v>
      </c>
      <c r="G690" s="2" t="n">
        <v>0.685333333333333</v>
      </c>
      <c r="H690" s="2" t="n">
        <v>0.975595926347114</v>
      </c>
      <c r="I690" s="2" t="n">
        <v>0.137459593781532</v>
      </c>
      <c r="J690" s="2" t="n">
        <v>0.316255060616965</v>
      </c>
      <c r="K690" s="2" t="n">
        <v>5.89466974684525</v>
      </c>
      <c r="L690" s="2" t="n">
        <v>0.819</v>
      </c>
      <c r="M690" s="2" t="n">
        <v>0.164</v>
      </c>
      <c r="N690" s="2" t="n">
        <v>12.65</v>
      </c>
      <c r="O690" s="2" t="s">
        <v>41</v>
      </c>
      <c r="P690" s="2" t="n">
        <v>349.1</v>
      </c>
      <c r="Q690" s="2" t="n">
        <v>140.1</v>
      </c>
      <c r="R690" s="2" t="n">
        <v>16.948</v>
      </c>
      <c r="S690" s="2" t="n">
        <v>0.477144258663515</v>
      </c>
      <c r="T690" s="2" t="n">
        <v>-0.0299647470468358</v>
      </c>
      <c r="U690" s="2" t="n">
        <v>-0.767768787898777</v>
      </c>
      <c r="V690" s="2" t="n">
        <v>0.138646504868964</v>
      </c>
      <c r="W690" s="2" t="n">
        <v>0.0952058675909391</v>
      </c>
      <c r="X690" s="2" t="n">
        <v>0.0512618844617043</v>
      </c>
      <c r="Y690" s="2" t="n">
        <v>0.0853470735355438</v>
      </c>
      <c r="Z690" s="2" t="n">
        <v>0.139223854238627</v>
      </c>
      <c r="AA690" s="2" t="n">
        <v>0.194873436215101</v>
      </c>
      <c r="AB690" s="2" t="n">
        <v>0.149863271173725</v>
      </c>
      <c r="AC690" s="2" t="n">
        <v>0.124406123937231</v>
      </c>
      <c r="AD690" s="2" t="n">
        <v>0.14148604629368</v>
      </c>
      <c r="AE690" s="2" t="n">
        <v>0.0914306938020506</v>
      </c>
      <c r="AF690" s="2" t="n">
        <v>0.0221076163423373</v>
      </c>
      <c r="AG690" s="2" t="n">
        <v>0.524436571548133</v>
      </c>
      <c r="AH690" s="3" t="b">
        <f aca="false">TRUE()</f>
        <v>1</v>
      </c>
      <c r="AI690" s="3" t="n">
        <v>1.94355948382056</v>
      </c>
      <c r="AJ690" s="3" t="b">
        <f aca="false">TRUE()</f>
        <v>1</v>
      </c>
      <c r="AK690" s="3" t="n">
        <v>2.00077537944624</v>
      </c>
      <c r="AL690" s="3" t="b">
        <f aca="false">FALSE()</f>
        <v>0</v>
      </c>
      <c r="AM690" s="3" t="n">
        <v>-0.881043245791219</v>
      </c>
      <c r="AN690" s="3" t="b">
        <f aca="false">TRUE()</f>
        <v>1</v>
      </c>
      <c r="AO690" s="3" t="n">
        <v>0</v>
      </c>
      <c r="AP690" s="3" t="n">
        <v>1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2</v>
      </c>
      <c r="E691" s="2" t="n">
        <v>2</v>
      </c>
      <c r="F691" s="2" t="n">
        <v>13.2405199151872</v>
      </c>
      <c r="G691" s="2" t="n">
        <v>0.897330595482546</v>
      </c>
      <c r="H691" s="2" t="n">
        <v>0.969225820312238</v>
      </c>
      <c r="I691" s="2" t="n">
        <v>0.289493070264967</v>
      </c>
      <c r="J691" s="2" t="n">
        <v>0.493019940726366</v>
      </c>
      <c r="K691" s="2" t="n">
        <v>3.03479733487638</v>
      </c>
      <c r="L691" s="2" t="n">
        <v>0.625</v>
      </c>
      <c r="M691" s="2" t="n">
        <v>0.133</v>
      </c>
      <c r="N691" s="2" t="n">
        <v>6.721</v>
      </c>
      <c r="O691" s="2" t="s">
        <v>41</v>
      </c>
      <c r="P691" s="2" t="n">
        <v>164.2</v>
      </c>
      <c r="Q691" s="2" t="n">
        <v>61.8</v>
      </c>
      <c r="R691" s="2" t="n">
        <v>7.973</v>
      </c>
      <c r="S691" s="2" t="n">
        <v>0.585181146345616</v>
      </c>
      <c r="T691" s="2" t="n">
        <v>-0.414357781839693</v>
      </c>
      <c r="U691" s="2" t="n">
        <v>-0.366072107135609</v>
      </c>
      <c r="V691" s="2" t="n">
        <v>0.274814828562183</v>
      </c>
      <c r="W691" s="2" t="n">
        <v>0.0462982953241925</v>
      </c>
      <c r="X691" s="2" t="n">
        <v>0.123573737621038</v>
      </c>
      <c r="Y691" s="2" t="n">
        <v>0.145541640161262</v>
      </c>
      <c r="Z691" s="2" t="n">
        <v>0.14319646099231</v>
      </c>
      <c r="AA691" s="2" t="n">
        <v>0.133158598533267</v>
      </c>
      <c r="AB691" s="2" t="n">
        <v>0.129748225963689</v>
      </c>
      <c r="AC691" s="2" t="n">
        <v>0.136796557105004</v>
      </c>
      <c r="AD691" s="2" t="n">
        <v>0.104377974892163</v>
      </c>
      <c r="AE691" s="2" t="n">
        <v>0.0690792339279734</v>
      </c>
      <c r="AF691" s="2" t="n">
        <v>0.0145275708032939</v>
      </c>
      <c r="AG691" s="2" t="n">
        <v>-1.08507793287881</v>
      </c>
      <c r="AH691" s="3" t="b">
        <f aca="false">TRUE()</f>
        <v>1</v>
      </c>
      <c r="AI691" s="3" t="n">
        <v>-0.218726861798414</v>
      </c>
      <c r="AJ691" s="3" t="b">
        <f aca="false">TRUE()</f>
        <v>1</v>
      </c>
      <c r="AK691" s="3" t="n">
        <v>1.00492776730625</v>
      </c>
      <c r="AL691" s="3" t="b">
        <f aca="false">TRUE()</f>
        <v>1</v>
      </c>
      <c r="AM691" s="3" t="n">
        <v>-2.4126266394407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2</v>
      </c>
      <c r="E692" s="2" t="n">
        <v>3</v>
      </c>
      <c r="F692" s="2" t="n">
        <v>27.8972710309476</v>
      </c>
      <c r="G692" s="2" t="n">
        <v>0.882723833543506</v>
      </c>
      <c r="H692" s="2" t="n">
        <v>0.988279645595149</v>
      </c>
      <c r="I692" s="2" t="n">
        <v>0.0992724082551363</v>
      </c>
      <c r="J692" s="2" t="n">
        <v>0.346397434304652</v>
      </c>
      <c r="K692" s="2" t="n">
        <v>4.7146955127399</v>
      </c>
      <c r="L692" s="2" t="n">
        <v>0.716</v>
      </c>
      <c r="M692" s="2" t="n">
        <v>0.132</v>
      </c>
      <c r="N692" s="2" t="n">
        <v>10.044</v>
      </c>
      <c r="O692" s="2" t="s">
        <v>41</v>
      </c>
      <c r="P692" s="2" t="n">
        <v>442.7</v>
      </c>
      <c r="Q692" s="2" t="n">
        <v>161.1</v>
      </c>
      <c r="R692" s="2" t="n">
        <v>21.49</v>
      </c>
      <c r="S692" s="2" t="n">
        <v>0.535180898800121</v>
      </c>
      <c r="T692" s="2" t="n">
        <v>-0.310686820149224</v>
      </c>
      <c r="U692" s="2" t="n">
        <v>-0.785264995004503</v>
      </c>
      <c r="V692" s="2" t="n">
        <v>0.0561478219700281</v>
      </c>
      <c r="W692" s="2" t="n">
        <v>0.06270831585229</v>
      </c>
      <c r="X692" s="2" t="n">
        <v>0.0865827104460622</v>
      </c>
      <c r="Y692" s="2" t="n">
        <v>0.145918198953025</v>
      </c>
      <c r="Z692" s="2" t="n">
        <v>0.136334436109893</v>
      </c>
      <c r="AA692" s="2" t="n">
        <v>0.11475465746034</v>
      </c>
      <c r="AB692" s="2" t="n">
        <v>0.136431788836202</v>
      </c>
      <c r="AC692" s="2" t="n">
        <v>0.150496615175283</v>
      </c>
      <c r="AD692" s="2" t="n">
        <v>0.144702641867253</v>
      </c>
      <c r="AE692" s="2" t="n">
        <v>0.0695892589462381</v>
      </c>
      <c r="AF692" s="2" t="n">
        <v>0.0151896922057033</v>
      </c>
      <c r="AG692" s="2" t="n">
        <v>-0.139643978582124</v>
      </c>
      <c r="AH692" s="3" t="b">
        <f aca="false">TRUE()</f>
        <v>1</v>
      </c>
      <c r="AI692" s="3" t="n">
        <v>0.795541475579556</v>
      </c>
      <c r="AJ692" s="3" t="b">
        <f aca="false">TRUE()</f>
        <v>1</v>
      </c>
      <c r="AK692" s="3" t="n">
        <v>0.97280365078561</v>
      </c>
      <c r="AL692" s="3" t="b">
        <f aca="false">TRUE()</f>
        <v>1</v>
      </c>
      <c r="AM692" s="3" t="n">
        <v>-0.105725746355896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3</v>
      </c>
      <c r="E693" s="2" t="n">
        <v>1</v>
      </c>
      <c r="F693" s="2" t="n">
        <v>36.0273733851036</v>
      </c>
      <c r="G693" s="2" t="n">
        <v>0.693518518518519</v>
      </c>
      <c r="H693" s="2" t="n">
        <v>0.982635622491071</v>
      </c>
      <c r="I693" s="2" t="n">
        <v>0.141744414239988</v>
      </c>
      <c r="J693" s="2" t="n">
        <v>0.309780277054026</v>
      </c>
      <c r="K693" s="2" t="n">
        <v>5.01707036978733</v>
      </c>
      <c r="L693" s="2" t="n">
        <v>0.694</v>
      </c>
      <c r="M693" s="2" t="n">
        <v>0.092</v>
      </c>
      <c r="N693" s="2" t="n">
        <v>10.827</v>
      </c>
      <c r="O693" s="2" t="s">
        <v>41</v>
      </c>
      <c r="P693" s="2" t="n">
        <v>492.6</v>
      </c>
      <c r="Q693" s="2" t="n">
        <v>153</v>
      </c>
      <c r="R693" s="2" t="n">
        <v>23.911</v>
      </c>
      <c r="S693" s="2" t="n">
        <v>0.373670050059622</v>
      </c>
      <c r="T693" s="2" t="n">
        <v>-0.382021793875402</v>
      </c>
      <c r="U693" s="2" t="n">
        <v>-0.803569600799465</v>
      </c>
      <c r="V693" s="2" t="n">
        <v>0.186685859377544</v>
      </c>
      <c r="W693" s="2" t="n">
        <v>0.0574115374304983</v>
      </c>
      <c r="X693" s="2" t="n">
        <v>0.0604872900762042</v>
      </c>
      <c r="Y693" s="2" t="n">
        <v>0.141844643173975</v>
      </c>
      <c r="Z693" s="2" t="n">
        <v>0.152730891686919</v>
      </c>
      <c r="AA693" s="2" t="n">
        <v>0.149921774936669</v>
      </c>
      <c r="AB693" s="2" t="n">
        <v>0.136482074609514</v>
      </c>
      <c r="AC693" s="2" t="n">
        <v>0.131891576527916</v>
      </c>
      <c r="AD693" s="2" t="n">
        <v>0.111949976751254</v>
      </c>
      <c r="AE693" s="2" t="n">
        <v>0.0862963785641737</v>
      </c>
      <c r="AF693" s="2" t="n">
        <v>0.0283953936733749</v>
      </c>
      <c r="AG693" s="2" t="n">
        <v>0.0305302977789732</v>
      </c>
      <c r="AH693" s="3" t="b">
        <f aca="false">TRUE()</f>
        <v>1</v>
      </c>
      <c r="AI693" s="3" t="n">
        <v>0.550333745664003</v>
      </c>
      <c r="AJ693" s="3" t="b">
        <f aca="false">TRUE()</f>
        <v>1</v>
      </c>
      <c r="AK693" s="3" t="n">
        <v>-0.312161010040184</v>
      </c>
      <c r="AL693" s="3" t="b">
        <f aca="false">TRUE()</f>
        <v>1</v>
      </c>
      <c r="AM693" s="3" t="n">
        <v>0.307611253877253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3</v>
      </c>
      <c r="E694" s="2" t="n">
        <v>2</v>
      </c>
      <c r="F694" s="2" t="n">
        <v>18.434948822922</v>
      </c>
      <c r="G694" s="2" t="n">
        <v>0.708119218910586</v>
      </c>
      <c r="H694" s="2" t="n">
        <v>0.974387520146592</v>
      </c>
      <c r="I694" s="2" t="n">
        <v>0.126007188497921</v>
      </c>
      <c r="J694" s="2" t="n">
        <v>0.338710435883921</v>
      </c>
      <c r="K694" s="2" t="n">
        <v>4.58984318915094</v>
      </c>
      <c r="L694" s="2" t="n">
        <v>0.705</v>
      </c>
      <c r="M694" s="2" t="n">
        <v>0.09</v>
      </c>
      <c r="N694" s="2" t="n">
        <v>9.909</v>
      </c>
      <c r="O694" s="2" t="s">
        <v>41</v>
      </c>
      <c r="P694" s="2" t="n">
        <v>458.6</v>
      </c>
      <c r="Q694" s="2" t="n">
        <v>194.1</v>
      </c>
      <c r="R694" s="2" t="n">
        <v>22.263</v>
      </c>
      <c r="S694" s="2" t="n">
        <v>0.534525470671394</v>
      </c>
      <c r="T694" s="2" t="n">
        <v>-0.167133608526518</v>
      </c>
      <c r="U694" s="2" t="n">
        <v>-1.14373789973448</v>
      </c>
      <c r="V694" s="2" t="n">
        <v>0.00148337729946602</v>
      </c>
      <c r="W694" s="2" t="n">
        <v>0.00148337729946602</v>
      </c>
      <c r="X694" s="2" t="n">
        <v>0.0378477141801349</v>
      </c>
      <c r="Y694" s="2" t="n">
        <v>0.0951692704488825</v>
      </c>
      <c r="Z694" s="2" t="n">
        <v>0.14274096328314</v>
      </c>
      <c r="AA694" s="2" t="n">
        <v>0.153611728640169</v>
      </c>
      <c r="AB694" s="2" t="n">
        <v>0.163635228839967</v>
      </c>
      <c r="AC694" s="2" t="n">
        <v>0.160100613717499</v>
      </c>
      <c r="AD694" s="2" t="n">
        <v>0.143909336427758</v>
      </c>
      <c r="AE694" s="2" t="n">
        <v>0.0894846084495753</v>
      </c>
      <c r="AF694" s="2" t="n">
        <v>0.0135005360128755</v>
      </c>
      <c r="AG694" s="2" t="n">
        <v>-0.209909919428588</v>
      </c>
      <c r="AH694" s="3" t="b">
        <f aca="false">TRUE()</f>
        <v>1</v>
      </c>
      <c r="AI694" s="3" t="n">
        <v>0.672937610621779</v>
      </c>
      <c r="AJ694" s="3" t="b">
        <f aca="false">TRUE()</f>
        <v>1</v>
      </c>
      <c r="AK694" s="3" t="n">
        <v>-0.376409243081474</v>
      </c>
      <c r="AL694" s="3" t="b">
        <f aca="false">TRUE()</f>
        <v>1</v>
      </c>
      <c r="AM694" s="3" t="n">
        <v>0.0259788288686949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6</v>
      </c>
      <c r="E695" s="2" t="n">
        <v>0</v>
      </c>
      <c r="F695" s="2" t="n">
        <v>13.2405199151872</v>
      </c>
      <c r="G695" s="2" t="n">
        <v>0.861720067453626</v>
      </c>
      <c r="H695" s="2" t="n">
        <v>0.993966439270264</v>
      </c>
      <c r="I695" s="2" t="n">
        <v>0.118813989656623</v>
      </c>
      <c r="J695" s="2" t="n">
        <v>0.267831071323273</v>
      </c>
      <c r="K695" s="2" t="n">
        <v>6.48188293030053</v>
      </c>
      <c r="L695" s="2" t="n">
        <v>0.707</v>
      </c>
      <c r="M695" s="2" t="n">
        <v>0.081</v>
      </c>
      <c r="N695" s="2" t="n">
        <v>13.689</v>
      </c>
      <c r="O695" s="2" t="s">
        <v>41</v>
      </c>
      <c r="P695" s="2" t="n">
        <v>581.9</v>
      </c>
      <c r="Q695" s="2" t="n">
        <v>199.4</v>
      </c>
      <c r="R695" s="2" t="n">
        <v>28.246</v>
      </c>
      <c r="S695" s="2" t="n">
        <v>0.457833224088787</v>
      </c>
      <c r="T695" s="2" t="n">
        <v>-0.426957190860426</v>
      </c>
      <c r="U695" s="2" t="n">
        <v>-0.826963931308676</v>
      </c>
      <c r="V695" s="2" t="n">
        <v>0.0621996479489839</v>
      </c>
      <c r="W695" s="2" t="n">
        <v>0.00624018293365647</v>
      </c>
      <c r="X695" s="2" t="n">
        <v>0.0460437665450416</v>
      </c>
      <c r="Y695" s="2" t="n">
        <v>0.121986682226254</v>
      </c>
      <c r="Z695" s="2" t="n">
        <v>0.137905151283044</v>
      </c>
      <c r="AA695" s="2" t="n">
        <v>0.151746131842745</v>
      </c>
      <c r="AB695" s="2" t="n">
        <v>0.151882205226182</v>
      </c>
      <c r="AC695" s="2" t="n">
        <v>0.147862014702044</v>
      </c>
      <c r="AD695" s="2" t="n">
        <v>0.140696432445341</v>
      </c>
      <c r="AE695" s="2" t="n">
        <v>0.0865344496375724</v>
      </c>
      <c r="AF695" s="2" t="n">
        <v>0.0153431660917758</v>
      </c>
      <c r="AG695" s="2" t="n">
        <v>0.854915697821924</v>
      </c>
      <c r="AH695" s="3" t="b">
        <f aca="false">TRUE()</f>
        <v>1</v>
      </c>
      <c r="AI695" s="3" t="n">
        <v>0.695229222432284</v>
      </c>
      <c r="AJ695" s="3" t="b">
        <f aca="false">TRUE()</f>
        <v>1</v>
      </c>
      <c r="AK695" s="3" t="n">
        <v>-0.665526291767277</v>
      </c>
      <c r="AL695" s="3" t="b">
        <f aca="false">TRUE()</f>
        <v>1</v>
      </c>
      <c r="AM695" s="3" t="n">
        <v>1.04731053485561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8</v>
      </c>
      <c r="E696" s="2" t="n">
        <v>0</v>
      </c>
      <c r="F696" s="2" t="n">
        <v>15.2551187030578</v>
      </c>
      <c r="G696" s="2" t="n">
        <v>0.832895888013998</v>
      </c>
      <c r="H696" s="2" t="n">
        <v>0.991795816568877</v>
      </c>
      <c r="I696" s="2" t="n">
        <v>0.123686127202844</v>
      </c>
      <c r="J696" s="2" t="n">
        <v>0.288130848136789</v>
      </c>
      <c r="K696" s="2" t="n">
        <v>5.91665894038323</v>
      </c>
      <c r="L696" s="2" t="n">
        <v>0.727</v>
      </c>
      <c r="M696" s="2" t="n">
        <v>0.086</v>
      </c>
      <c r="N696" s="2" t="n">
        <v>12.604</v>
      </c>
      <c r="O696" s="2" t="s">
        <v>41</v>
      </c>
      <c r="P696" s="2" t="n">
        <v>549.5</v>
      </c>
      <c r="Q696" s="2" t="n">
        <v>198.4</v>
      </c>
      <c r="R696" s="2" t="n">
        <v>26.674</v>
      </c>
      <c r="S696" s="2" t="n">
        <v>0.429495828672743</v>
      </c>
      <c r="T696" s="2" t="n">
        <v>-0.334665568313979</v>
      </c>
      <c r="U696" s="2" t="n">
        <v>-0.935788070100809</v>
      </c>
      <c r="V696" s="2" t="n">
        <v>0.0887648408590949</v>
      </c>
      <c r="W696" s="2" t="n">
        <v>0.0148565712487989</v>
      </c>
      <c r="X696" s="2" t="n">
        <v>0.0344574498540898</v>
      </c>
      <c r="Y696" s="2" t="n">
        <v>0.122570400392288</v>
      </c>
      <c r="Z696" s="2" t="n">
        <v>0.148216781849793</v>
      </c>
      <c r="AA696" s="2" t="n">
        <v>0.15505172543898</v>
      </c>
      <c r="AB696" s="2" t="n">
        <v>0.157009016919592</v>
      </c>
      <c r="AC696" s="2" t="n">
        <v>0.155365142350174</v>
      </c>
      <c r="AD696" s="2" t="n">
        <v>0.126674993575523</v>
      </c>
      <c r="AE696" s="2" t="n">
        <v>0.0790726254156185</v>
      </c>
      <c r="AF696" s="2" t="n">
        <v>0.0215818642039415</v>
      </c>
      <c r="AG696" s="2" t="n">
        <v>0.536811922907135</v>
      </c>
      <c r="AH696" s="3" t="b">
        <f aca="false">TRUE()</f>
        <v>1</v>
      </c>
      <c r="AI696" s="3" t="n">
        <v>0.918145340537333</v>
      </c>
      <c r="AJ696" s="3" t="b">
        <f aca="false">TRUE()</f>
        <v>1</v>
      </c>
      <c r="AK696" s="3" t="n">
        <v>-0.504905709164054</v>
      </c>
      <c r="AL696" s="3" t="b">
        <f aca="false">TRUE()</f>
        <v>1</v>
      </c>
      <c r="AM696" s="3" t="n">
        <v>0.778931400435692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9</v>
      </c>
      <c r="E697" s="2" t="n">
        <v>0</v>
      </c>
      <c r="F697" s="2" t="n">
        <v>40.7321066997092</v>
      </c>
      <c r="G697" s="2" t="n">
        <v>0.666666666666667</v>
      </c>
      <c r="H697" s="2" t="n">
        <v>0.958166926080444</v>
      </c>
      <c r="I697" s="2" t="n">
        <v>0.128317759444154</v>
      </c>
      <c r="J697" s="2" t="n">
        <v>0.335154462846166</v>
      </c>
      <c r="K697" s="2" t="n">
        <v>5.19690746041171</v>
      </c>
      <c r="L697" s="2" t="n">
        <v>0.792</v>
      </c>
      <c r="M697" s="2" t="n">
        <v>0.108</v>
      </c>
      <c r="N697" s="2" t="n">
        <v>11.203</v>
      </c>
      <c r="O697" s="2" t="s">
        <v>41</v>
      </c>
      <c r="P697" s="2" t="n">
        <v>509.5</v>
      </c>
      <c r="Q697" s="2" t="n">
        <v>198.8</v>
      </c>
      <c r="R697" s="2" t="n">
        <v>24.734</v>
      </c>
      <c r="S697" s="2" t="n">
        <v>0.000109024651131897</v>
      </c>
      <c r="T697" s="2" t="n">
        <v>-0.13826622328756</v>
      </c>
      <c r="U697" s="2" t="n">
        <v>-0.849378650584772</v>
      </c>
      <c r="V697" s="2" t="n">
        <v>0.044601747615488</v>
      </c>
      <c r="W697" s="2" t="n">
        <v>0.00899052011911483</v>
      </c>
      <c r="X697" s="2" t="n">
        <v>0.0308852200963392</v>
      </c>
      <c r="Y697" s="2" t="n">
        <v>0.104505277035675</v>
      </c>
      <c r="Z697" s="2" t="n">
        <v>0.144286045391897</v>
      </c>
      <c r="AA697" s="2" t="n">
        <v>0.149740040212996</v>
      </c>
      <c r="AB697" s="2" t="n">
        <v>0.187291647886103</v>
      </c>
      <c r="AC697" s="2" t="n">
        <v>0.15144073450506</v>
      </c>
      <c r="AD697" s="2" t="n">
        <v>0.132007929236059</v>
      </c>
      <c r="AE697" s="2" t="n">
        <v>0.0826975026999819</v>
      </c>
      <c r="AF697" s="2" t="n">
        <v>0.0171456029358889</v>
      </c>
      <c r="AG697" s="2" t="n">
        <v>0.131741248513175</v>
      </c>
      <c r="AH697" s="3" t="b">
        <f aca="false">TRUE()</f>
        <v>1</v>
      </c>
      <c r="AI697" s="3" t="n">
        <v>1.64262272437874</v>
      </c>
      <c r="AJ697" s="3" t="b">
        <f aca="false">TRUE()</f>
        <v>1</v>
      </c>
      <c r="AK697" s="3" t="n">
        <v>0.201824854290133</v>
      </c>
      <c r="AL697" s="3" t="b">
        <f aca="false">TRUE()</f>
        <v>1</v>
      </c>
      <c r="AM697" s="3" t="n">
        <v>0.447599135719742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20</v>
      </c>
      <c r="E698" s="2" t="n">
        <v>0</v>
      </c>
      <c r="F698" s="2" t="n">
        <v>24.2277453179541</v>
      </c>
      <c r="G698" s="2" t="n">
        <v>0.687711386696731</v>
      </c>
      <c r="H698" s="2" t="n">
        <v>0.988460257427416</v>
      </c>
      <c r="I698" s="2" t="n">
        <v>0.0860582960984431</v>
      </c>
      <c r="J698" s="2" t="n">
        <v>0.260682321895808</v>
      </c>
      <c r="K698" s="2" t="n">
        <v>7.10289869706409</v>
      </c>
      <c r="L698" s="2" t="n">
        <v>0.767</v>
      </c>
      <c r="M698" s="2" t="n">
        <v>0.09</v>
      </c>
      <c r="N698" s="2" t="n">
        <v>15.009</v>
      </c>
      <c r="O698" s="2" t="s">
        <v>41</v>
      </c>
      <c r="P698" s="2" t="n">
        <v>430.8</v>
      </c>
      <c r="Q698" s="2" t="n">
        <v>168.3</v>
      </c>
      <c r="R698" s="2" t="n">
        <v>20.914</v>
      </c>
      <c r="S698" s="2" t="n">
        <v>0.479359300171201</v>
      </c>
      <c r="T698" s="2" t="n">
        <v>-0.316794485546827</v>
      </c>
      <c r="U698" s="2" t="n">
        <v>-0.983352627408552</v>
      </c>
      <c r="V698" s="2" t="n">
        <v>0.0355319446458747</v>
      </c>
      <c r="W698" s="2" t="n">
        <v>0.0152296252166134</v>
      </c>
      <c r="X698" s="2" t="n">
        <v>0.0308411060062022</v>
      </c>
      <c r="Y698" s="2" t="n">
        <v>0.0842871428973869</v>
      </c>
      <c r="Z698" s="2" t="n">
        <v>0.155620062850902</v>
      </c>
      <c r="AA698" s="2" t="n">
        <v>0.16539388926492</v>
      </c>
      <c r="AB698" s="2" t="n">
        <v>0.1586625326622</v>
      </c>
      <c r="AC698" s="2" t="n">
        <v>0.157202267225832</v>
      </c>
      <c r="AD698" s="2" t="n">
        <v>0.138692512784721</v>
      </c>
      <c r="AE698" s="2" t="n">
        <v>0.0926911393578227</v>
      </c>
      <c r="AF698" s="2" t="n">
        <v>0.0166093469500132</v>
      </c>
      <c r="AG698" s="2" t="n">
        <v>1.2044186616257</v>
      </c>
      <c r="AH698" s="3" t="b">
        <f aca="false">TRUE()</f>
        <v>1</v>
      </c>
      <c r="AI698" s="3" t="n">
        <v>1.36397757674743</v>
      </c>
      <c r="AJ698" s="3" t="b">
        <f aca="false">TRUE()</f>
        <v>1</v>
      </c>
      <c r="AK698" s="3" t="n">
        <v>-0.376409243081474</v>
      </c>
      <c r="AL698" s="3" t="b">
        <f aca="false">TRUE()</f>
        <v>1</v>
      </c>
      <c r="AM698" s="3" t="n">
        <v>-0.204297095108891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21</v>
      </c>
      <c r="E699" s="2" t="n">
        <v>0</v>
      </c>
      <c r="F699" s="2" t="n">
        <v>21.3706222693432</v>
      </c>
      <c r="G699" s="2" t="n">
        <v>0.829565217391304</v>
      </c>
      <c r="H699" s="2" t="n">
        <v>0.991187114390756</v>
      </c>
      <c r="I699" s="2" t="n">
        <v>0.117155721998201</v>
      </c>
      <c r="J699" s="2" t="n">
        <v>0.294316969812108</v>
      </c>
      <c r="K699" s="2" t="n">
        <v>5.81394492053399</v>
      </c>
      <c r="L699" s="2" t="n">
        <v>0.771</v>
      </c>
      <c r="M699" s="2" t="n">
        <v>0.093</v>
      </c>
      <c r="N699" s="2" t="n">
        <v>12.388</v>
      </c>
      <c r="O699" s="2" t="s">
        <v>41</v>
      </c>
      <c r="P699" s="2" t="n">
        <v>291.1</v>
      </c>
      <c r="Q699" s="2" t="n">
        <v>105.6</v>
      </c>
      <c r="R699" s="2" t="n">
        <v>14.133</v>
      </c>
      <c r="S699" s="2" t="n">
        <v>0.453712051494451</v>
      </c>
      <c r="T699" s="2" t="n">
        <v>-0.328970824108568</v>
      </c>
      <c r="U699" s="2" t="n">
        <v>-0.922208876416358</v>
      </c>
      <c r="V699" s="2" t="n">
        <v>0.041802798211363</v>
      </c>
      <c r="W699" s="2" t="n">
        <v>0.0113747421613186</v>
      </c>
      <c r="X699" s="2" t="n">
        <v>0.0284802723689847</v>
      </c>
      <c r="Y699" s="2" t="n">
        <v>0.115492822153737</v>
      </c>
      <c r="Z699" s="2" t="n">
        <v>0.14303234155117</v>
      </c>
      <c r="AA699" s="2" t="n">
        <v>0.154211172076821</v>
      </c>
      <c r="AB699" s="2" t="n">
        <v>0.162489463242259</v>
      </c>
      <c r="AC699" s="2" t="n">
        <v>0.153912880934951</v>
      </c>
      <c r="AD699" s="2" t="n">
        <v>0.139156793074681</v>
      </c>
      <c r="AE699" s="2" t="n">
        <v>0.079908700004121</v>
      </c>
      <c r="AF699" s="2" t="n">
        <v>0.0233155545932758</v>
      </c>
      <c r="AG699" s="2" t="n">
        <v>0.479005251510372</v>
      </c>
      <c r="AH699" s="3" t="b">
        <f aca="false">TRUE()</f>
        <v>1</v>
      </c>
      <c r="AI699" s="3" t="n">
        <v>1.40856080036844</v>
      </c>
      <c r="AJ699" s="3" t="b">
        <f aca="false">TRUE()</f>
        <v>1</v>
      </c>
      <c r="AK699" s="3" t="n">
        <v>-0.280036893519539</v>
      </c>
      <c r="AL699" s="3" t="b">
        <f aca="false">TRUE()</f>
        <v>1</v>
      </c>
      <c r="AM699" s="3" t="n">
        <v>-1.36147502962935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22</v>
      </c>
      <c r="E700" s="2" t="n">
        <v>0</v>
      </c>
      <c r="F700" s="2" t="n">
        <v>40.7321066997092</v>
      </c>
      <c r="G700" s="2" t="n">
        <v>0.695708712613784</v>
      </c>
      <c r="H700" s="2" t="n">
        <v>0.973770763555028</v>
      </c>
      <c r="I700" s="2" t="n">
        <v>0.139016970700676</v>
      </c>
      <c r="J700" s="2" t="n">
        <v>0.33122931206265</v>
      </c>
      <c r="K700" s="2" t="n">
        <v>5.99307146431667</v>
      </c>
      <c r="L700" s="2" t="n">
        <v>0.785</v>
      </c>
      <c r="M700" s="2" t="n">
        <v>0.147</v>
      </c>
      <c r="N700" s="2" t="n">
        <v>12.814</v>
      </c>
      <c r="O700" s="2" t="s">
        <v>41</v>
      </c>
      <c r="P700" s="2" t="n">
        <v>491.1</v>
      </c>
      <c r="Q700" s="2" t="n">
        <v>183.7</v>
      </c>
      <c r="R700" s="2" t="n">
        <v>23.84</v>
      </c>
      <c r="S700" s="2" t="n">
        <v>0.54347082038724</v>
      </c>
      <c r="T700" s="2" t="n">
        <v>-0.137583794292399</v>
      </c>
      <c r="U700" s="2" t="n">
        <v>-0.894176228659869</v>
      </c>
      <c r="V700" s="2" t="n">
        <v>0.0795708014879233</v>
      </c>
      <c r="W700" s="2" t="n">
        <v>0.0550018887734265</v>
      </c>
      <c r="X700" s="2" t="n">
        <v>0.0216522240871026</v>
      </c>
      <c r="Y700" s="2" t="n">
        <v>0.0800974845556428</v>
      </c>
      <c r="Z700" s="2" t="n">
        <v>0.155786105927678</v>
      </c>
      <c r="AA700" s="2" t="n">
        <v>0.181526855842689</v>
      </c>
      <c r="AB700" s="2" t="n">
        <v>0.161492105660113</v>
      </c>
      <c r="AC700" s="2" t="n">
        <v>0.140486173848836</v>
      </c>
      <c r="AD700" s="2" t="n">
        <v>0.135685682709708</v>
      </c>
      <c r="AE700" s="2" t="n">
        <v>0.101479381885986</v>
      </c>
      <c r="AF700" s="2" t="n">
        <v>0.0217939854822439</v>
      </c>
      <c r="AG700" s="2" t="n">
        <v>0.579816311870792</v>
      </c>
      <c r="AH700" s="3" t="b">
        <f aca="false">TRUE()</f>
        <v>1</v>
      </c>
      <c r="AI700" s="3" t="n">
        <v>1.56460208304197</v>
      </c>
      <c r="AJ700" s="3" t="b">
        <f aca="false">TRUE()</f>
        <v>1</v>
      </c>
      <c r="AK700" s="3" t="n">
        <v>1.45466539859528</v>
      </c>
      <c r="AL700" s="3" t="b">
        <f aca="false">TRUE()</f>
        <v>1</v>
      </c>
      <c r="AM700" s="3" t="n">
        <v>0.295186293950405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4</v>
      </c>
      <c r="E701" s="2" t="n">
        <v>1</v>
      </c>
      <c r="F701" s="2" t="n">
        <v>18.9246444160512</v>
      </c>
      <c r="G701" s="2" t="n">
        <v>0.912946428571429</v>
      </c>
      <c r="H701" s="2" t="n">
        <v>0.971348112552828</v>
      </c>
      <c r="I701" s="2" t="n">
        <v>0.225240040569499</v>
      </c>
      <c r="J701" s="2" t="n">
        <v>0.513536892554156</v>
      </c>
      <c r="K701" s="2" t="n">
        <v>2.7929163923958</v>
      </c>
      <c r="L701" s="2" t="n">
        <v>0.627</v>
      </c>
      <c r="M701" s="2" t="n">
        <v>0.088</v>
      </c>
      <c r="N701" s="2" t="n">
        <v>6.364</v>
      </c>
      <c r="O701" s="2" t="s">
        <v>41</v>
      </c>
      <c r="P701" s="2" t="n">
        <v>461</v>
      </c>
      <c r="Q701" s="2" t="n">
        <v>212.7</v>
      </c>
      <c r="R701" s="2" t="n">
        <v>22.381</v>
      </c>
      <c r="S701" s="2" t="n">
        <v>0.444741536289695</v>
      </c>
      <c r="T701" s="2" t="n">
        <v>-0.0313366712272094</v>
      </c>
      <c r="U701" s="2" t="n">
        <v>-1.11939727165097</v>
      </c>
      <c r="V701" s="2" t="n">
        <v>0.231560213773921</v>
      </c>
      <c r="W701" s="2" t="n">
        <v>0.0182279489842676</v>
      </c>
      <c r="X701" s="2" t="n">
        <v>0.13467360091518</v>
      </c>
      <c r="Y701" s="2" t="n">
        <v>0.139613373878203</v>
      </c>
      <c r="Z701" s="2" t="n">
        <v>0.12469700548938</v>
      </c>
      <c r="AA701" s="2" t="n">
        <v>0.131728327058386</v>
      </c>
      <c r="AB701" s="2" t="n">
        <v>0.147018303105668</v>
      </c>
      <c r="AC701" s="2" t="n">
        <v>0.137665467130215</v>
      </c>
      <c r="AD701" s="2" t="n">
        <v>0.102995439081777</v>
      </c>
      <c r="AE701" s="2" t="n">
        <v>0.0628742327510466</v>
      </c>
      <c r="AF701" s="2" t="n">
        <v>0.0187342505901442</v>
      </c>
      <c r="AG701" s="2" t="n">
        <v>-1.22120669290238</v>
      </c>
      <c r="AH701" s="3" t="b">
        <f aca="false">TRUE()</f>
        <v>1</v>
      </c>
      <c r="AI701" s="3" t="n">
        <v>-0.196435249987909</v>
      </c>
      <c r="AJ701" s="3" t="b">
        <f aca="false">TRUE()</f>
        <v>1</v>
      </c>
      <c r="AK701" s="3" t="n">
        <v>-0.440657476122764</v>
      </c>
      <c r="AL701" s="3" t="b">
        <f aca="false">TRUE()</f>
        <v>1</v>
      </c>
      <c r="AM701" s="3" t="n">
        <v>0.0458587647516517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4</v>
      </c>
      <c r="E702" s="2" t="n">
        <v>3</v>
      </c>
      <c r="F702" s="2" t="n">
        <v>18.434948822922</v>
      </c>
      <c r="G702" s="2" t="n">
        <v>0.908918406072106</v>
      </c>
      <c r="H702" s="2" t="n">
        <v>0.978411953158746</v>
      </c>
      <c r="I702" s="2" t="n">
        <v>0.200487094650935</v>
      </c>
      <c r="J702" s="2" t="n">
        <v>0.441900194363515</v>
      </c>
      <c r="K702" s="2" t="n">
        <v>3.29344055778541</v>
      </c>
      <c r="L702" s="2" t="n">
        <v>0.69</v>
      </c>
      <c r="M702" s="2" t="n">
        <v>0.114</v>
      </c>
      <c r="N702" s="2" t="n">
        <v>7.269</v>
      </c>
      <c r="O702" s="2" t="s">
        <v>41</v>
      </c>
      <c r="P702" s="2" t="n">
        <v>406.4</v>
      </c>
      <c r="Q702" s="2" t="n">
        <v>167.5</v>
      </c>
      <c r="R702" s="2" t="n">
        <v>19.726</v>
      </c>
      <c r="S702" s="2" t="n">
        <v>0.291766819066181</v>
      </c>
      <c r="T702" s="2" t="n">
        <v>-0.309352959663821</v>
      </c>
      <c r="U702" s="2" t="n">
        <v>-0.765635451375462</v>
      </c>
      <c r="V702" s="2" t="n">
        <v>0.330371028167595</v>
      </c>
      <c r="W702" s="2" t="n">
        <v>0.017424493150618</v>
      </c>
      <c r="X702" s="2" t="n">
        <v>0.153825411562945</v>
      </c>
      <c r="Y702" s="2" t="n">
        <v>0.135905417193103</v>
      </c>
      <c r="Z702" s="2" t="n">
        <v>0.136515675472481</v>
      </c>
      <c r="AA702" s="2" t="n">
        <v>0.141848160681379</v>
      </c>
      <c r="AB702" s="2" t="n">
        <v>0.138241451320102</v>
      </c>
      <c r="AC702" s="2" t="n">
        <v>0.12870413679052</v>
      </c>
      <c r="AD702" s="2" t="n">
        <v>0.0996105729814448</v>
      </c>
      <c r="AE702" s="2" t="n">
        <v>0.0539943246640266</v>
      </c>
      <c r="AF702" s="2" t="n">
        <v>0.0113548493339989</v>
      </c>
      <c r="AG702" s="2" t="n">
        <v>-0.93951548855381</v>
      </c>
      <c r="AH702" s="3" t="b">
        <f aca="false">TRUE()</f>
        <v>1</v>
      </c>
      <c r="AI702" s="3" t="n">
        <v>0.505750522042993</v>
      </c>
      <c r="AJ702" s="3" t="b">
        <f aca="false">TRUE()</f>
        <v>1</v>
      </c>
      <c r="AK702" s="3" t="n">
        <v>0.394569553414002</v>
      </c>
      <c r="AL702" s="3" t="b">
        <f aca="false">TRUE()</f>
        <v>1</v>
      </c>
      <c r="AM702" s="3" t="n">
        <v>-0.406409776585621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5</v>
      </c>
      <c r="E703" s="2" t="n">
        <v>0</v>
      </c>
      <c r="F703" s="2" t="n">
        <v>16.504361381755</v>
      </c>
      <c r="G703" s="2" t="n">
        <v>0.763320246775098</v>
      </c>
      <c r="H703" s="2" t="n">
        <v>0.995314484740234</v>
      </c>
      <c r="I703" s="2" t="n">
        <v>0.0902165254261014</v>
      </c>
      <c r="J703" s="2" t="n">
        <v>0.213974302818473</v>
      </c>
      <c r="K703" s="2" t="n">
        <v>8.50873903795162</v>
      </c>
      <c r="L703" s="2" t="n">
        <v>0.735</v>
      </c>
      <c r="M703" s="2" t="n">
        <v>0.076</v>
      </c>
      <c r="N703" s="2" t="n">
        <v>17.727</v>
      </c>
      <c r="O703" s="2" t="s">
        <v>41</v>
      </c>
      <c r="P703" s="2" t="n">
        <v>490</v>
      </c>
      <c r="Q703" s="2" t="n">
        <v>176.4</v>
      </c>
      <c r="R703" s="2" t="n">
        <v>23.789</v>
      </c>
      <c r="S703" s="2" t="n">
        <v>0.42686558990274</v>
      </c>
      <c r="T703" s="2" t="n">
        <v>-0.234735081356669</v>
      </c>
      <c r="U703" s="2" t="n">
        <v>-0.865223526142539</v>
      </c>
      <c r="V703" s="2" t="n">
        <v>0.0657916724391651</v>
      </c>
      <c r="W703" s="2" t="n">
        <v>0.0483061541466521</v>
      </c>
      <c r="X703" s="2" t="n">
        <v>0.0246077342815376</v>
      </c>
      <c r="Y703" s="2" t="n">
        <v>0.0864774949530868</v>
      </c>
      <c r="Z703" s="2" t="n">
        <v>0.153627779874744</v>
      </c>
      <c r="AA703" s="2" t="n">
        <v>0.169624009737725</v>
      </c>
      <c r="AB703" s="2" t="n">
        <v>0.163712864396645</v>
      </c>
      <c r="AC703" s="2" t="n">
        <v>0.135448488364368</v>
      </c>
      <c r="AD703" s="2" t="n">
        <v>0.148239838688096</v>
      </c>
      <c r="AE703" s="2" t="n">
        <v>0.0985057573835996</v>
      </c>
      <c r="AF703" s="2" t="n">
        <v>0.0197560323201974</v>
      </c>
      <c r="AG703" s="2" t="n">
        <v>1.99561494370362</v>
      </c>
      <c r="AH703" s="3" t="b">
        <f aca="false">TRUE()</f>
        <v>1</v>
      </c>
      <c r="AI703" s="3" t="n">
        <v>1.00731178777935</v>
      </c>
      <c r="AJ703" s="3" t="b">
        <f aca="false">TRUE()</f>
        <v>1</v>
      </c>
      <c r="AK703" s="3" t="n">
        <v>-0.826146874370502</v>
      </c>
      <c r="AL703" s="3" t="b">
        <f aca="false">TRUE()</f>
        <v>1</v>
      </c>
      <c r="AM703" s="3" t="n">
        <v>0.286074656670716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6</v>
      </c>
      <c r="E704" s="2" t="n">
        <v>1</v>
      </c>
      <c r="F704" s="2" t="n">
        <v>24.2277453179541</v>
      </c>
      <c r="G704" s="2" t="n">
        <v>0.679260450160772</v>
      </c>
      <c r="H704" s="2" t="n">
        <v>0.989526721051908</v>
      </c>
      <c r="I704" s="2" t="n">
        <v>0.112989646639489</v>
      </c>
      <c r="J704" s="2" t="n">
        <v>0.264537124818365</v>
      </c>
      <c r="K704" s="2" t="n">
        <v>5.92162434421605</v>
      </c>
      <c r="L704" s="2" t="n">
        <v>0.651</v>
      </c>
      <c r="M704" s="2" t="n">
        <v>0.087</v>
      </c>
      <c r="N704" s="2" t="n">
        <v>12.54</v>
      </c>
      <c r="O704" s="2" t="s">
        <v>41</v>
      </c>
      <c r="P704" s="2" t="n">
        <v>689.5</v>
      </c>
      <c r="Q704" s="2" t="n">
        <v>219.7</v>
      </c>
      <c r="R704" s="2" t="n">
        <v>33.47</v>
      </c>
      <c r="S704" s="2" t="n">
        <v>0.443290603188649</v>
      </c>
      <c r="T704" s="2" t="n">
        <v>-0.503256270296685</v>
      </c>
      <c r="U704" s="2" t="n">
        <v>-0.829222226951294</v>
      </c>
      <c r="V704" s="2" t="n">
        <v>0.102618989021779</v>
      </c>
      <c r="W704" s="2" t="n">
        <v>0.00923672952168331</v>
      </c>
      <c r="X704" s="2" t="n">
        <v>0.120212981743992</v>
      </c>
      <c r="Y704" s="2" t="n">
        <v>0.127516564308664</v>
      </c>
      <c r="Z704" s="2" t="n">
        <v>0.141106780202129</v>
      </c>
      <c r="AA704" s="2" t="n">
        <v>0.130293092679969</v>
      </c>
      <c r="AB704" s="2" t="n">
        <v>0.105589190805487</v>
      </c>
      <c r="AC704" s="2" t="n">
        <v>0.128513845099384</v>
      </c>
      <c r="AD704" s="2" t="n">
        <v>0.133366438651462</v>
      </c>
      <c r="AE704" s="2" t="n">
        <v>0.0939752223698632</v>
      </c>
      <c r="AF704" s="2" t="n">
        <v>0.0194258841390485</v>
      </c>
      <c r="AG704" s="2" t="n">
        <v>0.539606414527047</v>
      </c>
      <c r="AH704" s="3" t="b">
        <f aca="false">TRUE()</f>
        <v>1</v>
      </c>
      <c r="AI704" s="3" t="n">
        <v>0.0710640917381491</v>
      </c>
      <c r="AJ704" s="3" t="b">
        <f aca="false">TRUE()</f>
        <v>1</v>
      </c>
      <c r="AK704" s="3" t="n">
        <v>-0.472781592643409</v>
      </c>
      <c r="AL704" s="3" t="b">
        <f aca="false">TRUE()</f>
        <v>1</v>
      </c>
      <c r="AM704" s="3" t="n">
        <v>1.93859432694152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6</v>
      </c>
      <c r="E705" s="2" t="n">
        <v>2</v>
      </c>
      <c r="F705" s="2" t="n">
        <v>33.6900675259798</v>
      </c>
      <c r="G705" s="2" t="n">
        <v>0.542788461538462</v>
      </c>
      <c r="H705" s="2" t="n">
        <v>0.951213961446396</v>
      </c>
      <c r="I705" s="2" t="n">
        <v>0.0887337929633333</v>
      </c>
      <c r="J705" s="2" t="n">
        <v>0.251263365738341</v>
      </c>
      <c r="K705" s="2" t="n">
        <v>6.91250799448818</v>
      </c>
      <c r="L705" s="2" t="n">
        <v>0.732</v>
      </c>
      <c r="M705" s="2" t="n">
        <v>0.112</v>
      </c>
      <c r="N705" s="2" t="n">
        <v>14.571</v>
      </c>
      <c r="O705" s="2" t="s">
        <v>41</v>
      </c>
      <c r="P705" s="2" t="n">
        <v>762.5</v>
      </c>
      <c r="Q705" s="2" t="n">
        <v>229.3</v>
      </c>
      <c r="R705" s="2" t="n">
        <v>37.015</v>
      </c>
      <c r="S705" s="2" t="n">
        <v>0.383803835825614</v>
      </c>
      <c r="T705" s="2" t="n">
        <v>-0.430794392122399</v>
      </c>
      <c r="U705" s="2" t="n">
        <v>-0.326813479829629</v>
      </c>
      <c r="V705" s="2" t="n">
        <v>0.132794367955177</v>
      </c>
      <c r="W705" s="2" t="n">
        <v>0.0623525057037541</v>
      </c>
      <c r="X705" s="2" t="n">
        <v>0.0691184671791585</v>
      </c>
      <c r="Y705" s="2" t="n">
        <v>0.115491727809026</v>
      </c>
      <c r="Z705" s="2" t="n">
        <v>0.159124436137812</v>
      </c>
      <c r="AA705" s="2" t="n">
        <v>0.149240336343126</v>
      </c>
      <c r="AB705" s="2" t="n">
        <v>0.125464553060002</v>
      </c>
      <c r="AC705" s="2" t="n">
        <v>0.130823603592396</v>
      </c>
      <c r="AD705" s="2" t="n">
        <v>0.142263428671532</v>
      </c>
      <c r="AE705" s="2" t="n">
        <v>0.0901633227237223</v>
      </c>
      <c r="AF705" s="2" t="n">
        <v>0.0183101244832247</v>
      </c>
      <c r="AG705" s="2" t="n">
        <v>1.09726821812287</v>
      </c>
      <c r="AH705" s="3" t="b">
        <f aca="false">TRUE()</f>
        <v>1</v>
      </c>
      <c r="AI705" s="3" t="n">
        <v>0.973874370063595</v>
      </c>
      <c r="AJ705" s="3" t="b">
        <f aca="false">TRUE()</f>
        <v>1</v>
      </c>
      <c r="AK705" s="3" t="n">
        <v>0.330321320372713</v>
      </c>
      <c r="AL705" s="3" t="b">
        <f aca="false">TRUE()</f>
        <v>1</v>
      </c>
      <c r="AM705" s="3" t="n">
        <v>2.54327571004813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27</v>
      </c>
      <c r="E706" s="2" t="n">
        <v>0</v>
      </c>
      <c r="F706" s="2" t="n">
        <v>18.434948822922</v>
      </c>
      <c r="G706" s="2" t="n">
        <v>0.78355314197052</v>
      </c>
      <c r="H706" s="2" t="n">
        <v>0.989186339072841</v>
      </c>
      <c r="I706" s="2" t="n">
        <v>0.139054059275791</v>
      </c>
      <c r="J706" s="2" t="n">
        <v>0.305685038464451</v>
      </c>
      <c r="K706" s="2" t="n">
        <v>5.97660634270062</v>
      </c>
      <c r="L706" s="2" t="n">
        <v>0.746</v>
      </c>
      <c r="M706" s="2" t="n">
        <v>0.089</v>
      </c>
      <c r="N706" s="2" t="n">
        <v>12.677</v>
      </c>
      <c r="O706" s="2" t="s">
        <v>41</v>
      </c>
      <c r="P706" s="2" t="n">
        <v>531.2</v>
      </c>
      <c r="Q706" s="2" t="n">
        <v>200.7</v>
      </c>
      <c r="R706" s="2" t="n">
        <v>25.786</v>
      </c>
      <c r="S706" s="2" t="n">
        <v>0.368870960279659</v>
      </c>
      <c r="T706" s="2" t="n">
        <v>-0.444032710239008</v>
      </c>
      <c r="U706" s="2" t="n">
        <v>-0.898674396932961</v>
      </c>
      <c r="V706" s="2" t="n">
        <v>0.0704444548795457</v>
      </c>
      <c r="W706" s="2" t="n">
        <v>0.00505065963596252</v>
      </c>
      <c r="X706" s="2" t="n">
        <v>0.0495634114254917</v>
      </c>
      <c r="Y706" s="2" t="n">
        <v>0.118979605346221</v>
      </c>
      <c r="Z706" s="2" t="n">
        <v>0.147916316146915</v>
      </c>
      <c r="AA706" s="2" t="n">
        <v>0.144611629778537</v>
      </c>
      <c r="AB706" s="2" t="n">
        <v>0.157129762437841</v>
      </c>
      <c r="AC706" s="2" t="n">
        <v>0.155014543832636</v>
      </c>
      <c r="AD706" s="2" t="n">
        <v>0.134135422168739</v>
      </c>
      <c r="AE706" s="2" t="n">
        <v>0.0805961773992256</v>
      </c>
      <c r="AF706" s="2" t="n">
        <v>0.0120531314643926</v>
      </c>
      <c r="AG706" s="2" t="n">
        <v>0.570549866295358</v>
      </c>
      <c r="AH706" s="3" t="b">
        <f aca="false">TRUE()</f>
        <v>1</v>
      </c>
      <c r="AI706" s="3" t="n">
        <v>1.12991565273713</v>
      </c>
      <c r="AJ706" s="3" t="b">
        <f aca="false">TRUE()</f>
        <v>1</v>
      </c>
      <c r="AK706" s="3" t="n">
        <v>-0.408533359602119</v>
      </c>
      <c r="AL706" s="3" t="b">
        <f aca="false">TRUE()</f>
        <v>1</v>
      </c>
      <c r="AM706" s="3" t="n">
        <v>0.627346889328145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29</v>
      </c>
      <c r="E707" s="2" t="n">
        <v>0</v>
      </c>
      <c r="F707" s="2" t="n">
        <v>30.3432488842396</v>
      </c>
      <c r="G707" s="2" t="n">
        <v>0.638405132905591</v>
      </c>
      <c r="H707" s="2" t="n">
        <v>0.991420436909364</v>
      </c>
      <c r="I707" s="2" t="n">
        <v>0.096225189117626</v>
      </c>
      <c r="J707" s="2" t="n">
        <v>0.229813007465045</v>
      </c>
      <c r="K707" s="2" t="n">
        <v>8.17434430178763</v>
      </c>
      <c r="L707" s="2" t="n">
        <v>0.74</v>
      </c>
      <c r="M707" s="2" t="n">
        <v>0.089</v>
      </c>
      <c r="N707" s="2" t="n">
        <v>17.142</v>
      </c>
      <c r="O707" s="2" t="s">
        <v>41</v>
      </c>
      <c r="P707" s="2" t="n">
        <v>391.3</v>
      </c>
      <c r="Q707" s="2" t="n">
        <v>144.4</v>
      </c>
      <c r="R707" s="2" t="n">
        <v>18.995</v>
      </c>
      <c r="S707" s="2" t="n">
        <v>0.524806937507693</v>
      </c>
      <c r="T707" s="2" t="n">
        <v>-0.301693600798949</v>
      </c>
      <c r="U707" s="2" t="n">
        <v>-0.938374727813826</v>
      </c>
      <c r="V707" s="2" t="n">
        <v>0.073406174969805</v>
      </c>
      <c r="W707" s="2" t="n">
        <v>0.0195929679376015</v>
      </c>
      <c r="X707" s="2" t="n">
        <v>0.0287422595058796</v>
      </c>
      <c r="Y707" s="2" t="n">
        <v>0.111408574383903</v>
      </c>
      <c r="Z707" s="2" t="n">
        <v>0.157739858869657</v>
      </c>
      <c r="AA707" s="2" t="n">
        <v>0.151801011123239</v>
      </c>
      <c r="AB707" s="2" t="n">
        <v>0.15711284962031</v>
      </c>
      <c r="AC707" s="2" t="n">
        <v>0.136093474903823</v>
      </c>
      <c r="AD707" s="2" t="n">
        <v>0.151084927530105</v>
      </c>
      <c r="AE707" s="2" t="n">
        <v>0.0911853729253099</v>
      </c>
      <c r="AF707" s="2" t="n">
        <v>0.0148316711377731</v>
      </c>
      <c r="AG707" s="2" t="n">
        <v>1.80742012221177</v>
      </c>
      <c r="AH707" s="3" t="b">
        <f aca="false">TRUE()</f>
        <v>1</v>
      </c>
      <c r="AI707" s="3" t="n">
        <v>1.06304081730561</v>
      </c>
      <c r="AJ707" s="3" t="b">
        <f aca="false">TRUE()</f>
        <v>1</v>
      </c>
      <c r="AK707" s="3" t="n">
        <v>-0.408533359602119</v>
      </c>
      <c r="AL707" s="3" t="b">
        <f aca="false">TRUE()</f>
        <v>1</v>
      </c>
      <c r="AM707" s="3" t="n">
        <v>-0.531487706515892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0</v>
      </c>
      <c r="E708" s="2" t="n">
        <v>0</v>
      </c>
      <c r="F708" s="2" t="n">
        <v>18.434948822922</v>
      </c>
      <c r="G708" s="2" t="n">
        <v>0.792873051224944</v>
      </c>
      <c r="H708" s="2" t="n">
        <v>0.976497772841327</v>
      </c>
      <c r="I708" s="2" t="n">
        <v>0.174268849644644</v>
      </c>
      <c r="J708" s="2" t="n">
        <v>0.402720385202522</v>
      </c>
      <c r="K708" s="2" t="n">
        <v>4.22444640042626</v>
      </c>
      <c r="L708" s="2" t="n">
        <v>0.778</v>
      </c>
      <c r="M708" s="2" t="n">
        <v>0.12</v>
      </c>
      <c r="N708" s="2" t="n">
        <v>9.268</v>
      </c>
      <c r="O708" s="2" t="s">
        <v>41</v>
      </c>
      <c r="P708" s="2" t="n">
        <v>756</v>
      </c>
      <c r="Q708" s="2" t="n">
        <v>283.7</v>
      </c>
      <c r="R708" s="2" t="n">
        <v>36.697</v>
      </c>
      <c r="S708" s="2" t="n">
        <v>0.516115684113177</v>
      </c>
      <c r="T708" s="2" t="n">
        <v>-0.297764056522134</v>
      </c>
      <c r="U708" s="2" t="n">
        <v>-1.0311884655152</v>
      </c>
      <c r="V708" s="2" t="n">
        <v>0.0370237220600945</v>
      </c>
      <c r="W708" s="2" t="n">
        <v>0.00171092809711404</v>
      </c>
      <c r="X708" s="2" t="n">
        <v>0.0247888151847629</v>
      </c>
      <c r="Y708" s="2" t="n">
        <v>0.114729163710771</v>
      </c>
      <c r="Z708" s="2" t="n">
        <v>0.155173903262334</v>
      </c>
      <c r="AA708" s="2" t="n">
        <v>0.1412611400392</v>
      </c>
      <c r="AB708" s="2" t="n">
        <v>0.163801889986263</v>
      </c>
      <c r="AC708" s="2" t="n">
        <v>0.155302362183481</v>
      </c>
      <c r="AD708" s="2" t="n">
        <v>0.134100676871061</v>
      </c>
      <c r="AE708" s="2" t="n">
        <v>0.0885553945010957</v>
      </c>
      <c r="AF708" s="2" t="n">
        <v>0.0222866542610317</v>
      </c>
      <c r="AG708" s="2" t="n">
        <v>-0.415552460984667</v>
      </c>
      <c r="AH708" s="3" t="b">
        <f aca="false">TRUE()</f>
        <v>1</v>
      </c>
      <c r="AI708" s="3" t="n">
        <v>1.48658144170521</v>
      </c>
      <c r="AJ708" s="3" t="b">
        <f aca="false">TRUE()</f>
        <v>1</v>
      </c>
      <c r="AK708" s="3" t="n">
        <v>0.587314252537871</v>
      </c>
      <c r="AL708" s="3" t="b">
        <f aca="false">TRUE()</f>
        <v>1</v>
      </c>
      <c r="AM708" s="3" t="n">
        <v>2.48943421703179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1</v>
      </c>
      <c r="E709" s="2" t="n">
        <v>1</v>
      </c>
      <c r="F709" s="2" t="n">
        <v>17.1027289690524</v>
      </c>
      <c r="G709" s="2" t="n">
        <v>0.925925925925926</v>
      </c>
      <c r="H709" s="2" t="n">
        <v>0.969150821806668</v>
      </c>
      <c r="I709" s="2" t="n">
        <v>0.233329006076081</v>
      </c>
      <c r="J709" s="2" t="n">
        <v>0.510010692002207</v>
      </c>
      <c r="K709" s="2" t="n">
        <v>3.05537993877266</v>
      </c>
      <c r="L709" s="2" t="n">
        <v>0.756</v>
      </c>
      <c r="M709" s="2" t="n">
        <v>0.126</v>
      </c>
      <c r="N709" s="2" t="n">
        <v>6.804</v>
      </c>
      <c r="O709" s="2" t="s">
        <v>41</v>
      </c>
      <c r="P709" s="2" t="n">
        <v>337.8</v>
      </c>
      <c r="Q709" s="2" t="n">
        <v>142.1</v>
      </c>
      <c r="R709" s="2" t="n">
        <v>16.396</v>
      </c>
      <c r="S709" s="2" t="n">
        <v>0.450273140919626</v>
      </c>
      <c r="T709" s="2" t="n">
        <v>-0.369517146680788</v>
      </c>
      <c r="U709" s="2" t="n">
        <v>-0.932012547713196</v>
      </c>
      <c r="V709" s="2" t="n">
        <v>0.355247719904977</v>
      </c>
      <c r="W709" s="2" t="n">
        <v>0.0502693727397872</v>
      </c>
      <c r="X709" s="2" t="n">
        <v>0.117846512074579</v>
      </c>
      <c r="Y709" s="2" t="n">
        <v>0.138950738671119</v>
      </c>
      <c r="Z709" s="2" t="n">
        <v>0.15135172334543</v>
      </c>
      <c r="AA709" s="2" t="n">
        <v>0.156029816290858</v>
      </c>
      <c r="AB709" s="2" t="n">
        <v>0.144369854540047</v>
      </c>
      <c r="AC709" s="2" t="n">
        <v>0.136861535338063</v>
      </c>
      <c r="AD709" s="2" t="n">
        <v>0.0937712897886616</v>
      </c>
      <c r="AE709" s="2" t="n">
        <v>0.0502124265811459</v>
      </c>
      <c r="AF709" s="2" t="n">
        <v>0.0106061033700967</v>
      </c>
      <c r="AG709" s="2" t="n">
        <v>-1.0734941995027</v>
      </c>
      <c r="AH709" s="3" t="b">
        <f aca="false">TRUE()</f>
        <v>1</v>
      </c>
      <c r="AI709" s="3" t="n">
        <v>1.24137371178965</v>
      </c>
      <c r="AJ709" s="3" t="b">
        <f aca="false">TRUE()</f>
        <v>1</v>
      </c>
      <c r="AK709" s="3" t="n">
        <v>0.78005895166174</v>
      </c>
      <c r="AL709" s="3" t="b">
        <f aca="false">TRUE()</f>
        <v>1</v>
      </c>
      <c r="AM709" s="3" t="n">
        <v>-0.974644610573475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5</v>
      </c>
      <c r="E710" s="2" t="n">
        <v>3</v>
      </c>
      <c r="F710" s="2" t="n">
        <v>30.3432488842396</v>
      </c>
      <c r="G710" s="2" t="n">
        <v>0.682885906040268</v>
      </c>
      <c r="H710" s="2" t="n">
        <v>0.991438623449103</v>
      </c>
      <c r="I710" s="2" t="n">
        <v>0.118964300896972</v>
      </c>
      <c r="J710" s="2" t="n">
        <v>0.250419863173355</v>
      </c>
      <c r="K710" s="2" t="n">
        <v>5.85145437138473</v>
      </c>
      <c r="L710" s="2" t="n">
        <v>0.625</v>
      </c>
      <c r="M710" s="2" t="n">
        <v>0.084</v>
      </c>
      <c r="N710" s="2" t="n">
        <v>12.615</v>
      </c>
      <c r="O710" s="2" t="s">
        <v>41</v>
      </c>
      <c r="P710" s="2" t="n">
        <v>555.3</v>
      </c>
      <c r="Q710" s="2" t="n">
        <v>149.5</v>
      </c>
      <c r="R710" s="2" t="n">
        <v>26.955</v>
      </c>
      <c r="S710" s="2" t="n">
        <v>0.213775005869312</v>
      </c>
      <c r="T710" s="2" t="n">
        <v>-0.349996950228011</v>
      </c>
      <c r="U710" s="2" t="n">
        <v>-0.228658040950745</v>
      </c>
      <c r="V710" s="2" t="n">
        <v>0.103817076887242</v>
      </c>
      <c r="W710" s="2" t="n">
        <v>0.00172528949581652</v>
      </c>
      <c r="X710" s="2" t="n">
        <v>0.100957668224862</v>
      </c>
      <c r="Y710" s="2" t="n">
        <v>0.154743015236824</v>
      </c>
      <c r="Z710" s="2" t="n">
        <v>0.156169564298628</v>
      </c>
      <c r="AA710" s="2" t="n">
        <v>0.107151377300132</v>
      </c>
      <c r="AB710" s="2" t="n">
        <v>0.0985477103885348</v>
      </c>
      <c r="AC710" s="2" t="n">
        <v>0.129113663385881</v>
      </c>
      <c r="AD710" s="2" t="n">
        <v>0.134903915167591</v>
      </c>
      <c r="AE710" s="2" t="n">
        <v>0.0930769548373767</v>
      </c>
      <c r="AF710" s="2" t="n">
        <v>0.0253361311601712</v>
      </c>
      <c r="AG710" s="2" t="n">
        <v>0.500115285980686</v>
      </c>
      <c r="AH710" s="3" t="b">
        <f aca="false">TRUE()</f>
        <v>1</v>
      </c>
      <c r="AI710" s="3" t="n">
        <v>-0.218726861798414</v>
      </c>
      <c r="AJ710" s="3" t="b">
        <f aca="false">TRUE()</f>
        <v>1</v>
      </c>
      <c r="AK710" s="3" t="n">
        <v>-0.569153942205343</v>
      </c>
      <c r="AL710" s="3" t="b">
        <f aca="false">TRUE()</f>
        <v>1</v>
      </c>
      <c r="AM710" s="3" t="n">
        <v>0.826974578819504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5</v>
      </c>
      <c r="E711" s="2" t="n">
        <v>4</v>
      </c>
      <c r="F711" s="2" t="n">
        <v>31.7594800848128</v>
      </c>
      <c r="G711" s="2" t="n">
        <v>0.801158301158301</v>
      </c>
      <c r="H711" s="2" t="n">
        <v>0.984534582744063</v>
      </c>
      <c r="I711" s="2" t="n">
        <v>0.173699674906342</v>
      </c>
      <c r="J711" s="2" t="n">
        <v>0.360549425456862</v>
      </c>
      <c r="K711" s="2" t="n">
        <v>3.4639100842692</v>
      </c>
      <c r="L711" s="2" t="n">
        <v>0.558</v>
      </c>
      <c r="M711" s="2" t="n">
        <v>0.089</v>
      </c>
      <c r="N711" s="2" t="n">
        <v>7.506</v>
      </c>
      <c r="O711" s="2" t="s">
        <v>41</v>
      </c>
      <c r="P711" s="2" t="n">
        <v>277.2</v>
      </c>
      <c r="Q711" s="2" t="n">
        <v>79</v>
      </c>
      <c r="R711" s="2" t="n">
        <v>13.454</v>
      </c>
      <c r="S711" s="2" t="n">
        <v>0.000526120617191506</v>
      </c>
      <c r="T711" s="2" t="n">
        <v>-0.711896567771632</v>
      </c>
      <c r="U711" s="2" t="n">
        <v>0.0319521889034822</v>
      </c>
      <c r="V711" s="2" t="n">
        <v>0.198271893921793</v>
      </c>
      <c r="W711" s="2" t="n">
        <v>0.0173030914126285</v>
      </c>
      <c r="X711" s="2" t="n">
        <v>0.132344835793937</v>
      </c>
      <c r="Y711" s="2" t="n">
        <v>0.136286069942471</v>
      </c>
      <c r="Z711" s="2" t="n">
        <v>0.139727244692509</v>
      </c>
      <c r="AA711" s="2" t="n">
        <v>0.123540043118909</v>
      </c>
      <c r="AB711" s="2" t="n">
        <v>0.133214123150667</v>
      </c>
      <c r="AC711" s="2" t="n">
        <v>0.129790965076568</v>
      </c>
      <c r="AD711" s="2" t="n">
        <v>0.113708293875254</v>
      </c>
      <c r="AE711" s="2" t="n">
        <v>0.0709415329391585</v>
      </c>
      <c r="AF711" s="2" t="n">
        <v>0.0204468914105268</v>
      </c>
      <c r="AG711" s="2" t="n">
        <v>-0.843576531875124</v>
      </c>
      <c r="AH711" s="3" t="b">
        <f aca="false">TRUE()</f>
        <v>1</v>
      </c>
      <c r="AI711" s="3" t="n">
        <v>-0.965495857450326</v>
      </c>
      <c r="AJ711" s="3" t="b">
        <f aca="false">TRUE()</f>
        <v>1</v>
      </c>
      <c r="AK711" s="3" t="n">
        <v>-0.408533359602119</v>
      </c>
      <c r="AL711" s="3" t="b">
        <f aca="false">TRUE()</f>
        <v>1</v>
      </c>
      <c r="AM711" s="3" t="n">
        <v>-1.47661299161814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5</v>
      </c>
      <c r="E712" s="2" t="n">
        <v>6</v>
      </c>
      <c r="F712" s="2" t="n">
        <v>24.2277453179541</v>
      </c>
      <c r="G712" s="2" t="n">
        <v>0.824721377912867</v>
      </c>
      <c r="H712" s="2" t="n">
        <v>0.98894856564796</v>
      </c>
      <c r="I712" s="2" t="n">
        <v>0.139265921716531</v>
      </c>
      <c r="J712" s="2" t="n">
        <v>0.32652205523659</v>
      </c>
      <c r="K712" s="2" t="n">
        <v>5.0440730083969</v>
      </c>
      <c r="L712" s="2" t="n">
        <v>0.734</v>
      </c>
      <c r="M712" s="2" t="n">
        <v>0.077</v>
      </c>
      <c r="N712" s="2" t="n">
        <v>10.949</v>
      </c>
      <c r="O712" s="2" t="s">
        <v>41</v>
      </c>
      <c r="P712" s="2" t="n">
        <v>402.7</v>
      </c>
      <c r="Q712" s="2" t="n">
        <v>131.4</v>
      </c>
      <c r="R712" s="2" t="n">
        <v>19.55</v>
      </c>
      <c r="S712" s="2" t="n">
        <v>0.434694658498078</v>
      </c>
      <c r="T712" s="2" t="n">
        <v>-0.319840239367012</v>
      </c>
      <c r="U712" s="2" t="n">
        <v>-0.710589379107088</v>
      </c>
      <c r="V712" s="2" t="n">
        <v>0.140887733456136</v>
      </c>
      <c r="W712" s="2" t="n">
        <v>0.0407904636327129</v>
      </c>
      <c r="X712" s="2" t="n">
        <v>0.0967883180700959</v>
      </c>
      <c r="Y712" s="2" t="n">
        <v>0.118670893944558</v>
      </c>
      <c r="Z712" s="2" t="n">
        <v>0.147860821083631</v>
      </c>
      <c r="AA712" s="2" t="n">
        <v>0.139903491314982</v>
      </c>
      <c r="AB712" s="2" t="n">
        <v>0.131921861538499</v>
      </c>
      <c r="AC712" s="2" t="n">
        <v>0.131436510366605</v>
      </c>
      <c r="AD712" s="2" t="n">
        <v>0.128373643943849</v>
      </c>
      <c r="AE712" s="2" t="n">
        <v>0.0829630639296257</v>
      </c>
      <c r="AF712" s="2" t="n">
        <v>0.022081395808154</v>
      </c>
      <c r="AG712" s="2" t="n">
        <v>0.0457271780027221</v>
      </c>
      <c r="AH712" s="3" t="b">
        <f aca="false">TRUE()</f>
        <v>1</v>
      </c>
      <c r="AI712" s="3" t="n">
        <v>0.9961659818741</v>
      </c>
      <c r="AJ712" s="3" t="b">
        <f aca="false">TRUE()</f>
        <v>1</v>
      </c>
      <c r="AK712" s="3" t="n">
        <v>-0.794022757849857</v>
      </c>
      <c r="AL712" s="3" t="b">
        <f aca="false">TRUE()</f>
        <v>1</v>
      </c>
      <c r="AM712" s="3" t="n">
        <v>-0.437058011071846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5</v>
      </c>
      <c r="E713" s="2" t="n">
        <v>7</v>
      </c>
      <c r="F713" s="2" t="n">
        <v>27.8972710309476</v>
      </c>
      <c r="G713" s="2" t="n">
        <v>0.738826815642458</v>
      </c>
      <c r="H713" s="2" t="n">
        <v>0.970439043123443</v>
      </c>
      <c r="I713" s="2" t="n">
        <v>0.210482412239032</v>
      </c>
      <c r="J713" s="2" t="n">
        <v>0.420175086956681</v>
      </c>
      <c r="K713" s="2" t="n">
        <v>3.56683688689961</v>
      </c>
      <c r="L713" s="2" t="n">
        <v>0.69</v>
      </c>
      <c r="M713" s="2" t="n">
        <v>0.082</v>
      </c>
      <c r="N713" s="2" t="n">
        <v>7.895</v>
      </c>
      <c r="O713" s="2" t="s">
        <v>41</v>
      </c>
      <c r="P713" s="2" t="n">
        <v>307.7</v>
      </c>
      <c r="Q713" s="2" t="n">
        <v>124.6</v>
      </c>
      <c r="R713" s="2" t="n">
        <v>14.939</v>
      </c>
      <c r="S713" s="2" t="n">
        <v>0.507051566173033</v>
      </c>
      <c r="T713" s="2" t="n">
        <v>-0.430152094036202</v>
      </c>
      <c r="U713" s="2" t="n">
        <v>-0.816452439317403</v>
      </c>
      <c r="V713" s="2" t="n">
        <v>0.198447380450571</v>
      </c>
      <c r="W713" s="2" t="n">
        <v>0.0398360004836392</v>
      </c>
      <c r="X713" s="2" t="n">
        <v>0.0967130391371406</v>
      </c>
      <c r="Y713" s="2" t="n">
        <v>0.118059022558167</v>
      </c>
      <c r="Z713" s="2" t="n">
        <v>0.138033722030023</v>
      </c>
      <c r="AA713" s="2" t="n">
        <v>0.151706373402247</v>
      </c>
      <c r="AB713" s="2" t="n">
        <v>0.145909346438101</v>
      </c>
      <c r="AC713" s="2" t="n">
        <v>0.138502793914103</v>
      </c>
      <c r="AD713" s="2" t="n">
        <v>0.117155603437525</v>
      </c>
      <c r="AE713" s="2" t="n">
        <v>0.0765294456219609</v>
      </c>
      <c r="AF713" s="2" t="n">
        <v>0.0173906534607315</v>
      </c>
      <c r="AG713" s="2" t="n">
        <v>-0.785650107942844</v>
      </c>
      <c r="AH713" s="3" t="b">
        <f aca="false">TRUE()</f>
        <v>1</v>
      </c>
      <c r="AI713" s="3" t="n">
        <v>0.505750522042993</v>
      </c>
      <c r="AJ713" s="3" t="b">
        <f aca="false">TRUE()</f>
        <v>1</v>
      </c>
      <c r="AK713" s="3" t="n">
        <v>-0.633402175246633</v>
      </c>
      <c r="AL713" s="3" t="b">
        <f aca="false">TRUE()</f>
        <v>1</v>
      </c>
      <c r="AM713" s="3" t="n">
        <v>-1.22397213977223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5</v>
      </c>
      <c r="E714" s="2" t="n">
        <v>8</v>
      </c>
      <c r="F714" s="2" t="n">
        <v>18.9246444160512</v>
      </c>
      <c r="G714" s="2" t="n">
        <v>0.842942345924453</v>
      </c>
      <c r="H714" s="2" t="n">
        <v>0.984401706007673</v>
      </c>
      <c r="I714" s="2" t="n">
        <v>0.153019718528262</v>
      </c>
      <c r="J714" s="2" t="n">
        <v>0.377716084859578</v>
      </c>
      <c r="K714" s="2" t="n">
        <v>3.43624829432109</v>
      </c>
      <c r="L714" s="2" t="n">
        <v>0.556</v>
      </c>
      <c r="M714" s="2" t="n">
        <v>0.084</v>
      </c>
      <c r="N714" s="2" t="n">
        <v>7.505</v>
      </c>
      <c r="O714" s="2" t="s">
        <v>41</v>
      </c>
      <c r="P714" s="2" t="n">
        <v>278.1</v>
      </c>
      <c r="Q714" s="2" t="n">
        <v>102.3</v>
      </c>
      <c r="R714" s="2" t="n">
        <v>13.5</v>
      </c>
      <c r="S714" s="2" t="n">
        <v>0.00368676752339923</v>
      </c>
      <c r="T714" s="2" t="n">
        <v>-0.696598659677812</v>
      </c>
      <c r="U714" s="2" t="n">
        <v>-0.300647739433702</v>
      </c>
      <c r="V714" s="2" t="n">
        <v>0.330483789911801</v>
      </c>
      <c r="W714" s="2" t="n">
        <v>0.107766005827048</v>
      </c>
      <c r="X714" s="2" t="n">
        <v>0.125737470712988</v>
      </c>
      <c r="Y714" s="2" t="n">
        <v>0.143478352514255</v>
      </c>
      <c r="Z714" s="2" t="n">
        <v>0.15402753014757</v>
      </c>
      <c r="AA714" s="2" t="n">
        <v>0.145692452777144</v>
      </c>
      <c r="AB714" s="2" t="n">
        <v>0.126389298043854</v>
      </c>
      <c r="AC714" s="2" t="n">
        <v>0.119138323852849</v>
      </c>
      <c r="AD714" s="2" t="n">
        <v>0.102438166567114</v>
      </c>
      <c r="AE714" s="2" t="n">
        <v>0.0684253062109698</v>
      </c>
      <c r="AF714" s="2" t="n">
        <v>0.0146730991732557</v>
      </c>
      <c r="AG714" s="2" t="n">
        <v>-0.859144377473254</v>
      </c>
      <c r="AH714" s="3" t="b">
        <f aca="false">TRUE()</f>
        <v>1</v>
      </c>
      <c r="AI714" s="3" t="n">
        <v>-0.987787469260831</v>
      </c>
      <c r="AJ714" s="3" t="b">
        <f aca="false">TRUE()</f>
        <v>1</v>
      </c>
      <c r="AK714" s="3" t="n">
        <v>-0.569153942205343</v>
      </c>
      <c r="AL714" s="3" t="b">
        <f aca="false">TRUE()</f>
        <v>1</v>
      </c>
      <c r="AM714" s="3" t="n">
        <v>-1.46915801566203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6</v>
      </c>
      <c r="E715" s="2" t="n">
        <v>0</v>
      </c>
      <c r="F715" s="2" t="n">
        <v>17.1027289690524</v>
      </c>
      <c r="G715" s="2" t="n">
        <v>0.855555555555556</v>
      </c>
      <c r="H715" s="2" t="n">
        <v>0.993174430945925</v>
      </c>
      <c r="I715" s="2" t="n">
        <v>0.107481260269851</v>
      </c>
      <c r="J715" s="2" t="n">
        <v>0.27177742643985</v>
      </c>
      <c r="K715" s="2" t="n">
        <v>6.20715237878067</v>
      </c>
      <c r="L715" s="2" t="n">
        <v>0.74</v>
      </c>
      <c r="M715" s="2" t="n">
        <v>0.077</v>
      </c>
      <c r="N715" s="2" t="n">
        <v>13.238</v>
      </c>
      <c r="O715" s="2" t="s">
        <v>41</v>
      </c>
      <c r="P715" s="2" t="n">
        <v>505.9</v>
      </c>
      <c r="Q715" s="2" t="n">
        <v>200.1</v>
      </c>
      <c r="R715" s="2" t="n">
        <v>24.558</v>
      </c>
      <c r="S715" s="2" t="n">
        <v>0.401313497201077</v>
      </c>
      <c r="T715" s="2" t="n">
        <v>-0.285463828748782</v>
      </c>
      <c r="U715" s="2" t="n">
        <v>-1.00629961886285</v>
      </c>
      <c r="V715" s="2" t="n">
        <v>0.0048158808990878</v>
      </c>
      <c r="W715" s="2" t="n">
        <v>0.0048158808990878</v>
      </c>
      <c r="X715" s="2" t="n">
        <v>0.0435438115589192</v>
      </c>
      <c r="Y715" s="2" t="n">
        <v>0.0936356073429758</v>
      </c>
      <c r="Z715" s="2" t="n">
        <v>0.133948059975457</v>
      </c>
      <c r="AA715" s="2" t="n">
        <v>0.162624119077309</v>
      </c>
      <c r="AB715" s="2" t="n">
        <v>0.16170268058439</v>
      </c>
      <c r="AC715" s="2" t="n">
        <v>0.15418479445775</v>
      </c>
      <c r="AD715" s="2" t="n">
        <v>0.147646442374926</v>
      </c>
      <c r="AE715" s="2" t="n">
        <v>0.0919698822886593</v>
      </c>
      <c r="AF715" s="2" t="n">
        <v>0.0107446023396143</v>
      </c>
      <c r="AG715" s="2" t="n">
        <v>0.700299426959681</v>
      </c>
      <c r="AH715" s="3" t="b">
        <f aca="false">TRUE()</f>
        <v>1</v>
      </c>
      <c r="AI715" s="3" t="n">
        <v>1.06304081730561</v>
      </c>
      <c r="AJ715" s="3" t="b">
        <f aca="false">TRUE()</f>
        <v>1</v>
      </c>
      <c r="AK715" s="3" t="n">
        <v>-0.794022757849857</v>
      </c>
      <c r="AL715" s="3" t="b">
        <f aca="false">TRUE()</f>
        <v>1</v>
      </c>
      <c r="AM715" s="3" t="n">
        <v>0.41777923189530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7</v>
      </c>
      <c r="E716" s="2" t="n">
        <v>0</v>
      </c>
      <c r="F716" s="2" t="n">
        <v>26.565051177078</v>
      </c>
      <c r="G716" s="2" t="n">
        <v>0.781954887218045</v>
      </c>
      <c r="H716" s="2" t="n">
        <v>0.975543269919798</v>
      </c>
      <c r="I716" s="2" t="n">
        <v>0.17241785501622</v>
      </c>
      <c r="J716" s="2" t="n">
        <v>0.416235536706424</v>
      </c>
      <c r="K716" s="2" t="n">
        <v>3.95605597656742</v>
      </c>
      <c r="L716" s="2" t="n">
        <v>0.731</v>
      </c>
      <c r="M716" s="2" t="n">
        <v>0.105</v>
      </c>
      <c r="N716" s="2" t="n">
        <v>8.69</v>
      </c>
      <c r="O716" s="2" t="s">
        <v>41</v>
      </c>
      <c r="P716" s="2" t="n">
        <v>457.6</v>
      </c>
      <c r="Q716" s="2" t="n">
        <v>176.7</v>
      </c>
      <c r="R716" s="2" t="n">
        <v>22.216</v>
      </c>
      <c r="S716" s="2" t="n">
        <v>0.398784960193882</v>
      </c>
      <c r="T716" s="2" t="n">
        <v>-0.119165752501935</v>
      </c>
      <c r="U716" s="2" t="n">
        <v>-0.968921321364257</v>
      </c>
      <c r="V716" s="2" t="n">
        <v>0.191433001934301</v>
      </c>
      <c r="W716" s="2" t="n">
        <v>0.0940534663260993</v>
      </c>
      <c r="X716" s="2" t="n">
        <v>0.0327049164317989</v>
      </c>
      <c r="Y716" s="2" t="n">
        <v>0.121278401650901</v>
      </c>
      <c r="Z716" s="2" t="n">
        <v>0.166371414212304</v>
      </c>
      <c r="AA716" s="2" t="n">
        <v>0.173125527033772</v>
      </c>
      <c r="AB716" s="2" t="n">
        <v>0.140517209680534</v>
      </c>
      <c r="AC716" s="2" t="n">
        <v>0.132798368032889</v>
      </c>
      <c r="AD716" s="2" t="n">
        <v>0.118860608426531</v>
      </c>
      <c r="AE716" s="2" t="n">
        <v>0.0885169156501878</v>
      </c>
      <c r="AF716" s="2" t="n">
        <v>0.0258266388810821</v>
      </c>
      <c r="AG716" s="2" t="n">
        <v>-0.566600556082276</v>
      </c>
      <c r="AH716" s="3" t="b">
        <f aca="false">TRUE()</f>
        <v>1</v>
      </c>
      <c r="AI716" s="3" t="n">
        <v>0.962728564158343</v>
      </c>
      <c r="AJ716" s="3" t="b">
        <f aca="false">TRUE()</f>
        <v>1</v>
      </c>
      <c r="AK716" s="3" t="n">
        <v>0.105452504728199</v>
      </c>
      <c r="AL716" s="3" t="b">
        <f aca="false">TRUE()</f>
        <v>1</v>
      </c>
      <c r="AM716" s="3" t="n">
        <v>0.0176955222507961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8</v>
      </c>
      <c r="E717" s="2" t="n">
        <v>0</v>
      </c>
      <c r="F717" s="2" t="n">
        <v>21.3706222693432</v>
      </c>
      <c r="G717" s="2" t="n">
        <v>0.810663021189337</v>
      </c>
      <c r="H717" s="2" t="n">
        <v>0.994548143771153</v>
      </c>
      <c r="I717" s="2" t="n">
        <v>0.112288972342051</v>
      </c>
      <c r="J717" s="2" t="n">
        <v>0.254806441815542</v>
      </c>
      <c r="K717" s="2" t="n">
        <v>7.25323597337532</v>
      </c>
      <c r="L717" s="2" t="n">
        <v>0.752</v>
      </c>
      <c r="M717" s="2" t="n">
        <v>0.076</v>
      </c>
      <c r="N717" s="2" t="n">
        <v>15.271</v>
      </c>
      <c r="O717" s="2" t="s">
        <v>41</v>
      </c>
      <c r="P717" s="2" t="n">
        <v>400.7</v>
      </c>
      <c r="Q717" s="2" t="n">
        <v>149.8</v>
      </c>
      <c r="R717" s="2" t="n">
        <v>19.453</v>
      </c>
      <c r="S717" s="2" t="n">
        <v>0.366033859324251</v>
      </c>
      <c r="T717" s="2" t="n">
        <v>-0.280886854402186</v>
      </c>
      <c r="U717" s="2" t="n">
        <v>-1.01572627585441</v>
      </c>
      <c r="V717" s="2" t="n">
        <v>0.0269544034117722</v>
      </c>
      <c r="W717" s="2" t="n">
        <v>0.0269544034117722</v>
      </c>
      <c r="X717" s="2" t="n">
        <v>0.039726101238288</v>
      </c>
      <c r="Y717" s="2" t="n">
        <v>0.0927743504452272</v>
      </c>
      <c r="Z717" s="2" t="n">
        <v>0.153568358453935</v>
      </c>
      <c r="AA717" s="2" t="n">
        <v>0.154440225844696</v>
      </c>
      <c r="AB717" s="2" t="n">
        <v>0.147310224920163</v>
      </c>
      <c r="AC717" s="2" t="n">
        <v>0.140998326421325</v>
      </c>
      <c r="AD717" s="2" t="n">
        <v>0.147662765096678</v>
      </c>
      <c r="AE717" s="2" t="n">
        <v>0.107394385718045</v>
      </c>
      <c r="AF717" s="2" t="n">
        <v>0.0161252618616422</v>
      </c>
      <c r="AG717" s="2" t="n">
        <v>1.28902734058854</v>
      </c>
      <c r="AH717" s="3" t="b">
        <f aca="false">TRUE()</f>
        <v>1</v>
      </c>
      <c r="AI717" s="3" t="n">
        <v>1.19679048816864</v>
      </c>
      <c r="AJ717" s="3" t="b">
        <f aca="false">TRUE()</f>
        <v>1</v>
      </c>
      <c r="AK717" s="3" t="n">
        <v>-0.826146874370502</v>
      </c>
      <c r="AL717" s="3" t="b">
        <f aca="false">TRUE()</f>
        <v>1</v>
      </c>
      <c r="AM717" s="3" t="n">
        <v>-0.453624624307644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9</v>
      </c>
      <c r="E718" s="2" t="n">
        <v>0</v>
      </c>
      <c r="F718" s="2" t="n">
        <v>15.2551187030578</v>
      </c>
      <c r="G718" s="2" t="n">
        <v>0.862777321281841</v>
      </c>
      <c r="H718" s="2" t="n">
        <v>0.992577108588767</v>
      </c>
      <c r="I718" s="2" t="n">
        <v>0.107106354908822</v>
      </c>
      <c r="J718" s="2" t="n">
        <v>0.282001460656006</v>
      </c>
      <c r="K718" s="2" t="n">
        <v>6.22358908026143</v>
      </c>
      <c r="L718" s="2" t="n">
        <v>0.758</v>
      </c>
      <c r="M718" s="2" t="n">
        <v>0.083</v>
      </c>
      <c r="N718" s="2" t="n">
        <v>13.25</v>
      </c>
      <c r="O718" s="2" t="s">
        <v>41</v>
      </c>
      <c r="P718" s="2" t="n">
        <v>431.8</v>
      </c>
      <c r="Q718" s="2" t="n">
        <v>166</v>
      </c>
      <c r="R718" s="2" t="n">
        <v>20.96</v>
      </c>
      <c r="S718" s="2" t="n">
        <v>0.351513021958955</v>
      </c>
      <c r="T718" s="2" t="n">
        <v>-0.347970192581071</v>
      </c>
      <c r="U718" s="2" t="n">
        <v>-1.00205363361473</v>
      </c>
      <c r="V718" s="2" t="n">
        <v>0.0781973049888525</v>
      </c>
      <c r="W718" s="2" t="n">
        <v>0.0199400820170121</v>
      </c>
      <c r="X718" s="2" t="n">
        <v>0.0559104873579367</v>
      </c>
      <c r="Y718" s="2" t="n">
        <v>0.125156137159566</v>
      </c>
      <c r="Z718" s="2" t="n">
        <v>0.147531554768304</v>
      </c>
      <c r="AA718" s="2" t="n">
        <v>0.139092596631905</v>
      </c>
      <c r="AB718" s="2" t="n">
        <v>0.157082838210665</v>
      </c>
      <c r="AC718" s="2" t="n">
        <v>0.147528700723043</v>
      </c>
      <c r="AD718" s="2" t="n">
        <v>0.136712472904955</v>
      </c>
      <c r="AE718" s="2" t="n">
        <v>0.0794217982807347</v>
      </c>
      <c r="AF718" s="2" t="n">
        <v>0.0115634139628911</v>
      </c>
      <c r="AG718" s="2" t="n">
        <v>0.709549877898507</v>
      </c>
      <c r="AH718" s="3" t="b">
        <f aca="false">TRUE()</f>
        <v>1</v>
      </c>
      <c r="AI718" s="3" t="n">
        <v>1.26366532360016</v>
      </c>
      <c r="AJ718" s="3" t="b">
        <f aca="false">TRUE()</f>
        <v>1</v>
      </c>
      <c r="AK718" s="3" t="n">
        <v>-0.601278058725988</v>
      </c>
      <c r="AL718" s="3" t="b">
        <f aca="false">TRUE()</f>
        <v>1</v>
      </c>
      <c r="AM718" s="3" t="n">
        <v>-0.196013788490992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40</v>
      </c>
      <c r="E719" s="2" t="n">
        <v>0</v>
      </c>
      <c r="F719" s="2" t="n">
        <v>21.3706222693432</v>
      </c>
      <c r="G719" s="2" t="n">
        <v>0.632270168855535</v>
      </c>
      <c r="H719" s="2" t="n">
        <v>0.970327659417982</v>
      </c>
      <c r="I719" s="2" t="n">
        <v>0.124155592180483</v>
      </c>
      <c r="J719" s="2" t="n">
        <v>0.308617613859863</v>
      </c>
      <c r="K719" s="2" t="n">
        <v>5.89494107547446</v>
      </c>
      <c r="L719" s="2" t="n">
        <v>0.737</v>
      </c>
      <c r="M719" s="2" t="n">
        <v>0.137</v>
      </c>
      <c r="N719" s="2" t="n">
        <v>12.584</v>
      </c>
      <c r="O719" s="2" t="s">
        <v>41</v>
      </c>
      <c r="P719" s="2" t="n">
        <v>610</v>
      </c>
      <c r="Q719" s="2" t="n">
        <v>251.2</v>
      </c>
      <c r="R719" s="2" t="n">
        <v>29.612</v>
      </c>
      <c r="S719" s="2" t="n">
        <v>0.498184089824725</v>
      </c>
      <c r="T719" s="2" t="n">
        <v>-0.0494186230402976</v>
      </c>
      <c r="U719" s="2" t="n">
        <v>-0.928893084499594</v>
      </c>
      <c r="V719" s="2" t="n">
        <v>0.00903389017320677</v>
      </c>
      <c r="W719" s="2" t="n">
        <v>0.00903389017320677</v>
      </c>
      <c r="X719" s="2" t="n">
        <v>0.0360608199922552</v>
      </c>
      <c r="Y719" s="2" t="n">
        <v>0.0983815164154229</v>
      </c>
      <c r="Z719" s="2" t="n">
        <v>0.118774501760098</v>
      </c>
      <c r="AA719" s="2" t="n">
        <v>0.16113380246237</v>
      </c>
      <c r="AB719" s="2" t="n">
        <v>0.193628678903342</v>
      </c>
      <c r="AC719" s="2" t="n">
        <v>0.138664256864971</v>
      </c>
      <c r="AD719" s="2" t="n">
        <v>0.131601468267934</v>
      </c>
      <c r="AE719" s="2" t="n">
        <v>0.0975717793703438</v>
      </c>
      <c r="AF719" s="2" t="n">
        <v>0.0241831759632622</v>
      </c>
      <c r="AG719" s="2" t="n">
        <v>0.524589273242919</v>
      </c>
      <c r="AH719" s="3" t="b">
        <f aca="false">TRUE()</f>
        <v>1</v>
      </c>
      <c r="AI719" s="3" t="n">
        <v>1.02960339958986</v>
      </c>
      <c r="AJ719" s="3" t="b">
        <f aca="false">TRUE()</f>
        <v>1</v>
      </c>
      <c r="AK719" s="3" t="n">
        <v>1.13342423338883</v>
      </c>
      <c r="AL719" s="3" t="b">
        <f aca="false">TRUE()</f>
        <v>1</v>
      </c>
      <c r="AM719" s="3" t="n">
        <v>1.28007145081857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41</v>
      </c>
      <c r="E720" s="2" t="n">
        <v>1</v>
      </c>
      <c r="F720" s="2" t="n">
        <v>13.2405199151872</v>
      </c>
      <c r="G720" s="2" t="n">
        <v>0.839918946301925</v>
      </c>
      <c r="H720" s="2" t="n">
        <v>0.99084975093602</v>
      </c>
      <c r="I720" s="2" t="n">
        <v>0.151610971356715</v>
      </c>
      <c r="J720" s="2" t="n">
        <v>0.303001576349352</v>
      </c>
      <c r="K720" s="2" t="n">
        <v>5.4914569672202</v>
      </c>
      <c r="L720" s="2" t="n">
        <v>0.708</v>
      </c>
      <c r="M720" s="2" t="n">
        <v>0.094</v>
      </c>
      <c r="N720" s="2" t="n">
        <v>11.658</v>
      </c>
      <c r="O720" s="2" t="s">
        <v>41</v>
      </c>
      <c r="P720" s="2" t="n">
        <v>483.9</v>
      </c>
      <c r="Q720" s="2" t="n">
        <v>180.9</v>
      </c>
      <c r="R720" s="2" t="n">
        <v>23.492</v>
      </c>
      <c r="S720" s="2" t="n">
        <v>0.452193618471392</v>
      </c>
      <c r="T720" s="2" t="n">
        <v>-0.274638428413943</v>
      </c>
      <c r="U720" s="2" t="n">
        <v>-0.97807407147111</v>
      </c>
      <c r="V720" s="2" t="n">
        <v>0.117968927718296</v>
      </c>
      <c r="W720" s="2" t="n">
        <v>0.00750560435707737</v>
      </c>
      <c r="X720" s="2" t="n">
        <v>0.0537077309859775</v>
      </c>
      <c r="Y720" s="2" t="n">
        <v>0.113991698729633</v>
      </c>
      <c r="Z720" s="2" t="n">
        <v>0.140122793429173</v>
      </c>
      <c r="AA720" s="2" t="n">
        <v>0.159867215039718</v>
      </c>
      <c r="AB720" s="2" t="n">
        <v>0.163521061278392</v>
      </c>
      <c r="AC720" s="2" t="n">
        <v>0.149914980456868</v>
      </c>
      <c r="AD720" s="2" t="n">
        <v>0.116336261941228</v>
      </c>
      <c r="AE720" s="2" t="n">
        <v>0.0801349776528461</v>
      </c>
      <c r="AF720" s="2" t="n">
        <v>0.0224032804861642</v>
      </c>
      <c r="AG720" s="2" t="n">
        <v>0.297511477106581</v>
      </c>
      <c r="AH720" s="3" t="b">
        <f aca="false">TRUE()</f>
        <v>1</v>
      </c>
      <c r="AI720" s="3" t="n">
        <v>0.706375028337537</v>
      </c>
      <c r="AJ720" s="3" t="b">
        <f aca="false">TRUE()</f>
        <v>1</v>
      </c>
      <c r="AK720" s="3" t="n">
        <v>-0.247912776998895</v>
      </c>
      <c r="AL720" s="3" t="b">
        <f aca="false">TRUE()</f>
        <v>1</v>
      </c>
      <c r="AM720" s="3" t="n">
        <v>0.235546486301533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41</v>
      </c>
      <c r="E721" s="2" t="n">
        <v>2</v>
      </c>
      <c r="F721" s="2" t="n">
        <v>30.3432488842396</v>
      </c>
      <c r="G721" s="2" t="n">
        <v>0.770284510010537</v>
      </c>
      <c r="H721" s="2" t="n">
        <v>0.979627643799476</v>
      </c>
      <c r="I721" s="2" t="n">
        <v>0.12506558817541</v>
      </c>
      <c r="J721" s="2" t="n">
        <v>0.364873910625807</v>
      </c>
      <c r="K721" s="2" t="n">
        <v>4.64867716831253</v>
      </c>
      <c r="L721" s="2" t="n">
        <v>0.726</v>
      </c>
      <c r="M721" s="2" t="n">
        <v>0.1</v>
      </c>
      <c r="N721" s="2" t="n">
        <v>10.07</v>
      </c>
      <c r="O721" s="2" t="s">
        <v>41</v>
      </c>
      <c r="P721" s="2" t="n">
        <v>551.2</v>
      </c>
      <c r="Q721" s="2" t="n">
        <v>195.8</v>
      </c>
      <c r="R721" s="2" t="n">
        <v>26.755</v>
      </c>
      <c r="S721" s="2" t="n">
        <v>0.314205318487317</v>
      </c>
      <c r="T721" s="2" t="n">
        <v>-0.428214069606681</v>
      </c>
      <c r="U721" s="2" t="n">
        <v>-0.647362106532617</v>
      </c>
      <c r="V721" s="2" t="n">
        <v>0.185496071863771</v>
      </c>
      <c r="W721" s="2" t="n">
        <v>0.038721941022889</v>
      </c>
      <c r="X721" s="2" t="n">
        <v>0.0555052413151379</v>
      </c>
      <c r="Y721" s="2" t="n">
        <v>0.122347563772734</v>
      </c>
      <c r="Z721" s="2" t="n">
        <v>0.16365451477657</v>
      </c>
      <c r="AA721" s="2" t="n">
        <v>0.155736492278816</v>
      </c>
      <c r="AB721" s="2" t="n">
        <v>0.149936615743152</v>
      </c>
      <c r="AC721" s="2" t="n">
        <v>0.14354221280119</v>
      </c>
      <c r="AD721" s="2" t="n">
        <v>0.11957684725607</v>
      </c>
      <c r="AE721" s="2" t="n">
        <v>0.0751464906915372</v>
      </c>
      <c r="AF721" s="2" t="n">
        <v>0.0145540213647931</v>
      </c>
      <c r="AG721" s="2" t="n">
        <v>-0.176798602148335</v>
      </c>
      <c r="AH721" s="3" t="b">
        <f aca="false">TRUE()</f>
        <v>1</v>
      </c>
      <c r="AI721" s="3" t="n">
        <v>0.90699953463208</v>
      </c>
      <c r="AJ721" s="3" t="b">
        <f aca="false">TRUE()</f>
        <v>1</v>
      </c>
      <c r="AK721" s="3" t="n">
        <v>-0.0551680778750253</v>
      </c>
      <c r="AL721" s="3" t="b">
        <f aca="false">TRUE()</f>
        <v>1</v>
      </c>
      <c r="AM721" s="3" t="n">
        <v>0.79301302168612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44</v>
      </c>
      <c r="E722" s="2" t="n">
        <v>0</v>
      </c>
      <c r="F722" s="2" t="n">
        <v>18.9246444160512</v>
      </c>
      <c r="G722" s="2" t="n">
        <v>0.92478421701603</v>
      </c>
      <c r="H722" s="2" t="n">
        <v>0.987105850098283</v>
      </c>
      <c r="I722" s="2" t="n">
        <v>0.124210413443207</v>
      </c>
      <c r="J722" s="2" t="n">
        <v>0.376179916169698</v>
      </c>
      <c r="K722" s="2" t="n">
        <v>4.65872337011008</v>
      </c>
      <c r="L722" s="2" t="n">
        <v>0.716</v>
      </c>
      <c r="M722" s="2" t="n">
        <v>0.101</v>
      </c>
      <c r="N722" s="2" t="n">
        <v>10.015</v>
      </c>
      <c r="O722" s="2" t="s">
        <v>41</v>
      </c>
      <c r="P722" s="2" t="n">
        <v>473.4</v>
      </c>
      <c r="Q722" s="2" t="n">
        <v>175.3</v>
      </c>
      <c r="R722" s="2" t="n">
        <v>22.983</v>
      </c>
      <c r="S722" s="2" t="n">
        <v>0.493062322349724</v>
      </c>
      <c r="T722" s="2" t="n">
        <v>-0.293339818553276</v>
      </c>
      <c r="U722" s="2" t="n">
        <v>-0.94116486595558</v>
      </c>
      <c r="V722" s="2" t="n">
        <v>0.134817257093224</v>
      </c>
      <c r="W722" s="2" t="n">
        <v>0.0405997952284495</v>
      </c>
      <c r="X722" s="2" t="n">
        <v>0.036895386521378</v>
      </c>
      <c r="Y722" s="2" t="n">
        <v>0.114761230132928</v>
      </c>
      <c r="Z722" s="2" t="n">
        <v>0.151906668782319</v>
      </c>
      <c r="AA722" s="2" t="n">
        <v>0.165846752825752</v>
      </c>
      <c r="AB722" s="2" t="n">
        <v>0.157924869562441</v>
      </c>
      <c r="AC722" s="2" t="n">
        <v>0.141075148150261</v>
      </c>
      <c r="AD722" s="2" t="n">
        <v>0.122134603725747</v>
      </c>
      <c r="AE722" s="2" t="n">
        <v>0.0869730614289592</v>
      </c>
      <c r="AF722" s="2" t="n">
        <v>0.0224822788702148</v>
      </c>
      <c r="AG722" s="2" t="n">
        <v>-0.171144675966217</v>
      </c>
      <c r="AH722" s="3" t="b">
        <f aca="false">TRUE()</f>
        <v>1</v>
      </c>
      <c r="AI722" s="3" t="n">
        <v>0.795541475579556</v>
      </c>
      <c r="AJ722" s="3" t="b">
        <f aca="false">TRUE()</f>
        <v>1</v>
      </c>
      <c r="AK722" s="3" t="n">
        <v>-0.0230439613543805</v>
      </c>
      <c r="AL722" s="3" t="b">
        <f aca="false">TRUE()</f>
        <v>1</v>
      </c>
      <c r="AM722" s="3" t="n">
        <v>0.148571766813596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46</v>
      </c>
      <c r="E723" s="2" t="n">
        <v>2</v>
      </c>
      <c r="F723" s="2" t="n">
        <v>26.565051177078</v>
      </c>
      <c r="G723" s="2" t="n">
        <v>0.872611464968153</v>
      </c>
      <c r="H723" s="2" t="n">
        <v>0.990070228100674</v>
      </c>
      <c r="I723" s="2" t="n">
        <v>0.108536597635646</v>
      </c>
      <c r="J723" s="2" t="n">
        <v>0.324163439574175</v>
      </c>
      <c r="K723" s="2" t="n">
        <v>5.69105038797248</v>
      </c>
      <c r="L723" s="2" t="n">
        <v>0.762</v>
      </c>
      <c r="M723" s="2" t="n">
        <v>0.119</v>
      </c>
      <c r="N723" s="2" t="n">
        <v>12.111</v>
      </c>
      <c r="O723" s="2" t="s">
        <v>41</v>
      </c>
      <c r="P723" s="2" t="n">
        <v>407</v>
      </c>
      <c r="Q723" s="2" t="n">
        <v>146.9</v>
      </c>
      <c r="R723" s="2" t="n">
        <v>19.758</v>
      </c>
      <c r="S723" s="2" t="n">
        <v>0.484960080682246</v>
      </c>
      <c r="T723" s="2" t="n">
        <v>-0.347558073546839</v>
      </c>
      <c r="U723" s="2" t="n">
        <v>-0.807538524713924</v>
      </c>
      <c r="V723" s="2" t="n">
        <v>0.0377630387262847</v>
      </c>
      <c r="W723" s="2" t="n">
        <v>0.00539571628607316</v>
      </c>
      <c r="X723" s="2" t="n">
        <v>0.0674631518555805</v>
      </c>
      <c r="Y723" s="2" t="n">
        <v>0.114179742203498</v>
      </c>
      <c r="Z723" s="2" t="n">
        <v>0.134495341175031</v>
      </c>
      <c r="AA723" s="2" t="n">
        <v>0.152084935947016</v>
      </c>
      <c r="AB723" s="2" t="n">
        <v>0.133231237758488</v>
      </c>
      <c r="AC723" s="2" t="n">
        <v>0.154362191515684</v>
      </c>
      <c r="AD723" s="2" t="n">
        <v>0.14152436161453</v>
      </c>
      <c r="AE723" s="2" t="n">
        <v>0.0835564215933834</v>
      </c>
      <c r="AF723" s="2" t="n">
        <v>0.0191026163367891</v>
      </c>
      <c r="AG723" s="2" t="n">
        <v>0.409841140606438</v>
      </c>
      <c r="AH723" s="3" t="b">
        <f aca="false">TRUE()</f>
        <v>1</v>
      </c>
      <c r="AI723" s="3" t="n">
        <v>1.30824854722117</v>
      </c>
      <c r="AJ723" s="3" t="b">
        <f aca="false">TRUE()</f>
        <v>1</v>
      </c>
      <c r="AK723" s="3" t="n">
        <v>0.555190136017226</v>
      </c>
      <c r="AL723" s="3" t="b">
        <f aca="false">TRUE()</f>
        <v>1</v>
      </c>
      <c r="AM723" s="3" t="n">
        <v>-0.401439792614881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46</v>
      </c>
      <c r="E724" s="2" t="n">
        <v>3</v>
      </c>
      <c r="F724" s="2" t="n">
        <v>30.3432488842396</v>
      </c>
      <c r="G724" s="2" t="n">
        <v>0.803738317757009</v>
      </c>
      <c r="H724" s="2" t="n">
        <v>0.996666581274112</v>
      </c>
      <c r="I724" s="2" t="n">
        <v>0.0737302252990314</v>
      </c>
      <c r="J724" s="2" t="n">
        <v>0.19427887399197</v>
      </c>
      <c r="K724" s="2" t="n">
        <v>8.79722845486048</v>
      </c>
      <c r="L724" s="2" t="n">
        <v>0.714</v>
      </c>
      <c r="M724" s="2" t="n">
        <v>0.092</v>
      </c>
      <c r="N724" s="2" t="n">
        <v>18.409</v>
      </c>
      <c r="O724" s="2" t="s">
        <v>41</v>
      </c>
      <c r="P724" s="2" t="n">
        <v>429.7</v>
      </c>
      <c r="Q724" s="2" t="n">
        <v>170.7</v>
      </c>
      <c r="R724" s="2" t="n">
        <v>20.86</v>
      </c>
      <c r="S724" s="2" t="n">
        <v>0.456094096482952</v>
      </c>
      <c r="T724" s="2" t="n">
        <v>-0.372159502162402</v>
      </c>
      <c r="U724" s="2" t="n">
        <v>-0.85129190940086</v>
      </c>
      <c r="V724" s="2" t="n">
        <v>0.0572977402784186</v>
      </c>
      <c r="W724" s="2" t="n">
        <v>0.0413879471166581</v>
      </c>
      <c r="X724" s="2" t="n">
        <v>0.0228711338627234</v>
      </c>
      <c r="Y724" s="2" t="n">
        <v>0.0959151819940403</v>
      </c>
      <c r="Z724" s="2" t="n">
        <v>0.154151444778141</v>
      </c>
      <c r="AA724" s="2" t="n">
        <v>0.161821217309877</v>
      </c>
      <c r="AB724" s="2" t="n">
        <v>0.15884937495696</v>
      </c>
      <c r="AC724" s="2" t="n">
        <v>0.145896105506373</v>
      </c>
      <c r="AD724" s="2" t="n">
        <v>0.147662756113924</v>
      </c>
      <c r="AE724" s="2" t="n">
        <v>0.0916605465981937</v>
      </c>
      <c r="AF724" s="2" t="n">
        <v>0.0211722388797672</v>
      </c>
      <c r="AG724" s="2" t="n">
        <v>2.15797459966073</v>
      </c>
      <c r="AH724" s="3" t="b">
        <f aca="false">TRUE()</f>
        <v>1</v>
      </c>
      <c r="AI724" s="3" t="n">
        <v>0.773249863769051</v>
      </c>
      <c r="AJ724" s="3" t="b">
        <f aca="false">TRUE()</f>
        <v>1</v>
      </c>
      <c r="AK724" s="3" t="n">
        <v>-0.312161010040184</v>
      </c>
      <c r="AL724" s="3" t="b">
        <f aca="false">TRUE()</f>
        <v>1</v>
      </c>
      <c r="AM724" s="3" t="n">
        <v>-0.2134087323885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46</v>
      </c>
      <c r="E725" s="2" t="n">
        <v>4</v>
      </c>
      <c r="F725" s="2" t="n">
        <v>40.7321066997092</v>
      </c>
      <c r="G725" s="2" t="n">
        <v>0.665058949624866</v>
      </c>
      <c r="H725" s="2" t="n">
        <v>0.992882409859526</v>
      </c>
      <c r="I725" s="2" t="n">
        <v>0.0839669611550822</v>
      </c>
      <c r="J725" s="2" t="n">
        <v>0.227593651082362</v>
      </c>
      <c r="K725" s="2" t="n">
        <v>7.67955128287123</v>
      </c>
      <c r="L725" s="2" t="n">
        <v>0.724</v>
      </c>
      <c r="M725" s="2" t="n">
        <v>0.12</v>
      </c>
      <c r="N725" s="2" t="n">
        <v>16.245</v>
      </c>
      <c r="O725" s="2" t="s">
        <v>41</v>
      </c>
      <c r="P725" s="2" t="n">
        <v>362.7</v>
      </c>
      <c r="Q725" s="2" t="n">
        <v>132.6</v>
      </c>
      <c r="R725" s="2" t="n">
        <v>17.606</v>
      </c>
      <c r="S725" s="2" t="n">
        <v>0.579765227097136</v>
      </c>
      <c r="T725" s="2" t="n">
        <v>-0.41191609001661</v>
      </c>
      <c r="U725" s="2" t="n">
        <v>-0.704112447363789</v>
      </c>
      <c r="V725" s="2" t="n">
        <v>0.0636818094121999</v>
      </c>
      <c r="W725" s="2" t="n">
        <v>0.0452666497416576</v>
      </c>
      <c r="X725" s="2" t="n">
        <v>0.0125897144619835</v>
      </c>
      <c r="Y725" s="2" t="n">
        <v>0.0920019281484145</v>
      </c>
      <c r="Z725" s="2" t="n">
        <v>0.14738841078155</v>
      </c>
      <c r="AA725" s="2" t="n">
        <v>0.154287496062903</v>
      </c>
      <c r="AB725" s="2" t="n">
        <v>0.152957805190757</v>
      </c>
      <c r="AC725" s="2" t="n">
        <v>0.134500634245526</v>
      </c>
      <c r="AD725" s="2" t="n">
        <v>0.105660384867454</v>
      </c>
      <c r="AE725" s="2" t="n">
        <v>0.10457244465311</v>
      </c>
      <c r="AF725" s="2" t="n">
        <v>0.0960411815883022</v>
      </c>
      <c r="AG725" s="2" t="n">
        <v>1.52895436363379</v>
      </c>
      <c r="AH725" s="3" t="b">
        <f aca="false">TRUE()</f>
        <v>1</v>
      </c>
      <c r="AI725" s="3" t="n">
        <v>0.884707922821576</v>
      </c>
      <c r="AJ725" s="3" t="b">
        <f aca="false">TRUE()</f>
        <v>1</v>
      </c>
      <c r="AK725" s="3" t="n">
        <v>0.587314252537871</v>
      </c>
      <c r="AL725" s="3" t="b">
        <f aca="false">TRUE()</f>
        <v>1</v>
      </c>
      <c r="AM725" s="3" t="n">
        <v>-0.768390275787796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46</v>
      </c>
      <c r="E726" s="2" t="n">
        <v>5</v>
      </c>
      <c r="F726" s="2" t="n">
        <v>26.565051177078</v>
      </c>
      <c r="G726" s="2" t="n">
        <v>0.684725357411588</v>
      </c>
      <c r="H726" s="2" t="n">
        <v>0.99360190006247</v>
      </c>
      <c r="I726" s="2" t="n">
        <v>0.0628606763079969</v>
      </c>
      <c r="J726" s="2" t="n">
        <v>0.217498636775978</v>
      </c>
      <c r="K726" s="2" t="n">
        <v>6.78737175971154</v>
      </c>
      <c r="L726" s="2" t="n">
        <v>0.62</v>
      </c>
      <c r="M726" s="2" t="n">
        <v>0.162</v>
      </c>
      <c r="N726" s="2" t="n">
        <v>14.257</v>
      </c>
      <c r="O726" s="2" t="s">
        <v>41</v>
      </c>
      <c r="P726" s="2" t="n">
        <v>352.8</v>
      </c>
      <c r="Q726" s="2" t="n">
        <v>98.8</v>
      </c>
      <c r="R726" s="2" t="n">
        <v>17.125</v>
      </c>
      <c r="S726" s="2" t="n">
        <v>0.425733022293165</v>
      </c>
      <c r="T726" s="2" t="n">
        <v>-0.819858331854201</v>
      </c>
      <c r="U726" s="2" t="n">
        <v>-0.202645485479788</v>
      </c>
      <c r="V726" s="2" t="n">
        <v>0.141184553925068</v>
      </c>
      <c r="W726" s="2" t="n">
        <v>0.0360400780349397</v>
      </c>
      <c r="X726" s="2" t="n">
        <v>0.125665179330082</v>
      </c>
      <c r="Y726" s="2" t="n">
        <v>0.137489475541556</v>
      </c>
      <c r="Z726" s="2" t="n">
        <v>0.13624267976196</v>
      </c>
      <c r="AA726" s="2" t="n">
        <v>0.127356648354418</v>
      </c>
      <c r="AB726" s="2" t="n">
        <v>0.119571002279184</v>
      </c>
      <c r="AC726" s="2" t="n">
        <v>0.126783540306238</v>
      </c>
      <c r="AD726" s="2" t="n">
        <v>0.11909499266853</v>
      </c>
      <c r="AE726" s="2" t="n">
        <v>0.0888936948755235</v>
      </c>
      <c r="AF726" s="2" t="n">
        <v>0.0189027868825092</v>
      </c>
      <c r="AG726" s="2" t="n">
        <v>1.02684249421314</v>
      </c>
      <c r="AH726" s="3" t="b">
        <f aca="false">TRUE()</f>
        <v>1</v>
      </c>
      <c r="AI726" s="3" t="n">
        <v>-0.274455891324676</v>
      </c>
      <c r="AJ726" s="3" t="b">
        <f aca="false">TRUE()</f>
        <v>1</v>
      </c>
      <c r="AK726" s="3" t="n">
        <v>1.93652714640495</v>
      </c>
      <c r="AL726" s="3" t="b">
        <f aca="false">FALSE()</f>
        <v>0</v>
      </c>
      <c r="AM726" s="3" t="n">
        <v>-0.850395011304994</v>
      </c>
      <c r="AN726" s="3" t="b">
        <f aca="false">TRUE()</f>
        <v>1</v>
      </c>
      <c r="AO726" s="3" t="n">
        <v>0</v>
      </c>
      <c r="AP726" s="3" t="n">
        <v>1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46</v>
      </c>
      <c r="E727" s="2" t="n">
        <v>6</v>
      </c>
      <c r="F727" s="2" t="n">
        <v>27.8972710309476</v>
      </c>
      <c r="G727" s="2" t="n">
        <v>0.521134916039375</v>
      </c>
      <c r="H727" s="2" t="n">
        <v>0.976267668025961</v>
      </c>
      <c r="I727" s="2" t="n">
        <v>0.0852108559088077</v>
      </c>
      <c r="J727" s="2" t="n">
        <v>0.236345361381372</v>
      </c>
      <c r="K727" s="2" t="n">
        <v>6.48714284681917</v>
      </c>
      <c r="L727" s="2" t="n">
        <v>0.633</v>
      </c>
      <c r="M727" s="2" t="n">
        <v>0.11</v>
      </c>
      <c r="N727" s="2" t="n">
        <v>13.711</v>
      </c>
      <c r="O727" s="2" t="s">
        <v>41</v>
      </c>
      <c r="P727" s="2" t="n">
        <v>362.9</v>
      </c>
      <c r="Q727" s="2" t="n">
        <v>122.3</v>
      </c>
      <c r="R727" s="2" t="n">
        <v>17.617</v>
      </c>
      <c r="S727" s="2" t="n">
        <v>0.20039588333209</v>
      </c>
      <c r="T727" s="2" t="n">
        <v>-0.758322004119855</v>
      </c>
      <c r="U727" s="2" t="n">
        <v>-0.102855968778401</v>
      </c>
      <c r="V727" s="2" t="n">
        <v>0.0508660622467758</v>
      </c>
      <c r="W727" s="2" t="n">
        <v>0.0189225392566995</v>
      </c>
      <c r="X727" s="2" t="n">
        <v>0.071908361800538</v>
      </c>
      <c r="Y727" s="2" t="n">
        <v>0.119977878223999</v>
      </c>
      <c r="Z727" s="2" t="n">
        <v>0.127750281013004</v>
      </c>
      <c r="AA727" s="2" t="n">
        <v>0.143610188581596</v>
      </c>
      <c r="AB727" s="2" t="n">
        <v>0.153089576728473</v>
      </c>
      <c r="AC727" s="2" t="n">
        <v>0.149712368767299</v>
      </c>
      <c r="AD727" s="2" t="n">
        <v>0.130003496887587</v>
      </c>
      <c r="AE727" s="2" t="n">
        <v>0.0819792626608919</v>
      </c>
      <c r="AF727" s="2" t="n">
        <v>0.0219685853366132</v>
      </c>
      <c r="AG727" s="2" t="n">
        <v>0.857875938947855</v>
      </c>
      <c r="AH727" s="3" t="b">
        <f aca="false">TRUE()</f>
        <v>1</v>
      </c>
      <c r="AI727" s="3" t="n">
        <v>-0.129560414556395</v>
      </c>
      <c r="AJ727" s="3" t="b">
        <f aca="false">TRUE()</f>
        <v>1</v>
      </c>
      <c r="AK727" s="3" t="n">
        <v>0.266073087331423</v>
      </c>
      <c r="AL727" s="3" t="b">
        <f aca="false">TRUE()</f>
        <v>1</v>
      </c>
      <c r="AM727" s="3" t="n">
        <v>-0.766733614464217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46</v>
      </c>
      <c r="E728" s="2" t="n">
        <v>7</v>
      </c>
      <c r="F728" s="2" t="n">
        <v>17.1027289690524</v>
      </c>
      <c r="G728" s="2" t="n">
        <v>0.878289473684211</v>
      </c>
      <c r="H728" s="2" t="n">
        <v>0.974641636185194</v>
      </c>
      <c r="I728" s="2" t="n">
        <v>0.176875628743126</v>
      </c>
      <c r="J728" s="2" t="n">
        <v>0.46691878108991</v>
      </c>
      <c r="K728" s="2" t="n">
        <v>2.39886839193687</v>
      </c>
      <c r="L728" s="2" t="n">
        <v>0.521</v>
      </c>
      <c r="M728" s="2" t="n">
        <v>0.091</v>
      </c>
      <c r="N728" s="2" t="n">
        <v>5.246</v>
      </c>
      <c r="O728" s="2" t="s">
        <v>41</v>
      </c>
      <c r="P728" s="2" t="n">
        <v>576.4</v>
      </c>
      <c r="Q728" s="2" t="n">
        <v>88.7</v>
      </c>
      <c r="R728" s="2" t="n">
        <v>27.983</v>
      </c>
      <c r="S728" s="2" t="n">
        <v>0.0405975417678724</v>
      </c>
      <c r="T728" s="2" t="n">
        <v>0.127162653943774</v>
      </c>
      <c r="U728" s="2" t="n">
        <v>-0.779994332162892</v>
      </c>
      <c r="V728" s="2" t="n">
        <v>0.149397789351208</v>
      </c>
      <c r="W728" s="2" t="n">
        <v>0.0465443655126564</v>
      </c>
      <c r="X728" s="2" t="n">
        <v>0.116797436585452</v>
      </c>
      <c r="Y728" s="2" t="n">
        <v>0.158837541588557</v>
      </c>
      <c r="Z728" s="2" t="n">
        <v>0.168340172915285</v>
      </c>
      <c r="AA728" s="2" t="n">
        <v>0.148639675639533</v>
      </c>
      <c r="AB728" s="2" t="n">
        <v>0.130508426175686</v>
      </c>
      <c r="AC728" s="2" t="n">
        <v>0.112611446563058</v>
      </c>
      <c r="AD728" s="2" t="n">
        <v>0.0918752356897529</v>
      </c>
      <c r="AE728" s="2" t="n">
        <v>0.055671806309652</v>
      </c>
      <c r="AF728" s="2" t="n">
        <v>0.0167182585330238</v>
      </c>
      <c r="AG728" s="2" t="n">
        <v>-1.44297391913415</v>
      </c>
      <c r="AH728" s="3" t="b">
        <f aca="false">TRUE()</f>
        <v>1</v>
      </c>
      <c r="AI728" s="3" t="n">
        <v>-1.37789067594467</v>
      </c>
      <c r="AJ728" s="3" t="b">
        <f aca="false">TRUE()</f>
        <v>1</v>
      </c>
      <c r="AK728" s="3" t="n">
        <v>-0.344285126560829</v>
      </c>
      <c r="AL728" s="3" t="b">
        <f aca="false">TRUE()</f>
        <v>1</v>
      </c>
      <c r="AM728" s="3" t="n">
        <v>1.00175234845717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47</v>
      </c>
      <c r="E729" s="2" t="n">
        <v>1</v>
      </c>
      <c r="F729" s="2" t="n">
        <v>24.2277453179541</v>
      </c>
      <c r="G729" s="2" t="n">
        <v>0.816419612314709</v>
      </c>
      <c r="H729" s="2" t="n">
        <v>0.990087424827026</v>
      </c>
      <c r="I729" s="2" t="n">
        <v>0.126616599170886</v>
      </c>
      <c r="J729" s="2" t="n">
        <v>0.32373976729391</v>
      </c>
      <c r="K729" s="2" t="n">
        <v>4.7712572119987</v>
      </c>
      <c r="L729" s="2" t="n">
        <v>0.688</v>
      </c>
      <c r="M729" s="2" t="n">
        <v>0.107</v>
      </c>
      <c r="N729" s="2" t="n">
        <v>10.346</v>
      </c>
      <c r="O729" s="2" t="s">
        <v>41</v>
      </c>
      <c r="P729" s="2" t="n">
        <v>485.5</v>
      </c>
      <c r="Q729" s="2" t="n">
        <v>208.9</v>
      </c>
      <c r="R729" s="2" t="n">
        <v>23.567</v>
      </c>
      <c r="S729" s="2" t="n">
        <v>0.339187498350511</v>
      </c>
      <c r="T729" s="2" t="n">
        <v>-0.0798614396463931</v>
      </c>
      <c r="U729" s="2" t="n">
        <v>-1.21647514448188</v>
      </c>
      <c r="V729" s="2" t="n">
        <v>0.146579683899557</v>
      </c>
      <c r="W729" s="2" t="n">
        <v>0.0604028786341491</v>
      </c>
      <c r="X729" s="2" t="n">
        <v>0.0313884274130194</v>
      </c>
      <c r="Y729" s="2" t="n">
        <v>0.118685010391557</v>
      </c>
      <c r="Z729" s="2" t="n">
        <v>0.155528159122233</v>
      </c>
      <c r="AA729" s="2" t="n">
        <v>0.169750481856217</v>
      </c>
      <c r="AB729" s="2" t="n">
        <v>0.155056846859992</v>
      </c>
      <c r="AC729" s="2" t="n">
        <v>0.147411444107438</v>
      </c>
      <c r="AD729" s="2" t="n">
        <v>0.123648686783241</v>
      </c>
      <c r="AE729" s="2" t="n">
        <v>0.0751795235042597</v>
      </c>
      <c r="AF729" s="2" t="n">
        <v>0.0233514199620433</v>
      </c>
      <c r="AG729" s="2" t="n">
        <v>-0.107811483198386</v>
      </c>
      <c r="AH729" s="3" t="b">
        <f aca="false">TRUE()</f>
        <v>1</v>
      </c>
      <c r="AI729" s="3" t="n">
        <v>0.483458910232488</v>
      </c>
      <c r="AJ729" s="3" t="b">
        <f aca="false">TRUE()</f>
        <v>1</v>
      </c>
      <c r="AK729" s="3" t="n">
        <v>0.169700737769488</v>
      </c>
      <c r="AL729" s="3" t="b">
        <f aca="false">TRUE()</f>
        <v>1</v>
      </c>
      <c r="AM729" s="3" t="n">
        <v>0.248799776890171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47</v>
      </c>
      <c r="E730" s="2" t="n">
        <v>2</v>
      </c>
      <c r="F730" s="2" t="n">
        <v>45</v>
      </c>
      <c r="G730" s="2" t="n">
        <v>0.712589073634204</v>
      </c>
      <c r="H730" s="2" t="n">
        <v>0.96810216298073</v>
      </c>
      <c r="I730" s="2" t="n">
        <v>0.159088656151832</v>
      </c>
      <c r="J730" s="2" t="n">
        <v>0.382125557272491</v>
      </c>
      <c r="K730" s="2" t="n">
        <v>3.9417325613405</v>
      </c>
      <c r="L730" s="2" t="n">
        <v>0.686</v>
      </c>
      <c r="M730" s="2" t="n">
        <v>0.082</v>
      </c>
      <c r="N730" s="2" t="n">
        <v>8.701</v>
      </c>
      <c r="O730" s="2" t="s">
        <v>41</v>
      </c>
      <c r="P730" s="2" t="n">
        <v>586</v>
      </c>
      <c r="Q730" s="2" t="n">
        <v>216.1</v>
      </c>
      <c r="R730" s="2" t="n">
        <v>28.445</v>
      </c>
      <c r="S730" s="2" t="n">
        <v>0.566462412400202</v>
      </c>
      <c r="T730" s="2" t="n">
        <v>-0.49074077464539</v>
      </c>
      <c r="U730" s="2" t="n">
        <v>-0.750512712347805</v>
      </c>
      <c r="V730" s="2" t="n">
        <v>0.270085468689318</v>
      </c>
      <c r="W730" s="2" t="n">
        <v>0.0487462127973189</v>
      </c>
      <c r="X730" s="2" t="n">
        <v>0.0742540764738563</v>
      </c>
      <c r="Y730" s="2" t="n">
        <v>0.124517295185988</v>
      </c>
      <c r="Z730" s="2" t="n">
        <v>0.155606230689897</v>
      </c>
      <c r="AA730" s="2" t="n">
        <v>0.169946815334538</v>
      </c>
      <c r="AB730" s="2" t="n">
        <v>0.166893705395421</v>
      </c>
      <c r="AC730" s="2" t="n">
        <v>0.148841671814083</v>
      </c>
      <c r="AD730" s="2" t="n">
        <v>0.0893829897606885</v>
      </c>
      <c r="AE730" s="2" t="n">
        <v>0.0515340155119749</v>
      </c>
      <c r="AF730" s="2" t="n">
        <v>0.0190231998335533</v>
      </c>
      <c r="AG730" s="2" t="n">
        <v>-0.574661665544422</v>
      </c>
      <c r="AH730" s="3" t="b">
        <f aca="false">TRUE()</f>
        <v>1</v>
      </c>
      <c r="AI730" s="3" t="n">
        <v>0.461167298421984</v>
      </c>
      <c r="AJ730" s="3" t="b">
        <f aca="false">TRUE()</f>
        <v>1</v>
      </c>
      <c r="AK730" s="3" t="n">
        <v>-0.633402175246633</v>
      </c>
      <c r="AL730" s="3" t="b">
        <f aca="false">TRUE()</f>
        <v>1</v>
      </c>
      <c r="AM730" s="3" t="n">
        <v>1.081272091989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48</v>
      </c>
      <c r="E731" s="2" t="n">
        <v>0</v>
      </c>
      <c r="F731" s="2" t="n">
        <v>21.3706222693432</v>
      </c>
      <c r="G731" s="2" t="n">
        <v>0.760344827586207</v>
      </c>
      <c r="H731" s="2" t="n">
        <v>0.988691076992188</v>
      </c>
      <c r="I731" s="2" t="n">
        <v>0.121431366615097</v>
      </c>
      <c r="J731" s="2" t="n">
        <v>0.296821410135406</v>
      </c>
      <c r="K731" s="2" t="n">
        <v>5.60240839599841</v>
      </c>
      <c r="L731" s="2" t="n">
        <v>0.707</v>
      </c>
      <c r="M731" s="2" t="n">
        <v>0.081</v>
      </c>
      <c r="N731" s="2" t="n">
        <v>11.965</v>
      </c>
      <c r="O731" s="2" t="s">
        <v>41</v>
      </c>
      <c r="P731" s="2" t="n">
        <v>493.5</v>
      </c>
      <c r="Q731" s="2" t="n">
        <v>205.2</v>
      </c>
      <c r="R731" s="2" t="n">
        <v>23.954</v>
      </c>
      <c r="S731" s="2" t="n">
        <v>0.3625665374528</v>
      </c>
      <c r="T731" s="2" t="n">
        <v>-0.288691447870648</v>
      </c>
      <c r="U731" s="2" t="n">
        <v>-1.02922147040202</v>
      </c>
      <c r="V731" s="2" t="n">
        <v>0.0477031450124306</v>
      </c>
      <c r="W731" s="2" t="n">
        <v>0.0188246633089579</v>
      </c>
      <c r="X731" s="2" t="n">
        <v>0.0187089949537936</v>
      </c>
      <c r="Y731" s="2" t="n">
        <v>0.105462717258243</v>
      </c>
      <c r="Z731" s="2" t="n">
        <v>0.142881256517025</v>
      </c>
      <c r="AA731" s="2" t="n">
        <v>0.163294781940038</v>
      </c>
      <c r="AB731" s="2" t="n">
        <v>0.166845626328638</v>
      </c>
      <c r="AC731" s="2" t="n">
        <v>0.150464390881078</v>
      </c>
      <c r="AD731" s="2" t="n">
        <v>0.129113888195198</v>
      </c>
      <c r="AE731" s="2" t="n">
        <v>0.0941111045600147</v>
      </c>
      <c r="AF731" s="2" t="n">
        <v>0.0291172393659721</v>
      </c>
      <c r="AG731" s="2" t="n">
        <v>0.359954099776759</v>
      </c>
      <c r="AH731" s="3" t="b">
        <f aca="false">TRUE()</f>
        <v>1</v>
      </c>
      <c r="AI731" s="3" t="n">
        <v>0.695229222432284</v>
      </c>
      <c r="AJ731" s="3" t="b">
        <f aca="false">TRUE()</f>
        <v>1</v>
      </c>
      <c r="AK731" s="3" t="n">
        <v>-0.665526291767277</v>
      </c>
      <c r="AL731" s="3" t="b">
        <f aca="false">TRUE()</f>
        <v>1</v>
      </c>
      <c r="AM731" s="3" t="n">
        <v>0.315066229833361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49</v>
      </c>
      <c r="E732" s="2" t="n">
        <v>1</v>
      </c>
      <c r="F732" s="2" t="n">
        <v>21.3706222693432</v>
      </c>
      <c r="G732" s="2" t="n">
        <v>0.674551971326165</v>
      </c>
      <c r="H732" s="2" t="n">
        <v>0.979967422183087</v>
      </c>
      <c r="I732" s="2" t="n">
        <v>0.10649941436407</v>
      </c>
      <c r="J732" s="2" t="n">
        <v>0.299775756629005</v>
      </c>
      <c r="K732" s="2" t="n">
        <v>5.83860084410848</v>
      </c>
      <c r="L732" s="2" t="n">
        <v>0.752</v>
      </c>
      <c r="M732" s="2" t="n">
        <v>0.098</v>
      </c>
      <c r="N732" s="2" t="n">
        <v>12.383</v>
      </c>
      <c r="O732" s="2" t="s">
        <v>41</v>
      </c>
      <c r="P732" s="2" t="n">
        <v>456.2</v>
      </c>
      <c r="Q732" s="2" t="n">
        <v>161.9</v>
      </c>
      <c r="R732" s="2" t="n">
        <v>22.146</v>
      </c>
      <c r="S732" s="2" t="n">
        <v>0.45253814514173</v>
      </c>
      <c r="T732" s="2" t="n">
        <v>-0.431971021761911</v>
      </c>
      <c r="U732" s="2" t="n">
        <v>-1.00227991368323</v>
      </c>
      <c r="V732" s="2" t="n">
        <v>0.0379514536280158</v>
      </c>
      <c r="W732" s="2" t="n">
        <v>0.0148084315254438</v>
      </c>
      <c r="X732" s="2" t="n">
        <v>0.0389874841224621</v>
      </c>
      <c r="Y732" s="2" t="n">
        <v>0.117507093279521</v>
      </c>
      <c r="Z732" s="2" t="n">
        <v>0.151500061693631</v>
      </c>
      <c r="AA732" s="2" t="n">
        <v>0.14388719463762</v>
      </c>
      <c r="AB732" s="2" t="n">
        <v>0.140286642565499</v>
      </c>
      <c r="AC732" s="2" t="n">
        <v>0.148096399740424</v>
      </c>
      <c r="AD732" s="2" t="n">
        <v>0.140204551998075</v>
      </c>
      <c r="AE732" s="2" t="n">
        <v>0.101108781101065</v>
      </c>
      <c r="AF732" s="2" t="n">
        <v>0.0184217908617038</v>
      </c>
      <c r="AG732" s="2" t="n">
        <v>0.492881418309667</v>
      </c>
      <c r="AH732" s="3" t="b">
        <f aca="false">TRUE()</f>
        <v>1</v>
      </c>
      <c r="AI732" s="3" t="n">
        <v>1.19679048816864</v>
      </c>
      <c r="AJ732" s="3" t="b">
        <f aca="false">TRUE()</f>
        <v>1</v>
      </c>
      <c r="AK732" s="3" t="n">
        <v>-0.119416310916315</v>
      </c>
      <c r="AL732" s="3" t="b">
        <f aca="false">TRUE()</f>
        <v>1</v>
      </c>
      <c r="AM732" s="3" t="n">
        <v>0.006098892985737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49</v>
      </c>
      <c r="E733" s="2" t="n">
        <v>2</v>
      </c>
      <c r="F733" s="2" t="n">
        <v>30.3432488842396</v>
      </c>
      <c r="G733" s="2" t="n">
        <v>0.781676413255361</v>
      </c>
      <c r="H733" s="2" t="n">
        <v>0.983138056024048</v>
      </c>
      <c r="I733" s="2" t="n">
        <v>0.151774392817717</v>
      </c>
      <c r="J733" s="2" t="n">
        <v>0.35886908417509</v>
      </c>
      <c r="K733" s="2" t="n">
        <v>4.89243128993476</v>
      </c>
      <c r="L733" s="2" t="n">
        <v>0.728</v>
      </c>
      <c r="M733" s="2" t="n">
        <v>0.105</v>
      </c>
      <c r="N733" s="2" t="n">
        <v>10.518</v>
      </c>
      <c r="O733" s="2" t="s">
        <v>41</v>
      </c>
      <c r="P733" s="2" t="n">
        <v>459.2</v>
      </c>
      <c r="Q733" s="2" t="n">
        <v>156.4</v>
      </c>
      <c r="R733" s="2" t="n">
        <v>22.289</v>
      </c>
      <c r="S733" s="2" t="n">
        <v>0.288906753112559</v>
      </c>
      <c r="T733" s="2" t="n">
        <v>-0.36655852463846</v>
      </c>
      <c r="U733" s="2" t="n">
        <v>-0.925111783998162</v>
      </c>
      <c r="V733" s="2" t="n">
        <v>0.0446758675287071</v>
      </c>
      <c r="W733" s="2" t="n">
        <v>0.0165866282749739</v>
      </c>
      <c r="X733" s="2" t="n">
        <v>0.0237059277170581</v>
      </c>
      <c r="Y733" s="2" t="n">
        <v>0.115155630706023</v>
      </c>
      <c r="Z733" s="2" t="n">
        <v>0.154663928828705</v>
      </c>
      <c r="AA733" s="2" t="n">
        <v>0.151536976885675</v>
      </c>
      <c r="AB733" s="2" t="n">
        <v>0.136329903933394</v>
      </c>
      <c r="AC733" s="2" t="n">
        <v>0.145136501820044</v>
      </c>
      <c r="AD733" s="2" t="n">
        <v>0.137384284032922</v>
      </c>
      <c r="AE733" s="2" t="n">
        <v>0.105952787792126</v>
      </c>
      <c r="AF733" s="2" t="n">
        <v>0.0301340582840538</v>
      </c>
      <c r="AG733" s="2" t="n">
        <v>-0.0396156311098751</v>
      </c>
      <c r="AH733" s="3" t="b">
        <f aca="false">TRUE()</f>
        <v>1</v>
      </c>
      <c r="AI733" s="3" t="n">
        <v>0.929291146442585</v>
      </c>
      <c r="AJ733" s="3" t="b">
        <f aca="false">TRUE()</f>
        <v>1</v>
      </c>
      <c r="AK733" s="3" t="n">
        <v>0.105452504728199</v>
      </c>
      <c r="AL733" s="3" t="b">
        <f aca="false">TRUE()</f>
        <v>1</v>
      </c>
      <c r="AM733" s="3" t="n">
        <v>0.0309488128394339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51</v>
      </c>
      <c r="E734" s="2" t="n">
        <v>0</v>
      </c>
      <c r="F734" s="2" t="n">
        <v>18.434948822922</v>
      </c>
      <c r="G734" s="2" t="n">
        <v>0.75825946817083</v>
      </c>
      <c r="H734" s="2" t="n">
        <v>0.987485021507246</v>
      </c>
      <c r="I734" s="2" t="n">
        <v>0.12225698077508</v>
      </c>
      <c r="J734" s="2" t="n">
        <v>0.299221784159182</v>
      </c>
      <c r="K734" s="2" t="n">
        <v>5.75960497030206</v>
      </c>
      <c r="L734" s="2" t="n">
        <v>0.72</v>
      </c>
      <c r="M734" s="2" t="n">
        <v>0.102</v>
      </c>
      <c r="N734" s="2" t="n">
        <v>12.303</v>
      </c>
      <c r="O734" s="2" t="s">
        <v>41</v>
      </c>
      <c r="P734" s="2" t="n">
        <v>466</v>
      </c>
      <c r="Q734" s="2" t="n">
        <v>207.8</v>
      </c>
      <c r="R734" s="2" t="n">
        <v>22.623</v>
      </c>
      <c r="S734" s="2" t="n">
        <v>0.361841766062001</v>
      </c>
      <c r="T734" s="2" t="n">
        <v>-0.0722202227407008</v>
      </c>
      <c r="U734" s="2" t="n">
        <v>-0.938036899704783</v>
      </c>
      <c r="V734" s="2" t="n">
        <v>0.180978173393467</v>
      </c>
      <c r="W734" s="2" t="n">
        <v>0.108145771443653</v>
      </c>
      <c r="X734" s="2" t="n">
        <v>0.0313205756558579</v>
      </c>
      <c r="Y734" s="2" t="n">
        <v>0.093290874698842</v>
      </c>
      <c r="Z734" s="2" t="n">
        <v>0.153518927194386</v>
      </c>
      <c r="AA734" s="2" t="n">
        <v>0.196328985681472</v>
      </c>
      <c r="AB734" s="2" t="n">
        <v>0.152799658569329</v>
      </c>
      <c r="AC734" s="2" t="n">
        <v>0.134024240893881</v>
      </c>
      <c r="AD734" s="2" t="n">
        <v>0.137408492394995</v>
      </c>
      <c r="AE734" s="2" t="n">
        <v>0.0858862689955875</v>
      </c>
      <c r="AF734" s="2" t="n">
        <v>0.0154219759156503</v>
      </c>
      <c r="AG734" s="2" t="n">
        <v>0.448423139629401</v>
      </c>
      <c r="AH734" s="3" t="b">
        <f aca="false">TRUE()</f>
        <v>1</v>
      </c>
      <c r="AI734" s="3" t="n">
        <v>0.840124699200566</v>
      </c>
      <c r="AJ734" s="3" t="b">
        <f aca="false">TRUE()</f>
        <v>1</v>
      </c>
      <c r="AK734" s="3" t="n">
        <v>0.00908015516626397</v>
      </c>
      <c r="AL734" s="3" t="b">
        <f aca="false">TRUE()</f>
        <v>1</v>
      </c>
      <c r="AM734" s="3" t="n">
        <v>0.0872752978411455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53</v>
      </c>
      <c r="E735" s="2" t="n">
        <v>0</v>
      </c>
      <c r="F735" s="2" t="n">
        <v>26.565051177078</v>
      </c>
      <c r="G735" s="2" t="n">
        <v>0.65893536121673</v>
      </c>
      <c r="H735" s="2" t="n">
        <v>0.992454147970224</v>
      </c>
      <c r="I735" s="2" t="n">
        <v>0.0766154212161818</v>
      </c>
      <c r="J735" s="2" t="n">
        <v>0.206153175708506</v>
      </c>
      <c r="K735" s="2" t="n">
        <v>9.65389623114314</v>
      </c>
      <c r="L735" s="2" t="n">
        <v>0.789</v>
      </c>
      <c r="M735" s="2" t="n">
        <v>0.085</v>
      </c>
      <c r="N735" s="2" t="n">
        <v>20.118</v>
      </c>
      <c r="O735" s="2" t="s">
        <v>41</v>
      </c>
      <c r="P735" s="2" t="n">
        <v>386</v>
      </c>
      <c r="Q735" s="2" t="n">
        <v>144.9</v>
      </c>
      <c r="R735" s="2" t="n">
        <v>18.737</v>
      </c>
      <c r="S735" s="2" t="n">
        <v>0.372131736670383</v>
      </c>
      <c r="T735" s="2" t="n">
        <v>-0.367662116766242</v>
      </c>
      <c r="U735" s="2" t="n">
        <v>-0.896236558232451</v>
      </c>
      <c r="V735" s="2" t="n">
        <v>0.116614572327225</v>
      </c>
      <c r="W735" s="2" t="n">
        <v>0.0580822377376788</v>
      </c>
      <c r="X735" s="2" t="n">
        <v>0.016984692287335</v>
      </c>
      <c r="Y735" s="2" t="n">
        <v>0.104223763455829</v>
      </c>
      <c r="Z735" s="2" t="n">
        <v>0.160081711518477</v>
      </c>
      <c r="AA735" s="2" t="n">
        <v>0.168861085775304</v>
      </c>
      <c r="AB735" s="2" t="n">
        <v>0.162064297477972</v>
      </c>
      <c r="AC735" s="2" t="n">
        <v>0.141523194536547</v>
      </c>
      <c r="AD735" s="2" t="n">
        <v>0.129122058916859</v>
      </c>
      <c r="AE735" s="2" t="n">
        <v>0.0959544317983875</v>
      </c>
      <c r="AF735" s="2" t="n">
        <v>0.0211847642332904</v>
      </c>
      <c r="AG735" s="2" t="n">
        <v>2.64010072725705</v>
      </c>
      <c r="AH735" s="3" t="b">
        <f aca="false">TRUE()</f>
        <v>1</v>
      </c>
      <c r="AI735" s="3" t="n">
        <v>1.60918530666298</v>
      </c>
      <c r="AJ735" s="3" t="b">
        <f aca="false">TRUE()</f>
        <v>1</v>
      </c>
      <c r="AK735" s="3" t="n">
        <v>-0.537029825684698</v>
      </c>
      <c r="AL735" s="3" t="b">
        <f aca="false">TRUE()</f>
        <v>1</v>
      </c>
      <c r="AM735" s="3" t="n">
        <v>-0.575389231590755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54</v>
      </c>
      <c r="E736" s="2" t="n">
        <v>0</v>
      </c>
      <c r="F736" s="2" t="n">
        <v>27.8972710309476</v>
      </c>
      <c r="G736" s="2" t="n">
        <v>0.836296296296296</v>
      </c>
      <c r="H736" s="2" t="n">
        <v>0.992734673471866</v>
      </c>
      <c r="I736" s="2" t="n">
        <v>0.0949588747526753</v>
      </c>
      <c r="J736" s="2" t="n">
        <v>0.292907020158812</v>
      </c>
      <c r="K736" s="2" t="n">
        <v>6.53482769881358</v>
      </c>
      <c r="L736" s="2" t="n">
        <v>0.792</v>
      </c>
      <c r="M736" s="2" t="n">
        <v>0.091</v>
      </c>
      <c r="N736" s="2" t="n">
        <v>13.957</v>
      </c>
      <c r="O736" s="2" t="s">
        <v>41</v>
      </c>
      <c r="P736" s="2" t="n">
        <v>416</v>
      </c>
      <c r="Q736" s="2" t="n">
        <v>181.2</v>
      </c>
      <c r="R736" s="2" t="n">
        <v>20.196</v>
      </c>
      <c r="S736" s="2" t="n">
        <v>-1</v>
      </c>
      <c r="T736" s="2" t="n">
        <v>-0.271195990000155</v>
      </c>
      <c r="U736" s="2" t="n">
        <v>-1.17171993302509</v>
      </c>
      <c r="V736" s="2" t="n">
        <v>0.0707708182103982</v>
      </c>
      <c r="W736" s="2" t="n">
        <v>0.000677475211152245</v>
      </c>
      <c r="X736" s="2" t="n">
        <v>0.024562306865672</v>
      </c>
      <c r="Y736" s="2" t="n">
        <v>0.115251839975456</v>
      </c>
      <c r="Z736" s="2" t="n">
        <v>0.15137994062723</v>
      </c>
      <c r="AA736" s="2" t="n">
        <v>0.159017790560692</v>
      </c>
      <c r="AB736" s="2" t="n">
        <v>0.164359653754266</v>
      </c>
      <c r="AC736" s="2" t="n">
        <v>0.161038281311939</v>
      </c>
      <c r="AD736" s="2" t="n">
        <v>0.135840484443722</v>
      </c>
      <c r="AE736" s="2" t="n">
        <v>0.0763483082232444</v>
      </c>
      <c r="AF736" s="2" t="n">
        <v>0.0122013942377784</v>
      </c>
      <c r="AG736" s="2" t="n">
        <v>0.884712612012446</v>
      </c>
      <c r="AH736" s="3" t="b">
        <f aca="false">TRUE()</f>
        <v>1</v>
      </c>
      <c r="AI736" s="3" t="n">
        <v>1.64262272437874</v>
      </c>
      <c r="AJ736" s="3" t="b">
        <f aca="false">TRUE()</f>
        <v>1</v>
      </c>
      <c r="AK736" s="3" t="n">
        <v>-0.344285126560829</v>
      </c>
      <c r="AL736" s="3" t="b">
        <f aca="false">TRUE()</f>
        <v>1</v>
      </c>
      <c r="AM736" s="3" t="n">
        <v>-0.32689003305379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56</v>
      </c>
      <c r="E737" s="2" t="n">
        <v>0</v>
      </c>
      <c r="F737" s="2" t="n">
        <v>35.5376777919744</v>
      </c>
      <c r="G737" s="2" t="n">
        <v>0.654825026511135</v>
      </c>
      <c r="H737" s="2" t="n">
        <v>0.990238838013265</v>
      </c>
      <c r="I737" s="2" t="n">
        <v>0.0755695327637412</v>
      </c>
      <c r="J737" s="2" t="n">
        <v>0.23940064571425</v>
      </c>
      <c r="K737" s="2" t="n">
        <v>7.60253768453596</v>
      </c>
      <c r="L737" s="2" t="n">
        <v>0.736</v>
      </c>
      <c r="M737" s="2" t="n">
        <v>0.075</v>
      </c>
      <c r="N737" s="2" t="n">
        <v>15.999</v>
      </c>
      <c r="O737" s="2" t="s">
        <v>41</v>
      </c>
      <c r="P737" s="2" t="n">
        <v>522.5</v>
      </c>
      <c r="Q737" s="2" t="n">
        <v>200.2</v>
      </c>
      <c r="R737" s="2" t="n">
        <v>25.362</v>
      </c>
      <c r="S737" s="2" t="n">
        <v>0.409738902502607</v>
      </c>
      <c r="T737" s="2" t="n">
        <v>-0.294850291363014</v>
      </c>
      <c r="U737" s="2" t="n">
        <v>-0.933909114698373</v>
      </c>
      <c r="V737" s="2" t="n">
        <v>0.0240370806866514</v>
      </c>
      <c r="W737" s="2" t="n">
        <v>0.0411746734808799</v>
      </c>
      <c r="X737" s="2" t="n">
        <v>0.0168081217804498</v>
      </c>
      <c r="Y737" s="2" t="n">
        <v>0.0829824071027234</v>
      </c>
      <c r="Z737" s="2" t="n">
        <v>0.160531914126895</v>
      </c>
      <c r="AA737" s="2" t="n">
        <v>0.168792132275469</v>
      </c>
      <c r="AB737" s="2" t="n">
        <v>0.133117983696492</v>
      </c>
      <c r="AC737" s="2" t="n">
        <v>0.154155051093116</v>
      </c>
      <c r="AD737" s="2" t="n">
        <v>0.156833463228644</v>
      </c>
      <c r="AE737" s="2" t="n">
        <v>0.103784262268336</v>
      </c>
      <c r="AF737" s="2" t="n">
        <v>0.0229946644278746</v>
      </c>
      <c r="AG737" s="2" t="n">
        <v>1.48561169455528</v>
      </c>
      <c r="AH737" s="3" t="b">
        <f aca="false">TRUE()</f>
        <v>1</v>
      </c>
      <c r="AI737" s="3" t="n">
        <v>1.0184575936846</v>
      </c>
      <c r="AJ737" s="3" t="b">
        <f aca="false">TRUE()</f>
        <v>1</v>
      </c>
      <c r="AK737" s="3" t="n">
        <v>-0.858270990891147</v>
      </c>
      <c r="AL737" s="3" t="b">
        <f aca="false">TRUE()</f>
        <v>1</v>
      </c>
      <c r="AM737" s="3" t="n">
        <v>0.555282121752425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57</v>
      </c>
      <c r="E738" s="2" t="n">
        <v>0</v>
      </c>
      <c r="F738" s="2" t="n">
        <v>18.434948822922</v>
      </c>
      <c r="G738" s="2" t="n">
        <v>0.696842105263158</v>
      </c>
      <c r="H738" s="2" t="n">
        <v>0.984794573812316</v>
      </c>
      <c r="I738" s="2" t="n">
        <v>0.125404370950408</v>
      </c>
      <c r="J738" s="2" t="n">
        <v>0.316208898642987</v>
      </c>
      <c r="K738" s="2" t="n">
        <v>5.78459878510542</v>
      </c>
      <c r="L738" s="2" t="n">
        <v>0.763</v>
      </c>
      <c r="M738" s="2" t="n">
        <v>0.1</v>
      </c>
      <c r="N738" s="2" t="n">
        <v>12.386</v>
      </c>
      <c r="O738" s="2" t="s">
        <v>41</v>
      </c>
      <c r="P738" s="2" t="n">
        <v>493.6</v>
      </c>
      <c r="Q738" s="2" t="n">
        <v>180.9</v>
      </c>
      <c r="R738" s="2" t="n">
        <v>23.961</v>
      </c>
      <c r="S738" s="2" t="n">
        <v>0.500675274409935</v>
      </c>
      <c r="T738" s="2" t="n">
        <v>-0.364969045395836</v>
      </c>
      <c r="U738" s="2" t="n">
        <v>-0.782047350395354</v>
      </c>
      <c r="V738" s="2" t="n">
        <v>0.0574005044836899</v>
      </c>
      <c r="W738" s="2" t="n">
        <v>0.0347877766403751</v>
      </c>
      <c r="X738" s="2" t="n">
        <v>0.0613325874310508</v>
      </c>
      <c r="Y738" s="2" t="n">
        <v>0.139910742019344</v>
      </c>
      <c r="Z738" s="2" t="n">
        <v>0.142887875485191</v>
      </c>
      <c r="AA738" s="2" t="n">
        <v>0.132535120083919</v>
      </c>
      <c r="AB738" s="2" t="n">
        <v>0.142634950099179</v>
      </c>
      <c r="AC738" s="2" t="n">
        <v>0.153190997673718</v>
      </c>
      <c r="AD738" s="2" t="n">
        <v>0.132355193528409</v>
      </c>
      <c r="AE738" s="2" t="n">
        <v>0.0845723529596773</v>
      </c>
      <c r="AF738" s="2" t="n">
        <v>0.0105801807195119</v>
      </c>
      <c r="AG738" s="2" t="n">
        <v>0.462489469049769</v>
      </c>
      <c r="AH738" s="3" t="b">
        <f aca="false">TRUE()</f>
        <v>1</v>
      </c>
      <c r="AI738" s="3" t="n">
        <v>1.31939435312642</v>
      </c>
      <c r="AJ738" s="3" t="b">
        <f aca="false">TRUE()</f>
        <v>1</v>
      </c>
      <c r="AK738" s="3" t="n">
        <v>-0.0551680778750253</v>
      </c>
      <c r="AL738" s="3" t="b">
        <f aca="false">TRUE()</f>
        <v>1</v>
      </c>
      <c r="AM738" s="3" t="n">
        <v>0.315894560495151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58</v>
      </c>
      <c r="E739" s="2" t="n">
        <v>0</v>
      </c>
      <c r="F739" s="2" t="n">
        <v>26.565051177078</v>
      </c>
      <c r="G739" s="2" t="n">
        <v>0.780117944397641</v>
      </c>
      <c r="H739" s="2" t="n">
        <v>0.990081799203134</v>
      </c>
      <c r="I739" s="2" t="n">
        <v>0.10206196489134</v>
      </c>
      <c r="J739" s="2" t="n">
        <v>0.295719299637239</v>
      </c>
      <c r="K739" s="2" t="n">
        <v>5.82245365516161</v>
      </c>
      <c r="L739" s="2" t="n">
        <v>0.713</v>
      </c>
      <c r="M739" s="2" t="n">
        <v>0.083</v>
      </c>
      <c r="N739" s="2" t="n">
        <v>12.378</v>
      </c>
      <c r="O739" s="2" t="s">
        <v>41</v>
      </c>
      <c r="P739" s="2" t="n">
        <v>553.3</v>
      </c>
      <c r="Q739" s="2" t="n">
        <v>216.8</v>
      </c>
      <c r="R739" s="2" t="n">
        <v>26.859</v>
      </c>
      <c r="S739" s="2" t="n">
        <v>0.350887735678705</v>
      </c>
      <c r="T739" s="2" t="n">
        <v>-0.370072286989939</v>
      </c>
      <c r="U739" s="2" t="n">
        <v>-1.05678350622376</v>
      </c>
      <c r="V739" s="2" t="n">
        <v>0.0331821878603852</v>
      </c>
      <c r="W739" s="2" t="n">
        <v>0.00888240591023581</v>
      </c>
      <c r="X739" s="2" t="n">
        <v>0.0247147485725619</v>
      </c>
      <c r="Y739" s="2" t="n">
        <v>0.102531948097214</v>
      </c>
      <c r="Z739" s="2" t="n">
        <v>0.154157463349745</v>
      </c>
      <c r="AA739" s="2" t="n">
        <v>0.161069997851214</v>
      </c>
      <c r="AB739" s="2" t="n">
        <v>0.155824493456217</v>
      </c>
      <c r="AC739" s="2" t="n">
        <v>0.156271251620681</v>
      </c>
      <c r="AD739" s="2" t="n">
        <v>0.141000022197894</v>
      </c>
      <c r="AE739" s="2" t="n">
        <v>0.0884359975858769</v>
      </c>
      <c r="AF739" s="2" t="n">
        <v>0.0159940772685955</v>
      </c>
      <c r="AG739" s="2" t="n">
        <v>0.483793902829275</v>
      </c>
      <c r="AH739" s="3" t="b">
        <f aca="false">TRUE()</f>
        <v>1</v>
      </c>
      <c r="AI739" s="3" t="n">
        <v>0.762104057863799</v>
      </c>
      <c r="AJ739" s="3" t="b">
        <f aca="false">TRUE()</f>
        <v>1</v>
      </c>
      <c r="AK739" s="3" t="n">
        <v>-0.601278058725988</v>
      </c>
      <c r="AL739" s="3" t="b">
        <f aca="false">TRUE()</f>
        <v>1</v>
      </c>
      <c r="AM739" s="3" t="n">
        <v>0.810407965583707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59</v>
      </c>
      <c r="E740" s="2" t="n">
        <v>1</v>
      </c>
      <c r="F740" s="2" t="n">
        <v>36.869897645844</v>
      </c>
      <c r="G740" s="2" t="n">
        <v>0.85632183908046</v>
      </c>
      <c r="H740" s="2" t="n">
        <v>0.986410181060179</v>
      </c>
      <c r="I740" s="2" t="n">
        <v>0.128822561452381</v>
      </c>
      <c r="J740" s="2" t="n">
        <v>0.363407721674223</v>
      </c>
      <c r="K740" s="2" t="n">
        <v>3.51346883786186</v>
      </c>
      <c r="L740" s="2" t="n">
        <v>0.583</v>
      </c>
      <c r="M740" s="2" t="n">
        <v>0.091</v>
      </c>
      <c r="N740" s="2" t="n">
        <v>7.624</v>
      </c>
      <c r="O740" s="2" t="s">
        <v>41</v>
      </c>
      <c r="P740" s="2" t="n">
        <v>540.8</v>
      </c>
      <c r="Q740" s="2" t="n">
        <v>181.8</v>
      </c>
      <c r="R740" s="2" t="n">
        <v>26.25</v>
      </c>
      <c r="S740" s="2" t="n">
        <v>0.305997290777954</v>
      </c>
      <c r="T740" s="2" t="n">
        <v>-0.502826417233343</v>
      </c>
      <c r="U740" s="2" t="n">
        <v>-0.850909927018025</v>
      </c>
      <c r="V740" s="2" t="n">
        <v>0.185820152806153</v>
      </c>
      <c r="W740" s="2" t="n">
        <v>0.00526819427534342</v>
      </c>
      <c r="X740" s="2" t="n">
        <v>0.124224994172242</v>
      </c>
      <c r="Y740" s="2" t="n">
        <v>0.132223091729863</v>
      </c>
      <c r="Z740" s="2" t="n">
        <v>0.135344695813055</v>
      </c>
      <c r="AA740" s="2" t="n">
        <v>0.133024322604328</v>
      </c>
      <c r="AB740" s="2" t="n">
        <v>0.139806558338149</v>
      </c>
      <c r="AC740" s="2" t="n">
        <v>0.132906271207184</v>
      </c>
      <c r="AD740" s="2" t="n">
        <v>0.114416680613204</v>
      </c>
      <c r="AE740" s="2" t="n">
        <v>0.0680505463137874</v>
      </c>
      <c r="AF740" s="2" t="n">
        <v>0.0200028392081871</v>
      </c>
      <c r="AG740" s="2" t="n">
        <v>-0.815685241202543</v>
      </c>
      <c r="AH740" s="3" t="b">
        <f aca="false">TRUE()</f>
        <v>1</v>
      </c>
      <c r="AI740" s="3" t="n">
        <v>-0.686850709819016</v>
      </c>
      <c r="AJ740" s="3" t="b">
        <f aca="false">TRUE()</f>
        <v>1</v>
      </c>
      <c r="AK740" s="3" t="n">
        <v>-0.344285126560829</v>
      </c>
      <c r="AL740" s="3" t="b">
        <f aca="false">TRUE()</f>
        <v>1</v>
      </c>
      <c r="AM740" s="3" t="n">
        <v>0.706866632859972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59</v>
      </c>
      <c r="E741" s="2" t="n">
        <v>2</v>
      </c>
      <c r="F741" s="2" t="n">
        <v>26.565051177078</v>
      </c>
      <c r="G741" s="2" t="n">
        <v>0.808586762075134</v>
      </c>
      <c r="H741" s="2" t="n">
        <v>0.994750793204269</v>
      </c>
      <c r="I741" s="2" t="n">
        <v>0.0760343868701669</v>
      </c>
      <c r="J741" s="2" t="n">
        <v>0.249460505918537</v>
      </c>
      <c r="K741" s="2" t="n">
        <v>6.3214720678053</v>
      </c>
      <c r="L741" s="2" t="n">
        <v>0.689</v>
      </c>
      <c r="M741" s="2" t="n">
        <v>0.089</v>
      </c>
      <c r="N741" s="2" t="n">
        <v>13.392</v>
      </c>
      <c r="O741" s="2" t="s">
        <v>41</v>
      </c>
      <c r="P741" s="2" t="n">
        <v>549.7</v>
      </c>
      <c r="Q741" s="2" t="n">
        <v>177.9</v>
      </c>
      <c r="R741" s="2" t="n">
        <v>26.683</v>
      </c>
      <c r="S741" s="2" t="n">
        <v>0.435719948091095</v>
      </c>
      <c r="T741" s="2" t="n">
        <v>-0.510207516282851</v>
      </c>
      <c r="U741" s="2" t="n">
        <v>-0.853200185526639</v>
      </c>
      <c r="V741" s="2" t="n">
        <v>0.101093027571908</v>
      </c>
      <c r="W741" s="2" t="n">
        <v>0.0449855046288672</v>
      </c>
      <c r="X741" s="2" t="n">
        <v>0.0678145499365639</v>
      </c>
      <c r="Y741" s="2" t="n">
        <v>0.129314763448995</v>
      </c>
      <c r="Z741" s="2" t="n">
        <v>0.153955805374614</v>
      </c>
      <c r="AA741" s="2" t="n">
        <v>0.140362042672439</v>
      </c>
      <c r="AB741" s="2" t="n">
        <v>0.118355170059346</v>
      </c>
      <c r="AC741" s="2" t="n">
        <v>0.12433887069731</v>
      </c>
      <c r="AD741" s="2" t="n">
        <v>0.137830614356571</v>
      </c>
      <c r="AE741" s="2" t="n">
        <v>0.110725000368263</v>
      </c>
      <c r="AF741" s="2" t="n">
        <v>0.0173031830858989</v>
      </c>
      <c r="AG741" s="2" t="n">
        <v>0.764637680951946</v>
      </c>
      <c r="AH741" s="3" t="b">
        <f aca="false">TRUE()</f>
        <v>1</v>
      </c>
      <c r="AI741" s="3" t="n">
        <v>0.49460471613774</v>
      </c>
      <c r="AJ741" s="3" t="b">
        <f aca="false">TRUE()</f>
        <v>1</v>
      </c>
      <c r="AK741" s="3" t="n">
        <v>-0.408533359602119</v>
      </c>
      <c r="AL741" s="3" t="b">
        <f aca="false">TRUE()</f>
        <v>1</v>
      </c>
      <c r="AM741" s="3" t="n">
        <v>0.780588061759272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59</v>
      </c>
      <c r="E742" s="2" t="n">
        <v>3</v>
      </c>
      <c r="F742" s="2" t="n">
        <v>18.434948822922</v>
      </c>
      <c r="G742" s="2" t="n">
        <v>0.666963490650045</v>
      </c>
      <c r="H742" s="2" t="n">
        <v>0.988459914084449</v>
      </c>
      <c r="I742" s="2" t="n">
        <v>0.0945900038689384</v>
      </c>
      <c r="J742" s="2" t="n">
        <v>0.263622596398429</v>
      </c>
      <c r="K742" s="2" t="n">
        <v>5.52877512046808</v>
      </c>
      <c r="L742" s="2" t="n">
        <v>0.62</v>
      </c>
      <c r="M742" s="2" t="n">
        <v>0.085</v>
      </c>
      <c r="N742" s="2" t="n">
        <v>11.793</v>
      </c>
      <c r="O742" s="2" t="s">
        <v>41</v>
      </c>
      <c r="P742" s="2" t="n">
        <v>571.8</v>
      </c>
      <c r="Q742" s="2" t="n">
        <v>182.9</v>
      </c>
      <c r="R742" s="2" t="n">
        <v>27.756</v>
      </c>
      <c r="S742" s="2" t="n">
        <v>0.332962370614027</v>
      </c>
      <c r="T742" s="2" t="n">
        <v>-1.0292398404045</v>
      </c>
      <c r="U742" s="2" t="n">
        <v>0.529251769237623</v>
      </c>
      <c r="V742" s="2" t="n">
        <v>0.118844915094232</v>
      </c>
      <c r="W742" s="2" t="n">
        <v>0.000441631726613267</v>
      </c>
      <c r="X742" s="2" t="n">
        <v>0.0922182811678083</v>
      </c>
      <c r="Y742" s="2" t="n">
        <v>0.120776119784427</v>
      </c>
      <c r="Z742" s="2" t="n">
        <v>0.137317674859115</v>
      </c>
      <c r="AA742" s="2" t="n">
        <v>0.149563891484553</v>
      </c>
      <c r="AB742" s="2" t="n">
        <v>0.141226598283033</v>
      </c>
      <c r="AC742" s="2" t="n">
        <v>0.147335956939947</v>
      </c>
      <c r="AD742" s="2" t="n">
        <v>0.133757732814405</v>
      </c>
      <c r="AE742" s="2" t="n">
        <v>0.0713988657962667</v>
      </c>
      <c r="AF742" s="2" t="n">
        <v>0.00640487887044507</v>
      </c>
      <c r="AG742" s="2" t="n">
        <v>0.318513850736787</v>
      </c>
      <c r="AH742" s="3" t="b">
        <f aca="false">TRUE()</f>
        <v>1</v>
      </c>
      <c r="AI742" s="3" t="n">
        <v>-0.274455891324676</v>
      </c>
      <c r="AJ742" s="3" t="b">
        <f aca="false">TRUE()</f>
        <v>1</v>
      </c>
      <c r="AK742" s="3" t="n">
        <v>-0.537029825684698</v>
      </c>
      <c r="AL742" s="3" t="b">
        <f aca="false">TRUE()</f>
        <v>1</v>
      </c>
      <c r="AM742" s="3" t="n">
        <v>0.963649138014834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59</v>
      </c>
      <c r="E743" s="2" t="n">
        <v>5</v>
      </c>
      <c r="F743" s="2" t="n">
        <v>26.565051177078</v>
      </c>
      <c r="G743" s="2" t="n">
        <v>0.78125</v>
      </c>
      <c r="H743" s="2" t="n">
        <v>0.986520002422573</v>
      </c>
      <c r="I743" s="2" t="n">
        <v>0.132471415177559</v>
      </c>
      <c r="J743" s="2" t="n">
        <v>0.35352782045941</v>
      </c>
      <c r="K743" s="2" t="n">
        <v>4.53023904158135</v>
      </c>
      <c r="L743" s="2" t="n">
        <v>0.703</v>
      </c>
      <c r="M743" s="2" t="n">
        <v>0.1</v>
      </c>
      <c r="N743" s="2" t="n">
        <v>9.907</v>
      </c>
      <c r="O743" s="2" t="s">
        <v>41</v>
      </c>
      <c r="P743" s="2" t="n">
        <v>521.3</v>
      </c>
      <c r="Q743" s="2" t="n">
        <v>171.9</v>
      </c>
      <c r="R743" s="2" t="n">
        <v>25.308</v>
      </c>
      <c r="S743" s="2" t="n">
        <v>0.305899234341168</v>
      </c>
      <c r="T743" s="2" t="n">
        <v>-0.295085099094717</v>
      </c>
      <c r="U743" s="2" t="n">
        <v>-0.872836335438847</v>
      </c>
      <c r="V743" s="2" t="n">
        <v>0.147950053202675</v>
      </c>
      <c r="W743" s="2" t="n">
        <v>0.0396252497762022</v>
      </c>
      <c r="X743" s="2" t="n">
        <v>0.036350851957168</v>
      </c>
      <c r="Y743" s="2" t="n">
        <v>0.12906848059866</v>
      </c>
      <c r="Z743" s="2" t="n">
        <v>0.174559309955045</v>
      </c>
      <c r="AA743" s="2" t="n">
        <v>0.152116727992906</v>
      </c>
      <c r="AB743" s="2" t="n">
        <v>0.136462648964098</v>
      </c>
      <c r="AC743" s="2" t="n">
        <v>0.14504432585784</v>
      </c>
      <c r="AD743" s="2" t="n">
        <v>0.114034456468214</v>
      </c>
      <c r="AE743" s="2" t="n">
        <v>0.0835188845302431</v>
      </c>
      <c r="AF743" s="2" t="n">
        <v>0.0288443136758251</v>
      </c>
      <c r="AG743" s="2" t="n">
        <v>-0.243454681647963</v>
      </c>
      <c r="AH743" s="3" t="b">
        <f aca="false">TRUE()</f>
        <v>1</v>
      </c>
      <c r="AI743" s="3" t="n">
        <v>0.650645998811274</v>
      </c>
      <c r="AJ743" s="3" t="b">
        <f aca="false">TRUE()</f>
        <v>1</v>
      </c>
      <c r="AK743" s="3" t="n">
        <v>-0.0551680778750253</v>
      </c>
      <c r="AL743" s="3" t="b">
        <f aca="false">TRUE()</f>
        <v>1</v>
      </c>
      <c r="AM743" s="3" t="n">
        <v>0.545342153810947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61</v>
      </c>
      <c r="E744" s="2" t="n">
        <v>0</v>
      </c>
      <c r="F744" s="2" t="n">
        <v>13.2405199151872</v>
      </c>
      <c r="G744" s="2" t="n">
        <v>0.89559748427673</v>
      </c>
      <c r="H744" s="2" t="n">
        <v>0.983363435258315</v>
      </c>
      <c r="I744" s="2" t="n">
        <v>0.245145093523915</v>
      </c>
      <c r="J744" s="2" t="n">
        <v>0.414647562159604</v>
      </c>
      <c r="K744" s="2" t="n">
        <v>4.19298238939515</v>
      </c>
      <c r="L744" s="2" t="n">
        <v>0.744</v>
      </c>
      <c r="M744" s="2" t="n">
        <v>0.094</v>
      </c>
      <c r="N744" s="2" t="n">
        <v>9.228</v>
      </c>
      <c r="O744" s="2" t="s">
        <v>41</v>
      </c>
      <c r="P744" s="2" t="n">
        <v>430.7</v>
      </c>
      <c r="Q744" s="2" t="n">
        <v>170.8</v>
      </c>
      <c r="R744" s="2" t="n">
        <v>20.91</v>
      </c>
      <c r="S744" s="2" t="n">
        <v>0.281628476667334</v>
      </c>
      <c r="T744" s="2" t="n">
        <v>-0.205963683397769</v>
      </c>
      <c r="U744" s="2" t="n">
        <v>-0.980094040761438</v>
      </c>
      <c r="V744" s="2" t="n">
        <v>0.00842247210670999</v>
      </c>
      <c r="W744" s="2" t="n">
        <v>0.0442194691334915</v>
      </c>
      <c r="X744" s="2" t="n">
        <v>0.0165895206935023</v>
      </c>
      <c r="Y744" s="2" t="n">
        <v>0.0960190868560646</v>
      </c>
      <c r="Z744" s="2" t="n">
        <v>0.147278345112222</v>
      </c>
      <c r="AA744" s="2" t="n">
        <v>0.158343674965452</v>
      </c>
      <c r="AB744" s="2" t="n">
        <v>0.149181999852193</v>
      </c>
      <c r="AC744" s="2" t="n">
        <v>0.14908891065212</v>
      </c>
      <c r="AD744" s="2" t="n">
        <v>0.126221589833979</v>
      </c>
      <c r="AE744" s="2" t="n">
        <v>0.10330123753517</v>
      </c>
      <c r="AF744" s="2" t="n">
        <v>0.0539756344992969</v>
      </c>
      <c r="AG744" s="2" t="n">
        <v>-0.433260167772594</v>
      </c>
      <c r="AH744" s="3" t="b">
        <f aca="false">TRUE()</f>
        <v>1</v>
      </c>
      <c r="AI744" s="3" t="n">
        <v>1.10762404092662</v>
      </c>
      <c r="AJ744" s="3" t="b">
        <f aca="false">TRUE()</f>
        <v>1</v>
      </c>
      <c r="AK744" s="3" t="n">
        <v>-0.247912776998895</v>
      </c>
      <c r="AL744" s="3" t="b">
        <f aca="false">TRUE()</f>
        <v>1</v>
      </c>
      <c r="AM744" s="3" t="n">
        <v>-0.205125425770681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62</v>
      </c>
      <c r="E745" s="2" t="n">
        <v>0</v>
      </c>
      <c r="F745" s="2" t="n">
        <v>18.434948822922</v>
      </c>
      <c r="G745" s="2" t="n">
        <v>0.810526315789474</v>
      </c>
      <c r="H745" s="2" t="n">
        <v>0.992920169192333</v>
      </c>
      <c r="I745" s="2" t="n">
        <v>0.0882015767667749</v>
      </c>
      <c r="J745" s="2" t="n">
        <v>0.27260270883504</v>
      </c>
      <c r="K745" s="2" t="n">
        <v>6.35258582897403</v>
      </c>
      <c r="L745" s="2" t="n">
        <v>0.743</v>
      </c>
      <c r="M745" s="2" t="n">
        <v>0.082</v>
      </c>
      <c r="N745" s="2" t="n">
        <v>13.439</v>
      </c>
      <c r="O745" s="2" t="s">
        <v>41</v>
      </c>
      <c r="P745" s="2" t="n">
        <v>511.3</v>
      </c>
      <c r="Q745" s="2" t="n">
        <v>207.3</v>
      </c>
      <c r="R745" s="2" t="n">
        <v>24.82</v>
      </c>
      <c r="S745" s="2" t="n">
        <v>-1</v>
      </c>
      <c r="T745" s="2" t="n">
        <v>-0.37921307573485</v>
      </c>
      <c r="U745" s="2" t="n">
        <v>-1.10478985460076</v>
      </c>
      <c r="V745" s="2" t="n">
        <v>0.0668723857084819</v>
      </c>
      <c r="W745" s="2" t="n">
        <v>0.0437277155386836</v>
      </c>
      <c r="X745" s="2" t="n">
        <v>0.0246612935204392</v>
      </c>
      <c r="Y745" s="2" t="n">
        <v>0.103839645795344</v>
      </c>
      <c r="Z745" s="2" t="n">
        <v>0.155971568169445</v>
      </c>
      <c r="AA745" s="2" t="n">
        <v>0.154288533466267</v>
      </c>
      <c r="AB745" s="2" t="n">
        <v>0.156508891027765</v>
      </c>
      <c r="AC745" s="2" t="n">
        <v>0.140556391344403</v>
      </c>
      <c r="AD745" s="2" t="n">
        <v>0.138925794890341</v>
      </c>
      <c r="AE745" s="2" t="n">
        <v>0.0941104199965295</v>
      </c>
      <c r="AF745" s="2" t="n">
        <v>0.0311374617894652</v>
      </c>
      <c r="AG745" s="2" t="n">
        <v>0.782148269773591</v>
      </c>
      <c r="AH745" s="3" t="b">
        <f aca="false">TRUE()</f>
        <v>1</v>
      </c>
      <c r="AI745" s="3" t="n">
        <v>1.09647823502137</v>
      </c>
      <c r="AJ745" s="3" t="b">
        <f aca="false">TRUE()</f>
        <v>1</v>
      </c>
      <c r="AK745" s="3" t="n">
        <v>-0.633402175246633</v>
      </c>
      <c r="AL745" s="3" t="b">
        <f aca="false">TRUE()</f>
        <v>1</v>
      </c>
      <c r="AM745" s="3" t="n">
        <v>0.462509087631959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63</v>
      </c>
      <c r="E746" s="2" t="n">
        <v>1</v>
      </c>
      <c r="F746" s="2" t="n">
        <v>18.9246444160512</v>
      </c>
      <c r="G746" s="2" t="n">
        <v>0.670596904937362</v>
      </c>
      <c r="H746" s="2" t="n">
        <v>0.989910967599514</v>
      </c>
      <c r="I746" s="2" t="n">
        <v>0.0783293662593969</v>
      </c>
      <c r="J746" s="2" t="n">
        <v>0.248614297681043</v>
      </c>
      <c r="K746" s="2" t="n">
        <v>6.34171288242228</v>
      </c>
      <c r="L746" s="2" t="n">
        <v>0.665</v>
      </c>
      <c r="M746" s="2" t="n">
        <v>0.092</v>
      </c>
      <c r="N746" s="2" t="n">
        <v>13.382</v>
      </c>
      <c r="O746" s="2" t="s">
        <v>41</v>
      </c>
      <c r="P746" s="2" t="n">
        <v>272.7</v>
      </c>
      <c r="Q746" s="2" t="n">
        <v>114.5</v>
      </c>
      <c r="R746" s="2" t="n">
        <v>13.24</v>
      </c>
      <c r="S746" s="2" t="n">
        <v>0.399517265004122</v>
      </c>
      <c r="T746" s="2" t="n">
        <v>-0.268006313902609</v>
      </c>
      <c r="U746" s="2" t="n">
        <v>-1.1212565000192</v>
      </c>
      <c r="V746" s="2" t="n">
        <v>0.0625071895776971</v>
      </c>
      <c r="W746" s="2" t="n">
        <v>0.00810555064472907</v>
      </c>
      <c r="X746" s="2" t="n">
        <v>0.0501484167378944</v>
      </c>
      <c r="Y746" s="2" t="n">
        <v>0.121344377071234</v>
      </c>
      <c r="Z746" s="2" t="n">
        <v>0.151244359876278</v>
      </c>
      <c r="AA746" s="2" t="n">
        <v>0.136133875707506</v>
      </c>
      <c r="AB746" s="2" t="n">
        <v>0.154099448951047</v>
      </c>
      <c r="AC746" s="2" t="n">
        <v>0.149041089513107</v>
      </c>
      <c r="AD746" s="2" t="n">
        <v>0.142523269725958</v>
      </c>
      <c r="AE746" s="2" t="n">
        <v>0.0824940740887412</v>
      </c>
      <c r="AF746" s="2" t="n">
        <v>0.0129710883282346</v>
      </c>
      <c r="AG746" s="2" t="n">
        <v>0.776029057913767</v>
      </c>
      <c r="AH746" s="3" t="b">
        <f aca="false">TRUE()</f>
        <v>1</v>
      </c>
      <c r="AI746" s="3" t="n">
        <v>0.227105374411683</v>
      </c>
      <c r="AJ746" s="3" t="b">
        <f aca="false">TRUE()</f>
        <v>1</v>
      </c>
      <c r="AK746" s="3" t="n">
        <v>-0.312161010040184</v>
      </c>
      <c r="AL746" s="3" t="b">
        <f aca="false">TRUE()</f>
        <v>1</v>
      </c>
      <c r="AM746" s="3" t="n">
        <v>-1.51388787139868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63</v>
      </c>
      <c r="E747" s="2" t="n">
        <v>2</v>
      </c>
      <c r="F747" s="2" t="n">
        <v>45</v>
      </c>
      <c r="G747" s="2" t="n">
        <v>0.651420651420651</v>
      </c>
      <c r="H747" s="2" t="n">
        <v>0.983976670943475</v>
      </c>
      <c r="I747" s="2" t="n">
        <v>0.122127058372556</v>
      </c>
      <c r="J747" s="2" t="n">
        <v>0.297025945223483</v>
      </c>
      <c r="K747" s="2" t="n">
        <v>5.84910888636683</v>
      </c>
      <c r="L747" s="2" t="n">
        <v>0.752</v>
      </c>
      <c r="M747" s="2" t="n">
        <v>0.112</v>
      </c>
      <c r="N747" s="2" t="n">
        <v>12.399</v>
      </c>
      <c r="O747" s="2" t="s">
        <v>41</v>
      </c>
      <c r="P747" s="2" t="n">
        <v>223.4</v>
      </c>
      <c r="Q747" s="2" t="n">
        <v>98.5</v>
      </c>
      <c r="R747" s="2" t="n">
        <v>10.845</v>
      </c>
      <c r="S747" s="2" t="n">
        <v>0.376391791405724</v>
      </c>
      <c r="T747" s="2" t="n">
        <v>-0.339193938752691</v>
      </c>
      <c r="U747" s="2" t="n">
        <v>-1.11244523483014</v>
      </c>
      <c r="V747" s="2" t="n">
        <v>0.13986558551127</v>
      </c>
      <c r="W747" s="2" t="n">
        <v>0.0252938121366529</v>
      </c>
      <c r="X747" s="2" t="n">
        <v>0.136547138702165</v>
      </c>
      <c r="Y747" s="2" t="n">
        <v>0.114583842033145</v>
      </c>
      <c r="Z747" s="2" t="n">
        <v>0.128273724219537</v>
      </c>
      <c r="AA747" s="2" t="n">
        <v>0.141800657015216</v>
      </c>
      <c r="AB747" s="2" t="n">
        <v>0.132087238821623</v>
      </c>
      <c r="AC747" s="2" t="n">
        <v>0.1323738752773</v>
      </c>
      <c r="AD747" s="2" t="n">
        <v>0.125885447626521</v>
      </c>
      <c r="AE747" s="2" t="n">
        <v>0.0792135220132942</v>
      </c>
      <c r="AF747" s="2" t="n">
        <v>0.00923455429119814</v>
      </c>
      <c r="AG747" s="2" t="n">
        <v>0.498795264800567</v>
      </c>
      <c r="AH747" s="3" t="b">
        <f aca="false">TRUE()</f>
        <v>1</v>
      </c>
      <c r="AI747" s="3" t="n">
        <v>1.19679048816864</v>
      </c>
      <c r="AJ747" s="3" t="b">
        <f aca="false">TRUE()</f>
        <v>1</v>
      </c>
      <c r="AK747" s="3" t="n">
        <v>0.330321320372713</v>
      </c>
      <c r="AL747" s="3" t="b">
        <f aca="false">TRUE()</f>
        <v>1</v>
      </c>
      <c r="AM747" s="3" t="n">
        <v>-1.92225488766109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1</v>
      </c>
      <c r="E748" s="2" t="n">
        <v>2</v>
      </c>
      <c r="F748" s="2" t="n">
        <v>46.8476102659946</v>
      </c>
      <c r="G748" s="2" t="n">
        <v>0.752605976372481</v>
      </c>
      <c r="H748" s="2" t="n">
        <v>0.992032104377748</v>
      </c>
      <c r="I748" s="2" t="n">
        <v>0.0748111125731435</v>
      </c>
      <c r="J748" s="2" t="n">
        <v>0.262628984074524</v>
      </c>
      <c r="K748" s="2" t="n">
        <v>6.81609050292556</v>
      </c>
      <c r="L748" s="2" t="n">
        <v>0.742</v>
      </c>
      <c r="M748" s="2" t="n">
        <v>0.106</v>
      </c>
      <c r="N748" s="2" t="n">
        <v>14.279</v>
      </c>
      <c r="O748" s="2" t="s">
        <v>41</v>
      </c>
      <c r="P748" s="2" t="n">
        <v>300.1</v>
      </c>
      <c r="Q748" s="2" t="n">
        <v>108.2</v>
      </c>
      <c r="R748" s="2" t="n">
        <v>14.29</v>
      </c>
      <c r="S748" s="2" t="n">
        <v>0.444577667903353</v>
      </c>
      <c r="T748" s="2" t="n">
        <v>-0.527845118576111</v>
      </c>
      <c r="U748" s="2" t="n">
        <v>-0.715765225347942</v>
      </c>
      <c r="V748" s="2" t="n">
        <v>0.115328304182706</v>
      </c>
      <c r="W748" s="2" t="n">
        <v>0.0560580861521581</v>
      </c>
      <c r="X748" s="2" t="n">
        <v>0.0663875373509608</v>
      </c>
      <c r="Y748" s="2" t="n">
        <v>0.119654092142778</v>
      </c>
      <c r="Z748" s="2" t="n">
        <v>0.137475558260691</v>
      </c>
      <c r="AA748" s="2" t="n">
        <v>0.154682458960191</v>
      </c>
      <c r="AB748" s="2" t="n">
        <v>0.139303196588427</v>
      </c>
      <c r="AC748" s="2" t="n">
        <v>0.132720323578371</v>
      </c>
      <c r="AD748" s="2" t="n">
        <v>0.127305567516507</v>
      </c>
      <c r="AE748" s="2" t="n">
        <v>0.10582066161194</v>
      </c>
      <c r="AF748" s="2" t="n">
        <v>0.0166506039901341</v>
      </c>
      <c r="AG748" s="2" t="n">
        <v>1.04300518509349</v>
      </c>
      <c r="AH748" s="3" t="b">
        <f aca="false">TRUE()</f>
        <v>1</v>
      </c>
      <c r="AI748" s="3" t="n">
        <v>1.08533242911612</v>
      </c>
      <c r="AJ748" s="3" t="b">
        <f aca="false">TRUE()</f>
        <v>1</v>
      </c>
      <c r="AK748" s="3" t="n">
        <v>0.137576621248843</v>
      </c>
      <c r="AL748" s="3" t="b">
        <f aca="false">TRUE()</f>
        <v>1</v>
      </c>
      <c r="AM748" s="3" t="n">
        <v>-1.28692527006826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1</v>
      </c>
      <c r="E749" s="2" t="n">
        <v>5</v>
      </c>
      <c r="F749" s="2" t="n">
        <v>27.8972710309476</v>
      </c>
      <c r="G749" s="2" t="n">
        <v>0.693965517241379</v>
      </c>
      <c r="H749" s="2" t="n">
        <v>0.996829271129136</v>
      </c>
      <c r="I749" s="2" t="n">
        <v>0.0481615396747657</v>
      </c>
      <c r="J749" s="2" t="n">
        <v>0.182878109370917</v>
      </c>
      <c r="K749" s="2" t="n">
        <v>7.71248651023636</v>
      </c>
      <c r="L749" s="2" t="n">
        <v>0.573</v>
      </c>
      <c r="M749" s="2" t="n">
        <v>0.065</v>
      </c>
      <c r="N749" s="2" t="n">
        <v>16.05</v>
      </c>
      <c r="O749" s="2" t="s">
        <v>41</v>
      </c>
      <c r="P749" s="2" t="n">
        <v>456.7</v>
      </c>
      <c r="Q749" s="2" t="n">
        <v>191.4</v>
      </c>
      <c r="R749" s="2" t="n">
        <v>21.747</v>
      </c>
      <c r="S749" s="2" t="n">
        <v>0.360623677816402</v>
      </c>
      <c r="T749" s="2" t="n">
        <v>-0.228650013262763</v>
      </c>
      <c r="U749" s="2" t="n">
        <v>-1.11446717849297</v>
      </c>
      <c r="V749" s="2" t="n">
        <v>0.0840550330072242</v>
      </c>
      <c r="W749" s="2" t="n">
        <v>0.0261657943423401</v>
      </c>
      <c r="X749" s="2" t="n">
        <v>0.0299119499909261</v>
      </c>
      <c r="Y749" s="2" t="n">
        <v>0.12456574493501</v>
      </c>
      <c r="Z749" s="2" t="n">
        <v>0.175428816158152</v>
      </c>
      <c r="AA749" s="2" t="n">
        <v>0.13880332745174</v>
      </c>
      <c r="AB749" s="2" t="n">
        <v>0.119350099396378</v>
      </c>
      <c r="AC749" s="2" t="n">
        <v>0.138638614311651</v>
      </c>
      <c r="AD749" s="2" t="n">
        <v>0.127306498062115</v>
      </c>
      <c r="AE749" s="2" t="n">
        <v>0.103324912138733</v>
      </c>
      <c r="AF749" s="2" t="n">
        <v>0.0426700375552954</v>
      </c>
      <c r="AG749" s="2" t="n">
        <v>1.54749005981692</v>
      </c>
      <c r="AH749" s="3" t="b">
        <f aca="false">TRUE()</f>
        <v>1</v>
      </c>
      <c r="AI749" s="3" t="n">
        <v>-0.798308768871541</v>
      </c>
      <c r="AJ749" s="3" t="b">
        <f aca="false">TRUE()</f>
        <v>1</v>
      </c>
      <c r="AK749" s="3" t="n">
        <v>-1.17951215609759</v>
      </c>
      <c r="AL749" s="3" t="b">
        <f aca="false">TRUE()</f>
        <v>1</v>
      </c>
      <c r="AM749" s="3" t="n">
        <v>0.010240546294687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5</v>
      </c>
      <c r="E750" s="2" t="n">
        <v>0</v>
      </c>
      <c r="F750" s="2" t="n">
        <v>30.3432488842396</v>
      </c>
      <c r="G750" s="2" t="n">
        <v>0.864748201438849</v>
      </c>
      <c r="H750" s="2" t="n">
        <v>0.953133829931404</v>
      </c>
      <c r="I750" s="2" t="n">
        <v>0.264964323540801</v>
      </c>
      <c r="J750" s="2" t="n">
        <v>0.51953679891481</v>
      </c>
      <c r="K750" s="2" t="n">
        <v>3.41768961934027</v>
      </c>
      <c r="L750" s="2" t="n">
        <v>0.85</v>
      </c>
      <c r="M750" s="2" t="n">
        <v>0.166</v>
      </c>
      <c r="N750" s="2" t="n">
        <v>7.61</v>
      </c>
      <c r="O750" s="2" t="s">
        <v>41</v>
      </c>
      <c r="P750" s="2" t="n">
        <v>253.5</v>
      </c>
      <c r="Q750" s="2" t="n">
        <v>106.9</v>
      </c>
      <c r="R750" s="2" t="n">
        <v>12.07</v>
      </c>
      <c r="S750" s="2" t="n">
        <v>0.477485530936857</v>
      </c>
      <c r="T750" s="2" t="n">
        <v>-0.0784193810501433</v>
      </c>
      <c r="U750" s="2" t="n">
        <v>-1.06370615585088</v>
      </c>
      <c r="V750" s="2" t="n">
        <v>0.0195565194118688</v>
      </c>
      <c r="W750" s="2" t="n">
        <v>0.0195565194118688</v>
      </c>
      <c r="X750" s="2" t="n">
        <v>0.0273888290715388</v>
      </c>
      <c r="Y750" s="2" t="n">
        <v>0.095128918821115</v>
      </c>
      <c r="Z750" s="2" t="n">
        <v>0.137284110158636</v>
      </c>
      <c r="AA750" s="2" t="n">
        <v>0.16007365964894</v>
      </c>
      <c r="AB750" s="2" t="n">
        <v>0.171127798810485</v>
      </c>
      <c r="AC750" s="2" t="n">
        <v>0.154370377701938</v>
      </c>
      <c r="AD750" s="2" t="n">
        <v>0.115625819064866</v>
      </c>
      <c r="AE750" s="2" t="n">
        <v>0.0839603949978556</v>
      </c>
      <c r="AF750" s="2" t="n">
        <v>0.0550400917246258</v>
      </c>
      <c r="AG750" s="2" t="n">
        <v>-0.869589059005052</v>
      </c>
      <c r="AH750" s="3" t="b">
        <f aca="false">TRUE()</f>
        <v>1</v>
      </c>
      <c r="AI750" s="3" t="n">
        <v>2.28907946688338</v>
      </c>
      <c r="AJ750" s="3" t="b">
        <f aca="false">TRUE()</f>
        <v>1</v>
      </c>
      <c r="AK750" s="3" t="n">
        <v>2.06502361248753</v>
      </c>
      <c r="AL750" s="3" t="b">
        <f aca="false">FALSE()</f>
        <v>0</v>
      </c>
      <c r="AM750" s="3" t="n">
        <v>-1.67292735846234</v>
      </c>
      <c r="AN750" s="3" t="b">
        <f aca="false">TRUE()</f>
        <v>1</v>
      </c>
      <c r="AO750" s="3" t="n">
        <v>0</v>
      </c>
      <c r="AP750" s="3" t="n">
        <v>1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6</v>
      </c>
      <c r="E751" s="2" t="n">
        <v>1</v>
      </c>
      <c r="F751" s="2" t="n">
        <v>24.2277453179541</v>
      </c>
      <c r="G751" s="2" t="n">
        <v>0.661016949152542</v>
      </c>
      <c r="H751" s="2" t="n">
        <v>0.988080132426688</v>
      </c>
      <c r="I751" s="2" t="n">
        <v>0.121679608975581</v>
      </c>
      <c r="J751" s="2" t="n">
        <v>0.26768918342978</v>
      </c>
      <c r="K751" s="2" t="n">
        <v>5.8430339586471</v>
      </c>
      <c r="L751" s="2" t="n">
        <v>0.65</v>
      </c>
      <c r="M751" s="2" t="n">
        <v>0.066</v>
      </c>
      <c r="N751" s="2" t="n">
        <v>12.535</v>
      </c>
      <c r="O751" s="2" t="s">
        <v>41</v>
      </c>
      <c r="P751" s="2" t="n">
        <v>406.1</v>
      </c>
      <c r="Q751" s="2" t="n">
        <v>105.7</v>
      </c>
      <c r="R751" s="2" t="n">
        <v>19.339</v>
      </c>
      <c r="S751" s="2" t="n">
        <v>0.599688180266821</v>
      </c>
      <c r="T751" s="2" t="n">
        <v>-1.0634752931194</v>
      </c>
      <c r="U751" s="2" t="n">
        <v>0.712814523514343</v>
      </c>
      <c r="V751" s="2" t="n">
        <v>0.0251720763055879</v>
      </c>
      <c r="W751" s="2" t="n">
        <v>0.000212375075290927</v>
      </c>
      <c r="X751" s="2" t="n">
        <v>0.0485122896714012</v>
      </c>
      <c r="Y751" s="2" t="n">
        <v>0.108641882569213</v>
      </c>
      <c r="Z751" s="2" t="n">
        <v>0.134624069948801</v>
      </c>
      <c r="AA751" s="2" t="n">
        <v>0.153965104450492</v>
      </c>
      <c r="AB751" s="2" t="n">
        <v>0.156001139767266</v>
      </c>
      <c r="AC751" s="2" t="n">
        <v>0.146379513025917</v>
      </c>
      <c r="AD751" s="2" t="n">
        <v>0.141644258308459</v>
      </c>
      <c r="AE751" s="2" t="n">
        <v>0.0950227355321687</v>
      </c>
      <c r="AF751" s="2" t="n">
        <v>0.0152090067262819</v>
      </c>
      <c r="AG751" s="2" t="n">
        <v>0.495376341551641</v>
      </c>
      <c r="AH751" s="3" t="b">
        <f aca="false">TRUE()</f>
        <v>1</v>
      </c>
      <c r="AI751" s="3" t="n">
        <v>0.0599182858328967</v>
      </c>
      <c r="AJ751" s="3" t="b">
        <f aca="false">TRUE()</f>
        <v>1</v>
      </c>
      <c r="AK751" s="3" t="n">
        <v>-1.14738803957695</v>
      </c>
      <c r="AL751" s="3" t="b">
        <f aca="false">TRUE()</f>
        <v>1</v>
      </c>
      <c r="AM751" s="3" t="n">
        <v>-0.40889476857099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6</v>
      </c>
      <c r="E752" s="2" t="n">
        <v>2</v>
      </c>
      <c r="F752" s="2" t="n">
        <v>16.504361381755</v>
      </c>
      <c r="G752" s="2" t="n">
        <v>0.942528735632184</v>
      </c>
      <c r="H752" s="2" t="n">
        <v>0.966955666194207</v>
      </c>
      <c r="I752" s="2" t="n">
        <v>0.290015674078565</v>
      </c>
      <c r="J752" s="2" t="n">
        <v>0.535100479398351</v>
      </c>
      <c r="K752" s="2" t="n">
        <v>2.75299165360706</v>
      </c>
      <c r="L752" s="2" t="n">
        <v>0.704</v>
      </c>
      <c r="M752" s="2" t="n">
        <v>0.12</v>
      </c>
      <c r="N752" s="2" t="n">
        <v>6.255</v>
      </c>
      <c r="O752" s="2" t="s">
        <v>41</v>
      </c>
      <c r="P752" s="2" t="n">
        <v>421.5</v>
      </c>
      <c r="Q752" s="2" t="n">
        <v>173.9</v>
      </c>
      <c r="R752" s="2" t="n">
        <v>20.073</v>
      </c>
      <c r="S752" s="2" t="n">
        <v>-1</v>
      </c>
      <c r="T752" s="2" t="n">
        <v>-0.380594313919919</v>
      </c>
      <c r="U752" s="2" t="n">
        <v>-1.07863218072872</v>
      </c>
      <c r="V752" s="2" t="n">
        <v>0.326120203330318</v>
      </c>
      <c r="W752" s="2" t="n">
        <v>0.0554590515337811</v>
      </c>
      <c r="X752" s="2" t="n">
        <v>0.131476351819702</v>
      </c>
      <c r="Y752" s="2" t="n">
        <v>0.145198981831371</v>
      </c>
      <c r="Z752" s="2" t="n">
        <v>0.14320577822388</v>
      </c>
      <c r="AA752" s="2" t="n">
        <v>0.140346120101543</v>
      </c>
      <c r="AB752" s="2" t="n">
        <v>0.132538189115794</v>
      </c>
      <c r="AC752" s="2" t="n">
        <v>0.124447434324985</v>
      </c>
      <c r="AD752" s="2" t="n">
        <v>0.0972319335762154</v>
      </c>
      <c r="AE752" s="2" t="n">
        <v>0.0666189937062308</v>
      </c>
      <c r="AF752" s="2" t="n">
        <v>0.0189362173002785</v>
      </c>
      <c r="AG752" s="2" t="n">
        <v>-1.24367603310686</v>
      </c>
      <c r="AH752" s="3" t="b">
        <f aca="false">TRUE()</f>
        <v>1</v>
      </c>
      <c r="AI752" s="3" t="n">
        <v>0.661791804716527</v>
      </c>
      <c r="AJ752" s="3" t="b">
        <f aca="false">TRUE()</f>
        <v>1</v>
      </c>
      <c r="AK752" s="3" t="n">
        <v>0.587314252537871</v>
      </c>
      <c r="AL752" s="3" t="b">
        <f aca="false">TRUE()</f>
        <v>1</v>
      </c>
      <c r="AM752" s="3" t="n">
        <v>-0.281331846655349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9</v>
      </c>
      <c r="E753" s="2" t="n">
        <v>1</v>
      </c>
      <c r="F753" s="2" t="n">
        <v>30.3432488842396</v>
      </c>
      <c r="G753" s="2" t="n">
        <v>0.748768472906404</v>
      </c>
      <c r="H753" s="2" t="n">
        <v>0.98070090071589</v>
      </c>
      <c r="I753" s="2" t="n">
        <v>0.141747371191219</v>
      </c>
      <c r="J753" s="2" t="n">
        <v>0.339158904902116</v>
      </c>
      <c r="K753" s="2" t="n">
        <v>5.38745022753813</v>
      </c>
      <c r="L753" s="2" t="n">
        <v>0.738</v>
      </c>
      <c r="M753" s="2" t="n">
        <v>0.108</v>
      </c>
      <c r="N753" s="2" t="n">
        <v>11.58</v>
      </c>
      <c r="O753" s="2" t="s">
        <v>41</v>
      </c>
      <c r="P753" s="2" t="n">
        <v>413.2</v>
      </c>
      <c r="Q753" s="2" t="n">
        <v>145</v>
      </c>
      <c r="R753" s="2" t="n">
        <v>19.678</v>
      </c>
      <c r="S753" s="2" t="n">
        <v>0.489927534745862</v>
      </c>
      <c r="T753" s="2" t="n">
        <v>-0.340081863587671</v>
      </c>
      <c r="U753" s="2" t="n">
        <v>-0.682589422206837</v>
      </c>
      <c r="V753" s="2" t="n">
        <v>0.278096171237678</v>
      </c>
      <c r="W753" s="2" t="n">
        <v>0.126676774260203</v>
      </c>
      <c r="X753" s="2" t="n">
        <v>0.11105766300905</v>
      </c>
      <c r="Y753" s="2" t="n">
        <v>0.145201758449405</v>
      </c>
      <c r="Z753" s="2" t="n">
        <v>0.150913822615402</v>
      </c>
      <c r="AA753" s="2" t="n">
        <v>0.154389792560731</v>
      </c>
      <c r="AB753" s="2" t="n">
        <v>0.116426934257585</v>
      </c>
      <c r="AC753" s="2" t="n">
        <v>0.117147936186554</v>
      </c>
      <c r="AD753" s="2" t="n">
        <v>0.103936918132946</v>
      </c>
      <c r="AE753" s="2" t="n">
        <v>0.0760342364134867</v>
      </c>
      <c r="AF753" s="2" t="n">
        <v>0.0248909383748384</v>
      </c>
      <c r="AG753" s="2" t="n">
        <v>0.238977272791783</v>
      </c>
      <c r="AH753" s="3" t="b">
        <f aca="false">TRUE()</f>
        <v>1</v>
      </c>
      <c r="AI753" s="3" t="n">
        <v>1.04074920549511</v>
      </c>
      <c r="AJ753" s="3" t="b">
        <f aca="false">TRUE()</f>
        <v>1</v>
      </c>
      <c r="AK753" s="3" t="n">
        <v>0.201824854290133</v>
      </c>
      <c r="AL753" s="3" t="b">
        <f aca="false">TRUE()</f>
        <v>1</v>
      </c>
      <c r="AM753" s="3" t="n">
        <v>-0.350083291583909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9</v>
      </c>
      <c r="E754" s="2" t="n">
        <v>2</v>
      </c>
      <c r="F754" s="2" t="n">
        <v>18.9246444160512</v>
      </c>
      <c r="G754" s="2" t="n">
        <v>0.833499501495513</v>
      </c>
      <c r="H754" s="2" t="n">
        <v>0.991355704664209</v>
      </c>
      <c r="I754" s="2" t="n">
        <v>0.0971903085645175</v>
      </c>
      <c r="J754" s="2" t="n">
        <v>0.308865877328315</v>
      </c>
      <c r="K754" s="2" t="n">
        <v>5.39814079718183</v>
      </c>
      <c r="L754" s="2" t="n">
        <v>0.717</v>
      </c>
      <c r="M754" s="2" t="n">
        <v>0.079</v>
      </c>
      <c r="N754" s="2" t="n">
        <v>11.604</v>
      </c>
      <c r="O754" s="2" t="s">
        <v>41</v>
      </c>
      <c r="P754" s="2" t="n">
        <v>458.4</v>
      </c>
      <c r="Q754" s="2" t="n">
        <v>162.5</v>
      </c>
      <c r="R754" s="2" t="n">
        <v>21.83</v>
      </c>
      <c r="S754" s="2" t="n">
        <v>0.490568436835119</v>
      </c>
      <c r="T754" s="2" t="n">
        <v>-0.448191179915997</v>
      </c>
      <c r="U754" s="2" t="n">
        <v>-0.889153416270916</v>
      </c>
      <c r="V754" s="2" t="n">
        <v>0.0272017904012625</v>
      </c>
      <c r="W754" s="2" t="n">
        <v>0.0272017904012625</v>
      </c>
      <c r="X754" s="2" t="n">
        <v>0.0379489769338388</v>
      </c>
      <c r="Y754" s="2" t="n">
        <v>0.105325924014982</v>
      </c>
      <c r="Z754" s="2" t="n">
        <v>0.144255375002488</v>
      </c>
      <c r="AA754" s="2" t="n">
        <v>0.149232194680306</v>
      </c>
      <c r="AB754" s="2" t="n">
        <v>0.149283594359409</v>
      </c>
      <c r="AC754" s="2" t="n">
        <v>0.137403882376623</v>
      </c>
      <c r="AD754" s="2" t="n">
        <v>0.14461912192654</v>
      </c>
      <c r="AE754" s="2" t="n">
        <v>0.113973643976554</v>
      </c>
      <c r="AF754" s="2" t="n">
        <v>0.0179572867292597</v>
      </c>
      <c r="AG754" s="2" t="n">
        <v>0.244993844310885</v>
      </c>
      <c r="AH754" s="3" t="b">
        <f aca="false">TRUE()</f>
        <v>1</v>
      </c>
      <c r="AI754" s="3" t="n">
        <v>0.806687281484809</v>
      </c>
      <c r="AJ754" s="3" t="b">
        <f aca="false">TRUE()</f>
        <v>1</v>
      </c>
      <c r="AK754" s="3" t="n">
        <v>-0.729774524808567</v>
      </c>
      <c r="AL754" s="3" t="b">
        <f aca="false">TRUE()</f>
        <v>1</v>
      </c>
      <c r="AM754" s="3" t="n">
        <v>0.0243221675451148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0</v>
      </c>
      <c r="E755" s="2" t="n">
        <v>1</v>
      </c>
      <c r="F755" s="2" t="n">
        <v>18.9246444160512</v>
      </c>
      <c r="G755" s="2" t="n">
        <v>0.76205533596838</v>
      </c>
      <c r="H755" s="2" t="n">
        <v>0.990313363260713</v>
      </c>
      <c r="I755" s="2" t="n">
        <v>0.0849413786245465</v>
      </c>
      <c r="J755" s="2" t="n">
        <v>0.279395560752593</v>
      </c>
      <c r="K755" s="2" t="n">
        <v>6.17786050467287</v>
      </c>
      <c r="L755" s="2" t="n">
        <v>0.706</v>
      </c>
      <c r="M755" s="2" t="n">
        <v>0.102</v>
      </c>
      <c r="N755" s="2" t="n">
        <v>13.052</v>
      </c>
      <c r="O755" s="2" t="s">
        <v>41</v>
      </c>
      <c r="P755" s="2" t="n">
        <v>526.8</v>
      </c>
      <c r="Q755" s="2" t="n">
        <v>205.9</v>
      </c>
      <c r="R755" s="2" t="n">
        <v>25.086</v>
      </c>
      <c r="S755" s="2" t="n">
        <v>0.284071030549086</v>
      </c>
      <c r="T755" s="2" t="n">
        <v>-0.339857461006053</v>
      </c>
      <c r="U755" s="2" t="n">
        <v>-0.776874629737557</v>
      </c>
      <c r="V755" s="2" t="n">
        <v>0.161502205495819</v>
      </c>
      <c r="W755" s="2" t="n">
        <v>0.0502344213290088</v>
      </c>
      <c r="X755" s="2" t="n">
        <v>0.0486028873930083</v>
      </c>
      <c r="Y755" s="2" t="n">
        <v>0.132221880856115</v>
      </c>
      <c r="Z755" s="2" t="n">
        <v>0.172143698823867</v>
      </c>
      <c r="AA755" s="2" t="n">
        <v>0.152515311191774</v>
      </c>
      <c r="AB755" s="2" t="n">
        <v>0.132376789043567</v>
      </c>
      <c r="AC755" s="2" t="n">
        <v>0.144757804264744</v>
      </c>
      <c r="AD755" s="2" t="n">
        <v>0.137965691360791</v>
      </c>
      <c r="AE755" s="2" t="n">
        <v>0.072308481972761</v>
      </c>
      <c r="AF755" s="2" t="n">
        <v>0.00710745509337364</v>
      </c>
      <c r="AG755" s="2" t="n">
        <v>0.683814182358898</v>
      </c>
      <c r="AH755" s="3" t="b">
        <f aca="false">TRUE()</f>
        <v>1</v>
      </c>
      <c r="AI755" s="3" t="n">
        <v>0.684083416527032</v>
      </c>
      <c r="AJ755" s="3" t="b">
        <f aca="false">TRUE()</f>
        <v>1</v>
      </c>
      <c r="AK755" s="3" t="n">
        <v>0.00908015516626397</v>
      </c>
      <c r="AL755" s="3" t="b">
        <f aca="false">TRUE()</f>
        <v>1</v>
      </c>
      <c r="AM755" s="3" t="n">
        <v>0.59090034020939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0</v>
      </c>
      <c r="E756" s="2" t="n">
        <v>2</v>
      </c>
      <c r="F756" s="2" t="n">
        <v>18.434948822922</v>
      </c>
      <c r="G756" s="2" t="n">
        <v>0.741852487135506</v>
      </c>
      <c r="H756" s="2" t="n">
        <v>0.98290443795666</v>
      </c>
      <c r="I756" s="2" t="n">
        <v>0.115663957802554</v>
      </c>
      <c r="J756" s="2" t="n">
        <v>0.335555356440882</v>
      </c>
      <c r="K756" s="2" t="n">
        <v>5.2506512257743</v>
      </c>
      <c r="L756" s="2" t="n">
        <v>0.754</v>
      </c>
      <c r="M756" s="2" t="n">
        <v>0.102</v>
      </c>
      <c r="N756" s="2" t="n">
        <v>11.22</v>
      </c>
      <c r="O756" s="2" t="s">
        <v>41</v>
      </c>
      <c r="P756" s="2" t="n">
        <v>535.4</v>
      </c>
      <c r="Q756" s="2" t="n">
        <v>200.8</v>
      </c>
      <c r="R756" s="2" t="n">
        <v>25.494</v>
      </c>
      <c r="S756" s="2" t="n">
        <v>0.421026138758927</v>
      </c>
      <c r="T756" s="2" t="n">
        <v>-0.515274183731804</v>
      </c>
      <c r="U756" s="2" t="n">
        <v>-0.817365310997902</v>
      </c>
      <c r="V756" s="2" t="n">
        <v>0.163312263386742</v>
      </c>
      <c r="W756" s="2" t="n">
        <v>0.00710027113286738</v>
      </c>
      <c r="X756" s="2" t="n">
        <v>0.123975593129148</v>
      </c>
      <c r="Y756" s="2" t="n">
        <v>0.138993722972217</v>
      </c>
      <c r="Z756" s="2" t="n">
        <v>0.136919073243873</v>
      </c>
      <c r="AA756" s="2" t="n">
        <v>0.125130396355907</v>
      </c>
      <c r="AB756" s="2" t="n">
        <v>0.132606674351344</v>
      </c>
      <c r="AC756" s="2" t="n">
        <v>0.136885035786257</v>
      </c>
      <c r="AD756" s="2" t="n">
        <v>0.119578565547394</v>
      </c>
      <c r="AE756" s="2" t="n">
        <v>0.0727236666579669</v>
      </c>
      <c r="AF756" s="2" t="n">
        <v>0.0131872719558937</v>
      </c>
      <c r="AG756" s="2" t="n">
        <v>0.161987832071094</v>
      </c>
      <c r="AH756" s="3" t="b">
        <f aca="false">TRUE()</f>
        <v>1</v>
      </c>
      <c r="AI756" s="3" t="n">
        <v>1.21908209997915</v>
      </c>
      <c r="AJ756" s="3" t="b">
        <f aca="false">TRUE()</f>
        <v>1</v>
      </c>
      <c r="AK756" s="3" t="n">
        <v>0.00908015516626397</v>
      </c>
      <c r="AL756" s="3" t="b">
        <f aca="false">TRUE()</f>
        <v>1</v>
      </c>
      <c r="AM756" s="3" t="n">
        <v>0.662136777123319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1</v>
      </c>
      <c r="E757" s="2" t="n">
        <v>0</v>
      </c>
      <c r="F757" s="2" t="n">
        <v>23.6293777306568</v>
      </c>
      <c r="G757" s="2" t="n">
        <v>0.65876993166287</v>
      </c>
      <c r="H757" s="2" t="n">
        <v>0.992418151142803</v>
      </c>
      <c r="I757" s="2" t="n">
        <v>0.0804045934879485</v>
      </c>
      <c r="J757" s="2" t="n">
        <v>0.217381391325743</v>
      </c>
      <c r="K757" s="2" t="n">
        <v>8.5402603238948</v>
      </c>
      <c r="L757" s="2" t="n">
        <v>0.753</v>
      </c>
      <c r="M757" s="2" t="n">
        <v>0.084</v>
      </c>
      <c r="N757" s="2" t="n">
        <v>17.907</v>
      </c>
      <c r="O757" s="2" t="s">
        <v>41</v>
      </c>
      <c r="P757" s="2" t="n">
        <v>441.7</v>
      </c>
      <c r="Q757" s="2" t="n">
        <v>152.4</v>
      </c>
      <c r="R757" s="2" t="n">
        <v>21.035</v>
      </c>
      <c r="S757" s="2" t="n">
        <v>0.498264847069034</v>
      </c>
      <c r="T757" s="2" t="n">
        <v>-0.292216111353733</v>
      </c>
      <c r="U757" s="2" t="n">
        <v>-0.835749871188209</v>
      </c>
      <c r="V757" s="2" t="n">
        <v>0.0452069535979128</v>
      </c>
      <c r="W757" s="2" t="n">
        <v>0.061561020071515</v>
      </c>
      <c r="X757" s="2" t="n">
        <v>0.0167251699372548</v>
      </c>
      <c r="Y757" s="2" t="n">
        <v>0.100443365613183</v>
      </c>
      <c r="Z757" s="2" t="n">
        <v>0.150055323485531</v>
      </c>
      <c r="AA757" s="2" t="n">
        <v>0.154032369026119</v>
      </c>
      <c r="AB757" s="2" t="n">
        <v>0.145887328383617</v>
      </c>
      <c r="AC757" s="2" t="n">
        <v>0.118326921980128</v>
      </c>
      <c r="AD757" s="2" t="n">
        <v>0.146726439246994</v>
      </c>
      <c r="AE757" s="2" t="n">
        <v>0.118509073557167</v>
      </c>
      <c r="AF757" s="2" t="n">
        <v>0.0492940087700065</v>
      </c>
      <c r="AG757" s="2" t="n">
        <v>2.01335488437769</v>
      </c>
      <c r="AH757" s="3" t="b">
        <f aca="false">TRUE()</f>
        <v>1</v>
      </c>
      <c r="AI757" s="3" t="n">
        <v>1.2079362940739</v>
      </c>
      <c r="AJ757" s="3" t="b">
        <f aca="false">TRUE()</f>
        <v>1</v>
      </c>
      <c r="AK757" s="3" t="n">
        <v>-0.569153942205343</v>
      </c>
      <c r="AL757" s="3" t="b">
        <f aca="false">TRUE()</f>
        <v>1</v>
      </c>
      <c r="AM757" s="3" t="n">
        <v>-0.114009052973794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2</v>
      </c>
      <c r="E758" s="2" t="n">
        <v>0</v>
      </c>
      <c r="F758" s="2" t="n">
        <v>24.2277453179541</v>
      </c>
      <c r="G758" s="2" t="n">
        <v>0.690773067331671</v>
      </c>
      <c r="H758" s="2" t="n">
        <v>0.973985492275327</v>
      </c>
      <c r="I758" s="2" t="n">
        <v>0.146953064121517</v>
      </c>
      <c r="J758" s="2" t="n">
        <v>0.359780169198235</v>
      </c>
      <c r="K758" s="2" t="n">
        <v>4.95112415965313</v>
      </c>
      <c r="L758" s="2" t="n">
        <v>0.755</v>
      </c>
      <c r="M758" s="2" t="n">
        <v>0.083</v>
      </c>
      <c r="N758" s="2" t="n">
        <v>10.728</v>
      </c>
      <c r="O758" s="2" t="s">
        <v>41</v>
      </c>
      <c r="P758" s="2" t="n">
        <v>356</v>
      </c>
      <c r="Q758" s="2" t="n">
        <v>146.7</v>
      </c>
      <c r="R758" s="2" t="n">
        <v>16.952</v>
      </c>
      <c r="S758" s="2" t="n">
        <v>0.44361133822678</v>
      </c>
      <c r="T758" s="2" t="n">
        <v>-0.290654462704778</v>
      </c>
      <c r="U758" s="2" t="n">
        <v>-1.02382574181307</v>
      </c>
      <c r="V758" s="2" t="n">
        <v>0.0534148448366905</v>
      </c>
      <c r="W758" s="2" t="n">
        <v>0.00806092021936555</v>
      </c>
      <c r="X758" s="2" t="n">
        <v>0.0323391489286931</v>
      </c>
      <c r="Y758" s="2" t="n">
        <v>0.114600631964968</v>
      </c>
      <c r="Z758" s="2" t="n">
        <v>0.151936462996783</v>
      </c>
      <c r="AA758" s="2" t="n">
        <v>0.150662101628095</v>
      </c>
      <c r="AB758" s="2" t="n">
        <v>0.160317767700447</v>
      </c>
      <c r="AC758" s="2" t="n">
        <v>0.159220580408961</v>
      </c>
      <c r="AD758" s="2" t="n">
        <v>0.134922270899184</v>
      </c>
      <c r="AE758" s="2" t="n">
        <v>0.0830922386413711</v>
      </c>
      <c r="AF758" s="2" t="n">
        <v>0.0129087968314986</v>
      </c>
      <c r="AG758" s="2" t="n">
        <v>-0.00658372915410512</v>
      </c>
      <c r="AH758" s="3" t="b">
        <f aca="false">TRUE()</f>
        <v>1</v>
      </c>
      <c r="AI758" s="3" t="n">
        <v>1.2302279058844</v>
      </c>
      <c r="AJ758" s="3" t="b">
        <f aca="false">TRUE()</f>
        <v>1</v>
      </c>
      <c r="AK758" s="3" t="n">
        <v>-0.601278058725988</v>
      </c>
      <c r="AL758" s="3" t="b">
        <f aca="false">TRUE()</f>
        <v>1</v>
      </c>
      <c r="AM758" s="3" t="n">
        <v>-0.823888430127718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3</v>
      </c>
      <c r="E759" s="2" t="n">
        <v>0</v>
      </c>
      <c r="F759" s="2" t="n">
        <v>31.7594800848128</v>
      </c>
      <c r="G759" s="2" t="n">
        <v>0.73613595706619</v>
      </c>
      <c r="H759" s="2" t="n">
        <v>0.974503240685595</v>
      </c>
      <c r="I759" s="2" t="n">
        <v>0.179676979649698</v>
      </c>
      <c r="J759" s="2" t="n">
        <v>0.368708031719487</v>
      </c>
      <c r="K759" s="2" t="n">
        <v>4.85698872788886</v>
      </c>
      <c r="L759" s="2" t="n">
        <v>0.762</v>
      </c>
      <c r="M759" s="2" t="n">
        <v>0.104</v>
      </c>
      <c r="N759" s="2" t="n">
        <v>10.482</v>
      </c>
      <c r="O759" s="2" t="s">
        <v>41</v>
      </c>
      <c r="P759" s="2" t="n">
        <v>509.9</v>
      </c>
      <c r="Q759" s="2" t="n">
        <v>206.5</v>
      </c>
      <c r="R759" s="2" t="n">
        <v>24.281</v>
      </c>
      <c r="S759" s="2" t="n">
        <v>0.439808248691324</v>
      </c>
      <c r="T759" s="2" t="n">
        <v>-0.159672449579444</v>
      </c>
      <c r="U759" s="2" t="n">
        <v>-1.05200439478958</v>
      </c>
      <c r="V759" s="2" t="n">
        <v>0.0806425615077253</v>
      </c>
      <c r="W759" s="2" t="n">
        <v>0.0487473669745694</v>
      </c>
      <c r="X759" s="2" t="n">
        <v>0.0162481502790008</v>
      </c>
      <c r="Y759" s="2" t="n">
        <v>0.101512069779065</v>
      </c>
      <c r="Z759" s="2" t="n">
        <v>0.157212129480815</v>
      </c>
      <c r="AA759" s="2" t="n">
        <v>0.160660903634831</v>
      </c>
      <c r="AB759" s="2" t="n">
        <v>0.167071022182363</v>
      </c>
      <c r="AC759" s="2" t="n">
        <v>0.144370700899568</v>
      </c>
      <c r="AD759" s="2" t="n">
        <v>0.116824177036144</v>
      </c>
      <c r="AE759" s="2" t="n">
        <v>0.103241251255547</v>
      </c>
      <c r="AF759" s="2" t="n">
        <v>0.0328595954526674</v>
      </c>
      <c r="AG759" s="2" t="n">
        <v>-0.0595624362359281</v>
      </c>
      <c r="AH759" s="3" t="b">
        <f aca="false">TRUE()</f>
        <v>1</v>
      </c>
      <c r="AI759" s="3" t="n">
        <v>1.30824854722117</v>
      </c>
      <c r="AJ759" s="3" t="b">
        <f aca="false">TRUE()</f>
        <v>1</v>
      </c>
      <c r="AK759" s="3" t="n">
        <v>0.0733283882075537</v>
      </c>
      <c r="AL759" s="3" t="b">
        <f aca="false">TRUE()</f>
        <v>1</v>
      </c>
      <c r="AM759" s="3" t="n">
        <v>0.450912458366901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5</v>
      </c>
      <c r="E760" s="2" t="n">
        <v>0</v>
      </c>
      <c r="F760" s="2" t="n">
        <v>29.1974860460645</v>
      </c>
      <c r="G760" s="2" t="n">
        <v>0.712737127371274</v>
      </c>
      <c r="H760" s="2" t="n">
        <v>0.992822664007356</v>
      </c>
      <c r="I760" s="2" t="n">
        <v>0.0704616615321412</v>
      </c>
      <c r="J760" s="2" t="n">
        <v>0.230794752164882</v>
      </c>
      <c r="K760" s="2" t="n">
        <v>7.97272260942085</v>
      </c>
      <c r="L760" s="2" t="n">
        <v>0.736</v>
      </c>
      <c r="M760" s="2" t="n">
        <v>0.091</v>
      </c>
      <c r="N760" s="2" t="n">
        <v>16.637</v>
      </c>
      <c r="O760" s="2" t="s">
        <v>41</v>
      </c>
      <c r="P760" s="2" t="n">
        <v>531.3</v>
      </c>
      <c r="Q760" s="2" t="n">
        <v>180.4</v>
      </c>
      <c r="R760" s="2" t="n">
        <v>25.301</v>
      </c>
      <c r="S760" s="2" t="n">
        <v>0.491407126274614</v>
      </c>
      <c r="T760" s="2" t="n">
        <v>-0.338393245364022</v>
      </c>
      <c r="U760" s="2" t="n">
        <v>-0.906075731609466</v>
      </c>
      <c r="V760" s="2" t="n">
        <v>0.141529130881053</v>
      </c>
      <c r="W760" s="2" t="n">
        <v>0.00646676763924547</v>
      </c>
      <c r="X760" s="2" t="n">
        <v>0.0681261751014564</v>
      </c>
      <c r="Y760" s="2" t="n">
        <v>0.129685616147172</v>
      </c>
      <c r="Z760" s="2" t="n">
        <v>0.150456003921447</v>
      </c>
      <c r="AA760" s="2" t="n">
        <v>0.140981525397756</v>
      </c>
      <c r="AB760" s="2" t="n">
        <v>0.155144057444791</v>
      </c>
      <c r="AC760" s="2" t="n">
        <v>0.148249807521891</v>
      </c>
      <c r="AD760" s="2" t="n">
        <v>0.118239097614351</v>
      </c>
      <c r="AE760" s="2" t="n">
        <v>0.0689484884030615</v>
      </c>
      <c r="AF760" s="2" t="n">
        <v>0.0201692284480748</v>
      </c>
      <c r="AG760" s="2" t="n">
        <v>1.69394896282951</v>
      </c>
      <c r="AH760" s="3" t="b">
        <f aca="false">TRUE()</f>
        <v>1</v>
      </c>
      <c r="AI760" s="3" t="n">
        <v>1.0184575936846</v>
      </c>
      <c r="AJ760" s="3" t="b">
        <f aca="false">TRUE()</f>
        <v>1</v>
      </c>
      <c r="AK760" s="3" t="n">
        <v>-0.344285126560829</v>
      </c>
      <c r="AL760" s="3" t="b">
        <f aca="false">TRUE()</f>
        <v>1</v>
      </c>
      <c r="AM760" s="3" t="n">
        <v>0.628175219989934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17</v>
      </c>
      <c r="E761" s="2" t="n">
        <v>0</v>
      </c>
      <c r="F761" s="2" t="n">
        <v>26.565051177078</v>
      </c>
      <c r="G761" s="2" t="n">
        <v>0.813119755911518</v>
      </c>
      <c r="H761" s="2" t="n">
        <v>0.989832123419519</v>
      </c>
      <c r="I761" s="2" t="n">
        <v>0.111544490030217</v>
      </c>
      <c r="J761" s="2" t="n">
        <v>0.299639124115805</v>
      </c>
      <c r="K761" s="2" t="n">
        <v>6.07855662323327</v>
      </c>
      <c r="L761" s="2" t="n">
        <v>0.772</v>
      </c>
      <c r="M761" s="2" t="n">
        <v>0.175</v>
      </c>
      <c r="N761" s="2" t="n">
        <v>13.117</v>
      </c>
      <c r="O761" s="2" t="s">
        <v>41</v>
      </c>
      <c r="P761" s="2" t="n">
        <v>409.5</v>
      </c>
      <c r="Q761" s="2" t="n">
        <v>175</v>
      </c>
      <c r="R761" s="2" t="n">
        <v>19.499</v>
      </c>
      <c r="S761" s="2" t="n">
        <v>0.559393443362319</v>
      </c>
      <c r="T761" s="2" t="n">
        <v>0.0351431878716929</v>
      </c>
      <c r="U761" s="2" t="n">
        <v>-0.82663299568306</v>
      </c>
      <c r="V761" s="2" t="n">
        <v>0.150805955031189</v>
      </c>
      <c r="W761" s="2" t="n">
        <v>0.0314703293806904</v>
      </c>
      <c r="X761" s="2" t="n">
        <v>0.0337588254515906</v>
      </c>
      <c r="Y761" s="2" t="n">
        <v>0.103275012775844</v>
      </c>
      <c r="Z761" s="2" t="n">
        <v>0.133013842634916</v>
      </c>
      <c r="AA761" s="2" t="n">
        <v>0.184086621825542</v>
      </c>
      <c r="AB761" s="2" t="n">
        <v>0.202306946506262</v>
      </c>
      <c r="AC761" s="2" t="n">
        <v>0.148545773263621</v>
      </c>
      <c r="AD761" s="2" t="n">
        <v>0.111618120219194</v>
      </c>
      <c r="AE761" s="2" t="n">
        <v>0.0720658628335351</v>
      </c>
      <c r="AF761" s="2" t="n">
        <v>0.0113289944894952</v>
      </c>
      <c r="AG761" s="2" t="n">
        <v>0.627926710996877</v>
      </c>
      <c r="AH761" s="3" t="b">
        <f aca="false">TRUE()</f>
        <v>1</v>
      </c>
      <c r="AI761" s="3" t="n">
        <v>1.41970660627369</v>
      </c>
      <c r="AJ761" s="3" t="b">
        <f aca="false">TRUE()</f>
        <v>1</v>
      </c>
      <c r="AK761" s="3" t="n">
        <v>2.35414066117334</v>
      </c>
      <c r="AL761" s="3" t="b">
        <f aca="false">FALSE()</f>
        <v>0</v>
      </c>
      <c r="AM761" s="3" t="n">
        <v>-0.380731526070134</v>
      </c>
      <c r="AN761" s="3" t="b">
        <f aca="false">TRUE()</f>
        <v>1</v>
      </c>
      <c r="AO761" s="3" t="n">
        <v>0</v>
      </c>
      <c r="AP761" s="3" t="n">
        <v>1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18</v>
      </c>
      <c r="E762" s="2" t="n">
        <v>0</v>
      </c>
      <c r="F762" s="2" t="n">
        <v>18.434948822922</v>
      </c>
      <c r="G762" s="2" t="n">
        <v>0.723930481283422</v>
      </c>
      <c r="H762" s="2" t="n">
        <v>0.992080900070164</v>
      </c>
      <c r="I762" s="2" t="n">
        <v>0.110472554634528</v>
      </c>
      <c r="J762" s="2" t="n">
        <v>0.258565534475399</v>
      </c>
      <c r="K762" s="2" t="n">
        <v>6.69354557213242</v>
      </c>
      <c r="L762" s="2" t="n">
        <v>0.719</v>
      </c>
      <c r="M762" s="2" t="n">
        <v>0.073</v>
      </c>
      <c r="N762" s="2" t="n">
        <v>14.242</v>
      </c>
      <c r="O762" s="2" t="s">
        <v>41</v>
      </c>
      <c r="P762" s="2" t="n">
        <v>358.4</v>
      </c>
      <c r="Q762" s="2" t="n">
        <v>139.9</v>
      </c>
      <c r="R762" s="2" t="n">
        <v>17.068</v>
      </c>
      <c r="S762" s="2" t="n">
        <v>0.450816839922491</v>
      </c>
      <c r="T762" s="2" t="n">
        <v>-0.237144477162886</v>
      </c>
      <c r="U762" s="2" t="n">
        <v>-0.671596155836388</v>
      </c>
      <c r="V762" s="2" t="n">
        <v>0.138420040906593</v>
      </c>
      <c r="W762" s="2" t="n">
        <v>0.0474502568001962</v>
      </c>
      <c r="X762" s="2" t="n">
        <v>0.0549572523576788</v>
      </c>
      <c r="Y762" s="2" t="n">
        <v>0.109756480247568</v>
      </c>
      <c r="Z762" s="2" t="n">
        <v>0.138612161093062</v>
      </c>
      <c r="AA762" s="2" t="n">
        <v>0.167118008224462</v>
      </c>
      <c r="AB762" s="2" t="n">
        <v>0.167007484615643</v>
      </c>
      <c r="AC762" s="2" t="n">
        <v>0.136529579340163</v>
      </c>
      <c r="AD762" s="2" t="n">
        <v>0.121525488366037</v>
      </c>
      <c r="AE762" s="2" t="n">
        <v>0.0951609595296322</v>
      </c>
      <c r="AF762" s="2" t="n">
        <v>0.00933258622575369</v>
      </c>
      <c r="AG762" s="2" t="n">
        <v>0.97403782741344</v>
      </c>
      <c r="AH762" s="3" t="b">
        <f aca="false">TRUE()</f>
        <v>1</v>
      </c>
      <c r="AI762" s="3" t="n">
        <v>0.828978893295313</v>
      </c>
      <c r="AJ762" s="3" t="b">
        <f aca="false">TRUE()</f>
        <v>1</v>
      </c>
      <c r="AK762" s="3" t="n">
        <v>-0.922519223932436</v>
      </c>
      <c r="AL762" s="3" t="b">
        <f aca="false">TRUE()</f>
        <v>1</v>
      </c>
      <c r="AM762" s="3" t="n">
        <v>-0.804008494244761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19</v>
      </c>
      <c r="E763" s="2" t="n">
        <v>1</v>
      </c>
      <c r="F763" s="2" t="n">
        <v>17.1027289690524</v>
      </c>
      <c r="G763" s="2" t="n">
        <v>0.703465982028241</v>
      </c>
      <c r="H763" s="2" t="n">
        <v>0.992714786939775</v>
      </c>
      <c r="I763" s="2" t="n">
        <v>0.0851727625140221</v>
      </c>
      <c r="J763" s="2" t="n">
        <v>0.2378166057322</v>
      </c>
      <c r="K763" s="2" t="n">
        <v>4.93075430485416</v>
      </c>
      <c r="L763" s="2" t="n">
        <v>0.541</v>
      </c>
      <c r="M763" s="2" t="n">
        <v>0.104</v>
      </c>
      <c r="N763" s="2" t="n">
        <v>10.471</v>
      </c>
      <c r="O763" s="2" t="s">
        <v>41</v>
      </c>
      <c r="P763" s="2" t="n">
        <v>127.2</v>
      </c>
      <c r="Q763" s="2" t="n">
        <v>54</v>
      </c>
      <c r="R763" s="2" t="n">
        <v>6.055</v>
      </c>
      <c r="S763" s="2" t="n">
        <v>-1</v>
      </c>
      <c r="T763" s="2" t="n">
        <v>0.32841677179581</v>
      </c>
      <c r="U763" s="2" t="n">
        <v>-0.57016295798165</v>
      </c>
      <c r="V763" s="2" t="n">
        <v>0.111503950295225</v>
      </c>
      <c r="W763" s="2" t="n">
        <v>0.0516218885696355</v>
      </c>
      <c r="X763" s="2" t="n">
        <v>0.108359473135253</v>
      </c>
      <c r="Y763" s="2" t="n">
        <v>0.157554910048643</v>
      </c>
      <c r="Z763" s="2" t="n">
        <v>0.15860494037848</v>
      </c>
      <c r="AA763" s="2" t="n">
        <v>0.115199226201959</v>
      </c>
      <c r="AB763" s="2" t="n">
        <v>0.0802061242378864</v>
      </c>
      <c r="AC763" s="2" t="n">
        <v>0.0837002782751292</v>
      </c>
      <c r="AD763" s="2" t="n">
        <v>0.174609948133266</v>
      </c>
      <c r="AE763" s="2" t="n">
        <v>0.100353712353255</v>
      </c>
      <c r="AF763" s="2" t="n">
        <v>0.0214113872361282</v>
      </c>
      <c r="AG763" s="2" t="n">
        <v>-0.0180477289517195</v>
      </c>
      <c r="AH763" s="3" t="b">
        <f aca="false">TRUE()</f>
        <v>1</v>
      </c>
      <c r="AI763" s="3" t="n">
        <v>-1.15497455783962</v>
      </c>
      <c r="AJ763" s="3" t="b">
        <f aca="false">TRUE()</f>
        <v>1</v>
      </c>
      <c r="AK763" s="3" t="n">
        <v>0.0733283882075537</v>
      </c>
      <c r="AL763" s="3" t="b">
        <f aca="false">TRUE()</f>
        <v>1</v>
      </c>
      <c r="AM763" s="3" t="n">
        <v>-2.71910898430295</v>
      </c>
      <c r="AN763" s="3" t="b">
        <f aca="false">FALSE()</f>
        <v>0</v>
      </c>
      <c r="AO763" s="3" t="n">
        <v>0</v>
      </c>
      <c r="AP763" s="3" t="n">
        <v>1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19</v>
      </c>
      <c r="E764" s="2" t="n">
        <v>2</v>
      </c>
      <c r="F764" s="2" t="n">
        <v>40.7321066997092</v>
      </c>
      <c r="G764" s="2" t="n">
        <v>0.726843100189036</v>
      </c>
      <c r="H764" s="2" t="n">
        <v>0.992170193779291</v>
      </c>
      <c r="I764" s="2" t="n">
        <v>0.0971157716625015</v>
      </c>
      <c r="J764" s="2" t="n">
        <v>0.268304111862673</v>
      </c>
      <c r="K764" s="2" t="n">
        <v>5.52419244744257</v>
      </c>
      <c r="L764" s="2" t="n">
        <v>0.639</v>
      </c>
      <c r="M764" s="2" t="n">
        <v>0.076</v>
      </c>
      <c r="N764" s="2" t="n">
        <v>11.798</v>
      </c>
      <c r="O764" s="2" t="s">
        <v>41</v>
      </c>
      <c r="P764" s="2" t="n">
        <v>396</v>
      </c>
      <c r="Q764" s="2" t="n">
        <v>132.5</v>
      </c>
      <c r="R764" s="2" t="n">
        <v>18.859</v>
      </c>
      <c r="S764" s="2" t="n">
        <v>0.421826946428471</v>
      </c>
      <c r="T764" s="2" t="n">
        <v>-0.663740710136797</v>
      </c>
      <c r="U764" s="2" t="n">
        <v>-0.210169893615381</v>
      </c>
      <c r="V764" s="2" t="n">
        <v>0.210823074891005</v>
      </c>
      <c r="W764" s="2" t="n">
        <v>0.0578353436346462</v>
      </c>
      <c r="X764" s="2" t="n">
        <v>0.0585669503052248</v>
      </c>
      <c r="Y764" s="2" t="n">
        <v>0.120163964590333</v>
      </c>
      <c r="Z764" s="2" t="n">
        <v>0.152490762191745</v>
      </c>
      <c r="AA764" s="2" t="n">
        <v>0.172278339074087</v>
      </c>
      <c r="AB764" s="2" t="n">
        <v>0.161127572668482</v>
      </c>
      <c r="AC764" s="2" t="n">
        <v>0.148074536183472</v>
      </c>
      <c r="AD764" s="2" t="n">
        <v>0.116389082699302</v>
      </c>
      <c r="AE764" s="2" t="n">
        <v>0.063019327196211</v>
      </c>
      <c r="AF764" s="2" t="n">
        <v>0.00788946509114484</v>
      </c>
      <c r="AG764" s="2" t="n">
        <v>0.315934757112632</v>
      </c>
      <c r="AH764" s="3" t="b">
        <f aca="false">TRUE()</f>
        <v>1</v>
      </c>
      <c r="AI764" s="3" t="n">
        <v>-0.0626855791248801</v>
      </c>
      <c r="AJ764" s="3" t="b">
        <f aca="false">TRUE()</f>
        <v>1</v>
      </c>
      <c r="AK764" s="3" t="n">
        <v>-0.826146874370502</v>
      </c>
      <c r="AL764" s="3" t="b">
        <f aca="false">TRUE()</f>
        <v>1</v>
      </c>
      <c r="AM764" s="3" t="n">
        <v>-0.492556165411768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20</v>
      </c>
      <c r="E765" s="2" t="n">
        <v>0</v>
      </c>
      <c r="F765" s="2" t="n">
        <v>18.9246444160512</v>
      </c>
      <c r="G765" s="2" t="n">
        <v>0.832743362831859</v>
      </c>
      <c r="H765" s="2" t="n">
        <v>0.990435164252727</v>
      </c>
      <c r="I765" s="2" t="n">
        <v>0.10649941436407</v>
      </c>
      <c r="J765" s="2" t="n">
        <v>0.30786744390887</v>
      </c>
      <c r="K765" s="2" t="n">
        <v>5.66853501427227</v>
      </c>
      <c r="L765" s="2" t="n">
        <v>0.751</v>
      </c>
      <c r="M765" s="2" t="n">
        <v>0.087</v>
      </c>
      <c r="N765" s="2" t="n">
        <v>12.181</v>
      </c>
      <c r="O765" s="2" t="s">
        <v>41</v>
      </c>
      <c r="P765" s="2" t="n">
        <v>524.1</v>
      </c>
      <c r="Q765" s="2" t="n">
        <v>207</v>
      </c>
      <c r="R765" s="2" t="n">
        <v>24.959</v>
      </c>
      <c r="S765" s="2" t="n">
        <v>0.356047514132679</v>
      </c>
      <c r="T765" s="2" t="n">
        <v>-0.237067930602337</v>
      </c>
      <c r="U765" s="2" t="n">
        <v>-1.09247991358653</v>
      </c>
      <c r="V765" s="2" t="n">
        <v>0.150930654375382</v>
      </c>
      <c r="W765" s="2" t="n">
        <v>0.0295224671549357</v>
      </c>
      <c r="X765" s="2" t="n">
        <v>0.0536692593404344</v>
      </c>
      <c r="Y765" s="2" t="n">
        <v>0.129661044469309</v>
      </c>
      <c r="Z765" s="2" t="n">
        <v>0.144586665825199</v>
      </c>
      <c r="AA765" s="2" t="n">
        <v>0.161420974342519</v>
      </c>
      <c r="AB765" s="2" t="n">
        <v>0.149251810960404</v>
      </c>
      <c r="AC765" s="2" t="n">
        <v>0.144222731686741</v>
      </c>
      <c r="AD765" s="2" t="n">
        <v>0.122151534817399</v>
      </c>
      <c r="AE765" s="2" t="n">
        <v>0.0764677512144678</v>
      </c>
      <c r="AF765" s="2" t="n">
        <v>0.0185682273435264</v>
      </c>
      <c r="AG765" s="2" t="n">
        <v>0.397169659042638</v>
      </c>
      <c r="AH765" s="3" t="b">
        <f aca="false">TRUE()</f>
        <v>1</v>
      </c>
      <c r="AI765" s="3" t="n">
        <v>1.18564468226339</v>
      </c>
      <c r="AJ765" s="3" t="b">
        <f aca="false">TRUE()</f>
        <v>1</v>
      </c>
      <c r="AK765" s="3" t="n">
        <v>-0.472781592643409</v>
      </c>
      <c r="AL765" s="3" t="b">
        <f aca="false">TRUE()</f>
        <v>1</v>
      </c>
      <c r="AM765" s="3" t="n">
        <v>0.568535412341064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21</v>
      </c>
      <c r="E766" s="2" t="n">
        <v>0</v>
      </c>
      <c r="F766" s="2" t="n">
        <v>18.434948822922</v>
      </c>
      <c r="G766" s="2" t="n">
        <v>0.865094957432875</v>
      </c>
      <c r="H766" s="2" t="n">
        <v>0.995508860555541</v>
      </c>
      <c r="I766" s="2" t="n">
        <v>0.0951759528403774</v>
      </c>
      <c r="J766" s="2" t="n">
        <v>0.229546276550927</v>
      </c>
      <c r="K766" s="2" t="n">
        <v>8.02147430053425</v>
      </c>
      <c r="L766" s="2" t="n">
        <v>0.755</v>
      </c>
      <c r="M766" s="2" t="n">
        <v>0.09</v>
      </c>
      <c r="N766" s="2" t="n">
        <v>16.745</v>
      </c>
      <c r="O766" s="2" t="s">
        <v>41</v>
      </c>
      <c r="P766" s="2" t="n">
        <v>428.9</v>
      </c>
      <c r="Q766" s="2" t="n">
        <v>147.3</v>
      </c>
      <c r="R766" s="2" t="n">
        <v>20.422</v>
      </c>
      <c r="S766" s="2" t="n">
        <v>0.457697942729052</v>
      </c>
      <c r="T766" s="2" t="n">
        <v>-0.277489238919375</v>
      </c>
      <c r="U766" s="2" t="n">
        <v>-0.777267443052337</v>
      </c>
      <c r="V766" s="2" t="n">
        <v>0.0584765514786233</v>
      </c>
      <c r="W766" s="2" t="n">
        <v>0.0584765514786233</v>
      </c>
      <c r="X766" s="2" t="n">
        <v>0.01939442863906</v>
      </c>
      <c r="Y766" s="2" t="n">
        <v>0.0981528156045987</v>
      </c>
      <c r="Z766" s="2" t="n">
        <v>0.147362145429459</v>
      </c>
      <c r="AA766" s="2" t="n">
        <v>0.162965258925249</v>
      </c>
      <c r="AB766" s="2" t="n">
        <v>0.159833593105519</v>
      </c>
      <c r="AC766" s="2" t="n">
        <v>0.134265136482025</v>
      </c>
      <c r="AD766" s="2" t="n">
        <v>0.140498382675358</v>
      </c>
      <c r="AE766" s="2" t="n">
        <v>0.112447768667535</v>
      </c>
      <c r="AF766" s="2" t="n">
        <v>0.0250804704711966</v>
      </c>
      <c r="AG766" s="2" t="n">
        <v>1.72138604485945</v>
      </c>
      <c r="AH766" s="3" t="b">
        <f aca="false">TRUE()</f>
        <v>1</v>
      </c>
      <c r="AI766" s="3" t="n">
        <v>1.2302279058844</v>
      </c>
      <c r="AJ766" s="3" t="b">
        <f aca="false">TRUE()</f>
        <v>1</v>
      </c>
      <c r="AK766" s="3" t="n">
        <v>-0.376409243081474</v>
      </c>
      <c r="AL766" s="3" t="b">
        <f aca="false">TRUE()</f>
        <v>1</v>
      </c>
      <c r="AM766" s="3" t="n">
        <v>-0.220035377682899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22</v>
      </c>
      <c r="E767" s="2" t="n">
        <v>1</v>
      </c>
      <c r="F767" s="2" t="n">
        <v>18.9246444160512</v>
      </c>
      <c r="G767" s="2" t="n">
        <v>0.7981220657277</v>
      </c>
      <c r="H767" s="2" t="n">
        <v>0.987277349668343</v>
      </c>
      <c r="I767" s="2" t="n">
        <v>0.110434042145397</v>
      </c>
      <c r="J767" s="2" t="n">
        <v>0.327600536755543</v>
      </c>
      <c r="K767" s="2" t="n">
        <v>5.25751835536342</v>
      </c>
      <c r="L767" s="2" t="n">
        <v>0.761</v>
      </c>
      <c r="M767" s="2" t="n">
        <v>0.096</v>
      </c>
      <c r="N767" s="2" t="n">
        <v>11.265</v>
      </c>
      <c r="O767" s="2" t="s">
        <v>41</v>
      </c>
      <c r="P767" s="2" t="n">
        <v>434.4</v>
      </c>
      <c r="Q767" s="2" t="n">
        <v>164.4</v>
      </c>
      <c r="R767" s="2" t="n">
        <v>20.686</v>
      </c>
      <c r="S767" s="2" t="n">
        <v>0.448562489177582</v>
      </c>
      <c r="T767" s="2" t="n">
        <v>-0.468746736610472</v>
      </c>
      <c r="U767" s="2" t="n">
        <v>-0.629127854800591</v>
      </c>
      <c r="V767" s="2" t="n">
        <v>0.231179024319761</v>
      </c>
      <c r="W767" s="2" t="n">
        <v>0.045546120962398</v>
      </c>
      <c r="X767" s="2" t="n">
        <v>0.0795752833261238</v>
      </c>
      <c r="Y767" s="2" t="n">
        <v>0.14280417036958</v>
      </c>
      <c r="Z767" s="2" t="n">
        <v>0.16304816571812</v>
      </c>
      <c r="AA767" s="2" t="n">
        <v>0.14831633628696</v>
      </c>
      <c r="AB767" s="2" t="n">
        <v>0.138615001316382</v>
      </c>
      <c r="AC767" s="2" t="n">
        <v>0.144949262150166</v>
      </c>
      <c r="AD767" s="2" t="n">
        <v>0.124336799592297</v>
      </c>
      <c r="AE767" s="2" t="n">
        <v>0.0549983685569412</v>
      </c>
      <c r="AF767" s="2" t="n">
        <v>0.00335661268343009</v>
      </c>
      <c r="AG767" s="2" t="n">
        <v>0.165852600524121</v>
      </c>
      <c r="AH767" s="3" t="b">
        <f aca="false">TRUE()</f>
        <v>1</v>
      </c>
      <c r="AI767" s="3" t="n">
        <v>1.29710274131592</v>
      </c>
      <c r="AJ767" s="3" t="b">
        <f aca="false">TRUE()</f>
        <v>1</v>
      </c>
      <c r="AK767" s="3" t="n">
        <v>-0.183664543957605</v>
      </c>
      <c r="AL767" s="3" t="b">
        <f aca="false">TRUE()</f>
        <v>1</v>
      </c>
      <c r="AM767" s="3" t="n">
        <v>-0.174477191284455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22</v>
      </c>
      <c r="E768" s="2" t="n">
        <v>2</v>
      </c>
      <c r="F768" s="2" t="n">
        <v>33.6900675259798</v>
      </c>
      <c r="G768" s="2" t="n">
        <v>0.80952380952381</v>
      </c>
      <c r="H768" s="2" t="n">
        <v>0.970444184400473</v>
      </c>
      <c r="I768" s="2" t="n">
        <v>0.206680377487392</v>
      </c>
      <c r="J768" s="2" t="n">
        <v>0.434423146969221</v>
      </c>
      <c r="K768" s="2" t="n">
        <v>4.27977127674414</v>
      </c>
      <c r="L768" s="2" t="n">
        <v>0.778</v>
      </c>
      <c r="M768" s="2" t="n">
        <v>0.155</v>
      </c>
      <c r="N768" s="2" t="n">
        <v>9.326</v>
      </c>
      <c r="O768" s="2" t="s">
        <v>41</v>
      </c>
      <c r="P768" s="2" t="n">
        <v>455.1</v>
      </c>
      <c r="Q768" s="2" t="n">
        <v>172.4</v>
      </c>
      <c r="R768" s="2" t="n">
        <v>21.672</v>
      </c>
      <c r="S768" s="2" t="n">
        <v>0.457595036215159</v>
      </c>
      <c r="T768" s="2" t="n">
        <v>-0.168016201716846</v>
      </c>
      <c r="U768" s="2" t="n">
        <v>-1.12549934355291</v>
      </c>
      <c r="V768" s="2" t="n">
        <v>0.0850261827808595</v>
      </c>
      <c r="W768" s="2" t="n">
        <v>0.0258573335046451</v>
      </c>
      <c r="X768" s="2" t="n">
        <v>0.0706610842461601</v>
      </c>
      <c r="Y768" s="2" t="n">
        <v>0.116567425013346</v>
      </c>
      <c r="Z768" s="2" t="n">
        <v>0.13191232640919</v>
      </c>
      <c r="AA768" s="2" t="n">
        <v>0.147860647701851</v>
      </c>
      <c r="AB768" s="2" t="n">
        <v>0.166073297549639</v>
      </c>
      <c r="AC768" s="2" t="n">
        <v>0.156426846746204</v>
      </c>
      <c r="AD768" s="2" t="n">
        <v>0.119934314855716</v>
      </c>
      <c r="AE768" s="2" t="n">
        <v>0.065766451573585</v>
      </c>
      <c r="AF768" s="2" t="n">
        <v>0.0247976059043091</v>
      </c>
      <c r="AG768" s="2" t="n">
        <v>-0.384416040172121</v>
      </c>
      <c r="AH768" s="3" t="b">
        <f aca="false">TRUE()</f>
        <v>1</v>
      </c>
      <c r="AI768" s="3" t="n">
        <v>1.48658144170521</v>
      </c>
      <c r="AJ768" s="3" t="b">
        <f aca="false">TRUE()</f>
        <v>1</v>
      </c>
      <c r="AK768" s="3" t="n">
        <v>1.71165833076044</v>
      </c>
      <c r="AL768" s="3" t="b">
        <f aca="false">TRUE()</f>
        <v>1</v>
      </c>
      <c r="AM768" s="3" t="n">
        <v>-0.00301274429395075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23</v>
      </c>
      <c r="E769" s="2" t="n">
        <v>0</v>
      </c>
      <c r="F769" s="2" t="n">
        <v>26.565051177078</v>
      </c>
      <c r="G769" s="2" t="n">
        <v>0.649857278782112</v>
      </c>
      <c r="H769" s="2" t="n">
        <v>0.990011480333501</v>
      </c>
      <c r="I769" s="2" t="n">
        <v>0.0835854103281542</v>
      </c>
      <c r="J769" s="2" t="n">
        <v>0.226455230572691</v>
      </c>
      <c r="K769" s="2" t="n">
        <v>8.12694133147824</v>
      </c>
      <c r="L769" s="2" t="n">
        <v>0.732</v>
      </c>
      <c r="M769" s="2" t="n">
        <v>0.085</v>
      </c>
      <c r="N769" s="2" t="n">
        <v>17.085</v>
      </c>
      <c r="O769" s="2" t="s">
        <v>41</v>
      </c>
      <c r="P769" s="2" t="n">
        <v>483.3</v>
      </c>
      <c r="Q769" s="2" t="n">
        <v>192.3</v>
      </c>
      <c r="R769" s="2" t="n">
        <v>23.016</v>
      </c>
      <c r="S769" s="2" t="n">
        <v>0.325300872394413</v>
      </c>
      <c r="T769" s="2" t="n">
        <v>-0.252437122146534</v>
      </c>
      <c r="U769" s="2" t="n">
        <v>-0.913069002134575</v>
      </c>
      <c r="V769" s="2" t="n">
        <v>0.0663129098058187</v>
      </c>
      <c r="W769" s="2" t="n">
        <v>0.0663129098058187</v>
      </c>
      <c r="X769" s="2" t="n">
        <v>0.0185999540859172</v>
      </c>
      <c r="Y769" s="2" t="n">
        <v>0.0901509609324986</v>
      </c>
      <c r="Z769" s="2" t="n">
        <v>0.14734716730615</v>
      </c>
      <c r="AA769" s="2" t="n">
        <v>0.163509168282801</v>
      </c>
      <c r="AB769" s="2" t="n">
        <v>0.178773074427885</v>
      </c>
      <c r="AC769" s="2" t="n">
        <v>0.127102738925837</v>
      </c>
      <c r="AD769" s="2" t="n">
        <v>0.137470441709164</v>
      </c>
      <c r="AE769" s="2" t="n">
        <v>0.11200826302154</v>
      </c>
      <c r="AF769" s="2" t="n">
        <v>0.0250382313082074</v>
      </c>
      <c r="AG769" s="2" t="n">
        <v>1.78074209002173</v>
      </c>
      <c r="AH769" s="3" t="b">
        <f aca="false">TRUE()</f>
        <v>1</v>
      </c>
      <c r="AI769" s="3" t="n">
        <v>0.973874370063595</v>
      </c>
      <c r="AJ769" s="3" t="b">
        <f aca="false">TRUE()</f>
        <v>1</v>
      </c>
      <c r="AK769" s="3" t="n">
        <v>-0.537029825684698</v>
      </c>
      <c r="AL769" s="3" t="b">
        <f aca="false">TRUE()</f>
        <v>1</v>
      </c>
      <c r="AM769" s="3" t="n">
        <v>0.230576502330794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24</v>
      </c>
      <c r="E770" s="2" t="n">
        <v>0</v>
      </c>
      <c r="F770" s="2" t="n">
        <v>33.6900675259798</v>
      </c>
      <c r="G770" s="2" t="n">
        <v>0.770351328191945</v>
      </c>
      <c r="H770" s="2" t="n">
        <v>0.984210059355613</v>
      </c>
      <c r="I770" s="2" t="n">
        <v>0.139726849452748</v>
      </c>
      <c r="J770" s="2" t="n">
        <v>0.336096605582911</v>
      </c>
      <c r="K770" s="2" t="n">
        <v>5.25736942713287</v>
      </c>
      <c r="L770" s="2" t="n">
        <v>0.786</v>
      </c>
      <c r="M770" s="2" t="n">
        <v>0.092</v>
      </c>
      <c r="N770" s="2" t="n">
        <v>11.338</v>
      </c>
      <c r="O770" s="2" t="s">
        <v>41</v>
      </c>
      <c r="P770" s="2" t="n">
        <v>574.7</v>
      </c>
      <c r="Q770" s="2" t="n">
        <v>221.4</v>
      </c>
      <c r="R770" s="2" t="n">
        <v>27.366</v>
      </c>
      <c r="S770" s="2" t="n">
        <v>0.435105880192337</v>
      </c>
      <c r="T770" s="2" t="n">
        <v>-0.224962985689086</v>
      </c>
      <c r="U770" s="2" t="n">
        <v>-1.13623194189355</v>
      </c>
      <c r="V770" s="2" t="n">
        <v>0.0544179001644134</v>
      </c>
      <c r="W770" s="2" t="n">
        <v>0.0279517162261996</v>
      </c>
      <c r="X770" s="2" t="n">
        <v>0.0205194024451995</v>
      </c>
      <c r="Y770" s="2" t="n">
        <v>0.105064051568044</v>
      </c>
      <c r="Z770" s="2" t="n">
        <v>0.155549656145899</v>
      </c>
      <c r="AA770" s="2" t="n">
        <v>0.161598446973596</v>
      </c>
      <c r="AB770" s="2" t="n">
        <v>0.146792420695465</v>
      </c>
      <c r="AC770" s="2" t="n">
        <v>0.153439828485422</v>
      </c>
      <c r="AD770" s="2" t="n">
        <v>0.137063571839139</v>
      </c>
      <c r="AE770" s="2" t="n">
        <v>0.0899918007144962</v>
      </c>
      <c r="AF770" s="2" t="n">
        <v>0.0299808211327398</v>
      </c>
      <c r="AG770" s="2" t="n">
        <v>0.165768784845425</v>
      </c>
      <c r="AH770" s="3" t="b">
        <f aca="false">TRUE()</f>
        <v>1</v>
      </c>
      <c r="AI770" s="3" t="n">
        <v>1.57574788894723</v>
      </c>
      <c r="AJ770" s="3" t="b">
        <f aca="false">TRUE()</f>
        <v>1</v>
      </c>
      <c r="AK770" s="3" t="n">
        <v>-0.312161010040184</v>
      </c>
      <c r="AL770" s="3" t="b">
        <f aca="false">TRUE()</f>
        <v>1</v>
      </c>
      <c r="AM770" s="3" t="n">
        <v>0.987670727206741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28</v>
      </c>
      <c r="E771" s="2" t="n">
        <v>1</v>
      </c>
      <c r="F771" s="2" t="n">
        <v>31.7594800848128</v>
      </c>
      <c r="G771" s="2" t="n">
        <v>0.740174672489083</v>
      </c>
      <c r="H771" s="2" t="n">
        <v>0.965725312199333</v>
      </c>
      <c r="I771" s="2" t="n">
        <v>0.195395294551933</v>
      </c>
      <c r="J771" s="2" t="n">
        <v>0.415506699161702</v>
      </c>
      <c r="K771" s="2" t="n">
        <v>3.98014130933533</v>
      </c>
      <c r="L771" s="2" t="n">
        <v>0.791</v>
      </c>
      <c r="M771" s="2" t="n">
        <v>0.119</v>
      </c>
      <c r="N771" s="2" t="n">
        <v>8.81</v>
      </c>
      <c r="O771" s="2" t="s">
        <v>41</v>
      </c>
      <c r="P771" s="2" t="n">
        <v>438.3</v>
      </c>
      <c r="Q771" s="2" t="n">
        <v>198.3</v>
      </c>
      <c r="R771" s="2" t="n">
        <v>20.87</v>
      </c>
      <c r="S771" s="2" t="n">
        <v>0.360911186223255</v>
      </c>
      <c r="T771" s="2" t="n">
        <v>-0.26752705022394</v>
      </c>
      <c r="U771" s="2" t="n">
        <v>-1.14486819669399</v>
      </c>
      <c r="V771" s="2" t="n">
        <v>0.233822524191583</v>
      </c>
      <c r="W771" s="2" t="n">
        <v>0.0208629771902124</v>
      </c>
      <c r="X771" s="2" t="n">
        <v>0.0941966836536042</v>
      </c>
      <c r="Y771" s="2" t="n">
        <v>0.129659029321504</v>
      </c>
      <c r="Z771" s="2" t="n">
        <v>0.150041183152832</v>
      </c>
      <c r="AA771" s="2" t="n">
        <v>0.149989154093824</v>
      </c>
      <c r="AB771" s="2" t="n">
        <v>0.156529516384789</v>
      </c>
      <c r="AC771" s="2" t="n">
        <v>0.151556234169316</v>
      </c>
      <c r="AD771" s="2" t="n">
        <v>0.108081805771873</v>
      </c>
      <c r="AE771" s="2" t="n">
        <v>0.052781684037597</v>
      </c>
      <c r="AF771" s="2" t="n">
        <v>0.00716470941466079</v>
      </c>
      <c r="AG771" s="2" t="n">
        <v>-0.553045513461608</v>
      </c>
      <c r="AH771" s="3" t="b">
        <f aca="false">TRUE()</f>
        <v>1</v>
      </c>
      <c r="AI771" s="3" t="n">
        <v>1.63147691847349</v>
      </c>
      <c r="AJ771" s="3" t="b">
        <f aca="false">TRUE()</f>
        <v>1</v>
      </c>
      <c r="AK771" s="3" t="n">
        <v>0.555190136017226</v>
      </c>
      <c r="AL771" s="3" t="b">
        <f aca="false">TRUE()</f>
        <v>1</v>
      </c>
      <c r="AM771" s="3" t="n">
        <v>-0.14217229547465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28</v>
      </c>
      <c r="E772" s="2" t="n">
        <v>2</v>
      </c>
      <c r="F772" s="2" t="n">
        <v>18.434948822922</v>
      </c>
      <c r="G772" s="2" t="n">
        <v>0.772419627749577</v>
      </c>
      <c r="H772" s="2" t="n">
        <v>0.995586481472781</v>
      </c>
      <c r="I772" s="2" t="n">
        <v>0.103330462608285</v>
      </c>
      <c r="J772" s="2" t="n">
        <v>0.218552230357941</v>
      </c>
      <c r="K772" s="2" t="n">
        <v>6.80133157500507</v>
      </c>
      <c r="L772" s="2" t="n">
        <v>0.606</v>
      </c>
      <c r="M772" s="2" t="n">
        <v>0.064</v>
      </c>
      <c r="N772" s="2" t="n">
        <v>14.367</v>
      </c>
      <c r="O772" s="2" t="s">
        <v>41</v>
      </c>
      <c r="P772" s="2" t="n">
        <v>492.7</v>
      </c>
      <c r="Q772" s="2" t="n">
        <v>118.7</v>
      </c>
      <c r="R772" s="2" t="n">
        <v>23.461</v>
      </c>
      <c r="S772" s="2" t="n">
        <v>-1</v>
      </c>
      <c r="T772" s="2" t="n">
        <v>-0.268893917654516</v>
      </c>
      <c r="U772" s="2" t="n">
        <v>-0.0721836354632259</v>
      </c>
      <c r="V772" s="2" t="n">
        <v>0.200355652495986</v>
      </c>
      <c r="W772" s="2" t="n">
        <v>0.121798081125015</v>
      </c>
      <c r="X772" s="2" t="n">
        <v>0.0357338122933157</v>
      </c>
      <c r="Y772" s="2" t="n">
        <v>0.116126737614866</v>
      </c>
      <c r="Z772" s="2" t="n">
        <v>0.161932517554285</v>
      </c>
      <c r="AA772" s="2" t="n">
        <v>0.182003689864914</v>
      </c>
      <c r="AB772" s="2" t="n">
        <v>0.158935380984536</v>
      </c>
      <c r="AC772" s="2" t="n">
        <v>0.0973301347934723</v>
      </c>
      <c r="AD772" s="2" t="n">
        <v>0.0920514460877069</v>
      </c>
      <c r="AE772" s="2" t="n">
        <v>0.0918800141245953</v>
      </c>
      <c r="AF772" s="2" t="n">
        <v>0.0640062666823093</v>
      </c>
      <c r="AG772" s="2" t="n">
        <v>1.03469897239028</v>
      </c>
      <c r="AH772" s="3" t="b">
        <f aca="false">TRUE()</f>
        <v>1</v>
      </c>
      <c r="AI772" s="3" t="n">
        <v>-0.43049717399821</v>
      </c>
      <c r="AJ772" s="3" t="b">
        <f aca="false">TRUE()</f>
        <v>1</v>
      </c>
      <c r="AK772" s="3" t="n">
        <v>-1.21163627261824</v>
      </c>
      <c r="AL772" s="3" t="b">
        <f aca="false">TRUE()</f>
        <v>1</v>
      </c>
      <c r="AM772" s="3" t="n">
        <v>0.308439584539042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8</v>
      </c>
      <c r="E773" s="2" t="n">
        <v>4</v>
      </c>
      <c r="F773" s="2" t="n">
        <v>26.565051177078</v>
      </c>
      <c r="G773" s="2" t="n">
        <v>0.819718309859155</v>
      </c>
      <c r="H773" s="2" t="n">
        <v>0.967028165805162</v>
      </c>
      <c r="I773" s="2" t="n">
        <v>0.220281038952397</v>
      </c>
      <c r="J773" s="2" t="n">
        <v>0.461534157591661</v>
      </c>
      <c r="K773" s="2" t="n">
        <v>2.48876783571453</v>
      </c>
      <c r="L773" s="2" t="n">
        <v>0.608</v>
      </c>
      <c r="M773" s="2" t="n">
        <v>0.102</v>
      </c>
      <c r="N773" s="2" t="n">
        <v>5.546</v>
      </c>
      <c r="O773" s="2" t="s">
        <v>41</v>
      </c>
      <c r="P773" s="2" t="n">
        <v>423</v>
      </c>
      <c r="Q773" s="2" t="n">
        <v>204</v>
      </c>
      <c r="R773" s="2" t="n">
        <v>20.143</v>
      </c>
      <c r="S773" s="2" t="n">
        <v>-1</v>
      </c>
      <c r="T773" s="2" t="n">
        <v>-0.342304141908311</v>
      </c>
      <c r="U773" s="2" t="n">
        <v>-1.15791719129917</v>
      </c>
      <c r="V773" s="2" t="n">
        <v>0.454893922435534</v>
      </c>
      <c r="W773" s="2" t="n">
        <v>0.123331481944409</v>
      </c>
      <c r="X773" s="2" t="n">
        <v>0.154151874738355</v>
      </c>
      <c r="Y773" s="2" t="n">
        <v>0.149493710896247</v>
      </c>
      <c r="Z773" s="2" t="n">
        <v>0.152548539064326</v>
      </c>
      <c r="AA773" s="2" t="n">
        <v>0.155254672725206</v>
      </c>
      <c r="AB773" s="2" t="n">
        <v>0.138143564778758</v>
      </c>
      <c r="AC773" s="2" t="n">
        <v>0.109881976187984</v>
      </c>
      <c r="AD773" s="2" t="n">
        <v>0.0800658949367479</v>
      </c>
      <c r="AE773" s="2" t="n">
        <v>0.0469855856538784</v>
      </c>
      <c r="AF773" s="2" t="n">
        <v>0.013474181018498</v>
      </c>
      <c r="AG773" s="2" t="n">
        <v>-1.39237919396581</v>
      </c>
      <c r="AH773" s="3" t="b">
        <f aca="false">TRUE()</f>
        <v>1</v>
      </c>
      <c r="AI773" s="3" t="n">
        <v>-0.408205562187706</v>
      </c>
      <c r="AJ773" s="3" t="b">
        <f aca="false">TRUE()</f>
        <v>1</v>
      </c>
      <c r="AK773" s="3" t="n">
        <v>0.00908015516626397</v>
      </c>
      <c r="AL773" s="3" t="b">
        <f aca="false">TRUE()</f>
        <v>1</v>
      </c>
      <c r="AM773" s="3" t="n">
        <v>-0.268906886728501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8</v>
      </c>
      <c r="E774" s="2" t="n">
        <v>5</v>
      </c>
      <c r="F774" s="2" t="n">
        <v>16.504361381755</v>
      </c>
      <c r="G774" s="2" t="n">
        <v>0.82039911308204</v>
      </c>
      <c r="H774" s="2" t="n">
        <v>0.990459551274063</v>
      </c>
      <c r="I774" s="2" t="n">
        <v>0.163122794858729</v>
      </c>
      <c r="J774" s="2" t="n">
        <v>0.318875169462434</v>
      </c>
      <c r="K774" s="2" t="n">
        <v>3.50663898317809</v>
      </c>
      <c r="L774" s="2" t="n">
        <v>0.461</v>
      </c>
      <c r="M774" s="2" t="n">
        <v>0.08</v>
      </c>
      <c r="N774" s="2" t="n">
        <v>7.578</v>
      </c>
      <c r="O774" s="2" t="s">
        <v>41</v>
      </c>
      <c r="P774" s="2" t="n">
        <v>600.1</v>
      </c>
      <c r="Q774" s="2" t="n">
        <v>61.4</v>
      </c>
      <c r="R774" s="2" t="n">
        <v>28.574</v>
      </c>
      <c r="S774" s="2" t="n">
        <v>0.811426935134524</v>
      </c>
      <c r="T774" s="2" t="n">
        <v>-0.0368835550829779</v>
      </c>
      <c r="U774" s="2" t="n">
        <v>-0.400035935196898</v>
      </c>
      <c r="V774" s="2" t="n">
        <v>0.0641189323826894</v>
      </c>
      <c r="W774" s="2" t="n">
        <v>0.0295598261252106</v>
      </c>
      <c r="X774" s="2" t="n">
        <v>0.145619460639518</v>
      </c>
      <c r="Y774" s="2" t="n">
        <v>0.177884947543905</v>
      </c>
      <c r="Z774" s="2" t="n">
        <v>0.184240213303397</v>
      </c>
      <c r="AA774" s="2" t="n">
        <v>0.0714456613081214</v>
      </c>
      <c r="AB774" s="2" t="n">
        <v>0.0755151157810778</v>
      </c>
      <c r="AC774" s="2" t="n">
        <v>0.0578904942493113</v>
      </c>
      <c r="AD774" s="2" t="n">
        <v>0.0485749661147923</v>
      </c>
      <c r="AE774" s="2" t="n">
        <v>0.123569897775997</v>
      </c>
      <c r="AF774" s="2" t="n">
        <v>0.11525924328388</v>
      </c>
      <c r="AG774" s="2" t="n">
        <v>-0.819529031621536</v>
      </c>
      <c r="AH774" s="3" t="b">
        <f aca="false">TRUE()</f>
        <v>1</v>
      </c>
      <c r="AI774" s="3" t="n">
        <v>-2.04663903025981</v>
      </c>
      <c r="AJ774" s="3" t="b">
        <f aca="false">TRUE()</f>
        <v>1</v>
      </c>
      <c r="AK774" s="3" t="n">
        <v>-0.697650408287922</v>
      </c>
      <c r="AL774" s="3" t="b">
        <f aca="false">TRUE()</f>
        <v>1</v>
      </c>
      <c r="AM774" s="3" t="n">
        <v>1.19806671530137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8</v>
      </c>
      <c r="E775" s="2" t="n">
        <v>6</v>
      </c>
      <c r="F775" s="2" t="n">
        <v>31.7594800848128</v>
      </c>
      <c r="G775" s="2" t="n">
        <v>0.58974358974359</v>
      </c>
      <c r="H775" s="2" t="n">
        <v>0.978897345823669</v>
      </c>
      <c r="I775" s="2" t="n">
        <v>0.109465058758826</v>
      </c>
      <c r="J775" s="2" t="n">
        <v>0.263811211930729</v>
      </c>
      <c r="K775" s="2" t="n">
        <v>4.33771885870814</v>
      </c>
      <c r="L775" s="2" t="n">
        <v>0.521</v>
      </c>
      <c r="M775" s="2" t="n">
        <v>0.113</v>
      </c>
      <c r="N775" s="2" t="n">
        <v>9.401</v>
      </c>
      <c r="O775" s="2" t="s">
        <v>41</v>
      </c>
      <c r="P775" s="2" t="n">
        <v>691.2</v>
      </c>
      <c r="Q775" s="2" t="n">
        <v>133.2</v>
      </c>
      <c r="R775" s="2" t="n">
        <v>32.913</v>
      </c>
      <c r="S775" s="2" t="n">
        <v>-1</v>
      </c>
      <c r="T775" s="2" t="n">
        <v>-0.557089799852346</v>
      </c>
      <c r="U775" s="2" t="n">
        <v>-0.263076250276097</v>
      </c>
      <c r="V775" s="2" t="n">
        <v>0.0330083216310111</v>
      </c>
      <c r="W775" s="2" t="n">
        <v>0.00213696063549551</v>
      </c>
      <c r="X775" s="2" t="n">
        <v>0.0819348073481757</v>
      </c>
      <c r="Y775" s="2" t="n">
        <v>0.132085736562457</v>
      </c>
      <c r="Z775" s="2" t="n">
        <v>0.136155208473243</v>
      </c>
      <c r="AA775" s="2" t="n">
        <v>0.125414532509048</v>
      </c>
      <c r="AB775" s="2" t="n">
        <v>0.132786439490542</v>
      </c>
      <c r="AC775" s="2" t="n">
        <v>0.149395358995321</v>
      </c>
      <c r="AD775" s="2" t="n">
        <v>0.129566562440244</v>
      </c>
      <c r="AE775" s="2" t="n">
        <v>0.0936990602871224</v>
      </c>
      <c r="AF775" s="2" t="n">
        <v>0.0189622938938462</v>
      </c>
      <c r="AG775" s="2" t="n">
        <v>-0.351803580512313</v>
      </c>
      <c r="AH775" s="3" t="b">
        <f aca="false">TRUE()</f>
        <v>1</v>
      </c>
      <c r="AI775" s="3" t="n">
        <v>-1.37789067594467</v>
      </c>
      <c r="AJ775" s="3" t="b">
        <f aca="false">TRUE()</f>
        <v>1</v>
      </c>
      <c r="AK775" s="3" t="n">
        <v>0.362445436893358</v>
      </c>
      <c r="AL775" s="3" t="b">
        <f aca="false">TRUE()</f>
        <v>1</v>
      </c>
      <c r="AM775" s="3" t="n">
        <v>1.95267594819195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8</v>
      </c>
      <c r="E776" s="2" t="n">
        <v>7</v>
      </c>
      <c r="F776" s="2" t="n">
        <v>23.6293777306568</v>
      </c>
      <c r="G776" s="2" t="n">
        <v>0.72645023948909</v>
      </c>
      <c r="H776" s="2" t="n">
        <v>0.995958019316358</v>
      </c>
      <c r="I776" s="2" t="n">
        <v>0.0819102638591525</v>
      </c>
      <c r="J776" s="2" t="n">
        <v>0.195867112480453</v>
      </c>
      <c r="K776" s="2" t="n">
        <v>8.9464033978191</v>
      </c>
      <c r="L776" s="2" t="n">
        <v>0.653</v>
      </c>
      <c r="M776" s="2" t="n">
        <v>0.091</v>
      </c>
      <c r="N776" s="2" t="n">
        <v>18.583</v>
      </c>
      <c r="O776" s="2" t="s">
        <v>41</v>
      </c>
      <c r="P776" s="2" t="n">
        <v>446.5</v>
      </c>
      <c r="Q776" s="2" t="n">
        <v>197.7</v>
      </c>
      <c r="R776" s="2" t="n">
        <v>21.262</v>
      </c>
      <c r="S776" s="2" t="n">
        <v>0.578687832370373</v>
      </c>
      <c r="T776" s="2" t="n">
        <v>-0.00445748466024912</v>
      </c>
      <c r="U776" s="2" t="n">
        <v>-0.917273292021735</v>
      </c>
      <c r="V776" s="2" t="n">
        <v>0.231350027269787</v>
      </c>
      <c r="W776" s="2" t="n">
        <v>0.151827273431518</v>
      </c>
      <c r="X776" s="2" t="n">
        <v>0.0197601272993358</v>
      </c>
      <c r="Y776" s="2" t="n">
        <v>0.141991953717316</v>
      </c>
      <c r="Z776" s="2" t="n">
        <v>0.182619838811823</v>
      </c>
      <c r="AA776" s="2" t="n">
        <v>0.165659775964689</v>
      </c>
      <c r="AB776" s="2" t="n">
        <v>0.105477715720164</v>
      </c>
      <c r="AC776" s="2" t="n">
        <v>0.111469976219066</v>
      </c>
      <c r="AD776" s="2" t="n">
        <v>0.122107511031309</v>
      </c>
      <c r="AE776" s="2" t="n">
        <v>0.102064898858034</v>
      </c>
      <c r="AF776" s="2" t="n">
        <v>0.048848202378262</v>
      </c>
      <c r="AG776" s="2" t="n">
        <v>2.24192912622775</v>
      </c>
      <c r="AH776" s="3" t="b">
        <f aca="false">TRUE()</f>
        <v>1</v>
      </c>
      <c r="AI776" s="3" t="n">
        <v>0.093355703548654</v>
      </c>
      <c r="AJ776" s="3" t="b">
        <f aca="false">TRUE()</f>
        <v>1</v>
      </c>
      <c r="AK776" s="3" t="n">
        <v>-0.344285126560829</v>
      </c>
      <c r="AL776" s="3" t="b">
        <f aca="false">TRUE()</f>
        <v>1</v>
      </c>
      <c r="AM776" s="3" t="n">
        <v>-0.0742491812078803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8</v>
      </c>
      <c r="E777" s="2" t="n">
        <v>8</v>
      </c>
      <c r="F777" s="2" t="n">
        <v>24.2277453179541</v>
      </c>
      <c r="G777" s="2" t="n">
        <v>0.727150537634409</v>
      </c>
      <c r="H777" s="2" t="n">
        <v>0.992018501875916</v>
      </c>
      <c r="I777" s="2" t="n">
        <v>0.0925588005511587</v>
      </c>
      <c r="J777" s="2" t="n">
        <v>0.258968151676356</v>
      </c>
      <c r="K777" s="2" t="n">
        <v>4.70180517892831</v>
      </c>
      <c r="L777" s="2" t="n">
        <v>0.523</v>
      </c>
      <c r="M777" s="2" t="n">
        <v>0.067</v>
      </c>
      <c r="N777" s="2" t="n">
        <v>9.959</v>
      </c>
      <c r="O777" s="2" t="s">
        <v>41</v>
      </c>
      <c r="P777" s="2" t="n">
        <v>552.5</v>
      </c>
      <c r="Q777" s="2" t="n">
        <v>95.3</v>
      </c>
      <c r="R777" s="2" t="n">
        <v>26.312</v>
      </c>
      <c r="S777" s="2" t="n">
        <v>0.241346863572312</v>
      </c>
      <c r="T777" s="2" t="n">
        <v>-0.643036331856462</v>
      </c>
      <c r="U777" s="2" t="n">
        <v>-0.264622397997568</v>
      </c>
      <c r="V777" s="2" t="n">
        <v>0.0544240502594997</v>
      </c>
      <c r="W777" s="2" t="n">
        <v>0.00171774759563215</v>
      </c>
      <c r="X777" s="2" t="n">
        <v>0.126650304030327</v>
      </c>
      <c r="Y777" s="2" t="n">
        <v>0.116743279381334</v>
      </c>
      <c r="Z777" s="2" t="n">
        <v>0.127013025740149</v>
      </c>
      <c r="AA777" s="2" t="n">
        <v>0.127846019032996</v>
      </c>
      <c r="AB777" s="2" t="n">
        <v>0.113037033027051</v>
      </c>
      <c r="AC777" s="2" t="n">
        <v>0.112483979547235</v>
      </c>
      <c r="AD777" s="2" t="n">
        <v>0.131727123581862</v>
      </c>
      <c r="AE777" s="2" t="n">
        <v>0.112019880856293</v>
      </c>
      <c r="AF777" s="2" t="n">
        <v>0.0324793548027538</v>
      </c>
      <c r="AG777" s="2" t="n">
        <v>-0.146898560692088</v>
      </c>
      <c r="AH777" s="3" t="b">
        <f aca="false">TRUE()</f>
        <v>1</v>
      </c>
      <c r="AI777" s="3" t="n">
        <v>-1.35559906413416</v>
      </c>
      <c r="AJ777" s="3" t="b">
        <f aca="false">TRUE()</f>
        <v>1</v>
      </c>
      <c r="AK777" s="3" t="n">
        <v>-1.11526392305631</v>
      </c>
      <c r="AL777" s="3" t="b">
        <f aca="false">TRUE()</f>
        <v>1</v>
      </c>
      <c r="AM777" s="3" t="n">
        <v>0.803781320289388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8</v>
      </c>
      <c r="E778" s="2" t="n">
        <v>9</v>
      </c>
      <c r="F778" s="2" t="n">
        <v>17.1027289690524</v>
      </c>
      <c r="G778" s="2" t="n">
        <v>0.831967213114754</v>
      </c>
      <c r="H778" s="2" t="n">
        <v>0.992840804553768</v>
      </c>
      <c r="I778" s="2" t="n">
        <v>0.0890040039880296</v>
      </c>
      <c r="J778" s="2" t="n">
        <v>0.266248630790033</v>
      </c>
      <c r="K778" s="2" t="n">
        <v>4.98203873447156</v>
      </c>
      <c r="L778" s="2" t="n">
        <v>0.561</v>
      </c>
      <c r="M778" s="2" t="n">
        <v>0.1</v>
      </c>
      <c r="N778" s="2" t="n">
        <v>10.493</v>
      </c>
      <c r="O778" s="2" t="s">
        <v>41</v>
      </c>
      <c r="P778" s="2" t="n">
        <v>468.9</v>
      </c>
      <c r="Q778" s="2" t="n">
        <v>153</v>
      </c>
      <c r="R778" s="2" t="n">
        <v>22.326</v>
      </c>
      <c r="S778" s="2" t="n">
        <v>-1</v>
      </c>
      <c r="T778" s="2" t="n">
        <v>-0.539146797937373</v>
      </c>
      <c r="U778" s="2" t="n">
        <v>-0.72608084657151</v>
      </c>
      <c r="V778" s="2" t="n">
        <v>0.217751730314381</v>
      </c>
      <c r="W778" s="2" t="n">
        <v>0.0891275606074891</v>
      </c>
      <c r="X778" s="2" t="n">
        <v>0.176587186540426</v>
      </c>
      <c r="Y778" s="2" t="n">
        <v>0.189889148584751</v>
      </c>
      <c r="Z778" s="2" t="n">
        <v>0.156413389492966</v>
      </c>
      <c r="AA778" s="2" t="n">
        <v>0.137327273253954</v>
      </c>
      <c r="AB778" s="2" t="n">
        <v>0.0931088955735163</v>
      </c>
      <c r="AC778" s="2" t="n">
        <v>0.0739563643818693</v>
      </c>
      <c r="AD778" s="2" t="n">
        <v>0.105303418821154</v>
      </c>
      <c r="AE778" s="2" t="n">
        <v>0.0627968325795879</v>
      </c>
      <c r="AF778" s="2" t="n">
        <v>0.00461749077177646</v>
      </c>
      <c r="AG778" s="2" t="n">
        <v>0.0108147591001988</v>
      </c>
      <c r="AH778" s="3" t="b">
        <f aca="false">TRUE()</f>
        <v>1</v>
      </c>
      <c r="AI778" s="3" t="n">
        <v>-0.932058439734569</v>
      </c>
      <c r="AJ778" s="3" t="b">
        <f aca="false">TRUE()</f>
        <v>1</v>
      </c>
      <c r="AK778" s="3" t="n">
        <v>-0.0551680778750253</v>
      </c>
      <c r="AL778" s="3" t="b">
        <f aca="false">TRUE()</f>
        <v>1</v>
      </c>
      <c r="AM778" s="3" t="n">
        <v>0.111296887033052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8</v>
      </c>
      <c r="E779" s="2" t="n">
        <v>10</v>
      </c>
      <c r="F779" s="2" t="n">
        <v>26.565051177078</v>
      </c>
      <c r="G779" s="2" t="n">
        <v>0.79493670886076</v>
      </c>
      <c r="H779" s="2" t="n">
        <v>0.984396905012452</v>
      </c>
      <c r="I779" s="2" t="n">
        <v>0.147854000387145</v>
      </c>
      <c r="J779" s="2" t="n">
        <v>0.355687939470574</v>
      </c>
      <c r="K779" s="2" t="n">
        <v>4.28299107783947</v>
      </c>
      <c r="L779" s="2" t="n">
        <v>0.658</v>
      </c>
      <c r="M779" s="2" t="n">
        <v>0.093</v>
      </c>
      <c r="N779" s="2" t="n">
        <v>9.251</v>
      </c>
      <c r="O779" s="2" t="s">
        <v>41</v>
      </c>
      <c r="P779" s="2" t="n">
        <v>512.6</v>
      </c>
      <c r="Q779" s="2" t="n">
        <v>202.6</v>
      </c>
      <c r="R779" s="2" t="n">
        <v>24.41</v>
      </c>
      <c r="S779" s="2" t="n">
        <v>0.416521936052833</v>
      </c>
      <c r="T779" s="2" t="n">
        <v>-0.256859907878759</v>
      </c>
      <c r="U779" s="2" t="n">
        <v>-1.13079710417189</v>
      </c>
      <c r="V779" s="2" t="n">
        <v>0.0594033588123838</v>
      </c>
      <c r="W779" s="2" t="n">
        <v>0.0594033588123838</v>
      </c>
      <c r="X779" s="2" t="n">
        <v>0.0378084214240197</v>
      </c>
      <c r="Y779" s="2" t="n">
        <v>0.0922173312706721</v>
      </c>
      <c r="Z779" s="2" t="n">
        <v>0.152107190083559</v>
      </c>
      <c r="AA779" s="2" t="n">
        <v>0.161227872458739</v>
      </c>
      <c r="AB779" s="2" t="n">
        <v>0.150437474046317</v>
      </c>
      <c r="AC779" s="2" t="n">
        <v>0.135566516961679</v>
      </c>
      <c r="AD779" s="2" t="n">
        <v>0.132914453073687</v>
      </c>
      <c r="AE779" s="2" t="n">
        <v>0.106054469685286</v>
      </c>
      <c r="AF779" s="2" t="n">
        <v>0.031666270996041</v>
      </c>
      <c r="AG779" s="2" t="n">
        <v>-0.38260396053437</v>
      </c>
      <c r="AH779" s="3" t="b">
        <f aca="false">TRUE()</f>
        <v>1</v>
      </c>
      <c r="AI779" s="3" t="n">
        <v>0.149084733074916</v>
      </c>
      <c r="AJ779" s="3" t="b">
        <f aca="false">TRUE()</f>
        <v>1</v>
      </c>
      <c r="AK779" s="3" t="n">
        <v>-0.280036893519539</v>
      </c>
      <c r="AL779" s="3" t="b">
        <f aca="false">TRUE()</f>
        <v>1</v>
      </c>
      <c r="AM779" s="3" t="n">
        <v>0.473277386235228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8</v>
      </c>
      <c r="E780" s="2" t="n">
        <v>11</v>
      </c>
      <c r="F780" s="2" t="n">
        <v>33.6900675259798</v>
      </c>
      <c r="G780" s="2" t="n">
        <v>0.688262910798122</v>
      </c>
      <c r="H780" s="2" t="n">
        <v>0.977130879867199</v>
      </c>
      <c r="I780" s="2" t="n">
        <v>0.103952393215736</v>
      </c>
      <c r="J780" s="2" t="n">
        <v>0.301278810406329</v>
      </c>
      <c r="K780" s="2" t="n">
        <v>5.08448689028189</v>
      </c>
      <c r="L780" s="2" t="n">
        <v>0.672</v>
      </c>
      <c r="M780" s="2" t="n">
        <v>0.101</v>
      </c>
      <c r="N780" s="2" t="n">
        <v>10.811</v>
      </c>
      <c r="O780" s="2" t="s">
        <v>41</v>
      </c>
      <c r="P780" s="2" t="n">
        <v>565.8</v>
      </c>
      <c r="Q780" s="2" t="n">
        <v>140.7</v>
      </c>
      <c r="R780" s="2" t="n">
        <v>26.945</v>
      </c>
      <c r="S780" s="2" t="n">
        <v>0.555143023769003</v>
      </c>
      <c r="T780" s="2" t="n">
        <v>-0.466276565621828</v>
      </c>
      <c r="U780" s="2" t="n">
        <v>0.0467601438576035</v>
      </c>
      <c r="V780" s="2" t="n">
        <v>0.184150386336223</v>
      </c>
      <c r="W780" s="2" t="n">
        <v>0.0905409709300585</v>
      </c>
      <c r="X780" s="2" t="n">
        <v>0.0662618790868277</v>
      </c>
      <c r="Y780" s="2" t="n">
        <v>0.137410763071908</v>
      </c>
      <c r="Z780" s="2" t="n">
        <v>0.179629826219461</v>
      </c>
      <c r="AA780" s="2" t="n">
        <v>0.159306088049174</v>
      </c>
      <c r="AB780" s="2" t="n">
        <v>0.144664210378679</v>
      </c>
      <c r="AC780" s="2" t="n">
        <v>0.100565546553128</v>
      </c>
      <c r="AD780" s="2" t="n">
        <v>0.110626751954089</v>
      </c>
      <c r="AE780" s="2" t="n">
        <v>0.0816057083537285</v>
      </c>
      <c r="AF780" s="2" t="n">
        <v>0.0199292263330028</v>
      </c>
      <c r="AG780" s="2" t="n">
        <v>0.068471804232151</v>
      </c>
      <c r="AH780" s="3" t="b">
        <f aca="false">TRUE()</f>
        <v>1</v>
      </c>
      <c r="AI780" s="3" t="n">
        <v>0.30512601574845</v>
      </c>
      <c r="AJ780" s="3" t="b">
        <f aca="false">TRUE()</f>
        <v>1</v>
      </c>
      <c r="AK780" s="3" t="n">
        <v>-0.0230439613543805</v>
      </c>
      <c r="AL780" s="3" t="b">
        <f aca="false">TRUE()</f>
        <v>1</v>
      </c>
      <c r="AM780" s="3" t="n">
        <v>0.913949298307441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28</v>
      </c>
      <c r="E781" s="2" t="n">
        <v>12</v>
      </c>
      <c r="F781" s="2" t="n">
        <v>40.7321066997092</v>
      </c>
      <c r="G781" s="2" t="n">
        <v>0.619579218548733</v>
      </c>
      <c r="H781" s="2" t="n">
        <v>0.996051410989424</v>
      </c>
      <c r="I781" s="2" t="n">
        <v>0.056955938466515</v>
      </c>
      <c r="J781" s="2" t="n">
        <v>0.169962037250968</v>
      </c>
      <c r="K781" s="2" t="n">
        <v>9.60064667355837</v>
      </c>
      <c r="L781" s="2" t="n">
        <v>0.646</v>
      </c>
      <c r="M781" s="2" t="n">
        <v>0.089</v>
      </c>
      <c r="N781" s="2" t="n">
        <v>20.052</v>
      </c>
      <c r="O781" s="2" t="s">
        <v>41</v>
      </c>
      <c r="P781" s="2" t="n">
        <v>369.3</v>
      </c>
      <c r="Q781" s="2" t="n">
        <v>153.2</v>
      </c>
      <c r="R781" s="2" t="n">
        <v>17.586</v>
      </c>
      <c r="S781" s="2" t="n">
        <v>0.38648116516279</v>
      </c>
      <c r="T781" s="2" t="n">
        <v>-0.339574826368918</v>
      </c>
      <c r="U781" s="2" t="n">
        <v>-1.00429529408036</v>
      </c>
      <c r="V781" s="2" t="n">
        <v>0.0538629385710063</v>
      </c>
      <c r="W781" s="2" t="n">
        <v>0.0952000305506823</v>
      </c>
      <c r="X781" s="2" t="n">
        <v>0.02239159095317</v>
      </c>
      <c r="Y781" s="2" t="n">
        <v>0.0975562239976729</v>
      </c>
      <c r="Z781" s="2" t="n">
        <v>0.139232188499407</v>
      </c>
      <c r="AA781" s="2" t="n">
        <v>0.138076650187941</v>
      </c>
      <c r="AB781" s="2" t="n">
        <v>0.129644111460749</v>
      </c>
      <c r="AC781" s="2" t="n">
        <v>0.100888906004279</v>
      </c>
      <c r="AD781" s="2" t="n">
        <v>0.10866130898984</v>
      </c>
      <c r="AE781" s="2" t="n">
        <v>0.150768499866978</v>
      </c>
      <c r="AF781" s="2" t="n">
        <v>0.112780520039964</v>
      </c>
      <c r="AG781" s="2" t="n">
        <v>2.61013228008846</v>
      </c>
      <c r="AH781" s="3" t="b">
        <f aca="false">TRUE()</f>
        <v>1</v>
      </c>
      <c r="AI781" s="3" t="n">
        <v>0.0153350622118869</v>
      </c>
      <c r="AJ781" s="3" t="b">
        <f aca="false">TRUE()</f>
        <v>1</v>
      </c>
      <c r="AK781" s="3" t="n">
        <v>-0.408533359602119</v>
      </c>
      <c r="AL781" s="3" t="b">
        <f aca="false">TRUE()</f>
        <v>1</v>
      </c>
      <c r="AM781" s="3" t="n">
        <v>-0.713720452109664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28</v>
      </c>
      <c r="E782" s="2" t="n">
        <v>15</v>
      </c>
      <c r="F782" s="2" t="n">
        <v>45</v>
      </c>
      <c r="G782" s="2" t="n">
        <v>0.612244897959184</v>
      </c>
      <c r="H782" s="2" t="n">
        <v>0.990063294868232</v>
      </c>
      <c r="I782" s="2" t="n">
        <v>0.0680725085178078</v>
      </c>
      <c r="J782" s="2" t="n">
        <v>0.211057652880061</v>
      </c>
      <c r="K782" s="2" t="n">
        <v>4.87214764502273</v>
      </c>
      <c r="L782" s="2" t="n">
        <v>0.44</v>
      </c>
      <c r="M782" s="2" t="n">
        <v>0.128</v>
      </c>
      <c r="N782" s="2" t="n">
        <v>10.318</v>
      </c>
      <c r="O782" s="2" t="s">
        <v>41</v>
      </c>
      <c r="P782" s="2" t="n">
        <v>566.2</v>
      </c>
      <c r="Q782" s="2" t="n">
        <v>122.1</v>
      </c>
      <c r="R782" s="2" t="n">
        <v>26.96</v>
      </c>
      <c r="S782" s="2" t="n">
        <v>0.606323357947653</v>
      </c>
      <c r="T782" s="2" t="n">
        <v>-0.430683597321036</v>
      </c>
      <c r="U782" s="2" t="n">
        <v>-0.271444804110872</v>
      </c>
      <c r="V782" s="2" t="n">
        <v>0.086806677383882</v>
      </c>
      <c r="W782" s="2" t="n">
        <v>0.0398992860768652</v>
      </c>
      <c r="X782" s="2" t="n">
        <v>0.116004606602178</v>
      </c>
      <c r="Y782" s="2" t="n">
        <v>0.117988474424486</v>
      </c>
      <c r="Z782" s="2" t="n">
        <v>0.157672061003547</v>
      </c>
      <c r="AA782" s="2" t="n">
        <v>0.132928352571422</v>
      </c>
      <c r="AB782" s="2" t="n">
        <v>0.0970539320067512</v>
      </c>
      <c r="AC782" s="2" t="n">
        <v>0.0971036246099449</v>
      </c>
      <c r="AD782" s="2" t="n">
        <v>0.116149765712541</v>
      </c>
      <c r="AE782" s="2" t="n">
        <v>0.133071075731507</v>
      </c>
      <c r="AF782" s="2" t="n">
        <v>0.0320281073376233</v>
      </c>
      <c r="AG782" s="2" t="n">
        <v>-0.0510311126369265</v>
      </c>
      <c r="AH782" s="3" t="b">
        <f aca="false">TRUE()</f>
        <v>1</v>
      </c>
      <c r="AI782" s="3" t="n">
        <v>-2.28070095427011</v>
      </c>
      <c r="AJ782" s="3" t="b">
        <f aca="false">TRUE()</f>
        <v>1</v>
      </c>
      <c r="AK782" s="3" t="n">
        <v>0.84430718470303</v>
      </c>
      <c r="AL782" s="3" t="b">
        <f aca="false">TRUE()</f>
        <v>1</v>
      </c>
      <c r="AM782" s="3" t="n">
        <v>0.917262620954601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28</v>
      </c>
      <c r="E783" s="2" t="n">
        <v>17</v>
      </c>
      <c r="F783" s="2" t="n">
        <v>26.565051177078</v>
      </c>
      <c r="G783" s="2" t="n">
        <v>0.642515923566879</v>
      </c>
      <c r="H783" s="2" t="n">
        <v>0.996075112093622</v>
      </c>
      <c r="I783" s="2" t="n">
        <v>0.0465988350386066</v>
      </c>
      <c r="J783" s="2" t="n">
        <v>0.159788205880448</v>
      </c>
      <c r="K783" s="2" t="n">
        <v>7.42784111277967</v>
      </c>
      <c r="L783" s="2" t="n">
        <v>0.466</v>
      </c>
      <c r="M783" s="2" t="n">
        <v>0.171</v>
      </c>
      <c r="N783" s="2" t="n">
        <v>15.541</v>
      </c>
      <c r="O783" s="2" t="s">
        <v>41</v>
      </c>
      <c r="P783" s="2" t="n">
        <v>511.4</v>
      </c>
      <c r="Q783" s="2" t="n">
        <v>161.7</v>
      </c>
      <c r="R783" s="2" t="n">
        <v>24.352</v>
      </c>
      <c r="S783" s="2" t="n">
        <v>-1</v>
      </c>
      <c r="T783" s="2" t="n">
        <v>-0.549473643726571</v>
      </c>
      <c r="U783" s="2" t="n">
        <v>-0.544892868245614</v>
      </c>
      <c r="V783" s="2" t="n">
        <v>0.122887923007449</v>
      </c>
      <c r="W783" s="2" t="n">
        <v>0.0298526730721577</v>
      </c>
      <c r="X783" s="2" t="n">
        <v>0.066846711488443</v>
      </c>
      <c r="Y783" s="2" t="n">
        <v>0.11142503827212</v>
      </c>
      <c r="Z783" s="2" t="n">
        <v>0.160664906148095</v>
      </c>
      <c r="AA783" s="2" t="n">
        <v>0.144229407829115</v>
      </c>
      <c r="AB783" s="2" t="n">
        <v>0.149556162764193</v>
      </c>
      <c r="AC783" s="2" t="n">
        <v>0.126774476794386</v>
      </c>
      <c r="AD783" s="2" t="n">
        <v>0.126345406777287</v>
      </c>
      <c r="AE783" s="2" t="n">
        <v>0.0961895488145639</v>
      </c>
      <c r="AF783" s="2" t="n">
        <v>0.017968341111797</v>
      </c>
      <c r="AG783" s="2" t="n">
        <v>1.38729378885478</v>
      </c>
      <c r="AH783" s="3" t="b">
        <f aca="false">TRUE()</f>
        <v>1</v>
      </c>
      <c r="AI783" s="3" t="n">
        <v>-1.99091000073355</v>
      </c>
      <c r="AJ783" s="3" t="b">
        <f aca="false">TRUE()</f>
        <v>1</v>
      </c>
      <c r="AK783" s="3" t="n">
        <v>2.22564419509076</v>
      </c>
      <c r="AL783" s="3" t="b">
        <f aca="false">FALSE()</f>
        <v>0</v>
      </c>
      <c r="AM783" s="3" t="n">
        <v>0.463337418293749</v>
      </c>
      <c r="AN783" s="3" t="b">
        <f aca="false">TRUE()</f>
        <v>1</v>
      </c>
      <c r="AO783" s="3" t="n">
        <v>0</v>
      </c>
      <c r="AP783" s="3" t="n">
        <v>1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28</v>
      </c>
      <c r="E784" s="2" t="n">
        <v>18</v>
      </c>
      <c r="F784" s="2" t="n">
        <v>16.504361381755</v>
      </c>
      <c r="G784" s="2" t="n">
        <v>0.893175074183976</v>
      </c>
      <c r="H784" s="2" t="n">
        <v>0.969837771920234</v>
      </c>
      <c r="I784" s="2" t="n">
        <v>0.199399117047494</v>
      </c>
      <c r="J784" s="2" t="n">
        <v>0.436825427839686</v>
      </c>
      <c r="K784" s="2" t="n">
        <v>2.6322164651951</v>
      </c>
      <c r="L784" s="2" t="n">
        <v>0.545</v>
      </c>
      <c r="M784" s="2" t="n">
        <v>0.111</v>
      </c>
      <c r="N784" s="2" t="n">
        <v>5.746</v>
      </c>
      <c r="O784" s="2" t="s">
        <v>41</v>
      </c>
      <c r="P784" s="2" t="n">
        <v>597.5</v>
      </c>
      <c r="Q784" s="2" t="n">
        <v>103.1</v>
      </c>
      <c r="R784" s="2" t="n">
        <v>28.454</v>
      </c>
      <c r="S784" s="2" t="n">
        <v>0.217451797874427</v>
      </c>
      <c r="T784" s="2" t="n">
        <v>-0.816626007879553</v>
      </c>
      <c r="U784" s="2" t="n">
        <v>0.181726007032153</v>
      </c>
      <c r="V784" s="2" t="n">
        <v>0.068297351314999</v>
      </c>
      <c r="W784" s="2" t="n">
        <v>0.01500177820322</v>
      </c>
      <c r="X784" s="2" t="n">
        <v>0.103202786954998</v>
      </c>
      <c r="Y784" s="2" t="n">
        <v>0.140090285646209</v>
      </c>
      <c r="Z784" s="2" t="n">
        <v>0.120573763346884</v>
      </c>
      <c r="AA784" s="2" t="n">
        <v>0.137052480721354</v>
      </c>
      <c r="AB784" s="2" t="n">
        <v>0.158454840184879</v>
      </c>
      <c r="AC784" s="2" t="n">
        <v>0.139429493924949</v>
      </c>
      <c r="AD784" s="2" t="n">
        <v>0.109260113467524</v>
      </c>
      <c r="AE784" s="2" t="n">
        <v>0.0677248741831188</v>
      </c>
      <c r="AF784" s="2" t="n">
        <v>0.0242113615700836</v>
      </c>
      <c r="AG784" s="2" t="n">
        <v>-1.31164739319635</v>
      </c>
      <c r="AH784" s="3" t="b">
        <f aca="false">TRUE()</f>
        <v>1</v>
      </c>
      <c r="AI784" s="3" t="n">
        <v>-1.11039133421861</v>
      </c>
      <c r="AJ784" s="3" t="b">
        <f aca="false">TRUE()</f>
        <v>1</v>
      </c>
      <c r="AK784" s="3" t="n">
        <v>0.298197203852068</v>
      </c>
      <c r="AL784" s="3" t="b">
        <f aca="false">TRUE()</f>
        <v>1</v>
      </c>
      <c r="AM784" s="3" t="n">
        <v>1.17653011809483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29</v>
      </c>
      <c r="E785" s="2" t="n">
        <v>2</v>
      </c>
      <c r="F785" s="2" t="n">
        <v>27.8972710309476</v>
      </c>
      <c r="G785" s="2" t="n">
        <v>0.738271604938272</v>
      </c>
      <c r="H785" s="2" t="n">
        <v>0.971290557860781</v>
      </c>
      <c r="I785" s="2" t="n">
        <v>0.187999320432501</v>
      </c>
      <c r="J785" s="2" t="n">
        <v>0.406991728241837</v>
      </c>
      <c r="K785" s="2" t="n">
        <v>3.8283029760087</v>
      </c>
      <c r="L785" s="2" t="n">
        <v>0.694</v>
      </c>
      <c r="M785" s="2" t="n">
        <v>0.083</v>
      </c>
      <c r="N785" s="2" t="n">
        <v>8.431</v>
      </c>
      <c r="O785" s="2" t="s">
        <v>41</v>
      </c>
      <c r="P785" s="2" t="n">
        <v>452.5</v>
      </c>
      <c r="Q785" s="2" t="n">
        <v>163.2</v>
      </c>
      <c r="R785" s="2" t="n">
        <v>21.546</v>
      </c>
      <c r="S785" s="2" t="n">
        <v>0.34455188296462</v>
      </c>
      <c r="T785" s="2" t="n">
        <v>-0.372782758032206</v>
      </c>
      <c r="U785" s="2" t="n">
        <v>-0.743008600564962</v>
      </c>
      <c r="V785" s="2" t="n">
        <v>0.218773652166963</v>
      </c>
      <c r="W785" s="2" t="n">
        <v>0.03117257017762</v>
      </c>
      <c r="X785" s="2" t="n">
        <v>0.114788592871742</v>
      </c>
      <c r="Y785" s="2" t="n">
        <v>0.106117968846923</v>
      </c>
      <c r="Z785" s="2" t="n">
        <v>0.144104473294904</v>
      </c>
      <c r="AA785" s="2" t="n">
        <v>0.148976537294351</v>
      </c>
      <c r="AB785" s="2" t="n">
        <v>0.148890865778981</v>
      </c>
      <c r="AC785" s="2" t="n">
        <v>0.134548839801125</v>
      </c>
      <c r="AD785" s="2" t="n">
        <v>0.114070987091184</v>
      </c>
      <c r="AE785" s="2" t="n">
        <v>0.0709111348984021</v>
      </c>
      <c r="AF785" s="2" t="n">
        <v>0.0175906001223884</v>
      </c>
      <c r="AG785" s="2" t="n">
        <v>-0.638498975928831</v>
      </c>
      <c r="AH785" s="3" t="b">
        <f aca="false">TRUE()</f>
        <v>1</v>
      </c>
      <c r="AI785" s="3" t="n">
        <v>0.550333745664003</v>
      </c>
      <c r="AJ785" s="3" t="b">
        <f aca="false">TRUE()</f>
        <v>1</v>
      </c>
      <c r="AK785" s="3" t="n">
        <v>-0.601278058725988</v>
      </c>
      <c r="AL785" s="3" t="b">
        <f aca="false">TRUE()</f>
        <v>1</v>
      </c>
      <c r="AM785" s="3" t="n">
        <v>-0.0245493415004877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29</v>
      </c>
      <c r="E786" s="2" t="n">
        <v>4</v>
      </c>
      <c r="F786" s="2" t="n">
        <v>54.4623222080256</v>
      </c>
      <c r="G786" s="2" t="n">
        <v>0.592938041305796</v>
      </c>
      <c r="H786" s="2" t="n">
        <v>0.955326407501149</v>
      </c>
      <c r="I786" s="2" t="n">
        <v>0.130071532921751</v>
      </c>
      <c r="J786" s="2" t="n">
        <v>0.329236819354469</v>
      </c>
      <c r="K786" s="2" t="n">
        <v>5.33156369783174</v>
      </c>
      <c r="L786" s="2" t="n">
        <v>0.807</v>
      </c>
      <c r="M786" s="2" t="n">
        <v>0.141</v>
      </c>
      <c r="N786" s="2" t="n">
        <v>11.431</v>
      </c>
      <c r="O786" s="2" t="s">
        <v>41</v>
      </c>
      <c r="P786" s="2" t="n">
        <v>482.2</v>
      </c>
      <c r="Q786" s="2" t="n">
        <v>166.4</v>
      </c>
      <c r="R786" s="2" t="n">
        <v>22.96</v>
      </c>
      <c r="S786" s="2" t="n">
        <v>0.535435267987801</v>
      </c>
      <c r="T786" s="2" t="n">
        <v>-0.256287111132714</v>
      </c>
      <c r="U786" s="2" t="n">
        <v>-0.661398238050094</v>
      </c>
      <c r="V786" s="2" t="n">
        <v>0.220190999587451</v>
      </c>
      <c r="W786" s="2" t="n">
        <v>0.0567799086701049</v>
      </c>
      <c r="X786" s="2" t="n">
        <v>0.0703719612939877</v>
      </c>
      <c r="Y786" s="2" t="n">
        <v>0.108970120137301</v>
      </c>
      <c r="Z786" s="2" t="n">
        <v>0.146301914480288</v>
      </c>
      <c r="AA786" s="2" t="n">
        <v>0.176823646123464</v>
      </c>
      <c r="AB786" s="2" t="n">
        <v>0.163179445483255</v>
      </c>
      <c r="AC786" s="2" t="n">
        <v>0.130879149901844</v>
      </c>
      <c r="AD786" s="2" t="n">
        <v>0.122525190790895</v>
      </c>
      <c r="AE786" s="2" t="n">
        <v>0.066679556134449</v>
      </c>
      <c r="AF786" s="2" t="n">
        <v>0.0142690156545163</v>
      </c>
      <c r="AG786" s="2" t="n">
        <v>0.207524757711711</v>
      </c>
      <c r="AH786" s="3" t="b">
        <f aca="false">TRUE()</f>
        <v>1</v>
      </c>
      <c r="AI786" s="3" t="n">
        <v>1.80980981295753</v>
      </c>
      <c r="AJ786" s="3" t="b">
        <f aca="false">TRUE()</f>
        <v>1</v>
      </c>
      <c r="AK786" s="3" t="n">
        <v>1.26192069947141</v>
      </c>
      <c r="AL786" s="3" t="b">
        <f aca="false">TRUE()</f>
        <v>1</v>
      </c>
      <c r="AM786" s="3" t="n">
        <v>0.221464865051105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29</v>
      </c>
      <c r="E787" s="2" t="n">
        <v>5</v>
      </c>
      <c r="F787" s="2" t="n">
        <v>18.434948822922</v>
      </c>
      <c r="G787" s="2" t="n">
        <v>0.720243266724587</v>
      </c>
      <c r="H787" s="2" t="n">
        <v>0.994591647659384</v>
      </c>
      <c r="I787" s="2" t="n">
        <v>0.0651552828756451</v>
      </c>
      <c r="J787" s="2" t="n">
        <v>0.212257771324032</v>
      </c>
      <c r="K787" s="2" t="n">
        <v>6.53810654029787</v>
      </c>
      <c r="L787" s="2" t="n">
        <v>0.595</v>
      </c>
      <c r="M787" s="2" t="n">
        <v>0.069</v>
      </c>
      <c r="N787" s="2" t="n">
        <v>13.667</v>
      </c>
      <c r="O787" s="2" t="s">
        <v>41</v>
      </c>
      <c r="P787" s="2" t="n">
        <v>528.2</v>
      </c>
      <c r="Q787" s="2" t="n">
        <v>104.6</v>
      </c>
      <c r="R787" s="2" t="n">
        <v>25.152</v>
      </c>
      <c r="S787" s="2" t="n">
        <v>8.9436751989543E-008</v>
      </c>
      <c r="T787" s="2" t="n">
        <v>-0.656705181324522</v>
      </c>
      <c r="U787" s="2" t="n">
        <v>0.107936381888998</v>
      </c>
      <c r="V787" s="2" t="n">
        <v>0.118949834693371</v>
      </c>
      <c r="W787" s="2" t="n">
        <v>0.058959497648808</v>
      </c>
      <c r="X787" s="2" t="n">
        <v>0.0757927906004514</v>
      </c>
      <c r="Y787" s="2" t="n">
        <v>0.122854679204355</v>
      </c>
      <c r="Z787" s="2" t="n">
        <v>0.150184356657322</v>
      </c>
      <c r="AA787" s="2" t="n">
        <v>0.13847233345381</v>
      </c>
      <c r="AB787" s="2" t="n">
        <v>0.140307803462244</v>
      </c>
      <c r="AC787" s="2" t="n">
        <v>0.114277480760978</v>
      </c>
      <c r="AD787" s="2" t="n">
        <v>0.129217184426572</v>
      </c>
      <c r="AE787" s="2" t="n">
        <v>0.101774325590172</v>
      </c>
      <c r="AF787" s="2" t="n">
        <v>0.0271190458440953</v>
      </c>
      <c r="AG787" s="2" t="n">
        <v>0.886557919133348</v>
      </c>
      <c r="AH787" s="3" t="b">
        <f aca="false">TRUE()</f>
        <v>1</v>
      </c>
      <c r="AI787" s="3" t="n">
        <v>-0.553101038955987</v>
      </c>
      <c r="AJ787" s="3" t="b">
        <f aca="false">TRUE()</f>
        <v>1</v>
      </c>
      <c r="AK787" s="3" t="n">
        <v>-1.05101569001502</v>
      </c>
      <c r="AL787" s="3" t="b">
        <f aca="false">TRUE()</f>
        <v>1</v>
      </c>
      <c r="AM787" s="3" t="n">
        <v>0.602496969474449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29</v>
      </c>
      <c r="E788" s="2" t="n">
        <v>7</v>
      </c>
      <c r="F788" s="2" t="n">
        <v>33.6900675259798</v>
      </c>
      <c r="G788" s="2" t="n">
        <v>0.745746691871456</v>
      </c>
      <c r="H788" s="2" t="n">
        <v>0.982170930425408</v>
      </c>
      <c r="I788" s="2" t="n">
        <v>0.134988712818603</v>
      </c>
      <c r="J788" s="2" t="n">
        <v>0.330914304383152</v>
      </c>
      <c r="K788" s="2" t="n">
        <v>4.9423030099577</v>
      </c>
      <c r="L788" s="2" t="n">
        <v>0.739</v>
      </c>
      <c r="M788" s="2" t="n">
        <v>0.095</v>
      </c>
      <c r="N788" s="2" t="n">
        <v>10.656</v>
      </c>
      <c r="O788" s="2" t="s">
        <v>41</v>
      </c>
      <c r="P788" s="2" t="n">
        <v>386</v>
      </c>
      <c r="Q788" s="2" t="n">
        <v>151.1</v>
      </c>
      <c r="R788" s="2" t="n">
        <v>18.381</v>
      </c>
      <c r="S788" s="2" t="n">
        <v>-1</v>
      </c>
      <c r="T788" s="2" t="n">
        <v>-0.430697853969744</v>
      </c>
      <c r="U788" s="2" t="n">
        <v>-0.719749426900006</v>
      </c>
      <c r="V788" s="2" t="n">
        <v>0.132772655031289</v>
      </c>
      <c r="W788" s="2" t="n">
        <v>0.0140542602829532</v>
      </c>
      <c r="X788" s="2" t="n">
        <v>0.0577790063329797</v>
      </c>
      <c r="Y788" s="2" t="n">
        <v>0.121560701169806</v>
      </c>
      <c r="Z788" s="2" t="n">
        <v>0.149255949404304</v>
      </c>
      <c r="AA788" s="2" t="n">
        <v>0.15047326754563</v>
      </c>
      <c r="AB788" s="2" t="n">
        <v>0.149244981788039</v>
      </c>
      <c r="AC788" s="2" t="n">
        <v>0.149947503467376</v>
      </c>
      <c r="AD788" s="2" t="n">
        <v>0.125277821783294</v>
      </c>
      <c r="AE788" s="2" t="n">
        <v>0.0827268233094955</v>
      </c>
      <c r="AF788" s="2" t="n">
        <v>0.0137339451990762</v>
      </c>
      <c r="AG788" s="2" t="n">
        <v>-0.0115482053038438</v>
      </c>
      <c r="AH788" s="3" t="b">
        <f aca="false">TRUE()</f>
        <v>1</v>
      </c>
      <c r="AI788" s="3" t="n">
        <v>1.05189501140036</v>
      </c>
      <c r="AJ788" s="3" t="b">
        <f aca="false">TRUE()</f>
        <v>1</v>
      </c>
      <c r="AK788" s="3" t="n">
        <v>-0.21578866047825</v>
      </c>
      <c r="AL788" s="3" t="b">
        <f aca="false">TRUE()</f>
        <v>1</v>
      </c>
      <c r="AM788" s="3" t="n">
        <v>-0.575389231590755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29</v>
      </c>
      <c r="E789" s="2" t="n">
        <v>8</v>
      </c>
      <c r="F789" s="2" t="n">
        <v>23.6293777306568</v>
      </c>
      <c r="G789" s="2" t="n">
        <v>0.609496810772502</v>
      </c>
      <c r="H789" s="2" t="n">
        <v>0.987856207661349</v>
      </c>
      <c r="I789" s="2" t="n">
        <v>0.0855457819118937</v>
      </c>
      <c r="J789" s="2" t="n">
        <v>0.242195409306433</v>
      </c>
      <c r="K789" s="2" t="n">
        <v>6.21114123624787</v>
      </c>
      <c r="L789" s="2" t="n">
        <v>0.601</v>
      </c>
      <c r="M789" s="2" t="n">
        <v>0.074</v>
      </c>
      <c r="N789" s="2" t="n">
        <v>13.096</v>
      </c>
      <c r="O789" s="2" t="s">
        <v>41</v>
      </c>
      <c r="P789" s="2" t="n">
        <v>625.5</v>
      </c>
      <c r="Q789" s="2" t="n">
        <v>196.2</v>
      </c>
      <c r="R789" s="2" t="n">
        <v>29.786</v>
      </c>
      <c r="S789" s="2" t="n">
        <v>0.413383494120304</v>
      </c>
      <c r="T789" s="2" t="n">
        <v>-0.81289961718374</v>
      </c>
      <c r="U789" s="2" t="n">
        <v>0.180648401475926</v>
      </c>
      <c r="V789" s="2" t="n">
        <v>0.249514716107807</v>
      </c>
      <c r="W789" s="2" t="n">
        <v>0.05183938570409</v>
      </c>
      <c r="X789" s="2" t="n">
        <v>0.0954837051822966</v>
      </c>
      <c r="Y789" s="2" t="n">
        <v>0.147207383910554</v>
      </c>
      <c r="Z789" s="2" t="n">
        <v>0.15594238281915</v>
      </c>
      <c r="AA789" s="2" t="n">
        <v>0.143685868392041</v>
      </c>
      <c r="AB789" s="2" t="n">
        <v>0.135469031003389</v>
      </c>
      <c r="AC789" s="2" t="n">
        <v>0.13468050041303</v>
      </c>
      <c r="AD789" s="2" t="n">
        <v>0.114559024800602</v>
      </c>
      <c r="AE789" s="2" t="n">
        <v>0.0648199959160808</v>
      </c>
      <c r="AF789" s="2" t="n">
        <v>0.00815210756285632</v>
      </c>
      <c r="AG789" s="2" t="n">
        <v>0.702544325691067</v>
      </c>
      <c r="AH789" s="3" t="b">
        <f aca="false">TRUE()</f>
        <v>1</v>
      </c>
      <c r="AI789" s="3" t="n">
        <v>-0.486226203524473</v>
      </c>
      <c r="AJ789" s="3" t="b">
        <f aca="false">TRUE()</f>
        <v>1</v>
      </c>
      <c r="AK789" s="3" t="n">
        <v>-0.890395107411792</v>
      </c>
      <c r="AL789" s="3" t="b">
        <f aca="false">TRUE()</f>
        <v>1</v>
      </c>
      <c r="AM789" s="3" t="n">
        <v>1.408462703396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29</v>
      </c>
      <c r="E790" s="2" t="n">
        <v>9</v>
      </c>
      <c r="F790" s="2" t="n">
        <v>15.2551187030578</v>
      </c>
      <c r="G790" s="2" t="n">
        <v>0.815929203539823</v>
      </c>
      <c r="H790" s="2" t="n">
        <v>0.987479865435983</v>
      </c>
      <c r="I790" s="2" t="n">
        <v>0.132857272549323</v>
      </c>
      <c r="J790" s="2" t="n">
        <v>0.350462333425507</v>
      </c>
      <c r="K790" s="2" t="n">
        <v>3.67190154511796</v>
      </c>
      <c r="L790" s="2" t="n">
        <v>0.614</v>
      </c>
      <c r="M790" s="2" t="n">
        <v>0.081</v>
      </c>
      <c r="N790" s="2" t="n">
        <v>7.995</v>
      </c>
      <c r="O790" s="2" t="s">
        <v>41</v>
      </c>
      <c r="P790" s="2" t="n">
        <v>613</v>
      </c>
      <c r="Q790" s="2" t="n">
        <v>204</v>
      </c>
      <c r="R790" s="2" t="n">
        <v>29.191</v>
      </c>
      <c r="S790" s="2" t="n">
        <v>0.282525029611258</v>
      </c>
      <c r="T790" s="2" t="n">
        <v>-0.535147738221689</v>
      </c>
      <c r="U790" s="2" t="n">
        <v>-0.987878925178714</v>
      </c>
      <c r="V790" s="2" t="n">
        <v>0.0760442023983978</v>
      </c>
      <c r="W790" s="2" t="n">
        <v>0.0411143752599336</v>
      </c>
      <c r="X790" s="2" t="n">
        <v>0.134647685752778</v>
      </c>
      <c r="Y790" s="2" t="n">
        <v>0.140434360713057</v>
      </c>
      <c r="Z790" s="2" t="n">
        <v>0.110859251214935</v>
      </c>
      <c r="AA790" s="2" t="n">
        <v>0.106911616133525</v>
      </c>
      <c r="AB790" s="2" t="n">
        <v>0.138996800943425</v>
      </c>
      <c r="AC790" s="2" t="n">
        <v>0.138159096210344</v>
      </c>
      <c r="AD790" s="2" t="n">
        <v>0.117349386067074</v>
      </c>
      <c r="AE790" s="2" t="n">
        <v>0.0871453184263599</v>
      </c>
      <c r="AF790" s="2" t="n">
        <v>0.0254964845385024</v>
      </c>
      <c r="AG790" s="2" t="n">
        <v>-0.72652051509899</v>
      </c>
      <c r="AH790" s="3" t="b">
        <f aca="false">TRUE()</f>
        <v>1</v>
      </c>
      <c r="AI790" s="3" t="n">
        <v>-0.341330726756191</v>
      </c>
      <c r="AJ790" s="3" t="b">
        <f aca="false">TRUE()</f>
        <v>1</v>
      </c>
      <c r="AK790" s="3" t="n">
        <v>-0.665526291767277</v>
      </c>
      <c r="AL790" s="3" t="b">
        <f aca="false">TRUE()</f>
        <v>1</v>
      </c>
      <c r="AM790" s="3" t="n">
        <v>1.30492137067226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30</v>
      </c>
      <c r="E791" s="2" t="n">
        <v>0</v>
      </c>
      <c r="F791" s="2" t="n">
        <v>18.434948822922</v>
      </c>
      <c r="G791" s="2" t="n">
        <v>0.797333333333333</v>
      </c>
      <c r="H791" s="2" t="n">
        <v>0.993698612132237</v>
      </c>
      <c r="I791" s="2" t="n">
        <v>0.113235759629927</v>
      </c>
      <c r="J791" s="2" t="n">
        <v>0.2582041869051</v>
      </c>
      <c r="K791" s="2" t="n">
        <v>7.23585992664747</v>
      </c>
      <c r="L791" s="2" t="n">
        <v>0.745</v>
      </c>
      <c r="M791" s="2" t="n">
        <v>0.082</v>
      </c>
      <c r="N791" s="2" t="n">
        <v>15.256</v>
      </c>
      <c r="O791" s="2" t="s">
        <v>41</v>
      </c>
      <c r="P791" s="2" t="n">
        <v>570.5</v>
      </c>
      <c r="Q791" s="2" t="n">
        <v>230.7</v>
      </c>
      <c r="R791" s="2" t="n">
        <v>27.166</v>
      </c>
      <c r="S791" s="2" t="n">
        <v>0.37767029461091</v>
      </c>
      <c r="T791" s="2" t="n">
        <v>-0.319414501816909</v>
      </c>
      <c r="U791" s="2" t="n">
        <v>-1.02738405033589</v>
      </c>
      <c r="V791" s="2" t="n">
        <v>0.0535029538165057</v>
      </c>
      <c r="W791" s="2" t="n">
        <v>0.0134836463234139</v>
      </c>
      <c r="X791" s="2" t="n">
        <v>0.0214127649100577</v>
      </c>
      <c r="Y791" s="2" t="n">
        <v>0.116259391575167</v>
      </c>
      <c r="Z791" s="2" t="n">
        <v>0.15752407674178</v>
      </c>
      <c r="AA791" s="2" t="n">
        <v>0.144003499176368</v>
      </c>
      <c r="AB791" s="2" t="n">
        <v>0.148323438404005</v>
      </c>
      <c r="AC791" s="2" t="n">
        <v>0.149276433808809</v>
      </c>
      <c r="AD791" s="2" t="n">
        <v>0.137934577337399</v>
      </c>
      <c r="AE791" s="2" t="n">
        <v>0.0894793798148046</v>
      </c>
      <c r="AF791" s="2" t="n">
        <v>0.0357864382316092</v>
      </c>
      <c r="AG791" s="2" t="n">
        <v>1.27924823326857</v>
      </c>
      <c r="AH791" s="3" t="b">
        <f aca="false">TRUE()</f>
        <v>1</v>
      </c>
      <c r="AI791" s="3" t="n">
        <v>1.11876984683188</v>
      </c>
      <c r="AJ791" s="3" t="b">
        <f aca="false">TRUE()</f>
        <v>1</v>
      </c>
      <c r="AK791" s="3" t="n">
        <v>-0.633402175246633</v>
      </c>
      <c r="AL791" s="3" t="b">
        <f aca="false">TRUE()</f>
        <v>1</v>
      </c>
      <c r="AM791" s="3" t="n">
        <v>0.952880839411566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31</v>
      </c>
      <c r="E792" s="2" t="n">
        <v>0</v>
      </c>
      <c r="F792" s="2" t="n">
        <v>21.3706222693432</v>
      </c>
      <c r="G792" s="2" t="n">
        <v>0.84884645982498</v>
      </c>
      <c r="H792" s="2" t="n">
        <v>0.993817525548425</v>
      </c>
      <c r="I792" s="2" t="n">
        <v>0.101022203616331</v>
      </c>
      <c r="J792" s="2" t="n">
        <v>0.258237323001661</v>
      </c>
      <c r="K792" s="2" t="n">
        <v>6.56198688430709</v>
      </c>
      <c r="L792" s="2" t="n">
        <v>0.732</v>
      </c>
      <c r="M792" s="2" t="n">
        <v>0.072</v>
      </c>
      <c r="N792" s="2" t="n">
        <v>13.99</v>
      </c>
      <c r="O792" s="2" t="s">
        <v>41</v>
      </c>
      <c r="P792" s="2" t="n">
        <v>439.2</v>
      </c>
      <c r="Q792" s="2" t="n">
        <v>177.5</v>
      </c>
      <c r="R792" s="2" t="n">
        <v>20.916</v>
      </c>
      <c r="S792" s="2" t="n">
        <v>0.355139525605769</v>
      </c>
      <c r="T792" s="2" t="n">
        <v>-0.312215325230628</v>
      </c>
      <c r="U792" s="2" t="n">
        <v>-1.04663951942474</v>
      </c>
      <c r="V792" s="2" t="n">
        <v>0.0387456700562032</v>
      </c>
      <c r="W792" s="2" t="n">
        <v>0.0154006868810302</v>
      </c>
      <c r="X792" s="2" t="n">
        <v>0.0426576818831305</v>
      </c>
      <c r="Y792" s="2" t="n">
        <v>0.10530217712479</v>
      </c>
      <c r="Z792" s="2" t="n">
        <v>0.138439436817628</v>
      </c>
      <c r="AA792" s="2" t="n">
        <v>0.159683120931564</v>
      </c>
      <c r="AB792" s="2" t="n">
        <v>0.15703977663696</v>
      </c>
      <c r="AC792" s="2" t="n">
        <v>0.151853175617887</v>
      </c>
      <c r="AD792" s="2" t="n">
        <v>0.131798077125606</v>
      </c>
      <c r="AE792" s="2" t="n">
        <v>0.100138484874703</v>
      </c>
      <c r="AF792" s="2" t="n">
        <v>0.0130880689877333</v>
      </c>
      <c r="AG792" s="2" t="n">
        <v>0.899997595635242</v>
      </c>
      <c r="AH792" s="3" t="b">
        <f aca="false">TRUE()</f>
        <v>1</v>
      </c>
      <c r="AI792" s="3" t="n">
        <v>0.973874370063595</v>
      </c>
      <c r="AJ792" s="3" t="b">
        <f aca="false">TRUE()</f>
        <v>1</v>
      </c>
      <c r="AK792" s="3" t="n">
        <v>-0.954643340453081</v>
      </c>
      <c r="AL792" s="3" t="b">
        <f aca="false">TRUE()</f>
        <v>1</v>
      </c>
      <c r="AM792" s="3" t="n">
        <v>-0.134717319518541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32</v>
      </c>
      <c r="E793" s="2" t="n">
        <v>0</v>
      </c>
      <c r="F793" s="2" t="n">
        <v>18.434948822922</v>
      </c>
      <c r="G793" s="2" t="n">
        <v>0.763096168881939</v>
      </c>
      <c r="H793" s="2" t="n">
        <v>0.984724335738734</v>
      </c>
      <c r="I793" s="2" t="n">
        <v>0.12325746832588</v>
      </c>
      <c r="J793" s="2" t="n">
        <v>0.325122965216926</v>
      </c>
      <c r="K793" s="2" t="n">
        <v>5.65509553047474</v>
      </c>
      <c r="L793" s="2" t="n">
        <v>0.788</v>
      </c>
      <c r="M793" s="2" t="n">
        <v>0.107</v>
      </c>
      <c r="N793" s="2" t="n">
        <v>12.145</v>
      </c>
      <c r="O793" s="2" t="s">
        <v>41</v>
      </c>
      <c r="P793" s="2" t="n">
        <v>490.5</v>
      </c>
      <c r="Q793" s="2" t="n">
        <v>194</v>
      </c>
      <c r="R793" s="2" t="n">
        <v>23.356</v>
      </c>
      <c r="S793" s="2" t="n">
        <v>0.000250210007004903</v>
      </c>
      <c r="T793" s="2" t="n">
        <v>-0.190741906108742</v>
      </c>
      <c r="U793" s="2" t="n">
        <v>-1.15448323421571</v>
      </c>
      <c r="V793" s="2" t="n">
        <v>0.0936154260536732</v>
      </c>
      <c r="W793" s="2" t="n">
        <v>0.00677499013538707</v>
      </c>
      <c r="X793" s="2" t="n">
        <v>0.026466369070291</v>
      </c>
      <c r="Y793" s="2" t="n">
        <v>0.125239018914263</v>
      </c>
      <c r="Z793" s="2" t="n">
        <v>0.163975295446163</v>
      </c>
      <c r="AA793" s="2" t="n">
        <v>0.146052129035817</v>
      </c>
      <c r="AB793" s="2" t="n">
        <v>0.155034200335028</v>
      </c>
      <c r="AC793" s="2" t="n">
        <v>0.158775838670002</v>
      </c>
      <c r="AD793" s="2" t="n">
        <v>0.130170283343872</v>
      </c>
      <c r="AE793" s="2" t="n">
        <v>0.0707375209436468</v>
      </c>
      <c r="AF793" s="2" t="n">
        <v>0.0235493442409172</v>
      </c>
      <c r="AG793" s="2" t="n">
        <v>0.389606019485291</v>
      </c>
      <c r="AH793" s="3" t="b">
        <f aca="false">TRUE()</f>
        <v>1</v>
      </c>
      <c r="AI793" s="3" t="n">
        <v>1.59803950075773</v>
      </c>
      <c r="AJ793" s="3" t="b">
        <f aca="false">TRUE()</f>
        <v>1</v>
      </c>
      <c r="AK793" s="3" t="n">
        <v>0.169700737769488</v>
      </c>
      <c r="AL793" s="3" t="b">
        <f aca="false">TRUE()</f>
        <v>1</v>
      </c>
      <c r="AM793" s="3" t="n">
        <v>0.290216309979665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33</v>
      </c>
      <c r="E794" s="2" t="n">
        <v>1</v>
      </c>
      <c r="F794" s="2" t="n">
        <v>30.3432488842396</v>
      </c>
      <c r="G794" s="2" t="n">
        <v>0.743288590604027</v>
      </c>
      <c r="H794" s="2" t="n">
        <v>0.993862178063559</v>
      </c>
      <c r="I794" s="2" t="n">
        <v>0.105844458306939</v>
      </c>
      <c r="J794" s="2" t="n">
        <v>0.233437410551118</v>
      </c>
      <c r="K794" s="2" t="n">
        <v>6.49526410155876</v>
      </c>
      <c r="L794" s="2" t="n">
        <v>0.652</v>
      </c>
      <c r="M794" s="2" t="n">
        <v>0.077</v>
      </c>
      <c r="N794" s="2" t="n">
        <v>13.654</v>
      </c>
      <c r="O794" s="2" t="s">
        <v>41</v>
      </c>
      <c r="P794" s="2" t="n">
        <v>566.8</v>
      </c>
      <c r="Q794" s="2" t="n">
        <v>178.4</v>
      </c>
      <c r="R794" s="2" t="n">
        <v>26.99</v>
      </c>
      <c r="S794" s="2" t="n">
        <v>0.559004908636591</v>
      </c>
      <c r="T794" s="2" t="n">
        <v>-0.533498320575143</v>
      </c>
      <c r="U794" s="2" t="n">
        <v>-0.475717361002339</v>
      </c>
      <c r="V794" s="2" t="n">
        <v>0.0890746514582363</v>
      </c>
      <c r="W794" s="2" t="n">
        <v>0.0170137725268834</v>
      </c>
      <c r="X794" s="2" t="n">
        <v>0.0423557854492244</v>
      </c>
      <c r="Y794" s="2" t="n">
        <v>0.113521294557225</v>
      </c>
      <c r="Z794" s="2" t="n">
        <v>0.142837364537335</v>
      </c>
      <c r="AA794" s="2" t="n">
        <v>0.157875074076398</v>
      </c>
      <c r="AB794" s="2" t="n">
        <v>0.162190284806488</v>
      </c>
      <c r="AC794" s="2" t="n">
        <v>0.149639936391519</v>
      </c>
      <c r="AD794" s="2" t="n">
        <v>0.12835623487646</v>
      </c>
      <c r="AE794" s="2" t="n">
        <v>0.0831042687133999</v>
      </c>
      <c r="AF794" s="2" t="n">
        <v>0.0201197565919512</v>
      </c>
      <c r="AG794" s="2" t="n">
        <v>0.86244651952439</v>
      </c>
      <c r="AH794" s="3" t="b">
        <f aca="false">TRUE()</f>
        <v>1</v>
      </c>
      <c r="AI794" s="3" t="n">
        <v>0.0822098976434015</v>
      </c>
      <c r="AJ794" s="3" t="b">
        <f aca="false">TRUE()</f>
        <v>1</v>
      </c>
      <c r="AK794" s="3" t="n">
        <v>-0.794022757849857</v>
      </c>
      <c r="AL794" s="3" t="b">
        <f aca="false">TRUE()</f>
        <v>1</v>
      </c>
      <c r="AM794" s="3" t="n">
        <v>0.92223260492534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33</v>
      </c>
      <c r="E795" s="2" t="n">
        <v>2</v>
      </c>
      <c r="F795" s="2" t="n">
        <v>11.3099324740202</v>
      </c>
      <c r="G795" s="2" t="n">
        <v>0.833333333333333</v>
      </c>
      <c r="H795" s="2" t="n">
        <v>0.983949741418664</v>
      </c>
      <c r="I795" s="2" t="n">
        <v>0.218319537848965</v>
      </c>
      <c r="J795" s="2" t="n">
        <v>0.378925205370974</v>
      </c>
      <c r="K795" s="2" t="n">
        <v>2.58202126170749</v>
      </c>
      <c r="L795" s="2" t="n">
        <v>0.475</v>
      </c>
      <c r="M795" s="2" t="n">
        <v>0.086</v>
      </c>
      <c r="N795" s="2" t="n">
        <v>5.632</v>
      </c>
      <c r="O795" s="2" t="s">
        <v>41</v>
      </c>
      <c r="P795" s="2" t="n">
        <v>749.8</v>
      </c>
      <c r="Q795" s="2" t="n">
        <v>168.6</v>
      </c>
      <c r="R795" s="2" t="n">
        <v>35.705</v>
      </c>
      <c r="S795" s="2" t="n">
        <v>-1</v>
      </c>
      <c r="T795" s="2" t="n">
        <v>-1.40116354981223</v>
      </c>
      <c r="U795" s="2" t="n">
        <v>1.45394953814249</v>
      </c>
      <c r="V795" s="2" t="n">
        <v>0.18696556418224</v>
      </c>
      <c r="W795" s="2" t="n">
        <v>0.0467280307596283</v>
      </c>
      <c r="X795" s="2" t="n">
        <v>0.112477359403987</v>
      </c>
      <c r="Y795" s="2" t="n">
        <v>0.132859180829606</v>
      </c>
      <c r="Z795" s="2" t="n">
        <v>0.141302028265995</v>
      </c>
      <c r="AA795" s="2" t="n">
        <v>0.132792082900032</v>
      </c>
      <c r="AB795" s="2" t="n">
        <v>0.124258167196174</v>
      </c>
      <c r="AC795" s="2" t="n">
        <v>0.127099588800889</v>
      </c>
      <c r="AD795" s="2" t="n">
        <v>0.120871039598308</v>
      </c>
      <c r="AE795" s="2" t="n">
        <v>0.0837058816821012</v>
      </c>
      <c r="AF795" s="2" t="n">
        <v>0.0246346713229087</v>
      </c>
      <c r="AG795" s="2" t="n">
        <v>-1.33989687304303</v>
      </c>
      <c r="AH795" s="3" t="b">
        <f aca="false">TRUE()</f>
        <v>1</v>
      </c>
      <c r="AI795" s="3" t="n">
        <v>-1.89059774758628</v>
      </c>
      <c r="AJ795" s="3" t="b">
        <f aca="false">TRUE()</f>
        <v>1</v>
      </c>
      <c r="AK795" s="3" t="n">
        <v>-0.504905709164054</v>
      </c>
      <c r="AL795" s="3" t="b">
        <f aca="false">TRUE()</f>
        <v>1</v>
      </c>
      <c r="AM795" s="3" t="n">
        <v>2.43807771600081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33</v>
      </c>
      <c r="E796" s="2" t="n">
        <v>4</v>
      </c>
      <c r="F796" s="2" t="n">
        <v>36.0273733851036</v>
      </c>
      <c r="G796" s="2" t="n">
        <v>0.697992700729927</v>
      </c>
      <c r="H796" s="2" t="n">
        <v>0.971076984562915</v>
      </c>
      <c r="I796" s="2" t="n">
        <v>0.144772332301189</v>
      </c>
      <c r="J796" s="2" t="n">
        <v>0.348760691736348</v>
      </c>
      <c r="K796" s="2" t="n">
        <v>4.7515139876827</v>
      </c>
      <c r="L796" s="2" t="n">
        <v>0.727</v>
      </c>
      <c r="M796" s="2" t="n">
        <v>0.093</v>
      </c>
      <c r="N796" s="2" t="n">
        <v>10.246</v>
      </c>
      <c r="O796" s="2" t="s">
        <v>41</v>
      </c>
      <c r="P796" s="2" t="n">
        <v>688.5</v>
      </c>
      <c r="Q796" s="2" t="n">
        <v>234.3</v>
      </c>
      <c r="R796" s="2" t="n">
        <v>32.787</v>
      </c>
      <c r="S796" s="2" t="n">
        <v>0.502046882894757</v>
      </c>
      <c r="T796" s="2" t="n">
        <v>-0.249221715334484</v>
      </c>
      <c r="U796" s="2" t="n">
        <v>-0.59526389760036</v>
      </c>
      <c r="V796" s="2" t="n">
        <v>0.115035853639986</v>
      </c>
      <c r="W796" s="2" t="n">
        <v>0.0860389376724832</v>
      </c>
      <c r="X796" s="2" t="n">
        <v>0.0197172581546546</v>
      </c>
      <c r="Y796" s="2" t="n">
        <v>0.10439592787718</v>
      </c>
      <c r="Z796" s="2" t="n">
        <v>0.168703563927968</v>
      </c>
      <c r="AA796" s="2" t="n">
        <v>0.151270378036699</v>
      </c>
      <c r="AB796" s="2" t="n">
        <v>0.142636147780844</v>
      </c>
      <c r="AC796" s="2" t="n">
        <v>0.117994517704134</v>
      </c>
      <c r="AD796" s="2" t="n">
        <v>0.13133973503458</v>
      </c>
      <c r="AE796" s="2" t="n">
        <v>0.106240122123908</v>
      </c>
      <c r="AF796" s="2" t="n">
        <v>0.0577023493600325</v>
      </c>
      <c r="AG796" s="2" t="n">
        <v>-0.118922820112501</v>
      </c>
      <c r="AH796" s="3" t="b">
        <f aca="false">TRUE()</f>
        <v>1</v>
      </c>
      <c r="AI796" s="3" t="n">
        <v>0.918145340537333</v>
      </c>
      <c r="AJ796" s="3" t="b">
        <f aca="false">TRUE()</f>
        <v>1</v>
      </c>
      <c r="AK796" s="3" t="n">
        <v>-0.280036893519539</v>
      </c>
      <c r="AL796" s="3" t="b">
        <f aca="false">TRUE()</f>
        <v>1</v>
      </c>
      <c r="AM796" s="3" t="n">
        <v>1.93031102032362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35</v>
      </c>
      <c r="E797" s="2" t="n">
        <v>0</v>
      </c>
      <c r="F797" s="2" t="n">
        <v>18.434948822922</v>
      </c>
      <c r="G797" s="2" t="n">
        <v>0.83991462113127</v>
      </c>
      <c r="H797" s="2" t="n">
        <v>0.98715013493246</v>
      </c>
      <c r="I797" s="2" t="n">
        <v>0.126233247884426</v>
      </c>
      <c r="J797" s="2" t="n">
        <v>0.343660853308138</v>
      </c>
      <c r="K797" s="2" t="n">
        <v>4.9180354253412</v>
      </c>
      <c r="L797" s="2" t="n">
        <v>0.751</v>
      </c>
      <c r="M797" s="2" t="n">
        <v>0.111</v>
      </c>
      <c r="N797" s="2" t="n">
        <v>10.54</v>
      </c>
      <c r="O797" s="2" t="s">
        <v>41</v>
      </c>
      <c r="P797" s="2" t="n">
        <v>637.2</v>
      </c>
      <c r="Q797" s="2" t="n">
        <v>226.4</v>
      </c>
      <c r="R797" s="2" t="n">
        <v>30.342</v>
      </c>
      <c r="S797" s="2" t="n">
        <v>0.442022491538146</v>
      </c>
      <c r="T797" s="2" t="n">
        <v>-0.301640727751087</v>
      </c>
      <c r="U797" s="2" t="n">
        <v>-0.858639898426779</v>
      </c>
      <c r="V797" s="2" t="n">
        <v>0.00743407722162592</v>
      </c>
      <c r="W797" s="2" t="n">
        <v>0.0372460257329916</v>
      </c>
      <c r="X797" s="2" t="n">
        <v>0.0169085478290634</v>
      </c>
      <c r="Y797" s="2" t="n">
        <v>0.097039799187666</v>
      </c>
      <c r="Z797" s="2" t="n">
        <v>0.140824835683415</v>
      </c>
      <c r="AA797" s="2" t="n">
        <v>0.160718348035139</v>
      </c>
      <c r="AB797" s="2" t="n">
        <v>0.151481879559625</v>
      </c>
      <c r="AC797" s="2" t="n">
        <v>0.144614220307473</v>
      </c>
      <c r="AD797" s="2" t="n">
        <v>0.136078274276703</v>
      </c>
      <c r="AE797" s="2" t="n">
        <v>0.101349007040678</v>
      </c>
      <c r="AF797" s="2" t="n">
        <v>0.0509850880802361</v>
      </c>
      <c r="AG797" s="2" t="n">
        <v>-0.0252058178827123</v>
      </c>
      <c r="AH797" s="3" t="b">
        <f aca="false">TRUE()</f>
        <v>1</v>
      </c>
      <c r="AI797" s="3" t="n">
        <v>1.18564468226339</v>
      </c>
      <c r="AJ797" s="3" t="b">
        <f aca="false">TRUE()</f>
        <v>1</v>
      </c>
      <c r="AK797" s="3" t="n">
        <v>0.298197203852068</v>
      </c>
      <c r="AL797" s="3" t="b">
        <f aca="false">TRUE()</f>
        <v>1</v>
      </c>
      <c r="AM797" s="3" t="n">
        <v>1.50537739082541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38</v>
      </c>
      <c r="E798" s="2" t="n">
        <v>1</v>
      </c>
      <c r="F798" s="2" t="n">
        <v>27.8972710309476</v>
      </c>
      <c r="G798" s="2" t="n">
        <v>0.659614480488952</v>
      </c>
      <c r="H798" s="2" t="n">
        <v>0.99295682796918</v>
      </c>
      <c r="I798" s="2" t="n">
        <v>0.0590374473284233</v>
      </c>
      <c r="J798" s="2" t="n">
        <v>0.199228431441211</v>
      </c>
      <c r="K798" s="2" t="n">
        <v>8.80155145790858</v>
      </c>
      <c r="L798" s="2" t="n">
        <v>0.729</v>
      </c>
      <c r="M798" s="2" t="n">
        <v>0.107</v>
      </c>
      <c r="N798" s="2" t="n">
        <v>18.356</v>
      </c>
      <c r="O798" s="2" t="s">
        <v>41</v>
      </c>
      <c r="P798" s="2" t="n">
        <v>443.2</v>
      </c>
      <c r="Q798" s="2" t="n">
        <v>171.7</v>
      </c>
      <c r="R798" s="2" t="n">
        <v>21.104</v>
      </c>
      <c r="S798" s="2" t="n">
        <v>0.408827891392686</v>
      </c>
      <c r="T798" s="2" t="n">
        <v>-0.418841530640197</v>
      </c>
      <c r="U798" s="2" t="n">
        <v>-0.763249888564703</v>
      </c>
      <c r="V798" s="2" t="n">
        <v>0.0948349957069941</v>
      </c>
      <c r="W798" s="2" t="n">
        <v>0.0280614603944719</v>
      </c>
      <c r="X798" s="2" t="n">
        <v>0.076391899480312</v>
      </c>
      <c r="Y798" s="2" t="n">
        <v>0.130608441479328</v>
      </c>
      <c r="Z798" s="2" t="n">
        <v>0.135922213167173</v>
      </c>
      <c r="AA798" s="2" t="n">
        <v>0.140317130867581</v>
      </c>
      <c r="AB798" s="2" t="n">
        <v>0.153843663069348</v>
      </c>
      <c r="AC798" s="2" t="n">
        <v>0.149187744554282</v>
      </c>
      <c r="AD798" s="2" t="n">
        <v>0.122071577298989</v>
      </c>
      <c r="AE798" s="2" t="n">
        <v>0.0829858480891196</v>
      </c>
      <c r="AF798" s="2" t="n">
        <v>0.00867148199386686</v>
      </c>
      <c r="AG798" s="2" t="n">
        <v>2.16040755299091</v>
      </c>
      <c r="AH798" s="3" t="b">
        <f aca="false">TRUE()</f>
        <v>1</v>
      </c>
      <c r="AI798" s="3" t="n">
        <v>0.940436952347838</v>
      </c>
      <c r="AJ798" s="3" t="b">
        <f aca="false">TRUE()</f>
        <v>1</v>
      </c>
      <c r="AK798" s="3" t="n">
        <v>0.169700737769488</v>
      </c>
      <c r="AL798" s="3" t="b">
        <f aca="false">TRUE()</f>
        <v>1</v>
      </c>
      <c r="AM798" s="3" t="n">
        <v>-0.101584093046946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38</v>
      </c>
      <c r="E799" s="2" t="n">
        <v>2</v>
      </c>
      <c r="F799" s="2" t="n">
        <v>31.7594800848128</v>
      </c>
      <c r="G799" s="2" t="n">
        <v>0.638888888888889</v>
      </c>
      <c r="H799" s="2" t="n">
        <v>0.982036187043812</v>
      </c>
      <c r="I799" s="2" t="n">
        <v>0.110901461793595</v>
      </c>
      <c r="J799" s="2" t="n">
        <v>0.268984156571284</v>
      </c>
      <c r="K799" s="2" t="n">
        <v>5.59360028333481</v>
      </c>
      <c r="L799" s="2" t="n">
        <v>0.672</v>
      </c>
      <c r="M799" s="2" t="n">
        <v>0.112</v>
      </c>
      <c r="N799" s="2" t="n">
        <v>11.9</v>
      </c>
      <c r="O799" s="2" t="s">
        <v>41</v>
      </c>
      <c r="P799" s="2" t="n">
        <v>219.9</v>
      </c>
      <c r="Q799" s="2" t="n">
        <v>104.9</v>
      </c>
      <c r="R799" s="2" t="n">
        <v>10.469</v>
      </c>
      <c r="S799" s="2" t="n">
        <v>0.432740129020831</v>
      </c>
      <c r="T799" s="2" t="n">
        <v>0.999290341502664</v>
      </c>
      <c r="U799" s="2" t="n">
        <v>1.13255789831355</v>
      </c>
      <c r="V799" s="2" t="n">
        <v>0.354690439640457</v>
      </c>
      <c r="W799" s="2" t="n">
        <v>0.179716622098629</v>
      </c>
      <c r="X799" s="2" t="n">
        <v>0.0945736024426555</v>
      </c>
      <c r="Y799" s="2" t="n">
        <v>0.238318135358106</v>
      </c>
      <c r="Z799" s="2" t="n">
        <v>0.164976379513322</v>
      </c>
      <c r="AA799" s="2" t="n">
        <v>0.119186680173595</v>
      </c>
      <c r="AB799" s="2" t="n">
        <v>0.086345679660058</v>
      </c>
      <c r="AC799" s="2" t="n">
        <v>0.0703882588230514</v>
      </c>
      <c r="AD799" s="2" t="n">
        <v>0.118689121468621</v>
      </c>
      <c r="AE799" s="2" t="n">
        <v>0.0898073264599574</v>
      </c>
      <c r="AF799" s="2" t="n">
        <v>0.0177148161006341</v>
      </c>
      <c r="AG799" s="2" t="n">
        <v>0.354996960769662</v>
      </c>
      <c r="AH799" s="3" t="b">
        <f aca="false">TRUE()</f>
        <v>1</v>
      </c>
      <c r="AI799" s="3" t="n">
        <v>0.30512601574845</v>
      </c>
      <c r="AJ799" s="3" t="b">
        <f aca="false">TRUE()</f>
        <v>1</v>
      </c>
      <c r="AK799" s="3" t="n">
        <v>0.330321320372713</v>
      </c>
      <c r="AL799" s="3" t="b">
        <f aca="false">TRUE()</f>
        <v>1</v>
      </c>
      <c r="AM799" s="3" t="n">
        <v>-1.95124646082374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38</v>
      </c>
      <c r="E800" s="2" t="n">
        <v>3</v>
      </c>
      <c r="F800" s="2" t="n">
        <v>30.3432488842396</v>
      </c>
      <c r="G800" s="2" t="n">
        <v>0.841353383458647</v>
      </c>
      <c r="H800" s="2" t="n">
        <v>0.994256137683635</v>
      </c>
      <c r="I800" s="2" t="n">
        <v>0.100960533628022</v>
      </c>
      <c r="J800" s="2" t="n">
        <v>0.250394606818598</v>
      </c>
      <c r="K800" s="2" t="n">
        <v>7.00156291330396</v>
      </c>
      <c r="L800" s="2" t="n">
        <v>0.741</v>
      </c>
      <c r="M800" s="2" t="n">
        <v>0.093</v>
      </c>
      <c r="N800" s="2" t="n">
        <v>14.665</v>
      </c>
      <c r="O800" s="2" t="s">
        <v>41</v>
      </c>
      <c r="P800" s="2" t="n">
        <v>559.5</v>
      </c>
      <c r="Q800" s="2" t="n">
        <v>212.4</v>
      </c>
      <c r="R800" s="2" t="n">
        <v>26.642</v>
      </c>
      <c r="S800" s="2" t="n">
        <v>0.303832201825623</v>
      </c>
      <c r="T800" s="2" t="n">
        <v>-0.255649494143821</v>
      </c>
      <c r="U800" s="2" t="n">
        <v>-0.96469952503009</v>
      </c>
      <c r="V800" s="2" t="n">
        <v>0.148343065420399</v>
      </c>
      <c r="W800" s="2" t="n">
        <v>0.0266135378477707</v>
      </c>
      <c r="X800" s="2" t="n">
        <v>0.0773827665860453</v>
      </c>
      <c r="Y800" s="2" t="n">
        <v>0.137538765522944</v>
      </c>
      <c r="Z800" s="2" t="n">
        <v>0.154304872849625</v>
      </c>
      <c r="AA800" s="2" t="n">
        <v>0.137606982222234</v>
      </c>
      <c r="AB800" s="2" t="n">
        <v>0.13165538466917</v>
      </c>
      <c r="AC800" s="2" t="n">
        <v>0.138685941062038</v>
      </c>
      <c r="AD800" s="2" t="n">
        <v>0.122910874154772</v>
      </c>
      <c r="AE800" s="2" t="n">
        <v>0.0825902847424762</v>
      </c>
      <c r="AF800" s="2" t="n">
        <v>0.0173241281906947</v>
      </c>
      <c r="AG800" s="2" t="n">
        <v>1.14738765104746</v>
      </c>
      <c r="AH800" s="3" t="b">
        <f aca="false">TRUE()</f>
        <v>1</v>
      </c>
      <c r="AI800" s="3" t="n">
        <v>1.07418662321087</v>
      </c>
      <c r="AJ800" s="3" t="b">
        <f aca="false">TRUE()</f>
        <v>1</v>
      </c>
      <c r="AK800" s="3" t="n">
        <v>-0.280036893519539</v>
      </c>
      <c r="AL800" s="3" t="b">
        <f aca="false">TRUE()</f>
        <v>1</v>
      </c>
      <c r="AM800" s="3" t="n">
        <v>0.861764466614679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40</v>
      </c>
      <c r="E801" s="2" t="n">
        <v>1</v>
      </c>
      <c r="F801" s="2" t="n">
        <v>30.3432488842396</v>
      </c>
      <c r="G801" s="2" t="n">
        <v>0.749603803486529</v>
      </c>
      <c r="H801" s="2" t="n">
        <v>0.993286859357702</v>
      </c>
      <c r="I801" s="2" t="n">
        <v>0.101575696518761</v>
      </c>
      <c r="J801" s="2" t="n">
        <v>0.245824024264243</v>
      </c>
      <c r="K801" s="2" t="n">
        <v>6.51368869385358</v>
      </c>
      <c r="L801" s="2" t="n">
        <v>0.677</v>
      </c>
      <c r="M801" s="2" t="n">
        <v>0.085</v>
      </c>
      <c r="N801" s="2" t="n">
        <v>13.766</v>
      </c>
      <c r="O801" s="2" t="s">
        <v>41</v>
      </c>
      <c r="P801" s="2" t="n">
        <v>406.3</v>
      </c>
      <c r="Q801" s="2" t="n">
        <v>193</v>
      </c>
      <c r="R801" s="2" t="n">
        <v>19.348</v>
      </c>
      <c r="S801" s="2" t="n">
        <v>0.259236525594278</v>
      </c>
      <c r="T801" s="2" t="n">
        <v>-0.0198618932553602</v>
      </c>
      <c r="U801" s="2" t="n">
        <v>-0.610586083627787</v>
      </c>
      <c r="V801" s="2" t="n">
        <v>0.285538568955601</v>
      </c>
      <c r="W801" s="2" t="n">
        <v>0.0555581505780124</v>
      </c>
      <c r="X801" s="2" t="n">
        <v>0.141990134300015</v>
      </c>
      <c r="Y801" s="2" t="n">
        <v>0.186342384253248</v>
      </c>
      <c r="Z801" s="2" t="n">
        <v>0.145378288191315</v>
      </c>
      <c r="AA801" s="2" t="n">
        <v>0.108294408928543</v>
      </c>
      <c r="AB801" s="2" t="n">
        <v>0.117441777326032</v>
      </c>
      <c r="AC801" s="2" t="n">
        <v>0.120081015509794</v>
      </c>
      <c r="AD801" s="2" t="n">
        <v>0.106988484893782</v>
      </c>
      <c r="AE801" s="2" t="n">
        <v>0.0638012181153025</v>
      </c>
      <c r="AF801" s="2" t="n">
        <v>0.00968228848196828</v>
      </c>
      <c r="AG801" s="2" t="n">
        <v>0.872815740337373</v>
      </c>
      <c r="AH801" s="3" t="b">
        <f aca="false">TRUE()</f>
        <v>1</v>
      </c>
      <c r="AI801" s="3" t="n">
        <v>0.360855045274712</v>
      </c>
      <c r="AJ801" s="3" t="b">
        <f aca="false">TRUE()</f>
        <v>1</v>
      </c>
      <c r="AK801" s="3" t="n">
        <v>-0.537029825684698</v>
      </c>
      <c r="AL801" s="3" t="b">
        <f aca="false">TRUE()</f>
        <v>1</v>
      </c>
      <c r="AM801" s="3" t="n">
        <v>-0.40723810724741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40</v>
      </c>
      <c r="E802" s="2" t="n">
        <v>2</v>
      </c>
      <c r="F802" s="2" t="n">
        <v>35.5376777919744</v>
      </c>
      <c r="G802" s="2" t="n">
        <v>0.514144589133363</v>
      </c>
      <c r="H802" s="2" t="n">
        <v>0.966661010183512</v>
      </c>
      <c r="I802" s="2" t="n">
        <v>0.0842790657140572</v>
      </c>
      <c r="J802" s="2" t="n">
        <v>0.234658133330147</v>
      </c>
      <c r="K802" s="2" t="n">
        <v>7.31985536015226</v>
      </c>
      <c r="L802" s="2" t="n">
        <v>0.714</v>
      </c>
      <c r="M802" s="2" t="n">
        <v>0.127</v>
      </c>
      <c r="N802" s="2" t="n">
        <v>15.43</v>
      </c>
      <c r="O802" s="2" t="s">
        <v>41</v>
      </c>
      <c r="P802" s="2" t="n">
        <v>244.4</v>
      </c>
      <c r="Q802" s="2" t="n">
        <v>120.8</v>
      </c>
      <c r="R802" s="2" t="n">
        <v>11.639</v>
      </c>
      <c r="S802" s="2" t="n">
        <v>-1</v>
      </c>
      <c r="T802" s="2" t="n">
        <v>-0.0727666351524717</v>
      </c>
      <c r="U802" s="2" t="n">
        <v>-0.725603838449782</v>
      </c>
      <c r="V802" s="2" t="n">
        <v>0.420095137522371</v>
      </c>
      <c r="W802" s="2" t="n">
        <v>0.154647975830555</v>
      </c>
      <c r="X802" s="2" t="n">
        <v>0.124529943984547</v>
      </c>
      <c r="Y802" s="2" t="n">
        <v>0.132925569547655</v>
      </c>
      <c r="Z802" s="2" t="n">
        <v>0.198086549948345</v>
      </c>
      <c r="AA802" s="2" t="n">
        <v>0.150872954035578</v>
      </c>
      <c r="AB802" s="2" t="n">
        <v>0.145219471890559</v>
      </c>
      <c r="AC802" s="2" t="n">
        <v>0.105965457463718</v>
      </c>
      <c r="AD802" s="2" t="n">
        <v>0.0736125576708184</v>
      </c>
      <c r="AE802" s="2" t="n">
        <v>0.0581534281338681</v>
      </c>
      <c r="AF802" s="2" t="n">
        <v>0.010634067324912</v>
      </c>
      <c r="AG802" s="2" t="n">
        <v>1.32652022623084</v>
      </c>
      <c r="AH802" s="3" t="b">
        <f aca="false">TRUE()</f>
        <v>1</v>
      </c>
      <c r="AI802" s="3" t="n">
        <v>0.773249863769051</v>
      </c>
      <c r="AJ802" s="3" t="b">
        <f aca="false">TRUE()</f>
        <v>1</v>
      </c>
      <c r="AK802" s="3" t="n">
        <v>0.812183068182385</v>
      </c>
      <c r="AL802" s="3" t="b">
        <f aca="false">TRUE()</f>
        <v>1</v>
      </c>
      <c r="AM802" s="3" t="n">
        <v>-1.74830544868522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40</v>
      </c>
      <c r="E803" s="2" t="n">
        <v>3</v>
      </c>
      <c r="F803" s="2" t="n">
        <v>31.7594800848128</v>
      </c>
      <c r="G803" s="2" t="n">
        <v>0.704384724186704</v>
      </c>
      <c r="H803" s="2" t="n">
        <v>0.970691638346284</v>
      </c>
      <c r="I803" s="2" t="n">
        <v>0.171463843504086</v>
      </c>
      <c r="J803" s="2" t="n">
        <v>0.381216934135589</v>
      </c>
      <c r="K803" s="2" t="n">
        <v>3.70039211604619</v>
      </c>
      <c r="L803" s="2" t="n">
        <v>0.615</v>
      </c>
      <c r="M803" s="2" t="n">
        <v>0.109</v>
      </c>
      <c r="N803" s="2" t="n">
        <v>8.005</v>
      </c>
      <c r="O803" s="2" t="s">
        <v>41</v>
      </c>
      <c r="P803" s="2" t="n">
        <v>433.2</v>
      </c>
      <c r="Q803" s="2" t="n">
        <v>117.2</v>
      </c>
      <c r="R803" s="2" t="n">
        <v>20.63</v>
      </c>
      <c r="S803" s="2" t="n">
        <v>-1</v>
      </c>
      <c r="T803" s="2" t="n">
        <v>-0.332374676952167</v>
      </c>
      <c r="U803" s="2" t="n">
        <v>-0.414395233520121</v>
      </c>
      <c r="V803" s="2" t="n">
        <v>0.043029619703292</v>
      </c>
      <c r="W803" s="2" t="n">
        <v>0.043029619703292</v>
      </c>
      <c r="X803" s="2" t="n">
        <v>0.0183560749180681</v>
      </c>
      <c r="Y803" s="2" t="n">
        <v>0.0944278581810876</v>
      </c>
      <c r="Z803" s="2" t="n">
        <v>0.154290401245063</v>
      </c>
      <c r="AA803" s="2" t="n">
        <v>0.156096815464957</v>
      </c>
      <c r="AB803" s="2" t="n">
        <v>0.156275572789336</v>
      </c>
      <c r="AC803" s="2" t="n">
        <v>0.130110661062011</v>
      </c>
      <c r="AD803" s="2" t="n">
        <v>0.116447609951222</v>
      </c>
      <c r="AE803" s="2" t="n">
        <v>0.103238351709296</v>
      </c>
      <c r="AF803" s="2" t="n">
        <v>0.0707566546789591</v>
      </c>
      <c r="AG803" s="2" t="n">
        <v>-0.710486237850648</v>
      </c>
      <c r="AH803" s="3" t="b">
        <f aca="false">TRUE()</f>
        <v>1</v>
      </c>
      <c r="AI803" s="3" t="n">
        <v>-0.330184920850939</v>
      </c>
      <c r="AJ803" s="3" t="b">
        <f aca="false">TRUE()</f>
        <v>1</v>
      </c>
      <c r="AK803" s="3" t="n">
        <v>0.233948970810778</v>
      </c>
      <c r="AL803" s="3" t="b">
        <f aca="false">TRUE()</f>
        <v>1</v>
      </c>
      <c r="AM803" s="3" t="n">
        <v>-0.184417159225934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40</v>
      </c>
      <c r="E804" s="2" t="n">
        <v>4</v>
      </c>
      <c r="F804" s="2" t="n">
        <v>29.7448812969422</v>
      </c>
      <c r="G804" s="2" t="n">
        <v>0.793269230769231</v>
      </c>
      <c r="H804" s="2" t="n">
        <v>0.974230106131447</v>
      </c>
      <c r="I804" s="2" t="n">
        <v>0.243153385279285</v>
      </c>
      <c r="J804" s="2" t="n">
        <v>0.400597343161732</v>
      </c>
      <c r="K804" s="2" t="n">
        <v>3.49818262011966</v>
      </c>
      <c r="L804" s="2" t="n">
        <v>0.649</v>
      </c>
      <c r="M804" s="2" t="n">
        <v>0.146</v>
      </c>
      <c r="N804" s="2" t="n">
        <v>7.712</v>
      </c>
      <c r="O804" s="2" t="s">
        <v>41</v>
      </c>
      <c r="P804" s="2" t="n">
        <v>497.1</v>
      </c>
      <c r="Q804" s="2" t="n">
        <v>213.5</v>
      </c>
      <c r="R804" s="2" t="n">
        <v>23.672</v>
      </c>
      <c r="S804" s="2" t="n">
        <v>0.381361298229821</v>
      </c>
      <c r="T804" s="2" t="n">
        <v>-0.330013879896634</v>
      </c>
      <c r="U804" s="2" t="n">
        <v>-1.11043600225736</v>
      </c>
      <c r="V804" s="2" t="n">
        <v>0.332797735996715</v>
      </c>
      <c r="W804" s="2" t="n">
        <v>0.0217122239388868</v>
      </c>
      <c r="X804" s="2" t="n">
        <v>0.131873328127963</v>
      </c>
      <c r="Y804" s="2" t="n">
        <v>0.14217188964726</v>
      </c>
      <c r="Z804" s="2" t="n">
        <v>0.141133151738988</v>
      </c>
      <c r="AA804" s="2" t="n">
        <v>0.147776421918176</v>
      </c>
      <c r="AB804" s="2" t="n">
        <v>0.145077974560149</v>
      </c>
      <c r="AC804" s="2" t="n">
        <v>0.124805309800512</v>
      </c>
      <c r="AD804" s="2" t="n">
        <v>0.0982141685881846</v>
      </c>
      <c r="AE804" s="2" t="n">
        <v>0.0570950761779445</v>
      </c>
      <c r="AF804" s="2" t="n">
        <v>0.0118526794408232</v>
      </c>
      <c r="AG804" s="2" t="n">
        <v>-0.82428820861848</v>
      </c>
      <c r="AH804" s="3" t="b">
        <f aca="false">TRUE()</f>
        <v>1</v>
      </c>
      <c r="AI804" s="3" t="n">
        <v>0.0487724799276443</v>
      </c>
      <c r="AJ804" s="3" t="b">
        <f aca="false">TRUE()</f>
        <v>1</v>
      </c>
      <c r="AK804" s="3" t="n">
        <v>1.42254128207464</v>
      </c>
      <c r="AL804" s="3" t="b">
        <f aca="false">TRUE()</f>
        <v>1</v>
      </c>
      <c r="AM804" s="3" t="n">
        <v>0.344886133657797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40</v>
      </c>
      <c r="E805" s="2" t="n">
        <v>5</v>
      </c>
      <c r="F805" s="2" t="n">
        <v>33.6900675259798</v>
      </c>
      <c r="G805" s="2" t="n">
        <v>0.74364896073903</v>
      </c>
      <c r="H805" s="2" t="n">
        <v>0.98807405413694</v>
      </c>
      <c r="I805" s="2" t="n">
        <v>0.130734417539771</v>
      </c>
      <c r="J805" s="2" t="n">
        <v>0.319324065365853</v>
      </c>
      <c r="K805" s="2" t="n">
        <v>4.51850138372631</v>
      </c>
      <c r="L805" s="2" t="n">
        <v>0.632</v>
      </c>
      <c r="M805" s="2" t="n">
        <v>0.084</v>
      </c>
      <c r="N805" s="2" t="n">
        <v>9.865</v>
      </c>
      <c r="O805" s="2" t="s">
        <v>41</v>
      </c>
      <c r="P805" s="2" t="n">
        <v>423.3</v>
      </c>
      <c r="Q805" s="2" t="n">
        <v>191.6</v>
      </c>
      <c r="R805" s="2" t="n">
        <v>20.155</v>
      </c>
      <c r="S805" s="2" t="n">
        <v>0.579216414528955</v>
      </c>
      <c r="T805" s="2" t="n">
        <v>-0.432411129847384</v>
      </c>
      <c r="U805" s="2" t="n">
        <v>-0.993007277960775</v>
      </c>
      <c r="V805" s="2" t="n">
        <v>0.0906970986091072</v>
      </c>
      <c r="W805" s="2" t="n">
        <v>0.0135006349604483</v>
      </c>
      <c r="X805" s="2" t="n">
        <v>0.0662570067739531</v>
      </c>
      <c r="Y805" s="2" t="n">
        <v>0.118295787721852</v>
      </c>
      <c r="Z805" s="2" t="n">
        <v>0.141624689648223</v>
      </c>
      <c r="AA805" s="2" t="n">
        <v>0.141689486706678</v>
      </c>
      <c r="AB805" s="2" t="n">
        <v>0.155448003492807</v>
      </c>
      <c r="AC805" s="2" t="n">
        <v>0.141176004731129</v>
      </c>
      <c r="AD805" s="2" t="n">
        <v>0.129435975051996</v>
      </c>
      <c r="AE805" s="2" t="n">
        <v>0.0954256535977064</v>
      </c>
      <c r="AF805" s="2" t="n">
        <v>0.0106473922756567</v>
      </c>
      <c r="AG805" s="2" t="n">
        <v>-0.250060546471384</v>
      </c>
      <c r="AH805" s="3" t="b">
        <f aca="false">TRUE()</f>
        <v>1</v>
      </c>
      <c r="AI805" s="3" t="n">
        <v>-0.140706220461647</v>
      </c>
      <c r="AJ805" s="3" t="b">
        <f aca="false">TRUE()</f>
        <v>1</v>
      </c>
      <c r="AK805" s="3" t="n">
        <v>-0.569153942205343</v>
      </c>
      <c r="AL805" s="3" t="b">
        <f aca="false">TRUE()</f>
        <v>1</v>
      </c>
      <c r="AM805" s="3" t="n">
        <v>-0.266421894743131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41</v>
      </c>
      <c r="E806" s="2" t="n">
        <v>0</v>
      </c>
      <c r="F806" s="2" t="n">
        <v>15.2551187030578</v>
      </c>
      <c r="G806" s="2" t="n">
        <v>0.748037676609105</v>
      </c>
      <c r="H806" s="2" t="n">
        <v>0.985545964887453</v>
      </c>
      <c r="I806" s="2" t="n">
        <v>0.143597311968356</v>
      </c>
      <c r="J806" s="2" t="n">
        <v>0.32382106057236</v>
      </c>
      <c r="K806" s="2" t="n">
        <v>5.53744226481415</v>
      </c>
      <c r="L806" s="2" t="n">
        <v>0.757</v>
      </c>
      <c r="M806" s="2" t="n">
        <v>0.086</v>
      </c>
      <c r="N806" s="2" t="n">
        <v>11.893</v>
      </c>
      <c r="O806" s="2" t="s">
        <v>41</v>
      </c>
      <c r="P806" s="2" t="n">
        <v>429.2</v>
      </c>
      <c r="Q806" s="2" t="n">
        <v>160.4</v>
      </c>
      <c r="R806" s="2" t="n">
        <v>20.436</v>
      </c>
      <c r="S806" s="2" t="n">
        <v>0.474090507738692</v>
      </c>
      <c r="T806" s="2" t="n">
        <v>-0.330241837148099</v>
      </c>
      <c r="U806" s="2" t="n">
        <v>-1.00620183986599</v>
      </c>
      <c r="V806" s="2" t="n">
        <v>0.0240679226046663</v>
      </c>
      <c r="W806" s="2" t="n">
        <v>0.0240679226046663</v>
      </c>
      <c r="X806" s="2" t="n">
        <v>0.0229194790465147</v>
      </c>
      <c r="Y806" s="2" t="n">
        <v>0.109867779467348</v>
      </c>
      <c r="Z806" s="2" t="n">
        <v>0.144805993394256</v>
      </c>
      <c r="AA806" s="2" t="n">
        <v>0.149297500752437</v>
      </c>
      <c r="AB806" s="2" t="n">
        <v>0.156009468077169</v>
      </c>
      <c r="AC806" s="2" t="n">
        <v>0.149411611596649</v>
      </c>
      <c r="AD806" s="2" t="n">
        <v>0.139123246676469</v>
      </c>
      <c r="AE806" s="2" t="n">
        <v>0.0964501213267635</v>
      </c>
      <c r="AF806" s="2" t="n">
        <v>0.0321147996623941</v>
      </c>
      <c r="AG806" s="2" t="n">
        <v>0.323391653843871</v>
      </c>
      <c r="AH806" s="3" t="b">
        <f aca="false">TRUE()</f>
        <v>1</v>
      </c>
      <c r="AI806" s="3" t="n">
        <v>1.25251951769491</v>
      </c>
      <c r="AJ806" s="3" t="b">
        <f aca="false">TRUE()</f>
        <v>1</v>
      </c>
      <c r="AK806" s="3" t="n">
        <v>-0.504905709164054</v>
      </c>
      <c r="AL806" s="3" t="b">
        <f aca="false">TRUE()</f>
        <v>1</v>
      </c>
      <c r="AM806" s="3" t="n">
        <v>-0.217550385697529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42</v>
      </c>
      <c r="E807" s="2" t="n">
        <v>0</v>
      </c>
      <c r="F807" s="2" t="n">
        <v>24.2277453179541</v>
      </c>
      <c r="G807" s="2" t="n">
        <v>0.797743055555556</v>
      </c>
      <c r="H807" s="2" t="n">
        <v>0.989869017266794</v>
      </c>
      <c r="I807" s="2" t="n">
        <v>0.106839585610995</v>
      </c>
      <c r="J807" s="2" t="n">
        <v>0.317996947079425</v>
      </c>
      <c r="K807" s="2" t="n">
        <v>5.55483450999817</v>
      </c>
      <c r="L807" s="2" t="n">
        <v>0.749</v>
      </c>
      <c r="M807" s="2" t="n">
        <v>0.08</v>
      </c>
      <c r="N807" s="2" t="n">
        <v>11.944</v>
      </c>
      <c r="O807" s="2" t="s">
        <v>41</v>
      </c>
      <c r="P807" s="2" t="n">
        <v>438.5</v>
      </c>
      <c r="Q807" s="2" t="n">
        <v>164.6</v>
      </c>
      <c r="R807" s="2" t="n">
        <v>20.881</v>
      </c>
      <c r="S807" s="2" t="n">
        <v>0.417838744981211</v>
      </c>
      <c r="T807" s="2" t="n">
        <v>-0.286523792598075</v>
      </c>
      <c r="U807" s="2" t="n">
        <v>-0.864433551333112</v>
      </c>
      <c r="V807" s="2" t="n">
        <v>0.175310946014954</v>
      </c>
      <c r="W807" s="2" t="n">
        <v>0.0349619923177832</v>
      </c>
      <c r="X807" s="2" t="n">
        <v>0.0657660365600552</v>
      </c>
      <c r="Y807" s="2" t="n">
        <v>0.134970115413157</v>
      </c>
      <c r="Z807" s="2" t="n">
        <v>0.158523859778276</v>
      </c>
      <c r="AA807" s="2" t="n">
        <v>0.144432104338692</v>
      </c>
      <c r="AB807" s="2" t="n">
        <v>0.137998340811329</v>
      </c>
      <c r="AC807" s="2" t="n">
        <v>0.135231891451586</v>
      </c>
      <c r="AD807" s="2" t="n">
        <v>0.129485066003997</v>
      </c>
      <c r="AE807" s="2" t="n">
        <v>0.0795480896640035</v>
      </c>
      <c r="AF807" s="2" t="n">
        <v>0.0140444959789037</v>
      </c>
      <c r="AG807" s="2" t="n">
        <v>0.333179877532131</v>
      </c>
      <c r="AH807" s="3" t="b">
        <f aca="false">TRUE()</f>
        <v>1</v>
      </c>
      <c r="AI807" s="3" t="n">
        <v>1.16335307045289</v>
      </c>
      <c r="AJ807" s="3" t="b">
        <f aca="false">TRUE()</f>
        <v>1</v>
      </c>
      <c r="AK807" s="3" t="n">
        <v>-0.697650408287922</v>
      </c>
      <c r="AL807" s="3" t="b">
        <f aca="false">TRUE()</f>
        <v>1</v>
      </c>
      <c r="AM807" s="3" t="n">
        <v>-0.14051563415107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43</v>
      </c>
      <c r="E808" s="2" t="n">
        <v>1</v>
      </c>
      <c r="F808" s="2" t="n">
        <v>26.565051177078</v>
      </c>
      <c r="G808" s="2" t="n">
        <v>0.706222865412446</v>
      </c>
      <c r="H808" s="2" t="n">
        <v>0.987089205800278</v>
      </c>
      <c r="I808" s="2" t="n">
        <v>0.107572870123054</v>
      </c>
      <c r="J808" s="2" t="n">
        <v>0.272355124836026</v>
      </c>
      <c r="K808" s="2" t="n">
        <v>6.21479034915996</v>
      </c>
      <c r="L808" s="2" t="n">
        <v>0.702</v>
      </c>
      <c r="M808" s="2" t="n">
        <v>0.093</v>
      </c>
      <c r="N808" s="2" t="n">
        <v>13.168</v>
      </c>
      <c r="O808" s="2" t="s">
        <v>41</v>
      </c>
      <c r="P808" s="2" t="n">
        <v>517.3</v>
      </c>
      <c r="Q808" s="2" t="n">
        <v>201.6</v>
      </c>
      <c r="R808" s="2" t="n">
        <v>24.632</v>
      </c>
      <c r="S808" s="2" t="n">
        <v>0.477377055743595</v>
      </c>
      <c r="T808" s="2" t="n">
        <v>-0.221216678026707</v>
      </c>
      <c r="U808" s="2" t="n">
        <v>-0.948907509601565</v>
      </c>
      <c r="V808" s="2" t="n">
        <v>0.183644702300409</v>
      </c>
      <c r="W808" s="2" t="n">
        <v>0.0732155766733078</v>
      </c>
      <c r="X808" s="2" t="n">
        <v>0.0580394175208261</v>
      </c>
      <c r="Y808" s="2" t="n">
        <v>0.130688096988086</v>
      </c>
      <c r="Z808" s="2" t="n">
        <v>0.146411795598764</v>
      </c>
      <c r="AA808" s="2" t="n">
        <v>0.157810009939965</v>
      </c>
      <c r="AB808" s="2" t="n">
        <v>0.153043388970631</v>
      </c>
      <c r="AC808" s="2" t="n">
        <v>0.128855920322003</v>
      </c>
      <c r="AD808" s="2" t="n">
        <v>0.123765073273111</v>
      </c>
      <c r="AE808" s="2" t="n">
        <v>0.0826124768676373</v>
      </c>
      <c r="AF808" s="2" t="n">
        <v>0.0187738205189766</v>
      </c>
      <c r="AG808" s="2" t="n">
        <v>0.704598018763429</v>
      </c>
      <c r="AH808" s="3" t="b">
        <f aca="false">TRUE()</f>
        <v>1</v>
      </c>
      <c r="AI808" s="3" t="n">
        <v>0.639500192906022</v>
      </c>
      <c r="AJ808" s="3" t="b">
        <f aca="false">TRUE()</f>
        <v>1</v>
      </c>
      <c r="AK808" s="3" t="n">
        <v>-0.280036893519539</v>
      </c>
      <c r="AL808" s="3" t="b">
        <f aca="false">TRUE()</f>
        <v>1</v>
      </c>
      <c r="AM808" s="3" t="n">
        <v>0.512208927339351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43</v>
      </c>
      <c r="E809" s="2" t="n">
        <v>2</v>
      </c>
      <c r="F809" s="2" t="n">
        <v>26.565051177078</v>
      </c>
      <c r="G809" s="2" t="n">
        <v>0.736805066854328</v>
      </c>
      <c r="H809" s="2" t="n">
        <v>0.996366828048609</v>
      </c>
      <c r="I809" s="2" t="n">
        <v>0.0561014141628531</v>
      </c>
      <c r="J809" s="2" t="n">
        <v>0.186536320590464</v>
      </c>
      <c r="K809" s="2" t="n">
        <v>7.83293812732355</v>
      </c>
      <c r="L809" s="2" t="n">
        <v>0.617</v>
      </c>
      <c r="M809" s="2" t="n">
        <v>0.075</v>
      </c>
      <c r="N809" s="2" t="n">
        <v>16.349</v>
      </c>
      <c r="O809" s="2" t="s">
        <v>41</v>
      </c>
      <c r="P809" s="2" t="n">
        <v>634.3</v>
      </c>
      <c r="Q809" s="2" t="n">
        <v>209.1</v>
      </c>
      <c r="R809" s="2" t="n">
        <v>30.205</v>
      </c>
      <c r="S809" s="2" t="n">
        <v>0.250344817731826</v>
      </c>
      <c r="T809" s="2" t="n">
        <v>-0.332765771626215</v>
      </c>
      <c r="U809" s="2" t="n">
        <v>-0.879342488478803</v>
      </c>
      <c r="V809" s="2" t="n">
        <v>0.0257797719163208</v>
      </c>
      <c r="W809" s="2" t="n">
        <v>0.00243277085895832</v>
      </c>
      <c r="X809" s="2" t="n">
        <v>0.0343309424810608</v>
      </c>
      <c r="Y809" s="2" t="n">
        <v>0.122665349968656</v>
      </c>
      <c r="Z809" s="2" t="n">
        <v>0.148268379456935</v>
      </c>
      <c r="AA809" s="2" t="n">
        <v>0.149156591672191</v>
      </c>
      <c r="AB809" s="2" t="n">
        <v>0.129550551631822</v>
      </c>
      <c r="AC809" s="2" t="n">
        <v>0.149146451031978</v>
      </c>
      <c r="AD809" s="2" t="n">
        <v>0.151533425339283</v>
      </c>
      <c r="AE809" s="2" t="n">
        <v>0.0889876015989464</v>
      </c>
      <c r="AF809" s="2" t="n">
        <v>0.0263607068191271</v>
      </c>
      <c r="AG809" s="2" t="n">
        <v>1.61527931641877</v>
      </c>
      <c r="AH809" s="3" t="b">
        <f aca="false">TRUE()</f>
        <v>1</v>
      </c>
      <c r="AI809" s="3" t="n">
        <v>-0.307893309040434</v>
      </c>
      <c r="AJ809" s="3" t="b">
        <f aca="false">TRUE()</f>
        <v>1</v>
      </c>
      <c r="AK809" s="3" t="n">
        <v>-0.858270990891147</v>
      </c>
      <c r="AL809" s="3" t="b">
        <f aca="false">TRUE()</f>
        <v>1</v>
      </c>
      <c r="AM809" s="3" t="n">
        <v>1.48135580163351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43</v>
      </c>
      <c r="E810" s="2" t="n">
        <v>3</v>
      </c>
      <c r="F810" s="2" t="n">
        <v>18.434948822922</v>
      </c>
      <c r="G810" s="2" t="n">
        <v>0.809004092769441</v>
      </c>
      <c r="H810" s="2" t="n">
        <v>0.990670007126461</v>
      </c>
      <c r="I810" s="2" t="n">
        <v>0.12038122608864</v>
      </c>
      <c r="J810" s="2" t="n">
        <v>0.307065782155268</v>
      </c>
      <c r="K810" s="2" t="n">
        <v>4.46911274509545</v>
      </c>
      <c r="L810" s="2" t="n">
        <v>0.618</v>
      </c>
      <c r="M810" s="2" t="n">
        <v>0.07</v>
      </c>
      <c r="N810" s="2" t="n">
        <v>9.581</v>
      </c>
      <c r="O810" s="2" t="s">
        <v>41</v>
      </c>
      <c r="P810" s="2" t="n">
        <v>686.7</v>
      </c>
      <c r="Q810" s="2" t="n">
        <v>191.8</v>
      </c>
      <c r="R810" s="2" t="n">
        <v>32.699</v>
      </c>
      <c r="S810" s="2" t="n">
        <v>0.489487017545717</v>
      </c>
      <c r="T810" s="2" t="n">
        <v>-0.810381802598011</v>
      </c>
      <c r="U810" s="2" t="n">
        <v>-0.10673855657425</v>
      </c>
      <c r="V810" s="2" t="n">
        <v>0.0569431705045782</v>
      </c>
      <c r="W810" s="2" t="n">
        <v>0.0234902718352716</v>
      </c>
      <c r="X810" s="2" t="n">
        <v>0.0438381918710475</v>
      </c>
      <c r="Y810" s="2" t="n">
        <v>0.112612346079901</v>
      </c>
      <c r="Z810" s="2" t="n">
        <v>0.141783880457249</v>
      </c>
      <c r="AA810" s="2" t="n">
        <v>0.153371456295965</v>
      </c>
      <c r="AB810" s="2" t="n">
        <v>0.154046879112963</v>
      </c>
      <c r="AC810" s="2" t="n">
        <v>0.148430207712125</v>
      </c>
      <c r="AD810" s="2" t="n">
        <v>0.133164810167315</v>
      </c>
      <c r="AE810" s="2" t="n">
        <v>0.0927848352070867</v>
      </c>
      <c r="AF810" s="2" t="n">
        <v>0.0199673930963492</v>
      </c>
      <c r="AG810" s="2" t="n">
        <v>-0.277856097733595</v>
      </c>
      <c r="AH810" s="3" t="b">
        <f aca="false">TRUE()</f>
        <v>1</v>
      </c>
      <c r="AI810" s="3" t="n">
        <v>-0.296747503135181</v>
      </c>
      <c r="AJ810" s="3" t="b">
        <f aca="false">TRUE()</f>
        <v>1</v>
      </c>
      <c r="AK810" s="3" t="n">
        <v>-1.01889157349437</v>
      </c>
      <c r="AL810" s="3" t="b">
        <f aca="false">TRUE()</f>
        <v>1</v>
      </c>
      <c r="AM810" s="3" t="n">
        <v>1.9154010684114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46</v>
      </c>
      <c r="E811" s="2" t="n">
        <v>0</v>
      </c>
      <c r="F811" s="2" t="n">
        <v>39.8055710922652</v>
      </c>
      <c r="G811" s="2" t="n">
        <v>0.71957671957672</v>
      </c>
      <c r="H811" s="2" t="n">
        <v>0.974080919553821</v>
      </c>
      <c r="I811" s="2" t="n">
        <v>0.159889730456124</v>
      </c>
      <c r="J811" s="2" t="n">
        <v>0.374839134445796</v>
      </c>
      <c r="K811" s="2" t="n">
        <v>4.78876932231198</v>
      </c>
      <c r="L811" s="2" t="n">
        <v>0.779</v>
      </c>
      <c r="M811" s="2" t="n">
        <v>0.091</v>
      </c>
      <c r="N811" s="2" t="n">
        <v>10.476</v>
      </c>
      <c r="O811" s="2" t="s">
        <v>41</v>
      </c>
      <c r="P811" s="2" t="n">
        <v>462.5</v>
      </c>
      <c r="Q811" s="2" t="n">
        <v>181.1</v>
      </c>
      <c r="R811" s="2" t="n">
        <v>22.024</v>
      </c>
      <c r="S811" s="2" t="n">
        <v>0.426250620595635</v>
      </c>
      <c r="T811" s="2" t="n">
        <v>-0.297232136984365</v>
      </c>
      <c r="U811" s="2" t="n">
        <v>-1.09785407939967</v>
      </c>
      <c r="V811" s="2" t="n">
        <v>0.0209096679733095</v>
      </c>
      <c r="W811" s="2" t="n">
        <v>0.00670735011883239</v>
      </c>
      <c r="X811" s="2" t="n">
        <v>0.0270642975527842</v>
      </c>
      <c r="Y811" s="2" t="n">
        <v>0.124807688968057</v>
      </c>
      <c r="Z811" s="2" t="n">
        <v>0.157064659754088</v>
      </c>
      <c r="AA811" s="2" t="n">
        <v>0.138404963410873</v>
      </c>
      <c r="AB811" s="2" t="n">
        <v>0.130465829550147</v>
      </c>
      <c r="AC811" s="2" t="n">
        <v>0.144207949727097</v>
      </c>
      <c r="AD811" s="2" t="n">
        <v>0.1475118222799</v>
      </c>
      <c r="AE811" s="2" t="n">
        <v>0.105954772718531</v>
      </c>
      <c r="AF811" s="2" t="n">
        <v>0.0245180160385244</v>
      </c>
      <c r="AG811" s="2" t="n">
        <v>-0.0979558003244271</v>
      </c>
      <c r="AH811" s="3" t="b">
        <f aca="false">TRUE()</f>
        <v>1</v>
      </c>
      <c r="AI811" s="3" t="n">
        <v>1.49772724761046</v>
      </c>
      <c r="AJ811" s="3" t="b">
        <f aca="false">TRUE()</f>
        <v>1</v>
      </c>
      <c r="AK811" s="3" t="n">
        <v>-0.344285126560829</v>
      </c>
      <c r="AL811" s="3" t="b">
        <f aca="false">TRUE()</f>
        <v>1</v>
      </c>
      <c r="AM811" s="3" t="n">
        <v>0.0582837246784999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47</v>
      </c>
      <c r="E812" s="2" t="n">
        <v>1</v>
      </c>
      <c r="F812" s="2" t="n">
        <v>33.6900675259798</v>
      </c>
      <c r="G812" s="2" t="n">
        <v>0.791563275434243</v>
      </c>
      <c r="H812" s="2" t="n">
        <v>0.995406712117827</v>
      </c>
      <c r="I812" s="2" t="n">
        <v>0.0845821355207241</v>
      </c>
      <c r="J812" s="2" t="n">
        <v>0.21549937316929</v>
      </c>
      <c r="K812" s="2" t="n">
        <v>8.07955099489999</v>
      </c>
      <c r="L812" s="2" t="n">
        <v>0.711</v>
      </c>
      <c r="M812" s="2" t="n">
        <v>0.074</v>
      </c>
      <c r="N812" s="2" t="n">
        <v>16.992</v>
      </c>
      <c r="O812" s="2" t="s">
        <v>41</v>
      </c>
      <c r="P812" s="2" t="n">
        <v>409.8</v>
      </c>
      <c r="Q812" s="2" t="n">
        <v>178.9</v>
      </c>
      <c r="R812" s="2" t="n">
        <v>19.517</v>
      </c>
      <c r="S812" s="2" t="n">
        <v>0.311981797733321</v>
      </c>
      <c r="T812" s="2" t="n">
        <v>-0.0412747747257808</v>
      </c>
      <c r="U812" s="2" t="n">
        <v>-0.873210304626573</v>
      </c>
      <c r="V812" s="2" t="n">
        <v>0.172091934771998</v>
      </c>
      <c r="W812" s="2" t="n">
        <v>0.0521869689225483</v>
      </c>
      <c r="X812" s="2" t="n">
        <v>0.0360760217286961</v>
      </c>
      <c r="Y812" s="2" t="n">
        <v>0.136769299335164</v>
      </c>
      <c r="Z812" s="2" t="n">
        <v>0.188976809864902</v>
      </c>
      <c r="AA812" s="2" t="n">
        <v>0.131818703789198</v>
      </c>
      <c r="AB812" s="2" t="n">
        <v>0.134803818083785</v>
      </c>
      <c r="AC812" s="2" t="n">
        <v>0.133672935772137</v>
      </c>
      <c r="AD812" s="2" t="n">
        <v>0.133139385453194</v>
      </c>
      <c r="AE812" s="2" t="n">
        <v>0.0860782337814361</v>
      </c>
      <c r="AF812" s="2" t="n">
        <v>0.0186647921914876</v>
      </c>
      <c r="AG812" s="2" t="n">
        <v>1.75407116799978</v>
      </c>
      <c r="AH812" s="3" t="b">
        <f aca="false">TRUE()</f>
        <v>1</v>
      </c>
      <c r="AI812" s="3" t="n">
        <v>0.739812446053294</v>
      </c>
      <c r="AJ812" s="3" t="b">
        <f aca="false">TRUE()</f>
        <v>1</v>
      </c>
      <c r="AK812" s="3" t="n">
        <v>-0.890395107411792</v>
      </c>
      <c r="AL812" s="3" t="b">
        <f aca="false">TRUE()</f>
        <v>1</v>
      </c>
      <c r="AM812" s="3" t="n">
        <v>-0.378246534084765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47</v>
      </c>
      <c r="E813" s="2" t="n">
        <v>2</v>
      </c>
      <c r="F813" s="2" t="n">
        <v>35.5376777919744</v>
      </c>
      <c r="G813" s="2" t="n">
        <v>0.777638190954774</v>
      </c>
      <c r="H813" s="2" t="n">
        <v>0.99485696929364</v>
      </c>
      <c r="I813" s="2" t="n">
        <v>0.0820632317983201</v>
      </c>
      <c r="J813" s="2" t="n">
        <v>0.224367530641341</v>
      </c>
      <c r="K813" s="2" t="n">
        <v>7.73701738871867</v>
      </c>
      <c r="L813" s="2" t="n">
        <v>0.724</v>
      </c>
      <c r="M813" s="2" t="n">
        <v>0.078</v>
      </c>
      <c r="N813" s="2" t="n">
        <v>16.225</v>
      </c>
      <c r="O813" s="2" t="s">
        <v>41</v>
      </c>
      <c r="P813" s="2" t="n">
        <v>365.1</v>
      </c>
      <c r="Q813" s="2" t="n">
        <v>145.4</v>
      </c>
      <c r="R813" s="2" t="n">
        <v>17.384</v>
      </c>
      <c r="S813" s="2" t="n">
        <v>0.32856631193422</v>
      </c>
      <c r="T813" s="2" t="n">
        <v>-0.34387294904918</v>
      </c>
      <c r="U813" s="2" t="n">
        <v>-1.02297732441813</v>
      </c>
      <c r="V813" s="2" t="n">
        <v>0.0445967282469927</v>
      </c>
      <c r="W813" s="2" t="n">
        <v>0.00262011601108147</v>
      </c>
      <c r="X813" s="2" t="n">
        <v>0.0474955263786796</v>
      </c>
      <c r="Y813" s="2" t="n">
        <v>0.117522528920785</v>
      </c>
      <c r="Z813" s="2" t="n">
        <v>0.154670735175017</v>
      </c>
      <c r="AA813" s="2" t="n">
        <v>0.147851723351832</v>
      </c>
      <c r="AB813" s="2" t="n">
        <v>0.129207348791068</v>
      </c>
      <c r="AC813" s="2" t="n">
        <v>0.15260192922858</v>
      </c>
      <c r="AD813" s="2" t="n">
        <v>0.137178040629818</v>
      </c>
      <c r="AE813" s="2" t="n">
        <v>0.0900162153104485</v>
      </c>
      <c r="AF813" s="2" t="n">
        <v>0.0234559522137736</v>
      </c>
      <c r="AG813" s="2" t="n">
        <v>1.56129585218667</v>
      </c>
      <c r="AH813" s="3" t="b">
        <f aca="false">TRUE()</f>
        <v>1</v>
      </c>
      <c r="AI813" s="3" t="n">
        <v>0.884707922821576</v>
      </c>
      <c r="AJ813" s="3" t="b">
        <f aca="false">TRUE()</f>
        <v>1</v>
      </c>
      <c r="AK813" s="3" t="n">
        <v>-0.761898641329212</v>
      </c>
      <c r="AL813" s="3" t="b">
        <f aca="false">TRUE()</f>
        <v>1</v>
      </c>
      <c r="AM813" s="3" t="n">
        <v>-0.748510339904839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47</v>
      </c>
      <c r="E814" s="2" t="n">
        <v>3</v>
      </c>
      <c r="F814" s="2" t="n">
        <v>35.5376777919744</v>
      </c>
      <c r="G814" s="2" t="n">
        <v>0.672846237731734</v>
      </c>
      <c r="H814" s="2" t="n">
        <v>0.986040811499613</v>
      </c>
      <c r="I814" s="2" t="n">
        <v>0.116764090235077</v>
      </c>
      <c r="J814" s="2" t="n">
        <v>0.285300346893988</v>
      </c>
      <c r="K814" s="2" t="n">
        <v>4.78371018916506</v>
      </c>
      <c r="L814" s="2" t="n">
        <v>0.609</v>
      </c>
      <c r="M814" s="2" t="n">
        <v>0.076</v>
      </c>
      <c r="N814" s="2" t="n">
        <v>10.162</v>
      </c>
      <c r="O814" s="2" t="s">
        <v>41</v>
      </c>
      <c r="P814" s="2" t="n">
        <v>584.6</v>
      </c>
      <c r="Q814" s="2" t="n">
        <v>156</v>
      </c>
      <c r="R814" s="2" t="n">
        <v>27.837</v>
      </c>
      <c r="S814" s="2" t="n">
        <v>0.412110209268848</v>
      </c>
      <c r="T814" s="2" t="n">
        <v>-0.375302668369061</v>
      </c>
      <c r="U814" s="2" t="n">
        <v>-0.959179044881118</v>
      </c>
      <c r="V814" s="2" t="n">
        <v>0.0899986542316168</v>
      </c>
      <c r="W814" s="2" t="n">
        <v>0.0103198487296917</v>
      </c>
      <c r="X814" s="2" t="n">
        <v>0.0782922025332809</v>
      </c>
      <c r="Y814" s="2" t="n">
        <v>0.140492309897865</v>
      </c>
      <c r="Z814" s="2" t="n">
        <v>0.136722011949777</v>
      </c>
      <c r="AA814" s="2" t="n">
        <v>0.153071677427709</v>
      </c>
      <c r="AB814" s="2" t="n">
        <v>0.134544134834234</v>
      </c>
      <c r="AC814" s="2" t="n">
        <v>0.147788299158457</v>
      </c>
      <c r="AD814" s="2" t="n">
        <v>0.117777726788633</v>
      </c>
      <c r="AE814" s="2" t="n">
        <v>0.0773087147108844</v>
      </c>
      <c r="AF814" s="2" t="n">
        <v>0.0140029226991592</v>
      </c>
      <c r="AG814" s="2" t="n">
        <v>-0.100803042091481</v>
      </c>
      <c r="AH814" s="3" t="b">
        <f aca="false">TRUE()</f>
        <v>1</v>
      </c>
      <c r="AI814" s="3" t="n">
        <v>-0.397059756282453</v>
      </c>
      <c r="AJ814" s="3" t="b">
        <f aca="false">TRUE()</f>
        <v>1</v>
      </c>
      <c r="AK814" s="3" t="n">
        <v>-0.826146874370502</v>
      </c>
      <c r="AL814" s="3" t="b">
        <f aca="false">TRUE()</f>
        <v>1</v>
      </c>
      <c r="AM814" s="3" t="n">
        <v>1.06967546272394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47</v>
      </c>
      <c r="E815" s="2" t="n">
        <v>4</v>
      </c>
      <c r="F815" s="2" t="n">
        <v>24.2277453179541</v>
      </c>
      <c r="G815" s="2" t="n">
        <v>0.865497076023392</v>
      </c>
      <c r="H815" s="2" t="n">
        <v>0.971301708546023</v>
      </c>
      <c r="I815" s="2" t="n">
        <v>0.278756586717166</v>
      </c>
      <c r="J815" s="2" t="n">
        <v>0.492430793203653</v>
      </c>
      <c r="K815" s="2" t="n">
        <v>2.41020855277266</v>
      </c>
      <c r="L815" s="2" t="n">
        <v>0.599</v>
      </c>
      <c r="M815" s="2" t="n">
        <v>0.1</v>
      </c>
      <c r="N815" s="2" t="n">
        <v>5.421</v>
      </c>
      <c r="O815" s="2" t="s">
        <v>41</v>
      </c>
      <c r="P815" s="2" t="n">
        <v>425.9</v>
      </c>
      <c r="Q815" s="2" t="n">
        <v>97.2</v>
      </c>
      <c r="R815" s="2" t="n">
        <v>20.281</v>
      </c>
      <c r="S815" s="2" t="n">
        <v>0.454799187385776</v>
      </c>
      <c r="T815" s="2" t="n">
        <v>-0.282434471295255</v>
      </c>
      <c r="U815" s="2" t="n">
        <v>-1.06833951982078</v>
      </c>
      <c r="V815" s="2" t="n">
        <v>0.247612359831281</v>
      </c>
      <c r="W815" s="2" t="n">
        <v>0.0477959256119992</v>
      </c>
      <c r="X815" s="2" t="n">
        <v>0.162245760185783</v>
      </c>
      <c r="Y815" s="2" t="n">
        <v>0.15272127842248</v>
      </c>
      <c r="Z815" s="2" t="n">
        <v>0.162704653301731</v>
      </c>
      <c r="AA815" s="2" t="n">
        <v>0.144235064380476</v>
      </c>
      <c r="AB815" s="2" t="n">
        <v>0.138059512722213</v>
      </c>
      <c r="AC815" s="2" t="n">
        <v>0.11757953428992</v>
      </c>
      <c r="AD815" s="2" t="n">
        <v>0.060683659877598</v>
      </c>
      <c r="AE815" s="2" t="n">
        <v>0.0446904329486587</v>
      </c>
      <c r="AF815" s="2" t="n">
        <v>0.0170801038711399</v>
      </c>
      <c r="AG815" s="2" t="n">
        <v>-1.43659176261858</v>
      </c>
      <c r="AH815" s="3" t="b">
        <f aca="false">TRUE()</f>
        <v>1</v>
      </c>
      <c r="AI815" s="3" t="n">
        <v>-0.508517815334977</v>
      </c>
      <c r="AJ815" s="3" t="b">
        <f aca="false">TRUE()</f>
        <v>1</v>
      </c>
      <c r="AK815" s="3" t="n">
        <v>-0.0551680778750253</v>
      </c>
      <c r="AL815" s="3" t="b">
        <f aca="false">TRUE()</f>
        <v>1</v>
      </c>
      <c r="AM815" s="3" t="n">
        <v>-0.244885297536595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47</v>
      </c>
      <c r="E816" s="2" t="n">
        <v>5</v>
      </c>
      <c r="F816" s="2" t="n">
        <v>26.565051177078</v>
      </c>
      <c r="G816" s="2" t="n">
        <v>0.680656934306569</v>
      </c>
      <c r="H816" s="2" t="n">
        <v>0.989435538235477</v>
      </c>
      <c r="I816" s="2" t="n">
        <v>0.0878177422681612</v>
      </c>
      <c r="J816" s="2" t="n">
        <v>0.264767073459787</v>
      </c>
      <c r="K816" s="2" t="n">
        <v>3.93865053308568</v>
      </c>
      <c r="L816" s="2" t="n">
        <v>0.451</v>
      </c>
      <c r="M816" s="2" t="n">
        <v>0.128</v>
      </c>
      <c r="N816" s="2" t="n">
        <v>8.333</v>
      </c>
      <c r="O816" s="2" t="s">
        <v>41</v>
      </c>
      <c r="P816" s="2" t="n">
        <v>514.3</v>
      </c>
      <c r="Q816" s="2" t="n">
        <v>170.6</v>
      </c>
      <c r="R816" s="2" t="n">
        <v>24.49</v>
      </c>
      <c r="S816" s="2" t="n">
        <v>3.79242449004356E-005</v>
      </c>
      <c r="T816" s="2" t="n">
        <v>-0.586202317077336</v>
      </c>
      <c r="U816" s="2" t="n">
        <v>-0.148460762987553</v>
      </c>
      <c r="V816" s="2" t="n">
        <v>0.31863773504736</v>
      </c>
      <c r="W816" s="2" t="n">
        <v>0.0567068955084756</v>
      </c>
      <c r="X816" s="2" t="n">
        <v>0.169516310817285</v>
      </c>
      <c r="Y816" s="2" t="n">
        <v>0.1455324103059</v>
      </c>
      <c r="Z816" s="2" t="n">
        <v>0.141021905930776</v>
      </c>
      <c r="AA816" s="2" t="n">
        <v>0.131030984341119</v>
      </c>
      <c r="AB816" s="2" t="n">
        <v>0.121009817222086</v>
      </c>
      <c r="AC816" s="2" t="n">
        <v>0.114589500338668</v>
      </c>
      <c r="AD816" s="2" t="n">
        <v>0.101778739130781</v>
      </c>
      <c r="AE816" s="2" t="n">
        <v>0.0651120126547839</v>
      </c>
      <c r="AF816" s="2" t="n">
        <v>0.0104083192586007</v>
      </c>
      <c r="AG816" s="2" t="n">
        <v>-0.576396207672393</v>
      </c>
      <c r="AH816" s="3" t="b">
        <f aca="false">TRUE()</f>
        <v>1</v>
      </c>
      <c r="AI816" s="3" t="n">
        <v>-2.15809708931234</v>
      </c>
      <c r="AJ816" s="3" t="b">
        <f aca="false">TRUE()</f>
        <v>1</v>
      </c>
      <c r="AK816" s="3" t="n">
        <v>0.84430718470303</v>
      </c>
      <c r="AL816" s="3" t="b">
        <f aca="false">TRUE()</f>
        <v>1</v>
      </c>
      <c r="AM816" s="3" t="n">
        <v>0.487359007485655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47</v>
      </c>
      <c r="E817" s="2" t="n">
        <v>8</v>
      </c>
      <c r="F817" s="2" t="n">
        <v>18.434948822922</v>
      </c>
      <c r="G817" s="2" t="n">
        <v>0.76962457337884</v>
      </c>
      <c r="H817" s="2" t="n">
        <v>0.98893456627462</v>
      </c>
      <c r="I817" s="2" t="n">
        <v>0.107755870646568</v>
      </c>
      <c r="J817" s="2" t="n">
        <v>0.299285257110673</v>
      </c>
      <c r="K817" s="2" t="n">
        <v>5.66117957404529</v>
      </c>
      <c r="L817" s="2" t="n">
        <v>0.726</v>
      </c>
      <c r="M817" s="2" t="n">
        <v>0.094</v>
      </c>
      <c r="N817" s="2" t="n">
        <v>12.059</v>
      </c>
      <c r="O817" s="2" t="s">
        <v>41</v>
      </c>
      <c r="P817" s="2" t="n">
        <v>492.1</v>
      </c>
      <c r="Q817" s="2" t="n">
        <v>183.6</v>
      </c>
      <c r="R817" s="2" t="n">
        <v>23.434</v>
      </c>
      <c r="S817" s="2" t="n">
        <v>0.358709815494745</v>
      </c>
      <c r="T817" s="2" t="n">
        <v>-0.487694643840287</v>
      </c>
      <c r="U817" s="2" t="n">
        <v>-0.67327919752962</v>
      </c>
      <c r="V817" s="2" t="n">
        <v>0.178568801346352</v>
      </c>
      <c r="W817" s="2" t="n">
        <v>0.023967562107323</v>
      </c>
      <c r="X817" s="2" t="n">
        <v>0.115760164307087</v>
      </c>
      <c r="Y817" s="2" t="n">
        <v>0.145332825297825</v>
      </c>
      <c r="Z817" s="2" t="n">
        <v>0.13475708378861</v>
      </c>
      <c r="AA817" s="2" t="n">
        <v>0.125421866518375</v>
      </c>
      <c r="AB817" s="2" t="n">
        <v>0.146295745604436</v>
      </c>
      <c r="AC817" s="2" t="n">
        <v>0.137633255940088</v>
      </c>
      <c r="AD817" s="2" t="n">
        <v>0.117653766116585</v>
      </c>
      <c r="AE817" s="2" t="n">
        <v>0.0671389580101594</v>
      </c>
      <c r="AF817" s="2" t="n">
        <v>0.010006334416834</v>
      </c>
      <c r="AG817" s="2" t="n">
        <v>0.393030073065929</v>
      </c>
      <c r="AH817" s="3" t="b">
        <f aca="false">TRUE()</f>
        <v>1</v>
      </c>
      <c r="AI817" s="3" t="n">
        <v>0.90699953463208</v>
      </c>
      <c r="AJ817" s="3" t="b">
        <f aca="false">TRUE()</f>
        <v>1</v>
      </c>
      <c r="AK817" s="3" t="n">
        <v>-0.247912776998895</v>
      </c>
      <c r="AL817" s="3" t="b">
        <f aca="false">TRUE()</f>
        <v>1</v>
      </c>
      <c r="AM817" s="3" t="n">
        <v>0.303469600568303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47</v>
      </c>
      <c r="E818" s="2" t="n">
        <v>9</v>
      </c>
      <c r="F818" s="2" t="n">
        <v>53.130102354156</v>
      </c>
      <c r="G818" s="2" t="n">
        <v>0.702227432590856</v>
      </c>
      <c r="H818" s="2" t="n">
        <v>0.988191192561759</v>
      </c>
      <c r="I818" s="2" t="n">
        <v>0.0992027168699743</v>
      </c>
      <c r="J818" s="2" t="n">
        <v>0.251518444482848</v>
      </c>
      <c r="K818" s="2" t="n">
        <v>4.9106152766061</v>
      </c>
      <c r="L818" s="2" t="n">
        <v>0.525</v>
      </c>
      <c r="M818" s="2" t="n">
        <v>0.16</v>
      </c>
      <c r="N818" s="2" t="n">
        <v>10.572</v>
      </c>
      <c r="O818" s="2" t="s">
        <v>41</v>
      </c>
      <c r="P818" s="2" t="n">
        <v>648.8</v>
      </c>
      <c r="Q818" s="2" t="n">
        <v>285.2</v>
      </c>
      <c r="R818" s="2" t="n">
        <v>30.894</v>
      </c>
      <c r="S818" s="2" t="n">
        <v>-1</v>
      </c>
      <c r="T818" s="2" t="n">
        <v>-0.376147071336174</v>
      </c>
      <c r="U818" s="2" t="n">
        <v>-1.17243499518812</v>
      </c>
      <c r="V818" s="2" t="n">
        <v>0.383317288531827</v>
      </c>
      <c r="W818" s="2" t="n">
        <v>0.0891963922922723</v>
      </c>
      <c r="X818" s="2" t="n">
        <v>0.145151120212446</v>
      </c>
      <c r="Y818" s="2" t="n">
        <v>0.148947833960641</v>
      </c>
      <c r="Z818" s="2" t="n">
        <v>0.159884151400116</v>
      </c>
      <c r="AA818" s="2" t="n">
        <v>0.143380303386285</v>
      </c>
      <c r="AB818" s="2" t="n">
        <v>0.129371302377517</v>
      </c>
      <c r="AC818" s="2" t="n">
        <v>0.120027537003322</v>
      </c>
      <c r="AD818" s="2" t="n">
        <v>0.0859413266332393</v>
      </c>
      <c r="AE818" s="2" t="n">
        <v>0.0519958453878704</v>
      </c>
      <c r="AF818" s="2" t="n">
        <v>0.0153005796385632</v>
      </c>
      <c r="AG818" s="2" t="n">
        <v>-0.0293818213170514</v>
      </c>
      <c r="AH818" s="3" t="b">
        <f aca="false">TRUE()</f>
        <v>1</v>
      </c>
      <c r="AI818" s="3" t="n">
        <v>-1.33330745232366</v>
      </c>
      <c r="AJ818" s="3" t="b">
        <f aca="false">TRUE()</f>
        <v>1</v>
      </c>
      <c r="AK818" s="3" t="n">
        <v>1.87227891336367</v>
      </c>
      <c r="AL818" s="3" t="b">
        <f aca="false">FALSE()</f>
        <v>0</v>
      </c>
      <c r="AM818" s="3" t="n">
        <v>1.60146374759304</v>
      </c>
      <c r="AN818" s="3" t="b">
        <f aca="false">TRUE()</f>
        <v>1</v>
      </c>
      <c r="AO818" s="3" t="n">
        <v>0</v>
      </c>
      <c r="AP818" s="3" t="n">
        <v>1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48</v>
      </c>
      <c r="E819" s="2" t="n">
        <v>1</v>
      </c>
      <c r="F819" s="2" t="n">
        <v>36.0273733851036</v>
      </c>
      <c r="G819" s="2" t="n">
        <v>0.560538116591928</v>
      </c>
      <c r="H819" s="2" t="n">
        <v>0.995991032017342</v>
      </c>
      <c r="I819" s="2" t="n">
        <v>0.0453057391959746</v>
      </c>
      <c r="J819" s="2" t="n">
        <v>0.15794533147712</v>
      </c>
      <c r="K819" s="2" t="n">
        <v>9.93098525561023</v>
      </c>
      <c r="L819" s="2" t="n">
        <v>0.622</v>
      </c>
      <c r="M819" s="2" t="n">
        <v>0.087</v>
      </c>
      <c r="N819" s="2" t="n">
        <v>20.63</v>
      </c>
      <c r="O819" s="2" t="s">
        <v>41</v>
      </c>
      <c r="P819" s="2" t="n">
        <v>500.7</v>
      </c>
      <c r="Q819" s="2" t="n">
        <v>158.5</v>
      </c>
      <c r="R819" s="2" t="n">
        <v>23.842</v>
      </c>
      <c r="S819" s="2" t="n">
        <v>-1</v>
      </c>
      <c r="T819" s="2" t="n">
        <v>-0.869308165555867</v>
      </c>
      <c r="U819" s="2" t="n">
        <v>-0.0291583077401061</v>
      </c>
      <c r="V819" s="2" t="n">
        <v>0.0797257486605866</v>
      </c>
      <c r="W819" s="2" t="n">
        <v>0.0421933755724107</v>
      </c>
      <c r="X819" s="2" t="n">
        <v>0.033023422663711</v>
      </c>
      <c r="Y819" s="2" t="n">
        <v>0.105394148343064</v>
      </c>
      <c r="Z819" s="2" t="n">
        <v>0.155610464236016</v>
      </c>
      <c r="AA819" s="2" t="n">
        <v>0.163279321459902</v>
      </c>
      <c r="AB819" s="2" t="n">
        <v>0.132464224438878</v>
      </c>
      <c r="AC819" s="2" t="n">
        <v>0.155077249246196</v>
      </c>
      <c r="AD819" s="2" t="n">
        <v>0.139087174271494</v>
      </c>
      <c r="AE819" s="2" t="n">
        <v>0.0895571385673002</v>
      </c>
      <c r="AF819" s="2" t="n">
        <v>0.0265068567734387</v>
      </c>
      <c r="AG819" s="2" t="n">
        <v>2.79604432880753</v>
      </c>
      <c r="AH819" s="3" t="b">
        <f aca="false">FALSE()</f>
        <v>0</v>
      </c>
      <c r="AI819" s="3" t="n">
        <v>-0.252164279514172</v>
      </c>
      <c r="AJ819" s="3" t="b">
        <f aca="false">TRUE()</f>
        <v>1</v>
      </c>
      <c r="AK819" s="3" t="n">
        <v>-0.472781592643409</v>
      </c>
      <c r="AL819" s="3" t="b">
        <f aca="false">TRUE()</f>
        <v>1</v>
      </c>
      <c r="AM819" s="3" t="n">
        <v>0.374706037482232</v>
      </c>
      <c r="AN819" s="3" t="b">
        <f aca="false">TRUE()</f>
        <v>1</v>
      </c>
      <c r="AO819" s="3" t="n">
        <v>0</v>
      </c>
      <c r="AP819" s="3" t="n">
        <v>1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48</v>
      </c>
      <c r="E820" s="2" t="n">
        <v>2</v>
      </c>
      <c r="F820" s="2" t="n">
        <v>26.565051177078</v>
      </c>
      <c r="G820" s="2" t="n">
        <v>0.709651898734177</v>
      </c>
      <c r="H820" s="2" t="n">
        <v>0.995525901522306</v>
      </c>
      <c r="I820" s="2" t="n">
        <v>0.0632740095084455</v>
      </c>
      <c r="J820" s="2" t="n">
        <v>0.209455080792456</v>
      </c>
      <c r="K820" s="2" t="n">
        <v>6.8916440411438</v>
      </c>
      <c r="L820" s="2" t="n">
        <v>0.597</v>
      </c>
      <c r="M820" s="2" t="n">
        <v>0.063</v>
      </c>
      <c r="N820" s="2" t="n">
        <v>14.498</v>
      </c>
      <c r="O820" s="2" t="s">
        <v>41</v>
      </c>
      <c r="P820" s="2" t="n">
        <v>470.2</v>
      </c>
      <c r="Q820" s="2" t="n">
        <v>192.6</v>
      </c>
      <c r="R820" s="2" t="n">
        <v>22.389</v>
      </c>
      <c r="S820" s="2" t="n">
        <v>-1</v>
      </c>
      <c r="T820" s="2" t="n">
        <v>-0.102634156391759</v>
      </c>
      <c r="U820" s="2" t="n">
        <v>-1.24914867084981</v>
      </c>
      <c r="V820" s="2" t="n">
        <v>0.102316494316346</v>
      </c>
      <c r="W820" s="2" t="n">
        <v>0.0197109591107431</v>
      </c>
      <c r="X820" s="2" t="n">
        <v>0.0502417826397973</v>
      </c>
      <c r="Y820" s="2" t="n">
        <v>0.127315738551484</v>
      </c>
      <c r="Z820" s="2" t="n">
        <v>0.153756373411602</v>
      </c>
      <c r="AA820" s="2" t="n">
        <v>0.144661029154975</v>
      </c>
      <c r="AB820" s="2" t="n">
        <v>0.152913363977436</v>
      </c>
      <c r="AC820" s="2" t="n">
        <v>0.125510340815218</v>
      </c>
      <c r="AD820" s="2" t="n">
        <v>0.114621463486638</v>
      </c>
      <c r="AE820" s="2" t="n">
        <v>0.105124370795574</v>
      </c>
      <c r="AF820" s="2" t="n">
        <v>0.0258555371672755</v>
      </c>
      <c r="AG820" s="2" t="n">
        <v>1.0855261434111</v>
      </c>
      <c r="AH820" s="3" t="b">
        <f aca="false">TRUE()</f>
        <v>1</v>
      </c>
      <c r="AI820" s="3" t="n">
        <v>-0.530809427145482</v>
      </c>
      <c r="AJ820" s="3" t="b">
        <f aca="false">TRUE()</f>
        <v>1</v>
      </c>
      <c r="AK820" s="3" t="n">
        <v>-1.24376038913888</v>
      </c>
      <c r="AL820" s="3" t="b">
        <f aca="false">TRUE()</f>
        <v>1</v>
      </c>
      <c r="AM820" s="3" t="n">
        <v>0.12206518563632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51</v>
      </c>
      <c r="E821" s="2" t="n">
        <v>1</v>
      </c>
      <c r="F821" s="2" t="n">
        <v>15.2551187030578</v>
      </c>
      <c r="G821" s="2" t="n">
        <v>0.769662921348315</v>
      </c>
      <c r="H821" s="2" t="n">
        <v>0.994115341631226</v>
      </c>
      <c r="I821" s="2" t="n">
        <v>0.103809056315444</v>
      </c>
      <c r="J821" s="2" t="n">
        <v>0.247949436845191</v>
      </c>
      <c r="K821" s="2" t="n">
        <v>5.952103556807</v>
      </c>
      <c r="L821" s="2" t="n">
        <v>0.616</v>
      </c>
      <c r="M821" s="2" t="n">
        <v>0.082</v>
      </c>
      <c r="N821" s="2" t="n">
        <v>12.613</v>
      </c>
      <c r="O821" s="2" t="s">
        <v>41</v>
      </c>
      <c r="P821" s="2" t="n">
        <v>464.4</v>
      </c>
      <c r="Q821" s="2" t="n">
        <v>197.3</v>
      </c>
      <c r="R821" s="2" t="n">
        <v>22.115</v>
      </c>
      <c r="S821" s="2" t="n">
        <v>0.411476997902305</v>
      </c>
      <c r="T821" s="2" t="n">
        <v>-0.305576019356098</v>
      </c>
      <c r="U821" s="2" t="n">
        <v>-1.1295775315178</v>
      </c>
      <c r="V821" s="2" t="n">
        <v>0.294534289626285</v>
      </c>
      <c r="W821" s="2" t="n">
        <v>0.137824718584471</v>
      </c>
      <c r="X821" s="2" t="n">
        <v>0.079927069854206</v>
      </c>
      <c r="Y821" s="2" t="n">
        <v>0.139439502296716</v>
      </c>
      <c r="Z821" s="2" t="n">
        <v>0.159561855832635</v>
      </c>
      <c r="AA821" s="2" t="n">
        <v>0.162489974866472</v>
      </c>
      <c r="AB821" s="2" t="n">
        <v>0.133875512256675</v>
      </c>
      <c r="AC821" s="2" t="n">
        <v>0.107696690189244</v>
      </c>
      <c r="AD821" s="2" t="n">
        <v>0.108563228288925</v>
      </c>
      <c r="AE821" s="2" t="n">
        <v>0.0891780516578937</v>
      </c>
      <c r="AF821" s="2" t="n">
        <v>0.0192681147572339</v>
      </c>
      <c r="AG821" s="2" t="n">
        <v>0.556759884221475</v>
      </c>
      <c r="AH821" s="3" t="b">
        <f aca="false">TRUE()</f>
        <v>1</v>
      </c>
      <c r="AI821" s="3" t="n">
        <v>-0.319039114945686</v>
      </c>
      <c r="AJ821" s="3" t="b">
        <f aca="false">TRUE()</f>
        <v>1</v>
      </c>
      <c r="AK821" s="3" t="n">
        <v>-0.633402175246633</v>
      </c>
      <c r="AL821" s="3" t="b">
        <f aca="false">TRUE()</f>
        <v>1</v>
      </c>
      <c r="AM821" s="3" t="n">
        <v>0.0740220072525073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51</v>
      </c>
      <c r="E822" s="2" t="n">
        <v>2</v>
      </c>
      <c r="F822" s="2" t="n">
        <v>43.1523897340054</v>
      </c>
      <c r="G822" s="2" t="n">
        <v>0.6736</v>
      </c>
      <c r="H822" s="2" t="n">
        <v>0.989960229640265</v>
      </c>
      <c r="I822" s="2" t="n">
        <v>0.123056439011364</v>
      </c>
      <c r="J822" s="2" t="n">
        <v>0.269213300665256</v>
      </c>
      <c r="K822" s="2" t="n">
        <v>5.81606348669042</v>
      </c>
      <c r="L822" s="2" t="n">
        <v>0.641</v>
      </c>
      <c r="M822" s="2" t="n">
        <v>0.073</v>
      </c>
      <c r="N822" s="2" t="n">
        <v>12.425</v>
      </c>
      <c r="O822" s="2" t="s">
        <v>41</v>
      </c>
      <c r="P822" s="2" t="n">
        <v>542</v>
      </c>
      <c r="Q822" s="2" t="n">
        <v>165.8</v>
      </c>
      <c r="R822" s="2" t="n">
        <v>25.808</v>
      </c>
      <c r="S822" s="2" t="n">
        <v>0.574548194636575</v>
      </c>
      <c r="T822" s="2" t="n">
        <v>-0.846725706443193</v>
      </c>
      <c r="U822" s="2" t="n">
        <v>-0.020637467951778</v>
      </c>
      <c r="V822" s="2" t="n">
        <v>0.0307150132437503</v>
      </c>
      <c r="W822" s="2" t="n">
        <v>0.0066619778828575</v>
      </c>
      <c r="X822" s="2" t="n">
        <v>0.0301935837289033</v>
      </c>
      <c r="Y822" s="2" t="n">
        <v>0.102459604566274</v>
      </c>
      <c r="Z822" s="2" t="n">
        <v>0.146765009359229</v>
      </c>
      <c r="AA822" s="2" t="n">
        <v>0.164094165868919</v>
      </c>
      <c r="AB822" s="2" t="n">
        <v>0.15394465132902</v>
      </c>
      <c r="AC822" s="2" t="n">
        <v>0.162992352558765</v>
      </c>
      <c r="AD822" s="2" t="n">
        <v>0.14175943796524</v>
      </c>
      <c r="AE822" s="2" t="n">
        <v>0.0775643709825665</v>
      </c>
      <c r="AF822" s="2" t="n">
        <v>0.0202268236410841</v>
      </c>
      <c r="AG822" s="2" t="n">
        <v>0.480197564476187</v>
      </c>
      <c r="AH822" s="3" t="b">
        <f aca="false">TRUE()</f>
        <v>1</v>
      </c>
      <c r="AI822" s="3" t="n">
        <v>-0.0403939673143752</v>
      </c>
      <c r="AJ822" s="3" t="b">
        <f aca="false">TRUE()</f>
        <v>1</v>
      </c>
      <c r="AK822" s="3" t="n">
        <v>-0.922519223932436</v>
      </c>
      <c r="AL822" s="3" t="b">
        <f aca="false">TRUE()</f>
        <v>1</v>
      </c>
      <c r="AM822" s="3" t="n">
        <v>0.716806600801451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52</v>
      </c>
      <c r="E823" s="2" t="n">
        <v>0</v>
      </c>
      <c r="F823" s="2" t="n">
        <v>18.434948822922</v>
      </c>
      <c r="G823" s="2" t="n">
        <v>0.7484375</v>
      </c>
      <c r="H823" s="2" t="n">
        <v>0.992003655265227</v>
      </c>
      <c r="I823" s="2" t="n">
        <v>0.0929556076708037</v>
      </c>
      <c r="J823" s="2" t="n">
        <v>0.264860645899783</v>
      </c>
      <c r="K823" s="2" t="n">
        <v>6.20935719569306</v>
      </c>
      <c r="L823" s="2" t="n">
        <v>0.71</v>
      </c>
      <c r="M823" s="2" t="n">
        <v>0.064</v>
      </c>
      <c r="N823" s="2" t="n">
        <v>13.22</v>
      </c>
      <c r="O823" s="2" t="s">
        <v>41</v>
      </c>
      <c r="P823" s="2" t="n">
        <v>407.8</v>
      </c>
      <c r="Q823" s="2" t="n">
        <v>148.5</v>
      </c>
      <c r="R823" s="2" t="n">
        <v>19.42</v>
      </c>
      <c r="S823" s="2" t="n">
        <v>0.406326135639122</v>
      </c>
      <c r="T823" s="2" t="n">
        <v>-0.433141918546376</v>
      </c>
      <c r="U823" s="2" t="n">
        <v>-0.832449291638284</v>
      </c>
      <c r="V823" s="2" t="n">
        <v>0.0319644740097782</v>
      </c>
      <c r="W823" s="2" t="n">
        <v>0.00947044337983261</v>
      </c>
      <c r="X823" s="2" t="n">
        <v>0.0228710074828273</v>
      </c>
      <c r="Y823" s="2" t="n">
        <v>0.113396474960108</v>
      </c>
      <c r="Z823" s="2" t="n">
        <v>0.147932679255774</v>
      </c>
      <c r="AA823" s="2" t="n">
        <v>0.151936163788366</v>
      </c>
      <c r="AB823" s="2" t="n">
        <v>0.152462648867248</v>
      </c>
      <c r="AC823" s="2" t="n">
        <v>0.152478135447374</v>
      </c>
      <c r="AD823" s="2" t="n">
        <v>0.138503592781325</v>
      </c>
      <c r="AE823" s="2" t="n">
        <v>0.0948987414987015</v>
      </c>
      <c r="AF823" s="2" t="n">
        <v>0.0255205559182757</v>
      </c>
      <c r="AG823" s="2" t="n">
        <v>0.701540281196835</v>
      </c>
      <c r="AH823" s="3" t="b">
        <f aca="false">TRUE()</f>
        <v>1</v>
      </c>
      <c r="AI823" s="3" t="n">
        <v>0.728666640148041</v>
      </c>
      <c r="AJ823" s="3" t="b">
        <f aca="false">TRUE()</f>
        <v>1</v>
      </c>
      <c r="AK823" s="3" t="n">
        <v>-1.21163627261824</v>
      </c>
      <c r="AL823" s="3" t="b">
        <f aca="false">TRUE()</f>
        <v>1</v>
      </c>
      <c r="AM823" s="3" t="n">
        <v>-0.394813147320562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53</v>
      </c>
      <c r="E824" s="2" t="n">
        <v>1</v>
      </c>
      <c r="F824" s="2" t="n">
        <v>21.3706222693432</v>
      </c>
      <c r="G824" s="2" t="n">
        <v>0.905296950240771</v>
      </c>
      <c r="H824" s="2" t="n">
        <v>0.98304049687129</v>
      </c>
      <c r="I824" s="2" t="n">
        <v>0.194187967341977</v>
      </c>
      <c r="J824" s="2" t="n">
        <v>0.398039354422272</v>
      </c>
      <c r="K824" s="2" t="n">
        <v>3.77026562302901</v>
      </c>
      <c r="L824" s="2" t="n">
        <v>0.694</v>
      </c>
      <c r="M824" s="2" t="n">
        <v>0.113</v>
      </c>
      <c r="N824" s="2" t="n">
        <v>8.226</v>
      </c>
      <c r="O824" s="2" t="s">
        <v>41</v>
      </c>
      <c r="P824" s="2" t="n">
        <v>479.6</v>
      </c>
      <c r="Q824" s="2" t="n">
        <v>194.8</v>
      </c>
      <c r="R824" s="2" t="n">
        <v>22.84</v>
      </c>
      <c r="S824" s="2" t="n">
        <v>0.504190056032068</v>
      </c>
      <c r="T824" s="2" t="n">
        <v>-0.549858607937979</v>
      </c>
      <c r="U824" s="2" t="n">
        <v>-0.782909113960082</v>
      </c>
      <c r="V824" s="2" t="n">
        <v>0.307198077277372</v>
      </c>
      <c r="W824" s="2" t="n">
        <v>0.0381513415305449</v>
      </c>
      <c r="X824" s="2" t="n">
        <v>0.136843224206366</v>
      </c>
      <c r="Y824" s="2" t="n">
        <v>0.147527259829479</v>
      </c>
      <c r="Z824" s="2" t="n">
        <v>0.1396299611968</v>
      </c>
      <c r="AA824" s="2" t="n">
        <v>0.136862749295634</v>
      </c>
      <c r="AB824" s="2" t="n">
        <v>0.139834998971185</v>
      </c>
      <c r="AC824" s="2" t="n">
        <v>0.128180877317488</v>
      </c>
      <c r="AD824" s="2" t="n">
        <v>0.103441293941698</v>
      </c>
      <c r="AE824" s="2" t="n">
        <v>0.0559230053644059</v>
      </c>
      <c r="AF824" s="2" t="n">
        <v>0.0117566298769441</v>
      </c>
      <c r="AG824" s="2" t="n">
        <v>-0.67116195803545</v>
      </c>
      <c r="AH824" s="3" t="b">
        <f aca="false">TRUE()</f>
        <v>1</v>
      </c>
      <c r="AI824" s="3" t="n">
        <v>0.550333745664003</v>
      </c>
      <c r="AJ824" s="3" t="b">
        <f aca="false">TRUE()</f>
        <v>1</v>
      </c>
      <c r="AK824" s="3" t="n">
        <v>0.362445436893358</v>
      </c>
      <c r="AL824" s="3" t="b">
        <f aca="false">TRUE()</f>
        <v>1</v>
      </c>
      <c r="AM824" s="3" t="n">
        <v>0.199928267844569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53</v>
      </c>
      <c r="E825" s="2" t="n">
        <v>2</v>
      </c>
      <c r="F825" s="2" t="n">
        <v>54.4623222080256</v>
      </c>
      <c r="G825" s="2" t="n">
        <v>0.789817232375979</v>
      </c>
      <c r="H825" s="2" t="n">
        <v>0.983985330604701</v>
      </c>
      <c r="I825" s="2" t="n">
        <v>0.1820203035361</v>
      </c>
      <c r="J825" s="2" t="n">
        <v>0.376158222437055</v>
      </c>
      <c r="K825" s="2" t="n">
        <v>4.05125709688212</v>
      </c>
      <c r="L825" s="2" t="n">
        <v>0.674</v>
      </c>
      <c r="M825" s="2" t="n">
        <v>0.115</v>
      </c>
      <c r="N825" s="2" t="n">
        <v>8.882</v>
      </c>
      <c r="O825" s="2" t="s">
        <v>41</v>
      </c>
      <c r="P825" s="2" t="n">
        <v>586.1</v>
      </c>
      <c r="Q825" s="2" t="n">
        <v>234.9</v>
      </c>
      <c r="R825" s="2" t="n">
        <v>27.908</v>
      </c>
      <c r="S825" s="2" t="n">
        <v>0.464102833756363</v>
      </c>
      <c r="T825" s="2" t="n">
        <v>-0.74952669114736</v>
      </c>
      <c r="U825" s="2" t="n">
        <v>-0.555074781683528</v>
      </c>
      <c r="V825" s="2" t="n">
        <v>0.340872820153243</v>
      </c>
      <c r="W825" s="2" t="n">
        <v>0.0626065579322701</v>
      </c>
      <c r="X825" s="2" t="n">
        <v>0.14090350001951</v>
      </c>
      <c r="Y825" s="2" t="n">
        <v>0.15047813862549</v>
      </c>
      <c r="Z825" s="2" t="n">
        <v>0.151211804048847</v>
      </c>
      <c r="AA825" s="2" t="n">
        <v>0.138923626036115</v>
      </c>
      <c r="AB825" s="2" t="n">
        <v>0.123673676219191</v>
      </c>
      <c r="AC825" s="2" t="n">
        <v>0.124014596760296</v>
      </c>
      <c r="AD825" s="2" t="n">
        <v>0.111209227388864</v>
      </c>
      <c r="AE825" s="2" t="n">
        <v>0.0523086968487832</v>
      </c>
      <c r="AF825" s="2" t="n">
        <v>0.00727673405290456</v>
      </c>
      <c r="AG825" s="2" t="n">
        <v>-0.513022087566358</v>
      </c>
      <c r="AH825" s="3" t="b">
        <f aca="false">TRUE()</f>
        <v>1</v>
      </c>
      <c r="AI825" s="3" t="n">
        <v>0.327417627558955</v>
      </c>
      <c r="AJ825" s="3" t="b">
        <f aca="false">TRUE()</f>
        <v>1</v>
      </c>
      <c r="AK825" s="3" t="n">
        <v>0.426693669934647</v>
      </c>
      <c r="AL825" s="3" t="b">
        <f aca="false">TRUE()</f>
        <v>1</v>
      </c>
      <c r="AM825" s="3" t="n">
        <v>1.08210042265079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53</v>
      </c>
      <c r="E826" s="2" t="n">
        <v>3</v>
      </c>
      <c r="F826" s="2" t="n">
        <v>27.8972710309476</v>
      </c>
      <c r="G826" s="2" t="n">
        <v>0.813793103448276</v>
      </c>
      <c r="H826" s="2" t="n">
        <v>0.984298771112997</v>
      </c>
      <c r="I826" s="2" t="n">
        <v>0.107901656333488</v>
      </c>
      <c r="J826" s="2" t="n">
        <v>0.357136975631734</v>
      </c>
      <c r="K826" s="2" t="n">
        <v>4.20644705833898</v>
      </c>
      <c r="L826" s="2" t="n">
        <v>0.663</v>
      </c>
      <c r="M826" s="2" t="n">
        <v>0.118</v>
      </c>
      <c r="N826" s="2" t="n">
        <v>8.99</v>
      </c>
      <c r="O826" s="2" t="s">
        <v>41</v>
      </c>
      <c r="P826" s="2" t="n">
        <v>564.4</v>
      </c>
      <c r="Q826" s="2" t="n">
        <v>163.8</v>
      </c>
      <c r="R826" s="2" t="n">
        <v>26.874</v>
      </c>
      <c r="S826" s="2" t="n">
        <v>0.661380503333707</v>
      </c>
      <c r="T826" s="2" t="n">
        <v>-0.595290743336564</v>
      </c>
      <c r="U826" s="2" t="n">
        <v>-0.734101008615101</v>
      </c>
      <c r="V826" s="2" t="n">
        <v>0.0222516728187249</v>
      </c>
      <c r="W826" s="2" t="n">
        <v>0.010687121735516</v>
      </c>
      <c r="X826" s="2" t="n">
        <v>0.0945431796593292</v>
      </c>
      <c r="Y826" s="2" t="n">
        <v>0.120795975323116</v>
      </c>
      <c r="Z826" s="2" t="n">
        <v>0.133549604599518</v>
      </c>
      <c r="AA826" s="2" t="n">
        <v>0.118164850479099</v>
      </c>
      <c r="AB826" s="2" t="n">
        <v>0.133530541170284</v>
      </c>
      <c r="AC826" s="2" t="n">
        <v>0.142322173782159</v>
      </c>
      <c r="AD826" s="2" t="n">
        <v>0.130373375769202</v>
      </c>
      <c r="AE826" s="2" t="n">
        <v>0.0920336190233842</v>
      </c>
      <c r="AF826" s="2" t="n">
        <v>0.0346866801939094</v>
      </c>
      <c r="AG826" s="2" t="n">
        <v>-0.425682354205908</v>
      </c>
      <c r="AH826" s="3" t="b">
        <f aca="false">TRUE()</f>
        <v>1</v>
      </c>
      <c r="AI826" s="3" t="n">
        <v>0.204813762601178</v>
      </c>
      <c r="AJ826" s="3" t="b">
        <f aca="false">TRUE()</f>
        <v>1</v>
      </c>
      <c r="AK826" s="3" t="n">
        <v>0.523066019496581</v>
      </c>
      <c r="AL826" s="3" t="b">
        <f aca="false">TRUE()</f>
        <v>1</v>
      </c>
      <c r="AM826" s="3" t="n">
        <v>0.902352669042383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53</v>
      </c>
      <c r="E827" s="2" t="n">
        <v>5</v>
      </c>
      <c r="F827" s="2" t="n">
        <v>18.434948822922</v>
      </c>
      <c r="G827" s="2" t="n">
        <v>0.687428571428571</v>
      </c>
      <c r="H827" s="2" t="n">
        <v>0.996889424737273</v>
      </c>
      <c r="I827" s="2" t="n">
        <v>0.0498083757907258</v>
      </c>
      <c r="J827" s="2" t="n">
        <v>0.166973347220089</v>
      </c>
      <c r="K827" s="2" t="n">
        <v>8.94037050008172</v>
      </c>
      <c r="L827" s="2" t="n">
        <v>0.613</v>
      </c>
      <c r="M827" s="2" t="n">
        <v>0.057</v>
      </c>
      <c r="N827" s="2" t="n">
        <v>18.515</v>
      </c>
      <c r="O827" s="2" t="s">
        <v>41</v>
      </c>
      <c r="P827" s="2" t="n">
        <v>508.1</v>
      </c>
      <c r="Q827" s="2" t="n">
        <v>134.3</v>
      </c>
      <c r="R827" s="2" t="n">
        <v>24.194</v>
      </c>
      <c r="S827" s="2" t="n">
        <v>-1</v>
      </c>
      <c r="T827" s="2" t="n">
        <v>-0.568126605277077</v>
      </c>
      <c r="U827" s="2" t="n">
        <v>-0.152991847526471</v>
      </c>
      <c r="V827" s="2" t="n">
        <v>0.0242644587839901</v>
      </c>
      <c r="W827" s="2" t="n">
        <v>0.0569863616130778</v>
      </c>
      <c r="X827" s="2" t="n">
        <v>0.0189375017977256</v>
      </c>
      <c r="Y827" s="2" t="n">
        <v>0.0732237588741832</v>
      </c>
      <c r="Z827" s="2" t="n">
        <v>0.141215376695286</v>
      </c>
      <c r="AA827" s="2" t="n">
        <v>0.169764639128431</v>
      </c>
      <c r="AB827" s="2" t="n">
        <v>0.1579142506422</v>
      </c>
      <c r="AC827" s="2" t="n">
        <v>0.1332770882247</v>
      </c>
      <c r="AD827" s="2" t="n">
        <v>0.141665714709162</v>
      </c>
      <c r="AE827" s="2" t="n">
        <v>0.103082341917943</v>
      </c>
      <c r="AF827" s="2" t="n">
        <v>0.0609193280103688</v>
      </c>
      <c r="AG827" s="2" t="n">
        <v>2.23853385713414</v>
      </c>
      <c r="AH827" s="3" t="b">
        <f aca="false">TRUE()</f>
        <v>1</v>
      </c>
      <c r="AI827" s="3" t="n">
        <v>-0.352476532661443</v>
      </c>
      <c r="AJ827" s="3" t="b">
        <f aca="false">TRUE()</f>
        <v>1</v>
      </c>
      <c r="AK827" s="3" t="n">
        <v>-1.43650508826275</v>
      </c>
      <c r="AL827" s="3" t="b">
        <f aca="false">TRUE()</f>
        <v>1</v>
      </c>
      <c r="AM827" s="3" t="n">
        <v>0.436002506454683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55</v>
      </c>
      <c r="E828" s="2" t="n">
        <v>1</v>
      </c>
      <c r="F828" s="2" t="n">
        <v>18.434948822922</v>
      </c>
      <c r="G828" s="2" t="n">
        <v>0.799259944495837</v>
      </c>
      <c r="H828" s="2" t="n">
        <v>0.995505933919779</v>
      </c>
      <c r="I828" s="2" t="n">
        <v>0.0952284424040149</v>
      </c>
      <c r="J828" s="2" t="n">
        <v>0.223240137865127</v>
      </c>
      <c r="K828" s="2" t="n">
        <v>6.65422955571953</v>
      </c>
      <c r="L828" s="2" t="n">
        <v>0.596</v>
      </c>
      <c r="M828" s="2" t="n">
        <v>0.096</v>
      </c>
      <c r="N828" s="2" t="n">
        <v>13.905</v>
      </c>
      <c r="O828" s="2" t="s">
        <v>41</v>
      </c>
      <c r="P828" s="2" t="n">
        <v>521.4</v>
      </c>
      <c r="Q828" s="2" t="n">
        <v>214.7</v>
      </c>
      <c r="R828" s="2" t="n">
        <v>24.828</v>
      </c>
      <c r="S828" s="2" t="n">
        <v>0.645420297065377</v>
      </c>
      <c r="T828" s="2" t="n">
        <v>-0.511647337530662</v>
      </c>
      <c r="U828" s="2" t="n">
        <v>-0.701321152169837</v>
      </c>
      <c r="V828" s="2" t="n">
        <v>0.349386505332007</v>
      </c>
      <c r="W828" s="2" t="n">
        <v>0.0810739995580151</v>
      </c>
      <c r="X828" s="2" t="n">
        <v>0.154282514003912</v>
      </c>
      <c r="Y828" s="2" t="n">
        <v>0.153583725987472</v>
      </c>
      <c r="Z828" s="2" t="n">
        <v>0.146100814803331</v>
      </c>
      <c r="AA828" s="2" t="n">
        <v>0.135612421494135</v>
      </c>
      <c r="AB828" s="2" t="n">
        <v>0.136226176590795</v>
      </c>
      <c r="AC828" s="2" t="n">
        <v>0.123330335630585</v>
      </c>
      <c r="AD828" s="2" t="n">
        <v>0.0908836665565078</v>
      </c>
      <c r="AE828" s="2" t="n">
        <v>0.0525609112604059</v>
      </c>
      <c r="AF828" s="2" t="n">
        <v>0.00741943367285712</v>
      </c>
      <c r="AG828" s="2" t="n">
        <v>0.951911071545588</v>
      </c>
      <c r="AH828" s="3" t="b">
        <f aca="false">TRUE()</f>
        <v>1</v>
      </c>
      <c r="AI828" s="3" t="n">
        <v>-0.541955233050735</v>
      </c>
      <c r="AJ828" s="3" t="b">
        <f aca="false">TRUE()</f>
        <v>1</v>
      </c>
      <c r="AK828" s="3" t="n">
        <v>-0.183664543957605</v>
      </c>
      <c r="AL828" s="3" t="b">
        <f aca="false">TRUE()</f>
        <v>1</v>
      </c>
      <c r="AM828" s="3" t="n">
        <v>0.546170484472737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55</v>
      </c>
      <c r="E829" s="2" t="n">
        <v>2</v>
      </c>
      <c r="F829" s="2" t="n">
        <v>39.8055710922652</v>
      </c>
      <c r="G829" s="2" t="n">
        <v>0.522546419098143</v>
      </c>
      <c r="H829" s="2" t="n">
        <v>0.970619535921683</v>
      </c>
      <c r="I829" s="2" t="n">
        <v>0.08284720250787</v>
      </c>
      <c r="J829" s="2" t="n">
        <v>0.226786530676618</v>
      </c>
      <c r="K829" s="2" t="n">
        <v>6.89189234656264</v>
      </c>
      <c r="L829" s="2" t="n">
        <v>0.647</v>
      </c>
      <c r="M829" s="2" t="n">
        <v>0.086</v>
      </c>
      <c r="N829" s="2" t="n">
        <v>14.546</v>
      </c>
      <c r="O829" s="2" t="s">
        <v>41</v>
      </c>
      <c r="P829" s="2" t="n">
        <v>400.1</v>
      </c>
      <c r="Q829" s="2" t="n">
        <v>183.1</v>
      </c>
      <c r="R829" s="2" t="n">
        <v>19.052</v>
      </c>
      <c r="S829" s="2" t="n">
        <v>0.487813615508113</v>
      </c>
      <c r="T829" s="2" t="n">
        <v>-0.241969706788063</v>
      </c>
      <c r="U829" s="2" t="n">
        <v>-1.01730601973276</v>
      </c>
      <c r="V829" s="2" t="n">
        <v>0.237027289708909</v>
      </c>
      <c r="W829" s="2" t="n">
        <v>0.144059916779956</v>
      </c>
      <c r="X829" s="2" t="n">
        <v>0.0196564692597065</v>
      </c>
      <c r="Y829" s="2" t="n">
        <v>0.112461096483405</v>
      </c>
      <c r="Z829" s="2" t="n">
        <v>0.166516505980728</v>
      </c>
      <c r="AA829" s="2" t="n">
        <v>0.187186945146808</v>
      </c>
      <c r="AB829" s="2" t="n">
        <v>0.150144122984107</v>
      </c>
      <c r="AC829" s="2" t="n">
        <v>0.126691401780759</v>
      </c>
      <c r="AD829" s="2" t="n">
        <v>0.125509710403852</v>
      </c>
      <c r="AE829" s="2" t="n">
        <v>0.0927152019716975</v>
      </c>
      <c r="AF829" s="2" t="n">
        <v>0.0191185459889386</v>
      </c>
      <c r="AG829" s="2" t="n">
        <v>1.0856658878177</v>
      </c>
      <c r="AH829" s="3" t="b">
        <f aca="false">TRUE()</f>
        <v>1</v>
      </c>
      <c r="AI829" s="3" t="n">
        <v>0.0264808681171394</v>
      </c>
      <c r="AJ829" s="3" t="b">
        <f aca="false">TRUE()</f>
        <v>1</v>
      </c>
      <c r="AK829" s="3" t="n">
        <v>-0.504905709164054</v>
      </c>
      <c r="AL829" s="3" t="b">
        <f aca="false">TRUE()</f>
        <v>1</v>
      </c>
      <c r="AM829" s="3" t="n">
        <v>-0.458594608278382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55</v>
      </c>
      <c r="E830" s="2" t="n">
        <v>5</v>
      </c>
      <c r="F830" s="2" t="n">
        <v>18.434948822922</v>
      </c>
      <c r="G830" s="2" t="n">
        <v>0.78240302743614</v>
      </c>
      <c r="H830" s="2" t="n">
        <v>0.991186281097892</v>
      </c>
      <c r="I830" s="2" t="n">
        <v>0.0935972536440871</v>
      </c>
      <c r="J830" s="2" t="n">
        <v>0.278142626959369</v>
      </c>
      <c r="K830" s="2" t="n">
        <v>5.67173969600577</v>
      </c>
      <c r="L830" s="2" t="n">
        <v>0.696</v>
      </c>
      <c r="M830" s="2" t="n">
        <v>0.13</v>
      </c>
      <c r="N830" s="2" t="n">
        <v>12.038</v>
      </c>
      <c r="O830" s="2" t="s">
        <v>41</v>
      </c>
      <c r="P830" s="2" t="n">
        <v>361.4</v>
      </c>
      <c r="Q830" s="2" t="n">
        <v>150.1</v>
      </c>
      <c r="R830" s="2" t="n">
        <v>17.211</v>
      </c>
      <c r="S830" s="2" t="n">
        <v>0.551073196076105</v>
      </c>
      <c r="T830" s="2" t="n">
        <v>-0.434839668210881</v>
      </c>
      <c r="U830" s="2" t="n">
        <v>-0.872697894964687</v>
      </c>
      <c r="V830" s="2" t="n">
        <v>0.10633498848042</v>
      </c>
      <c r="W830" s="2" t="n">
        <v>0.0125813867311314</v>
      </c>
      <c r="X830" s="2" t="n">
        <v>0.108784638610592</v>
      </c>
      <c r="Y830" s="2" t="n">
        <v>0.112926430294049</v>
      </c>
      <c r="Z830" s="2" t="n">
        <v>0.138863988776635</v>
      </c>
      <c r="AA830" s="2" t="n">
        <v>0.135118876199925</v>
      </c>
      <c r="AB830" s="2" t="n">
        <v>0.134880525353971</v>
      </c>
      <c r="AC830" s="2" t="n">
        <v>0.132562369662385</v>
      </c>
      <c r="AD830" s="2" t="n">
        <v>0.141086092395335</v>
      </c>
      <c r="AE830" s="2" t="n">
        <v>0.0853894218422419</v>
      </c>
      <c r="AF830" s="2" t="n">
        <v>0.0103876568648669</v>
      </c>
      <c r="AG830" s="2" t="n">
        <v>0.398973229618218</v>
      </c>
      <c r="AH830" s="3" t="b">
        <f aca="false">TRUE()</f>
        <v>1</v>
      </c>
      <c r="AI830" s="3" t="n">
        <v>0.572625357474507</v>
      </c>
      <c r="AJ830" s="3" t="b">
        <f aca="false">TRUE()</f>
        <v>1</v>
      </c>
      <c r="AK830" s="3" t="n">
        <v>0.90855541774432</v>
      </c>
      <c r="AL830" s="3" t="b">
        <f aca="false">TRUE()</f>
        <v>1</v>
      </c>
      <c r="AM830" s="3" t="n">
        <v>-0.779158574391065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55</v>
      </c>
      <c r="E831" s="2" t="n">
        <v>6</v>
      </c>
      <c r="F831" s="2" t="n">
        <v>18.9246444160512</v>
      </c>
      <c r="G831" s="2" t="n">
        <v>0.909090909090909</v>
      </c>
      <c r="H831" s="2" t="n">
        <v>0.977258497216399</v>
      </c>
      <c r="I831" s="2" t="n">
        <v>0.1675315190441</v>
      </c>
      <c r="J831" s="2" t="n">
        <v>0.446152574580436</v>
      </c>
      <c r="K831" s="2" t="n">
        <v>3.01270647570512</v>
      </c>
      <c r="L831" s="2" t="n">
        <v>0.612</v>
      </c>
      <c r="M831" s="2" t="n">
        <v>0.125</v>
      </c>
      <c r="N831" s="2" t="n">
        <v>6.578</v>
      </c>
      <c r="O831" s="2" t="s">
        <v>41</v>
      </c>
      <c r="P831" s="2" t="n">
        <v>437</v>
      </c>
      <c r="Q831" s="2" t="n">
        <v>198.2</v>
      </c>
      <c r="R831" s="2" t="n">
        <v>20.812</v>
      </c>
      <c r="S831" s="2" t="n">
        <v>0.000298301393319692</v>
      </c>
      <c r="T831" s="2" t="n">
        <v>-0.42339405618089</v>
      </c>
      <c r="U831" s="2" t="n">
        <v>-0.998038992368322</v>
      </c>
      <c r="V831" s="2" t="n">
        <v>0.386245445893063</v>
      </c>
      <c r="W831" s="2" t="n">
        <v>0.0833289616264059</v>
      </c>
      <c r="X831" s="2" t="n">
        <v>0.149015788632394</v>
      </c>
      <c r="Y831" s="2" t="n">
        <v>0.148097991679457</v>
      </c>
      <c r="Z831" s="2" t="n">
        <v>0.146329580679221</v>
      </c>
      <c r="AA831" s="2" t="n">
        <v>0.136132597938343</v>
      </c>
      <c r="AB831" s="2" t="n">
        <v>0.127332202791911</v>
      </c>
      <c r="AC831" s="2" t="n">
        <v>0.113993188052534</v>
      </c>
      <c r="AD831" s="2" t="n">
        <v>0.0982735208251899</v>
      </c>
      <c r="AE831" s="2" t="n">
        <v>0.0636916848504622</v>
      </c>
      <c r="AF831" s="2" t="n">
        <v>0.0171334445504892</v>
      </c>
      <c r="AG831" s="2" t="n">
        <v>-1.09751050088519</v>
      </c>
      <c r="AH831" s="3" t="b">
        <f aca="false">TRUE()</f>
        <v>1</v>
      </c>
      <c r="AI831" s="3" t="n">
        <v>-0.363622338566696</v>
      </c>
      <c r="AJ831" s="3" t="b">
        <f aca="false">TRUE()</f>
        <v>1</v>
      </c>
      <c r="AK831" s="3" t="n">
        <v>0.747934835141096</v>
      </c>
      <c r="AL831" s="3" t="b">
        <f aca="false">TRUE()</f>
        <v>1</v>
      </c>
      <c r="AM831" s="3" t="n">
        <v>-0.152940594077918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55</v>
      </c>
      <c r="E832" s="2" t="n">
        <v>7</v>
      </c>
      <c r="F832" s="2" t="n">
        <v>26.565051177078</v>
      </c>
      <c r="G832" s="2" t="n">
        <v>0.666666666666667</v>
      </c>
      <c r="H832" s="2" t="n">
        <v>0.974359062071507</v>
      </c>
      <c r="I832" s="2" t="n">
        <v>0.125050312429346</v>
      </c>
      <c r="J832" s="2" t="n">
        <v>0.320972214501757</v>
      </c>
      <c r="K832" s="2" t="n">
        <v>4.50887384805165</v>
      </c>
      <c r="L832" s="2" t="n">
        <v>0.65</v>
      </c>
      <c r="M832" s="2" t="n">
        <v>0.112</v>
      </c>
      <c r="N832" s="2" t="n">
        <v>9.659</v>
      </c>
      <c r="O832" s="2" t="s">
        <v>41</v>
      </c>
      <c r="P832" s="2" t="n">
        <v>468.4</v>
      </c>
      <c r="Q832" s="2" t="n">
        <v>154</v>
      </c>
      <c r="R832" s="2" t="n">
        <v>22.307</v>
      </c>
      <c r="S832" s="2" t="n">
        <v>-1</v>
      </c>
      <c r="T832" s="2" t="n">
        <v>-0.423430465346099</v>
      </c>
      <c r="U832" s="2" t="n">
        <v>-0.659745595279209</v>
      </c>
      <c r="V832" s="2" t="n">
        <v>0.175764484260776</v>
      </c>
      <c r="W832" s="2" t="n">
        <v>9.07779234823325E-005</v>
      </c>
      <c r="X832" s="2" t="n">
        <v>0.146434151625217</v>
      </c>
      <c r="Y832" s="2" t="n">
        <v>0.147211853703339</v>
      </c>
      <c r="Z832" s="2" t="n">
        <v>0.114457314347777</v>
      </c>
      <c r="AA832" s="2" t="n">
        <v>0.126667751101691</v>
      </c>
      <c r="AB832" s="2" t="n">
        <v>0.130935630006425</v>
      </c>
      <c r="AC832" s="2" t="n">
        <v>0.129556335130406</v>
      </c>
      <c r="AD832" s="2" t="n">
        <v>0.112465690138961</v>
      </c>
      <c r="AE832" s="2" t="n">
        <v>0.0691449460898096</v>
      </c>
      <c r="AF832" s="2" t="n">
        <v>0.0231263278563756</v>
      </c>
      <c r="AG832" s="2" t="n">
        <v>-0.255478850534668</v>
      </c>
      <c r="AH832" s="3" t="b">
        <f aca="false">TRUE()</f>
        <v>1</v>
      </c>
      <c r="AI832" s="3" t="n">
        <v>0.0599182858328967</v>
      </c>
      <c r="AJ832" s="3" t="b">
        <f aca="false">TRUE()</f>
        <v>1</v>
      </c>
      <c r="AK832" s="3" t="n">
        <v>0.330321320372713</v>
      </c>
      <c r="AL832" s="3" t="b">
        <f aca="false">TRUE()</f>
        <v>1</v>
      </c>
      <c r="AM832" s="3" t="n">
        <v>0.107155233724102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55</v>
      </c>
      <c r="E833" s="2" t="n">
        <v>9</v>
      </c>
      <c r="F833" s="2" t="n">
        <v>17.1027289690524</v>
      </c>
      <c r="G833" s="2" t="n">
        <v>0.69020652898068</v>
      </c>
      <c r="H833" s="2" t="n">
        <v>0.991934912136371</v>
      </c>
      <c r="I833" s="2" t="n">
        <v>0.0796447390620474</v>
      </c>
      <c r="J833" s="2" t="n">
        <v>0.231903466382879</v>
      </c>
      <c r="K833" s="2" t="n">
        <v>7.02630762492868</v>
      </c>
      <c r="L833" s="2" t="n">
        <v>0.679</v>
      </c>
      <c r="M833" s="2" t="n">
        <v>0.101</v>
      </c>
      <c r="N833" s="2" t="n">
        <v>14.624</v>
      </c>
      <c r="O833" s="2" t="s">
        <v>41</v>
      </c>
      <c r="P833" s="2" t="n">
        <v>462.3</v>
      </c>
      <c r="Q833" s="2" t="n">
        <v>141.8</v>
      </c>
      <c r="R833" s="2" t="n">
        <v>22.012</v>
      </c>
      <c r="S833" s="2" t="n">
        <v>0.484119557969221</v>
      </c>
      <c r="T833" s="2" t="n">
        <v>-0.380700828743568</v>
      </c>
      <c r="U833" s="2" t="n">
        <v>-0.878118367412458</v>
      </c>
      <c r="V833" s="2" t="n">
        <v>0.00933110925577252</v>
      </c>
      <c r="W833" s="2" t="n">
        <v>0.00933110925577252</v>
      </c>
      <c r="X833" s="2" t="n">
        <v>0.0530706373958748</v>
      </c>
      <c r="Y833" s="2" t="n">
        <v>0.141526395381202</v>
      </c>
      <c r="Z833" s="2" t="n">
        <v>0.15459982654296</v>
      </c>
      <c r="AA833" s="2" t="n">
        <v>0.0906555887283763</v>
      </c>
      <c r="AB833" s="2" t="n">
        <v>0.114920971373178</v>
      </c>
      <c r="AC833" s="2" t="n">
        <v>0.0915476411731097</v>
      </c>
      <c r="AD833" s="2" t="n">
        <v>0.141767967316724</v>
      </c>
      <c r="AE833" s="2" t="n">
        <v>0.137976180613637</v>
      </c>
      <c r="AF833" s="2" t="n">
        <v>0.0739347914749385</v>
      </c>
      <c r="AG833" s="2" t="n">
        <v>1.16131378708807</v>
      </c>
      <c r="AH833" s="3" t="b">
        <f aca="false">TRUE()</f>
        <v>1</v>
      </c>
      <c r="AI833" s="3" t="n">
        <v>0.383146657085217</v>
      </c>
      <c r="AJ833" s="3" t="b">
        <f aca="false">TRUE()</f>
        <v>1</v>
      </c>
      <c r="AK833" s="3" t="n">
        <v>-0.0230439613543805</v>
      </c>
      <c r="AL833" s="3" t="b">
        <f aca="false">TRUE()</f>
        <v>1</v>
      </c>
      <c r="AM833" s="3" t="n">
        <v>0.0566270633549202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55</v>
      </c>
      <c r="E834" s="2" t="n">
        <v>11</v>
      </c>
      <c r="F834" s="2" t="n">
        <v>30.3432488842396</v>
      </c>
      <c r="G834" s="2" t="n">
        <v>0.524652338811631</v>
      </c>
      <c r="H834" s="2" t="n">
        <v>0.989404435341971</v>
      </c>
      <c r="I834" s="2" t="n">
        <v>0.0679519561554903</v>
      </c>
      <c r="J834" s="2" t="n">
        <v>0.191070616834548</v>
      </c>
      <c r="K834" s="2" t="n">
        <v>8.37799054092465</v>
      </c>
      <c r="L834" s="2" t="n">
        <v>0.68</v>
      </c>
      <c r="M834" s="2" t="n">
        <v>0.083</v>
      </c>
      <c r="N834" s="2" t="n">
        <v>17.547</v>
      </c>
      <c r="O834" s="2" t="s">
        <v>41</v>
      </c>
      <c r="P834" s="2" t="n">
        <v>430.3</v>
      </c>
      <c r="Q834" s="2" t="n">
        <v>86.3</v>
      </c>
      <c r="R834" s="2" t="n">
        <v>20.492</v>
      </c>
      <c r="S834" s="2" t="n">
        <v>0.472557612371463</v>
      </c>
      <c r="T834" s="2" t="n">
        <v>-0.198406138633593</v>
      </c>
      <c r="U834" s="2" t="n">
        <v>-0.15707905845516</v>
      </c>
      <c r="V834" s="2" t="n">
        <v>0.0622615051103338</v>
      </c>
      <c r="W834" s="2" t="n">
        <v>0.034348228745555</v>
      </c>
      <c r="X834" s="2" t="n">
        <v>0.0392102144192568</v>
      </c>
      <c r="Y834" s="2" t="n">
        <v>0.112974232175869</v>
      </c>
      <c r="Z834" s="2" t="n">
        <v>0.143885986895296</v>
      </c>
      <c r="AA834" s="2" t="n">
        <v>0.15197698245346</v>
      </c>
      <c r="AB834" s="2" t="n">
        <v>0.115665396373961</v>
      </c>
      <c r="AC834" s="2" t="n">
        <v>0.132447010867351</v>
      </c>
      <c r="AD834" s="2" t="n">
        <v>0.122036182516048</v>
      </c>
      <c r="AE834" s="2" t="n">
        <v>0.0929142939960114</v>
      </c>
      <c r="AF834" s="2" t="n">
        <v>0.0888897003027466</v>
      </c>
      <c r="AG834" s="2" t="n">
        <v>1.92203068116232</v>
      </c>
      <c r="AH834" s="3" t="b">
        <f aca="false">TRUE()</f>
        <v>1</v>
      </c>
      <c r="AI834" s="3" t="n">
        <v>0.39429246299047</v>
      </c>
      <c r="AJ834" s="3" t="b">
        <f aca="false">TRUE()</f>
        <v>1</v>
      </c>
      <c r="AK834" s="3" t="n">
        <v>-0.601278058725988</v>
      </c>
      <c r="AL834" s="3" t="b">
        <f aca="false">TRUE()</f>
        <v>1</v>
      </c>
      <c r="AM834" s="3" t="n">
        <v>-0.20843874841784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55</v>
      </c>
      <c r="E835" s="2" t="n">
        <v>12</v>
      </c>
      <c r="F835" s="2" t="n">
        <v>31.7594800848128</v>
      </c>
      <c r="G835" s="2" t="n">
        <v>0.780621572212066</v>
      </c>
      <c r="H835" s="2" t="n">
        <v>0.984632007056686</v>
      </c>
      <c r="I835" s="2" t="n">
        <v>0.117984653993471</v>
      </c>
      <c r="J835" s="2" t="n">
        <v>0.333674201419116</v>
      </c>
      <c r="K835" s="2" t="n">
        <v>3.67004667577017</v>
      </c>
      <c r="L835" s="2" t="n">
        <v>0.598</v>
      </c>
      <c r="M835" s="2" t="n">
        <v>0.134</v>
      </c>
      <c r="N835" s="2" t="n">
        <v>7.87</v>
      </c>
      <c r="O835" s="2" t="s">
        <v>41</v>
      </c>
      <c r="P835" s="2" t="n">
        <v>515</v>
      </c>
      <c r="Q835" s="2" t="n">
        <v>158.9</v>
      </c>
      <c r="R835" s="2" t="n">
        <v>24.524</v>
      </c>
      <c r="S835" s="2" t="n">
        <v>-1</v>
      </c>
      <c r="T835" s="2" t="n">
        <v>-0.618484090207738</v>
      </c>
      <c r="U835" s="2" t="n">
        <v>-0.61617652726921</v>
      </c>
      <c r="V835" s="2" t="n">
        <v>0.0680826643518838</v>
      </c>
      <c r="W835" s="2" t="n">
        <v>0.00114414987196743</v>
      </c>
      <c r="X835" s="2" t="n">
        <v>0.153801683584083</v>
      </c>
      <c r="Y835" s="2" t="n">
        <v>0.123830269410535</v>
      </c>
      <c r="Z835" s="2" t="n">
        <v>0.114303176686948</v>
      </c>
      <c r="AA835" s="2" t="n">
        <v>0.117706820590074</v>
      </c>
      <c r="AB835" s="2" t="n">
        <v>0.122437898695479</v>
      </c>
      <c r="AC835" s="2" t="n">
        <v>0.129348908543824</v>
      </c>
      <c r="AD835" s="2" t="n">
        <v>0.132155437629056</v>
      </c>
      <c r="AE835" s="2" t="n">
        <v>0.0882779753441826</v>
      </c>
      <c r="AF835" s="2" t="n">
        <v>0.0181378295158199</v>
      </c>
      <c r="AG835" s="2" t="n">
        <v>-0.727564421500754</v>
      </c>
      <c r="AH835" s="3" t="b">
        <f aca="false">TRUE()</f>
        <v>1</v>
      </c>
      <c r="AI835" s="3" t="n">
        <v>-0.51966362124023</v>
      </c>
      <c r="AJ835" s="3" t="b">
        <f aca="false">TRUE()</f>
        <v>1</v>
      </c>
      <c r="AK835" s="3" t="n">
        <v>1.0370518838269</v>
      </c>
      <c r="AL835" s="3" t="b">
        <f aca="false">TRUE()</f>
        <v>1</v>
      </c>
      <c r="AM835" s="3" t="n">
        <v>0.493157322118185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55</v>
      </c>
      <c r="E836" s="2" t="n">
        <v>14</v>
      </c>
      <c r="F836" s="2" t="n">
        <v>26.565051177078</v>
      </c>
      <c r="G836" s="2" t="n">
        <v>0.829875518672199</v>
      </c>
      <c r="H836" s="2" t="n">
        <v>0.965022420518921</v>
      </c>
      <c r="I836" s="2" t="n">
        <v>0.196487584064068</v>
      </c>
      <c r="J836" s="2" t="n">
        <v>0.471464578841756</v>
      </c>
      <c r="K836" s="2" t="n">
        <v>2.87932795634558</v>
      </c>
      <c r="L836" s="2" t="n">
        <v>0.677</v>
      </c>
      <c r="M836" s="2" t="n">
        <v>0.127</v>
      </c>
      <c r="N836" s="2" t="n">
        <v>6.387</v>
      </c>
      <c r="O836" s="2" t="s">
        <v>41</v>
      </c>
      <c r="P836" s="2" t="n">
        <v>154.7</v>
      </c>
      <c r="Q836" s="2" t="n">
        <v>77.9</v>
      </c>
      <c r="R836" s="2" t="n">
        <v>7.365</v>
      </c>
      <c r="S836" s="2" t="n">
        <v>0.557173363959307</v>
      </c>
      <c r="T836" s="2" t="n">
        <v>0.538862917680678</v>
      </c>
      <c r="U836" s="2" t="n">
        <v>-0.247791541114672</v>
      </c>
      <c r="V836" s="2" t="n">
        <v>0.554680768703548</v>
      </c>
      <c r="W836" s="2" t="n">
        <v>0.198745939840827</v>
      </c>
      <c r="X836" s="2" t="n">
        <v>0.194002882316737</v>
      </c>
      <c r="Y836" s="2" t="n">
        <v>0.205254791678729</v>
      </c>
      <c r="Z836" s="2" t="n">
        <v>0.17823579221445</v>
      </c>
      <c r="AA836" s="2" t="n">
        <v>0.124644705524646</v>
      </c>
      <c r="AB836" s="2" t="n">
        <v>0.0954592576157845</v>
      </c>
      <c r="AC836" s="2" t="n">
        <v>0.0812394783788317</v>
      </c>
      <c r="AD836" s="2" t="n">
        <v>0.0844120764133308</v>
      </c>
      <c r="AE836" s="2" t="n">
        <v>0.0272818013183657</v>
      </c>
      <c r="AF836" s="2" t="n">
        <v>0.00946921453912644</v>
      </c>
      <c r="AG836" s="2" t="n">
        <v>-1.17257492004939</v>
      </c>
      <c r="AH836" s="3" t="b">
        <f aca="false">TRUE()</f>
        <v>1</v>
      </c>
      <c r="AI836" s="3" t="n">
        <v>0.360855045274712</v>
      </c>
      <c r="AJ836" s="3" t="b">
        <f aca="false">TRUE()</f>
        <v>1</v>
      </c>
      <c r="AK836" s="3" t="n">
        <v>0.812183068182385</v>
      </c>
      <c r="AL836" s="3" t="b">
        <f aca="false">TRUE()</f>
        <v>1</v>
      </c>
      <c r="AM836" s="3" t="n">
        <v>-2.49131805231074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55</v>
      </c>
      <c r="E837" s="2" t="n">
        <v>15</v>
      </c>
      <c r="F837" s="2" t="n">
        <v>24.2277453179541</v>
      </c>
      <c r="G837" s="2" t="n">
        <v>0.764309764309764</v>
      </c>
      <c r="H837" s="2" t="n">
        <v>0.991236137819251</v>
      </c>
      <c r="I837" s="2" t="n">
        <v>0.0910602951023573</v>
      </c>
      <c r="J837" s="2" t="n">
        <v>0.266079778883393</v>
      </c>
      <c r="K837" s="2" t="n">
        <v>5.20883100919955</v>
      </c>
      <c r="L837" s="2" t="n">
        <v>0.592</v>
      </c>
      <c r="M837" s="2" t="n">
        <v>0.091</v>
      </c>
      <c r="N837" s="2" t="n">
        <v>11.04</v>
      </c>
      <c r="O837" s="2" t="s">
        <v>41</v>
      </c>
      <c r="P837" s="2" t="n">
        <v>568.9</v>
      </c>
      <c r="Q837" s="2" t="n">
        <v>110.4</v>
      </c>
      <c r="R837" s="2" t="n">
        <v>27.091</v>
      </c>
      <c r="S837" s="2" t="n">
        <v>0.264977560761443</v>
      </c>
      <c r="T837" s="2" t="n">
        <v>-0.376541677047329</v>
      </c>
      <c r="U837" s="2" t="n">
        <v>-0.290619428835864</v>
      </c>
      <c r="V837" s="2" t="n">
        <v>0.106890039308112</v>
      </c>
      <c r="W837" s="2" t="n">
        <v>0.00123980451068861</v>
      </c>
      <c r="X837" s="2" t="n">
        <v>0.0892796138202337</v>
      </c>
      <c r="Y837" s="2" t="n">
        <v>0.131116631518774</v>
      </c>
      <c r="Z837" s="2" t="n">
        <v>0.130247872150441</v>
      </c>
      <c r="AA837" s="2" t="n">
        <v>0.148263356031095</v>
      </c>
      <c r="AB837" s="2" t="n">
        <v>0.154782098642475</v>
      </c>
      <c r="AC837" s="2" t="n">
        <v>0.140828987980811</v>
      </c>
      <c r="AD837" s="2" t="n">
        <v>0.0971834030193823</v>
      </c>
      <c r="AE837" s="2" t="n">
        <v>0.0866214084960084</v>
      </c>
      <c r="AF837" s="2" t="n">
        <v>0.0216766283407792</v>
      </c>
      <c r="AG837" s="2" t="n">
        <v>0.138451731343791</v>
      </c>
      <c r="AH837" s="3" t="b">
        <f aca="false">TRUE()</f>
        <v>1</v>
      </c>
      <c r="AI837" s="3" t="n">
        <v>-0.586538456671744</v>
      </c>
      <c r="AJ837" s="3" t="b">
        <f aca="false">TRUE()</f>
        <v>1</v>
      </c>
      <c r="AK837" s="3" t="n">
        <v>-0.344285126560829</v>
      </c>
      <c r="AL837" s="3" t="b">
        <f aca="false">TRUE()</f>
        <v>1</v>
      </c>
      <c r="AM837" s="3" t="n">
        <v>0.939627548822928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55</v>
      </c>
      <c r="E838" s="2" t="n">
        <v>16</v>
      </c>
      <c r="F838" s="2" t="n">
        <v>29.7448812969422</v>
      </c>
      <c r="G838" s="2" t="n">
        <v>0.691289966923925</v>
      </c>
      <c r="H838" s="2" t="n">
        <v>0.957835520005822</v>
      </c>
      <c r="I838" s="2" t="n">
        <v>0.188639223664685</v>
      </c>
      <c r="J838" s="2" t="n">
        <v>0.390065114998219</v>
      </c>
      <c r="K838" s="2" t="n">
        <v>4.0568341491974</v>
      </c>
      <c r="L838" s="2" t="n">
        <v>0.699</v>
      </c>
      <c r="M838" s="2" t="n">
        <v>0.124</v>
      </c>
      <c r="N838" s="2" t="n">
        <v>8.863</v>
      </c>
      <c r="O838" s="2" t="s">
        <v>41</v>
      </c>
      <c r="P838" s="2" t="n">
        <v>392.4</v>
      </c>
      <c r="Q838" s="2" t="n">
        <v>169.1</v>
      </c>
      <c r="R838" s="2" t="n">
        <v>18.684</v>
      </c>
      <c r="S838" s="2" t="n">
        <v>0.306754628150746</v>
      </c>
      <c r="T838" s="2" t="n">
        <v>-0.365551333405389</v>
      </c>
      <c r="U838" s="2" t="n">
        <v>-1.12191858154052</v>
      </c>
      <c r="V838" s="2" t="n">
        <v>0.092931930660733</v>
      </c>
      <c r="W838" s="2" t="n">
        <v>0.092931930660733</v>
      </c>
      <c r="X838" s="2" t="n">
        <v>0.0131238174433893</v>
      </c>
      <c r="Y838" s="2" t="n">
        <v>0.0953369339450057</v>
      </c>
      <c r="Z838" s="2" t="n">
        <v>0.152870599613236</v>
      </c>
      <c r="AA838" s="2" t="n">
        <v>0.171938123315502</v>
      </c>
      <c r="AB838" s="2" t="n">
        <v>0.153736469556557</v>
      </c>
      <c r="AC838" s="2" t="n">
        <v>0.13475053634429</v>
      </c>
      <c r="AD838" s="2" t="n">
        <v>0.1159043294815</v>
      </c>
      <c r="AE838" s="2" t="n">
        <v>0.101745014796552</v>
      </c>
      <c r="AF838" s="2" t="n">
        <v>0.0605941755039678</v>
      </c>
      <c r="AG838" s="2" t="n">
        <v>-0.509883364819214</v>
      </c>
      <c r="AH838" s="3" t="b">
        <f aca="false">TRUE()</f>
        <v>1</v>
      </c>
      <c r="AI838" s="3" t="n">
        <v>0.606062775190265</v>
      </c>
      <c r="AJ838" s="3" t="b">
        <f aca="false">TRUE()</f>
        <v>1</v>
      </c>
      <c r="AK838" s="3" t="n">
        <v>0.715810718620451</v>
      </c>
      <c r="AL838" s="3" t="b">
        <f aca="false">TRUE()</f>
        <v>1</v>
      </c>
      <c r="AM838" s="3" t="n">
        <v>-0.522376069236203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55</v>
      </c>
      <c r="E839" s="2" t="n">
        <v>17</v>
      </c>
      <c r="F839" s="2" t="n">
        <v>26.565051177078</v>
      </c>
      <c r="G839" s="2" t="n">
        <v>0.577439570277529</v>
      </c>
      <c r="H839" s="2" t="n">
        <v>0.990308853958515</v>
      </c>
      <c r="I839" s="2" t="n">
        <v>0.0620975052063652</v>
      </c>
      <c r="J839" s="2" t="n">
        <v>0.189222864998992</v>
      </c>
      <c r="K839" s="2" t="n">
        <v>8.78577189258905</v>
      </c>
      <c r="L839" s="2" t="n">
        <v>0.664</v>
      </c>
      <c r="M839" s="2" t="n">
        <v>0.098</v>
      </c>
      <c r="N839" s="2" t="n">
        <v>18.338</v>
      </c>
      <c r="O839" s="2" t="s">
        <v>41</v>
      </c>
      <c r="P839" s="2" t="n">
        <v>406.8</v>
      </c>
      <c r="Q839" s="2" t="n">
        <v>222.6</v>
      </c>
      <c r="R839" s="2" t="n">
        <v>19.372</v>
      </c>
      <c r="S839" s="2" t="n">
        <v>0.350870951385622</v>
      </c>
      <c r="T839" s="2" t="n">
        <v>0.206580660798524</v>
      </c>
      <c r="U839" s="2" t="n">
        <v>-1.27254364493001</v>
      </c>
      <c r="V839" s="2" t="n">
        <v>0.3305053038615</v>
      </c>
      <c r="W839" s="2" t="n">
        <v>0.020161635024298</v>
      </c>
      <c r="X839" s="2" t="n">
        <v>0.0708736617417431</v>
      </c>
      <c r="Y839" s="2" t="n">
        <v>0.120793105416472</v>
      </c>
      <c r="Z839" s="2" t="n">
        <v>0.150657211938309</v>
      </c>
      <c r="AA839" s="2" t="n">
        <v>0.177957838712731</v>
      </c>
      <c r="AB839" s="2" t="n">
        <v>0.217370486829446</v>
      </c>
      <c r="AC839" s="2" t="n">
        <v>0.142556256000402</v>
      </c>
      <c r="AD839" s="2" t="n">
        <v>0.0727765207328959</v>
      </c>
      <c r="AE839" s="2" t="n">
        <v>0.0407254913924399</v>
      </c>
      <c r="AF839" s="2" t="n">
        <v>0.00628942723556153</v>
      </c>
      <c r="AG839" s="2" t="n">
        <v>2.15152693329995</v>
      </c>
      <c r="AH839" s="3" t="b">
        <f aca="false">TRUE()</f>
        <v>1</v>
      </c>
      <c r="AI839" s="3" t="n">
        <v>0.215959568506431</v>
      </c>
      <c r="AJ839" s="3" t="b">
        <f aca="false">TRUE()</f>
        <v>1</v>
      </c>
      <c r="AK839" s="3" t="n">
        <v>-0.119416310916315</v>
      </c>
      <c r="AL839" s="3" t="b">
        <f aca="false">TRUE()</f>
        <v>1</v>
      </c>
      <c r="AM839" s="3" t="n">
        <v>-0.403096453938461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55</v>
      </c>
      <c r="E840" s="2" t="n">
        <v>18</v>
      </c>
      <c r="F840" s="2" t="n">
        <v>26.565051177078</v>
      </c>
      <c r="G840" s="2" t="n">
        <v>0.731939163498099</v>
      </c>
      <c r="H840" s="2" t="n">
        <v>0.983023633653537</v>
      </c>
      <c r="I840" s="2" t="n">
        <v>0.131738034056178</v>
      </c>
      <c r="J840" s="2" t="n">
        <v>0.339950314365418</v>
      </c>
      <c r="K840" s="2" t="n">
        <v>4.80196334401818</v>
      </c>
      <c r="L840" s="2" t="n">
        <v>0.774</v>
      </c>
      <c r="M840" s="2" t="n">
        <v>0.131</v>
      </c>
      <c r="N840" s="2" t="n">
        <v>10.471</v>
      </c>
      <c r="O840" s="2" t="s">
        <v>41</v>
      </c>
      <c r="P840" s="2" t="n">
        <v>394.7</v>
      </c>
      <c r="Q840" s="2" t="n">
        <v>123.9</v>
      </c>
      <c r="R840" s="2" t="n">
        <v>18.794</v>
      </c>
      <c r="S840" s="2" t="n">
        <v>0.659277354806414</v>
      </c>
      <c r="T840" s="2" t="n">
        <v>0.0482945064941493</v>
      </c>
      <c r="U840" s="2" t="n">
        <v>-0.333851627939001</v>
      </c>
      <c r="V840" s="2" t="n">
        <v>0.0067442868690164</v>
      </c>
      <c r="W840" s="2" t="n">
        <v>0.0067442868690164</v>
      </c>
      <c r="X840" s="2" t="n">
        <v>0.0391561818306768</v>
      </c>
      <c r="Y840" s="2" t="n">
        <v>0.0970030287370453</v>
      </c>
      <c r="Z840" s="2" t="n">
        <v>0.130362813159067</v>
      </c>
      <c r="AA840" s="2" t="n">
        <v>0.137672939862162</v>
      </c>
      <c r="AB840" s="2" t="n">
        <v>0.190224967969017</v>
      </c>
      <c r="AC840" s="2" t="n">
        <v>0.153158426374404</v>
      </c>
      <c r="AD840" s="2" t="n">
        <v>0.106451030093232</v>
      </c>
      <c r="AE840" s="2" t="n">
        <v>0.0806795010730222</v>
      </c>
      <c r="AF840" s="2" t="n">
        <v>0.0652911109013739</v>
      </c>
      <c r="AG840" s="2" t="n">
        <v>-0.0905303049705168</v>
      </c>
      <c r="AH840" s="3" t="b">
        <f aca="false">TRUE()</f>
        <v>1</v>
      </c>
      <c r="AI840" s="3" t="n">
        <v>1.4419982180842</v>
      </c>
      <c r="AJ840" s="3" t="b">
        <f aca="false">TRUE()</f>
        <v>1</v>
      </c>
      <c r="AK840" s="3" t="n">
        <v>0.940679534264965</v>
      </c>
      <c r="AL840" s="3" t="b">
        <f aca="false">TRUE()</f>
        <v>1</v>
      </c>
      <c r="AM840" s="3" t="n">
        <v>-0.503324464015036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55</v>
      </c>
      <c r="E841" s="2" t="n">
        <v>19</v>
      </c>
      <c r="F841" s="2" t="n">
        <v>18.9246444160512</v>
      </c>
      <c r="G841" s="2" t="n">
        <v>0.934042553191489</v>
      </c>
      <c r="H841" s="2" t="n">
        <v>0.966242216132904</v>
      </c>
      <c r="I841" s="2" t="n">
        <v>0.2417613149389</v>
      </c>
      <c r="J841" s="2" t="n">
        <v>0.548540551071646</v>
      </c>
      <c r="K841" s="2" t="n">
        <v>2.79188303271156</v>
      </c>
      <c r="L841" s="2" t="n">
        <v>0.76</v>
      </c>
      <c r="M841" s="2" t="n">
        <v>0.122</v>
      </c>
      <c r="N841" s="2" t="n">
        <v>6.352</v>
      </c>
      <c r="O841" s="2" t="s">
        <v>41</v>
      </c>
      <c r="P841" s="2" t="n">
        <v>345.9</v>
      </c>
      <c r="Q841" s="2" t="n">
        <v>160.6</v>
      </c>
      <c r="R841" s="2" t="n">
        <v>16.472</v>
      </c>
      <c r="S841" s="2" t="n">
        <v>0.109309647951763</v>
      </c>
      <c r="T841" s="2" t="n">
        <v>-0.3470697394861</v>
      </c>
      <c r="U841" s="2" t="n">
        <v>-1.06608724648028</v>
      </c>
      <c r="V841" s="2" t="n">
        <v>0.325507697000612</v>
      </c>
      <c r="W841" s="2" t="n">
        <v>0.0535526539121808</v>
      </c>
      <c r="X841" s="2" t="n">
        <v>0.143378633023643</v>
      </c>
      <c r="Y841" s="2" t="n">
        <v>0.140611806347857</v>
      </c>
      <c r="Z841" s="2" t="n">
        <v>0.132978151804806</v>
      </c>
      <c r="AA841" s="2" t="n">
        <v>0.140182795126658</v>
      </c>
      <c r="AB841" s="2" t="n">
        <v>0.132084197858006</v>
      </c>
      <c r="AC841" s="2" t="n">
        <v>0.131601674182611</v>
      </c>
      <c r="AD841" s="2" t="n">
        <v>0.106629982162057</v>
      </c>
      <c r="AE841" s="2" t="n">
        <v>0.0562105743609352</v>
      </c>
      <c r="AF841" s="2" t="n">
        <v>0.0163221851334257</v>
      </c>
      <c r="AG841" s="2" t="n">
        <v>-1.22178825989576</v>
      </c>
      <c r="AH841" s="3" t="b">
        <f aca="false">TRUE()</f>
        <v>1</v>
      </c>
      <c r="AI841" s="3" t="n">
        <v>1.28595693541066</v>
      </c>
      <c r="AJ841" s="3" t="b">
        <f aca="false">TRUE()</f>
        <v>1</v>
      </c>
      <c r="AK841" s="3" t="n">
        <v>0.651562485579161</v>
      </c>
      <c r="AL841" s="3" t="b">
        <f aca="false">TRUE()</f>
        <v>1</v>
      </c>
      <c r="AM841" s="3" t="n">
        <v>-0.907549826968496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55</v>
      </c>
      <c r="E842" s="2" t="n">
        <v>21</v>
      </c>
      <c r="F842" s="2" t="n">
        <v>24.2277453179541</v>
      </c>
      <c r="G842" s="2" t="n">
        <v>0.852551984877127</v>
      </c>
      <c r="H842" s="2" t="n">
        <v>0.981288029463083</v>
      </c>
      <c r="I842" s="2" t="n">
        <v>0.148303469699266</v>
      </c>
      <c r="J842" s="2" t="n">
        <v>0.413927390877362</v>
      </c>
      <c r="K842" s="2" t="n">
        <v>3.34518095602019</v>
      </c>
      <c r="L842" s="2" t="n">
        <v>0.654</v>
      </c>
      <c r="M842" s="2" t="n">
        <v>0.101</v>
      </c>
      <c r="N842" s="2" t="n">
        <v>7.333</v>
      </c>
      <c r="O842" s="2" t="s">
        <v>41</v>
      </c>
      <c r="P842" s="2" t="n">
        <v>711.3</v>
      </c>
      <c r="Q842" s="2" t="n">
        <v>181.1</v>
      </c>
      <c r="R842" s="2" t="n">
        <v>33.871</v>
      </c>
      <c r="S842" s="2" t="n">
        <v>0.616537063268374</v>
      </c>
      <c r="T842" s="2" t="n">
        <v>-0.976716146241873</v>
      </c>
      <c r="U842" s="2" t="n">
        <v>0.591176008789048</v>
      </c>
      <c r="V842" s="2" t="n">
        <v>0.137748082496472</v>
      </c>
      <c r="W842" s="2" t="n">
        <v>0.0055131131959365</v>
      </c>
      <c r="X842" s="2" t="n">
        <v>0.0916497416520113</v>
      </c>
      <c r="Y842" s="2" t="n">
        <v>0.124113406848803</v>
      </c>
      <c r="Z842" s="2" t="n">
        <v>0.134742823380949</v>
      </c>
      <c r="AA842" s="2" t="n">
        <v>0.138778848950388</v>
      </c>
      <c r="AB842" s="2" t="n">
        <v>0.144765860005449</v>
      </c>
      <c r="AC842" s="2" t="n">
        <v>0.132122595694255</v>
      </c>
      <c r="AD842" s="2" t="n">
        <v>0.120114656040801</v>
      </c>
      <c r="AE842" s="2" t="n">
        <v>0.0873217394561579</v>
      </c>
      <c r="AF842" s="2" t="n">
        <v>0.026390327971185</v>
      </c>
      <c r="AG842" s="2" t="n">
        <v>-0.910396384822055</v>
      </c>
      <c r="AH842" s="3" t="b">
        <f aca="false">TRUE()</f>
        <v>1</v>
      </c>
      <c r="AI842" s="3" t="n">
        <v>0.104501509453906</v>
      </c>
      <c r="AJ842" s="3" t="b">
        <f aca="false">TRUE()</f>
        <v>1</v>
      </c>
      <c r="AK842" s="3" t="n">
        <v>-0.0230439613543805</v>
      </c>
      <c r="AL842" s="3" t="b">
        <f aca="false">TRUE()</f>
        <v>1</v>
      </c>
      <c r="AM842" s="3" t="n">
        <v>2.11917041121171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55</v>
      </c>
      <c r="E843" s="2" t="n">
        <v>23</v>
      </c>
      <c r="F843" s="2" t="n">
        <v>30.3432488842396</v>
      </c>
      <c r="G843" s="2" t="n">
        <v>0.876767676767677</v>
      </c>
      <c r="H843" s="2" t="n">
        <v>0.976299649647548</v>
      </c>
      <c r="I843" s="2" t="n">
        <v>0.239007769210666</v>
      </c>
      <c r="J843" s="2" t="n">
        <v>0.458582837214032</v>
      </c>
      <c r="K843" s="2" t="n">
        <v>3.05236705627837</v>
      </c>
      <c r="L843" s="2" t="n">
        <v>0.643</v>
      </c>
      <c r="M843" s="2" t="n">
        <v>0.101</v>
      </c>
      <c r="N843" s="2" t="n">
        <v>6.828</v>
      </c>
      <c r="O843" s="2" t="s">
        <v>41</v>
      </c>
      <c r="P843" s="2" t="n">
        <v>519.1</v>
      </c>
      <c r="Q843" s="2" t="n">
        <v>194.7</v>
      </c>
      <c r="R843" s="2" t="n">
        <v>24.719</v>
      </c>
      <c r="S843" s="2" t="n">
        <v>0.323633591584585</v>
      </c>
      <c r="T843" s="2" t="n">
        <v>-0.633583718101353</v>
      </c>
      <c r="U843" s="2" t="n">
        <v>-0.586183091436163</v>
      </c>
      <c r="V843" s="2" t="n">
        <v>0.243839461529284</v>
      </c>
      <c r="W843" s="2" t="n">
        <v>0.019057942706734</v>
      </c>
      <c r="X843" s="2" t="n">
        <v>0.112547509974021</v>
      </c>
      <c r="Y843" s="2" t="n">
        <v>0.133379530921003</v>
      </c>
      <c r="Z843" s="2" t="n">
        <v>0.140441385235782</v>
      </c>
      <c r="AA843" s="2" t="n">
        <v>0.142113139571467</v>
      </c>
      <c r="AB843" s="2" t="n">
        <v>0.146294945223583</v>
      </c>
      <c r="AC843" s="2" t="n">
        <v>0.145517863639524</v>
      </c>
      <c r="AD843" s="2" t="n">
        <v>0.114763676333322</v>
      </c>
      <c r="AE843" s="2" t="n">
        <v>0.0534553845669848</v>
      </c>
      <c r="AF843" s="2" t="n">
        <v>0.011486564534313</v>
      </c>
      <c r="AG843" s="2" t="n">
        <v>-1.07518982692104</v>
      </c>
      <c r="AH843" s="3" t="b">
        <f aca="false">TRUE()</f>
        <v>1</v>
      </c>
      <c r="AI843" s="3" t="n">
        <v>-0.0181023555038704</v>
      </c>
      <c r="AJ843" s="3" t="b">
        <f aca="false">TRUE()</f>
        <v>1</v>
      </c>
      <c r="AK843" s="3" t="n">
        <v>-0.0230439613543805</v>
      </c>
      <c r="AL843" s="3" t="b">
        <f aca="false">TRUE()</f>
        <v>1</v>
      </c>
      <c r="AM843" s="3" t="n">
        <v>0.52711887925157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55</v>
      </c>
      <c r="E844" s="2" t="n">
        <v>24</v>
      </c>
      <c r="F844" s="2" t="n">
        <v>17.1027289690524</v>
      </c>
      <c r="G844" s="2" t="n">
        <v>0.798850574712644</v>
      </c>
      <c r="H844" s="2" t="n">
        <v>0.983395407861338</v>
      </c>
      <c r="I844" s="2" t="n">
        <v>0.165919028173301</v>
      </c>
      <c r="J844" s="2" t="n">
        <v>0.377093527825588</v>
      </c>
      <c r="K844" s="2" t="n">
        <v>3.3278334505861</v>
      </c>
      <c r="L844" s="2" t="n">
        <v>0.562</v>
      </c>
      <c r="M844" s="2" t="n">
        <v>0.081</v>
      </c>
      <c r="N844" s="2" t="n">
        <v>7.281</v>
      </c>
      <c r="O844" s="2" t="s">
        <v>41</v>
      </c>
      <c r="P844" s="2" t="n">
        <v>465.1</v>
      </c>
      <c r="Q844" s="2" t="n">
        <v>146.5</v>
      </c>
      <c r="R844" s="2" t="n">
        <v>22.147</v>
      </c>
      <c r="S844" s="2" t="n">
        <v>0.301236706494323</v>
      </c>
      <c r="T844" s="2" t="n">
        <v>-0.51736484300513</v>
      </c>
      <c r="U844" s="2" t="n">
        <v>-0.663268244962003</v>
      </c>
      <c r="V844" s="2" t="n">
        <v>0.201630253332679</v>
      </c>
      <c r="W844" s="2" t="n">
        <v>0.11094198047561</v>
      </c>
      <c r="X844" s="2" t="n">
        <v>0.135299129230806</v>
      </c>
      <c r="Y844" s="2" t="n">
        <v>0.207431678111662</v>
      </c>
      <c r="Z844" s="2" t="n">
        <v>0.23544223417532</v>
      </c>
      <c r="AA844" s="2" t="n">
        <v>0.156380377179643</v>
      </c>
      <c r="AB844" s="2" t="n">
        <v>0.0577890805766241</v>
      </c>
      <c r="AC844" s="2" t="n">
        <v>0.0171745049906597</v>
      </c>
      <c r="AD844" s="2" t="n">
        <v>0.0757961400636656</v>
      </c>
      <c r="AE844" s="2" t="n">
        <v>0.0948126998905566</v>
      </c>
      <c r="AF844" s="2" t="n">
        <v>0.0198741557810625</v>
      </c>
      <c r="AG844" s="2" t="n">
        <v>-0.920159429318356</v>
      </c>
      <c r="AH844" s="3" t="b">
        <f aca="false">TRUE()</f>
        <v>1</v>
      </c>
      <c r="AI844" s="3" t="n">
        <v>-0.920912633829316</v>
      </c>
      <c r="AJ844" s="3" t="b">
        <f aca="false">TRUE()</f>
        <v>1</v>
      </c>
      <c r="AK844" s="3" t="n">
        <v>-0.665526291767277</v>
      </c>
      <c r="AL844" s="3" t="b">
        <f aca="false">TRUE()</f>
        <v>1</v>
      </c>
      <c r="AM844" s="3" t="n">
        <v>0.0798203218850368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55</v>
      </c>
      <c r="E845" s="2" t="n">
        <v>26</v>
      </c>
      <c r="F845" s="2" t="n">
        <v>24.2277453179541</v>
      </c>
      <c r="G845" s="2" t="n">
        <v>0.756952841596131</v>
      </c>
      <c r="H845" s="2" t="n">
        <v>0.978718603732394</v>
      </c>
      <c r="I845" s="2" t="n">
        <v>0.153219522299925</v>
      </c>
      <c r="J845" s="2" t="n">
        <v>0.36668949849478</v>
      </c>
      <c r="K845" s="2" t="n">
        <v>4.19164191767346</v>
      </c>
      <c r="L845" s="2" t="n">
        <v>0.675</v>
      </c>
      <c r="M845" s="2" t="n">
        <v>0.081</v>
      </c>
      <c r="N845" s="2" t="n">
        <v>9.183</v>
      </c>
      <c r="O845" s="2" t="s">
        <v>41</v>
      </c>
      <c r="P845" s="2" t="n">
        <v>490.1</v>
      </c>
      <c r="Q845" s="2" t="n">
        <v>190.9</v>
      </c>
      <c r="R845" s="2" t="n">
        <v>23.338</v>
      </c>
      <c r="S845" s="2" t="n">
        <v>0.325499663063652</v>
      </c>
      <c r="T845" s="2" t="n">
        <v>-0.153445432601217</v>
      </c>
      <c r="U845" s="2" t="n">
        <v>-0.927000189312552</v>
      </c>
      <c r="V845" s="2" t="n">
        <v>0.132759109666494</v>
      </c>
      <c r="W845" s="2" t="n">
        <v>0.0630306621007236</v>
      </c>
      <c r="X845" s="2" t="n">
        <v>0.0474917832475051</v>
      </c>
      <c r="Y845" s="2" t="n">
        <v>0.0914260381271401</v>
      </c>
      <c r="Z845" s="2" t="n">
        <v>0.160363624121553</v>
      </c>
      <c r="AA845" s="2" t="n">
        <v>0.165736778757139</v>
      </c>
      <c r="AB845" s="2" t="n">
        <v>0.156150810332616</v>
      </c>
      <c r="AC845" s="2" t="n">
        <v>0.141508897627505</v>
      </c>
      <c r="AD845" s="2" t="n">
        <v>0.10974563412584</v>
      </c>
      <c r="AE845" s="2" t="n">
        <v>0.0960563269107488</v>
      </c>
      <c r="AF845" s="2" t="n">
        <v>0.0315201067499532</v>
      </c>
      <c r="AG845" s="2" t="n">
        <v>-0.434014575091538</v>
      </c>
      <c r="AH845" s="3" t="b">
        <f aca="false">TRUE()</f>
        <v>1</v>
      </c>
      <c r="AI845" s="3" t="n">
        <v>0.338563433464208</v>
      </c>
      <c r="AJ845" s="3" t="b">
        <f aca="false">TRUE()</f>
        <v>1</v>
      </c>
      <c r="AK845" s="3" t="n">
        <v>-0.665526291767277</v>
      </c>
      <c r="AL845" s="3" t="b">
        <f aca="false">TRUE()</f>
        <v>1</v>
      </c>
      <c r="AM845" s="3" t="n">
        <v>0.286902987332506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55</v>
      </c>
      <c r="E846" s="2" t="n">
        <v>27</v>
      </c>
      <c r="F846" s="2" t="n">
        <v>18.434948822922</v>
      </c>
      <c r="G846" s="2" t="n">
        <v>0.663663663663664</v>
      </c>
      <c r="H846" s="2" t="n">
        <v>0.995552795895814</v>
      </c>
      <c r="I846" s="2" t="n">
        <v>0.0540384520083758</v>
      </c>
      <c r="J846" s="2" t="n">
        <v>0.179936024062154</v>
      </c>
      <c r="K846" s="2" t="n">
        <v>9.78328368264767</v>
      </c>
      <c r="L846" s="2" t="n">
        <v>0.731</v>
      </c>
      <c r="M846" s="2" t="n">
        <v>0.077</v>
      </c>
      <c r="N846" s="2" t="n">
        <v>20.271</v>
      </c>
      <c r="O846" s="2" t="s">
        <v>41</v>
      </c>
      <c r="P846" s="2" t="n">
        <v>504.7</v>
      </c>
      <c r="Q846" s="2" t="n">
        <v>170.5</v>
      </c>
      <c r="R846" s="2" t="n">
        <v>24.031</v>
      </c>
      <c r="S846" s="2" t="n">
        <v>0.248570635684774</v>
      </c>
      <c r="T846" s="2" t="n">
        <v>-0.303291246719257</v>
      </c>
      <c r="U846" s="2" t="n">
        <v>-0.849795189455709</v>
      </c>
      <c r="V846" s="2" t="n">
        <v>0.202697069382669</v>
      </c>
      <c r="W846" s="2" t="n">
        <v>0.106306508796448</v>
      </c>
      <c r="X846" s="2" t="n">
        <v>0.0858995567561728</v>
      </c>
      <c r="Y846" s="2" t="n">
        <v>0.128469819838645</v>
      </c>
      <c r="Z846" s="2" t="n">
        <v>0.156878810110113</v>
      </c>
      <c r="AA846" s="2" t="n">
        <v>0.16238746190659</v>
      </c>
      <c r="AB846" s="2" t="n">
        <v>0.126534376803298</v>
      </c>
      <c r="AC846" s="2" t="n">
        <v>0.0937729051826694</v>
      </c>
      <c r="AD846" s="2" t="n">
        <v>0.121625408894383</v>
      </c>
      <c r="AE846" s="2" t="n">
        <v>0.104151583227262</v>
      </c>
      <c r="AF846" s="2" t="n">
        <v>0.0202800772808671</v>
      </c>
      <c r="AG846" s="2" t="n">
        <v>2.71291900370037</v>
      </c>
      <c r="AH846" s="3" t="b">
        <f aca="false">TRUE()</f>
        <v>1</v>
      </c>
      <c r="AI846" s="3" t="n">
        <v>0.962728564158343</v>
      </c>
      <c r="AJ846" s="3" t="b">
        <f aca="false">TRUE()</f>
        <v>1</v>
      </c>
      <c r="AK846" s="3" t="n">
        <v>-0.794022757849857</v>
      </c>
      <c r="AL846" s="3" t="b">
        <f aca="false">TRUE()</f>
        <v>1</v>
      </c>
      <c r="AM846" s="3" t="n">
        <v>0.407839263953827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55</v>
      </c>
      <c r="E847" s="2" t="n">
        <v>28</v>
      </c>
      <c r="F847" s="2" t="n">
        <v>30.3432488842396</v>
      </c>
      <c r="G847" s="2" t="n">
        <v>0.649546827794562</v>
      </c>
      <c r="H847" s="2" t="n">
        <v>0.986169218683431</v>
      </c>
      <c r="I847" s="2" t="n">
        <v>0.10430822363895</v>
      </c>
      <c r="J847" s="2" t="n">
        <v>0.25906885119019</v>
      </c>
      <c r="K847" s="2" t="n">
        <v>6.65875991266385</v>
      </c>
      <c r="L847" s="2" t="n">
        <v>0.735</v>
      </c>
      <c r="M847" s="2" t="n">
        <v>0.071</v>
      </c>
      <c r="N847" s="2" t="n">
        <v>14.112</v>
      </c>
      <c r="O847" s="2" t="s">
        <v>41</v>
      </c>
      <c r="P847" s="2" t="n">
        <v>553.9</v>
      </c>
      <c r="Q847" s="2" t="n">
        <v>214.6</v>
      </c>
      <c r="R847" s="2" t="n">
        <v>26.374</v>
      </c>
      <c r="S847" s="2" t="n">
        <v>0.322897957308378</v>
      </c>
      <c r="T847" s="2" t="n">
        <v>-0.338739793140552</v>
      </c>
      <c r="U847" s="2" t="n">
        <v>-0.862772081742332</v>
      </c>
      <c r="V847" s="2" t="n">
        <v>0.116202703923075</v>
      </c>
      <c r="W847" s="2" t="n">
        <v>0.0460909873004062</v>
      </c>
      <c r="X847" s="2" t="n">
        <v>0.0510430460731422</v>
      </c>
      <c r="Y847" s="2" t="n">
        <v>0.12744811845416</v>
      </c>
      <c r="Z847" s="2" t="n">
        <v>0.172374210136466</v>
      </c>
      <c r="AA847" s="2" t="n">
        <v>0.146031222742467</v>
      </c>
      <c r="AB847" s="2" t="n">
        <v>0.120032695969808</v>
      </c>
      <c r="AC847" s="2" t="n">
        <v>0.145417524085909</v>
      </c>
      <c r="AD847" s="2" t="n">
        <v>0.142812600457312</v>
      </c>
      <c r="AE847" s="2" t="n">
        <v>0.0823948222394207</v>
      </c>
      <c r="AF847" s="2" t="n">
        <v>0.0124457598413149</v>
      </c>
      <c r="AG847" s="2" t="n">
        <v>0.954460722076011</v>
      </c>
      <c r="AH847" s="3" t="b">
        <f aca="false">TRUE()</f>
        <v>1</v>
      </c>
      <c r="AI847" s="3" t="n">
        <v>1.00731178777935</v>
      </c>
      <c r="AJ847" s="3" t="b">
        <f aca="false">TRUE()</f>
        <v>1</v>
      </c>
      <c r="AK847" s="3" t="n">
        <v>-0.986767456973726</v>
      </c>
      <c r="AL847" s="3" t="b">
        <f aca="false">TRUE()</f>
        <v>1</v>
      </c>
      <c r="AM847" s="3" t="n">
        <v>0.815377949554446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55</v>
      </c>
      <c r="E848" s="2" t="n">
        <v>29</v>
      </c>
      <c r="F848" s="2" t="n">
        <v>29.7448812969422</v>
      </c>
      <c r="G848" s="2" t="n">
        <v>0.721704394141145</v>
      </c>
      <c r="H848" s="2" t="n">
        <v>0.98952159598547</v>
      </c>
      <c r="I848" s="2" t="n">
        <v>0.119476425423556</v>
      </c>
      <c r="J848" s="2" t="n">
        <v>0.265208154416781</v>
      </c>
      <c r="K848" s="2" t="n">
        <v>6.71661673192958</v>
      </c>
      <c r="L848" s="2" t="n">
        <v>0.736</v>
      </c>
      <c r="M848" s="2" t="n">
        <v>0.081</v>
      </c>
      <c r="N848" s="2" t="n">
        <v>14.26</v>
      </c>
      <c r="O848" s="2" t="s">
        <v>41</v>
      </c>
      <c r="P848" s="2" t="n">
        <v>350.5</v>
      </c>
      <c r="Q848" s="2" t="n">
        <v>133.7</v>
      </c>
      <c r="R848" s="2" t="n">
        <v>16.692</v>
      </c>
      <c r="S848" s="2" t="n">
        <v>0.374547585790949</v>
      </c>
      <c r="T848" s="2" t="n">
        <v>-0.471223634000881</v>
      </c>
      <c r="U848" s="2" t="n">
        <v>-0.560746738023809</v>
      </c>
      <c r="V848" s="2" t="n">
        <v>0.237369774789661</v>
      </c>
      <c r="W848" s="2" t="n">
        <v>0.00200083645429638</v>
      </c>
      <c r="X848" s="2" t="n">
        <v>0.134829570646595</v>
      </c>
      <c r="Y848" s="2" t="n">
        <v>0.129785938850204</v>
      </c>
      <c r="Z848" s="2" t="n">
        <v>0.129602306102872</v>
      </c>
      <c r="AA848" s="2" t="n">
        <v>0.148428847613934</v>
      </c>
      <c r="AB848" s="2" t="n">
        <v>0.154118561956682</v>
      </c>
      <c r="AC848" s="2" t="n">
        <v>0.139219432484373</v>
      </c>
      <c r="AD848" s="2" t="n">
        <v>0.103505039846978</v>
      </c>
      <c r="AE848" s="2" t="n">
        <v>0.0554106252421358</v>
      </c>
      <c r="AF848" s="2" t="n">
        <v>0.00509967725622617</v>
      </c>
      <c r="AG848" s="2" t="n">
        <v>0.987022101177567</v>
      </c>
      <c r="AH848" s="3" t="b">
        <f aca="false">TRUE()</f>
        <v>1</v>
      </c>
      <c r="AI848" s="3" t="n">
        <v>1.0184575936846</v>
      </c>
      <c r="AJ848" s="3" t="b">
        <f aca="false">TRUE()</f>
        <v>1</v>
      </c>
      <c r="AK848" s="3" t="n">
        <v>-0.665526291767277</v>
      </c>
      <c r="AL848" s="3" t="b">
        <f aca="false">TRUE()</f>
        <v>1</v>
      </c>
      <c r="AM848" s="3" t="n">
        <v>-0.869446616526161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56</v>
      </c>
      <c r="E849" s="2" t="n">
        <v>0</v>
      </c>
      <c r="F849" s="2" t="n">
        <v>27.8972710309476</v>
      </c>
      <c r="G849" s="2" t="n">
        <v>0.729247478665632</v>
      </c>
      <c r="H849" s="2" t="n">
        <v>0.989589543588816</v>
      </c>
      <c r="I849" s="2" t="n">
        <v>0.0958856891564695</v>
      </c>
      <c r="J849" s="2" t="n">
        <v>0.282266940387309</v>
      </c>
      <c r="K849" s="2" t="n">
        <v>6.03264665019067</v>
      </c>
      <c r="L849" s="2" t="n">
        <v>0.702</v>
      </c>
      <c r="M849" s="2" t="n">
        <v>0.085</v>
      </c>
      <c r="N849" s="2" t="n">
        <v>12.789</v>
      </c>
      <c r="O849" s="2" t="s">
        <v>41</v>
      </c>
      <c r="P849" s="2" t="n">
        <v>455</v>
      </c>
      <c r="Q849" s="2" t="n">
        <v>186.4</v>
      </c>
      <c r="R849" s="2" t="n">
        <v>21.667</v>
      </c>
      <c r="S849" s="2" t="n">
        <v>0.418770118531461</v>
      </c>
      <c r="T849" s="2" t="n">
        <v>-0.247738194461402</v>
      </c>
      <c r="U849" s="2" t="n">
        <v>-0.997800420269325</v>
      </c>
      <c r="V849" s="2" t="n">
        <v>0.15409875827955</v>
      </c>
      <c r="W849" s="2" t="n">
        <v>0.0863221342709956</v>
      </c>
      <c r="X849" s="2" t="n">
        <v>0.0251700647483201</v>
      </c>
      <c r="Y849" s="2" t="n">
        <v>0.115905278046478</v>
      </c>
      <c r="Z849" s="2" t="n">
        <v>0.155359668210593</v>
      </c>
      <c r="AA849" s="2" t="n">
        <v>0.171979188668219</v>
      </c>
      <c r="AB849" s="2" t="n">
        <v>0.152929853399009</v>
      </c>
      <c r="AC849" s="2" t="n">
        <v>0.133233759372334</v>
      </c>
      <c r="AD849" s="2" t="n">
        <v>0.131676797492294</v>
      </c>
      <c r="AE849" s="2" t="n">
        <v>0.0941528760285447</v>
      </c>
      <c r="AF849" s="2" t="n">
        <v>0.019592514034207</v>
      </c>
      <c r="AG849" s="2" t="n">
        <v>0.602088926345835</v>
      </c>
      <c r="AH849" s="3" t="b">
        <f aca="false">TRUE()</f>
        <v>1</v>
      </c>
      <c r="AI849" s="3" t="n">
        <v>0.639500192906022</v>
      </c>
      <c r="AJ849" s="3" t="b">
        <f aca="false">TRUE()</f>
        <v>1</v>
      </c>
      <c r="AK849" s="3" t="n">
        <v>-0.537029825684698</v>
      </c>
      <c r="AL849" s="3" t="b">
        <f aca="false">TRUE()</f>
        <v>1</v>
      </c>
      <c r="AM849" s="3" t="n">
        <v>-0.00384107495574082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57</v>
      </c>
      <c r="E850" s="2" t="n">
        <v>1</v>
      </c>
      <c r="F850" s="2" t="n">
        <v>30.3432488842396</v>
      </c>
      <c r="G850" s="2" t="n">
        <v>0.802161263507897</v>
      </c>
      <c r="H850" s="2" t="n">
        <v>0.990158649410309</v>
      </c>
      <c r="I850" s="2" t="n">
        <v>0.109215658726172</v>
      </c>
      <c r="J850" s="2" t="n">
        <v>0.29288203570736</v>
      </c>
      <c r="K850" s="2" t="n">
        <v>5.93241840644116</v>
      </c>
      <c r="L850" s="2" t="n">
        <v>0.752</v>
      </c>
      <c r="M850" s="2" t="n">
        <v>0.137</v>
      </c>
      <c r="N850" s="2" t="n">
        <v>12.591</v>
      </c>
      <c r="O850" s="2" t="s">
        <v>41</v>
      </c>
      <c r="P850" s="2" t="n">
        <v>430.6</v>
      </c>
      <c r="Q850" s="2" t="n">
        <v>188.6</v>
      </c>
      <c r="R850" s="2" t="n">
        <v>20.505</v>
      </c>
      <c r="S850" s="2" t="n">
        <v>0.287266685778177</v>
      </c>
      <c r="T850" s="2" t="n">
        <v>-0.245500061450205</v>
      </c>
      <c r="U850" s="2" t="n">
        <v>-1.2115223981876</v>
      </c>
      <c r="V850" s="2" t="n">
        <v>0.146842415292648</v>
      </c>
      <c r="W850" s="2" t="n">
        <v>0.0714767662264949</v>
      </c>
      <c r="X850" s="2" t="n">
        <v>0.0132117249585259</v>
      </c>
      <c r="Y850" s="2" t="n">
        <v>0.109834816430236</v>
      </c>
      <c r="Z850" s="2" t="n">
        <v>0.16621020443711</v>
      </c>
      <c r="AA850" s="2" t="n">
        <v>0.161314510573102</v>
      </c>
      <c r="AB850" s="2" t="n">
        <v>0.163153950607667</v>
      </c>
      <c r="AC850" s="2" t="n">
        <v>0.137803256071093</v>
      </c>
      <c r="AD850" s="2" t="n">
        <v>0.131649279021942</v>
      </c>
      <c r="AE850" s="2" t="n">
        <v>0.0775304404025619</v>
      </c>
      <c r="AF850" s="2" t="n">
        <v>0.0392918174977615</v>
      </c>
      <c r="AG850" s="2" t="n">
        <v>0.545681230886088</v>
      </c>
      <c r="AH850" s="3" t="b">
        <f aca="false">TRUE()</f>
        <v>1</v>
      </c>
      <c r="AI850" s="3" t="n">
        <v>1.19679048816864</v>
      </c>
      <c r="AJ850" s="3" t="b">
        <f aca="false">TRUE()</f>
        <v>1</v>
      </c>
      <c r="AK850" s="3" t="n">
        <v>1.13342423338883</v>
      </c>
      <c r="AL850" s="3" t="b">
        <f aca="false">TRUE()</f>
        <v>1</v>
      </c>
      <c r="AM850" s="3" t="n">
        <v>-0.20595375643247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57</v>
      </c>
      <c r="E851" s="2" t="n">
        <v>2</v>
      </c>
      <c r="F851" s="2" t="n">
        <v>26.565051177078</v>
      </c>
      <c r="G851" s="2" t="n">
        <v>0.755399883245768</v>
      </c>
      <c r="H851" s="2" t="n">
        <v>0.99447942804031</v>
      </c>
      <c r="I851" s="2" t="n">
        <v>0.0791797371629806</v>
      </c>
      <c r="J851" s="2" t="n">
        <v>0.219777649118752</v>
      </c>
      <c r="K851" s="2" t="n">
        <v>7.95676998563099</v>
      </c>
      <c r="L851" s="2" t="n">
        <v>0.745</v>
      </c>
      <c r="M851" s="2" t="n">
        <v>0.117</v>
      </c>
      <c r="N851" s="2" t="n">
        <v>16.721</v>
      </c>
      <c r="O851" s="2" t="s">
        <v>41</v>
      </c>
      <c r="P851" s="2" t="n">
        <v>556.5</v>
      </c>
      <c r="Q851" s="2" t="n">
        <v>198.6</v>
      </c>
      <c r="R851" s="2" t="n">
        <v>26.498</v>
      </c>
      <c r="S851" s="2" t="n">
        <v>-1</v>
      </c>
      <c r="T851" s="2" t="n">
        <v>-0.293851441794429</v>
      </c>
      <c r="U851" s="2" t="n">
        <v>-0.712646042164549</v>
      </c>
      <c r="V851" s="2" t="n">
        <v>0.0414320210649204</v>
      </c>
      <c r="W851" s="2" t="n">
        <v>0.0267972730149948</v>
      </c>
      <c r="X851" s="2" t="n">
        <v>0.0199425065598584</v>
      </c>
      <c r="Y851" s="2" t="n">
        <v>0.112722823585121</v>
      </c>
      <c r="Z851" s="2" t="n">
        <v>0.168035594234265</v>
      </c>
      <c r="AA851" s="2" t="n">
        <v>0.140120627239294</v>
      </c>
      <c r="AB851" s="2" t="n">
        <v>0.111252785303298</v>
      </c>
      <c r="AC851" s="2" t="n">
        <v>0.1342145251235</v>
      </c>
      <c r="AD851" s="2" t="n">
        <v>0.139721793532721</v>
      </c>
      <c r="AE851" s="2" t="n">
        <v>0.10686217151585</v>
      </c>
      <c r="AF851" s="2" t="n">
        <v>0.0671271729060924</v>
      </c>
      <c r="AG851" s="2" t="n">
        <v>1.68497094714392</v>
      </c>
      <c r="AH851" s="3" t="b">
        <f aca="false">TRUE()</f>
        <v>1</v>
      </c>
      <c r="AI851" s="3" t="n">
        <v>1.11876984683188</v>
      </c>
      <c r="AJ851" s="3" t="b">
        <f aca="false">TRUE()</f>
        <v>1</v>
      </c>
      <c r="AK851" s="3" t="n">
        <v>0.490941902975937</v>
      </c>
      <c r="AL851" s="3" t="b">
        <f aca="false">TRUE()</f>
        <v>1</v>
      </c>
      <c r="AM851" s="3" t="n">
        <v>0.836914546760983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58</v>
      </c>
      <c r="E852" s="2" t="n">
        <v>1</v>
      </c>
      <c r="F852" s="2" t="n">
        <v>35.5376777919744</v>
      </c>
      <c r="G852" s="2" t="n">
        <v>0.642943305186972</v>
      </c>
      <c r="H852" s="2" t="n">
        <v>0.991446770328276</v>
      </c>
      <c r="I852" s="2" t="n">
        <v>0.0819510538997515</v>
      </c>
      <c r="J852" s="2" t="n">
        <v>0.226073528709079</v>
      </c>
      <c r="K852" s="2" t="n">
        <v>7.11400168499515</v>
      </c>
      <c r="L852" s="2" t="n">
        <v>0.668</v>
      </c>
      <c r="M852" s="2" t="n">
        <v>0.072</v>
      </c>
      <c r="N852" s="2" t="n">
        <v>14.985</v>
      </c>
      <c r="O852" s="2" t="s">
        <v>41</v>
      </c>
      <c r="P852" s="2" t="n">
        <v>478.7</v>
      </c>
      <c r="Q852" s="2" t="n">
        <v>179.6</v>
      </c>
      <c r="R852" s="2" t="n">
        <v>22.797</v>
      </c>
      <c r="S852" s="2" t="n">
        <v>0.446062314878004</v>
      </c>
      <c r="T852" s="2" t="n">
        <v>-0.354356281205495</v>
      </c>
      <c r="U852" s="2" t="n">
        <v>-0.953900030839981</v>
      </c>
      <c r="V852" s="2" t="n">
        <v>0.111982425038431</v>
      </c>
      <c r="W852" s="2" t="n">
        <v>0.0569315267458681</v>
      </c>
      <c r="X852" s="2" t="n">
        <v>0.0233188020561233</v>
      </c>
      <c r="Y852" s="2" t="n">
        <v>0.11951922231364</v>
      </c>
      <c r="Z852" s="2" t="n">
        <v>0.165692885282836</v>
      </c>
      <c r="AA852" s="2" t="n">
        <v>0.154127908636309</v>
      </c>
      <c r="AB852" s="2" t="n">
        <v>0.14730521127805</v>
      </c>
      <c r="AC852" s="2" t="n">
        <v>0.135992830849868</v>
      </c>
      <c r="AD852" s="2" t="n">
        <v>0.13346536005788</v>
      </c>
      <c r="AE852" s="2" t="n">
        <v>0.101304616465965</v>
      </c>
      <c r="AF852" s="2" t="n">
        <v>0.0192731630593282</v>
      </c>
      <c r="AG852" s="2" t="n">
        <v>1.21066733902918</v>
      </c>
      <c r="AH852" s="3" t="b">
        <f aca="false">TRUE()</f>
        <v>1</v>
      </c>
      <c r="AI852" s="3" t="n">
        <v>0.26054279212744</v>
      </c>
      <c r="AJ852" s="3" t="b">
        <f aca="false">TRUE()</f>
        <v>1</v>
      </c>
      <c r="AK852" s="3" t="n">
        <v>-0.954643340453081</v>
      </c>
      <c r="AL852" s="3" t="b">
        <f aca="false">TRUE()</f>
        <v>1</v>
      </c>
      <c r="AM852" s="3" t="n">
        <v>0.19247329188846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59</v>
      </c>
      <c r="E853" s="2" t="n">
        <v>0</v>
      </c>
      <c r="F853" s="2" t="n">
        <v>15.2551187030578</v>
      </c>
      <c r="G853" s="2" t="n">
        <v>0.750954927425516</v>
      </c>
      <c r="H853" s="2" t="n">
        <v>0.986927271547487</v>
      </c>
      <c r="I853" s="2" t="n">
        <v>0.157671261334677</v>
      </c>
      <c r="J853" s="2" t="n">
        <v>0.328191964071293</v>
      </c>
      <c r="K853" s="2" t="n">
        <v>5.74335242778688</v>
      </c>
      <c r="L853" s="2" t="n">
        <v>0.784</v>
      </c>
      <c r="M853" s="2" t="n">
        <v>0.101</v>
      </c>
      <c r="N853" s="2" t="n">
        <v>12.255</v>
      </c>
      <c r="O853" s="2" t="s">
        <v>41</v>
      </c>
      <c r="P853" s="2" t="n">
        <v>410.5</v>
      </c>
      <c r="Q853" s="2" t="n">
        <v>162.9</v>
      </c>
      <c r="R853" s="2" t="n">
        <v>19.546</v>
      </c>
      <c r="S853" s="2" t="n">
        <v>0.416956196648877</v>
      </c>
      <c r="T853" s="2" t="n">
        <v>-0.325643488518427</v>
      </c>
      <c r="U853" s="2" t="n">
        <v>-0.877023806801471</v>
      </c>
      <c r="V853" s="2" t="n">
        <v>0.109279470200315</v>
      </c>
      <c r="W853" s="2" t="n">
        <v>0.0059126487371417</v>
      </c>
      <c r="X853" s="2" t="n">
        <v>0.0445354225303113</v>
      </c>
      <c r="Y853" s="2" t="n">
        <v>0.126542046061025</v>
      </c>
      <c r="Z853" s="2" t="n">
        <v>0.152827693708545</v>
      </c>
      <c r="AA853" s="2" t="n">
        <v>0.148566213776227</v>
      </c>
      <c r="AB853" s="2" t="n">
        <v>0.156250057106703</v>
      </c>
      <c r="AC853" s="2" t="n">
        <v>0.15633770713123</v>
      </c>
      <c r="AD853" s="2" t="n">
        <v>0.126034349890946</v>
      </c>
      <c r="AE853" s="2" t="n">
        <v>0.0775281828242405</v>
      </c>
      <c r="AF853" s="2" t="n">
        <v>0.011378326970772</v>
      </c>
      <c r="AG853" s="2" t="n">
        <v>0.439276331959762</v>
      </c>
      <c r="AH853" s="3" t="b">
        <f aca="false">TRUE()</f>
        <v>1</v>
      </c>
      <c r="AI853" s="3" t="n">
        <v>1.55345627713672</v>
      </c>
      <c r="AJ853" s="3" t="b">
        <f aca="false">TRUE()</f>
        <v>1</v>
      </c>
      <c r="AK853" s="3" t="n">
        <v>-0.0230439613543805</v>
      </c>
      <c r="AL853" s="3" t="b">
        <f aca="false">TRUE()</f>
        <v>1</v>
      </c>
      <c r="AM853" s="3" t="n">
        <v>-0.372448219452236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60</v>
      </c>
      <c r="E854" s="2" t="n">
        <v>0</v>
      </c>
      <c r="F854" s="2" t="n">
        <v>13.2405199151872</v>
      </c>
      <c r="G854" s="2" t="n">
        <v>0.817557251908397</v>
      </c>
      <c r="H854" s="2" t="n">
        <v>0.991017440624825</v>
      </c>
      <c r="I854" s="2" t="n">
        <v>0.151886784630359</v>
      </c>
      <c r="J854" s="2" t="n">
        <v>0.300975129984131</v>
      </c>
      <c r="K854" s="2" t="n">
        <v>6.28318113942229</v>
      </c>
      <c r="L854" s="2" t="n">
        <v>0.765</v>
      </c>
      <c r="M854" s="2" t="n">
        <v>0.094</v>
      </c>
      <c r="N854" s="2" t="n">
        <v>13.422</v>
      </c>
      <c r="O854" s="2" t="s">
        <v>41</v>
      </c>
      <c r="P854" s="2" t="n">
        <v>375.4</v>
      </c>
      <c r="Q854" s="2" t="n">
        <v>136.5</v>
      </c>
      <c r="R854" s="2" t="n">
        <v>17.875</v>
      </c>
      <c r="S854" s="2" t="n">
        <v>0.48598426100457</v>
      </c>
      <c r="T854" s="2" t="n">
        <v>-0.271506822217163</v>
      </c>
      <c r="U854" s="2" t="n">
        <v>-0.893261965285539</v>
      </c>
      <c r="V854" s="2" t="n">
        <v>0.00784185350073807</v>
      </c>
      <c r="W854" s="2" t="n">
        <v>0.00784185350073807</v>
      </c>
      <c r="X854" s="2" t="n">
        <v>0.0480480189289143</v>
      </c>
      <c r="Y854" s="2" t="n">
        <v>0.101909874367012</v>
      </c>
      <c r="Z854" s="2" t="n">
        <v>0.136644091854475</v>
      </c>
      <c r="AA854" s="2" t="n">
        <v>0.153867153835047</v>
      </c>
      <c r="AB854" s="2" t="n">
        <v>0.143701795233119</v>
      </c>
      <c r="AC854" s="2" t="n">
        <v>0.139652823226833</v>
      </c>
      <c r="AD854" s="2" t="n">
        <v>0.158275446545971</v>
      </c>
      <c r="AE854" s="2" t="n">
        <v>0.102979529254753</v>
      </c>
      <c r="AF854" s="2" t="n">
        <v>0.0149212667538763</v>
      </c>
      <c r="AG854" s="2" t="n">
        <v>0.743087836853134</v>
      </c>
      <c r="AH854" s="3" t="b">
        <f aca="false">TRUE()</f>
        <v>1</v>
      </c>
      <c r="AI854" s="3" t="n">
        <v>1.34168596493693</v>
      </c>
      <c r="AJ854" s="3" t="b">
        <f aca="false">TRUE()</f>
        <v>1</v>
      </c>
      <c r="AK854" s="3" t="n">
        <v>-0.247912776998895</v>
      </c>
      <c r="AL854" s="3" t="b">
        <f aca="false">TRUE()</f>
        <v>1</v>
      </c>
      <c r="AM854" s="3" t="n">
        <v>-0.663192281740482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61</v>
      </c>
      <c r="E855" s="2" t="n">
        <v>0</v>
      </c>
      <c r="F855" s="2" t="n">
        <v>18.434948822922</v>
      </c>
      <c r="G855" s="2" t="n">
        <v>0.805983680870354</v>
      </c>
      <c r="H855" s="2" t="n">
        <v>0.990225700331269</v>
      </c>
      <c r="I855" s="2" t="n">
        <v>0.118873131198231</v>
      </c>
      <c r="J855" s="2" t="n">
        <v>0.312565250093096</v>
      </c>
      <c r="K855" s="2" t="n">
        <v>5.49624943153134</v>
      </c>
      <c r="L855" s="2" t="n">
        <v>0.761</v>
      </c>
      <c r="M855" s="2" t="n">
        <v>0.096</v>
      </c>
      <c r="N855" s="2" t="n">
        <v>11.811</v>
      </c>
      <c r="O855" s="2" t="s">
        <v>41</v>
      </c>
      <c r="P855" s="2" t="n">
        <v>416.6</v>
      </c>
      <c r="Q855" s="2" t="n">
        <v>165.5</v>
      </c>
      <c r="R855" s="2" t="n">
        <v>19.838</v>
      </c>
      <c r="S855" s="2" t="n">
        <v>0.441498175346809</v>
      </c>
      <c r="T855" s="2" t="n">
        <v>-0.28294376685206</v>
      </c>
      <c r="U855" s="2" t="n">
        <v>-0.910431676535921</v>
      </c>
      <c r="V855" s="2" t="n">
        <v>0.195382927678786</v>
      </c>
      <c r="W855" s="2" t="n">
        <v>0.0465084873493847</v>
      </c>
      <c r="X855" s="2" t="n">
        <v>0.0566045434136443</v>
      </c>
      <c r="Y855" s="2" t="n">
        <v>0.136924370277212</v>
      </c>
      <c r="Z855" s="2" t="n">
        <v>0.151263222476205</v>
      </c>
      <c r="AA855" s="2" t="n">
        <v>0.157797673502075</v>
      </c>
      <c r="AB855" s="2" t="n">
        <v>0.151490283968818</v>
      </c>
      <c r="AC855" s="2" t="n">
        <v>0.142735664794009</v>
      </c>
      <c r="AD855" s="2" t="n">
        <v>0.125697072580722</v>
      </c>
      <c r="AE855" s="2" t="n">
        <v>0.0695874613500663</v>
      </c>
      <c r="AF855" s="2" t="n">
        <v>0.00789970763724837</v>
      </c>
      <c r="AG855" s="2" t="n">
        <v>0.300208639675248</v>
      </c>
      <c r="AH855" s="3" t="b">
        <f aca="false">TRUE()</f>
        <v>1</v>
      </c>
      <c r="AI855" s="3" t="n">
        <v>1.29710274131592</v>
      </c>
      <c r="AJ855" s="3" t="b">
        <f aca="false">TRUE()</f>
        <v>1</v>
      </c>
      <c r="AK855" s="3" t="n">
        <v>-0.183664543957605</v>
      </c>
      <c r="AL855" s="3" t="b">
        <f aca="false">TRUE()</f>
        <v>1</v>
      </c>
      <c r="AM855" s="3" t="n">
        <v>-0.321920049083053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63</v>
      </c>
      <c r="E856" s="2" t="n">
        <v>0</v>
      </c>
      <c r="F856" s="2" t="n">
        <v>27.8972710309476</v>
      </c>
      <c r="G856" s="2" t="n">
        <v>0.581734778982485</v>
      </c>
      <c r="H856" s="2" t="n">
        <v>0.982176778037552</v>
      </c>
      <c r="I856" s="2" t="n">
        <v>0.0805518895648777</v>
      </c>
      <c r="J856" s="2" t="n">
        <v>0.233314519363771</v>
      </c>
      <c r="K856" s="2" t="n">
        <v>8.04074777316641</v>
      </c>
      <c r="L856" s="2" t="n">
        <v>0.771</v>
      </c>
      <c r="M856" s="2" t="n">
        <v>0.091</v>
      </c>
      <c r="N856" s="2" t="n">
        <v>16.881</v>
      </c>
      <c r="O856" s="2" t="s">
        <v>41</v>
      </c>
      <c r="P856" s="2" t="n">
        <v>358.6</v>
      </c>
      <c r="Q856" s="2" t="n">
        <v>144</v>
      </c>
      <c r="R856" s="2" t="n">
        <v>17.074</v>
      </c>
      <c r="S856" s="2" t="n">
        <v>0.311590623096951</v>
      </c>
      <c r="T856" s="2" t="n">
        <v>-0.31622217930751</v>
      </c>
      <c r="U856" s="2" t="n">
        <v>-0.972386108017656</v>
      </c>
      <c r="V856" s="2" t="n">
        <v>0.0313433084354545</v>
      </c>
      <c r="W856" s="2" t="n">
        <v>0.0506764286527963</v>
      </c>
      <c r="X856" s="2" t="n">
        <v>0.00652009586990436</v>
      </c>
      <c r="Y856" s="2" t="n">
        <v>0.0981164706523949</v>
      </c>
      <c r="Z856" s="2" t="n">
        <v>0.144175369568737</v>
      </c>
      <c r="AA856" s="2" t="n">
        <v>0.158504083478495</v>
      </c>
      <c r="AB856" s="2" t="n">
        <v>0.160102900933869</v>
      </c>
      <c r="AC856" s="2" t="n">
        <v>0.12974166220678</v>
      </c>
      <c r="AD856" s="2" t="n">
        <v>0.145489986474955</v>
      </c>
      <c r="AE856" s="2" t="n">
        <v>0.108110923528627</v>
      </c>
      <c r="AF856" s="2" t="n">
        <v>0.0492385072862364</v>
      </c>
      <c r="AG856" s="2" t="n">
        <v>1.73223300908845</v>
      </c>
      <c r="AH856" s="3" t="b">
        <f aca="false">TRUE()</f>
        <v>1</v>
      </c>
      <c r="AI856" s="3" t="n">
        <v>1.40856080036844</v>
      </c>
      <c r="AJ856" s="3" t="b">
        <f aca="false">TRUE()</f>
        <v>1</v>
      </c>
      <c r="AK856" s="3" t="n">
        <v>-0.344285126560829</v>
      </c>
      <c r="AL856" s="3" t="b">
        <f aca="false">TRUE()</f>
        <v>1</v>
      </c>
      <c r="AM856" s="3" t="n">
        <v>-0.802351832921181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3</v>
      </c>
      <c r="E857" s="2" t="n">
        <v>1</v>
      </c>
      <c r="F857" s="2" t="n">
        <v>30.3432488842396</v>
      </c>
      <c r="G857" s="2" t="n">
        <v>0.867075664621677</v>
      </c>
      <c r="H857" s="2" t="n">
        <v>0.977660897421367</v>
      </c>
      <c r="I857" s="2" t="n">
        <v>0.247866651500326</v>
      </c>
      <c r="J857" s="2" t="n">
        <v>0.453708956139413</v>
      </c>
      <c r="K857" s="2" t="n">
        <v>3.01859341378408</v>
      </c>
      <c r="L857" s="2" t="n">
        <v>0.652</v>
      </c>
      <c r="M857" s="2" t="n">
        <v>0.091</v>
      </c>
      <c r="N857" s="2" t="n">
        <v>6.779</v>
      </c>
      <c r="O857" s="2" t="s">
        <v>41</v>
      </c>
      <c r="P857" s="2" t="n">
        <v>420.8</v>
      </c>
      <c r="Q857" s="2" t="n">
        <v>132.8</v>
      </c>
      <c r="R857" s="2" t="n">
        <v>17.833</v>
      </c>
      <c r="S857" s="2" t="n">
        <v>0.399828203290197</v>
      </c>
      <c r="T857" s="2" t="n">
        <v>-0.554833317091143</v>
      </c>
      <c r="U857" s="2" t="n">
        <v>-0.864325245422322</v>
      </c>
      <c r="V857" s="2" t="n">
        <v>0.110812105101637</v>
      </c>
      <c r="W857" s="2" t="n">
        <v>0.0725935286944953</v>
      </c>
      <c r="X857" s="2" t="n">
        <v>0.105620177221165</v>
      </c>
      <c r="Y857" s="2" t="n">
        <v>0.144041618737418</v>
      </c>
      <c r="Z857" s="2" t="n">
        <v>0.149729390672004</v>
      </c>
      <c r="AA857" s="2" t="n">
        <v>0.145898015180224</v>
      </c>
      <c r="AB857" s="2" t="n">
        <v>0.0998095289960208</v>
      </c>
      <c r="AC857" s="2" t="n">
        <v>0.0958871288634689</v>
      </c>
      <c r="AD857" s="2" t="n">
        <v>0.108736764667679</v>
      </c>
      <c r="AE857" s="2" t="n">
        <v>0.113745367444696</v>
      </c>
      <c r="AF857" s="2" t="n">
        <v>0.0365320082173254</v>
      </c>
      <c r="AG857" s="2" t="n">
        <v>-1.0941973767804</v>
      </c>
      <c r="AH857" s="3" t="b">
        <f aca="false">TRUE()</f>
        <v>1</v>
      </c>
      <c r="AI857" s="3" t="n">
        <v>0.0822098976434015</v>
      </c>
      <c r="AJ857" s="3" t="b">
        <f aca="false">TRUE()</f>
        <v>1</v>
      </c>
      <c r="AK857" s="3" t="n">
        <v>-0.344285126560829</v>
      </c>
      <c r="AL857" s="3" t="b">
        <f aca="false">TRUE()</f>
        <v>1</v>
      </c>
      <c r="AM857" s="3" t="n">
        <v>-0.287130161287878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3</v>
      </c>
      <c r="E858" s="2" t="n">
        <v>4</v>
      </c>
      <c r="F858" s="2" t="n">
        <v>21.3706222693432</v>
      </c>
      <c r="G858" s="2" t="n">
        <v>0.82798833819242</v>
      </c>
      <c r="H858" s="2" t="n">
        <v>0.98070122902259</v>
      </c>
      <c r="I858" s="2" t="n">
        <v>0.163693993075956</v>
      </c>
      <c r="J858" s="2" t="n">
        <v>0.409131231939904</v>
      </c>
      <c r="K858" s="2" t="n">
        <v>3.77268814503558</v>
      </c>
      <c r="L858" s="2" t="n">
        <v>0.661</v>
      </c>
      <c r="M858" s="2" t="n">
        <v>0.111</v>
      </c>
      <c r="N858" s="2" t="n">
        <v>8.272</v>
      </c>
      <c r="O858" s="2" t="s">
        <v>41</v>
      </c>
      <c r="P858" s="2" t="n">
        <v>300.7</v>
      </c>
      <c r="Q858" s="2" t="n">
        <v>151.6</v>
      </c>
      <c r="R858" s="2" t="n">
        <v>12.739</v>
      </c>
      <c r="S858" s="2" t="n">
        <v>0.258571151158745</v>
      </c>
      <c r="T858" s="2" t="n">
        <v>-0.225472632191772</v>
      </c>
      <c r="U858" s="2" t="n">
        <v>-1.36833481760646</v>
      </c>
      <c r="V858" s="2" t="n">
        <v>0.0629119507356849</v>
      </c>
      <c r="W858" s="2" t="n">
        <v>0.0216041225834684</v>
      </c>
      <c r="X858" s="2" t="n">
        <v>0.0166293790457081</v>
      </c>
      <c r="Y858" s="2" t="n">
        <v>0.107230271220008</v>
      </c>
      <c r="Z858" s="2" t="n">
        <v>0.158612484336712</v>
      </c>
      <c r="AA858" s="2" t="n">
        <v>0.157729194793809</v>
      </c>
      <c r="AB858" s="2" t="n">
        <v>0.15251172553756</v>
      </c>
      <c r="AC858" s="2" t="n">
        <v>0.151148919436959</v>
      </c>
      <c r="AD858" s="2" t="n">
        <v>0.130778457446027</v>
      </c>
      <c r="AE858" s="2" t="n">
        <v>0.0888174360051716</v>
      </c>
      <c r="AF858" s="2" t="n">
        <v>0.0365421321780459</v>
      </c>
      <c r="AG858" s="2" t="n">
        <v>-0.669798581022357</v>
      </c>
      <c r="AH858" s="3" t="b">
        <f aca="false">TRUE()</f>
        <v>1</v>
      </c>
      <c r="AI858" s="3" t="n">
        <v>0.182522150790673</v>
      </c>
      <c r="AJ858" s="3" t="b">
        <f aca="false">TRUE()</f>
        <v>1</v>
      </c>
      <c r="AK858" s="3" t="n">
        <v>0.298197203852068</v>
      </c>
      <c r="AL858" s="3" t="b">
        <f aca="false">TRUE()</f>
        <v>1</v>
      </c>
      <c r="AM858" s="3" t="n">
        <v>-1.28195528609752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5</v>
      </c>
      <c r="E859" s="2" t="n">
        <v>1</v>
      </c>
      <c r="F859" s="2" t="n">
        <v>24.2277453179541</v>
      </c>
      <c r="G859" s="2" t="n">
        <v>0.668991166899117</v>
      </c>
      <c r="H859" s="2" t="n">
        <v>0.993650402121782</v>
      </c>
      <c r="I859" s="2" t="n">
        <v>0.0880522733983996</v>
      </c>
      <c r="J859" s="2" t="n">
        <v>0.211188669349095</v>
      </c>
      <c r="K859" s="2" t="n">
        <v>8.84876007418465</v>
      </c>
      <c r="L859" s="2" t="n">
        <v>0.748</v>
      </c>
      <c r="M859" s="2" t="n">
        <v>0.075</v>
      </c>
      <c r="N859" s="2" t="n">
        <v>18.44</v>
      </c>
      <c r="O859" s="2" t="s">
        <v>41</v>
      </c>
      <c r="P859" s="2" t="n">
        <v>282.7</v>
      </c>
      <c r="Q859" s="2" t="n">
        <v>95.2</v>
      </c>
      <c r="R859" s="2" t="n">
        <v>11.978</v>
      </c>
      <c r="S859" s="2" t="n">
        <v>0.44834135128992</v>
      </c>
      <c r="T859" s="2" t="n">
        <v>-0.303761888916502</v>
      </c>
      <c r="U859" s="2" t="n">
        <v>-0.695509969388147</v>
      </c>
      <c r="V859" s="2" t="n">
        <v>0.0614705210418949</v>
      </c>
      <c r="W859" s="2" t="n">
        <v>0.0915980745047981</v>
      </c>
      <c r="X859" s="2" t="n">
        <v>0.0337001624488311</v>
      </c>
      <c r="Y859" s="2" t="n">
        <v>0.0980481763647453</v>
      </c>
      <c r="Z859" s="2" t="n">
        <v>0.135574057491145</v>
      </c>
      <c r="AA859" s="2" t="n">
        <v>0.13932836621429</v>
      </c>
      <c r="AB859" s="2" t="n">
        <v>0.131229888846271</v>
      </c>
      <c r="AC859" s="2" t="n">
        <v>0.0944327298634881</v>
      </c>
      <c r="AD859" s="2" t="n">
        <v>0.112256979224505</v>
      </c>
      <c r="AE859" s="2" t="n">
        <v>0.1351713262056</v>
      </c>
      <c r="AF859" s="2" t="n">
        <v>0.120258313341124</v>
      </c>
      <c r="AG859" s="2" t="n">
        <v>2.18697620420495</v>
      </c>
      <c r="AH859" s="3" t="b">
        <f aca="false">TRUE()</f>
        <v>1</v>
      </c>
      <c r="AI859" s="3" t="n">
        <v>1.15220726454763</v>
      </c>
      <c r="AJ859" s="3" t="b">
        <f aca="false">TRUE()</f>
        <v>1</v>
      </c>
      <c r="AK859" s="3" t="n">
        <v>-0.858270990891147</v>
      </c>
      <c r="AL859" s="3" t="b">
        <f aca="false">TRUE()</f>
        <v>1</v>
      </c>
      <c r="AM859" s="3" t="n">
        <v>-1.4310548052197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5</v>
      </c>
      <c r="E860" s="2" t="n">
        <v>2</v>
      </c>
      <c r="F860" s="2" t="n">
        <v>26.565051177078</v>
      </c>
      <c r="G860" s="2" t="n">
        <v>0.711287988422576</v>
      </c>
      <c r="H860" s="2" t="n">
        <v>0.989743018502207</v>
      </c>
      <c r="I860" s="2" t="n">
        <v>0.0772589180539917</v>
      </c>
      <c r="J860" s="2" t="n">
        <v>0.255729096184059</v>
      </c>
      <c r="K860" s="2" t="n">
        <v>6.49653144968606</v>
      </c>
      <c r="L860" s="2" t="n">
        <v>0.681</v>
      </c>
      <c r="M860" s="2" t="n">
        <v>0.103</v>
      </c>
      <c r="N860" s="2" t="n">
        <v>13.601</v>
      </c>
      <c r="O860" s="2" t="s">
        <v>41</v>
      </c>
      <c r="P860" s="2" t="n">
        <v>283.6</v>
      </c>
      <c r="Q860" s="2" t="n">
        <v>106.4</v>
      </c>
      <c r="R860" s="2" t="n">
        <v>12.016</v>
      </c>
      <c r="S860" s="2" t="n">
        <v>0.586837655218756</v>
      </c>
      <c r="T860" s="2" t="n">
        <v>0.0747311773523322</v>
      </c>
      <c r="U860" s="2" t="n">
        <v>-0.684028376845963</v>
      </c>
      <c r="V860" s="2" t="n">
        <v>0.34107163183244</v>
      </c>
      <c r="W860" s="2" t="n">
        <v>0.161611519148235</v>
      </c>
      <c r="X860" s="2" t="n">
        <v>0.134953756205435</v>
      </c>
      <c r="Y860" s="2" t="n">
        <v>0.167929879773163</v>
      </c>
      <c r="Z860" s="2" t="n">
        <v>0.168116424394588</v>
      </c>
      <c r="AA860" s="2" t="n">
        <v>0.140715109475907</v>
      </c>
      <c r="AB860" s="2" t="n">
        <v>0.0986017751346862</v>
      </c>
      <c r="AC860" s="2" t="n">
        <v>0.105808168297967</v>
      </c>
      <c r="AD860" s="2" t="n">
        <v>0.100571910592724</v>
      </c>
      <c r="AE860" s="2" t="n">
        <v>0.0711778781961474</v>
      </c>
      <c r="AF860" s="2" t="n">
        <v>0.0121250979293835</v>
      </c>
      <c r="AG860" s="2" t="n">
        <v>0.863159773438975</v>
      </c>
      <c r="AH860" s="3" t="b">
        <f aca="false">TRUE()</f>
        <v>1</v>
      </c>
      <c r="AI860" s="3" t="n">
        <v>0.405438268895722</v>
      </c>
      <c r="AJ860" s="3" t="b">
        <f aca="false">TRUE()</f>
        <v>1</v>
      </c>
      <c r="AK860" s="3" t="n">
        <v>0.0412042716869088</v>
      </c>
      <c r="AL860" s="3" t="b">
        <f aca="false">TRUE()</f>
        <v>1</v>
      </c>
      <c r="AM860" s="3" t="n">
        <v>-1.42359982926359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5</v>
      </c>
      <c r="E861" s="2" t="n">
        <v>3</v>
      </c>
      <c r="F861" s="2" t="n">
        <v>26.565051177078</v>
      </c>
      <c r="G861" s="2" t="n">
        <v>0.799136069114471</v>
      </c>
      <c r="H861" s="2" t="n">
        <v>0.995887895173494</v>
      </c>
      <c r="I861" s="2" t="n">
        <v>0.0679207946297593</v>
      </c>
      <c r="J861" s="2" t="n">
        <v>0.221058665484307</v>
      </c>
      <c r="K861" s="2" t="n">
        <v>7.41126692836047</v>
      </c>
      <c r="L861" s="2" t="n">
        <v>0.677</v>
      </c>
      <c r="M861" s="2" t="n">
        <v>0.072</v>
      </c>
      <c r="N861" s="2" t="n">
        <v>15.603</v>
      </c>
      <c r="O861" s="2" t="s">
        <v>41</v>
      </c>
      <c r="P861" s="2" t="n">
        <v>340.2</v>
      </c>
      <c r="Q861" s="2" t="n">
        <v>135</v>
      </c>
      <c r="R861" s="2" t="n">
        <v>14.415</v>
      </c>
      <c r="S861" s="2" t="n">
        <v>0.413779610971516</v>
      </c>
      <c r="T861" s="2" t="n">
        <v>-0.340738721768481</v>
      </c>
      <c r="U861" s="2" t="n">
        <v>-0.918580194849818</v>
      </c>
      <c r="V861" s="2" t="n">
        <v>0.0144031801195545</v>
      </c>
      <c r="W861" s="2" t="n">
        <v>0.0405970711470672</v>
      </c>
      <c r="X861" s="2" t="n">
        <v>0.0403776900953626</v>
      </c>
      <c r="Y861" s="2" t="n">
        <v>0.123737288244553</v>
      </c>
      <c r="Z861" s="2" t="n">
        <v>0.149348077389107</v>
      </c>
      <c r="AA861" s="2" t="n">
        <v>0.141709335886881</v>
      </c>
      <c r="AB861" s="2" t="n">
        <v>0.144836855374765</v>
      </c>
      <c r="AC861" s="2" t="n">
        <v>0.166277188055241</v>
      </c>
      <c r="AD861" s="2" t="n">
        <v>0.143795661313386</v>
      </c>
      <c r="AE861" s="2" t="n">
        <v>0.0782543282261926</v>
      </c>
      <c r="AF861" s="2" t="n">
        <v>0.011663575414512</v>
      </c>
      <c r="AG861" s="2" t="n">
        <v>1.37796596356086</v>
      </c>
      <c r="AH861" s="3" t="b">
        <f aca="false">TRUE()</f>
        <v>1</v>
      </c>
      <c r="AI861" s="3" t="n">
        <v>0.360855045274712</v>
      </c>
      <c r="AJ861" s="3" t="b">
        <f aca="false">TRUE()</f>
        <v>1</v>
      </c>
      <c r="AK861" s="3" t="n">
        <v>-0.954643340453081</v>
      </c>
      <c r="AL861" s="3" t="b">
        <f aca="false">TRUE()</f>
        <v>1</v>
      </c>
      <c r="AM861" s="3" t="n">
        <v>-0.954764674690518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6</v>
      </c>
      <c r="E862" s="2" t="n">
        <v>2</v>
      </c>
      <c r="F862" s="2" t="n">
        <v>36.869897645844</v>
      </c>
      <c r="G862" s="2" t="n">
        <v>0.522451135763339</v>
      </c>
      <c r="H862" s="2" t="n">
        <v>0.984670977750677</v>
      </c>
      <c r="I862" s="2" t="n">
        <v>0.0794870540173637</v>
      </c>
      <c r="J862" s="2" t="n">
        <v>0.205357572548585</v>
      </c>
      <c r="K862" s="2" t="n">
        <v>7.20060295165625</v>
      </c>
      <c r="L862" s="2" t="n">
        <v>0.646</v>
      </c>
      <c r="M862" s="2" t="n">
        <v>0.085</v>
      </c>
      <c r="N862" s="2" t="n">
        <v>15.264</v>
      </c>
      <c r="O862" s="2" t="s">
        <v>41</v>
      </c>
      <c r="P862" s="2" t="n">
        <v>430.1</v>
      </c>
      <c r="Q862" s="2" t="n">
        <v>156.5</v>
      </c>
      <c r="R862" s="2" t="n">
        <v>18.226</v>
      </c>
      <c r="S862" s="2" t="n">
        <v>0.409597277780208</v>
      </c>
      <c r="T862" s="2" t="n">
        <v>-0.718877267032706</v>
      </c>
      <c r="U862" s="2" t="n">
        <v>-0.403053049426479</v>
      </c>
      <c r="V862" s="2" t="n">
        <v>0.0340014268973291</v>
      </c>
      <c r="W862" s="2" t="n">
        <v>0.0196385147270916</v>
      </c>
      <c r="X862" s="2" t="n">
        <v>0.025675993781774</v>
      </c>
      <c r="Y862" s="2" t="n">
        <v>0.0973376723746806</v>
      </c>
      <c r="Z862" s="2" t="n">
        <v>0.158692651391649</v>
      </c>
      <c r="AA862" s="2" t="n">
        <v>0.167394339288193</v>
      </c>
      <c r="AB862" s="2" t="n">
        <v>0.134269129791073</v>
      </c>
      <c r="AC862" s="2" t="n">
        <v>0.146588824006796</v>
      </c>
      <c r="AD862" s="2" t="n">
        <v>0.156494789169534</v>
      </c>
      <c r="AE862" s="2" t="n">
        <v>0.0965420777808357</v>
      </c>
      <c r="AF862" s="2" t="n">
        <v>0.0170045224154644</v>
      </c>
      <c r="AG862" s="2" t="n">
        <v>1.25940587512941</v>
      </c>
      <c r="AH862" s="3" t="b">
        <f aca="false">TRUE()</f>
        <v>1</v>
      </c>
      <c r="AI862" s="3" t="n">
        <v>0.0153350622118869</v>
      </c>
      <c r="AJ862" s="3" t="b">
        <f aca="false">TRUE()</f>
        <v>1</v>
      </c>
      <c r="AK862" s="3" t="n">
        <v>-0.537029825684698</v>
      </c>
      <c r="AL862" s="3" t="b">
        <f aca="false">TRUE()</f>
        <v>1</v>
      </c>
      <c r="AM862" s="3" t="n">
        <v>-0.21009540974142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6</v>
      </c>
      <c r="E863" s="2" t="n">
        <v>3</v>
      </c>
      <c r="F863" s="2" t="n">
        <v>27.8972710309476</v>
      </c>
      <c r="G863" s="2" t="n">
        <v>0.534962089300758</v>
      </c>
      <c r="H863" s="2" t="n">
        <v>0.996912028230721</v>
      </c>
      <c r="I863" s="2" t="n">
        <v>0.04479263772337</v>
      </c>
      <c r="J863" s="2" t="n">
        <v>0.154124434941985</v>
      </c>
      <c r="K863" s="2" t="n">
        <v>6.63989284690851</v>
      </c>
      <c r="L863" s="2" t="n">
        <v>0.406</v>
      </c>
      <c r="M863" s="2" t="n">
        <v>0.11</v>
      </c>
      <c r="N863" s="2" t="n">
        <v>14.067</v>
      </c>
      <c r="O863" s="2" t="s">
        <v>41</v>
      </c>
      <c r="P863" s="2" t="n">
        <v>471.9</v>
      </c>
      <c r="Q863" s="2" t="n">
        <v>124</v>
      </c>
      <c r="R863" s="2" t="n">
        <v>19.996</v>
      </c>
      <c r="S863" s="2" t="n">
        <v>0.687682463599963</v>
      </c>
      <c r="T863" s="2" t="n">
        <v>-0.948989764228403</v>
      </c>
      <c r="U863" s="2" t="n">
        <v>0.168753728957772</v>
      </c>
      <c r="V863" s="2" t="n">
        <v>0.0492592019388141</v>
      </c>
      <c r="W863" s="2" t="n">
        <v>0.00489879378376434</v>
      </c>
      <c r="X863" s="2" t="n">
        <v>0.0419604171090583</v>
      </c>
      <c r="Y863" s="2" t="n">
        <v>0.119290538944983</v>
      </c>
      <c r="Z863" s="2" t="n">
        <v>0.149747448991912</v>
      </c>
      <c r="AA863" s="2" t="n">
        <v>0.142456357570489</v>
      </c>
      <c r="AB863" s="2" t="n">
        <v>0.156866190826436</v>
      </c>
      <c r="AC863" s="2" t="n">
        <v>0.152199634709907</v>
      </c>
      <c r="AD863" s="2" t="n">
        <v>0.133062040025317</v>
      </c>
      <c r="AE863" s="2" t="n">
        <v>0.0816285184187968</v>
      </c>
      <c r="AF863" s="2" t="n">
        <v>0.0227888534031004</v>
      </c>
      <c r="AG863" s="2" t="n">
        <v>0.943842480555127</v>
      </c>
      <c r="AH863" s="3" t="b">
        <f aca="false">TRUE()</f>
        <v>1</v>
      </c>
      <c r="AI863" s="3" t="n">
        <v>-2.65965835504869</v>
      </c>
      <c r="AJ863" s="3" t="b">
        <f aca="false">TRUE()</f>
        <v>1</v>
      </c>
      <c r="AK863" s="3" t="n">
        <v>0.266073087331423</v>
      </c>
      <c r="AL863" s="3" t="b">
        <f aca="false">TRUE()</f>
        <v>1</v>
      </c>
      <c r="AM863" s="3" t="n">
        <v>0.136146806886748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6</v>
      </c>
      <c r="E864" s="2" t="n">
        <v>4</v>
      </c>
      <c r="F864" s="2" t="n">
        <v>31.7594800848128</v>
      </c>
      <c r="G864" s="2" t="n">
        <v>0.698159509202454</v>
      </c>
      <c r="H864" s="2" t="n">
        <v>0.976000847201932</v>
      </c>
      <c r="I864" s="2" t="n">
        <v>0.133963258312557</v>
      </c>
      <c r="J864" s="2" t="n">
        <v>0.330012471587587</v>
      </c>
      <c r="K864" s="2" t="n">
        <v>4.19749796294185</v>
      </c>
      <c r="L864" s="2" t="n">
        <v>0.617</v>
      </c>
      <c r="M864" s="2" t="n">
        <v>0.093</v>
      </c>
      <c r="N864" s="2" t="n">
        <v>9.033</v>
      </c>
      <c r="O864" s="2" t="s">
        <v>41</v>
      </c>
      <c r="P864" s="2" t="n">
        <v>451</v>
      </c>
      <c r="Q864" s="2" t="n">
        <v>145.9</v>
      </c>
      <c r="R864" s="2" t="n">
        <v>19.111</v>
      </c>
      <c r="S864" s="2" t="n">
        <v>-1</v>
      </c>
      <c r="T864" s="2" t="n">
        <v>-0.661252890146665</v>
      </c>
      <c r="U864" s="2" t="n">
        <v>-0.41372597565428</v>
      </c>
      <c r="V864" s="2" t="n">
        <v>0.22053218282085</v>
      </c>
      <c r="W864" s="2" t="n">
        <v>0.0675587023002698</v>
      </c>
      <c r="X864" s="2" t="n">
        <v>0.144978607408916</v>
      </c>
      <c r="Y864" s="2" t="n">
        <v>0.175664982286701</v>
      </c>
      <c r="Z864" s="2" t="n">
        <v>0.172463027935564</v>
      </c>
      <c r="AA864" s="2" t="n">
        <v>0.108360720543201</v>
      </c>
      <c r="AB864" s="2" t="n">
        <v>0.106755986846107</v>
      </c>
      <c r="AC864" s="2" t="n">
        <v>0.0976436498215575</v>
      </c>
      <c r="AD864" s="2" t="n">
        <v>0.104868113571969</v>
      </c>
      <c r="AE864" s="2" t="n">
        <v>0.0712995901052195</v>
      </c>
      <c r="AF864" s="2" t="n">
        <v>0.0179653214807657</v>
      </c>
      <c r="AG864" s="2" t="n">
        <v>-0.430718837226235</v>
      </c>
      <c r="AH864" s="3" t="b">
        <f aca="false">TRUE()</f>
        <v>1</v>
      </c>
      <c r="AI864" s="3" t="n">
        <v>-0.307893309040434</v>
      </c>
      <c r="AJ864" s="3" t="b">
        <f aca="false">TRUE()</f>
        <v>1</v>
      </c>
      <c r="AK864" s="3" t="n">
        <v>-0.280036893519539</v>
      </c>
      <c r="AL864" s="3" t="b">
        <f aca="false">TRUE()</f>
        <v>1</v>
      </c>
      <c r="AM864" s="3" t="n">
        <v>-0.0369743014273359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6</v>
      </c>
      <c r="E865" s="2" t="n">
        <v>5</v>
      </c>
      <c r="F865" s="2" t="n">
        <v>43.1523897340054</v>
      </c>
      <c r="G865" s="2" t="n">
        <v>0.710280373831776</v>
      </c>
      <c r="H865" s="2" t="n">
        <v>0.962458550770367</v>
      </c>
      <c r="I865" s="2" t="n">
        <v>0.211676074312221</v>
      </c>
      <c r="J865" s="2" t="n">
        <v>0.407883454493363</v>
      </c>
      <c r="K865" s="2" t="n">
        <v>3.70619378305089</v>
      </c>
      <c r="L865" s="2" t="n">
        <v>0.648</v>
      </c>
      <c r="M865" s="2" t="n">
        <v>0.09</v>
      </c>
      <c r="N865" s="2" t="n">
        <v>8.126</v>
      </c>
      <c r="O865" s="2" t="s">
        <v>41</v>
      </c>
      <c r="P865" s="2" t="n">
        <v>333.2</v>
      </c>
      <c r="Q865" s="2" t="n">
        <v>140.1</v>
      </c>
      <c r="R865" s="2" t="n">
        <v>14.118</v>
      </c>
      <c r="S865" s="2" t="n">
        <v>0.392119103007478</v>
      </c>
      <c r="T865" s="2" t="n">
        <v>0.585520712998994</v>
      </c>
      <c r="U865" s="2" t="n">
        <v>0.824568409067129</v>
      </c>
      <c r="V865" s="2" t="n">
        <v>0.289139384126297</v>
      </c>
      <c r="W865" s="2" t="n">
        <v>0.0326539811150809</v>
      </c>
      <c r="X865" s="2" t="n">
        <v>0.228320666440086</v>
      </c>
      <c r="Y865" s="2" t="n">
        <v>0.162639631543602</v>
      </c>
      <c r="Z865" s="2" t="n">
        <v>0.0991906540663326</v>
      </c>
      <c r="AA865" s="2" t="n">
        <v>0.111252811758059</v>
      </c>
      <c r="AB865" s="2" t="n">
        <v>0.109967137670558</v>
      </c>
      <c r="AC865" s="2" t="n">
        <v>0.117384734359843</v>
      </c>
      <c r="AD865" s="2" t="n">
        <v>0.104997349033328</v>
      </c>
      <c r="AE865" s="2" t="n">
        <v>0.0552759118139807</v>
      </c>
      <c r="AF865" s="2" t="n">
        <v>0.0109711033142104</v>
      </c>
      <c r="AG865" s="2" t="n">
        <v>-0.707221103659751</v>
      </c>
      <c r="AH865" s="3" t="b">
        <f aca="false">TRUE()</f>
        <v>1</v>
      </c>
      <c r="AI865" s="3" t="n">
        <v>0.0376266740223918</v>
      </c>
      <c r="AJ865" s="3" t="b">
        <f aca="false">TRUE()</f>
        <v>1</v>
      </c>
      <c r="AK865" s="3" t="n">
        <v>-0.376409243081474</v>
      </c>
      <c r="AL865" s="3" t="b">
        <f aca="false">TRUE()</f>
        <v>1</v>
      </c>
      <c r="AM865" s="3" t="n">
        <v>-1.01274782101581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6</v>
      </c>
      <c r="E866" s="2" t="n">
        <v>7</v>
      </c>
      <c r="F866" s="2" t="n">
        <v>18.9246444160512</v>
      </c>
      <c r="G866" s="2" t="n">
        <v>0.892276422764228</v>
      </c>
      <c r="H866" s="2" t="n">
        <v>0.969065330157161</v>
      </c>
      <c r="I866" s="2" t="n">
        <v>0.215645123510315</v>
      </c>
      <c r="J866" s="2" t="n">
        <v>0.518859867022941</v>
      </c>
      <c r="K866" s="2" t="n">
        <v>2.81958264846228</v>
      </c>
      <c r="L866" s="2" t="n">
        <v>0.706</v>
      </c>
      <c r="M866" s="2" t="n">
        <v>0.102</v>
      </c>
      <c r="N866" s="2" t="n">
        <v>6.444</v>
      </c>
      <c r="O866" s="2" t="s">
        <v>41</v>
      </c>
      <c r="P866" s="2" t="n">
        <v>371.9</v>
      </c>
      <c r="Q866" s="2" t="n">
        <v>136.6</v>
      </c>
      <c r="R866" s="2" t="n">
        <v>15.759</v>
      </c>
      <c r="S866" s="2" t="n">
        <v>0.326117989324531</v>
      </c>
      <c r="T866" s="2" t="n">
        <v>-0.27294931181385</v>
      </c>
      <c r="U866" s="2" t="n">
        <v>-0.925322446465404</v>
      </c>
      <c r="V866" s="2" t="n">
        <v>0.274441779279796</v>
      </c>
      <c r="W866" s="2" t="n">
        <v>0.0743063765020138</v>
      </c>
      <c r="X866" s="2" t="n">
        <v>0.134802738640263</v>
      </c>
      <c r="Y866" s="2" t="n">
        <v>0.143278664294025</v>
      </c>
      <c r="Z866" s="2" t="n">
        <v>0.142721971859285</v>
      </c>
      <c r="AA866" s="2" t="n">
        <v>0.13154062126689</v>
      </c>
      <c r="AB866" s="2" t="n">
        <v>0.119923509998823</v>
      </c>
      <c r="AC866" s="2" t="n">
        <v>0.115976406568925</v>
      </c>
      <c r="AD866" s="2" t="n">
        <v>0.10496707059324</v>
      </c>
      <c r="AE866" s="2" t="n">
        <v>0.0770378505347664</v>
      </c>
      <c r="AF866" s="2" t="n">
        <v>0.0297511662437841</v>
      </c>
      <c r="AG866" s="2" t="n">
        <v>-1.20619912622278</v>
      </c>
      <c r="AH866" s="3" t="b">
        <f aca="false">TRUE()</f>
        <v>1</v>
      </c>
      <c r="AI866" s="3" t="n">
        <v>0.684083416527032</v>
      </c>
      <c r="AJ866" s="3" t="b">
        <f aca="false">TRUE()</f>
        <v>1</v>
      </c>
      <c r="AK866" s="3" t="n">
        <v>0.00908015516626397</v>
      </c>
      <c r="AL866" s="3" t="b">
        <f aca="false">TRUE()</f>
        <v>1</v>
      </c>
      <c r="AM866" s="3" t="n">
        <v>-0.692183854903128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6</v>
      </c>
      <c r="E867" s="2" t="n">
        <v>9</v>
      </c>
      <c r="F867" s="2" t="n">
        <v>17.1027289690524</v>
      </c>
      <c r="G867" s="2" t="n">
        <v>0.85202492211838</v>
      </c>
      <c r="H867" s="2" t="n">
        <v>0.98245342457079</v>
      </c>
      <c r="I867" s="2" t="n">
        <v>0.171965933572873</v>
      </c>
      <c r="J867" s="2" t="n">
        <v>0.40532725907292</v>
      </c>
      <c r="K867" s="2" t="n">
        <v>3.67116133466119</v>
      </c>
      <c r="L867" s="2" t="n">
        <v>0.684</v>
      </c>
      <c r="M867" s="2" t="n">
        <v>0.098</v>
      </c>
      <c r="N867" s="2" t="n">
        <v>8.07</v>
      </c>
      <c r="O867" s="2" t="s">
        <v>41</v>
      </c>
      <c r="P867" s="2" t="n">
        <v>364.4</v>
      </c>
      <c r="Q867" s="2" t="n">
        <v>141.1</v>
      </c>
      <c r="R867" s="2" t="n">
        <v>15.439</v>
      </c>
      <c r="S867" s="2" t="n">
        <v>0.433753326925012</v>
      </c>
      <c r="T867" s="2" t="n">
        <v>-0.44823578309474</v>
      </c>
      <c r="U867" s="2" t="n">
        <v>-0.871604051687709</v>
      </c>
      <c r="V867" s="2" t="n">
        <v>0.196974460841971</v>
      </c>
      <c r="W867" s="2" t="n">
        <v>0.0141749812949975</v>
      </c>
      <c r="X867" s="2" t="n">
        <v>0.113412213164172</v>
      </c>
      <c r="Y867" s="2" t="n">
        <v>0.135345868071817</v>
      </c>
      <c r="Z867" s="2" t="n">
        <v>0.132718331334435</v>
      </c>
      <c r="AA867" s="2" t="n">
        <v>0.136992651604981</v>
      </c>
      <c r="AB867" s="2" t="n">
        <v>0.140621927837908</v>
      </c>
      <c r="AC867" s="2" t="n">
        <v>0.138568841099093</v>
      </c>
      <c r="AD867" s="2" t="n">
        <v>0.116576862332634</v>
      </c>
      <c r="AE867" s="2" t="n">
        <v>0.0690887962772649</v>
      </c>
      <c r="AF867" s="2" t="n">
        <v>0.0166745082776955</v>
      </c>
      <c r="AG867" s="2" t="n">
        <v>-0.726937099930365</v>
      </c>
      <c r="AH867" s="3" t="b">
        <f aca="false">TRUE()</f>
        <v>1</v>
      </c>
      <c r="AI867" s="3" t="n">
        <v>0.438875686611479</v>
      </c>
      <c r="AJ867" s="3" t="b">
        <f aca="false">TRUE()</f>
        <v>1</v>
      </c>
      <c r="AK867" s="3" t="n">
        <v>-0.119416310916315</v>
      </c>
      <c r="AL867" s="3" t="b">
        <f aca="false">TRUE()</f>
        <v>1</v>
      </c>
      <c r="AM867" s="3" t="n">
        <v>-0.754308654537369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6</v>
      </c>
      <c r="E868" s="2" t="n">
        <v>10</v>
      </c>
      <c r="F868" s="2" t="n">
        <v>26.565051177078</v>
      </c>
      <c r="G868" s="2" t="n">
        <v>0.751592356687898</v>
      </c>
      <c r="H868" s="2" t="n">
        <v>0.986599361318744</v>
      </c>
      <c r="I868" s="2" t="n">
        <v>0.133985374208159</v>
      </c>
      <c r="J868" s="2" t="n">
        <v>0.329314650020973</v>
      </c>
      <c r="K868" s="2" t="n">
        <v>4.74377356609909</v>
      </c>
      <c r="L868" s="2" t="n">
        <v>0.692</v>
      </c>
      <c r="M868" s="2" t="n">
        <v>0.093</v>
      </c>
      <c r="N868" s="2" t="n">
        <v>10.266</v>
      </c>
      <c r="O868" s="2" t="s">
        <v>41</v>
      </c>
      <c r="P868" s="2" t="n">
        <v>513.1</v>
      </c>
      <c r="Q868" s="2" t="n">
        <v>201.5</v>
      </c>
      <c r="R868" s="2" t="n">
        <v>21.743</v>
      </c>
      <c r="S868" s="2" t="n">
        <v>0.523697438346924</v>
      </c>
      <c r="T868" s="2" t="n">
        <v>-0.263567934249028</v>
      </c>
      <c r="U868" s="2" t="n">
        <v>-0.957037521054952</v>
      </c>
      <c r="V868" s="2" t="n">
        <v>0.00941712323826849</v>
      </c>
      <c r="W868" s="2" t="n">
        <v>0.0586515402902925</v>
      </c>
      <c r="X868" s="2" t="n">
        <v>0.0657683482309447</v>
      </c>
      <c r="Y868" s="2" t="n">
        <v>0.117184736457152</v>
      </c>
      <c r="Z868" s="2" t="n">
        <v>0.119804056809963</v>
      </c>
      <c r="AA868" s="2" t="n">
        <v>0.143778478563828</v>
      </c>
      <c r="AB868" s="2" t="n">
        <v>0.167670711283651</v>
      </c>
      <c r="AC868" s="2" t="n">
        <v>0.166571366558362</v>
      </c>
      <c r="AD868" s="2" t="n">
        <v>0.132360507076928</v>
      </c>
      <c r="AE868" s="2" t="n">
        <v>0.0699241379853038</v>
      </c>
      <c r="AF868" s="2" t="n">
        <v>0.0169376570338674</v>
      </c>
      <c r="AG868" s="2" t="n">
        <v>-0.123279070677053</v>
      </c>
      <c r="AH868" s="3" t="b">
        <f aca="false">TRUE()</f>
        <v>1</v>
      </c>
      <c r="AI868" s="3" t="n">
        <v>0.528042133853498</v>
      </c>
      <c r="AJ868" s="3" t="b">
        <f aca="false">TRUE()</f>
        <v>1</v>
      </c>
      <c r="AK868" s="3" t="n">
        <v>-0.280036893519539</v>
      </c>
      <c r="AL868" s="3" t="b">
        <f aca="false">TRUE()</f>
        <v>1</v>
      </c>
      <c r="AM868" s="3" t="n">
        <v>0.477419039544177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6</v>
      </c>
      <c r="E869" s="2" t="n">
        <v>11</v>
      </c>
      <c r="F869" s="2" t="n">
        <v>46.8476102659946</v>
      </c>
      <c r="G869" s="2" t="n">
        <v>0.637630662020906</v>
      </c>
      <c r="H869" s="2" t="n">
        <v>0.979505403841587</v>
      </c>
      <c r="I869" s="2" t="n">
        <v>0.11029720079836</v>
      </c>
      <c r="J869" s="2" t="n">
        <v>0.287884064582899</v>
      </c>
      <c r="K869" s="2" t="n">
        <v>5.14232760147566</v>
      </c>
      <c r="L869" s="2" t="n">
        <v>0.646</v>
      </c>
      <c r="M869" s="2" t="n">
        <v>0.092</v>
      </c>
      <c r="N869" s="2" t="n">
        <v>11.067</v>
      </c>
      <c r="O869" s="2" t="s">
        <v>41</v>
      </c>
      <c r="P869" s="2" t="n">
        <v>509.9</v>
      </c>
      <c r="Q869" s="2" t="n">
        <v>180.1</v>
      </c>
      <c r="R869" s="2" t="n">
        <v>21.607</v>
      </c>
      <c r="S869" s="2" t="n">
        <v>0.595108156287373</v>
      </c>
      <c r="T869" s="2" t="n">
        <v>-0.204541268247598</v>
      </c>
      <c r="U869" s="2" t="n">
        <v>-0.658724823029006</v>
      </c>
      <c r="V869" s="2" t="n">
        <v>0.0989894176550127</v>
      </c>
      <c r="W869" s="2" t="n">
        <v>0.172395023023364</v>
      </c>
      <c r="X869" s="2" t="n">
        <v>0.0190260926085399</v>
      </c>
      <c r="Y869" s="2" t="n">
        <v>0.0769394851612809</v>
      </c>
      <c r="Z869" s="2" t="n">
        <v>0.143131924704652</v>
      </c>
      <c r="AA869" s="2" t="n">
        <v>0.164125058619333</v>
      </c>
      <c r="AB869" s="2" t="n">
        <v>0.132103241922531</v>
      </c>
      <c r="AC869" s="2" t="n">
        <v>0.0826544533718444</v>
      </c>
      <c r="AD869" s="2" t="n">
        <v>0.108677646607162</v>
      </c>
      <c r="AE869" s="2" t="n">
        <v>0.138405321328058</v>
      </c>
      <c r="AF869" s="2" t="n">
        <v>0.134936775676599</v>
      </c>
      <c r="AG869" s="2" t="n">
        <v>0.101024117832969</v>
      </c>
      <c r="AH869" s="3" t="b">
        <f aca="false">TRUE()</f>
        <v>1</v>
      </c>
      <c r="AI869" s="3" t="n">
        <v>0.0153350622118869</v>
      </c>
      <c r="AJ869" s="3" t="b">
        <f aca="false">TRUE()</f>
        <v>1</v>
      </c>
      <c r="AK869" s="3" t="n">
        <v>-0.312161010040184</v>
      </c>
      <c r="AL869" s="3" t="b">
        <f aca="false">TRUE()</f>
        <v>1</v>
      </c>
      <c r="AM869" s="3" t="n">
        <v>0.450912458366901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6</v>
      </c>
      <c r="E870" s="2" t="n">
        <v>12</v>
      </c>
      <c r="F870" s="2" t="n">
        <v>15.2551187030578</v>
      </c>
      <c r="G870" s="2" t="n">
        <v>0.879019908116386</v>
      </c>
      <c r="H870" s="2" t="n">
        <v>0.984591710879238</v>
      </c>
      <c r="I870" s="2" t="n">
        <v>0.158602321761715</v>
      </c>
      <c r="J870" s="2" t="n">
        <v>0.366615287239255</v>
      </c>
      <c r="K870" s="2" t="n">
        <v>4.00539106381659</v>
      </c>
      <c r="L870" s="2" t="n">
        <v>0.7</v>
      </c>
      <c r="M870" s="2" t="n">
        <v>0.139</v>
      </c>
      <c r="N870" s="2" t="n">
        <v>8.708</v>
      </c>
      <c r="O870" s="2" t="s">
        <v>41</v>
      </c>
      <c r="P870" s="2" t="n">
        <v>449.2</v>
      </c>
      <c r="Q870" s="2" t="n">
        <v>132.6</v>
      </c>
      <c r="R870" s="2" t="n">
        <v>19.034</v>
      </c>
      <c r="S870" s="2" t="n">
        <v>0.534398720662839</v>
      </c>
      <c r="T870" s="2" t="n">
        <v>-0.76512044174582</v>
      </c>
      <c r="U870" s="2" t="n">
        <v>-0.236922203021118</v>
      </c>
      <c r="V870" s="2" t="n">
        <v>0.153795898738803</v>
      </c>
      <c r="W870" s="2" t="n">
        <v>0.0659293923179786</v>
      </c>
      <c r="X870" s="2" t="n">
        <v>0.125527662127752</v>
      </c>
      <c r="Y870" s="2" t="n">
        <v>0.148869944806944</v>
      </c>
      <c r="Z870" s="2" t="n">
        <v>0.141502290900768</v>
      </c>
      <c r="AA870" s="2" t="n">
        <v>0.128983826333905</v>
      </c>
      <c r="AB870" s="2" t="n">
        <v>0.116288321453235</v>
      </c>
      <c r="AC870" s="2" t="n">
        <v>0.107421202965468</v>
      </c>
      <c r="AD870" s="2" t="n">
        <v>0.10710455826423</v>
      </c>
      <c r="AE870" s="2" t="n">
        <v>0.0922608544675054</v>
      </c>
      <c r="AF870" s="2" t="n">
        <v>0.0320413386801927</v>
      </c>
      <c r="AG870" s="2" t="n">
        <v>-0.538835143131546</v>
      </c>
      <c r="AH870" s="3" t="b">
        <f aca="false">TRUE()</f>
        <v>1</v>
      </c>
      <c r="AI870" s="3" t="n">
        <v>0.617208581095517</v>
      </c>
      <c r="AJ870" s="3" t="b">
        <f aca="false">TRUE()</f>
        <v>1</v>
      </c>
      <c r="AK870" s="3" t="n">
        <v>1.19767246643012</v>
      </c>
      <c r="AL870" s="3" t="b">
        <f aca="false">TRUE()</f>
        <v>1</v>
      </c>
      <c r="AM870" s="3" t="n">
        <v>-0.0518842533395537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6</v>
      </c>
      <c r="E871" s="2" t="n">
        <v>13</v>
      </c>
      <c r="F871" s="2" t="n">
        <v>27.8972710309476</v>
      </c>
      <c r="G871" s="2" t="n">
        <v>0.844221105527638</v>
      </c>
      <c r="H871" s="2" t="n">
        <v>0.98305500502712</v>
      </c>
      <c r="I871" s="2" t="n">
        <v>0.115686448629263</v>
      </c>
      <c r="J871" s="2" t="n">
        <v>0.386449634771556</v>
      </c>
      <c r="K871" s="2" t="n">
        <v>3.05590745084877</v>
      </c>
      <c r="L871" s="2" t="n">
        <v>0.525</v>
      </c>
      <c r="M871" s="2" t="n">
        <v>0.103</v>
      </c>
      <c r="N871" s="2" t="n">
        <v>6.577</v>
      </c>
      <c r="O871" s="2" t="s">
        <v>41</v>
      </c>
      <c r="P871" s="2" t="n">
        <v>513</v>
      </c>
      <c r="Q871" s="2" t="n">
        <v>114.6</v>
      </c>
      <c r="R871" s="2" t="n">
        <v>21.737</v>
      </c>
      <c r="S871" s="2" t="n">
        <v>0.328403314030441</v>
      </c>
      <c r="T871" s="2" t="n">
        <v>-0.670760523756149</v>
      </c>
      <c r="U871" s="2" t="n">
        <v>-0.017855469102674</v>
      </c>
      <c r="V871" s="2" t="n">
        <v>0.130111798369404</v>
      </c>
      <c r="W871" s="2" t="n">
        <v>0.0919090933299191</v>
      </c>
      <c r="X871" s="2" t="n">
        <v>0.046623518651201</v>
      </c>
      <c r="Y871" s="2" t="n">
        <v>0.145890858619234</v>
      </c>
      <c r="Z871" s="2" t="n">
        <v>0.209082172680168</v>
      </c>
      <c r="AA871" s="2" t="n">
        <v>0.161805739238758</v>
      </c>
      <c r="AB871" s="2" t="n">
        <v>0.10707821900215</v>
      </c>
      <c r="AC871" s="2" t="n">
        <v>0.085700090271245</v>
      </c>
      <c r="AD871" s="2" t="n">
        <v>0.0934481464787569</v>
      </c>
      <c r="AE871" s="2" t="n">
        <v>0.0998456379727448</v>
      </c>
      <c r="AF871" s="2" t="n">
        <v>0.0505256170857436</v>
      </c>
      <c r="AG871" s="2" t="n">
        <v>-1.07319731970687</v>
      </c>
      <c r="AH871" s="3" t="b">
        <f aca="false">TRUE()</f>
        <v>1</v>
      </c>
      <c r="AI871" s="3" t="n">
        <v>-1.33330745232366</v>
      </c>
      <c r="AJ871" s="3" t="b">
        <f aca="false">TRUE()</f>
        <v>1</v>
      </c>
      <c r="AK871" s="3" t="n">
        <v>0.0412042716869088</v>
      </c>
      <c r="AL871" s="3" t="b">
        <f aca="false">TRUE()</f>
        <v>1</v>
      </c>
      <c r="AM871" s="3" t="n">
        <v>0.476590708882387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6</v>
      </c>
      <c r="E872" s="2" t="n">
        <v>14</v>
      </c>
      <c r="F872" s="2" t="n">
        <v>18.434948822922</v>
      </c>
      <c r="G872" s="2" t="n">
        <v>0.737516005121639</v>
      </c>
      <c r="H872" s="2" t="n">
        <v>0.983702779628085</v>
      </c>
      <c r="I872" s="2" t="n">
        <v>0.12122082277148</v>
      </c>
      <c r="J872" s="2" t="n">
        <v>0.319700882070765</v>
      </c>
      <c r="K872" s="2" t="n">
        <v>4.31094563327446</v>
      </c>
      <c r="L872" s="2" t="n">
        <v>0.644</v>
      </c>
      <c r="M872" s="2" t="n">
        <v>0.082</v>
      </c>
      <c r="N872" s="2" t="n">
        <v>9.262</v>
      </c>
      <c r="O872" s="2" t="s">
        <v>41</v>
      </c>
      <c r="P872" s="2" t="n">
        <v>335.1</v>
      </c>
      <c r="Q872" s="2" t="n">
        <v>131.3</v>
      </c>
      <c r="R872" s="2" t="n">
        <v>14.2</v>
      </c>
      <c r="S872" s="2" t="n">
        <v>0.457265815001059</v>
      </c>
      <c r="T872" s="2" t="n">
        <v>-0.309755865449383</v>
      </c>
      <c r="U872" s="2" t="n">
        <v>-0.782704911749145</v>
      </c>
      <c r="V872" s="2" t="n">
        <v>0.114468504495479</v>
      </c>
      <c r="W872" s="2" t="n">
        <v>0.027697896938278</v>
      </c>
      <c r="X872" s="2" t="n">
        <v>0.111305989547395</v>
      </c>
      <c r="Y872" s="2" t="n">
        <v>0.119058578315417</v>
      </c>
      <c r="Z872" s="2" t="n">
        <v>0.113291533081783</v>
      </c>
      <c r="AA872" s="2" t="n">
        <v>0.145012247232862</v>
      </c>
      <c r="AB872" s="2" t="n">
        <v>0.149303600747264</v>
      </c>
      <c r="AC872" s="2" t="n">
        <v>0.14640666549492</v>
      </c>
      <c r="AD872" s="2" t="n">
        <v>0.11679700364412</v>
      </c>
      <c r="AE872" s="2" t="n">
        <v>0.0781515849438217</v>
      </c>
      <c r="AF872" s="2" t="n">
        <v>0.0206727969924176</v>
      </c>
      <c r="AG872" s="2" t="n">
        <v>-0.366871348740525</v>
      </c>
      <c r="AH872" s="3" t="b">
        <f aca="false">TRUE()</f>
        <v>1</v>
      </c>
      <c r="AI872" s="3" t="n">
        <v>-0.00695654959861792</v>
      </c>
      <c r="AJ872" s="3" t="b">
        <f aca="false">TRUE()</f>
        <v>1</v>
      </c>
      <c r="AK872" s="3" t="n">
        <v>-0.633402175246633</v>
      </c>
      <c r="AL872" s="3" t="b">
        <f aca="false">TRUE()</f>
        <v>1</v>
      </c>
      <c r="AM872" s="3" t="n">
        <v>-0.997009538441802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6</v>
      </c>
      <c r="E873" s="2" t="n">
        <v>16</v>
      </c>
      <c r="F873" s="2" t="n">
        <v>45</v>
      </c>
      <c r="G873" s="2" t="n">
        <v>0.721311475409836</v>
      </c>
      <c r="H873" s="2" t="n">
        <v>0.985374486793692</v>
      </c>
      <c r="I873" s="2" t="n">
        <v>0.134454095924033</v>
      </c>
      <c r="J873" s="2" t="n">
        <v>0.312634227005355</v>
      </c>
      <c r="K873" s="2" t="n">
        <v>4.15699758523736</v>
      </c>
      <c r="L873" s="2" t="n">
        <v>0.578</v>
      </c>
      <c r="M873" s="2" t="n">
        <v>0.105</v>
      </c>
      <c r="N873" s="2" t="n">
        <v>9.049</v>
      </c>
      <c r="O873" s="2" t="s">
        <v>41</v>
      </c>
      <c r="P873" s="2" t="n">
        <v>407.1</v>
      </c>
      <c r="Q873" s="2" t="n">
        <v>150.8</v>
      </c>
      <c r="R873" s="2" t="n">
        <v>17.249</v>
      </c>
      <c r="S873" s="2" t="n">
        <v>3.73496704675347E-009</v>
      </c>
      <c r="T873" s="2" t="n">
        <v>-0.283362518342851</v>
      </c>
      <c r="U873" s="2" t="n">
        <v>-0.306844900505059</v>
      </c>
      <c r="V873" s="2" t="n">
        <v>0.11700985545429</v>
      </c>
      <c r="W873" s="2" t="n">
        <v>0.11700985545429</v>
      </c>
      <c r="X873" s="2" t="n">
        <v>0.01988729103807</v>
      </c>
      <c r="Y873" s="2" t="n">
        <v>0.0823418304605027</v>
      </c>
      <c r="Z873" s="2" t="n">
        <v>0.146418285624898</v>
      </c>
      <c r="AA873" s="2" t="n">
        <v>0.174449517234331</v>
      </c>
      <c r="AB873" s="2" t="n">
        <v>0.167737935761134</v>
      </c>
      <c r="AC873" s="2" t="n">
        <v>0.132252290616892</v>
      </c>
      <c r="AD873" s="2" t="n">
        <v>0.0958780251504472</v>
      </c>
      <c r="AE873" s="2" t="n">
        <v>0.101591499780067</v>
      </c>
      <c r="AF873" s="2" t="n">
        <v>0.0794433243336584</v>
      </c>
      <c r="AG873" s="2" t="n">
        <v>-0.453512142646904</v>
      </c>
      <c r="AH873" s="3" t="b">
        <f aca="false">TRUE()</f>
        <v>1</v>
      </c>
      <c r="AI873" s="3" t="n">
        <v>-0.742579739345279</v>
      </c>
      <c r="AJ873" s="3" t="b">
        <f aca="false">TRUE()</f>
        <v>1</v>
      </c>
      <c r="AK873" s="3" t="n">
        <v>0.105452504728199</v>
      </c>
      <c r="AL873" s="3" t="b">
        <f aca="false">TRUE()</f>
        <v>1</v>
      </c>
      <c r="AM873" s="3" t="n">
        <v>-0.400611461953091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9</v>
      </c>
      <c r="E874" s="2" t="n">
        <v>0</v>
      </c>
      <c r="F874" s="2" t="n">
        <v>26.565051177078</v>
      </c>
      <c r="G874" s="2" t="n">
        <v>0.801795063575168</v>
      </c>
      <c r="H874" s="2" t="n">
        <v>0.992221958711184</v>
      </c>
      <c r="I874" s="2" t="n">
        <v>0.0842538760466725</v>
      </c>
      <c r="J874" s="2" t="n">
        <v>0.277506740634958</v>
      </c>
      <c r="K874" s="2" t="n">
        <v>6.58624492201683</v>
      </c>
      <c r="L874" s="2" t="n">
        <v>0.737</v>
      </c>
      <c r="M874" s="2" t="n">
        <v>0.1</v>
      </c>
      <c r="N874" s="2" t="n">
        <v>13.893</v>
      </c>
      <c r="O874" s="2" t="s">
        <v>41</v>
      </c>
      <c r="P874" s="2" t="n">
        <v>406</v>
      </c>
      <c r="Q874" s="2" t="n">
        <v>169.3</v>
      </c>
      <c r="R874" s="2" t="n">
        <v>17.202</v>
      </c>
      <c r="S874" s="2" t="n">
        <v>0.248328203593401</v>
      </c>
      <c r="T874" s="2" t="n">
        <v>-0.298122011351663</v>
      </c>
      <c r="U874" s="2" t="n">
        <v>-1.194276976924</v>
      </c>
      <c r="V874" s="2" t="n">
        <v>0.0456468561078085</v>
      </c>
      <c r="W874" s="2" t="n">
        <v>0.0211937598957231</v>
      </c>
      <c r="X874" s="2" t="n">
        <v>0.0422226734726549</v>
      </c>
      <c r="Y874" s="2" t="n">
        <v>0.127452776089092</v>
      </c>
      <c r="Z874" s="2" t="n">
        <v>0.149308497637588</v>
      </c>
      <c r="AA874" s="2" t="n">
        <v>0.140424668646491</v>
      </c>
      <c r="AB874" s="2" t="n">
        <v>0.15050166682527</v>
      </c>
      <c r="AC874" s="2" t="n">
        <v>0.156581180941513</v>
      </c>
      <c r="AD874" s="2" t="n">
        <v>0.138053349128516</v>
      </c>
      <c r="AE874" s="2" t="n">
        <v>0.0807577934000178</v>
      </c>
      <c r="AF874" s="2" t="n">
        <v>0.0146973938588575</v>
      </c>
      <c r="AG874" s="2" t="n">
        <v>0.913649835287389</v>
      </c>
      <c r="AH874" s="3" t="b">
        <f aca="false">TRUE()</f>
        <v>1</v>
      </c>
      <c r="AI874" s="3" t="n">
        <v>1.02960339958986</v>
      </c>
      <c r="AJ874" s="3" t="b">
        <f aca="false">TRUE()</f>
        <v>1</v>
      </c>
      <c r="AK874" s="3" t="n">
        <v>-0.0551680778750253</v>
      </c>
      <c r="AL874" s="3" t="b">
        <f aca="false">TRUE()</f>
        <v>1</v>
      </c>
      <c r="AM874" s="3" t="n">
        <v>-0.40972309923278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10</v>
      </c>
      <c r="E875" s="2" t="n">
        <v>1</v>
      </c>
      <c r="F875" s="2" t="n">
        <v>36.869897645844</v>
      </c>
      <c r="G875" s="2" t="n">
        <v>0.506666666666667</v>
      </c>
      <c r="H875" s="2" t="n">
        <v>0.982075815024603</v>
      </c>
      <c r="I875" s="2" t="n">
        <v>0.0634910100127336</v>
      </c>
      <c r="J875" s="2" t="n">
        <v>0.195421255089587</v>
      </c>
      <c r="K875" s="2" t="n">
        <v>9.70335294369655</v>
      </c>
      <c r="L875" s="2" t="n">
        <v>0.78</v>
      </c>
      <c r="M875" s="2" t="n">
        <v>0.093</v>
      </c>
      <c r="N875" s="2" t="n">
        <v>20.175</v>
      </c>
      <c r="O875" s="2" t="s">
        <v>41</v>
      </c>
      <c r="P875" s="2" t="n">
        <v>461.2</v>
      </c>
      <c r="Q875" s="2" t="n">
        <v>168.5</v>
      </c>
      <c r="R875" s="2" t="n">
        <v>19.543</v>
      </c>
      <c r="S875" s="2" t="n">
        <v>0.387805687291182</v>
      </c>
      <c r="T875" s="2" t="n">
        <v>-0.182918004494935</v>
      </c>
      <c r="U875" s="2" t="n">
        <v>-0.980387358153304</v>
      </c>
      <c r="V875" s="2" t="n">
        <v>0.135231408994718</v>
      </c>
      <c r="W875" s="2" t="n">
        <v>0.0320584956655675</v>
      </c>
      <c r="X875" s="2" t="n">
        <v>0.0310497249781581</v>
      </c>
      <c r="Y875" s="2" t="n">
        <v>0.131933773309586</v>
      </c>
      <c r="Z875" s="2" t="n">
        <v>0.17528133388987</v>
      </c>
      <c r="AA875" s="2" t="n">
        <v>0.14786784406518</v>
      </c>
      <c r="AB875" s="2" t="n">
        <v>0.139116409318929</v>
      </c>
      <c r="AC875" s="2" t="n">
        <v>0.142446371910375</v>
      </c>
      <c r="AD875" s="2" t="n">
        <v>0.132963609308247</v>
      </c>
      <c r="AE875" s="2" t="n">
        <v>0.0776882805689439</v>
      </c>
      <c r="AF875" s="2" t="n">
        <v>0.0216526526507115</v>
      </c>
      <c r="AG875" s="2" t="n">
        <v>2.66793459000661</v>
      </c>
      <c r="AH875" s="3" t="b">
        <f aca="false">TRUE()</f>
        <v>1</v>
      </c>
      <c r="AI875" s="3" t="n">
        <v>1.50887305351571</v>
      </c>
      <c r="AJ875" s="3" t="b">
        <f aca="false">TRUE()</f>
        <v>1</v>
      </c>
      <c r="AK875" s="3" t="n">
        <v>-0.280036893519539</v>
      </c>
      <c r="AL875" s="3" t="b">
        <f aca="false">TRUE()</f>
        <v>1</v>
      </c>
      <c r="AM875" s="3" t="n">
        <v>0.0475154260752314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0</v>
      </c>
      <c r="E876" s="2" t="n">
        <v>3</v>
      </c>
      <c r="F876" s="2" t="n">
        <v>18.434948822922</v>
      </c>
      <c r="G876" s="2" t="n">
        <v>0.674350171652771</v>
      </c>
      <c r="H876" s="2" t="n">
        <v>0.989995489851791</v>
      </c>
      <c r="I876" s="2" t="n">
        <v>0.0825103390522598</v>
      </c>
      <c r="J876" s="2" t="n">
        <v>0.239763559906921</v>
      </c>
      <c r="K876" s="2" t="n">
        <v>7.84110158571759</v>
      </c>
      <c r="L876" s="2" t="n">
        <v>0.761</v>
      </c>
      <c r="M876" s="2" t="n">
        <v>0.133</v>
      </c>
      <c r="N876" s="2" t="n">
        <v>16.458</v>
      </c>
      <c r="O876" s="2" t="s">
        <v>41</v>
      </c>
      <c r="P876" s="2" t="n">
        <v>325.6</v>
      </c>
      <c r="Q876" s="2" t="n">
        <v>116</v>
      </c>
      <c r="R876" s="2" t="n">
        <v>13.795</v>
      </c>
      <c r="S876" s="2" t="n">
        <v>0.526549646859792</v>
      </c>
      <c r="T876" s="2" t="n">
        <v>-0.356096265089606</v>
      </c>
      <c r="U876" s="2" t="n">
        <v>-0.561099971895801</v>
      </c>
      <c r="V876" s="2" t="n">
        <v>0.0978458324463979</v>
      </c>
      <c r="W876" s="2" t="n">
        <v>0.0251292818046026</v>
      </c>
      <c r="X876" s="2" t="n">
        <v>0.112828014196993</v>
      </c>
      <c r="Y876" s="2" t="n">
        <v>0.135122915505545</v>
      </c>
      <c r="Z876" s="2" t="n">
        <v>0.133110800829747</v>
      </c>
      <c r="AA876" s="2" t="n">
        <v>0.123408755875021</v>
      </c>
      <c r="AB876" s="2" t="n">
        <v>0.130612501484112</v>
      </c>
      <c r="AC876" s="2" t="n">
        <v>0.145162699671648</v>
      </c>
      <c r="AD876" s="2" t="n">
        <v>0.119506455434</v>
      </c>
      <c r="AE876" s="2" t="n">
        <v>0.0846617462182147</v>
      </c>
      <c r="AF876" s="2" t="n">
        <v>0.0155861107847195</v>
      </c>
      <c r="AG876" s="2" t="n">
        <v>1.61987364889196</v>
      </c>
      <c r="AH876" s="3" t="b">
        <f aca="false">TRUE()</f>
        <v>1</v>
      </c>
      <c r="AI876" s="3" t="n">
        <v>1.29710274131592</v>
      </c>
      <c r="AJ876" s="3" t="b">
        <f aca="false">TRUE()</f>
        <v>1</v>
      </c>
      <c r="AK876" s="3" t="n">
        <v>1.00492776730625</v>
      </c>
      <c r="AL876" s="3" t="b">
        <f aca="false">TRUE()</f>
        <v>1</v>
      </c>
      <c r="AM876" s="3" t="n">
        <v>-1.07570095131184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0</v>
      </c>
      <c r="E877" s="2" t="n">
        <v>4</v>
      </c>
      <c r="F877" s="2" t="n">
        <v>24.2277453179541</v>
      </c>
      <c r="G877" s="2" t="n">
        <v>0.908587257617729</v>
      </c>
      <c r="H877" s="2" t="n">
        <v>0.95499013227648</v>
      </c>
      <c r="I877" s="2" t="n">
        <v>0.286435233657842</v>
      </c>
      <c r="J877" s="2" t="n">
        <v>0.589782854634514</v>
      </c>
      <c r="K877" s="2" t="n">
        <v>2.2862616512648</v>
      </c>
      <c r="L877" s="2" t="n">
        <v>0.699</v>
      </c>
      <c r="M877" s="2" t="n">
        <v>0.113</v>
      </c>
      <c r="N877" s="2" t="n">
        <v>5.291</v>
      </c>
      <c r="O877" s="2" t="s">
        <v>41</v>
      </c>
      <c r="P877" s="2" t="n">
        <v>376.3</v>
      </c>
      <c r="Q877" s="2" t="n">
        <v>129.6</v>
      </c>
      <c r="R877" s="2" t="n">
        <v>15.946</v>
      </c>
      <c r="S877" s="2" t="n">
        <v>0.418712229792453</v>
      </c>
      <c r="T877" s="2" t="n">
        <v>-0.123689595640828</v>
      </c>
      <c r="U877" s="2" t="n">
        <v>-0.98889463903802</v>
      </c>
      <c r="V877" s="2" t="n">
        <v>0.0276600588655271</v>
      </c>
      <c r="W877" s="2" t="n">
        <v>0.0409485690550804</v>
      </c>
      <c r="X877" s="2" t="n">
        <v>0.0682083678865371</v>
      </c>
      <c r="Y877" s="2" t="n">
        <v>0.107278487401374</v>
      </c>
      <c r="Z877" s="2" t="n">
        <v>0.128030018052691</v>
      </c>
      <c r="AA877" s="2" t="n">
        <v>0.142625419845252</v>
      </c>
      <c r="AB877" s="2" t="n">
        <v>0.146993089635256</v>
      </c>
      <c r="AC877" s="2" t="n">
        <v>0.154218568101102</v>
      </c>
      <c r="AD877" s="2" t="n">
        <v>0.140504257570303</v>
      </c>
      <c r="AE877" s="2" t="n">
        <v>0.0804814448647293</v>
      </c>
      <c r="AF877" s="2" t="n">
        <v>0.0316603466427553</v>
      </c>
      <c r="AG877" s="2" t="n">
        <v>-1.50634813878444</v>
      </c>
      <c r="AH877" s="3" t="b">
        <f aca="false">TRUE()</f>
        <v>1</v>
      </c>
      <c r="AI877" s="3" t="n">
        <v>0.606062775190265</v>
      </c>
      <c r="AJ877" s="3" t="b">
        <f aca="false">TRUE()</f>
        <v>1</v>
      </c>
      <c r="AK877" s="3" t="n">
        <v>0.362445436893358</v>
      </c>
      <c r="AL877" s="3" t="b">
        <f aca="false">TRUE()</f>
        <v>1</v>
      </c>
      <c r="AM877" s="3" t="n">
        <v>-0.655737305784373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0</v>
      </c>
      <c r="E878" s="2" t="n">
        <v>5</v>
      </c>
      <c r="F878" s="2" t="n">
        <v>26.565051177078</v>
      </c>
      <c r="G878" s="2" t="n">
        <v>0.702349869451697</v>
      </c>
      <c r="H878" s="2" t="n">
        <v>0.981540623125124</v>
      </c>
      <c r="I878" s="2" t="n">
        <v>0.109216019621734</v>
      </c>
      <c r="J878" s="2" t="n">
        <v>0.329900648133849</v>
      </c>
      <c r="K878" s="2" t="n">
        <v>4.17390818700779</v>
      </c>
      <c r="L878" s="2" t="n">
        <v>0.604</v>
      </c>
      <c r="M878" s="2" t="n">
        <v>0.098</v>
      </c>
      <c r="N878" s="2" t="n">
        <v>9.03</v>
      </c>
      <c r="O878" s="2" t="s">
        <v>41</v>
      </c>
      <c r="P878" s="2" t="n">
        <v>314.9</v>
      </c>
      <c r="Q878" s="2" t="n">
        <v>157.3</v>
      </c>
      <c r="R878" s="2" t="n">
        <v>13.344</v>
      </c>
      <c r="S878" s="2" t="n">
        <v>2.61228946970625E-017</v>
      </c>
      <c r="T878" s="2" t="n">
        <v>-0.0337420504247739</v>
      </c>
      <c r="U878" s="2" t="n">
        <v>-1.13890135922824</v>
      </c>
      <c r="V878" s="2" t="n">
        <v>0.291026240223747</v>
      </c>
      <c r="W878" s="2" t="n">
        <v>0.126308522227598</v>
      </c>
      <c r="X878" s="2" t="n">
        <v>0.0277650901812784</v>
      </c>
      <c r="Y878" s="2" t="n">
        <v>0.0956175639118418</v>
      </c>
      <c r="Z878" s="2" t="n">
        <v>0.188342094826988</v>
      </c>
      <c r="AA878" s="2" t="n">
        <v>0.188415628170371</v>
      </c>
      <c r="AB878" s="2" t="n">
        <v>0.167061514608022</v>
      </c>
      <c r="AC878" s="2" t="n">
        <v>0.144660301047284</v>
      </c>
      <c r="AD878" s="2" t="n">
        <v>0.0724671360463122</v>
      </c>
      <c r="AE878" s="2" t="n">
        <v>0.0245359008197506</v>
      </c>
      <c r="AF878" s="2" t="n">
        <v>0.0911347703881515</v>
      </c>
      <c r="AG878" s="2" t="n">
        <v>-0.443994984219072</v>
      </c>
      <c r="AH878" s="3" t="b">
        <f aca="false">TRUE()</f>
        <v>1</v>
      </c>
      <c r="AI878" s="3" t="n">
        <v>-0.452788785808715</v>
      </c>
      <c r="AJ878" s="3" t="b">
        <f aca="false">TRUE()</f>
        <v>1</v>
      </c>
      <c r="AK878" s="3" t="n">
        <v>-0.119416310916315</v>
      </c>
      <c r="AL878" s="3" t="b">
        <f aca="false">TRUE()</f>
        <v>1</v>
      </c>
      <c r="AM878" s="3" t="n">
        <v>-1.16433233212336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0</v>
      </c>
      <c r="E879" s="2" t="n">
        <v>9</v>
      </c>
      <c r="F879" s="2" t="n">
        <v>27.8972710309476</v>
      </c>
      <c r="G879" s="2" t="n">
        <v>0.705692803437164</v>
      </c>
      <c r="H879" s="2" t="n">
        <v>0.984614956894041</v>
      </c>
      <c r="I879" s="2" t="n">
        <v>0.112405049837544</v>
      </c>
      <c r="J879" s="2" t="n">
        <v>0.310154460218587</v>
      </c>
      <c r="K879" s="2" t="n">
        <v>4.74684581781159</v>
      </c>
      <c r="L879" s="2" t="n">
        <v>0.634</v>
      </c>
      <c r="M879" s="2" t="n">
        <v>0.098</v>
      </c>
      <c r="N879" s="2" t="n">
        <v>10.224</v>
      </c>
      <c r="O879" s="2" t="s">
        <v>41</v>
      </c>
      <c r="P879" s="2" t="n">
        <v>366.1</v>
      </c>
      <c r="Q879" s="2" t="n">
        <v>193.1</v>
      </c>
      <c r="R879" s="2" t="n">
        <v>15.511</v>
      </c>
      <c r="S879" s="2" t="n">
        <v>0.466771703304747</v>
      </c>
      <c r="T879" s="2" t="n">
        <v>-0.0196857211348365</v>
      </c>
      <c r="U879" s="2" t="n">
        <v>-1.21704012382553</v>
      </c>
      <c r="V879" s="2" t="n">
        <v>0.180471294151504</v>
      </c>
      <c r="W879" s="2" t="n">
        <v>0.0161462893628302</v>
      </c>
      <c r="X879" s="2" t="n">
        <v>0.0547603755271077</v>
      </c>
      <c r="Y879" s="2" t="n">
        <v>0.112876511725461</v>
      </c>
      <c r="Z879" s="2" t="n">
        <v>0.153976291318074</v>
      </c>
      <c r="AA879" s="2" t="n">
        <v>0.159267065192041</v>
      </c>
      <c r="AB879" s="2" t="n">
        <v>0.17606310480103</v>
      </c>
      <c r="AC879" s="2" t="n">
        <v>0.146084075515711</v>
      </c>
      <c r="AD879" s="2" t="n">
        <v>0.106512591492046</v>
      </c>
      <c r="AE879" s="2" t="n">
        <v>0.0764351546710108</v>
      </c>
      <c r="AF879" s="2" t="n">
        <v>0.0140248297575189</v>
      </c>
      <c r="AG879" s="2" t="n">
        <v>-0.121550030712957</v>
      </c>
      <c r="AH879" s="3" t="b">
        <f aca="false">TRUE()</f>
        <v>1</v>
      </c>
      <c r="AI879" s="3" t="n">
        <v>-0.118414608651142</v>
      </c>
      <c r="AJ879" s="3" t="b">
        <f aca="false">TRUE()</f>
        <v>1</v>
      </c>
      <c r="AK879" s="3" t="n">
        <v>-0.119416310916315</v>
      </c>
      <c r="AL879" s="3" t="b">
        <f aca="false">TRUE()</f>
        <v>1</v>
      </c>
      <c r="AM879" s="3" t="n">
        <v>-0.74022703328694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10</v>
      </c>
      <c r="E880" s="2" t="n">
        <v>10</v>
      </c>
      <c r="F880" s="2" t="n">
        <v>31.7594800848128</v>
      </c>
      <c r="G880" s="2" t="n">
        <v>0.742277992277992</v>
      </c>
      <c r="H880" s="2" t="n">
        <v>0.990901434514933</v>
      </c>
      <c r="I880" s="2" t="n">
        <v>0.0999103275409531</v>
      </c>
      <c r="J880" s="2" t="n">
        <v>0.261960097007167</v>
      </c>
      <c r="K880" s="2" t="n">
        <v>5.54792870957341</v>
      </c>
      <c r="L880" s="2" t="n">
        <v>0.634</v>
      </c>
      <c r="M880" s="2" t="n">
        <v>0.131</v>
      </c>
      <c r="N880" s="2" t="n">
        <v>11.886</v>
      </c>
      <c r="O880" s="2" t="s">
        <v>41</v>
      </c>
      <c r="P880" s="2" t="n">
        <v>495.2</v>
      </c>
      <c r="Q880" s="2" t="n">
        <v>149.9</v>
      </c>
      <c r="R880" s="2" t="n">
        <v>20.981</v>
      </c>
      <c r="S880" s="2" t="n">
        <v>0.123822263776465</v>
      </c>
      <c r="T880" s="2" t="n">
        <v>-0.211360604826336</v>
      </c>
      <c r="U880" s="2" t="n">
        <v>-0.69676747174784</v>
      </c>
      <c r="V880" s="2" t="n">
        <v>0.230895054609582</v>
      </c>
      <c r="W880" s="2" t="n">
        <v>0.10374885100197</v>
      </c>
      <c r="X880" s="2" t="n">
        <v>0.156675457977752</v>
      </c>
      <c r="Y880" s="2" t="n">
        <v>0.151704283269059</v>
      </c>
      <c r="Z880" s="2" t="n">
        <v>0.175383318120868</v>
      </c>
      <c r="AA880" s="2" t="n">
        <v>0.120019452999947</v>
      </c>
      <c r="AB880" s="2" t="n">
        <v>0.0865199722561067</v>
      </c>
      <c r="AC880" s="2" t="n">
        <v>0.104381428239285</v>
      </c>
      <c r="AD880" s="2" t="n">
        <v>0.121322422496627</v>
      </c>
      <c r="AE880" s="2" t="n">
        <v>0.0652142550408142</v>
      </c>
      <c r="AF880" s="2" t="n">
        <v>0.0187794095995402</v>
      </c>
      <c r="AG880" s="2" t="n">
        <v>0.329293345426077</v>
      </c>
      <c r="AH880" s="3" t="b">
        <f aca="false">TRUE()</f>
        <v>1</v>
      </c>
      <c r="AI880" s="3" t="n">
        <v>-0.118414608651142</v>
      </c>
      <c r="AJ880" s="3" t="b">
        <f aca="false">TRUE()</f>
        <v>1</v>
      </c>
      <c r="AK880" s="3" t="n">
        <v>0.940679534264965</v>
      </c>
      <c r="AL880" s="3" t="b">
        <f aca="false">TRUE()</f>
        <v>1</v>
      </c>
      <c r="AM880" s="3" t="n">
        <v>0.329147851083789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0</v>
      </c>
      <c r="E881" s="2" t="n">
        <v>11</v>
      </c>
      <c r="F881" s="2" t="n">
        <v>18.9246444160512</v>
      </c>
      <c r="G881" s="2" t="n">
        <v>0.768647281921618</v>
      </c>
      <c r="H881" s="2" t="n">
        <v>0.987567487884996</v>
      </c>
      <c r="I881" s="2" t="n">
        <v>0.115060886325651</v>
      </c>
      <c r="J881" s="2" t="n">
        <v>0.325727847871673</v>
      </c>
      <c r="K881" s="2" t="n">
        <v>4.40181787246687</v>
      </c>
      <c r="L881" s="2" t="n">
        <v>0.643</v>
      </c>
      <c r="M881" s="2" t="n">
        <v>0.094</v>
      </c>
      <c r="N881" s="2" t="n">
        <v>9.517</v>
      </c>
      <c r="O881" s="2" t="s">
        <v>41</v>
      </c>
      <c r="P881" s="2" t="n">
        <v>402.2</v>
      </c>
      <c r="Q881" s="2" t="n">
        <v>147.4</v>
      </c>
      <c r="R881" s="2" t="n">
        <v>17.043</v>
      </c>
      <c r="S881" s="2" t="n">
        <v>0.000176793437684828</v>
      </c>
      <c r="T881" s="2" t="n">
        <v>-0.426006286664181</v>
      </c>
      <c r="U881" s="2" t="n">
        <v>-0.61044740263814</v>
      </c>
      <c r="V881" s="2" t="n">
        <v>0.100364080653431</v>
      </c>
      <c r="W881" s="2" t="n">
        <v>0.0144131272172479</v>
      </c>
      <c r="X881" s="2" t="n">
        <v>0.0935239565390695</v>
      </c>
      <c r="Y881" s="2" t="n">
        <v>0.158901907867591</v>
      </c>
      <c r="Z881" s="2" t="n">
        <v>0.122471265925057</v>
      </c>
      <c r="AA881" s="2" t="n">
        <v>0.126338800925426</v>
      </c>
      <c r="AB881" s="2" t="n">
        <v>0.128816942421891</v>
      </c>
      <c r="AC881" s="2" t="n">
        <v>0.141105305748417</v>
      </c>
      <c r="AD881" s="2" t="n">
        <v>0.134677727431395</v>
      </c>
      <c r="AE881" s="2" t="n">
        <v>0.0709862539294198</v>
      </c>
      <c r="AF881" s="2" t="n">
        <v>0.023177839211733</v>
      </c>
      <c r="AG881" s="2" t="n">
        <v>-0.315729141690373</v>
      </c>
      <c r="AH881" s="3" t="b">
        <f aca="false">TRUE()</f>
        <v>1</v>
      </c>
      <c r="AI881" s="3" t="n">
        <v>-0.0181023555038704</v>
      </c>
      <c r="AJ881" s="3" t="b">
        <f aca="false">TRUE()</f>
        <v>1</v>
      </c>
      <c r="AK881" s="3" t="n">
        <v>-0.247912776998895</v>
      </c>
      <c r="AL881" s="3" t="b">
        <f aca="false">TRUE()</f>
        <v>1</v>
      </c>
      <c r="AM881" s="3" t="n">
        <v>-0.441199664380795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10</v>
      </c>
      <c r="E882" s="2" t="n">
        <v>12</v>
      </c>
      <c r="F882" s="2" t="n">
        <v>16.504361381755</v>
      </c>
      <c r="G882" s="2" t="n">
        <v>0.919191919191919</v>
      </c>
      <c r="H882" s="2" t="n">
        <v>0.968833740880695</v>
      </c>
      <c r="I882" s="2" t="n">
        <v>0.282873043385986</v>
      </c>
      <c r="J882" s="2" t="n">
        <v>0.499841981791122</v>
      </c>
      <c r="K882" s="2" t="n">
        <v>2.96483617904011</v>
      </c>
      <c r="L882" s="2" t="n">
        <v>0.721</v>
      </c>
      <c r="M882" s="2" t="n">
        <v>0.131</v>
      </c>
      <c r="N882" s="2" t="n">
        <v>6.582</v>
      </c>
      <c r="O882" s="2" t="s">
        <v>41</v>
      </c>
      <c r="P882" s="2" t="n">
        <v>417.6</v>
      </c>
      <c r="Q882" s="2" t="n">
        <v>184.9</v>
      </c>
      <c r="R882" s="2" t="n">
        <v>17.695</v>
      </c>
      <c r="S882" s="2" t="n">
        <v>0.177527440738108</v>
      </c>
      <c r="T882" s="2" t="n">
        <v>-0.346207385969944</v>
      </c>
      <c r="U882" s="2" t="n">
        <v>-0.935961060407656</v>
      </c>
      <c r="V882" s="2" t="n">
        <v>0.334000355265004</v>
      </c>
      <c r="W882" s="2" t="n">
        <v>0.0445623707831693</v>
      </c>
      <c r="X882" s="2" t="n">
        <v>0.165627768025697</v>
      </c>
      <c r="Y882" s="2" t="n">
        <v>0.138349590789283</v>
      </c>
      <c r="Z882" s="2" t="n">
        <v>0.133857404939681</v>
      </c>
      <c r="AA882" s="2" t="n">
        <v>0.130469175372768</v>
      </c>
      <c r="AB882" s="2" t="n">
        <v>0.136575685106354</v>
      </c>
      <c r="AC882" s="2" t="n">
        <v>0.123691787931435</v>
      </c>
      <c r="AD882" s="2" t="n">
        <v>0.09968070582803</v>
      </c>
      <c r="AE882" s="2" t="n">
        <v>0.0597343824773275</v>
      </c>
      <c r="AF882" s="2" t="n">
        <v>0.0120134995294255</v>
      </c>
      <c r="AG882" s="2" t="n">
        <v>-1.124451540804</v>
      </c>
      <c r="AH882" s="3" t="b">
        <f aca="false">TRUE()</f>
        <v>1</v>
      </c>
      <c r="AI882" s="3" t="n">
        <v>0.851270505105818</v>
      </c>
      <c r="AJ882" s="3" t="b">
        <f aca="false">TRUE()</f>
        <v>1</v>
      </c>
      <c r="AK882" s="3" t="n">
        <v>0.940679534264965</v>
      </c>
      <c r="AL882" s="3" t="b">
        <f aca="false">TRUE()</f>
        <v>1</v>
      </c>
      <c r="AM882" s="3" t="n">
        <v>-0.313636742465154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0</v>
      </c>
      <c r="E883" s="2" t="n">
        <v>13</v>
      </c>
      <c r="F883" s="2" t="n">
        <v>33.6900675259798</v>
      </c>
      <c r="G883" s="2" t="n">
        <v>0.888475836431227</v>
      </c>
      <c r="H883" s="2" t="n">
        <v>0.960281598651814</v>
      </c>
      <c r="I883" s="2" t="n">
        <v>0.264152995826132</v>
      </c>
      <c r="J883" s="2" t="n">
        <v>0.533757556776141</v>
      </c>
      <c r="K883" s="2" t="n">
        <v>2.01488931926971</v>
      </c>
      <c r="L883" s="2" t="n">
        <v>0.589</v>
      </c>
      <c r="M883" s="2" t="n">
        <v>0.108</v>
      </c>
      <c r="N883" s="2" t="n">
        <v>4.561</v>
      </c>
      <c r="O883" s="2" t="s">
        <v>41</v>
      </c>
      <c r="P883" s="2" t="n">
        <v>379.1</v>
      </c>
      <c r="Q883" s="2" t="n">
        <v>95.6</v>
      </c>
      <c r="R883" s="2" t="n">
        <v>16.065</v>
      </c>
      <c r="S883" s="2" t="n">
        <v>6.70781948504858E-013</v>
      </c>
      <c r="T883" s="2" t="n">
        <v>0.192327977262417</v>
      </c>
      <c r="U883" s="2" t="n">
        <v>0.474805783242386</v>
      </c>
      <c r="V883" s="2" t="n">
        <v>0.148649699557716</v>
      </c>
      <c r="W883" s="2" t="n">
        <v>0.0246542917254626</v>
      </c>
      <c r="X883" s="2" t="n">
        <v>0.188764567811904</v>
      </c>
      <c r="Y883" s="2" t="n">
        <v>0.122028471402988</v>
      </c>
      <c r="Z883" s="2" t="n">
        <v>0.118254159967903</v>
      </c>
      <c r="AA883" s="2" t="n">
        <v>0.096152876078602</v>
      </c>
      <c r="AB883" s="2" t="n">
        <v>0.115920278859176</v>
      </c>
      <c r="AC883" s="2" t="n">
        <v>0.142647834913877</v>
      </c>
      <c r="AD883" s="2" t="n">
        <v>0.124398042444458</v>
      </c>
      <c r="AE883" s="2" t="n">
        <v>0.0705686003354784</v>
      </c>
      <c r="AF883" s="2" t="n">
        <v>0.0212651681856133</v>
      </c>
      <c r="AG883" s="2" t="n">
        <v>-1.65907442916659</v>
      </c>
      <c r="AH883" s="3" t="b">
        <f aca="false">TRUE()</f>
        <v>1</v>
      </c>
      <c r="AI883" s="3" t="n">
        <v>-0.619975874387502</v>
      </c>
      <c r="AJ883" s="3" t="b">
        <f aca="false">TRUE()</f>
        <v>1</v>
      </c>
      <c r="AK883" s="3" t="n">
        <v>0.201824854290133</v>
      </c>
      <c r="AL883" s="3" t="b">
        <f aca="false">TRUE()</f>
        <v>1</v>
      </c>
      <c r="AM883" s="3" t="n">
        <v>-0.632544047254256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0</v>
      </c>
      <c r="E884" s="2" t="n">
        <v>16</v>
      </c>
      <c r="F884" s="2" t="n">
        <v>33.6900675259798</v>
      </c>
      <c r="G884" s="2" t="n">
        <v>0.783609576427256</v>
      </c>
      <c r="H884" s="2" t="n">
        <v>0.987640459823551</v>
      </c>
      <c r="I884" s="2" t="n">
        <v>0.1364987216641</v>
      </c>
      <c r="J884" s="2" t="n">
        <v>0.327319378551474</v>
      </c>
      <c r="K884" s="2" t="n">
        <v>5.16566879979329</v>
      </c>
      <c r="L884" s="2" t="n">
        <v>0.754</v>
      </c>
      <c r="M884" s="2" t="n">
        <v>0.098</v>
      </c>
      <c r="N884" s="2" t="n">
        <v>11.166</v>
      </c>
      <c r="O884" s="2" t="s">
        <v>41</v>
      </c>
      <c r="P884" s="2" t="n">
        <v>374</v>
      </c>
      <c r="Q884" s="2" t="n">
        <v>151.3</v>
      </c>
      <c r="R884" s="2" t="n">
        <v>15.846</v>
      </c>
      <c r="S884" s="2" t="n">
        <v>0.478386612455529</v>
      </c>
      <c r="T884" s="2" t="n">
        <v>-0.177493374483918</v>
      </c>
      <c r="U884" s="2" t="n">
        <v>-0.904990160345126</v>
      </c>
      <c r="V884" s="2" t="n">
        <v>0.0341197064735316</v>
      </c>
      <c r="W884" s="2" t="n">
        <v>0.000393002203086246</v>
      </c>
      <c r="X884" s="2" t="n">
        <v>0.0384471556828409</v>
      </c>
      <c r="Y884" s="2" t="n">
        <v>0.0931065809227669</v>
      </c>
      <c r="Z884" s="2" t="n">
        <v>0.134209435237023</v>
      </c>
      <c r="AA884" s="2" t="n">
        <v>0.168755455267104</v>
      </c>
      <c r="AB884" s="2" t="n">
        <v>0.176914743451825</v>
      </c>
      <c r="AC884" s="2" t="n">
        <v>0.158106378692444</v>
      </c>
      <c r="AD884" s="2" t="n">
        <v>0.143134291259461</v>
      </c>
      <c r="AE884" s="2" t="n">
        <v>0.0772175101913558</v>
      </c>
      <c r="AF884" s="2" t="n">
        <v>0.0101084492951784</v>
      </c>
      <c r="AG884" s="2" t="n">
        <v>0.114160367228471</v>
      </c>
      <c r="AH884" s="3" t="b">
        <f aca="false">TRUE()</f>
        <v>1</v>
      </c>
      <c r="AI884" s="3" t="n">
        <v>1.21908209997915</v>
      </c>
      <c r="AJ884" s="3" t="b">
        <f aca="false">TRUE()</f>
        <v>1</v>
      </c>
      <c r="AK884" s="3" t="n">
        <v>-0.119416310916315</v>
      </c>
      <c r="AL884" s="3" t="b">
        <f aca="false">TRUE()</f>
        <v>1</v>
      </c>
      <c r="AM884" s="3" t="n">
        <v>-0.67478891100554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0</v>
      </c>
      <c r="E885" s="2" t="n">
        <v>17</v>
      </c>
      <c r="F885" s="2" t="n">
        <v>18.434948822922</v>
      </c>
      <c r="G885" s="2" t="n">
        <v>0.780232558139535</v>
      </c>
      <c r="H885" s="2" t="n">
        <v>0.989220623758684</v>
      </c>
      <c r="I885" s="2" t="n">
        <v>0.104290006654943</v>
      </c>
      <c r="J885" s="2" t="n">
        <v>0.295392136397041</v>
      </c>
      <c r="K885" s="2" t="n">
        <v>4.87385647977698</v>
      </c>
      <c r="L885" s="2" t="n">
        <v>0.657</v>
      </c>
      <c r="M885" s="2" t="n">
        <v>0.099</v>
      </c>
      <c r="N885" s="2" t="n">
        <v>10.407</v>
      </c>
      <c r="O885" s="2" t="s">
        <v>41</v>
      </c>
      <c r="P885" s="2" t="n">
        <v>248.3</v>
      </c>
      <c r="Q885" s="2" t="n">
        <v>94.4</v>
      </c>
      <c r="R885" s="2" t="n">
        <v>10.521</v>
      </c>
      <c r="S885" s="2" t="n">
        <v>0.517381632476547</v>
      </c>
      <c r="T885" s="2" t="n">
        <v>-0.211308830688269</v>
      </c>
      <c r="U885" s="2" t="n">
        <v>-0.908772363153028</v>
      </c>
      <c r="V885" s="2" t="n">
        <v>0.158312351936625</v>
      </c>
      <c r="W885" s="2" t="n">
        <v>0.0353756783359929</v>
      </c>
      <c r="X885" s="2" t="n">
        <v>0.0469078050531098</v>
      </c>
      <c r="Y885" s="2" t="n">
        <v>0.13722440637681</v>
      </c>
      <c r="Z885" s="2" t="n">
        <v>0.163405631144261</v>
      </c>
      <c r="AA885" s="2" t="n">
        <v>0.158911180212042</v>
      </c>
      <c r="AB885" s="2" t="n">
        <v>0.140342540598792</v>
      </c>
      <c r="AC885" s="2" t="n">
        <v>0.14969058652132</v>
      </c>
      <c r="AD885" s="2" t="n">
        <v>0.126977598984375</v>
      </c>
      <c r="AE885" s="2" t="n">
        <v>0.0461197207935236</v>
      </c>
      <c r="AF885" s="2" t="n">
        <v>0.0304205303157675</v>
      </c>
      <c r="AG885" s="2" t="n">
        <v>-0.0500693933968928</v>
      </c>
      <c r="AH885" s="3" t="b">
        <f aca="false">TRUE()</f>
        <v>1</v>
      </c>
      <c r="AI885" s="3" t="n">
        <v>0.137938927169664</v>
      </c>
      <c r="AJ885" s="3" t="b">
        <f aca="false">TRUE()</f>
        <v>1</v>
      </c>
      <c r="AK885" s="3" t="n">
        <v>-0.0872921943956702</v>
      </c>
      <c r="AL885" s="3" t="b">
        <f aca="false">TRUE()</f>
        <v>1</v>
      </c>
      <c r="AM885" s="3" t="n">
        <v>-1.71600055287541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0</v>
      </c>
      <c r="E886" s="2" t="n">
        <v>19</v>
      </c>
      <c r="F886" s="2" t="n">
        <v>33.6900675259798</v>
      </c>
      <c r="G886" s="2" t="n">
        <v>0.765754019991308</v>
      </c>
      <c r="H886" s="2" t="n">
        <v>0.996980606430513</v>
      </c>
      <c r="I886" s="2" t="n">
        <v>0.0663742034858981</v>
      </c>
      <c r="J886" s="2" t="n">
        <v>0.18042483466595</v>
      </c>
      <c r="K886" s="2" t="n">
        <v>10.4621378846018</v>
      </c>
      <c r="L886" s="2" t="n">
        <v>0.758</v>
      </c>
      <c r="M886" s="2" t="n">
        <v>0.095</v>
      </c>
      <c r="N886" s="2" t="n">
        <v>21.665</v>
      </c>
      <c r="O886" s="2" t="s">
        <v>41</v>
      </c>
      <c r="P886" s="2" t="n">
        <v>318.1</v>
      </c>
      <c r="Q886" s="2" t="n">
        <v>116.5</v>
      </c>
      <c r="R886" s="2" t="n">
        <v>13.477</v>
      </c>
      <c r="S886" s="2" t="n">
        <v>0.36167828636314</v>
      </c>
      <c r="T886" s="2" t="n">
        <v>0.695607850545878</v>
      </c>
      <c r="U886" s="2" t="n">
        <v>1.56309881382172</v>
      </c>
      <c r="V886" s="2" t="n">
        <v>0.183067850924629</v>
      </c>
      <c r="W886" s="2" t="n">
        <v>0.0766633350682433</v>
      </c>
      <c r="X886" s="2" t="n">
        <v>0.198227440993106</v>
      </c>
      <c r="Y886" s="2" t="n">
        <v>0.232183218060173</v>
      </c>
      <c r="Z886" s="2" t="n">
        <v>0.109127958322183</v>
      </c>
      <c r="AA886" s="2" t="n">
        <v>0.103361794723653</v>
      </c>
      <c r="AB886" s="2" t="n">
        <v>0.044137675166123</v>
      </c>
      <c r="AC886" s="2" t="n">
        <v>0.09308687744079</v>
      </c>
      <c r="AD886" s="2" t="n">
        <v>0.0758996196273109</v>
      </c>
      <c r="AE886" s="2" t="n">
        <v>0.0794192200317531</v>
      </c>
      <c r="AF886" s="2" t="n">
        <v>0.0645561956349074</v>
      </c>
      <c r="AG886" s="2" t="n">
        <v>3.09497300018764</v>
      </c>
      <c r="AH886" s="3" t="b">
        <f aca="false">FALSE()</f>
        <v>0</v>
      </c>
      <c r="AI886" s="3" t="n">
        <v>1.26366532360016</v>
      </c>
      <c r="AJ886" s="3" t="b">
        <f aca="false">TRUE()</f>
        <v>1</v>
      </c>
      <c r="AK886" s="3" t="n">
        <v>-0.21578866047825</v>
      </c>
      <c r="AL886" s="3" t="b">
        <f aca="false">TRUE()</f>
        <v>1</v>
      </c>
      <c r="AM886" s="3" t="n">
        <v>-1.13782575094608</v>
      </c>
      <c r="AN886" s="3" t="b">
        <f aca="false">TRUE()</f>
        <v>1</v>
      </c>
      <c r="AO886" s="3" t="n">
        <v>1</v>
      </c>
      <c r="AP886" s="3" t="n">
        <v>1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0</v>
      </c>
      <c r="E887" s="2" t="n">
        <v>21</v>
      </c>
      <c r="F887" s="2" t="n">
        <v>24.2277453179541</v>
      </c>
      <c r="G887" s="2" t="n">
        <v>0.89908256880734</v>
      </c>
      <c r="H887" s="2" t="n">
        <v>0.955100822161384</v>
      </c>
      <c r="I887" s="2" t="n">
        <v>0.29946594092171</v>
      </c>
      <c r="J887" s="2" t="n">
        <v>0.571162730646351</v>
      </c>
      <c r="K887" s="2" t="n">
        <v>2.13716970666921</v>
      </c>
      <c r="L887" s="2" t="n">
        <v>0.646</v>
      </c>
      <c r="M887" s="2" t="n">
        <v>0.119</v>
      </c>
      <c r="N887" s="2" t="n">
        <v>4.99</v>
      </c>
      <c r="O887" s="2" t="s">
        <v>41</v>
      </c>
      <c r="P887" s="2" t="n">
        <v>260</v>
      </c>
      <c r="Q887" s="2" t="n">
        <v>132.7</v>
      </c>
      <c r="R887" s="2" t="n">
        <v>11.015</v>
      </c>
      <c r="S887" s="2" t="n">
        <v>-1</v>
      </c>
      <c r="T887" s="2" t="n">
        <v>-0.10532315542004</v>
      </c>
      <c r="U887" s="2" t="n">
        <v>-1.24618943679668</v>
      </c>
      <c r="V887" s="2" t="n">
        <v>0.0978450101140259</v>
      </c>
      <c r="W887" s="2" t="n">
        <v>0.0978450101140259</v>
      </c>
      <c r="X887" s="2" t="n">
        <v>0.0406811931554264</v>
      </c>
      <c r="Y887" s="2" t="n">
        <v>0.118072164838804</v>
      </c>
      <c r="Z887" s="2" t="n">
        <v>0.159176195757282</v>
      </c>
      <c r="AA887" s="2" t="n">
        <v>0.161015431248711</v>
      </c>
      <c r="AB887" s="2" t="n">
        <v>0.140663811177783</v>
      </c>
      <c r="AC887" s="2" t="n">
        <v>0.133249377047283</v>
      </c>
      <c r="AD887" s="2" t="n">
        <v>0.0970552797576175</v>
      </c>
      <c r="AE887" s="2" t="n">
        <v>0.0736701490639354</v>
      </c>
      <c r="AF887" s="2" t="n">
        <v>0.0764163979531565</v>
      </c>
      <c r="AG887" s="2" t="n">
        <v>-1.59025595450221</v>
      </c>
      <c r="AH887" s="3" t="b">
        <f aca="false">TRUE()</f>
        <v>1</v>
      </c>
      <c r="AI887" s="3" t="n">
        <v>0.0153350622118869</v>
      </c>
      <c r="AJ887" s="3" t="b">
        <f aca="false">TRUE()</f>
        <v>1</v>
      </c>
      <c r="AK887" s="3" t="n">
        <v>0.555190136017226</v>
      </c>
      <c r="AL887" s="3" t="b">
        <f aca="false">TRUE()</f>
        <v>1</v>
      </c>
      <c r="AM887" s="3" t="n">
        <v>-1.619085865446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10</v>
      </c>
      <c r="E888" s="2" t="n">
        <v>24</v>
      </c>
      <c r="F888" s="2" t="n">
        <v>45</v>
      </c>
      <c r="G888" s="2" t="n">
        <v>0.797390636991558</v>
      </c>
      <c r="H888" s="2" t="n">
        <v>0.990987203720502</v>
      </c>
      <c r="I888" s="2" t="n">
        <v>0.085414248901074</v>
      </c>
      <c r="J888" s="2" t="n">
        <v>0.279154600962178</v>
      </c>
      <c r="K888" s="2" t="n">
        <v>6.27856826477395</v>
      </c>
      <c r="L888" s="2" t="n">
        <v>0.763</v>
      </c>
      <c r="M888" s="2" t="n">
        <v>0.118</v>
      </c>
      <c r="N888" s="2" t="n">
        <v>13.22</v>
      </c>
      <c r="O888" s="2" t="s">
        <v>41</v>
      </c>
      <c r="P888" s="2" t="n">
        <v>297.3</v>
      </c>
      <c r="Q888" s="2" t="n">
        <v>123</v>
      </c>
      <c r="R888" s="2" t="n">
        <v>12.599</v>
      </c>
      <c r="S888" s="2" t="n">
        <v>0.393462083756691</v>
      </c>
      <c r="T888" s="2" t="n">
        <v>-0.151542346609451</v>
      </c>
      <c r="U888" s="2" t="n">
        <v>-0.893268729168687</v>
      </c>
      <c r="V888" s="2" t="n">
        <v>0.0511424522515369</v>
      </c>
      <c r="W888" s="2" t="n">
        <v>0.0949151816959635</v>
      </c>
      <c r="X888" s="2" t="n">
        <v>0.0212884103653873</v>
      </c>
      <c r="Y888" s="2" t="n">
        <v>0.0875793838905965</v>
      </c>
      <c r="Z888" s="2" t="n">
        <v>0.140969610584113</v>
      </c>
      <c r="AA888" s="2" t="n">
        <v>0.160568364242421</v>
      </c>
      <c r="AB888" s="2" t="n">
        <v>0.149603127359601</v>
      </c>
      <c r="AC888" s="2" t="n">
        <v>0.126024113309985</v>
      </c>
      <c r="AD888" s="2" t="n">
        <v>0.106747670816396</v>
      </c>
      <c r="AE888" s="2" t="n">
        <v>0.139752804545591</v>
      </c>
      <c r="AF888" s="2" t="n">
        <v>0.0674665148859084</v>
      </c>
      <c r="AG888" s="2" t="n">
        <v>0.740491745984698</v>
      </c>
      <c r="AH888" s="3" t="b">
        <f aca="false">TRUE()</f>
        <v>1</v>
      </c>
      <c r="AI888" s="3" t="n">
        <v>1.31939435312642</v>
      </c>
      <c r="AJ888" s="3" t="b">
        <f aca="false">TRUE()</f>
        <v>1</v>
      </c>
      <c r="AK888" s="3" t="n">
        <v>0.523066019496581</v>
      </c>
      <c r="AL888" s="3" t="b">
        <f aca="false">TRUE()</f>
        <v>1</v>
      </c>
      <c r="AM888" s="3" t="n">
        <v>-1.31011852859838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0</v>
      </c>
      <c r="E889" s="2" t="n">
        <v>26</v>
      </c>
      <c r="F889" s="2" t="n">
        <v>26.565051177078</v>
      </c>
      <c r="G889" s="2" t="n">
        <v>0.694181326116374</v>
      </c>
      <c r="H889" s="2" t="n">
        <v>0.977737667354327</v>
      </c>
      <c r="I889" s="2" t="n">
        <v>0.125561685207447</v>
      </c>
      <c r="J889" s="2" t="n">
        <v>0.337405019203481</v>
      </c>
      <c r="K889" s="2" t="n">
        <v>3.94762685552017</v>
      </c>
      <c r="L889" s="2" t="n">
        <v>0.632</v>
      </c>
      <c r="M889" s="2" t="n">
        <v>0.107</v>
      </c>
      <c r="N889" s="2" t="n">
        <v>8.492</v>
      </c>
      <c r="O889" s="2" t="s">
        <v>41</v>
      </c>
      <c r="P889" s="2" t="n">
        <v>365.7</v>
      </c>
      <c r="Q889" s="2" t="n">
        <v>113.6</v>
      </c>
      <c r="R889" s="2" t="n">
        <v>15.495</v>
      </c>
      <c r="S889" s="2" t="n">
        <v>-1</v>
      </c>
      <c r="T889" s="2" t="n">
        <v>-0.923962100667628</v>
      </c>
      <c r="U889" s="2" t="n">
        <v>0.494239220121134</v>
      </c>
      <c r="V889" s="2" t="n">
        <v>0.168128374829182</v>
      </c>
      <c r="W889" s="2" t="n">
        <v>0.0398164328485037</v>
      </c>
      <c r="X889" s="2" t="n">
        <v>0.105642771981474</v>
      </c>
      <c r="Y889" s="2" t="n">
        <v>0.129581027032423</v>
      </c>
      <c r="Z889" s="2" t="n">
        <v>0.134973500664468</v>
      </c>
      <c r="AA889" s="2" t="n">
        <v>0.134843538919744</v>
      </c>
      <c r="AB889" s="2" t="n">
        <v>0.126008929440992</v>
      </c>
      <c r="AC889" s="2" t="n">
        <v>0.124387850984067</v>
      </c>
      <c r="AD889" s="2" t="n">
        <v>0.123112829283989</v>
      </c>
      <c r="AE889" s="2" t="n">
        <v>0.0968762717032575</v>
      </c>
      <c r="AF889" s="2" t="n">
        <v>0.0245732799895861</v>
      </c>
      <c r="AG889" s="2" t="n">
        <v>-0.57134440148193</v>
      </c>
      <c r="AH889" s="3" t="b">
        <f aca="false">TRUE()</f>
        <v>1</v>
      </c>
      <c r="AI889" s="3" t="n">
        <v>-0.140706220461647</v>
      </c>
      <c r="AJ889" s="3" t="b">
        <f aca="false">TRUE()</f>
        <v>1</v>
      </c>
      <c r="AK889" s="3" t="n">
        <v>0.169700737769488</v>
      </c>
      <c r="AL889" s="3" t="b">
        <f aca="false">TRUE()</f>
        <v>1</v>
      </c>
      <c r="AM889" s="3" t="n">
        <v>-0.7435403559341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10</v>
      </c>
      <c r="E890" s="2" t="n">
        <v>27</v>
      </c>
      <c r="F890" s="2" t="n">
        <v>24.2277453179541</v>
      </c>
      <c r="G890" s="2" t="n">
        <v>0.697749196141479</v>
      </c>
      <c r="H890" s="2" t="n">
        <v>0.969391495931786</v>
      </c>
      <c r="I890" s="2" t="n">
        <v>0.181652190143018</v>
      </c>
      <c r="J890" s="2" t="n">
        <v>0.365671581853154</v>
      </c>
      <c r="K890" s="2" t="n">
        <v>3.48367406437165</v>
      </c>
      <c r="L890" s="2" t="n">
        <v>0.543</v>
      </c>
      <c r="M890" s="2" t="n">
        <v>0.105</v>
      </c>
      <c r="N890" s="2" t="n">
        <v>7.545</v>
      </c>
      <c r="O890" s="2" t="s">
        <v>41</v>
      </c>
      <c r="P890" s="2" t="n">
        <v>454.7</v>
      </c>
      <c r="Q890" s="2" t="n">
        <v>131.1</v>
      </c>
      <c r="R890" s="2" t="n">
        <v>19.268</v>
      </c>
      <c r="S890" s="2" t="n">
        <v>0.705572750387181</v>
      </c>
      <c r="T890" s="2" t="n">
        <v>-0.343917494696776</v>
      </c>
      <c r="U890" s="2" t="n">
        <v>-0.538790295685172</v>
      </c>
      <c r="V890" s="2" t="n">
        <v>0.300899265808143</v>
      </c>
      <c r="W890" s="2" t="n">
        <v>0.120212849512</v>
      </c>
      <c r="X890" s="2" t="n">
        <v>0.0927525768543303</v>
      </c>
      <c r="Y890" s="2" t="n">
        <v>0.141055030460961</v>
      </c>
      <c r="Z890" s="2" t="n">
        <v>0.176004780023718</v>
      </c>
      <c r="AA890" s="2" t="n">
        <v>0.174783478708662</v>
      </c>
      <c r="AB890" s="2" t="n">
        <v>0.145725094376778</v>
      </c>
      <c r="AC890" s="2" t="n">
        <v>0.110671866933481</v>
      </c>
      <c r="AD890" s="2" t="n">
        <v>0.0857143501805902</v>
      </c>
      <c r="AE890" s="2" t="n">
        <v>0.0584350339521613</v>
      </c>
      <c r="AF890" s="2" t="n">
        <v>0.0148577885093185</v>
      </c>
      <c r="AG890" s="2" t="n">
        <v>-0.832453513761808</v>
      </c>
      <c r="AH890" s="3" t="b">
        <f aca="false">TRUE()</f>
        <v>1</v>
      </c>
      <c r="AI890" s="3" t="n">
        <v>-1.13268294602911</v>
      </c>
      <c r="AJ890" s="3" t="b">
        <f aca="false">TRUE()</f>
        <v>1</v>
      </c>
      <c r="AK890" s="3" t="n">
        <v>0.105452504728199</v>
      </c>
      <c r="AL890" s="3" t="b">
        <f aca="false">TRUE()</f>
        <v>1</v>
      </c>
      <c r="AM890" s="3" t="n">
        <v>-0.00632606694111054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0</v>
      </c>
      <c r="E891" s="2" t="n">
        <v>28</v>
      </c>
      <c r="F891" s="2" t="n">
        <v>13.2405199151872</v>
      </c>
      <c r="G891" s="2" t="n">
        <v>0.916230366492147</v>
      </c>
      <c r="H891" s="2" t="n">
        <v>0.969723893376232</v>
      </c>
      <c r="I891" s="2" t="n">
        <v>0.278521150410817</v>
      </c>
      <c r="J891" s="2" t="n">
        <v>0.512623842125501</v>
      </c>
      <c r="K891" s="2" t="n">
        <v>1.82635010357785</v>
      </c>
      <c r="L891" s="2" t="n">
        <v>0.475</v>
      </c>
      <c r="M891" s="2" t="n">
        <v>0.096</v>
      </c>
      <c r="N891" s="2" t="n">
        <v>4.116</v>
      </c>
      <c r="O891" s="2" t="s">
        <v>41</v>
      </c>
      <c r="P891" s="2" t="n">
        <v>747.9</v>
      </c>
      <c r="Q891" s="2" t="n">
        <v>127</v>
      </c>
      <c r="R891" s="2" t="n">
        <v>31.692</v>
      </c>
      <c r="S891" s="2" t="n">
        <v>-1</v>
      </c>
      <c r="T891" s="2" t="n">
        <v>0.146836997655904</v>
      </c>
      <c r="U891" s="2" t="n">
        <v>-0.621516596090363</v>
      </c>
      <c r="V891" s="2" t="n">
        <v>0.214260133795093</v>
      </c>
      <c r="W891" s="2" t="n">
        <v>0.0926868561414775</v>
      </c>
      <c r="X891" s="2" t="n">
        <v>0.172933552510887</v>
      </c>
      <c r="Y891" s="2" t="n">
        <v>0.167427119188428</v>
      </c>
      <c r="Z891" s="2" t="n">
        <v>0.17784705496195</v>
      </c>
      <c r="AA891" s="2" t="n">
        <v>0.14313494815869</v>
      </c>
      <c r="AB891" s="2" t="n">
        <v>0.109386866958146</v>
      </c>
      <c r="AC891" s="2" t="n">
        <v>0.0851413033126438</v>
      </c>
      <c r="AD891" s="2" t="n">
        <v>0.065824506475632</v>
      </c>
      <c r="AE891" s="2" t="n">
        <v>0.0468754433372637</v>
      </c>
      <c r="AF891" s="2" t="n">
        <v>0.0314292050963607</v>
      </c>
      <c r="AG891" s="2" t="n">
        <v>-1.76518286989259</v>
      </c>
      <c r="AH891" s="3" t="b">
        <f aca="false">TRUE()</f>
        <v>1</v>
      </c>
      <c r="AI891" s="3" t="n">
        <v>-1.89059774758628</v>
      </c>
      <c r="AJ891" s="3" t="b">
        <f aca="false">TRUE()</f>
        <v>1</v>
      </c>
      <c r="AK891" s="3" t="n">
        <v>-0.183664543957605</v>
      </c>
      <c r="AL891" s="3" t="b">
        <f aca="false">TRUE()</f>
        <v>1</v>
      </c>
      <c r="AM891" s="3" t="n">
        <v>2.42233943342681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0</v>
      </c>
      <c r="E892" s="2" t="n">
        <v>29</v>
      </c>
      <c r="F892" s="2" t="n">
        <v>39.8055710922652</v>
      </c>
      <c r="G892" s="2" t="n">
        <v>0.599840255591054</v>
      </c>
      <c r="H892" s="2" t="n">
        <v>0.986305921159168</v>
      </c>
      <c r="I892" s="2" t="n">
        <v>0.0646432462206671</v>
      </c>
      <c r="J892" s="2" t="n">
        <v>0.200873356801076</v>
      </c>
      <c r="K892" s="2" t="n">
        <v>6.41720420103509</v>
      </c>
      <c r="L892" s="2" t="n">
        <v>0.535</v>
      </c>
      <c r="M892" s="2" t="n">
        <v>0.059</v>
      </c>
      <c r="N892" s="2" t="n">
        <v>13.403</v>
      </c>
      <c r="O892" s="2" t="s">
        <v>41</v>
      </c>
      <c r="P892" s="2" t="n">
        <v>401</v>
      </c>
      <c r="Q892" s="2" t="n">
        <v>151.4</v>
      </c>
      <c r="R892" s="2" t="n">
        <v>16.993</v>
      </c>
      <c r="S892" s="2" t="n">
        <v>0.499345590298989</v>
      </c>
      <c r="T892" s="2" t="n">
        <v>0.217829898312109</v>
      </c>
      <c r="U892" s="2" t="n">
        <v>-0.334160958009491</v>
      </c>
      <c r="V892" s="2" t="n">
        <v>0.1755665264537</v>
      </c>
      <c r="W892" s="2" t="n">
        <v>0.152469608430689</v>
      </c>
      <c r="X892" s="2" t="n">
        <v>0.018735150879816</v>
      </c>
      <c r="Y892" s="2" t="n">
        <v>0.0655538809242214</v>
      </c>
      <c r="Z892" s="2" t="n">
        <v>0.162405888879059</v>
      </c>
      <c r="AA892" s="2" t="n">
        <v>0.183460760644185</v>
      </c>
      <c r="AB892" s="2" t="n">
        <v>0.172824979369104</v>
      </c>
      <c r="AC892" s="2" t="n">
        <v>0.0825056504526194</v>
      </c>
      <c r="AD892" s="2" t="n">
        <v>0.0929814878001705</v>
      </c>
      <c r="AE892" s="2" t="n">
        <v>0.128940450755085</v>
      </c>
      <c r="AF892" s="2" t="n">
        <v>0.0925917502957398</v>
      </c>
      <c r="AG892" s="2" t="n">
        <v>0.818514999509316</v>
      </c>
      <c r="AH892" s="3" t="b">
        <f aca="false">TRUE()</f>
        <v>1</v>
      </c>
      <c r="AI892" s="3" t="n">
        <v>-1.22184939327113</v>
      </c>
      <c r="AJ892" s="3" t="b">
        <f aca="false">TRUE()</f>
        <v>1</v>
      </c>
      <c r="AK892" s="3" t="n">
        <v>-1.37225685522146</v>
      </c>
      <c r="AL892" s="3" t="b">
        <f aca="false">TRUE()</f>
        <v>1</v>
      </c>
      <c r="AM892" s="3" t="n">
        <v>-0.451139632322274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0</v>
      </c>
      <c r="E893" s="2" t="n">
        <v>30</v>
      </c>
      <c r="F893" s="2" t="n">
        <v>39.8055710922652</v>
      </c>
      <c r="G893" s="2" t="n">
        <v>0.680048661800487</v>
      </c>
      <c r="H893" s="2" t="n">
        <v>0.978068985022572</v>
      </c>
      <c r="I893" s="2" t="n">
        <v>0.113479098454553</v>
      </c>
      <c r="J893" s="2" t="n">
        <v>0.331178897087463</v>
      </c>
      <c r="K893" s="2" t="n">
        <v>4.25879487054245</v>
      </c>
      <c r="L893" s="2" t="n">
        <v>0.614</v>
      </c>
      <c r="M893" s="2" t="n">
        <v>0.098</v>
      </c>
      <c r="N893" s="2" t="n">
        <v>9.143</v>
      </c>
      <c r="O893" s="2" t="s">
        <v>41</v>
      </c>
      <c r="P893" s="2" t="n">
        <v>544.3</v>
      </c>
      <c r="Q893" s="2" t="n">
        <v>134.2</v>
      </c>
      <c r="R893" s="2" t="n">
        <v>23.062</v>
      </c>
      <c r="S893" s="2" t="n">
        <v>0.42933089594882</v>
      </c>
      <c r="T893" s="2" t="n">
        <v>-0.358329692401833</v>
      </c>
      <c r="U893" s="2" t="n">
        <v>-0.47972878232668</v>
      </c>
      <c r="V893" s="2" t="n">
        <v>0.087417282214635</v>
      </c>
      <c r="W893" s="2" t="n">
        <v>0.0537775553491632</v>
      </c>
      <c r="X893" s="2" t="n">
        <v>0.0813792591779332</v>
      </c>
      <c r="Y893" s="2" t="n">
        <v>0.10177362111952</v>
      </c>
      <c r="Z893" s="2" t="n">
        <v>0.128954600761079</v>
      </c>
      <c r="AA893" s="2" t="n">
        <v>0.158199819158576</v>
      </c>
      <c r="AB893" s="2" t="n">
        <v>0.160065300893773</v>
      </c>
      <c r="AC893" s="2" t="n">
        <v>0.107634325163802</v>
      </c>
      <c r="AD893" s="2" t="n">
        <v>0.113404967462111</v>
      </c>
      <c r="AE893" s="2" t="n">
        <v>0.0980494997351337</v>
      </c>
      <c r="AF893" s="2" t="n">
        <v>0.0505386065280723</v>
      </c>
      <c r="AG893" s="2" t="n">
        <v>-0.39622140249915</v>
      </c>
      <c r="AH893" s="3" t="b">
        <f aca="false">TRUE()</f>
        <v>1</v>
      </c>
      <c r="AI893" s="3" t="n">
        <v>-0.341330726756191</v>
      </c>
      <c r="AJ893" s="3" t="b">
        <f aca="false">TRUE()</f>
        <v>1</v>
      </c>
      <c r="AK893" s="3" t="n">
        <v>-0.119416310916315</v>
      </c>
      <c r="AL893" s="3" t="b">
        <f aca="false">TRUE()</f>
        <v>1</v>
      </c>
      <c r="AM893" s="3" t="n">
        <v>0.735858206022618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0</v>
      </c>
      <c r="E894" s="2" t="n">
        <v>32</v>
      </c>
      <c r="F894" s="2" t="n">
        <v>32.4711922908485</v>
      </c>
      <c r="G894" s="2" t="n">
        <v>0.620959147424512</v>
      </c>
      <c r="H894" s="2" t="n">
        <v>0.990379450287015</v>
      </c>
      <c r="I894" s="2" t="n">
        <v>0.0689944424389939</v>
      </c>
      <c r="J894" s="2" t="n">
        <v>0.183815326792006</v>
      </c>
      <c r="K894" s="2" t="n">
        <v>10.2723365600725</v>
      </c>
      <c r="L894" s="2" t="n">
        <v>0.804</v>
      </c>
      <c r="M894" s="2" t="n">
        <v>0.129</v>
      </c>
      <c r="N894" s="2" t="n">
        <v>21.392</v>
      </c>
      <c r="O894" s="2" t="s">
        <v>41</v>
      </c>
      <c r="P894" s="2" t="n">
        <v>428.1</v>
      </c>
      <c r="Q894" s="2" t="n">
        <v>128.2</v>
      </c>
      <c r="R894" s="2" t="n">
        <v>18.139</v>
      </c>
      <c r="S894" s="2" t="n">
        <v>0.562887399600276</v>
      </c>
      <c r="T894" s="2" t="n">
        <v>-0.246165271916208</v>
      </c>
      <c r="U894" s="2" t="n">
        <v>-0.470663883445666</v>
      </c>
      <c r="V894" s="2" t="n">
        <v>0.110313733644306</v>
      </c>
      <c r="W894" s="2" t="n">
        <v>0.0765986025182608</v>
      </c>
      <c r="X894" s="2" t="n">
        <v>0.0312550028137733</v>
      </c>
      <c r="Y894" s="2" t="n">
        <v>0.104192144042798</v>
      </c>
      <c r="Z894" s="2" t="n">
        <v>0.150834517505848</v>
      </c>
      <c r="AA894" s="2" t="n">
        <v>0.154317079190263</v>
      </c>
      <c r="AB894" s="2" t="n">
        <v>0.125563503230046</v>
      </c>
      <c r="AC894" s="2" t="n">
        <v>0.121055912415781</v>
      </c>
      <c r="AD894" s="2" t="n">
        <v>0.123062913003198</v>
      </c>
      <c r="AE894" s="2" t="n">
        <v>0.10540020907587</v>
      </c>
      <c r="AF894" s="2" t="n">
        <v>0.084318718722422</v>
      </c>
      <c r="AG894" s="2" t="n">
        <v>2.98815425417965</v>
      </c>
      <c r="AH894" s="3" t="b">
        <f aca="false">FALSE()</f>
        <v>0</v>
      </c>
      <c r="AI894" s="3" t="n">
        <v>1.77637239524177</v>
      </c>
      <c r="AJ894" s="3" t="b">
        <f aca="false">TRUE()</f>
        <v>1</v>
      </c>
      <c r="AK894" s="3" t="n">
        <v>0.876431301223675</v>
      </c>
      <c r="AL894" s="3" t="b">
        <f aca="false">TRUE()</f>
        <v>1</v>
      </c>
      <c r="AM894" s="3" t="n">
        <v>-0.226662022977217</v>
      </c>
      <c r="AN894" s="3" t="b">
        <f aca="false">TRUE()</f>
        <v>1</v>
      </c>
      <c r="AO894" s="3" t="n">
        <v>0</v>
      </c>
      <c r="AP894" s="3" t="n">
        <v>1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0</v>
      </c>
      <c r="E895" s="2" t="n">
        <v>33</v>
      </c>
      <c r="F895" s="2" t="n">
        <v>62.1027289690524</v>
      </c>
      <c r="G895" s="2" t="n">
        <v>0.735015772870662</v>
      </c>
      <c r="H895" s="2" t="n">
        <v>0.991099065496292</v>
      </c>
      <c r="I895" s="2" t="n">
        <v>0.0904328041223268</v>
      </c>
      <c r="J895" s="2" t="n">
        <v>0.247754399627583</v>
      </c>
      <c r="K895" s="2" t="n">
        <v>6.38721888654469</v>
      </c>
      <c r="L895" s="2" t="n">
        <v>0.72</v>
      </c>
      <c r="M895" s="2" t="n">
        <v>0.201</v>
      </c>
      <c r="N895" s="2" t="n">
        <v>13.554</v>
      </c>
      <c r="O895" s="2" t="s">
        <v>41</v>
      </c>
      <c r="P895" s="2" t="n">
        <v>459.6</v>
      </c>
      <c r="Q895" s="2" t="n">
        <v>158.5</v>
      </c>
      <c r="R895" s="2" t="n">
        <v>19.473</v>
      </c>
      <c r="S895" s="2" t="n">
        <v>0.664338393480189</v>
      </c>
      <c r="T895" s="2" t="n">
        <v>0.345833802460398</v>
      </c>
      <c r="U895" s="2" t="n">
        <v>0.57784288112235</v>
      </c>
      <c r="V895" s="2" t="n">
        <v>0.203653439496109</v>
      </c>
      <c r="W895" s="2" t="n">
        <v>0.0218250244943057</v>
      </c>
      <c r="X895" s="2" t="n">
        <v>0.103221230566746</v>
      </c>
      <c r="Y895" s="2" t="n">
        <v>0.175502411410022</v>
      </c>
      <c r="Z895" s="2" t="n">
        <v>0.174419139685084</v>
      </c>
      <c r="AA895" s="2" t="n">
        <v>0.0985326864401488</v>
      </c>
      <c r="AB895" s="2" t="n">
        <v>0.131068024691228</v>
      </c>
      <c r="AC895" s="2" t="n">
        <v>0.126216747697536</v>
      </c>
      <c r="AD895" s="2" t="n">
        <v>0.0963960890829237</v>
      </c>
      <c r="AE895" s="2" t="n">
        <v>0.06497015673023</v>
      </c>
      <c r="AF895" s="2" t="n">
        <v>0.0296735136960819</v>
      </c>
      <c r="AG895" s="2" t="n">
        <v>0.801639491920195</v>
      </c>
      <c r="AH895" s="3" t="b">
        <f aca="false">TRUE()</f>
        <v>1</v>
      </c>
      <c r="AI895" s="3" t="n">
        <v>0.840124699200566</v>
      </c>
      <c r="AJ895" s="3" t="b">
        <f aca="false">TRUE()</f>
        <v>1</v>
      </c>
      <c r="AK895" s="3" t="n">
        <v>3.1893676907101</v>
      </c>
      <c r="AL895" s="3" t="b">
        <f aca="false">FALSE()</f>
        <v>0</v>
      </c>
      <c r="AM895" s="3" t="n">
        <v>0.0342621354865937</v>
      </c>
      <c r="AN895" s="3" t="b">
        <f aca="false">TRUE()</f>
        <v>1</v>
      </c>
      <c r="AO895" s="3" t="n">
        <v>1</v>
      </c>
      <c r="AP895" s="3" t="n">
        <v>1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10</v>
      </c>
      <c r="E896" s="2" t="n">
        <v>34</v>
      </c>
      <c r="F896" s="2" t="n">
        <v>36.0273733851036</v>
      </c>
      <c r="G896" s="2" t="n">
        <v>0.658610271903323</v>
      </c>
      <c r="H896" s="2" t="n">
        <v>0.989089468277242</v>
      </c>
      <c r="I896" s="2" t="n">
        <v>0.0849692512506935</v>
      </c>
      <c r="J896" s="2" t="n">
        <v>0.258027929013391</v>
      </c>
      <c r="K896" s="2" t="n">
        <v>5.28168073532868</v>
      </c>
      <c r="L896" s="2" t="n">
        <v>0.558</v>
      </c>
      <c r="M896" s="2" t="n">
        <v>0.075</v>
      </c>
      <c r="N896" s="2" t="n">
        <v>11.174</v>
      </c>
      <c r="O896" s="2" t="s">
        <v>41</v>
      </c>
      <c r="P896" s="2" t="n">
        <v>473</v>
      </c>
      <c r="Q896" s="2" t="n">
        <v>141.5</v>
      </c>
      <c r="R896" s="2" t="n">
        <v>20.043</v>
      </c>
      <c r="S896" s="2" t="n">
        <v>0.611114851021045</v>
      </c>
      <c r="T896" s="2" t="n">
        <v>-0.647886407631352</v>
      </c>
      <c r="U896" s="2" t="n">
        <v>-0.498670503663182</v>
      </c>
      <c r="V896" s="2" t="n">
        <v>0.0112925888080999</v>
      </c>
      <c r="W896" s="2" t="n">
        <v>0.0112925888080999</v>
      </c>
      <c r="X896" s="2" t="n">
        <v>0.0785519322549008</v>
      </c>
      <c r="Y896" s="2" t="n">
        <v>0.120643555273739</v>
      </c>
      <c r="Z896" s="2" t="n">
        <v>0.135521457512605</v>
      </c>
      <c r="AA896" s="2" t="n">
        <v>0.130382453533006</v>
      </c>
      <c r="AB896" s="2" t="n">
        <v>0.109359995050761</v>
      </c>
      <c r="AC896" s="2" t="n">
        <v>0.115354179329023</v>
      </c>
      <c r="AD896" s="2" t="n">
        <v>0.151588767327635</v>
      </c>
      <c r="AE896" s="2" t="n">
        <v>0.12814741245593</v>
      </c>
      <c r="AF896" s="2" t="n">
        <v>0.0304502472623996</v>
      </c>
      <c r="AG896" s="2" t="n">
        <v>0.179451004723135</v>
      </c>
      <c r="AH896" s="3" t="b">
        <f aca="false">TRUE()</f>
        <v>1</v>
      </c>
      <c r="AI896" s="3" t="n">
        <v>-0.965495857450326</v>
      </c>
      <c r="AJ896" s="3" t="b">
        <f aca="false">TRUE()</f>
        <v>1</v>
      </c>
      <c r="AK896" s="3" t="n">
        <v>-0.858270990891147</v>
      </c>
      <c r="AL896" s="3" t="b">
        <f aca="false">TRUE()</f>
        <v>1</v>
      </c>
      <c r="AM896" s="3" t="n">
        <v>0.145258444166437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10</v>
      </c>
      <c r="E897" s="2" t="n">
        <v>35</v>
      </c>
      <c r="F897" s="2" t="n">
        <v>30.3432488842396</v>
      </c>
      <c r="G897" s="2" t="n">
        <v>0.690590111642743</v>
      </c>
      <c r="H897" s="2" t="n">
        <v>0.993391482503842</v>
      </c>
      <c r="I897" s="2" t="n">
        <v>0.103455192882403</v>
      </c>
      <c r="J897" s="2" t="n">
        <v>0.245243435972546</v>
      </c>
      <c r="K897" s="2" t="n">
        <v>5.92422712061033</v>
      </c>
      <c r="L897" s="2" t="n">
        <v>0.644</v>
      </c>
      <c r="M897" s="2" t="n">
        <v>0.157</v>
      </c>
      <c r="N897" s="2" t="n">
        <v>12.935</v>
      </c>
      <c r="O897" s="2" t="s">
        <v>41</v>
      </c>
      <c r="P897" s="2" t="n">
        <v>399</v>
      </c>
      <c r="Q897" s="2" t="n">
        <v>179.6</v>
      </c>
      <c r="R897" s="2" t="n">
        <v>16.905</v>
      </c>
      <c r="S897" s="2" t="n">
        <v>0.789492162701825</v>
      </c>
      <c r="T897" s="2" t="n">
        <v>0.164377035270857</v>
      </c>
      <c r="U897" s="2" t="n">
        <v>-0.532137779105953</v>
      </c>
      <c r="V897" s="2" t="n">
        <v>0.0286956078821701</v>
      </c>
      <c r="W897" s="2" t="n">
        <v>0.0286634415807641</v>
      </c>
      <c r="X897" s="2" t="n">
        <v>0.0653566185632626</v>
      </c>
      <c r="Y897" s="2" t="n">
        <v>0.127984614894075</v>
      </c>
      <c r="Z897" s="2" t="n">
        <v>0.103202103618085</v>
      </c>
      <c r="AA897" s="2" t="n">
        <v>0.145087853385714</v>
      </c>
      <c r="AB897" s="2" t="n">
        <v>0.180283392318159</v>
      </c>
      <c r="AC897" s="2" t="n">
        <v>0.140731302140857</v>
      </c>
      <c r="AD897" s="2" t="n">
        <v>0.116558631205778</v>
      </c>
      <c r="AE897" s="2" t="n">
        <v>0.0952591296098195</v>
      </c>
      <c r="AF897" s="2" t="n">
        <v>0.0255363542642493</v>
      </c>
      <c r="AG897" s="2" t="n">
        <v>0.54107123734251</v>
      </c>
      <c r="AH897" s="3" t="b">
        <f aca="false">TRUE()</f>
        <v>1</v>
      </c>
      <c r="AI897" s="3" t="n">
        <v>-0.00695654959861792</v>
      </c>
      <c r="AJ897" s="3" t="b">
        <f aca="false">TRUE()</f>
        <v>1</v>
      </c>
      <c r="AK897" s="3" t="n">
        <v>1.77590656380173</v>
      </c>
      <c r="AL897" s="3" t="b">
        <f aca="false">FALSE()</f>
        <v>0</v>
      </c>
      <c r="AM897" s="3" t="n">
        <v>-0.467706245558071</v>
      </c>
      <c r="AN897" s="3" t="b">
        <f aca="false">TRUE()</f>
        <v>1</v>
      </c>
      <c r="AO897" s="3" t="n">
        <v>0</v>
      </c>
      <c r="AP897" s="3" t="n">
        <v>1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10</v>
      </c>
      <c r="E898" s="2" t="n">
        <v>37</v>
      </c>
      <c r="F898" s="2" t="n">
        <v>30.3432488842396</v>
      </c>
      <c r="G898" s="2" t="n">
        <v>0.795966785290629</v>
      </c>
      <c r="H898" s="2" t="n">
        <v>0.984849933349437</v>
      </c>
      <c r="I898" s="2" t="n">
        <v>0.141213840416082</v>
      </c>
      <c r="J898" s="2" t="n">
        <v>0.340180914872624</v>
      </c>
      <c r="K898" s="2" t="n">
        <v>4.51264726653793</v>
      </c>
      <c r="L898" s="2" t="n">
        <v>0.692</v>
      </c>
      <c r="M898" s="2" t="n">
        <v>0.095</v>
      </c>
      <c r="N898" s="2" t="n">
        <v>9.71</v>
      </c>
      <c r="O898" s="2" t="s">
        <v>41</v>
      </c>
      <c r="P898" s="2" t="n">
        <v>532.3</v>
      </c>
      <c r="Q898" s="2" t="n">
        <v>170.9</v>
      </c>
      <c r="R898" s="2" t="n">
        <v>22.555</v>
      </c>
      <c r="S898" s="2" t="n">
        <v>-1</v>
      </c>
      <c r="T898" s="2" t="n">
        <v>-0.510504919899012</v>
      </c>
      <c r="U898" s="2" t="n">
        <v>-0.517182368879267</v>
      </c>
      <c r="V898" s="2" t="n">
        <v>0.193978575656583</v>
      </c>
      <c r="W898" s="2" t="n">
        <v>0.0438498860917504</v>
      </c>
      <c r="X898" s="2" t="n">
        <v>0.06265735205869</v>
      </c>
      <c r="Y898" s="2" t="n">
        <v>0.137552699327985</v>
      </c>
      <c r="Z898" s="2" t="n">
        <v>0.177313385395944</v>
      </c>
      <c r="AA898" s="2" t="n">
        <v>0.146925826938417</v>
      </c>
      <c r="AB898" s="2" t="n">
        <v>0.158440922571037</v>
      </c>
      <c r="AC898" s="2" t="n">
        <v>0.146357234847439</v>
      </c>
      <c r="AD898" s="2" t="n">
        <v>0.100212157889163</v>
      </c>
      <c r="AE898" s="2" t="n">
        <v>0.0555980257570726</v>
      </c>
      <c r="AF898" s="2" t="n">
        <v>0.014942395214253</v>
      </c>
      <c r="AG898" s="2" t="n">
        <v>-0.253355199227876</v>
      </c>
      <c r="AH898" s="3" t="b">
        <f aca="false">TRUE()</f>
        <v>1</v>
      </c>
      <c r="AI898" s="3" t="n">
        <v>0.528042133853498</v>
      </c>
      <c r="AJ898" s="3" t="b">
        <f aca="false">TRUE()</f>
        <v>1</v>
      </c>
      <c r="AK898" s="3" t="n">
        <v>-0.21578866047825</v>
      </c>
      <c r="AL898" s="3" t="b">
        <f aca="false">TRUE()</f>
        <v>1</v>
      </c>
      <c r="AM898" s="3" t="n">
        <v>0.636458526607833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10</v>
      </c>
      <c r="E899" s="2" t="n">
        <v>38</v>
      </c>
      <c r="F899" s="2" t="n">
        <v>30.3432488842396</v>
      </c>
      <c r="G899" s="2" t="n">
        <v>0.671268334771355</v>
      </c>
      <c r="H899" s="2" t="n">
        <v>0.993267896792437</v>
      </c>
      <c r="I899" s="2" t="n">
        <v>0.0598104314577923</v>
      </c>
      <c r="J899" s="2" t="n">
        <v>0.205406055951413</v>
      </c>
      <c r="K899" s="2" t="n">
        <v>6.46769363548617</v>
      </c>
      <c r="L899" s="2" t="n">
        <v>0.544</v>
      </c>
      <c r="M899" s="2" t="n">
        <v>0.076</v>
      </c>
      <c r="N899" s="2" t="n">
        <v>13.482</v>
      </c>
      <c r="O899" s="2" t="s">
        <v>41</v>
      </c>
      <c r="P899" s="2" t="n">
        <v>246.4</v>
      </c>
      <c r="Q899" s="2" t="n">
        <v>82.1</v>
      </c>
      <c r="R899" s="2" t="n">
        <v>10.439</v>
      </c>
      <c r="S899" s="2" t="n">
        <v>6.68201442681908E-005</v>
      </c>
      <c r="T899" s="2" t="n">
        <v>0.0612858830245868</v>
      </c>
      <c r="U899" s="2" t="n">
        <v>-0.181042709331735</v>
      </c>
      <c r="V899" s="2" t="n">
        <v>0.16162989432626</v>
      </c>
      <c r="W899" s="2" t="n">
        <v>0.0799982112009883</v>
      </c>
      <c r="X899" s="2" t="n">
        <v>0.0404781985603009</v>
      </c>
      <c r="Y899" s="2" t="n">
        <v>0.119708152906847</v>
      </c>
      <c r="Z899" s="2" t="n">
        <v>0.135166018434298</v>
      </c>
      <c r="AA899" s="2" t="n">
        <v>0.144829229304099</v>
      </c>
      <c r="AB899" s="2" t="n">
        <v>0.162952776781358</v>
      </c>
      <c r="AC899" s="2" t="n">
        <v>0.0681837508693879</v>
      </c>
      <c r="AD899" s="2" t="n">
        <v>0.0483116985090461</v>
      </c>
      <c r="AE899" s="2" t="n">
        <v>0.0662396003202543</v>
      </c>
      <c r="AF899" s="2" t="n">
        <v>0.214130574314408</v>
      </c>
      <c r="AG899" s="2" t="n">
        <v>0.846930070310806</v>
      </c>
      <c r="AH899" s="3" t="b">
        <f aca="false">TRUE()</f>
        <v>1</v>
      </c>
      <c r="AI899" s="3" t="n">
        <v>-1.12153714012386</v>
      </c>
      <c r="AJ899" s="3" t="b">
        <f aca="false">TRUE()</f>
        <v>1</v>
      </c>
      <c r="AK899" s="3" t="n">
        <v>-0.826146874370502</v>
      </c>
      <c r="AL899" s="3" t="b">
        <f aca="false">TRUE()</f>
        <v>1</v>
      </c>
      <c r="AM899" s="3" t="n">
        <v>-1.73173883544942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10</v>
      </c>
      <c r="E900" s="2" t="n">
        <v>41</v>
      </c>
      <c r="F900" s="2" t="n">
        <v>21.3706222693432</v>
      </c>
      <c r="G900" s="2" t="n">
        <v>0.753401360544218</v>
      </c>
      <c r="H900" s="2" t="n">
        <v>0.991267347873588</v>
      </c>
      <c r="I900" s="2" t="n">
        <v>0.108428511787327</v>
      </c>
      <c r="J900" s="2" t="n">
        <v>0.275434863701844</v>
      </c>
      <c r="K900" s="2" t="n">
        <v>4.16039920298049</v>
      </c>
      <c r="L900" s="2" t="n">
        <v>0.495</v>
      </c>
      <c r="M900" s="2" t="n">
        <v>0.08</v>
      </c>
      <c r="N900" s="2" t="n">
        <v>8.825</v>
      </c>
      <c r="O900" s="2" t="s">
        <v>41</v>
      </c>
      <c r="P900" s="2" t="n">
        <v>480.3</v>
      </c>
      <c r="Q900" s="2" t="n">
        <v>144.1</v>
      </c>
      <c r="R900" s="2" t="n">
        <v>20.351</v>
      </c>
      <c r="S900" s="2" t="n">
        <v>0.604147352968704</v>
      </c>
      <c r="T900" s="2" t="n">
        <v>-0.306555135650602</v>
      </c>
      <c r="U900" s="2" t="n">
        <v>-0.795676080381965</v>
      </c>
      <c r="V900" s="2" t="n">
        <v>0.221655130699853</v>
      </c>
      <c r="W900" s="2" t="n">
        <v>0.0103353081436621</v>
      </c>
      <c r="X900" s="2" t="n">
        <v>0.107967161577244</v>
      </c>
      <c r="Y900" s="2" t="n">
        <v>0.135750640358452</v>
      </c>
      <c r="Z900" s="2" t="n">
        <v>0.138376084895831</v>
      </c>
      <c r="AA900" s="2" t="n">
        <v>0.147201093766494</v>
      </c>
      <c r="AB900" s="2" t="n">
        <v>0.174258123377638</v>
      </c>
      <c r="AC900" s="2" t="n">
        <v>0.138435018954537</v>
      </c>
      <c r="AD900" s="2" t="n">
        <v>0.0614810622655001</v>
      </c>
      <c r="AE900" s="2" t="n">
        <v>0.0595334354404189</v>
      </c>
      <c r="AF900" s="2" t="n">
        <v>0.0369973793638846</v>
      </c>
      <c r="AG900" s="2" t="n">
        <v>-0.451597737978647</v>
      </c>
      <c r="AH900" s="3" t="b">
        <f aca="false">TRUE()</f>
        <v>1</v>
      </c>
      <c r="AI900" s="3" t="n">
        <v>-1.66768162948123</v>
      </c>
      <c r="AJ900" s="3" t="b">
        <f aca="false">TRUE()</f>
        <v>1</v>
      </c>
      <c r="AK900" s="3" t="n">
        <v>-0.697650408287922</v>
      </c>
      <c r="AL900" s="3" t="b">
        <f aca="false">TRUE()</f>
        <v>1</v>
      </c>
      <c r="AM900" s="3" t="n">
        <v>0.205726582477098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0</v>
      </c>
      <c r="E901" s="2" t="n">
        <v>42</v>
      </c>
      <c r="F901" s="2" t="n">
        <v>13.2405199151872</v>
      </c>
      <c r="G901" s="2" t="n">
        <v>0.841354723707665</v>
      </c>
      <c r="H901" s="2" t="n">
        <v>0.987728419391962</v>
      </c>
      <c r="I901" s="2" t="n">
        <v>0.187802832848437</v>
      </c>
      <c r="J901" s="2" t="n">
        <v>0.360513724971375</v>
      </c>
      <c r="K901" s="2" t="n">
        <v>3.70808064330835</v>
      </c>
      <c r="L901" s="2" t="n">
        <v>0.586</v>
      </c>
      <c r="M901" s="2" t="n">
        <v>0.064</v>
      </c>
      <c r="N901" s="2" t="n">
        <v>8.103</v>
      </c>
      <c r="O901" s="2" t="s">
        <v>41</v>
      </c>
      <c r="P901" s="2" t="n">
        <v>596.1</v>
      </c>
      <c r="Q901" s="2" t="n">
        <v>213</v>
      </c>
      <c r="R901" s="2" t="n">
        <v>25.256</v>
      </c>
      <c r="S901" s="2" t="n">
        <v>-1</v>
      </c>
      <c r="T901" s="2" t="n">
        <v>-0.238994347786817</v>
      </c>
      <c r="U901" s="2" t="n">
        <v>-0.646850105365095</v>
      </c>
      <c r="V901" s="2" t="n">
        <v>0.00845253491746212</v>
      </c>
      <c r="W901" s="2" t="n">
        <v>0.00845253491746212</v>
      </c>
      <c r="X901" s="2" t="n">
        <v>0.0341409726075638</v>
      </c>
      <c r="Y901" s="2" t="n">
        <v>0.0913879281050858</v>
      </c>
      <c r="Z901" s="2" t="n">
        <v>0.126788819046381</v>
      </c>
      <c r="AA901" s="2" t="n">
        <v>0.164848317018372</v>
      </c>
      <c r="AB901" s="2" t="n">
        <v>0.184021388394513</v>
      </c>
      <c r="AC901" s="2" t="n">
        <v>0.157422897307145</v>
      </c>
      <c r="AD901" s="2" t="n">
        <v>0.118050302650608</v>
      </c>
      <c r="AE901" s="2" t="n">
        <v>0.0913111153755516</v>
      </c>
      <c r="AF901" s="2" t="n">
        <v>0.0320282594947797</v>
      </c>
      <c r="AG901" s="2" t="n">
        <v>-0.706159193016642</v>
      </c>
      <c r="AH901" s="3" t="b">
        <f aca="false">TRUE()</f>
        <v>1</v>
      </c>
      <c r="AI901" s="3" t="n">
        <v>-0.653413292103259</v>
      </c>
      <c r="AJ901" s="3" t="b">
        <f aca="false">TRUE()</f>
        <v>1</v>
      </c>
      <c r="AK901" s="3" t="n">
        <v>-1.21163627261824</v>
      </c>
      <c r="AL901" s="3" t="b">
        <f aca="false">TRUE()</f>
        <v>1</v>
      </c>
      <c r="AM901" s="3" t="n">
        <v>1.16493348882977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0</v>
      </c>
      <c r="E902" s="2" t="n">
        <v>43</v>
      </c>
      <c r="F902" s="2" t="n">
        <v>24.2277453179541</v>
      </c>
      <c r="G902" s="2" t="n">
        <v>0.727722772277228</v>
      </c>
      <c r="H902" s="2" t="n">
        <v>0.991762265699673</v>
      </c>
      <c r="I902" s="2" t="n">
        <v>0.107535888006934</v>
      </c>
      <c r="J902" s="2" t="n">
        <v>0.263426880499464</v>
      </c>
      <c r="K902" s="2" t="n">
        <v>4.86567742619025</v>
      </c>
      <c r="L902" s="2" t="n">
        <v>0.559</v>
      </c>
      <c r="M902" s="2" t="n">
        <v>0.101</v>
      </c>
      <c r="N902" s="2" t="n">
        <v>10.367</v>
      </c>
      <c r="O902" s="2" t="s">
        <v>41</v>
      </c>
      <c r="P902" s="2" t="n">
        <v>407.9</v>
      </c>
      <c r="Q902" s="2" t="n">
        <v>182.4</v>
      </c>
      <c r="R902" s="2" t="n">
        <v>17.285</v>
      </c>
      <c r="S902" s="2" t="n">
        <v>0.429805600695656</v>
      </c>
      <c r="T902" s="2" t="n">
        <v>0.00685236134301606</v>
      </c>
      <c r="U902" s="2" t="n">
        <v>-0.986397275036485</v>
      </c>
      <c r="V902" s="2" t="n">
        <v>0.160303411225455</v>
      </c>
      <c r="W902" s="2" t="n">
        <v>0.0662308508118068</v>
      </c>
      <c r="X902" s="2" t="n">
        <v>0.0594975866453889</v>
      </c>
      <c r="Y902" s="2" t="n">
        <v>0.097965177913022</v>
      </c>
      <c r="Z902" s="2" t="n">
        <v>0.132039494326253</v>
      </c>
      <c r="AA902" s="2" t="n">
        <v>0.191117908760048</v>
      </c>
      <c r="AB902" s="2" t="n">
        <v>0.170960300829253</v>
      </c>
      <c r="AC902" s="2" t="n">
        <v>0.148136715506406</v>
      </c>
      <c r="AD902" s="2" t="n">
        <v>0.110410266470804</v>
      </c>
      <c r="AE902" s="2" t="n">
        <v>0.0672664816419391</v>
      </c>
      <c r="AF902" s="2" t="n">
        <v>0.0226060679068864</v>
      </c>
      <c r="AG902" s="2" t="n">
        <v>-0.0546725027262596</v>
      </c>
      <c r="AH902" s="3" t="b">
        <f aca="false">TRUE()</f>
        <v>1</v>
      </c>
      <c r="AI902" s="3" t="n">
        <v>-0.954350051545074</v>
      </c>
      <c r="AJ902" s="3" t="b">
        <f aca="false">TRUE()</f>
        <v>1</v>
      </c>
      <c r="AK902" s="3" t="n">
        <v>-0.0230439613543805</v>
      </c>
      <c r="AL902" s="3" t="b">
        <f aca="false">TRUE()</f>
        <v>1</v>
      </c>
      <c r="AM902" s="3" t="n">
        <v>-0.393984816658773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0</v>
      </c>
      <c r="E903" s="2" t="n">
        <v>44</v>
      </c>
      <c r="F903" s="2" t="n">
        <v>18.434948822922</v>
      </c>
      <c r="G903" s="2" t="n">
        <v>0.815789473684211</v>
      </c>
      <c r="H903" s="2" t="n">
        <v>0.976134953455352</v>
      </c>
      <c r="I903" s="2" t="n">
        <v>0.2192801438155</v>
      </c>
      <c r="J903" s="2" t="n">
        <v>0.403760634811403</v>
      </c>
      <c r="K903" s="2" t="n">
        <v>2.77618194518173</v>
      </c>
      <c r="L903" s="2" t="n">
        <v>0.568</v>
      </c>
      <c r="M903" s="2" t="n">
        <v>0.113</v>
      </c>
      <c r="N903" s="2" t="n">
        <v>6.138</v>
      </c>
      <c r="O903" s="2" t="s">
        <v>41</v>
      </c>
      <c r="P903" s="2" t="n">
        <v>494.8</v>
      </c>
      <c r="Q903" s="2" t="n">
        <v>139.2</v>
      </c>
      <c r="R903" s="2" t="n">
        <v>20.966</v>
      </c>
      <c r="S903" s="2" t="n">
        <v>0.000900865321747849</v>
      </c>
      <c r="T903" s="2" t="n">
        <v>-0.417155275144996</v>
      </c>
      <c r="U903" s="2" t="n">
        <v>-0.623435732147361</v>
      </c>
      <c r="V903" s="2" t="n">
        <v>0.17651954858523</v>
      </c>
      <c r="W903" s="2" t="n">
        <v>0.102741497682088</v>
      </c>
      <c r="X903" s="2" t="n">
        <v>0.110774809668389</v>
      </c>
      <c r="Y903" s="2" t="n">
        <v>0.271921261164259</v>
      </c>
      <c r="Z903" s="2" t="n">
        <v>0.229844867449627</v>
      </c>
      <c r="AA903" s="2" t="n">
        <v>0.137929252327281</v>
      </c>
      <c r="AB903" s="2" t="n">
        <v>0.0456317435539431</v>
      </c>
      <c r="AC903" s="2" t="n">
        <v>0.0208565753886606</v>
      </c>
      <c r="AD903" s="2" t="n">
        <v>0.0354893311152719</v>
      </c>
      <c r="AE903" s="2" t="n">
        <v>0.069838884256475</v>
      </c>
      <c r="AF903" s="2" t="n">
        <v>0.0777132750760941</v>
      </c>
      <c r="AG903" s="2" t="n">
        <v>-1.23062471288183</v>
      </c>
      <c r="AH903" s="3" t="b">
        <f aca="false">TRUE()</f>
        <v>1</v>
      </c>
      <c r="AI903" s="3" t="n">
        <v>-0.854037798397803</v>
      </c>
      <c r="AJ903" s="3" t="b">
        <f aca="false">TRUE()</f>
        <v>1</v>
      </c>
      <c r="AK903" s="3" t="n">
        <v>0.362445436893358</v>
      </c>
      <c r="AL903" s="3" t="b">
        <f aca="false">TRUE()</f>
        <v>1</v>
      </c>
      <c r="AM903" s="3" t="n">
        <v>0.32583452843663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0</v>
      </c>
      <c r="E904" s="2" t="n">
        <v>45</v>
      </c>
      <c r="F904" s="2" t="n">
        <v>15.2551187030578</v>
      </c>
      <c r="G904" s="2" t="n">
        <v>0.894594594594595</v>
      </c>
      <c r="H904" s="2" t="n">
        <v>0.982025645694529</v>
      </c>
      <c r="I904" s="2" t="n">
        <v>0.182284727209057</v>
      </c>
      <c r="J904" s="2" t="n">
        <v>0.416928146769439</v>
      </c>
      <c r="K904" s="2" t="n">
        <v>2.84870589708829</v>
      </c>
      <c r="L904" s="2" t="n">
        <v>0.551</v>
      </c>
      <c r="M904" s="2" t="n">
        <v>0.087</v>
      </c>
      <c r="N904" s="2" t="n">
        <v>6.217</v>
      </c>
      <c r="O904" s="2" t="s">
        <v>41</v>
      </c>
      <c r="P904" s="2" t="n">
        <v>495.7</v>
      </c>
      <c r="Q904" s="2" t="n">
        <v>102.1</v>
      </c>
      <c r="R904" s="2" t="n">
        <v>21.006</v>
      </c>
      <c r="S904" s="2" t="n">
        <v>-1</v>
      </c>
      <c r="T904" s="2" t="n">
        <v>-0.350262313273914</v>
      </c>
      <c r="U904" s="2" t="n">
        <v>-0.33818168843471</v>
      </c>
      <c r="V904" s="2" t="n">
        <v>0.00158753990677218</v>
      </c>
      <c r="W904" s="2" t="n">
        <v>0.0486170588656417</v>
      </c>
      <c r="X904" s="2" t="n">
        <v>0.0283337481024631</v>
      </c>
      <c r="Y904" s="2" t="n">
        <v>0.108121551087247</v>
      </c>
      <c r="Z904" s="2" t="n">
        <v>0.136392604867693</v>
      </c>
      <c r="AA904" s="2" t="n">
        <v>0.145879405198866</v>
      </c>
      <c r="AB904" s="2" t="n">
        <v>0.128107588716519</v>
      </c>
      <c r="AC904" s="2" t="n">
        <v>0.0983923605094381</v>
      </c>
      <c r="AD904" s="2" t="n">
        <v>0.101250278964961</v>
      </c>
      <c r="AE904" s="2" t="n">
        <v>0.116555046973601</v>
      </c>
      <c r="AF904" s="2" t="n">
        <v>0.136967415579211</v>
      </c>
      <c r="AG904" s="2" t="n">
        <v>-1.18980878276431</v>
      </c>
      <c r="AH904" s="3" t="b">
        <f aca="false">TRUE()</f>
        <v>1</v>
      </c>
      <c r="AI904" s="3" t="n">
        <v>-1.04351649878709</v>
      </c>
      <c r="AJ904" s="3" t="b">
        <f aca="false">TRUE()</f>
        <v>1</v>
      </c>
      <c r="AK904" s="3" t="n">
        <v>-0.472781592643409</v>
      </c>
      <c r="AL904" s="3" t="b">
        <f aca="false">TRUE()</f>
        <v>1</v>
      </c>
      <c r="AM904" s="3" t="n">
        <v>0.333289504392739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0</v>
      </c>
      <c r="E905" s="2" t="n">
        <v>46</v>
      </c>
      <c r="F905" s="2" t="n">
        <v>24.2277453179541</v>
      </c>
      <c r="G905" s="2" t="n">
        <v>0.628923076923077</v>
      </c>
      <c r="H905" s="2" t="n">
        <v>0.986847524553695</v>
      </c>
      <c r="I905" s="2" t="n">
        <v>0.0879699036451688</v>
      </c>
      <c r="J905" s="2" t="n">
        <v>0.258597615565904</v>
      </c>
      <c r="K905" s="2" t="n">
        <v>6.60789593959778</v>
      </c>
      <c r="L905" s="2" t="n">
        <v>0.7</v>
      </c>
      <c r="M905" s="2" t="n">
        <v>0.082</v>
      </c>
      <c r="N905" s="2" t="n">
        <v>13.982</v>
      </c>
      <c r="O905" s="2" t="s">
        <v>41</v>
      </c>
      <c r="P905" s="2" t="n">
        <v>541.3</v>
      </c>
      <c r="Q905" s="2" t="n">
        <v>192.4</v>
      </c>
      <c r="R905" s="2" t="n">
        <v>22.937</v>
      </c>
      <c r="S905" s="2" t="n">
        <v>0.523217067555582</v>
      </c>
      <c r="T905" s="2" t="n">
        <v>-0.456140099536053</v>
      </c>
      <c r="U905" s="2" t="n">
        <v>-0.725006646700222</v>
      </c>
      <c r="V905" s="2" t="n">
        <v>0.043608356724765</v>
      </c>
      <c r="W905" s="2" t="n">
        <v>0.043608356724765</v>
      </c>
      <c r="X905" s="2" t="n">
        <v>0.0365983672655316</v>
      </c>
      <c r="Y905" s="2" t="n">
        <v>0.102772134238586</v>
      </c>
      <c r="Z905" s="2" t="n">
        <v>0.151657131279981</v>
      </c>
      <c r="AA905" s="2" t="n">
        <v>0.15593912808547</v>
      </c>
      <c r="AB905" s="2" t="n">
        <v>0.131148412200085</v>
      </c>
      <c r="AC905" s="2" t="n">
        <v>0.140412396558488</v>
      </c>
      <c r="AD905" s="2" t="n">
        <v>0.163099381110312</v>
      </c>
      <c r="AE905" s="2" t="n">
        <v>0.0993911465262641</v>
      </c>
      <c r="AF905" s="2" t="n">
        <v>0.018981902735282</v>
      </c>
      <c r="AG905" s="2" t="n">
        <v>0.92583486378247</v>
      </c>
      <c r="AH905" s="3" t="b">
        <f aca="false">TRUE()</f>
        <v>1</v>
      </c>
      <c r="AI905" s="3" t="n">
        <v>0.617208581095517</v>
      </c>
      <c r="AJ905" s="3" t="b">
        <f aca="false">TRUE()</f>
        <v>1</v>
      </c>
      <c r="AK905" s="3" t="n">
        <v>-0.633402175246633</v>
      </c>
      <c r="AL905" s="3" t="b">
        <f aca="false">TRUE()</f>
        <v>1</v>
      </c>
      <c r="AM905" s="3" t="n">
        <v>0.711008286168922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0</v>
      </c>
      <c r="E906" s="2" t="n">
        <v>47</v>
      </c>
      <c r="F906" s="2" t="n">
        <v>27.8972710309476</v>
      </c>
      <c r="G906" s="2" t="n">
        <v>0.704225352112676</v>
      </c>
      <c r="H906" s="2" t="n">
        <v>0.99017614206133</v>
      </c>
      <c r="I906" s="2" t="n">
        <v>0.0852108559088077</v>
      </c>
      <c r="J906" s="2" t="n">
        <v>0.256990448524535</v>
      </c>
      <c r="K906" s="2" t="n">
        <v>6.12290427619045</v>
      </c>
      <c r="L906" s="2" t="n">
        <v>0.655</v>
      </c>
      <c r="M906" s="2" t="n">
        <v>0.073</v>
      </c>
      <c r="N906" s="2" t="n">
        <v>13.043</v>
      </c>
      <c r="O906" s="2" t="s">
        <v>41</v>
      </c>
      <c r="P906" s="2" t="n">
        <v>519.6</v>
      </c>
      <c r="Q906" s="2" t="n">
        <v>130.4</v>
      </c>
      <c r="R906" s="2" t="n">
        <v>22.015</v>
      </c>
      <c r="S906" s="2" t="n">
        <v>0.621187339561864</v>
      </c>
      <c r="T906" s="2" t="n">
        <v>-0.888303902591887</v>
      </c>
      <c r="U906" s="2" t="n">
        <v>0.338337651268807</v>
      </c>
      <c r="V906" s="2" t="n">
        <v>0.0221695976562112</v>
      </c>
      <c r="W906" s="2" t="n">
        <v>0.0227026848409296</v>
      </c>
      <c r="X906" s="2" t="n">
        <v>0.0712287116788789</v>
      </c>
      <c r="Y906" s="2" t="n">
        <v>0.124495507200874</v>
      </c>
      <c r="Z906" s="2" t="n">
        <v>0.132489032915663</v>
      </c>
      <c r="AA906" s="2" t="n">
        <v>0.134537556068689</v>
      </c>
      <c r="AB906" s="2" t="n">
        <v>0.139556577618885</v>
      </c>
      <c r="AC906" s="2" t="n">
        <v>0.144317710271547</v>
      </c>
      <c r="AD906" s="2" t="n">
        <v>0.140008508096069</v>
      </c>
      <c r="AE906" s="2" t="n">
        <v>0.0890133778897642</v>
      </c>
      <c r="AF906" s="2" t="n">
        <v>0.0243530182596299</v>
      </c>
      <c r="AG906" s="2" t="n">
        <v>0.652885233752354</v>
      </c>
      <c r="AH906" s="3" t="b">
        <f aca="false">TRUE()</f>
        <v>1</v>
      </c>
      <c r="AI906" s="3" t="n">
        <v>0.115647315359159</v>
      </c>
      <c r="AJ906" s="3" t="b">
        <f aca="false">TRUE()</f>
        <v>1</v>
      </c>
      <c r="AK906" s="3" t="n">
        <v>-0.922519223932436</v>
      </c>
      <c r="AL906" s="3" t="b">
        <f aca="false">TRUE()</f>
        <v>1</v>
      </c>
      <c r="AM906" s="3" t="n">
        <v>0.531260532560519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0</v>
      </c>
      <c r="E907" s="2" t="n">
        <v>49</v>
      </c>
      <c r="F907" s="2" t="n">
        <v>18.434948822922</v>
      </c>
      <c r="G907" s="2" t="n">
        <v>0.682134570765661</v>
      </c>
      <c r="H907" s="2" t="n">
        <v>0.990034428081584</v>
      </c>
      <c r="I907" s="2" t="n">
        <v>0.129616491049909</v>
      </c>
      <c r="J907" s="2" t="n">
        <v>0.286593449417588</v>
      </c>
      <c r="K907" s="2" t="n">
        <v>3.14551423582105</v>
      </c>
      <c r="L907" s="2" t="n">
        <v>0.453</v>
      </c>
      <c r="M907" s="2" t="n">
        <v>0.124</v>
      </c>
      <c r="N907" s="2" t="n">
        <v>7.01</v>
      </c>
      <c r="O907" s="2" t="s">
        <v>41</v>
      </c>
      <c r="P907" s="2" t="n">
        <v>607.2</v>
      </c>
      <c r="Q907" s="2" t="n">
        <v>133.7</v>
      </c>
      <c r="R907" s="2" t="n">
        <v>25.729</v>
      </c>
      <c r="S907" s="2" t="n">
        <v>0.911087135456116</v>
      </c>
      <c r="T907" s="2" t="n">
        <v>-0.255789714829964</v>
      </c>
      <c r="U907" s="2" t="n">
        <v>-0.139587913649821</v>
      </c>
      <c r="V907" s="2" t="n">
        <v>0.240854533817827</v>
      </c>
      <c r="W907" s="2" t="n">
        <v>0.111110012823738</v>
      </c>
      <c r="X907" s="2" t="n">
        <v>0.212872720864187</v>
      </c>
      <c r="Y907" s="2" t="n">
        <v>0.195179160504659</v>
      </c>
      <c r="Z907" s="2" t="n">
        <v>0.190689930401853</v>
      </c>
      <c r="AA907" s="2" t="n">
        <v>0.115012974682476</v>
      </c>
      <c r="AB907" s="2" t="n">
        <v>0.0767706403307381</v>
      </c>
      <c r="AC907" s="2" t="n">
        <v>0.0175128356409458</v>
      </c>
      <c r="AD907" s="2" t="n">
        <v>0.0355261738254047</v>
      </c>
      <c r="AE907" s="2" t="n">
        <v>0.0862492169067523</v>
      </c>
      <c r="AF907" s="2" t="n">
        <v>0.0701863468429856</v>
      </c>
      <c r="AG907" s="2" t="n">
        <v>-1.0227673006947</v>
      </c>
      <c r="AH907" s="3" t="b">
        <f aca="false">TRUE()</f>
        <v>1</v>
      </c>
      <c r="AI907" s="3" t="n">
        <v>-2.13580547750183</v>
      </c>
      <c r="AJ907" s="3" t="b">
        <f aca="false">TRUE()</f>
        <v>1</v>
      </c>
      <c r="AK907" s="3" t="n">
        <v>0.715810718620451</v>
      </c>
      <c r="AL907" s="3" t="b">
        <f aca="false">TRUE()</f>
        <v>1</v>
      </c>
      <c r="AM907" s="3" t="n">
        <v>1.25687819228845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0</v>
      </c>
      <c r="E908" s="2" t="n">
        <v>50</v>
      </c>
      <c r="F908" s="2" t="n">
        <v>26.565051177078</v>
      </c>
      <c r="G908" s="2" t="n">
        <v>0.754672897196262</v>
      </c>
      <c r="H908" s="2" t="n">
        <v>0.964799710480538</v>
      </c>
      <c r="I908" s="2" t="n">
        <v>0.282068842900863</v>
      </c>
      <c r="J908" s="2" t="n">
        <v>0.449234603162952</v>
      </c>
      <c r="K908" s="2" t="n">
        <v>2.65957499967497</v>
      </c>
      <c r="L908" s="2" t="n">
        <v>0.579</v>
      </c>
      <c r="M908" s="2" t="n">
        <v>0.088</v>
      </c>
      <c r="N908" s="2" t="n">
        <v>5.958</v>
      </c>
      <c r="O908" s="2" t="s">
        <v>41</v>
      </c>
      <c r="P908" s="2" t="n">
        <v>469.5</v>
      </c>
      <c r="Q908" s="2" t="n">
        <v>134.6</v>
      </c>
      <c r="R908" s="2" t="n">
        <v>19.896</v>
      </c>
      <c r="S908" s="2" t="n">
        <v>8.40808903982785E-013</v>
      </c>
      <c r="T908" s="2" t="n">
        <v>-0.294820684764379</v>
      </c>
      <c r="U908" s="2" t="n">
        <v>-0.544237420766147</v>
      </c>
      <c r="V908" s="2" t="n">
        <v>0.00239503776875638</v>
      </c>
      <c r="W908" s="2" t="n">
        <v>0.0441829365981256</v>
      </c>
      <c r="X908" s="2" t="n">
        <v>0.16076725950679</v>
      </c>
      <c r="Y908" s="2" t="n">
        <v>0.211266920520095</v>
      </c>
      <c r="Z908" s="2" t="n">
        <v>0.0982527252977181</v>
      </c>
      <c r="AA908" s="2" t="n">
        <v>0.0240839500385328</v>
      </c>
      <c r="AB908" s="2" t="n">
        <v>0.113469233793397</v>
      </c>
      <c r="AC908" s="2" t="n">
        <v>0.152345659019028</v>
      </c>
      <c r="AD908" s="2" t="n">
        <v>0.144433325533503</v>
      </c>
      <c r="AE908" s="2" t="n">
        <v>0.0811247694108347</v>
      </c>
      <c r="AF908" s="2" t="n">
        <v>0.0142561568801024</v>
      </c>
      <c r="AG908" s="2" t="n">
        <v>-1.29625021747588</v>
      </c>
      <c r="AH908" s="3" t="b">
        <f aca="false">TRUE()</f>
        <v>1</v>
      </c>
      <c r="AI908" s="3" t="n">
        <v>-0.731433933440026</v>
      </c>
      <c r="AJ908" s="3" t="b">
        <f aca="false">TRUE()</f>
        <v>1</v>
      </c>
      <c r="AK908" s="3" t="n">
        <v>-0.440657476122764</v>
      </c>
      <c r="AL908" s="3" t="b">
        <f aca="false">TRUE()</f>
        <v>1</v>
      </c>
      <c r="AM908" s="3" t="n">
        <v>0.116266871003791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0</v>
      </c>
      <c r="E909" s="2" t="n">
        <v>51</v>
      </c>
      <c r="F909" s="2" t="n">
        <v>24.2277453179541</v>
      </c>
      <c r="G909" s="2" t="n">
        <v>0.847352024922118</v>
      </c>
      <c r="H909" s="2" t="n">
        <v>0.99081225083317</v>
      </c>
      <c r="I909" s="2" t="n">
        <v>0.106016680459581</v>
      </c>
      <c r="J909" s="2" t="n">
        <v>0.302464921248289</v>
      </c>
      <c r="K909" s="2" t="n">
        <v>5.37556787877242</v>
      </c>
      <c r="L909" s="2" t="n">
        <v>0.702</v>
      </c>
      <c r="M909" s="2" t="n">
        <v>0.116</v>
      </c>
      <c r="N909" s="2" t="n">
        <v>11.424</v>
      </c>
      <c r="O909" s="2" t="s">
        <v>41</v>
      </c>
      <c r="P909" s="2" t="n">
        <v>328.8</v>
      </c>
      <c r="Q909" s="2" t="n">
        <v>116.9</v>
      </c>
      <c r="R909" s="2" t="n">
        <v>13.931</v>
      </c>
      <c r="S909" s="2" t="n">
        <v>0.514568689673301</v>
      </c>
      <c r="T909" s="2" t="n">
        <v>-0.249927555287607</v>
      </c>
      <c r="U909" s="2" t="n">
        <v>-0.796869626191881</v>
      </c>
      <c r="V909" s="2" t="n">
        <v>0.101716805932944</v>
      </c>
      <c r="W909" s="2" t="n">
        <v>0.0290318338638639</v>
      </c>
      <c r="X909" s="2" t="n">
        <v>0.0779062146200991</v>
      </c>
      <c r="Y909" s="2" t="n">
        <v>0.150514228844868</v>
      </c>
      <c r="Z909" s="2" t="n">
        <v>0.150886757507785</v>
      </c>
      <c r="AA909" s="2" t="n">
        <v>0.133706494938241</v>
      </c>
      <c r="AB909" s="2" t="n">
        <v>0.107363722073764</v>
      </c>
      <c r="AC909" s="2" t="n">
        <v>0.133416995172499</v>
      </c>
      <c r="AD909" s="2" t="n">
        <v>0.146421244462254</v>
      </c>
      <c r="AE909" s="2" t="n">
        <v>0.0752514872036473</v>
      </c>
      <c r="AF909" s="2" t="n">
        <v>0.0245328551768439</v>
      </c>
      <c r="AG909" s="2" t="n">
        <v>0.232289977021162</v>
      </c>
      <c r="AH909" s="3" t="b">
        <f aca="false">TRUE()</f>
        <v>1</v>
      </c>
      <c r="AI909" s="3" t="n">
        <v>0.639500192906022</v>
      </c>
      <c r="AJ909" s="3" t="b">
        <f aca="false">TRUE()</f>
        <v>1</v>
      </c>
      <c r="AK909" s="3" t="n">
        <v>0.458817786455292</v>
      </c>
      <c r="AL909" s="3" t="b">
        <f aca="false">TRUE()</f>
        <v>1</v>
      </c>
      <c r="AM909" s="3" t="n">
        <v>-1.04919437013456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0</v>
      </c>
      <c r="E910" s="2" t="n">
        <v>52</v>
      </c>
      <c r="F910" s="2" t="n">
        <v>24.2277453179541</v>
      </c>
      <c r="G910" s="2" t="n">
        <v>0.800356506238859</v>
      </c>
      <c r="H910" s="2" t="n">
        <v>0.984747789884731</v>
      </c>
      <c r="I910" s="2" t="n">
        <v>0.135086142624312</v>
      </c>
      <c r="J910" s="2" t="n">
        <v>0.385299051672946</v>
      </c>
      <c r="K910" s="2" t="n">
        <v>3.51405142679684</v>
      </c>
      <c r="L910" s="2" t="n">
        <v>0.586</v>
      </c>
      <c r="M910" s="2" t="n">
        <v>0.091</v>
      </c>
      <c r="N910" s="2" t="n">
        <v>7.649</v>
      </c>
      <c r="O910" s="2" t="s">
        <v>41</v>
      </c>
      <c r="P910" s="2" t="n">
        <v>460.1</v>
      </c>
      <c r="Q910" s="2" t="n">
        <v>194.6</v>
      </c>
      <c r="R910" s="2" t="n">
        <v>19.495</v>
      </c>
      <c r="S910" s="2" t="n">
        <v>0.187376623697563</v>
      </c>
      <c r="T910" s="2" t="n">
        <v>-0.175304225005113</v>
      </c>
      <c r="U910" s="2" t="n">
        <v>-1.11293309808062</v>
      </c>
      <c r="V910" s="2" t="n">
        <v>0.0573667008057899</v>
      </c>
      <c r="W910" s="2" t="n">
        <v>0.0208641433138583</v>
      </c>
      <c r="X910" s="2" t="n">
        <v>0.0633337520660234</v>
      </c>
      <c r="Y910" s="2" t="n">
        <v>0.144841336607555</v>
      </c>
      <c r="Z910" s="2" t="n">
        <v>0.143158775858602</v>
      </c>
      <c r="AA910" s="2" t="n">
        <v>0.125913366976235</v>
      </c>
      <c r="AB910" s="2" t="n">
        <v>0.127691103490473</v>
      </c>
      <c r="AC910" s="2" t="n">
        <v>0.123641047877589</v>
      </c>
      <c r="AD910" s="2" t="n">
        <v>0.10770273506827</v>
      </c>
      <c r="AE910" s="2" t="n">
        <v>0.0995620037251049</v>
      </c>
      <c r="AF910" s="2" t="n">
        <v>0.0641558783301471</v>
      </c>
      <c r="AG910" s="2" t="n">
        <v>-0.815357364568244</v>
      </c>
      <c r="AH910" s="3" t="b">
        <f aca="false">TRUE()</f>
        <v>1</v>
      </c>
      <c r="AI910" s="3" t="n">
        <v>-0.653413292103259</v>
      </c>
      <c r="AJ910" s="3" t="b">
        <f aca="false">TRUE()</f>
        <v>1</v>
      </c>
      <c r="AK910" s="3" t="n">
        <v>-0.344285126560829</v>
      </c>
      <c r="AL910" s="3" t="b">
        <f aca="false">TRUE()</f>
        <v>1</v>
      </c>
      <c r="AM910" s="3" t="n">
        <v>0.038403788795543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0</v>
      </c>
      <c r="E911" s="2" t="n">
        <v>53</v>
      </c>
      <c r="F911" s="2" t="n">
        <v>24.2277453179541</v>
      </c>
      <c r="G911" s="2" t="n">
        <v>0.732647814910026</v>
      </c>
      <c r="H911" s="2" t="n">
        <v>0.990506263504557</v>
      </c>
      <c r="I911" s="2" t="n">
        <v>0.107933750817823</v>
      </c>
      <c r="J911" s="2" t="n">
        <v>0.277820180557866</v>
      </c>
      <c r="K911" s="2" t="n">
        <v>3.24173473679518</v>
      </c>
      <c r="L911" s="2" t="n">
        <v>0.403</v>
      </c>
      <c r="M911" s="2" t="n">
        <v>0.11</v>
      </c>
      <c r="N911" s="2" t="n">
        <v>7.045</v>
      </c>
      <c r="O911" s="2" t="s">
        <v>41</v>
      </c>
      <c r="P911" s="2" t="n">
        <v>580.5</v>
      </c>
      <c r="Q911" s="2" t="n">
        <v>87.4</v>
      </c>
      <c r="R911" s="2" t="n">
        <v>24.596</v>
      </c>
      <c r="S911" s="2" t="n">
        <v>0.412030747624969</v>
      </c>
      <c r="T911" s="2" t="n">
        <v>-0.496215002853399</v>
      </c>
      <c r="U911" s="2" t="n">
        <v>0.345843669181896</v>
      </c>
      <c r="V911" s="2" t="n">
        <v>0.00339342868896253</v>
      </c>
      <c r="W911" s="2" t="n">
        <v>0.00339342868896253</v>
      </c>
      <c r="X911" s="2" t="n">
        <v>0.121906265982216</v>
      </c>
      <c r="Y911" s="2" t="n">
        <v>0.107059817054983</v>
      </c>
      <c r="Z911" s="2" t="n">
        <v>0.0993117180431754</v>
      </c>
      <c r="AA911" s="2" t="n">
        <v>0.116722033968181</v>
      </c>
      <c r="AB911" s="2" t="n">
        <v>0.156041413601959</v>
      </c>
      <c r="AC911" s="2" t="n">
        <v>0.139034199011724</v>
      </c>
      <c r="AD911" s="2" t="n">
        <v>0.117876552883647</v>
      </c>
      <c r="AE911" s="2" t="n">
        <v>0.0861594526268698</v>
      </c>
      <c r="AF911" s="2" t="n">
        <v>0.0558885468272463</v>
      </c>
      <c r="AG911" s="2" t="n">
        <v>-0.968615132474564</v>
      </c>
      <c r="AH911" s="3" t="b">
        <f aca="false">TRUE()</f>
        <v>1</v>
      </c>
      <c r="AI911" s="3" t="n">
        <v>-2.69309577276445</v>
      </c>
      <c r="AJ911" s="3" t="b">
        <f aca="false">TRUE()</f>
        <v>1</v>
      </c>
      <c r="AK911" s="3" t="n">
        <v>0.266073087331423</v>
      </c>
      <c r="AL911" s="3" t="b">
        <f aca="false">TRUE()</f>
        <v>1</v>
      </c>
      <c r="AM911" s="3" t="n">
        <v>1.03571390559055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0</v>
      </c>
      <c r="E912" s="2" t="n">
        <v>54</v>
      </c>
      <c r="F912" s="2" t="n">
        <v>21.3706222693432</v>
      </c>
      <c r="G912" s="2" t="n">
        <v>0.586306653809065</v>
      </c>
      <c r="H912" s="2" t="n">
        <v>0.980886288591228</v>
      </c>
      <c r="I912" s="2" t="n">
        <v>0.0862251774558898</v>
      </c>
      <c r="J912" s="2" t="n">
        <v>0.260691230800585</v>
      </c>
      <c r="K912" s="2" t="n">
        <v>5.01372278633753</v>
      </c>
      <c r="L912" s="2" t="n">
        <v>0.558</v>
      </c>
      <c r="M912" s="2" t="n">
        <v>0.084</v>
      </c>
      <c r="N912" s="2" t="n">
        <v>10.608</v>
      </c>
      <c r="O912" s="2" t="s">
        <v>41</v>
      </c>
      <c r="P912" s="2" t="n">
        <v>633.4</v>
      </c>
      <c r="Q912" s="2" t="n">
        <v>148.9</v>
      </c>
      <c r="R912" s="2" t="n">
        <v>26.84</v>
      </c>
      <c r="S912" s="2" t="n">
        <v>0.711975480329485</v>
      </c>
      <c r="T912" s="2" t="n">
        <v>-0.723632837340975</v>
      </c>
      <c r="U912" s="2" t="n">
        <v>0.391981781179117</v>
      </c>
      <c r="V912" s="2" t="n">
        <v>0.171487643749345</v>
      </c>
      <c r="W912" s="2" t="n">
        <v>0.0752765477587776</v>
      </c>
      <c r="X912" s="2" t="n">
        <v>0.0862141656263759</v>
      </c>
      <c r="Y912" s="2" t="n">
        <v>0.130219074998359</v>
      </c>
      <c r="Z912" s="2" t="n">
        <v>0.16165124122263</v>
      </c>
      <c r="AA912" s="2" t="n">
        <v>0.151715807873034</v>
      </c>
      <c r="AB912" s="2" t="n">
        <v>0.125508403705413</v>
      </c>
      <c r="AC912" s="2" t="n">
        <v>0.131571604095025</v>
      </c>
      <c r="AD912" s="2" t="n">
        <v>0.11977117246955</v>
      </c>
      <c r="AE912" s="2" t="n">
        <v>0.0824809285439659</v>
      </c>
      <c r="AF912" s="2" t="n">
        <v>0.0108676014656472</v>
      </c>
      <c r="AG912" s="2" t="n">
        <v>0.0286463032012118</v>
      </c>
      <c r="AH912" s="3" t="b">
        <f aca="false">TRUE()</f>
        <v>1</v>
      </c>
      <c r="AI912" s="3" t="n">
        <v>-0.965495857450326</v>
      </c>
      <c r="AJ912" s="3" t="b">
        <f aca="false">TRUE()</f>
        <v>1</v>
      </c>
      <c r="AK912" s="3" t="n">
        <v>-0.569153942205343</v>
      </c>
      <c r="AL912" s="3" t="b">
        <f aca="false">TRUE()</f>
        <v>1</v>
      </c>
      <c r="AM912" s="3" t="n">
        <v>1.4739008256774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0</v>
      </c>
      <c r="E913" s="2" t="n">
        <v>55</v>
      </c>
      <c r="F913" s="2" t="n">
        <v>30.3432488842396</v>
      </c>
      <c r="G913" s="2" t="n">
        <v>0.759615384615385</v>
      </c>
      <c r="H913" s="2" t="n">
        <v>0.984302818492892</v>
      </c>
      <c r="I913" s="2" t="n">
        <v>0.140820293647709</v>
      </c>
      <c r="J913" s="2" t="n">
        <v>0.338901481764633</v>
      </c>
      <c r="K913" s="2" t="n">
        <v>4.1495837911472</v>
      </c>
      <c r="L913" s="2" t="n">
        <v>0.606</v>
      </c>
      <c r="M913" s="2" t="n">
        <v>0.081</v>
      </c>
      <c r="N913" s="2" t="n">
        <v>8.968</v>
      </c>
      <c r="O913" s="2" t="s">
        <v>41</v>
      </c>
      <c r="P913" s="2" t="n">
        <v>638.2</v>
      </c>
      <c r="Q913" s="2" t="n">
        <v>176.1</v>
      </c>
      <c r="R913" s="2" t="n">
        <v>27.04</v>
      </c>
      <c r="S913" s="2" t="n">
        <v>0.364955510408605</v>
      </c>
      <c r="T913" s="2" t="n">
        <v>-0.217305623261842</v>
      </c>
      <c r="U913" s="2" t="n">
        <v>-0.34734628818112</v>
      </c>
      <c r="V913" s="2" t="n">
        <v>0.0164328100781888</v>
      </c>
      <c r="W913" s="2" t="n">
        <v>0.0100803584870615</v>
      </c>
      <c r="X913" s="2" t="n">
        <v>0.116239920423827</v>
      </c>
      <c r="Y913" s="2" t="n">
        <v>0.144666073767076</v>
      </c>
      <c r="Z913" s="2" t="n">
        <v>0.116541872204949</v>
      </c>
      <c r="AA913" s="2" t="n">
        <v>0.113337114395995</v>
      </c>
      <c r="AB913" s="2" t="n">
        <v>0.0913548387297777</v>
      </c>
      <c r="AC913" s="2" t="n">
        <v>0.125666459378478</v>
      </c>
      <c r="AD913" s="2" t="n">
        <v>0.154932724480563</v>
      </c>
      <c r="AE913" s="2" t="n">
        <v>0.107136937383471</v>
      </c>
      <c r="AF913" s="2" t="n">
        <v>0.0301240592358645</v>
      </c>
      <c r="AG913" s="2" t="n">
        <v>-0.45768456973526</v>
      </c>
      <c r="AH913" s="3" t="b">
        <f aca="false">TRUE()</f>
        <v>1</v>
      </c>
      <c r="AI913" s="3" t="n">
        <v>-0.43049717399821</v>
      </c>
      <c r="AJ913" s="3" t="b">
        <f aca="false">TRUE()</f>
        <v>1</v>
      </c>
      <c r="AK913" s="3" t="n">
        <v>-0.665526291767277</v>
      </c>
      <c r="AL913" s="3" t="b">
        <f aca="false">TRUE()</f>
        <v>1</v>
      </c>
      <c r="AM913" s="3" t="n">
        <v>1.51366069744331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0</v>
      </c>
      <c r="E914" s="2" t="n">
        <v>56</v>
      </c>
      <c r="F914" s="2" t="n">
        <v>17.1027289690524</v>
      </c>
      <c r="G914" s="2" t="n">
        <v>0.79465541490858</v>
      </c>
      <c r="H914" s="2" t="n">
        <v>0.989714879886451</v>
      </c>
      <c r="I914" s="2" t="n">
        <v>0.103329552251561</v>
      </c>
      <c r="J914" s="2" t="n">
        <v>0.298112828342605</v>
      </c>
      <c r="K914" s="2" t="n">
        <v>4.48438152232975</v>
      </c>
      <c r="L914" s="2" t="n">
        <v>0.578</v>
      </c>
      <c r="M914" s="2" t="n">
        <v>0.13</v>
      </c>
      <c r="N914" s="2" t="n">
        <v>9.61</v>
      </c>
      <c r="O914" s="2" t="s">
        <v>41</v>
      </c>
      <c r="P914" s="2" t="n">
        <v>518.2</v>
      </c>
      <c r="Q914" s="2" t="n">
        <v>191.6</v>
      </c>
      <c r="R914" s="2" t="n">
        <v>21.958</v>
      </c>
      <c r="S914" s="2" t="n">
        <v>0.675633267776546</v>
      </c>
      <c r="T914" s="2" t="n">
        <v>-0.719265244936472</v>
      </c>
      <c r="U914" s="2" t="n">
        <v>-0.528084549311792</v>
      </c>
      <c r="V914" s="2" t="n">
        <v>0.235363875742641</v>
      </c>
      <c r="W914" s="2" t="n">
        <v>0.0798213889487769</v>
      </c>
      <c r="X914" s="2" t="n">
        <v>0.113594421982786</v>
      </c>
      <c r="Y914" s="2" t="n">
        <v>0.144562003927959</v>
      </c>
      <c r="Z914" s="2" t="n">
        <v>0.140162011335753</v>
      </c>
      <c r="AA914" s="2" t="n">
        <v>0.138561408846332</v>
      </c>
      <c r="AB914" s="2" t="n">
        <v>0.12102724559494</v>
      </c>
      <c r="AC914" s="2" t="n">
        <v>0.119678147427807</v>
      </c>
      <c r="AD914" s="2" t="n">
        <v>0.117600166247288</v>
      </c>
      <c r="AE914" s="2" t="n">
        <v>0.0815047938079522</v>
      </c>
      <c r="AF914" s="2" t="n">
        <v>0.0233098008291838</v>
      </c>
      <c r="AG914" s="2" t="n">
        <v>-0.26926294570324</v>
      </c>
      <c r="AH914" s="3" t="b">
        <f aca="false">TRUE()</f>
        <v>1</v>
      </c>
      <c r="AI914" s="3" t="n">
        <v>-0.742579739345279</v>
      </c>
      <c r="AJ914" s="3" t="b">
        <f aca="false">TRUE()</f>
        <v>1</v>
      </c>
      <c r="AK914" s="3" t="n">
        <v>0.90855541774432</v>
      </c>
      <c r="AL914" s="3" t="b">
        <f aca="false">TRUE()</f>
        <v>1</v>
      </c>
      <c r="AM914" s="3" t="n">
        <v>0.519663903295461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0</v>
      </c>
      <c r="E915" s="2" t="n">
        <v>57</v>
      </c>
      <c r="F915" s="2" t="n">
        <v>21.3706222693432</v>
      </c>
      <c r="G915" s="2" t="n">
        <v>0.767924528301887</v>
      </c>
      <c r="H915" s="2" t="n">
        <v>0.994428008887039</v>
      </c>
      <c r="I915" s="2" t="n">
        <v>0.08565429664582</v>
      </c>
      <c r="J915" s="2" t="n">
        <v>0.237159064718699</v>
      </c>
      <c r="K915" s="2" t="n">
        <v>4.28664598942852</v>
      </c>
      <c r="L915" s="2" t="n">
        <v>0.442</v>
      </c>
      <c r="M915" s="2" t="n">
        <v>0.087</v>
      </c>
      <c r="N915" s="2" t="n">
        <v>9.046</v>
      </c>
      <c r="O915" s="2" t="s">
        <v>41</v>
      </c>
      <c r="P915" s="2" t="n">
        <v>369.5</v>
      </c>
      <c r="Q915" s="2" t="n">
        <v>73.8</v>
      </c>
      <c r="R915" s="2" t="n">
        <v>15.655</v>
      </c>
      <c r="S915" s="2" t="n">
        <v>0.24336537777855</v>
      </c>
      <c r="T915" s="2" t="n">
        <v>-0.316549309300887</v>
      </c>
      <c r="U915" s="2" t="n">
        <v>-0.211220874031332</v>
      </c>
      <c r="V915" s="2" t="n">
        <v>0.0296626392155823</v>
      </c>
      <c r="W915" s="2" t="n">
        <v>0.0296626392155823</v>
      </c>
      <c r="X915" s="2" t="n">
        <v>0.134056881552588</v>
      </c>
      <c r="Y915" s="2" t="n">
        <v>0.144291153915655</v>
      </c>
      <c r="Z915" s="2" t="n">
        <v>0.124867595468241</v>
      </c>
      <c r="AA915" s="2" t="n">
        <v>0.0793968075321302</v>
      </c>
      <c r="AB915" s="2" t="n">
        <v>0.0950096116907904</v>
      </c>
      <c r="AC915" s="2" t="n">
        <v>0.0836382220903612</v>
      </c>
      <c r="AD915" s="2" t="n">
        <v>0.0857623356197083</v>
      </c>
      <c r="AE915" s="2" t="n">
        <v>0.189929222757574</v>
      </c>
      <c r="AF915" s="2" t="n">
        <v>0.0630481693729522</v>
      </c>
      <c r="AG915" s="2" t="n">
        <v>-0.380547004010587</v>
      </c>
      <c r="AH915" s="3" t="b">
        <f aca="false">TRUE()</f>
        <v>1</v>
      </c>
      <c r="AI915" s="3" t="n">
        <v>-2.25840934245961</v>
      </c>
      <c r="AJ915" s="3" t="b">
        <f aca="false">TRUE()</f>
        <v>1</v>
      </c>
      <c r="AK915" s="3" t="n">
        <v>-0.472781592643409</v>
      </c>
      <c r="AL915" s="3" t="b">
        <f aca="false">TRUE()</f>
        <v>1</v>
      </c>
      <c r="AM915" s="3" t="n">
        <v>-0.712063790786085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0</v>
      </c>
      <c r="E916" s="2" t="n">
        <v>59</v>
      </c>
      <c r="F916" s="2" t="n">
        <v>15.2551187030578</v>
      </c>
      <c r="G916" s="2" t="n">
        <v>0.86328125</v>
      </c>
      <c r="H916" s="2" t="n">
        <v>0.978359099863629</v>
      </c>
      <c r="I916" s="2" t="n">
        <v>0.156325521881373</v>
      </c>
      <c r="J916" s="2" t="n">
        <v>0.382991094913299</v>
      </c>
      <c r="K916" s="2" t="n">
        <v>2.38006111994505</v>
      </c>
      <c r="L916" s="2" t="n">
        <v>0.449</v>
      </c>
      <c r="M916" s="2" t="n">
        <v>0.134</v>
      </c>
      <c r="N916" s="2" t="n">
        <v>5.185</v>
      </c>
      <c r="O916" s="2" t="s">
        <v>41</v>
      </c>
      <c r="P916" s="2" t="n">
        <v>494.7</v>
      </c>
      <c r="Q916" s="2" t="n">
        <v>83.6</v>
      </c>
      <c r="R916" s="2" t="n">
        <v>20.962</v>
      </c>
      <c r="S916" s="2" t="n">
        <v>1.63396301617196E-009</v>
      </c>
      <c r="T916" s="2" t="n">
        <v>-0.411632257533988</v>
      </c>
      <c r="U916" s="2" t="n">
        <v>-0.465705972329108</v>
      </c>
      <c r="V916" s="2" t="n">
        <v>0.0789145073851423</v>
      </c>
      <c r="W916" s="2" t="n">
        <v>0.0275825011845279</v>
      </c>
      <c r="X916" s="2" t="n">
        <v>0.146686161864234</v>
      </c>
      <c r="Y916" s="2" t="n">
        <v>0.135795350903853</v>
      </c>
      <c r="Z916" s="2" t="n">
        <v>0.132759247498598</v>
      </c>
      <c r="AA916" s="2" t="n">
        <v>0.115734692250705</v>
      </c>
      <c r="AB916" s="2" t="n">
        <v>0.126676008735539</v>
      </c>
      <c r="AC916" s="2" t="n">
        <v>0.13001989337846</v>
      </c>
      <c r="AD916" s="2" t="n">
        <v>0.118245293331545</v>
      </c>
      <c r="AE916" s="2" t="n">
        <v>0.058520170748165</v>
      </c>
      <c r="AF916" s="2" t="n">
        <v>0.0355631812889014</v>
      </c>
      <c r="AG916" s="2" t="n">
        <v>-1.45355850917839</v>
      </c>
      <c r="AH916" s="3" t="b">
        <f aca="false">TRUE()</f>
        <v>1</v>
      </c>
      <c r="AI916" s="3" t="n">
        <v>-2.18038870112284</v>
      </c>
      <c r="AJ916" s="3" t="b">
        <f aca="false">TRUE()</f>
        <v>1</v>
      </c>
      <c r="AK916" s="3" t="n">
        <v>1.0370518838269</v>
      </c>
      <c r="AL916" s="3" t="b">
        <f aca="false">TRUE()</f>
        <v>1</v>
      </c>
      <c r="AM916" s="3" t="n">
        <v>0.32500619777484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0</v>
      </c>
      <c r="E917" s="2" t="n">
        <v>62</v>
      </c>
      <c r="F917" s="2" t="n">
        <v>26.565051177078</v>
      </c>
      <c r="G917" s="2" t="n">
        <v>0.86283185840708</v>
      </c>
      <c r="H917" s="2" t="n">
        <v>0.987223438314972</v>
      </c>
      <c r="I917" s="2" t="n">
        <v>0.155176069514598</v>
      </c>
      <c r="J917" s="2" t="n">
        <v>0.37152769438305</v>
      </c>
      <c r="K917" s="2" t="n">
        <v>3.33395251294071</v>
      </c>
      <c r="L917" s="2" t="n">
        <v>0.536</v>
      </c>
      <c r="M917" s="2" t="n">
        <v>0.075</v>
      </c>
      <c r="N917" s="2" t="n">
        <v>7.26</v>
      </c>
      <c r="O917" s="2" t="s">
        <v>41</v>
      </c>
      <c r="P917" s="2" t="n">
        <v>653.7</v>
      </c>
      <c r="Q917" s="2" t="n">
        <v>176.2</v>
      </c>
      <c r="R917" s="2" t="n">
        <v>27.698</v>
      </c>
      <c r="S917" s="2" t="n">
        <v>0.233466532901463</v>
      </c>
      <c r="T917" s="2" t="n">
        <v>-1.01135283553621</v>
      </c>
      <c r="U917" s="2" t="n">
        <v>0.511700837065322</v>
      </c>
      <c r="V917" s="2" t="n">
        <v>0.148468327819632</v>
      </c>
      <c r="W917" s="2" t="n">
        <v>0.0229464052175479</v>
      </c>
      <c r="X917" s="2" t="n">
        <v>0.0835401805741834</v>
      </c>
      <c r="Y917" s="2" t="n">
        <v>0.127982924912672</v>
      </c>
      <c r="Z917" s="2" t="n">
        <v>0.14524999983197</v>
      </c>
      <c r="AA917" s="2" t="n">
        <v>0.146144487529956</v>
      </c>
      <c r="AB917" s="2" t="n">
        <v>0.147717516130352</v>
      </c>
      <c r="AC917" s="2" t="n">
        <v>0.140391515029746</v>
      </c>
      <c r="AD917" s="2" t="n">
        <v>0.118703861175524</v>
      </c>
      <c r="AE917" s="2" t="n">
        <v>0.0713981498823779</v>
      </c>
      <c r="AF917" s="2" t="n">
        <v>0.0188713649332191</v>
      </c>
      <c r="AG917" s="2" t="n">
        <v>-0.916715667431627</v>
      </c>
      <c r="AH917" s="3" t="b">
        <f aca="false">TRUE()</f>
        <v>1</v>
      </c>
      <c r="AI917" s="3" t="n">
        <v>-1.21070358736588</v>
      </c>
      <c r="AJ917" s="3" t="b">
        <f aca="false">TRUE()</f>
        <v>1</v>
      </c>
      <c r="AK917" s="3" t="n">
        <v>-0.858270990891147</v>
      </c>
      <c r="AL917" s="3" t="b">
        <f aca="false">TRUE()</f>
        <v>1</v>
      </c>
      <c r="AM917" s="3" t="n">
        <v>1.64205195002074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0</v>
      </c>
      <c r="E918" s="2" t="n">
        <v>63</v>
      </c>
      <c r="F918" s="2" t="n">
        <v>33.6900675259798</v>
      </c>
      <c r="G918" s="2" t="n">
        <v>0.648214285714286</v>
      </c>
      <c r="H918" s="2" t="n">
        <v>0.981327336243221</v>
      </c>
      <c r="I918" s="2" t="n">
        <v>0.10921218212166</v>
      </c>
      <c r="J918" s="2" t="n">
        <v>0.296752179032908</v>
      </c>
      <c r="K918" s="2" t="n">
        <v>3.54639995144611</v>
      </c>
      <c r="L918" s="2" t="n">
        <v>0.49</v>
      </c>
      <c r="M918" s="2" t="n">
        <v>0.064</v>
      </c>
      <c r="N918" s="2" t="n">
        <v>7.597</v>
      </c>
      <c r="O918" s="2" t="s">
        <v>41</v>
      </c>
      <c r="P918" s="2" t="n">
        <v>510.8</v>
      </c>
      <c r="Q918" s="2" t="n">
        <v>145.7</v>
      </c>
      <c r="R918" s="2" t="n">
        <v>21.645</v>
      </c>
      <c r="S918" s="2" t="n">
        <v>3.72052281291028E-008</v>
      </c>
      <c r="T918" s="2" t="n">
        <v>0.203927703753898</v>
      </c>
      <c r="U918" s="2" t="n">
        <v>-0.496184424273613</v>
      </c>
      <c r="V918" s="2" t="n">
        <v>0.326257692936068</v>
      </c>
      <c r="W918" s="2" t="n">
        <v>0.1554584260495</v>
      </c>
      <c r="X918" s="2" t="n">
        <v>0.0988048218600046</v>
      </c>
      <c r="Y918" s="2" t="n">
        <v>0.225589273304467</v>
      </c>
      <c r="Z918" s="2" t="n">
        <v>0.241490714415735</v>
      </c>
      <c r="AA918" s="2" t="n">
        <v>0.175259373397158</v>
      </c>
      <c r="AB918" s="2" t="n">
        <v>0.106100360619145</v>
      </c>
      <c r="AC918" s="2" t="n">
        <v>0.0498800821395638</v>
      </c>
      <c r="AD918" s="2" t="n">
        <v>0.0366715346656939</v>
      </c>
      <c r="AE918" s="2" t="n">
        <v>0.0492340452160727</v>
      </c>
      <c r="AF918" s="2" t="n">
        <v>0.0169697943821605</v>
      </c>
      <c r="AG918" s="2" t="n">
        <v>-0.797151860224095</v>
      </c>
      <c r="AH918" s="3" t="b">
        <f aca="false">TRUE()</f>
        <v>1</v>
      </c>
      <c r="AI918" s="3" t="n">
        <v>-1.72341065900749</v>
      </c>
      <c r="AJ918" s="3" t="b">
        <f aca="false">TRUE()</f>
        <v>1</v>
      </c>
      <c r="AK918" s="3" t="n">
        <v>-1.21163627261824</v>
      </c>
      <c r="AL918" s="3" t="b">
        <f aca="false">TRUE()</f>
        <v>1</v>
      </c>
      <c r="AM918" s="3" t="n">
        <v>0.45836743432301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0</v>
      </c>
      <c r="E919" s="2" t="n">
        <v>64</v>
      </c>
      <c r="F919" s="2" t="n">
        <v>18.434948822922</v>
      </c>
      <c r="G919" s="2" t="n">
        <v>0.915816326530612</v>
      </c>
      <c r="H919" s="2" t="n">
        <v>0.979201629787889</v>
      </c>
      <c r="I919" s="2" t="n">
        <v>0.166944118539052</v>
      </c>
      <c r="J919" s="2" t="n">
        <v>0.443383752070175</v>
      </c>
      <c r="K919" s="2" t="n">
        <v>2.88533894791297</v>
      </c>
      <c r="L919" s="2" t="n">
        <v>0.623</v>
      </c>
      <c r="M919" s="2" t="n">
        <v>0.096</v>
      </c>
      <c r="N919" s="2" t="n">
        <v>6.336</v>
      </c>
      <c r="O919" s="2" t="s">
        <v>41</v>
      </c>
      <c r="P919" s="2" t="n">
        <v>504.3</v>
      </c>
      <c r="Q919" s="2" t="n">
        <v>126.9</v>
      </c>
      <c r="R919" s="2" t="n">
        <v>21.368</v>
      </c>
      <c r="S919" s="2" t="n">
        <v>0.545399611973646</v>
      </c>
      <c r="T919" s="2" t="n">
        <v>-0.0548653617379091</v>
      </c>
      <c r="U919" s="2" t="n">
        <v>-0.561638194838112</v>
      </c>
      <c r="V919" s="2" t="n">
        <v>0.12840371952287</v>
      </c>
      <c r="W919" s="2" t="n">
        <v>0.0807946931529801</v>
      </c>
      <c r="X919" s="2" t="n">
        <v>0.0312868320690792</v>
      </c>
      <c r="Y919" s="2" t="n">
        <v>0.0959232513995303</v>
      </c>
      <c r="Z919" s="2" t="n">
        <v>0.177096463801473</v>
      </c>
      <c r="AA919" s="2" t="n">
        <v>0.219374301019462</v>
      </c>
      <c r="AB919" s="2" t="n">
        <v>0.168614716161088</v>
      </c>
      <c r="AC919" s="2" t="n">
        <v>0.125294365109208</v>
      </c>
      <c r="AD919" s="2" t="n">
        <v>0.0862146927852767</v>
      </c>
      <c r="AE919" s="2" t="n">
        <v>0.0191769452914445</v>
      </c>
      <c r="AF919" s="2" t="n">
        <v>0.077018432363439</v>
      </c>
      <c r="AG919" s="2" t="n">
        <v>-1.16919197958212</v>
      </c>
      <c r="AH919" s="3" t="b">
        <f aca="false">TRUE()</f>
        <v>1</v>
      </c>
      <c r="AI919" s="3" t="n">
        <v>-0.241018473608919</v>
      </c>
      <c r="AJ919" s="3" t="b">
        <f aca="false">TRUE()</f>
        <v>1</v>
      </c>
      <c r="AK919" s="3" t="n">
        <v>-0.183664543957605</v>
      </c>
      <c r="AL919" s="3" t="b">
        <f aca="false">TRUE()</f>
        <v>1</v>
      </c>
      <c r="AM919" s="3" t="n">
        <v>0.404525941306668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0</v>
      </c>
      <c r="E920" s="2" t="n">
        <v>65</v>
      </c>
      <c r="F920" s="2" t="n">
        <v>26.565051177078</v>
      </c>
      <c r="G920" s="2" t="n">
        <v>0.787077826725404</v>
      </c>
      <c r="H920" s="2" t="n">
        <v>0.988611983315206</v>
      </c>
      <c r="I920" s="2" t="n">
        <v>0.131191156474058</v>
      </c>
      <c r="J920" s="2" t="n">
        <v>0.312755365709283</v>
      </c>
      <c r="K920" s="2" t="n">
        <v>4.278049640403</v>
      </c>
      <c r="L920" s="2" t="n">
        <v>0.516</v>
      </c>
      <c r="M920" s="2" t="n">
        <v>0.119</v>
      </c>
      <c r="N920" s="2" t="n">
        <v>9.124</v>
      </c>
      <c r="O920" s="2" t="s">
        <v>41</v>
      </c>
      <c r="P920" s="2" t="n">
        <v>567</v>
      </c>
      <c r="Q920" s="2" t="n">
        <v>167.6</v>
      </c>
      <c r="R920" s="2" t="n">
        <v>24.024</v>
      </c>
      <c r="S920" s="2" t="n">
        <v>0.764433187128952</v>
      </c>
      <c r="T920" s="2" t="n">
        <v>-0.466159486380846</v>
      </c>
      <c r="U920" s="2" t="n">
        <v>-0.214805466852061</v>
      </c>
      <c r="V920" s="2" t="n">
        <v>0.0653918517748282</v>
      </c>
      <c r="W920" s="2" t="n">
        <v>0.0129396005052941</v>
      </c>
      <c r="X920" s="2" t="n">
        <v>0.127510804740621</v>
      </c>
      <c r="Y920" s="2" t="n">
        <v>0.167368667231629</v>
      </c>
      <c r="Z920" s="2" t="n">
        <v>0.191546977373561</v>
      </c>
      <c r="AA920" s="2" t="n">
        <v>0.0540262720305411</v>
      </c>
      <c r="AB920" s="2" t="n">
        <v>0.0669427921538737</v>
      </c>
      <c r="AC920" s="2" t="n">
        <v>0.108283306328684</v>
      </c>
      <c r="AD920" s="2" t="n">
        <v>0.156227249117305</v>
      </c>
      <c r="AE920" s="2" t="n">
        <v>0.0918602651215782</v>
      </c>
      <c r="AF920" s="2" t="n">
        <v>0.036233665902208</v>
      </c>
      <c r="AG920" s="2" t="n">
        <v>-0.385384964048171</v>
      </c>
      <c r="AH920" s="3" t="b">
        <f aca="false">TRUE()</f>
        <v>1</v>
      </c>
      <c r="AI920" s="3" t="n">
        <v>-1.43361970547093</v>
      </c>
      <c r="AJ920" s="3" t="b">
        <f aca="false">TRUE()</f>
        <v>1</v>
      </c>
      <c r="AK920" s="3" t="n">
        <v>0.555190136017226</v>
      </c>
      <c r="AL920" s="3" t="b">
        <f aca="false">TRUE()</f>
        <v>1</v>
      </c>
      <c r="AM920" s="3" t="n">
        <v>0.92388926624892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0</v>
      </c>
      <c r="E921" s="2" t="n">
        <v>66</v>
      </c>
      <c r="F921" s="2" t="n">
        <v>50.1944289077348</v>
      </c>
      <c r="G921" s="2" t="n">
        <v>0.693154034229829</v>
      </c>
      <c r="H921" s="2" t="n">
        <v>0.978906192589982</v>
      </c>
      <c r="I921" s="2" t="n">
        <v>0.115103128486103</v>
      </c>
      <c r="J921" s="2" t="n">
        <v>0.304962224946619</v>
      </c>
      <c r="K921" s="2" t="n">
        <v>4.42408863652404</v>
      </c>
      <c r="L921" s="2" t="n">
        <v>0.59</v>
      </c>
      <c r="M921" s="2" t="n">
        <v>0.092</v>
      </c>
      <c r="N921" s="2" t="n">
        <v>9.475</v>
      </c>
      <c r="O921" s="2" t="s">
        <v>41</v>
      </c>
      <c r="P921" s="2" t="n">
        <v>505</v>
      </c>
      <c r="Q921" s="2" t="n">
        <v>149.6</v>
      </c>
      <c r="R921" s="2" t="n">
        <v>21.396</v>
      </c>
      <c r="S921" s="2" t="n">
        <v>0.316472817213013</v>
      </c>
      <c r="T921" s="2" t="n">
        <v>-0.524284750455046</v>
      </c>
      <c r="U921" s="2" t="n">
        <v>-0.377769167929821</v>
      </c>
      <c r="V921" s="2" t="n">
        <v>0.143766425755585</v>
      </c>
      <c r="W921" s="2" t="n">
        <v>0.0762916808111498</v>
      </c>
      <c r="X921" s="2" t="n">
        <v>0.151423507431459</v>
      </c>
      <c r="Y921" s="2" t="n">
        <v>0.187636465524387</v>
      </c>
      <c r="Z921" s="2" t="n">
        <v>0.159137609979425</v>
      </c>
      <c r="AA921" s="2" t="n">
        <v>0.0989666285903762</v>
      </c>
      <c r="AB921" s="2" t="n">
        <v>0.0251544139048129</v>
      </c>
      <c r="AC921" s="2" t="n">
        <v>0.0913664236387199</v>
      </c>
      <c r="AD921" s="2" t="n">
        <v>0.0832797640767307</v>
      </c>
      <c r="AE921" s="2" t="n">
        <v>0.084306842687187</v>
      </c>
      <c r="AF921" s="2" t="n">
        <v>0.118728344166903</v>
      </c>
      <c r="AG921" s="2" t="n">
        <v>-0.303195324578579</v>
      </c>
      <c r="AH921" s="3" t="b">
        <f aca="false">TRUE()</f>
        <v>1</v>
      </c>
      <c r="AI921" s="3" t="n">
        <v>-0.608830068482249</v>
      </c>
      <c r="AJ921" s="3" t="b">
        <f aca="false">TRUE()</f>
        <v>1</v>
      </c>
      <c r="AK921" s="3" t="n">
        <v>-0.312161010040184</v>
      </c>
      <c r="AL921" s="3" t="b">
        <f aca="false">TRUE()</f>
        <v>1</v>
      </c>
      <c r="AM921" s="3" t="n">
        <v>0.410324255939197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0</v>
      </c>
      <c r="E922" s="2" t="n">
        <v>68</v>
      </c>
      <c r="F922" s="2" t="n">
        <v>35.5376777919744</v>
      </c>
      <c r="G922" s="2" t="n">
        <v>0.691542288557214</v>
      </c>
      <c r="H922" s="2" t="n">
        <v>0.993648966445739</v>
      </c>
      <c r="I922" s="2" t="n">
        <v>0.0969577958646024</v>
      </c>
      <c r="J922" s="2" t="n">
        <v>0.230091281991598</v>
      </c>
      <c r="K922" s="2" t="n">
        <v>6.23066048893573</v>
      </c>
      <c r="L922" s="2" t="n">
        <v>0.627</v>
      </c>
      <c r="M922" s="2" t="n">
        <v>0.108</v>
      </c>
      <c r="N922" s="2" t="n">
        <v>13.254</v>
      </c>
      <c r="O922" s="2" t="s">
        <v>41</v>
      </c>
      <c r="P922" s="2" t="n">
        <v>423.4</v>
      </c>
      <c r="Q922" s="2" t="n">
        <v>121.6</v>
      </c>
      <c r="R922" s="2" t="n">
        <v>17.941</v>
      </c>
      <c r="S922" s="2" t="n">
        <v>0.426387240025322</v>
      </c>
      <c r="T922" s="2" t="n">
        <v>-0.543396560193478</v>
      </c>
      <c r="U922" s="2" t="n">
        <v>0.108060478568213</v>
      </c>
      <c r="V922" s="2" t="n">
        <v>0.0332191134547903</v>
      </c>
      <c r="W922" s="2" t="n">
        <v>0.00851277644532689</v>
      </c>
      <c r="X922" s="2" t="n">
        <v>0.106925443875513</v>
      </c>
      <c r="Y922" s="2" t="n">
        <v>0.222022396145385</v>
      </c>
      <c r="Z922" s="2" t="n">
        <v>0.122555938179013</v>
      </c>
      <c r="AA922" s="2" t="n">
        <v>0.0427842161104682</v>
      </c>
      <c r="AB922" s="2" t="n">
        <v>0.0912348663161662</v>
      </c>
      <c r="AC922" s="2" t="n">
        <v>0.0693477383461199</v>
      </c>
      <c r="AD922" s="2" t="n">
        <v>0.107688803410596</v>
      </c>
      <c r="AE922" s="2" t="n">
        <v>0.129608126620319</v>
      </c>
      <c r="AF922" s="2" t="n">
        <v>0.10783247099642</v>
      </c>
      <c r="AG922" s="2" t="n">
        <v>0.713529613071444</v>
      </c>
      <c r="AH922" s="3" t="b">
        <f aca="false">TRUE()</f>
        <v>1</v>
      </c>
      <c r="AI922" s="3" t="n">
        <v>-0.196435249987909</v>
      </c>
      <c r="AJ922" s="3" t="b">
        <f aca="false">TRUE()</f>
        <v>1</v>
      </c>
      <c r="AK922" s="3" t="n">
        <v>0.201824854290133</v>
      </c>
      <c r="AL922" s="3" t="b">
        <f aca="false">TRUE()</f>
        <v>1</v>
      </c>
      <c r="AM922" s="3" t="n">
        <v>-0.265593564081342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0</v>
      </c>
      <c r="E923" s="2" t="n">
        <v>69</v>
      </c>
      <c r="F923" s="2" t="n">
        <v>18.9246444160512</v>
      </c>
      <c r="G923" s="2" t="n">
        <v>0.666457286432161</v>
      </c>
      <c r="H923" s="2" t="n">
        <v>0.995347445209369</v>
      </c>
      <c r="I923" s="2" t="n">
        <v>0.0579092574144379</v>
      </c>
      <c r="J923" s="2" t="n">
        <v>0.207248355621676</v>
      </c>
      <c r="K923" s="2" t="n">
        <v>7.56072489650751</v>
      </c>
      <c r="L923" s="2" t="n">
        <v>0.63</v>
      </c>
      <c r="M923" s="2" t="n">
        <v>0.089</v>
      </c>
      <c r="N923" s="2" t="n">
        <v>15.909</v>
      </c>
      <c r="O923" s="2" t="s">
        <v>41</v>
      </c>
      <c r="P923" s="2" t="n">
        <v>658.2</v>
      </c>
      <c r="Q923" s="2" t="n">
        <v>323.8</v>
      </c>
      <c r="R923" s="2" t="n">
        <v>27.89</v>
      </c>
      <c r="S923" s="2" t="n">
        <v>0.717644468869437</v>
      </c>
      <c r="T923" s="2" t="n">
        <v>1.12484921174897</v>
      </c>
      <c r="U923" s="2" t="n">
        <v>0.217591448555427</v>
      </c>
      <c r="V923" s="2" t="n">
        <v>0.398205554129975</v>
      </c>
      <c r="W923" s="2" t="n">
        <v>0.190852628410223</v>
      </c>
      <c r="X923" s="2" t="n">
        <v>0.198117860811218</v>
      </c>
      <c r="Y923" s="2" t="n">
        <v>0.238805463090198</v>
      </c>
      <c r="Z923" s="2" t="n">
        <v>0.16994464198995</v>
      </c>
      <c r="AA923" s="2" t="n">
        <v>0.0730926366906742</v>
      </c>
      <c r="AB923" s="2" t="n">
        <v>0.0746535580497332</v>
      </c>
      <c r="AC923" s="2" t="n">
        <v>0.0750398136356412</v>
      </c>
      <c r="AD923" s="2" t="n">
        <v>0.0841961534809799</v>
      </c>
      <c r="AE923" s="2" t="n">
        <v>0.0720716078173408</v>
      </c>
      <c r="AF923" s="2" t="n">
        <v>0.0140782644342647</v>
      </c>
      <c r="AG923" s="2" t="n">
        <v>1.4620797745575</v>
      </c>
      <c r="AH923" s="3" t="b">
        <f aca="false">TRUE()</f>
        <v>1</v>
      </c>
      <c r="AI923" s="3" t="n">
        <v>-0.162997832272152</v>
      </c>
      <c r="AJ923" s="3" t="b">
        <f aca="false">TRUE()</f>
        <v>1</v>
      </c>
      <c r="AK923" s="3" t="n">
        <v>-0.408533359602119</v>
      </c>
      <c r="AL923" s="3" t="b">
        <f aca="false">TRUE()</f>
        <v>1</v>
      </c>
      <c r="AM923" s="3" t="n">
        <v>1.67932682980129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0</v>
      </c>
      <c r="E924" s="2" t="n">
        <v>70</v>
      </c>
      <c r="F924" s="2" t="n">
        <v>37.8749836510982</v>
      </c>
      <c r="G924" s="2" t="n">
        <v>0.609879670677644</v>
      </c>
      <c r="H924" s="2" t="n">
        <v>0.97501160130853</v>
      </c>
      <c r="I924" s="2" t="n">
        <v>0.0982318283592342</v>
      </c>
      <c r="J924" s="2" t="n">
        <v>0.270217217995209</v>
      </c>
      <c r="K924" s="2" t="n">
        <v>6.10516536334867</v>
      </c>
      <c r="L924" s="2" t="n">
        <v>0.751</v>
      </c>
      <c r="M924" s="2" t="n">
        <v>0.124</v>
      </c>
      <c r="N924" s="2" t="n">
        <v>13.073</v>
      </c>
      <c r="O924" s="2" t="s">
        <v>41</v>
      </c>
      <c r="P924" s="2" t="n">
        <v>546</v>
      </c>
      <c r="Q924" s="2" t="n">
        <v>259</v>
      </c>
      <c r="R924" s="2" t="n">
        <v>23.135</v>
      </c>
      <c r="S924" s="2" t="n">
        <v>-1</v>
      </c>
      <c r="T924" s="2" t="n">
        <v>0.0920211730983445</v>
      </c>
      <c r="U924" s="2" t="n">
        <v>-0.677204164404451</v>
      </c>
      <c r="V924" s="2" t="n">
        <v>0.438495242985069</v>
      </c>
      <c r="W924" s="2" t="n">
        <v>0.207936269259644</v>
      </c>
      <c r="X924" s="2" t="n">
        <v>0.117198755424143</v>
      </c>
      <c r="Y924" s="2" t="n">
        <v>0.155987388213419</v>
      </c>
      <c r="Z924" s="2" t="n">
        <v>0.19133329813873</v>
      </c>
      <c r="AA924" s="2" t="n">
        <v>0.154084082741304</v>
      </c>
      <c r="AB924" s="2" t="n">
        <v>0.116217746242336</v>
      </c>
      <c r="AC924" s="2" t="n">
        <v>0.111005376430932</v>
      </c>
      <c r="AD924" s="2" t="n">
        <v>0.0913625097836453</v>
      </c>
      <c r="AE924" s="2" t="n">
        <v>0.0536120333503466</v>
      </c>
      <c r="AF924" s="2" t="n">
        <v>0.00919880967514441</v>
      </c>
      <c r="AG924" s="2" t="n">
        <v>0.642901908135404</v>
      </c>
      <c r="AH924" s="3" t="b">
        <f aca="false">TRUE()</f>
        <v>1</v>
      </c>
      <c r="AI924" s="3" t="n">
        <v>1.18564468226339</v>
      </c>
      <c r="AJ924" s="3" t="b">
        <f aca="false">TRUE()</f>
        <v>1</v>
      </c>
      <c r="AK924" s="3" t="n">
        <v>0.715810718620451</v>
      </c>
      <c r="AL924" s="3" t="b">
        <f aca="false">TRUE()</f>
        <v>1</v>
      </c>
      <c r="AM924" s="3" t="n">
        <v>0.749939827273046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0</v>
      </c>
      <c r="E925" s="2" t="n">
        <v>71</v>
      </c>
      <c r="F925" s="2" t="n">
        <v>31.7594800848128</v>
      </c>
      <c r="G925" s="2" t="n">
        <v>0.653119633657699</v>
      </c>
      <c r="H925" s="2" t="n">
        <v>0.995873329838648</v>
      </c>
      <c r="I925" s="2" t="n">
        <v>0.0558928255056487</v>
      </c>
      <c r="J925" s="2" t="n">
        <v>0.183885610540514</v>
      </c>
      <c r="K925" s="2" t="n">
        <v>8.31043126330073</v>
      </c>
      <c r="L925" s="2" t="n">
        <v>0.62</v>
      </c>
      <c r="M925" s="2" t="n">
        <v>0.072</v>
      </c>
      <c r="N925" s="2" t="n">
        <v>17.343</v>
      </c>
      <c r="O925" s="2" t="s">
        <v>41</v>
      </c>
      <c r="P925" s="2" t="n">
        <v>482.7</v>
      </c>
      <c r="Q925" s="2" t="n">
        <v>163.4</v>
      </c>
      <c r="R925" s="2" t="n">
        <v>20.454</v>
      </c>
      <c r="S925" s="2" t="n">
        <v>0.489758551830529</v>
      </c>
      <c r="T925" s="2" t="n">
        <v>-0.442615384280254</v>
      </c>
      <c r="U925" s="2" t="n">
        <v>-0.857829401911832</v>
      </c>
      <c r="V925" s="2" t="n">
        <v>0.132792204757036</v>
      </c>
      <c r="W925" s="2" t="n">
        <v>0.054021466985881</v>
      </c>
      <c r="X925" s="2" t="n">
        <v>0.0523597439205456</v>
      </c>
      <c r="Y925" s="2" t="n">
        <v>0.130454780483006</v>
      </c>
      <c r="Z925" s="2" t="n">
        <v>0.161272526796365</v>
      </c>
      <c r="AA925" s="2" t="n">
        <v>0.155977850982459</v>
      </c>
      <c r="AB925" s="2" t="n">
        <v>0.113096382598862</v>
      </c>
      <c r="AC925" s="2" t="n">
        <v>0.149419105814731</v>
      </c>
      <c r="AD925" s="2" t="n">
        <v>0.137869544181365</v>
      </c>
      <c r="AE925" s="2" t="n">
        <v>0.0806480302015653</v>
      </c>
      <c r="AF925" s="2" t="n">
        <v>0.0189020350211011</v>
      </c>
      <c r="AG925" s="2" t="n">
        <v>1.8840088320794</v>
      </c>
      <c r="AH925" s="3" t="b">
        <f aca="false">TRUE()</f>
        <v>1</v>
      </c>
      <c r="AI925" s="3" t="n">
        <v>-0.274455891324676</v>
      </c>
      <c r="AJ925" s="3" t="b">
        <f aca="false">TRUE()</f>
        <v>1</v>
      </c>
      <c r="AK925" s="3" t="n">
        <v>-0.954643340453081</v>
      </c>
      <c r="AL925" s="3" t="b">
        <f aca="false">TRUE()</f>
        <v>1</v>
      </c>
      <c r="AM925" s="3" t="n">
        <v>0.225606518360055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0</v>
      </c>
      <c r="E926" s="2" t="n">
        <v>72</v>
      </c>
      <c r="F926" s="2" t="n">
        <v>18.9246444160512</v>
      </c>
      <c r="G926" s="2" t="n">
        <v>0.653323802716226</v>
      </c>
      <c r="H926" s="2" t="n">
        <v>0.996791040742818</v>
      </c>
      <c r="I926" s="2" t="n">
        <v>0.0397425361617355</v>
      </c>
      <c r="J926" s="2" t="n">
        <v>0.152465824230244</v>
      </c>
      <c r="K926" s="2" t="n">
        <v>8.27519199718235</v>
      </c>
      <c r="L926" s="2" t="n">
        <v>0.501</v>
      </c>
      <c r="M926" s="2" t="n">
        <v>0.07</v>
      </c>
      <c r="N926" s="2" t="n">
        <v>17.173</v>
      </c>
      <c r="O926" s="2" t="s">
        <v>41</v>
      </c>
      <c r="P926" s="2" t="n">
        <v>652.9</v>
      </c>
      <c r="Q926" s="2" t="n">
        <v>124.4</v>
      </c>
      <c r="R926" s="2" t="n">
        <v>27.665</v>
      </c>
      <c r="S926" s="2" t="n">
        <v>-1</v>
      </c>
      <c r="T926" s="2" t="n">
        <v>-0.71152587955916</v>
      </c>
      <c r="U926" s="2" t="n">
        <v>0.834933840830806</v>
      </c>
      <c r="V926" s="2" t="n">
        <v>0.10528085433987</v>
      </c>
      <c r="W926" s="2" t="n">
        <v>0.00972593069023386</v>
      </c>
      <c r="X926" s="2" t="n">
        <v>0.102612790734818</v>
      </c>
      <c r="Y926" s="2" t="n">
        <v>0.114653580924372</v>
      </c>
      <c r="Z926" s="2" t="n">
        <v>0.164625124993576</v>
      </c>
      <c r="AA926" s="2" t="n">
        <v>0.126480861210493</v>
      </c>
      <c r="AB926" s="2" t="n">
        <v>0.140313875489469</v>
      </c>
      <c r="AC926" s="2" t="n">
        <v>0.120073194837756</v>
      </c>
      <c r="AD926" s="2" t="n">
        <v>0.134626338034389</v>
      </c>
      <c r="AE926" s="2" t="n">
        <v>0.0750095570351012</v>
      </c>
      <c r="AF926" s="2" t="n">
        <v>0.0216046767400252</v>
      </c>
      <c r="AG926" s="2" t="n">
        <v>1.86417644035957</v>
      </c>
      <c r="AH926" s="3" t="b">
        <f aca="false">TRUE()</f>
        <v>1</v>
      </c>
      <c r="AI926" s="3" t="n">
        <v>-1.60080679404971</v>
      </c>
      <c r="AJ926" s="3" t="b">
        <f aca="false">TRUE()</f>
        <v>1</v>
      </c>
      <c r="AK926" s="3" t="n">
        <v>-1.01889157349437</v>
      </c>
      <c r="AL926" s="3" t="b">
        <f aca="false">TRUE()</f>
        <v>1</v>
      </c>
      <c r="AM926" s="3" t="n">
        <v>1.63542530472642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0</v>
      </c>
      <c r="E927" s="2" t="n">
        <v>73</v>
      </c>
      <c r="F927" s="2" t="n">
        <v>45</v>
      </c>
      <c r="G927" s="2" t="n">
        <v>0.626110731373889</v>
      </c>
      <c r="H927" s="2" t="n">
        <v>0.992708539723458</v>
      </c>
      <c r="I927" s="2" t="n">
        <v>0.0607188370979492</v>
      </c>
      <c r="J927" s="2" t="n">
        <v>0.194007920924797</v>
      </c>
      <c r="K927" s="2" t="n">
        <v>7.18472136199136</v>
      </c>
      <c r="L927" s="2" t="n">
        <v>0.596</v>
      </c>
      <c r="M927" s="2" t="n">
        <v>0.133</v>
      </c>
      <c r="N927" s="2" t="n">
        <v>15.19</v>
      </c>
      <c r="O927" s="2" t="s">
        <v>41</v>
      </c>
      <c r="P927" s="2" t="n">
        <v>610.3</v>
      </c>
      <c r="Q927" s="2" t="n">
        <v>211.8</v>
      </c>
      <c r="R927" s="2" t="n">
        <v>25.86</v>
      </c>
      <c r="S927" s="2" t="n">
        <v>0.757371842348353</v>
      </c>
      <c r="T927" s="2" t="n">
        <v>0.0880914635674245</v>
      </c>
      <c r="U927" s="2" t="n">
        <v>-0.698190703447809</v>
      </c>
      <c r="V927" s="2" t="n">
        <v>0.421810370298457</v>
      </c>
      <c r="W927" s="2" t="n">
        <v>0.191622973224727</v>
      </c>
      <c r="X927" s="2" t="n">
        <v>0.0783721612247809</v>
      </c>
      <c r="Y927" s="2" t="n">
        <v>0.142967163586305</v>
      </c>
      <c r="Z927" s="2" t="n">
        <v>0.164446218269803</v>
      </c>
      <c r="AA927" s="2" t="n">
        <v>0.201017422121709</v>
      </c>
      <c r="AB927" s="2" t="n">
        <v>0.150957122284624</v>
      </c>
      <c r="AC927" s="2" t="n">
        <v>0.0890985174152044</v>
      </c>
      <c r="AD927" s="2" t="n">
        <v>0.0718873150791378</v>
      </c>
      <c r="AE927" s="2" t="n">
        <v>0.0778065430325191</v>
      </c>
      <c r="AF927" s="2" t="n">
        <v>0.0234475369859171</v>
      </c>
      <c r="AG927" s="2" t="n">
        <v>1.25046783691063</v>
      </c>
      <c r="AH927" s="3" t="b">
        <f aca="false">TRUE()</f>
        <v>1</v>
      </c>
      <c r="AI927" s="3" t="n">
        <v>-0.541955233050735</v>
      </c>
      <c r="AJ927" s="3" t="b">
        <f aca="false">TRUE()</f>
        <v>1</v>
      </c>
      <c r="AK927" s="3" t="n">
        <v>1.00492776730625</v>
      </c>
      <c r="AL927" s="3" t="b">
        <f aca="false">TRUE()</f>
        <v>1</v>
      </c>
      <c r="AM927" s="3" t="n">
        <v>1.28255644280394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0</v>
      </c>
      <c r="E928" s="2" t="n">
        <v>76</v>
      </c>
      <c r="F928" s="2" t="n">
        <v>26.565051177078</v>
      </c>
      <c r="G928" s="2" t="n">
        <v>0.771990740740741</v>
      </c>
      <c r="H928" s="2" t="n">
        <v>0.994273843635077</v>
      </c>
      <c r="I928" s="2" t="n">
        <v>0.0663477169014339</v>
      </c>
      <c r="J928" s="2" t="n">
        <v>0.221083412448554</v>
      </c>
      <c r="K928" s="2" t="n">
        <v>5.68077914603712</v>
      </c>
      <c r="L928" s="2" t="n">
        <v>0.517</v>
      </c>
      <c r="M928" s="2" t="n">
        <v>0.141</v>
      </c>
      <c r="N928" s="2" t="n">
        <v>11.992</v>
      </c>
      <c r="O928" s="2" t="s">
        <v>41</v>
      </c>
      <c r="P928" s="2" t="n">
        <v>791.3</v>
      </c>
      <c r="Q928" s="2" t="n">
        <v>181.3</v>
      </c>
      <c r="R928" s="2" t="n">
        <v>33.531</v>
      </c>
      <c r="S928" s="2" t="n">
        <v>0.289657529401118</v>
      </c>
      <c r="T928" s="2" t="n">
        <v>-0.824552084916637</v>
      </c>
      <c r="U928" s="2" t="n">
        <v>0.0389046613250392</v>
      </c>
      <c r="V928" s="2" t="n">
        <v>0.0226475841907227</v>
      </c>
      <c r="W928" s="2" t="n">
        <v>0.0226475841907227</v>
      </c>
      <c r="X928" s="2" t="n">
        <v>0.088671650022326</v>
      </c>
      <c r="Y928" s="2" t="n">
        <v>0.125901632696946</v>
      </c>
      <c r="Z928" s="2" t="n">
        <v>0.12177004848466</v>
      </c>
      <c r="AA928" s="2" t="n">
        <v>0.129056031872203</v>
      </c>
      <c r="AB928" s="2" t="n">
        <v>0.116571491371779</v>
      </c>
      <c r="AC928" s="2" t="n">
        <v>0.113666378787057</v>
      </c>
      <c r="AD928" s="2" t="n">
        <v>0.140750498933442</v>
      </c>
      <c r="AE928" s="2" t="n">
        <v>0.124602405475686</v>
      </c>
      <c r="AF928" s="2" t="n">
        <v>0.0390098623559008</v>
      </c>
      <c r="AG928" s="2" t="n">
        <v>0.404060563541441</v>
      </c>
      <c r="AH928" s="3" t="b">
        <f aca="false">TRUE()</f>
        <v>1</v>
      </c>
      <c r="AI928" s="3" t="n">
        <v>-1.42247389956568</v>
      </c>
      <c r="AJ928" s="3" t="b">
        <f aca="false">TRUE()</f>
        <v>1</v>
      </c>
      <c r="AK928" s="3" t="n">
        <v>1.26192069947141</v>
      </c>
      <c r="AL928" s="3" t="b">
        <f aca="false">TRUE()</f>
        <v>1</v>
      </c>
      <c r="AM928" s="3" t="n">
        <v>2.78183494064361</v>
      </c>
      <c r="AN928" s="3" t="b">
        <f aca="false">FALSE()</f>
        <v>0</v>
      </c>
      <c r="AO928" s="3" t="n">
        <v>0</v>
      </c>
      <c r="AP928" s="3" t="n">
        <v>1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0</v>
      </c>
      <c r="E929" s="2" t="n">
        <v>77</v>
      </c>
      <c r="F929" s="2" t="n">
        <v>35.5376777919744</v>
      </c>
      <c r="G929" s="2" t="n">
        <v>0.826190476190476</v>
      </c>
      <c r="H929" s="2" t="n">
        <v>0.982825180272618</v>
      </c>
      <c r="I929" s="2" t="n">
        <v>0.138066913132219</v>
      </c>
      <c r="J929" s="2" t="n">
        <v>0.370625907569855</v>
      </c>
      <c r="K929" s="2" t="n">
        <v>3.07738025118687</v>
      </c>
      <c r="L929" s="2" t="n">
        <v>0.552</v>
      </c>
      <c r="M929" s="2" t="n">
        <v>0.092</v>
      </c>
      <c r="N929" s="2" t="n">
        <v>6.62</v>
      </c>
      <c r="O929" s="2" t="s">
        <v>41</v>
      </c>
      <c r="P929" s="2" t="n">
        <v>532.3</v>
      </c>
      <c r="Q929" s="2" t="n">
        <v>137.3</v>
      </c>
      <c r="R929" s="2" t="n">
        <v>22.557</v>
      </c>
      <c r="S929" s="2" t="n">
        <v>3.93662762824635E-005</v>
      </c>
      <c r="T929" s="2" t="n">
        <v>-0.589431509494864</v>
      </c>
      <c r="U929" s="2" t="n">
        <v>-0.171498325582974</v>
      </c>
      <c r="V929" s="2" t="n">
        <v>0.125975402388746</v>
      </c>
      <c r="W929" s="2" t="n">
        <v>0.0323129200604498</v>
      </c>
      <c r="X929" s="2" t="n">
        <v>0.133124226227494</v>
      </c>
      <c r="Y929" s="2" t="n">
        <v>0.130931285460222</v>
      </c>
      <c r="Z929" s="2" t="n">
        <v>0.120315777211799</v>
      </c>
      <c r="AA929" s="2" t="n">
        <v>0.152507269417105</v>
      </c>
      <c r="AB929" s="2" t="n">
        <v>0.173287082590924</v>
      </c>
      <c r="AC929" s="2" t="n">
        <v>0.127644874672144</v>
      </c>
      <c r="AD929" s="2" t="n">
        <v>0.0895589752108255</v>
      </c>
      <c r="AE929" s="2" t="n">
        <v>0.0483839087917791</v>
      </c>
      <c r="AF929" s="2" t="n">
        <v>0.0242466004177071</v>
      </c>
      <c r="AG929" s="2" t="n">
        <v>-1.06111259052448</v>
      </c>
      <c r="AH929" s="3" t="b">
        <f aca="false">TRUE()</f>
        <v>1</v>
      </c>
      <c r="AI929" s="3" t="n">
        <v>-1.03237069288184</v>
      </c>
      <c r="AJ929" s="3" t="b">
        <f aca="false">TRUE()</f>
        <v>1</v>
      </c>
      <c r="AK929" s="3" t="n">
        <v>-0.312161010040184</v>
      </c>
      <c r="AL929" s="3" t="b">
        <f aca="false">TRUE()</f>
        <v>1</v>
      </c>
      <c r="AM929" s="3" t="n">
        <v>0.636458526607833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0</v>
      </c>
      <c r="E930" s="2" t="n">
        <v>79</v>
      </c>
      <c r="F930" s="2" t="n">
        <v>35.5376777919744</v>
      </c>
      <c r="G930" s="2" t="n">
        <v>0.737722048066876</v>
      </c>
      <c r="H930" s="2" t="n">
        <v>0.975558156019588</v>
      </c>
      <c r="I930" s="2" t="n">
        <v>0.133606884450509</v>
      </c>
      <c r="J930" s="2" t="n">
        <v>0.366917042559314</v>
      </c>
      <c r="K930" s="2" t="n">
        <v>4.49226266573826</v>
      </c>
      <c r="L930" s="2" t="n">
        <v>0.723</v>
      </c>
      <c r="M930" s="2" t="n">
        <v>0.116</v>
      </c>
      <c r="N930" s="2" t="n">
        <v>9.834</v>
      </c>
      <c r="O930" s="2" t="s">
        <v>41</v>
      </c>
      <c r="P930" s="2" t="n">
        <v>664.4</v>
      </c>
      <c r="Q930" s="2" t="n">
        <v>188.4</v>
      </c>
      <c r="R930" s="2" t="n">
        <v>28.153</v>
      </c>
      <c r="S930" s="2" t="n">
        <v>0.501173536256388</v>
      </c>
      <c r="T930" s="2" t="n">
        <v>-0.349206331312319</v>
      </c>
      <c r="U930" s="2" t="n">
        <v>-0.892236203308652</v>
      </c>
      <c r="V930" s="2" t="n">
        <v>0.0278301696351546</v>
      </c>
      <c r="W930" s="2" t="n">
        <v>0.0667950346286552</v>
      </c>
      <c r="X930" s="2" t="n">
        <v>0.0397045937093152</v>
      </c>
      <c r="Y930" s="2" t="n">
        <v>0.113798355714295</v>
      </c>
      <c r="Z930" s="2" t="n">
        <v>0.140507186574433</v>
      </c>
      <c r="AA930" s="2" t="n">
        <v>0.137725468747708</v>
      </c>
      <c r="AB930" s="2" t="n">
        <v>0.0821176645976139</v>
      </c>
      <c r="AC930" s="2" t="n">
        <v>0.0988824075952337</v>
      </c>
      <c r="AD930" s="2" t="n">
        <v>0.119734059153518</v>
      </c>
      <c r="AE930" s="2" t="n">
        <v>0.138443549288589</v>
      </c>
      <c r="AF930" s="2" t="n">
        <v>0.129086714619294</v>
      </c>
      <c r="AG930" s="2" t="n">
        <v>-0.26482749796285</v>
      </c>
      <c r="AH930" s="3" t="b">
        <f aca="false">TRUE()</f>
        <v>1</v>
      </c>
      <c r="AI930" s="3" t="n">
        <v>0.873562116916323</v>
      </c>
      <c r="AJ930" s="3" t="b">
        <f aca="false">TRUE()</f>
        <v>1</v>
      </c>
      <c r="AK930" s="3" t="n">
        <v>0.458817786455292</v>
      </c>
      <c r="AL930" s="3" t="b">
        <f aca="false">TRUE()</f>
        <v>1</v>
      </c>
      <c r="AM930" s="3" t="n">
        <v>1.73068333083226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0</v>
      </c>
      <c r="E931" s="2" t="n">
        <v>81</v>
      </c>
      <c r="F931" s="2" t="n">
        <v>23.6293777306568</v>
      </c>
      <c r="G931" s="2" t="n">
        <v>0.701725554642564</v>
      </c>
      <c r="H931" s="2" t="n">
        <v>0.991722031633855</v>
      </c>
      <c r="I931" s="2" t="n">
        <v>0.0966530285514515</v>
      </c>
      <c r="J931" s="2" t="n">
        <v>0.241193730137738</v>
      </c>
      <c r="K931" s="2" t="n">
        <v>6.21406522838205</v>
      </c>
      <c r="L931" s="2" t="n">
        <v>0.636</v>
      </c>
      <c r="M931" s="2" t="n">
        <v>0.12</v>
      </c>
      <c r="N931" s="2" t="n">
        <v>13.127</v>
      </c>
      <c r="O931" s="2" t="s">
        <v>41</v>
      </c>
      <c r="P931" s="2" t="n">
        <v>503.8</v>
      </c>
      <c r="Q931" s="2" t="n">
        <v>182.5</v>
      </c>
      <c r="R931" s="2" t="n">
        <v>21.347</v>
      </c>
      <c r="S931" s="2" t="n">
        <v>0.74916274864044</v>
      </c>
      <c r="T931" s="2" t="n">
        <v>0.326803714728889</v>
      </c>
      <c r="U931" s="2" t="n">
        <v>-0.280650282718858</v>
      </c>
      <c r="V931" s="2" t="n">
        <v>0.16430308246755</v>
      </c>
      <c r="W931" s="2" t="n">
        <v>0.145757880388807</v>
      </c>
      <c r="X931" s="2" t="n">
        <v>0.00818948469189544</v>
      </c>
      <c r="Y931" s="2" t="n">
        <v>0.0771913666429628</v>
      </c>
      <c r="Z931" s="2" t="n">
        <v>0.149388067967314</v>
      </c>
      <c r="AA931" s="2" t="n">
        <v>0.219298186744958</v>
      </c>
      <c r="AB931" s="2" t="n">
        <v>0.157646186950534</v>
      </c>
      <c r="AC931" s="2" t="n">
        <v>0.130676258763302</v>
      </c>
      <c r="AD931" s="2" t="n">
        <v>0.112803162317103</v>
      </c>
      <c r="AE931" s="2" t="n">
        <v>0.0954777424061037</v>
      </c>
      <c r="AF931" s="2" t="n">
        <v>0.0493295435158269</v>
      </c>
      <c r="AG931" s="2" t="n">
        <v>0.704189926288876</v>
      </c>
      <c r="AH931" s="3" t="b">
        <f aca="false">TRUE()</f>
        <v>1</v>
      </c>
      <c r="AI931" s="3" t="n">
        <v>-0.0961229968406374</v>
      </c>
      <c r="AJ931" s="3" t="b">
        <f aca="false">TRUE()</f>
        <v>1</v>
      </c>
      <c r="AK931" s="3" t="n">
        <v>0.587314252537871</v>
      </c>
      <c r="AL931" s="3" t="b">
        <f aca="false">TRUE()</f>
        <v>1</v>
      </c>
      <c r="AM931" s="3" t="n">
        <v>0.400384287997719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0</v>
      </c>
      <c r="E932" s="2" t="n">
        <v>82</v>
      </c>
      <c r="F932" s="2" t="n">
        <v>17.1027289690524</v>
      </c>
      <c r="G932" s="2" t="n">
        <v>0.865800865800866</v>
      </c>
      <c r="H932" s="2" t="n">
        <v>0.991203489469936</v>
      </c>
      <c r="I932" s="2" t="n">
        <v>0.0905414787367227</v>
      </c>
      <c r="J932" s="2" t="n">
        <v>0.296992587727452</v>
      </c>
      <c r="K932" s="2" t="n">
        <v>5.35102500180328</v>
      </c>
      <c r="L932" s="2" t="n">
        <v>0.708</v>
      </c>
      <c r="M932" s="2" t="n">
        <v>0.099</v>
      </c>
      <c r="N932" s="2" t="n">
        <v>11.414</v>
      </c>
      <c r="O932" s="2" t="s">
        <v>41</v>
      </c>
      <c r="P932" s="2" t="n">
        <v>95.3</v>
      </c>
      <c r="Q932" s="2" t="n">
        <v>49</v>
      </c>
      <c r="R932" s="2" t="n">
        <v>4.038</v>
      </c>
      <c r="S932" s="2" t="n">
        <v>-1</v>
      </c>
      <c r="T932" s="2" t="n">
        <v>0.254396807332864</v>
      </c>
      <c r="U932" s="2" t="n">
        <v>-0.62722417237931</v>
      </c>
      <c r="V932" s="2" t="n">
        <v>0.0551626330205245</v>
      </c>
      <c r="W932" s="2" t="n">
        <v>0.0450417138116025</v>
      </c>
      <c r="X932" s="2" t="n">
        <v>0.164512887359654</v>
      </c>
      <c r="Y932" s="2" t="n">
        <v>0.120375704251496</v>
      </c>
      <c r="Z932" s="2" t="n">
        <v>0.0644092382517161</v>
      </c>
      <c r="AA932" s="2" t="n">
        <v>0.132240461649187</v>
      </c>
      <c r="AB932" s="2" t="n">
        <v>0.163305203612018</v>
      </c>
      <c r="AC932" s="2" t="n">
        <v>0.12862003439929</v>
      </c>
      <c r="AD932" s="2" t="n">
        <v>0.11451950158778</v>
      </c>
      <c r="AE932" s="2" t="n">
        <v>0.0708805645134727</v>
      </c>
      <c r="AF932" s="2" t="n">
        <v>0.0411364043753873</v>
      </c>
      <c r="AG932" s="2" t="n">
        <v>0.21847743199402</v>
      </c>
      <c r="AH932" s="3" t="b">
        <f aca="false">TRUE()</f>
        <v>1</v>
      </c>
      <c r="AI932" s="3" t="n">
        <v>0.706375028337537</v>
      </c>
      <c r="AJ932" s="3" t="b">
        <f aca="false">TRUE()</f>
        <v>1</v>
      </c>
      <c r="AK932" s="3" t="n">
        <v>-0.0872921943956702</v>
      </c>
      <c r="AL932" s="3" t="b">
        <f aca="false">TRUE()</f>
        <v>1</v>
      </c>
      <c r="AM932" s="3" t="n">
        <v>-2.98334646541392</v>
      </c>
      <c r="AN932" s="3" t="b">
        <f aca="false">FALSE()</f>
        <v>0</v>
      </c>
      <c r="AO932" s="3" t="n">
        <v>0</v>
      </c>
      <c r="AP932" s="3" t="n">
        <v>1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0</v>
      </c>
      <c r="E933" s="2" t="n">
        <v>83</v>
      </c>
      <c r="F933" s="2" t="n">
        <v>27.8972710309476</v>
      </c>
      <c r="G933" s="2" t="n">
        <v>0.789007092198582</v>
      </c>
      <c r="H933" s="2" t="n">
        <v>0.991316555472071</v>
      </c>
      <c r="I933" s="2" t="n">
        <v>0.0842139710771622</v>
      </c>
      <c r="J933" s="2" t="n">
        <v>0.294924975568691</v>
      </c>
      <c r="K933" s="2" t="n">
        <v>4.05577472039242</v>
      </c>
      <c r="L933" s="2" t="n">
        <v>0.51</v>
      </c>
      <c r="M933" s="2" t="n">
        <v>0.115</v>
      </c>
      <c r="N933" s="2" t="n">
        <v>8.691</v>
      </c>
      <c r="O933" s="2" t="s">
        <v>41</v>
      </c>
      <c r="P933" s="2" t="n">
        <v>651.8</v>
      </c>
      <c r="Q933" s="2" t="n">
        <v>169.1</v>
      </c>
      <c r="R933" s="2" t="n">
        <v>27.619</v>
      </c>
      <c r="S933" s="2" t="n">
        <v>0.373342041517422</v>
      </c>
      <c r="T933" s="2" t="n">
        <v>-0.481860330292711</v>
      </c>
      <c r="U933" s="2" t="n">
        <v>-0.290699137382103</v>
      </c>
      <c r="V933" s="2" t="n">
        <v>0.102526338082654</v>
      </c>
      <c r="W933" s="2" t="n">
        <v>0.0785397435599601</v>
      </c>
      <c r="X933" s="2" t="n">
        <v>0.0917548919262246</v>
      </c>
      <c r="Y933" s="2" t="n">
        <v>0.143592249025446</v>
      </c>
      <c r="Z933" s="2" t="n">
        <v>0.159636363050752</v>
      </c>
      <c r="AA933" s="2" t="n">
        <v>0.0986762336144978</v>
      </c>
      <c r="AB933" s="2" t="n">
        <v>0.0709999361438378</v>
      </c>
      <c r="AC933" s="2" t="n">
        <v>0.043334320638631</v>
      </c>
      <c r="AD933" s="2" t="n">
        <v>0.124490152717717</v>
      </c>
      <c r="AE933" s="2" t="n">
        <v>0.14254865363999</v>
      </c>
      <c r="AF933" s="2" t="n">
        <v>0.124967199242903</v>
      </c>
      <c r="AG933" s="2" t="n">
        <v>-0.510479603316037</v>
      </c>
      <c r="AH933" s="3" t="b">
        <f aca="false">TRUE()</f>
        <v>1</v>
      </c>
      <c r="AI933" s="3" t="n">
        <v>-1.50049454090244</v>
      </c>
      <c r="AJ933" s="3" t="b">
        <f aca="false">TRUE()</f>
        <v>1</v>
      </c>
      <c r="AK933" s="3" t="n">
        <v>0.426693669934647</v>
      </c>
      <c r="AL933" s="3" t="b">
        <f aca="false">TRUE()</f>
        <v>1</v>
      </c>
      <c r="AM933" s="3" t="n">
        <v>1.62631366744673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0</v>
      </c>
      <c r="E934" s="2" t="n">
        <v>84</v>
      </c>
      <c r="F934" s="2" t="n">
        <v>18.9246444160512</v>
      </c>
      <c r="G934" s="2" t="n">
        <v>0.889464594127807</v>
      </c>
      <c r="H934" s="2" t="n">
        <v>0.991991411994757</v>
      </c>
      <c r="I934" s="2" t="n">
        <v>0.0852911505643352</v>
      </c>
      <c r="J934" s="2" t="n">
        <v>0.308361270922777</v>
      </c>
      <c r="K934" s="2" t="n">
        <v>4.25063834874743</v>
      </c>
      <c r="L934" s="2" t="n">
        <v>0.614</v>
      </c>
      <c r="M934" s="2" t="n">
        <v>0.084</v>
      </c>
      <c r="N934" s="2" t="n">
        <v>9.061</v>
      </c>
      <c r="O934" s="2" t="s">
        <v>41</v>
      </c>
      <c r="P934" s="2" t="n">
        <v>317.4</v>
      </c>
      <c r="Q934" s="2" t="n">
        <v>137.1</v>
      </c>
      <c r="R934" s="2" t="n">
        <v>13.449</v>
      </c>
      <c r="S934" s="2" t="n">
        <v>0.431410807403007</v>
      </c>
      <c r="T934" s="2" t="n">
        <v>0.129719280910197</v>
      </c>
      <c r="U934" s="2" t="n">
        <v>-0.726314739194096</v>
      </c>
      <c r="V934" s="2" t="n">
        <v>0.273157215108335</v>
      </c>
      <c r="W934" s="2" t="n">
        <v>0.166968221390173</v>
      </c>
      <c r="X934" s="2" t="n">
        <v>0.118796209645154</v>
      </c>
      <c r="Y934" s="2" t="n">
        <v>0.164845335001362</v>
      </c>
      <c r="Z934" s="2" t="n">
        <v>0.179075822698093</v>
      </c>
      <c r="AA934" s="2" t="n">
        <v>0.141233780150185</v>
      </c>
      <c r="AB934" s="2" t="n">
        <v>0.0833807661199917</v>
      </c>
      <c r="AC934" s="2" t="n">
        <v>0.0253349017428706</v>
      </c>
      <c r="AD934" s="2" t="n">
        <v>0.0444491893950475</v>
      </c>
      <c r="AE934" s="2" t="n">
        <v>0.128498429629784</v>
      </c>
      <c r="AF934" s="2" t="n">
        <v>0.114385565617513</v>
      </c>
      <c r="AG934" s="2" t="n">
        <v>-0.400811831107024</v>
      </c>
      <c r="AH934" s="3" t="b">
        <f aca="false">TRUE()</f>
        <v>1</v>
      </c>
      <c r="AI934" s="3" t="n">
        <v>-0.341330726756191</v>
      </c>
      <c r="AJ934" s="3" t="b">
        <f aca="false">TRUE()</f>
        <v>1</v>
      </c>
      <c r="AK934" s="3" t="n">
        <v>-0.569153942205343</v>
      </c>
      <c r="AL934" s="3" t="b">
        <f aca="false">TRUE()</f>
        <v>1</v>
      </c>
      <c r="AM934" s="3" t="n">
        <v>-1.14362406557861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0</v>
      </c>
      <c r="E935" s="2" t="n">
        <v>86</v>
      </c>
      <c r="F935" s="2" t="n">
        <v>22.6198649480404</v>
      </c>
      <c r="G935" s="2" t="n">
        <v>0.904225352112676</v>
      </c>
      <c r="H935" s="2" t="n">
        <v>0.983752764102372</v>
      </c>
      <c r="I935" s="2" t="n">
        <v>0.17022486208246</v>
      </c>
      <c r="J935" s="2" t="n">
        <v>0.382460707515915</v>
      </c>
      <c r="K935" s="2" t="n">
        <v>4.23995150823743</v>
      </c>
      <c r="L935" s="2" t="n">
        <v>0.708</v>
      </c>
      <c r="M935" s="2" t="n">
        <v>0.121</v>
      </c>
      <c r="N935" s="2" t="n">
        <v>9.059</v>
      </c>
      <c r="O935" s="2" t="s">
        <v>41</v>
      </c>
      <c r="P935" s="2" t="n">
        <v>419.1</v>
      </c>
      <c r="Q935" s="2" t="n">
        <v>182.5</v>
      </c>
      <c r="R935" s="2" t="n">
        <v>17.759</v>
      </c>
      <c r="S935" s="2" t="n">
        <v>0.442612710008683</v>
      </c>
      <c r="T935" s="2" t="n">
        <v>-0.0300919019596122</v>
      </c>
      <c r="U935" s="2" t="n">
        <v>-1.0628874527849</v>
      </c>
      <c r="V935" s="2" t="n">
        <v>0.210842572447805</v>
      </c>
      <c r="W935" s="2" t="n">
        <v>0.116040768726728</v>
      </c>
      <c r="X935" s="2" t="n">
        <v>0.0406795794730708</v>
      </c>
      <c r="Y935" s="2" t="n">
        <v>0.0803689785381922</v>
      </c>
      <c r="Z935" s="2" t="n">
        <v>0.180275502718383</v>
      </c>
      <c r="AA935" s="2" t="n">
        <v>0.194980093114008</v>
      </c>
      <c r="AB935" s="2" t="n">
        <v>0.166517066707753</v>
      </c>
      <c r="AC935" s="2" t="n">
        <v>0.135041104299997</v>
      </c>
      <c r="AD935" s="2" t="n">
        <v>0.0889311998231073</v>
      </c>
      <c r="AE935" s="2" t="n">
        <v>0.036068462509016</v>
      </c>
      <c r="AF935" s="2" t="n">
        <v>0.0771380128164728</v>
      </c>
      <c r="AG935" s="2" t="n">
        <v>-0.406826303897959</v>
      </c>
      <c r="AH935" s="3" t="b">
        <f aca="false">TRUE()</f>
        <v>1</v>
      </c>
      <c r="AI935" s="3" t="n">
        <v>0.706375028337537</v>
      </c>
      <c r="AJ935" s="3" t="b">
        <f aca="false">TRUE()</f>
        <v>1</v>
      </c>
      <c r="AK935" s="3" t="n">
        <v>0.619438369058516</v>
      </c>
      <c r="AL935" s="3" t="b">
        <f aca="false">TRUE()</f>
        <v>1</v>
      </c>
      <c r="AM935" s="3" t="n">
        <v>-0.301211782538306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10</v>
      </c>
      <c r="E936" s="2" t="n">
        <v>87</v>
      </c>
      <c r="F936" s="2" t="n">
        <v>26.565051177078</v>
      </c>
      <c r="G936" s="2" t="n">
        <v>0.651812240047534</v>
      </c>
      <c r="H936" s="2" t="n">
        <v>0.99675002665394</v>
      </c>
      <c r="I936" s="2" t="n">
        <v>0.0501559817787444</v>
      </c>
      <c r="J936" s="2" t="n">
        <v>0.158214547827867</v>
      </c>
      <c r="K936" s="2" t="n">
        <v>8.77302951365208</v>
      </c>
      <c r="L936" s="2" t="n">
        <v>0.576</v>
      </c>
      <c r="M936" s="2" t="n">
        <v>0.065</v>
      </c>
      <c r="N936" s="2" t="n">
        <v>18.297</v>
      </c>
      <c r="O936" s="2" t="s">
        <v>41</v>
      </c>
      <c r="P936" s="2" t="n">
        <v>587.9</v>
      </c>
      <c r="Q936" s="2" t="n">
        <v>191.1</v>
      </c>
      <c r="R936" s="2" t="n">
        <v>24.911</v>
      </c>
      <c r="S936" s="2" t="n">
        <v>0.282925104474767</v>
      </c>
      <c r="T936" s="2" t="n">
        <v>-0.669112203375296</v>
      </c>
      <c r="U936" s="2" t="n">
        <v>-0.32433885483908</v>
      </c>
      <c r="V936" s="2" t="n">
        <v>0.238845001664399</v>
      </c>
      <c r="W936" s="2" t="n">
        <v>0.035320150677607</v>
      </c>
      <c r="X936" s="2" t="n">
        <v>0.0995347104544224</v>
      </c>
      <c r="Y936" s="2" t="n">
        <v>0.141968993236339</v>
      </c>
      <c r="Z936" s="2" t="n">
        <v>0.16163133666284</v>
      </c>
      <c r="AA936" s="2" t="n">
        <v>0.134191416012918</v>
      </c>
      <c r="AB936" s="2" t="n">
        <v>0.143143861832923</v>
      </c>
      <c r="AC936" s="2" t="n">
        <v>0.129246714386728</v>
      </c>
      <c r="AD936" s="2" t="n">
        <v>0.113348141393565</v>
      </c>
      <c r="AE936" s="2" t="n">
        <v>0.063374582899534</v>
      </c>
      <c r="AF936" s="2" t="n">
        <v>0.0135602431207308</v>
      </c>
      <c r="AG936" s="2" t="n">
        <v>2.14435561907135</v>
      </c>
      <c r="AH936" s="3" t="b">
        <f aca="false">TRUE()</f>
        <v>1</v>
      </c>
      <c r="AI936" s="3" t="n">
        <v>-0.764871351155783</v>
      </c>
      <c r="AJ936" s="3" t="b">
        <f aca="false">TRUE()</f>
        <v>1</v>
      </c>
      <c r="AK936" s="3" t="n">
        <v>-1.17951215609759</v>
      </c>
      <c r="AL936" s="3" t="b">
        <f aca="false">TRUE()</f>
        <v>1</v>
      </c>
      <c r="AM936" s="3" t="n">
        <v>1.097010374563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0</v>
      </c>
      <c r="E937" s="2" t="n">
        <v>88</v>
      </c>
      <c r="F937" s="2" t="n">
        <v>18.9246444160512</v>
      </c>
      <c r="G937" s="2" t="n">
        <v>0.856962025316456</v>
      </c>
      <c r="H937" s="2" t="n">
        <v>0.99114341563017</v>
      </c>
      <c r="I937" s="2" t="n">
        <v>0.0932075229007034</v>
      </c>
      <c r="J937" s="2" t="n">
        <v>0.310233336989174</v>
      </c>
      <c r="K937" s="2" t="n">
        <v>4.85509383789074</v>
      </c>
      <c r="L937" s="2" t="n">
        <v>0.622</v>
      </c>
      <c r="M937" s="2" t="n">
        <v>0.079</v>
      </c>
      <c r="N937" s="2" t="n">
        <v>10.397</v>
      </c>
      <c r="O937" s="2" t="s">
        <v>41</v>
      </c>
      <c r="P937" s="2" t="n">
        <v>600.8</v>
      </c>
      <c r="Q937" s="2" t="n">
        <v>210.6</v>
      </c>
      <c r="R937" s="2" t="n">
        <v>25.456</v>
      </c>
      <c r="S937" s="2" t="n">
        <v>0.431304527063095</v>
      </c>
      <c r="T937" s="2" t="n">
        <v>-0.492326736071901</v>
      </c>
      <c r="U937" s="2" t="n">
        <v>-0.715811829086246</v>
      </c>
      <c r="V937" s="2" t="n">
        <v>0.134786833467419</v>
      </c>
      <c r="W937" s="2" t="n">
        <v>0.0736071985926596</v>
      </c>
      <c r="X937" s="2" t="n">
        <v>0.0546047070265203</v>
      </c>
      <c r="Y937" s="2" t="n">
        <v>0.130861500151492</v>
      </c>
      <c r="Z937" s="2" t="n">
        <v>0.158628786664966</v>
      </c>
      <c r="AA937" s="2" t="n">
        <v>0.147442993020115</v>
      </c>
      <c r="AB937" s="2" t="n">
        <v>0.115053264311307</v>
      </c>
      <c r="AC937" s="2" t="n">
        <v>0.133585103857746</v>
      </c>
      <c r="AD937" s="2" t="n">
        <v>0.130979444257939</v>
      </c>
      <c r="AE937" s="2" t="n">
        <v>0.101916931607413</v>
      </c>
      <c r="AF937" s="2" t="n">
        <v>0.0269272691025011</v>
      </c>
      <c r="AG937" s="2" t="n">
        <v>-0.0606288659561887</v>
      </c>
      <c r="AH937" s="3" t="b">
        <f aca="false">TRUE()</f>
        <v>1</v>
      </c>
      <c r="AI937" s="3" t="n">
        <v>-0.252164279514172</v>
      </c>
      <c r="AJ937" s="3" t="b">
        <f aca="false">TRUE()</f>
        <v>1</v>
      </c>
      <c r="AK937" s="3" t="n">
        <v>-0.729774524808567</v>
      </c>
      <c r="AL937" s="3" t="b">
        <f aca="false">TRUE()</f>
        <v>1</v>
      </c>
      <c r="AM937" s="3" t="n">
        <v>1.2038650299339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0</v>
      </c>
      <c r="E938" s="2" t="n">
        <v>89</v>
      </c>
      <c r="F938" s="2" t="n">
        <v>17.1027289690524</v>
      </c>
      <c r="G938" s="2" t="n">
        <v>0.757455268389662</v>
      </c>
      <c r="H938" s="2" t="n">
        <v>0.994739794060459</v>
      </c>
      <c r="I938" s="2" t="n">
        <v>0.0862407584967284</v>
      </c>
      <c r="J938" s="2" t="n">
        <v>0.238991220987062</v>
      </c>
      <c r="K938" s="2" t="n">
        <v>5.80187795391134</v>
      </c>
      <c r="L938" s="2" t="n">
        <v>0.584</v>
      </c>
      <c r="M938" s="2" t="n">
        <v>0.067</v>
      </c>
      <c r="N938" s="2" t="n">
        <v>12.302</v>
      </c>
      <c r="O938" s="2" t="s">
        <v>41</v>
      </c>
      <c r="P938" s="2" t="n">
        <v>501.6</v>
      </c>
      <c r="Q938" s="2" t="n">
        <v>147.5</v>
      </c>
      <c r="R938" s="2" t="n">
        <v>21.253</v>
      </c>
      <c r="S938" s="2" t="n">
        <v>0.645711810119916</v>
      </c>
      <c r="T938" s="2" t="n">
        <v>-0.671343024159953</v>
      </c>
      <c r="U938" s="2" t="n">
        <v>-0.049609964758182</v>
      </c>
      <c r="V938" s="2" t="n">
        <v>0.0483943902275349</v>
      </c>
      <c r="W938" s="2" t="n">
        <v>0.0748141371882805</v>
      </c>
      <c r="X938" s="2" t="n">
        <v>0.0193891443520352</v>
      </c>
      <c r="Y938" s="2" t="n">
        <v>0.110113391840016</v>
      </c>
      <c r="Z938" s="2" t="n">
        <v>0.138543993421049</v>
      </c>
      <c r="AA938" s="2" t="n">
        <v>0.149078805974379</v>
      </c>
      <c r="AB938" s="2" t="n">
        <v>0.153839727148658</v>
      </c>
      <c r="AC938" s="2" t="n">
        <v>0.109649948548251</v>
      </c>
      <c r="AD938" s="2" t="n">
        <v>0.137370541140217</v>
      </c>
      <c r="AE938" s="2" t="n">
        <v>0.116949229772225</v>
      </c>
      <c r="AF938" s="2" t="n">
        <v>0.0650652178031695</v>
      </c>
      <c r="AG938" s="2" t="n">
        <v>0.472214054209992</v>
      </c>
      <c r="AH938" s="3" t="b">
        <f aca="false">TRUE()</f>
        <v>1</v>
      </c>
      <c r="AI938" s="3" t="n">
        <v>-0.675704903913764</v>
      </c>
      <c r="AJ938" s="3" t="b">
        <f aca="false">TRUE()</f>
        <v>1</v>
      </c>
      <c r="AK938" s="3" t="n">
        <v>-1.11526392305631</v>
      </c>
      <c r="AL938" s="3" t="b">
        <f aca="false">TRUE()</f>
        <v>1</v>
      </c>
      <c r="AM938" s="3" t="n">
        <v>0.382161013438342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0</v>
      </c>
      <c r="E939" s="2" t="n">
        <v>90</v>
      </c>
      <c r="F939" s="2" t="n">
        <v>26.565051177078</v>
      </c>
      <c r="G939" s="2" t="n">
        <v>0.705504587155963</v>
      </c>
      <c r="H939" s="2" t="n">
        <v>0.988836424693746</v>
      </c>
      <c r="I939" s="2" t="n">
        <v>0.102827264219842</v>
      </c>
      <c r="J939" s="2" t="n">
        <v>0.29166012079428</v>
      </c>
      <c r="K939" s="2" t="n">
        <v>5.27771486714789</v>
      </c>
      <c r="L939" s="2" t="n">
        <v>0.664</v>
      </c>
      <c r="M939" s="2" t="n">
        <v>0.105</v>
      </c>
      <c r="N939" s="2" t="n">
        <v>11.315</v>
      </c>
      <c r="O939" s="2" t="s">
        <v>41</v>
      </c>
      <c r="P939" s="2" t="n">
        <v>408.9</v>
      </c>
      <c r="Q939" s="2" t="n">
        <v>175.2</v>
      </c>
      <c r="R939" s="2" t="n">
        <v>17.325</v>
      </c>
      <c r="S939" s="2" t="n">
        <v>0.175659262011599</v>
      </c>
      <c r="T939" s="2" t="n">
        <v>-0.0490039096985669</v>
      </c>
      <c r="U939" s="2" t="n">
        <v>-0.748116455213362</v>
      </c>
      <c r="V939" s="2" t="n">
        <v>0.150504182653523</v>
      </c>
      <c r="W939" s="2" t="n">
        <v>0.0582864649485952</v>
      </c>
      <c r="X939" s="2" t="n">
        <v>0.131831872201832</v>
      </c>
      <c r="Y939" s="2" t="n">
        <v>0.170933847956307</v>
      </c>
      <c r="Z939" s="2" t="n">
        <v>0.161173091036566</v>
      </c>
      <c r="AA939" s="2" t="n">
        <v>0.0853880875964439</v>
      </c>
      <c r="AB939" s="2" t="n">
        <v>0.0801564702299865</v>
      </c>
      <c r="AC939" s="2" t="n">
        <v>0.119329269687605</v>
      </c>
      <c r="AD939" s="2" t="n">
        <v>0.120897374535526</v>
      </c>
      <c r="AE939" s="2" t="n">
        <v>0.102489790205483</v>
      </c>
      <c r="AF939" s="2" t="n">
        <v>0.0278001965502497</v>
      </c>
      <c r="AG939" s="2" t="n">
        <v>0.177219044187794</v>
      </c>
      <c r="AH939" s="3" t="b">
        <f aca="false">TRUE()</f>
        <v>1</v>
      </c>
      <c r="AI939" s="3" t="n">
        <v>0.215959568506431</v>
      </c>
      <c r="AJ939" s="3" t="b">
        <f aca="false">TRUE()</f>
        <v>1</v>
      </c>
      <c r="AK939" s="3" t="n">
        <v>0.105452504728199</v>
      </c>
      <c r="AL939" s="3" t="b">
        <f aca="false">TRUE()</f>
        <v>1</v>
      </c>
      <c r="AM939" s="3" t="n">
        <v>-0.385701510040874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10</v>
      </c>
      <c r="E940" s="2" t="n">
        <v>92</v>
      </c>
      <c r="F940" s="2" t="n">
        <v>31.7594800848128</v>
      </c>
      <c r="G940" s="2" t="n">
        <v>0.579046424090339</v>
      </c>
      <c r="H940" s="2" t="n">
        <v>0.9898136079087</v>
      </c>
      <c r="I940" s="2" t="n">
        <v>0.0553869403238079</v>
      </c>
      <c r="J940" s="2" t="n">
        <v>0.180316913296161</v>
      </c>
      <c r="K940" s="2" t="n">
        <v>7.62758354650658</v>
      </c>
      <c r="L940" s="2" t="n">
        <v>0.595</v>
      </c>
      <c r="M940" s="2" t="n">
        <v>0.13</v>
      </c>
      <c r="N940" s="2" t="n">
        <v>15.743</v>
      </c>
      <c r="O940" s="2" t="s">
        <v>41</v>
      </c>
      <c r="P940" s="2" t="n">
        <v>599.6</v>
      </c>
      <c r="Q940" s="2" t="n">
        <v>153.4</v>
      </c>
      <c r="R940" s="2" t="n">
        <v>25.406</v>
      </c>
      <c r="S940" s="2" t="n">
        <v>0.468331796039447</v>
      </c>
      <c r="T940" s="2" t="n">
        <v>-0.525684826390028</v>
      </c>
      <c r="U940" s="2" t="n">
        <v>-0.136658746573509</v>
      </c>
      <c r="V940" s="2" t="n">
        <v>0.231226846558102</v>
      </c>
      <c r="W940" s="2" t="n">
        <v>0.104566272027426</v>
      </c>
      <c r="X940" s="2" t="n">
        <v>0.067480775137756</v>
      </c>
      <c r="Y940" s="2" t="n">
        <v>0.135997063649307</v>
      </c>
      <c r="Z940" s="2" t="n">
        <v>0.176329363461447</v>
      </c>
      <c r="AA940" s="2" t="n">
        <v>0.185874992353603</v>
      </c>
      <c r="AB940" s="2" t="n">
        <v>0.128871441704696</v>
      </c>
      <c r="AC940" s="2" t="n">
        <v>0.126773612343154</v>
      </c>
      <c r="AD940" s="2" t="n">
        <v>0.139125701745623</v>
      </c>
      <c r="AE940" s="2" t="n">
        <v>0.0336183902596351</v>
      </c>
      <c r="AF940" s="2" t="n">
        <v>0.00592865934477927</v>
      </c>
      <c r="AG940" s="2" t="n">
        <v>1.49970731572666</v>
      </c>
      <c r="AH940" s="3" t="b">
        <f aca="false">TRUE()</f>
        <v>1</v>
      </c>
      <c r="AI940" s="3" t="n">
        <v>-0.553101038955987</v>
      </c>
      <c r="AJ940" s="3" t="b">
        <f aca="false">TRUE()</f>
        <v>1</v>
      </c>
      <c r="AK940" s="3" t="n">
        <v>0.90855541774432</v>
      </c>
      <c r="AL940" s="3" t="b">
        <f aca="false">TRUE()</f>
        <v>1</v>
      </c>
      <c r="AM940" s="3" t="n">
        <v>1.19392506199242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10</v>
      </c>
      <c r="E941" s="2" t="n">
        <v>93</v>
      </c>
      <c r="F941" s="2" t="n">
        <v>24.2277453179541</v>
      </c>
      <c r="G941" s="2" t="n">
        <v>0.836978131212724</v>
      </c>
      <c r="H941" s="2" t="n">
        <v>0.984650115465738</v>
      </c>
      <c r="I941" s="2" t="n">
        <v>0.11632679000293</v>
      </c>
      <c r="J941" s="2" t="n">
        <v>0.356375431518512</v>
      </c>
      <c r="K941" s="2" t="n">
        <v>3.58332424932197</v>
      </c>
      <c r="L941" s="2" t="n">
        <v>0.514</v>
      </c>
      <c r="M941" s="2" t="n">
        <v>0.118</v>
      </c>
      <c r="N941" s="2" t="n">
        <v>7.659</v>
      </c>
      <c r="O941" s="2" t="s">
        <v>41</v>
      </c>
      <c r="P941" s="2" t="n">
        <v>203.5</v>
      </c>
      <c r="Q941" s="2" t="n">
        <v>74.9</v>
      </c>
      <c r="R941" s="2" t="n">
        <v>8.622</v>
      </c>
      <c r="S941" s="2" t="n">
        <v>1.48029736616688E-017</v>
      </c>
      <c r="T941" s="2" t="n">
        <v>-0.0278348313523547</v>
      </c>
      <c r="U941" s="2" t="n">
        <v>-0.388118433137329</v>
      </c>
      <c r="V941" s="2" t="n">
        <v>0.135854327654386</v>
      </c>
      <c r="W941" s="2" t="n">
        <v>0.0942349497690779</v>
      </c>
      <c r="X941" s="2" t="n">
        <v>0.0302367451210086</v>
      </c>
      <c r="Y941" s="2" t="n">
        <v>0.0997073636313057</v>
      </c>
      <c r="Z941" s="2" t="n">
        <v>0.156515781377806</v>
      </c>
      <c r="AA941" s="2" t="n">
        <v>0.171404706443782</v>
      </c>
      <c r="AB941" s="2" t="n">
        <v>0.163761554174137</v>
      </c>
      <c r="AC941" s="2" t="n">
        <v>0.0986534594393392</v>
      </c>
      <c r="AD941" s="2" t="n">
        <v>0.132528921410258</v>
      </c>
      <c r="AE941" s="2" t="n">
        <v>0.102009379855636</v>
      </c>
      <c r="AF941" s="2" t="n">
        <v>0.0451820885467284</v>
      </c>
      <c r="AG941" s="2" t="n">
        <v>-0.776371145410293</v>
      </c>
      <c r="AH941" s="3" t="b">
        <f aca="false">TRUE()</f>
        <v>1</v>
      </c>
      <c r="AI941" s="3" t="n">
        <v>-1.45591131728143</v>
      </c>
      <c r="AJ941" s="3" t="b">
        <f aca="false">TRUE()</f>
        <v>1</v>
      </c>
      <c r="AK941" s="3" t="n">
        <v>0.523066019496581</v>
      </c>
      <c r="AL941" s="3" t="b">
        <f aca="false">TRUE()</f>
        <v>1</v>
      </c>
      <c r="AM941" s="3" t="n">
        <v>-2.08709268935728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10</v>
      </c>
      <c r="E942" s="2" t="n">
        <v>94</v>
      </c>
      <c r="F942" s="2" t="n">
        <v>17.1027289690524</v>
      </c>
      <c r="G942" s="2" t="n">
        <v>0.87363834422658</v>
      </c>
      <c r="H942" s="2" t="n">
        <v>0.974239834894312</v>
      </c>
      <c r="I942" s="2" t="n">
        <v>0.234421054838751</v>
      </c>
      <c r="J942" s="2" t="n">
        <v>0.465149388775474</v>
      </c>
      <c r="K942" s="2" t="n">
        <v>2.87075750125862</v>
      </c>
      <c r="L942" s="2" t="n">
        <v>0.663</v>
      </c>
      <c r="M942" s="2" t="n">
        <v>0.11</v>
      </c>
      <c r="N942" s="2" t="n">
        <v>6.446</v>
      </c>
      <c r="O942" s="2" t="s">
        <v>41</v>
      </c>
      <c r="P942" s="2" t="n">
        <v>324</v>
      </c>
      <c r="Q942" s="2" t="n">
        <v>135.9</v>
      </c>
      <c r="R942" s="2" t="n">
        <v>13.729</v>
      </c>
      <c r="S942" s="2" t="n">
        <v>0.556890962019899</v>
      </c>
      <c r="T942" s="2" t="n">
        <v>-0.23166058486675</v>
      </c>
      <c r="U942" s="2" t="n">
        <v>-0.751122712926672</v>
      </c>
      <c r="V942" s="2" t="n">
        <v>0.238917121000357</v>
      </c>
      <c r="W942" s="2" t="n">
        <v>0.0783134370729446</v>
      </c>
      <c r="X942" s="2" t="n">
        <v>0.132946884384029</v>
      </c>
      <c r="Y942" s="2" t="n">
        <v>0.184378343590018</v>
      </c>
      <c r="Z942" s="2" t="n">
        <v>0.158149622759613</v>
      </c>
      <c r="AA942" s="2" t="n">
        <v>0.125127067995184</v>
      </c>
      <c r="AB942" s="2" t="n">
        <v>0.12388829104918</v>
      </c>
      <c r="AC942" s="2" t="n">
        <v>0.114874311354156</v>
      </c>
      <c r="AD942" s="2" t="n">
        <v>0.0948949987131791</v>
      </c>
      <c r="AE942" s="2" t="n">
        <v>0.0461143631437276</v>
      </c>
      <c r="AF942" s="2" t="n">
        <v>0.0196261170109136</v>
      </c>
      <c r="AG942" s="2" t="n">
        <v>-1.17739830717473</v>
      </c>
      <c r="AH942" s="3" t="b">
        <f aca="false">TRUE()</f>
        <v>1</v>
      </c>
      <c r="AI942" s="3" t="n">
        <v>0.204813762601178</v>
      </c>
      <c r="AJ942" s="3" t="b">
        <f aca="false">TRUE()</f>
        <v>1</v>
      </c>
      <c r="AK942" s="3" t="n">
        <v>0.266073087331423</v>
      </c>
      <c r="AL942" s="3" t="b">
        <f aca="false">TRUE()</f>
        <v>1</v>
      </c>
      <c r="AM942" s="3" t="n">
        <v>-1.08895424190048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10</v>
      </c>
      <c r="E943" s="2" t="n">
        <v>95</v>
      </c>
      <c r="F943" s="2" t="n">
        <v>27.8972710309476</v>
      </c>
      <c r="G943" s="2" t="n">
        <v>0.68426013195099</v>
      </c>
      <c r="H943" s="2" t="n">
        <v>0.990969558357164</v>
      </c>
      <c r="I943" s="2" t="n">
        <v>0.0740563939655286</v>
      </c>
      <c r="J943" s="2" t="n">
        <v>0.239793577653183</v>
      </c>
      <c r="K943" s="2" t="n">
        <v>5.74427638282842</v>
      </c>
      <c r="L943" s="2" t="n">
        <v>0.581</v>
      </c>
      <c r="M943" s="2" t="n">
        <v>0.083</v>
      </c>
      <c r="N943" s="2" t="n">
        <v>12.171</v>
      </c>
      <c r="O943" s="2" t="s">
        <v>41</v>
      </c>
      <c r="P943" s="2" t="n">
        <v>324.1</v>
      </c>
      <c r="Q943" s="2" t="n">
        <v>109.8</v>
      </c>
      <c r="R943" s="2" t="n">
        <v>13.734</v>
      </c>
      <c r="S943" s="2" t="n">
        <v>0.527273228026706</v>
      </c>
      <c r="T943" s="2" t="n">
        <v>-0.296412312750702</v>
      </c>
      <c r="U943" s="2" t="n">
        <v>-0.574733879858736</v>
      </c>
      <c r="V943" s="2" t="n">
        <v>0.124378525453321</v>
      </c>
      <c r="W943" s="2" t="n">
        <v>0.0755178573214541</v>
      </c>
      <c r="X943" s="2" t="n">
        <v>0.0237222780811111</v>
      </c>
      <c r="Y943" s="2" t="n">
        <v>0.118779182950664</v>
      </c>
      <c r="Z943" s="2" t="n">
        <v>0.140607905630357</v>
      </c>
      <c r="AA943" s="2" t="n">
        <v>0.164253265934385</v>
      </c>
      <c r="AB943" s="2" t="n">
        <v>0.154236140293696</v>
      </c>
      <c r="AC943" s="2" t="n">
        <v>0.126657952061822</v>
      </c>
      <c r="AD943" s="2" t="n">
        <v>0.122258562620034</v>
      </c>
      <c r="AE943" s="2" t="n">
        <v>0.0891571252893384</v>
      </c>
      <c r="AF943" s="2" t="n">
        <v>0.0603275871385926</v>
      </c>
      <c r="AG943" s="2" t="n">
        <v>0.439796326849941</v>
      </c>
      <c r="AH943" s="3" t="b">
        <f aca="false">TRUE()</f>
        <v>1</v>
      </c>
      <c r="AI943" s="3" t="n">
        <v>-0.709142321629521</v>
      </c>
      <c r="AJ943" s="3" t="b">
        <f aca="false">TRUE()</f>
        <v>1</v>
      </c>
      <c r="AK943" s="3" t="n">
        <v>-0.601278058725988</v>
      </c>
      <c r="AL943" s="3" t="b">
        <f aca="false">TRUE()</f>
        <v>1</v>
      </c>
      <c r="AM943" s="3" t="n">
        <v>-1.08812591123869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10</v>
      </c>
      <c r="E944" s="2" t="n">
        <v>96</v>
      </c>
      <c r="F944" s="2" t="n">
        <v>45</v>
      </c>
      <c r="G944" s="2" t="n">
        <v>0.749343832020997</v>
      </c>
      <c r="H944" s="2" t="n">
        <v>0.977898535696106</v>
      </c>
      <c r="I944" s="2" t="n">
        <v>0.179511056800933</v>
      </c>
      <c r="J944" s="2" t="n">
        <v>0.381209161730473</v>
      </c>
      <c r="K944" s="2" t="n">
        <v>3.96729805843923</v>
      </c>
      <c r="L944" s="2" t="n">
        <v>0.645</v>
      </c>
      <c r="M944" s="2" t="n">
        <v>0.074</v>
      </c>
      <c r="N944" s="2" t="n">
        <v>8.679</v>
      </c>
      <c r="O944" s="2" t="s">
        <v>41</v>
      </c>
      <c r="P944" s="2" t="n">
        <v>436.2</v>
      </c>
      <c r="Q944" s="2" t="n">
        <v>123.9</v>
      </c>
      <c r="R944" s="2" t="n">
        <v>18.482</v>
      </c>
      <c r="S944" s="2" t="n">
        <v>0.370025020119981</v>
      </c>
      <c r="T944" s="2" t="n">
        <v>-0.38221841716674</v>
      </c>
      <c r="U944" s="2" t="n">
        <v>-0.193000760548586</v>
      </c>
      <c r="V944" s="2" t="n">
        <v>0.0608116850087217</v>
      </c>
      <c r="W944" s="2" t="n">
        <v>0.0608116850087217</v>
      </c>
      <c r="X944" s="2" t="n">
        <v>0.0374168034465852</v>
      </c>
      <c r="Y944" s="2" t="n">
        <v>0.0963832479673885</v>
      </c>
      <c r="Z944" s="2" t="n">
        <v>0.137979312615509</v>
      </c>
      <c r="AA944" s="2" t="n">
        <v>0.164514247944751</v>
      </c>
      <c r="AB944" s="2" t="n">
        <v>0.124958424242071</v>
      </c>
      <c r="AC944" s="2" t="n">
        <v>0.113432625480055</v>
      </c>
      <c r="AD944" s="2" t="n">
        <v>0.118574511233853</v>
      </c>
      <c r="AE944" s="2" t="n">
        <v>0.0908286052124557</v>
      </c>
      <c r="AF944" s="2" t="n">
        <v>0.115912221857332</v>
      </c>
      <c r="AG944" s="2" t="n">
        <v>-0.56027359766381</v>
      </c>
      <c r="AH944" s="3" t="b">
        <f aca="false">TRUE()</f>
        <v>1</v>
      </c>
      <c r="AI944" s="3" t="n">
        <v>0.00418925630663451</v>
      </c>
      <c r="AJ944" s="3" t="b">
        <f aca="false">TRUE()</f>
        <v>1</v>
      </c>
      <c r="AK944" s="3" t="n">
        <v>-0.890395107411792</v>
      </c>
      <c r="AL944" s="3" t="b">
        <f aca="false">TRUE()</f>
        <v>1</v>
      </c>
      <c r="AM944" s="3" t="n">
        <v>-0.159567239372238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10</v>
      </c>
      <c r="E945" s="2" t="n">
        <v>98</v>
      </c>
      <c r="F945" s="2" t="n">
        <v>26.565051177078</v>
      </c>
      <c r="G945" s="2" t="n">
        <v>0.646551724137931</v>
      </c>
      <c r="H945" s="2" t="n">
        <v>0.989643099513421</v>
      </c>
      <c r="I945" s="2" t="n">
        <v>0.092103555030032</v>
      </c>
      <c r="J945" s="2" t="n">
        <v>0.249731277153052</v>
      </c>
      <c r="K945" s="2" t="n">
        <v>5.72126416780844</v>
      </c>
      <c r="L945" s="2" t="n">
        <v>0.589</v>
      </c>
      <c r="M945" s="2" t="n">
        <v>0.062</v>
      </c>
      <c r="N945" s="2" t="n">
        <v>12.153</v>
      </c>
      <c r="O945" s="2" t="s">
        <v>41</v>
      </c>
      <c r="P945" s="2" t="n">
        <v>311.9</v>
      </c>
      <c r="Q945" s="2" t="n">
        <v>156.4</v>
      </c>
      <c r="R945" s="2" t="n">
        <v>13.216</v>
      </c>
      <c r="S945" s="2" t="n">
        <v>0.292173349557423</v>
      </c>
      <c r="T945" s="2" t="n">
        <v>-0.138891592861092</v>
      </c>
      <c r="U945" s="2" t="n">
        <v>-1.18493524382691</v>
      </c>
      <c r="V945" s="2" t="n">
        <v>0.081158799449406</v>
      </c>
      <c r="W945" s="2" t="n">
        <v>0.0601983400960162</v>
      </c>
      <c r="X945" s="2" t="n">
        <v>0.038189890138291</v>
      </c>
      <c r="Y945" s="2" t="n">
        <v>0.130923988183348</v>
      </c>
      <c r="Z945" s="2" t="n">
        <v>0.169131285463198</v>
      </c>
      <c r="AA945" s="2" t="n">
        <v>0.129275389359398</v>
      </c>
      <c r="AB945" s="2" t="n">
        <v>0.116310940827985</v>
      </c>
      <c r="AC945" s="2" t="n">
        <v>0.105208834834552</v>
      </c>
      <c r="AD945" s="2" t="n">
        <v>0.157070203742041</v>
      </c>
      <c r="AE945" s="2" t="n">
        <v>0.125609308585687</v>
      </c>
      <c r="AF945" s="2" t="n">
        <v>0.0282801588654994</v>
      </c>
      <c r="AG945" s="2" t="n">
        <v>0.426845226759377</v>
      </c>
      <c r="AH945" s="3" t="b">
        <f aca="false">TRUE()</f>
        <v>1</v>
      </c>
      <c r="AI945" s="3" t="n">
        <v>-0.619975874387502</v>
      </c>
      <c r="AJ945" s="3" t="b">
        <f aca="false">TRUE()</f>
        <v>1</v>
      </c>
      <c r="AK945" s="3" t="n">
        <v>-1.27588450565953</v>
      </c>
      <c r="AL945" s="3" t="b">
        <f aca="false">TRUE()</f>
        <v>1</v>
      </c>
      <c r="AM945" s="3" t="n">
        <v>-1.18918225197705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10</v>
      </c>
      <c r="E946" s="2" t="n">
        <v>99</v>
      </c>
      <c r="F946" s="2" t="n">
        <v>18.434948822922</v>
      </c>
      <c r="G946" s="2" t="n">
        <v>0.811791383219955</v>
      </c>
      <c r="H946" s="2" t="n">
        <v>0.983559722586607</v>
      </c>
      <c r="I946" s="2" t="n">
        <v>0.149842129196314</v>
      </c>
      <c r="J946" s="2" t="n">
        <v>0.390342280310928</v>
      </c>
      <c r="K946" s="2" t="n">
        <v>3.02920459655298</v>
      </c>
      <c r="L946" s="2" t="n">
        <v>0.568</v>
      </c>
      <c r="M946" s="2" t="n">
        <v>0.104</v>
      </c>
      <c r="N946" s="2" t="n">
        <v>6.712</v>
      </c>
      <c r="O946" s="2" t="s">
        <v>41</v>
      </c>
      <c r="P946" s="2" t="n">
        <v>240.3</v>
      </c>
      <c r="Q946" s="2" t="n">
        <v>90.4</v>
      </c>
      <c r="R946" s="2" t="n">
        <v>10.182</v>
      </c>
      <c r="S946" s="2" t="n">
        <v>-1</v>
      </c>
      <c r="T946" s="2" t="n">
        <v>-0.324665165881002</v>
      </c>
      <c r="U946" s="2" t="n">
        <v>-0.617504516854053</v>
      </c>
      <c r="V946" s="2" t="n">
        <v>0.138112974584082</v>
      </c>
      <c r="W946" s="2" t="n">
        <v>0.0497149269173807</v>
      </c>
      <c r="X946" s="2" t="n">
        <v>0.123892292651284</v>
      </c>
      <c r="Y946" s="2" t="n">
        <v>0.162268300087298</v>
      </c>
      <c r="Z946" s="2" t="n">
        <v>0.142616235936537</v>
      </c>
      <c r="AA946" s="2" t="n">
        <v>0.106595041938481</v>
      </c>
      <c r="AB946" s="2" t="n">
        <v>0.0737753686461645</v>
      </c>
      <c r="AC946" s="2" t="n">
        <v>0.107436291640835</v>
      </c>
      <c r="AD946" s="2" t="n">
        <v>0.146881316218363</v>
      </c>
      <c r="AE946" s="2" t="n">
        <v>0.106582177560031</v>
      </c>
      <c r="AF946" s="2" t="n">
        <v>0.0299529753210069</v>
      </c>
      <c r="AG946" s="2" t="n">
        <v>-1.08822548359237</v>
      </c>
      <c r="AH946" s="3" t="b">
        <f aca="false">TRUE()</f>
        <v>1</v>
      </c>
      <c r="AI946" s="3" t="n">
        <v>-0.854037798397803</v>
      </c>
      <c r="AJ946" s="3" t="b">
        <f aca="false">TRUE()</f>
        <v>1</v>
      </c>
      <c r="AK946" s="3" t="n">
        <v>0.0733283882075537</v>
      </c>
      <c r="AL946" s="3" t="b">
        <f aca="false">TRUE()</f>
        <v>1</v>
      </c>
      <c r="AM946" s="3" t="n">
        <v>-1.7822670058186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10</v>
      </c>
      <c r="E947" s="2" t="n">
        <v>100</v>
      </c>
      <c r="F947" s="2" t="n">
        <v>18.434948822922</v>
      </c>
      <c r="G947" s="2" t="n">
        <v>0.81214848143982</v>
      </c>
      <c r="H947" s="2" t="n">
        <v>0.991676316423199</v>
      </c>
      <c r="I947" s="2" t="n">
        <v>0.141471060526129</v>
      </c>
      <c r="J947" s="2" t="n">
        <v>0.297299306940787</v>
      </c>
      <c r="K947" s="2" t="n">
        <v>5.10970018635166</v>
      </c>
      <c r="L947" s="2" t="n">
        <v>0.642</v>
      </c>
      <c r="M947" s="2" t="n">
        <v>0.104</v>
      </c>
      <c r="N947" s="2" t="n">
        <v>11.038</v>
      </c>
      <c r="O947" s="2" t="s">
        <v>41</v>
      </c>
      <c r="P947" s="2" t="n">
        <v>487.9</v>
      </c>
      <c r="Q947" s="2" t="n">
        <v>176.6</v>
      </c>
      <c r="R947" s="2" t="n">
        <v>20.672</v>
      </c>
      <c r="S947" s="2" t="n">
        <v>0.603148224487523</v>
      </c>
      <c r="T947" s="2" t="n">
        <v>-0.190957089393972</v>
      </c>
      <c r="U947" s="2" t="n">
        <v>-0.914890314712153</v>
      </c>
      <c r="V947" s="2" t="n">
        <v>0.0229100517056371</v>
      </c>
      <c r="W947" s="2" t="n">
        <v>0.0107821612479385</v>
      </c>
      <c r="X947" s="2" t="n">
        <v>0.027589741753835</v>
      </c>
      <c r="Y947" s="2" t="n">
        <v>0.102838714916322</v>
      </c>
      <c r="Z947" s="2" t="n">
        <v>0.125849534348727</v>
      </c>
      <c r="AA947" s="2" t="n">
        <v>0.159596263958914</v>
      </c>
      <c r="AB947" s="2" t="n">
        <v>0.193503930227319</v>
      </c>
      <c r="AC947" s="2" t="n">
        <v>0.165407821715078</v>
      </c>
      <c r="AD947" s="2" t="n">
        <v>0.103773277528509</v>
      </c>
      <c r="AE947" s="2" t="n">
        <v>0.0729954011364718</v>
      </c>
      <c r="AF947" s="2" t="n">
        <v>0.0484453144148248</v>
      </c>
      <c r="AG947" s="2" t="n">
        <v>0.0826616560447237</v>
      </c>
      <c r="AH947" s="3" t="b">
        <f aca="false">TRUE()</f>
        <v>1</v>
      </c>
      <c r="AI947" s="3" t="n">
        <v>-0.0292481614091228</v>
      </c>
      <c r="AJ947" s="3" t="b">
        <f aca="false">TRUE()</f>
        <v>1</v>
      </c>
      <c r="AK947" s="3" t="n">
        <v>0.0733283882075537</v>
      </c>
      <c r="AL947" s="3" t="b">
        <f aca="false">TRUE()</f>
        <v>1</v>
      </c>
      <c r="AM947" s="3" t="n">
        <v>0.268679712773128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10</v>
      </c>
      <c r="E948" s="2" t="n">
        <v>101</v>
      </c>
      <c r="F948" s="2" t="n">
        <v>18.434948822922</v>
      </c>
      <c r="G948" s="2" t="n">
        <v>0.724077328646749</v>
      </c>
      <c r="H948" s="2" t="n">
        <v>0.993090764021649</v>
      </c>
      <c r="I948" s="2" t="n">
        <v>0.0969997582157705</v>
      </c>
      <c r="J948" s="2" t="n">
        <v>0.25932506143264</v>
      </c>
      <c r="K948" s="2" t="n">
        <v>4.04367584624436</v>
      </c>
      <c r="L948" s="2" t="n">
        <v>0.461</v>
      </c>
      <c r="M948" s="2" t="n">
        <v>0.077</v>
      </c>
      <c r="N948" s="2" t="n">
        <v>8.752</v>
      </c>
      <c r="O948" s="2" t="s">
        <v>41</v>
      </c>
      <c r="P948" s="2" t="n">
        <v>288.5</v>
      </c>
      <c r="Q948" s="2" t="n">
        <v>112.6</v>
      </c>
      <c r="R948" s="2" t="n">
        <v>12.224</v>
      </c>
      <c r="S948" s="2" t="n">
        <v>0.00168632399748062</v>
      </c>
      <c r="T948" s="2" t="n">
        <v>-0.0237865397377761</v>
      </c>
      <c r="U948" s="2" t="n">
        <v>-0.336272466395633</v>
      </c>
      <c r="V948" s="2" t="n">
        <v>0.268720732998111</v>
      </c>
      <c r="W948" s="2" t="n">
        <v>0.0619701235372682</v>
      </c>
      <c r="X948" s="2" t="n">
        <v>0.179557858485751</v>
      </c>
      <c r="Y948" s="2" t="n">
        <v>0.191906144723822</v>
      </c>
      <c r="Z948" s="2" t="n">
        <v>0.148050327922299</v>
      </c>
      <c r="AA948" s="2" t="n">
        <v>0.0851212374345165</v>
      </c>
      <c r="AB948" s="2" t="n">
        <v>0.10917266657702</v>
      </c>
      <c r="AC948" s="2" t="n">
        <v>0.096646347622458</v>
      </c>
      <c r="AD948" s="2" t="n">
        <v>0.0888272684632583</v>
      </c>
      <c r="AE948" s="2" t="n">
        <v>0.0816637349760051</v>
      </c>
      <c r="AF948" s="2" t="n">
        <v>0.0190544137948715</v>
      </c>
      <c r="AG948" s="2" t="n">
        <v>-0.517288757929733</v>
      </c>
      <c r="AH948" s="3" t="b">
        <f aca="false">TRUE()</f>
        <v>1</v>
      </c>
      <c r="AI948" s="3" t="n">
        <v>-2.04663903025981</v>
      </c>
      <c r="AJ948" s="3" t="b">
        <f aca="false">TRUE()</f>
        <v>1</v>
      </c>
      <c r="AK948" s="3" t="n">
        <v>-0.794022757849857</v>
      </c>
      <c r="AL948" s="3" t="b">
        <f aca="false">TRUE()</f>
        <v>1</v>
      </c>
      <c r="AM948" s="3" t="n">
        <v>-1.38301162683588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10</v>
      </c>
      <c r="E949" s="2" t="n">
        <v>104</v>
      </c>
      <c r="F949" s="2" t="n">
        <v>33.6900675259798</v>
      </c>
      <c r="G949" s="2" t="n">
        <v>0.858333333333333</v>
      </c>
      <c r="H949" s="2" t="n">
        <v>0.972588932409638</v>
      </c>
      <c r="I949" s="2" t="n">
        <v>0.180638668192454</v>
      </c>
      <c r="J949" s="2" t="n">
        <v>0.467746477779774</v>
      </c>
      <c r="K949" s="2" t="n">
        <v>2.58470563915113</v>
      </c>
      <c r="L949" s="2" t="n">
        <v>0.544</v>
      </c>
      <c r="M949" s="2" t="n">
        <v>0.126</v>
      </c>
      <c r="N949" s="2" t="n">
        <v>5.718</v>
      </c>
      <c r="O949" s="2" t="s">
        <v>41</v>
      </c>
      <c r="P949" s="2" t="n">
        <v>491.7</v>
      </c>
      <c r="Q949" s="2" t="n">
        <v>110.4</v>
      </c>
      <c r="R949" s="2" t="n">
        <v>20.835</v>
      </c>
      <c r="S949" s="2" t="n">
        <v>0.567658217030279</v>
      </c>
      <c r="T949" s="2" t="n">
        <v>-0.609928835576557</v>
      </c>
      <c r="U949" s="2" t="n">
        <v>-0.159627342963507</v>
      </c>
      <c r="V949" s="2" t="n">
        <v>0.0934285069786495</v>
      </c>
      <c r="W949" s="2" t="n">
        <v>0.0476196006786888</v>
      </c>
      <c r="X949" s="2" t="n">
        <v>0.0972103320850044</v>
      </c>
      <c r="Y949" s="2" t="n">
        <v>0.119292111535194</v>
      </c>
      <c r="Z949" s="2" t="n">
        <v>0.147306212564983</v>
      </c>
      <c r="AA949" s="2" t="n">
        <v>0.132645925483692</v>
      </c>
      <c r="AB949" s="2" t="n">
        <v>0.100768839672687</v>
      </c>
      <c r="AC949" s="2" t="n">
        <v>0.112200790432694</v>
      </c>
      <c r="AD949" s="2" t="n">
        <v>0.124840913436072</v>
      </c>
      <c r="AE949" s="2" t="n">
        <v>0.11431717767945</v>
      </c>
      <c r="AF949" s="2" t="n">
        <v>0.0514176971102233</v>
      </c>
      <c r="AG949" s="2" t="n">
        <v>-1.33838612577583</v>
      </c>
      <c r="AH949" s="3" t="b">
        <f aca="false">TRUE()</f>
        <v>1</v>
      </c>
      <c r="AI949" s="3" t="n">
        <v>-1.12153714012386</v>
      </c>
      <c r="AJ949" s="3" t="b">
        <f aca="false">TRUE()</f>
        <v>1</v>
      </c>
      <c r="AK949" s="3" t="n">
        <v>0.78005895166174</v>
      </c>
      <c r="AL949" s="3" t="b">
        <f aca="false">TRUE()</f>
        <v>1</v>
      </c>
      <c r="AM949" s="3" t="n">
        <v>0.300156277921144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10</v>
      </c>
      <c r="E950" s="2" t="n">
        <v>105</v>
      </c>
      <c r="F950" s="2" t="n">
        <v>36.869897645844</v>
      </c>
      <c r="G950" s="2" t="n">
        <v>0.634615384615385</v>
      </c>
      <c r="H950" s="2" t="n">
        <v>0.983257996281609</v>
      </c>
      <c r="I950" s="2" t="n">
        <v>0.0932327773141872</v>
      </c>
      <c r="J950" s="2" t="n">
        <v>0.25708100953258</v>
      </c>
      <c r="K950" s="2" t="n">
        <v>6.10512573850116</v>
      </c>
      <c r="L950" s="2" t="n">
        <v>0.672</v>
      </c>
      <c r="M950" s="2" t="n">
        <v>0.151</v>
      </c>
      <c r="N950" s="2" t="n">
        <v>12.967</v>
      </c>
      <c r="O950" s="2" t="s">
        <v>41</v>
      </c>
      <c r="P950" s="2" t="n">
        <v>505.2</v>
      </c>
      <c r="Q950" s="2" t="n">
        <v>179</v>
      </c>
      <c r="R950" s="2" t="n">
        <v>21.405</v>
      </c>
      <c r="S950" s="2" t="n">
        <v>0.446035520914392</v>
      </c>
      <c r="T950" s="2" t="n">
        <v>-0.653646409137833</v>
      </c>
      <c r="U950" s="2" t="n">
        <v>-0.637211485088094</v>
      </c>
      <c r="V950" s="2" t="n">
        <v>0.142673861896351</v>
      </c>
      <c r="W950" s="2" t="n">
        <v>0.02879657857689</v>
      </c>
      <c r="X950" s="2" t="n">
        <v>0.121145575691292</v>
      </c>
      <c r="Y950" s="2" t="n">
        <v>0.136804632223266</v>
      </c>
      <c r="Z950" s="2" t="n">
        <v>0.140941043047508</v>
      </c>
      <c r="AA950" s="2" t="n">
        <v>0.128837789814324</v>
      </c>
      <c r="AB950" s="2" t="n">
        <v>0.109088761787742</v>
      </c>
      <c r="AC950" s="2" t="n">
        <v>0.128532548681364</v>
      </c>
      <c r="AD950" s="2" t="n">
        <v>0.132680924046756</v>
      </c>
      <c r="AE950" s="2" t="n">
        <v>0.0870301486308278</v>
      </c>
      <c r="AF950" s="2" t="n">
        <v>0.0149385760769204</v>
      </c>
      <c r="AG950" s="2" t="n">
        <v>0.642879607571737</v>
      </c>
      <c r="AH950" s="3" t="b">
        <f aca="false">TRUE()</f>
        <v>1</v>
      </c>
      <c r="AI950" s="3" t="n">
        <v>0.30512601574845</v>
      </c>
      <c r="AJ950" s="3" t="b">
        <f aca="false">TRUE()</f>
        <v>1</v>
      </c>
      <c r="AK950" s="3" t="n">
        <v>1.58316186467786</v>
      </c>
      <c r="AL950" s="3" t="b">
        <f aca="false">TRUE()</f>
        <v>1</v>
      </c>
      <c r="AM950" s="3" t="n">
        <v>0.411980917262777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10</v>
      </c>
      <c r="E951" s="2" t="n">
        <v>107</v>
      </c>
      <c r="F951" s="2" t="n">
        <v>33.6900675259798</v>
      </c>
      <c r="G951" s="2" t="n">
        <v>0.65421686746988</v>
      </c>
      <c r="H951" s="2" t="n">
        <v>0.98945430602483</v>
      </c>
      <c r="I951" s="2" t="n">
        <v>0.0843956387684562</v>
      </c>
      <c r="J951" s="2" t="n">
        <v>0.238357992150554</v>
      </c>
      <c r="K951" s="2" t="n">
        <v>4.93723984898808</v>
      </c>
      <c r="L951" s="2" t="n">
        <v>0.526</v>
      </c>
      <c r="M951" s="2" t="n">
        <v>0.075</v>
      </c>
      <c r="N951" s="2" t="n">
        <v>10.379</v>
      </c>
      <c r="O951" s="2" t="s">
        <v>41</v>
      </c>
      <c r="P951" s="2" t="n">
        <v>490.7</v>
      </c>
      <c r="Q951" s="2" t="n">
        <v>117</v>
      </c>
      <c r="R951" s="2" t="n">
        <v>20.793</v>
      </c>
      <c r="S951" s="2" t="n">
        <v>0.000183096606286826</v>
      </c>
      <c r="T951" s="2" t="n">
        <v>-0.375651937486684</v>
      </c>
      <c r="U951" s="2" t="n">
        <v>-0.469382684874501</v>
      </c>
      <c r="V951" s="2" t="n">
        <v>0.0290362207304637</v>
      </c>
      <c r="W951" s="2" t="n">
        <v>0.00673869171131636</v>
      </c>
      <c r="X951" s="2" t="n">
        <v>0.147759135673546</v>
      </c>
      <c r="Y951" s="2" t="n">
        <v>0.14545076022575</v>
      </c>
      <c r="Z951" s="2" t="n">
        <v>0.095086056164756</v>
      </c>
      <c r="AA951" s="2" t="n">
        <v>0.112533387040864</v>
      </c>
      <c r="AB951" s="2" t="n">
        <v>0.0650519067779082</v>
      </c>
      <c r="AC951" s="2" t="n">
        <v>0.102026197611377</v>
      </c>
      <c r="AD951" s="2" t="n">
        <v>0.139227746615532</v>
      </c>
      <c r="AE951" s="2" t="n">
        <v>0.141111043904388</v>
      </c>
      <c r="AF951" s="2" t="n">
        <v>0.0517537659858789</v>
      </c>
      <c r="AG951" s="2" t="n">
        <v>-0.0143977138989636</v>
      </c>
      <c r="AH951" s="3" t="b">
        <f aca="false">TRUE()</f>
        <v>1</v>
      </c>
      <c r="AI951" s="3" t="n">
        <v>-1.3221616464184</v>
      </c>
      <c r="AJ951" s="3" t="b">
        <f aca="false">TRUE()</f>
        <v>1</v>
      </c>
      <c r="AK951" s="3" t="n">
        <v>-0.858270990891147</v>
      </c>
      <c r="AL951" s="3" t="b">
        <f aca="false">TRUE()</f>
        <v>1</v>
      </c>
      <c r="AM951" s="3" t="n">
        <v>0.291872971303245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10</v>
      </c>
      <c r="E952" s="2" t="n">
        <v>109</v>
      </c>
      <c r="F952" s="2" t="n">
        <v>18.434948822922</v>
      </c>
      <c r="G952" s="2" t="n">
        <v>0.832508250825083</v>
      </c>
      <c r="H952" s="2" t="n">
        <v>0.992087984079658</v>
      </c>
      <c r="I952" s="2" t="n">
        <v>0.0979041838620469</v>
      </c>
      <c r="J952" s="2" t="n">
        <v>0.278960742915325</v>
      </c>
      <c r="K952" s="2" t="n">
        <v>6.19220661664655</v>
      </c>
      <c r="L952" s="2" t="n">
        <v>0.745</v>
      </c>
      <c r="M952" s="2" t="n">
        <v>0.09</v>
      </c>
      <c r="N952" s="2" t="n">
        <v>13.151</v>
      </c>
      <c r="O952" s="2" t="s">
        <v>41</v>
      </c>
      <c r="P952" s="2" t="n">
        <v>410.7</v>
      </c>
      <c r="Q952" s="2" t="n">
        <v>136.7</v>
      </c>
      <c r="R952" s="2" t="n">
        <v>17.402</v>
      </c>
      <c r="S952" s="2" t="n">
        <v>0.48708367169404</v>
      </c>
      <c r="T952" s="2" t="n">
        <v>-0.188479644690964</v>
      </c>
      <c r="U952" s="2" t="n">
        <v>-0.896488620658735</v>
      </c>
      <c r="V952" s="2" t="n">
        <v>0.147301007922958</v>
      </c>
      <c r="W952" s="2" t="n">
        <v>0.05850516101368</v>
      </c>
      <c r="X952" s="2" t="n">
        <v>0.0864756532436335</v>
      </c>
      <c r="Y952" s="2" t="n">
        <v>0.144083263169402</v>
      </c>
      <c r="Z952" s="2" t="n">
        <v>0.153070281795969</v>
      </c>
      <c r="AA952" s="2" t="n">
        <v>0.145045090229801</v>
      </c>
      <c r="AB952" s="2" t="n">
        <v>0.108759037773901</v>
      </c>
      <c r="AC952" s="2" t="n">
        <v>0.141735829219511</v>
      </c>
      <c r="AD952" s="2" t="n">
        <v>0.131235343513186</v>
      </c>
      <c r="AE952" s="2" t="n">
        <v>0.0720720381769036</v>
      </c>
      <c r="AF952" s="2" t="n">
        <v>0.0175234628776921</v>
      </c>
      <c r="AG952" s="2" t="n">
        <v>0.691888065377987</v>
      </c>
      <c r="AH952" s="3" t="b">
        <f aca="false">TRUE()</f>
        <v>1</v>
      </c>
      <c r="AI952" s="3" t="n">
        <v>1.11876984683188</v>
      </c>
      <c r="AJ952" s="3" t="b">
        <f aca="false">TRUE()</f>
        <v>1</v>
      </c>
      <c r="AK952" s="3" t="n">
        <v>-0.376409243081474</v>
      </c>
      <c r="AL952" s="3" t="b">
        <f aca="false">TRUE()</f>
        <v>1</v>
      </c>
      <c r="AM952" s="3" t="n">
        <v>-0.370791558128656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10</v>
      </c>
      <c r="E953" s="2" t="n">
        <v>110</v>
      </c>
      <c r="F953" s="2" t="n">
        <v>33.6900675259798</v>
      </c>
      <c r="G953" s="2" t="n">
        <v>0.633200795228628</v>
      </c>
      <c r="H953" s="2" t="n">
        <v>0.978988823400905</v>
      </c>
      <c r="I953" s="2" t="n">
        <v>0.0990055651850951</v>
      </c>
      <c r="J953" s="2" t="n">
        <v>0.286006412158548</v>
      </c>
      <c r="K953" s="2" t="n">
        <v>4.92699399368411</v>
      </c>
      <c r="L953" s="2" t="n">
        <v>0.603</v>
      </c>
      <c r="M953" s="2" t="n">
        <v>0.072</v>
      </c>
      <c r="N953" s="2" t="n">
        <v>10.526</v>
      </c>
      <c r="O953" s="2" t="s">
        <v>41</v>
      </c>
      <c r="P953" s="2" t="n">
        <v>366.9</v>
      </c>
      <c r="Q953" s="2" t="n">
        <v>106.4</v>
      </c>
      <c r="R953" s="2" t="n">
        <v>15.546</v>
      </c>
      <c r="S953" s="2" t="n">
        <v>0.327400832101973</v>
      </c>
      <c r="T953" s="2" t="n">
        <v>-0.432645828142234</v>
      </c>
      <c r="U953" s="2" t="n">
        <v>-0.172046824004967</v>
      </c>
      <c r="V953" s="2" t="n">
        <v>0.0486042348995607</v>
      </c>
      <c r="W953" s="2" t="n">
        <v>0.0486042348995607</v>
      </c>
      <c r="X953" s="2" t="n">
        <v>0.0387988001893646</v>
      </c>
      <c r="Y953" s="2" t="n">
        <v>0.153068589087661</v>
      </c>
      <c r="Z953" s="2" t="n">
        <v>0.17633096730459</v>
      </c>
      <c r="AA953" s="2" t="n">
        <v>0.0965517070787742</v>
      </c>
      <c r="AB953" s="2" t="n">
        <v>0.073751712625631</v>
      </c>
      <c r="AC953" s="2" t="n">
        <v>0.0862639994971958</v>
      </c>
      <c r="AD953" s="2" t="n">
        <v>0.11410061940088</v>
      </c>
      <c r="AE953" s="2" t="n">
        <v>0.17161299541964</v>
      </c>
      <c r="AF953" s="2" t="n">
        <v>0.0895206093962625</v>
      </c>
      <c r="AG953" s="2" t="n">
        <v>-0.0201640035603448</v>
      </c>
      <c r="AH953" s="3" t="b">
        <f aca="false">TRUE()</f>
        <v>1</v>
      </c>
      <c r="AI953" s="3" t="n">
        <v>-0.463934591713968</v>
      </c>
      <c r="AJ953" s="3" t="b">
        <f aca="false">TRUE()</f>
        <v>1</v>
      </c>
      <c r="AK953" s="3" t="n">
        <v>-0.954643340453081</v>
      </c>
      <c r="AL953" s="3" t="b">
        <f aca="false">TRUE()</f>
        <v>1</v>
      </c>
      <c r="AM953" s="3" t="n">
        <v>-0.733600387992622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10</v>
      </c>
      <c r="E954" s="2" t="n">
        <v>111</v>
      </c>
      <c r="F954" s="2" t="n">
        <v>26.565051177078</v>
      </c>
      <c r="G954" s="2" t="n">
        <v>0.705882352941177</v>
      </c>
      <c r="H954" s="2" t="n">
        <v>0.993042397536615</v>
      </c>
      <c r="I954" s="2" t="n">
        <v>0.0654856276263528</v>
      </c>
      <c r="J954" s="2" t="n">
        <v>0.228629272900049</v>
      </c>
      <c r="K954" s="2" t="n">
        <v>6.71059791002227</v>
      </c>
      <c r="L954" s="2" t="n">
        <v>0.663</v>
      </c>
      <c r="M954" s="2" t="n">
        <v>0.118</v>
      </c>
      <c r="N954" s="2" t="n">
        <v>14.057</v>
      </c>
      <c r="O954" s="2" t="s">
        <v>41</v>
      </c>
      <c r="P954" s="2" t="n">
        <v>469</v>
      </c>
      <c r="Q954" s="2" t="n">
        <v>129.7</v>
      </c>
      <c r="R954" s="2" t="n">
        <v>19.871</v>
      </c>
      <c r="S954" s="2" t="n">
        <v>0.706838416226793</v>
      </c>
      <c r="T954" s="2" t="n">
        <v>-0.144075549189222</v>
      </c>
      <c r="U954" s="2" t="n">
        <v>-0.487003884788567</v>
      </c>
      <c r="V954" s="2" t="n">
        <v>0.0285712351228308</v>
      </c>
      <c r="W954" s="2" t="n">
        <v>0.0429035311875222</v>
      </c>
      <c r="X954" s="2" t="n">
        <v>0.0149459046372415</v>
      </c>
      <c r="Y954" s="2" t="n">
        <v>0.109761335304787</v>
      </c>
      <c r="Z954" s="2" t="n">
        <v>0.207711143374115</v>
      </c>
      <c r="AA954" s="2" t="n">
        <v>0.110241877409873</v>
      </c>
      <c r="AB954" s="2" t="n">
        <v>0.0407121226639992</v>
      </c>
      <c r="AC954" s="2" t="n">
        <v>0.0776047591841791</v>
      </c>
      <c r="AD954" s="2" t="n">
        <v>0.15644599039048</v>
      </c>
      <c r="AE954" s="2" t="n">
        <v>0.181721515527049</v>
      </c>
      <c r="AF954" s="2" t="n">
        <v>0.100855351508277</v>
      </c>
      <c r="AG954" s="2" t="n">
        <v>0.983634753854363</v>
      </c>
      <c r="AH954" s="3" t="b">
        <f aca="false">TRUE()</f>
        <v>1</v>
      </c>
      <c r="AI954" s="3" t="n">
        <v>0.204813762601178</v>
      </c>
      <c r="AJ954" s="3" t="b">
        <f aca="false">TRUE()</f>
        <v>1</v>
      </c>
      <c r="AK954" s="3" t="n">
        <v>0.523066019496581</v>
      </c>
      <c r="AL954" s="3" t="b">
        <f aca="false">TRUE()</f>
        <v>1</v>
      </c>
      <c r="AM954" s="3" t="n">
        <v>0.112125217694842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0</v>
      </c>
      <c r="E955" s="2" t="n">
        <v>112</v>
      </c>
      <c r="F955" s="2" t="n">
        <v>18.434948822922</v>
      </c>
      <c r="G955" s="2" t="n">
        <v>0.782051282051282</v>
      </c>
      <c r="H955" s="2" t="n">
        <v>0.993982595798269</v>
      </c>
      <c r="I955" s="2" t="n">
        <v>0.0746684302792933</v>
      </c>
      <c r="J955" s="2" t="n">
        <v>0.260700531756989</v>
      </c>
      <c r="K955" s="2" t="n">
        <v>5.56916573345587</v>
      </c>
      <c r="L955" s="2" t="n">
        <v>0.612</v>
      </c>
      <c r="M955" s="2" t="n">
        <v>0.083</v>
      </c>
      <c r="N955" s="2" t="n">
        <v>11.796</v>
      </c>
      <c r="O955" s="2" t="s">
        <v>41</v>
      </c>
      <c r="P955" s="2" t="n">
        <v>531.3</v>
      </c>
      <c r="Q955" s="2" t="n">
        <v>193.4</v>
      </c>
      <c r="R955" s="2" t="n">
        <v>22.515</v>
      </c>
      <c r="S955" s="2" t="n">
        <v>-1</v>
      </c>
      <c r="T955" s="2" t="n">
        <v>-0.276810999741898</v>
      </c>
      <c r="U955" s="2" t="n">
        <v>-1.08058396952701</v>
      </c>
      <c r="V955" s="2" t="n">
        <v>0.270466704434235</v>
      </c>
      <c r="W955" s="2" t="n">
        <v>0.107710990491277</v>
      </c>
      <c r="X955" s="2" t="n">
        <v>0.0599038573861918</v>
      </c>
      <c r="Y955" s="2" t="n">
        <v>0.150854438612329</v>
      </c>
      <c r="Z955" s="2" t="n">
        <v>0.162435967613354</v>
      </c>
      <c r="AA955" s="2" t="n">
        <v>0.176373510231576</v>
      </c>
      <c r="AB955" s="2" t="n">
        <v>0.157730162193682</v>
      </c>
      <c r="AC955" s="2" t="n">
        <v>0.103120520280607</v>
      </c>
      <c r="AD955" s="2" t="n">
        <v>0.0854101202266555</v>
      </c>
      <c r="AE955" s="2" t="n">
        <v>0.0793798074522602</v>
      </c>
      <c r="AF955" s="2" t="n">
        <v>0.0247916160033459</v>
      </c>
      <c r="AG955" s="2" t="n">
        <v>0.341245381407344</v>
      </c>
      <c r="AH955" s="3" t="b">
        <f aca="false">TRUE()</f>
        <v>1</v>
      </c>
      <c r="AI955" s="3" t="n">
        <v>-0.363622338566696</v>
      </c>
      <c r="AJ955" s="3" t="b">
        <f aca="false">TRUE()</f>
        <v>1</v>
      </c>
      <c r="AK955" s="3" t="n">
        <v>-0.601278058725988</v>
      </c>
      <c r="AL955" s="3" t="b">
        <f aca="false">TRUE()</f>
        <v>1</v>
      </c>
      <c r="AM955" s="3" t="n">
        <v>0.628175219989934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10</v>
      </c>
      <c r="E956" s="2" t="n">
        <v>113</v>
      </c>
      <c r="F956" s="2" t="n">
        <v>18.9246444160512</v>
      </c>
      <c r="G956" s="2" t="n">
        <v>0.653090909090909</v>
      </c>
      <c r="H956" s="2" t="n">
        <v>0.993890565896888</v>
      </c>
      <c r="I956" s="2" t="n">
        <v>0.0738229023225837</v>
      </c>
      <c r="J956" s="2" t="n">
        <v>0.211930806586027</v>
      </c>
      <c r="K956" s="2" t="n">
        <v>6.71390736498929</v>
      </c>
      <c r="L956" s="2" t="n">
        <v>0.651</v>
      </c>
      <c r="M956" s="2" t="n">
        <v>0.158</v>
      </c>
      <c r="N956" s="2" t="n">
        <v>14.319</v>
      </c>
      <c r="O956" s="2" t="s">
        <v>41</v>
      </c>
      <c r="P956" s="2" t="n">
        <v>583.2</v>
      </c>
      <c r="Q956" s="2" t="n">
        <v>235.6</v>
      </c>
      <c r="R956" s="2" t="n">
        <v>24.711</v>
      </c>
      <c r="S956" s="2" t="n">
        <v>0.340215741337723</v>
      </c>
      <c r="T956" s="2" t="n">
        <v>-0.270481553539015</v>
      </c>
      <c r="U956" s="2" t="n">
        <v>-0.684267078276184</v>
      </c>
      <c r="V956" s="2" t="n">
        <v>0.304383720811235</v>
      </c>
      <c r="W956" s="2" t="n">
        <v>0.109836192662179</v>
      </c>
      <c r="X956" s="2" t="n">
        <v>0.0974714119781564</v>
      </c>
      <c r="Y956" s="2" t="n">
        <v>0.112563046103797</v>
      </c>
      <c r="Z956" s="2" t="n">
        <v>0.175635763155047</v>
      </c>
      <c r="AA956" s="2" t="n">
        <v>0.164074992868609</v>
      </c>
      <c r="AB956" s="2" t="n">
        <v>0.139792275744457</v>
      </c>
      <c r="AC956" s="2" t="n">
        <v>0.128772820545632</v>
      </c>
      <c r="AD956" s="2" t="n">
        <v>0.101050392210427</v>
      </c>
      <c r="AE956" s="2" t="n">
        <v>0.063897320014054</v>
      </c>
      <c r="AF956" s="2" t="n">
        <v>0.0167419773798211</v>
      </c>
      <c r="AG956" s="2" t="n">
        <v>0.985497290011177</v>
      </c>
      <c r="AH956" s="3" t="b">
        <f aca="false">TRUE()</f>
        <v>1</v>
      </c>
      <c r="AI956" s="3" t="n">
        <v>0.0710640917381491</v>
      </c>
      <c r="AJ956" s="3" t="b">
        <f aca="false">TRUE()</f>
        <v>1</v>
      </c>
      <c r="AK956" s="3" t="n">
        <v>1.80803068032238</v>
      </c>
      <c r="AL956" s="3" t="b">
        <f aca="false">FALSE()</f>
        <v>0</v>
      </c>
      <c r="AM956" s="3" t="n">
        <v>1.05807883345888</v>
      </c>
      <c r="AN956" s="3" t="b">
        <f aca="false">TRUE()</f>
        <v>1</v>
      </c>
      <c r="AO956" s="3" t="n">
        <v>0</v>
      </c>
      <c r="AP956" s="3" t="n">
        <v>1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10</v>
      </c>
      <c r="E957" s="2" t="n">
        <v>114</v>
      </c>
      <c r="F957" s="2" t="n">
        <v>56.3099324740202</v>
      </c>
      <c r="G957" s="2" t="n">
        <v>0.58079783637593</v>
      </c>
      <c r="H957" s="2" t="n">
        <v>0.993445552449597</v>
      </c>
      <c r="I957" s="2" t="n">
        <v>0.0460278077993227</v>
      </c>
      <c r="J957" s="2" t="n">
        <v>0.167415602994552</v>
      </c>
      <c r="K957" s="2" t="n">
        <v>7.55833227751959</v>
      </c>
      <c r="L957" s="2" t="n">
        <v>0.536</v>
      </c>
      <c r="M957" s="2" t="n">
        <v>0.082</v>
      </c>
      <c r="N957" s="2" t="n">
        <v>15.628</v>
      </c>
      <c r="O957" s="2" t="s">
        <v>41</v>
      </c>
      <c r="P957" s="2" t="n">
        <v>539</v>
      </c>
      <c r="Q957" s="2" t="n">
        <v>119.8</v>
      </c>
      <c r="R957" s="2" t="n">
        <v>22.841</v>
      </c>
      <c r="S957" s="2" t="n">
        <v>0.452485096247385</v>
      </c>
      <c r="T957" s="2" t="n">
        <v>-0.314237454186482</v>
      </c>
      <c r="U957" s="2" t="n">
        <v>-0.420645223145876</v>
      </c>
      <c r="V957" s="2" t="n">
        <v>0.135300700745957</v>
      </c>
      <c r="W957" s="2" t="n">
        <v>0.0793470827835329</v>
      </c>
      <c r="X957" s="2" t="n">
        <v>0.0634276875853137</v>
      </c>
      <c r="Y957" s="2" t="n">
        <v>0.168918430962887</v>
      </c>
      <c r="Z957" s="2" t="n">
        <v>0.180674489314007</v>
      </c>
      <c r="AA957" s="2" t="n">
        <v>0.132595493430441</v>
      </c>
      <c r="AB957" s="2" t="n">
        <v>0.0533941699884084</v>
      </c>
      <c r="AC957" s="2" t="n">
        <v>0.116888410027697</v>
      </c>
      <c r="AD957" s="2" t="n">
        <v>0.0828643944682731</v>
      </c>
      <c r="AE957" s="2" t="n">
        <v>0.102142758555376</v>
      </c>
      <c r="AF957" s="2" t="n">
        <v>0.0990941656675968</v>
      </c>
      <c r="AG957" s="2" t="n">
        <v>1.46073322673651</v>
      </c>
      <c r="AH957" s="3" t="b">
        <f aca="false">TRUE()</f>
        <v>1</v>
      </c>
      <c r="AI957" s="3" t="n">
        <v>-1.21070358736588</v>
      </c>
      <c r="AJ957" s="3" t="b">
        <f aca="false">TRUE()</f>
        <v>1</v>
      </c>
      <c r="AK957" s="3" t="n">
        <v>-0.633402175246633</v>
      </c>
      <c r="AL957" s="3" t="b">
        <f aca="false">TRUE()</f>
        <v>1</v>
      </c>
      <c r="AM957" s="3" t="n">
        <v>0.691956680947755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0</v>
      </c>
      <c r="E958" s="2" t="n">
        <v>115</v>
      </c>
      <c r="F958" s="2" t="n">
        <v>9.46232220802563</v>
      </c>
      <c r="G958" s="2" t="n">
        <v>0.876712328767123</v>
      </c>
      <c r="H958" s="2" t="n">
        <v>0.986258560615507</v>
      </c>
      <c r="I958" s="2" t="n">
        <v>0.109652309888765</v>
      </c>
      <c r="J958" s="2" t="n">
        <v>0.363045820307415</v>
      </c>
      <c r="K958" s="2" t="n">
        <v>3.64385191082428</v>
      </c>
      <c r="L958" s="2" t="n">
        <v>0.61</v>
      </c>
      <c r="M958" s="2" t="n">
        <v>0.109</v>
      </c>
      <c r="N958" s="2" t="n">
        <v>7.826</v>
      </c>
      <c r="O958" s="2" t="s">
        <v>41</v>
      </c>
      <c r="P958" s="2" t="n">
        <v>559.6</v>
      </c>
      <c r="Q958" s="2" t="n">
        <v>189.8</v>
      </c>
      <c r="R958" s="2" t="n">
        <v>23.711</v>
      </c>
      <c r="S958" s="2" t="n">
        <v>-1</v>
      </c>
      <c r="T958" s="2" t="n">
        <v>-0.855318577994417</v>
      </c>
      <c r="U958" s="2" t="n">
        <v>-0.212500772588728</v>
      </c>
      <c r="V958" s="2" t="n">
        <v>0.361102057063704</v>
      </c>
      <c r="W958" s="2" t="n">
        <v>0.0539792431547386</v>
      </c>
      <c r="X958" s="2" t="n">
        <v>0.141076397339931</v>
      </c>
      <c r="Y958" s="2" t="n">
        <v>0.144671187931469</v>
      </c>
      <c r="Z958" s="2" t="n">
        <v>0.143732584826326</v>
      </c>
      <c r="AA958" s="2" t="n">
        <v>0.144425600672997</v>
      </c>
      <c r="AB958" s="2" t="n">
        <v>0.134664166484087</v>
      </c>
      <c r="AC958" s="2" t="n">
        <v>0.120116344353356</v>
      </c>
      <c r="AD958" s="2" t="n">
        <v>0.0934721890165225</v>
      </c>
      <c r="AE958" s="2" t="n">
        <v>0.0586877729334968</v>
      </c>
      <c r="AF958" s="2" t="n">
        <v>0.0191537564418142</v>
      </c>
      <c r="AG958" s="2" t="n">
        <v>-0.742306636553434</v>
      </c>
      <c r="AH958" s="3" t="b">
        <f aca="false">TRUE()</f>
        <v>1</v>
      </c>
      <c r="AI958" s="3" t="n">
        <v>-0.385913950377201</v>
      </c>
      <c r="AJ958" s="3" t="b">
        <f aca="false">TRUE()</f>
        <v>1</v>
      </c>
      <c r="AK958" s="3" t="n">
        <v>0.233948970810778</v>
      </c>
      <c r="AL958" s="3" t="b">
        <f aca="false">TRUE()</f>
        <v>1</v>
      </c>
      <c r="AM958" s="3" t="n">
        <v>0.862592797276469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10</v>
      </c>
      <c r="E959" s="2" t="n">
        <v>116</v>
      </c>
      <c r="F959" s="2" t="n">
        <v>18.9246444160512</v>
      </c>
      <c r="G959" s="2" t="n">
        <v>0.71217215870881</v>
      </c>
      <c r="H959" s="2" t="n">
        <v>0.994604365560189</v>
      </c>
      <c r="I959" s="2" t="n">
        <v>0.0635479629500678</v>
      </c>
      <c r="J959" s="2" t="n">
        <v>0.221606684736351</v>
      </c>
      <c r="K959" s="2" t="n">
        <v>7.31902821089575</v>
      </c>
      <c r="L959" s="2" t="n">
        <v>0.668</v>
      </c>
      <c r="M959" s="2" t="n">
        <v>0.097</v>
      </c>
      <c r="N959" s="2" t="n">
        <v>15.386</v>
      </c>
      <c r="O959" s="2" t="s">
        <v>41</v>
      </c>
      <c r="P959" s="2" t="n">
        <v>395.8</v>
      </c>
      <c r="Q959" s="2" t="n">
        <v>146.3</v>
      </c>
      <c r="R959" s="2" t="n">
        <v>16.77</v>
      </c>
      <c r="S959" s="2" t="n">
        <v>0.65628910534283</v>
      </c>
      <c r="T959" s="2" t="n">
        <v>-0.207144911057585</v>
      </c>
      <c r="U959" s="2" t="n">
        <v>-1.04723325130188</v>
      </c>
      <c r="V959" s="2" t="n">
        <v>0.135157693710076</v>
      </c>
      <c r="W959" s="2" t="n">
        <v>0.067369339705364</v>
      </c>
      <c r="X959" s="2" t="n">
        <v>0.0290556142858997</v>
      </c>
      <c r="Y959" s="2" t="n">
        <v>0.116334678968132</v>
      </c>
      <c r="Z959" s="2" t="n">
        <v>0.163727993795042</v>
      </c>
      <c r="AA959" s="2" t="n">
        <v>0.168207509742379</v>
      </c>
      <c r="AB959" s="2" t="n">
        <v>0.110021715473493</v>
      </c>
      <c r="AC959" s="2" t="n">
        <v>0.160653027552121</v>
      </c>
      <c r="AD959" s="2" t="n">
        <v>0.112754097038654</v>
      </c>
      <c r="AE959" s="2" t="n">
        <v>0.0744606824180091</v>
      </c>
      <c r="AF959" s="2" t="n">
        <v>0.0647846807262694</v>
      </c>
      <c r="AG959" s="2" t="n">
        <v>1.32605471290231</v>
      </c>
      <c r="AH959" s="3" t="b">
        <f aca="false">TRUE()</f>
        <v>1</v>
      </c>
      <c r="AI959" s="3" t="n">
        <v>0.26054279212744</v>
      </c>
      <c r="AJ959" s="3" t="b">
        <f aca="false">TRUE()</f>
        <v>1</v>
      </c>
      <c r="AK959" s="3" t="n">
        <v>-0.15154042743696</v>
      </c>
      <c r="AL959" s="3" t="b">
        <f aca="false">TRUE()</f>
        <v>1</v>
      </c>
      <c r="AM959" s="3" t="n">
        <v>-0.494212826735347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0</v>
      </c>
      <c r="E960" s="2" t="n">
        <v>117</v>
      </c>
      <c r="F960" s="2" t="n">
        <v>24.2277453179541</v>
      </c>
      <c r="G960" s="2" t="n">
        <v>0.711191335740072</v>
      </c>
      <c r="H960" s="2" t="n">
        <v>0.97785677017182</v>
      </c>
      <c r="I960" s="2" t="n">
        <v>0.133941717860178</v>
      </c>
      <c r="J960" s="2" t="n">
        <v>0.327407580025104</v>
      </c>
      <c r="K960" s="2" t="n">
        <v>4.34548022022963</v>
      </c>
      <c r="L960" s="2" t="n">
        <v>0.664</v>
      </c>
      <c r="M960" s="2" t="n">
        <v>0.128</v>
      </c>
      <c r="N960" s="2" t="n">
        <v>9.293</v>
      </c>
      <c r="O960" s="2" t="s">
        <v>41</v>
      </c>
      <c r="P960" s="2" t="n">
        <v>400.1</v>
      </c>
      <c r="Q960" s="2" t="n">
        <v>110.9</v>
      </c>
      <c r="R960" s="2" t="n">
        <v>16.951</v>
      </c>
      <c r="S960" s="2" t="n">
        <v>0.305566981338291</v>
      </c>
      <c r="T960" s="2" t="n">
        <v>-0.272965742820635</v>
      </c>
      <c r="U960" s="2" t="n">
        <v>-0.14304354671153</v>
      </c>
      <c r="V960" s="2" t="n">
        <v>0.174867104089545</v>
      </c>
      <c r="W960" s="2" t="n">
        <v>0.0867383123792616</v>
      </c>
      <c r="X960" s="2" t="n">
        <v>0.0865429309488365</v>
      </c>
      <c r="Y960" s="2" t="n">
        <v>0.108608484443018</v>
      </c>
      <c r="Z960" s="2" t="n">
        <v>0.164812284129895</v>
      </c>
      <c r="AA960" s="2" t="n">
        <v>0.188406572839269</v>
      </c>
      <c r="AB960" s="2" t="n">
        <v>0.161597607481446</v>
      </c>
      <c r="AC960" s="2" t="n">
        <v>0.102769253003205</v>
      </c>
      <c r="AD960" s="2" t="n">
        <v>0.103098159852036</v>
      </c>
      <c r="AE960" s="2" t="n">
        <v>0.0681430832063672</v>
      </c>
      <c r="AF960" s="2" t="n">
        <v>0.0160216240959276</v>
      </c>
      <c r="AG960" s="2" t="n">
        <v>-0.347435545109525</v>
      </c>
      <c r="AH960" s="3" t="b">
        <f aca="false">TRUE()</f>
        <v>1</v>
      </c>
      <c r="AI960" s="3" t="n">
        <v>0.215959568506431</v>
      </c>
      <c r="AJ960" s="3" t="b">
        <f aca="false">TRUE()</f>
        <v>1</v>
      </c>
      <c r="AK960" s="3" t="n">
        <v>0.84430718470303</v>
      </c>
      <c r="AL960" s="3" t="b">
        <f aca="false">TRUE()</f>
        <v>1</v>
      </c>
      <c r="AM960" s="3" t="n">
        <v>-0.458594608278382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0</v>
      </c>
      <c r="E961" s="2" t="n">
        <v>119</v>
      </c>
      <c r="F961" s="2" t="n">
        <v>21.3706222693432</v>
      </c>
      <c r="G961" s="2" t="n">
        <v>0.832848837209302</v>
      </c>
      <c r="H961" s="2" t="n">
        <v>0.984902203648448</v>
      </c>
      <c r="I961" s="2" t="n">
        <v>0.19728671150169</v>
      </c>
      <c r="J961" s="2" t="n">
        <v>0.380407639821568</v>
      </c>
      <c r="K961" s="2" t="n">
        <v>3.94531838540332</v>
      </c>
      <c r="L961" s="2" t="n">
        <v>0.674</v>
      </c>
      <c r="M961" s="2" t="n">
        <v>0.073</v>
      </c>
      <c r="N961" s="2" t="n">
        <v>8.66</v>
      </c>
      <c r="O961" s="2" t="s">
        <v>41</v>
      </c>
      <c r="P961" s="2" t="n">
        <v>609.2</v>
      </c>
      <c r="Q961" s="2" t="n">
        <v>134.6</v>
      </c>
      <c r="R961" s="2" t="n">
        <v>25.815</v>
      </c>
      <c r="S961" s="2" t="n">
        <v>0.60270325976945</v>
      </c>
      <c r="T961" s="2" t="n">
        <v>-0.37963216241429</v>
      </c>
      <c r="U961" s="2" t="n">
        <v>-0.558374476142818</v>
      </c>
      <c r="V961" s="2" t="n">
        <v>0.0570313830279376</v>
      </c>
      <c r="W961" s="2" t="n">
        <v>0.0120771189443212</v>
      </c>
      <c r="X961" s="2" t="n">
        <v>0.0865263421385028</v>
      </c>
      <c r="Y961" s="2" t="n">
        <v>0.121511928505023</v>
      </c>
      <c r="Z961" s="2" t="n">
        <v>0.126285316436119</v>
      </c>
      <c r="AA961" s="2" t="n">
        <v>0.143479165403344</v>
      </c>
      <c r="AB961" s="2" t="n">
        <v>0.137494320737428</v>
      </c>
      <c r="AC961" s="2" t="n">
        <v>0.15096405518892</v>
      </c>
      <c r="AD961" s="2" t="n">
        <v>0.128635214141554</v>
      </c>
      <c r="AE961" s="2" t="n">
        <v>0.0766648690796752</v>
      </c>
      <c r="AF961" s="2" t="n">
        <v>0.028438788369434</v>
      </c>
      <c r="AG961" s="2" t="n">
        <v>-0.572643590956454</v>
      </c>
      <c r="AH961" s="3" t="b">
        <f aca="false">TRUE()</f>
        <v>1</v>
      </c>
      <c r="AI961" s="3" t="n">
        <v>0.327417627558955</v>
      </c>
      <c r="AJ961" s="3" t="b">
        <f aca="false">TRUE()</f>
        <v>1</v>
      </c>
      <c r="AK961" s="3" t="n">
        <v>-0.922519223932436</v>
      </c>
      <c r="AL961" s="3" t="b">
        <f aca="false">TRUE()</f>
        <v>1</v>
      </c>
      <c r="AM961" s="3" t="n">
        <v>1.27344480552425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0</v>
      </c>
      <c r="E962" s="2" t="n">
        <v>120</v>
      </c>
      <c r="F962" s="2" t="n">
        <v>27.8972710309476</v>
      </c>
      <c r="G962" s="2" t="n">
        <v>0.650228310502283</v>
      </c>
      <c r="H962" s="2" t="n">
        <v>0.98811988901804</v>
      </c>
      <c r="I962" s="2" t="n">
        <v>0.0850578491134768</v>
      </c>
      <c r="J962" s="2" t="n">
        <v>0.248943876846035</v>
      </c>
      <c r="K962" s="2" t="n">
        <v>5.54874416258708</v>
      </c>
      <c r="L962" s="2" t="n">
        <v>0.551</v>
      </c>
      <c r="M962" s="2" t="n">
        <v>0.118</v>
      </c>
      <c r="N962" s="2" t="n">
        <v>11.758</v>
      </c>
      <c r="O962" s="2" t="s">
        <v>41</v>
      </c>
      <c r="P962" s="2" t="n">
        <v>423.4</v>
      </c>
      <c r="Q962" s="2" t="n">
        <v>82.3</v>
      </c>
      <c r="R962" s="2" t="n">
        <v>17.94</v>
      </c>
      <c r="S962" s="2" t="n">
        <v>0.669843525823764</v>
      </c>
      <c r="T962" s="2" t="n">
        <v>-0.735054082693843</v>
      </c>
      <c r="U962" s="2" t="n">
        <v>0.728835485014768</v>
      </c>
      <c r="V962" s="2" t="n">
        <v>0.117381450138564</v>
      </c>
      <c r="W962" s="2" t="n">
        <v>0.0687975368090387</v>
      </c>
      <c r="X962" s="2" t="n">
        <v>0.0476272284891338</v>
      </c>
      <c r="Y962" s="2" t="n">
        <v>0.134456365278643</v>
      </c>
      <c r="Z962" s="2" t="n">
        <v>0.13744729115406</v>
      </c>
      <c r="AA962" s="2" t="n">
        <v>0.161176591675186</v>
      </c>
      <c r="AB962" s="2" t="n">
        <v>0.143748523198895</v>
      </c>
      <c r="AC962" s="2" t="n">
        <v>0.12860085920923</v>
      </c>
      <c r="AD962" s="2" t="n">
        <v>0.0862798021120908</v>
      </c>
      <c r="AE962" s="2" t="n">
        <v>0.0832414169936364</v>
      </c>
      <c r="AF962" s="2" t="n">
        <v>0.0774219218891252</v>
      </c>
      <c r="AG962" s="2" t="n">
        <v>0.329752276197844</v>
      </c>
      <c r="AH962" s="3" t="b">
        <f aca="false">TRUE()</f>
        <v>1</v>
      </c>
      <c r="AI962" s="3" t="n">
        <v>-1.04351649878709</v>
      </c>
      <c r="AJ962" s="3" t="b">
        <f aca="false">TRUE()</f>
        <v>1</v>
      </c>
      <c r="AK962" s="3" t="n">
        <v>0.523066019496581</v>
      </c>
      <c r="AL962" s="3" t="b">
        <f aca="false">TRUE()</f>
        <v>1</v>
      </c>
      <c r="AM962" s="3" t="n">
        <v>-0.265593564081342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0</v>
      </c>
      <c r="E963" s="2" t="n">
        <v>122</v>
      </c>
      <c r="F963" s="2" t="n">
        <v>26.565051177078</v>
      </c>
      <c r="G963" s="2" t="n">
        <v>0.806451612903226</v>
      </c>
      <c r="H963" s="2" t="n">
        <v>0.967316098922292</v>
      </c>
      <c r="I963" s="2" t="n">
        <v>0.202052173847133</v>
      </c>
      <c r="J963" s="2" t="n">
        <v>0.44107638266764</v>
      </c>
      <c r="K963" s="2" t="n">
        <v>2.80073310833018</v>
      </c>
      <c r="L963" s="2" t="n">
        <v>0.552</v>
      </c>
      <c r="M963" s="2" t="n">
        <v>0.109</v>
      </c>
      <c r="N963" s="2" t="n">
        <v>6.025</v>
      </c>
      <c r="O963" s="2" t="s">
        <v>41</v>
      </c>
      <c r="P963" s="2" t="n">
        <v>376.8</v>
      </c>
      <c r="Q963" s="2" t="n">
        <v>152.7</v>
      </c>
      <c r="R963" s="2" t="n">
        <v>15.965</v>
      </c>
      <c r="S963" s="2" t="n">
        <v>6.21929470886092E-011</v>
      </c>
      <c r="T963" s="2" t="n">
        <v>0.121221961126886</v>
      </c>
      <c r="U963" s="2" t="n">
        <v>-0.740374863607845</v>
      </c>
      <c r="V963" s="2" t="n">
        <v>0.44979546735097</v>
      </c>
      <c r="W963" s="2" t="n">
        <v>0.123266423229676</v>
      </c>
      <c r="X963" s="2" t="n">
        <v>0.179122944763898</v>
      </c>
      <c r="Y963" s="2" t="n">
        <v>0.18190408128844</v>
      </c>
      <c r="Z963" s="2" t="n">
        <v>0.148957857344361</v>
      </c>
      <c r="AA963" s="2" t="n">
        <v>0.131792885678123</v>
      </c>
      <c r="AB963" s="2" t="n">
        <v>0.105500483957921</v>
      </c>
      <c r="AC963" s="2" t="n">
        <v>0.0949410861265148</v>
      </c>
      <c r="AD963" s="2" t="n">
        <v>0.081261396539602</v>
      </c>
      <c r="AE963" s="2" t="n">
        <v>0.0563827922229001</v>
      </c>
      <c r="AF963" s="2" t="n">
        <v>0.0201364720782401</v>
      </c>
      <c r="AG963" s="2" t="n">
        <v>-1.21680750445582</v>
      </c>
      <c r="AH963" s="3" t="b">
        <f aca="false">TRUE()</f>
        <v>1</v>
      </c>
      <c r="AI963" s="3" t="n">
        <v>-1.03237069288184</v>
      </c>
      <c r="AJ963" s="3" t="b">
        <f aca="false">TRUE()</f>
        <v>1</v>
      </c>
      <c r="AK963" s="3" t="n">
        <v>0.233948970810778</v>
      </c>
      <c r="AL963" s="3" t="b">
        <f aca="false">TRUE()</f>
        <v>1</v>
      </c>
      <c r="AM963" s="3" t="n">
        <v>-0.651595652475424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0</v>
      </c>
      <c r="E964" s="2" t="n">
        <v>123</v>
      </c>
      <c r="F964" s="2" t="n">
        <v>24.2277453179541</v>
      </c>
      <c r="G964" s="2" t="n">
        <v>0.842560553633218</v>
      </c>
      <c r="H964" s="2" t="n">
        <v>0.980768939231536</v>
      </c>
      <c r="I964" s="2" t="n">
        <v>0.193771143214383</v>
      </c>
      <c r="J964" s="2" t="n">
        <v>0.410327328024162</v>
      </c>
      <c r="K964" s="2" t="n">
        <v>3.42205357138957</v>
      </c>
      <c r="L964" s="2" t="n">
        <v>0.66</v>
      </c>
      <c r="M964" s="2" t="n">
        <v>0.098</v>
      </c>
      <c r="N964" s="2" t="n">
        <v>7.607</v>
      </c>
      <c r="O964" s="2" t="s">
        <v>41</v>
      </c>
      <c r="P964" s="2" t="n">
        <v>602.5</v>
      </c>
      <c r="Q964" s="2" t="n">
        <v>181.2</v>
      </c>
      <c r="R964" s="2" t="n">
        <v>25.528</v>
      </c>
      <c r="S964" s="2" t="n">
        <v>0.466805119924954</v>
      </c>
      <c r="T964" s="2" t="n">
        <v>-0.699330579009179</v>
      </c>
      <c r="U964" s="2" t="n">
        <v>-0.207846146148201</v>
      </c>
      <c r="V964" s="2" t="n">
        <v>0.205311967145778</v>
      </c>
      <c r="W964" s="2" t="n">
        <v>0.000135142572661007</v>
      </c>
      <c r="X964" s="2" t="n">
        <v>0.10841084224018</v>
      </c>
      <c r="Y964" s="2" t="n">
        <v>0.13712515093021</v>
      </c>
      <c r="Z964" s="2" t="n">
        <v>0.140557589455592</v>
      </c>
      <c r="AA964" s="2" t="n">
        <v>0.141769261513604</v>
      </c>
      <c r="AB964" s="2" t="n">
        <v>0.150979709085219</v>
      </c>
      <c r="AC964" s="2" t="n">
        <v>0.148925962638394</v>
      </c>
      <c r="AD964" s="2" t="n">
        <v>0.10776331024043</v>
      </c>
      <c r="AE964" s="2" t="n">
        <v>0.0534990794536196</v>
      </c>
      <c r="AF964" s="2" t="n">
        <v>0.0109690944427525</v>
      </c>
      <c r="AG964" s="2" t="n">
        <v>-0.867133059887545</v>
      </c>
      <c r="AH964" s="3" t="b">
        <f aca="false">TRUE()</f>
        <v>1</v>
      </c>
      <c r="AI964" s="3" t="n">
        <v>0.171376344885421</v>
      </c>
      <c r="AJ964" s="3" t="b">
        <f aca="false">TRUE()</f>
        <v>1</v>
      </c>
      <c r="AK964" s="3" t="n">
        <v>-0.119416310916315</v>
      </c>
      <c r="AL964" s="3" t="b">
        <f aca="false">TRUE()</f>
        <v>1</v>
      </c>
      <c r="AM964" s="3" t="n">
        <v>1.21794665118433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0</v>
      </c>
      <c r="E965" s="2" t="n">
        <v>125</v>
      </c>
      <c r="F965" s="2" t="n">
        <v>9.46232220802563</v>
      </c>
      <c r="G965" s="2" t="n">
        <v>0.909722222222222</v>
      </c>
      <c r="H965" s="2" t="n">
        <v>0.950309823925471</v>
      </c>
      <c r="I965" s="2" t="n">
        <v>0.289573577014421</v>
      </c>
      <c r="J965" s="2" t="n">
        <v>0.610180673148682</v>
      </c>
      <c r="K965" s="2" t="n">
        <v>1.97273919441638</v>
      </c>
      <c r="L965" s="2" t="n">
        <v>0.618</v>
      </c>
      <c r="M965" s="2" t="n">
        <v>0.101</v>
      </c>
      <c r="N965" s="2" t="n">
        <v>4.614</v>
      </c>
      <c r="O965" s="2" t="s">
        <v>41</v>
      </c>
      <c r="P965" s="2" t="n">
        <v>355.7</v>
      </c>
      <c r="Q965" s="2" t="n">
        <v>136.9</v>
      </c>
      <c r="R965" s="2" t="n">
        <v>15.074</v>
      </c>
      <c r="S965" s="2" t="n">
        <v>-1</v>
      </c>
      <c r="T965" s="2" t="n">
        <v>-0.198424044506583</v>
      </c>
      <c r="U965" s="2" t="n">
        <v>-0.830884162010199</v>
      </c>
      <c r="V965" s="2" t="n">
        <v>0.200010149989801</v>
      </c>
      <c r="W965" s="2" t="n">
        <v>0.0347635199881144</v>
      </c>
      <c r="X965" s="2" t="n">
        <v>0.0976410166052016</v>
      </c>
      <c r="Y965" s="2" t="n">
        <v>0.10125581091269</v>
      </c>
      <c r="Z965" s="2" t="n">
        <v>0.141482771572377</v>
      </c>
      <c r="AA965" s="2" t="n">
        <v>0.153435149331198</v>
      </c>
      <c r="AB965" s="2" t="n">
        <v>0.148742349301144</v>
      </c>
      <c r="AC965" s="2" t="n">
        <v>0.149115662125609</v>
      </c>
      <c r="AD965" s="2" t="n">
        <v>0.118722748287998</v>
      </c>
      <c r="AE965" s="2" t="n">
        <v>0.0726538438008084</v>
      </c>
      <c r="AF965" s="2" t="n">
        <v>0.0169506480629736</v>
      </c>
      <c r="AG965" s="2" t="n">
        <v>-1.68279619977108</v>
      </c>
      <c r="AH965" s="3" t="b">
        <f aca="false">TRUE()</f>
        <v>1</v>
      </c>
      <c r="AI965" s="3" t="n">
        <v>-0.296747503135181</v>
      </c>
      <c r="AJ965" s="3" t="b">
        <f aca="false">TRUE()</f>
        <v>1</v>
      </c>
      <c r="AK965" s="3" t="n">
        <v>-0.0230439613543805</v>
      </c>
      <c r="AL965" s="3" t="b">
        <f aca="false">TRUE()</f>
        <v>1</v>
      </c>
      <c r="AM965" s="3" t="n">
        <v>-0.826373422113088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0</v>
      </c>
      <c r="E966" s="2" t="n">
        <v>127</v>
      </c>
      <c r="F966" s="2" t="n">
        <v>36.869897645844</v>
      </c>
      <c r="G966" s="2" t="n">
        <v>0.622564102564103</v>
      </c>
      <c r="H966" s="2" t="n">
        <v>0.969222791271427</v>
      </c>
      <c r="I966" s="2" t="n">
        <v>0.118937581356455</v>
      </c>
      <c r="J966" s="2" t="n">
        <v>0.303205082664464</v>
      </c>
      <c r="K966" s="2" t="n">
        <v>4.55011798055591</v>
      </c>
      <c r="L966" s="2" t="n">
        <v>0.578</v>
      </c>
      <c r="M966" s="2" t="n">
        <v>0.09</v>
      </c>
      <c r="N966" s="2" t="n">
        <v>9.805</v>
      </c>
      <c r="O966" s="2" t="s">
        <v>41</v>
      </c>
      <c r="P966" s="2" t="n">
        <v>487</v>
      </c>
      <c r="Q966" s="2" t="n">
        <v>138.1</v>
      </c>
      <c r="R966" s="2" t="n">
        <v>20.636</v>
      </c>
      <c r="S966" s="2" t="n">
        <v>0.564980150472829</v>
      </c>
      <c r="T966" s="2" t="n">
        <v>0.255116348230543</v>
      </c>
      <c r="U966" s="2" t="n">
        <v>-0.301078832236791</v>
      </c>
      <c r="V966" s="2" t="n">
        <v>0.20110676470232</v>
      </c>
      <c r="W966" s="2" t="n">
        <v>0.117746973219392</v>
      </c>
      <c r="X966" s="2" t="n">
        <v>0.078488651441313</v>
      </c>
      <c r="Y966" s="2" t="n">
        <v>0.183997445248979</v>
      </c>
      <c r="Z966" s="2" t="n">
        <v>0.20738467899951</v>
      </c>
      <c r="AA966" s="2" t="n">
        <v>0.115900271918913</v>
      </c>
      <c r="AB966" s="2" t="n">
        <v>0.0776703809152528</v>
      </c>
      <c r="AC966" s="2" t="n">
        <v>0.0651638010959698</v>
      </c>
      <c r="AD966" s="2" t="n">
        <v>0.141889701586278</v>
      </c>
      <c r="AE966" s="2" t="n">
        <v>0.0999555194718395</v>
      </c>
      <c r="AF966" s="2" t="n">
        <v>0.0295495493219451</v>
      </c>
      <c r="AG966" s="2" t="n">
        <v>-0.232266965553268</v>
      </c>
      <c r="AH966" s="3" t="b">
        <f aca="false">TRUE()</f>
        <v>1</v>
      </c>
      <c r="AI966" s="3" t="n">
        <v>-0.742579739345279</v>
      </c>
      <c r="AJ966" s="3" t="b">
        <f aca="false">TRUE()</f>
        <v>1</v>
      </c>
      <c r="AK966" s="3" t="n">
        <v>-0.376409243081474</v>
      </c>
      <c r="AL966" s="3" t="b">
        <f aca="false">TRUE()</f>
        <v>1</v>
      </c>
      <c r="AM966" s="3" t="n">
        <v>0.261224736817019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0</v>
      </c>
      <c r="E967" s="2" t="n">
        <v>128</v>
      </c>
      <c r="F967" s="2" t="n">
        <v>18.434948822922</v>
      </c>
      <c r="G967" s="2" t="n">
        <v>0.842165898617512</v>
      </c>
      <c r="H967" s="2" t="n">
        <v>0.988761946647958</v>
      </c>
      <c r="I967" s="2" t="n">
        <v>0.133688323355559</v>
      </c>
      <c r="J967" s="2" t="n">
        <v>0.352205204791242</v>
      </c>
      <c r="K967" s="2" t="n">
        <v>4.68843991121467</v>
      </c>
      <c r="L967" s="2" t="n">
        <v>0.701</v>
      </c>
      <c r="M967" s="2" t="n">
        <v>0.104</v>
      </c>
      <c r="N967" s="2" t="n">
        <v>10.171</v>
      </c>
      <c r="O967" s="2" t="s">
        <v>41</v>
      </c>
      <c r="P967" s="2" t="n">
        <v>420.9</v>
      </c>
      <c r="Q967" s="2" t="n">
        <v>150.2</v>
      </c>
      <c r="R967" s="2" t="n">
        <v>17.835</v>
      </c>
      <c r="S967" s="2" t="n">
        <v>0.528543523462387</v>
      </c>
      <c r="T967" s="2" t="n">
        <v>-0.425610882454838</v>
      </c>
      <c r="U967" s="2" t="n">
        <v>-0.671641229455406</v>
      </c>
      <c r="V967" s="2" t="n">
        <v>0.186975104743034</v>
      </c>
      <c r="W967" s="2" t="n">
        <v>0.000334207996078972</v>
      </c>
      <c r="X967" s="2" t="n">
        <v>0.0991421478472047</v>
      </c>
      <c r="Y967" s="2" t="n">
        <v>0.148945587544738</v>
      </c>
      <c r="Z967" s="2" t="n">
        <v>0.146964883052231</v>
      </c>
      <c r="AA967" s="2" t="n">
        <v>0.130303175622278</v>
      </c>
      <c r="AB967" s="2" t="n">
        <v>0.134631708233112</v>
      </c>
      <c r="AC967" s="2" t="n">
        <v>0.14035685502434</v>
      </c>
      <c r="AD967" s="2" t="n">
        <v>0.121380134467927</v>
      </c>
      <c r="AE967" s="2" t="n">
        <v>0.0617001868828346</v>
      </c>
      <c r="AF967" s="2" t="n">
        <v>0.016575321325335</v>
      </c>
      <c r="AG967" s="2" t="n">
        <v>-0.154420432000275</v>
      </c>
      <c r="AH967" s="3" t="b">
        <f aca="false">TRUE()</f>
        <v>1</v>
      </c>
      <c r="AI967" s="3" t="n">
        <v>0.62835438700077</v>
      </c>
      <c r="AJ967" s="3" t="b">
        <f aca="false">TRUE()</f>
        <v>1</v>
      </c>
      <c r="AK967" s="3" t="n">
        <v>0.0733283882075537</v>
      </c>
      <c r="AL967" s="3" t="b">
        <f aca="false">TRUE()</f>
        <v>1</v>
      </c>
      <c r="AM967" s="3" t="n">
        <v>-0.286301830626089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0</v>
      </c>
      <c r="E968" s="2" t="n">
        <v>131</v>
      </c>
      <c r="F968" s="2" t="n">
        <v>33.6900675259798</v>
      </c>
      <c r="G968" s="2" t="n">
        <v>0.665217391304348</v>
      </c>
      <c r="H968" s="2" t="n">
        <v>0.971703871377832</v>
      </c>
      <c r="I968" s="2" t="n">
        <v>0.169102127035139</v>
      </c>
      <c r="J968" s="2" t="n">
        <v>0.347094066242743</v>
      </c>
      <c r="K968" s="2" t="n">
        <v>4.27677898334471</v>
      </c>
      <c r="L968" s="2" t="n">
        <v>0.652</v>
      </c>
      <c r="M968" s="2" t="n">
        <v>0.073</v>
      </c>
      <c r="N968" s="2" t="n">
        <v>9.364</v>
      </c>
      <c r="O968" s="2" t="s">
        <v>41</v>
      </c>
      <c r="P968" s="2" t="n">
        <v>265.9</v>
      </c>
      <c r="Q968" s="2" t="n">
        <v>88.7</v>
      </c>
      <c r="R968" s="2" t="n">
        <v>11.267</v>
      </c>
      <c r="S968" s="2" t="n">
        <v>0.543004208762787</v>
      </c>
      <c r="T968" s="2" t="n">
        <v>-0.245544168503545</v>
      </c>
      <c r="U968" s="2" t="n">
        <v>-0.720573060881239</v>
      </c>
      <c r="V968" s="2" t="n">
        <v>0.00601333609083554</v>
      </c>
      <c r="W968" s="2" t="n">
        <v>0.0402243970544134</v>
      </c>
      <c r="X968" s="2" t="n">
        <v>0.0268030872260988</v>
      </c>
      <c r="Y968" s="2" t="n">
        <v>0.0939348131877651</v>
      </c>
      <c r="Z968" s="2" t="n">
        <v>0.14105680949505</v>
      </c>
      <c r="AA968" s="2" t="n">
        <v>0.155240341790789</v>
      </c>
      <c r="AB968" s="2" t="n">
        <v>0.137868340718783</v>
      </c>
      <c r="AC968" s="2" t="n">
        <v>0.119768204112193</v>
      </c>
      <c r="AD968" s="2" t="n">
        <v>0.126888211242981</v>
      </c>
      <c r="AE968" s="2" t="n">
        <v>0.133417051516247</v>
      </c>
      <c r="AF968" s="2" t="n">
        <v>0.0650231407100946</v>
      </c>
      <c r="AG968" s="2" t="n">
        <v>-0.386100080204022</v>
      </c>
      <c r="AH968" s="3" t="b">
        <f aca="false">TRUE()</f>
        <v>1</v>
      </c>
      <c r="AI968" s="3" t="n">
        <v>0.0822098976434015</v>
      </c>
      <c r="AJ968" s="3" t="b">
        <f aca="false">TRUE()</f>
        <v>1</v>
      </c>
      <c r="AK968" s="3" t="n">
        <v>-0.922519223932436</v>
      </c>
      <c r="AL968" s="3" t="b">
        <f aca="false">TRUE()</f>
        <v>1</v>
      </c>
      <c r="AM968" s="3" t="n">
        <v>-1.5702143564004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0</v>
      </c>
      <c r="E969" s="2" t="n">
        <v>132</v>
      </c>
      <c r="F969" s="2" t="n">
        <v>24.2277453179541</v>
      </c>
      <c r="G969" s="2" t="n">
        <v>0.88283378746594</v>
      </c>
      <c r="H969" s="2" t="n">
        <v>0.975983083129212</v>
      </c>
      <c r="I969" s="2" t="n">
        <v>0.189407535580437</v>
      </c>
      <c r="J969" s="2" t="n">
        <v>0.451020401119057</v>
      </c>
      <c r="K969" s="2" t="n">
        <v>2.60718697170427</v>
      </c>
      <c r="L969" s="2" t="n">
        <v>0.59</v>
      </c>
      <c r="M969" s="2" t="n">
        <v>0.101</v>
      </c>
      <c r="N969" s="2" t="n">
        <v>5.794</v>
      </c>
      <c r="O969" s="2" t="s">
        <v>41</v>
      </c>
      <c r="P969" s="2" t="n">
        <v>432.6</v>
      </c>
      <c r="Q969" s="2" t="n">
        <v>221.9</v>
      </c>
      <c r="R969" s="2" t="n">
        <v>18.331</v>
      </c>
      <c r="S969" s="2" t="n">
        <v>0.604204134657269</v>
      </c>
      <c r="T969" s="2" t="n">
        <v>-0.133069871624949</v>
      </c>
      <c r="U969" s="2" t="n">
        <v>-1.27392017209353</v>
      </c>
      <c r="V969" s="2" t="n">
        <v>0.218193429029725</v>
      </c>
      <c r="W969" s="2" t="n">
        <v>0.0590046398848483</v>
      </c>
      <c r="X969" s="2" t="n">
        <v>0.165510213238406</v>
      </c>
      <c r="Y969" s="2" t="n">
        <v>0.162038997524873</v>
      </c>
      <c r="Z969" s="2" t="n">
        <v>0.137941947151128</v>
      </c>
      <c r="AA969" s="2" t="n">
        <v>0.115902507808267</v>
      </c>
      <c r="AB969" s="2" t="n">
        <v>0.0983095024774547</v>
      </c>
      <c r="AC969" s="2" t="n">
        <v>0.0998323096526544</v>
      </c>
      <c r="AD969" s="2" t="n">
        <v>0.106541735809091</v>
      </c>
      <c r="AE969" s="2" t="n">
        <v>0.0887279630436465</v>
      </c>
      <c r="AF969" s="2" t="n">
        <v>0.0251948232944807</v>
      </c>
      <c r="AG969" s="2" t="n">
        <v>-1.32573380231144</v>
      </c>
      <c r="AH969" s="3" t="b">
        <f aca="false">TRUE()</f>
        <v>1</v>
      </c>
      <c r="AI969" s="3" t="n">
        <v>-0.608830068482249</v>
      </c>
      <c r="AJ969" s="3" t="b">
        <f aca="false">TRUE()</f>
        <v>1</v>
      </c>
      <c r="AK969" s="3" t="n">
        <v>-0.0230439613543805</v>
      </c>
      <c r="AL969" s="3" t="b">
        <f aca="false">TRUE()</f>
        <v>1</v>
      </c>
      <c r="AM969" s="3" t="n">
        <v>-0.189387143196673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0</v>
      </c>
      <c r="E970" s="2" t="n">
        <v>133</v>
      </c>
      <c r="F970" s="2" t="n">
        <v>46.8476102659946</v>
      </c>
      <c r="G970" s="2" t="n">
        <v>0.599526066350711</v>
      </c>
      <c r="H970" s="2" t="n">
        <v>0.963688549826065</v>
      </c>
      <c r="I970" s="2" t="n">
        <v>0.110469686151576</v>
      </c>
      <c r="J970" s="2" t="n">
        <v>0.294040895549616</v>
      </c>
      <c r="K970" s="2" t="n">
        <v>4.24352893789917</v>
      </c>
      <c r="L970" s="2" t="n">
        <v>0.535</v>
      </c>
      <c r="M970" s="2" t="n">
        <v>0.073</v>
      </c>
      <c r="N970" s="2" t="n">
        <v>9.103</v>
      </c>
      <c r="O970" s="2" t="s">
        <v>41</v>
      </c>
      <c r="P970" s="2" t="n">
        <v>525.5</v>
      </c>
      <c r="Q970" s="2" t="n">
        <v>127.5</v>
      </c>
      <c r="R970" s="2" t="n">
        <v>22.267</v>
      </c>
      <c r="S970" s="2" t="n">
        <v>1.23981817997295E-008</v>
      </c>
      <c r="T970" s="2" t="n">
        <v>-0.252465831352288</v>
      </c>
      <c r="U970" s="2" t="n">
        <v>-0.19063832084227</v>
      </c>
      <c r="V970" s="2" t="n">
        <v>0.135675278458639</v>
      </c>
      <c r="W970" s="2" t="n">
        <v>0.0860068365148831</v>
      </c>
      <c r="X970" s="2" t="n">
        <v>0.0241061607890239</v>
      </c>
      <c r="Y970" s="2" t="n">
        <v>0.124884465700266</v>
      </c>
      <c r="Z970" s="2" t="n">
        <v>0.183188117172369</v>
      </c>
      <c r="AA970" s="2" t="n">
        <v>0.156542325597354</v>
      </c>
      <c r="AB970" s="2" t="n">
        <v>0.108705959227703</v>
      </c>
      <c r="AC970" s="2" t="n">
        <v>0.121173209093836</v>
      </c>
      <c r="AD970" s="2" t="n">
        <v>0.0964229200735223</v>
      </c>
      <c r="AE970" s="2" t="n">
        <v>0.108436602592553</v>
      </c>
      <c r="AF970" s="2" t="n">
        <v>0.0765402397533736</v>
      </c>
      <c r="AG970" s="2" t="n">
        <v>-0.404812953615254</v>
      </c>
      <c r="AH970" s="3" t="b">
        <f aca="false">TRUE()</f>
        <v>1</v>
      </c>
      <c r="AI970" s="3" t="n">
        <v>-1.22184939327113</v>
      </c>
      <c r="AJ970" s="3" t="b">
        <f aca="false">TRUE()</f>
        <v>1</v>
      </c>
      <c r="AK970" s="3" t="n">
        <v>-0.922519223932436</v>
      </c>
      <c r="AL970" s="3" t="b">
        <f aca="false">TRUE()</f>
        <v>1</v>
      </c>
      <c r="AM970" s="3" t="n">
        <v>0.580132041606122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0</v>
      </c>
      <c r="E971" s="2" t="n">
        <v>134</v>
      </c>
      <c r="F971" s="2" t="n">
        <v>18.434948822922</v>
      </c>
      <c r="G971" s="2" t="n">
        <v>0.844324324324324</v>
      </c>
      <c r="H971" s="2" t="n">
        <v>0.991346572940599</v>
      </c>
      <c r="I971" s="2" t="n">
        <v>0.117680483365463</v>
      </c>
      <c r="J971" s="2" t="n">
        <v>0.280548397779329</v>
      </c>
      <c r="K971" s="2" t="n">
        <v>5.4324483454854</v>
      </c>
      <c r="L971" s="2" t="n">
        <v>0.686</v>
      </c>
      <c r="M971" s="2" t="n">
        <v>0.116</v>
      </c>
      <c r="N971" s="2" t="n">
        <v>11.53</v>
      </c>
      <c r="O971" s="2" t="s">
        <v>41</v>
      </c>
      <c r="P971" s="2" t="n">
        <v>602</v>
      </c>
      <c r="Q971" s="2" t="n">
        <v>220.8</v>
      </c>
      <c r="R971" s="2" t="n">
        <v>25.51</v>
      </c>
      <c r="S971" s="2" t="n">
        <v>0.44526962576178</v>
      </c>
      <c r="T971" s="2" t="n">
        <v>-0.483025715979988</v>
      </c>
      <c r="U971" s="2" t="n">
        <v>-0.676492712553946</v>
      </c>
      <c r="V971" s="2" t="n">
        <v>0.248890817497554</v>
      </c>
      <c r="W971" s="2" t="n">
        <v>0.00819088849104699</v>
      </c>
      <c r="X971" s="2" t="n">
        <v>0.128933835486835</v>
      </c>
      <c r="Y971" s="2" t="n">
        <v>0.149320163332583</v>
      </c>
      <c r="Z971" s="2" t="n">
        <v>0.138565333966115</v>
      </c>
      <c r="AA971" s="2" t="n">
        <v>0.127642807716495</v>
      </c>
      <c r="AB971" s="2" t="n">
        <v>0.142398813214505</v>
      </c>
      <c r="AC971" s="2" t="n">
        <v>0.130249568636625</v>
      </c>
      <c r="AD971" s="2" t="n">
        <v>0.102109401123174</v>
      </c>
      <c r="AE971" s="2" t="n">
        <v>0.0658237487838042</v>
      </c>
      <c r="AF971" s="2" t="n">
        <v>0.0149563277398652</v>
      </c>
      <c r="AG971" s="2" t="n">
        <v>0.264301872310606</v>
      </c>
      <c r="AH971" s="3" t="b">
        <f aca="false">TRUE()</f>
        <v>1</v>
      </c>
      <c r="AI971" s="3" t="n">
        <v>0.461167298421984</v>
      </c>
      <c r="AJ971" s="3" t="b">
        <f aca="false">TRUE()</f>
        <v>1</v>
      </c>
      <c r="AK971" s="3" t="n">
        <v>0.458817786455292</v>
      </c>
      <c r="AL971" s="3" t="b">
        <f aca="false">TRUE()</f>
        <v>1</v>
      </c>
      <c r="AM971" s="3" t="n">
        <v>1.21380499787538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10</v>
      </c>
      <c r="E972" s="2" t="n">
        <v>135</v>
      </c>
      <c r="F972" s="2" t="n">
        <v>26.565051177078</v>
      </c>
      <c r="G972" s="2" t="n">
        <v>0.834834834834835</v>
      </c>
      <c r="H972" s="2" t="n">
        <v>0.968020726104861</v>
      </c>
      <c r="I972" s="2" t="n">
        <v>0.261805172660041</v>
      </c>
      <c r="J972" s="2" t="n">
        <v>0.505225117726228</v>
      </c>
      <c r="K972" s="2" t="n">
        <v>2.23069713599476</v>
      </c>
      <c r="L972" s="2" t="n">
        <v>0.603</v>
      </c>
      <c r="M972" s="2" t="n">
        <v>0.081</v>
      </c>
      <c r="N972" s="2" t="n">
        <v>5.194</v>
      </c>
      <c r="O972" s="2" t="s">
        <v>41</v>
      </c>
      <c r="P972" s="2" t="n">
        <v>273.9</v>
      </c>
      <c r="Q972" s="2" t="n">
        <v>156.4</v>
      </c>
      <c r="R972" s="2" t="n">
        <v>11.604</v>
      </c>
      <c r="S972" s="2" t="n">
        <v>0.333913762349149</v>
      </c>
      <c r="T972" s="2" t="n">
        <v>0.418740819866941</v>
      </c>
      <c r="U972" s="2" t="n">
        <v>-0.929335530912006</v>
      </c>
      <c r="V972" s="2" t="n">
        <v>0.554537643677248</v>
      </c>
      <c r="W972" s="2" t="n">
        <v>0.142449918078828</v>
      </c>
      <c r="X972" s="2" t="n">
        <v>0.183163255223705</v>
      </c>
      <c r="Y972" s="2" t="n">
        <v>0.187958877842061</v>
      </c>
      <c r="Z972" s="2" t="n">
        <v>0.150881715681703</v>
      </c>
      <c r="AA972" s="2" t="n">
        <v>0.133729915344087</v>
      </c>
      <c r="AB972" s="2" t="n">
        <v>0.112390577225448</v>
      </c>
      <c r="AC972" s="2" t="n">
        <v>0.0865022161313765</v>
      </c>
      <c r="AD972" s="2" t="n">
        <v>0.0693304414512508</v>
      </c>
      <c r="AE972" s="2" t="n">
        <v>0.0562094908601635</v>
      </c>
      <c r="AF972" s="2" t="n">
        <v>0.0198335102402062</v>
      </c>
      <c r="AG972" s="2" t="n">
        <v>-1.53761942658186</v>
      </c>
      <c r="AH972" s="3" t="b">
        <f aca="false">TRUE()</f>
        <v>1</v>
      </c>
      <c r="AI972" s="3" t="n">
        <v>-0.463934591713968</v>
      </c>
      <c r="AJ972" s="3" t="b">
        <f aca="false">TRUE()</f>
        <v>1</v>
      </c>
      <c r="AK972" s="3" t="n">
        <v>-0.665526291767277</v>
      </c>
      <c r="AL972" s="3" t="b">
        <f aca="false">TRUE()</f>
        <v>1</v>
      </c>
      <c r="AM972" s="3" t="n">
        <v>-1.50394790345721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10</v>
      </c>
      <c r="E973" s="2" t="n">
        <v>136</v>
      </c>
      <c r="F973" s="2" t="n">
        <v>33.6900675259798</v>
      </c>
      <c r="G973" s="2" t="n">
        <v>0.69971671388102</v>
      </c>
      <c r="H973" s="2" t="n">
        <v>0.991020213889198</v>
      </c>
      <c r="I973" s="2" t="n">
        <v>0.0743124214436638</v>
      </c>
      <c r="J973" s="2" t="n">
        <v>0.237352562874758</v>
      </c>
      <c r="K973" s="2" t="n">
        <v>6.74638749350597</v>
      </c>
      <c r="L973" s="2" t="n">
        <v>0.724</v>
      </c>
      <c r="M973" s="2" t="n">
        <v>0.131</v>
      </c>
      <c r="N973" s="2" t="n">
        <v>14.265</v>
      </c>
      <c r="O973" s="2" t="s">
        <v>41</v>
      </c>
      <c r="P973" s="2" t="n">
        <v>509</v>
      </c>
      <c r="Q973" s="2" t="n">
        <v>180.2</v>
      </c>
      <c r="R973" s="2" t="n">
        <v>21.569</v>
      </c>
      <c r="S973" s="2" t="n">
        <v>0.583520083809282</v>
      </c>
      <c r="T973" s="2" t="n">
        <v>-0.316384368419957</v>
      </c>
      <c r="U973" s="2" t="n">
        <v>-0.716863339344974</v>
      </c>
      <c r="V973" s="2" t="n">
        <v>0.252647912376921</v>
      </c>
      <c r="W973" s="2" t="n">
        <v>0.0764169677417407</v>
      </c>
      <c r="X973" s="2" t="n">
        <v>0.100836649088145</v>
      </c>
      <c r="Y973" s="2" t="n">
        <v>0.155860840656221</v>
      </c>
      <c r="Z973" s="2" t="n">
        <v>0.150792937850741</v>
      </c>
      <c r="AA973" s="2" t="n">
        <v>0.140507045488465</v>
      </c>
      <c r="AB973" s="2" t="n">
        <v>0.125279409053464</v>
      </c>
      <c r="AC973" s="2" t="n">
        <v>0.107788106250122</v>
      </c>
      <c r="AD973" s="2" t="n">
        <v>0.1295924043476</v>
      </c>
      <c r="AE973" s="2" t="n">
        <v>0.0753660895800194</v>
      </c>
      <c r="AF973" s="2" t="n">
        <v>0.0139765176852231</v>
      </c>
      <c r="AG973" s="2" t="n">
        <v>1.00377686001383</v>
      </c>
      <c r="AH973" s="3" t="b">
        <f aca="false">TRUE()</f>
        <v>1</v>
      </c>
      <c r="AI973" s="3" t="n">
        <v>0.884707922821576</v>
      </c>
      <c r="AJ973" s="3" t="b">
        <f aca="false">TRUE()</f>
        <v>1</v>
      </c>
      <c r="AK973" s="3" t="n">
        <v>0.940679534264965</v>
      </c>
      <c r="AL973" s="3" t="b">
        <f aca="false">TRUE()</f>
        <v>1</v>
      </c>
      <c r="AM973" s="3" t="n">
        <v>0.443457482410792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10</v>
      </c>
      <c r="E974" s="2" t="n">
        <v>137</v>
      </c>
      <c r="F974" s="2" t="n">
        <v>21.3706222693432</v>
      </c>
      <c r="G974" s="2" t="n">
        <v>0.820338983050847</v>
      </c>
      <c r="H974" s="2" t="n">
        <v>0.9876971378861</v>
      </c>
      <c r="I974" s="2" t="n">
        <v>0.10669112528598</v>
      </c>
      <c r="J974" s="2" t="n">
        <v>0.31454975658</v>
      </c>
      <c r="K974" s="2" t="n">
        <v>2.81545550349207</v>
      </c>
      <c r="L974" s="2" t="n">
        <v>0.421</v>
      </c>
      <c r="M974" s="2" t="n">
        <v>0.095</v>
      </c>
      <c r="N974" s="2" t="n">
        <v>5.927</v>
      </c>
      <c r="O974" s="2" t="s">
        <v>41</v>
      </c>
      <c r="P974" s="2" t="n">
        <v>623.1</v>
      </c>
      <c r="Q974" s="2" t="n">
        <v>90.6</v>
      </c>
      <c r="R974" s="2" t="n">
        <v>26.403</v>
      </c>
      <c r="S974" s="2" t="n">
        <v>2.16014277172731E-011</v>
      </c>
      <c r="T974" s="2" t="n">
        <v>-1.27106700968631</v>
      </c>
      <c r="U974" s="2" t="n">
        <v>2.24270554113406</v>
      </c>
      <c r="V974" s="2" t="n">
        <v>0.0948639351610345</v>
      </c>
      <c r="W974" s="2" t="n">
        <v>0.0498736301003926</v>
      </c>
      <c r="X974" s="2" t="n">
        <v>0.137021156128044</v>
      </c>
      <c r="Y974" s="2" t="n">
        <v>0.135731351383777</v>
      </c>
      <c r="Z974" s="2" t="n">
        <v>0.150890413203222</v>
      </c>
      <c r="AA974" s="2" t="n">
        <v>0.149472548311617</v>
      </c>
      <c r="AB974" s="2" t="n">
        <v>0.136513717593797</v>
      </c>
      <c r="AC974" s="2" t="n">
        <v>0.116308665889618</v>
      </c>
      <c r="AD974" s="2" t="n">
        <v>0.0295389876075974</v>
      </c>
      <c r="AE974" s="2" t="n">
        <v>0.0542018513658656</v>
      </c>
      <c r="AF974" s="2" t="n">
        <v>0.0903213085164614</v>
      </c>
      <c r="AG974" s="2" t="n">
        <v>-1.2085218521121</v>
      </c>
      <c r="AH974" s="3" t="b">
        <f aca="false">TRUE()</f>
        <v>1</v>
      </c>
      <c r="AI974" s="3" t="n">
        <v>-2.49247126646991</v>
      </c>
      <c r="AJ974" s="3" t="b">
        <f aca="false">TRUE()</f>
        <v>1</v>
      </c>
      <c r="AK974" s="3" t="n">
        <v>-0.21578866047825</v>
      </c>
      <c r="AL974" s="3" t="b">
        <f aca="false">TRUE()</f>
        <v>1</v>
      </c>
      <c r="AM974" s="3" t="n">
        <v>1.38858276751304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0</v>
      </c>
      <c r="E975" s="2" t="n">
        <v>138</v>
      </c>
      <c r="F975" s="2" t="n">
        <v>26.565051177078</v>
      </c>
      <c r="G975" s="2" t="n">
        <v>0.565040650406504</v>
      </c>
      <c r="H975" s="2" t="n">
        <v>0.989039008785951</v>
      </c>
      <c r="I975" s="2" t="n">
        <v>0.0595377776349151</v>
      </c>
      <c r="J975" s="2" t="n">
        <v>0.194461138365792</v>
      </c>
      <c r="K975" s="2" t="n">
        <v>7.50341874545948</v>
      </c>
      <c r="L975" s="2" t="n">
        <v>0.59</v>
      </c>
      <c r="M975" s="2" t="n">
        <v>0.101</v>
      </c>
      <c r="N975" s="2" t="n">
        <v>15.611</v>
      </c>
      <c r="O975" s="2" t="s">
        <v>41</v>
      </c>
      <c r="P975" s="2" t="n">
        <v>432.5</v>
      </c>
      <c r="Q975" s="2" t="n">
        <v>150.6</v>
      </c>
      <c r="R975" s="2" t="n">
        <v>18.326</v>
      </c>
      <c r="S975" s="2" t="n">
        <v>0.426962370851358</v>
      </c>
      <c r="T975" s="2" t="n">
        <v>-0.554860379486536</v>
      </c>
      <c r="U975" s="2" t="n">
        <v>-0.55956484242891</v>
      </c>
      <c r="V975" s="2" t="n">
        <v>0.00383225633051953</v>
      </c>
      <c r="W975" s="2" t="n">
        <v>0.0390365875777933</v>
      </c>
      <c r="X975" s="2" t="n">
        <v>0.0782456255079049</v>
      </c>
      <c r="Y975" s="2" t="n">
        <v>0.122924577713989</v>
      </c>
      <c r="Z975" s="2" t="n">
        <v>0.132210741305224</v>
      </c>
      <c r="AA975" s="2" t="n">
        <v>0.124931849806523</v>
      </c>
      <c r="AB975" s="2" t="n">
        <v>0.147268070756041</v>
      </c>
      <c r="AC975" s="2" t="n">
        <v>0.144316094880892</v>
      </c>
      <c r="AD975" s="2" t="n">
        <v>0.148978298471329</v>
      </c>
      <c r="AE975" s="2" t="n">
        <v>0.088879972846936</v>
      </c>
      <c r="AF975" s="2" t="n">
        <v>0.0122447687111606</v>
      </c>
      <c r="AG975" s="2" t="n">
        <v>1.42982830735264</v>
      </c>
      <c r="AH975" s="3" t="b">
        <f aca="false">TRUE()</f>
        <v>1</v>
      </c>
      <c r="AI975" s="3" t="n">
        <v>-0.608830068482249</v>
      </c>
      <c r="AJ975" s="3" t="b">
        <f aca="false">TRUE()</f>
        <v>1</v>
      </c>
      <c r="AK975" s="3" t="n">
        <v>-0.0230439613543805</v>
      </c>
      <c r="AL975" s="3" t="b">
        <f aca="false">TRUE()</f>
        <v>1</v>
      </c>
      <c r="AM975" s="3" t="n">
        <v>-0.190215473858463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0</v>
      </c>
      <c r="E976" s="2" t="n">
        <v>139</v>
      </c>
      <c r="F976" s="2" t="n">
        <v>33.6900675259798</v>
      </c>
      <c r="G976" s="2" t="n">
        <v>0.738541666666667</v>
      </c>
      <c r="H976" s="2" t="n">
        <v>0.99208654165313</v>
      </c>
      <c r="I976" s="2" t="n">
        <v>0.103618782968002</v>
      </c>
      <c r="J976" s="2" t="n">
        <v>0.267770542485427</v>
      </c>
      <c r="K976" s="2" t="n">
        <v>5.31728641658236</v>
      </c>
      <c r="L976" s="2" t="n">
        <v>0.577</v>
      </c>
      <c r="M976" s="2" t="n">
        <v>0.092</v>
      </c>
      <c r="N976" s="2" t="n">
        <v>11.358</v>
      </c>
      <c r="O976" s="2" t="s">
        <v>41</v>
      </c>
      <c r="P976" s="2" t="n">
        <v>349.4</v>
      </c>
      <c r="Q976" s="2" t="n">
        <v>106.6</v>
      </c>
      <c r="R976" s="2" t="n">
        <v>14.806</v>
      </c>
      <c r="S976" s="2" t="n">
        <v>0.492917319905854</v>
      </c>
      <c r="T976" s="2" t="n">
        <v>-0.76224356167998</v>
      </c>
      <c r="U976" s="2" t="n">
        <v>0.13390706629058</v>
      </c>
      <c r="V976" s="2" t="n">
        <v>0.072515022970859</v>
      </c>
      <c r="W976" s="2" t="n">
        <v>0.00735457898448899</v>
      </c>
      <c r="X976" s="2" t="n">
        <v>0.106520621791531</v>
      </c>
      <c r="Y976" s="2" t="n">
        <v>0.130292809702288</v>
      </c>
      <c r="Z976" s="2" t="n">
        <v>0.129407034143539</v>
      </c>
      <c r="AA976" s="2" t="n">
        <v>0.126646140043204</v>
      </c>
      <c r="AB976" s="2" t="n">
        <v>0.115348297953651</v>
      </c>
      <c r="AC976" s="2" t="n">
        <v>0.133380308022816</v>
      </c>
      <c r="AD976" s="2" t="n">
        <v>0.12589387382126</v>
      </c>
      <c r="AE976" s="2" t="n">
        <v>0.108505130259313</v>
      </c>
      <c r="AF976" s="2" t="n">
        <v>0.0240057842623987</v>
      </c>
      <c r="AG976" s="2" t="n">
        <v>0.199489612102248</v>
      </c>
      <c r="AH976" s="3" t="b">
        <f aca="false">TRUE()</f>
        <v>1</v>
      </c>
      <c r="AI976" s="3" t="n">
        <v>-0.753725545250531</v>
      </c>
      <c r="AJ976" s="3" t="b">
        <f aca="false">TRUE()</f>
        <v>1</v>
      </c>
      <c r="AK976" s="3" t="n">
        <v>-0.312161010040184</v>
      </c>
      <c r="AL976" s="3" t="b">
        <f aca="false">TRUE()</f>
        <v>1</v>
      </c>
      <c r="AM976" s="3" t="n">
        <v>-0.87855825380585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0</v>
      </c>
      <c r="E977" s="2" t="n">
        <v>140</v>
      </c>
      <c r="F977" s="2" t="n">
        <v>26.565051177078</v>
      </c>
      <c r="G977" s="2" t="n">
        <v>0.828193832599119</v>
      </c>
      <c r="H977" s="2" t="n">
        <v>0.988577980468612</v>
      </c>
      <c r="I977" s="2" t="n">
        <v>0.174849550336166</v>
      </c>
      <c r="J977" s="2" t="n">
        <v>0.344601875060353</v>
      </c>
      <c r="K977" s="2" t="n">
        <v>3.38442056811515</v>
      </c>
      <c r="L977" s="2" t="n">
        <v>0.471</v>
      </c>
      <c r="M977" s="2" t="n">
        <v>0.1</v>
      </c>
      <c r="N977" s="2" t="n">
        <v>7.372</v>
      </c>
      <c r="O977" s="2" t="s">
        <v>41</v>
      </c>
      <c r="P977" s="2" t="n">
        <v>302.1</v>
      </c>
      <c r="Q977" s="2" t="n">
        <v>95.4</v>
      </c>
      <c r="R977" s="2" t="n">
        <v>12.802</v>
      </c>
      <c r="S977" s="2" t="n">
        <v>0.000191139965867564</v>
      </c>
      <c r="T977" s="2" t="n">
        <v>0.011358678565148</v>
      </c>
      <c r="U977" s="2" t="n">
        <v>-0.614051354832296</v>
      </c>
      <c r="V977" s="2" t="n">
        <v>0.189448902144723</v>
      </c>
      <c r="W977" s="2" t="n">
        <v>0.112773531673859</v>
      </c>
      <c r="X977" s="2" t="n">
        <v>0.0574998261373377</v>
      </c>
      <c r="Y977" s="2" t="n">
        <v>0.126917859628647</v>
      </c>
      <c r="Z977" s="2" t="n">
        <v>0.154517925491161</v>
      </c>
      <c r="AA977" s="2" t="n">
        <v>0.169940555032888</v>
      </c>
      <c r="AB977" s="2" t="n">
        <v>0.147170961683531</v>
      </c>
      <c r="AC977" s="2" t="n">
        <v>0.115803449336023</v>
      </c>
      <c r="AD977" s="2" t="n">
        <v>0.102471719296571</v>
      </c>
      <c r="AE977" s="2" t="n">
        <v>0.0869937658197532</v>
      </c>
      <c r="AF977" s="2" t="n">
        <v>0.0386839375740893</v>
      </c>
      <c r="AG977" s="2" t="n">
        <v>-0.88831262872489</v>
      </c>
      <c r="AH977" s="3" t="b">
        <f aca="false">TRUE()</f>
        <v>1</v>
      </c>
      <c r="AI977" s="3" t="n">
        <v>-1.93518097120729</v>
      </c>
      <c r="AJ977" s="3" t="b">
        <f aca="false">TRUE()</f>
        <v>1</v>
      </c>
      <c r="AK977" s="3" t="n">
        <v>-0.0551680778750253</v>
      </c>
      <c r="AL977" s="3" t="b">
        <f aca="false">TRUE()</f>
        <v>1</v>
      </c>
      <c r="AM977" s="3" t="n">
        <v>-1.27035865683246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0</v>
      </c>
      <c r="E978" s="2" t="n">
        <v>141</v>
      </c>
      <c r="F978" s="2" t="n">
        <v>24.2277453179541</v>
      </c>
      <c r="G978" s="2" t="n">
        <v>0.786350148367953</v>
      </c>
      <c r="H978" s="2" t="n">
        <v>0.984906857849563</v>
      </c>
      <c r="I978" s="2" t="n">
        <v>0.145937923596375</v>
      </c>
      <c r="J978" s="2" t="n">
        <v>0.357095505949879</v>
      </c>
      <c r="K978" s="2" t="n">
        <v>2.70873537538882</v>
      </c>
      <c r="L978" s="2" t="n">
        <v>0.436</v>
      </c>
      <c r="M978" s="2" t="n">
        <v>0.089</v>
      </c>
      <c r="N978" s="2" t="n">
        <v>5.913</v>
      </c>
      <c r="O978" s="2" t="s">
        <v>41</v>
      </c>
      <c r="P978" s="2" t="n">
        <v>290.6</v>
      </c>
      <c r="Q978" s="2" t="n">
        <v>86.4</v>
      </c>
      <c r="R978" s="2" t="n">
        <v>12.312</v>
      </c>
      <c r="S978" s="2" t="n">
        <v>-1</v>
      </c>
      <c r="T978" s="2" t="n">
        <v>-0.0840287469581474</v>
      </c>
      <c r="U978" s="2" t="n">
        <v>-0.732312753600244</v>
      </c>
      <c r="V978" s="2" t="n">
        <v>0.0761797801131432</v>
      </c>
      <c r="W978" s="2" t="n">
        <v>0.031019686391117</v>
      </c>
      <c r="X978" s="2" t="n">
        <v>0.110792170976093</v>
      </c>
      <c r="Y978" s="2" t="n">
        <v>0.101314941294789</v>
      </c>
      <c r="Z978" s="2" t="n">
        <v>0.150685548909856</v>
      </c>
      <c r="AA978" s="2" t="n">
        <v>0.13596430805109</v>
      </c>
      <c r="AB978" s="2" t="n">
        <v>0.112769137861471</v>
      </c>
      <c r="AC978" s="2" t="n">
        <v>0.114709146346735</v>
      </c>
      <c r="AD978" s="2" t="n">
        <v>0.104893923429894</v>
      </c>
      <c r="AE978" s="2" t="n">
        <v>0.111637461585662</v>
      </c>
      <c r="AF978" s="2" t="n">
        <v>0.0572333615444103</v>
      </c>
      <c r="AG978" s="2" t="n">
        <v>-1.26858313085223</v>
      </c>
      <c r="AH978" s="3" t="b">
        <f aca="false">TRUE()</f>
        <v>1</v>
      </c>
      <c r="AI978" s="3" t="n">
        <v>-2.32528417789112</v>
      </c>
      <c r="AJ978" s="3" t="b">
        <f aca="false">TRUE()</f>
        <v>1</v>
      </c>
      <c r="AK978" s="3" t="n">
        <v>-0.408533359602119</v>
      </c>
      <c r="AL978" s="3" t="b">
        <f aca="false">TRUE()</f>
        <v>1</v>
      </c>
      <c r="AM978" s="3" t="n">
        <v>-1.3656166829383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0</v>
      </c>
      <c r="E979" s="2" t="n">
        <v>142</v>
      </c>
      <c r="F979" s="2" t="n">
        <v>24.2277453179541</v>
      </c>
      <c r="G979" s="2" t="n">
        <v>0.632404181184669</v>
      </c>
      <c r="H979" s="2" t="n">
        <v>0.996120237227432</v>
      </c>
      <c r="I979" s="2" t="n">
        <v>0.0621050731979124</v>
      </c>
      <c r="J979" s="2" t="n">
        <v>0.182903017063678</v>
      </c>
      <c r="K979" s="2" t="n">
        <v>4.62829930535667</v>
      </c>
      <c r="L979" s="2" t="n">
        <v>0.361</v>
      </c>
      <c r="M979" s="2" t="n">
        <v>0.084</v>
      </c>
      <c r="N979" s="2" t="n">
        <v>9.731</v>
      </c>
      <c r="O979" s="2" t="s">
        <v>41</v>
      </c>
      <c r="P979" s="2" t="n">
        <v>657.9</v>
      </c>
      <c r="Q979" s="2" t="n">
        <v>118.7</v>
      </c>
      <c r="R979" s="2" t="n">
        <v>27.879</v>
      </c>
      <c r="S979" s="2" t="n">
        <v>7.35091000415701E-013</v>
      </c>
      <c r="T979" s="2" t="n">
        <v>-0.382330210811262</v>
      </c>
      <c r="U979" s="2" t="n">
        <v>-0.336673974917701</v>
      </c>
      <c r="V979" s="2" t="n">
        <v>0.150130743688937</v>
      </c>
      <c r="W979" s="2" t="n">
        <v>0.0999770649865065</v>
      </c>
      <c r="X979" s="2" t="n">
        <v>0.051383774820312</v>
      </c>
      <c r="Y979" s="2" t="n">
        <v>0.126597301920553</v>
      </c>
      <c r="Z979" s="2" t="n">
        <v>0.172140411695414</v>
      </c>
      <c r="AA979" s="2" t="n">
        <v>0.148479036926257</v>
      </c>
      <c r="AB979" s="2" t="n">
        <v>0.121166465685742</v>
      </c>
      <c r="AC979" s="2" t="n">
        <v>0.0549341567362224</v>
      </c>
      <c r="AD979" s="2" t="n">
        <v>0.10554379627594</v>
      </c>
      <c r="AE979" s="2" t="n">
        <v>0.118265538249165</v>
      </c>
      <c r="AF979" s="2" t="n">
        <v>0.101489517690395</v>
      </c>
      <c r="AG979" s="2" t="n">
        <v>-0.188267108875917</v>
      </c>
      <c r="AH979" s="3" t="b">
        <f aca="false">TRUE()</f>
        <v>1</v>
      </c>
      <c r="AI979" s="3" t="n">
        <v>-3.16121962078505</v>
      </c>
      <c r="AJ979" s="3" t="b">
        <f aca="false">FALSE()</f>
        <v>0</v>
      </c>
      <c r="AK979" s="3" t="n">
        <v>-0.569153942205343</v>
      </c>
      <c r="AL979" s="3" t="b">
        <f aca="false">TRUE()</f>
        <v>1</v>
      </c>
      <c r="AM979" s="3" t="n">
        <v>1.67684183781592</v>
      </c>
      <c r="AN979" s="3" t="b">
        <f aca="false">TRUE()</f>
        <v>1</v>
      </c>
      <c r="AO979" s="3" t="n">
        <v>1</v>
      </c>
      <c r="AP979" s="3" t="n">
        <v>1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0</v>
      </c>
      <c r="E980" s="2" t="n">
        <v>143</v>
      </c>
      <c r="F980" s="2" t="n">
        <v>29.1974860460645</v>
      </c>
      <c r="G980" s="2" t="n">
        <v>0.671601615074024</v>
      </c>
      <c r="H980" s="2" t="n">
        <v>0.994816306476675</v>
      </c>
      <c r="I980" s="2" t="n">
        <v>0.0707670453133043</v>
      </c>
      <c r="J980" s="2" t="n">
        <v>0.206958098289149</v>
      </c>
      <c r="K980" s="2" t="n">
        <v>5.12868530827714</v>
      </c>
      <c r="L980" s="2" t="n">
        <v>0.432</v>
      </c>
      <c r="M980" s="2" t="n">
        <v>0.096</v>
      </c>
      <c r="N980" s="2" t="n">
        <v>10.797</v>
      </c>
      <c r="O980" s="2" t="s">
        <v>41</v>
      </c>
      <c r="P980" s="2" t="n">
        <v>532</v>
      </c>
      <c r="Q980" s="2" t="n">
        <v>91.7</v>
      </c>
      <c r="R980" s="2" t="n">
        <v>22.542</v>
      </c>
      <c r="S980" s="2" t="n">
        <v>-1</v>
      </c>
      <c r="T980" s="2" t="n">
        <v>0.111270151152729</v>
      </c>
      <c r="U980" s="2" t="n">
        <v>0.161098965915369</v>
      </c>
      <c r="V980" s="2" t="n">
        <v>0.128034200205957</v>
      </c>
      <c r="W980" s="2" t="n">
        <v>0.0939415312051221</v>
      </c>
      <c r="X980" s="2" t="n">
        <v>0.0882780957568096</v>
      </c>
      <c r="Y980" s="2" t="n">
        <v>0.152048644204663</v>
      </c>
      <c r="Z980" s="2" t="n">
        <v>0.199664661665344</v>
      </c>
      <c r="AA980" s="2" t="n">
        <v>0.123660446911921</v>
      </c>
      <c r="AB980" s="2" t="n">
        <v>0.04238603928239</v>
      </c>
      <c r="AC980" s="2" t="n">
        <v>0.0717733001119591</v>
      </c>
      <c r="AD980" s="2" t="n">
        <v>0.132639416393762</v>
      </c>
      <c r="AE980" s="2" t="n">
        <v>0.110416244617634</v>
      </c>
      <c r="AF980" s="2" t="n">
        <v>0.0791331510555179</v>
      </c>
      <c r="AG980" s="2" t="n">
        <v>0.093346338682834</v>
      </c>
      <c r="AH980" s="3" t="b">
        <f aca="false">TRUE()</f>
        <v>1</v>
      </c>
      <c r="AI980" s="3" t="n">
        <v>-2.36986740151213</v>
      </c>
      <c r="AJ980" s="3" t="b">
        <f aca="false">TRUE()</f>
        <v>1</v>
      </c>
      <c r="AK980" s="3" t="n">
        <v>-0.183664543957605</v>
      </c>
      <c r="AL980" s="3" t="b">
        <f aca="false">TRUE()</f>
        <v>1</v>
      </c>
      <c r="AM980" s="3" t="n">
        <v>0.633973534622464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0</v>
      </c>
      <c r="E981" s="2" t="n">
        <v>144</v>
      </c>
      <c r="F981" s="2" t="n">
        <v>45</v>
      </c>
      <c r="G981" s="2" t="n">
        <v>0.658812441093308</v>
      </c>
      <c r="H981" s="2" t="n">
        <v>0.98797829378346</v>
      </c>
      <c r="I981" s="2" t="n">
        <v>0.0991305905290576</v>
      </c>
      <c r="J981" s="2" t="n">
        <v>0.269579029145586</v>
      </c>
      <c r="K981" s="2" t="n">
        <v>5.33274832412579</v>
      </c>
      <c r="L981" s="2" t="n">
        <v>0.619</v>
      </c>
      <c r="M981" s="2" t="n">
        <v>0.115</v>
      </c>
      <c r="N981" s="2" t="n">
        <v>11.365</v>
      </c>
      <c r="O981" s="2" t="s">
        <v>41</v>
      </c>
      <c r="P981" s="2" t="n">
        <v>533.7</v>
      </c>
      <c r="Q981" s="2" t="n">
        <v>140.1</v>
      </c>
      <c r="R981" s="2" t="n">
        <v>22.614</v>
      </c>
      <c r="S981" s="2" t="n">
        <v>0.546925489047001</v>
      </c>
      <c r="T981" s="2" t="n">
        <v>-0.272161325307769</v>
      </c>
      <c r="U981" s="2" t="n">
        <v>-0.336846267077276</v>
      </c>
      <c r="V981" s="2" t="n">
        <v>0.204955626817809</v>
      </c>
      <c r="W981" s="2" t="n">
        <v>0.0894472923807249</v>
      </c>
      <c r="X981" s="2" t="n">
        <v>0.0967587388852981</v>
      </c>
      <c r="Y981" s="2" t="n">
        <v>0.15611205314758</v>
      </c>
      <c r="Z981" s="2" t="n">
        <v>0.155607528696747</v>
      </c>
      <c r="AA981" s="2" t="n">
        <v>0.134433358079073</v>
      </c>
      <c r="AB981" s="2" t="n">
        <v>0.12478214210733</v>
      </c>
      <c r="AC981" s="2" t="n">
        <v>0.0846273037814623</v>
      </c>
      <c r="AD981" s="2" t="n">
        <v>0.119285149373996</v>
      </c>
      <c r="AE981" s="2" t="n">
        <v>0.0943950011778291</v>
      </c>
      <c r="AF981" s="2" t="n">
        <v>0.0339987247506853</v>
      </c>
      <c r="AG981" s="2" t="n">
        <v>0.208191456405897</v>
      </c>
      <c r="AH981" s="3" t="b">
        <f aca="false">TRUE()</f>
        <v>1</v>
      </c>
      <c r="AI981" s="3" t="n">
        <v>-0.285601697229929</v>
      </c>
      <c r="AJ981" s="3" t="b">
        <f aca="false">TRUE()</f>
        <v>1</v>
      </c>
      <c r="AK981" s="3" t="n">
        <v>0.426693669934647</v>
      </c>
      <c r="AL981" s="3" t="b">
        <f aca="false">TRUE()</f>
        <v>1</v>
      </c>
      <c r="AM981" s="3" t="n">
        <v>0.648055155872892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0</v>
      </c>
      <c r="E982" s="2" t="n">
        <v>145</v>
      </c>
      <c r="F982" s="2" t="n">
        <v>13.2405199151872</v>
      </c>
      <c r="G982" s="2" t="n">
        <v>0.82620320855615</v>
      </c>
      <c r="H982" s="2" t="n">
        <v>0.977312734167223</v>
      </c>
      <c r="I982" s="2" t="n">
        <v>0.204698761354404</v>
      </c>
      <c r="J982" s="2" t="n">
        <v>0.408141549311906</v>
      </c>
      <c r="K982" s="2" t="n">
        <v>2.76806340734032</v>
      </c>
      <c r="L982" s="2" t="n">
        <v>0.557</v>
      </c>
      <c r="M982" s="2" t="n">
        <v>0.112</v>
      </c>
      <c r="N982" s="2" t="n">
        <v>6.053</v>
      </c>
      <c r="O982" s="2" t="s">
        <v>41</v>
      </c>
      <c r="P982" s="2" t="n">
        <v>208.3</v>
      </c>
      <c r="Q982" s="2" t="n">
        <v>56.5</v>
      </c>
      <c r="R982" s="2" t="n">
        <v>8.825</v>
      </c>
      <c r="S982" s="2" t="n">
        <v>3.12395993304608E-005</v>
      </c>
      <c r="T982" s="2" t="n">
        <v>-0.640880183009605</v>
      </c>
      <c r="U982" s="2" t="n">
        <v>0.562483824713702</v>
      </c>
      <c r="V982" s="2" t="n">
        <v>0.0446656666755738</v>
      </c>
      <c r="W982" s="2" t="n">
        <v>0.0446656666755738</v>
      </c>
      <c r="X982" s="2" t="n">
        <v>0.119509885388028</v>
      </c>
      <c r="Y982" s="2" t="n">
        <v>0.107516008573471</v>
      </c>
      <c r="Z982" s="2" t="n">
        <v>0.136374674458216</v>
      </c>
      <c r="AA982" s="2" t="n">
        <v>0.112092264819306</v>
      </c>
      <c r="AB982" s="2" t="n">
        <v>0.0741352462650518</v>
      </c>
      <c r="AC982" s="2" t="n">
        <v>0.0521848051231095</v>
      </c>
      <c r="AD982" s="2" t="n">
        <v>0.0834853695767934</v>
      </c>
      <c r="AE982" s="2" t="n">
        <v>0.155689050120451</v>
      </c>
      <c r="AF982" s="2" t="n">
        <v>0.159012695675574</v>
      </c>
      <c r="AG982" s="2" t="n">
        <v>-1.23519376440868</v>
      </c>
      <c r="AH982" s="3" t="b">
        <f aca="false">TRUE()</f>
        <v>1</v>
      </c>
      <c r="AI982" s="3" t="n">
        <v>-0.976641663355578</v>
      </c>
      <c r="AJ982" s="3" t="b">
        <f aca="false">TRUE()</f>
        <v>1</v>
      </c>
      <c r="AK982" s="3" t="n">
        <v>0.330321320372713</v>
      </c>
      <c r="AL982" s="3" t="b">
        <f aca="false">TRUE()</f>
        <v>1</v>
      </c>
      <c r="AM982" s="3" t="n">
        <v>-2.04733281759136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0</v>
      </c>
      <c r="E983" s="2" t="n">
        <v>146</v>
      </c>
      <c r="F983" s="2" t="n">
        <v>24.2277453179541</v>
      </c>
      <c r="G983" s="2" t="n">
        <v>0.728310502283105</v>
      </c>
      <c r="H983" s="2" t="n">
        <v>0.995723661695422</v>
      </c>
      <c r="I983" s="2" t="n">
        <v>0.0769151776487534</v>
      </c>
      <c r="J983" s="2" t="n">
        <v>0.204345710285475</v>
      </c>
      <c r="K983" s="2" t="n">
        <v>7.10060262246226</v>
      </c>
      <c r="L983" s="2" t="n">
        <v>0.593</v>
      </c>
      <c r="M983" s="2" t="n">
        <v>0.084</v>
      </c>
      <c r="N983" s="2" t="n">
        <v>14.916</v>
      </c>
      <c r="O983" s="2" t="s">
        <v>41</v>
      </c>
      <c r="P983" s="2" t="n">
        <v>416.9</v>
      </c>
      <c r="Q983" s="2" t="n">
        <v>158.1</v>
      </c>
      <c r="R983" s="2" t="n">
        <v>17.665</v>
      </c>
      <c r="S983" s="2" t="n">
        <v>0.25652222395869</v>
      </c>
      <c r="T983" s="2" t="n">
        <v>-0.304978267689221</v>
      </c>
      <c r="U983" s="2" t="n">
        <v>-1.04573347004468</v>
      </c>
      <c r="V983" s="2" t="n">
        <v>0.0631711523714121</v>
      </c>
      <c r="W983" s="2" t="n">
        <v>0.0631711523714121</v>
      </c>
      <c r="X983" s="2" t="n">
        <v>0.0159242726691579</v>
      </c>
      <c r="Y983" s="2" t="n">
        <v>0.103567869886122</v>
      </c>
      <c r="Z983" s="2" t="n">
        <v>0.145597840259006</v>
      </c>
      <c r="AA983" s="2" t="n">
        <v>0.162349828694407</v>
      </c>
      <c r="AB983" s="2" t="n">
        <v>0.142346778678216</v>
      </c>
      <c r="AC983" s="2" t="n">
        <v>0.132838527935529</v>
      </c>
      <c r="AD983" s="2" t="n">
        <v>0.132573186792454</v>
      </c>
      <c r="AE983" s="2" t="n">
        <v>0.10089590718206</v>
      </c>
      <c r="AF983" s="2" t="n">
        <v>0.0639057879030476</v>
      </c>
      <c r="AG983" s="2" t="n">
        <v>1.20312644825302</v>
      </c>
      <c r="AH983" s="3" t="b">
        <f aca="false">TRUE()</f>
        <v>1</v>
      </c>
      <c r="AI983" s="3" t="n">
        <v>-0.575392650766492</v>
      </c>
      <c r="AJ983" s="3" t="b">
        <f aca="false">TRUE()</f>
        <v>1</v>
      </c>
      <c r="AK983" s="3" t="n">
        <v>-0.569153942205343</v>
      </c>
      <c r="AL983" s="3" t="b">
        <f aca="false">TRUE()</f>
        <v>1</v>
      </c>
      <c r="AM983" s="3" t="n">
        <v>-0.319435057097684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0</v>
      </c>
      <c r="E984" s="2" t="n">
        <v>148</v>
      </c>
      <c r="F984" s="2" t="n">
        <v>16.504361381755</v>
      </c>
      <c r="G984" s="2" t="n">
        <v>0.815884476534296</v>
      </c>
      <c r="H984" s="2" t="n">
        <v>0.974415371783624</v>
      </c>
      <c r="I984" s="2" t="n">
        <v>0.271977445283693</v>
      </c>
      <c r="J984" s="2" t="n">
        <v>0.456074334953505</v>
      </c>
      <c r="K984" s="2" t="n">
        <v>2.19633931477372</v>
      </c>
      <c r="L984" s="2" t="n">
        <v>0.479</v>
      </c>
      <c r="M984" s="2" t="n">
        <v>0.077</v>
      </c>
      <c r="N984" s="2" t="n">
        <v>4.944</v>
      </c>
      <c r="O984" s="2" t="s">
        <v>41</v>
      </c>
      <c r="P984" s="2" t="n">
        <v>574.9</v>
      </c>
      <c r="Q984" s="2" t="n">
        <v>117.8</v>
      </c>
      <c r="R984" s="2" t="n">
        <v>24.361</v>
      </c>
      <c r="S984" s="2" t="n">
        <v>-1</v>
      </c>
      <c r="T984" s="2" t="n">
        <v>-0.305809725046415</v>
      </c>
      <c r="U984" s="2" t="n">
        <v>-0.587040079833629</v>
      </c>
      <c r="V984" s="2" t="n">
        <v>0.0790569313344766</v>
      </c>
      <c r="W984" s="2" t="n">
        <v>0.019163190302885</v>
      </c>
      <c r="X984" s="2" t="n">
        <v>0.120542925741212</v>
      </c>
      <c r="Y984" s="2" t="n">
        <v>0.11097320701953</v>
      </c>
      <c r="Z984" s="2" t="n">
        <v>0.115212887202996</v>
      </c>
      <c r="AA984" s="2" t="n">
        <v>0.13674653610152</v>
      </c>
      <c r="AB984" s="2" t="n">
        <v>0.128777309227137</v>
      </c>
      <c r="AC984" s="2" t="n">
        <v>0.132605071621232</v>
      </c>
      <c r="AD984" s="2" t="n">
        <v>0.129372978880379</v>
      </c>
      <c r="AE984" s="2" t="n">
        <v>0.0981013700265957</v>
      </c>
      <c r="AF984" s="2" t="n">
        <v>0.0276677141793971</v>
      </c>
      <c r="AG984" s="2" t="n">
        <v>-1.55695574779827</v>
      </c>
      <c r="AH984" s="3" t="b">
        <f aca="false">TRUE()</f>
        <v>1</v>
      </c>
      <c r="AI984" s="3" t="n">
        <v>-1.84601452396527</v>
      </c>
      <c r="AJ984" s="3" t="b">
        <f aca="false">TRUE()</f>
        <v>1</v>
      </c>
      <c r="AK984" s="3" t="n">
        <v>-0.794022757849857</v>
      </c>
      <c r="AL984" s="3" t="b">
        <f aca="false">TRUE()</f>
        <v>1</v>
      </c>
      <c r="AM984" s="3" t="n">
        <v>0.98932738853032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0</v>
      </c>
      <c r="E985" s="2" t="n">
        <v>149</v>
      </c>
      <c r="F985" s="2" t="n">
        <v>18.434948822922</v>
      </c>
      <c r="G985" s="2" t="n">
        <v>0.762836185819071</v>
      </c>
      <c r="H985" s="2" t="n">
        <v>0.97866840392216</v>
      </c>
      <c r="I985" s="2" t="n">
        <v>0.130588671254889</v>
      </c>
      <c r="J985" s="2" t="n">
        <v>0.373715045220502</v>
      </c>
      <c r="K985" s="2" t="n">
        <v>2.96401207533155</v>
      </c>
      <c r="L985" s="2" t="n">
        <v>0.475</v>
      </c>
      <c r="M985" s="2" t="n">
        <v>0.114</v>
      </c>
      <c r="N985" s="2" t="n">
        <v>6.378</v>
      </c>
      <c r="O985" s="2" t="s">
        <v>41</v>
      </c>
      <c r="P985" s="2" t="n">
        <v>492.2</v>
      </c>
      <c r="Q985" s="2" t="n">
        <v>148.7</v>
      </c>
      <c r="R985" s="2" t="n">
        <v>20.855</v>
      </c>
      <c r="S985" s="2" t="n">
        <v>0.443923866637453</v>
      </c>
      <c r="T985" s="2" t="n">
        <v>-0.372561336874003</v>
      </c>
      <c r="U985" s="2" t="n">
        <v>-0.523580484603192</v>
      </c>
      <c r="V985" s="2" t="n">
        <v>0.0505310629421817</v>
      </c>
      <c r="W985" s="2" t="n">
        <v>0.00600902992736785</v>
      </c>
      <c r="X985" s="2" t="n">
        <v>0.0820918079670741</v>
      </c>
      <c r="Y985" s="2" t="n">
        <v>0.13021369728238</v>
      </c>
      <c r="Z985" s="2" t="n">
        <v>0.149707945623684</v>
      </c>
      <c r="AA985" s="2" t="n">
        <v>0.124305423497971</v>
      </c>
      <c r="AB985" s="2" t="n">
        <v>0.138124075958918</v>
      </c>
      <c r="AC985" s="2" t="n">
        <v>0.142617146556477</v>
      </c>
      <c r="AD985" s="2" t="n">
        <v>0.113897599507481</v>
      </c>
      <c r="AE985" s="2" t="n">
        <v>0.0849769454665262</v>
      </c>
      <c r="AF985" s="2" t="n">
        <v>0.0340653581394889</v>
      </c>
      <c r="AG985" s="2" t="n">
        <v>-1.12491534012125</v>
      </c>
      <c r="AH985" s="3" t="b">
        <f aca="false">TRUE()</f>
        <v>1</v>
      </c>
      <c r="AI985" s="3" t="n">
        <v>-1.89059774758628</v>
      </c>
      <c r="AJ985" s="3" t="b">
        <f aca="false">TRUE()</f>
        <v>1</v>
      </c>
      <c r="AK985" s="3" t="n">
        <v>0.394569553414002</v>
      </c>
      <c r="AL985" s="3" t="b">
        <f aca="false">TRUE()</f>
        <v>1</v>
      </c>
      <c r="AM985" s="3" t="n">
        <v>0.304297931230093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0</v>
      </c>
      <c r="E986" s="2" t="n">
        <v>150</v>
      </c>
      <c r="F986" s="2" t="n">
        <v>35.5376777919744</v>
      </c>
      <c r="G986" s="2" t="n">
        <v>0.68159688412853</v>
      </c>
      <c r="H986" s="2" t="n">
        <v>0.995206090552486</v>
      </c>
      <c r="I986" s="2" t="n">
        <v>0.0732468508641202</v>
      </c>
      <c r="J986" s="2" t="n">
        <v>0.206667885698324</v>
      </c>
      <c r="K986" s="2" t="n">
        <v>6.07437126505426</v>
      </c>
      <c r="L986" s="2" t="n">
        <v>0.522</v>
      </c>
      <c r="M986" s="2" t="n">
        <v>0.079</v>
      </c>
      <c r="N986" s="2" t="n">
        <v>12.801</v>
      </c>
      <c r="O986" s="2" t="s">
        <v>41</v>
      </c>
      <c r="P986" s="2" t="n">
        <v>588.2</v>
      </c>
      <c r="Q986" s="2" t="n">
        <v>137.1</v>
      </c>
      <c r="R986" s="2" t="n">
        <v>24.923</v>
      </c>
      <c r="S986" s="2" t="n">
        <v>0.721147523028544</v>
      </c>
      <c r="T986" s="2" t="n">
        <v>-0.875571696729284</v>
      </c>
      <c r="U986" s="2" t="n">
        <v>0.818088409001622</v>
      </c>
      <c r="V986" s="2" t="n">
        <v>0.127450350747035</v>
      </c>
      <c r="W986" s="2" t="n">
        <v>0.038576608623793</v>
      </c>
      <c r="X986" s="2" t="n">
        <v>0.0971320547775095</v>
      </c>
      <c r="Y986" s="2" t="n">
        <v>0.14276521884687</v>
      </c>
      <c r="Z986" s="2" t="n">
        <v>0.148978207831174</v>
      </c>
      <c r="AA986" s="2" t="n">
        <v>0.128914622693266</v>
      </c>
      <c r="AB986" s="2" t="n">
        <v>0.112854607330705</v>
      </c>
      <c r="AC986" s="2" t="n">
        <v>0.122062671677155</v>
      </c>
      <c r="AD986" s="2" t="n">
        <v>0.135903173825414</v>
      </c>
      <c r="AE986" s="2" t="n">
        <v>0.0954905263651475</v>
      </c>
      <c r="AF986" s="2" t="n">
        <v>0.0158989166527589</v>
      </c>
      <c r="AG986" s="2" t="n">
        <v>0.625571223155134</v>
      </c>
      <c r="AH986" s="3" t="b">
        <f aca="false">TRUE()</f>
        <v>1</v>
      </c>
      <c r="AI986" s="3" t="n">
        <v>-1.36674487003941</v>
      </c>
      <c r="AJ986" s="3" t="b">
        <f aca="false">TRUE()</f>
        <v>1</v>
      </c>
      <c r="AK986" s="3" t="n">
        <v>-0.729774524808567</v>
      </c>
      <c r="AL986" s="3" t="b">
        <f aca="false">TRUE()</f>
        <v>1</v>
      </c>
      <c r="AM986" s="3" t="n">
        <v>1.09949536654837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0</v>
      </c>
      <c r="E987" s="2" t="n">
        <v>151</v>
      </c>
      <c r="F987" s="2" t="n">
        <v>26.565051177078</v>
      </c>
      <c r="G987" s="2" t="n">
        <v>0.697972251867663</v>
      </c>
      <c r="H987" s="2" t="n">
        <v>0.983340971977192</v>
      </c>
      <c r="I987" s="2" t="n">
        <v>0.123766150751605</v>
      </c>
      <c r="J987" s="2" t="n">
        <v>0.321909125007539</v>
      </c>
      <c r="K987" s="2" t="n">
        <v>4.64819421934853</v>
      </c>
      <c r="L987" s="2" t="n">
        <v>0.623</v>
      </c>
      <c r="M987" s="2" t="n">
        <v>0.113</v>
      </c>
      <c r="N987" s="2" t="n">
        <v>10.018</v>
      </c>
      <c r="O987" s="2" t="s">
        <v>41</v>
      </c>
      <c r="P987" s="2" t="n">
        <v>452</v>
      </c>
      <c r="Q987" s="2" t="n">
        <v>152.1</v>
      </c>
      <c r="R987" s="2" t="n">
        <v>19.15</v>
      </c>
      <c r="S987" s="2" t="n">
        <v>0.31173729540453</v>
      </c>
      <c r="T987" s="2" t="n">
        <v>-0.582426927735546</v>
      </c>
      <c r="U987" s="2" t="n">
        <v>-0.450909906072372</v>
      </c>
      <c r="V987" s="2" t="n">
        <v>0.135150157386929</v>
      </c>
      <c r="W987" s="2" t="n">
        <v>0.0443694503663515</v>
      </c>
      <c r="X987" s="2" t="n">
        <v>0.074147423750961</v>
      </c>
      <c r="Y987" s="2" t="n">
        <v>0.122057724607804</v>
      </c>
      <c r="Z987" s="2" t="n">
        <v>0.140770973569067</v>
      </c>
      <c r="AA987" s="2" t="n">
        <v>0.144762742476572</v>
      </c>
      <c r="AB987" s="2" t="n">
        <v>0.14441737511194</v>
      </c>
      <c r="AC987" s="2" t="n">
        <v>0.12526649589069</v>
      </c>
      <c r="AD987" s="2" t="n">
        <v>0.128277968231632</v>
      </c>
      <c r="AE987" s="2" t="n">
        <v>0.0942446259378522</v>
      </c>
      <c r="AF987" s="2" t="n">
        <v>0.0260546704234814</v>
      </c>
      <c r="AG987" s="2" t="n">
        <v>-0.17707040216263</v>
      </c>
      <c r="AH987" s="3" t="b">
        <f aca="false">TRUE()</f>
        <v>1</v>
      </c>
      <c r="AI987" s="3" t="n">
        <v>-0.241018473608919</v>
      </c>
      <c r="AJ987" s="3" t="b">
        <f aca="false">TRUE()</f>
        <v>1</v>
      </c>
      <c r="AK987" s="3" t="n">
        <v>0.362445436893358</v>
      </c>
      <c r="AL987" s="3" t="b">
        <f aca="false">TRUE()</f>
        <v>1</v>
      </c>
      <c r="AM987" s="3" t="n">
        <v>-0.0286909948094371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0</v>
      </c>
      <c r="E988" s="2" t="n">
        <v>153</v>
      </c>
      <c r="F988" s="2" t="n">
        <v>24.2277453179541</v>
      </c>
      <c r="G988" s="2" t="n">
        <v>0.834688346883469</v>
      </c>
      <c r="H988" s="2" t="n">
        <v>0.979335709064602</v>
      </c>
      <c r="I988" s="2" t="n">
        <v>0.191483290907437</v>
      </c>
      <c r="J988" s="2" t="n">
        <v>0.409202413682682</v>
      </c>
      <c r="K988" s="2" t="n">
        <v>2.73201625073358</v>
      </c>
      <c r="L988" s="2" t="n">
        <v>0.548</v>
      </c>
      <c r="M988" s="2" t="n">
        <v>0.114</v>
      </c>
      <c r="N988" s="2" t="n">
        <v>6.074</v>
      </c>
      <c r="O988" s="2" t="s">
        <v>41</v>
      </c>
      <c r="P988" s="2" t="n">
        <v>608.1</v>
      </c>
      <c r="Q988" s="2" t="n">
        <v>125.1</v>
      </c>
      <c r="R988" s="2" t="n">
        <v>25.765</v>
      </c>
      <c r="S988" s="2" t="n">
        <v>-1</v>
      </c>
      <c r="T988" s="2" t="n">
        <v>-0.476190855740799</v>
      </c>
      <c r="U988" s="2" t="n">
        <v>0.265860232898639</v>
      </c>
      <c r="V988" s="2" t="n">
        <v>0.0551447457390404</v>
      </c>
      <c r="W988" s="2" t="n">
        <v>0.0551447457390404</v>
      </c>
      <c r="X988" s="2" t="n">
        <v>0.0407280042237427</v>
      </c>
      <c r="Y988" s="2" t="n">
        <v>0.109208656249661</v>
      </c>
      <c r="Z988" s="2" t="n">
        <v>0.143032456863984</v>
      </c>
      <c r="AA988" s="2" t="n">
        <v>0.150820919389972</v>
      </c>
      <c r="AB988" s="2" t="n">
        <v>0.146777513151744</v>
      </c>
      <c r="AC988" s="2" t="n">
        <v>0.120724873708032</v>
      </c>
      <c r="AD988" s="2" t="n">
        <v>0.0913701268460525</v>
      </c>
      <c r="AE988" s="2" t="n">
        <v>0.103447936345544</v>
      </c>
      <c r="AF988" s="2" t="n">
        <v>0.0938895132212689</v>
      </c>
      <c r="AG988" s="2" t="n">
        <v>-1.25548083076838</v>
      </c>
      <c r="AH988" s="3" t="b">
        <f aca="false">TRUE()</f>
        <v>1</v>
      </c>
      <c r="AI988" s="3" t="n">
        <v>-1.07695391650285</v>
      </c>
      <c r="AJ988" s="3" t="b">
        <f aca="false">TRUE()</f>
        <v>1</v>
      </c>
      <c r="AK988" s="3" t="n">
        <v>0.394569553414002</v>
      </c>
      <c r="AL988" s="3" t="b">
        <f aca="false">TRUE()</f>
        <v>1</v>
      </c>
      <c r="AM988" s="3" t="n">
        <v>1.26433316824456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0</v>
      </c>
      <c r="E989" s="2" t="n">
        <v>154</v>
      </c>
      <c r="F989" s="2" t="n">
        <v>36.0273733851036</v>
      </c>
      <c r="G989" s="2" t="n">
        <v>0.794348508634223</v>
      </c>
      <c r="H989" s="2" t="n">
        <v>0.979984173638739</v>
      </c>
      <c r="I989" s="2" t="n">
        <v>0.145825986789496</v>
      </c>
      <c r="J989" s="2" t="n">
        <v>0.384672322588517</v>
      </c>
      <c r="K989" s="2" t="n">
        <v>3.67861694609358</v>
      </c>
      <c r="L989" s="2" t="n">
        <v>0.66</v>
      </c>
      <c r="M989" s="2" t="n">
        <v>0.108</v>
      </c>
      <c r="N989" s="2" t="n">
        <v>8.001</v>
      </c>
      <c r="O989" s="2" t="s">
        <v>41</v>
      </c>
      <c r="P989" s="2" t="n">
        <v>569.6</v>
      </c>
      <c r="Q989" s="2" t="n">
        <v>220.8</v>
      </c>
      <c r="R989" s="2" t="n">
        <v>24.137</v>
      </c>
      <c r="S989" s="2" t="n">
        <v>0.468833162150239</v>
      </c>
      <c r="T989" s="2" t="n">
        <v>-0.476487793290461</v>
      </c>
      <c r="U989" s="2" t="n">
        <v>-0.451581660668892</v>
      </c>
      <c r="V989" s="2" t="n">
        <v>0.34667615450914</v>
      </c>
      <c r="W989" s="2" t="n">
        <v>0.075088558598762</v>
      </c>
      <c r="X989" s="2" t="n">
        <v>0.103681966574017</v>
      </c>
      <c r="Y989" s="2" t="n">
        <v>0.162239718550524</v>
      </c>
      <c r="Z989" s="2" t="n">
        <v>0.152435958430275</v>
      </c>
      <c r="AA989" s="2" t="n">
        <v>0.144470918827458</v>
      </c>
      <c r="AB989" s="2" t="n">
        <v>0.139679836923982</v>
      </c>
      <c r="AC989" s="2" t="n">
        <v>0.12299841087709</v>
      </c>
      <c r="AD989" s="2" t="n">
        <v>0.097212764791874</v>
      </c>
      <c r="AE989" s="2" t="n">
        <v>0.0622928297135191</v>
      </c>
      <c r="AF989" s="2" t="n">
        <v>0.0149875953112612</v>
      </c>
      <c r="AG989" s="2" t="n">
        <v>-0.722741138358939</v>
      </c>
      <c r="AH989" s="3" t="b">
        <f aca="false">TRUE()</f>
        <v>1</v>
      </c>
      <c r="AI989" s="3" t="n">
        <v>0.171376344885421</v>
      </c>
      <c r="AJ989" s="3" t="b">
        <f aca="false">TRUE()</f>
        <v>1</v>
      </c>
      <c r="AK989" s="3" t="n">
        <v>0.201824854290133</v>
      </c>
      <c r="AL989" s="3" t="b">
        <f aca="false">TRUE()</f>
        <v>1</v>
      </c>
      <c r="AM989" s="3" t="n">
        <v>0.945425863455457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0</v>
      </c>
      <c r="E990" s="2" t="n">
        <v>155</v>
      </c>
      <c r="F990" s="2" t="n">
        <v>18.434948822922</v>
      </c>
      <c r="G990" s="2" t="n">
        <v>0.785266457680251</v>
      </c>
      <c r="H990" s="2" t="n">
        <v>0.977692118904275</v>
      </c>
      <c r="I990" s="2" t="n">
        <v>0.189736172490279</v>
      </c>
      <c r="J990" s="2" t="n">
        <v>0.387044462382231</v>
      </c>
      <c r="K990" s="2" t="n">
        <v>3.66438357290983</v>
      </c>
      <c r="L990" s="2" t="n">
        <v>0.628</v>
      </c>
      <c r="M990" s="2" t="n">
        <v>0.119</v>
      </c>
      <c r="N990" s="2" t="n">
        <v>7.918</v>
      </c>
      <c r="O990" s="2" t="s">
        <v>41</v>
      </c>
      <c r="P990" s="2" t="n">
        <v>273.8</v>
      </c>
      <c r="Q990" s="2" t="n">
        <v>89.1</v>
      </c>
      <c r="R990" s="2" t="n">
        <v>11.601</v>
      </c>
      <c r="S990" s="2" t="n">
        <v>0.000947552594124137</v>
      </c>
      <c r="T990" s="2" t="n">
        <v>0.124619907058216</v>
      </c>
      <c r="U990" s="2" t="n">
        <v>-0.746408043859322</v>
      </c>
      <c r="V990" s="2" t="n">
        <v>0.184318254936244</v>
      </c>
      <c r="W990" s="2" t="n">
        <v>0.111268657032748</v>
      </c>
      <c r="X990" s="2" t="n">
        <v>0.0434336580789894</v>
      </c>
      <c r="Y990" s="2" t="n">
        <v>0.110926365489507</v>
      </c>
      <c r="Z990" s="2" t="n">
        <v>0.157615746719176</v>
      </c>
      <c r="AA990" s="2" t="n">
        <v>0.169210497592046</v>
      </c>
      <c r="AB990" s="2" t="n">
        <v>0.150259743175836</v>
      </c>
      <c r="AC990" s="2" t="n">
        <v>0.126864418094263</v>
      </c>
      <c r="AD990" s="2" t="n">
        <v>0.0917057481660215</v>
      </c>
      <c r="AE990" s="2" t="n">
        <v>0.0780961771667523</v>
      </c>
      <c r="AF990" s="2" t="n">
        <v>0.0718876455174086</v>
      </c>
      <c r="AG990" s="2" t="n">
        <v>-0.730751572842064</v>
      </c>
      <c r="AH990" s="3" t="b">
        <f aca="false">TRUE()</f>
        <v>1</v>
      </c>
      <c r="AI990" s="3" t="n">
        <v>-0.185289444082657</v>
      </c>
      <c r="AJ990" s="3" t="b">
        <f aca="false">TRUE()</f>
        <v>1</v>
      </c>
      <c r="AK990" s="3" t="n">
        <v>0.555190136017226</v>
      </c>
      <c r="AL990" s="3" t="b">
        <f aca="false">TRUE()</f>
        <v>1</v>
      </c>
      <c r="AM990" s="3" t="n">
        <v>-1.504776234119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0</v>
      </c>
      <c r="E991" s="2" t="n">
        <v>156</v>
      </c>
      <c r="F991" s="2" t="n">
        <v>16.504361381755</v>
      </c>
      <c r="G991" s="2" t="n">
        <v>0.763380281690141</v>
      </c>
      <c r="H991" s="2" t="n">
        <v>0.983945230395899</v>
      </c>
      <c r="I991" s="2" t="n">
        <v>0.236658379028278</v>
      </c>
      <c r="J991" s="2" t="n">
        <v>0.372309020922185</v>
      </c>
      <c r="K991" s="2" t="n">
        <v>2.65405671496892</v>
      </c>
      <c r="L991" s="2" t="n">
        <v>0.449</v>
      </c>
      <c r="M991" s="2" t="n">
        <v>0.132</v>
      </c>
      <c r="N991" s="2" t="n">
        <v>5.939</v>
      </c>
      <c r="O991" s="2" t="s">
        <v>41</v>
      </c>
      <c r="P991" s="2" t="n">
        <v>637.4</v>
      </c>
      <c r="Q991" s="2" t="n">
        <v>82.9</v>
      </c>
      <c r="R991" s="2" t="n">
        <v>27.007</v>
      </c>
      <c r="S991" s="2" t="n">
        <v>0.808831806319665</v>
      </c>
      <c r="T991" s="2" t="n">
        <v>-0.330708296691251</v>
      </c>
      <c r="U991" s="2" t="n">
        <v>-0.261758689030207</v>
      </c>
      <c r="V991" s="2" t="n">
        <v>0.0479802286109148</v>
      </c>
      <c r="W991" s="2" t="n">
        <v>0.00305018123714618</v>
      </c>
      <c r="X991" s="2" t="n">
        <v>0.134419305565866</v>
      </c>
      <c r="Y991" s="2" t="n">
        <v>0.144999966089264</v>
      </c>
      <c r="Z991" s="2" t="n">
        <v>0.139957072360207</v>
      </c>
      <c r="AA991" s="2" t="n">
        <v>0.0954572358582894</v>
      </c>
      <c r="AB991" s="2" t="n">
        <v>0.0761914847673643</v>
      </c>
      <c r="AC991" s="2" t="n">
        <v>0.0841165914667043</v>
      </c>
      <c r="AD991" s="2" t="n">
        <v>0.128280369754709</v>
      </c>
      <c r="AE991" s="2" t="n">
        <v>0.132497629771643</v>
      </c>
      <c r="AF991" s="2" t="n">
        <v>0.0640803443659533</v>
      </c>
      <c r="AG991" s="2" t="n">
        <v>-1.29935586625824</v>
      </c>
      <c r="AH991" s="3" t="b">
        <f aca="false">TRUE()</f>
        <v>1</v>
      </c>
      <c r="AI991" s="3" t="n">
        <v>-2.18038870112284</v>
      </c>
      <c r="AJ991" s="3" t="b">
        <f aca="false">TRUE()</f>
        <v>1</v>
      </c>
      <c r="AK991" s="3" t="n">
        <v>0.97280365078561</v>
      </c>
      <c r="AL991" s="3" t="b">
        <f aca="false">TRUE()</f>
        <v>1</v>
      </c>
      <c r="AM991" s="3" t="n">
        <v>1.50703405214899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0</v>
      </c>
      <c r="E992" s="2" t="n">
        <v>157</v>
      </c>
      <c r="F992" s="2" t="n">
        <v>43.1523897340054</v>
      </c>
      <c r="G992" s="2" t="n">
        <v>0.774289985052317</v>
      </c>
      <c r="H992" s="2" t="n">
        <v>0.988966504444629</v>
      </c>
      <c r="I992" s="2" t="n">
        <v>0.117397309393523</v>
      </c>
      <c r="J992" s="2" t="n">
        <v>0.320704268501781</v>
      </c>
      <c r="K992" s="2" t="n">
        <v>4.08862296372263</v>
      </c>
      <c r="L992" s="2" t="n">
        <v>0.607</v>
      </c>
      <c r="M992" s="2" t="n">
        <v>0.073</v>
      </c>
      <c r="N992" s="2" t="n">
        <v>8.838</v>
      </c>
      <c r="O992" s="2" t="s">
        <v>41</v>
      </c>
      <c r="P992" s="2" t="n">
        <v>417.6</v>
      </c>
      <c r="Q992" s="2" t="n">
        <v>122.1</v>
      </c>
      <c r="R992" s="2" t="n">
        <v>17.695</v>
      </c>
      <c r="S992" s="2" t="n">
        <v>0.302706608534091</v>
      </c>
      <c r="T992" s="2" t="n">
        <v>-0.810427689002078</v>
      </c>
      <c r="U992" s="2" t="n">
        <v>0.065916494238873</v>
      </c>
      <c r="V992" s="2" t="n">
        <v>0.170715803165895</v>
      </c>
      <c r="W992" s="2" t="n">
        <v>0.014635884072807</v>
      </c>
      <c r="X992" s="2" t="n">
        <v>0.104644169022056</v>
      </c>
      <c r="Y992" s="2" t="n">
        <v>0.143045655647477</v>
      </c>
      <c r="Z992" s="2" t="n">
        <v>0.131188111078501</v>
      </c>
      <c r="AA992" s="2" t="n">
        <v>0.132678829646361</v>
      </c>
      <c r="AB992" s="2" t="n">
        <v>0.130030181499811</v>
      </c>
      <c r="AC992" s="2" t="n">
        <v>0.130403608020086</v>
      </c>
      <c r="AD992" s="2" t="n">
        <v>0.11058047269482</v>
      </c>
      <c r="AE992" s="2" t="n">
        <v>0.0897436860729671</v>
      </c>
      <c r="AF992" s="2" t="n">
        <v>0.027685286317922</v>
      </c>
      <c r="AG992" s="2" t="n">
        <v>-0.491992861088078</v>
      </c>
      <c r="AH992" s="3" t="b">
        <f aca="false">TRUE()</f>
        <v>1</v>
      </c>
      <c r="AI992" s="3" t="n">
        <v>-0.419351368092958</v>
      </c>
      <c r="AJ992" s="3" t="b">
        <f aca="false">TRUE()</f>
        <v>1</v>
      </c>
      <c r="AK992" s="3" t="n">
        <v>-0.922519223932436</v>
      </c>
      <c r="AL992" s="3" t="b">
        <f aca="false">TRUE()</f>
        <v>1</v>
      </c>
      <c r="AM992" s="3" t="n">
        <v>-0.313636742465154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0</v>
      </c>
      <c r="E993" s="2" t="n">
        <v>158</v>
      </c>
      <c r="F993" s="2" t="n">
        <v>26.565051177078</v>
      </c>
      <c r="G993" s="2" t="n">
        <v>0.788916055419723</v>
      </c>
      <c r="H993" s="2" t="n">
        <v>0.993446427113381</v>
      </c>
      <c r="I993" s="2" t="n">
        <v>0.0777992601504632</v>
      </c>
      <c r="J993" s="2" t="n">
        <v>0.265660917143936</v>
      </c>
      <c r="K993" s="2" t="n">
        <v>6.27411424005683</v>
      </c>
      <c r="L993" s="2" t="n">
        <v>0.684</v>
      </c>
      <c r="M993" s="2" t="n">
        <v>0.092</v>
      </c>
      <c r="N993" s="2" t="n">
        <v>13.353</v>
      </c>
      <c r="O993" s="2" t="s">
        <v>41</v>
      </c>
      <c r="P993" s="2" t="n">
        <v>473.3</v>
      </c>
      <c r="Q993" s="2" t="n">
        <v>215.2</v>
      </c>
      <c r="R993" s="2" t="n">
        <v>20.056</v>
      </c>
      <c r="S993" s="2" t="n">
        <v>0.401143216103764</v>
      </c>
      <c r="T993" s="2" t="n">
        <v>0.345020722497532</v>
      </c>
      <c r="U993" s="2" t="n">
        <v>-0.380171678522466</v>
      </c>
      <c r="V993" s="2" t="n">
        <v>0.389926923881493</v>
      </c>
      <c r="W993" s="2" t="n">
        <v>0.170767059254909</v>
      </c>
      <c r="X993" s="2" t="n">
        <v>0.196449489968232</v>
      </c>
      <c r="Y993" s="2" t="n">
        <v>0.238696629501854</v>
      </c>
      <c r="Z993" s="2" t="n">
        <v>0.174138412051948</v>
      </c>
      <c r="AA993" s="2" t="n">
        <v>0.102454506455435</v>
      </c>
      <c r="AB993" s="2" t="n">
        <v>0.0806519865754277</v>
      </c>
      <c r="AC993" s="2" t="n">
        <v>0.0733451533833167</v>
      </c>
      <c r="AD993" s="2" t="n">
        <v>0.0743493883591344</v>
      </c>
      <c r="AE993" s="2" t="n">
        <v>0.0508257179034103</v>
      </c>
      <c r="AF993" s="2" t="n">
        <v>0.00908871580124178</v>
      </c>
      <c r="AG993" s="2" t="n">
        <v>0.737985054652843</v>
      </c>
      <c r="AH993" s="3" t="b">
        <f aca="false">TRUE()</f>
        <v>1</v>
      </c>
      <c r="AI993" s="3" t="n">
        <v>0.438875686611479</v>
      </c>
      <c r="AJ993" s="3" t="b">
        <f aca="false">TRUE()</f>
        <v>1</v>
      </c>
      <c r="AK993" s="3" t="n">
        <v>-0.312161010040184</v>
      </c>
      <c r="AL993" s="3" t="b">
        <f aca="false">TRUE()</f>
        <v>1</v>
      </c>
      <c r="AM993" s="3" t="n">
        <v>0.147743436151807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0</v>
      </c>
      <c r="E994" s="2" t="n">
        <v>159</v>
      </c>
      <c r="F994" s="2" t="n">
        <v>18.9246444160512</v>
      </c>
      <c r="G994" s="2" t="n">
        <v>0.786259541984733</v>
      </c>
      <c r="H994" s="2" t="n">
        <v>0.965282545896975</v>
      </c>
      <c r="I994" s="2" t="n">
        <v>0.192104989903889</v>
      </c>
      <c r="J994" s="2" t="n">
        <v>0.477432091321793</v>
      </c>
      <c r="K994" s="2" t="n">
        <v>2.50858681851542</v>
      </c>
      <c r="L994" s="2" t="n">
        <v>0.533</v>
      </c>
      <c r="M994" s="2" t="n">
        <v>0.102</v>
      </c>
      <c r="N994" s="2" t="n">
        <v>5.625</v>
      </c>
      <c r="O994" s="2" t="s">
        <v>41</v>
      </c>
      <c r="P994" s="2" t="n">
        <v>452.7</v>
      </c>
      <c r="Q994" s="2" t="n">
        <v>128.7</v>
      </c>
      <c r="R994" s="2" t="n">
        <v>19.182</v>
      </c>
      <c r="S994" s="2" t="n">
        <v>0.665548882215174</v>
      </c>
      <c r="T994" s="2" t="n">
        <v>-0.328842148698034</v>
      </c>
      <c r="U994" s="2" t="n">
        <v>-0.50974349191214</v>
      </c>
      <c r="V994" s="2" t="n">
        <v>0.232664687678417</v>
      </c>
      <c r="W994" s="2" t="n">
        <v>0.101111132772347</v>
      </c>
      <c r="X994" s="2" t="n">
        <v>0.161794439090824</v>
      </c>
      <c r="Y994" s="2" t="n">
        <v>0.177323360599584</v>
      </c>
      <c r="Z994" s="2" t="n">
        <v>0.189006624300474</v>
      </c>
      <c r="AA994" s="2" t="n">
        <v>0.130450586615934</v>
      </c>
      <c r="AB994" s="2" t="n">
        <v>0.113661845198934</v>
      </c>
      <c r="AC994" s="2" t="n">
        <v>0.0792869450087526</v>
      </c>
      <c r="AD994" s="2" t="n">
        <v>0.0440330332726836</v>
      </c>
      <c r="AE994" s="2" t="n">
        <v>0.0593457180772303</v>
      </c>
      <c r="AF994" s="2" t="n">
        <v>0.045097447835584</v>
      </c>
      <c r="AG994" s="2" t="n">
        <v>-1.38122522075095</v>
      </c>
      <c r="AH994" s="3" t="b">
        <f aca="false">TRUE()</f>
        <v>1</v>
      </c>
      <c r="AI994" s="3" t="n">
        <v>-1.24414100508164</v>
      </c>
      <c r="AJ994" s="3" t="b">
        <f aca="false">TRUE()</f>
        <v>1</v>
      </c>
      <c r="AK994" s="3" t="n">
        <v>0.00908015516626397</v>
      </c>
      <c r="AL994" s="3" t="b">
        <f aca="false">TRUE()</f>
        <v>1</v>
      </c>
      <c r="AM994" s="3" t="n">
        <v>-0.0228926801769081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0</v>
      </c>
      <c r="E995" s="2" t="n">
        <v>160</v>
      </c>
      <c r="F995" s="2" t="n">
        <v>26.565051177078</v>
      </c>
      <c r="G995" s="2" t="n">
        <v>0.811704834605598</v>
      </c>
      <c r="H995" s="2" t="n">
        <v>0.981987775958195</v>
      </c>
      <c r="I995" s="2" t="n">
        <v>0.148343102545843</v>
      </c>
      <c r="J995" s="2" t="n">
        <v>0.384672797815051</v>
      </c>
      <c r="K995" s="2" t="n">
        <v>2.89411285604802</v>
      </c>
      <c r="L995" s="2" t="n">
        <v>0.542</v>
      </c>
      <c r="M995" s="2" t="n">
        <v>0.079</v>
      </c>
      <c r="N995" s="2" t="n">
        <v>6.292</v>
      </c>
      <c r="O995" s="2" t="s">
        <v>41</v>
      </c>
      <c r="P995" s="2" t="n">
        <v>464.3</v>
      </c>
      <c r="Q995" s="2" t="n">
        <v>93</v>
      </c>
      <c r="R995" s="2" t="n">
        <v>19.674</v>
      </c>
      <c r="S995" s="2" t="n">
        <v>9.23315701961543E-005</v>
      </c>
      <c r="T995" s="2" t="n">
        <v>0.00745543655974688</v>
      </c>
      <c r="U995" s="2" t="n">
        <v>-0.0423868739178857</v>
      </c>
      <c r="V995" s="2" t="n">
        <v>0.172001101214315</v>
      </c>
      <c r="W995" s="2" t="n">
        <v>0.0981441122285257</v>
      </c>
      <c r="X995" s="2" t="n">
        <v>0.0799849013787452</v>
      </c>
      <c r="Y995" s="2" t="n">
        <v>0.159368005279699</v>
      </c>
      <c r="Z995" s="2" t="n">
        <v>0.196932407461243</v>
      </c>
      <c r="AA995" s="2" t="n">
        <v>0.136541199836481</v>
      </c>
      <c r="AB995" s="2" t="n">
        <v>0.0893332409142253</v>
      </c>
      <c r="AC995" s="2" t="n">
        <v>0.0810913928524144</v>
      </c>
      <c r="AD995" s="2" t="n">
        <v>0.0348071931923782</v>
      </c>
      <c r="AE995" s="2" t="n">
        <v>0.0970616202596163</v>
      </c>
      <c r="AF995" s="2" t="n">
        <v>0.124880038825198</v>
      </c>
      <c r="AG995" s="2" t="n">
        <v>-1.16425409062429</v>
      </c>
      <c r="AH995" s="3" t="b">
        <f aca="false">TRUE()</f>
        <v>1</v>
      </c>
      <c r="AI995" s="3" t="n">
        <v>-1.14382875193436</v>
      </c>
      <c r="AJ995" s="3" t="b">
        <f aca="false">TRUE()</f>
        <v>1</v>
      </c>
      <c r="AK995" s="3" t="n">
        <v>-0.729774524808567</v>
      </c>
      <c r="AL995" s="3" t="b">
        <f aca="false">TRUE()</f>
        <v>1</v>
      </c>
      <c r="AM995" s="3" t="n">
        <v>0.0731936765907177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0</v>
      </c>
      <c r="E996" s="2" t="n">
        <v>162</v>
      </c>
      <c r="F996" s="2" t="n">
        <v>37.8749836510982</v>
      </c>
      <c r="G996" s="2" t="n">
        <v>0.720248667850799</v>
      </c>
      <c r="H996" s="2" t="n">
        <v>0.992977321170904</v>
      </c>
      <c r="I996" s="2" t="n">
        <v>0.0995946441724746</v>
      </c>
      <c r="J996" s="2" t="n">
        <v>0.246873399413738</v>
      </c>
      <c r="K996" s="2" t="n">
        <v>6.01570168197496</v>
      </c>
      <c r="L996" s="2" t="n">
        <v>0.623</v>
      </c>
      <c r="M996" s="2" t="n">
        <v>0.095</v>
      </c>
      <c r="N996" s="2" t="n">
        <v>12.707</v>
      </c>
      <c r="O996" s="2" t="s">
        <v>41</v>
      </c>
      <c r="P996" s="2" t="n">
        <v>392.5</v>
      </c>
      <c r="Q996" s="2" t="n">
        <v>145.3</v>
      </c>
      <c r="R996" s="2" t="n">
        <v>16.632</v>
      </c>
      <c r="S996" s="2" t="n">
        <v>0.549051343360282</v>
      </c>
      <c r="T996" s="2" t="n">
        <v>-0.221686396513684</v>
      </c>
      <c r="U996" s="2" t="n">
        <v>-0.643967230996513</v>
      </c>
      <c r="V996" s="2" t="n">
        <v>0.126939713273215</v>
      </c>
      <c r="W996" s="2" t="n">
        <v>0.104690002623829</v>
      </c>
      <c r="X996" s="2" t="n">
        <v>0.0246080538856837</v>
      </c>
      <c r="Y996" s="2" t="n">
        <v>0.0922200063084412</v>
      </c>
      <c r="Z996" s="2" t="n">
        <v>0.155639794971639</v>
      </c>
      <c r="AA996" s="2" t="n">
        <v>0.162514632013873</v>
      </c>
      <c r="AB996" s="2" t="n">
        <v>0.152968185607069</v>
      </c>
      <c r="AC996" s="2" t="n">
        <v>0.117113010435456</v>
      </c>
      <c r="AD996" s="2" t="n">
        <v>0.114510570392976</v>
      </c>
      <c r="AE996" s="2" t="n">
        <v>0.115089197007451</v>
      </c>
      <c r="AF996" s="2" t="n">
        <v>0.0653365493774119</v>
      </c>
      <c r="AG996" s="2" t="n">
        <v>0.592552426743231</v>
      </c>
      <c r="AH996" s="3" t="b">
        <f aca="false">TRUE()</f>
        <v>1</v>
      </c>
      <c r="AI996" s="3" t="n">
        <v>-0.241018473608919</v>
      </c>
      <c r="AJ996" s="3" t="b">
        <f aca="false">TRUE()</f>
        <v>1</v>
      </c>
      <c r="AK996" s="3" t="n">
        <v>-0.21578866047825</v>
      </c>
      <c r="AL996" s="3" t="b">
        <f aca="false">TRUE()</f>
        <v>1</v>
      </c>
      <c r="AM996" s="3" t="n">
        <v>-0.521547738574413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0</v>
      </c>
      <c r="E997" s="2" t="n">
        <v>163</v>
      </c>
      <c r="F997" s="2" t="n">
        <v>26.565051177078</v>
      </c>
      <c r="G997" s="2" t="n">
        <v>0.772727272727273</v>
      </c>
      <c r="H997" s="2" t="n">
        <v>0.986289293086293</v>
      </c>
      <c r="I997" s="2" t="n">
        <v>0.106986569445749</v>
      </c>
      <c r="J997" s="2" t="n">
        <v>0.295730219030993</v>
      </c>
      <c r="K997" s="2" t="n">
        <v>4.8824796497933</v>
      </c>
      <c r="L997" s="2" t="n">
        <v>0.655</v>
      </c>
      <c r="M997" s="2" t="n">
        <v>0.133</v>
      </c>
      <c r="N997" s="2" t="n">
        <v>10.308</v>
      </c>
      <c r="O997" s="2" t="s">
        <v>41</v>
      </c>
      <c r="P997" s="2" t="n">
        <v>422</v>
      </c>
      <c r="Q997" s="2" t="n">
        <v>168.4</v>
      </c>
      <c r="R997" s="2" t="n">
        <v>17.883</v>
      </c>
      <c r="S997" s="2" t="n">
        <v>0.508077788153796</v>
      </c>
      <c r="T997" s="2" t="n">
        <v>-0.302334975372502</v>
      </c>
      <c r="U997" s="2" t="n">
        <v>-0.925228826651355</v>
      </c>
      <c r="V997" s="2" t="n">
        <v>0.148514744639443</v>
      </c>
      <c r="W997" s="2" t="n">
        <v>0.148514744639443</v>
      </c>
      <c r="X997" s="2" t="n">
        <v>0.022303692017381</v>
      </c>
      <c r="Y997" s="2" t="n">
        <v>0.0960989695889806</v>
      </c>
      <c r="Z997" s="2" t="n">
        <v>0.155136108263297</v>
      </c>
      <c r="AA997" s="2" t="n">
        <v>0.158204631369509</v>
      </c>
      <c r="AB997" s="2" t="n">
        <v>0.156625524812635</v>
      </c>
      <c r="AC997" s="2" t="n">
        <v>0.0763148354559037</v>
      </c>
      <c r="AD997" s="2" t="n">
        <v>0.0874050442465095</v>
      </c>
      <c r="AE997" s="2" t="n">
        <v>0.110587701029392</v>
      </c>
      <c r="AF997" s="2" t="n">
        <v>0.137323493216392</v>
      </c>
      <c r="AG997" s="2" t="n">
        <v>-0.0452163387090928</v>
      </c>
      <c r="AH997" s="3" t="b">
        <f aca="false">TRUE()</f>
        <v>1</v>
      </c>
      <c r="AI997" s="3" t="n">
        <v>0.115647315359159</v>
      </c>
      <c r="AJ997" s="3" t="b">
        <f aca="false">TRUE()</f>
        <v>1</v>
      </c>
      <c r="AK997" s="3" t="n">
        <v>1.00492776730625</v>
      </c>
      <c r="AL997" s="3" t="b">
        <f aca="false">TRUE()</f>
        <v>1</v>
      </c>
      <c r="AM997" s="3" t="n">
        <v>-0.2771901933464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0</v>
      </c>
      <c r="E998" s="2" t="n">
        <v>164</v>
      </c>
      <c r="F998" s="2" t="n">
        <v>30.3432488842396</v>
      </c>
      <c r="G998" s="2" t="n">
        <v>0.772946859903382</v>
      </c>
      <c r="H998" s="2" t="n">
        <v>0.982124122970936</v>
      </c>
      <c r="I998" s="2" t="n">
        <v>0.150679236063333</v>
      </c>
      <c r="J998" s="2" t="n">
        <v>0.361793726507264</v>
      </c>
      <c r="K998" s="2" t="n">
        <v>4.36734543788741</v>
      </c>
      <c r="L998" s="2" t="n">
        <v>0.67</v>
      </c>
      <c r="M998" s="2" t="n">
        <v>0.079</v>
      </c>
      <c r="N998" s="2" t="n">
        <v>9.499</v>
      </c>
      <c r="O998" s="2" t="s">
        <v>41</v>
      </c>
      <c r="P998" s="2" t="n">
        <v>227.3</v>
      </c>
      <c r="Q998" s="2" t="n">
        <v>96.8</v>
      </c>
      <c r="R998" s="2" t="n">
        <v>9.633</v>
      </c>
      <c r="S998" s="2" t="n">
        <v>2.3373116307898E-017</v>
      </c>
      <c r="T998" s="2" t="n">
        <v>0.217256760822574</v>
      </c>
      <c r="U998" s="2" t="n">
        <v>-0.680079039238938</v>
      </c>
      <c r="V998" s="2" t="n">
        <v>0.320093339979694</v>
      </c>
      <c r="W998" s="2" t="n">
        <v>0.140014142435136</v>
      </c>
      <c r="X998" s="2" t="n">
        <v>0.0814636560343397</v>
      </c>
      <c r="Y998" s="2" t="n">
        <v>0.190144152913407</v>
      </c>
      <c r="Z998" s="2" t="n">
        <v>0.197651530538049</v>
      </c>
      <c r="AA998" s="2" t="n">
        <v>0.225401988111595</v>
      </c>
      <c r="AB998" s="2" t="n">
        <v>0.144125834411183</v>
      </c>
      <c r="AC998" s="2" t="n">
        <v>0.0584347030846264</v>
      </c>
      <c r="AD998" s="2" t="n">
        <v>0.0441273116129377</v>
      </c>
      <c r="AE998" s="2" t="n">
        <v>0.0292398843387861</v>
      </c>
      <c r="AF998" s="2" t="n">
        <v>0.029410938955077</v>
      </c>
      <c r="AG998" s="2" t="n">
        <v>-0.335129966435681</v>
      </c>
      <c r="AH998" s="3" t="b">
        <f aca="false">TRUE()</f>
        <v>1</v>
      </c>
      <c r="AI998" s="3" t="n">
        <v>0.282834403937945</v>
      </c>
      <c r="AJ998" s="3" t="b">
        <f aca="false">TRUE()</f>
        <v>1</v>
      </c>
      <c r="AK998" s="3" t="n">
        <v>-0.729774524808567</v>
      </c>
      <c r="AL998" s="3" t="b">
        <f aca="false">TRUE()</f>
        <v>1</v>
      </c>
      <c r="AM998" s="3" t="n">
        <v>-1.88994999185129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0</v>
      </c>
      <c r="E999" s="2" t="n">
        <v>165</v>
      </c>
      <c r="F999" s="2" t="n">
        <v>26.565051177078</v>
      </c>
      <c r="G999" s="2" t="n">
        <v>0.691497975708502</v>
      </c>
      <c r="H999" s="2" t="n">
        <v>0.99541860102871</v>
      </c>
      <c r="I999" s="2" t="n">
        <v>0.0656530957133093</v>
      </c>
      <c r="J999" s="2" t="n">
        <v>0.191555802969904</v>
      </c>
      <c r="K999" s="2" t="n">
        <v>6.97145054061895</v>
      </c>
      <c r="L999" s="2" t="n">
        <v>0.527</v>
      </c>
      <c r="M999" s="2" t="n">
        <v>0.098</v>
      </c>
      <c r="N999" s="2" t="n">
        <v>14.617</v>
      </c>
      <c r="O999" s="2" t="s">
        <v>41</v>
      </c>
      <c r="P999" s="2" t="n">
        <v>297.4</v>
      </c>
      <c r="Q999" s="2" t="n">
        <v>136.4</v>
      </c>
      <c r="R999" s="2" t="n">
        <v>12.602</v>
      </c>
      <c r="S999" s="2" t="n">
        <v>0.646095541379125</v>
      </c>
      <c r="T999" s="2" t="n">
        <v>0.243334804532932</v>
      </c>
      <c r="U999" s="2" t="n">
        <v>-1.12038476917405</v>
      </c>
      <c r="V999" s="2" t="n">
        <v>0.526996930532034</v>
      </c>
      <c r="W999" s="2" t="n">
        <v>0.329031751417032</v>
      </c>
      <c r="X999" s="2" t="n">
        <v>0.154671761361918</v>
      </c>
      <c r="Y999" s="2" t="n">
        <v>0.211636541384104</v>
      </c>
      <c r="Z999" s="2" t="n">
        <v>0.20397379996112</v>
      </c>
      <c r="AA999" s="2" t="n">
        <v>0.170408047218529</v>
      </c>
      <c r="AB999" s="2" t="n">
        <v>0.0320689955144568</v>
      </c>
      <c r="AC999" s="2" t="n">
        <v>0.0521709978565345</v>
      </c>
      <c r="AD999" s="2" t="n">
        <v>0.0495888171327241</v>
      </c>
      <c r="AE999" s="2" t="n">
        <v>0.0699765401313395</v>
      </c>
      <c r="AF999" s="2" t="n">
        <v>0.0555044994392742</v>
      </c>
      <c r="AG999" s="2" t="n">
        <v>1.13044063607001</v>
      </c>
      <c r="AH999" s="3" t="b">
        <f aca="false">TRUE()</f>
        <v>1</v>
      </c>
      <c r="AI999" s="3" t="n">
        <v>-1.31101584051315</v>
      </c>
      <c r="AJ999" s="3" t="b">
        <f aca="false">TRUE()</f>
        <v>1</v>
      </c>
      <c r="AK999" s="3" t="n">
        <v>-0.119416310916315</v>
      </c>
      <c r="AL999" s="3" t="b">
        <f aca="false">TRUE()</f>
        <v>1</v>
      </c>
      <c r="AM999" s="3" t="n">
        <v>-1.30929019793659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0</v>
      </c>
      <c r="E1000" s="2" t="n">
        <v>166</v>
      </c>
      <c r="F1000" s="2" t="n">
        <v>30.3432488842396</v>
      </c>
      <c r="G1000" s="2" t="n">
        <v>0.69449081803005</v>
      </c>
      <c r="H1000" s="2" t="n">
        <v>0.973185678140862</v>
      </c>
      <c r="I1000" s="2" t="n">
        <v>0.130782135953044</v>
      </c>
      <c r="J1000" s="2" t="n">
        <v>0.354721492526706</v>
      </c>
      <c r="K1000" s="2" t="n">
        <v>3.47606403014062</v>
      </c>
      <c r="L1000" s="2" t="n">
        <v>0.551</v>
      </c>
      <c r="M1000" s="2" t="n">
        <v>0.118</v>
      </c>
      <c r="N1000" s="2" t="n">
        <v>7.54</v>
      </c>
      <c r="O1000" s="2" t="s">
        <v>41</v>
      </c>
      <c r="P1000" s="2" t="n">
        <v>539.7</v>
      </c>
      <c r="Q1000" s="2" t="n">
        <v>145.9</v>
      </c>
      <c r="R1000" s="2" t="n">
        <v>22.871</v>
      </c>
      <c r="S1000" s="2" t="n">
        <v>0.635835960565679</v>
      </c>
      <c r="T1000" s="2" t="n">
        <v>0.346295547128376</v>
      </c>
      <c r="U1000" s="2" t="n">
        <v>0.884090649938776</v>
      </c>
      <c r="V1000" s="2" t="n">
        <v>0.238174090643137</v>
      </c>
      <c r="W1000" s="2" t="n">
        <v>0.0951075621756782</v>
      </c>
      <c r="X1000" s="2" t="n">
        <v>0.236904258142355</v>
      </c>
      <c r="Y1000" s="2" t="n">
        <v>0.138049762033593</v>
      </c>
      <c r="Z1000" s="2" t="n">
        <v>0.146872702177951</v>
      </c>
      <c r="AA1000" s="2" t="n">
        <v>0.110999978630849</v>
      </c>
      <c r="AB1000" s="2" t="n">
        <v>0.0900459531278013</v>
      </c>
      <c r="AC1000" s="2" t="n">
        <v>0.0784369034747843</v>
      </c>
      <c r="AD1000" s="2" t="n">
        <v>0.0790618440572866</v>
      </c>
      <c r="AE1000" s="2" t="n">
        <v>0.0793328606583517</v>
      </c>
      <c r="AF1000" s="2" t="n">
        <v>0.0402957376970286</v>
      </c>
      <c r="AG1000" s="2" t="n">
        <v>-0.836736383313179</v>
      </c>
      <c r="AH1000" s="3" t="b">
        <f aca="false">TRUE()</f>
        <v>1</v>
      </c>
      <c r="AI1000" s="3" t="n">
        <v>-1.04351649878709</v>
      </c>
      <c r="AJ1000" s="3" t="b">
        <f aca="false">TRUE()</f>
        <v>1</v>
      </c>
      <c r="AK1000" s="3" t="n">
        <v>0.523066019496581</v>
      </c>
      <c r="AL1000" s="3" t="b">
        <f aca="false">TRUE()</f>
        <v>1</v>
      </c>
      <c r="AM1000" s="3" t="n">
        <v>0.697754995580284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0</v>
      </c>
      <c r="E1001" s="2" t="n">
        <v>167</v>
      </c>
      <c r="F1001" s="2" t="n">
        <v>15.2551187030578</v>
      </c>
      <c r="G1001" s="2" t="n">
        <v>0.876132930513595</v>
      </c>
      <c r="H1001" s="2" t="n">
        <v>0.980065052300183</v>
      </c>
      <c r="I1001" s="2" t="n">
        <v>0.169531436167675</v>
      </c>
      <c r="J1001" s="2" t="n">
        <v>0.405404653287517</v>
      </c>
      <c r="K1001" s="2" t="n">
        <v>2.68092385806078</v>
      </c>
      <c r="L1001" s="2" t="n">
        <v>0.534</v>
      </c>
      <c r="M1001" s="2" t="n">
        <v>0.109</v>
      </c>
      <c r="N1001" s="2" t="n">
        <v>5.858</v>
      </c>
      <c r="O1001" s="2" t="s">
        <v>41</v>
      </c>
      <c r="P1001" s="2" t="n">
        <v>354.2</v>
      </c>
      <c r="Q1001" s="2" t="n">
        <v>108.3</v>
      </c>
      <c r="R1001" s="2" t="n">
        <v>15.008</v>
      </c>
      <c r="S1001" s="2" t="n">
        <v>0.000869109555881546</v>
      </c>
      <c r="T1001" s="2" t="n">
        <v>-0.600313734687103</v>
      </c>
      <c r="U1001" s="2" t="n">
        <v>-0.408849369789115</v>
      </c>
      <c r="V1001" s="2" t="n">
        <v>0.204221246346132</v>
      </c>
      <c r="W1001" s="2" t="n">
        <v>0.00245722315450903</v>
      </c>
      <c r="X1001" s="2" t="n">
        <v>0.115410940332743</v>
      </c>
      <c r="Y1001" s="2" t="n">
        <v>0.118396490112806</v>
      </c>
      <c r="Z1001" s="2" t="n">
        <v>0.145043937149951</v>
      </c>
      <c r="AA1001" s="2" t="n">
        <v>0.137604103430543</v>
      </c>
      <c r="AB1001" s="2" t="n">
        <v>0.137197284757363</v>
      </c>
      <c r="AC1001" s="2" t="n">
        <v>0.130547753245851</v>
      </c>
      <c r="AD1001" s="2" t="n">
        <v>0.115882893937305</v>
      </c>
      <c r="AE1001" s="2" t="n">
        <v>0.0704559266309375</v>
      </c>
      <c r="AF1001" s="2" t="n">
        <v>0.0294606704025013</v>
      </c>
      <c r="AG1001" s="2" t="n">
        <v>-1.28423524188428</v>
      </c>
      <c r="AH1001" s="3" t="b">
        <f aca="false">TRUE()</f>
        <v>1</v>
      </c>
      <c r="AI1001" s="3" t="n">
        <v>-1.23299519917638</v>
      </c>
      <c r="AJ1001" s="3" t="b">
        <f aca="false">TRUE()</f>
        <v>1</v>
      </c>
      <c r="AK1001" s="3" t="n">
        <v>0.233948970810778</v>
      </c>
      <c r="AL1001" s="3" t="b">
        <f aca="false">TRUE()</f>
        <v>1</v>
      </c>
      <c r="AM1001" s="3" t="n">
        <v>-0.838798382039936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0</v>
      </c>
      <c r="E1002" s="2" t="n">
        <v>169</v>
      </c>
      <c r="F1002" s="2" t="n">
        <v>40.7321066997092</v>
      </c>
      <c r="G1002" s="2" t="n">
        <v>0.707667731629393</v>
      </c>
      <c r="H1002" s="2" t="n">
        <v>0.959471245146458</v>
      </c>
      <c r="I1002" s="2" t="n">
        <v>0.217609999350956</v>
      </c>
      <c r="J1002" s="2" t="n">
        <v>0.400605354500564</v>
      </c>
      <c r="K1002" s="2" t="n">
        <v>3.26249146111967</v>
      </c>
      <c r="L1002" s="2" t="n">
        <v>0.625</v>
      </c>
      <c r="M1002" s="2" t="n">
        <v>0.1</v>
      </c>
      <c r="N1002" s="2" t="n">
        <v>7.332</v>
      </c>
      <c r="O1002" s="2" t="s">
        <v>41</v>
      </c>
      <c r="P1002" s="2" t="n">
        <v>383.2</v>
      </c>
      <c r="Q1002" s="2" t="n">
        <v>130.6</v>
      </c>
      <c r="R1002" s="2" t="n">
        <v>16.239</v>
      </c>
      <c r="S1002" s="2" t="n">
        <v>-1</v>
      </c>
      <c r="T1002" s="2" t="n">
        <v>-0.197446429988381</v>
      </c>
      <c r="U1002" s="2" t="n">
        <v>-0.753869983922837</v>
      </c>
      <c r="V1002" s="2" t="n">
        <v>0.299790890150568</v>
      </c>
      <c r="W1002" s="2" t="n">
        <v>0.0889023288779076</v>
      </c>
      <c r="X1002" s="2" t="n">
        <v>0.18963496413058</v>
      </c>
      <c r="Y1002" s="2" t="n">
        <v>0.158790735899751</v>
      </c>
      <c r="Z1002" s="2" t="n">
        <v>0.138108423165344</v>
      </c>
      <c r="AA1002" s="2" t="n">
        <v>0.138695034663592</v>
      </c>
      <c r="AB1002" s="2" t="n">
        <v>0.122643467735141</v>
      </c>
      <c r="AC1002" s="2" t="n">
        <v>0.0863891375107234</v>
      </c>
      <c r="AD1002" s="2" t="n">
        <v>0.0442283543165569</v>
      </c>
      <c r="AE1002" s="2" t="n">
        <v>0.0735202955308182</v>
      </c>
      <c r="AF1002" s="2" t="n">
        <v>0.0479895870474931</v>
      </c>
      <c r="AG1002" s="2" t="n">
        <v>-0.956933405441972</v>
      </c>
      <c r="AH1002" s="3" t="b">
        <f aca="false">TRUE()</f>
        <v>1</v>
      </c>
      <c r="AI1002" s="3" t="n">
        <v>-0.218726861798414</v>
      </c>
      <c r="AJ1002" s="3" t="b">
        <f aca="false">TRUE()</f>
        <v>1</v>
      </c>
      <c r="AK1002" s="3" t="n">
        <v>-0.0551680778750253</v>
      </c>
      <c r="AL1002" s="3" t="b">
        <f aca="false">TRUE()</f>
        <v>1</v>
      </c>
      <c r="AM1002" s="3" t="n">
        <v>-0.598582490120872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10</v>
      </c>
      <c r="E1003" s="2" t="n">
        <v>172</v>
      </c>
      <c r="F1003" s="2" t="n">
        <v>23.6293777306568</v>
      </c>
      <c r="G1003" s="2" t="n">
        <v>0.830409356725146</v>
      </c>
      <c r="H1003" s="2" t="n">
        <v>0.977754077569116</v>
      </c>
      <c r="I1003" s="2" t="n">
        <v>0.248010994996424</v>
      </c>
      <c r="J1003" s="2" t="n">
        <v>0.432762415089236</v>
      </c>
      <c r="K1003" s="2" t="n">
        <v>2.52172194076233</v>
      </c>
      <c r="L1003" s="2" t="n">
        <v>0.486</v>
      </c>
      <c r="M1003" s="2" t="n">
        <v>0.124</v>
      </c>
      <c r="N1003" s="2" t="n">
        <v>5.703</v>
      </c>
      <c r="O1003" s="2" t="s">
        <v>41</v>
      </c>
      <c r="P1003" s="2" t="n">
        <v>185.9</v>
      </c>
      <c r="Q1003" s="2" t="n">
        <v>87</v>
      </c>
      <c r="R1003" s="2" t="n">
        <v>7.878</v>
      </c>
      <c r="S1003" s="2" t="n">
        <v>0.364586768593773</v>
      </c>
      <c r="T1003" s="2" t="n">
        <v>0.018228315920023</v>
      </c>
      <c r="U1003" s="2" t="n">
        <v>-0.704753111032622</v>
      </c>
      <c r="V1003" s="2" t="n">
        <v>0.126577857941852</v>
      </c>
      <c r="W1003" s="2" t="n">
        <v>0.0172792934373449</v>
      </c>
      <c r="X1003" s="2" t="n">
        <v>0.167927764784988</v>
      </c>
      <c r="Y1003" s="2" t="n">
        <v>0.147904579328681</v>
      </c>
      <c r="Z1003" s="2" t="n">
        <v>0.120902955945118</v>
      </c>
      <c r="AA1003" s="2" t="n">
        <v>0.071134747569385</v>
      </c>
      <c r="AB1003" s="2" t="n">
        <v>0.0834325889079353</v>
      </c>
      <c r="AC1003" s="2" t="n">
        <v>0.113450210680646</v>
      </c>
      <c r="AD1003" s="2" t="n">
        <v>0.128697301896979</v>
      </c>
      <c r="AE1003" s="2" t="n">
        <v>0.117698566348755</v>
      </c>
      <c r="AF1003" s="2" t="n">
        <v>0.0488512845375133</v>
      </c>
      <c r="AG1003" s="2" t="n">
        <v>-1.37383287356604</v>
      </c>
      <c r="AH1003" s="3" t="b">
        <f aca="false">TRUE()</f>
        <v>1</v>
      </c>
      <c r="AI1003" s="3" t="n">
        <v>-1.7679938826285</v>
      </c>
      <c r="AJ1003" s="3" t="b">
        <f aca="false">TRUE()</f>
        <v>1</v>
      </c>
      <c r="AK1003" s="3" t="n">
        <v>0.715810718620451</v>
      </c>
      <c r="AL1003" s="3" t="b">
        <f aca="false">TRUE()</f>
        <v>1</v>
      </c>
      <c r="AM1003" s="3" t="n">
        <v>-2.2328788858323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0</v>
      </c>
      <c r="E1004" s="2" t="n">
        <v>176</v>
      </c>
      <c r="F1004" s="2" t="n">
        <v>27.8972710309476</v>
      </c>
      <c r="G1004" s="2" t="n">
        <v>0.698517298187809</v>
      </c>
      <c r="H1004" s="2" t="n">
        <v>0.987978643463743</v>
      </c>
      <c r="I1004" s="2" t="n">
        <v>0.107970713393542</v>
      </c>
      <c r="J1004" s="2" t="n">
        <v>0.31157488592055</v>
      </c>
      <c r="K1004" s="2" t="n">
        <v>3.73963957862662</v>
      </c>
      <c r="L1004" s="2" t="n">
        <v>0.546</v>
      </c>
      <c r="M1004" s="2" t="n">
        <v>0.079</v>
      </c>
      <c r="N1004" s="2" t="n">
        <v>8.191</v>
      </c>
      <c r="O1004" s="2" t="s">
        <v>41</v>
      </c>
      <c r="P1004" s="2" t="n">
        <v>560.9</v>
      </c>
      <c r="Q1004" s="2" t="n">
        <v>100.8</v>
      </c>
      <c r="R1004" s="2" t="n">
        <v>23.769</v>
      </c>
      <c r="S1004" s="2" t="n">
        <v>0.342696919388788</v>
      </c>
      <c r="T1004" s="2" t="n">
        <v>-0.61701864030805</v>
      </c>
      <c r="U1004" s="2" t="n">
        <v>0.575095263758489</v>
      </c>
      <c r="V1004" s="2" t="n">
        <v>0.082243185621384</v>
      </c>
      <c r="W1004" s="2" t="n">
        <v>0.0187800009496968</v>
      </c>
      <c r="X1004" s="2" t="n">
        <v>0.209981620913588</v>
      </c>
      <c r="Y1004" s="2" t="n">
        <v>0.224239259407862</v>
      </c>
      <c r="Z1004" s="2" t="n">
        <v>0.140462622633996</v>
      </c>
      <c r="AA1004" s="2" t="n">
        <v>0.0590744481368036</v>
      </c>
      <c r="AB1004" s="2" t="n">
        <v>0.0685719004945203</v>
      </c>
      <c r="AC1004" s="2" t="n">
        <v>0.0674952493314183</v>
      </c>
      <c r="AD1004" s="2" t="n">
        <v>0.068878808865758</v>
      </c>
      <c r="AE1004" s="2" t="n">
        <v>0.113117511976127</v>
      </c>
      <c r="AF1004" s="2" t="n">
        <v>0.0481785782399256</v>
      </c>
      <c r="AG1004" s="2" t="n">
        <v>-0.688398063559802</v>
      </c>
      <c r="AH1004" s="3" t="b">
        <f aca="false">TRUE()</f>
        <v>1</v>
      </c>
      <c r="AI1004" s="3" t="n">
        <v>-1.09924552831336</v>
      </c>
      <c r="AJ1004" s="3" t="b">
        <f aca="false">TRUE()</f>
        <v>1</v>
      </c>
      <c r="AK1004" s="3" t="n">
        <v>-0.729774524808567</v>
      </c>
      <c r="AL1004" s="3" t="b">
        <f aca="false">TRUE()</f>
        <v>1</v>
      </c>
      <c r="AM1004" s="3" t="n">
        <v>0.873361095879738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0</v>
      </c>
      <c r="E1005" s="2" t="n">
        <v>177</v>
      </c>
      <c r="F1005" s="2" t="n">
        <v>18.434948822922</v>
      </c>
      <c r="G1005" s="2" t="n">
        <v>0.820512820512821</v>
      </c>
      <c r="H1005" s="2" t="n">
        <v>0.974990083500232</v>
      </c>
      <c r="I1005" s="2" t="n">
        <v>0.169563411427275</v>
      </c>
      <c r="J1005" s="2" t="n">
        <v>0.42739998298766</v>
      </c>
      <c r="K1005" s="2" t="n">
        <v>2.24741832381695</v>
      </c>
      <c r="L1005" s="2" t="n">
        <v>0.452</v>
      </c>
      <c r="M1005" s="2" t="n">
        <v>0.102</v>
      </c>
      <c r="N1005" s="2" t="n">
        <v>4.945</v>
      </c>
      <c r="O1005" s="2" t="s">
        <v>41</v>
      </c>
      <c r="P1005" s="2" t="n">
        <v>417.3</v>
      </c>
      <c r="Q1005" s="2" t="n">
        <v>59.2</v>
      </c>
      <c r="R1005" s="2" t="n">
        <v>17.684</v>
      </c>
      <c r="S1005" s="2" t="n">
        <v>-1</v>
      </c>
      <c r="T1005" s="2" t="n">
        <v>-0.527830478625382</v>
      </c>
      <c r="U1005" s="2" t="n">
        <v>0.897192071558788</v>
      </c>
      <c r="V1005" s="2" t="n">
        <v>0.0826515713546807</v>
      </c>
      <c r="W1005" s="2" t="n">
        <v>0.0231525679298492</v>
      </c>
      <c r="X1005" s="2" t="n">
        <v>0.119666562530884</v>
      </c>
      <c r="Y1005" s="2" t="n">
        <v>0.119326281113094</v>
      </c>
      <c r="Z1005" s="2" t="n">
        <v>0.113793013518062</v>
      </c>
      <c r="AA1005" s="2" t="n">
        <v>0.133709965435593</v>
      </c>
      <c r="AB1005" s="2" t="n">
        <v>0.14268835187549</v>
      </c>
      <c r="AC1005" s="2" t="n">
        <v>0.119055221903398</v>
      </c>
      <c r="AD1005" s="2" t="n">
        <v>0.119084260548451</v>
      </c>
      <c r="AE1005" s="2" t="n">
        <v>0.0928027316295637</v>
      </c>
      <c r="AF1005" s="2" t="n">
        <v>0.039873611445465</v>
      </c>
      <c r="AG1005" s="2" t="n">
        <v>-1.5282088688876</v>
      </c>
      <c r="AH1005" s="3" t="b">
        <f aca="false">TRUE()</f>
        <v>1</v>
      </c>
      <c r="AI1005" s="3" t="n">
        <v>-2.14695128340708</v>
      </c>
      <c r="AJ1005" s="3" t="b">
        <f aca="false">TRUE()</f>
        <v>1</v>
      </c>
      <c r="AK1005" s="3" t="n">
        <v>0.00908015516626397</v>
      </c>
      <c r="AL1005" s="3" t="b">
        <f aca="false">TRUE()</f>
        <v>1</v>
      </c>
      <c r="AM1005" s="3" t="n">
        <v>-0.316121734450524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0</v>
      </c>
      <c r="E1006" s="2" t="n">
        <v>178</v>
      </c>
      <c r="F1006" s="2" t="n">
        <v>26.565051177078</v>
      </c>
      <c r="G1006" s="2" t="n">
        <v>0.732450331125828</v>
      </c>
      <c r="H1006" s="2" t="n">
        <v>0.992740734689236</v>
      </c>
      <c r="I1006" s="2" t="n">
        <v>0.091584478178791</v>
      </c>
      <c r="J1006" s="2" t="n">
        <v>0.247153085709545</v>
      </c>
      <c r="K1006" s="2" t="n">
        <v>4.84402495995603</v>
      </c>
      <c r="L1006" s="2" t="n">
        <v>0.534</v>
      </c>
      <c r="M1006" s="2" t="n">
        <v>0.061</v>
      </c>
      <c r="N1006" s="2" t="n">
        <v>10.307</v>
      </c>
      <c r="O1006" s="2" t="s">
        <v>41</v>
      </c>
      <c r="P1006" s="2" t="n">
        <v>481.2</v>
      </c>
      <c r="Q1006" s="2" t="n">
        <v>185.2</v>
      </c>
      <c r="R1006" s="2" t="n">
        <v>20.39</v>
      </c>
      <c r="S1006" s="2" t="n">
        <v>0.00115600457965842</v>
      </c>
      <c r="T1006" s="2" t="n">
        <v>-0.711665554473299</v>
      </c>
      <c r="U1006" s="2" t="n">
        <v>-0.307433044760667</v>
      </c>
      <c r="V1006" s="2" t="n">
        <v>0.391220597645791</v>
      </c>
      <c r="W1006" s="2" t="n">
        <v>0.083364169770166</v>
      </c>
      <c r="X1006" s="2" t="n">
        <v>0.17821502281773</v>
      </c>
      <c r="Y1006" s="2" t="n">
        <v>0.14942149218448</v>
      </c>
      <c r="Z1006" s="2" t="n">
        <v>0.140117885121978</v>
      </c>
      <c r="AA1006" s="2" t="n">
        <v>0.144233600277379</v>
      </c>
      <c r="AB1006" s="2" t="n">
        <v>0.133697753568732</v>
      </c>
      <c r="AC1006" s="2" t="n">
        <v>0.118961928937937</v>
      </c>
      <c r="AD1006" s="2" t="n">
        <v>0.0886640012543569</v>
      </c>
      <c r="AE1006" s="2" t="n">
        <v>0.0381525635254396</v>
      </c>
      <c r="AF1006" s="2" t="n">
        <v>0.00853575231196764</v>
      </c>
      <c r="AG1006" s="2" t="n">
        <v>-0.0668583465124155</v>
      </c>
      <c r="AH1006" s="3" t="b">
        <f aca="false">TRUE()</f>
        <v>1</v>
      </c>
      <c r="AI1006" s="3" t="n">
        <v>-1.23299519917638</v>
      </c>
      <c r="AJ1006" s="3" t="b">
        <f aca="false">TRUE()</f>
        <v>1</v>
      </c>
      <c r="AK1006" s="3" t="n">
        <v>-1.30800862218017</v>
      </c>
      <c r="AL1006" s="3" t="b">
        <f aca="false">TRUE()</f>
        <v>1</v>
      </c>
      <c r="AM1006" s="3" t="n">
        <v>0.213181558433207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0</v>
      </c>
      <c r="E1007" s="2" t="n">
        <v>181</v>
      </c>
      <c r="F1007" s="2" t="n">
        <v>37.8749836510982</v>
      </c>
      <c r="G1007" s="2" t="n">
        <v>0.62780269058296</v>
      </c>
      <c r="H1007" s="2" t="n">
        <v>0.983741909506391</v>
      </c>
      <c r="I1007" s="2" t="n">
        <v>0.112278619465182</v>
      </c>
      <c r="J1007" s="2" t="n">
        <v>0.275608808704787</v>
      </c>
      <c r="K1007" s="2" t="n">
        <v>5.19567460998656</v>
      </c>
      <c r="L1007" s="2" t="n">
        <v>0.64</v>
      </c>
      <c r="M1007" s="2" t="n">
        <v>0.086</v>
      </c>
      <c r="N1007" s="2" t="n">
        <v>11.126</v>
      </c>
      <c r="O1007" s="2" t="s">
        <v>41</v>
      </c>
      <c r="P1007" s="2" t="n">
        <v>378.3</v>
      </c>
      <c r="Q1007" s="2" t="n">
        <v>159.4</v>
      </c>
      <c r="R1007" s="2" t="n">
        <v>16.029</v>
      </c>
      <c r="S1007" s="2" t="n">
        <v>0.560926543725862</v>
      </c>
      <c r="T1007" s="2" t="n">
        <v>-0.274692385593928</v>
      </c>
      <c r="U1007" s="2" t="n">
        <v>-0.989864297232379</v>
      </c>
      <c r="V1007" s="2" t="n">
        <v>0.138608229275187</v>
      </c>
      <c r="W1007" s="2" t="n">
        <v>0.0593150839339173</v>
      </c>
      <c r="X1007" s="2" t="n">
        <v>0.0371160837779305</v>
      </c>
      <c r="Y1007" s="2" t="n">
        <v>0.10962036664587</v>
      </c>
      <c r="Z1007" s="2" t="n">
        <v>0.151753899752139</v>
      </c>
      <c r="AA1007" s="2" t="n">
        <v>0.173805470008781</v>
      </c>
      <c r="AB1007" s="2" t="n">
        <v>0.14645759870564</v>
      </c>
      <c r="AC1007" s="2" t="n">
        <v>0.148030659121919</v>
      </c>
      <c r="AD1007" s="2" t="n">
        <v>0.128892343531097</v>
      </c>
      <c r="AE1007" s="2" t="n">
        <v>0.0807279154249857</v>
      </c>
      <c r="AF1007" s="2" t="n">
        <v>0.023595663031637</v>
      </c>
      <c r="AG1007" s="2" t="n">
        <v>0.131047409643732</v>
      </c>
      <c r="AH1007" s="3" t="b">
        <f aca="false">TRUE()</f>
        <v>1</v>
      </c>
      <c r="AI1007" s="3" t="n">
        <v>-0.0515397732196277</v>
      </c>
      <c r="AJ1007" s="3" t="b">
        <f aca="false">TRUE()</f>
        <v>1</v>
      </c>
      <c r="AK1007" s="3" t="n">
        <v>-0.504905709164054</v>
      </c>
      <c r="AL1007" s="3" t="b">
        <f aca="false">TRUE()</f>
        <v>1</v>
      </c>
      <c r="AM1007" s="3" t="n">
        <v>-0.639170692548576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0</v>
      </c>
      <c r="E1008" s="2" t="n">
        <v>185</v>
      </c>
      <c r="F1008" s="2" t="n">
        <v>21.3706222693432</v>
      </c>
      <c r="G1008" s="2" t="n">
        <v>0.70066889632107</v>
      </c>
      <c r="H1008" s="2" t="n">
        <v>0.985303960820666</v>
      </c>
      <c r="I1008" s="2" t="n">
        <v>0.118843254454006</v>
      </c>
      <c r="J1008" s="2" t="n">
        <v>0.298507052035647</v>
      </c>
      <c r="K1008" s="2" t="n">
        <v>5.50632957234999</v>
      </c>
      <c r="L1008" s="2" t="n">
        <v>0.676</v>
      </c>
      <c r="M1008" s="2" t="n">
        <v>0.085</v>
      </c>
      <c r="N1008" s="2" t="n">
        <v>11.686</v>
      </c>
      <c r="O1008" s="2" t="s">
        <v>41</v>
      </c>
      <c r="P1008" s="2" t="n">
        <v>434.1</v>
      </c>
      <c r="Q1008" s="2" t="n">
        <v>169.8</v>
      </c>
      <c r="R1008" s="2" t="n">
        <v>18.393</v>
      </c>
      <c r="S1008" s="2" t="n">
        <v>0.442535615920909</v>
      </c>
      <c r="T1008" s="2" t="n">
        <v>-0.462144200599494</v>
      </c>
      <c r="U1008" s="2" t="n">
        <v>-0.696874181396839</v>
      </c>
      <c r="V1008" s="2" t="n">
        <v>0.154975009372263</v>
      </c>
      <c r="W1008" s="2" t="n">
        <v>0.00135967504251489</v>
      </c>
      <c r="X1008" s="2" t="n">
        <v>0.0800768121671311</v>
      </c>
      <c r="Y1008" s="2" t="n">
        <v>0.136847884373074</v>
      </c>
      <c r="Z1008" s="2" t="n">
        <v>0.14096171960508</v>
      </c>
      <c r="AA1008" s="2" t="n">
        <v>0.14107000576583</v>
      </c>
      <c r="AB1008" s="2" t="n">
        <v>0.146710005779222</v>
      </c>
      <c r="AC1008" s="2" t="n">
        <v>0.147322193093155</v>
      </c>
      <c r="AD1008" s="2" t="n">
        <v>0.117904161505256</v>
      </c>
      <c r="AE1008" s="2" t="n">
        <v>0.0763278268139539</v>
      </c>
      <c r="AF1008" s="2" t="n">
        <v>0.0127793908972966</v>
      </c>
      <c r="AG1008" s="2" t="n">
        <v>0.305881666481057</v>
      </c>
      <c r="AH1008" s="3" t="b">
        <f aca="false">TRUE()</f>
        <v>1</v>
      </c>
      <c r="AI1008" s="3" t="n">
        <v>0.34970923936946</v>
      </c>
      <c r="AJ1008" s="3" t="b">
        <f aca="false">TRUE()</f>
        <v>1</v>
      </c>
      <c r="AK1008" s="3" t="n">
        <v>-0.537029825684698</v>
      </c>
      <c r="AL1008" s="3" t="b">
        <f aca="false">TRUE()</f>
        <v>1</v>
      </c>
      <c r="AM1008" s="3" t="n">
        <v>-0.176962183269825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0</v>
      </c>
      <c r="E1009" s="2" t="n">
        <v>186</v>
      </c>
      <c r="F1009" s="2" t="n">
        <v>26.565051177078</v>
      </c>
      <c r="G1009" s="2" t="n">
        <v>0.729233226837061</v>
      </c>
      <c r="H1009" s="2" t="n">
        <v>0.995178918405989</v>
      </c>
      <c r="I1009" s="2" t="n">
        <v>0.0908177894018128</v>
      </c>
      <c r="J1009" s="2" t="n">
        <v>0.222696934545451</v>
      </c>
      <c r="K1009" s="2" t="n">
        <v>6.72549342161231</v>
      </c>
      <c r="L1009" s="2" t="n">
        <v>0.594</v>
      </c>
      <c r="M1009" s="2" t="n">
        <v>0.07</v>
      </c>
      <c r="N1009" s="2" t="n">
        <v>14.126</v>
      </c>
      <c r="O1009" s="2" t="s">
        <v>41</v>
      </c>
      <c r="P1009" s="2" t="n">
        <v>510.1</v>
      </c>
      <c r="Q1009" s="2" t="n">
        <v>214.8</v>
      </c>
      <c r="R1009" s="2" t="n">
        <v>21.616</v>
      </c>
      <c r="S1009" s="2" t="n">
        <v>0.667130907074187</v>
      </c>
      <c r="T1009" s="2" t="n">
        <v>-0.301690026952781</v>
      </c>
      <c r="U1009" s="2" t="n">
        <v>-1.03537301824124</v>
      </c>
      <c r="V1009" s="2" t="n">
        <v>0.123830693341578</v>
      </c>
      <c r="W1009" s="2" t="n">
        <v>0.0195783948856098</v>
      </c>
      <c r="X1009" s="2" t="n">
        <v>0.0529090331273901</v>
      </c>
      <c r="Y1009" s="2" t="n">
        <v>0.12391454216345</v>
      </c>
      <c r="Z1009" s="2" t="n">
        <v>0.148799569764733</v>
      </c>
      <c r="AA1009" s="2" t="n">
        <v>0.153185095235735</v>
      </c>
      <c r="AB1009" s="2" t="n">
        <v>0.143960501023949</v>
      </c>
      <c r="AC1009" s="2" t="n">
        <v>0.15960824670147</v>
      </c>
      <c r="AD1009" s="2" t="n">
        <v>0.121405523277743</v>
      </c>
      <c r="AE1009" s="2" t="n">
        <v>0.0774046566920653</v>
      </c>
      <c r="AF1009" s="2" t="n">
        <v>0.0188128320134664</v>
      </c>
      <c r="AG1009" s="2" t="n">
        <v>0.992017834810945</v>
      </c>
      <c r="AH1009" s="3" t="b">
        <f aca="false">TRUE()</f>
        <v>1</v>
      </c>
      <c r="AI1009" s="3" t="n">
        <v>-0.56424684486124</v>
      </c>
      <c r="AJ1009" s="3" t="b">
        <f aca="false">TRUE()</f>
        <v>1</v>
      </c>
      <c r="AK1009" s="3" t="n">
        <v>-1.01889157349437</v>
      </c>
      <c r="AL1009" s="3" t="b">
        <f aca="false">TRUE()</f>
        <v>1</v>
      </c>
      <c r="AM1009" s="3" t="n">
        <v>0.452569119690481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0</v>
      </c>
      <c r="E1010" s="2" t="n">
        <v>187</v>
      </c>
      <c r="F1010" s="2" t="n">
        <v>26.565051177078</v>
      </c>
      <c r="G1010" s="2" t="n">
        <v>0.626008968609865</v>
      </c>
      <c r="H1010" s="2" t="n">
        <v>0.989898438441339</v>
      </c>
      <c r="I1010" s="2" t="n">
        <v>0.0712002245012934</v>
      </c>
      <c r="J1010" s="2" t="n">
        <v>0.238229575829761</v>
      </c>
      <c r="K1010" s="2" t="n">
        <v>5.69311746366899</v>
      </c>
      <c r="L1010" s="2" t="n">
        <v>0.598</v>
      </c>
      <c r="M1010" s="2" t="n">
        <v>0.096</v>
      </c>
      <c r="N1010" s="2" t="n">
        <v>11.96</v>
      </c>
      <c r="O1010" s="2" t="s">
        <v>41</v>
      </c>
      <c r="P1010" s="2" t="n">
        <v>399.9</v>
      </c>
      <c r="Q1010" s="2" t="n">
        <v>163.1</v>
      </c>
      <c r="R1010" s="2" t="n">
        <v>16.945</v>
      </c>
      <c r="S1010" s="2" t="n">
        <v>-1</v>
      </c>
      <c r="T1010" s="2" t="n">
        <v>0.102809594429139</v>
      </c>
      <c r="U1010" s="2" t="n">
        <v>-0.745738429837449</v>
      </c>
      <c r="V1010" s="2" t="n">
        <v>0.452133600746667</v>
      </c>
      <c r="W1010" s="2" t="n">
        <v>0.17133933822449</v>
      </c>
      <c r="X1010" s="2" t="n">
        <v>0.177485613396878</v>
      </c>
      <c r="Y1010" s="2" t="n">
        <v>0.172513890136986</v>
      </c>
      <c r="Z1010" s="2" t="n">
        <v>0.164430938014203</v>
      </c>
      <c r="AA1010" s="2" t="n">
        <v>0.12978926351829</v>
      </c>
      <c r="AB1010" s="2" t="n">
        <v>0.114579051569985</v>
      </c>
      <c r="AC1010" s="2" t="n">
        <v>0.0871829676397979</v>
      </c>
      <c r="AD1010" s="2" t="n">
        <v>0.0720380442522825</v>
      </c>
      <c r="AE1010" s="2" t="n">
        <v>0.0625843211087202</v>
      </c>
      <c r="AF1010" s="2" t="n">
        <v>0.0193959103628594</v>
      </c>
      <c r="AG1010" s="2" t="n">
        <v>0.41100447513191</v>
      </c>
      <c r="AH1010" s="3" t="b">
        <f aca="false">TRUE()</f>
        <v>1</v>
      </c>
      <c r="AI1010" s="3" t="n">
        <v>-0.51966362124023</v>
      </c>
      <c r="AJ1010" s="3" t="b">
        <f aca="false">TRUE()</f>
        <v>1</v>
      </c>
      <c r="AK1010" s="3" t="n">
        <v>-0.183664543957605</v>
      </c>
      <c r="AL1010" s="3" t="b">
        <f aca="false">TRUE()</f>
        <v>1</v>
      </c>
      <c r="AM1010" s="3" t="n">
        <v>-0.460251269601963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0</v>
      </c>
      <c r="E1011" s="2" t="n">
        <v>189</v>
      </c>
      <c r="F1011" s="2" t="n">
        <v>13.2405199151872</v>
      </c>
      <c r="G1011" s="2" t="n">
        <v>0.882231404958678</v>
      </c>
      <c r="H1011" s="2" t="n">
        <v>0.978052054238904</v>
      </c>
      <c r="I1011" s="2" t="n">
        <v>0.26546547148531</v>
      </c>
      <c r="J1011" s="2" t="n">
        <v>0.443261311323612</v>
      </c>
      <c r="K1011" s="2" t="n">
        <v>3.15889235590908</v>
      </c>
      <c r="L1011" s="2" t="n">
        <v>0.629</v>
      </c>
      <c r="M1011" s="2" t="n">
        <v>0.115</v>
      </c>
      <c r="N1011" s="2" t="n">
        <v>6.931</v>
      </c>
      <c r="O1011" s="2" t="s">
        <v>41</v>
      </c>
      <c r="P1011" s="2" t="n">
        <v>401.1</v>
      </c>
      <c r="Q1011" s="2" t="n">
        <v>160.4</v>
      </c>
      <c r="R1011" s="2" t="n">
        <v>16.994</v>
      </c>
      <c r="S1011" s="2" t="n">
        <v>0.00022765945409681</v>
      </c>
      <c r="T1011" s="2" t="n">
        <v>-0.578731284880662</v>
      </c>
      <c r="U1011" s="2" t="n">
        <v>-0.471720431103818</v>
      </c>
      <c r="V1011" s="2" t="n">
        <v>0.285731084078281</v>
      </c>
      <c r="W1011" s="2" t="n">
        <v>0.0145398301417965</v>
      </c>
      <c r="X1011" s="2" t="n">
        <v>0.147861040298079</v>
      </c>
      <c r="Y1011" s="2" t="n">
        <v>0.144290126320773</v>
      </c>
      <c r="Z1011" s="2" t="n">
        <v>0.125868645116132</v>
      </c>
      <c r="AA1011" s="2" t="n">
        <v>0.127819130515719</v>
      </c>
      <c r="AB1011" s="2" t="n">
        <v>0.128950969005934</v>
      </c>
      <c r="AC1011" s="2" t="n">
        <v>0.120674128437565</v>
      </c>
      <c r="AD1011" s="2" t="n">
        <v>0.10933152369254</v>
      </c>
      <c r="AE1011" s="2" t="n">
        <v>0.0748488223085942</v>
      </c>
      <c r="AF1011" s="2" t="n">
        <v>0.0203556143046648</v>
      </c>
      <c r="AG1011" s="2" t="n">
        <v>-1.01523819616769</v>
      </c>
      <c r="AH1011" s="3" t="b">
        <f aca="false">TRUE()</f>
        <v>1</v>
      </c>
      <c r="AI1011" s="3" t="n">
        <v>-0.174143638177404</v>
      </c>
      <c r="AJ1011" s="3" t="b">
        <f aca="false">TRUE()</f>
        <v>1</v>
      </c>
      <c r="AK1011" s="3" t="n">
        <v>0.426693669934647</v>
      </c>
      <c r="AL1011" s="3" t="b">
        <f aca="false">TRUE()</f>
        <v>1</v>
      </c>
      <c r="AM1011" s="3" t="n">
        <v>-0.450311301660484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10</v>
      </c>
      <c r="E1012" s="2" t="n">
        <v>190</v>
      </c>
      <c r="F1012" s="2" t="n">
        <v>21.3706222693432</v>
      </c>
      <c r="G1012" s="2" t="n">
        <v>0.796137339055794</v>
      </c>
      <c r="H1012" s="2" t="n">
        <v>0.972212437038868</v>
      </c>
      <c r="I1012" s="2" t="n">
        <v>0.140503233520745</v>
      </c>
      <c r="J1012" s="2" t="n">
        <v>0.407880927808646</v>
      </c>
      <c r="K1012" s="2" t="n">
        <v>3.05847379380807</v>
      </c>
      <c r="L1012" s="2" t="n">
        <v>0.597</v>
      </c>
      <c r="M1012" s="2" t="n">
        <v>0.094</v>
      </c>
      <c r="N1012" s="2" t="n">
        <v>6.626</v>
      </c>
      <c r="O1012" s="2" t="s">
        <v>41</v>
      </c>
      <c r="P1012" s="2" t="n">
        <v>420.3</v>
      </c>
      <c r="Q1012" s="2" t="n">
        <v>122.2</v>
      </c>
      <c r="R1012" s="2" t="n">
        <v>17.81</v>
      </c>
      <c r="S1012" s="2" t="n">
        <v>0.000274519493022159</v>
      </c>
      <c r="T1012" s="2" t="n">
        <v>-0.587413893250051</v>
      </c>
      <c r="U1012" s="2" t="n">
        <v>-0.704334430917251</v>
      </c>
      <c r="V1012" s="2" t="n">
        <v>0.168405228566704</v>
      </c>
      <c r="W1012" s="2" t="n">
        <v>0.0025190475363589</v>
      </c>
      <c r="X1012" s="2" t="n">
        <v>0.171962695315976</v>
      </c>
      <c r="Y1012" s="2" t="n">
        <v>0.156565947732187</v>
      </c>
      <c r="Z1012" s="2" t="n">
        <v>0.142681904676913</v>
      </c>
      <c r="AA1012" s="2" t="n">
        <v>0.119511907867994</v>
      </c>
      <c r="AB1012" s="2" t="n">
        <v>0.143872363305697</v>
      </c>
      <c r="AC1012" s="2" t="n">
        <v>0.12985336981015</v>
      </c>
      <c r="AD1012" s="2" t="n">
        <v>0.0957370708390439</v>
      </c>
      <c r="AE1012" s="2" t="n">
        <v>0.0326304072181274</v>
      </c>
      <c r="AF1012" s="2" t="n">
        <v>0.00718433323391099</v>
      </c>
      <c r="AG1012" s="2" t="n">
        <v>-1.0717530013523</v>
      </c>
      <c r="AH1012" s="3" t="b">
        <f aca="false">TRUE()</f>
        <v>1</v>
      </c>
      <c r="AI1012" s="3" t="n">
        <v>-0.530809427145482</v>
      </c>
      <c r="AJ1012" s="3" t="b">
        <f aca="false">TRUE()</f>
        <v>1</v>
      </c>
      <c r="AK1012" s="3" t="n">
        <v>-0.247912776998895</v>
      </c>
      <c r="AL1012" s="3" t="b">
        <f aca="false">TRUE()</f>
        <v>1</v>
      </c>
      <c r="AM1012" s="3" t="n">
        <v>-0.291271814596828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10</v>
      </c>
      <c r="E1013" s="2" t="n">
        <v>192</v>
      </c>
      <c r="F1013" s="2" t="n">
        <v>46.8476102659946</v>
      </c>
      <c r="G1013" s="2" t="n">
        <v>0.793352601156069</v>
      </c>
      <c r="H1013" s="2" t="n">
        <v>0.95030673420718</v>
      </c>
      <c r="I1013" s="2" t="n">
        <v>0.172594693841878</v>
      </c>
      <c r="J1013" s="2" t="n">
        <v>0.448505768142674</v>
      </c>
      <c r="K1013" s="2" t="n">
        <v>3.52990245002904</v>
      </c>
      <c r="L1013" s="2" t="n">
        <v>0.772</v>
      </c>
      <c r="M1013" s="2" t="n">
        <v>0.254</v>
      </c>
      <c r="N1013" s="2" t="n">
        <v>7.715</v>
      </c>
      <c r="O1013" s="2" t="s">
        <v>41</v>
      </c>
      <c r="P1013" s="2" t="n">
        <v>608.9</v>
      </c>
      <c r="Q1013" s="2" t="n">
        <v>204</v>
      </c>
      <c r="R1013" s="2" t="n">
        <v>25.801</v>
      </c>
      <c r="S1013" s="2" t="n">
        <v>-1</v>
      </c>
      <c r="T1013" s="2" t="n">
        <v>-0.861350856769079</v>
      </c>
      <c r="U1013" s="2" t="n">
        <v>-0.0728408569492571</v>
      </c>
      <c r="V1013" s="2" t="n">
        <v>0.449071906688098</v>
      </c>
      <c r="W1013" s="2" t="n">
        <v>0.0522142846623619</v>
      </c>
      <c r="X1013" s="2" t="n">
        <v>0.151687256467811</v>
      </c>
      <c r="Y1013" s="2" t="n">
        <v>0.148869574417759</v>
      </c>
      <c r="Z1013" s="2" t="n">
        <v>0.162128162292094</v>
      </c>
      <c r="AA1013" s="2" t="n">
        <v>0.156425579950515</v>
      </c>
      <c r="AB1013" s="2" t="n">
        <v>0.156554266792458</v>
      </c>
      <c r="AC1013" s="2" t="n">
        <v>0.1253113051056</v>
      </c>
      <c r="AD1013" s="2" t="n">
        <v>0.0677911087413709</v>
      </c>
      <c r="AE1013" s="2" t="n">
        <v>0.0267458032365929</v>
      </c>
      <c r="AF1013" s="2" t="n">
        <v>0.00448694299579904</v>
      </c>
      <c r="AG1013" s="2" t="n">
        <v>-0.806436528905973</v>
      </c>
      <c r="AH1013" s="3" t="b">
        <f aca="false">TRUE()</f>
        <v>1</v>
      </c>
      <c r="AI1013" s="3" t="n">
        <v>1.41970660627369</v>
      </c>
      <c r="AJ1013" s="3" t="b">
        <f aca="false">TRUE()</f>
        <v>1</v>
      </c>
      <c r="AK1013" s="3" t="n">
        <v>4.89194586630428</v>
      </c>
      <c r="AL1013" s="3" t="b">
        <f aca="false">FALSE()</f>
        <v>0</v>
      </c>
      <c r="AM1013" s="3" t="n">
        <v>1.27095981353888</v>
      </c>
      <c r="AN1013" s="3" t="b">
        <f aca="false">TRUE()</f>
        <v>1</v>
      </c>
      <c r="AO1013" s="3" t="n">
        <v>1</v>
      </c>
      <c r="AP1013" s="3" t="n">
        <v>1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10</v>
      </c>
      <c r="E1014" s="2" t="n">
        <v>193</v>
      </c>
      <c r="F1014" s="2" t="n">
        <v>15.2551187030578</v>
      </c>
      <c r="G1014" s="2" t="n">
        <v>0.752577319587629</v>
      </c>
      <c r="H1014" s="2" t="n">
        <v>0.992073863285307</v>
      </c>
      <c r="I1014" s="2" t="n">
        <v>0.108808322176249</v>
      </c>
      <c r="J1014" s="2" t="n">
        <v>0.268113597513638</v>
      </c>
      <c r="K1014" s="2" t="n">
        <v>5.14862525359966</v>
      </c>
      <c r="L1014" s="2" t="n">
        <v>0.586</v>
      </c>
      <c r="M1014" s="2" t="n">
        <v>0.076</v>
      </c>
      <c r="N1014" s="2" t="n">
        <v>10.861</v>
      </c>
      <c r="O1014" s="2" t="s">
        <v>41</v>
      </c>
      <c r="P1014" s="2" t="n">
        <v>323.2</v>
      </c>
      <c r="Q1014" s="2" t="n">
        <v>96.2</v>
      </c>
      <c r="R1014" s="2" t="n">
        <v>13.694</v>
      </c>
      <c r="S1014" s="2" t="n">
        <v>0.595461387809019</v>
      </c>
      <c r="T1014" s="2" t="n">
        <v>-0.602074206687747</v>
      </c>
      <c r="U1014" s="2" t="n">
        <v>-0.0594263792912599</v>
      </c>
      <c r="V1014" s="2" t="n">
        <v>0.0450952185201492</v>
      </c>
      <c r="W1014" s="2" t="n">
        <v>0.0450952185201492</v>
      </c>
      <c r="X1014" s="2" t="n">
        <v>0.104745132694325</v>
      </c>
      <c r="Y1014" s="2" t="n">
        <v>0.104517870786371</v>
      </c>
      <c r="Z1014" s="2" t="n">
        <v>0.143850078093276</v>
      </c>
      <c r="AA1014" s="2" t="n">
        <v>0.101869498531165</v>
      </c>
      <c r="AB1014" s="2" t="n">
        <v>0.102254785598357</v>
      </c>
      <c r="AC1014" s="2" t="n">
        <v>0.0528462496066443</v>
      </c>
      <c r="AD1014" s="2" t="n">
        <v>0.0928447191869849</v>
      </c>
      <c r="AE1014" s="2" t="n">
        <v>0.138033512493625</v>
      </c>
      <c r="AF1014" s="2" t="n">
        <v>0.159038153009252</v>
      </c>
      <c r="AG1014" s="2" t="n">
        <v>0.104568388687502</v>
      </c>
      <c r="AH1014" s="3" t="b">
        <f aca="false">TRUE()</f>
        <v>1</v>
      </c>
      <c r="AI1014" s="3" t="n">
        <v>-0.653413292103259</v>
      </c>
      <c r="AJ1014" s="3" t="b">
        <f aca="false">TRUE()</f>
        <v>1</v>
      </c>
      <c r="AK1014" s="3" t="n">
        <v>-0.826146874370502</v>
      </c>
      <c r="AL1014" s="3" t="b">
        <f aca="false">TRUE()</f>
        <v>1</v>
      </c>
      <c r="AM1014" s="3" t="n">
        <v>-1.0955808871948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10</v>
      </c>
      <c r="E1015" s="2" t="n">
        <v>196</v>
      </c>
      <c r="F1015" s="2" t="n">
        <v>27.8972710309476</v>
      </c>
      <c r="G1015" s="2" t="n">
        <v>0.832985386221294</v>
      </c>
      <c r="H1015" s="2" t="n">
        <v>0.976677532601712</v>
      </c>
      <c r="I1015" s="2" t="n">
        <v>0.167002819970194</v>
      </c>
      <c r="J1015" s="2" t="n">
        <v>0.433086379521984</v>
      </c>
      <c r="K1015" s="2" t="n">
        <v>3.03871164504736</v>
      </c>
      <c r="L1015" s="2" t="n">
        <v>0.601</v>
      </c>
      <c r="M1015" s="2" t="n">
        <v>0.091</v>
      </c>
      <c r="N1015" s="2" t="n">
        <v>6.72</v>
      </c>
      <c r="O1015" s="2" t="s">
        <v>41</v>
      </c>
      <c r="P1015" s="2" t="n">
        <v>512.4</v>
      </c>
      <c r="Q1015" s="2" t="n">
        <v>120.1</v>
      </c>
      <c r="R1015" s="2" t="n">
        <v>21.713</v>
      </c>
      <c r="S1015" s="2" t="n">
        <v>0.497722217668733</v>
      </c>
      <c r="T1015" s="2" t="n">
        <v>-0.239874989659756</v>
      </c>
      <c r="U1015" s="2" t="n">
        <v>-0.581928489121508</v>
      </c>
      <c r="V1015" s="2" t="n">
        <v>0.00858197830904051</v>
      </c>
      <c r="W1015" s="2" t="n">
        <v>0.00858197830904051</v>
      </c>
      <c r="X1015" s="2" t="n">
        <v>0.0349377374376531</v>
      </c>
      <c r="Y1015" s="2" t="n">
        <v>0.0821688100051014</v>
      </c>
      <c r="Z1015" s="2" t="n">
        <v>0.137712693108523</v>
      </c>
      <c r="AA1015" s="2" t="n">
        <v>0.16432174136573</v>
      </c>
      <c r="AB1015" s="2" t="n">
        <v>0.176690179095581</v>
      </c>
      <c r="AC1015" s="2" t="n">
        <v>0.148380650134282</v>
      </c>
      <c r="AD1015" s="2" t="n">
        <v>0.130792277698291</v>
      </c>
      <c r="AE1015" s="2" t="n">
        <v>0.0844788020229784</v>
      </c>
      <c r="AF1015" s="2" t="n">
        <v>0.04051710913186</v>
      </c>
      <c r="AG1015" s="2" t="n">
        <v>-1.08287498880038</v>
      </c>
      <c r="AH1015" s="3" t="b">
        <f aca="false">TRUE()</f>
        <v>1</v>
      </c>
      <c r="AI1015" s="3" t="n">
        <v>-0.486226203524473</v>
      </c>
      <c r="AJ1015" s="3" t="b">
        <f aca="false">TRUE()</f>
        <v>1</v>
      </c>
      <c r="AK1015" s="3" t="n">
        <v>-0.344285126560829</v>
      </c>
      <c r="AL1015" s="3" t="b">
        <f aca="false">TRUE()</f>
        <v>1</v>
      </c>
      <c r="AM1015" s="3" t="n">
        <v>0.471620724911648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10</v>
      </c>
      <c r="E1016" s="2" t="n">
        <v>197</v>
      </c>
      <c r="F1016" s="2" t="n">
        <v>24.2277453179541</v>
      </c>
      <c r="G1016" s="2" t="n">
        <v>0.820809248554913</v>
      </c>
      <c r="H1016" s="2" t="n">
        <v>0.98502591307522</v>
      </c>
      <c r="I1016" s="2" t="n">
        <v>0.14759184926726</v>
      </c>
      <c r="J1016" s="2" t="n">
        <v>0.371731104276927</v>
      </c>
      <c r="K1016" s="2" t="n">
        <v>2.74793662608294</v>
      </c>
      <c r="L1016" s="2" t="n">
        <v>0.399</v>
      </c>
      <c r="M1016" s="2" t="n">
        <v>0.082</v>
      </c>
      <c r="N1016" s="2" t="n">
        <v>6.047</v>
      </c>
      <c r="O1016" s="2" t="s">
        <v>41</v>
      </c>
      <c r="P1016" s="2" t="n">
        <v>551.5</v>
      </c>
      <c r="Q1016" s="2" t="n">
        <v>98.8</v>
      </c>
      <c r="R1016" s="2" t="n">
        <v>23.368</v>
      </c>
      <c r="S1016" s="2" t="n">
        <v>0.00536420442524839</v>
      </c>
      <c r="T1016" s="2" t="n">
        <v>-0.416330221444164</v>
      </c>
      <c r="U1016" s="2" t="n">
        <v>-0.245424974228158</v>
      </c>
      <c r="V1016" s="2" t="n">
        <v>0.0491536449233921</v>
      </c>
      <c r="W1016" s="2" t="n">
        <v>0.0049300271441689</v>
      </c>
      <c r="X1016" s="2" t="n">
        <v>0.114411259243622</v>
      </c>
      <c r="Y1016" s="2" t="n">
        <v>0.110539382754837</v>
      </c>
      <c r="Z1016" s="2" t="n">
        <v>0.12873365781419</v>
      </c>
      <c r="AA1016" s="2" t="n">
        <v>0.129913413131051</v>
      </c>
      <c r="AB1016" s="2" t="n">
        <v>0.0954526152929321</v>
      </c>
      <c r="AC1016" s="2" t="n">
        <v>0.101893184533252</v>
      </c>
      <c r="AD1016" s="2" t="n">
        <v>0.146584134449608</v>
      </c>
      <c r="AE1016" s="2" t="n">
        <v>0.131716893077454</v>
      </c>
      <c r="AF1016" s="2" t="n">
        <v>0.0407554597030545</v>
      </c>
      <c r="AG1016" s="2" t="n">
        <v>-1.24652096426054</v>
      </c>
      <c r="AH1016" s="3" t="b">
        <f aca="false">TRUE()</f>
        <v>1</v>
      </c>
      <c r="AI1016" s="3" t="n">
        <v>-2.73767899638546</v>
      </c>
      <c r="AJ1016" s="3" t="b">
        <f aca="false">FALSE()</f>
        <v>0</v>
      </c>
      <c r="AK1016" s="3" t="n">
        <v>-0.633402175246633</v>
      </c>
      <c r="AL1016" s="3" t="b">
        <f aca="false">TRUE()</f>
        <v>1</v>
      </c>
      <c r="AM1016" s="3" t="n">
        <v>0.795498013671489</v>
      </c>
      <c r="AN1016" s="3" t="b">
        <f aca="false">TRUE()</f>
        <v>1</v>
      </c>
      <c r="AO1016" s="3" t="n">
        <v>0</v>
      </c>
      <c r="AP1016" s="3" t="n">
        <v>1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10</v>
      </c>
      <c r="E1017" s="2" t="n">
        <v>198</v>
      </c>
      <c r="F1017" s="2" t="n">
        <v>21.3706222693432</v>
      </c>
      <c r="G1017" s="2" t="n">
        <v>0.819899244332494</v>
      </c>
      <c r="H1017" s="2" t="n">
        <v>0.990781504845594</v>
      </c>
      <c r="I1017" s="2" t="n">
        <v>0.13700478406985</v>
      </c>
      <c r="J1017" s="2" t="n">
        <v>0.300869944344729</v>
      </c>
      <c r="K1017" s="2" t="n">
        <v>4.81527978677052</v>
      </c>
      <c r="L1017" s="2" t="n">
        <v>0.64</v>
      </c>
      <c r="M1017" s="2" t="n">
        <v>0.087</v>
      </c>
      <c r="N1017" s="2" t="n">
        <v>10.222</v>
      </c>
      <c r="O1017" s="2" t="s">
        <v>41</v>
      </c>
      <c r="P1017" s="2" t="n">
        <v>635.2</v>
      </c>
      <c r="Q1017" s="2" t="n">
        <v>136.6</v>
      </c>
      <c r="R1017" s="2" t="n">
        <v>26.915</v>
      </c>
      <c r="S1017" s="2" t="n">
        <v>0.666489993049724</v>
      </c>
      <c r="T1017" s="2" t="n">
        <v>-0.809015549039405</v>
      </c>
      <c r="U1017" s="2" t="n">
        <v>0.469617538784514</v>
      </c>
      <c r="V1017" s="2" t="n">
        <v>0.133704385043085</v>
      </c>
      <c r="W1017" s="2" t="n">
        <v>0.0224168747772423</v>
      </c>
      <c r="X1017" s="2" t="n">
        <v>0.0880367434347231</v>
      </c>
      <c r="Y1017" s="2" t="n">
        <v>0.127717984274944</v>
      </c>
      <c r="Z1017" s="2" t="n">
        <v>0.145005021614133</v>
      </c>
      <c r="AA1017" s="2" t="n">
        <v>0.139657897912445</v>
      </c>
      <c r="AB1017" s="2" t="n">
        <v>0.134883151939269</v>
      </c>
      <c r="AC1017" s="2" t="n">
        <v>0.126429093205325</v>
      </c>
      <c r="AD1017" s="2" t="n">
        <v>0.123728899645057</v>
      </c>
      <c r="AE1017" s="2" t="n">
        <v>0.0925375895856866</v>
      </c>
      <c r="AF1017" s="2" t="n">
        <v>0.0220036183884173</v>
      </c>
      <c r="AG1017" s="2" t="n">
        <v>-0.083035911980268</v>
      </c>
      <c r="AH1017" s="3" t="b">
        <f aca="false">TRUE()</f>
        <v>1</v>
      </c>
      <c r="AI1017" s="3" t="n">
        <v>-0.0515397732196277</v>
      </c>
      <c r="AJ1017" s="3" t="b">
        <f aca="false">TRUE()</f>
        <v>1</v>
      </c>
      <c r="AK1017" s="3" t="n">
        <v>-0.472781592643409</v>
      </c>
      <c r="AL1017" s="3" t="b">
        <f aca="false">TRUE()</f>
        <v>1</v>
      </c>
      <c r="AM1017" s="3" t="n">
        <v>1.48881077758962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10</v>
      </c>
      <c r="E1018" s="2" t="n">
        <v>199</v>
      </c>
      <c r="F1018" s="2" t="n">
        <v>18.434948822922</v>
      </c>
      <c r="G1018" s="2" t="n">
        <v>0.8234100135318</v>
      </c>
      <c r="H1018" s="2" t="n">
        <v>0.994849023316444</v>
      </c>
      <c r="I1018" s="2" t="n">
        <v>0.0744681144724478</v>
      </c>
      <c r="J1018" s="2" t="n">
        <v>0.224856503741627</v>
      </c>
      <c r="K1018" s="2" t="n">
        <v>7.67640072890558</v>
      </c>
      <c r="L1018" s="2" t="n">
        <v>0.747</v>
      </c>
      <c r="M1018" s="2" t="n">
        <v>0.103</v>
      </c>
      <c r="N1018" s="2" t="n">
        <v>16.05</v>
      </c>
      <c r="O1018" s="2" t="s">
        <v>41</v>
      </c>
      <c r="P1018" s="2" t="n">
        <v>507.5</v>
      </c>
      <c r="Q1018" s="2" t="n">
        <v>158.4</v>
      </c>
      <c r="R1018" s="2" t="n">
        <v>21.505</v>
      </c>
      <c r="S1018" s="2" t="n">
        <v>0.485597353446875</v>
      </c>
      <c r="T1018" s="2" t="n">
        <v>-0.205199575997184</v>
      </c>
      <c r="U1018" s="2" t="n">
        <v>-1.07086791830003</v>
      </c>
      <c r="V1018" s="2" t="n">
        <v>0.0536717707655084</v>
      </c>
      <c r="W1018" s="2" t="n">
        <v>0.0536717707655084</v>
      </c>
      <c r="X1018" s="2" t="n">
        <v>0.0312154821730597</v>
      </c>
      <c r="Y1018" s="2" t="n">
        <v>0.0976890840614405</v>
      </c>
      <c r="Z1018" s="2" t="n">
        <v>0.149687712967542</v>
      </c>
      <c r="AA1018" s="2" t="n">
        <v>0.162045766656851</v>
      </c>
      <c r="AB1018" s="2" t="n">
        <v>0.126943091975056</v>
      </c>
      <c r="AC1018" s="2" t="n">
        <v>0.143194302873966</v>
      </c>
      <c r="AD1018" s="2" t="n">
        <v>0.141636734457218</v>
      </c>
      <c r="AE1018" s="2" t="n">
        <v>0.105685591697101</v>
      </c>
      <c r="AF1018" s="2" t="n">
        <v>0.0419022331377654</v>
      </c>
      <c r="AG1018" s="2" t="n">
        <v>1.52718125575546</v>
      </c>
      <c r="AH1018" s="3" t="b">
        <f aca="false">TRUE()</f>
        <v>1</v>
      </c>
      <c r="AI1018" s="3" t="n">
        <v>1.14106145864238</v>
      </c>
      <c r="AJ1018" s="3" t="b">
        <f aca="false">TRUE()</f>
        <v>1</v>
      </c>
      <c r="AK1018" s="3" t="n">
        <v>0.0412042716869088</v>
      </c>
      <c r="AL1018" s="3" t="b">
        <f aca="false">TRUE()</f>
        <v>1</v>
      </c>
      <c r="AM1018" s="3" t="n">
        <v>0.431032522483944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10</v>
      </c>
      <c r="E1019" s="2" t="n">
        <v>200</v>
      </c>
      <c r="F1019" s="2" t="n">
        <v>35.5376777919744</v>
      </c>
      <c r="G1019" s="2" t="n">
        <v>0.641304347826087</v>
      </c>
      <c r="H1019" s="2" t="n">
        <v>0.967560519453442</v>
      </c>
      <c r="I1019" s="2" t="n">
        <v>0.133715082127758</v>
      </c>
      <c r="J1019" s="2" t="n">
        <v>0.340602306806706</v>
      </c>
      <c r="K1019" s="2" t="n">
        <v>4.23952106990309</v>
      </c>
      <c r="L1019" s="2" t="n">
        <v>0.661</v>
      </c>
      <c r="M1019" s="2" t="n">
        <v>0.082</v>
      </c>
      <c r="N1019" s="2" t="n">
        <v>9.186</v>
      </c>
      <c r="O1019" s="2" t="s">
        <v>41</v>
      </c>
      <c r="P1019" s="2" t="n">
        <v>458.1</v>
      </c>
      <c r="Q1019" s="2" t="n">
        <v>122.4</v>
      </c>
      <c r="R1019" s="2" t="n">
        <v>19.411</v>
      </c>
      <c r="S1019" s="2" t="n">
        <v>0.328465288706219</v>
      </c>
      <c r="T1019" s="2" t="n">
        <v>-0.164218853881992</v>
      </c>
      <c r="U1019" s="2" t="n">
        <v>-0.554181968011708</v>
      </c>
      <c r="V1019" s="2" t="n">
        <v>0.00897701490135205</v>
      </c>
      <c r="W1019" s="2" t="n">
        <v>0.0418775390973662</v>
      </c>
      <c r="X1019" s="2" t="n">
        <v>0.186023563784222</v>
      </c>
      <c r="Y1019" s="2" t="n">
        <v>0.120009996147427</v>
      </c>
      <c r="Z1019" s="2" t="n">
        <v>0.149837172276708</v>
      </c>
      <c r="AA1019" s="2" t="n">
        <v>0.066925172698678</v>
      </c>
      <c r="AB1019" s="2" t="n">
        <v>0.0805159361609995</v>
      </c>
      <c r="AC1019" s="2" t="n">
        <v>0.154317400588933</v>
      </c>
      <c r="AD1019" s="2" t="n">
        <v>0.155216692935694</v>
      </c>
      <c r="AE1019" s="2" t="n">
        <v>0.0705229422189349</v>
      </c>
      <c r="AF1019" s="2" t="n">
        <v>0.0166311231884041</v>
      </c>
      <c r="AG1019" s="2" t="n">
        <v>-0.407068551328119</v>
      </c>
      <c r="AH1019" s="3" t="b">
        <f aca="false">TRUE()</f>
        <v>1</v>
      </c>
      <c r="AI1019" s="3" t="n">
        <v>0.182522150790673</v>
      </c>
      <c r="AJ1019" s="3" t="b">
        <f aca="false">TRUE()</f>
        <v>1</v>
      </c>
      <c r="AK1019" s="3" t="n">
        <v>-0.633402175246633</v>
      </c>
      <c r="AL1019" s="3" t="b">
        <f aca="false">TRUE()</f>
        <v>1</v>
      </c>
      <c r="AM1019" s="3" t="n">
        <v>0.0218371755597455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10</v>
      </c>
      <c r="E1020" s="2" t="n">
        <v>201</v>
      </c>
      <c r="F1020" s="2" t="n">
        <v>17.1027289690524</v>
      </c>
      <c r="G1020" s="2" t="n">
        <v>0.846153846153846</v>
      </c>
      <c r="H1020" s="2" t="n">
        <v>0.980040137875735</v>
      </c>
      <c r="I1020" s="2" t="n">
        <v>0.169735881136786</v>
      </c>
      <c r="J1020" s="2" t="n">
        <v>0.416011980608857</v>
      </c>
      <c r="K1020" s="2" t="n">
        <v>3.0392427268</v>
      </c>
      <c r="L1020" s="2" t="n">
        <v>0.613</v>
      </c>
      <c r="M1020" s="2" t="n">
        <v>0.118</v>
      </c>
      <c r="N1020" s="2" t="n">
        <v>6.72</v>
      </c>
      <c r="O1020" s="2" t="s">
        <v>41</v>
      </c>
      <c r="P1020" s="2" t="n">
        <v>385.6</v>
      </c>
      <c r="Q1020" s="2" t="n">
        <v>130.1</v>
      </c>
      <c r="R1020" s="2" t="n">
        <v>16.339</v>
      </c>
      <c r="S1020" s="2" t="n">
        <v>0.622926451780441</v>
      </c>
      <c r="T1020" s="2" t="n">
        <v>-0.281125651606667</v>
      </c>
      <c r="U1020" s="2" t="n">
        <v>-0.872328608782762</v>
      </c>
      <c r="V1020" s="2" t="n">
        <v>0.140716094288443</v>
      </c>
      <c r="W1020" s="2" t="n">
        <v>0.0511254473722598</v>
      </c>
      <c r="X1020" s="2" t="n">
        <v>0.0486408926391047</v>
      </c>
      <c r="Y1020" s="2" t="n">
        <v>0.130641087452718</v>
      </c>
      <c r="Z1020" s="2" t="n">
        <v>0.153701833216815</v>
      </c>
      <c r="AA1020" s="2" t="n">
        <v>0.153530802390716</v>
      </c>
      <c r="AB1020" s="2" t="n">
        <v>0.14126411933861</v>
      </c>
      <c r="AC1020" s="2" t="n">
        <v>0.129759440834905</v>
      </c>
      <c r="AD1020" s="2" t="n">
        <v>0.0994249766403223</v>
      </c>
      <c r="AE1020" s="2" t="n">
        <v>0.0815569535248881</v>
      </c>
      <c r="AF1020" s="2" t="n">
        <v>0.06147989396192</v>
      </c>
      <c r="AG1020" s="2" t="n">
        <v>-1.08257610001767</v>
      </c>
      <c r="AH1020" s="3" t="b">
        <f aca="false">TRUE()</f>
        <v>1</v>
      </c>
      <c r="AI1020" s="3" t="n">
        <v>-0.352476532661443</v>
      </c>
      <c r="AJ1020" s="3" t="b">
        <f aca="false">TRUE()</f>
        <v>1</v>
      </c>
      <c r="AK1020" s="3" t="n">
        <v>0.523066019496581</v>
      </c>
      <c r="AL1020" s="3" t="b">
        <f aca="false">TRUE()</f>
        <v>1</v>
      </c>
      <c r="AM1020" s="3" t="n">
        <v>-0.578702554237914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10</v>
      </c>
      <c r="E1021" s="2" t="n">
        <v>202</v>
      </c>
      <c r="F1021" s="2" t="n">
        <v>35.5376777919744</v>
      </c>
      <c r="G1021" s="2" t="n">
        <v>0.664107485604607</v>
      </c>
      <c r="H1021" s="2" t="n">
        <v>0.973978869156924</v>
      </c>
      <c r="I1021" s="2" t="n">
        <v>0.118393142294643</v>
      </c>
      <c r="J1021" s="2" t="n">
        <v>0.324976265593559</v>
      </c>
      <c r="K1021" s="2" t="n">
        <v>4.7274835889309</v>
      </c>
      <c r="L1021" s="2" t="n">
        <v>0.662</v>
      </c>
      <c r="M1021" s="2" t="n">
        <v>0.095</v>
      </c>
      <c r="N1021" s="2" t="n">
        <v>10.123</v>
      </c>
      <c r="O1021" s="2" t="s">
        <v>41</v>
      </c>
      <c r="P1021" s="2" t="n">
        <v>299.8</v>
      </c>
      <c r="Q1021" s="2" t="n">
        <v>109.2</v>
      </c>
      <c r="R1021" s="2" t="n">
        <v>12.704</v>
      </c>
      <c r="S1021" s="2" t="n">
        <v>0.447531216156542</v>
      </c>
      <c r="T1021" s="2" t="n">
        <v>-0.341246642377966</v>
      </c>
      <c r="U1021" s="2" t="n">
        <v>-0.781668875358732</v>
      </c>
      <c r="V1021" s="2" t="n">
        <v>0.0589154127435072</v>
      </c>
      <c r="W1021" s="2" t="n">
        <v>0.027931755505251</v>
      </c>
      <c r="X1021" s="2" t="n">
        <v>0.0625724598217068</v>
      </c>
      <c r="Y1021" s="2" t="n">
        <v>0.111934882796907</v>
      </c>
      <c r="Z1021" s="2" t="n">
        <v>0.121657577556183</v>
      </c>
      <c r="AA1021" s="2" t="n">
        <v>0.160559026520885</v>
      </c>
      <c r="AB1021" s="2" t="n">
        <v>0.160046475132814</v>
      </c>
      <c r="AC1021" s="2" t="n">
        <v>0.135852005802776</v>
      </c>
      <c r="AD1021" s="2" t="n">
        <v>0.131286465689187</v>
      </c>
      <c r="AE1021" s="2" t="n">
        <v>0.0921282076058634</v>
      </c>
      <c r="AF1021" s="2" t="n">
        <v>0.0239628990736768</v>
      </c>
      <c r="AG1021" s="2" t="n">
        <v>-0.132446946285511</v>
      </c>
      <c r="AH1021" s="3" t="b">
        <f aca="false">TRUE()</f>
        <v>1</v>
      </c>
      <c r="AI1021" s="3" t="n">
        <v>0.193667956695926</v>
      </c>
      <c r="AJ1021" s="3" t="b">
        <f aca="false">TRUE()</f>
        <v>1</v>
      </c>
      <c r="AK1021" s="3" t="n">
        <v>-0.21578866047825</v>
      </c>
      <c r="AL1021" s="3" t="b">
        <f aca="false">TRUE()</f>
        <v>1</v>
      </c>
      <c r="AM1021" s="3" t="n">
        <v>-1.28941026205363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10</v>
      </c>
      <c r="E1022" s="2" t="n">
        <v>204</v>
      </c>
      <c r="F1022" s="2" t="n">
        <v>27.8972710309476</v>
      </c>
      <c r="G1022" s="2" t="n">
        <v>0.74491392801252</v>
      </c>
      <c r="H1022" s="2" t="n">
        <v>0.979242449861384</v>
      </c>
      <c r="I1022" s="2" t="n">
        <v>0.143209362782121</v>
      </c>
      <c r="J1022" s="2" t="n">
        <v>0.379792901285527</v>
      </c>
      <c r="K1022" s="2" t="n">
        <v>3.55381944609185</v>
      </c>
      <c r="L1022" s="2" t="n">
        <v>0.615</v>
      </c>
      <c r="M1022" s="2" t="n">
        <v>0.113</v>
      </c>
      <c r="N1022" s="2" t="n">
        <v>7.754</v>
      </c>
      <c r="O1022" s="2" t="s">
        <v>41</v>
      </c>
      <c r="P1022" s="2" t="n">
        <v>511.9</v>
      </c>
      <c r="Q1022" s="2" t="n">
        <v>171.2</v>
      </c>
      <c r="R1022" s="2" t="n">
        <v>21.693</v>
      </c>
      <c r="S1022" s="2" t="n">
        <v>0.57539015510945</v>
      </c>
      <c r="T1022" s="2" t="n">
        <v>-0.391250965835136</v>
      </c>
      <c r="U1022" s="2" t="n">
        <v>-0.399056155964604</v>
      </c>
      <c r="V1022" s="2" t="n">
        <v>0.081780973310165</v>
      </c>
      <c r="W1022" s="2" t="n">
        <v>0.081780973310165</v>
      </c>
      <c r="X1022" s="2" t="n">
        <v>0.0300876669585699</v>
      </c>
      <c r="Y1022" s="2" t="n">
        <v>0.103595544763003</v>
      </c>
      <c r="Z1022" s="2" t="n">
        <v>0.158826321354663</v>
      </c>
      <c r="AA1022" s="2" t="n">
        <v>0.153432629159068</v>
      </c>
      <c r="AB1022" s="2" t="n">
        <v>0.124504294465118</v>
      </c>
      <c r="AC1022" s="2" t="n">
        <v>0.114387872963471</v>
      </c>
      <c r="AD1022" s="2" t="n">
        <v>0.126409034376973</v>
      </c>
      <c r="AE1022" s="2" t="n">
        <v>0.10486791214665</v>
      </c>
      <c r="AF1022" s="2" t="n">
        <v>0.0838887238124843</v>
      </c>
      <c r="AG1022" s="2" t="n">
        <v>-0.792976224906287</v>
      </c>
      <c r="AH1022" s="3" t="b">
        <f aca="false">TRUE()</f>
        <v>1</v>
      </c>
      <c r="AI1022" s="3" t="n">
        <v>-0.330184920850939</v>
      </c>
      <c r="AJ1022" s="3" t="b">
        <f aca="false">TRUE()</f>
        <v>1</v>
      </c>
      <c r="AK1022" s="3" t="n">
        <v>0.362445436893358</v>
      </c>
      <c r="AL1022" s="3" t="b">
        <f aca="false">TRUE()</f>
        <v>1</v>
      </c>
      <c r="AM1022" s="3" t="n">
        <v>0.467479071602698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10</v>
      </c>
      <c r="E1023" s="2" t="n">
        <v>205</v>
      </c>
      <c r="F1023" s="2" t="n">
        <v>13.2405199151872</v>
      </c>
      <c r="G1023" s="2" t="n">
        <v>0.916030534351145</v>
      </c>
      <c r="H1023" s="2" t="n">
        <v>0.971590732174129</v>
      </c>
      <c r="I1023" s="2" t="n">
        <v>0.292325405678991</v>
      </c>
      <c r="J1023" s="2" t="n">
        <v>0.513269403991215</v>
      </c>
      <c r="K1023" s="2" t="n">
        <v>2.68369285425123</v>
      </c>
      <c r="L1023" s="2" t="n">
        <v>0.627</v>
      </c>
      <c r="M1023" s="2" t="n">
        <v>0.117</v>
      </c>
      <c r="N1023" s="2" t="n">
        <v>5.937</v>
      </c>
      <c r="O1023" s="2" t="s">
        <v>41</v>
      </c>
      <c r="P1023" s="2" t="n">
        <v>249.2</v>
      </c>
      <c r="Q1023" s="2" t="n">
        <v>90.7</v>
      </c>
      <c r="R1023" s="2" t="n">
        <v>10.56</v>
      </c>
      <c r="S1023" s="2" t="n">
        <v>0.404144636115477</v>
      </c>
      <c r="T1023" s="2" t="n">
        <v>-0.220220819985604</v>
      </c>
      <c r="U1023" s="2" t="n">
        <v>-0.617311842114612</v>
      </c>
      <c r="V1023" s="2" t="n">
        <v>0.122420535365247</v>
      </c>
      <c r="W1023" s="2" t="n">
        <v>0.00789611455977879</v>
      </c>
      <c r="X1023" s="2" t="n">
        <v>0.125124910585917</v>
      </c>
      <c r="Y1023" s="2" t="n">
        <v>0.112043705324262</v>
      </c>
      <c r="Z1023" s="2" t="n">
        <v>0.11202675270917</v>
      </c>
      <c r="AA1023" s="2" t="n">
        <v>0.131370108567752</v>
      </c>
      <c r="AB1023" s="2" t="n">
        <v>0.157336478564421</v>
      </c>
      <c r="AC1023" s="2" t="n">
        <v>0.144209337757678</v>
      </c>
      <c r="AD1023" s="2" t="n">
        <v>0.0914854076082293</v>
      </c>
      <c r="AE1023" s="2" t="n">
        <v>0.0968800235285111</v>
      </c>
      <c r="AF1023" s="2" t="n">
        <v>0.0295232753540604</v>
      </c>
      <c r="AG1023" s="2" t="n">
        <v>-1.28267687182812</v>
      </c>
      <c r="AH1023" s="3" t="b">
        <f aca="false">TRUE()</f>
        <v>1</v>
      </c>
      <c r="AI1023" s="3" t="n">
        <v>-0.196435249987909</v>
      </c>
      <c r="AJ1023" s="3" t="b">
        <f aca="false">TRUE()</f>
        <v>1</v>
      </c>
      <c r="AK1023" s="3" t="n">
        <v>0.490941902975937</v>
      </c>
      <c r="AL1023" s="3" t="b">
        <f aca="false">TRUE()</f>
        <v>1</v>
      </c>
      <c r="AM1023" s="3" t="n">
        <v>-1.70854557691931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10</v>
      </c>
      <c r="E1024" s="2" t="n">
        <v>207</v>
      </c>
      <c r="F1024" s="2" t="n">
        <v>35.5376777919744</v>
      </c>
      <c r="G1024" s="2" t="n">
        <v>0.834553440702782</v>
      </c>
      <c r="H1024" s="2" t="n">
        <v>0.98132170729054</v>
      </c>
      <c r="I1024" s="2" t="n">
        <v>0.17919667666643</v>
      </c>
      <c r="J1024" s="2" t="n">
        <v>0.389902025247651</v>
      </c>
      <c r="K1024" s="2" t="n">
        <v>3.87855914371446</v>
      </c>
      <c r="L1024" s="2" t="n">
        <v>0.652</v>
      </c>
      <c r="M1024" s="2" t="n">
        <v>0.098</v>
      </c>
      <c r="N1024" s="2" t="n">
        <v>8.387</v>
      </c>
      <c r="O1024" s="2" t="s">
        <v>41</v>
      </c>
      <c r="P1024" s="2" t="n">
        <v>371.1</v>
      </c>
      <c r="Q1024" s="2" t="n">
        <v>136.4</v>
      </c>
      <c r="R1024" s="2" t="n">
        <v>15.725</v>
      </c>
      <c r="S1024" s="2" t="n">
        <v>0.457931396423537</v>
      </c>
      <c r="T1024" s="2" t="n">
        <v>-0.331965573673186</v>
      </c>
      <c r="U1024" s="2" t="n">
        <v>-0.813326658536614</v>
      </c>
      <c r="V1024" s="2" t="n">
        <v>0.124476121753565</v>
      </c>
      <c r="W1024" s="2" t="n">
        <v>0.025428861065198</v>
      </c>
      <c r="X1024" s="2" t="n">
        <v>0.0673112827390612</v>
      </c>
      <c r="Y1024" s="2" t="n">
        <v>0.117553199346719</v>
      </c>
      <c r="Z1024" s="2" t="n">
        <v>0.155425289594571</v>
      </c>
      <c r="AA1024" s="2" t="n">
        <v>0.143460745838584</v>
      </c>
      <c r="AB1024" s="2" t="n">
        <v>0.130965850456945</v>
      </c>
      <c r="AC1024" s="2" t="n">
        <v>0.135569767474478</v>
      </c>
      <c r="AD1024" s="2" t="n">
        <v>0.140400724746629</v>
      </c>
      <c r="AE1024" s="2" t="n">
        <v>0.0843325521251933</v>
      </c>
      <c r="AF1024" s="2" t="n">
        <v>0.0249805876778196</v>
      </c>
      <c r="AG1024" s="2" t="n">
        <v>-0.610215185882533</v>
      </c>
      <c r="AH1024" s="3" t="b">
        <f aca="false">TRUE()</f>
        <v>1</v>
      </c>
      <c r="AI1024" s="3" t="n">
        <v>0.0822098976434015</v>
      </c>
      <c r="AJ1024" s="3" t="b">
        <f aca="false">TRUE()</f>
        <v>1</v>
      </c>
      <c r="AK1024" s="3" t="n">
        <v>-0.119416310916315</v>
      </c>
      <c r="AL1024" s="3" t="b">
        <f aca="false">TRUE()</f>
        <v>1</v>
      </c>
      <c r="AM1024" s="3" t="n">
        <v>-0.698810500197446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10</v>
      </c>
      <c r="E1025" s="2" t="n">
        <v>209</v>
      </c>
      <c r="F1025" s="2" t="n">
        <v>21.3706222693432</v>
      </c>
      <c r="G1025" s="2" t="n">
        <v>0.865044247787611</v>
      </c>
      <c r="H1025" s="2" t="n">
        <v>0.976559749013137</v>
      </c>
      <c r="I1025" s="2" t="n">
        <v>0.20319863754753</v>
      </c>
      <c r="J1025" s="2" t="n">
        <v>0.448130679441043</v>
      </c>
      <c r="K1025" s="2" t="n">
        <v>2.91994185298311</v>
      </c>
      <c r="L1025" s="2" t="n">
        <v>0.594</v>
      </c>
      <c r="M1025" s="2" t="n">
        <v>0.085</v>
      </c>
      <c r="N1025" s="2" t="n">
        <v>6.527</v>
      </c>
      <c r="O1025" s="2" t="s">
        <v>41</v>
      </c>
      <c r="P1025" s="2" t="n">
        <v>313</v>
      </c>
      <c r="Q1025" s="2" t="n">
        <v>155.9</v>
      </c>
      <c r="R1025" s="2" t="n">
        <v>13.265</v>
      </c>
      <c r="S1025" s="2" t="n">
        <v>0.313770605201132</v>
      </c>
      <c r="T1025" s="2" t="n">
        <v>0.171896534735611</v>
      </c>
      <c r="U1025" s="2" t="n">
        <v>-1.02035860642293</v>
      </c>
      <c r="V1025" s="2" t="n">
        <v>0.601005995509354</v>
      </c>
      <c r="W1025" s="2" t="n">
        <v>0.208708745503903</v>
      </c>
      <c r="X1025" s="2" t="n">
        <v>0.142694694065928</v>
      </c>
      <c r="Y1025" s="2" t="n">
        <v>0.16465452138096</v>
      </c>
      <c r="Z1025" s="2" t="n">
        <v>0.201182270018921</v>
      </c>
      <c r="AA1025" s="2" t="n">
        <v>0.212172646904666</v>
      </c>
      <c r="AB1025" s="2" t="n">
        <v>0.114419006686651</v>
      </c>
      <c r="AC1025" s="2" t="n">
        <v>0.0653585197288479</v>
      </c>
      <c r="AD1025" s="2" t="n">
        <v>0.0602528093527986</v>
      </c>
      <c r="AE1025" s="2" t="n">
        <v>0.0333402086103808</v>
      </c>
      <c r="AF1025" s="2" t="n">
        <v>0.0059253232508467</v>
      </c>
      <c r="AG1025" s="2" t="n">
        <v>-1.14971772703413</v>
      </c>
      <c r="AH1025" s="3" t="b">
        <f aca="false">TRUE()</f>
        <v>1</v>
      </c>
      <c r="AI1025" s="3" t="n">
        <v>-0.56424684486124</v>
      </c>
      <c r="AJ1025" s="3" t="b">
        <f aca="false">TRUE()</f>
        <v>1</v>
      </c>
      <c r="AK1025" s="3" t="n">
        <v>-0.537029825684698</v>
      </c>
      <c r="AL1025" s="3" t="b">
        <f aca="false">TRUE()</f>
        <v>1</v>
      </c>
      <c r="AM1025" s="3" t="n">
        <v>-1.18007061469736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10</v>
      </c>
      <c r="E1026" s="2" t="n">
        <v>211</v>
      </c>
      <c r="F1026" s="2" t="n">
        <v>18.9246444160512</v>
      </c>
      <c r="G1026" s="2" t="n">
        <v>0.910652920962199</v>
      </c>
      <c r="H1026" s="2" t="n">
        <v>0.969035312025809</v>
      </c>
      <c r="I1026" s="2" t="n">
        <v>0.231418710119903</v>
      </c>
      <c r="J1026" s="2" t="n">
        <v>0.54676797388024</v>
      </c>
      <c r="K1026" s="2" t="n">
        <v>2.15747331345237</v>
      </c>
      <c r="L1026" s="2" t="n">
        <v>0.594</v>
      </c>
      <c r="M1026" s="2" t="n">
        <v>0.098</v>
      </c>
      <c r="N1026" s="2" t="n">
        <v>4.948</v>
      </c>
      <c r="O1026" s="2" t="s">
        <v>41</v>
      </c>
      <c r="P1026" s="2" t="n">
        <v>504.8</v>
      </c>
      <c r="Q1026" s="2" t="n">
        <v>127.4</v>
      </c>
      <c r="R1026" s="2" t="n">
        <v>21.388</v>
      </c>
      <c r="S1026" s="2" t="n">
        <v>0.467254427369984</v>
      </c>
      <c r="T1026" s="2" t="n">
        <v>-0.44268823345526</v>
      </c>
      <c r="U1026" s="2" t="n">
        <v>-0.242139092360635</v>
      </c>
      <c r="V1026" s="2" t="n">
        <v>0.220428269722226</v>
      </c>
      <c r="W1026" s="2" t="n">
        <v>0.0480241735241497</v>
      </c>
      <c r="X1026" s="2" t="n">
        <v>0.13295833692249</v>
      </c>
      <c r="Y1026" s="2" t="n">
        <v>0.155012851190789</v>
      </c>
      <c r="Z1026" s="2" t="n">
        <v>0.139270874651013</v>
      </c>
      <c r="AA1026" s="2" t="n">
        <v>0.122487538459945</v>
      </c>
      <c r="AB1026" s="2" t="n">
        <v>0.129568503078225</v>
      </c>
      <c r="AC1026" s="2" t="n">
        <v>0.118960214704168</v>
      </c>
      <c r="AD1026" s="2" t="n">
        <v>0.0946518646846849</v>
      </c>
      <c r="AE1026" s="2" t="n">
        <v>0.0810974601472595</v>
      </c>
      <c r="AF1026" s="2" t="n">
        <v>0.0259923561614253</v>
      </c>
      <c r="AG1026" s="2" t="n">
        <v>-1.57882923858548</v>
      </c>
      <c r="AH1026" s="3" t="b">
        <f aca="false">TRUE()</f>
        <v>1</v>
      </c>
      <c r="AI1026" s="3" t="n">
        <v>-0.56424684486124</v>
      </c>
      <c r="AJ1026" s="3" t="b">
        <f aca="false">TRUE()</f>
        <v>1</v>
      </c>
      <c r="AK1026" s="3" t="n">
        <v>-0.119416310916315</v>
      </c>
      <c r="AL1026" s="3" t="b">
        <f aca="false">TRUE()</f>
        <v>1</v>
      </c>
      <c r="AM1026" s="3" t="n">
        <v>0.408667594615617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10</v>
      </c>
      <c r="E1027" s="2" t="n">
        <v>213</v>
      </c>
      <c r="F1027" s="2" t="n">
        <v>11.3099324740202</v>
      </c>
      <c r="G1027" s="2" t="n">
        <v>0.918367346938776</v>
      </c>
      <c r="H1027" s="2" t="n">
        <v>0.981768488634112</v>
      </c>
      <c r="I1027" s="2" t="n">
        <v>0.279764548403722</v>
      </c>
      <c r="J1027" s="2" t="n">
        <v>0.435705287757758</v>
      </c>
      <c r="K1027" s="2" t="n">
        <v>3.24780048096301</v>
      </c>
      <c r="L1027" s="2" t="n">
        <v>0.59</v>
      </c>
      <c r="M1027" s="2" t="n">
        <v>0.113</v>
      </c>
      <c r="N1027" s="2" t="n">
        <v>7.204</v>
      </c>
      <c r="O1027" s="2" t="s">
        <v>41</v>
      </c>
      <c r="P1027" s="2" t="n">
        <v>577.3</v>
      </c>
      <c r="Q1027" s="2" t="n">
        <v>120.7</v>
      </c>
      <c r="R1027" s="2" t="n">
        <v>24.461</v>
      </c>
      <c r="S1027" s="2" t="n">
        <v>0.782884834623662</v>
      </c>
      <c r="T1027" s="2" t="n">
        <v>-0.551713399367987</v>
      </c>
      <c r="U1027" s="2" t="n">
        <v>-0.114259013342436</v>
      </c>
      <c r="V1027" s="2" t="n">
        <v>0.201588426778876</v>
      </c>
      <c r="W1027" s="2" t="n">
        <v>0.0995235031543139</v>
      </c>
      <c r="X1027" s="2" t="n">
        <v>0.210099926147502</v>
      </c>
      <c r="Y1027" s="2" t="n">
        <v>0.191524502149232</v>
      </c>
      <c r="Z1027" s="2" t="n">
        <v>0.19360328627518</v>
      </c>
      <c r="AA1027" s="2" t="n">
        <v>0.140824270584499</v>
      </c>
      <c r="AB1027" s="2" t="n">
        <v>0.0936301517567939</v>
      </c>
      <c r="AC1027" s="2" t="n">
        <v>0.0317807017869624</v>
      </c>
      <c r="AD1027" s="2" t="n">
        <v>0.0333133521003613</v>
      </c>
      <c r="AE1027" s="2" t="n">
        <v>0.0722605596479038</v>
      </c>
      <c r="AF1027" s="2" t="n">
        <v>0.032963249551566</v>
      </c>
      <c r="AG1027" s="2" t="n">
        <v>-0.965201377658997</v>
      </c>
      <c r="AH1027" s="3" t="b">
        <f aca="false">TRUE()</f>
        <v>1</v>
      </c>
      <c r="AI1027" s="3" t="n">
        <v>-0.608830068482249</v>
      </c>
      <c r="AJ1027" s="3" t="b">
        <f aca="false">TRUE()</f>
        <v>1</v>
      </c>
      <c r="AK1027" s="3" t="n">
        <v>0.362445436893358</v>
      </c>
      <c r="AL1027" s="3" t="b">
        <f aca="false">TRUE()</f>
        <v>1</v>
      </c>
      <c r="AM1027" s="3" t="n">
        <v>1.00920732441328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10</v>
      </c>
      <c r="E1028" s="2" t="n">
        <v>214</v>
      </c>
      <c r="F1028" s="2" t="n">
        <v>30.3432488842396</v>
      </c>
      <c r="G1028" s="2" t="n">
        <v>0.842835130970724</v>
      </c>
      <c r="H1028" s="2" t="n">
        <v>0.970517231878207</v>
      </c>
      <c r="I1028" s="2" t="n">
        <v>0.188334783929187</v>
      </c>
      <c r="J1028" s="2" t="n">
        <v>0.447897887600075</v>
      </c>
      <c r="K1028" s="2" t="n">
        <v>3.55940355709807</v>
      </c>
      <c r="L1028" s="2" t="n">
        <v>0.782</v>
      </c>
      <c r="M1028" s="2" t="n">
        <v>0.159</v>
      </c>
      <c r="N1028" s="2" t="n">
        <v>7.739</v>
      </c>
      <c r="O1028" s="2" t="s">
        <v>41</v>
      </c>
      <c r="P1028" s="2" t="n">
        <v>382.4</v>
      </c>
      <c r="Q1028" s="2" t="n">
        <v>133.9</v>
      </c>
      <c r="R1028" s="2" t="n">
        <v>16.203</v>
      </c>
      <c r="S1028" s="2" t="n">
        <v>0.471560569349431</v>
      </c>
      <c r="T1028" s="2" t="n">
        <v>-0.235790894398048</v>
      </c>
      <c r="U1028" s="2" t="n">
        <v>-0.491794686186686</v>
      </c>
      <c r="V1028" s="2" t="n">
        <v>0.248893395695823</v>
      </c>
      <c r="W1028" s="2" t="n">
        <v>0.0770902403540621</v>
      </c>
      <c r="X1028" s="2" t="n">
        <v>0.119570395579752</v>
      </c>
      <c r="Y1028" s="2" t="n">
        <v>0.138229838148102</v>
      </c>
      <c r="Z1028" s="2" t="n">
        <v>0.147022090278447</v>
      </c>
      <c r="AA1028" s="2" t="n">
        <v>0.161353352600882</v>
      </c>
      <c r="AB1028" s="2" t="n">
        <v>0.12977691926653</v>
      </c>
      <c r="AC1028" s="2" t="n">
        <v>0.111078330388844</v>
      </c>
      <c r="AD1028" s="2" t="n">
        <v>0.0915830238129493</v>
      </c>
      <c r="AE1028" s="2" t="n">
        <v>0.0737922172160082</v>
      </c>
      <c r="AF1028" s="2" t="n">
        <v>0.0275938327084848</v>
      </c>
      <c r="AG1028" s="2" t="n">
        <v>-0.789833529581412</v>
      </c>
      <c r="AH1028" s="3" t="b">
        <f aca="false">TRUE()</f>
        <v>1</v>
      </c>
      <c r="AI1028" s="3" t="n">
        <v>1.53116466532622</v>
      </c>
      <c r="AJ1028" s="3" t="b">
        <f aca="false">TRUE()</f>
        <v>1</v>
      </c>
      <c r="AK1028" s="3" t="n">
        <v>1.84015479684302</v>
      </c>
      <c r="AL1028" s="3" t="b">
        <f aca="false">FALSE()</f>
        <v>0</v>
      </c>
      <c r="AM1028" s="3" t="n">
        <v>-0.605209135415191</v>
      </c>
      <c r="AN1028" s="3" t="b">
        <f aca="false">TRUE()</f>
        <v>1</v>
      </c>
      <c r="AO1028" s="3" t="n">
        <v>0</v>
      </c>
      <c r="AP1028" s="3" t="n">
        <v>1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10</v>
      </c>
      <c r="E1029" s="2" t="n">
        <v>215</v>
      </c>
      <c r="F1029" s="2" t="n">
        <v>18.9246444160512</v>
      </c>
      <c r="G1029" s="2" t="n">
        <v>0.88295165394402</v>
      </c>
      <c r="H1029" s="2" t="n">
        <v>0.974383468592152</v>
      </c>
      <c r="I1029" s="2" t="n">
        <v>0.161363813741089</v>
      </c>
      <c r="J1029" s="2" t="n">
        <v>0.467996401444012</v>
      </c>
      <c r="K1029" s="2" t="n">
        <v>2.67739091525019</v>
      </c>
      <c r="L1029" s="2" t="n">
        <v>0.597</v>
      </c>
      <c r="M1029" s="2" t="n">
        <v>0.1</v>
      </c>
      <c r="N1029" s="2" t="n">
        <v>6.041</v>
      </c>
      <c r="O1029" s="2" t="s">
        <v>41</v>
      </c>
      <c r="P1029" s="2" t="n">
        <v>497.5</v>
      </c>
      <c r="Q1029" s="2" t="n">
        <v>191.4</v>
      </c>
      <c r="R1029" s="2" t="n">
        <v>21.08</v>
      </c>
      <c r="S1029" s="2" t="n">
        <v>-1</v>
      </c>
      <c r="T1029" s="2" t="n">
        <v>-0.151153288632584</v>
      </c>
      <c r="U1029" s="2" t="n">
        <v>-1.01659092667838</v>
      </c>
      <c r="V1029" s="2" t="n">
        <v>0.454893671900406</v>
      </c>
      <c r="W1029" s="2" t="n">
        <v>0.161058030381314</v>
      </c>
      <c r="X1029" s="2" t="n">
        <v>0.147004347646467</v>
      </c>
      <c r="Y1029" s="2" t="n">
        <v>0.169381413482372</v>
      </c>
      <c r="Z1029" s="2" t="n">
        <v>0.184026848364693</v>
      </c>
      <c r="AA1029" s="2" t="n">
        <v>0.146387462837404</v>
      </c>
      <c r="AB1029" s="2" t="n">
        <v>0.111942106022243</v>
      </c>
      <c r="AC1029" s="2" t="n">
        <v>0.103150525605079</v>
      </c>
      <c r="AD1029" s="2" t="n">
        <v>0.0748652801772632</v>
      </c>
      <c r="AE1029" s="2" t="n">
        <v>0.0445942978503896</v>
      </c>
      <c r="AF1029" s="2" t="n">
        <v>0.018647718014089</v>
      </c>
      <c r="AG1029" s="2" t="n">
        <v>-1.28622355530454</v>
      </c>
      <c r="AH1029" s="3" t="b">
        <f aca="false">TRUE()</f>
        <v>1</v>
      </c>
      <c r="AI1029" s="3" t="n">
        <v>-0.530809427145482</v>
      </c>
      <c r="AJ1029" s="3" t="b">
        <f aca="false">TRUE()</f>
        <v>1</v>
      </c>
      <c r="AK1029" s="3" t="n">
        <v>-0.0551680778750253</v>
      </c>
      <c r="AL1029" s="3" t="b">
        <f aca="false">TRUE()</f>
        <v>1</v>
      </c>
      <c r="AM1029" s="3" t="n">
        <v>0.348199456304956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10</v>
      </c>
      <c r="E1030" s="2" t="n">
        <v>216</v>
      </c>
      <c r="F1030" s="2" t="n">
        <v>39.8055710922652</v>
      </c>
      <c r="G1030" s="2" t="n">
        <v>0.804143126177024</v>
      </c>
      <c r="H1030" s="2" t="n">
        <v>0.981689353731643</v>
      </c>
      <c r="I1030" s="2" t="n">
        <v>0.16171126876916</v>
      </c>
      <c r="J1030" s="2" t="n">
        <v>0.393250146594583</v>
      </c>
      <c r="K1030" s="2" t="n">
        <v>3.27655712746581</v>
      </c>
      <c r="L1030" s="2" t="n">
        <v>0.617</v>
      </c>
      <c r="M1030" s="2" t="n">
        <v>0.081</v>
      </c>
      <c r="N1030" s="2" t="n">
        <v>7.3</v>
      </c>
      <c r="O1030" s="2" t="s">
        <v>41</v>
      </c>
      <c r="P1030" s="2" t="n">
        <v>489.1</v>
      </c>
      <c r="Q1030" s="2" t="n">
        <v>184.2</v>
      </c>
      <c r="R1030" s="2" t="n">
        <v>20.725</v>
      </c>
      <c r="S1030" s="2" t="n">
        <v>0.427245953159996</v>
      </c>
      <c r="T1030" s="2" t="n">
        <v>-0.129741787920455</v>
      </c>
      <c r="U1030" s="2" t="n">
        <v>-1.08959563652777</v>
      </c>
      <c r="V1030" s="2" t="n">
        <v>0.109375946508683</v>
      </c>
      <c r="W1030" s="2" t="n">
        <v>0.0142644461027952</v>
      </c>
      <c r="X1030" s="2" t="n">
        <v>0.107696122792549</v>
      </c>
      <c r="Y1030" s="2" t="n">
        <v>0.0860569064384751</v>
      </c>
      <c r="Z1030" s="2" t="n">
        <v>0.121609972274821</v>
      </c>
      <c r="AA1030" s="2" t="n">
        <v>0.165477929668273</v>
      </c>
      <c r="AB1030" s="2" t="n">
        <v>0.167882261718177</v>
      </c>
      <c r="AC1030" s="2" t="n">
        <v>0.135593027767917</v>
      </c>
      <c r="AD1030" s="2" t="n">
        <v>0.103333958199857</v>
      </c>
      <c r="AE1030" s="2" t="n">
        <v>0.0802731184753192</v>
      </c>
      <c r="AF1030" s="2" t="n">
        <v>0.0320767026646111</v>
      </c>
      <c r="AG1030" s="2" t="n">
        <v>-0.949017355095177</v>
      </c>
      <c r="AH1030" s="3" t="b">
        <f aca="false">TRUE()</f>
        <v>1</v>
      </c>
      <c r="AI1030" s="3" t="n">
        <v>-0.307893309040434</v>
      </c>
      <c r="AJ1030" s="3" t="b">
        <f aca="false">TRUE()</f>
        <v>1</v>
      </c>
      <c r="AK1030" s="3" t="n">
        <v>-0.665526291767277</v>
      </c>
      <c r="AL1030" s="3" t="b">
        <f aca="false">TRUE()</f>
        <v>1</v>
      </c>
      <c r="AM1030" s="3" t="n">
        <v>0.278619680714607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10</v>
      </c>
      <c r="E1031" s="2" t="n">
        <v>217</v>
      </c>
      <c r="F1031" s="2" t="n">
        <v>26.565051177078</v>
      </c>
      <c r="G1031" s="2" t="n">
        <v>0.785854616895874</v>
      </c>
      <c r="H1031" s="2" t="n">
        <v>0.979578133364445</v>
      </c>
      <c r="I1031" s="2" t="n">
        <v>0.196487584064068</v>
      </c>
      <c r="J1031" s="2" t="n">
        <v>0.416623632014737</v>
      </c>
      <c r="K1031" s="2" t="n">
        <v>3.17706758392618</v>
      </c>
      <c r="L1031" s="2" t="n">
        <v>0.58</v>
      </c>
      <c r="M1031" s="2" t="n">
        <v>0.089</v>
      </c>
      <c r="N1031" s="2" t="n">
        <v>7</v>
      </c>
      <c r="O1031" s="2" t="s">
        <v>41</v>
      </c>
      <c r="P1031" s="2" t="n">
        <v>395.2</v>
      </c>
      <c r="Q1031" s="2" t="n">
        <v>165.6</v>
      </c>
      <c r="R1031" s="2" t="n">
        <v>16.744</v>
      </c>
      <c r="S1031" s="2" t="n">
        <v>0.733156980128368</v>
      </c>
      <c r="T1031" s="2" t="n">
        <v>-0.0656381799529005</v>
      </c>
      <c r="U1031" s="2" t="n">
        <v>-0.96194217562109</v>
      </c>
      <c r="V1031" s="2" t="n">
        <v>0.475755801744928</v>
      </c>
      <c r="W1031" s="2" t="n">
        <v>0.15064938720258</v>
      </c>
      <c r="X1031" s="2" t="n">
        <v>0.158524039247612</v>
      </c>
      <c r="Y1031" s="2" t="n">
        <v>0.191634395762024</v>
      </c>
      <c r="Z1031" s="2" t="n">
        <v>0.16957798322822</v>
      </c>
      <c r="AA1031" s="2" t="n">
        <v>0.140390442928429</v>
      </c>
      <c r="AB1031" s="2" t="n">
        <v>0.124882014584907</v>
      </c>
      <c r="AC1031" s="2" t="n">
        <v>0.100609000651192</v>
      </c>
      <c r="AD1031" s="2" t="n">
        <v>0.0516000036139485</v>
      </c>
      <c r="AE1031" s="2" t="n">
        <v>0.0400317548665839</v>
      </c>
      <c r="AF1031" s="2" t="n">
        <v>0.0227503651170836</v>
      </c>
      <c r="AG1031" s="2" t="n">
        <v>-1.00500931567905</v>
      </c>
      <c r="AH1031" s="3" t="b">
        <f aca="false">TRUE()</f>
        <v>1</v>
      </c>
      <c r="AI1031" s="3" t="n">
        <v>-0.720288127534774</v>
      </c>
      <c r="AJ1031" s="3" t="b">
        <f aca="false">TRUE()</f>
        <v>1</v>
      </c>
      <c r="AK1031" s="3" t="n">
        <v>-0.408533359602119</v>
      </c>
      <c r="AL1031" s="3" t="b">
        <f aca="false">TRUE()</f>
        <v>1</v>
      </c>
      <c r="AM1031" s="3" t="n">
        <v>-0.499182810706087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10</v>
      </c>
      <c r="E1032" s="2" t="n">
        <v>218</v>
      </c>
      <c r="F1032" s="2" t="n">
        <v>36.869897645844</v>
      </c>
      <c r="G1032" s="2" t="n">
        <v>0.840525328330206</v>
      </c>
      <c r="H1032" s="2" t="n">
        <v>0.978683706413071</v>
      </c>
      <c r="I1032" s="2" t="n">
        <v>0.187511938212148</v>
      </c>
      <c r="J1032" s="2" t="n">
        <v>0.411588069195384</v>
      </c>
      <c r="K1032" s="2" t="n">
        <v>3.37227210857341</v>
      </c>
      <c r="L1032" s="2" t="n">
        <v>0.625</v>
      </c>
      <c r="M1032" s="2" t="n">
        <v>0.113</v>
      </c>
      <c r="N1032" s="2" t="n">
        <v>7.301</v>
      </c>
      <c r="O1032" s="2" t="s">
        <v>41</v>
      </c>
      <c r="P1032" s="2" t="n">
        <v>405.6</v>
      </c>
      <c r="Q1032" s="2" t="n">
        <v>106.8</v>
      </c>
      <c r="R1032" s="2" t="n">
        <v>17.187</v>
      </c>
      <c r="S1032" s="2" t="n">
        <v>0.60172800079516</v>
      </c>
      <c r="T1032" s="2" t="n">
        <v>-0.476823889273535</v>
      </c>
      <c r="U1032" s="2" t="n">
        <v>-0.279312273461748</v>
      </c>
      <c r="V1032" s="2" t="n">
        <v>0.104497087087716</v>
      </c>
      <c r="W1032" s="2" t="n">
        <v>0.074918511553517</v>
      </c>
      <c r="X1032" s="2" t="n">
        <v>0.094868688432993</v>
      </c>
      <c r="Y1032" s="2" t="n">
        <v>0.174682911203662</v>
      </c>
      <c r="Z1032" s="2" t="n">
        <v>0.172205257997367</v>
      </c>
      <c r="AA1032" s="2" t="n">
        <v>0.136388770123112</v>
      </c>
      <c r="AB1032" s="2" t="n">
        <v>0.0513370726456867</v>
      </c>
      <c r="AC1032" s="2" t="n">
        <v>0.051164307731658</v>
      </c>
      <c r="AD1032" s="2" t="n">
        <v>0.0957314836264091</v>
      </c>
      <c r="AE1032" s="2" t="n">
        <v>0.147707834708546</v>
      </c>
      <c r="AF1032" s="2" t="n">
        <v>0.0759136735305669</v>
      </c>
      <c r="AG1032" s="2" t="n">
        <v>-0.895149689622101</v>
      </c>
      <c r="AH1032" s="3" t="b">
        <f aca="false">TRUE()</f>
        <v>1</v>
      </c>
      <c r="AI1032" s="3" t="n">
        <v>-0.218726861798414</v>
      </c>
      <c r="AJ1032" s="3" t="b">
        <f aca="false">TRUE()</f>
        <v>1</v>
      </c>
      <c r="AK1032" s="3" t="n">
        <v>0.362445436893358</v>
      </c>
      <c r="AL1032" s="3" t="b">
        <f aca="false">TRUE()</f>
        <v>1</v>
      </c>
      <c r="AM1032" s="3" t="n">
        <v>-0.413036421879939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10</v>
      </c>
      <c r="E1033" s="2" t="n">
        <v>219</v>
      </c>
      <c r="F1033" s="2" t="n">
        <v>22.6198649480404</v>
      </c>
      <c r="G1033" s="2" t="n">
        <v>0.873170731707317</v>
      </c>
      <c r="H1033" s="2" t="n">
        <v>0.965705147396491</v>
      </c>
      <c r="I1033" s="2" t="n">
        <v>0.284887348134493</v>
      </c>
      <c r="J1033" s="2" t="n">
        <v>0.541919867460061</v>
      </c>
      <c r="K1033" s="2" t="n">
        <v>1.78128121868732</v>
      </c>
      <c r="L1033" s="2" t="n">
        <v>0.492</v>
      </c>
      <c r="M1033" s="2" t="n">
        <v>0.08</v>
      </c>
      <c r="N1033" s="2" t="n">
        <v>4.034</v>
      </c>
      <c r="O1033" s="2" t="s">
        <v>41</v>
      </c>
      <c r="P1033" s="2" t="n">
        <v>620.8</v>
      </c>
      <c r="Q1033" s="2" t="n">
        <v>195.7</v>
      </c>
      <c r="R1033" s="2" t="n">
        <v>26.306</v>
      </c>
      <c r="S1033" s="2" t="n">
        <v>-1</v>
      </c>
      <c r="T1033" s="2" t="n">
        <v>-0.250569436850465</v>
      </c>
      <c r="U1033" s="2" t="n">
        <v>-1.00570981668618</v>
      </c>
      <c r="V1033" s="2" t="n">
        <v>0.419859405578114</v>
      </c>
      <c r="W1033" s="2" t="n">
        <v>0.124580464184817</v>
      </c>
      <c r="X1033" s="2" t="n">
        <v>0.186029745727655</v>
      </c>
      <c r="Y1033" s="2" t="n">
        <v>0.172938863566309</v>
      </c>
      <c r="Z1033" s="2" t="n">
        <v>0.159451886566758</v>
      </c>
      <c r="AA1033" s="2" t="n">
        <v>0.137330190221582</v>
      </c>
      <c r="AB1033" s="2" t="n">
        <v>0.114684917047303</v>
      </c>
      <c r="AC1033" s="2" t="n">
        <v>0.095526419822371</v>
      </c>
      <c r="AD1033" s="2" t="n">
        <v>0.0741784567661873</v>
      </c>
      <c r="AE1033" s="2" t="n">
        <v>0.0452917108136872</v>
      </c>
      <c r="AF1033" s="2" t="n">
        <v>0.0145678094681477</v>
      </c>
      <c r="AG1033" s="2" t="n">
        <v>-1.7905472965104</v>
      </c>
      <c r="AH1033" s="3" t="b">
        <f aca="false">TRUE()</f>
        <v>1</v>
      </c>
      <c r="AI1033" s="3" t="n">
        <v>-1.70111904719699</v>
      </c>
      <c r="AJ1033" s="3" t="b">
        <f aca="false">TRUE()</f>
        <v>1</v>
      </c>
      <c r="AK1033" s="3" t="n">
        <v>-0.697650408287922</v>
      </c>
      <c r="AL1033" s="3" t="b">
        <f aca="false">TRUE()</f>
        <v>1</v>
      </c>
      <c r="AM1033" s="3" t="n">
        <v>1.36953116229187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10</v>
      </c>
      <c r="E1034" s="2" t="n">
        <v>220</v>
      </c>
      <c r="F1034" s="2" t="n">
        <v>24.2277453179541</v>
      </c>
      <c r="G1034" s="2" t="n">
        <v>0.864357864357864</v>
      </c>
      <c r="H1034" s="2" t="n">
        <v>0.984452789100308</v>
      </c>
      <c r="I1034" s="2" t="n">
        <v>0.13077340317153</v>
      </c>
      <c r="J1034" s="2" t="n">
        <v>0.375203810191091</v>
      </c>
      <c r="K1034" s="2" t="n">
        <v>4.05279573629169</v>
      </c>
      <c r="L1034" s="2" t="n">
        <v>0.679</v>
      </c>
      <c r="M1034" s="2" t="n">
        <v>0.118</v>
      </c>
      <c r="N1034" s="2" t="n">
        <v>8.766</v>
      </c>
      <c r="O1034" s="2" t="s">
        <v>41</v>
      </c>
      <c r="P1034" s="2" t="n">
        <v>363.8</v>
      </c>
      <c r="Q1034" s="2" t="n">
        <v>131.7</v>
      </c>
      <c r="R1034" s="2" t="n">
        <v>15.416</v>
      </c>
      <c r="S1034" s="2" t="n">
        <v>0.503888612511479</v>
      </c>
      <c r="T1034" s="2" t="n">
        <v>-0.24576355699007</v>
      </c>
      <c r="U1034" s="2" t="n">
        <v>-0.553316459918162</v>
      </c>
      <c r="V1034" s="2" t="n">
        <v>0.224761470439078</v>
      </c>
      <c r="W1034" s="2" t="n">
        <v>0.111874854775956</v>
      </c>
      <c r="X1034" s="2" t="n">
        <v>0.0541685431613348</v>
      </c>
      <c r="Y1034" s="2" t="n">
        <v>0.167325891931678</v>
      </c>
      <c r="Z1034" s="2" t="n">
        <v>0.170727161456391</v>
      </c>
      <c r="AA1034" s="2" t="n">
        <v>0.139284971089785</v>
      </c>
      <c r="AB1034" s="2" t="n">
        <v>0.117991172016394</v>
      </c>
      <c r="AC1034" s="2" t="n">
        <v>0.118234901944785</v>
      </c>
      <c r="AD1034" s="2" t="n">
        <v>0.0986825920859225</v>
      </c>
      <c r="AE1034" s="2" t="n">
        <v>0.0954625149041182</v>
      </c>
      <c r="AF1034" s="2" t="n">
        <v>0.0381222514095927</v>
      </c>
      <c r="AG1034" s="2" t="n">
        <v>-0.512156152975568</v>
      </c>
      <c r="AH1034" s="3" t="b">
        <f aca="false">TRUE()</f>
        <v>1</v>
      </c>
      <c r="AI1034" s="3" t="n">
        <v>0.383146657085217</v>
      </c>
      <c r="AJ1034" s="3" t="b">
        <f aca="false">TRUE()</f>
        <v>1</v>
      </c>
      <c r="AK1034" s="3" t="n">
        <v>0.523066019496581</v>
      </c>
      <c r="AL1034" s="3" t="b">
        <f aca="false">TRUE()</f>
        <v>1</v>
      </c>
      <c r="AM1034" s="3" t="n">
        <v>-0.759278638508108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10</v>
      </c>
      <c r="E1035" s="2" t="n">
        <v>221</v>
      </c>
      <c r="F1035" s="2" t="n">
        <v>17.1027289690524</v>
      </c>
      <c r="G1035" s="2" t="n">
        <v>0.857142857142857</v>
      </c>
      <c r="H1035" s="2" t="n">
        <v>0.975022010166558</v>
      </c>
      <c r="I1035" s="2" t="n">
        <v>0.213468223314694</v>
      </c>
      <c r="J1035" s="2" t="n">
        <v>0.453205337431186</v>
      </c>
      <c r="K1035" s="2" t="n">
        <v>2.43541729872236</v>
      </c>
      <c r="L1035" s="2" t="n">
        <v>0.533</v>
      </c>
      <c r="M1035" s="2" t="n">
        <v>0.125</v>
      </c>
      <c r="N1035" s="2" t="n">
        <v>5.463</v>
      </c>
      <c r="O1035" s="2" t="s">
        <v>41</v>
      </c>
      <c r="P1035" s="2" t="n">
        <v>489.9</v>
      </c>
      <c r="Q1035" s="2" t="n">
        <v>174.6</v>
      </c>
      <c r="R1035" s="2" t="n">
        <v>20.758</v>
      </c>
      <c r="S1035" s="2" t="n">
        <v>0.285554568953389</v>
      </c>
      <c r="T1035" s="2" t="n">
        <v>-0.537811690842149</v>
      </c>
      <c r="U1035" s="2" t="n">
        <v>-0.498994848718794</v>
      </c>
      <c r="V1035" s="2" t="n">
        <v>0.311318426104872</v>
      </c>
      <c r="W1035" s="2" t="n">
        <v>0.0924527621495732</v>
      </c>
      <c r="X1035" s="2" t="n">
        <v>0.181432467780744</v>
      </c>
      <c r="Y1035" s="2" t="n">
        <v>0.156409113798821</v>
      </c>
      <c r="Z1035" s="2" t="n">
        <v>0.135256273107194</v>
      </c>
      <c r="AA1035" s="2" t="n">
        <v>0.12497093971554</v>
      </c>
      <c r="AB1035" s="2" t="n">
        <v>0.112984715882793</v>
      </c>
      <c r="AC1035" s="2" t="n">
        <v>0.10868019435842</v>
      </c>
      <c r="AD1035" s="2" t="n">
        <v>0.0860771509867515</v>
      </c>
      <c r="AE1035" s="2" t="n">
        <v>0.0658501253935095</v>
      </c>
      <c r="AF1035" s="2" t="n">
        <v>0.0283390189762277</v>
      </c>
      <c r="AG1035" s="2" t="n">
        <v>-1.42240447157907</v>
      </c>
      <c r="AH1035" s="3" t="b">
        <f aca="false">TRUE()</f>
        <v>1</v>
      </c>
      <c r="AI1035" s="3" t="n">
        <v>-1.24414100508164</v>
      </c>
      <c r="AJ1035" s="3" t="b">
        <f aca="false">TRUE()</f>
        <v>1</v>
      </c>
      <c r="AK1035" s="3" t="n">
        <v>0.747934835141096</v>
      </c>
      <c r="AL1035" s="3" t="b">
        <f aca="false">TRUE()</f>
        <v>1</v>
      </c>
      <c r="AM1035" s="3" t="n">
        <v>0.285246326008926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10</v>
      </c>
      <c r="E1036" s="2" t="n">
        <v>223</v>
      </c>
      <c r="F1036" s="2" t="n">
        <v>26.565051177078</v>
      </c>
      <c r="G1036" s="2" t="n">
        <v>0.7298937784522</v>
      </c>
      <c r="H1036" s="2" t="n">
        <v>0.981853430146932</v>
      </c>
      <c r="I1036" s="2" t="n">
        <v>0.144713662811345</v>
      </c>
      <c r="J1036" s="2" t="n">
        <v>0.345502945805926</v>
      </c>
      <c r="K1036" s="2" t="n">
        <v>3.80981259902479</v>
      </c>
      <c r="L1036" s="2" t="n">
        <v>0.594</v>
      </c>
      <c r="M1036" s="2" t="n">
        <v>0.076</v>
      </c>
      <c r="N1036" s="2" t="n">
        <v>8.247</v>
      </c>
      <c r="O1036" s="2" t="s">
        <v>41</v>
      </c>
      <c r="P1036" s="2" t="n">
        <v>388.3</v>
      </c>
      <c r="Q1036" s="2" t="n">
        <v>118.7</v>
      </c>
      <c r="R1036" s="2" t="n">
        <v>16.453</v>
      </c>
      <c r="S1036" s="2" t="n">
        <v>7.83686840911875E-017</v>
      </c>
      <c r="T1036" s="2" t="n">
        <v>-0.00480907165010811</v>
      </c>
      <c r="U1036" s="2" t="n">
        <v>-0.602410324498878</v>
      </c>
      <c r="V1036" s="2" t="n">
        <v>0.0826412508748401</v>
      </c>
      <c r="W1036" s="2" t="n">
        <v>0.0412698220297638</v>
      </c>
      <c r="X1036" s="2" t="n">
        <v>0.068514034716211</v>
      </c>
      <c r="Y1036" s="2" t="n">
        <v>0.091458942361826</v>
      </c>
      <c r="Z1036" s="2" t="n">
        <v>0.129988673560443</v>
      </c>
      <c r="AA1036" s="2" t="n">
        <v>0.162362878858751</v>
      </c>
      <c r="AB1036" s="2" t="n">
        <v>0.167153203339401</v>
      </c>
      <c r="AC1036" s="2" t="n">
        <v>0.134827069570416</v>
      </c>
      <c r="AD1036" s="2" t="n">
        <v>0.120191581377988</v>
      </c>
      <c r="AE1036" s="2" t="n">
        <v>0.0925289681821072</v>
      </c>
      <c r="AF1036" s="2" t="n">
        <v>0.0329746480328573</v>
      </c>
      <c r="AG1036" s="2" t="n">
        <v>-0.648905219865927</v>
      </c>
      <c r="AH1036" s="3" t="b">
        <f aca="false">TRUE()</f>
        <v>1</v>
      </c>
      <c r="AI1036" s="3" t="n">
        <v>-0.56424684486124</v>
      </c>
      <c r="AJ1036" s="3" t="b">
        <f aca="false">TRUE()</f>
        <v>1</v>
      </c>
      <c r="AK1036" s="3" t="n">
        <v>-0.826146874370502</v>
      </c>
      <c r="AL1036" s="3" t="b">
        <f aca="false">TRUE()</f>
        <v>1</v>
      </c>
      <c r="AM1036" s="3" t="n">
        <v>-0.556337626369588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10</v>
      </c>
      <c r="E1037" s="2" t="n">
        <v>224</v>
      </c>
      <c r="F1037" s="2" t="n">
        <v>24.2277453179541</v>
      </c>
      <c r="G1037" s="2" t="n">
        <v>0.773248407643312</v>
      </c>
      <c r="H1037" s="2" t="n">
        <v>0.988902160195418</v>
      </c>
      <c r="I1037" s="2" t="n">
        <v>0.148569089514464</v>
      </c>
      <c r="J1037" s="2" t="n">
        <v>0.314147301612596</v>
      </c>
      <c r="K1037" s="2" t="n">
        <v>4.43064576072101</v>
      </c>
      <c r="L1037" s="2" t="n">
        <v>0.599</v>
      </c>
      <c r="M1037" s="2" t="n">
        <v>0.098</v>
      </c>
      <c r="N1037" s="2" t="n">
        <v>9.621</v>
      </c>
      <c r="O1037" s="2" t="s">
        <v>41</v>
      </c>
      <c r="P1037" s="2" t="n">
        <v>282</v>
      </c>
      <c r="Q1037" s="2" t="n">
        <v>166.1</v>
      </c>
      <c r="R1037" s="2" t="n">
        <v>11.95</v>
      </c>
      <c r="S1037" s="2" t="n">
        <v>0.411815337233676</v>
      </c>
      <c r="T1037" s="2" t="n">
        <v>-0.00694680555638611</v>
      </c>
      <c r="U1037" s="2" t="n">
        <v>-1.32460820570058</v>
      </c>
      <c r="V1037" s="2" t="n">
        <v>0.213813850202057</v>
      </c>
      <c r="W1037" s="2" t="n">
        <v>0.107654311729389</v>
      </c>
      <c r="X1037" s="2" t="n">
        <v>0.0417198488434839</v>
      </c>
      <c r="Y1037" s="2" t="n">
        <v>0.127647270738944</v>
      </c>
      <c r="Z1037" s="2" t="n">
        <v>0.166303882688082</v>
      </c>
      <c r="AA1037" s="2" t="n">
        <v>0.15509617958577</v>
      </c>
      <c r="AB1037" s="2" t="n">
        <v>0.126860197960479</v>
      </c>
      <c r="AC1037" s="2" t="n">
        <v>0.121216142758244</v>
      </c>
      <c r="AD1037" s="2" t="n">
        <v>0.0944623901572403</v>
      </c>
      <c r="AE1037" s="2" t="n">
        <v>0.0906873030348563</v>
      </c>
      <c r="AF1037" s="2" t="n">
        <v>0.076006784232901</v>
      </c>
      <c r="AG1037" s="2" t="n">
        <v>-0.299505024809196</v>
      </c>
      <c r="AH1037" s="3" t="b">
        <f aca="false">TRUE()</f>
        <v>1</v>
      </c>
      <c r="AI1037" s="3" t="n">
        <v>-0.508517815334977</v>
      </c>
      <c r="AJ1037" s="3" t="b">
        <f aca="false">TRUE()</f>
        <v>1</v>
      </c>
      <c r="AK1037" s="3" t="n">
        <v>-0.119416310916315</v>
      </c>
      <c r="AL1037" s="3" t="b">
        <f aca="false">TRUE()</f>
        <v>1</v>
      </c>
      <c r="AM1037" s="3" t="n">
        <v>-1.43685311985223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10</v>
      </c>
      <c r="E1038" s="2" t="n">
        <v>225</v>
      </c>
      <c r="F1038" s="2" t="n">
        <v>21.3706222693432</v>
      </c>
      <c r="G1038" s="2" t="n">
        <v>0.783088235294118</v>
      </c>
      <c r="H1038" s="2" t="n">
        <v>0.988012884098631</v>
      </c>
      <c r="I1038" s="2" t="n">
        <v>0.161332553854009</v>
      </c>
      <c r="J1038" s="2" t="n">
        <v>0.325378912791961</v>
      </c>
      <c r="K1038" s="2" t="n">
        <v>3.67806806643643</v>
      </c>
      <c r="L1038" s="2" t="n">
        <v>0.558</v>
      </c>
      <c r="M1038" s="2" t="n">
        <v>0.111</v>
      </c>
      <c r="N1038" s="2" t="n">
        <v>8.029</v>
      </c>
      <c r="O1038" s="2" t="s">
        <v>41</v>
      </c>
      <c r="P1038" s="2" t="n">
        <v>435.3</v>
      </c>
      <c r="Q1038" s="2" t="n">
        <v>96.6</v>
      </c>
      <c r="R1038" s="2" t="n">
        <v>18.443</v>
      </c>
      <c r="S1038" s="2" t="n">
        <v>-1</v>
      </c>
      <c r="T1038" s="2" t="n">
        <v>-0.242818056709691</v>
      </c>
      <c r="U1038" s="2" t="n">
        <v>-0.618968897591135</v>
      </c>
      <c r="V1038" s="2" t="n">
        <v>0.0597320753750069</v>
      </c>
      <c r="W1038" s="2" t="n">
        <v>0.0262972868437861</v>
      </c>
      <c r="X1038" s="2" t="n">
        <v>0.0283024059670741</v>
      </c>
      <c r="Y1038" s="2" t="n">
        <v>0.128461716561693</v>
      </c>
      <c r="Z1038" s="2" t="n">
        <v>0.17037607074068</v>
      </c>
      <c r="AA1038" s="2" t="n">
        <v>0.152669662365267</v>
      </c>
      <c r="AB1038" s="2" t="n">
        <v>0.116590432991436</v>
      </c>
      <c r="AC1038" s="2" t="n">
        <v>0.109537372651792</v>
      </c>
      <c r="AD1038" s="2" t="n">
        <v>0.112612842518686</v>
      </c>
      <c r="AE1038" s="2" t="n">
        <v>0.119344169331069</v>
      </c>
      <c r="AF1038" s="2" t="n">
        <v>0.0621053268723033</v>
      </c>
      <c r="AG1038" s="2" t="n">
        <v>-0.723050043667327</v>
      </c>
      <c r="AH1038" s="3" t="b">
        <f aca="false">TRUE()</f>
        <v>1</v>
      </c>
      <c r="AI1038" s="3" t="n">
        <v>-0.965495857450326</v>
      </c>
      <c r="AJ1038" s="3" t="b">
        <f aca="false">TRUE()</f>
        <v>1</v>
      </c>
      <c r="AK1038" s="3" t="n">
        <v>0.298197203852068</v>
      </c>
      <c r="AL1038" s="3" t="b">
        <f aca="false">TRUE()</f>
        <v>1</v>
      </c>
      <c r="AM1038" s="3" t="n">
        <v>-0.167022215328346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10</v>
      </c>
      <c r="E1039" s="2" t="n">
        <v>226</v>
      </c>
      <c r="F1039" s="2" t="n">
        <v>24.2277453179541</v>
      </c>
      <c r="G1039" s="2" t="n">
        <v>0.622098421541318</v>
      </c>
      <c r="H1039" s="2" t="n">
        <v>0.987941999069946</v>
      </c>
      <c r="I1039" s="2" t="n">
        <v>0.0778917544715631</v>
      </c>
      <c r="J1039" s="2" t="n">
        <v>0.247694167752588</v>
      </c>
      <c r="K1039" s="2" t="n">
        <v>5.38083658354895</v>
      </c>
      <c r="L1039" s="2" t="n">
        <v>0.582</v>
      </c>
      <c r="M1039" s="2" t="n">
        <v>0.077</v>
      </c>
      <c r="N1039" s="2" t="n">
        <v>11.484</v>
      </c>
      <c r="O1039" s="2" t="s">
        <v>41</v>
      </c>
      <c r="P1039" s="2" t="n">
        <v>186</v>
      </c>
      <c r="Q1039" s="2" t="n">
        <v>117.1</v>
      </c>
      <c r="R1039" s="2" t="n">
        <v>7.881</v>
      </c>
      <c r="S1039" s="2" t="n">
        <v>0.679360822231322</v>
      </c>
      <c r="T1039" s="2" t="n">
        <v>0.499508261760029</v>
      </c>
      <c r="U1039" s="2" t="n">
        <v>-1.02434846207038</v>
      </c>
      <c r="V1039" s="2" t="n">
        <v>0.646112465436451</v>
      </c>
      <c r="W1039" s="2" t="n">
        <v>0.401881053692358</v>
      </c>
      <c r="X1039" s="2" t="n">
        <v>0.209528960364904</v>
      </c>
      <c r="Y1039" s="2" t="n">
        <v>0.209639170051461</v>
      </c>
      <c r="Z1039" s="2" t="n">
        <v>0.261793452156741</v>
      </c>
      <c r="AA1039" s="2" t="n">
        <v>0.14559212325743</v>
      </c>
      <c r="AB1039" s="2" t="n">
        <v>0.0457580801112774</v>
      </c>
      <c r="AC1039" s="2" t="n">
        <v>0.0369708332964858</v>
      </c>
      <c r="AD1039" s="2" t="n">
        <v>0.0261993732834248</v>
      </c>
      <c r="AE1039" s="2" t="n">
        <v>0.0449842577221355</v>
      </c>
      <c r="AF1039" s="2" t="n">
        <v>0.0195337497561404</v>
      </c>
      <c r="AG1039" s="2" t="n">
        <v>0.235255164111987</v>
      </c>
      <c r="AH1039" s="3" t="b">
        <f aca="false">TRUE()</f>
        <v>1</v>
      </c>
      <c r="AI1039" s="3" t="n">
        <v>-0.697996515724269</v>
      </c>
      <c r="AJ1039" s="3" t="b">
        <f aca="false">TRUE()</f>
        <v>1</v>
      </c>
      <c r="AK1039" s="3" t="n">
        <v>-0.794022757849857</v>
      </c>
      <c r="AL1039" s="3" t="b">
        <f aca="false">TRUE()</f>
        <v>1</v>
      </c>
      <c r="AM1039" s="3" t="n">
        <v>-2.23205055517051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10</v>
      </c>
      <c r="E1040" s="2" t="n">
        <v>227</v>
      </c>
      <c r="F1040" s="2" t="n">
        <v>27.8972710309476</v>
      </c>
      <c r="G1040" s="2" t="n">
        <v>0.759465478841871</v>
      </c>
      <c r="H1040" s="2" t="n">
        <v>0.985653688173076</v>
      </c>
      <c r="I1040" s="2" t="n">
        <v>0.102593261993074</v>
      </c>
      <c r="J1040" s="2" t="n">
        <v>0.335516309140532</v>
      </c>
      <c r="K1040" s="2" t="n">
        <v>3.22016835813883</v>
      </c>
      <c r="L1040" s="2" t="n">
        <v>0.499</v>
      </c>
      <c r="M1040" s="2" t="n">
        <v>0.069</v>
      </c>
      <c r="N1040" s="2" t="n">
        <v>7.016</v>
      </c>
      <c r="O1040" s="2" t="s">
        <v>41</v>
      </c>
      <c r="P1040" s="2" t="n">
        <v>321.1</v>
      </c>
      <c r="Q1040" s="2" t="n">
        <v>146</v>
      </c>
      <c r="R1040" s="2" t="n">
        <v>13.608</v>
      </c>
      <c r="S1040" s="2" t="n">
        <v>0.000484284486476578</v>
      </c>
      <c r="T1040" s="2" t="n">
        <v>0.386321614180037</v>
      </c>
      <c r="U1040" s="2" t="n">
        <v>-0.88411972294887</v>
      </c>
      <c r="V1040" s="2" t="n">
        <v>0.491901563254123</v>
      </c>
      <c r="W1040" s="2" t="n">
        <v>0.259292981220701</v>
      </c>
      <c r="X1040" s="2" t="n">
        <v>0.198564510052155</v>
      </c>
      <c r="Y1040" s="2" t="n">
        <v>0.203695238929204</v>
      </c>
      <c r="Z1040" s="2" t="n">
        <v>0.174693055247373</v>
      </c>
      <c r="AA1040" s="2" t="n">
        <v>0.106978611203958</v>
      </c>
      <c r="AB1040" s="2" t="n">
        <v>0.0792277528169333</v>
      </c>
      <c r="AC1040" s="2" t="n">
        <v>0.0651281405640126</v>
      </c>
      <c r="AD1040" s="2" t="n">
        <v>0.0607586269558515</v>
      </c>
      <c r="AE1040" s="2" t="n">
        <v>0.0796885298358164</v>
      </c>
      <c r="AF1040" s="2" t="n">
        <v>0.031265534394697</v>
      </c>
      <c r="AG1040" s="2" t="n">
        <v>-0.980752526824776</v>
      </c>
      <c r="AH1040" s="3" t="b">
        <f aca="false">TRUE()</f>
        <v>1</v>
      </c>
      <c r="AI1040" s="3" t="n">
        <v>-1.62309840586022</v>
      </c>
      <c r="AJ1040" s="3" t="b">
        <f aca="false">TRUE()</f>
        <v>1</v>
      </c>
      <c r="AK1040" s="3" t="n">
        <v>-1.05101569001502</v>
      </c>
      <c r="AL1040" s="3" t="b">
        <f aca="false">TRUE()</f>
        <v>1</v>
      </c>
      <c r="AM1040" s="3" t="n">
        <v>-1.11297583109238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10</v>
      </c>
      <c r="E1041" s="2" t="n">
        <v>228</v>
      </c>
      <c r="F1041" s="2" t="n">
        <v>43.1523897340054</v>
      </c>
      <c r="G1041" s="2" t="n">
        <v>0.671729957805907</v>
      </c>
      <c r="H1041" s="2" t="n">
        <v>0.962095805054505</v>
      </c>
      <c r="I1041" s="2" t="n">
        <v>0.194828657748787</v>
      </c>
      <c r="J1041" s="2" t="n">
        <v>0.388258112504889</v>
      </c>
      <c r="K1041" s="2" t="n">
        <v>4.58613526452844</v>
      </c>
      <c r="L1041" s="2" t="n">
        <v>0.739</v>
      </c>
      <c r="M1041" s="2" t="n">
        <v>0.139</v>
      </c>
      <c r="N1041" s="2" t="n">
        <v>10.094</v>
      </c>
      <c r="O1041" s="2" t="s">
        <v>41</v>
      </c>
      <c r="P1041" s="2" t="n">
        <v>453.1</v>
      </c>
      <c r="Q1041" s="2" t="n">
        <v>170.2</v>
      </c>
      <c r="R1041" s="2" t="n">
        <v>19.197</v>
      </c>
      <c r="S1041" s="2" t="n">
        <v>0.481069891533667</v>
      </c>
      <c r="T1041" s="2" t="n">
        <v>-0.277619947353108</v>
      </c>
      <c r="U1041" s="2" t="n">
        <v>-0.967434260774348</v>
      </c>
      <c r="V1041" s="2" t="n">
        <v>0.0729830654920122</v>
      </c>
      <c r="W1041" s="2" t="n">
        <v>0.0445125908393661</v>
      </c>
      <c r="X1041" s="2" t="n">
        <v>0.0246318369660373</v>
      </c>
      <c r="Y1041" s="2" t="n">
        <v>0.120561986144207</v>
      </c>
      <c r="Z1041" s="2" t="n">
        <v>0.157730018559574</v>
      </c>
      <c r="AA1041" s="2" t="n">
        <v>0.138882716683687</v>
      </c>
      <c r="AB1041" s="2" t="n">
        <v>0.133708139282096</v>
      </c>
      <c r="AC1041" s="2" t="n">
        <v>0.108426093927646</v>
      </c>
      <c r="AD1041" s="2" t="n">
        <v>0.111977077072784</v>
      </c>
      <c r="AE1041" s="2" t="n">
        <v>0.123567603969731</v>
      </c>
      <c r="AF1041" s="2" t="n">
        <v>0.0805145273942381</v>
      </c>
      <c r="AG1041" s="2" t="n">
        <v>-0.211996711285542</v>
      </c>
      <c r="AH1041" s="3" t="b">
        <f aca="false">TRUE()</f>
        <v>1</v>
      </c>
      <c r="AI1041" s="3" t="n">
        <v>1.05189501140036</v>
      </c>
      <c r="AJ1041" s="3" t="b">
        <f aca="false">TRUE()</f>
        <v>1</v>
      </c>
      <c r="AK1041" s="3" t="n">
        <v>1.19767246643012</v>
      </c>
      <c r="AL1041" s="3" t="b">
        <f aca="false">TRUE()</f>
        <v>1</v>
      </c>
      <c r="AM1041" s="3" t="n">
        <v>-0.0195793575297483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0</v>
      </c>
      <c r="E1042" s="2" t="n">
        <v>229</v>
      </c>
      <c r="F1042" s="2" t="n">
        <v>23.6293777306568</v>
      </c>
      <c r="G1042" s="2" t="n">
        <v>0.764018691588785</v>
      </c>
      <c r="H1042" s="2" t="n">
        <v>0.991479849725703</v>
      </c>
      <c r="I1042" s="2" t="n">
        <v>0.153975344352218</v>
      </c>
      <c r="J1042" s="2" t="n">
        <v>0.294553667060747</v>
      </c>
      <c r="K1042" s="2" t="n">
        <v>4.85989130867779</v>
      </c>
      <c r="L1042" s="2" t="n">
        <v>0.61</v>
      </c>
      <c r="M1042" s="2" t="n">
        <v>0.125</v>
      </c>
      <c r="N1042" s="2" t="n">
        <v>10.441</v>
      </c>
      <c r="O1042" s="2" t="s">
        <v>41</v>
      </c>
      <c r="P1042" s="2" t="n">
        <v>517.1</v>
      </c>
      <c r="Q1042" s="2" t="n">
        <v>209.3</v>
      </c>
      <c r="R1042" s="2" t="n">
        <v>21.913</v>
      </c>
      <c r="S1042" s="2" t="n">
        <v>0.28833793587054</v>
      </c>
      <c r="T1042" s="2" t="n">
        <v>-0.178078115952194</v>
      </c>
      <c r="U1042" s="2" t="n">
        <v>-0.924564035130679</v>
      </c>
      <c r="V1042" s="2" t="n">
        <v>0.0143071075059256</v>
      </c>
      <c r="W1042" s="2" t="n">
        <v>0.0451230311306825</v>
      </c>
      <c r="X1042" s="2" t="n">
        <v>0.0312810495886779</v>
      </c>
      <c r="Y1042" s="2" t="n">
        <v>0.0830668716783283</v>
      </c>
      <c r="Z1042" s="2" t="n">
        <v>0.123378935859996</v>
      </c>
      <c r="AA1042" s="2" t="n">
        <v>0.166685673399622</v>
      </c>
      <c r="AB1042" s="2" t="n">
        <v>0.163028772971563</v>
      </c>
      <c r="AC1042" s="2" t="n">
        <v>0.117722716632398</v>
      </c>
      <c r="AD1042" s="2" t="n">
        <v>0.122238841122323</v>
      </c>
      <c r="AE1042" s="2" t="n">
        <v>0.123732162658338</v>
      </c>
      <c r="AF1042" s="2" t="n">
        <v>0.0688649760887543</v>
      </c>
      <c r="AG1042" s="2" t="n">
        <v>-0.0579288857808468</v>
      </c>
      <c r="AH1042" s="3" t="b">
        <f aca="false">TRUE()</f>
        <v>1</v>
      </c>
      <c r="AI1042" s="3" t="n">
        <v>-0.385913950377201</v>
      </c>
      <c r="AJ1042" s="3" t="b">
        <f aca="false">TRUE()</f>
        <v>1</v>
      </c>
      <c r="AK1042" s="3" t="n">
        <v>0.747934835141096</v>
      </c>
      <c r="AL1042" s="3" t="b">
        <f aca="false">TRUE()</f>
        <v>1</v>
      </c>
      <c r="AM1042" s="3" t="n">
        <v>0.510552266015772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10</v>
      </c>
      <c r="E1043" s="2" t="n">
        <v>230</v>
      </c>
      <c r="F1043" s="2" t="n">
        <v>24.2277453179541</v>
      </c>
      <c r="G1043" s="2" t="n">
        <v>0.850993377483444</v>
      </c>
      <c r="H1043" s="2" t="n">
        <v>0.987491090882928</v>
      </c>
      <c r="I1043" s="2" t="n">
        <v>0.154642043004223</v>
      </c>
      <c r="J1043" s="2" t="n">
        <v>0.344372022291903</v>
      </c>
      <c r="K1043" s="2" t="n">
        <v>3.87202556595039</v>
      </c>
      <c r="L1043" s="2" t="n">
        <v>0.634</v>
      </c>
      <c r="M1043" s="2" t="n">
        <v>0.087</v>
      </c>
      <c r="N1043" s="2" t="n">
        <v>8.423</v>
      </c>
      <c r="O1043" s="2" t="s">
        <v>41</v>
      </c>
      <c r="P1043" s="2" t="n">
        <v>546.9</v>
      </c>
      <c r="Q1043" s="2" t="n">
        <v>173.9</v>
      </c>
      <c r="R1043" s="2" t="n">
        <v>23.175</v>
      </c>
      <c r="S1043" s="2" t="n">
        <v>0.312471300490699</v>
      </c>
      <c r="T1043" s="2" t="n">
        <v>-0.469271846494906</v>
      </c>
      <c r="U1043" s="2" t="n">
        <v>-0.913368868395974</v>
      </c>
      <c r="V1043" s="2" t="n">
        <v>0.104561387988951</v>
      </c>
      <c r="W1043" s="2" t="n">
        <v>0.0399090222920022</v>
      </c>
      <c r="X1043" s="2" t="n">
        <v>0.126346893246911</v>
      </c>
      <c r="Y1043" s="2" t="n">
        <v>0.144890814778883</v>
      </c>
      <c r="Z1043" s="2" t="n">
        <v>0.123204052511385</v>
      </c>
      <c r="AA1043" s="2" t="n">
        <v>0.143937219620776</v>
      </c>
      <c r="AB1043" s="2" t="n">
        <v>0.122380665723929</v>
      </c>
      <c r="AC1043" s="2" t="n">
        <v>0.123940117632911</v>
      </c>
      <c r="AD1043" s="2" t="n">
        <v>0.106541227722195</v>
      </c>
      <c r="AE1043" s="2" t="n">
        <v>0.0746785823961588</v>
      </c>
      <c r="AF1043" s="2" t="n">
        <v>0.0340804263668503</v>
      </c>
      <c r="AG1043" s="2" t="n">
        <v>-0.613892233898054</v>
      </c>
      <c r="AH1043" s="3" t="b">
        <f aca="false">TRUE()</f>
        <v>1</v>
      </c>
      <c r="AI1043" s="3" t="n">
        <v>-0.118414608651142</v>
      </c>
      <c r="AJ1043" s="3" t="b">
        <f aca="false">TRUE()</f>
        <v>1</v>
      </c>
      <c r="AK1043" s="3" t="n">
        <v>-0.472781592643409</v>
      </c>
      <c r="AL1043" s="3" t="b">
        <f aca="false">TRUE()</f>
        <v>1</v>
      </c>
      <c r="AM1043" s="3" t="n">
        <v>0.757394803229155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10</v>
      </c>
      <c r="E1044" s="2" t="n">
        <v>231</v>
      </c>
      <c r="F1044" s="2" t="n">
        <v>26.565051177078</v>
      </c>
      <c r="G1044" s="2" t="n">
        <v>0.858803986710964</v>
      </c>
      <c r="H1044" s="2" t="n">
        <v>0.984586419480807</v>
      </c>
      <c r="I1044" s="2" t="n">
        <v>0.216392125124286</v>
      </c>
      <c r="J1044" s="2" t="n">
        <v>0.38547357059582</v>
      </c>
      <c r="K1044" s="2" t="n">
        <v>3.74572125726219</v>
      </c>
      <c r="L1044" s="2" t="n">
        <v>0.625</v>
      </c>
      <c r="M1044" s="2" t="n">
        <v>0.091</v>
      </c>
      <c r="N1044" s="2" t="n">
        <v>8.183</v>
      </c>
      <c r="O1044" s="2" t="s">
        <v>41</v>
      </c>
      <c r="P1044" s="2" t="n">
        <v>503.3</v>
      </c>
      <c r="Q1044" s="2" t="n">
        <v>108.1</v>
      </c>
      <c r="R1044" s="2" t="n">
        <v>21.327</v>
      </c>
      <c r="S1044" s="2" t="n">
        <v>0.549755851025593</v>
      </c>
      <c r="T1044" s="2" t="n">
        <v>-0.386460111709516</v>
      </c>
      <c r="U1044" s="2" t="n">
        <v>-0.339752816796959</v>
      </c>
      <c r="V1044" s="2" t="n">
        <v>0.0555833323589853</v>
      </c>
      <c r="W1044" s="2" t="n">
        <v>0.0555833323589853</v>
      </c>
      <c r="X1044" s="2" t="n">
        <v>0.0212836400334335</v>
      </c>
      <c r="Y1044" s="2" t="n">
        <v>0.0815442891944348</v>
      </c>
      <c r="Z1044" s="2" t="n">
        <v>0.147145437516199</v>
      </c>
      <c r="AA1044" s="2" t="n">
        <v>0.192872396702266</v>
      </c>
      <c r="AB1044" s="2" t="n">
        <v>0.163515851422167</v>
      </c>
      <c r="AC1044" s="2" t="n">
        <v>0.136983169002992</v>
      </c>
      <c r="AD1044" s="2" t="n">
        <v>0.121599563731944</v>
      </c>
      <c r="AE1044" s="2" t="n">
        <v>0.0674003192044278</v>
      </c>
      <c r="AF1044" s="2" t="n">
        <v>0.067655333192137</v>
      </c>
      <c r="AG1044" s="2" t="n">
        <v>-0.684975340946636</v>
      </c>
      <c r="AH1044" s="3" t="b">
        <f aca="false">TRUE()</f>
        <v>1</v>
      </c>
      <c r="AI1044" s="3" t="n">
        <v>-0.218726861798414</v>
      </c>
      <c r="AJ1044" s="3" t="b">
        <f aca="false">TRUE()</f>
        <v>1</v>
      </c>
      <c r="AK1044" s="3" t="n">
        <v>-0.344285126560829</v>
      </c>
      <c r="AL1044" s="3" t="b">
        <f aca="false">TRUE()</f>
        <v>1</v>
      </c>
      <c r="AM1044" s="3" t="n">
        <v>0.396242634688769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10</v>
      </c>
      <c r="E1045" s="2" t="n">
        <v>232</v>
      </c>
      <c r="F1045" s="2" t="n">
        <v>18.434948822922</v>
      </c>
      <c r="G1045" s="2" t="n">
        <v>0.595033428844317</v>
      </c>
      <c r="H1045" s="2" t="n">
        <v>0.981676260738533</v>
      </c>
      <c r="I1045" s="2" t="n">
        <v>0.0833047927294693</v>
      </c>
      <c r="J1045" s="2" t="n">
        <v>0.25577231838135</v>
      </c>
      <c r="K1045" s="2" t="n">
        <v>5.10445990154732</v>
      </c>
      <c r="L1045" s="2" t="n">
        <v>0.555</v>
      </c>
      <c r="M1045" s="2" t="n">
        <v>0.085</v>
      </c>
      <c r="N1045" s="2" t="n">
        <v>10.818</v>
      </c>
      <c r="O1045" s="2" t="s">
        <v>41</v>
      </c>
      <c r="P1045" s="2" t="n">
        <v>355.5</v>
      </c>
      <c r="Q1045" s="2" t="n">
        <v>99.4</v>
      </c>
      <c r="R1045" s="2" t="n">
        <v>15.062</v>
      </c>
      <c r="S1045" s="2" t="n">
        <v>0.000237742813060452</v>
      </c>
      <c r="T1045" s="2" t="n">
        <v>-0.237753447881489</v>
      </c>
      <c r="U1045" s="2" t="n">
        <v>-0.828712400273783</v>
      </c>
      <c r="V1045" s="2" t="n">
        <v>0.00114673685199451</v>
      </c>
      <c r="W1045" s="2" t="n">
        <v>0.0247819032168062</v>
      </c>
      <c r="X1045" s="2" t="n">
        <v>0.049877046918365</v>
      </c>
      <c r="Y1045" s="2" t="n">
        <v>0.115545718938008</v>
      </c>
      <c r="Z1045" s="2" t="n">
        <v>0.151587008160135</v>
      </c>
      <c r="AA1045" s="2" t="n">
        <v>0.131454759114844</v>
      </c>
      <c r="AB1045" s="2" t="n">
        <v>0.130460529706905</v>
      </c>
      <c r="AC1045" s="2" t="n">
        <v>0.139973337230502</v>
      </c>
      <c r="AD1045" s="2" t="n">
        <v>0.154530208243806</v>
      </c>
      <c r="AE1045" s="2" t="n">
        <v>0.0919058703930095</v>
      </c>
      <c r="AF1045" s="2" t="n">
        <v>0.0346655212944259</v>
      </c>
      <c r="AG1045" s="2" t="n">
        <v>0.0797124634987166</v>
      </c>
      <c r="AH1045" s="3" t="b">
        <f aca="false">TRUE()</f>
        <v>1</v>
      </c>
      <c r="AI1045" s="3" t="n">
        <v>-0.998933275166083</v>
      </c>
      <c r="AJ1045" s="3" t="b">
        <f aca="false">TRUE()</f>
        <v>1</v>
      </c>
      <c r="AK1045" s="3" t="n">
        <v>-0.537029825684698</v>
      </c>
      <c r="AL1045" s="3" t="b">
        <f aca="false">TRUE()</f>
        <v>1</v>
      </c>
      <c r="AM1045" s="3" t="n">
        <v>-0.828030083436667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10</v>
      </c>
      <c r="E1046" s="2" t="n">
        <v>233</v>
      </c>
      <c r="F1046" s="2" t="n">
        <v>23.6293777306568</v>
      </c>
      <c r="G1046" s="2" t="n">
        <v>0.767102229054573</v>
      </c>
      <c r="H1046" s="2" t="n">
        <v>0.992375377245629</v>
      </c>
      <c r="I1046" s="2" t="n">
        <v>0.107159138610701</v>
      </c>
      <c r="J1046" s="2" t="n">
        <v>0.247998785305041</v>
      </c>
      <c r="K1046" s="2" t="n">
        <v>6.72125197440428</v>
      </c>
      <c r="L1046" s="2" t="n">
        <v>0.69</v>
      </c>
      <c r="M1046" s="2" t="n">
        <v>0.11</v>
      </c>
      <c r="N1046" s="2" t="n">
        <v>14.123</v>
      </c>
      <c r="O1046" s="2" t="s">
        <v>41</v>
      </c>
      <c r="P1046" s="2" t="n">
        <v>406.8</v>
      </c>
      <c r="Q1046" s="2" t="n">
        <v>142</v>
      </c>
      <c r="R1046" s="2" t="n">
        <v>17.236</v>
      </c>
      <c r="S1046" s="2" t="n">
        <v>0.537249415025331</v>
      </c>
      <c r="T1046" s="2" t="n">
        <v>-0.585722678218263</v>
      </c>
      <c r="U1046" s="2" t="n">
        <v>-0.619331925126747</v>
      </c>
      <c r="V1046" s="2" t="n">
        <v>0.0648944502367076</v>
      </c>
      <c r="W1046" s="2" t="n">
        <v>0.0181696698777083</v>
      </c>
      <c r="X1046" s="2" t="n">
        <v>0.150464517828831</v>
      </c>
      <c r="Y1046" s="2" t="n">
        <v>0.12031572076596</v>
      </c>
      <c r="Z1046" s="2" t="n">
        <v>0.127434878886197</v>
      </c>
      <c r="AA1046" s="2" t="n">
        <v>0.124808964986525</v>
      </c>
      <c r="AB1046" s="2" t="n">
        <v>0.107520404027961</v>
      </c>
      <c r="AC1046" s="2" t="n">
        <v>0.12508457000773</v>
      </c>
      <c r="AD1046" s="2" t="n">
        <v>0.139169586648176</v>
      </c>
      <c r="AE1046" s="2" t="n">
        <v>0.0867968169341105</v>
      </c>
      <c r="AF1046" s="2" t="n">
        <v>0.0184045399145101</v>
      </c>
      <c r="AG1046" s="2" t="n">
        <v>0.98963078048904</v>
      </c>
      <c r="AH1046" s="3" t="b">
        <f aca="false">TRUE()</f>
        <v>1</v>
      </c>
      <c r="AI1046" s="3" t="n">
        <v>0.505750522042993</v>
      </c>
      <c r="AJ1046" s="3" t="b">
        <f aca="false">TRUE()</f>
        <v>1</v>
      </c>
      <c r="AK1046" s="3" t="n">
        <v>0.266073087331423</v>
      </c>
      <c r="AL1046" s="3" t="b">
        <f aca="false">TRUE()</f>
        <v>1</v>
      </c>
      <c r="AM1046" s="3" t="n">
        <v>-0.403096453938461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10</v>
      </c>
      <c r="E1047" s="2" t="n">
        <v>234</v>
      </c>
      <c r="F1047" s="2" t="n">
        <v>35.5376777919744</v>
      </c>
      <c r="G1047" s="2" t="n">
        <v>0.709895513214505</v>
      </c>
      <c r="H1047" s="2" t="n">
        <v>0.994680963555368</v>
      </c>
      <c r="I1047" s="2" t="n">
        <v>0.0750225320971897</v>
      </c>
      <c r="J1047" s="2" t="n">
        <v>0.219271620068782</v>
      </c>
      <c r="K1047" s="2" t="n">
        <v>7.579965093253</v>
      </c>
      <c r="L1047" s="2" t="n">
        <v>0.684</v>
      </c>
      <c r="M1047" s="2" t="n">
        <v>0.079</v>
      </c>
      <c r="N1047" s="2" t="n">
        <v>15.888</v>
      </c>
      <c r="O1047" s="2" t="s">
        <v>41</v>
      </c>
      <c r="P1047" s="2" t="n">
        <v>324.6</v>
      </c>
      <c r="Q1047" s="2" t="n">
        <v>117.4</v>
      </c>
      <c r="R1047" s="2" t="n">
        <v>13.753</v>
      </c>
      <c r="S1047" s="2" t="n">
        <v>0.433081858818523</v>
      </c>
      <c r="T1047" s="2" t="n">
        <v>-0.488775969320676</v>
      </c>
      <c r="U1047" s="2" t="n">
        <v>-0.656581879522234</v>
      </c>
      <c r="V1047" s="2" t="n">
        <v>0.0649973445742069</v>
      </c>
      <c r="W1047" s="2" t="n">
        <v>0.0288774751134345</v>
      </c>
      <c r="X1047" s="2" t="n">
        <v>0.0632157089631319</v>
      </c>
      <c r="Y1047" s="2" t="n">
        <v>0.119723498981549</v>
      </c>
      <c r="Z1047" s="2" t="n">
        <v>0.144332340868531</v>
      </c>
      <c r="AA1047" s="2" t="n">
        <v>0.138568685416422</v>
      </c>
      <c r="AB1047" s="2" t="n">
        <v>0.13616287063929</v>
      </c>
      <c r="AC1047" s="2" t="n">
        <v>0.12886948642716</v>
      </c>
      <c r="AD1047" s="2" t="n">
        <v>0.144533126608765</v>
      </c>
      <c r="AE1047" s="2" t="n">
        <v>0.101278045200636</v>
      </c>
      <c r="AF1047" s="2" t="n">
        <v>0.0233162368945154</v>
      </c>
      <c r="AG1047" s="2" t="n">
        <v>1.47290801136984</v>
      </c>
      <c r="AH1047" s="3" t="b">
        <f aca="false">TRUE()</f>
        <v>1</v>
      </c>
      <c r="AI1047" s="3" t="n">
        <v>0.438875686611479</v>
      </c>
      <c r="AJ1047" s="3" t="b">
        <f aca="false">TRUE()</f>
        <v>1</v>
      </c>
      <c r="AK1047" s="3" t="n">
        <v>-0.729774524808567</v>
      </c>
      <c r="AL1047" s="3" t="b">
        <f aca="false">TRUE()</f>
        <v>1</v>
      </c>
      <c r="AM1047" s="3" t="n">
        <v>-1.08398425792974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10</v>
      </c>
      <c r="E1048" s="2" t="n">
        <v>235</v>
      </c>
      <c r="F1048" s="2" t="n">
        <v>24.2277453179541</v>
      </c>
      <c r="G1048" s="2" t="n">
        <v>0.666340508806262</v>
      </c>
      <c r="H1048" s="2" t="n">
        <v>0.990722282872781</v>
      </c>
      <c r="I1048" s="2" t="n">
        <v>0.0731216166271417</v>
      </c>
      <c r="J1048" s="2" t="n">
        <v>0.242170339566469</v>
      </c>
      <c r="K1048" s="2" t="n">
        <v>5.52542860017611</v>
      </c>
      <c r="L1048" s="2" t="n">
        <v>0.569</v>
      </c>
      <c r="M1048" s="2" t="n">
        <v>0.082</v>
      </c>
      <c r="N1048" s="2" t="n">
        <v>11.615</v>
      </c>
      <c r="O1048" s="2" t="s">
        <v>41</v>
      </c>
      <c r="P1048" s="2" t="n">
        <v>304</v>
      </c>
      <c r="Q1048" s="2" t="n">
        <v>102</v>
      </c>
      <c r="R1048" s="2" t="n">
        <v>12.883</v>
      </c>
      <c r="S1048" s="2" t="n">
        <v>0.56521879686044</v>
      </c>
      <c r="T1048" s="2" t="n">
        <v>-0.30937758412998</v>
      </c>
      <c r="U1048" s="2" t="n">
        <v>-0.764572549466177</v>
      </c>
      <c r="V1048" s="2" t="n">
        <v>0.123984077763638</v>
      </c>
      <c r="W1048" s="2" t="n">
        <v>0.0977773401936828</v>
      </c>
      <c r="X1048" s="2" t="n">
        <v>0.0613787844389842</v>
      </c>
      <c r="Y1048" s="2" t="n">
        <v>0.0986483893170309</v>
      </c>
      <c r="Z1048" s="2" t="n">
        <v>0.135971632147832</v>
      </c>
      <c r="AA1048" s="2" t="n">
        <v>0.16588030273973</v>
      </c>
      <c r="AB1048" s="2" t="n">
        <v>0.160523708585923</v>
      </c>
      <c r="AC1048" s="2" t="n">
        <v>0.098178782315473</v>
      </c>
      <c r="AD1048" s="2" t="n">
        <v>0.112873700133976</v>
      </c>
      <c r="AE1048" s="2" t="n">
        <v>0.120575147265567</v>
      </c>
      <c r="AF1048" s="2" t="n">
        <v>0.0459695530554837</v>
      </c>
      <c r="AG1048" s="2" t="n">
        <v>0.316630454496194</v>
      </c>
      <c r="AH1048" s="3" t="b">
        <f aca="false">TRUE()</f>
        <v>1</v>
      </c>
      <c r="AI1048" s="3" t="n">
        <v>-0.84289199249255</v>
      </c>
      <c r="AJ1048" s="3" t="b">
        <f aca="false">TRUE()</f>
        <v>1</v>
      </c>
      <c r="AK1048" s="3" t="n">
        <v>-0.633402175246633</v>
      </c>
      <c r="AL1048" s="3" t="b">
        <f aca="false">TRUE()</f>
        <v>1</v>
      </c>
      <c r="AM1048" s="3" t="n">
        <v>-1.25462037425845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10</v>
      </c>
      <c r="E1049" s="2" t="n">
        <v>238</v>
      </c>
      <c r="F1049" s="2" t="n">
        <v>18.434948822922</v>
      </c>
      <c r="G1049" s="2" t="n">
        <v>0.894009216589862</v>
      </c>
      <c r="H1049" s="2" t="n">
        <v>0.969343442834224</v>
      </c>
      <c r="I1049" s="2" t="n">
        <v>0.29370805193653</v>
      </c>
      <c r="J1049" s="2" t="n">
        <v>0.502864555610408</v>
      </c>
      <c r="K1049" s="2" t="n">
        <v>2.72990558502617</v>
      </c>
      <c r="L1049" s="2" t="n">
        <v>0.645</v>
      </c>
      <c r="M1049" s="2" t="n">
        <v>0.097</v>
      </c>
      <c r="N1049" s="2" t="n">
        <v>6.138</v>
      </c>
      <c r="O1049" s="2" t="s">
        <v>41</v>
      </c>
      <c r="P1049" s="2" t="n">
        <v>656.4</v>
      </c>
      <c r="Q1049" s="2" t="n">
        <v>189</v>
      </c>
      <c r="R1049" s="2" t="n">
        <v>27.812</v>
      </c>
      <c r="S1049" s="2" t="n">
        <v>0.392319653242586</v>
      </c>
      <c r="T1049" s="2" t="n">
        <v>-0.216902150450726</v>
      </c>
      <c r="U1049" s="2" t="n">
        <v>-0.227281493714664</v>
      </c>
      <c r="V1049" s="2" t="n">
        <v>0.238348731338085</v>
      </c>
      <c r="W1049" s="2" t="n">
        <v>0.0820613658454067</v>
      </c>
      <c r="X1049" s="2" t="n">
        <v>0.103844819759716</v>
      </c>
      <c r="Y1049" s="2" t="n">
        <v>0.159751797648389</v>
      </c>
      <c r="Z1049" s="2" t="n">
        <v>0.172943774623569</v>
      </c>
      <c r="AA1049" s="2" t="n">
        <v>0.131402657889876</v>
      </c>
      <c r="AB1049" s="2" t="n">
        <v>0.106604543728582</v>
      </c>
      <c r="AC1049" s="2" t="n">
        <v>0.106897711136587</v>
      </c>
      <c r="AD1049" s="2" t="n">
        <v>0.0936535968141458</v>
      </c>
      <c r="AE1049" s="2" t="n">
        <v>0.0842675037001725</v>
      </c>
      <c r="AF1049" s="2" t="n">
        <v>0.0406335946989633</v>
      </c>
      <c r="AG1049" s="2" t="n">
        <v>-1.2566686974214</v>
      </c>
      <c r="AH1049" s="3" t="b">
        <f aca="false">TRUE()</f>
        <v>1</v>
      </c>
      <c r="AI1049" s="3" t="n">
        <v>0.00418925630663451</v>
      </c>
      <c r="AJ1049" s="3" t="b">
        <f aca="false">TRUE()</f>
        <v>1</v>
      </c>
      <c r="AK1049" s="3" t="n">
        <v>-0.15154042743696</v>
      </c>
      <c r="AL1049" s="3" t="b">
        <f aca="false">TRUE()</f>
        <v>1</v>
      </c>
      <c r="AM1049" s="3" t="n">
        <v>1.66441687788907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10</v>
      </c>
      <c r="E1050" s="2" t="n">
        <v>239</v>
      </c>
      <c r="F1050" s="2" t="n">
        <v>26.565051177078</v>
      </c>
      <c r="G1050" s="2" t="n">
        <v>0.863924050632911</v>
      </c>
      <c r="H1050" s="2" t="n">
        <v>0.959757333989566</v>
      </c>
      <c r="I1050" s="2" t="n">
        <v>0.206655407676991</v>
      </c>
      <c r="J1050" s="2" t="n">
        <v>0.521428557058423</v>
      </c>
      <c r="K1050" s="2" t="n">
        <v>2.25950177289032</v>
      </c>
      <c r="L1050" s="2" t="n">
        <v>0.573</v>
      </c>
      <c r="M1050" s="2" t="n">
        <v>0.087</v>
      </c>
      <c r="N1050" s="2" t="n">
        <v>5.081</v>
      </c>
      <c r="O1050" s="2" t="s">
        <v>41</v>
      </c>
      <c r="P1050" s="2" t="n">
        <v>343</v>
      </c>
      <c r="Q1050" s="2" t="n">
        <v>90.7</v>
      </c>
      <c r="R1050" s="2" t="n">
        <v>14.533</v>
      </c>
      <c r="S1050" s="2" t="n">
        <v>0.000581892266939773</v>
      </c>
      <c r="T1050" s="2" t="n">
        <v>-0.387644966286608</v>
      </c>
      <c r="U1050" s="2" t="n">
        <v>-0.503181680447225</v>
      </c>
      <c r="V1050" s="2" t="n">
        <v>0.0812271915573158</v>
      </c>
      <c r="W1050" s="2" t="n">
        <v>0.020347067536853</v>
      </c>
      <c r="X1050" s="2" t="n">
        <v>0.0926158012733297</v>
      </c>
      <c r="Y1050" s="2" t="n">
        <v>0.151610416110562</v>
      </c>
      <c r="Z1050" s="2" t="n">
        <v>0.130477761692906</v>
      </c>
      <c r="AA1050" s="2" t="n">
        <v>0.120273849440854</v>
      </c>
      <c r="AB1050" s="2" t="n">
        <v>0.139425094406894</v>
      </c>
      <c r="AC1050" s="2" t="n">
        <v>0.135797361084508</v>
      </c>
      <c r="AD1050" s="2" t="n">
        <v>0.124889929694302</v>
      </c>
      <c r="AE1050" s="2" t="n">
        <v>0.0836808025824921</v>
      </c>
      <c r="AF1050" s="2" t="n">
        <v>0.021228983714153</v>
      </c>
      <c r="AG1050" s="2" t="n">
        <v>-1.52140839538896</v>
      </c>
      <c r="AH1050" s="3" t="b">
        <f aca="false">TRUE()</f>
        <v>1</v>
      </c>
      <c r="AI1050" s="3" t="n">
        <v>-0.798308768871541</v>
      </c>
      <c r="AJ1050" s="3" t="b">
        <f aca="false">TRUE()</f>
        <v>1</v>
      </c>
      <c r="AK1050" s="3" t="n">
        <v>-0.472781592643409</v>
      </c>
      <c r="AL1050" s="3" t="b">
        <f aca="false">TRUE()</f>
        <v>1</v>
      </c>
      <c r="AM1050" s="3" t="n">
        <v>-0.931571416160402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10</v>
      </c>
      <c r="E1051" s="2" t="n">
        <v>240</v>
      </c>
      <c r="F1051" s="2" t="n">
        <v>21.3706222693432</v>
      </c>
      <c r="G1051" s="2" t="n">
        <v>0.865196078431373</v>
      </c>
      <c r="H1051" s="2" t="n">
        <v>0.97717420448886</v>
      </c>
      <c r="I1051" s="2" t="n">
        <v>0.194400328413284</v>
      </c>
      <c r="J1051" s="2" t="n">
        <v>0.441599935440497</v>
      </c>
      <c r="K1051" s="2" t="n">
        <v>2.84046977000032</v>
      </c>
      <c r="L1051" s="2" t="n">
        <v>0.595</v>
      </c>
      <c r="M1051" s="2" t="n">
        <v>0.106</v>
      </c>
      <c r="N1051" s="2" t="n">
        <v>6.269</v>
      </c>
      <c r="O1051" s="2" t="s">
        <v>41</v>
      </c>
      <c r="P1051" s="2" t="n">
        <v>382.7</v>
      </c>
      <c r="Q1051" s="2" t="n">
        <v>181.9</v>
      </c>
      <c r="R1051" s="2" t="n">
        <v>16.218</v>
      </c>
      <c r="S1051" s="2" t="n">
        <v>0.360807397137862</v>
      </c>
      <c r="T1051" s="2" t="n">
        <v>-0.24523220723591</v>
      </c>
      <c r="U1051" s="2" t="n">
        <v>-1.15840914618454</v>
      </c>
      <c r="V1051" s="2" t="n">
        <v>0.495141619850619</v>
      </c>
      <c r="W1051" s="2" t="n">
        <v>0.14527139975519</v>
      </c>
      <c r="X1051" s="2" t="n">
        <v>0.141749256455764</v>
      </c>
      <c r="Y1051" s="2" t="n">
        <v>0.158587441958493</v>
      </c>
      <c r="Z1051" s="2" t="n">
        <v>0.16640792470602</v>
      </c>
      <c r="AA1051" s="2" t="n">
        <v>0.161244647391854</v>
      </c>
      <c r="AB1051" s="2" t="n">
        <v>0.123448699097924</v>
      </c>
      <c r="AC1051" s="2" t="n">
        <v>0.0988797731543041</v>
      </c>
      <c r="AD1051" s="2" t="n">
        <v>0.0752558313968647</v>
      </c>
      <c r="AE1051" s="2" t="n">
        <v>0.0566456097004723</v>
      </c>
      <c r="AF1051" s="2" t="n">
        <v>0.0177808161383037</v>
      </c>
      <c r="AG1051" s="2" t="n">
        <v>-1.19444401262733</v>
      </c>
      <c r="AH1051" s="3" t="b">
        <f aca="false">TRUE()</f>
        <v>1</v>
      </c>
      <c r="AI1051" s="3" t="n">
        <v>-0.553101038955987</v>
      </c>
      <c r="AJ1051" s="3" t="b">
        <f aca="false">TRUE()</f>
        <v>1</v>
      </c>
      <c r="AK1051" s="3" t="n">
        <v>0.137576621248843</v>
      </c>
      <c r="AL1051" s="3" t="b">
        <f aca="false">TRUE()</f>
        <v>1</v>
      </c>
      <c r="AM1051" s="3" t="n">
        <v>-0.602724143429821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10</v>
      </c>
      <c r="E1052" s="2" t="n">
        <v>242</v>
      </c>
      <c r="F1052" s="2" t="n">
        <v>15.2551187030578</v>
      </c>
      <c r="G1052" s="2" t="n">
        <v>0.881748071979435</v>
      </c>
      <c r="H1052" s="2" t="n">
        <v>0.980445299634946</v>
      </c>
      <c r="I1052" s="2" t="n">
        <v>0.143563827693675</v>
      </c>
      <c r="J1052" s="2" t="n">
        <v>0.405069055968715</v>
      </c>
      <c r="K1052" s="2" t="n">
        <v>2.9611019939699</v>
      </c>
      <c r="L1052" s="2" t="n">
        <v>0.539</v>
      </c>
      <c r="M1052" s="2" t="n">
        <v>0.105</v>
      </c>
      <c r="N1052" s="2" t="n">
        <v>6.428</v>
      </c>
      <c r="O1052" s="2" t="s">
        <v>41</v>
      </c>
      <c r="P1052" s="2" t="n">
        <v>428.2</v>
      </c>
      <c r="Q1052" s="2" t="n">
        <v>121.3</v>
      </c>
      <c r="R1052" s="2" t="n">
        <v>18.145</v>
      </c>
      <c r="S1052" s="2" t="n">
        <v>0.627841785407714</v>
      </c>
      <c r="T1052" s="2" t="n">
        <v>-0.284735535868152</v>
      </c>
      <c r="U1052" s="2" t="n">
        <v>-0.544382875132364</v>
      </c>
      <c r="V1052" s="2" t="n">
        <v>0.277496018374592</v>
      </c>
      <c r="W1052" s="2" t="n">
        <v>0.0511246995077648</v>
      </c>
      <c r="X1052" s="2" t="n">
        <v>0.16923097084186</v>
      </c>
      <c r="Y1052" s="2" t="n">
        <v>0.15835707716362</v>
      </c>
      <c r="Z1052" s="2" t="n">
        <v>0.151600249997404</v>
      </c>
      <c r="AA1052" s="2" t="n">
        <v>0.125932561320943</v>
      </c>
      <c r="AB1052" s="2" t="n">
        <v>0.133259021751358</v>
      </c>
      <c r="AC1052" s="2" t="n">
        <v>0.13948489611064</v>
      </c>
      <c r="AD1052" s="2" t="n">
        <v>0.0684365645234397</v>
      </c>
      <c r="AE1052" s="2" t="n">
        <v>0.0171128691810103</v>
      </c>
      <c r="AF1052" s="2" t="n">
        <v>0.0365857891097256</v>
      </c>
      <c r="AG1052" s="2" t="n">
        <v>-1.12655311184178</v>
      </c>
      <c r="AH1052" s="3" t="b">
        <f aca="false">TRUE()</f>
        <v>1</v>
      </c>
      <c r="AI1052" s="3" t="n">
        <v>-1.17726616965012</v>
      </c>
      <c r="AJ1052" s="3" t="b">
        <f aca="false">TRUE()</f>
        <v>1</v>
      </c>
      <c r="AK1052" s="3" t="n">
        <v>0.105452504728199</v>
      </c>
      <c r="AL1052" s="3" t="b">
        <f aca="false">TRUE()</f>
        <v>1</v>
      </c>
      <c r="AM1052" s="3" t="n">
        <v>-0.225833692315428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10</v>
      </c>
      <c r="E1053" s="2" t="n">
        <v>243</v>
      </c>
      <c r="F1053" s="2" t="n">
        <v>24.2277453179541</v>
      </c>
      <c r="G1053" s="2" t="n">
        <v>0.821799307958478</v>
      </c>
      <c r="H1053" s="2" t="n">
        <v>0.972524185847308</v>
      </c>
      <c r="I1053" s="2" t="n">
        <v>0.188996494921626</v>
      </c>
      <c r="J1053" s="2" t="n">
        <v>0.421842514321525</v>
      </c>
      <c r="K1053" s="2" t="n">
        <v>3.37201527553078</v>
      </c>
      <c r="L1053" s="2" t="n">
        <v>0.608</v>
      </c>
      <c r="M1053" s="2" t="n">
        <v>0.185</v>
      </c>
      <c r="N1053" s="2" t="n">
        <v>7.391</v>
      </c>
      <c r="O1053" s="2" t="s">
        <v>41</v>
      </c>
      <c r="P1053" s="2" t="n">
        <v>597.8</v>
      </c>
      <c r="Q1053" s="2" t="n">
        <v>110.9</v>
      </c>
      <c r="R1053" s="2" t="n">
        <v>25.331</v>
      </c>
      <c r="S1053" s="2" t="n">
        <v>0.560534289065266</v>
      </c>
      <c r="T1053" s="2" t="n">
        <v>-0.0987215614542467</v>
      </c>
      <c r="U1053" s="2" t="n">
        <v>-0.527096653819501</v>
      </c>
      <c r="V1053" s="2" t="n">
        <v>0.078480170203281</v>
      </c>
      <c r="W1053" s="2" t="n">
        <v>0.0410800814330231</v>
      </c>
      <c r="X1053" s="2" t="n">
        <v>0.0916298301764447</v>
      </c>
      <c r="Y1053" s="2" t="n">
        <v>0.132500260245327</v>
      </c>
      <c r="Z1053" s="2" t="n">
        <v>0.157921491543241</v>
      </c>
      <c r="AA1053" s="2" t="n">
        <v>0.136987413764972</v>
      </c>
      <c r="AB1053" s="2" t="n">
        <v>0.116693865907434</v>
      </c>
      <c r="AC1053" s="2" t="n">
        <v>0.130025830341308</v>
      </c>
      <c r="AD1053" s="2" t="n">
        <v>0.094080281779198</v>
      </c>
      <c r="AE1053" s="2" t="n">
        <v>0.112440472188376</v>
      </c>
      <c r="AF1053" s="2" t="n">
        <v>0.0277205540536994</v>
      </c>
      <c r="AG1053" s="2" t="n">
        <v>-0.895294233310691</v>
      </c>
      <c r="AH1053" s="3" t="b">
        <f aca="false">TRUE()</f>
        <v>1</v>
      </c>
      <c r="AI1053" s="3" t="n">
        <v>-0.408205562187706</v>
      </c>
      <c r="AJ1053" s="3" t="b">
        <f aca="false">TRUE()</f>
        <v>1</v>
      </c>
      <c r="AK1053" s="3" t="n">
        <v>2.67538182637979</v>
      </c>
      <c r="AL1053" s="3" t="b">
        <f aca="false">FALSE()</f>
        <v>0</v>
      </c>
      <c r="AM1053" s="3" t="n">
        <v>1.1790151100802</v>
      </c>
      <c r="AN1053" s="3" t="b">
        <f aca="false">TRUE()</f>
        <v>1</v>
      </c>
      <c r="AO1053" s="3" t="n">
        <v>0</v>
      </c>
      <c r="AP1053" s="3" t="n">
        <v>1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10</v>
      </c>
      <c r="E1054" s="2" t="n">
        <v>244</v>
      </c>
      <c r="F1054" s="2" t="n">
        <v>33.6900675259798</v>
      </c>
      <c r="G1054" s="2" t="n">
        <v>0.859070464767616</v>
      </c>
      <c r="H1054" s="2" t="n">
        <v>0.957017477965149</v>
      </c>
      <c r="I1054" s="2" t="n">
        <v>0.252619895821762</v>
      </c>
      <c r="J1054" s="2" t="n">
        <v>0.484711756080165</v>
      </c>
      <c r="K1054" s="2" t="n">
        <v>3.32394665729564</v>
      </c>
      <c r="L1054" s="2" t="n">
        <v>0.743</v>
      </c>
      <c r="M1054" s="2" t="n">
        <v>0.21</v>
      </c>
      <c r="N1054" s="2" t="n">
        <v>7.571</v>
      </c>
      <c r="O1054" s="2" t="s">
        <v>41</v>
      </c>
      <c r="P1054" s="2" t="n">
        <v>452</v>
      </c>
      <c r="Q1054" s="2" t="n">
        <v>122.4</v>
      </c>
      <c r="R1054" s="2" t="n">
        <v>19.152</v>
      </c>
      <c r="S1054" s="2" t="n">
        <v>0.691705999958541</v>
      </c>
      <c r="T1054" s="2" t="n">
        <v>-0.779508644449049</v>
      </c>
      <c r="U1054" s="2" t="n">
        <v>0.000320617785418254</v>
      </c>
      <c r="V1054" s="2" t="n">
        <v>0.134956253878137</v>
      </c>
      <c r="W1054" s="2" t="n">
        <v>0.0251058552999007</v>
      </c>
      <c r="X1054" s="2" t="n">
        <v>0.132117400706036</v>
      </c>
      <c r="Y1054" s="2" t="n">
        <v>0.138845479194413</v>
      </c>
      <c r="Z1054" s="2" t="n">
        <v>0.114772493185798</v>
      </c>
      <c r="AA1054" s="2" t="n">
        <v>0.123410492948764</v>
      </c>
      <c r="AB1054" s="2" t="n">
        <v>0.126945223578276</v>
      </c>
      <c r="AC1054" s="2" t="n">
        <v>0.131074888803196</v>
      </c>
      <c r="AD1054" s="2" t="n">
        <v>0.124883784658921</v>
      </c>
      <c r="AE1054" s="2" t="n">
        <v>0.0802640635061793</v>
      </c>
      <c r="AF1054" s="2" t="n">
        <v>0.0276861734184186</v>
      </c>
      <c r="AG1054" s="2" t="n">
        <v>-0.922346887105114</v>
      </c>
      <c r="AH1054" s="3" t="b">
        <f aca="false">TRUE()</f>
        <v>1</v>
      </c>
      <c r="AI1054" s="3" t="n">
        <v>1.09647823502137</v>
      </c>
      <c r="AJ1054" s="3" t="b">
        <f aca="false">TRUE()</f>
        <v>1</v>
      </c>
      <c r="AK1054" s="3" t="n">
        <v>3.47848473939591</v>
      </c>
      <c r="AL1054" s="3" t="b">
        <f aca="false">FALSE()</f>
        <v>0</v>
      </c>
      <c r="AM1054" s="3" t="n">
        <v>-0.0286909948094371</v>
      </c>
      <c r="AN1054" s="3" t="b">
        <f aca="false">TRUE()</f>
        <v>1</v>
      </c>
      <c r="AO1054" s="3" t="n">
        <v>1</v>
      </c>
      <c r="AP1054" s="3" t="n">
        <v>1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10</v>
      </c>
      <c r="E1055" s="2" t="n">
        <v>245</v>
      </c>
      <c r="F1055" s="2" t="n">
        <v>18.434948822922</v>
      </c>
      <c r="G1055" s="2" t="n">
        <v>0.723536737235367</v>
      </c>
      <c r="H1055" s="2" t="n">
        <v>0.986317211443553</v>
      </c>
      <c r="I1055" s="2" t="n">
        <v>0.142205339386991</v>
      </c>
      <c r="J1055" s="2" t="n">
        <v>0.309536956775952</v>
      </c>
      <c r="K1055" s="2" t="n">
        <v>4.40967539695897</v>
      </c>
      <c r="L1055" s="2" t="n">
        <v>0.598</v>
      </c>
      <c r="M1055" s="2" t="n">
        <v>0.079</v>
      </c>
      <c r="N1055" s="2" t="n">
        <v>9.577</v>
      </c>
      <c r="O1055" s="2" t="s">
        <v>41</v>
      </c>
      <c r="P1055" s="2" t="n">
        <v>299.5</v>
      </c>
      <c r="Q1055" s="2" t="n">
        <v>147</v>
      </c>
      <c r="R1055" s="2" t="n">
        <v>12.692</v>
      </c>
      <c r="S1055" s="2" t="n">
        <v>0.41798817043538</v>
      </c>
      <c r="T1055" s="2" t="n">
        <v>0.137323098965267</v>
      </c>
      <c r="U1055" s="2" t="n">
        <v>-0.899867177197278</v>
      </c>
      <c r="V1055" s="2" t="n">
        <v>0.398766268299567</v>
      </c>
      <c r="W1055" s="2" t="n">
        <v>0.174138799275932</v>
      </c>
      <c r="X1055" s="2" t="n">
        <v>0.114914391381024</v>
      </c>
      <c r="Y1055" s="2" t="n">
        <v>0.203652076440381</v>
      </c>
      <c r="Z1055" s="2" t="n">
        <v>0.191809106983976</v>
      </c>
      <c r="AA1055" s="2" t="n">
        <v>0.200228620317161</v>
      </c>
      <c r="AB1055" s="2" t="n">
        <v>0.137914327111188</v>
      </c>
      <c r="AC1055" s="2" t="n">
        <v>0.054656823192679</v>
      </c>
      <c r="AD1055" s="2" t="n">
        <v>0.0342005980337059</v>
      </c>
      <c r="AE1055" s="2" t="n">
        <v>0.0491998950217463</v>
      </c>
      <c r="AF1055" s="2" t="n">
        <v>0.0134241615181387</v>
      </c>
      <c r="AG1055" s="2" t="n">
        <v>-0.311306986497013</v>
      </c>
      <c r="AH1055" s="3" t="b">
        <f aca="false">TRUE()</f>
        <v>1</v>
      </c>
      <c r="AI1055" s="3" t="n">
        <v>-0.51966362124023</v>
      </c>
      <c r="AJ1055" s="3" t="b">
        <f aca="false">TRUE()</f>
        <v>1</v>
      </c>
      <c r="AK1055" s="3" t="n">
        <v>-0.729774524808567</v>
      </c>
      <c r="AL1055" s="3" t="b">
        <f aca="false">TRUE()</f>
        <v>1</v>
      </c>
      <c r="AM1055" s="3" t="n">
        <v>-1.291895254039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10</v>
      </c>
      <c r="E1056" s="2" t="n">
        <v>248</v>
      </c>
      <c r="F1056" s="2" t="n">
        <v>26.565051177078</v>
      </c>
      <c r="G1056" s="2" t="n">
        <v>0.755742725880551</v>
      </c>
      <c r="H1056" s="2" t="n">
        <v>0.996250658312374</v>
      </c>
      <c r="I1056" s="2" t="n">
        <v>0.0869679882805264</v>
      </c>
      <c r="J1056" s="2" t="n">
        <v>0.20602062735023</v>
      </c>
      <c r="K1056" s="2" t="n">
        <v>7.29092892608533</v>
      </c>
      <c r="L1056" s="2" t="n">
        <v>0.598</v>
      </c>
      <c r="M1056" s="2" t="n">
        <v>0.058</v>
      </c>
      <c r="N1056" s="2" t="n">
        <v>15.269</v>
      </c>
      <c r="O1056" s="2" t="s">
        <v>41</v>
      </c>
      <c r="P1056" s="2" t="n">
        <v>507.6</v>
      </c>
      <c r="Q1056" s="2" t="n">
        <v>189.9</v>
      </c>
      <c r="R1056" s="2" t="n">
        <v>21.509</v>
      </c>
      <c r="S1056" s="2" t="n">
        <v>0.418589714871237</v>
      </c>
      <c r="T1056" s="2" t="n">
        <v>-0.43872912910658</v>
      </c>
      <c r="U1056" s="2" t="n">
        <v>-0.887523120703217</v>
      </c>
      <c r="V1056" s="2" t="n">
        <v>0.212344114799602</v>
      </c>
      <c r="W1056" s="2" t="n">
        <v>0.102061610918681</v>
      </c>
      <c r="X1056" s="2" t="n">
        <v>0.100650215879392</v>
      </c>
      <c r="Y1056" s="2" t="n">
        <v>0.133879211536333</v>
      </c>
      <c r="Z1056" s="2" t="n">
        <v>0.146900754598626</v>
      </c>
      <c r="AA1056" s="2" t="n">
        <v>0.13730918121332</v>
      </c>
      <c r="AB1056" s="2" t="n">
        <v>0.132174655151483</v>
      </c>
      <c r="AC1056" s="2" t="n">
        <v>0.0898201997861804</v>
      </c>
      <c r="AD1056" s="2" t="n">
        <v>0.130850323190754</v>
      </c>
      <c r="AE1056" s="2" t="n">
        <v>0.108415445942364</v>
      </c>
      <c r="AF1056" s="2" t="n">
        <v>0.0200000127015469</v>
      </c>
      <c r="AG1056" s="2" t="n">
        <v>1.31024064851359</v>
      </c>
      <c r="AH1056" s="3" t="b">
        <f aca="false">TRUE()</f>
        <v>1</v>
      </c>
      <c r="AI1056" s="3" t="n">
        <v>-0.51966362124023</v>
      </c>
      <c r="AJ1056" s="3" t="b">
        <f aca="false">TRUE()</f>
        <v>1</v>
      </c>
      <c r="AK1056" s="3" t="n">
        <v>-1.40438097174211</v>
      </c>
      <c r="AL1056" s="3" t="b">
        <f aca="false">TRUE()</f>
        <v>1</v>
      </c>
      <c r="AM1056" s="3" t="n">
        <v>0.431860853145734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10</v>
      </c>
      <c r="E1057" s="2" t="n">
        <v>249</v>
      </c>
      <c r="F1057" s="2" t="n">
        <v>13.2405199151872</v>
      </c>
      <c r="G1057" s="2" t="n">
        <v>0.828924162257496</v>
      </c>
      <c r="H1057" s="2" t="n">
        <v>0.988698971832003</v>
      </c>
      <c r="I1057" s="2" t="n">
        <v>0.169620914406328</v>
      </c>
      <c r="J1057" s="2" t="n">
        <v>0.343662745472038</v>
      </c>
      <c r="K1057" s="2" t="n">
        <v>3.76599845486616</v>
      </c>
      <c r="L1057" s="2" t="n">
        <v>0.547</v>
      </c>
      <c r="M1057" s="2" t="n">
        <v>0.097</v>
      </c>
      <c r="N1057" s="2" t="n">
        <v>8.186</v>
      </c>
      <c r="O1057" s="2" t="s">
        <v>41</v>
      </c>
      <c r="P1057" s="2" t="n">
        <v>59.4</v>
      </c>
      <c r="Q1057" s="2" t="n">
        <v>37.6</v>
      </c>
      <c r="R1057" s="2" t="n">
        <v>2.516</v>
      </c>
      <c r="S1057" s="2" t="n">
        <v>0.747715466634087</v>
      </c>
      <c r="T1057" s="2" t="n">
        <v>0.985278821392302</v>
      </c>
      <c r="U1057" s="2" t="n">
        <v>1.52572420094023</v>
      </c>
      <c r="V1057" s="2" t="n">
        <v>0.100136424077411</v>
      </c>
      <c r="W1057" s="2" t="n">
        <v>0.0199885866634939</v>
      </c>
      <c r="X1057" s="2" t="n">
        <v>0.0885118855678034</v>
      </c>
      <c r="Y1057" s="2" t="n">
        <v>0.158980427056567</v>
      </c>
      <c r="Z1057" s="2" t="n">
        <v>0.178759119125398</v>
      </c>
      <c r="AA1057" s="2" t="n">
        <v>0.0759108799787239</v>
      </c>
      <c r="AB1057" s="2" t="n">
        <v>0.0792802324721943</v>
      </c>
      <c r="AC1057" s="2" t="n">
        <v>0.0967025026440863</v>
      </c>
      <c r="AD1057" s="2" t="n">
        <v>0.123284137769668</v>
      </c>
      <c r="AE1057" s="2" t="n">
        <v>0.111049547548857</v>
      </c>
      <c r="AF1057" s="2" t="n">
        <v>0.0875212678367025</v>
      </c>
      <c r="AG1057" s="2" t="n">
        <v>-0.673563487915666</v>
      </c>
      <c r="AH1057" s="3" t="b">
        <f aca="false">TRUE()</f>
        <v>1</v>
      </c>
      <c r="AI1057" s="3" t="n">
        <v>-1.0880997224081</v>
      </c>
      <c r="AJ1057" s="3" t="b">
        <f aca="false">TRUE()</f>
        <v>1</v>
      </c>
      <c r="AK1057" s="3" t="n">
        <v>-0.15154042743696</v>
      </c>
      <c r="AL1057" s="3" t="b">
        <f aca="false">TRUE()</f>
        <v>1</v>
      </c>
      <c r="AM1057" s="3" t="n">
        <v>-3.28071717299649</v>
      </c>
      <c r="AN1057" s="3" t="b">
        <f aca="false">FALSE()</f>
        <v>0</v>
      </c>
      <c r="AO1057" s="3" t="n">
        <v>1</v>
      </c>
      <c r="AP1057" s="3" t="n">
        <v>1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0</v>
      </c>
      <c r="E1058" s="2" t="n">
        <v>251</v>
      </c>
      <c r="F1058" s="2" t="n">
        <v>26.565051177078</v>
      </c>
      <c r="G1058" s="2" t="n">
        <v>0.59941348973607</v>
      </c>
      <c r="H1058" s="2" t="n">
        <v>0.981229706264611</v>
      </c>
      <c r="I1058" s="2" t="n">
        <v>0.0944441003570428</v>
      </c>
      <c r="J1058" s="2" t="n">
        <v>0.250223242851753</v>
      </c>
      <c r="K1058" s="2" t="n">
        <v>6.71832497117134</v>
      </c>
      <c r="L1058" s="2" t="n">
        <v>0.721</v>
      </c>
      <c r="M1058" s="2" t="n">
        <v>0.102</v>
      </c>
      <c r="N1058" s="2" t="n">
        <v>14.218</v>
      </c>
      <c r="O1058" s="2" t="s">
        <v>41</v>
      </c>
      <c r="P1058" s="2" t="n">
        <v>225.2</v>
      </c>
      <c r="Q1058" s="2" t="n">
        <v>71.2</v>
      </c>
      <c r="R1058" s="2" t="n">
        <v>9.543</v>
      </c>
      <c r="S1058" s="2" t="n">
        <v>0.565560510074235</v>
      </c>
      <c r="T1058" s="2" t="n">
        <v>-0.286853876491925</v>
      </c>
      <c r="U1058" s="2" t="n">
        <v>-0.317832946095714</v>
      </c>
      <c r="V1058" s="2" t="n">
        <v>0.0498547046462183</v>
      </c>
      <c r="W1058" s="2" t="n">
        <v>0.0498547046462183</v>
      </c>
      <c r="X1058" s="2" t="n">
        <v>0.0773322075949959</v>
      </c>
      <c r="Y1058" s="2" t="n">
        <v>0.0937440893026609</v>
      </c>
      <c r="Z1058" s="2" t="n">
        <v>0.116777040628031</v>
      </c>
      <c r="AA1058" s="2" t="n">
        <v>0.171366752543899</v>
      </c>
      <c r="AB1058" s="2" t="n">
        <v>0.159668739723646</v>
      </c>
      <c r="AC1058" s="2" t="n">
        <v>0.110428421603964</v>
      </c>
      <c r="AD1058" s="2" t="n">
        <v>0.147378042286723</v>
      </c>
      <c r="AE1058" s="2" t="n">
        <v>0.104247107942362</v>
      </c>
      <c r="AF1058" s="2" t="n">
        <v>0.0190575983737171</v>
      </c>
      <c r="AG1058" s="2" t="n">
        <v>0.987983485267685</v>
      </c>
      <c r="AH1058" s="3" t="b">
        <f aca="false">TRUE()</f>
        <v>1</v>
      </c>
      <c r="AI1058" s="3" t="n">
        <v>0.851270505105818</v>
      </c>
      <c r="AJ1058" s="3" t="b">
        <f aca="false">TRUE()</f>
        <v>1</v>
      </c>
      <c r="AK1058" s="3" t="n">
        <v>0.00908015516626397</v>
      </c>
      <c r="AL1058" s="3" t="b">
        <f aca="false">TRUE()</f>
        <v>1</v>
      </c>
      <c r="AM1058" s="3" t="n">
        <v>-1.90734493574888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10</v>
      </c>
      <c r="E1059" s="2" t="n">
        <v>252</v>
      </c>
      <c r="F1059" s="2" t="n">
        <v>36.869897645844</v>
      </c>
      <c r="G1059" s="2" t="n">
        <v>0.715529753265602</v>
      </c>
      <c r="H1059" s="2" t="n">
        <v>0.986856521391671</v>
      </c>
      <c r="I1059" s="2" t="n">
        <v>0.136221157889417</v>
      </c>
      <c r="J1059" s="2" t="n">
        <v>0.2867160186159</v>
      </c>
      <c r="K1059" s="2" t="n">
        <v>4.26187991474837</v>
      </c>
      <c r="L1059" s="2" t="n">
        <v>0.593</v>
      </c>
      <c r="M1059" s="2" t="n">
        <v>0.108</v>
      </c>
      <c r="N1059" s="2" t="n">
        <v>9.096</v>
      </c>
      <c r="O1059" s="2" t="s">
        <v>41</v>
      </c>
      <c r="P1059" s="2" t="n">
        <v>207.9</v>
      </c>
      <c r="Q1059" s="2" t="n">
        <v>60.2</v>
      </c>
      <c r="R1059" s="2" t="n">
        <v>8.807</v>
      </c>
      <c r="S1059" s="2" t="n">
        <v>0.615510835872115</v>
      </c>
      <c r="T1059" s="2" t="n">
        <v>-0.262579692617656</v>
      </c>
      <c r="U1059" s="2" t="n">
        <v>-0.277528803731611</v>
      </c>
      <c r="V1059" s="2" t="n">
        <v>0.102660267519527</v>
      </c>
      <c r="W1059" s="2" t="n">
        <v>0.102660267519527</v>
      </c>
      <c r="X1059" s="2" t="n">
        <v>0.0783713745631239</v>
      </c>
      <c r="Y1059" s="2" t="n">
        <v>0.101639304617204</v>
      </c>
      <c r="Z1059" s="2" t="n">
        <v>0.121878724336367</v>
      </c>
      <c r="AA1059" s="2" t="n">
        <v>0.178044475969415</v>
      </c>
      <c r="AB1059" s="2" t="n">
        <v>0.12738112929823</v>
      </c>
      <c r="AC1059" s="2" t="n">
        <v>0.0639050125833259</v>
      </c>
      <c r="AD1059" s="2" t="n">
        <v>0.128197386773877</v>
      </c>
      <c r="AE1059" s="2" t="n">
        <v>0.113682300892831</v>
      </c>
      <c r="AF1059" s="2" t="n">
        <v>0.0869002909656258</v>
      </c>
      <c r="AG1059" s="2" t="n">
        <v>-0.394485163016771</v>
      </c>
      <c r="AH1059" s="3" t="b">
        <f aca="false">TRUE()</f>
        <v>1</v>
      </c>
      <c r="AI1059" s="3" t="n">
        <v>-0.575392650766492</v>
      </c>
      <c r="AJ1059" s="3" t="b">
        <f aca="false">TRUE()</f>
        <v>1</v>
      </c>
      <c r="AK1059" s="3" t="n">
        <v>0.201824854290133</v>
      </c>
      <c r="AL1059" s="3" t="b">
        <f aca="false">TRUE()</f>
        <v>1</v>
      </c>
      <c r="AM1059" s="3" t="n">
        <v>-2.05064614023852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0</v>
      </c>
      <c r="E1060" s="2" t="n">
        <v>253</v>
      </c>
      <c r="F1060" s="2" t="n">
        <v>29.7448812969422</v>
      </c>
      <c r="G1060" s="2" t="n">
        <v>0.851010101010101</v>
      </c>
      <c r="H1060" s="2" t="n">
        <v>0.971423560177945</v>
      </c>
      <c r="I1060" s="2" t="n">
        <v>0.197007220650023</v>
      </c>
      <c r="J1060" s="2" t="n">
        <v>0.485483187196294</v>
      </c>
      <c r="K1060" s="2" t="n">
        <v>2.59002230260874</v>
      </c>
      <c r="L1060" s="2" t="n">
        <v>0.621</v>
      </c>
      <c r="M1060" s="2" t="n">
        <v>0.083</v>
      </c>
      <c r="N1060" s="2" t="n">
        <v>5.857</v>
      </c>
      <c r="O1060" s="2" t="s">
        <v>41</v>
      </c>
      <c r="P1060" s="2" t="n">
        <v>555</v>
      </c>
      <c r="Q1060" s="2" t="n">
        <v>114.3</v>
      </c>
      <c r="R1060" s="2" t="n">
        <v>23.517</v>
      </c>
      <c r="S1060" s="2" t="n">
        <v>0.690061467460152</v>
      </c>
      <c r="T1060" s="2" t="n">
        <v>0.0221331980634668</v>
      </c>
      <c r="U1060" s="2" t="n">
        <v>-0.818965863684745</v>
      </c>
      <c r="V1060" s="2" t="n">
        <v>0.016069098453977</v>
      </c>
      <c r="W1060" s="2" t="n">
        <v>0.016069098453977</v>
      </c>
      <c r="X1060" s="2" t="n">
        <v>0.0389062490088165</v>
      </c>
      <c r="Y1060" s="2" t="n">
        <v>0.0782106735410844</v>
      </c>
      <c r="Z1060" s="2" t="n">
        <v>0.135407793314762</v>
      </c>
      <c r="AA1060" s="2" t="n">
        <v>0.180832118281312</v>
      </c>
      <c r="AB1060" s="2" t="n">
        <v>0.171860635196068</v>
      </c>
      <c r="AC1060" s="2" t="n">
        <v>0.171986200371055</v>
      </c>
      <c r="AD1060" s="2" t="n">
        <v>0.1326211643159</v>
      </c>
      <c r="AE1060" s="2" t="n">
        <v>0.0621472972081908</v>
      </c>
      <c r="AF1060" s="2" t="n">
        <v>0.0280278687628125</v>
      </c>
      <c r="AG1060" s="2" t="n">
        <v>-1.33539394790302</v>
      </c>
      <c r="AH1060" s="3" t="b">
        <f aca="false">TRUE()</f>
        <v>1</v>
      </c>
      <c r="AI1060" s="3" t="n">
        <v>-0.263310085419424</v>
      </c>
      <c r="AJ1060" s="3" t="b">
        <f aca="false">TRUE()</f>
        <v>1</v>
      </c>
      <c r="AK1060" s="3" t="n">
        <v>-0.601278058725988</v>
      </c>
      <c r="AL1060" s="3" t="b">
        <f aca="false">TRUE()</f>
        <v>1</v>
      </c>
      <c r="AM1060" s="3" t="n">
        <v>0.824489586834135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10</v>
      </c>
      <c r="E1061" s="2" t="n">
        <v>254</v>
      </c>
      <c r="F1061" s="2" t="n">
        <v>35.5376777919744</v>
      </c>
      <c r="G1061" s="2" t="n">
        <v>0.763659466327827</v>
      </c>
      <c r="H1061" s="2" t="n">
        <v>0.990171840403954</v>
      </c>
      <c r="I1061" s="2" t="n">
        <v>0.0934102742170206</v>
      </c>
      <c r="J1061" s="2" t="n">
        <v>0.267697366745998</v>
      </c>
      <c r="K1061" s="2" t="n">
        <v>4.9647621083694</v>
      </c>
      <c r="L1061" s="2" t="n">
        <v>0.537</v>
      </c>
      <c r="M1061" s="2" t="n">
        <v>0.098</v>
      </c>
      <c r="N1061" s="2" t="n">
        <v>10.372</v>
      </c>
      <c r="O1061" s="2" t="s">
        <v>41</v>
      </c>
      <c r="P1061" s="2" t="n">
        <v>552.2</v>
      </c>
      <c r="Q1061" s="2" t="n">
        <v>129.4</v>
      </c>
      <c r="R1061" s="2" t="n">
        <v>23.398</v>
      </c>
      <c r="S1061" s="2" t="n">
        <v>0.690853329565577</v>
      </c>
      <c r="T1061" s="2" t="n">
        <v>-0.20848819668574</v>
      </c>
      <c r="U1061" s="2" t="n">
        <v>-0.898897193738452</v>
      </c>
      <c r="V1061" s="2" t="n">
        <v>0.282826005210403</v>
      </c>
      <c r="W1061" s="2" t="n">
        <v>0.105935362322711</v>
      </c>
      <c r="X1061" s="2" t="n">
        <v>0.123809812887781</v>
      </c>
      <c r="Y1061" s="2" t="n">
        <v>0.174117681095117</v>
      </c>
      <c r="Z1061" s="2" t="n">
        <v>0.16497115058216</v>
      </c>
      <c r="AA1061" s="2" t="n">
        <v>0.155259311440563</v>
      </c>
      <c r="AB1061" s="2" t="n">
        <v>0.148490119338394</v>
      </c>
      <c r="AC1061" s="2" t="n">
        <v>0.0734769449849021</v>
      </c>
      <c r="AD1061" s="2" t="n">
        <v>0.0254225504687921</v>
      </c>
      <c r="AE1061" s="2" t="n">
        <v>0.0618300894552012</v>
      </c>
      <c r="AF1061" s="2" t="n">
        <v>0.072622339747089</v>
      </c>
      <c r="AG1061" s="2" t="n">
        <v>0.00109160495436804</v>
      </c>
      <c r="AH1061" s="3" t="b">
        <f aca="false">TRUE()</f>
        <v>1</v>
      </c>
      <c r="AI1061" s="3" t="n">
        <v>-1.19955778146063</v>
      </c>
      <c r="AJ1061" s="3" t="b">
        <f aca="false">TRUE()</f>
        <v>1</v>
      </c>
      <c r="AK1061" s="3" t="n">
        <v>-0.119416310916315</v>
      </c>
      <c r="AL1061" s="3" t="b">
        <f aca="false">TRUE()</f>
        <v>1</v>
      </c>
      <c r="AM1061" s="3" t="n">
        <v>0.801296328304019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10</v>
      </c>
      <c r="E1062" s="2" t="n">
        <v>257</v>
      </c>
      <c r="F1062" s="2" t="n">
        <v>26.565051177078</v>
      </c>
      <c r="G1062" s="2" t="n">
        <v>0.791791791791792</v>
      </c>
      <c r="H1062" s="2" t="n">
        <v>0.995853915532082</v>
      </c>
      <c r="I1062" s="2" t="n">
        <v>0.0621686715978712</v>
      </c>
      <c r="J1062" s="2" t="n">
        <v>0.216103197215061</v>
      </c>
      <c r="K1062" s="2" t="n">
        <v>6.33964364236198</v>
      </c>
      <c r="L1062" s="2" t="n">
        <v>0.581</v>
      </c>
      <c r="M1062" s="2" t="n">
        <v>0.087</v>
      </c>
      <c r="N1062" s="2" t="n">
        <v>13.236</v>
      </c>
      <c r="O1062" s="2" t="s">
        <v>41</v>
      </c>
      <c r="P1062" s="2" t="n">
        <v>341</v>
      </c>
      <c r="Q1062" s="2" t="n">
        <v>110.9</v>
      </c>
      <c r="R1062" s="2" t="n">
        <v>14.448</v>
      </c>
      <c r="S1062" s="2" t="n">
        <v>3.48947218268947E-005</v>
      </c>
      <c r="T1062" s="2" t="n">
        <v>-0.101090752319671</v>
      </c>
      <c r="U1062" s="2" t="n">
        <v>-0.490720099520805</v>
      </c>
      <c r="V1062" s="2" t="n">
        <v>0.221866236122026</v>
      </c>
      <c r="W1062" s="2" t="n">
        <v>0.14745163504291</v>
      </c>
      <c r="X1062" s="2" t="n">
        <v>0.0382186702124325</v>
      </c>
      <c r="Y1062" s="2" t="n">
        <v>0.139002009032045</v>
      </c>
      <c r="Z1062" s="2" t="n">
        <v>0.155917149660638</v>
      </c>
      <c r="AA1062" s="2" t="n">
        <v>0.161095735650955</v>
      </c>
      <c r="AB1062" s="2" t="n">
        <v>0.102558668553722</v>
      </c>
      <c r="AC1062" s="2" t="n">
        <v>0.0946546779886412</v>
      </c>
      <c r="AD1062" s="2" t="n">
        <v>0.109877007898483</v>
      </c>
      <c r="AE1062" s="2" t="n">
        <v>0.116440686172531</v>
      </c>
      <c r="AF1062" s="2" t="n">
        <v>0.0822353948305514</v>
      </c>
      <c r="AG1062" s="2" t="n">
        <v>0.77486450530077</v>
      </c>
      <c r="AH1062" s="3" t="b">
        <f aca="false">TRUE()</f>
        <v>1</v>
      </c>
      <c r="AI1062" s="3" t="n">
        <v>-0.709142321629521</v>
      </c>
      <c r="AJ1062" s="3" t="b">
        <f aca="false">TRUE()</f>
        <v>1</v>
      </c>
      <c r="AK1062" s="3" t="n">
        <v>-0.472781592643409</v>
      </c>
      <c r="AL1062" s="3" t="b">
        <f aca="false">TRUE()</f>
        <v>1</v>
      </c>
      <c r="AM1062" s="3" t="n">
        <v>-0.948138029396199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10</v>
      </c>
      <c r="E1063" s="2" t="n">
        <v>259</v>
      </c>
      <c r="F1063" s="2" t="n">
        <v>33.6900675259798</v>
      </c>
      <c r="G1063" s="2" t="n">
        <v>0.713910761154856</v>
      </c>
      <c r="H1063" s="2" t="n">
        <v>0.97462596817018</v>
      </c>
      <c r="I1063" s="2" t="n">
        <v>0.178884894714858</v>
      </c>
      <c r="J1063" s="2" t="n">
        <v>0.37156576880134</v>
      </c>
      <c r="K1063" s="2" t="n">
        <v>3.71871585742714</v>
      </c>
      <c r="L1063" s="2" t="n">
        <v>0.664</v>
      </c>
      <c r="M1063" s="2" t="n">
        <v>0.115</v>
      </c>
      <c r="N1063" s="2" t="n">
        <v>8.407</v>
      </c>
      <c r="O1063" s="2" t="s">
        <v>41</v>
      </c>
      <c r="P1063" s="2" t="n">
        <v>799.7</v>
      </c>
      <c r="Q1063" s="2" t="n">
        <v>319.6</v>
      </c>
      <c r="R1063" s="2" t="n">
        <v>33.886</v>
      </c>
      <c r="S1063" s="2" t="n">
        <v>0.507673915810501</v>
      </c>
      <c r="T1063" s="2" t="n">
        <v>-0.465811523542496</v>
      </c>
      <c r="U1063" s="2" t="n">
        <v>-0.842830435589494</v>
      </c>
      <c r="V1063" s="2" t="n">
        <v>0.123829841004136</v>
      </c>
      <c r="W1063" s="2" t="n">
        <v>0.0593415080846926</v>
      </c>
      <c r="X1063" s="2" t="n">
        <v>0.0752891048487515</v>
      </c>
      <c r="Y1063" s="2" t="n">
        <v>0.144746881401831</v>
      </c>
      <c r="Z1063" s="2" t="n">
        <v>0.123521496332976</v>
      </c>
      <c r="AA1063" s="2" t="n">
        <v>0.136352921321239</v>
      </c>
      <c r="AB1063" s="2" t="n">
        <v>0.169823084402227</v>
      </c>
      <c r="AC1063" s="2" t="n">
        <v>0.145371541825786</v>
      </c>
      <c r="AD1063" s="2" t="n">
        <v>0.123344718692846</v>
      </c>
      <c r="AE1063" s="2" t="n">
        <v>0.0699712623978932</v>
      </c>
      <c r="AF1063" s="2" t="n">
        <v>0.011578988776451</v>
      </c>
      <c r="AG1063" s="2" t="n">
        <v>-0.700173775167144</v>
      </c>
      <c r="AH1063" s="3" t="b">
        <f aca="false">TRUE()</f>
        <v>1</v>
      </c>
      <c r="AI1063" s="3" t="n">
        <v>0.215959568506431</v>
      </c>
      <c r="AJ1063" s="3" t="b">
        <f aca="false">TRUE()</f>
        <v>1</v>
      </c>
      <c r="AK1063" s="3" t="n">
        <v>0.426693669934647</v>
      </c>
      <c r="AL1063" s="3" t="b">
        <f aca="false">TRUE()</f>
        <v>1</v>
      </c>
      <c r="AM1063" s="3" t="n">
        <v>2.85141471623396</v>
      </c>
      <c r="AN1063" s="3" t="b">
        <f aca="false">FALSE()</f>
        <v>0</v>
      </c>
      <c r="AO1063" s="3" t="n">
        <v>0</v>
      </c>
      <c r="AP1063" s="3" t="n">
        <v>1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10</v>
      </c>
      <c r="E1064" s="2" t="n">
        <v>260</v>
      </c>
      <c r="F1064" s="2" t="n">
        <v>18.9246444160512</v>
      </c>
      <c r="G1064" s="2" t="n">
        <v>0.644091546006539</v>
      </c>
      <c r="H1064" s="2" t="n">
        <v>0.993780970507568</v>
      </c>
      <c r="I1064" s="2" t="n">
        <v>0.059961660138986</v>
      </c>
      <c r="J1064" s="2" t="n">
        <v>0.199654292493034</v>
      </c>
      <c r="K1064" s="2" t="n">
        <v>8.88084366602997</v>
      </c>
      <c r="L1064" s="2" t="n">
        <v>0.687</v>
      </c>
      <c r="M1064" s="2" t="n">
        <v>0.085</v>
      </c>
      <c r="N1064" s="2" t="n">
        <v>18.472</v>
      </c>
      <c r="O1064" s="2" t="s">
        <v>41</v>
      </c>
      <c r="P1064" s="2" t="n">
        <v>559.1</v>
      </c>
      <c r="Q1064" s="2" t="n">
        <v>184.7</v>
      </c>
      <c r="R1064" s="2" t="n">
        <v>23.689</v>
      </c>
      <c r="S1064" s="2" t="n">
        <v>-1</v>
      </c>
      <c r="T1064" s="2" t="n">
        <v>-0.485378472417793</v>
      </c>
      <c r="U1064" s="2" t="n">
        <v>-0.680703481150798</v>
      </c>
      <c r="V1064" s="2" t="n">
        <v>0.136808810301712</v>
      </c>
      <c r="W1064" s="2" t="n">
        <v>0.0591686609035091</v>
      </c>
      <c r="X1064" s="2" t="n">
        <v>0.0411553549903713</v>
      </c>
      <c r="Y1064" s="2" t="n">
        <v>0.146902216387397</v>
      </c>
      <c r="Z1064" s="2" t="n">
        <v>0.172020688114364</v>
      </c>
      <c r="AA1064" s="2" t="n">
        <v>0.14157710035047</v>
      </c>
      <c r="AB1064" s="2" t="n">
        <v>0.115562919238395</v>
      </c>
      <c r="AC1064" s="2" t="n">
        <v>0.126561366743178</v>
      </c>
      <c r="AD1064" s="2" t="n">
        <v>0.1376977414671</v>
      </c>
      <c r="AE1064" s="2" t="n">
        <v>0.0966201020661069</v>
      </c>
      <c r="AF1064" s="2" t="n">
        <v>0.0219025106426169</v>
      </c>
      <c r="AG1064" s="2" t="n">
        <v>2.20503260637626</v>
      </c>
      <c r="AH1064" s="3" t="b">
        <f aca="false">TRUE()</f>
        <v>1</v>
      </c>
      <c r="AI1064" s="3" t="n">
        <v>0.472313104327237</v>
      </c>
      <c r="AJ1064" s="3" t="b">
        <f aca="false">TRUE()</f>
        <v>1</v>
      </c>
      <c r="AK1064" s="3" t="n">
        <v>-0.537029825684698</v>
      </c>
      <c r="AL1064" s="3" t="b">
        <f aca="false">TRUE()</f>
        <v>1</v>
      </c>
      <c r="AM1064" s="3" t="n">
        <v>0.85845114396752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10</v>
      </c>
      <c r="E1065" s="2" t="n">
        <v>261</v>
      </c>
      <c r="F1065" s="2" t="n">
        <v>54.4623222080256</v>
      </c>
      <c r="G1065" s="2" t="n">
        <v>0.796368352788586</v>
      </c>
      <c r="H1065" s="2" t="n">
        <v>0.985981213816429</v>
      </c>
      <c r="I1065" s="2" t="n">
        <v>0.150282406856476</v>
      </c>
      <c r="J1065" s="2" t="n">
        <v>0.354740373003851</v>
      </c>
      <c r="K1065" s="2" t="n">
        <v>4.25908228871499</v>
      </c>
      <c r="L1065" s="2" t="n">
        <v>0.676</v>
      </c>
      <c r="M1065" s="2" t="n">
        <v>0.097</v>
      </c>
      <c r="N1065" s="2" t="n">
        <v>9.21</v>
      </c>
      <c r="O1065" s="2" t="s">
        <v>41</v>
      </c>
      <c r="P1065" s="2" t="n">
        <v>631.2</v>
      </c>
      <c r="Q1065" s="2" t="n">
        <v>149.7</v>
      </c>
      <c r="R1065" s="2" t="n">
        <v>26.745</v>
      </c>
      <c r="S1065" s="2" t="n">
        <v>0.279809671301675</v>
      </c>
      <c r="T1065" s="2" t="n">
        <v>-0.22501266396626</v>
      </c>
      <c r="U1065" s="2" t="n">
        <v>-0.577245080109903</v>
      </c>
      <c r="V1065" s="2" t="n">
        <v>0.0778418966704514</v>
      </c>
      <c r="W1065" s="2" t="n">
        <v>0.010590374665121</v>
      </c>
      <c r="X1065" s="2" t="n">
        <v>0.104585326249098</v>
      </c>
      <c r="Y1065" s="2" t="n">
        <v>0.22131469485131</v>
      </c>
      <c r="Z1065" s="2" t="n">
        <v>0.159518724515577</v>
      </c>
      <c r="AA1065" s="2" t="n">
        <v>0.0816473272937773</v>
      </c>
      <c r="AB1065" s="2" t="n">
        <v>0.124050884212618</v>
      </c>
      <c r="AC1065" s="2" t="n">
        <v>0.138496570343037</v>
      </c>
      <c r="AD1065" s="2" t="n">
        <v>0.0841106748980839</v>
      </c>
      <c r="AE1065" s="2" t="n">
        <v>0.0493448352956824</v>
      </c>
      <c r="AF1065" s="2" t="n">
        <v>0.0369309623408163</v>
      </c>
      <c r="AG1065" s="2" t="n">
        <v>-0.396059645731404</v>
      </c>
      <c r="AH1065" s="3" t="b">
        <f aca="false">TRUE()</f>
        <v>1</v>
      </c>
      <c r="AI1065" s="3" t="n">
        <v>0.34970923936946</v>
      </c>
      <c r="AJ1065" s="3" t="b">
        <f aca="false">TRUE()</f>
        <v>1</v>
      </c>
      <c r="AK1065" s="3" t="n">
        <v>-0.15154042743696</v>
      </c>
      <c r="AL1065" s="3" t="b">
        <f aca="false">TRUE()</f>
        <v>1</v>
      </c>
      <c r="AM1065" s="3" t="n">
        <v>1.45567755111802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10</v>
      </c>
      <c r="E1066" s="2" t="n">
        <v>262</v>
      </c>
      <c r="F1066" s="2" t="n">
        <v>37.8749836510982</v>
      </c>
      <c r="G1066" s="2" t="n">
        <v>0.794500723589002</v>
      </c>
      <c r="H1066" s="2" t="n">
        <v>0.97341027083562</v>
      </c>
      <c r="I1066" s="2" t="n">
        <v>0.158218313730105</v>
      </c>
      <c r="J1066" s="2" t="n">
        <v>0.384073684657099</v>
      </c>
      <c r="K1066" s="2" t="n">
        <v>3.78935235453466</v>
      </c>
      <c r="L1066" s="2" t="n">
        <v>0.675</v>
      </c>
      <c r="M1066" s="2" t="n">
        <v>0.093</v>
      </c>
      <c r="N1066" s="2" t="n">
        <v>8.251</v>
      </c>
      <c r="O1066" s="2" t="s">
        <v>41</v>
      </c>
      <c r="P1066" s="2" t="n">
        <v>520.2</v>
      </c>
      <c r="Q1066" s="2" t="n">
        <v>184.4</v>
      </c>
      <c r="R1066" s="2" t="n">
        <v>22.041</v>
      </c>
      <c r="S1066" s="2" t="n">
        <v>-1</v>
      </c>
      <c r="T1066" s="2" t="n">
        <v>-0.418621613798234</v>
      </c>
      <c r="U1066" s="2" t="n">
        <v>-0.478996218884942</v>
      </c>
      <c r="V1066" s="2" t="n">
        <v>0.369678885880799</v>
      </c>
      <c r="W1066" s="2" t="n">
        <v>0.125298782082178</v>
      </c>
      <c r="X1066" s="2" t="n">
        <v>0.126972244340287</v>
      </c>
      <c r="Y1066" s="2" t="n">
        <v>0.148277704584897</v>
      </c>
      <c r="Z1066" s="2" t="n">
        <v>0.158104652028427</v>
      </c>
      <c r="AA1066" s="2" t="n">
        <v>0.155104423448553</v>
      </c>
      <c r="AB1066" s="2" t="n">
        <v>0.130930353676829</v>
      </c>
      <c r="AC1066" s="2" t="n">
        <v>0.113576459354308</v>
      </c>
      <c r="AD1066" s="2" t="n">
        <v>0.0909045976554163</v>
      </c>
      <c r="AE1066" s="2" t="n">
        <v>0.0602084427438948</v>
      </c>
      <c r="AF1066" s="2" t="n">
        <v>0.0159211221673875</v>
      </c>
      <c r="AG1066" s="2" t="n">
        <v>-0.660420090296219</v>
      </c>
      <c r="AH1066" s="3" t="b">
        <f aca="false">TRUE()</f>
        <v>1</v>
      </c>
      <c r="AI1066" s="3" t="n">
        <v>0.338563433464208</v>
      </c>
      <c r="AJ1066" s="3" t="b">
        <f aca="false">TRUE()</f>
        <v>1</v>
      </c>
      <c r="AK1066" s="3" t="n">
        <v>-0.280036893519539</v>
      </c>
      <c r="AL1066" s="3" t="b">
        <f aca="false">TRUE()</f>
        <v>1</v>
      </c>
      <c r="AM1066" s="3" t="n">
        <v>0.536230516531259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10</v>
      </c>
      <c r="E1067" s="2" t="n">
        <v>263</v>
      </c>
      <c r="F1067" s="2" t="n">
        <v>71.565051177078</v>
      </c>
      <c r="G1067" s="2" t="n">
        <v>0.610192837465565</v>
      </c>
      <c r="H1067" s="2" t="n">
        <v>0.966936542827677</v>
      </c>
      <c r="I1067" s="2" t="n">
        <v>0.105844458306939</v>
      </c>
      <c r="J1067" s="2" t="n">
        <v>0.295321375150487</v>
      </c>
      <c r="K1067" s="2" t="n">
        <v>5.65476602792188</v>
      </c>
      <c r="L1067" s="2" t="n">
        <v>0.754</v>
      </c>
      <c r="M1067" s="2" t="n">
        <v>0.17</v>
      </c>
      <c r="N1067" s="2" t="n">
        <v>11.915</v>
      </c>
      <c r="O1067" s="2" t="s">
        <v>41</v>
      </c>
      <c r="P1067" s="2" t="n">
        <v>474.7</v>
      </c>
      <c r="Q1067" s="2" t="n">
        <v>156.7</v>
      </c>
      <c r="R1067" s="2" t="n">
        <v>20.112</v>
      </c>
      <c r="S1067" s="2" t="n">
        <v>0.646237409567417</v>
      </c>
      <c r="T1067" s="2" t="n">
        <v>-0.257417918810685</v>
      </c>
      <c r="U1067" s="2" t="n">
        <v>-0.550356862514877</v>
      </c>
      <c r="V1067" s="2" t="n">
        <v>0.0947210640067484</v>
      </c>
      <c r="W1067" s="2" t="n">
        <v>0.0686104417607071</v>
      </c>
      <c r="X1067" s="2" t="n">
        <v>0.0424154438035504</v>
      </c>
      <c r="Y1067" s="2" t="n">
        <v>0.0673033953688556</v>
      </c>
      <c r="Z1067" s="2" t="n">
        <v>0.129941811476259</v>
      </c>
      <c r="AA1067" s="2" t="n">
        <v>0.198513632125842</v>
      </c>
      <c r="AB1067" s="2" t="n">
        <v>0.200244382959005</v>
      </c>
      <c r="AC1067" s="2" t="n">
        <v>0.133872343571209</v>
      </c>
      <c r="AD1067" s="2" t="n">
        <v>0.0677170419292758</v>
      </c>
      <c r="AE1067" s="2" t="n">
        <v>0.107226022337948</v>
      </c>
      <c r="AF1067" s="2" t="n">
        <v>0.0527659264280557</v>
      </c>
      <c r="AG1067" s="2" t="n">
        <v>0.389420577947463</v>
      </c>
      <c r="AH1067" s="3" t="b">
        <f aca="false">TRUE()</f>
        <v>1</v>
      </c>
      <c r="AI1067" s="3" t="n">
        <v>1.21908209997915</v>
      </c>
      <c r="AJ1067" s="3" t="b">
        <f aca="false">TRUE()</f>
        <v>1</v>
      </c>
      <c r="AK1067" s="3" t="n">
        <v>2.19352007857011</v>
      </c>
      <c r="AL1067" s="3" t="b">
        <f aca="false">FALSE()</f>
        <v>0</v>
      </c>
      <c r="AM1067" s="3" t="n">
        <v>0.159340065416865</v>
      </c>
      <c r="AN1067" s="3" t="b">
        <f aca="false">TRUE()</f>
        <v>1</v>
      </c>
      <c r="AO1067" s="3" t="n">
        <v>0</v>
      </c>
      <c r="AP1067" s="3" t="n">
        <v>1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10</v>
      </c>
      <c r="E1068" s="2" t="n">
        <v>265</v>
      </c>
      <c r="F1068" s="2" t="n">
        <v>30.3432488842396</v>
      </c>
      <c r="G1068" s="2" t="n">
        <v>0.552215189873418</v>
      </c>
      <c r="H1068" s="2" t="n">
        <v>0.991379415052914</v>
      </c>
      <c r="I1068" s="2" t="n">
        <v>0.073854947553336</v>
      </c>
      <c r="J1068" s="2" t="n">
        <v>0.192815767133485</v>
      </c>
      <c r="K1068" s="2" t="n">
        <v>7.66208366867015</v>
      </c>
      <c r="L1068" s="2" t="n">
        <v>0.636</v>
      </c>
      <c r="M1068" s="2" t="n">
        <v>0.116</v>
      </c>
      <c r="N1068" s="2" t="n">
        <v>16.19</v>
      </c>
      <c r="O1068" s="2" t="s">
        <v>41</v>
      </c>
      <c r="P1068" s="2" t="n">
        <v>494.2</v>
      </c>
      <c r="Q1068" s="2" t="n">
        <v>270.1</v>
      </c>
      <c r="R1068" s="2" t="n">
        <v>20.939</v>
      </c>
      <c r="S1068" s="2" t="n">
        <v>0.17217063961124</v>
      </c>
      <c r="T1068" s="2" t="n">
        <v>0.825728501916262</v>
      </c>
      <c r="U1068" s="2" t="n">
        <v>-0.266464517391042</v>
      </c>
      <c r="V1068" s="2" t="n">
        <v>0.502445736721035</v>
      </c>
      <c r="W1068" s="2" t="n">
        <v>0.297916156994372</v>
      </c>
      <c r="X1068" s="2" t="n">
        <v>0.0813356180454649</v>
      </c>
      <c r="Y1068" s="2" t="n">
        <v>0.147611638632971</v>
      </c>
      <c r="Z1068" s="2" t="n">
        <v>0.236853648959641</v>
      </c>
      <c r="AA1068" s="2" t="n">
        <v>0.170500907136738</v>
      </c>
      <c r="AB1068" s="2" t="n">
        <v>0.0936246737136233</v>
      </c>
      <c r="AC1068" s="2" t="n">
        <v>0.0889238290431126</v>
      </c>
      <c r="AD1068" s="2" t="n">
        <v>0.0796008330698634</v>
      </c>
      <c r="AE1068" s="2" t="n">
        <v>0.0697702890484693</v>
      </c>
      <c r="AF1068" s="2" t="n">
        <v>0.0317785623501162</v>
      </c>
      <c r="AG1068" s="2" t="n">
        <v>1.51912372283432</v>
      </c>
      <c r="AH1068" s="3" t="b">
        <f aca="false">TRUE()</f>
        <v>1</v>
      </c>
      <c r="AI1068" s="3" t="n">
        <v>-0.0961229968406374</v>
      </c>
      <c r="AJ1068" s="3" t="b">
        <f aca="false">TRUE()</f>
        <v>1</v>
      </c>
      <c r="AK1068" s="3" t="n">
        <v>0.458817786455292</v>
      </c>
      <c r="AL1068" s="3" t="b">
        <f aca="false">TRUE()</f>
        <v>1</v>
      </c>
      <c r="AM1068" s="3" t="n">
        <v>0.32086454446589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10</v>
      </c>
      <c r="E1069" s="2" t="n">
        <v>267</v>
      </c>
      <c r="F1069" s="2" t="n">
        <v>24.2277453179541</v>
      </c>
      <c r="G1069" s="2" t="n">
        <v>0.695619335347432</v>
      </c>
      <c r="H1069" s="2" t="n">
        <v>0.993349902007879</v>
      </c>
      <c r="I1069" s="2" t="n">
        <v>0.0811524997024972</v>
      </c>
      <c r="J1069" s="2" t="n">
        <v>0.236027626654784</v>
      </c>
      <c r="K1069" s="2" t="n">
        <v>6.53394555579526</v>
      </c>
      <c r="L1069" s="2" t="n">
        <v>0.638</v>
      </c>
      <c r="M1069" s="2" t="n">
        <v>0.079</v>
      </c>
      <c r="N1069" s="2" t="n">
        <v>13.813</v>
      </c>
      <c r="O1069" s="2" t="s">
        <v>41</v>
      </c>
      <c r="P1069" s="2" t="n">
        <v>345.8</v>
      </c>
      <c r="Q1069" s="2" t="n">
        <v>129.7</v>
      </c>
      <c r="R1069" s="2" t="n">
        <v>14.652</v>
      </c>
      <c r="S1069" s="2" t="n">
        <v>1.83484600062697E-012</v>
      </c>
      <c r="T1069" s="2" t="n">
        <v>-0.185101260818563</v>
      </c>
      <c r="U1069" s="2" t="n">
        <v>-0.735620371316807</v>
      </c>
      <c r="V1069" s="2" t="n">
        <v>0.220744725096455</v>
      </c>
      <c r="W1069" s="2" t="n">
        <v>0.0566947554345678</v>
      </c>
      <c r="X1069" s="2" t="n">
        <v>0.0354167883500633</v>
      </c>
      <c r="Y1069" s="2" t="n">
        <v>0.136982465160394</v>
      </c>
      <c r="Z1069" s="2" t="n">
        <v>0.177055124488992</v>
      </c>
      <c r="AA1069" s="2" t="n">
        <v>0.144513586401165</v>
      </c>
      <c r="AB1069" s="2" t="n">
        <v>0.162470085954534</v>
      </c>
      <c r="AC1069" s="2" t="n">
        <v>0.127787537992229</v>
      </c>
      <c r="AD1069" s="2" t="n">
        <v>0.107638306021493</v>
      </c>
      <c r="AE1069" s="2" t="n">
        <v>0.0845514177559394</v>
      </c>
      <c r="AF1069" s="2" t="n">
        <v>0.0235846878751903</v>
      </c>
      <c r="AG1069" s="2" t="n">
        <v>0.884216148611832</v>
      </c>
      <c r="AH1069" s="3" t="b">
        <f aca="false">TRUE()</f>
        <v>1</v>
      </c>
      <c r="AI1069" s="3" t="n">
        <v>-0.0738313850301325</v>
      </c>
      <c r="AJ1069" s="3" t="b">
        <f aca="false">TRUE()</f>
        <v>1</v>
      </c>
      <c r="AK1069" s="3" t="n">
        <v>-0.729774524808567</v>
      </c>
      <c r="AL1069" s="3" t="b">
        <f aca="false">TRUE()</f>
        <v>1</v>
      </c>
      <c r="AM1069" s="3" t="n">
        <v>-0.908378157630285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10</v>
      </c>
      <c r="E1070" s="2" t="n">
        <v>268</v>
      </c>
      <c r="F1070" s="2" t="n">
        <v>30.3432488842396</v>
      </c>
      <c r="G1070" s="2" t="n">
        <v>0.769953051643193</v>
      </c>
      <c r="H1070" s="2" t="n">
        <v>0.982232201464209</v>
      </c>
      <c r="I1070" s="2" t="n">
        <v>0.177560616782795</v>
      </c>
      <c r="J1070" s="2" t="n">
        <v>0.345446858761782</v>
      </c>
      <c r="K1070" s="2" t="n">
        <v>3.70130856807193</v>
      </c>
      <c r="L1070" s="2" t="n">
        <v>0.578</v>
      </c>
      <c r="M1070" s="2" t="n">
        <v>0.142</v>
      </c>
      <c r="N1070" s="2" t="n">
        <v>8.254</v>
      </c>
      <c r="O1070" s="2" t="s">
        <v>41</v>
      </c>
      <c r="P1070" s="2" t="n">
        <v>383.2</v>
      </c>
      <c r="Q1070" s="2" t="n">
        <v>110.4</v>
      </c>
      <c r="R1070" s="2" t="n">
        <v>16.238</v>
      </c>
      <c r="S1070" s="2" t="n">
        <v>-1</v>
      </c>
      <c r="T1070" s="2" t="n">
        <v>0.365585910436631</v>
      </c>
      <c r="U1070" s="2" t="n">
        <v>-0.56145463896017</v>
      </c>
      <c r="V1070" s="2" t="n">
        <v>0.0404554154153578</v>
      </c>
      <c r="W1070" s="2" t="n">
        <v>0.0154300895074994</v>
      </c>
      <c r="X1070" s="2" t="n">
        <v>0.215579398190798</v>
      </c>
      <c r="Y1070" s="2" t="n">
        <v>0.176106436132508</v>
      </c>
      <c r="Z1070" s="2" t="n">
        <v>0.0918998205234212</v>
      </c>
      <c r="AA1070" s="2" t="n">
        <v>0.0524873020223062</v>
      </c>
      <c r="AB1070" s="2" t="n">
        <v>0.0265088567734288</v>
      </c>
      <c r="AC1070" s="2" t="n">
        <v>0.0273323798218862</v>
      </c>
      <c r="AD1070" s="2" t="n">
        <v>0.16298012356358</v>
      </c>
      <c r="AE1070" s="2" t="n">
        <v>0.170913958408163</v>
      </c>
      <c r="AF1070" s="2" t="n">
        <v>0.0761917245639089</v>
      </c>
      <c r="AG1070" s="2" t="n">
        <v>-0.709970465600858</v>
      </c>
      <c r="AH1070" s="3" t="b">
        <f aca="false">TRUE()</f>
        <v>1</v>
      </c>
      <c r="AI1070" s="3" t="n">
        <v>-0.742579739345279</v>
      </c>
      <c r="AJ1070" s="3" t="b">
        <f aca="false">TRUE()</f>
        <v>1</v>
      </c>
      <c r="AK1070" s="3" t="n">
        <v>1.29404481599206</v>
      </c>
      <c r="AL1070" s="3" t="b">
        <f aca="false">TRUE()</f>
        <v>1</v>
      </c>
      <c r="AM1070" s="3" t="n">
        <v>-0.598582490120872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10</v>
      </c>
      <c r="E1071" s="2" t="n">
        <v>269</v>
      </c>
      <c r="F1071" s="2" t="n">
        <v>26.565051177078</v>
      </c>
      <c r="G1071" s="2" t="n">
        <v>0.675191815856778</v>
      </c>
      <c r="H1071" s="2" t="n">
        <v>0.992421748256945</v>
      </c>
      <c r="I1071" s="2" t="n">
        <v>0.0760831235423456</v>
      </c>
      <c r="J1071" s="2" t="n">
        <v>0.213479698335642</v>
      </c>
      <c r="K1071" s="2" t="n">
        <v>7.41524036622532</v>
      </c>
      <c r="L1071" s="2" t="n">
        <v>0.668</v>
      </c>
      <c r="M1071" s="2" t="n">
        <v>0.107</v>
      </c>
      <c r="N1071" s="2" t="n">
        <v>15.488</v>
      </c>
      <c r="O1071" s="2" t="s">
        <v>41</v>
      </c>
      <c r="P1071" s="2" t="n">
        <v>588.9</v>
      </c>
      <c r="Q1071" s="2" t="n">
        <v>229.1</v>
      </c>
      <c r="R1071" s="2" t="n">
        <v>24.951</v>
      </c>
      <c r="S1071" s="2" t="n">
        <v>0.55920204318224</v>
      </c>
      <c r="T1071" s="2" t="n">
        <v>-0.33390594849065</v>
      </c>
      <c r="U1071" s="2" t="n">
        <v>-0.875935234122307</v>
      </c>
      <c r="V1071" s="2" t="n">
        <v>0.0900369482754139</v>
      </c>
      <c r="W1071" s="2" t="n">
        <v>0.0722820393002402</v>
      </c>
      <c r="X1071" s="2" t="n">
        <v>0.0197610589425523</v>
      </c>
      <c r="Y1071" s="2" t="n">
        <v>0.0930720202144684</v>
      </c>
      <c r="Z1071" s="2" t="n">
        <v>0.162181629875314</v>
      </c>
      <c r="AA1071" s="2" t="n">
        <v>0.172709780551025</v>
      </c>
      <c r="AB1071" s="2" t="n">
        <v>0.141422863721318</v>
      </c>
      <c r="AC1071" s="2" t="n">
        <v>0.141880000135877</v>
      </c>
      <c r="AD1071" s="2" t="n">
        <v>0.154959668329887</v>
      </c>
      <c r="AE1071" s="2" t="n">
        <v>0.0909430081109985</v>
      </c>
      <c r="AF1071" s="2" t="n">
        <v>0.0230699701185598</v>
      </c>
      <c r="AG1071" s="2" t="n">
        <v>1.38020218425698</v>
      </c>
      <c r="AH1071" s="3" t="b">
        <f aca="false">TRUE()</f>
        <v>1</v>
      </c>
      <c r="AI1071" s="3" t="n">
        <v>0.26054279212744</v>
      </c>
      <c r="AJ1071" s="3" t="b">
        <f aca="false">TRUE()</f>
        <v>1</v>
      </c>
      <c r="AK1071" s="3" t="n">
        <v>0.169700737769488</v>
      </c>
      <c r="AL1071" s="3" t="b">
        <f aca="false">TRUE()</f>
        <v>1</v>
      </c>
      <c r="AM1071" s="3" t="n">
        <v>1.1052936811809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0</v>
      </c>
      <c r="E1072" s="2" t="n">
        <v>270</v>
      </c>
      <c r="F1072" s="2" t="n">
        <v>23.6293777306568</v>
      </c>
      <c r="G1072" s="2" t="n">
        <v>0.87793427230047</v>
      </c>
      <c r="H1072" s="2" t="n">
        <v>0.977239911118014</v>
      </c>
      <c r="I1072" s="2" t="n">
        <v>0.218637093540381</v>
      </c>
      <c r="J1072" s="2" t="n">
        <v>0.448494371648917</v>
      </c>
      <c r="K1072" s="2" t="n">
        <v>2.91659472617107</v>
      </c>
      <c r="L1072" s="2" t="n">
        <v>0.611</v>
      </c>
      <c r="M1072" s="2" t="n">
        <v>0.104</v>
      </c>
      <c r="N1072" s="2" t="n">
        <v>6.465</v>
      </c>
      <c r="O1072" s="2" t="s">
        <v>41</v>
      </c>
      <c r="P1072" s="2" t="n">
        <v>630.7</v>
      </c>
      <c r="Q1072" s="2" t="n">
        <v>149</v>
      </c>
      <c r="R1072" s="2" t="n">
        <v>26.724</v>
      </c>
      <c r="S1072" s="2" t="n">
        <v>-1</v>
      </c>
      <c r="T1072" s="2" t="n">
        <v>-0.309105360618928</v>
      </c>
      <c r="U1072" s="2" t="n">
        <v>-0.62262320005343</v>
      </c>
      <c r="V1072" s="2" t="n">
        <v>0.160052524412919</v>
      </c>
      <c r="W1072" s="2" t="n">
        <v>0.0236928211742931</v>
      </c>
      <c r="X1072" s="2" t="n">
        <v>0.114164884638572</v>
      </c>
      <c r="Y1072" s="2" t="n">
        <v>0.13543644000897</v>
      </c>
      <c r="Z1072" s="2" t="n">
        <v>0.156613951146234</v>
      </c>
      <c r="AA1072" s="2" t="n">
        <v>0.13504285995818</v>
      </c>
      <c r="AB1072" s="2" t="n">
        <v>0.144917442149952</v>
      </c>
      <c r="AC1072" s="2" t="n">
        <v>0.114928201585488</v>
      </c>
      <c r="AD1072" s="2" t="n">
        <v>0.0908222933378838</v>
      </c>
      <c r="AE1072" s="2" t="n">
        <v>0.0677003388747048</v>
      </c>
      <c r="AF1072" s="2" t="n">
        <v>0.0403735883000159</v>
      </c>
      <c r="AG1072" s="2" t="n">
        <v>-1.15160146461962</v>
      </c>
      <c r="AH1072" s="3" t="b">
        <f aca="false">TRUE()</f>
        <v>1</v>
      </c>
      <c r="AI1072" s="3" t="n">
        <v>-0.374768144471948</v>
      </c>
      <c r="AJ1072" s="3" t="b">
        <f aca="false">TRUE()</f>
        <v>1</v>
      </c>
      <c r="AK1072" s="3" t="n">
        <v>0.0733283882075537</v>
      </c>
      <c r="AL1072" s="3" t="b">
        <f aca="false">TRUE()</f>
        <v>1</v>
      </c>
      <c r="AM1072" s="3" t="n">
        <v>1.45153589780907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10</v>
      </c>
      <c r="E1073" s="2" t="n">
        <v>273</v>
      </c>
      <c r="F1073" s="2" t="n">
        <v>27.8972710309476</v>
      </c>
      <c r="G1073" s="2" t="n">
        <v>0.674275138803208</v>
      </c>
      <c r="H1073" s="2" t="n">
        <v>0.995662547234211</v>
      </c>
      <c r="I1073" s="2" t="n">
        <v>0.0585662327411637</v>
      </c>
      <c r="J1073" s="2" t="n">
        <v>0.189136873138869</v>
      </c>
      <c r="K1073" s="2" t="n">
        <v>7.94156182728601</v>
      </c>
      <c r="L1073" s="2" t="n">
        <v>0.618</v>
      </c>
      <c r="M1073" s="2" t="n">
        <v>0.082</v>
      </c>
      <c r="N1073" s="2" t="n">
        <v>16.556</v>
      </c>
      <c r="O1073" s="2" t="s">
        <v>41</v>
      </c>
      <c r="P1073" s="2" t="n">
        <v>517.1</v>
      </c>
      <c r="Q1073" s="2" t="n">
        <v>158.1</v>
      </c>
      <c r="R1073" s="2" t="n">
        <v>21.913</v>
      </c>
      <c r="S1073" s="2" t="n">
        <v>0.333981463116242</v>
      </c>
      <c r="T1073" s="2" t="n">
        <v>-0.557645246041196</v>
      </c>
      <c r="U1073" s="2" t="n">
        <v>-0.35408032258764</v>
      </c>
      <c r="V1073" s="2" t="n">
        <v>0.0432494325618066</v>
      </c>
      <c r="W1073" s="2" t="n">
        <v>0.0233354285582855</v>
      </c>
      <c r="X1073" s="2" t="n">
        <v>0.0646276517555594</v>
      </c>
      <c r="Y1073" s="2" t="n">
        <v>0.0936566903480394</v>
      </c>
      <c r="Z1073" s="2" t="n">
        <v>0.138159496150633</v>
      </c>
      <c r="AA1073" s="2" t="n">
        <v>0.153316179558133</v>
      </c>
      <c r="AB1073" s="2" t="n">
        <v>0.15726493954784</v>
      </c>
      <c r="AC1073" s="2" t="n">
        <v>0.144056743099694</v>
      </c>
      <c r="AD1073" s="2" t="n">
        <v>0.139760648491829</v>
      </c>
      <c r="AE1073" s="2" t="n">
        <v>0.087289636164431</v>
      </c>
      <c r="AF1073" s="2" t="n">
        <v>0.0218680148838421</v>
      </c>
      <c r="AG1073" s="2" t="n">
        <v>1.67641191096474</v>
      </c>
      <c r="AH1073" s="3" t="b">
        <f aca="false">TRUE()</f>
        <v>1</v>
      </c>
      <c r="AI1073" s="3" t="n">
        <v>-0.296747503135181</v>
      </c>
      <c r="AJ1073" s="3" t="b">
        <f aca="false">TRUE()</f>
        <v>1</v>
      </c>
      <c r="AK1073" s="3" t="n">
        <v>-0.633402175246633</v>
      </c>
      <c r="AL1073" s="3" t="b">
        <f aca="false">TRUE()</f>
        <v>1</v>
      </c>
      <c r="AM1073" s="3" t="n">
        <v>0.510552266015772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10</v>
      </c>
      <c r="E1074" s="2" t="n">
        <v>275</v>
      </c>
      <c r="F1074" s="2" t="n">
        <v>18.434948822922</v>
      </c>
      <c r="G1074" s="2" t="n">
        <v>0.800747198007472</v>
      </c>
      <c r="H1074" s="2" t="n">
        <v>0.992800413981812</v>
      </c>
      <c r="I1074" s="2" t="n">
        <v>0.10313593188016</v>
      </c>
      <c r="J1074" s="2" t="n">
        <v>0.27273035452146</v>
      </c>
      <c r="K1074" s="2" t="n">
        <v>4.99885174047762</v>
      </c>
      <c r="L1074" s="2" t="n">
        <v>0.602</v>
      </c>
      <c r="M1074" s="2" t="n">
        <v>0.067</v>
      </c>
      <c r="N1074" s="2" t="n">
        <v>10.679</v>
      </c>
      <c r="O1074" s="2" t="s">
        <v>41</v>
      </c>
      <c r="P1074" s="2" t="n">
        <v>471.6</v>
      </c>
      <c r="Q1074" s="2" t="n">
        <v>151.1</v>
      </c>
      <c r="R1074" s="2" t="n">
        <v>19.985</v>
      </c>
      <c r="S1074" s="2" t="n">
        <v>0.280016501238664</v>
      </c>
      <c r="T1074" s="2" t="n">
        <v>-0.415867018058003</v>
      </c>
      <c r="U1074" s="2" t="n">
        <v>-0.913471648878399</v>
      </c>
      <c r="V1074" s="2" t="n">
        <v>0.148254212516695</v>
      </c>
      <c r="W1074" s="2" t="n">
        <v>0.0536455912580321</v>
      </c>
      <c r="X1074" s="2" t="n">
        <v>0.0949571172807946</v>
      </c>
      <c r="Y1074" s="2" t="n">
        <v>0.14716885386664</v>
      </c>
      <c r="Z1074" s="2" t="n">
        <v>0.161390034164348</v>
      </c>
      <c r="AA1074" s="2" t="n">
        <v>0.136833362682671</v>
      </c>
      <c r="AB1074" s="2" t="n">
        <v>0.118824065146038</v>
      </c>
      <c r="AC1074" s="2" t="n">
        <v>0.122448847075486</v>
      </c>
      <c r="AD1074" s="2" t="n">
        <v>0.109830794460215</v>
      </c>
      <c r="AE1074" s="2" t="n">
        <v>0.0725348830295226</v>
      </c>
      <c r="AF1074" s="2" t="n">
        <v>0.0360120422942848</v>
      </c>
      <c r="AG1074" s="2" t="n">
        <v>0.0202769913720016</v>
      </c>
      <c r="AH1074" s="3" t="b">
        <f aca="false">TRUE()</f>
        <v>1</v>
      </c>
      <c r="AI1074" s="3" t="n">
        <v>-0.47508039761922</v>
      </c>
      <c r="AJ1074" s="3" t="b">
        <f aca="false">TRUE()</f>
        <v>1</v>
      </c>
      <c r="AK1074" s="3" t="n">
        <v>-1.11526392305631</v>
      </c>
      <c r="AL1074" s="3" t="b">
        <f aca="false">TRUE()</f>
        <v>1</v>
      </c>
      <c r="AM1074" s="3" t="n">
        <v>0.133661814901379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10</v>
      </c>
      <c r="E1075" s="2" t="n">
        <v>277</v>
      </c>
      <c r="F1075" s="2" t="n">
        <v>26.565051177078</v>
      </c>
      <c r="G1075" s="2" t="n">
        <v>0.746081504702194</v>
      </c>
      <c r="H1075" s="2" t="n">
        <v>0.976721103822739</v>
      </c>
      <c r="I1075" s="2" t="n">
        <v>0.180268299611522</v>
      </c>
      <c r="J1075" s="2" t="n">
        <v>0.389761233085257</v>
      </c>
      <c r="K1075" s="2" t="n">
        <v>3.54999857325463</v>
      </c>
      <c r="L1075" s="2" t="n">
        <v>0.617</v>
      </c>
      <c r="M1075" s="2" t="n">
        <v>0.09</v>
      </c>
      <c r="N1075" s="2" t="n">
        <v>7.789</v>
      </c>
      <c r="O1075" s="2" t="s">
        <v>41</v>
      </c>
      <c r="P1075" s="2" t="n">
        <v>443.9</v>
      </c>
      <c r="Q1075" s="2" t="n">
        <v>196.3</v>
      </c>
      <c r="R1075" s="2" t="n">
        <v>18.808</v>
      </c>
      <c r="S1075" s="2" t="n">
        <v>0.442870813432159</v>
      </c>
      <c r="T1075" s="2" t="n">
        <v>-0.344039945948471</v>
      </c>
      <c r="U1075" s="2" t="n">
        <v>-0.896617913846609</v>
      </c>
      <c r="V1075" s="2" t="n">
        <v>0.0298891040971824</v>
      </c>
      <c r="W1075" s="2" t="n">
        <v>0.0624076697077557</v>
      </c>
      <c r="X1075" s="2" t="n">
        <v>0.0319564931149079</v>
      </c>
      <c r="Y1075" s="2" t="n">
        <v>0.115974387769697</v>
      </c>
      <c r="Z1075" s="2" t="n">
        <v>0.152418018966472</v>
      </c>
      <c r="AA1075" s="2" t="n">
        <v>0.136092273494927</v>
      </c>
      <c r="AB1075" s="2" t="n">
        <v>0.110443232233675</v>
      </c>
      <c r="AC1075" s="2" t="n">
        <v>0.109230603495439</v>
      </c>
      <c r="AD1075" s="2" t="n">
        <v>0.126928570101712</v>
      </c>
      <c r="AE1075" s="2" t="n">
        <v>0.121722456508881</v>
      </c>
      <c r="AF1075" s="2" t="n">
        <v>0.0952339643142901</v>
      </c>
      <c r="AG1075" s="2" t="n">
        <v>-0.795126583161899</v>
      </c>
      <c r="AH1075" s="3" t="b">
        <f aca="false">TRUE()</f>
        <v>1</v>
      </c>
      <c r="AI1075" s="3" t="n">
        <v>-0.307893309040434</v>
      </c>
      <c r="AJ1075" s="3" t="b">
        <f aca="false">TRUE()</f>
        <v>1</v>
      </c>
      <c r="AK1075" s="3" t="n">
        <v>-0.376409243081474</v>
      </c>
      <c r="AL1075" s="3" t="b">
        <f aca="false">TRUE()</f>
        <v>1</v>
      </c>
      <c r="AM1075" s="3" t="n">
        <v>-0.0957857784144172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10</v>
      </c>
      <c r="E1076" s="2" t="n">
        <v>278</v>
      </c>
      <c r="F1076" s="2" t="n">
        <v>24.2277453179541</v>
      </c>
      <c r="G1076" s="2" t="n">
        <v>0.672176308539945</v>
      </c>
      <c r="H1076" s="2" t="n">
        <v>0.974760379280989</v>
      </c>
      <c r="I1076" s="2" t="n">
        <v>0.12939210700349</v>
      </c>
      <c r="J1076" s="2" t="n">
        <v>0.323032574470363</v>
      </c>
      <c r="K1076" s="2" t="n">
        <v>3.91843026896447</v>
      </c>
      <c r="L1076" s="2" t="n">
        <v>0.568</v>
      </c>
      <c r="M1076" s="2" t="n">
        <v>0.073</v>
      </c>
      <c r="N1076" s="2" t="n">
        <v>8.453</v>
      </c>
      <c r="O1076" s="2" t="s">
        <v>41</v>
      </c>
      <c r="P1076" s="2" t="n">
        <v>244.4</v>
      </c>
      <c r="Q1076" s="2" t="n">
        <v>94.2</v>
      </c>
      <c r="R1076" s="2" t="n">
        <v>10.357</v>
      </c>
      <c r="S1076" s="2" t="n">
        <v>0.802900989034348</v>
      </c>
      <c r="T1076" s="2" t="n">
        <v>-0.159192250893568</v>
      </c>
      <c r="U1076" s="2" t="n">
        <v>-0.407652549329401</v>
      </c>
      <c r="V1076" s="2" t="n">
        <v>0.142314258530827</v>
      </c>
      <c r="W1076" s="2" t="n">
        <v>0.0712722710687501</v>
      </c>
      <c r="X1076" s="2" t="n">
        <v>0.113507617900889</v>
      </c>
      <c r="Y1076" s="2" t="n">
        <v>0.233787704562657</v>
      </c>
      <c r="Z1076" s="2" t="n">
        <v>0.144679674893326</v>
      </c>
      <c r="AA1076" s="2" t="n">
        <v>0.10453435877793</v>
      </c>
      <c r="AB1076" s="2" t="n">
        <v>0.05833106355982</v>
      </c>
      <c r="AC1076" s="2" t="n">
        <v>0.0867943768325633</v>
      </c>
      <c r="AD1076" s="2" t="n">
        <v>0.120770677516359</v>
      </c>
      <c r="AE1076" s="2" t="n">
        <v>0.101957581588056</v>
      </c>
      <c r="AF1076" s="2" t="n">
        <v>0.0356369443683995</v>
      </c>
      <c r="AG1076" s="2" t="n">
        <v>-0.587776018971048</v>
      </c>
      <c r="AH1076" s="3" t="b">
        <f aca="false">TRUE()</f>
        <v>1</v>
      </c>
      <c r="AI1076" s="3" t="n">
        <v>-0.854037798397803</v>
      </c>
      <c r="AJ1076" s="3" t="b">
        <f aca="false">TRUE()</f>
        <v>1</v>
      </c>
      <c r="AK1076" s="3" t="n">
        <v>-0.922519223932436</v>
      </c>
      <c r="AL1076" s="3" t="b">
        <f aca="false">TRUE()</f>
        <v>1</v>
      </c>
      <c r="AM1076" s="3" t="n">
        <v>-1.74830544868522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10</v>
      </c>
      <c r="E1077" s="2" t="n">
        <v>280</v>
      </c>
      <c r="F1077" s="2" t="n">
        <v>21.3706222693432</v>
      </c>
      <c r="G1077" s="2" t="n">
        <v>0.826771653543307</v>
      </c>
      <c r="H1077" s="2" t="n">
        <v>0.953269838029913</v>
      </c>
      <c r="I1077" s="2" t="n">
        <v>0.238448547319605</v>
      </c>
      <c r="J1077" s="2" t="n">
        <v>0.528202201030997</v>
      </c>
      <c r="K1077" s="2" t="n">
        <v>2.396821109968</v>
      </c>
      <c r="L1077" s="2" t="n">
        <v>0.641</v>
      </c>
      <c r="M1077" s="2" t="n">
        <v>0.107</v>
      </c>
      <c r="N1077" s="2" t="n">
        <v>5.425</v>
      </c>
      <c r="O1077" s="2" t="s">
        <v>41</v>
      </c>
      <c r="P1077" s="2" t="n">
        <v>525</v>
      </c>
      <c r="Q1077" s="2" t="n">
        <v>142.1</v>
      </c>
      <c r="R1077" s="2" t="n">
        <v>22.247</v>
      </c>
      <c r="S1077" s="2" t="n">
        <v>0.49373388412882</v>
      </c>
      <c r="T1077" s="2" t="n">
        <v>-0.92479172830987</v>
      </c>
      <c r="U1077" s="2" t="n">
        <v>0.0316865183210422</v>
      </c>
      <c r="V1077" s="2" t="n">
        <v>0.179760776339907</v>
      </c>
      <c r="W1077" s="2" t="n">
        <v>0.0181921233693438</v>
      </c>
      <c r="X1077" s="2" t="n">
        <v>0.124693794362348</v>
      </c>
      <c r="Y1077" s="2" t="n">
        <v>0.139878098194008</v>
      </c>
      <c r="Z1077" s="2" t="n">
        <v>0.133644835526186</v>
      </c>
      <c r="AA1077" s="2" t="n">
        <v>0.132285974818632</v>
      </c>
      <c r="AB1077" s="2" t="n">
        <v>0.134757379230656</v>
      </c>
      <c r="AC1077" s="2" t="n">
        <v>0.129908639741399</v>
      </c>
      <c r="AD1077" s="2" t="n">
        <v>0.111613354664965</v>
      </c>
      <c r="AE1077" s="2" t="n">
        <v>0.0728789140272681</v>
      </c>
      <c r="AF1077" s="2" t="n">
        <v>0.0203390094345384</v>
      </c>
      <c r="AG1077" s="2" t="n">
        <v>-1.44412611389981</v>
      </c>
      <c r="AH1077" s="3" t="b">
        <f aca="false">TRUE()</f>
        <v>1</v>
      </c>
      <c r="AI1077" s="3" t="n">
        <v>-0.0403939673143752</v>
      </c>
      <c r="AJ1077" s="3" t="b">
        <f aca="false">TRUE()</f>
        <v>1</v>
      </c>
      <c r="AK1077" s="3" t="n">
        <v>0.169700737769488</v>
      </c>
      <c r="AL1077" s="3" t="b">
        <f aca="false">TRUE()</f>
        <v>1</v>
      </c>
      <c r="AM1077" s="3" t="n">
        <v>0.575990388297172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0</v>
      </c>
      <c r="E1078" s="2" t="n">
        <v>281</v>
      </c>
      <c r="F1078" s="2" t="n">
        <v>24.2277453179541</v>
      </c>
      <c r="G1078" s="2" t="n">
        <v>0.75</v>
      </c>
      <c r="H1078" s="2" t="n">
        <v>0.991332559948663</v>
      </c>
      <c r="I1078" s="2" t="n">
        <v>0.0835436098168705</v>
      </c>
      <c r="J1078" s="2" t="n">
        <v>0.258185603145787</v>
      </c>
      <c r="K1078" s="2" t="n">
        <v>6.02549913331753</v>
      </c>
      <c r="L1078" s="2" t="n">
        <v>0.599</v>
      </c>
      <c r="M1078" s="2" t="n">
        <v>0.102</v>
      </c>
      <c r="N1078" s="2" t="n">
        <v>12.689</v>
      </c>
      <c r="O1078" s="2" t="s">
        <v>41</v>
      </c>
      <c r="P1078" s="2" t="n">
        <v>336.8</v>
      </c>
      <c r="Q1078" s="2" t="n">
        <v>145.6</v>
      </c>
      <c r="R1078" s="2" t="n">
        <v>14.269</v>
      </c>
      <c r="S1078" s="2" t="n">
        <v>0.497001992189561</v>
      </c>
      <c r="T1078" s="2" t="n">
        <v>0.0875156524253429</v>
      </c>
      <c r="U1078" s="2" t="n">
        <v>-0.709717045198114</v>
      </c>
      <c r="V1078" s="2" t="n">
        <v>0.102702081860074</v>
      </c>
      <c r="W1078" s="2" t="n">
        <v>0.167237279719141</v>
      </c>
      <c r="X1078" s="2" t="n">
        <v>0.0275961625205907</v>
      </c>
      <c r="Y1078" s="2" t="n">
        <v>0.0878477530767888</v>
      </c>
      <c r="Z1078" s="2" t="n">
        <v>0.134144946001784</v>
      </c>
      <c r="AA1078" s="2" t="n">
        <v>0.146088158449402</v>
      </c>
      <c r="AB1078" s="2" t="n">
        <v>0.107369911365643</v>
      </c>
      <c r="AC1078" s="2" t="n">
        <v>0.0705704566117913</v>
      </c>
      <c r="AD1078" s="2" t="n">
        <v>0.0988089094686087</v>
      </c>
      <c r="AE1078" s="2" t="n">
        <v>0.148715381133998</v>
      </c>
      <c r="AF1078" s="2" t="n">
        <v>0.178858321371394</v>
      </c>
      <c r="AG1078" s="2" t="n">
        <v>0.598066358055794</v>
      </c>
      <c r="AH1078" s="3" t="b">
        <f aca="false">TRUE()</f>
        <v>1</v>
      </c>
      <c r="AI1078" s="3" t="n">
        <v>-0.508517815334977</v>
      </c>
      <c r="AJ1078" s="3" t="b">
        <f aca="false">TRUE()</f>
        <v>1</v>
      </c>
      <c r="AK1078" s="3" t="n">
        <v>0.00908015516626397</v>
      </c>
      <c r="AL1078" s="3" t="b">
        <f aca="false">TRUE()</f>
        <v>1</v>
      </c>
      <c r="AM1078" s="3" t="n">
        <v>-0.982927917191374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0</v>
      </c>
      <c r="E1079" s="2" t="n">
        <v>283</v>
      </c>
      <c r="F1079" s="2" t="n">
        <v>43.1523897340054</v>
      </c>
      <c r="G1079" s="2" t="n">
        <v>0.612128146453089</v>
      </c>
      <c r="H1079" s="2" t="n">
        <v>0.991859316583353</v>
      </c>
      <c r="I1079" s="2" t="n">
        <v>0.0605496139051833</v>
      </c>
      <c r="J1079" s="2" t="n">
        <v>0.206100586919797</v>
      </c>
      <c r="K1079" s="2" t="n">
        <v>5.26100392173532</v>
      </c>
      <c r="L1079" s="2" t="n">
        <v>0.465</v>
      </c>
      <c r="M1079" s="2" t="n">
        <v>0.1</v>
      </c>
      <c r="N1079" s="2" t="n">
        <v>11.101</v>
      </c>
      <c r="O1079" s="2" t="s">
        <v>41</v>
      </c>
      <c r="P1079" s="2" t="n">
        <v>629.4</v>
      </c>
      <c r="Q1079" s="2" t="n">
        <v>144.8</v>
      </c>
      <c r="R1079" s="2" t="n">
        <v>26.668</v>
      </c>
      <c r="S1079" s="2" t="n">
        <v>0.226495675299996</v>
      </c>
      <c r="T1079" s="2" t="n">
        <v>-0.288697814736862</v>
      </c>
      <c r="U1079" s="2" t="n">
        <v>-0.801489561925305</v>
      </c>
      <c r="V1079" s="2" t="n">
        <v>0.121448564613145</v>
      </c>
      <c r="W1079" s="2" t="n">
        <v>0.09907720141257</v>
      </c>
      <c r="X1079" s="2" t="n">
        <v>0.0412758424825084</v>
      </c>
      <c r="Y1079" s="2" t="n">
        <v>0.102870679319691</v>
      </c>
      <c r="Z1079" s="2" t="n">
        <v>0.17231788320498</v>
      </c>
      <c r="AA1079" s="2" t="n">
        <v>0.172132680654942</v>
      </c>
      <c r="AB1079" s="2" t="n">
        <v>0.116301067316416</v>
      </c>
      <c r="AC1079" s="2" t="n">
        <v>0.113513802684261</v>
      </c>
      <c r="AD1079" s="2" t="n">
        <v>0.144020055954458</v>
      </c>
      <c r="AE1079" s="2" t="n">
        <v>0.0943719955772784</v>
      </c>
      <c r="AF1079" s="2" t="n">
        <v>0.0431959928054644</v>
      </c>
      <c r="AG1079" s="2" t="n">
        <v>0.167814250843991</v>
      </c>
      <c r="AH1079" s="3" t="b">
        <f aca="false">TRUE()</f>
        <v>1</v>
      </c>
      <c r="AI1079" s="3" t="n">
        <v>-2.0020558066388</v>
      </c>
      <c r="AJ1079" s="3" t="b">
        <f aca="false">TRUE()</f>
        <v>1</v>
      </c>
      <c r="AK1079" s="3" t="n">
        <v>-0.0551680778750253</v>
      </c>
      <c r="AL1079" s="3" t="b">
        <f aca="false">TRUE()</f>
        <v>1</v>
      </c>
      <c r="AM1079" s="3" t="n">
        <v>1.4407675992058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0</v>
      </c>
      <c r="E1080" s="2" t="n">
        <v>284</v>
      </c>
      <c r="F1080" s="2" t="n">
        <v>33.6900675259798</v>
      </c>
      <c r="G1080" s="2" t="n">
        <v>0.741071428571429</v>
      </c>
      <c r="H1080" s="2" t="n">
        <v>0.987304934726023</v>
      </c>
      <c r="I1080" s="2" t="n">
        <v>0.0998855219404712</v>
      </c>
      <c r="J1080" s="2" t="n">
        <v>0.304288497740586</v>
      </c>
      <c r="K1080" s="2" t="n">
        <v>5.14319086853063</v>
      </c>
      <c r="L1080" s="2" t="n">
        <v>0.682</v>
      </c>
      <c r="M1080" s="2" t="n">
        <v>0.087</v>
      </c>
      <c r="N1080" s="2" t="n">
        <v>10.961</v>
      </c>
      <c r="O1080" s="2" t="s">
        <v>41</v>
      </c>
      <c r="P1080" s="2" t="n">
        <v>476.2</v>
      </c>
      <c r="Q1080" s="2" t="n">
        <v>174.9</v>
      </c>
      <c r="R1080" s="2" t="n">
        <v>20.18</v>
      </c>
      <c r="S1080" s="2" t="n">
        <v>0.271503302585621</v>
      </c>
      <c r="T1080" s="2" t="n">
        <v>-0.399544081556118</v>
      </c>
      <c r="U1080" s="2" t="n">
        <v>-0.486292094469926</v>
      </c>
      <c r="V1080" s="2" t="n">
        <v>0.21811227032325</v>
      </c>
      <c r="W1080" s="2" t="n">
        <v>0.124832286248814</v>
      </c>
      <c r="X1080" s="2" t="n">
        <v>0.0625578365807493</v>
      </c>
      <c r="Y1080" s="2" t="n">
        <v>0.124367939660235</v>
      </c>
      <c r="Z1080" s="2" t="n">
        <v>0.167073971064245</v>
      </c>
      <c r="AA1080" s="2" t="n">
        <v>0.16454337432183</v>
      </c>
      <c r="AB1080" s="2" t="n">
        <v>0.109522491309092</v>
      </c>
      <c r="AC1080" s="2" t="n">
        <v>0.12814529893999</v>
      </c>
      <c r="AD1080" s="2" t="n">
        <v>0.136786903764983</v>
      </c>
      <c r="AE1080" s="2" t="n">
        <v>0.0852594205548613</v>
      </c>
      <c r="AF1080" s="2" t="n">
        <v>0.0217427638040147</v>
      </c>
      <c r="AG1080" s="2" t="n">
        <v>0.101509957984565</v>
      </c>
      <c r="AH1080" s="3" t="b">
        <f aca="false">TRUE()</f>
        <v>1</v>
      </c>
      <c r="AI1080" s="3" t="n">
        <v>0.416584074800975</v>
      </c>
      <c r="AJ1080" s="3" t="b">
        <f aca="false">TRUE()</f>
        <v>1</v>
      </c>
      <c r="AK1080" s="3" t="n">
        <v>-0.472781592643409</v>
      </c>
      <c r="AL1080" s="3" t="b">
        <f aca="false">TRUE()</f>
        <v>1</v>
      </c>
      <c r="AM1080" s="3" t="n">
        <v>0.171765025343713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0</v>
      </c>
      <c r="E1081" s="2" t="n">
        <v>286</v>
      </c>
      <c r="F1081" s="2" t="n">
        <v>35.5376777919744</v>
      </c>
      <c r="G1081" s="2" t="n">
        <v>0.57001239157373</v>
      </c>
      <c r="H1081" s="2" t="n">
        <v>0.975122253417626</v>
      </c>
      <c r="I1081" s="2" t="n">
        <v>0.101400656263534</v>
      </c>
      <c r="J1081" s="2" t="n">
        <v>0.278559589458203</v>
      </c>
      <c r="K1081" s="2" t="n">
        <v>6.04444010330087</v>
      </c>
      <c r="L1081" s="2" t="n">
        <v>0.717</v>
      </c>
      <c r="M1081" s="2" t="n">
        <v>0.095</v>
      </c>
      <c r="N1081" s="2" t="n">
        <v>12.777</v>
      </c>
      <c r="O1081" s="2" t="s">
        <v>41</v>
      </c>
      <c r="P1081" s="2" t="n">
        <v>486.8</v>
      </c>
      <c r="Q1081" s="2" t="n">
        <v>195.5</v>
      </c>
      <c r="R1081" s="2" t="n">
        <v>20.628</v>
      </c>
      <c r="S1081" s="2" t="n">
        <v>0.498544767940952</v>
      </c>
      <c r="T1081" s="2" t="n">
        <v>-0.169904218608729</v>
      </c>
      <c r="U1081" s="2" t="n">
        <v>-0.851996473359408</v>
      </c>
      <c r="V1081" s="2" t="n">
        <v>0.195281648339437</v>
      </c>
      <c r="W1081" s="2" t="n">
        <v>0.114443683518813</v>
      </c>
      <c r="X1081" s="2" t="n">
        <v>0.0181659127956936</v>
      </c>
      <c r="Y1081" s="2" t="n">
        <v>0.128016728962582</v>
      </c>
      <c r="Z1081" s="2" t="n">
        <v>0.185870013469762</v>
      </c>
      <c r="AA1081" s="2" t="n">
        <v>0.164548627535413</v>
      </c>
      <c r="AB1081" s="2" t="n">
        <v>0.120730916778843</v>
      </c>
      <c r="AC1081" s="2" t="n">
        <v>0.14106382647605</v>
      </c>
      <c r="AD1081" s="2" t="n">
        <v>0.128330763054624</v>
      </c>
      <c r="AE1081" s="2" t="n">
        <v>0.0865443265393121</v>
      </c>
      <c r="AF1081" s="2" t="n">
        <v>0.0267288843877205</v>
      </c>
      <c r="AG1081" s="2" t="n">
        <v>0.608726192315709</v>
      </c>
      <c r="AH1081" s="3" t="b">
        <f aca="false">TRUE()</f>
        <v>1</v>
      </c>
      <c r="AI1081" s="3" t="n">
        <v>0.806687281484809</v>
      </c>
      <c r="AJ1081" s="3" t="b">
        <f aca="false">TRUE()</f>
        <v>1</v>
      </c>
      <c r="AK1081" s="3" t="n">
        <v>-0.21578866047825</v>
      </c>
      <c r="AL1081" s="3" t="b">
        <f aca="false">TRUE()</f>
        <v>1</v>
      </c>
      <c r="AM1081" s="3" t="n">
        <v>0.25956807549344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0</v>
      </c>
      <c r="E1082" s="2" t="n">
        <v>287</v>
      </c>
      <c r="F1082" s="2" t="n">
        <v>26.565051177078</v>
      </c>
      <c r="G1082" s="2" t="n">
        <v>0.693290734824281</v>
      </c>
      <c r="H1082" s="2" t="n">
        <v>0.996485384754881</v>
      </c>
      <c r="I1082" s="2" t="n">
        <v>0.0546681798986012</v>
      </c>
      <c r="J1082" s="2" t="n">
        <v>0.18402542637874</v>
      </c>
      <c r="K1082" s="2" t="n">
        <v>9.67703252913934</v>
      </c>
      <c r="L1082" s="2" t="n">
        <v>0.711</v>
      </c>
      <c r="M1082" s="2" t="n">
        <v>0.073</v>
      </c>
      <c r="N1082" s="2" t="n">
        <v>20.072</v>
      </c>
      <c r="O1082" s="2" t="s">
        <v>41</v>
      </c>
      <c r="P1082" s="2" t="n">
        <v>438.2</v>
      </c>
      <c r="Q1082" s="2" t="n">
        <v>143.2</v>
      </c>
      <c r="R1082" s="2" t="n">
        <v>18.57</v>
      </c>
      <c r="S1082" s="2" t="n">
        <v>0.427443374562132</v>
      </c>
      <c r="T1082" s="2" t="n">
        <v>-0.462637279810622</v>
      </c>
      <c r="U1082" s="2" t="n">
        <v>-0.73491260101624</v>
      </c>
      <c r="V1082" s="2" t="n">
        <v>0.0612610740459848</v>
      </c>
      <c r="W1082" s="2" t="n">
        <v>0.0120340393403813</v>
      </c>
      <c r="X1082" s="2" t="n">
        <v>0.0943096364533596</v>
      </c>
      <c r="Y1082" s="2" t="n">
        <v>0.132067530960595</v>
      </c>
      <c r="Z1082" s="2" t="n">
        <v>0.136993173175774</v>
      </c>
      <c r="AA1082" s="2" t="n">
        <v>0.12039763982756</v>
      </c>
      <c r="AB1082" s="2" t="n">
        <v>0.13981101014156</v>
      </c>
      <c r="AC1082" s="2" t="n">
        <v>0.134398382883888</v>
      </c>
      <c r="AD1082" s="2" t="n">
        <v>0.134669803832246</v>
      </c>
      <c r="AE1082" s="2" t="n">
        <v>0.0890623925169252</v>
      </c>
      <c r="AF1082" s="2" t="n">
        <v>0.0182904302080922</v>
      </c>
      <c r="AG1082" s="2" t="n">
        <v>2.6531216603056</v>
      </c>
      <c r="AH1082" s="3" t="b">
        <f aca="false">TRUE()</f>
        <v>1</v>
      </c>
      <c r="AI1082" s="3" t="n">
        <v>0.739812446053294</v>
      </c>
      <c r="AJ1082" s="3" t="b">
        <f aca="false">TRUE()</f>
        <v>1</v>
      </c>
      <c r="AK1082" s="3" t="n">
        <v>-0.922519223932436</v>
      </c>
      <c r="AL1082" s="3" t="b">
        <f aca="false">TRUE()</f>
        <v>1</v>
      </c>
      <c r="AM1082" s="3" t="n">
        <v>-0.14300062613644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0</v>
      </c>
      <c r="E1083" s="2" t="n">
        <v>289</v>
      </c>
      <c r="F1083" s="2" t="n">
        <v>45</v>
      </c>
      <c r="G1083" s="2" t="n">
        <v>0.787790697674419</v>
      </c>
      <c r="H1083" s="2" t="n">
        <v>0.988323434704116</v>
      </c>
      <c r="I1083" s="2" t="n">
        <v>0.163066123167878</v>
      </c>
      <c r="J1083" s="2" t="n">
        <v>0.312715788027453</v>
      </c>
      <c r="K1083" s="2" t="n">
        <v>4.18855881504311</v>
      </c>
      <c r="L1083" s="2" t="n">
        <v>0.643</v>
      </c>
      <c r="M1083" s="2" t="n">
        <v>0.107</v>
      </c>
      <c r="N1083" s="2" t="n">
        <v>9.165</v>
      </c>
      <c r="O1083" s="2" t="s">
        <v>41</v>
      </c>
      <c r="P1083" s="2" t="n">
        <v>225.3</v>
      </c>
      <c r="Q1083" s="2" t="n">
        <v>109.9</v>
      </c>
      <c r="R1083" s="2" t="n">
        <v>9.548</v>
      </c>
      <c r="S1083" s="2" t="n">
        <v>0.182120259703923</v>
      </c>
      <c r="T1083" s="2" t="n">
        <v>-0.0325440136937934</v>
      </c>
      <c r="U1083" s="2" t="n">
        <v>-0.957921858931941</v>
      </c>
      <c r="V1083" s="2" t="n">
        <v>0.0397736433914019</v>
      </c>
      <c r="W1083" s="2" t="n">
        <v>0.0965907860386924</v>
      </c>
      <c r="X1083" s="2" t="n">
        <v>0.0268079228070452</v>
      </c>
      <c r="Y1083" s="2" t="n">
        <v>0.0910980255288391</v>
      </c>
      <c r="Z1083" s="2" t="n">
        <v>0.140304973735186</v>
      </c>
      <c r="AA1083" s="2" t="n">
        <v>0.156689758880028</v>
      </c>
      <c r="AB1083" s="2" t="n">
        <v>0.128542445169521</v>
      </c>
      <c r="AC1083" s="2" t="n">
        <v>0.110461859043675</v>
      </c>
      <c r="AD1083" s="2" t="n">
        <v>0.1372167912431</v>
      </c>
      <c r="AE1083" s="2" t="n">
        <v>0.111845332963074</v>
      </c>
      <c r="AF1083" s="2" t="n">
        <v>0.0970328906295328</v>
      </c>
      <c r="AG1083" s="2" t="n">
        <v>-0.435749721869907</v>
      </c>
      <c r="AH1083" s="3" t="b">
        <f aca="false">TRUE()</f>
        <v>1</v>
      </c>
      <c r="AI1083" s="3" t="n">
        <v>-0.0181023555038704</v>
      </c>
      <c r="AJ1083" s="3" t="b">
        <f aca="false">TRUE()</f>
        <v>1</v>
      </c>
      <c r="AK1083" s="3" t="n">
        <v>0.169700737769488</v>
      </c>
      <c r="AL1083" s="3" t="b">
        <f aca="false">TRUE()</f>
        <v>1</v>
      </c>
      <c r="AM1083" s="3" t="n">
        <v>-1.90651660508709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0</v>
      </c>
      <c r="E1084" s="2" t="n">
        <v>290</v>
      </c>
      <c r="F1084" s="2" t="n">
        <v>18.434948822922</v>
      </c>
      <c r="G1084" s="2" t="n">
        <v>0.831067961165049</v>
      </c>
      <c r="H1084" s="2" t="n">
        <v>0.991804067656944</v>
      </c>
      <c r="I1084" s="2" t="n">
        <v>0.0895704347709812</v>
      </c>
      <c r="J1084" s="2" t="n">
        <v>0.281619641937794</v>
      </c>
      <c r="K1084" s="2" t="n">
        <v>5.67958766224282</v>
      </c>
      <c r="L1084" s="2" t="n">
        <v>0.723</v>
      </c>
      <c r="M1084" s="2" t="n">
        <v>0.093</v>
      </c>
      <c r="N1084" s="2" t="n">
        <v>12.029</v>
      </c>
      <c r="O1084" s="2" t="s">
        <v>41</v>
      </c>
      <c r="P1084" s="2" t="n">
        <v>348.8</v>
      </c>
      <c r="Q1084" s="2" t="n">
        <v>100.7</v>
      </c>
      <c r="R1084" s="2" t="n">
        <v>14.781</v>
      </c>
      <c r="S1084" s="2" t="n">
        <v>0.320817177269679</v>
      </c>
      <c r="T1084" s="2" t="n">
        <v>-0.0648975391108997</v>
      </c>
      <c r="U1084" s="2" t="n">
        <v>-0.780228692743849</v>
      </c>
      <c r="V1084" s="2" t="n">
        <v>0.112743434004053</v>
      </c>
      <c r="W1084" s="2" t="n">
        <v>0.0637786742794219</v>
      </c>
      <c r="X1084" s="2" t="n">
        <v>0.0599220950910955</v>
      </c>
      <c r="Y1084" s="2" t="n">
        <v>0.0896876639641711</v>
      </c>
      <c r="Z1084" s="2" t="n">
        <v>0.159029557726387</v>
      </c>
      <c r="AA1084" s="2" t="n">
        <v>0.172552932220129</v>
      </c>
      <c r="AB1084" s="2" t="n">
        <v>0.160175473773568</v>
      </c>
      <c r="AC1084" s="2" t="n">
        <v>0.12204319511605</v>
      </c>
      <c r="AD1084" s="2" t="n">
        <v>0.0982223937191752</v>
      </c>
      <c r="AE1084" s="2" t="n">
        <v>0.102679821243691</v>
      </c>
      <c r="AF1084" s="2" t="n">
        <v>0.0356868671457329</v>
      </c>
      <c r="AG1084" s="2" t="n">
        <v>0.403390005498123</v>
      </c>
      <c r="AH1084" s="3" t="b">
        <f aca="false">TRUE()</f>
        <v>1</v>
      </c>
      <c r="AI1084" s="3" t="n">
        <v>0.873562116916323</v>
      </c>
      <c r="AJ1084" s="3" t="b">
        <f aca="false">TRUE()</f>
        <v>1</v>
      </c>
      <c r="AK1084" s="3" t="n">
        <v>-0.280036893519539</v>
      </c>
      <c r="AL1084" s="3" t="b">
        <f aca="false">TRUE()</f>
        <v>1</v>
      </c>
      <c r="AM1084" s="3" t="n">
        <v>-0.883528237776589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0</v>
      </c>
      <c r="E1085" s="2" t="n">
        <v>291</v>
      </c>
      <c r="F1085" s="2" t="n">
        <v>40.7321066997092</v>
      </c>
      <c r="G1085" s="2" t="n">
        <v>0.780635400907716</v>
      </c>
      <c r="H1085" s="2" t="n">
        <v>0.962510117876705</v>
      </c>
      <c r="I1085" s="2" t="n">
        <v>0.169677583957475</v>
      </c>
      <c r="J1085" s="2" t="n">
        <v>0.397120155719582</v>
      </c>
      <c r="K1085" s="2" t="n">
        <v>3.59734567650799</v>
      </c>
      <c r="L1085" s="2" t="n">
        <v>0.608</v>
      </c>
      <c r="M1085" s="2" t="n">
        <v>0.183</v>
      </c>
      <c r="N1085" s="2" t="n">
        <v>7.863</v>
      </c>
      <c r="O1085" s="2" t="s">
        <v>41</v>
      </c>
      <c r="P1085" s="2" t="n">
        <v>515.9</v>
      </c>
      <c r="Q1085" s="2" t="n">
        <v>98.5</v>
      </c>
      <c r="R1085" s="2" t="n">
        <v>21.858</v>
      </c>
      <c r="S1085" s="2" t="n">
        <v>0.551724561566548</v>
      </c>
      <c r="T1085" s="2" t="n">
        <v>-0.228777629695933</v>
      </c>
      <c r="U1085" s="2" t="n">
        <v>-0.314236179295329</v>
      </c>
      <c r="V1085" s="2" t="n">
        <v>0.0871357942919709</v>
      </c>
      <c r="W1085" s="2" t="n">
        <v>0.0473809849641751</v>
      </c>
      <c r="X1085" s="2" t="n">
        <v>0.0827646656511815</v>
      </c>
      <c r="Y1085" s="2" t="n">
        <v>0.0853096506676979</v>
      </c>
      <c r="Z1085" s="2" t="n">
        <v>0.159509907881012</v>
      </c>
      <c r="AA1085" s="2" t="n">
        <v>0.15799923189359</v>
      </c>
      <c r="AB1085" s="2" t="n">
        <v>0.149099534487174</v>
      </c>
      <c r="AC1085" s="2" t="n">
        <v>0.123771030990872</v>
      </c>
      <c r="AD1085" s="2" t="n">
        <v>0.126518189855982</v>
      </c>
      <c r="AE1085" s="2" t="n">
        <v>0.0971251336981006</v>
      </c>
      <c r="AF1085" s="2" t="n">
        <v>0.0179026548743904</v>
      </c>
      <c r="AG1085" s="2" t="n">
        <v>-0.768479992527314</v>
      </c>
      <c r="AH1085" s="3" t="b">
        <f aca="false">TRUE()</f>
        <v>1</v>
      </c>
      <c r="AI1085" s="3" t="n">
        <v>-0.408205562187706</v>
      </c>
      <c r="AJ1085" s="3" t="b">
        <f aca="false">TRUE()</f>
        <v>1</v>
      </c>
      <c r="AK1085" s="3" t="n">
        <v>2.6111335933385</v>
      </c>
      <c r="AL1085" s="3" t="b">
        <f aca="false">FALSE()</f>
        <v>0</v>
      </c>
      <c r="AM1085" s="3" t="n">
        <v>0.500612298074293</v>
      </c>
      <c r="AN1085" s="3" t="b">
        <f aca="false">TRUE()</f>
        <v>1</v>
      </c>
      <c r="AO1085" s="3" t="n">
        <v>0</v>
      </c>
      <c r="AP1085" s="3" t="n">
        <v>1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0</v>
      </c>
      <c r="E1086" s="2" t="n">
        <v>293</v>
      </c>
      <c r="F1086" s="2" t="n">
        <v>45</v>
      </c>
      <c r="G1086" s="2" t="n">
        <v>0.598260869565217</v>
      </c>
      <c r="H1086" s="2" t="n">
        <v>0.992812495555353</v>
      </c>
      <c r="I1086" s="2" t="n">
        <v>0.0868003177544384</v>
      </c>
      <c r="J1086" s="2" t="n">
        <v>0.210531857637837</v>
      </c>
      <c r="K1086" s="2" t="n">
        <v>7.34108983003813</v>
      </c>
      <c r="L1086" s="2" t="n">
        <v>0.62</v>
      </c>
      <c r="M1086" s="2" t="n">
        <v>0.077</v>
      </c>
      <c r="N1086" s="2" t="n">
        <v>15.413</v>
      </c>
      <c r="O1086" s="2" t="s">
        <v>41</v>
      </c>
      <c r="P1086" s="2" t="n">
        <v>489.4</v>
      </c>
      <c r="Q1086" s="2" t="n">
        <v>163.3</v>
      </c>
      <c r="R1086" s="2" t="n">
        <v>20.737</v>
      </c>
      <c r="S1086" s="2" t="n">
        <v>0.452021876747785</v>
      </c>
      <c r="T1086" s="2" t="n">
        <v>-0.73554855348898</v>
      </c>
      <c r="U1086" s="2" t="n">
        <v>0.123049039452213</v>
      </c>
      <c r="V1086" s="2" t="n">
        <v>0.0969705599839366</v>
      </c>
      <c r="W1086" s="2" t="n">
        <v>0.0360838602793827</v>
      </c>
      <c r="X1086" s="2" t="n">
        <v>0.0724797983278879</v>
      </c>
      <c r="Y1086" s="2" t="n">
        <v>0.117839837377952</v>
      </c>
      <c r="Z1086" s="2" t="n">
        <v>0.143946479782749</v>
      </c>
      <c r="AA1086" s="2" t="n">
        <v>0.139588843870376</v>
      </c>
      <c r="AB1086" s="2" t="n">
        <v>0.169740909884202</v>
      </c>
      <c r="AC1086" s="2" t="n">
        <v>0.143873691474672</v>
      </c>
      <c r="AD1086" s="2" t="n">
        <v>0.129720108238229</v>
      </c>
      <c r="AE1086" s="2" t="n">
        <v>0.0678257957100198</v>
      </c>
      <c r="AF1086" s="2" t="n">
        <v>0.0149845353339138</v>
      </c>
      <c r="AG1086" s="2" t="n">
        <v>1.33847082484219</v>
      </c>
      <c r="AH1086" s="3" t="b">
        <f aca="false">TRUE()</f>
        <v>1</v>
      </c>
      <c r="AI1086" s="3" t="n">
        <v>-0.274455891324676</v>
      </c>
      <c r="AJ1086" s="3" t="b">
        <f aca="false">TRUE()</f>
        <v>1</v>
      </c>
      <c r="AK1086" s="3" t="n">
        <v>-0.794022757849857</v>
      </c>
      <c r="AL1086" s="3" t="b">
        <f aca="false">TRUE()</f>
        <v>1</v>
      </c>
      <c r="AM1086" s="3" t="n">
        <v>0.281104672699976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0</v>
      </c>
      <c r="E1087" s="2" t="n">
        <v>294</v>
      </c>
      <c r="F1087" s="2" t="n">
        <v>27.8972710309476</v>
      </c>
      <c r="G1087" s="2" t="n">
        <v>0.717665615141956</v>
      </c>
      <c r="H1087" s="2" t="n">
        <v>0.993773562308356</v>
      </c>
      <c r="I1087" s="2" t="n">
        <v>0.0707182608464965</v>
      </c>
      <c r="J1087" s="2" t="n">
        <v>0.246093892896185</v>
      </c>
      <c r="K1087" s="2" t="n">
        <v>4.49611580805078</v>
      </c>
      <c r="L1087" s="2" t="n">
        <v>0.474</v>
      </c>
      <c r="M1087" s="2" t="n">
        <v>0.058</v>
      </c>
      <c r="N1087" s="2" t="n">
        <v>9.554</v>
      </c>
      <c r="O1087" s="2" t="s">
        <v>41</v>
      </c>
      <c r="P1087" s="2" t="n">
        <v>453.6</v>
      </c>
      <c r="Q1087" s="2" t="n">
        <v>111.7</v>
      </c>
      <c r="R1087" s="2" t="n">
        <v>19.22</v>
      </c>
      <c r="S1087" s="2" t="n">
        <v>0.00035273935292006</v>
      </c>
      <c r="T1087" s="2" t="n">
        <v>-0.123745310291461</v>
      </c>
      <c r="U1087" s="2" t="n">
        <v>-0.741018768018006</v>
      </c>
      <c r="V1087" s="2" t="n">
        <v>0.160896811546906</v>
      </c>
      <c r="W1087" s="2" t="n">
        <v>0.104914580228859</v>
      </c>
      <c r="X1087" s="2" t="n">
        <v>0.10635559288821</v>
      </c>
      <c r="Y1087" s="2" t="n">
        <v>0.115238774147882</v>
      </c>
      <c r="Z1087" s="2" t="n">
        <v>0.127560437764383</v>
      </c>
      <c r="AA1087" s="2" t="n">
        <v>0.155968744059352</v>
      </c>
      <c r="AB1087" s="2" t="n">
        <v>0.112713397141762</v>
      </c>
      <c r="AC1087" s="2" t="n">
        <v>0.0398800256300809</v>
      </c>
      <c r="AD1087" s="2" t="n">
        <v>0.0513173229902523</v>
      </c>
      <c r="AE1087" s="2" t="n">
        <v>0.140107192512111</v>
      </c>
      <c r="AF1087" s="2" t="n">
        <v>0.150858512865967</v>
      </c>
      <c r="AG1087" s="2" t="n">
        <v>-0.262658978691268</v>
      </c>
      <c r="AH1087" s="3" t="b">
        <f aca="false">TRUE()</f>
        <v>1</v>
      </c>
      <c r="AI1087" s="3" t="n">
        <v>-1.90174355349153</v>
      </c>
      <c r="AJ1087" s="3" t="b">
        <f aca="false">TRUE()</f>
        <v>1</v>
      </c>
      <c r="AK1087" s="3" t="n">
        <v>-1.40438097174211</v>
      </c>
      <c r="AL1087" s="3" t="b">
        <f aca="false">TRUE()</f>
        <v>1</v>
      </c>
      <c r="AM1087" s="3" t="n">
        <v>-0.0154377042207989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0</v>
      </c>
      <c r="E1088" s="2" t="n">
        <v>295</v>
      </c>
      <c r="F1088" s="2" t="n">
        <v>53.130102354156</v>
      </c>
      <c r="G1088" s="2" t="n">
        <v>0.794252873563218</v>
      </c>
      <c r="H1088" s="2" t="n">
        <v>0.977208819585688</v>
      </c>
      <c r="I1088" s="2" t="n">
        <v>0.169128897618608</v>
      </c>
      <c r="J1088" s="2" t="n">
        <v>0.408021454335834</v>
      </c>
      <c r="K1088" s="2" t="n">
        <v>4.1691958634856</v>
      </c>
      <c r="L1088" s="2" t="n">
        <v>0.803</v>
      </c>
      <c r="M1088" s="2" t="n">
        <v>0.113</v>
      </c>
      <c r="N1088" s="2" t="n">
        <v>9.196</v>
      </c>
      <c r="O1088" s="2" t="s">
        <v>41</v>
      </c>
      <c r="P1088" s="2" t="n">
        <v>359.4</v>
      </c>
      <c r="Q1088" s="2" t="n">
        <v>152.7</v>
      </c>
      <c r="R1088" s="2" t="n">
        <v>15.227</v>
      </c>
      <c r="S1088" s="2" t="n">
        <v>0.306302246266185</v>
      </c>
      <c r="T1088" s="2" t="n">
        <v>0.004235408263401</v>
      </c>
      <c r="U1088" s="2" t="n">
        <v>-1.14534074570041</v>
      </c>
      <c r="V1088" s="2" t="n">
        <v>0.108450270755369</v>
      </c>
      <c r="W1088" s="2" t="n">
        <v>0.0327842701593543</v>
      </c>
      <c r="X1088" s="2" t="n">
        <v>0.0175225808685246</v>
      </c>
      <c r="Y1088" s="2" t="n">
        <v>0.103347488095359</v>
      </c>
      <c r="Z1088" s="2" t="n">
        <v>0.162930468036819</v>
      </c>
      <c r="AA1088" s="2" t="n">
        <v>0.166528370840382</v>
      </c>
      <c r="AB1088" s="2" t="n">
        <v>0.168338068099496</v>
      </c>
      <c r="AC1088" s="2" t="n">
        <v>0.17611298387516</v>
      </c>
      <c r="AD1088" s="2" t="n">
        <v>0.101124534322881</v>
      </c>
      <c r="AE1088" s="2" t="n">
        <v>0.0616901268771714</v>
      </c>
      <c r="AF1088" s="2" t="n">
        <v>0.0424053789842083</v>
      </c>
      <c r="AG1088" s="2" t="n">
        <v>-0.446647044159496</v>
      </c>
      <c r="AH1088" s="3" t="b">
        <f aca="false">TRUE()</f>
        <v>1</v>
      </c>
      <c r="AI1088" s="3" t="n">
        <v>1.76522658933652</v>
      </c>
      <c r="AJ1088" s="3" t="b">
        <f aca="false">TRUE()</f>
        <v>1</v>
      </c>
      <c r="AK1088" s="3" t="n">
        <v>0.362445436893358</v>
      </c>
      <c r="AL1088" s="3" t="b">
        <f aca="false">TRUE()</f>
        <v>1</v>
      </c>
      <c r="AM1088" s="3" t="n">
        <v>-0.795725187626862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10</v>
      </c>
      <c r="E1089" s="2" t="n">
        <v>296</v>
      </c>
      <c r="F1089" s="2" t="n">
        <v>24.2277453179541</v>
      </c>
      <c r="G1089" s="2" t="n">
        <v>0.733870967741936</v>
      </c>
      <c r="H1089" s="2" t="n">
        <v>0.992863058038034</v>
      </c>
      <c r="I1089" s="2" t="n">
        <v>0.100577082092795</v>
      </c>
      <c r="J1089" s="2" t="n">
        <v>0.248223448776876</v>
      </c>
      <c r="K1089" s="2" t="n">
        <v>5.9427066701821</v>
      </c>
      <c r="L1089" s="2" t="n">
        <v>0.612</v>
      </c>
      <c r="M1089" s="2" t="n">
        <v>0.073</v>
      </c>
      <c r="N1089" s="2" t="n">
        <v>12.595</v>
      </c>
      <c r="O1089" s="2" t="s">
        <v>41</v>
      </c>
      <c r="P1089" s="2" t="n">
        <v>412.4</v>
      </c>
      <c r="Q1089" s="2" t="n">
        <v>166.3</v>
      </c>
      <c r="R1089" s="2" t="n">
        <v>17.473</v>
      </c>
      <c r="S1089" s="2" t="n">
        <v>0.428866905631762</v>
      </c>
      <c r="T1089" s="2" t="n">
        <v>-0.315462452990261</v>
      </c>
      <c r="U1089" s="2" t="n">
        <v>-1.13765329173046</v>
      </c>
      <c r="V1089" s="2" t="n">
        <v>0.115167156780711</v>
      </c>
      <c r="W1089" s="2" t="n">
        <v>0.0292694262946662</v>
      </c>
      <c r="X1089" s="2" t="n">
        <v>0.0841318034821983</v>
      </c>
      <c r="Y1089" s="2" t="n">
        <v>0.137394989762208</v>
      </c>
      <c r="Z1089" s="2" t="n">
        <v>0.145825057661333</v>
      </c>
      <c r="AA1089" s="2" t="n">
        <v>0.137699192103428</v>
      </c>
      <c r="AB1089" s="2" t="n">
        <v>0.133741336827787</v>
      </c>
      <c r="AC1089" s="2" t="n">
        <v>0.137945059434293</v>
      </c>
      <c r="AD1089" s="2" t="n">
        <v>0.121721081463679</v>
      </c>
      <c r="AE1089" s="2" t="n">
        <v>0.0732615661003148</v>
      </c>
      <c r="AF1089" s="2" t="n">
        <v>0.0282799131647587</v>
      </c>
      <c r="AG1089" s="2" t="n">
        <v>0.551471387694169</v>
      </c>
      <c r="AH1089" s="3" t="b">
        <f aca="false">TRUE()</f>
        <v>1</v>
      </c>
      <c r="AI1089" s="3" t="n">
        <v>-0.363622338566696</v>
      </c>
      <c r="AJ1089" s="3" t="b">
        <f aca="false">TRUE()</f>
        <v>1</v>
      </c>
      <c r="AK1089" s="3" t="n">
        <v>-0.922519223932436</v>
      </c>
      <c r="AL1089" s="3" t="b">
        <f aca="false">TRUE()</f>
        <v>1</v>
      </c>
      <c r="AM1089" s="3" t="n">
        <v>-0.356709936878228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10</v>
      </c>
      <c r="E1090" s="2" t="n">
        <v>297</v>
      </c>
      <c r="F1090" s="2" t="n">
        <v>45</v>
      </c>
      <c r="G1090" s="2" t="n">
        <v>0.553355335533553</v>
      </c>
      <c r="H1090" s="2" t="n">
        <v>0.970380164093634</v>
      </c>
      <c r="I1090" s="2" t="n">
        <v>0.0735123382692593</v>
      </c>
      <c r="J1090" s="2" t="n">
        <v>0.244730660252362</v>
      </c>
      <c r="K1090" s="2" t="n">
        <v>4.65153031546199</v>
      </c>
      <c r="L1090" s="2" t="n">
        <v>0.491</v>
      </c>
      <c r="M1090" s="2" t="n">
        <v>0.097</v>
      </c>
      <c r="N1090" s="2" t="n">
        <v>9.854</v>
      </c>
      <c r="O1090" s="2" t="s">
        <v>41</v>
      </c>
      <c r="P1090" s="2" t="n">
        <v>585.5</v>
      </c>
      <c r="Q1090" s="2" t="n">
        <v>117.1</v>
      </c>
      <c r="R1090" s="2" t="n">
        <v>24.811</v>
      </c>
      <c r="S1090" s="2" t="n">
        <v>4.49710870252209E-009</v>
      </c>
      <c r="T1090" s="2" t="n">
        <v>-0.187489154532704</v>
      </c>
      <c r="U1090" s="2" t="n">
        <v>-0.400824896656552</v>
      </c>
      <c r="V1090" s="2" t="n">
        <v>0.0182141197780441</v>
      </c>
      <c r="W1090" s="2" t="n">
        <v>0.0433999205142033</v>
      </c>
      <c r="X1090" s="2" t="n">
        <v>0.0749237419137664</v>
      </c>
      <c r="Y1090" s="2" t="n">
        <v>0.103786524232036</v>
      </c>
      <c r="Z1090" s="2" t="n">
        <v>0.116002755632107</v>
      </c>
      <c r="AA1090" s="2" t="n">
        <v>0.148276207653815</v>
      </c>
      <c r="AB1090" s="2" t="n">
        <v>0.106793418690364</v>
      </c>
      <c r="AC1090" s="2" t="n">
        <v>0.0578468953118691</v>
      </c>
      <c r="AD1090" s="2" t="n">
        <v>0.162093185063886</v>
      </c>
      <c r="AE1090" s="2" t="n">
        <v>0.128978996215425</v>
      </c>
      <c r="AF1090" s="2" t="n">
        <v>0.101298275286732</v>
      </c>
      <c r="AG1090" s="2" t="n">
        <v>-0.175192872570646</v>
      </c>
      <c r="AH1090" s="3" t="b">
        <f aca="false">TRUE()</f>
        <v>1</v>
      </c>
      <c r="AI1090" s="3" t="n">
        <v>-1.71226485310224</v>
      </c>
      <c r="AJ1090" s="3" t="b">
        <f aca="false">TRUE()</f>
        <v>1</v>
      </c>
      <c r="AK1090" s="3" t="n">
        <v>-0.15154042743696</v>
      </c>
      <c r="AL1090" s="3" t="b">
        <f aca="false">TRUE()</f>
        <v>1</v>
      </c>
      <c r="AM1090" s="3" t="n">
        <v>1.07713043868005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0</v>
      </c>
      <c r="E1091" s="2" t="n">
        <v>299</v>
      </c>
      <c r="F1091" s="2" t="n">
        <v>33.6900675259798</v>
      </c>
      <c r="G1091" s="2" t="n">
        <v>0.855018587360595</v>
      </c>
      <c r="H1091" s="2" t="n">
        <v>0.969808635997224</v>
      </c>
      <c r="I1091" s="2" t="n">
        <v>0.254205811882888</v>
      </c>
      <c r="J1091" s="2" t="n">
        <v>0.505728374102365</v>
      </c>
      <c r="K1091" s="2" t="n">
        <v>2.05881454311618</v>
      </c>
      <c r="L1091" s="2" t="n">
        <v>0.515</v>
      </c>
      <c r="M1091" s="2" t="n">
        <v>0.095</v>
      </c>
      <c r="N1091" s="2" t="n">
        <v>4.7</v>
      </c>
      <c r="O1091" s="2" t="s">
        <v>41</v>
      </c>
      <c r="P1091" s="2" t="n">
        <v>543.6</v>
      </c>
      <c r="Q1091" s="2" t="n">
        <v>89</v>
      </c>
      <c r="R1091" s="2" t="n">
        <v>23.034</v>
      </c>
      <c r="S1091" s="2" t="n">
        <v>-1</v>
      </c>
      <c r="T1091" s="2" t="n">
        <v>-0.496601216429645</v>
      </c>
      <c r="U1091" s="2" t="n">
        <v>-0.331225650544456</v>
      </c>
      <c r="V1091" s="2" t="n">
        <v>0.0444022540245577</v>
      </c>
      <c r="W1091" s="2" t="n">
        <v>0.0176574343912133</v>
      </c>
      <c r="X1091" s="2" t="n">
        <v>0.0973840888913291</v>
      </c>
      <c r="Y1091" s="2" t="n">
        <v>0.127513999095035</v>
      </c>
      <c r="Z1091" s="2" t="n">
        <v>0.128858752517659</v>
      </c>
      <c r="AA1091" s="2" t="n">
        <v>0.115041625844273</v>
      </c>
      <c r="AB1091" s="2" t="n">
        <v>0.112623939956639</v>
      </c>
      <c r="AC1091" s="2" t="n">
        <v>0.115037441762814</v>
      </c>
      <c r="AD1091" s="2" t="n">
        <v>0.121139229205045</v>
      </c>
      <c r="AE1091" s="2" t="n">
        <v>0.125071446450547</v>
      </c>
      <c r="AF1091" s="2" t="n">
        <v>0.0573294762766602</v>
      </c>
      <c r="AG1091" s="2" t="n">
        <v>-1.63435364631096</v>
      </c>
      <c r="AH1091" s="3" t="b">
        <f aca="false">TRUE()</f>
        <v>1</v>
      </c>
      <c r="AI1091" s="3" t="n">
        <v>-1.44476551137618</v>
      </c>
      <c r="AJ1091" s="3" t="b">
        <f aca="false">TRUE()</f>
        <v>1</v>
      </c>
      <c r="AK1091" s="3" t="n">
        <v>-0.21578866047825</v>
      </c>
      <c r="AL1091" s="3" t="b">
        <f aca="false">TRUE()</f>
        <v>1</v>
      </c>
      <c r="AM1091" s="3" t="n">
        <v>0.730059891390089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10</v>
      </c>
      <c r="E1092" s="2" t="n">
        <v>300</v>
      </c>
      <c r="F1092" s="2" t="n">
        <v>35.5376777919744</v>
      </c>
      <c r="G1092" s="2" t="n">
        <v>0.635726795096322</v>
      </c>
      <c r="H1092" s="2" t="n">
        <v>0.970128276524693</v>
      </c>
      <c r="I1092" s="2" t="n">
        <v>0.102959669133184</v>
      </c>
      <c r="J1092" s="2" t="n">
        <v>0.297575204886789</v>
      </c>
      <c r="K1092" s="2" t="n">
        <v>5.12374925972448</v>
      </c>
      <c r="L1092" s="2" t="n">
        <v>0.658</v>
      </c>
      <c r="M1092" s="2" t="n">
        <v>0.118</v>
      </c>
      <c r="N1092" s="2" t="n">
        <v>10.936</v>
      </c>
      <c r="O1092" s="2" t="s">
        <v>41</v>
      </c>
      <c r="P1092" s="2" t="n">
        <v>397.5</v>
      </c>
      <c r="Q1092" s="2" t="n">
        <v>122.9</v>
      </c>
      <c r="R1092" s="2" t="n">
        <v>16.844</v>
      </c>
      <c r="S1092" s="2" t="n">
        <v>0.416748892392953</v>
      </c>
      <c r="T1092" s="2" t="n">
        <v>-0.300489008724732</v>
      </c>
      <c r="U1092" s="2" t="n">
        <v>-0.623688176270796</v>
      </c>
      <c r="V1092" s="2" t="n">
        <v>0.200067058587998</v>
      </c>
      <c r="W1092" s="2" t="n">
        <v>0.0603023811474784</v>
      </c>
      <c r="X1092" s="2" t="n">
        <v>0.0682362147771051</v>
      </c>
      <c r="Y1092" s="2" t="n">
        <v>0.143860735723841</v>
      </c>
      <c r="Z1092" s="2" t="n">
        <v>0.158604014451681</v>
      </c>
      <c r="AA1092" s="2" t="n">
        <v>0.143016139368924</v>
      </c>
      <c r="AB1092" s="2" t="n">
        <v>0.134359698598038</v>
      </c>
      <c r="AC1092" s="2" t="n">
        <v>0.120674781288342</v>
      </c>
      <c r="AD1092" s="2" t="n">
        <v>0.112609296947643</v>
      </c>
      <c r="AE1092" s="2" t="n">
        <v>0.0904442787992703</v>
      </c>
      <c r="AF1092" s="2" t="n">
        <v>0.0281948400451561</v>
      </c>
      <c r="AG1092" s="2" t="n">
        <v>0.0905683679919691</v>
      </c>
      <c r="AH1092" s="3" t="b">
        <f aca="false">TRUE()</f>
        <v>1</v>
      </c>
      <c r="AI1092" s="3" t="n">
        <v>0.149084733074916</v>
      </c>
      <c r="AJ1092" s="3" t="b">
        <f aca="false">TRUE()</f>
        <v>1</v>
      </c>
      <c r="AK1092" s="3" t="n">
        <v>0.523066019496581</v>
      </c>
      <c r="AL1092" s="3" t="b">
        <f aca="false">TRUE()</f>
        <v>1</v>
      </c>
      <c r="AM1092" s="3" t="n">
        <v>-0.480131205484919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10</v>
      </c>
      <c r="E1093" s="2" t="n">
        <v>301</v>
      </c>
      <c r="F1093" s="2" t="n">
        <v>26.565051177078</v>
      </c>
      <c r="G1093" s="2" t="n">
        <v>0.86046511627907</v>
      </c>
      <c r="H1093" s="2" t="n">
        <v>0.979593829822792</v>
      </c>
      <c r="I1093" s="2" t="n">
        <v>0.174480974648893</v>
      </c>
      <c r="J1093" s="2" t="n">
        <v>0.419679982465387</v>
      </c>
      <c r="K1093" s="2" t="n">
        <v>3.63626815006931</v>
      </c>
      <c r="L1093" s="2" t="n">
        <v>0.693</v>
      </c>
      <c r="M1093" s="2" t="n">
        <v>0.096</v>
      </c>
      <c r="N1093" s="2" t="n">
        <v>8.033</v>
      </c>
      <c r="O1093" s="2" t="s">
        <v>41</v>
      </c>
      <c r="P1093" s="2" t="n">
        <v>399.2</v>
      </c>
      <c r="Q1093" s="2" t="n">
        <v>173.7</v>
      </c>
      <c r="R1093" s="2" t="n">
        <v>16.915</v>
      </c>
      <c r="S1093" s="2" t="n">
        <v>0.491058574519016</v>
      </c>
      <c r="T1093" s="2" t="n">
        <v>-0.219026773018811</v>
      </c>
      <c r="U1093" s="2" t="n">
        <v>-1.00577722509803</v>
      </c>
      <c r="V1093" s="2" t="n">
        <v>0.0291314292109628</v>
      </c>
      <c r="W1093" s="2" t="n">
        <v>0.0291314292109628</v>
      </c>
      <c r="X1093" s="2" t="n">
        <v>0.0324432451262878</v>
      </c>
      <c r="Y1093" s="2" t="n">
        <v>0.0990090763137678</v>
      </c>
      <c r="Z1093" s="2" t="n">
        <v>0.13900856640728</v>
      </c>
      <c r="AA1093" s="2" t="n">
        <v>0.157946284172878</v>
      </c>
      <c r="AB1093" s="2" t="n">
        <v>0.139658850301449</v>
      </c>
      <c r="AC1093" s="2" t="n">
        <v>0.138739199028728</v>
      </c>
      <c r="AD1093" s="2" t="n">
        <v>0.115540307158271</v>
      </c>
      <c r="AE1093" s="2" t="n">
        <v>0.0980706241111069</v>
      </c>
      <c r="AF1093" s="2" t="n">
        <v>0.0795838473802318</v>
      </c>
      <c r="AG1093" s="2" t="n">
        <v>-0.746574719591733</v>
      </c>
      <c r="AH1093" s="3" t="b">
        <f aca="false">TRUE()</f>
        <v>1</v>
      </c>
      <c r="AI1093" s="3" t="n">
        <v>0.53918793975875</v>
      </c>
      <c r="AJ1093" s="3" t="b">
        <f aca="false">TRUE()</f>
        <v>1</v>
      </c>
      <c r="AK1093" s="3" t="n">
        <v>-0.183664543957605</v>
      </c>
      <c r="AL1093" s="3" t="b">
        <f aca="false">TRUE()</f>
        <v>1</v>
      </c>
      <c r="AM1093" s="3" t="n">
        <v>-0.466049584234492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10</v>
      </c>
      <c r="E1094" s="2" t="n">
        <v>303</v>
      </c>
      <c r="F1094" s="2" t="n">
        <v>22.6198649480404</v>
      </c>
      <c r="G1094" s="2" t="n">
        <v>0.721560130010834</v>
      </c>
      <c r="H1094" s="2" t="n">
        <v>0.992320412696465</v>
      </c>
      <c r="I1094" s="2" t="n">
        <v>0.0944506055684583</v>
      </c>
      <c r="J1094" s="2" t="n">
        <v>0.237133169954432</v>
      </c>
      <c r="K1094" s="2" t="n">
        <v>5.56113928208329</v>
      </c>
      <c r="L1094" s="2" t="n">
        <v>0.544</v>
      </c>
      <c r="M1094" s="2" t="n">
        <v>0.071</v>
      </c>
      <c r="N1094" s="2" t="n">
        <v>11.666</v>
      </c>
      <c r="O1094" s="2" t="s">
        <v>41</v>
      </c>
      <c r="P1094" s="2" t="n">
        <v>416.3</v>
      </c>
      <c r="Q1094" s="2" t="n">
        <v>154.5</v>
      </c>
      <c r="R1094" s="2" t="n">
        <v>17.642</v>
      </c>
      <c r="S1094" s="2" t="n">
        <v>-1</v>
      </c>
      <c r="T1094" s="2" t="n">
        <v>-0.112169584571062</v>
      </c>
      <c r="U1094" s="2" t="n">
        <v>-1.00963065374161</v>
      </c>
      <c r="V1094" s="2" t="n">
        <v>0.268676497013516</v>
      </c>
      <c r="W1094" s="2" t="n">
        <v>0.00543160833339285</v>
      </c>
      <c r="X1094" s="2" t="n">
        <v>0.158121304024182</v>
      </c>
      <c r="Y1094" s="2" t="n">
        <v>0.131148009747499</v>
      </c>
      <c r="Z1094" s="2" t="n">
        <v>0.125172339529209</v>
      </c>
      <c r="AA1094" s="2" t="n">
        <v>0.151000765844891</v>
      </c>
      <c r="AB1094" s="2" t="n">
        <v>0.162825173068588</v>
      </c>
      <c r="AC1094" s="2" t="n">
        <v>0.132797712452346</v>
      </c>
      <c r="AD1094" s="2" t="n">
        <v>0.0699360937299939</v>
      </c>
      <c r="AE1094" s="2" t="n">
        <v>0.0533830051911448</v>
      </c>
      <c r="AF1094" s="2" t="n">
        <v>0.0156155964121469</v>
      </c>
      <c r="AG1094" s="2" t="n">
        <v>0.336728155446777</v>
      </c>
      <c r="AH1094" s="3" t="b">
        <f aca="false">TRUE()</f>
        <v>1</v>
      </c>
      <c r="AI1094" s="3" t="n">
        <v>-1.12153714012386</v>
      </c>
      <c r="AJ1094" s="3" t="b">
        <f aca="false">TRUE()</f>
        <v>1</v>
      </c>
      <c r="AK1094" s="3" t="n">
        <v>-0.986767456973726</v>
      </c>
      <c r="AL1094" s="3" t="b">
        <f aca="false">TRUE()</f>
        <v>1</v>
      </c>
      <c r="AM1094" s="3" t="n">
        <v>-0.324405041068423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10</v>
      </c>
      <c r="E1095" s="2" t="n">
        <v>304</v>
      </c>
      <c r="F1095" s="2" t="n">
        <v>17.1027289690524</v>
      </c>
      <c r="G1095" s="2" t="n">
        <v>0.883008356545961</v>
      </c>
      <c r="H1095" s="2" t="n">
        <v>0.959232192129313</v>
      </c>
      <c r="I1095" s="2" t="n">
        <v>0.298533236450478</v>
      </c>
      <c r="J1095" s="2" t="n">
        <v>0.552502407404094</v>
      </c>
      <c r="K1095" s="2" t="n">
        <v>2.30739357731305</v>
      </c>
      <c r="L1095" s="2" t="n">
        <v>0.632</v>
      </c>
      <c r="M1095" s="2" t="n">
        <v>0.092</v>
      </c>
      <c r="N1095" s="2" t="n">
        <v>5.328</v>
      </c>
      <c r="O1095" s="2" t="s">
        <v>41</v>
      </c>
      <c r="P1095" s="2" t="n">
        <v>365.8</v>
      </c>
      <c r="Q1095" s="2" t="n">
        <v>125.7</v>
      </c>
      <c r="R1095" s="2" t="n">
        <v>15.501</v>
      </c>
      <c r="S1095" s="2" t="n">
        <v>0.553295830958569</v>
      </c>
      <c r="T1095" s="2" t="n">
        <v>-0.575428297122614</v>
      </c>
      <c r="U1095" s="2" t="n">
        <v>-0.578587144179402</v>
      </c>
      <c r="V1095" s="2" t="n">
        <v>0.125549259318583</v>
      </c>
      <c r="W1095" s="2" t="n">
        <v>0.0250943764574898</v>
      </c>
      <c r="X1095" s="2" t="n">
        <v>0.16936358724468</v>
      </c>
      <c r="Y1095" s="2" t="n">
        <v>0.124411358928752</v>
      </c>
      <c r="Z1095" s="2" t="n">
        <v>0.139873823202053</v>
      </c>
      <c r="AA1095" s="2" t="n">
        <v>0.120197036459385</v>
      </c>
      <c r="AB1095" s="2" t="n">
        <v>0.108870830402108</v>
      </c>
      <c r="AC1095" s="2" t="n">
        <v>0.135271827225716</v>
      </c>
      <c r="AD1095" s="2" t="n">
        <v>0.104394411811877</v>
      </c>
      <c r="AE1095" s="2" t="n">
        <v>0.0645161041191238</v>
      </c>
      <c r="AF1095" s="2" t="n">
        <v>0.033101020606306</v>
      </c>
      <c r="AG1095" s="2" t="n">
        <v>-1.49445525106721</v>
      </c>
      <c r="AH1095" s="3" t="b">
        <f aca="false">TRUE()</f>
        <v>1</v>
      </c>
      <c r="AI1095" s="3" t="n">
        <v>-0.140706220461647</v>
      </c>
      <c r="AJ1095" s="3" t="b">
        <f aca="false">TRUE()</f>
        <v>1</v>
      </c>
      <c r="AK1095" s="3" t="n">
        <v>-0.312161010040184</v>
      </c>
      <c r="AL1095" s="3" t="b">
        <f aca="false">TRUE()</f>
        <v>1</v>
      </c>
      <c r="AM1095" s="3" t="n">
        <v>-0.74271202527231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10</v>
      </c>
      <c r="E1096" s="2" t="n">
        <v>307</v>
      </c>
      <c r="F1096" s="2" t="n">
        <v>33.6900675259798</v>
      </c>
      <c r="G1096" s="2" t="n">
        <v>0.871495327102804</v>
      </c>
      <c r="H1096" s="2" t="n">
        <v>0.978744528471533</v>
      </c>
      <c r="I1096" s="2" t="n">
        <v>0.148411984433192</v>
      </c>
      <c r="J1096" s="2" t="n">
        <v>0.445905616060938</v>
      </c>
      <c r="K1096" s="2" t="n">
        <v>2.84101475928344</v>
      </c>
      <c r="L1096" s="2" t="n">
        <v>0.613</v>
      </c>
      <c r="M1096" s="2" t="n">
        <v>0.083</v>
      </c>
      <c r="N1096" s="2" t="n">
        <v>6.392</v>
      </c>
      <c r="O1096" s="2" t="s">
        <v>41</v>
      </c>
      <c r="P1096" s="2" t="n">
        <v>531.9</v>
      </c>
      <c r="Q1096" s="2" t="n">
        <v>162.9</v>
      </c>
      <c r="R1096" s="2" t="n">
        <v>22.539</v>
      </c>
      <c r="S1096" s="2" t="n">
        <v>-1</v>
      </c>
      <c r="T1096" s="2" t="n">
        <v>-0.559915367615505</v>
      </c>
      <c r="U1096" s="2" t="n">
        <v>-0.465598797421547</v>
      </c>
      <c r="V1096" s="2" t="n">
        <v>0.245277591808781</v>
      </c>
      <c r="W1096" s="2" t="n">
        <v>0.0776046631455807</v>
      </c>
      <c r="X1096" s="2" t="n">
        <v>0.113126764758841</v>
      </c>
      <c r="Y1096" s="2" t="n">
        <v>0.152175771479747</v>
      </c>
      <c r="Z1096" s="2" t="n">
        <v>0.143711299759876</v>
      </c>
      <c r="AA1096" s="2" t="n">
        <v>0.152553924957273</v>
      </c>
      <c r="AB1096" s="2" t="n">
        <v>0.135235633018766</v>
      </c>
      <c r="AC1096" s="2" t="n">
        <v>0.131573514332479</v>
      </c>
      <c r="AD1096" s="2" t="n">
        <v>0.0867117998013464</v>
      </c>
      <c r="AE1096" s="2" t="n">
        <v>0.0642275268064306</v>
      </c>
      <c r="AF1096" s="2" t="n">
        <v>0.0206837650852401</v>
      </c>
      <c r="AG1096" s="2" t="n">
        <v>-1.19413729679194</v>
      </c>
      <c r="AH1096" s="3" t="b">
        <f aca="false">TRUE()</f>
        <v>1</v>
      </c>
      <c r="AI1096" s="3" t="n">
        <v>-0.352476532661443</v>
      </c>
      <c r="AJ1096" s="3" t="b">
        <f aca="false">TRUE()</f>
        <v>1</v>
      </c>
      <c r="AK1096" s="3" t="n">
        <v>-0.601278058725988</v>
      </c>
      <c r="AL1096" s="3" t="b">
        <f aca="false">TRUE()</f>
        <v>1</v>
      </c>
      <c r="AM1096" s="3" t="n">
        <v>0.633145203960674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10</v>
      </c>
      <c r="E1097" s="2" t="n">
        <v>308</v>
      </c>
      <c r="F1097" s="2" t="n">
        <v>18.434948822922</v>
      </c>
      <c r="G1097" s="2" t="n">
        <v>0.916504854368932</v>
      </c>
      <c r="H1097" s="2" t="n">
        <v>0.969876734046525</v>
      </c>
      <c r="I1097" s="2" t="n">
        <v>0.219491988719867</v>
      </c>
      <c r="J1097" s="2" t="n">
        <v>0.512322734672622</v>
      </c>
      <c r="K1097" s="2" t="n">
        <v>3.01352405757091</v>
      </c>
      <c r="L1097" s="2" t="n">
        <v>0.726</v>
      </c>
      <c r="M1097" s="2" t="n">
        <v>0.114</v>
      </c>
      <c r="N1097" s="2" t="n">
        <v>6.745</v>
      </c>
      <c r="O1097" s="2" t="s">
        <v>41</v>
      </c>
      <c r="P1097" s="2" t="n">
        <v>410.8</v>
      </c>
      <c r="Q1097" s="2" t="n">
        <v>159.8</v>
      </c>
      <c r="R1097" s="2" t="n">
        <v>17.408</v>
      </c>
      <c r="S1097" s="2" t="n">
        <v>0.357313259934662</v>
      </c>
      <c r="T1097" s="2" t="n">
        <v>-0.426014300983015</v>
      </c>
      <c r="U1097" s="2" t="n">
        <v>-0.935377233780128</v>
      </c>
      <c r="V1097" s="2" t="n">
        <v>0.172130737701561</v>
      </c>
      <c r="W1097" s="2" t="n">
        <v>0.0137209204872288</v>
      </c>
      <c r="X1097" s="2" t="n">
        <v>0.099146955362286</v>
      </c>
      <c r="Y1097" s="2" t="n">
        <v>0.13229522126627</v>
      </c>
      <c r="Z1097" s="2" t="n">
        <v>0.139400954982114</v>
      </c>
      <c r="AA1097" s="2" t="n">
        <v>0.139968018471166</v>
      </c>
      <c r="AB1097" s="2" t="n">
        <v>0.141542263137863</v>
      </c>
      <c r="AC1097" s="2" t="n">
        <v>0.143787172914686</v>
      </c>
      <c r="AD1097" s="2" t="n">
        <v>0.132712718771111</v>
      </c>
      <c r="AE1097" s="2" t="n">
        <v>0.0609348177655994</v>
      </c>
      <c r="AF1097" s="2" t="n">
        <v>0.0102118773289047</v>
      </c>
      <c r="AG1097" s="2" t="n">
        <v>-1.0970503720116</v>
      </c>
      <c r="AH1097" s="3" t="b">
        <f aca="false">TRUE()</f>
        <v>1</v>
      </c>
      <c r="AI1097" s="3" t="n">
        <v>0.90699953463208</v>
      </c>
      <c r="AJ1097" s="3" t="b">
        <f aca="false">TRUE()</f>
        <v>1</v>
      </c>
      <c r="AK1097" s="3" t="n">
        <v>0.394569553414002</v>
      </c>
      <c r="AL1097" s="3" t="b">
        <f aca="false">TRUE()</f>
        <v>1</v>
      </c>
      <c r="AM1097" s="3" t="n">
        <v>-0.369963227466866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10</v>
      </c>
      <c r="E1098" s="2" t="n">
        <v>309</v>
      </c>
      <c r="F1098" s="2" t="n">
        <v>17.1027289690524</v>
      </c>
      <c r="G1098" s="2" t="n">
        <v>0.86241610738255</v>
      </c>
      <c r="H1098" s="2" t="n">
        <v>0.985880666913767</v>
      </c>
      <c r="I1098" s="2" t="n">
        <v>0.133560229794668</v>
      </c>
      <c r="J1098" s="2" t="n">
        <v>0.378051397240654</v>
      </c>
      <c r="K1098" s="2" t="n">
        <v>2.62873799105038</v>
      </c>
      <c r="L1098" s="2" t="n">
        <v>0.463</v>
      </c>
      <c r="M1098" s="2" t="n">
        <v>0.081</v>
      </c>
      <c r="N1098" s="2" t="n">
        <v>5.664</v>
      </c>
      <c r="O1098" s="2" t="s">
        <v>41</v>
      </c>
      <c r="P1098" s="2" t="n">
        <v>314</v>
      </c>
      <c r="Q1098" s="2" t="n">
        <v>93.8</v>
      </c>
      <c r="R1098" s="2" t="n">
        <v>13.305</v>
      </c>
      <c r="S1098" s="2" t="n">
        <v>0.625316708520778</v>
      </c>
      <c r="T1098" s="2" t="n">
        <v>-0.276626398441963</v>
      </c>
      <c r="U1098" s="2" t="n">
        <v>-0.6224249164907</v>
      </c>
      <c r="V1098" s="2" t="n">
        <v>0.273464817890502</v>
      </c>
      <c r="W1098" s="2" t="n">
        <v>0.100888284784587</v>
      </c>
      <c r="X1098" s="2" t="n">
        <v>0.213725994423318</v>
      </c>
      <c r="Y1098" s="2" t="n">
        <v>0.174926721810759</v>
      </c>
      <c r="Z1098" s="2" t="n">
        <v>0.164280884568787</v>
      </c>
      <c r="AA1098" s="2" t="n">
        <v>0.138051420797309</v>
      </c>
      <c r="AB1098" s="2" t="n">
        <v>0.126036137426487</v>
      </c>
      <c r="AC1098" s="2" t="n">
        <v>0.104139266660522</v>
      </c>
      <c r="AD1098" s="2" t="n">
        <v>0.0434711417185619</v>
      </c>
      <c r="AE1098" s="2" t="n">
        <v>0.0255047112575677</v>
      </c>
      <c r="AF1098" s="2" t="n">
        <v>0.00986372133668867</v>
      </c>
      <c r="AG1098" s="2" t="n">
        <v>-1.31360505206455</v>
      </c>
      <c r="AH1098" s="3" t="b">
        <f aca="false">TRUE()</f>
        <v>1</v>
      </c>
      <c r="AI1098" s="3" t="n">
        <v>-2.02434741844931</v>
      </c>
      <c r="AJ1098" s="3" t="b">
        <f aca="false">TRUE()</f>
        <v>1</v>
      </c>
      <c r="AK1098" s="3" t="n">
        <v>-0.665526291767277</v>
      </c>
      <c r="AL1098" s="3" t="b">
        <f aca="false">TRUE()</f>
        <v>1</v>
      </c>
      <c r="AM1098" s="3" t="n">
        <v>-1.17178730807947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11</v>
      </c>
      <c r="E1099" s="2" t="n">
        <v>1</v>
      </c>
      <c r="F1099" s="2" t="n">
        <v>18.9246444160512</v>
      </c>
      <c r="G1099" s="2" t="n">
        <v>0.836448598130841</v>
      </c>
      <c r="H1099" s="2" t="n">
        <v>0.994570503753777</v>
      </c>
      <c r="I1099" s="2" t="n">
        <v>0.078916162918142</v>
      </c>
      <c r="J1099" s="2" t="n">
        <v>0.264242980077081</v>
      </c>
      <c r="K1099" s="2" t="n">
        <v>5.50772816185094</v>
      </c>
      <c r="L1099" s="2" t="n">
        <v>0.605</v>
      </c>
      <c r="M1099" s="2" t="n">
        <v>0.061</v>
      </c>
      <c r="N1099" s="2" t="n">
        <v>11.744</v>
      </c>
      <c r="O1099" s="2" t="s">
        <v>41</v>
      </c>
      <c r="P1099" s="2" t="n">
        <v>415.2</v>
      </c>
      <c r="Q1099" s="2" t="n">
        <v>141.2</v>
      </c>
      <c r="R1099" s="2" t="n">
        <v>17.594</v>
      </c>
      <c r="S1099" s="2" t="n">
        <v>0.367400010646461</v>
      </c>
      <c r="T1099" s="2" t="n">
        <v>-0.299818405526239</v>
      </c>
      <c r="U1099" s="2" t="n">
        <v>-0.822464839718879</v>
      </c>
      <c r="V1099" s="2" t="n">
        <v>0.110664587197893</v>
      </c>
      <c r="W1099" s="2" t="n">
        <v>0.0396819183282235</v>
      </c>
      <c r="X1099" s="2" t="n">
        <v>0.0382614335832851</v>
      </c>
      <c r="Y1099" s="2" t="n">
        <v>0.117352257764931</v>
      </c>
      <c r="Z1099" s="2" t="n">
        <v>0.151271540294162</v>
      </c>
      <c r="AA1099" s="2" t="n">
        <v>0.165138546954835</v>
      </c>
      <c r="AB1099" s="2" t="n">
        <v>0.141644385410293</v>
      </c>
      <c r="AC1099" s="2" t="n">
        <v>0.14043587988133</v>
      </c>
      <c r="AD1099" s="2" t="n">
        <v>0.135000217448069</v>
      </c>
      <c r="AE1099" s="2" t="n">
        <v>0.0827555157651422</v>
      </c>
      <c r="AF1099" s="2" t="n">
        <v>0.0281402228979521</v>
      </c>
      <c r="AG1099" s="2" t="n">
        <v>0.306668782045406</v>
      </c>
      <c r="AH1099" s="3" t="b">
        <f aca="false">TRUE()</f>
        <v>1</v>
      </c>
      <c r="AI1099" s="3" t="n">
        <v>-0.441642979903463</v>
      </c>
      <c r="AJ1099" s="3" t="b">
        <f aca="false">TRUE()</f>
        <v>1</v>
      </c>
      <c r="AK1099" s="3" t="n">
        <v>-1.30800862218017</v>
      </c>
      <c r="AL1099" s="3" t="b">
        <f aca="false">TRUE()</f>
        <v>1</v>
      </c>
      <c r="AM1099" s="3" t="n">
        <v>-0.333516678348112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11</v>
      </c>
      <c r="E1100" s="2" t="n">
        <v>2</v>
      </c>
      <c r="F1100" s="2" t="n">
        <v>18.9246444160512</v>
      </c>
      <c r="G1100" s="2" t="n">
        <v>0.820728291316527</v>
      </c>
      <c r="H1100" s="2" t="n">
        <v>0.996731615656542</v>
      </c>
      <c r="I1100" s="2" t="n">
        <v>0.0481739652127328</v>
      </c>
      <c r="J1100" s="2" t="n">
        <v>0.184653668682503</v>
      </c>
      <c r="K1100" s="2" t="n">
        <v>6.09169858006501</v>
      </c>
      <c r="L1100" s="2" t="n">
        <v>0.442</v>
      </c>
      <c r="M1100" s="2" t="n">
        <v>0.125</v>
      </c>
      <c r="N1100" s="2" t="n">
        <v>12.675</v>
      </c>
      <c r="O1100" s="2" t="s">
        <v>41</v>
      </c>
      <c r="P1100" s="2" t="n">
        <v>524.3</v>
      </c>
      <c r="Q1100" s="2" t="n">
        <v>110.8</v>
      </c>
      <c r="R1100" s="2" t="n">
        <v>22.218</v>
      </c>
      <c r="S1100" s="2" t="n">
        <v>0.00188961180790455</v>
      </c>
      <c r="T1100" s="2" t="n">
        <v>-0.967612852973844</v>
      </c>
      <c r="U1100" s="2" t="n">
        <v>0.428265288727109</v>
      </c>
      <c r="V1100" s="2" t="n">
        <v>0.134468097401367</v>
      </c>
      <c r="W1100" s="2" t="n">
        <v>0.0743438764087154</v>
      </c>
      <c r="X1100" s="2" t="n">
        <v>0.102259492952992</v>
      </c>
      <c r="Y1100" s="2" t="n">
        <v>0.138453024816042</v>
      </c>
      <c r="Z1100" s="2" t="n">
        <v>0.137427509648045</v>
      </c>
      <c r="AA1100" s="2" t="n">
        <v>0.125520642632056</v>
      </c>
      <c r="AB1100" s="2" t="n">
        <v>0.120601613987178</v>
      </c>
      <c r="AC1100" s="2" t="n">
        <v>0.0652219808520957</v>
      </c>
      <c r="AD1100" s="2" t="n">
        <v>0.109229534660729</v>
      </c>
      <c r="AE1100" s="2" t="n">
        <v>0.0787370150937167</v>
      </c>
      <c r="AF1100" s="2" t="n">
        <v>0.122549185357146</v>
      </c>
      <c r="AG1100" s="2" t="n">
        <v>0.635322904634298</v>
      </c>
      <c r="AH1100" s="3" t="b">
        <f aca="false">TRUE()</f>
        <v>1</v>
      </c>
      <c r="AI1100" s="3" t="n">
        <v>-2.25840934245961</v>
      </c>
      <c r="AJ1100" s="3" t="b">
        <f aca="false">TRUE()</f>
        <v>1</v>
      </c>
      <c r="AK1100" s="3" t="n">
        <v>0.747934835141096</v>
      </c>
      <c r="AL1100" s="3" t="b">
        <f aca="false">TRUE()</f>
        <v>1</v>
      </c>
      <c r="AM1100" s="3" t="n">
        <v>0.570192073664643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11</v>
      </c>
      <c r="E1101" s="2" t="n">
        <v>3</v>
      </c>
      <c r="F1101" s="2" t="n">
        <v>18.434948822922</v>
      </c>
      <c r="G1101" s="2" t="n">
        <v>0.894502228826152</v>
      </c>
      <c r="H1101" s="2" t="n">
        <v>0.978193660646135</v>
      </c>
      <c r="I1101" s="2" t="n">
        <v>0.166339020384238</v>
      </c>
      <c r="J1101" s="2" t="n">
        <v>0.455514608445019</v>
      </c>
      <c r="K1101" s="2" t="n">
        <v>3.66721450401491</v>
      </c>
      <c r="L1101" s="2" t="n">
        <v>0.76</v>
      </c>
      <c r="M1101" s="2" t="n">
        <v>0.119</v>
      </c>
      <c r="N1101" s="2" t="n">
        <v>8.123</v>
      </c>
      <c r="O1101" s="2" t="s">
        <v>41</v>
      </c>
      <c r="P1101" s="2" t="n">
        <v>304.7</v>
      </c>
      <c r="Q1101" s="2" t="n">
        <v>129.6</v>
      </c>
      <c r="R1101" s="2" t="n">
        <v>12.91</v>
      </c>
      <c r="S1101" s="2" t="n">
        <v>0.000759053151742369</v>
      </c>
      <c r="T1101" s="2" t="n">
        <v>-0.0277503763504056</v>
      </c>
      <c r="U1101" s="2" t="n">
        <v>-1.04276349284415</v>
      </c>
      <c r="V1101" s="2" t="n">
        <v>0.279553000948935</v>
      </c>
      <c r="W1101" s="2" t="n">
        <v>0.0407443463717313</v>
      </c>
      <c r="X1101" s="2" t="n">
        <v>0.0990216786470507</v>
      </c>
      <c r="Y1101" s="2" t="n">
        <v>0.120826363217355</v>
      </c>
      <c r="Z1101" s="2" t="n">
        <v>0.146193153422454</v>
      </c>
      <c r="AA1101" s="2" t="n">
        <v>0.163108798938225</v>
      </c>
      <c r="AB1101" s="2" t="n">
        <v>0.159788216417639</v>
      </c>
      <c r="AC1101" s="2" t="n">
        <v>0.131446765318181</v>
      </c>
      <c r="AD1101" s="2" t="n">
        <v>0.0949189058791292</v>
      </c>
      <c r="AE1101" s="2" t="n">
        <v>0.0613870126501975</v>
      </c>
      <c r="AF1101" s="2" t="n">
        <v>0.0233091055097679</v>
      </c>
      <c r="AG1101" s="2" t="n">
        <v>-0.729158346285666</v>
      </c>
      <c r="AH1101" s="3" t="b">
        <f aca="false">TRUE()</f>
        <v>1</v>
      </c>
      <c r="AI1101" s="3" t="n">
        <v>1.28595693541066</v>
      </c>
      <c r="AJ1101" s="3" t="b">
        <f aca="false">TRUE()</f>
        <v>1</v>
      </c>
      <c r="AK1101" s="3" t="n">
        <v>0.555190136017226</v>
      </c>
      <c r="AL1101" s="3" t="b">
        <f aca="false">TRUE()</f>
        <v>1</v>
      </c>
      <c r="AM1101" s="3" t="n">
        <v>-1.24882205962592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11</v>
      </c>
      <c r="E1102" s="2" t="n">
        <v>4</v>
      </c>
      <c r="F1102" s="2" t="n">
        <v>23.6293777306568</v>
      </c>
      <c r="G1102" s="2" t="n">
        <v>0.768910478834143</v>
      </c>
      <c r="H1102" s="2" t="n">
        <v>0.992369132079025</v>
      </c>
      <c r="I1102" s="2" t="n">
        <v>0.104904031496621</v>
      </c>
      <c r="J1102" s="2" t="n">
        <v>0.251347838572382</v>
      </c>
      <c r="K1102" s="2" t="n">
        <v>7.06674179361087</v>
      </c>
      <c r="L1102" s="2" t="n">
        <v>0.728</v>
      </c>
      <c r="M1102" s="2" t="n">
        <v>0.09</v>
      </c>
      <c r="N1102" s="2" t="n">
        <v>14.793</v>
      </c>
      <c r="O1102" s="2" t="s">
        <v>41</v>
      </c>
      <c r="P1102" s="2" t="n">
        <v>417.8</v>
      </c>
      <c r="Q1102" s="2" t="n">
        <v>158</v>
      </c>
      <c r="R1102" s="2" t="n">
        <v>17.704</v>
      </c>
      <c r="S1102" s="2" t="n">
        <v>0.00391534571525907</v>
      </c>
      <c r="T1102" s="2" t="n">
        <v>-0.333623366467726</v>
      </c>
      <c r="U1102" s="2" t="n">
        <v>-0.932155435012274</v>
      </c>
      <c r="V1102" s="2" t="n">
        <v>0.0727716483435731</v>
      </c>
      <c r="W1102" s="2" t="n">
        <v>0.0195450381099599</v>
      </c>
      <c r="X1102" s="2" t="n">
        <v>0.0481400445570993</v>
      </c>
      <c r="Y1102" s="2" t="n">
        <v>0.125153636024765</v>
      </c>
      <c r="Z1102" s="2" t="n">
        <v>0.160215585818669</v>
      </c>
      <c r="AA1102" s="2" t="n">
        <v>0.14853826684764</v>
      </c>
      <c r="AB1102" s="2" t="n">
        <v>0.124066987521762</v>
      </c>
      <c r="AC1102" s="2" t="n">
        <v>0.157170349307948</v>
      </c>
      <c r="AD1102" s="2" t="n">
        <v>0.145074684416076</v>
      </c>
      <c r="AE1102" s="2" t="n">
        <v>0.078290723098963</v>
      </c>
      <c r="AF1102" s="2" t="n">
        <v>0.0133497224070775</v>
      </c>
      <c r="AG1102" s="2" t="n">
        <v>1.18406983057311</v>
      </c>
      <c r="AH1102" s="3" t="b">
        <f aca="false">TRUE()</f>
        <v>1</v>
      </c>
      <c r="AI1102" s="3" t="n">
        <v>0.929291146442585</v>
      </c>
      <c r="AJ1102" s="3" t="b">
        <f aca="false">TRUE()</f>
        <v>1</v>
      </c>
      <c r="AK1102" s="3" t="n">
        <v>-0.376409243081474</v>
      </c>
      <c r="AL1102" s="3" t="b">
        <f aca="false">TRUE()</f>
        <v>1</v>
      </c>
      <c r="AM1102" s="3" t="n">
        <v>-0.311980081141575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11</v>
      </c>
      <c r="E1103" s="2" t="n">
        <v>6</v>
      </c>
      <c r="F1103" s="2" t="n">
        <v>41.8778695378843</v>
      </c>
      <c r="G1103" s="2" t="n">
        <v>0.752671755725191</v>
      </c>
      <c r="H1103" s="2" t="n">
        <v>0.972673934948121</v>
      </c>
      <c r="I1103" s="2" t="n">
        <v>0.16211443583534</v>
      </c>
      <c r="J1103" s="2" t="n">
        <v>0.383779084652291</v>
      </c>
      <c r="K1103" s="2" t="n">
        <v>3.6299372056898</v>
      </c>
      <c r="L1103" s="2" t="n">
        <v>0.636</v>
      </c>
      <c r="M1103" s="2" t="n">
        <v>0.083</v>
      </c>
      <c r="N1103" s="2" t="n">
        <v>7.94</v>
      </c>
      <c r="O1103" s="2" t="s">
        <v>41</v>
      </c>
      <c r="P1103" s="2" t="n">
        <v>251.9</v>
      </c>
      <c r="Q1103" s="2" t="n">
        <v>97.5</v>
      </c>
      <c r="R1103" s="2" t="n">
        <v>10.673</v>
      </c>
      <c r="S1103" s="2" t="n">
        <v>2.61228946970625E-017</v>
      </c>
      <c r="T1103" s="2" t="n">
        <v>-0.100829652354104</v>
      </c>
      <c r="U1103" s="2" t="n">
        <v>-0.6382601149731</v>
      </c>
      <c r="V1103" s="2" t="n">
        <v>0.155514656504759</v>
      </c>
      <c r="W1103" s="2" t="n">
        <v>0.0774140957330877</v>
      </c>
      <c r="X1103" s="2" t="n">
        <v>0.0370003693625598</v>
      </c>
      <c r="Y1103" s="2" t="n">
        <v>0.100549386536092</v>
      </c>
      <c r="Z1103" s="2" t="n">
        <v>0.149713232210169</v>
      </c>
      <c r="AA1103" s="2" t="n">
        <v>0.180530708155451</v>
      </c>
      <c r="AB1103" s="2" t="n">
        <v>0.157273518409659</v>
      </c>
      <c r="AC1103" s="2" t="n">
        <v>0.129398773429582</v>
      </c>
      <c r="AD1103" s="2" t="n">
        <v>0.0866348403842429</v>
      </c>
      <c r="AE1103" s="2" t="n">
        <v>0.0741570997082948</v>
      </c>
      <c r="AF1103" s="2" t="n">
        <v>0.0847420718039511</v>
      </c>
      <c r="AG1103" s="2" t="n">
        <v>-0.750137727075179</v>
      </c>
      <c r="AH1103" s="3" t="b">
        <f aca="false">TRUE()</f>
        <v>1</v>
      </c>
      <c r="AI1103" s="3" t="n">
        <v>-0.0961229968406374</v>
      </c>
      <c r="AJ1103" s="3" t="b">
        <f aca="false">TRUE()</f>
        <v>1</v>
      </c>
      <c r="AK1103" s="3" t="n">
        <v>-0.601278058725988</v>
      </c>
      <c r="AL1103" s="3" t="b">
        <f aca="false">TRUE()</f>
        <v>1</v>
      </c>
      <c r="AM1103" s="3" t="n">
        <v>-1.68618064905098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11</v>
      </c>
      <c r="E1104" s="2" t="n">
        <v>7</v>
      </c>
      <c r="F1104" s="2" t="n">
        <v>46.8476102659946</v>
      </c>
      <c r="G1104" s="2" t="n">
        <v>0.842381786339755</v>
      </c>
      <c r="H1104" s="2" t="n">
        <v>0.960703190430019</v>
      </c>
      <c r="I1104" s="2" t="n">
        <v>0.281188347574662</v>
      </c>
      <c r="J1104" s="2" t="n">
        <v>0.497498297644226</v>
      </c>
      <c r="K1104" s="2" t="n">
        <v>3.0689885646987</v>
      </c>
      <c r="L1104" s="2" t="n">
        <v>0.713</v>
      </c>
      <c r="M1104" s="2" t="n">
        <v>0.135</v>
      </c>
      <c r="N1104" s="2" t="n">
        <v>6.966</v>
      </c>
      <c r="O1104" s="2" t="s">
        <v>41</v>
      </c>
      <c r="P1104" s="2" t="n">
        <v>479.9</v>
      </c>
      <c r="Q1104" s="2" t="n">
        <v>148.1</v>
      </c>
      <c r="R1104" s="2" t="n">
        <v>20.334</v>
      </c>
      <c r="S1104" s="2" t="n">
        <v>0.541304176380716</v>
      </c>
      <c r="T1104" s="2" t="n">
        <v>-0.538210829721696</v>
      </c>
      <c r="U1104" s="2" t="n">
        <v>-0.683951994639963</v>
      </c>
      <c r="V1104" s="2" t="n">
        <v>0.19689020976009</v>
      </c>
      <c r="W1104" s="2" t="n">
        <v>0.0297710887696776</v>
      </c>
      <c r="X1104" s="2" t="n">
        <v>0.137124322458264</v>
      </c>
      <c r="Y1104" s="2" t="n">
        <v>0.118564138940928</v>
      </c>
      <c r="Z1104" s="2" t="n">
        <v>0.126702725945251</v>
      </c>
      <c r="AA1104" s="2" t="n">
        <v>0.137734861726199</v>
      </c>
      <c r="AB1104" s="2" t="n">
        <v>0.138183192315479</v>
      </c>
      <c r="AC1104" s="2" t="n">
        <v>0.146786145290769</v>
      </c>
      <c r="AD1104" s="2" t="n">
        <v>0.111958811957475</v>
      </c>
      <c r="AE1104" s="2" t="n">
        <v>0.0637596452624991</v>
      </c>
      <c r="AF1104" s="2" t="n">
        <v>0.0191861561031351</v>
      </c>
      <c r="AG1104" s="2" t="n">
        <v>-1.06583536803818</v>
      </c>
      <c r="AH1104" s="3" t="b">
        <f aca="false">TRUE()</f>
        <v>1</v>
      </c>
      <c r="AI1104" s="3" t="n">
        <v>0.762104057863799</v>
      </c>
      <c r="AJ1104" s="3" t="b">
        <f aca="false">TRUE()</f>
        <v>1</v>
      </c>
      <c r="AK1104" s="3" t="n">
        <v>1.06917600034754</v>
      </c>
      <c r="AL1104" s="3" t="b">
        <f aca="false">TRUE()</f>
        <v>1</v>
      </c>
      <c r="AM1104" s="3" t="n">
        <v>0.202413259829938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11</v>
      </c>
      <c r="E1105" s="2" t="n">
        <v>9</v>
      </c>
      <c r="F1105" s="2" t="n">
        <v>26.565051177078</v>
      </c>
      <c r="G1105" s="2" t="n">
        <v>0.84406779661017</v>
      </c>
      <c r="H1105" s="2" t="n">
        <v>0.959750532734617</v>
      </c>
      <c r="I1105" s="2" t="n">
        <v>0.253629317311244</v>
      </c>
      <c r="J1105" s="2" t="n">
        <v>0.55103749933487</v>
      </c>
      <c r="K1105" s="2" t="n">
        <v>2.06617004595019</v>
      </c>
      <c r="L1105" s="2" t="n">
        <v>0.539</v>
      </c>
      <c r="M1105" s="2" t="n">
        <v>0.097</v>
      </c>
      <c r="N1105" s="2" t="n">
        <v>4.698</v>
      </c>
      <c r="O1105" s="2" t="s">
        <v>41</v>
      </c>
      <c r="P1105" s="2" t="n">
        <v>365.6</v>
      </c>
      <c r="Q1105" s="2" t="n">
        <v>107.2</v>
      </c>
      <c r="R1105" s="2" t="n">
        <v>15.493</v>
      </c>
      <c r="S1105" s="2" t="n">
        <v>3.44690202306689E-012</v>
      </c>
      <c r="T1105" s="2" t="n">
        <v>-0.614003590193682</v>
      </c>
      <c r="U1105" s="2" t="n">
        <v>-0.166854047719409</v>
      </c>
      <c r="V1105" s="2" t="n">
        <v>0.0251226534557955</v>
      </c>
      <c r="W1105" s="2" t="n">
        <v>0.0251226534557955</v>
      </c>
      <c r="X1105" s="2" t="n">
        <v>0.174657497456202</v>
      </c>
      <c r="Y1105" s="2" t="n">
        <v>0.169244463281219</v>
      </c>
      <c r="Z1105" s="2" t="n">
        <v>0.120961572431251</v>
      </c>
      <c r="AA1105" s="2" t="n">
        <v>0.0413275196983681</v>
      </c>
      <c r="AB1105" s="2" t="n">
        <v>0.0145061907069458</v>
      </c>
      <c r="AC1105" s="2" t="n">
        <v>0.0563845520306702</v>
      </c>
      <c r="AD1105" s="2" t="n">
        <v>0.12549763768419</v>
      </c>
      <c r="AE1105" s="2" t="n">
        <v>0.155715318652834</v>
      </c>
      <c r="AF1105" s="2" t="n">
        <v>0.141705248058321</v>
      </c>
      <c r="AG1105" s="2" t="n">
        <v>-1.63021402509949</v>
      </c>
      <c r="AH1105" s="3" t="b">
        <f aca="false">TRUE()</f>
        <v>1</v>
      </c>
      <c r="AI1105" s="3" t="n">
        <v>-1.17726616965012</v>
      </c>
      <c r="AJ1105" s="3" t="b">
        <f aca="false">TRUE()</f>
        <v>1</v>
      </c>
      <c r="AK1105" s="3" t="n">
        <v>-0.15154042743696</v>
      </c>
      <c r="AL1105" s="3" t="b">
        <f aca="false">TRUE()</f>
        <v>1</v>
      </c>
      <c r="AM1105" s="3" t="n">
        <v>-0.74436868659589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11</v>
      </c>
      <c r="E1106" s="2" t="n">
        <v>11</v>
      </c>
      <c r="F1106" s="2" t="n">
        <v>23.6293777306568</v>
      </c>
      <c r="G1106" s="2" t="n">
        <v>0.762886597938144</v>
      </c>
      <c r="H1106" s="2" t="n">
        <v>0.982099482742936</v>
      </c>
      <c r="I1106" s="2" t="n">
        <v>0.147218322360003</v>
      </c>
      <c r="J1106" s="2" t="n">
        <v>0.360678830899685</v>
      </c>
      <c r="K1106" s="2" t="n">
        <v>3.25373603878497</v>
      </c>
      <c r="L1106" s="2" t="n">
        <v>0.507</v>
      </c>
      <c r="M1106" s="2" t="n">
        <v>0.089</v>
      </c>
      <c r="N1106" s="2" t="n">
        <v>7.048</v>
      </c>
      <c r="O1106" s="2" t="s">
        <v>41</v>
      </c>
      <c r="P1106" s="2" t="n">
        <v>232.1</v>
      </c>
      <c r="Q1106" s="2" t="n">
        <v>89.7</v>
      </c>
      <c r="R1106" s="2" t="n">
        <v>9.834</v>
      </c>
      <c r="S1106" s="2" t="n">
        <v>5.95772012920074E-010</v>
      </c>
      <c r="T1106" s="2" t="n">
        <v>-0.377976364080358</v>
      </c>
      <c r="U1106" s="2" t="n">
        <v>-0.650265879760014</v>
      </c>
      <c r="V1106" s="2" t="n">
        <v>0.0877108362472875</v>
      </c>
      <c r="W1106" s="2" t="n">
        <v>0.0554664321972523</v>
      </c>
      <c r="X1106" s="2" t="n">
        <v>0.093755028910016</v>
      </c>
      <c r="Y1106" s="2" t="n">
        <v>0.204593962093871</v>
      </c>
      <c r="Z1106" s="2" t="n">
        <v>0.162981261984828</v>
      </c>
      <c r="AA1106" s="2" t="n">
        <v>0.127960656179587</v>
      </c>
      <c r="AB1106" s="2" t="n">
        <v>0.0394188871593332</v>
      </c>
      <c r="AC1106" s="2" t="n">
        <v>0.0930445212916085</v>
      </c>
      <c r="AD1106" s="2" t="n">
        <v>0.151625438535061</v>
      </c>
      <c r="AE1106" s="2" t="n">
        <v>0.0839274807278484</v>
      </c>
      <c r="AF1106" s="2" t="n">
        <v>0.042692763117847</v>
      </c>
      <c r="AG1106" s="2" t="n">
        <v>-0.96186089073156</v>
      </c>
      <c r="AH1106" s="3" t="b">
        <f aca="false">TRUE()</f>
        <v>1</v>
      </c>
      <c r="AI1106" s="3" t="n">
        <v>-1.5339319586182</v>
      </c>
      <c r="AJ1106" s="3" t="b">
        <f aca="false">TRUE()</f>
        <v>1</v>
      </c>
      <c r="AK1106" s="3" t="n">
        <v>-0.408533359602119</v>
      </c>
      <c r="AL1106" s="3" t="b">
        <f aca="false">TRUE()</f>
        <v>1</v>
      </c>
      <c r="AM1106" s="3" t="n">
        <v>-1.85019012008537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11</v>
      </c>
      <c r="E1107" s="2" t="n">
        <v>14</v>
      </c>
      <c r="F1107" s="2" t="n">
        <v>36.869897645844</v>
      </c>
      <c r="G1107" s="2" t="n">
        <v>0.695652173913044</v>
      </c>
      <c r="H1107" s="2" t="n">
        <v>0.990434289169303</v>
      </c>
      <c r="I1107" s="2" t="n">
        <v>0.0916717686440181</v>
      </c>
      <c r="J1107" s="2" t="n">
        <v>0.238559079872865</v>
      </c>
      <c r="K1107" s="2" t="n">
        <v>6.75059038300208</v>
      </c>
      <c r="L1107" s="2" t="n">
        <v>0.631</v>
      </c>
      <c r="M1107" s="2" t="n">
        <v>0.15</v>
      </c>
      <c r="N1107" s="2" t="n">
        <v>14.205</v>
      </c>
      <c r="O1107" s="2" t="s">
        <v>41</v>
      </c>
      <c r="P1107" s="2" t="n">
        <v>480.1</v>
      </c>
      <c r="Q1107" s="2" t="n">
        <v>244.3</v>
      </c>
      <c r="R1107" s="2" t="n">
        <v>20.344</v>
      </c>
      <c r="S1107" s="2" t="n">
        <v>0.104568108660455</v>
      </c>
      <c r="T1107" s="2" t="n">
        <v>0.176417749323835</v>
      </c>
      <c r="U1107" s="2" t="n">
        <v>-1.09489478310309</v>
      </c>
      <c r="V1107" s="2" t="n">
        <v>0.534731588429989</v>
      </c>
      <c r="W1107" s="2" t="n">
        <v>0.1560488747756</v>
      </c>
      <c r="X1107" s="2" t="n">
        <v>0.125710141602755</v>
      </c>
      <c r="Y1107" s="2" t="n">
        <v>0.184396888274364</v>
      </c>
      <c r="Z1107" s="2" t="n">
        <v>0.194657652162129</v>
      </c>
      <c r="AA1107" s="2" t="n">
        <v>0.145577130455959</v>
      </c>
      <c r="AB1107" s="2" t="n">
        <v>0.14148162029505</v>
      </c>
      <c r="AC1107" s="2" t="n">
        <v>0.0992807532152692</v>
      </c>
      <c r="AD1107" s="2" t="n">
        <v>0.0531319186788035</v>
      </c>
      <c r="AE1107" s="2" t="n">
        <v>0.0420946970536622</v>
      </c>
      <c r="AF1107" s="2" t="n">
        <v>0.0136691982620081</v>
      </c>
      <c r="AG1107" s="2" t="n">
        <v>1.00614221434789</v>
      </c>
      <c r="AH1107" s="3" t="b">
        <f aca="false">TRUE()</f>
        <v>1</v>
      </c>
      <c r="AI1107" s="3" t="n">
        <v>-0.1518520263669</v>
      </c>
      <c r="AJ1107" s="3" t="b">
        <f aca="false">TRUE()</f>
        <v>1</v>
      </c>
      <c r="AK1107" s="3" t="n">
        <v>1.55103774815722</v>
      </c>
      <c r="AL1107" s="3" t="b">
        <f aca="false">TRUE()</f>
        <v>1</v>
      </c>
      <c r="AM1107" s="3" t="n">
        <v>0.204069921153518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11</v>
      </c>
      <c r="E1108" s="2" t="n">
        <v>16</v>
      </c>
      <c r="F1108" s="2" t="n">
        <v>17.1027289690524</v>
      </c>
      <c r="G1108" s="2" t="n">
        <v>0.758555133079848</v>
      </c>
      <c r="H1108" s="2" t="n">
        <v>0.979242173922357</v>
      </c>
      <c r="I1108" s="2" t="n">
        <v>0.174218991203474</v>
      </c>
      <c r="J1108" s="2" t="n">
        <v>0.378774422961832</v>
      </c>
      <c r="K1108" s="2" t="n">
        <v>4.59274467942305</v>
      </c>
      <c r="L1108" s="2" t="n">
        <v>0.738</v>
      </c>
      <c r="M1108" s="2" t="n">
        <v>0.156</v>
      </c>
      <c r="N1108" s="2" t="n">
        <v>10.181</v>
      </c>
      <c r="O1108" s="2" t="s">
        <v>41</v>
      </c>
      <c r="P1108" s="2" t="n">
        <v>267.2</v>
      </c>
      <c r="Q1108" s="2" t="n">
        <v>110.7</v>
      </c>
      <c r="R1108" s="2" t="n">
        <v>11.324</v>
      </c>
      <c r="S1108" s="2" t="n">
        <v>0.563271053509565</v>
      </c>
      <c r="T1108" s="2" t="n">
        <v>-0.142575484482131</v>
      </c>
      <c r="U1108" s="2" t="n">
        <v>-0.9954537440736</v>
      </c>
      <c r="V1108" s="2" t="n">
        <v>0.276745734639583</v>
      </c>
      <c r="W1108" s="2" t="n">
        <v>0.101379080150019</v>
      </c>
      <c r="X1108" s="2" t="n">
        <v>0.0520370227678855</v>
      </c>
      <c r="Y1108" s="2" t="n">
        <v>0.157372419880944</v>
      </c>
      <c r="Z1108" s="2" t="n">
        <v>0.190071860514911</v>
      </c>
      <c r="AA1108" s="2" t="n">
        <v>0.152798904808189</v>
      </c>
      <c r="AB1108" s="2" t="n">
        <v>0.1362793271165</v>
      </c>
      <c r="AC1108" s="2" t="n">
        <v>0.133940643897097</v>
      </c>
      <c r="AD1108" s="2" t="n">
        <v>0.10851114103394</v>
      </c>
      <c r="AE1108" s="2" t="n">
        <v>0.0544695693464638</v>
      </c>
      <c r="AF1108" s="2" t="n">
        <v>0.0145191106340692</v>
      </c>
      <c r="AG1108" s="2" t="n">
        <v>-0.208276982708101</v>
      </c>
      <c r="AH1108" s="3" t="b">
        <f aca="false">TRUE()</f>
        <v>1</v>
      </c>
      <c r="AI1108" s="3" t="n">
        <v>1.04074920549511</v>
      </c>
      <c r="AJ1108" s="3" t="b">
        <f aca="false">TRUE()</f>
        <v>1</v>
      </c>
      <c r="AK1108" s="3" t="n">
        <v>1.74378244728109</v>
      </c>
      <c r="AL1108" s="3" t="b">
        <f aca="false">TRUE()</f>
        <v>1</v>
      </c>
      <c r="AM1108" s="3" t="n">
        <v>-1.55944605779713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11</v>
      </c>
      <c r="E1109" s="2" t="n">
        <v>17</v>
      </c>
      <c r="F1109" s="2" t="n">
        <v>39.8055710922652</v>
      </c>
      <c r="G1109" s="2" t="n">
        <v>0.77924944812362</v>
      </c>
      <c r="H1109" s="2" t="n">
        <v>0.953384592846705</v>
      </c>
      <c r="I1109" s="2" t="n">
        <v>0.17340029293654</v>
      </c>
      <c r="J1109" s="2" t="n">
        <v>0.42448950753698</v>
      </c>
      <c r="K1109" s="2" t="n">
        <v>2.9110167908154</v>
      </c>
      <c r="L1109" s="2" t="n">
        <v>0.615</v>
      </c>
      <c r="M1109" s="2" t="n">
        <v>0.115</v>
      </c>
      <c r="N1109" s="2" t="n">
        <v>6.387</v>
      </c>
      <c r="O1109" s="2" t="s">
        <v>41</v>
      </c>
      <c r="P1109" s="2" t="n">
        <v>428.7</v>
      </c>
      <c r="Q1109" s="2" t="n">
        <v>98.9</v>
      </c>
      <c r="R1109" s="2" t="n">
        <v>18.166</v>
      </c>
      <c r="S1109" s="2" t="n">
        <v>-1</v>
      </c>
      <c r="T1109" s="2" t="n">
        <v>0.0748408959337005</v>
      </c>
      <c r="U1109" s="2" t="n">
        <v>-0.274542002222542</v>
      </c>
      <c r="V1109" s="2" t="n">
        <v>0.088849297968907</v>
      </c>
      <c r="W1109" s="2" t="n">
        <v>0.0516584921757826</v>
      </c>
      <c r="X1109" s="2" t="n">
        <v>0.192967950565464</v>
      </c>
      <c r="Y1109" s="2" t="n">
        <v>0.19388453818181</v>
      </c>
      <c r="Z1109" s="2" t="n">
        <v>0.106319697924364</v>
      </c>
      <c r="AA1109" s="2" t="n">
        <v>0.0742075201511879</v>
      </c>
      <c r="AB1109" s="2" t="n">
        <v>0.0579908119145025</v>
      </c>
      <c r="AC1109" s="2" t="n">
        <v>0.0587337454873804</v>
      </c>
      <c r="AD1109" s="2" t="n">
        <v>0.0509508804433364</v>
      </c>
      <c r="AE1109" s="2" t="n">
        <v>0.183605432388522</v>
      </c>
      <c r="AF1109" s="2" t="n">
        <v>0.0813394229434333</v>
      </c>
      <c r="AG1109" s="2" t="n">
        <v>-1.15474068433521</v>
      </c>
      <c r="AH1109" s="3" t="b">
        <f aca="false">TRUE()</f>
        <v>1</v>
      </c>
      <c r="AI1109" s="3" t="n">
        <v>-0.330184920850939</v>
      </c>
      <c r="AJ1109" s="3" t="b">
        <f aca="false">TRUE()</f>
        <v>1</v>
      </c>
      <c r="AK1109" s="3" t="n">
        <v>0.426693669934647</v>
      </c>
      <c r="AL1109" s="3" t="b">
        <f aca="false">TRUE()</f>
        <v>1</v>
      </c>
      <c r="AM1109" s="3" t="n">
        <v>-0.221692039006478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11</v>
      </c>
      <c r="E1110" s="2" t="n">
        <v>18</v>
      </c>
      <c r="F1110" s="2" t="n">
        <v>36.869897645844</v>
      </c>
      <c r="G1110" s="2" t="n">
        <v>0.803418803418804</v>
      </c>
      <c r="H1110" s="2" t="n">
        <v>0.982416500453402</v>
      </c>
      <c r="I1110" s="2" t="n">
        <v>0.146552470047068</v>
      </c>
      <c r="J1110" s="2" t="n">
        <v>0.351077611382549</v>
      </c>
      <c r="K1110" s="2" t="n">
        <v>2.92626554926264</v>
      </c>
      <c r="L1110" s="2" t="n">
        <v>0.454</v>
      </c>
      <c r="M1110" s="2" t="n">
        <v>0.092</v>
      </c>
      <c r="N1110" s="2" t="n">
        <v>6.244</v>
      </c>
      <c r="O1110" s="2" t="s">
        <v>41</v>
      </c>
      <c r="P1110" s="2" t="n">
        <v>517.6</v>
      </c>
      <c r="Q1110" s="2" t="n">
        <v>119.2</v>
      </c>
      <c r="R1110" s="2" t="n">
        <v>21.932</v>
      </c>
      <c r="S1110" s="2" t="n">
        <v>0.867493071684166</v>
      </c>
      <c r="T1110" s="2" t="n">
        <v>-0.728381946718291</v>
      </c>
      <c r="U1110" s="2" t="n">
        <v>-0.238636135819076</v>
      </c>
      <c r="V1110" s="2" t="n">
        <v>0.195123028288743</v>
      </c>
      <c r="W1110" s="2" t="n">
        <v>0.0144609058892861</v>
      </c>
      <c r="X1110" s="2" t="n">
        <v>0.147807481122304</v>
      </c>
      <c r="Y1110" s="2" t="n">
        <v>0.156327671216141</v>
      </c>
      <c r="Z1110" s="2" t="n">
        <v>0.127676340942765</v>
      </c>
      <c r="AA1110" s="2" t="n">
        <v>0.137888444955114</v>
      </c>
      <c r="AB1110" s="2" t="n">
        <v>0.151306845491249</v>
      </c>
      <c r="AC1110" s="2" t="n">
        <v>0.149691423216734</v>
      </c>
      <c r="AD1110" s="2" t="n">
        <v>0.0983975134000179</v>
      </c>
      <c r="AE1110" s="2" t="n">
        <v>0.0199308832972434</v>
      </c>
      <c r="AF1110" s="2" t="n">
        <v>0.0109733963584317</v>
      </c>
      <c r="AG1110" s="2" t="n">
        <v>-1.14615879872639</v>
      </c>
      <c r="AH1110" s="3" t="b">
        <f aca="false">TRUE()</f>
        <v>1</v>
      </c>
      <c r="AI1110" s="3" t="n">
        <v>-2.12465967159658</v>
      </c>
      <c r="AJ1110" s="3" t="b">
        <f aca="false">TRUE()</f>
        <v>1</v>
      </c>
      <c r="AK1110" s="3" t="n">
        <v>-0.312161010040184</v>
      </c>
      <c r="AL1110" s="3" t="b">
        <f aca="false">TRUE()</f>
        <v>1</v>
      </c>
      <c r="AM1110" s="3" t="n">
        <v>0.514693919324722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13</v>
      </c>
      <c r="E1111" s="2" t="n">
        <v>0</v>
      </c>
      <c r="F1111" s="2" t="n">
        <v>26.565051177078</v>
      </c>
      <c r="G1111" s="2" t="n">
        <v>0.83206106870229</v>
      </c>
      <c r="H1111" s="2" t="n">
        <v>0.994865917546371</v>
      </c>
      <c r="I1111" s="2" t="n">
        <v>0.116340055947071</v>
      </c>
      <c r="J1111" s="2" t="n">
        <v>0.249285216953784</v>
      </c>
      <c r="K1111" s="2" t="n">
        <v>7.31627432932065</v>
      </c>
      <c r="L1111" s="2" t="n">
        <v>0.729</v>
      </c>
      <c r="M1111" s="2" t="n">
        <v>0.08</v>
      </c>
      <c r="N1111" s="2" t="n">
        <v>15.458</v>
      </c>
      <c r="O1111" s="2" t="s">
        <v>41</v>
      </c>
      <c r="P1111" s="2" t="n">
        <v>520.9</v>
      </c>
      <c r="Q1111" s="2" t="n">
        <v>190.9</v>
      </c>
      <c r="R1111" s="2" t="n">
        <v>22.07</v>
      </c>
      <c r="S1111" s="2" t="n">
        <v>0.418249991917702</v>
      </c>
      <c r="T1111" s="2" t="n">
        <v>-0.306726994198506</v>
      </c>
      <c r="U1111" s="2" t="n">
        <v>-0.974256195659649</v>
      </c>
      <c r="V1111" s="2" t="n">
        <v>0.00218335981094653</v>
      </c>
      <c r="W1111" s="2" t="n">
        <v>0.0195165153900435</v>
      </c>
      <c r="X1111" s="2" t="n">
        <v>0.0292007845937204</v>
      </c>
      <c r="Y1111" s="2" t="n">
        <v>0.124193289629168</v>
      </c>
      <c r="Z1111" s="2" t="n">
        <v>0.136496948322287</v>
      </c>
      <c r="AA1111" s="2" t="n">
        <v>0.135200224503532</v>
      </c>
      <c r="AB1111" s="2" t="n">
        <v>0.166243458612816</v>
      </c>
      <c r="AC1111" s="2" t="n">
        <v>0.14696606099945</v>
      </c>
      <c r="AD1111" s="2" t="n">
        <v>0.144143941762116</v>
      </c>
      <c r="AE1111" s="2" t="n">
        <v>0.0893989710606237</v>
      </c>
      <c r="AF1111" s="2" t="n">
        <v>0.0281563205162866</v>
      </c>
      <c r="AG1111" s="2" t="n">
        <v>1.32450484923704</v>
      </c>
      <c r="AH1111" s="3" t="b">
        <f aca="false">TRUE()</f>
        <v>1</v>
      </c>
      <c r="AI1111" s="3" t="n">
        <v>0.940436952347838</v>
      </c>
      <c r="AJ1111" s="3" t="b">
        <f aca="false">TRUE()</f>
        <v>1</v>
      </c>
      <c r="AK1111" s="3" t="n">
        <v>-0.697650408287922</v>
      </c>
      <c r="AL1111" s="3" t="b">
        <f aca="false">TRUE()</f>
        <v>1</v>
      </c>
      <c r="AM1111" s="3" t="n">
        <v>0.542028831163787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14</v>
      </c>
      <c r="E1112" s="2" t="n">
        <v>1</v>
      </c>
      <c r="F1112" s="2" t="n">
        <v>36.0273733851036</v>
      </c>
      <c r="G1112" s="2" t="n">
        <v>0.6498696785404</v>
      </c>
      <c r="H1112" s="2" t="n">
        <v>0.952138313412966</v>
      </c>
      <c r="I1112" s="2" t="n">
        <v>0.163303014311026</v>
      </c>
      <c r="J1112" s="2" t="n">
        <v>0.367061740432264</v>
      </c>
      <c r="K1112" s="2" t="n">
        <v>4.62820208323963</v>
      </c>
      <c r="L1112" s="2" t="n">
        <v>0.749</v>
      </c>
      <c r="M1112" s="2" t="n">
        <v>0.093</v>
      </c>
      <c r="N1112" s="2" t="n">
        <v>10.048</v>
      </c>
      <c r="O1112" s="2" t="s">
        <v>41</v>
      </c>
      <c r="P1112" s="2" t="n">
        <v>267.6</v>
      </c>
      <c r="Q1112" s="2" t="n">
        <v>104.2</v>
      </c>
      <c r="R1112" s="2" t="n">
        <v>11.338</v>
      </c>
      <c r="S1112" s="2" t="n">
        <v>0.452736268877148</v>
      </c>
      <c r="T1112" s="2" t="n">
        <v>-0.284255224256834</v>
      </c>
      <c r="U1112" s="2" t="n">
        <v>-0.821809793952148</v>
      </c>
      <c r="V1112" s="2" t="n">
        <v>0.147911565035259</v>
      </c>
      <c r="W1112" s="2" t="n">
        <v>0.039484541550739</v>
      </c>
      <c r="X1112" s="2" t="n">
        <v>0.0483053237952858</v>
      </c>
      <c r="Y1112" s="2" t="n">
        <v>0.12861719683092</v>
      </c>
      <c r="Z1112" s="2" t="n">
        <v>0.159605118046651</v>
      </c>
      <c r="AA1112" s="2" t="n">
        <v>0.153138450834189</v>
      </c>
      <c r="AB1112" s="2" t="n">
        <v>0.132049606825944</v>
      </c>
      <c r="AC1112" s="2" t="n">
        <v>0.14497976256793</v>
      </c>
      <c r="AD1112" s="2" t="n">
        <v>0.128916359285157</v>
      </c>
      <c r="AE1112" s="2" t="n">
        <v>0.0857989187016768</v>
      </c>
      <c r="AF1112" s="2" t="n">
        <v>0.018589263112247</v>
      </c>
      <c r="AG1112" s="2" t="n">
        <v>-0.18832182474606</v>
      </c>
      <c r="AH1112" s="3" t="b">
        <f aca="false">TRUE()</f>
        <v>1</v>
      </c>
      <c r="AI1112" s="3" t="n">
        <v>1.16335307045289</v>
      </c>
      <c r="AJ1112" s="3" t="b">
        <f aca="false">TRUE()</f>
        <v>1</v>
      </c>
      <c r="AK1112" s="3" t="n">
        <v>-0.280036893519539</v>
      </c>
      <c r="AL1112" s="3" t="b">
        <f aca="false">TRUE()</f>
        <v>1</v>
      </c>
      <c r="AM1112" s="3" t="n">
        <v>-1.55613273514997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14</v>
      </c>
      <c r="E1113" s="2" t="n">
        <v>3</v>
      </c>
      <c r="F1113" s="2" t="n">
        <v>27.8972710309476</v>
      </c>
      <c r="G1113" s="2" t="n">
        <v>0.670170827858082</v>
      </c>
      <c r="H1113" s="2" t="n">
        <v>0.9837025588559</v>
      </c>
      <c r="I1113" s="2" t="n">
        <v>0.115584223534164</v>
      </c>
      <c r="J1113" s="2" t="n">
        <v>0.323687499799424</v>
      </c>
      <c r="K1113" s="2" t="n">
        <v>4.07690328119253</v>
      </c>
      <c r="L1113" s="2" t="n">
        <v>0.587</v>
      </c>
      <c r="M1113" s="2" t="n">
        <v>0.084</v>
      </c>
      <c r="N1113" s="2" t="n">
        <v>8.742</v>
      </c>
      <c r="O1113" s="2" t="s">
        <v>41</v>
      </c>
      <c r="P1113" s="2" t="n">
        <v>345.5</v>
      </c>
      <c r="Q1113" s="2" t="n">
        <v>115.3</v>
      </c>
      <c r="R1113" s="2" t="n">
        <v>14.641</v>
      </c>
      <c r="S1113" s="2" t="n">
        <v>0.159597826698694</v>
      </c>
      <c r="T1113" s="2" t="n">
        <v>0.41030028020587</v>
      </c>
      <c r="U1113" s="2" t="n">
        <v>0.435077383902884</v>
      </c>
      <c r="V1113" s="2" t="n">
        <v>0.07360027258927</v>
      </c>
      <c r="W1113" s="2" t="n">
        <v>0.07360027258927</v>
      </c>
      <c r="X1113" s="2" t="n">
        <v>0.104896931223852</v>
      </c>
      <c r="Y1113" s="2" t="n">
        <v>0.12533076271848</v>
      </c>
      <c r="Z1113" s="2" t="n">
        <v>0.138775626729742</v>
      </c>
      <c r="AA1113" s="2" t="n">
        <v>0.0905685610957916</v>
      </c>
      <c r="AB1113" s="2" t="n">
        <v>0.054652667862463</v>
      </c>
      <c r="AC1113" s="2" t="n">
        <v>0.0407636742142475</v>
      </c>
      <c r="AD1113" s="2" t="n">
        <v>0.0707528266601997</v>
      </c>
      <c r="AE1113" s="2" t="n">
        <v>0.143368997803233</v>
      </c>
      <c r="AF1113" s="2" t="n">
        <v>0.230889951691991</v>
      </c>
      <c r="AG1113" s="2" t="n">
        <v>-0.498588609534944</v>
      </c>
      <c r="AH1113" s="3" t="b">
        <f aca="false">TRUE()</f>
        <v>1</v>
      </c>
      <c r="AI1113" s="3" t="n">
        <v>-0.642267486198007</v>
      </c>
      <c r="AJ1113" s="3" t="b">
        <f aca="false">TRUE()</f>
        <v>1</v>
      </c>
      <c r="AK1113" s="3" t="n">
        <v>-0.569153942205343</v>
      </c>
      <c r="AL1113" s="3" t="b">
        <f aca="false">TRUE()</f>
        <v>1</v>
      </c>
      <c r="AM1113" s="3" t="n">
        <v>-0.910863149615655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14</v>
      </c>
      <c r="E1114" s="2" t="n">
        <v>5</v>
      </c>
      <c r="F1114" s="2" t="n">
        <v>18.434948822922</v>
      </c>
      <c r="G1114" s="2" t="n">
        <v>0.785714285714286</v>
      </c>
      <c r="H1114" s="2" t="n">
        <v>0.985972289563743</v>
      </c>
      <c r="I1114" s="2" t="n">
        <v>0.139607611170676</v>
      </c>
      <c r="J1114" s="2" t="n">
        <v>0.348421007422407</v>
      </c>
      <c r="K1114" s="2" t="n">
        <v>4.24580928673724</v>
      </c>
      <c r="L1114" s="2" t="n">
        <v>0.654</v>
      </c>
      <c r="M1114" s="2" t="n">
        <v>0.078</v>
      </c>
      <c r="N1114" s="2" t="n">
        <v>9.27</v>
      </c>
      <c r="O1114" s="2" t="s">
        <v>41</v>
      </c>
      <c r="P1114" s="2" t="n">
        <v>300.7</v>
      </c>
      <c r="Q1114" s="2" t="n">
        <v>131.3</v>
      </c>
      <c r="R1114" s="2" t="n">
        <v>12.742</v>
      </c>
      <c r="S1114" s="2" t="n">
        <v>0.568541722571754</v>
      </c>
      <c r="T1114" s="2" t="n">
        <v>-0.284100684937919</v>
      </c>
      <c r="U1114" s="2" t="n">
        <v>-0.905635324910487</v>
      </c>
      <c r="V1114" s="2" t="n">
        <v>0.247726060074366</v>
      </c>
      <c r="W1114" s="2" t="n">
        <v>0.0671705190043062</v>
      </c>
      <c r="X1114" s="2" t="n">
        <v>0.0473402402470038</v>
      </c>
      <c r="Y1114" s="2" t="n">
        <v>0.122612702308029</v>
      </c>
      <c r="Z1114" s="2" t="n">
        <v>0.161497761102392</v>
      </c>
      <c r="AA1114" s="2" t="n">
        <v>0.169640928815601</v>
      </c>
      <c r="AB1114" s="2" t="n">
        <v>0.167693624285001</v>
      </c>
      <c r="AC1114" s="2" t="n">
        <v>0.131787866084201</v>
      </c>
      <c r="AD1114" s="2" t="n">
        <v>0.113457781319229</v>
      </c>
      <c r="AE1114" s="2" t="n">
        <v>0.0738581158921009</v>
      </c>
      <c r="AF1114" s="2" t="n">
        <v>0.012110979946443</v>
      </c>
      <c r="AG1114" s="2" t="n">
        <v>-0.403529590583162</v>
      </c>
      <c r="AH1114" s="3" t="b">
        <f aca="false">TRUE()</f>
        <v>1</v>
      </c>
      <c r="AI1114" s="3" t="n">
        <v>0.104501509453906</v>
      </c>
      <c r="AJ1114" s="3" t="b">
        <f aca="false">TRUE()</f>
        <v>1</v>
      </c>
      <c r="AK1114" s="3" t="n">
        <v>-0.761898641329212</v>
      </c>
      <c r="AL1114" s="3" t="b">
        <f aca="false">TRUE()</f>
        <v>1</v>
      </c>
      <c r="AM1114" s="3" t="n">
        <v>-1.28195528609752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14</v>
      </c>
      <c r="E1115" s="2" t="n">
        <v>6</v>
      </c>
      <c r="F1115" s="2" t="n">
        <v>24.2277453179541</v>
      </c>
      <c r="G1115" s="2" t="n">
        <v>0.73476222371065</v>
      </c>
      <c r="H1115" s="2" t="n">
        <v>0.995592222383645</v>
      </c>
      <c r="I1115" s="2" t="n">
        <v>0.0727167732493999</v>
      </c>
      <c r="J1115" s="2" t="n">
        <v>0.212985968721071</v>
      </c>
      <c r="K1115" s="2" t="n">
        <v>7.36002402957178</v>
      </c>
      <c r="L1115" s="2" t="n">
        <v>0.687</v>
      </c>
      <c r="M1115" s="2" t="n">
        <v>0.084</v>
      </c>
      <c r="N1115" s="2" t="n">
        <v>15.607</v>
      </c>
      <c r="O1115" s="2" t="s">
        <v>41</v>
      </c>
      <c r="P1115" s="2" t="n">
        <v>329.1</v>
      </c>
      <c r="Q1115" s="2" t="n">
        <v>127.2</v>
      </c>
      <c r="R1115" s="2" t="n">
        <v>13.943</v>
      </c>
      <c r="S1115" s="2" t="n">
        <v>0.564178814511711</v>
      </c>
      <c r="T1115" s="2" t="n">
        <v>-0.322190498028585</v>
      </c>
      <c r="U1115" s="2" t="n">
        <v>-0.69975662608204</v>
      </c>
      <c r="V1115" s="2" t="n">
        <v>0.146631572049132</v>
      </c>
      <c r="W1115" s="2" t="n">
        <v>0.0669105866055195</v>
      </c>
      <c r="X1115" s="2" t="n">
        <v>0.0262503804374048</v>
      </c>
      <c r="Y1115" s="2" t="n">
        <v>0.113799819172935</v>
      </c>
      <c r="Z1115" s="2" t="n">
        <v>0.183040814589865</v>
      </c>
      <c r="AA1115" s="2" t="n">
        <v>0.154738700393894</v>
      </c>
      <c r="AB1115" s="2" t="n">
        <v>0.134673271776912</v>
      </c>
      <c r="AC1115" s="2" t="n">
        <v>0.140099440098107</v>
      </c>
      <c r="AD1115" s="2" t="n">
        <v>0.136385088103111</v>
      </c>
      <c r="AE1115" s="2" t="n">
        <v>0.0904198500349886</v>
      </c>
      <c r="AF1115" s="2" t="n">
        <v>0.0205926353927826</v>
      </c>
      <c r="AG1115" s="2" t="n">
        <v>1.34912684874437</v>
      </c>
      <c r="AH1115" s="3" t="b">
        <f aca="false">TRUE()</f>
        <v>1</v>
      </c>
      <c r="AI1115" s="3" t="n">
        <v>0.472313104327237</v>
      </c>
      <c r="AJ1115" s="3" t="b">
        <f aca="false">TRUE()</f>
        <v>1</v>
      </c>
      <c r="AK1115" s="3" t="n">
        <v>-0.569153942205343</v>
      </c>
      <c r="AL1115" s="3" t="b">
        <f aca="false">TRUE()</f>
        <v>1</v>
      </c>
      <c r="AM1115" s="3" t="n">
        <v>-1.04670937814919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14</v>
      </c>
      <c r="E1116" s="2" t="n">
        <v>7</v>
      </c>
      <c r="F1116" s="2" t="n">
        <v>27.8972710309476</v>
      </c>
      <c r="G1116" s="2" t="n">
        <v>0.918367346938776</v>
      </c>
      <c r="H1116" s="2" t="n">
        <v>0.976198264456544</v>
      </c>
      <c r="I1116" s="2" t="n">
        <v>0.157839612983698</v>
      </c>
      <c r="J1116" s="2" t="n">
        <v>0.483165660938447</v>
      </c>
      <c r="K1116" s="2" t="n">
        <v>2.4143634547806</v>
      </c>
      <c r="L1116" s="2" t="n">
        <v>0.582</v>
      </c>
      <c r="M1116" s="2" t="n">
        <v>0.114</v>
      </c>
      <c r="N1116" s="2" t="n">
        <v>5.295</v>
      </c>
      <c r="O1116" s="2" t="s">
        <v>41</v>
      </c>
      <c r="P1116" s="2" t="n">
        <v>551.4</v>
      </c>
      <c r="Q1116" s="2" t="n">
        <v>90.7</v>
      </c>
      <c r="R1116" s="2" t="n">
        <v>23.365</v>
      </c>
      <c r="S1116" s="2" t="n">
        <v>5.9211894646675E-017</v>
      </c>
      <c r="T1116" s="2" t="n">
        <v>-0.706004044334465</v>
      </c>
      <c r="U1116" s="2" t="n">
        <v>0.0221065534035909</v>
      </c>
      <c r="V1116" s="2" t="n">
        <v>0.000726442547424266</v>
      </c>
      <c r="W1116" s="2" t="n">
        <v>0.0547193923229415</v>
      </c>
      <c r="X1116" s="2" t="n">
        <v>0.0518777081943124</v>
      </c>
      <c r="Y1116" s="2" t="n">
        <v>0.111989081249144</v>
      </c>
      <c r="Z1116" s="2" t="n">
        <v>0.140490846476193</v>
      </c>
      <c r="AA1116" s="2" t="n">
        <v>0.134627962018896</v>
      </c>
      <c r="AB1116" s="2" t="n">
        <v>0.119891361477829</v>
      </c>
      <c r="AC1116" s="2" t="n">
        <v>0.107946546186538</v>
      </c>
      <c r="AD1116" s="2" t="n">
        <v>0.117007723791129</v>
      </c>
      <c r="AE1116" s="2" t="n">
        <v>0.109528376713624</v>
      </c>
      <c r="AF1116" s="2" t="n">
        <v>0.106640393892335</v>
      </c>
      <c r="AG1116" s="2" t="n">
        <v>-1.43425341527893</v>
      </c>
      <c r="AH1116" s="3" t="b">
        <f aca="false">TRUE()</f>
        <v>1</v>
      </c>
      <c r="AI1116" s="3" t="n">
        <v>-0.697996515724269</v>
      </c>
      <c r="AJ1116" s="3" t="b">
        <f aca="false">TRUE()</f>
        <v>1</v>
      </c>
      <c r="AK1116" s="3" t="n">
        <v>0.394569553414002</v>
      </c>
      <c r="AL1116" s="3" t="b">
        <f aca="false">TRUE()</f>
        <v>1</v>
      </c>
      <c r="AM1116" s="3" t="n">
        <v>0.794669683009699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14</v>
      </c>
      <c r="E1117" s="2" t="n">
        <v>9</v>
      </c>
      <c r="F1117" s="2" t="n">
        <v>48.1221304621157</v>
      </c>
      <c r="G1117" s="2" t="n">
        <v>0.667183863460047</v>
      </c>
      <c r="H1117" s="2" t="n">
        <v>0.975258520334406</v>
      </c>
      <c r="I1117" s="2" t="n">
        <v>0.162750595789572</v>
      </c>
      <c r="J1117" s="2" t="n">
        <v>0.333679665977015</v>
      </c>
      <c r="K1117" s="2" t="n">
        <v>5.14410663838739</v>
      </c>
      <c r="L1117" s="2" t="n">
        <v>0.76</v>
      </c>
      <c r="M1117" s="2" t="n">
        <v>0.096</v>
      </c>
      <c r="N1117" s="2" t="n">
        <v>11.192</v>
      </c>
      <c r="O1117" s="2" t="s">
        <v>41</v>
      </c>
      <c r="P1117" s="2" t="n">
        <v>346.5</v>
      </c>
      <c r="Q1117" s="2" t="n">
        <v>134.9</v>
      </c>
      <c r="R1117" s="2" t="n">
        <v>14.681</v>
      </c>
      <c r="S1117" s="2" t="n">
        <v>0.341591333651169</v>
      </c>
      <c r="T1117" s="2" t="n">
        <v>-0.284952426888318</v>
      </c>
      <c r="U1117" s="2" t="n">
        <v>-0.698860452870716</v>
      </c>
      <c r="V1117" s="2" t="n">
        <v>0.141950884360308</v>
      </c>
      <c r="W1117" s="2" t="n">
        <v>0.0445411462765928</v>
      </c>
      <c r="X1117" s="2" t="n">
        <v>0.157209192301017</v>
      </c>
      <c r="Y1117" s="2" t="n">
        <v>0.136035954074565</v>
      </c>
      <c r="Z1117" s="2" t="n">
        <v>0.116589400777593</v>
      </c>
      <c r="AA1117" s="2" t="n">
        <v>0.115289883060183</v>
      </c>
      <c r="AB1117" s="2" t="n">
        <v>0.139505708442976</v>
      </c>
      <c r="AC1117" s="2" t="n">
        <v>0.133493583606296</v>
      </c>
      <c r="AD1117" s="2" t="n">
        <v>0.112366969702294</v>
      </c>
      <c r="AE1117" s="2" t="n">
        <v>0.0722992523625637</v>
      </c>
      <c r="AF1117" s="2" t="n">
        <v>0.0172100556725126</v>
      </c>
      <c r="AG1117" s="2" t="n">
        <v>0.102025346314826</v>
      </c>
      <c r="AH1117" s="3" t="b">
        <f aca="false">TRUE()</f>
        <v>1</v>
      </c>
      <c r="AI1117" s="3" t="n">
        <v>1.28595693541066</v>
      </c>
      <c r="AJ1117" s="3" t="b">
        <f aca="false">TRUE()</f>
        <v>1</v>
      </c>
      <c r="AK1117" s="3" t="n">
        <v>-0.183664543957605</v>
      </c>
      <c r="AL1117" s="3" t="b">
        <f aca="false">TRUE()</f>
        <v>1</v>
      </c>
      <c r="AM1117" s="3" t="n">
        <v>-0.902579842997756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14</v>
      </c>
      <c r="E1118" s="2" t="n">
        <v>10</v>
      </c>
      <c r="F1118" s="2" t="n">
        <v>9.46232220802563</v>
      </c>
      <c r="G1118" s="2" t="n">
        <v>0.897222222222222</v>
      </c>
      <c r="H1118" s="2" t="n">
        <v>0.970977273213077</v>
      </c>
      <c r="I1118" s="2" t="n">
        <v>0.213973138891497</v>
      </c>
      <c r="J1118" s="2" t="n">
        <v>0.513927032614211</v>
      </c>
      <c r="K1118" s="2" t="n">
        <v>2.49333070033259</v>
      </c>
      <c r="L1118" s="2" t="n">
        <v>0.571</v>
      </c>
      <c r="M1118" s="2" t="n">
        <v>0.11</v>
      </c>
      <c r="N1118" s="2" t="n">
        <v>5.618</v>
      </c>
      <c r="O1118" s="2" t="s">
        <v>41</v>
      </c>
      <c r="P1118" s="2" t="n">
        <v>389.4</v>
      </c>
      <c r="Q1118" s="2" t="n">
        <v>100.5</v>
      </c>
      <c r="R1118" s="2" t="n">
        <v>16.499</v>
      </c>
      <c r="S1118" s="2" t="n">
        <v>3.77341948537231E-011</v>
      </c>
      <c r="T1118" s="2" t="n">
        <v>-0.413194289355294</v>
      </c>
      <c r="U1118" s="2" t="n">
        <v>-0.690079243953392</v>
      </c>
      <c r="V1118" s="2" t="n">
        <v>0.139501111136519</v>
      </c>
      <c r="W1118" s="2" t="n">
        <v>0.0455315056344471</v>
      </c>
      <c r="X1118" s="2" t="n">
        <v>0.130942422843792</v>
      </c>
      <c r="Y1118" s="2" t="n">
        <v>0.148999282962749</v>
      </c>
      <c r="Z1118" s="2" t="n">
        <v>0.143196764279337</v>
      </c>
      <c r="AA1118" s="2" t="n">
        <v>0.117637477799859</v>
      </c>
      <c r="AB1118" s="2" t="n">
        <v>0.112651162611167</v>
      </c>
      <c r="AC1118" s="2" t="n">
        <v>0.122801832030939</v>
      </c>
      <c r="AD1118" s="2" t="n">
        <v>0.12430780670702</v>
      </c>
      <c r="AE1118" s="2" t="n">
        <v>0.0708048091416785</v>
      </c>
      <c r="AF1118" s="2" t="n">
        <v>0.0286584416234595</v>
      </c>
      <c r="AG1118" s="2" t="n">
        <v>-1.38981124836315</v>
      </c>
      <c r="AH1118" s="3" t="b">
        <f aca="false">TRUE()</f>
        <v>1</v>
      </c>
      <c r="AI1118" s="3" t="n">
        <v>-0.820600380682046</v>
      </c>
      <c r="AJ1118" s="3" t="b">
        <f aca="false">TRUE()</f>
        <v>1</v>
      </c>
      <c r="AK1118" s="3" t="n">
        <v>0.266073087331423</v>
      </c>
      <c r="AL1118" s="3" t="b">
        <f aca="false">TRUE()</f>
        <v>1</v>
      </c>
      <c r="AM1118" s="3" t="n">
        <v>-0.5472259890899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16</v>
      </c>
      <c r="E1119" s="2" t="n">
        <v>2</v>
      </c>
      <c r="F1119" s="2" t="n">
        <v>24.2277453179541</v>
      </c>
      <c r="G1119" s="2" t="n">
        <v>0.86239396795476</v>
      </c>
      <c r="H1119" s="2" t="n">
        <v>0.987126519656698</v>
      </c>
      <c r="I1119" s="2" t="n">
        <v>0.115553876555512</v>
      </c>
      <c r="J1119" s="2" t="n">
        <v>0.329330287953</v>
      </c>
      <c r="K1119" s="2" t="n">
        <v>5.44282065959545</v>
      </c>
      <c r="L1119" s="2" t="n">
        <v>0.822</v>
      </c>
      <c r="M1119" s="2" t="n">
        <v>0.16</v>
      </c>
      <c r="N1119" s="2" t="n">
        <v>11.5</v>
      </c>
      <c r="O1119" s="2" t="s">
        <v>41</v>
      </c>
      <c r="P1119" s="2" t="n">
        <v>482.4</v>
      </c>
      <c r="Q1119" s="2" t="n">
        <v>165.5</v>
      </c>
      <c r="R1119" s="2" t="n">
        <v>20.439</v>
      </c>
      <c r="S1119" s="2" t="n">
        <v>0.501672970542952</v>
      </c>
      <c r="T1119" s="2" t="n">
        <v>-0.423970716654986</v>
      </c>
      <c r="U1119" s="2" t="n">
        <v>-0.743484434383764</v>
      </c>
      <c r="V1119" s="2" t="n">
        <v>0.0448162079171761</v>
      </c>
      <c r="W1119" s="2" t="n">
        <v>0.00544635850804331</v>
      </c>
      <c r="X1119" s="2" t="n">
        <v>0.0675972887565949</v>
      </c>
      <c r="Y1119" s="2" t="n">
        <v>0.10836192406143</v>
      </c>
      <c r="Z1119" s="2" t="n">
        <v>0.135246975313585</v>
      </c>
      <c r="AA1119" s="2" t="n">
        <v>0.15263133847617</v>
      </c>
      <c r="AB1119" s="2" t="n">
        <v>0.140013249137959</v>
      </c>
      <c r="AC1119" s="2" t="n">
        <v>0.140260303473197</v>
      </c>
      <c r="AD1119" s="2" t="n">
        <v>0.152848876839158</v>
      </c>
      <c r="AE1119" s="2" t="n">
        <v>0.0907664239403886</v>
      </c>
      <c r="AF1119" s="2" t="n">
        <v>0.0122736200015182</v>
      </c>
      <c r="AG1119" s="2" t="n">
        <v>0.270139332028995</v>
      </c>
      <c r="AH1119" s="3" t="b">
        <f aca="false">TRUE()</f>
        <v>1</v>
      </c>
      <c r="AI1119" s="3" t="n">
        <v>1.97699690153631</v>
      </c>
      <c r="AJ1119" s="3" t="b">
        <f aca="false">TRUE()</f>
        <v>1</v>
      </c>
      <c r="AK1119" s="3" t="n">
        <v>1.87227891336367</v>
      </c>
      <c r="AL1119" s="3" t="b">
        <f aca="false">FALSE()</f>
        <v>0</v>
      </c>
      <c r="AM1119" s="3" t="n">
        <v>0.223121526374685</v>
      </c>
      <c r="AN1119" s="3" t="b">
        <f aca="false">TRUE()</f>
        <v>1</v>
      </c>
      <c r="AO1119" s="3" t="n">
        <v>0</v>
      </c>
      <c r="AP1119" s="3" t="n">
        <v>1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17</v>
      </c>
      <c r="E1120" s="2" t="n">
        <v>1</v>
      </c>
      <c r="F1120" s="2" t="n">
        <v>23.6293777306568</v>
      </c>
      <c r="G1120" s="2" t="n">
        <v>0.675566343042071</v>
      </c>
      <c r="H1120" s="2" t="n">
        <v>0.996260588403885</v>
      </c>
      <c r="I1120" s="2" t="n">
        <v>0.070272656477881</v>
      </c>
      <c r="J1120" s="2" t="n">
        <v>0.170531450838316</v>
      </c>
      <c r="K1120" s="2" t="n">
        <v>10.5946301160461</v>
      </c>
      <c r="L1120" s="2" t="n">
        <v>0.711</v>
      </c>
      <c r="M1120" s="2" t="n">
        <v>0.067</v>
      </c>
      <c r="N1120" s="2" t="n">
        <v>21.949</v>
      </c>
      <c r="O1120" s="2" t="s">
        <v>41</v>
      </c>
      <c r="P1120" s="2" t="n">
        <v>431.4</v>
      </c>
      <c r="Q1120" s="2" t="n">
        <v>167.2</v>
      </c>
      <c r="R1120" s="2" t="n">
        <v>18.279</v>
      </c>
      <c r="S1120" s="2" t="n">
        <v>0.332888531703391</v>
      </c>
      <c r="T1120" s="2" t="n">
        <v>0.0392050464286981</v>
      </c>
      <c r="U1120" s="2" t="n">
        <v>-0.566764378634846</v>
      </c>
      <c r="V1120" s="2" t="n">
        <v>0.217974862627006</v>
      </c>
      <c r="W1120" s="2" t="n">
        <v>0.0869481581706607</v>
      </c>
      <c r="X1120" s="2" t="n">
        <v>0.0234252343289653</v>
      </c>
      <c r="Y1120" s="2" t="n">
        <v>0.122701795887259</v>
      </c>
      <c r="Z1120" s="2" t="n">
        <v>0.198651579162247</v>
      </c>
      <c r="AA1120" s="2" t="n">
        <v>0.147486727183894</v>
      </c>
      <c r="AB1120" s="2" t="n">
        <v>0.137772906758664</v>
      </c>
      <c r="AC1120" s="2" t="n">
        <v>0.137854506438405</v>
      </c>
      <c r="AD1120" s="2" t="n">
        <v>0.119654395095251</v>
      </c>
      <c r="AE1120" s="2" t="n">
        <v>0.0789487175467558</v>
      </c>
      <c r="AF1120" s="2" t="n">
        <v>0.03350413759856</v>
      </c>
      <c r="AG1120" s="2" t="n">
        <v>3.16953862323465</v>
      </c>
      <c r="AH1120" s="3" t="b">
        <f aca="false">FALSE()</f>
        <v>0</v>
      </c>
      <c r="AI1120" s="3" t="n">
        <v>0.739812446053294</v>
      </c>
      <c r="AJ1120" s="3" t="b">
        <f aca="false">TRUE()</f>
        <v>1</v>
      </c>
      <c r="AK1120" s="3" t="n">
        <v>-1.11526392305631</v>
      </c>
      <c r="AL1120" s="3" t="b">
        <f aca="false">TRUE()</f>
        <v>1</v>
      </c>
      <c r="AM1120" s="3" t="n">
        <v>-0.199327111138152</v>
      </c>
      <c r="AN1120" s="3" t="b">
        <f aca="false">TRUE()</f>
        <v>1</v>
      </c>
      <c r="AO1120" s="3" t="n">
        <v>1</v>
      </c>
      <c r="AP1120" s="3" t="n">
        <v>1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17</v>
      </c>
      <c r="E1121" s="2" t="n">
        <v>2</v>
      </c>
      <c r="F1121" s="2" t="n">
        <v>17.1027289690524</v>
      </c>
      <c r="G1121" s="2" t="n">
        <v>0.903529411764706</v>
      </c>
      <c r="H1121" s="2" t="n">
        <v>0.964946355755531</v>
      </c>
      <c r="I1121" s="2" t="n">
        <v>0.271624436210168</v>
      </c>
      <c r="J1121" s="2" t="n">
        <v>0.522691717875804</v>
      </c>
      <c r="K1121" s="2" t="n">
        <v>2.61809179622839</v>
      </c>
      <c r="L1121" s="2" t="n">
        <v>0.723</v>
      </c>
      <c r="M1121" s="2" t="n">
        <v>0.121</v>
      </c>
      <c r="N1121" s="2" t="n">
        <v>5.953</v>
      </c>
      <c r="O1121" s="2" t="s">
        <v>41</v>
      </c>
      <c r="P1121" s="2" t="n">
        <v>497.1</v>
      </c>
      <c r="Q1121" s="2" t="n">
        <v>200.7</v>
      </c>
      <c r="R1121" s="2" t="n">
        <v>21.064</v>
      </c>
      <c r="S1121" s="2" t="n">
        <v>0.41526191283904</v>
      </c>
      <c r="T1121" s="2" t="n">
        <v>-0.376322260734061</v>
      </c>
      <c r="U1121" s="2" t="n">
        <v>-1.07518227275501</v>
      </c>
      <c r="V1121" s="2" t="n">
        <v>0.223471237490895</v>
      </c>
      <c r="W1121" s="2" t="n">
        <v>0.0102961219657459</v>
      </c>
      <c r="X1121" s="2" t="n">
        <v>0.0871640182925862</v>
      </c>
      <c r="Y1121" s="2" t="n">
        <v>0.130524103599687</v>
      </c>
      <c r="Z1121" s="2" t="n">
        <v>0.141410222094148</v>
      </c>
      <c r="AA1121" s="2" t="n">
        <v>0.152715680088116</v>
      </c>
      <c r="AB1121" s="2" t="n">
        <v>0.155425334581715</v>
      </c>
      <c r="AC1121" s="2" t="n">
        <v>0.148860277725849</v>
      </c>
      <c r="AD1121" s="2" t="n">
        <v>0.114393643238337</v>
      </c>
      <c r="AE1121" s="2" t="n">
        <v>0.0587740935495459</v>
      </c>
      <c r="AF1121" s="2" t="n">
        <v>0.010732626830015</v>
      </c>
      <c r="AG1121" s="2" t="n">
        <v>-1.31959664977053</v>
      </c>
      <c r="AH1121" s="3" t="b">
        <f aca="false">TRUE()</f>
        <v>1</v>
      </c>
      <c r="AI1121" s="3" t="n">
        <v>0.873562116916323</v>
      </c>
      <c r="AJ1121" s="3" t="b">
        <f aca="false">TRUE()</f>
        <v>1</v>
      </c>
      <c r="AK1121" s="3" t="n">
        <v>0.619438369058516</v>
      </c>
      <c r="AL1121" s="3" t="b">
        <f aca="false">TRUE()</f>
        <v>1</v>
      </c>
      <c r="AM1121" s="3" t="n">
        <v>0.344886133657797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23</v>
      </c>
      <c r="E1122" s="2" t="n">
        <v>0</v>
      </c>
      <c r="F1122" s="2" t="n">
        <v>35.5376777919744</v>
      </c>
      <c r="G1122" s="2" t="n">
        <v>0.849501359927471</v>
      </c>
      <c r="H1122" s="2" t="n">
        <v>0.970760213018223</v>
      </c>
      <c r="I1122" s="2" t="n">
        <v>0.229339764209313</v>
      </c>
      <c r="J1122" s="2" t="n">
        <v>0.418065707972552</v>
      </c>
      <c r="K1122" s="2" t="n">
        <v>4.7325034588277</v>
      </c>
      <c r="L1122" s="2" t="n">
        <v>0.832</v>
      </c>
      <c r="M1122" s="2" t="n">
        <v>0.189</v>
      </c>
      <c r="N1122" s="2" t="n">
        <v>10.386</v>
      </c>
      <c r="O1122" s="2" t="s">
        <v>41</v>
      </c>
      <c r="P1122" s="2" t="n">
        <v>335.9</v>
      </c>
      <c r="Q1122" s="2" t="n">
        <v>160.9</v>
      </c>
      <c r="R1122" s="2" t="n">
        <v>14.233</v>
      </c>
      <c r="S1122" s="2" t="n">
        <v>0.544942568098207</v>
      </c>
      <c r="T1122" s="2" t="n">
        <v>0.226053550073384</v>
      </c>
      <c r="U1122" s="2" t="n">
        <v>-0.814477480967229</v>
      </c>
      <c r="V1122" s="2" t="n">
        <v>0.0521926634631937</v>
      </c>
      <c r="W1122" s="2" t="n">
        <v>0.0310548055732849</v>
      </c>
      <c r="X1122" s="2" t="n">
        <v>0.0291159316800769</v>
      </c>
      <c r="Y1122" s="2" t="n">
        <v>0.0952989390625257</v>
      </c>
      <c r="Z1122" s="2" t="n">
        <v>0.139810314176716</v>
      </c>
      <c r="AA1122" s="2" t="n">
        <v>0.16049813141146</v>
      </c>
      <c r="AB1122" s="2" t="n">
        <v>0.207228061920853</v>
      </c>
      <c r="AC1122" s="2" t="n">
        <v>0.17886984434091</v>
      </c>
      <c r="AD1122" s="2" t="n">
        <v>0.107171835771607</v>
      </c>
      <c r="AE1122" s="2" t="n">
        <v>0.0647904254631538</v>
      </c>
      <c r="AF1122" s="2" t="n">
        <v>0.0172165161726979</v>
      </c>
      <c r="AG1122" s="2" t="n">
        <v>-0.129621801577859</v>
      </c>
      <c r="AH1122" s="3" t="b">
        <f aca="false">TRUE()</f>
        <v>1</v>
      </c>
      <c r="AI1122" s="3" t="n">
        <v>2.08845496058884</v>
      </c>
      <c r="AJ1122" s="3" t="b">
        <f aca="false">TRUE()</f>
        <v>1</v>
      </c>
      <c r="AK1122" s="3" t="n">
        <v>2.80387829246237</v>
      </c>
      <c r="AL1122" s="3" t="b">
        <f aca="false">FALSE()</f>
        <v>0</v>
      </c>
      <c r="AM1122" s="3" t="n">
        <v>-0.990382893147483</v>
      </c>
      <c r="AN1122" s="3" t="b">
        <f aca="false">TRUE()</f>
        <v>1</v>
      </c>
      <c r="AO1122" s="3" t="n">
        <v>0</v>
      </c>
      <c r="AP1122" s="3" t="n">
        <v>1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24</v>
      </c>
      <c r="E1123" s="2" t="n">
        <v>2</v>
      </c>
      <c r="F1123" s="2" t="n">
        <v>24.2277453179541</v>
      </c>
      <c r="G1123" s="2" t="n">
        <v>0.819521178637201</v>
      </c>
      <c r="H1123" s="2" t="n">
        <v>0.976567392577897</v>
      </c>
      <c r="I1123" s="2" t="n">
        <v>0.206936302924451</v>
      </c>
      <c r="J1123" s="2" t="n">
        <v>0.432257508737459</v>
      </c>
      <c r="K1123" s="2" t="n">
        <v>3.17188954262749</v>
      </c>
      <c r="L1123" s="2" t="n">
        <v>0.654</v>
      </c>
      <c r="M1123" s="2" t="n">
        <v>0.088</v>
      </c>
      <c r="N1123" s="2" t="n">
        <v>7.074</v>
      </c>
      <c r="O1123" s="2" t="s">
        <v>41</v>
      </c>
      <c r="P1123" s="2" t="n">
        <v>467.8</v>
      </c>
      <c r="Q1123" s="2" t="n">
        <v>207.8</v>
      </c>
      <c r="R1123" s="2" t="n">
        <v>19.821</v>
      </c>
      <c r="S1123" s="2" t="n">
        <v>-1</v>
      </c>
      <c r="T1123" s="2" t="n">
        <v>-0.420358106783712</v>
      </c>
      <c r="U1123" s="2" t="n">
        <v>-1.06871805288351</v>
      </c>
      <c r="V1123" s="2" t="n">
        <v>0.286332513308315</v>
      </c>
      <c r="W1123" s="2" t="n">
        <v>0.0947584429330852</v>
      </c>
      <c r="X1123" s="2" t="n">
        <v>0.0717140540696685</v>
      </c>
      <c r="Y1123" s="2" t="n">
        <v>0.150835453101898</v>
      </c>
      <c r="Z1123" s="2" t="n">
        <v>0.166412165768434</v>
      </c>
      <c r="AA1123" s="2" t="n">
        <v>0.146318190656144</v>
      </c>
      <c r="AB1123" s="2" t="n">
        <v>0.134762596937918</v>
      </c>
      <c r="AC1123" s="2" t="n">
        <v>0.124824678564435</v>
      </c>
      <c r="AD1123" s="2" t="n">
        <v>0.104052819448099</v>
      </c>
      <c r="AE1123" s="2" t="n">
        <v>0.0754158524080913</v>
      </c>
      <c r="AF1123" s="2" t="n">
        <v>0.0256641890453123</v>
      </c>
      <c r="AG1123" s="2" t="n">
        <v>-1.00792347805212</v>
      </c>
      <c r="AH1123" s="3" t="b">
        <f aca="false">TRUE()</f>
        <v>1</v>
      </c>
      <c r="AI1123" s="3" t="n">
        <v>0.104501509453906</v>
      </c>
      <c r="AJ1123" s="3" t="b">
        <f aca="false">TRUE()</f>
        <v>1</v>
      </c>
      <c r="AK1123" s="3" t="n">
        <v>-0.440657476122764</v>
      </c>
      <c r="AL1123" s="3" t="b">
        <f aca="false">TRUE()</f>
        <v>1</v>
      </c>
      <c r="AM1123" s="3" t="n">
        <v>0.102185249753363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24</v>
      </c>
      <c r="E1124" s="2" t="n">
        <v>3</v>
      </c>
      <c r="F1124" s="2" t="n">
        <v>18.9246444160512</v>
      </c>
      <c r="G1124" s="2" t="n">
        <v>0.906976744186047</v>
      </c>
      <c r="H1124" s="2" t="n">
        <v>0.982050856709124</v>
      </c>
      <c r="I1124" s="2" t="n">
        <v>0.15909828415879</v>
      </c>
      <c r="J1124" s="2" t="n">
        <v>0.418924866914615</v>
      </c>
      <c r="K1124" s="2" t="n">
        <v>4.23837255564017</v>
      </c>
      <c r="L1124" s="2" t="n">
        <v>0.804</v>
      </c>
      <c r="M1124" s="2" t="n">
        <v>0.122</v>
      </c>
      <c r="N1124" s="2" t="n">
        <v>9.195</v>
      </c>
      <c r="O1124" s="2" t="s">
        <v>41</v>
      </c>
      <c r="P1124" s="2" t="n">
        <v>441.9</v>
      </c>
      <c r="Q1124" s="2" t="n">
        <v>230</v>
      </c>
      <c r="R1124" s="2" t="n">
        <v>18.723</v>
      </c>
      <c r="S1124" s="2" t="n">
        <v>0.264334876632623</v>
      </c>
      <c r="T1124" s="2" t="n">
        <v>-0.147551624822303</v>
      </c>
      <c r="U1124" s="2" t="n">
        <v>-1.3915272938874</v>
      </c>
      <c r="V1124" s="2" t="n">
        <v>0.172188500442041</v>
      </c>
      <c r="W1124" s="2" t="n">
        <v>0.0217402801463743</v>
      </c>
      <c r="X1124" s="2" t="n">
        <v>0.0820666214179252</v>
      </c>
      <c r="Y1124" s="2" t="n">
        <v>0.118153364253725</v>
      </c>
      <c r="Z1124" s="2" t="n">
        <v>0.128931816270802</v>
      </c>
      <c r="AA1124" s="2" t="n">
        <v>0.161353602705258</v>
      </c>
      <c r="AB1124" s="2" t="n">
        <v>0.163247061796112</v>
      </c>
      <c r="AC1124" s="2" t="n">
        <v>0.144630654617312</v>
      </c>
      <c r="AD1124" s="2" t="n">
        <v>0.120121885623055</v>
      </c>
      <c r="AE1124" s="2" t="n">
        <v>0.0641622236921769</v>
      </c>
      <c r="AF1124" s="2" t="n">
        <v>0.0173327696236333</v>
      </c>
      <c r="AG1124" s="2" t="n">
        <v>-0.407714926445057</v>
      </c>
      <c r="AH1124" s="3" t="b">
        <f aca="false">TRUE()</f>
        <v>1</v>
      </c>
      <c r="AI1124" s="3" t="n">
        <v>1.77637239524177</v>
      </c>
      <c r="AJ1124" s="3" t="b">
        <f aca="false">TRUE()</f>
        <v>1</v>
      </c>
      <c r="AK1124" s="3" t="n">
        <v>0.651562485579161</v>
      </c>
      <c r="AL1124" s="3" t="b">
        <f aca="false">TRUE()</f>
        <v>1</v>
      </c>
      <c r="AM1124" s="3" t="n">
        <v>-0.112352391650215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25</v>
      </c>
      <c r="E1125" s="2" t="n">
        <v>1</v>
      </c>
      <c r="F1125" s="2" t="n">
        <v>36.869897645844</v>
      </c>
      <c r="G1125" s="2" t="n">
        <v>0.649214659685864</v>
      </c>
      <c r="H1125" s="2" t="n">
        <v>0.958397996289287</v>
      </c>
      <c r="I1125" s="2" t="n">
        <v>0.164004539695804</v>
      </c>
      <c r="J1125" s="2" t="n">
        <v>0.371167981472802</v>
      </c>
      <c r="K1125" s="2" t="n">
        <v>3.26900647849283</v>
      </c>
      <c r="L1125" s="2" t="n">
        <v>0.556</v>
      </c>
      <c r="M1125" s="2" t="n">
        <v>0.105</v>
      </c>
      <c r="N1125" s="2" t="n">
        <v>7.056</v>
      </c>
      <c r="O1125" s="2" t="s">
        <v>41</v>
      </c>
      <c r="P1125" s="2" t="n">
        <v>494.7</v>
      </c>
      <c r="Q1125" s="2" t="n">
        <v>144.9</v>
      </c>
      <c r="R1125" s="2" t="n">
        <v>20.961</v>
      </c>
      <c r="S1125" s="2" t="n">
        <v>0.0566580317573433</v>
      </c>
      <c r="T1125" s="2" t="n">
        <v>0.178043394674108</v>
      </c>
      <c r="U1125" s="2" t="n">
        <v>-1.03706774954517</v>
      </c>
      <c r="V1125" s="2" t="n">
        <v>0.391398966526261</v>
      </c>
      <c r="W1125" s="2" t="n">
        <v>0.160882457518513</v>
      </c>
      <c r="X1125" s="2" t="n">
        <v>0.167754752465628</v>
      </c>
      <c r="Y1125" s="2" t="n">
        <v>0.178329846889107</v>
      </c>
      <c r="Z1125" s="2" t="n">
        <v>0.190523846766022</v>
      </c>
      <c r="AA1125" s="2" t="n">
        <v>0.209790030068507</v>
      </c>
      <c r="AB1125" s="2" t="n">
        <v>0.102233945445419</v>
      </c>
      <c r="AC1125" s="2" t="n">
        <v>0.0820149136254744</v>
      </c>
      <c r="AD1125" s="2" t="n">
        <v>0.0420519810447943</v>
      </c>
      <c r="AE1125" s="2" t="n">
        <v>0.0184202318453594</v>
      </c>
      <c r="AF1125" s="2" t="n">
        <v>0.00888045184968818</v>
      </c>
      <c r="AG1125" s="2" t="n">
        <v>-0.953266803073695</v>
      </c>
      <c r="AH1125" s="3" t="b">
        <f aca="false">TRUE()</f>
        <v>1</v>
      </c>
      <c r="AI1125" s="3" t="n">
        <v>-0.987787469260831</v>
      </c>
      <c r="AJ1125" s="3" t="b">
        <f aca="false">TRUE()</f>
        <v>1</v>
      </c>
      <c r="AK1125" s="3" t="n">
        <v>0.105452504728199</v>
      </c>
      <c r="AL1125" s="3" t="b">
        <f aca="false">TRUE()</f>
        <v>1</v>
      </c>
      <c r="AM1125" s="3" t="n">
        <v>0.32500619777484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25</v>
      </c>
      <c r="E1126" s="2" t="n">
        <v>3</v>
      </c>
      <c r="F1126" s="2" t="n">
        <v>33.6900675259798</v>
      </c>
      <c r="G1126" s="2" t="n">
        <v>0.782894736842105</v>
      </c>
      <c r="H1126" s="2" t="n">
        <v>0.992597857455567</v>
      </c>
      <c r="I1126" s="2" t="n">
        <v>0.10017554104032</v>
      </c>
      <c r="J1126" s="2" t="n">
        <v>0.286199724628332</v>
      </c>
      <c r="K1126" s="2" t="n">
        <v>4.162369976255</v>
      </c>
      <c r="L1126" s="2" t="n">
        <v>0.52</v>
      </c>
      <c r="M1126" s="2" t="n">
        <v>0.084</v>
      </c>
      <c r="N1126" s="2" t="n">
        <v>8.976</v>
      </c>
      <c r="O1126" s="2" t="s">
        <v>41</v>
      </c>
      <c r="P1126" s="2" t="n">
        <v>413.1</v>
      </c>
      <c r="Q1126" s="2" t="n">
        <v>137.7</v>
      </c>
      <c r="R1126" s="2" t="n">
        <v>17.506</v>
      </c>
      <c r="S1126" s="2" t="n">
        <v>0.800420538756842</v>
      </c>
      <c r="T1126" s="2" t="n">
        <v>-0.918964607618458</v>
      </c>
      <c r="U1126" s="2" t="n">
        <v>0.228586779599612</v>
      </c>
      <c r="V1126" s="2" t="n">
        <v>0.141678855490503</v>
      </c>
      <c r="W1126" s="2" t="n">
        <v>0.0376967864357467</v>
      </c>
      <c r="X1126" s="2" t="n">
        <v>0.100100820875515</v>
      </c>
      <c r="Y1126" s="2" t="n">
        <v>0.11613812211516</v>
      </c>
      <c r="Z1126" s="2" t="n">
        <v>0.142321783305169</v>
      </c>
      <c r="AA1126" s="2" t="n">
        <v>0.13598055374787</v>
      </c>
      <c r="AB1126" s="2" t="n">
        <v>0.152364223337863</v>
      </c>
      <c r="AC1126" s="2" t="n">
        <v>0.150345317003271</v>
      </c>
      <c r="AD1126" s="2" t="n">
        <v>0.121224542510977</v>
      </c>
      <c r="AE1126" s="2" t="n">
        <v>0.0646412591327112</v>
      </c>
      <c r="AF1126" s="2" t="n">
        <v>0.0168833779714621</v>
      </c>
      <c r="AG1126" s="2" t="n">
        <v>-0.450488601725932</v>
      </c>
      <c r="AH1126" s="3" t="b">
        <f aca="false">TRUE()</f>
        <v>1</v>
      </c>
      <c r="AI1126" s="3" t="n">
        <v>-1.38903648184992</v>
      </c>
      <c r="AJ1126" s="3" t="b">
        <f aca="false">TRUE()</f>
        <v>1</v>
      </c>
      <c r="AK1126" s="3" t="n">
        <v>-0.569153942205343</v>
      </c>
      <c r="AL1126" s="3" t="b">
        <f aca="false">TRUE()</f>
        <v>1</v>
      </c>
      <c r="AM1126" s="3" t="n">
        <v>-0.350911622245699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25</v>
      </c>
      <c r="E1127" s="2" t="n">
        <v>5</v>
      </c>
      <c r="F1127" s="2" t="n">
        <v>11.3099324740202</v>
      </c>
      <c r="G1127" s="2" t="n">
        <v>0.896788990825688</v>
      </c>
      <c r="H1127" s="2" t="n">
        <v>0.973187984236215</v>
      </c>
      <c r="I1127" s="2" t="n">
        <v>0.276575923328583</v>
      </c>
      <c r="J1127" s="2" t="n">
        <v>0.490120088101294</v>
      </c>
      <c r="K1127" s="2" t="n">
        <v>2.79094993652436</v>
      </c>
      <c r="L1127" s="2" t="n">
        <v>0.688</v>
      </c>
      <c r="M1127" s="2" t="n">
        <v>0.093</v>
      </c>
      <c r="N1127" s="2" t="n">
        <v>6.332</v>
      </c>
      <c r="O1127" s="2" t="s">
        <v>41</v>
      </c>
      <c r="P1127" s="2" t="n">
        <v>284.8</v>
      </c>
      <c r="Q1127" s="2" t="n">
        <v>103.2</v>
      </c>
      <c r="R1127" s="2" t="n">
        <v>12.069</v>
      </c>
      <c r="S1127" s="2" t="n">
        <v>0.499812943516156</v>
      </c>
      <c r="T1127" s="2" t="n">
        <v>-0.15268166041401</v>
      </c>
      <c r="U1127" s="2" t="n">
        <v>-0.301125072118794</v>
      </c>
      <c r="V1127" s="2" t="n">
        <v>0.335715743971137</v>
      </c>
      <c r="W1127" s="2" t="n">
        <v>0.182937749518871</v>
      </c>
      <c r="X1127" s="2" t="n">
        <v>0.104125063425267</v>
      </c>
      <c r="Y1127" s="2" t="n">
        <v>0.182530798350892</v>
      </c>
      <c r="Z1127" s="2" t="n">
        <v>0.216735828099326</v>
      </c>
      <c r="AA1127" s="2" t="n">
        <v>0.183039301161043</v>
      </c>
      <c r="AB1127" s="2" t="n">
        <v>0.120517967931312</v>
      </c>
      <c r="AC1127" s="2" t="n">
        <v>0.0684769690090406</v>
      </c>
      <c r="AD1127" s="2" t="n">
        <v>0.034023570727082</v>
      </c>
      <c r="AE1127" s="2" t="n">
        <v>0.0548591631530755</v>
      </c>
      <c r="AF1127" s="2" t="n">
        <v>0.0356913381429621</v>
      </c>
      <c r="AG1127" s="2" t="n">
        <v>-1.22231339935339</v>
      </c>
      <c r="AH1127" s="3" t="b">
        <f aca="false">TRUE()</f>
        <v>1</v>
      </c>
      <c r="AI1127" s="3" t="n">
        <v>0.483458910232488</v>
      </c>
      <c r="AJ1127" s="3" t="b">
        <f aca="false">TRUE()</f>
        <v>1</v>
      </c>
      <c r="AK1127" s="3" t="n">
        <v>-0.280036893519539</v>
      </c>
      <c r="AL1127" s="3" t="b">
        <f aca="false">TRUE()</f>
        <v>1</v>
      </c>
      <c r="AM1127" s="3" t="n">
        <v>-1.41365986132211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25</v>
      </c>
      <c r="E1128" s="2" t="n">
        <v>6</v>
      </c>
      <c r="F1128" s="2" t="n">
        <v>21.3706222693432</v>
      </c>
      <c r="G1128" s="2" t="n">
        <v>0.79368029739777</v>
      </c>
      <c r="H1128" s="2" t="n">
        <v>0.99055627077848</v>
      </c>
      <c r="I1128" s="2" t="n">
        <v>0.113218093628054</v>
      </c>
      <c r="J1128" s="2" t="n">
        <v>0.295065011198159</v>
      </c>
      <c r="K1128" s="2" t="n">
        <v>3.90877929339604</v>
      </c>
      <c r="L1128" s="2" t="n">
        <v>0.527</v>
      </c>
      <c r="M1128" s="2" t="n">
        <v>0.101</v>
      </c>
      <c r="N1128" s="2" t="n">
        <v>8.355</v>
      </c>
      <c r="O1128" s="2" t="s">
        <v>41</v>
      </c>
      <c r="P1128" s="2" t="n">
        <v>348.4</v>
      </c>
      <c r="Q1128" s="2" t="n">
        <v>90.5</v>
      </c>
      <c r="R1128" s="2" t="n">
        <v>14.763</v>
      </c>
      <c r="S1128" s="2" t="n">
        <v>0.000122232469021988</v>
      </c>
      <c r="T1128" s="2" t="n">
        <v>0.00146986038745385</v>
      </c>
      <c r="U1128" s="2" t="n">
        <v>0.870451304276657</v>
      </c>
      <c r="V1128" s="2" t="n">
        <v>0.131606620090436</v>
      </c>
      <c r="W1128" s="2" t="n">
        <v>0.00859119131131547</v>
      </c>
      <c r="X1128" s="2" t="n">
        <v>0.243459587360162</v>
      </c>
      <c r="Y1128" s="2" t="n">
        <v>0.132563961354353</v>
      </c>
      <c r="Z1128" s="2" t="n">
        <v>0.110185634531645</v>
      </c>
      <c r="AA1128" s="2" t="n">
        <v>0.0957594269546351</v>
      </c>
      <c r="AB1128" s="2" t="n">
        <v>0.109686523064146</v>
      </c>
      <c r="AC1128" s="2" t="n">
        <v>0.11047656363784</v>
      </c>
      <c r="AD1128" s="2" t="n">
        <v>0.11164528266475</v>
      </c>
      <c r="AE1128" s="2" t="n">
        <v>0.0798463348551363</v>
      </c>
      <c r="AF1128" s="2" t="n">
        <v>0.00637668557733244</v>
      </c>
      <c r="AG1128" s="2" t="n">
        <v>-0.593207514828781</v>
      </c>
      <c r="AH1128" s="3" t="b">
        <f aca="false">TRUE()</f>
        <v>1</v>
      </c>
      <c r="AI1128" s="3" t="n">
        <v>-1.31101584051315</v>
      </c>
      <c r="AJ1128" s="3" t="b">
        <f aca="false">TRUE()</f>
        <v>1</v>
      </c>
      <c r="AK1128" s="3" t="n">
        <v>-0.0230439613543805</v>
      </c>
      <c r="AL1128" s="3" t="b">
        <f aca="false">TRUE()</f>
        <v>1</v>
      </c>
      <c r="AM1128" s="3" t="n">
        <v>-0.886841560423749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25</v>
      </c>
      <c r="E1129" s="2" t="n">
        <v>7</v>
      </c>
      <c r="F1129" s="2" t="n">
        <v>15.2551187030578</v>
      </c>
      <c r="G1129" s="2" t="n">
        <v>0.845470692717584</v>
      </c>
      <c r="H1129" s="2" t="n">
        <v>0.984488446521084</v>
      </c>
      <c r="I1129" s="2" t="n">
        <v>0.209855271223663</v>
      </c>
      <c r="J1129" s="2" t="n">
        <v>0.394759676902941</v>
      </c>
      <c r="K1129" s="2" t="n">
        <v>3.53343911887256</v>
      </c>
      <c r="L1129" s="2" t="n">
        <v>0.625</v>
      </c>
      <c r="M1129" s="2" t="n">
        <v>0.099</v>
      </c>
      <c r="N1129" s="2" t="n">
        <v>7.692</v>
      </c>
      <c r="O1129" s="2" t="s">
        <v>41</v>
      </c>
      <c r="P1129" s="2" t="n">
        <v>304.9</v>
      </c>
      <c r="Q1129" s="2" t="n">
        <v>130</v>
      </c>
      <c r="R1129" s="2" t="n">
        <v>12.92</v>
      </c>
      <c r="S1129" s="2" t="n">
        <v>0.515487721848091</v>
      </c>
      <c r="T1129" s="2" t="n">
        <v>-0.351697550447297</v>
      </c>
      <c r="U1129" s="2" t="n">
        <v>-0.859298989005126</v>
      </c>
      <c r="V1129" s="2" t="n">
        <v>0.352423307060322</v>
      </c>
      <c r="W1129" s="2" t="n">
        <v>0.0688940545662623</v>
      </c>
      <c r="X1129" s="2" t="n">
        <v>0.143349984022846</v>
      </c>
      <c r="Y1129" s="2" t="n">
        <v>0.163058069204342</v>
      </c>
      <c r="Z1129" s="2" t="n">
        <v>0.154842773631535</v>
      </c>
      <c r="AA1129" s="2" t="n">
        <v>0.130666019817221</v>
      </c>
      <c r="AB1129" s="2" t="n">
        <v>0.125648354295474</v>
      </c>
      <c r="AC1129" s="2" t="n">
        <v>0.118752414290289</v>
      </c>
      <c r="AD1129" s="2" t="n">
        <v>0.104444722338527</v>
      </c>
      <c r="AE1129" s="2" t="n">
        <v>0.0442744659527975</v>
      </c>
      <c r="AF1129" s="2" t="n">
        <v>0.0149631964469688</v>
      </c>
      <c r="AG1129" s="2" t="n">
        <v>-0.804446118502635</v>
      </c>
      <c r="AH1129" s="3" t="b">
        <f aca="false">TRUE()</f>
        <v>1</v>
      </c>
      <c r="AI1129" s="3" t="n">
        <v>-0.218726861798414</v>
      </c>
      <c r="AJ1129" s="3" t="b">
        <f aca="false">TRUE()</f>
        <v>1</v>
      </c>
      <c r="AK1129" s="3" t="n">
        <v>-0.0872921943956702</v>
      </c>
      <c r="AL1129" s="3" t="b">
        <f aca="false">TRUE()</f>
        <v>1</v>
      </c>
      <c r="AM1129" s="3" t="n">
        <v>-1.24716539830234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25</v>
      </c>
      <c r="E1130" s="2" t="n">
        <v>9</v>
      </c>
      <c r="F1130" s="2" t="n">
        <v>11.3099324740202</v>
      </c>
      <c r="G1130" s="2" t="n">
        <v>0.83249581239531</v>
      </c>
      <c r="H1130" s="2" t="n">
        <v>0.98855497390205</v>
      </c>
      <c r="I1130" s="2" t="n">
        <v>0.188221312829678</v>
      </c>
      <c r="J1130" s="2" t="n">
        <v>0.351813674008586</v>
      </c>
      <c r="K1130" s="2" t="n">
        <v>3.90343008594699</v>
      </c>
      <c r="L1130" s="2" t="n">
        <v>0.602</v>
      </c>
      <c r="M1130" s="2" t="n">
        <v>0.112</v>
      </c>
      <c r="N1130" s="2" t="n">
        <v>8.438</v>
      </c>
      <c r="O1130" s="2" t="s">
        <v>41</v>
      </c>
      <c r="P1130" s="2" t="n">
        <v>350.1</v>
      </c>
      <c r="Q1130" s="2" t="n">
        <v>86.5</v>
      </c>
      <c r="R1130" s="2" t="n">
        <v>14.837</v>
      </c>
      <c r="S1130" s="2" t="n">
        <v>0.515289540074638</v>
      </c>
      <c r="T1130" s="2" t="n">
        <v>-0.181244883870136</v>
      </c>
      <c r="U1130" s="2" t="n">
        <v>-0.39157466154686</v>
      </c>
      <c r="V1130" s="2" t="n">
        <v>0.216046728917153</v>
      </c>
      <c r="W1130" s="2" t="n">
        <v>0.0567356768504251</v>
      </c>
      <c r="X1130" s="2" t="n">
        <v>0.186918575615734</v>
      </c>
      <c r="Y1130" s="2" t="n">
        <v>0.163706542048352</v>
      </c>
      <c r="Z1130" s="2" t="n">
        <v>0.152314781097583</v>
      </c>
      <c r="AA1130" s="2" t="n">
        <v>0.115503618025529</v>
      </c>
      <c r="AB1130" s="2" t="n">
        <v>0.123998268681083</v>
      </c>
      <c r="AC1130" s="2" t="n">
        <v>0.0890749039856588</v>
      </c>
      <c r="AD1130" s="2" t="n">
        <v>0.0799009540098402</v>
      </c>
      <c r="AE1130" s="2" t="n">
        <v>0.0668063850929723</v>
      </c>
      <c r="AF1130" s="2" t="n">
        <v>0.0217759714432479</v>
      </c>
      <c r="AG1130" s="2" t="n">
        <v>-0.596218008213173</v>
      </c>
      <c r="AH1130" s="3" t="b">
        <f aca="false">TRUE()</f>
        <v>1</v>
      </c>
      <c r="AI1130" s="3" t="n">
        <v>-0.47508039761922</v>
      </c>
      <c r="AJ1130" s="3" t="b">
        <f aca="false">TRUE()</f>
        <v>1</v>
      </c>
      <c r="AK1130" s="3" t="n">
        <v>0.330321320372713</v>
      </c>
      <c r="AL1130" s="3" t="b">
        <f aca="false">TRUE()</f>
        <v>1</v>
      </c>
      <c r="AM1130" s="3" t="n">
        <v>-0.87275993917332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25</v>
      </c>
      <c r="E1131" s="2" t="n">
        <v>10</v>
      </c>
      <c r="F1131" s="2" t="n">
        <v>15.2551187030578</v>
      </c>
      <c r="G1131" s="2" t="n">
        <v>0.909883720930233</v>
      </c>
      <c r="H1131" s="2" t="n">
        <v>0.977534400024291</v>
      </c>
      <c r="I1131" s="2" t="n">
        <v>0.207348583507859</v>
      </c>
      <c r="J1131" s="2" t="n">
        <v>0.453260755527726</v>
      </c>
      <c r="K1131" s="2" t="n">
        <v>2.59536784334189</v>
      </c>
      <c r="L1131" s="2" t="n">
        <v>0.565</v>
      </c>
      <c r="M1131" s="2" t="n">
        <v>0.088</v>
      </c>
      <c r="N1131" s="2" t="n">
        <v>5.73</v>
      </c>
      <c r="O1131" s="2" t="s">
        <v>41</v>
      </c>
      <c r="P1131" s="2" t="n">
        <v>412.4</v>
      </c>
      <c r="Q1131" s="2" t="n">
        <v>98.1</v>
      </c>
      <c r="R1131" s="2" t="n">
        <v>17.473</v>
      </c>
      <c r="S1131" s="2" t="n">
        <v>0.000586065057785756</v>
      </c>
      <c r="T1131" s="2" t="n">
        <v>-0.716607357240484</v>
      </c>
      <c r="U1131" s="2" t="n">
        <v>-0.0782636378936346</v>
      </c>
      <c r="V1131" s="2" t="n">
        <v>0.139206945174307</v>
      </c>
      <c r="W1131" s="2" t="n">
        <v>0.0521740944193738</v>
      </c>
      <c r="X1131" s="2" t="n">
        <v>0.122311266335258</v>
      </c>
      <c r="Y1131" s="2" t="n">
        <v>0.137306187647361</v>
      </c>
      <c r="Z1131" s="2" t="n">
        <v>0.139669591092989</v>
      </c>
      <c r="AA1131" s="2" t="n">
        <v>0.132108072680808</v>
      </c>
      <c r="AB1131" s="2" t="n">
        <v>0.106391976619796</v>
      </c>
      <c r="AC1131" s="2" t="n">
        <v>0.113821248968844</v>
      </c>
      <c r="AD1131" s="2" t="n">
        <v>0.115886724823143</v>
      </c>
      <c r="AE1131" s="2" t="n">
        <v>0.0985028786380585</v>
      </c>
      <c r="AF1131" s="2" t="n">
        <v>0.0340020531937419</v>
      </c>
      <c r="AG1131" s="2" t="n">
        <v>-1.33238551811853</v>
      </c>
      <c r="AH1131" s="3" t="b">
        <f aca="false">TRUE()</f>
        <v>1</v>
      </c>
      <c r="AI1131" s="3" t="n">
        <v>-0.88747521611356</v>
      </c>
      <c r="AJ1131" s="3" t="b">
        <f aca="false">TRUE()</f>
        <v>1</v>
      </c>
      <c r="AK1131" s="3" t="n">
        <v>-0.440657476122764</v>
      </c>
      <c r="AL1131" s="3" t="b">
        <f aca="false">TRUE()</f>
        <v>1</v>
      </c>
      <c r="AM1131" s="3" t="n">
        <v>-0.356709936878228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25</v>
      </c>
      <c r="E1132" s="2" t="n">
        <v>12</v>
      </c>
      <c r="F1132" s="2" t="n">
        <v>15.2551187030578</v>
      </c>
      <c r="G1132" s="2" t="n">
        <v>0.887201735357918</v>
      </c>
      <c r="H1132" s="2" t="n">
        <v>0.985540345469906</v>
      </c>
      <c r="I1132" s="2" t="n">
        <v>0.140820706813597</v>
      </c>
      <c r="J1132" s="2" t="n">
        <v>0.376672857042586</v>
      </c>
      <c r="K1132" s="2" t="n">
        <v>3.30214558058689</v>
      </c>
      <c r="L1132" s="2" t="n">
        <v>0.559</v>
      </c>
      <c r="M1132" s="2" t="n">
        <v>0.084</v>
      </c>
      <c r="N1132" s="2" t="n">
        <v>7.187</v>
      </c>
      <c r="O1132" s="2" t="s">
        <v>41</v>
      </c>
      <c r="P1132" s="2" t="n">
        <v>581.3</v>
      </c>
      <c r="Q1132" s="2" t="n">
        <v>147.1</v>
      </c>
      <c r="R1132" s="2" t="n">
        <v>24.632</v>
      </c>
      <c r="S1132" s="2" t="n">
        <v>0.792460240447757</v>
      </c>
      <c r="T1132" s="2" t="n">
        <v>-0.758742799382301</v>
      </c>
      <c r="U1132" s="2" t="n">
        <v>0.254104224091788</v>
      </c>
      <c r="V1132" s="2" t="n">
        <v>0.170303183758231</v>
      </c>
      <c r="W1132" s="2" t="n">
        <v>0.0962046059012913</v>
      </c>
      <c r="X1132" s="2" t="n">
        <v>0.0541409375704105</v>
      </c>
      <c r="Y1132" s="2" t="n">
        <v>0.155421356140965</v>
      </c>
      <c r="Z1132" s="2" t="n">
        <v>0.193181371729225</v>
      </c>
      <c r="AA1132" s="2" t="n">
        <v>0.172684502400425</v>
      </c>
      <c r="AB1132" s="2" t="n">
        <v>0.151582746957472</v>
      </c>
      <c r="AC1132" s="2" t="n">
        <v>0.0798273543726123</v>
      </c>
      <c r="AD1132" s="2" t="n">
        <v>0.0663827858623446</v>
      </c>
      <c r="AE1132" s="2" t="n">
        <v>0.0804163979220747</v>
      </c>
      <c r="AF1132" s="2" t="n">
        <v>0.0463625470444715</v>
      </c>
      <c r="AG1132" s="2" t="n">
        <v>-0.934616367739291</v>
      </c>
      <c r="AH1132" s="3" t="b">
        <f aca="false">TRUE()</f>
        <v>1</v>
      </c>
      <c r="AI1132" s="3" t="n">
        <v>-0.954350051545074</v>
      </c>
      <c r="AJ1132" s="3" t="b">
        <f aca="false">TRUE()</f>
        <v>1</v>
      </c>
      <c r="AK1132" s="3" t="n">
        <v>-0.569153942205343</v>
      </c>
      <c r="AL1132" s="3" t="b">
        <f aca="false">TRUE()</f>
        <v>1</v>
      </c>
      <c r="AM1132" s="3" t="n">
        <v>1.04234055088487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25</v>
      </c>
      <c r="E1133" s="2" t="n">
        <v>13</v>
      </c>
      <c r="F1133" s="2" t="n">
        <v>30.3432488842396</v>
      </c>
      <c r="G1133" s="2" t="n">
        <v>0.836996336996337</v>
      </c>
      <c r="H1133" s="2" t="n">
        <v>0.978755600793203</v>
      </c>
      <c r="I1133" s="2" t="n">
        <v>0.25167407956054</v>
      </c>
      <c r="J1133" s="2" t="n">
        <v>0.424827798358998</v>
      </c>
      <c r="K1133" s="2" t="n">
        <v>3.31675991310596</v>
      </c>
      <c r="L1133" s="2" t="n">
        <v>0.635</v>
      </c>
      <c r="M1133" s="2" t="n">
        <v>0.093</v>
      </c>
      <c r="N1133" s="2" t="n">
        <v>7.314</v>
      </c>
      <c r="O1133" s="2" t="s">
        <v>41</v>
      </c>
      <c r="P1133" s="2" t="n">
        <v>458.1</v>
      </c>
      <c r="Q1133" s="2" t="n">
        <v>112.8</v>
      </c>
      <c r="R1133" s="2" t="n">
        <v>19.411</v>
      </c>
      <c r="S1133" s="2" t="n">
        <v>0.453763629585345</v>
      </c>
      <c r="T1133" s="2" t="n">
        <v>-0.502565177490414</v>
      </c>
      <c r="U1133" s="2" t="n">
        <v>-0.0825763135788025</v>
      </c>
      <c r="V1133" s="2" t="n">
        <v>0.0212166420244435</v>
      </c>
      <c r="W1133" s="2" t="n">
        <v>0.0212166420244435</v>
      </c>
      <c r="X1133" s="2" t="n">
        <v>0.0416963026718416</v>
      </c>
      <c r="Y1133" s="2" t="n">
        <v>0.0796349114887132</v>
      </c>
      <c r="Z1133" s="2" t="n">
        <v>0.13652622605205</v>
      </c>
      <c r="AA1133" s="2" t="n">
        <v>0.170598308282241</v>
      </c>
      <c r="AB1133" s="2" t="n">
        <v>0.157540487646881</v>
      </c>
      <c r="AC1133" s="2" t="n">
        <v>0.134802095064015</v>
      </c>
      <c r="AD1133" s="2" t="n">
        <v>0.118183295957345</v>
      </c>
      <c r="AE1133" s="2" t="n">
        <v>0.0997073564703799</v>
      </c>
      <c r="AF1133" s="2" t="n">
        <v>0.0613110163665337</v>
      </c>
      <c r="AG1133" s="2" t="n">
        <v>-0.926391532231409</v>
      </c>
      <c r="AH1133" s="3" t="b">
        <f aca="false">TRUE()</f>
        <v>1</v>
      </c>
      <c r="AI1133" s="3" t="n">
        <v>-0.10726880274589</v>
      </c>
      <c r="AJ1133" s="3" t="b">
        <f aca="false">TRUE()</f>
        <v>1</v>
      </c>
      <c r="AK1133" s="3" t="n">
        <v>-0.280036893519539</v>
      </c>
      <c r="AL1133" s="3" t="b">
        <f aca="false">TRUE()</f>
        <v>1</v>
      </c>
      <c r="AM1133" s="3" t="n">
        <v>0.0218371755597455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25</v>
      </c>
      <c r="E1134" s="2" t="n">
        <v>14</v>
      </c>
      <c r="F1134" s="2" t="n">
        <v>18.434948822922</v>
      </c>
      <c r="G1134" s="2" t="n">
        <v>0.784722222222222</v>
      </c>
      <c r="H1134" s="2" t="n">
        <v>0.993284349271409</v>
      </c>
      <c r="I1134" s="2" t="n">
        <v>0.0826636418012487</v>
      </c>
      <c r="J1134" s="2" t="n">
        <v>0.26973509949488</v>
      </c>
      <c r="K1134" s="2" t="n">
        <v>4.30894513783841</v>
      </c>
      <c r="L1134" s="2" t="n">
        <v>0.517</v>
      </c>
      <c r="M1134" s="2" t="n">
        <v>0.091</v>
      </c>
      <c r="N1134" s="2" t="n">
        <v>9.158</v>
      </c>
      <c r="O1134" s="2" t="s">
        <v>41</v>
      </c>
      <c r="P1134" s="2" t="n">
        <v>603.9</v>
      </c>
      <c r="Q1134" s="2" t="n">
        <v>164.5</v>
      </c>
      <c r="R1134" s="2" t="n">
        <v>25.59</v>
      </c>
      <c r="S1134" s="2" t="n">
        <v>0.80123084569372</v>
      </c>
      <c r="T1134" s="2" t="n">
        <v>-1.28200507053164</v>
      </c>
      <c r="U1134" s="2" t="n">
        <v>1.06132639820382</v>
      </c>
      <c r="V1134" s="2" t="n">
        <v>0.211205392179888</v>
      </c>
      <c r="W1134" s="2" t="n">
        <v>0.0137304105144427</v>
      </c>
      <c r="X1134" s="2" t="n">
        <v>0.12464765880986</v>
      </c>
      <c r="Y1134" s="2" t="n">
        <v>0.130981090525678</v>
      </c>
      <c r="Z1134" s="2" t="n">
        <v>0.132618202197328</v>
      </c>
      <c r="AA1134" s="2" t="n">
        <v>0.135262302868807</v>
      </c>
      <c r="AB1134" s="2" t="n">
        <v>0.146166464248518</v>
      </c>
      <c r="AC1134" s="2" t="n">
        <v>0.123244285082718</v>
      </c>
      <c r="AD1134" s="2" t="n">
        <v>0.112385686792631</v>
      </c>
      <c r="AE1134" s="2" t="n">
        <v>0.0730258498845544</v>
      </c>
      <c r="AF1134" s="2" t="n">
        <v>0.0216684595899054</v>
      </c>
      <c r="AG1134" s="2" t="n">
        <v>-0.367997212400345</v>
      </c>
      <c r="AH1134" s="3" t="b">
        <f aca="false">TRUE()</f>
        <v>1</v>
      </c>
      <c r="AI1134" s="3" t="n">
        <v>-1.42247389956568</v>
      </c>
      <c r="AJ1134" s="3" t="b">
        <f aca="false">TRUE()</f>
        <v>1</v>
      </c>
      <c r="AK1134" s="3" t="n">
        <v>-0.344285126560829</v>
      </c>
      <c r="AL1134" s="3" t="b">
        <f aca="false">TRUE()</f>
        <v>1</v>
      </c>
      <c r="AM1134" s="3" t="n">
        <v>1.22954328044938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25</v>
      </c>
      <c r="E1135" s="2" t="n">
        <v>15</v>
      </c>
      <c r="F1135" s="2" t="n">
        <v>26.565051177078</v>
      </c>
      <c r="G1135" s="2" t="n">
        <v>0.658003544004725</v>
      </c>
      <c r="H1135" s="2" t="n">
        <v>0.99607317804648</v>
      </c>
      <c r="I1135" s="2" t="n">
        <v>0.0484389335713056</v>
      </c>
      <c r="J1135" s="2" t="n">
        <v>0.165205387985871</v>
      </c>
      <c r="K1135" s="2" t="n">
        <v>8.72957355378564</v>
      </c>
      <c r="L1135" s="2" t="n">
        <v>0.606</v>
      </c>
      <c r="M1135" s="2" t="n">
        <v>0.076</v>
      </c>
      <c r="N1135" s="2" t="n">
        <v>18.178</v>
      </c>
      <c r="O1135" s="2" t="s">
        <v>41</v>
      </c>
      <c r="P1135" s="2" t="n">
        <v>476.7</v>
      </c>
      <c r="Q1135" s="2" t="n">
        <v>137.1</v>
      </c>
      <c r="R1135" s="2" t="n">
        <v>20.197</v>
      </c>
      <c r="S1135" s="2" t="n">
        <v>0.689833678566445</v>
      </c>
      <c r="T1135" s="2" t="n">
        <v>-0.525718505676028</v>
      </c>
      <c r="U1135" s="2" t="n">
        <v>-0.454764284964381</v>
      </c>
      <c r="V1135" s="2" t="n">
        <v>0.0587570121356525</v>
      </c>
      <c r="W1135" s="2" t="n">
        <v>0.0405730646637501</v>
      </c>
      <c r="X1135" s="2" t="n">
        <v>0.0654826176905951</v>
      </c>
      <c r="Y1135" s="2" t="n">
        <v>0.135377995038405</v>
      </c>
      <c r="Z1135" s="2" t="n">
        <v>0.153247089675728</v>
      </c>
      <c r="AA1135" s="2" t="n">
        <v>0.118653489692456</v>
      </c>
      <c r="AB1135" s="2" t="n">
        <v>0.14621694327687</v>
      </c>
      <c r="AC1135" s="2" t="n">
        <v>0.146678413038771</v>
      </c>
      <c r="AD1135" s="2" t="n">
        <v>0.136201139654391</v>
      </c>
      <c r="AE1135" s="2" t="n">
        <v>0.0743294321729222</v>
      </c>
      <c r="AF1135" s="2" t="n">
        <v>0.023812879759861</v>
      </c>
      <c r="AG1135" s="2" t="n">
        <v>2.11989893442482</v>
      </c>
      <c r="AH1135" s="3" t="b">
        <f aca="false">TRUE()</f>
        <v>1</v>
      </c>
      <c r="AI1135" s="3" t="n">
        <v>-0.43049717399821</v>
      </c>
      <c r="AJ1135" s="3" t="b">
        <f aca="false">TRUE()</f>
        <v>1</v>
      </c>
      <c r="AK1135" s="3" t="n">
        <v>-0.826146874370502</v>
      </c>
      <c r="AL1135" s="3" t="b">
        <f aca="false">TRUE()</f>
        <v>1</v>
      </c>
      <c r="AM1135" s="3" t="n">
        <v>0.175906678652662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26</v>
      </c>
      <c r="E1136" s="2" t="n">
        <v>0</v>
      </c>
      <c r="F1136" s="2" t="n">
        <v>27.8972710309476</v>
      </c>
      <c r="G1136" s="2" t="n">
        <v>0.852859135285914</v>
      </c>
      <c r="H1136" s="2" t="n">
        <v>0.992780903606046</v>
      </c>
      <c r="I1136" s="2" t="n">
        <v>0.0881152084207279</v>
      </c>
      <c r="J1136" s="2" t="n">
        <v>0.285578109040328</v>
      </c>
      <c r="K1136" s="2" t="n">
        <v>6.87022550735144</v>
      </c>
      <c r="L1136" s="2" t="n">
        <v>0.799</v>
      </c>
      <c r="M1136" s="2" t="n">
        <v>0.093</v>
      </c>
      <c r="N1136" s="2" t="n">
        <v>14.617</v>
      </c>
      <c r="O1136" s="2" t="s">
        <v>41</v>
      </c>
      <c r="P1136" s="2" t="n">
        <v>392.1</v>
      </c>
      <c r="Q1136" s="2" t="n">
        <v>142.7</v>
      </c>
      <c r="R1136" s="2" t="n">
        <v>16.612</v>
      </c>
      <c r="S1136" s="2" t="n">
        <v>0.473070689172469</v>
      </c>
      <c r="T1136" s="2" t="n">
        <v>-0.217479639584856</v>
      </c>
      <c r="U1136" s="2" t="n">
        <v>-0.972697954892894</v>
      </c>
      <c r="V1136" s="2" t="n">
        <v>0.0128646586072017</v>
      </c>
      <c r="W1136" s="2" t="n">
        <v>0.00894838106623308</v>
      </c>
      <c r="X1136" s="2" t="n">
        <v>0.021491622473661</v>
      </c>
      <c r="Y1136" s="2" t="n">
        <v>0.106053840611895</v>
      </c>
      <c r="Z1136" s="2" t="n">
        <v>0.16548322149623</v>
      </c>
      <c r="AA1136" s="2" t="n">
        <v>0.137154222156294</v>
      </c>
      <c r="AB1136" s="2" t="n">
        <v>0.154751425802558</v>
      </c>
      <c r="AC1136" s="2" t="n">
        <v>0.149589695595148</v>
      </c>
      <c r="AD1136" s="2" t="n">
        <v>0.149295904760148</v>
      </c>
      <c r="AE1136" s="2" t="n">
        <v>0.0904041552356579</v>
      </c>
      <c r="AF1136" s="2" t="n">
        <v>0.025775911868408</v>
      </c>
      <c r="AG1136" s="2" t="n">
        <v>1.0734719550291</v>
      </c>
      <c r="AH1136" s="3" t="b">
        <f aca="false">TRUE()</f>
        <v>1</v>
      </c>
      <c r="AI1136" s="3" t="n">
        <v>1.72064336571551</v>
      </c>
      <c r="AJ1136" s="3" t="b">
        <f aca="false">TRUE()</f>
        <v>1</v>
      </c>
      <c r="AK1136" s="3" t="n">
        <v>-0.280036893519539</v>
      </c>
      <c r="AL1136" s="3" t="b">
        <f aca="false">TRUE()</f>
        <v>1</v>
      </c>
      <c r="AM1136" s="3" t="n">
        <v>-0.524861061221573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28</v>
      </c>
      <c r="E1137" s="2" t="n">
        <v>0</v>
      </c>
      <c r="F1137" s="2" t="n">
        <v>24.2277453179541</v>
      </c>
      <c r="G1137" s="2" t="n">
        <v>0.783180026281209</v>
      </c>
      <c r="H1137" s="2" t="n">
        <v>0.994633414865339</v>
      </c>
      <c r="I1137" s="2" t="n">
        <v>0.0898048246937464</v>
      </c>
      <c r="J1137" s="2" t="n">
        <v>0.244010183738249</v>
      </c>
      <c r="K1137" s="2" t="n">
        <v>5.07398681978056</v>
      </c>
      <c r="L1137" s="2" t="n">
        <v>0.542</v>
      </c>
      <c r="M1137" s="2" t="n">
        <v>0.052</v>
      </c>
      <c r="N1137" s="2" t="n">
        <v>10.803</v>
      </c>
      <c r="O1137" s="2" t="s">
        <v>41</v>
      </c>
      <c r="P1137" s="2" t="n">
        <v>330.2</v>
      </c>
      <c r="Q1137" s="2" t="n">
        <v>163.2</v>
      </c>
      <c r="R1137" s="2" t="n">
        <v>13.991</v>
      </c>
      <c r="S1137" s="2" t="n">
        <v>0.419904181337171</v>
      </c>
      <c r="T1137" s="2" t="n">
        <v>0.0636494128787658</v>
      </c>
      <c r="U1137" s="2" t="n">
        <v>-0.985690142195661</v>
      </c>
      <c r="V1137" s="2" t="n">
        <v>0.187059971615237</v>
      </c>
      <c r="W1137" s="2" t="n">
        <v>0.0915873796866866</v>
      </c>
      <c r="X1137" s="2" t="n">
        <v>0.0268312708207791</v>
      </c>
      <c r="Y1137" s="2" t="n">
        <v>0.0935933457566322</v>
      </c>
      <c r="Z1137" s="2" t="n">
        <v>0.14879314113116</v>
      </c>
      <c r="AA1137" s="2" t="n">
        <v>0.19204154044513</v>
      </c>
      <c r="AB1137" s="2" t="n">
        <v>0.195240116764914</v>
      </c>
      <c r="AC1137" s="2" t="n">
        <v>0.139878285220004</v>
      </c>
      <c r="AD1137" s="2" t="n">
        <v>0.110915960312378</v>
      </c>
      <c r="AE1137" s="2" t="n">
        <v>0.0769930138958823</v>
      </c>
      <c r="AF1137" s="2" t="n">
        <v>0.0157133256531221</v>
      </c>
      <c r="AG1137" s="2" t="n">
        <v>0.0625624441856438</v>
      </c>
      <c r="AH1137" s="3" t="b">
        <f aca="false">TRUE()</f>
        <v>1</v>
      </c>
      <c r="AI1137" s="3" t="n">
        <v>-1.14382875193436</v>
      </c>
      <c r="AJ1137" s="3" t="b">
        <f aca="false">TRUE()</f>
        <v>1</v>
      </c>
      <c r="AK1137" s="3" t="n">
        <v>-1.59712567086598</v>
      </c>
      <c r="AL1137" s="3" t="b">
        <f aca="false">TRUE()</f>
        <v>1</v>
      </c>
      <c r="AM1137" s="3" t="n">
        <v>-1.03759774086951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29</v>
      </c>
      <c r="E1138" s="2" t="n">
        <v>0</v>
      </c>
      <c r="F1138" s="2" t="n">
        <v>17.1027289690524</v>
      </c>
      <c r="G1138" s="2" t="n">
        <v>0.847671665351223</v>
      </c>
      <c r="H1138" s="2" t="n">
        <v>0.993672068355366</v>
      </c>
      <c r="I1138" s="2" t="n">
        <v>0.101684954717844</v>
      </c>
      <c r="J1138" s="2" t="n">
        <v>0.26408490597307</v>
      </c>
      <c r="K1138" s="2" t="n">
        <v>6.51281053081754</v>
      </c>
      <c r="L1138" s="2" t="n">
        <v>0.756</v>
      </c>
      <c r="M1138" s="2" t="n">
        <v>0.074</v>
      </c>
      <c r="N1138" s="2" t="n">
        <v>13.885</v>
      </c>
      <c r="O1138" s="2" t="s">
        <v>41</v>
      </c>
      <c r="P1138" s="2" t="n">
        <v>464.7</v>
      </c>
      <c r="Q1138" s="2" t="n">
        <v>156.7</v>
      </c>
      <c r="R1138" s="2" t="n">
        <v>19.692</v>
      </c>
      <c r="S1138" s="2" t="n">
        <v>0.39220641522106</v>
      </c>
      <c r="T1138" s="2" t="n">
        <v>-0.354244546978437</v>
      </c>
      <c r="U1138" s="2" t="n">
        <v>-0.847380841763994</v>
      </c>
      <c r="V1138" s="2" t="n">
        <v>0.107789667250805</v>
      </c>
      <c r="W1138" s="2" t="n">
        <v>0.0280142385238031</v>
      </c>
      <c r="X1138" s="2" t="n">
        <v>0.044301004999534</v>
      </c>
      <c r="Y1138" s="2" t="n">
        <v>0.134855744794911</v>
      </c>
      <c r="Z1138" s="2" t="n">
        <v>0.155836317828209</v>
      </c>
      <c r="AA1138" s="2" t="n">
        <v>0.141217781040515</v>
      </c>
      <c r="AB1138" s="2" t="n">
        <v>0.136837129743925</v>
      </c>
      <c r="AC1138" s="2" t="n">
        <v>0.134566816907795</v>
      </c>
      <c r="AD1138" s="2" t="n">
        <v>0.135165636464209</v>
      </c>
      <c r="AE1138" s="2" t="n">
        <v>0.0984489495136637</v>
      </c>
      <c r="AF1138" s="2" t="n">
        <v>0.018770618707238</v>
      </c>
      <c r="AG1138" s="2" t="n">
        <v>0.872321516840605</v>
      </c>
      <c r="AH1138" s="3" t="b">
        <f aca="false">TRUE()</f>
        <v>1</v>
      </c>
      <c r="AI1138" s="3" t="n">
        <v>1.24137371178965</v>
      </c>
      <c r="AJ1138" s="3" t="b">
        <f aca="false">TRUE()</f>
        <v>1</v>
      </c>
      <c r="AK1138" s="3" t="n">
        <v>-0.890395107411792</v>
      </c>
      <c r="AL1138" s="3" t="b">
        <f aca="false">TRUE()</f>
        <v>1</v>
      </c>
      <c r="AM1138" s="3" t="n">
        <v>0.076506999237877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31</v>
      </c>
      <c r="E1139" s="2" t="n">
        <v>1</v>
      </c>
      <c r="F1139" s="2" t="n">
        <v>17.1027289690524</v>
      </c>
      <c r="G1139" s="2" t="n">
        <v>0.843843843843844</v>
      </c>
      <c r="H1139" s="2" t="n">
        <v>0.98996494619606</v>
      </c>
      <c r="I1139" s="2" t="n">
        <v>0.116061952445041</v>
      </c>
      <c r="J1139" s="2" t="n">
        <v>0.309204589625192</v>
      </c>
      <c r="K1139" s="2" t="n">
        <v>5.278954727683</v>
      </c>
      <c r="L1139" s="2" t="n">
        <v>0.723</v>
      </c>
      <c r="M1139" s="2" t="n">
        <v>0.089</v>
      </c>
      <c r="N1139" s="2" t="n">
        <v>11.329</v>
      </c>
      <c r="O1139" s="2" t="s">
        <v>41</v>
      </c>
      <c r="P1139" s="2" t="n">
        <v>407.9</v>
      </c>
      <c r="Q1139" s="2" t="n">
        <v>147.7</v>
      </c>
      <c r="R1139" s="2" t="n">
        <v>17.283</v>
      </c>
      <c r="S1139" s="2" t="n">
        <v>0.437546003139643</v>
      </c>
      <c r="T1139" s="2" t="n">
        <v>-0.342735613439094</v>
      </c>
      <c r="U1139" s="2" t="n">
        <v>-0.798075969622631</v>
      </c>
      <c r="V1139" s="2" t="n">
        <v>0.161590044001356</v>
      </c>
      <c r="W1139" s="2" t="n">
        <v>0.0151488359450801</v>
      </c>
      <c r="X1139" s="2" t="n">
        <v>0.0951488316702891</v>
      </c>
      <c r="Y1139" s="2" t="n">
        <v>0.148274730032145</v>
      </c>
      <c r="Z1139" s="2" t="n">
        <v>0.143400908153391</v>
      </c>
      <c r="AA1139" s="2" t="n">
        <v>0.125511829915835</v>
      </c>
      <c r="AB1139" s="2" t="n">
        <v>0.131622835325363</v>
      </c>
      <c r="AC1139" s="2" t="n">
        <v>0.130566778777375</v>
      </c>
      <c r="AD1139" s="2" t="n">
        <v>0.119726291356111</v>
      </c>
      <c r="AE1139" s="2" t="n">
        <v>0.0825464691523883</v>
      </c>
      <c r="AF1139" s="2" t="n">
        <v>0.0232013256171012</v>
      </c>
      <c r="AG1139" s="2" t="n">
        <v>0.177916828293959</v>
      </c>
      <c r="AH1139" s="3" t="b">
        <f aca="false">TRUE()</f>
        <v>1</v>
      </c>
      <c r="AI1139" s="3" t="n">
        <v>0.873562116916323</v>
      </c>
      <c r="AJ1139" s="3" t="b">
        <f aca="false">TRUE()</f>
        <v>1</v>
      </c>
      <c r="AK1139" s="3" t="n">
        <v>-0.408533359602119</v>
      </c>
      <c r="AL1139" s="3" t="b">
        <f aca="false">TRUE()</f>
        <v>1</v>
      </c>
      <c r="AM1139" s="3" t="n">
        <v>-0.393984816658773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31</v>
      </c>
      <c r="E1140" s="2" t="n">
        <v>2</v>
      </c>
      <c r="F1140" s="2" t="n">
        <v>30.3432488842396</v>
      </c>
      <c r="G1140" s="2" t="n">
        <v>0.814096016343207</v>
      </c>
      <c r="H1140" s="2" t="n">
        <v>0.990676133826888</v>
      </c>
      <c r="I1140" s="2" t="n">
        <v>0.120091351142476</v>
      </c>
      <c r="J1140" s="2" t="n">
        <v>0.297501822235983</v>
      </c>
      <c r="K1140" s="2" t="n">
        <v>5.29686359582304</v>
      </c>
      <c r="L1140" s="2" t="n">
        <v>0.673</v>
      </c>
      <c r="M1140" s="2" t="n">
        <v>0.109</v>
      </c>
      <c r="N1140" s="2" t="n">
        <v>11.326</v>
      </c>
      <c r="O1140" s="2" t="s">
        <v>41</v>
      </c>
      <c r="P1140" s="2" t="n">
        <v>413.6</v>
      </c>
      <c r="Q1140" s="2" t="n">
        <v>137.4</v>
      </c>
      <c r="R1140" s="2" t="n">
        <v>17.525</v>
      </c>
      <c r="S1140" s="2" t="n">
        <v>-1</v>
      </c>
      <c r="T1140" s="2" t="n">
        <v>-0.134166975861584</v>
      </c>
      <c r="U1140" s="2" t="n">
        <v>-0.841720102599779</v>
      </c>
      <c r="V1140" s="2" t="n">
        <v>0.338722105897164</v>
      </c>
      <c r="W1140" s="2" t="n">
        <v>0.161800830421128</v>
      </c>
      <c r="X1140" s="2" t="n">
        <v>0.103760369681564</v>
      </c>
      <c r="Y1140" s="2" t="n">
        <v>0.151531060333865</v>
      </c>
      <c r="Z1140" s="2" t="n">
        <v>0.194720537938088</v>
      </c>
      <c r="AA1140" s="2" t="n">
        <v>0.205907517647128</v>
      </c>
      <c r="AB1140" s="2" t="n">
        <v>0.14590497601474</v>
      </c>
      <c r="AC1140" s="2" t="n">
        <v>0.0611316691335702</v>
      </c>
      <c r="AD1140" s="2" t="n">
        <v>0.0648465865495123</v>
      </c>
      <c r="AE1140" s="2" t="n">
        <v>0.0644034769480158</v>
      </c>
      <c r="AF1140" s="2" t="n">
        <v>0.00779380575351626</v>
      </c>
      <c r="AG1140" s="2" t="n">
        <v>0.18799580346384</v>
      </c>
      <c r="AH1140" s="3" t="b">
        <f aca="false">TRUE()</f>
        <v>1</v>
      </c>
      <c r="AI1140" s="3" t="n">
        <v>0.316271821653703</v>
      </c>
      <c r="AJ1140" s="3" t="b">
        <f aca="false">TRUE()</f>
        <v>1</v>
      </c>
      <c r="AK1140" s="3" t="n">
        <v>0.233948970810778</v>
      </c>
      <c r="AL1140" s="3" t="b">
        <f aca="false">TRUE()</f>
        <v>1</v>
      </c>
      <c r="AM1140" s="3" t="n">
        <v>-0.346769968936749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31</v>
      </c>
      <c r="E1141" s="2" t="n">
        <v>3</v>
      </c>
      <c r="F1141" s="2" t="n">
        <v>18.434948822922</v>
      </c>
      <c r="G1141" s="2" t="n">
        <v>0.703512396694215</v>
      </c>
      <c r="H1141" s="2" t="n">
        <v>0.994276667345599</v>
      </c>
      <c r="I1141" s="2" t="n">
        <v>0.0660780467889534</v>
      </c>
      <c r="J1141" s="2" t="n">
        <v>0.233954893916191</v>
      </c>
      <c r="K1141" s="2" t="n">
        <v>5.6799899580601</v>
      </c>
      <c r="L1141" s="2" t="n">
        <v>0.566</v>
      </c>
      <c r="M1141" s="2" t="n">
        <v>0.079</v>
      </c>
      <c r="N1141" s="2" t="n">
        <v>12.025</v>
      </c>
      <c r="O1141" s="2" t="s">
        <v>41</v>
      </c>
      <c r="P1141" s="2" t="n">
        <v>243.5</v>
      </c>
      <c r="Q1141" s="2" t="n">
        <v>104.4</v>
      </c>
      <c r="R1141" s="2" t="n">
        <v>10.317</v>
      </c>
      <c r="S1141" s="2" t="n">
        <v>6.85261453951351E-008</v>
      </c>
      <c r="T1141" s="2" t="n">
        <v>-0.347102824656583</v>
      </c>
      <c r="U1141" s="2" t="n">
        <v>-0.931643912957361</v>
      </c>
      <c r="V1141" s="2" t="n">
        <v>0.291519484215039</v>
      </c>
      <c r="W1141" s="2" t="n">
        <v>0.119172665277154</v>
      </c>
      <c r="X1141" s="2" t="n">
        <v>0.0301386120065917</v>
      </c>
      <c r="Y1141" s="2" t="n">
        <v>0.127618487573811</v>
      </c>
      <c r="Z1141" s="2" t="n">
        <v>0.187784986252683</v>
      </c>
      <c r="AA1141" s="2" t="n">
        <v>0.173132602459445</v>
      </c>
      <c r="AB1141" s="2" t="n">
        <v>0.14804308006134</v>
      </c>
      <c r="AC1141" s="2" t="n">
        <v>0.131282596150701</v>
      </c>
      <c r="AD1141" s="2" t="n">
        <v>0.118448976369705</v>
      </c>
      <c r="AE1141" s="2" t="n">
        <v>0.0529738477703048</v>
      </c>
      <c r="AF1141" s="2" t="n">
        <v>0.0305768113554173</v>
      </c>
      <c r="AG1141" s="2" t="n">
        <v>0.403616414533111</v>
      </c>
      <c r="AH1141" s="3" t="b">
        <f aca="false">TRUE()</f>
        <v>1</v>
      </c>
      <c r="AI1141" s="3" t="n">
        <v>-0.876329410208308</v>
      </c>
      <c r="AJ1141" s="3" t="b">
        <f aca="false">TRUE()</f>
        <v>1</v>
      </c>
      <c r="AK1141" s="3" t="n">
        <v>-0.729774524808567</v>
      </c>
      <c r="AL1141" s="3" t="b">
        <f aca="false">TRUE()</f>
        <v>1</v>
      </c>
      <c r="AM1141" s="3" t="n">
        <v>-1.75576042464133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31</v>
      </c>
      <c r="E1142" s="2" t="n">
        <v>4</v>
      </c>
      <c r="F1142" s="2" t="n">
        <v>18.9246444160512</v>
      </c>
      <c r="G1142" s="2" t="n">
        <v>0.714285714285714</v>
      </c>
      <c r="H1142" s="2" t="n">
        <v>0.994345431912724</v>
      </c>
      <c r="I1142" s="2" t="n">
        <v>0.0681957304262039</v>
      </c>
      <c r="J1142" s="2" t="n">
        <v>0.230721552330508</v>
      </c>
      <c r="K1142" s="2" t="n">
        <v>5.03393976508136</v>
      </c>
      <c r="L1142" s="2" t="n">
        <v>0.498</v>
      </c>
      <c r="M1142" s="2" t="n">
        <v>0.076</v>
      </c>
      <c r="N1142" s="2" t="n">
        <v>10.697</v>
      </c>
      <c r="O1142" s="2" t="s">
        <v>41</v>
      </c>
      <c r="P1142" s="2" t="n">
        <v>377.2</v>
      </c>
      <c r="Q1142" s="2" t="n">
        <v>100.4</v>
      </c>
      <c r="R1142" s="2" t="n">
        <v>15.984</v>
      </c>
      <c r="S1142" s="2" t="n">
        <v>0.000106303241879837</v>
      </c>
      <c r="T1142" s="2" t="n">
        <v>-1.08999788493569</v>
      </c>
      <c r="U1142" s="2" t="n">
        <v>0.950725622079472</v>
      </c>
      <c r="V1142" s="2" t="n">
        <v>0.203122432174951</v>
      </c>
      <c r="W1142" s="2" t="n">
        <v>0.0602842131336013</v>
      </c>
      <c r="X1142" s="2" t="n">
        <v>0.09901976454895</v>
      </c>
      <c r="Y1142" s="2" t="n">
        <v>0.141720904539293</v>
      </c>
      <c r="Z1142" s="2" t="n">
        <v>0.147838917794831</v>
      </c>
      <c r="AA1142" s="2" t="n">
        <v>0.144376548575422</v>
      </c>
      <c r="AB1142" s="2" t="n">
        <v>0.123197363804084</v>
      </c>
      <c r="AC1142" s="2" t="n">
        <v>0.133885514373786</v>
      </c>
      <c r="AD1142" s="2" t="n">
        <v>0.113821185944771</v>
      </c>
      <c r="AE1142" s="2" t="n">
        <v>0.0782283658255457</v>
      </c>
      <c r="AF1142" s="2" t="n">
        <v>0.0179114345933162</v>
      </c>
      <c r="AG1142" s="2" t="n">
        <v>0.0400242655143933</v>
      </c>
      <c r="AH1142" s="3" t="b">
        <f aca="false">TRUE()</f>
        <v>1</v>
      </c>
      <c r="AI1142" s="3" t="n">
        <v>-1.63424421176547</v>
      </c>
      <c r="AJ1142" s="3" t="b">
        <f aca="false">TRUE()</f>
        <v>1</v>
      </c>
      <c r="AK1142" s="3" t="n">
        <v>-0.826146874370502</v>
      </c>
      <c r="AL1142" s="3" t="b">
        <f aca="false">TRUE()</f>
        <v>1</v>
      </c>
      <c r="AM1142" s="3" t="n">
        <v>-0.648282329828264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31</v>
      </c>
      <c r="E1143" s="2" t="n">
        <v>5</v>
      </c>
      <c r="F1143" s="2" t="n">
        <v>27.8972710309476</v>
      </c>
      <c r="G1143" s="2" t="n">
        <v>0.702925045703839</v>
      </c>
      <c r="H1143" s="2" t="n">
        <v>0.992232888188191</v>
      </c>
      <c r="I1143" s="2" t="n">
        <v>0.0870329964356747</v>
      </c>
      <c r="J1143" s="2" t="n">
        <v>0.26021039656642</v>
      </c>
      <c r="K1143" s="2" t="n">
        <v>5.5589126865861</v>
      </c>
      <c r="L1143" s="2" t="n">
        <v>0.625</v>
      </c>
      <c r="M1143" s="2" t="n">
        <v>0.111</v>
      </c>
      <c r="N1143" s="2" t="n">
        <v>11.905</v>
      </c>
      <c r="O1143" s="2" t="s">
        <v>41</v>
      </c>
      <c r="P1143" s="2" t="n">
        <v>349.8</v>
      </c>
      <c r="Q1143" s="2" t="n">
        <v>110</v>
      </c>
      <c r="R1143" s="2" t="n">
        <v>14.823</v>
      </c>
      <c r="S1143" s="2" t="n">
        <v>0.69494909504643</v>
      </c>
      <c r="T1143" s="2" t="n">
        <v>-0.39166765954576</v>
      </c>
      <c r="U1143" s="2" t="n">
        <v>-0.514665517151056</v>
      </c>
      <c r="V1143" s="2" t="n">
        <v>0.118809096944695</v>
      </c>
      <c r="W1143" s="2" t="n">
        <v>0.0984184071049106</v>
      </c>
      <c r="X1143" s="2" t="n">
        <v>0.0274075095283318</v>
      </c>
      <c r="Y1143" s="2" t="n">
        <v>0.12620889029111</v>
      </c>
      <c r="Z1143" s="2" t="n">
        <v>0.156773289994542</v>
      </c>
      <c r="AA1143" s="2" t="n">
        <v>0.139755997748138</v>
      </c>
      <c r="AB1143" s="2" t="n">
        <v>0.116296873232054</v>
      </c>
      <c r="AC1143" s="2" t="n">
        <v>0.102641893075411</v>
      </c>
      <c r="AD1143" s="2" t="n">
        <v>0.127633421729972</v>
      </c>
      <c r="AE1143" s="2" t="n">
        <v>0.112106347473359</v>
      </c>
      <c r="AF1143" s="2" t="n">
        <v>0.0911757769270821</v>
      </c>
      <c r="AG1143" s="2" t="n">
        <v>0.33547504438727</v>
      </c>
      <c r="AH1143" s="3" t="b">
        <f aca="false">TRUE()</f>
        <v>1</v>
      </c>
      <c r="AI1143" s="3" t="n">
        <v>-0.218726861798414</v>
      </c>
      <c r="AJ1143" s="3" t="b">
        <f aca="false">TRUE()</f>
        <v>1</v>
      </c>
      <c r="AK1143" s="3" t="n">
        <v>0.298197203852068</v>
      </c>
      <c r="AL1143" s="3" t="b">
        <f aca="false">TRUE()</f>
        <v>1</v>
      </c>
      <c r="AM1143" s="3" t="n">
        <v>-0.87524493115869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31</v>
      </c>
      <c r="E1144" s="2" t="n">
        <v>6</v>
      </c>
      <c r="F1144" s="2" t="n">
        <v>30.3432488842396</v>
      </c>
      <c r="G1144" s="2" t="n">
        <v>0.637661454792658</v>
      </c>
      <c r="H1144" s="2" t="n">
        <v>0.987675675916818</v>
      </c>
      <c r="I1144" s="2" t="n">
        <v>0.106159883818807</v>
      </c>
      <c r="J1144" s="2" t="n">
        <v>0.242230891476728</v>
      </c>
      <c r="K1144" s="2" t="n">
        <v>6.43969519966693</v>
      </c>
      <c r="L1144" s="2" t="n">
        <v>0.653</v>
      </c>
      <c r="M1144" s="2" t="n">
        <v>0.089</v>
      </c>
      <c r="N1144" s="2" t="n">
        <v>13.74</v>
      </c>
      <c r="O1144" s="2" t="s">
        <v>41</v>
      </c>
      <c r="P1144" s="2" t="n">
        <v>375.7</v>
      </c>
      <c r="Q1144" s="2" t="n">
        <v>155.5</v>
      </c>
      <c r="R1144" s="2" t="n">
        <v>15.919</v>
      </c>
      <c r="S1144" s="2" t="n">
        <v>0.469140142889171</v>
      </c>
      <c r="T1144" s="2" t="n">
        <v>-0.279751900093477</v>
      </c>
      <c r="U1144" s="2" t="n">
        <v>-0.753301693898114</v>
      </c>
      <c r="V1144" s="2" t="n">
        <v>0.230716534713527</v>
      </c>
      <c r="W1144" s="2" t="n">
        <v>0.115357021843377</v>
      </c>
      <c r="X1144" s="2" t="n">
        <v>0.0340487476562386</v>
      </c>
      <c r="Y1144" s="2" t="n">
        <v>0.115642334408843</v>
      </c>
      <c r="Z1144" s="2" t="n">
        <v>0.164455896581865</v>
      </c>
      <c r="AA1144" s="2" t="n">
        <v>0.187086712272408</v>
      </c>
      <c r="AB1144" s="2" t="n">
        <v>0.145798703812052</v>
      </c>
      <c r="AC1144" s="2" t="n">
        <v>0.122985318464053</v>
      </c>
      <c r="AD1144" s="2" t="n">
        <v>0.13071465652835</v>
      </c>
      <c r="AE1144" s="2" t="n">
        <v>0.0898590747970386</v>
      </c>
      <c r="AF1144" s="2" t="n">
        <v>0.00940855547915295</v>
      </c>
      <c r="AG1144" s="2" t="n">
        <v>0.831172762969493</v>
      </c>
      <c r="AH1144" s="3" t="b">
        <f aca="false">TRUE()</f>
        <v>1</v>
      </c>
      <c r="AI1144" s="3" t="n">
        <v>0.093355703548654</v>
      </c>
      <c r="AJ1144" s="3" t="b">
        <f aca="false">TRUE()</f>
        <v>1</v>
      </c>
      <c r="AK1144" s="3" t="n">
        <v>-0.408533359602119</v>
      </c>
      <c r="AL1144" s="3" t="b">
        <f aca="false">TRUE()</f>
        <v>1</v>
      </c>
      <c r="AM1144" s="3" t="n">
        <v>-0.660707289755112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31</v>
      </c>
      <c r="E1145" s="2" t="n">
        <v>8</v>
      </c>
      <c r="F1145" s="2" t="n">
        <v>31.7594800848128</v>
      </c>
      <c r="G1145" s="2" t="n">
        <v>0.816981132075472</v>
      </c>
      <c r="H1145" s="2" t="n">
        <v>0.979298365864759</v>
      </c>
      <c r="I1145" s="2" t="n">
        <v>0.190897757226567</v>
      </c>
      <c r="J1145" s="2" t="n">
        <v>0.400151897505884</v>
      </c>
      <c r="K1145" s="2" t="n">
        <v>3.36246037397938</v>
      </c>
      <c r="L1145" s="2" t="n">
        <v>0.62</v>
      </c>
      <c r="M1145" s="2" t="n">
        <v>0.102</v>
      </c>
      <c r="N1145" s="2" t="n">
        <v>7.331</v>
      </c>
      <c r="O1145" s="2" t="s">
        <v>41</v>
      </c>
      <c r="P1145" s="2" t="n">
        <v>433.8</v>
      </c>
      <c r="Q1145" s="2" t="n">
        <v>121</v>
      </c>
      <c r="R1145" s="2" t="n">
        <v>18.379</v>
      </c>
      <c r="S1145" s="2" t="n">
        <v>0.531159944001215</v>
      </c>
      <c r="T1145" s="2" t="n">
        <v>-0.207911347563037</v>
      </c>
      <c r="U1145" s="2" t="n">
        <v>-0.724741588312497</v>
      </c>
      <c r="V1145" s="2" t="n">
        <v>0.154129371535717</v>
      </c>
      <c r="W1145" s="2" t="n">
        <v>0.0685739427008215</v>
      </c>
      <c r="X1145" s="2" t="n">
        <v>0.0826634401586611</v>
      </c>
      <c r="Y1145" s="2" t="n">
        <v>0.10420985500108</v>
      </c>
      <c r="Z1145" s="2" t="n">
        <v>0.147760408970675</v>
      </c>
      <c r="AA1145" s="2" t="n">
        <v>0.16338136742052</v>
      </c>
      <c r="AB1145" s="2" t="n">
        <v>0.16259995342378</v>
      </c>
      <c r="AC1145" s="2" t="n">
        <v>0.13438332621217</v>
      </c>
      <c r="AD1145" s="2" t="n">
        <v>0.101486428977527</v>
      </c>
      <c r="AE1145" s="2" t="n">
        <v>0.0781754280154267</v>
      </c>
      <c r="AF1145" s="2" t="n">
        <v>0.0253397918201605</v>
      </c>
      <c r="AG1145" s="2" t="n">
        <v>-0.90067165944026</v>
      </c>
      <c r="AH1145" s="3" t="b">
        <f aca="false">TRUE()</f>
        <v>1</v>
      </c>
      <c r="AI1145" s="3" t="n">
        <v>-0.274455891324676</v>
      </c>
      <c r="AJ1145" s="3" t="b">
        <f aca="false">TRUE()</f>
        <v>1</v>
      </c>
      <c r="AK1145" s="3" t="n">
        <v>0.00908015516626397</v>
      </c>
      <c r="AL1145" s="3" t="b">
        <f aca="false">TRUE()</f>
        <v>1</v>
      </c>
      <c r="AM1145" s="3" t="n">
        <v>-0.179447175255194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31</v>
      </c>
      <c r="E1146" s="2" t="n">
        <v>9</v>
      </c>
      <c r="F1146" s="2" t="n">
        <v>27.8972710309476</v>
      </c>
      <c r="G1146" s="2" t="n">
        <v>0.853281853281853</v>
      </c>
      <c r="H1146" s="2" t="n">
        <v>0.977376521942568</v>
      </c>
      <c r="I1146" s="2" t="n">
        <v>0.175866212116544</v>
      </c>
      <c r="J1146" s="2" t="n">
        <v>0.434892107449018</v>
      </c>
      <c r="K1146" s="2" t="n">
        <v>3.16207226352599</v>
      </c>
      <c r="L1146" s="2" t="n">
        <v>0.681</v>
      </c>
      <c r="M1146" s="2" t="n">
        <v>0.098</v>
      </c>
      <c r="N1146" s="2" t="n">
        <v>7.069</v>
      </c>
      <c r="O1146" s="2" t="s">
        <v>41</v>
      </c>
      <c r="P1146" s="2" t="n">
        <v>362.6</v>
      </c>
      <c r="Q1146" s="2" t="n">
        <v>119.1</v>
      </c>
      <c r="R1146" s="2" t="n">
        <v>15.363</v>
      </c>
      <c r="S1146" s="2" t="n">
        <v>0.514681114482448</v>
      </c>
      <c r="T1146" s="2" t="n">
        <v>-0.606895381988799</v>
      </c>
      <c r="U1146" s="2" t="n">
        <v>-0.385882702970804</v>
      </c>
      <c r="V1146" s="2" t="n">
        <v>0.117499886601132</v>
      </c>
      <c r="W1146" s="2" t="n">
        <v>0.0206177110514942</v>
      </c>
      <c r="X1146" s="2" t="n">
        <v>0.0854763771719593</v>
      </c>
      <c r="Y1146" s="2" t="n">
        <v>0.124065132249108</v>
      </c>
      <c r="Z1146" s="2" t="n">
        <v>0.135036008054464</v>
      </c>
      <c r="AA1146" s="2" t="n">
        <v>0.134341143564837</v>
      </c>
      <c r="AB1146" s="2" t="n">
        <v>0.1376950907785</v>
      </c>
      <c r="AC1146" s="2" t="n">
        <v>0.133504295104918</v>
      </c>
      <c r="AD1146" s="2" t="n">
        <v>0.131678173278828</v>
      </c>
      <c r="AE1146" s="2" t="n">
        <v>0.0950734658159578</v>
      </c>
      <c r="AF1146" s="2" t="n">
        <v>0.0231303139814277</v>
      </c>
      <c r="AG1146" s="2" t="n">
        <v>-1.01344856827704</v>
      </c>
      <c r="AH1146" s="3" t="b">
        <f aca="false">TRUE()</f>
        <v>1</v>
      </c>
      <c r="AI1146" s="3" t="n">
        <v>0.405438268895722</v>
      </c>
      <c r="AJ1146" s="3" t="b">
        <f aca="false">TRUE()</f>
        <v>1</v>
      </c>
      <c r="AK1146" s="3" t="n">
        <v>-0.119416310916315</v>
      </c>
      <c r="AL1146" s="3" t="b">
        <f aca="false">TRUE()</f>
        <v>1</v>
      </c>
      <c r="AM1146" s="3" t="n">
        <v>-0.769218606449586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32</v>
      </c>
      <c r="E1147" s="2" t="n">
        <v>0</v>
      </c>
      <c r="F1147" s="2" t="n">
        <v>26.565051177078</v>
      </c>
      <c r="G1147" s="2" t="n">
        <v>0.770281810418446</v>
      </c>
      <c r="H1147" s="2" t="n">
        <v>0.988734823404192</v>
      </c>
      <c r="I1147" s="2" t="n">
        <v>0.127919588923047</v>
      </c>
      <c r="J1147" s="2" t="n">
        <v>0.309934468139005</v>
      </c>
      <c r="K1147" s="2" t="n">
        <v>5.52942906537727</v>
      </c>
      <c r="L1147" s="2" t="n">
        <v>0.755</v>
      </c>
      <c r="M1147" s="2" t="n">
        <v>0.087</v>
      </c>
      <c r="N1147" s="2" t="n">
        <v>11.843</v>
      </c>
      <c r="O1147" s="2" t="s">
        <v>41</v>
      </c>
      <c r="P1147" s="2" t="n">
        <v>379.5</v>
      </c>
      <c r="Q1147" s="2" t="n">
        <v>159.6</v>
      </c>
      <c r="R1147" s="2" t="n">
        <v>16.08</v>
      </c>
      <c r="S1147" s="2" t="n">
        <v>0.355864650172561</v>
      </c>
      <c r="T1147" s="2" t="n">
        <v>-0.192038284691466</v>
      </c>
      <c r="U1147" s="2" t="n">
        <v>-1.08848297834198</v>
      </c>
      <c r="V1147" s="2" t="n">
        <v>0.0512540224771243</v>
      </c>
      <c r="W1147" s="2" t="n">
        <v>0.0241345751055796</v>
      </c>
      <c r="X1147" s="2" t="n">
        <v>0.0131069708374466</v>
      </c>
      <c r="Y1147" s="2" t="n">
        <v>0.109778107603623</v>
      </c>
      <c r="Z1147" s="2" t="n">
        <v>0.155575206370514</v>
      </c>
      <c r="AA1147" s="2" t="n">
        <v>0.14786047617243</v>
      </c>
      <c r="AB1147" s="2" t="n">
        <v>0.150381895189657</v>
      </c>
      <c r="AC1147" s="2" t="n">
        <v>0.1522307966756</v>
      </c>
      <c r="AD1147" s="2" t="n">
        <v>0.114097889484474</v>
      </c>
      <c r="AE1147" s="2" t="n">
        <v>0.103001223907838</v>
      </c>
      <c r="AF1147" s="2" t="n">
        <v>0.0539674337584168</v>
      </c>
      <c r="AG1147" s="2" t="n">
        <v>0.318881885972216</v>
      </c>
      <c r="AH1147" s="3" t="b">
        <f aca="false">TRUE()</f>
        <v>1</v>
      </c>
      <c r="AI1147" s="3" t="n">
        <v>1.2302279058844</v>
      </c>
      <c r="AJ1147" s="3" t="b">
        <f aca="false">TRUE()</f>
        <v>1</v>
      </c>
      <c r="AK1147" s="3" t="n">
        <v>-0.472781592643409</v>
      </c>
      <c r="AL1147" s="3" t="b">
        <f aca="false">TRUE()</f>
        <v>1</v>
      </c>
      <c r="AM1147" s="3" t="n">
        <v>-0.629230724607097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33</v>
      </c>
      <c r="E1148" s="2" t="n">
        <v>1</v>
      </c>
      <c r="F1148" s="2" t="n">
        <v>11.3099324740202</v>
      </c>
      <c r="G1148" s="2" t="n">
        <v>0.900854700854701</v>
      </c>
      <c r="H1148" s="2" t="n">
        <v>0.984567264849782</v>
      </c>
      <c r="I1148" s="2" t="n">
        <v>0.24506838571053</v>
      </c>
      <c r="J1148" s="2" t="n">
        <v>0.414441625392426</v>
      </c>
      <c r="K1148" s="2" t="n">
        <v>3.72529289639476</v>
      </c>
      <c r="L1148" s="2" t="n">
        <v>0.658</v>
      </c>
      <c r="M1148" s="2" t="n">
        <v>0.091</v>
      </c>
      <c r="N1148" s="2" t="n">
        <v>8.112</v>
      </c>
      <c r="O1148" s="2" t="s">
        <v>41</v>
      </c>
      <c r="P1148" s="2" t="n">
        <v>390.2</v>
      </c>
      <c r="Q1148" s="2" t="n">
        <v>168.7</v>
      </c>
      <c r="R1148" s="2" t="n">
        <v>16.532</v>
      </c>
      <c r="S1148" s="2" t="n">
        <v>-1</v>
      </c>
      <c r="T1148" s="2" t="n">
        <v>-0.138990950153847</v>
      </c>
      <c r="U1148" s="2" t="n">
        <v>-1.18550701353895</v>
      </c>
      <c r="V1148" s="2" t="n">
        <v>0.164703994687278</v>
      </c>
      <c r="W1148" s="2" t="n">
        <v>0.0501280770728269</v>
      </c>
      <c r="X1148" s="2" t="n">
        <v>0.0741351323247978</v>
      </c>
      <c r="Y1148" s="2" t="n">
        <v>0.105892703455999</v>
      </c>
      <c r="Z1148" s="2" t="n">
        <v>0.140896357713234</v>
      </c>
      <c r="AA1148" s="2" t="n">
        <v>0.170879400154553</v>
      </c>
      <c r="AB1148" s="2" t="n">
        <v>0.14953243525343</v>
      </c>
      <c r="AC1148" s="2" t="n">
        <v>0.137840812078198</v>
      </c>
      <c r="AD1148" s="2" t="n">
        <v>0.124828677600526</v>
      </c>
      <c r="AE1148" s="2" t="n">
        <v>0.078300168734122</v>
      </c>
      <c r="AF1148" s="2" t="n">
        <v>0.0176943126851391</v>
      </c>
      <c r="AG1148" s="2" t="n">
        <v>-0.696472267515875</v>
      </c>
      <c r="AH1148" s="3" t="b">
        <f aca="false">TRUE()</f>
        <v>1</v>
      </c>
      <c r="AI1148" s="3" t="n">
        <v>0.149084733074916</v>
      </c>
      <c r="AJ1148" s="3" t="b">
        <f aca="false">TRUE()</f>
        <v>1</v>
      </c>
      <c r="AK1148" s="3" t="n">
        <v>-0.344285126560829</v>
      </c>
      <c r="AL1148" s="3" t="b">
        <f aca="false">TRUE()</f>
        <v>1</v>
      </c>
      <c r="AM1148" s="3" t="n">
        <v>-0.54059934379558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34</v>
      </c>
      <c r="E1149" s="2" t="n">
        <v>0</v>
      </c>
      <c r="F1149" s="2" t="n">
        <v>24.2277453179541</v>
      </c>
      <c r="G1149" s="2" t="n">
        <v>0.847290640394089</v>
      </c>
      <c r="H1149" s="2" t="n">
        <v>0.995936149509744</v>
      </c>
      <c r="I1149" s="2" t="n">
        <v>0.0751019210200439</v>
      </c>
      <c r="J1149" s="2" t="n">
        <v>0.215998954618136</v>
      </c>
      <c r="K1149" s="2" t="n">
        <v>8.29817757224862</v>
      </c>
      <c r="L1149" s="2" t="n">
        <v>0.736</v>
      </c>
      <c r="M1149" s="2" t="n">
        <v>0.081</v>
      </c>
      <c r="N1149" s="2" t="n">
        <v>17.371</v>
      </c>
      <c r="O1149" s="2" t="s">
        <v>41</v>
      </c>
      <c r="P1149" s="2" t="n">
        <v>516.5</v>
      </c>
      <c r="Q1149" s="2" t="n">
        <v>228</v>
      </c>
      <c r="R1149" s="2" t="n">
        <v>21.887</v>
      </c>
      <c r="S1149" s="2" t="n">
        <v>0.255871397798841</v>
      </c>
      <c r="T1149" s="2" t="n">
        <v>-0.170030133587771</v>
      </c>
      <c r="U1149" s="2" t="n">
        <v>-1.17071553902738</v>
      </c>
      <c r="V1149" s="2" t="n">
        <v>0.101982197749767</v>
      </c>
      <c r="W1149" s="2" t="n">
        <v>0.0183634758253017</v>
      </c>
      <c r="X1149" s="2" t="n">
        <v>0.0214396607282578</v>
      </c>
      <c r="Y1149" s="2" t="n">
        <v>0.114207647589357</v>
      </c>
      <c r="Z1149" s="2" t="n">
        <v>0.170809749172544</v>
      </c>
      <c r="AA1149" s="2" t="n">
        <v>0.155870428815545</v>
      </c>
      <c r="AB1149" s="2" t="n">
        <v>0.151844590913498</v>
      </c>
      <c r="AC1149" s="2" t="n">
        <v>0.150091979475113</v>
      </c>
      <c r="AD1149" s="2" t="n">
        <v>0.145138444660262</v>
      </c>
      <c r="AE1149" s="2" t="n">
        <v>0.0747446492333211</v>
      </c>
      <c r="AF1149" s="2" t="n">
        <v>0.0158528494121022</v>
      </c>
      <c r="AG1149" s="2" t="n">
        <v>1.87711254768622</v>
      </c>
      <c r="AH1149" s="3" t="b">
        <f aca="false">TRUE()</f>
        <v>1</v>
      </c>
      <c r="AI1149" s="3" t="n">
        <v>1.0184575936846</v>
      </c>
      <c r="AJ1149" s="3" t="b">
        <f aca="false">TRUE()</f>
        <v>1</v>
      </c>
      <c r="AK1149" s="3" t="n">
        <v>-0.665526291767277</v>
      </c>
      <c r="AL1149" s="3" t="b">
        <f aca="false">TRUE()</f>
        <v>1</v>
      </c>
      <c r="AM1149" s="3" t="n">
        <v>0.505582282045033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38</v>
      </c>
      <c r="E1150" s="2" t="n">
        <v>1</v>
      </c>
      <c r="F1150" s="2" t="n">
        <v>18.434948822922</v>
      </c>
      <c r="G1150" s="2" t="n">
        <v>0.921768707482993</v>
      </c>
      <c r="H1150" s="2" t="n">
        <v>0.972481034799919</v>
      </c>
      <c r="I1150" s="2" t="n">
        <v>0.168480428038686</v>
      </c>
      <c r="J1150" s="2" t="n">
        <v>0.482158930421878</v>
      </c>
      <c r="K1150" s="2" t="n">
        <v>2.33553106501607</v>
      </c>
      <c r="L1150" s="2" t="n">
        <v>0.575</v>
      </c>
      <c r="M1150" s="2" t="n">
        <v>0.131</v>
      </c>
      <c r="N1150" s="2" t="n">
        <v>5.222</v>
      </c>
      <c r="O1150" s="2" t="s">
        <v>41</v>
      </c>
      <c r="P1150" s="2" t="n">
        <v>422.8</v>
      </c>
      <c r="Q1150" s="2" t="n">
        <v>192.4</v>
      </c>
      <c r="R1150" s="2" t="n">
        <v>17.916</v>
      </c>
      <c r="S1150" s="2" t="n">
        <v>0.53822077352515</v>
      </c>
      <c r="T1150" s="2" t="n">
        <v>0.016766108360784</v>
      </c>
      <c r="U1150" s="2" t="n">
        <v>-1.17670280601309</v>
      </c>
      <c r="V1150" s="2" t="n">
        <v>0.465472097113303</v>
      </c>
      <c r="W1150" s="2" t="n">
        <v>0.149031654094133</v>
      </c>
      <c r="X1150" s="2" t="n">
        <v>0.155286384527438</v>
      </c>
      <c r="Y1150" s="2" t="n">
        <v>0.168531643007783</v>
      </c>
      <c r="Z1150" s="2" t="n">
        <v>0.151705425978855</v>
      </c>
      <c r="AA1150" s="2" t="n">
        <v>0.138441151967582</v>
      </c>
      <c r="AB1150" s="2" t="n">
        <v>0.124843548473389</v>
      </c>
      <c r="AC1150" s="2" t="n">
        <v>0.095755673649535</v>
      </c>
      <c r="AD1150" s="2" t="n">
        <v>0.0772282917367874</v>
      </c>
      <c r="AE1150" s="2" t="n">
        <v>0.0597154799522989</v>
      </c>
      <c r="AF1150" s="2" t="n">
        <v>0.0284924007063335</v>
      </c>
      <c r="AG1150" s="2" t="n">
        <v>-1.47861968638027</v>
      </c>
      <c r="AH1150" s="3" t="b">
        <f aca="false">TRUE()</f>
        <v>1</v>
      </c>
      <c r="AI1150" s="3" t="n">
        <v>-0.776017157061036</v>
      </c>
      <c r="AJ1150" s="3" t="b">
        <f aca="false">TRUE()</f>
        <v>1</v>
      </c>
      <c r="AK1150" s="3" t="n">
        <v>0.940679534264965</v>
      </c>
      <c r="AL1150" s="3" t="b">
        <f aca="false">TRUE()</f>
        <v>1</v>
      </c>
      <c r="AM1150" s="3" t="n">
        <v>-0.270563548052081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41</v>
      </c>
      <c r="E1151" s="2" t="n">
        <v>0</v>
      </c>
      <c r="F1151" s="2" t="n">
        <v>26.565051177078</v>
      </c>
      <c r="G1151" s="2" t="n">
        <v>0.84469696969697</v>
      </c>
      <c r="H1151" s="2" t="n">
        <v>0.959835835320225</v>
      </c>
      <c r="I1151" s="2" t="n">
        <v>0.21000918526327</v>
      </c>
      <c r="J1151" s="2" t="n">
        <v>0.501262438968352</v>
      </c>
      <c r="K1151" s="2" t="n">
        <v>2.02776938336958</v>
      </c>
      <c r="L1151" s="2" t="n">
        <v>0.494</v>
      </c>
      <c r="M1151" s="2" t="n">
        <v>0.122</v>
      </c>
      <c r="N1151" s="2" t="n">
        <v>4.633</v>
      </c>
      <c r="O1151" s="2" t="s">
        <v>41</v>
      </c>
      <c r="P1151" s="2" t="n">
        <v>398.2</v>
      </c>
      <c r="Q1151" s="2" t="n">
        <v>152.1</v>
      </c>
      <c r="R1151" s="2" t="n">
        <v>16.872</v>
      </c>
      <c r="S1151" s="2" t="n">
        <v>0.392208203510254</v>
      </c>
      <c r="T1151" s="2" t="n">
        <v>-0.507112476474165</v>
      </c>
      <c r="U1151" s="2" t="n">
        <v>-0.937946454494008</v>
      </c>
      <c r="V1151" s="2" t="n">
        <v>0.120825381186933</v>
      </c>
      <c r="W1151" s="2" t="n">
        <v>0.0532823987114015</v>
      </c>
      <c r="X1151" s="2" t="n">
        <v>0.114782957665101</v>
      </c>
      <c r="Y1151" s="2" t="n">
        <v>0.0679671215850142</v>
      </c>
      <c r="Z1151" s="2" t="n">
        <v>0.138721673263844</v>
      </c>
      <c r="AA1151" s="2" t="n">
        <v>0.216722499713759</v>
      </c>
      <c r="AB1151" s="2" t="n">
        <v>0.176090598332963</v>
      </c>
      <c r="AC1151" s="2" t="n">
        <v>0.106626487081756</v>
      </c>
      <c r="AD1151" s="2" t="n">
        <v>0.0145270854271226</v>
      </c>
      <c r="AE1151" s="2" t="n">
        <v>0.0339844705807396</v>
      </c>
      <c r="AF1151" s="2" t="n">
        <v>0.130577106349701</v>
      </c>
      <c r="AG1151" s="2" t="n">
        <v>-1.65182562677249</v>
      </c>
      <c r="AH1151" s="3" t="b">
        <f aca="false">TRUE()</f>
        <v>1</v>
      </c>
      <c r="AI1151" s="3" t="n">
        <v>-1.67882743538648</v>
      </c>
      <c r="AJ1151" s="3" t="b">
        <f aca="false">TRUE()</f>
        <v>1</v>
      </c>
      <c r="AK1151" s="3" t="n">
        <v>0.651562485579161</v>
      </c>
      <c r="AL1151" s="3" t="b">
        <f aca="false">TRUE()</f>
        <v>1</v>
      </c>
      <c r="AM1151" s="3" t="n">
        <v>-0.47433289085239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64</v>
      </c>
      <c r="E1152" s="2" t="n">
        <v>1</v>
      </c>
      <c r="F1152" s="2" t="n">
        <v>24.2277453179541</v>
      </c>
      <c r="G1152" s="2" t="n">
        <v>0.775172413793103</v>
      </c>
      <c r="H1152" s="2" t="n">
        <v>0.991355112615651</v>
      </c>
      <c r="I1152" s="2" t="n">
        <v>0.114088109716384</v>
      </c>
      <c r="J1152" s="2" t="n">
        <v>0.287052644359662</v>
      </c>
      <c r="K1152" s="2" t="n">
        <v>4.50611260273706</v>
      </c>
      <c r="L1152" s="2" t="n">
        <v>0.567</v>
      </c>
      <c r="M1152" s="2" t="n">
        <v>0.064</v>
      </c>
      <c r="N1152" s="2" t="n">
        <v>9.727</v>
      </c>
      <c r="O1152" s="2" t="s">
        <v>41</v>
      </c>
      <c r="P1152" s="2" t="n">
        <v>219.1</v>
      </c>
      <c r="Q1152" s="2" t="n">
        <v>101.6</v>
      </c>
      <c r="R1152" s="2" t="n">
        <v>9.283</v>
      </c>
      <c r="S1152" s="2" t="n">
        <v>0.405001944950024</v>
      </c>
      <c r="T1152" s="2" t="n">
        <v>-0.157012584907826</v>
      </c>
      <c r="U1152" s="2" t="n">
        <v>-1.0424055498288</v>
      </c>
      <c r="V1152" s="2" t="n">
        <v>0.0556314962804347</v>
      </c>
      <c r="W1152" s="2" t="n">
        <v>0.0242241864652391</v>
      </c>
      <c r="X1152" s="2" t="n">
        <v>0.0659353241822376</v>
      </c>
      <c r="Y1152" s="2" t="n">
        <v>0.102937441687568</v>
      </c>
      <c r="Z1152" s="2" t="n">
        <v>0.127356578260775</v>
      </c>
      <c r="AA1152" s="2" t="n">
        <v>0.153194640169376</v>
      </c>
      <c r="AB1152" s="2" t="n">
        <v>0.171617327425063</v>
      </c>
      <c r="AC1152" s="2" t="n">
        <v>0.164570496485711</v>
      </c>
      <c r="AD1152" s="2" t="n">
        <v>0.114400437105179</v>
      </c>
      <c r="AE1152" s="2" t="n">
        <v>0.0738854662293339</v>
      </c>
      <c r="AF1152" s="2" t="n">
        <v>0.0261022884547569</v>
      </c>
      <c r="AG1152" s="2" t="n">
        <v>-0.257032858456675</v>
      </c>
      <c r="AH1152" s="3" t="b">
        <f aca="false">TRUE()</f>
        <v>1</v>
      </c>
      <c r="AI1152" s="3" t="n">
        <v>-0.865183604303055</v>
      </c>
      <c r="AJ1152" s="3" t="b">
        <f aca="false">TRUE()</f>
        <v>1</v>
      </c>
      <c r="AK1152" s="3" t="n">
        <v>-1.21163627261824</v>
      </c>
      <c r="AL1152" s="3" t="b">
        <f aca="false">TRUE()</f>
        <v>1</v>
      </c>
      <c r="AM1152" s="3" t="n">
        <v>-1.95787310611806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64</v>
      </c>
      <c r="E1153" s="2" t="n">
        <v>2</v>
      </c>
      <c r="F1153" s="2" t="n">
        <v>33.6900675259798</v>
      </c>
      <c r="G1153" s="2" t="n">
        <v>0.749422632794457</v>
      </c>
      <c r="H1153" s="2" t="n">
        <v>0.992326941188905</v>
      </c>
      <c r="I1153" s="2" t="n">
        <v>0.0867813972414536</v>
      </c>
      <c r="J1153" s="2" t="n">
        <v>0.263338483994294</v>
      </c>
      <c r="K1153" s="2" t="n">
        <v>5.1311584958439</v>
      </c>
      <c r="L1153" s="2" t="n">
        <v>0.583</v>
      </c>
      <c r="M1153" s="2" t="n">
        <v>0.068</v>
      </c>
      <c r="N1153" s="2" t="n">
        <v>10.971</v>
      </c>
      <c r="O1153" s="2" t="s">
        <v>41</v>
      </c>
      <c r="P1153" s="2" t="n">
        <v>257.8</v>
      </c>
      <c r="Q1153" s="2" t="n">
        <v>95.4</v>
      </c>
      <c r="R1153" s="2" t="n">
        <v>10.924</v>
      </c>
      <c r="S1153" s="2" t="n">
        <v>0.413400945119529</v>
      </c>
      <c r="T1153" s="2" t="n">
        <v>-0.590851804963986</v>
      </c>
      <c r="U1153" s="2" t="n">
        <v>-0.771440202280399</v>
      </c>
      <c r="V1153" s="2" t="n">
        <v>0.148951750103773</v>
      </c>
      <c r="W1153" s="2" t="n">
        <v>0.0202160993003819</v>
      </c>
      <c r="X1153" s="2" t="n">
        <v>0.108438340743267</v>
      </c>
      <c r="Y1153" s="2" t="n">
        <v>0.156188160366098</v>
      </c>
      <c r="Z1153" s="2" t="n">
        <v>0.156327521287112</v>
      </c>
      <c r="AA1153" s="2" t="n">
        <v>0.114233271697755</v>
      </c>
      <c r="AB1153" s="2" t="n">
        <v>0.10979488258496</v>
      </c>
      <c r="AC1153" s="2" t="n">
        <v>0.132534471248884</v>
      </c>
      <c r="AD1153" s="2" t="n">
        <v>0.123761707732876</v>
      </c>
      <c r="AE1153" s="2" t="n">
        <v>0.0699799553334853</v>
      </c>
      <c r="AF1153" s="2" t="n">
        <v>0.0287416890055627</v>
      </c>
      <c r="AG1153" s="2" t="n">
        <v>0.0947382298889641</v>
      </c>
      <c r="AH1153" s="3" t="b">
        <f aca="false">TRUE()</f>
        <v>1</v>
      </c>
      <c r="AI1153" s="3" t="n">
        <v>-0.686850709819016</v>
      </c>
      <c r="AJ1153" s="3" t="b">
        <f aca="false">TRUE()</f>
        <v>1</v>
      </c>
      <c r="AK1153" s="3" t="n">
        <v>-1.08313980653566</v>
      </c>
      <c r="AL1153" s="3" t="b">
        <f aca="false">TRUE()</f>
        <v>1</v>
      </c>
      <c r="AM1153" s="3" t="n">
        <v>-1.63730914000538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64</v>
      </c>
      <c r="E1154" s="2" t="n">
        <v>3</v>
      </c>
      <c r="F1154" s="2" t="n">
        <v>26.565051177078</v>
      </c>
      <c r="G1154" s="2" t="n">
        <v>0.77124183006536</v>
      </c>
      <c r="H1154" s="2" t="n">
        <v>0.99422089910443</v>
      </c>
      <c r="I1154" s="2" t="n">
        <v>0.0741937117425922</v>
      </c>
      <c r="J1154" s="2" t="n">
        <v>0.239688176386336</v>
      </c>
      <c r="K1154" s="2" t="n">
        <v>6.61134521262842</v>
      </c>
      <c r="L1154" s="2" t="n">
        <v>0.668</v>
      </c>
      <c r="M1154" s="2" t="n">
        <v>0.111</v>
      </c>
      <c r="N1154" s="2" t="n">
        <v>13.873</v>
      </c>
      <c r="O1154" s="2" t="s">
        <v>41</v>
      </c>
      <c r="P1154" s="2" t="n">
        <v>272.5</v>
      </c>
      <c r="Q1154" s="2" t="n">
        <v>86.7</v>
      </c>
      <c r="R1154" s="2" t="n">
        <v>11.548</v>
      </c>
      <c r="S1154" s="2" t="n">
        <v>-1</v>
      </c>
      <c r="T1154" s="2" t="n">
        <v>-0.631475862350305</v>
      </c>
      <c r="U1154" s="2" t="n">
        <v>-0.209579058132223</v>
      </c>
      <c r="V1154" s="2" t="n">
        <v>0.0320078191813463</v>
      </c>
      <c r="W1154" s="2" t="n">
        <v>0.0513176676000005</v>
      </c>
      <c r="X1154" s="2" t="n">
        <v>0.0941028194304127</v>
      </c>
      <c r="Y1154" s="2" t="n">
        <v>0.134982390257857</v>
      </c>
      <c r="Z1154" s="2" t="n">
        <v>0.128536981234651</v>
      </c>
      <c r="AA1154" s="2" t="n">
        <v>0.125174679326302</v>
      </c>
      <c r="AB1154" s="2" t="n">
        <v>0.133593708577649</v>
      </c>
      <c r="AC1154" s="2" t="n">
        <v>0.136095214872104</v>
      </c>
      <c r="AD1154" s="2" t="n">
        <v>0.137893041523081</v>
      </c>
      <c r="AE1154" s="2" t="n">
        <v>0.0908982946838345</v>
      </c>
      <c r="AF1154" s="2" t="n">
        <v>0.0187228700941078</v>
      </c>
      <c r="AG1154" s="2" t="n">
        <v>0.92777608848512</v>
      </c>
      <c r="AH1154" s="3" t="b">
        <f aca="false">TRUE()</f>
        <v>1</v>
      </c>
      <c r="AI1154" s="3" t="n">
        <v>0.26054279212744</v>
      </c>
      <c r="AJ1154" s="3" t="b">
        <f aca="false">TRUE()</f>
        <v>1</v>
      </c>
      <c r="AK1154" s="3" t="n">
        <v>0.298197203852068</v>
      </c>
      <c r="AL1154" s="3" t="b">
        <f aca="false">TRUE()</f>
        <v>1</v>
      </c>
      <c r="AM1154" s="3" t="n">
        <v>-1.51554453272226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64</v>
      </c>
      <c r="E1155" s="2" t="n">
        <v>6</v>
      </c>
      <c r="F1155" s="2" t="n">
        <v>45</v>
      </c>
      <c r="G1155" s="2" t="n">
        <v>0.715400993612491</v>
      </c>
      <c r="H1155" s="2" t="n">
        <v>0.992031524178127</v>
      </c>
      <c r="I1155" s="2" t="n">
        <v>0.0774921785468569</v>
      </c>
      <c r="J1155" s="2" t="n">
        <v>0.249682815129246</v>
      </c>
      <c r="K1155" s="2" t="n">
        <v>6.56467422555163</v>
      </c>
      <c r="L1155" s="2" t="n">
        <v>0.699</v>
      </c>
      <c r="M1155" s="2" t="n">
        <v>0.106</v>
      </c>
      <c r="N1155" s="2" t="n">
        <v>13.881</v>
      </c>
      <c r="O1155" s="2" t="s">
        <v>41</v>
      </c>
      <c r="P1155" s="2" t="n">
        <v>341.5</v>
      </c>
      <c r="Q1155" s="2" t="n">
        <v>117</v>
      </c>
      <c r="R1155" s="2" t="n">
        <v>14.471</v>
      </c>
      <c r="S1155" s="2" t="n">
        <v>0.44202463449975</v>
      </c>
      <c r="T1155" s="2" t="n">
        <v>-0.041817369506732</v>
      </c>
      <c r="U1155" s="2" t="n">
        <v>-0.802374113400436</v>
      </c>
      <c r="V1155" s="2" t="n">
        <v>0.0376257204868419</v>
      </c>
      <c r="W1155" s="2" t="n">
        <v>0.014042487376834</v>
      </c>
      <c r="X1155" s="2" t="n">
        <v>0.0141567125612356</v>
      </c>
      <c r="Y1155" s="2" t="n">
        <v>0.149489947137556</v>
      </c>
      <c r="Z1155" s="2" t="n">
        <v>0.181649176267216</v>
      </c>
      <c r="AA1155" s="2" t="n">
        <v>0.114826521853111</v>
      </c>
      <c r="AB1155" s="2" t="n">
        <v>0.108413263595402</v>
      </c>
      <c r="AC1155" s="2" t="n">
        <v>0.145626949447672</v>
      </c>
      <c r="AD1155" s="2" t="n">
        <v>0.125948350930731</v>
      </c>
      <c r="AE1155" s="2" t="n">
        <v>0.111526184006706</v>
      </c>
      <c r="AF1155" s="2" t="n">
        <v>0.0483628942003694</v>
      </c>
      <c r="AG1155" s="2" t="n">
        <v>0.901510010907103</v>
      </c>
      <c r="AH1155" s="3" t="b">
        <f aca="false">TRUE()</f>
        <v>1</v>
      </c>
      <c r="AI1155" s="3" t="n">
        <v>0.606062775190265</v>
      </c>
      <c r="AJ1155" s="3" t="b">
        <f aca="false">TRUE()</f>
        <v>1</v>
      </c>
      <c r="AK1155" s="3" t="n">
        <v>0.137576621248843</v>
      </c>
      <c r="AL1155" s="3" t="b">
        <f aca="false">TRUE()</f>
        <v>1</v>
      </c>
      <c r="AM1155" s="3" t="n">
        <v>-0.94399637608725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64</v>
      </c>
      <c r="E1156" s="2" t="n">
        <v>7</v>
      </c>
      <c r="F1156" s="2" t="n">
        <v>45</v>
      </c>
      <c r="G1156" s="2" t="n">
        <v>0.777777777777778</v>
      </c>
      <c r="H1156" s="2" t="n">
        <v>0.951004130887482</v>
      </c>
      <c r="I1156" s="2" t="n">
        <v>0.190872317235729</v>
      </c>
      <c r="J1156" s="2" t="n">
        <v>0.495529926518132</v>
      </c>
      <c r="K1156" s="2" t="n">
        <v>3.20534970221997</v>
      </c>
      <c r="L1156" s="2" t="n">
        <v>0.787</v>
      </c>
      <c r="M1156" s="2" t="n">
        <v>0.151</v>
      </c>
      <c r="N1156" s="2" t="n">
        <v>7.016</v>
      </c>
      <c r="O1156" s="2" t="s">
        <v>41</v>
      </c>
      <c r="P1156" s="2" t="n">
        <v>331.8</v>
      </c>
      <c r="Q1156" s="2" t="n">
        <v>133.1</v>
      </c>
      <c r="R1156" s="2" t="n">
        <v>14.058</v>
      </c>
      <c r="S1156" s="2" t="n">
        <v>0.441623274967209</v>
      </c>
      <c r="T1156" s="2" t="n">
        <v>-0.228499723232451</v>
      </c>
      <c r="U1156" s="2" t="n">
        <v>-1.09616977140525</v>
      </c>
      <c r="V1156" s="2" t="n">
        <v>0.120746949435583</v>
      </c>
      <c r="W1156" s="2" t="n">
        <v>0.0328710297153932</v>
      </c>
      <c r="X1156" s="2" t="n">
        <v>0.0496061022985756</v>
      </c>
      <c r="Y1156" s="2" t="n">
        <v>0.130128516776913</v>
      </c>
      <c r="Z1156" s="2" t="n">
        <v>0.142876396428785</v>
      </c>
      <c r="AA1156" s="2" t="n">
        <v>0.150721500188993</v>
      </c>
      <c r="AB1156" s="2" t="n">
        <v>0.163272609507017</v>
      </c>
      <c r="AC1156" s="2" t="n">
        <v>0.161013216652796</v>
      </c>
      <c r="AD1156" s="2" t="n">
        <v>0.120021867585734</v>
      </c>
      <c r="AE1156" s="2" t="n">
        <v>0.0629253479753055</v>
      </c>
      <c r="AF1156" s="2" t="n">
        <v>0.0194344425858812</v>
      </c>
      <c r="AG1156" s="2" t="n">
        <v>-0.989092353992482</v>
      </c>
      <c r="AH1156" s="3" t="b">
        <f aca="false">TRUE()</f>
        <v>1</v>
      </c>
      <c r="AI1156" s="3" t="n">
        <v>1.58689369485248</v>
      </c>
      <c r="AJ1156" s="3" t="b">
        <f aca="false">TRUE()</f>
        <v>1</v>
      </c>
      <c r="AK1156" s="3" t="n">
        <v>1.58316186467786</v>
      </c>
      <c r="AL1156" s="3" t="b">
        <f aca="false">TRUE()</f>
        <v>1</v>
      </c>
      <c r="AM1156" s="3" t="n">
        <v>-1.02434445028087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64</v>
      </c>
      <c r="E1157" s="2" t="n">
        <v>8</v>
      </c>
      <c r="F1157" s="2" t="n">
        <v>43.1523897340054</v>
      </c>
      <c r="G1157" s="2" t="n">
        <v>0.68033946251768</v>
      </c>
      <c r="H1157" s="2" t="n">
        <v>0.980459330480586</v>
      </c>
      <c r="I1157" s="2" t="n">
        <v>0.138621145544955</v>
      </c>
      <c r="J1157" s="2" t="n">
        <v>0.319990801348836</v>
      </c>
      <c r="K1157" s="2" t="n">
        <v>3.95328360552398</v>
      </c>
      <c r="L1157" s="2" t="n">
        <v>0.557</v>
      </c>
      <c r="M1157" s="2" t="n">
        <v>0.111</v>
      </c>
      <c r="N1157" s="2" t="n">
        <v>8.494</v>
      </c>
      <c r="O1157" s="2" t="s">
        <v>41</v>
      </c>
      <c r="P1157" s="2" t="n">
        <v>278.1</v>
      </c>
      <c r="Q1157" s="2" t="n">
        <v>90.4</v>
      </c>
      <c r="R1157" s="2" t="n">
        <v>11.785</v>
      </c>
      <c r="S1157" s="2" t="n">
        <v>2.01732778630041E-009</v>
      </c>
      <c r="T1157" s="2" t="n">
        <v>-0.575935939396382</v>
      </c>
      <c r="U1157" s="2" t="n">
        <v>-0.315177072128172</v>
      </c>
      <c r="V1157" s="2" t="n">
        <v>0.00412201037671256</v>
      </c>
      <c r="W1157" s="2" t="n">
        <v>0.00412201037671256</v>
      </c>
      <c r="X1157" s="2" t="n">
        <v>0.043888991319313</v>
      </c>
      <c r="Y1157" s="2" t="n">
        <v>0.0958795584262754</v>
      </c>
      <c r="Z1157" s="2" t="n">
        <v>0.131684805291033</v>
      </c>
      <c r="AA1157" s="2" t="n">
        <v>0.154897329081896</v>
      </c>
      <c r="AB1157" s="2" t="n">
        <v>0.156259847041832</v>
      </c>
      <c r="AC1157" s="2" t="n">
        <v>0.146593420243483</v>
      </c>
      <c r="AD1157" s="2" t="n">
        <v>0.129369208226813</v>
      </c>
      <c r="AE1157" s="2" t="n">
        <v>0.0980461890849662</v>
      </c>
      <c r="AF1157" s="2" t="n">
        <v>0.0433806512843901</v>
      </c>
      <c r="AG1157" s="2" t="n">
        <v>-0.568160825480097</v>
      </c>
      <c r="AH1157" s="3" t="b">
        <f aca="false">TRUE()</f>
        <v>1</v>
      </c>
      <c r="AI1157" s="3" t="n">
        <v>-0.976641663355578</v>
      </c>
      <c r="AJ1157" s="3" t="b">
        <f aca="false">TRUE()</f>
        <v>1</v>
      </c>
      <c r="AK1157" s="3" t="n">
        <v>0.298197203852068</v>
      </c>
      <c r="AL1157" s="3" t="b">
        <f aca="false">TRUE()</f>
        <v>1</v>
      </c>
      <c r="AM1157" s="3" t="n">
        <v>-1.46915801566203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64</v>
      </c>
      <c r="E1158" s="2" t="n">
        <v>10</v>
      </c>
      <c r="F1158" s="2" t="n">
        <v>62.1027289690524</v>
      </c>
      <c r="G1158" s="2" t="n">
        <v>0.705699481865285</v>
      </c>
      <c r="H1158" s="2" t="n">
        <v>0.986734309083163</v>
      </c>
      <c r="I1158" s="2" t="n">
        <v>0.105844254146075</v>
      </c>
      <c r="J1158" s="2" t="n">
        <v>0.302756126967779</v>
      </c>
      <c r="K1158" s="2" t="n">
        <v>4.79115041288253</v>
      </c>
      <c r="L1158" s="2" t="n">
        <v>0.675</v>
      </c>
      <c r="M1158" s="2" t="n">
        <v>0.094</v>
      </c>
      <c r="N1158" s="2" t="n">
        <v>10.391</v>
      </c>
      <c r="O1158" s="2" t="s">
        <v>41</v>
      </c>
      <c r="P1158" s="2" t="n">
        <v>300.4</v>
      </c>
      <c r="Q1158" s="2" t="n">
        <v>129</v>
      </c>
      <c r="R1158" s="2" t="n">
        <v>12.728</v>
      </c>
      <c r="S1158" s="2" t="n">
        <v>0.0759670408857359</v>
      </c>
      <c r="T1158" s="2" t="n">
        <v>0.345509651624114</v>
      </c>
      <c r="U1158" s="2" t="n">
        <v>-0.538603635650886</v>
      </c>
      <c r="V1158" s="2" t="n">
        <v>0.288027452808807</v>
      </c>
      <c r="W1158" s="2" t="n">
        <v>0.145173359296457</v>
      </c>
      <c r="X1158" s="2" t="n">
        <v>0.0344173213836303</v>
      </c>
      <c r="Y1158" s="2" t="n">
        <v>0.129593333540989</v>
      </c>
      <c r="Z1158" s="2" t="n">
        <v>0.177150980617558</v>
      </c>
      <c r="AA1158" s="2" t="n">
        <v>0.168680625464511</v>
      </c>
      <c r="AB1158" s="2" t="n">
        <v>0.139443463271272</v>
      </c>
      <c r="AC1158" s="2" t="n">
        <v>0.127031221040025</v>
      </c>
      <c r="AD1158" s="2" t="n">
        <v>0.0776520676906118</v>
      </c>
      <c r="AE1158" s="2" t="n">
        <v>0.0520624842503877</v>
      </c>
      <c r="AF1158" s="2" t="n">
        <v>0.0939685027410143</v>
      </c>
      <c r="AG1158" s="2" t="n">
        <v>-0.0966157406093115</v>
      </c>
      <c r="AH1158" s="3" t="b">
        <f aca="false">TRUE()</f>
        <v>1</v>
      </c>
      <c r="AI1158" s="3" t="n">
        <v>0.338563433464208</v>
      </c>
      <c r="AJ1158" s="3" t="b">
        <f aca="false">TRUE()</f>
        <v>1</v>
      </c>
      <c r="AK1158" s="3" t="n">
        <v>-0.247912776998895</v>
      </c>
      <c r="AL1158" s="3" t="b">
        <f aca="false">TRUE()</f>
        <v>1</v>
      </c>
      <c r="AM1158" s="3" t="n">
        <v>-1.28444027808289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65</v>
      </c>
      <c r="E1159" s="2" t="n">
        <v>2</v>
      </c>
      <c r="F1159" s="2" t="n">
        <v>26.565051177078</v>
      </c>
      <c r="G1159" s="2" t="n">
        <v>0.775305895439377</v>
      </c>
      <c r="H1159" s="2" t="n">
        <v>0.986375403505538</v>
      </c>
      <c r="I1159" s="2" t="n">
        <v>0.11179742538176</v>
      </c>
      <c r="J1159" s="2" t="n">
        <v>0.327657824872646</v>
      </c>
      <c r="K1159" s="2" t="n">
        <v>4.75068182879659</v>
      </c>
      <c r="L1159" s="2" t="n">
        <v>0.624</v>
      </c>
      <c r="M1159" s="2" t="n">
        <v>0.153</v>
      </c>
      <c r="N1159" s="2" t="n">
        <v>10.231</v>
      </c>
      <c r="O1159" s="2" t="s">
        <v>41</v>
      </c>
      <c r="P1159" s="2" t="n">
        <v>539.9</v>
      </c>
      <c r="Q1159" s="2" t="n">
        <v>232.2</v>
      </c>
      <c r="R1159" s="2" t="n">
        <v>22.875</v>
      </c>
      <c r="S1159" s="2" t="n">
        <v>0.577342009159926</v>
      </c>
      <c r="T1159" s="2" t="n">
        <v>-0.407246461668045</v>
      </c>
      <c r="U1159" s="2" t="n">
        <v>-0.935892247803574</v>
      </c>
      <c r="V1159" s="2" t="n">
        <v>0.0980637502312546</v>
      </c>
      <c r="W1159" s="2" t="n">
        <v>0.0424346213454254</v>
      </c>
      <c r="X1159" s="2" t="n">
        <v>0.0279238389420384</v>
      </c>
      <c r="Y1159" s="2" t="n">
        <v>0.10228657383364</v>
      </c>
      <c r="Z1159" s="2" t="n">
        <v>0.15886500341117</v>
      </c>
      <c r="AA1159" s="2" t="n">
        <v>0.17383179270069</v>
      </c>
      <c r="AB1159" s="2" t="n">
        <v>0.142044361343221</v>
      </c>
      <c r="AC1159" s="2" t="n">
        <v>0.154312344375628</v>
      </c>
      <c r="AD1159" s="2" t="n">
        <v>0.14145004119665</v>
      </c>
      <c r="AE1159" s="2" t="n">
        <v>0.0837734639230399</v>
      </c>
      <c r="AF1159" s="2" t="n">
        <v>0.0155125802739217</v>
      </c>
      <c r="AG1159" s="2" t="n">
        <v>-0.119391152822578</v>
      </c>
      <c r="AH1159" s="3" t="b">
        <f aca="false">TRUE()</f>
        <v>1</v>
      </c>
      <c r="AI1159" s="3" t="n">
        <v>-0.229872667703667</v>
      </c>
      <c r="AJ1159" s="3" t="b">
        <f aca="false">TRUE()</f>
        <v>1</v>
      </c>
      <c r="AK1159" s="3" t="n">
        <v>1.64741009771915</v>
      </c>
      <c r="AL1159" s="3" t="b">
        <f aca="false">TRUE()</f>
        <v>1</v>
      </c>
      <c r="AM1159" s="3" t="n">
        <v>0.699411656903864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65</v>
      </c>
      <c r="E1160" s="2" t="n">
        <v>3</v>
      </c>
      <c r="F1160" s="2" t="n">
        <v>35.5376777919744</v>
      </c>
      <c r="G1160" s="2" t="n">
        <v>0.671064204045734</v>
      </c>
      <c r="H1160" s="2" t="n">
        <v>0.973107549715231</v>
      </c>
      <c r="I1160" s="2" t="n">
        <v>0.154891864259077</v>
      </c>
      <c r="J1160" s="2" t="n">
        <v>0.340431307559293</v>
      </c>
      <c r="K1160" s="2" t="n">
        <v>4.96694008624761</v>
      </c>
      <c r="L1160" s="2" t="n">
        <v>0.695</v>
      </c>
      <c r="M1160" s="2" t="n">
        <v>0.091</v>
      </c>
      <c r="N1160" s="2" t="n">
        <v>10.729</v>
      </c>
      <c r="O1160" s="2" t="s">
        <v>41</v>
      </c>
      <c r="P1160" s="2" t="n">
        <v>659.1</v>
      </c>
      <c r="Q1160" s="2" t="n">
        <v>182.5</v>
      </c>
      <c r="R1160" s="2" t="n">
        <v>27.929</v>
      </c>
      <c r="S1160" s="2" t="n">
        <v>0.449866264988392</v>
      </c>
      <c r="T1160" s="2" t="n">
        <v>-0.651604363245327</v>
      </c>
      <c r="U1160" s="2" t="n">
        <v>-0.338664886911889</v>
      </c>
      <c r="V1160" s="2" t="n">
        <v>0.0811639600012208</v>
      </c>
      <c r="W1160" s="2" t="n">
        <v>0.00519646858930589</v>
      </c>
      <c r="X1160" s="2" t="n">
        <v>0.0903717012597785</v>
      </c>
      <c r="Y1160" s="2" t="n">
        <v>0.133555219110134</v>
      </c>
      <c r="Z1160" s="2" t="n">
        <v>0.141319661601827</v>
      </c>
      <c r="AA1160" s="2" t="n">
        <v>0.125532803013012</v>
      </c>
      <c r="AB1160" s="2" t="n">
        <v>0.122002601492014</v>
      </c>
      <c r="AC1160" s="2" t="n">
        <v>0.128229035308525</v>
      </c>
      <c r="AD1160" s="2" t="n">
        <v>0.140762897612544</v>
      </c>
      <c r="AE1160" s="2" t="n">
        <v>0.0986343447736799</v>
      </c>
      <c r="AF1160" s="2" t="n">
        <v>0.0195917358284869</v>
      </c>
      <c r="AG1160" s="2" t="n">
        <v>0.00231735438662217</v>
      </c>
      <c r="AH1160" s="3" t="b">
        <f aca="false">TRUE()</f>
        <v>1</v>
      </c>
      <c r="AI1160" s="3" t="n">
        <v>0.561479551569255</v>
      </c>
      <c r="AJ1160" s="3" t="b">
        <f aca="false">TRUE()</f>
        <v>1</v>
      </c>
      <c r="AK1160" s="3" t="n">
        <v>-0.344285126560829</v>
      </c>
      <c r="AL1160" s="3" t="b">
        <f aca="false">TRUE()</f>
        <v>1</v>
      </c>
      <c r="AM1160" s="3" t="n">
        <v>1.6867818057574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65</v>
      </c>
      <c r="E1161" s="2" t="n">
        <v>4</v>
      </c>
      <c r="F1161" s="2" t="n">
        <v>36.0273733851036</v>
      </c>
      <c r="G1161" s="2" t="n">
        <v>0.680801850424056</v>
      </c>
      <c r="H1161" s="2" t="n">
        <v>0.985699800546366</v>
      </c>
      <c r="I1161" s="2" t="n">
        <v>0.105486068493258</v>
      </c>
      <c r="J1161" s="2" t="n">
        <v>0.288055305326881</v>
      </c>
      <c r="K1161" s="2" t="n">
        <v>5.53115010105338</v>
      </c>
      <c r="L1161" s="2" t="n">
        <v>0.728</v>
      </c>
      <c r="M1161" s="2" t="n">
        <v>0.122</v>
      </c>
      <c r="N1161" s="2" t="n">
        <v>12.154</v>
      </c>
      <c r="O1161" s="2" t="s">
        <v>41</v>
      </c>
      <c r="P1161" s="2" t="n">
        <v>472.9</v>
      </c>
      <c r="Q1161" s="2" t="n">
        <v>190.4</v>
      </c>
      <c r="R1161" s="2" t="n">
        <v>20.04</v>
      </c>
      <c r="S1161" s="2" t="n">
        <v>0.786380556204625</v>
      </c>
      <c r="T1161" s="2" t="n">
        <v>-0.346492238537284</v>
      </c>
      <c r="U1161" s="2" t="n">
        <v>-0.844999098814019</v>
      </c>
      <c r="V1161" s="2" t="n">
        <v>0.137258185288169</v>
      </c>
      <c r="W1161" s="2" t="n">
        <v>0.0188956878555624</v>
      </c>
      <c r="X1161" s="2" t="n">
        <v>0.0698228055361742</v>
      </c>
      <c r="Y1161" s="2" t="n">
        <v>0.135329992387174</v>
      </c>
      <c r="Z1161" s="2" t="n">
        <v>0.151285512220923</v>
      </c>
      <c r="AA1161" s="2" t="n">
        <v>0.137292609561034</v>
      </c>
      <c r="AB1161" s="2" t="n">
        <v>0.151198695916365</v>
      </c>
      <c r="AC1161" s="2" t="n">
        <v>0.144049833286998</v>
      </c>
      <c r="AD1161" s="2" t="n">
        <v>0.127692099975643</v>
      </c>
      <c r="AE1161" s="2" t="n">
        <v>0.0746923978390897</v>
      </c>
      <c r="AF1161" s="2" t="n">
        <v>0.00863605327659915</v>
      </c>
      <c r="AG1161" s="2" t="n">
        <v>0.319850471798543</v>
      </c>
      <c r="AH1161" s="3" t="b">
        <f aca="false">TRUE()</f>
        <v>1</v>
      </c>
      <c r="AI1161" s="3" t="n">
        <v>0.929291146442585</v>
      </c>
      <c r="AJ1161" s="3" t="b">
        <f aca="false">TRUE()</f>
        <v>1</v>
      </c>
      <c r="AK1161" s="3" t="n">
        <v>0.651562485579161</v>
      </c>
      <c r="AL1161" s="3" t="b">
        <f aca="false">TRUE()</f>
        <v>1</v>
      </c>
      <c r="AM1161" s="3" t="n">
        <v>0.144430113504647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65</v>
      </c>
      <c r="E1162" s="2" t="n">
        <v>6</v>
      </c>
      <c r="F1162" s="2" t="n">
        <v>31.7594800848128</v>
      </c>
      <c r="G1162" s="2" t="n">
        <v>0.789314516129032</v>
      </c>
      <c r="H1162" s="2" t="n">
        <v>0.989146138656227</v>
      </c>
      <c r="I1162" s="2" t="n">
        <v>0.125591655773196</v>
      </c>
      <c r="J1162" s="2" t="n">
        <v>0.299553962465971</v>
      </c>
      <c r="K1162" s="2" t="n">
        <v>5.19681410744292</v>
      </c>
      <c r="L1162" s="2" t="n">
        <v>0.678</v>
      </c>
      <c r="M1162" s="2" t="n">
        <v>0.115</v>
      </c>
      <c r="N1162" s="2" t="n">
        <v>11.168</v>
      </c>
      <c r="O1162" s="2" t="s">
        <v>41</v>
      </c>
      <c r="P1162" s="2" t="n">
        <v>496.3</v>
      </c>
      <c r="Q1162" s="2" t="n">
        <v>163.9</v>
      </c>
      <c r="R1162" s="2" t="n">
        <v>21.029</v>
      </c>
      <c r="S1162" s="2" t="n">
        <v>0.425283105831821</v>
      </c>
      <c r="T1162" s="2" t="n">
        <v>0.109739852765013</v>
      </c>
      <c r="U1162" s="2" t="n">
        <v>-0.426264283171541</v>
      </c>
      <c r="V1162" s="2" t="n">
        <v>0.250226432567882</v>
      </c>
      <c r="W1162" s="2" t="n">
        <v>0.101146255332704</v>
      </c>
      <c r="X1162" s="2" t="n">
        <v>0.143903281052238</v>
      </c>
      <c r="Y1162" s="2" t="n">
        <v>0.163867037386775</v>
      </c>
      <c r="Z1162" s="2" t="n">
        <v>0.172738592042905</v>
      </c>
      <c r="AA1162" s="2" t="n">
        <v>0.11399878329917</v>
      </c>
      <c r="AB1162" s="2" t="n">
        <v>0.0983474349784954</v>
      </c>
      <c r="AC1162" s="2" t="n">
        <v>0.10389963627056</v>
      </c>
      <c r="AD1162" s="2" t="n">
        <v>0.10274429000329</v>
      </c>
      <c r="AE1162" s="2" t="n">
        <v>0.0843595541031338</v>
      </c>
      <c r="AF1162" s="2" t="n">
        <v>0.0161413908634337</v>
      </c>
      <c r="AG1162" s="2" t="n">
        <v>0.131688710170317</v>
      </c>
      <c r="AH1162" s="3" t="b">
        <f aca="false">TRUE()</f>
        <v>1</v>
      </c>
      <c r="AI1162" s="3" t="n">
        <v>0.372000851179965</v>
      </c>
      <c r="AJ1162" s="3" t="b">
        <f aca="false">TRUE()</f>
        <v>1</v>
      </c>
      <c r="AK1162" s="3" t="n">
        <v>0.426693669934647</v>
      </c>
      <c r="AL1162" s="3" t="b">
        <f aca="false">TRUE()</f>
        <v>1</v>
      </c>
      <c r="AM1162" s="3" t="n">
        <v>0.338259488363478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65</v>
      </c>
      <c r="E1163" s="2" t="n">
        <v>8</v>
      </c>
      <c r="F1163" s="2" t="n">
        <v>36.0273733851036</v>
      </c>
      <c r="G1163" s="2" t="n">
        <v>0.68641975308642</v>
      </c>
      <c r="H1163" s="2" t="n">
        <v>0.994337710992097</v>
      </c>
      <c r="I1163" s="2" t="n">
        <v>0.0685615818897938</v>
      </c>
      <c r="J1163" s="2" t="n">
        <v>0.227336216326336</v>
      </c>
      <c r="K1163" s="2" t="n">
        <v>6.26700732222654</v>
      </c>
      <c r="L1163" s="2" t="n">
        <v>0.574</v>
      </c>
      <c r="M1163" s="2" t="n">
        <v>0.104</v>
      </c>
      <c r="N1163" s="2" t="n">
        <v>13.239</v>
      </c>
      <c r="O1163" s="2" t="s">
        <v>41</v>
      </c>
      <c r="P1163" s="2" t="n">
        <v>236.7</v>
      </c>
      <c r="Q1163" s="2" t="n">
        <v>83.9</v>
      </c>
      <c r="R1163" s="2" t="n">
        <v>10.032</v>
      </c>
      <c r="S1163" s="2" t="n">
        <v>-1</v>
      </c>
      <c r="T1163" s="2" t="n">
        <v>-0.363365211865501</v>
      </c>
      <c r="U1163" s="2" t="n">
        <v>-0.633440201608632</v>
      </c>
      <c r="V1163" s="2" t="n">
        <v>0.0744703444343047</v>
      </c>
      <c r="W1163" s="2" t="n">
        <v>0.00245602434662973</v>
      </c>
      <c r="X1163" s="2" t="n">
        <v>0.0751849703819332</v>
      </c>
      <c r="Y1163" s="2" t="n">
        <v>0.152901474011825</v>
      </c>
      <c r="Z1163" s="2" t="n">
        <v>0.183436685682423</v>
      </c>
      <c r="AA1163" s="2" t="n">
        <v>0.122026388398691</v>
      </c>
      <c r="AB1163" s="2" t="n">
        <v>0.0850207849341728</v>
      </c>
      <c r="AC1163" s="2" t="n">
        <v>0.167822934513637</v>
      </c>
      <c r="AD1163" s="2" t="n">
        <v>0.165280000004176</v>
      </c>
      <c r="AE1163" s="2" t="n">
        <v>0.0325349019902924</v>
      </c>
      <c r="AF1163" s="2" t="n">
        <v>0.0157918600828491</v>
      </c>
      <c r="AG1163" s="2" t="n">
        <v>0.733985335196218</v>
      </c>
      <c r="AH1163" s="3" t="b">
        <f aca="false">TRUE()</f>
        <v>1</v>
      </c>
      <c r="AI1163" s="3" t="n">
        <v>-0.787162962966288</v>
      </c>
      <c r="AJ1163" s="3" t="b">
        <f aca="false">TRUE()</f>
        <v>1</v>
      </c>
      <c r="AK1163" s="3" t="n">
        <v>0.0733283882075537</v>
      </c>
      <c r="AL1163" s="3" t="b">
        <f aca="false">TRUE()</f>
        <v>1</v>
      </c>
      <c r="AM1163" s="3" t="n">
        <v>-1.81208690964304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67</v>
      </c>
      <c r="E1164" s="2" t="n">
        <v>0</v>
      </c>
      <c r="F1164" s="2" t="n">
        <v>18.434948822922</v>
      </c>
      <c r="G1164" s="2" t="n">
        <v>0.721419185282523</v>
      </c>
      <c r="H1164" s="2" t="n">
        <v>0.98851807650007</v>
      </c>
      <c r="I1164" s="2" t="n">
        <v>0.0967485827072117</v>
      </c>
      <c r="J1164" s="2" t="n">
        <v>0.288451120198558</v>
      </c>
      <c r="K1164" s="2" t="n">
        <v>6.41107664143716</v>
      </c>
      <c r="L1164" s="2" t="n">
        <v>0.792</v>
      </c>
      <c r="M1164" s="2" t="n">
        <v>0.088</v>
      </c>
      <c r="N1164" s="2" t="n">
        <v>13.638</v>
      </c>
      <c r="O1164" s="2" t="s">
        <v>41</v>
      </c>
      <c r="P1164" s="2" t="n">
        <v>402</v>
      </c>
      <c r="Q1164" s="2" t="n">
        <v>149.8</v>
      </c>
      <c r="R1164" s="2" t="n">
        <v>17.032</v>
      </c>
      <c r="S1164" s="2" t="n">
        <v>0.000251717844333291</v>
      </c>
      <c r="T1164" s="2" t="n">
        <v>-0.283649220757946</v>
      </c>
      <c r="U1164" s="2" t="n">
        <v>-0.910789307162018</v>
      </c>
      <c r="V1164" s="2" t="n">
        <v>0.007615813733441</v>
      </c>
      <c r="W1164" s="2" t="n">
        <v>0.00991803554755488</v>
      </c>
      <c r="X1164" s="2" t="n">
        <v>0.0434584785013322</v>
      </c>
      <c r="Y1164" s="2" t="n">
        <v>0.109659023144543</v>
      </c>
      <c r="Z1164" s="2" t="n">
        <v>0.150136372544654</v>
      </c>
      <c r="AA1164" s="2" t="n">
        <v>0.151005872862893</v>
      </c>
      <c r="AB1164" s="2" t="n">
        <v>0.123351772276562</v>
      </c>
      <c r="AC1164" s="2" t="n">
        <v>0.154611949415351</v>
      </c>
      <c r="AD1164" s="2" t="n">
        <v>0.159024281620191</v>
      </c>
      <c r="AE1164" s="2" t="n">
        <v>0.0955587414897662</v>
      </c>
      <c r="AF1164" s="2" t="n">
        <v>0.0131935081447073</v>
      </c>
      <c r="AG1164" s="2" t="n">
        <v>0.815066455438492</v>
      </c>
      <c r="AH1164" s="3" t="b">
        <f aca="false">TRUE()</f>
        <v>1</v>
      </c>
      <c r="AI1164" s="3" t="n">
        <v>1.64262272437874</v>
      </c>
      <c r="AJ1164" s="3" t="b">
        <f aca="false">TRUE()</f>
        <v>1</v>
      </c>
      <c r="AK1164" s="3" t="n">
        <v>-0.440657476122764</v>
      </c>
      <c r="AL1164" s="3" t="b">
        <f aca="false">TRUE()</f>
        <v>1</v>
      </c>
      <c r="AM1164" s="3" t="n">
        <v>-0.442856325704375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68</v>
      </c>
      <c r="E1165" s="2" t="n">
        <v>1</v>
      </c>
      <c r="F1165" s="2" t="n">
        <v>45</v>
      </c>
      <c r="G1165" s="2" t="n">
        <v>0.576719576719577</v>
      </c>
      <c r="H1165" s="2" t="n">
        <v>0.993228564777742</v>
      </c>
      <c r="I1165" s="2" t="n">
        <v>0.0785327695654893</v>
      </c>
      <c r="J1165" s="2" t="n">
        <v>0.203463043066522</v>
      </c>
      <c r="K1165" s="2" t="n">
        <v>7.72596489643765</v>
      </c>
      <c r="L1165" s="2" t="n">
        <v>0.637</v>
      </c>
      <c r="M1165" s="2" t="n">
        <v>0.08</v>
      </c>
      <c r="N1165" s="2" t="n">
        <v>16.194</v>
      </c>
      <c r="O1165" s="2" t="s">
        <v>41</v>
      </c>
      <c r="P1165" s="2" t="n">
        <v>521.5</v>
      </c>
      <c r="Q1165" s="2" t="n">
        <v>225.6</v>
      </c>
      <c r="R1165" s="2" t="n">
        <v>22.097</v>
      </c>
      <c r="S1165" s="2" t="n">
        <v>0.384509176243446</v>
      </c>
      <c r="T1165" s="2" t="n">
        <v>-0.173971157919917</v>
      </c>
      <c r="U1165" s="2" t="n">
        <v>-1.08392696906159</v>
      </c>
      <c r="V1165" s="2" t="n">
        <v>0.151391625254187</v>
      </c>
      <c r="W1165" s="2" t="n">
        <v>0.0812856448025117</v>
      </c>
      <c r="X1165" s="2" t="n">
        <v>0.0181670366234355</v>
      </c>
      <c r="Y1165" s="2" t="n">
        <v>0.121113082220113</v>
      </c>
      <c r="Z1165" s="2" t="n">
        <v>0.192684193749103</v>
      </c>
      <c r="AA1165" s="2" t="n">
        <v>0.149864589210587</v>
      </c>
      <c r="AB1165" s="2" t="n">
        <v>0.121451257816136</v>
      </c>
      <c r="AC1165" s="2" t="n">
        <v>0.136387772548381</v>
      </c>
      <c r="AD1165" s="2" t="n">
        <v>0.143177475417095</v>
      </c>
      <c r="AE1165" s="2" t="n">
        <v>0.0973521093775776</v>
      </c>
      <c r="AF1165" s="2" t="n">
        <v>0.0198024830375718</v>
      </c>
      <c r="AG1165" s="2" t="n">
        <v>1.55507559335207</v>
      </c>
      <c r="AH1165" s="3" t="b">
        <f aca="false">TRUE()</f>
        <v>1</v>
      </c>
      <c r="AI1165" s="3" t="n">
        <v>-0.084977190935385</v>
      </c>
      <c r="AJ1165" s="3" t="b">
        <f aca="false">TRUE()</f>
        <v>1</v>
      </c>
      <c r="AK1165" s="3" t="n">
        <v>-0.697650408287922</v>
      </c>
      <c r="AL1165" s="3" t="b">
        <f aca="false">TRUE()</f>
        <v>1</v>
      </c>
      <c r="AM1165" s="3" t="n">
        <v>0.546998815134527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68</v>
      </c>
      <c r="E1166" s="2" t="n">
        <v>2</v>
      </c>
      <c r="F1166" s="2" t="n">
        <v>24.2277453179541</v>
      </c>
      <c r="G1166" s="2" t="n">
        <v>0.727891156462585</v>
      </c>
      <c r="H1166" s="2" t="n">
        <v>0.984153253937088</v>
      </c>
      <c r="I1166" s="2" t="n">
        <v>0.118260964658561</v>
      </c>
      <c r="J1166" s="2" t="n">
        <v>0.320517574162942</v>
      </c>
      <c r="K1166" s="2" t="n">
        <v>3.73236919052732</v>
      </c>
      <c r="L1166" s="2" t="n">
        <v>0.52</v>
      </c>
      <c r="M1166" s="2" t="n">
        <v>0.113</v>
      </c>
      <c r="N1166" s="2" t="n">
        <v>8.022</v>
      </c>
      <c r="O1166" s="2" t="s">
        <v>41</v>
      </c>
      <c r="P1166" s="2" t="n">
        <v>517.8</v>
      </c>
      <c r="Q1166" s="2" t="n">
        <v>132.3</v>
      </c>
      <c r="R1166" s="2" t="n">
        <v>21.941</v>
      </c>
      <c r="S1166" s="2" t="n">
        <v>-1</v>
      </c>
      <c r="T1166" s="2" t="n">
        <v>-0.190550203883162</v>
      </c>
      <c r="U1166" s="2" t="n">
        <v>-0.736051222419647</v>
      </c>
      <c r="V1166" s="2" t="n">
        <v>0.31444149991376</v>
      </c>
      <c r="W1166" s="2" t="n">
        <v>0.10717113304997</v>
      </c>
      <c r="X1166" s="2" t="n">
        <v>0.166677177375775</v>
      </c>
      <c r="Y1166" s="2" t="n">
        <v>0.167537099877928</v>
      </c>
      <c r="Z1166" s="2" t="n">
        <v>0.163482054774757</v>
      </c>
      <c r="AA1166" s="2" t="n">
        <v>0.136020988714445</v>
      </c>
      <c r="AB1166" s="2" t="n">
        <v>0.122185829147861</v>
      </c>
      <c r="AC1166" s="2" t="n">
        <v>0.104465136161382</v>
      </c>
      <c r="AD1166" s="2" t="n">
        <v>0.075328170329063</v>
      </c>
      <c r="AE1166" s="2" t="n">
        <v>0.0489623498795115</v>
      </c>
      <c r="AF1166" s="2" t="n">
        <v>0.0153411937392772</v>
      </c>
      <c r="AG1166" s="2" t="n">
        <v>-0.692489782844085</v>
      </c>
      <c r="AH1166" s="3" t="b">
        <f aca="false">TRUE()</f>
        <v>1</v>
      </c>
      <c r="AI1166" s="3" t="n">
        <v>-1.38903648184992</v>
      </c>
      <c r="AJ1166" s="3" t="b">
        <f aca="false">TRUE()</f>
        <v>1</v>
      </c>
      <c r="AK1166" s="3" t="n">
        <v>0.362445436893358</v>
      </c>
      <c r="AL1166" s="3" t="b">
        <f aca="false">TRUE()</f>
        <v>1</v>
      </c>
      <c r="AM1166" s="3" t="n">
        <v>0.516350580648301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68</v>
      </c>
      <c r="E1167" s="2" t="n">
        <v>3</v>
      </c>
      <c r="F1167" s="2" t="n">
        <v>18.9246444160512</v>
      </c>
      <c r="G1167" s="2" t="n">
        <v>0.830570902394107</v>
      </c>
      <c r="H1167" s="2" t="n">
        <v>0.967964235738207</v>
      </c>
      <c r="I1167" s="2" t="n">
        <v>0.179447198336112</v>
      </c>
      <c r="J1167" s="2" t="n">
        <v>0.4445377058988</v>
      </c>
      <c r="K1167" s="2" t="n">
        <v>3.18550627009787</v>
      </c>
      <c r="L1167" s="2" t="n">
        <v>0.671</v>
      </c>
      <c r="M1167" s="2" t="n">
        <v>0.14</v>
      </c>
      <c r="N1167" s="2" t="n">
        <v>7.028</v>
      </c>
      <c r="O1167" s="2" t="s">
        <v>41</v>
      </c>
      <c r="P1167" s="2" t="n">
        <v>359.6</v>
      </c>
      <c r="Q1167" s="2" t="n">
        <v>129.1</v>
      </c>
      <c r="R1167" s="2" t="n">
        <v>15.239</v>
      </c>
      <c r="S1167" s="2" t="n">
        <v>-1</v>
      </c>
      <c r="T1167" s="2" t="n">
        <v>0.0102039891843782</v>
      </c>
      <c r="U1167" s="2" t="n">
        <v>-0.0281400941694003</v>
      </c>
      <c r="V1167" s="2" t="n">
        <v>0.178098729529657</v>
      </c>
      <c r="W1167" s="2" t="n">
        <v>0.0170512584240303</v>
      </c>
      <c r="X1167" s="2" t="n">
        <v>0.178972843854941</v>
      </c>
      <c r="Y1167" s="2" t="n">
        <v>0.119014301699723</v>
      </c>
      <c r="Z1167" s="2" t="n">
        <v>0.111576880441695</v>
      </c>
      <c r="AA1167" s="2" t="n">
        <v>0.12004100619879</v>
      </c>
      <c r="AB1167" s="2" t="n">
        <v>0.123430044244939</v>
      </c>
      <c r="AC1167" s="2" t="n">
        <v>0.119060630487922</v>
      </c>
      <c r="AD1167" s="2" t="n">
        <v>0.113003345794748</v>
      </c>
      <c r="AE1167" s="2" t="n">
        <v>0.0860048119814415</v>
      </c>
      <c r="AF1167" s="2" t="n">
        <v>0.0288961352958013</v>
      </c>
      <c r="AG1167" s="2" t="n">
        <v>-1.0002600870999</v>
      </c>
      <c r="AH1167" s="3" t="b">
        <f aca="false">TRUE()</f>
        <v>1</v>
      </c>
      <c r="AI1167" s="3" t="n">
        <v>0.293980209843198</v>
      </c>
      <c r="AJ1167" s="3" t="b">
        <f aca="false">TRUE()</f>
        <v>1</v>
      </c>
      <c r="AK1167" s="3" t="n">
        <v>1.22979658295077</v>
      </c>
      <c r="AL1167" s="3" t="b">
        <f aca="false">TRUE()</f>
        <v>1</v>
      </c>
      <c r="AM1167" s="3" t="n">
        <v>-0.794068526303282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68</v>
      </c>
      <c r="E1168" s="2" t="n">
        <v>4</v>
      </c>
      <c r="F1168" s="2" t="n">
        <v>24.2277453179541</v>
      </c>
      <c r="G1168" s="2" t="n">
        <v>0.74507658643326</v>
      </c>
      <c r="H1168" s="2" t="n">
        <v>0.994103931225638</v>
      </c>
      <c r="I1168" s="2" t="n">
        <v>0.0813544877054462</v>
      </c>
      <c r="J1168" s="2" t="n">
        <v>0.236890708881746</v>
      </c>
      <c r="K1168" s="2" t="n">
        <v>5.58354063366255</v>
      </c>
      <c r="L1168" s="2" t="n">
        <v>0.579</v>
      </c>
      <c r="M1168" s="2" t="n">
        <v>0.087</v>
      </c>
      <c r="N1168" s="2" t="n">
        <v>11.732</v>
      </c>
      <c r="O1168" s="2" t="s">
        <v>41</v>
      </c>
      <c r="P1168" s="2" t="n">
        <v>445.9</v>
      </c>
      <c r="Q1168" s="2" t="n">
        <v>195.5</v>
      </c>
      <c r="R1168" s="2" t="n">
        <v>18.896</v>
      </c>
      <c r="S1168" s="2" t="n">
        <v>-1</v>
      </c>
      <c r="T1168" s="2" t="n">
        <v>-0.150364259451679</v>
      </c>
      <c r="U1168" s="2" t="n">
        <v>-0.904432838281876</v>
      </c>
      <c r="V1168" s="2" t="n">
        <v>0.339887487772719</v>
      </c>
      <c r="W1168" s="2" t="n">
        <v>0.136249140520084</v>
      </c>
      <c r="X1168" s="2" t="n">
        <v>0.161245549076279</v>
      </c>
      <c r="Y1168" s="2" t="n">
        <v>0.208033803583855</v>
      </c>
      <c r="Z1168" s="2" t="n">
        <v>0.177598155607921</v>
      </c>
      <c r="AA1168" s="2" t="n">
        <v>0.10738715304571</v>
      </c>
      <c r="AB1168" s="2" t="n">
        <v>0.0860121863996245</v>
      </c>
      <c r="AC1168" s="2" t="n">
        <v>0.104858792112416</v>
      </c>
      <c r="AD1168" s="2" t="n">
        <v>0.099571054675606</v>
      </c>
      <c r="AE1168" s="2" t="n">
        <v>0.0499741517134732</v>
      </c>
      <c r="AF1168" s="2" t="n">
        <v>0.00531915378511623</v>
      </c>
      <c r="AG1168" s="2" t="n">
        <v>0.349335466225645</v>
      </c>
      <c r="AH1168" s="3" t="b">
        <f aca="false">TRUE()</f>
        <v>1</v>
      </c>
      <c r="AI1168" s="3" t="n">
        <v>-0.731433933440026</v>
      </c>
      <c r="AJ1168" s="3" t="b">
        <f aca="false">TRUE()</f>
        <v>1</v>
      </c>
      <c r="AK1168" s="3" t="n">
        <v>-0.472781592643409</v>
      </c>
      <c r="AL1168" s="3" t="b">
        <f aca="false">TRUE()</f>
        <v>1</v>
      </c>
      <c r="AM1168" s="3" t="n">
        <v>-0.0792191651786197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69</v>
      </c>
      <c r="E1169" s="2" t="n">
        <v>1</v>
      </c>
      <c r="F1169" s="2" t="n">
        <v>23.6293777306568</v>
      </c>
      <c r="G1169" s="2" t="n">
        <v>0.723076923076923</v>
      </c>
      <c r="H1169" s="2" t="n">
        <v>0.987054714798059</v>
      </c>
      <c r="I1169" s="2" t="n">
        <v>0.111024598520506</v>
      </c>
      <c r="J1169" s="2" t="n">
        <v>0.295820101169634</v>
      </c>
      <c r="K1169" s="2" t="n">
        <v>6.00818097097869</v>
      </c>
      <c r="L1169" s="2" t="n">
        <v>0.774</v>
      </c>
      <c r="M1169" s="2" t="n">
        <v>0.082</v>
      </c>
      <c r="N1169" s="2" t="n">
        <v>12.912</v>
      </c>
      <c r="O1169" s="2" t="s">
        <v>41</v>
      </c>
      <c r="P1169" s="2" t="n">
        <v>358.4</v>
      </c>
      <c r="Q1169" s="2" t="n">
        <v>153.5</v>
      </c>
      <c r="R1169" s="2" t="n">
        <v>15.187</v>
      </c>
      <c r="S1169" s="2" t="n">
        <v>-1</v>
      </c>
      <c r="T1169" s="2" t="n">
        <v>-0.316503060483867</v>
      </c>
      <c r="U1169" s="2" t="n">
        <v>-1.19861857891848</v>
      </c>
      <c r="V1169" s="2" t="n">
        <v>0.0722979450805508</v>
      </c>
      <c r="W1169" s="2" t="n">
        <v>0.0172210341238691</v>
      </c>
      <c r="X1169" s="2" t="n">
        <v>0.067970335427933</v>
      </c>
      <c r="Y1169" s="2" t="n">
        <v>0.132505646057367</v>
      </c>
      <c r="Z1169" s="2" t="n">
        <v>0.14858870269782</v>
      </c>
      <c r="AA1169" s="2" t="n">
        <v>0.137170031609683</v>
      </c>
      <c r="AB1169" s="2" t="n">
        <v>0.118342589201201</v>
      </c>
      <c r="AC1169" s="2" t="n">
        <v>0.137599984007504</v>
      </c>
      <c r="AD1169" s="2" t="n">
        <v>0.148101906019975</v>
      </c>
      <c r="AE1169" s="2" t="n">
        <v>0.0901423133533913</v>
      </c>
      <c r="AF1169" s="2" t="n">
        <v>0.0195784916251246</v>
      </c>
      <c r="AG1169" s="2" t="n">
        <v>0.588319827630962</v>
      </c>
      <c r="AH1169" s="3" t="b">
        <f aca="false">TRUE()</f>
        <v>1</v>
      </c>
      <c r="AI1169" s="3" t="n">
        <v>1.4419982180842</v>
      </c>
      <c r="AJ1169" s="3" t="b">
        <f aca="false">TRUE()</f>
        <v>1</v>
      </c>
      <c r="AK1169" s="3" t="n">
        <v>-0.633402175246633</v>
      </c>
      <c r="AL1169" s="3" t="b">
        <f aca="false">TRUE()</f>
        <v>1</v>
      </c>
      <c r="AM1169" s="3" t="n">
        <v>-0.804008494244761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70</v>
      </c>
      <c r="E1170" s="2" t="n">
        <v>1</v>
      </c>
      <c r="F1170" s="2" t="n">
        <v>31.7594800848128</v>
      </c>
      <c r="G1170" s="2" t="n">
        <v>0.700770847932726</v>
      </c>
      <c r="H1170" s="2" t="n">
        <v>0.993856580322905</v>
      </c>
      <c r="I1170" s="2" t="n">
        <v>0.097030905710651</v>
      </c>
      <c r="J1170" s="2" t="n">
        <v>0.230158098874436</v>
      </c>
      <c r="K1170" s="2" t="n">
        <v>6.8116935592234</v>
      </c>
      <c r="L1170" s="2" t="n">
        <v>0.672</v>
      </c>
      <c r="M1170" s="2" t="n">
        <v>0.149</v>
      </c>
      <c r="N1170" s="2" t="n">
        <v>14.46</v>
      </c>
      <c r="O1170" s="2" t="s">
        <v>41</v>
      </c>
      <c r="P1170" s="2" t="n">
        <v>497.7</v>
      </c>
      <c r="Q1170" s="2" t="n">
        <v>131</v>
      </c>
      <c r="R1170" s="2" t="n">
        <v>21.091</v>
      </c>
      <c r="S1170" s="2" t="n">
        <v>0.065504974351315</v>
      </c>
      <c r="T1170" s="2" t="n">
        <v>-0.0781387306577387</v>
      </c>
      <c r="U1170" s="2" t="n">
        <v>-0.472741890521444</v>
      </c>
      <c r="V1170" s="2" t="n">
        <v>0.249629247525727</v>
      </c>
      <c r="W1170" s="2" t="n">
        <v>0.126180653709079</v>
      </c>
      <c r="X1170" s="2" t="n">
        <v>0.0329829238038451</v>
      </c>
      <c r="Y1170" s="2" t="n">
        <v>0.123835482700449</v>
      </c>
      <c r="Z1170" s="2" t="n">
        <v>0.190823051049697</v>
      </c>
      <c r="AA1170" s="2" t="n">
        <v>0.189386583621218</v>
      </c>
      <c r="AB1170" s="2" t="n">
        <v>0.154837834259577</v>
      </c>
      <c r="AC1170" s="2" t="n">
        <v>0.102109260857502</v>
      </c>
      <c r="AD1170" s="2" t="n">
        <v>0.107539275023419</v>
      </c>
      <c r="AE1170" s="2" t="n">
        <v>0.0847775441861025</v>
      </c>
      <c r="AF1170" s="2" t="n">
        <v>0.0137080444981893</v>
      </c>
      <c r="AG1170" s="2" t="n">
        <v>1.04053061852396</v>
      </c>
      <c r="AH1170" s="3" t="b">
        <f aca="false">TRUE()</f>
        <v>1</v>
      </c>
      <c r="AI1170" s="3" t="n">
        <v>0.30512601574845</v>
      </c>
      <c r="AJ1170" s="3" t="b">
        <f aca="false">TRUE()</f>
        <v>1</v>
      </c>
      <c r="AK1170" s="3" t="n">
        <v>1.51891363163657</v>
      </c>
      <c r="AL1170" s="3" t="b">
        <f aca="false">TRUE()</f>
        <v>1</v>
      </c>
      <c r="AM1170" s="3" t="n">
        <v>0.349856117628536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1</v>
      </c>
      <c r="E1171" s="2" t="n">
        <v>2</v>
      </c>
      <c r="F1171" s="2" t="n">
        <v>59.6567511157604</v>
      </c>
      <c r="G1171" s="2" t="n">
        <v>0.586478873239437</v>
      </c>
      <c r="H1171" s="2" t="n">
        <v>0.990842471638763</v>
      </c>
      <c r="I1171" s="2" t="n">
        <v>0.0676177107473372</v>
      </c>
      <c r="J1171" s="2" t="n">
        <v>0.215698963136338</v>
      </c>
      <c r="K1171" s="2" t="n">
        <v>7.6408791496773</v>
      </c>
      <c r="L1171" s="2" t="n">
        <v>0.651</v>
      </c>
      <c r="M1171" s="2" t="n">
        <v>0.402</v>
      </c>
      <c r="N1171" s="2" t="n">
        <v>15.341</v>
      </c>
      <c r="O1171" s="2" t="s">
        <v>41</v>
      </c>
      <c r="P1171" s="2" t="n">
        <v>196.9</v>
      </c>
      <c r="Q1171" s="2" t="n">
        <v>79.9</v>
      </c>
      <c r="R1171" s="2" t="n">
        <v>9.42</v>
      </c>
      <c r="S1171" s="2" t="n">
        <v>-1</v>
      </c>
      <c r="T1171" s="2" t="n">
        <v>-0.193320683896303</v>
      </c>
      <c r="U1171" s="2" t="n">
        <v>-0.659157085841463</v>
      </c>
      <c r="V1171" s="2" t="n">
        <v>0.128630591111517</v>
      </c>
      <c r="W1171" s="2" t="n">
        <v>0.0546470330479766</v>
      </c>
      <c r="X1171" s="2" t="n">
        <v>0.0230550356535111</v>
      </c>
      <c r="Y1171" s="2" t="n">
        <v>0.109575941498425</v>
      </c>
      <c r="Z1171" s="2" t="n">
        <v>0.172609980962548</v>
      </c>
      <c r="AA1171" s="2" t="n">
        <v>0.149746777406714</v>
      </c>
      <c r="AB1171" s="2" t="n">
        <v>0.127231387343848</v>
      </c>
      <c r="AC1171" s="2" t="n">
        <v>0.141305607024332</v>
      </c>
      <c r="AD1171" s="2" t="n">
        <v>0.121527168764757</v>
      </c>
      <c r="AE1171" s="2" t="n">
        <v>0.0819041901127783</v>
      </c>
      <c r="AF1171" s="2" t="n">
        <v>0.0730439112330861</v>
      </c>
      <c r="AG1171" s="2" t="n">
        <v>1.50718998035841</v>
      </c>
      <c r="AH1171" s="3" t="b">
        <f aca="false">TRUE()</f>
        <v>1</v>
      </c>
      <c r="AI1171" s="3" t="n">
        <v>0.0710640917381491</v>
      </c>
      <c r="AJ1171" s="3" t="b">
        <f aca="false">TRUE()</f>
        <v>1</v>
      </c>
      <c r="AK1171" s="3" t="n">
        <v>9.64631511135972</v>
      </c>
      <c r="AL1171" s="3" t="b">
        <f aca="false">FALSE()</f>
        <v>0</v>
      </c>
      <c r="AM1171" s="3" t="n">
        <v>-2.14176251303541</v>
      </c>
      <c r="AN1171" s="3" t="b">
        <f aca="false">TRUE()</f>
        <v>1</v>
      </c>
      <c r="AO1171" s="3" t="n">
        <v>1</v>
      </c>
      <c r="AP1171" s="3" t="n">
        <v>1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5</v>
      </c>
      <c r="E1172" s="2" t="n">
        <v>1</v>
      </c>
      <c r="F1172" s="2" t="n">
        <v>18.9246444160512</v>
      </c>
      <c r="G1172" s="2" t="n">
        <v>0.693457943925234</v>
      </c>
      <c r="H1172" s="2" t="n">
        <v>0.983415410045376</v>
      </c>
      <c r="I1172" s="2" t="n">
        <v>0.111803993158993</v>
      </c>
      <c r="J1172" s="2" t="n">
        <v>0.314721497752602</v>
      </c>
      <c r="K1172" s="2" t="n">
        <v>4.9774169921348</v>
      </c>
      <c r="L1172" s="2" t="n">
        <v>0.69</v>
      </c>
      <c r="M1172" s="2" t="n">
        <v>0.079</v>
      </c>
      <c r="N1172" s="2" t="n">
        <v>10.68</v>
      </c>
      <c r="O1172" s="2" t="s">
        <v>41</v>
      </c>
      <c r="P1172" s="2" t="n">
        <v>276.7</v>
      </c>
      <c r="Q1172" s="2" t="n">
        <v>129.6</v>
      </c>
      <c r="R1172" s="2" t="n">
        <v>13.24</v>
      </c>
      <c r="S1172" s="2" t="n">
        <v>-1</v>
      </c>
      <c r="T1172" s="2" t="n">
        <v>-0.0655810408605444</v>
      </c>
      <c r="U1172" s="2" t="n">
        <v>-0.731551593201389</v>
      </c>
      <c r="V1172" s="2" t="n">
        <v>0.443749786101149</v>
      </c>
      <c r="W1172" s="2" t="n">
        <v>0.192874479865223</v>
      </c>
      <c r="X1172" s="2" t="n">
        <v>0.111022127444765</v>
      </c>
      <c r="Y1172" s="2" t="n">
        <v>0.163784330462829</v>
      </c>
      <c r="Z1172" s="2" t="n">
        <v>0.183622565292754</v>
      </c>
      <c r="AA1172" s="2" t="n">
        <v>0.151134508086382</v>
      </c>
      <c r="AB1172" s="2" t="n">
        <v>0.12608488440944</v>
      </c>
      <c r="AC1172" s="2" t="n">
        <v>0.0976977616604565</v>
      </c>
      <c r="AD1172" s="2" t="n">
        <v>0.0933183025350858</v>
      </c>
      <c r="AE1172" s="2" t="n">
        <v>0.0633611443224275</v>
      </c>
      <c r="AF1172" s="2" t="n">
        <v>0.00997437578585998</v>
      </c>
      <c r="AG1172" s="2" t="n">
        <v>0.00821367756397193</v>
      </c>
      <c r="AH1172" s="3" t="b">
        <f aca="false">TRUE()</f>
        <v>1</v>
      </c>
      <c r="AI1172" s="3" t="n">
        <v>0.505750522042993</v>
      </c>
      <c r="AJ1172" s="3" t="b">
        <f aca="false">TRUE()</f>
        <v>1</v>
      </c>
      <c r="AK1172" s="3" t="n">
        <v>-0.729774524808567</v>
      </c>
      <c r="AL1172" s="3" t="b">
        <f aca="false">TRUE()</f>
        <v>1</v>
      </c>
      <c r="AM1172" s="3" t="n">
        <v>-1.48075464492709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5</v>
      </c>
      <c r="E1173" s="2" t="n">
        <v>2</v>
      </c>
      <c r="F1173" s="2" t="n">
        <v>18.434948822922</v>
      </c>
      <c r="G1173" s="2" t="n">
        <v>0.932098765432099</v>
      </c>
      <c r="H1173" s="2" t="n">
        <v>0.97665370195427</v>
      </c>
      <c r="I1173" s="2" t="n">
        <v>0.213621301394455</v>
      </c>
      <c r="J1173" s="2" t="n">
        <v>0.430576000014852</v>
      </c>
      <c r="K1173" s="2" t="n">
        <v>2.66086323349961</v>
      </c>
      <c r="L1173" s="2" t="n">
        <v>0.585</v>
      </c>
      <c r="M1173" s="2" t="n">
        <v>0.127</v>
      </c>
      <c r="N1173" s="2" t="n">
        <v>5.872</v>
      </c>
      <c r="O1173" s="2" t="s">
        <v>41</v>
      </c>
      <c r="P1173" s="2" t="n">
        <v>366.3</v>
      </c>
      <c r="Q1173" s="2" t="n">
        <v>146.3</v>
      </c>
      <c r="R1173" s="2" t="n">
        <v>17.525</v>
      </c>
      <c r="S1173" s="2" t="n">
        <v>0.625672172396675</v>
      </c>
      <c r="T1173" s="2" t="n">
        <v>-0.0777942991860104</v>
      </c>
      <c r="U1173" s="2" t="n">
        <v>-1.21288713303762</v>
      </c>
      <c r="V1173" s="2" t="n">
        <v>0.408258068723304</v>
      </c>
      <c r="W1173" s="2" t="n">
        <v>0.1210035659045</v>
      </c>
      <c r="X1173" s="2" t="n">
        <v>0.17086322965398</v>
      </c>
      <c r="Y1173" s="2" t="n">
        <v>0.161558328976299</v>
      </c>
      <c r="Z1173" s="2" t="n">
        <v>0.153979086916624</v>
      </c>
      <c r="AA1173" s="2" t="n">
        <v>0.137624641900965</v>
      </c>
      <c r="AB1173" s="2" t="n">
        <v>0.126050344322957</v>
      </c>
      <c r="AC1173" s="2" t="n">
        <v>0.106441536506898</v>
      </c>
      <c r="AD1173" s="2" t="n">
        <v>0.0734709751701803</v>
      </c>
      <c r="AE1173" s="2" t="n">
        <v>0.0479776372482127</v>
      </c>
      <c r="AF1173" s="2" t="n">
        <v>0.022034219303884</v>
      </c>
      <c r="AG1173" s="2" t="n">
        <v>-1.29552520924923</v>
      </c>
      <c r="AH1173" s="3" t="b">
        <f aca="false">TRUE()</f>
        <v>1</v>
      </c>
      <c r="AI1173" s="3" t="n">
        <v>-0.664559098008512</v>
      </c>
      <c r="AJ1173" s="3" t="b">
        <f aca="false">TRUE()</f>
        <v>1</v>
      </c>
      <c r="AK1173" s="3" t="n">
        <v>0.812183068182385</v>
      </c>
      <c r="AL1173" s="3" t="b">
        <f aca="false">TRUE()</f>
        <v>1</v>
      </c>
      <c r="AM1173" s="3" t="n">
        <v>-0.738570371963361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5</v>
      </c>
      <c r="E1174" s="2" t="n">
        <v>3</v>
      </c>
      <c r="F1174" s="2" t="n">
        <v>18.434948822922</v>
      </c>
      <c r="G1174" s="2" t="n">
        <v>0.785788923719958</v>
      </c>
      <c r="H1174" s="2" t="n">
        <v>0.993372380948764</v>
      </c>
      <c r="I1174" s="2" t="n">
        <v>0.10990313792939</v>
      </c>
      <c r="J1174" s="2" t="n">
        <v>0.251959027299664</v>
      </c>
      <c r="K1174" s="2" t="n">
        <v>5.77434494737359</v>
      </c>
      <c r="L1174" s="2" t="n">
        <v>0.602</v>
      </c>
      <c r="M1174" s="2" t="n">
        <v>0.073</v>
      </c>
      <c r="N1174" s="2" t="n">
        <v>12.109</v>
      </c>
      <c r="O1174" s="2" t="s">
        <v>41</v>
      </c>
      <c r="P1174" s="2" t="n">
        <v>372.1</v>
      </c>
      <c r="Q1174" s="2" t="n">
        <v>112.3</v>
      </c>
      <c r="R1174" s="2" t="n">
        <v>17.804</v>
      </c>
      <c r="S1174" s="2" t="n">
        <v>0.624472709939416</v>
      </c>
      <c r="T1174" s="2" t="n">
        <v>-0.411870219962979</v>
      </c>
      <c r="U1174" s="2" t="n">
        <v>-0.701594300124234</v>
      </c>
      <c r="V1174" s="2" t="n">
        <v>0.243644480388046</v>
      </c>
      <c r="W1174" s="2" t="n">
        <v>0.0840519555879479</v>
      </c>
      <c r="X1174" s="2" t="n">
        <v>0.190455932146462</v>
      </c>
      <c r="Y1174" s="2" t="n">
        <v>0.198787941026331</v>
      </c>
      <c r="Z1174" s="2" t="n">
        <v>0.153103348537855</v>
      </c>
      <c r="AA1174" s="2" t="n">
        <v>0.135830286477276</v>
      </c>
      <c r="AB1174" s="2" t="n">
        <v>0.121034602709751</v>
      </c>
      <c r="AC1174" s="2" t="n">
        <v>0.0852407366085829</v>
      </c>
      <c r="AD1174" s="2" t="n">
        <v>0.0562314432750504</v>
      </c>
      <c r="AE1174" s="2" t="n">
        <v>0.0496298354568586</v>
      </c>
      <c r="AF1174" s="2" t="n">
        <v>0.0096858737618338</v>
      </c>
      <c r="AG1174" s="2" t="n">
        <v>0.456718686938531</v>
      </c>
      <c r="AH1174" s="3" t="b">
        <f aca="false">TRUE()</f>
        <v>1</v>
      </c>
      <c r="AI1174" s="3" t="n">
        <v>-0.47508039761922</v>
      </c>
      <c r="AJ1174" s="3" t="b">
        <f aca="false">TRUE()</f>
        <v>1</v>
      </c>
      <c r="AK1174" s="3" t="n">
        <v>-0.922519223932436</v>
      </c>
      <c r="AL1174" s="3" t="b">
        <f aca="false">TRUE()</f>
        <v>1</v>
      </c>
      <c r="AM1174" s="3" t="n">
        <v>-0.690527193579548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5</v>
      </c>
      <c r="E1175" s="2" t="n">
        <v>4</v>
      </c>
      <c r="F1175" s="2" t="n">
        <v>24.2277453179541</v>
      </c>
      <c r="G1175" s="2" t="n">
        <v>0.771598808341609</v>
      </c>
      <c r="H1175" s="2" t="n">
        <v>0.990971777497831</v>
      </c>
      <c r="I1175" s="2" t="n">
        <v>0.110192373163201</v>
      </c>
      <c r="J1175" s="2" t="n">
        <v>0.277668793153039</v>
      </c>
      <c r="K1175" s="2" t="n">
        <v>5.50364925537784</v>
      </c>
      <c r="L1175" s="2" t="n">
        <v>0.633</v>
      </c>
      <c r="M1175" s="2" t="n">
        <v>0.125</v>
      </c>
      <c r="N1175" s="2" t="n">
        <v>11.677</v>
      </c>
      <c r="O1175" s="2" t="s">
        <v>41</v>
      </c>
      <c r="P1175" s="2" t="n">
        <v>309.7</v>
      </c>
      <c r="Q1175" s="2" t="n">
        <v>74.9</v>
      </c>
      <c r="R1175" s="2" t="n">
        <v>14.817</v>
      </c>
      <c r="S1175" s="2" t="n">
        <v>-1</v>
      </c>
      <c r="T1175" s="2" t="n">
        <v>-0.316213822793237</v>
      </c>
      <c r="U1175" s="2" t="n">
        <v>-0.504420236742171</v>
      </c>
      <c r="V1175" s="2" t="n">
        <v>0.0202107350567635</v>
      </c>
      <c r="W1175" s="2" t="n">
        <v>0.0551287852418012</v>
      </c>
      <c r="X1175" s="2" t="n">
        <v>0.166024863267751</v>
      </c>
      <c r="Y1175" s="2" t="n">
        <v>0.140721637974888</v>
      </c>
      <c r="Z1175" s="2" t="n">
        <v>0.0987247919930187</v>
      </c>
      <c r="AA1175" s="2" t="n">
        <v>0.0945009807733571</v>
      </c>
      <c r="AB1175" s="2" t="n">
        <v>0.144255315674499</v>
      </c>
      <c r="AC1175" s="2" t="n">
        <v>0.147748481093848</v>
      </c>
      <c r="AD1175" s="2" t="n">
        <v>0.10961698665353</v>
      </c>
      <c r="AE1175" s="2" t="n">
        <v>0.0731518556355952</v>
      </c>
      <c r="AF1175" s="2" t="n">
        <v>0.0252550869335121</v>
      </c>
      <c r="AG1175" s="2" t="n">
        <v>0.304373204416427</v>
      </c>
      <c r="AH1175" s="3" t="b">
        <f aca="false">TRUE()</f>
        <v>1</v>
      </c>
      <c r="AI1175" s="3" t="n">
        <v>-0.129560414556395</v>
      </c>
      <c r="AJ1175" s="3" t="b">
        <f aca="false">TRUE()</f>
        <v>1</v>
      </c>
      <c r="AK1175" s="3" t="n">
        <v>0.747934835141096</v>
      </c>
      <c r="AL1175" s="3" t="b">
        <f aca="false">TRUE()</f>
        <v>1</v>
      </c>
      <c r="AM1175" s="3" t="n">
        <v>-1.20740552653643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5</v>
      </c>
      <c r="E1176" s="2" t="n">
        <v>5</v>
      </c>
      <c r="F1176" s="2" t="n">
        <v>53.9726266148964</v>
      </c>
      <c r="G1176" s="2" t="n">
        <v>0.655654383735705</v>
      </c>
      <c r="H1176" s="2" t="n">
        <v>0.986981586129589</v>
      </c>
      <c r="I1176" s="2" t="n">
        <v>0.094368228250983</v>
      </c>
      <c r="J1176" s="2" t="n">
        <v>0.248359286026814</v>
      </c>
      <c r="K1176" s="2" t="n">
        <v>4.69473105389894</v>
      </c>
      <c r="L1176" s="2" t="n">
        <v>0.5</v>
      </c>
      <c r="M1176" s="2" t="n">
        <v>0.08</v>
      </c>
      <c r="N1176" s="2" t="n">
        <v>9.938</v>
      </c>
      <c r="O1176" s="2" t="s">
        <v>41</v>
      </c>
      <c r="P1176" s="2" t="n">
        <v>449.8</v>
      </c>
      <c r="Q1176" s="2" t="n">
        <v>80</v>
      </c>
      <c r="R1176" s="2" t="n">
        <v>21.523</v>
      </c>
      <c r="S1176" s="2" t="n">
        <v>-1</v>
      </c>
      <c r="T1176" s="2" t="n">
        <v>-0.0295513037962395</v>
      </c>
      <c r="U1176" s="2" t="n">
        <v>-0.471820176228483</v>
      </c>
      <c r="V1176" s="2" t="n">
        <v>0.16378636095252</v>
      </c>
      <c r="W1176" s="2" t="n">
        <v>0.0838527285055907</v>
      </c>
      <c r="X1176" s="2" t="n">
        <v>0.146857165153934</v>
      </c>
      <c r="Y1176" s="2" t="n">
        <v>0.142884720255608</v>
      </c>
      <c r="Z1176" s="2" t="n">
        <v>0.117413357145133</v>
      </c>
      <c r="AA1176" s="2" t="n">
        <v>0.152048864518719</v>
      </c>
      <c r="AB1176" s="2" t="n">
        <v>0.136617326597844</v>
      </c>
      <c r="AC1176" s="2" t="n">
        <v>0.0660859225413175</v>
      </c>
      <c r="AD1176" s="2" t="n">
        <v>0.0928963658276286</v>
      </c>
      <c r="AE1176" s="2" t="n">
        <v>0.107123401914993</v>
      </c>
      <c r="AF1176" s="2" t="n">
        <v>0.0380728760448232</v>
      </c>
      <c r="AG1176" s="2" t="n">
        <v>-0.150879824609056</v>
      </c>
      <c r="AH1176" s="3" t="b">
        <f aca="false">TRUE()</f>
        <v>1</v>
      </c>
      <c r="AI1176" s="3" t="n">
        <v>-1.61195259995497</v>
      </c>
      <c r="AJ1176" s="3" t="b">
        <f aca="false">TRUE()</f>
        <v>1</v>
      </c>
      <c r="AK1176" s="3" t="n">
        <v>-0.697650408287922</v>
      </c>
      <c r="AL1176" s="3" t="b">
        <f aca="false">TRUE()</f>
        <v>1</v>
      </c>
      <c r="AM1176" s="3" t="n">
        <v>-0.0469142693688143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5</v>
      </c>
      <c r="E1177" s="2" t="n">
        <v>8</v>
      </c>
      <c r="F1177" s="2" t="n">
        <v>40.7321066997092</v>
      </c>
      <c r="G1177" s="2" t="n">
        <v>0.730769230769231</v>
      </c>
      <c r="H1177" s="2" t="n">
        <v>0.976687420470935</v>
      </c>
      <c r="I1177" s="2" t="n">
        <v>0.215036011999716</v>
      </c>
      <c r="J1177" s="2" t="n">
        <v>0.400711099915252</v>
      </c>
      <c r="K1177" s="2" t="n">
        <v>2.78490696318439</v>
      </c>
      <c r="L1177" s="2" t="n">
        <v>0.518</v>
      </c>
      <c r="M1177" s="2" t="n">
        <v>0.062</v>
      </c>
      <c r="N1177" s="2" t="n">
        <v>6.175</v>
      </c>
      <c r="O1177" s="2" t="s">
        <v>41</v>
      </c>
      <c r="P1177" s="2" t="n">
        <v>496.5</v>
      </c>
      <c r="Q1177" s="2" t="n">
        <v>135.5</v>
      </c>
      <c r="R1177" s="2" t="n">
        <v>23.756</v>
      </c>
      <c r="S1177" s="2" t="n">
        <v>6.87255360653889E-005</v>
      </c>
      <c r="T1177" s="2" t="n">
        <v>-0.0257504986757876</v>
      </c>
      <c r="U1177" s="2" t="n">
        <v>-0.60751045623942</v>
      </c>
      <c r="V1177" s="2" t="n">
        <v>0.348626492573363</v>
      </c>
      <c r="W1177" s="2" t="n">
        <v>0.174101161988945</v>
      </c>
      <c r="X1177" s="2" t="n">
        <v>0.194322399259369</v>
      </c>
      <c r="Y1177" s="2" t="n">
        <v>0.193014715064513</v>
      </c>
      <c r="Z1177" s="2" t="n">
        <v>0.171256756945392</v>
      </c>
      <c r="AA1177" s="2" t="n">
        <v>0.138091452161968</v>
      </c>
      <c r="AB1177" s="2" t="n">
        <v>0.0879718626219277</v>
      </c>
      <c r="AC1177" s="2" t="n">
        <v>0.0472917941023884</v>
      </c>
      <c r="AD1177" s="2" t="n">
        <v>0.0310806040163853</v>
      </c>
      <c r="AE1177" s="2" t="n">
        <v>0.0727090332622801</v>
      </c>
      <c r="AF1177" s="2" t="n">
        <v>0.0642613825657761</v>
      </c>
      <c r="AG1177" s="2" t="n">
        <v>-1.22571433891973</v>
      </c>
      <c r="AH1177" s="3" t="b">
        <f aca="false">TRUE()</f>
        <v>1</v>
      </c>
      <c r="AI1177" s="3" t="n">
        <v>-1.41132809366042</v>
      </c>
      <c r="AJ1177" s="3" t="b">
        <f aca="false">TRUE()</f>
        <v>1</v>
      </c>
      <c r="AK1177" s="3" t="n">
        <v>-1.27588450565953</v>
      </c>
      <c r="AL1177" s="3" t="b">
        <f aca="false">TRUE()</f>
        <v>1</v>
      </c>
      <c r="AM1177" s="3" t="n">
        <v>0.339916149687058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5</v>
      </c>
      <c r="E1178" s="2" t="n">
        <v>10</v>
      </c>
      <c r="F1178" s="2" t="n">
        <v>27.8972710309476</v>
      </c>
      <c r="G1178" s="2" t="n">
        <v>0.738317757009346</v>
      </c>
      <c r="H1178" s="2" t="n">
        <v>0.99256841064643</v>
      </c>
      <c r="I1178" s="2" t="n">
        <v>0.0763428332186457</v>
      </c>
      <c r="J1178" s="2" t="n">
        <v>0.247805374762651</v>
      </c>
      <c r="K1178" s="2" t="n">
        <v>5.56213851502287</v>
      </c>
      <c r="L1178" s="2" t="n">
        <v>0.603</v>
      </c>
      <c r="M1178" s="2" t="n">
        <v>0.107</v>
      </c>
      <c r="N1178" s="2" t="n">
        <v>11.757</v>
      </c>
      <c r="O1178" s="2" t="s">
        <v>41</v>
      </c>
      <c r="P1178" s="2" t="n">
        <v>344.8</v>
      </c>
      <c r="Q1178" s="2" t="n">
        <v>121.2</v>
      </c>
      <c r="R1178" s="2" t="n">
        <v>16.496</v>
      </c>
      <c r="S1178" s="2" t="n">
        <v>0.557128409092145</v>
      </c>
      <c r="T1178" s="2" t="n">
        <v>-0.527008919237881</v>
      </c>
      <c r="U1178" s="2" t="n">
        <v>-0.393841307354453</v>
      </c>
      <c r="V1178" s="2" t="n">
        <v>0.29668170999336</v>
      </c>
      <c r="W1178" s="2" t="n">
        <v>0.171028178631377</v>
      </c>
      <c r="X1178" s="2" t="n">
        <v>0.0871343105364244</v>
      </c>
      <c r="Y1178" s="2" t="n">
        <v>0.187762018941968</v>
      </c>
      <c r="Z1178" s="2" t="n">
        <v>0.188849948571226</v>
      </c>
      <c r="AA1178" s="2" t="n">
        <v>0.151393553934507</v>
      </c>
      <c r="AB1178" s="2" t="n">
        <v>0.0942069712749715</v>
      </c>
      <c r="AC1178" s="2" t="n">
        <v>0.0346123189099444</v>
      </c>
      <c r="AD1178" s="2" t="n">
        <v>0.0702976593861122</v>
      </c>
      <c r="AE1178" s="2" t="n">
        <v>0.121498013686567</v>
      </c>
      <c r="AF1178" s="2" t="n">
        <v>0.0642452047582794</v>
      </c>
      <c r="AG1178" s="2" t="n">
        <v>0.337290516167078</v>
      </c>
      <c r="AH1178" s="3" t="b">
        <f aca="false">TRUE()</f>
        <v>1</v>
      </c>
      <c r="AI1178" s="3" t="n">
        <v>-0.463934591713968</v>
      </c>
      <c r="AJ1178" s="3" t="b">
        <f aca="false">TRUE()</f>
        <v>1</v>
      </c>
      <c r="AK1178" s="3" t="n">
        <v>0.169700737769488</v>
      </c>
      <c r="AL1178" s="3" t="b">
        <f aca="false">TRUE()</f>
        <v>1</v>
      </c>
      <c r="AM1178" s="3" t="n">
        <v>-0.916661464248184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5</v>
      </c>
      <c r="E1179" s="2" t="n">
        <v>11</v>
      </c>
      <c r="F1179" s="2" t="n">
        <v>37.8749836510982</v>
      </c>
      <c r="G1179" s="2" t="n">
        <v>0.83085250338295</v>
      </c>
      <c r="H1179" s="2" t="n">
        <v>0.985719690598331</v>
      </c>
      <c r="I1179" s="2" t="n">
        <v>0.156353816093478</v>
      </c>
      <c r="J1179" s="2" t="n">
        <v>0.344384411918757</v>
      </c>
      <c r="K1179" s="2" t="n">
        <v>4.25639126881125</v>
      </c>
      <c r="L1179" s="2" t="n">
        <v>0.708</v>
      </c>
      <c r="M1179" s="2" t="n">
        <v>0.12</v>
      </c>
      <c r="N1179" s="2" t="n">
        <v>9.163</v>
      </c>
      <c r="O1179" s="2" t="s">
        <v>41</v>
      </c>
      <c r="P1179" s="2" t="n">
        <v>325</v>
      </c>
      <c r="Q1179" s="2" t="n">
        <v>133</v>
      </c>
      <c r="R1179" s="2" t="n">
        <v>15.548</v>
      </c>
      <c r="S1179" s="2" t="n">
        <v>0.336570620104125</v>
      </c>
      <c r="T1179" s="2" t="n">
        <v>-0.365409702923731</v>
      </c>
      <c r="U1179" s="2" t="n">
        <v>-0.699897201026709</v>
      </c>
      <c r="V1179" s="2" t="n">
        <v>0.366037645426281</v>
      </c>
      <c r="W1179" s="2" t="n">
        <v>0.0949717214896821</v>
      </c>
      <c r="X1179" s="2" t="n">
        <v>0.15910281690346</v>
      </c>
      <c r="Y1179" s="2" t="n">
        <v>0.157062295930928</v>
      </c>
      <c r="Z1179" s="2" t="n">
        <v>0.147387130084025</v>
      </c>
      <c r="AA1179" s="2" t="n">
        <v>0.130295320338937</v>
      </c>
      <c r="AB1179" s="2" t="n">
        <v>0.115615344755316</v>
      </c>
      <c r="AC1179" s="2" t="n">
        <v>0.113149824331661</v>
      </c>
      <c r="AD1179" s="2" t="n">
        <v>0.0989270811325331</v>
      </c>
      <c r="AE1179" s="2" t="n">
        <v>0.0670939515224623</v>
      </c>
      <c r="AF1179" s="2" t="n">
        <v>0.0113662350006778</v>
      </c>
      <c r="AG1179" s="2" t="n">
        <v>-0.397574131324762</v>
      </c>
      <c r="AH1179" s="3" t="b">
        <f aca="false">TRUE()</f>
        <v>1</v>
      </c>
      <c r="AI1179" s="3" t="n">
        <v>0.706375028337537</v>
      </c>
      <c r="AJ1179" s="3" t="b">
        <f aca="false">TRUE()</f>
        <v>1</v>
      </c>
      <c r="AK1179" s="3" t="n">
        <v>0.587314252537871</v>
      </c>
      <c r="AL1179" s="3" t="b">
        <f aca="false">TRUE()</f>
        <v>1</v>
      </c>
      <c r="AM1179" s="3" t="n">
        <v>-1.08067093528258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7</v>
      </c>
      <c r="E1180" s="2" t="n">
        <v>0</v>
      </c>
      <c r="F1180" s="2" t="n">
        <v>17.1027289690524</v>
      </c>
      <c r="G1180" s="2" t="n">
        <v>0.896860986547085</v>
      </c>
      <c r="H1180" s="2" t="n">
        <v>0.983340342642334</v>
      </c>
      <c r="I1180" s="2" t="n">
        <v>0.180516003506876</v>
      </c>
      <c r="J1180" s="2" t="n">
        <v>0.399398846308962</v>
      </c>
      <c r="K1180" s="2" t="n">
        <v>3.79625360848447</v>
      </c>
      <c r="L1180" s="2" t="n">
        <v>0.718</v>
      </c>
      <c r="M1180" s="2" t="n">
        <v>0.089</v>
      </c>
      <c r="N1180" s="2" t="n">
        <v>8.438</v>
      </c>
      <c r="O1180" s="2" t="s">
        <v>41</v>
      </c>
      <c r="P1180" s="2" t="n">
        <v>390.4</v>
      </c>
      <c r="Q1180" s="2" t="n">
        <v>160.8</v>
      </c>
      <c r="R1180" s="2" t="n">
        <v>18.682</v>
      </c>
      <c r="S1180" s="2" t="n">
        <v>0.348107175451571</v>
      </c>
      <c r="T1180" s="2" t="n">
        <v>-0.327793096157964</v>
      </c>
      <c r="U1180" s="2" t="n">
        <v>-1.04165780605905</v>
      </c>
      <c r="V1180" s="2" t="n">
        <v>0.147427400461812</v>
      </c>
      <c r="W1180" s="2" t="n">
        <v>0.00568565990996994</v>
      </c>
      <c r="X1180" s="2" t="n">
        <v>0.0669043147114419</v>
      </c>
      <c r="Y1180" s="2" t="n">
        <v>0.132675434187127</v>
      </c>
      <c r="Z1180" s="2" t="n">
        <v>0.143892212879655</v>
      </c>
      <c r="AA1180" s="2" t="n">
        <v>0.147315862621413</v>
      </c>
      <c r="AB1180" s="2" t="n">
        <v>0.145752206409436</v>
      </c>
      <c r="AC1180" s="2" t="n">
        <v>0.146531582561986</v>
      </c>
      <c r="AD1180" s="2" t="n">
        <v>0.12527903151637</v>
      </c>
      <c r="AE1180" s="2" t="n">
        <v>0.0770943876441434</v>
      </c>
      <c r="AF1180" s="2" t="n">
        <v>0.014554967468426</v>
      </c>
      <c r="AG1180" s="2" t="n">
        <v>-0.656536116911788</v>
      </c>
      <c r="AH1180" s="3" t="b">
        <f aca="false">TRUE()</f>
        <v>1</v>
      </c>
      <c r="AI1180" s="3" t="n">
        <v>0.817833087390061</v>
      </c>
      <c r="AJ1180" s="3" t="b">
        <f aca="false">TRUE()</f>
        <v>1</v>
      </c>
      <c r="AK1180" s="3" t="n">
        <v>-0.408533359602119</v>
      </c>
      <c r="AL1180" s="3" t="b">
        <f aca="false">TRUE()</f>
        <v>1</v>
      </c>
      <c r="AM1180" s="3" t="n">
        <v>-0.538942682472001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8</v>
      </c>
      <c r="E1181" s="2" t="n">
        <v>1</v>
      </c>
      <c r="F1181" s="2" t="n">
        <v>37.8749836510982</v>
      </c>
      <c r="G1181" s="2" t="n">
        <v>0.50280777537797</v>
      </c>
      <c r="H1181" s="2" t="n">
        <v>0.981364366482657</v>
      </c>
      <c r="I1181" s="2" t="n">
        <v>0.0698487524776949</v>
      </c>
      <c r="J1181" s="2" t="n">
        <v>0.215935745757734</v>
      </c>
      <c r="K1181" s="2" t="n">
        <v>7.77182771185849</v>
      </c>
      <c r="L1181" s="2" t="n">
        <v>0.698</v>
      </c>
      <c r="M1181" s="2" t="n">
        <v>0.102</v>
      </c>
      <c r="N1181" s="2" t="n">
        <v>16.292</v>
      </c>
      <c r="O1181" s="2" t="s">
        <v>41</v>
      </c>
      <c r="P1181" s="2" t="n">
        <v>435.3</v>
      </c>
      <c r="Q1181" s="2" t="n">
        <v>148.5</v>
      </c>
      <c r="R1181" s="2" t="n">
        <v>20.829</v>
      </c>
      <c r="S1181" s="2" t="n">
        <v>0.296454982751236</v>
      </c>
      <c r="T1181" s="2" t="n">
        <v>-0.5052260513596</v>
      </c>
      <c r="U1181" s="2" t="n">
        <v>-0.669212954101903</v>
      </c>
      <c r="V1181" s="2" t="n">
        <v>0.104778224295324</v>
      </c>
      <c r="W1181" s="2" t="n">
        <v>0.0642272966816031</v>
      </c>
      <c r="X1181" s="2" t="n">
        <v>0.0311858406425123</v>
      </c>
      <c r="Y1181" s="2" t="n">
        <v>0.103761789851687</v>
      </c>
      <c r="Z1181" s="2" t="n">
        <v>0.155747418223463</v>
      </c>
      <c r="AA1181" s="2" t="n">
        <v>0.176375939980465</v>
      </c>
      <c r="AB1181" s="2" t="n">
        <v>0.1403421908233</v>
      </c>
      <c r="AC1181" s="2" t="n">
        <v>0.150856322122623</v>
      </c>
      <c r="AD1181" s="2" t="n">
        <v>0.137420350388946</v>
      </c>
      <c r="AE1181" s="2" t="n">
        <v>0.0832876320665391</v>
      </c>
      <c r="AF1181" s="2" t="n">
        <v>0.0210225159004657</v>
      </c>
      <c r="AG1181" s="2" t="n">
        <v>1.58088683805123</v>
      </c>
      <c r="AH1181" s="3" t="b">
        <f aca="false">TRUE()</f>
        <v>1</v>
      </c>
      <c r="AI1181" s="3" t="n">
        <v>0.594916969285012</v>
      </c>
      <c r="AJ1181" s="3" t="b">
        <f aca="false">TRUE()</f>
        <v>1</v>
      </c>
      <c r="AK1181" s="3" t="n">
        <v>0.00908015516626397</v>
      </c>
      <c r="AL1181" s="3" t="b">
        <f aca="false">TRUE()</f>
        <v>1</v>
      </c>
      <c r="AM1181" s="3" t="n">
        <v>-0.167022215328346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8</v>
      </c>
      <c r="E1182" s="2" t="n">
        <v>2</v>
      </c>
      <c r="F1182" s="2" t="n">
        <v>24.2277453179541</v>
      </c>
      <c r="G1182" s="2" t="n">
        <v>0.746126340882002</v>
      </c>
      <c r="H1182" s="2" t="n">
        <v>0.987491097974112</v>
      </c>
      <c r="I1182" s="2" t="n">
        <v>0.122660504001879</v>
      </c>
      <c r="J1182" s="2" t="n">
        <v>0.325761012684015</v>
      </c>
      <c r="K1182" s="2" t="n">
        <v>4.45959388752269</v>
      </c>
      <c r="L1182" s="2" t="n">
        <v>0.617</v>
      </c>
      <c r="M1182" s="2" t="n">
        <v>0.102</v>
      </c>
      <c r="N1182" s="2" t="n">
        <v>9.668</v>
      </c>
      <c r="O1182" s="2" t="s">
        <v>41</v>
      </c>
      <c r="P1182" s="2" t="n">
        <v>417.8</v>
      </c>
      <c r="Q1182" s="2" t="n">
        <v>164.6</v>
      </c>
      <c r="R1182" s="2" t="n">
        <v>19.99</v>
      </c>
      <c r="S1182" s="2" t="n">
        <v>0.236599667992076</v>
      </c>
      <c r="T1182" s="2" t="n">
        <v>-0.272864087865557</v>
      </c>
      <c r="U1182" s="2" t="n">
        <v>-1.11355318127408</v>
      </c>
      <c r="V1182" s="2" t="n">
        <v>0.0569378127609042</v>
      </c>
      <c r="W1182" s="2" t="n">
        <v>0.0250148961584519</v>
      </c>
      <c r="X1182" s="2" t="n">
        <v>0.066913452552276</v>
      </c>
      <c r="Y1182" s="2" t="n">
        <v>0.110599075117767</v>
      </c>
      <c r="Z1182" s="2" t="n">
        <v>0.144164283300638</v>
      </c>
      <c r="AA1182" s="2" t="n">
        <v>0.143181144620686</v>
      </c>
      <c r="AB1182" s="2" t="n">
        <v>0.135075493532848</v>
      </c>
      <c r="AC1182" s="2" t="n">
        <v>0.133051124760711</v>
      </c>
      <c r="AD1182" s="2" t="n">
        <v>0.151739195234621</v>
      </c>
      <c r="AE1182" s="2" t="n">
        <v>0.0984950027677002</v>
      </c>
      <c r="AF1182" s="2" t="n">
        <v>0.0167812281127524</v>
      </c>
      <c r="AG1182" s="2" t="n">
        <v>-0.283213238585342</v>
      </c>
      <c r="AH1182" s="3" t="b">
        <f aca="false">TRUE()</f>
        <v>1</v>
      </c>
      <c r="AI1182" s="3" t="n">
        <v>-0.307893309040434</v>
      </c>
      <c r="AJ1182" s="3" t="b">
        <f aca="false">TRUE()</f>
        <v>1</v>
      </c>
      <c r="AK1182" s="3" t="n">
        <v>0.00908015516626397</v>
      </c>
      <c r="AL1182" s="3" t="b">
        <f aca="false">TRUE()</f>
        <v>1</v>
      </c>
      <c r="AM1182" s="3" t="n">
        <v>-0.311980081141575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9</v>
      </c>
      <c r="E1183" s="2" t="n">
        <v>0</v>
      </c>
      <c r="F1183" s="2" t="n">
        <v>18.434948822922</v>
      </c>
      <c r="G1183" s="2" t="n">
        <v>0.77439446366782</v>
      </c>
      <c r="H1183" s="2" t="n">
        <v>0.992859922090645</v>
      </c>
      <c r="I1183" s="2" t="n">
        <v>0.105945497513284</v>
      </c>
      <c r="J1183" s="2" t="n">
        <v>0.255201963684056</v>
      </c>
      <c r="K1183" s="2" t="n">
        <v>6.92029776735897</v>
      </c>
      <c r="L1183" s="2" t="n">
        <v>0.726</v>
      </c>
      <c r="M1183" s="2" t="n">
        <v>0.08</v>
      </c>
      <c r="N1183" s="2" t="n">
        <v>14.625</v>
      </c>
      <c r="O1183" s="2" t="s">
        <v>41</v>
      </c>
      <c r="P1183" s="2" t="n">
        <v>350.6</v>
      </c>
      <c r="Q1183" s="2" t="n">
        <v>126.6</v>
      </c>
      <c r="R1183" s="2" t="n">
        <v>16.773</v>
      </c>
      <c r="S1183" s="2" t="n">
        <v>0.439461111180936</v>
      </c>
      <c r="T1183" s="2" t="n">
        <v>-0.280180771775869</v>
      </c>
      <c r="U1183" s="2" t="n">
        <v>-0.83783092069783</v>
      </c>
      <c r="V1183" s="2" t="n">
        <v>0.0292883930143923</v>
      </c>
      <c r="W1183" s="2" t="n">
        <v>0.00753264332728698</v>
      </c>
      <c r="X1183" s="2" t="n">
        <v>0.0412281399789841</v>
      </c>
      <c r="Y1183" s="2" t="n">
        <v>0.101604929479484</v>
      </c>
      <c r="Z1183" s="2" t="n">
        <v>0.142863166234557</v>
      </c>
      <c r="AA1183" s="2" t="n">
        <v>0.159723510630736</v>
      </c>
      <c r="AB1183" s="2" t="n">
        <v>0.154779870299158</v>
      </c>
      <c r="AC1183" s="2" t="n">
        <v>0.161787727321392</v>
      </c>
      <c r="AD1183" s="2" t="n">
        <v>0.134915366362919</v>
      </c>
      <c r="AE1183" s="2" t="n">
        <v>0.0887983511288308</v>
      </c>
      <c r="AF1183" s="2" t="n">
        <v>0.01429893856394</v>
      </c>
      <c r="AG1183" s="2" t="n">
        <v>1.10165224321757</v>
      </c>
      <c r="AH1183" s="3" t="b">
        <f aca="false">TRUE()</f>
        <v>1</v>
      </c>
      <c r="AI1183" s="3" t="n">
        <v>0.90699953463208</v>
      </c>
      <c r="AJ1183" s="3" t="b">
        <f aca="false">TRUE()</f>
        <v>1</v>
      </c>
      <c r="AK1183" s="3" t="n">
        <v>-0.697650408287922</v>
      </c>
      <c r="AL1183" s="3" t="b">
        <f aca="false">TRUE()</f>
        <v>1</v>
      </c>
      <c r="AM1183" s="3" t="n">
        <v>-0.868618285864371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10</v>
      </c>
      <c r="E1184" s="2" t="n">
        <v>2</v>
      </c>
      <c r="F1184" s="2" t="n">
        <v>26.565051177078</v>
      </c>
      <c r="G1184" s="2" t="n">
        <v>0.736497545008183</v>
      </c>
      <c r="H1184" s="2" t="n">
        <v>0.965953379754107</v>
      </c>
      <c r="I1184" s="2" t="n">
        <v>0.198392588341698</v>
      </c>
      <c r="J1184" s="2" t="n">
        <v>0.416877891013776</v>
      </c>
      <c r="K1184" s="2" t="n">
        <v>3.30683973371796</v>
      </c>
      <c r="L1184" s="2" t="n">
        <v>0.641</v>
      </c>
      <c r="M1184" s="2" t="n">
        <v>0.08</v>
      </c>
      <c r="N1184" s="2" t="n">
        <v>7.307</v>
      </c>
      <c r="O1184" s="2" t="s">
        <v>41</v>
      </c>
      <c r="P1184" s="2" t="n">
        <v>259</v>
      </c>
      <c r="Q1184" s="2" t="n">
        <v>108</v>
      </c>
      <c r="R1184" s="2" t="n">
        <v>12.39</v>
      </c>
      <c r="S1184" s="2" t="n">
        <v>5.49195460350535E-011</v>
      </c>
      <c r="T1184" s="2" t="n">
        <v>-0.440153726697091</v>
      </c>
      <c r="U1184" s="2" t="n">
        <v>-0.785772427249338</v>
      </c>
      <c r="V1184" s="2" t="n">
        <v>0.234497963432199</v>
      </c>
      <c r="W1184" s="2" t="n">
        <v>0.0670859852260972</v>
      </c>
      <c r="X1184" s="2" t="n">
        <v>0.0481338203876805</v>
      </c>
      <c r="Y1184" s="2" t="n">
        <v>0.128473657737678</v>
      </c>
      <c r="Z1184" s="2" t="n">
        <v>0.165317299818012</v>
      </c>
      <c r="AA1184" s="2" t="n">
        <v>0.168396065308489</v>
      </c>
      <c r="AB1184" s="2" t="n">
        <v>0.154626899215635</v>
      </c>
      <c r="AC1184" s="2" t="n">
        <v>0.149460882162151</v>
      </c>
      <c r="AD1184" s="2" t="n">
        <v>0.116370392411496</v>
      </c>
      <c r="AE1184" s="2" t="n">
        <v>0.0573270636207479</v>
      </c>
      <c r="AF1184" s="2" t="n">
        <v>0.0118939193381107</v>
      </c>
      <c r="AG1184" s="2" t="n">
        <v>-0.931974533957179</v>
      </c>
      <c r="AH1184" s="3" t="b">
        <f aca="false">TRUE()</f>
        <v>1</v>
      </c>
      <c r="AI1184" s="3" t="n">
        <v>-0.0403939673143752</v>
      </c>
      <c r="AJ1184" s="3" t="b">
        <f aca="false">TRUE()</f>
        <v>1</v>
      </c>
      <c r="AK1184" s="3" t="n">
        <v>-0.697650408287922</v>
      </c>
      <c r="AL1184" s="3" t="b">
        <f aca="false">TRUE()</f>
        <v>1</v>
      </c>
      <c r="AM1184" s="3" t="n">
        <v>-1.6273691720639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10</v>
      </c>
      <c r="E1185" s="2" t="n">
        <v>3</v>
      </c>
      <c r="F1185" s="2" t="n">
        <v>31.7594800848128</v>
      </c>
      <c r="G1185" s="2" t="n">
        <v>0.666424945612763</v>
      </c>
      <c r="H1185" s="2" t="n">
        <v>0.994153287240806</v>
      </c>
      <c r="I1185" s="2" t="n">
        <v>0.079104052299325</v>
      </c>
      <c r="J1185" s="2" t="n">
        <v>0.207689807801982</v>
      </c>
      <c r="K1185" s="2" t="n">
        <v>6.92911079817502</v>
      </c>
      <c r="L1185" s="2" t="n">
        <v>0.615</v>
      </c>
      <c r="M1185" s="2" t="n">
        <v>0.095</v>
      </c>
      <c r="N1185" s="2" t="n">
        <v>14.601</v>
      </c>
      <c r="O1185" s="2" t="s">
        <v>41</v>
      </c>
      <c r="P1185" s="2" t="n">
        <v>363.3</v>
      </c>
      <c r="Q1185" s="2" t="n">
        <v>95.2</v>
      </c>
      <c r="R1185" s="2" t="n">
        <v>17.381</v>
      </c>
      <c r="S1185" s="2" t="n">
        <v>0.757346160978026</v>
      </c>
      <c r="T1185" s="2" t="n">
        <v>-0.644771802645936</v>
      </c>
      <c r="U1185" s="2" t="n">
        <v>-0.216628032874201</v>
      </c>
      <c r="V1185" s="2" t="n">
        <v>0.0428664073981053</v>
      </c>
      <c r="W1185" s="2" t="n">
        <v>0.0428664073981053</v>
      </c>
      <c r="X1185" s="2" t="n">
        <v>0.0538525405216678</v>
      </c>
      <c r="Y1185" s="2" t="n">
        <v>0.110912850707462</v>
      </c>
      <c r="Z1185" s="2" t="n">
        <v>0.166676400146767</v>
      </c>
      <c r="AA1185" s="2" t="n">
        <v>0.160782641540371</v>
      </c>
      <c r="AB1185" s="2" t="n">
        <v>0.0327759953699884</v>
      </c>
      <c r="AC1185" s="2" t="n">
        <v>0.106569510092853</v>
      </c>
      <c r="AD1185" s="2" t="n">
        <v>0.137963273823318</v>
      </c>
      <c r="AE1185" s="2" t="n">
        <v>0.132506674471394</v>
      </c>
      <c r="AF1185" s="2" t="n">
        <v>0.0979601133261791</v>
      </c>
      <c r="AG1185" s="2" t="n">
        <v>1.10661215012357</v>
      </c>
      <c r="AH1185" s="3" t="b">
        <f aca="false">TRUE()</f>
        <v>1</v>
      </c>
      <c r="AI1185" s="3" t="n">
        <v>-0.330184920850939</v>
      </c>
      <c r="AJ1185" s="3" t="b">
        <f aca="false">TRUE()</f>
        <v>1</v>
      </c>
      <c r="AK1185" s="3" t="n">
        <v>-0.21578866047825</v>
      </c>
      <c r="AL1185" s="3" t="b">
        <f aca="false">TRUE()</f>
        <v>1</v>
      </c>
      <c r="AM1185" s="3" t="n">
        <v>-0.763420291817057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10</v>
      </c>
      <c r="E1186" s="2" t="n">
        <v>6</v>
      </c>
      <c r="F1186" s="2" t="n">
        <v>46.8476102659946</v>
      </c>
      <c r="G1186" s="2" t="n">
        <v>0.70516717325228</v>
      </c>
      <c r="H1186" s="2" t="n">
        <v>0.994614432115593</v>
      </c>
      <c r="I1186" s="2" t="n">
        <v>0.0696087224004519</v>
      </c>
      <c r="J1186" s="2" t="n">
        <v>0.209524667238798</v>
      </c>
      <c r="K1186" s="2" t="n">
        <v>7.78616868282108</v>
      </c>
      <c r="L1186" s="2" t="n">
        <v>0.681</v>
      </c>
      <c r="M1186" s="2" t="n">
        <v>0.1</v>
      </c>
      <c r="N1186" s="2" t="n">
        <v>16.219</v>
      </c>
      <c r="O1186" s="2" t="s">
        <v>41</v>
      </c>
      <c r="P1186" s="2" t="n">
        <v>318.8</v>
      </c>
      <c r="Q1186" s="2" t="n">
        <v>123.8</v>
      </c>
      <c r="R1186" s="2" t="n">
        <v>15.255</v>
      </c>
      <c r="S1186" s="2" t="n">
        <v>0.512236555112755</v>
      </c>
      <c r="T1186" s="2" t="n">
        <v>-0.518845961544432</v>
      </c>
      <c r="U1186" s="2" t="n">
        <v>-0.752608526385642</v>
      </c>
      <c r="V1186" s="2" t="n">
        <v>0.0245936823521855</v>
      </c>
      <c r="W1186" s="2" t="n">
        <v>0.0498560540457723</v>
      </c>
      <c r="X1186" s="2" t="n">
        <v>0.0184430541312728</v>
      </c>
      <c r="Y1186" s="2" t="n">
        <v>0.111446154266244</v>
      </c>
      <c r="Z1186" s="2" t="n">
        <v>0.158784801138966</v>
      </c>
      <c r="AA1186" s="2" t="n">
        <v>0.142534659321235</v>
      </c>
      <c r="AB1186" s="2" t="n">
        <v>0.0990216127153782</v>
      </c>
      <c r="AC1186" s="2" t="n">
        <v>0.129390905748276</v>
      </c>
      <c r="AD1186" s="2" t="n">
        <v>0.151602592066805</v>
      </c>
      <c r="AE1186" s="2" t="n">
        <v>0.12611888032221</v>
      </c>
      <c r="AF1186" s="2" t="n">
        <v>0.0626573402896134</v>
      </c>
      <c r="AG1186" s="2" t="n">
        <v>1.58895782774827</v>
      </c>
      <c r="AH1186" s="3" t="b">
        <f aca="false">TRUE()</f>
        <v>1</v>
      </c>
      <c r="AI1186" s="3" t="n">
        <v>0.405438268895722</v>
      </c>
      <c r="AJ1186" s="3" t="b">
        <f aca="false">TRUE()</f>
        <v>1</v>
      </c>
      <c r="AK1186" s="3" t="n">
        <v>-0.0551680778750253</v>
      </c>
      <c r="AL1186" s="3" t="b">
        <f aca="false">TRUE()</f>
        <v>1</v>
      </c>
      <c r="AM1186" s="3" t="n">
        <v>-1.13202743631355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11</v>
      </c>
      <c r="E1187" s="2" t="n">
        <v>2</v>
      </c>
      <c r="F1187" s="2" t="n">
        <v>40.7321066997092</v>
      </c>
      <c r="G1187" s="2" t="n">
        <v>0.721356553620532</v>
      </c>
      <c r="H1187" s="2" t="n">
        <v>0.995036932288685</v>
      </c>
      <c r="I1187" s="2" t="n">
        <v>0.0845032485837893</v>
      </c>
      <c r="J1187" s="2" t="n">
        <v>0.219822397903807</v>
      </c>
      <c r="K1187" s="2" t="n">
        <v>6.20738357307765</v>
      </c>
      <c r="L1187" s="2" t="n">
        <v>0.573</v>
      </c>
      <c r="M1187" s="2" t="n">
        <v>0.063</v>
      </c>
      <c r="N1187" s="2" t="n">
        <v>13.127</v>
      </c>
      <c r="O1187" s="2" t="s">
        <v>41</v>
      </c>
      <c r="P1187" s="2" t="n">
        <v>503.4</v>
      </c>
      <c r="Q1187" s="2" t="n">
        <v>121.1</v>
      </c>
      <c r="R1187" s="2" t="n">
        <v>24.086</v>
      </c>
      <c r="S1187" s="2" t="n">
        <v>0.366203127394097</v>
      </c>
      <c r="T1187" s="2" t="n">
        <v>-1.03514651807308</v>
      </c>
      <c r="U1187" s="2" t="n">
        <v>1.107406100788</v>
      </c>
      <c r="V1187" s="2" t="n">
        <v>0.0602398025081186</v>
      </c>
      <c r="W1187" s="2" t="n">
        <v>0.017435420965995</v>
      </c>
      <c r="X1187" s="2" t="n">
        <v>0.0733225214717702</v>
      </c>
      <c r="Y1187" s="2" t="n">
        <v>0.115438814901828</v>
      </c>
      <c r="Z1187" s="2" t="n">
        <v>0.136497076752598</v>
      </c>
      <c r="AA1187" s="2" t="n">
        <v>0.148505100762782</v>
      </c>
      <c r="AB1187" s="2" t="n">
        <v>0.136063393001982</v>
      </c>
      <c r="AC1187" s="2" t="n">
        <v>0.132321707347455</v>
      </c>
      <c r="AD1187" s="2" t="n">
        <v>0.142585141913031</v>
      </c>
      <c r="AE1187" s="2" t="n">
        <v>0.105680695896726</v>
      </c>
      <c r="AF1187" s="2" t="n">
        <v>0.00958554795182723</v>
      </c>
      <c r="AG1187" s="2" t="n">
        <v>0.700429541356664</v>
      </c>
      <c r="AH1187" s="3" t="b">
        <f aca="false">TRUE()</f>
        <v>1</v>
      </c>
      <c r="AI1187" s="3" t="n">
        <v>-0.798308768871541</v>
      </c>
      <c r="AJ1187" s="3" t="b">
        <f aca="false">TRUE()</f>
        <v>1</v>
      </c>
      <c r="AK1187" s="3" t="n">
        <v>-1.24376038913888</v>
      </c>
      <c r="AL1187" s="3" t="b">
        <f aca="false">TRUE()</f>
        <v>1</v>
      </c>
      <c r="AM1187" s="3" t="n">
        <v>0.397070965350559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11</v>
      </c>
      <c r="E1188" s="2" t="n">
        <v>5</v>
      </c>
      <c r="F1188" s="2" t="n">
        <v>30.3432488842396</v>
      </c>
      <c r="G1188" s="2" t="n">
        <v>0.628930817610063</v>
      </c>
      <c r="H1188" s="2" t="n">
        <v>0.981444313139701</v>
      </c>
      <c r="I1188" s="2" t="n">
        <v>0.105226408655799</v>
      </c>
      <c r="J1188" s="2" t="n">
        <v>0.264018066775595</v>
      </c>
      <c r="K1188" s="2" t="n">
        <v>4.48957583606548</v>
      </c>
      <c r="L1188" s="2" t="n">
        <v>0.526</v>
      </c>
      <c r="M1188" s="2" t="n">
        <v>0.075</v>
      </c>
      <c r="N1188" s="2" t="n">
        <v>9.561</v>
      </c>
      <c r="O1188" s="2" t="s">
        <v>41</v>
      </c>
      <c r="P1188" s="2" t="n">
        <v>469.1</v>
      </c>
      <c r="Q1188" s="2" t="n">
        <v>149.5</v>
      </c>
      <c r="R1188" s="2" t="n">
        <v>22.443</v>
      </c>
      <c r="S1188" s="2" t="n">
        <v>-1</v>
      </c>
      <c r="T1188" s="2" t="n">
        <v>-0.301183159345318</v>
      </c>
      <c r="U1188" s="2" t="n">
        <v>-0.738034364931032</v>
      </c>
      <c r="V1188" s="2" t="n">
        <v>0.248977536316986</v>
      </c>
      <c r="W1188" s="2" t="n">
        <v>0.129926189007014</v>
      </c>
      <c r="X1188" s="2" t="n">
        <v>0.0359341028758887</v>
      </c>
      <c r="Y1188" s="2" t="n">
        <v>0.119079953742213</v>
      </c>
      <c r="Z1188" s="2" t="n">
        <v>0.166516511987863</v>
      </c>
      <c r="AA1188" s="2" t="n">
        <v>0.180416178495585</v>
      </c>
      <c r="AB1188" s="2" t="n">
        <v>0.162331867011407</v>
      </c>
      <c r="AC1188" s="2" t="n">
        <v>0.106685240933564</v>
      </c>
      <c r="AD1188" s="2" t="n">
        <v>0.118456362743548</v>
      </c>
      <c r="AE1188" s="2" t="n">
        <v>0.0579493042477278</v>
      </c>
      <c r="AF1188" s="2" t="n">
        <v>0.0526304779622035</v>
      </c>
      <c r="AG1188" s="2" t="n">
        <v>-0.266339625326003</v>
      </c>
      <c r="AH1188" s="3" t="b">
        <f aca="false">TRUE()</f>
        <v>1</v>
      </c>
      <c r="AI1188" s="3" t="n">
        <v>-1.3221616464184</v>
      </c>
      <c r="AJ1188" s="3" t="b">
        <f aca="false">TRUE()</f>
        <v>1</v>
      </c>
      <c r="AK1188" s="3" t="n">
        <v>-0.858270990891147</v>
      </c>
      <c r="AL1188" s="3" t="b">
        <f aca="false">TRUE()</f>
        <v>1</v>
      </c>
      <c r="AM1188" s="3" t="n">
        <v>0.112953548356632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11</v>
      </c>
      <c r="E1189" s="2" t="n">
        <v>6</v>
      </c>
      <c r="F1189" s="2" t="n">
        <v>45</v>
      </c>
      <c r="G1189" s="2" t="n">
        <v>0.719858156028369</v>
      </c>
      <c r="H1189" s="2" t="n">
        <v>0.982592586694187</v>
      </c>
      <c r="I1189" s="2" t="n">
        <v>0.128165765742763</v>
      </c>
      <c r="J1189" s="2" t="n">
        <v>0.334141663359264</v>
      </c>
      <c r="K1189" s="2" t="n">
        <v>4.33423073151655</v>
      </c>
      <c r="L1189" s="2" t="n">
        <v>0.626</v>
      </c>
      <c r="M1189" s="2" t="n">
        <v>0.098</v>
      </c>
      <c r="N1189" s="2" t="n">
        <v>9.405</v>
      </c>
      <c r="O1189" s="2" t="s">
        <v>41</v>
      </c>
      <c r="P1189" s="2" t="n">
        <v>511.4</v>
      </c>
      <c r="Q1189" s="2" t="n">
        <v>207.5</v>
      </c>
      <c r="R1189" s="2" t="n">
        <v>24.47</v>
      </c>
      <c r="S1189" s="2" t="n">
        <v>0.478218404931442</v>
      </c>
      <c r="T1189" s="2" t="n">
        <v>-0.595276616142306</v>
      </c>
      <c r="U1189" s="2" t="n">
        <v>-0.361392425373466</v>
      </c>
      <c r="V1189" s="2" t="n">
        <v>0.303442356878931</v>
      </c>
      <c r="W1189" s="2" t="n">
        <v>0.032608271147213</v>
      </c>
      <c r="X1189" s="2" t="n">
        <v>0.149767547881059</v>
      </c>
      <c r="Y1189" s="2" t="n">
        <v>0.150879362222177</v>
      </c>
      <c r="Z1189" s="2" t="n">
        <v>0.136114698411804</v>
      </c>
      <c r="AA1189" s="2" t="n">
        <v>0.133322764183039</v>
      </c>
      <c r="AB1189" s="2" t="n">
        <v>0.12877787192709</v>
      </c>
      <c r="AC1189" s="2" t="n">
        <v>0.130414703321377</v>
      </c>
      <c r="AD1189" s="2" t="n">
        <v>0.101855820409719</v>
      </c>
      <c r="AE1189" s="2" t="n">
        <v>0.0633746562089218</v>
      </c>
      <c r="AF1189" s="2" t="n">
        <v>0.00549257543481391</v>
      </c>
      <c r="AG1189" s="2" t="n">
        <v>-0.353766672042083</v>
      </c>
      <c r="AH1189" s="3" t="b">
        <f aca="false">TRUE()</f>
        <v>1</v>
      </c>
      <c r="AI1189" s="3" t="n">
        <v>-0.207581055893162</v>
      </c>
      <c r="AJ1189" s="3" t="b">
        <f aca="false">TRUE()</f>
        <v>1</v>
      </c>
      <c r="AK1189" s="3" t="n">
        <v>-0.119416310916315</v>
      </c>
      <c r="AL1189" s="3" t="b">
        <f aca="false">TRUE()</f>
        <v>1</v>
      </c>
      <c r="AM1189" s="3" t="n">
        <v>0.463337418293749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11</v>
      </c>
      <c r="E1190" s="2" t="n">
        <v>7</v>
      </c>
      <c r="F1190" s="2" t="n">
        <v>23.6293777306568</v>
      </c>
      <c r="G1190" s="2" t="n">
        <v>0.847315436241611</v>
      </c>
      <c r="H1190" s="2" t="n">
        <v>0.981724903150317</v>
      </c>
      <c r="I1190" s="2" t="n">
        <v>0.248065574880886</v>
      </c>
      <c r="J1190" s="2" t="n">
        <v>0.413229412876756</v>
      </c>
      <c r="K1190" s="2" t="n">
        <v>3.52564465051981</v>
      </c>
      <c r="L1190" s="2" t="n">
        <v>0.664</v>
      </c>
      <c r="M1190" s="2" t="n">
        <v>0.083</v>
      </c>
      <c r="N1190" s="2" t="n">
        <v>7.78</v>
      </c>
      <c r="O1190" s="2" t="s">
        <v>41</v>
      </c>
      <c r="P1190" s="2" t="n">
        <v>451.5</v>
      </c>
      <c r="Q1190" s="2" t="n">
        <v>222.6</v>
      </c>
      <c r="R1190" s="2" t="n">
        <v>21.601</v>
      </c>
      <c r="S1190" s="2" t="n">
        <v>0.37822313053171</v>
      </c>
      <c r="T1190" s="2" t="n">
        <v>-0.224544900266919</v>
      </c>
      <c r="U1190" s="2" t="n">
        <v>-1.26601185826942</v>
      </c>
      <c r="V1190" s="2" t="n">
        <v>0.283085429011994</v>
      </c>
      <c r="W1190" s="2" t="n">
        <v>0.0510995463774255</v>
      </c>
      <c r="X1190" s="2" t="n">
        <v>0.0733641239244486</v>
      </c>
      <c r="Y1190" s="2" t="n">
        <v>0.131942461797029</v>
      </c>
      <c r="Z1190" s="2" t="n">
        <v>0.163052187173256</v>
      </c>
      <c r="AA1190" s="2" t="n">
        <v>0.163995680772136</v>
      </c>
      <c r="AB1190" s="2" t="n">
        <v>0.152071570996877</v>
      </c>
      <c r="AC1190" s="2" t="n">
        <v>0.148824059915371</v>
      </c>
      <c r="AD1190" s="2" t="n">
        <v>0.105459816070647</v>
      </c>
      <c r="AE1190" s="2" t="n">
        <v>0.0494134498602955</v>
      </c>
      <c r="AF1190" s="2" t="n">
        <v>0.0118766494899382</v>
      </c>
      <c r="AG1190" s="2" t="n">
        <v>-0.808832786178978</v>
      </c>
      <c r="AH1190" s="3" t="b">
        <f aca="false">TRUE()</f>
        <v>1</v>
      </c>
      <c r="AI1190" s="3" t="n">
        <v>0.215959568506431</v>
      </c>
      <c r="AJ1190" s="3" t="b">
        <f aca="false">TRUE()</f>
        <v>1</v>
      </c>
      <c r="AK1190" s="3" t="n">
        <v>-0.601278058725988</v>
      </c>
      <c r="AL1190" s="3" t="b">
        <f aca="false">TRUE()</f>
        <v>1</v>
      </c>
      <c r="AM1190" s="3" t="n">
        <v>-0.0328326481183865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11</v>
      </c>
      <c r="E1191" s="2" t="n">
        <v>8</v>
      </c>
      <c r="F1191" s="2" t="n">
        <v>26.565051177078</v>
      </c>
      <c r="G1191" s="2" t="n">
        <v>0.848695652173913</v>
      </c>
      <c r="H1191" s="2" t="n">
        <v>0.978035150036322</v>
      </c>
      <c r="I1191" s="2" t="n">
        <v>0.194169030572112</v>
      </c>
      <c r="J1191" s="2" t="n">
        <v>0.428429834878343</v>
      </c>
      <c r="K1191" s="2" t="n">
        <v>3.30882100235042</v>
      </c>
      <c r="L1191" s="2" t="n">
        <v>0.665</v>
      </c>
      <c r="M1191" s="2" t="n">
        <v>0.091</v>
      </c>
      <c r="N1191" s="2" t="n">
        <v>7.352</v>
      </c>
      <c r="O1191" s="2" t="s">
        <v>41</v>
      </c>
      <c r="P1191" s="2" t="n">
        <v>400.6</v>
      </c>
      <c r="Q1191" s="2" t="n">
        <v>216.3</v>
      </c>
      <c r="R1191" s="2" t="n">
        <v>19.167</v>
      </c>
      <c r="S1191" s="2" t="n">
        <v>0.253672619375831</v>
      </c>
      <c r="T1191" s="2" t="n">
        <v>0.357091406220538</v>
      </c>
      <c r="U1191" s="2" t="n">
        <v>-0.236488350852041</v>
      </c>
      <c r="V1191" s="2" t="n">
        <v>0.491518635754512</v>
      </c>
      <c r="W1191" s="2" t="n">
        <v>0.169944999127874</v>
      </c>
      <c r="X1191" s="2" t="n">
        <v>0.222421212580802</v>
      </c>
      <c r="Y1191" s="2" t="n">
        <v>0.181087893969535</v>
      </c>
      <c r="Z1191" s="2" t="n">
        <v>0.139708656225202</v>
      </c>
      <c r="AA1191" s="2" t="n">
        <v>0.11523755209754</v>
      </c>
      <c r="AB1191" s="2" t="n">
        <v>0.107464750451162</v>
      </c>
      <c r="AC1191" s="2" t="n">
        <v>0.0920563527685577</v>
      </c>
      <c r="AD1191" s="2" t="n">
        <v>0.083199075012931</v>
      </c>
      <c r="AE1191" s="2" t="n">
        <v>0.0457719313962758</v>
      </c>
      <c r="AF1191" s="2" t="n">
        <v>0.0130525754979944</v>
      </c>
      <c r="AG1191" s="2" t="n">
        <v>-0.930859490996602</v>
      </c>
      <c r="AH1191" s="3" t="b">
        <f aca="false">TRUE()</f>
        <v>1</v>
      </c>
      <c r="AI1191" s="3" t="n">
        <v>0.227105374411683</v>
      </c>
      <c r="AJ1191" s="3" t="b">
        <f aca="false">TRUE()</f>
        <v>1</v>
      </c>
      <c r="AK1191" s="3" t="n">
        <v>-0.344285126560829</v>
      </c>
      <c r="AL1191" s="3" t="b">
        <f aca="false">TRUE()</f>
        <v>1</v>
      </c>
      <c r="AM1191" s="3" t="n">
        <v>-0.454452954969433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11</v>
      </c>
      <c r="E1192" s="2" t="n">
        <v>14</v>
      </c>
      <c r="F1192" s="2" t="n">
        <v>26.565051177078</v>
      </c>
      <c r="G1192" s="2" t="n">
        <v>0.677871148459384</v>
      </c>
      <c r="H1192" s="2" t="n">
        <v>0.967597009752139</v>
      </c>
      <c r="I1192" s="2" t="n">
        <v>0.159154943091895</v>
      </c>
      <c r="J1192" s="2" t="n">
        <v>0.359198458035065</v>
      </c>
      <c r="K1192" s="2" t="n">
        <v>3.68750821304629</v>
      </c>
      <c r="L1192" s="2" t="n">
        <v>0.615</v>
      </c>
      <c r="M1192" s="2" t="n">
        <v>0.097</v>
      </c>
      <c r="N1192" s="2" t="n">
        <v>7.964</v>
      </c>
      <c r="O1192" s="2" t="s">
        <v>41</v>
      </c>
      <c r="P1192" s="2" t="n">
        <v>319.3</v>
      </c>
      <c r="Q1192" s="2" t="n">
        <v>149.3</v>
      </c>
      <c r="R1192" s="2" t="n">
        <v>15.279</v>
      </c>
      <c r="S1192" s="2" t="n">
        <v>0.313614344086739</v>
      </c>
      <c r="T1192" s="2" t="n">
        <v>-0.139696535703603</v>
      </c>
      <c r="U1192" s="2" t="n">
        <v>-1.0256881037749</v>
      </c>
      <c r="V1192" s="2" t="n">
        <v>0.414292506173597</v>
      </c>
      <c r="W1192" s="2" t="n">
        <v>0.120322518431207</v>
      </c>
      <c r="X1192" s="2" t="n">
        <v>0.11529920375419</v>
      </c>
      <c r="Y1192" s="2" t="n">
        <v>0.141508905648316</v>
      </c>
      <c r="Z1192" s="2" t="n">
        <v>0.173020897258046</v>
      </c>
      <c r="AA1192" s="2" t="n">
        <v>0.16916615490042</v>
      </c>
      <c r="AB1192" s="2" t="n">
        <v>0.147407325106254</v>
      </c>
      <c r="AC1192" s="2" t="n">
        <v>0.120269179931274</v>
      </c>
      <c r="AD1192" s="2" t="n">
        <v>0.0889108238109373</v>
      </c>
      <c r="AE1192" s="2" t="n">
        <v>0.0353542324231293</v>
      </c>
      <c r="AF1192" s="2" t="n">
        <v>0.00906327716743301</v>
      </c>
      <c r="AG1192" s="2" t="n">
        <v>-0.717737200748571</v>
      </c>
      <c r="AH1192" s="3" t="b">
        <f aca="false">TRUE()</f>
        <v>1</v>
      </c>
      <c r="AI1192" s="3" t="n">
        <v>-0.330184920850939</v>
      </c>
      <c r="AJ1192" s="3" t="b">
        <f aca="false">TRUE()</f>
        <v>1</v>
      </c>
      <c r="AK1192" s="3" t="n">
        <v>-0.15154042743696</v>
      </c>
      <c r="AL1192" s="3" t="b">
        <f aca="false">TRUE()</f>
        <v>1</v>
      </c>
      <c r="AM1192" s="3" t="n">
        <v>-1.1278857830046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11</v>
      </c>
      <c r="E1193" s="2" t="n">
        <v>15</v>
      </c>
      <c r="F1193" s="2" t="n">
        <v>54.4623222080256</v>
      </c>
      <c r="G1193" s="2" t="n">
        <v>0.58692628650904</v>
      </c>
      <c r="H1193" s="2" t="n">
        <v>0.976570214801859</v>
      </c>
      <c r="I1193" s="2" t="n">
        <v>0.107461417575648</v>
      </c>
      <c r="J1193" s="2" t="n">
        <v>0.285167712134131</v>
      </c>
      <c r="K1193" s="2" t="n">
        <v>3.81544048233535</v>
      </c>
      <c r="L1193" s="2" t="n">
        <v>0.508</v>
      </c>
      <c r="M1193" s="2" t="n">
        <v>0.088</v>
      </c>
      <c r="N1193" s="2" t="n">
        <v>8.38</v>
      </c>
      <c r="O1193" s="2" t="s">
        <v>41</v>
      </c>
      <c r="P1193" s="2" t="n">
        <v>500.3</v>
      </c>
      <c r="Q1193" s="2" t="n">
        <v>85.2</v>
      </c>
      <c r="R1193" s="2" t="n">
        <v>23.936</v>
      </c>
      <c r="S1193" s="2" t="n">
        <v>0.551811774321173</v>
      </c>
      <c r="T1193" s="2" t="n">
        <v>-0.410484232242812</v>
      </c>
      <c r="U1193" s="2" t="n">
        <v>0.110484532873752</v>
      </c>
      <c r="V1193" s="2" t="n">
        <v>0.0079315592093876</v>
      </c>
      <c r="W1193" s="2" t="n">
        <v>0.0079315592093876</v>
      </c>
      <c r="X1193" s="2" t="n">
        <v>0.104051647612697</v>
      </c>
      <c r="Y1193" s="2" t="n">
        <v>0.13709033145918</v>
      </c>
      <c r="Z1193" s="2" t="n">
        <v>0.073828006355702</v>
      </c>
      <c r="AA1193" s="2" t="n">
        <v>0.132495799212759</v>
      </c>
      <c r="AB1193" s="2" t="n">
        <v>0.143508105933174</v>
      </c>
      <c r="AC1193" s="2" t="n">
        <v>0.115395304145908</v>
      </c>
      <c r="AD1193" s="2" t="n">
        <v>0.114102476966679</v>
      </c>
      <c r="AE1193" s="2" t="n">
        <v>0.109113796244738</v>
      </c>
      <c r="AF1193" s="2" t="n">
        <v>0.0704145320691619</v>
      </c>
      <c r="AG1193" s="2" t="n">
        <v>-0.645737889820134</v>
      </c>
      <c r="AH1193" s="3" t="b">
        <f aca="false">TRUE()</f>
        <v>1</v>
      </c>
      <c r="AI1193" s="3" t="n">
        <v>-1.52278615271295</v>
      </c>
      <c r="AJ1193" s="3" t="b">
        <f aca="false">TRUE()</f>
        <v>1</v>
      </c>
      <c r="AK1193" s="3" t="n">
        <v>-0.440657476122764</v>
      </c>
      <c r="AL1193" s="3" t="b">
        <f aca="false">TRUE()</f>
        <v>1</v>
      </c>
      <c r="AM1193" s="3" t="n">
        <v>0.371392714835073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11</v>
      </c>
      <c r="E1194" s="2" t="n">
        <v>16</v>
      </c>
      <c r="F1194" s="2" t="n">
        <v>27.8972710309476</v>
      </c>
      <c r="G1194" s="2" t="n">
        <v>0.758917589175892</v>
      </c>
      <c r="H1194" s="2" t="n">
        <v>0.992046888629023</v>
      </c>
      <c r="I1194" s="2" t="n">
        <v>0.0801621223573057</v>
      </c>
      <c r="J1194" s="2" t="n">
        <v>0.264989980799226</v>
      </c>
      <c r="K1194" s="2" t="n">
        <v>5.02345643839683</v>
      </c>
      <c r="L1194" s="2" t="n">
        <v>0.572</v>
      </c>
      <c r="M1194" s="2" t="n">
        <v>0.087</v>
      </c>
      <c r="N1194" s="2" t="n">
        <v>10.566</v>
      </c>
      <c r="O1194" s="2" t="s">
        <v>41</v>
      </c>
      <c r="P1194" s="2" t="n">
        <v>368.7</v>
      </c>
      <c r="Q1194" s="2" t="n">
        <v>106.2</v>
      </c>
      <c r="R1194" s="2" t="n">
        <v>17.642</v>
      </c>
      <c r="S1194" s="2" t="n">
        <v>0.506999758064939</v>
      </c>
      <c r="T1194" s="2" t="n">
        <v>-0.379899150494747</v>
      </c>
      <c r="U1194" s="2" t="n">
        <v>0.0725453260141569</v>
      </c>
      <c r="V1194" s="2" t="n">
        <v>0.0787641638932223</v>
      </c>
      <c r="W1194" s="2" t="n">
        <v>0.0190999755329317</v>
      </c>
      <c r="X1194" s="2" t="n">
        <v>0.126060461574007</v>
      </c>
      <c r="Y1194" s="2" t="n">
        <v>0.229544855046571</v>
      </c>
      <c r="Z1194" s="2" t="n">
        <v>0.16159086905825</v>
      </c>
      <c r="AA1194" s="2" t="n">
        <v>0.068569537457507</v>
      </c>
      <c r="AB1194" s="2" t="n">
        <v>0.0318550482961184</v>
      </c>
      <c r="AC1194" s="2" t="n">
        <v>0.0985971823776559</v>
      </c>
      <c r="AD1194" s="2" t="n">
        <v>0.11831389725316</v>
      </c>
      <c r="AE1194" s="2" t="n">
        <v>0.116865565357078</v>
      </c>
      <c r="AF1194" s="2" t="n">
        <v>0.0486025835796523</v>
      </c>
      <c r="AG1194" s="2" t="n">
        <v>0.0341243287609973</v>
      </c>
      <c r="AH1194" s="3" t="b">
        <f aca="false">TRUE()</f>
        <v>1</v>
      </c>
      <c r="AI1194" s="3" t="n">
        <v>-0.809454574776793</v>
      </c>
      <c r="AJ1194" s="3" t="b">
        <f aca="false">TRUE()</f>
        <v>1</v>
      </c>
      <c r="AK1194" s="3" t="n">
        <v>-0.472781592643409</v>
      </c>
      <c r="AL1194" s="3" t="b">
        <f aca="false">TRUE()</f>
        <v>1</v>
      </c>
      <c r="AM1194" s="3" t="n">
        <v>-0.718690436080404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11</v>
      </c>
      <c r="E1195" s="2" t="n">
        <v>18</v>
      </c>
      <c r="F1195" s="2" t="n">
        <v>27.8972710309476</v>
      </c>
      <c r="G1195" s="2" t="n">
        <v>0.713797035347777</v>
      </c>
      <c r="H1195" s="2" t="n">
        <v>0.976841195500803</v>
      </c>
      <c r="I1195" s="2" t="n">
        <v>0.147383127774447</v>
      </c>
      <c r="J1195" s="2" t="n">
        <v>0.368623727619255</v>
      </c>
      <c r="K1195" s="2" t="n">
        <v>4.20205102484385</v>
      </c>
      <c r="L1195" s="2" t="n">
        <v>0.68</v>
      </c>
      <c r="M1195" s="2" t="n">
        <v>0.081</v>
      </c>
      <c r="N1195" s="2" t="n">
        <v>9.183</v>
      </c>
      <c r="O1195" s="2" t="s">
        <v>41</v>
      </c>
      <c r="P1195" s="2" t="n">
        <v>544.7</v>
      </c>
      <c r="Q1195" s="2" t="n">
        <v>204.8</v>
      </c>
      <c r="R1195" s="2" t="n">
        <v>26.063</v>
      </c>
      <c r="S1195" s="2" t="n">
        <v>0.324057724979008</v>
      </c>
      <c r="T1195" s="2" t="n">
        <v>-0.480898514731927</v>
      </c>
      <c r="U1195" s="2" t="n">
        <v>-0.713393294444856</v>
      </c>
      <c r="V1195" s="2" t="n">
        <v>0.121087399970739</v>
      </c>
      <c r="W1195" s="2" t="n">
        <v>0.0577711027390058</v>
      </c>
      <c r="X1195" s="2" t="n">
        <v>0.05217632563361</v>
      </c>
      <c r="Y1195" s="2" t="n">
        <v>0.114949720976843</v>
      </c>
      <c r="Z1195" s="2" t="n">
        <v>0.153881965551727</v>
      </c>
      <c r="AA1195" s="2" t="n">
        <v>0.152753164313392</v>
      </c>
      <c r="AB1195" s="2" t="n">
        <v>0.140405453170052</v>
      </c>
      <c r="AC1195" s="2" t="n">
        <v>0.138868204038449</v>
      </c>
      <c r="AD1195" s="2" t="n">
        <v>0.117072732178705</v>
      </c>
      <c r="AE1195" s="2" t="n">
        <v>0.0974321118635696</v>
      </c>
      <c r="AF1195" s="2" t="n">
        <v>0.0324603222736523</v>
      </c>
      <c r="AG1195" s="2" t="n">
        <v>-0.428156408517826</v>
      </c>
      <c r="AH1195" s="3" t="b">
        <f aca="false">TRUE()</f>
        <v>1</v>
      </c>
      <c r="AI1195" s="3" t="n">
        <v>0.39429246299047</v>
      </c>
      <c r="AJ1195" s="3" t="b">
        <f aca="false">TRUE()</f>
        <v>1</v>
      </c>
      <c r="AK1195" s="3" t="n">
        <v>-0.665526291767277</v>
      </c>
      <c r="AL1195" s="3" t="b">
        <f aca="false">TRUE()</f>
        <v>1</v>
      </c>
      <c r="AM1195" s="3" t="n">
        <v>0.739171528669778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11</v>
      </c>
      <c r="E1196" s="2" t="n">
        <v>19</v>
      </c>
      <c r="F1196" s="2" t="n">
        <v>26.565051177078</v>
      </c>
      <c r="G1196" s="2" t="n">
        <v>0.74235807860262</v>
      </c>
      <c r="H1196" s="2" t="n">
        <v>0.992238188067778</v>
      </c>
      <c r="I1196" s="2" t="n">
        <v>0.0804769194694295</v>
      </c>
      <c r="J1196" s="2" t="n">
        <v>0.254636969382069</v>
      </c>
      <c r="K1196" s="2" t="n">
        <v>6.06023152698926</v>
      </c>
      <c r="L1196" s="2" t="n">
        <v>0.646</v>
      </c>
      <c r="M1196" s="2" t="n">
        <v>0.111</v>
      </c>
      <c r="N1196" s="2" t="n">
        <v>12.783</v>
      </c>
      <c r="O1196" s="2" t="s">
        <v>41</v>
      </c>
      <c r="P1196" s="2" t="n">
        <v>404</v>
      </c>
      <c r="Q1196" s="2" t="n">
        <v>163.1</v>
      </c>
      <c r="R1196" s="2" t="n">
        <v>19.329</v>
      </c>
      <c r="S1196" s="2" t="n">
        <v>0.449030919365564</v>
      </c>
      <c r="T1196" s="2" t="n">
        <v>-0.378163679542512</v>
      </c>
      <c r="U1196" s="2" t="n">
        <v>-0.77918048752841</v>
      </c>
      <c r="V1196" s="2" t="n">
        <v>0.283721814657695</v>
      </c>
      <c r="W1196" s="2" t="n">
        <v>0.0164243336735599</v>
      </c>
      <c r="X1196" s="2" t="n">
        <v>0.164134645172448</v>
      </c>
      <c r="Y1196" s="2" t="n">
        <v>0.151626803025285</v>
      </c>
      <c r="Z1196" s="2" t="n">
        <v>0.139593319328332</v>
      </c>
      <c r="AA1196" s="2" t="n">
        <v>0.118398969355305</v>
      </c>
      <c r="AB1196" s="2" t="n">
        <v>0.138486263728501</v>
      </c>
      <c r="AC1196" s="2" t="n">
        <v>0.129673337071629</v>
      </c>
      <c r="AD1196" s="2" t="n">
        <v>0.0882294149130547</v>
      </c>
      <c r="AE1196" s="2" t="n">
        <v>0.0505048008436949</v>
      </c>
      <c r="AF1196" s="2" t="n">
        <v>0.0193524465617513</v>
      </c>
      <c r="AG1196" s="2" t="n">
        <v>0.617613485806724</v>
      </c>
      <c r="AH1196" s="3" t="b">
        <f aca="false">TRUE()</f>
        <v>1</v>
      </c>
      <c r="AI1196" s="3" t="n">
        <v>0.0153350622118869</v>
      </c>
      <c r="AJ1196" s="3" t="b">
        <f aca="false">TRUE()</f>
        <v>1</v>
      </c>
      <c r="AK1196" s="3" t="n">
        <v>0.298197203852068</v>
      </c>
      <c r="AL1196" s="3" t="b">
        <f aca="false">TRUE()</f>
        <v>1</v>
      </c>
      <c r="AM1196" s="3" t="n">
        <v>-0.426289712468578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11</v>
      </c>
      <c r="E1197" s="2" t="n">
        <v>20</v>
      </c>
      <c r="F1197" s="2" t="n">
        <v>23.6293777306568</v>
      </c>
      <c r="G1197" s="2" t="n">
        <v>0.785280728376328</v>
      </c>
      <c r="H1197" s="2" t="n">
        <v>0.99559359491723</v>
      </c>
      <c r="I1197" s="2" t="n">
        <v>0.10295335381257</v>
      </c>
      <c r="J1197" s="2" t="n">
        <v>0.225631956751052</v>
      </c>
      <c r="K1197" s="2" t="n">
        <v>7.22168987685397</v>
      </c>
      <c r="L1197" s="2" t="n">
        <v>0.649</v>
      </c>
      <c r="M1197" s="2" t="n">
        <v>0.087</v>
      </c>
      <c r="N1197" s="2" t="n">
        <v>15.134</v>
      </c>
      <c r="O1197" s="2" t="s">
        <v>41</v>
      </c>
      <c r="P1197" s="2" t="n">
        <v>462.5</v>
      </c>
      <c r="Q1197" s="2" t="n">
        <v>137</v>
      </c>
      <c r="R1197" s="2" t="n">
        <v>22.128</v>
      </c>
      <c r="S1197" s="2" t="n">
        <v>0.455529067828489</v>
      </c>
      <c r="T1197" s="2" t="n">
        <v>-0.646747068614032</v>
      </c>
      <c r="U1197" s="2" t="n">
        <v>-0.344849833808913</v>
      </c>
      <c r="V1197" s="2" t="n">
        <v>0.0378772376156926</v>
      </c>
      <c r="W1197" s="2" t="n">
        <v>0.0326730236926464</v>
      </c>
      <c r="X1197" s="2" t="n">
        <v>0.10607229807044</v>
      </c>
      <c r="Y1197" s="2" t="n">
        <v>0.127537467021347</v>
      </c>
      <c r="Z1197" s="2" t="n">
        <v>0.137296220460415</v>
      </c>
      <c r="AA1197" s="2" t="n">
        <v>0.123439191635742</v>
      </c>
      <c r="AB1197" s="2" t="n">
        <v>0.121731933765252</v>
      </c>
      <c r="AC1197" s="2" t="n">
        <v>0.146466504234081</v>
      </c>
      <c r="AD1197" s="2" t="n">
        <v>0.139066552827232</v>
      </c>
      <c r="AE1197" s="2" t="n">
        <v>0.0803914260930103</v>
      </c>
      <c r="AF1197" s="2" t="n">
        <v>0.0179984058924801</v>
      </c>
      <c r="AG1197" s="2" t="n">
        <v>1.27127343670924</v>
      </c>
      <c r="AH1197" s="3" t="b">
        <f aca="false">TRUE()</f>
        <v>1</v>
      </c>
      <c r="AI1197" s="3" t="n">
        <v>0.0487724799276443</v>
      </c>
      <c r="AJ1197" s="3" t="b">
        <f aca="false">TRUE()</f>
        <v>1</v>
      </c>
      <c r="AK1197" s="3" t="n">
        <v>-0.472781592643409</v>
      </c>
      <c r="AL1197" s="3" t="b">
        <f aca="false">TRUE()</f>
        <v>1</v>
      </c>
      <c r="AM1197" s="3" t="n">
        <v>0.0582837246784999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11</v>
      </c>
      <c r="E1198" s="2" t="n">
        <v>21</v>
      </c>
      <c r="F1198" s="2" t="n">
        <v>39.8055710922652</v>
      </c>
      <c r="G1198" s="2" t="n">
        <v>0.736596736596737</v>
      </c>
      <c r="H1198" s="2" t="n">
        <v>0.989722912358132</v>
      </c>
      <c r="I1198" s="2" t="n">
        <v>0.108800350496569</v>
      </c>
      <c r="J1198" s="2" t="n">
        <v>0.308265235054133</v>
      </c>
      <c r="K1198" s="2" t="n">
        <v>3.22660221541896</v>
      </c>
      <c r="L1198" s="2" t="n">
        <v>0.424</v>
      </c>
      <c r="M1198" s="2" t="n">
        <v>0.08</v>
      </c>
      <c r="N1198" s="2" t="n">
        <v>7.018</v>
      </c>
      <c r="O1198" s="2" t="s">
        <v>41</v>
      </c>
      <c r="P1198" s="2" t="n">
        <v>722.8</v>
      </c>
      <c r="Q1198" s="2" t="n">
        <v>126</v>
      </c>
      <c r="R1198" s="2" t="n">
        <v>34.585</v>
      </c>
      <c r="S1198" s="2" t="n">
        <v>-1</v>
      </c>
      <c r="T1198" s="2" t="n">
        <v>-0.146132445307763</v>
      </c>
      <c r="U1198" s="2" t="n">
        <v>-0.952499846255304</v>
      </c>
      <c r="V1198" s="2" t="n">
        <v>0.0837902034670716</v>
      </c>
      <c r="W1198" s="2" t="n">
        <v>0.00120525562136853</v>
      </c>
      <c r="X1198" s="2" t="n">
        <v>0.0598636258456107</v>
      </c>
      <c r="Y1198" s="2" t="n">
        <v>0.149392641561371</v>
      </c>
      <c r="Z1198" s="2" t="n">
        <v>0.160623663391099</v>
      </c>
      <c r="AA1198" s="2" t="n">
        <v>0.137249643731816</v>
      </c>
      <c r="AB1198" s="2" t="n">
        <v>0.146167766371125</v>
      </c>
      <c r="AC1198" s="2" t="n">
        <v>0.15239049578182</v>
      </c>
      <c r="AD1198" s="2" t="n">
        <v>0.110853389655111</v>
      </c>
      <c r="AE1198" s="2" t="n">
        <v>0.060811443209616</v>
      </c>
      <c r="AF1198" s="2" t="n">
        <v>0.022647330452432</v>
      </c>
      <c r="AG1198" s="2" t="n">
        <v>-0.977131600741341</v>
      </c>
      <c r="AH1198" s="3" t="b">
        <f aca="false">TRUE()</f>
        <v>1</v>
      </c>
      <c r="AI1198" s="3" t="n">
        <v>-2.45903384875415</v>
      </c>
      <c r="AJ1198" s="3" t="b">
        <f aca="false">TRUE()</f>
        <v>1</v>
      </c>
      <c r="AK1198" s="3" t="n">
        <v>-0.697650408287922</v>
      </c>
      <c r="AL1198" s="3" t="b">
        <f aca="false">TRUE()</f>
        <v>1</v>
      </c>
      <c r="AM1198" s="3" t="n">
        <v>2.21442843731755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11</v>
      </c>
      <c r="E1199" s="2" t="n">
        <v>22</v>
      </c>
      <c r="F1199" s="2" t="n">
        <v>18.434948822922</v>
      </c>
      <c r="G1199" s="2" t="n">
        <v>0.838915470494418</v>
      </c>
      <c r="H1199" s="2" t="n">
        <v>0.988593542341189</v>
      </c>
      <c r="I1199" s="2" t="n">
        <v>0.199204045369035</v>
      </c>
      <c r="J1199" s="2" t="n">
        <v>0.345538842580114</v>
      </c>
      <c r="K1199" s="2" t="n">
        <v>4.07259392859233</v>
      </c>
      <c r="L1199" s="2" t="n">
        <v>0.596</v>
      </c>
      <c r="M1199" s="2" t="n">
        <v>0.072</v>
      </c>
      <c r="N1199" s="2" t="n">
        <v>8.793</v>
      </c>
      <c r="O1199" s="2" t="s">
        <v>41</v>
      </c>
      <c r="P1199" s="2" t="n">
        <v>507</v>
      </c>
      <c r="Q1199" s="2" t="n">
        <v>206.1</v>
      </c>
      <c r="R1199" s="2" t="n">
        <v>24.258</v>
      </c>
      <c r="S1199" s="2" t="n">
        <v>0.311343542108036</v>
      </c>
      <c r="T1199" s="2" t="n">
        <v>-0.353593873567818</v>
      </c>
      <c r="U1199" s="2" t="n">
        <v>-1.18928308685951</v>
      </c>
      <c r="V1199" s="2" t="n">
        <v>0.169379882110336</v>
      </c>
      <c r="W1199" s="2" t="n">
        <v>0.0215263000050314</v>
      </c>
      <c r="X1199" s="2" t="n">
        <v>0.0966895946011072</v>
      </c>
      <c r="Y1199" s="2" t="n">
        <v>0.149574200219937</v>
      </c>
      <c r="Z1199" s="2" t="n">
        <v>0.149206313188107</v>
      </c>
      <c r="AA1199" s="2" t="n">
        <v>0.126590450730938</v>
      </c>
      <c r="AB1199" s="2" t="n">
        <v>0.124243688911958</v>
      </c>
      <c r="AC1199" s="2" t="n">
        <v>0.129752721596202</v>
      </c>
      <c r="AD1199" s="2" t="n">
        <v>0.120016186607613</v>
      </c>
      <c r="AE1199" s="2" t="n">
        <v>0.0825834108746582</v>
      </c>
      <c r="AF1199" s="2" t="n">
        <v>0.0213434332694795</v>
      </c>
      <c r="AG1199" s="2" t="n">
        <v>-0.501013880496574</v>
      </c>
      <c r="AH1199" s="3" t="b">
        <f aca="false">TRUE()</f>
        <v>1</v>
      </c>
      <c r="AI1199" s="3" t="n">
        <v>-0.541955233050735</v>
      </c>
      <c r="AJ1199" s="3" t="b">
        <f aca="false">TRUE()</f>
        <v>1</v>
      </c>
      <c r="AK1199" s="3" t="n">
        <v>-0.954643340453081</v>
      </c>
      <c r="AL1199" s="3" t="b">
        <f aca="false">TRUE()</f>
        <v>1</v>
      </c>
      <c r="AM1199" s="3" t="n">
        <v>0.426890869174995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11</v>
      </c>
      <c r="E1200" s="2" t="n">
        <v>23</v>
      </c>
      <c r="F1200" s="2" t="n">
        <v>16.504361381755</v>
      </c>
      <c r="G1200" s="2" t="n">
        <v>0.911007025761124</v>
      </c>
      <c r="H1200" s="2" t="n">
        <v>0.967777332855855</v>
      </c>
      <c r="I1200" s="2" t="n">
        <v>0.257695204423506</v>
      </c>
      <c r="J1200" s="2" t="n">
        <v>0.518960332624355</v>
      </c>
      <c r="K1200" s="2" t="n">
        <v>2.64123138847245</v>
      </c>
      <c r="L1200" s="2" t="n">
        <v>0.707</v>
      </c>
      <c r="M1200" s="2" t="n">
        <v>0.108</v>
      </c>
      <c r="N1200" s="2" t="n">
        <v>6.013</v>
      </c>
      <c r="O1200" s="2" t="s">
        <v>41</v>
      </c>
      <c r="P1200" s="2" t="n">
        <v>763.4</v>
      </c>
      <c r="Q1200" s="2" t="n">
        <v>117.3</v>
      </c>
      <c r="R1200" s="2" t="n">
        <v>36.527</v>
      </c>
      <c r="S1200" s="2" t="n">
        <v>0.588921708510214</v>
      </c>
      <c r="T1200" s="2" t="n">
        <v>-0.332289179452527</v>
      </c>
      <c r="U1200" s="2" t="n">
        <v>-0.797947575014493</v>
      </c>
      <c r="V1200" s="2" t="n">
        <v>0.0322996601112804</v>
      </c>
      <c r="W1200" s="2" t="n">
        <v>0.0322996601112804</v>
      </c>
      <c r="X1200" s="2" t="n">
        <v>0.0603135600053483</v>
      </c>
      <c r="Y1200" s="2" t="n">
        <v>0.130293737128886</v>
      </c>
      <c r="Z1200" s="2" t="n">
        <v>0.137809674009519</v>
      </c>
      <c r="AA1200" s="2" t="n">
        <v>0.138242977813312</v>
      </c>
      <c r="AB1200" s="2" t="n">
        <v>0.132640508481443</v>
      </c>
      <c r="AC1200" s="2" t="n">
        <v>0.113767011072544</v>
      </c>
      <c r="AD1200" s="2" t="n">
        <v>0.122472239766797</v>
      </c>
      <c r="AE1200" s="2" t="n">
        <v>0.114479372617125</v>
      </c>
      <c r="AF1200" s="2" t="n">
        <v>0.0499809191050262</v>
      </c>
      <c r="AG1200" s="2" t="n">
        <v>-1.30657386274427</v>
      </c>
      <c r="AH1200" s="3" t="b">
        <f aca="false">TRUE()</f>
        <v>1</v>
      </c>
      <c r="AI1200" s="3" t="n">
        <v>0.695229222432284</v>
      </c>
      <c r="AJ1200" s="3" t="b">
        <f aca="false">TRUE()</f>
        <v>1</v>
      </c>
      <c r="AK1200" s="3" t="n">
        <v>0.201824854290133</v>
      </c>
      <c r="AL1200" s="3" t="b">
        <f aca="false">TRUE()</f>
        <v>1</v>
      </c>
      <c r="AM1200" s="3" t="n">
        <v>2.55073068600424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11</v>
      </c>
      <c r="E1201" s="2" t="n">
        <v>26</v>
      </c>
      <c r="F1201" s="2" t="n">
        <v>18.434948822922</v>
      </c>
      <c r="G1201" s="2" t="n">
        <v>0.748180494905386</v>
      </c>
      <c r="H1201" s="2" t="n">
        <v>0.990795161795094</v>
      </c>
      <c r="I1201" s="2" t="n">
        <v>0.100714854723588</v>
      </c>
      <c r="J1201" s="2" t="n">
        <v>0.294951602543915</v>
      </c>
      <c r="K1201" s="2" t="n">
        <v>4.22167503228252</v>
      </c>
      <c r="L1201" s="2" t="n">
        <v>0.572</v>
      </c>
      <c r="M1201" s="2" t="n">
        <v>0.079</v>
      </c>
      <c r="N1201" s="2" t="n">
        <v>9.187</v>
      </c>
      <c r="O1201" s="2" t="s">
        <v>41</v>
      </c>
      <c r="P1201" s="2" t="n">
        <v>889.9</v>
      </c>
      <c r="Q1201" s="2" t="n">
        <v>196.3</v>
      </c>
      <c r="R1201" s="2" t="n">
        <v>42.578</v>
      </c>
      <c r="S1201" s="2" t="n">
        <v>0.714165516851634</v>
      </c>
      <c r="T1201" s="2" t="n">
        <v>-0.645772885053445</v>
      </c>
      <c r="U1201" s="2" t="n">
        <v>-0.0339927293259543</v>
      </c>
      <c r="V1201" s="2" t="n">
        <v>0.0947844639613737</v>
      </c>
      <c r="W1201" s="2" t="n">
        <v>0.0121303758627861</v>
      </c>
      <c r="X1201" s="2" t="n">
        <v>0.0902517278235278</v>
      </c>
      <c r="Y1201" s="2" t="n">
        <v>0.12381240525384</v>
      </c>
      <c r="Z1201" s="2" t="n">
        <v>0.128663791107832</v>
      </c>
      <c r="AA1201" s="2" t="n">
        <v>0.143564257159864</v>
      </c>
      <c r="AB1201" s="2" t="n">
        <v>0.164258257967538</v>
      </c>
      <c r="AC1201" s="2" t="n">
        <v>0.142016799939431</v>
      </c>
      <c r="AD1201" s="2" t="n">
        <v>0.107253220903784</v>
      </c>
      <c r="AE1201" s="2" t="n">
        <v>0.0744194651694007</v>
      </c>
      <c r="AF1201" s="2" t="n">
        <v>0.0257600746747826</v>
      </c>
      <c r="AG1201" s="2" t="n">
        <v>-0.417112165958142</v>
      </c>
      <c r="AH1201" s="3" t="b">
        <f aca="false">TRUE()</f>
        <v>1</v>
      </c>
      <c r="AI1201" s="3" t="n">
        <v>-0.809454574776793</v>
      </c>
      <c r="AJ1201" s="3" t="b">
        <f aca="false">TRUE()</f>
        <v>1</v>
      </c>
      <c r="AK1201" s="3" t="n">
        <v>-0.729774524808567</v>
      </c>
      <c r="AL1201" s="3" t="b">
        <f aca="false">TRUE()</f>
        <v>1</v>
      </c>
      <c r="AM1201" s="3" t="n">
        <v>3.59856897316843</v>
      </c>
      <c r="AN1201" s="3" t="b">
        <f aca="false">FALSE()</f>
        <v>0</v>
      </c>
      <c r="AO1201" s="3" t="n">
        <v>1</v>
      </c>
      <c r="AP1201" s="3" t="n">
        <v>1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11</v>
      </c>
      <c r="E1202" s="2" t="n">
        <v>27</v>
      </c>
      <c r="F1202" s="2" t="n">
        <v>18.434948822922</v>
      </c>
      <c r="G1202" s="2" t="n">
        <v>0.793487574978578</v>
      </c>
      <c r="H1202" s="2" t="n">
        <v>0.994965989830122</v>
      </c>
      <c r="I1202" s="2" t="n">
        <v>0.0797065858859357</v>
      </c>
      <c r="J1202" s="2" t="n">
        <v>0.244893113172771</v>
      </c>
      <c r="K1202" s="2" t="n">
        <v>6.42887222500893</v>
      </c>
      <c r="L1202" s="2" t="n">
        <v>0.636</v>
      </c>
      <c r="M1202" s="2" t="n">
        <v>0.073</v>
      </c>
      <c r="N1202" s="2" t="n">
        <v>13.664</v>
      </c>
      <c r="O1202" s="2" t="s">
        <v>41</v>
      </c>
      <c r="P1202" s="2" t="n">
        <v>584.9</v>
      </c>
      <c r="Q1202" s="2" t="n">
        <v>228.8</v>
      </c>
      <c r="R1202" s="2" t="n">
        <v>27.985</v>
      </c>
      <c r="S1202" s="2" t="n">
        <v>0.546374736039364</v>
      </c>
      <c r="T1202" s="2" t="n">
        <v>-0.283320576235732</v>
      </c>
      <c r="U1202" s="2" t="n">
        <v>-1.03082788436028</v>
      </c>
      <c r="V1202" s="2" t="n">
        <v>0.166966063931702</v>
      </c>
      <c r="W1202" s="2" t="n">
        <v>0.053231601620939</v>
      </c>
      <c r="X1202" s="2" t="n">
        <v>0.072174910288508</v>
      </c>
      <c r="Y1202" s="2" t="n">
        <v>0.149092130922416</v>
      </c>
      <c r="Z1202" s="2" t="n">
        <v>0.149866461205665</v>
      </c>
      <c r="AA1202" s="2" t="n">
        <v>0.143650934498522</v>
      </c>
      <c r="AB1202" s="2" t="n">
        <v>0.129453086297361</v>
      </c>
      <c r="AC1202" s="2" t="n">
        <v>0.127343363120454</v>
      </c>
      <c r="AD1202" s="2" t="n">
        <v>0.12191825411228</v>
      </c>
      <c r="AE1202" s="2" t="n">
        <v>0.0876877248611263</v>
      </c>
      <c r="AF1202" s="2" t="n">
        <v>0.018813134693668</v>
      </c>
      <c r="AG1202" s="2" t="n">
        <v>0.825081674912492</v>
      </c>
      <c r="AH1202" s="3" t="b">
        <f aca="false">TRUE()</f>
        <v>1</v>
      </c>
      <c r="AI1202" s="3" t="n">
        <v>-0.0961229968406374</v>
      </c>
      <c r="AJ1202" s="3" t="b">
        <f aca="false">TRUE()</f>
        <v>1</v>
      </c>
      <c r="AK1202" s="3" t="n">
        <v>-0.922519223932436</v>
      </c>
      <c r="AL1202" s="3" t="b">
        <f aca="false">TRUE()</f>
        <v>1</v>
      </c>
      <c r="AM1202" s="3" t="n">
        <v>1.07216045470931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14</v>
      </c>
      <c r="E1203" s="2" t="n">
        <v>1</v>
      </c>
      <c r="F1203" s="2" t="n">
        <v>13.2405199151872</v>
      </c>
      <c r="G1203" s="2" t="n">
        <v>0.813777441332324</v>
      </c>
      <c r="H1203" s="2" t="n">
        <v>0.992479712788444</v>
      </c>
      <c r="I1203" s="2" t="n">
        <v>0.128423016568803</v>
      </c>
      <c r="J1203" s="2" t="n">
        <v>0.285394952005524</v>
      </c>
      <c r="K1203" s="2" t="n">
        <v>6.41813085079199</v>
      </c>
      <c r="L1203" s="2" t="n">
        <v>0.769</v>
      </c>
      <c r="M1203" s="2" t="n">
        <v>0.089</v>
      </c>
      <c r="N1203" s="2" t="n">
        <v>13.666</v>
      </c>
      <c r="O1203" s="2" t="s">
        <v>41</v>
      </c>
      <c r="P1203" s="2" t="n">
        <v>554.6</v>
      </c>
      <c r="Q1203" s="2" t="n">
        <v>184.1</v>
      </c>
      <c r="R1203" s="2" t="n">
        <v>26.534</v>
      </c>
      <c r="S1203" s="2" t="n">
        <v>0.495683594908805</v>
      </c>
      <c r="T1203" s="2" t="n">
        <v>-0.26870280325468</v>
      </c>
      <c r="U1203" s="2" t="n">
        <v>-0.937158332512345</v>
      </c>
      <c r="V1203" s="2" t="n">
        <v>0.081597067056558</v>
      </c>
      <c r="W1203" s="2" t="n">
        <v>0.00949019025391862</v>
      </c>
      <c r="X1203" s="2" t="n">
        <v>0.069505523148332</v>
      </c>
      <c r="Y1203" s="2" t="n">
        <v>0.140925050593436</v>
      </c>
      <c r="Z1203" s="2" t="n">
        <v>0.13576026627361</v>
      </c>
      <c r="AA1203" s="2" t="n">
        <v>0.131205235883237</v>
      </c>
      <c r="AB1203" s="2" t="n">
        <v>0.144965353074699</v>
      </c>
      <c r="AC1203" s="2" t="n">
        <v>0.138923247876872</v>
      </c>
      <c r="AD1203" s="2" t="n">
        <v>0.137118160345004</v>
      </c>
      <c r="AE1203" s="2" t="n">
        <v>0.0821454041343187</v>
      </c>
      <c r="AF1203" s="2" t="n">
        <v>0.0194517586704914</v>
      </c>
      <c r="AG1203" s="2" t="n">
        <v>0.819036510964866</v>
      </c>
      <c r="AH1203" s="3" t="b">
        <f aca="false">TRUE()</f>
        <v>1</v>
      </c>
      <c r="AI1203" s="3" t="n">
        <v>1.38626918855794</v>
      </c>
      <c r="AJ1203" s="3" t="b">
        <f aca="false">TRUE()</f>
        <v>1</v>
      </c>
      <c r="AK1203" s="3" t="n">
        <v>-0.408533359602119</v>
      </c>
      <c r="AL1203" s="3" t="b">
        <f aca="false">TRUE()</f>
        <v>1</v>
      </c>
      <c r="AM1203" s="3" t="n">
        <v>0.821176264186976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14</v>
      </c>
      <c r="E1204" s="2" t="n">
        <v>3</v>
      </c>
      <c r="F1204" s="2" t="n">
        <v>35.5376777919744</v>
      </c>
      <c r="G1204" s="2" t="n">
        <v>0.671232876712329</v>
      </c>
      <c r="H1204" s="2" t="n">
        <v>0.992300062026659</v>
      </c>
      <c r="I1204" s="2" t="n">
        <v>0.0722091871435451</v>
      </c>
      <c r="J1204" s="2" t="n">
        <v>0.222072043697364</v>
      </c>
      <c r="K1204" s="2" t="n">
        <v>5.39225502656226</v>
      </c>
      <c r="L1204" s="2" t="n">
        <v>0.543</v>
      </c>
      <c r="M1204" s="2" t="n">
        <v>0.1</v>
      </c>
      <c r="N1204" s="2" t="n">
        <v>11.293</v>
      </c>
      <c r="O1204" s="2" t="s">
        <v>41</v>
      </c>
      <c r="P1204" s="2" t="n">
        <v>625.4</v>
      </c>
      <c r="Q1204" s="2" t="n">
        <v>140.6</v>
      </c>
      <c r="R1204" s="2" t="n">
        <v>29.921</v>
      </c>
      <c r="S1204" s="2" t="n">
        <v>0.734323158024768</v>
      </c>
      <c r="T1204" s="2" t="n">
        <v>-0.577303027368768</v>
      </c>
      <c r="U1204" s="2" t="n">
        <v>0.184324339593054</v>
      </c>
      <c r="V1204" s="2" t="n">
        <v>0.188500823506643</v>
      </c>
      <c r="W1204" s="2" t="n">
        <v>0.0351794970228039</v>
      </c>
      <c r="X1204" s="2" t="n">
        <v>0.149794227078317</v>
      </c>
      <c r="Y1204" s="2" t="n">
        <v>0.149622676239579</v>
      </c>
      <c r="Z1204" s="2" t="n">
        <v>0.1499647518583</v>
      </c>
      <c r="AA1204" s="2" t="n">
        <v>0.110069397077135</v>
      </c>
      <c r="AB1204" s="2" t="n">
        <v>0.11862633681226</v>
      </c>
      <c r="AC1204" s="2" t="n">
        <v>0.121689927850094</v>
      </c>
      <c r="AD1204" s="2" t="n">
        <v>0.117921899544281</v>
      </c>
      <c r="AE1204" s="2" t="n">
        <v>0.0650064815387594</v>
      </c>
      <c r="AF1204" s="2" t="n">
        <v>0.0173043020012759</v>
      </c>
      <c r="AG1204" s="2" t="n">
        <v>0.241681377243377</v>
      </c>
      <c r="AH1204" s="3" t="b">
        <f aca="false">TRUE()</f>
        <v>1</v>
      </c>
      <c r="AI1204" s="3" t="n">
        <v>-1.13268294602911</v>
      </c>
      <c r="AJ1204" s="3" t="b">
        <f aca="false">TRUE()</f>
        <v>1</v>
      </c>
      <c r="AK1204" s="3" t="n">
        <v>-0.0551680778750253</v>
      </c>
      <c r="AL1204" s="3" t="b">
        <f aca="false">TRUE()</f>
        <v>1</v>
      </c>
      <c r="AM1204" s="3" t="n">
        <v>1.40763437273421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14</v>
      </c>
      <c r="E1205" s="2" t="n">
        <v>4</v>
      </c>
      <c r="F1205" s="2" t="n">
        <v>18.9246444160512</v>
      </c>
      <c r="G1205" s="2" t="n">
        <v>0.768025078369906</v>
      </c>
      <c r="H1205" s="2" t="n">
        <v>0.979457202998853</v>
      </c>
      <c r="I1205" s="2" t="n">
        <v>0.15404626590623</v>
      </c>
      <c r="J1205" s="2" t="n">
        <v>0.40149459748833</v>
      </c>
      <c r="K1205" s="2" t="n">
        <v>3.44937922714198</v>
      </c>
      <c r="L1205" s="2" t="n">
        <v>0.675</v>
      </c>
      <c r="M1205" s="2" t="n">
        <v>0.107</v>
      </c>
      <c r="N1205" s="2" t="n">
        <v>7.677</v>
      </c>
      <c r="O1205" s="2" t="s">
        <v>41</v>
      </c>
      <c r="P1205" s="2" t="n">
        <v>673.2</v>
      </c>
      <c r="Q1205" s="2" t="n">
        <v>221.5</v>
      </c>
      <c r="R1205" s="2" t="n">
        <v>32.211</v>
      </c>
      <c r="S1205" s="2" t="n">
        <v>0.422333294194421</v>
      </c>
      <c r="T1205" s="2" t="n">
        <v>-0.782290007601407</v>
      </c>
      <c r="U1205" s="2" t="n">
        <v>-0.276694440230692</v>
      </c>
      <c r="V1205" s="2" t="n">
        <v>0.205795318205417</v>
      </c>
      <c r="W1205" s="2" t="n">
        <v>0.0160651647868599</v>
      </c>
      <c r="X1205" s="2" t="n">
        <v>0.106653710213165</v>
      </c>
      <c r="Y1205" s="2" t="n">
        <v>0.144906112355943</v>
      </c>
      <c r="Z1205" s="2" t="n">
        <v>0.137821645140629</v>
      </c>
      <c r="AA1205" s="2" t="n">
        <v>0.133294749524215</v>
      </c>
      <c r="AB1205" s="2" t="n">
        <v>0.135210887737578</v>
      </c>
      <c r="AC1205" s="2" t="n">
        <v>0.139227160013965</v>
      </c>
      <c r="AD1205" s="2" t="n">
        <v>0.112087692095345</v>
      </c>
      <c r="AE1205" s="2" t="n">
        <v>0.0658534143441184</v>
      </c>
      <c r="AF1205" s="2" t="n">
        <v>0.0249446285750418</v>
      </c>
      <c r="AG1205" s="2" t="n">
        <v>-0.851754388065539</v>
      </c>
      <c r="AH1205" s="3" t="b">
        <f aca="false">TRUE()</f>
        <v>1</v>
      </c>
      <c r="AI1205" s="3" t="n">
        <v>0.338563433464208</v>
      </c>
      <c r="AJ1205" s="3" t="b">
        <f aca="false">TRUE()</f>
        <v>1</v>
      </c>
      <c r="AK1205" s="3" t="n">
        <v>0.169700737769488</v>
      </c>
      <c r="AL1205" s="3" t="b">
        <f aca="false">TRUE()</f>
        <v>1</v>
      </c>
      <c r="AM1205" s="3" t="n">
        <v>1.80357642906977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14</v>
      </c>
      <c r="E1206" s="2" t="n">
        <v>5</v>
      </c>
      <c r="F1206" s="2" t="n">
        <v>36.869897645844</v>
      </c>
      <c r="G1206" s="2" t="n">
        <v>0.681818181818182</v>
      </c>
      <c r="H1206" s="2" t="n">
        <v>0.969066638828033</v>
      </c>
      <c r="I1206" s="2" t="n">
        <v>0.134266515777113</v>
      </c>
      <c r="J1206" s="2" t="n">
        <v>0.341803758821712</v>
      </c>
      <c r="K1206" s="2" t="n">
        <v>4.29299117360198</v>
      </c>
      <c r="L1206" s="2" t="n">
        <v>0.691</v>
      </c>
      <c r="M1206" s="2" t="n">
        <v>0.118</v>
      </c>
      <c r="N1206" s="2" t="n">
        <v>9.351</v>
      </c>
      <c r="O1206" s="2" t="s">
        <v>41</v>
      </c>
      <c r="P1206" s="2" t="n">
        <v>576.1</v>
      </c>
      <c r="Q1206" s="2" t="n">
        <v>186.7</v>
      </c>
      <c r="R1206" s="2" t="n">
        <v>27.566</v>
      </c>
      <c r="S1206" s="2" t="n">
        <v>0.550013275288776</v>
      </c>
      <c r="T1206" s="2" t="n">
        <v>-0.890239128933097</v>
      </c>
      <c r="U1206" s="2" t="n">
        <v>0.0923062833564825</v>
      </c>
      <c r="V1206" s="2" t="n">
        <v>0.242798231923697</v>
      </c>
      <c r="W1206" s="2" t="n">
        <v>0.0372056347067058</v>
      </c>
      <c r="X1206" s="2" t="n">
        <v>0.146879770556287</v>
      </c>
      <c r="Y1206" s="2" t="n">
        <v>0.12637674745831</v>
      </c>
      <c r="Z1206" s="2" t="n">
        <v>0.128264226094636</v>
      </c>
      <c r="AA1206" s="2" t="n">
        <v>0.141841026353524</v>
      </c>
      <c r="AB1206" s="2" t="n">
        <v>0.134414516923265</v>
      </c>
      <c r="AC1206" s="2" t="n">
        <v>0.127535252500482</v>
      </c>
      <c r="AD1206" s="2" t="n">
        <v>0.103639495494657</v>
      </c>
      <c r="AE1206" s="2" t="n">
        <v>0.0745286974269221</v>
      </c>
      <c r="AF1206" s="2" t="n">
        <v>0.0165202671919159</v>
      </c>
      <c r="AG1206" s="2" t="n">
        <v>-0.376975982479103</v>
      </c>
      <c r="AH1206" s="3" t="b">
        <f aca="false">TRUE()</f>
        <v>1</v>
      </c>
      <c r="AI1206" s="3" t="n">
        <v>0.516896327948245</v>
      </c>
      <c r="AJ1206" s="3" t="b">
        <f aca="false">TRUE()</f>
        <v>1</v>
      </c>
      <c r="AK1206" s="3" t="n">
        <v>0.523066019496581</v>
      </c>
      <c r="AL1206" s="3" t="b">
        <f aca="false">TRUE()</f>
        <v>1</v>
      </c>
      <c r="AM1206" s="3" t="n">
        <v>0.999267356471799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14</v>
      </c>
      <c r="E1207" s="2" t="n">
        <v>6</v>
      </c>
      <c r="F1207" s="2" t="n">
        <v>18.434948822922</v>
      </c>
      <c r="G1207" s="2" t="n">
        <v>0.881443298969072</v>
      </c>
      <c r="H1207" s="2" t="n">
        <v>0.986935320184193</v>
      </c>
      <c r="I1207" s="2" t="n">
        <v>0.188996494921626</v>
      </c>
      <c r="J1207" s="2" t="n">
        <v>0.359381723526072</v>
      </c>
      <c r="K1207" s="2" t="n">
        <v>4.51385217812855</v>
      </c>
      <c r="L1207" s="2" t="n">
        <v>0.7</v>
      </c>
      <c r="M1207" s="2" t="n">
        <v>0.101</v>
      </c>
      <c r="N1207" s="2" t="n">
        <v>9.66</v>
      </c>
      <c r="O1207" s="2" t="s">
        <v>41</v>
      </c>
      <c r="P1207" s="2" t="n">
        <v>658.9</v>
      </c>
      <c r="Q1207" s="2" t="n">
        <v>234.3</v>
      </c>
      <c r="R1207" s="2" t="n">
        <v>31.525</v>
      </c>
      <c r="S1207" s="2" t="n">
        <v>0.464192776269532</v>
      </c>
      <c r="T1207" s="2" t="n">
        <v>-0.446467148069275</v>
      </c>
      <c r="U1207" s="2" t="n">
        <v>-0.774700690045683</v>
      </c>
      <c r="V1207" s="2" t="n">
        <v>0.279633861723076</v>
      </c>
      <c r="W1207" s="2" t="n">
        <v>0.0666618751704667</v>
      </c>
      <c r="X1207" s="2" t="n">
        <v>0.121373620767105</v>
      </c>
      <c r="Y1207" s="2" t="n">
        <v>0.148198104934844</v>
      </c>
      <c r="Z1207" s="2" t="n">
        <v>0.14717962707495</v>
      </c>
      <c r="AA1207" s="2" t="n">
        <v>0.137350755068726</v>
      </c>
      <c r="AB1207" s="2" t="n">
        <v>0.133729038360849</v>
      </c>
      <c r="AC1207" s="2" t="n">
        <v>0.129376392845367</v>
      </c>
      <c r="AD1207" s="2" t="n">
        <v>0.100935057179895</v>
      </c>
      <c r="AE1207" s="2" t="n">
        <v>0.0641331117810699</v>
      </c>
      <c r="AF1207" s="2" t="n">
        <v>0.0177242919871934</v>
      </c>
      <c r="AG1207" s="2" t="n">
        <v>-0.252677084122621</v>
      </c>
      <c r="AH1207" s="3" t="b">
        <f aca="false">TRUE()</f>
        <v>1</v>
      </c>
      <c r="AI1207" s="3" t="n">
        <v>0.617208581095517</v>
      </c>
      <c r="AJ1207" s="3" t="b">
        <f aca="false">TRUE()</f>
        <v>1</v>
      </c>
      <c r="AK1207" s="3" t="n">
        <v>-0.0230439613543805</v>
      </c>
      <c r="AL1207" s="3" t="b">
        <f aca="false">TRUE()</f>
        <v>1</v>
      </c>
      <c r="AM1207" s="3" t="n">
        <v>1.68512514443382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15</v>
      </c>
      <c r="E1208" s="2" t="n">
        <v>0</v>
      </c>
      <c r="F1208" s="2" t="n">
        <v>8.13010235415595</v>
      </c>
      <c r="G1208" s="2" t="n">
        <v>0.945205479452055</v>
      </c>
      <c r="H1208" s="2" t="n">
        <v>0.967891508211942</v>
      </c>
      <c r="I1208" s="2" t="n">
        <v>0.241024769785257</v>
      </c>
      <c r="J1208" s="2" t="n">
        <v>0.528467355731418</v>
      </c>
      <c r="K1208" s="2" t="n">
        <v>2.2698862806657</v>
      </c>
      <c r="L1208" s="2" t="n">
        <v>0.61</v>
      </c>
      <c r="M1208" s="2" t="n">
        <v>0.106</v>
      </c>
      <c r="N1208" s="2" t="n">
        <v>5.067</v>
      </c>
      <c r="O1208" s="2" t="s">
        <v>41</v>
      </c>
      <c r="P1208" s="2" t="n">
        <v>202.4</v>
      </c>
      <c r="Q1208" s="2" t="n">
        <v>111.6</v>
      </c>
      <c r="R1208" s="2" t="n">
        <v>9.686</v>
      </c>
      <c r="S1208" s="2" t="n">
        <v>0.630817791514972</v>
      </c>
      <c r="T1208" s="2" t="n">
        <v>0.0667475079530891</v>
      </c>
      <c r="U1208" s="2" t="n">
        <v>-1.30957570116582</v>
      </c>
      <c r="V1208" s="2" t="n">
        <v>0.623169197137175</v>
      </c>
      <c r="W1208" s="2" t="n">
        <v>0.167282181671379</v>
      </c>
      <c r="X1208" s="2" t="n">
        <v>0.181510905571507</v>
      </c>
      <c r="Y1208" s="2" t="n">
        <v>0.180555600420636</v>
      </c>
      <c r="Z1208" s="2" t="n">
        <v>0.183592860181223</v>
      </c>
      <c r="AA1208" s="2" t="n">
        <v>0.185719833688842</v>
      </c>
      <c r="AB1208" s="2" t="n">
        <v>0.140133425787933</v>
      </c>
      <c r="AC1208" s="2" t="n">
        <v>0.0732079991376425</v>
      </c>
      <c r="AD1208" s="2" t="n">
        <v>0.030848041038144</v>
      </c>
      <c r="AE1208" s="2" t="n">
        <v>0.0179386527124079</v>
      </c>
      <c r="AF1208" s="2" t="n">
        <v>0.00649268146166513</v>
      </c>
      <c r="AG1208" s="2" t="n">
        <v>-1.5155640731682</v>
      </c>
      <c r="AH1208" s="3" t="b">
        <f aca="false">TRUE()</f>
        <v>1</v>
      </c>
      <c r="AI1208" s="3" t="n">
        <v>-0.385913950377201</v>
      </c>
      <c r="AJ1208" s="3" t="b">
        <f aca="false">TRUE()</f>
        <v>1</v>
      </c>
      <c r="AK1208" s="3" t="n">
        <v>0.137576621248843</v>
      </c>
      <c r="AL1208" s="3" t="b">
        <f aca="false">TRUE()</f>
        <v>1</v>
      </c>
      <c r="AM1208" s="3" t="n">
        <v>-2.09620432663697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16</v>
      </c>
      <c r="E1209" s="2" t="n">
        <v>4</v>
      </c>
      <c r="F1209" s="2" t="n">
        <v>29.7448812969422</v>
      </c>
      <c r="G1209" s="2" t="n">
        <v>0.67268862911796</v>
      </c>
      <c r="H1209" s="2" t="n">
        <v>0.990844649038273</v>
      </c>
      <c r="I1209" s="2" t="n">
        <v>0.0983838661886423</v>
      </c>
      <c r="J1209" s="2" t="n">
        <v>0.233804312984422</v>
      </c>
      <c r="K1209" s="2" t="n">
        <v>5.38713387656248</v>
      </c>
      <c r="L1209" s="2" t="n">
        <v>0.526</v>
      </c>
      <c r="M1209" s="2" t="n">
        <v>0.084</v>
      </c>
      <c r="N1209" s="2" t="n">
        <v>11.472</v>
      </c>
      <c r="O1209" s="2" t="s">
        <v>41</v>
      </c>
      <c r="P1209" s="2" t="n">
        <v>301.4</v>
      </c>
      <c r="Q1209" s="2" t="n">
        <v>106.9</v>
      </c>
      <c r="R1209" s="2" t="n">
        <v>14.42</v>
      </c>
      <c r="S1209" s="2" t="n">
        <v>0.0457839158288892</v>
      </c>
      <c r="T1209" s="2" t="n">
        <v>0.246673592428287</v>
      </c>
      <c r="U1209" s="2" t="n">
        <v>-0.700685668984626</v>
      </c>
      <c r="V1209" s="2" t="n">
        <v>0.0222977448914939</v>
      </c>
      <c r="W1209" s="2" t="n">
        <v>0.0222977448914939</v>
      </c>
      <c r="X1209" s="2" t="n">
        <v>0.00706007233009421</v>
      </c>
      <c r="Y1209" s="2" t="n">
        <v>0.0507569552826762</v>
      </c>
      <c r="Z1209" s="2" t="n">
        <v>0.125059998747022</v>
      </c>
      <c r="AA1209" s="2" t="n">
        <v>0.221533526915875</v>
      </c>
      <c r="AB1209" s="2" t="n">
        <v>0.193000975028863</v>
      </c>
      <c r="AC1209" s="2" t="n">
        <v>0.236711991624344</v>
      </c>
      <c r="AD1209" s="2" t="n">
        <v>0.0973175955088605</v>
      </c>
      <c r="AE1209" s="2" t="n">
        <v>0.0593429676989842</v>
      </c>
      <c r="AF1209" s="2" t="n">
        <v>0.00921591686328037</v>
      </c>
      <c r="AG1209" s="2" t="n">
        <v>0.238799232861866</v>
      </c>
      <c r="AH1209" s="3" t="b">
        <f aca="false">TRUE()</f>
        <v>1</v>
      </c>
      <c r="AI1209" s="3" t="n">
        <v>-1.3221616464184</v>
      </c>
      <c r="AJ1209" s="3" t="b">
        <f aca="false">TRUE()</f>
        <v>1</v>
      </c>
      <c r="AK1209" s="3" t="n">
        <v>-0.569153942205343</v>
      </c>
      <c r="AL1209" s="3" t="b">
        <f aca="false">TRUE()</f>
        <v>1</v>
      </c>
      <c r="AM1209" s="3" t="n">
        <v>-1.27615697146499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16</v>
      </c>
      <c r="E1210" s="2" t="n">
        <v>5</v>
      </c>
      <c r="F1210" s="2" t="n">
        <v>26.565051177078</v>
      </c>
      <c r="G1210" s="2" t="n">
        <v>0.842</v>
      </c>
      <c r="H1210" s="2" t="n">
        <v>0.981661904340198</v>
      </c>
      <c r="I1210" s="2" t="n">
        <v>0.16751057760422</v>
      </c>
      <c r="J1210" s="2" t="n">
        <v>0.39300076667192</v>
      </c>
      <c r="K1210" s="2" t="n">
        <v>3.410335323655</v>
      </c>
      <c r="L1210" s="2" t="n">
        <v>0.586</v>
      </c>
      <c r="M1210" s="2" t="n">
        <v>0.114</v>
      </c>
      <c r="N1210" s="2" t="n">
        <v>7.303</v>
      </c>
      <c r="O1210" s="2" t="s">
        <v>41</v>
      </c>
      <c r="P1210" s="2" t="n">
        <v>295.7</v>
      </c>
      <c r="Q1210" s="2" t="n">
        <v>77</v>
      </c>
      <c r="R1210" s="2" t="n">
        <v>14.147</v>
      </c>
      <c r="S1210" s="2" t="n">
        <v>0.510069489085299</v>
      </c>
      <c r="T1210" s="2" t="n">
        <v>-0.510384730971037</v>
      </c>
      <c r="U1210" s="2" t="n">
        <v>-0.11097278299359</v>
      </c>
      <c r="V1210" s="2" t="n">
        <v>0.0202114819912923</v>
      </c>
      <c r="W1210" s="2" t="n">
        <v>0.0236566830731879</v>
      </c>
      <c r="X1210" s="2" t="n">
        <v>0.0806129404719047</v>
      </c>
      <c r="Y1210" s="2" t="n">
        <v>0.108393104685802</v>
      </c>
      <c r="Z1210" s="2" t="n">
        <v>0.114350330929305</v>
      </c>
      <c r="AA1210" s="2" t="n">
        <v>0.145173558167264</v>
      </c>
      <c r="AB1210" s="2" t="n">
        <v>0.149308849759718</v>
      </c>
      <c r="AC1210" s="2" t="n">
        <v>0.137108464267355</v>
      </c>
      <c r="AD1210" s="2" t="n">
        <v>0.139554909685039</v>
      </c>
      <c r="AE1210" s="2" t="n">
        <v>0.100069348323437</v>
      </c>
      <c r="AF1210" s="2" t="n">
        <v>0.0254284937101745</v>
      </c>
      <c r="AG1210" s="2" t="n">
        <v>-0.873728000842365</v>
      </c>
      <c r="AH1210" s="3" t="b">
        <f aca="false">TRUE()</f>
        <v>1</v>
      </c>
      <c r="AI1210" s="3" t="n">
        <v>-0.653413292103259</v>
      </c>
      <c r="AJ1210" s="3" t="b">
        <f aca="false">TRUE()</f>
        <v>1</v>
      </c>
      <c r="AK1210" s="3" t="n">
        <v>0.394569553414002</v>
      </c>
      <c r="AL1210" s="3" t="b">
        <f aca="false">TRUE()</f>
        <v>1</v>
      </c>
      <c r="AM1210" s="3" t="n">
        <v>-1.32337181918701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16</v>
      </c>
      <c r="E1211" s="2" t="n">
        <v>6</v>
      </c>
      <c r="F1211" s="2" t="n">
        <v>36.869897645844</v>
      </c>
      <c r="G1211" s="2" t="n">
        <v>0.716957605985037</v>
      </c>
      <c r="H1211" s="2" t="n">
        <v>0.987180529932439</v>
      </c>
      <c r="I1211" s="2" t="n">
        <v>0.112667395848372</v>
      </c>
      <c r="J1211" s="2" t="n">
        <v>0.279122992414618</v>
      </c>
      <c r="K1211" s="2" t="n">
        <v>4.66119567762929</v>
      </c>
      <c r="L1211" s="2" t="n">
        <v>0.553</v>
      </c>
      <c r="M1211" s="2" t="n">
        <v>0.177</v>
      </c>
      <c r="N1211" s="2" t="n">
        <v>10.065</v>
      </c>
      <c r="O1211" s="2" t="s">
        <v>41</v>
      </c>
      <c r="P1211" s="2" t="n">
        <v>308.8</v>
      </c>
      <c r="Q1211" s="2" t="n">
        <v>102.9</v>
      </c>
      <c r="R1211" s="2" t="n">
        <v>14.775</v>
      </c>
      <c r="S1211" s="2" t="n">
        <v>0.552413411809387</v>
      </c>
      <c r="T1211" s="2" t="n">
        <v>-0.267186080238319</v>
      </c>
      <c r="U1211" s="2" t="n">
        <v>-0.627045799475159</v>
      </c>
      <c r="V1211" s="2" t="n">
        <v>0.0811411615621827</v>
      </c>
      <c r="W1211" s="2" t="n">
        <v>0.00965034695263989</v>
      </c>
      <c r="X1211" s="2" t="n">
        <v>0.0319460918829786</v>
      </c>
      <c r="Y1211" s="2" t="n">
        <v>0.109774005682716</v>
      </c>
      <c r="Z1211" s="2" t="n">
        <v>0.13933046442127</v>
      </c>
      <c r="AA1211" s="2" t="n">
        <v>0.163647103355715</v>
      </c>
      <c r="AB1211" s="2" t="n">
        <v>0.174314128846638</v>
      </c>
      <c r="AC1211" s="2" t="n">
        <v>0.163970995240342</v>
      </c>
      <c r="AD1211" s="2" t="n">
        <v>0.111898175636573</v>
      </c>
      <c r="AE1211" s="2" t="n">
        <v>0.0705024224127648</v>
      </c>
      <c r="AF1211" s="2" t="n">
        <v>0.0346166125210019</v>
      </c>
      <c r="AG1211" s="2" t="n">
        <v>-0.169753280044176</v>
      </c>
      <c r="AH1211" s="3" t="b">
        <f aca="false">TRUE()</f>
        <v>1</v>
      </c>
      <c r="AI1211" s="3" t="n">
        <v>-1.02122488697659</v>
      </c>
      <c r="AJ1211" s="3" t="b">
        <f aca="false">TRUE()</f>
        <v>1</v>
      </c>
      <c r="AK1211" s="3" t="n">
        <v>2.41838889421463</v>
      </c>
      <c r="AL1211" s="3" t="b">
        <f aca="false">FALSE()</f>
        <v>0</v>
      </c>
      <c r="AM1211" s="3" t="n">
        <v>-1.21486050249254</v>
      </c>
      <c r="AN1211" s="3" t="b">
        <f aca="false">TRUE()</f>
        <v>1</v>
      </c>
      <c r="AO1211" s="3" t="n">
        <v>0</v>
      </c>
      <c r="AP1211" s="3" t="n">
        <v>1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16</v>
      </c>
      <c r="E1212" s="2" t="n">
        <v>7</v>
      </c>
      <c r="F1212" s="2" t="n">
        <v>18.434948822922</v>
      </c>
      <c r="G1212" s="2" t="n">
        <v>0.836734693877551</v>
      </c>
      <c r="H1212" s="2" t="n">
        <v>0.989453171120129</v>
      </c>
      <c r="I1212" s="2" t="n">
        <v>0.111504780350605</v>
      </c>
      <c r="J1212" s="2" t="n">
        <v>0.333860892726891</v>
      </c>
      <c r="K1212" s="2" t="n">
        <v>3.89285646878003</v>
      </c>
      <c r="L1212" s="2" t="n">
        <v>0.581</v>
      </c>
      <c r="M1212" s="2" t="n">
        <v>0.063</v>
      </c>
      <c r="N1212" s="2" t="n">
        <v>8.468</v>
      </c>
      <c r="O1212" s="2" t="s">
        <v>41</v>
      </c>
      <c r="P1212" s="2" t="n">
        <v>289.1</v>
      </c>
      <c r="Q1212" s="2" t="n">
        <v>88.5</v>
      </c>
      <c r="R1212" s="2" t="n">
        <v>13.834</v>
      </c>
      <c r="S1212" s="2" t="n">
        <v>0.430199829037129</v>
      </c>
      <c r="T1212" s="2" t="n">
        <v>-0.685368338843001</v>
      </c>
      <c r="U1212" s="2" t="n">
        <v>0.0639100434293294</v>
      </c>
      <c r="V1212" s="2" t="n">
        <v>0.148157259772823</v>
      </c>
      <c r="W1212" s="2" t="n">
        <v>0.0479471487419617</v>
      </c>
      <c r="X1212" s="2" t="n">
        <v>0.0904346041429203</v>
      </c>
      <c r="Y1212" s="2" t="n">
        <v>0.122785677835143</v>
      </c>
      <c r="Z1212" s="2" t="n">
        <v>0.138990466547954</v>
      </c>
      <c r="AA1212" s="2" t="n">
        <v>0.141661710571299</v>
      </c>
      <c r="AB1212" s="2" t="n">
        <v>0.134928845121032</v>
      </c>
      <c r="AC1212" s="2" t="n">
        <v>0.125090375649804</v>
      </c>
      <c r="AD1212" s="2" t="n">
        <v>0.114081390943884</v>
      </c>
      <c r="AE1212" s="2" t="n">
        <v>0.102315673011403</v>
      </c>
      <c r="AF1212" s="2" t="n">
        <v>0.0297112561765601</v>
      </c>
      <c r="AG1212" s="2" t="n">
        <v>-0.602168759765328</v>
      </c>
      <c r="AH1212" s="3" t="b">
        <f aca="false">TRUE()</f>
        <v>1</v>
      </c>
      <c r="AI1212" s="3" t="n">
        <v>-0.709142321629521</v>
      </c>
      <c r="AJ1212" s="3" t="b">
        <f aca="false">TRUE()</f>
        <v>1</v>
      </c>
      <c r="AK1212" s="3" t="n">
        <v>-1.24376038913888</v>
      </c>
      <c r="AL1212" s="3" t="b">
        <f aca="false">TRUE()</f>
        <v>1</v>
      </c>
      <c r="AM1212" s="3" t="n">
        <v>-1.37804164286514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16</v>
      </c>
      <c r="E1213" s="2" t="n">
        <v>8</v>
      </c>
      <c r="F1213" s="2" t="n">
        <v>29.7448812969422</v>
      </c>
      <c r="G1213" s="2" t="n">
        <v>0.820512820512821</v>
      </c>
      <c r="H1213" s="2" t="n">
        <v>0.979305948841871</v>
      </c>
      <c r="I1213" s="2" t="n">
        <v>0.183402926111436</v>
      </c>
      <c r="J1213" s="2" t="n">
        <v>0.40973701838168</v>
      </c>
      <c r="K1213" s="2" t="n">
        <v>3.17338972155747</v>
      </c>
      <c r="L1213" s="2" t="n">
        <v>0.55</v>
      </c>
      <c r="M1213" s="2" t="n">
        <v>0.108</v>
      </c>
      <c r="N1213" s="2" t="n">
        <v>7.038</v>
      </c>
      <c r="O1213" s="2" t="s">
        <v>41</v>
      </c>
      <c r="P1213" s="2" t="n">
        <v>313.9</v>
      </c>
      <c r="Q1213" s="2" t="n">
        <v>91.7</v>
      </c>
      <c r="R1213" s="2" t="n">
        <v>15.021</v>
      </c>
      <c r="S1213" s="2" t="n">
        <v>0.32256661535262</v>
      </c>
      <c r="T1213" s="2" t="n">
        <v>-0.444079795186335</v>
      </c>
      <c r="U1213" s="2" t="n">
        <v>-0.508270458859142</v>
      </c>
      <c r="V1213" s="2" t="n">
        <v>0.0131495640739886</v>
      </c>
      <c r="W1213" s="2" t="n">
        <v>0.0540505354477889</v>
      </c>
      <c r="X1213" s="2" t="n">
        <v>0.030297976436274</v>
      </c>
      <c r="Y1213" s="2" t="n">
        <v>0.102664417185906</v>
      </c>
      <c r="Z1213" s="2" t="n">
        <v>0.147967422509964</v>
      </c>
      <c r="AA1213" s="2" t="n">
        <v>0.148782614894292</v>
      </c>
      <c r="AB1213" s="2" t="n">
        <v>0.119937127047691</v>
      </c>
      <c r="AC1213" s="2" t="n">
        <v>0.121910305918472</v>
      </c>
      <c r="AD1213" s="2" t="n">
        <v>0.10024442684792</v>
      </c>
      <c r="AE1213" s="2" t="n">
        <v>0.109880671689754</v>
      </c>
      <c r="AF1213" s="2" t="n">
        <v>0.118315037469727</v>
      </c>
      <c r="AG1213" s="2" t="n">
        <v>-1.00707918872756</v>
      </c>
      <c r="AH1213" s="3" t="b">
        <f aca="false">TRUE()</f>
        <v>1</v>
      </c>
      <c r="AI1213" s="3" t="n">
        <v>-1.05466230469235</v>
      </c>
      <c r="AJ1213" s="3" t="b">
        <f aca="false">TRUE()</f>
        <v>1</v>
      </c>
      <c r="AK1213" s="3" t="n">
        <v>0.201824854290133</v>
      </c>
      <c r="AL1213" s="3" t="b">
        <f aca="false">TRUE()</f>
        <v>1</v>
      </c>
      <c r="AM1213" s="3" t="n">
        <v>-1.17261563874126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16</v>
      </c>
      <c r="E1214" s="2" t="n">
        <v>17</v>
      </c>
      <c r="F1214" s="2" t="n">
        <v>30.3432488842396</v>
      </c>
      <c r="G1214" s="2" t="n">
        <v>0.669077757685353</v>
      </c>
      <c r="H1214" s="2" t="n">
        <v>0.996053775998841</v>
      </c>
      <c r="I1214" s="2" t="n">
        <v>0.0608340175041335</v>
      </c>
      <c r="J1214" s="2" t="n">
        <v>0.181179256076612</v>
      </c>
      <c r="K1214" s="2" t="n">
        <v>6.67320278228158</v>
      </c>
      <c r="L1214" s="2" t="n">
        <v>0.509</v>
      </c>
      <c r="M1214" s="2" t="n">
        <v>0.094</v>
      </c>
      <c r="N1214" s="2" t="n">
        <v>13.911</v>
      </c>
      <c r="O1214" s="2" t="s">
        <v>41</v>
      </c>
      <c r="P1214" s="2" t="n">
        <v>449.9</v>
      </c>
      <c r="Q1214" s="2" t="n">
        <v>142.8</v>
      </c>
      <c r="R1214" s="2" t="n">
        <v>21.527</v>
      </c>
      <c r="S1214" s="2" t="n">
        <v>1.20390834737258E-008</v>
      </c>
      <c r="T1214" s="2" t="n">
        <v>-0.477019399264608</v>
      </c>
      <c r="U1214" s="2" t="n">
        <v>-0.527203945101378</v>
      </c>
      <c r="V1214" s="2" t="n">
        <v>0.184952186219132</v>
      </c>
      <c r="W1214" s="2" t="n">
        <v>0.0702742868599747</v>
      </c>
      <c r="X1214" s="2" t="n">
        <v>0.0306392339910379</v>
      </c>
      <c r="Y1214" s="2" t="n">
        <v>0.108942883089951</v>
      </c>
      <c r="Z1214" s="2" t="n">
        <v>0.178541996053479</v>
      </c>
      <c r="AA1214" s="2" t="n">
        <v>0.164690713469537</v>
      </c>
      <c r="AB1214" s="2" t="n">
        <v>0.147257172846448</v>
      </c>
      <c r="AC1214" s="2" t="n">
        <v>0.1321299416932</v>
      </c>
      <c r="AD1214" s="2" t="n">
        <v>0.13468546019638</v>
      </c>
      <c r="AE1214" s="2" t="n">
        <v>0.0538931411770865</v>
      </c>
      <c r="AF1214" s="2" t="n">
        <v>0.0492194574828807</v>
      </c>
      <c r="AG1214" s="2" t="n">
        <v>0.962589059563372</v>
      </c>
      <c r="AH1214" s="3" t="b">
        <f aca="false">TRUE()</f>
        <v>1</v>
      </c>
      <c r="AI1214" s="3" t="n">
        <v>-1.5116403468077</v>
      </c>
      <c r="AJ1214" s="3" t="b">
        <f aca="false">TRUE()</f>
        <v>1</v>
      </c>
      <c r="AK1214" s="3" t="n">
        <v>-0.247912776998895</v>
      </c>
      <c r="AL1214" s="3" t="b">
        <f aca="false">TRUE()</f>
        <v>1</v>
      </c>
      <c r="AM1214" s="3" t="n">
        <v>-0.0460859387070247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16</v>
      </c>
      <c r="E1215" s="2" t="n">
        <v>18</v>
      </c>
      <c r="F1215" s="2" t="n">
        <v>30.3432488842396</v>
      </c>
      <c r="G1215" s="2" t="n">
        <v>0.606299212598425</v>
      </c>
      <c r="H1215" s="2" t="n">
        <v>0.995875305377703</v>
      </c>
      <c r="I1215" s="2" t="n">
        <v>0.0610626300693057</v>
      </c>
      <c r="J1215" s="2" t="n">
        <v>0.170919638665471</v>
      </c>
      <c r="K1215" s="2" t="n">
        <v>6.62830561402642</v>
      </c>
      <c r="L1215" s="2" t="n">
        <v>0.494</v>
      </c>
      <c r="M1215" s="2" t="n">
        <v>0.089</v>
      </c>
      <c r="N1215" s="2" t="n">
        <v>13.984</v>
      </c>
      <c r="O1215" s="2" t="s">
        <v>41</v>
      </c>
      <c r="P1215" s="2" t="n">
        <v>431.3</v>
      </c>
      <c r="Q1215" s="2" t="n">
        <v>143.8</v>
      </c>
      <c r="R1215" s="2" t="n">
        <v>20.638</v>
      </c>
      <c r="S1215" s="2" t="n">
        <v>-1</v>
      </c>
      <c r="T1215" s="2" t="n">
        <v>-0.758051102471147</v>
      </c>
      <c r="U1215" s="2" t="n">
        <v>-0.102999638283496</v>
      </c>
      <c r="V1215" s="2" t="n">
        <v>0.0427711343897363</v>
      </c>
      <c r="W1215" s="2" t="n">
        <v>0.0288444377091869</v>
      </c>
      <c r="X1215" s="2" t="n">
        <v>0.0882257223095195</v>
      </c>
      <c r="Y1215" s="2" t="n">
        <v>0.0924204224500663</v>
      </c>
      <c r="Z1215" s="2" t="n">
        <v>0.148772898631879</v>
      </c>
      <c r="AA1215" s="2" t="n">
        <v>0.13444559217425</v>
      </c>
      <c r="AB1215" s="2" t="n">
        <v>0.157830835615857</v>
      </c>
      <c r="AC1215" s="2" t="n">
        <v>0.148446199287047</v>
      </c>
      <c r="AD1215" s="2" t="n">
        <v>0.142793845306133</v>
      </c>
      <c r="AE1215" s="2" t="n">
        <v>0.074566197935334</v>
      </c>
      <c r="AF1215" s="2" t="n">
        <v>0.0124982862899136</v>
      </c>
      <c r="AG1215" s="2" t="n">
        <v>0.937321273765675</v>
      </c>
      <c r="AH1215" s="3" t="b">
        <f aca="false">TRUE()</f>
        <v>1</v>
      </c>
      <c r="AI1215" s="3" t="n">
        <v>-1.67882743538648</v>
      </c>
      <c r="AJ1215" s="3" t="b">
        <f aca="false">TRUE()</f>
        <v>1</v>
      </c>
      <c r="AK1215" s="3" t="n">
        <v>-0.408533359602119</v>
      </c>
      <c r="AL1215" s="3" t="b">
        <f aca="false">TRUE()</f>
        <v>1</v>
      </c>
      <c r="AM1215" s="3" t="n">
        <v>-0.200155441799941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16</v>
      </c>
      <c r="E1216" s="2" t="n">
        <v>19</v>
      </c>
      <c r="F1216" s="2" t="n">
        <v>24.2277453179541</v>
      </c>
      <c r="G1216" s="2" t="n">
        <v>0.83277027027027</v>
      </c>
      <c r="H1216" s="2" t="n">
        <v>0.987893563769469</v>
      </c>
      <c r="I1216" s="2" t="n">
        <v>0.125541419110887</v>
      </c>
      <c r="J1216" s="2" t="n">
        <v>0.327494788872666</v>
      </c>
      <c r="K1216" s="2" t="n">
        <v>4.0153514681353</v>
      </c>
      <c r="L1216" s="2" t="n">
        <v>0.564</v>
      </c>
      <c r="M1216" s="2" t="n">
        <v>0.11</v>
      </c>
      <c r="N1216" s="2" t="n">
        <v>8.582</v>
      </c>
      <c r="O1216" s="2" t="s">
        <v>41</v>
      </c>
      <c r="P1216" s="2" t="n">
        <v>382.3</v>
      </c>
      <c r="Q1216" s="2" t="n">
        <v>113.2</v>
      </c>
      <c r="R1216" s="2" t="n">
        <v>18.29</v>
      </c>
      <c r="S1216" s="2" t="n">
        <v>0.719558858666696</v>
      </c>
      <c r="T1216" s="2" t="n">
        <v>-0.567587194811372</v>
      </c>
      <c r="U1216" s="2" t="n">
        <v>-0.431427251257166</v>
      </c>
      <c r="V1216" s="2" t="n">
        <v>0.150966861996976</v>
      </c>
      <c r="W1216" s="2" t="n">
        <v>0.00774669322841581</v>
      </c>
      <c r="X1216" s="2" t="n">
        <v>0.131533972879506</v>
      </c>
      <c r="Y1216" s="2" t="n">
        <v>0.121697951628209</v>
      </c>
      <c r="Z1216" s="2" t="n">
        <v>0.116930685431741</v>
      </c>
      <c r="AA1216" s="2" t="n">
        <v>0.142208053441713</v>
      </c>
      <c r="AB1216" s="2" t="n">
        <v>0.154294344936312</v>
      </c>
      <c r="AC1216" s="2" t="n">
        <v>0.141296365594719</v>
      </c>
      <c r="AD1216" s="2" t="n">
        <v>0.10560540769202</v>
      </c>
      <c r="AE1216" s="2" t="n">
        <v>0.0594944282149564</v>
      </c>
      <c r="AF1216" s="2" t="n">
        <v>0.0269387901808234</v>
      </c>
      <c r="AG1216" s="2" t="n">
        <v>-0.533229503119835</v>
      </c>
      <c r="AH1216" s="3" t="b">
        <f aca="false">TRUE()</f>
        <v>1</v>
      </c>
      <c r="AI1216" s="3" t="n">
        <v>-0.898621022018813</v>
      </c>
      <c r="AJ1216" s="3" t="b">
        <f aca="false">TRUE()</f>
        <v>1</v>
      </c>
      <c r="AK1216" s="3" t="n">
        <v>0.266073087331423</v>
      </c>
      <c r="AL1216" s="3" t="b">
        <f aca="false">TRUE()</f>
        <v>1</v>
      </c>
      <c r="AM1216" s="3" t="n">
        <v>-0.60603746607698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16</v>
      </c>
      <c r="E1217" s="2" t="n">
        <v>20</v>
      </c>
      <c r="F1217" s="2" t="n">
        <v>13.2405199151872</v>
      </c>
      <c r="G1217" s="2" t="n">
        <v>0.857142857142857</v>
      </c>
      <c r="H1217" s="2" t="n">
        <v>0.975231043144175</v>
      </c>
      <c r="I1217" s="2" t="n">
        <v>0.246192802595276</v>
      </c>
      <c r="J1217" s="2" t="n">
        <v>0.437007902487639</v>
      </c>
      <c r="K1217" s="2" t="n">
        <v>2.97990914205903</v>
      </c>
      <c r="L1217" s="2" t="n">
        <v>0.618</v>
      </c>
      <c r="M1217" s="2" t="n">
        <v>0.128</v>
      </c>
      <c r="N1217" s="2" t="n">
        <v>6.659</v>
      </c>
      <c r="O1217" s="2" t="s">
        <v>41</v>
      </c>
      <c r="P1217" s="2" t="n">
        <v>375.8</v>
      </c>
      <c r="Q1217" s="2" t="n">
        <v>123.6</v>
      </c>
      <c r="R1217" s="2" t="n">
        <v>17.981</v>
      </c>
      <c r="S1217" s="2" t="n">
        <v>0.222618872498476</v>
      </c>
      <c r="T1217" s="2" t="n">
        <v>-0.0926893066666641</v>
      </c>
      <c r="U1217" s="2" t="n">
        <v>-1.18729146763203</v>
      </c>
      <c r="V1217" s="2" t="n">
        <v>0.415383542383515</v>
      </c>
      <c r="W1217" s="2" t="n">
        <v>0.0995573360404322</v>
      </c>
      <c r="X1217" s="2" t="n">
        <v>0.165826821322136</v>
      </c>
      <c r="Y1217" s="2" t="n">
        <v>0.164145026372261</v>
      </c>
      <c r="Z1217" s="2" t="n">
        <v>0.165916222867566</v>
      </c>
      <c r="AA1217" s="2" t="n">
        <v>0.164295612272185</v>
      </c>
      <c r="AB1217" s="2" t="n">
        <v>0.14658682069957</v>
      </c>
      <c r="AC1217" s="2" t="n">
        <v>0.101933596701523</v>
      </c>
      <c r="AD1217" s="2" t="n">
        <v>0.051869369136481</v>
      </c>
      <c r="AE1217" s="2" t="n">
        <v>0.0247469847540153</v>
      </c>
      <c r="AF1217" s="2" t="n">
        <v>0.0146795458742641</v>
      </c>
      <c r="AG1217" s="2" t="n">
        <v>-1.11596859152903</v>
      </c>
      <c r="AH1217" s="3" t="b">
        <f aca="false">TRUE()</f>
        <v>1</v>
      </c>
      <c r="AI1217" s="3" t="n">
        <v>-0.296747503135181</v>
      </c>
      <c r="AJ1217" s="3" t="b">
        <f aca="false">TRUE()</f>
        <v>1</v>
      </c>
      <c r="AK1217" s="3" t="n">
        <v>0.84430718470303</v>
      </c>
      <c r="AL1217" s="3" t="b">
        <f aca="false">TRUE()</f>
        <v>1</v>
      </c>
      <c r="AM1217" s="3" t="n">
        <v>-0.659878959093322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16</v>
      </c>
      <c r="E1218" s="2" t="n">
        <v>22</v>
      </c>
      <c r="F1218" s="2" t="n">
        <v>22.6198649480404</v>
      </c>
      <c r="G1218" s="2" t="n">
        <v>0.719354838709677</v>
      </c>
      <c r="H1218" s="2" t="n">
        <v>0.982764148188364</v>
      </c>
      <c r="I1218" s="2" t="n">
        <v>0.146659307064019</v>
      </c>
      <c r="J1218" s="2" t="n">
        <v>0.337564610177636</v>
      </c>
      <c r="K1218" s="2" t="n">
        <v>3.74491961977841</v>
      </c>
      <c r="L1218" s="2" t="n">
        <v>0.556</v>
      </c>
      <c r="M1218" s="2" t="n">
        <v>0.09</v>
      </c>
      <c r="N1218" s="2" t="n">
        <v>8.067</v>
      </c>
      <c r="O1218" s="2" t="s">
        <v>41</v>
      </c>
      <c r="P1218" s="2" t="n">
        <v>365.2</v>
      </c>
      <c r="Q1218" s="2" t="n">
        <v>114.1</v>
      </c>
      <c r="R1218" s="2" t="n">
        <v>17.474</v>
      </c>
      <c r="S1218" s="2" t="n">
        <v>0.403791816274843</v>
      </c>
      <c r="T1218" s="2" t="n">
        <v>-0.294913324148336</v>
      </c>
      <c r="U1218" s="2" t="n">
        <v>-0.58047305173246</v>
      </c>
      <c r="V1218" s="2" t="n">
        <v>0.054510603592421</v>
      </c>
      <c r="W1218" s="2" t="n">
        <v>0.0183225898803777</v>
      </c>
      <c r="X1218" s="2" t="n">
        <v>0.0413436720215958</v>
      </c>
      <c r="Y1218" s="2" t="n">
        <v>0.117253563311984</v>
      </c>
      <c r="Z1218" s="2" t="n">
        <v>0.152793992639783</v>
      </c>
      <c r="AA1218" s="2" t="n">
        <v>0.134111388571418</v>
      </c>
      <c r="AB1218" s="2" t="n">
        <v>0.13828441520621</v>
      </c>
      <c r="AC1218" s="2" t="n">
        <v>0.154931418975965</v>
      </c>
      <c r="AD1218" s="2" t="n">
        <v>0.100738629112513</v>
      </c>
      <c r="AE1218" s="2" t="n">
        <v>0.0733522220593618</v>
      </c>
      <c r="AF1218" s="2" t="n">
        <v>0.0871906981011689</v>
      </c>
      <c r="AG1218" s="2" t="n">
        <v>-0.685426496442954</v>
      </c>
      <c r="AH1218" s="3" t="b">
        <f aca="false">TRUE()</f>
        <v>1</v>
      </c>
      <c r="AI1218" s="3" t="n">
        <v>-0.987787469260831</v>
      </c>
      <c r="AJ1218" s="3" t="b">
        <f aca="false">TRUE()</f>
        <v>1</v>
      </c>
      <c r="AK1218" s="3" t="n">
        <v>-0.376409243081474</v>
      </c>
      <c r="AL1218" s="3" t="b">
        <f aca="false">TRUE()</f>
        <v>1</v>
      </c>
      <c r="AM1218" s="3" t="n">
        <v>-0.747682009243049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16</v>
      </c>
      <c r="E1219" s="2" t="n">
        <v>23</v>
      </c>
      <c r="F1219" s="2" t="n">
        <v>13.2405199151872</v>
      </c>
      <c r="G1219" s="2" t="n">
        <v>0.940594059405941</v>
      </c>
      <c r="H1219" s="2" t="n">
        <v>0.966605003675487</v>
      </c>
      <c r="I1219" s="2" t="n">
        <v>0.274280627550659</v>
      </c>
      <c r="J1219" s="2" t="n">
        <v>0.527857206214068</v>
      </c>
      <c r="K1219" s="2" t="n">
        <v>1.85290867076874</v>
      </c>
      <c r="L1219" s="2" t="n">
        <v>0.508</v>
      </c>
      <c r="M1219" s="2" t="n">
        <v>0.102</v>
      </c>
      <c r="N1219" s="2" t="n">
        <v>4.107</v>
      </c>
      <c r="O1219" s="2" t="s">
        <v>41</v>
      </c>
      <c r="P1219" s="2" t="n">
        <v>312.3</v>
      </c>
      <c r="Q1219" s="2" t="n">
        <v>44.1</v>
      </c>
      <c r="R1219" s="2" t="n">
        <v>14.944</v>
      </c>
      <c r="S1219" s="2" t="n">
        <v>1.65103793884432E-010</v>
      </c>
      <c r="T1219" s="2" t="n">
        <v>-0.237997031886843</v>
      </c>
      <c r="U1219" s="2" t="n">
        <v>0.0616209492131619</v>
      </c>
      <c r="V1219" s="2" t="n">
        <v>0.0501405624999577</v>
      </c>
      <c r="W1219" s="2" t="n">
        <v>0.0231637947495347</v>
      </c>
      <c r="X1219" s="2" t="n">
        <v>0.0652188213723666</v>
      </c>
      <c r="Y1219" s="2" t="n">
        <v>0.153555296772568</v>
      </c>
      <c r="Z1219" s="2" t="n">
        <v>0.156464484877864</v>
      </c>
      <c r="AA1219" s="2" t="n">
        <v>0.134524893625362</v>
      </c>
      <c r="AB1219" s="2" t="n">
        <v>0.146173042022449</v>
      </c>
      <c r="AC1219" s="2" t="n">
        <v>0.157276813416707</v>
      </c>
      <c r="AD1219" s="2" t="n">
        <v>0.13646279393817</v>
      </c>
      <c r="AE1219" s="2" t="n">
        <v>0.0305503471075709</v>
      </c>
      <c r="AF1219" s="2" t="n">
        <v>0.0197735068669424</v>
      </c>
      <c r="AG1219" s="2" t="n">
        <v>-1.75023590969548</v>
      </c>
      <c r="AH1219" s="3" t="b">
        <f aca="false">TRUE()</f>
        <v>1</v>
      </c>
      <c r="AI1219" s="3" t="n">
        <v>-1.52278615271295</v>
      </c>
      <c r="AJ1219" s="3" t="b">
        <f aca="false">TRUE()</f>
        <v>1</v>
      </c>
      <c r="AK1219" s="3" t="n">
        <v>0.00908015516626397</v>
      </c>
      <c r="AL1219" s="3" t="b">
        <f aca="false">TRUE()</f>
        <v>1</v>
      </c>
      <c r="AM1219" s="3" t="n">
        <v>-1.18586892932989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16</v>
      </c>
      <c r="E1220" s="2" t="n">
        <v>24</v>
      </c>
      <c r="F1220" s="2" t="n">
        <v>39.8055710922652</v>
      </c>
      <c r="G1220" s="2" t="n">
        <v>0.71157495256167</v>
      </c>
      <c r="H1220" s="2" t="n">
        <v>0.993776396017163</v>
      </c>
      <c r="I1220" s="2" t="n">
        <v>0.0727731792829883</v>
      </c>
      <c r="J1220" s="2" t="n">
        <v>0.225121348742383</v>
      </c>
      <c r="K1220" s="2" t="n">
        <v>5.9861479617023</v>
      </c>
      <c r="L1220" s="2" t="n">
        <v>0.603</v>
      </c>
      <c r="M1220" s="2" t="n">
        <v>0.09</v>
      </c>
      <c r="N1220" s="2" t="n">
        <v>12.597</v>
      </c>
      <c r="O1220" s="2" t="s">
        <v>41</v>
      </c>
      <c r="P1220" s="2" t="n">
        <v>280.2</v>
      </c>
      <c r="Q1220" s="2" t="n">
        <v>119.8</v>
      </c>
      <c r="R1220" s="2" t="n">
        <v>13.409</v>
      </c>
      <c r="S1220" s="2" t="n">
        <v>0.00109735115618513</v>
      </c>
      <c r="T1220" s="2" t="n">
        <v>0.462493427699364</v>
      </c>
      <c r="U1220" s="2" t="n">
        <v>0.386702989156654</v>
      </c>
      <c r="V1220" s="2" t="n">
        <v>0.160232804560244</v>
      </c>
      <c r="W1220" s="2" t="n">
        <v>0.0422200291102808</v>
      </c>
      <c r="X1220" s="2" t="n">
        <v>0.14898531300058</v>
      </c>
      <c r="Y1220" s="2" t="n">
        <v>0.206028411027136</v>
      </c>
      <c r="Z1220" s="2" t="n">
        <v>0.0977046946749311</v>
      </c>
      <c r="AA1220" s="2" t="n">
        <v>0.100763747895449</v>
      </c>
      <c r="AB1220" s="2" t="n">
        <v>0.12029267487268</v>
      </c>
      <c r="AC1220" s="2" t="n">
        <v>0.129904746155328</v>
      </c>
      <c r="AD1220" s="2" t="n">
        <v>0.111677605783973</v>
      </c>
      <c r="AE1220" s="2" t="n">
        <v>0.075074025804198</v>
      </c>
      <c r="AF1220" s="2" t="n">
        <v>0.00956878078572499</v>
      </c>
      <c r="AG1220" s="2" t="n">
        <v>0.57591981710668</v>
      </c>
      <c r="AH1220" s="3" t="b">
        <f aca="false">TRUE()</f>
        <v>1</v>
      </c>
      <c r="AI1220" s="3" t="n">
        <v>-0.463934591713968</v>
      </c>
      <c r="AJ1220" s="3" t="b">
        <f aca="false">TRUE()</f>
        <v>1</v>
      </c>
      <c r="AK1220" s="3" t="n">
        <v>-0.376409243081474</v>
      </c>
      <c r="AL1220" s="3" t="b">
        <f aca="false">TRUE()</f>
        <v>1</v>
      </c>
      <c r="AM1220" s="3" t="n">
        <v>-1.45176307176444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16</v>
      </c>
      <c r="E1221" s="2" t="n">
        <v>25</v>
      </c>
      <c r="F1221" s="2" t="n">
        <v>59.0362434679265</v>
      </c>
      <c r="G1221" s="2" t="n">
        <v>0.626886145404664</v>
      </c>
      <c r="H1221" s="2" t="n">
        <v>0.982155755499974</v>
      </c>
      <c r="I1221" s="2" t="n">
        <v>0.0734592187784332</v>
      </c>
      <c r="J1221" s="2" t="n">
        <v>0.271232898178817</v>
      </c>
      <c r="K1221" s="2" t="n">
        <v>6.13546406381172</v>
      </c>
      <c r="L1221" s="2" t="n">
        <v>0.695</v>
      </c>
      <c r="M1221" s="2" t="n">
        <v>0.143</v>
      </c>
      <c r="N1221" s="2" t="n">
        <v>12.818</v>
      </c>
      <c r="O1221" s="2" t="s">
        <v>41</v>
      </c>
      <c r="P1221" s="2" t="n">
        <v>400.2</v>
      </c>
      <c r="Q1221" s="2" t="n">
        <v>139.3</v>
      </c>
      <c r="R1221" s="2" t="n">
        <v>19.15</v>
      </c>
      <c r="S1221" s="2" t="n">
        <v>0.370079532848044</v>
      </c>
      <c r="T1221" s="2" t="n">
        <v>-0.204475036384964</v>
      </c>
      <c r="U1221" s="2" t="n">
        <v>-1.03232149179033</v>
      </c>
      <c r="V1221" s="2" t="n">
        <v>0.115407119534797</v>
      </c>
      <c r="W1221" s="2" t="n">
        <v>0.0516243068829601</v>
      </c>
      <c r="X1221" s="2" t="n">
        <v>0.0812872660591556</v>
      </c>
      <c r="Y1221" s="2" t="n">
        <v>0.158263837414714</v>
      </c>
      <c r="Z1221" s="2" t="n">
        <v>0.14474498595028</v>
      </c>
      <c r="AA1221" s="2" t="n">
        <v>0.124151873069006</v>
      </c>
      <c r="AB1221" s="2" t="n">
        <v>0.161442317202011</v>
      </c>
      <c r="AC1221" s="2" t="n">
        <v>0.174293040799162</v>
      </c>
      <c r="AD1221" s="2" t="n">
        <v>0.108123631482653</v>
      </c>
      <c r="AE1221" s="2" t="n">
        <v>0.0346540960389568</v>
      </c>
      <c r="AF1221" s="2" t="n">
        <v>0.0130389519840617</v>
      </c>
      <c r="AG1221" s="2" t="n">
        <v>0.659953786973241</v>
      </c>
      <c r="AH1221" s="3" t="b">
        <f aca="false">TRUE()</f>
        <v>1</v>
      </c>
      <c r="AI1221" s="3" t="n">
        <v>0.561479551569255</v>
      </c>
      <c r="AJ1221" s="3" t="b">
        <f aca="false">TRUE()</f>
        <v>1</v>
      </c>
      <c r="AK1221" s="3" t="n">
        <v>1.3261689325127</v>
      </c>
      <c r="AL1221" s="3" t="b">
        <f aca="false">TRUE()</f>
        <v>1</v>
      </c>
      <c r="AM1221" s="3" t="n">
        <v>-0.457766277616593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16</v>
      </c>
      <c r="E1222" s="2" t="n">
        <v>26</v>
      </c>
      <c r="F1222" s="2" t="n">
        <v>31.7594800848128</v>
      </c>
      <c r="G1222" s="2" t="n">
        <v>0.531701444622793</v>
      </c>
      <c r="H1222" s="2" t="n">
        <v>0.970904696118546</v>
      </c>
      <c r="I1222" s="2" t="n">
        <v>0.0779882764780922</v>
      </c>
      <c r="J1222" s="2" t="n">
        <v>0.22431049209228</v>
      </c>
      <c r="K1222" s="2" t="n">
        <v>7.97464534801266</v>
      </c>
      <c r="L1222" s="2" t="n">
        <v>0.742</v>
      </c>
      <c r="M1222" s="2" t="n">
        <v>0.083</v>
      </c>
      <c r="N1222" s="2" t="n">
        <v>16.744</v>
      </c>
      <c r="O1222" s="2" t="s">
        <v>41</v>
      </c>
      <c r="P1222" s="2" t="n">
        <v>356.9</v>
      </c>
      <c r="Q1222" s="2" t="n">
        <v>129.2</v>
      </c>
      <c r="R1222" s="2" t="n">
        <v>17.075</v>
      </c>
      <c r="S1222" s="2" t="n">
        <v>0.446415397130378</v>
      </c>
      <c r="T1222" s="2" t="n">
        <v>-0.114567882845445</v>
      </c>
      <c r="U1222" s="2" t="n">
        <v>-0.673833857292137</v>
      </c>
      <c r="V1222" s="2" t="n">
        <v>0.0471087502696335</v>
      </c>
      <c r="W1222" s="2" t="n">
        <v>0.0171984882755075</v>
      </c>
      <c r="X1222" s="2" t="n">
        <v>0.0226205803274758</v>
      </c>
      <c r="Y1222" s="2" t="n">
        <v>0.128017465453851</v>
      </c>
      <c r="Z1222" s="2" t="n">
        <v>0.164273082313439</v>
      </c>
      <c r="AA1222" s="2" t="n">
        <v>0.112285793844122</v>
      </c>
      <c r="AB1222" s="2" t="n">
        <v>0.113216383322004</v>
      </c>
      <c r="AC1222" s="2" t="n">
        <v>0.120685942779597</v>
      </c>
      <c r="AD1222" s="2" t="n">
        <v>0.12070581535026</v>
      </c>
      <c r="AE1222" s="2" t="n">
        <v>0.120900352118397</v>
      </c>
      <c r="AF1222" s="2" t="n">
        <v>0.0972945844908544</v>
      </c>
      <c r="AG1222" s="2" t="n">
        <v>1.69503106552709</v>
      </c>
      <c r="AH1222" s="3" t="b">
        <f aca="false">TRUE()</f>
        <v>1</v>
      </c>
      <c r="AI1222" s="3" t="n">
        <v>1.08533242911612</v>
      </c>
      <c r="AJ1222" s="3" t="b">
        <f aca="false">TRUE()</f>
        <v>1</v>
      </c>
      <c r="AK1222" s="3" t="n">
        <v>-0.601278058725988</v>
      </c>
      <c r="AL1222" s="3" t="b">
        <f aca="false">TRUE()</f>
        <v>1</v>
      </c>
      <c r="AM1222" s="3" t="n">
        <v>-0.816433454171609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18</v>
      </c>
      <c r="E1223" s="2" t="n">
        <v>0</v>
      </c>
      <c r="F1223" s="2" t="n">
        <v>30.3432488842396</v>
      </c>
      <c r="G1223" s="2" t="n">
        <v>0.766561514195584</v>
      </c>
      <c r="H1223" s="2" t="n">
        <v>0.993690094443236</v>
      </c>
      <c r="I1223" s="2" t="n">
        <v>0.102192234565545</v>
      </c>
      <c r="J1223" s="2" t="n">
        <v>0.252697365618093</v>
      </c>
      <c r="K1223" s="2" t="n">
        <v>7.26746653350273</v>
      </c>
      <c r="L1223" s="2" t="n">
        <v>0.762</v>
      </c>
      <c r="M1223" s="2" t="n">
        <v>0.086</v>
      </c>
      <c r="N1223" s="2" t="n">
        <v>15.309</v>
      </c>
      <c r="O1223" s="2" t="s">
        <v>41</v>
      </c>
      <c r="P1223" s="2" t="n">
        <v>447.3</v>
      </c>
      <c r="Q1223" s="2" t="n">
        <v>156</v>
      </c>
      <c r="R1223" s="2" t="n">
        <v>21.404</v>
      </c>
      <c r="S1223" s="2" t="n">
        <v>0.472313188627248</v>
      </c>
      <c r="T1223" s="2" t="n">
        <v>-0.286904958524012</v>
      </c>
      <c r="U1223" s="2" t="n">
        <v>-0.913455180078672</v>
      </c>
      <c r="V1223" s="2" t="n">
        <v>0.0345764506464107</v>
      </c>
      <c r="W1223" s="2" t="n">
        <v>0.000814183459949769</v>
      </c>
      <c r="X1223" s="2" t="n">
        <v>0.0268240317221982</v>
      </c>
      <c r="Y1223" s="2" t="n">
        <v>0.1180252711968</v>
      </c>
      <c r="Z1223" s="2" t="n">
        <v>0.164305386566902</v>
      </c>
      <c r="AA1223" s="2" t="n">
        <v>0.142401046731947</v>
      </c>
      <c r="AB1223" s="2" t="n">
        <v>0.13983474566165</v>
      </c>
      <c r="AC1223" s="2" t="n">
        <v>0.147420371483364</v>
      </c>
      <c r="AD1223" s="2" t="n">
        <v>0.154458377343525</v>
      </c>
      <c r="AE1223" s="2" t="n">
        <v>0.0903411027950056</v>
      </c>
      <c r="AF1223" s="2" t="n">
        <v>0.0163896664986094</v>
      </c>
      <c r="AG1223" s="2" t="n">
        <v>1.29703619190489</v>
      </c>
      <c r="AH1223" s="3" t="b">
        <f aca="false">TRUE()</f>
        <v>1</v>
      </c>
      <c r="AI1223" s="3" t="n">
        <v>1.30824854722117</v>
      </c>
      <c r="AJ1223" s="3" t="b">
        <f aca="false">TRUE()</f>
        <v>1</v>
      </c>
      <c r="AK1223" s="3" t="n">
        <v>-0.504905709164054</v>
      </c>
      <c r="AL1223" s="3" t="b">
        <f aca="false">TRUE()</f>
        <v>1</v>
      </c>
      <c r="AM1223" s="3" t="n">
        <v>-0.0676225359135612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21</v>
      </c>
      <c r="E1224" s="2" t="n">
        <v>1</v>
      </c>
      <c r="F1224" s="2" t="n">
        <v>29.7448812969422</v>
      </c>
      <c r="G1224" s="2" t="n">
        <v>0.694903581267218</v>
      </c>
      <c r="H1224" s="2" t="n">
        <v>0.993198748048779</v>
      </c>
      <c r="I1224" s="2" t="n">
        <v>0.0932427566147321</v>
      </c>
      <c r="J1224" s="2" t="n">
        <v>0.226163814639207</v>
      </c>
      <c r="K1224" s="2" t="n">
        <v>7.02307938807895</v>
      </c>
      <c r="L1224" s="2" t="n">
        <v>0.626</v>
      </c>
      <c r="M1224" s="2" t="n">
        <v>0.09</v>
      </c>
      <c r="N1224" s="2" t="n">
        <v>14.789</v>
      </c>
      <c r="O1224" s="2" t="s">
        <v>41</v>
      </c>
      <c r="P1224" s="2" t="n">
        <v>455.6</v>
      </c>
      <c r="Q1224" s="2" t="n">
        <v>146.3</v>
      </c>
      <c r="R1224" s="2" t="n">
        <v>21.801</v>
      </c>
      <c r="S1224" s="2" t="n">
        <v>0.639831427044276</v>
      </c>
      <c r="T1224" s="2" t="n">
        <v>-0.4481667822485</v>
      </c>
      <c r="U1224" s="2" t="n">
        <v>-0.606790336491725</v>
      </c>
      <c r="V1224" s="2" t="n">
        <v>0.0237796307188702</v>
      </c>
      <c r="W1224" s="2" t="n">
        <v>0.00635970615103021</v>
      </c>
      <c r="X1224" s="2" t="n">
        <v>0.10846424204481</v>
      </c>
      <c r="Y1224" s="2" t="n">
        <v>0.0932872128661272</v>
      </c>
      <c r="Z1224" s="2" t="n">
        <v>0.129650294643541</v>
      </c>
      <c r="AA1224" s="2" t="n">
        <v>0.144243053780346</v>
      </c>
      <c r="AB1224" s="2" t="n">
        <v>0.124404429802022</v>
      </c>
      <c r="AC1224" s="2" t="n">
        <v>0.145398169728123</v>
      </c>
      <c r="AD1224" s="2" t="n">
        <v>0.134796908558716</v>
      </c>
      <c r="AE1224" s="2" t="n">
        <v>0.102235718790724</v>
      </c>
      <c r="AF1224" s="2" t="n">
        <v>0.0175199697855914</v>
      </c>
      <c r="AG1224" s="2" t="n">
        <v>1.15949695987171</v>
      </c>
      <c r="AH1224" s="3" t="b">
        <f aca="false">TRUE()</f>
        <v>1</v>
      </c>
      <c r="AI1224" s="3" t="n">
        <v>-0.207581055893162</v>
      </c>
      <c r="AJ1224" s="3" t="b">
        <f aca="false">TRUE()</f>
        <v>1</v>
      </c>
      <c r="AK1224" s="3" t="n">
        <v>-0.376409243081474</v>
      </c>
      <c r="AL1224" s="3" t="b">
        <f aca="false">TRUE()</f>
        <v>1</v>
      </c>
      <c r="AM1224" s="3" t="n">
        <v>0.00112890901499863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21</v>
      </c>
      <c r="E1225" s="2" t="n">
        <v>3</v>
      </c>
      <c r="F1225" s="2" t="n">
        <v>22.6198649480404</v>
      </c>
      <c r="G1225" s="2" t="n">
        <v>0.899435028248588</v>
      </c>
      <c r="H1225" s="2" t="n">
        <v>0.991511275282428</v>
      </c>
      <c r="I1225" s="2" t="n">
        <v>0.155970864513572</v>
      </c>
      <c r="J1225" s="2" t="n">
        <v>0.316901339765022</v>
      </c>
      <c r="K1225" s="2" t="n">
        <v>5.3040526017594</v>
      </c>
      <c r="L1225" s="2" t="n">
        <v>0.713</v>
      </c>
      <c r="M1225" s="2" t="n">
        <v>0.09</v>
      </c>
      <c r="N1225" s="2" t="n">
        <v>11.289</v>
      </c>
      <c r="O1225" s="2" t="s">
        <v>41</v>
      </c>
      <c r="P1225" s="2" t="n">
        <v>443.2</v>
      </c>
      <c r="Q1225" s="2" t="n">
        <v>176.6</v>
      </c>
      <c r="R1225" s="2" t="n">
        <v>21.205</v>
      </c>
      <c r="S1225" s="2" t="n">
        <v>0.368481943033641</v>
      </c>
      <c r="T1225" s="2" t="n">
        <v>-0.00685745977696835</v>
      </c>
      <c r="U1225" s="2" t="n">
        <v>-0.683607071328613</v>
      </c>
      <c r="V1225" s="2" t="n">
        <v>0.241954072013018</v>
      </c>
      <c r="W1225" s="2" t="n">
        <v>0.107283422368361</v>
      </c>
      <c r="X1225" s="2" t="n">
        <v>0.0708564040945339</v>
      </c>
      <c r="Y1225" s="2" t="n">
        <v>0.106584945967722</v>
      </c>
      <c r="Z1225" s="2" t="n">
        <v>0.161790587643262</v>
      </c>
      <c r="AA1225" s="2" t="n">
        <v>0.175664102423974</v>
      </c>
      <c r="AB1225" s="2" t="n">
        <v>0.144851557091269</v>
      </c>
      <c r="AC1225" s="2" t="n">
        <v>0.130794378754699</v>
      </c>
      <c r="AD1225" s="2" t="n">
        <v>0.115063416681034</v>
      </c>
      <c r="AE1225" s="2" t="n">
        <v>0.0683127080509046</v>
      </c>
      <c r="AF1225" s="2" t="n">
        <v>0.026081899292602</v>
      </c>
      <c r="AG1225" s="2" t="n">
        <v>0.192041721484015</v>
      </c>
      <c r="AH1225" s="3" t="b">
        <f aca="false">TRUE()</f>
        <v>1</v>
      </c>
      <c r="AI1225" s="3" t="n">
        <v>0.762104057863799</v>
      </c>
      <c r="AJ1225" s="3" t="b">
        <f aca="false">TRUE()</f>
        <v>1</v>
      </c>
      <c r="AK1225" s="3" t="n">
        <v>-0.376409243081474</v>
      </c>
      <c r="AL1225" s="3" t="b">
        <f aca="false">TRUE()</f>
        <v>1</v>
      </c>
      <c r="AM1225" s="3" t="n">
        <v>-0.101584093046946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21</v>
      </c>
      <c r="E1226" s="2" t="n">
        <v>5</v>
      </c>
      <c r="F1226" s="2" t="n">
        <v>39.8055710922652</v>
      </c>
      <c r="G1226" s="2" t="n">
        <v>0.725060827250608</v>
      </c>
      <c r="H1226" s="2" t="n">
        <v>0.96903292561196</v>
      </c>
      <c r="I1226" s="2" t="n">
        <v>0.15802806511082</v>
      </c>
      <c r="J1226" s="2" t="n">
        <v>0.381987160920069</v>
      </c>
      <c r="K1226" s="2" t="n">
        <v>4.03646839459839</v>
      </c>
      <c r="L1226" s="2" t="n">
        <v>0.687</v>
      </c>
      <c r="M1226" s="2" t="n">
        <v>0.101</v>
      </c>
      <c r="N1226" s="2" t="n">
        <v>8.827</v>
      </c>
      <c r="O1226" s="2" t="s">
        <v>41</v>
      </c>
      <c r="P1226" s="2" t="n">
        <v>447</v>
      </c>
      <c r="Q1226" s="2" t="n">
        <v>151.3</v>
      </c>
      <c r="R1226" s="2" t="n">
        <v>21.389</v>
      </c>
      <c r="S1226" s="2" t="n">
        <v>0.314082949903373</v>
      </c>
      <c r="T1226" s="2" t="n">
        <v>-0.123656995104038</v>
      </c>
      <c r="U1226" s="2" t="n">
        <v>-0.783921044447665</v>
      </c>
      <c r="V1226" s="2" t="n">
        <v>0.244363287142664</v>
      </c>
      <c r="W1226" s="2" t="n">
        <v>0.0524101185280016</v>
      </c>
      <c r="X1226" s="2" t="n">
        <v>0.0836707846143213</v>
      </c>
      <c r="Y1226" s="2" t="n">
        <v>0.167633934831197</v>
      </c>
      <c r="Z1226" s="2" t="n">
        <v>0.158235346161706</v>
      </c>
      <c r="AA1226" s="2" t="n">
        <v>0.136469416172963</v>
      </c>
      <c r="AB1226" s="2" t="n">
        <v>0.145111941346236</v>
      </c>
      <c r="AC1226" s="2" t="n">
        <v>0.132366245307254</v>
      </c>
      <c r="AD1226" s="2" t="n">
        <v>0.0824824470779704</v>
      </c>
      <c r="AE1226" s="2" t="n">
        <v>0.0682303877520494</v>
      </c>
      <c r="AF1226" s="2" t="n">
        <v>0.0257994967363026</v>
      </c>
      <c r="AG1226" s="2" t="n">
        <v>-0.521345057055385</v>
      </c>
      <c r="AH1226" s="3" t="b">
        <f aca="false">TRUE()</f>
        <v>1</v>
      </c>
      <c r="AI1226" s="3" t="n">
        <v>0.472313104327237</v>
      </c>
      <c r="AJ1226" s="3" t="b">
        <f aca="false">TRUE()</f>
        <v>1</v>
      </c>
      <c r="AK1226" s="3" t="n">
        <v>-0.0230439613543805</v>
      </c>
      <c r="AL1226" s="3" t="b">
        <f aca="false">TRUE()</f>
        <v>1</v>
      </c>
      <c r="AM1226" s="3" t="n">
        <v>-0.0701075278989309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21</v>
      </c>
      <c r="E1227" s="2" t="n">
        <v>6</v>
      </c>
      <c r="F1227" s="2" t="n">
        <v>18.434948822922</v>
      </c>
      <c r="G1227" s="2" t="n">
        <v>0.735135135135135</v>
      </c>
      <c r="H1227" s="2" t="n">
        <v>0.99176482156184</v>
      </c>
      <c r="I1227" s="2" t="n">
        <v>0.0858931438908642</v>
      </c>
      <c r="J1227" s="2" t="n">
        <v>0.268316162230817</v>
      </c>
      <c r="K1227" s="2" t="n">
        <v>6.2307861378918</v>
      </c>
      <c r="L1227" s="2" t="n">
        <v>0.683</v>
      </c>
      <c r="M1227" s="2" t="n">
        <v>0.085</v>
      </c>
      <c r="N1227" s="2" t="n">
        <v>13.26</v>
      </c>
      <c r="O1227" s="2" t="s">
        <v>41</v>
      </c>
      <c r="P1227" s="2" t="n">
        <v>395.2</v>
      </c>
      <c r="Q1227" s="2" t="n">
        <v>147.3</v>
      </c>
      <c r="R1227" s="2" t="n">
        <v>18.908</v>
      </c>
      <c r="S1227" s="2" t="n">
        <v>0.333122592285097</v>
      </c>
      <c r="T1227" s="2" t="n">
        <v>-0.377989671333107</v>
      </c>
      <c r="U1227" s="2" t="n">
        <v>-0.830076633659723</v>
      </c>
      <c r="V1227" s="2" t="n">
        <v>0.00560292853461541</v>
      </c>
      <c r="W1227" s="2" t="n">
        <v>0.00560292853461541</v>
      </c>
      <c r="X1227" s="2" t="n">
        <v>0.0395384794576977</v>
      </c>
      <c r="Y1227" s="2" t="n">
        <v>0.109716523914266</v>
      </c>
      <c r="Z1227" s="2" t="n">
        <v>0.146954129822095</v>
      </c>
      <c r="AA1227" s="2" t="n">
        <v>0.145403490301718</v>
      </c>
      <c r="AB1227" s="2" t="n">
        <v>0.139319520141081</v>
      </c>
      <c r="AC1227" s="2" t="n">
        <v>0.136807287371989</v>
      </c>
      <c r="AD1227" s="2" t="n">
        <v>0.150982115393794</v>
      </c>
      <c r="AE1227" s="2" t="n">
        <v>0.108419999312465</v>
      </c>
      <c r="AF1227" s="2" t="n">
        <v>0.0228584542848937</v>
      </c>
      <c r="AG1227" s="2" t="n">
        <v>0.71360032735101</v>
      </c>
      <c r="AH1227" s="3" t="b">
        <f aca="false">TRUE()</f>
        <v>1</v>
      </c>
      <c r="AI1227" s="3" t="n">
        <v>0.427729880706227</v>
      </c>
      <c r="AJ1227" s="3" t="b">
        <f aca="false">TRUE()</f>
        <v>1</v>
      </c>
      <c r="AK1227" s="3" t="n">
        <v>-0.537029825684698</v>
      </c>
      <c r="AL1227" s="3" t="b">
        <f aca="false">TRUE()</f>
        <v>1</v>
      </c>
      <c r="AM1227" s="3" t="n">
        <v>-0.499182810706087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21</v>
      </c>
      <c r="E1228" s="2" t="n">
        <v>7</v>
      </c>
      <c r="F1228" s="2" t="n">
        <v>15.2551187030578</v>
      </c>
      <c r="G1228" s="2" t="n">
        <v>0.899014778325123</v>
      </c>
      <c r="H1228" s="2" t="n">
        <v>0.970391799733219</v>
      </c>
      <c r="I1228" s="2" t="n">
        <v>0.296385480757866</v>
      </c>
      <c r="J1228" s="2" t="n">
        <v>0.489386148133238</v>
      </c>
      <c r="K1228" s="2" t="n">
        <v>2.64952666101814</v>
      </c>
      <c r="L1228" s="2" t="n">
        <v>0.657</v>
      </c>
      <c r="M1228" s="2" t="n">
        <v>0.097</v>
      </c>
      <c r="N1228" s="2" t="n">
        <v>5.97</v>
      </c>
      <c r="O1228" s="2" t="s">
        <v>41</v>
      </c>
      <c r="P1228" s="2" t="n">
        <v>428.3</v>
      </c>
      <c r="Q1228" s="2" t="n">
        <v>177.6</v>
      </c>
      <c r="R1228" s="2" t="n">
        <v>20.493</v>
      </c>
      <c r="S1228" s="2" t="n">
        <v>0.506965144025956</v>
      </c>
      <c r="T1228" s="2" t="n">
        <v>-0.3657760474216</v>
      </c>
      <c r="U1228" s="2" t="n">
        <v>-0.993523185157989</v>
      </c>
      <c r="V1228" s="2" t="n">
        <v>0.346701295326862</v>
      </c>
      <c r="W1228" s="2" t="n">
        <v>0.0553767177922403</v>
      </c>
      <c r="X1228" s="2" t="n">
        <v>0.128502814849272</v>
      </c>
      <c r="Y1228" s="2" t="n">
        <v>0.146684767496559</v>
      </c>
      <c r="Z1228" s="2" t="n">
        <v>0.142219040780806</v>
      </c>
      <c r="AA1228" s="2" t="n">
        <v>0.143507504826433</v>
      </c>
      <c r="AB1228" s="2" t="n">
        <v>0.139988047055639</v>
      </c>
      <c r="AC1228" s="2" t="n">
        <v>0.126773979433474</v>
      </c>
      <c r="AD1228" s="2" t="n">
        <v>0.0961924152661923</v>
      </c>
      <c r="AE1228" s="2" t="n">
        <v>0.0567495649456222</v>
      </c>
      <c r="AF1228" s="2" t="n">
        <v>0.0193818653460021</v>
      </c>
      <c r="AG1228" s="2" t="n">
        <v>-1.3019053462662</v>
      </c>
      <c r="AH1228" s="3" t="b">
        <f aca="false">TRUE()</f>
        <v>1</v>
      </c>
      <c r="AI1228" s="3" t="n">
        <v>0.137938927169664</v>
      </c>
      <c r="AJ1228" s="3" t="b">
        <f aca="false">TRUE()</f>
        <v>1</v>
      </c>
      <c r="AK1228" s="3" t="n">
        <v>-0.15154042743696</v>
      </c>
      <c r="AL1228" s="3" t="b">
        <f aca="false">TRUE()</f>
        <v>1</v>
      </c>
      <c r="AM1228" s="3" t="n">
        <v>-0.225005361653638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21</v>
      </c>
      <c r="E1229" s="2" t="n">
        <v>9</v>
      </c>
      <c r="F1229" s="2" t="n">
        <v>31.7594800848128</v>
      </c>
      <c r="G1229" s="2" t="n">
        <v>0.773869346733668</v>
      </c>
      <c r="H1229" s="2" t="n">
        <v>0.980555676819108</v>
      </c>
      <c r="I1229" s="2" t="n">
        <v>0.177527288265473</v>
      </c>
      <c r="J1229" s="2" t="n">
        <v>0.364029246111767</v>
      </c>
      <c r="K1229" s="2" t="n">
        <v>4.18534820464858</v>
      </c>
      <c r="L1229" s="2" t="n">
        <v>0.701</v>
      </c>
      <c r="M1229" s="2" t="n">
        <v>0.091</v>
      </c>
      <c r="N1229" s="2" t="n">
        <v>9.1</v>
      </c>
      <c r="O1229" s="2" t="s">
        <v>41</v>
      </c>
      <c r="P1229" s="2" t="n">
        <v>536.8</v>
      </c>
      <c r="Q1229" s="2" t="n">
        <v>183.7</v>
      </c>
      <c r="R1229" s="2" t="n">
        <v>25.683</v>
      </c>
      <c r="S1229" s="2" t="n">
        <v>0.388074937387361</v>
      </c>
      <c r="T1229" s="2" t="n">
        <v>-0.222924084579769</v>
      </c>
      <c r="U1229" s="2" t="n">
        <v>-0.687503541252858</v>
      </c>
      <c r="V1229" s="2" t="n">
        <v>0.112635273059024</v>
      </c>
      <c r="W1229" s="2" t="n">
        <v>0.0770531771050961</v>
      </c>
      <c r="X1229" s="2" t="n">
        <v>0.0390604827580498</v>
      </c>
      <c r="Y1229" s="2" t="n">
        <v>0.10749819305545</v>
      </c>
      <c r="Z1229" s="2" t="n">
        <v>0.137098648822088</v>
      </c>
      <c r="AA1229" s="2" t="n">
        <v>0.169435836213736</v>
      </c>
      <c r="AB1229" s="2" t="n">
        <v>0.162374158865226</v>
      </c>
      <c r="AC1229" s="2" t="n">
        <v>0.13971702041705</v>
      </c>
      <c r="AD1229" s="2" t="n">
        <v>0.115245051995022</v>
      </c>
      <c r="AE1229" s="2" t="n">
        <v>0.0877355087359508</v>
      </c>
      <c r="AF1229" s="2" t="n">
        <v>0.0418350991374275</v>
      </c>
      <c r="AG1229" s="2" t="n">
        <v>-0.437556629050954</v>
      </c>
      <c r="AH1229" s="3" t="b">
        <f aca="false">TRUE()</f>
        <v>1</v>
      </c>
      <c r="AI1229" s="3" t="n">
        <v>0.62835438700077</v>
      </c>
      <c r="AJ1229" s="3" t="b">
        <f aca="false">TRUE()</f>
        <v>1</v>
      </c>
      <c r="AK1229" s="3" t="n">
        <v>-0.344285126560829</v>
      </c>
      <c r="AL1229" s="3" t="b">
        <f aca="false">TRUE()</f>
        <v>1</v>
      </c>
      <c r="AM1229" s="3" t="n">
        <v>0.673733406388377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21</v>
      </c>
      <c r="E1230" s="2" t="n">
        <v>10</v>
      </c>
      <c r="F1230" s="2" t="n">
        <v>18.434948822922</v>
      </c>
      <c r="G1230" s="2" t="n">
        <v>0.875690607734807</v>
      </c>
      <c r="H1230" s="2" t="n">
        <v>0.988768193807317</v>
      </c>
      <c r="I1230" s="2" t="n">
        <v>0.143687054354235</v>
      </c>
      <c r="J1230" s="2" t="n">
        <v>0.329997326311925</v>
      </c>
      <c r="K1230" s="2" t="n">
        <v>4.54635265456669</v>
      </c>
      <c r="L1230" s="2" t="n">
        <v>0.669</v>
      </c>
      <c r="M1230" s="2" t="n">
        <v>0.125</v>
      </c>
      <c r="N1230" s="2" t="n">
        <v>9.711</v>
      </c>
      <c r="O1230" s="2" t="s">
        <v>41</v>
      </c>
      <c r="P1230" s="2" t="n">
        <v>626.5</v>
      </c>
      <c r="Q1230" s="2" t="n">
        <v>164.4</v>
      </c>
      <c r="R1230" s="2" t="n">
        <v>29.977</v>
      </c>
      <c r="S1230" s="2" t="n">
        <v>0.545364349082829</v>
      </c>
      <c r="T1230" s="2" t="n">
        <v>-0.543776662839122</v>
      </c>
      <c r="U1230" s="2" t="n">
        <v>-0.397253350142484</v>
      </c>
      <c r="V1230" s="2" t="n">
        <v>0.0244518185963457</v>
      </c>
      <c r="W1230" s="2" t="n">
        <v>0.0526438058979173</v>
      </c>
      <c r="X1230" s="2" t="n">
        <v>0.0162715733782938</v>
      </c>
      <c r="Y1230" s="2" t="n">
        <v>0.0902895420034462</v>
      </c>
      <c r="Z1230" s="2" t="n">
        <v>0.166436301064233</v>
      </c>
      <c r="AA1230" s="2" t="n">
        <v>0.147300517697769</v>
      </c>
      <c r="AB1230" s="2" t="n">
        <v>0.117808454992832</v>
      </c>
      <c r="AC1230" s="2" t="n">
        <v>0.0966579154592534</v>
      </c>
      <c r="AD1230" s="2" t="n">
        <v>0.128008409418766</v>
      </c>
      <c r="AE1230" s="2" t="n">
        <v>0.140443612218985</v>
      </c>
      <c r="AF1230" s="2" t="n">
        <v>0.0967836737664212</v>
      </c>
      <c r="AG1230" s="2" t="n">
        <v>-0.234386062464085</v>
      </c>
      <c r="AH1230" s="3" t="b">
        <f aca="false">TRUE()</f>
        <v>1</v>
      </c>
      <c r="AI1230" s="3" t="n">
        <v>0.271688598032693</v>
      </c>
      <c r="AJ1230" s="3" t="b">
        <f aca="false">TRUE()</f>
        <v>1</v>
      </c>
      <c r="AK1230" s="3" t="n">
        <v>0.747934835141096</v>
      </c>
      <c r="AL1230" s="3" t="b">
        <f aca="false">TRUE()</f>
        <v>1</v>
      </c>
      <c r="AM1230" s="3" t="n">
        <v>1.4167460100139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21</v>
      </c>
      <c r="E1231" s="2" t="n">
        <v>11</v>
      </c>
      <c r="F1231" s="2" t="n">
        <v>24.2277453179541</v>
      </c>
      <c r="G1231" s="2" t="n">
        <v>0.873150105708245</v>
      </c>
      <c r="H1231" s="2" t="n">
        <v>0.976046104802524</v>
      </c>
      <c r="I1231" s="2" t="n">
        <v>0.182080308855825</v>
      </c>
      <c r="J1231" s="2" t="n">
        <v>0.427165897977267</v>
      </c>
      <c r="K1231" s="2" t="n">
        <v>3.10034755110101</v>
      </c>
      <c r="L1231" s="2" t="n">
        <v>0.599</v>
      </c>
      <c r="M1231" s="2" t="n">
        <v>0.098</v>
      </c>
      <c r="N1231" s="2" t="n">
        <v>6.75</v>
      </c>
      <c r="O1231" s="2" t="s">
        <v>41</v>
      </c>
      <c r="P1231" s="2" t="n">
        <v>472.4</v>
      </c>
      <c r="Q1231" s="2" t="n">
        <v>121</v>
      </c>
      <c r="R1231" s="2" t="n">
        <v>22.605</v>
      </c>
      <c r="S1231" s="2" t="n">
        <v>0.532625143650136</v>
      </c>
      <c r="T1231" s="2" t="n">
        <v>-0.65284063769001</v>
      </c>
      <c r="U1231" s="2" t="n">
        <v>-0.26367422255709</v>
      </c>
      <c r="V1231" s="2" t="n">
        <v>0.102118152064177</v>
      </c>
      <c r="W1231" s="2" t="n">
        <v>0.0266627751303694</v>
      </c>
      <c r="X1231" s="2" t="n">
        <v>0.149072063173766</v>
      </c>
      <c r="Y1231" s="2" t="n">
        <v>0.149468636183739</v>
      </c>
      <c r="Z1231" s="2" t="n">
        <v>0.138655834289348</v>
      </c>
      <c r="AA1231" s="2" t="n">
        <v>0.127732685489</v>
      </c>
      <c r="AB1231" s="2" t="n">
        <v>0.0983084989145435</v>
      </c>
      <c r="AC1231" s="2" t="n">
        <v>0.0842398960806504</v>
      </c>
      <c r="AD1231" s="2" t="n">
        <v>0.0925738548892521</v>
      </c>
      <c r="AE1231" s="2" t="n">
        <v>0.11051588529494</v>
      </c>
      <c r="AF1231" s="2" t="n">
        <v>0.049432645684761</v>
      </c>
      <c r="AG1231" s="2" t="n">
        <v>-1.04818676831485</v>
      </c>
      <c r="AH1231" s="3" t="b">
        <f aca="false">TRUE()</f>
        <v>1</v>
      </c>
      <c r="AI1231" s="3" t="n">
        <v>-0.508517815334977</v>
      </c>
      <c r="AJ1231" s="3" t="b">
        <f aca="false">TRUE()</f>
        <v>1</v>
      </c>
      <c r="AK1231" s="3" t="n">
        <v>-0.119416310916315</v>
      </c>
      <c r="AL1231" s="3" t="b">
        <f aca="false">TRUE()</f>
        <v>1</v>
      </c>
      <c r="AM1231" s="3" t="n">
        <v>0.140288460195697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21</v>
      </c>
      <c r="E1232" s="2" t="n">
        <v>12</v>
      </c>
      <c r="F1232" s="2" t="n">
        <v>33.6900675259798</v>
      </c>
      <c r="G1232" s="2" t="n">
        <v>0.864978902953587</v>
      </c>
      <c r="H1232" s="2" t="n">
        <v>0.980575300611104</v>
      </c>
      <c r="I1232" s="2" t="n">
        <v>0.155273115211605</v>
      </c>
      <c r="J1232" s="2" t="n">
        <v>0.424383504649635</v>
      </c>
      <c r="K1232" s="2" t="n">
        <v>3.13576836788985</v>
      </c>
      <c r="L1232" s="2" t="n">
        <v>0.632</v>
      </c>
      <c r="M1232" s="2" t="n">
        <v>0.101</v>
      </c>
      <c r="N1232" s="2" t="n">
        <v>6.916</v>
      </c>
      <c r="O1232" s="2" t="s">
        <v>41</v>
      </c>
      <c r="P1232" s="2" t="n">
        <v>588</v>
      </c>
      <c r="Q1232" s="2" t="n">
        <v>139.3</v>
      </c>
      <c r="R1232" s="2" t="n">
        <v>28.133</v>
      </c>
      <c r="S1232" s="2" t="n">
        <v>0.606304085457308</v>
      </c>
      <c r="T1232" s="2" t="n">
        <v>0.118502216344759</v>
      </c>
      <c r="U1232" s="2" t="n">
        <v>-0.781668130070757</v>
      </c>
      <c r="V1232" s="2" t="n">
        <v>0.249244441773196</v>
      </c>
      <c r="W1232" s="2" t="n">
        <v>0.105470610384473</v>
      </c>
      <c r="X1232" s="2" t="n">
        <v>0.0805883435790448</v>
      </c>
      <c r="Y1232" s="2" t="n">
        <v>0.240223673028518</v>
      </c>
      <c r="Z1232" s="2" t="n">
        <v>0.242507054693461</v>
      </c>
      <c r="AA1232" s="2" t="n">
        <v>0.204178285290718</v>
      </c>
      <c r="AB1232" s="2" t="n">
        <v>0.102564708922056</v>
      </c>
      <c r="AC1232" s="2" t="n">
        <v>0.0672964803565518</v>
      </c>
      <c r="AD1232" s="2" t="n">
        <v>0.0391702064381794</v>
      </c>
      <c r="AE1232" s="2" t="n">
        <v>0.00922689652097955</v>
      </c>
      <c r="AF1232" s="2" t="n">
        <v>0.0142443511704926</v>
      </c>
      <c r="AG1232" s="2" t="n">
        <v>-1.02825220125455</v>
      </c>
      <c r="AH1232" s="3" t="b">
        <f aca="false">TRUE()</f>
        <v>1</v>
      </c>
      <c r="AI1232" s="3" t="n">
        <v>-0.140706220461647</v>
      </c>
      <c r="AJ1232" s="3" t="b">
        <f aca="false">TRUE()</f>
        <v>1</v>
      </c>
      <c r="AK1232" s="3" t="n">
        <v>-0.0230439613543805</v>
      </c>
      <c r="AL1232" s="3" t="b">
        <f aca="false">TRUE()</f>
        <v>1</v>
      </c>
      <c r="AM1232" s="3" t="n">
        <v>1.09783870522479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21</v>
      </c>
      <c r="E1233" s="2" t="n">
        <v>13</v>
      </c>
      <c r="F1233" s="2" t="n">
        <v>33.6900675259798</v>
      </c>
      <c r="G1233" s="2" t="n">
        <v>0.742489270386266</v>
      </c>
      <c r="H1233" s="2" t="n">
        <v>0.974983310824486</v>
      </c>
      <c r="I1233" s="2" t="n">
        <v>0.13216226474351</v>
      </c>
      <c r="J1233" s="2" t="n">
        <v>0.364631206841046</v>
      </c>
      <c r="K1233" s="2" t="n">
        <v>3.84605093776847</v>
      </c>
      <c r="L1233" s="2" t="n">
        <v>0.624</v>
      </c>
      <c r="M1233" s="2" t="n">
        <v>0.083</v>
      </c>
      <c r="N1233" s="2" t="n">
        <v>8.315</v>
      </c>
      <c r="O1233" s="2" t="s">
        <v>41</v>
      </c>
      <c r="P1233" s="2" t="n">
        <v>312.6</v>
      </c>
      <c r="Q1233" s="2" t="n">
        <v>119.2</v>
      </c>
      <c r="R1233" s="2" t="n">
        <v>14.959</v>
      </c>
      <c r="S1233" s="2" t="n">
        <v>0.337343680147256</v>
      </c>
      <c r="T1233" s="2" t="n">
        <v>0.0652797636313555</v>
      </c>
      <c r="U1233" s="2" t="n">
        <v>-1.02915738263915</v>
      </c>
      <c r="V1233" s="2" t="n">
        <v>0.262791415949657</v>
      </c>
      <c r="W1233" s="2" t="n">
        <v>0.109986627858364</v>
      </c>
      <c r="X1233" s="2" t="n">
        <v>0.0593087334741178</v>
      </c>
      <c r="Y1233" s="2" t="n">
        <v>0.111184054716488</v>
      </c>
      <c r="Z1233" s="2" t="n">
        <v>0.171865122120051</v>
      </c>
      <c r="AA1233" s="2" t="n">
        <v>0.192480436353004</v>
      </c>
      <c r="AB1233" s="2" t="n">
        <v>0.196583973590009</v>
      </c>
      <c r="AC1233" s="2" t="n">
        <v>0.114063674613631</v>
      </c>
      <c r="AD1233" s="2" t="n">
        <v>0.0667787487876291</v>
      </c>
      <c r="AE1233" s="2" t="n">
        <v>0.0231229707616654</v>
      </c>
      <c r="AF1233" s="2" t="n">
        <v>0.0646122855834059</v>
      </c>
      <c r="AG1233" s="2" t="n">
        <v>-0.628510557649463</v>
      </c>
      <c r="AH1233" s="3" t="b">
        <f aca="false">TRUE()</f>
        <v>1</v>
      </c>
      <c r="AI1233" s="3" t="n">
        <v>-0.229872667703667</v>
      </c>
      <c r="AJ1233" s="3" t="b">
        <f aca="false">TRUE()</f>
        <v>1</v>
      </c>
      <c r="AK1233" s="3" t="n">
        <v>-0.601278058725988</v>
      </c>
      <c r="AL1233" s="3" t="b">
        <f aca="false">TRUE()</f>
        <v>1</v>
      </c>
      <c r="AM1233" s="3" t="n">
        <v>-1.18338393734452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21</v>
      </c>
      <c r="E1234" s="2" t="n">
        <v>16</v>
      </c>
      <c r="F1234" s="2" t="n">
        <v>43.1523897340054</v>
      </c>
      <c r="G1234" s="2" t="n">
        <v>0.641772151898734</v>
      </c>
      <c r="H1234" s="2" t="n">
        <v>0.98621816868315</v>
      </c>
      <c r="I1234" s="2" t="n">
        <v>0.110688005689425</v>
      </c>
      <c r="J1234" s="2" t="n">
        <v>0.268413349846553</v>
      </c>
      <c r="K1234" s="2" t="n">
        <v>4.41971509981297</v>
      </c>
      <c r="L1234" s="2" t="n">
        <v>0.514</v>
      </c>
      <c r="M1234" s="2" t="n">
        <v>0.073</v>
      </c>
      <c r="N1234" s="2" t="n">
        <v>9.513</v>
      </c>
      <c r="O1234" s="2" t="s">
        <v>41</v>
      </c>
      <c r="P1234" s="2" t="n">
        <v>424.4</v>
      </c>
      <c r="Q1234" s="2" t="n">
        <v>146.7</v>
      </c>
      <c r="R1234" s="2" t="n">
        <v>20.306</v>
      </c>
      <c r="S1234" s="2" t="n">
        <v>0.515189139038641</v>
      </c>
      <c r="T1234" s="2" t="n">
        <v>-0.649573645468954</v>
      </c>
      <c r="U1234" s="2" t="n">
        <v>-0.272821399370646</v>
      </c>
      <c r="V1234" s="2" t="n">
        <v>0.334814718811673</v>
      </c>
      <c r="W1234" s="2" t="n">
        <v>0.0762647943981496</v>
      </c>
      <c r="X1234" s="2" t="n">
        <v>0.136329651057795</v>
      </c>
      <c r="Y1234" s="2" t="n">
        <v>0.118217749539833</v>
      </c>
      <c r="Z1234" s="2" t="n">
        <v>0.151107415023447</v>
      </c>
      <c r="AA1234" s="2" t="n">
        <v>0.157311075677718</v>
      </c>
      <c r="AB1234" s="2" t="n">
        <v>0.14439613834586</v>
      </c>
      <c r="AC1234" s="2" t="n">
        <v>0.128786539101437</v>
      </c>
      <c r="AD1234" s="2" t="n">
        <v>0.0869612841057271</v>
      </c>
      <c r="AE1234" s="2" t="n">
        <v>0.0592595128998012</v>
      </c>
      <c r="AF1234" s="2" t="n">
        <v>0.0176306342483821</v>
      </c>
      <c r="AG1234" s="2" t="n">
        <v>-0.305656717871038</v>
      </c>
      <c r="AH1234" s="3" t="b">
        <f aca="false">TRUE()</f>
        <v>1</v>
      </c>
      <c r="AI1234" s="3" t="n">
        <v>-1.45591131728143</v>
      </c>
      <c r="AJ1234" s="3" t="b">
        <f aca="false">TRUE()</f>
        <v>1</v>
      </c>
      <c r="AK1234" s="3" t="n">
        <v>-0.922519223932436</v>
      </c>
      <c r="AL1234" s="3" t="b">
        <f aca="false">TRUE()</f>
        <v>1</v>
      </c>
      <c r="AM1234" s="3" t="n">
        <v>-0.257310257463443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21</v>
      </c>
      <c r="E1235" s="2" t="n">
        <v>17</v>
      </c>
      <c r="F1235" s="2" t="n">
        <v>18.434948822922</v>
      </c>
      <c r="G1235" s="2" t="n">
        <v>0.910569105691057</v>
      </c>
      <c r="H1235" s="2" t="n">
        <v>0.960832321846936</v>
      </c>
      <c r="I1235" s="2" t="n">
        <v>0.237671381683897</v>
      </c>
      <c r="J1235" s="2" t="n">
        <v>0.556398830420559</v>
      </c>
      <c r="K1235" s="2" t="n">
        <v>2.41305011864015</v>
      </c>
      <c r="L1235" s="2" t="n">
        <v>0.624</v>
      </c>
      <c r="M1235" s="2" t="n">
        <v>0.124</v>
      </c>
      <c r="N1235" s="2" t="n">
        <v>5.469</v>
      </c>
      <c r="O1235" s="2" t="s">
        <v>41</v>
      </c>
      <c r="P1235" s="2" t="n">
        <v>269.5</v>
      </c>
      <c r="Q1235" s="2" t="n">
        <v>119.9</v>
      </c>
      <c r="R1235" s="2" t="n">
        <v>12.896</v>
      </c>
      <c r="S1235" s="2" t="n">
        <v>0</v>
      </c>
      <c r="T1235" s="2" t="n">
        <v>-0.0164196319643531</v>
      </c>
      <c r="U1235" s="2" t="n">
        <v>-1.28203141991331</v>
      </c>
      <c r="V1235" s="2" t="n">
        <v>0.212236305769003</v>
      </c>
      <c r="W1235" s="2" t="n">
        <v>0.0398720947046384</v>
      </c>
      <c r="X1235" s="2" t="n">
        <v>0.10607270831748</v>
      </c>
      <c r="Y1235" s="2" t="n">
        <v>0.114493445852357</v>
      </c>
      <c r="Z1235" s="2" t="n">
        <v>0.138745897857607</v>
      </c>
      <c r="AA1235" s="2" t="n">
        <v>0.159163212949991</v>
      </c>
      <c r="AB1235" s="2" t="n">
        <v>0.151341476570017</v>
      </c>
      <c r="AC1235" s="2" t="n">
        <v>0.145707478038831</v>
      </c>
      <c r="AD1235" s="2" t="n">
        <v>0.1122235806853</v>
      </c>
      <c r="AE1235" s="2" t="n">
        <v>0.0512504966595416</v>
      </c>
      <c r="AF1235" s="2" t="n">
        <v>0.021001703068876</v>
      </c>
      <c r="AG1235" s="2" t="n">
        <v>-1.43499255089855</v>
      </c>
      <c r="AH1235" s="3" t="b">
        <f aca="false">TRUE()</f>
        <v>1</v>
      </c>
      <c r="AI1235" s="3" t="n">
        <v>-0.229872667703667</v>
      </c>
      <c r="AJ1235" s="3" t="b">
        <f aca="false">TRUE()</f>
        <v>1</v>
      </c>
      <c r="AK1235" s="3" t="n">
        <v>0.715810718620451</v>
      </c>
      <c r="AL1235" s="3" t="b">
        <f aca="false">TRUE()</f>
        <v>1</v>
      </c>
      <c r="AM1235" s="3" t="n">
        <v>-1.54039445257596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21</v>
      </c>
      <c r="E1236" s="2" t="n">
        <v>18</v>
      </c>
      <c r="F1236" s="2" t="n">
        <v>18.434948822922</v>
      </c>
      <c r="G1236" s="2" t="n">
        <v>0.869653767820774</v>
      </c>
      <c r="H1236" s="2" t="n">
        <v>0.968440634167219</v>
      </c>
      <c r="I1236" s="2" t="n">
        <v>0.235152805191139</v>
      </c>
      <c r="J1236" s="2" t="n">
        <v>0.508052750789249</v>
      </c>
      <c r="K1236" s="2" t="n">
        <v>2.86649680941235</v>
      </c>
      <c r="L1236" s="2" t="n">
        <v>0.687</v>
      </c>
      <c r="M1236" s="2" t="n">
        <v>0.114</v>
      </c>
      <c r="N1236" s="2" t="n">
        <v>6.469</v>
      </c>
      <c r="O1236" s="2" t="s">
        <v>41</v>
      </c>
      <c r="P1236" s="2" t="n">
        <v>212.3</v>
      </c>
      <c r="Q1236" s="2" t="n">
        <v>67.6</v>
      </c>
      <c r="R1236" s="2" t="n">
        <v>10.157</v>
      </c>
      <c r="S1236" s="2" t="n">
        <v>0.499478221823547</v>
      </c>
      <c r="T1236" s="2" t="n">
        <v>-0.481018206320468</v>
      </c>
      <c r="U1236" s="2" t="n">
        <v>-0.296684807752014</v>
      </c>
      <c r="V1236" s="2" t="n">
        <v>0.00327814042999086</v>
      </c>
      <c r="W1236" s="2" t="n">
        <v>0.00327814042999086</v>
      </c>
      <c r="X1236" s="2" t="n">
        <v>0.0536713071196605</v>
      </c>
      <c r="Y1236" s="2" t="n">
        <v>0.119257303444084</v>
      </c>
      <c r="Z1236" s="2" t="n">
        <v>0.146041036030456</v>
      </c>
      <c r="AA1236" s="2" t="n">
        <v>0.125096036622837</v>
      </c>
      <c r="AB1236" s="2" t="n">
        <v>0.129449160460773</v>
      </c>
      <c r="AC1236" s="2" t="n">
        <v>0.133769218519545</v>
      </c>
      <c r="AD1236" s="2" t="n">
        <v>0.141318514197743</v>
      </c>
      <c r="AE1236" s="2" t="n">
        <v>0.10290935026651</v>
      </c>
      <c r="AF1236" s="2" t="n">
        <v>0.0484880733383904</v>
      </c>
      <c r="AG1236" s="2" t="n">
        <v>-1.17979619223309</v>
      </c>
      <c r="AH1236" s="3" t="b">
        <f aca="false">TRUE()</f>
        <v>1</v>
      </c>
      <c r="AI1236" s="3" t="n">
        <v>0.472313104327237</v>
      </c>
      <c r="AJ1236" s="3" t="b">
        <f aca="false">TRUE()</f>
        <v>1</v>
      </c>
      <c r="AK1236" s="3" t="n">
        <v>0.394569553414002</v>
      </c>
      <c r="AL1236" s="3" t="b">
        <f aca="false">TRUE()</f>
        <v>1</v>
      </c>
      <c r="AM1236" s="3" t="n">
        <v>-2.01419959111977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21</v>
      </c>
      <c r="E1237" s="2" t="n">
        <v>19</v>
      </c>
      <c r="F1237" s="2" t="n">
        <v>27.8972710309476</v>
      </c>
      <c r="G1237" s="2" t="n">
        <v>0.786963434022258</v>
      </c>
      <c r="H1237" s="2" t="n">
        <v>0.976504780390261</v>
      </c>
      <c r="I1237" s="2" t="n">
        <v>0.162772100889438</v>
      </c>
      <c r="J1237" s="2" t="n">
        <v>0.413375826630004</v>
      </c>
      <c r="K1237" s="2" t="n">
        <v>3.51927639180154</v>
      </c>
      <c r="L1237" s="2" t="n">
        <v>0.627</v>
      </c>
      <c r="M1237" s="2" t="n">
        <v>0.117</v>
      </c>
      <c r="N1237" s="2" t="n">
        <v>7.732</v>
      </c>
      <c r="O1237" s="2" t="s">
        <v>41</v>
      </c>
      <c r="P1237" s="2" t="n">
        <v>479.3</v>
      </c>
      <c r="Q1237" s="2" t="n">
        <v>172.8</v>
      </c>
      <c r="R1237" s="2" t="n">
        <v>22.933</v>
      </c>
      <c r="S1237" s="2" t="n">
        <v>0.58776359083264</v>
      </c>
      <c r="T1237" s="2" t="n">
        <v>-0.237097319686284</v>
      </c>
      <c r="U1237" s="2" t="n">
        <v>-1.09082135485303</v>
      </c>
      <c r="V1237" s="2" t="n">
        <v>0.0149582446860281</v>
      </c>
      <c r="W1237" s="2" t="n">
        <v>0.056737704221591</v>
      </c>
      <c r="X1237" s="2" t="n">
        <v>0.0240380391583387</v>
      </c>
      <c r="Y1237" s="2" t="n">
        <v>0.0758525963130831</v>
      </c>
      <c r="Z1237" s="2" t="n">
        <v>0.15333909473688</v>
      </c>
      <c r="AA1237" s="2" t="n">
        <v>0.170588310865945</v>
      </c>
      <c r="AB1237" s="2" t="n">
        <v>0.15265365089663</v>
      </c>
      <c r="AC1237" s="2" t="n">
        <v>0.13596810813544</v>
      </c>
      <c r="AD1237" s="2" t="n">
        <v>0.151544877385374</v>
      </c>
      <c r="AE1237" s="2" t="n">
        <v>0.114791496992733</v>
      </c>
      <c r="AF1237" s="2" t="n">
        <v>0.0212238255155772</v>
      </c>
      <c r="AG1237" s="2" t="n">
        <v>-0.81241679388929</v>
      </c>
      <c r="AH1237" s="3" t="b">
        <f aca="false">TRUE()</f>
        <v>1</v>
      </c>
      <c r="AI1237" s="3" t="n">
        <v>-0.196435249987909</v>
      </c>
      <c r="AJ1237" s="3" t="b">
        <f aca="false">TRUE()</f>
        <v>1</v>
      </c>
      <c r="AK1237" s="3" t="n">
        <v>0.490941902975937</v>
      </c>
      <c r="AL1237" s="3" t="b">
        <f aca="false">TRUE()</f>
        <v>1</v>
      </c>
      <c r="AM1237" s="3" t="n">
        <v>0.197443275859199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21</v>
      </c>
      <c r="E1238" s="2" t="n">
        <v>21</v>
      </c>
      <c r="F1238" s="2" t="n">
        <v>45</v>
      </c>
      <c r="G1238" s="2" t="n">
        <v>0.704081632653061</v>
      </c>
      <c r="H1238" s="2" t="n">
        <v>0.994012432384783</v>
      </c>
      <c r="I1238" s="2" t="n">
        <v>0.0942753431368733</v>
      </c>
      <c r="J1238" s="2" t="n">
        <v>0.207271405287592</v>
      </c>
      <c r="K1238" s="2" t="n">
        <v>7.87349816435605</v>
      </c>
      <c r="L1238" s="2" t="n">
        <v>0.659</v>
      </c>
      <c r="M1238" s="2" t="n">
        <v>0.099</v>
      </c>
      <c r="N1238" s="2" t="n">
        <v>16.613</v>
      </c>
      <c r="O1238" s="2" t="s">
        <v>41</v>
      </c>
      <c r="P1238" s="2" t="n">
        <v>310.7</v>
      </c>
      <c r="Q1238" s="2" t="n">
        <v>126.3</v>
      </c>
      <c r="R1238" s="2" t="n">
        <v>14.868</v>
      </c>
      <c r="S1238" s="2" t="n">
        <v>0.567684489739789</v>
      </c>
      <c r="T1238" s="2" t="n">
        <v>-0.0195244348575619</v>
      </c>
      <c r="U1238" s="2" t="n">
        <v>-0.651957739505642</v>
      </c>
      <c r="V1238" s="2" t="n">
        <v>0.137489525101144</v>
      </c>
      <c r="W1238" s="2" t="n">
        <v>0.0418090567767887</v>
      </c>
      <c r="X1238" s="2" t="n">
        <v>0.0723768145861563</v>
      </c>
      <c r="Y1238" s="2" t="n">
        <v>0.12747671688279</v>
      </c>
      <c r="Z1238" s="2" t="n">
        <v>0.171290269177852</v>
      </c>
      <c r="AA1238" s="2" t="n">
        <v>0.133391734800056</v>
      </c>
      <c r="AB1238" s="2" t="n">
        <v>0.120501899919573</v>
      </c>
      <c r="AC1238" s="2" t="n">
        <v>0.132857171472686</v>
      </c>
      <c r="AD1238" s="2" t="n">
        <v>0.132233356500167</v>
      </c>
      <c r="AE1238" s="2" t="n">
        <v>0.093262162515879</v>
      </c>
      <c r="AF1238" s="2" t="n">
        <v>0.0166098741448421</v>
      </c>
      <c r="AG1238" s="2" t="n">
        <v>1.63810619765679</v>
      </c>
      <c r="AH1238" s="3" t="b">
        <f aca="false">TRUE()</f>
        <v>1</v>
      </c>
      <c r="AI1238" s="3" t="n">
        <v>0.160230538980169</v>
      </c>
      <c r="AJ1238" s="3" t="b">
        <f aca="false">TRUE()</f>
        <v>1</v>
      </c>
      <c r="AK1238" s="3" t="n">
        <v>-0.0872921943956702</v>
      </c>
      <c r="AL1238" s="3" t="b">
        <f aca="false">TRUE()</f>
        <v>1</v>
      </c>
      <c r="AM1238" s="3" t="n">
        <v>-1.19912221991853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21</v>
      </c>
      <c r="E1239" s="2" t="n">
        <v>24</v>
      </c>
      <c r="F1239" s="2" t="n">
        <v>36.0273733851036</v>
      </c>
      <c r="G1239" s="2" t="n">
        <v>0.748180494905386</v>
      </c>
      <c r="H1239" s="2" t="n">
        <v>0.988562612480154</v>
      </c>
      <c r="I1239" s="2" t="n">
        <v>0.112216242454368</v>
      </c>
      <c r="J1239" s="2" t="n">
        <v>0.292302558788097</v>
      </c>
      <c r="K1239" s="2" t="n">
        <v>4.37534999126887</v>
      </c>
      <c r="L1239" s="2" t="n">
        <v>0.523</v>
      </c>
      <c r="M1239" s="2" t="n">
        <v>0.065</v>
      </c>
      <c r="N1239" s="2" t="n">
        <v>9.253</v>
      </c>
      <c r="O1239" s="2" t="s">
        <v>41</v>
      </c>
      <c r="P1239" s="2" t="n">
        <v>577.9</v>
      </c>
      <c r="Q1239" s="2" t="n">
        <v>142.5</v>
      </c>
      <c r="R1239" s="2" t="n">
        <v>27.653</v>
      </c>
      <c r="S1239" s="2" t="n">
        <v>0.646634755829158</v>
      </c>
      <c r="T1239" s="2" t="n">
        <v>-0.319607908686197</v>
      </c>
      <c r="U1239" s="2" t="n">
        <v>-0.440748946986311</v>
      </c>
      <c r="V1239" s="2" t="n">
        <v>0.142007476001393</v>
      </c>
      <c r="W1239" s="2" t="n">
        <v>0.0856300196641718</v>
      </c>
      <c r="X1239" s="2" t="n">
        <v>0.160354159231747</v>
      </c>
      <c r="Y1239" s="2" t="n">
        <v>0.162867415714654</v>
      </c>
      <c r="Z1239" s="2" t="n">
        <v>0.12986988219733</v>
      </c>
      <c r="AA1239" s="2" t="n">
        <v>0.105894551871288</v>
      </c>
      <c r="AB1239" s="2" t="n">
        <v>0.0358579367550433</v>
      </c>
      <c r="AC1239" s="2" t="n">
        <v>0.0855081496599656</v>
      </c>
      <c r="AD1239" s="2" t="n">
        <v>0.117582455452109</v>
      </c>
      <c r="AE1239" s="2" t="n">
        <v>0.091668291972144</v>
      </c>
      <c r="AF1239" s="2" t="n">
        <v>0.110397157145721</v>
      </c>
      <c r="AG1239" s="2" t="n">
        <v>-0.330625064498443</v>
      </c>
      <c r="AH1239" s="3" t="b">
        <f aca="false">TRUE()</f>
        <v>1</v>
      </c>
      <c r="AI1239" s="3" t="n">
        <v>-1.35559906413416</v>
      </c>
      <c r="AJ1239" s="3" t="b">
        <f aca="false">TRUE()</f>
        <v>1</v>
      </c>
      <c r="AK1239" s="3" t="n">
        <v>-1.17951215609759</v>
      </c>
      <c r="AL1239" s="3" t="b">
        <f aca="false">TRUE()</f>
        <v>1</v>
      </c>
      <c r="AM1239" s="3" t="n">
        <v>1.01417730838402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21</v>
      </c>
      <c r="E1240" s="2" t="n">
        <v>25</v>
      </c>
      <c r="F1240" s="2" t="n">
        <v>13.2405199151872</v>
      </c>
      <c r="G1240" s="2" t="n">
        <v>0.872122762148338</v>
      </c>
      <c r="H1240" s="2" t="n">
        <v>0.969185769946049</v>
      </c>
      <c r="I1240" s="2" t="n">
        <v>0.297787849625988</v>
      </c>
      <c r="J1240" s="2" t="n">
        <v>0.480169374467938</v>
      </c>
      <c r="K1240" s="2" t="n">
        <v>2.60395673374794</v>
      </c>
      <c r="L1240" s="2" t="n">
        <v>0.619</v>
      </c>
      <c r="M1240" s="2" t="n">
        <v>0.106</v>
      </c>
      <c r="N1240" s="2" t="n">
        <v>5.896</v>
      </c>
      <c r="O1240" s="2" t="s">
        <v>41</v>
      </c>
      <c r="P1240" s="2" t="n">
        <v>447.3</v>
      </c>
      <c r="Q1240" s="2" t="n">
        <v>100.3</v>
      </c>
      <c r="R1240" s="2" t="n">
        <v>21.403</v>
      </c>
      <c r="S1240" s="2" t="n">
        <v>0.501550197996966</v>
      </c>
      <c r="T1240" s="2" t="n">
        <v>-0.64521062517834</v>
      </c>
      <c r="U1240" s="2" t="n">
        <v>-0.148356039375265</v>
      </c>
      <c r="V1240" s="2" t="n">
        <v>0.0056130693930122</v>
      </c>
      <c r="W1240" s="2" t="n">
        <v>0.0056130693930122</v>
      </c>
      <c r="X1240" s="2" t="n">
        <v>0.101836860317405</v>
      </c>
      <c r="Y1240" s="2" t="n">
        <v>0.0818015726472945</v>
      </c>
      <c r="Z1240" s="2" t="n">
        <v>0.143560634661754</v>
      </c>
      <c r="AA1240" s="2" t="n">
        <v>0.123811865218565</v>
      </c>
      <c r="AB1240" s="2" t="n">
        <v>0.141795462880694</v>
      </c>
      <c r="AC1240" s="2" t="n">
        <v>0.153442128294667</v>
      </c>
      <c r="AD1240" s="2" t="n">
        <v>0.160651633380319</v>
      </c>
      <c r="AE1240" s="2" t="n">
        <v>0.0434563582582783</v>
      </c>
      <c r="AF1240" s="2" t="n">
        <v>0.0496434843410237</v>
      </c>
      <c r="AG1240" s="2" t="n">
        <v>-1.32755175573541</v>
      </c>
      <c r="AH1240" s="3" t="b">
        <f aca="false">TRUE()</f>
        <v>1</v>
      </c>
      <c r="AI1240" s="3" t="n">
        <v>-0.285601697229929</v>
      </c>
      <c r="AJ1240" s="3" t="b">
        <f aca="false">TRUE()</f>
        <v>1</v>
      </c>
      <c r="AK1240" s="3" t="n">
        <v>0.137576621248843</v>
      </c>
      <c r="AL1240" s="3" t="b">
        <f aca="false">TRUE()</f>
        <v>1</v>
      </c>
      <c r="AM1240" s="3" t="n">
        <v>-0.0676225359135612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21</v>
      </c>
      <c r="E1241" s="2" t="n">
        <v>27</v>
      </c>
      <c r="F1241" s="2" t="n">
        <v>15.2551187030578</v>
      </c>
      <c r="G1241" s="2" t="n">
        <v>0.873076923076923</v>
      </c>
      <c r="H1241" s="2" t="n">
        <v>0.957698082547312</v>
      </c>
      <c r="I1241" s="2" t="n">
        <v>0.298579934560828</v>
      </c>
      <c r="J1241" s="2" t="n">
        <v>0.543803302981115</v>
      </c>
      <c r="K1241" s="2" t="n">
        <v>1.9429243168717</v>
      </c>
      <c r="L1241" s="2" t="n">
        <v>0.532</v>
      </c>
      <c r="M1241" s="2" t="n">
        <v>0.109</v>
      </c>
      <c r="N1241" s="2" t="n">
        <v>4.449</v>
      </c>
      <c r="O1241" s="2" t="s">
        <v>41</v>
      </c>
      <c r="P1241" s="2" t="n">
        <v>482.5</v>
      </c>
      <c r="Q1241" s="2" t="n">
        <v>107.4</v>
      </c>
      <c r="R1241" s="2" t="n">
        <v>23.087</v>
      </c>
      <c r="S1241" s="2" t="n">
        <v>0.10098473127353</v>
      </c>
      <c r="T1241" s="2" t="n">
        <v>0.0666576592756149</v>
      </c>
      <c r="U1241" s="2" t="n">
        <v>-0.922489345282958</v>
      </c>
      <c r="V1241" s="2" t="n">
        <v>0.237406394645205</v>
      </c>
      <c r="W1241" s="2" t="n">
        <v>0.0614794366295336</v>
      </c>
      <c r="X1241" s="2" t="n">
        <v>0.189460119069745</v>
      </c>
      <c r="Y1241" s="2" t="n">
        <v>0.173646587128043</v>
      </c>
      <c r="Z1241" s="2" t="n">
        <v>0.139088369929163</v>
      </c>
      <c r="AA1241" s="2" t="n">
        <v>0.132159156916935</v>
      </c>
      <c r="AB1241" s="2" t="n">
        <v>0.117993035953849</v>
      </c>
      <c r="AC1241" s="2" t="n">
        <v>0.0964267295441957</v>
      </c>
      <c r="AD1241" s="2" t="n">
        <v>0.0763967505530323</v>
      </c>
      <c r="AE1241" s="2" t="n">
        <v>0.0565899506161556</v>
      </c>
      <c r="AF1241" s="2" t="n">
        <v>0.0182393002888817</v>
      </c>
      <c r="AG1241" s="2" t="n">
        <v>-1.69957578673973</v>
      </c>
      <c r="AH1241" s="3" t="b">
        <f aca="false">TRUE()</f>
        <v>1</v>
      </c>
      <c r="AI1241" s="3" t="n">
        <v>-1.25528681098689</v>
      </c>
      <c r="AJ1241" s="3" t="b">
        <f aca="false">TRUE()</f>
        <v>1</v>
      </c>
      <c r="AK1241" s="3" t="n">
        <v>0.233948970810778</v>
      </c>
      <c r="AL1241" s="3" t="b">
        <f aca="false">TRUE()</f>
        <v>1</v>
      </c>
      <c r="AM1241" s="3" t="n">
        <v>0.223949857036475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21</v>
      </c>
      <c r="E1242" s="2" t="n">
        <v>28</v>
      </c>
      <c r="F1242" s="2" t="n">
        <v>24.2277453179541</v>
      </c>
      <c r="G1242" s="2" t="n">
        <v>0.808977035490605</v>
      </c>
      <c r="H1242" s="2" t="n">
        <v>0.982929203421563</v>
      </c>
      <c r="I1242" s="2" t="n">
        <v>0.14666478108944</v>
      </c>
      <c r="J1242" s="2" t="n">
        <v>0.359416676140406</v>
      </c>
      <c r="K1242" s="2" t="n">
        <v>4.73149447353184</v>
      </c>
      <c r="L1242" s="2" t="n">
        <v>0.768</v>
      </c>
      <c r="M1242" s="2" t="n">
        <v>0.126</v>
      </c>
      <c r="N1242" s="2" t="n">
        <v>10.238</v>
      </c>
      <c r="O1242" s="2" t="s">
        <v>41</v>
      </c>
      <c r="P1242" s="2" t="n">
        <v>451.1</v>
      </c>
      <c r="Q1242" s="2" t="n">
        <v>165.6</v>
      </c>
      <c r="R1242" s="2" t="n">
        <v>21.581</v>
      </c>
      <c r="S1242" s="2" t="n">
        <v>0.457996797425291</v>
      </c>
      <c r="T1242" s="2" t="n">
        <v>0.0562787572702868</v>
      </c>
      <c r="U1242" s="2" t="n">
        <v>-0.896831896680648</v>
      </c>
      <c r="V1242" s="2" t="n">
        <v>0.202816633917726</v>
      </c>
      <c r="W1242" s="2" t="n">
        <v>0.128047016968365</v>
      </c>
      <c r="X1242" s="2" t="n">
        <v>0.0347249077398711</v>
      </c>
      <c r="Y1242" s="2" t="n">
        <v>0.128313890336073</v>
      </c>
      <c r="Z1242" s="2" t="n">
        <v>0.170397991260733</v>
      </c>
      <c r="AA1242" s="2" t="n">
        <v>0.161591119969033</v>
      </c>
      <c r="AB1242" s="2" t="n">
        <v>0.127731480553673</v>
      </c>
      <c r="AC1242" s="2" t="n">
        <v>0.104447025577423</v>
      </c>
      <c r="AD1242" s="2" t="n">
        <v>0.139826218200616</v>
      </c>
      <c r="AE1242" s="2" t="n">
        <v>0.0915289227252618</v>
      </c>
      <c r="AF1242" s="2" t="n">
        <v>0.0414384436373152</v>
      </c>
      <c r="AG1242" s="2" t="n">
        <v>-0.130189650850308</v>
      </c>
      <c r="AH1242" s="3" t="b">
        <f aca="false">TRUE()</f>
        <v>1</v>
      </c>
      <c r="AI1242" s="3" t="n">
        <v>1.37512338265268</v>
      </c>
      <c r="AJ1242" s="3" t="b">
        <f aca="false">TRUE()</f>
        <v>1</v>
      </c>
      <c r="AK1242" s="3" t="n">
        <v>0.78005895166174</v>
      </c>
      <c r="AL1242" s="3" t="b">
        <f aca="false">TRUE()</f>
        <v>1</v>
      </c>
      <c r="AM1242" s="3" t="n">
        <v>-0.0361459707655458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21</v>
      </c>
      <c r="E1243" s="2" t="n">
        <v>29</v>
      </c>
      <c r="F1243" s="2" t="n">
        <v>18.434948822922</v>
      </c>
      <c r="G1243" s="2" t="n">
        <v>0.84447900466563</v>
      </c>
      <c r="H1243" s="2" t="n">
        <v>0.985162336955181</v>
      </c>
      <c r="I1243" s="2" t="n">
        <v>0.138273814558239</v>
      </c>
      <c r="J1243" s="2" t="n">
        <v>0.386263209445943</v>
      </c>
      <c r="K1243" s="2" t="n">
        <v>3.83709238737748</v>
      </c>
      <c r="L1243" s="2" t="n">
        <v>0.641</v>
      </c>
      <c r="M1243" s="2" t="n">
        <v>0.088</v>
      </c>
      <c r="N1243" s="2" t="n">
        <v>8.385</v>
      </c>
      <c r="O1243" s="2" t="s">
        <v>41</v>
      </c>
      <c r="P1243" s="2" t="n">
        <v>435.8</v>
      </c>
      <c r="Q1243" s="2" t="n">
        <v>132.3</v>
      </c>
      <c r="R1243" s="2" t="n">
        <v>20.853</v>
      </c>
      <c r="S1243" s="2" t="n">
        <v>1.28178301959364E-009</v>
      </c>
      <c r="T1243" s="2" t="n">
        <v>-0.216145110587461</v>
      </c>
      <c r="U1243" s="2" t="n">
        <v>-0.583789123121443</v>
      </c>
      <c r="V1243" s="2" t="n">
        <v>0.124056003404035</v>
      </c>
      <c r="W1243" s="2" t="n">
        <v>0.058755453446337</v>
      </c>
      <c r="X1243" s="2" t="n">
        <v>0.0370227478632661</v>
      </c>
      <c r="Y1243" s="2" t="n">
        <v>0.139216527295313</v>
      </c>
      <c r="Z1243" s="2" t="n">
        <v>0.165316889131928</v>
      </c>
      <c r="AA1243" s="2" t="n">
        <v>0.140941500332365</v>
      </c>
      <c r="AB1243" s="2" t="n">
        <v>0.131996338493485</v>
      </c>
      <c r="AC1243" s="2" t="n">
        <v>0.0929414705439879</v>
      </c>
      <c r="AD1243" s="2" t="n">
        <v>0.118535274676569</v>
      </c>
      <c r="AE1243" s="2" t="n">
        <v>0.107309735074547</v>
      </c>
      <c r="AF1243" s="2" t="n">
        <v>0.0667195165885384</v>
      </c>
      <c r="AG1243" s="2" t="n">
        <v>-0.633552361868632</v>
      </c>
      <c r="AH1243" s="3" t="b">
        <f aca="false">TRUE()</f>
        <v>1</v>
      </c>
      <c r="AI1243" s="3" t="n">
        <v>-0.0403939673143752</v>
      </c>
      <c r="AJ1243" s="3" t="b">
        <f aca="false">TRUE()</f>
        <v>1</v>
      </c>
      <c r="AK1243" s="3" t="n">
        <v>-0.440657476122764</v>
      </c>
      <c r="AL1243" s="3" t="b">
        <f aca="false">TRUE()</f>
        <v>1</v>
      </c>
      <c r="AM1243" s="3" t="n">
        <v>-0.162880562019397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22</v>
      </c>
      <c r="E1244" s="2" t="n">
        <v>0</v>
      </c>
      <c r="F1244" s="2" t="n">
        <v>29.7448812969422</v>
      </c>
      <c r="G1244" s="2" t="n">
        <v>0.681318681318681</v>
      </c>
      <c r="H1244" s="2" t="n">
        <v>0.976910155942477</v>
      </c>
      <c r="I1244" s="2" t="n">
        <v>0.1401316895389</v>
      </c>
      <c r="J1244" s="2" t="n">
        <v>0.319555493757511</v>
      </c>
      <c r="K1244" s="2" t="n">
        <v>5.52794602512051</v>
      </c>
      <c r="L1244" s="2" t="n">
        <v>0.762</v>
      </c>
      <c r="M1244" s="2" t="n">
        <v>0.087</v>
      </c>
      <c r="N1244" s="2" t="n">
        <v>11.869</v>
      </c>
      <c r="O1244" s="2" t="s">
        <v>41</v>
      </c>
      <c r="P1244" s="2" t="n">
        <v>418.9</v>
      </c>
      <c r="Q1244" s="2" t="n">
        <v>158</v>
      </c>
      <c r="R1244" s="2" t="n">
        <v>20.045</v>
      </c>
      <c r="S1244" s="2" t="n">
        <v>1.50254775297821E-005</v>
      </c>
      <c r="T1244" s="2" t="n">
        <v>-0.349740785843506</v>
      </c>
      <c r="U1244" s="2" t="n">
        <v>-0.958142098379018</v>
      </c>
      <c r="V1244" s="2" t="n">
        <v>0.0131991607912133</v>
      </c>
      <c r="W1244" s="2" t="n">
        <v>0.0131991607912133</v>
      </c>
      <c r="X1244" s="2" t="n">
        <v>0.0202096476546158</v>
      </c>
      <c r="Y1244" s="2" t="n">
        <v>0.113159758333877</v>
      </c>
      <c r="Z1244" s="2" t="n">
        <v>0.144055105670546</v>
      </c>
      <c r="AA1244" s="2" t="n">
        <v>0.151335810275627</v>
      </c>
      <c r="AB1244" s="2" t="n">
        <v>0.154323720763983</v>
      </c>
      <c r="AC1244" s="2" t="n">
        <v>0.154595041435769</v>
      </c>
      <c r="AD1244" s="2" t="n">
        <v>0.135071126595451</v>
      </c>
      <c r="AE1244" s="2" t="n">
        <v>0.104935902736417</v>
      </c>
      <c r="AF1244" s="2" t="n">
        <v>0.0223138865337142</v>
      </c>
      <c r="AG1244" s="2" t="n">
        <v>0.318047242162964</v>
      </c>
      <c r="AH1244" s="3" t="b">
        <f aca="false">TRUE()</f>
        <v>1</v>
      </c>
      <c r="AI1244" s="3" t="n">
        <v>1.30824854722117</v>
      </c>
      <c r="AJ1244" s="3" t="b">
        <f aca="false">TRUE()</f>
        <v>1</v>
      </c>
      <c r="AK1244" s="3" t="n">
        <v>-0.472781592643409</v>
      </c>
      <c r="AL1244" s="3" t="b">
        <f aca="false">TRUE()</f>
        <v>1</v>
      </c>
      <c r="AM1244" s="3" t="n">
        <v>-0.302868443861886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24</v>
      </c>
      <c r="E1245" s="2" t="n">
        <v>0</v>
      </c>
      <c r="F1245" s="2" t="n">
        <v>16.504361381755</v>
      </c>
      <c r="G1245" s="2" t="n">
        <v>0.819255222524977</v>
      </c>
      <c r="H1245" s="2" t="n">
        <v>0.98983130870876</v>
      </c>
      <c r="I1245" s="2" t="n">
        <v>0.159508620743211</v>
      </c>
      <c r="J1245" s="2" t="n">
        <v>0.325556249811166</v>
      </c>
      <c r="K1245" s="2" t="n">
        <v>5.45228910642993</v>
      </c>
      <c r="L1245" s="2" t="n">
        <v>0.76</v>
      </c>
      <c r="M1245" s="2" t="n">
        <v>0.085</v>
      </c>
      <c r="N1245" s="2" t="n">
        <v>11.742</v>
      </c>
      <c r="O1245" s="2" t="s">
        <v>41</v>
      </c>
      <c r="P1245" s="2" t="n">
        <v>485.2</v>
      </c>
      <c r="Q1245" s="2" t="n">
        <v>184.7</v>
      </c>
      <c r="R1245" s="2" t="n">
        <v>23.216</v>
      </c>
      <c r="S1245" s="2" t="n">
        <v>0.41309173327642</v>
      </c>
      <c r="T1245" s="2" t="n">
        <v>-0.272041411263895</v>
      </c>
      <c r="U1245" s="2" t="n">
        <v>-1.06917973551418</v>
      </c>
      <c r="V1245" s="2" t="n">
        <v>0.132389703959074</v>
      </c>
      <c r="W1245" s="2" t="n">
        <v>0.00548999294569175</v>
      </c>
      <c r="X1245" s="2" t="n">
        <v>0.052977270705317</v>
      </c>
      <c r="Y1245" s="2" t="n">
        <v>0.128578799431723</v>
      </c>
      <c r="Z1245" s="2" t="n">
        <v>0.149840442936845</v>
      </c>
      <c r="AA1245" s="2" t="n">
        <v>0.151756716556472</v>
      </c>
      <c r="AB1245" s="2" t="n">
        <v>0.148600950101459</v>
      </c>
      <c r="AC1245" s="2" t="n">
        <v>0.149127562754919</v>
      </c>
      <c r="AD1245" s="2" t="n">
        <v>0.12757672155383</v>
      </c>
      <c r="AE1245" s="2" t="n">
        <v>0.0741209657630768</v>
      </c>
      <c r="AF1245" s="2" t="n">
        <v>0.0174205701963563</v>
      </c>
      <c r="AG1245" s="2" t="n">
        <v>0.275468102099544</v>
      </c>
      <c r="AH1245" s="3" t="b">
        <f aca="false">TRUE()</f>
        <v>1</v>
      </c>
      <c r="AI1245" s="3" t="n">
        <v>1.28595693541066</v>
      </c>
      <c r="AJ1245" s="3" t="b">
        <f aca="false">TRUE()</f>
        <v>1</v>
      </c>
      <c r="AK1245" s="3" t="n">
        <v>-0.537029825684698</v>
      </c>
      <c r="AL1245" s="3" t="b">
        <f aca="false">TRUE()</f>
        <v>1</v>
      </c>
      <c r="AM1245" s="3" t="n">
        <v>0.246314784904802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25</v>
      </c>
      <c r="E1246" s="2" t="n">
        <v>2</v>
      </c>
      <c r="F1246" s="2" t="n">
        <v>33.6900675259798</v>
      </c>
      <c r="G1246" s="2" t="n">
        <v>0.640527411519778</v>
      </c>
      <c r="H1246" s="2" t="n">
        <v>0.98953306976746</v>
      </c>
      <c r="I1246" s="2" t="n">
        <v>0.0813287266291042</v>
      </c>
      <c r="J1246" s="2" t="n">
        <v>0.245871438127542</v>
      </c>
      <c r="K1246" s="2" t="n">
        <v>6.3726971755294</v>
      </c>
      <c r="L1246" s="2" t="n">
        <v>0.643</v>
      </c>
      <c r="M1246" s="2" t="n">
        <v>0.106</v>
      </c>
      <c r="N1246" s="2" t="n">
        <v>13.494</v>
      </c>
      <c r="O1246" s="2" t="s">
        <v>41</v>
      </c>
      <c r="P1246" s="2" t="n">
        <v>100.5</v>
      </c>
      <c r="Q1246" s="2" t="n">
        <v>60.9</v>
      </c>
      <c r="R1246" s="2" t="n">
        <v>4.811</v>
      </c>
      <c r="S1246" s="2" t="n">
        <v>0.21103564857143</v>
      </c>
      <c r="T1246" s="2" t="n">
        <v>0.56133996172384</v>
      </c>
      <c r="U1246" s="2" t="n">
        <v>-0.656901774966912</v>
      </c>
      <c r="V1246" s="2" t="n">
        <v>0.53451411308904</v>
      </c>
      <c r="W1246" s="2" t="n">
        <v>0.372636567174964</v>
      </c>
      <c r="X1246" s="2" t="n">
        <v>0.22889436085108</v>
      </c>
      <c r="Y1246" s="2" t="n">
        <v>0.210095370057573</v>
      </c>
      <c r="Z1246" s="2" t="n">
        <v>0.189669998938987</v>
      </c>
      <c r="AA1246" s="2" t="n">
        <v>0.100550085915532</v>
      </c>
      <c r="AB1246" s="2" t="n">
        <v>0.0436822952849266</v>
      </c>
      <c r="AC1246" s="2" t="n">
        <v>0.0453056512920138</v>
      </c>
      <c r="AD1246" s="2" t="n">
        <v>0.0730639037644863</v>
      </c>
      <c r="AE1246" s="2" t="n">
        <v>0.0912385769739831</v>
      </c>
      <c r="AF1246" s="2" t="n">
        <v>0.0174997569214179</v>
      </c>
      <c r="AG1246" s="2" t="n">
        <v>0.793466783092207</v>
      </c>
      <c r="AH1246" s="3" t="b">
        <f aca="false">TRUE()</f>
        <v>1</v>
      </c>
      <c r="AI1246" s="3" t="n">
        <v>-0.0181023555038704</v>
      </c>
      <c r="AJ1246" s="3" t="b">
        <f aca="false">TRUE()</f>
        <v>1</v>
      </c>
      <c r="AK1246" s="3" t="n">
        <v>0.137576621248843</v>
      </c>
      <c r="AL1246" s="3" t="b">
        <f aca="false">TRUE()</f>
        <v>1</v>
      </c>
      <c r="AM1246" s="3" t="n">
        <v>-2.94027327100085</v>
      </c>
      <c r="AN1246" s="3" t="b">
        <f aca="false">FALSE()</f>
        <v>0</v>
      </c>
      <c r="AO1246" s="3" t="n">
        <v>0</v>
      </c>
      <c r="AP1246" s="3" t="n">
        <v>1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25</v>
      </c>
      <c r="E1247" s="2" t="n">
        <v>3</v>
      </c>
      <c r="F1247" s="2" t="n">
        <v>24.2277453179541</v>
      </c>
      <c r="G1247" s="2" t="n">
        <v>0.647859922178988</v>
      </c>
      <c r="H1247" s="2" t="n">
        <v>0.991618158554008</v>
      </c>
      <c r="I1247" s="2" t="n">
        <v>0.104688584789336</v>
      </c>
      <c r="J1247" s="2" t="n">
        <v>0.263058588210535</v>
      </c>
      <c r="K1247" s="2" t="n">
        <v>3.59512003681553</v>
      </c>
      <c r="L1247" s="2" t="n">
        <v>0.454</v>
      </c>
      <c r="M1247" s="2" t="n">
        <v>0.07</v>
      </c>
      <c r="N1247" s="2" t="n">
        <v>7.824</v>
      </c>
      <c r="O1247" s="2" t="s">
        <v>41</v>
      </c>
      <c r="P1247" s="2" t="n">
        <v>426.8</v>
      </c>
      <c r="Q1247" s="2" t="n">
        <v>118.9</v>
      </c>
      <c r="R1247" s="2" t="n">
        <v>20.419</v>
      </c>
      <c r="S1247" s="2" t="n">
        <v>0.00266951439561684</v>
      </c>
      <c r="T1247" s="2" t="n">
        <v>-0.433960277215942</v>
      </c>
      <c r="U1247" s="2" t="n">
        <v>-0.390396796105885</v>
      </c>
      <c r="V1247" s="2" t="n">
        <v>0.296711055970424</v>
      </c>
      <c r="W1247" s="2" t="n">
        <v>0.0833929527739827</v>
      </c>
      <c r="X1247" s="2" t="n">
        <v>0.114109831731378</v>
      </c>
      <c r="Y1247" s="2" t="n">
        <v>0.1388732149125</v>
      </c>
      <c r="Z1247" s="2" t="n">
        <v>0.156906493263838</v>
      </c>
      <c r="AA1247" s="2" t="n">
        <v>0.153526869032607</v>
      </c>
      <c r="AB1247" s="2" t="n">
        <v>0.138764567776405</v>
      </c>
      <c r="AC1247" s="2" t="n">
        <v>0.102745565729953</v>
      </c>
      <c r="AD1247" s="2" t="n">
        <v>0.0935431044919396</v>
      </c>
      <c r="AE1247" s="2" t="n">
        <v>0.0735266139354441</v>
      </c>
      <c r="AF1247" s="2" t="n">
        <v>0.0280037391259345</v>
      </c>
      <c r="AG1247" s="2" t="n">
        <v>-0.769732565667167</v>
      </c>
      <c r="AH1247" s="3" t="b">
        <f aca="false">TRUE()</f>
        <v>1</v>
      </c>
      <c r="AI1247" s="3" t="n">
        <v>-2.12465967159658</v>
      </c>
      <c r="AJ1247" s="3" t="b">
        <f aca="false">TRUE()</f>
        <v>1</v>
      </c>
      <c r="AK1247" s="3" t="n">
        <v>-1.01889157349437</v>
      </c>
      <c r="AL1247" s="3" t="b">
        <f aca="false">TRUE()</f>
        <v>1</v>
      </c>
      <c r="AM1247" s="3" t="n">
        <v>-0.237430321580486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25</v>
      </c>
      <c r="E1248" s="2" t="n">
        <v>4</v>
      </c>
      <c r="F1248" s="2" t="n">
        <v>30.3432488842396</v>
      </c>
      <c r="G1248" s="2" t="n">
        <v>0.688073394495413</v>
      </c>
      <c r="H1248" s="2" t="n">
        <v>0.982948904949207</v>
      </c>
      <c r="I1248" s="2" t="n">
        <v>0.135335835962496</v>
      </c>
      <c r="J1248" s="2" t="n">
        <v>0.302993875658623</v>
      </c>
      <c r="K1248" s="2" t="n">
        <v>3.4938614246592</v>
      </c>
      <c r="L1248" s="2" t="n">
        <v>0.436</v>
      </c>
      <c r="M1248" s="2" t="n">
        <v>0.156</v>
      </c>
      <c r="N1248" s="2" t="n">
        <v>7.692</v>
      </c>
      <c r="O1248" s="2" t="s">
        <v>41</v>
      </c>
      <c r="P1248" s="2" t="n">
        <v>372.2</v>
      </c>
      <c r="Q1248" s="2" t="n">
        <v>163.5</v>
      </c>
      <c r="R1248" s="2" t="n">
        <v>17.809</v>
      </c>
      <c r="S1248" s="2" t="n">
        <v>0.628421039959296</v>
      </c>
      <c r="T1248" s="2" t="n">
        <v>0.213214772819724</v>
      </c>
      <c r="U1248" s="2" t="n">
        <v>-1.21480668534733</v>
      </c>
      <c r="V1248" s="2" t="n">
        <v>0.475741932002165</v>
      </c>
      <c r="W1248" s="2" t="n">
        <v>0.16520793251498</v>
      </c>
      <c r="X1248" s="2" t="n">
        <v>0.18866168634541</v>
      </c>
      <c r="Y1248" s="2" t="n">
        <v>0.184272583054573</v>
      </c>
      <c r="Z1248" s="2" t="n">
        <v>0.172748226605275</v>
      </c>
      <c r="AA1248" s="2" t="n">
        <v>0.142633477072284</v>
      </c>
      <c r="AB1248" s="2" t="n">
        <v>0.12300479515205</v>
      </c>
      <c r="AC1248" s="2" t="n">
        <v>0.0938129396287726</v>
      </c>
      <c r="AD1248" s="2" t="n">
        <v>0.0590313116067715</v>
      </c>
      <c r="AE1248" s="2" t="n">
        <v>0.0222348692816706</v>
      </c>
      <c r="AF1248" s="2" t="n">
        <v>0.0136001112531937</v>
      </c>
      <c r="AG1248" s="2" t="n">
        <v>-0.826720144652047</v>
      </c>
      <c r="AH1248" s="3" t="b">
        <f aca="false">TRUE()</f>
        <v>1</v>
      </c>
      <c r="AI1248" s="3" t="n">
        <v>-2.32528417789112</v>
      </c>
      <c r="AJ1248" s="3" t="b">
        <f aca="false">TRUE()</f>
        <v>1</v>
      </c>
      <c r="AK1248" s="3" t="n">
        <v>1.74378244728109</v>
      </c>
      <c r="AL1248" s="3" t="b">
        <f aca="false">TRUE()</f>
        <v>1</v>
      </c>
      <c r="AM1248" s="3" t="n">
        <v>-0.689698862917758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25</v>
      </c>
      <c r="E1249" s="2" t="n">
        <v>5</v>
      </c>
      <c r="F1249" s="2" t="n">
        <v>27.8972710309476</v>
      </c>
      <c r="G1249" s="2" t="n">
        <v>0.640267175572519</v>
      </c>
      <c r="H1249" s="2" t="n">
        <v>0.994447711362361</v>
      </c>
      <c r="I1249" s="2" t="n">
        <v>0.0651077377318468</v>
      </c>
      <c r="J1249" s="2" t="n">
        <v>0.194773593235107</v>
      </c>
      <c r="K1249" s="2" t="n">
        <v>6.06748509755755</v>
      </c>
      <c r="L1249" s="2" t="n">
        <v>0.492</v>
      </c>
      <c r="M1249" s="2" t="n">
        <v>0.122</v>
      </c>
      <c r="N1249" s="2" t="n">
        <v>12.82</v>
      </c>
      <c r="O1249" s="2" t="s">
        <v>41</v>
      </c>
      <c r="P1249" s="2" t="n">
        <v>348.5</v>
      </c>
      <c r="Q1249" s="2" t="n">
        <v>147.2</v>
      </c>
      <c r="R1249" s="2" t="n">
        <v>16.673</v>
      </c>
      <c r="S1249" s="2" t="n">
        <v>0.800998529864781</v>
      </c>
      <c r="T1249" s="2" t="n">
        <v>-0.442912778416741</v>
      </c>
      <c r="U1249" s="2" t="n">
        <v>-0.73430068847619</v>
      </c>
      <c r="V1249" s="2" t="n">
        <v>0.377685092902895</v>
      </c>
      <c r="W1249" s="2" t="n">
        <v>0.0519713377669239</v>
      </c>
      <c r="X1249" s="2" t="n">
        <v>0.0340001434763976</v>
      </c>
      <c r="Y1249" s="2" t="n">
        <v>0.136573184143281</v>
      </c>
      <c r="Z1249" s="2" t="n">
        <v>0.170687801373887</v>
      </c>
      <c r="AA1249" s="2" t="n">
        <v>0.202515850202739</v>
      </c>
      <c r="AB1249" s="2" t="n">
        <v>0.20387077208222</v>
      </c>
      <c r="AC1249" s="2" t="n">
        <v>0.139657932113039</v>
      </c>
      <c r="AD1249" s="2" t="n">
        <v>0.0806327837626574</v>
      </c>
      <c r="AE1249" s="2" t="n">
        <v>0.01840499442757</v>
      </c>
      <c r="AF1249" s="2" t="n">
        <v>0.0136565384182087</v>
      </c>
      <c r="AG1249" s="2" t="n">
        <v>0.621695740312096</v>
      </c>
      <c r="AH1249" s="3" t="b">
        <f aca="false">TRUE()</f>
        <v>1</v>
      </c>
      <c r="AI1249" s="3" t="n">
        <v>-1.70111904719699</v>
      </c>
      <c r="AJ1249" s="3" t="b">
        <f aca="false">TRUE()</f>
        <v>1</v>
      </c>
      <c r="AK1249" s="3" t="n">
        <v>0.651562485579161</v>
      </c>
      <c r="AL1249" s="3" t="b">
        <f aca="false">TRUE()</f>
        <v>1</v>
      </c>
      <c r="AM1249" s="3" t="n">
        <v>-0.886013229761959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25</v>
      </c>
      <c r="E1250" s="2" t="n">
        <v>6</v>
      </c>
      <c r="F1250" s="2" t="n">
        <v>17.1027289690524</v>
      </c>
      <c r="G1250" s="2" t="n">
        <v>0.854671280276817</v>
      </c>
      <c r="H1250" s="2" t="n">
        <v>0.974731614078899</v>
      </c>
      <c r="I1250" s="2" t="n">
        <v>0.23261107067277</v>
      </c>
      <c r="J1250" s="2" t="n">
        <v>0.463413830491183</v>
      </c>
      <c r="K1250" s="2" t="n">
        <v>2.26892774149666</v>
      </c>
      <c r="L1250" s="2" t="n">
        <v>0.516</v>
      </c>
      <c r="M1250" s="2" t="n">
        <v>0.088</v>
      </c>
      <c r="N1250" s="2" t="n">
        <v>5.089</v>
      </c>
      <c r="O1250" s="2" t="s">
        <v>41</v>
      </c>
      <c r="P1250" s="2" t="n">
        <v>481.3</v>
      </c>
      <c r="Q1250" s="2" t="n">
        <v>93.6</v>
      </c>
      <c r="R1250" s="2" t="n">
        <v>23.029</v>
      </c>
      <c r="S1250" s="2" t="n">
        <v>-1</v>
      </c>
      <c r="T1250" s="2" t="n">
        <v>-0.204671275509982</v>
      </c>
      <c r="U1250" s="2" t="n">
        <v>-1.02439745387202</v>
      </c>
      <c r="V1250" s="2" t="n">
        <v>0.108701751796565</v>
      </c>
      <c r="W1250" s="2" t="n">
        <v>0.0512024723111917</v>
      </c>
      <c r="X1250" s="2" t="n">
        <v>0.110521431091466</v>
      </c>
      <c r="Y1250" s="2" t="n">
        <v>0.137059155648874</v>
      </c>
      <c r="Z1250" s="2" t="n">
        <v>0.201205666892138</v>
      </c>
      <c r="AA1250" s="2" t="n">
        <v>0.175344745194291</v>
      </c>
      <c r="AB1250" s="2" t="n">
        <v>0.180064401023857</v>
      </c>
      <c r="AC1250" s="2" t="n">
        <v>0.0949511211583507</v>
      </c>
      <c r="AD1250" s="2" t="n">
        <v>0.0421907911412758</v>
      </c>
      <c r="AE1250" s="2" t="n">
        <v>0.0170614771247771</v>
      </c>
      <c r="AF1250" s="2" t="n">
        <v>0.0416012107249703</v>
      </c>
      <c r="AG1250" s="2" t="n">
        <v>-1.51610353174305</v>
      </c>
      <c r="AH1250" s="3" t="b">
        <f aca="false">TRUE()</f>
        <v>1</v>
      </c>
      <c r="AI1250" s="3" t="n">
        <v>-1.43361970547093</v>
      </c>
      <c r="AJ1250" s="3" t="b">
        <f aca="false">TRUE()</f>
        <v>1</v>
      </c>
      <c r="AK1250" s="3" t="n">
        <v>-0.440657476122764</v>
      </c>
      <c r="AL1250" s="3" t="b">
        <f aca="false">TRUE()</f>
        <v>1</v>
      </c>
      <c r="AM1250" s="3" t="n">
        <v>0.214009889094997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25</v>
      </c>
      <c r="E1251" s="2" t="n">
        <v>7</v>
      </c>
      <c r="F1251" s="2" t="n">
        <v>23.6293777306568</v>
      </c>
      <c r="G1251" s="2" t="n">
        <v>0.521782178217822</v>
      </c>
      <c r="H1251" s="2" t="n">
        <v>0.990914912829144</v>
      </c>
      <c r="I1251" s="2" t="n">
        <v>0.0665539813603879</v>
      </c>
      <c r="J1251" s="2" t="n">
        <v>0.179124822504324</v>
      </c>
      <c r="K1251" s="2" t="n">
        <v>5.76052143245042</v>
      </c>
      <c r="L1251" s="2" t="n">
        <v>0.386</v>
      </c>
      <c r="M1251" s="2" t="n">
        <v>0.137</v>
      </c>
      <c r="N1251" s="2" t="n">
        <v>12.062</v>
      </c>
      <c r="O1251" s="2" t="s">
        <v>41</v>
      </c>
      <c r="P1251" s="2" t="n">
        <v>380.6</v>
      </c>
      <c r="Q1251" s="2" t="n">
        <v>147.3</v>
      </c>
      <c r="R1251" s="2" t="n">
        <v>18.211</v>
      </c>
      <c r="S1251" s="2" t="n">
        <v>0.00052920305525108</v>
      </c>
      <c r="T1251" s="2" t="n">
        <v>-0.84268780802088</v>
      </c>
      <c r="U1251" s="2" t="n">
        <v>-0.0781339640170513</v>
      </c>
      <c r="V1251" s="2" t="n">
        <v>0.131606852355579</v>
      </c>
      <c r="W1251" s="2" t="n">
        <v>0.0282558102206116</v>
      </c>
      <c r="X1251" s="2" t="n">
        <v>0.0983207162344517</v>
      </c>
      <c r="Y1251" s="2" t="n">
        <v>0.118796669511273</v>
      </c>
      <c r="Z1251" s="2" t="n">
        <v>0.127544621823717</v>
      </c>
      <c r="AA1251" s="2" t="n">
        <v>0.151519223601375</v>
      </c>
      <c r="AB1251" s="2" t="n">
        <v>0.155778683306934</v>
      </c>
      <c r="AC1251" s="2" t="n">
        <v>0.157378906720474</v>
      </c>
      <c r="AD1251" s="2" t="n">
        <v>0.125053627289956</v>
      </c>
      <c r="AE1251" s="2" t="n">
        <v>0.0579304842383409</v>
      </c>
      <c r="AF1251" s="2" t="n">
        <v>0.00767706727347809</v>
      </c>
      <c r="AG1251" s="2" t="n">
        <v>0.448938917576131</v>
      </c>
      <c r="AH1251" s="3" t="b">
        <f aca="false">TRUE()</f>
        <v>1</v>
      </c>
      <c r="AI1251" s="3" t="n">
        <v>-2.88257447315374</v>
      </c>
      <c r="AJ1251" s="3" t="b">
        <f aca="false">FALSE()</f>
        <v>0</v>
      </c>
      <c r="AK1251" s="3" t="n">
        <v>1.13342423338883</v>
      </c>
      <c r="AL1251" s="3" t="b">
        <f aca="false">TRUE()</f>
        <v>1</v>
      </c>
      <c r="AM1251" s="3" t="n">
        <v>-0.620119087327408</v>
      </c>
      <c r="AN1251" s="3" t="b">
        <f aca="false">TRUE()</f>
        <v>1</v>
      </c>
      <c r="AO1251" s="3" t="n">
        <v>0</v>
      </c>
      <c r="AP1251" s="3" t="n">
        <v>1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25</v>
      </c>
      <c r="E1252" s="2" t="n">
        <v>9</v>
      </c>
      <c r="F1252" s="2" t="n">
        <v>43.1523897340054</v>
      </c>
      <c r="G1252" s="2" t="n">
        <v>0.676880222841226</v>
      </c>
      <c r="H1252" s="2" t="n">
        <v>0.98560043628009</v>
      </c>
      <c r="I1252" s="2" t="n">
        <v>0.106541738763996</v>
      </c>
      <c r="J1252" s="2" t="n">
        <v>0.278713960255568</v>
      </c>
      <c r="K1252" s="2" t="n">
        <v>5.15916745355619</v>
      </c>
      <c r="L1252" s="2" t="n">
        <v>0.639</v>
      </c>
      <c r="M1252" s="2" t="n">
        <v>0.099</v>
      </c>
      <c r="N1252" s="2" t="n">
        <v>11.2</v>
      </c>
      <c r="O1252" s="2" t="s">
        <v>41</v>
      </c>
      <c r="P1252" s="2" t="n">
        <v>575.8</v>
      </c>
      <c r="Q1252" s="2" t="n">
        <v>213.9</v>
      </c>
      <c r="R1252" s="2" t="n">
        <v>27.549</v>
      </c>
      <c r="S1252" s="2" t="n">
        <v>0.543656886067222</v>
      </c>
      <c r="T1252" s="2" t="n">
        <v>-0.449407510797471</v>
      </c>
      <c r="U1252" s="2" t="n">
        <v>-0.776642393191624</v>
      </c>
      <c r="V1252" s="2" t="n">
        <v>0.0707852813863774</v>
      </c>
      <c r="W1252" s="2" t="n">
        <v>0.0519555024163527</v>
      </c>
      <c r="X1252" s="2" t="n">
        <v>0.0161924859704329</v>
      </c>
      <c r="Y1252" s="2" t="n">
        <v>0.0977405953074848</v>
      </c>
      <c r="Z1252" s="2" t="n">
        <v>0.166127819948467</v>
      </c>
      <c r="AA1252" s="2" t="n">
        <v>0.166815421766422</v>
      </c>
      <c r="AB1252" s="2" t="n">
        <v>0.122199226221445</v>
      </c>
      <c r="AC1252" s="2" t="n">
        <v>0.148267556698841</v>
      </c>
      <c r="AD1252" s="2" t="n">
        <v>0.127209420537551</v>
      </c>
      <c r="AE1252" s="2" t="n">
        <v>0.108897846233489</v>
      </c>
      <c r="AF1252" s="2" t="n">
        <v>0.0465496273158679</v>
      </c>
      <c r="AG1252" s="2" t="n">
        <v>0.110501458871886</v>
      </c>
      <c r="AH1252" s="3" t="b">
        <f aca="false">TRUE()</f>
        <v>1</v>
      </c>
      <c r="AI1252" s="3" t="n">
        <v>-0.0626855791248801</v>
      </c>
      <c r="AJ1252" s="3" t="b">
        <f aca="false">TRUE()</f>
        <v>1</v>
      </c>
      <c r="AK1252" s="3" t="n">
        <v>-0.0872921943956702</v>
      </c>
      <c r="AL1252" s="3" t="b">
        <f aca="false">TRUE()</f>
        <v>1</v>
      </c>
      <c r="AM1252" s="3" t="n">
        <v>0.996782364486429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25</v>
      </c>
      <c r="E1253" s="2" t="n">
        <v>10</v>
      </c>
      <c r="F1253" s="2" t="n">
        <v>18.434948822922</v>
      </c>
      <c r="G1253" s="2" t="n">
        <v>0.780141843971631</v>
      </c>
      <c r="H1253" s="2" t="n">
        <v>0.987405734699641</v>
      </c>
      <c r="I1253" s="2" t="n">
        <v>0.138327259181104</v>
      </c>
      <c r="J1253" s="2" t="n">
        <v>0.31213041782408</v>
      </c>
      <c r="K1253" s="2" t="n">
        <v>3.88312639514008</v>
      </c>
      <c r="L1253" s="2" t="n">
        <v>0.513</v>
      </c>
      <c r="M1253" s="2" t="n">
        <v>0.131</v>
      </c>
      <c r="N1253" s="2" t="n">
        <v>8.247</v>
      </c>
      <c r="O1253" s="2" t="s">
        <v>41</v>
      </c>
      <c r="P1253" s="2" t="n">
        <v>409.1</v>
      </c>
      <c r="Q1253" s="2" t="n">
        <v>180.9</v>
      </c>
      <c r="R1253" s="2" t="n">
        <v>19.576</v>
      </c>
      <c r="S1253" s="2" t="n">
        <v>0.000328497659249847</v>
      </c>
      <c r="T1253" s="2" t="n">
        <v>-0.176491430606855</v>
      </c>
      <c r="U1253" s="2" t="n">
        <v>-0.831971775341878</v>
      </c>
      <c r="V1253" s="2" t="n">
        <v>0.261731865805167</v>
      </c>
      <c r="W1253" s="2" t="n">
        <v>0.0796236176815819</v>
      </c>
      <c r="X1253" s="2" t="n">
        <v>0.184781959774955</v>
      </c>
      <c r="Y1253" s="2" t="n">
        <v>0.170301678392685</v>
      </c>
      <c r="Z1253" s="2" t="n">
        <v>0.123276557417182</v>
      </c>
      <c r="AA1253" s="2" t="n">
        <v>0.111311091504061</v>
      </c>
      <c r="AB1253" s="2" t="n">
        <v>0.0775124638949749</v>
      </c>
      <c r="AC1253" s="2" t="n">
        <v>0.104640514552522</v>
      </c>
      <c r="AD1253" s="2" t="n">
        <v>0.130390035187155</v>
      </c>
      <c r="AE1253" s="2" t="n">
        <v>0.0783055653886931</v>
      </c>
      <c r="AF1253" s="2" t="n">
        <v>0.0194801338877734</v>
      </c>
      <c r="AG1253" s="2" t="n">
        <v>-0.60764477141784</v>
      </c>
      <c r="AH1253" s="3" t="b">
        <f aca="false">TRUE()</f>
        <v>1</v>
      </c>
      <c r="AI1253" s="3" t="n">
        <v>-1.46705712318669</v>
      </c>
      <c r="AJ1253" s="3" t="b">
        <f aca="false">TRUE()</f>
        <v>1</v>
      </c>
      <c r="AK1253" s="3" t="n">
        <v>0.940679534264965</v>
      </c>
      <c r="AL1253" s="3" t="b">
        <f aca="false">TRUE()</f>
        <v>1</v>
      </c>
      <c r="AM1253" s="3" t="n">
        <v>-0.384044848717294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25</v>
      </c>
      <c r="E1254" s="2" t="n">
        <v>12</v>
      </c>
      <c r="F1254" s="2" t="n">
        <v>27.8972710309476</v>
      </c>
      <c r="G1254" s="2" t="n">
        <v>0.743760399334443</v>
      </c>
      <c r="H1254" s="2" t="n">
        <v>0.979097251748803</v>
      </c>
      <c r="I1254" s="2" t="n">
        <v>0.153904293265716</v>
      </c>
      <c r="J1254" s="2" t="n">
        <v>0.376881781083712</v>
      </c>
      <c r="K1254" s="2" t="n">
        <v>3.52626950468856</v>
      </c>
      <c r="L1254" s="2" t="n">
        <v>0.578</v>
      </c>
      <c r="M1254" s="2" t="n">
        <v>0.079</v>
      </c>
      <c r="N1254" s="2" t="n">
        <v>7.695</v>
      </c>
      <c r="O1254" s="2" t="s">
        <v>41</v>
      </c>
      <c r="P1254" s="2" t="n">
        <v>313.7</v>
      </c>
      <c r="Q1254" s="2" t="n">
        <v>113.4</v>
      </c>
      <c r="R1254" s="2" t="n">
        <v>15.01</v>
      </c>
      <c r="S1254" s="2" t="n">
        <v>0.410190814672005</v>
      </c>
      <c r="T1254" s="2" t="n">
        <v>-0.410695492443659</v>
      </c>
      <c r="U1254" s="2" t="n">
        <v>-0.666988188616691</v>
      </c>
      <c r="V1254" s="2" t="n">
        <v>0.234540665063386</v>
      </c>
      <c r="W1254" s="2" t="n">
        <v>0.0657441955179642</v>
      </c>
      <c r="X1254" s="2" t="n">
        <v>0.129174832517289</v>
      </c>
      <c r="Y1254" s="2" t="n">
        <v>0.156321649917437</v>
      </c>
      <c r="Z1254" s="2" t="n">
        <v>0.148568726450562</v>
      </c>
      <c r="AA1254" s="2" t="n">
        <v>0.115888574282276</v>
      </c>
      <c r="AB1254" s="2" t="n">
        <v>0.106423602970784</v>
      </c>
      <c r="AC1254" s="2" t="n">
        <v>0.117264558665251</v>
      </c>
      <c r="AD1254" s="2" t="n">
        <v>0.122082400143926</v>
      </c>
      <c r="AE1254" s="2" t="n">
        <v>0.0798388610254827</v>
      </c>
      <c r="AF1254" s="2" t="n">
        <v>0.024436794026992</v>
      </c>
      <c r="AG1254" s="2" t="n">
        <v>-0.808481122991649</v>
      </c>
      <c r="AH1254" s="3" t="b">
        <f aca="false">TRUE()</f>
        <v>1</v>
      </c>
      <c r="AI1254" s="3" t="n">
        <v>-0.742579739345279</v>
      </c>
      <c r="AJ1254" s="3" t="b">
        <f aca="false">TRUE()</f>
        <v>1</v>
      </c>
      <c r="AK1254" s="3" t="n">
        <v>-0.729774524808567</v>
      </c>
      <c r="AL1254" s="3" t="b">
        <f aca="false">TRUE()</f>
        <v>1</v>
      </c>
      <c r="AM1254" s="3" t="n">
        <v>-1.17427230006484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25</v>
      </c>
      <c r="E1255" s="2" t="n">
        <v>13</v>
      </c>
      <c r="F1255" s="2" t="n">
        <v>39.8055710922652</v>
      </c>
      <c r="G1255" s="2" t="n">
        <v>0.844789356984479</v>
      </c>
      <c r="H1255" s="2" t="n">
        <v>0.970606205301487</v>
      </c>
      <c r="I1255" s="2" t="n">
        <v>0.137501209337896</v>
      </c>
      <c r="J1255" s="2" t="n">
        <v>0.446100044925514</v>
      </c>
      <c r="K1255" s="2" t="n">
        <v>2.98058229119211</v>
      </c>
      <c r="L1255" s="2" t="n">
        <v>0.62</v>
      </c>
      <c r="M1255" s="2" t="n">
        <v>0.125</v>
      </c>
      <c r="N1255" s="2" t="n">
        <v>6.514</v>
      </c>
      <c r="O1255" s="2" t="s">
        <v>41</v>
      </c>
      <c r="P1255" s="2" t="n">
        <v>703.1</v>
      </c>
      <c r="Q1255" s="2" t="n">
        <v>152.1</v>
      </c>
      <c r="R1255" s="2" t="n">
        <v>33.64</v>
      </c>
      <c r="S1255" s="2" t="n">
        <v>0.440969055999668</v>
      </c>
      <c r="T1255" s="2" t="n">
        <v>-0.619597989489142</v>
      </c>
      <c r="U1255" s="2" t="n">
        <v>-0.294003214488019</v>
      </c>
      <c r="V1255" s="2" t="n">
        <v>0.157815409490556</v>
      </c>
      <c r="W1255" s="2" t="n">
        <v>0.025303574954594</v>
      </c>
      <c r="X1255" s="2" t="n">
        <v>0.117882849785852</v>
      </c>
      <c r="Y1255" s="2" t="n">
        <v>0.12966171052039</v>
      </c>
      <c r="Z1255" s="2" t="n">
        <v>0.145340822165499</v>
      </c>
      <c r="AA1255" s="2" t="n">
        <v>0.179306936953407</v>
      </c>
      <c r="AB1255" s="2" t="n">
        <v>0.165884035849716</v>
      </c>
      <c r="AC1255" s="2" t="n">
        <v>0.145280861176349</v>
      </c>
      <c r="AD1255" s="2" t="n">
        <v>0.096899791291266</v>
      </c>
      <c r="AE1255" s="2" t="n">
        <v>0.0132651220825602</v>
      </c>
      <c r="AF1255" s="2" t="n">
        <v>0.00647787017496088</v>
      </c>
      <c r="AG1255" s="2" t="n">
        <v>-1.11558974830203</v>
      </c>
      <c r="AH1255" s="3" t="b">
        <f aca="false">TRUE()</f>
        <v>1</v>
      </c>
      <c r="AI1255" s="3" t="n">
        <v>-0.274455891324676</v>
      </c>
      <c r="AJ1255" s="3" t="b">
        <f aca="false">TRUE()</f>
        <v>1</v>
      </c>
      <c r="AK1255" s="3" t="n">
        <v>0.747934835141096</v>
      </c>
      <c r="AL1255" s="3" t="b">
        <f aca="false">TRUE()</f>
        <v>1</v>
      </c>
      <c r="AM1255" s="3" t="n">
        <v>2.05124729694494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26</v>
      </c>
      <c r="E1256" s="2" t="n">
        <v>0</v>
      </c>
      <c r="F1256" s="2" t="n">
        <v>18.434948822922</v>
      </c>
      <c r="G1256" s="2" t="n">
        <v>0.783240997229917</v>
      </c>
      <c r="H1256" s="2" t="n">
        <v>0.99361357816353</v>
      </c>
      <c r="I1256" s="2" t="n">
        <v>0.115368845144646</v>
      </c>
      <c r="J1256" s="2" t="n">
        <v>0.258159735958385</v>
      </c>
      <c r="K1256" s="2" t="n">
        <v>6.93187009878543</v>
      </c>
      <c r="L1256" s="2" t="n">
        <v>0.71</v>
      </c>
      <c r="M1256" s="2" t="n">
        <v>0.081</v>
      </c>
      <c r="N1256" s="2" t="n">
        <v>14.693</v>
      </c>
      <c r="O1256" s="2" t="s">
        <v>41</v>
      </c>
      <c r="P1256" s="2" t="n">
        <v>465.4</v>
      </c>
      <c r="Q1256" s="2" t="n">
        <v>169.4</v>
      </c>
      <c r="R1256" s="2" t="n">
        <v>22.268</v>
      </c>
      <c r="S1256" s="2" t="n">
        <v>0.434416442053076</v>
      </c>
      <c r="T1256" s="2" t="n">
        <v>-0.348317340054799</v>
      </c>
      <c r="U1256" s="2" t="n">
        <v>-0.976812074094012</v>
      </c>
      <c r="V1256" s="2" t="n">
        <v>0.00552866675762564</v>
      </c>
      <c r="W1256" s="2" t="n">
        <v>0.026502551204094</v>
      </c>
      <c r="X1256" s="2" t="n">
        <v>0.0307373282083557</v>
      </c>
      <c r="Y1256" s="2" t="n">
        <v>0.102881709528275</v>
      </c>
      <c r="Z1256" s="2" t="n">
        <v>0.148468596928514</v>
      </c>
      <c r="AA1256" s="2" t="n">
        <v>0.146743457572449</v>
      </c>
      <c r="AB1256" s="2" t="n">
        <v>0.145565961769557</v>
      </c>
      <c r="AC1256" s="2" t="n">
        <v>0.137571706384871</v>
      </c>
      <c r="AD1256" s="2" t="n">
        <v>0.152436008052154</v>
      </c>
      <c r="AE1256" s="2" t="n">
        <v>0.115267120404728</v>
      </c>
      <c r="AF1256" s="2" t="n">
        <v>0.0203281111510957</v>
      </c>
      <c r="AG1256" s="2" t="n">
        <v>1.10816506358081</v>
      </c>
      <c r="AH1256" s="3" t="b">
        <f aca="false">TRUE()</f>
        <v>1</v>
      </c>
      <c r="AI1256" s="3" t="n">
        <v>0.728666640148041</v>
      </c>
      <c r="AJ1256" s="3" t="b">
        <f aca="false">TRUE()</f>
        <v>1</v>
      </c>
      <c r="AK1256" s="3" t="n">
        <v>-0.665526291767277</v>
      </c>
      <c r="AL1256" s="3" t="b">
        <f aca="false">TRUE()</f>
        <v>1</v>
      </c>
      <c r="AM1256" s="3" t="n">
        <v>0.0823053138704061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27</v>
      </c>
      <c r="E1257" s="2" t="n">
        <v>0</v>
      </c>
      <c r="F1257" s="2" t="n">
        <v>17.1027289690524</v>
      </c>
      <c r="G1257" s="2" t="n">
        <v>0.889432485322896</v>
      </c>
      <c r="H1257" s="2" t="n">
        <v>0.989971572068803</v>
      </c>
      <c r="I1257" s="2" t="n">
        <v>0.121547442361296</v>
      </c>
      <c r="J1257" s="2" t="n">
        <v>0.31945638208942</v>
      </c>
      <c r="K1257" s="2" t="n">
        <v>5.38409668632224</v>
      </c>
      <c r="L1257" s="2" t="n">
        <v>0.769</v>
      </c>
      <c r="M1257" s="2" t="n">
        <v>0.08</v>
      </c>
      <c r="N1257" s="2" t="n">
        <v>11.644</v>
      </c>
      <c r="O1257" s="2" t="s">
        <v>41</v>
      </c>
      <c r="P1257" s="2" t="n">
        <v>547.5</v>
      </c>
      <c r="Q1257" s="2" t="n">
        <v>209.9</v>
      </c>
      <c r="R1257" s="2" t="n">
        <v>26.197</v>
      </c>
      <c r="S1257" s="2" t="n">
        <v>0.465985739968835</v>
      </c>
      <c r="T1257" s="2" t="n">
        <v>-0.233282509413944</v>
      </c>
      <c r="U1257" s="2" t="n">
        <v>-1.03951765897449</v>
      </c>
      <c r="V1257" s="2" t="n">
        <v>0.0483963316019344</v>
      </c>
      <c r="W1257" s="2" t="n">
        <v>0.0104432140489292</v>
      </c>
      <c r="X1257" s="2" t="n">
        <v>0.0268194395388675</v>
      </c>
      <c r="Y1257" s="2" t="n">
        <v>0.114547197096816</v>
      </c>
      <c r="Z1257" s="2" t="n">
        <v>0.144341810322362</v>
      </c>
      <c r="AA1257" s="2" t="n">
        <v>0.155574653174782</v>
      </c>
      <c r="AB1257" s="2" t="n">
        <v>0.162396048364223</v>
      </c>
      <c r="AC1257" s="2" t="n">
        <v>0.160778930050897</v>
      </c>
      <c r="AD1257" s="2" t="n">
        <v>0.135112318869846</v>
      </c>
      <c r="AE1257" s="2" t="n">
        <v>0.0770432125684881</v>
      </c>
      <c r="AF1257" s="2" t="n">
        <v>0.0233863900137181</v>
      </c>
      <c r="AG1257" s="2" t="n">
        <v>0.23708992522845</v>
      </c>
      <c r="AH1257" s="3" t="b">
        <f aca="false">TRUE()</f>
        <v>1</v>
      </c>
      <c r="AI1257" s="3" t="n">
        <v>1.38626918855794</v>
      </c>
      <c r="AJ1257" s="3" t="b">
        <f aca="false">TRUE()</f>
        <v>1</v>
      </c>
      <c r="AK1257" s="3" t="n">
        <v>-0.697650408287922</v>
      </c>
      <c r="AL1257" s="3" t="b">
        <f aca="false">TRUE()</f>
        <v>1</v>
      </c>
      <c r="AM1257" s="3" t="n">
        <v>0.762364787199894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28</v>
      </c>
      <c r="E1258" s="2" t="n">
        <v>0</v>
      </c>
      <c r="F1258" s="2" t="n">
        <v>26.565051177078</v>
      </c>
      <c r="G1258" s="2" t="n">
        <v>0.838669950738916</v>
      </c>
      <c r="H1258" s="2" t="n">
        <v>0.979055344605353</v>
      </c>
      <c r="I1258" s="2" t="n">
        <v>0.234471641418238</v>
      </c>
      <c r="J1258" s="2" t="n">
        <v>0.413711902087137</v>
      </c>
      <c r="K1258" s="2" t="n">
        <v>4.18310826370888</v>
      </c>
      <c r="L1258" s="2" t="n">
        <v>0.735</v>
      </c>
      <c r="M1258" s="2" t="n">
        <v>0.103</v>
      </c>
      <c r="N1258" s="2" t="n">
        <v>9.132</v>
      </c>
      <c r="O1258" s="2" t="s">
        <v>41</v>
      </c>
      <c r="P1258" s="2" t="n">
        <v>435.6</v>
      </c>
      <c r="Q1258" s="2" t="n">
        <v>188.2</v>
      </c>
      <c r="R1258" s="2" t="n">
        <v>20.844</v>
      </c>
      <c r="S1258" s="2" t="n">
        <v>0.387848862470599</v>
      </c>
      <c r="T1258" s="2" t="n">
        <v>-0.133423220714128</v>
      </c>
      <c r="U1258" s="2" t="n">
        <v>-1.02342213770051</v>
      </c>
      <c r="V1258" s="2" t="n">
        <v>0.179843854859139</v>
      </c>
      <c r="W1258" s="2" t="n">
        <v>0.0311513602158147</v>
      </c>
      <c r="X1258" s="2" t="n">
        <v>0.0410849764759968</v>
      </c>
      <c r="Y1258" s="2" t="n">
        <v>0.112463879440435</v>
      </c>
      <c r="Z1258" s="2" t="n">
        <v>0.152008482848889</v>
      </c>
      <c r="AA1258" s="2" t="n">
        <v>0.173721707227856</v>
      </c>
      <c r="AB1258" s="2" t="n">
        <v>0.167711979974091</v>
      </c>
      <c r="AC1258" s="2" t="n">
        <v>0.147234692798903</v>
      </c>
      <c r="AD1258" s="2" t="n">
        <v>0.122018103737564</v>
      </c>
      <c r="AE1258" s="2" t="n">
        <v>0.0684198350769029</v>
      </c>
      <c r="AF1258" s="2" t="n">
        <v>0.0153363424193615</v>
      </c>
      <c r="AG1258" s="2" t="n">
        <v>-0.438817250824297</v>
      </c>
      <c r="AH1258" s="3" t="b">
        <f aca="false">TRUE()</f>
        <v>1</v>
      </c>
      <c r="AI1258" s="3" t="n">
        <v>1.00731178777935</v>
      </c>
      <c r="AJ1258" s="3" t="b">
        <f aca="false">TRUE()</f>
        <v>1</v>
      </c>
      <c r="AK1258" s="3" t="n">
        <v>0.0412042716869088</v>
      </c>
      <c r="AL1258" s="3" t="b">
        <f aca="false">TRUE()</f>
        <v>1</v>
      </c>
      <c r="AM1258" s="3" t="n">
        <v>-0.164537223342977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29</v>
      </c>
      <c r="E1259" s="2" t="n">
        <v>1</v>
      </c>
      <c r="F1259" s="2" t="n">
        <v>23.6293777306568</v>
      </c>
      <c r="G1259" s="2" t="n">
        <v>0.826722338204593</v>
      </c>
      <c r="H1259" s="2" t="n">
        <v>0.988533718005312</v>
      </c>
      <c r="I1259" s="2" t="n">
        <v>0.179495500076584</v>
      </c>
      <c r="J1259" s="2" t="n">
        <v>0.342560268999142</v>
      </c>
      <c r="K1259" s="2" t="n">
        <v>4.9091941856406</v>
      </c>
      <c r="L1259" s="2" t="n">
        <v>0.734</v>
      </c>
      <c r="M1259" s="2" t="n">
        <v>0.106</v>
      </c>
      <c r="N1259" s="2" t="n">
        <v>10.654</v>
      </c>
      <c r="O1259" s="2" t="s">
        <v>41</v>
      </c>
      <c r="P1259" s="2" t="n">
        <v>388.3</v>
      </c>
      <c r="Q1259" s="2" t="n">
        <v>169.4</v>
      </c>
      <c r="R1259" s="2" t="n">
        <v>18.579</v>
      </c>
      <c r="S1259" s="2" t="n">
        <v>0.366261999549108</v>
      </c>
      <c r="T1259" s="2" t="n">
        <v>-0.135933242973403</v>
      </c>
      <c r="U1259" s="2" t="n">
        <v>-1.18569183665966</v>
      </c>
      <c r="V1259" s="2" t="n">
        <v>0.0384426086965727</v>
      </c>
      <c r="W1259" s="2" t="n">
        <v>0.0384426086965727</v>
      </c>
      <c r="X1259" s="2" t="n">
        <v>0.0162841516015597</v>
      </c>
      <c r="Y1259" s="2" t="n">
        <v>0.0796884254399203</v>
      </c>
      <c r="Z1259" s="2" t="n">
        <v>0.1559298800118</v>
      </c>
      <c r="AA1259" s="2" t="n">
        <v>0.174353183979163</v>
      </c>
      <c r="AB1259" s="2" t="n">
        <v>0.168523542517875</v>
      </c>
      <c r="AC1259" s="2" t="n">
        <v>0.15703735800072</v>
      </c>
      <c r="AD1259" s="2" t="n">
        <v>0.132159916520706</v>
      </c>
      <c r="AE1259" s="2" t="n">
        <v>0.0895960843119248</v>
      </c>
      <c r="AF1259" s="2" t="n">
        <v>0.0264274576163299</v>
      </c>
      <c r="AG1259" s="2" t="n">
        <v>-0.0301816005350011</v>
      </c>
      <c r="AH1259" s="3" t="b">
        <f aca="false">TRUE()</f>
        <v>1</v>
      </c>
      <c r="AI1259" s="3" t="n">
        <v>0.9961659818741</v>
      </c>
      <c r="AJ1259" s="3" t="b">
        <f aca="false">TRUE()</f>
        <v>1</v>
      </c>
      <c r="AK1259" s="3" t="n">
        <v>0.137576621248843</v>
      </c>
      <c r="AL1259" s="3" t="b">
        <f aca="false">TRUE()</f>
        <v>1</v>
      </c>
      <c r="AM1259" s="3" t="n">
        <v>-0.556337626369588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29</v>
      </c>
      <c r="E1260" s="2" t="n">
        <v>2</v>
      </c>
      <c r="F1260" s="2" t="n">
        <v>26.565051177078</v>
      </c>
      <c r="G1260" s="2" t="n">
        <v>0.774748923959828</v>
      </c>
      <c r="H1260" s="2" t="n">
        <v>0.983652028854979</v>
      </c>
      <c r="I1260" s="2" t="n">
        <v>0.238071106010037</v>
      </c>
      <c r="J1260" s="2" t="n">
        <v>0.358499346428703</v>
      </c>
      <c r="K1260" s="2" t="n">
        <v>3.88779795063282</v>
      </c>
      <c r="L1260" s="2" t="n">
        <v>0.638</v>
      </c>
      <c r="M1260" s="2" t="n">
        <v>0.114</v>
      </c>
      <c r="N1260" s="2" t="n">
        <v>8.637</v>
      </c>
      <c r="O1260" s="2" t="s">
        <v>41</v>
      </c>
      <c r="P1260" s="2" t="n">
        <v>557.5</v>
      </c>
      <c r="Q1260" s="2" t="n">
        <v>158.2</v>
      </c>
      <c r="R1260" s="2" t="n">
        <v>26.677</v>
      </c>
      <c r="S1260" s="2" t="n">
        <v>0.799805589866547</v>
      </c>
      <c r="T1260" s="2" t="n">
        <v>-0.19177763626099</v>
      </c>
      <c r="U1260" s="2" t="n">
        <v>-0.614527085679032</v>
      </c>
      <c r="V1260" s="2" t="n">
        <v>0.158759654293734</v>
      </c>
      <c r="W1260" s="2" t="n">
        <v>0.0289874692146145</v>
      </c>
      <c r="X1260" s="2" t="n">
        <v>0.0450057730176578</v>
      </c>
      <c r="Y1260" s="2" t="n">
        <v>0.148395550415802</v>
      </c>
      <c r="Z1260" s="2" t="n">
        <v>0.182093406124861</v>
      </c>
      <c r="AA1260" s="2" t="n">
        <v>0.13424991673885</v>
      </c>
      <c r="AB1260" s="2" t="n">
        <v>0.137109103496276</v>
      </c>
      <c r="AC1260" s="2" t="n">
        <v>0.14050573183604</v>
      </c>
      <c r="AD1260" s="2" t="n">
        <v>0.124055377057535</v>
      </c>
      <c r="AE1260" s="2" t="n">
        <v>0.0667618997181103</v>
      </c>
      <c r="AF1260" s="2" t="n">
        <v>0.0218232415948685</v>
      </c>
      <c r="AG1260" s="2" t="n">
        <v>-0.605015655415203</v>
      </c>
      <c r="AH1260" s="3" t="b">
        <f aca="false">TRUE()</f>
        <v>1</v>
      </c>
      <c r="AI1260" s="3" t="n">
        <v>-0.0738313850301325</v>
      </c>
      <c r="AJ1260" s="3" t="b">
        <f aca="false">TRUE()</f>
        <v>1</v>
      </c>
      <c r="AK1260" s="3" t="n">
        <v>0.394569553414002</v>
      </c>
      <c r="AL1260" s="3" t="b">
        <f aca="false">TRUE()</f>
        <v>1</v>
      </c>
      <c r="AM1260" s="3" t="n">
        <v>0.845197853378882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30</v>
      </c>
      <c r="E1261" s="2" t="n">
        <v>1</v>
      </c>
      <c r="F1261" s="2" t="n">
        <v>18.434948822922</v>
      </c>
      <c r="G1261" s="2" t="n">
        <v>0.744115872057936</v>
      </c>
      <c r="H1261" s="2" t="n">
        <v>0.994359325631279</v>
      </c>
      <c r="I1261" s="2" t="n">
        <v>0.0800889888102467</v>
      </c>
      <c r="J1261" s="2" t="n">
        <v>0.221317865223857</v>
      </c>
      <c r="K1261" s="2" t="n">
        <v>7.7452395244365</v>
      </c>
      <c r="L1261" s="2" t="n">
        <v>0.705</v>
      </c>
      <c r="M1261" s="2" t="n">
        <v>0.093</v>
      </c>
      <c r="N1261" s="2" t="n">
        <v>16.313</v>
      </c>
      <c r="O1261" s="2" t="s">
        <v>41</v>
      </c>
      <c r="P1261" s="2" t="n">
        <v>445.4</v>
      </c>
      <c r="Q1261" s="2" t="n">
        <v>152.1</v>
      </c>
      <c r="R1261" s="2" t="n">
        <v>21.309</v>
      </c>
      <c r="S1261" s="2" t="n">
        <v>0.00579553661276653</v>
      </c>
      <c r="T1261" s="2" t="n">
        <v>-0.167950177480494</v>
      </c>
      <c r="U1261" s="2" t="n">
        <v>-0.76243861900875</v>
      </c>
      <c r="V1261" s="2" t="n">
        <v>0.0873120063699701</v>
      </c>
      <c r="W1261" s="2" t="n">
        <v>0.0873120063699701</v>
      </c>
      <c r="X1261" s="2" t="n">
        <v>0.022462409181597</v>
      </c>
      <c r="Y1261" s="2" t="n">
        <v>0.0978591015806356</v>
      </c>
      <c r="Z1261" s="2" t="n">
        <v>0.164806009666651</v>
      </c>
      <c r="AA1261" s="2" t="n">
        <v>0.150269133487051</v>
      </c>
      <c r="AB1261" s="2" t="n">
        <v>0.130355513348357</v>
      </c>
      <c r="AC1261" s="2" t="n">
        <v>0.108054197469649</v>
      </c>
      <c r="AD1261" s="2" t="n">
        <v>0.133050277068521</v>
      </c>
      <c r="AE1261" s="2" t="n">
        <v>0.133534481302211</v>
      </c>
      <c r="AF1261" s="2" t="n">
        <v>0.0596088768953275</v>
      </c>
      <c r="AG1261" s="2" t="n">
        <v>1.56592320781269</v>
      </c>
      <c r="AH1261" s="3" t="b">
        <f aca="false">TRUE()</f>
        <v>1</v>
      </c>
      <c r="AI1261" s="3" t="n">
        <v>0.672937610621779</v>
      </c>
      <c r="AJ1261" s="3" t="b">
        <f aca="false">TRUE()</f>
        <v>1</v>
      </c>
      <c r="AK1261" s="3" t="n">
        <v>-0.280036893519539</v>
      </c>
      <c r="AL1261" s="3" t="b">
        <f aca="false">TRUE()</f>
        <v>1</v>
      </c>
      <c r="AM1261" s="3" t="n">
        <v>-0.0833608184875691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30</v>
      </c>
      <c r="E1262" s="2" t="n">
        <v>2</v>
      </c>
      <c r="F1262" s="2" t="n">
        <v>26.565051177078</v>
      </c>
      <c r="G1262" s="2" t="n">
        <v>0.697863682604273</v>
      </c>
      <c r="H1262" s="2" t="n">
        <v>0.959232914725755</v>
      </c>
      <c r="I1262" s="2" t="n">
        <v>0.174688465537664</v>
      </c>
      <c r="J1262" s="2" t="n">
        <v>0.3928962540579</v>
      </c>
      <c r="K1262" s="2" t="n">
        <v>4.24853976337731</v>
      </c>
      <c r="L1262" s="2" t="n">
        <v>0.752</v>
      </c>
      <c r="M1262" s="2" t="n">
        <v>0.15</v>
      </c>
      <c r="N1262" s="2" t="n">
        <v>9.287</v>
      </c>
      <c r="O1262" s="2" t="s">
        <v>41</v>
      </c>
      <c r="P1262" s="2" t="n">
        <v>535.8</v>
      </c>
      <c r="Q1262" s="2" t="n">
        <v>208.8</v>
      </c>
      <c r="R1262" s="2" t="n">
        <v>25.634</v>
      </c>
      <c r="S1262" s="2" t="n">
        <v>0.529105283762799</v>
      </c>
      <c r="T1262" s="2" t="n">
        <v>-0.372779683800661</v>
      </c>
      <c r="U1262" s="2" t="n">
        <v>-0.928872303216124</v>
      </c>
      <c r="V1262" s="2" t="n">
        <v>0.021257081061586</v>
      </c>
      <c r="W1262" s="2" t="n">
        <v>0.0586952309657847</v>
      </c>
      <c r="X1262" s="2" t="n">
        <v>0.0160982374374016</v>
      </c>
      <c r="Y1262" s="2" t="n">
        <v>0.0870508284813561</v>
      </c>
      <c r="Z1262" s="2" t="n">
        <v>0.149172214329988</v>
      </c>
      <c r="AA1262" s="2" t="n">
        <v>0.164797140139856</v>
      </c>
      <c r="AB1262" s="2" t="n">
        <v>0.160925325333991</v>
      </c>
      <c r="AC1262" s="2" t="n">
        <v>0.143961553408252</v>
      </c>
      <c r="AD1262" s="2" t="n">
        <v>0.127384727308936</v>
      </c>
      <c r="AE1262" s="2" t="n">
        <v>0.102103389783767</v>
      </c>
      <c r="AF1262" s="2" t="n">
        <v>0.0485065837764519</v>
      </c>
      <c r="AG1262" s="2" t="n">
        <v>-0.401992899037831</v>
      </c>
      <c r="AH1262" s="3" t="b">
        <f aca="false">TRUE()</f>
        <v>1</v>
      </c>
      <c r="AI1262" s="3" t="n">
        <v>1.19679048816864</v>
      </c>
      <c r="AJ1262" s="3" t="b">
        <f aca="false">TRUE()</f>
        <v>1</v>
      </c>
      <c r="AK1262" s="3" t="n">
        <v>1.55103774815722</v>
      </c>
      <c r="AL1262" s="3" t="b">
        <f aca="false">TRUE()</f>
        <v>1</v>
      </c>
      <c r="AM1262" s="3" t="n">
        <v>0.665450099770478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31</v>
      </c>
      <c r="E1263" s="2" t="n">
        <v>0</v>
      </c>
      <c r="F1263" s="2" t="n">
        <v>17.1027289690524</v>
      </c>
      <c r="G1263" s="2" t="n">
        <v>0.900874635568513</v>
      </c>
      <c r="H1263" s="2" t="n">
        <v>0.983094985136407</v>
      </c>
      <c r="I1263" s="2" t="n">
        <v>0.194286923122551</v>
      </c>
      <c r="J1263" s="2" t="n">
        <v>0.400237844890044</v>
      </c>
      <c r="K1263" s="2" t="n">
        <v>3.903380300356</v>
      </c>
      <c r="L1263" s="2" t="n">
        <v>0.734</v>
      </c>
      <c r="M1263" s="2" t="n">
        <v>0.093</v>
      </c>
      <c r="N1263" s="2" t="n">
        <v>8.638</v>
      </c>
      <c r="O1263" s="2" t="s">
        <v>41</v>
      </c>
      <c r="P1263" s="2" t="n">
        <v>377.7</v>
      </c>
      <c r="Q1263" s="2" t="n">
        <v>163.9</v>
      </c>
      <c r="R1263" s="2" t="n">
        <v>18.074</v>
      </c>
      <c r="S1263" s="2" t="n">
        <v>-1</v>
      </c>
      <c r="T1263" s="2" t="n">
        <v>-0.159503162250215</v>
      </c>
      <c r="U1263" s="2" t="n">
        <v>-1.12325015453631</v>
      </c>
      <c r="V1263" s="2" t="n">
        <v>0.175165923502938</v>
      </c>
      <c r="W1263" s="2" t="n">
        <v>0.0280573189931058</v>
      </c>
      <c r="X1263" s="2" t="n">
        <v>0.0668951857392218</v>
      </c>
      <c r="Y1263" s="2" t="n">
        <v>0.133989460074832</v>
      </c>
      <c r="Z1263" s="2" t="n">
        <v>0.142207866969017</v>
      </c>
      <c r="AA1263" s="2" t="n">
        <v>0.158020501333532</v>
      </c>
      <c r="AB1263" s="2" t="n">
        <v>0.153971360930988</v>
      </c>
      <c r="AC1263" s="2" t="n">
        <v>0.145365048196623</v>
      </c>
      <c r="AD1263" s="2" t="n">
        <v>0.121358014536438</v>
      </c>
      <c r="AE1263" s="2" t="n">
        <v>0.0678780605276364</v>
      </c>
      <c r="AF1263" s="2" t="n">
        <v>0.0103145016917113</v>
      </c>
      <c r="AG1263" s="2" t="n">
        <v>-0.596246027166212</v>
      </c>
      <c r="AH1263" s="3" t="b">
        <f aca="false">TRUE()</f>
        <v>1</v>
      </c>
      <c r="AI1263" s="3" t="n">
        <v>0.9961659818741</v>
      </c>
      <c r="AJ1263" s="3" t="b">
        <f aca="false">TRUE()</f>
        <v>1</v>
      </c>
      <c r="AK1263" s="3" t="n">
        <v>-0.280036893519539</v>
      </c>
      <c r="AL1263" s="3" t="b">
        <f aca="false">TRUE()</f>
        <v>1</v>
      </c>
      <c r="AM1263" s="3" t="n">
        <v>-0.644140676519315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32</v>
      </c>
      <c r="E1264" s="2" t="n">
        <v>2</v>
      </c>
      <c r="F1264" s="2" t="n">
        <v>24.2277453179541</v>
      </c>
      <c r="G1264" s="2" t="n">
        <v>0.750198886237072</v>
      </c>
      <c r="H1264" s="2" t="n">
        <v>0.994773996274207</v>
      </c>
      <c r="I1264" s="2" t="n">
        <v>0.0775222682518891</v>
      </c>
      <c r="J1264" s="2" t="n">
        <v>0.207989116921664</v>
      </c>
      <c r="K1264" s="2" t="n">
        <v>6.82035027336653</v>
      </c>
      <c r="L1264" s="2" t="n">
        <v>0.641</v>
      </c>
      <c r="M1264" s="2" t="n">
        <v>0.085</v>
      </c>
      <c r="N1264" s="2" t="n">
        <v>14.649</v>
      </c>
      <c r="O1264" s="2" t="s">
        <v>41</v>
      </c>
      <c r="P1264" s="2" t="n">
        <v>574.3</v>
      </c>
      <c r="Q1264" s="2" t="n">
        <v>243.5</v>
      </c>
      <c r="R1264" s="2" t="n">
        <v>27.477</v>
      </c>
      <c r="S1264" s="2" t="n">
        <v>0.583539128873799</v>
      </c>
      <c r="T1264" s="2" t="n">
        <v>-0.2009907495262</v>
      </c>
      <c r="U1264" s="2" t="n">
        <v>-0.809812275680745</v>
      </c>
      <c r="V1264" s="2" t="n">
        <v>0.341132748925612</v>
      </c>
      <c r="W1264" s="2" t="n">
        <v>0.0710671438517619</v>
      </c>
      <c r="X1264" s="2" t="n">
        <v>0.0839431919599698</v>
      </c>
      <c r="Y1264" s="2" t="n">
        <v>0.132829507442806</v>
      </c>
      <c r="Z1264" s="2" t="n">
        <v>0.159418094170472</v>
      </c>
      <c r="AA1264" s="2" t="n">
        <v>0.172181987774985</v>
      </c>
      <c r="AB1264" s="2" t="n">
        <v>0.167030385867168</v>
      </c>
      <c r="AC1264" s="2" t="n">
        <v>0.119368501403776</v>
      </c>
      <c r="AD1264" s="2" t="n">
        <v>0.0974147896891162</v>
      </c>
      <c r="AE1264" s="2" t="n">
        <v>0.0532555984253369</v>
      </c>
      <c r="AF1264" s="2" t="n">
        <v>0.0145579432663713</v>
      </c>
      <c r="AG1264" s="2" t="n">
        <v>1.04540255159193</v>
      </c>
      <c r="AH1264" s="3" t="b">
        <f aca="false">TRUE()</f>
        <v>1</v>
      </c>
      <c r="AI1264" s="3" t="n">
        <v>-0.0403939673143752</v>
      </c>
      <c r="AJ1264" s="3" t="b">
        <f aca="false">TRUE()</f>
        <v>1</v>
      </c>
      <c r="AK1264" s="3" t="n">
        <v>-0.537029825684698</v>
      </c>
      <c r="AL1264" s="3" t="b">
        <f aca="false">TRUE()</f>
        <v>1</v>
      </c>
      <c r="AM1264" s="3" t="n">
        <v>0.984357404559581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32</v>
      </c>
      <c r="E1265" s="2" t="n">
        <v>4</v>
      </c>
      <c r="F1265" s="2" t="n">
        <v>26.565051177078</v>
      </c>
      <c r="G1265" s="2" t="n">
        <v>0.617760617760618</v>
      </c>
      <c r="H1265" s="2" t="n">
        <v>0.99036925574085</v>
      </c>
      <c r="I1265" s="2" t="n">
        <v>0.0847570702856247</v>
      </c>
      <c r="J1265" s="2" t="n">
        <v>0.226139519916242</v>
      </c>
      <c r="K1265" s="2" t="n">
        <v>8.39807115790459</v>
      </c>
      <c r="L1265" s="2" t="n">
        <v>0.796</v>
      </c>
      <c r="M1265" s="2" t="n">
        <v>0.108</v>
      </c>
      <c r="N1265" s="2" t="n">
        <v>17.568</v>
      </c>
      <c r="O1265" s="2" t="s">
        <v>41</v>
      </c>
      <c r="P1265" s="2" t="n">
        <v>326.1</v>
      </c>
      <c r="Q1265" s="2" t="n">
        <v>127.5</v>
      </c>
      <c r="R1265" s="2" t="n">
        <v>15.604</v>
      </c>
      <c r="S1265" s="2" t="n">
        <v>0.518593581627937</v>
      </c>
      <c r="T1265" s="2" t="n">
        <v>-0.0683173294202332</v>
      </c>
      <c r="U1265" s="2" t="n">
        <v>-0.814967041821816</v>
      </c>
      <c r="V1265" s="2" t="n">
        <v>0.137034122256019</v>
      </c>
      <c r="W1265" s="2" t="n">
        <v>0.100881528165873</v>
      </c>
      <c r="X1265" s="2" t="n">
        <v>0.0223026912332003</v>
      </c>
      <c r="Y1265" s="2" t="n">
        <v>0.13068456169784</v>
      </c>
      <c r="Z1265" s="2" t="n">
        <v>0.167593710157693</v>
      </c>
      <c r="AA1265" s="2" t="n">
        <v>0.145615123630941</v>
      </c>
      <c r="AB1265" s="2" t="n">
        <v>0.101906554780601</v>
      </c>
      <c r="AC1265" s="2" t="n">
        <v>0.115768956563454</v>
      </c>
      <c r="AD1265" s="2" t="n">
        <v>0.123034614807632</v>
      </c>
      <c r="AE1265" s="2" t="n">
        <v>0.131167982398426</v>
      </c>
      <c r="AF1265" s="2" t="n">
        <v>0.0619258047302125</v>
      </c>
      <c r="AG1265" s="2" t="n">
        <v>1.93333190010894</v>
      </c>
      <c r="AH1265" s="3" t="b">
        <f aca="false">TRUE()</f>
        <v>1</v>
      </c>
      <c r="AI1265" s="3" t="n">
        <v>1.68720594799975</v>
      </c>
      <c r="AJ1265" s="3" t="b">
        <f aca="false">TRUE()</f>
        <v>1</v>
      </c>
      <c r="AK1265" s="3" t="n">
        <v>0.201824854290133</v>
      </c>
      <c r="AL1265" s="3" t="b">
        <f aca="false">TRUE()</f>
        <v>1</v>
      </c>
      <c r="AM1265" s="3" t="n">
        <v>-1.07155929800289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32</v>
      </c>
      <c r="E1266" s="2" t="n">
        <v>9</v>
      </c>
      <c r="F1266" s="2" t="n">
        <v>34.5085229876684</v>
      </c>
      <c r="G1266" s="2" t="n">
        <v>0.686170212765958</v>
      </c>
      <c r="H1266" s="2" t="n">
        <v>0.980391492502906</v>
      </c>
      <c r="I1266" s="2" t="n">
        <v>0.121665112052471</v>
      </c>
      <c r="J1266" s="2" t="n">
        <v>0.326831529254804</v>
      </c>
      <c r="K1266" s="2" t="n">
        <v>3.46815717524136</v>
      </c>
      <c r="L1266" s="2" t="n">
        <v>0.51</v>
      </c>
      <c r="M1266" s="2" t="n">
        <v>0.072</v>
      </c>
      <c r="N1266" s="2" t="n">
        <v>7.47</v>
      </c>
      <c r="O1266" s="2" t="s">
        <v>41</v>
      </c>
      <c r="P1266" s="2" t="n">
        <v>263.8</v>
      </c>
      <c r="Q1266" s="2" t="n">
        <v>98.2</v>
      </c>
      <c r="R1266" s="2" t="n">
        <v>12.621</v>
      </c>
      <c r="S1266" s="2" t="n">
        <v>2.64165885747266E-010</v>
      </c>
      <c r="T1266" s="2" t="n">
        <v>0.0984951821413697</v>
      </c>
      <c r="U1266" s="2" t="n">
        <v>-0.722713098704692</v>
      </c>
      <c r="V1266" s="2" t="n">
        <v>0.388387872054308</v>
      </c>
      <c r="W1266" s="2" t="n">
        <v>0.227053032290022</v>
      </c>
      <c r="X1266" s="2" t="n">
        <v>0.0947368500300391</v>
      </c>
      <c r="Y1266" s="2" t="n">
        <v>0.204457999099145</v>
      </c>
      <c r="Z1266" s="2" t="n">
        <v>0.24524305067795</v>
      </c>
      <c r="AA1266" s="2" t="n">
        <v>0.199193452436063</v>
      </c>
      <c r="AB1266" s="2" t="n">
        <v>0.0713736254381829</v>
      </c>
      <c r="AC1266" s="2" t="n">
        <v>0.0459218027143651</v>
      </c>
      <c r="AD1266" s="2" t="n">
        <v>0.0444905731245441</v>
      </c>
      <c r="AE1266" s="2" t="n">
        <v>0.0406744909324946</v>
      </c>
      <c r="AF1266" s="2" t="n">
        <v>0.0539081555472165</v>
      </c>
      <c r="AG1266" s="2" t="n">
        <v>-0.84118630128557</v>
      </c>
      <c r="AH1266" s="3" t="b">
        <f aca="false">TRUE()</f>
        <v>1</v>
      </c>
      <c r="AI1266" s="3" t="n">
        <v>-1.50049454090244</v>
      </c>
      <c r="AJ1266" s="3" t="b">
        <f aca="false">TRUE()</f>
        <v>1</v>
      </c>
      <c r="AK1266" s="3" t="n">
        <v>-0.954643340453081</v>
      </c>
      <c r="AL1266" s="3" t="b">
        <f aca="false">TRUE()</f>
        <v>1</v>
      </c>
      <c r="AM1266" s="3" t="n">
        <v>-1.58760930029798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32</v>
      </c>
      <c r="E1267" s="2" t="n">
        <v>12</v>
      </c>
      <c r="F1267" s="2" t="n">
        <v>18.434948822922</v>
      </c>
      <c r="G1267" s="2" t="n">
        <v>0.875</v>
      </c>
      <c r="H1267" s="2" t="n">
        <v>0.980708511267771</v>
      </c>
      <c r="I1267" s="2" t="n">
        <v>0.13580783367139</v>
      </c>
      <c r="J1267" s="2" t="n">
        <v>0.394009359316749</v>
      </c>
      <c r="K1267" s="2" t="n">
        <v>3.28935154863413</v>
      </c>
      <c r="L1267" s="2" t="n">
        <v>0.59</v>
      </c>
      <c r="M1267" s="2" t="n">
        <v>0.147</v>
      </c>
      <c r="N1267" s="2" t="n">
        <v>7.112</v>
      </c>
      <c r="O1267" s="2" t="s">
        <v>41</v>
      </c>
      <c r="P1267" s="2" t="n">
        <v>446.3</v>
      </c>
      <c r="Q1267" s="2" t="n">
        <v>176.3</v>
      </c>
      <c r="R1267" s="2" t="n">
        <v>21.353</v>
      </c>
      <c r="S1267" s="2" t="n">
        <v>0.431920579645006</v>
      </c>
      <c r="T1267" s="2" t="n">
        <v>-0.431595544489405</v>
      </c>
      <c r="U1267" s="2" t="n">
        <v>-0.846449649820969</v>
      </c>
      <c r="V1267" s="2" t="n">
        <v>0.32383558280005</v>
      </c>
      <c r="W1267" s="2" t="n">
        <v>0.0791787713335348</v>
      </c>
      <c r="X1267" s="2" t="n">
        <v>0.148538868969357</v>
      </c>
      <c r="Y1267" s="2" t="n">
        <v>0.147775716595109</v>
      </c>
      <c r="Z1267" s="2" t="n">
        <v>0.141549601147457</v>
      </c>
      <c r="AA1267" s="2" t="n">
        <v>0.130747876689998</v>
      </c>
      <c r="AB1267" s="2" t="n">
        <v>0.126997764739527</v>
      </c>
      <c r="AC1267" s="2" t="n">
        <v>0.122377692205244</v>
      </c>
      <c r="AD1267" s="2" t="n">
        <v>0.0985593139467018</v>
      </c>
      <c r="AE1267" s="2" t="n">
        <v>0.0616501896379447</v>
      </c>
      <c r="AF1267" s="2" t="n">
        <v>0.0218029760686606</v>
      </c>
      <c r="AG1267" s="2" t="n">
        <v>-0.941816751893449</v>
      </c>
      <c r="AH1267" s="3" t="b">
        <f aca="false">TRUE()</f>
        <v>1</v>
      </c>
      <c r="AI1267" s="3" t="n">
        <v>-0.608830068482249</v>
      </c>
      <c r="AJ1267" s="3" t="b">
        <f aca="false">TRUE()</f>
        <v>1</v>
      </c>
      <c r="AK1267" s="3" t="n">
        <v>1.45466539859528</v>
      </c>
      <c r="AL1267" s="3" t="b">
        <f aca="false">TRUE()</f>
        <v>1</v>
      </c>
      <c r="AM1267" s="3" t="n">
        <v>-0.0759058425314599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32</v>
      </c>
      <c r="E1268" s="2" t="n">
        <v>15</v>
      </c>
      <c r="F1268" s="2" t="n">
        <v>21.3706222693432</v>
      </c>
      <c r="G1268" s="2" t="n">
        <v>0.8</v>
      </c>
      <c r="H1268" s="2" t="n">
        <v>0.982994990758175</v>
      </c>
      <c r="I1268" s="2" t="n">
        <v>0.239347826374962</v>
      </c>
      <c r="J1268" s="2" t="n">
        <v>0.383944085343716</v>
      </c>
      <c r="K1268" s="2" t="n">
        <v>4.10799042369515</v>
      </c>
      <c r="L1268" s="2" t="n">
        <v>0.704</v>
      </c>
      <c r="M1268" s="2" t="n">
        <v>0.095</v>
      </c>
      <c r="N1268" s="2" t="n">
        <v>9.066</v>
      </c>
      <c r="O1268" s="2" t="s">
        <v>41</v>
      </c>
      <c r="P1268" s="2" t="n">
        <v>360.2</v>
      </c>
      <c r="Q1268" s="2" t="n">
        <v>158.9</v>
      </c>
      <c r="R1268" s="2" t="n">
        <v>17.234</v>
      </c>
      <c r="S1268" s="2" t="n">
        <v>0.590586501861224</v>
      </c>
      <c r="T1268" s="2" t="n">
        <v>-0.125149912302278</v>
      </c>
      <c r="U1268" s="2" t="n">
        <v>-0.9933226806588</v>
      </c>
      <c r="V1268" s="2" t="n">
        <v>0.238125800692408</v>
      </c>
      <c r="W1268" s="2" t="n">
        <v>0.0351267431355918</v>
      </c>
      <c r="X1268" s="2" t="n">
        <v>0.056449119273901</v>
      </c>
      <c r="Y1268" s="2" t="n">
        <v>0.0929943115517184</v>
      </c>
      <c r="Z1268" s="2" t="n">
        <v>0.156924940834146</v>
      </c>
      <c r="AA1268" s="2" t="n">
        <v>0.186523830517024</v>
      </c>
      <c r="AB1268" s="2" t="n">
        <v>0.18643241588789</v>
      </c>
      <c r="AC1268" s="2" t="n">
        <v>0.160116217431898</v>
      </c>
      <c r="AD1268" s="2" t="n">
        <v>0.0938230169517132</v>
      </c>
      <c r="AE1268" s="2" t="n">
        <v>0.050639334932802</v>
      </c>
      <c r="AF1268" s="2" t="n">
        <v>0.016096812618908</v>
      </c>
      <c r="AG1268" s="2" t="n">
        <v>-0.481093001496713</v>
      </c>
      <c r="AH1268" s="3" t="b">
        <f aca="false">TRUE()</f>
        <v>1</v>
      </c>
      <c r="AI1268" s="3" t="n">
        <v>0.661791804716527</v>
      </c>
      <c r="AJ1268" s="3" t="b">
        <f aca="false">TRUE()</f>
        <v>1</v>
      </c>
      <c r="AK1268" s="3" t="n">
        <v>-0.21578866047825</v>
      </c>
      <c r="AL1268" s="3" t="b">
        <f aca="false">TRUE()</f>
        <v>1</v>
      </c>
      <c r="AM1268" s="3" t="n">
        <v>-0.789098542332543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32</v>
      </c>
      <c r="E1269" s="2" t="n">
        <v>17</v>
      </c>
      <c r="F1269" s="2" t="n">
        <v>43.1523897340054</v>
      </c>
      <c r="G1269" s="2" t="n">
        <v>0.813559322033898</v>
      </c>
      <c r="H1269" s="2" t="n">
        <v>0.971917995453608</v>
      </c>
      <c r="I1269" s="2" t="n">
        <v>0.174615708992251</v>
      </c>
      <c r="J1269" s="2" t="n">
        <v>0.450891112371596</v>
      </c>
      <c r="K1269" s="2" t="n">
        <v>2.73144263479761</v>
      </c>
      <c r="L1269" s="2" t="n">
        <v>0.599</v>
      </c>
      <c r="M1269" s="2" t="n">
        <v>0.102</v>
      </c>
      <c r="N1269" s="2" t="n">
        <v>6.068</v>
      </c>
      <c r="O1269" s="2" t="s">
        <v>41</v>
      </c>
      <c r="P1269" s="2" t="n">
        <v>279.4</v>
      </c>
      <c r="Q1269" s="2" t="n">
        <v>118</v>
      </c>
      <c r="R1269" s="2" t="n">
        <v>13.367</v>
      </c>
      <c r="S1269" s="2" t="n">
        <v>0.000715965992728652</v>
      </c>
      <c r="T1269" s="2" t="n">
        <v>0.557896830831799</v>
      </c>
      <c r="U1269" s="2" t="n">
        <v>-0.579660823997778</v>
      </c>
      <c r="V1269" s="2" t="n">
        <v>0.0306834725155907</v>
      </c>
      <c r="W1269" s="2" t="n">
        <v>0.099624647233771</v>
      </c>
      <c r="X1269" s="2" t="n">
        <v>0.0151792193943378</v>
      </c>
      <c r="Y1269" s="2" t="n">
        <v>0.00646065772726515</v>
      </c>
      <c r="Z1269" s="2" t="n">
        <v>0.0858200744887007</v>
      </c>
      <c r="AA1269" s="2" t="n">
        <v>0.274155882404375</v>
      </c>
      <c r="AB1269" s="2" t="n">
        <v>0.253278986107099</v>
      </c>
      <c r="AC1269" s="2" t="n">
        <v>0.164375319372069</v>
      </c>
      <c r="AD1269" s="2" t="n">
        <v>0.0942115584012413</v>
      </c>
      <c r="AE1269" s="2" t="n">
        <v>0.0714905412308838</v>
      </c>
      <c r="AF1269" s="2" t="n">
        <v>0.0350277608740293</v>
      </c>
      <c r="AG1269" s="2" t="n">
        <v>-1.25580365746689</v>
      </c>
      <c r="AH1269" s="3" t="b">
        <f aca="false">TRUE()</f>
        <v>1</v>
      </c>
      <c r="AI1269" s="3" t="n">
        <v>-0.508517815334977</v>
      </c>
      <c r="AJ1269" s="3" t="b">
        <f aca="false">TRUE()</f>
        <v>1</v>
      </c>
      <c r="AK1269" s="3" t="n">
        <v>0.00908015516626397</v>
      </c>
      <c r="AL1269" s="3" t="b">
        <f aca="false">TRUE()</f>
        <v>1</v>
      </c>
      <c r="AM1269" s="3" t="n">
        <v>-1.45838971705876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32</v>
      </c>
      <c r="E1270" s="2" t="n">
        <v>22</v>
      </c>
      <c r="F1270" s="2" t="n">
        <v>36.0273733851036</v>
      </c>
      <c r="G1270" s="2" t="n">
        <v>0.770932069510269</v>
      </c>
      <c r="H1270" s="2" t="n">
        <v>0.976716899199747</v>
      </c>
      <c r="I1270" s="2" t="n">
        <v>0.153417505637225</v>
      </c>
      <c r="J1270" s="2" t="n">
        <v>0.393661266688668</v>
      </c>
      <c r="K1270" s="2" t="n">
        <v>3.51049906110653</v>
      </c>
      <c r="L1270" s="2" t="n">
        <v>0.664</v>
      </c>
      <c r="M1270" s="2" t="n">
        <v>0.11</v>
      </c>
      <c r="N1270" s="2" t="n">
        <v>7.705</v>
      </c>
      <c r="O1270" s="2" t="s">
        <v>41</v>
      </c>
      <c r="P1270" s="2" t="n">
        <v>336.6</v>
      </c>
      <c r="Q1270" s="2" t="n">
        <v>123.4</v>
      </c>
      <c r="R1270" s="2" t="n">
        <v>16.104</v>
      </c>
      <c r="S1270" s="2" t="n">
        <v>0.344399111274669</v>
      </c>
      <c r="T1270" s="2" t="n">
        <v>-0.229574901095343</v>
      </c>
      <c r="U1270" s="2" t="n">
        <v>-0.693833674815445</v>
      </c>
      <c r="V1270" s="2" t="n">
        <v>0.25437751733101</v>
      </c>
      <c r="W1270" s="2" t="n">
        <v>0.0794273642898031</v>
      </c>
      <c r="X1270" s="2" t="n">
        <v>0.0725995637356836</v>
      </c>
      <c r="Y1270" s="2" t="n">
        <v>0.144394748738471</v>
      </c>
      <c r="Z1270" s="2" t="n">
        <v>0.176496025982534</v>
      </c>
      <c r="AA1270" s="2" t="n">
        <v>0.154580758674952</v>
      </c>
      <c r="AB1270" s="2" t="n">
        <v>0.134471597502342</v>
      </c>
      <c r="AC1270" s="2" t="n">
        <v>0.129045530134606</v>
      </c>
      <c r="AD1270" s="2" t="n">
        <v>0.112154595388938</v>
      </c>
      <c r="AE1270" s="2" t="n">
        <v>0.0563809528242259</v>
      </c>
      <c r="AF1270" s="2" t="n">
        <v>0.0198762270182473</v>
      </c>
      <c r="AG1270" s="2" t="n">
        <v>-0.817356609037913</v>
      </c>
      <c r="AH1270" s="3" t="b">
        <f aca="false">TRUE()</f>
        <v>1</v>
      </c>
      <c r="AI1270" s="3" t="n">
        <v>0.215959568506431</v>
      </c>
      <c r="AJ1270" s="3" t="b">
        <f aca="false">TRUE()</f>
        <v>1</v>
      </c>
      <c r="AK1270" s="3" t="n">
        <v>0.266073087331423</v>
      </c>
      <c r="AL1270" s="3" t="b">
        <f aca="false">TRUE()</f>
        <v>1</v>
      </c>
      <c r="AM1270" s="3" t="n">
        <v>-0.984584578514954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32</v>
      </c>
      <c r="E1271" s="2" t="n">
        <v>23</v>
      </c>
      <c r="F1271" s="2" t="n">
        <v>36.0273733851036</v>
      </c>
      <c r="G1271" s="2" t="n">
        <v>0.62220566318927</v>
      </c>
      <c r="H1271" s="2" t="n">
        <v>0.992353577674399</v>
      </c>
      <c r="I1271" s="2" t="n">
        <v>0.0702308772528644</v>
      </c>
      <c r="J1271" s="2" t="n">
        <v>0.236332391636642</v>
      </c>
      <c r="K1271" s="2" t="n">
        <v>6.1929884370457</v>
      </c>
      <c r="L1271" s="2" t="n">
        <v>0.608</v>
      </c>
      <c r="M1271" s="2" t="n">
        <v>0.106</v>
      </c>
      <c r="N1271" s="2" t="n">
        <v>13.139</v>
      </c>
      <c r="O1271" s="2" t="s">
        <v>41</v>
      </c>
      <c r="P1271" s="2" t="n">
        <v>220.1</v>
      </c>
      <c r="Q1271" s="2" t="n">
        <v>91.8</v>
      </c>
      <c r="R1271" s="2" t="n">
        <v>10.531</v>
      </c>
      <c r="S1271" s="2" t="n">
        <v>0.499782909030555</v>
      </c>
      <c r="T1271" s="2" t="n">
        <v>1.04844247226087</v>
      </c>
      <c r="U1271" s="2" t="n">
        <v>1.2182832125605</v>
      </c>
      <c r="V1271" s="2" t="n">
        <v>0.235858691101872</v>
      </c>
      <c r="W1271" s="2" t="n">
        <v>0.149946435401154</v>
      </c>
      <c r="X1271" s="2" t="n">
        <v>0.101204402753764</v>
      </c>
      <c r="Y1271" s="2" t="n">
        <v>0.110905562276304</v>
      </c>
      <c r="Z1271" s="2" t="n">
        <v>0.234001977072552</v>
      </c>
      <c r="AA1271" s="2" t="n">
        <v>0.120493798737997</v>
      </c>
      <c r="AB1271" s="2" t="n">
        <v>0.0746639735073654</v>
      </c>
      <c r="AC1271" s="2" t="n">
        <v>0.088335510283777</v>
      </c>
      <c r="AD1271" s="2" t="n">
        <v>0.123903309415992</v>
      </c>
      <c r="AE1271" s="2" t="n">
        <v>0.106347896575465</v>
      </c>
      <c r="AF1271" s="2" t="n">
        <v>0.0401435693767842</v>
      </c>
      <c r="AG1271" s="2" t="n">
        <v>0.692328067969373</v>
      </c>
      <c r="AH1271" s="3" t="b">
        <f aca="false">TRUE()</f>
        <v>1</v>
      </c>
      <c r="AI1271" s="3" t="n">
        <v>-0.408205562187706</v>
      </c>
      <c r="AJ1271" s="3" t="b">
        <f aca="false">TRUE()</f>
        <v>1</v>
      </c>
      <c r="AK1271" s="3" t="n">
        <v>0.137576621248843</v>
      </c>
      <c r="AL1271" s="3" t="b">
        <f aca="false">TRUE()</f>
        <v>1</v>
      </c>
      <c r="AM1271" s="3" t="n">
        <v>-1.94958979950016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32</v>
      </c>
      <c r="E1272" s="2" t="n">
        <v>24</v>
      </c>
      <c r="F1272" s="2" t="n">
        <v>36.0273733851036</v>
      </c>
      <c r="G1272" s="2" t="n">
        <v>0.696450428396573</v>
      </c>
      <c r="H1272" s="2" t="n">
        <v>0.988362741864252</v>
      </c>
      <c r="I1272" s="2" t="n">
        <v>0.0912664778224122</v>
      </c>
      <c r="J1272" s="2" t="n">
        <v>0.287367614059149</v>
      </c>
      <c r="K1272" s="2" t="n">
        <v>4.56039367520327</v>
      </c>
      <c r="L1272" s="2" t="n">
        <v>0.557</v>
      </c>
      <c r="M1272" s="2" t="n">
        <v>0.107</v>
      </c>
      <c r="N1272" s="2" t="n">
        <v>9.81</v>
      </c>
      <c r="O1272" s="2" t="s">
        <v>41</v>
      </c>
      <c r="P1272" s="2" t="n">
        <v>286.6</v>
      </c>
      <c r="Q1272" s="2" t="n">
        <v>158</v>
      </c>
      <c r="R1272" s="2" t="n">
        <v>13.715</v>
      </c>
      <c r="S1272" s="2" t="n">
        <v>0.399887761203745</v>
      </c>
      <c r="T1272" s="2" t="n">
        <v>0.25432617281979</v>
      </c>
      <c r="U1272" s="2" t="n">
        <v>-0.878353658990684</v>
      </c>
      <c r="V1272" s="2" t="n">
        <v>0.236165665357758</v>
      </c>
      <c r="W1272" s="2" t="n">
        <v>0.0434839972131603</v>
      </c>
      <c r="X1272" s="2" t="n">
        <v>0.226839651566734</v>
      </c>
      <c r="Y1272" s="2" t="n">
        <v>0.195428363163041</v>
      </c>
      <c r="Z1272" s="2" t="n">
        <v>0.129552491396099</v>
      </c>
      <c r="AA1272" s="2" t="n">
        <v>0.0554954330014088</v>
      </c>
      <c r="AB1272" s="2" t="n">
        <v>0.0792558053963074</v>
      </c>
      <c r="AC1272" s="2" t="n">
        <v>0.107116668803943</v>
      </c>
      <c r="AD1272" s="2" t="n">
        <v>0.126664184962495</v>
      </c>
      <c r="AE1272" s="2" t="n">
        <v>0.0614936663856749</v>
      </c>
      <c r="AF1272" s="2" t="n">
        <v>0.0181537353242978</v>
      </c>
      <c r="AG1272" s="2" t="n">
        <v>-0.226483882535724</v>
      </c>
      <c r="AH1272" s="3" t="b">
        <f aca="false">TRUE()</f>
        <v>1</v>
      </c>
      <c r="AI1272" s="3" t="n">
        <v>-0.976641663355578</v>
      </c>
      <c r="AJ1272" s="3" t="b">
        <f aca="false">TRUE()</f>
        <v>1</v>
      </c>
      <c r="AK1272" s="3" t="n">
        <v>0.169700737769488</v>
      </c>
      <c r="AL1272" s="3" t="b">
        <f aca="false">TRUE()</f>
        <v>1</v>
      </c>
      <c r="AM1272" s="3" t="n">
        <v>-1.39874990940989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32</v>
      </c>
      <c r="E1273" s="2" t="n">
        <v>25</v>
      </c>
      <c r="F1273" s="2" t="n">
        <v>36.0273733851036</v>
      </c>
      <c r="G1273" s="2" t="n">
        <v>0.802325581395349</v>
      </c>
      <c r="H1273" s="2" t="n">
        <v>0.990083229856732</v>
      </c>
      <c r="I1273" s="2" t="n">
        <v>0.0965187691992842</v>
      </c>
      <c r="J1273" s="2" t="n">
        <v>0.29995200393539</v>
      </c>
      <c r="K1273" s="2" t="n">
        <v>4.69863790499996</v>
      </c>
      <c r="L1273" s="2" t="n">
        <v>0.632</v>
      </c>
      <c r="M1273" s="2" t="n">
        <v>0.107</v>
      </c>
      <c r="N1273" s="2" t="n">
        <v>9.979</v>
      </c>
      <c r="O1273" s="2" t="s">
        <v>41</v>
      </c>
      <c r="P1273" s="2" t="n">
        <v>453.2</v>
      </c>
      <c r="Q1273" s="2" t="n">
        <v>138.7</v>
      </c>
      <c r="R1273" s="2" t="n">
        <v>21.686</v>
      </c>
      <c r="S1273" s="2" t="n">
        <v>0.558651669755861</v>
      </c>
      <c r="T1273" s="2" t="n">
        <v>-0.162296083304137</v>
      </c>
      <c r="U1273" s="2" t="n">
        <v>-0.654196407379657</v>
      </c>
      <c r="V1273" s="2" t="n">
        <v>0.282706902274136</v>
      </c>
      <c r="W1273" s="2" t="n">
        <v>0.155777011271603</v>
      </c>
      <c r="X1273" s="2" t="n">
        <v>0.0723613663385206</v>
      </c>
      <c r="Y1273" s="2" t="n">
        <v>0.135673448899442</v>
      </c>
      <c r="Z1273" s="2" t="n">
        <v>0.163845599559042</v>
      </c>
      <c r="AA1273" s="2" t="n">
        <v>0.157959836970813</v>
      </c>
      <c r="AB1273" s="2" t="n">
        <v>0.136644231038864</v>
      </c>
      <c r="AC1273" s="2" t="n">
        <v>0.0630233559702091</v>
      </c>
      <c r="AD1273" s="2" t="n">
        <v>0.0648990163328741</v>
      </c>
      <c r="AE1273" s="2" t="n">
        <v>0.105938910109114</v>
      </c>
      <c r="AF1273" s="2" t="n">
        <v>0.0996542347811218</v>
      </c>
      <c r="AG1273" s="2" t="n">
        <v>-0.148681078438628</v>
      </c>
      <c r="AH1273" s="3" t="b">
        <f aca="false">TRUE()</f>
        <v>1</v>
      </c>
      <c r="AI1273" s="3" t="n">
        <v>-0.140706220461647</v>
      </c>
      <c r="AJ1273" s="3" t="b">
        <f aca="false">TRUE()</f>
        <v>1</v>
      </c>
      <c r="AK1273" s="3" t="n">
        <v>0.169700737769488</v>
      </c>
      <c r="AL1273" s="3" t="b">
        <f aca="false">TRUE()</f>
        <v>1</v>
      </c>
      <c r="AM1273" s="3" t="n">
        <v>-0.0187510268679587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32</v>
      </c>
      <c r="E1274" s="2" t="n">
        <v>26</v>
      </c>
      <c r="F1274" s="2" t="n">
        <v>59.6567511157604</v>
      </c>
      <c r="G1274" s="2" t="n">
        <v>0.823529411764706</v>
      </c>
      <c r="H1274" s="2" t="n">
        <v>0.979035347906752</v>
      </c>
      <c r="I1274" s="2" t="n">
        <v>0.186943901409528</v>
      </c>
      <c r="J1274" s="2" t="n">
        <v>0.380166191656631</v>
      </c>
      <c r="K1274" s="2" t="n">
        <v>3.65274971181171</v>
      </c>
      <c r="L1274" s="2" t="n">
        <v>0.673</v>
      </c>
      <c r="M1274" s="2" t="n">
        <v>0.125</v>
      </c>
      <c r="N1274" s="2" t="n">
        <v>8.116</v>
      </c>
      <c r="O1274" s="2" t="s">
        <v>41</v>
      </c>
      <c r="P1274" s="2" t="n">
        <v>365.3</v>
      </c>
      <c r="Q1274" s="2" t="n">
        <v>163.6</v>
      </c>
      <c r="R1274" s="2" t="n">
        <v>17.48</v>
      </c>
      <c r="S1274" s="2" t="n">
        <v>0.401683767897372</v>
      </c>
      <c r="T1274" s="2" t="n">
        <v>0.174178374571102</v>
      </c>
      <c r="U1274" s="2" t="n">
        <v>-1.15542506461844</v>
      </c>
      <c r="V1274" s="2" t="n">
        <v>0.414222814858104</v>
      </c>
      <c r="W1274" s="2" t="n">
        <v>0.0839209609293342</v>
      </c>
      <c r="X1274" s="2" t="n">
        <v>0.0908474451655222</v>
      </c>
      <c r="Y1274" s="2" t="n">
        <v>0.145022238516411</v>
      </c>
      <c r="Z1274" s="2" t="n">
        <v>0.182091223473398</v>
      </c>
      <c r="AA1274" s="2" t="n">
        <v>0.174799996359816</v>
      </c>
      <c r="AB1274" s="2" t="n">
        <v>0.163426292759283</v>
      </c>
      <c r="AC1274" s="2" t="n">
        <v>0.125180664255757</v>
      </c>
      <c r="AD1274" s="2" t="n">
        <v>0.0543194768768471</v>
      </c>
      <c r="AE1274" s="2" t="n">
        <v>0.0436205358330101</v>
      </c>
      <c r="AF1274" s="2" t="n">
        <v>0.0206921267599557</v>
      </c>
      <c r="AG1274" s="2" t="n">
        <v>-0.737299021637871</v>
      </c>
      <c r="AH1274" s="3" t="b">
        <f aca="false">TRUE()</f>
        <v>1</v>
      </c>
      <c r="AI1274" s="3" t="n">
        <v>0.316271821653703</v>
      </c>
      <c r="AJ1274" s="3" t="b">
        <f aca="false">TRUE()</f>
        <v>1</v>
      </c>
      <c r="AK1274" s="3" t="n">
        <v>0.747934835141096</v>
      </c>
      <c r="AL1274" s="3" t="b">
        <f aca="false">TRUE()</f>
        <v>1</v>
      </c>
      <c r="AM1274" s="3" t="n">
        <v>-0.746853678581259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32</v>
      </c>
      <c r="E1275" s="2" t="n">
        <v>27</v>
      </c>
      <c r="F1275" s="2" t="n">
        <v>71.0753555839488</v>
      </c>
      <c r="G1275" s="2" t="n">
        <v>0.732718894009217</v>
      </c>
      <c r="H1275" s="2" t="n">
        <v>0.98272009907999</v>
      </c>
      <c r="I1275" s="2" t="n">
        <v>0.0874762724253232</v>
      </c>
      <c r="J1275" s="2" t="n">
        <v>0.293581551421387</v>
      </c>
      <c r="K1275" s="2" t="n">
        <v>7.62801490102236</v>
      </c>
      <c r="L1275" s="2" t="n">
        <v>0.807</v>
      </c>
      <c r="M1275" s="2" t="n">
        <v>0.527</v>
      </c>
      <c r="N1275" s="2" t="n">
        <v>13.505</v>
      </c>
      <c r="O1275" s="2" t="s">
        <v>41</v>
      </c>
      <c r="P1275" s="2" t="n">
        <v>312.3</v>
      </c>
      <c r="Q1275" s="2" t="n">
        <v>159.4</v>
      </c>
      <c r="R1275" s="2" t="n">
        <v>14.942</v>
      </c>
      <c r="S1275" s="2" t="n">
        <v>-1</v>
      </c>
      <c r="T1275" s="2" t="n">
        <v>0.976916465728008</v>
      </c>
      <c r="U1275" s="2" t="n">
        <v>0.374106415602335</v>
      </c>
      <c r="V1275" s="2" t="n">
        <v>0.292969090590823</v>
      </c>
      <c r="W1275" s="2" t="n">
        <v>0.207747291163741</v>
      </c>
      <c r="X1275" s="2" t="n">
        <v>0.146298422698344</v>
      </c>
      <c r="Y1275" s="2" t="n">
        <v>0.158288213153767</v>
      </c>
      <c r="Z1275" s="2" t="n">
        <v>0.207116658796045</v>
      </c>
      <c r="AA1275" s="2" t="n">
        <v>0.160797004129377</v>
      </c>
      <c r="AB1275" s="2" t="n">
        <v>0.0436002267007203</v>
      </c>
      <c r="AC1275" s="2" t="n">
        <v>0.124259495843917</v>
      </c>
      <c r="AD1275" s="2" t="n">
        <v>0.114683140502078</v>
      </c>
      <c r="AE1275" s="2" t="n">
        <v>0.0236679778391055</v>
      </c>
      <c r="AF1275" s="2" t="n">
        <v>0.0212888603366465</v>
      </c>
      <c r="AG1275" s="2" t="n">
        <v>1.49995007877678</v>
      </c>
      <c r="AH1275" s="3" t="b">
        <f aca="false">TRUE()</f>
        <v>1</v>
      </c>
      <c r="AI1275" s="3" t="n">
        <v>1.80980981295753</v>
      </c>
      <c r="AJ1275" s="3" t="b">
        <f aca="false">TRUE()</f>
        <v>1</v>
      </c>
      <c r="AK1275" s="3" t="n">
        <v>13.6618296764403</v>
      </c>
      <c r="AL1275" s="3" t="b">
        <f aca="false">FALSE()</f>
        <v>0</v>
      </c>
      <c r="AM1275" s="3" t="n">
        <v>-1.18586892932989</v>
      </c>
      <c r="AN1275" s="3" t="b">
        <f aca="false">TRUE()</f>
        <v>1</v>
      </c>
      <c r="AO1275" s="3" t="n">
        <v>1</v>
      </c>
      <c r="AP1275" s="3" t="n">
        <v>1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32</v>
      </c>
      <c r="E1276" s="2" t="n">
        <v>29</v>
      </c>
      <c r="F1276" s="2" t="n">
        <v>15.2551187030578</v>
      </c>
      <c r="G1276" s="2" t="n">
        <v>0.790625</v>
      </c>
      <c r="H1276" s="2" t="n">
        <v>0.981437592922599</v>
      </c>
      <c r="I1276" s="2" t="n">
        <v>0.191515817370985</v>
      </c>
      <c r="J1276" s="2" t="n">
        <v>0.41298471945784</v>
      </c>
      <c r="K1276" s="2" t="n">
        <v>2.437164737203</v>
      </c>
      <c r="L1276" s="2" t="n">
        <v>0.517</v>
      </c>
      <c r="M1276" s="2" t="n">
        <v>0.101</v>
      </c>
      <c r="N1276" s="2" t="n">
        <v>5.51</v>
      </c>
      <c r="O1276" s="2" t="s">
        <v>41</v>
      </c>
      <c r="P1276" s="2" t="n">
        <v>290.6</v>
      </c>
      <c r="Q1276" s="2" t="n">
        <v>115.9</v>
      </c>
      <c r="R1276" s="2" t="n">
        <v>13.904</v>
      </c>
      <c r="S1276" s="2" t="n">
        <v>0.00566070629618028</v>
      </c>
      <c r="T1276" s="2" t="n">
        <v>-0.16817874760024</v>
      </c>
      <c r="U1276" s="2" t="n">
        <v>-0.517610763450985</v>
      </c>
      <c r="V1276" s="2" t="n">
        <v>0.378339019510705</v>
      </c>
      <c r="W1276" s="2" t="n">
        <v>0.171116190346394</v>
      </c>
      <c r="X1276" s="2" t="n">
        <v>0.0883742823403548</v>
      </c>
      <c r="Y1276" s="2" t="n">
        <v>0.164245398857694</v>
      </c>
      <c r="Z1276" s="2" t="n">
        <v>0.202889669960776</v>
      </c>
      <c r="AA1276" s="2" t="n">
        <v>0.211037888568796</v>
      </c>
      <c r="AB1276" s="2" t="n">
        <v>0.156247681005114</v>
      </c>
      <c r="AC1276" s="2" t="n">
        <v>0.0919186511414612</v>
      </c>
      <c r="AD1276" s="2" t="n">
        <v>0.0415815338701634</v>
      </c>
      <c r="AE1276" s="2" t="n">
        <v>0.0131201587537796</v>
      </c>
      <c r="AF1276" s="2" t="n">
        <v>0.0305847355018614</v>
      </c>
      <c r="AG1276" s="2" t="n">
        <v>-1.42142102645459</v>
      </c>
      <c r="AH1276" s="3" t="b">
        <f aca="false">TRUE()</f>
        <v>1</v>
      </c>
      <c r="AI1276" s="3" t="n">
        <v>-1.42247389956568</v>
      </c>
      <c r="AJ1276" s="3" t="b">
        <f aca="false">TRUE()</f>
        <v>1</v>
      </c>
      <c r="AK1276" s="3" t="n">
        <v>-0.0230439613543805</v>
      </c>
      <c r="AL1276" s="3" t="b">
        <f aca="false">TRUE()</f>
        <v>1</v>
      </c>
      <c r="AM1276" s="3" t="n">
        <v>-1.3656166829383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32</v>
      </c>
      <c r="E1277" s="2" t="n">
        <v>30</v>
      </c>
      <c r="F1277" s="2" t="n">
        <v>63.434948822922</v>
      </c>
      <c r="G1277" s="2" t="n">
        <v>0.623616236162362</v>
      </c>
      <c r="H1277" s="2" t="n">
        <v>0.98675601254721</v>
      </c>
      <c r="I1277" s="2" t="n">
        <v>0.0893470517897201</v>
      </c>
      <c r="J1277" s="2" t="n">
        <v>0.246150972070632</v>
      </c>
      <c r="K1277" s="2" t="n">
        <v>6.50815890381524</v>
      </c>
      <c r="L1277" s="2" t="n">
        <v>0.707</v>
      </c>
      <c r="M1277" s="2" t="n">
        <v>0.124</v>
      </c>
      <c r="N1277" s="2" t="n">
        <v>13.996</v>
      </c>
      <c r="O1277" s="2" t="s">
        <v>41</v>
      </c>
      <c r="P1277" s="2" t="n">
        <v>270.4</v>
      </c>
      <c r="Q1277" s="2" t="n">
        <v>101.8</v>
      </c>
      <c r="R1277" s="2" t="n">
        <v>12.937</v>
      </c>
      <c r="S1277" s="2" t="n">
        <v>0.399392541283575</v>
      </c>
      <c r="T1277" s="2" t="n">
        <v>-0.150417457424979</v>
      </c>
      <c r="U1277" s="2" t="n">
        <v>-0.387533817425644</v>
      </c>
      <c r="V1277" s="2" t="n">
        <v>0.234768697458075</v>
      </c>
      <c r="W1277" s="2" t="n">
        <v>0.178876289179209</v>
      </c>
      <c r="X1277" s="2" t="n">
        <v>0.0288874004712698</v>
      </c>
      <c r="Y1277" s="2" t="n">
        <v>0.124339696854009</v>
      </c>
      <c r="Z1277" s="2" t="n">
        <v>0.187257840573693</v>
      </c>
      <c r="AA1277" s="2" t="n">
        <v>0.18395741528137</v>
      </c>
      <c r="AB1277" s="2" t="n">
        <v>0.0938245054249527</v>
      </c>
      <c r="AC1277" s="2" t="n">
        <v>0.116173589862839</v>
      </c>
      <c r="AD1277" s="2" t="n">
        <v>0.143009759412837</v>
      </c>
      <c r="AE1277" s="2" t="n">
        <v>0.0924819232114073</v>
      </c>
      <c r="AF1277" s="2" t="n">
        <v>0.0300678689076228</v>
      </c>
      <c r="AG1277" s="2" t="n">
        <v>0.869703616441252</v>
      </c>
      <c r="AH1277" s="3" t="b">
        <f aca="false">TRUE()</f>
        <v>1</v>
      </c>
      <c r="AI1277" s="3" t="n">
        <v>0.695229222432284</v>
      </c>
      <c r="AJ1277" s="3" t="b">
        <f aca="false">TRUE()</f>
        <v>1</v>
      </c>
      <c r="AK1277" s="3" t="n">
        <v>0.715810718620451</v>
      </c>
      <c r="AL1277" s="3" t="b">
        <f aca="false">TRUE()</f>
        <v>1</v>
      </c>
      <c r="AM1277" s="3" t="n">
        <v>-1.53293947661985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32</v>
      </c>
      <c r="E1278" s="2" t="n">
        <v>31</v>
      </c>
      <c r="F1278" s="2" t="n">
        <v>11.3099324740202</v>
      </c>
      <c r="G1278" s="2" t="n">
        <v>0.829383886255924</v>
      </c>
      <c r="H1278" s="2" t="n">
        <v>0.98873668274771</v>
      </c>
      <c r="I1278" s="2" t="n">
        <v>0.17192663605606</v>
      </c>
      <c r="J1278" s="2" t="n">
        <v>0.333422289830942</v>
      </c>
      <c r="K1278" s="2" t="n">
        <v>3.35306295104833</v>
      </c>
      <c r="L1278" s="2" t="n">
        <v>0.482</v>
      </c>
      <c r="M1278" s="2" t="n">
        <v>0.087</v>
      </c>
      <c r="N1278" s="2" t="n">
        <v>7.171</v>
      </c>
      <c r="O1278" s="2" t="s">
        <v>41</v>
      </c>
      <c r="P1278" s="2" t="n">
        <v>376</v>
      </c>
      <c r="Q1278" s="2" t="n">
        <v>77</v>
      </c>
      <c r="R1278" s="2" t="n">
        <v>17.991</v>
      </c>
      <c r="S1278" s="2" t="n">
        <v>7.25157828144282E-008</v>
      </c>
      <c r="T1278" s="2" t="n">
        <v>-0.473064528771883</v>
      </c>
      <c r="U1278" s="2" t="n">
        <v>-0.0988765041600108</v>
      </c>
      <c r="V1278" s="2" t="n">
        <v>0.156186747592091</v>
      </c>
      <c r="W1278" s="2" t="n">
        <v>0.0531809579832929</v>
      </c>
      <c r="X1278" s="2" t="n">
        <v>0.185917723905342</v>
      </c>
      <c r="Y1278" s="2" t="n">
        <v>0.139749940741139</v>
      </c>
      <c r="Z1278" s="2" t="n">
        <v>0.131836158150765</v>
      </c>
      <c r="AA1278" s="2" t="n">
        <v>0.141309248674637</v>
      </c>
      <c r="AB1278" s="2" t="n">
        <v>0.128155714590958</v>
      </c>
      <c r="AC1278" s="2" t="n">
        <v>0.122089374387373</v>
      </c>
      <c r="AD1278" s="2" t="n">
        <v>0.0914056570417884</v>
      </c>
      <c r="AE1278" s="2" t="n">
        <v>0.0487250897071829</v>
      </c>
      <c r="AF1278" s="2" t="n">
        <v>0.0108110928008159</v>
      </c>
      <c r="AG1278" s="2" t="n">
        <v>-0.9059604577966</v>
      </c>
      <c r="AH1278" s="3" t="b">
        <f aca="false">TRUE()</f>
        <v>1</v>
      </c>
      <c r="AI1278" s="3" t="n">
        <v>-1.81257710624951</v>
      </c>
      <c r="AJ1278" s="3" t="b">
        <f aca="false">TRUE()</f>
        <v>1</v>
      </c>
      <c r="AK1278" s="3" t="n">
        <v>-0.472781592643409</v>
      </c>
      <c r="AL1278" s="3" t="b">
        <f aca="false">TRUE()</f>
        <v>1</v>
      </c>
      <c r="AM1278" s="3" t="n">
        <v>-0.658222297769743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32</v>
      </c>
      <c r="E1279" s="2" t="n">
        <v>33</v>
      </c>
      <c r="F1279" s="2" t="n">
        <v>35.5376777919744</v>
      </c>
      <c r="G1279" s="2" t="n">
        <v>0.701086956521739</v>
      </c>
      <c r="H1279" s="2" t="n">
        <v>0.987425497843839</v>
      </c>
      <c r="I1279" s="2" t="n">
        <v>0.107986785845389</v>
      </c>
      <c r="J1279" s="2" t="n">
        <v>0.28053289010172</v>
      </c>
      <c r="K1279" s="2" t="n">
        <v>3.0923520988425</v>
      </c>
      <c r="L1279" s="2" t="n">
        <v>0.356</v>
      </c>
      <c r="M1279" s="2" t="n">
        <v>0.103</v>
      </c>
      <c r="N1279" s="2" t="n">
        <v>6.667</v>
      </c>
      <c r="O1279" s="2" t="s">
        <v>41</v>
      </c>
      <c r="P1279" s="2" t="n">
        <v>347.4</v>
      </c>
      <c r="Q1279" s="2" t="n">
        <v>66.9</v>
      </c>
      <c r="R1279" s="2" t="n">
        <v>16.62</v>
      </c>
      <c r="S1279" s="2" t="n">
        <v>0.00034533569215264</v>
      </c>
      <c r="T1279" s="2" t="n">
        <v>-0.315638204611906</v>
      </c>
      <c r="U1279" s="2" t="n">
        <v>-0.434916338214251</v>
      </c>
      <c r="V1279" s="2" t="n">
        <v>0.135264000582816</v>
      </c>
      <c r="W1279" s="2" t="n">
        <v>0.048315803395541</v>
      </c>
      <c r="X1279" s="2" t="n">
        <v>0.0780405896507124</v>
      </c>
      <c r="Y1279" s="2" t="n">
        <v>0.144601986940304</v>
      </c>
      <c r="Z1279" s="2" t="n">
        <v>0.154078047863597</v>
      </c>
      <c r="AA1279" s="2" t="n">
        <v>0.154298729783592</v>
      </c>
      <c r="AB1279" s="2" t="n">
        <v>0.159469832422821</v>
      </c>
      <c r="AC1279" s="2" t="n">
        <v>0.112373240174862</v>
      </c>
      <c r="AD1279" s="2" t="n">
        <v>0.0631434898338906</v>
      </c>
      <c r="AE1279" s="2" t="n">
        <v>0.0489364644146523</v>
      </c>
      <c r="AF1279" s="2" t="n">
        <v>0.0850576189155693</v>
      </c>
      <c r="AG1279" s="2" t="n">
        <v>-1.05268654820911</v>
      </c>
      <c r="AH1279" s="3" t="b">
        <f aca="false">TRUE()</f>
        <v>1</v>
      </c>
      <c r="AI1279" s="3" t="n">
        <v>-3.21694865031132</v>
      </c>
      <c r="AJ1279" s="3" t="b">
        <f aca="false">FALSE()</f>
        <v>0</v>
      </c>
      <c r="AK1279" s="3" t="n">
        <v>0.0412042716869088</v>
      </c>
      <c r="AL1279" s="3" t="b">
        <f aca="false">TRUE()</f>
        <v>1</v>
      </c>
      <c r="AM1279" s="3" t="n">
        <v>-0.895124867041647</v>
      </c>
      <c r="AN1279" s="3" t="b">
        <f aca="false">TRUE()</f>
        <v>1</v>
      </c>
      <c r="AO1279" s="3" t="n">
        <v>1</v>
      </c>
      <c r="AP1279" s="3" t="n">
        <v>1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32</v>
      </c>
      <c r="E1280" s="2" t="n">
        <v>34</v>
      </c>
      <c r="F1280" s="2" t="n">
        <v>26.565051177078</v>
      </c>
      <c r="G1280" s="2" t="n">
        <v>0.834670947030498</v>
      </c>
      <c r="H1280" s="2" t="n">
        <v>0.995113436518501</v>
      </c>
      <c r="I1280" s="2" t="n">
        <v>0.0749303489432192</v>
      </c>
      <c r="J1280" s="2" t="n">
        <v>0.232485969129861</v>
      </c>
      <c r="K1280" s="2" t="n">
        <v>6.92571637249072</v>
      </c>
      <c r="L1280" s="2" t="n">
        <v>0.668</v>
      </c>
      <c r="M1280" s="2" t="n">
        <v>0.078</v>
      </c>
      <c r="N1280" s="2" t="n">
        <v>14.65</v>
      </c>
      <c r="O1280" s="2" t="s">
        <v>41</v>
      </c>
      <c r="P1280" s="2" t="n">
        <v>545.9</v>
      </c>
      <c r="Q1280" s="2" t="n">
        <v>183.4</v>
      </c>
      <c r="R1280" s="2" t="n">
        <v>26.119</v>
      </c>
      <c r="S1280" s="2" t="n">
        <v>0.208415202015485</v>
      </c>
      <c r="T1280" s="2" t="n">
        <v>-0.439447052979675</v>
      </c>
      <c r="U1280" s="2" t="n">
        <v>-0.693068291809252</v>
      </c>
      <c r="V1280" s="2" t="n">
        <v>0.15892824755125</v>
      </c>
      <c r="W1280" s="2" t="n">
        <v>0.0779315370632551</v>
      </c>
      <c r="X1280" s="2" t="n">
        <v>0.0787037765765912</v>
      </c>
      <c r="Y1280" s="2" t="n">
        <v>0.132345224194047</v>
      </c>
      <c r="Z1280" s="2" t="n">
        <v>0.165561763938571</v>
      </c>
      <c r="AA1280" s="2" t="n">
        <v>0.152436492866489</v>
      </c>
      <c r="AB1280" s="2" t="n">
        <v>0.105670097925962</v>
      </c>
      <c r="AC1280" s="2" t="n">
        <v>0.142597851962195</v>
      </c>
      <c r="AD1280" s="2" t="n">
        <v>0.120508363447551</v>
      </c>
      <c r="AE1280" s="2" t="n">
        <v>0.0862698629584514</v>
      </c>
      <c r="AF1280" s="2" t="n">
        <v>0.0159065661301417</v>
      </c>
      <c r="AG1280" s="2" t="n">
        <v>1.10470179309148</v>
      </c>
      <c r="AH1280" s="3" t="b">
        <f aca="false">TRUE()</f>
        <v>1</v>
      </c>
      <c r="AI1280" s="3" t="n">
        <v>0.26054279212744</v>
      </c>
      <c r="AJ1280" s="3" t="b">
        <f aca="false">TRUE()</f>
        <v>1</v>
      </c>
      <c r="AK1280" s="3" t="n">
        <v>-0.761898641329212</v>
      </c>
      <c r="AL1280" s="3" t="b">
        <f aca="false">TRUE()</f>
        <v>1</v>
      </c>
      <c r="AM1280" s="3" t="n">
        <v>0.749111496611256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32</v>
      </c>
      <c r="E1281" s="2" t="n">
        <v>39</v>
      </c>
      <c r="F1281" s="2" t="n">
        <v>33.6900675259798</v>
      </c>
      <c r="G1281" s="2" t="n">
        <v>0.773006134969325</v>
      </c>
      <c r="H1281" s="2" t="n">
        <v>0.988434174008739</v>
      </c>
      <c r="I1281" s="2" t="n">
        <v>0.0987554217523118</v>
      </c>
      <c r="J1281" s="2" t="n">
        <v>0.317419616271597</v>
      </c>
      <c r="K1281" s="2" t="n">
        <v>4.08225655791565</v>
      </c>
      <c r="L1281" s="2" t="n">
        <v>0.567</v>
      </c>
      <c r="M1281" s="2" t="n">
        <v>0.083</v>
      </c>
      <c r="N1281" s="2" t="n">
        <v>8.751</v>
      </c>
      <c r="O1281" s="2" t="s">
        <v>41</v>
      </c>
      <c r="P1281" s="2" t="n">
        <v>292.8</v>
      </c>
      <c r="Q1281" s="2" t="n">
        <v>137.4</v>
      </c>
      <c r="R1281" s="2" t="n">
        <v>14.012</v>
      </c>
      <c r="S1281" s="2" t="n">
        <v>0.00035895020829777</v>
      </c>
      <c r="T1281" s="2" t="n">
        <v>0.143919135849713</v>
      </c>
      <c r="U1281" s="2" t="n">
        <v>-0.760301614143067</v>
      </c>
      <c r="V1281" s="2" t="n">
        <v>0.432384143202037</v>
      </c>
      <c r="W1281" s="2" t="n">
        <v>0.172027836503874</v>
      </c>
      <c r="X1281" s="2" t="n">
        <v>0.171669099789375</v>
      </c>
      <c r="Y1281" s="2" t="n">
        <v>0.202707040148228</v>
      </c>
      <c r="Z1281" s="2" t="n">
        <v>0.168884801220658</v>
      </c>
      <c r="AA1281" s="2" t="n">
        <v>0.122980679532361</v>
      </c>
      <c r="AB1281" s="2" t="n">
        <v>0.102061676443311</v>
      </c>
      <c r="AC1281" s="2" t="n">
        <v>0.0976688702945679</v>
      </c>
      <c r="AD1281" s="2" t="n">
        <v>0.0850465437731068</v>
      </c>
      <c r="AE1281" s="2" t="n">
        <v>0.0381307029452813</v>
      </c>
      <c r="AF1281" s="2" t="n">
        <v>0.0108505858531124</v>
      </c>
      <c r="AG1281" s="2" t="n">
        <v>-0.495575825993964</v>
      </c>
      <c r="AH1281" s="3" t="b">
        <f aca="false">TRUE()</f>
        <v>1</v>
      </c>
      <c r="AI1281" s="3" t="n">
        <v>-0.865183604303055</v>
      </c>
      <c r="AJ1281" s="3" t="b">
        <f aca="false">TRUE()</f>
        <v>1</v>
      </c>
      <c r="AK1281" s="3" t="n">
        <v>-0.601278058725988</v>
      </c>
      <c r="AL1281" s="3" t="b">
        <f aca="false">TRUE()</f>
        <v>1</v>
      </c>
      <c r="AM1281" s="3" t="n">
        <v>-1.34739340837892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32</v>
      </c>
      <c r="E1282" s="2" t="n">
        <v>41</v>
      </c>
      <c r="F1282" s="2" t="n">
        <v>40.7321066997092</v>
      </c>
      <c r="G1282" s="2" t="n">
        <v>0.805825242718447</v>
      </c>
      <c r="H1282" s="2" t="n">
        <v>0.961198143871717</v>
      </c>
      <c r="I1282" s="2" t="n">
        <v>0.234841960473374</v>
      </c>
      <c r="J1282" s="2" t="n">
        <v>0.468906243854785</v>
      </c>
      <c r="K1282" s="2" t="n">
        <v>2.63480455564091</v>
      </c>
      <c r="L1282" s="2" t="n">
        <v>0.643</v>
      </c>
      <c r="M1282" s="2" t="n">
        <v>0.123</v>
      </c>
      <c r="N1282" s="2" t="n">
        <v>5.976</v>
      </c>
      <c r="O1282" s="2" t="s">
        <v>41</v>
      </c>
      <c r="P1282" s="2" t="n">
        <v>279.3</v>
      </c>
      <c r="Q1282" s="2" t="n">
        <v>58.3</v>
      </c>
      <c r="R1282" s="2" t="n">
        <v>13.362</v>
      </c>
      <c r="S1282" s="2" t="n">
        <v>-1</v>
      </c>
      <c r="T1282" s="2" t="n">
        <v>-0.137531395109808</v>
      </c>
      <c r="U1282" s="2" t="n">
        <v>-0.585186213514966</v>
      </c>
      <c r="V1282" s="2" t="n">
        <v>0.0883266020272833</v>
      </c>
      <c r="W1282" s="2" t="n">
        <v>0.0883266020272833</v>
      </c>
      <c r="X1282" s="2" t="n">
        <v>0.0507387937380235</v>
      </c>
      <c r="Y1282" s="2" t="n">
        <v>0.0994923857940152</v>
      </c>
      <c r="Z1282" s="2" t="n">
        <v>0.164381889482113</v>
      </c>
      <c r="AA1282" s="2" t="n">
        <v>0.179846270887788</v>
      </c>
      <c r="AB1282" s="2" t="n">
        <v>0.158170364613993</v>
      </c>
      <c r="AC1282" s="2" t="n">
        <v>0.0893559995280811</v>
      </c>
      <c r="AD1282" s="2" t="n">
        <v>0.0933519110617973</v>
      </c>
      <c r="AE1282" s="2" t="n">
        <v>0.0984225091221172</v>
      </c>
      <c r="AF1282" s="2" t="n">
        <v>0.0662398757720722</v>
      </c>
      <c r="AG1282" s="2" t="n">
        <v>-1.31019083552131</v>
      </c>
      <c r="AH1282" s="3" t="b">
        <f aca="false">TRUE()</f>
        <v>1</v>
      </c>
      <c r="AI1282" s="3" t="n">
        <v>-0.0181023555038704</v>
      </c>
      <c r="AJ1282" s="3" t="b">
        <f aca="false">TRUE()</f>
        <v>1</v>
      </c>
      <c r="AK1282" s="3" t="n">
        <v>0.683686602099806</v>
      </c>
      <c r="AL1282" s="3" t="b">
        <f aca="false">TRUE()</f>
        <v>1</v>
      </c>
      <c r="AM1282" s="3" t="n">
        <v>-1.45921804772055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32</v>
      </c>
      <c r="E1283" s="2" t="n">
        <v>42</v>
      </c>
      <c r="F1283" s="2" t="n">
        <v>26.565051177078</v>
      </c>
      <c r="G1283" s="2" t="n">
        <v>0.880252100840336</v>
      </c>
      <c r="H1283" s="2" t="n">
        <v>0.978884294664674</v>
      </c>
      <c r="I1283" s="2" t="n">
        <v>0.175373888640379</v>
      </c>
      <c r="J1283" s="2" t="n">
        <v>0.395113422398284</v>
      </c>
      <c r="K1283" s="2" t="n">
        <v>3.33038674848414</v>
      </c>
      <c r="L1283" s="2" t="n">
        <v>0.603</v>
      </c>
      <c r="M1283" s="2" t="n">
        <v>0.127</v>
      </c>
      <c r="N1283" s="2" t="n">
        <v>7.118</v>
      </c>
      <c r="O1283" s="2" t="s">
        <v>41</v>
      </c>
      <c r="P1283" s="2" t="n">
        <v>450.5</v>
      </c>
      <c r="Q1283" s="2" t="n">
        <v>112</v>
      </c>
      <c r="R1283" s="2" t="n">
        <v>21.553</v>
      </c>
      <c r="S1283" s="2" t="n">
        <v>0.590517897557271</v>
      </c>
      <c r="T1283" s="2" t="n">
        <v>-0.567415310054208</v>
      </c>
      <c r="U1283" s="2" t="n">
        <v>-0.385715561792872</v>
      </c>
      <c r="V1283" s="2" t="n">
        <v>0.0183562344141835</v>
      </c>
      <c r="W1283" s="2" t="n">
        <v>0.0238296090125179</v>
      </c>
      <c r="X1283" s="2" t="n">
        <v>0.0873798387514428</v>
      </c>
      <c r="Y1283" s="2" t="n">
        <v>0.105944083041277</v>
      </c>
      <c r="Z1283" s="2" t="n">
        <v>0.11911324535921</v>
      </c>
      <c r="AA1283" s="2" t="n">
        <v>0.141423237537934</v>
      </c>
      <c r="AB1283" s="2" t="n">
        <v>0.141965650058793</v>
      </c>
      <c r="AC1283" s="2" t="n">
        <v>0.144322752893856</v>
      </c>
      <c r="AD1283" s="2" t="n">
        <v>0.140578252803991</v>
      </c>
      <c r="AE1283" s="2" t="n">
        <v>0.0910515207193015</v>
      </c>
      <c r="AF1283" s="2" t="n">
        <v>0.0282214188341956</v>
      </c>
      <c r="AG1283" s="2" t="n">
        <v>-0.918722452625333</v>
      </c>
      <c r="AH1283" s="3" t="b">
        <f aca="false">TRUE()</f>
        <v>1</v>
      </c>
      <c r="AI1283" s="3" t="n">
        <v>-0.463934591713968</v>
      </c>
      <c r="AJ1283" s="3" t="b">
        <f aca="false">TRUE()</f>
        <v>1</v>
      </c>
      <c r="AK1283" s="3" t="n">
        <v>0.812183068182385</v>
      </c>
      <c r="AL1283" s="3" t="b">
        <f aca="false">TRUE()</f>
        <v>1</v>
      </c>
      <c r="AM1283" s="3" t="n">
        <v>-0.0411159547362852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32</v>
      </c>
      <c r="E1284" s="2" t="n">
        <v>45</v>
      </c>
      <c r="F1284" s="2" t="n">
        <v>21.3706222693432</v>
      </c>
      <c r="G1284" s="2" t="n">
        <v>0.696864111498258</v>
      </c>
      <c r="H1284" s="2" t="n">
        <v>0.986197322480799</v>
      </c>
      <c r="I1284" s="2" t="n">
        <v>0.125752053801004</v>
      </c>
      <c r="J1284" s="2" t="n">
        <v>0.338367718031529</v>
      </c>
      <c r="K1284" s="2" t="n">
        <v>3.44184773770493</v>
      </c>
      <c r="L1284" s="2" t="n">
        <v>0.573</v>
      </c>
      <c r="M1284" s="2" t="n">
        <v>0.148</v>
      </c>
      <c r="N1284" s="2" t="n">
        <v>7.631</v>
      </c>
      <c r="O1284" s="2" t="s">
        <v>41</v>
      </c>
      <c r="P1284" s="2" t="n">
        <v>138</v>
      </c>
      <c r="Q1284" s="2" t="n">
        <v>52.9</v>
      </c>
      <c r="R1284" s="2" t="n">
        <v>6.603</v>
      </c>
      <c r="S1284" s="2" t="n">
        <v>0.535048067091251</v>
      </c>
      <c r="T1284" s="2" t="n">
        <v>0.218861711513376</v>
      </c>
      <c r="U1284" s="2" t="n">
        <v>-0.514880732585561</v>
      </c>
      <c r="V1284" s="2" t="n">
        <v>0.0978948170989987</v>
      </c>
      <c r="W1284" s="2" t="n">
        <v>0.00105098524859171</v>
      </c>
      <c r="X1284" s="2" t="n">
        <v>0.165427574813209</v>
      </c>
      <c r="Y1284" s="2" t="n">
        <v>0.120372325810894</v>
      </c>
      <c r="Z1284" s="2" t="n">
        <v>0.0418880290277946</v>
      </c>
      <c r="AA1284" s="2" t="n">
        <v>0.156809597972306</v>
      </c>
      <c r="AB1284" s="2" t="n">
        <v>0.201012090386692</v>
      </c>
      <c r="AC1284" s="2" t="n">
        <v>0.131627853012527</v>
      </c>
      <c r="AD1284" s="2" t="n">
        <v>0.081164641500738</v>
      </c>
      <c r="AE1284" s="2" t="n">
        <v>0.0626818591476398</v>
      </c>
      <c r="AF1284" s="2" t="n">
        <v>0.0390160283281999</v>
      </c>
      <c r="AG1284" s="2" t="n">
        <v>-0.855993053202534</v>
      </c>
      <c r="AH1284" s="3" t="b">
        <f aca="false">TRUE()</f>
        <v>1</v>
      </c>
      <c r="AI1284" s="3" t="n">
        <v>-0.798308768871541</v>
      </c>
      <c r="AJ1284" s="3" t="b">
        <f aca="false">TRUE()</f>
        <v>1</v>
      </c>
      <c r="AK1284" s="3" t="n">
        <v>1.48678951511593</v>
      </c>
      <c r="AL1284" s="3" t="b">
        <f aca="false">TRUE()</f>
        <v>1</v>
      </c>
      <c r="AM1284" s="3" t="n">
        <v>-2.62964927282965</v>
      </c>
      <c r="AN1284" s="3" t="b">
        <f aca="false">FALSE()</f>
        <v>0</v>
      </c>
      <c r="AO1284" s="3" t="n">
        <v>0</v>
      </c>
      <c r="AP1284" s="3" t="n">
        <v>1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32</v>
      </c>
      <c r="E1285" s="2" t="n">
        <v>46</v>
      </c>
      <c r="F1285" s="2" t="n">
        <v>26.565051177078</v>
      </c>
      <c r="G1285" s="2" t="n">
        <v>0.540342298288509</v>
      </c>
      <c r="H1285" s="2" t="n">
        <v>0.991338576745732</v>
      </c>
      <c r="I1285" s="2" t="n">
        <v>0.0808348001684777</v>
      </c>
      <c r="J1285" s="2" t="n">
        <v>0.20855150551904</v>
      </c>
      <c r="K1285" s="2" t="n">
        <v>4.62852094531058</v>
      </c>
      <c r="L1285" s="2" t="n">
        <v>0.422</v>
      </c>
      <c r="M1285" s="2" t="n">
        <v>0.136</v>
      </c>
      <c r="N1285" s="2" t="n">
        <v>10.147</v>
      </c>
      <c r="O1285" s="2" t="s">
        <v>41</v>
      </c>
      <c r="P1285" s="2" t="n">
        <v>458.4</v>
      </c>
      <c r="Q1285" s="2" t="n">
        <v>109.5</v>
      </c>
      <c r="R1285" s="2" t="n">
        <v>21.934</v>
      </c>
      <c r="S1285" s="2" t="n">
        <v>-1</v>
      </c>
      <c r="T1285" s="2" t="n">
        <v>0.714214147403146</v>
      </c>
      <c r="U1285" s="2" t="n">
        <v>0.668606803270416</v>
      </c>
      <c r="V1285" s="2" t="n">
        <v>0.177636068937497</v>
      </c>
      <c r="W1285" s="2" t="n">
        <v>0.0179959397236276</v>
      </c>
      <c r="X1285" s="2" t="n">
        <v>0.245541809891833</v>
      </c>
      <c r="Y1285" s="2" t="n">
        <v>0.178964645497151</v>
      </c>
      <c r="Z1285" s="2" t="n">
        <v>0.0840985635894188</v>
      </c>
      <c r="AA1285" s="2" t="n">
        <v>0.117122771957913</v>
      </c>
      <c r="AB1285" s="2" t="n">
        <v>0.11710217607841</v>
      </c>
      <c r="AC1285" s="2" t="n">
        <v>0.0979318909646896</v>
      </c>
      <c r="AD1285" s="2" t="n">
        <v>0.0900927574397753</v>
      </c>
      <c r="AE1285" s="2" t="n">
        <v>0.0344925321308059</v>
      </c>
      <c r="AF1285" s="2" t="n">
        <v>0.0346528524500035</v>
      </c>
      <c r="AG1285" s="2" t="n">
        <v>-0.188142371590757</v>
      </c>
      <c r="AH1285" s="3" t="b">
        <f aca="false">TRUE()</f>
        <v>1</v>
      </c>
      <c r="AI1285" s="3" t="n">
        <v>-2.48132546056466</v>
      </c>
      <c r="AJ1285" s="3" t="b">
        <f aca="false">TRUE()</f>
        <v>1</v>
      </c>
      <c r="AK1285" s="3" t="n">
        <v>1.10130011686819</v>
      </c>
      <c r="AL1285" s="3" t="b">
        <f aca="false">TRUE()</f>
        <v>1</v>
      </c>
      <c r="AM1285" s="3" t="n">
        <v>0.0243221675451148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32</v>
      </c>
      <c r="E1286" s="2" t="n">
        <v>47</v>
      </c>
      <c r="F1286" s="2" t="n">
        <v>18.9246444160512</v>
      </c>
      <c r="G1286" s="2" t="n">
        <v>0.837209302325581</v>
      </c>
      <c r="H1286" s="2" t="n">
        <v>0.983570945012459</v>
      </c>
      <c r="I1286" s="2" t="n">
        <v>0.110007896665118</v>
      </c>
      <c r="J1286" s="2" t="n">
        <v>0.354784674011733</v>
      </c>
      <c r="K1286" s="2" t="n">
        <v>3.68599255682325</v>
      </c>
      <c r="L1286" s="2" t="n">
        <v>0.56</v>
      </c>
      <c r="M1286" s="2" t="n">
        <v>0.124</v>
      </c>
      <c r="N1286" s="2" t="n">
        <v>7.797</v>
      </c>
      <c r="O1286" s="2" t="s">
        <v>41</v>
      </c>
      <c r="P1286" s="2" t="n">
        <v>323.1</v>
      </c>
      <c r="Q1286" s="2" t="n">
        <v>103.9</v>
      </c>
      <c r="R1286" s="2" t="n">
        <v>15.459</v>
      </c>
      <c r="S1286" s="2" t="n">
        <v>1.7045476141675E-012</v>
      </c>
      <c r="T1286" s="2" t="n">
        <v>0.00285936535522485</v>
      </c>
      <c r="U1286" s="2" t="n">
        <v>-0.912793142106187</v>
      </c>
      <c r="V1286" s="2" t="n">
        <v>0.297415017564306</v>
      </c>
      <c r="W1286" s="2" t="n">
        <v>0.0693793815802164</v>
      </c>
      <c r="X1286" s="2" t="n">
        <v>0.107205119872727</v>
      </c>
      <c r="Y1286" s="2" t="n">
        <v>0.138964284182314</v>
      </c>
      <c r="Z1286" s="2" t="n">
        <v>0.157148276250501</v>
      </c>
      <c r="AA1286" s="2" t="n">
        <v>0.184357047595638</v>
      </c>
      <c r="AB1286" s="2" t="n">
        <v>0.169660240647233</v>
      </c>
      <c r="AC1286" s="2" t="n">
        <v>0.110051923984217</v>
      </c>
      <c r="AD1286" s="2" t="n">
        <v>0.0895183228494071</v>
      </c>
      <c r="AE1286" s="2" t="n">
        <v>0.0302598425911927</v>
      </c>
      <c r="AF1286" s="2" t="n">
        <v>0.0128349420267711</v>
      </c>
      <c r="AG1286" s="2" t="n">
        <v>-0.718590200576286</v>
      </c>
      <c r="AH1286" s="3" t="b">
        <f aca="false">TRUE()</f>
        <v>1</v>
      </c>
      <c r="AI1286" s="3" t="n">
        <v>-0.943204245639821</v>
      </c>
      <c r="AJ1286" s="3" t="b">
        <f aca="false">TRUE()</f>
        <v>1</v>
      </c>
      <c r="AK1286" s="3" t="n">
        <v>0.715810718620451</v>
      </c>
      <c r="AL1286" s="3" t="b">
        <f aca="false">TRUE()</f>
        <v>1</v>
      </c>
      <c r="AM1286" s="3" t="n">
        <v>-1.09640921785659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32</v>
      </c>
      <c r="E1287" s="2" t="n">
        <v>48</v>
      </c>
      <c r="F1287" s="2" t="n">
        <v>24.2277453179541</v>
      </c>
      <c r="G1287" s="2" t="n">
        <v>0.728200371057514</v>
      </c>
      <c r="H1287" s="2" t="n">
        <v>0.994686854021553</v>
      </c>
      <c r="I1287" s="2" t="n">
        <v>0.0865212121379071</v>
      </c>
      <c r="J1287" s="2" t="n">
        <v>0.234743296211461</v>
      </c>
      <c r="K1287" s="2" t="n">
        <v>5.94270275666703</v>
      </c>
      <c r="L1287" s="2" t="n">
        <v>0.577</v>
      </c>
      <c r="M1287" s="2" t="n">
        <v>0.072</v>
      </c>
      <c r="N1287" s="2" t="n">
        <v>12.668</v>
      </c>
      <c r="O1287" s="2" t="s">
        <v>41</v>
      </c>
      <c r="P1287" s="2" t="n">
        <v>439.2</v>
      </c>
      <c r="Q1287" s="2" t="n">
        <v>142.1</v>
      </c>
      <c r="R1287" s="2" t="n">
        <v>21.013</v>
      </c>
      <c r="S1287" s="2" t="n">
        <v>0.592989422196016</v>
      </c>
      <c r="T1287" s="2" t="n">
        <v>-0.348198881911544</v>
      </c>
      <c r="U1287" s="2" t="n">
        <v>-0.416888440900513</v>
      </c>
      <c r="V1287" s="2" t="n">
        <v>0.0249223046948426</v>
      </c>
      <c r="W1287" s="2" t="n">
        <v>0.0599367439134555</v>
      </c>
      <c r="X1287" s="2" t="n">
        <v>0.0294370002179575</v>
      </c>
      <c r="Y1287" s="2" t="n">
        <v>0.117693914069528</v>
      </c>
      <c r="Z1287" s="2" t="n">
        <v>0.144900179640907</v>
      </c>
      <c r="AA1287" s="2" t="n">
        <v>0.129530366119316</v>
      </c>
      <c r="AB1287" s="2" t="n">
        <v>0.0946520897095981</v>
      </c>
      <c r="AC1287" s="2" t="n">
        <v>0.0839618406225165</v>
      </c>
      <c r="AD1287" s="2" t="n">
        <v>0.124383874006334</v>
      </c>
      <c r="AE1287" s="2" t="n">
        <v>0.155282253918605</v>
      </c>
      <c r="AF1287" s="2" t="n">
        <v>0.120158481695238</v>
      </c>
      <c r="AG1287" s="2" t="n">
        <v>0.55146918519757</v>
      </c>
      <c r="AH1287" s="3" t="b">
        <f aca="false">TRUE()</f>
        <v>1</v>
      </c>
      <c r="AI1287" s="3" t="n">
        <v>-0.753725545250531</v>
      </c>
      <c r="AJ1287" s="3" t="b">
        <f aca="false">TRUE()</f>
        <v>1</v>
      </c>
      <c r="AK1287" s="3" t="n">
        <v>-0.954643340453081</v>
      </c>
      <c r="AL1287" s="3" t="b">
        <f aca="false">TRUE()</f>
        <v>1</v>
      </c>
      <c r="AM1287" s="3" t="n">
        <v>-0.134717319518541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32</v>
      </c>
      <c r="E1288" s="2" t="n">
        <v>50</v>
      </c>
      <c r="F1288" s="2" t="n">
        <v>26.565051177078</v>
      </c>
      <c r="G1288" s="2" t="n">
        <v>0.767816091954023</v>
      </c>
      <c r="H1288" s="2" t="n">
        <v>0.990740189000674</v>
      </c>
      <c r="I1288" s="2" t="n">
        <v>0.114997838815994</v>
      </c>
      <c r="J1288" s="2" t="n">
        <v>0.304322875495837</v>
      </c>
      <c r="K1288" s="2" t="n">
        <v>3.43999110181205</v>
      </c>
      <c r="L1288" s="2" t="n">
        <v>0.452</v>
      </c>
      <c r="M1288" s="2" t="n">
        <v>0.063</v>
      </c>
      <c r="N1288" s="2" t="n">
        <v>7.337</v>
      </c>
      <c r="O1288" s="2" t="s">
        <v>41</v>
      </c>
      <c r="P1288" s="2" t="n">
        <v>258.5</v>
      </c>
      <c r="Q1288" s="2" t="n">
        <v>83.7</v>
      </c>
      <c r="R1288" s="2" t="n">
        <v>12.371</v>
      </c>
      <c r="S1288" s="2" t="n">
        <v>0.54203754081623</v>
      </c>
      <c r="T1288" s="2" t="n">
        <v>-0.726890602298097</v>
      </c>
      <c r="U1288" s="2" t="n">
        <v>-0.0505210759946255</v>
      </c>
      <c r="V1288" s="2" t="n">
        <v>0.167485992727746</v>
      </c>
      <c r="W1288" s="2" t="n">
        <v>0.0730036271695985</v>
      </c>
      <c r="X1288" s="2" t="n">
        <v>0.141322000726301</v>
      </c>
      <c r="Y1288" s="2" t="n">
        <v>0.160620649735897</v>
      </c>
      <c r="Z1288" s="2" t="n">
        <v>0.156120512189424</v>
      </c>
      <c r="AA1288" s="2" t="n">
        <v>0.158710145410455</v>
      </c>
      <c r="AB1288" s="2" t="n">
        <v>0.0761096596832013</v>
      </c>
      <c r="AC1288" s="2" t="n">
        <v>0.0714466225388188</v>
      </c>
      <c r="AD1288" s="2" t="n">
        <v>0.0924643469846266</v>
      </c>
      <c r="AE1288" s="2" t="n">
        <v>0.0973702416876707</v>
      </c>
      <c r="AF1288" s="2" t="n">
        <v>0.0458358210436053</v>
      </c>
      <c r="AG1288" s="2" t="n">
        <v>-0.85703795380248</v>
      </c>
      <c r="AH1288" s="3" t="b">
        <f aca="false">TRUE()</f>
        <v>1</v>
      </c>
      <c r="AI1288" s="3" t="n">
        <v>-2.14695128340708</v>
      </c>
      <c r="AJ1288" s="3" t="b">
        <f aca="false">TRUE()</f>
        <v>1</v>
      </c>
      <c r="AK1288" s="3" t="n">
        <v>-1.24376038913888</v>
      </c>
      <c r="AL1288" s="3" t="b">
        <f aca="false">TRUE()</f>
        <v>1</v>
      </c>
      <c r="AM1288" s="3" t="n">
        <v>-1.63151082537285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32</v>
      </c>
      <c r="E1289" s="2" t="n">
        <v>51</v>
      </c>
      <c r="F1289" s="2" t="n">
        <v>23.6293777306568</v>
      </c>
      <c r="G1289" s="2" t="n">
        <v>0.68108566581849</v>
      </c>
      <c r="H1289" s="2" t="n">
        <v>0.99168324963497</v>
      </c>
      <c r="I1289" s="2" t="n">
        <v>0.0908810092819854</v>
      </c>
      <c r="J1289" s="2" t="n">
        <v>0.23267852000152</v>
      </c>
      <c r="K1289" s="2" t="n">
        <v>6.11753284686698</v>
      </c>
      <c r="L1289" s="2" t="n">
        <v>0.611</v>
      </c>
      <c r="M1289" s="2" t="n">
        <v>0.1</v>
      </c>
      <c r="N1289" s="2" t="n">
        <v>12.9</v>
      </c>
      <c r="O1289" s="2" t="s">
        <v>41</v>
      </c>
      <c r="P1289" s="2" t="n">
        <v>355.8</v>
      </c>
      <c r="Q1289" s="2" t="n">
        <v>135.7</v>
      </c>
      <c r="R1289" s="2" t="n">
        <v>17.022</v>
      </c>
      <c r="S1289" s="2" t="n">
        <v>-1</v>
      </c>
      <c r="T1289" s="2" t="n">
        <v>-0.189477412454742</v>
      </c>
      <c r="U1289" s="2" t="n">
        <v>-0.495442278521423</v>
      </c>
      <c r="V1289" s="2" t="n">
        <v>0.324502493021376</v>
      </c>
      <c r="W1289" s="2" t="n">
        <v>0.131355849194298</v>
      </c>
      <c r="X1289" s="2" t="n">
        <v>0.123165553206849</v>
      </c>
      <c r="Y1289" s="2" t="n">
        <v>0.27365656144358</v>
      </c>
      <c r="Z1289" s="2" t="n">
        <v>0.20673903807966</v>
      </c>
      <c r="AA1289" s="2" t="n">
        <v>0.140737377833582</v>
      </c>
      <c r="AB1289" s="2" t="n">
        <v>0.0939421540250105</v>
      </c>
      <c r="AC1289" s="2" t="n">
        <v>0.0412825511514768</v>
      </c>
      <c r="AD1289" s="2" t="n">
        <v>0.0648905261141684</v>
      </c>
      <c r="AE1289" s="2" t="n">
        <v>0.0399227833055161</v>
      </c>
      <c r="AF1289" s="2" t="n">
        <v>0.0156634548401563</v>
      </c>
      <c r="AG1289" s="2" t="n">
        <v>0.649862234065564</v>
      </c>
      <c r="AH1289" s="3" t="b">
        <f aca="false">TRUE()</f>
        <v>1</v>
      </c>
      <c r="AI1289" s="3" t="n">
        <v>-0.374768144471948</v>
      </c>
      <c r="AJ1289" s="3" t="b">
        <f aca="false">TRUE()</f>
        <v>1</v>
      </c>
      <c r="AK1289" s="3" t="n">
        <v>-0.0551680778750253</v>
      </c>
      <c r="AL1289" s="3" t="b">
        <f aca="false">TRUE()</f>
        <v>1</v>
      </c>
      <c r="AM1289" s="3" t="n">
        <v>-0.825545091451298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32</v>
      </c>
      <c r="E1290" s="2" t="n">
        <v>52</v>
      </c>
      <c r="F1290" s="2" t="n">
        <v>33.6900675259798</v>
      </c>
      <c r="G1290" s="2" t="n">
        <v>0.685300207039338</v>
      </c>
      <c r="H1290" s="2" t="n">
        <v>0.971669180783626</v>
      </c>
      <c r="I1290" s="2" t="n">
        <v>0.131700715408543</v>
      </c>
      <c r="J1290" s="2" t="n">
        <v>0.331692425398834</v>
      </c>
      <c r="K1290" s="2" t="n">
        <v>3.20677260433136</v>
      </c>
      <c r="L1290" s="2" t="n">
        <v>0.445</v>
      </c>
      <c r="M1290" s="2" t="n">
        <v>0.117</v>
      </c>
      <c r="N1290" s="2" t="n">
        <v>6.864</v>
      </c>
      <c r="O1290" s="2" t="s">
        <v>41</v>
      </c>
      <c r="P1290" s="2" t="n">
        <v>401.2</v>
      </c>
      <c r="Q1290" s="2" t="n">
        <v>85.3</v>
      </c>
      <c r="R1290" s="2" t="n">
        <v>19.198</v>
      </c>
      <c r="S1290" s="2" t="n">
        <v>0.000182905985359818</v>
      </c>
      <c r="T1290" s="2" t="n">
        <v>-0.537227618237686</v>
      </c>
      <c r="U1290" s="2" t="n">
        <v>-0.135833255709455</v>
      </c>
      <c r="V1290" s="2" t="n">
        <v>0.109963629200167</v>
      </c>
      <c r="W1290" s="2" t="n">
        <v>0.0277271527072902</v>
      </c>
      <c r="X1290" s="2" t="n">
        <v>0.107861384779076</v>
      </c>
      <c r="Y1290" s="2" t="n">
        <v>0.133617402767893</v>
      </c>
      <c r="Z1290" s="2" t="n">
        <v>0.131953904216031</v>
      </c>
      <c r="AA1290" s="2" t="n">
        <v>0.12817331485867</v>
      </c>
      <c r="AB1290" s="2" t="n">
        <v>0.134452470775923</v>
      </c>
      <c r="AC1290" s="2" t="n">
        <v>0.133334990917327</v>
      </c>
      <c r="AD1290" s="2" t="n">
        <v>0.100854210129801</v>
      </c>
      <c r="AE1290" s="2" t="n">
        <v>0.0903400452406487</v>
      </c>
      <c r="AF1290" s="2" t="n">
        <v>0.0394122763146302</v>
      </c>
      <c r="AG1290" s="2" t="n">
        <v>-0.98829155547536</v>
      </c>
      <c r="AH1290" s="3" t="b">
        <f aca="false">TRUE()</f>
        <v>1</v>
      </c>
      <c r="AI1290" s="3" t="n">
        <v>-2.22497192474385</v>
      </c>
      <c r="AJ1290" s="3" t="b">
        <f aca="false">TRUE()</f>
        <v>1</v>
      </c>
      <c r="AK1290" s="3" t="n">
        <v>0.490941902975937</v>
      </c>
      <c r="AL1290" s="3" t="b">
        <f aca="false">TRUE()</f>
        <v>1</v>
      </c>
      <c r="AM1290" s="3" t="n">
        <v>-0.449482970998694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32</v>
      </c>
      <c r="E1291" s="2" t="n">
        <v>53</v>
      </c>
      <c r="F1291" s="2" t="n">
        <v>26.565051177078</v>
      </c>
      <c r="G1291" s="2" t="n">
        <v>0.537996545768567</v>
      </c>
      <c r="H1291" s="2" t="n">
        <v>0.99432060128588</v>
      </c>
      <c r="I1291" s="2" t="n">
        <v>0.0569684168608163</v>
      </c>
      <c r="J1291" s="2" t="n">
        <v>0.144477450153782</v>
      </c>
      <c r="K1291" s="2" t="n">
        <v>9.81603853534411</v>
      </c>
      <c r="L1291" s="2" t="n">
        <v>0.602</v>
      </c>
      <c r="M1291" s="2" t="n">
        <v>0.09</v>
      </c>
      <c r="N1291" s="2" t="n">
        <v>20.376</v>
      </c>
      <c r="O1291" s="2" t="s">
        <v>41</v>
      </c>
      <c r="P1291" s="2" t="n">
        <v>304.6</v>
      </c>
      <c r="Q1291" s="2" t="n">
        <v>89.2</v>
      </c>
      <c r="R1291" s="2" t="n">
        <v>14.572</v>
      </c>
      <c r="S1291" s="2" t="n">
        <v>-1</v>
      </c>
      <c r="T1291" s="2" t="n">
        <v>-0.254294537786373</v>
      </c>
      <c r="U1291" s="2" t="n">
        <v>-0.558875945958659</v>
      </c>
      <c r="V1291" s="2" t="n">
        <v>0.140298877870309</v>
      </c>
      <c r="W1291" s="2" t="n">
        <v>0.118649245234093</v>
      </c>
      <c r="X1291" s="2" t="n">
        <v>0.0710471632159223</v>
      </c>
      <c r="Y1291" s="2" t="n">
        <v>0.0950795208885242</v>
      </c>
      <c r="Z1291" s="2" t="n">
        <v>0.170341383604536</v>
      </c>
      <c r="AA1291" s="2" t="n">
        <v>0.142319677804816</v>
      </c>
      <c r="AB1291" s="2" t="n">
        <v>0.0833800556988065</v>
      </c>
      <c r="AC1291" s="2" t="n">
        <v>0.0646385631971866</v>
      </c>
      <c r="AD1291" s="2" t="n">
        <v>0.138040390677352</v>
      </c>
      <c r="AE1291" s="2" t="n">
        <v>0.122994652290613</v>
      </c>
      <c r="AF1291" s="2" t="n">
        <v>0.112158592622244</v>
      </c>
      <c r="AG1291" s="2" t="n">
        <v>2.73135318638791</v>
      </c>
      <c r="AH1291" s="3" t="b">
        <f aca="false">TRUE()</f>
        <v>1</v>
      </c>
      <c r="AI1291" s="3" t="n">
        <v>-0.47508039761922</v>
      </c>
      <c r="AJ1291" s="3" t="b">
        <f aca="false">TRUE()</f>
        <v>1</v>
      </c>
      <c r="AK1291" s="3" t="n">
        <v>-0.376409243081474</v>
      </c>
      <c r="AL1291" s="3" t="b">
        <f aca="false">TRUE()</f>
        <v>1</v>
      </c>
      <c r="AM1291" s="3" t="n">
        <v>-1.24965039028771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32</v>
      </c>
      <c r="E1292" s="2" t="n">
        <v>54</v>
      </c>
      <c r="F1292" s="2" t="n">
        <v>46.8476102659946</v>
      </c>
      <c r="G1292" s="2" t="n">
        <v>0.776247848537005</v>
      </c>
      <c r="H1292" s="2" t="n">
        <v>0.969074756959274</v>
      </c>
      <c r="I1292" s="2" t="n">
        <v>0.170800426732766</v>
      </c>
      <c r="J1292" s="2" t="n">
        <v>0.428448507843679</v>
      </c>
      <c r="K1292" s="2" t="n">
        <v>3.22433711027255</v>
      </c>
      <c r="L1292" s="2" t="n">
        <v>0.656</v>
      </c>
      <c r="M1292" s="2" t="n">
        <v>0.099</v>
      </c>
      <c r="N1292" s="2" t="n">
        <v>7.209</v>
      </c>
      <c r="O1292" s="2" t="s">
        <v>41</v>
      </c>
      <c r="P1292" s="2" t="n">
        <v>434</v>
      </c>
      <c r="Q1292" s="2" t="n">
        <v>137.7</v>
      </c>
      <c r="R1292" s="2" t="n">
        <v>20.765</v>
      </c>
      <c r="S1292" s="2" t="n">
        <v>0.165023714154685</v>
      </c>
      <c r="T1292" s="2" t="n">
        <v>-0.494807128882204</v>
      </c>
      <c r="U1292" s="2" t="n">
        <v>-0.233176283077796</v>
      </c>
      <c r="V1292" s="2" t="n">
        <v>0.0292686964334155</v>
      </c>
      <c r="W1292" s="2" t="n">
        <v>0.0045586259087117</v>
      </c>
      <c r="X1292" s="2" t="n">
        <v>0.0825877955215087</v>
      </c>
      <c r="Y1292" s="2" t="n">
        <v>0.133590497375398</v>
      </c>
      <c r="Z1292" s="2" t="n">
        <v>0.153196529231361</v>
      </c>
      <c r="AA1292" s="2" t="n">
        <v>0.12116450522814</v>
      </c>
      <c r="AB1292" s="2" t="n">
        <v>0.0801279459096992</v>
      </c>
      <c r="AC1292" s="2" t="n">
        <v>0.124907702786806</v>
      </c>
      <c r="AD1292" s="2" t="n">
        <v>0.179855362689952</v>
      </c>
      <c r="AE1292" s="2" t="n">
        <v>0.0948916554491944</v>
      </c>
      <c r="AF1292" s="2" t="n">
        <v>0.0296780058079405</v>
      </c>
      <c r="AG1292" s="2" t="n">
        <v>-0.978406384739375</v>
      </c>
      <c r="AH1292" s="3" t="b">
        <f aca="false">TRUE()</f>
        <v>1</v>
      </c>
      <c r="AI1292" s="3" t="n">
        <v>0.126793121264411</v>
      </c>
      <c r="AJ1292" s="3" t="b">
        <f aca="false">TRUE()</f>
        <v>1</v>
      </c>
      <c r="AK1292" s="3" t="n">
        <v>-0.0872921943956702</v>
      </c>
      <c r="AL1292" s="3" t="b">
        <f aca="false">TRUE()</f>
        <v>1</v>
      </c>
      <c r="AM1292" s="3" t="n">
        <v>-0.177790513931615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32</v>
      </c>
      <c r="E1293" s="2" t="n">
        <v>58</v>
      </c>
      <c r="F1293" s="2" t="n">
        <v>26.565051177078</v>
      </c>
      <c r="G1293" s="2" t="n">
        <v>0.603298611111111</v>
      </c>
      <c r="H1293" s="2" t="n">
        <v>0.972349705233298</v>
      </c>
      <c r="I1293" s="2" t="n">
        <v>0.101572713910806</v>
      </c>
      <c r="J1293" s="2" t="n">
        <v>0.279553206734945</v>
      </c>
      <c r="K1293" s="2" t="n">
        <v>5.17048953612216</v>
      </c>
      <c r="L1293" s="2" t="n">
        <v>0.623</v>
      </c>
      <c r="M1293" s="2" t="n">
        <v>0.073</v>
      </c>
      <c r="N1293" s="2" t="n">
        <v>11.043</v>
      </c>
      <c r="O1293" s="2" t="s">
        <v>41</v>
      </c>
      <c r="P1293" s="2" t="n">
        <v>482.1</v>
      </c>
      <c r="Q1293" s="2" t="n">
        <v>202.4</v>
      </c>
      <c r="R1293" s="2" t="n">
        <v>23.067</v>
      </c>
      <c r="S1293" s="2" t="n">
        <v>0.326181585996194</v>
      </c>
      <c r="T1293" s="2" t="n">
        <v>-0.370068841959151</v>
      </c>
      <c r="U1293" s="2" t="n">
        <v>-1.04784688850391</v>
      </c>
      <c r="V1293" s="2" t="n">
        <v>0.248374942443325</v>
      </c>
      <c r="W1293" s="2" t="n">
        <v>0.0780919390476689</v>
      </c>
      <c r="X1293" s="2" t="n">
        <v>0.0450328645056779</v>
      </c>
      <c r="Y1293" s="2" t="n">
        <v>0.129607542481471</v>
      </c>
      <c r="Z1293" s="2" t="n">
        <v>0.178209432660114</v>
      </c>
      <c r="AA1293" s="2" t="n">
        <v>0.160612446185843</v>
      </c>
      <c r="AB1293" s="2" t="n">
        <v>0.148789164562166</v>
      </c>
      <c r="AC1293" s="2" t="n">
        <v>0.139622643344914</v>
      </c>
      <c r="AD1293" s="2" t="n">
        <v>0.112795690568426</v>
      </c>
      <c r="AE1293" s="2" t="n">
        <v>0.0714211571771152</v>
      </c>
      <c r="AF1293" s="2" t="n">
        <v>0.0139090585142724</v>
      </c>
      <c r="AG1293" s="2" t="n">
        <v>0.116873441074304</v>
      </c>
      <c r="AH1293" s="3" t="b">
        <f aca="false">TRUE()</f>
        <v>1</v>
      </c>
      <c r="AI1293" s="3" t="n">
        <v>-0.241018473608919</v>
      </c>
      <c r="AJ1293" s="3" t="b">
        <f aca="false">TRUE()</f>
        <v>1</v>
      </c>
      <c r="AK1293" s="3" t="n">
        <v>-0.922519223932436</v>
      </c>
      <c r="AL1293" s="3" t="b">
        <f aca="false">TRUE()</f>
        <v>1</v>
      </c>
      <c r="AM1293" s="3" t="n">
        <v>0.220636534389316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32</v>
      </c>
      <c r="E1294" s="2" t="n">
        <v>59</v>
      </c>
      <c r="F1294" s="2" t="n">
        <v>18.9246444160512</v>
      </c>
      <c r="G1294" s="2" t="n">
        <v>0.801818181818182</v>
      </c>
      <c r="H1294" s="2" t="n">
        <v>0.980319640490712</v>
      </c>
      <c r="I1294" s="2" t="n">
        <v>0.127093399553691</v>
      </c>
      <c r="J1294" s="2" t="n">
        <v>0.395140320749195</v>
      </c>
      <c r="K1294" s="2" t="n">
        <v>3.34122078654773</v>
      </c>
      <c r="L1294" s="2" t="n">
        <v>0.612</v>
      </c>
      <c r="M1294" s="2" t="n">
        <v>0.09</v>
      </c>
      <c r="N1294" s="2" t="n">
        <v>7.36</v>
      </c>
      <c r="O1294" s="2" t="s">
        <v>41</v>
      </c>
      <c r="P1294" s="2" t="n">
        <v>579.6</v>
      </c>
      <c r="Q1294" s="2" t="n">
        <v>209.7</v>
      </c>
      <c r="R1294" s="2" t="n">
        <v>27.733</v>
      </c>
      <c r="S1294" s="2" t="n">
        <v>0.37224482781297</v>
      </c>
      <c r="T1294" s="2" t="n">
        <v>-0.767389914673694</v>
      </c>
      <c r="U1294" s="2" t="n">
        <v>-0.413142161312668</v>
      </c>
      <c r="V1294" s="2" t="n">
        <v>0.427222216370337</v>
      </c>
      <c r="W1294" s="2" t="n">
        <v>0.087381677358697</v>
      </c>
      <c r="X1294" s="2" t="n">
        <v>0.125939849113214</v>
      </c>
      <c r="Y1294" s="2" t="n">
        <v>0.153921815475776</v>
      </c>
      <c r="Z1294" s="2" t="n">
        <v>0.163663055170718</v>
      </c>
      <c r="AA1294" s="2" t="n">
        <v>0.157044812048737</v>
      </c>
      <c r="AB1294" s="2" t="n">
        <v>0.143464022017379</v>
      </c>
      <c r="AC1294" s="2" t="n">
        <v>0.119954255839399</v>
      </c>
      <c r="AD1294" s="2" t="n">
        <v>0.0784193453208959</v>
      </c>
      <c r="AE1294" s="2" t="n">
        <v>0.0456941311290466</v>
      </c>
      <c r="AF1294" s="2" t="n">
        <v>0.0118987138848351</v>
      </c>
      <c r="AG1294" s="2" t="n">
        <v>-0.912625138167568</v>
      </c>
      <c r="AH1294" s="3" t="b">
        <f aca="false">TRUE()</f>
        <v>1</v>
      </c>
      <c r="AI1294" s="3" t="n">
        <v>-0.363622338566696</v>
      </c>
      <c r="AJ1294" s="3" t="b">
        <f aca="false">TRUE()</f>
        <v>1</v>
      </c>
      <c r="AK1294" s="3" t="n">
        <v>-0.376409243081474</v>
      </c>
      <c r="AL1294" s="3" t="b">
        <f aca="false">TRUE()</f>
        <v>1</v>
      </c>
      <c r="AM1294" s="3" t="n">
        <v>1.02825892963444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33</v>
      </c>
      <c r="E1295" s="2" t="n">
        <v>1</v>
      </c>
      <c r="F1295" s="2" t="n">
        <v>36.0273733851036</v>
      </c>
      <c r="G1295" s="2" t="n">
        <v>0.64</v>
      </c>
      <c r="H1295" s="2" t="n">
        <v>0.984324224911698</v>
      </c>
      <c r="I1295" s="2" t="n">
        <v>0.112773328038093</v>
      </c>
      <c r="J1295" s="2" t="n">
        <v>0.272635680929964</v>
      </c>
      <c r="K1295" s="2" t="n">
        <v>6.22591702862637</v>
      </c>
      <c r="L1295" s="2" t="n">
        <v>0.7</v>
      </c>
      <c r="M1295" s="2" t="n">
        <v>0.088</v>
      </c>
      <c r="N1295" s="2" t="n">
        <v>13.145</v>
      </c>
      <c r="O1295" s="2" t="s">
        <v>41</v>
      </c>
      <c r="P1295" s="2" t="n">
        <v>509.6</v>
      </c>
      <c r="Q1295" s="2" t="n">
        <v>195.3</v>
      </c>
      <c r="R1295" s="2" t="n">
        <v>24.382</v>
      </c>
      <c r="S1295" s="2" t="n">
        <v>0.499151943262303</v>
      </c>
      <c r="T1295" s="2" t="n">
        <v>-0.181342572955596</v>
      </c>
      <c r="U1295" s="2" t="n">
        <v>-0.839606383114355</v>
      </c>
      <c r="V1295" s="2" t="n">
        <v>0.22952012653906</v>
      </c>
      <c r="W1295" s="2" t="n">
        <v>0.13663921804392</v>
      </c>
      <c r="X1295" s="2" t="n">
        <v>0.0553224544235664</v>
      </c>
      <c r="Y1295" s="2" t="n">
        <v>0.129118385211201</v>
      </c>
      <c r="Z1295" s="2" t="n">
        <v>0.160782606194574</v>
      </c>
      <c r="AA1295" s="2" t="n">
        <v>0.173954170741288</v>
      </c>
      <c r="AB1295" s="2" t="n">
        <v>0.124094392019575</v>
      </c>
      <c r="AC1295" s="2" t="n">
        <v>0.121712036499744</v>
      </c>
      <c r="AD1295" s="2" t="n">
        <v>0.13212235907489</v>
      </c>
      <c r="AE1295" s="2" t="n">
        <v>0.0869917629096408</v>
      </c>
      <c r="AF1295" s="2" t="n">
        <v>0.0159018329255204</v>
      </c>
      <c r="AG1295" s="2" t="n">
        <v>0.710860029583335</v>
      </c>
      <c r="AH1295" s="3" t="b">
        <f aca="false">TRUE()</f>
        <v>1</v>
      </c>
      <c r="AI1295" s="3" t="n">
        <v>0.617208581095517</v>
      </c>
      <c r="AJ1295" s="3" t="b">
        <f aca="false">TRUE()</f>
        <v>1</v>
      </c>
      <c r="AK1295" s="3" t="n">
        <v>-0.440657476122764</v>
      </c>
      <c r="AL1295" s="3" t="b">
        <f aca="false">TRUE()</f>
        <v>1</v>
      </c>
      <c r="AM1295" s="3" t="n">
        <v>0.448427466381532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33</v>
      </c>
      <c r="E1296" s="2" t="n">
        <v>2</v>
      </c>
      <c r="F1296" s="2" t="n">
        <v>30.3432488842396</v>
      </c>
      <c r="G1296" s="2" t="n">
        <v>0.81377151799687</v>
      </c>
      <c r="H1296" s="2" t="n">
        <v>0.976850290688632</v>
      </c>
      <c r="I1296" s="2" t="n">
        <v>0.206901426019464</v>
      </c>
      <c r="J1296" s="2" t="n">
        <v>0.413687394673978</v>
      </c>
      <c r="K1296" s="2" t="n">
        <v>3.56229927025562</v>
      </c>
      <c r="L1296" s="2" t="n">
        <v>0.694</v>
      </c>
      <c r="M1296" s="2" t="n">
        <v>0.097</v>
      </c>
      <c r="N1296" s="2" t="n">
        <v>7.826</v>
      </c>
      <c r="O1296" s="2" t="s">
        <v>41</v>
      </c>
      <c r="P1296" s="2" t="n">
        <v>553.2</v>
      </c>
      <c r="Q1296" s="2" t="n">
        <v>236.1</v>
      </c>
      <c r="R1296" s="2" t="n">
        <v>26.471</v>
      </c>
      <c r="S1296" s="2" t="n">
        <v>0.379431455746021</v>
      </c>
      <c r="T1296" s="2" t="n">
        <v>-0.25308325941903</v>
      </c>
      <c r="U1296" s="2" t="n">
        <v>-0.750882439581525</v>
      </c>
      <c r="V1296" s="2" t="n">
        <v>0.399285525905578</v>
      </c>
      <c r="W1296" s="2" t="n">
        <v>0.109328298062025</v>
      </c>
      <c r="X1296" s="2" t="n">
        <v>0.162398690742427</v>
      </c>
      <c r="Y1296" s="2" t="n">
        <v>0.157975767458509</v>
      </c>
      <c r="Z1296" s="2" t="n">
        <v>0.15169844014614</v>
      </c>
      <c r="AA1296" s="2" t="n">
        <v>0.12924754415097</v>
      </c>
      <c r="AB1296" s="2" t="n">
        <v>0.120029685759121</v>
      </c>
      <c r="AC1296" s="2" t="n">
        <v>0.111590144568993</v>
      </c>
      <c r="AD1296" s="2" t="n">
        <v>0.0963514566005507</v>
      </c>
      <c r="AE1296" s="2" t="n">
        <v>0.0553004747240282</v>
      </c>
      <c r="AF1296" s="2" t="n">
        <v>0.0154077958492601</v>
      </c>
      <c r="AG1296" s="2" t="n">
        <v>-0.788203844177181</v>
      </c>
      <c r="AH1296" s="3" t="b">
        <f aca="false">TRUE()</f>
        <v>1</v>
      </c>
      <c r="AI1296" s="3" t="n">
        <v>0.550333745664003</v>
      </c>
      <c r="AJ1296" s="3" t="b">
        <f aca="false">TRUE()</f>
        <v>1</v>
      </c>
      <c r="AK1296" s="3" t="n">
        <v>-0.15154042743696</v>
      </c>
      <c r="AL1296" s="3" t="b">
        <f aca="false">TRUE()</f>
        <v>1</v>
      </c>
      <c r="AM1296" s="3" t="n">
        <v>0.809579634921918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33</v>
      </c>
      <c r="E1297" s="2" t="n">
        <v>3</v>
      </c>
      <c r="F1297" s="2" t="n">
        <v>18.434948822922</v>
      </c>
      <c r="G1297" s="2" t="n">
        <v>0.70993031358885</v>
      </c>
      <c r="H1297" s="2" t="n">
        <v>0.996262581102015</v>
      </c>
      <c r="I1297" s="2" t="n">
        <v>0.0753150115371721</v>
      </c>
      <c r="J1297" s="2" t="n">
        <v>0.168780443572091</v>
      </c>
      <c r="K1297" s="2" t="n">
        <v>7.39837277414128</v>
      </c>
      <c r="L1297" s="2" t="n">
        <v>0.533</v>
      </c>
      <c r="M1297" s="2" t="n">
        <v>0.17</v>
      </c>
      <c r="N1297" s="2" t="n">
        <v>15.498</v>
      </c>
      <c r="O1297" s="2" t="s">
        <v>41</v>
      </c>
      <c r="P1297" s="2" t="n">
        <v>567.1</v>
      </c>
      <c r="Q1297" s="2" t="n">
        <v>207.3</v>
      </c>
      <c r="R1297" s="2" t="n">
        <v>27.132</v>
      </c>
      <c r="S1297" s="2" t="n">
        <v>-1</v>
      </c>
      <c r="T1297" s="2" t="n">
        <v>-0.401323154723082</v>
      </c>
      <c r="U1297" s="2" t="n">
        <v>-0.894271671531525</v>
      </c>
      <c r="V1297" s="2" t="n">
        <v>0.274405897975952</v>
      </c>
      <c r="W1297" s="2" t="n">
        <v>0.094284958372193</v>
      </c>
      <c r="X1297" s="2" t="n">
        <v>0.101237357808814</v>
      </c>
      <c r="Y1297" s="2" t="n">
        <v>0.150274006948507</v>
      </c>
      <c r="Z1297" s="2" t="n">
        <v>0.166749834257209</v>
      </c>
      <c r="AA1297" s="2" t="n">
        <v>0.141885401450424</v>
      </c>
      <c r="AB1297" s="2" t="n">
        <v>0.126092924594892</v>
      </c>
      <c r="AC1297" s="2" t="n">
        <v>0.125775423538662</v>
      </c>
      <c r="AD1297" s="2" t="n">
        <v>0.103360664596425</v>
      </c>
      <c r="AE1297" s="2" t="n">
        <v>0.0671843481491984</v>
      </c>
      <c r="AF1297" s="2" t="n">
        <v>0.0174400386558672</v>
      </c>
      <c r="AG1297" s="2" t="n">
        <v>1.37070923135447</v>
      </c>
      <c r="AH1297" s="3" t="b">
        <f aca="false">TRUE()</f>
        <v>1</v>
      </c>
      <c r="AI1297" s="3" t="n">
        <v>-1.24414100508164</v>
      </c>
      <c r="AJ1297" s="3" t="b">
        <f aca="false">TRUE()</f>
        <v>1</v>
      </c>
      <c r="AK1297" s="3" t="n">
        <v>2.19352007857011</v>
      </c>
      <c r="AL1297" s="3" t="b">
        <f aca="false">FALSE()</f>
        <v>0</v>
      </c>
      <c r="AM1297" s="3" t="n">
        <v>0.92471759691071</v>
      </c>
      <c r="AN1297" s="3" t="b">
        <f aca="false">TRUE()</f>
        <v>1</v>
      </c>
      <c r="AO1297" s="3" t="n">
        <v>0</v>
      </c>
      <c r="AP1297" s="3" t="n">
        <v>1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33</v>
      </c>
      <c r="E1298" s="2" t="n">
        <v>4</v>
      </c>
      <c r="F1298" s="2" t="n">
        <v>6.11550356628541</v>
      </c>
      <c r="G1298" s="2" t="n">
        <v>0.852830188679245</v>
      </c>
      <c r="H1298" s="2" t="n">
        <v>0.978175326386908</v>
      </c>
      <c r="I1298" s="2" t="n">
        <v>0.271977445283693</v>
      </c>
      <c r="J1298" s="2" t="n">
        <v>0.441259995403639</v>
      </c>
      <c r="K1298" s="2" t="n">
        <v>2.21555656771832</v>
      </c>
      <c r="L1298" s="2" t="n">
        <v>0.429</v>
      </c>
      <c r="M1298" s="2" t="n">
        <v>0.107</v>
      </c>
      <c r="N1298" s="2" t="n">
        <v>5.032</v>
      </c>
      <c r="O1298" s="2" t="s">
        <v>41</v>
      </c>
      <c r="P1298" s="2" t="n">
        <v>738.4</v>
      </c>
      <c r="Q1298" s="2" t="n">
        <v>160.1</v>
      </c>
      <c r="R1298" s="2" t="n">
        <v>35.329</v>
      </c>
      <c r="S1298" s="2" t="n">
        <v>0.724271511684716</v>
      </c>
      <c r="T1298" s="2" t="n">
        <v>-0.940739151501209</v>
      </c>
      <c r="U1298" s="2" t="n">
        <v>0.43058292373009</v>
      </c>
      <c r="V1298" s="2" t="n">
        <v>0.186439908187859</v>
      </c>
      <c r="W1298" s="2" t="n">
        <v>0.0134083245849618</v>
      </c>
      <c r="X1298" s="2" t="n">
        <v>0.144983738056421</v>
      </c>
      <c r="Y1298" s="2" t="n">
        <v>0.124752623248548</v>
      </c>
      <c r="Z1298" s="2" t="n">
        <v>0.126386748217046</v>
      </c>
      <c r="AA1298" s="2" t="n">
        <v>0.135006668865867</v>
      </c>
      <c r="AB1298" s="2" t="n">
        <v>0.128983699689513</v>
      </c>
      <c r="AC1298" s="2" t="n">
        <v>0.11629773530912</v>
      </c>
      <c r="AD1298" s="2" t="n">
        <v>0.105045661993338</v>
      </c>
      <c r="AE1298" s="2" t="n">
        <v>0.0877922578894937</v>
      </c>
      <c r="AF1298" s="2" t="n">
        <v>0.0307508667306525</v>
      </c>
      <c r="AG1298" s="2" t="n">
        <v>-1.54614042358306</v>
      </c>
      <c r="AH1298" s="3" t="b">
        <f aca="false">TRUE()</f>
        <v>1</v>
      </c>
      <c r="AI1298" s="3" t="n">
        <v>-2.40330481922789</v>
      </c>
      <c r="AJ1298" s="3" t="b">
        <f aca="false">TRUE()</f>
        <v>1</v>
      </c>
      <c r="AK1298" s="3" t="n">
        <v>0.169700737769488</v>
      </c>
      <c r="AL1298" s="3" t="b">
        <f aca="false">TRUE()</f>
        <v>1</v>
      </c>
      <c r="AM1298" s="3" t="n">
        <v>2.34364802055677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33</v>
      </c>
      <c r="E1299" s="2" t="n">
        <v>5</v>
      </c>
      <c r="F1299" s="2" t="n">
        <v>23.6293777306568</v>
      </c>
      <c r="G1299" s="2" t="n">
        <v>0.711743772241993</v>
      </c>
      <c r="H1299" s="2" t="n">
        <v>0.992164385272031</v>
      </c>
      <c r="I1299" s="2" t="n">
        <v>0.120543388850666</v>
      </c>
      <c r="J1299" s="2" t="n">
        <v>0.250700812328028</v>
      </c>
      <c r="K1299" s="2" t="n">
        <v>5.92086502183203</v>
      </c>
      <c r="L1299" s="2" t="n">
        <v>0.595</v>
      </c>
      <c r="M1299" s="2" t="n">
        <v>0.065</v>
      </c>
      <c r="N1299" s="2" t="n">
        <v>12.585</v>
      </c>
      <c r="O1299" s="2" t="s">
        <v>41</v>
      </c>
      <c r="P1299" s="2" t="n">
        <v>570.5</v>
      </c>
      <c r="Q1299" s="2" t="n">
        <v>141.4</v>
      </c>
      <c r="R1299" s="2" t="n">
        <v>27.298</v>
      </c>
      <c r="S1299" s="2" t="n">
        <v>0.682704419618799</v>
      </c>
      <c r="T1299" s="2" t="n">
        <v>-0.648890623077068</v>
      </c>
      <c r="U1299" s="2" t="n">
        <v>-0.212604561025235</v>
      </c>
      <c r="V1299" s="2" t="n">
        <v>0.0776313540095895</v>
      </c>
      <c r="W1299" s="2" t="n">
        <v>0.0321014940733201</v>
      </c>
      <c r="X1299" s="2" t="n">
        <v>0.0246640113908953</v>
      </c>
      <c r="Y1299" s="2" t="n">
        <v>0.111519298287139</v>
      </c>
      <c r="Z1299" s="2" t="n">
        <v>0.154533438036853</v>
      </c>
      <c r="AA1299" s="2" t="n">
        <v>0.156852821869265</v>
      </c>
      <c r="AB1299" s="2" t="n">
        <v>0.145001898885069</v>
      </c>
      <c r="AC1299" s="2" t="n">
        <v>0.142364287616281</v>
      </c>
      <c r="AD1299" s="2" t="n">
        <v>0.117494401173146</v>
      </c>
      <c r="AE1299" s="2" t="n">
        <v>0.0995489374469227</v>
      </c>
      <c r="AF1299" s="2" t="n">
        <v>0.0480209052944293</v>
      </c>
      <c r="AG1299" s="2" t="n">
        <v>0.539179073647952</v>
      </c>
      <c r="AH1299" s="3" t="b">
        <f aca="false">TRUE()</f>
        <v>1</v>
      </c>
      <c r="AI1299" s="3" t="n">
        <v>-0.553101038955987</v>
      </c>
      <c r="AJ1299" s="3" t="b">
        <f aca="false">TRUE()</f>
        <v>1</v>
      </c>
      <c r="AK1299" s="3" t="n">
        <v>-1.17951215609759</v>
      </c>
      <c r="AL1299" s="3" t="b">
        <f aca="false">TRUE()</f>
        <v>1</v>
      </c>
      <c r="AM1299" s="3" t="n">
        <v>0.952880839411566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37</v>
      </c>
      <c r="E1300" s="2" t="n">
        <v>0</v>
      </c>
      <c r="F1300" s="2" t="n">
        <v>21.3706222693432</v>
      </c>
      <c r="G1300" s="2" t="n">
        <v>0.724378881987578</v>
      </c>
      <c r="H1300" s="2" t="n">
        <v>0.982671912895508</v>
      </c>
      <c r="I1300" s="2" t="n">
        <v>0.154517754323349</v>
      </c>
      <c r="J1300" s="2" t="n">
        <v>0.336020633274586</v>
      </c>
      <c r="K1300" s="2" t="n">
        <v>5.42878818876484</v>
      </c>
      <c r="L1300" s="2" t="n">
        <v>0.795</v>
      </c>
      <c r="M1300" s="2" t="n">
        <v>0.098</v>
      </c>
      <c r="N1300" s="2" t="n">
        <v>11.679</v>
      </c>
      <c r="O1300" s="2" t="s">
        <v>41</v>
      </c>
      <c r="P1300" s="2" t="n">
        <v>432.3</v>
      </c>
      <c r="Q1300" s="2" t="n">
        <v>174.3</v>
      </c>
      <c r="R1300" s="2" t="n">
        <v>20.686</v>
      </c>
      <c r="S1300" s="2" t="n">
        <v>0.395351277905123</v>
      </c>
      <c r="T1300" s="2" t="n">
        <v>-0.228743759922086</v>
      </c>
      <c r="U1300" s="2" t="n">
        <v>-1.14706814082589</v>
      </c>
      <c r="V1300" s="2" t="n">
        <v>0.0773624166700886</v>
      </c>
      <c r="W1300" s="2" t="n">
        <v>0.0100904535724832</v>
      </c>
      <c r="X1300" s="2" t="n">
        <v>0.0372304489598174</v>
      </c>
      <c r="Y1300" s="2" t="n">
        <v>0.11186792299655</v>
      </c>
      <c r="Z1300" s="2" t="n">
        <v>0.14452773258023</v>
      </c>
      <c r="AA1300" s="2" t="n">
        <v>0.157719890587114</v>
      </c>
      <c r="AB1300" s="2" t="n">
        <v>0.167497216969273</v>
      </c>
      <c r="AC1300" s="2" t="n">
        <v>0.154920476678127</v>
      </c>
      <c r="AD1300" s="2" t="n">
        <v>0.128184250729601</v>
      </c>
      <c r="AE1300" s="2" t="n">
        <v>0.0799650210299923</v>
      </c>
      <c r="AF1300" s="2" t="n">
        <v>0.0180870394692959</v>
      </c>
      <c r="AG1300" s="2" t="n">
        <v>0.262241963866591</v>
      </c>
      <c r="AH1300" s="3" t="b">
        <f aca="false">TRUE()</f>
        <v>1</v>
      </c>
      <c r="AI1300" s="3" t="n">
        <v>1.6760601420945</v>
      </c>
      <c r="AJ1300" s="3" t="b">
        <f aca="false">TRUE()</f>
        <v>1</v>
      </c>
      <c r="AK1300" s="3" t="n">
        <v>-0.119416310916315</v>
      </c>
      <c r="AL1300" s="3" t="b">
        <f aca="false">TRUE()</f>
        <v>1</v>
      </c>
      <c r="AM1300" s="3" t="n">
        <v>-0.191872135182043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38</v>
      </c>
      <c r="E1301" s="2" t="n">
        <v>0</v>
      </c>
      <c r="F1301" s="2" t="n">
        <v>33.6900675259798</v>
      </c>
      <c r="G1301" s="2" t="n">
        <v>0.720720720720721</v>
      </c>
      <c r="H1301" s="2" t="n">
        <v>0.993205248181573</v>
      </c>
      <c r="I1301" s="2" t="n">
        <v>0.0779454878931841</v>
      </c>
      <c r="J1301" s="2" t="n">
        <v>0.246095388943254</v>
      </c>
      <c r="K1301" s="2" t="n">
        <v>7.35182500037872</v>
      </c>
      <c r="L1301" s="2" t="n">
        <v>0.745</v>
      </c>
      <c r="M1301" s="2" t="n">
        <v>0.081</v>
      </c>
      <c r="N1301" s="2" t="n">
        <v>15.509</v>
      </c>
      <c r="O1301" s="2" t="s">
        <v>41</v>
      </c>
      <c r="P1301" s="2" t="n">
        <v>365.7</v>
      </c>
      <c r="Q1301" s="2" t="n">
        <v>128.6</v>
      </c>
      <c r="R1301" s="2" t="n">
        <v>17.5</v>
      </c>
      <c r="S1301" s="2" t="n">
        <v>0.331318239937156</v>
      </c>
      <c r="T1301" s="2" t="n">
        <v>-0.284322621661534</v>
      </c>
      <c r="U1301" s="2" t="n">
        <v>-0.824065345576913</v>
      </c>
      <c r="V1301" s="2" t="n">
        <v>0.0496152717771403</v>
      </c>
      <c r="W1301" s="2" t="n">
        <v>0.010486770282357</v>
      </c>
      <c r="X1301" s="2" t="n">
        <v>0.0397212339594129</v>
      </c>
      <c r="Y1301" s="2" t="n">
        <v>0.105837720550521</v>
      </c>
      <c r="Z1301" s="2" t="n">
        <v>0.151305745042201</v>
      </c>
      <c r="AA1301" s="2" t="n">
        <v>0.149553791920157</v>
      </c>
      <c r="AB1301" s="2" t="n">
        <v>0.155074102958811</v>
      </c>
      <c r="AC1301" s="2" t="n">
        <v>0.144554984914633</v>
      </c>
      <c r="AD1301" s="2" t="n">
        <v>0.141031389337622</v>
      </c>
      <c r="AE1301" s="2" t="n">
        <v>0.0989422130843761</v>
      </c>
      <c r="AF1301" s="2" t="n">
        <v>0.0139788182322666</v>
      </c>
      <c r="AG1301" s="2" t="n">
        <v>1.34451249729526</v>
      </c>
      <c r="AH1301" s="3" t="b">
        <f aca="false">TRUE()</f>
        <v>1</v>
      </c>
      <c r="AI1301" s="3" t="n">
        <v>1.11876984683188</v>
      </c>
      <c r="AJ1301" s="3" t="b">
        <f aca="false">TRUE()</f>
        <v>1</v>
      </c>
      <c r="AK1301" s="3" t="n">
        <v>-0.665526291767277</v>
      </c>
      <c r="AL1301" s="3" t="b">
        <f aca="false">TRUE()</f>
        <v>1</v>
      </c>
      <c r="AM1301" s="3" t="n">
        <v>-0.7435403559341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42</v>
      </c>
      <c r="E1302" s="2" t="n">
        <v>0</v>
      </c>
      <c r="F1302" s="2" t="n">
        <v>21.3706222693432</v>
      </c>
      <c r="G1302" s="2" t="n">
        <v>0.735615440640932</v>
      </c>
      <c r="H1302" s="2" t="n">
        <v>0.985096520622815</v>
      </c>
      <c r="I1302" s="2" t="n">
        <v>0.124032787440443</v>
      </c>
      <c r="J1302" s="2" t="n">
        <v>0.323663617893682</v>
      </c>
      <c r="K1302" s="2" t="n">
        <v>5.74903271907399</v>
      </c>
      <c r="L1302" s="2" t="n">
        <v>0.792</v>
      </c>
      <c r="M1302" s="2" t="n">
        <v>0.1</v>
      </c>
      <c r="N1302" s="2" t="n">
        <v>12.382</v>
      </c>
      <c r="O1302" s="2" t="s">
        <v>41</v>
      </c>
      <c r="P1302" s="2" t="n">
        <v>298.9</v>
      </c>
      <c r="Q1302" s="2" t="n">
        <v>110.8</v>
      </c>
      <c r="R1302" s="2" t="n">
        <v>14.303</v>
      </c>
      <c r="S1302" s="2" t="n">
        <v>0.405283949027774</v>
      </c>
      <c r="T1302" s="2" t="n">
        <v>-0.307713305649309</v>
      </c>
      <c r="U1302" s="2" t="n">
        <v>-0.875180414924749</v>
      </c>
      <c r="V1302" s="2" t="n">
        <v>0.0453003800603696</v>
      </c>
      <c r="W1302" s="2" t="n">
        <v>0.00150146474343538</v>
      </c>
      <c r="X1302" s="2" t="n">
        <v>0.0240662844120602</v>
      </c>
      <c r="Y1302" s="2" t="n">
        <v>0.122232619080165</v>
      </c>
      <c r="Z1302" s="2" t="n">
        <v>0.160453856871918</v>
      </c>
      <c r="AA1302" s="2" t="n">
        <v>0.139877203358625</v>
      </c>
      <c r="AB1302" s="2" t="n">
        <v>0.139575874440484</v>
      </c>
      <c r="AC1302" s="2" t="n">
        <v>0.142175339974156</v>
      </c>
      <c r="AD1302" s="2" t="n">
        <v>0.140254661759547</v>
      </c>
      <c r="AE1302" s="2" t="n">
        <v>0.0989880857162595</v>
      </c>
      <c r="AF1302" s="2" t="n">
        <v>0.0323760743867856</v>
      </c>
      <c r="AG1302" s="2" t="n">
        <v>0.442473156817298</v>
      </c>
      <c r="AH1302" s="3" t="b">
        <f aca="false">TRUE()</f>
        <v>1</v>
      </c>
      <c r="AI1302" s="3" t="n">
        <v>1.64262272437874</v>
      </c>
      <c r="AJ1302" s="3" t="b">
        <f aca="false">TRUE()</f>
        <v>1</v>
      </c>
      <c r="AK1302" s="3" t="n">
        <v>-0.0551680778750253</v>
      </c>
      <c r="AL1302" s="3" t="b">
        <f aca="false">TRUE()</f>
        <v>1</v>
      </c>
      <c r="AM1302" s="3" t="n">
        <v>-1.29686523800974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44</v>
      </c>
      <c r="E1303" s="2" t="n">
        <v>0</v>
      </c>
      <c r="F1303" s="2" t="n">
        <v>31.7594800848128</v>
      </c>
      <c r="G1303" s="2" t="n">
        <v>0.896</v>
      </c>
      <c r="H1303" s="2" t="n">
        <v>0.961429778009733</v>
      </c>
      <c r="I1303" s="2" t="n">
        <v>0.247574355920726</v>
      </c>
      <c r="J1303" s="2" t="n">
        <v>0.541737662700422</v>
      </c>
      <c r="K1303" s="2" t="n">
        <v>1.98220964076277</v>
      </c>
      <c r="L1303" s="2" t="n">
        <v>0.522</v>
      </c>
      <c r="M1303" s="2" t="n">
        <v>0.091</v>
      </c>
      <c r="N1303" s="2" t="n">
        <v>4.474</v>
      </c>
      <c r="O1303" s="2" t="s">
        <v>41</v>
      </c>
      <c r="P1303" s="2" t="n">
        <v>344.2</v>
      </c>
      <c r="Q1303" s="2" t="n">
        <v>77</v>
      </c>
      <c r="R1303" s="2" t="n">
        <v>16.467</v>
      </c>
      <c r="S1303" s="2" t="n">
        <v>0.00213553667725209</v>
      </c>
      <c r="T1303" s="2" t="n">
        <v>-0.00533819477278141</v>
      </c>
      <c r="U1303" s="2" t="n">
        <v>0.0594815209034256</v>
      </c>
      <c r="V1303" s="2" t="n">
        <v>0.186260250701949</v>
      </c>
      <c r="W1303" s="2" t="n">
        <v>0.0723375881071839</v>
      </c>
      <c r="X1303" s="2" t="n">
        <v>0.0864881868375386</v>
      </c>
      <c r="Y1303" s="2" t="n">
        <v>0.173456792439153</v>
      </c>
      <c r="Z1303" s="2" t="n">
        <v>0.202231287653009</v>
      </c>
      <c r="AA1303" s="2" t="n">
        <v>0.149350718478794</v>
      </c>
      <c r="AB1303" s="2" t="n">
        <v>0.106684444747757</v>
      </c>
      <c r="AC1303" s="2" t="n">
        <v>0.103638535112312</v>
      </c>
      <c r="AD1303" s="2" t="n">
        <v>0.0858741194330796</v>
      </c>
      <c r="AE1303" s="2" t="n">
        <v>0.0692961701485666</v>
      </c>
      <c r="AF1303" s="2" t="n">
        <v>0.0229797451497911</v>
      </c>
      <c r="AG1303" s="2" t="n">
        <v>-1.6774663043904</v>
      </c>
      <c r="AH1303" s="3" t="b">
        <f aca="false">TRUE()</f>
        <v>1</v>
      </c>
      <c r="AI1303" s="3" t="n">
        <v>-1.36674487003941</v>
      </c>
      <c r="AJ1303" s="3" t="b">
        <f aca="false">TRUE()</f>
        <v>1</v>
      </c>
      <c r="AK1303" s="3" t="n">
        <v>-0.344285126560829</v>
      </c>
      <c r="AL1303" s="3" t="b">
        <f aca="false">TRUE()</f>
        <v>1</v>
      </c>
      <c r="AM1303" s="3" t="n">
        <v>-0.921631448218923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45</v>
      </c>
      <c r="E1304" s="2" t="n">
        <v>0</v>
      </c>
      <c r="F1304" s="2" t="n">
        <v>18.434948822922</v>
      </c>
      <c r="G1304" s="2" t="n">
        <v>0.771186440677966</v>
      </c>
      <c r="H1304" s="2" t="n">
        <v>0.987561919514997</v>
      </c>
      <c r="I1304" s="2" t="n">
        <v>0.107481260269851</v>
      </c>
      <c r="J1304" s="2" t="n">
        <v>0.311496789810227</v>
      </c>
      <c r="K1304" s="2" t="n">
        <v>5.87952977365751</v>
      </c>
      <c r="L1304" s="2" t="n">
        <v>0.765</v>
      </c>
      <c r="M1304" s="2" t="n">
        <v>0.092</v>
      </c>
      <c r="N1304" s="2" t="n">
        <v>12.546</v>
      </c>
      <c r="O1304" s="2" t="s">
        <v>41</v>
      </c>
      <c r="P1304" s="2" t="n">
        <v>397.3</v>
      </c>
      <c r="Q1304" s="2" t="n">
        <v>157.7</v>
      </c>
      <c r="R1304" s="2" t="n">
        <v>19.011</v>
      </c>
      <c r="S1304" s="2" t="n">
        <v>0.39098477829115</v>
      </c>
      <c r="T1304" s="2" t="n">
        <v>-0.327968001800567</v>
      </c>
      <c r="U1304" s="2" t="n">
        <v>-0.99072042997325</v>
      </c>
      <c r="V1304" s="2" t="n">
        <v>0.0558326576410561</v>
      </c>
      <c r="W1304" s="2" t="n">
        <v>0.00440006634339774</v>
      </c>
      <c r="X1304" s="2" t="n">
        <v>0.0584703591557315</v>
      </c>
      <c r="Y1304" s="2" t="n">
        <v>0.118373708346661</v>
      </c>
      <c r="Z1304" s="2" t="n">
        <v>0.151434644741558</v>
      </c>
      <c r="AA1304" s="2" t="n">
        <v>0.148155404698762</v>
      </c>
      <c r="AB1304" s="2" t="n">
        <v>0.133092618410072</v>
      </c>
      <c r="AC1304" s="2" t="n">
        <v>0.15223664525824</v>
      </c>
      <c r="AD1304" s="2" t="n">
        <v>0.145913908063105</v>
      </c>
      <c r="AE1304" s="2" t="n">
        <v>0.0817829116757515</v>
      </c>
      <c r="AF1304" s="2" t="n">
        <v>0.0105397996501201</v>
      </c>
      <c r="AG1304" s="2" t="n">
        <v>0.51591590945834</v>
      </c>
      <c r="AH1304" s="3" t="b">
        <f aca="false">TRUE()</f>
        <v>1</v>
      </c>
      <c r="AI1304" s="3" t="n">
        <v>1.34168596493693</v>
      </c>
      <c r="AJ1304" s="3" t="b">
        <f aca="false">TRUE()</f>
        <v>1</v>
      </c>
      <c r="AK1304" s="3" t="n">
        <v>-0.312161010040184</v>
      </c>
      <c r="AL1304" s="3" t="b">
        <f aca="false">TRUE()</f>
        <v>1</v>
      </c>
      <c r="AM1304" s="3" t="n">
        <v>-0.481787866808499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47</v>
      </c>
      <c r="E1305" s="2" t="n">
        <v>1</v>
      </c>
      <c r="F1305" s="2" t="n">
        <v>39.8055710922652</v>
      </c>
      <c r="G1305" s="2" t="n">
        <v>0.842584167424932</v>
      </c>
      <c r="H1305" s="2" t="n">
        <v>0.991590409929826</v>
      </c>
      <c r="I1305" s="2" t="n">
        <v>0.107653380060698</v>
      </c>
      <c r="J1305" s="2" t="n">
        <v>0.282554571675383</v>
      </c>
      <c r="K1305" s="2" t="n">
        <v>5.94734303728533</v>
      </c>
      <c r="L1305" s="2" t="n">
        <v>0.75</v>
      </c>
      <c r="M1305" s="2" t="n">
        <v>0.121</v>
      </c>
      <c r="N1305" s="2" t="n">
        <v>12.557</v>
      </c>
      <c r="O1305" s="2" t="s">
        <v>41</v>
      </c>
      <c r="P1305" s="2" t="n">
        <v>402.4</v>
      </c>
      <c r="Q1305" s="2" t="n">
        <v>142.7</v>
      </c>
      <c r="R1305" s="2" t="n">
        <v>19.252</v>
      </c>
      <c r="S1305" s="2" t="n">
        <v>0.476465926783984</v>
      </c>
      <c r="T1305" s="2" t="n">
        <v>-0.403242132868907</v>
      </c>
      <c r="U1305" s="2" t="n">
        <v>-0.678716663874941</v>
      </c>
      <c r="V1305" s="2" t="n">
        <v>0.0779144684746475</v>
      </c>
      <c r="W1305" s="2" t="n">
        <v>0.000100744089992721</v>
      </c>
      <c r="X1305" s="2" t="n">
        <v>0.0654328270306703</v>
      </c>
      <c r="Y1305" s="2" t="n">
        <v>0.105393301570358</v>
      </c>
      <c r="Z1305" s="2" t="n">
        <v>0.143499919709884</v>
      </c>
      <c r="AA1305" s="2" t="n">
        <v>0.151144456525536</v>
      </c>
      <c r="AB1305" s="2" t="n">
        <v>0.157819933081221</v>
      </c>
      <c r="AC1305" s="2" t="n">
        <v>0.159504832070377</v>
      </c>
      <c r="AD1305" s="2" t="n">
        <v>0.126868856071192</v>
      </c>
      <c r="AE1305" s="2" t="n">
        <v>0.0793903141526286</v>
      </c>
      <c r="AF1305" s="2" t="n">
        <v>0.0109455597881332</v>
      </c>
      <c r="AG1305" s="2" t="n">
        <v>0.554080699938055</v>
      </c>
      <c r="AH1305" s="3" t="b">
        <f aca="false">TRUE()</f>
        <v>1</v>
      </c>
      <c r="AI1305" s="3" t="n">
        <v>1.17449887635814</v>
      </c>
      <c r="AJ1305" s="3" t="b">
        <f aca="false">TRUE()</f>
        <v>1</v>
      </c>
      <c r="AK1305" s="3" t="n">
        <v>0.619438369058516</v>
      </c>
      <c r="AL1305" s="3" t="b">
        <f aca="false">TRUE()</f>
        <v>1</v>
      </c>
      <c r="AM1305" s="3" t="n">
        <v>-0.439543003057216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47</v>
      </c>
      <c r="E1306" s="2" t="n">
        <v>2</v>
      </c>
      <c r="F1306" s="2" t="n">
        <v>13.2405199151872</v>
      </c>
      <c r="G1306" s="2" t="n">
        <v>0.809318377911993</v>
      </c>
      <c r="H1306" s="2" t="n">
        <v>0.99477869343734</v>
      </c>
      <c r="I1306" s="2" t="n">
        <v>0.11519084615756</v>
      </c>
      <c r="J1306" s="2" t="n">
        <v>0.247688099760941</v>
      </c>
      <c r="K1306" s="2" t="n">
        <v>6.37272038531819</v>
      </c>
      <c r="L1306" s="2" t="n">
        <v>0.658</v>
      </c>
      <c r="M1306" s="2" t="n">
        <v>0.079</v>
      </c>
      <c r="N1306" s="2" t="n">
        <v>13.574</v>
      </c>
      <c r="O1306" s="2" t="s">
        <v>41</v>
      </c>
      <c r="P1306" s="2" t="n">
        <v>324.5</v>
      </c>
      <c r="Q1306" s="2" t="n">
        <v>114.6</v>
      </c>
      <c r="R1306" s="2" t="n">
        <v>15.527</v>
      </c>
      <c r="S1306" s="2" t="n">
        <v>0.581035814085408</v>
      </c>
      <c r="T1306" s="2" t="n">
        <v>-0.696907421497924</v>
      </c>
      <c r="U1306" s="2" t="n">
        <v>-0.336560639973497</v>
      </c>
      <c r="V1306" s="2" t="n">
        <v>0.164082624287115</v>
      </c>
      <c r="W1306" s="2" t="n">
        <v>0.0545919365213428</v>
      </c>
      <c r="X1306" s="2" t="n">
        <v>0.0506791252046646</v>
      </c>
      <c r="Y1306" s="2" t="n">
        <v>0.121060348698061</v>
      </c>
      <c r="Z1306" s="2" t="n">
        <v>0.145530906456041</v>
      </c>
      <c r="AA1306" s="2" t="n">
        <v>0.1697521591898</v>
      </c>
      <c r="AB1306" s="2" t="n">
        <v>0.157170061588698</v>
      </c>
      <c r="AC1306" s="2" t="n">
        <v>0.149094584381861</v>
      </c>
      <c r="AD1306" s="2" t="n">
        <v>0.120688527460414</v>
      </c>
      <c r="AE1306" s="2" t="n">
        <v>0.0686134352393443</v>
      </c>
      <c r="AF1306" s="2" t="n">
        <v>0.0174108517811159</v>
      </c>
      <c r="AG1306" s="2" t="n">
        <v>0.793479845385321</v>
      </c>
      <c r="AH1306" s="3" t="b">
        <f aca="false">TRUE()</f>
        <v>1</v>
      </c>
      <c r="AI1306" s="3" t="n">
        <v>0.149084733074916</v>
      </c>
      <c r="AJ1306" s="3" t="b">
        <f aca="false">TRUE()</f>
        <v>1</v>
      </c>
      <c r="AK1306" s="3" t="n">
        <v>-0.729774524808567</v>
      </c>
      <c r="AL1306" s="3" t="b">
        <f aca="false">TRUE()</f>
        <v>1</v>
      </c>
      <c r="AM1306" s="3" t="n">
        <v>-1.08481258859153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47</v>
      </c>
      <c r="E1307" s="2" t="n">
        <v>3</v>
      </c>
      <c r="F1307" s="2" t="n">
        <v>39.8055710922652</v>
      </c>
      <c r="G1307" s="2" t="n">
        <v>0.63659628918746</v>
      </c>
      <c r="H1307" s="2" t="n">
        <v>0.986858947015957</v>
      </c>
      <c r="I1307" s="2" t="n">
        <v>0.0817970911035309</v>
      </c>
      <c r="J1307" s="2" t="n">
        <v>0.232373235163459</v>
      </c>
      <c r="K1307" s="2" t="n">
        <v>6.83868333178469</v>
      </c>
      <c r="L1307" s="2" t="n">
        <v>0.678</v>
      </c>
      <c r="M1307" s="2" t="n">
        <v>0.121</v>
      </c>
      <c r="N1307" s="2" t="n">
        <v>14.316</v>
      </c>
      <c r="O1307" s="2" t="s">
        <v>41</v>
      </c>
      <c r="P1307" s="2" t="n">
        <v>364.3</v>
      </c>
      <c r="Q1307" s="2" t="n">
        <v>130.9</v>
      </c>
      <c r="R1307" s="2" t="n">
        <v>17.433</v>
      </c>
      <c r="S1307" s="2" t="n">
        <v>0.353186139900273</v>
      </c>
      <c r="T1307" s="2" t="n">
        <v>-0.419968267289504</v>
      </c>
      <c r="U1307" s="2" t="n">
        <v>-0.965213868982481</v>
      </c>
      <c r="V1307" s="2" t="n">
        <v>0.0753715416209048</v>
      </c>
      <c r="W1307" s="2" t="n">
        <v>0.0591059035046698</v>
      </c>
      <c r="X1307" s="2" t="n">
        <v>0.0533957071807058</v>
      </c>
      <c r="Y1307" s="2" t="n">
        <v>0.103109494988225</v>
      </c>
      <c r="Z1307" s="2" t="n">
        <v>0.14720252452813</v>
      </c>
      <c r="AA1307" s="2" t="n">
        <v>0.164562499982615</v>
      </c>
      <c r="AB1307" s="2" t="n">
        <v>0.123061051738795</v>
      </c>
      <c r="AC1307" s="2" t="n">
        <v>0.143059064760088</v>
      </c>
      <c r="AD1307" s="2" t="n">
        <v>0.141844425389165</v>
      </c>
      <c r="AE1307" s="2" t="n">
        <v>0.100309259580347</v>
      </c>
      <c r="AF1307" s="2" t="n">
        <v>0.0234559718519282</v>
      </c>
      <c r="AG1307" s="2" t="n">
        <v>1.05572025783331</v>
      </c>
      <c r="AH1307" s="3" t="b">
        <f aca="false">TRUE()</f>
        <v>1</v>
      </c>
      <c r="AI1307" s="3" t="n">
        <v>0.372000851179965</v>
      </c>
      <c r="AJ1307" s="3" t="b">
        <f aca="false">TRUE()</f>
        <v>1</v>
      </c>
      <c r="AK1307" s="3" t="n">
        <v>0.619438369058516</v>
      </c>
      <c r="AL1307" s="3" t="b">
        <f aca="false">TRUE()</f>
        <v>1</v>
      </c>
      <c r="AM1307" s="3" t="n">
        <v>-0.755136985199158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47</v>
      </c>
      <c r="E1308" s="2" t="n">
        <v>4</v>
      </c>
      <c r="F1308" s="2" t="n">
        <v>15.2551187030578</v>
      </c>
      <c r="G1308" s="2" t="n">
        <v>0.914821124361159</v>
      </c>
      <c r="H1308" s="2" t="n">
        <v>0.973003891896278</v>
      </c>
      <c r="I1308" s="2" t="n">
        <v>0.263784581606012</v>
      </c>
      <c r="J1308" s="2" t="n">
        <v>0.484440725245399</v>
      </c>
      <c r="K1308" s="2" t="n">
        <v>3.29215503585422</v>
      </c>
      <c r="L1308" s="2" t="n">
        <v>0.735</v>
      </c>
      <c r="M1308" s="2" t="n">
        <v>0.112</v>
      </c>
      <c r="N1308" s="2" t="n">
        <v>7.35</v>
      </c>
      <c r="O1308" s="2" t="s">
        <v>41</v>
      </c>
      <c r="P1308" s="2" t="n">
        <v>380.3</v>
      </c>
      <c r="Q1308" s="2" t="n">
        <v>145.2</v>
      </c>
      <c r="R1308" s="2" t="n">
        <v>18.194</v>
      </c>
      <c r="S1308" s="2" t="n">
        <v>0.379329219559411</v>
      </c>
      <c r="T1308" s="2" t="n">
        <v>-0.498679372992587</v>
      </c>
      <c r="U1308" s="2" t="n">
        <v>-0.904152599750103</v>
      </c>
      <c r="V1308" s="2" t="n">
        <v>0.183530456698709</v>
      </c>
      <c r="W1308" s="2" t="n">
        <v>0.0250992860541819</v>
      </c>
      <c r="X1308" s="2" t="n">
        <v>0.122306091328842</v>
      </c>
      <c r="Y1308" s="2" t="n">
        <v>0.136249982603538</v>
      </c>
      <c r="Z1308" s="2" t="n">
        <v>0.13039106713322</v>
      </c>
      <c r="AA1308" s="2" t="n">
        <v>0.129639692099719</v>
      </c>
      <c r="AB1308" s="2" t="n">
        <v>0.141862976341786</v>
      </c>
      <c r="AC1308" s="2" t="n">
        <v>0.144473331932394</v>
      </c>
      <c r="AD1308" s="2" t="n">
        <v>0.113595222941851</v>
      </c>
      <c r="AE1308" s="2" t="n">
        <v>0.0651619099151787</v>
      </c>
      <c r="AF1308" s="2" t="n">
        <v>0.0163197257034721</v>
      </c>
      <c r="AG1308" s="2" t="n">
        <v>-0.940238970547395</v>
      </c>
      <c r="AH1308" s="3" t="b">
        <f aca="false">TRUE()</f>
        <v>1</v>
      </c>
      <c r="AI1308" s="3" t="n">
        <v>1.00731178777935</v>
      </c>
      <c r="AJ1308" s="3" t="b">
        <f aca="false">TRUE()</f>
        <v>1</v>
      </c>
      <c r="AK1308" s="3" t="n">
        <v>0.330321320372713</v>
      </c>
      <c r="AL1308" s="3" t="b">
        <f aca="false">TRUE()</f>
        <v>1</v>
      </c>
      <c r="AM1308" s="3" t="n">
        <v>-0.622604079312778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48</v>
      </c>
      <c r="E1309" s="2" t="n">
        <v>1</v>
      </c>
      <c r="F1309" s="2" t="n">
        <v>33.6900675259798</v>
      </c>
      <c r="G1309" s="2" t="n">
        <v>0.666177549523111</v>
      </c>
      <c r="H1309" s="2" t="n">
        <v>0.992704111140987</v>
      </c>
      <c r="I1309" s="2" t="n">
        <v>0.0746449836402071</v>
      </c>
      <c r="J1309" s="2" t="n">
        <v>0.241428613653201</v>
      </c>
      <c r="K1309" s="2" t="n">
        <v>6.50268373949055</v>
      </c>
      <c r="L1309" s="2" t="n">
        <v>0.605</v>
      </c>
      <c r="M1309" s="2" t="n">
        <v>0.088</v>
      </c>
      <c r="N1309" s="2" t="n">
        <v>13.776</v>
      </c>
      <c r="O1309" s="2" t="s">
        <v>41</v>
      </c>
      <c r="P1309" s="2" t="n">
        <v>338.4</v>
      </c>
      <c r="Q1309" s="2" t="n">
        <v>121.3</v>
      </c>
      <c r="R1309" s="2" t="n">
        <v>16.193</v>
      </c>
      <c r="S1309" s="2" t="n">
        <v>0.142625320967767</v>
      </c>
      <c r="T1309" s="2" t="n">
        <v>-0.466555063931864</v>
      </c>
      <c r="U1309" s="2" t="n">
        <v>-0.715735521707064</v>
      </c>
      <c r="V1309" s="2" t="n">
        <v>0.0352212341542758</v>
      </c>
      <c r="W1309" s="2" t="n">
        <v>0.017281069664945</v>
      </c>
      <c r="X1309" s="2" t="n">
        <v>0.0240879983034035</v>
      </c>
      <c r="Y1309" s="2" t="n">
        <v>0.0983273039613325</v>
      </c>
      <c r="Z1309" s="2" t="n">
        <v>0.162789483302834</v>
      </c>
      <c r="AA1309" s="2" t="n">
        <v>0.161768851527904</v>
      </c>
      <c r="AB1309" s="2" t="n">
        <v>0.130946563064573</v>
      </c>
      <c r="AC1309" s="2" t="n">
        <v>0.159107892686739</v>
      </c>
      <c r="AD1309" s="2" t="n">
        <v>0.139666875251427</v>
      </c>
      <c r="AE1309" s="2" t="n">
        <v>0.0862801259055277</v>
      </c>
      <c r="AF1309" s="2" t="n">
        <v>0.0370249059962598</v>
      </c>
      <c r="AG1309" s="2" t="n">
        <v>0.866622235482496</v>
      </c>
      <c r="AH1309" s="3" t="b">
        <f aca="false">TRUE()</f>
        <v>1</v>
      </c>
      <c r="AI1309" s="3" t="n">
        <v>-0.441642979903463</v>
      </c>
      <c r="AJ1309" s="3" t="b">
        <f aca="false">TRUE()</f>
        <v>1</v>
      </c>
      <c r="AK1309" s="3" t="n">
        <v>-0.440657476122764</v>
      </c>
      <c r="AL1309" s="3" t="b">
        <f aca="false">TRUE()</f>
        <v>1</v>
      </c>
      <c r="AM1309" s="3" t="n">
        <v>-0.969674626602736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48</v>
      </c>
      <c r="E1310" s="2" t="n">
        <v>2</v>
      </c>
      <c r="F1310" s="2" t="n">
        <v>18.9246444160512</v>
      </c>
      <c r="G1310" s="2" t="n">
        <v>0.862397820163488</v>
      </c>
      <c r="H1310" s="2" t="n">
        <v>0.989574649581962</v>
      </c>
      <c r="I1310" s="2" t="n">
        <v>0.124032107081773</v>
      </c>
      <c r="J1310" s="2" t="n">
        <v>0.343007388779917</v>
      </c>
      <c r="K1310" s="2" t="n">
        <v>4.47363341529574</v>
      </c>
      <c r="L1310" s="2" t="n">
        <v>0.685</v>
      </c>
      <c r="M1310" s="2" t="n">
        <v>0.096</v>
      </c>
      <c r="N1310" s="2" t="n">
        <v>9.748</v>
      </c>
      <c r="O1310" s="2" t="s">
        <v>41</v>
      </c>
      <c r="P1310" s="2" t="n">
        <v>402.2</v>
      </c>
      <c r="Q1310" s="2" t="n">
        <v>155.1</v>
      </c>
      <c r="R1310" s="2" t="n">
        <v>19.243</v>
      </c>
      <c r="S1310" s="2" t="n">
        <v>0.401977626284165</v>
      </c>
      <c r="T1310" s="2" t="n">
        <v>-0.216807297933722</v>
      </c>
      <c r="U1310" s="2" t="n">
        <v>-0.932253953893163</v>
      </c>
      <c r="V1310" s="2" t="n">
        <v>0.0742799127454523</v>
      </c>
      <c r="W1310" s="2" t="n">
        <v>0.0742799127454523</v>
      </c>
      <c r="X1310" s="2" t="n">
        <v>0.0212539023173941</v>
      </c>
      <c r="Y1310" s="2" t="n">
        <v>0.0902963985218371</v>
      </c>
      <c r="Z1310" s="2" t="n">
        <v>0.141761566189457</v>
      </c>
      <c r="AA1310" s="2" t="n">
        <v>0.171626095231974</v>
      </c>
      <c r="AB1310" s="2" t="n">
        <v>0.156792045793375</v>
      </c>
      <c r="AC1310" s="2" t="n">
        <v>0.12806730079306</v>
      </c>
      <c r="AD1310" s="2" t="n">
        <v>0.112083974149282</v>
      </c>
      <c r="AE1310" s="2" t="n">
        <v>0.109399475266818</v>
      </c>
      <c r="AF1310" s="2" t="n">
        <v>0.0687192417368028</v>
      </c>
      <c r="AG1310" s="2" t="n">
        <v>-0.275311898829251</v>
      </c>
      <c r="AH1310" s="3" t="b">
        <f aca="false">TRUE()</f>
        <v>1</v>
      </c>
      <c r="AI1310" s="3" t="n">
        <v>0.450021492516732</v>
      </c>
      <c r="AJ1310" s="3" t="b">
        <f aca="false">TRUE()</f>
        <v>1</v>
      </c>
      <c r="AK1310" s="3" t="n">
        <v>-0.183664543957605</v>
      </c>
      <c r="AL1310" s="3" t="b">
        <f aca="false">TRUE()</f>
        <v>1</v>
      </c>
      <c r="AM1310" s="3" t="n">
        <v>-0.441199664380795</v>
      </c>
      <c r="AN1310" s="3" t="b">
        <f aca="false">TRUE()</f>
        <v>1</v>
      </c>
      <c r="AO1310" s="3" t="n">
        <v>0</v>
      </c>
      <c r="AP1310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