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9246444160512</v>
      </c>
      <c r="G2" s="2" t="n">
        <v>0.816292601828761</v>
      </c>
      <c r="H2" s="2" t="n">
        <v>0.992079631159954</v>
      </c>
      <c r="I2" s="2" t="n">
        <v>0.0885998606101141</v>
      </c>
      <c r="J2" s="2" t="n">
        <v>0.275657050897663</v>
      </c>
      <c r="K2" s="2" t="n">
        <v>6.12319988743213</v>
      </c>
      <c r="L2" s="2" t="n">
        <v>0.719</v>
      </c>
      <c r="M2" s="2" t="n">
        <v>0.086</v>
      </c>
      <c r="N2" s="2" t="n">
        <v>12.965</v>
      </c>
      <c r="O2" s="2" t="s">
        <v>41</v>
      </c>
      <c r="P2" s="2" t="n">
        <v>73.4</v>
      </c>
      <c r="Q2" s="2" t="n">
        <v>27</v>
      </c>
      <c r="R2" s="2" t="n">
        <v>3.615</v>
      </c>
      <c r="S2" s="2" t="n">
        <v>0.194955556056591</v>
      </c>
      <c r="T2" s="2" t="n">
        <v>-0.0216316439328775</v>
      </c>
      <c r="U2" s="2" t="n">
        <v>-0.227211261190147</v>
      </c>
      <c r="V2" s="2" t="n">
        <v>0.205668375685755</v>
      </c>
      <c r="W2" s="2" t="n">
        <v>0.0669504815195607</v>
      </c>
      <c r="X2" s="2" t="n">
        <v>0.0753896651182334</v>
      </c>
      <c r="Y2" s="2" t="n">
        <v>0.135962302046576</v>
      </c>
      <c r="Z2" s="2" t="n">
        <v>0.149719492765767</v>
      </c>
      <c r="AA2" s="2" t="n">
        <v>0.150720470648275</v>
      </c>
      <c r="AB2" s="2" t="n">
        <v>0.156543015748798</v>
      </c>
      <c r="AC2" s="2" t="n">
        <v>0.114247854569203</v>
      </c>
      <c r="AD2" s="2" t="n">
        <v>0.103278949567689</v>
      </c>
      <c r="AE2" s="2" t="n">
        <v>0.0959093892061609</v>
      </c>
      <c r="AF2" s="2" t="n">
        <v>0.0182288603292991</v>
      </c>
      <c r="AG2" s="2" t="n">
        <v>0.714100262756263</v>
      </c>
      <c r="AH2" s="3" t="b">
        <f aca="false">TRUE()</f>
        <v>1</v>
      </c>
      <c r="AI2" s="3" t="n">
        <v>0.793143936008486</v>
      </c>
      <c r="AJ2" s="3" t="b">
        <f aca="false">TRUE()</f>
        <v>1</v>
      </c>
      <c r="AK2" s="3" t="n">
        <v>-0.50771824954273</v>
      </c>
      <c r="AL2" s="3" t="b">
        <f aca="false">TRUE()</f>
        <v>1</v>
      </c>
      <c r="AM2" s="3" t="n">
        <v>-0.069034144962719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1</v>
      </c>
      <c r="F3" s="2" t="n">
        <v>30.3432488842396</v>
      </c>
      <c r="G3" s="2" t="n">
        <v>0.685808039376538</v>
      </c>
      <c r="H3" s="2" t="n">
        <v>0.993953498446414</v>
      </c>
      <c r="I3" s="2" t="n">
        <v>0.0772556437362894</v>
      </c>
      <c r="J3" s="2" t="n">
        <v>0.225835075187665</v>
      </c>
      <c r="K3" s="2" t="n">
        <v>6.29211174727932</v>
      </c>
      <c r="L3" s="2" t="n">
        <v>0.593</v>
      </c>
      <c r="M3" s="2" t="n">
        <v>0.072</v>
      </c>
      <c r="N3" s="2" t="n">
        <v>13.378</v>
      </c>
      <c r="O3" s="2" t="s">
        <v>41</v>
      </c>
      <c r="P3" s="2" t="n">
        <v>67.3</v>
      </c>
      <c r="Q3" s="2" t="n">
        <v>21.1</v>
      </c>
      <c r="R3" s="2" t="n">
        <v>3.313</v>
      </c>
      <c r="S3" s="2" t="n">
        <v>0.422929221477206</v>
      </c>
      <c r="T3" s="2" t="n">
        <v>-0.0799345751946711</v>
      </c>
      <c r="U3" s="2" t="n">
        <v>0.00525017861948829</v>
      </c>
      <c r="V3" s="2" t="n">
        <v>0.0451863987803892</v>
      </c>
      <c r="W3" s="2" t="n">
        <v>0.00360438022608334</v>
      </c>
      <c r="X3" s="2" t="n">
        <v>0.0581954090712027</v>
      </c>
      <c r="Y3" s="2" t="n">
        <v>0.140402092238566</v>
      </c>
      <c r="Z3" s="2" t="n">
        <v>0.139772587591772</v>
      </c>
      <c r="AA3" s="2" t="n">
        <v>0.125976920489033</v>
      </c>
      <c r="AB3" s="2" t="n">
        <v>0.155744334935469</v>
      </c>
      <c r="AC3" s="2" t="n">
        <v>0.154049844155232</v>
      </c>
      <c r="AD3" s="2" t="n">
        <v>0.121889867323297</v>
      </c>
      <c r="AE3" s="2" t="n">
        <v>0.0895950001864182</v>
      </c>
      <c r="AF3" s="2" t="n">
        <v>0.0143739440090109</v>
      </c>
      <c r="AG3" s="2" t="n">
        <v>0.818689874427772</v>
      </c>
      <c r="AH3" s="3" t="b">
        <f aca="false">TRUE()</f>
        <v>1</v>
      </c>
      <c r="AI3" s="3" t="n">
        <v>-0.767648825701153</v>
      </c>
      <c r="AJ3" s="3" t="b">
        <f aca="false">TRUE()</f>
        <v>1</v>
      </c>
      <c r="AK3" s="3" t="n">
        <v>-1.0344561213368</v>
      </c>
      <c r="AL3" s="3" t="b">
        <f aca="false">TRUE()</f>
        <v>1</v>
      </c>
      <c r="AM3" s="3" t="n">
        <v>-0.4975348179773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21.3706222693432</v>
      </c>
      <c r="G4" s="2" t="n">
        <v>0.587845968712395</v>
      </c>
      <c r="H4" s="2" t="n">
        <v>0.992157123520176</v>
      </c>
      <c r="I4" s="2" t="n">
        <v>0.0703912989591588</v>
      </c>
      <c r="J4" s="2" t="n">
        <v>0.198186479227956</v>
      </c>
      <c r="K4" s="2" t="n">
        <v>7.33539650859732</v>
      </c>
      <c r="L4" s="2" t="n">
        <v>0.593</v>
      </c>
      <c r="M4" s="2" t="n">
        <v>0.078</v>
      </c>
      <c r="N4" s="2" t="n">
        <v>15.378</v>
      </c>
      <c r="O4" s="2" t="s">
        <v>41</v>
      </c>
      <c r="P4" s="2" t="n">
        <v>79.7</v>
      </c>
      <c r="Q4" s="2" t="n">
        <v>26.4</v>
      </c>
      <c r="R4" s="2" t="n">
        <v>3.926</v>
      </c>
      <c r="S4" s="2" t="n">
        <v>0.232015292876627</v>
      </c>
      <c r="T4" s="2" t="n">
        <v>-0.181128480078994</v>
      </c>
      <c r="U4" s="2" t="n">
        <v>-0.382209988490369</v>
      </c>
      <c r="V4" s="2" t="n">
        <v>0.0328963701777247</v>
      </c>
      <c r="W4" s="2" t="n">
        <v>0.00256158207540314</v>
      </c>
      <c r="X4" s="2" t="n">
        <v>0.0602298873812891</v>
      </c>
      <c r="Y4" s="2" t="n">
        <v>0.116740570415707</v>
      </c>
      <c r="Z4" s="2" t="n">
        <v>0.156225580622711</v>
      </c>
      <c r="AA4" s="2" t="n">
        <v>0.133824438171811</v>
      </c>
      <c r="AB4" s="2" t="n">
        <v>0.125509292439882</v>
      </c>
      <c r="AC4" s="2" t="n">
        <v>0.138166913085038</v>
      </c>
      <c r="AD4" s="2" t="n">
        <v>0.146166261891183</v>
      </c>
      <c r="AE4" s="2" t="n">
        <v>0.0987561023591878</v>
      </c>
      <c r="AF4" s="2" t="n">
        <v>0.0243809536331914</v>
      </c>
      <c r="AG4" s="2" t="n">
        <v>1.46468801894985</v>
      </c>
      <c r="AH4" s="3" t="b">
        <f aca="false">TRUE()</f>
        <v>1</v>
      </c>
      <c r="AI4" s="3" t="n">
        <v>-0.767648825701153</v>
      </c>
      <c r="AJ4" s="3" t="b">
        <f aca="false">TRUE()</f>
        <v>1</v>
      </c>
      <c r="AK4" s="3" t="n">
        <v>-0.808711319139342</v>
      </c>
      <c r="AL4" s="3" t="b">
        <f aca="false">TRUE()</f>
        <v>1</v>
      </c>
      <c r="AM4" s="3" t="n">
        <v>0.3735157304458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9246444160512</v>
      </c>
      <c r="G5" s="2" t="n">
        <v>0.752774352651048</v>
      </c>
      <c r="H5" s="2" t="n">
        <v>0.993936450442876</v>
      </c>
      <c r="I5" s="2" t="n">
        <v>0.0732691810784067</v>
      </c>
      <c r="J5" s="2" t="n">
        <v>0.246685250629942</v>
      </c>
      <c r="K5" s="2" t="n">
        <v>7.41096465766363</v>
      </c>
      <c r="L5" s="2" t="n">
        <v>0.746</v>
      </c>
      <c r="M5" s="2" t="n">
        <v>0.069</v>
      </c>
      <c r="N5" s="2" t="n">
        <v>15.653</v>
      </c>
      <c r="O5" s="2" t="s">
        <v>41</v>
      </c>
      <c r="P5" s="2" t="n">
        <v>64.8</v>
      </c>
      <c r="Q5" s="2" t="n">
        <v>24.1</v>
      </c>
      <c r="R5" s="2" t="n">
        <v>3.195</v>
      </c>
      <c r="S5" s="2" t="n">
        <v>0.0996565712439608</v>
      </c>
      <c r="T5" s="2" t="n">
        <v>0.0100027456094606</v>
      </c>
      <c r="U5" s="2" t="n">
        <v>-0.225246704084267</v>
      </c>
      <c r="V5" s="2" t="n">
        <v>0.0152598924877657</v>
      </c>
      <c r="W5" s="2" t="n">
        <v>0.0152598924877657</v>
      </c>
      <c r="X5" s="2" t="n">
        <v>0.0351375614100877</v>
      </c>
      <c r="Y5" s="2" t="n">
        <v>0.120261529022937</v>
      </c>
      <c r="Z5" s="2" t="n">
        <v>0.144057647690335</v>
      </c>
      <c r="AA5" s="2" t="n">
        <v>0.135544358912885</v>
      </c>
      <c r="AB5" s="2" t="n">
        <v>0.121313455805665</v>
      </c>
      <c r="AC5" s="2" t="n">
        <v>0.136264956676845</v>
      </c>
      <c r="AD5" s="2" t="n">
        <v>0.135936735598376</v>
      </c>
      <c r="AE5" s="2" t="n">
        <v>0.107256068738425</v>
      </c>
      <c r="AF5" s="2" t="n">
        <v>0.0642276861444445</v>
      </c>
      <c r="AG5" s="2" t="n">
        <v>1.51147954307805</v>
      </c>
      <c r="AH5" s="3" t="b">
        <f aca="false">TRUE()</f>
        <v>1</v>
      </c>
      <c r="AI5" s="3" t="n">
        <v>1.12759952780341</v>
      </c>
      <c r="AJ5" s="3" t="b">
        <f aca="false">TRUE()</f>
        <v>1</v>
      </c>
      <c r="AK5" s="3" t="n">
        <v>-1.14732852243553</v>
      </c>
      <c r="AL5" s="3" t="b">
        <f aca="false">TRUE()</f>
        <v>1</v>
      </c>
      <c r="AM5" s="3" t="n">
        <v>-0.67314984790144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884897959183673</v>
      </c>
      <c r="H6" s="2" t="n">
        <v>0.993205378926798</v>
      </c>
      <c r="I6" s="2" t="n">
        <v>0.0833348428023739</v>
      </c>
      <c r="J6" s="2" t="n">
        <v>0.289896240743591</v>
      </c>
      <c r="K6" s="2" t="n">
        <v>6.50460947559862</v>
      </c>
      <c r="L6" s="2" t="n">
        <v>0.771</v>
      </c>
      <c r="M6" s="2" t="n">
        <v>0.094</v>
      </c>
      <c r="N6" s="2" t="n">
        <v>13.746</v>
      </c>
      <c r="O6" s="2" t="s">
        <v>41</v>
      </c>
      <c r="P6" s="2" t="n">
        <v>65.5</v>
      </c>
      <c r="Q6" s="2" t="n">
        <v>25.2</v>
      </c>
      <c r="R6" s="2" t="n">
        <v>3.228</v>
      </c>
      <c r="S6" s="2" t="n">
        <v>0.505736115054928</v>
      </c>
      <c r="T6" s="2" t="n">
        <v>0.0603641222693087</v>
      </c>
      <c r="U6" s="2" t="n">
        <v>-0.388875538413744</v>
      </c>
      <c r="V6" s="2" t="n">
        <v>0.0139480078934064</v>
      </c>
      <c r="W6" s="2" t="n">
        <v>0.0139480078934064</v>
      </c>
      <c r="X6" s="2" t="n">
        <v>0.0292214712505065</v>
      </c>
      <c r="Y6" s="2" t="n">
        <v>0.102390150032832</v>
      </c>
      <c r="Z6" s="2" t="n">
        <v>0.147948249994096</v>
      </c>
      <c r="AA6" s="2" t="n">
        <v>0.146199209993323</v>
      </c>
      <c r="AB6" s="2" t="n">
        <v>0.143983688290166</v>
      </c>
      <c r="AC6" s="2" t="n">
        <v>0.146472632961807</v>
      </c>
      <c r="AD6" s="2" t="n">
        <v>0.129881679133217</v>
      </c>
      <c r="AE6" s="2" t="n">
        <v>0.0975889751844529</v>
      </c>
      <c r="AF6" s="2" t="n">
        <v>0.0563139431595993</v>
      </c>
      <c r="AG6" s="2" t="n">
        <v>0.950267697951241</v>
      </c>
      <c r="AH6" s="3" t="b">
        <f aca="false">TRUE()</f>
        <v>1</v>
      </c>
      <c r="AI6" s="3" t="n">
        <v>1.43728063131723</v>
      </c>
      <c r="AJ6" s="3" t="b">
        <f aca="false">TRUE()</f>
        <v>1</v>
      </c>
      <c r="AK6" s="3" t="n">
        <v>-0.206725179946118</v>
      </c>
      <c r="AL6" s="3" t="b">
        <f aca="false">TRUE()</f>
        <v>1</v>
      </c>
      <c r="AM6" s="3" t="n">
        <v>-0.6239776395227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3.2405199151872</v>
      </c>
      <c r="G7" s="2" t="n">
        <v>0.772451046590142</v>
      </c>
      <c r="H7" s="2" t="n">
        <v>0.991652788678849</v>
      </c>
      <c r="I7" s="2" t="n">
        <v>0.119706281983648</v>
      </c>
      <c r="J7" s="2" t="n">
        <v>0.263433599025369</v>
      </c>
      <c r="K7" s="2" t="n">
        <v>6.96777347707146</v>
      </c>
      <c r="L7" s="2" t="n">
        <v>0.75</v>
      </c>
      <c r="M7" s="2" t="n">
        <v>0.098</v>
      </c>
      <c r="N7" s="2" t="n">
        <v>14.677</v>
      </c>
      <c r="O7" s="2" t="s">
        <v>41</v>
      </c>
      <c r="P7" s="2" t="n">
        <v>70.1</v>
      </c>
      <c r="Q7" s="2" t="n">
        <v>23.1</v>
      </c>
      <c r="R7" s="2" t="n">
        <v>3.453</v>
      </c>
      <c r="S7" s="2" t="n">
        <v>0.584144734746111</v>
      </c>
      <c r="T7" s="2" t="n">
        <v>0.0702374284411125</v>
      </c>
      <c r="U7" s="2" t="n">
        <v>-0.258259705247928</v>
      </c>
      <c r="V7" s="2" t="n">
        <v>0.066062764263005</v>
      </c>
      <c r="W7" s="2" t="n">
        <v>0.0334103721896262</v>
      </c>
      <c r="X7" s="2" t="n">
        <v>0.0243024119863109</v>
      </c>
      <c r="Y7" s="2" t="n">
        <v>0.116972436679467</v>
      </c>
      <c r="Z7" s="2" t="n">
        <v>0.172607060890326</v>
      </c>
      <c r="AA7" s="2" t="n">
        <v>0.141793166682416</v>
      </c>
      <c r="AB7" s="2" t="n">
        <v>0.121432847128084</v>
      </c>
      <c r="AC7" s="2" t="n">
        <v>0.157407921140864</v>
      </c>
      <c r="AD7" s="2" t="n">
        <v>0.12735306860506</v>
      </c>
      <c r="AE7" s="2" t="n">
        <v>0.103359247917648</v>
      </c>
      <c r="AF7" s="2" t="n">
        <v>0.0347718389698235</v>
      </c>
      <c r="AG7" s="2" t="n">
        <v>1.23705716967983</v>
      </c>
      <c r="AH7" s="3" t="b">
        <f aca="false">TRUE()</f>
        <v>1</v>
      </c>
      <c r="AI7" s="3" t="n">
        <v>1.17714850436562</v>
      </c>
      <c r="AJ7" s="3" t="b">
        <f aca="false">TRUE()</f>
        <v>1</v>
      </c>
      <c r="AK7" s="3" t="n">
        <v>-0.0562286451478124</v>
      </c>
      <c r="AL7" s="3" t="b">
        <f aca="false">TRUE()</f>
        <v>1</v>
      </c>
      <c r="AM7" s="3" t="n">
        <v>-0.30084598446246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31.7594800848128</v>
      </c>
      <c r="G8" s="2" t="n">
        <v>0.814388489208633</v>
      </c>
      <c r="H8" s="2" t="n">
        <v>0.978987333618848</v>
      </c>
      <c r="I8" s="2" t="n">
        <v>0.12827582454968</v>
      </c>
      <c r="J8" s="2" t="n">
        <v>0.397054765504129</v>
      </c>
      <c r="K8" s="2" t="n">
        <v>3.87004890011096</v>
      </c>
      <c r="L8" s="2" t="n">
        <v>0.661</v>
      </c>
      <c r="M8" s="2" t="n">
        <v>0.123</v>
      </c>
      <c r="N8" s="2" t="n">
        <v>8.335</v>
      </c>
      <c r="O8" s="2" t="s">
        <v>41</v>
      </c>
      <c r="P8" s="2" t="n">
        <v>78.5</v>
      </c>
      <c r="Q8" s="2" t="n">
        <v>28.4</v>
      </c>
      <c r="R8" s="2" t="n">
        <v>3.867</v>
      </c>
      <c r="S8" s="2" t="n">
        <v>0.867194458666193</v>
      </c>
      <c r="T8" s="2" t="n">
        <v>-0.232377518853308</v>
      </c>
      <c r="U8" s="2" t="n">
        <v>-0.457236664267866</v>
      </c>
      <c r="V8" s="2" t="n">
        <v>0.297711622470274</v>
      </c>
      <c r="W8" s="2" t="n">
        <v>0.0665967777051656</v>
      </c>
      <c r="X8" s="2" t="n">
        <v>0.138459236133522</v>
      </c>
      <c r="Y8" s="2" t="n">
        <v>0.141133431993523</v>
      </c>
      <c r="Z8" s="2" t="n">
        <v>0.144698264203454</v>
      </c>
      <c r="AA8" s="2" t="n">
        <v>0.134482008885927</v>
      </c>
      <c r="AB8" s="2" t="n">
        <v>0.139599314969307</v>
      </c>
      <c r="AC8" s="2" t="n">
        <v>0.10908294146845</v>
      </c>
      <c r="AD8" s="2" t="n">
        <v>0.0825375238114297</v>
      </c>
      <c r="AE8" s="2" t="n">
        <v>0.0789572244488029</v>
      </c>
      <c r="AF8" s="2" t="n">
        <v>0.0310500540855844</v>
      </c>
      <c r="AG8" s="2" t="n">
        <v>-0.68104266571779</v>
      </c>
      <c r="AH8" s="3" t="b">
        <f aca="false">TRUE()</f>
        <v>1</v>
      </c>
      <c r="AI8" s="3" t="n">
        <v>0.0746837758564309</v>
      </c>
      <c r="AJ8" s="3" t="b">
        <f aca="false">TRUE()</f>
        <v>1</v>
      </c>
      <c r="AK8" s="3" t="n">
        <v>0.884374697341599</v>
      </c>
      <c r="AL8" s="3" t="b">
        <f aca="false">TRUE()</f>
        <v>1</v>
      </c>
      <c r="AM8" s="3" t="n">
        <v>0.2892205160823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35.5376777919744</v>
      </c>
      <c r="G9" s="2" t="n">
        <v>0.774590163934426</v>
      </c>
      <c r="H9" s="2" t="n">
        <v>0.984078000452041</v>
      </c>
      <c r="I9" s="2" t="n">
        <v>0.156668147106084</v>
      </c>
      <c r="J9" s="2" t="n">
        <v>0.374008326803809</v>
      </c>
      <c r="K9" s="2" t="n">
        <v>3.97129564326998</v>
      </c>
      <c r="L9" s="2" t="n">
        <v>0.635</v>
      </c>
      <c r="M9" s="2" t="n">
        <v>0.135</v>
      </c>
      <c r="N9" s="2" t="n">
        <v>8.653</v>
      </c>
      <c r="O9" s="2" t="s">
        <v>41</v>
      </c>
      <c r="P9" s="2" t="n">
        <v>75.4</v>
      </c>
      <c r="Q9" s="2" t="n">
        <v>31.8</v>
      </c>
      <c r="R9" s="2" t="n">
        <v>3.716</v>
      </c>
      <c r="S9" s="2" t="n">
        <v>0.563692688221206</v>
      </c>
      <c r="T9" s="2" t="n">
        <v>-0.0721556595002902</v>
      </c>
      <c r="U9" s="2" t="n">
        <v>-0.758813759574185</v>
      </c>
      <c r="V9" s="2" t="n">
        <v>0.0594684046283036</v>
      </c>
      <c r="W9" s="2" t="n">
        <v>0.0435426002657291</v>
      </c>
      <c r="X9" s="2" t="n">
        <v>0.0518513383406717</v>
      </c>
      <c r="Y9" s="2" t="n">
        <v>0.148922695688941</v>
      </c>
      <c r="Z9" s="2" t="n">
        <v>0.159881056542046</v>
      </c>
      <c r="AA9" s="2" t="n">
        <v>0.120568871155335</v>
      </c>
      <c r="AB9" s="2" t="n">
        <v>0.138096626563089</v>
      </c>
      <c r="AC9" s="2" t="n">
        <v>0.161042235913007</v>
      </c>
      <c r="AD9" s="2" t="n">
        <v>0.13858958200687</v>
      </c>
      <c r="AE9" s="2" t="n">
        <v>0.0750521559391477</v>
      </c>
      <c r="AF9" s="2" t="n">
        <v>0.00599543785089229</v>
      </c>
      <c r="AG9" s="2" t="n">
        <v>-0.61835104915761</v>
      </c>
      <c r="AH9" s="3" t="b">
        <f aca="false">TRUE()</f>
        <v>1</v>
      </c>
      <c r="AI9" s="3" t="n">
        <v>-0.247384571797939</v>
      </c>
      <c r="AJ9" s="3" t="b">
        <f aca="false">TRUE()</f>
        <v>1</v>
      </c>
      <c r="AK9" s="3" t="n">
        <v>1.33586430173652</v>
      </c>
      <c r="AL9" s="3" t="b">
        <f aca="false">TRUE()</f>
        <v>1</v>
      </c>
      <c r="AM9" s="3" t="n">
        <v>0.071457878976518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18.434948822922</v>
      </c>
      <c r="G10" s="2" t="n">
        <v>0.68728984532616</v>
      </c>
      <c r="H10" s="2" t="n">
        <v>0.988344318196977</v>
      </c>
      <c r="I10" s="2" t="n">
        <v>0.0922088162357806</v>
      </c>
      <c r="J10" s="2" t="n">
        <v>0.268485468891554</v>
      </c>
      <c r="K10" s="2" t="n">
        <v>6.40658153164173</v>
      </c>
      <c r="L10" s="2" t="n">
        <v>0.738</v>
      </c>
      <c r="M10" s="2" t="n">
        <v>0.094</v>
      </c>
      <c r="N10" s="2" t="n">
        <v>13.604</v>
      </c>
      <c r="O10" s="2" t="s">
        <v>41</v>
      </c>
      <c r="P10" s="2" t="n">
        <v>70.1</v>
      </c>
      <c r="Q10" s="2" t="n">
        <v>23</v>
      </c>
      <c r="R10" s="2" t="n">
        <v>3.453</v>
      </c>
      <c r="S10" s="2" t="n">
        <v>0.0408125116202623</v>
      </c>
      <c r="T10" s="2" t="n">
        <v>-0.0897774733103894</v>
      </c>
      <c r="U10" s="2" t="n">
        <v>-0.131892765346436</v>
      </c>
      <c r="V10" s="2" t="n">
        <v>0.0141322740531112</v>
      </c>
      <c r="W10" s="2" t="n">
        <v>0.0141322740531112</v>
      </c>
      <c r="X10" s="2" t="n">
        <v>0.0440617072860827</v>
      </c>
      <c r="Y10" s="2" t="n">
        <v>0.113670635545512</v>
      </c>
      <c r="Z10" s="2" t="n">
        <v>0.126265173175246</v>
      </c>
      <c r="AA10" s="2" t="n">
        <v>0.142113465194423</v>
      </c>
      <c r="AB10" s="2" t="n">
        <v>0.135442615842493</v>
      </c>
      <c r="AC10" s="2" t="n">
        <v>0.126341272807661</v>
      </c>
      <c r="AD10" s="2" t="n">
        <v>0.121121563443086</v>
      </c>
      <c r="AE10" s="2" t="n">
        <v>0.11392792204184</v>
      </c>
      <c r="AF10" s="2" t="n">
        <v>0.0770556446636568</v>
      </c>
      <c r="AG10" s="2" t="n">
        <v>0.889569150195728</v>
      </c>
      <c r="AH10" s="3" t="b">
        <f aca="false">TRUE()</f>
        <v>1</v>
      </c>
      <c r="AI10" s="3" t="n">
        <v>1.02850157467899</v>
      </c>
      <c r="AJ10" s="3" t="b">
        <f aca="false">TRUE()</f>
        <v>1</v>
      </c>
      <c r="AK10" s="3" t="n">
        <v>-0.206725179946118</v>
      </c>
      <c r="AL10" s="3" t="b">
        <f aca="false">TRUE()</f>
        <v>1</v>
      </c>
      <c r="AM10" s="3" t="n">
        <v>-0.30084598446246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5.19442890773479</v>
      </c>
      <c r="G11" s="2" t="n">
        <v>0.894417475728155</v>
      </c>
      <c r="H11" s="2" t="n">
        <v>0.987171070449153</v>
      </c>
      <c r="I11" s="2" t="n">
        <v>0.203640960171401</v>
      </c>
      <c r="J11" s="2" t="n">
        <v>0.374398978480301</v>
      </c>
      <c r="K11" s="2" t="n">
        <v>4.62204480502727</v>
      </c>
      <c r="L11" s="2" t="n">
        <v>0.735</v>
      </c>
      <c r="M11" s="2" t="n">
        <v>0.1</v>
      </c>
      <c r="N11" s="2" t="n">
        <v>9.98</v>
      </c>
      <c r="O11" s="2" t="s">
        <v>41</v>
      </c>
      <c r="P11" s="2" t="n">
        <v>58.7</v>
      </c>
      <c r="Q11" s="2" t="n">
        <v>23.5</v>
      </c>
      <c r="R11" s="2" t="n">
        <v>2.89</v>
      </c>
      <c r="S11" s="2" t="n">
        <v>0.245463474014509</v>
      </c>
      <c r="T11" s="2" t="n">
        <v>0.092527171282061</v>
      </c>
      <c r="U11" s="2" t="n">
        <v>-0.68728429699178</v>
      </c>
      <c r="V11" s="2" t="n">
        <v>0.0696961910108227</v>
      </c>
      <c r="W11" s="2" t="n">
        <v>0.0374126682674336</v>
      </c>
      <c r="X11" s="2" t="n">
        <v>0.0352221415007147</v>
      </c>
      <c r="Y11" s="2" t="n">
        <v>0.117944575779684</v>
      </c>
      <c r="Z11" s="2" t="n">
        <v>0.139174321551863</v>
      </c>
      <c r="AA11" s="2" t="n">
        <v>0.160169191032722</v>
      </c>
      <c r="AB11" s="2" t="n">
        <v>0.153004577517663</v>
      </c>
      <c r="AC11" s="2" t="n">
        <v>0.129513603373247</v>
      </c>
      <c r="AD11" s="2" t="n">
        <v>0.114832948535938</v>
      </c>
      <c r="AE11" s="2" t="n">
        <v>0.10305806162596</v>
      </c>
      <c r="AF11" s="2" t="n">
        <v>0.0470805790822087</v>
      </c>
      <c r="AG11" s="2" t="n">
        <v>-0.215409525777716</v>
      </c>
      <c r="AH11" s="3" t="b">
        <f aca="false">TRUE()</f>
        <v>1</v>
      </c>
      <c r="AI11" s="3" t="n">
        <v>0.991339842257329</v>
      </c>
      <c r="AJ11" s="3" t="b">
        <f aca="false">TRUE()</f>
        <v>1</v>
      </c>
      <c r="AK11" s="3" t="n">
        <v>0.0190196222513406</v>
      </c>
      <c r="AL11" s="3" t="b">
        <f aca="false">TRUE()</f>
        <v>1</v>
      </c>
      <c r="AM11" s="3" t="n">
        <v>-1.1016505209161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16.504361381755</v>
      </c>
      <c r="G12" s="2" t="n">
        <v>0.830104321907601</v>
      </c>
      <c r="H12" s="2" t="n">
        <v>0.994699549308916</v>
      </c>
      <c r="I12" s="2" t="n">
        <v>0.113634742255646</v>
      </c>
      <c r="J12" s="2" t="n">
        <v>0.251884680345039</v>
      </c>
      <c r="K12" s="2" t="n">
        <v>7.07837042638138</v>
      </c>
      <c r="L12" s="2" t="n">
        <v>0.716</v>
      </c>
      <c r="M12" s="2" t="n">
        <v>0.073</v>
      </c>
      <c r="N12" s="2" t="n">
        <v>14.939</v>
      </c>
      <c r="O12" s="2" t="s">
        <v>41</v>
      </c>
      <c r="P12" s="2" t="n">
        <v>73.3</v>
      </c>
      <c r="Q12" s="2" t="n">
        <v>23.3</v>
      </c>
      <c r="R12" s="2" t="n">
        <v>3.61</v>
      </c>
      <c r="S12" s="2" t="n">
        <v>0.17534127852357</v>
      </c>
      <c r="T12" s="2" t="n">
        <v>-0.0526910035579888</v>
      </c>
      <c r="U12" s="2" t="n">
        <v>0.037818450513067</v>
      </c>
      <c r="V12" s="2" t="n">
        <v>0.0572316058898885</v>
      </c>
      <c r="W12" s="2" t="n">
        <v>0.00040373485081413</v>
      </c>
      <c r="X12" s="2" t="n">
        <v>0.100435981015862</v>
      </c>
      <c r="Y12" s="2" t="n">
        <v>0.128192851020198</v>
      </c>
      <c r="Z12" s="2" t="n">
        <v>0.140492687979248</v>
      </c>
      <c r="AA12" s="2" t="n">
        <v>0.11922097559926</v>
      </c>
      <c r="AB12" s="2" t="n">
        <v>0.122064484332959</v>
      </c>
      <c r="AC12" s="2" t="n">
        <v>0.126831336761944</v>
      </c>
      <c r="AD12" s="2" t="n">
        <v>0.128953638661287</v>
      </c>
      <c r="AE12" s="2" t="n">
        <v>0.106733227762528</v>
      </c>
      <c r="AF12" s="2" t="n">
        <v>0.0270748168667143</v>
      </c>
      <c r="AG12" s="2" t="n">
        <v>1.30553840001406</v>
      </c>
      <c r="AH12" s="3" t="b">
        <f aca="false">TRUE()</f>
        <v>1</v>
      </c>
      <c r="AI12" s="3" t="n">
        <v>0.755982203586828</v>
      </c>
      <c r="AJ12" s="3" t="b">
        <f aca="false">TRUE()</f>
        <v>1</v>
      </c>
      <c r="AK12" s="3" t="n">
        <v>-0.996831987637224</v>
      </c>
      <c r="AL12" s="3" t="b">
        <f aca="false">TRUE()</f>
        <v>1</v>
      </c>
      <c r="AM12" s="3" t="n">
        <v>-0.07605874615968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30.3432488842396</v>
      </c>
      <c r="G13" s="2" t="n">
        <v>0.674620390455532</v>
      </c>
      <c r="H13" s="2" t="n">
        <v>0.979059692160131</v>
      </c>
      <c r="I13" s="2" t="n">
        <v>0.117827067569719</v>
      </c>
      <c r="J13" s="2" t="n">
        <v>0.308032972071241</v>
      </c>
      <c r="K13" s="2" t="n">
        <v>5.73467147815465</v>
      </c>
      <c r="L13" s="2" t="n">
        <v>0.759</v>
      </c>
      <c r="M13" s="2" t="n">
        <v>0.096</v>
      </c>
      <c r="N13" s="2" t="n">
        <v>12.242</v>
      </c>
      <c r="O13" s="2" t="s">
        <v>41</v>
      </c>
      <c r="P13" s="2" t="n">
        <v>68.5</v>
      </c>
      <c r="Q13" s="2" t="n">
        <v>23.1</v>
      </c>
      <c r="R13" s="2" t="n">
        <v>3.373</v>
      </c>
      <c r="S13" s="2" t="n">
        <v>0.556452912436316</v>
      </c>
      <c r="T13" s="2" t="n">
        <v>-0.0394574280501614</v>
      </c>
      <c r="U13" s="2" t="n">
        <v>-0.376990456867536</v>
      </c>
      <c r="V13" s="2" t="n">
        <v>0.0210738950299502</v>
      </c>
      <c r="W13" s="2" t="n">
        <v>0.0210738950299502</v>
      </c>
      <c r="X13" s="2" t="n">
        <v>0.0389459927442921</v>
      </c>
      <c r="Y13" s="2" t="n">
        <v>0.125169552305544</v>
      </c>
      <c r="Z13" s="2" t="n">
        <v>0.14569190131908</v>
      </c>
      <c r="AA13" s="2" t="n">
        <v>0.131710021211147</v>
      </c>
      <c r="AB13" s="2" t="n">
        <v>0.119591725150915</v>
      </c>
      <c r="AC13" s="2" t="n">
        <v>0.149364851651139</v>
      </c>
      <c r="AD13" s="2" t="n">
        <v>0.119481588921805</v>
      </c>
      <c r="AE13" s="2" t="n">
        <v>0.120367945333171</v>
      </c>
      <c r="AF13" s="2" t="n">
        <v>0.0496764213629082</v>
      </c>
      <c r="AG13" s="2" t="n">
        <v>0.473524879319924</v>
      </c>
      <c r="AH13" s="3" t="b">
        <f aca="false">TRUE()</f>
        <v>1</v>
      </c>
      <c r="AI13" s="3" t="n">
        <v>1.28863370163059</v>
      </c>
      <c r="AJ13" s="3" t="b">
        <f aca="false">TRUE()</f>
        <v>1</v>
      </c>
      <c r="AK13" s="3" t="n">
        <v>-0.131476912546965</v>
      </c>
      <c r="AL13" s="3" t="b">
        <f aca="false">TRUE()</f>
        <v>1</v>
      </c>
      <c r="AM13" s="3" t="n">
        <v>-0.4132396036138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0</v>
      </c>
      <c r="F14" s="2" t="n">
        <v>26.565051177078</v>
      </c>
      <c r="G14" s="2" t="n">
        <v>0.852652259332024</v>
      </c>
      <c r="H14" s="2" t="n">
        <v>0.989503702626414</v>
      </c>
      <c r="I14" s="2" t="n">
        <v>0.126856281546157</v>
      </c>
      <c r="J14" s="2" t="n">
        <v>0.325010811183918</v>
      </c>
      <c r="K14" s="2" t="n">
        <v>5.24097759097043</v>
      </c>
      <c r="L14" s="2" t="n">
        <v>0.757</v>
      </c>
      <c r="M14" s="2" t="n">
        <v>0.095</v>
      </c>
      <c r="N14" s="2" t="n">
        <v>11.297</v>
      </c>
      <c r="O14" s="2" t="s">
        <v>41</v>
      </c>
      <c r="P14" s="2" t="n">
        <v>67.1</v>
      </c>
      <c r="Q14" s="2" t="n">
        <v>24.1</v>
      </c>
      <c r="R14" s="2" t="n">
        <v>3.306</v>
      </c>
      <c r="S14" s="2" t="n">
        <v>0.453871023014934</v>
      </c>
      <c r="T14" s="2" t="n">
        <v>-0.033179090644531</v>
      </c>
      <c r="U14" s="2" t="n">
        <v>-0.501120177599332</v>
      </c>
      <c r="V14" s="2" t="n">
        <v>0.0654063031473804</v>
      </c>
      <c r="W14" s="2" t="n">
        <v>0.0392278764640119</v>
      </c>
      <c r="X14" s="2" t="n">
        <v>0.0440084985310339</v>
      </c>
      <c r="Y14" s="2" t="n">
        <v>0.0965679198565717</v>
      </c>
      <c r="Z14" s="2" t="n">
        <v>0.146045471942621</v>
      </c>
      <c r="AA14" s="2" t="n">
        <v>0.166100488517427</v>
      </c>
      <c r="AB14" s="2" t="n">
        <v>0.153254762401333</v>
      </c>
      <c r="AC14" s="2" t="n">
        <v>0.141371488719214</v>
      </c>
      <c r="AD14" s="2" t="n">
        <v>0.122420324168593</v>
      </c>
      <c r="AE14" s="2" t="n">
        <v>0.105316571849716</v>
      </c>
      <c r="AF14" s="2" t="n">
        <v>0.0249144740134907</v>
      </c>
      <c r="AG14" s="2" t="n">
        <v>0.167831412964692</v>
      </c>
      <c r="AH14" s="3" t="b">
        <f aca="false">TRUE()</f>
        <v>1</v>
      </c>
      <c r="AI14" s="3" t="n">
        <v>1.26385921334949</v>
      </c>
      <c r="AJ14" s="3" t="b">
        <f aca="false">TRUE()</f>
        <v>1</v>
      </c>
      <c r="AK14" s="3" t="n">
        <v>-0.169101046246542</v>
      </c>
      <c r="AL14" s="3" t="b">
        <f aca="false">TRUE()</f>
        <v>1</v>
      </c>
      <c r="AM14" s="3" t="n">
        <v>-0.5115840203713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2</v>
      </c>
      <c r="F15" s="2" t="n">
        <v>24.2277453179541</v>
      </c>
      <c r="G15" s="2" t="n">
        <v>0.704798836645662</v>
      </c>
      <c r="H15" s="2" t="n">
        <v>0.997024853505292</v>
      </c>
      <c r="I15" s="2" t="n">
        <v>0.0564968963026406</v>
      </c>
      <c r="J15" s="2" t="n">
        <v>0.169222397229355</v>
      </c>
      <c r="K15" s="2" t="n">
        <v>9.64920386485314</v>
      </c>
      <c r="L15" s="2" t="n">
        <v>0.693</v>
      </c>
      <c r="M15" s="2" t="n">
        <v>0.083</v>
      </c>
      <c r="N15" s="2" t="n">
        <v>20.2</v>
      </c>
      <c r="O15" s="2" t="s">
        <v>41</v>
      </c>
      <c r="P15" s="2" t="n">
        <v>62.8</v>
      </c>
      <c r="Q15" s="2" t="n">
        <v>25.9</v>
      </c>
      <c r="R15" s="2" t="n">
        <v>3.096</v>
      </c>
      <c r="S15" s="2" t="n">
        <v>0.403775762823904</v>
      </c>
      <c r="T15" s="2" t="n">
        <v>0.832293605830811</v>
      </c>
      <c r="U15" s="2" t="n">
        <v>1.16516897604164</v>
      </c>
      <c r="V15" s="2" t="n">
        <v>0.109385590183305</v>
      </c>
      <c r="W15" s="2" t="n">
        <v>0.0517492758408903</v>
      </c>
      <c r="X15" s="2" t="n">
        <v>0.147740540874094</v>
      </c>
      <c r="Y15" s="2" t="n">
        <v>0.107478005871421</v>
      </c>
      <c r="Z15" s="2" t="n">
        <v>0.11378622417136</v>
      </c>
      <c r="AA15" s="2" t="n">
        <v>0.157389506808562</v>
      </c>
      <c r="AB15" s="2" t="n">
        <v>0.115648768180486</v>
      </c>
      <c r="AC15" s="2" t="n">
        <v>0.114846273044142</v>
      </c>
      <c r="AD15" s="2" t="n">
        <v>0.134874501467606</v>
      </c>
      <c r="AE15" s="2" t="n">
        <v>0.0688033028524542</v>
      </c>
      <c r="AF15" s="2" t="n">
        <v>0.039432876729874</v>
      </c>
      <c r="AG15" s="2" t="n">
        <v>2.89738915131804</v>
      </c>
      <c r="AH15" s="3" t="b">
        <f aca="false">FALSE()</f>
        <v>0</v>
      </c>
      <c r="AI15" s="3" t="n">
        <v>0.471075588354116</v>
      </c>
      <c r="AJ15" s="3" t="b">
        <f aca="false">TRUE()</f>
        <v>1</v>
      </c>
      <c r="AK15" s="3" t="n">
        <v>-0.620590650641459</v>
      </c>
      <c r="AL15" s="3" t="b">
        <f aca="false">TRUE()</f>
        <v>1</v>
      </c>
      <c r="AM15" s="3" t="n">
        <v>-0.813641871840682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1</v>
      </c>
      <c r="F16" s="2" t="n">
        <v>16.504361381755</v>
      </c>
      <c r="G16" s="2" t="n">
        <v>0.79926335174954</v>
      </c>
      <c r="H16" s="2" t="n">
        <v>0.99147318206519</v>
      </c>
      <c r="I16" s="2" t="n">
        <v>0.126856281546157</v>
      </c>
      <c r="J16" s="2" t="n">
        <v>0.281528538440034</v>
      </c>
      <c r="K16" s="2" t="n">
        <v>5.76693296208595</v>
      </c>
      <c r="L16" s="2" t="n">
        <v>0.714</v>
      </c>
      <c r="M16" s="2" t="n">
        <v>0.096</v>
      </c>
      <c r="N16" s="2" t="n">
        <v>12.27</v>
      </c>
      <c r="O16" s="2" t="s">
        <v>41</v>
      </c>
      <c r="P16" s="2" t="n">
        <v>79.2</v>
      </c>
      <c r="Q16" s="2" t="n">
        <v>29.7</v>
      </c>
      <c r="R16" s="2" t="n">
        <v>3.903</v>
      </c>
      <c r="S16" s="2" t="n">
        <v>0.304113986054026</v>
      </c>
      <c r="T16" s="2" t="n">
        <v>-0.189918411953956</v>
      </c>
      <c r="U16" s="2" t="n">
        <v>-0.455948616800163</v>
      </c>
      <c r="V16" s="2" t="n">
        <v>0.149643936930087</v>
      </c>
      <c r="W16" s="2" t="n">
        <v>0.0482600595978225</v>
      </c>
      <c r="X16" s="2" t="n">
        <v>0.0481662642895455</v>
      </c>
      <c r="Y16" s="2" t="n">
        <v>0.111921961642093</v>
      </c>
      <c r="Z16" s="2" t="n">
        <v>0.175275288828716</v>
      </c>
      <c r="AA16" s="2" t="n">
        <v>0.166525035578243</v>
      </c>
      <c r="AB16" s="2" t="n">
        <v>0.138980814217014</v>
      </c>
      <c r="AC16" s="2" t="n">
        <v>0.145964540323739</v>
      </c>
      <c r="AD16" s="2" t="n">
        <v>0.125183624356595</v>
      </c>
      <c r="AE16" s="2" t="n">
        <v>0.0740968041921072</v>
      </c>
      <c r="AF16" s="2" t="n">
        <v>0.0138856665719473</v>
      </c>
      <c r="AG16" s="2" t="n">
        <v>0.493501073290994</v>
      </c>
      <c r="AH16" s="3" t="b">
        <f aca="false">TRUE()</f>
        <v>1</v>
      </c>
      <c r="AI16" s="3" t="n">
        <v>0.731207715305723</v>
      </c>
      <c r="AJ16" s="3" t="b">
        <f aca="false">TRUE()</f>
        <v>1</v>
      </c>
      <c r="AK16" s="3" t="n">
        <v>-0.131476912546965</v>
      </c>
      <c r="AL16" s="3" t="b">
        <f aca="false">TRUE()</f>
        <v>1</v>
      </c>
      <c r="AM16" s="3" t="n">
        <v>0.33839272446107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27.8972710309476</v>
      </c>
      <c r="G17" s="2" t="n">
        <v>0.776170212765957</v>
      </c>
      <c r="H17" s="2" t="n">
        <v>0.993985807141737</v>
      </c>
      <c r="I17" s="2" t="n">
        <v>0.0749738161672565</v>
      </c>
      <c r="J17" s="2" t="n">
        <v>0.256208969667431</v>
      </c>
      <c r="K17" s="2" t="n">
        <v>6.29128835080001</v>
      </c>
      <c r="L17" s="2" t="n">
        <v>0.662</v>
      </c>
      <c r="M17" s="2" t="n">
        <v>0.082</v>
      </c>
      <c r="N17" s="2" t="n">
        <v>13.387</v>
      </c>
      <c r="O17" s="2" t="s">
        <v>41</v>
      </c>
      <c r="P17" s="2" t="n">
        <v>69.9</v>
      </c>
      <c r="Q17" s="2" t="n">
        <v>23.9</v>
      </c>
      <c r="R17" s="2" t="n">
        <v>3.444</v>
      </c>
      <c r="S17" s="2" t="n">
        <v>0.528167262537469</v>
      </c>
      <c r="T17" s="2" t="n">
        <v>0.0631599856608709</v>
      </c>
      <c r="U17" s="2" t="n">
        <v>-0.303511599851913</v>
      </c>
      <c r="V17" s="2" t="n">
        <v>0.119542551237647</v>
      </c>
      <c r="W17" s="2" t="n">
        <v>0.0595857554065081</v>
      </c>
      <c r="X17" s="2" t="n">
        <v>0.0443400091071025</v>
      </c>
      <c r="Y17" s="2" t="n">
        <v>0.119419572584003</v>
      </c>
      <c r="Z17" s="2" t="n">
        <v>0.165527163597419</v>
      </c>
      <c r="AA17" s="2" t="n">
        <v>0.155263240970529</v>
      </c>
      <c r="AB17" s="2" t="n">
        <v>0.144367158104145</v>
      </c>
      <c r="AC17" s="2" t="n">
        <v>0.134355679241067</v>
      </c>
      <c r="AD17" s="2" t="n">
        <v>0.11449882311947</v>
      </c>
      <c r="AE17" s="2" t="n">
        <v>0.0935361319897215</v>
      </c>
      <c r="AF17" s="2" t="n">
        <v>0.0286922212865426</v>
      </c>
      <c r="AG17" s="2" t="n">
        <v>0.818180030310844</v>
      </c>
      <c r="AH17" s="3" t="b">
        <f aca="false">TRUE()</f>
        <v>1</v>
      </c>
      <c r="AI17" s="3" t="n">
        <v>0.0870710199969836</v>
      </c>
      <c r="AJ17" s="3" t="b">
        <f aca="false">TRUE()</f>
        <v>1</v>
      </c>
      <c r="AK17" s="3" t="n">
        <v>-0.658214784341036</v>
      </c>
      <c r="AL17" s="3" t="b">
        <f aca="false">TRUE()</f>
        <v>1</v>
      </c>
      <c r="AM17" s="3" t="n">
        <v>-0.31489518685638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35.5376777919744</v>
      </c>
      <c r="G18" s="2" t="n">
        <v>0.745136186770428</v>
      </c>
      <c r="H18" s="2" t="n">
        <v>0.952376122394653</v>
      </c>
      <c r="I18" s="2" t="n">
        <v>0.223898413973171</v>
      </c>
      <c r="J18" s="2" t="n">
        <v>0.459660808244987</v>
      </c>
      <c r="K18" s="2" t="n">
        <v>2.92182766122999</v>
      </c>
      <c r="L18" s="2" t="n">
        <v>0.617</v>
      </c>
      <c r="M18" s="2" t="n">
        <v>0.093</v>
      </c>
      <c r="N18" s="2" t="n">
        <v>6.435</v>
      </c>
      <c r="O18" s="2" t="s">
        <v>41</v>
      </c>
      <c r="P18" s="2" t="n">
        <v>71</v>
      </c>
      <c r="Q18" s="2" t="n">
        <v>25.3</v>
      </c>
      <c r="R18" s="2" t="n">
        <v>3.497</v>
      </c>
      <c r="S18" s="2" t="n">
        <v>0.616670368878794</v>
      </c>
      <c r="T18" s="2" t="n">
        <v>-0.0195225415334933</v>
      </c>
      <c r="U18" s="2" t="n">
        <v>-0.370385729710908</v>
      </c>
      <c r="V18" s="2" t="n">
        <v>0.349209569816699</v>
      </c>
      <c r="W18" s="2" t="n">
        <v>0.114535113100074</v>
      </c>
      <c r="X18" s="2" t="n">
        <v>0.147027081768542</v>
      </c>
      <c r="Y18" s="2" t="n">
        <v>0.158936697824993</v>
      </c>
      <c r="Z18" s="2" t="n">
        <v>0.150680322691289</v>
      </c>
      <c r="AA18" s="2" t="n">
        <v>0.147529300969623</v>
      </c>
      <c r="AB18" s="2" t="n">
        <v>0.123274144422543</v>
      </c>
      <c r="AC18" s="2" t="n">
        <v>0.109690695443384</v>
      </c>
      <c r="AD18" s="2" t="n">
        <v>0.0797138424697547</v>
      </c>
      <c r="AE18" s="2" t="n">
        <v>0.0585560129331346</v>
      </c>
      <c r="AF18" s="2" t="n">
        <v>0.0245919014767357</v>
      </c>
      <c r="AG18" s="2" t="n">
        <v>-1.26817782154973</v>
      </c>
      <c r="AH18" s="3" t="b">
        <f aca="false">TRUE()</f>
        <v>1</v>
      </c>
      <c r="AI18" s="3" t="n">
        <v>-0.470354966327888</v>
      </c>
      <c r="AJ18" s="3" t="b">
        <f aca="false">TRUE()</f>
        <v>1</v>
      </c>
      <c r="AK18" s="3" t="n">
        <v>-0.244349313645695</v>
      </c>
      <c r="AL18" s="3" t="b">
        <f aca="false">TRUE()</f>
        <v>1</v>
      </c>
      <c r="AM18" s="3" t="n">
        <v>-0.23762457368980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3</v>
      </c>
      <c r="F19" s="2" t="n">
        <v>45</v>
      </c>
      <c r="G19" s="2" t="n">
        <v>0.731721034870641</v>
      </c>
      <c r="H19" s="2" t="n">
        <v>0.989132562540477</v>
      </c>
      <c r="I19" s="2" t="n">
        <v>0.091772002642684</v>
      </c>
      <c r="J19" s="2" t="n">
        <v>0.261530545456651</v>
      </c>
      <c r="K19" s="2" t="n">
        <v>7.20341660405795</v>
      </c>
      <c r="L19" s="2" t="n">
        <v>0.749</v>
      </c>
      <c r="M19" s="2" t="n">
        <v>0.255</v>
      </c>
      <c r="N19" s="2" t="n">
        <v>15.419</v>
      </c>
      <c r="O19" s="2" t="s">
        <v>41</v>
      </c>
      <c r="P19" s="2" t="n">
        <v>89.1</v>
      </c>
      <c r="Q19" s="2" t="n">
        <v>25.5</v>
      </c>
      <c r="R19" s="2" t="n">
        <v>4.391</v>
      </c>
      <c r="S19" s="2" t="n">
        <v>0.709984931734802</v>
      </c>
      <c r="T19" s="2" t="n">
        <v>-0.185756356784109</v>
      </c>
      <c r="U19" s="2" t="n">
        <v>-0.279448906549575</v>
      </c>
      <c r="V19" s="2" t="n">
        <v>0.00972176891148713</v>
      </c>
      <c r="W19" s="2" t="n">
        <v>0.0289480969857507</v>
      </c>
      <c r="X19" s="2" t="n">
        <v>0.0245889934042673</v>
      </c>
      <c r="Y19" s="2" t="n">
        <v>0.117762836623782</v>
      </c>
      <c r="Z19" s="2" t="n">
        <v>0.123024371088051</v>
      </c>
      <c r="AA19" s="2" t="n">
        <v>0.134753720598944</v>
      </c>
      <c r="AB19" s="2" t="n">
        <v>0.14130254992168</v>
      </c>
      <c r="AC19" s="2" t="n">
        <v>0.122856334372239</v>
      </c>
      <c r="AD19" s="2" t="n">
        <v>0.110594761164822</v>
      </c>
      <c r="AE19" s="2" t="n">
        <v>0.125284772869134</v>
      </c>
      <c r="AF19" s="2" t="n">
        <v>0.0998316599570806</v>
      </c>
      <c r="AG19" s="2" t="n">
        <v>1.38296654020523</v>
      </c>
      <c r="AH19" s="3" t="b">
        <f aca="false">TRUE()</f>
        <v>1</v>
      </c>
      <c r="AI19" s="3" t="n">
        <v>1.16476126022507</v>
      </c>
      <c r="AJ19" s="3" t="b">
        <f aca="false">TRUE()</f>
        <v>1</v>
      </c>
      <c r="AK19" s="3" t="n">
        <v>5.85076034568569</v>
      </c>
      <c r="AL19" s="3" t="b">
        <f aca="false">FALSE()</f>
        <v>0</v>
      </c>
      <c r="AM19" s="3" t="n">
        <v>1.0338282429603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1</v>
      </c>
      <c r="F20" s="2" t="n">
        <v>18.434948822922</v>
      </c>
      <c r="G20" s="2" t="n">
        <v>0.71875</v>
      </c>
      <c r="H20" s="2" t="n">
        <v>0.989804366433665</v>
      </c>
      <c r="I20" s="2" t="n">
        <v>0.119528610322077</v>
      </c>
      <c r="J20" s="2" t="n">
        <v>0.267461318836286</v>
      </c>
      <c r="K20" s="2" t="n">
        <v>6.09669084476405</v>
      </c>
      <c r="L20" s="2" t="n">
        <v>0.663</v>
      </c>
      <c r="M20" s="2" t="n">
        <v>0.074</v>
      </c>
      <c r="N20" s="2" t="n">
        <v>12.933</v>
      </c>
      <c r="O20" s="2" t="s">
        <v>41</v>
      </c>
      <c r="P20" s="2" t="n">
        <v>78.2</v>
      </c>
      <c r="Q20" s="2" t="n">
        <v>26</v>
      </c>
      <c r="R20" s="2" t="n">
        <v>3.854</v>
      </c>
      <c r="S20" s="2" t="n">
        <v>0.592511667300805</v>
      </c>
      <c r="T20" s="2" t="n">
        <v>-0.227097632220689</v>
      </c>
      <c r="U20" s="2" t="n">
        <v>-0.137725253016274</v>
      </c>
      <c r="V20" s="2" t="n">
        <v>0.110795282352831</v>
      </c>
      <c r="W20" s="2" t="n">
        <v>0.0698567978762258</v>
      </c>
      <c r="X20" s="2" t="n">
        <v>0.0291537502405664</v>
      </c>
      <c r="Y20" s="2" t="n">
        <v>0.132284755869619</v>
      </c>
      <c r="Z20" s="2" t="n">
        <v>0.152596337150224</v>
      </c>
      <c r="AA20" s="2" t="n">
        <v>0.151626707989696</v>
      </c>
      <c r="AB20" s="2" t="n">
        <v>0.130227815976499</v>
      </c>
      <c r="AC20" s="2" t="n">
        <v>0.127118844874719</v>
      </c>
      <c r="AD20" s="2" t="n">
        <v>0.123422926226219</v>
      </c>
      <c r="AE20" s="2" t="n">
        <v>0.102324736459239</v>
      </c>
      <c r="AF20" s="2" t="n">
        <v>0.0512441252132181</v>
      </c>
      <c r="AG20" s="2" t="n">
        <v>0.697685959575025</v>
      </c>
      <c r="AH20" s="3" t="b">
        <f aca="false">TRUE()</f>
        <v>1</v>
      </c>
      <c r="AI20" s="3" t="n">
        <v>0.0994582641375363</v>
      </c>
      <c r="AJ20" s="3" t="b">
        <f aca="false">TRUE()</f>
        <v>1</v>
      </c>
      <c r="AK20" s="3" t="n">
        <v>-0.959207853937648</v>
      </c>
      <c r="AL20" s="3" t="b">
        <f aca="false">TRUE()</f>
        <v>1</v>
      </c>
      <c r="AM20" s="3" t="n">
        <v>0.26814671249145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2</v>
      </c>
      <c r="F21" s="2" t="n">
        <v>17.1027289690524</v>
      </c>
      <c r="G21" s="2" t="n">
        <v>0.841423948220065</v>
      </c>
      <c r="H21" s="2" t="n">
        <v>0.991001767313466</v>
      </c>
      <c r="I21" s="2" t="n">
        <v>0.125110461689774</v>
      </c>
      <c r="J21" s="2" t="n">
        <v>0.302301950551996</v>
      </c>
      <c r="K21" s="2" t="n">
        <v>5.15637337873563</v>
      </c>
      <c r="L21" s="2" t="n">
        <v>0.705</v>
      </c>
      <c r="M21" s="2" t="n">
        <v>0.092</v>
      </c>
      <c r="N21" s="2" t="n">
        <v>11.043</v>
      </c>
      <c r="O21" s="2" t="s">
        <v>41</v>
      </c>
      <c r="P21" s="2" t="n">
        <v>80.8</v>
      </c>
      <c r="Q21" s="2" t="n">
        <v>28.6</v>
      </c>
      <c r="R21" s="2" t="n">
        <v>3.978</v>
      </c>
      <c r="S21" s="2" t="n">
        <v>-1</v>
      </c>
      <c r="T21" s="2" t="n">
        <v>-0.186698830029745</v>
      </c>
      <c r="U21" s="2" t="n">
        <v>-0.432423952794161</v>
      </c>
      <c r="V21" s="2" t="n">
        <v>0.0616895078573252</v>
      </c>
      <c r="W21" s="2" t="n">
        <v>0.0345364072314409</v>
      </c>
      <c r="X21" s="2" t="n">
        <v>0.0410017793939907</v>
      </c>
      <c r="Y21" s="2" t="n">
        <v>0.119293413136971</v>
      </c>
      <c r="Z21" s="2" t="n">
        <v>0.143196126646587</v>
      </c>
      <c r="AA21" s="2" t="n">
        <v>0.147242951638979</v>
      </c>
      <c r="AB21" s="2" t="n">
        <v>0.156402824628032</v>
      </c>
      <c r="AC21" s="2" t="n">
        <v>0.137489972037202</v>
      </c>
      <c r="AD21" s="2" t="n">
        <v>0.13948664133222</v>
      </c>
      <c r="AE21" s="2" t="n">
        <v>0.0922011379187982</v>
      </c>
      <c r="AF21" s="2" t="n">
        <v>0.0236851532672199</v>
      </c>
      <c r="AG21" s="2" t="n">
        <v>0.115444791259046</v>
      </c>
      <c r="AH21" s="3" t="b">
        <f aca="false">TRUE()</f>
        <v>1</v>
      </c>
      <c r="AI21" s="3" t="n">
        <v>0.619722518040748</v>
      </c>
      <c r="AJ21" s="3" t="b">
        <f aca="false">TRUE()</f>
        <v>1</v>
      </c>
      <c r="AK21" s="3" t="n">
        <v>-0.281973447345271</v>
      </c>
      <c r="AL21" s="3" t="b">
        <f aca="false">TRUE()</f>
        <v>1</v>
      </c>
      <c r="AM21" s="3" t="n">
        <v>0.4507863436124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0</v>
      </c>
      <c r="F22" s="2" t="n">
        <v>17.1027289690524</v>
      </c>
      <c r="G22" s="2" t="n">
        <v>0.91415313225058</v>
      </c>
      <c r="H22" s="2" t="n">
        <v>0.986997610692122</v>
      </c>
      <c r="I22" s="2" t="n">
        <v>0.149124964514166</v>
      </c>
      <c r="J22" s="2" t="n">
        <v>0.359246307304891</v>
      </c>
      <c r="K22" s="2" t="n">
        <v>4.70661386979106</v>
      </c>
      <c r="L22" s="2" t="n">
        <v>0.799</v>
      </c>
      <c r="M22" s="2" t="n">
        <v>0.107</v>
      </c>
      <c r="N22" s="2" t="n">
        <v>10.182</v>
      </c>
      <c r="O22" s="2" t="s">
        <v>41</v>
      </c>
      <c r="P22" s="2" t="n">
        <v>87.7</v>
      </c>
      <c r="Q22" s="2" t="n">
        <v>30</v>
      </c>
      <c r="R22" s="2" t="n">
        <v>4.322</v>
      </c>
      <c r="S22" s="2" t="n">
        <v>0.496358329680377</v>
      </c>
      <c r="T22" s="2" t="n">
        <v>-0.136428885325818</v>
      </c>
      <c r="U22" s="2" t="n">
        <v>-0.159432974158483</v>
      </c>
      <c r="V22" s="2" t="n">
        <v>0.029483261739338</v>
      </c>
      <c r="W22" s="2" t="n">
        <v>0.0564757416230499</v>
      </c>
      <c r="X22" s="2" t="n">
        <v>0.0241048363592316</v>
      </c>
      <c r="Y22" s="2" t="n">
        <v>0.093254810480463</v>
      </c>
      <c r="Z22" s="2" t="n">
        <v>0.152982672822117</v>
      </c>
      <c r="AA22" s="2" t="n">
        <v>0.155862755179362</v>
      </c>
      <c r="AB22" s="2" t="n">
        <v>0.124346920068702</v>
      </c>
      <c r="AC22" s="2" t="n">
        <v>0.134628238649792</v>
      </c>
      <c r="AD22" s="2" t="n">
        <v>0.128664168523344</v>
      </c>
      <c r="AE22" s="2" t="n">
        <v>0.11555635133892</v>
      </c>
      <c r="AF22" s="2" t="n">
        <v>0.0705992465780689</v>
      </c>
      <c r="AG22" s="2" t="n">
        <v>-0.163044667258784</v>
      </c>
      <c r="AH22" s="3" t="b">
        <f aca="false">TRUE()</f>
        <v>1</v>
      </c>
      <c r="AI22" s="3" t="n">
        <v>1.7841234672527</v>
      </c>
      <c r="AJ22" s="3" t="b">
        <f aca="false">TRUE()</f>
        <v>1</v>
      </c>
      <c r="AK22" s="3" t="n">
        <v>0.282388558148376</v>
      </c>
      <c r="AL22" s="3" t="b">
        <f aca="false">TRUE()</f>
        <v>1</v>
      </c>
      <c r="AM22" s="3" t="n">
        <v>0.93548382620283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0</v>
      </c>
      <c r="F23" s="2" t="n">
        <v>18.434948822922</v>
      </c>
      <c r="G23" s="2" t="n">
        <v>0.867278797996661</v>
      </c>
      <c r="H23" s="2" t="n">
        <v>0.991884168252174</v>
      </c>
      <c r="I23" s="2" t="n">
        <v>0.0983711992102792</v>
      </c>
      <c r="J23" s="2" t="n">
        <v>0.304672711757044</v>
      </c>
      <c r="K23" s="2" t="n">
        <v>6.15371238710894</v>
      </c>
      <c r="L23" s="2" t="n">
        <v>0.789</v>
      </c>
      <c r="M23" s="2" t="n">
        <v>0.097</v>
      </c>
      <c r="N23" s="2" t="n">
        <v>13.09</v>
      </c>
      <c r="O23" s="2" t="s">
        <v>41</v>
      </c>
      <c r="P23" s="2" t="n">
        <v>81</v>
      </c>
      <c r="Q23" s="2" t="n">
        <v>26.1</v>
      </c>
      <c r="R23" s="2" t="n">
        <v>3.99</v>
      </c>
      <c r="S23" s="2" t="n">
        <v>0.395389183664691</v>
      </c>
      <c r="T23" s="2" t="n">
        <v>-0.171673837358211</v>
      </c>
      <c r="U23" s="2" t="n">
        <v>-0.354460227109493</v>
      </c>
      <c r="V23" s="2" t="n">
        <v>0.0251324375265065</v>
      </c>
      <c r="W23" s="2" t="n">
        <v>0.0162616456168232</v>
      </c>
      <c r="X23" s="2" t="n">
        <v>0.0622999541670398</v>
      </c>
      <c r="Y23" s="2" t="n">
        <v>0.135475216105876</v>
      </c>
      <c r="Z23" s="2" t="n">
        <v>0.125473840194456</v>
      </c>
      <c r="AA23" s="2" t="n">
        <v>0.142394824832276</v>
      </c>
      <c r="AB23" s="2" t="n">
        <v>0.128512020475601</v>
      </c>
      <c r="AC23" s="2" t="n">
        <v>0.129891401677707</v>
      </c>
      <c r="AD23" s="2" t="n">
        <v>0.139255448823782</v>
      </c>
      <c r="AE23" s="2" t="n">
        <v>0.101349160685289</v>
      </c>
      <c r="AF23" s="2" t="n">
        <v>0.0353481330379732</v>
      </c>
      <c r="AG23" s="2" t="n">
        <v>0.732993492013293</v>
      </c>
      <c r="AH23" s="3" t="b">
        <f aca="false">TRUE()</f>
        <v>1</v>
      </c>
      <c r="AI23" s="3" t="n">
        <v>1.66025102584718</v>
      </c>
      <c r="AJ23" s="3" t="b">
        <f aca="false">TRUE()</f>
        <v>1</v>
      </c>
      <c r="AK23" s="3" t="n">
        <v>-0.0938527788473889</v>
      </c>
      <c r="AL23" s="3" t="b">
        <f aca="false">TRUE()</f>
        <v>1</v>
      </c>
      <c r="AM23" s="3" t="n">
        <v>0.46483554600638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0</v>
      </c>
      <c r="F24" s="2" t="n">
        <v>15.2551187030578</v>
      </c>
      <c r="G24" s="2" t="n">
        <v>0.909090909090909</v>
      </c>
      <c r="H24" s="2" t="n">
        <v>0.982485182547666</v>
      </c>
      <c r="I24" s="2" t="n">
        <v>0.19886082018979</v>
      </c>
      <c r="J24" s="2" t="n">
        <v>0.402111538241779</v>
      </c>
      <c r="K24" s="2" t="n">
        <v>4.34106602630268</v>
      </c>
      <c r="L24" s="2" t="n">
        <v>0.79</v>
      </c>
      <c r="M24" s="2" t="n">
        <v>0.119</v>
      </c>
      <c r="N24" s="2" t="n">
        <v>9.482</v>
      </c>
      <c r="O24" s="2" t="s">
        <v>41</v>
      </c>
      <c r="P24" s="2" t="n">
        <v>93.2</v>
      </c>
      <c r="Q24" s="2" t="n">
        <v>31.4</v>
      </c>
      <c r="R24" s="2" t="n">
        <v>4.59</v>
      </c>
      <c r="S24" s="2" t="n">
        <v>0.421986316690378</v>
      </c>
      <c r="T24" s="2" t="n">
        <v>-0.00348845493104252</v>
      </c>
      <c r="U24" s="2" t="n">
        <v>-0.464099420846379</v>
      </c>
      <c r="V24" s="2" t="n">
        <v>0.00179446653591675</v>
      </c>
      <c r="W24" s="2" t="n">
        <v>0.0393483872258055</v>
      </c>
      <c r="X24" s="2" t="n">
        <v>0.0400404264008268</v>
      </c>
      <c r="Y24" s="2" t="n">
        <v>0.103642658808529</v>
      </c>
      <c r="Z24" s="2" t="n">
        <v>0.118890712051047</v>
      </c>
      <c r="AA24" s="2" t="n">
        <v>0.154158079198816</v>
      </c>
      <c r="AB24" s="2" t="n">
        <v>0.159121370487362</v>
      </c>
      <c r="AC24" s="2" t="n">
        <v>0.141153270513853</v>
      </c>
      <c r="AD24" s="2" t="n">
        <v>0.116777961435382</v>
      </c>
      <c r="AE24" s="2" t="n">
        <v>0.106032580128949</v>
      </c>
      <c r="AF24" s="2" t="n">
        <v>0.0601829409752354</v>
      </c>
      <c r="AG24" s="2" t="n">
        <v>-0.38939056761413</v>
      </c>
      <c r="AH24" s="3" t="b">
        <f aca="false">TRUE()</f>
        <v>1</v>
      </c>
      <c r="AI24" s="3" t="n">
        <v>1.67263826998773</v>
      </c>
      <c r="AJ24" s="3" t="b">
        <f aca="false">TRUE()</f>
        <v>1</v>
      </c>
      <c r="AK24" s="3" t="n">
        <v>0.733878162543293</v>
      </c>
      <c r="AL24" s="3" t="b">
        <f aca="false">TRUE()</f>
        <v>1</v>
      </c>
      <c r="AM24" s="3" t="n">
        <v>1.3218368920357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2</v>
      </c>
      <c r="F25" s="2" t="n">
        <v>13.2405199151872</v>
      </c>
      <c r="G25" s="2" t="n">
        <v>0.88135593220339</v>
      </c>
      <c r="H25" s="2" t="n">
        <v>0.978847467240173</v>
      </c>
      <c r="I25" s="2" t="n">
        <v>0.193450566329375</v>
      </c>
      <c r="J25" s="2" t="n">
        <v>0.43761375759905</v>
      </c>
      <c r="K25" s="2" t="n">
        <v>3.14635290535147</v>
      </c>
      <c r="L25" s="2" t="n">
        <v>0.586</v>
      </c>
      <c r="M25" s="2" t="n">
        <v>0.134</v>
      </c>
      <c r="N25" s="2" t="n">
        <v>6.933</v>
      </c>
      <c r="O25" s="2" t="s">
        <v>41</v>
      </c>
      <c r="P25" s="2" t="n">
        <v>92.1</v>
      </c>
      <c r="Q25" s="2" t="n">
        <v>30.7</v>
      </c>
      <c r="R25" s="2" t="n">
        <v>4.538</v>
      </c>
      <c r="S25" s="2" t="n">
        <v>0.637620777751953</v>
      </c>
      <c r="T25" s="2" t="n">
        <v>-0.130341643782547</v>
      </c>
      <c r="U25" s="2" t="n">
        <v>0.0252939543105812</v>
      </c>
      <c r="V25" s="2" t="n">
        <v>0.171985780963843</v>
      </c>
      <c r="W25" s="2" t="n">
        <v>0.021904576603813</v>
      </c>
      <c r="X25" s="2" t="n">
        <v>0.147738400533875</v>
      </c>
      <c r="Y25" s="2" t="n">
        <v>0.166947924818642</v>
      </c>
      <c r="Z25" s="2" t="n">
        <v>0.132452366490914</v>
      </c>
      <c r="AA25" s="2" t="n">
        <v>0.100960783267435</v>
      </c>
      <c r="AB25" s="2" t="n">
        <v>0.119871480225927</v>
      </c>
      <c r="AC25" s="2" t="n">
        <v>0.104751614137875</v>
      </c>
      <c r="AD25" s="2" t="n">
        <v>0.10510817743757</v>
      </c>
      <c r="AE25" s="2" t="n">
        <v>0.0887601229055998</v>
      </c>
      <c r="AF25" s="2" t="n">
        <v>0.0334091301821625</v>
      </c>
      <c r="AG25" s="2" t="n">
        <v>-1.12915260381569</v>
      </c>
      <c r="AH25" s="3" t="b">
        <f aca="false">TRUE()</f>
        <v>1</v>
      </c>
      <c r="AI25" s="3" t="n">
        <v>-0.854359534685022</v>
      </c>
      <c r="AJ25" s="3" t="b">
        <f aca="false">TRUE()</f>
        <v>1</v>
      </c>
      <c r="AK25" s="3" t="n">
        <v>1.29824016803694</v>
      </c>
      <c r="AL25" s="3" t="b">
        <f aca="false">TRUE()</f>
        <v>1</v>
      </c>
      <c r="AM25" s="3" t="n">
        <v>1.2445662788691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3</v>
      </c>
      <c r="F26" s="2" t="n">
        <v>31.7594800848128</v>
      </c>
      <c r="G26" s="2" t="n">
        <v>0.739946380697051</v>
      </c>
      <c r="H26" s="2" t="n">
        <v>0.99149753793725</v>
      </c>
      <c r="I26" s="2" t="n">
        <v>0.121680787516241</v>
      </c>
      <c r="J26" s="2" t="n">
        <v>0.27878193841942</v>
      </c>
      <c r="K26" s="2" t="n">
        <v>3.23476134686186</v>
      </c>
      <c r="L26" s="2" t="n">
        <v>0.387</v>
      </c>
      <c r="M26" s="2" t="n">
        <v>0.072</v>
      </c>
      <c r="N26" s="2" t="n">
        <v>6.924</v>
      </c>
      <c r="O26" s="2" t="s">
        <v>41</v>
      </c>
      <c r="P26" s="2" t="n">
        <v>101.6</v>
      </c>
      <c r="Q26" s="2" t="n">
        <v>22.6</v>
      </c>
      <c r="R26" s="2" t="n">
        <v>5.004</v>
      </c>
      <c r="S26" s="2" t="n">
        <v>0.623885864590514</v>
      </c>
      <c r="T26" s="2" t="n">
        <v>-0.292245599425623</v>
      </c>
      <c r="U26" s="2" t="n">
        <v>0.0849849679809211</v>
      </c>
      <c r="V26" s="2" t="n">
        <v>0.075887514768833</v>
      </c>
      <c r="W26" s="2" t="n">
        <v>0.00276894986067511</v>
      </c>
      <c r="X26" s="2" t="n">
        <v>0.118363456076893</v>
      </c>
      <c r="Y26" s="2" t="n">
        <v>0.130332178265804</v>
      </c>
      <c r="Z26" s="2" t="n">
        <v>0.128693487604881</v>
      </c>
      <c r="AA26" s="2" t="n">
        <v>0.119069906426366</v>
      </c>
      <c r="AB26" s="2" t="n">
        <v>0.121369668171679</v>
      </c>
      <c r="AC26" s="2" t="n">
        <v>0.135905675080014</v>
      </c>
      <c r="AD26" s="2" t="n">
        <v>0.120960939489299</v>
      </c>
      <c r="AE26" s="2" t="n">
        <v>0.0860511060320829</v>
      </c>
      <c r="AF26" s="2" t="n">
        <v>0.0392535828529802</v>
      </c>
      <c r="AG26" s="2" t="n">
        <v>-1.07441041712482</v>
      </c>
      <c r="AH26" s="3" t="b">
        <f aca="false">TRUE()</f>
        <v>1</v>
      </c>
      <c r="AI26" s="3" t="n">
        <v>-3.31942111865501</v>
      </c>
      <c r="AJ26" s="3" t="b">
        <f aca="false">FALSE()</f>
        <v>0</v>
      </c>
      <c r="AK26" s="3" t="n">
        <v>-1.0344561213368</v>
      </c>
      <c r="AL26" s="3" t="b">
        <f aca="false">TRUE()</f>
        <v>1</v>
      </c>
      <c r="AM26" s="3" t="n">
        <v>1.91190339258054</v>
      </c>
      <c r="AN26" s="3" t="b">
        <f aca="false">TRUE()</f>
        <v>1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4</v>
      </c>
      <c r="F27" s="2" t="n">
        <v>53.130102354156</v>
      </c>
      <c r="G27" s="2" t="n">
        <v>0.64850136239782</v>
      </c>
      <c r="H27" s="2" t="n">
        <v>0.996447166505513</v>
      </c>
      <c r="I27" s="2" t="n">
        <v>0.073187057516476</v>
      </c>
      <c r="J27" s="2" t="n">
        <v>0.174347510045522</v>
      </c>
      <c r="K27" s="2" t="n">
        <v>7.68528444242543</v>
      </c>
      <c r="L27" s="2" t="n">
        <v>0.58</v>
      </c>
      <c r="M27" s="2" t="n">
        <v>0.097</v>
      </c>
      <c r="N27" s="2" t="n">
        <v>16.207</v>
      </c>
      <c r="O27" s="2" t="s">
        <v>41</v>
      </c>
      <c r="P27" s="2" t="n">
        <v>91.6</v>
      </c>
      <c r="Q27" s="2" t="n">
        <v>26.2</v>
      </c>
      <c r="R27" s="2" t="n">
        <v>4.512</v>
      </c>
      <c r="S27" s="2" t="n">
        <v>0.544559116303456</v>
      </c>
      <c r="T27" s="2" t="n">
        <v>-0.0562420789281868</v>
      </c>
      <c r="U27" s="2" t="n">
        <v>-0.050810261955899</v>
      </c>
      <c r="V27" s="2" t="n">
        <v>0.0995586480730129</v>
      </c>
      <c r="W27" s="2" t="n">
        <v>0.0433949975651025</v>
      </c>
      <c r="X27" s="2" t="n">
        <v>0.070528246795897</v>
      </c>
      <c r="Y27" s="2" t="n">
        <v>0.155306651001316</v>
      </c>
      <c r="Z27" s="2" t="n">
        <v>0.157589579226284</v>
      </c>
      <c r="AA27" s="2" t="n">
        <v>0.125282499048903</v>
      </c>
      <c r="AB27" s="2" t="n">
        <v>0.11191483884856</v>
      </c>
      <c r="AC27" s="2" t="n">
        <v>0.106336435016336</v>
      </c>
      <c r="AD27" s="2" t="n">
        <v>0.148170241616454</v>
      </c>
      <c r="AE27" s="2" t="n">
        <v>0.0956143227731982</v>
      </c>
      <c r="AF27" s="2" t="n">
        <v>0.0292571856730507</v>
      </c>
      <c r="AG27" s="2" t="n">
        <v>1.68133735997739</v>
      </c>
      <c r="AH27" s="3" t="b">
        <f aca="false">TRUE()</f>
        <v>1</v>
      </c>
      <c r="AI27" s="3" t="n">
        <v>-0.928682999528338</v>
      </c>
      <c r="AJ27" s="3" t="b">
        <f aca="false">TRUE()</f>
        <v>1</v>
      </c>
      <c r="AK27" s="3" t="n">
        <v>-0.0938527788473889</v>
      </c>
      <c r="AL27" s="3" t="b">
        <f aca="false">TRUE()</f>
        <v>1</v>
      </c>
      <c r="AM27" s="3" t="n">
        <v>1.209443272884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5</v>
      </c>
      <c r="F28" s="2" t="n">
        <v>18.434948822922</v>
      </c>
      <c r="G28" s="2" t="n">
        <v>0.770454545454546</v>
      </c>
      <c r="H28" s="2" t="n">
        <v>0.98791360925302</v>
      </c>
      <c r="I28" s="2" t="n">
        <v>0.149455749884079</v>
      </c>
      <c r="J28" s="2" t="n">
        <v>0.317782058378324</v>
      </c>
      <c r="K28" s="2" t="n">
        <v>3.41101072706732</v>
      </c>
      <c r="L28" s="2" t="n">
        <v>0.474</v>
      </c>
      <c r="M28" s="2" t="n">
        <v>0.072</v>
      </c>
      <c r="N28" s="2" t="n">
        <v>7.252</v>
      </c>
      <c r="O28" s="2" t="s">
        <v>41</v>
      </c>
      <c r="P28" s="2" t="n">
        <v>112.2</v>
      </c>
      <c r="Q28" s="2" t="n">
        <v>23.8</v>
      </c>
      <c r="R28" s="2" t="n">
        <v>5.529</v>
      </c>
      <c r="S28" s="2" t="n">
        <v>0.360528470568108</v>
      </c>
      <c r="T28" s="2" t="n">
        <v>0.0746903484169652</v>
      </c>
      <c r="U28" s="2" t="n">
        <v>0.00245113832525856</v>
      </c>
      <c r="V28" s="2" t="n">
        <v>0.0402809723442813</v>
      </c>
      <c r="W28" s="2" t="n">
        <v>0.00395735563842869</v>
      </c>
      <c r="X28" s="2" t="n">
        <v>0.116816697318018</v>
      </c>
      <c r="Y28" s="2" t="n">
        <v>0.180071411060961</v>
      </c>
      <c r="Z28" s="2" t="n">
        <v>0.13029369089314</v>
      </c>
      <c r="AA28" s="2" t="n">
        <v>0.0932194252180007</v>
      </c>
      <c r="AB28" s="2" t="n">
        <v>0.104365768709096</v>
      </c>
      <c r="AC28" s="2" t="n">
        <v>0.126612827630726</v>
      </c>
      <c r="AD28" s="2" t="n">
        <v>0.0766164608336123</v>
      </c>
      <c r="AE28" s="2" t="n">
        <v>0.0889621729779369</v>
      </c>
      <c r="AF28" s="2" t="n">
        <v>0.0830415453585098</v>
      </c>
      <c r="AG28" s="2" t="n">
        <v>-0.965277439430361</v>
      </c>
      <c r="AH28" s="3" t="b">
        <f aca="false">TRUE()</f>
        <v>1</v>
      </c>
      <c r="AI28" s="3" t="n">
        <v>-2.24173087842692</v>
      </c>
      <c r="AJ28" s="3" t="b">
        <f aca="false">TRUE()</f>
        <v>1</v>
      </c>
      <c r="AK28" s="3" t="n">
        <v>-1.0344561213368</v>
      </c>
      <c r="AL28" s="3" t="b">
        <f aca="false">TRUE()</f>
        <v>1</v>
      </c>
      <c r="AM28" s="3" t="n">
        <v>2.656511119458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6</v>
      </c>
      <c r="F29" s="2" t="n">
        <v>17.1027289690524</v>
      </c>
      <c r="G29" s="2" t="n">
        <v>0.884169884169884</v>
      </c>
      <c r="H29" s="2" t="n">
        <v>0.9852422548782</v>
      </c>
      <c r="I29" s="2" t="n">
        <v>0.157691647238698</v>
      </c>
      <c r="J29" s="2" t="n">
        <v>0.375022362926571</v>
      </c>
      <c r="K29" s="2" t="n">
        <v>3.51596095051659</v>
      </c>
      <c r="L29" s="2" t="n">
        <v>0.621</v>
      </c>
      <c r="M29" s="2" t="n">
        <v>0.097</v>
      </c>
      <c r="N29" s="2" t="n">
        <v>7.656</v>
      </c>
      <c r="O29" s="2" t="s">
        <v>41</v>
      </c>
      <c r="P29" s="2" t="n">
        <v>73.8</v>
      </c>
      <c r="Q29" s="2" t="n">
        <v>27.1</v>
      </c>
      <c r="R29" s="2" t="n">
        <v>3.634</v>
      </c>
      <c r="S29" s="2" t="n">
        <v>0.312986650386374</v>
      </c>
      <c r="T29" s="2" t="n">
        <v>0.0839321551314538</v>
      </c>
      <c r="U29" s="2" t="n">
        <v>-0.220085058222217</v>
      </c>
      <c r="V29" s="2" t="n">
        <v>0.329277426322421</v>
      </c>
      <c r="W29" s="2" t="n">
        <v>0.125826742213627</v>
      </c>
      <c r="X29" s="2" t="n">
        <v>0.176329090171501</v>
      </c>
      <c r="Y29" s="2" t="n">
        <v>0.152304120518046</v>
      </c>
      <c r="Z29" s="2" t="n">
        <v>0.133273363529165</v>
      </c>
      <c r="AA29" s="2" t="n">
        <v>0.132505488385747</v>
      </c>
      <c r="AB29" s="2" t="n">
        <v>0.101467942637598</v>
      </c>
      <c r="AC29" s="2" t="n">
        <v>0.0979766846522323</v>
      </c>
      <c r="AD29" s="2" t="n">
        <v>0.0809251808079911</v>
      </c>
      <c r="AE29" s="2" t="n">
        <v>0.0916852509097064</v>
      </c>
      <c r="AF29" s="2" t="n">
        <v>0.0335328783880132</v>
      </c>
      <c r="AG29" s="2" t="n">
        <v>-0.900292641291686</v>
      </c>
      <c r="AH29" s="3" t="b">
        <f aca="false">TRUE()</f>
        <v>1</v>
      </c>
      <c r="AI29" s="3" t="n">
        <v>-0.420805989765677</v>
      </c>
      <c r="AJ29" s="3" t="b">
        <f aca="false">TRUE()</f>
        <v>1</v>
      </c>
      <c r="AK29" s="3" t="n">
        <v>-0.0938527788473889</v>
      </c>
      <c r="AL29" s="3" t="b">
        <f aca="false">TRUE()</f>
        <v>1</v>
      </c>
      <c r="AM29" s="3" t="n">
        <v>-0.040935740174872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7</v>
      </c>
      <c r="F30" s="2" t="n">
        <v>22.6198649480404</v>
      </c>
      <c r="G30" s="2" t="n">
        <v>0.90650406504065</v>
      </c>
      <c r="H30" s="2" t="n">
        <v>0.958916306559579</v>
      </c>
      <c r="I30" s="2" t="n">
        <v>0.268367125213555</v>
      </c>
      <c r="J30" s="2" t="n">
        <v>0.54819279320544</v>
      </c>
      <c r="K30" s="2" t="n">
        <v>1.92276771362287</v>
      </c>
      <c r="L30" s="2" t="n">
        <v>0.544</v>
      </c>
      <c r="M30" s="2" t="n">
        <v>0.106</v>
      </c>
      <c r="N30" s="2" t="n">
        <v>4.396</v>
      </c>
      <c r="O30" s="2" t="s">
        <v>41</v>
      </c>
      <c r="P30" s="2" t="n">
        <v>104.3</v>
      </c>
      <c r="Q30" s="2" t="n">
        <v>30.2</v>
      </c>
      <c r="R30" s="2" t="n">
        <v>5.138</v>
      </c>
      <c r="S30" s="2" t="n">
        <v>0.513137660760808</v>
      </c>
      <c r="T30" s="2" t="n">
        <v>-0.453274509718255</v>
      </c>
      <c r="U30" s="2" t="n">
        <v>-0.0293994494723879</v>
      </c>
      <c r="V30" s="2" t="n">
        <v>0.293365427300161</v>
      </c>
      <c r="W30" s="2" t="n">
        <v>0.112540519113278</v>
      </c>
      <c r="X30" s="2" t="n">
        <v>0.137262335411599</v>
      </c>
      <c r="Y30" s="2" t="n">
        <v>0.130521345972266</v>
      </c>
      <c r="Z30" s="2" t="n">
        <v>0.165022249715843</v>
      </c>
      <c r="AA30" s="2" t="n">
        <v>0.147759667867602</v>
      </c>
      <c r="AB30" s="2" t="n">
        <v>0.128143027810099</v>
      </c>
      <c r="AC30" s="2" t="n">
        <v>0.116105365595484</v>
      </c>
      <c r="AD30" s="2" t="n">
        <v>0.0937425349882209</v>
      </c>
      <c r="AE30" s="2" t="n">
        <v>0.0563694454556057</v>
      </c>
      <c r="AF30" s="2" t="n">
        <v>0.0250740271832809</v>
      </c>
      <c r="AG30" s="2" t="n">
        <v>-1.88679212164281</v>
      </c>
      <c r="AH30" s="3" t="b">
        <f aca="false">TRUE()</f>
        <v>1</v>
      </c>
      <c r="AI30" s="3" t="n">
        <v>-1.37462378858823</v>
      </c>
      <c r="AJ30" s="3" t="b">
        <f aca="false">TRUE()</f>
        <v>1</v>
      </c>
      <c r="AK30" s="3" t="n">
        <v>0.244764424448799</v>
      </c>
      <c r="AL30" s="3" t="b">
        <f aca="false">TRUE()</f>
        <v>1</v>
      </c>
      <c r="AM30" s="3" t="n">
        <v>2.1015676248985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8</v>
      </c>
      <c r="F31" s="2" t="n">
        <v>33.6900675259798</v>
      </c>
      <c r="G31" s="2" t="n">
        <v>0.721830985915493</v>
      </c>
      <c r="H31" s="2" t="n">
        <v>0.985608091955522</v>
      </c>
      <c r="I31" s="2" t="n">
        <v>0.128895855146029</v>
      </c>
      <c r="J31" s="2" t="n">
        <v>0.303616042712932</v>
      </c>
      <c r="K31" s="2" t="n">
        <v>3.85693739806917</v>
      </c>
      <c r="L31" s="2" t="n">
        <v>0.491</v>
      </c>
      <c r="M31" s="2" t="n">
        <v>0.092</v>
      </c>
      <c r="N31" s="2" t="n">
        <v>8.143</v>
      </c>
      <c r="O31" s="2" t="s">
        <v>41</v>
      </c>
      <c r="P31" s="2" t="n">
        <v>96.7</v>
      </c>
      <c r="Q31" s="2" t="n">
        <v>23.6</v>
      </c>
      <c r="R31" s="2" t="n">
        <v>4.764</v>
      </c>
      <c r="S31" s="2" t="n">
        <v>0.857071422530396</v>
      </c>
      <c r="T31" s="2" t="n">
        <v>-0.515574050739476</v>
      </c>
      <c r="U31" s="2" t="n">
        <v>0.415305186903556</v>
      </c>
      <c r="V31" s="2" t="n">
        <v>0.0490584835919173</v>
      </c>
      <c r="W31" s="2" t="n">
        <v>0.0114216921164879</v>
      </c>
      <c r="X31" s="2" t="n">
        <v>0.0605544393920636</v>
      </c>
      <c r="Y31" s="2" t="n">
        <v>0.129567016500748</v>
      </c>
      <c r="Z31" s="2" t="n">
        <v>0.1434124059837</v>
      </c>
      <c r="AA31" s="2" t="n">
        <v>0.1345644352961</v>
      </c>
      <c r="AB31" s="2" t="n">
        <v>0.15294011383705</v>
      </c>
      <c r="AC31" s="2" t="n">
        <v>0.128939278751873</v>
      </c>
      <c r="AD31" s="2" t="n">
        <v>0.13199996289616</v>
      </c>
      <c r="AE31" s="2" t="n">
        <v>0.0853770546910851</v>
      </c>
      <c r="AF31" s="2" t="n">
        <v>0.0326452926512211</v>
      </c>
      <c r="AG31" s="2" t="n">
        <v>-0.68916126028079</v>
      </c>
      <c r="AH31" s="3" t="b">
        <f aca="false">TRUE()</f>
        <v>1</v>
      </c>
      <c r="AI31" s="3" t="n">
        <v>-2.03114772803753</v>
      </c>
      <c r="AJ31" s="3" t="b">
        <f aca="false">TRUE()</f>
        <v>1</v>
      </c>
      <c r="AK31" s="3" t="n">
        <v>-0.281973447345271</v>
      </c>
      <c r="AL31" s="3" t="b">
        <f aca="false">TRUE()</f>
        <v>1</v>
      </c>
      <c r="AM31" s="3" t="n">
        <v>1.567697933929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9</v>
      </c>
      <c r="F32" s="2" t="n">
        <v>30.3432488842396</v>
      </c>
      <c r="G32" s="2" t="n">
        <v>0.629878869448183</v>
      </c>
      <c r="H32" s="2" t="n">
        <v>0.99131647604615</v>
      </c>
      <c r="I32" s="2" t="n">
        <v>0.0752273837818528</v>
      </c>
      <c r="J32" s="2" t="n">
        <v>0.219972729487321</v>
      </c>
      <c r="K32" s="2" t="n">
        <v>6.86941699099008</v>
      </c>
      <c r="L32" s="2" t="n">
        <v>0.637</v>
      </c>
      <c r="M32" s="2" t="n">
        <v>0.086</v>
      </c>
      <c r="N32" s="2" t="n">
        <v>14.417</v>
      </c>
      <c r="O32" s="2" t="s">
        <v>41</v>
      </c>
      <c r="P32" s="2" t="n">
        <v>71.5</v>
      </c>
      <c r="Q32" s="2" t="n">
        <v>28.3</v>
      </c>
      <c r="R32" s="2" t="n">
        <v>3.521</v>
      </c>
      <c r="S32" s="2" t="n">
        <v>0.273712069730148</v>
      </c>
      <c r="T32" s="2" t="n">
        <v>-0.0432571229464055</v>
      </c>
      <c r="U32" s="2" t="n">
        <v>-0.48494950948856</v>
      </c>
      <c r="V32" s="2" t="n">
        <v>0.145439545006989</v>
      </c>
      <c r="W32" s="2" t="n">
        <v>0.0642063238910102</v>
      </c>
      <c r="X32" s="2" t="n">
        <v>0.0158633531662345</v>
      </c>
      <c r="Y32" s="2" t="n">
        <v>0.131670630062581</v>
      </c>
      <c r="Z32" s="2" t="n">
        <v>0.148048000436095</v>
      </c>
      <c r="AA32" s="2" t="n">
        <v>0.181895636347372</v>
      </c>
      <c r="AB32" s="2" t="n">
        <v>0.15860495202145</v>
      </c>
      <c r="AC32" s="2" t="n">
        <v>0.134465064454308</v>
      </c>
      <c r="AD32" s="2" t="n">
        <v>0.139492301866183</v>
      </c>
      <c r="AE32" s="2" t="n">
        <v>0.0590701675222796</v>
      </c>
      <c r="AF32" s="2" t="n">
        <v>0.0308898941234966</v>
      </c>
      <c r="AG32" s="2" t="n">
        <v>1.17615518983109</v>
      </c>
      <c r="AH32" s="3" t="b">
        <f aca="false">TRUE()</f>
        <v>1</v>
      </c>
      <c r="AI32" s="3" t="n">
        <v>-0.222610083516834</v>
      </c>
      <c r="AJ32" s="3" t="b">
        <f aca="false">TRUE()</f>
        <v>1</v>
      </c>
      <c r="AK32" s="3" t="n">
        <v>-0.50771824954273</v>
      </c>
      <c r="AL32" s="3" t="b">
        <f aca="false">TRUE()</f>
        <v>1</v>
      </c>
      <c r="AM32" s="3" t="n">
        <v>-0.20250156770499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10</v>
      </c>
      <c r="F33" s="2" t="n">
        <v>36.869897645844</v>
      </c>
      <c r="G33" s="2" t="n">
        <v>0.724511930585683</v>
      </c>
      <c r="H33" s="2" t="n">
        <v>0.98262161799065</v>
      </c>
      <c r="I33" s="2" t="n">
        <v>0.173576329772059</v>
      </c>
      <c r="J33" s="2" t="n">
        <v>0.352918589008034</v>
      </c>
      <c r="K33" s="2" t="n">
        <v>3.07530035946641</v>
      </c>
      <c r="L33" s="2" t="n">
        <v>0.542</v>
      </c>
      <c r="M33" s="2" t="n">
        <v>0.098</v>
      </c>
      <c r="N33" s="2" t="n">
        <v>6.811</v>
      </c>
      <c r="O33" s="2" t="s">
        <v>41</v>
      </c>
      <c r="P33" s="2" t="n">
        <v>87.9</v>
      </c>
      <c r="Q33" s="2" t="n">
        <v>31.8</v>
      </c>
      <c r="R33" s="2" t="n">
        <v>4.33</v>
      </c>
      <c r="S33" s="2" t="n">
        <v>0.79817115108575</v>
      </c>
      <c r="T33" s="2" t="n">
        <v>-0.399000096093324</v>
      </c>
      <c r="U33" s="2" t="n">
        <v>0.162608326153937</v>
      </c>
      <c r="V33" s="2" t="n">
        <v>0.297868654372087</v>
      </c>
      <c r="W33" s="2" t="n">
        <v>0.0795035270064656</v>
      </c>
      <c r="X33" s="2" t="n">
        <v>0.128457767922499</v>
      </c>
      <c r="Y33" s="2" t="n">
        <v>0.161062158051263</v>
      </c>
      <c r="Z33" s="2" t="n">
        <v>0.151167347856958</v>
      </c>
      <c r="AA33" s="2" t="n">
        <v>0.120884406278606</v>
      </c>
      <c r="AB33" s="2" t="n">
        <v>0.120246603530968</v>
      </c>
      <c r="AC33" s="2" t="n">
        <v>0.120537771629603</v>
      </c>
      <c r="AD33" s="2" t="n">
        <v>0.105192716717648</v>
      </c>
      <c r="AE33" s="2" t="n">
        <v>0.0725839339568253</v>
      </c>
      <c r="AF33" s="2" t="n">
        <v>0.0198672940556299</v>
      </c>
      <c r="AG33" s="2" t="n">
        <v>-1.17314808281351</v>
      </c>
      <c r="AH33" s="3" t="b">
        <f aca="false">TRUE()</f>
        <v>1</v>
      </c>
      <c r="AI33" s="3" t="n">
        <v>-1.39939827686934</v>
      </c>
      <c r="AJ33" s="3" t="b">
        <f aca="false">TRUE()</f>
        <v>1</v>
      </c>
      <c r="AK33" s="3" t="n">
        <v>-0.0562286451478124</v>
      </c>
      <c r="AL33" s="3" t="b">
        <f aca="false">TRUE()</f>
        <v>1</v>
      </c>
      <c r="AM33" s="3" t="n">
        <v>0.94953302859675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24.2277453179541</v>
      </c>
      <c r="G34" s="2" t="n">
        <v>0.844628099173554</v>
      </c>
      <c r="H34" s="2" t="n">
        <v>0.994489884343115</v>
      </c>
      <c r="I34" s="2" t="n">
        <v>0.0900519594961479</v>
      </c>
      <c r="J34" s="2" t="n">
        <v>0.245126495620487</v>
      </c>
      <c r="K34" s="2" t="n">
        <v>6.62751771763808</v>
      </c>
      <c r="L34" s="2" t="n">
        <v>0.695</v>
      </c>
      <c r="M34" s="2" t="n">
        <v>0.074</v>
      </c>
      <c r="N34" s="2" t="n">
        <v>13.981</v>
      </c>
      <c r="O34" s="2" t="s">
        <v>41</v>
      </c>
      <c r="P34" s="2" t="n">
        <v>78</v>
      </c>
      <c r="Q34" s="2" t="n">
        <v>27.3</v>
      </c>
      <c r="R34" s="2" t="n">
        <v>3.841</v>
      </c>
      <c r="S34" s="2" t="n">
        <v>0.528674932871521</v>
      </c>
      <c r="T34" s="2" t="n">
        <v>-0.2130946230236</v>
      </c>
      <c r="U34" s="2" t="n">
        <v>-0.455742566041505</v>
      </c>
      <c r="V34" s="2" t="n">
        <v>0.0204940725160689</v>
      </c>
      <c r="W34" s="2" t="n">
        <v>0.0204940725160689</v>
      </c>
      <c r="X34" s="2" t="n">
        <v>0.0484005013314409</v>
      </c>
      <c r="Y34" s="2" t="n">
        <v>0.106864787985226</v>
      </c>
      <c r="Z34" s="2" t="n">
        <v>0.138914239880837</v>
      </c>
      <c r="AA34" s="2" t="n">
        <v>0.14656050157144</v>
      </c>
      <c r="AB34" s="2" t="n">
        <v>0.144836532651943</v>
      </c>
      <c r="AC34" s="2" t="n">
        <v>0.130634705343425</v>
      </c>
      <c r="AD34" s="2" t="n">
        <v>0.13275475288652</v>
      </c>
      <c r="AE34" s="2" t="n">
        <v>0.115784921074317</v>
      </c>
      <c r="AF34" s="2" t="n">
        <v>0.035249057274852</v>
      </c>
      <c r="AG34" s="2" t="n">
        <v>1.02637203614138</v>
      </c>
      <c r="AH34" s="3" t="b">
        <f aca="false">TRUE()</f>
        <v>1</v>
      </c>
      <c r="AI34" s="3" t="n">
        <v>0.495850076635221</v>
      </c>
      <c r="AJ34" s="3" t="b">
        <f aca="false">TRUE()</f>
        <v>1</v>
      </c>
      <c r="AK34" s="3" t="n">
        <v>-0.959207853937648</v>
      </c>
      <c r="AL34" s="3" t="b">
        <f aca="false">TRUE()</f>
        <v>1</v>
      </c>
      <c r="AM34" s="3" t="n">
        <v>0.25409751009752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0</v>
      </c>
      <c r="F35" s="2" t="n">
        <v>15.2551187030578</v>
      </c>
      <c r="G35" s="2" t="n">
        <v>0.870307167235495</v>
      </c>
      <c r="H35" s="2" t="n">
        <v>0.994126340602504</v>
      </c>
      <c r="I35" s="2" t="n">
        <v>0.106731125544861</v>
      </c>
      <c r="J35" s="2" t="n">
        <v>0.257570269191856</v>
      </c>
      <c r="K35" s="2" t="n">
        <v>6.44688335933806</v>
      </c>
      <c r="L35" s="2" t="n">
        <v>0.719</v>
      </c>
      <c r="M35" s="2" t="n">
        <v>0.075</v>
      </c>
      <c r="N35" s="2" t="n">
        <v>13.685</v>
      </c>
      <c r="O35" s="2" t="s">
        <v>41</v>
      </c>
      <c r="P35" s="2" t="n">
        <v>110</v>
      </c>
      <c r="Q35" s="2" t="n">
        <v>36.4</v>
      </c>
      <c r="R35" s="2" t="n">
        <v>5.417</v>
      </c>
      <c r="S35" s="2" t="n">
        <v>0.500578972486565</v>
      </c>
      <c r="T35" s="2" t="n">
        <v>-0.380153221434046</v>
      </c>
      <c r="U35" s="2" t="n">
        <v>-0.440077542322138</v>
      </c>
      <c r="V35" s="2" t="n">
        <v>0.00518212399835194</v>
      </c>
      <c r="W35" s="2" t="n">
        <v>0.00518212399835194</v>
      </c>
      <c r="X35" s="2" t="n">
        <v>0.0231568465259801</v>
      </c>
      <c r="Y35" s="2" t="n">
        <v>0.104164960575792</v>
      </c>
      <c r="Z35" s="2" t="n">
        <v>0.146079573610315</v>
      </c>
      <c r="AA35" s="2" t="n">
        <v>0.145622901548127</v>
      </c>
      <c r="AB35" s="2" t="n">
        <v>0.157181686575233</v>
      </c>
      <c r="AC35" s="2" t="n">
        <v>0.148616204854459</v>
      </c>
      <c r="AD35" s="2" t="n">
        <v>0.135493794475414</v>
      </c>
      <c r="AE35" s="2" t="n">
        <v>0.108975962493079</v>
      </c>
      <c r="AF35" s="2" t="n">
        <v>0.0307080693416027</v>
      </c>
      <c r="AG35" s="2" t="n">
        <v>0.91452389589697</v>
      </c>
      <c r="AH35" s="3" t="b">
        <f aca="false">TRUE()</f>
        <v>1</v>
      </c>
      <c r="AI35" s="3" t="n">
        <v>0.793143936008486</v>
      </c>
      <c r="AJ35" s="3" t="b">
        <f aca="false">TRUE()</f>
        <v>1</v>
      </c>
      <c r="AK35" s="3" t="n">
        <v>-0.921583720238071</v>
      </c>
      <c r="AL35" s="3" t="b">
        <f aca="false">TRUE()</f>
        <v>1</v>
      </c>
      <c r="AM35" s="3" t="n">
        <v>2.5019698931253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0</v>
      </c>
      <c r="F36" s="2" t="n">
        <v>13.2405199151872</v>
      </c>
      <c r="G36" s="2" t="n">
        <v>0.885279187817259</v>
      </c>
      <c r="H36" s="2" t="n">
        <v>0.99128781131417</v>
      </c>
      <c r="I36" s="2" t="n">
        <v>0.127440872705356</v>
      </c>
      <c r="J36" s="2" t="n">
        <v>0.303652473700965</v>
      </c>
      <c r="K36" s="2" t="n">
        <v>5.48754680059538</v>
      </c>
      <c r="L36" s="2" t="n">
        <v>0.729</v>
      </c>
      <c r="M36" s="2" t="n">
        <v>0.088</v>
      </c>
      <c r="N36" s="2" t="n">
        <v>11.722</v>
      </c>
      <c r="O36" s="2" t="s">
        <v>41</v>
      </c>
      <c r="P36" s="2" t="n">
        <v>80.6</v>
      </c>
      <c r="Q36" s="2" t="n">
        <v>25.9</v>
      </c>
      <c r="R36" s="2" t="n">
        <v>3.971</v>
      </c>
      <c r="S36" s="2" t="n">
        <v>0.535015254584829</v>
      </c>
      <c r="T36" s="2" t="n">
        <v>-0.0372604915186062</v>
      </c>
      <c r="U36" s="2" t="n">
        <v>-0.24646193919962</v>
      </c>
      <c r="V36" s="2" t="n">
        <v>0.028058009664316</v>
      </c>
      <c r="W36" s="2" t="n">
        <v>0.028058009664316</v>
      </c>
      <c r="X36" s="2" t="n">
        <v>0.0418735195748611</v>
      </c>
      <c r="Y36" s="2" t="n">
        <v>0.111638290733338</v>
      </c>
      <c r="Z36" s="2" t="n">
        <v>0.128313190406301</v>
      </c>
      <c r="AA36" s="2" t="n">
        <v>0.149328655709036</v>
      </c>
      <c r="AB36" s="2" t="n">
        <v>0.162291356298806</v>
      </c>
      <c r="AC36" s="2" t="n">
        <v>0.143848797958292</v>
      </c>
      <c r="AD36" s="2" t="n">
        <v>0.13067622515641</v>
      </c>
      <c r="AE36" s="2" t="n">
        <v>0.100227507129948</v>
      </c>
      <c r="AF36" s="2" t="n">
        <v>0.0318024570330077</v>
      </c>
      <c r="AG36" s="2" t="n">
        <v>0.320506174276035</v>
      </c>
      <c r="AH36" s="3" t="b">
        <f aca="false">TRUE()</f>
        <v>1</v>
      </c>
      <c r="AI36" s="3" t="n">
        <v>0.917016377414013</v>
      </c>
      <c r="AJ36" s="3" t="b">
        <f aca="false">TRUE()</f>
        <v>1</v>
      </c>
      <c r="AK36" s="3" t="n">
        <v>-0.432469982143577</v>
      </c>
      <c r="AL36" s="3" t="b">
        <f aca="false">TRUE()</f>
        <v>1</v>
      </c>
      <c r="AM36" s="3" t="n">
        <v>0.43673714121853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0</v>
      </c>
      <c r="F37" s="2" t="n">
        <v>22.6198649480404</v>
      </c>
      <c r="G37" s="2" t="n">
        <v>0.874610591900312</v>
      </c>
      <c r="H37" s="2" t="n">
        <v>0.994329953670327</v>
      </c>
      <c r="I37" s="2" t="n">
        <v>0.123774931504293</v>
      </c>
      <c r="J37" s="2" t="n">
        <v>0.266558544148884</v>
      </c>
      <c r="K37" s="2" t="n">
        <v>6.95373487868092</v>
      </c>
      <c r="L37" s="2" t="n">
        <v>0.732</v>
      </c>
      <c r="M37" s="2" t="n">
        <v>0.086</v>
      </c>
      <c r="N37" s="2" t="n">
        <v>14.602</v>
      </c>
      <c r="O37" s="2" t="s">
        <v>41</v>
      </c>
      <c r="P37" s="2" t="n">
        <v>80.1</v>
      </c>
      <c r="Q37" s="2" t="n">
        <v>25.5</v>
      </c>
      <c r="R37" s="2" t="n">
        <v>3.947</v>
      </c>
      <c r="S37" s="2" t="n">
        <v>0.434582285291165</v>
      </c>
      <c r="T37" s="2" t="n">
        <v>-0.147100166603868</v>
      </c>
      <c r="U37" s="2" t="n">
        <v>-0.319587136666565</v>
      </c>
      <c r="V37" s="2" t="n">
        <v>0.0641724801650195</v>
      </c>
      <c r="W37" s="2" t="n">
        <v>0.0286608548505271</v>
      </c>
      <c r="X37" s="2" t="n">
        <v>0.0511268411659582</v>
      </c>
      <c r="Y37" s="2" t="n">
        <v>0.128244932600684</v>
      </c>
      <c r="Z37" s="2" t="n">
        <v>0.152001604313986</v>
      </c>
      <c r="AA37" s="2" t="n">
        <v>0.136851878613537</v>
      </c>
      <c r="AB37" s="2" t="n">
        <v>0.125554201735068</v>
      </c>
      <c r="AC37" s="2" t="n">
        <v>0.130225556267912</v>
      </c>
      <c r="AD37" s="2" t="n">
        <v>0.129292059309144</v>
      </c>
      <c r="AE37" s="2" t="n">
        <v>0.11474929604</v>
      </c>
      <c r="AF37" s="2" t="n">
        <v>0.0319536299537118</v>
      </c>
      <c r="AG37" s="2" t="n">
        <v>1.22836452041643</v>
      </c>
      <c r="AH37" s="3" t="b">
        <f aca="false">TRUE()</f>
        <v>1</v>
      </c>
      <c r="AI37" s="3" t="n">
        <v>0.954178109835671</v>
      </c>
      <c r="AJ37" s="3" t="b">
        <f aca="false">TRUE()</f>
        <v>1</v>
      </c>
      <c r="AK37" s="3" t="n">
        <v>-0.50771824954273</v>
      </c>
      <c r="AL37" s="3" t="b">
        <f aca="false">TRUE()</f>
        <v>1</v>
      </c>
      <c r="AM37" s="3" t="n">
        <v>0.40161413523372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0</v>
      </c>
      <c r="F38" s="2" t="n">
        <v>21.3706222693432</v>
      </c>
      <c r="G38" s="2" t="n">
        <v>0.846153846153846</v>
      </c>
      <c r="H38" s="2" t="n">
        <v>0.98826999988777</v>
      </c>
      <c r="I38" s="2" t="n">
        <v>0.164363650320357</v>
      </c>
      <c r="J38" s="2" t="n">
        <v>0.342494495734208</v>
      </c>
      <c r="K38" s="2" t="n">
        <v>5.0112244485732</v>
      </c>
      <c r="L38" s="2" t="n">
        <v>0.721</v>
      </c>
      <c r="M38" s="2" t="n">
        <v>0.099</v>
      </c>
      <c r="N38" s="2" t="n">
        <v>10.715</v>
      </c>
      <c r="O38" s="2" t="s">
        <v>41</v>
      </c>
      <c r="P38" s="2" t="n">
        <v>84.8</v>
      </c>
      <c r="Q38" s="2" t="n">
        <v>29.3</v>
      </c>
      <c r="R38" s="2" t="n">
        <v>4.175</v>
      </c>
      <c r="S38" s="2" t="n">
        <v>-1</v>
      </c>
      <c r="T38" s="2" t="n">
        <v>-0.190900948328406</v>
      </c>
      <c r="U38" s="2" t="n">
        <v>-0.669355506462965</v>
      </c>
      <c r="V38" s="2" t="n">
        <v>0.0749900304552036</v>
      </c>
      <c r="W38" s="2" t="n">
        <v>0.0194086938251153</v>
      </c>
      <c r="X38" s="2" t="n">
        <v>0.0639850068927629</v>
      </c>
      <c r="Y38" s="2" t="n">
        <v>0.112651217806268</v>
      </c>
      <c r="Z38" s="2" t="n">
        <v>0.141086814987139</v>
      </c>
      <c r="AA38" s="2" t="n">
        <v>0.148951533615926</v>
      </c>
      <c r="AB38" s="2" t="n">
        <v>0.150962326819933</v>
      </c>
      <c r="AC38" s="2" t="n">
        <v>0.152219957777435</v>
      </c>
      <c r="AD38" s="2" t="n">
        <v>0.121488615781811</v>
      </c>
      <c r="AE38" s="2" t="n">
        <v>0.0913285489772897</v>
      </c>
      <c r="AF38" s="2" t="n">
        <v>0.0173259773414352</v>
      </c>
      <c r="AG38" s="2" t="n">
        <v>0.0255690995583057</v>
      </c>
      <c r="AH38" s="3" t="b">
        <f aca="false">TRUE()</f>
        <v>1</v>
      </c>
      <c r="AI38" s="3" t="n">
        <v>0.817918424289591</v>
      </c>
      <c r="AJ38" s="3" t="b">
        <f aca="false">TRUE()</f>
        <v>1</v>
      </c>
      <c r="AK38" s="3" t="n">
        <v>-0.0186045114482359</v>
      </c>
      <c r="AL38" s="3" t="b">
        <f aca="false">TRUE()</f>
        <v>1</v>
      </c>
      <c r="AM38" s="3" t="n">
        <v>0.73177039149093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18.434948822922</v>
      </c>
      <c r="G39" s="2" t="n">
        <v>0.826377295492488</v>
      </c>
      <c r="H39" s="2" t="n">
        <v>0.993809031482722</v>
      </c>
      <c r="I39" s="2" t="n">
        <v>0.0872323286704368</v>
      </c>
      <c r="J39" s="2" t="n">
        <v>0.261477666982551</v>
      </c>
      <c r="K39" s="2" t="n">
        <v>6.39143057024831</v>
      </c>
      <c r="L39" s="2" t="n">
        <v>0.695</v>
      </c>
      <c r="M39" s="2" t="n">
        <v>0.069</v>
      </c>
      <c r="N39" s="2" t="n">
        <v>13.556</v>
      </c>
      <c r="O39" s="2" t="s">
        <v>41</v>
      </c>
      <c r="P39" s="2" t="n">
        <v>90.7</v>
      </c>
      <c r="Q39" s="2" t="n">
        <v>29.6</v>
      </c>
      <c r="R39" s="2" t="n">
        <v>4.469</v>
      </c>
      <c r="S39" s="2" t="n">
        <v>0.506564029362085</v>
      </c>
      <c r="T39" s="2" t="n">
        <v>-0.175902783186661</v>
      </c>
      <c r="U39" s="2" t="n">
        <v>-0.292931707813835</v>
      </c>
      <c r="V39" s="2" t="n">
        <v>0.076563420900996</v>
      </c>
      <c r="W39" s="2" t="n">
        <v>0.0132314399438145</v>
      </c>
      <c r="X39" s="2" t="n">
        <v>0.0573470004921683</v>
      </c>
      <c r="Y39" s="2" t="n">
        <v>0.133191170052735</v>
      </c>
      <c r="Z39" s="2" t="n">
        <v>0.134282061027672</v>
      </c>
      <c r="AA39" s="2" t="n">
        <v>0.136486598755758</v>
      </c>
      <c r="AB39" s="2" t="n">
        <v>0.152309758959258</v>
      </c>
      <c r="AC39" s="2" t="n">
        <v>0.138045533254974</v>
      </c>
      <c r="AD39" s="2" t="n">
        <v>0.121909435610257</v>
      </c>
      <c r="AE39" s="2" t="n">
        <v>0.0975915556489364</v>
      </c>
      <c r="AF39" s="2" t="n">
        <v>0.028836886198241</v>
      </c>
      <c r="AG39" s="2" t="n">
        <v>0.880187729790897</v>
      </c>
      <c r="AH39" s="3" t="b">
        <f aca="false">TRUE()</f>
        <v>1</v>
      </c>
      <c r="AI39" s="3" t="n">
        <v>0.495850076635221</v>
      </c>
      <c r="AJ39" s="3" t="b">
        <f aca="false">TRUE()</f>
        <v>1</v>
      </c>
      <c r="AK39" s="3" t="n">
        <v>-1.14732852243553</v>
      </c>
      <c r="AL39" s="3" t="b">
        <f aca="false">TRUE()</f>
        <v>1</v>
      </c>
      <c r="AM39" s="3" t="n">
        <v>1.1462218621116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18.434948822922</v>
      </c>
      <c r="G40" s="2" t="n">
        <v>0.869130100076982</v>
      </c>
      <c r="H40" s="2" t="n">
        <v>0.994235458107568</v>
      </c>
      <c r="I40" s="2" t="n">
        <v>0.112303706719219</v>
      </c>
      <c r="J40" s="2" t="n">
        <v>0.259755926967288</v>
      </c>
      <c r="K40" s="2" t="n">
        <v>6.94333372396862</v>
      </c>
      <c r="L40" s="2" t="n">
        <v>0.742</v>
      </c>
      <c r="M40" s="2" t="n">
        <v>0.11</v>
      </c>
      <c r="N40" s="2" t="n">
        <v>14.561</v>
      </c>
      <c r="O40" s="2" t="s">
        <v>41</v>
      </c>
      <c r="P40" s="2" t="n">
        <v>91.1</v>
      </c>
      <c r="Q40" s="2" t="n">
        <v>25.2</v>
      </c>
      <c r="R40" s="2" t="n">
        <v>4.487</v>
      </c>
      <c r="S40" s="2" t="n">
        <v>0.527427407118856</v>
      </c>
      <c r="T40" s="2" t="n">
        <v>-0.0840281929609063</v>
      </c>
      <c r="U40" s="2" t="n">
        <v>-0.230351025393043</v>
      </c>
      <c r="V40" s="2" t="n">
        <v>0.00309055372462608</v>
      </c>
      <c r="W40" s="2" t="n">
        <v>0.00309055372462608</v>
      </c>
      <c r="X40" s="2" t="n">
        <v>0.0502555549970213</v>
      </c>
      <c r="Y40" s="2" t="n">
        <v>0.118775875756877</v>
      </c>
      <c r="Z40" s="2" t="n">
        <v>0.11252805210464</v>
      </c>
      <c r="AA40" s="2" t="n">
        <v>0.142916231359546</v>
      </c>
      <c r="AB40" s="2" t="n">
        <v>0.130942587414215</v>
      </c>
      <c r="AC40" s="2" t="n">
        <v>0.132194094376342</v>
      </c>
      <c r="AD40" s="2" t="n">
        <v>0.115250505043392</v>
      </c>
      <c r="AE40" s="2" t="n">
        <v>0.111096017429757</v>
      </c>
      <c r="AF40" s="2" t="n">
        <v>0.0860410815182088</v>
      </c>
      <c r="AG40" s="2" t="n">
        <v>1.22192416310062</v>
      </c>
      <c r="AH40" s="3" t="b">
        <f aca="false">TRUE()</f>
        <v>1</v>
      </c>
      <c r="AI40" s="3" t="n">
        <v>1.0780505512412</v>
      </c>
      <c r="AJ40" s="3" t="b">
        <f aca="false">TRUE()</f>
        <v>1</v>
      </c>
      <c r="AK40" s="3" t="n">
        <v>0.395260959247105</v>
      </c>
      <c r="AL40" s="3" t="b">
        <f aca="false">TRUE()</f>
        <v>1</v>
      </c>
      <c r="AM40" s="3" t="n">
        <v>1.1743202668995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21.3706222693432</v>
      </c>
      <c r="G41" s="2" t="n">
        <v>0.866894197952218</v>
      </c>
      <c r="H41" s="2" t="n">
        <v>0.990755557837962</v>
      </c>
      <c r="I41" s="2" t="n">
        <v>0.124769615880683</v>
      </c>
      <c r="J41" s="2" t="n">
        <v>0.307197869111597</v>
      </c>
      <c r="K41" s="2" t="n">
        <v>5.91395640787349</v>
      </c>
      <c r="L41" s="2" t="n">
        <v>0.762</v>
      </c>
      <c r="M41" s="2" t="n">
        <v>0.101</v>
      </c>
      <c r="N41" s="2" t="n">
        <v>12.62</v>
      </c>
      <c r="O41" s="2" t="s">
        <v>41</v>
      </c>
      <c r="P41" s="2" t="n">
        <v>82.9</v>
      </c>
      <c r="Q41" s="2" t="n">
        <v>31.1</v>
      </c>
      <c r="R41" s="2" t="n">
        <v>4.084</v>
      </c>
      <c r="S41" s="2" t="n">
        <v>0.329259391849499</v>
      </c>
      <c r="T41" s="2" t="n">
        <v>-0.0508976630714662</v>
      </c>
      <c r="U41" s="2" t="n">
        <v>-0.593619082167726</v>
      </c>
      <c r="V41" s="2" t="n">
        <v>0.189007742373936</v>
      </c>
      <c r="W41" s="2" t="n">
        <v>0.100164792765896</v>
      </c>
      <c r="X41" s="2" t="n">
        <v>0.0174216778395138</v>
      </c>
      <c r="Y41" s="2" t="n">
        <v>0.114181089005249</v>
      </c>
      <c r="Z41" s="2" t="n">
        <v>0.179556081175722</v>
      </c>
      <c r="AA41" s="2" t="n">
        <v>0.173287014740993</v>
      </c>
      <c r="AB41" s="2" t="n">
        <v>0.14616129189747</v>
      </c>
      <c r="AC41" s="2" t="n">
        <v>0.117579185538012</v>
      </c>
      <c r="AD41" s="2" t="n">
        <v>0.131597264295751</v>
      </c>
      <c r="AE41" s="2" t="n">
        <v>0.0855483061579169</v>
      </c>
      <c r="AF41" s="2" t="n">
        <v>0.0346680893493716</v>
      </c>
      <c r="AG41" s="2" t="n">
        <v>0.584537458275669</v>
      </c>
      <c r="AH41" s="3" t="b">
        <f aca="false">TRUE()</f>
        <v>1</v>
      </c>
      <c r="AI41" s="3" t="n">
        <v>1.32579543405225</v>
      </c>
      <c r="AJ41" s="3" t="b">
        <f aca="false">TRUE()</f>
        <v>1</v>
      </c>
      <c r="AK41" s="3" t="n">
        <v>0.0566437559509171</v>
      </c>
      <c r="AL41" s="3" t="b">
        <f aca="false">TRUE()</f>
        <v>1</v>
      </c>
      <c r="AM41" s="3" t="n">
        <v>0.5983029687486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21.3706222693432</v>
      </c>
      <c r="G42" s="2" t="n">
        <v>0.81294964028777</v>
      </c>
      <c r="H42" s="2" t="n">
        <v>0.993651445785623</v>
      </c>
      <c r="I42" s="2" t="n">
        <v>0.102311870972497</v>
      </c>
      <c r="J42" s="2" t="n">
        <v>0.262302369475077</v>
      </c>
      <c r="K42" s="2" t="n">
        <v>6.09627480108946</v>
      </c>
      <c r="L42" s="2" t="n">
        <v>0.674</v>
      </c>
      <c r="M42" s="2" t="n">
        <v>0.076</v>
      </c>
      <c r="N42" s="2" t="n">
        <v>12.909</v>
      </c>
      <c r="O42" s="2" t="s">
        <v>41</v>
      </c>
      <c r="P42" s="2" t="n">
        <v>91.7</v>
      </c>
      <c r="Q42" s="2" t="n">
        <v>31.1</v>
      </c>
      <c r="R42" s="2" t="n">
        <v>4.517</v>
      </c>
      <c r="S42" s="2" t="n">
        <v>0.550301821662706</v>
      </c>
      <c r="T42" s="2" t="n">
        <v>-0.0957140651983117</v>
      </c>
      <c r="U42" s="2" t="n">
        <v>-0.41782452232261</v>
      </c>
      <c r="V42" s="2" t="n">
        <v>0.150189276603601</v>
      </c>
      <c r="W42" s="2" t="n">
        <v>0.045481457183856</v>
      </c>
      <c r="X42" s="2" t="n">
        <v>0.0615458497003093</v>
      </c>
      <c r="Y42" s="2" t="n">
        <v>0.134888823285953</v>
      </c>
      <c r="Z42" s="2" t="n">
        <v>0.155005814668796</v>
      </c>
      <c r="AA42" s="2" t="n">
        <v>0.143529910840823</v>
      </c>
      <c r="AB42" s="2" t="n">
        <v>0.134697329665318</v>
      </c>
      <c r="AC42" s="2" t="n">
        <v>0.134496714100349</v>
      </c>
      <c r="AD42" s="2" t="n">
        <v>0.116477853305188</v>
      </c>
      <c r="AE42" s="2" t="n">
        <v>0.0932140798826139</v>
      </c>
      <c r="AF42" s="2" t="n">
        <v>0.0261436245506503</v>
      </c>
      <c r="AG42" s="2" t="n">
        <v>0.697428346838996</v>
      </c>
      <c r="AH42" s="3" t="b">
        <f aca="false">TRUE()</f>
        <v>1</v>
      </c>
      <c r="AI42" s="3" t="n">
        <v>0.235717949683616</v>
      </c>
      <c r="AJ42" s="3" t="b">
        <f aca="false">TRUE()</f>
        <v>1</v>
      </c>
      <c r="AK42" s="3" t="n">
        <v>-0.883959586538495</v>
      </c>
      <c r="AL42" s="3" t="b">
        <f aca="false">TRUE()</f>
        <v>1</v>
      </c>
      <c r="AM42" s="3" t="n">
        <v>1.2164678740813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2</v>
      </c>
      <c r="F43" s="2" t="n">
        <v>15.2551187030578</v>
      </c>
      <c r="G43" s="2" t="n">
        <v>0.85480943738657</v>
      </c>
      <c r="H43" s="2" t="n">
        <v>0.987257442727536</v>
      </c>
      <c r="I43" s="2" t="n">
        <v>0.154880120240254</v>
      </c>
      <c r="J43" s="2" t="n">
        <v>0.367233806120623</v>
      </c>
      <c r="K43" s="2" t="n">
        <v>3.63349404891287</v>
      </c>
      <c r="L43" s="2" t="n">
        <v>0.623</v>
      </c>
      <c r="M43" s="2" t="n">
        <v>0.085</v>
      </c>
      <c r="N43" s="2" t="n">
        <v>7.931</v>
      </c>
      <c r="O43" s="2" t="s">
        <v>41</v>
      </c>
      <c r="P43" s="2" t="n">
        <v>96.5</v>
      </c>
      <c r="Q43" s="2" t="n">
        <v>27.4</v>
      </c>
      <c r="R43" s="2" t="n">
        <v>4.753</v>
      </c>
      <c r="S43" s="2" t="n">
        <v>0.580491504351175</v>
      </c>
      <c r="T43" s="2" t="n">
        <v>-0.158430712303397</v>
      </c>
      <c r="U43" s="2" t="n">
        <v>-0.337436533698737</v>
      </c>
      <c r="V43" s="2" t="n">
        <v>0.045149128850024</v>
      </c>
      <c r="W43" s="2" t="n">
        <v>0.045149128850024</v>
      </c>
      <c r="X43" s="2" t="n">
        <v>0.0458834312043961</v>
      </c>
      <c r="Y43" s="2" t="n">
        <v>0.114046054366106</v>
      </c>
      <c r="Z43" s="2" t="n">
        <v>0.130869402100878</v>
      </c>
      <c r="AA43" s="2" t="n">
        <v>0.153243735652833</v>
      </c>
      <c r="AB43" s="2" t="n">
        <v>0.145240274896147</v>
      </c>
      <c r="AC43" s="2" t="n">
        <v>0.141650740380936</v>
      </c>
      <c r="AD43" s="2" t="n">
        <v>0.124627629469327</v>
      </c>
      <c r="AE43" s="2" t="n">
        <v>0.088603427648728</v>
      </c>
      <c r="AF43" s="2" t="n">
        <v>0.0558353042806483</v>
      </c>
      <c r="AG43" s="2" t="n">
        <v>-0.827516572571953</v>
      </c>
      <c r="AH43" s="3" t="b">
        <f aca="false">TRUE()</f>
        <v>1</v>
      </c>
      <c r="AI43" s="3" t="n">
        <v>-0.396031501484572</v>
      </c>
      <c r="AJ43" s="3" t="b">
        <f aca="false">TRUE()</f>
        <v>1</v>
      </c>
      <c r="AK43" s="3" t="n">
        <v>-0.545342383242306</v>
      </c>
      <c r="AL43" s="3" t="b">
        <f aca="false">TRUE()</f>
        <v>1</v>
      </c>
      <c r="AM43" s="3" t="n">
        <v>1.5536487315354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16.504361381755</v>
      </c>
      <c r="G44" s="2" t="n">
        <v>0.895689655172414</v>
      </c>
      <c r="H44" s="2" t="n">
        <v>0.992413006381383</v>
      </c>
      <c r="I44" s="2" t="n">
        <v>0.143046700581729</v>
      </c>
      <c r="J44" s="2" t="n">
        <v>0.300941911703494</v>
      </c>
      <c r="K44" s="2" t="n">
        <v>6.29600909934863</v>
      </c>
      <c r="L44" s="2" t="n">
        <v>0.792</v>
      </c>
      <c r="M44" s="2" t="n">
        <v>0.11</v>
      </c>
      <c r="N44" s="2" t="n">
        <v>13.251</v>
      </c>
      <c r="O44" s="2" t="s">
        <v>41</v>
      </c>
      <c r="P44" s="2" t="n">
        <v>72.2</v>
      </c>
      <c r="Q44" s="2" t="n">
        <v>24.7</v>
      </c>
      <c r="R44" s="2" t="n">
        <v>3.556</v>
      </c>
      <c r="S44" s="2" t="n">
        <v>0.475388476904561</v>
      </c>
      <c r="T44" s="2" t="n">
        <v>0.00305464350981788</v>
      </c>
      <c r="U44" s="2" t="n">
        <v>-0.292273182512224</v>
      </c>
      <c r="V44" s="2" t="n">
        <v>0.0375305636475916</v>
      </c>
      <c r="W44" s="2" t="n">
        <v>0.0133119243300498</v>
      </c>
      <c r="X44" s="2" t="n">
        <v>0.0389838613923071</v>
      </c>
      <c r="Y44" s="2" t="n">
        <v>0.11803877649018</v>
      </c>
      <c r="Z44" s="2" t="n">
        <v>0.153235062645772</v>
      </c>
      <c r="AA44" s="2" t="n">
        <v>0.13347234365342</v>
      </c>
      <c r="AB44" s="2" t="n">
        <v>0.140771276914273</v>
      </c>
      <c r="AC44" s="2" t="n">
        <v>0.144497319110157</v>
      </c>
      <c r="AD44" s="2" t="n">
        <v>0.128752513301422</v>
      </c>
      <c r="AE44" s="2" t="n">
        <v>0.0983957397331838</v>
      </c>
      <c r="AF44" s="2" t="n">
        <v>0.0438531067592848</v>
      </c>
      <c r="AG44" s="2" t="n">
        <v>0.821103100709487</v>
      </c>
      <c r="AH44" s="3" t="b">
        <f aca="false">TRUE()</f>
        <v>1</v>
      </c>
      <c r="AI44" s="3" t="n">
        <v>1.69741275826883</v>
      </c>
      <c r="AJ44" s="3" t="b">
        <f aca="false">TRUE()</f>
        <v>1</v>
      </c>
      <c r="AK44" s="3" t="n">
        <v>0.395260959247105</v>
      </c>
      <c r="AL44" s="3" t="b">
        <f aca="false">TRUE()</f>
        <v>1</v>
      </c>
      <c r="AM44" s="3" t="n">
        <v>-0.1533293593262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2</v>
      </c>
      <c r="F45" s="2" t="n">
        <v>18.434948822922</v>
      </c>
      <c r="G45" s="2" t="n">
        <v>0.897993311036789</v>
      </c>
      <c r="H45" s="2" t="n">
        <v>0.982324192351665</v>
      </c>
      <c r="I45" s="2" t="n">
        <v>0.236748488754426</v>
      </c>
      <c r="J45" s="2" t="n">
        <v>0.410804270519361</v>
      </c>
      <c r="K45" s="2" t="n">
        <v>3.70171599394182</v>
      </c>
      <c r="L45" s="2" t="n">
        <v>0.695</v>
      </c>
      <c r="M45" s="2" t="n">
        <v>0.119</v>
      </c>
      <c r="N45" s="2" t="n">
        <v>8.091</v>
      </c>
      <c r="O45" s="2" t="s">
        <v>41</v>
      </c>
      <c r="P45" s="2" t="n">
        <v>71.4</v>
      </c>
      <c r="Q45" s="2" t="n">
        <v>23.5</v>
      </c>
      <c r="R45" s="2" t="n">
        <v>3.517</v>
      </c>
      <c r="S45" s="2" t="n">
        <v>0.661986723345141</v>
      </c>
      <c r="T45" s="2" t="n">
        <v>-0.00232925606066205</v>
      </c>
      <c r="U45" s="2" t="n">
        <v>-0.285736710970735</v>
      </c>
      <c r="V45" s="2" t="n">
        <v>0.228027030871626</v>
      </c>
      <c r="W45" s="2" t="n">
        <v>0.113550277725784</v>
      </c>
      <c r="X45" s="2" t="n">
        <v>0.0542570328392137</v>
      </c>
      <c r="Y45" s="2" t="n">
        <v>0.144832452141334</v>
      </c>
      <c r="Z45" s="2" t="n">
        <v>0.18730700644066</v>
      </c>
      <c r="AA45" s="2" t="n">
        <v>0.180107638556302</v>
      </c>
      <c r="AB45" s="2" t="n">
        <v>0.115768073698816</v>
      </c>
      <c r="AC45" s="2" t="n">
        <v>0.113718085779004</v>
      </c>
      <c r="AD45" s="2" t="n">
        <v>0.0804321983847139</v>
      </c>
      <c r="AE45" s="2" t="n">
        <v>0.068887643163448</v>
      </c>
      <c r="AF45" s="2" t="n">
        <v>0.0546898689965089</v>
      </c>
      <c r="AG45" s="2" t="n">
        <v>-0.785273791369327</v>
      </c>
      <c r="AH45" s="3" t="b">
        <f aca="false">TRUE()</f>
        <v>1</v>
      </c>
      <c r="AI45" s="3" t="n">
        <v>0.495850076635221</v>
      </c>
      <c r="AJ45" s="3" t="b">
        <f aca="false">TRUE()</f>
        <v>1</v>
      </c>
      <c r="AK45" s="3" t="n">
        <v>0.733878162543293</v>
      </c>
      <c r="AL45" s="3" t="b">
        <f aca="false">TRUE()</f>
        <v>1</v>
      </c>
      <c r="AM45" s="3" t="n">
        <v>-0.20952616890195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3</v>
      </c>
      <c r="F46" s="2" t="n">
        <v>23.6293777306568</v>
      </c>
      <c r="G46" s="2" t="n">
        <v>0.772222222222222</v>
      </c>
      <c r="H46" s="2" t="n">
        <v>0.991637066860036</v>
      </c>
      <c r="I46" s="2" t="n">
        <v>0.131525190783433</v>
      </c>
      <c r="J46" s="2" t="n">
        <v>0.283946091972002</v>
      </c>
      <c r="K46" s="2" t="n">
        <v>5.10574027031768</v>
      </c>
      <c r="L46" s="2" t="n">
        <v>0.608</v>
      </c>
      <c r="M46" s="2" t="n">
        <v>0.093</v>
      </c>
      <c r="N46" s="2" t="n">
        <v>10.927</v>
      </c>
      <c r="O46" s="2" t="s">
        <v>41</v>
      </c>
      <c r="P46" s="2" t="n">
        <v>101.9</v>
      </c>
      <c r="Q46" s="2" t="n">
        <v>32.4</v>
      </c>
      <c r="R46" s="2" t="n">
        <v>5.02</v>
      </c>
      <c r="S46" s="2" t="n">
        <v>-1</v>
      </c>
      <c r="T46" s="2" t="n">
        <v>-0.155273286433801</v>
      </c>
      <c r="U46" s="2" t="n">
        <v>-0.0940839380236125</v>
      </c>
      <c r="V46" s="2" t="n">
        <v>0.287394233593392</v>
      </c>
      <c r="W46" s="2" t="n">
        <v>0.131227431661926</v>
      </c>
      <c r="X46" s="2" t="n">
        <v>0.124413611127501</v>
      </c>
      <c r="Y46" s="2" t="n">
        <v>0.150649731261577</v>
      </c>
      <c r="Z46" s="2" t="n">
        <v>0.153613968670265</v>
      </c>
      <c r="AA46" s="2" t="n">
        <v>0.146829016384669</v>
      </c>
      <c r="AB46" s="2" t="n">
        <v>0.11328187561344</v>
      </c>
      <c r="AC46" s="2" t="n">
        <v>0.104626946355611</v>
      </c>
      <c r="AD46" s="2" t="n">
        <v>0.102514653337323</v>
      </c>
      <c r="AE46" s="2" t="n">
        <v>0.0822979274838747</v>
      </c>
      <c r="AF46" s="2" t="n">
        <v>0.0217722697657403</v>
      </c>
      <c r="AG46" s="2" t="n">
        <v>0.0840929539638673</v>
      </c>
      <c r="AH46" s="3" t="b">
        <f aca="false">TRUE()</f>
        <v>1</v>
      </c>
      <c r="AI46" s="3" t="n">
        <v>-0.581840163592862</v>
      </c>
      <c r="AJ46" s="3" t="b">
        <f aca="false">TRUE()</f>
        <v>1</v>
      </c>
      <c r="AK46" s="3" t="n">
        <v>-0.244349313645695</v>
      </c>
      <c r="AL46" s="3" t="b">
        <f aca="false">TRUE()</f>
        <v>1</v>
      </c>
      <c r="AM46" s="3" t="n">
        <v>1.932977196171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4</v>
      </c>
      <c r="F47" s="2" t="n">
        <v>31.7594800848128</v>
      </c>
      <c r="G47" s="2" t="n">
        <v>0.802650957290133</v>
      </c>
      <c r="H47" s="2" t="n">
        <v>0.986754910119794</v>
      </c>
      <c r="I47" s="2" t="n">
        <v>0.171337173303868</v>
      </c>
      <c r="J47" s="2" t="n">
        <v>0.349300340103083</v>
      </c>
      <c r="K47" s="2" t="n">
        <v>3.96428841305982</v>
      </c>
      <c r="L47" s="2" t="n">
        <v>0.626</v>
      </c>
      <c r="M47" s="2" t="n">
        <v>0.089</v>
      </c>
      <c r="N47" s="2" t="n">
        <v>8.728</v>
      </c>
      <c r="O47" s="2" t="s">
        <v>41</v>
      </c>
      <c r="P47" s="2" t="n">
        <v>102.7</v>
      </c>
      <c r="Q47" s="2" t="n">
        <v>32.4</v>
      </c>
      <c r="R47" s="2" t="n">
        <v>5.058</v>
      </c>
      <c r="S47" s="2" t="n">
        <v>0.723936634160572</v>
      </c>
      <c r="T47" s="2" t="n">
        <v>-0.111803791648155</v>
      </c>
      <c r="U47" s="2" t="n">
        <v>-0.56464955556108</v>
      </c>
      <c r="V47" s="2" t="n">
        <v>0.150400197513501</v>
      </c>
      <c r="W47" s="2" t="n">
        <v>0.0734285351521501</v>
      </c>
      <c r="X47" s="2" t="n">
        <v>0.0608839039257376</v>
      </c>
      <c r="Y47" s="2" t="n">
        <v>0.123567911123337</v>
      </c>
      <c r="Z47" s="2" t="n">
        <v>0.195168066601316</v>
      </c>
      <c r="AA47" s="2" t="n">
        <v>0.162703683890621</v>
      </c>
      <c r="AB47" s="2" t="n">
        <v>0.100559738619099</v>
      </c>
      <c r="AC47" s="2" t="n">
        <v>0.127003620982986</v>
      </c>
      <c r="AD47" s="2" t="n">
        <v>0.12603916973882</v>
      </c>
      <c r="AE47" s="2" t="n">
        <v>0.0811328334168041</v>
      </c>
      <c r="AF47" s="2" t="n">
        <v>0.0229410717012796</v>
      </c>
      <c r="AG47" s="2" t="n">
        <v>-0.622689900717451</v>
      </c>
      <c r="AH47" s="3" t="b">
        <f aca="false">TRUE()</f>
        <v>1</v>
      </c>
      <c r="AI47" s="3" t="n">
        <v>-0.358869769062914</v>
      </c>
      <c r="AJ47" s="3" t="b">
        <f aca="false">TRUE()</f>
        <v>1</v>
      </c>
      <c r="AK47" s="3" t="n">
        <v>-0.394845848444001</v>
      </c>
      <c r="AL47" s="3" t="b">
        <f aca="false">TRUE()</f>
        <v>1</v>
      </c>
      <c r="AM47" s="3" t="n">
        <v>1.9891740057471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5</v>
      </c>
      <c r="F48" s="2" t="n">
        <v>18.9246444160512</v>
      </c>
      <c r="G48" s="2" t="n">
        <v>0.927294398092968</v>
      </c>
      <c r="H48" s="2" t="n">
        <v>0.989799400395102</v>
      </c>
      <c r="I48" s="2" t="n">
        <v>0.0982523671696049</v>
      </c>
      <c r="J48" s="2" t="n">
        <v>0.339495116670489</v>
      </c>
      <c r="K48" s="2" t="n">
        <v>5.0332046033434</v>
      </c>
      <c r="L48" s="2" t="n">
        <v>0.735</v>
      </c>
      <c r="M48" s="2" t="n">
        <v>0.112</v>
      </c>
      <c r="N48" s="2" t="n">
        <v>10.715</v>
      </c>
      <c r="O48" s="2" t="s">
        <v>41</v>
      </c>
      <c r="P48" s="2" t="n">
        <v>82.8</v>
      </c>
      <c r="Q48" s="2" t="n">
        <v>27.3</v>
      </c>
      <c r="R48" s="2" t="n">
        <v>4.079</v>
      </c>
      <c r="S48" s="2" t="n">
        <v>0.00017566675368301</v>
      </c>
      <c r="T48" s="2" t="n">
        <v>-0.0973761401702665</v>
      </c>
      <c r="U48" s="2" t="n">
        <v>-0.293761356258057</v>
      </c>
      <c r="V48" s="2" t="n">
        <v>0.143305856927073</v>
      </c>
      <c r="W48" s="2" t="n">
        <v>0.0199282919212753</v>
      </c>
      <c r="X48" s="2" t="n">
        <v>0.137184187678655</v>
      </c>
      <c r="Y48" s="2" t="n">
        <v>0.123302468739654</v>
      </c>
      <c r="Z48" s="2" t="n">
        <v>0.115529771350141</v>
      </c>
      <c r="AA48" s="2" t="n">
        <v>0.127888035724557</v>
      </c>
      <c r="AB48" s="2" t="n">
        <v>0.157845120489722</v>
      </c>
      <c r="AC48" s="2" t="n">
        <v>0.118031393047189</v>
      </c>
      <c r="AD48" s="2" t="n">
        <v>0.117719222746032</v>
      </c>
      <c r="AE48" s="2" t="n">
        <v>0.0772208791672767</v>
      </c>
      <c r="AF48" s="2" t="n">
        <v>0.0252789210567727</v>
      </c>
      <c r="AG48" s="2" t="n">
        <v>0.0391791317607478</v>
      </c>
      <c r="AH48" s="3" t="b">
        <f aca="false">TRUE()</f>
        <v>1</v>
      </c>
      <c r="AI48" s="3" t="n">
        <v>0.991339842257329</v>
      </c>
      <c r="AJ48" s="3" t="b">
        <f aca="false">TRUE()</f>
        <v>1</v>
      </c>
      <c r="AK48" s="3" t="n">
        <v>0.470509226646258</v>
      </c>
      <c r="AL48" s="3" t="b">
        <f aca="false">TRUE()</f>
        <v>1</v>
      </c>
      <c r="AM48" s="3" t="n">
        <v>0.59127836755169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8</v>
      </c>
      <c r="F49" s="2" t="n">
        <v>45</v>
      </c>
      <c r="G49" s="2" t="n">
        <v>0.761616161616162</v>
      </c>
      <c r="H49" s="2" t="n">
        <v>0.989946196435451</v>
      </c>
      <c r="I49" s="2" t="n">
        <v>0.120940112966782</v>
      </c>
      <c r="J49" s="2" t="n">
        <v>0.288326897764068</v>
      </c>
      <c r="K49" s="2" t="n">
        <v>5.30885317896532</v>
      </c>
      <c r="L49" s="2" t="n">
        <v>0.629</v>
      </c>
      <c r="M49" s="2" t="n">
        <v>0.094</v>
      </c>
      <c r="N49" s="2" t="n">
        <v>11.271</v>
      </c>
      <c r="O49" s="2" t="s">
        <v>41</v>
      </c>
      <c r="P49" s="2" t="n">
        <v>81.1</v>
      </c>
      <c r="Q49" s="2" t="n">
        <v>26</v>
      </c>
      <c r="R49" s="2" t="n">
        <v>3.994</v>
      </c>
      <c r="S49" s="2" t="n">
        <v>0.290933980973616</v>
      </c>
      <c r="T49" s="2" t="n">
        <v>-0.100614519416711</v>
      </c>
      <c r="U49" s="2" t="n">
        <v>-0.119903424664371</v>
      </c>
      <c r="V49" s="2" t="n">
        <v>0.0546540657188235</v>
      </c>
      <c r="W49" s="2" t="n">
        <v>0.0244327101363452</v>
      </c>
      <c r="X49" s="2" t="n">
        <v>0.0803788489514224</v>
      </c>
      <c r="Y49" s="2" t="n">
        <v>0.110120942923195</v>
      </c>
      <c r="Z49" s="2" t="n">
        <v>0.123661669631237</v>
      </c>
      <c r="AA49" s="2" t="n">
        <v>0.141048571105254</v>
      </c>
      <c r="AB49" s="2" t="n">
        <v>0.153131255294853</v>
      </c>
      <c r="AC49" s="2" t="n">
        <v>0.121168741459774</v>
      </c>
      <c r="AD49" s="2" t="n">
        <v>0.136142892755271</v>
      </c>
      <c r="AE49" s="2" t="n">
        <v>0.105531417404205</v>
      </c>
      <c r="AF49" s="2" t="n">
        <v>0.0288156604747879</v>
      </c>
      <c r="AG49" s="2" t="n">
        <v>0.209859731146632</v>
      </c>
      <c r="AH49" s="3" t="b">
        <f aca="false">TRUE()</f>
        <v>1</v>
      </c>
      <c r="AI49" s="3" t="n">
        <v>-0.321708036641256</v>
      </c>
      <c r="AJ49" s="3" t="b">
        <f aca="false">TRUE()</f>
        <v>1</v>
      </c>
      <c r="AK49" s="3" t="n">
        <v>-0.206725179946118</v>
      </c>
      <c r="AL49" s="3" t="b">
        <f aca="false">TRUE()</f>
        <v>1</v>
      </c>
      <c r="AM49" s="3" t="n">
        <v>0.47186014720334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10</v>
      </c>
      <c r="F50" s="2" t="n">
        <v>36.0273733851036</v>
      </c>
      <c r="G50" s="2" t="n">
        <v>0.500860585197935</v>
      </c>
      <c r="H50" s="2" t="n">
        <v>0.974344632977632</v>
      </c>
      <c r="I50" s="2" t="n">
        <v>0.0769230534639306</v>
      </c>
      <c r="J50" s="2" t="n">
        <v>0.231730514316755</v>
      </c>
      <c r="K50" s="2" t="n">
        <v>6.43100808481685</v>
      </c>
      <c r="L50" s="2" t="n">
        <v>0.591</v>
      </c>
      <c r="M50" s="2" t="n">
        <v>0.106</v>
      </c>
      <c r="N50" s="2" t="n">
        <v>13.544</v>
      </c>
      <c r="O50" s="2" t="s">
        <v>41</v>
      </c>
      <c r="P50" s="2" t="n">
        <v>81.8</v>
      </c>
      <c r="Q50" s="2" t="n">
        <v>25.8</v>
      </c>
      <c r="R50" s="2" t="n">
        <v>4.028</v>
      </c>
      <c r="S50" s="2" t="n">
        <v>0.518999856098077</v>
      </c>
      <c r="T50" s="2" t="n">
        <v>-0.109934297310405</v>
      </c>
      <c r="U50" s="2" t="n">
        <v>-0.275425567473238</v>
      </c>
      <c r="V50" s="2" t="n">
        <v>0.0256564167487457</v>
      </c>
      <c r="W50" s="2" t="n">
        <v>0.00511990637412063</v>
      </c>
      <c r="X50" s="2" t="n">
        <v>0.127458056384989</v>
      </c>
      <c r="Y50" s="2" t="n">
        <v>0.140758926992168</v>
      </c>
      <c r="Z50" s="2" t="n">
        <v>0.0894712196624169</v>
      </c>
      <c r="AA50" s="2" t="n">
        <v>0.130093937403575</v>
      </c>
      <c r="AB50" s="2" t="n">
        <v>0.125149673162239</v>
      </c>
      <c r="AC50" s="2" t="n">
        <v>0.109635148479765</v>
      </c>
      <c r="AD50" s="2" t="n">
        <v>0.145802039434279</v>
      </c>
      <c r="AE50" s="2" t="n">
        <v>0.100207060739411</v>
      </c>
      <c r="AF50" s="2" t="n">
        <v>0.0314239377411568</v>
      </c>
      <c r="AG50" s="2" t="n">
        <v>0.90469398342751</v>
      </c>
      <c r="AH50" s="3" t="b">
        <f aca="false">TRUE()</f>
        <v>1</v>
      </c>
      <c r="AI50" s="3" t="n">
        <v>-0.792423313982258</v>
      </c>
      <c r="AJ50" s="3" t="b">
        <f aca="false">TRUE()</f>
        <v>1</v>
      </c>
      <c r="AK50" s="3" t="n">
        <v>0.244764424448799</v>
      </c>
      <c r="AL50" s="3" t="b">
        <f aca="false">TRUE()</f>
        <v>1</v>
      </c>
      <c r="AM50" s="3" t="n">
        <v>0.5210323555820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11</v>
      </c>
      <c r="F51" s="2" t="n">
        <v>13.2405199151872</v>
      </c>
      <c r="G51" s="2" t="n">
        <v>0.91601866251944</v>
      </c>
      <c r="H51" s="2" t="n">
        <v>0.984098198729234</v>
      </c>
      <c r="I51" s="2" t="n">
        <v>0.202795590007845</v>
      </c>
      <c r="J51" s="2" t="n">
        <v>0.400620918749296</v>
      </c>
      <c r="K51" s="2" t="n">
        <v>3.92893502401023</v>
      </c>
      <c r="L51" s="2" t="n">
        <v>0.684</v>
      </c>
      <c r="M51" s="2" t="n">
        <v>0.097</v>
      </c>
      <c r="N51" s="2" t="n">
        <v>8.491</v>
      </c>
      <c r="O51" s="2" t="s">
        <v>41</v>
      </c>
      <c r="P51" s="2" t="n">
        <v>103.5</v>
      </c>
      <c r="Q51" s="2" t="n">
        <v>31.1</v>
      </c>
      <c r="R51" s="2" t="n">
        <v>5.1</v>
      </c>
      <c r="S51" s="2" t="n">
        <v>0.533424870147006</v>
      </c>
      <c r="T51" s="2" t="n">
        <v>-0.336367323612527</v>
      </c>
      <c r="U51" s="2" t="n">
        <v>-0.353077947432206</v>
      </c>
      <c r="V51" s="2" t="n">
        <v>0.103777140127549</v>
      </c>
      <c r="W51" s="2" t="n">
        <v>0.0362397160386397</v>
      </c>
      <c r="X51" s="2" t="n">
        <v>0.0813927135826992</v>
      </c>
      <c r="Y51" s="2" t="n">
        <v>0.118779995657049</v>
      </c>
      <c r="Z51" s="2" t="n">
        <v>0.1423761043592</v>
      </c>
      <c r="AA51" s="2" t="n">
        <v>0.13937845951163</v>
      </c>
      <c r="AB51" s="2" t="n">
        <v>0.141227277093751</v>
      </c>
      <c r="AC51" s="2" t="n">
        <v>0.129665351231887</v>
      </c>
      <c r="AD51" s="2" t="n">
        <v>0.110836905731109</v>
      </c>
      <c r="AE51" s="2" t="n">
        <v>0.103494735828033</v>
      </c>
      <c r="AF51" s="2" t="n">
        <v>0.0328484570046413</v>
      </c>
      <c r="AG51" s="2" t="n">
        <v>-0.644580591136192</v>
      </c>
      <c r="AH51" s="3" t="b">
        <f aca="false">TRUE()</f>
        <v>1</v>
      </c>
      <c r="AI51" s="3" t="n">
        <v>0.359590391089143</v>
      </c>
      <c r="AJ51" s="3" t="b">
        <f aca="false">TRUE()</f>
        <v>1</v>
      </c>
      <c r="AK51" s="3" t="n">
        <v>-0.0938527788473889</v>
      </c>
      <c r="AL51" s="3" t="b">
        <f aca="false">TRUE()</f>
        <v>1</v>
      </c>
      <c r="AM51" s="3" t="n">
        <v>2.0453708153228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3</v>
      </c>
      <c r="E52" s="2" t="n">
        <v>0</v>
      </c>
      <c r="F52" s="2" t="n">
        <v>11.3099324740202</v>
      </c>
      <c r="G52" s="2" t="n">
        <v>0.900961538461539</v>
      </c>
      <c r="H52" s="2" t="n">
        <v>0.987998466047194</v>
      </c>
      <c r="I52" s="2" t="n">
        <v>0.220603819048973</v>
      </c>
      <c r="J52" s="2" t="n">
        <v>0.369165352764828</v>
      </c>
      <c r="K52" s="2" t="n">
        <v>5.20797707330708</v>
      </c>
      <c r="L52" s="2" t="n">
        <v>0.799</v>
      </c>
      <c r="M52" s="2" t="n">
        <v>0.121</v>
      </c>
      <c r="N52" s="2" t="n">
        <v>11.341</v>
      </c>
      <c r="O52" s="2" t="s">
        <v>41</v>
      </c>
      <c r="P52" s="2" t="n">
        <v>58.6</v>
      </c>
      <c r="Q52" s="2" t="n">
        <v>23.4</v>
      </c>
      <c r="R52" s="2" t="n">
        <v>2.888</v>
      </c>
      <c r="S52" s="2" t="n">
        <v>0.380230026588655</v>
      </c>
      <c r="T52" s="2" t="n">
        <v>0.620210045670873</v>
      </c>
      <c r="U52" s="2" t="n">
        <v>0.721860370783043</v>
      </c>
      <c r="V52" s="2" t="n">
        <v>0.169969250504341</v>
      </c>
      <c r="W52" s="2" t="n">
        <v>0.107115578805353</v>
      </c>
      <c r="X52" s="2" t="n">
        <v>0.0730262771513569</v>
      </c>
      <c r="Y52" s="2" t="n">
        <v>0.124834815626531</v>
      </c>
      <c r="Z52" s="2" t="n">
        <v>0.186161444234229</v>
      </c>
      <c r="AA52" s="2" t="n">
        <v>0.132797328281872</v>
      </c>
      <c r="AB52" s="2" t="n">
        <v>0.102206496450024</v>
      </c>
      <c r="AC52" s="2" t="n">
        <v>0.0893499895151983</v>
      </c>
      <c r="AD52" s="2" t="n">
        <v>0.086691231480806</v>
      </c>
      <c r="AE52" s="2" t="n">
        <v>0.14029593459138</v>
      </c>
      <c r="AF52" s="2" t="n">
        <v>0.064636482668602</v>
      </c>
      <c r="AG52" s="2" t="n">
        <v>0.14739761198416</v>
      </c>
      <c r="AH52" s="3" t="b">
        <f aca="false">TRUE()</f>
        <v>1</v>
      </c>
      <c r="AI52" s="3" t="n">
        <v>1.7841234672527</v>
      </c>
      <c r="AJ52" s="3" t="b">
        <f aca="false">TRUE()</f>
        <v>1</v>
      </c>
      <c r="AK52" s="3" t="n">
        <v>0.809126429942446</v>
      </c>
      <c r="AL52" s="3" t="b">
        <f aca="false">TRUE()</f>
        <v>1</v>
      </c>
      <c r="AM52" s="3" t="n">
        <v>-1.1086751221130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4</v>
      </c>
      <c r="E53" s="2" t="n">
        <v>0</v>
      </c>
      <c r="F53" s="2" t="n">
        <v>27.8972710309476</v>
      </c>
      <c r="G53" s="2" t="n">
        <v>0.550641940085592</v>
      </c>
      <c r="H53" s="2" t="n">
        <v>0.958862838205613</v>
      </c>
      <c r="I53" s="2" t="n">
        <v>0.099676270470749</v>
      </c>
      <c r="J53" s="2" t="n">
        <v>0.259212561844955</v>
      </c>
      <c r="K53" s="2" t="n">
        <v>7.00204631877792</v>
      </c>
      <c r="L53" s="2" t="n">
        <v>0.781</v>
      </c>
      <c r="M53" s="2" t="n">
        <v>0.104</v>
      </c>
      <c r="N53" s="2" t="n">
        <v>14.742</v>
      </c>
      <c r="O53" s="2" t="s">
        <v>41</v>
      </c>
      <c r="P53" s="2" t="n">
        <v>96.1</v>
      </c>
      <c r="Q53" s="2" t="n">
        <v>31</v>
      </c>
      <c r="R53" s="2" t="n">
        <v>4.733</v>
      </c>
      <c r="S53" s="2" t="n">
        <v>0.449218110949623</v>
      </c>
      <c r="T53" s="2" t="n">
        <v>-0.16556254664943</v>
      </c>
      <c r="U53" s="2" t="n">
        <v>-0.59516726108566</v>
      </c>
      <c r="V53" s="2" t="n">
        <v>0.0989075959285225</v>
      </c>
      <c r="W53" s="2" t="n">
        <v>0.0226853180413422</v>
      </c>
      <c r="X53" s="2" t="n">
        <v>0.039700944665539</v>
      </c>
      <c r="Y53" s="2" t="n">
        <v>0.126514391718044</v>
      </c>
      <c r="Z53" s="2" t="n">
        <v>0.157960805588139</v>
      </c>
      <c r="AA53" s="2" t="n">
        <v>0.141817260447644</v>
      </c>
      <c r="AB53" s="2" t="n">
        <v>0.145867534605421</v>
      </c>
      <c r="AC53" s="2" t="n">
        <v>0.137651849698319</v>
      </c>
      <c r="AD53" s="2" t="n">
        <v>0.114950302119531</v>
      </c>
      <c r="AE53" s="2" t="n">
        <v>0.103905412603513</v>
      </c>
      <c r="AF53" s="2" t="n">
        <v>0.03163149855385</v>
      </c>
      <c r="AG53" s="2" t="n">
        <v>1.25827878909838</v>
      </c>
      <c r="AH53" s="3" t="b">
        <f aca="false">TRUE()</f>
        <v>1</v>
      </c>
      <c r="AI53" s="3" t="n">
        <v>1.56115307272275</v>
      </c>
      <c r="AJ53" s="3" t="b">
        <f aca="false">TRUE()</f>
        <v>1</v>
      </c>
      <c r="AK53" s="3" t="n">
        <v>0.169516157049646</v>
      </c>
      <c r="AL53" s="3" t="b">
        <f aca="false">TRUE()</f>
        <v>1</v>
      </c>
      <c r="AM53" s="3" t="n">
        <v>1.5255503267476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1</v>
      </c>
      <c r="F54" s="2" t="n">
        <v>17.1027289690524</v>
      </c>
      <c r="G54" s="2" t="n">
        <v>0.753861003861004</v>
      </c>
      <c r="H54" s="2" t="n">
        <v>0.991547537928262</v>
      </c>
      <c r="I54" s="2" t="n">
        <v>0.114141423833582</v>
      </c>
      <c r="J54" s="2" t="n">
        <v>0.270294415226819</v>
      </c>
      <c r="K54" s="2" t="n">
        <v>5.59145055271248</v>
      </c>
      <c r="L54" s="2" t="n">
        <v>0.633</v>
      </c>
      <c r="M54" s="2" t="n">
        <v>0.072</v>
      </c>
      <c r="N54" s="2" t="n">
        <v>11.838</v>
      </c>
      <c r="O54" s="2" t="s">
        <v>41</v>
      </c>
      <c r="P54" s="2" t="n">
        <v>83.2</v>
      </c>
      <c r="Q54" s="2" t="n">
        <v>32.4</v>
      </c>
      <c r="R54" s="2" t="n">
        <v>4.101</v>
      </c>
      <c r="S54" s="2" t="n">
        <v>-1</v>
      </c>
      <c r="T54" s="2" t="n">
        <v>-0.104094901683347</v>
      </c>
      <c r="U54" s="2" t="n">
        <v>-0.557888240260002</v>
      </c>
      <c r="V54" s="2" t="n">
        <v>0.0983573117193238</v>
      </c>
      <c r="W54" s="2" t="n">
        <v>0.00959482281603752</v>
      </c>
      <c r="X54" s="2" t="n">
        <v>0.137062366654173</v>
      </c>
      <c r="Y54" s="2" t="n">
        <v>0.139724695318937</v>
      </c>
      <c r="Z54" s="2" t="n">
        <v>0.127916896767575</v>
      </c>
      <c r="AA54" s="2" t="n">
        <v>0.122864024317105</v>
      </c>
      <c r="AB54" s="2" t="n">
        <v>0.124464533689695</v>
      </c>
      <c r="AC54" s="2" t="n">
        <v>0.126505765871498</v>
      </c>
      <c r="AD54" s="2" t="n">
        <v>0.141382184093694</v>
      </c>
      <c r="AE54" s="2" t="n">
        <v>0.0682982901271078</v>
      </c>
      <c r="AF54" s="2" t="n">
        <v>0.0117812431602154</v>
      </c>
      <c r="AG54" s="2" t="n">
        <v>0.384843001157063</v>
      </c>
      <c r="AH54" s="3" t="b">
        <f aca="false">TRUE()</f>
        <v>1</v>
      </c>
      <c r="AI54" s="3" t="n">
        <v>-0.272159060079045</v>
      </c>
      <c r="AJ54" s="3" t="b">
        <f aca="false">TRUE()</f>
        <v>1</v>
      </c>
      <c r="AK54" s="3" t="n">
        <v>-1.0344561213368</v>
      </c>
      <c r="AL54" s="3" t="b">
        <f aca="false">TRUE()</f>
        <v>1</v>
      </c>
      <c r="AM54" s="3" t="n">
        <v>0.61937677233954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2</v>
      </c>
      <c r="F55" s="2" t="n">
        <v>18.434948822922</v>
      </c>
      <c r="G55" s="2" t="n">
        <v>0.841549295774648</v>
      </c>
      <c r="H55" s="2" t="n">
        <v>0.993049986897158</v>
      </c>
      <c r="I55" s="2" t="n">
        <v>0.0931543626097053</v>
      </c>
      <c r="J55" s="2" t="n">
        <v>0.272363169106439</v>
      </c>
      <c r="K55" s="2" t="n">
        <v>5.31994444512686</v>
      </c>
      <c r="L55" s="2" t="n">
        <v>0.605</v>
      </c>
      <c r="M55" s="2" t="n">
        <v>0.085</v>
      </c>
      <c r="N55" s="2" t="n">
        <v>11.244</v>
      </c>
      <c r="O55" s="2" t="s">
        <v>41</v>
      </c>
      <c r="P55" s="2" t="n">
        <v>94.1</v>
      </c>
      <c r="Q55" s="2" t="n">
        <v>25.8</v>
      </c>
      <c r="R55" s="2" t="n">
        <v>4.637</v>
      </c>
      <c r="S55" s="2" t="n">
        <v>0.440046128969372</v>
      </c>
      <c r="T55" s="2" t="n">
        <v>-0.400285853440987</v>
      </c>
      <c r="U55" s="2" t="n">
        <v>0.102521763273924</v>
      </c>
      <c r="V55" s="2" t="n">
        <v>0.00865335401327194</v>
      </c>
      <c r="W55" s="2" t="n">
        <v>0.00865335401327194</v>
      </c>
      <c r="X55" s="2" t="n">
        <v>0.0366460546608577</v>
      </c>
      <c r="Y55" s="2" t="n">
        <v>0.0983772383366802</v>
      </c>
      <c r="Z55" s="2" t="n">
        <v>0.15910117322304</v>
      </c>
      <c r="AA55" s="2" t="n">
        <v>0.147650077229753</v>
      </c>
      <c r="AB55" s="2" t="n">
        <v>0.125317987435358</v>
      </c>
      <c r="AC55" s="2" t="n">
        <v>0.131007380188521</v>
      </c>
      <c r="AD55" s="2" t="n">
        <v>0.153903318530333</v>
      </c>
      <c r="AE55" s="2" t="n">
        <v>0.114658208901127</v>
      </c>
      <c r="AF55" s="2" t="n">
        <v>0.033338561494331</v>
      </c>
      <c r="AG55" s="2" t="n">
        <v>0.216727402971631</v>
      </c>
      <c r="AH55" s="3" t="b">
        <f aca="false">TRUE()</f>
        <v>1</v>
      </c>
      <c r="AI55" s="3" t="n">
        <v>-0.61900189601452</v>
      </c>
      <c r="AJ55" s="3" t="b">
        <f aca="false">TRUE()</f>
        <v>1</v>
      </c>
      <c r="AK55" s="3" t="n">
        <v>-0.545342383242306</v>
      </c>
      <c r="AL55" s="3" t="b">
        <f aca="false">TRUE()</f>
        <v>1</v>
      </c>
      <c r="AM55" s="3" t="n">
        <v>1.385058302808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3</v>
      </c>
      <c r="F56" s="2" t="n">
        <v>45</v>
      </c>
      <c r="G56" s="2" t="n">
        <v>0.687007874015748</v>
      </c>
      <c r="H56" s="2" t="n">
        <v>0.980370224418028</v>
      </c>
      <c r="I56" s="2" t="n">
        <v>0.132092925419908</v>
      </c>
      <c r="J56" s="2" t="n">
        <v>0.32259173756163</v>
      </c>
      <c r="K56" s="2" t="n">
        <v>4.84252091348672</v>
      </c>
      <c r="L56" s="2" t="n">
        <v>0.678</v>
      </c>
      <c r="M56" s="2" t="n">
        <v>0.133</v>
      </c>
      <c r="N56" s="2" t="n">
        <v>10.228</v>
      </c>
      <c r="O56" s="2" t="s">
        <v>41</v>
      </c>
      <c r="P56" s="2" t="n">
        <v>84.8</v>
      </c>
      <c r="Q56" s="2" t="n">
        <v>28.6</v>
      </c>
      <c r="R56" s="2" t="n">
        <v>4.176</v>
      </c>
      <c r="S56" s="2" t="n">
        <v>0.689737560189542</v>
      </c>
      <c r="T56" s="2" t="n">
        <v>-0.196798246842364</v>
      </c>
      <c r="U56" s="2" t="n">
        <v>-0.286778322705797</v>
      </c>
      <c r="V56" s="2" t="n">
        <v>0.257958763806166</v>
      </c>
      <c r="W56" s="2" t="n">
        <v>0.0765525955669967</v>
      </c>
      <c r="X56" s="2" t="n">
        <v>0.125437106527778</v>
      </c>
      <c r="Y56" s="2" t="n">
        <v>0.143538597731474</v>
      </c>
      <c r="Z56" s="2" t="n">
        <v>0.166475295359848</v>
      </c>
      <c r="AA56" s="2" t="n">
        <v>0.130848527451437</v>
      </c>
      <c r="AB56" s="2" t="n">
        <v>0.120749002683565</v>
      </c>
      <c r="AC56" s="2" t="n">
        <v>0.117607057890942</v>
      </c>
      <c r="AD56" s="2" t="n">
        <v>0.116607080426515</v>
      </c>
      <c r="AE56" s="2" t="n">
        <v>0.0650663573343551</v>
      </c>
      <c r="AF56" s="2" t="n">
        <v>0.0136709745940855</v>
      </c>
      <c r="AG56" s="2" t="n">
        <v>-0.078891518176111</v>
      </c>
      <c r="AH56" s="3" t="b">
        <f aca="false">TRUE()</f>
        <v>1</v>
      </c>
      <c r="AI56" s="3" t="n">
        <v>0.285266926245827</v>
      </c>
      <c r="AJ56" s="3" t="b">
        <f aca="false">TRUE()</f>
        <v>1</v>
      </c>
      <c r="AK56" s="3" t="n">
        <v>1.26061603433736</v>
      </c>
      <c r="AL56" s="3" t="b">
        <f aca="false">TRUE()</f>
        <v>1</v>
      </c>
      <c r="AM56" s="3" t="n">
        <v>0.73177039149093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1</v>
      </c>
      <c r="F57" s="2" t="n">
        <v>18.9246444160512</v>
      </c>
      <c r="G57" s="2" t="n">
        <v>0.677052127022169</v>
      </c>
      <c r="H57" s="2" t="n">
        <v>0.995139421942439</v>
      </c>
      <c r="I57" s="2" t="n">
        <v>0.0563380329528833</v>
      </c>
      <c r="J57" s="2" t="n">
        <v>0.192728123792275</v>
      </c>
      <c r="K57" s="2" t="n">
        <v>8.01396910100714</v>
      </c>
      <c r="L57" s="2" t="n">
        <v>0.648</v>
      </c>
      <c r="M57" s="2" t="n">
        <v>0.073</v>
      </c>
      <c r="N57" s="2" t="n">
        <v>16.758</v>
      </c>
      <c r="O57" s="2" t="s">
        <v>41</v>
      </c>
      <c r="P57" s="2" t="n">
        <v>108.4</v>
      </c>
      <c r="Q57" s="2" t="n">
        <v>32.1</v>
      </c>
      <c r="R57" s="2" t="n">
        <v>5.341</v>
      </c>
      <c r="S57" s="2" t="n">
        <v>0.601341404698776</v>
      </c>
      <c r="T57" s="2" t="n">
        <v>-0.14570120529322</v>
      </c>
      <c r="U57" s="2" t="n">
        <v>-0.044178380334182</v>
      </c>
      <c r="V57" s="2" t="n">
        <v>0.191719414360696</v>
      </c>
      <c r="W57" s="2" t="n">
        <v>0.0909431638833973</v>
      </c>
      <c r="X57" s="2" t="n">
        <v>0.0810514166925042</v>
      </c>
      <c r="Y57" s="2" t="n">
        <v>0.131809624327723</v>
      </c>
      <c r="Z57" s="2" t="n">
        <v>0.157668398199527</v>
      </c>
      <c r="AA57" s="2" t="n">
        <v>0.155501789763432</v>
      </c>
      <c r="AB57" s="2" t="n">
        <v>0.122934798131103</v>
      </c>
      <c r="AC57" s="2" t="n">
        <v>0.105880444347172</v>
      </c>
      <c r="AD57" s="2" t="n">
        <v>0.126534190385298</v>
      </c>
      <c r="AE57" s="2" t="n">
        <v>0.101088932977069</v>
      </c>
      <c r="AF57" s="2" t="n">
        <v>0.017530405176171</v>
      </c>
      <c r="AG57" s="2" t="n">
        <v>1.88485770978909</v>
      </c>
      <c r="AH57" s="3" t="b">
        <f aca="false">TRUE()</f>
        <v>1</v>
      </c>
      <c r="AI57" s="3" t="n">
        <v>-0.0863503979707542</v>
      </c>
      <c r="AJ57" s="3" t="b">
        <f aca="false">TRUE()</f>
        <v>1</v>
      </c>
      <c r="AK57" s="3" t="n">
        <v>-0.996831987637224</v>
      </c>
      <c r="AL57" s="3" t="b">
        <f aca="false">TRUE()</f>
        <v>1</v>
      </c>
      <c r="AM57" s="3" t="n">
        <v>2.3895762739739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6</v>
      </c>
      <c r="E58" s="2" t="n">
        <v>2</v>
      </c>
      <c r="F58" s="2" t="n">
        <v>18.9246444160512</v>
      </c>
      <c r="G58" s="2" t="n">
        <v>0.828767123287671</v>
      </c>
      <c r="H58" s="2" t="n">
        <v>0.990357923760901</v>
      </c>
      <c r="I58" s="2" t="n">
        <v>0.110644918782645</v>
      </c>
      <c r="J58" s="2" t="n">
        <v>0.323271514324348</v>
      </c>
      <c r="K58" s="2" t="n">
        <v>4.4518083587103</v>
      </c>
      <c r="L58" s="2" t="n">
        <v>0.61</v>
      </c>
      <c r="M58" s="2" t="n">
        <v>0.085</v>
      </c>
      <c r="N58" s="2" t="n">
        <v>9.69</v>
      </c>
      <c r="O58" s="2" t="s">
        <v>41</v>
      </c>
      <c r="P58" s="2" t="n">
        <v>94.2</v>
      </c>
      <c r="Q58" s="2" t="n">
        <v>34.9</v>
      </c>
      <c r="R58" s="2" t="n">
        <v>4.641</v>
      </c>
      <c r="S58" s="2" t="n">
        <v>0.647693779299945</v>
      </c>
      <c r="T58" s="2" t="n">
        <v>-0.14293089421081</v>
      </c>
      <c r="U58" s="2" t="n">
        <v>-0.628649127177455</v>
      </c>
      <c r="V58" s="2" t="n">
        <v>0.0213122243661883</v>
      </c>
      <c r="W58" s="2" t="n">
        <v>0.0108648883683649</v>
      </c>
      <c r="X58" s="2" t="n">
        <v>0.0839236725121668</v>
      </c>
      <c r="Y58" s="2" t="n">
        <v>0.103500464210918</v>
      </c>
      <c r="Z58" s="2" t="n">
        <v>0.117391754039757</v>
      </c>
      <c r="AA58" s="2" t="n">
        <v>0.15493800222654</v>
      </c>
      <c r="AB58" s="2" t="n">
        <v>0.14800119104335</v>
      </c>
      <c r="AC58" s="2" t="n">
        <v>0.13810505218166</v>
      </c>
      <c r="AD58" s="2" t="n">
        <v>0.151089013677405</v>
      </c>
      <c r="AE58" s="2" t="n">
        <v>0.0923655677741815</v>
      </c>
      <c r="AF58" s="2" t="n">
        <v>0.0106852823340214</v>
      </c>
      <c r="AG58" s="2" t="n">
        <v>-0.320819316592513</v>
      </c>
      <c r="AH58" s="3" t="b">
        <f aca="false">TRUE()</f>
        <v>1</v>
      </c>
      <c r="AI58" s="3" t="n">
        <v>-0.557065675311757</v>
      </c>
      <c r="AJ58" s="3" t="b">
        <f aca="false">TRUE()</f>
        <v>1</v>
      </c>
      <c r="AK58" s="3" t="n">
        <v>-0.545342383242306</v>
      </c>
      <c r="AL58" s="3" t="b">
        <f aca="false">TRUE()</f>
        <v>1</v>
      </c>
      <c r="AM58" s="3" t="n">
        <v>1.3920829040053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0</v>
      </c>
      <c r="F59" s="2" t="n">
        <v>13.2405199151872</v>
      </c>
      <c r="G59" s="2" t="n">
        <v>0.907246376811594</v>
      </c>
      <c r="H59" s="2" t="n">
        <v>0.984668655063661</v>
      </c>
      <c r="I59" s="2" t="n">
        <v>0.237075536884061</v>
      </c>
      <c r="J59" s="2" t="n">
        <v>0.399018743541229</v>
      </c>
      <c r="K59" s="2" t="n">
        <v>4.00905627233305</v>
      </c>
      <c r="L59" s="2" t="n">
        <v>0.697</v>
      </c>
      <c r="M59" s="2" t="n">
        <v>0.095</v>
      </c>
      <c r="N59" s="2" t="n">
        <v>8.779</v>
      </c>
      <c r="O59" s="2" t="s">
        <v>41</v>
      </c>
      <c r="P59" s="2" t="n">
        <v>83</v>
      </c>
      <c r="Q59" s="2" t="n">
        <v>28</v>
      </c>
      <c r="R59" s="2" t="n">
        <v>4.089</v>
      </c>
      <c r="S59" s="2" t="n">
        <v>0.469363475415269</v>
      </c>
      <c r="T59" s="2" t="n">
        <v>-0.0644196717118133</v>
      </c>
      <c r="U59" s="2" t="n">
        <v>-0.501317047636408</v>
      </c>
      <c r="V59" s="2" t="n">
        <v>0.0752068366829023</v>
      </c>
      <c r="W59" s="2" t="n">
        <v>0.026811095479926</v>
      </c>
      <c r="X59" s="2" t="n">
        <v>0.118110261200486</v>
      </c>
      <c r="Y59" s="2" t="n">
        <v>0.119998368067485</v>
      </c>
      <c r="Z59" s="2" t="n">
        <v>0.145562048076996</v>
      </c>
      <c r="AA59" s="2" t="n">
        <v>0.11225057939224</v>
      </c>
      <c r="AB59" s="2" t="n">
        <v>0.137489389209552</v>
      </c>
      <c r="AC59" s="2" t="n">
        <v>0.151708944127243</v>
      </c>
      <c r="AD59" s="2" t="n">
        <v>0.129154746535251</v>
      </c>
      <c r="AE59" s="2" t="n">
        <v>0.0712113657228759</v>
      </c>
      <c r="AF59" s="2" t="n">
        <v>0.0145142976678709</v>
      </c>
      <c r="AG59" s="2" t="n">
        <v>-0.594969804443639</v>
      </c>
      <c r="AH59" s="3" t="b">
        <f aca="false">TRUE()</f>
        <v>1</v>
      </c>
      <c r="AI59" s="3" t="n">
        <v>0.520624564916327</v>
      </c>
      <c r="AJ59" s="3" t="b">
        <f aca="false">TRUE()</f>
        <v>1</v>
      </c>
      <c r="AK59" s="3" t="n">
        <v>-0.169101046246542</v>
      </c>
      <c r="AL59" s="3" t="b">
        <f aca="false">TRUE()</f>
        <v>1</v>
      </c>
      <c r="AM59" s="3" t="n">
        <v>0.60532756994562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0</v>
      </c>
      <c r="F60" s="2" t="n">
        <v>18.434948822922</v>
      </c>
      <c r="G60" s="2" t="n">
        <v>0.850044365572316</v>
      </c>
      <c r="H60" s="2" t="n">
        <v>0.992590903510134</v>
      </c>
      <c r="I60" s="2" t="n">
        <v>0.0929556076708037</v>
      </c>
      <c r="J60" s="2" t="n">
        <v>0.286990843138849</v>
      </c>
      <c r="K60" s="2" t="n">
        <v>6.02941772126937</v>
      </c>
      <c r="L60" s="2" t="n">
        <v>0.725</v>
      </c>
      <c r="M60" s="2" t="n">
        <v>0.075</v>
      </c>
      <c r="N60" s="2" t="n">
        <v>12.807</v>
      </c>
      <c r="O60" s="2" t="s">
        <v>41</v>
      </c>
      <c r="P60" s="2" t="n">
        <v>79.7</v>
      </c>
      <c r="Q60" s="2" t="n">
        <v>26</v>
      </c>
      <c r="R60" s="2" t="n">
        <v>3.926</v>
      </c>
      <c r="S60" s="2" t="n">
        <v>0.420000145024237</v>
      </c>
      <c r="T60" s="2" t="n">
        <v>-0.00523825606829102</v>
      </c>
      <c r="U60" s="2" t="n">
        <v>-0.0976833723184414</v>
      </c>
      <c r="V60" s="2" t="n">
        <v>0.103811408961353</v>
      </c>
      <c r="W60" s="2" t="n">
        <v>0.0563101429286973</v>
      </c>
      <c r="X60" s="2" t="n">
        <v>0.0372209819466426</v>
      </c>
      <c r="Y60" s="2" t="n">
        <v>0.124894231492768</v>
      </c>
      <c r="Z60" s="2" t="n">
        <v>0.137496610996093</v>
      </c>
      <c r="AA60" s="2" t="n">
        <v>0.156734410793471</v>
      </c>
      <c r="AB60" s="2" t="n">
        <v>0.159492064287583</v>
      </c>
      <c r="AC60" s="2" t="n">
        <v>0.12487716392314</v>
      </c>
      <c r="AD60" s="2" t="n">
        <v>0.129142405069107</v>
      </c>
      <c r="AE60" s="2" t="n">
        <v>0.0930068840074199</v>
      </c>
      <c r="AF60" s="2" t="n">
        <v>0.0371352474837757</v>
      </c>
      <c r="AG60" s="2" t="n">
        <v>0.656030685228964</v>
      </c>
      <c r="AH60" s="3" t="b">
        <f aca="false">TRUE()</f>
        <v>1</v>
      </c>
      <c r="AI60" s="3" t="n">
        <v>0.867467400851802</v>
      </c>
      <c r="AJ60" s="3" t="b">
        <f aca="false">TRUE()</f>
        <v>1</v>
      </c>
      <c r="AK60" s="3" t="n">
        <v>-0.921583720238071</v>
      </c>
      <c r="AL60" s="3" t="b">
        <f aca="false">TRUE()</f>
        <v>1</v>
      </c>
      <c r="AM60" s="3" t="n">
        <v>0.3735157304458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1</v>
      </c>
      <c r="F61" s="2" t="n">
        <v>18.434948822922</v>
      </c>
      <c r="G61" s="2" t="n">
        <v>0.871406959152799</v>
      </c>
      <c r="H61" s="2" t="n">
        <v>0.982768701268975</v>
      </c>
      <c r="I61" s="2" t="n">
        <v>0.159154943091895</v>
      </c>
      <c r="J61" s="2" t="n">
        <v>0.414262960171628</v>
      </c>
      <c r="K61" s="2" t="n">
        <v>3.78132211058888</v>
      </c>
      <c r="L61" s="2" t="n">
        <v>0.676</v>
      </c>
      <c r="M61" s="2" t="n">
        <v>0.115</v>
      </c>
      <c r="N61" s="2" t="n">
        <v>8.267</v>
      </c>
      <c r="O61" s="2" t="s">
        <v>41</v>
      </c>
      <c r="P61" s="2" t="n">
        <v>89.1</v>
      </c>
      <c r="Q61" s="2" t="n">
        <v>28.5</v>
      </c>
      <c r="R61" s="2" t="n">
        <v>4.391</v>
      </c>
      <c r="S61" s="2" t="n">
        <v>0.554321578841813</v>
      </c>
      <c r="T61" s="2" t="n">
        <v>-0.193450302455801</v>
      </c>
      <c r="U61" s="2" t="n">
        <v>-0.479882266836713</v>
      </c>
      <c r="V61" s="2" t="n">
        <v>0.0872951637463713</v>
      </c>
      <c r="W61" s="2" t="n">
        <v>0.0171081320836568</v>
      </c>
      <c r="X61" s="2" t="n">
        <v>0.054155226741049</v>
      </c>
      <c r="Y61" s="2" t="n">
        <v>0.112321995205374</v>
      </c>
      <c r="Z61" s="2" t="n">
        <v>0.165625774162488</v>
      </c>
      <c r="AA61" s="2" t="n">
        <v>0.144070693521172</v>
      </c>
      <c r="AB61" s="2" t="n">
        <v>0.125575394051226</v>
      </c>
      <c r="AC61" s="2" t="n">
        <v>0.138245563119659</v>
      </c>
      <c r="AD61" s="2" t="n">
        <v>0.133590104292513</v>
      </c>
      <c r="AE61" s="2" t="n">
        <v>0.0857576948625306</v>
      </c>
      <c r="AF61" s="2" t="n">
        <v>0.0406575540439891</v>
      </c>
      <c r="AG61" s="2" t="n">
        <v>-0.735981972344153</v>
      </c>
      <c r="AH61" s="3" t="b">
        <f aca="false">TRUE()</f>
        <v>1</v>
      </c>
      <c r="AI61" s="3" t="n">
        <v>0.260492437964721</v>
      </c>
      <c r="AJ61" s="3" t="b">
        <f aca="false">TRUE()</f>
        <v>1</v>
      </c>
      <c r="AK61" s="3" t="n">
        <v>0.583381627744988</v>
      </c>
      <c r="AL61" s="3" t="b">
        <f aca="false">TRUE()</f>
        <v>1</v>
      </c>
      <c r="AM61" s="3" t="n">
        <v>1.033828242960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0</v>
      </c>
      <c r="E62" s="2" t="n">
        <v>2</v>
      </c>
      <c r="F62" s="2" t="n">
        <v>31.7594800848128</v>
      </c>
      <c r="G62" s="2" t="n">
        <v>0.617042606516291</v>
      </c>
      <c r="H62" s="2" t="n">
        <v>0.989636387176066</v>
      </c>
      <c r="I62" s="2" t="n">
        <v>0.0799590796637581</v>
      </c>
      <c r="J62" s="2" t="n">
        <v>0.225168964771804</v>
      </c>
      <c r="K62" s="2" t="n">
        <v>7.78075483438065</v>
      </c>
      <c r="L62" s="2" t="n">
        <v>0.72</v>
      </c>
      <c r="M62" s="2" t="n">
        <v>0.089</v>
      </c>
      <c r="N62" s="2" t="n">
        <v>16.272</v>
      </c>
      <c r="O62" s="2" t="s">
        <v>41</v>
      </c>
      <c r="P62" s="2" t="n">
        <v>76.5</v>
      </c>
      <c r="Q62" s="2" t="n">
        <v>25.9</v>
      </c>
      <c r="R62" s="2" t="n">
        <v>3.766</v>
      </c>
      <c r="S62" s="2" t="n">
        <v>0.263531340108105</v>
      </c>
      <c r="T62" s="2" t="n">
        <v>0.133133643888683</v>
      </c>
      <c r="U62" s="2" t="n">
        <v>-0.249241945627697</v>
      </c>
      <c r="V62" s="2" t="n">
        <v>0.00386622663784286</v>
      </c>
      <c r="W62" s="2" t="n">
        <v>0.0137171609252896</v>
      </c>
      <c r="X62" s="2" t="n">
        <v>0.0569312368401141</v>
      </c>
      <c r="Y62" s="2" t="n">
        <v>0.120068005903635</v>
      </c>
      <c r="Z62" s="2" t="n">
        <v>0.133442015431249</v>
      </c>
      <c r="AA62" s="2" t="n">
        <v>0.142675373519135</v>
      </c>
      <c r="AB62" s="2" t="n">
        <v>0.136639644976041</v>
      </c>
      <c r="AC62" s="2" t="n">
        <v>0.176222321493189</v>
      </c>
      <c r="AD62" s="2" t="n">
        <v>0.139077436167792</v>
      </c>
      <c r="AE62" s="2" t="n">
        <v>0.07740428816645</v>
      </c>
      <c r="AF62" s="2" t="n">
        <v>0.0175396775023949</v>
      </c>
      <c r="AG62" s="2" t="n">
        <v>1.74045228079915</v>
      </c>
      <c r="AH62" s="3" t="b">
        <f aca="false">TRUE()</f>
        <v>1</v>
      </c>
      <c r="AI62" s="3" t="n">
        <v>0.805531180149039</v>
      </c>
      <c r="AJ62" s="3" t="b">
        <f aca="false">TRUE()</f>
        <v>1</v>
      </c>
      <c r="AK62" s="3" t="n">
        <v>-0.394845848444001</v>
      </c>
      <c r="AL62" s="3" t="b">
        <f aca="false">TRUE()</f>
        <v>1</v>
      </c>
      <c r="AM62" s="3" t="n">
        <v>0.14872849214309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0</v>
      </c>
      <c r="E63" s="2" t="n">
        <v>7</v>
      </c>
      <c r="F63" s="2" t="n">
        <v>40.7321066997092</v>
      </c>
      <c r="G63" s="2" t="n">
        <v>0.624542124542125</v>
      </c>
      <c r="H63" s="2" t="n">
        <v>0.988610649744099</v>
      </c>
      <c r="I63" s="2" t="n">
        <v>0.112131891723835</v>
      </c>
      <c r="J63" s="2" t="n">
        <v>0.260744747454455</v>
      </c>
      <c r="K63" s="2" t="n">
        <v>3.63480526094882</v>
      </c>
      <c r="L63" s="2" t="n">
        <v>0.446</v>
      </c>
      <c r="M63" s="2" t="n">
        <v>0.107</v>
      </c>
      <c r="N63" s="2" t="n">
        <v>7.987</v>
      </c>
      <c r="O63" s="2" t="s">
        <v>41</v>
      </c>
      <c r="P63" s="2" t="n">
        <v>104.4</v>
      </c>
      <c r="Q63" s="2" t="n">
        <v>27.3</v>
      </c>
      <c r="R63" s="2" t="n">
        <v>5.145</v>
      </c>
      <c r="S63" s="2" t="n">
        <v>0.118586625183014</v>
      </c>
      <c r="T63" s="2" t="n">
        <v>0.115834889821529</v>
      </c>
      <c r="U63" s="2" t="n">
        <v>-0.134320426554273</v>
      </c>
      <c r="V63" s="2" t="n">
        <v>0.228289857622747</v>
      </c>
      <c r="W63" s="2" t="n">
        <v>0.0602128477817003</v>
      </c>
      <c r="X63" s="2" t="n">
        <v>0.152965074929687</v>
      </c>
      <c r="Y63" s="2" t="n">
        <v>0.171769084077959</v>
      </c>
      <c r="Z63" s="2" t="n">
        <v>0.117702481060043</v>
      </c>
      <c r="AA63" s="2" t="n">
        <v>0.127077814300182</v>
      </c>
      <c r="AB63" s="2" t="n">
        <v>0.130401167617899</v>
      </c>
      <c r="AC63" s="2" t="n">
        <v>0.10574435778035</v>
      </c>
      <c r="AD63" s="2" t="n">
        <v>0.0905644249775379</v>
      </c>
      <c r="AE63" s="2" t="n">
        <v>0.0790215448470012</v>
      </c>
      <c r="AF63" s="2" t="n">
        <v>0.0247540504093419</v>
      </c>
      <c r="AG63" s="2" t="n">
        <v>-0.826704674829647</v>
      </c>
      <c r="AH63" s="3" t="b">
        <f aca="false">TRUE()</f>
        <v>1</v>
      </c>
      <c r="AI63" s="3" t="n">
        <v>-2.5885737143624</v>
      </c>
      <c r="AJ63" s="3" t="b">
        <f aca="false">TRUE()</f>
        <v>1</v>
      </c>
      <c r="AK63" s="3" t="n">
        <v>0.282388558148376</v>
      </c>
      <c r="AL63" s="3" t="b">
        <f aca="false">TRUE()</f>
        <v>1</v>
      </c>
      <c r="AM63" s="3" t="n">
        <v>2.108592226095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8</v>
      </c>
      <c r="F64" s="2" t="n">
        <v>22.6198649480404</v>
      </c>
      <c r="G64" s="2" t="n">
        <v>0.819410319410319</v>
      </c>
      <c r="H64" s="2" t="n">
        <v>0.99147015031066</v>
      </c>
      <c r="I64" s="2" t="n">
        <v>0.130694179184111</v>
      </c>
      <c r="J64" s="2" t="n">
        <v>0.290487771573978</v>
      </c>
      <c r="K64" s="2" t="n">
        <v>5.0755520179366</v>
      </c>
      <c r="L64" s="2" t="n">
        <v>0.573</v>
      </c>
      <c r="M64" s="2" t="n">
        <v>0.122</v>
      </c>
      <c r="N64" s="2" t="n">
        <v>10.673</v>
      </c>
      <c r="O64" s="2" t="s">
        <v>41</v>
      </c>
      <c r="P64" s="2" t="n">
        <v>111.9</v>
      </c>
      <c r="Q64" s="2" t="n">
        <v>23</v>
      </c>
      <c r="R64" s="2" t="n">
        <v>5.512</v>
      </c>
      <c r="S64" s="2" t="n">
        <v>0.0230115795335729</v>
      </c>
      <c r="T64" s="2" t="n">
        <v>0.0170711551333564</v>
      </c>
      <c r="U64" s="2" t="n">
        <v>0.0807435973818627</v>
      </c>
      <c r="V64" s="2" t="n">
        <v>0.0504427987097441</v>
      </c>
      <c r="W64" s="2" t="n">
        <v>0.022431457096036</v>
      </c>
      <c r="X64" s="2" t="n">
        <v>0.0589382021706442</v>
      </c>
      <c r="Y64" s="2" t="n">
        <v>0.0771034365482274</v>
      </c>
      <c r="Z64" s="2" t="n">
        <v>0.204797735782867</v>
      </c>
      <c r="AA64" s="2" t="n">
        <v>0.144883146778266</v>
      </c>
      <c r="AB64" s="2" t="n">
        <v>0.147500424530484</v>
      </c>
      <c r="AC64" s="2" t="n">
        <v>0.114665019376229</v>
      </c>
      <c r="AD64" s="2" t="n">
        <v>0.0930375284651643</v>
      </c>
      <c r="AE64" s="2" t="n">
        <v>0.0847448342416839</v>
      </c>
      <c r="AF64" s="2" t="n">
        <v>0.0743296721064352</v>
      </c>
      <c r="AG64" s="2" t="n">
        <v>0.0654004974576454</v>
      </c>
      <c r="AH64" s="3" t="b">
        <f aca="false">TRUE()</f>
        <v>1</v>
      </c>
      <c r="AI64" s="3" t="n">
        <v>-1.01539370851221</v>
      </c>
      <c r="AJ64" s="3" t="b">
        <f aca="false">TRUE()</f>
        <v>1</v>
      </c>
      <c r="AK64" s="3" t="n">
        <v>0.846750563642023</v>
      </c>
      <c r="AL64" s="3" t="b">
        <f aca="false">TRUE()</f>
        <v>1</v>
      </c>
      <c r="AM64" s="3" t="n">
        <v>2.6354373158676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9</v>
      </c>
      <c r="F65" s="2" t="n">
        <v>24.2277453179541</v>
      </c>
      <c r="G65" s="2" t="n">
        <v>0.749190938511327</v>
      </c>
      <c r="H65" s="2" t="n">
        <v>0.98976329321488</v>
      </c>
      <c r="I65" s="2" t="n">
        <v>0.116943048841972</v>
      </c>
      <c r="J65" s="2" t="n">
        <v>0.290598572744586</v>
      </c>
      <c r="K65" s="2" t="n">
        <v>5.84642198333659</v>
      </c>
      <c r="L65" s="2" t="n">
        <v>0.71</v>
      </c>
      <c r="M65" s="2" t="n">
        <v>0.088</v>
      </c>
      <c r="N65" s="2" t="n">
        <v>12.412</v>
      </c>
      <c r="O65" s="2" t="s">
        <v>41</v>
      </c>
      <c r="P65" s="2" t="n">
        <v>71.9</v>
      </c>
      <c r="Q65" s="2" t="n">
        <v>24.6</v>
      </c>
      <c r="R65" s="2" t="n">
        <v>3.542</v>
      </c>
      <c r="S65" s="2" t="n">
        <v>0.292481252119876</v>
      </c>
      <c r="T65" s="2" t="n">
        <v>-0.0149383045733934</v>
      </c>
      <c r="U65" s="2" t="n">
        <v>-0.437921785846569</v>
      </c>
      <c r="V65" s="2" t="n">
        <v>0.0424916540588332</v>
      </c>
      <c r="W65" s="2" t="n">
        <v>0.0220107194374554</v>
      </c>
      <c r="X65" s="2" t="n">
        <v>0.124234109389461</v>
      </c>
      <c r="Y65" s="2" t="n">
        <v>0.132993557216519</v>
      </c>
      <c r="Z65" s="2" t="n">
        <v>0.134301592523984</v>
      </c>
      <c r="AA65" s="2" t="n">
        <v>0.110757875517862</v>
      </c>
      <c r="AB65" s="2" t="n">
        <v>0.114481010147481</v>
      </c>
      <c r="AC65" s="2" t="n">
        <v>0.124562521722515</v>
      </c>
      <c r="AD65" s="2" t="n">
        <v>0.133514531205925</v>
      </c>
      <c r="AE65" s="2" t="n">
        <v>0.105213613907946</v>
      </c>
      <c r="AF65" s="2" t="n">
        <v>0.0199411883683061</v>
      </c>
      <c r="AG65" s="2" t="n">
        <v>0.542720387270927</v>
      </c>
      <c r="AH65" s="3" t="b">
        <f aca="false">TRUE()</f>
        <v>1</v>
      </c>
      <c r="AI65" s="3" t="n">
        <v>0.681658738743512</v>
      </c>
      <c r="AJ65" s="3" t="b">
        <f aca="false">TRUE()</f>
        <v>1</v>
      </c>
      <c r="AK65" s="3" t="n">
        <v>-0.432469982143577</v>
      </c>
      <c r="AL65" s="3" t="b">
        <f aca="false">TRUE()</f>
        <v>1</v>
      </c>
      <c r="AM65" s="3" t="n">
        <v>-0.17440316291714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10</v>
      </c>
      <c r="F66" s="2" t="n">
        <v>18.434948822922</v>
      </c>
      <c r="G66" s="2" t="n">
        <v>0.785894206549118</v>
      </c>
      <c r="H66" s="2" t="n">
        <v>0.993236257683347</v>
      </c>
      <c r="I66" s="2" t="n">
        <v>0.0859106267208847</v>
      </c>
      <c r="J66" s="2" t="n">
        <v>0.270291917742038</v>
      </c>
      <c r="K66" s="2" t="n">
        <v>4.95451433958731</v>
      </c>
      <c r="L66" s="2" t="n">
        <v>0.63</v>
      </c>
      <c r="M66" s="2" t="n">
        <v>0.084</v>
      </c>
      <c r="N66" s="2" t="n">
        <v>10.586</v>
      </c>
      <c r="O66" s="2" t="s">
        <v>41</v>
      </c>
      <c r="P66" s="2" t="n">
        <v>94.5</v>
      </c>
      <c r="Q66" s="2" t="n">
        <v>26.7</v>
      </c>
      <c r="R66" s="2" t="n">
        <v>4.656</v>
      </c>
      <c r="S66" s="2" t="n">
        <v>0.703694105342562</v>
      </c>
      <c r="T66" s="2" t="n">
        <v>0.320714384905823</v>
      </c>
      <c r="U66" s="2" t="n">
        <v>0.39855358368585</v>
      </c>
      <c r="V66" s="2" t="n">
        <v>0.0860782976305912</v>
      </c>
      <c r="W66" s="2" t="n">
        <v>0.00145951312780612</v>
      </c>
      <c r="X66" s="2" t="n">
        <v>0.195985065535255</v>
      </c>
      <c r="Y66" s="2" t="n">
        <v>0.152715555604926</v>
      </c>
      <c r="Z66" s="2" t="n">
        <v>0.0964485824261788</v>
      </c>
      <c r="AA66" s="2" t="n">
        <v>0.101032443284727</v>
      </c>
      <c r="AB66" s="2" t="n">
        <v>0.0950841072805987</v>
      </c>
      <c r="AC66" s="2" t="n">
        <v>0.130954983704774</v>
      </c>
      <c r="AD66" s="2" t="n">
        <v>0.0914052688636219</v>
      </c>
      <c r="AE66" s="2" t="n">
        <v>0.0805617553038463</v>
      </c>
      <c r="AF66" s="2" t="n">
        <v>0.0558122379960724</v>
      </c>
      <c r="AG66" s="2" t="n">
        <v>-0.00954559447235006</v>
      </c>
      <c r="AH66" s="3" t="b">
        <f aca="false">TRUE()</f>
        <v>1</v>
      </c>
      <c r="AI66" s="3" t="n">
        <v>-0.309320792500703</v>
      </c>
      <c r="AJ66" s="3" t="b">
        <f aca="false">TRUE()</f>
        <v>1</v>
      </c>
      <c r="AK66" s="3" t="n">
        <v>-0.582966516941883</v>
      </c>
      <c r="AL66" s="3" t="b">
        <f aca="false">TRUE()</f>
        <v>1</v>
      </c>
      <c r="AM66" s="3" t="n">
        <v>1.4131567075962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11</v>
      </c>
      <c r="F67" s="2" t="n">
        <v>37.8749836510982</v>
      </c>
      <c r="G67" s="2" t="n">
        <v>0.677150786308973</v>
      </c>
      <c r="H67" s="2" t="n">
        <v>0.983322815352648</v>
      </c>
      <c r="I67" s="2" t="n">
        <v>0.129446020381408</v>
      </c>
      <c r="J67" s="2" t="n">
        <v>0.293158140286456</v>
      </c>
      <c r="K67" s="2" t="n">
        <v>5.20310727490832</v>
      </c>
      <c r="L67" s="2" t="n">
        <v>0.661</v>
      </c>
      <c r="M67" s="2" t="n">
        <v>0.089</v>
      </c>
      <c r="N67" s="2" t="n">
        <v>11.18</v>
      </c>
      <c r="O67" s="2" t="s">
        <v>41</v>
      </c>
      <c r="P67" s="2" t="n">
        <v>66.3</v>
      </c>
      <c r="Q67" s="2" t="n">
        <v>26.2</v>
      </c>
      <c r="R67" s="2" t="n">
        <v>3.264</v>
      </c>
      <c r="S67" s="2" t="n">
        <v>0.792529482635363</v>
      </c>
      <c r="T67" s="2" t="n">
        <v>-0.243005747501771</v>
      </c>
      <c r="U67" s="2" t="n">
        <v>-0.56838074385365</v>
      </c>
      <c r="V67" s="2" t="n">
        <v>0.083257052159527</v>
      </c>
      <c r="W67" s="2" t="n">
        <v>0.0539131720833926</v>
      </c>
      <c r="X67" s="2" t="n">
        <v>0.0638180405961075</v>
      </c>
      <c r="Y67" s="2" t="n">
        <v>0.117948117682885</v>
      </c>
      <c r="Z67" s="2" t="n">
        <v>0.117466538449794</v>
      </c>
      <c r="AA67" s="2" t="n">
        <v>0.158927621411681</v>
      </c>
      <c r="AB67" s="2" t="n">
        <v>0.154643776461482</v>
      </c>
      <c r="AC67" s="2" t="n">
        <v>0.121270626515239</v>
      </c>
      <c r="AD67" s="2" t="n">
        <v>0.11507293685157</v>
      </c>
      <c r="AE67" s="2" t="n">
        <v>0.111082127743184</v>
      </c>
      <c r="AF67" s="2" t="n">
        <v>0.0397702142880579</v>
      </c>
      <c r="AG67" s="2" t="n">
        <v>0.144382250458301</v>
      </c>
      <c r="AH67" s="3" t="b">
        <f aca="false">TRUE()</f>
        <v>1</v>
      </c>
      <c r="AI67" s="3" t="n">
        <v>0.0746837758564309</v>
      </c>
      <c r="AJ67" s="3" t="b">
        <f aca="false">TRUE()</f>
        <v>1</v>
      </c>
      <c r="AK67" s="3" t="n">
        <v>-0.394845848444001</v>
      </c>
      <c r="AL67" s="3" t="b">
        <f aca="false">TRUE()</f>
        <v>1</v>
      </c>
      <c r="AM67" s="3" t="n">
        <v>-0.56778082994701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13</v>
      </c>
      <c r="F68" s="2" t="n">
        <v>22.6198649480404</v>
      </c>
      <c r="G68" s="2" t="n">
        <v>0.765402843601896</v>
      </c>
      <c r="H68" s="2" t="n">
        <v>0.991877492715871</v>
      </c>
      <c r="I68" s="2" t="n">
        <v>0.110523077922456</v>
      </c>
      <c r="J68" s="2" t="n">
        <v>0.25257041102708</v>
      </c>
      <c r="K68" s="2" t="n">
        <v>5.34302074939549</v>
      </c>
      <c r="L68" s="2" t="n">
        <v>0.627</v>
      </c>
      <c r="M68" s="2" t="n">
        <v>0.155</v>
      </c>
      <c r="N68" s="2" t="n">
        <v>11.392</v>
      </c>
      <c r="O68" s="2" t="s">
        <v>41</v>
      </c>
      <c r="P68" s="2" t="n">
        <v>75.6</v>
      </c>
      <c r="Q68" s="2" t="n">
        <v>26.2</v>
      </c>
      <c r="R68" s="2" t="n">
        <v>3.722</v>
      </c>
      <c r="S68" s="2" t="n">
        <v>0.511658894368022</v>
      </c>
      <c r="T68" s="2" t="n">
        <v>-0.0415107420600693</v>
      </c>
      <c r="U68" s="2" t="n">
        <v>-0.217840919192918</v>
      </c>
      <c r="V68" s="2" t="n">
        <v>0.182966278290972</v>
      </c>
      <c r="W68" s="2" t="n">
        <v>0.0484523645694724</v>
      </c>
      <c r="X68" s="2" t="n">
        <v>0.104873162778253</v>
      </c>
      <c r="Y68" s="2" t="n">
        <v>0.137479202019277</v>
      </c>
      <c r="Z68" s="2" t="n">
        <v>0.154464884758576</v>
      </c>
      <c r="AA68" s="2" t="n">
        <v>0.150110261942954</v>
      </c>
      <c r="AB68" s="2" t="n">
        <v>0.137434313542677</v>
      </c>
      <c r="AC68" s="2" t="n">
        <v>0.126612455952492</v>
      </c>
      <c r="AD68" s="2" t="n">
        <v>0.0965854156047431</v>
      </c>
      <c r="AE68" s="2" t="n">
        <v>0.0794047021172473</v>
      </c>
      <c r="AF68" s="2" t="n">
        <v>0.0130356012837813</v>
      </c>
      <c r="AG68" s="2" t="n">
        <v>0.231016166972296</v>
      </c>
      <c r="AH68" s="3" t="b">
        <f aca="false">TRUE()</f>
        <v>1</v>
      </c>
      <c r="AI68" s="3" t="n">
        <v>-0.346482524922361</v>
      </c>
      <c r="AJ68" s="3" t="b">
        <f aca="false">TRUE()</f>
        <v>1</v>
      </c>
      <c r="AK68" s="3" t="n">
        <v>2.08834697572805</v>
      </c>
      <c r="AL68" s="3" t="b">
        <f aca="false">FALSE()</f>
        <v>0</v>
      </c>
      <c r="AM68" s="3" t="n">
        <v>0.0855070813704417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14</v>
      </c>
      <c r="F69" s="2" t="n">
        <v>24.2277453179541</v>
      </c>
      <c r="G69" s="2" t="n">
        <v>0.737261146496815</v>
      </c>
      <c r="H69" s="2" t="n">
        <v>0.991506445339158</v>
      </c>
      <c r="I69" s="2" t="n">
        <v>0.0815930670190146</v>
      </c>
      <c r="J69" s="2" t="n">
        <v>0.271427808222021</v>
      </c>
      <c r="K69" s="2" t="n">
        <v>6.10577222247793</v>
      </c>
      <c r="L69" s="2" t="n">
        <v>0.683</v>
      </c>
      <c r="M69" s="2" t="n">
        <v>0.084</v>
      </c>
      <c r="N69" s="2" t="n">
        <v>12.92</v>
      </c>
      <c r="O69" s="2" t="s">
        <v>41</v>
      </c>
      <c r="P69" s="2" t="n">
        <v>73</v>
      </c>
      <c r="Q69" s="2" t="n">
        <v>26.2</v>
      </c>
      <c r="R69" s="2" t="n">
        <v>3.594</v>
      </c>
      <c r="S69" s="2" t="n">
        <v>0.339954403138049</v>
      </c>
      <c r="T69" s="2" t="n">
        <v>0.138669806573152</v>
      </c>
      <c r="U69" s="2" t="n">
        <v>-0.195525797536222</v>
      </c>
      <c r="V69" s="2" t="n">
        <v>0.0800187581184253</v>
      </c>
      <c r="W69" s="2" t="n">
        <v>0.0414528335118006</v>
      </c>
      <c r="X69" s="2" t="n">
        <v>0.0381525214353772</v>
      </c>
      <c r="Y69" s="2" t="n">
        <v>0.0884526306956492</v>
      </c>
      <c r="Z69" s="2" t="n">
        <v>0.184847090815849</v>
      </c>
      <c r="AA69" s="2" t="n">
        <v>0.142016904480549</v>
      </c>
      <c r="AB69" s="2" t="n">
        <v>0.121165602672439</v>
      </c>
      <c r="AC69" s="2" t="n">
        <v>0.125802418778759</v>
      </c>
      <c r="AD69" s="2" t="n">
        <v>0.134357251689367</v>
      </c>
      <c r="AE69" s="2" t="n">
        <v>0.0955822038758546</v>
      </c>
      <c r="AF69" s="2" t="n">
        <v>0.0696233755561559</v>
      </c>
      <c r="AG69" s="2" t="n">
        <v>0.703309115754804</v>
      </c>
      <c r="AH69" s="3" t="b">
        <f aca="false">TRUE()</f>
        <v>1</v>
      </c>
      <c r="AI69" s="3" t="n">
        <v>0.34720314694859</v>
      </c>
      <c r="AJ69" s="3" t="b">
        <f aca="false">TRUE()</f>
        <v>1</v>
      </c>
      <c r="AK69" s="3" t="n">
        <v>-0.582966516941883</v>
      </c>
      <c r="AL69" s="3" t="b">
        <f aca="false">TRUE()</f>
        <v>1</v>
      </c>
      <c r="AM69" s="3" t="n">
        <v>-0.097132549750567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1</v>
      </c>
      <c r="F70" s="2" t="n">
        <v>33.6900675259798</v>
      </c>
      <c r="G70" s="2" t="n">
        <v>0.677599441730635</v>
      </c>
      <c r="H70" s="2" t="n">
        <v>0.98730211773753</v>
      </c>
      <c r="I70" s="2" t="n">
        <v>0.0855581728676708</v>
      </c>
      <c r="J70" s="2" t="n">
        <v>0.254288907775373</v>
      </c>
      <c r="K70" s="2" t="n">
        <v>6.37698806086997</v>
      </c>
      <c r="L70" s="2" t="n">
        <v>0.595</v>
      </c>
      <c r="M70" s="2" t="n">
        <v>0.206</v>
      </c>
      <c r="N70" s="2" t="n">
        <v>13.635</v>
      </c>
      <c r="O70" s="2" t="s">
        <v>41</v>
      </c>
      <c r="P70" s="2" t="n">
        <v>87.5</v>
      </c>
      <c r="Q70" s="2" t="n">
        <v>22.7</v>
      </c>
      <c r="R70" s="2" t="n">
        <v>4.308</v>
      </c>
      <c r="S70" s="2" t="n">
        <v>0.535142643583523</v>
      </c>
      <c r="T70" s="2" t="n">
        <v>-0.098455712003221</v>
      </c>
      <c r="U70" s="2" t="n">
        <v>-0.14603232191944</v>
      </c>
      <c r="V70" s="2" t="n">
        <v>0.018669832479663</v>
      </c>
      <c r="W70" s="2" t="n">
        <v>0.00163573086793845</v>
      </c>
      <c r="X70" s="2" t="n">
        <v>0.0856297916573849</v>
      </c>
      <c r="Y70" s="2" t="n">
        <v>0.108417976157389</v>
      </c>
      <c r="Z70" s="2" t="n">
        <v>0.110551714613089</v>
      </c>
      <c r="AA70" s="2" t="n">
        <v>0.152459864036536</v>
      </c>
      <c r="AB70" s="2" t="n">
        <v>0.145569450416838</v>
      </c>
      <c r="AC70" s="2" t="n">
        <v>0.140902409313886</v>
      </c>
      <c r="AD70" s="2" t="n">
        <v>0.126887632478965</v>
      </c>
      <c r="AE70" s="2" t="n">
        <v>0.0854696306011327</v>
      </c>
      <c r="AF70" s="2" t="n">
        <v>0.04411153072478</v>
      </c>
      <c r="AG70" s="2" t="n">
        <v>0.871244980307177</v>
      </c>
      <c r="AH70" s="3" t="b">
        <f aca="false">TRUE()</f>
        <v>1</v>
      </c>
      <c r="AI70" s="3" t="n">
        <v>-0.742874337420047</v>
      </c>
      <c r="AJ70" s="3" t="b">
        <f aca="false">TRUE()</f>
        <v>1</v>
      </c>
      <c r="AK70" s="3" t="n">
        <v>4.00717779440645</v>
      </c>
      <c r="AL70" s="3" t="b">
        <f aca="false">FALSE()</f>
        <v>0</v>
      </c>
      <c r="AM70" s="3" t="n">
        <v>0.921434623808909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2</v>
      </c>
      <c r="F71" s="2" t="n">
        <v>53.9726266148964</v>
      </c>
      <c r="G71" s="2" t="n">
        <v>0.672509960159363</v>
      </c>
      <c r="H71" s="2" t="n">
        <v>0.987169714930048</v>
      </c>
      <c r="I71" s="2" t="n">
        <v>0.0906235601076469</v>
      </c>
      <c r="J71" s="2" t="n">
        <v>0.280450260657944</v>
      </c>
      <c r="K71" s="2" t="n">
        <v>5.59274241986953</v>
      </c>
      <c r="L71" s="2" t="n">
        <v>0.674</v>
      </c>
      <c r="M71" s="2" t="n">
        <v>0.135</v>
      </c>
      <c r="N71" s="2" t="n">
        <v>11.946</v>
      </c>
      <c r="O71" s="2" t="s">
        <v>41</v>
      </c>
      <c r="P71" s="2" t="n">
        <v>54.1</v>
      </c>
      <c r="Q71" s="2" t="n">
        <v>23.7</v>
      </c>
      <c r="R71" s="2" t="n">
        <v>2.664</v>
      </c>
      <c r="S71" s="2" t="n">
        <v>0.452545256140605</v>
      </c>
      <c r="T71" s="2" t="n">
        <v>0.362610112646655</v>
      </c>
      <c r="U71" s="2" t="n">
        <v>-0.302832206296594</v>
      </c>
      <c r="V71" s="2" t="n">
        <v>0.115344777247466</v>
      </c>
      <c r="W71" s="2" t="n">
        <v>0.0856160898311212</v>
      </c>
      <c r="X71" s="2" t="n">
        <v>0.150163619697154</v>
      </c>
      <c r="Y71" s="2" t="n">
        <v>0.139993836305449</v>
      </c>
      <c r="Z71" s="2" t="n">
        <v>0.151923686480854</v>
      </c>
      <c r="AA71" s="2" t="n">
        <v>0.068741727314001</v>
      </c>
      <c r="AB71" s="2" t="n">
        <v>0.0400361081300983</v>
      </c>
      <c r="AC71" s="2" t="n">
        <v>0.0465288006458485</v>
      </c>
      <c r="AD71" s="2" t="n">
        <v>0.0746518060459137</v>
      </c>
      <c r="AE71" s="2" t="n">
        <v>0.158866197881667</v>
      </c>
      <c r="AF71" s="2" t="n">
        <v>0.169094217499014</v>
      </c>
      <c r="AG71" s="2" t="n">
        <v>0.385642920620441</v>
      </c>
      <c r="AH71" s="3" t="b">
        <f aca="false">TRUE()</f>
        <v>1</v>
      </c>
      <c r="AI71" s="3" t="n">
        <v>0.235717949683616</v>
      </c>
      <c r="AJ71" s="3" t="b">
        <f aca="false">TRUE()</f>
        <v>1</v>
      </c>
      <c r="AK71" s="3" t="n">
        <v>1.33586430173652</v>
      </c>
      <c r="AL71" s="3" t="b">
        <f aca="false">TRUE()</f>
        <v>1</v>
      </c>
      <c r="AM71" s="3" t="n">
        <v>-1.424782175976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3</v>
      </c>
      <c r="F72" s="2" t="n">
        <v>18.434948822922</v>
      </c>
      <c r="G72" s="2" t="n">
        <v>0.799625468164794</v>
      </c>
      <c r="H72" s="2" t="n">
        <v>0.98821961602307</v>
      </c>
      <c r="I72" s="2" t="n">
        <v>0.100531302811005</v>
      </c>
      <c r="J72" s="2" t="n">
        <v>0.330828888815141</v>
      </c>
      <c r="K72" s="2" t="n">
        <v>3.72732602413698</v>
      </c>
      <c r="L72" s="2" t="n">
        <v>0.581</v>
      </c>
      <c r="M72" s="2" t="n">
        <v>0.096</v>
      </c>
      <c r="N72" s="2" t="n">
        <v>7.983</v>
      </c>
      <c r="O72" s="2" t="s">
        <v>41</v>
      </c>
      <c r="P72" s="2" t="n">
        <v>68</v>
      </c>
      <c r="Q72" s="2" t="n">
        <v>19.9</v>
      </c>
      <c r="R72" s="2" t="n">
        <v>3.351</v>
      </c>
      <c r="S72" s="2" t="n">
        <v>0.182587895896597</v>
      </c>
      <c r="T72" s="2" t="n">
        <v>-0.115160557786159</v>
      </c>
      <c r="U72" s="2" t="n">
        <v>-0.194910130716273</v>
      </c>
      <c r="V72" s="2" t="n">
        <v>0.0332009979980304</v>
      </c>
      <c r="W72" s="2" t="n">
        <v>0.0332009979980304</v>
      </c>
      <c r="X72" s="2" t="n">
        <v>0.122911501267993</v>
      </c>
      <c r="Y72" s="2" t="n">
        <v>0.139293894514212</v>
      </c>
      <c r="Z72" s="2" t="n">
        <v>0.114518150523933</v>
      </c>
      <c r="AA72" s="2" t="n">
        <v>0.0831176371367905</v>
      </c>
      <c r="AB72" s="2" t="n">
        <v>0.0890334776124919</v>
      </c>
      <c r="AC72" s="2" t="n">
        <v>0.0524213531041065</v>
      </c>
      <c r="AD72" s="2" t="n">
        <v>0.101057764340747</v>
      </c>
      <c r="AE72" s="2" t="n">
        <v>0.148904498804154</v>
      </c>
      <c r="AF72" s="2" t="n">
        <v>0.148741722695573</v>
      </c>
      <c r="AG72" s="2" t="n">
        <v>-0.769416153454323</v>
      </c>
      <c r="AH72" s="3" t="b">
        <f aca="false">TRUE()</f>
        <v>1</v>
      </c>
      <c r="AI72" s="3" t="n">
        <v>-0.916295755387785</v>
      </c>
      <c r="AJ72" s="3" t="b">
        <f aca="false">TRUE()</f>
        <v>1</v>
      </c>
      <c r="AK72" s="3" t="n">
        <v>-0.131476912546965</v>
      </c>
      <c r="AL72" s="3" t="b">
        <f aca="false">TRUE()</f>
        <v>1</v>
      </c>
      <c r="AM72" s="3" t="n">
        <v>-0.44836260959866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4</v>
      </c>
      <c r="F73" s="2" t="n">
        <v>18.9246444160512</v>
      </c>
      <c r="G73" s="2" t="n">
        <v>0.887878787878788</v>
      </c>
      <c r="H73" s="2" t="n">
        <v>0.989994996448333</v>
      </c>
      <c r="I73" s="2" t="n">
        <v>0.0968817139735291</v>
      </c>
      <c r="J73" s="2" t="n">
        <v>0.326468331804923</v>
      </c>
      <c r="K73" s="2" t="n">
        <v>5.44986426029835</v>
      </c>
      <c r="L73" s="2" t="n">
        <v>0.73</v>
      </c>
      <c r="M73" s="2" t="n">
        <v>0.098</v>
      </c>
      <c r="N73" s="2" t="n">
        <v>11.604</v>
      </c>
      <c r="O73" s="2" t="s">
        <v>41</v>
      </c>
      <c r="P73" s="2" t="n">
        <v>80</v>
      </c>
      <c r="Q73" s="2" t="n">
        <v>28.4</v>
      </c>
      <c r="R73" s="2" t="n">
        <v>3.943</v>
      </c>
      <c r="S73" s="2" t="n">
        <v>0.394044336707662</v>
      </c>
      <c r="T73" s="2" t="n">
        <v>-0.0296277897388211</v>
      </c>
      <c r="U73" s="2" t="n">
        <v>-0.173450506399672</v>
      </c>
      <c r="V73" s="2" t="n">
        <v>0.00322806177760715</v>
      </c>
      <c r="W73" s="2" t="n">
        <v>0.0783748304749526</v>
      </c>
      <c r="X73" s="2" t="n">
        <v>0.0116478721953139</v>
      </c>
      <c r="Y73" s="2" t="n">
        <v>0.0821816613693735</v>
      </c>
      <c r="Z73" s="2" t="n">
        <v>0.129292093732958</v>
      </c>
      <c r="AA73" s="2" t="n">
        <v>0.162070596404531</v>
      </c>
      <c r="AB73" s="2" t="n">
        <v>0.165500558072217</v>
      </c>
      <c r="AC73" s="2" t="n">
        <v>0.129347773172802</v>
      </c>
      <c r="AD73" s="2" t="n">
        <v>0.120180599517882</v>
      </c>
      <c r="AE73" s="2" t="n">
        <v>0.119667772762507</v>
      </c>
      <c r="AF73" s="2" t="n">
        <v>0.0801110727724152</v>
      </c>
      <c r="AG73" s="2" t="n">
        <v>0.297173281843096</v>
      </c>
      <c r="AH73" s="3" t="b">
        <f aca="false">TRUE()</f>
        <v>1</v>
      </c>
      <c r="AI73" s="3" t="n">
        <v>0.929403621554566</v>
      </c>
      <c r="AJ73" s="3" t="b">
        <f aca="false">TRUE()</f>
        <v>1</v>
      </c>
      <c r="AK73" s="3" t="n">
        <v>-0.0562286451478124</v>
      </c>
      <c r="AL73" s="3" t="b">
        <f aca="false">TRUE()</f>
        <v>1</v>
      </c>
      <c r="AM73" s="3" t="n">
        <v>0.39458953403676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0</v>
      </c>
      <c r="F74" s="2" t="n">
        <v>18.9246444160512</v>
      </c>
      <c r="G74" s="2" t="n">
        <v>0.860033726812816</v>
      </c>
      <c r="H74" s="2" t="n">
        <v>0.993910424053091</v>
      </c>
      <c r="I74" s="2" t="n">
        <v>0.0838522943975895</v>
      </c>
      <c r="J74" s="2" t="n">
        <v>0.275753264036435</v>
      </c>
      <c r="K74" s="2" t="n">
        <v>6.41428830774026</v>
      </c>
      <c r="L74" s="2" t="n">
        <v>0.694</v>
      </c>
      <c r="M74" s="2" t="n">
        <v>0.071</v>
      </c>
      <c r="N74" s="2" t="n">
        <v>13.645</v>
      </c>
      <c r="O74" s="2" t="s">
        <v>41</v>
      </c>
      <c r="P74" s="2" t="n">
        <v>71.5</v>
      </c>
      <c r="Q74" s="2" t="n">
        <v>23.6</v>
      </c>
      <c r="R74" s="2" t="n">
        <v>3.523</v>
      </c>
      <c r="S74" s="2" t="n">
        <v>0.449466319838349</v>
      </c>
      <c r="T74" s="2" t="n">
        <v>-0.0119648550073923</v>
      </c>
      <c r="U74" s="2" t="n">
        <v>-0.355910020541741</v>
      </c>
      <c r="V74" s="2" t="n">
        <v>0.0127302149178256</v>
      </c>
      <c r="W74" s="2" t="n">
        <v>0.0127302149178256</v>
      </c>
      <c r="X74" s="2" t="n">
        <v>0.0529714843782862</v>
      </c>
      <c r="Y74" s="2" t="n">
        <v>0.125380652416441</v>
      </c>
      <c r="Z74" s="2" t="n">
        <v>0.1218262129145</v>
      </c>
      <c r="AA74" s="2" t="n">
        <v>0.132605305710698</v>
      </c>
      <c r="AB74" s="2" t="n">
        <v>0.158472722953303</v>
      </c>
      <c r="AC74" s="2" t="n">
        <v>0.129986343258672</v>
      </c>
      <c r="AD74" s="2" t="n">
        <v>0.12598563499921</v>
      </c>
      <c r="AE74" s="2" t="n">
        <v>0.119770709803964</v>
      </c>
      <c r="AF74" s="2" t="n">
        <v>0.0330009335649255</v>
      </c>
      <c r="AG74" s="2" t="n">
        <v>0.894341158035281</v>
      </c>
      <c r="AH74" s="3" t="b">
        <f aca="false">TRUE()</f>
        <v>1</v>
      </c>
      <c r="AI74" s="3" t="n">
        <v>0.483462832494669</v>
      </c>
      <c r="AJ74" s="3" t="b">
        <f aca="false">TRUE()</f>
        <v>1</v>
      </c>
      <c r="AK74" s="3" t="n">
        <v>-1.07208025503638</v>
      </c>
      <c r="AL74" s="3" t="b">
        <f aca="false">TRUE()</f>
        <v>1</v>
      </c>
      <c r="AM74" s="3" t="n">
        <v>-0.2025015677049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4</v>
      </c>
      <c r="E75" s="2" t="n">
        <v>1</v>
      </c>
      <c r="F75" s="2" t="n">
        <v>18.9246444160512</v>
      </c>
      <c r="G75" s="2" t="n">
        <v>0.74540174249758</v>
      </c>
      <c r="H75" s="2" t="n">
        <v>0.994126862859824</v>
      </c>
      <c r="I75" s="2" t="n">
        <v>0.084867940568393</v>
      </c>
      <c r="J75" s="2" t="n">
        <v>0.260661378817518</v>
      </c>
      <c r="K75" s="2" t="n">
        <v>5.69920886686111</v>
      </c>
      <c r="L75" s="2" t="n">
        <v>0.612</v>
      </c>
      <c r="M75" s="2" t="n">
        <v>0.094</v>
      </c>
      <c r="N75" s="2" t="n">
        <v>12.155</v>
      </c>
      <c r="O75" s="2" t="s">
        <v>41</v>
      </c>
      <c r="P75" s="2" t="n">
        <v>88</v>
      </c>
      <c r="Q75" s="2" t="n">
        <v>28.7</v>
      </c>
      <c r="R75" s="2" t="n">
        <v>4.334</v>
      </c>
      <c r="S75" s="2" t="n">
        <v>0.265840357706445</v>
      </c>
      <c r="T75" s="2" t="n">
        <v>-0.209384925816482</v>
      </c>
      <c r="U75" s="2" t="n">
        <v>-0.401423267821377</v>
      </c>
      <c r="V75" s="2" t="n">
        <v>0.0936551658318247</v>
      </c>
      <c r="W75" s="2" t="n">
        <v>0.0275527221731929</v>
      </c>
      <c r="X75" s="2" t="n">
        <v>0.109590748269012</v>
      </c>
      <c r="Y75" s="2" t="n">
        <v>0.122752650594343</v>
      </c>
      <c r="Z75" s="2" t="n">
        <v>0.125231448262638</v>
      </c>
      <c r="AA75" s="2" t="n">
        <v>0.145583887250585</v>
      </c>
      <c r="AB75" s="2" t="n">
        <v>0.129746805001702</v>
      </c>
      <c r="AC75" s="2" t="n">
        <v>0.129458251377746</v>
      </c>
      <c r="AD75" s="2" t="n">
        <v>0.138878658325942</v>
      </c>
      <c r="AE75" s="2" t="n">
        <v>0.0873322189819475</v>
      </c>
      <c r="AF75" s="2" t="n">
        <v>0.0114253319360842</v>
      </c>
      <c r="AG75" s="2" t="n">
        <v>0.451566558883427</v>
      </c>
      <c r="AH75" s="3" t="b">
        <f aca="false">TRUE()</f>
        <v>1</v>
      </c>
      <c r="AI75" s="3" t="n">
        <v>-0.532291187030651</v>
      </c>
      <c r="AJ75" s="3" t="b">
        <f aca="false">TRUE()</f>
        <v>1</v>
      </c>
      <c r="AK75" s="3" t="n">
        <v>-0.206725179946118</v>
      </c>
      <c r="AL75" s="3" t="b">
        <f aca="false">TRUE()</f>
        <v>1</v>
      </c>
      <c r="AM75" s="3" t="n">
        <v>0.95655762979371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2</v>
      </c>
      <c r="F76" s="2" t="n">
        <v>27.8972710309476</v>
      </c>
      <c r="G76" s="2" t="n">
        <v>0.748447204968944</v>
      </c>
      <c r="H76" s="2" t="n">
        <v>0.996672950442141</v>
      </c>
      <c r="I76" s="2" t="n">
        <v>0.05239579439266</v>
      </c>
      <c r="J76" s="2" t="n">
        <v>0.183404714114399</v>
      </c>
      <c r="K76" s="2" t="n">
        <v>8.56376041611655</v>
      </c>
      <c r="L76" s="2" t="n">
        <v>0.626</v>
      </c>
      <c r="M76" s="2" t="n">
        <v>0.088</v>
      </c>
      <c r="N76" s="2" t="n">
        <v>17.827</v>
      </c>
      <c r="O76" s="2" t="s">
        <v>41</v>
      </c>
      <c r="P76" s="2" t="n">
        <v>94.7</v>
      </c>
      <c r="Q76" s="2" t="n">
        <v>33.4</v>
      </c>
      <c r="R76" s="2" t="n">
        <v>4.666</v>
      </c>
      <c r="S76" s="2" t="n">
        <v>-1</v>
      </c>
      <c r="T76" s="2" t="n">
        <v>-0.164976353572767</v>
      </c>
      <c r="U76" s="2" t="n">
        <v>-0.509667684316716</v>
      </c>
      <c r="V76" s="2" t="n">
        <v>0.055499646095692</v>
      </c>
      <c r="W76" s="2" t="n">
        <v>0.00482372391431052</v>
      </c>
      <c r="X76" s="2" t="n">
        <v>0.104299644875026</v>
      </c>
      <c r="Y76" s="2" t="n">
        <v>0.140216131302141</v>
      </c>
      <c r="Z76" s="2" t="n">
        <v>0.136002744169916</v>
      </c>
      <c r="AA76" s="2" t="n">
        <v>0.129989622931984</v>
      </c>
      <c r="AB76" s="2" t="n">
        <v>0.110467377809824</v>
      </c>
      <c r="AC76" s="2" t="n">
        <v>0.13995411769026</v>
      </c>
      <c r="AD76" s="2" t="n">
        <v>0.135874971899308</v>
      </c>
      <c r="AE76" s="2" t="n">
        <v>0.0935321022715313</v>
      </c>
      <c r="AF76" s="2" t="n">
        <v>0.00966328705001083</v>
      </c>
      <c r="AG76" s="2" t="n">
        <v>2.22528650028186</v>
      </c>
      <c r="AH76" s="3" t="b">
        <f aca="false">TRUE()</f>
        <v>1</v>
      </c>
      <c r="AI76" s="3" t="n">
        <v>-0.358869769062914</v>
      </c>
      <c r="AJ76" s="3" t="b">
        <f aca="false">TRUE()</f>
        <v>1</v>
      </c>
      <c r="AK76" s="3" t="n">
        <v>-0.432469982143577</v>
      </c>
      <c r="AL76" s="3" t="b">
        <f aca="false">TRUE()</f>
        <v>1</v>
      </c>
      <c r="AM76" s="3" t="n">
        <v>1.4272059099901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4</v>
      </c>
      <c r="E77" s="2" t="n">
        <v>3</v>
      </c>
      <c r="F77" s="2" t="n">
        <v>33.6900675259798</v>
      </c>
      <c r="G77" s="2" t="n">
        <v>0.737726098191215</v>
      </c>
      <c r="H77" s="2" t="n">
        <v>0.989402041376636</v>
      </c>
      <c r="I77" s="2" t="n">
        <v>0.0860378437921631</v>
      </c>
      <c r="J77" s="2" t="n">
        <v>0.29861680861778</v>
      </c>
      <c r="K77" s="2" t="n">
        <v>4.60989819402204</v>
      </c>
      <c r="L77" s="2" t="n">
        <v>0.596</v>
      </c>
      <c r="M77" s="2" t="n">
        <v>0.087</v>
      </c>
      <c r="N77" s="2" t="n">
        <v>9.795</v>
      </c>
      <c r="O77" s="2" t="s">
        <v>41</v>
      </c>
      <c r="P77" s="2" t="n">
        <v>98.9</v>
      </c>
      <c r="Q77" s="2" t="n">
        <v>27.7</v>
      </c>
      <c r="R77" s="2" t="n">
        <v>4.871</v>
      </c>
      <c r="S77" s="2" t="n">
        <v>0.426056352782996</v>
      </c>
      <c r="T77" s="2" t="n">
        <v>-0.35502213958155</v>
      </c>
      <c r="U77" s="2" t="n">
        <v>0.237845672386331</v>
      </c>
      <c r="V77" s="2" t="n">
        <v>0.014078207621691</v>
      </c>
      <c r="W77" s="2" t="n">
        <v>0.014078207621691</v>
      </c>
      <c r="X77" s="2" t="n">
        <v>0.0176023496675645</v>
      </c>
      <c r="Y77" s="2" t="n">
        <v>0.107718687304329</v>
      </c>
      <c r="Z77" s="2" t="n">
        <v>0.13964541513715</v>
      </c>
      <c r="AA77" s="2" t="n">
        <v>0.15568002869803</v>
      </c>
      <c r="AB77" s="2" t="n">
        <v>0.13872696805098</v>
      </c>
      <c r="AC77" s="2" t="n">
        <v>0.143646542406479</v>
      </c>
      <c r="AD77" s="2" t="n">
        <v>0.111720737588484</v>
      </c>
      <c r="AE77" s="2" t="n">
        <v>0.110685389491223</v>
      </c>
      <c r="AF77" s="2" t="n">
        <v>0.0745738816557606</v>
      </c>
      <c r="AG77" s="2" t="n">
        <v>-0.222930663306553</v>
      </c>
      <c r="AH77" s="3" t="b">
        <f aca="false">TRUE()</f>
        <v>1</v>
      </c>
      <c r="AI77" s="3" t="n">
        <v>-0.730487093279495</v>
      </c>
      <c r="AJ77" s="3" t="b">
        <f aca="false">TRUE()</f>
        <v>1</v>
      </c>
      <c r="AK77" s="3" t="n">
        <v>-0.470094115843154</v>
      </c>
      <c r="AL77" s="3" t="b">
        <f aca="false">TRUE()</f>
        <v>1</v>
      </c>
      <c r="AM77" s="3" t="n">
        <v>1.7222391602625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1</v>
      </c>
      <c r="F78" s="2" t="n">
        <v>29.7448812969422</v>
      </c>
      <c r="G78" s="2" t="n">
        <v>0.863513513513514</v>
      </c>
      <c r="H78" s="2" t="n">
        <v>0.978891962492782</v>
      </c>
      <c r="I78" s="2" t="n">
        <v>0.220010835339581</v>
      </c>
      <c r="J78" s="2" t="n">
        <v>0.425724538470525</v>
      </c>
      <c r="K78" s="2" t="n">
        <v>3.9197711684615</v>
      </c>
      <c r="L78" s="2" t="n">
        <v>0.734</v>
      </c>
      <c r="M78" s="2" t="n">
        <v>0.111</v>
      </c>
      <c r="N78" s="2" t="n">
        <v>8.577</v>
      </c>
      <c r="O78" s="2" t="s">
        <v>41</v>
      </c>
      <c r="P78" s="2" t="n">
        <v>69.9</v>
      </c>
      <c r="Q78" s="2" t="n">
        <v>25.1</v>
      </c>
      <c r="R78" s="2" t="n">
        <v>3.441</v>
      </c>
      <c r="S78" s="2" t="n">
        <v>-1</v>
      </c>
      <c r="T78" s="2" t="n">
        <v>-0.0924406886366995</v>
      </c>
      <c r="U78" s="2" t="n">
        <v>-0.176636408751748</v>
      </c>
      <c r="V78" s="2" t="n">
        <v>0.205112056631461</v>
      </c>
      <c r="W78" s="2" t="n">
        <v>0.0508840968346356</v>
      </c>
      <c r="X78" s="2" t="n">
        <v>0.117851590970484</v>
      </c>
      <c r="Y78" s="2" t="n">
        <v>0.140701787557149</v>
      </c>
      <c r="Z78" s="2" t="n">
        <v>0.145900424969768</v>
      </c>
      <c r="AA78" s="2" t="n">
        <v>0.127085687764775</v>
      </c>
      <c r="AB78" s="2" t="n">
        <v>0.124692382945932</v>
      </c>
      <c r="AC78" s="2" t="n">
        <v>0.112834118343673</v>
      </c>
      <c r="AD78" s="2" t="n">
        <v>0.122281480297539</v>
      </c>
      <c r="AE78" s="2" t="n">
        <v>0.0824777038303686</v>
      </c>
      <c r="AF78" s="2" t="n">
        <v>0.0261748233203124</v>
      </c>
      <c r="AG78" s="2" t="n">
        <v>-0.650254817292497</v>
      </c>
      <c r="AH78" s="3" t="b">
        <f aca="false">TRUE()</f>
        <v>1</v>
      </c>
      <c r="AI78" s="3" t="n">
        <v>0.978952598116777</v>
      </c>
      <c r="AJ78" s="3" t="b">
        <f aca="false">TRUE()</f>
        <v>1</v>
      </c>
      <c r="AK78" s="3" t="n">
        <v>0.432885092946682</v>
      </c>
      <c r="AL78" s="3" t="b">
        <f aca="false">TRUE()</f>
        <v>1</v>
      </c>
      <c r="AM78" s="3" t="n">
        <v>-0.3148951868563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6</v>
      </c>
      <c r="E79" s="2" t="n">
        <v>2</v>
      </c>
      <c r="F79" s="2" t="n">
        <v>26.565051177078</v>
      </c>
      <c r="G79" s="2" t="n">
        <v>0.882057716436637</v>
      </c>
      <c r="H79" s="2" t="n">
        <v>0.989540257258948</v>
      </c>
      <c r="I79" s="2" t="n">
        <v>0.105927502952523</v>
      </c>
      <c r="J79" s="2" t="n">
        <v>0.32619067646567</v>
      </c>
      <c r="K79" s="2" t="n">
        <v>4.71888816032561</v>
      </c>
      <c r="L79" s="2" t="n">
        <v>0.731</v>
      </c>
      <c r="M79" s="2" t="n">
        <v>0.112</v>
      </c>
      <c r="N79" s="2" t="n">
        <v>10.12</v>
      </c>
      <c r="O79" s="2" t="s">
        <v>41</v>
      </c>
      <c r="P79" s="2" t="n">
        <v>50.3</v>
      </c>
      <c r="Q79" s="2" t="n">
        <v>20.3</v>
      </c>
      <c r="R79" s="2" t="n">
        <v>2.479</v>
      </c>
      <c r="S79" s="2" t="n">
        <v>0.557167601357022</v>
      </c>
      <c r="T79" s="2" t="n">
        <v>0.174514430361745</v>
      </c>
      <c r="U79" s="2" t="n">
        <v>-0.259655734320677</v>
      </c>
      <c r="V79" s="2" t="n">
        <v>0.165604128626093</v>
      </c>
      <c r="W79" s="2" t="n">
        <v>0.0961895287749959</v>
      </c>
      <c r="X79" s="2" t="n">
        <v>0.112874576740651</v>
      </c>
      <c r="Y79" s="2" t="n">
        <v>0.0840983354218973</v>
      </c>
      <c r="Z79" s="2" t="n">
        <v>0.174990753969789</v>
      </c>
      <c r="AA79" s="2" t="n">
        <v>0.171602037561719</v>
      </c>
      <c r="AB79" s="2" t="n">
        <v>0.116242558910545</v>
      </c>
      <c r="AC79" s="2" t="n">
        <v>0.0563945487068902</v>
      </c>
      <c r="AD79" s="2" t="n">
        <v>0.0819078358101814</v>
      </c>
      <c r="AE79" s="2" t="n">
        <v>0.102375980464383</v>
      </c>
      <c r="AF79" s="2" t="n">
        <v>0.0995133724139447</v>
      </c>
      <c r="AG79" s="2" t="n">
        <v>-0.155444471027963</v>
      </c>
      <c r="AH79" s="3" t="b">
        <f aca="false">TRUE()</f>
        <v>1</v>
      </c>
      <c r="AI79" s="3" t="n">
        <v>0.941790865695118</v>
      </c>
      <c r="AJ79" s="3" t="b">
        <f aca="false">TRUE()</f>
        <v>1</v>
      </c>
      <c r="AK79" s="3" t="n">
        <v>0.470509226646258</v>
      </c>
      <c r="AL79" s="3" t="b">
        <f aca="false">TRUE()</f>
        <v>1</v>
      </c>
      <c r="AM79" s="3" t="n">
        <v>-1.6917170214609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6</v>
      </c>
      <c r="E80" s="2" t="n">
        <v>3</v>
      </c>
      <c r="F80" s="2" t="n">
        <v>37.8749836510982</v>
      </c>
      <c r="G80" s="2" t="n">
        <v>0.774891774891775</v>
      </c>
      <c r="H80" s="2" t="n">
        <v>0.961689954423087</v>
      </c>
      <c r="I80" s="2" t="n">
        <v>0.18489173486284</v>
      </c>
      <c r="J80" s="2" t="n">
        <v>0.434877945813346</v>
      </c>
      <c r="K80" s="2" t="n">
        <v>3.46239937794462</v>
      </c>
      <c r="L80" s="2" t="n">
        <v>0.724</v>
      </c>
      <c r="M80" s="2" t="n">
        <v>0.127</v>
      </c>
      <c r="N80" s="2" t="n">
        <v>7.651</v>
      </c>
      <c r="O80" s="2" t="s">
        <v>41</v>
      </c>
      <c r="P80" s="2" t="n">
        <v>71.3</v>
      </c>
      <c r="Q80" s="2" t="n">
        <v>22</v>
      </c>
      <c r="R80" s="2" t="n">
        <v>3.511</v>
      </c>
      <c r="S80" s="2" t="n">
        <v>0.050376437732797</v>
      </c>
      <c r="T80" s="2" t="n">
        <v>-0.20123729342901</v>
      </c>
      <c r="U80" s="2" t="n">
        <v>-0.324082710433776</v>
      </c>
      <c r="V80" s="2" t="n">
        <v>0.0454136757148488</v>
      </c>
      <c r="W80" s="2" t="n">
        <v>0.0309257794877088</v>
      </c>
      <c r="X80" s="2" t="n">
        <v>0.121100257944659</v>
      </c>
      <c r="Y80" s="2" t="n">
        <v>0.129384511024289</v>
      </c>
      <c r="Z80" s="2" t="n">
        <v>0.116523624185644</v>
      </c>
      <c r="AA80" s="2" t="n">
        <v>0.115293066556951</v>
      </c>
      <c r="AB80" s="2" t="n">
        <v>0.136442436212723</v>
      </c>
      <c r="AC80" s="2" t="n">
        <v>0.14182826484371</v>
      </c>
      <c r="AD80" s="2" t="n">
        <v>0.131984501488294</v>
      </c>
      <c r="AE80" s="2" t="n">
        <v>0.0883123589413944</v>
      </c>
      <c r="AF80" s="2" t="n">
        <v>0.0191309788023357</v>
      </c>
      <c r="AG80" s="2" t="n">
        <v>-0.933457772981585</v>
      </c>
      <c r="AH80" s="3" t="b">
        <f aca="false">TRUE()</f>
        <v>1</v>
      </c>
      <c r="AI80" s="3" t="n">
        <v>0.85508015671125</v>
      </c>
      <c r="AJ80" s="3" t="b">
        <f aca="false">TRUE()</f>
        <v>1</v>
      </c>
      <c r="AK80" s="3" t="n">
        <v>1.03487123213991</v>
      </c>
      <c r="AL80" s="3" t="b">
        <f aca="false">TRUE()</f>
        <v>1</v>
      </c>
      <c r="AM80" s="3" t="n">
        <v>-0.2165507700989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5</v>
      </c>
      <c r="F81" s="2" t="n">
        <v>24.2277453179541</v>
      </c>
      <c r="G81" s="2" t="n">
        <v>0.555368184373243</v>
      </c>
      <c r="H81" s="2" t="n">
        <v>0.986703334600728</v>
      </c>
      <c r="I81" s="2" t="n">
        <v>0.0654914967825042</v>
      </c>
      <c r="J81" s="2" t="n">
        <v>0.21153302879182</v>
      </c>
      <c r="K81" s="2" t="n">
        <v>7.2116992450123</v>
      </c>
      <c r="L81" s="2" t="n">
        <v>0.634</v>
      </c>
      <c r="M81" s="2" t="n">
        <v>0.08</v>
      </c>
      <c r="N81" s="2" t="n">
        <v>15.108</v>
      </c>
      <c r="O81" s="2" t="s">
        <v>41</v>
      </c>
      <c r="P81" s="2" t="n">
        <v>91.2</v>
      </c>
      <c r="Q81" s="2" t="n">
        <v>24.5</v>
      </c>
      <c r="R81" s="2" t="n">
        <v>4.495</v>
      </c>
      <c r="S81" s="2" t="n">
        <v>0.400932115314991</v>
      </c>
      <c r="T81" s="2" t="n">
        <v>-0.00185089037473088</v>
      </c>
      <c r="U81" s="2" t="n">
        <v>-0.0472839525945497</v>
      </c>
      <c r="V81" s="2" t="n">
        <v>0.0415765799516268</v>
      </c>
      <c r="W81" s="2" t="n">
        <v>0.0415765799516268</v>
      </c>
      <c r="X81" s="2" t="n">
        <v>0.0544448351533196</v>
      </c>
      <c r="Y81" s="2" t="n">
        <v>0.088629872120718</v>
      </c>
      <c r="Z81" s="2" t="n">
        <v>0.139240295295463</v>
      </c>
      <c r="AA81" s="2" t="n">
        <v>0.149854459629604</v>
      </c>
      <c r="AB81" s="2" t="n">
        <v>0.155655782348735</v>
      </c>
      <c r="AC81" s="2" t="n">
        <v>0.123095819960996</v>
      </c>
      <c r="AD81" s="2" t="n">
        <v>0.118452197045547</v>
      </c>
      <c r="AE81" s="2" t="n">
        <v>0.128393350921203</v>
      </c>
      <c r="AF81" s="2" t="n">
        <v>0.0422333875244146</v>
      </c>
      <c r="AG81" s="2" t="n">
        <v>1.38809512147722</v>
      </c>
      <c r="AH81" s="3" t="b">
        <f aca="false">TRUE()</f>
        <v>1</v>
      </c>
      <c r="AI81" s="3" t="n">
        <v>-0.259771815938492</v>
      </c>
      <c r="AJ81" s="3" t="b">
        <f aca="false">TRUE()</f>
        <v>1</v>
      </c>
      <c r="AK81" s="3" t="n">
        <v>-0.733463051740189</v>
      </c>
      <c r="AL81" s="3" t="b">
        <f aca="false">TRUE()</f>
        <v>1</v>
      </c>
      <c r="AM81" s="3" t="n">
        <v>1.181344868096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2</v>
      </c>
      <c r="F82" s="2" t="n">
        <v>18.434948822922</v>
      </c>
      <c r="G82" s="2" t="n">
        <v>0.704562453253553</v>
      </c>
      <c r="H82" s="2" t="n">
        <v>0.987352294284551</v>
      </c>
      <c r="I82" s="2" t="n">
        <v>0.0891873625178854</v>
      </c>
      <c r="J82" s="2" t="n">
        <v>0.284098429041311</v>
      </c>
      <c r="K82" s="2" t="n">
        <v>6.04205488066999</v>
      </c>
      <c r="L82" s="2" t="n">
        <v>0.67</v>
      </c>
      <c r="M82" s="2" t="n">
        <v>0.101</v>
      </c>
      <c r="N82" s="2" t="n">
        <v>12.75</v>
      </c>
      <c r="O82" s="2" t="s">
        <v>41</v>
      </c>
      <c r="P82" s="2" t="n">
        <v>92.3</v>
      </c>
      <c r="Q82" s="2" t="n">
        <v>30.4</v>
      </c>
      <c r="R82" s="2" t="n">
        <v>4.549</v>
      </c>
      <c r="S82" s="2" t="n">
        <v>0.618002388375619</v>
      </c>
      <c r="T82" s="2" t="n">
        <v>-0.255274033220733</v>
      </c>
      <c r="U82" s="2" t="n">
        <v>-0.429242809019928</v>
      </c>
      <c r="V82" s="2" t="n">
        <v>0.0980082835239174</v>
      </c>
      <c r="W82" s="2" t="n">
        <v>0.0538719092364358</v>
      </c>
      <c r="X82" s="2" t="n">
        <v>0.0431674858809763</v>
      </c>
      <c r="Y82" s="2" t="n">
        <v>0.112005688273274</v>
      </c>
      <c r="Z82" s="2" t="n">
        <v>0.158063891935988</v>
      </c>
      <c r="AA82" s="2" t="n">
        <v>0.15869114651845</v>
      </c>
      <c r="AB82" s="2" t="n">
        <v>0.142114089699302</v>
      </c>
      <c r="AC82" s="2" t="n">
        <v>0.140390901347798</v>
      </c>
      <c r="AD82" s="2" t="n">
        <v>0.140449985626366</v>
      </c>
      <c r="AE82" s="2" t="n">
        <v>0.0953165860617894</v>
      </c>
      <c r="AF82" s="2" t="n">
        <v>0.00980022465605699</v>
      </c>
      <c r="AG82" s="2" t="n">
        <v>0.663855568547032</v>
      </c>
      <c r="AH82" s="3" t="b">
        <f aca="false">TRUE()</f>
        <v>1</v>
      </c>
      <c r="AI82" s="3" t="n">
        <v>0.186168973121405</v>
      </c>
      <c r="AJ82" s="3" t="b">
        <f aca="false">TRUE()</f>
        <v>1</v>
      </c>
      <c r="AK82" s="3" t="n">
        <v>0.0566437559509171</v>
      </c>
      <c r="AL82" s="3" t="b">
        <f aca="false">TRUE()</f>
        <v>1</v>
      </c>
      <c r="AM82" s="3" t="n">
        <v>1.2586154812630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7</v>
      </c>
      <c r="E83" s="2" t="n">
        <v>3</v>
      </c>
      <c r="F83" s="2" t="n">
        <v>35.5376777919744</v>
      </c>
      <c r="G83" s="2" t="n">
        <v>0.858887381275441</v>
      </c>
      <c r="H83" s="2" t="n">
        <v>0.989025058604948</v>
      </c>
      <c r="I83" s="2" t="n">
        <v>0.154932839641937</v>
      </c>
      <c r="J83" s="2" t="n">
        <v>0.329476825797237</v>
      </c>
      <c r="K83" s="2" t="n">
        <v>4.60093214697033</v>
      </c>
      <c r="L83" s="2" t="n">
        <v>0.641</v>
      </c>
      <c r="M83" s="2" t="n">
        <v>0.139</v>
      </c>
      <c r="N83" s="2" t="n">
        <v>9.797</v>
      </c>
      <c r="O83" s="2" t="s">
        <v>41</v>
      </c>
      <c r="P83" s="2" t="n">
        <v>81.2</v>
      </c>
      <c r="Q83" s="2" t="n">
        <v>27.1</v>
      </c>
      <c r="R83" s="2" t="n">
        <v>3.999</v>
      </c>
      <c r="S83" s="2" t="n">
        <v>0.458223869471661</v>
      </c>
      <c r="T83" s="2" t="n">
        <v>-0.113275689129044</v>
      </c>
      <c r="U83" s="2" t="n">
        <v>-0.404684540544515</v>
      </c>
      <c r="V83" s="2" t="n">
        <v>0.201519903721847</v>
      </c>
      <c r="W83" s="2" t="n">
        <v>0.0279669869318736</v>
      </c>
      <c r="X83" s="2" t="n">
        <v>0.162108977553476</v>
      </c>
      <c r="Y83" s="2" t="n">
        <v>0.159134793624574</v>
      </c>
      <c r="Z83" s="2" t="n">
        <v>0.133881761897385</v>
      </c>
      <c r="AA83" s="2" t="n">
        <v>0.113836239084459</v>
      </c>
      <c r="AB83" s="2" t="n">
        <v>0.124110934816494</v>
      </c>
      <c r="AC83" s="2" t="n">
        <v>0.12599539183635</v>
      </c>
      <c r="AD83" s="2" t="n">
        <v>0.08010302503127</v>
      </c>
      <c r="AE83" s="2" t="n">
        <v>0.0840855293079411</v>
      </c>
      <c r="AF83" s="2" t="n">
        <v>0.0167433468480517</v>
      </c>
      <c r="AG83" s="2" t="n">
        <v>-0.228482407158135</v>
      </c>
      <c r="AH83" s="3" t="b">
        <f aca="false">TRUE()</f>
        <v>1</v>
      </c>
      <c r="AI83" s="3" t="n">
        <v>-0.173061106954623</v>
      </c>
      <c r="AJ83" s="3" t="b">
        <f aca="false">TRUE()</f>
        <v>1</v>
      </c>
      <c r="AK83" s="3" t="n">
        <v>1.48636083653482</v>
      </c>
      <c r="AL83" s="3" t="b">
        <f aca="false">TRUE()</f>
        <v>1</v>
      </c>
      <c r="AM83" s="3" t="n">
        <v>0.47888474840030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8</v>
      </c>
      <c r="E84" s="2" t="n">
        <v>0</v>
      </c>
      <c r="F84" s="2" t="n">
        <v>26.565051177078</v>
      </c>
      <c r="G84" s="2" t="n">
        <v>0.884615384615385</v>
      </c>
      <c r="H84" s="2" t="n">
        <v>0.974927065489929</v>
      </c>
      <c r="I84" s="2" t="n">
        <v>0.173952406809117</v>
      </c>
      <c r="J84" s="2" t="n">
        <v>0.47318568414566</v>
      </c>
      <c r="K84" s="2" t="n">
        <v>3.40635734818512</v>
      </c>
      <c r="L84" s="2" t="n">
        <v>0.736</v>
      </c>
      <c r="M84" s="2" t="n">
        <v>0.11</v>
      </c>
      <c r="N84" s="2" t="n">
        <v>7.537</v>
      </c>
      <c r="O84" s="2" t="s">
        <v>41</v>
      </c>
      <c r="P84" s="2" t="n">
        <v>88.5</v>
      </c>
      <c r="Q84" s="2" t="n">
        <v>32.1</v>
      </c>
      <c r="R84" s="2" t="n">
        <v>4.361</v>
      </c>
      <c r="S84" s="2" t="n">
        <v>0.432056544686764</v>
      </c>
      <c r="T84" s="2" t="n">
        <v>-0.101521975622489</v>
      </c>
      <c r="U84" s="2" t="n">
        <v>-0.64192884852982</v>
      </c>
      <c r="V84" s="2" t="n">
        <v>0.100373154653522</v>
      </c>
      <c r="W84" s="2" t="n">
        <v>0.020057038147007</v>
      </c>
      <c r="X84" s="2" t="n">
        <v>0.0662486308272792</v>
      </c>
      <c r="Y84" s="2" t="n">
        <v>0.117238934781558</v>
      </c>
      <c r="Z84" s="2" t="n">
        <v>0.129446450710714</v>
      </c>
      <c r="AA84" s="2" t="n">
        <v>0.164949889772029</v>
      </c>
      <c r="AB84" s="2" t="n">
        <v>0.15143701164135</v>
      </c>
      <c r="AC84" s="2" t="n">
        <v>0.151069170239547</v>
      </c>
      <c r="AD84" s="2" t="n">
        <v>0.137985173970146</v>
      </c>
      <c r="AE84" s="2" t="n">
        <v>0.0710601364238059</v>
      </c>
      <c r="AF84" s="2" t="n">
        <v>0.0105646016335722</v>
      </c>
      <c r="AG84" s="2" t="n">
        <v>-0.968158794775623</v>
      </c>
      <c r="AH84" s="3" t="b">
        <f aca="false">TRUE()</f>
        <v>1</v>
      </c>
      <c r="AI84" s="3" t="n">
        <v>1.00372708639788</v>
      </c>
      <c r="AJ84" s="3" t="b">
        <f aca="false">TRUE()</f>
        <v>1</v>
      </c>
      <c r="AK84" s="3" t="n">
        <v>0.395260959247105</v>
      </c>
      <c r="AL84" s="3" t="b">
        <f aca="false">TRUE()</f>
        <v>1</v>
      </c>
      <c r="AM84" s="3" t="n">
        <v>0.99168063577852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1</v>
      </c>
      <c r="F85" s="2" t="n">
        <v>33.6900675259798</v>
      </c>
      <c r="G85" s="2" t="n">
        <v>0.840466926070039</v>
      </c>
      <c r="H85" s="2" t="n">
        <v>0.981602296822575</v>
      </c>
      <c r="I85" s="2" t="n">
        <v>0.148739719666195</v>
      </c>
      <c r="J85" s="2" t="n">
        <v>0.403558744082872</v>
      </c>
      <c r="K85" s="2" t="n">
        <v>3.20133895024256</v>
      </c>
      <c r="L85" s="2" t="n">
        <v>0.631</v>
      </c>
      <c r="M85" s="2" t="n">
        <v>0.081</v>
      </c>
      <c r="N85" s="2" t="n">
        <v>7.147</v>
      </c>
      <c r="O85" s="2" t="s">
        <v>41</v>
      </c>
      <c r="P85" s="2" t="n">
        <v>71</v>
      </c>
      <c r="Q85" s="2" t="n">
        <v>28.3</v>
      </c>
      <c r="R85" s="2" t="n">
        <v>3.497</v>
      </c>
      <c r="S85" s="2" t="n">
        <v>-1</v>
      </c>
      <c r="T85" s="2" t="n">
        <v>0.0273620458628944</v>
      </c>
      <c r="U85" s="2" t="n">
        <v>-0.749993529149095</v>
      </c>
      <c r="V85" s="2" t="n">
        <v>0.0630981883910422</v>
      </c>
      <c r="W85" s="2" t="n">
        <v>0.023263930529931</v>
      </c>
      <c r="X85" s="2" t="n">
        <v>0.0534127820662107</v>
      </c>
      <c r="Y85" s="2" t="n">
        <v>0.160749883710013</v>
      </c>
      <c r="Z85" s="2" t="n">
        <v>0.150321223019295</v>
      </c>
      <c r="AA85" s="2" t="n">
        <v>0.117576348635814</v>
      </c>
      <c r="AB85" s="2" t="n">
        <v>0.12390473316212</v>
      </c>
      <c r="AC85" s="2" t="n">
        <v>0.100825884389495</v>
      </c>
      <c r="AD85" s="2" t="n">
        <v>0.129072389116934</v>
      </c>
      <c r="AE85" s="2" t="n">
        <v>0.0866675177336499</v>
      </c>
      <c r="AF85" s="2" t="n">
        <v>0.0774692381664676</v>
      </c>
      <c r="AG85" s="2" t="n">
        <v>-1.09510544402647</v>
      </c>
      <c r="AH85" s="3" t="b">
        <f aca="false">TRUE()</f>
        <v>1</v>
      </c>
      <c r="AI85" s="3" t="n">
        <v>-0.29693354836015</v>
      </c>
      <c r="AJ85" s="3" t="b">
        <f aca="false">TRUE()</f>
        <v>1</v>
      </c>
      <c r="AK85" s="3" t="n">
        <v>-0.695838918040612</v>
      </c>
      <c r="AL85" s="3" t="b">
        <f aca="false">TRUE()</f>
        <v>1</v>
      </c>
      <c r="AM85" s="3" t="n">
        <v>-0.23762457368980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1</v>
      </c>
      <c r="F86" s="2" t="n">
        <v>33.6900675259798</v>
      </c>
      <c r="G86" s="2" t="n">
        <v>0.582695703354915</v>
      </c>
      <c r="H86" s="2" t="n">
        <v>0.987762182482802</v>
      </c>
      <c r="I86" s="2" t="n">
        <v>0.0914869465298165</v>
      </c>
      <c r="J86" s="2" t="n">
        <v>0.229679068066155</v>
      </c>
      <c r="K86" s="2" t="n">
        <v>6.91818342428217</v>
      </c>
      <c r="L86" s="2" t="n">
        <v>0.653</v>
      </c>
      <c r="M86" s="2" t="n">
        <v>0.09</v>
      </c>
      <c r="N86" s="2" t="n">
        <v>14.489</v>
      </c>
      <c r="O86" s="2" t="s">
        <v>41</v>
      </c>
      <c r="P86" s="2" t="n">
        <v>71</v>
      </c>
      <c r="Q86" s="2" t="n">
        <v>25</v>
      </c>
      <c r="R86" s="2" t="n">
        <v>3.496</v>
      </c>
      <c r="S86" s="2" t="n">
        <v>0.460939888476099</v>
      </c>
      <c r="T86" s="2" t="n">
        <v>-0.0843529892565077</v>
      </c>
      <c r="U86" s="2" t="n">
        <v>-0.378310566727866</v>
      </c>
      <c r="V86" s="2" t="n">
        <v>0.114528015373469</v>
      </c>
      <c r="W86" s="2" t="n">
        <v>0.0495630371604213</v>
      </c>
      <c r="X86" s="2" t="n">
        <v>0.0414455397995608</v>
      </c>
      <c r="Y86" s="2" t="n">
        <v>0.129443137824342</v>
      </c>
      <c r="Z86" s="2" t="n">
        <v>0.138920434688486</v>
      </c>
      <c r="AA86" s="2" t="n">
        <v>0.1667320427617</v>
      </c>
      <c r="AB86" s="2" t="n">
        <v>0.130995077664284</v>
      </c>
      <c r="AC86" s="2" t="n">
        <v>0.14068923178902</v>
      </c>
      <c r="AD86" s="2" t="n">
        <v>0.117917730147934</v>
      </c>
      <c r="AE86" s="2" t="n">
        <v>0.0842942359381674</v>
      </c>
      <c r="AF86" s="2" t="n">
        <v>0.0495625693865057</v>
      </c>
      <c r="AG86" s="2" t="n">
        <v>1.20635118865106</v>
      </c>
      <c r="AH86" s="3" t="b">
        <f aca="false">TRUE()</f>
        <v>1</v>
      </c>
      <c r="AI86" s="3" t="n">
        <v>-0.0244141772679907</v>
      </c>
      <c r="AJ86" s="3" t="b">
        <f aca="false">TRUE()</f>
        <v>1</v>
      </c>
      <c r="AK86" s="3" t="n">
        <v>-0.357221714744424</v>
      </c>
      <c r="AL86" s="3" t="b">
        <f aca="false">TRUE()</f>
        <v>1</v>
      </c>
      <c r="AM86" s="3" t="n">
        <v>-0.23762457368980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2</v>
      </c>
      <c r="F87" s="2" t="n">
        <v>24.2277453179541</v>
      </c>
      <c r="G87" s="2" t="n">
        <v>0.791095890410959</v>
      </c>
      <c r="H87" s="2" t="n">
        <v>0.99218433107472</v>
      </c>
      <c r="I87" s="2" t="n">
        <v>0.114770422021523</v>
      </c>
      <c r="J87" s="2" t="n">
        <v>0.279834218941876</v>
      </c>
      <c r="K87" s="2" t="n">
        <v>5.12334746046187</v>
      </c>
      <c r="L87" s="2" t="n">
        <v>0.608</v>
      </c>
      <c r="M87" s="2" t="n">
        <v>0.078</v>
      </c>
      <c r="N87" s="2" t="n">
        <v>10.899</v>
      </c>
      <c r="O87" s="2" t="s">
        <v>41</v>
      </c>
      <c r="P87" s="2" t="n">
        <v>54.8</v>
      </c>
      <c r="Q87" s="2" t="n">
        <v>23.7</v>
      </c>
      <c r="R87" s="2" t="n">
        <v>2.701</v>
      </c>
      <c r="S87" s="2" t="n">
        <v>0.682908746655446</v>
      </c>
      <c r="T87" s="2" t="n">
        <v>0.101510043637589</v>
      </c>
      <c r="U87" s="2" t="n">
        <v>-0.374181344959147</v>
      </c>
      <c r="V87" s="2" t="n">
        <v>0.145474792099887</v>
      </c>
      <c r="W87" s="2" t="n">
        <v>0.0379398960285107</v>
      </c>
      <c r="X87" s="2" t="n">
        <v>0.0974731381508518</v>
      </c>
      <c r="Y87" s="2" t="n">
        <v>0.150594364961725</v>
      </c>
      <c r="Z87" s="2" t="n">
        <v>0.138203568252387</v>
      </c>
      <c r="AA87" s="2" t="n">
        <v>0.120305159881577</v>
      </c>
      <c r="AB87" s="2" t="n">
        <v>0.117347833597047</v>
      </c>
      <c r="AC87" s="2" t="n">
        <v>0.132190900910956</v>
      </c>
      <c r="AD87" s="2" t="n">
        <v>0.109539646899389</v>
      </c>
      <c r="AE87" s="2" t="n">
        <v>0.101898107196676</v>
      </c>
      <c r="AF87" s="2" t="n">
        <v>0.0324472801493905</v>
      </c>
      <c r="AG87" s="2" t="n">
        <v>0.0949952623125713</v>
      </c>
      <c r="AH87" s="3" t="b">
        <f aca="false">TRUE()</f>
        <v>1</v>
      </c>
      <c r="AI87" s="3" t="n">
        <v>-0.581840163592862</v>
      </c>
      <c r="AJ87" s="3" t="b">
        <f aca="false">TRUE()</f>
        <v>1</v>
      </c>
      <c r="AK87" s="3" t="n">
        <v>-0.808711319139342</v>
      </c>
      <c r="AL87" s="3" t="b">
        <f aca="false">TRUE()</f>
        <v>1</v>
      </c>
      <c r="AM87" s="3" t="n">
        <v>-1.3756099675976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1</v>
      </c>
      <c r="E88" s="2" t="n">
        <v>4</v>
      </c>
      <c r="F88" s="2" t="n">
        <v>29.7448812969422</v>
      </c>
      <c r="G88" s="2" t="n">
        <v>0.651125401929261</v>
      </c>
      <c r="H88" s="2" t="n">
        <v>0.985597338471441</v>
      </c>
      <c r="I88" s="2" t="n">
        <v>0.0994718394324346</v>
      </c>
      <c r="J88" s="2" t="n">
        <v>0.263477205203165</v>
      </c>
      <c r="K88" s="2" t="n">
        <v>5.78085357483408</v>
      </c>
      <c r="L88" s="2" t="n">
        <v>0.653</v>
      </c>
      <c r="M88" s="2" t="n">
        <v>0.081</v>
      </c>
      <c r="N88" s="2" t="n">
        <v>12.262</v>
      </c>
      <c r="O88" s="2" t="s">
        <v>41</v>
      </c>
      <c r="P88" s="2" t="n">
        <v>77.4</v>
      </c>
      <c r="Q88" s="2" t="n">
        <v>26.3</v>
      </c>
      <c r="R88" s="2" t="n">
        <v>3.814</v>
      </c>
      <c r="S88" s="2" t="n">
        <v>0.310153797490461</v>
      </c>
      <c r="T88" s="2" t="n">
        <v>-0.246649514316817</v>
      </c>
      <c r="U88" s="2" t="n">
        <v>-0.301907182997126</v>
      </c>
      <c r="V88" s="2" t="n">
        <v>0.10105887380382</v>
      </c>
      <c r="W88" s="2" t="n">
        <v>0.0413495777285787</v>
      </c>
      <c r="X88" s="2" t="n">
        <v>0.114757619322936</v>
      </c>
      <c r="Y88" s="2" t="n">
        <v>0.135051511320919</v>
      </c>
      <c r="Z88" s="2" t="n">
        <v>0.134214422078431</v>
      </c>
      <c r="AA88" s="2" t="n">
        <v>0.11901280965531</v>
      </c>
      <c r="AB88" s="2" t="n">
        <v>0.147524428008612</v>
      </c>
      <c r="AC88" s="2" t="n">
        <v>0.141086448296207</v>
      </c>
      <c r="AD88" s="2" t="n">
        <v>0.116350668558441</v>
      </c>
      <c r="AE88" s="2" t="n">
        <v>0.0654575439322771</v>
      </c>
      <c r="AF88" s="2" t="n">
        <v>0.0265445488268669</v>
      </c>
      <c r="AG88" s="2" t="n">
        <v>0.502120666272055</v>
      </c>
      <c r="AH88" s="3" t="b">
        <f aca="false">TRUE()</f>
        <v>1</v>
      </c>
      <c r="AI88" s="3" t="n">
        <v>-0.0244141772679907</v>
      </c>
      <c r="AJ88" s="3" t="b">
        <f aca="false">TRUE()</f>
        <v>1</v>
      </c>
      <c r="AK88" s="3" t="n">
        <v>-0.695838918040612</v>
      </c>
      <c r="AL88" s="3" t="b">
        <f aca="false">TRUE()</f>
        <v>1</v>
      </c>
      <c r="AM88" s="3" t="n">
        <v>0.2119499029157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1</v>
      </c>
      <c r="E89" s="2" t="n">
        <v>5</v>
      </c>
      <c r="F89" s="2" t="n">
        <v>29.7448812969422</v>
      </c>
      <c r="G89" s="2" t="n">
        <v>0.733409610983982</v>
      </c>
      <c r="H89" s="2" t="n">
        <v>0.972650681763905</v>
      </c>
      <c r="I89" s="2" t="n">
        <v>0.145273504481175</v>
      </c>
      <c r="J89" s="2" t="n">
        <v>0.375991815509736</v>
      </c>
      <c r="K89" s="2" t="n">
        <v>4.25296358962623</v>
      </c>
      <c r="L89" s="2" t="n">
        <v>0.731</v>
      </c>
      <c r="M89" s="2" t="n">
        <v>0.119</v>
      </c>
      <c r="N89" s="2" t="n">
        <v>9.127</v>
      </c>
      <c r="O89" s="2" t="s">
        <v>41</v>
      </c>
      <c r="P89" s="2" t="n">
        <v>71.5</v>
      </c>
      <c r="Q89" s="2" t="n">
        <v>23.4</v>
      </c>
      <c r="R89" s="2" t="n">
        <v>3.52</v>
      </c>
      <c r="S89" s="2" t="n">
        <v>0.516925834147735</v>
      </c>
      <c r="T89" s="2" t="n">
        <v>-0.0117246436311749</v>
      </c>
      <c r="U89" s="2" t="n">
        <v>-0.120725032116106</v>
      </c>
      <c r="V89" s="2" t="n">
        <v>0.0746259728110559</v>
      </c>
      <c r="W89" s="2" t="n">
        <v>0.0457333659496317</v>
      </c>
      <c r="X89" s="2" t="n">
        <v>0.0419662483340781</v>
      </c>
      <c r="Y89" s="2" t="n">
        <v>0.109490665785845</v>
      </c>
      <c r="Z89" s="2" t="n">
        <v>0.164532561934908</v>
      </c>
      <c r="AA89" s="2" t="n">
        <v>0.156016472412979</v>
      </c>
      <c r="AB89" s="2" t="n">
        <v>0.131495465303996</v>
      </c>
      <c r="AC89" s="2" t="n">
        <v>0.137800065939034</v>
      </c>
      <c r="AD89" s="2" t="n">
        <v>0.144972061665888</v>
      </c>
      <c r="AE89" s="2" t="n">
        <v>0.082381161530125</v>
      </c>
      <c r="AF89" s="2" t="n">
        <v>0.0313452970931465</v>
      </c>
      <c r="AG89" s="2" t="n">
        <v>-0.44394327722043</v>
      </c>
      <c r="AH89" s="3" t="b">
        <f aca="false">TRUE()</f>
        <v>1</v>
      </c>
      <c r="AI89" s="3" t="n">
        <v>0.941790865695118</v>
      </c>
      <c r="AJ89" s="3" t="b">
        <f aca="false">TRUE()</f>
        <v>1</v>
      </c>
      <c r="AK89" s="3" t="n">
        <v>0.733878162543293</v>
      </c>
      <c r="AL89" s="3" t="b">
        <f aca="false">TRUE()</f>
        <v>1</v>
      </c>
      <c r="AM89" s="3" t="n">
        <v>-0.2025015677049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2</v>
      </c>
      <c r="E90" s="2" t="n">
        <v>0</v>
      </c>
      <c r="F90" s="2" t="n">
        <v>13.2405199151872</v>
      </c>
      <c r="G90" s="2" t="n">
        <v>0.862985685071575</v>
      </c>
      <c r="H90" s="2" t="n">
        <v>0.991115709014979</v>
      </c>
      <c r="I90" s="2" t="n">
        <v>0.159722677728371</v>
      </c>
      <c r="J90" s="2" t="n">
        <v>0.319314227182389</v>
      </c>
      <c r="K90" s="2" t="n">
        <v>5.39950119340488</v>
      </c>
      <c r="L90" s="2" t="n">
        <v>0.709</v>
      </c>
      <c r="M90" s="2" t="n">
        <v>0.083</v>
      </c>
      <c r="N90" s="2" t="n">
        <v>11.567</v>
      </c>
      <c r="O90" s="2" t="s">
        <v>41</v>
      </c>
      <c r="P90" s="2" t="n">
        <v>75.2</v>
      </c>
      <c r="Q90" s="2" t="n">
        <v>26.7</v>
      </c>
      <c r="R90" s="2" t="n">
        <v>3.706</v>
      </c>
      <c r="S90" s="2" t="n">
        <v>0.576178318099393</v>
      </c>
      <c r="T90" s="2" t="n">
        <v>-0.194645594657343</v>
      </c>
      <c r="U90" s="2" t="n">
        <v>-0.415434944320435</v>
      </c>
      <c r="V90" s="2" t="n">
        <v>0.0500902460508453</v>
      </c>
      <c r="W90" s="2" t="n">
        <v>0.023131130200112</v>
      </c>
      <c r="X90" s="2" t="n">
        <v>0.0488793282850004</v>
      </c>
      <c r="Y90" s="2" t="n">
        <v>0.107827574866441</v>
      </c>
      <c r="Z90" s="2" t="n">
        <v>0.133034991608481</v>
      </c>
      <c r="AA90" s="2" t="n">
        <v>0.152050563146642</v>
      </c>
      <c r="AB90" s="2" t="n">
        <v>0.155420260536195</v>
      </c>
      <c r="AC90" s="2" t="n">
        <v>0.13256723155378</v>
      </c>
      <c r="AD90" s="2" t="n">
        <v>0.111615096308235</v>
      </c>
      <c r="AE90" s="2" t="n">
        <v>0.124422930468774</v>
      </c>
      <c r="AF90" s="2" t="n">
        <v>0.0341820232264518</v>
      </c>
      <c r="AG90" s="2" t="n">
        <v>0.265988653281551</v>
      </c>
      <c r="AH90" s="3" t="b">
        <f aca="false">TRUE()</f>
        <v>1</v>
      </c>
      <c r="AI90" s="3" t="n">
        <v>0.669271494602959</v>
      </c>
      <c r="AJ90" s="3" t="b">
        <f aca="false">TRUE()</f>
        <v>1</v>
      </c>
      <c r="AK90" s="3" t="n">
        <v>-0.620590650641459</v>
      </c>
      <c r="AL90" s="3" t="b">
        <f aca="false">TRUE()</f>
        <v>1</v>
      </c>
      <c r="AM90" s="3" t="n">
        <v>0.057408676582594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0</v>
      </c>
      <c r="F91" s="2" t="n">
        <v>17.1027289690524</v>
      </c>
      <c r="G91" s="2" t="n">
        <v>0.870646766169154</v>
      </c>
      <c r="H91" s="2" t="n">
        <v>0.985399133732381</v>
      </c>
      <c r="I91" s="2" t="n">
        <v>0.15864501269395</v>
      </c>
      <c r="J91" s="2" t="n">
        <v>0.382038458616612</v>
      </c>
      <c r="K91" s="2" t="n">
        <v>4.27829704325626</v>
      </c>
      <c r="L91" s="2" t="n">
        <v>0.743</v>
      </c>
      <c r="M91" s="2" t="n">
        <v>0.098</v>
      </c>
      <c r="N91" s="2" t="n">
        <v>9.453</v>
      </c>
      <c r="O91" s="2" t="s">
        <v>41</v>
      </c>
      <c r="P91" s="2" t="n">
        <v>76.1</v>
      </c>
      <c r="Q91" s="2" t="n">
        <v>26.7</v>
      </c>
      <c r="R91" s="2" t="n">
        <v>3.751</v>
      </c>
      <c r="S91" s="2" t="n">
        <v>-1</v>
      </c>
      <c r="T91" s="2" t="n">
        <v>0.0777240534826939</v>
      </c>
      <c r="U91" s="2" t="n">
        <v>-0.554239176061549</v>
      </c>
      <c r="V91" s="2" t="n">
        <v>0.0110163474596684</v>
      </c>
      <c r="W91" s="2" t="n">
        <v>0.0110163474596684</v>
      </c>
      <c r="X91" s="2" t="n">
        <v>0.0479510347543189</v>
      </c>
      <c r="Y91" s="2" t="n">
        <v>0.106291493017439</v>
      </c>
      <c r="Z91" s="2" t="n">
        <v>0.127086645299469</v>
      </c>
      <c r="AA91" s="2" t="n">
        <v>0.152344070245148</v>
      </c>
      <c r="AB91" s="2" t="n">
        <v>0.151292771543494</v>
      </c>
      <c r="AC91" s="2" t="n">
        <v>0.127677882192164</v>
      </c>
      <c r="AD91" s="2" t="n">
        <v>0.152335739994653</v>
      </c>
      <c r="AE91" s="2" t="n">
        <v>0.103134433526214</v>
      </c>
      <c r="AF91" s="2" t="n">
        <v>0.0318859294271019</v>
      </c>
      <c r="AG91" s="2" t="n">
        <v>-0.428256894512552</v>
      </c>
      <c r="AH91" s="3" t="b">
        <f aca="false">TRUE()</f>
        <v>1</v>
      </c>
      <c r="AI91" s="3" t="n">
        <v>1.09043779538175</v>
      </c>
      <c r="AJ91" s="3" t="b">
        <f aca="false">TRUE()</f>
        <v>1</v>
      </c>
      <c r="AK91" s="3" t="n">
        <v>-0.0562286451478124</v>
      </c>
      <c r="AL91" s="3" t="b">
        <f aca="false">TRUE()</f>
        <v>1</v>
      </c>
      <c r="AM91" s="3" t="n">
        <v>0.12063008735525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5</v>
      </c>
      <c r="E92" s="2" t="n">
        <v>1</v>
      </c>
      <c r="F92" s="2" t="n">
        <v>18.434948822922</v>
      </c>
      <c r="G92" s="2" t="n">
        <v>0.801047120418848</v>
      </c>
      <c r="H92" s="2" t="n">
        <v>0.985529478731047</v>
      </c>
      <c r="I92" s="2" t="n">
        <v>0.126694621712071</v>
      </c>
      <c r="J92" s="2" t="n">
        <v>0.331988509826886</v>
      </c>
      <c r="K92" s="2" t="n">
        <v>4.97212744841105</v>
      </c>
      <c r="L92" s="2" t="n">
        <v>0.711</v>
      </c>
      <c r="M92" s="2" t="n">
        <v>0.094</v>
      </c>
      <c r="N92" s="2" t="n">
        <v>10.601</v>
      </c>
      <c r="O92" s="2" t="s">
        <v>41</v>
      </c>
      <c r="P92" s="2" t="n">
        <v>75.1</v>
      </c>
      <c r="Q92" s="2" t="n">
        <v>26.3</v>
      </c>
      <c r="R92" s="2" t="n">
        <v>3.699</v>
      </c>
      <c r="S92" s="2" t="n">
        <v>0.392215162058716</v>
      </c>
      <c r="T92" s="2" t="n">
        <v>-0.238363106376571</v>
      </c>
      <c r="U92" s="2" t="n">
        <v>-0.258739379688943</v>
      </c>
      <c r="V92" s="2" t="n">
        <v>0.162027975983855</v>
      </c>
      <c r="W92" s="2" t="n">
        <v>0.0276394382862868</v>
      </c>
      <c r="X92" s="2" t="n">
        <v>0.110041655127187</v>
      </c>
      <c r="Y92" s="2" t="n">
        <v>0.141131438089098</v>
      </c>
      <c r="Z92" s="2" t="n">
        <v>0.121345546401232</v>
      </c>
      <c r="AA92" s="2" t="n">
        <v>0.140603383302007</v>
      </c>
      <c r="AB92" s="2" t="n">
        <v>0.133987167440231</v>
      </c>
      <c r="AC92" s="2" t="n">
        <v>0.118486210888639</v>
      </c>
      <c r="AD92" s="2" t="n">
        <v>0.117869240401488</v>
      </c>
      <c r="AE92" s="2" t="n">
        <v>0.0930910365033334</v>
      </c>
      <c r="AF92" s="2" t="n">
        <v>0.0234443218467858</v>
      </c>
      <c r="AG92" s="2" t="n">
        <v>0.00136037870128545</v>
      </c>
      <c r="AH92" s="3" t="b">
        <f aca="false">TRUE()</f>
        <v>1</v>
      </c>
      <c r="AI92" s="3" t="n">
        <v>0.694045982884064</v>
      </c>
      <c r="AJ92" s="3" t="b">
        <f aca="false">TRUE()</f>
        <v>1</v>
      </c>
      <c r="AK92" s="3" t="n">
        <v>-0.206725179946118</v>
      </c>
      <c r="AL92" s="3" t="b">
        <f aca="false">TRUE()</f>
        <v>1</v>
      </c>
      <c r="AM92" s="3" t="n">
        <v>0.050384075385632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5</v>
      </c>
      <c r="E93" s="2" t="n">
        <v>2</v>
      </c>
      <c r="F93" s="2" t="n">
        <v>29.7448812969422</v>
      </c>
      <c r="G93" s="2" t="n">
        <v>0.77035490605428</v>
      </c>
      <c r="H93" s="2" t="n">
        <v>0.983964505468011</v>
      </c>
      <c r="I93" s="2" t="n">
        <v>0.155314179175959</v>
      </c>
      <c r="J93" s="2" t="n">
        <v>0.341078370086652</v>
      </c>
      <c r="K93" s="2" t="n">
        <v>4.75951687646283</v>
      </c>
      <c r="L93" s="2" t="n">
        <v>0.725</v>
      </c>
      <c r="M93" s="2" t="n">
        <v>0.085</v>
      </c>
      <c r="N93" s="2" t="n">
        <v>10.268</v>
      </c>
      <c r="O93" s="2" t="s">
        <v>41</v>
      </c>
      <c r="P93" s="2" t="n">
        <v>71.2</v>
      </c>
      <c r="Q93" s="2" t="n">
        <v>25.2</v>
      </c>
      <c r="R93" s="2" t="n">
        <v>3.506</v>
      </c>
      <c r="S93" s="2" t="n">
        <v>0.370419158878416</v>
      </c>
      <c r="T93" s="2" t="n">
        <v>0.0720855212582332</v>
      </c>
      <c r="U93" s="2" t="n">
        <v>-0.388069976131743</v>
      </c>
      <c r="V93" s="2" t="n">
        <v>0.122973829009117</v>
      </c>
      <c r="W93" s="2" t="n">
        <v>0.0646485455370502</v>
      </c>
      <c r="X93" s="2" t="n">
        <v>0.0407266536701034</v>
      </c>
      <c r="Y93" s="2" t="n">
        <v>0.119204930416202</v>
      </c>
      <c r="Z93" s="2" t="n">
        <v>0.153962086280501</v>
      </c>
      <c r="AA93" s="2" t="n">
        <v>0.154648687564662</v>
      </c>
      <c r="AB93" s="2" t="n">
        <v>0.142218884603668</v>
      </c>
      <c r="AC93" s="2" t="n">
        <v>0.137023490253929</v>
      </c>
      <c r="AD93" s="2" t="n">
        <v>0.11257595054415</v>
      </c>
      <c r="AE93" s="2" t="n">
        <v>0.103594718372294</v>
      </c>
      <c r="AF93" s="2" t="n">
        <v>0.0360445982944905</v>
      </c>
      <c r="AG93" s="2" t="n">
        <v>-0.130287317188391</v>
      </c>
      <c r="AH93" s="3" t="b">
        <f aca="false">TRUE()</f>
        <v>1</v>
      </c>
      <c r="AI93" s="3" t="n">
        <v>0.867467400851802</v>
      </c>
      <c r="AJ93" s="3" t="b">
        <f aca="false">TRUE()</f>
        <v>1</v>
      </c>
      <c r="AK93" s="3" t="n">
        <v>-0.545342383242306</v>
      </c>
      <c r="AL93" s="3" t="b">
        <f aca="false">TRUE()</f>
        <v>1</v>
      </c>
      <c r="AM93" s="3" t="n">
        <v>-0.22357537129588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0</v>
      </c>
      <c r="F94" s="2" t="n">
        <v>26.565051177078</v>
      </c>
      <c r="G94" s="2" t="n">
        <v>0.805194805194805</v>
      </c>
      <c r="H94" s="2" t="n">
        <v>0.989545590291248</v>
      </c>
      <c r="I94" s="2" t="n">
        <v>0.120827834347316</v>
      </c>
      <c r="J94" s="2" t="n">
        <v>0.313109852736552</v>
      </c>
      <c r="K94" s="2" t="n">
        <v>5.59038358822903</v>
      </c>
      <c r="L94" s="2" t="n">
        <v>0.768</v>
      </c>
      <c r="M94" s="2" t="n">
        <v>0.084</v>
      </c>
      <c r="N94" s="2" t="n">
        <v>11.996</v>
      </c>
      <c r="O94" s="2" t="s">
        <v>41</v>
      </c>
      <c r="P94" s="2" t="n">
        <v>64.9</v>
      </c>
      <c r="Q94" s="2" t="n">
        <v>23.3</v>
      </c>
      <c r="R94" s="2" t="n">
        <v>3.198</v>
      </c>
      <c r="S94" s="2" t="n">
        <v>0.170526989430881</v>
      </c>
      <c r="T94" s="2" t="n">
        <v>0.0188189083848858</v>
      </c>
      <c r="U94" s="2" t="n">
        <v>-0.437514090434392</v>
      </c>
      <c r="V94" s="2" t="n">
        <v>0.0756465379651091</v>
      </c>
      <c r="W94" s="2" t="n">
        <v>0.00297935436760033</v>
      </c>
      <c r="X94" s="2" t="n">
        <v>0.0579394717891048</v>
      </c>
      <c r="Y94" s="2" t="n">
        <v>0.14566738747673</v>
      </c>
      <c r="Z94" s="2" t="n">
        <v>0.150285732387507</v>
      </c>
      <c r="AA94" s="2" t="n">
        <v>0.124135019917786</v>
      </c>
      <c r="AB94" s="2" t="n">
        <v>0.158364834788771</v>
      </c>
      <c r="AC94" s="2" t="n">
        <v>0.131051107657101</v>
      </c>
      <c r="AD94" s="2" t="n">
        <v>0.12580525113726</v>
      </c>
      <c r="AE94" s="2" t="n">
        <v>0.0902461534933417</v>
      </c>
      <c r="AF94" s="2" t="n">
        <v>0.0165050413523987</v>
      </c>
      <c r="AG94" s="2" t="n">
        <v>0.384182340614383</v>
      </c>
      <c r="AH94" s="3" t="b">
        <f aca="false">TRUE()</f>
        <v>1</v>
      </c>
      <c r="AI94" s="3" t="n">
        <v>1.40011889889557</v>
      </c>
      <c r="AJ94" s="3" t="b">
        <f aca="false">TRUE()</f>
        <v>1</v>
      </c>
      <c r="AK94" s="3" t="n">
        <v>-0.582966516941883</v>
      </c>
      <c r="AL94" s="3" t="b">
        <f aca="false">TRUE()</f>
        <v>1</v>
      </c>
      <c r="AM94" s="3" t="n">
        <v>-0.6661252467044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8</v>
      </c>
      <c r="E95" s="2" t="n">
        <v>1</v>
      </c>
      <c r="F95" s="2" t="n">
        <v>18.434948822922</v>
      </c>
      <c r="G95" s="2" t="n">
        <v>0.821282401091405</v>
      </c>
      <c r="H95" s="2" t="n">
        <v>0.988507751038986</v>
      </c>
      <c r="I95" s="2" t="n">
        <v>0.110096266292814</v>
      </c>
      <c r="J95" s="2" t="n">
        <v>0.34069263170086</v>
      </c>
      <c r="K95" s="2" t="n">
        <v>4.32660580997243</v>
      </c>
      <c r="L95" s="2" t="n">
        <v>0.618</v>
      </c>
      <c r="M95" s="2" t="n">
        <v>0.102</v>
      </c>
      <c r="N95" s="2" t="n">
        <v>9.326</v>
      </c>
      <c r="O95" s="2" t="s">
        <v>41</v>
      </c>
      <c r="P95" s="2" t="n">
        <v>87.2</v>
      </c>
      <c r="Q95" s="2" t="n">
        <v>32.9</v>
      </c>
      <c r="R95" s="2" t="n">
        <v>4.293</v>
      </c>
      <c r="S95" s="2" t="n">
        <v>0.784996017138727</v>
      </c>
      <c r="T95" s="2" t="n">
        <v>-0.0380771243931072</v>
      </c>
      <c r="U95" s="2" t="n">
        <v>-0.59055065220278</v>
      </c>
      <c r="V95" s="2" t="n">
        <v>0.0342037844135357</v>
      </c>
      <c r="W95" s="2" t="n">
        <v>0.0320734826454383</v>
      </c>
      <c r="X95" s="2" t="n">
        <v>0.0727708122406497</v>
      </c>
      <c r="Y95" s="2" t="n">
        <v>0.108531171954729</v>
      </c>
      <c r="Z95" s="2" t="n">
        <v>0.145793692172055</v>
      </c>
      <c r="AA95" s="2" t="n">
        <v>0.129148204745892</v>
      </c>
      <c r="AB95" s="2" t="n">
        <v>0.142873047458002</v>
      </c>
      <c r="AC95" s="2" t="n">
        <v>0.15868947828426</v>
      </c>
      <c r="AD95" s="2" t="n">
        <v>0.111224737566585</v>
      </c>
      <c r="AE95" s="2" t="n">
        <v>0.0869053057687884</v>
      </c>
      <c r="AF95" s="2" t="n">
        <v>0.0440635498090391</v>
      </c>
      <c r="AG95" s="2" t="n">
        <v>-0.398344281178325</v>
      </c>
      <c r="AH95" s="3" t="b">
        <f aca="false">TRUE()</f>
        <v>1</v>
      </c>
      <c r="AI95" s="3" t="n">
        <v>-0.457967722187335</v>
      </c>
      <c r="AJ95" s="3" t="b">
        <f aca="false">TRUE()</f>
        <v>1</v>
      </c>
      <c r="AK95" s="3" t="n">
        <v>0.0942678896504931</v>
      </c>
      <c r="AL95" s="3" t="b">
        <f aca="false">TRUE()</f>
        <v>1</v>
      </c>
      <c r="AM95" s="3" t="n">
        <v>0.9003608202180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9</v>
      </c>
      <c r="E96" s="2" t="n">
        <v>1</v>
      </c>
      <c r="F96" s="2" t="n">
        <v>21.3706222693432</v>
      </c>
      <c r="G96" s="2" t="n">
        <v>0.744650499286733</v>
      </c>
      <c r="H96" s="2" t="n">
        <v>0.989312864078639</v>
      </c>
      <c r="I96" s="2" t="n">
        <v>0.118156629751423</v>
      </c>
      <c r="J96" s="2" t="n">
        <v>0.272991198070895</v>
      </c>
      <c r="K96" s="2" t="n">
        <v>6.4850108899499</v>
      </c>
      <c r="L96" s="2" t="n">
        <v>0.734</v>
      </c>
      <c r="M96" s="2" t="n">
        <v>0.091</v>
      </c>
      <c r="N96" s="2" t="n">
        <v>13.672</v>
      </c>
      <c r="O96" s="2" t="s">
        <v>41</v>
      </c>
      <c r="P96" s="2" t="n">
        <v>99</v>
      </c>
      <c r="Q96" s="2" t="n">
        <v>33.6</v>
      </c>
      <c r="R96" s="2" t="n">
        <v>4.877</v>
      </c>
      <c r="S96" s="2" t="n">
        <v>0.508578708723157</v>
      </c>
      <c r="T96" s="2" t="n">
        <v>-0.24167657655728</v>
      </c>
      <c r="U96" s="2" t="n">
        <v>-0.445271050750933</v>
      </c>
      <c r="V96" s="2" t="n">
        <v>0.0108933090138349</v>
      </c>
      <c r="W96" s="2" t="n">
        <v>0.0339873231031658</v>
      </c>
      <c r="X96" s="2" t="n">
        <v>0.00998508749354226</v>
      </c>
      <c r="Y96" s="2" t="n">
        <v>0.100645623381973</v>
      </c>
      <c r="Z96" s="2" t="n">
        <v>0.137404143925688</v>
      </c>
      <c r="AA96" s="2" t="n">
        <v>0.143330390016112</v>
      </c>
      <c r="AB96" s="2" t="n">
        <v>0.156684535584217</v>
      </c>
      <c r="AC96" s="2" t="n">
        <v>0.13319928076087</v>
      </c>
      <c r="AD96" s="2" t="n">
        <v>0.114192660166902</v>
      </c>
      <c r="AE96" s="2" t="n">
        <v>0.109076008309693</v>
      </c>
      <c r="AF96" s="2" t="n">
        <v>0.095482270361003</v>
      </c>
      <c r="AG96" s="2" t="n">
        <v>0.938132324720701</v>
      </c>
      <c r="AH96" s="3" t="b">
        <f aca="false">TRUE()</f>
        <v>1</v>
      </c>
      <c r="AI96" s="3" t="n">
        <v>0.978952598116777</v>
      </c>
      <c r="AJ96" s="3" t="b">
        <f aca="false">TRUE()</f>
        <v>1</v>
      </c>
      <c r="AK96" s="3" t="n">
        <v>-0.319597581044848</v>
      </c>
      <c r="AL96" s="3" t="b">
        <f aca="false">TRUE()</f>
        <v>1</v>
      </c>
      <c r="AM96" s="3" t="n">
        <v>1.7292637614595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9</v>
      </c>
      <c r="E97" s="2" t="n">
        <v>2</v>
      </c>
      <c r="F97" s="2" t="n">
        <v>33.6900675259798</v>
      </c>
      <c r="G97" s="2" t="n">
        <v>0.679496151154654</v>
      </c>
      <c r="H97" s="2" t="n">
        <v>0.98189845594075</v>
      </c>
      <c r="I97" s="2" t="n">
        <v>0.096587156088894</v>
      </c>
      <c r="J97" s="2" t="n">
        <v>0.279736046485928</v>
      </c>
      <c r="K97" s="2" t="n">
        <v>6.1593925228407</v>
      </c>
      <c r="L97" s="2" t="n">
        <v>0.724</v>
      </c>
      <c r="M97" s="2" t="n">
        <v>0.093</v>
      </c>
      <c r="N97" s="2" t="n">
        <v>13.055</v>
      </c>
      <c r="O97" s="2" t="s">
        <v>41</v>
      </c>
      <c r="P97" s="2" t="n">
        <v>78.9</v>
      </c>
      <c r="Q97" s="2" t="n">
        <v>28</v>
      </c>
      <c r="R97" s="2" t="n">
        <v>3.885</v>
      </c>
      <c r="S97" s="2" t="n">
        <v>0.393212267383897</v>
      </c>
      <c r="T97" s="2" t="n">
        <v>-0.0896661064997652</v>
      </c>
      <c r="U97" s="2" t="n">
        <v>-0.195115470953051</v>
      </c>
      <c r="V97" s="2" t="n">
        <v>0.145485161152371</v>
      </c>
      <c r="W97" s="2" t="n">
        <v>0.0595518117359843</v>
      </c>
      <c r="X97" s="2" t="n">
        <v>0.0774205152695133</v>
      </c>
      <c r="Y97" s="2" t="n">
        <v>0.106051546734675</v>
      </c>
      <c r="Z97" s="2" t="n">
        <v>0.138913079638999</v>
      </c>
      <c r="AA97" s="2" t="n">
        <v>0.160774140627414</v>
      </c>
      <c r="AB97" s="2" t="n">
        <v>0.148750506160788</v>
      </c>
      <c r="AC97" s="2" t="n">
        <v>0.128899139983275</v>
      </c>
      <c r="AD97" s="2" t="n">
        <v>0.130254820142514</v>
      </c>
      <c r="AE97" s="2" t="n">
        <v>0.0816155082116605</v>
      </c>
      <c r="AF97" s="2" t="n">
        <v>0.0273207432311622</v>
      </c>
      <c r="AG97" s="2" t="n">
        <v>0.736510611480004</v>
      </c>
      <c r="AH97" s="3" t="b">
        <f aca="false">TRUE()</f>
        <v>1</v>
      </c>
      <c r="AI97" s="3" t="n">
        <v>0.85508015671125</v>
      </c>
      <c r="AJ97" s="3" t="b">
        <f aca="false">TRUE()</f>
        <v>1</v>
      </c>
      <c r="AK97" s="3" t="n">
        <v>-0.244349313645695</v>
      </c>
      <c r="AL97" s="3" t="b">
        <f aca="false">TRUE()</f>
        <v>1</v>
      </c>
      <c r="AM97" s="3" t="n">
        <v>0.31731892087018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0</v>
      </c>
      <c r="E98" s="2" t="n">
        <v>0</v>
      </c>
      <c r="F98" s="2" t="n">
        <v>13.2405199151872</v>
      </c>
      <c r="G98" s="2" t="n">
        <v>0.806563039723662</v>
      </c>
      <c r="H98" s="2" t="n">
        <v>0.991094182683926</v>
      </c>
      <c r="I98" s="2" t="n">
        <v>0.145166715671709</v>
      </c>
      <c r="J98" s="2" t="n">
        <v>0.305058626921495</v>
      </c>
      <c r="K98" s="2" t="n">
        <v>5.80878567343039</v>
      </c>
      <c r="L98" s="2" t="n">
        <v>0.74</v>
      </c>
      <c r="M98" s="2" t="n">
        <v>0.096</v>
      </c>
      <c r="N98" s="2" t="n">
        <v>12.337</v>
      </c>
      <c r="O98" s="2" t="s">
        <v>41</v>
      </c>
      <c r="P98" s="2" t="n">
        <v>78.8</v>
      </c>
      <c r="Q98" s="2" t="n">
        <v>29.3</v>
      </c>
      <c r="R98" s="2" t="n">
        <v>3.883</v>
      </c>
      <c r="S98" s="2" t="n">
        <v>0.511078175871502</v>
      </c>
      <c r="T98" s="2" t="n">
        <v>-0.0897979797823395</v>
      </c>
      <c r="U98" s="2" t="n">
        <v>-0.503851293005629</v>
      </c>
      <c r="V98" s="2" t="n">
        <v>0.104747403996711</v>
      </c>
      <c r="W98" s="2" t="n">
        <v>0.0157863440632746</v>
      </c>
      <c r="X98" s="2" t="n">
        <v>0.0452645776886645</v>
      </c>
      <c r="Y98" s="2" t="n">
        <v>0.108706219278697</v>
      </c>
      <c r="Z98" s="2" t="n">
        <v>0.158368037845695</v>
      </c>
      <c r="AA98" s="2" t="n">
        <v>0.154775315319611</v>
      </c>
      <c r="AB98" s="2" t="n">
        <v>0.156811060481289</v>
      </c>
      <c r="AC98" s="2" t="n">
        <v>0.144781073728586</v>
      </c>
      <c r="AD98" s="2" t="n">
        <v>0.12199725573195</v>
      </c>
      <c r="AE98" s="2" t="n">
        <v>0.0813064576656845</v>
      </c>
      <c r="AF98" s="2" t="n">
        <v>0.0279900022598233</v>
      </c>
      <c r="AG98" s="2" t="n">
        <v>0.5194161205285</v>
      </c>
      <c r="AH98" s="3" t="b">
        <f aca="false">TRUE()</f>
        <v>1</v>
      </c>
      <c r="AI98" s="3" t="n">
        <v>1.05327606296009</v>
      </c>
      <c r="AJ98" s="3" t="b">
        <f aca="false">TRUE()</f>
        <v>1</v>
      </c>
      <c r="AK98" s="3" t="n">
        <v>-0.131476912546965</v>
      </c>
      <c r="AL98" s="3" t="b">
        <f aca="false">TRUE()</f>
        <v>1</v>
      </c>
      <c r="AM98" s="3" t="n">
        <v>0.31029431967322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1</v>
      </c>
      <c r="E99" s="2" t="n">
        <v>1</v>
      </c>
      <c r="F99" s="2" t="n">
        <v>21.3706222693432</v>
      </c>
      <c r="G99" s="2" t="n">
        <v>0.903225806451613</v>
      </c>
      <c r="H99" s="2" t="n">
        <v>0.975239550313724</v>
      </c>
      <c r="I99" s="2" t="n">
        <v>0.247393512709681</v>
      </c>
      <c r="J99" s="2" t="n">
        <v>0.472463616040108</v>
      </c>
      <c r="K99" s="2" t="n">
        <v>3.35505944833859</v>
      </c>
      <c r="L99" s="2" t="n">
        <v>0.736</v>
      </c>
      <c r="M99" s="2" t="n">
        <v>0.112</v>
      </c>
      <c r="N99" s="2" t="n">
        <v>7.421</v>
      </c>
      <c r="O99" s="2" t="s">
        <v>41</v>
      </c>
      <c r="P99" s="2" t="n">
        <v>71.2</v>
      </c>
      <c r="Q99" s="2" t="n">
        <v>25.6</v>
      </c>
      <c r="R99" s="2" t="n">
        <v>3.509</v>
      </c>
      <c r="S99" s="2" t="n">
        <v>0.355068642766251</v>
      </c>
      <c r="T99" s="2" t="n">
        <v>0.0454800298833586</v>
      </c>
      <c r="U99" s="2" t="n">
        <v>0.0687297876113799</v>
      </c>
      <c r="V99" s="2" t="n">
        <v>0.285465940983103</v>
      </c>
      <c r="W99" s="2" t="n">
        <v>0.0889344175518796</v>
      </c>
      <c r="X99" s="2" t="n">
        <v>0.130490508888654</v>
      </c>
      <c r="Y99" s="2" t="n">
        <v>0.13387046971501</v>
      </c>
      <c r="Z99" s="2" t="n">
        <v>0.159675667149379</v>
      </c>
      <c r="AA99" s="2" t="n">
        <v>0.1373994702822</v>
      </c>
      <c r="AB99" s="2" t="n">
        <v>0.125167599777447</v>
      </c>
      <c r="AC99" s="2" t="n">
        <v>0.119819358475497</v>
      </c>
      <c r="AD99" s="2" t="n">
        <v>0.100984179318688</v>
      </c>
      <c r="AE99" s="2" t="n">
        <v>0.0759041564497827</v>
      </c>
      <c r="AF99" s="2" t="n">
        <v>0.0166885899433426</v>
      </c>
      <c r="AG99" s="2" t="n">
        <v>-0.99992226851493</v>
      </c>
      <c r="AH99" s="3" t="b">
        <f aca="false">TRUE()</f>
        <v>1</v>
      </c>
      <c r="AI99" s="3" t="n">
        <v>1.00372708639788</v>
      </c>
      <c r="AJ99" s="3" t="b">
        <f aca="false">TRUE()</f>
        <v>1</v>
      </c>
      <c r="AK99" s="3" t="n">
        <v>0.470509226646258</v>
      </c>
      <c r="AL99" s="3" t="b">
        <f aca="false">TRUE()</f>
        <v>1</v>
      </c>
      <c r="AM99" s="3" t="n">
        <v>-0.22357537129588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1</v>
      </c>
      <c r="E100" s="2" t="n">
        <v>2</v>
      </c>
      <c r="F100" s="2" t="n">
        <v>21.3706222693432</v>
      </c>
      <c r="G100" s="2" t="n">
        <v>0.87431693989071</v>
      </c>
      <c r="H100" s="2" t="n">
        <v>0.988539836371748</v>
      </c>
      <c r="I100" s="2" t="n">
        <v>0.145046868748755</v>
      </c>
      <c r="J100" s="2" t="n">
        <v>0.341602139800213</v>
      </c>
      <c r="K100" s="2" t="n">
        <v>4.33341977723802</v>
      </c>
      <c r="L100" s="2" t="n">
        <v>0.697</v>
      </c>
      <c r="M100" s="2" t="n">
        <v>0.095</v>
      </c>
      <c r="N100" s="2" t="n">
        <v>9.393</v>
      </c>
      <c r="O100" s="2" t="s">
        <v>41</v>
      </c>
      <c r="P100" s="2" t="n">
        <v>76.3</v>
      </c>
      <c r="Q100" s="2" t="n">
        <v>28.5</v>
      </c>
      <c r="R100" s="2" t="n">
        <v>3.761</v>
      </c>
      <c r="S100" s="2" t="n">
        <v>0.430854421315797</v>
      </c>
      <c r="T100" s="2" t="n">
        <v>-0.132250728739728</v>
      </c>
      <c r="U100" s="2" t="n">
        <v>-0.549373047966547</v>
      </c>
      <c r="V100" s="2" t="n">
        <v>0.0678007631921279</v>
      </c>
      <c r="W100" s="2" t="n">
        <v>0.026593121050124</v>
      </c>
      <c r="X100" s="2" t="n">
        <v>0.0504473288745312</v>
      </c>
      <c r="Y100" s="2" t="n">
        <v>0.125915582176623</v>
      </c>
      <c r="Z100" s="2" t="n">
        <v>0.161670737167746</v>
      </c>
      <c r="AA100" s="2" t="n">
        <v>0.127604607626232</v>
      </c>
      <c r="AB100" s="2" t="n">
        <v>0.147670073806116</v>
      </c>
      <c r="AC100" s="2" t="n">
        <v>0.160816987369597</v>
      </c>
      <c r="AD100" s="2" t="n">
        <v>0.123431485650651</v>
      </c>
      <c r="AE100" s="2" t="n">
        <v>0.081569226815984</v>
      </c>
      <c r="AF100" s="2" t="n">
        <v>0.0208739705125199</v>
      </c>
      <c r="AG100" s="2" t="n">
        <v>-0.394125097333595</v>
      </c>
      <c r="AH100" s="3" t="b">
        <f aca="false">TRUE()</f>
        <v>1</v>
      </c>
      <c r="AI100" s="3" t="n">
        <v>0.520624564916327</v>
      </c>
      <c r="AJ100" s="3" t="b">
        <f aca="false">TRUE()</f>
        <v>1</v>
      </c>
      <c r="AK100" s="3" t="n">
        <v>-0.169101046246542</v>
      </c>
      <c r="AL100" s="3" t="b">
        <f aca="false">TRUE()</f>
        <v>1</v>
      </c>
      <c r="AM100" s="3" t="n">
        <v>0.1346792897491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2</v>
      </c>
      <c r="E101" s="2" t="n">
        <v>1</v>
      </c>
      <c r="F101" s="2" t="n">
        <v>31.7594800848128</v>
      </c>
      <c r="G101" s="2" t="n">
        <v>0.899319727891156</v>
      </c>
      <c r="H101" s="2" t="n">
        <v>0.976428940445097</v>
      </c>
      <c r="I101" s="2" t="n">
        <v>0.227585543285544</v>
      </c>
      <c r="J101" s="2" t="n">
        <v>0.455802059181451</v>
      </c>
      <c r="K101" s="2" t="n">
        <v>3.77041789615226</v>
      </c>
      <c r="L101" s="2" t="n">
        <v>0.795</v>
      </c>
      <c r="M101" s="2" t="n">
        <v>0.098</v>
      </c>
      <c r="N101" s="2" t="n">
        <v>8.419</v>
      </c>
      <c r="O101" s="2" t="s">
        <v>41</v>
      </c>
      <c r="P101" s="2" t="n">
        <v>24.8</v>
      </c>
      <c r="Q101" s="2" t="n">
        <v>13.2</v>
      </c>
      <c r="R101" s="2" t="n">
        <v>1.222</v>
      </c>
      <c r="S101" s="2" t="n">
        <v>-1</v>
      </c>
      <c r="T101" s="2" t="n">
        <v>0.700240215603535</v>
      </c>
      <c r="U101" s="2" t="n">
        <v>0.272936450351792</v>
      </c>
      <c r="V101" s="2" t="n">
        <v>0.0386774272897744</v>
      </c>
      <c r="W101" s="2" t="n">
        <v>0.00159070915023019</v>
      </c>
      <c r="X101" s="2" t="n">
        <v>0.0985324176018399</v>
      </c>
      <c r="Y101" s="2" t="n">
        <v>0.149870738603526</v>
      </c>
      <c r="Z101" s="2" t="n">
        <v>0.0900250201646687</v>
      </c>
      <c r="AA101" s="2" t="n">
        <v>0.131483663394884</v>
      </c>
      <c r="AB101" s="2" t="n">
        <v>0.147339443656957</v>
      </c>
      <c r="AC101" s="2" t="n">
        <v>0.111918578138644</v>
      </c>
      <c r="AD101" s="2" t="n">
        <v>0.113768504488828</v>
      </c>
      <c r="AE101" s="2" t="n">
        <v>0.100151785124019</v>
      </c>
      <c r="AF101" s="2" t="n">
        <v>0.0569098488266336</v>
      </c>
      <c r="AG101" s="2" t="n">
        <v>-0.74273382241875</v>
      </c>
      <c r="AH101" s="3" t="b">
        <f aca="false">TRUE()</f>
        <v>1</v>
      </c>
      <c r="AI101" s="3" t="n">
        <v>1.73457449069049</v>
      </c>
      <c r="AJ101" s="3" t="b">
        <f aca="false">TRUE()</f>
        <v>1</v>
      </c>
      <c r="AK101" s="3" t="n">
        <v>-0.0562286451478124</v>
      </c>
      <c r="AL101" s="3" t="b">
        <f aca="false">TRUE()</f>
        <v>1</v>
      </c>
      <c r="AM101" s="3" t="n">
        <v>-3.48299032668621</v>
      </c>
      <c r="AN101" s="3" t="b">
        <f aca="false">FALSE()</f>
        <v>0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3</v>
      </c>
      <c r="E102" s="2" t="n">
        <v>0</v>
      </c>
      <c r="F102" s="2" t="n">
        <v>24.2277453179541</v>
      </c>
      <c r="G102" s="2" t="n">
        <v>0.845564074479737</v>
      </c>
      <c r="H102" s="2" t="n">
        <v>0.989750671505235</v>
      </c>
      <c r="I102" s="2" t="n">
        <v>0.127853918904207</v>
      </c>
      <c r="J102" s="2" t="n">
        <v>0.319445458681875</v>
      </c>
      <c r="K102" s="2" t="n">
        <v>4.99642071811073</v>
      </c>
      <c r="L102" s="2" t="n">
        <v>0.707</v>
      </c>
      <c r="M102" s="2" t="n">
        <v>0.082</v>
      </c>
      <c r="N102" s="2" t="n">
        <v>10.72</v>
      </c>
      <c r="O102" s="2" t="s">
        <v>41</v>
      </c>
      <c r="P102" s="2" t="n">
        <v>71.8</v>
      </c>
      <c r="Q102" s="2" t="n">
        <v>24.6</v>
      </c>
      <c r="R102" s="2" t="n">
        <v>3.539</v>
      </c>
      <c r="S102" s="2" t="n">
        <v>0.286528986780908</v>
      </c>
      <c r="T102" s="2" t="n">
        <v>-0.232246962684932</v>
      </c>
      <c r="U102" s="2" t="n">
        <v>-0.3156299882864</v>
      </c>
      <c r="V102" s="2" t="n">
        <v>0.0235222096859991</v>
      </c>
      <c r="W102" s="2" t="n">
        <v>0.00172362223762201</v>
      </c>
      <c r="X102" s="2" t="n">
        <v>0.0636533498471031</v>
      </c>
      <c r="Y102" s="2" t="n">
        <v>0.118560639216566</v>
      </c>
      <c r="Z102" s="2" t="n">
        <v>0.133686471910344</v>
      </c>
      <c r="AA102" s="2" t="n">
        <v>0.145485851481926</v>
      </c>
      <c r="AB102" s="2" t="n">
        <v>0.125900813476397</v>
      </c>
      <c r="AC102" s="2" t="n">
        <v>0.143006041779485</v>
      </c>
      <c r="AD102" s="2" t="n">
        <v>0.14158934791707</v>
      </c>
      <c r="AE102" s="2" t="n">
        <v>0.104391472482322</v>
      </c>
      <c r="AF102" s="2" t="n">
        <v>0.0237260118887869</v>
      </c>
      <c r="AG102" s="2" t="n">
        <v>0.016402683287947</v>
      </c>
      <c r="AH102" s="3" t="b">
        <f aca="false">TRUE()</f>
        <v>1</v>
      </c>
      <c r="AI102" s="3" t="n">
        <v>0.644497006321854</v>
      </c>
      <c r="AJ102" s="3" t="b">
        <f aca="false">TRUE()</f>
        <v>1</v>
      </c>
      <c r="AK102" s="3" t="n">
        <v>-0.658214784341036</v>
      </c>
      <c r="AL102" s="3" t="b">
        <f aca="false">TRUE()</f>
        <v>1</v>
      </c>
      <c r="AM102" s="3" t="n">
        <v>-0.18142776411411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4</v>
      </c>
      <c r="E103" s="2" t="n">
        <v>1</v>
      </c>
      <c r="F103" s="2" t="n">
        <v>43.1523897340054</v>
      </c>
      <c r="G103" s="2" t="n">
        <v>0.548676984523215</v>
      </c>
      <c r="H103" s="2" t="n">
        <v>0.978384204660533</v>
      </c>
      <c r="I103" s="2" t="n">
        <v>0.0743591380414467</v>
      </c>
      <c r="J103" s="2" t="n">
        <v>0.217952674268785</v>
      </c>
      <c r="K103" s="2" t="n">
        <v>7.45746365250542</v>
      </c>
      <c r="L103" s="2" t="n">
        <v>0.69</v>
      </c>
      <c r="M103" s="2" t="n">
        <v>0.083</v>
      </c>
      <c r="N103" s="2" t="n">
        <v>15.668</v>
      </c>
      <c r="O103" s="2" t="s">
        <v>41</v>
      </c>
      <c r="P103" s="2" t="n">
        <v>77.6</v>
      </c>
      <c r="Q103" s="2" t="n">
        <v>29.7</v>
      </c>
      <c r="R103" s="2" t="n">
        <v>3.825</v>
      </c>
      <c r="S103" s="2" t="n">
        <v>0.58716342284348</v>
      </c>
      <c r="T103" s="2" t="n">
        <v>-0.0381142443775096</v>
      </c>
      <c r="U103" s="2" t="n">
        <v>-0.5442233793653</v>
      </c>
      <c r="V103" s="2" t="n">
        <v>0.0503211600392561</v>
      </c>
      <c r="W103" s="2" t="n">
        <v>0.0073801231407159</v>
      </c>
      <c r="X103" s="2" t="n">
        <v>0.0671582764274175</v>
      </c>
      <c r="Y103" s="2" t="n">
        <v>0.120922241494835</v>
      </c>
      <c r="Z103" s="2" t="n">
        <v>0.169886633736371</v>
      </c>
      <c r="AA103" s="2" t="n">
        <v>0.126059093048372</v>
      </c>
      <c r="AB103" s="2" t="n">
        <v>0.122435892843025</v>
      </c>
      <c r="AC103" s="2" t="n">
        <v>0.148894522381581</v>
      </c>
      <c r="AD103" s="2" t="n">
        <v>0.123342656615809</v>
      </c>
      <c r="AE103" s="2" t="n">
        <v>0.0995839946459409</v>
      </c>
      <c r="AF103" s="2" t="n">
        <v>0.0217166888066486</v>
      </c>
      <c r="AG103" s="2" t="n">
        <v>1.54027155222424</v>
      </c>
      <c r="AH103" s="3" t="b">
        <f aca="false">TRUE()</f>
        <v>1</v>
      </c>
      <c r="AI103" s="3" t="n">
        <v>0.433913855932458</v>
      </c>
      <c r="AJ103" s="3" t="b">
        <f aca="false">TRUE()</f>
        <v>1</v>
      </c>
      <c r="AK103" s="3" t="n">
        <v>-0.620590650641459</v>
      </c>
      <c r="AL103" s="3" t="b">
        <f aca="false">TRUE()</f>
        <v>1</v>
      </c>
      <c r="AM103" s="3" t="n">
        <v>0.2259991053096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4</v>
      </c>
      <c r="E104" s="2" t="n">
        <v>2</v>
      </c>
      <c r="F104" s="2" t="n">
        <v>36.0273733851036</v>
      </c>
      <c r="G104" s="2" t="n">
        <v>0.680143755615454</v>
      </c>
      <c r="H104" s="2" t="n">
        <v>0.97853238050728</v>
      </c>
      <c r="I104" s="2" t="n">
        <v>0.104221705813637</v>
      </c>
      <c r="J104" s="2" t="n">
        <v>0.301798925984212</v>
      </c>
      <c r="K104" s="2" t="n">
        <v>5.21116666616068</v>
      </c>
      <c r="L104" s="2" t="n">
        <v>0.683</v>
      </c>
      <c r="M104" s="2" t="n">
        <v>0.124</v>
      </c>
      <c r="N104" s="2" t="n">
        <v>11.051</v>
      </c>
      <c r="O104" s="2" t="s">
        <v>41</v>
      </c>
      <c r="P104" s="2" t="n">
        <v>91.1</v>
      </c>
      <c r="Q104" s="2" t="n">
        <v>23.8</v>
      </c>
      <c r="R104" s="2" t="n">
        <v>4.487</v>
      </c>
      <c r="S104" s="2" t="n">
        <v>0.637735387966659</v>
      </c>
      <c r="T104" s="2" t="n">
        <v>-0.045430787247116</v>
      </c>
      <c r="U104" s="2" t="n">
        <v>-0.236525171782952</v>
      </c>
      <c r="V104" s="2" t="n">
        <v>0.133946488330745</v>
      </c>
      <c r="W104" s="2" t="n">
        <v>0.0576748752945789</v>
      </c>
      <c r="X104" s="2" t="n">
        <v>0.0651660271411268</v>
      </c>
      <c r="Y104" s="2" t="n">
        <v>0.148338058706262</v>
      </c>
      <c r="Z104" s="2" t="n">
        <v>0.146066043644951</v>
      </c>
      <c r="AA104" s="2" t="n">
        <v>0.174263800266798</v>
      </c>
      <c r="AB104" s="2" t="n">
        <v>0.157568194634344</v>
      </c>
      <c r="AC104" s="2" t="n">
        <v>0.12466773080032</v>
      </c>
      <c r="AD104" s="2" t="n">
        <v>0.10268487961134</v>
      </c>
      <c r="AE104" s="2" t="n">
        <v>0.0643333579503457</v>
      </c>
      <c r="AF104" s="2" t="n">
        <v>0.016911907244513</v>
      </c>
      <c r="AG104" s="2" t="n">
        <v>0.149372596323627</v>
      </c>
      <c r="AH104" s="3" t="b">
        <f aca="false">TRUE()</f>
        <v>1</v>
      </c>
      <c r="AI104" s="3" t="n">
        <v>0.34720314694859</v>
      </c>
      <c r="AJ104" s="3" t="b">
        <f aca="false">TRUE()</f>
        <v>1</v>
      </c>
      <c r="AK104" s="3" t="n">
        <v>0.921998831041176</v>
      </c>
      <c r="AL104" s="3" t="b">
        <f aca="false">TRUE()</f>
        <v>1</v>
      </c>
      <c r="AM104" s="3" t="n">
        <v>1.1743202668995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5</v>
      </c>
      <c r="E105" s="2" t="n">
        <v>0</v>
      </c>
      <c r="F105" s="2" t="n">
        <v>18.9246444160512</v>
      </c>
      <c r="G105" s="2" t="n">
        <v>0.743232157506153</v>
      </c>
      <c r="H105" s="2" t="n">
        <v>0.985433978302231</v>
      </c>
      <c r="I105" s="2" t="n">
        <v>0.0998576027986546</v>
      </c>
      <c r="J105" s="2" t="n">
        <v>0.310004147027715</v>
      </c>
      <c r="K105" s="2" t="n">
        <v>5.52538507063682</v>
      </c>
      <c r="L105" s="2" t="n">
        <v>0.739</v>
      </c>
      <c r="M105" s="2" t="n">
        <v>0.092</v>
      </c>
      <c r="N105" s="2" t="n">
        <v>11.885</v>
      </c>
      <c r="O105" s="2" t="s">
        <v>41</v>
      </c>
      <c r="P105" s="2" t="n">
        <v>78.3</v>
      </c>
      <c r="Q105" s="2" t="n">
        <v>25.2</v>
      </c>
      <c r="R105" s="2" t="n">
        <v>3.855</v>
      </c>
      <c r="S105" s="2" t="n">
        <v>0.275405960360326</v>
      </c>
      <c r="T105" s="2" t="n">
        <v>-0.179779689753002</v>
      </c>
      <c r="U105" s="2" t="n">
        <v>-0.168402158210285</v>
      </c>
      <c r="V105" s="2" t="n">
        <v>0.0267752318158191</v>
      </c>
      <c r="W105" s="2" t="n">
        <v>0.0267752318158191</v>
      </c>
      <c r="X105" s="2" t="n">
        <v>0.0360826881066245</v>
      </c>
      <c r="Y105" s="2" t="n">
        <v>0.104054280352734</v>
      </c>
      <c r="Z105" s="2" t="n">
        <v>0.148866885754414</v>
      </c>
      <c r="AA105" s="2" t="n">
        <v>0.142433402928329</v>
      </c>
      <c r="AB105" s="2" t="n">
        <v>0.12351081772185</v>
      </c>
      <c r="AC105" s="2" t="n">
        <v>0.132265240322978</v>
      </c>
      <c r="AD105" s="2" t="n">
        <v>0.121981009254435</v>
      </c>
      <c r="AE105" s="2" t="n">
        <v>0.121283661396935</v>
      </c>
      <c r="AF105" s="2" t="n">
        <v>0.0695220141617008</v>
      </c>
      <c r="AG105" s="2" t="n">
        <v>0.343935494002527</v>
      </c>
      <c r="AH105" s="3" t="b">
        <f aca="false">TRUE()</f>
        <v>1</v>
      </c>
      <c r="AI105" s="3" t="n">
        <v>1.04088881881954</v>
      </c>
      <c r="AJ105" s="3" t="b">
        <f aca="false">TRUE()</f>
        <v>1</v>
      </c>
      <c r="AK105" s="3" t="n">
        <v>-0.281973447345271</v>
      </c>
      <c r="AL105" s="3" t="b">
        <f aca="false">TRUE()</f>
        <v>1</v>
      </c>
      <c r="AM105" s="3" t="n">
        <v>0.2751713136884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6</v>
      </c>
      <c r="E106" s="2" t="n">
        <v>0</v>
      </c>
      <c r="F106" s="2" t="n">
        <v>26.565051177078</v>
      </c>
      <c r="G106" s="2" t="n">
        <v>0.732590529247911</v>
      </c>
      <c r="H106" s="2" t="n">
        <v>0.994802735256288</v>
      </c>
      <c r="I106" s="2" t="n">
        <v>0.0644163589306994</v>
      </c>
      <c r="J106" s="2" t="n">
        <v>0.223949150471825</v>
      </c>
      <c r="K106" s="2" t="n">
        <v>8.16300960565528</v>
      </c>
      <c r="L106" s="2" t="n">
        <v>0.743</v>
      </c>
      <c r="M106" s="2" t="n">
        <v>0.084</v>
      </c>
      <c r="N106" s="2" t="n">
        <v>17.091</v>
      </c>
      <c r="O106" s="2" t="s">
        <v>41</v>
      </c>
      <c r="P106" s="2" t="n">
        <v>75.9</v>
      </c>
      <c r="Q106" s="2" t="n">
        <v>24.4</v>
      </c>
      <c r="R106" s="2" t="n">
        <v>3.739</v>
      </c>
      <c r="S106" s="2" t="n">
        <v>0.469944858639848</v>
      </c>
      <c r="T106" s="2" t="n">
        <v>-0.062799770071045</v>
      </c>
      <c r="U106" s="2" t="n">
        <v>-0.455722427585497</v>
      </c>
      <c r="V106" s="2" t="n">
        <v>0.0253241207672107</v>
      </c>
      <c r="W106" s="2" t="n">
        <v>0.00387724564434666</v>
      </c>
      <c r="X106" s="2" t="n">
        <v>0.0312288673714205</v>
      </c>
      <c r="Y106" s="2" t="n">
        <v>0.12703086849422</v>
      </c>
      <c r="Z106" s="2" t="n">
        <v>0.160001175611126</v>
      </c>
      <c r="AA106" s="2" t="n">
        <v>0.136277012587381</v>
      </c>
      <c r="AB106" s="2" t="n">
        <v>0.118921699094213</v>
      </c>
      <c r="AC106" s="2" t="n">
        <v>0.144546408967136</v>
      </c>
      <c r="AD106" s="2" t="n">
        <v>0.137378708042972</v>
      </c>
      <c r="AE106" s="2" t="n">
        <v>0.118791379660252</v>
      </c>
      <c r="AF106" s="2" t="n">
        <v>0.0258238801712791</v>
      </c>
      <c r="AG106" s="2" t="n">
        <v>1.9771430503127</v>
      </c>
      <c r="AH106" s="3" t="b">
        <f aca="false">TRUE()</f>
        <v>1</v>
      </c>
      <c r="AI106" s="3" t="n">
        <v>1.09043779538175</v>
      </c>
      <c r="AJ106" s="3" t="b">
        <f aca="false">TRUE()</f>
        <v>1</v>
      </c>
      <c r="AK106" s="3" t="n">
        <v>-0.582966516941883</v>
      </c>
      <c r="AL106" s="3" t="b">
        <f aca="false">TRUE()</f>
        <v>1</v>
      </c>
      <c r="AM106" s="3" t="n">
        <v>0.10658088496132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7</v>
      </c>
      <c r="E107" s="2" t="n">
        <v>2</v>
      </c>
      <c r="F107" s="2" t="n">
        <v>18.434948822922</v>
      </c>
      <c r="G107" s="2" t="n">
        <v>0.843283582089552</v>
      </c>
      <c r="H107" s="2" t="n">
        <v>0.962433731407899</v>
      </c>
      <c r="I107" s="2" t="n">
        <v>0.210755959797471</v>
      </c>
      <c r="J107" s="2" t="n">
        <v>0.51704598773473</v>
      </c>
      <c r="K107" s="2" t="n">
        <v>2.49508974079948</v>
      </c>
      <c r="L107" s="2" t="n">
        <v>0.666</v>
      </c>
      <c r="M107" s="2" t="n">
        <v>0.104</v>
      </c>
      <c r="N107" s="2" t="n">
        <v>5.654</v>
      </c>
      <c r="O107" s="2" t="s">
        <v>41</v>
      </c>
      <c r="P107" s="2" t="n">
        <v>83.6</v>
      </c>
      <c r="Q107" s="2" t="n">
        <v>28.8</v>
      </c>
      <c r="R107" s="2" t="n">
        <v>4.117</v>
      </c>
      <c r="S107" s="2" t="n">
        <v>0.311611023018826</v>
      </c>
      <c r="T107" s="2" t="n">
        <v>-0.133296936467726</v>
      </c>
      <c r="U107" s="2" t="n">
        <v>-0.437062970271741</v>
      </c>
      <c r="V107" s="2" t="n">
        <v>0.255348986250695</v>
      </c>
      <c r="W107" s="2" t="n">
        <v>0.0383507584117306</v>
      </c>
      <c r="X107" s="2" t="n">
        <v>0.122370700028797</v>
      </c>
      <c r="Y107" s="2" t="n">
        <v>0.159566078905163</v>
      </c>
      <c r="Z107" s="2" t="n">
        <v>0.147220565270068</v>
      </c>
      <c r="AA107" s="2" t="n">
        <v>0.12904636027498</v>
      </c>
      <c r="AB107" s="2" t="n">
        <v>0.144165525973127</v>
      </c>
      <c r="AC107" s="2" t="n">
        <v>0.0950552721692154</v>
      </c>
      <c r="AD107" s="2" t="n">
        <v>0.105010584205203</v>
      </c>
      <c r="AE107" s="2" t="n">
        <v>0.0703424142286532</v>
      </c>
      <c r="AF107" s="2" t="n">
        <v>0.027222498944794</v>
      </c>
      <c r="AG107" s="2" t="n">
        <v>-1.53241239586389</v>
      </c>
      <c r="AH107" s="3" t="b">
        <f aca="false">TRUE()</f>
        <v>1</v>
      </c>
      <c r="AI107" s="3" t="n">
        <v>0.136619996559194</v>
      </c>
      <c r="AJ107" s="3" t="b">
        <f aca="false">TRUE()</f>
        <v>1</v>
      </c>
      <c r="AK107" s="3" t="n">
        <v>0.169516157049646</v>
      </c>
      <c r="AL107" s="3" t="b">
        <f aca="false">TRUE()</f>
        <v>1</v>
      </c>
      <c r="AM107" s="3" t="n">
        <v>0.6474751771273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7</v>
      </c>
      <c r="E108" s="2" t="n">
        <v>4</v>
      </c>
      <c r="F108" s="2" t="n">
        <v>35.5376777919744</v>
      </c>
      <c r="G108" s="2" t="n">
        <v>0.691810344827586</v>
      </c>
      <c r="H108" s="2" t="n">
        <v>0.985754289467124</v>
      </c>
      <c r="I108" s="2" t="n">
        <v>0.125795596755921</v>
      </c>
      <c r="J108" s="2" t="n">
        <v>0.289641729751265</v>
      </c>
      <c r="K108" s="2" t="n">
        <v>4.81993159004279</v>
      </c>
      <c r="L108" s="2" t="n">
        <v>0.61</v>
      </c>
      <c r="M108" s="2" t="n">
        <v>0.079</v>
      </c>
      <c r="N108" s="2" t="n">
        <v>10.259</v>
      </c>
      <c r="O108" s="2" t="s">
        <v>41</v>
      </c>
      <c r="P108" s="2" t="n">
        <v>87.9</v>
      </c>
      <c r="Q108" s="2" t="n">
        <v>24.8</v>
      </c>
      <c r="R108" s="2" t="n">
        <v>4.332</v>
      </c>
      <c r="S108" s="2" t="n">
        <v>0.563455765043746</v>
      </c>
      <c r="T108" s="2" t="n">
        <v>-0.0935335938757044</v>
      </c>
      <c r="U108" s="2" t="n">
        <v>0.159212418063306</v>
      </c>
      <c r="V108" s="2" t="n">
        <v>0.136846763133257</v>
      </c>
      <c r="W108" s="2" t="n">
        <v>0.0592352292144013</v>
      </c>
      <c r="X108" s="2" t="n">
        <v>0.118252536643226</v>
      </c>
      <c r="Y108" s="2" t="n">
        <v>0.13280730239169</v>
      </c>
      <c r="Z108" s="2" t="n">
        <v>0.170008233955726</v>
      </c>
      <c r="AA108" s="2" t="n">
        <v>0.163811770929257</v>
      </c>
      <c r="AB108" s="2" t="n">
        <v>0.123929553105316</v>
      </c>
      <c r="AC108" s="2" t="n">
        <v>0.117951368172755</v>
      </c>
      <c r="AD108" s="2" t="n">
        <v>0.0789980697268894</v>
      </c>
      <c r="AE108" s="2" t="n">
        <v>0.0658677458389988</v>
      </c>
      <c r="AF108" s="2" t="n">
        <v>0.0283734192361418</v>
      </c>
      <c r="AG108" s="2" t="n">
        <v>-0.0928787454143872</v>
      </c>
      <c r="AH108" s="3" t="b">
        <f aca="false">TRUE()</f>
        <v>1</v>
      </c>
      <c r="AI108" s="3" t="n">
        <v>-0.557065675311757</v>
      </c>
      <c r="AJ108" s="3" t="b">
        <f aca="false">TRUE()</f>
        <v>1</v>
      </c>
      <c r="AK108" s="3" t="n">
        <v>-0.771087185439765</v>
      </c>
      <c r="AL108" s="3" t="b">
        <f aca="false">TRUE()</f>
        <v>1</v>
      </c>
      <c r="AM108" s="3" t="n">
        <v>0.94953302859675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7</v>
      </c>
      <c r="E109" s="2" t="n">
        <v>5</v>
      </c>
      <c r="F109" s="2" t="n">
        <v>45</v>
      </c>
      <c r="G109" s="2" t="n">
        <v>0.6671826625387</v>
      </c>
      <c r="H109" s="2" t="n">
        <v>0.954452047374555</v>
      </c>
      <c r="I109" s="2" t="n">
        <v>0.148395414759561</v>
      </c>
      <c r="J109" s="2" t="n">
        <v>0.369598422615303</v>
      </c>
      <c r="K109" s="2" t="n">
        <v>3.50094030537346</v>
      </c>
      <c r="L109" s="2" t="n">
        <v>0.589</v>
      </c>
      <c r="M109" s="2" t="n">
        <v>0.107</v>
      </c>
      <c r="N109" s="2" t="n">
        <v>7.562</v>
      </c>
      <c r="O109" s="2" t="s">
        <v>41</v>
      </c>
      <c r="P109" s="2" t="n">
        <v>84.2</v>
      </c>
      <c r="Q109" s="2" t="n">
        <v>29.7</v>
      </c>
      <c r="R109" s="2" t="n">
        <v>4.146</v>
      </c>
      <c r="S109" s="2" t="n">
        <v>0.478399970734705</v>
      </c>
      <c r="T109" s="2" t="n">
        <v>-0.208430592358729</v>
      </c>
      <c r="U109" s="2" t="n">
        <v>-0.130363992781686</v>
      </c>
      <c r="V109" s="2" t="n">
        <v>0.285016411447379</v>
      </c>
      <c r="W109" s="2" t="n">
        <v>0.0913352565891821</v>
      </c>
      <c r="X109" s="2" t="n">
        <v>0.149750118926553</v>
      </c>
      <c r="Y109" s="2" t="n">
        <v>0.149842926351547</v>
      </c>
      <c r="Z109" s="2" t="n">
        <v>0.129606681306668</v>
      </c>
      <c r="AA109" s="2" t="n">
        <v>0.129697053018122</v>
      </c>
      <c r="AB109" s="2" t="n">
        <v>0.111222469517302</v>
      </c>
      <c r="AC109" s="2" t="n">
        <v>0.107234267350774</v>
      </c>
      <c r="AD109" s="2" t="n">
        <v>0.105105030114655</v>
      </c>
      <c r="AE109" s="2" t="n">
        <v>0.0884696457682528</v>
      </c>
      <c r="AF109" s="2" t="n">
        <v>0.0290718076461279</v>
      </c>
      <c r="AG109" s="2" t="n">
        <v>-0.909593370346453</v>
      </c>
      <c r="AH109" s="3" t="b">
        <f aca="false">TRUE()</f>
        <v>1</v>
      </c>
      <c r="AI109" s="3" t="n">
        <v>-0.817197802263364</v>
      </c>
      <c r="AJ109" s="3" t="b">
        <f aca="false">TRUE()</f>
        <v>1</v>
      </c>
      <c r="AK109" s="3" t="n">
        <v>0.282388558148376</v>
      </c>
      <c r="AL109" s="3" t="b">
        <f aca="false">TRUE()</f>
        <v>1</v>
      </c>
      <c r="AM109" s="3" t="n">
        <v>0.68962278430916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7</v>
      </c>
      <c r="E110" s="2" t="n">
        <v>6</v>
      </c>
      <c r="F110" s="2" t="n">
        <v>40.7321066997092</v>
      </c>
      <c r="G110" s="2" t="n">
        <v>0.846625766871166</v>
      </c>
      <c r="H110" s="2" t="n">
        <v>0.980950221910061</v>
      </c>
      <c r="I110" s="2" t="n">
        <v>0.166074723226326</v>
      </c>
      <c r="J110" s="2" t="n">
        <v>0.387574524464438</v>
      </c>
      <c r="K110" s="2" t="n">
        <v>3.83469628513081</v>
      </c>
      <c r="L110" s="2" t="n">
        <v>0.722</v>
      </c>
      <c r="M110" s="2" t="n">
        <v>0.14</v>
      </c>
      <c r="N110" s="2" t="n">
        <v>8.322</v>
      </c>
      <c r="O110" s="2" t="s">
        <v>41</v>
      </c>
      <c r="P110" s="2" t="n">
        <v>94.6</v>
      </c>
      <c r="Q110" s="2" t="n">
        <v>28</v>
      </c>
      <c r="R110" s="2" t="n">
        <v>4.662</v>
      </c>
      <c r="S110" s="2" t="n">
        <v>0.490460694604521</v>
      </c>
      <c r="T110" s="2" t="n">
        <v>-0.00310654014374631</v>
      </c>
      <c r="U110" s="2" t="n">
        <v>-0.169640961018435</v>
      </c>
      <c r="V110" s="2" t="n">
        <v>0.13915115794764</v>
      </c>
      <c r="W110" s="2" t="n">
        <v>0.00947144297977798</v>
      </c>
      <c r="X110" s="2" t="n">
        <v>0.126954010011014</v>
      </c>
      <c r="Y110" s="2" t="n">
        <v>0.139339150126559</v>
      </c>
      <c r="Z110" s="2" t="n">
        <v>0.127056136353796</v>
      </c>
      <c r="AA110" s="2" t="n">
        <v>0.11727900832302</v>
      </c>
      <c r="AB110" s="2" t="n">
        <v>0.137458222303345</v>
      </c>
      <c r="AC110" s="2" t="n">
        <v>0.120099535191142</v>
      </c>
      <c r="AD110" s="2" t="n">
        <v>0.10982574435406</v>
      </c>
      <c r="AE110" s="2" t="n">
        <v>0.078765665357705</v>
      </c>
      <c r="AF110" s="2" t="n">
        <v>0.0432225279793575</v>
      </c>
      <c r="AG110" s="2" t="n">
        <v>-0.702932876835537</v>
      </c>
      <c r="AH110" s="3" t="b">
        <f aca="false">TRUE()</f>
        <v>1</v>
      </c>
      <c r="AI110" s="3" t="n">
        <v>0.830305668430144</v>
      </c>
      <c r="AJ110" s="3" t="b">
        <f aca="false">TRUE()</f>
        <v>1</v>
      </c>
      <c r="AK110" s="3" t="n">
        <v>1.5239849702344</v>
      </c>
      <c r="AL110" s="3" t="b">
        <f aca="false">TRUE()</f>
        <v>1</v>
      </c>
      <c r="AM110" s="3" t="n">
        <v>1.420181308793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7</v>
      </c>
      <c r="E111" s="2" t="n">
        <v>7</v>
      </c>
      <c r="F111" s="2" t="n">
        <v>10.3888578154696</v>
      </c>
      <c r="G111" s="2" t="n">
        <v>0.909893992932862</v>
      </c>
      <c r="H111" s="2" t="n">
        <v>0.989591665166134</v>
      </c>
      <c r="I111" s="2" t="n">
        <v>0.169348751430426</v>
      </c>
      <c r="J111" s="2" t="n">
        <v>0.347076671692835</v>
      </c>
      <c r="K111" s="2" t="n">
        <v>4.00848101684926</v>
      </c>
      <c r="L111" s="2" t="n">
        <v>0.644</v>
      </c>
      <c r="M111" s="2" t="n">
        <v>0.1</v>
      </c>
      <c r="N111" s="2" t="n">
        <v>8.566</v>
      </c>
      <c r="O111" s="2" t="s">
        <v>41</v>
      </c>
      <c r="P111" s="2" t="n">
        <v>85.7</v>
      </c>
      <c r="Q111" s="2" t="n">
        <v>26.2</v>
      </c>
      <c r="R111" s="2" t="n">
        <v>4.22</v>
      </c>
      <c r="S111" s="2" t="n">
        <v>0.485120310199034</v>
      </c>
      <c r="T111" s="2" t="n">
        <v>-0.10654200921642</v>
      </c>
      <c r="U111" s="2" t="n">
        <v>-0.208967977630874</v>
      </c>
      <c r="V111" s="2" t="n">
        <v>0.0719550418939683</v>
      </c>
      <c r="W111" s="2" t="n">
        <v>0.0719550418939683</v>
      </c>
      <c r="X111" s="2" t="n">
        <v>0.020738275551314</v>
      </c>
      <c r="Y111" s="2" t="n">
        <v>0.109081430862412</v>
      </c>
      <c r="Z111" s="2" t="n">
        <v>0.142115424323222</v>
      </c>
      <c r="AA111" s="2" t="n">
        <v>0.163176543168087</v>
      </c>
      <c r="AB111" s="2" t="n">
        <v>0.131477950473342</v>
      </c>
      <c r="AC111" s="2" t="n">
        <v>0.116663219527687</v>
      </c>
      <c r="AD111" s="2" t="n">
        <v>0.10479437155171</v>
      </c>
      <c r="AE111" s="2" t="n">
        <v>0.0988585140278988</v>
      </c>
      <c r="AF111" s="2" t="n">
        <v>0.113094270514326</v>
      </c>
      <c r="AG111" s="2" t="n">
        <v>-0.595326000555127</v>
      </c>
      <c r="AH111" s="3" t="b">
        <f aca="false">TRUE()</f>
        <v>1</v>
      </c>
      <c r="AI111" s="3" t="n">
        <v>-0.135899374532965</v>
      </c>
      <c r="AJ111" s="3" t="b">
        <f aca="false">TRUE()</f>
        <v>1</v>
      </c>
      <c r="AK111" s="3" t="n">
        <v>0.0190196222513406</v>
      </c>
      <c r="AL111" s="3" t="b">
        <f aca="false">TRUE()</f>
        <v>1</v>
      </c>
      <c r="AM111" s="3" t="n">
        <v>0.7949918022635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7</v>
      </c>
      <c r="E112" s="2" t="n">
        <v>8</v>
      </c>
      <c r="F112" s="2" t="n">
        <v>29.7448812969422</v>
      </c>
      <c r="G112" s="2" t="n">
        <v>0.720127795527157</v>
      </c>
      <c r="H112" s="2" t="n">
        <v>0.991325902357023</v>
      </c>
      <c r="I112" s="2" t="n">
        <v>0.0905782708569959</v>
      </c>
      <c r="J112" s="2" t="n">
        <v>0.227314318423505</v>
      </c>
      <c r="K112" s="2" t="n">
        <v>7.44158548427474</v>
      </c>
      <c r="L112" s="2" t="n">
        <v>0.716</v>
      </c>
      <c r="M112" s="2" t="n">
        <v>0.087</v>
      </c>
      <c r="N112" s="2" t="n">
        <v>15.543</v>
      </c>
      <c r="O112" s="2" t="s">
        <v>41</v>
      </c>
      <c r="P112" s="2" t="n">
        <v>94.2</v>
      </c>
      <c r="Q112" s="2" t="n">
        <v>36.2</v>
      </c>
      <c r="R112" s="2" t="n">
        <v>4.639</v>
      </c>
      <c r="S112" s="2" t="n">
        <v>0.318315515609499</v>
      </c>
      <c r="T112" s="2" t="n">
        <v>-0.233206863892628</v>
      </c>
      <c r="U112" s="2" t="n">
        <v>-0.683403523911355</v>
      </c>
      <c r="V112" s="2" t="n">
        <v>0.187209527127492</v>
      </c>
      <c r="W112" s="2" t="n">
        <v>0.104077701220642</v>
      </c>
      <c r="X112" s="2" t="n">
        <v>0.111392391720332</v>
      </c>
      <c r="Y112" s="2" t="n">
        <v>0.135443223726038</v>
      </c>
      <c r="Z112" s="2" t="n">
        <v>0.159199491974561</v>
      </c>
      <c r="AA112" s="2" t="n">
        <v>0.150272959380357</v>
      </c>
      <c r="AB112" s="2" t="n">
        <v>0.0983875252551461</v>
      </c>
      <c r="AC112" s="2" t="n">
        <v>0.0964987620405541</v>
      </c>
      <c r="AD112" s="2" t="n">
        <v>0.137901625024233</v>
      </c>
      <c r="AE112" s="2" t="n">
        <v>0.0952938877208114</v>
      </c>
      <c r="AF112" s="2" t="n">
        <v>0.0156101331579668</v>
      </c>
      <c r="AG112" s="2" t="n">
        <v>1.53043984798035</v>
      </c>
      <c r="AH112" s="3" t="b">
        <f aca="false">TRUE()</f>
        <v>1</v>
      </c>
      <c r="AI112" s="3" t="n">
        <v>0.755982203586828</v>
      </c>
      <c r="AJ112" s="3" t="b">
        <f aca="false">TRUE()</f>
        <v>1</v>
      </c>
      <c r="AK112" s="3" t="n">
        <v>-0.470094115843154</v>
      </c>
      <c r="AL112" s="3" t="b">
        <f aca="false">TRUE()</f>
        <v>1</v>
      </c>
      <c r="AM112" s="3" t="n">
        <v>1.3920829040053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7</v>
      </c>
      <c r="E113" s="2" t="n">
        <v>9</v>
      </c>
      <c r="F113" s="2" t="n">
        <v>18.434948822922</v>
      </c>
      <c r="G113" s="2" t="n">
        <v>0.690579083837511</v>
      </c>
      <c r="H113" s="2" t="n">
        <v>0.983943835933395</v>
      </c>
      <c r="I113" s="2" t="n">
        <v>0.120392709614603</v>
      </c>
      <c r="J113" s="2" t="n">
        <v>0.297461110166369</v>
      </c>
      <c r="K113" s="2" t="n">
        <v>5.36040159313292</v>
      </c>
      <c r="L113" s="2" t="n">
        <v>0.692</v>
      </c>
      <c r="M113" s="2" t="n">
        <v>0.097</v>
      </c>
      <c r="N113" s="2" t="n">
        <v>11.416</v>
      </c>
      <c r="O113" s="2" t="s">
        <v>41</v>
      </c>
      <c r="P113" s="2" t="n">
        <v>93.6</v>
      </c>
      <c r="Q113" s="2" t="n">
        <v>25.5</v>
      </c>
      <c r="R113" s="2" t="n">
        <v>4.612</v>
      </c>
      <c r="S113" s="2" t="n">
        <v>0.494615246570268</v>
      </c>
      <c r="T113" s="2" t="n">
        <v>0.0308994347122869</v>
      </c>
      <c r="U113" s="2" t="n">
        <v>0.186461260753591</v>
      </c>
      <c r="V113" s="2" t="n">
        <v>0.0416346537489509</v>
      </c>
      <c r="W113" s="2" t="n">
        <v>0.0196267827837199</v>
      </c>
      <c r="X113" s="2" t="n">
        <v>0.0769513506514243</v>
      </c>
      <c r="Y113" s="2" t="n">
        <v>0.121891705896292</v>
      </c>
      <c r="Z113" s="2" t="n">
        <v>0.147439494176367</v>
      </c>
      <c r="AA113" s="2" t="n">
        <v>0.124174359945696</v>
      </c>
      <c r="AB113" s="2" t="n">
        <v>0.114890823278108</v>
      </c>
      <c r="AC113" s="2" t="n">
        <v>0.1264273381886</v>
      </c>
      <c r="AD113" s="2" t="n">
        <v>0.125616486994985</v>
      </c>
      <c r="AE113" s="2" t="n">
        <v>0.113582688693508</v>
      </c>
      <c r="AF113" s="2" t="n">
        <v>0.0490257521750204</v>
      </c>
      <c r="AG113" s="2" t="n">
        <v>0.241778322445957</v>
      </c>
      <c r="AH113" s="3" t="b">
        <f aca="false">TRUE()</f>
        <v>1</v>
      </c>
      <c r="AI113" s="3" t="n">
        <v>0.458688344213563</v>
      </c>
      <c r="AJ113" s="3" t="b">
        <f aca="false">TRUE()</f>
        <v>1</v>
      </c>
      <c r="AK113" s="3" t="n">
        <v>-0.0938527788473889</v>
      </c>
      <c r="AL113" s="3" t="b">
        <f aca="false">TRUE()</f>
        <v>1</v>
      </c>
      <c r="AM113" s="3" t="n">
        <v>1.3499352968235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8</v>
      </c>
      <c r="E114" s="2" t="n">
        <v>0</v>
      </c>
      <c r="F114" s="2" t="n">
        <v>22.6198649480404</v>
      </c>
      <c r="G114" s="2" t="n">
        <v>0.867313915857605</v>
      </c>
      <c r="H114" s="2" t="n">
        <v>0.989432143583638</v>
      </c>
      <c r="I114" s="2" t="n">
        <v>0.175528908430568</v>
      </c>
      <c r="J114" s="2" t="n">
        <v>0.340127607112505</v>
      </c>
      <c r="K114" s="2" t="n">
        <v>5.06930914627627</v>
      </c>
      <c r="L114" s="2" t="n">
        <v>0.702</v>
      </c>
      <c r="M114" s="2" t="n">
        <v>0.083</v>
      </c>
      <c r="N114" s="2" t="n">
        <v>10.863</v>
      </c>
      <c r="O114" s="2" t="s">
        <v>41</v>
      </c>
      <c r="P114" s="2" t="n">
        <v>77.5</v>
      </c>
      <c r="Q114" s="2" t="n">
        <v>29.1</v>
      </c>
      <c r="R114" s="2" t="n">
        <v>3.817</v>
      </c>
      <c r="S114" s="2" t="n">
        <v>-1</v>
      </c>
      <c r="T114" s="2" t="n">
        <v>-0.0502563222447924</v>
      </c>
      <c r="U114" s="2" t="n">
        <v>-0.320483530724803</v>
      </c>
      <c r="V114" s="2" t="n">
        <v>0.0658434120799183</v>
      </c>
      <c r="W114" s="2" t="n">
        <v>0.0358770171985978</v>
      </c>
      <c r="X114" s="2" t="n">
        <v>0.0460119081105156</v>
      </c>
      <c r="Y114" s="2" t="n">
        <v>0.11017515009887</v>
      </c>
      <c r="Z114" s="2" t="n">
        <v>0.127008724893627</v>
      </c>
      <c r="AA114" s="2" t="n">
        <v>0.167028750638549</v>
      </c>
      <c r="AB114" s="2" t="n">
        <v>0.147343890130782</v>
      </c>
      <c r="AC114" s="2" t="n">
        <v>0.146405206732245</v>
      </c>
      <c r="AD114" s="2" t="n">
        <v>0.126112464449952</v>
      </c>
      <c r="AE114" s="2" t="n">
        <v>0.0859028036543678</v>
      </c>
      <c r="AF114" s="2" t="n">
        <v>0.0440111012910914</v>
      </c>
      <c r="AG114" s="2" t="n">
        <v>0.0615349339426874</v>
      </c>
      <c r="AH114" s="3" t="b">
        <f aca="false">TRUE()</f>
        <v>1</v>
      </c>
      <c r="AI114" s="3" t="n">
        <v>0.58256078561909</v>
      </c>
      <c r="AJ114" s="3" t="b">
        <f aca="false">TRUE()</f>
        <v>1</v>
      </c>
      <c r="AK114" s="3" t="n">
        <v>-0.620590650641459</v>
      </c>
      <c r="AL114" s="3" t="b">
        <f aca="false">TRUE()</f>
        <v>1</v>
      </c>
      <c r="AM114" s="3" t="n">
        <v>0.21897450411271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9</v>
      </c>
      <c r="E115" s="2" t="n">
        <v>1</v>
      </c>
      <c r="F115" s="2" t="n">
        <v>24.2277453179541</v>
      </c>
      <c r="G115" s="2" t="n">
        <v>0.689623923878568</v>
      </c>
      <c r="H115" s="2" t="n">
        <v>0.997419060341627</v>
      </c>
      <c r="I115" s="2" t="n">
        <v>0.0516242364294027</v>
      </c>
      <c r="J115" s="2" t="n">
        <v>0.146990517621375</v>
      </c>
      <c r="K115" s="2" t="n">
        <v>10.7452769213585</v>
      </c>
      <c r="L115" s="2" t="n">
        <v>0.632</v>
      </c>
      <c r="M115" s="2" t="n">
        <v>0.06</v>
      </c>
      <c r="N115" s="2" t="n">
        <v>22.302</v>
      </c>
      <c r="O115" s="2" t="s">
        <v>41</v>
      </c>
      <c r="P115" s="2" t="n">
        <v>55.6</v>
      </c>
      <c r="Q115" s="2" t="n">
        <v>21.9</v>
      </c>
      <c r="R115" s="2" t="n">
        <v>2.739</v>
      </c>
      <c r="S115" s="2" t="n">
        <v>0.308456202976505</v>
      </c>
      <c r="T115" s="2" t="n">
        <v>0.0605720182472825</v>
      </c>
      <c r="U115" s="2" t="n">
        <v>-0.413161341227461</v>
      </c>
      <c r="V115" s="2" t="n">
        <v>0.0864186583864486</v>
      </c>
      <c r="W115" s="2" t="n">
        <v>0.0327242526289389</v>
      </c>
      <c r="X115" s="2" t="n">
        <v>0.0545594067240062</v>
      </c>
      <c r="Y115" s="2" t="n">
        <v>0.114726540065049</v>
      </c>
      <c r="Z115" s="2" t="n">
        <v>0.139911027151444</v>
      </c>
      <c r="AA115" s="2" t="n">
        <v>0.160417154382642</v>
      </c>
      <c r="AB115" s="2" t="n">
        <v>0.15029915553924</v>
      </c>
      <c r="AC115" s="2" t="n">
        <v>0.134347185550433</v>
      </c>
      <c r="AD115" s="2" t="n">
        <v>0.119364731118032</v>
      </c>
      <c r="AE115" s="2" t="n">
        <v>0.109922608007055</v>
      </c>
      <c r="AF115" s="2" t="n">
        <v>0.0164521914620997</v>
      </c>
      <c r="AG115" s="2" t="n">
        <v>3.57607361697497</v>
      </c>
      <c r="AH115" s="3" t="b">
        <f aca="false">FALSE()</f>
        <v>0</v>
      </c>
      <c r="AI115" s="3" t="n">
        <v>-0.284546304219597</v>
      </c>
      <c r="AJ115" s="3" t="b">
        <f aca="false">TRUE()</f>
        <v>1</v>
      </c>
      <c r="AK115" s="3" t="n">
        <v>-1.48594572573172</v>
      </c>
      <c r="AL115" s="3" t="b">
        <f aca="false">TRUE()</f>
        <v>1</v>
      </c>
      <c r="AM115" s="3" t="n">
        <v>-1.31941315802194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9</v>
      </c>
      <c r="E116" s="2" t="n">
        <v>2</v>
      </c>
      <c r="F116" s="2" t="n">
        <v>17.1027289690524</v>
      </c>
      <c r="G116" s="2" t="n">
        <v>0.693852708460134</v>
      </c>
      <c r="H116" s="2" t="n">
        <v>0.995549928124648</v>
      </c>
      <c r="I116" s="2" t="n">
        <v>0.0658273506121581</v>
      </c>
      <c r="J116" s="2" t="n">
        <v>0.183428207774799</v>
      </c>
      <c r="K116" s="2" t="n">
        <v>8.26811493987256</v>
      </c>
      <c r="L116" s="2" t="n">
        <v>0.661</v>
      </c>
      <c r="M116" s="2" t="n">
        <v>0.088</v>
      </c>
      <c r="N116" s="2" t="n">
        <v>17.229</v>
      </c>
      <c r="O116" s="2" t="s">
        <v>41</v>
      </c>
      <c r="P116" s="2" t="n">
        <v>67</v>
      </c>
      <c r="Q116" s="2" t="n">
        <v>19.6</v>
      </c>
      <c r="R116" s="2" t="n">
        <v>3.303</v>
      </c>
      <c r="S116" s="2" t="n">
        <v>0.625407970224564</v>
      </c>
      <c r="T116" s="2" t="n">
        <v>-0.085858320988306</v>
      </c>
      <c r="U116" s="2" t="n">
        <v>-0.019745852649768</v>
      </c>
      <c r="V116" s="2" t="n">
        <v>0.041995774223252</v>
      </c>
      <c r="W116" s="2" t="n">
        <v>0.0219823489995236</v>
      </c>
      <c r="X116" s="2" t="n">
        <v>0.0726453309705258</v>
      </c>
      <c r="Y116" s="2" t="n">
        <v>0.103116460734874</v>
      </c>
      <c r="Z116" s="2" t="n">
        <v>0.121288183580585</v>
      </c>
      <c r="AA116" s="2" t="n">
        <v>0.15815118424312</v>
      </c>
      <c r="AB116" s="2" t="n">
        <v>0.166819433919287</v>
      </c>
      <c r="AC116" s="2" t="n">
        <v>0.122468430151673</v>
      </c>
      <c r="AD116" s="2" t="n">
        <v>0.141212794116692</v>
      </c>
      <c r="AE116" s="2" t="n">
        <v>0.0947574159215676</v>
      </c>
      <c r="AF116" s="2" t="n">
        <v>0.0195407663616758</v>
      </c>
      <c r="AG116" s="2" t="n">
        <v>2.04222389247698</v>
      </c>
      <c r="AH116" s="3" t="b">
        <f aca="false">TRUE()</f>
        <v>1</v>
      </c>
      <c r="AI116" s="3" t="n">
        <v>0.0746837758564309</v>
      </c>
      <c r="AJ116" s="3" t="b">
        <f aca="false">TRUE()</f>
        <v>1</v>
      </c>
      <c r="AK116" s="3" t="n">
        <v>-0.432469982143577</v>
      </c>
      <c r="AL116" s="3" t="b">
        <f aca="false">TRUE()</f>
        <v>1</v>
      </c>
      <c r="AM116" s="3" t="n">
        <v>-0.51860862156828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0</v>
      </c>
      <c r="E117" s="2" t="n">
        <v>0</v>
      </c>
      <c r="F117" s="2" t="n">
        <v>30.3432488842396</v>
      </c>
      <c r="G117" s="2" t="n">
        <v>0.796344647519582</v>
      </c>
      <c r="H117" s="2" t="n">
        <v>0.99467999735177</v>
      </c>
      <c r="I117" s="2" t="n">
        <v>0.0825460859058826</v>
      </c>
      <c r="J117" s="2" t="n">
        <v>0.232669884493636</v>
      </c>
      <c r="K117" s="2" t="n">
        <v>7.53106531741532</v>
      </c>
      <c r="L117" s="2" t="n">
        <v>0.741</v>
      </c>
      <c r="M117" s="2" t="n">
        <v>0.099</v>
      </c>
      <c r="N117" s="2" t="n">
        <v>15.77</v>
      </c>
      <c r="O117" s="2" t="s">
        <v>41</v>
      </c>
      <c r="P117" s="2" t="n">
        <v>106.4</v>
      </c>
      <c r="Q117" s="2" t="n">
        <v>34.9</v>
      </c>
      <c r="R117" s="2" t="n">
        <v>5.24</v>
      </c>
      <c r="S117" s="2" t="n">
        <v>0.533082973318984</v>
      </c>
      <c r="T117" s="2" t="n">
        <v>-0.199193950092112</v>
      </c>
      <c r="U117" s="2" t="n">
        <v>-0.484001849399658</v>
      </c>
      <c r="V117" s="2" t="n">
        <v>0.0245616615161935</v>
      </c>
      <c r="W117" s="2" t="n">
        <v>0.0245616615161935</v>
      </c>
      <c r="X117" s="2" t="n">
        <v>0.0346906942544889</v>
      </c>
      <c r="Y117" s="2" t="n">
        <v>0.0964825817731874</v>
      </c>
      <c r="Z117" s="2" t="n">
        <v>0.134204889298548</v>
      </c>
      <c r="AA117" s="2" t="n">
        <v>0.157725200719412</v>
      </c>
      <c r="AB117" s="2" t="n">
        <v>0.15753363417862</v>
      </c>
      <c r="AC117" s="2" t="n">
        <v>0.138901868958122</v>
      </c>
      <c r="AD117" s="2" t="n">
        <v>0.135258414518706</v>
      </c>
      <c r="AE117" s="2" t="n">
        <v>0.106446802745882</v>
      </c>
      <c r="AF117" s="2" t="n">
        <v>0.0387559135530336</v>
      </c>
      <c r="AG117" s="2" t="n">
        <v>1.58584543648711</v>
      </c>
      <c r="AH117" s="3" t="b">
        <f aca="false">TRUE()</f>
        <v>1</v>
      </c>
      <c r="AI117" s="3" t="n">
        <v>1.06566330710065</v>
      </c>
      <c r="AJ117" s="3" t="b">
        <f aca="false">TRUE()</f>
        <v>1</v>
      </c>
      <c r="AK117" s="3" t="n">
        <v>-0.0186045114482359</v>
      </c>
      <c r="AL117" s="3" t="b">
        <f aca="false">TRUE()</f>
        <v>1</v>
      </c>
      <c r="AM117" s="3" t="n">
        <v>2.2490842500347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1</v>
      </c>
      <c r="E118" s="2" t="n">
        <v>1</v>
      </c>
      <c r="F118" s="2" t="n">
        <v>26.565051177078</v>
      </c>
      <c r="G118" s="2" t="n">
        <v>0.546115148127446</v>
      </c>
      <c r="H118" s="2" t="n">
        <v>0.98165587565696</v>
      </c>
      <c r="I118" s="2" t="n">
        <v>0.0860868536474916</v>
      </c>
      <c r="J118" s="2" t="n">
        <v>0.240750187729006</v>
      </c>
      <c r="K118" s="2" t="n">
        <v>6.79074882674661</v>
      </c>
      <c r="L118" s="2" t="n">
        <v>0.662</v>
      </c>
      <c r="M118" s="2" t="n">
        <v>0.093</v>
      </c>
      <c r="N118" s="2" t="n">
        <v>14.233</v>
      </c>
      <c r="O118" s="2" t="s">
        <v>41</v>
      </c>
      <c r="P118" s="2" t="n">
        <v>78.5</v>
      </c>
      <c r="Q118" s="2" t="n">
        <v>27.8</v>
      </c>
      <c r="R118" s="2" t="n">
        <v>3.868</v>
      </c>
      <c r="S118" s="2" t="n">
        <v>0.482784010043296</v>
      </c>
      <c r="T118" s="2" t="n">
        <v>-0.0732820796266073</v>
      </c>
      <c r="U118" s="2" t="n">
        <v>-0.42108414143895</v>
      </c>
      <c r="V118" s="2" t="n">
        <v>0.0620983405275856</v>
      </c>
      <c r="W118" s="2" t="n">
        <v>0.00981214802070574</v>
      </c>
      <c r="X118" s="2" t="n">
        <v>0.0919658229846768</v>
      </c>
      <c r="Y118" s="2" t="n">
        <v>0.118430260029874</v>
      </c>
      <c r="Z118" s="2" t="n">
        <v>0.151012667499921</v>
      </c>
      <c r="AA118" s="2" t="n">
        <v>0.139306671323627</v>
      </c>
      <c r="AB118" s="2" t="n">
        <v>0.115963131666538</v>
      </c>
      <c r="AC118" s="2" t="n">
        <v>0.145755963937212</v>
      </c>
      <c r="AD118" s="2" t="n">
        <v>0.138389226993893</v>
      </c>
      <c r="AE118" s="2" t="n">
        <v>0.0870798481766863</v>
      </c>
      <c r="AF118" s="2" t="n">
        <v>0.0120964073875712</v>
      </c>
      <c r="AG118" s="2" t="n">
        <v>1.12744414753614</v>
      </c>
      <c r="AH118" s="3" t="b">
        <f aca="false">TRUE()</f>
        <v>1</v>
      </c>
      <c r="AI118" s="3" t="n">
        <v>0.0870710199969836</v>
      </c>
      <c r="AJ118" s="3" t="b">
        <f aca="false">TRUE()</f>
        <v>1</v>
      </c>
      <c r="AK118" s="3" t="n">
        <v>-0.244349313645695</v>
      </c>
      <c r="AL118" s="3" t="b">
        <f aca="false">TRUE()</f>
        <v>1</v>
      </c>
      <c r="AM118" s="3" t="n">
        <v>0.28922051608233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1</v>
      </c>
      <c r="E119" s="2" t="n">
        <v>2</v>
      </c>
      <c r="F119" s="2" t="n">
        <v>27.8972710309476</v>
      </c>
      <c r="G119" s="2" t="n">
        <v>0.808561236623068</v>
      </c>
      <c r="H119" s="2" t="n">
        <v>0.985408974950679</v>
      </c>
      <c r="I119" s="2" t="n">
        <v>0.12025040144721</v>
      </c>
      <c r="J119" s="2" t="n">
        <v>0.358323790462213</v>
      </c>
      <c r="K119" s="2" t="n">
        <v>4.49509239987312</v>
      </c>
      <c r="L119" s="2" t="n">
        <v>0.702</v>
      </c>
      <c r="M119" s="2" t="n">
        <v>0.093</v>
      </c>
      <c r="N119" s="2" t="n">
        <v>9.694</v>
      </c>
      <c r="O119" s="2" t="s">
        <v>41</v>
      </c>
      <c r="P119" s="2" t="n">
        <v>91.4</v>
      </c>
      <c r="Q119" s="2" t="n">
        <v>24.5</v>
      </c>
      <c r="R119" s="2" t="n">
        <v>4.502</v>
      </c>
      <c r="S119" s="2" t="n">
        <v>0.354874362612366</v>
      </c>
      <c r="T119" s="2" t="n">
        <v>-0.277806650383935</v>
      </c>
      <c r="U119" s="2" t="n">
        <v>-0.0989297360124484</v>
      </c>
      <c r="V119" s="2" t="n">
        <v>0.0245009020995968</v>
      </c>
      <c r="W119" s="2" t="n">
        <v>0.0245009020995968</v>
      </c>
      <c r="X119" s="2" t="n">
        <v>0.0329851586124429</v>
      </c>
      <c r="Y119" s="2" t="n">
        <v>0.128504515415746</v>
      </c>
      <c r="Z119" s="2" t="n">
        <v>0.141854953919654</v>
      </c>
      <c r="AA119" s="2" t="n">
        <v>0.144641115582027</v>
      </c>
      <c r="AB119" s="2" t="n">
        <v>0.118041194626121</v>
      </c>
      <c r="AC119" s="2" t="n">
        <v>0.130887382024732</v>
      </c>
      <c r="AD119" s="2" t="n">
        <v>0.129337947077791</v>
      </c>
      <c r="AE119" s="2" t="n">
        <v>0.096636351136326</v>
      </c>
      <c r="AF119" s="2" t="n">
        <v>0.0771113816051606</v>
      </c>
      <c r="AG119" s="2" t="n">
        <v>-0.29401799511699</v>
      </c>
      <c r="AH119" s="3" t="b">
        <f aca="false">TRUE()</f>
        <v>1</v>
      </c>
      <c r="AI119" s="3" t="n">
        <v>0.58256078561909</v>
      </c>
      <c r="AJ119" s="3" t="b">
        <f aca="false">TRUE()</f>
        <v>1</v>
      </c>
      <c r="AK119" s="3" t="n">
        <v>-0.244349313645695</v>
      </c>
      <c r="AL119" s="3" t="b">
        <f aca="false">TRUE()</f>
        <v>1</v>
      </c>
      <c r="AM119" s="3" t="n">
        <v>1.1953940704904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1</v>
      </c>
      <c r="E120" s="2" t="n">
        <v>3</v>
      </c>
      <c r="F120" s="2" t="n">
        <v>26.565051177078</v>
      </c>
      <c r="G120" s="2" t="n">
        <v>0.596865203761755</v>
      </c>
      <c r="H120" s="2" t="n">
        <v>0.992066583962739</v>
      </c>
      <c r="I120" s="2" t="n">
        <v>0.0631051669402267</v>
      </c>
      <c r="J120" s="2" t="n">
        <v>0.207059519773429</v>
      </c>
      <c r="K120" s="2" t="n">
        <v>7.17731945203233</v>
      </c>
      <c r="L120" s="2" t="n">
        <v>0.615</v>
      </c>
      <c r="M120" s="2" t="n">
        <v>0.098</v>
      </c>
      <c r="N120" s="2" t="n">
        <v>15.021</v>
      </c>
      <c r="O120" s="2" t="s">
        <v>41</v>
      </c>
      <c r="P120" s="2" t="n">
        <v>95.5</v>
      </c>
      <c r="Q120" s="2" t="n">
        <v>34.5</v>
      </c>
      <c r="R120" s="2" t="n">
        <v>4.704</v>
      </c>
      <c r="S120" s="2" t="n">
        <v>0.427882570717396</v>
      </c>
      <c r="T120" s="2" t="n">
        <v>-0.146684714512473</v>
      </c>
      <c r="U120" s="2" t="n">
        <v>-0.511767451100374</v>
      </c>
      <c r="V120" s="2" t="n">
        <v>0.0173659761767028</v>
      </c>
      <c r="W120" s="2" t="n">
        <v>0.0611391054588193</v>
      </c>
      <c r="X120" s="2" t="n">
        <v>0.0132195806499182</v>
      </c>
      <c r="Y120" s="2" t="n">
        <v>0.0977532409606789</v>
      </c>
      <c r="Z120" s="2" t="n">
        <v>0.131349817551897</v>
      </c>
      <c r="AA120" s="2" t="n">
        <v>0.163609429990351</v>
      </c>
      <c r="AB120" s="2" t="n">
        <v>0.168531701341663</v>
      </c>
      <c r="AC120" s="2" t="n">
        <v>0.13846943247471</v>
      </c>
      <c r="AD120" s="2" t="n">
        <v>0.135716287516495</v>
      </c>
      <c r="AE120" s="2" t="n">
        <v>0.112209212235377</v>
      </c>
      <c r="AF120" s="2" t="n">
        <v>0.0391412972789102</v>
      </c>
      <c r="AG120" s="2" t="n">
        <v>1.36680727821758</v>
      </c>
      <c r="AH120" s="3" t="b">
        <f aca="false">TRUE()</f>
        <v>1</v>
      </c>
      <c r="AI120" s="3" t="n">
        <v>-0.495129454608993</v>
      </c>
      <c r="AJ120" s="3" t="b">
        <f aca="false">TRUE()</f>
        <v>1</v>
      </c>
      <c r="AK120" s="3" t="n">
        <v>-0.0562286451478124</v>
      </c>
      <c r="AL120" s="3" t="b">
        <f aca="false">TRUE()</f>
        <v>1</v>
      </c>
      <c r="AM120" s="3" t="n">
        <v>1.4834027195658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1</v>
      </c>
      <c r="E121" s="2" t="n">
        <v>4</v>
      </c>
      <c r="F121" s="2" t="n">
        <v>24.2277453179541</v>
      </c>
      <c r="G121" s="2" t="n">
        <v>0.654471544715447</v>
      </c>
      <c r="H121" s="2" t="n">
        <v>0.989106583889377</v>
      </c>
      <c r="I121" s="2" t="n">
        <v>0.077638517877425</v>
      </c>
      <c r="J121" s="2" t="n">
        <v>0.246478425363909</v>
      </c>
      <c r="K121" s="2" t="n">
        <v>6.46355289246389</v>
      </c>
      <c r="L121" s="2" t="n">
        <v>0.7</v>
      </c>
      <c r="M121" s="2" t="n">
        <v>0.089</v>
      </c>
      <c r="N121" s="2" t="n">
        <v>13.588</v>
      </c>
      <c r="O121" s="2" t="s">
        <v>41</v>
      </c>
      <c r="P121" s="2" t="n">
        <v>87.3</v>
      </c>
      <c r="Q121" s="2" t="n">
        <v>26.3</v>
      </c>
      <c r="R121" s="2" t="n">
        <v>4.3</v>
      </c>
      <c r="S121" s="2" t="n">
        <v>0.4150387721668</v>
      </c>
      <c r="T121" s="2" t="n">
        <v>-0.297739385784381</v>
      </c>
      <c r="U121" s="2" t="n">
        <v>-0.220161543608449</v>
      </c>
      <c r="V121" s="2" t="n">
        <v>0.0673881536702993</v>
      </c>
      <c r="W121" s="2" t="n">
        <v>0.0304471343634662</v>
      </c>
      <c r="X121" s="2" t="n">
        <v>0.0611240322667492</v>
      </c>
      <c r="Y121" s="2" t="n">
        <v>0.109436263989836</v>
      </c>
      <c r="Z121" s="2" t="n">
        <v>0.168652857833533</v>
      </c>
      <c r="AA121" s="2" t="n">
        <v>0.136492658939944</v>
      </c>
      <c r="AB121" s="2" t="n">
        <v>0.125485352955377</v>
      </c>
      <c r="AC121" s="2" t="n">
        <v>0.137811797269461</v>
      </c>
      <c r="AD121" s="2" t="n">
        <v>0.124424785340636</v>
      </c>
      <c r="AE121" s="2" t="n">
        <v>0.10462545134762</v>
      </c>
      <c r="AF121" s="2" t="n">
        <v>0.031946800056843</v>
      </c>
      <c r="AG121" s="2" t="n">
        <v>0.924845610416922</v>
      </c>
      <c r="AH121" s="3" t="b">
        <f aca="false">TRUE()</f>
        <v>1</v>
      </c>
      <c r="AI121" s="3" t="n">
        <v>0.557786297337985</v>
      </c>
      <c r="AJ121" s="3" t="b">
        <f aca="false">TRUE()</f>
        <v>1</v>
      </c>
      <c r="AK121" s="3" t="n">
        <v>-0.394845848444001</v>
      </c>
      <c r="AL121" s="3" t="b">
        <f aca="false">TRUE()</f>
        <v>1</v>
      </c>
      <c r="AM121" s="3" t="n">
        <v>0.90738542141498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2</v>
      </c>
      <c r="E122" s="2" t="n">
        <v>1</v>
      </c>
      <c r="F122" s="2" t="n">
        <v>17.1027289690524</v>
      </c>
      <c r="G122" s="2" t="n">
        <v>0.847222222222222</v>
      </c>
      <c r="H122" s="2" t="n">
        <v>0.9927097765868</v>
      </c>
      <c r="I122" s="2" t="n">
        <v>0.0948090969590392</v>
      </c>
      <c r="J122" s="2" t="n">
        <v>0.267002291932339</v>
      </c>
      <c r="K122" s="2" t="n">
        <v>4.92043166264476</v>
      </c>
      <c r="L122" s="2" t="n">
        <v>0.578</v>
      </c>
      <c r="M122" s="2" t="n">
        <v>0.075</v>
      </c>
      <c r="N122" s="2" t="n">
        <v>10.405</v>
      </c>
      <c r="O122" s="2" t="s">
        <v>41</v>
      </c>
      <c r="P122" s="2" t="n">
        <v>76.3</v>
      </c>
      <c r="Q122" s="2" t="n">
        <v>25.8</v>
      </c>
      <c r="R122" s="2" t="n">
        <v>3.757</v>
      </c>
      <c r="S122" s="2" t="n">
        <v>0.698505520264712</v>
      </c>
      <c r="T122" s="2" t="n">
        <v>-0.311358595661073</v>
      </c>
      <c r="U122" s="2" t="n">
        <v>0.0214182531664369</v>
      </c>
      <c r="V122" s="2" t="n">
        <v>0.0373659611205383</v>
      </c>
      <c r="W122" s="2" t="n">
        <v>0.0146692050888099</v>
      </c>
      <c r="X122" s="2" t="n">
        <v>0.130602141632235</v>
      </c>
      <c r="Y122" s="2" t="n">
        <v>0.106604166001212</v>
      </c>
      <c r="Z122" s="2" t="n">
        <v>0.116811758703527</v>
      </c>
      <c r="AA122" s="2" t="n">
        <v>0.131168811519181</v>
      </c>
      <c r="AB122" s="2" t="n">
        <v>0.128661906333431</v>
      </c>
      <c r="AC122" s="2" t="n">
        <v>0.136685721458267</v>
      </c>
      <c r="AD122" s="2" t="n">
        <v>0.130313452084475</v>
      </c>
      <c r="AE122" s="2" t="n">
        <v>0.100410787965904</v>
      </c>
      <c r="AF122" s="2" t="n">
        <v>0.018741254301767</v>
      </c>
      <c r="AG122" s="2" t="n">
        <v>-0.0306494645580368</v>
      </c>
      <c r="AH122" s="3" t="b">
        <f aca="false">TRUE()</f>
        <v>1</v>
      </c>
      <c r="AI122" s="3" t="n">
        <v>-0.953457487809443</v>
      </c>
      <c r="AJ122" s="3" t="b">
        <f aca="false">TRUE()</f>
        <v>1</v>
      </c>
      <c r="AK122" s="3" t="n">
        <v>-0.921583720238071</v>
      </c>
      <c r="AL122" s="3" t="b">
        <f aca="false">TRUE()</f>
        <v>1</v>
      </c>
      <c r="AM122" s="3" t="n">
        <v>0.13467928974917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2</v>
      </c>
      <c r="E123" s="2" t="n">
        <v>2</v>
      </c>
      <c r="F123" s="2" t="n">
        <v>40.7321066997092</v>
      </c>
      <c r="G123" s="2" t="n">
        <v>0.747113163972286</v>
      </c>
      <c r="H123" s="2" t="n">
        <v>0.980022423511625</v>
      </c>
      <c r="I123" s="2" t="n">
        <v>0.171550600883726</v>
      </c>
      <c r="J123" s="2" t="n">
        <v>0.333808545284427</v>
      </c>
      <c r="K123" s="2" t="n">
        <v>4.46072079835852</v>
      </c>
      <c r="L123" s="2" t="n">
        <v>0.675</v>
      </c>
      <c r="M123" s="2" t="n">
        <v>0.134</v>
      </c>
      <c r="N123" s="2" t="n">
        <v>9.681</v>
      </c>
      <c r="O123" s="2" t="s">
        <v>41</v>
      </c>
      <c r="P123" s="2" t="n">
        <v>72.2</v>
      </c>
      <c r="Q123" s="2" t="n">
        <v>23.9</v>
      </c>
      <c r="R123" s="2" t="n">
        <v>3.558</v>
      </c>
      <c r="S123" s="2" t="n">
        <v>0.00510295056927521</v>
      </c>
      <c r="T123" s="2" t="n">
        <v>0.130062270362905</v>
      </c>
      <c r="U123" s="2" t="n">
        <v>-0.042336966232241</v>
      </c>
      <c r="V123" s="2" t="n">
        <v>0.0194588164849896</v>
      </c>
      <c r="W123" s="2" t="n">
        <v>0.0194588164849896</v>
      </c>
      <c r="X123" s="2" t="n">
        <v>0.0331447083906061</v>
      </c>
      <c r="Y123" s="2" t="n">
        <v>0.115845509845721</v>
      </c>
      <c r="Z123" s="2" t="n">
        <v>0.107291945481947</v>
      </c>
      <c r="AA123" s="2" t="n">
        <v>0.167074319610314</v>
      </c>
      <c r="AB123" s="2" t="n">
        <v>0.152928047829855</v>
      </c>
      <c r="AC123" s="2" t="n">
        <v>0.148630515375434</v>
      </c>
      <c r="AD123" s="2" t="n">
        <v>0.104071234717634</v>
      </c>
      <c r="AE123" s="2" t="n">
        <v>0.0972202218256224</v>
      </c>
      <c r="AF123" s="2" t="n">
        <v>0.0737934969228678</v>
      </c>
      <c r="AG123" s="2" t="n">
        <v>-0.315300766250951</v>
      </c>
      <c r="AH123" s="3" t="b">
        <f aca="false">TRUE()</f>
        <v>1</v>
      </c>
      <c r="AI123" s="3" t="n">
        <v>0.248105193824169</v>
      </c>
      <c r="AJ123" s="3" t="b">
        <f aca="false">TRUE()</f>
        <v>1</v>
      </c>
      <c r="AK123" s="3" t="n">
        <v>1.29824016803694</v>
      </c>
      <c r="AL123" s="3" t="b">
        <f aca="false">TRUE()</f>
        <v>1</v>
      </c>
      <c r="AM123" s="3" t="n">
        <v>-0.1533293593262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2</v>
      </c>
      <c r="E124" s="2" t="n">
        <v>4</v>
      </c>
      <c r="F124" s="2" t="n">
        <v>40.2363583092738</v>
      </c>
      <c r="G124" s="2" t="n">
        <v>0.645803698435277</v>
      </c>
      <c r="H124" s="2" t="n">
        <v>0.956857276597759</v>
      </c>
      <c r="I124" s="2" t="n">
        <v>0.142728581064139</v>
      </c>
      <c r="J124" s="2" t="n">
        <v>0.350182773196269</v>
      </c>
      <c r="K124" s="2" t="n">
        <v>3.62210854965803</v>
      </c>
      <c r="L124" s="2" t="n">
        <v>0.583</v>
      </c>
      <c r="M124" s="2" t="n">
        <v>0.075</v>
      </c>
      <c r="N124" s="2" t="n">
        <v>7.892</v>
      </c>
      <c r="O124" s="2" t="s">
        <v>41</v>
      </c>
      <c r="P124" s="2" t="n">
        <v>56.3</v>
      </c>
      <c r="Q124" s="2" t="n">
        <v>31.7</v>
      </c>
      <c r="R124" s="2" t="n">
        <v>2.773</v>
      </c>
      <c r="S124" s="2" t="n">
        <v>-1</v>
      </c>
      <c r="T124" s="2" t="n">
        <v>0.658050861650151</v>
      </c>
      <c r="U124" s="2" t="n">
        <v>0.202012406884721</v>
      </c>
      <c r="V124" s="2" t="n">
        <v>0.211162850140699</v>
      </c>
      <c r="W124" s="2" t="n">
        <v>0.0419766049678481</v>
      </c>
      <c r="X124" s="2" t="n">
        <v>0.080532586700362</v>
      </c>
      <c r="Y124" s="2" t="n">
        <v>0.15825825820408</v>
      </c>
      <c r="Z124" s="2" t="n">
        <v>0.170521044649292</v>
      </c>
      <c r="AA124" s="2" t="n">
        <v>0.132658077942154</v>
      </c>
      <c r="AB124" s="2" t="n">
        <v>0.127752280001481</v>
      </c>
      <c r="AC124" s="2" t="n">
        <v>0.135376423231576</v>
      </c>
      <c r="AD124" s="2" t="n">
        <v>0.0932318577974031</v>
      </c>
      <c r="AE124" s="2" t="n">
        <v>0.0905365807531927</v>
      </c>
      <c r="AF124" s="2" t="n">
        <v>0.0111328907204585</v>
      </c>
      <c r="AG124" s="2" t="n">
        <v>-0.834566432462356</v>
      </c>
      <c r="AH124" s="3" t="b">
        <f aca="false">TRUE()</f>
        <v>1</v>
      </c>
      <c r="AI124" s="3" t="n">
        <v>-0.89152126710668</v>
      </c>
      <c r="AJ124" s="3" t="b">
        <f aca="false">TRUE()</f>
        <v>1</v>
      </c>
      <c r="AK124" s="3" t="n">
        <v>-0.921583720238071</v>
      </c>
      <c r="AL124" s="3" t="b">
        <f aca="false">TRUE()</f>
        <v>1</v>
      </c>
      <c r="AM124" s="3" t="n">
        <v>-1.2702409496432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2</v>
      </c>
      <c r="E125" s="2" t="n">
        <v>5</v>
      </c>
      <c r="F125" s="2" t="n">
        <v>21.3706222693432</v>
      </c>
      <c r="G125" s="2" t="n">
        <v>0.812796208530806</v>
      </c>
      <c r="H125" s="2" t="n">
        <v>0.990429859272583</v>
      </c>
      <c r="I125" s="2" t="n">
        <v>0.107832386134361</v>
      </c>
      <c r="J125" s="2" t="n">
        <v>0.298701886820028</v>
      </c>
      <c r="K125" s="2" t="n">
        <v>3.45700813331154</v>
      </c>
      <c r="L125" s="2" t="n">
        <v>0.484</v>
      </c>
      <c r="M125" s="2" t="n">
        <v>0.088</v>
      </c>
      <c r="N125" s="2" t="n">
        <v>7.359</v>
      </c>
      <c r="O125" s="2" t="s">
        <v>41</v>
      </c>
      <c r="P125" s="2" t="n">
        <v>73.7</v>
      </c>
      <c r="Q125" s="2" t="n">
        <v>20.6</v>
      </c>
      <c r="R125" s="2" t="n">
        <v>3.629</v>
      </c>
      <c r="S125" s="2" t="n">
        <v>0.59816774257605</v>
      </c>
      <c r="T125" s="2" t="n">
        <v>0.0113867876039687</v>
      </c>
      <c r="U125" s="2" t="n">
        <v>-0.0241410799451143</v>
      </c>
      <c r="V125" s="2" t="n">
        <v>0.0331919259416754</v>
      </c>
      <c r="W125" s="2" t="n">
        <v>0.000540024606457967</v>
      </c>
      <c r="X125" s="2" t="n">
        <v>0.195693088028649</v>
      </c>
      <c r="Y125" s="2" t="n">
        <v>0.14650275153602</v>
      </c>
      <c r="Z125" s="2" t="n">
        <v>0.0821917496612978</v>
      </c>
      <c r="AA125" s="2" t="n">
        <v>0.0904054011496635</v>
      </c>
      <c r="AB125" s="2" t="n">
        <v>0.0810300068932784</v>
      </c>
      <c r="AC125" s="2" t="n">
        <v>0.0673946664628853</v>
      </c>
      <c r="AD125" s="2" t="n">
        <v>0.129982623887992</v>
      </c>
      <c r="AE125" s="2" t="n">
        <v>0.128486568865625</v>
      </c>
      <c r="AF125" s="2" t="n">
        <v>0.0783131435145894</v>
      </c>
      <c r="AG125" s="2" t="n">
        <v>-0.936796012126604</v>
      </c>
      <c r="AH125" s="3" t="b">
        <f aca="false">TRUE()</f>
        <v>1</v>
      </c>
      <c r="AI125" s="3" t="n">
        <v>-2.1178584370214</v>
      </c>
      <c r="AJ125" s="3" t="b">
        <f aca="false">TRUE()</f>
        <v>1</v>
      </c>
      <c r="AK125" s="3" t="n">
        <v>-0.432469982143577</v>
      </c>
      <c r="AL125" s="3" t="b">
        <f aca="false">TRUE()</f>
        <v>1</v>
      </c>
      <c r="AM125" s="3" t="n">
        <v>-0.04796034137183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2</v>
      </c>
      <c r="E126" s="2" t="n">
        <v>13</v>
      </c>
      <c r="F126" s="2" t="n">
        <v>18.434948822922</v>
      </c>
      <c r="G126" s="2" t="n">
        <v>0.930379746835443</v>
      </c>
      <c r="H126" s="2" t="n">
        <v>0.968971464439725</v>
      </c>
      <c r="I126" s="2" t="n">
        <v>0.29946594092171</v>
      </c>
      <c r="J126" s="2" t="n">
        <v>0.531198272917512</v>
      </c>
      <c r="K126" s="2" t="n">
        <v>2.32317794945088</v>
      </c>
      <c r="L126" s="2" t="n">
        <v>0.642</v>
      </c>
      <c r="M126" s="2" t="n">
        <v>0.109</v>
      </c>
      <c r="N126" s="2" t="n">
        <v>5.263</v>
      </c>
      <c r="O126" s="2" t="s">
        <v>41</v>
      </c>
      <c r="P126" s="2" t="n">
        <v>72.7</v>
      </c>
      <c r="Q126" s="2" t="n">
        <v>21.8</v>
      </c>
      <c r="R126" s="2" t="n">
        <v>3.583</v>
      </c>
      <c r="S126" s="2" t="n">
        <v>0.381320155580988</v>
      </c>
      <c r="T126" s="2" t="n">
        <v>0.155742759972654</v>
      </c>
      <c r="U126" s="2" t="n">
        <v>-0.138243740860208</v>
      </c>
      <c r="V126" s="2" t="n">
        <v>0.0395791077408205</v>
      </c>
      <c r="W126" s="2" t="n">
        <v>0.0189283901019491</v>
      </c>
      <c r="X126" s="2" t="n">
        <v>0.0431572358322037</v>
      </c>
      <c r="Y126" s="2" t="n">
        <v>0.0889079178521431</v>
      </c>
      <c r="Z126" s="2" t="n">
        <v>0.19210603022078</v>
      </c>
      <c r="AA126" s="2" t="n">
        <v>0.156849440678136</v>
      </c>
      <c r="AB126" s="2" t="n">
        <v>0.151490249269729</v>
      </c>
      <c r="AC126" s="2" t="n">
        <v>0.16633121201472</v>
      </c>
      <c r="AD126" s="2" t="n">
        <v>0.128190604002809</v>
      </c>
      <c r="AE126" s="2" t="n">
        <v>0.0300886390434167</v>
      </c>
      <c r="AF126" s="2" t="n">
        <v>0.0428786710860623</v>
      </c>
      <c r="AG126" s="2" t="n">
        <v>-1.63885955425271</v>
      </c>
      <c r="AH126" s="3" t="b">
        <f aca="false">TRUE()</f>
        <v>1</v>
      </c>
      <c r="AI126" s="3" t="n">
        <v>-0.16067386281407</v>
      </c>
      <c r="AJ126" s="3" t="b">
        <f aca="false">TRUE()</f>
        <v>1</v>
      </c>
      <c r="AK126" s="3" t="n">
        <v>0.357636825547529</v>
      </c>
      <c r="AL126" s="3" t="b">
        <f aca="false">TRUE()</f>
        <v>1</v>
      </c>
      <c r="AM126" s="3" t="n">
        <v>-0.11820635334145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2</v>
      </c>
      <c r="E127" s="2" t="n">
        <v>14</v>
      </c>
      <c r="F127" s="2" t="n">
        <v>17.1027289690524</v>
      </c>
      <c r="G127" s="2" t="n">
        <v>0.880466472303207</v>
      </c>
      <c r="H127" s="2" t="n">
        <v>0.963908855521397</v>
      </c>
      <c r="I127" s="2" t="n">
        <v>0.245228534764043</v>
      </c>
      <c r="J127" s="2" t="n">
        <v>0.528125362880723</v>
      </c>
      <c r="K127" s="2" t="n">
        <v>2.24802983591297</v>
      </c>
      <c r="L127" s="2" t="n">
        <v>0.623</v>
      </c>
      <c r="M127" s="2" t="n">
        <v>0.077</v>
      </c>
      <c r="N127" s="2" t="n">
        <v>5.252</v>
      </c>
      <c r="O127" s="2" t="s">
        <v>41</v>
      </c>
      <c r="P127" s="2" t="n">
        <v>25</v>
      </c>
      <c r="Q127" s="2" t="n">
        <v>14.1</v>
      </c>
      <c r="R127" s="2" t="n">
        <v>1.232</v>
      </c>
      <c r="S127" s="2" t="n">
        <v>-1</v>
      </c>
      <c r="T127" s="2" t="n">
        <v>0.700380036943545</v>
      </c>
      <c r="U127" s="2" t="n">
        <v>0.612443217570243</v>
      </c>
      <c r="V127" s="2" t="n">
        <v>0.152227646295495</v>
      </c>
      <c r="W127" s="2" t="n">
        <v>0.121759516272505</v>
      </c>
      <c r="X127" s="2" t="n">
        <v>0.194331645970799</v>
      </c>
      <c r="Y127" s="2" t="n">
        <v>0.106086856775416</v>
      </c>
      <c r="Z127" s="2" t="n">
        <v>0.116544295563283</v>
      </c>
      <c r="AA127" s="2" t="n">
        <v>0.133126051970166</v>
      </c>
      <c r="AB127" s="2" t="n">
        <v>0.0491224683188149</v>
      </c>
      <c r="AC127" s="2" t="n">
        <v>0.071468373068324</v>
      </c>
      <c r="AD127" s="2" t="n">
        <v>0.0793521185144395</v>
      </c>
      <c r="AE127" s="2" t="n">
        <v>0.145355209471722</v>
      </c>
      <c r="AF127" s="2" t="n">
        <v>0.104612980347036</v>
      </c>
      <c r="AG127" s="2" t="n">
        <v>-1.68539099390347</v>
      </c>
      <c r="AH127" s="3" t="b">
        <f aca="false">TRUE()</f>
        <v>1</v>
      </c>
      <c r="AI127" s="3" t="n">
        <v>-0.396031501484572</v>
      </c>
      <c r="AJ127" s="3" t="b">
        <f aca="false">TRUE()</f>
        <v>1</v>
      </c>
      <c r="AK127" s="3" t="n">
        <v>-0.846335452838918</v>
      </c>
      <c r="AL127" s="3" t="b">
        <f aca="false">TRUE()</f>
        <v>1</v>
      </c>
      <c r="AM127" s="3" t="n">
        <v>-3.46894112429228</v>
      </c>
      <c r="AN127" s="3" t="b">
        <f aca="false">FALSE()</f>
        <v>0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2</v>
      </c>
      <c r="E128" s="2" t="n">
        <v>15</v>
      </c>
      <c r="F128" s="2" t="n">
        <v>13.2405199151872</v>
      </c>
      <c r="G128" s="2" t="n">
        <v>0.833075734157651</v>
      </c>
      <c r="H128" s="2" t="n">
        <v>0.990414960762558</v>
      </c>
      <c r="I128" s="2" t="n">
        <v>0.126900169122088</v>
      </c>
      <c r="J128" s="2" t="n">
        <v>0.299799314420054</v>
      </c>
      <c r="K128" s="2" t="n">
        <v>4.41777812724356</v>
      </c>
      <c r="L128" s="2" t="n">
        <v>0.555</v>
      </c>
      <c r="M128" s="2" t="n">
        <v>0.086</v>
      </c>
      <c r="N128" s="2" t="n">
        <v>9.309</v>
      </c>
      <c r="O128" s="2" t="s">
        <v>41</v>
      </c>
      <c r="P128" s="2" t="n">
        <v>69.9</v>
      </c>
      <c r="Q128" s="2" t="n">
        <v>33.8</v>
      </c>
      <c r="R128" s="2" t="n">
        <v>3.446</v>
      </c>
      <c r="S128" s="2" t="n">
        <v>0.573330449743011</v>
      </c>
      <c r="T128" s="2" t="n">
        <v>0.0314198237784767</v>
      </c>
      <c r="U128" s="2" t="n">
        <v>-0.886049238676838</v>
      </c>
      <c r="V128" s="2" t="n">
        <v>0.216258808381772</v>
      </c>
      <c r="W128" s="2" t="n">
        <v>0.0381988160116745</v>
      </c>
      <c r="X128" s="2" t="n">
        <v>0.186530869185246</v>
      </c>
      <c r="Y128" s="2" t="n">
        <v>0.172024084801401</v>
      </c>
      <c r="Z128" s="2" t="n">
        <v>0.129828453784476</v>
      </c>
      <c r="AA128" s="2" t="n">
        <v>0.116067229480049</v>
      </c>
      <c r="AB128" s="2" t="n">
        <v>0.134368050367713</v>
      </c>
      <c r="AC128" s="2" t="n">
        <v>0.135085204311927</v>
      </c>
      <c r="AD128" s="2" t="n">
        <v>0.0739398539633521</v>
      </c>
      <c r="AE128" s="2" t="n">
        <v>0.00886239612902461</v>
      </c>
      <c r="AF128" s="2" t="n">
        <v>0.0432938579768126</v>
      </c>
      <c r="AG128" s="2" t="n">
        <v>-0.341890712629577</v>
      </c>
      <c r="AH128" s="3" t="b">
        <f aca="false">TRUE()</f>
        <v>1</v>
      </c>
      <c r="AI128" s="3" t="n">
        <v>-1.23836410304215</v>
      </c>
      <c r="AJ128" s="3" t="b">
        <f aca="false">TRUE()</f>
        <v>1</v>
      </c>
      <c r="AK128" s="3" t="n">
        <v>-0.50771824954273</v>
      </c>
      <c r="AL128" s="3" t="b">
        <f aca="false">TRUE()</f>
        <v>1</v>
      </c>
      <c r="AM128" s="3" t="n">
        <v>-0.3148951868563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2</v>
      </c>
      <c r="E129" s="2" t="n">
        <v>16</v>
      </c>
      <c r="F129" s="2" t="n">
        <v>24.2277453179541</v>
      </c>
      <c r="G129" s="2" t="n">
        <v>0.803763440860215</v>
      </c>
      <c r="H129" s="2" t="n">
        <v>0.982128060167155</v>
      </c>
      <c r="I129" s="2" t="n">
        <v>0.185887999939362</v>
      </c>
      <c r="J129" s="2" t="n">
        <v>0.388637922386033</v>
      </c>
      <c r="K129" s="2" t="n">
        <v>2.77169706968427</v>
      </c>
      <c r="L129" s="2" t="n">
        <v>0.479</v>
      </c>
      <c r="M129" s="2" t="n">
        <v>0.085</v>
      </c>
      <c r="N129" s="2" t="n">
        <v>6.036</v>
      </c>
      <c r="O129" s="2" t="s">
        <v>41</v>
      </c>
      <c r="P129" s="2" t="n">
        <v>55.8</v>
      </c>
      <c r="Q129" s="2" t="n">
        <v>21.4</v>
      </c>
      <c r="R129" s="2" t="n">
        <v>2.747</v>
      </c>
      <c r="S129" s="2" t="n">
        <v>0.858997212784644</v>
      </c>
      <c r="T129" s="2" t="n">
        <v>0.262269062621515</v>
      </c>
      <c r="U129" s="2" t="n">
        <v>-0.347376883232474</v>
      </c>
      <c r="V129" s="2" t="n">
        <v>0.182343296339285</v>
      </c>
      <c r="W129" s="2" t="n">
        <v>0.0802740362138351</v>
      </c>
      <c r="X129" s="2" t="n">
        <v>0.197516657371984</v>
      </c>
      <c r="Y129" s="2" t="n">
        <v>0.186128188034041</v>
      </c>
      <c r="Z129" s="2" t="n">
        <v>0.146571290909311</v>
      </c>
      <c r="AA129" s="2" t="n">
        <v>0.113121292316873</v>
      </c>
      <c r="AB129" s="2" t="n">
        <v>0.0420770264352253</v>
      </c>
      <c r="AC129" s="2" t="n">
        <v>0.0683157515395938</v>
      </c>
      <c r="AD129" s="2" t="n">
        <v>0.102069048102938</v>
      </c>
      <c r="AE129" s="2" t="n">
        <v>0.0545869985363224</v>
      </c>
      <c r="AF129" s="2" t="n">
        <v>0.089613746753712</v>
      </c>
      <c r="AG129" s="2" t="n">
        <v>-1.36113813993108</v>
      </c>
      <c r="AH129" s="3" t="b">
        <f aca="false">TRUE()</f>
        <v>1</v>
      </c>
      <c r="AI129" s="3" t="n">
        <v>-2.17979465772416</v>
      </c>
      <c r="AJ129" s="3" t="b">
        <f aca="false">TRUE()</f>
        <v>1</v>
      </c>
      <c r="AK129" s="3" t="n">
        <v>-0.545342383242306</v>
      </c>
      <c r="AL129" s="3" t="b">
        <f aca="false">TRUE()</f>
        <v>1</v>
      </c>
      <c r="AM129" s="3" t="n">
        <v>-1.3053639556280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2</v>
      </c>
      <c r="E130" s="2" t="n">
        <v>19</v>
      </c>
      <c r="F130" s="2" t="n">
        <v>36.869897645844</v>
      </c>
      <c r="G130" s="2" t="n">
        <v>0.689655172413793</v>
      </c>
      <c r="H130" s="2" t="n">
        <v>0.978916198354542</v>
      </c>
      <c r="I130" s="2" t="n">
        <v>0.109496547786953</v>
      </c>
      <c r="J130" s="2" t="n">
        <v>0.315579308404817</v>
      </c>
      <c r="K130" s="2" t="n">
        <v>4.55778208280918</v>
      </c>
      <c r="L130" s="2" t="n">
        <v>0.63</v>
      </c>
      <c r="M130" s="2" t="n">
        <v>0.084</v>
      </c>
      <c r="N130" s="2" t="n">
        <v>9.872</v>
      </c>
      <c r="O130" s="2" t="s">
        <v>41</v>
      </c>
      <c r="P130" s="2" t="n">
        <v>67</v>
      </c>
      <c r="Q130" s="2" t="n">
        <v>27.7</v>
      </c>
      <c r="R130" s="2" t="n">
        <v>3.303</v>
      </c>
      <c r="S130" s="2" t="n">
        <v>-1</v>
      </c>
      <c r="T130" s="2" t="n">
        <v>0.0585587978412151</v>
      </c>
      <c r="U130" s="2" t="n">
        <v>-0.505124378293153</v>
      </c>
      <c r="V130" s="2" t="n">
        <v>0.126578815229271</v>
      </c>
      <c r="W130" s="2" t="n">
        <v>0.0201278223116469</v>
      </c>
      <c r="X130" s="2" t="n">
        <v>0.120450815619856</v>
      </c>
      <c r="Y130" s="2" t="n">
        <v>0.142656738158927</v>
      </c>
      <c r="Z130" s="2" t="n">
        <v>0.14637171400967</v>
      </c>
      <c r="AA130" s="2" t="n">
        <v>0.113983982292375</v>
      </c>
      <c r="AB130" s="2" t="n">
        <v>0.115975521271653</v>
      </c>
      <c r="AC130" s="2" t="n">
        <v>0.120381954541662</v>
      </c>
      <c r="AD130" s="2" t="n">
        <v>0.121879703038017</v>
      </c>
      <c r="AE130" s="2" t="n">
        <v>0.100767152104523</v>
      </c>
      <c r="AF130" s="2" t="n">
        <v>0.0175324189633165</v>
      </c>
      <c r="AG130" s="2" t="n">
        <v>-0.255200770559608</v>
      </c>
      <c r="AH130" s="3" t="b">
        <f aca="false">TRUE()</f>
        <v>1</v>
      </c>
      <c r="AI130" s="3" t="n">
        <v>-0.309320792500703</v>
      </c>
      <c r="AJ130" s="3" t="b">
        <f aca="false">TRUE()</f>
        <v>1</v>
      </c>
      <c r="AK130" s="3" t="n">
        <v>-0.582966516941883</v>
      </c>
      <c r="AL130" s="3" t="b">
        <f aca="false">TRUE()</f>
        <v>1</v>
      </c>
      <c r="AM130" s="3" t="n">
        <v>-0.51860862156828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2</v>
      </c>
      <c r="E131" s="2" t="n">
        <v>20</v>
      </c>
      <c r="F131" s="2" t="n">
        <v>21.3706222693432</v>
      </c>
      <c r="G131" s="2" t="n">
        <v>0.829850746268657</v>
      </c>
      <c r="H131" s="2" t="n">
        <v>0.982572273646107</v>
      </c>
      <c r="I131" s="2" t="n">
        <v>0.225740174385443</v>
      </c>
      <c r="J131" s="2" t="n">
        <v>0.408574614556193</v>
      </c>
      <c r="K131" s="2" t="n">
        <v>2.59732026259746</v>
      </c>
      <c r="L131" s="2" t="n">
        <v>0.492</v>
      </c>
      <c r="M131" s="2" t="n">
        <v>0.067</v>
      </c>
      <c r="N131" s="2" t="n">
        <v>5.768</v>
      </c>
      <c r="O131" s="2" t="s">
        <v>41</v>
      </c>
      <c r="P131" s="2" t="n">
        <v>56.1</v>
      </c>
      <c r="Q131" s="2" t="n">
        <v>20.9</v>
      </c>
      <c r="R131" s="2" t="n">
        <v>2.762</v>
      </c>
      <c r="S131" s="2" t="n">
        <v>0.401052115052664</v>
      </c>
      <c r="T131" s="2" t="n">
        <v>0.0877255168310852</v>
      </c>
      <c r="U131" s="2" t="n">
        <v>-0.363678955825204</v>
      </c>
      <c r="V131" s="2" t="n">
        <v>0.136358697660262</v>
      </c>
      <c r="W131" s="2" t="n">
        <v>0.0998482648933903</v>
      </c>
      <c r="X131" s="2" t="n">
        <v>0.169302218016619</v>
      </c>
      <c r="Y131" s="2" t="n">
        <v>0.161212065872464</v>
      </c>
      <c r="Z131" s="2" t="n">
        <v>0.153946305560716</v>
      </c>
      <c r="AA131" s="2" t="n">
        <v>0.119160228596306</v>
      </c>
      <c r="AB131" s="2" t="n">
        <v>0.0620738646221944</v>
      </c>
      <c r="AC131" s="2" t="n">
        <v>0.0458902868797412</v>
      </c>
      <c r="AD131" s="2" t="n">
        <v>0.0644177809518042</v>
      </c>
      <c r="AE131" s="2" t="n">
        <v>0.104956556421395</v>
      </c>
      <c r="AF131" s="2" t="n">
        <v>0.11904069307876</v>
      </c>
      <c r="AG131" s="2" t="n">
        <v>-1.46911162713456</v>
      </c>
      <c r="AH131" s="3" t="b">
        <f aca="false">TRUE()</f>
        <v>1</v>
      </c>
      <c r="AI131" s="3" t="n">
        <v>-2.01876048389697</v>
      </c>
      <c r="AJ131" s="3" t="b">
        <f aca="false">TRUE()</f>
        <v>1</v>
      </c>
      <c r="AK131" s="3" t="n">
        <v>-1.22257678983468</v>
      </c>
      <c r="AL131" s="3" t="b">
        <f aca="false">TRUE()</f>
        <v>1</v>
      </c>
      <c r="AM131" s="3" t="n">
        <v>-1.2842901520371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2</v>
      </c>
      <c r="E132" s="2" t="n">
        <v>21</v>
      </c>
      <c r="F132" s="2" t="n">
        <v>24.2277453179541</v>
      </c>
      <c r="G132" s="2" t="n">
        <v>0.692610837438424</v>
      </c>
      <c r="H132" s="2" t="n">
        <v>0.987600374037863</v>
      </c>
      <c r="I132" s="2" t="n">
        <v>0.0887807379437433</v>
      </c>
      <c r="J132" s="2" t="n">
        <v>0.276296787407835</v>
      </c>
      <c r="K132" s="2" t="n">
        <v>5.31187852913562</v>
      </c>
      <c r="L132" s="2" t="n">
        <v>0.586</v>
      </c>
      <c r="M132" s="2" t="n">
        <v>0.095</v>
      </c>
      <c r="N132" s="2" t="n">
        <v>11.267</v>
      </c>
      <c r="O132" s="2" t="s">
        <v>41</v>
      </c>
      <c r="P132" s="2" t="n">
        <v>58.8</v>
      </c>
      <c r="Q132" s="2" t="n">
        <v>27.3</v>
      </c>
      <c r="R132" s="2" t="n">
        <v>2.898</v>
      </c>
      <c r="S132" s="2" t="n">
        <v>0.171425087774356</v>
      </c>
      <c r="T132" s="2" t="n">
        <v>0.326638460569036</v>
      </c>
      <c r="U132" s="2" t="n">
        <v>-0.237138014278089</v>
      </c>
      <c r="V132" s="2" t="n">
        <v>0.322712893614534</v>
      </c>
      <c r="W132" s="2" t="n">
        <v>0.166667156959842</v>
      </c>
      <c r="X132" s="2" t="n">
        <v>0.144783858210499</v>
      </c>
      <c r="Y132" s="2" t="n">
        <v>0.194157706805182</v>
      </c>
      <c r="Z132" s="2" t="n">
        <v>0.189330518411696</v>
      </c>
      <c r="AA132" s="2" t="n">
        <v>0.106523993289381</v>
      </c>
      <c r="AB132" s="2" t="n">
        <v>0.051948098437202</v>
      </c>
      <c r="AC132" s="2" t="n">
        <v>0.0775922763019585</v>
      </c>
      <c r="AD132" s="2" t="n">
        <v>0.104205948103681</v>
      </c>
      <c r="AE132" s="2" t="n">
        <v>0.0558304051691963</v>
      </c>
      <c r="AF132" s="2" t="n">
        <v>0.0756271952712046</v>
      </c>
      <c r="AG132" s="2" t="n">
        <v>0.211733017011629</v>
      </c>
      <c r="AH132" s="3" t="b">
        <f aca="false">TRUE()</f>
        <v>1</v>
      </c>
      <c r="AI132" s="3" t="n">
        <v>-0.854359534685022</v>
      </c>
      <c r="AJ132" s="3" t="b">
        <f aca="false">TRUE()</f>
        <v>1</v>
      </c>
      <c r="AK132" s="3" t="n">
        <v>-0.169101046246542</v>
      </c>
      <c r="AL132" s="3" t="b">
        <f aca="false">TRUE()</f>
        <v>1</v>
      </c>
      <c r="AM132" s="3" t="n">
        <v>-1.0946259197191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2</v>
      </c>
      <c r="E133" s="2" t="n">
        <v>22</v>
      </c>
      <c r="F133" s="2" t="n">
        <v>46.8476102659946</v>
      </c>
      <c r="G133" s="2" t="n">
        <v>0.746698679471789</v>
      </c>
      <c r="H133" s="2" t="n">
        <v>0.989053585154738</v>
      </c>
      <c r="I133" s="2" t="n">
        <v>0.117710314629202</v>
      </c>
      <c r="J133" s="2" t="n">
        <v>0.297219871791482</v>
      </c>
      <c r="K133" s="2" t="n">
        <v>4.67159553354031</v>
      </c>
      <c r="L133" s="2" t="n">
        <v>0.625</v>
      </c>
      <c r="M133" s="2" t="n">
        <v>0.108</v>
      </c>
      <c r="N133" s="2" t="n">
        <v>10.052</v>
      </c>
      <c r="O133" s="2" t="s">
        <v>41</v>
      </c>
      <c r="P133" s="2" t="n">
        <v>82.8</v>
      </c>
      <c r="Q133" s="2" t="n">
        <v>27.9</v>
      </c>
      <c r="R133" s="2" t="n">
        <v>4.08</v>
      </c>
      <c r="S133" s="2" t="n">
        <v>0.459734473818224</v>
      </c>
      <c r="T133" s="2" t="n">
        <v>-0.37156392499211</v>
      </c>
      <c r="U133" s="2" t="n">
        <v>-0.165772966671251</v>
      </c>
      <c r="V133" s="2" t="n">
        <v>0.192804253947741</v>
      </c>
      <c r="W133" s="2" t="n">
        <v>0.0514686198054108</v>
      </c>
      <c r="X133" s="2" t="n">
        <v>0.0919000778227166</v>
      </c>
      <c r="Y133" s="2" t="n">
        <v>0.133927005692707</v>
      </c>
      <c r="Z133" s="2" t="n">
        <v>0.145803257041468</v>
      </c>
      <c r="AA133" s="2" t="n">
        <v>0.136317439628014</v>
      </c>
      <c r="AB133" s="2" t="n">
        <v>0.139172745241337</v>
      </c>
      <c r="AC133" s="2" t="n">
        <v>0.131031674412038</v>
      </c>
      <c r="AD133" s="2" t="n">
        <v>0.112105929220084</v>
      </c>
      <c r="AE133" s="2" t="n">
        <v>0.0758213525019853</v>
      </c>
      <c r="AF133" s="2" t="n">
        <v>0.0339205184396518</v>
      </c>
      <c r="AG133" s="2" t="n">
        <v>-0.184727894198334</v>
      </c>
      <c r="AH133" s="3" t="b">
        <f aca="false">TRUE()</f>
        <v>1</v>
      </c>
      <c r="AI133" s="3" t="n">
        <v>-0.371257013203466</v>
      </c>
      <c r="AJ133" s="3" t="b">
        <f aca="false">TRUE()</f>
        <v>1</v>
      </c>
      <c r="AK133" s="3" t="n">
        <v>0.320012691847952</v>
      </c>
      <c r="AL133" s="3" t="b">
        <f aca="false">TRUE()</f>
        <v>1</v>
      </c>
      <c r="AM133" s="3" t="n">
        <v>0.59127836755169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2</v>
      </c>
      <c r="E134" s="2" t="n">
        <v>23</v>
      </c>
      <c r="F134" s="2" t="n">
        <v>13.2405199151872</v>
      </c>
      <c r="G134" s="2" t="n">
        <v>0.875</v>
      </c>
      <c r="H134" s="2" t="n">
        <v>0.969764282330715</v>
      </c>
      <c r="I134" s="2" t="n">
        <v>0.224135363644208</v>
      </c>
      <c r="J134" s="2" t="n">
        <v>0.48750156405423</v>
      </c>
      <c r="K134" s="2" t="n">
        <v>2.20680233239554</v>
      </c>
      <c r="L134" s="2" t="n">
        <v>0.485</v>
      </c>
      <c r="M134" s="2" t="n">
        <v>0.099</v>
      </c>
      <c r="N134" s="2" t="n">
        <v>4.892</v>
      </c>
      <c r="O134" s="2" t="s">
        <v>41</v>
      </c>
      <c r="P134" s="2" t="n">
        <v>64</v>
      </c>
      <c r="Q134" s="2" t="n">
        <v>29.8</v>
      </c>
      <c r="R134" s="2" t="n">
        <v>3.15</v>
      </c>
      <c r="S134" s="2" t="n">
        <v>0.719409527072877</v>
      </c>
      <c r="T134" s="2" t="n">
        <v>0.0714205718297479</v>
      </c>
      <c r="U134" s="2" t="n">
        <v>-0.5638965941058</v>
      </c>
      <c r="V134" s="2" t="n">
        <v>0.0293684570316611</v>
      </c>
      <c r="W134" s="2" t="n">
        <v>0.0293684570316611</v>
      </c>
      <c r="X134" s="2" t="n">
        <v>0.132816002696173</v>
      </c>
      <c r="Y134" s="2" t="n">
        <v>0.155649597652006</v>
      </c>
      <c r="Z134" s="2" t="n">
        <v>0.0980382995484909</v>
      </c>
      <c r="AA134" s="2" t="n">
        <v>0.110284581673919</v>
      </c>
      <c r="AB134" s="2" t="n">
        <v>0.0247888390291869</v>
      </c>
      <c r="AC134" s="2" t="n">
        <v>0.0612439308996101</v>
      </c>
      <c r="AD134" s="2" t="n">
        <v>0.056525986135972</v>
      </c>
      <c r="AE134" s="2" t="n">
        <v>0.144918530415811</v>
      </c>
      <c r="AF134" s="2" t="n">
        <v>0.215734231948831</v>
      </c>
      <c r="AG134" s="2" t="n">
        <v>-1.71091891471954</v>
      </c>
      <c r="AH134" s="3" t="b">
        <f aca="false">TRUE()</f>
        <v>1</v>
      </c>
      <c r="AI134" s="3" t="n">
        <v>-2.10547119288084</v>
      </c>
      <c r="AJ134" s="3" t="b">
        <f aca="false">TRUE()</f>
        <v>1</v>
      </c>
      <c r="AK134" s="3" t="n">
        <v>-0.0186045114482359</v>
      </c>
      <c r="AL134" s="3" t="b">
        <f aca="false">TRUE()</f>
        <v>1</v>
      </c>
      <c r="AM134" s="3" t="n">
        <v>-0.7293466574771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2</v>
      </c>
      <c r="E135" s="2" t="n">
        <v>25</v>
      </c>
      <c r="F135" s="2" t="n">
        <v>18.434948822922</v>
      </c>
      <c r="G135" s="2" t="n">
        <v>0.871848739495798</v>
      </c>
      <c r="H135" s="2" t="n">
        <v>0.989547837298251</v>
      </c>
      <c r="I135" s="2" t="n">
        <v>0.168493115773308</v>
      </c>
      <c r="J135" s="2" t="n">
        <v>0.334077427687102</v>
      </c>
      <c r="K135" s="2" t="n">
        <v>5.1528102816734</v>
      </c>
      <c r="L135" s="2" t="n">
        <v>0.745</v>
      </c>
      <c r="M135" s="2" t="n">
        <v>0.089</v>
      </c>
      <c r="N135" s="2" t="n">
        <v>11.106</v>
      </c>
      <c r="O135" s="2" t="s">
        <v>41</v>
      </c>
      <c r="P135" s="2" t="n">
        <v>72.6</v>
      </c>
      <c r="Q135" s="2" t="n">
        <v>25.4</v>
      </c>
      <c r="R135" s="2" t="n">
        <v>3.576</v>
      </c>
      <c r="S135" s="2" t="n">
        <v>0.406526134950299</v>
      </c>
      <c r="T135" s="2" t="n">
        <v>-0.122613677888455</v>
      </c>
      <c r="U135" s="2" t="n">
        <v>-0.377081682546651</v>
      </c>
      <c r="V135" s="2" t="n">
        <v>0.00537138216956656</v>
      </c>
      <c r="W135" s="2" t="n">
        <v>0.0347014833585119</v>
      </c>
      <c r="X135" s="2" t="n">
        <v>0.0261864089923553</v>
      </c>
      <c r="Y135" s="2" t="n">
        <v>0.120208022970036</v>
      </c>
      <c r="Z135" s="2" t="n">
        <v>0.127457685721368</v>
      </c>
      <c r="AA135" s="2" t="n">
        <v>0.130566566657281</v>
      </c>
      <c r="AB135" s="2" t="n">
        <v>0.1375807309151</v>
      </c>
      <c r="AC135" s="2" t="n">
        <v>0.116980315011202</v>
      </c>
      <c r="AD135" s="2" t="n">
        <v>0.107968377812925</v>
      </c>
      <c r="AE135" s="2" t="n">
        <v>0.119126863821223</v>
      </c>
      <c r="AF135" s="2" t="n">
        <v>0.113925028098509</v>
      </c>
      <c r="AG135" s="2" t="n">
        <v>0.113238534466752</v>
      </c>
      <c r="AH135" s="3" t="b">
        <f aca="false">TRUE()</f>
        <v>1</v>
      </c>
      <c r="AI135" s="3" t="n">
        <v>1.11521228366286</v>
      </c>
      <c r="AJ135" s="3" t="b">
        <f aca="false">TRUE()</f>
        <v>1</v>
      </c>
      <c r="AK135" s="3" t="n">
        <v>-0.394845848444001</v>
      </c>
      <c r="AL135" s="3" t="b">
        <f aca="false">TRUE()</f>
        <v>1</v>
      </c>
      <c r="AM135" s="3" t="n">
        <v>-0.12523095453841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2</v>
      </c>
      <c r="E136" s="2" t="n">
        <v>26</v>
      </c>
      <c r="F136" s="2" t="n">
        <v>13.2405199151872</v>
      </c>
      <c r="G136" s="2" t="n">
        <v>0.855397148676171</v>
      </c>
      <c r="H136" s="2" t="n">
        <v>0.988844445043641</v>
      </c>
      <c r="I136" s="2" t="n">
        <v>0.121041332908277</v>
      </c>
      <c r="J136" s="2" t="n">
        <v>0.304841811065631</v>
      </c>
      <c r="K136" s="2" t="n">
        <v>3.90251345936396</v>
      </c>
      <c r="L136" s="2" t="n">
        <v>0.481</v>
      </c>
      <c r="M136" s="2" t="n">
        <v>0.113</v>
      </c>
      <c r="N136" s="2" t="n">
        <v>8.165</v>
      </c>
      <c r="O136" s="2" t="s">
        <v>41</v>
      </c>
      <c r="P136" s="2" t="n">
        <v>125.6</v>
      </c>
      <c r="Q136" s="2" t="n">
        <v>35.9</v>
      </c>
      <c r="R136" s="2" t="n">
        <v>6.187</v>
      </c>
      <c r="S136" s="2" t="n">
        <v>0.277467828609916</v>
      </c>
      <c r="T136" s="2" t="n">
        <v>-0.458018059855764</v>
      </c>
      <c r="U136" s="2" t="n">
        <v>-0.289055380776212</v>
      </c>
      <c r="V136" s="2" t="n">
        <v>0.101709584475175</v>
      </c>
      <c r="W136" s="2" t="n">
        <v>0.0711931419008998</v>
      </c>
      <c r="X136" s="2" t="n">
        <v>0.0846324776601522</v>
      </c>
      <c r="Y136" s="2" t="n">
        <v>0.146323310047231</v>
      </c>
      <c r="Z136" s="2" t="n">
        <v>0.181488609475625</v>
      </c>
      <c r="AA136" s="2" t="n">
        <v>0.11524425937463</v>
      </c>
      <c r="AB136" s="2" t="n">
        <v>0.0863811073561771</v>
      </c>
      <c r="AC136" s="2" t="n">
        <v>0.0392134971014241</v>
      </c>
      <c r="AD136" s="2" t="n">
        <v>0.117045937449527</v>
      </c>
      <c r="AE136" s="2" t="n">
        <v>0.0999061170421426</v>
      </c>
      <c r="AF136" s="2" t="n">
        <v>0.129764684493091</v>
      </c>
      <c r="AG136" s="2" t="n">
        <v>-0.660940728243242</v>
      </c>
      <c r="AH136" s="3" t="b">
        <f aca="false">TRUE()</f>
        <v>1</v>
      </c>
      <c r="AI136" s="3" t="n">
        <v>-2.15502016944305</v>
      </c>
      <c r="AJ136" s="3" t="b">
        <f aca="false">TRUE()</f>
        <v>1</v>
      </c>
      <c r="AK136" s="3" t="n">
        <v>0.508133360345835</v>
      </c>
      <c r="AL136" s="3" t="b">
        <f aca="false">TRUE()</f>
        <v>1</v>
      </c>
      <c r="AM136" s="3" t="n">
        <v>3.59780767985139</v>
      </c>
      <c r="AN136" s="3" t="b">
        <f aca="false">FALSE()</f>
        <v>0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3</v>
      </c>
      <c r="E137" s="2" t="n">
        <v>1</v>
      </c>
      <c r="F137" s="2" t="n">
        <v>26.565051177078</v>
      </c>
      <c r="G137" s="2" t="n">
        <v>0.863198458574181</v>
      </c>
      <c r="H137" s="2" t="n">
        <v>0.980185881654738</v>
      </c>
      <c r="I137" s="2" t="n">
        <v>0.187511938212148</v>
      </c>
      <c r="J137" s="2" t="n">
        <v>0.414013972477219</v>
      </c>
      <c r="K137" s="2" t="n">
        <v>3.36221943456645</v>
      </c>
      <c r="L137" s="2" t="n">
        <v>0.637</v>
      </c>
      <c r="M137" s="2" t="n">
        <v>0.108</v>
      </c>
      <c r="N137" s="2" t="n">
        <v>7.262</v>
      </c>
      <c r="O137" s="2" t="s">
        <v>41</v>
      </c>
      <c r="P137" s="2" t="n">
        <v>66.2</v>
      </c>
      <c r="Q137" s="2" t="n">
        <v>21.7</v>
      </c>
      <c r="R137" s="2" t="n">
        <v>3.26</v>
      </c>
      <c r="S137" s="2" t="n">
        <v>0.7351262487702</v>
      </c>
      <c r="T137" s="2" t="n">
        <v>-0.114773242348594</v>
      </c>
      <c r="U137" s="2" t="n">
        <v>-0.338980011797773</v>
      </c>
      <c r="V137" s="2" t="n">
        <v>0.1143464869887</v>
      </c>
      <c r="W137" s="2" t="n">
        <v>0.0251240918010079</v>
      </c>
      <c r="X137" s="2" t="n">
        <v>0.0941007261239466</v>
      </c>
      <c r="Y137" s="2" t="n">
        <v>0.110158263778767</v>
      </c>
      <c r="Z137" s="2" t="n">
        <v>0.133258480618804</v>
      </c>
      <c r="AA137" s="2" t="n">
        <v>0.149140374219727</v>
      </c>
      <c r="AB137" s="2" t="n">
        <v>0.15500704013766</v>
      </c>
      <c r="AC137" s="2" t="n">
        <v>0.13908308707214</v>
      </c>
      <c r="AD137" s="2" t="n">
        <v>0.123383485784429</v>
      </c>
      <c r="AE137" s="2" t="n">
        <v>0.0710104730145561</v>
      </c>
      <c r="AF137" s="2" t="n">
        <v>0.0248580692499716</v>
      </c>
      <c r="AG137" s="2" t="n">
        <v>-0.99548883098234</v>
      </c>
      <c r="AH137" s="3" t="b">
        <f aca="false">TRUE()</f>
        <v>1</v>
      </c>
      <c r="AI137" s="3" t="n">
        <v>-0.222610083516834</v>
      </c>
      <c r="AJ137" s="3" t="b">
        <f aca="false">TRUE()</f>
        <v>1</v>
      </c>
      <c r="AK137" s="3" t="n">
        <v>0.320012691847952</v>
      </c>
      <c r="AL137" s="3" t="b">
        <f aca="false">TRUE()</f>
        <v>1</v>
      </c>
      <c r="AM137" s="3" t="n">
        <v>-0.5748054311439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3</v>
      </c>
      <c r="E138" s="2" t="n">
        <v>2</v>
      </c>
      <c r="F138" s="2" t="n">
        <v>27.8972710309476</v>
      </c>
      <c r="G138" s="2" t="n">
        <v>0.928015564202335</v>
      </c>
      <c r="H138" s="2" t="n">
        <v>0.977668268569395</v>
      </c>
      <c r="I138" s="2" t="n">
        <v>0.143510222787966</v>
      </c>
      <c r="J138" s="2" t="n">
        <v>0.470512048590563</v>
      </c>
      <c r="K138" s="2" t="n">
        <v>3.2345017548513</v>
      </c>
      <c r="L138" s="2" t="n">
        <v>0.683</v>
      </c>
      <c r="M138" s="2" t="n">
        <v>0.124</v>
      </c>
      <c r="N138" s="2" t="n">
        <v>7.126</v>
      </c>
      <c r="O138" s="2" t="s">
        <v>41</v>
      </c>
      <c r="P138" s="2" t="n">
        <v>45.9</v>
      </c>
      <c r="Q138" s="2" t="n">
        <v>19.1</v>
      </c>
      <c r="R138" s="2" t="n">
        <v>2.262</v>
      </c>
      <c r="S138" s="2" t="n">
        <v>0.176618683161801</v>
      </c>
      <c r="T138" s="2" t="n">
        <v>0.113135662638616</v>
      </c>
      <c r="U138" s="2" t="n">
        <v>-0.320530622968898</v>
      </c>
      <c r="V138" s="2" t="n">
        <v>0.156494650069318</v>
      </c>
      <c r="W138" s="2" t="n">
        <v>4.9376842621407E-005</v>
      </c>
      <c r="X138" s="2" t="n">
        <v>0.147593432218423</v>
      </c>
      <c r="Y138" s="2" t="n">
        <v>0.134380710237551</v>
      </c>
      <c r="Z138" s="2" t="n">
        <v>0.133985725243842</v>
      </c>
      <c r="AA138" s="2" t="n">
        <v>0.104761272715153</v>
      </c>
      <c r="AB138" s="2" t="n">
        <v>0.121120799732867</v>
      </c>
      <c r="AC138" s="2" t="n">
        <v>0.114508261218066</v>
      </c>
      <c r="AD138" s="2" t="n">
        <v>0.114028347970548</v>
      </c>
      <c r="AE138" s="2" t="n">
        <v>0.106238076217765</v>
      </c>
      <c r="AF138" s="2" t="n">
        <v>0.0233833744457845</v>
      </c>
      <c r="AG138" s="2" t="n">
        <v>-1.07457115555729</v>
      </c>
      <c r="AH138" s="3" t="b">
        <f aca="false">TRUE()</f>
        <v>1</v>
      </c>
      <c r="AI138" s="3" t="n">
        <v>0.34720314694859</v>
      </c>
      <c r="AJ138" s="3" t="b">
        <f aca="false">TRUE()</f>
        <v>1</v>
      </c>
      <c r="AK138" s="3" t="n">
        <v>0.921998831041176</v>
      </c>
      <c r="AL138" s="3" t="b">
        <f aca="false">TRUE()</f>
        <v>1</v>
      </c>
      <c r="AM138" s="3" t="n">
        <v>-2.0007994741272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5</v>
      </c>
      <c r="E139" s="2" t="n">
        <v>0</v>
      </c>
      <c r="F139" s="2" t="n">
        <v>39.8055710922652</v>
      </c>
      <c r="G139" s="2" t="n">
        <v>0.780876494023904</v>
      </c>
      <c r="H139" s="2" t="n">
        <v>0.977484199800435</v>
      </c>
      <c r="I139" s="2" t="n">
        <v>0.171162517673588</v>
      </c>
      <c r="J139" s="2" t="n">
        <v>0.390423637186243</v>
      </c>
      <c r="K139" s="2" t="n">
        <v>4.59974434682</v>
      </c>
      <c r="L139" s="2" t="n">
        <v>0.784</v>
      </c>
      <c r="M139" s="2" t="n">
        <v>0.108</v>
      </c>
      <c r="N139" s="2" t="n">
        <v>10.012</v>
      </c>
      <c r="O139" s="2" t="s">
        <v>41</v>
      </c>
      <c r="P139" s="2" t="n">
        <v>96</v>
      </c>
      <c r="Q139" s="2" t="n">
        <v>36.3</v>
      </c>
      <c r="R139" s="2" t="n">
        <v>4.731</v>
      </c>
      <c r="S139" s="2" t="n">
        <v>0.420279211444146</v>
      </c>
      <c r="T139" s="2" t="n">
        <v>-0.174519425059219</v>
      </c>
      <c r="U139" s="2" t="n">
        <v>-0.635482905364333</v>
      </c>
      <c r="V139" s="2" t="n">
        <v>0.0811516973608576</v>
      </c>
      <c r="W139" s="2" t="n">
        <v>0.0165578666262689</v>
      </c>
      <c r="X139" s="2" t="n">
        <v>0.029319897358256</v>
      </c>
      <c r="Y139" s="2" t="n">
        <v>0.114617089362723</v>
      </c>
      <c r="Z139" s="2" t="n">
        <v>0.150352993897235</v>
      </c>
      <c r="AA139" s="2" t="n">
        <v>0.152167762902359</v>
      </c>
      <c r="AB139" s="2" t="n">
        <v>0.162840410036461</v>
      </c>
      <c r="AC139" s="2" t="n">
        <v>0.147809958683093</v>
      </c>
      <c r="AD139" s="2" t="n">
        <v>0.113487349555117</v>
      </c>
      <c r="AE139" s="2" t="n">
        <v>0.0940885564016153</v>
      </c>
      <c r="AF139" s="2" t="n">
        <v>0.0353159818031407</v>
      </c>
      <c r="AG139" s="2" t="n">
        <v>-0.229217888707976</v>
      </c>
      <c r="AH139" s="3" t="b">
        <f aca="false">TRUE()</f>
        <v>1</v>
      </c>
      <c r="AI139" s="3" t="n">
        <v>1.59831480514441</v>
      </c>
      <c r="AJ139" s="3" t="b">
        <f aca="false">TRUE()</f>
        <v>1</v>
      </c>
      <c r="AK139" s="3" t="n">
        <v>0.320012691847952</v>
      </c>
      <c r="AL139" s="3" t="b">
        <f aca="false">TRUE()</f>
        <v>1</v>
      </c>
      <c r="AM139" s="3" t="n">
        <v>1.5185257255506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6</v>
      </c>
      <c r="E140" s="2" t="n">
        <v>0</v>
      </c>
      <c r="F140" s="2" t="n">
        <v>17.1027289690524</v>
      </c>
      <c r="G140" s="2" t="n">
        <v>0.812394366197183</v>
      </c>
      <c r="H140" s="2" t="n">
        <v>0.991292687704049</v>
      </c>
      <c r="I140" s="2" t="n">
        <v>0.12128494011812</v>
      </c>
      <c r="J140" s="2" t="n">
        <v>0.289449105019081</v>
      </c>
      <c r="K140" s="2" t="n">
        <v>7.12797801344705</v>
      </c>
      <c r="L140" s="2" t="n">
        <v>0.906</v>
      </c>
      <c r="M140" s="2" t="n">
        <v>0.136</v>
      </c>
      <c r="N140" s="2" t="n">
        <v>15.374</v>
      </c>
      <c r="O140" s="2" t="s">
        <v>41</v>
      </c>
      <c r="P140" s="2" t="n">
        <v>51.4</v>
      </c>
      <c r="Q140" s="2" t="n">
        <v>19.5</v>
      </c>
      <c r="R140" s="2" t="n">
        <v>2.53</v>
      </c>
      <c r="S140" s="2" t="n">
        <v>0.452043798482654</v>
      </c>
      <c r="T140" s="2" t="n">
        <v>0.25280206215239</v>
      </c>
      <c r="U140" s="2" t="n">
        <v>-0.0557392504934171</v>
      </c>
      <c r="V140" s="2" t="n">
        <v>0.060240185485946</v>
      </c>
      <c r="W140" s="2" t="n">
        <v>0.00503418487977458</v>
      </c>
      <c r="X140" s="2" t="n">
        <v>0.123625189175736</v>
      </c>
      <c r="Y140" s="2" t="n">
        <v>0.124534633258738</v>
      </c>
      <c r="Z140" s="2" t="n">
        <v>0.11912797702706</v>
      </c>
      <c r="AA140" s="2" t="n">
        <v>0.135899442676721</v>
      </c>
      <c r="AB140" s="2" t="n">
        <v>0.104794559462408</v>
      </c>
      <c r="AC140" s="2" t="n">
        <v>0.144980693202434</v>
      </c>
      <c r="AD140" s="2" t="n">
        <v>0.103685862066894</v>
      </c>
      <c r="AE140" s="2" t="n">
        <v>0.096934928700541</v>
      </c>
      <c r="AF140" s="2" t="n">
        <v>0.0464167144294675</v>
      </c>
      <c r="AG140" s="2" t="n">
        <v>1.33625523820323</v>
      </c>
      <c r="AH140" s="3" t="b">
        <f aca="false">TRUE()</f>
        <v>1</v>
      </c>
      <c r="AI140" s="3" t="n">
        <v>3.10955859029184</v>
      </c>
      <c r="AJ140" s="3" t="b">
        <f aca="false">FALSE()</f>
        <v>0</v>
      </c>
      <c r="AK140" s="3" t="n">
        <v>1.37348843543609</v>
      </c>
      <c r="AL140" s="3" t="b">
        <f aca="false">TRUE()</f>
        <v>1</v>
      </c>
      <c r="AM140" s="3" t="n">
        <v>-1.61444640829434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7</v>
      </c>
      <c r="E141" s="2" t="n">
        <v>1</v>
      </c>
      <c r="F141" s="2" t="n">
        <v>27.8972710309476</v>
      </c>
      <c r="G141" s="2" t="n">
        <v>0.795193312434692</v>
      </c>
      <c r="H141" s="2" t="n">
        <v>0.985454853420026</v>
      </c>
      <c r="I141" s="2" t="n">
        <v>0.111218468037587</v>
      </c>
      <c r="J141" s="2" t="n">
        <v>0.345680393051946</v>
      </c>
      <c r="K141" s="2" t="n">
        <v>4.78542620947352</v>
      </c>
      <c r="L141" s="2" t="n">
        <v>0.735</v>
      </c>
      <c r="M141" s="2" t="n">
        <v>0.12</v>
      </c>
      <c r="N141" s="2" t="n">
        <v>10.347</v>
      </c>
      <c r="O141" s="2" t="s">
        <v>41</v>
      </c>
      <c r="P141" s="2" t="n">
        <v>86.9</v>
      </c>
      <c r="Q141" s="2" t="n">
        <v>31.6</v>
      </c>
      <c r="R141" s="2" t="n">
        <v>4.28</v>
      </c>
      <c r="S141" s="2" t="n">
        <v>0.345067600163713</v>
      </c>
      <c r="T141" s="2" t="n">
        <v>-0.202059417292641</v>
      </c>
      <c r="U141" s="2" t="n">
        <v>-0.663782403045177</v>
      </c>
      <c r="V141" s="2" t="n">
        <v>0.110323992565377</v>
      </c>
      <c r="W141" s="2" t="n">
        <v>0.00522041658780159</v>
      </c>
      <c r="X141" s="2" t="n">
        <v>0.093700705567907</v>
      </c>
      <c r="Y141" s="2" t="n">
        <v>0.132673901604187</v>
      </c>
      <c r="Z141" s="2" t="n">
        <v>0.150702194079749</v>
      </c>
      <c r="AA141" s="2" t="n">
        <v>0.126006228588617</v>
      </c>
      <c r="AB141" s="2" t="n">
        <v>0.130086216611533</v>
      </c>
      <c r="AC141" s="2" t="n">
        <v>0.147646794234721</v>
      </c>
      <c r="AD141" s="2" t="n">
        <v>0.135275423178867</v>
      </c>
      <c r="AE141" s="2" t="n">
        <v>0.0767711281191932</v>
      </c>
      <c r="AF141" s="2" t="n">
        <v>0.00713740801522611</v>
      </c>
      <c r="AG141" s="2" t="n">
        <v>-0.11424435205434</v>
      </c>
      <c r="AH141" s="3" t="b">
        <f aca="false">TRUE()</f>
        <v>1</v>
      </c>
      <c r="AI141" s="3" t="n">
        <v>0.991339842257329</v>
      </c>
      <c r="AJ141" s="3" t="b">
        <f aca="false">TRUE()</f>
        <v>1</v>
      </c>
      <c r="AK141" s="3" t="n">
        <v>0.77150229624287</v>
      </c>
      <c r="AL141" s="3" t="b">
        <f aca="false">TRUE()</f>
        <v>1</v>
      </c>
      <c r="AM141" s="3" t="n">
        <v>0.87928701662713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7</v>
      </c>
      <c r="E142" s="2" t="n">
        <v>3</v>
      </c>
      <c r="F142" s="2" t="n">
        <v>18.434948822922</v>
      </c>
      <c r="G142" s="2" t="n">
        <v>0.900596421471173</v>
      </c>
      <c r="H142" s="2" t="n">
        <v>0.983912510210321</v>
      </c>
      <c r="I142" s="2" t="n">
        <v>0.148961134753365</v>
      </c>
      <c r="J142" s="2" t="n">
        <v>0.416774893532228</v>
      </c>
      <c r="K142" s="2" t="n">
        <v>3.33584447519739</v>
      </c>
      <c r="L142" s="2" t="n">
        <v>0.647</v>
      </c>
      <c r="M142" s="2" t="n">
        <v>0.09</v>
      </c>
      <c r="N142" s="2" t="n">
        <v>7.338</v>
      </c>
      <c r="O142" s="2" t="s">
        <v>41</v>
      </c>
      <c r="P142" s="2" t="n">
        <v>76.5</v>
      </c>
      <c r="Q142" s="2" t="n">
        <v>28.3</v>
      </c>
      <c r="R142" s="2" t="n">
        <v>3.77</v>
      </c>
      <c r="S142" s="2" t="n">
        <v>0.781293086308881</v>
      </c>
      <c r="T142" s="2" t="n">
        <v>0.0786642297132961</v>
      </c>
      <c r="U142" s="2" t="n">
        <v>-0.695497713278339</v>
      </c>
      <c r="V142" s="2" t="n">
        <v>0.13895580542237</v>
      </c>
      <c r="W142" s="2" t="n">
        <v>0.05773900067645</v>
      </c>
      <c r="X142" s="2" t="n">
        <v>0.0697288989419252</v>
      </c>
      <c r="Y142" s="2" t="n">
        <v>0.125755441232437</v>
      </c>
      <c r="Z142" s="2" t="n">
        <v>0.163150071977133</v>
      </c>
      <c r="AA142" s="2" t="n">
        <v>0.143352325195411</v>
      </c>
      <c r="AB142" s="2" t="n">
        <v>0.149818805975671</v>
      </c>
      <c r="AC142" s="2" t="n">
        <v>0.125315981856237</v>
      </c>
      <c r="AD142" s="2" t="n">
        <v>0.0971953363631389</v>
      </c>
      <c r="AE142" s="2" t="n">
        <v>0.0786785793929869</v>
      </c>
      <c r="AF142" s="2" t="n">
        <v>0.0470045590650606</v>
      </c>
      <c r="AG142" s="2" t="n">
        <v>-1.01182011027059</v>
      </c>
      <c r="AH142" s="3" t="b">
        <f aca="false">TRUE()</f>
        <v>1</v>
      </c>
      <c r="AI142" s="3" t="n">
        <v>-0.0987376421113069</v>
      </c>
      <c r="AJ142" s="3" t="b">
        <f aca="false">TRUE()</f>
        <v>1</v>
      </c>
      <c r="AK142" s="3" t="n">
        <v>-0.357221714744424</v>
      </c>
      <c r="AL142" s="3" t="b">
        <f aca="false">TRUE()</f>
        <v>1</v>
      </c>
      <c r="AM142" s="3" t="n">
        <v>0.14872849214309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7</v>
      </c>
      <c r="E143" s="2" t="n">
        <v>4</v>
      </c>
      <c r="F143" s="2" t="n">
        <v>18.434948822922</v>
      </c>
      <c r="G143" s="2" t="n">
        <v>0.824778761061947</v>
      </c>
      <c r="H143" s="2" t="n">
        <v>0.986169907835727</v>
      </c>
      <c r="I143" s="2" t="n">
        <v>0.134298240798231</v>
      </c>
      <c r="J143" s="2" t="n">
        <v>0.358309267673439</v>
      </c>
      <c r="K143" s="2" t="n">
        <v>3.62238209923504</v>
      </c>
      <c r="L143" s="2" t="n">
        <v>0.578</v>
      </c>
      <c r="M143" s="2" t="n">
        <v>0.082</v>
      </c>
      <c r="N143" s="2" t="n">
        <v>7.925</v>
      </c>
      <c r="O143" s="2" t="s">
        <v>41</v>
      </c>
      <c r="P143" s="2" t="n">
        <v>85.5</v>
      </c>
      <c r="Q143" s="2" t="n">
        <v>32.1</v>
      </c>
      <c r="R143" s="2" t="n">
        <v>4.213</v>
      </c>
      <c r="S143" s="2" t="n">
        <v>0.523027437268569</v>
      </c>
      <c r="T143" s="2" t="n">
        <v>-0.343287148673385</v>
      </c>
      <c r="U143" s="2" t="n">
        <v>-0.118581185361736</v>
      </c>
      <c r="V143" s="2" t="n">
        <v>0.334901801016412</v>
      </c>
      <c r="W143" s="2" t="n">
        <v>0.0594005297053849</v>
      </c>
      <c r="X143" s="2" t="n">
        <v>0.146033754865999</v>
      </c>
      <c r="Y143" s="2" t="n">
        <v>0.139631556783178</v>
      </c>
      <c r="Z143" s="2" t="n">
        <v>0.136711932321757</v>
      </c>
      <c r="AA143" s="2" t="n">
        <v>0.143003324473123</v>
      </c>
      <c r="AB143" s="2" t="n">
        <v>0.128633087251176</v>
      </c>
      <c r="AC143" s="2" t="n">
        <v>0.111981291070387</v>
      </c>
      <c r="AD143" s="2" t="n">
        <v>0.107260414731174</v>
      </c>
      <c r="AE143" s="2" t="n">
        <v>0.0633871419695721</v>
      </c>
      <c r="AF143" s="2" t="n">
        <v>0.0233574965336334</v>
      </c>
      <c r="AG143" s="2" t="n">
        <v>-0.834397051555306</v>
      </c>
      <c r="AH143" s="3" t="b">
        <f aca="false">TRUE()</f>
        <v>1</v>
      </c>
      <c r="AI143" s="3" t="n">
        <v>-0.953457487809443</v>
      </c>
      <c r="AJ143" s="3" t="b">
        <f aca="false">TRUE()</f>
        <v>1</v>
      </c>
      <c r="AK143" s="3" t="n">
        <v>-0.658214784341036</v>
      </c>
      <c r="AL143" s="3" t="b">
        <f aca="false">TRUE()</f>
        <v>1</v>
      </c>
      <c r="AM143" s="3" t="n">
        <v>0.78094259986967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9</v>
      </c>
      <c r="E144" s="2" t="n">
        <v>1</v>
      </c>
      <c r="F144" s="2" t="n">
        <v>18.9246444160512</v>
      </c>
      <c r="G144" s="2" t="n">
        <v>0.864161849710983</v>
      </c>
      <c r="H144" s="2" t="n">
        <v>0.989817130474768</v>
      </c>
      <c r="I144" s="2" t="n">
        <v>0.109364729639705</v>
      </c>
      <c r="J144" s="2" t="n">
        <v>0.350006616399995</v>
      </c>
      <c r="K144" s="2" t="n">
        <v>4.28827813850759</v>
      </c>
      <c r="L144" s="2" t="n">
        <v>0.655</v>
      </c>
      <c r="M144" s="2" t="n">
        <v>0.085</v>
      </c>
      <c r="N144" s="2" t="n">
        <v>9.299</v>
      </c>
      <c r="O144" s="2" t="s">
        <v>41</v>
      </c>
      <c r="P144" s="2" t="n">
        <v>70</v>
      </c>
      <c r="Q144" s="2" t="n">
        <v>27.9</v>
      </c>
      <c r="R144" s="2" t="n">
        <v>3.45</v>
      </c>
      <c r="S144" s="2" t="n">
        <v>0.301659284068495</v>
      </c>
      <c r="T144" s="2" t="n">
        <v>-0.0573345552344259</v>
      </c>
      <c r="U144" s="2" t="n">
        <v>-0.699362495110027</v>
      </c>
      <c r="V144" s="2" t="n">
        <v>0.0411601234317877</v>
      </c>
      <c r="W144" s="2" t="n">
        <v>0.0278086616349948</v>
      </c>
      <c r="X144" s="2" t="n">
        <v>0.067633912675793</v>
      </c>
      <c r="Y144" s="2" t="n">
        <v>0.111162187621261</v>
      </c>
      <c r="Z144" s="2" t="n">
        <v>0.144552969047759</v>
      </c>
      <c r="AA144" s="2" t="n">
        <v>0.147747955856594</v>
      </c>
      <c r="AB144" s="2" t="n">
        <v>0.14414182902715</v>
      </c>
      <c r="AC144" s="2" t="n">
        <v>0.176483506941054</v>
      </c>
      <c r="AD144" s="2" t="n">
        <v>0.127770903349218</v>
      </c>
      <c r="AE144" s="2" t="n">
        <v>0.06575415128174</v>
      </c>
      <c r="AF144" s="2" t="n">
        <v>0.0147525841994308</v>
      </c>
      <c r="AG144" s="2" t="n">
        <v>-0.422076636493146</v>
      </c>
      <c r="AH144" s="3" t="b">
        <f aca="false">TRUE()</f>
        <v>1</v>
      </c>
      <c r="AI144" s="3" t="n">
        <v>0.000360311013114665</v>
      </c>
      <c r="AJ144" s="3" t="b">
        <f aca="false">TRUE()</f>
        <v>1</v>
      </c>
      <c r="AK144" s="3" t="n">
        <v>-0.545342383242306</v>
      </c>
      <c r="AL144" s="3" t="b">
        <f aca="false">TRUE()</f>
        <v>1</v>
      </c>
      <c r="AM144" s="3" t="n">
        <v>-0.3078705856594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9</v>
      </c>
      <c r="E145" s="2" t="n">
        <v>2</v>
      </c>
      <c r="F145" s="2" t="n">
        <v>40.7321066997092</v>
      </c>
      <c r="G145" s="2" t="n">
        <v>0.648839556004036</v>
      </c>
      <c r="H145" s="2" t="n">
        <v>0.962768746761509</v>
      </c>
      <c r="I145" s="2" t="n">
        <v>0.140379462836884</v>
      </c>
      <c r="J145" s="2" t="n">
        <v>0.349156613787859</v>
      </c>
      <c r="K145" s="2" t="n">
        <v>4.41689595368161</v>
      </c>
      <c r="L145" s="2" t="n">
        <v>0.649</v>
      </c>
      <c r="M145" s="2" t="n">
        <v>0.129</v>
      </c>
      <c r="N145" s="2" t="n">
        <v>9.496</v>
      </c>
      <c r="O145" s="2" t="s">
        <v>41</v>
      </c>
      <c r="P145" s="2" t="n">
        <v>54.7</v>
      </c>
      <c r="Q145" s="2" t="n">
        <v>17.7</v>
      </c>
      <c r="R145" s="2" t="n">
        <v>2.694</v>
      </c>
      <c r="S145" s="2" t="n">
        <v>0.484387076193318</v>
      </c>
      <c r="T145" s="2" t="n">
        <v>-0.0247973322143163</v>
      </c>
      <c r="U145" s="2" t="n">
        <v>-0.227221964088111</v>
      </c>
      <c r="V145" s="2" t="n">
        <v>0.0622570197490666</v>
      </c>
      <c r="W145" s="2" t="n">
        <v>0.0622570197490666</v>
      </c>
      <c r="X145" s="2" t="n">
        <v>0.0411156522009653</v>
      </c>
      <c r="Y145" s="2" t="n">
        <v>0.108561765750042</v>
      </c>
      <c r="Z145" s="2" t="n">
        <v>0.143205027477356</v>
      </c>
      <c r="AA145" s="2" t="n">
        <v>0.141987224556262</v>
      </c>
      <c r="AB145" s="2" t="n">
        <v>0.141723798589002</v>
      </c>
      <c r="AC145" s="2" t="n">
        <v>0.125223964211573</v>
      </c>
      <c r="AD145" s="2" t="n">
        <v>0.100453103868689</v>
      </c>
      <c r="AE145" s="2" t="n">
        <v>0.108488680225097</v>
      </c>
      <c r="AF145" s="2" t="n">
        <v>0.0892407831210144</v>
      </c>
      <c r="AG145" s="2" t="n">
        <v>-0.34243695130314</v>
      </c>
      <c r="AH145" s="3" t="b">
        <f aca="false">TRUE()</f>
        <v>1</v>
      </c>
      <c r="AI145" s="3" t="n">
        <v>-0.0739631538302015</v>
      </c>
      <c r="AJ145" s="3" t="b">
        <f aca="false">TRUE()</f>
        <v>1</v>
      </c>
      <c r="AK145" s="3" t="n">
        <v>1.11011949953906</v>
      </c>
      <c r="AL145" s="3" t="b">
        <f aca="false">TRUE()</f>
        <v>1</v>
      </c>
      <c r="AM145" s="3" t="n">
        <v>-1.382634568794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0</v>
      </c>
      <c r="E146" s="2" t="n">
        <v>0</v>
      </c>
      <c r="F146" s="2" t="n">
        <v>26.565051177078</v>
      </c>
      <c r="G146" s="2" t="n">
        <v>0.776576576576577</v>
      </c>
      <c r="H146" s="2" t="n">
        <v>0.9896091037729</v>
      </c>
      <c r="I146" s="2" t="n">
        <v>0.111993110975685</v>
      </c>
      <c r="J146" s="2" t="n">
        <v>0.311200504462153</v>
      </c>
      <c r="K146" s="2" t="n">
        <v>5.45174921876709</v>
      </c>
      <c r="L146" s="2" t="n">
        <v>0.704</v>
      </c>
      <c r="M146" s="2" t="n">
        <v>0.081</v>
      </c>
      <c r="N146" s="2" t="n">
        <v>11.706</v>
      </c>
      <c r="O146" s="2" t="s">
        <v>41</v>
      </c>
      <c r="P146" s="2" t="n">
        <v>84.9</v>
      </c>
      <c r="Q146" s="2" t="n">
        <v>29.3</v>
      </c>
      <c r="R146" s="2" t="n">
        <v>4.18</v>
      </c>
      <c r="S146" s="2" t="n">
        <v>0.56224262387314</v>
      </c>
      <c r="T146" s="2" t="n">
        <v>-0.227488080970046</v>
      </c>
      <c r="U146" s="2" t="n">
        <v>-0.421035191194781</v>
      </c>
      <c r="V146" s="2" t="n">
        <v>0.143794491954493</v>
      </c>
      <c r="W146" s="2" t="n">
        <v>0.0227735898200043</v>
      </c>
      <c r="X146" s="2" t="n">
        <v>0.0878276821556459</v>
      </c>
      <c r="Y146" s="2" t="n">
        <v>0.137372115309271</v>
      </c>
      <c r="Z146" s="2" t="n">
        <v>0.131595998125947</v>
      </c>
      <c r="AA146" s="2" t="n">
        <v>0.142695856683473</v>
      </c>
      <c r="AB146" s="2" t="n">
        <v>0.132309889705068</v>
      </c>
      <c r="AC146" s="2" t="n">
        <v>0.130478433365964</v>
      </c>
      <c r="AD146" s="2" t="n">
        <v>0.113644659956863</v>
      </c>
      <c r="AE146" s="2" t="n">
        <v>0.0949882140481039</v>
      </c>
      <c r="AF146" s="2" t="n">
        <v>0.0290871506496659</v>
      </c>
      <c r="AG146" s="2" t="n">
        <v>0.298340441297979</v>
      </c>
      <c r="AH146" s="3" t="b">
        <f aca="false">TRUE()</f>
        <v>1</v>
      </c>
      <c r="AI146" s="3" t="n">
        <v>0.607335273900196</v>
      </c>
      <c r="AJ146" s="3" t="b">
        <f aca="false">TRUE()</f>
        <v>1</v>
      </c>
      <c r="AK146" s="3" t="n">
        <v>-0.695838918040612</v>
      </c>
      <c r="AL146" s="3" t="b">
        <f aca="false">TRUE()</f>
        <v>1</v>
      </c>
      <c r="AM146" s="3" t="n">
        <v>0.738794992687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1</v>
      </c>
      <c r="E147" s="2" t="n">
        <v>0</v>
      </c>
      <c r="F147" s="2" t="n">
        <v>30.3432488842396</v>
      </c>
      <c r="G147" s="2" t="n">
        <v>0.85025641025641</v>
      </c>
      <c r="H147" s="2" t="n">
        <v>0.989968068439528</v>
      </c>
      <c r="I147" s="2" t="n">
        <v>0.132969965052337</v>
      </c>
      <c r="J147" s="2" t="n">
        <v>0.318003194218798</v>
      </c>
      <c r="K147" s="2" t="n">
        <v>5.20150955108281</v>
      </c>
      <c r="L147" s="2" t="n">
        <v>0.736</v>
      </c>
      <c r="M147" s="2" t="n">
        <v>0.094</v>
      </c>
      <c r="N147" s="2" t="n">
        <v>11.16</v>
      </c>
      <c r="O147" s="2" t="s">
        <v>41</v>
      </c>
      <c r="P147" s="2" t="n">
        <v>69.5</v>
      </c>
      <c r="Q147" s="2" t="n">
        <v>28.9</v>
      </c>
      <c r="R147" s="2" t="n">
        <v>3.425</v>
      </c>
      <c r="S147" s="2" t="n">
        <v>0.22324410194855</v>
      </c>
      <c r="T147" s="2" t="n">
        <v>0.0522908538534657</v>
      </c>
      <c r="U147" s="2" t="n">
        <v>-0.673236343342937</v>
      </c>
      <c r="V147" s="2" t="n">
        <v>0.0409417679223839</v>
      </c>
      <c r="W147" s="2" t="n">
        <v>0.0135205828897483</v>
      </c>
      <c r="X147" s="2" t="n">
        <v>0.0327879523050171</v>
      </c>
      <c r="Y147" s="2" t="n">
        <v>0.114834207589337</v>
      </c>
      <c r="Z147" s="2" t="n">
        <v>0.14632879774328</v>
      </c>
      <c r="AA147" s="2" t="n">
        <v>0.152004952577536</v>
      </c>
      <c r="AB147" s="2" t="n">
        <v>0.145949819193311</v>
      </c>
      <c r="AC147" s="2" t="n">
        <v>0.159438175320388</v>
      </c>
      <c r="AD147" s="2" t="n">
        <v>0.132782817341052</v>
      </c>
      <c r="AE147" s="2" t="n">
        <v>0.0830292846569435</v>
      </c>
      <c r="AF147" s="2" t="n">
        <v>0.0328439932731354</v>
      </c>
      <c r="AG147" s="2" t="n">
        <v>0.143392945653891</v>
      </c>
      <c r="AH147" s="3" t="b">
        <f aca="false">TRUE()</f>
        <v>1</v>
      </c>
      <c r="AI147" s="3" t="n">
        <v>1.00372708639788</v>
      </c>
      <c r="AJ147" s="3" t="b">
        <f aca="false">TRUE()</f>
        <v>1</v>
      </c>
      <c r="AK147" s="3" t="n">
        <v>-0.206725179946118</v>
      </c>
      <c r="AL147" s="3" t="b">
        <f aca="false">TRUE()</f>
        <v>1</v>
      </c>
      <c r="AM147" s="3" t="n">
        <v>-0.34299359164423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2</v>
      </c>
      <c r="E148" s="2" t="n">
        <v>0</v>
      </c>
      <c r="F148" s="2" t="n">
        <v>17.1027289690524</v>
      </c>
      <c r="G148" s="2" t="n">
        <v>0.903318903318903</v>
      </c>
      <c r="H148" s="2" t="n">
        <v>0.977074094945055</v>
      </c>
      <c r="I148" s="2" t="n">
        <v>0.196801964198571</v>
      </c>
      <c r="J148" s="2" t="n">
        <v>0.443683845979431</v>
      </c>
      <c r="K148" s="2" t="n">
        <v>3.74595470753985</v>
      </c>
      <c r="L148" s="2" t="n">
        <v>0.783</v>
      </c>
      <c r="M148" s="2" t="n">
        <v>0.122</v>
      </c>
      <c r="N148" s="2" t="n">
        <v>8.226</v>
      </c>
      <c r="O148" s="2" t="s">
        <v>41</v>
      </c>
      <c r="P148" s="2" t="n">
        <v>77.2</v>
      </c>
      <c r="Q148" s="2" t="n">
        <v>28</v>
      </c>
      <c r="R148" s="2" t="n">
        <v>3.804</v>
      </c>
      <c r="S148" s="2" t="n">
        <v>0.436039143648569</v>
      </c>
      <c r="T148" s="2" t="n">
        <v>-0.205837880439219</v>
      </c>
      <c r="U148" s="2" t="n">
        <v>-0.509163583478132</v>
      </c>
      <c r="V148" s="2" t="n">
        <v>0.0883091016691638</v>
      </c>
      <c r="W148" s="2" t="n">
        <v>0.00921819506461186</v>
      </c>
      <c r="X148" s="2" t="n">
        <v>0.0563038067135894</v>
      </c>
      <c r="Y148" s="2" t="n">
        <v>0.111419260791622</v>
      </c>
      <c r="Z148" s="2" t="n">
        <v>0.141570429298567</v>
      </c>
      <c r="AA148" s="2" t="n">
        <v>0.157661393357203</v>
      </c>
      <c r="AB148" s="2" t="n">
        <v>0.154502730898195</v>
      </c>
      <c r="AC148" s="2" t="n">
        <v>0.13304018717271</v>
      </c>
      <c r="AD148" s="2" t="n">
        <v>0.1412883023157</v>
      </c>
      <c r="AE148" s="2" t="n">
        <v>0.0898054919310151</v>
      </c>
      <c r="AF148" s="2" t="n">
        <v>0.0144083975213984</v>
      </c>
      <c r="AG148" s="2" t="n">
        <v>-0.757881340180577</v>
      </c>
      <c r="AH148" s="3" t="b">
        <f aca="false">TRUE()</f>
        <v>1</v>
      </c>
      <c r="AI148" s="3" t="n">
        <v>1.58592756100386</v>
      </c>
      <c r="AJ148" s="3" t="b">
        <f aca="false">TRUE()</f>
        <v>1</v>
      </c>
      <c r="AK148" s="3" t="n">
        <v>0.846750563642023</v>
      </c>
      <c r="AL148" s="3" t="b">
        <f aca="false">TRUE()</f>
        <v>1</v>
      </c>
      <c r="AM148" s="3" t="n">
        <v>0.1979007005218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4</v>
      </c>
      <c r="E149" s="2" t="n">
        <v>0</v>
      </c>
      <c r="F149" s="2" t="n">
        <v>26.565051177078</v>
      </c>
      <c r="G149" s="2" t="n">
        <v>0.774053382991931</v>
      </c>
      <c r="H149" s="2" t="n">
        <v>0.99432351987234</v>
      </c>
      <c r="I149" s="2" t="n">
        <v>0.0668180166772472</v>
      </c>
      <c r="J149" s="2" t="n">
        <v>0.228488416072996</v>
      </c>
      <c r="K149" s="2" t="n">
        <v>7.84569888276906</v>
      </c>
      <c r="L149" s="2" t="n">
        <v>0.724</v>
      </c>
      <c r="M149" s="2" t="n">
        <v>0.082</v>
      </c>
      <c r="N149" s="2" t="n">
        <v>16.404</v>
      </c>
      <c r="O149" s="2" t="s">
        <v>41</v>
      </c>
      <c r="P149" s="2" t="n">
        <v>62.6</v>
      </c>
      <c r="Q149" s="2" t="n">
        <v>21.9</v>
      </c>
      <c r="R149" s="2" t="n">
        <v>3.082</v>
      </c>
      <c r="S149" s="2" t="n">
        <v>0.317847641162867</v>
      </c>
      <c r="T149" s="2" t="n">
        <v>-0.0171774430801833</v>
      </c>
      <c r="U149" s="2" t="n">
        <v>-0.238567796322216</v>
      </c>
      <c r="V149" s="2" t="n">
        <v>0.125596092072493</v>
      </c>
      <c r="W149" s="2" t="n">
        <v>0.0727954592704408</v>
      </c>
      <c r="X149" s="2" t="n">
        <v>0.0621074431304204</v>
      </c>
      <c r="Y149" s="2" t="n">
        <v>0.123900745493869</v>
      </c>
      <c r="Z149" s="2" t="n">
        <v>0.163942153789973</v>
      </c>
      <c r="AA149" s="2" t="n">
        <v>0.160954232569125</v>
      </c>
      <c r="AB149" s="2" t="n">
        <v>0.118129816657819</v>
      </c>
      <c r="AC149" s="2" t="n">
        <v>0.127378753391424</v>
      </c>
      <c r="AD149" s="2" t="n">
        <v>0.135574043324568</v>
      </c>
      <c r="AE149" s="2" t="n">
        <v>0.0965225818027461</v>
      </c>
      <c r="AF149" s="2" t="n">
        <v>0.0114902298400546</v>
      </c>
      <c r="AG149" s="2" t="n">
        <v>1.78066540027735</v>
      </c>
      <c r="AH149" s="3" t="b">
        <f aca="false">TRUE()</f>
        <v>1</v>
      </c>
      <c r="AI149" s="3" t="n">
        <v>0.85508015671125</v>
      </c>
      <c r="AJ149" s="3" t="b">
        <f aca="false">TRUE()</f>
        <v>1</v>
      </c>
      <c r="AK149" s="3" t="n">
        <v>-0.658214784341036</v>
      </c>
      <c r="AL149" s="3" t="b">
        <f aca="false">TRUE()</f>
        <v>1</v>
      </c>
      <c r="AM149" s="3" t="n">
        <v>-0.8276910742346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</v>
      </c>
      <c r="E150" s="2" t="n">
        <v>2</v>
      </c>
      <c r="F150" s="2" t="n">
        <v>18.434948822922</v>
      </c>
      <c r="G150" s="2" t="n">
        <v>0.746765249537893</v>
      </c>
      <c r="H150" s="2" t="n">
        <v>0.980291995591848</v>
      </c>
      <c r="I150" s="2" t="n">
        <v>0.153000825720704</v>
      </c>
      <c r="J150" s="2" t="n">
        <v>0.371428620463418</v>
      </c>
      <c r="K150" s="2" t="n">
        <v>3.29975999401426</v>
      </c>
      <c r="L150" s="2" t="n">
        <v>0.579</v>
      </c>
      <c r="M150" s="2" t="n">
        <v>0.076</v>
      </c>
      <c r="N150" s="2" t="n">
        <v>7.294</v>
      </c>
      <c r="O150" s="2" t="s">
        <v>41</v>
      </c>
      <c r="P150" s="2" t="n">
        <v>57.6</v>
      </c>
      <c r="Q150" s="2" t="n">
        <v>19.3</v>
      </c>
      <c r="R150" s="2" t="n">
        <v>2.782</v>
      </c>
      <c r="S150" s="2" t="n">
        <v>0.53469993853655</v>
      </c>
      <c r="T150" s="2" t="n">
        <v>0.0229065627820055</v>
      </c>
      <c r="U150" s="2" t="n">
        <v>-0.308959866187064</v>
      </c>
      <c r="V150" s="2" t="n">
        <v>0.103868078449654</v>
      </c>
      <c r="W150" s="2" t="n">
        <v>0.00547666912431633</v>
      </c>
      <c r="X150" s="2" t="n">
        <v>0.108796545078812</v>
      </c>
      <c r="Y150" s="2" t="n">
        <v>0.15638859691408</v>
      </c>
      <c r="Z150" s="2" t="n">
        <v>0.121164979234345</v>
      </c>
      <c r="AA150" s="2" t="n">
        <v>0.129841718635231</v>
      </c>
      <c r="AB150" s="2" t="n">
        <v>0.113804670614865</v>
      </c>
      <c r="AC150" s="2" t="n">
        <v>0.144027550325466</v>
      </c>
      <c r="AD150" s="2" t="n">
        <v>0.11610044464842</v>
      </c>
      <c r="AE150" s="2" t="n">
        <v>0.0886416994995197</v>
      </c>
      <c r="AF150" s="2" t="n">
        <v>0.0212337950492608</v>
      </c>
      <c r="AG150" s="2" t="n">
        <v>-1.03416349028977</v>
      </c>
      <c r="AH150" s="3" t="b">
        <f aca="false">TRUE()</f>
        <v>1</v>
      </c>
      <c r="AI150" s="3" t="n">
        <v>-0.941070243668891</v>
      </c>
      <c r="AJ150" s="3" t="b">
        <f aca="false">TRUE()</f>
        <v>1</v>
      </c>
      <c r="AK150" s="3" t="n">
        <v>-0.883959586538495</v>
      </c>
      <c r="AL150" s="3" t="b">
        <f aca="false">TRUE()</f>
        <v>1</v>
      </c>
      <c r="AM150" s="3" t="n">
        <v>-1.17892113408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1</v>
      </c>
      <c r="F151" s="2" t="n">
        <v>59.6567511157604</v>
      </c>
      <c r="G151" s="2" t="n">
        <v>0.802652106084243</v>
      </c>
      <c r="H151" s="2" t="n">
        <v>0.966331755211624</v>
      </c>
      <c r="I151" s="2" t="n">
        <v>0.14593044013505</v>
      </c>
      <c r="J151" s="2" t="n">
        <v>0.42411746142413</v>
      </c>
      <c r="K151" s="2" t="n">
        <v>4.96506388517657</v>
      </c>
      <c r="L151" s="2" t="n">
        <v>0.962</v>
      </c>
      <c r="M151" s="2" t="n">
        <v>0.212</v>
      </c>
      <c r="N151" s="2" t="n">
        <v>10.845</v>
      </c>
      <c r="O151" s="2" t="s">
        <v>41</v>
      </c>
      <c r="P151" s="2" t="n">
        <v>47.8</v>
      </c>
      <c r="Q151" s="2" t="n">
        <v>21.4</v>
      </c>
      <c r="R151" s="2" t="n">
        <v>2.307</v>
      </c>
      <c r="S151" s="2" t="n">
        <v>-1</v>
      </c>
      <c r="T151" s="2" t="n">
        <v>0.150378092114189</v>
      </c>
      <c r="U151" s="2" t="n">
        <v>-0.405881015802815</v>
      </c>
      <c r="V151" s="2" t="n">
        <v>0.0551158883145209</v>
      </c>
      <c r="W151" s="2" t="n">
        <v>0.00799699218827177</v>
      </c>
      <c r="X151" s="2" t="n">
        <v>0.0990709555847086</v>
      </c>
      <c r="Y151" s="2" t="n">
        <v>0.100392090115416</v>
      </c>
      <c r="Z151" s="2" t="n">
        <v>0.138493787938828</v>
      </c>
      <c r="AA151" s="2" t="n">
        <v>0.131071301236685</v>
      </c>
      <c r="AB151" s="2" t="n">
        <v>0.153891325935707</v>
      </c>
      <c r="AC151" s="2" t="n">
        <v>0.145974093345169</v>
      </c>
      <c r="AD151" s="2" t="n">
        <v>0.112264343330734</v>
      </c>
      <c r="AE151" s="2" t="n">
        <v>0.101051666479315</v>
      </c>
      <c r="AF151" s="2" t="n">
        <v>0.0177904360334372</v>
      </c>
      <c r="AG151" s="2" t="n">
        <v>-0.00301335406312664</v>
      </c>
      <c r="AH151" s="3" t="b">
        <f aca="false">TRUE()</f>
        <v>1</v>
      </c>
      <c r="AI151" s="3" t="n">
        <v>3.80324426216279</v>
      </c>
      <c r="AJ151" s="3" t="b">
        <f aca="false">FALSE()</f>
        <v>0</v>
      </c>
      <c r="AK151" s="3" t="n">
        <v>4.2329225966039</v>
      </c>
      <c r="AL151" s="3" t="b">
        <f aca="false">FALSE()</f>
        <v>0</v>
      </c>
      <c r="AM151" s="3" t="n">
        <v>-1.86733205138497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2</v>
      </c>
      <c r="F152" s="2" t="n">
        <v>21.3706222693432</v>
      </c>
      <c r="G152" s="2" t="n">
        <v>0.825719120135364</v>
      </c>
      <c r="H152" s="2" t="n">
        <v>0.983901881905928</v>
      </c>
      <c r="I152" s="2" t="n">
        <v>0.153417505637225</v>
      </c>
      <c r="J152" s="2" t="n">
        <v>0.370169412087409</v>
      </c>
      <c r="K152" s="2" t="n">
        <v>3.68979880258265</v>
      </c>
      <c r="L152" s="2" t="n">
        <v>0.603</v>
      </c>
      <c r="M152" s="2" t="n">
        <v>0.106</v>
      </c>
      <c r="N152" s="2" t="n">
        <v>7.979</v>
      </c>
      <c r="O152" s="2" t="s">
        <v>41</v>
      </c>
      <c r="P152" s="2" t="n">
        <v>55.1</v>
      </c>
      <c r="Q152" s="2" t="n">
        <v>21.5</v>
      </c>
      <c r="R152" s="2" t="n">
        <v>2.664</v>
      </c>
      <c r="S152" s="2" t="n">
        <v>-1</v>
      </c>
      <c r="T152" s="2" t="n">
        <v>-0.00717446751791772</v>
      </c>
      <c r="U152" s="2" t="n">
        <v>-0.373404582037863</v>
      </c>
      <c r="V152" s="2" t="n">
        <v>0.193890760348886</v>
      </c>
      <c r="W152" s="2" t="n">
        <v>0.0598485560402355</v>
      </c>
      <c r="X152" s="2" t="n">
        <v>0.167685179021821</v>
      </c>
      <c r="Y152" s="2" t="n">
        <v>0.139957397040228</v>
      </c>
      <c r="Z152" s="2" t="n">
        <v>0.12196437960767</v>
      </c>
      <c r="AA152" s="2" t="n">
        <v>0.174687840446435</v>
      </c>
      <c r="AB152" s="2" t="n">
        <v>0.114754090509305</v>
      </c>
      <c r="AC152" s="2" t="n">
        <v>0.143717782400586</v>
      </c>
      <c r="AD152" s="2" t="n">
        <v>0.0772811963830555</v>
      </c>
      <c r="AE152" s="2" t="n">
        <v>0.0428490651356309</v>
      </c>
      <c r="AF152" s="2" t="n">
        <v>0.0171030694552685</v>
      </c>
      <c r="AG152" s="2" t="n">
        <v>-0.792652873084484</v>
      </c>
      <c r="AH152" s="3" t="b">
        <f aca="false">TRUE()</f>
        <v>1</v>
      </c>
      <c r="AI152" s="3" t="n">
        <v>-0.643776384295626</v>
      </c>
      <c r="AJ152" s="3" t="b">
        <f aca="false">TRUE()</f>
        <v>1</v>
      </c>
      <c r="AK152" s="3" t="n">
        <v>0.244764424448799</v>
      </c>
      <c r="AL152" s="3" t="b">
        <f aca="false">TRUE()</f>
        <v>1</v>
      </c>
      <c r="AM152" s="3" t="n">
        <v>-1.3545361640067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3</v>
      </c>
      <c r="F153" s="2" t="n">
        <v>33.6900675259798</v>
      </c>
      <c r="G153" s="2" t="n">
        <v>0.641566265060241</v>
      </c>
      <c r="H153" s="2" t="n">
        <v>0.957072605295683</v>
      </c>
      <c r="I153" s="2" t="n">
        <v>0.116862980334066</v>
      </c>
      <c r="J153" s="2" t="n">
        <v>0.350136631284519</v>
      </c>
      <c r="K153" s="2" t="n">
        <v>4.40762486396722</v>
      </c>
      <c r="L153" s="2" t="n">
        <v>0.669</v>
      </c>
      <c r="M153" s="2" t="n">
        <v>0.119</v>
      </c>
      <c r="N153" s="2" t="n">
        <v>9.442</v>
      </c>
      <c r="O153" s="2" t="s">
        <v>41</v>
      </c>
      <c r="P153" s="2" t="n">
        <v>57.3</v>
      </c>
      <c r="Q153" s="2" t="n">
        <v>21.7</v>
      </c>
      <c r="R153" s="2" t="n">
        <v>2.767</v>
      </c>
      <c r="S153" s="2" t="n">
        <v>0.377881691119045</v>
      </c>
      <c r="T153" s="2" t="n">
        <v>-0.0823277165895919</v>
      </c>
      <c r="U153" s="2" t="n">
        <v>-0.279104399135366</v>
      </c>
      <c r="V153" s="2" t="n">
        <v>0.151098028751945</v>
      </c>
      <c r="W153" s="2" t="n">
        <v>0.100325799167287</v>
      </c>
      <c r="X153" s="2" t="n">
        <v>0.111830463224167</v>
      </c>
      <c r="Y153" s="2" t="n">
        <v>0.0856958015254017</v>
      </c>
      <c r="Z153" s="2" t="n">
        <v>0.136058906687568</v>
      </c>
      <c r="AA153" s="2" t="n">
        <v>0.189918663314556</v>
      </c>
      <c r="AB153" s="2" t="n">
        <v>0.143653766243625</v>
      </c>
      <c r="AC153" s="2" t="n">
        <v>0.106223536699047</v>
      </c>
      <c r="AD153" s="2" t="n">
        <v>0.108477499855535</v>
      </c>
      <c r="AE153" s="2" t="n">
        <v>0.0412032435256483</v>
      </c>
      <c r="AF153" s="2" t="n">
        <v>0.0769381189244524</v>
      </c>
      <c r="AG153" s="2" t="n">
        <v>-0.348177576466328</v>
      </c>
      <c r="AH153" s="3" t="b">
        <f aca="false">TRUE()</f>
        <v>1</v>
      </c>
      <c r="AI153" s="3" t="n">
        <v>0.173781728980852</v>
      </c>
      <c r="AJ153" s="3" t="b">
        <f aca="false">TRUE()</f>
        <v>1</v>
      </c>
      <c r="AK153" s="3" t="n">
        <v>0.733878162543293</v>
      </c>
      <c r="AL153" s="3" t="b">
        <f aca="false">TRUE()</f>
        <v>1</v>
      </c>
      <c r="AM153" s="3" t="n">
        <v>-1.1999949376735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4</v>
      </c>
      <c r="F154" s="2" t="n">
        <v>17.1027289690524</v>
      </c>
      <c r="G154" s="2" t="n">
        <v>0.798668885191348</v>
      </c>
      <c r="H154" s="2" t="n">
        <v>0.988838928494969</v>
      </c>
      <c r="I154" s="2" t="n">
        <v>0.122230996294576</v>
      </c>
      <c r="J154" s="2" t="n">
        <v>0.307199512114348</v>
      </c>
      <c r="K154" s="2" t="n">
        <v>4.00355433994674</v>
      </c>
      <c r="L154" s="2" t="n">
        <v>0.562</v>
      </c>
      <c r="M154" s="2" t="n">
        <v>0.094</v>
      </c>
      <c r="N154" s="2" t="n">
        <v>8.546</v>
      </c>
      <c r="O154" s="2" t="s">
        <v>41</v>
      </c>
      <c r="P154" s="2" t="n">
        <v>53.9</v>
      </c>
      <c r="Q154" s="2" t="n">
        <v>20</v>
      </c>
      <c r="R154" s="2" t="n">
        <v>2.605</v>
      </c>
      <c r="S154" s="2" t="n">
        <v>0.0221129094750799</v>
      </c>
      <c r="T154" s="2" t="n">
        <v>0.161852510230023</v>
      </c>
      <c r="U154" s="2" t="n">
        <v>-0.301237777096458</v>
      </c>
      <c r="V154" s="2" t="n">
        <v>0.0253094514894932</v>
      </c>
      <c r="W154" s="2" t="n">
        <v>0.0253094514894932</v>
      </c>
      <c r="X154" s="2" t="n">
        <v>0.117638749272525</v>
      </c>
      <c r="Y154" s="2" t="n">
        <v>0.0670770188284093</v>
      </c>
      <c r="Z154" s="2" t="n">
        <v>0.1319494739756</v>
      </c>
      <c r="AA154" s="2" t="n">
        <v>0.117187158265774</v>
      </c>
      <c r="AB154" s="2" t="n">
        <v>0.0949937511292887</v>
      </c>
      <c r="AC154" s="2" t="n">
        <v>0.0556007587694147</v>
      </c>
      <c r="AD154" s="2" t="n">
        <v>0.122410457730926</v>
      </c>
      <c r="AE154" s="2" t="n">
        <v>0.13613041658526</v>
      </c>
      <c r="AF154" s="2" t="n">
        <v>0.157012215442804</v>
      </c>
      <c r="AG154" s="2" t="n">
        <v>-0.598376581044454</v>
      </c>
      <c r="AH154" s="3" t="b">
        <f aca="false">TRUE()</f>
        <v>1</v>
      </c>
      <c r="AI154" s="3" t="n">
        <v>-1.15165339405829</v>
      </c>
      <c r="AJ154" s="3" t="b">
        <f aca="false">TRUE()</f>
        <v>1</v>
      </c>
      <c r="AK154" s="3" t="n">
        <v>-0.206725179946118</v>
      </c>
      <c r="AL154" s="3" t="b">
        <f aca="false">TRUE()</f>
        <v>1</v>
      </c>
      <c r="AM154" s="3" t="n">
        <v>-1.4388313783702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5</v>
      </c>
      <c r="F155" s="2" t="n">
        <v>18.9246444160512</v>
      </c>
      <c r="G155" s="2" t="n">
        <v>0.88961038961039</v>
      </c>
      <c r="H155" s="2" t="n">
        <v>0.991107035643772</v>
      </c>
      <c r="I155" s="2" t="n">
        <v>0.10022052147585</v>
      </c>
      <c r="J155" s="2" t="n">
        <v>0.325933083633898</v>
      </c>
      <c r="K155" s="2" t="n">
        <v>4.27410045292351</v>
      </c>
      <c r="L155" s="2" t="n">
        <v>0.584</v>
      </c>
      <c r="M155" s="2" t="n">
        <v>0.084</v>
      </c>
      <c r="N155" s="2" t="n">
        <v>9.15</v>
      </c>
      <c r="O155" s="2" t="s">
        <v>41</v>
      </c>
      <c r="P155" s="2" t="n">
        <v>68.7</v>
      </c>
      <c r="Q155" s="2" t="n">
        <v>26.7</v>
      </c>
      <c r="R155" s="2" t="n">
        <v>3.317</v>
      </c>
      <c r="S155" s="2" t="n">
        <v>0.358039191304666</v>
      </c>
      <c r="T155" s="2" t="n">
        <v>-0.171542020991534</v>
      </c>
      <c r="U155" s="2" t="n">
        <v>-0.460618009549255</v>
      </c>
      <c r="V155" s="2" t="n">
        <v>0.322529909155983</v>
      </c>
      <c r="W155" s="2" t="n">
        <v>0.0875533929220075</v>
      </c>
      <c r="X155" s="2" t="n">
        <v>0.173490439367593</v>
      </c>
      <c r="Y155" s="2" t="n">
        <v>0.149767019362369</v>
      </c>
      <c r="Z155" s="2" t="n">
        <v>0.132589172100608</v>
      </c>
      <c r="AA155" s="2" t="n">
        <v>0.133951047046073</v>
      </c>
      <c r="AB155" s="2" t="n">
        <v>0.13632677005809</v>
      </c>
      <c r="AC155" s="2" t="n">
        <v>0.0911709200541853</v>
      </c>
      <c r="AD155" s="2" t="n">
        <v>0.0891823148692017</v>
      </c>
      <c r="AE155" s="2" t="n">
        <v>0.0665661425741687</v>
      </c>
      <c r="AF155" s="2" t="n">
        <v>0.0269561745677114</v>
      </c>
      <c r="AG155" s="2" t="n">
        <v>-0.430855408042886</v>
      </c>
      <c r="AH155" s="3" t="b">
        <f aca="false">TRUE()</f>
        <v>1</v>
      </c>
      <c r="AI155" s="3" t="n">
        <v>-0.879134022966127</v>
      </c>
      <c r="AJ155" s="3" t="b">
        <f aca="false">TRUE()</f>
        <v>1</v>
      </c>
      <c r="AK155" s="3" t="n">
        <v>-0.582966516941883</v>
      </c>
      <c r="AL155" s="3" t="b">
        <f aca="false">TRUE()</f>
        <v>1</v>
      </c>
      <c r="AM155" s="3" t="n">
        <v>-0.39919040121992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6</v>
      </c>
      <c r="F156" s="2" t="n">
        <v>24.2277453179541</v>
      </c>
      <c r="G156" s="2" t="n">
        <v>0.797904191616767</v>
      </c>
      <c r="H156" s="2" t="n">
        <v>0.976005240307446</v>
      </c>
      <c r="I156" s="2" t="n">
        <v>0.201855049775087</v>
      </c>
      <c r="J156" s="2" t="n">
        <v>0.407105541122336</v>
      </c>
      <c r="K156" s="2" t="n">
        <v>3.65330448689584</v>
      </c>
      <c r="L156" s="2" t="n">
        <v>0.659</v>
      </c>
      <c r="M156" s="2" t="n">
        <v>0.099</v>
      </c>
      <c r="N156" s="2" t="n">
        <v>8.025</v>
      </c>
      <c r="O156" s="2" t="s">
        <v>41</v>
      </c>
      <c r="P156" s="2" t="n">
        <v>46.3</v>
      </c>
      <c r="Q156" s="2" t="n">
        <v>19.7</v>
      </c>
      <c r="R156" s="2" t="n">
        <v>2.235</v>
      </c>
      <c r="S156" s="2" t="n">
        <v>-1</v>
      </c>
      <c r="T156" s="2" t="n">
        <v>0.186584885612412</v>
      </c>
      <c r="U156" s="2" t="n">
        <v>-0.438520733420021</v>
      </c>
      <c r="V156" s="2" t="n">
        <v>0.137100868217766</v>
      </c>
      <c r="W156" s="2" t="n">
        <v>0.035520805152271</v>
      </c>
      <c r="X156" s="2" t="n">
        <v>0.136364417833352</v>
      </c>
      <c r="Y156" s="2" t="n">
        <v>0.142560954130629</v>
      </c>
      <c r="Z156" s="2" t="n">
        <v>0.0993199092482066</v>
      </c>
      <c r="AA156" s="2" t="n">
        <v>0.118878345761261</v>
      </c>
      <c r="AB156" s="2" t="n">
        <v>0.147520078958826</v>
      </c>
      <c r="AC156" s="2" t="n">
        <v>0.136274511083296</v>
      </c>
      <c r="AD156" s="2" t="n">
        <v>0.100910170812419</v>
      </c>
      <c r="AE156" s="2" t="n">
        <v>0.0946346813124757</v>
      </c>
      <c r="AF156" s="2" t="n">
        <v>0.0235369308595355</v>
      </c>
      <c r="AG156" s="2" t="n">
        <v>-0.81525002114356</v>
      </c>
      <c r="AH156" s="3" t="b">
        <f aca="false">TRUE()</f>
        <v>1</v>
      </c>
      <c r="AI156" s="3" t="n">
        <v>0.0499092875753255</v>
      </c>
      <c r="AJ156" s="3" t="b">
        <f aca="false">TRUE()</f>
        <v>1</v>
      </c>
      <c r="AK156" s="3" t="n">
        <v>-0.0186045114482359</v>
      </c>
      <c r="AL156" s="3" t="b">
        <f aca="false">TRUE()</f>
        <v>1</v>
      </c>
      <c r="AM156" s="3" t="n">
        <v>-1.972701069339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10</v>
      </c>
      <c r="F157" s="2" t="n">
        <v>33.6900675259798</v>
      </c>
      <c r="G157" s="2" t="n">
        <v>0.779494382022472</v>
      </c>
      <c r="H157" s="2" t="n">
        <v>0.974482657313804</v>
      </c>
      <c r="I157" s="2" t="n">
        <v>0.153352419125003</v>
      </c>
      <c r="J157" s="2" t="n">
        <v>0.388271211265373</v>
      </c>
      <c r="K157" s="2" t="n">
        <v>3.9164324027161</v>
      </c>
      <c r="L157" s="2" t="n">
        <v>0.656</v>
      </c>
      <c r="M157" s="2" t="n">
        <v>0.114</v>
      </c>
      <c r="N157" s="2" t="n">
        <v>8.43</v>
      </c>
      <c r="O157" s="2" t="s">
        <v>41</v>
      </c>
      <c r="P157" s="2" t="n">
        <v>62</v>
      </c>
      <c r="Q157" s="2" t="n">
        <v>23.6</v>
      </c>
      <c r="R157" s="2" t="n">
        <v>2.995</v>
      </c>
      <c r="S157" s="2" t="n">
        <v>-1</v>
      </c>
      <c r="T157" s="2" t="n">
        <v>0.0673532328487879</v>
      </c>
      <c r="U157" s="2" t="n">
        <v>-0.162167984022152</v>
      </c>
      <c r="V157" s="2" t="n">
        <v>0.198560480634917</v>
      </c>
      <c r="W157" s="2" t="n">
        <v>0.0746597511780938</v>
      </c>
      <c r="X157" s="2" t="n">
        <v>0.109632966815871</v>
      </c>
      <c r="Y157" s="2" t="n">
        <v>0.16943987070615</v>
      </c>
      <c r="Z157" s="2" t="n">
        <v>0.173314522311825</v>
      </c>
      <c r="AA157" s="2" t="n">
        <v>0.134946708528224</v>
      </c>
      <c r="AB157" s="2" t="n">
        <v>0.103955983463402</v>
      </c>
      <c r="AC157" s="2" t="n">
        <v>0.0991077994678442</v>
      </c>
      <c r="AD157" s="2" t="n">
        <v>0.0962506481163847</v>
      </c>
      <c r="AE157" s="2" t="n">
        <v>0.0458012046896681</v>
      </c>
      <c r="AF157" s="2" t="n">
        <v>0.0675502959006306</v>
      </c>
      <c r="AG157" s="2" t="n">
        <v>-0.652322168946132</v>
      </c>
      <c r="AH157" s="3" t="b">
        <f aca="false">TRUE()</f>
        <v>1</v>
      </c>
      <c r="AI157" s="3" t="n">
        <v>0.0127475551536674</v>
      </c>
      <c r="AJ157" s="3" t="b">
        <f aca="false">TRUE()</f>
        <v>1</v>
      </c>
      <c r="AK157" s="3" t="n">
        <v>0.545757494045411</v>
      </c>
      <c r="AL157" s="3" t="b">
        <f aca="false">TRUE()</f>
        <v>1</v>
      </c>
      <c r="AM157" s="3" t="n">
        <v>-0.8698386814163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12</v>
      </c>
      <c r="F158" s="2" t="n">
        <v>51.3401917459099</v>
      </c>
      <c r="G158" s="2" t="n">
        <v>0.807692307692308</v>
      </c>
      <c r="H158" s="2" t="n">
        <v>0.997399661081727</v>
      </c>
      <c r="I158" s="2" t="n">
        <v>0.0433345544466793</v>
      </c>
      <c r="J158" s="2" t="n">
        <v>0.175425890152659</v>
      </c>
      <c r="K158" s="2" t="n">
        <v>9.97010485202943</v>
      </c>
      <c r="L158" s="2" t="n">
        <v>0.693</v>
      </c>
      <c r="M158" s="2" t="n">
        <v>0.089</v>
      </c>
      <c r="N158" s="2" t="n">
        <v>20.533</v>
      </c>
      <c r="O158" s="2" t="s">
        <v>41</v>
      </c>
      <c r="P158" s="2" t="n">
        <v>60.9</v>
      </c>
      <c r="Q158" s="2" t="n">
        <v>25.2</v>
      </c>
      <c r="R158" s="2" t="n">
        <v>2.942</v>
      </c>
      <c r="S158" s="2" t="n">
        <v>-1</v>
      </c>
      <c r="T158" s="2" t="n">
        <v>0.0399963363524586</v>
      </c>
      <c r="U158" s="2" t="n">
        <v>-0.434674325260505</v>
      </c>
      <c r="V158" s="2" t="n">
        <v>0.232830270343974</v>
      </c>
      <c r="W158" s="2" t="n">
        <v>0.0635287848354275</v>
      </c>
      <c r="X158" s="2" t="n">
        <v>0.154337337237501</v>
      </c>
      <c r="Y158" s="2" t="n">
        <v>0.155096451698061</v>
      </c>
      <c r="Z158" s="2" t="n">
        <v>0.138245887400654</v>
      </c>
      <c r="AA158" s="2" t="n">
        <v>0.123938231932753</v>
      </c>
      <c r="AB158" s="2" t="n">
        <v>0.119282702699642</v>
      </c>
      <c r="AC158" s="2" t="n">
        <v>0.110437324229201</v>
      </c>
      <c r="AD158" s="2" t="n">
        <v>0.111732524382319</v>
      </c>
      <c r="AE158" s="2" t="n">
        <v>0.0719800972917448</v>
      </c>
      <c r="AF158" s="2" t="n">
        <v>0.0149494431281237</v>
      </c>
      <c r="AG158" s="2" t="n">
        <v>3.09608987999474</v>
      </c>
      <c r="AH158" s="3" t="b">
        <f aca="false">FALSE()</f>
        <v>0</v>
      </c>
      <c r="AI158" s="3" t="n">
        <v>0.471075588354116</v>
      </c>
      <c r="AJ158" s="3" t="b">
        <f aca="false">TRUE()</f>
        <v>1</v>
      </c>
      <c r="AK158" s="3" t="n">
        <v>-0.394845848444001</v>
      </c>
      <c r="AL158" s="3" t="b">
        <f aca="false">TRUE()</f>
        <v>1</v>
      </c>
      <c r="AM158" s="3" t="n">
        <v>-0.947109294582958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14</v>
      </c>
      <c r="F159" s="2" t="n">
        <v>23.6293777306568</v>
      </c>
      <c r="G159" s="2" t="n">
        <v>0.873294346978558</v>
      </c>
      <c r="H159" s="2" t="n">
        <v>0.963813157342647</v>
      </c>
      <c r="I159" s="2" t="n">
        <v>0.278521150410817</v>
      </c>
      <c r="J159" s="2" t="n">
        <v>0.502159342357935</v>
      </c>
      <c r="K159" s="2" t="n">
        <v>2.93878671595808</v>
      </c>
      <c r="L159" s="2" t="n">
        <v>0.714</v>
      </c>
      <c r="M159" s="2" t="n">
        <v>0.105</v>
      </c>
      <c r="N159" s="2" t="n">
        <v>6.58</v>
      </c>
      <c r="O159" s="2" t="s">
        <v>41</v>
      </c>
      <c r="P159" s="2" t="n">
        <v>72.5</v>
      </c>
      <c r="Q159" s="2" t="n">
        <v>27.6</v>
      </c>
      <c r="R159" s="2" t="n">
        <v>3.502</v>
      </c>
      <c r="S159" s="2" t="n">
        <v>0.455750479997349</v>
      </c>
      <c r="T159" s="2" t="n">
        <v>0.328788479293355</v>
      </c>
      <c r="U159" s="2" t="n">
        <v>-0.151607991130923</v>
      </c>
      <c r="V159" s="2" t="n">
        <v>0.302207268509112</v>
      </c>
      <c r="W159" s="2" t="n">
        <v>0.0884430713319775</v>
      </c>
      <c r="X159" s="2" t="n">
        <v>0.189610043620187</v>
      </c>
      <c r="Y159" s="2" t="n">
        <v>0.164973370732239</v>
      </c>
      <c r="Z159" s="2" t="n">
        <v>0.118575991649619</v>
      </c>
      <c r="AA159" s="2" t="n">
        <v>0.132152137099849</v>
      </c>
      <c r="AB159" s="2" t="n">
        <v>0.10524565247038</v>
      </c>
      <c r="AC159" s="2" t="n">
        <v>0.0993235030961362</v>
      </c>
      <c r="AD159" s="2" t="n">
        <v>0.0858325459257614</v>
      </c>
      <c r="AE159" s="2" t="n">
        <v>0.0735321658103086</v>
      </c>
      <c r="AF159" s="2" t="n">
        <v>0.0307545895955187</v>
      </c>
      <c r="AG159" s="2" t="n">
        <v>-1.25767683630256</v>
      </c>
      <c r="AH159" s="3" t="b">
        <f aca="false">TRUE()</f>
        <v>1</v>
      </c>
      <c r="AI159" s="3" t="n">
        <v>0.731207715305723</v>
      </c>
      <c r="AJ159" s="3" t="b">
        <f aca="false">TRUE()</f>
        <v>1</v>
      </c>
      <c r="AK159" s="3" t="n">
        <v>0.207140290749223</v>
      </c>
      <c r="AL159" s="3" t="b">
        <f aca="false">TRUE()</f>
        <v>1</v>
      </c>
      <c r="AM159" s="3" t="n">
        <v>-0.13225555573537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15</v>
      </c>
      <c r="F160" s="2" t="n">
        <v>39.8055710922652</v>
      </c>
      <c r="G160" s="2" t="n">
        <v>0.843601895734597</v>
      </c>
      <c r="H160" s="2" t="n">
        <v>0.981195683390541</v>
      </c>
      <c r="I160" s="2" t="n">
        <v>0.130701637233483</v>
      </c>
      <c r="J160" s="2" t="n">
        <v>0.371674219440704</v>
      </c>
      <c r="K160" s="2" t="n">
        <v>3.85542014719252</v>
      </c>
      <c r="L160" s="2" t="n">
        <v>0.673</v>
      </c>
      <c r="M160" s="2" t="n">
        <v>0.113</v>
      </c>
      <c r="N160" s="2" t="n">
        <v>8.27</v>
      </c>
      <c r="O160" s="2" t="s">
        <v>41</v>
      </c>
      <c r="P160" s="2" t="n">
        <v>72.8</v>
      </c>
      <c r="Q160" s="2" t="n">
        <v>25</v>
      </c>
      <c r="R160" s="2" t="n">
        <v>3.519</v>
      </c>
      <c r="S160" s="2" t="n">
        <v>0.708752315431702</v>
      </c>
      <c r="T160" s="2" t="n">
        <v>-0.0707092212274856</v>
      </c>
      <c r="U160" s="2" t="n">
        <v>-0.393269044625438</v>
      </c>
      <c r="V160" s="2" t="n">
        <v>0.064217080149533</v>
      </c>
      <c r="W160" s="2" t="n">
        <v>0.0155505920941303</v>
      </c>
      <c r="X160" s="2" t="n">
        <v>0.102946402347463</v>
      </c>
      <c r="Y160" s="2" t="n">
        <v>0.116281853674794</v>
      </c>
      <c r="Z160" s="2" t="n">
        <v>0.135522070155654</v>
      </c>
      <c r="AA160" s="2" t="n">
        <v>0.122871930008084</v>
      </c>
      <c r="AB160" s="2" t="n">
        <v>0.143543954459047</v>
      </c>
      <c r="AC160" s="2" t="n">
        <v>0.139249238013678</v>
      </c>
      <c r="AD160" s="2" t="n">
        <v>0.126182340377189</v>
      </c>
      <c r="AE160" s="2" t="n">
        <v>0.0901292044611916</v>
      </c>
      <c r="AF160" s="2" t="n">
        <v>0.0232730065028992</v>
      </c>
      <c r="AG160" s="2" t="n">
        <v>-0.690100736526807</v>
      </c>
      <c r="AH160" s="3" t="b">
        <f aca="false">TRUE()</f>
        <v>1</v>
      </c>
      <c r="AI160" s="3" t="n">
        <v>0.223330705543063</v>
      </c>
      <c r="AJ160" s="3" t="b">
        <f aca="false">TRUE()</f>
        <v>1</v>
      </c>
      <c r="AK160" s="3" t="n">
        <v>0.508133360345835</v>
      </c>
      <c r="AL160" s="3" t="b">
        <f aca="false">TRUE()</f>
        <v>1</v>
      </c>
      <c r="AM160" s="3" t="n">
        <v>-0.11118175214449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16</v>
      </c>
      <c r="F161" s="2" t="n">
        <v>29.7448812969422</v>
      </c>
      <c r="G161" s="2" t="n">
        <v>0.703753351206434</v>
      </c>
      <c r="H161" s="2" t="n">
        <v>0.975364405624285</v>
      </c>
      <c r="I161" s="2" t="n">
        <v>0.123604060833203</v>
      </c>
      <c r="J161" s="2" t="n">
        <v>0.36040953412862</v>
      </c>
      <c r="K161" s="2" t="n">
        <v>3.91750904196745</v>
      </c>
      <c r="L161" s="2" t="n">
        <v>0.661</v>
      </c>
      <c r="M161" s="2" t="n">
        <v>0.108</v>
      </c>
      <c r="N161" s="2" t="n">
        <v>8.403</v>
      </c>
      <c r="O161" s="2" t="s">
        <v>41</v>
      </c>
      <c r="P161" s="2" t="n">
        <v>54.6</v>
      </c>
      <c r="Q161" s="2" t="n">
        <v>19.3</v>
      </c>
      <c r="R161" s="2" t="n">
        <v>2.639</v>
      </c>
      <c r="S161" s="2" t="n">
        <v>-1</v>
      </c>
      <c r="T161" s="2" t="n">
        <v>0.080110144756788</v>
      </c>
      <c r="U161" s="2" t="n">
        <v>-0.235225530684948</v>
      </c>
      <c r="V161" s="2" t="n">
        <v>0.0275366908726447</v>
      </c>
      <c r="W161" s="2" t="n">
        <v>0.00529292979024465</v>
      </c>
      <c r="X161" s="2" t="n">
        <v>0.107912393865092</v>
      </c>
      <c r="Y161" s="2" t="n">
        <v>0.119361074356534</v>
      </c>
      <c r="Z161" s="2" t="n">
        <v>0.137750386506396</v>
      </c>
      <c r="AA161" s="2" t="n">
        <v>0.113541879896415</v>
      </c>
      <c r="AB161" s="2" t="n">
        <v>0.117856240143409</v>
      </c>
      <c r="AC161" s="2" t="n">
        <v>0.12562630681071</v>
      </c>
      <c r="AD161" s="2" t="n">
        <v>0.132822319492247</v>
      </c>
      <c r="AE161" s="2" t="n">
        <v>0.101150739090034</v>
      </c>
      <c r="AF161" s="2" t="n">
        <v>0.0439786598391639</v>
      </c>
      <c r="AG161" s="2" t="n">
        <v>-0.651655517822217</v>
      </c>
      <c r="AH161" s="3" t="b">
        <f aca="false">TRUE()</f>
        <v>1</v>
      </c>
      <c r="AI161" s="3" t="n">
        <v>0.0746837758564309</v>
      </c>
      <c r="AJ161" s="3" t="b">
        <f aca="false">TRUE()</f>
        <v>1</v>
      </c>
      <c r="AK161" s="3" t="n">
        <v>0.320012691847952</v>
      </c>
      <c r="AL161" s="3" t="b">
        <f aca="false">TRUE()</f>
        <v>1</v>
      </c>
      <c r="AM161" s="3" t="n">
        <v>-1.3896591699915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17</v>
      </c>
      <c r="F162" s="2" t="n">
        <v>26.565051177078</v>
      </c>
      <c r="G162" s="2" t="n">
        <v>0.788888888888889</v>
      </c>
      <c r="H162" s="2" t="n">
        <v>0.993310482076039</v>
      </c>
      <c r="I162" s="2" t="n">
        <v>0.0871913654284303</v>
      </c>
      <c r="J162" s="2" t="n">
        <v>0.244218351874184</v>
      </c>
      <c r="K162" s="2" t="n">
        <v>5.65946717991096</v>
      </c>
      <c r="L162" s="2" t="n">
        <v>0.593</v>
      </c>
      <c r="M162" s="2" t="n">
        <v>0.1</v>
      </c>
      <c r="N162" s="2" t="n">
        <v>11.869</v>
      </c>
      <c r="O162" s="2" t="s">
        <v>41</v>
      </c>
      <c r="P162" s="2" t="n">
        <v>45.7</v>
      </c>
      <c r="Q162" s="2" t="n">
        <v>17.7</v>
      </c>
      <c r="R162" s="2" t="n">
        <v>2.209</v>
      </c>
      <c r="S162" s="2" t="n">
        <v>0.321986623702798</v>
      </c>
      <c r="T162" s="2" t="n">
        <v>0.162585745314042</v>
      </c>
      <c r="U162" s="2" t="n">
        <v>-0.415548398914543</v>
      </c>
      <c r="V162" s="2" t="n">
        <v>0.0432858249808001</v>
      </c>
      <c r="W162" s="2" t="n">
        <v>0.0432858249808001</v>
      </c>
      <c r="X162" s="2" t="n">
        <v>0.0794188976059121</v>
      </c>
      <c r="Y162" s="2" t="n">
        <v>0.109391253188665</v>
      </c>
      <c r="Z162" s="2" t="n">
        <v>0.100330791729315</v>
      </c>
      <c r="AA162" s="2" t="n">
        <v>0.140900080539042</v>
      </c>
      <c r="AB162" s="2" t="n">
        <v>0.15968379402712</v>
      </c>
      <c r="AC162" s="2" t="n">
        <v>0.105986455680664</v>
      </c>
      <c r="AD162" s="2" t="n">
        <v>0.108087287079867</v>
      </c>
      <c r="AE162" s="2" t="n">
        <v>0.112605184136455</v>
      </c>
      <c r="AF162" s="2" t="n">
        <v>0.0835962560129608</v>
      </c>
      <c r="AG162" s="2" t="n">
        <v>0.426958650302899</v>
      </c>
      <c r="AH162" s="3" t="b">
        <f aca="false">TRUE()</f>
        <v>1</v>
      </c>
      <c r="AI162" s="3" t="n">
        <v>-0.767648825701153</v>
      </c>
      <c r="AJ162" s="3" t="b">
        <f aca="false">TRUE()</f>
        <v>1</v>
      </c>
      <c r="AK162" s="3" t="n">
        <v>0.0190196222513406</v>
      </c>
      <c r="AL162" s="3" t="b">
        <f aca="false">TRUE()</f>
        <v>1</v>
      </c>
      <c r="AM162" s="3" t="n">
        <v>-2.0148486765211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</v>
      </c>
      <c r="E163" s="2" t="n">
        <v>21</v>
      </c>
      <c r="F163" s="2" t="n">
        <v>21.3706222693432</v>
      </c>
      <c r="G163" s="2" t="n">
        <v>0.862783810463969</v>
      </c>
      <c r="H163" s="2" t="n">
        <v>0.992113424435506</v>
      </c>
      <c r="I163" s="2" t="n">
        <v>0.116867397825933</v>
      </c>
      <c r="J163" s="2" t="n">
        <v>0.291196654827158</v>
      </c>
      <c r="K163" s="2" t="n">
        <v>5.69419772796629</v>
      </c>
      <c r="L163" s="2" t="n">
        <v>0.728</v>
      </c>
      <c r="M163" s="2" t="n">
        <v>0.098</v>
      </c>
      <c r="N163" s="2" t="n">
        <v>12.046</v>
      </c>
      <c r="O163" s="2" t="s">
        <v>41</v>
      </c>
      <c r="P163" s="2" t="n">
        <v>67</v>
      </c>
      <c r="Q163" s="2" t="n">
        <v>25.1</v>
      </c>
      <c r="R163" s="2" t="n">
        <v>3.237</v>
      </c>
      <c r="S163" s="2" t="n">
        <v>0.562038866939987</v>
      </c>
      <c r="T163" s="2" t="n">
        <v>0.0328734983702724</v>
      </c>
      <c r="U163" s="2" t="n">
        <v>-0.460107803095923</v>
      </c>
      <c r="V163" s="2" t="n">
        <v>0.0105586021670228</v>
      </c>
      <c r="W163" s="2" t="n">
        <v>0.0739576402882909</v>
      </c>
      <c r="X163" s="2" t="n">
        <v>0.0981527903220169</v>
      </c>
      <c r="Y163" s="2" t="n">
        <v>0.124639466662011</v>
      </c>
      <c r="Z163" s="2" t="n">
        <v>0.136482226143858</v>
      </c>
      <c r="AA163" s="2" t="n">
        <v>0.0978451322764365</v>
      </c>
      <c r="AB163" s="2" t="n">
        <v>0.172600214996862</v>
      </c>
      <c r="AC163" s="2" t="n">
        <v>0.152912035416059</v>
      </c>
      <c r="AD163" s="2" t="n">
        <v>0.12692995629396</v>
      </c>
      <c r="AE163" s="2" t="n">
        <v>0.0656445282020254</v>
      </c>
      <c r="AF163" s="2" t="n">
        <v>0.0247936496867715</v>
      </c>
      <c r="AG163" s="2" t="n">
        <v>0.448463679834468</v>
      </c>
      <c r="AH163" s="3" t="b">
        <f aca="false">TRUE()</f>
        <v>1</v>
      </c>
      <c r="AI163" s="3" t="n">
        <v>0.90462913327346</v>
      </c>
      <c r="AJ163" s="3" t="b">
        <f aca="false">TRUE()</f>
        <v>1</v>
      </c>
      <c r="AK163" s="3" t="n">
        <v>-0.0562286451478124</v>
      </c>
      <c r="AL163" s="3" t="b">
        <f aca="false">TRUE()</f>
        <v>1</v>
      </c>
      <c r="AM163" s="3" t="n">
        <v>-0.51860862156828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24</v>
      </c>
      <c r="F164" s="2" t="n">
        <v>17.1027289690524</v>
      </c>
      <c r="G164" s="2" t="n">
        <v>0.881136950904393</v>
      </c>
      <c r="H164" s="2" t="n">
        <v>0.97501534865272</v>
      </c>
      <c r="I164" s="2" t="n">
        <v>0.167505665414618</v>
      </c>
      <c r="J164" s="2" t="n">
        <v>0.465537451908015</v>
      </c>
      <c r="K164" s="2" t="n">
        <v>2.66114402327948</v>
      </c>
      <c r="L164" s="2" t="n">
        <v>0.607</v>
      </c>
      <c r="M164" s="2" t="n">
        <v>0.098</v>
      </c>
      <c r="N164" s="2" t="n">
        <v>5.887</v>
      </c>
      <c r="O164" s="2" t="s">
        <v>41</v>
      </c>
      <c r="P164" s="2" t="n">
        <v>76.5</v>
      </c>
      <c r="Q164" s="2" t="n">
        <v>23.8</v>
      </c>
      <c r="R164" s="2" t="n">
        <v>3.694</v>
      </c>
      <c r="S164" s="2" t="n">
        <v>0.137820732596631</v>
      </c>
      <c r="T164" s="2" t="n">
        <v>0.146319009312719</v>
      </c>
      <c r="U164" s="2" t="n">
        <v>-0.299916242679193</v>
      </c>
      <c r="V164" s="2" t="n">
        <v>0.0871026410472569</v>
      </c>
      <c r="W164" s="2" t="n">
        <v>0.0366165144119949</v>
      </c>
      <c r="X164" s="2" t="n">
        <v>0.0323278433359552</v>
      </c>
      <c r="Y164" s="2" t="n">
        <v>0.0948484544742473</v>
      </c>
      <c r="Z164" s="2" t="n">
        <v>0.173141890709543</v>
      </c>
      <c r="AA164" s="2" t="n">
        <v>0.194854811779274</v>
      </c>
      <c r="AB164" s="2" t="n">
        <v>0.147820377884334</v>
      </c>
      <c r="AC164" s="2" t="n">
        <v>0.131680973609735</v>
      </c>
      <c r="AD164" s="2" t="n">
        <v>0.111422477729997</v>
      </c>
      <c r="AE164" s="2" t="n">
        <v>0.0922711431869788</v>
      </c>
      <c r="AF164" s="2" t="n">
        <v>0.0216320272899362</v>
      </c>
      <c r="AG164" s="2" t="n">
        <v>-1.42959218574551</v>
      </c>
      <c r="AH164" s="3" t="b">
        <f aca="false">TRUE()</f>
        <v>1</v>
      </c>
      <c r="AI164" s="3" t="n">
        <v>-0.594227407733415</v>
      </c>
      <c r="AJ164" s="3" t="b">
        <f aca="false">TRUE()</f>
        <v>1</v>
      </c>
      <c r="AK164" s="3" t="n">
        <v>-0.0562286451478124</v>
      </c>
      <c r="AL164" s="3" t="b">
        <f aca="false">TRUE()</f>
        <v>1</v>
      </c>
      <c r="AM164" s="3" t="n">
        <v>0.14872849214309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6</v>
      </c>
      <c r="F165" s="2" t="n">
        <v>26.565051177078</v>
      </c>
      <c r="G165" s="2" t="n">
        <v>0.865234375</v>
      </c>
      <c r="H165" s="2" t="n">
        <v>0.976372048561774</v>
      </c>
      <c r="I165" s="2" t="n">
        <v>0.206006252124791</v>
      </c>
      <c r="J165" s="2" t="n">
        <v>0.454528631757915</v>
      </c>
      <c r="K165" s="2" t="n">
        <v>3.10989652572255</v>
      </c>
      <c r="L165" s="2" t="n">
        <v>0.659</v>
      </c>
      <c r="M165" s="2" t="n">
        <v>0.096</v>
      </c>
      <c r="N165" s="2" t="n">
        <v>6.985</v>
      </c>
      <c r="O165" s="2" t="s">
        <v>41</v>
      </c>
      <c r="P165" s="2" t="n">
        <v>59.8</v>
      </c>
      <c r="Q165" s="2" t="n">
        <v>22.6</v>
      </c>
      <c r="R165" s="2" t="n">
        <v>2.89</v>
      </c>
      <c r="S165" s="2" t="n">
        <v>0.522436685984863</v>
      </c>
      <c r="T165" s="2" t="n">
        <v>0.00346263416344723</v>
      </c>
      <c r="U165" s="2" t="n">
        <v>-0.435997438228199</v>
      </c>
      <c r="V165" s="2" t="n">
        <v>0.122877203730271</v>
      </c>
      <c r="W165" s="2" t="n">
        <v>0.0484138019289561</v>
      </c>
      <c r="X165" s="2" t="n">
        <v>0.144321933584853</v>
      </c>
      <c r="Y165" s="2" t="n">
        <v>0.136696388806516</v>
      </c>
      <c r="Z165" s="2" t="n">
        <v>0.120711335801516</v>
      </c>
      <c r="AA165" s="2" t="n">
        <v>0.115703323531022</v>
      </c>
      <c r="AB165" s="2" t="n">
        <v>0.136807981244234</v>
      </c>
      <c r="AC165" s="2" t="n">
        <v>0.158602130694214</v>
      </c>
      <c r="AD165" s="2" t="n">
        <v>0.103923814100471</v>
      </c>
      <c r="AE165" s="2" t="n">
        <v>0.0664161361022414</v>
      </c>
      <c r="AF165" s="2" t="n">
        <v>0.016816956134934</v>
      </c>
      <c r="AG165" s="2" t="n">
        <v>-1.15172626200516</v>
      </c>
      <c r="AH165" s="3" t="b">
        <f aca="false">TRUE()</f>
        <v>1</v>
      </c>
      <c r="AI165" s="3" t="n">
        <v>0.0499092875753255</v>
      </c>
      <c r="AJ165" s="3" t="b">
        <f aca="false">TRUE()</f>
        <v>1</v>
      </c>
      <c r="AK165" s="3" t="n">
        <v>-0.131476912546965</v>
      </c>
      <c r="AL165" s="3" t="b">
        <f aca="false">TRUE()</f>
        <v>1</v>
      </c>
      <c r="AM165" s="3" t="n">
        <v>-1.0243799077495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27</v>
      </c>
      <c r="F166" s="2" t="n">
        <v>30.3432488842396</v>
      </c>
      <c r="G166" s="2" t="n">
        <v>0.695108077360637</v>
      </c>
      <c r="H166" s="2" t="n">
        <v>0.970809280999875</v>
      </c>
      <c r="I166" s="2" t="n">
        <v>0.115628620962126</v>
      </c>
      <c r="J166" s="2" t="n">
        <v>0.336950218901581</v>
      </c>
      <c r="K166" s="2" t="n">
        <v>4.3393272018902</v>
      </c>
      <c r="L166" s="2" t="n">
        <v>0.638</v>
      </c>
      <c r="M166" s="2" t="n">
        <v>0.099</v>
      </c>
      <c r="N166" s="2" t="n">
        <v>9.356</v>
      </c>
      <c r="O166" s="2" t="s">
        <v>41</v>
      </c>
      <c r="P166" s="2" t="n">
        <v>59.8</v>
      </c>
      <c r="Q166" s="2" t="n">
        <v>24.1</v>
      </c>
      <c r="R166" s="2" t="n">
        <v>2.888</v>
      </c>
      <c r="S166" s="2" t="n">
        <v>0.75149975068872</v>
      </c>
      <c r="T166" s="2" t="n">
        <v>-0.114689011962426</v>
      </c>
      <c r="U166" s="2" t="n">
        <v>-0.482404378901821</v>
      </c>
      <c r="V166" s="2" t="n">
        <v>0.0797223704672877</v>
      </c>
      <c r="W166" s="2" t="n">
        <v>0.0797223704672877</v>
      </c>
      <c r="X166" s="2" t="n">
        <v>0.0389682459331522</v>
      </c>
      <c r="Y166" s="2" t="n">
        <v>0.0985997469260963</v>
      </c>
      <c r="Z166" s="2" t="n">
        <v>0.14736663346625</v>
      </c>
      <c r="AA166" s="2" t="n">
        <v>0.146348706057261</v>
      </c>
      <c r="AB166" s="2" t="n">
        <v>0.140845496889185</v>
      </c>
      <c r="AC166" s="2" t="n">
        <v>0.118171087862542</v>
      </c>
      <c r="AD166" s="2" t="n">
        <v>0.100596405497829</v>
      </c>
      <c r="AE166" s="2" t="n">
        <v>0.116924470982958</v>
      </c>
      <c r="AF166" s="2" t="n">
        <v>0.092179206384726</v>
      </c>
      <c r="AG166" s="2" t="n">
        <v>-0.390467241390801</v>
      </c>
      <c r="AH166" s="3" t="b">
        <f aca="false">TRUE()</f>
        <v>1</v>
      </c>
      <c r="AI166" s="3" t="n">
        <v>-0.210222839376281</v>
      </c>
      <c r="AJ166" s="3" t="b">
        <f aca="false">TRUE()</f>
        <v>1</v>
      </c>
      <c r="AK166" s="3" t="n">
        <v>-0.0186045114482359</v>
      </c>
      <c r="AL166" s="3" t="b">
        <f aca="false">TRUE()</f>
        <v>1</v>
      </c>
      <c r="AM166" s="3" t="n">
        <v>-1.0243799077495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</v>
      </c>
      <c r="E167" s="2" t="n">
        <v>29</v>
      </c>
      <c r="F167" s="2" t="n">
        <v>13.2405199151872</v>
      </c>
      <c r="G167" s="2" t="n">
        <v>0.926</v>
      </c>
      <c r="H167" s="2" t="n">
        <v>0.983643707514534</v>
      </c>
      <c r="I167" s="2" t="n">
        <v>0.193790239714786</v>
      </c>
      <c r="J167" s="2" t="n">
        <v>0.403879550887158</v>
      </c>
      <c r="K167" s="2" t="n">
        <v>3.42718695464312</v>
      </c>
      <c r="L167" s="2" t="n">
        <v>0.617</v>
      </c>
      <c r="M167" s="2" t="n">
        <v>0.096</v>
      </c>
      <c r="N167" s="2" t="n">
        <v>7.511</v>
      </c>
      <c r="O167" s="2" t="s">
        <v>41</v>
      </c>
      <c r="P167" s="2" t="n">
        <v>68.2</v>
      </c>
      <c r="Q167" s="2" t="n">
        <v>22.2</v>
      </c>
      <c r="R167" s="2" t="n">
        <v>3.292</v>
      </c>
      <c r="S167" s="2" t="n">
        <v>0.443023646671502</v>
      </c>
      <c r="T167" s="2" t="n">
        <v>0.0899047926803877</v>
      </c>
      <c r="U167" s="2" t="n">
        <v>-0.443955939854098</v>
      </c>
      <c r="V167" s="2" t="n">
        <v>0.138356525463751</v>
      </c>
      <c r="W167" s="2" t="n">
        <v>0.0545146114125227</v>
      </c>
      <c r="X167" s="2" t="n">
        <v>0.0464477683820889</v>
      </c>
      <c r="Y167" s="2" t="n">
        <v>0.115531079542043</v>
      </c>
      <c r="Z167" s="2" t="n">
        <v>0.157549149327076</v>
      </c>
      <c r="AA167" s="2" t="n">
        <v>0.18209145223367</v>
      </c>
      <c r="AB167" s="2" t="n">
        <v>0.187682242889864</v>
      </c>
      <c r="AC167" s="2" t="n">
        <v>0.118842293780957</v>
      </c>
      <c r="AD167" s="2" t="n">
        <v>0.076703109240941</v>
      </c>
      <c r="AE167" s="2" t="n">
        <v>0.0744927901067376</v>
      </c>
      <c r="AF167" s="2" t="n">
        <v>0.0406601144966223</v>
      </c>
      <c r="AG167" s="2" t="n">
        <v>-0.955261177919807</v>
      </c>
      <c r="AH167" s="3" t="b">
        <f aca="false">TRUE()</f>
        <v>1</v>
      </c>
      <c r="AI167" s="3" t="n">
        <v>-0.470354966327888</v>
      </c>
      <c r="AJ167" s="3" t="b">
        <f aca="false">TRUE()</f>
        <v>1</v>
      </c>
      <c r="AK167" s="3" t="n">
        <v>-0.131476912546965</v>
      </c>
      <c r="AL167" s="3" t="b">
        <f aca="false">TRUE()</f>
        <v>1</v>
      </c>
      <c r="AM167" s="3" t="n">
        <v>-0.43431340720473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30</v>
      </c>
      <c r="F168" s="2" t="n">
        <v>26.565051177078</v>
      </c>
      <c r="G168" s="2" t="n">
        <v>0.782520325203252</v>
      </c>
      <c r="H168" s="2" t="n">
        <v>0.989373399638728</v>
      </c>
      <c r="I168" s="2" t="n">
        <v>0.116023011768766</v>
      </c>
      <c r="J168" s="2" t="n">
        <v>0.298564322372496</v>
      </c>
      <c r="K168" s="2" t="n">
        <v>5.15587359668471</v>
      </c>
      <c r="L168" s="2" t="n">
        <v>0.701</v>
      </c>
      <c r="M168" s="2" t="n">
        <v>0.084</v>
      </c>
      <c r="N168" s="2" t="n">
        <v>11.092</v>
      </c>
      <c r="O168" s="2" t="s">
        <v>41</v>
      </c>
      <c r="P168" s="2" t="n">
        <v>67.5</v>
      </c>
      <c r="Q168" s="2" t="n">
        <v>23.8</v>
      </c>
      <c r="R168" s="2" t="n">
        <v>3.261</v>
      </c>
      <c r="S168" s="2" t="n">
        <v>-1</v>
      </c>
      <c r="T168" s="2" t="n">
        <v>-0.0163236786476377</v>
      </c>
      <c r="U168" s="2" t="n">
        <v>-0.173457209917926</v>
      </c>
      <c r="V168" s="2" t="n">
        <v>0.0712296168522261</v>
      </c>
      <c r="W168" s="2" t="n">
        <v>0.0451248420366558</v>
      </c>
      <c r="X168" s="2" t="n">
        <v>0.117077994556296</v>
      </c>
      <c r="Y168" s="2" t="n">
        <v>0.137176943957571</v>
      </c>
      <c r="Z168" s="2" t="n">
        <v>0.121534198994285</v>
      </c>
      <c r="AA168" s="2" t="n">
        <v>0.11803376351748</v>
      </c>
      <c r="AB168" s="2" t="n">
        <v>0.146635774711355</v>
      </c>
      <c r="AC168" s="2" t="n">
        <v>0.149314350378436</v>
      </c>
      <c r="AD168" s="2" t="n">
        <v>0.112303095761142</v>
      </c>
      <c r="AE168" s="2" t="n">
        <v>0.0803790974887636</v>
      </c>
      <c r="AF168" s="2" t="n">
        <v>0.0175447806346724</v>
      </c>
      <c r="AG168" s="2" t="n">
        <v>0.115135328023762</v>
      </c>
      <c r="AH168" s="3" t="b">
        <f aca="false">TRUE()</f>
        <v>1</v>
      </c>
      <c r="AI168" s="3" t="n">
        <v>0.570173541478538</v>
      </c>
      <c r="AJ168" s="3" t="b">
        <f aca="false">TRUE()</f>
        <v>1</v>
      </c>
      <c r="AK168" s="3" t="n">
        <v>-0.582966516941883</v>
      </c>
      <c r="AL168" s="3" t="b">
        <f aca="false">TRUE()</f>
        <v>1</v>
      </c>
      <c r="AM168" s="3" t="n">
        <v>-0.48348561558347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</v>
      </c>
      <c r="E169" s="2" t="n">
        <v>31</v>
      </c>
      <c r="F169" s="2" t="n">
        <v>18.434948822922</v>
      </c>
      <c r="G169" s="2" t="n">
        <v>0.835227272727273</v>
      </c>
      <c r="H169" s="2" t="n">
        <v>0.982857046909619</v>
      </c>
      <c r="I169" s="2" t="n">
        <v>0.127093399553691</v>
      </c>
      <c r="J169" s="2" t="n">
        <v>0.398398704688134</v>
      </c>
      <c r="K169" s="2" t="n">
        <v>3.41508158891461</v>
      </c>
      <c r="L169" s="2" t="n">
        <v>0.602</v>
      </c>
      <c r="M169" s="2" t="n">
        <v>0.081</v>
      </c>
      <c r="N169" s="2" t="n">
        <v>7.435</v>
      </c>
      <c r="O169" s="2" t="s">
        <v>41</v>
      </c>
      <c r="P169" s="2" t="n">
        <v>59.2</v>
      </c>
      <c r="Q169" s="2" t="n">
        <v>19.7</v>
      </c>
      <c r="R169" s="2" t="n">
        <v>2.859</v>
      </c>
      <c r="S169" s="2" t="n">
        <v>-1</v>
      </c>
      <c r="T169" s="2" t="n">
        <v>0.211616255908083</v>
      </c>
      <c r="U169" s="2" t="n">
        <v>0.133547972376337</v>
      </c>
      <c r="V169" s="2" t="n">
        <v>0.123737300261971</v>
      </c>
      <c r="W169" s="2" t="n">
        <v>0.0626003434175926</v>
      </c>
      <c r="X169" s="2" t="n">
        <v>0.160765974014608</v>
      </c>
      <c r="Y169" s="2" t="n">
        <v>0.132645123600038</v>
      </c>
      <c r="Z169" s="2" t="n">
        <v>0.146740142062279</v>
      </c>
      <c r="AA169" s="2" t="n">
        <v>0.123522411433603</v>
      </c>
      <c r="AB169" s="2" t="n">
        <v>0.0741383760473442</v>
      </c>
      <c r="AC169" s="2" t="n">
        <v>0.0931153326891178</v>
      </c>
      <c r="AD169" s="2" t="n">
        <v>0.142248969742543</v>
      </c>
      <c r="AE169" s="2" t="n">
        <v>0.093330017157172</v>
      </c>
      <c r="AF169" s="2" t="n">
        <v>0.0334936532532945</v>
      </c>
      <c r="AG169" s="2" t="n">
        <v>-0.962756776522724</v>
      </c>
      <c r="AH169" s="3" t="b">
        <f aca="false">TRUE()</f>
        <v>1</v>
      </c>
      <c r="AI169" s="3" t="n">
        <v>-0.656163628436178</v>
      </c>
      <c r="AJ169" s="3" t="b">
        <f aca="false">TRUE()</f>
        <v>1</v>
      </c>
      <c r="AK169" s="3" t="n">
        <v>-0.695838918040612</v>
      </c>
      <c r="AL169" s="3" t="b">
        <f aca="false">TRUE()</f>
        <v>1</v>
      </c>
      <c r="AM169" s="3" t="n">
        <v>-1.0665275149313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</v>
      </c>
      <c r="E170" s="2" t="n">
        <v>32</v>
      </c>
      <c r="F170" s="2" t="n">
        <v>29.7448812969422</v>
      </c>
      <c r="G170" s="2" t="n">
        <v>0.861111111111111</v>
      </c>
      <c r="H170" s="2" t="n">
        <v>0.981425935969724</v>
      </c>
      <c r="I170" s="2" t="n">
        <v>0.221935785695619</v>
      </c>
      <c r="J170" s="2" t="n">
        <v>0.422837845601181</v>
      </c>
      <c r="K170" s="2" t="n">
        <v>3.12144979490479</v>
      </c>
      <c r="L170" s="2" t="n">
        <v>0.621</v>
      </c>
      <c r="M170" s="2" t="n">
        <v>0.096</v>
      </c>
      <c r="N170" s="2" t="n">
        <v>6.902</v>
      </c>
      <c r="O170" s="2" t="s">
        <v>41</v>
      </c>
      <c r="P170" s="2" t="n">
        <v>77.9</v>
      </c>
      <c r="Q170" s="2" t="n">
        <v>20.8</v>
      </c>
      <c r="R170" s="2" t="n">
        <v>3.763</v>
      </c>
      <c r="S170" s="2" t="n">
        <v>0.382204457057626</v>
      </c>
      <c r="T170" s="2" t="n">
        <v>-0.0075332748660787</v>
      </c>
      <c r="U170" s="2" t="n">
        <v>-0.0892330472528951</v>
      </c>
      <c r="V170" s="2" t="n">
        <v>0.0103560515721721</v>
      </c>
      <c r="W170" s="2" t="n">
        <v>0.0328072036327908</v>
      </c>
      <c r="X170" s="2" t="n">
        <v>0.124567459586026</v>
      </c>
      <c r="Y170" s="2" t="n">
        <v>0.115127694057741</v>
      </c>
      <c r="Z170" s="2" t="n">
        <v>0.107479934057421</v>
      </c>
      <c r="AA170" s="2" t="n">
        <v>0.120959830664817</v>
      </c>
      <c r="AB170" s="2" t="n">
        <v>0.125212254146598</v>
      </c>
      <c r="AC170" s="2" t="n">
        <v>0.13124467293508</v>
      </c>
      <c r="AD170" s="2" t="n">
        <v>0.123946436253494</v>
      </c>
      <c r="AE170" s="2" t="n">
        <v>0.124600376985757</v>
      </c>
      <c r="AF170" s="2" t="n">
        <v>0.0268613413130665</v>
      </c>
      <c r="AG170" s="2" t="n">
        <v>-1.14457251958352</v>
      </c>
      <c r="AH170" s="3" t="b">
        <f aca="false">TRUE()</f>
        <v>1</v>
      </c>
      <c r="AI170" s="3" t="n">
        <v>-0.420805989765677</v>
      </c>
      <c r="AJ170" s="3" t="b">
        <f aca="false">TRUE()</f>
        <v>1</v>
      </c>
      <c r="AK170" s="3" t="n">
        <v>-0.131476912546965</v>
      </c>
      <c r="AL170" s="3" t="b">
        <f aca="false">TRUE()</f>
        <v>1</v>
      </c>
      <c r="AM170" s="3" t="n">
        <v>0.24707290890056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33</v>
      </c>
      <c r="F171" s="2" t="n">
        <v>46.8476102659946</v>
      </c>
      <c r="G171" s="2" t="n">
        <v>0.845691382765531</v>
      </c>
      <c r="H171" s="2" t="n">
        <v>0.978418616310412</v>
      </c>
      <c r="I171" s="2" t="n">
        <v>0.232399259462906</v>
      </c>
      <c r="J171" s="2" t="n">
        <v>0.441960988982338</v>
      </c>
      <c r="K171" s="2" t="n">
        <v>3.11494198258363</v>
      </c>
      <c r="L171" s="2" t="n">
        <v>0.626</v>
      </c>
      <c r="M171" s="2" t="n">
        <v>0.094</v>
      </c>
      <c r="N171" s="2" t="n">
        <v>6.912</v>
      </c>
      <c r="O171" s="2" t="s">
        <v>41</v>
      </c>
      <c r="P171" s="2" t="n">
        <v>57.1</v>
      </c>
      <c r="Q171" s="2" t="n">
        <v>24.8</v>
      </c>
      <c r="R171" s="2" t="n">
        <v>2.757</v>
      </c>
      <c r="S171" s="2" t="n">
        <v>0.646793584239968</v>
      </c>
      <c r="T171" s="2" t="n">
        <v>0.0452657735456639</v>
      </c>
      <c r="U171" s="2" t="n">
        <v>-0.526446716940233</v>
      </c>
      <c r="V171" s="2" t="n">
        <v>0.0951245707456477</v>
      </c>
      <c r="W171" s="2" t="n">
        <v>0.0225994830961118</v>
      </c>
      <c r="X171" s="2" t="n">
        <v>0.0974109365420642</v>
      </c>
      <c r="Y171" s="2" t="n">
        <v>0.203100703093666</v>
      </c>
      <c r="Z171" s="2" t="n">
        <v>0.148225666726201</v>
      </c>
      <c r="AA171" s="2" t="n">
        <v>0.116330679441982</v>
      </c>
      <c r="AB171" s="2" t="n">
        <v>0.0796357453712731</v>
      </c>
      <c r="AC171" s="2" t="n">
        <v>0.10819948284687</v>
      </c>
      <c r="AD171" s="2" t="n">
        <v>0.125851959551291</v>
      </c>
      <c r="AE171" s="2" t="n">
        <v>0.0728412793587534</v>
      </c>
      <c r="AF171" s="2" t="n">
        <v>0.0484035470678986</v>
      </c>
      <c r="AG171" s="2" t="n">
        <v>-1.14860213339581</v>
      </c>
      <c r="AH171" s="3" t="b">
        <f aca="false">TRUE()</f>
        <v>1</v>
      </c>
      <c r="AI171" s="3" t="n">
        <v>-0.358869769062914</v>
      </c>
      <c r="AJ171" s="3" t="b">
        <f aca="false">TRUE()</f>
        <v>1</v>
      </c>
      <c r="AK171" s="3" t="n">
        <v>-0.206725179946118</v>
      </c>
      <c r="AL171" s="3" t="b">
        <f aca="false">TRUE()</f>
        <v>1</v>
      </c>
      <c r="AM171" s="3" t="n">
        <v>-1.2140441400675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35</v>
      </c>
      <c r="F172" s="2" t="n">
        <v>23.6293777306568</v>
      </c>
      <c r="G172" s="2" t="n">
        <v>0.682285714285714</v>
      </c>
      <c r="H172" s="2" t="n">
        <v>0.987731314010717</v>
      </c>
      <c r="I172" s="2" t="n">
        <v>0.116978148385179</v>
      </c>
      <c r="J172" s="2" t="n">
        <v>0.286484861575105</v>
      </c>
      <c r="K172" s="2" t="n">
        <v>4.7097539063416</v>
      </c>
      <c r="L172" s="2" t="n">
        <v>0.565</v>
      </c>
      <c r="M172" s="2" t="n">
        <v>0.078</v>
      </c>
      <c r="N172" s="2" t="n">
        <v>10.054</v>
      </c>
      <c r="O172" s="2" t="s">
        <v>41</v>
      </c>
      <c r="P172" s="2" t="n">
        <v>70.1</v>
      </c>
      <c r="Q172" s="2" t="n">
        <v>20.9</v>
      </c>
      <c r="R172" s="2" t="n">
        <v>3.385</v>
      </c>
      <c r="S172" s="2" t="n">
        <v>0.513520438702457</v>
      </c>
      <c r="T172" s="2" t="n">
        <v>-0.0482353342360814</v>
      </c>
      <c r="U172" s="2" t="n">
        <v>-0.0889905694476219</v>
      </c>
      <c r="V172" s="2" t="n">
        <v>0.0388220612249931</v>
      </c>
      <c r="W172" s="2" t="n">
        <v>0.0388220612249931</v>
      </c>
      <c r="X172" s="2" t="n">
        <v>0.0380630267942046</v>
      </c>
      <c r="Y172" s="2" t="n">
        <v>0.105052298194248</v>
      </c>
      <c r="Z172" s="2" t="n">
        <v>0.140922836960017</v>
      </c>
      <c r="AA172" s="2" t="n">
        <v>0.154320622453845</v>
      </c>
      <c r="AB172" s="2" t="n">
        <v>0.145847731968704</v>
      </c>
      <c r="AC172" s="2" t="n">
        <v>0.149309055444924</v>
      </c>
      <c r="AD172" s="2" t="n">
        <v>0.104552250966139</v>
      </c>
      <c r="AE172" s="2" t="n">
        <v>0.104541597038943</v>
      </c>
      <c r="AF172" s="2" t="n">
        <v>0.0573905801789749</v>
      </c>
      <c r="AG172" s="2" t="n">
        <v>-0.161100368002635</v>
      </c>
      <c r="AH172" s="3" t="b">
        <f aca="false">TRUE()</f>
        <v>1</v>
      </c>
      <c r="AI172" s="3" t="n">
        <v>-1.11449166163663</v>
      </c>
      <c r="AJ172" s="3" t="b">
        <f aca="false">TRUE()</f>
        <v>1</v>
      </c>
      <c r="AK172" s="3" t="n">
        <v>-0.808711319139342</v>
      </c>
      <c r="AL172" s="3" t="b">
        <f aca="false">TRUE()</f>
        <v>1</v>
      </c>
      <c r="AM172" s="3" t="n">
        <v>-0.30084598446246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36</v>
      </c>
      <c r="F173" s="2" t="n">
        <v>18.434948822922</v>
      </c>
      <c r="G173" s="2" t="n">
        <v>0.781725888324873</v>
      </c>
      <c r="H173" s="2" t="n">
        <v>0.988703723458382</v>
      </c>
      <c r="I173" s="2" t="n">
        <v>0.151295439729333</v>
      </c>
      <c r="J173" s="2" t="n">
        <v>0.328110077302844</v>
      </c>
      <c r="K173" s="2" t="n">
        <v>3.15247501506093</v>
      </c>
      <c r="L173" s="2" t="n">
        <v>0.465</v>
      </c>
      <c r="M173" s="2" t="n">
        <v>0.072</v>
      </c>
      <c r="N173" s="2" t="n">
        <v>6.791</v>
      </c>
      <c r="O173" s="2" t="s">
        <v>41</v>
      </c>
      <c r="P173" s="2" t="n">
        <v>57.8</v>
      </c>
      <c r="Q173" s="2" t="n">
        <v>22</v>
      </c>
      <c r="R173" s="2" t="n">
        <v>2.793</v>
      </c>
      <c r="S173" s="2" t="n">
        <v>0.735284370108173</v>
      </c>
      <c r="T173" s="2" t="n">
        <v>0.430650550395046</v>
      </c>
      <c r="U173" s="2" t="n">
        <v>0.48116340849196</v>
      </c>
      <c r="V173" s="2" t="n">
        <v>0.332672202598948</v>
      </c>
      <c r="W173" s="2" t="n">
        <v>0.118510509973325</v>
      </c>
      <c r="X173" s="2" t="n">
        <v>0.131295443304418</v>
      </c>
      <c r="Y173" s="2" t="n">
        <v>0.177999586485812</v>
      </c>
      <c r="Z173" s="2" t="n">
        <v>0.193441810317438</v>
      </c>
      <c r="AA173" s="2" t="n">
        <v>0.159219095857313</v>
      </c>
      <c r="AB173" s="2" t="n">
        <v>0.130176762248628</v>
      </c>
      <c r="AC173" s="2" t="n">
        <v>0.078709367779712</v>
      </c>
      <c r="AD173" s="2" t="n">
        <v>0.064473489124767</v>
      </c>
      <c r="AE173" s="2" t="n">
        <v>0.0303875999909473</v>
      </c>
      <c r="AF173" s="2" t="n">
        <v>0.0342968448909647</v>
      </c>
      <c r="AG173" s="2" t="n">
        <v>-1.1253618156632</v>
      </c>
      <c r="AH173" s="3" t="b">
        <f aca="false">TRUE()</f>
        <v>1</v>
      </c>
      <c r="AI173" s="3" t="n">
        <v>-2.3532160756919</v>
      </c>
      <c r="AJ173" s="3" t="b">
        <f aca="false">TRUE()</f>
        <v>1</v>
      </c>
      <c r="AK173" s="3" t="n">
        <v>-1.0344561213368</v>
      </c>
      <c r="AL173" s="3" t="b">
        <f aca="false">TRUE()</f>
        <v>1</v>
      </c>
      <c r="AM173" s="3" t="n">
        <v>-1.1648719316887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37</v>
      </c>
      <c r="F174" s="2" t="n">
        <v>39.8055710922652</v>
      </c>
      <c r="G174" s="2" t="n">
        <v>0.521103896103896</v>
      </c>
      <c r="H174" s="2" t="n">
        <v>0.990196636520562</v>
      </c>
      <c r="I174" s="2" t="n">
        <v>0.0724320464071338</v>
      </c>
      <c r="J174" s="2" t="n">
        <v>0.19085500152937</v>
      </c>
      <c r="K174" s="2" t="n">
        <v>7.53569417058234</v>
      </c>
      <c r="L174" s="2" t="n">
        <v>0.586</v>
      </c>
      <c r="M174" s="2" t="n">
        <v>0.093</v>
      </c>
      <c r="N174" s="2" t="n">
        <v>15.754</v>
      </c>
      <c r="O174" s="2" t="s">
        <v>41</v>
      </c>
      <c r="P174" s="2" t="n">
        <v>84.1</v>
      </c>
      <c r="Q174" s="2" t="n">
        <v>26</v>
      </c>
      <c r="R174" s="2" t="n">
        <v>4.062</v>
      </c>
      <c r="S174" s="2" t="n">
        <v>0.512825957787434</v>
      </c>
      <c r="T174" s="2" t="n">
        <v>-0.174183672868463</v>
      </c>
      <c r="U174" s="2" t="n">
        <v>-0.373531842165022</v>
      </c>
      <c r="V174" s="2" t="n">
        <v>0.0923057328208838</v>
      </c>
      <c r="W174" s="2" t="n">
        <v>0.0414796398017877</v>
      </c>
      <c r="X174" s="2" t="n">
        <v>0.0690835781448967</v>
      </c>
      <c r="Y174" s="2" t="n">
        <v>0.112563052151058</v>
      </c>
      <c r="Z174" s="2" t="n">
        <v>0.146209290723715</v>
      </c>
      <c r="AA174" s="2" t="n">
        <v>0.163404566224207</v>
      </c>
      <c r="AB174" s="2" t="n">
        <v>0.14442814794241</v>
      </c>
      <c r="AC174" s="2" t="n">
        <v>0.13780451865985</v>
      </c>
      <c r="AD174" s="2" t="n">
        <v>0.138198542803878</v>
      </c>
      <c r="AE174" s="2" t="n">
        <v>0.0432905235719538</v>
      </c>
      <c r="AF174" s="2" t="n">
        <v>0.0450177797780301</v>
      </c>
      <c r="AG174" s="2" t="n">
        <v>1.58871160559839</v>
      </c>
      <c r="AH174" s="3" t="b">
        <f aca="false">TRUE()</f>
        <v>1</v>
      </c>
      <c r="AI174" s="3" t="n">
        <v>-0.854359534685022</v>
      </c>
      <c r="AJ174" s="3" t="b">
        <f aca="false">TRUE()</f>
        <v>1</v>
      </c>
      <c r="AK174" s="3" t="n">
        <v>-0.244349313645695</v>
      </c>
      <c r="AL174" s="3" t="b">
        <f aca="false">TRUE()</f>
        <v>1</v>
      </c>
      <c r="AM174" s="3" t="n">
        <v>0.68259818311220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40</v>
      </c>
      <c r="F175" s="2" t="n">
        <v>21.3706222693432</v>
      </c>
      <c r="G175" s="2" t="n">
        <v>0.838762214983713</v>
      </c>
      <c r="H175" s="2" t="n">
        <v>0.984096299013423</v>
      </c>
      <c r="I175" s="2" t="n">
        <v>0.215555018257268</v>
      </c>
      <c r="J175" s="2" t="n">
        <v>0.388324857736484</v>
      </c>
      <c r="K175" s="2" t="n">
        <v>3.62033786055258</v>
      </c>
      <c r="L175" s="2" t="n">
        <v>0.642</v>
      </c>
      <c r="M175" s="2" t="n">
        <v>0.084</v>
      </c>
      <c r="N175" s="2" t="n">
        <v>8.047</v>
      </c>
      <c r="O175" s="2" t="s">
        <v>41</v>
      </c>
      <c r="P175" s="2" t="n">
        <v>69.8</v>
      </c>
      <c r="Q175" s="2" t="n">
        <v>26.7</v>
      </c>
      <c r="R175" s="2" t="n">
        <v>3.371</v>
      </c>
      <c r="S175" s="2" t="n">
        <v>0.534317978146839</v>
      </c>
      <c r="T175" s="2" t="n">
        <v>-0.244618538577448</v>
      </c>
      <c r="U175" s="2" t="n">
        <v>-0.643661418282984</v>
      </c>
      <c r="V175" s="2" t="n">
        <v>0.195017578269299</v>
      </c>
      <c r="W175" s="2" t="n">
        <v>0.0378424626973198</v>
      </c>
      <c r="X175" s="2" t="n">
        <v>0.136634014807809</v>
      </c>
      <c r="Y175" s="2" t="n">
        <v>0.168062175340503</v>
      </c>
      <c r="Z175" s="2" t="n">
        <v>0.137107797268535</v>
      </c>
      <c r="AA175" s="2" t="n">
        <v>0.118767263858646</v>
      </c>
      <c r="AB175" s="2" t="n">
        <v>0.117708236129813</v>
      </c>
      <c r="AC175" s="2" t="n">
        <v>0.129685591570151</v>
      </c>
      <c r="AD175" s="2" t="n">
        <v>0.0836343765598488</v>
      </c>
      <c r="AE175" s="2" t="n">
        <v>0.0745492940042642</v>
      </c>
      <c r="AF175" s="2" t="n">
        <v>0.0338512504604307</v>
      </c>
      <c r="AG175" s="2" t="n">
        <v>-0.835662836741473</v>
      </c>
      <c r="AH175" s="3" t="b">
        <f aca="false">TRUE()</f>
        <v>1</v>
      </c>
      <c r="AI175" s="3" t="n">
        <v>-0.16067386281407</v>
      </c>
      <c r="AJ175" s="3" t="b">
        <f aca="false">TRUE()</f>
        <v>1</v>
      </c>
      <c r="AK175" s="3" t="n">
        <v>-0.582966516941883</v>
      </c>
      <c r="AL175" s="3" t="b">
        <f aca="false">TRUE()</f>
        <v>1</v>
      </c>
      <c r="AM175" s="3" t="n">
        <v>-0.32191978805334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41</v>
      </c>
      <c r="F176" s="2" t="n">
        <v>17.1027289690524</v>
      </c>
      <c r="G176" s="2" t="n">
        <v>0.858520900321543</v>
      </c>
      <c r="H176" s="2" t="n">
        <v>0.988263584184005</v>
      </c>
      <c r="I176" s="2" t="n">
        <v>0.135981983377715</v>
      </c>
      <c r="J176" s="2" t="n">
        <v>0.345836584419552</v>
      </c>
      <c r="K176" s="2" t="n">
        <v>3.98391009700301</v>
      </c>
      <c r="L176" s="2" t="n">
        <v>0.613</v>
      </c>
      <c r="M176" s="2" t="n">
        <v>0.08</v>
      </c>
      <c r="N176" s="2" t="n">
        <v>8.612</v>
      </c>
      <c r="O176" s="2" t="s">
        <v>41</v>
      </c>
      <c r="P176" s="2" t="n">
        <v>75.7</v>
      </c>
      <c r="Q176" s="2" t="n">
        <v>23.7</v>
      </c>
      <c r="R176" s="2" t="n">
        <v>3.657</v>
      </c>
      <c r="S176" s="2" t="n">
        <v>0.587877434711493</v>
      </c>
      <c r="T176" s="2" t="n">
        <v>-0.196228698646572</v>
      </c>
      <c r="U176" s="2" t="n">
        <v>-0.190238201658381</v>
      </c>
      <c r="V176" s="2" t="n">
        <v>0.20249850633506</v>
      </c>
      <c r="W176" s="2" t="n">
        <v>0.0549833316165094</v>
      </c>
      <c r="X176" s="2" t="n">
        <v>0.143910784329457</v>
      </c>
      <c r="Y176" s="2" t="n">
        <v>0.143382611774625</v>
      </c>
      <c r="Z176" s="2" t="n">
        <v>0.133368217280238</v>
      </c>
      <c r="AA176" s="2" t="n">
        <v>0.13672915523357</v>
      </c>
      <c r="AB176" s="2" t="n">
        <v>0.128092307079624</v>
      </c>
      <c r="AC176" s="2" t="n">
        <v>0.118816235559371</v>
      </c>
      <c r="AD176" s="2" t="n">
        <v>0.106795936876317</v>
      </c>
      <c r="AE176" s="2" t="n">
        <v>0.0711800227252119</v>
      </c>
      <c r="AF176" s="2" t="n">
        <v>0.0177247291415857</v>
      </c>
      <c r="AG176" s="2" t="n">
        <v>-0.610540225106655</v>
      </c>
      <c r="AH176" s="3" t="b">
        <f aca="false">TRUE()</f>
        <v>1</v>
      </c>
      <c r="AI176" s="3" t="n">
        <v>-0.519903942890099</v>
      </c>
      <c r="AJ176" s="3" t="b">
        <f aca="false">TRUE()</f>
        <v>1</v>
      </c>
      <c r="AK176" s="3" t="n">
        <v>-0.733463051740189</v>
      </c>
      <c r="AL176" s="3" t="b">
        <f aca="false">TRUE()</f>
        <v>1</v>
      </c>
      <c r="AM176" s="3" t="n">
        <v>0.092531682567404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42</v>
      </c>
      <c r="F177" s="2" t="n">
        <v>45</v>
      </c>
      <c r="G177" s="2" t="n">
        <v>0.659133709981168</v>
      </c>
      <c r="H177" s="2" t="n">
        <v>0.982616912134234</v>
      </c>
      <c r="I177" s="2" t="n">
        <v>0.0963741004881719</v>
      </c>
      <c r="J177" s="2" t="n">
        <v>0.312632432154235</v>
      </c>
      <c r="K177" s="2" t="n">
        <v>4.90552228885185</v>
      </c>
      <c r="L177" s="2" t="n">
        <v>0.65</v>
      </c>
      <c r="M177" s="2" t="n">
        <v>0.095</v>
      </c>
      <c r="N177" s="2" t="n">
        <v>10.578</v>
      </c>
      <c r="O177" s="2" t="s">
        <v>41</v>
      </c>
      <c r="P177" s="2" t="n">
        <v>84.5</v>
      </c>
      <c r="Q177" s="2" t="n">
        <v>26.8</v>
      </c>
      <c r="R177" s="2" t="n">
        <v>4.08</v>
      </c>
      <c r="S177" s="2" t="n">
        <v>0.263439422084846</v>
      </c>
      <c r="T177" s="2" t="n">
        <v>-0.242174013813618</v>
      </c>
      <c r="U177" s="2" t="n">
        <v>-0.379855529036051</v>
      </c>
      <c r="V177" s="2" t="n">
        <v>0.145594196657826</v>
      </c>
      <c r="W177" s="2" t="n">
        <v>0.0385388323159106</v>
      </c>
      <c r="X177" s="2" t="n">
        <v>0.115985330538063</v>
      </c>
      <c r="Y177" s="2" t="n">
        <v>0.113572869343663</v>
      </c>
      <c r="Z177" s="2" t="n">
        <v>0.138504631072732</v>
      </c>
      <c r="AA177" s="2" t="n">
        <v>0.144613430239954</v>
      </c>
      <c r="AB177" s="2" t="n">
        <v>0.137718792105942</v>
      </c>
      <c r="AC177" s="2" t="n">
        <v>0.113918337132911</v>
      </c>
      <c r="AD177" s="2" t="n">
        <v>0.125435179490956</v>
      </c>
      <c r="AE177" s="2" t="n">
        <v>0.0819146066522316</v>
      </c>
      <c r="AF177" s="2" t="n">
        <v>0.0283368234235467</v>
      </c>
      <c r="AG177" s="2" t="n">
        <v>-0.0398812947958707</v>
      </c>
      <c r="AH177" s="3" t="b">
        <f aca="false">TRUE()</f>
        <v>1</v>
      </c>
      <c r="AI177" s="3" t="n">
        <v>-0.0615759096896488</v>
      </c>
      <c r="AJ177" s="3" t="b">
        <f aca="false">TRUE()</f>
        <v>1</v>
      </c>
      <c r="AK177" s="3" t="n">
        <v>-0.169101046246542</v>
      </c>
      <c r="AL177" s="3" t="b">
        <f aca="false">TRUE()</f>
        <v>1</v>
      </c>
      <c r="AM177" s="3" t="n">
        <v>0.7106965879000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43</v>
      </c>
      <c r="F178" s="2" t="n">
        <v>11.3099324740202</v>
      </c>
      <c r="G178" s="2" t="n">
        <v>0.848235294117647</v>
      </c>
      <c r="H178" s="2" t="n">
        <v>0.9905858550702</v>
      </c>
      <c r="I178" s="2" t="n">
        <v>0.17647168622723</v>
      </c>
      <c r="J178" s="2" t="n">
        <v>0.317468273386979</v>
      </c>
      <c r="K178" s="2" t="n">
        <v>4.98160606142264</v>
      </c>
      <c r="L178" s="2" t="n">
        <v>0.659</v>
      </c>
      <c r="M178" s="2" t="n">
        <v>0.095</v>
      </c>
      <c r="N178" s="2" t="n">
        <v>10.643</v>
      </c>
      <c r="O178" s="2" t="s">
        <v>41</v>
      </c>
      <c r="P178" s="2" t="n">
        <v>85.3</v>
      </c>
      <c r="Q178" s="2" t="n">
        <v>28.6</v>
      </c>
      <c r="R178" s="2" t="n">
        <v>4.119</v>
      </c>
      <c r="S178" s="2" t="n">
        <v>0.171407833281036</v>
      </c>
      <c r="T178" s="2" t="n">
        <v>-0.166994075467123</v>
      </c>
      <c r="U178" s="2" t="n">
        <v>-0.341937361053119</v>
      </c>
      <c r="V178" s="2" t="n">
        <v>0.0570688464237175</v>
      </c>
      <c r="W178" s="2" t="n">
        <v>0.0338044354610886</v>
      </c>
      <c r="X178" s="2" t="n">
        <v>0.129410020913518</v>
      </c>
      <c r="Y178" s="2" t="n">
        <v>0.122607551520139</v>
      </c>
      <c r="Z178" s="2" t="n">
        <v>0.0998265484662919</v>
      </c>
      <c r="AA178" s="2" t="n">
        <v>0.137480690961358</v>
      </c>
      <c r="AB178" s="2" t="n">
        <v>0.137384591597669</v>
      </c>
      <c r="AC178" s="2" t="n">
        <v>0.132721394236547</v>
      </c>
      <c r="AD178" s="2" t="n">
        <v>0.136057148795571</v>
      </c>
      <c r="AE178" s="2" t="n">
        <v>0.0883363055193885</v>
      </c>
      <c r="AF178" s="2" t="n">
        <v>0.0161757479895172</v>
      </c>
      <c r="AG178" s="2" t="n">
        <v>0.00722950153827183</v>
      </c>
      <c r="AH178" s="3" t="b">
        <f aca="false">TRUE()</f>
        <v>1</v>
      </c>
      <c r="AI178" s="3" t="n">
        <v>0.0499092875753255</v>
      </c>
      <c r="AJ178" s="3" t="b">
        <f aca="false">TRUE()</f>
        <v>1</v>
      </c>
      <c r="AK178" s="3" t="n">
        <v>-0.169101046246542</v>
      </c>
      <c r="AL178" s="3" t="b">
        <f aca="false">TRUE()</f>
        <v>1</v>
      </c>
      <c r="AM178" s="3" t="n">
        <v>0.7668933974757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44</v>
      </c>
      <c r="F179" s="2" t="n">
        <v>27.8972710309476</v>
      </c>
      <c r="G179" s="2" t="n">
        <v>0.842953020134228</v>
      </c>
      <c r="H179" s="2" t="n">
        <v>0.971489892149859</v>
      </c>
      <c r="I179" s="2" t="n">
        <v>0.216223481366599</v>
      </c>
      <c r="J179" s="2" t="n">
        <v>0.447404364387556</v>
      </c>
      <c r="K179" s="2" t="n">
        <v>3.75290832542061</v>
      </c>
      <c r="L179" s="2" t="n">
        <v>0.787</v>
      </c>
      <c r="M179" s="2" t="n">
        <v>0.131</v>
      </c>
      <c r="N179" s="2" t="n">
        <v>8.232</v>
      </c>
      <c r="O179" s="2" t="s">
        <v>41</v>
      </c>
      <c r="P179" s="2" t="n">
        <v>65.7</v>
      </c>
      <c r="Q179" s="2" t="n">
        <v>25.1</v>
      </c>
      <c r="R179" s="2" t="n">
        <v>3.172</v>
      </c>
      <c r="S179" s="2" t="n">
        <v>0.42175031643309</v>
      </c>
      <c r="T179" s="2" t="n">
        <v>-0.316494432699786</v>
      </c>
      <c r="U179" s="2" t="n">
        <v>-0.339361921859382</v>
      </c>
      <c r="V179" s="2" t="n">
        <v>0.189563806582585</v>
      </c>
      <c r="W179" s="2" t="n">
        <v>0.0114422970413955</v>
      </c>
      <c r="X179" s="2" t="n">
        <v>0.134442439338217</v>
      </c>
      <c r="Y179" s="2" t="n">
        <v>0.131198937417993</v>
      </c>
      <c r="Z179" s="2" t="n">
        <v>0.124789439010382</v>
      </c>
      <c r="AA179" s="2" t="n">
        <v>0.129787078798807</v>
      </c>
      <c r="AB179" s="2" t="n">
        <v>0.137679174312179</v>
      </c>
      <c r="AC179" s="2" t="n">
        <v>0.131241585604789</v>
      </c>
      <c r="AD179" s="2" t="n">
        <v>0.116211423619018</v>
      </c>
      <c r="AE179" s="2" t="n">
        <v>0.0779290189494353</v>
      </c>
      <c r="AF179" s="2" t="n">
        <v>0.0167209029491795</v>
      </c>
      <c r="AG179" s="2" t="n">
        <v>-0.753575685180871</v>
      </c>
      <c r="AH179" s="3" t="b">
        <f aca="false">TRUE()</f>
        <v>1</v>
      </c>
      <c r="AI179" s="3" t="n">
        <v>1.63547653756607</v>
      </c>
      <c r="AJ179" s="3" t="b">
        <f aca="false">TRUE()</f>
        <v>1</v>
      </c>
      <c r="AK179" s="3" t="n">
        <v>1.18536776693821</v>
      </c>
      <c r="AL179" s="3" t="b">
        <f aca="false">TRUE()</f>
        <v>1</v>
      </c>
      <c r="AM179" s="3" t="n">
        <v>-0.6099284371287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46</v>
      </c>
      <c r="F180" s="2" t="n">
        <v>33.6900675259798</v>
      </c>
      <c r="G180" s="2" t="n">
        <v>0.621693121693122</v>
      </c>
      <c r="H180" s="2" t="n">
        <v>0.974773190632977</v>
      </c>
      <c r="I180" s="2" t="n">
        <v>0.120617290921565</v>
      </c>
      <c r="J180" s="2" t="n">
        <v>0.330843120045812</v>
      </c>
      <c r="K180" s="2" t="n">
        <v>4.75689815501362</v>
      </c>
      <c r="L180" s="2" t="n">
        <v>0.689</v>
      </c>
      <c r="M180" s="2" t="n">
        <v>0.066</v>
      </c>
      <c r="N180" s="2" t="n">
        <v>10.331</v>
      </c>
      <c r="O180" s="2" t="s">
        <v>41</v>
      </c>
      <c r="P180" s="2" t="n">
        <v>67.2</v>
      </c>
      <c r="Q180" s="2" t="n">
        <v>26</v>
      </c>
      <c r="R180" s="2" t="n">
        <v>3.247</v>
      </c>
      <c r="S180" s="2" t="n">
        <v>0.45539584719916</v>
      </c>
      <c r="T180" s="2" t="n">
        <v>-0.264987486317044</v>
      </c>
      <c r="U180" s="2" t="n">
        <v>-0.312361571853868</v>
      </c>
      <c r="V180" s="2" t="n">
        <v>0.0475319978451803</v>
      </c>
      <c r="W180" s="2" t="n">
        <v>0.00925342923440631</v>
      </c>
      <c r="X180" s="2" t="n">
        <v>0.0706170095771117</v>
      </c>
      <c r="Y180" s="2" t="n">
        <v>0.125640660327975</v>
      </c>
      <c r="Z180" s="2" t="n">
        <v>0.130593179063021</v>
      </c>
      <c r="AA180" s="2" t="n">
        <v>0.139116307214428</v>
      </c>
      <c r="AB180" s="2" t="n">
        <v>0.126148707436073</v>
      </c>
      <c r="AC180" s="2" t="n">
        <v>0.153545758423026</v>
      </c>
      <c r="AD180" s="2" t="n">
        <v>0.118758948578518</v>
      </c>
      <c r="AE180" s="2" t="n">
        <v>0.106337283472757</v>
      </c>
      <c r="AF180" s="2" t="n">
        <v>0.0292421459070894</v>
      </c>
      <c r="AG180" s="2" t="n">
        <v>-0.13190882002245</v>
      </c>
      <c r="AH180" s="3" t="b">
        <f aca="false">TRUE()</f>
        <v>1</v>
      </c>
      <c r="AI180" s="3" t="n">
        <v>0.421526611791905</v>
      </c>
      <c r="AJ180" s="3" t="b">
        <f aca="false">TRUE()</f>
        <v>1</v>
      </c>
      <c r="AK180" s="3" t="n">
        <v>-1.26020092353426</v>
      </c>
      <c r="AL180" s="3" t="b">
        <f aca="false">TRUE()</f>
        <v>1</v>
      </c>
      <c r="AM180" s="3" t="n">
        <v>-0.50455941917435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1</v>
      </c>
      <c r="F181" s="2" t="n">
        <v>37.8749836510982</v>
      </c>
      <c r="G181" s="2" t="n">
        <v>0.646802325581395</v>
      </c>
      <c r="H181" s="2" t="n">
        <v>0.982792966735308</v>
      </c>
      <c r="I181" s="2" t="n">
        <v>0.0955627588812865</v>
      </c>
      <c r="J181" s="2" t="n">
        <v>0.262763454673584</v>
      </c>
      <c r="K181" s="2" t="n">
        <v>6.01383398100281</v>
      </c>
      <c r="L181" s="2" t="n">
        <v>0.684</v>
      </c>
      <c r="M181" s="2" t="n">
        <v>0.077</v>
      </c>
      <c r="N181" s="2" t="n">
        <v>12.804</v>
      </c>
      <c r="O181" s="2" t="s">
        <v>41</v>
      </c>
      <c r="P181" s="2" t="n">
        <v>71.2</v>
      </c>
      <c r="Q181" s="2" t="n">
        <v>25</v>
      </c>
      <c r="R181" s="2" t="n">
        <v>3.437</v>
      </c>
      <c r="S181" s="2" t="n">
        <v>0.111141630220387</v>
      </c>
      <c r="T181" s="2" t="n">
        <v>0.0459772939442685</v>
      </c>
      <c r="U181" s="2" t="n">
        <v>0.0306045771257559</v>
      </c>
      <c r="V181" s="2" t="n">
        <v>0.162774577961124</v>
      </c>
      <c r="W181" s="2" t="n">
        <v>0.013926651822963</v>
      </c>
      <c r="X181" s="2" t="n">
        <v>0.187120270378196</v>
      </c>
      <c r="Y181" s="2" t="n">
        <v>0.146226394532924</v>
      </c>
      <c r="Z181" s="2" t="n">
        <v>0.111290702602461</v>
      </c>
      <c r="AA181" s="2" t="n">
        <v>0.109846059793125</v>
      </c>
      <c r="AB181" s="2" t="n">
        <v>0.125445294522508</v>
      </c>
      <c r="AC181" s="2" t="n">
        <v>0.108742517891719</v>
      </c>
      <c r="AD181" s="2" t="n">
        <v>0.113863364201186</v>
      </c>
      <c r="AE181" s="2" t="n">
        <v>0.0833796080254643</v>
      </c>
      <c r="AF181" s="2" t="n">
        <v>0.0140857880524169</v>
      </c>
      <c r="AG181" s="2" t="n">
        <v>0.646381289713793</v>
      </c>
      <c r="AH181" s="3" t="b">
        <f aca="false">TRUE()</f>
        <v>1</v>
      </c>
      <c r="AI181" s="3" t="n">
        <v>0.359590391089143</v>
      </c>
      <c r="AJ181" s="3" t="b">
        <f aca="false">TRUE()</f>
        <v>1</v>
      </c>
      <c r="AK181" s="3" t="n">
        <v>-0.846335452838918</v>
      </c>
      <c r="AL181" s="3" t="b">
        <f aca="false">TRUE()</f>
        <v>1</v>
      </c>
      <c r="AM181" s="3" t="n">
        <v>-0.22357537129588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2</v>
      </c>
      <c r="F182" s="2" t="n">
        <v>26.565051177078</v>
      </c>
      <c r="G182" s="2" t="n">
        <v>0.702179176755448</v>
      </c>
      <c r="H182" s="2" t="n">
        <v>0.995901976034648</v>
      </c>
      <c r="I182" s="2" t="n">
        <v>0.0715210746332381</v>
      </c>
      <c r="J182" s="2" t="n">
        <v>0.19628125346763</v>
      </c>
      <c r="K182" s="2" t="n">
        <v>6.99567394266557</v>
      </c>
      <c r="L182" s="2" t="n">
        <v>0.558</v>
      </c>
      <c r="M182" s="2" t="n">
        <v>0.071</v>
      </c>
      <c r="N182" s="2" t="n">
        <v>14.619</v>
      </c>
      <c r="O182" s="2" t="s">
        <v>41</v>
      </c>
      <c r="P182" s="2" t="n">
        <v>70.5</v>
      </c>
      <c r="Q182" s="2" t="n">
        <v>25.7</v>
      </c>
      <c r="R182" s="2" t="n">
        <v>3.406</v>
      </c>
      <c r="S182" s="2" t="n">
        <v>0.229667499569191</v>
      </c>
      <c r="T182" s="2" t="n">
        <v>-0.122959331724634</v>
      </c>
      <c r="U182" s="2" t="n">
        <v>-0.461556048969876</v>
      </c>
      <c r="V182" s="2" t="n">
        <v>0.0975328899678822</v>
      </c>
      <c r="W182" s="2" t="n">
        <v>0.0388114261179841</v>
      </c>
      <c r="X182" s="2" t="n">
        <v>0.117375783729245</v>
      </c>
      <c r="Y182" s="2" t="n">
        <v>0.146262366746567</v>
      </c>
      <c r="Z182" s="2" t="n">
        <v>0.125774441892048</v>
      </c>
      <c r="AA182" s="2" t="n">
        <v>0.118995141271168</v>
      </c>
      <c r="AB182" s="2" t="n">
        <v>0.0964075922633263</v>
      </c>
      <c r="AC182" s="2" t="n">
        <v>0.117968899784232</v>
      </c>
      <c r="AD182" s="2" t="n">
        <v>0.131541253754192</v>
      </c>
      <c r="AE182" s="2" t="n">
        <v>0.106236048812579</v>
      </c>
      <c r="AF182" s="2" t="n">
        <v>0.0394384717466439</v>
      </c>
      <c r="AG182" s="2" t="n">
        <v>1.25433303689592</v>
      </c>
      <c r="AH182" s="3" t="b">
        <f aca="false">TRUE()</f>
        <v>1</v>
      </c>
      <c r="AI182" s="3" t="n">
        <v>-1.2012023706205</v>
      </c>
      <c r="AJ182" s="3" t="b">
        <f aca="false">TRUE()</f>
        <v>1</v>
      </c>
      <c r="AK182" s="3" t="n">
        <v>-1.07208025503638</v>
      </c>
      <c r="AL182" s="3" t="b">
        <f aca="false">TRUE()</f>
        <v>1</v>
      </c>
      <c r="AM182" s="3" t="n">
        <v>-0.27274757967461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3</v>
      </c>
      <c r="F183" s="2" t="n">
        <v>37.8749836510982</v>
      </c>
      <c r="G183" s="2" t="n">
        <v>0.547325102880658</v>
      </c>
      <c r="H183" s="2" t="n">
        <v>0.991965083864496</v>
      </c>
      <c r="I183" s="2" t="n">
        <v>0.0774306627570995</v>
      </c>
      <c r="J183" s="2" t="n">
        <v>0.199663831539304</v>
      </c>
      <c r="K183" s="2" t="n">
        <v>6.60899127618256</v>
      </c>
      <c r="L183" s="2" t="n">
        <v>0.57</v>
      </c>
      <c r="M183" s="2" t="n">
        <v>0.1</v>
      </c>
      <c r="N183" s="2" t="n">
        <v>13.954</v>
      </c>
      <c r="O183" s="2" t="s">
        <v>41</v>
      </c>
      <c r="P183" s="2" t="n">
        <v>67</v>
      </c>
      <c r="Q183" s="2" t="n">
        <v>19.4</v>
      </c>
      <c r="R183" s="2" t="n">
        <v>3.237</v>
      </c>
      <c r="S183" s="2" t="n">
        <v>0.63478572439668</v>
      </c>
      <c r="T183" s="2" t="n">
        <v>0.115495521211505</v>
      </c>
      <c r="U183" s="2" t="n">
        <v>-0.107891951460717</v>
      </c>
      <c r="V183" s="2" t="n">
        <v>0.0474795974472235</v>
      </c>
      <c r="W183" s="2" t="n">
        <v>0.00896750821036529</v>
      </c>
      <c r="X183" s="2" t="n">
        <v>0.099500209387096</v>
      </c>
      <c r="Y183" s="2" t="n">
        <v>0.070771122982931</v>
      </c>
      <c r="Z183" s="2" t="n">
        <v>0.153746315347711</v>
      </c>
      <c r="AA183" s="2" t="n">
        <v>0.164529455100294</v>
      </c>
      <c r="AB183" s="2" t="n">
        <v>0.133419100981296</v>
      </c>
      <c r="AC183" s="2" t="n">
        <v>0.153895986603888</v>
      </c>
      <c r="AD183" s="2" t="n">
        <v>0.099369853422379</v>
      </c>
      <c r="AE183" s="2" t="n">
        <v>0.0442217833277915</v>
      </c>
      <c r="AF183" s="2" t="n">
        <v>0.0805461728466137</v>
      </c>
      <c r="AG183" s="2" t="n">
        <v>1.01490053071103</v>
      </c>
      <c r="AH183" s="3" t="b">
        <f aca="false">TRUE()</f>
        <v>1</v>
      </c>
      <c r="AI183" s="3" t="n">
        <v>-1.05255544093386</v>
      </c>
      <c r="AJ183" s="3" t="b">
        <f aca="false">TRUE()</f>
        <v>1</v>
      </c>
      <c r="AK183" s="3" t="n">
        <v>0.0190196222513406</v>
      </c>
      <c r="AL183" s="3" t="b">
        <f aca="false">TRUE()</f>
        <v>1</v>
      </c>
      <c r="AM183" s="3" t="n">
        <v>-0.51860862156828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4</v>
      </c>
      <c r="F184" s="2" t="n">
        <v>18.434948822922</v>
      </c>
      <c r="G184" s="2" t="n">
        <v>0.688536409516943</v>
      </c>
      <c r="H184" s="2" t="n">
        <v>0.995911312533733</v>
      </c>
      <c r="I184" s="2" t="n">
        <v>0.0882525595312876</v>
      </c>
      <c r="J184" s="2" t="n">
        <v>0.182643425673179</v>
      </c>
      <c r="K184" s="2" t="n">
        <v>7.58109679500001</v>
      </c>
      <c r="L184" s="2" t="n">
        <v>0.537</v>
      </c>
      <c r="M184" s="2" t="n">
        <v>0.19</v>
      </c>
      <c r="N184" s="2" t="n">
        <v>16.025</v>
      </c>
      <c r="O184" s="2" t="s">
        <v>41</v>
      </c>
      <c r="P184" s="2" t="n">
        <v>68.4</v>
      </c>
      <c r="Q184" s="2" t="n">
        <v>18.6</v>
      </c>
      <c r="R184" s="2" t="n">
        <v>3.305</v>
      </c>
      <c r="S184" s="2" t="n">
        <v>0.97975147804213</v>
      </c>
      <c r="T184" s="2" t="n">
        <v>-0.0312899053253377</v>
      </c>
      <c r="U184" s="2" t="n">
        <v>0.00923402604522527</v>
      </c>
      <c r="V184" s="2" t="n">
        <v>0.0488869904117061</v>
      </c>
      <c r="W184" s="2" t="n">
        <v>0.0110726286403674</v>
      </c>
      <c r="X184" s="2" t="n">
        <v>0.0622505470559951</v>
      </c>
      <c r="Y184" s="2" t="n">
        <v>0.134647836104393</v>
      </c>
      <c r="Z184" s="2" t="n">
        <v>0.117187562204528</v>
      </c>
      <c r="AA184" s="2" t="n">
        <v>0.150179266235879</v>
      </c>
      <c r="AB184" s="2" t="n">
        <v>0.13500621546868</v>
      </c>
      <c r="AC184" s="2" t="n">
        <v>0.133171775165219</v>
      </c>
      <c r="AD184" s="2" t="n">
        <v>0.120318506513992</v>
      </c>
      <c r="AE184" s="2" t="n">
        <v>0.111998047812761</v>
      </c>
      <c r="AF184" s="2" t="n">
        <v>0.035240243438552</v>
      </c>
      <c r="AG184" s="2" t="n">
        <v>1.61682474614997</v>
      </c>
      <c r="AH184" s="3" t="b">
        <f aca="false">TRUE()</f>
        <v>1</v>
      </c>
      <c r="AI184" s="3" t="n">
        <v>-1.4613344975721</v>
      </c>
      <c r="AJ184" s="3" t="b">
        <f aca="false">TRUE()</f>
        <v>1</v>
      </c>
      <c r="AK184" s="3" t="n">
        <v>3.40519165521322</v>
      </c>
      <c r="AL184" s="3" t="b">
        <f aca="false">FALSE()</f>
        <v>0</v>
      </c>
      <c r="AM184" s="3" t="n">
        <v>-0.420264204810815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5</v>
      </c>
      <c r="F185" s="2" t="n">
        <v>63.434948822922</v>
      </c>
      <c r="G185" s="2" t="n">
        <v>0.699649122807018</v>
      </c>
      <c r="H185" s="2" t="n">
        <v>0.986786302657188</v>
      </c>
      <c r="I185" s="2" t="n">
        <v>0.0991734239141373</v>
      </c>
      <c r="J185" s="2" t="n">
        <v>0.295863456766171</v>
      </c>
      <c r="K185" s="2" t="n">
        <v>5.94524206307634</v>
      </c>
      <c r="L185" s="2" t="n">
        <v>0.79</v>
      </c>
      <c r="M185" s="2" t="n">
        <v>0.115</v>
      </c>
      <c r="N185" s="2" t="n">
        <v>12.685</v>
      </c>
      <c r="O185" s="2" t="s">
        <v>41</v>
      </c>
      <c r="P185" s="2" t="n">
        <v>53.7</v>
      </c>
      <c r="Q185" s="2" t="n">
        <v>19.6</v>
      </c>
      <c r="R185" s="2" t="n">
        <v>2.594</v>
      </c>
      <c r="S185" s="2" t="n">
        <v>0.552714641786679</v>
      </c>
      <c r="T185" s="2" t="n">
        <v>0.0684065916289781</v>
      </c>
      <c r="U185" s="2" t="n">
        <v>-0.228399793894106</v>
      </c>
      <c r="V185" s="2" t="n">
        <v>0.0197762605102864</v>
      </c>
      <c r="W185" s="2" t="n">
        <v>0.0463002710338619</v>
      </c>
      <c r="X185" s="2" t="n">
        <v>0.115849614883345</v>
      </c>
      <c r="Y185" s="2" t="n">
        <v>0.127080006991474</v>
      </c>
      <c r="Z185" s="2" t="n">
        <v>0.13430732712653</v>
      </c>
      <c r="AA185" s="2" t="n">
        <v>0.109927249953325</v>
      </c>
      <c r="AB185" s="2" t="n">
        <v>0.143027032399244</v>
      </c>
      <c r="AC185" s="2" t="n">
        <v>0.147367675862699</v>
      </c>
      <c r="AD185" s="2" t="n">
        <v>0.129867708602074</v>
      </c>
      <c r="AE185" s="2" t="n">
        <v>0.0718822163012685</v>
      </c>
      <c r="AF185" s="2" t="n">
        <v>0.0206911678800406</v>
      </c>
      <c r="AG185" s="2" t="n">
        <v>0.603909422633384</v>
      </c>
      <c r="AH185" s="3" t="b">
        <f aca="false">TRUE()</f>
        <v>1</v>
      </c>
      <c r="AI185" s="3" t="n">
        <v>1.67263826998773</v>
      </c>
      <c r="AJ185" s="3" t="b">
        <f aca="false">TRUE()</f>
        <v>1</v>
      </c>
      <c r="AK185" s="3" t="n">
        <v>0.583381627744988</v>
      </c>
      <c r="AL185" s="3" t="b">
        <f aca="false">TRUE()</f>
        <v>1</v>
      </c>
      <c r="AM185" s="3" t="n">
        <v>-1.4528805807642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6</v>
      </c>
      <c r="F186" s="2" t="n">
        <v>18.434948822922</v>
      </c>
      <c r="G186" s="2" t="n">
        <v>0.753453772582359</v>
      </c>
      <c r="H186" s="2" t="n">
        <v>0.989026558086227</v>
      </c>
      <c r="I186" s="2" t="n">
        <v>0.166924341201411</v>
      </c>
      <c r="J186" s="2" t="n">
        <v>0.313985777953253</v>
      </c>
      <c r="K186" s="2" t="n">
        <v>4.94402139745086</v>
      </c>
      <c r="L186" s="2" t="n">
        <v>0.646</v>
      </c>
      <c r="M186" s="2" t="n">
        <v>0.091</v>
      </c>
      <c r="N186" s="2" t="n">
        <v>10.615</v>
      </c>
      <c r="O186" s="2" t="s">
        <v>41</v>
      </c>
      <c r="P186" s="2" t="n">
        <v>71.6</v>
      </c>
      <c r="Q186" s="2" t="n">
        <v>19.8</v>
      </c>
      <c r="R186" s="2" t="n">
        <v>3.461</v>
      </c>
      <c r="S186" s="2" t="n">
        <v>-1</v>
      </c>
      <c r="T186" s="2" t="n">
        <v>0.115596661101607</v>
      </c>
      <c r="U186" s="2" t="n">
        <v>0.0608410704875619</v>
      </c>
      <c r="V186" s="2" t="n">
        <v>0.137100688220139</v>
      </c>
      <c r="W186" s="2" t="n">
        <v>0.0528898471866215</v>
      </c>
      <c r="X186" s="2" t="n">
        <v>0.0540079301798656</v>
      </c>
      <c r="Y186" s="2" t="n">
        <v>0.14724721296318</v>
      </c>
      <c r="Z186" s="2" t="n">
        <v>0.159269112908187</v>
      </c>
      <c r="AA186" s="2" t="n">
        <v>0.157969933497571</v>
      </c>
      <c r="AB186" s="2" t="n">
        <v>0.145874933719652</v>
      </c>
      <c r="AC186" s="2" t="n">
        <v>0.0976538299495685</v>
      </c>
      <c r="AD186" s="2" t="n">
        <v>0.0989802251609536</v>
      </c>
      <c r="AE186" s="2" t="n">
        <v>0.103944718129372</v>
      </c>
      <c r="AF186" s="2" t="n">
        <v>0.0350521034916501</v>
      </c>
      <c r="AG186" s="2" t="n">
        <v>-0.0160427862286681</v>
      </c>
      <c r="AH186" s="3" t="b">
        <f aca="false">TRUE()</f>
        <v>1</v>
      </c>
      <c r="AI186" s="3" t="n">
        <v>-0.11112488625186</v>
      </c>
      <c r="AJ186" s="3" t="b">
        <f aca="false">TRUE()</f>
        <v>1</v>
      </c>
      <c r="AK186" s="3" t="n">
        <v>-0.319597581044848</v>
      </c>
      <c r="AL186" s="3" t="b">
        <f aca="false">TRUE()</f>
        <v>1</v>
      </c>
      <c r="AM186" s="3" t="n">
        <v>-0.19547696650803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7</v>
      </c>
      <c r="F187" s="2" t="n">
        <v>27.8972710309476</v>
      </c>
      <c r="G187" s="2" t="n">
        <v>0.891595615103532</v>
      </c>
      <c r="H187" s="2" t="n">
        <v>0.989371261410189</v>
      </c>
      <c r="I187" s="2" t="n">
        <v>0.0874471145380127</v>
      </c>
      <c r="J187" s="2" t="n">
        <v>0.338818425576731</v>
      </c>
      <c r="K187" s="2" t="n">
        <v>4.91351292792562</v>
      </c>
      <c r="L187" s="2" t="n">
        <v>0.708</v>
      </c>
      <c r="M187" s="2" t="n">
        <v>0.11</v>
      </c>
      <c r="N187" s="2" t="n">
        <v>10.385</v>
      </c>
      <c r="O187" s="2" t="s">
        <v>41</v>
      </c>
      <c r="P187" s="2" t="n">
        <v>64</v>
      </c>
      <c r="Q187" s="2" t="n">
        <v>22</v>
      </c>
      <c r="R187" s="2" t="n">
        <v>3.092</v>
      </c>
      <c r="S187" s="2" t="n">
        <v>0.691780669455692</v>
      </c>
      <c r="T187" s="2" t="n">
        <v>0.351896469720087</v>
      </c>
      <c r="U187" s="2" t="n">
        <v>-0.0566247756614473</v>
      </c>
      <c r="V187" s="2" t="n">
        <v>0.144454345193791</v>
      </c>
      <c r="W187" s="2" t="n">
        <v>0.0682481537475742</v>
      </c>
      <c r="X187" s="2" t="n">
        <v>0.242786152000623</v>
      </c>
      <c r="Y187" s="2" t="n">
        <v>0.114202273053573</v>
      </c>
      <c r="Z187" s="2" t="n">
        <v>0.124959506612288</v>
      </c>
      <c r="AA187" s="2" t="n">
        <v>0.128213201164207</v>
      </c>
      <c r="AB187" s="2" t="n">
        <v>0.0796347014545732</v>
      </c>
      <c r="AC187" s="2" t="n">
        <v>0.11359468035792</v>
      </c>
      <c r="AD187" s="2" t="n">
        <v>0.0457231904654015</v>
      </c>
      <c r="AE187" s="2" t="n">
        <v>0.0693055708634314</v>
      </c>
      <c r="AF187" s="2" t="n">
        <v>0.081580724027983</v>
      </c>
      <c r="AG187" s="2" t="n">
        <v>-0.0349335200304489</v>
      </c>
      <c r="AH187" s="3" t="b">
        <f aca="false">TRUE()</f>
        <v>1</v>
      </c>
      <c r="AI187" s="3" t="n">
        <v>0.656884250462406</v>
      </c>
      <c r="AJ187" s="3" t="b">
        <f aca="false">TRUE()</f>
        <v>1</v>
      </c>
      <c r="AK187" s="3" t="n">
        <v>0.395260959247105</v>
      </c>
      <c r="AL187" s="3" t="b">
        <f aca="false">TRUE()</f>
        <v>1</v>
      </c>
      <c r="AM187" s="3" t="n">
        <v>-0.7293466574771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9</v>
      </c>
      <c r="F188" s="2" t="n">
        <v>17.1027289690524</v>
      </c>
      <c r="G188" s="2" t="n">
        <v>0.789847715736041</v>
      </c>
      <c r="H188" s="2" t="n">
        <v>0.988231010077676</v>
      </c>
      <c r="I188" s="2" t="n">
        <v>0.152443885165275</v>
      </c>
      <c r="J188" s="2" t="n">
        <v>0.329671986050718</v>
      </c>
      <c r="K188" s="2" t="n">
        <v>5.07727739175001</v>
      </c>
      <c r="L188" s="2" t="n">
        <v>0.706</v>
      </c>
      <c r="M188" s="2" t="n">
        <v>0.099</v>
      </c>
      <c r="N188" s="2" t="n">
        <v>10.861</v>
      </c>
      <c r="O188" s="2" t="s">
        <v>41</v>
      </c>
      <c r="P188" s="2" t="n">
        <v>50.9</v>
      </c>
      <c r="Q188" s="2" t="n">
        <v>23.2</v>
      </c>
      <c r="R188" s="2" t="n">
        <v>2.461</v>
      </c>
      <c r="S188" s="2" t="n">
        <v>0.296525555785742</v>
      </c>
      <c r="T188" s="2" t="n">
        <v>0.255927394803743</v>
      </c>
      <c r="U188" s="2" t="n">
        <v>-0.482100911417033</v>
      </c>
      <c r="V188" s="2" t="n">
        <v>0.173994831325184</v>
      </c>
      <c r="W188" s="2" t="n">
        <v>0.00875220876453653</v>
      </c>
      <c r="X188" s="2" t="n">
        <v>0.143545394653287</v>
      </c>
      <c r="Y188" s="2" t="n">
        <v>0.148388085768657</v>
      </c>
      <c r="Z188" s="2" t="n">
        <v>0.126461540844904</v>
      </c>
      <c r="AA188" s="2" t="n">
        <v>0.121104459052573</v>
      </c>
      <c r="AB188" s="2" t="n">
        <v>0.126989002460784</v>
      </c>
      <c r="AC188" s="2" t="n">
        <v>0.133487442681876</v>
      </c>
      <c r="AD188" s="2" t="n">
        <v>0.0905321078346482</v>
      </c>
      <c r="AE188" s="2" t="n">
        <v>0.0813036029301828</v>
      </c>
      <c r="AF188" s="2" t="n">
        <v>0.0281883637730874</v>
      </c>
      <c r="AG188" s="2" t="n">
        <v>0.0664688426721023</v>
      </c>
      <c r="AH188" s="3" t="b">
        <f aca="false">TRUE()</f>
        <v>1</v>
      </c>
      <c r="AI188" s="3" t="n">
        <v>0.632109762181301</v>
      </c>
      <c r="AJ188" s="3" t="b">
        <f aca="false">TRUE()</f>
        <v>1</v>
      </c>
      <c r="AK188" s="3" t="n">
        <v>-0.0186045114482359</v>
      </c>
      <c r="AL188" s="3" t="b">
        <f aca="false">TRUE()</f>
        <v>1</v>
      </c>
      <c r="AM188" s="3" t="n">
        <v>-1.6495694142791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1</v>
      </c>
      <c r="F189" s="2" t="n">
        <v>27.8972710309476</v>
      </c>
      <c r="G189" s="2" t="n">
        <v>0.696492119979664</v>
      </c>
      <c r="H189" s="2" t="n">
        <v>0.995529277845064</v>
      </c>
      <c r="I189" s="2" t="n">
        <v>0.0626378259224064</v>
      </c>
      <c r="J189" s="2" t="n">
        <v>0.203790711989558</v>
      </c>
      <c r="K189" s="2" t="n">
        <v>8.61047377928278</v>
      </c>
      <c r="L189" s="2" t="n">
        <v>0.699</v>
      </c>
      <c r="M189" s="2" t="n">
        <v>0.086</v>
      </c>
      <c r="N189" s="2" t="n">
        <v>17.917</v>
      </c>
      <c r="O189" s="2" t="s">
        <v>41</v>
      </c>
      <c r="P189" s="2" t="n">
        <v>58.4</v>
      </c>
      <c r="Q189" s="2" t="n">
        <v>20.7</v>
      </c>
      <c r="R189" s="2" t="n">
        <v>2.821</v>
      </c>
      <c r="S189" s="2" t="n">
        <v>0.477215584126641</v>
      </c>
      <c r="T189" s="2" t="n">
        <v>-0.0599255671047382</v>
      </c>
      <c r="U189" s="2" t="n">
        <v>-0.460253897734471</v>
      </c>
      <c r="V189" s="2" t="n">
        <v>0.0283424187545881</v>
      </c>
      <c r="W189" s="2" t="n">
        <v>0.0283424187545881</v>
      </c>
      <c r="X189" s="2" t="n">
        <v>0.0271769636440058</v>
      </c>
      <c r="Y189" s="2" t="n">
        <v>0.101840390267243</v>
      </c>
      <c r="Z189" s="2" t="n">
        <v>0.167527143428757</v>
      </c>
      <c r="AA189" s="2" t="n">
        <v>0.139433796207462</v>
      </c>
      <c r="AB189" s="2" t="n">
        <v>0.12126154264554</v>
      </c>
      <c r="AC189" s="2" t="n">
        <v>0.134673257677523</v>
      </c>
      <c r="AD189" s="2" t="n">
        <v>0.153305333256394</v>
      </c>
      <c r="AE189" s="2" t="n">
        <v>0.108866562683197</v>
      </c>
      <c r="AF189" s="2" t="n">
        <v>0.0459150101898782</v>
      </c>
      <c r="AG189" s="2" t="n">
        <v>2.2542112455179</v>
      </c>
      <c r="AH189" s="3" t="b">
        <f aca="false">TRUE()</f>
        <v>1</v>
      </c>
      <c r="AI189" s="3" t="n">
        <v>0.545399053197432</v>
      </c>
      <c r="AJ189" s="3" t="b">
        <f aca="false">TRUE()</f>
        <v>1</v>
      </c>
      <c r="AK189" s="3" t="n">
        <v>-0.50771824954273</v>
      </c>
      <c r="AL189" s="3" t="b">
        <f aca="false">TRUE()</f>
        <v>1</v>
      </c>
      <c r="AM189" s="3" t="n">
        <v>-1.122724324507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2</v>
      </c>
      <c r="F190" s="2" t="n">
        <v>8.9726266148964</v>
      </c>
      <c r="G190" s="2" t="n">
        <v>0.875894988066826</v>
      </c>
      <c r="H190" s="2" t="n">
        <v>0.978609334156738</v>
      </c>
      <c r="I190" s="2" t="n">
        <v>0.153609110097898</v>
      </c>
      <c r="J190" s="2" t="n">
        <v>0.44679240700606</v>
      </c>
      <c r="K190" s="2" t="n">
        <v>2.87416425787248</v>
      </c>
      <c r="L190" s="2" t="n">
        <v>0.642</v>
      </c>
      <c r="M190" s="2" t="n">
        <v>0.114</v>
      </c>
      <c r="N190" s="2" t="n">
        <v>6.362</v>
      </c>
      <c r="O190" s="2" t="s">
        <v>41</v>
      </c>
      <c r="P190" s="2" t="n">
        <v>59.9</v>
      </c>
      <c r="Q190" s="2" t="n">
        <v>18.8</v>
      </c>
      <c r="R190" s="2" t="n">
        <v>2.895</v>
      </c>
      <c r="S190" s="2" t="n">
        <v>0.647825798434184</v>
      </c>
      <c r="T190" s="2" t="n">
        <v>0.163310435110723</v>
      </c>
      <c r="U190" s="2" t="n">
        <v>-0.151057811171134</v>
      </c>
      <c r="V190" s="2" t="n">
        <v>0.0344440017502825</v>
      </c>
      <c r="W190" s="2" t="n">
        <v>0.0344440017502825</v>
      </c>
      <c r="X190" s="2" t="n">
        <v>0.0268491959178603</v>
      </c>
      <c r="Y190" s="2" t="n">
        <v>0.107926965524463</v>
      </c>
      <c r="Z190" s="2" t="n">
        <v>0.133228250239912</v>
      </c>
      <c r="AA190" s="2" t="n">
        <v>0.17021044402745</v>
      </c>
      <c r="AB190" s="2" t="n">
        <v>0.144931030649846</v>
      </c>
      <c r="AC190" s="2" t="n">
        <v>0.123935390346187</v>
      </c>
      <c r="AD190" s="2" t="n">
        <v>0.125946085552961</v>
      </c>
      <c r="AE190" s="2" t="n">
        <v>0.0872784042700385</v>
      </c>
      <c r="AF190" s="2" t="n">
        <v>0.0796942334712831</v>
      </c>
      <c r="AG190" s="2" t="n">
        <v>-1.29769082823033</v>
      </c>
      <c r="AH190" s="3" t="b">
        <f aca="false">TRUE()</f>
        <v>1</v>
      </c>
      <c r="AI190" s="3" t="n">
        <v>-0.16067386281407</v>
      </c>
      <c r="AJ190" s="3" t="b">
        <f aca="false">TRUE()</f>
        <v>1</v>
      </c>
      <c r="AK190" s="3" t="n">
        <v>0.545757494045411</v>
      </c>
      <c r="AL190" s="3" t="b">
        <f aca="false">TRUE()</f>
        <v>1</v>
      </c>
      <c r="AM190" s="3" t="n">
        <v>-1.0173553065525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1</v>
      </c>
      <c r="F191" s="2" t="n">
        <v>33.6900675259798</v>
      </c>
      <c r="G191" s="2" t="n">
        <v>0.644444444444445</v>
      </c>
      <c r="H191" s="2" t="n">
        <v>0.995500223153503</v>
      </c>
      <c r="I191" s="2" t="n">
        <v>0.0504075353103305</v>
      </c>
      <c r="J191" s="2" t="n">
        <v>0.179176534020962</v>
      </c>
      <c r="K191" s="2" t="n">
        <v>10.3947525513957</v>
      </c>
      <c r="L191" s="2" t="n">
        <v>0.737</v>
      </c>
      <c r="M191" s="2" t="n">
        <v>0.091</v>
      </c>
      <c r="N191" s="2" t="n">
        <v>21.537</v>
      </c>
      <c r="O191" s="2" t="s">
        <v>41</v>
      </c>
      <c r="P191" s="2" t="n">
        <v>46.5</v>
      </c>
      <c r="Q191" s="2" t="n">
        <v>18.4</v>
      </c>
      <c r="R191" s="2" t="n">
        <v>2.248</v>
      </c>
      <c r="S191" s="2" t="n">
        <v>0.45386599409637</v>
      </c>
      <c r="T191" s="2" t="n">
        <v>0.1189666289559</v>
      </c>
      <c r="U191" s="2" t="n">
        <v>-0.539901470340266</v>
      </c>
      <c r="V191" s="2" t="n">
        <v>0.0754160917827083</v>
      </c>
      <c r="W191" s="2" t="n">
        <v>0.0228381059054068</v>
      </c>
      <c r="X191" s="2" t="n">
        <v>0.0408793500897188</v>
      </c>
      <c r="Y191" s="2" t="n">
        <v>0.103725389639462</v>
      </c>
      <c r="Z191" s="2" t="n">
        <v>0.155195046927354</v>
      </c>
      <c r="AA191" s="2" t="n">
        <v>0.16788576464161</v>
      </c>
      <c r="AB191" s="2" t="n">
        <v>0.164944953256745</v>
      </c>
      <c r="AC191" s="2" t="n">
        <v>0.143728306107337</v>
      </c>
      <c r="AD191" s="2" t="n">
        <v>0.124157204771014</v>
      </c>
      <c r="AE191" s="2" t="n">
        <v>0.086334891709409</v>
      </c>
      <c r="AF191" s="2" t="n">
        <v>0.0131490928573499</v>
      </c>
      <c r="AG191" s="2" t="n">
        <v>3.35903019699851</v>
      </c>
      <c r="AH191" s="3" t="b">
        <f aca="false">FALSE()</f>
        <v>0</v>
      </c>
      <c r="AI191" s="3" t="n">
        <v>1.01611433053843</v>
      </c>
      <c r="AJ191" s="3" t="b">
        <f aca="false">TRUE()</f>
        <v>1</v>
      </c>
      <c r="AK191" s="3" t="n">
        <v>-0.319597581044848</v>
      </c>
      <c r="AL191" s="3" t="b">
        <f aca="false">TRUE()</f>
        <v>1</v>
      </c>
      <c r="AM191" s="3" t="n">
        <v>-1.95865186694547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2</v>
      </c>
      <c r="F192" s="2" t="n">
        <v>26.565051177078</v>
      </c>
      <c r="G192" s="2" t="n">
        <v>0.539863325740319</v>
      </c>
      <c r="H192" s="2" t="n">
        <v>0.979239642800265</v>
      </c>
      <c r="I192" s="2" t="n">
        <v>0.0785500239749671</v>
      </c>
      <c r="J192" s="2" t="n">
        <v>0.260705844929138</v>
      </c>
      <c r="K192" s="2" t="n">
        <v>7.19986419792385</v>
      </c>
      <c r="L192" s="2" t="n">
        <v>0.751</v>
      </c>
      <c r="M192" s="2" t="n">
        <v>0.112</v>
      </c>
      <c r="N192" s="2" t="n">
        <v>15.039</v>
      </c>
      <c r="O192" s="2" t="s">
        <v>41</v>
      </c>
      <c r="P192" s="2" t="n">
        <v>54.4</v>
      </c>
      <c r="Q192" s="2" t="n">
        <v>18.7</v>
      </c>
      <c r="R192" s="2" t="n">
        <v>2.626</v>
      </c>
      <c r="S192" s="2" t="n">
        <v>0.548091727511872</v>
      </c>
      <c r="T192" s="2" t="n">
        <v>0.0338775272462384</v>
      </c>
      <c r="U192" s="2" t="n">
        <v>-0.229787329864819</v>
      </c>
      <c r="V192" s="2" t="n">
        <v>0.0857975250556844</v>
      </c>
      <c r="W192" s="2" t="n">
        <v>0.0414581706090191</v>
      </c>
      <c r="X192" s="2" t="n">
        <v>0.0566168186934177</v>
      </c>
      <c r="Y192" s="2" t="n">
        <v>0.109202390823286</v>
      </c>
      <c r="Z192" s="2" t="n">
        <v>0.15151436541189</v>
      </c>
      <c r="AA192" s="2" t="n">
        <v>0.167477890269839</v>
      </c>
      <c r="AB192" s="2" t="n">
        <v>0.12063579117182</v>
      </c>
      <c r="AC192" s="2" t="n">
        <v>0.140174518782714</v>
      </c>
      <c r="AD192" s="2" t="n">
        <v>0.125529908789584</v>
      </c>
      <c r="AE192" s="2" t="n">
        <v>0.0825472527509407</v>
      </c>
      <c r="AF192" s="2" t="n">
        <v>0.0463010633065089</v>
      </c>
      <c r="AG192" s="2" t="n">
        <v>1.3807669031969</v>
      </c>
      <c r="AH192" s="3" t="b">
        <f aca="false">TRUE()</f>
        <v>1</v>
      </c>
      <c r="AI192" s="3" t="n">
        <v>1.18953574850617</v>
      </c>
      <c r="AJ192" s="3" t="b">
        <f aca="false">TRUE()</f>
        <v>1</v>
      </c>
      <c r="AK192" s="3" t="n">
        <v>0.470509226646258</v>
      </c>
      <c r="AL192" s="3" t="b">
        <f aca="false">TRUE()</f>
        <v>1</v>
      </c>
      <c r="AM192" s="3" t="n">
        <v>-1.403708372385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3</v>
      </c>
      <c r="F193" s="2" t="n">
        <v>18.434948822922</v>
      </c>
      <c r="G193" s="2" t="n">
        <v>0.640503875968992</v>
      </c>
      <c r="H193" s="2" t="n">
        <v>0.986396485249664</v>
      </c>
      <c r="I193" s="2" t="n">
        <v>0.0910046863181166</v>
      </c>
      <c r="J193" s="2" t="n">
        <v>0.26108367388463</v>
      </c>
      <c r="K193" s="2" t="n">
        <v>5.27906627523507</v>
      </c>
      <c r="L193" s="2" t="n">
        <v>0.617</v>
      </c>
      <c r="M193" s="2" t="n">
        <v>0.15</v>
      </c>
      <c r="N193" s="2" t="n">
        <v>11.233</v>
      </c>
      <c r="O193" s="2" t="s">
        <v>41</v>
      </c>
      <c r="P193" s="2" t="n">
        <v>53.5</v>
      </c>
      <c r="Q193" s="2" t="n">
        <v>18.8</v>
      </c>
      <c r="R193" s="2" t="n">
        <v>2.582</v>
      </c>
      <c r="S193" s="2" t="n">
        <v>-1</v>
      </c>
      <c r="T193" s="2" t="n">
        <v>0.0352183323190384</v>
      </c>
      <c r="U193" s="2" t="n">
        <v>-0.479117169971726</v>
      </c>
      <c r="V193" s="2" t="n">
        <v>0.17666034663753</v>
      </c>
      <c r="W193" s="2" t="n">
        <v>0.0501794708145387</v>
      </c>
      <c r="X193" s="2" t="n">
        <v>0.179412404359702</v>
      </c>
      <c r="Y193" s="2" t="n">
        <v>0.152414372187577</v>
      </c>
      <c r="Z193" s="2" t="n">
        <v>0.13413312139741</v>
      </c>
      <c r="AA193" s="2" t="n">
        <v>0.124410862656194</v>
      </c>
      <c r="AB193" s="2" t="n">
        <v>0.0973866902165578</v>
      </c>
      <c r="AC193" s="2" t="n">
        <v>0.115678647850146</v>
      </c>
      <c r="AD193" s="2" t="n">
        <v>0.102100641189401</v>
      </c>
      <c r="AE193" s="2" t="n">
        <v>0.0827307799724799</v>
      </c>
      <c r="AF193" s="2" t="n">
        <v>0.0117324801705318</v>
      </c>
      <c r="AG193" s="2" t="n">
        <v>0.191415788270969</v>
      </c>
      <c r="AH193" s="3" t="b">
        <f aca="false">TRUE()</f>
        <v>1</v>
      </c>
      <c r="AI193" s="3" t="n">
        <v>-0.470354966327888</v>
      </c>
      <c r="AJ193" s="3" t="b">
        <f aca="false">TRUE()</f>
        <v>1</v>
      </c>
      <c r="AK193" s="3" t="n">
        <v>1.90022630723016</v>
      </c>
      <c r="AL193" s="3" t="b">
        <f aca="false">FALSE()</f>
        <v>0</v>
      </c>
      <c r="AM193" s="3" t="n">
        <v>-1.4669297831581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4</v>
      </c>
      <c r="F194" s="2" t="n">
        <v>40.7321066997092</v>
      </c>
      <c r="G194" s="2" t="n">
        <v>0.726553672316384</v>
      </c>
      <c r="H194" s="2" t="n">
        <v>0.985243951933216</v>
      </c>
      <c r="I194" s="2" t="n">
        <v>0.163738605452942</v>
      </c>
      <c r="J194" s="2" t="n">
        <v>0.323402830100276</v>
      </c>
      <c r="K194" s="2" t="n">
        <v>4.50950487992717</v>
      </c>
      <c r="L194" s="2" t="n">
        <v>0.611</v>
      </c>
      <c r="M194" s="2" t="n">
        <v>0.102</v>
      </c>
      <c r="N194" s="2" t="n">
        <v>9.834</v>
      </c>
      <c r="O194" s="2" t="s">
        <v>41</v>
      </c>
      <c r="P194" s="2" t="n">
        <v>55.1</v>
      </c>
      <c r="Q194" s="2" t="n">
        <v>20</v>
      </c>
      <c r="R194" s="2" t="n">
        <v>2.661</v>
      </c>
      <c r="S194" s="2" t="n">
        <v>0.631715047393099</v>
      </c>
      <c r="T194" s="2" t="n">
        <v>0.0554085171402295</v>
      </c>
      <c r="U194" s="2" t="n">
        <v>-0.121607019243411</v>
      </c>
      <c r="V194" s="2" t="n">
        <v>0.0170174057474117</v>
      </c>
      <c r="W194" s="2" t="n">
        <v>0.0170174057474117</v>
      </c>
      <c r="X194" s="2" t="n">
        <v>0.0494476846761793</v>
      </c>
      <c r="Y194" s="2" t="n">
        <v>0.105819459830825</v>
      </c>
      <c r="Z194" s="2" t="n">
        <v>0.144101394177184</v>
      </c>
      <c r="AA194" s="2" t="n">
        <v>0.139570647430295</v>
      </c>
      <c r="AB194" s="2" t="n">
        <v>0.134169666428715</v>
      </c>
      <c r="AC194" s="2" t="n">
        <v>0.14468303247512</v>
      </c>
      <c r="AD194" s="2" t="n">
        <v>0.131353171594721</v>
      </c>
      <c r="AE194" s="2" t="n">
        <v>0.08756775014344</v>
      </c>
      <c r="AF194" s="2" t="n">
        <v>0.0632871932435213</v>
      </c>
      <c r="AG194" s="2" t="n">
        <v>-0.285093839682075</v>
      </c>
      <c r="AH194" s="3" t="b">
        <f aca="false">TRUE()</f>
        <v>1</v>
      </c>
      <c r="AI194" s="3" t="n">
        <v>-0.544678431171204</v>
      </c>
      <c r="AJ194" s="3" t="b">
        <f aca="false">TRUE()</f>
        <v>1</v>
      </c>
      <c r="AK194" s="3" t="n">
        <v>0.0942678896504931</v>
      </c>
      <c r="AL194" s="3" t="b">
        <f aca="false">TRUE()</f>
        <v>1</v>
      </c>
      <c r="AM194" s="3" t="n">
        <v>-1.3545361640067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0</v>
      </c>
      <c r="F195" s="2" t="n">
        <v>17.1027289690524</v>
      </c>
      <c r="G195" s="2" t="n">
        <v>0.729981378026071</v>
      </c>
      <c r="H195" s="2" t="n">
        <v>0.993686231250713</v>
      </c>
      <c r="I195" s="2" t="n">
        <v>0.0904075416379997</v>
      </c>
      <c r="J195" s="2" t="n">
        <v>0.233146120845272</v>
      </c>
      <c r="K195" s="2" t="n">
        <v>7.41647427011427</v>
      </c>
      <c r="L195" s="2" t="n">
        <v>0.72</v>
      </c>
      <c r="M195" s="2" t="n">
        <v>0.088</v>
      </c>
      <c r="N195" s="2" t="n">
        <v>15.483</v>
      </c>
      <c r="O195" s="2" t="s">
        <v>41</v>
      </c>
      <c r="P195" s="2" t="n">
        <v>51.1</v>
      </c>
      <c r="Q195" s="2" t="n">
        <v>19.1</v>
      </c>
      <c r="R195" s="2" t="n">
        <v>2.469</v>
      </c>
      <c r="S195" s="2" t="n">
        <v>0.488394821332418</v>
      </c>
      <c r="T195" s="2" t="n">
        <v>0.230204411638475</v>
      </c>
      <c r="U195" s="2" t="n">
        <v>-0.0422275964376118</v>
      </c>
      <c r="V195" s="2" t="n">
        <v>0.0868025366781127</v>
      </c>
      <c r="W195" s="2" t="n">
        <v>0.0304936526496673</v>
      </c>
      <c r="X195" s="2" t="n">
        <v>0.0207641015486826</v>
      </c>
      <c r="Y195" s="2" t="n">
        <v>0.134641082874152</v>
      </c>
      <c r="Z195" s="2" t="n">
        <v>0.157558211585925</v>
      </c>
      <c r="AA195" s="2" t="n">
        <v>0.146466384484124</v>
      </c>
      <c r="AB195" s="2" t="n">
        <v>0.136518008964603</v>
      </c>
      <c r="AC195" s="2" t="n">
        <v>0.13594937302302</v>
      </c>
      <c r="AD195" s="2" t="n">
        <v>0.121949360414266</v>
      </c>
      <c r="AE195" s="2" t="n">
        <v>0.0910350089862381</v>
      </c>
      <c r="AF195" s="2" t="n">
        <v>0.0551184681189886</v>
      </c>
      <c r="AG195" s="2" t="n">
        <v>1.51489107514688</v>
      </c>
      <c r="AH195" s="3" t="b">
        <f aca="false">TRUE()</f>
        <v>1</v>
      </c>
      <c r="AI195" s="3" t="n">
        <v>0.805531180149039</v>
      </c>
      <c r="AJ195" s="3" t="b">
        <f aca="false">TRUE()</f>
        <v>1</v>
      </c>
      <c r="AK195" s="3" t="n">
        <v>-0.432469982143577</v>
      </c>
      <c r="AL195" s="3" t="b">
        <f aca="false">TRUE()</f>
        <v>1</v>
      </c>
      <c r="AM195" s="3" t="n">
        <v>-1.6355202118852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0</v>
      </c>
      <c r="F196" s="2" t="n">
        <v>18.434948822922</v>
      </c>
      <c r="G196" s="2" t="n">
        <v>0.847976307996051</v>
      </c>
      <c r="H196" s="2" t="n">
        <v>0.988299348543377</v>
      </c>
      <c r="I196" s="2" t="n">
        <v>0.111603343768113</v>
      </c>
      <c r="J196" s="2" t="n">
        <v>0.350077337859675</v>
      </c>
      <c r="K196" s="2" t="n">
        <v>5.14396884690117</v>
      </c>
      <c r="L196" s="2" t="n">
        <v>0.775</v>
      </c>
      <c r="M196" s="2" t="n">
        <v>0.106</v>
      </c>
      <c r="N196" s="2" t="n">
        <v>11.067</v>
      </c>
      <c r="O196" s="2" t="s">
        <v>41</v>
      </c>
      <c r="P196" s="2" t="n">
        <v>56.6</v>
      </c>
      <c r="Q196" s="2" t="n">
        <v>19.9</v>
      </c>
      <c r="R196" s="2" t="n">
        <v>2.733</v>
      </c>
      <c r="S196" s="2" t="n">
        <v>0.417772673323731</v>
      </c>
      <c r="T196" s="2" t="n">
        <v>-0.00285100687855295</v>
      </c>
      <c r="U196" s="2" t="n">
        <v>-0.314590432839037</v>
      </c>
      <c r="V196" s="2" t="n">
        <v>0.00768121980421743</v>
      </c>
      <c r="W196" s="2" t="n">
        <v>0.00768121980421743</v>
      </c>
      <c r="X196" s="2" t="n">
        <v>0.0407234245045193</v>
      </c>
      <c r="Y196" s="2" t="n">
        <v>0.121721971436071</v>
      </c>
      <c r="Z196" s="2" t="n">
        <v>0.150369290330896</v>
      </c>
      <c r="AA196" s="2" t="n">
        <v>0.115085033642455</v>
      </c>
      <c r="AB196" s="2" t="n">
        <v>0.135816644691194</v>
      </c>
      <c r="AC196" s="2" t="n">
        <v>0.130166951032606</v>
      </c>
      <c r="AD196" s="2" t="n">
        <v>0.141156167383437</v>
      </c>
      <c r="AE196" s="2" t="n">
        <v>0.101543406189343</v>
      </c>
      <c r="AF196" s="2" t="n">
        <v>0.0634171107894794</v>
      </c>
      <c r="AG196" s="2" t="n">
        <v>0.107763950087164</v>
      </c>
      <c r="AH196" s="3" t="b">
        <f aca="false">TRUE()</f>
        <v>1</v>
      </c>
      <c r="AI196" s="3" t="n">
        <v>1.48682960787944</v>
      </c>
      <c r="AJ196" s="3" t="b">
        <f aca="false">TRUE()</f>
        <v>1</v>
      </c>
      <c r="AK196" s="3" t="n">
        <v>0.244764424448799</v>
      </c>
      <c r="AL196" s="3" t="b">
        <f aca="false">TRUE()</f>
        <v>1</v>
      </c>
      <c r="AM196" s="3" t="n">
        <v>-1.2491671460523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</v>
      </c>
      <c r="F197" s="2" t="n">
        <v>27.8972710309476</v>
      </c>
      <c r="G197" s="2" t="n">
        <v>0.792424242424243</v>
      </c>
      <c r="H197" s="2" t="n">
        <v>0.976613035491303</v>
      </c>
      <c r="I197" s="2" t="n">
        <v>0.171979411646821</v>
      </c>
      <c r="J197" s="2" t="n">
        <v>0.401875016945751</v>
      </c>
      <c r="K197" s="2" t="n">
        <v>3.65851374979509</v>
      </c>
      <c r="L197" s="2" t="n">
        <v>0.69</v>
      </c>
      <c r="M197" s="2" t="n">
        <v>0.114</v>
      </c>
      <c r="N197" s="2" t="n">
        <v>7.965</v>
      </c>
      <c r="O197" s="2" t="s">
        <v>41</v>
      </c>
      <c r="P197" s="2" t="n">
        <v>47.2</v>
      </c>
      <c r="Q197" s="2" t="n">
        <v>16.2</v>
      </c>
      <c r="R197" s="2" t="n">
        <v>2.282</v>
      </c>
      <c r="S197" s="2" t="n">
        <v>0.832945903516855</v>
      </c>
      <c r="T197" s="2" t="n">
        <v>0.0319943928849827</v>
      </c>
      <c r="U197" s="2" t="n">
        <v>-0.428824175878539</v>
      </c>
      <c r="V197" s="2" t="n">
        <v>0.0448739032738813</v>
      </c>
      <c r="W197" s="2" t="n">
        <v>0.0448739032738813</v>
      </c>
      <c r="X197" s="2" t="n">
        <v>0.0420524942718453</v>
      </c>
      <c r="Y197" s="2" t="n">
        <v>0.0971429704398931</v>
      </c>
      <c r="Z197" s="2" t="n">
        <v>0.141317201453577</v>
      </c>
      <c r="AA197" s="2" t="n">
        <v>0.158911844781968</v>
      </c>
      <c r="AB197" s="2" t="n">
        <v>0.121642337830266</v>
      </c>
      <c r="AC197" s="2" t="n">
        <v>0.144368727204537</v>
      </c>
      <c r="AD197" s="2" t="n">
        <v>0.100505766333713</v>
      </c>
      <c r="AE197" s="2" t="n">
        <v>0.0899234109771748</v>
      </c>
      <c r="AF197" s="2" t="n">
        <v>0.104135246707025</v>
      </c>
      <c r="AG197" s="2" t="n">
        <v>-0.812024464428833</v>
      </c>
      <c r="AH197" s="3" t="b">
        <f aca="false">TRUE()</f>
        <v>1</v>
      </c>
      <c r="AI197" s="3" t="n">
        <v>0.433913855932458</v>
      </c>
      <c r="AJ197" s="3" t="b">
        <f aca="false">TRUE()</f>
        <v>1</v>
      </c>
      <c r="AK197" s="3" t="n">
        <v>0.545757494045411</v>
      </c>
      <c r="AL197" s="3" t="b">
        <f aca="false">TRUE()</f>
        <v>1</v>
      </c>
      <c r="AM197" s="3" t="n">
        <v>-1.9094796585667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1</v>
      </c>
      <c r="F198" s="2" t="n">
        <v>24.2277453179541</v>
      </c>
      <c r="G198" s="2" t="n">
        <v>0.791666666666667</v>
      </c>
      <c r="H198" s="2" t="n">
        <v>0.98881883978341</v>
      </c>
      <c r="I198" s="2" t="n">
        <v>0.128114497653228</v>
      </c>
      <c r="J198" s="2" t="n">
        <v>0.301400045879795</v>
      </c>
      <c r="K198" s="2" t="n">
        <v>6.19907890337954</v>
      </c>
      <c r="L198" s="2" t="n">
        <v>0.785</v>
      </c>
      <c r="M198" s="2" t="n">
        <v>0.167</v>
      </c>
      <c r="N198" s="2" t="n">
        <v>13.268</v>
      </c>
      <c r="O198" s="2" t="s">
        <v>41</v>
      </c>
      <c r="P198" s="2" t="n">
        <v>65.2</v>
      </c>
      <c r="Q198" s="2" t="n">
        <v>23.7</v>
      </c>
      <c r="R198" s="2" t="n">
        <v>3.148</v>
      </c>
      <c r="S198" s="2" t="n">
        <v>-1</v>
      </c>
      <c r="T198" s="2" t="n">
        <v>0.177760194971469</v>
      </c>
      <c r="U198" s="2" t="n">
        <v>-0.136414019928611</v>
      </c>
      <c r="V198" s="2" t="n">
        <v>0.203042020925923</v>
      </c>
      <c r="W198" s="2" t="n">
        <v>0.0801852101776058</v>
      </c>
      <c r="X198" s="2" t="n">
        <v>0.127596229980073</v>
      </c>
      <c r="Y198" s="2" t="n">
        <v>0.167330737985357</v>
      </c>
      <c r="Z198" s="2" t="n">
        <v>0.163552543950005</v>
      </c>
      <c r="AA198" s="2" t="n">
        <v>0.113095622017084</v>
      </c>
      <c r="AB198" s="2" t="n">
        <v>0.0951753741563898</v>
      </c>
      <c r="AC198" s="2" t="n">
        <v>0.120192166104221</v>
      </c>
      <c r="AD198" s="2" t="n">
        <v>0.0950435720444426</v>
      </c>
      <c r="AE198" s="2" t="n">
        <v>0.0886022082666558</v>
      </c>
      <c r="AF198" s="2" t="n">
        <v>0.0294115454957708</v>
      </c>
      <c r="AG198" s="2" t="n">
        <v>0.761084274531019</v>
      </c>
      <c r="AH198" s="3" t="b">
        <f aca="false">TRUE()</f>
        <v>1</v>
      </c>
      <c r="AI198" s="3" t="n">
        <v>1.61070204928496</v>
      </c>
      <c r="AJ198" s="3" t="b">
        <f aca="false">TRUE()</f>
        <v>1</v>
      </c>
      <c r="AK198" s="3" t="n">
        <v>2.53983658012296</v>
      </c>
      <c r="AL198" s="3" t="b">
        <f aca="false">FALSE()</f>
        <v>0</v>
      </c>
      <c r="AM198" s="3" t="n">
        <v>-0.645051443113596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2</v>
      </c>
      <c r="F199" s="2" t="n">
        <v>21.3706222693432</v>
      </c>
      <c r="G199" s="2" t="n">
        <v>0.825783972125436</v>
      </c>
      <c r="H199" s="2" t="n">
        <v>0.982515225383744</v>
      </c>
      <c r="I199" s="2" t="n">
        <v>0.208973526386588</v>
      </c>
      <c r="J199" s="2" t="n">
        <v>0.394010407838797</v>
      </c>
      <c r="K199" s="2" t="n">
        <v>3.49519677268676</v>
      </c>
      <c r="L199" s="2" t="n">
        <v>0.602</v>
      </c>
      <c r="M199" s="2" t="n">
        <v>0.107</v>
      </c>
      <c r="N199" s="2" t="n">
        <v>7.69</v>
      </c>
      <c r="O199" s="2" t="s">
        <v>41</v>
      </c>
      <c r="P199" s="2" t="n">
        <v>79.9</v>
      </c>
      <c r="Q199" s="2" t="n">
        <v>21.2</v>
      </c>
      <c r="R199" s="2" t="n">
        <v>3.858</v>
      </c>
      <c r="S199" s="2" t="n">
        <v>0.270026039008477</v>
      </c>
      <c r="T199" s="2" t="n">
        <v>-0.0380440918107787</v>
      </c>
      <c r="U199" s="2" t="n">
        <v>0.140189596055139</v>
      </c>
      <c r="V199" s="2" t="n">
        <v>0.0308154632965388</v>
      </c>
      <c r="W199" s="2" t="n">
        <v>0.00742341192140772</v>
      </c>
      <c r="X199" s="2" t="n">
        <v>0.0463012855321246</v>
      </c>
      <c r="Y199" s="2" t="n">
        <v>0.140620559365711</v>
      </c>
      <c r="Z199" s="2" t="n">
        <v>0.154948162981645</v>
      </c>
      <c r="AA199" s="2" t="n">
        <v>0.124389280393578</v>
      </c>
      <c r="AB199" s="2" t="n">
        <v>0.117666598928886</v>
      </c>
      <c r="AC199" s="2" t="n">
        <v>0.131104993254788</v>
      </c>
      <c r="AD199" s="2" t="n">
        <v>0.126635772326605</v>
      </c>
      <c r="AE199" s="2" t="n">
        <v>0.0985003687142109</v>
      </c>
      <c r="AF199" s="2" t="n">
        <v>0.0598329785024518</v>
      </c>
      <c r="AG199" s="2" t="n">
        <v>-0.913149744977978</v>
      </c>
      <c r="AH199" s="3" t="b">
        <f aca="false">TRUE()</f>
        <v>1</v>
      </c>
      <c r="AI199" s="3" t="n">
        <v>-0.656163628436178</v>
      </c>
      <c r="AJ199" s="3" t="b">
        <f aca="false">TRUE()</f>
        <v>1</v>
      </c>
      <c r="AK199" s="3" t="n">
        <v>0.282388558148376</v>
      </c>
      <c r="AL199" s="3" t="b">
        <f aca="false">TRUE()</f>
        <v>1</v>
      </c>
      <c r="AM199" s="3" t="n">
        <v>0.38756493283980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3</v>
      </c>
      <c r="F200" s="2" t="n">
        <v>29.7448812969422</v>
      </c>
      <c r="G200" s="2" t="n">
        <v>0.668005354752343</v>
      </c>
      <c r="H200" s="2" t="n">
        <v>0.995722808719522</v>
      </c>
      <c r="I200" s="2" t="n">
        <v>0.0619809963081601</v>
      </c>
      <c r="J200" s="2" t="n">
        <v>0.183375398679571</v>
      </c>
      <c r="K200" s="2" t="n">
        <v>9.41627712608188</v>
      </c>
      <c r="L200" s="2" t="n">
        <v>0.725</v>
      </c>
      <c r="M200" s="2" t="n">
        <v>0.076</v>
      </c>
      <c r="N200" s="2" t="n">
        <v>19.591</v>
      </c>
      <c r="O200" s="2" t="s">
        <v>41</v>
      </c>
      <c r="P200" s="2" t="n">
        <v>60.4</v>
      </c>
      <c r="Q200" s="2" t="n">
        <v>21.3</v>
      </c>
      <c r="R200" s="2" t="n">
        <v>2.919</v>
      </c>
      <c r="S200" s="2" t="n">
        <v>0.46456037796932</v>
      </c>
      <c r="T200" s="2" t="n">
        <v>0.0236876060012457</v>
      </c>
      <c r="U200" s="2" t="n">
        <v>-0.323546006582761</v>
      </c>
      <c r="V200" s="2" t="n">
        <v>0.00366138860686593</v>
      </c>
      <c r="W200" s="2" t="n">
        <v>0.0157346653797353</v>
      </c>
      <c r="X200" s="2" t="n">
        <v>0.0264388512371767</v>
      </c>
      <c r="Y200" s="2" t="n">
        <v>0.122260059296682</v>
      </c>
      <c r="Z200" s="2" t="n">
        <v>0.140472321997242</v>
      </c>
      <c r="AA200" s="2" t="n">
        <v>0.144216252674709</v>
      </c>
      <c r="AB200" s="2" t="n">
        <v>0.118829982711282</v>
      </c>
      <c r="AC200" s="2" t="n">
        <v>0.134149859009554</v>
      </c>
      <c r="AD200" s="2" t="n">
        <v>0.141712190912306</v>
      </c>
      <c r="AE200" s="2" t="n">
        <v>0.117922508826261</v>
      </c>
      <c r="AF200" s="2" t="n">
        <v>0.0539979733347884</v>
      </c>
      <c r="AG200" s="2" t="n">
        <v>2.75316175853438</v>
      </c>
      <c r="AH200" s="3" t="b">
        <f aca="false">FALSE()</f>
        <v>0</v>
      </c>
      <c r="AI200" s="3" t="n">
        <v>0.867467400851802</v>
      </c>
      <c r="AJ200" s="3" t="b">
        <f aca="false">TRUE()</f>
        <v>1</v>
      </c>
      <c r="AK200" s="3" t="n">
        <v>-0.883959586538495</v>
      </c>
      <c r="AL200" s="3" t="b">
        <f aca="false">TRUE()</f>
        <v>1</v>
      </c>
      <c r="AM200" s="3" t="n">
        <v>-0.982232300567768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4</v>
      </c>
      <c r="F201" s="2" t="n">
        <v>17.1027289690524</v>
      </c>
      <c r="G201" s="2" t="n">
        <v>0.787671232876712</v>
      </c>
      <c r="H201" s="2" t="n">
        <v>0.992975405025905</v>
      </c>
      <c r="I201" s="2" t="n">
        <v>0.100841974961807</v>
      </c>
      <c r="J201" s="2" t="n">
        <v>0.26227658358308</v>
      </c>
      <c r="K201" s="2" t="n">
        <v>5.30603215559375</v>
      </c>
      <c r="L201" s="2" t="n">
        <v>0.574</v>
      </c>
      <c r="M201" s="2" t="n">
        <v>0.069</v>
      </c>
      <c r="N201" s="2" t="n">
        <v>11.279</v>
      </c>
      <c r="O201" s="2" t="s">
        <v>41</v>
      </c>
      <c r="P201" s="2" t="n">
        <v>70.2</v>
      </c>
      <c r="Q201" s="2" t="n">
        <v>20.7</v>
      </c>
      <c r="R201" s="2" t="n">
        <v>3.39</v>
      </c>
      <c r="S201" s="2" t="n">
        <v>0.39393199632702</v>
      </c>
      <c r="T201" s="2" t="n">
        <v>0.0195043652674798</v>
      </c>
      <c r="U201" s="2" t="n">
        <v>0.197268229509539</v>
      </c>
      <c r="V201" s="2" t="n">
        <v>0.177772875155725</v>
      </c>
      <c r="W201" s="2" t="n">
        <v>0.0655195521698103</v>
      </c>
      <c r="X201" s="2" t="n">
        <v>0.121688711441492</v>
      </c>
      <c r="Y201" s="2" t="n">
        <v>0.147357145864242</v>
      </c>
      <c r="Z201" s="2" t="n">
        <v>0.157938942403574</v>
      </c>
      <c r="AA201" s="2" t="n">
        <v>0.153446436522499</v>
      </c>
      <c r="AB201" s="2" t="n">
        <v>0.118884073357699</v>
      </c>
      <c r="AC201" s="2" t="n">
        <v>0.102091335871611</v>
      </c>
      <c r="AD201" s="2" t="n">
        <v>0.105246911842223</v>
      </c>
      <c r="AE201" s="2" t="n">
        <v>0.0711803725907871</v>
      </c>
      <c r="AF201" s="2" t="n">
        <v>0.0221660701058712</v>
      </c>
      <c r="AG201" s="2" t="n">
        <v>0.208112963695161</v>
      </c>
      <c r="AH201" s="3" t="b">
        <f aca="false">TRUE()</f>
        <v>1</v>
      </c>
      <c r="AI201" s="3" t="n">
        <v>-1.00300646437165</v>
      </c>
      <c r="AJ201" s="3" t="b">
        <f aca="false">TRUE()</f>
        <v>1</v>
      </c>
      <c r="AK201" s="3" t="n">
        <v>-1.14732852243553</v>
      </c>
      <c r="AL201" s="3" t="b">
        <f aca="false">TRUE()</f>
        <v>1</v>
      </c>
      <c r="AM201" s="3" t="n">
        <v>-0.29382138326550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5</v>
      </c>
      <c r="F202" s="2" t="n">
        <v>26.565051177078</v>
      </c>
      <c r="G202" s="2" t="n">
        <v>0.856410256410256</v>
      </c>
      <c r="H202" s="2" t="n">
        <v>0.971379855519665</v>
      </c>
      <c r="I202" s="2" t="n">
        <v>0.207647464815207</v>
      </c>
      <c r="J202" s="2" t="n">
        <v>0.480555333610309</v>
      </c>
      <c r="K202" s="2" t="n">
        <v>2.66063892772363</v>
      </c>
      <c r="L202" s="2" t="n">
        <v>0.633</v>
      </c>
      <c r="M202" s="2" t="n">
        <v>0.119</v>
      </c>
      <c r="N202" s="2" t="n">
        <v>5.961</v>
      </c>
      <c r="O202" s="2" t="s">
        <v>41</v>
      </c>
      <c r="P202" s="2" t="n">
        <v>64</v>
      </c>
      <c r="Q202" s="2" t="n">
        <v>23</v>
      </c>
      <c r="R202" s="2" t="n">
        <v>3.09</v>
      </c>
      <c r="S202" s="2" t="n">
        <v>0.568510096644737</v>
      </c>
      <c r="T202" s="2" t="n">
        <v>-0.101337215113927</v>
      </c>
      <c r="U202" s="2" t="n">
        <v>-0.483788066474035</v>
      </c>
      <c r="V202" s="2" t="n">
        <v>0.229723181130921</v>
      </c>
      <c r="W202" s="2" t="n">
        <v>0.0564330565551831</v>
      </c>
      <c r="X202" s="2" t="n">
        <v>0.144536277888944</v>
      </c>
      <c r="Y202" s="2" t="n">
        <v>0.124583800418867</v>
      </c>
      <c r="Z202" s="2" t="n">
        <v>0.130067818494215</v>
      </c>
      <c r="AA202" s="2" t="n">
        <v>0.134818439310463</v>
      </c>
      <c r="AB202" s="2" t="n">
        <v>0.123898487681777</v>
      </c>
      <c r="AC202" s="2" t="n">
        <v>0.118558560724744</v>
      </c>
      <c r="AD202" s="2" t="n">
        <v>0.100421052440876</v>
      </c>
      <c r="AE202" s="2" t="n">
        <v>0.0941109926854434</v>
      </c>
      <c r="AF202" s="2" t="n">
        <v>0.0290045703546704</v>
      </c>
      <c r="AG202" s="2" t="n">
        <v>-1.42990493908379</v>
      </c>
      <c r="AH202" s="3" t="b">
        <f aca="false">TRUE()</f>
        <v>1</v>
      </c>
      <c r="AI202" s="3" t="n">
        <v>-0.272159060079045</v>
      </c>
      <c r="AJ202" s="3" t="b">
        <f aca="false">TRUE()</f>
        <v>1</v>
      </c>
      <c r="AK202" s="3" t="n">
        <v>0.733878162543293</v>
      </c>
      <c r="AL202" s="3" t="b">
        <f aca="false">TRUE()</f>
        <v>1</v>
      </c>
      <c r="AM202" s="3" t="n">
        <v>-0.72934665747713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7</v>
      </c>
      <c r="F203" s="2" t="n">
        <v>33.6900675259798</v>
      </c>
      <c r="G203" s="2" t="n">
        <v>0.698985343855693</v>
      </c>
      <c r="H203" s="2" t="n">
        <v>0.979105185977314</v>
      </c>
      <c r="I203" s="2" t="n">
        <v>0.113388181231801</v>
      </c>
      <c r="J203" s="2" t="n">
        <v>0.295897293916202</v>
      </c>
      <c r="K203" s="2" t="n">
        <v>4.76669001233287</v>
      </c>
      <c r="L203" s="2" t="n">
        <v>0.576</v>
      </c>
      <c r="M203" s="2" t="n">
        <v>0.109</v>
      </c>
      <c r="N203" s="2" t="n">
        <v>10.146</v>
      </c>
      <c r="O203" s="2" t="s">
        <v>41</v>
      </c>
      <c r="P203" s="2" t="n">
        <v>68.8</v>
      </c>
      <c r="Q203" s="2" t="n">
        <v>21.6</v>
      </c>
      <c r="R203" s="2" t="n">
        <v>3.322</v>
      </c>
      <c r="S203" s="2" t="n">
        <v>0.000101894388725079</v>
      </c>
      <c r="T203" s="2" t="n">
        <v>-0.0850907416341772</v>
      </c>
      <c r="U203" s="2" t="n">
        <v>-0.183233457438912</v>
      </c>
      <c r="V203" s="2" t="n">
        <v>0.164277174261373</v>
      </c>
      <c r="W203" s="2" t="n">
        <v>0.056963105614803</v>
      </c>
      <c r="X203" s="2" t="n">
        <v>0.120546637399738</v>
      </c>
      <c r="Y203" s="2" t="n">
        <v>0.120401544639674</v>
      </c>
      <c r="Z203" s="2" t="n">
        <v>0.137201682774089</v>
      </c>
      <c r="AA203" s="2" t="n">
        <v>0.140583807647309</v>
      </c>
      <c r="AB203" s="2" t="n">
        <v>0.124624044610226</v>
      </c>
      <c r="AC203" s="2" t="n">
        <v>0.110484225247674</v>
      </c>
      <c r="AD203" s="2" t="n">
        <v>0.0955109588714669</v>
      </c>
      <c r="AE203" s="2" t="n">
        <v>0.0976117368476659</v>
      </c>
      <c r="AF203" s="2" t="n">
        <v>0.0530353619621572</v>
      </c>
      <c r="AG203" s="2" t="n">
        <v>-0.125845737445006</v>
      </c>
      <c r="AH203" s="3" t="b">
        <f aca="false">TRUE()</f>
        <v>1</v>
      </c>
      <c r="AI203" s="3" t="n">
        <v>-0.978231976090549</v>
      </c>
      <c r="AJ203" s="3" t="b">
        <f aca="false">TRUE()</f>
        <v>1</v>
      </c>
      <c r="AK203" s="3" t="n">
        <v>0.357636825547529</v>
      </c>
      <c r="AL203" s="3" t="b">
        <f aca="false">TRUE()</f>
        <v>1</v>
      </c>
      <c r="AM203" s="3" t="n">
        <v>-0.39216580002296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8</v>
      </c>
      <c r="F204" s="2" t="n">
        <v>31.7594800848128</v>
      </c>
      <c r="G204" s="2" t="n">
        <v>0.583647798742138</v>
      </c>
      <c r="H204" s="2" t="n">
        <v>0.991754635586326</v>
      </c>
      <c r="I204" s="2" t="n">
        <v>0.0780529989109678</v>
      </c>
      <c r="J204" s="2" t="n">
        <v>0.216725992192653</v>
      </c>
      <c r="K204" s="2" t="n">
        <v>6.93577010667997</v>
      </c>
      <c r="L204" s="2" t="n">
        <v>0.621</v>
      </c>
      <c r="M204" s="2" t="n">
        <v>0.073</v>
      </c>
      <c r="N204" s="2" t="n">
        <v>14.591</v>
      </c>
      <c r="O204" s="2" t="s">
        <v>41</v>
      </c>
      <c r="P204" s="2" t="n">
        <v>75.2</v>
      </c>
      <c r="Q204" s="2" t="n">
        <v>22</v>
      </c>
      <c r="R204" s="2" t="n">
        <v>3.631</v>
      </c>
      <c r="S204" s="2" t="n">
        <v>0.632867410016402</v>
      </c>
      <c r="T204" s="2" t="n">
        <v>-0.0472985616297684</v>
      </c>
      <c r="U204" s="2" t="n">
        <v>-0.168534790079375</v>
      </c>
      <c r="V204" s="2" t="n">
        <v>0.0583228983213466</v>
      </c>
      <c r="W204" s="2" t="n">
        <v>0.0214906419965906</v>
      </c>
      <c r="X204" s="2" t="n">
        <v>0.104064822495447</v>
      </c>
      <c r="Y204" s="2" t="n">
        <v>0.135817403685344</v>
      </c>
      <c r="Z204" s="2" t="n">
        <v>0.140795025742974</v>
      </c>
      <c r="AA204" s="2" t="n">
        <v>0.101894601356299</v>
      </c>
      <c r="AB204" s="2" t="n">
        <v>0.118375538629633</v>
      </c>
      <c r="AC204" s="2" t="n">
        <v>0.098923183992679</v>
      </c>
      <c r="AD204" s="2" t="n">
        <v>0.123357265651398</v>
      </c>
      <c r="AE204" s="2" t="n">
        <v>0.118433799697726</v>
      </c>
      <c r="AF204" s="2" t="n">
        <v>0.0583383587485004</v>
      </c>
      <c r="AG204" s="2" t="n">
        <v>1.2172407986775</v>
      </c>
      <c r="AH204" s="3" t="b">
        <f aca="false">TRUE()</f>
        <v>1</v>
      </c>
      <c r="AI204" s="3" t="n">
        <v>-0.420805989765677</v>
      </c>
      <c r="AJ204" s="3" t="b">
        <f aca="false">TRUE()</f>
        <v>1</v>
      </c>
      <c r="AK204" s="3" t="n">
        <v>-0.996831987637224</v>
      </c>
      <c r="AL204" s="3" t="b">
        <f aca="false">TRUE()</f>
        <v>1</v>
      </c>
      <c r="AM204" s="3" t="n">
        <v>0.057408676582594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9</v>
      </c>
      <c r="F205" s="2" t="n">
        <v>33.6900675259798</v>
      </c>
      <c r="G205" s="2" t="n">
        <v>0.562189054726368</v>
      </c>
      <c r="H205" s="2" t="n">
        <v>0.986084624803732</v>
      </c>
      <c r="I205" s="2" t="n">
        <v>0.0748574758351058</v>
      </c>
      <c r="J205" s="2" t="n">
        <v>0.213445097727468</v>
      </c>
      <c r="K205" s="2" t="n">
        <v>7.27210947349087</v>
      </c>
      <c r="L205" s="2" t="n">
        <v>0.645</v>
      </c>
      <c r="M205" s="2" t="n">
        <v>0.068</v>
      </c>
      <c r="N205" s="2" t="n">
        <v>15.254</v>
      </c>
      <c r="O205" s="2" t="s">
        <v>41</v>
      </c>
      <c r="P205" s="2" t="n">
        <v>73.7</v>
      </c>
      <c r="Q205" s="2" t="n">
        <v>24.7</v>
      </c>
      <c r="R205" s="2" t="n">
        <v>3.562</v>
      </c>
      <c r="S205" s="2" t="n">
        <v>0.589809676197628</v>
      </c>
      <c r="T205" s="2" t="n">
        <v>-0.0867058924681117</v>
      </c>
      <c r="U205" s="2" t="n">
        <v>-0.317484704361677</v>
      </c>
      <c r="V205" s="2" t="n">
        <v>0.094375604163881</v>
      </c>
      <c r="W205" s="2" t="n">
        <v>0.0213345521628983</v>
      </c>
      <c r="X205" s="2" t="n">
        <v>0.0839128415625122</v>
      </c>
      <c r="Y205" s="2" t="n">
        <v>0.125790807215587</v>
      </c>
      <c r="Z205" s="2" t="n">
        <v>0.135412529015399</v>
      </c>
      <c r="AA205" s="2" t="n">
        <v>0.142030841659047</v>
      </c>
      <c r="AB205" s="2" t="n">
        <v>0.137754551190335</v>
      </c>
      <c r="AC205" s="2" t="n">
        <v>0.131440272006234</v>
      </c>
      <c r="AD205" s="2" t="n">
        <v>0.134915204571076</v>
      </c>
      <c r="AE205" s="2" t="n">
        <v>0.0857036626506447</v>
      </c>
      <c r="AF205" s="2" t="n">
        <v>0.0230392901291652</v>
      </c>
      <c r="AG205" s="2" t="n">
        <v>1.4255009160927</v>
      </c>
      <c r="AH205" s="3" t="b">
        <f aca="false">TRUE()</f>
        <v>1</v>
      </c>
      <c r="AI205" s="3" t="n">
        <v>-0.123512130392412</v>
      </c>
      <c r="AJ205" s="3" t="b">
        <f aca="false">TRUE()</f>
        <v>1</v>
      </c>
      <c r="AK205" s="3" t="n">
        <v>-1.18495265613511</v>
      </c>
      <c r="AL205" s="3" t="b">
        <f aca="false">TRUE()</f>
        <v>1</v>
      </c>
      <c r="AM205" s="3" t="n">
        <v>-0.04796034137183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9</v>
      </c>
      <c r="E206" s="2" t="n">
        <v>2</v>
      </c>
      <c r="F206" s="2" t="n">
        <v>27.8972710309476</v>
      </c>
      <c r="G206" s="2" t="n">
        <v>0.717105263157895</v>
      </c>
      <c r="H206" s="2" t="n">
        <v>0.984860165424321</v>
      </c>
      <c r="I206" s="2" t="n">
        <v>0.0911504759460433</v>
      </c>
      <c r="J206" s="2" t="n">
        <v>0.2987306534595</v>
      </c>
      <c r="K206" s="2" t="n">
        <v>5.26436939797359</v>
      </c>
      <c r="L206" s="2" t="n">
        <v>0.686</v>
      </c>
      <c r="M206" s="2" t="n">
        <v>0.096</v>
      </c>
      <c r="N206" s="2" t="n">
        <v>11.202</v>
      </c>
      <c r="O206" s="2" t="s">
        <v>41</v>
      </c>
      <c r="P206" s="2" t="n">
        <v>57.7</v>
      </c>
      <c r="Q206" s="2" t="n">
        <v>22.5</v>
      </c>
      <c r="R206" s="2" t="n">
        <v>2.786</v>
      </c>
      <c r="S206" s="2" t="n">
        <v>-1</v>
      </c>
      <c r="T206" s="2" t="n">
        <v>0.2853509936</v>
      </c>
      <c r="U206" s="2" t="n">
        <v>-0.0463384108322096</v>
      </c>
      <c r="V206" s="2" t="n">
        <v>0.18243811597413</v>
      </c>
      <c r="W206" s="2" t="n">
        <v>0.058053057301976</v>
      </c>
      <c r="X206" s="2" t="n">
        <v>0.116513085777303</v>
      </c>
      <c r="Y206" s="2" t="n">
        <v>0.100629790761481</v>
      </c>
      <c r="Z206" s="2" t="n">
        <v>0.114073925245176</v>
      </c>
      <c r="AA206" s="2" t="n">
        <v>0.212514147303927</v>
      </c>
      <c r="AB206" s="2" t="n">
        <v>0.170354877249936</v>
      </c>
      <c r="AC206" s="2" t="n">
        <v>0.147422985784278</v>
      </c>
      <c r="AD206" s="2" t="n">
        <v>0.0643033778741442</v>
      </c>
      <c r="AE206" s="2" t="n">
        <v>0.0644944161984729</v>
      </c>
      <c r="AF206" s="2" t="n">
        <v>0.00969339380528311</v>
      </c>
      <c r="AG206" s="2" t="n">
        <v>0.18231553511555</v>
      </c>
      <c r="AH206" s="3" t="b">
        <f aca="false">TRUE()</f>
        <v>1</v>
      </c>
      <c r="AI206" s="3" t="n">
        <v>0.384364879370248</v>
      </c>
      <c r="AJ206" s="3" t="b">
        <f aca="false">TRUE()</f>
        <v>1</v>
      </c>
      <c r="AK206" s="3" t="n">
        <v>-0.131476912546965</v>
      </c>
      <c r="AL206" s="3" t="b">
        <f aca="false">TRUE()</f>
        <v>1</v>
      </c>
      <c r="AM206" s="3" t="n">
        <v>-1.1718965328857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4</v>
      </c>
      <c r="F207" s="2" t="n">
        <v>24.2277453179541</v>
      </c>
      <c r="G207" s="2" t="n">
        <v>0.899122807017544</v>
      </c>
      <c r="H207" s="2" t="n">
        <v>0.978381101430558</v>
      </c>
      <c r="I207" s="2" t="n">
        <v>0.171606907738796</v>
      </c>
      <c r="J207" s="2" t="n">
        <v>0.430509894114201</v>
      </c>
      <c r="K207" s="2" t="n">
        <v>3.08390235832615</v>
      </c>
      <c r="L207" s="2" t="n">
        <v>0.622</v>
      </c>
      <c r="M207" s="2" t="n">
        <v>0.113</v>
      </c>
      <c r="N207" s="2" t="n">
        <v>6.743</v>
      </c>
      <c r="O207" s="2" t="s">
        <v>41</v>
      </c>
      <c r="P207" s="2" t="n">
        <v>47.5</v>
      </c>
      <c r="Q207" s="2" t="n">
        <v>18.5</v>
      </c>
      <c r="R207" s="2" t="n">
        <v>2.296</v>
      </c>
      <c r="S207" s="2" t="n">
        <v>0.529541433382158</v>
      </c>
      <c r="T207" s="2" t="n">
        <v>0.164903140048027</v>
      </c>
      <c r="U207" s="2" t="n">
        <v>-0.423434049467372</v>
      </c>
      <c r="V207" s="2" t="n">
        <v>0.0817886208933534</v>
      </c>
      <c r="W207" s="2" t="n">
        <v>0.0450407033491428</v>
      </c>
      <c r="X207" s="2" t="n">
        <v>0.0746779746573178</v>
      </c>
      <c r="Y207" s="2" t="n">
        <v>0.0996663163401058</v>
      </c>
      <c r="Z207" s="2" t="n">
        <v>0.131950566998699</v>
      </c>
      <c r="AA207" s="2" t="n">
        <v>0.199507891707188</v>
      </c>
      <c r="AB207" s="2" t="n">
        <v>0.11939988738761</v>
      </c>
      <c r="AC207" s="2" t="n">
        <v>0.161142665358267</v>
      </c>
      <c r="AD207" s="2" t="n">
        <v>0.110237602185911</v>
      </c>
      <c r="AE207" s="2" t="n">
        <v>0.0705292097276046</v>
      </c>
      <c r="AF207" s="2" t="n">
        <v>0.0328878856372962</v>
      </c>
      <c r="AG207" s="2" t="n">
        <v>-1.16782175628349</v>
      </c>
      <c r="AH207" s="3" t="b">
        <f aca="false">TRUE()</f>
        <v>1</v>
      </c>
      <c r="AI207" s="3" t="n">
        <v>-0.408418745625124</v>
      </c>
      <c r="AJ207" s="3" t="b">
        <f aca="false">TRUE()</f>
        <v>1</v>
      </c>
      <c r="AK207" s="3" t="n">
        <v>0.508133360345835</v>
      </c>
      <c r="AL207" s="3" t="b">
        <f aca="false">TRUE()</f>
        <v>1</v>
      </c>
      <c r="AM207" s="3" t="n">
        <v>-1.8884058549758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5</v>
      </c>
      <c r="F208" s="2" t="n">
        <v>31.7594800848128</v>
      </c>
      <c r="G208" s="2" t="n">
        <v>0.789473684210526</v>
      </c>
      <c r="H208" s="2" t="n">
        <v>0.984079804525661</v>
      </c>
      <c r="I208" s="2" t="n">
        <v>0.148925702893172</v>
      </c>
      <c r="J208" s="2" t="n">
        <v>0.35114672005209</v>
      </c>
      <c r="K208" s="2" t="n">
        <v>3.92948206107176</v>
      </c>
      <c r="L208" s="2" t="n">
        <v>0.605</v>
      </c>
      <c r="M208" s="2" t="n">
        <v>0.123</v>
      </c>
      <c r="N208" s="2" t="n">
        <v>8.317</v>
      </c>
      <c r="O208" s="2" t="s">
        <v>41</v>
      </c>
      <c r="P208" s="2" t="n">
        <v>67.3</v>
      </c>
      <c r="Q208" s="2" t="n">
        <v>23.7</v>
      </c>
      <c r="R208" s="2" t="n">
        <v>3.253</v>
      </c>
      <c r="S208" s="2" t="n">
        <v>0.522553146092511</v>
      </c>
      <c r="T208" s="2" t="n">
        <v>0.267031543396745</v>
      </c>
      <c r="U208" s="2" t="n">
        <v>-0.206361191763365</v>
      </c>
      <c r="V208" s="2" t="n">
        <v>0.302328350048393</v>
      </c>
      <c r="W208" s="2" t="n">
        <v>0.149841602404616</v>
      </c>
      <c r="X208" s="2" t="n">
        <v>0.0529738217453416</v>
      </c>
      <c r="Y208" s="2" t="n">
        <v>0.160877992379575</v>
      </c>
      <c r="Z208" s="2" t="n">
        <v>0.211180136308473</v>
      </c>
      <c r="AA208" s="2" t="n">
        <v>0.170757357359765</v>
      </c>
      <c r="AB208" s="2" t="n">
        <v>0.136100225723845</v>
      </c>
      <c r="AC208" s="2" t="n">
        <v>0.104061180308261</v>
      </c>
      <c r="AD208" s="2" t="n">
        <v>0.0539801087526873</v>
      </c>
      <c r="AE208" s="2" t="n">
        <v>0.0697361434147791</v>
      </c>
      <c r="AF208" s="2" t="n">
        <v>0.0403330340072739</v>
      </c>
      <c r="AG208" s="2" t="n">
        <v>-0.644241867769536</v>
      </c>
      <c r="AH208" s="3" t="b">
        <f aca="false">TRUE()</f>
        <v>1</v>
      </c>
      <c r="AI208" s="3" t="n">
        <v>-0.61900189601452</v>
      </c>
      <c r="AJ208" s="3" t="b">
        <f aca="false">TRUE()</f>
        <v>1</v>
      </c>
      <c r="AK208" s="3" t="n">
        <v>0.884374697341599</v>
      </c>
      <c r="AL208" s="3" t="b">
        <f aca="false">TRUE()</f>
        <v>1</v>
      </c>
      <c r="AM208" s="3" t="n">
        <v>-0.49753481797739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6</v>
      </c>
      <c r="F209" s="2" t="n">
        <v>33.6900675259798</v>
      </c>
      <c r="G209" s="2" t="n">
        <v>0.688524590163934</v>
      </c>
      <c r="H209" s="2" t="n">
        <v>0.993955165648425</v>
      </c>
      <c r="I209" s="2" t="n">
        <v>0.0641361669422207</v>
      </c>
      <c r="J209" s="2" t="n">
        <v>0.216139218766773</v>
      </c>
      <c r="K209" s="2" t="n">
        <v>6.41666501065002</v>
      </c>
      <c r="L209" s="2" t="n">
        <v>0.572</v>
      </c>
      <c r="M209" s="2" t="n">
        <v>0.08</v>
      </c>
      <c r="N209" s="2" t="n">
        <v>13.471</v>
      </c>
      <c r="O209" s="2" t="s">
        <v>41</v>
      </c>
      <c r="P209" s="2" t="n">
        <v>60.2</v>
      </c>
      <c r="Q209" s="2" t="n">
        <v>21.2</v>
      </c>
      <c r="R209" s="2" t="n">
        <v>2.91</v>
      </c>
      <c r="S209" s="2" t="n">
        <v>0.347124807062597</v>
      </c>
      <c r="T209" s="2" t="n">
        <v>-0.166966070738002</v>
      </c>
      <c r="U209" s="2" t="n">
        <v>-0.268414264984757</v>
      </c>
      <c r="V209" s="2" t="n">
        <v>0.0596567909819308</v>
      </c>
      <c r="W209" s="2" t="n">
        <v>0.0396670222304125</v>
      </c>
      <c r="X209" s="2" t="n">
        <v>0.0634561341544755</v>
      </c>
      <c r="Y209" s="2" t="n">
        <v>0.141950437683849</v>
      </c>
      <c r="Z209" s="2" t="n">
        <v>0.117331817154951</v>
      </c>
      <c r="AA209" s="2" t="n">
        <v>0.129442504470508</v>
      </c>
      <c r="AB209" s="2" t="n">
        <v>0.125792311988023</v>
      </c>
      <c r="AC209" s="2" t="n">
        <v>0.106335837892138</v>
      </c>
      <c r="AD209" s="2" t="n">
        <v>0.11070635512629</v>
      </c>
      <c r="AE209" s="2" t="n">
        <v>0.128075032812598</v>
      </c>
      <c r="AF209" s="2" t="n">
        <v>0.0769095687171694</v>
      </c>
      <c r="AG209" s="2" t="n">
        <v>0.895812803866515</v>
      </c>
      <c r="AH209" s="3" t="b">
        <f aca="false">TRUE()</f>
        <v>1</v>
      </c>
      <c r="AI209" s="3" t="n">
        <v>-1.02778095265276</v>
      </c>
      <c r="AJ209" s="3" t="b">
        <f aca="false">TRUE()</f>
        <v>1</v>
      </c>
      <c r="AK209" s="3" t="n">
        <v>-0.733463051740189</v>
      </c>
      <c r="AL209" s="3" t="b">
        <f aca="false">TRUE()</f>
        <v>1</v>
      </c>
      <c r="AM209" s="3" t="n">
        <v>-0.9962815029616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7</v>
      </c>
      <c r="F210" s="2" t="n">
        <v>33.6900675259798</v>
      </c>
      <c r="G210" s="2" t="n">
        <v>0.632511068943707</v>
      </c>
      <c r="H210" s="2" t="n">
        <v>0.988664443585085</v>
      </c>
      <c r="I210" s="2" t="n">
        <v>0.0881134633034715</v>
      </c>
      <c r="J210" s="2" t="n">
        <v>0.237327332682852</v>
      </c>
      <c r="K210" s="2" t="n">
        <v>6.81327237660459</v>
      </c>
      <c r="L210" s="2" t="n">
        <v>0.662</v>
      </c>
      <c r="M210" s="2" t="n">
        <v>0.088</v>
      </c>
      <c r="N210" s="2" t="n">
        <v>14.363</v>
      </c>
      <c r="O210" s="2" t="s">
        <v>41</v>
      </c>
      <c r="P210" s="2" t="n">
        <v>57.8</v>
      </c>
      <c r="Q210" s="2" t="n">
        <v>21.4</v>
      </c>
      <c r="R210" s="2" t="n">
        <v>2.793</v>
      </c>
      <c r="S210" s="2" t="n">
        <v>-1</v>
      </c>
      <c r="T210" s="2" t="n">
        <v>0.110101837142391</v>
      </c>
      <c r="U210" s="2" t="n">
        <v>-0.328795103997068</v>
      </c>
      <c r="V210" s="2" t="n">
        <v>0.0910261107832306</v>
      </c>
      <c r="W210" s="2" t="n">
        <v>0.0433678698840749</v>
      </c>
      <c r="X210" s="2" t="n">
        <v>0.125138519549735</v>
      </c>
      <c r="Y210" s="2" t="n">
        <v>0.135713206888815</v>
      </c>
      <c r="Z210" s="2" t="n">
        <v>0.119885875441811</v>
      </c>
      <c r="AA210" s="2" t="n">
        <v>0.140426821342991</v>
      </c>
      <c r="AB210" s="2" t="n">
        <v>0.119953543650141</v>
      </c>
      <c r="AC210" s="2" t="n">
        <v>0.0880592831274056</v>
      </c>
      <c r="AD210" s="2" t="n">
        <v>0.147637170834901</v>
      </c>
      <c r="AE210" s="2" t="n">
        <v>0.0787667486531915</v>
      </c>
      <c r="AF210" s="2" t="n">
        <v>0.0444188305110093</v>
      </c>
      <c r="AG210" s="2" t="n">
        <v>1.14139064800829</v>
      </c>
      <c r="AH210" s="3" t="b">
        <f aca="false">TRUE()</f>
        <v>1</v>
      </c>
      <c r="AI210" s="3" t="n">
        <v>0.0870710199969836</v>
      </c>
      <c r="AJ210" s="3" t="b">
        <f aca="false">TRUE()</f>
        <v>1</v>
      </c>
      <c r="AK210" s="3" t="n">
        <v>-0.432469982143577</v>
      </c>
      <c r="AL210" s="3" t="b">
        <f aca="false">TRUE()</f>
        <v>1</v>
      </c>
      <c r="AM210" s="3" t="n">
        <v>-1.1648719316887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9</v>
      </c>
      <c r="E211" s="2" t="n">
        <v>8</v>
      </c>
      <c r="F211" s="2" t="n">
        <v>18.434948822922</v>
      </c>
      <c r="G211" s="2" t="n">
        <v>0.816367265469062</v>
      </c>
      <c r="H211" s="2" t="n">
        <v>0.99051789792471</v>
      </c>
      <c r="I211" s="2" t="n">
        <v>0.116006899932431</v>
      </c>
      <c r="J211" s="2" t="n">
        <v>0.316469009085903</v>
      </c>
      <c r="K211" s="2" t="n">
        <v>5.2175018524274</v>
      </c>
      <c r="L211" s="2" t="n">
        <v>0.751</v>
      </c>
      <c r="M211" s="2" t="n">
        <v>0.107</v>
      </c>
      <c r="N211" s="2" t="n">
        <v>11.231</v>
      </c>
      <c r="O211" s="2" t="s">
        <v>41</v>
      </c>
      <c r="P211" s="2" t="n">
        <v>58.9</v>
      </c>
      <c r="Q211" s="2" t="n">
        <v>22</v>
      </c>
      <c r="R211" s="2" t="n">
        <v>2.844</v>
      </c>
      <c r="S211" s="2" t="n">
        <v>0.481975725809713</v>
      </c>
      <c r="T211" s="2" t="n">
        <v>-0.0721122832174468</v>
      </c>
      <c r="U211" s="2" t="n">
        <v>-0.422770568615859</v>
      </c>
      <c r="V211" s="2" t="n">
        <v>0.00870233123433195</v>
      </c>
      <c r="W211" s="2" t="n">
        <v>0.00870233123433195</v>
      </c>
      <c r="X211" s="2" t="n">
        <v>0.0551067361991106</v>
      </c>
      <c r="Y211" s="2" t="n">
        <v>0.12777125081517</v>
      </c>
      <c r="Z211" s="2" t="n">
        <v>0.113112612532148</v>
      </c>
      <c r="AA211" s="2" t="n">
        <v>0.145114597836755</v>
      </c>
      <c r="AB211" s="2" t="n">
        <v>0.143818165481719</v>
      </c>
      <c r="AC211" s="2" t="n">
        <v>0.145750696375478</v>
      </c>
      <c r="AD211" s="2" t="n">
        <v>0.122373059980584</v>
      </c>
      <c r="AE211" s="2" t="n">
        <v>0.115128150140974</v>
      </c>
      <c r="AF211" s="2" t="n">
        <v>0.031824730638062</v>
      </c>
      <c r="AG211" s="2" t="n">
        <v>0.153295320708415</v>
      </c>
      <c r="AH211" s="3" t="b">
        <f aca="false">TRUE()</f>
        <v>1</v>
      </c>
      <c r="AI211" s="3" t="n">
        <v>1.18953574850617</v>
      </c>
      <c r="AJ211" s="3" t="b">
        <f aca="false">TRUE()</f>
        <v>1</v>
      </c>
      <c r="AK211" s="3" t="n">
        <v>0.282388558148376</v>
      </c>
      <c r="AL211" s="3" t="b">
        <f aca="false">TRUE()</f>
        <v>1</v>
      </c>
      <c r="AM211" s="3" t="n">
        <v>-1.08760131852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12</v>
      </c>
      <c r="F212" s="2" t="n">
        <v>36.869897645844</v>
      </c>
      <c r="G212" s="2" t="n">
        <v>0.86491935483871</v>
      </c>
      <c r="H212" s="2" t="n">
        <v>0.966698487055465</v>
      </c>
      <c r="I212" s="2" t="n">
        <v>0.222946842731177</v>
      </c>
      <c r="J212" s="2" t="n">
        <v>0.493020578235167</v>
      </c>
      <c r="K212" s="2" t="n">
        <v>2.91488645288342</v>
      </c>
      <c r="L212" s="2" t="n">
        <v>0.695</v>
      </c>
      <c r="M212" s="2" t="n">
        <v>0.109</v>
      </c>
      <c r="N212" s="2" t="n">
        <v>6.517</v>
      </c>
      <c r="O212" s="2" t="s">
        <v>41</v>
      </c>
      <c r="P212" s="2" t="n">
        <v>72</v>
      </c>
      <c r="Q212" s="2" t="n">
        <v>24.6</v>
      </c>
      <c r="R212" s="2" t="n">
        <v>3.477</v>
      </c>
      <c r="S212" s="2" t="n">
        <v>0.412120828028618</v>
      </c>
      <c r="T212" s="2" t="n">
        <v>-0.18885627891112</v>
      </c>
      <c r="U212" s="2" t="n">
        <v>-0.265004403485417</v>
      </c>
      <c r="V212" s="2" t="n">
        <v>0.0313623967889997</v>
      </c>
      <c r="W212" s="2" t="n">
        <v>0.0313623967889997</v>
      </c>
      <c r="X212" s="2" t="n">
        <v>0.0331580792892481</v>
      </c>
      <c r="Y212" s="2" t="n">
        <v>0.0979263266118648</v>
      </c>
      <c r="Z212" s="2" t="n">
        <v>0.131814478449441</v>
      </c>
      <c r="AA212" s="2" t="n">
        <v>0.16820364108555</v>
      </c>
      <c r="AB212" s="2" t="n">
        <v>0.164167507583528</v>
      </c>
      <c r="AC212" s="2" t="n">
        <v>0.13243685114376</v>
      </c>
      <c r="AD212" s="2" t="n">
        <v>0.105650477226718</v>
      </c>
      <c r="AE212" s="2" t="n">
        <v>0.0719485526000999</v>
      </c>
      <c r="AF212" s="2" t="n">
        <v>0.0946940860097905</v>
      </c>
      <c r="AG212" s="2" t="n">
        <v>-1.27247579261082</v>
      </c>
      <c r="AH212" s="3" t="b">
        <f aca="false">TRUE()</f>
        <v>1</v>
      </c>
      <c r="AI212" s="3" t="n">
        <v>0.495850076635221</v>
      </c>
      <c r="AJ212" s="3" t="b">
        <f aca="false">TRUE()</f>
        <v>1</v>
      </c>
      <c r="AK212" s="3" t="n">
        <v>0.357636825547529</v>
      </c>
      <c r="AL212" s="3" t="b">
        <f aca="false">TRUE()</f>
        <v>1</v>
      </c>
      <c r="AM212" s="3" t="n">
        <v>-0.16737856172018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13</v>
      </c>
      <c r="F213" s="2" t="n">
        <v>15.2551187030578</v>
      </c>
      <c r="G213" s="2" t="n">
        <v>0.916461916461916</v>
      </c>
      <c r="H213" s="2" t="n">
        <v>0.97127633442585</v>
      </c>
      <c r="I213" s="2" t="n">
        <v>0.263843527881231</v>
      </c>
      <c r="J213" s="2" t="n">
        <v>0.500112419873145</v>
      </c>
      <c r="K213" s="2" t="n">
        <v>2.72105813355195</v>
      </c>
      <c r="L213" s="2" t="n">
        <v>0.624</v>
      </c>
      <c r="M213" s="2" t="n">
        <v>0.099</v>
      </c>
      <c r="N213" s="2" t="n">
        <v>6.066</v>
      </c>
      <c r="O213" s="2" t="s">
        <v>41</v>
      </c>
      <c r="P213" s="2" t="n">
        <v>65.8</v>
      </c>
      <c r="Q213" s="2" t="n">
        <v>22.7</v>
      </c>
      <c r="R213" s="2" t="n">
        <v>3.177</v>
      </c>
      <c r="S213" s="2" t="n">
        <v>0.579484549257291</v>
      </c>
      <c r="T213" s="2" t="n">
        <v>0.225458616895471</v>
      </c>
      <c r="U213" s="2" t="n">
        <v>-0.0667889273459186</v>
      </c>
      <c r="V213" s="2" t="n">
        <v>0.041602748842216</v>
      </c>
      <c r="W213" s="2" t="n">
        <v>0.041602748842216</v>
      </c>
      <c r="X213" s="2" t="n">
        <v>0.0568154419777161</v>
      </c>
      <c r="Y213" s="2" t="n">
        <v>0.116172295561678</v>
      </c>
      <c r="Z213" s="2" t="n">
        <v>0.147838579772878</v>
      </c>
      <c r="AA213" s="2" t="n">
        <v>0.140309248127957</v>
      </c>
      <c r="AB213" s="2" t="n">
        <v>0.0965821473142131</v>
      </c>
      <c r="AC213" s="2" t="n">
        <v>0.0987905541721934</v>
      </c>
      <c r="AD213" s="2" t="n">
        <v>0.113317608752642</v>
      </c>
      <c r="AE213" s="2" t="n">
        <v>0.121179128650754</v>
      </c>
      <c r="AF213" s="2" t="n">
        <v>0.108994995669969</v>
      </c>
      <c r="AG213" s="2" t="n">
        <v>-1.39249358572588</v>
      </c>
      <c r="AH213" s="3" t="b">
        <f aca="false">TRUE()</f>
        <v>1</v>
      </c>
      <c r="AI213" s="3" t="n">
        <v>-0.383644257344019</v>
      </c>
      <c r="AJ213" s="3" t="b">
        <f aca="false">TRUE()</f>
        <v>1</v>
      </c>
      <c r="AK213" s="3" t="n">
        <v>-0.0186045114482359</v>
      </c>
      <c r="AL213" s="3" t="b">
        <f aca="false">TRUE()</f>
        <v>1</v>
      </c>
      <c r="AM213" s="3" t="n">
        <v>-0.60290383593182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14</v>
      </c>
      <c r="F214" s="2" t="n">
        <v>50.1944289077348</v>
      </c>
      <c r="G214" s="2" t="n">
        <v>0.719242902208202</v>
      </c>
      <c r="H214" s="2" t="n">
        <v>0.983031393585697</v>
      </c>
      <c r="I214" s="2" t="n">
        <v>0.129443497116357</v>
      </c>
      <c r="J214" s="2" t="n">
        <v>0.307325194066921</v>
      </c>
      <c r="K214" s="2" t="n">
        <v>4.8564883537358</v>
      </c>
      <c r="L214" s="2" t="n">
        <v>0.645</v>
      </c>
      <c r="M214" s="2" t="n">
        <v>0.084</v>
      </c>
      <c r="N214" s="2" t="n">
        <v>10.378</v>
      </c>
      <c r="O214" s="2" t="s">
        <v>41</v>
      </c>
      <c r="P214" s="2" t="n">
        <v>59.4</v>
      </c>
      <c r="Q214" s="2" t="n">
        <v>21.4</v>
      </c>
      <c r="R214" s="2" t="n">
        <v>2.867</v>
      </c>
      <c r="S214" s="2" t="n">
        <v>0.183697811417246</v>
      </c>
      <c r="T214" s="2" t="n">
        <v>0.0166120115160896</v>
      </c>
      <c r="U214" s="2" t="n">
        <v>-0.3585046969074</v>
      </c>
      <c r="V214" s="2" t="n">
        <v>0.0484997371544696</v>
      </c>
      <c r="W214" s="2" t="n">
        <v>0.00737422479028538</v>
      </c>
      <c r="X214" s="2" t="n">
        <v>0.163292666621057</v>
      </c>
      <c r="Y214" s="2" t="n">
        <v>0.103102884572905</v>
      </c>
      <c r="Z214" s="2" t="n">
        <v>0.10353606781898</v>
      </c>
      <c r="AA214" s="2" t="n">
        <v>0.132238280076562</v>
      </c>
      <c r="AB214" s="2" t="n">
        <v>0.124050126759975</v>
      </c>
      <c r="AC214" s="2" t="n">
        <v>0.119253443864127</v>
      </c>
      <c r="AD214" s="2" t="n">
        <v>0.133063463788989</v>
      </c>
      <c r="AE214" s="2" t="n">
        <v>0.103569281463405</v>
      </c>
      <c r="AF214" s="2" t="n">
        <v>0.0178937850340013</v>
      </c>
      <c r="AG214" s="2" t="n">
        <v>-0.0702429297761096</v>
      </c>
      <c r="AH214" s="3" t="b">
        <f aca="false">TRUE()</f>
        <v>1</v>
      </c>
      <c r="AI214" s="3" t="n">
        <v>-0.123512130392412</v>
      </c>
      <c r="AJ214" s="3" t="b">
        <f aca="false">TRUE()</f>
        <v>1</v>
      </c>
      <c r="AK214" s="3" t="n">
        <v>-0.582966516941883</v>
      </c>
      <c r="AL214" s="3" t="b">
        <f aca="false">TRUE()</f>
        <v>1</v>
      </c>
      <c r="AM214" s="3" t="n">
        <v>-1.0524783125373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16</v>
      </c>
      <c r="F215" s="2" t="n">
        <v>21.3706222693432</v>
      </c>
      <c r="G215" s="2" t="n">
        <v>0.825112107623318</v>
      </c>
      <c r="H215" s="2" t="n">
        <v>0.994001223865031</v>
      </c>
      <c r="I215" s="2" t="n">
        <v>0.121891819058933</v>
      </c>
      <c r="J215" s="2" t="n">
        <v>0.264668002331874</v>
      </c>
      <c r="K215" s="2" t="n">
        <v>5.42479491846092</v>
      </c>
      <c r="L215" s="2" t="n">
        <v>0.585</v>
      </c>
      <c r="M215" s="2" t="n">
        <v>0.095</v>
      </c>
      <c r="N215" s="2" t="n">
        <v>11.615</v>
      </c>
      <c r="O215" s="2" t="s">
        <v>41</v>
      </c>
      <c r="P215" s="2" t="n">
        <v>68.3</v>
      </c>
      <c r="Q215" s="2" t="n">
        <v>25.2</v>
      </c>
      <c r="R215" s="2" t="n">
        <v>3.3</v>
      </c>
      <c r="S215" s="2" t="n">
        <v>0.584781385990614</v>
      </c>
      <c r="T215" s="2" t="n">
        <v>-0.0109268603079075</v>
      </c>
      <c r="U215" s="2" t="n">
        <v>-0.469139524708073</v>
      </c>
      <c r="V215" s="2" t="n">
        <v>0.101914367449441</v>
      </c>
      <c r="W215" s="2" t="n">
        <v>0.0413790095411175</v>
      </c>
      <c r="X215" s="2" t="n">
        <v>0.05595636624636</v>
      </c>
      <c r="Y215" s="2" t="n">
        <v>0.158926436891661</v>
      </c>
      <c r="Z215" s="2" t="n">
        <v>0.164520299291129</v>
      </c>
      <c r="AA215" s="2" t="n">
        <v>0.10540653519243</v>
      </c>
      <c r="AB215" s="2" t="n">
        <v>0.0914607285487103</v>
      </c>
      <c r="AC215" s="2" t="n">
        <v>0.0956215409059431</v>
      </c>
      <c r="AD215" s="2" t="n">
        <v>0.130207530253723</v>
      </c>
      <c r="AE215" s="2" t="n">
        <v>0.0880693029796753</v>
      </c>
      <c r="AF215" s="2" t="n">
        <v>0.109831259690369</v>
      </c>
      <c r="AG215" s="2" t="n">
        <v>0.281650436200348</v>
      </c>
      <c r="AH215" s="3" t="b">
        <f aca="false">TRUE()</f>
        <v>1</v>
      </c>
      <c r="AI215" s="3" t="n">
        <v>-0.866746778825574</v>
      </c>
      <c r="AJ215" s="3" t="b">
        <f aca="false">TRUE()</f>
        <v>1</v>
      </c>
      <c r="AK215" s="3" t="n">
        <v>-0.169101046246542</v>
      </c>
      <c r="AL215" s="3" t="b">
        <f aca="false">TRUE()</f>
        <v>1</v>
      </c>
      <c r="AM215" s="3" t="n">
        <v>-0.42728880600777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18</v>
      </c>
      <c r="F216" s="2" t="n">
        <v>15.2551187030578</v>
      </c>
      <c r="G216" s="2" t="n">
        <v>0.855421686746988</v>
      </c>
      <c r="H216" s="2" t="n">
        <v>0.985790207863324</v>
      </c>
      <c r="I216" s="2" t="n">
        <v>0.174382730856861</v>
      </c>
      <c r="J216" s="2" t="n">
        <v>0.379170597081552</v>
      </c>
      <c r="K216" s="2" t="n">
        <v>3.07665084725147</v>
      </c>
      <c r="L216" s="2" t="n">
        <v>0.542</v>
      </c>
      <c r="M216" s="2" t="n">
        <v>0.107</v>
      </c>
      <c r="N216" s="2" t="n">
        <v>6.708</v>
      </c>
      <c r="O216" s="2" t="s">
        <v>41</v>
      </c>
      <c r="P216" s="2" t="n">
        <v>67.2</v>
      </c>
      <c r="Q216" s="2" t="n">
        <v>23.9</v>
      </c>
      <c r="R216" s="2" t="n">
        <v>3.247</v>
      </c>
      <c r="S216" s="2" t="n">
        <v>0.163583290012972</v>
      </c>
      <c r="T216" s="2" t="n">
        <v>0.218110880310066</v>
      </c>
      <c r="U216" s="2" t="n">
        <v>-0.325075416270704</v>
      </c>
      <c r="V216" s="2" t="n">
        <v>0.244955020577365</v>
      </c>
      <c r="W216" s="2" t="n">
        <v>0.093461734232256</v>
      </c>
      <c r="X216" s="2" t="n">
        <v>0.135736548963089</v>
      </c>
      <c r="Y216" s="2" t="n">
        <v>0.142591698100344</v>
      </c>
      <c r="Z216" s="2" t="n">
        <v>0.165124807862059</v>
      </c>
      <c r="AA216" s="2" t="n">
        <v>0.13092617676418</v>
      </c>
      <c r="AB216" s="2" t="n">
        <v>0.131850505658883</v>
      </c>
      <c r="AC216" s="2" t="n">
        <v>0.111144035346748</v>
      </c>
      <c r="AD216" s="2" t="n">
        <v>0.0772938258302222</v>
      </c>
      <c r="AE216" s="2" t="n">
        <v>0.0765362994503825</v>
      </c>
      <c r="AF216" s="2" t="n">
        <v>0.0287961020240931</v>
      </c>
      <c r="AG216" s="2" t="n">
        <v>-1.17231186566965</v>
      </c>
      <c r="AH216" s="3" t="b">
        <f aca="false">TRUE()</f>
        <v>1</v>
      </c>
      <c r="AI216" s="3" t="n">
        <v>-1.39939827686934</v>
      </c>
      <c r="AJ216" s="3" t="b">
        <f aca="false">TRUE()</f>
        <v>1</v>
      </c>
      <c r="AK216" s="3" t="n">
        <v>0.282388558148376</v>
      </c>
      <c r="AL216" s="3" t="b">
        <f aca="false">TRUE()</f>
        <v>1</v>
      </c>
      <c r="AM216" s="3" t="n">
        <v>-0.5045594191743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9</v>
      </c>
      <c r="E217" s="2" t="n">
        <v>19</v>
      </c>
      <c r="F217" s="2" t="n">
        <v>26.565051177078</v>
      </c>
      <c r="G217" s="2" t="n">
        <v>0.816733067729084</v>
      </c>
      <c r="H217" s="2" t="n">
        <v>0.990610199364137</v>
      </c>
      <c r="I217" s="2" t="n">
        <v>0.145007837039282</v>
      </c>
      <c r="J217" s="2" t="n">
        <v>0.304807431223267</v>
      </c>
      <c r="K217" s="2" t="n">
        <v>5.35679112137864</v>
      </c>
      <c r="L217" s="2" t="n">
        <v>0.676</v>
      </c>
      <c r="M217" s="2" t="n">
        <v>0.074</v>
      </c>
      <c r="N217" s="2" t="n">
        <v>11.466</v>
      </c>
      <c r="O217" s="2" t="s">
        <v>41</v>
      </c>
      <c r="P217" s="2" t="n">
        <v>70.4</v>
      </c>
      <c r="Q217" s="2" t="n">
        <v>25</v>
      </c>
      <c r="R217" s="2" t="n">
        <v>3.401</v>
      </c>
      <c r="S217" s="2" t="n">
        <v>0.399318453370351</v>
      </c>
      <c r="T217" s="2" t="n">
        <v>-0.0916808866102547</v>
      </c>
      <c r="U217" s="2" t="n">
        <v>-0.271933123847503</v>
      </c>
      <c r="V217" s="2" t="n">
        <v>0.148738343447515</v>
      </c>
      <c r="W217" s="2" t="n">
        <v>0.0108396547641404</v>
      </c>
      <c r="X217" s="2" t="n">
        <v>0.067628825922172</v>
      </c>
      <c r="Y217" s="2" t="n">
        <v>0.134734046309937</v>
      </c>
      <c r="Z217" s="2" t="n">
        <v>0.152771001375004</v>
      </c>
      <c r="AA217" s="2" t="n">
        <v>0.142905785996266</v>
      </c>
      <c r="AB217" s="2" t="n">
        <v>0.160009925102431</v>
      </c>
      <c r="AC217" s="2" t="n">
        <v>0.138315612133417</v>
      </c>
      <c r="AD217" s="2" t="n">
        <v>0.103782966490609</v>
      </c>
      <c r="AE217" s="2" t="n">
        <v>0.0732608751640525</v>
      </c>
      <c r="AF217" s="2" t="n">
        <v>0.0265909615061113</v>
      </c>
      <c r="AG217" s="2" t="n">
        <v>0.239542731415981</v>
      </c>
      <c r="AH217" s="3" t="b">
        <f aca="false">TRUE()</f>
        <v>1</v>
      </c>
      <c r="AI217" s="3" t="n">
        <v>0.260492437964721</v>
      </c>
      <c r="AJ217" s="3" t="b">
        <f aca="false">TRUE()</f>
        <v>1</v>
      </c>
      <c r="AK217" s="3" t="n">
        <v>-0.959207853937648</v>
      </c>
      <c r="AL217" s="3" t="b">
        <f aca="false">TRUE()</f>
        <v>1</v>
      </c>
      <c r="AM217" s="3" t="n">
        <v>-0.27977218087157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0</v>
      </c>
      <c r="F218" s="2" t="n">
        <v>21.3706222693432</v>
      </c>
      <c r="G218" s="2" t="n">
        <v>0.865046102263202</v>
      </c>
      <c r="H218" s="2" t="n">
        <v>0.993157697170912</v>
      </c>
      <c r="I218" s="2" t="n">
        <v>0.119976553156199</v>
      </c>
      <c r="J218" s="2" t="n">
        <v>0.274084035311433</v>
      </c>
      <c r="K218" s="2" t="n">
        <v>6.26478691784924</v>
      </c>
      <c r="L218" s="2" t="n">
        <v>0.731</v>
      </c>
      <c r="M218" s="2" t="n">
        <v>0.08</v>
      </c>
      <c r="N218" s="2" t="n">
        <v>13.368</v>
      </c>
      <c r="O218" s="2" t="s">
        <v>41</v>
      </c>
      <c r="P218" s="2" t="n">
        <v>62.3</v>
      </c>
      <c r="Q218" s="2" t="n">
        <v>25</v>
      </c>
      <c r="R218" s="2" t="n">
        <v>3.009</v>
      </c>
      <c r="S218" s="2" t="n">
        <v>0.783741566985041</v>
      </c>
      <c r="T218" s="2" t="n">
        <v>0.0819431522186723</v>
      </c>
      <c r="U218" s="2" t="n">
        <v>-0.490295010407749</v>
      </c>
      <c r="V218" s="2" t="n">
        <v>0.0951351118700512</v>
      </c>
      <c r="W218" s="2" t="n">
        <v>0.0077785126485912</v>
      </c>
      <c r="X218" s="2" t="n">
        <v>0.051177326207168</v>
      </c>
      <c r="Y218" s="2" t="n">
        <v>0.133714794862129</v>
      </c>
      <c r="Z218" s="2" t="n">
        <v>0.154965228183781</v>
      </c>
      <c r="AA218" s="2" t="n">
        <v>0.139376660288952</v>
      </c>
      <c r="AB218" s="2" t="n">
        <v>0.149001261711736</v>
      </c>
      <c r="AC218" s="2" t="n">
        <v>0.134080879067378</v>
      </c>
      <c r="AD218" s="2" t="n">
        <v>0.129900441270259</v>
      </c>
      <c r="AE218" s="2" t="n">
        <v>0.0821300946007101</v>
      </c>
      <c r="AF218" s="2" t="n">
        <v>0.0256533138078878</v>
      </c>
      <c r="AG218" s="2" t="n">
        <v>0.801770439038998</v>
      </c>
      <c r="AH218" s="3" t="b">
        <f aca="false">TRUE()</f>
        <v>1</v>
      </c>
      <c r="AI218" s="3" t="n">
        <v>0.941790865695118</v>
      </c>
      <c r="AJ218" s="3" t="b">
        <f aca="false">TRUE()</f>
        <v>1</v>
      </c>
      <c r="AK218" s="3" t="n">
        <v>-0.733463051740189</v>
      </c>
      <c r="AL218" s="3" t="b">
        <f aca="false">TRUE()</f>
        <v>1</v>
      </c>
      <c r="AM218" s="3" t="n">
        <v>-0.8487648778254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1</v>
      </c>
      <c r="F219" s="2" t="n">
        <v>26.565051177078</v>
      </c>
      <c r="G219" s="2" t="n">
        <v>0.515290519877676</v>
      </c>
      <c r="H219" s="2" t="n">
        <v>0.98417232278137</v>
      </c>
      <c r="I219" s="2" t="n">
        <v>0.0709225994340082</v>
      </c>
      <c r="J219" s="2" t="n">
        <v>0.197155693515361</v>
      </c>
      <c r="K219" s="2" t="n">
        <v>8.72597475573144</v>
      </c>
      <c r="L219" s="2" t="n">
        <v>0.696</v>
      </c>
      <c r="M219" s="2" t="n">
        <v>0.079</v>
      </c>
      <c r="N219" s="2" t="n">
        <v>18.119</v>
      </c>
      <c r="O219" s="2" t="s">
        <v>41</v>
      </c>
      <c r="P219" s="2" t="n">
        <v>53.5</v>
      </c>
      <c r="Q219" s="2" t="n">
        <v>18.6</v>
      </c>
      <c r="R219" s="2" t="n">
        <v>2.583</v>
      </c>
      <c r="S219" s="2" t="n">
        <v>0.382659840704263</v>
      </c>
      <c r="T219" s="2" t="n">
        <v>0.102218289743061</v>
      </c>
      <c r="U219" s="2" t="n">
        <v>-0.239101072706038</v>
      </c>
      <c r="V219" s="2" t="n">
        <v>0.0521105456870831</v>
      </c>
      <c r="W219" s="2" t="n">
        <v>0.0181384953108568</v>
      </c>
      <c r="X219" s="2" t="n">
        <v>0.0362861890817049</v>
      </c>
      <c r="Y219" s="2" t="n">
        <v>0.130339703310011</v>
      </c>
      <c r="Z219" s="2" t="n">
        <v>0.142197554642631</v>
      </c>
      <c r="AA219" s="2" t="n">
        <v>0.135478144173375</v>
      </c>
      <c r="AB219" s="2" t="n">
        <v>0.151884598787002</v>
      </c>
      <c r="AC219" s="2" t="n">
        <v>0.133192194400583</v>
      </c>
      <c r="AD219" s="2" t="n">
        <v>0.119124045038733</v>
      </c>
      <c r="AE219" s="2" t="n">
        <v>0.112355785309969</v>
      </c>
      <c r="AF219" s="2" t="n">
        <v>0.0391417852559919</v>
      </c>
      <c r="AG219" s="2" t="n">
        <v>2.32572903168978</v>
      </c>
      <c r="AH219" s="3" t="b">
        <f aca="false">TRUE()</f>
        <v>1</v>
      </c>
      <c r="AI219" s="3" t="n">
        <v>0.508237320775774</v>
      </c>
      <c r="AJ219" s="3" t="b">
        <f aca="false">TRUE()</f>
        <v>1</v>
      </c>
      <c r="AK219" s="3" t="n">
        <v>-0.771087185439765</v>
      </c>
      <c r="AL219" s="3" t="b">
        <f aca="false">TRUE()</f>
        <v>1</v>
      </c>
      <c r="AM219" s="3" t="n">
        <v>-1.4669297831581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2</v>
      </c>
      <c r="F220" s="2" t="n">
        <v>24.2277453179541</v>
      </c>
      <c r="G220" s="2" t="n">
        <v>0.856825749167592</v>
      </c>
      <c r="H220" s="2" t="n">
        <v>0.98674120831375</v>
      </c>
      <c r="I220" s="2" t="n">
        <v>0.109483284532807</v>
      </c>
      <c r="J220" s="2" t="n">
        <v>0.341408320253532</v>
      </c>
      <c r="K220" s="2" t="n">
        <v>4.91902844989456</v>
      </c>
      <c r="L220" s="2" t="n">
        <v>0.745</v>
      </c>
      <c r="M220" s="2" t="n">
        <v>0.117</v>
      </c>
      <c r="N220" s="2" t="n">
        <v>10.503</v>
      </c>
      <c r="O220" s="2" t="s">
        <v>41</v>
      </c>
      <c r="P220" s="2" t="n">
        <v>49.5</v>
      </c>
      <c r="Q220" s="2" t="n">
        <v>17.9</v>
      </c>
      <c r="R220" s="2" t="n">
        <v>2.39</v>
      </c>
      <c r="S220" s="2" t="n">
        <v>0.592560229910371</v>
      </c>
      <c r="T220" s="2" t="n">
        <v>0.134287577445818</v>
      </c>
      <c r="U220" s="2" t="n">
        <v>-0.254000919619132</v>
      </c>
      <c r="V220" s="2" t="n">
        <v>0.0866818817947713</v>
      </c>
      <c r="W220" s="2" t="n">
        <v>0.0102386984687638</v>
      </c>
      <c r="X220" s="2" t="n">
        <v>0.140590238387679</v>
      </c>
      <c r="Y220" s="2" t="n">
        <v>0.155549741744119</v>
      </c>
      <c r="Z220" s="2" t="n">
        <v>0.104352106302729</v>
      </c>
      <c r="AA220" s="2" t="n">
        <v>0.121708732955902</v>
      </c>
      <c r="AB220" s="2" t="n">
        <v>0.119229186571758</v>
      </c>
      <c r="AC220" s="2" t="n">
        <v>0.122280738306154</v>
      </c>
      <c r="AD220" s="2" t="n">
        <v>0.113628139127517</v>
      </c>
      <c r="AE220" s="2" t="n">
        <v>0.101536303685635</v>
      </c>
      <c r="AF220" s="2" t="n">
        <v>0.0211248129185072</v>
      </c>
      <c r="AG220" s="2" t="n">
        <v>-0.0315183288093038</v>
      </c>
      <c r="AH220" s="3" t="b">
        <f aca="false">TRUE()</f>
        <v>1</v>
      </c>
      <c r="AI220" s="3" t="n">
        <v>1.11521228366286</v>
      </c>
      <c r="AJ220" s="3" t="b">
        <f aca="false">TRUE()</f>
        <v>1</v>
      </c>
      <c r="AK220" s="3" t="n">
        <v>0.658629895144141</v>
      </c>
      <c r="AL220" s="3" t="b">
        <f aca="false">TRUE()</f>
        <v>1</v>
      </c>
      <c r="AM220" s="3" t="n">
        <v>-1.747913831036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3</v>
      </c>
      <c r="F221" s="2" t="n">
        <v>36.869897645844</v>
      </c>
      <c r="G221" s="2" t="n">
        <v>0.595424836601307</v>
      </c>
      <c r="H221" s="2" t="n">
        <v>0.985667032198365</v>
      </c>
      <c r="I221" s="2" t="n">
        <v>0.0841864730188513</v>
      </c>
      <c r="J221" s="2" t="n">
        <v>0.238613461847133</v>
      </c>
      <c r="K221" s="2" t="n">
        <v>6.42465859424111</v>
      </c>
      <c r="L221" s="2" t="n">
        <v>0.664</v>
      </c>
      <c r="M221" s="2" t="n">
        <v>0.089</v>
      </c>
      <c r="N221" s="2" t="n">
        <v>13.575</v>
      </c>
      <c r="O221" s="2" t="s">
        <v>41</v>
      </c>
      <c r="P221" s="2" t="n">
        <v>51.1</v>
      </c>
      <c r="Q221" s="2" t="n">
        <v>19.8</v>
      </c>
      <c r="R221" s="2" t="n">
        <v>2.471</v>
      </c>
      <c r="S221" s="2" t="n">
        <v>0.73614537396404</v>
      </c>
      <c r="T221" s="2" t="n">
        <v>-0.00472098908949281</v>
      </c>
      <c r="U221" s="2" t="n">
        <v>-0.168430708190868</v>
      </c>
      <c r="V221" s="2" t="n">
        <v>0.0309267208286402</v>
      </c>
      <c r="W221" s="2" t="n">
        <v>0.0222335190955119</v>
      </c>
      <c r="X221" s="2" t="n">
        <v>0.0428077567732764</v>
      </c>
      <c r="Y221" s="2" t="n">
        <v>0.104499564843214</v>
      </c>
      <c r="Z221" s="2" t="n">
        <v>0.151800631782307</v>
      </c>
      <c r="AA221" s="2" t="n">
        <v>0.147097523047636</v>
      </c>
      <c r="AB221" s="2" t="n">
        <v>0.158928307139041</v>
      </c>
      <c r="AC221" s="2" t="n">
        <v>0.147303171714629</v>
      </c>
      <c r="AD221" s="2" t="n">
        <v>0.15763173215397</v>
      </c>
      <c r="AE221" s="2" t="n">
        <v>0.0761129934713082</v>
      </c>
      <c r="AF221" s="2" t="n">
        <v>0.0138183190746195</v>
      </c>
      <c r="AG221" s="2" t="n">
        <v>0.900762401866395</v>
      </c>
      <c r="AH221" s="3" t="b">
        <f aca="false">TRUE()</f>
        <v>1</v>
      </c>
      <c r="AI221" s="3" t="n">
        <v>0.111845508278089</v>
      </c>
      <c r="AJ221" s="3" t="b">
        <f aca="false">TRUE()</f>
        <v>1</v>
      </c>
      <c r="AK221" s="3" t="n">
        <v>-0.394845848444001</v>
      </c>
      <c r="AL221" s="3" t="b">
        <f aca="false">TRUE()</f>
        <v>1</v>
      </c>
      <c r="AM221" s="3" t="n">
        <v>-1.6355202118852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4</v>
      </c>
      <c r="F222" s="2" t="n">
        <v>15.2551187030578</v>
      </c>
      <c r="G222" s="2" t="n">
        <v>0.865671641791045</v>
      </c>
      <c r="H222" s="2" t="n">
        <v>0.975517335516898</v>
      </c>
      <c r="I222" s="2" t="n">
        <v>0.26895694857569</v>
      </c>
      <c r="J222" s="2" t="n">
        <v>0.455081904011879</v>
      </c>
      <c r="K222" s="2" t="n">
        <v>3.00676796695601</v>
      </c>
      <c r="L222" s="2" t="n">
        <v>0.625</v>
      </c>
      <c r="M222" s="2" t="n">
        <v>0.104</v>
      </c>
      <c r="N222" s="2" t="n">
        <v>6.647</v>
      </c>
      <c r="O222" s="2" t="s">
        <v>41</v>
      </c>
      <c r="P222" s="2" t="n">
        <v>62.1</v>
      </c>
      <c r="Q222" s="2" t="n">
        <v>17.2</v>
      </c>
      <c r="R222" s="2" t="n">
        <v>2.999</v>
      </c>
      <c r="S222" s="2" t="n">
        <v>0.52392965705382</v>
      </c>
      <c r="T222" s="2" t="n">
        <v>0.19284756784518</v>
      </c>
      <c r="U222" s="2" t="n">
        <v>0.33264837320254</v>
      </c>
      <c r="V222" s="2" t="n">
        <v>0.086204094468601</v>
      </c>
      <c r="W222" s="2" t="n">
        <v>0.046179008272928</v>
      </c>
      <c r="X222" s="2" t="n">
        <v>0.130933564791351</v>
      </c>
      <c r="Y222" s="2" t="n">
        <v>0.0944895204572629</v>
      </c>
      <c r="Z222" s="2" t="n">
        <v>0.166430456834636</v>
      </c>
      <c r="AA222" s="2" t="n">
        <v>0.129682379635479</v>
      </c>
      <c r="AB222" s="2" t="n">
        <v>0.0883392876582339</v>
      </c>
      <c r="AC222" s="2" t="n">
        <v>0.131848673409863</v>
      </c>
      <c r="AD222" s="2" t="n">
        <v>0.102186508995513</v>
      </c>
      <c r="AE222" s="2" t="n">
        <v>0.0884101912581624</v>
      </c>
      <c r="AF222" s="2" t="n">
        <v>0.0676794169594989</v>
      </c>
      <c r="AG222" s="2" t="n">
        <v>-1.21558309197194</v>
      </c>
      <c r="AH222" s="3" t="b">
        <f aca="false">TRUE()</f>
        <v>1</v>
      </c>
      <c r="AI222" s="3" t="n">
        <v>-0.371257013203466</v>
      </c>
      <c r="AJ222" s="3" t="b">
        <f aca="false">TRUE()</f>
        <v>1</v>
      </c>
      <c r="AK222" s="3" t="n">
        <v>0.169516157049646</v>
      </c>
      <c r="AL222" s="3" t="b">
        <f aca="false">TRUE()</f>
        <v>1</v>
      </c>
      <c r="AM222" s="3" t="n">
        <v>-0.86281408021941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5</v>
      </c>
      <c r="F223" s="2" t="n">
        <v>37.8749836510982</v>
      </c>
      <c r="G223" s="2" t="n">
        <v>0.734417344173442</v>
      </c>
      <c r="H223" s="2" t="n">
        <v>0.969338613177338</v>
      </c>
      <c r="I223" s="2" t="n">
        <v>0.156200958181634</v>
      </c>
      <c r="J223" s="2" t="n">
        <v>0.368108290056311</v>
      </c>
      <c r="K223" s="2" t="n">
        <v>3.94655443021285</v>
      </c>
      <c r="L223" s="2" t="n">
        <v>0.707</v>
      </c>
      <c r="M223" s="2" t="n">
        <v>0.138</v>
      </c>
      <c r="N223" s="2" t="n">
        <v>8.471</v>
      </c>
      <c r="O223" s="2" t="s">
        <v>41</v>
      </c>
      <c r="P223" s="2" t="n">
        <v>59.2</v>
      </c>
      <c r="Q223" s="2" t="n">
        <v>19.1</v>
      </c>
      <c r="R223" s="2" t="n">
        <v>2.86</v>
      </c>
      <c r="S223" s="2" t="n">
        <v>0.22180117141501</v>
      </c>
      <c r="T223" s="2" t="n">
        <v>0.0560877646990889</v>
      </c>
      <c r="U223" s="2" t="n">
        <v>-0.183502732904686</v>
      </c>
      <c r="V223" s="2" t="n">
        <v>0.0564386369506961</v>
      </c>
      <c r="W223" s="2" t="n">
        <v>0.0221880246685281</v>
      </c>
      <c r="X223" s="2" t="n">
        <v>0.119261420497539</v>
      </c>
      <c r="Y223" s="2" t="n">
        <v>0.100318411293664</v>
      </c>
      <c r="Z223" s="2" t="n">
        <v>0.110829192877838</v>
      </c>
      <c r="AA223" s="2" t="n">
        <v>0.151204463650626</v>
      </c>
      <c r="AB223" s="2" t="n">
        <v>0.135540585459146</v>
      </c>
      <c r="AC223" s="2" t="n">
        <v>0.139049570349662</v>
      </c>
      <c r="AD223" s="2" t="n">
        <v>0.115112422826485</v>
      </c>
      <c r="AE223" s="2" t="n">
        <v>0.0917255930582241</v>
      </c>
      <c r="AF223" s="2" t="n">
        <v>0.0369583399868173</v>
      </c>
      <c r="AG223" s="2" t="n">
        <v>-0.633670718648363</v>
      </c>
      <c r="AH223" s="3" t="b">
        <f aca="false">TRUE()</f>
        <v>1</v>
      </c>
      <c r="AI223" s="3" t="n">
        <v>0.644497006321854</v>
      </c>
      <c r="AJ223" s="3" t="b">
        <f aca="false">TRUE()</f>
        <v>1</v>
      </c>
      <c r="AK223" s="3" t="n">
        <v>1.44873670283525</v>
      </c>
      <c r="AL223" s="3" t="b">
        <f aca="false">TRUE()</f>
        <v>1</v>
      </c>
      <c r="AM223" s="3" t="n">
        <v>-1.0665275149313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6</v>
      </c>
      <c r="F224" s="2" t="n">
        <v>18.434948822922</v>
      </c>
      <c r="G224" s="2" t="n">
        <v>0.835575485799701</v>
      </c>
      <c r="H224" s="2" t="n">
        <v>0.983820310611816</v>
      </c>
      <c r="I224" s="2" t="n">
        <v>0.12668937442274</v>
      </c>
      <c r="J224" s="2" t="n">
        <v>0.34608819708976</v>
      </c>
      <c r="K224" s="2" t="n">
        <v>4.13455681788604</v>
      </c>
      <c r="L224" s="2" t="n">
        <v>0.65</v>
      </c>
      <c r="M224" s="2" t="n">
        <v>0.119</v>
      </c>
      <c r="N224" s="2" t="n">
        <v>8.826</v>
      </c>
      <c r="O224" s="2" t="s">
        <v>41</v>
      </c>
      <c r="P224" s="2" t="n">
        <v>49.8</v>
      </c>
      <c r="Q224" s="2" t="n">
        <v>17</v>
      </c>
      <c r="R224" s="2" t="n">
        <v>2.405</v>
      </c>
      <c r="S224" s="2" t="n">
        <v>-1</v>
      </c>
      <c r="T224" s="2" t="n">
        <v>0.0594146277440066</v>
      </c>
      <c r="U224" s="2" t="n">
        <v>-0.302601953841425</v>
      </c>
      <c r="V224" s="2" t="n">
        <v>0.146763236509691</v>
      </c>
      <c r="W224" s="2" t="n">
        <v>0.0677555497443051</v>
      </c>
      <c r="X224" s="2" t="n">
        <v>0.141060364215472</v>
      </c>
      <c r="Y224" s="2" t="n">
        <v>0.122612733582153</v>
      </c>
      <c r="Z224" s="2" t="n">
        <v>0.123774461535728</v>
      </c>
      <c r="AA224" s="2" t="n">
        <v>0.133349349713848</v>
      </c>
      <c r="AB224" s="2" t="n">
        <v>0.0989614559307534</v>
      </c>
      <c r="AC224" s="2" t="n">
        <v>0.101985836562173</v>
      </c>
      <c r="AD224" s="2" t="n">
        <v>0.121090662218066</v>
      </c>
      <c r="AE224" s="2" t="n">
        <v>0.117502102506243</v>
      </c>
      <c r="AF224" s="2" t="n">
        <v>0.0396630337355644</v>
      </c>
      <c r="AG224" s="2" t="n">
        <v>-0.51726032130951</v>
      </c>
      <c r="AH224" s="3" t="b">
        <f aca="false">TRUE()</f>
        <v>1</v>
      </c>
      <c r="AI224" s="3" t="n">
        <v>-0.0615759096896488</v>
      </c>
      <c r="AJ224" s="3" t="b">
        <f aca="false">TRUE()</f>
        <v>1</v>
      </c>
      <c r="AK224" s="3" t="n">
        <v>0.733878162543293</v>
      </c>
      <c r="AL224" s="3" t="b">
        <f aca="false">TRUE()</f>
        <v>1</v>
      </c>
      <c r="AM224" s="3" t="n">
        <v>-1.7268400274457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7</v>
      </c>
      <c r="F225" s="2" t="n">
        <v>26.565051177078</v>
      </c>
      <c r="G225" s="2" t="n">
        <v>0.890660592255125</v>
      </c>
      <c r="H225" s="2" t="n">
        <v>0.959641813152605</v>
      </c>
      <c r="I225" s="2" t="n">
        <v>0.295978990482431</v>
      </c>
      <c r="J225" s="2" t="n">
        <v>0.514328898668853</v>
      </c>
      <c r="K225" s="2" t="n">
        <v>2.74257390035253</v>
      </c>
      <c r="L225" s="2" t="n">
        <v>0.687</v>
      </c>
      <c r="M225" s="2" t="n">
        <v>0.141</v>
      </c>
      <c r="N225" s="2" t="n">
        <v>6.089</v>
      </c>
      <c r="O225" s="2" t="s">
        <v>41</v>
      </c>
      <c r="P225" s="2" t="n">
        <v>52</v>
      </c>
      <c r="Q225" s="2" t="n">
        <v>18.5</v>
      </c>
      <c r="R225" s="2" t="n">
        <v>2.513</v>
      </c>
      <c r="S225" s="2" t="n">
        <v>-1</v>
      </c>
      <c r="T225" s="2" t="n">
        <v>-0.0419455674109946</v>
      </c>
      <c r="U225" s="2" t="n">
        <v>-0.030726252502379</v>
      </c>
      <c r="V225" s="2" t="n">
        <v>0.122970647191894</v>
      </c>
      <c r="W225" s="2" t="n">
        <v>0.0404723858143777</v>
      </c>
      <c r="X225" s="2" t="n">
        <v>0.149466594784982</v>
      </c>
      <c r="Y225" s="2" t="n">
        <v>0.177932520952503</v>
      </c>
      <c r="Z225" s="2" t="n">
        <v>0.106663507503191</v>
      </c>
      <c r="AA225" s="2" t="n">
        <v>0.138475445008275</v>
      </c>
      <c r="AB225" s="2" t="n">
        <v>0.0976442793172352</v>
      </c>
      <c r="AC225" s="2" t="n">
        <v>0.0917217190212528</v>
      </c>
      <c r="AD225" s="2" t="n">
        <v>0.0809434956547162</v>
      </c>
      <c r="AE225" s="2" t="n">
        <v>0.112813282233594</v>
      </c>
      <c r="AF225" s="2" t="n">
        <v>0.044339155524252</v>
      </c>
      <c r="AG225" s="2" t="n">
        <v>-1.37917110087181</v>
      </c>
      <c r="AH225" s="3" t="b">
        <f aca="false">TRUE()</f>
        <v>1</v>
      </c>
      <c r="AI225" s="3" t="n">
        <v>0.396752123510801</v>
      </c>
      <c r="AJ225" s="3" t="b">
        <f aca="false">TRUE()</f>
        <v>1</v>
      </c>
      <c r="AK225" s="3" t="n">
        <v>1.56160910393398</v>
      </c>
      <c r="AL225" s="3" t="b">
        <f aca="false">TRUE()</f>
        <v>1</v>
      </c>
      <c r="AM225" s="3" t="n">
        <v>-1.5722988011125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1</v>
      </c>
      <c r="F226" s="2" t="n">
        <v>33.6900675259798</v>
      </c>
      <c r="G226" s="2" t="n">
        <v>0.526296829971182</v>
      </c>
      <c r="H226" s="2" t="n">
        <v>0.988037649117217</v>
      </c>
      <c r="I226" s="2" t="n">
        <v>0.0715682892758569</v>
      </c>
      <c r="J226" s="2" t="n">
        <v>0.201749802389058</v>
      </c>
      <c r="K226" s="2" t="n">
        <v>8.99676048185374</v>
      </c>
      <c r="L226" s="2" t="n">
        <v>0.729</v>
      </c>
      <c r="M226" s="2" t="n">
        <v>0.106</v>
      </c>
      <c r="N226" s="2" t="n">
        <v>18.868</v>
      </c>
      <c r="O226" s="2" t="s">
        <v>41</v>
      </c>
      <c r="P226" s="2" t="n">
        <v>66.3</v>
      </c>
      <c r="Q226" s="2" t="n">
        <v>22.3</v>
      </c>
      <c r="R226" s="2" t="n">
        <v>3.202</v>
      </c>
      <c r="S226" s="2" t="n">
        <v>0.50338383536142</v>
      </c>
      <c r="T226" s="2" t="n">
        <v>-0.00394248393044344</v>
      </c>
      <c r="U226" s="2" t="n">
        <v>-0.08485717961767</v>
      </c>
      <c r="V226" s="2" t="n">
        <v>0.0824878723953425</v>
      </c>
      <c r="W226" s="2" t="n">
        <v>0.0207197046345221</v>
      </c>
      <c r="X226" s="2" t="n">
        <v>0.0395879141547969</v>
      </c>
      <c r="Y226" s="2" t="n">
        <v>0.123504940426786</v>
      </c>
      <c r="Z226" s="2" t="n">
        <v>0.15275243147275</v>
      </c>
      <c r="AA226" s="2" t="n">
        <v>0.143326423589391</v>
      </c>
      <c r="AB226" s="2" t="n">
        <v>0.160892722760758</v>
      </c>
      <c r="AC226" s="2" t="n">
        <v>0.121482001917778</v>
      </c>
      <c r="AD226" s="2" t="n">
        <v>0.11652816254686</v>
      </c>
      <c r="AE226" s="2" t="n">
        <v>0.114712560884083</v>
      </c>
      <c r="AF226" s="2" t="n">
        <v>0.0272128422467963</v>
      </c>
      <c r="AG226" s="2" t="n">
        <v>2.49339857228298</v>
      </c>
      <c r="AH226" s="3" t="b">
        <f aca="false">TRUE()</f>
        <v>1</v>
      </c>
      <c r="AI226" s="3" t="n">
        <v>0.917016377414013</v>
      </c>
      <c r="AJ226" s="3" t="b">
        <f aca="false">TRUE()</f>
        <v>1</v>
      </c>
      <c r="AK226" s="3" t="n">
        <v>0.244764424448799</v>
      </c>
      <c r="AL226" s="3" t="b">
        <f aca="false">TRUE()</f>
        <v>1</v>
      </c>
      <c r="AM226" s="3" t="n">
        <v>-0.56778082994701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2</v>
      </c>
      <c r="F227" s="2" t="n">
        <v>18.434948822922</v>
      </c>
      <c r="G227" s="2" t="n">
        <v>0.904063205417607</v>
      </c>
      <c r="H227" s="2" t="n">
        <v>0.989355492468635</v>
      </c>
      <c r="I227" s="2" t="n">
        <v>0.12847882027373</v>
      </c>
      <c r="J227" s="2" t="n">
        <v>0.345567467600133</v>
      </c>
      <c r="K227" s="2" t="n">
        <v>5.00376367986773</v>
      </c>
      <c r="L227" s="2" t="n">
        <v>0.727</v>
      </c>
      <c r="M227" s="2" t="n">
        <v>0.101</v>
      </c>
      <c r="N227" s="2" t="n">
        <v>10.725</v>
      </c>
      <c r="O227" s="2" t="s">
        <v>41</v>
      </c>
      <c r="P227" s="2" t="n">
        <v>87.8</v>
      </c>
      <c r="Q227" s="2" t="n">
        <v>29.3</v>
      </c>
      <c r="R227" s="2" t="n">
        <v>4.242</v>
      </c>
      <c r="S227" s="2" t="n">
        <v>0.422813340992931</v>
      </c>
      <c r="T227" s="2" t="n">
        <v>-0.144826044780081</v>
      </c>
      <c r="U227" s="2" t="n">
        <v>-0.426598932125349</v>
      </c>
      <c r="V227" s="2" t="n">
        <v>0.0280324602642651</v>
      </c>
      <c r="W227" s="2" t="n">
        <v>0.000196956843371288</v>
      </c>
      <c r="X227" s="2" t="n">
        <v>0.0509871923863727</v>
      </c>
      <c r="Y227" s="2" t="n">
        <v>0.123920124672887</v>
      </c>
      <c r="Z227" s="2" t="n">
        <v>0.146467053012219</v>
      </c>
      <c r="AA227" s="2" t="n">
        <v>0.130212909705437</v>
      </c>
      <c r="AB227" s="2" t="n">
        <v>0.134245907287812</v>
      </c>
      <c r="AC227" s="2" t="n">
        <v>0.154509663942677</v>
      </c>
      <c r="AD227" s="2" t="n">
        <v>0.124586521094473</v>
      </c>
      <c r="AE227" s="2" t="n">
        <v>0.0972877218011359</v>
      </c>
      <c r="AF227" s="2" t="n">
        <v>0.0377829060969866</v>
      </c>
      <c r="AG227" s="2" t="n">
        <v>0.0209494186052824</v>
      </c>
      <c r="AH227" s="3" t="b">
        <f aca="false">TRUE()</f>
        <v>1</v>
      </c>
      <c r="AI227" s="3" t="n">
        <v>0.892241889132908</v>
      </c>
      <c r="AJ227" s="3" t="b">
        <f aca="false">TRUE()</f>
        <v>1</v>
      </c>
      <c r="AK227" s="3" t="n">
        <v>0.0566437559509171</v>
      </c>
      <c r="AL227" s="3" t="b">
        <f aca="false">TRUE()</f>
        <v>1</v>
      </c>
      <c r="AM227" s="3" t="n">
        <v>0.94250842739979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1</v>
      </c>
      <c r="F228" s="2" t="n">
        <v>24.2277453179541</v>
      </c>
      <c r="G228" s="2" t="n">
        <v>0.791331269349845</v>
      </c>
      <c r="H228" s="2" t="n">
        <v>0.995007330751993</v>
      </c>
      <c r="I228" s="2" t="n">
        <v>0.075221899878492</v>
      </c>
      <c r="J228" s="2" t="n">
        <v>0.227033564445881</v>
      </c>
      <c r="K228" s="2" t="n">
        <v>7.81585290379599</v>
      </c>
      <c r="L228" s="2" t="n">
        <v>0.743</v>
      </c>
      <c r="M228" s="2" t="n">
        <v>0.073</v>
      </c>
      <c r="N228" s="2" t="n">
        <v>16.376</v>
      </c>
      <c r="O228" s="2" t="s">
        <v>41</v>
      </c>
      <c r="P228" s="2" t="n">
        <v>60.8</v>
      </c>
      <c r="Q228" s="2" t="n">
        <v>21</v>
      </c>
      <c r="R228" s="2" t="n">
        <v>2.939</v>
      </c>
      <c r="S228" s="2" t="n">
        <v>0.548526297741247</v>
      </c>
      <c r="T228" s="2" t="n">
        <v>0.0896954148176268</v>
      </c>
      <c r="U228" s="2" t="n">
        <v>-0.428335948102417</v>
      </c>
      <c r="V228" s="2" t="n">
        <v>0.0857431881476213</v>
      </c>
      <c r="W228" s="2" t="n">
        <v>0.0373032730699757</v>
      </c>
      <c r="X228" s="2" t="n">
        <v>0.106134898446602</v>
      </c>
      <c r="Y228" s="2" t="n">
        <v>0.11961182427402</v>
      </c>
      <c r="Z228" s="2" t="n">
        <v>0.124839002113407</v>
      </c>
      <c r="AA228" s="2" t="n">
        <v>0.144095703520492</v>
      </c>
      <c r="AB228" s="2" t="n">
        <v>0.128725932383226</v>
      </c>
      <c r="AC228" s="2" t="n">
        <v>0.117070763208454</v>
      </c>
      <c r="AD228" s="2" t="n">
        <v>0.121820523996118</v>
      </c>
      <c r="AE228" s="2" t="n">
        <v>0.103135528042791</v>
      </c>
      <c r="AF228" s="2" t="n">
        <v>0.0345658240148905</v>
      </c>
      <c r="AG228" s="2" t="n">
        <v>1.76218487822536</v>
      </c>
      <c r="AH228" s="3" t="b">
        <f aca="false">TRUE()</f>
        <v>1</v>
      </c>
      <c r="AI228" s="3" t="n">
        <v>1.09043779538175</v>
      </c>
      <c r="AJ228" s="3" t="b">
        <f aca="false">TRUE()</f>
        <v>1</v>
      </c>
      <c r="AK228" s="3" t="n">
        <v>-0.996831987637224</v>
      </c>
      <c r="AL228" s="3" t="b">
        <f aca="false">TRUE()</f>
        <v>1</v>
      </c>
      <c r="AM228" s="3" t="n">
        <v>-0.954133895779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3</v>
      </c>
      <c r="E229" s="2" t="n">
        <v>2</v>
      </c>
      <c r="F229" s="2" t="n">
        <v>26.565051177078</v>
      </c>
      <c r="G229" s="2" t="n">
        <v>0.794011976047904</v>
      </c>
      <c r="H229" s="2" t="n">
        <v>0.988764276283344</v>
      </c>
      <c r="I229" s="2" t="n">
        <v>0.103046608662038</v>
      </c>
      <c r="J229" s="2" t="n">
        <v>0.306725609427991</v>
      </c>
      <c r="K229" s="2" t="n">
        <v>4.75453012429449</v>
      </c>
      <c r="L229" s="2" t="n">
        <v>0.668</v>
      </c>
      <c r="M229" s="2" t="n">
        <v>0.101</v>
      </c>
      <c r="N229" s="2" t="n">
        <v>10.201</v>
      </c>
      <c r="O229" s="2" t="s">
        <v>41</v>
      </c>
      <c r="P229" s="2" t="n">
        <v>66.4</v>
      </c>
      <c r="Q229" s="2" t="n">
        <v>24</v>
      </c>
      <c r="R229" s="2" t="n">
        <v>3.209</v>
      </c>
      <c r="S229" s="2" t="n">
        <v>0.00987363284601529</v>
      </c>
      <c r="T229" s="2" t="n">
        <v>-0.0458293692337636</v>
      </c>
      <c r="U229" s="2" t="n">
        <v>-0.342129178398581</v>
      </c>
      <c r="V229" s="2" t="n">
        <v>0.243137831510007</v>
      </c>
      <c r="W229" s="2" t="n">
        <v>0.0601008072309609</v>
      </c>
      <c r="X229" s="2" t="n">
        <v>0.173201165754144</v>
      </c>
      <c r="Y229" s="2" t="n">
        <v>0.148789223424861</v>
      </c>
      <c r="Z229" s="2" t="n">
        <v>0.129193810445131</v>
      </c>
      <c r="AA229" s="2" t="n">
        <v>0.129035639989474</v>
      </c>
      <c r="AB229" s="2" t="n">
        <v>0.126327690255862</v>
      </c>
      <c r="AC229" s="2" t="n">
        <v>0.102446142142872</v>
      </c>
      <c r="AD229" s="2" t="n">
        <v>0.111432446649586</v>
      </c>
      <c r="AE229" s="2" t="n">
        <v>0.0654356734009751</v>
      </c>
      <c r="AF229" s="2" t="n">
        <v>0.0141382079370953</v>
      </c>
      <c r="AG229" s="2" t="n">
        <v>-0.133375096064663</v>
      </c>
      <c r="AH229" s="3" t="b">
        <f aca="false">TRUE()</f>
        <v>1</v>
      </c>
      <c r="AI229" s="3" t="n">
        <v>0.1613944848403</v>
      </c>
      <c r="AJ229" s="3" t="b">
        <f aca="false">TRUE()</f>
        <v>1</v>
      </c>
      <c r="AK229" s="3" t="n">
        <v>0.0566437559509171</v>
      </c>
      <c r="AL229" s="3" t="b">
        <f aca="false">TRUE()</f>
        <v>1</v>
      </c>
      <c r="AM229" s="3" t="n">
        <v>-0.5607562287500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3</v>
      </c>
      <c r="E230" s="2" t="n">
        <v>4</v>
      </c>
      <c r="F230" s="2" t="n">
        <v>17.1027289690524</v>
      </c>
      <c r="G230" s="2" t="n">
        <v>0.884160756501182</v>
      </c>
      <c r="H230" s="2" t="n">
        <v>0.972837401931328</v>
      </c>
      <c r="I230" s="2" t="n">
        <v>0.264550883183862</v>
      </c>
      <c r="J230" s="2" t="n">
        <v>0.480381459293857</v>
      </c>
      <c r="K230" s="2" t="n">
        <v>2.68494980781324</v>
      </c>
      <c r="L230" s="2" t="n">
        <v>0.651</v>
      </c>
      <c r="M230" s="2" t="n">
        <v>0.09</v>
      </c>
      <c r="N230" s="2" t="n">
        <v>6.092</v>
      </c>
      <c r="O230" s="2" t="s">
        <v>41</v>
      </c>
      <c r="P230" s="2" t="n">
        <v>78.5</v>
      </c>
      <c r="Q230" s="2" t="n">
        <v>23.1</v>
      </c>
      <c r="R230" s="2" t="n">
        <v>3.791</v>
      </c>
      <c r="S230" s="2" t="n">
        <v>-1</v>
      </c>
      <c r="T230" s="2" t="n">
        <v>-0.170647276207776</v>
      </c>
      <c r="U230" s="2" t="n">
        <v>-0.176169012218282</v>
      </c>
      <c r="V230" s="2" t="n">
        <v>0.0314676487463806</v>
      </c>
      <c r="W230" s="2" t="n">
        <v>0.0314676487463806</v>
      </c>
      <c r="X230" s="2" t="n">
        <v>0.0574599134656487</v>
      </c>
      <c r="Y230" s="2" t="n">
        <v>0.108862394834313</v>
      </c>
      <c r="Z230" s="2" t="n">
        <v>0.133244065976526</v>
      </c>
      <c r="AA230" s="2" t="n">
        <v>0.154656267228441</v>
      </c>
      <c r="AB230" s="2" t="n">
        <v>0.136613461166255</v>
      </c>
      <c r="AC230" s="2" t="n">
        <v>0.144227443759218</v>
      </c>
      <c r="AD230" s="2" t="n">
        <v>0.112262098225758</v>
      </c>
      <c r="AE230" s="2" t="n">
        <v>0.112252910456433</v>
      </c>
      <c r="AF230" s="2" t="n">
        <v>0.0404214448874075</v>
      </c>
      <c r="AG230" s="2" t="n">
        <v>-1.41485173020749</v>
      </c>
      <c r="AH230" s="3" t="b">
        <f aca="false">TRUE()</f>
        <v>1</v>
      </c>
      <c r="AI230" s="3" t="n">
        <v>-0.0491886655490961</v>
      </c>
      <c r="AJ230" s="3" t="b">
        <f aca="false">TRUE()</f>
        <v>1</v>
      </c>
      <c r="AK230" s="3" t="n">
        <v>-0.357221714744424</v>
      </c>
      <c r="AL230" s="3" t="b">
        <f aca="false">TRUE()</f>
        <v>1</v>
      </c>
      <c r="AM230" s="3" t="n">
        <v>0.28922051608233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3</v>
      </c>
      <c r="E231" s="2" t="n">
        <v>6</v>
      </c>
      <c r="F231" s="2" t="n">
        <v>26.565051177078</v>
      </c>
      <c r="G231" s="2" t="n">
        <v>0.752269779507134</v>
      </c>
      <c r="H231" s="2" t="n">
        <v>0.961784827516879</v>
      </c>
      <c r="I231" s="2" t="n">
        <v>0.209319426288661</v>
      </c>
      <c r="J231" s="2" t="n">
        <v>0.440643341929525</v>
      </c>
      <c r="K231" s="2" t="n">
        <v>3.7109898840502</v>
      </c>
      <c r="L231" s="2" t="n">
        <v>0.713</v>
      </c>
      <c r="M231" s="2" t="n">
        <v>0.096</v>
      </c>
      <c r="N231" s="2" t="n">
        <v>8.164</v>
      </c>
      <c r="O231" s="2" t="s">
        <v>41</v>
      </c>
      <c r="P231" s="2" t="n">
        <v>62.1</v>
      </c>
      <c r="Q231" s="2" t="n">
        <v>22.2</v>
      </c>
      <c r="R231" s="2" t="n">
        <v>3.002</v>
      </c>
      <c r="S231" s="2" t="n">
        <v>0.489713276256272</v>
      </c>
      <c r="T231" s="2" t="n">
        <v>0.270286913581262</v>
      </c>
      <c r="U231" s="2" t="n">
        <v>-0.265034710283921</v>
      </c>
      <c r="V231" s="2" t="n">
        <v>0.0433818608781739</v>
      </c>
      <c r="W231" s="2" t="n">
        <v>0.0253989275958769</v>
      </c>
      <c r="X231" s="2" t="n">
        <v>0.123653513102588</v>
      </c>
      <c r="Y231" s="2" t="n">
        <v>0.128101002147018</v>
      </c>
      <c r="Z231" s="2" t="n">
        <v>0.123739132076961</v>
      </c>
      <c r="AA231" s="2" t="n">
        <v>0.115063706520656</v>
      </c>
      <c r="AB231" s="2" t="n">
        <v>0.124149903842138</v>
      </c>
      <c r="AC231" s="2" t="n">
        <v>0.123290890514377</v>
      </c>
      <c r="AD231" s="2" t="n">
        <v>0.154292793070217</v>
      </c>
      <c r="AE231" s="2" t="n">
        <v>0.0719089730436042</v>
      </c>
      <c r="AF231" s="2" t="n">
        <v>0.03580008568244</v>
      </c>
      <c r="AG231" s="2" t="n">
        <v>-0.779531432212328</v>
      </c>
      <c r="AH231" s="3" t="b">
        <f aca="false">TRUE()</f>
        <v>1</v>
      </c>
      <c r="AI231" s="3" t="n">
        <v>0.71882047116517</v>
      </c>
      <c r="AJ231" s="3" t="b">
        <f aca="false">TRUE()</f>
        <v>1</v>
      </c>
      <c r="AK231" s="3" t="n">
        <v>-0.131476912546965</v>
      </c>
      <c r="AL231" s="3" t="b">
        <f aca="false">TRUE()</f>
        <v>1</v>
      </c>
      <c r="AM231" s="3" t="n">
        <v>-0.86281408021941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5</v>
      </c>
      <c r="E232" s="2" t="n">
        <v>1</v>
      </c>
      <c r="F232" s="2" t="n">
        <v>18.434948822922</v>
      </c>
      <c r="G232" s="2" t="n">
        <v>0.942857142857143</v>
      </c>
      <c r="H232" s="2" t="n">
        <v>0.959415980461689</v>
      </c>
      <c r="I232" s="2" t="n">
        <v>0.25078960729632</v>
      </c>
      <c r="J232" s="2" t="n">
        <v>0.581509026996759</v>
      </c>
      <c r="K232" s="2" t="n">
        <v>2.67068595409664</v>
      </c>
      <c r="L232" s="2" t="n">
        <v>0.793</v>
      </c>
      <c r="M232" s="2" t="n">
        <v>0.158</v>
      </c>
      <c r="N232" s="2" t="n">
        <v>6.041</v>
      </c>
      <c r="O232" s="2" t="s">
        <v>41</v>
      </c>
      <c r="P232" s="2" t="n">
        <v>48.4</v>
      </c>
      <c r="Q232" s="2" t="n">
        <v>20.3</v>
      </c>
      <c r="R232" s="2" t="n">
        <v>2.338</v>
      </c>
      <c r="S232" s="2" t="n">
        <v>0.537186138586631</v>
      </c>
      <c r="T232" s="2" t="n">
        <v>0.199352321164294</v>
      </c>
      <c r="U232" s="2" t="n">
        <v>-0.576555121891718</v>
      </c>
      <c r="V232" s="2" t="n">
        <v>0.183021968032985</v>
      </c>
      <c r="W232" s="2" t="n">
        <v>0.00838077047442154</v>
      </c>
      <c r="X232" s="2" t="n">
        <v>0.13121490344376</v>
      </c>
      <c r="Y232" s="2" t="n">
        <v>0.105388003019344</v>
      </c>
      <c r="Z232" s="2" t="n">
        <v>0.112761274773253</v>
      </c>
      <c r="AA232" s="2" t="n">
        <v>0.15683094274899</v>
      </c>
      <c r="AB232" s="2" t="n">
        <v>0.152590429111864</v>
      </c>
      <c r="AC232" s="2" t="n">
        <v>0.122015478269954</v>
      </c>
      <c r="AD232" s="2" t="n">
        <v>0.108321622127189</v>
      </c>
      <c r="AE232" s="2" t="n">
        <v>0.0927869921303152</v>
      </c>
      <c r="AF232" s="2" t="n">
        <v>0.0180903543753302</v>
      </c>
      <c r="AG232" s="2" t="n">
        <v>-1.42368385675271</v>
      </c>
      <c r="AH232" s="3" t="b">
        <f aca="false">TRUE()</f>
        <v>1</v>
      </c>
      <c r="AI232" s="3" t="n">
        <v>1.70980000240939</v>
      </c>
      <c r="AJ232" s="3" t="b">
        <f aca="false">TRUE()</f>
        <v>1</v>
      </c>
      <c r="AK232" s="3" t="n">
        <v>2.20121937682678</v>
      </c>
      <c r="AL232" s="3" t="b">
        <f aca="false">FALSE()</f>
        <v>0</v>
      </c>
      <c r="AM232" s="3" t="n">
        <v>-1.8251844442032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6</v>
      </c>
      <c r="E233" s="2" t="n">
        <v>1</v>
      </c>
      <c r="F233" s="2" t="n">
        <v>30.3432488842396</v>
      </c>
      <c r="G233" s="2" t="n">
        <v>0.862199747155499</v>
      </c>
      <c r="H233" s="2" t="n">
        <v>0.988450403846206</v>
      </c>
      <c r="I233" s="2" t="n">
        <v>0.143528821406509</v>
      </c>
      <c r="J233" s="2" t="n">
        <v>0.341533760933959</v>
      </c>
      <c r="K233" s="2" t="n">
        <v>4.59119776259836</v>
      </c>
      <c r="L233" s="2" t="n">
        <v>0.681</v>
      </c>
      <c r="M233" s="2" t="n">
        <v>0.096</v>
      </c>
      <c r="N233" s="2" t="n">
        <v>9.862</v>
      </c>
      <c r="O233" s="2" t="s">
        <v>41</v>
      </c>
      <c r="P233" s="2" t="n">
        <v>79.7</v>
      </c>
      <c r="Q233" s="2" t="n">
        <v>28.4</v>
      </c>
      <c r="R233" s="2" t="n">
        <v>3.851</v>
      </c>
      <c r="S233" s="2" t="n">
        <v>0.504398258133203</v>
      </c>
      <c r="T233" s="2" t="n">
        <v>-0.179451621797438</v>
      </c>
      <c r="U233" s="2" t="n">
        <v>-0.307386112468804</v>
      </c>
      <c r="V233" s="2" t="n">
        <v>0.155356492973413</v>
      </c>
      <c r="W233" s="2" t="n">
        <v>0.0544313947321097</v>
      </c>
      <c r="X233" s="2" t="n">
        <v>0.0743330882245721</v>
      </c>
      <c r="Y233" s="2" t="n">
        <v>0.120025891190491</v>
      </c>
      <c r="Z233" s="2" t="n">
        <v>0.157927143477281</v>
      </c>
      <c r="AA233" s="2" t="n">
        <v>0.159516264310312</v>
      </c>
      <c r="AB233" s="2" t="n">
        <v>0.129171584435011</v>
      </c>
      <c r="AC233" s="2" t="n">
        <v>0.132998834433275</v>
      </c>
      <c r="AD233" s="2" t="n">
        <v>0.117733196803417</v>
      </c>
      <c r="AE233" s="2" t="n">
        <v>0.0920270547861664</v>
      </c>
      <c r="AF233" s="2" t="n">
        <v>0.0162669423394745</v>
      </c>
      <c r="AG233" s="2" t="n">
        <v>-0.234509902694844</v>
      </c>
      <c r="AH233" s="3" t="b">
        <f aca="false">TRUE()</f>
        <v>1</v>
      </c>
      <c r="AI233" s="3" t="n">
        <v>0.322428658667485</v>
      </c>
      <c r="AJ233" s="3" t="b">
        <f aca="false">TRUE()</f>
        <v>1</v>
      </c>
      <c r="AK233" s="3" t="n">
        <v>-0.131476912546965</v>
      </c>
      <c r="AL233" s="3" t="b">
        <f aca="false">TRUE()</f>
        <v>1</v>
      </c>
      <c r="AM233" s="3" t="n">
        <v>0.3735157304458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2</v>
      </c>
      <c r="F234" s="2" t="n">
        <v>21.3706222693432</v>
      </c>
      <c r="G234" s="2" t="n">
        <v>0.901204819277108</v>
      </c>
      <c r="H234" s="2" t="n">
        <v>0.988953971562511</v>
      </c>
      <c r="I234" s="2" t="n">
        <v>0.146565586251447</v>
      </c>
      <c r="J234" s="2" t="n">
        <v>0.335107664308842</v>
      </c>
      <c r="K234" s="2" t="n">
        <v>4.85994019896916</v>
      </c>
      <c r="L234" s="2" t="n">
        <v>0.698</v>
      </c>
      <c r="M234" s="2" t="n">
        <v>0.092</v>
      </c>
      <c r="N234" s="2" t="n">
        <v>10.373</v>
      </c>
      <c r="O234" s="2" t="s">
        <v>41</v>
      </c>
      <c r="P234" s="2" t="n">
        <v>69.2</v>
      </c>
      <c r="Q234" s="2" t="n">
        <v>27.1</v>
      </c>
      <c r="R234" s="2" t="n">
        <v>3.345</v>
      </c>
      <c r="S234" s="2" t="n">
        <v>0.500506282106697</v>
      </c>
      <c r="T234" s="2" t="n">
        <v>-0.102343006240779</v>
      </c>
      <c r="U234" s="2" t="n">
        <v>-0.487382861890009</v>
      </c>
      <c r="V234" s="2" t="n">
        <v>0.264900009768525</v>
      </c>
      <c r="W234" s="2" t="n">
        <v>0.0759649017441579</v>
      </c>
      <c r="X234" s="2" t="n">
        <v>0.126103529497964</v>
      </c>
      <c r="Y234" s="2" t="n">
        <v>0.151281367406732</v>
      </c>
      <c r="Z234" s="2" t="n">
        <v>0.155843849460819</v>
      </c>
      <c r="AA234" s="2" t="n">
        <v>0.149656637644142</v>
      </c>
      <c r="AB234" s="2" t="n">
        <v>0.119265212359936</v>
      </c>
      <c r="AC234" s="2" t="n">
        <v>0.11395214864409</v>
      </c>
      <c r="AD234" s="2" t="n">
        <v>0.110628995533431</v>
      </c>
      <c r="AE234" s="2" t="n">
        <v>0.0633768230811166</v>
      </c>
      <c r="AF234" s="2" t="n">
        <v>0.00989143637176911</v>
      </c>
      <c r="AG234" s="2" t="n">
        <v>-0.0681055597132035</v>
      </c>
      <c r="AH234" s="3" t="b">
        <f aca="false">TRUE()</f>
        <v>1</v>
      </c>
      <c r="AI234" s="3" t="n">
        <v>0.533011809056879</v>
      </c>
      <c r="AJ234" s="3" t="b">
        <f aca="false">TRUE()</f>
        <v>1</v>
      </c>
      <c r="AK234" s="3" t="n">
        <v>-0.281973447345271</v>
      </c>
      <c r="AL234" s="3" t="b">
        <f aca="false">TRUE()</f>
        <v>1</v>
      </c>
      <c r="AM234" s="3" t="n">
        <v>-0.364067395235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4</v>
      </c>
      <c r="F235" s="2" t="n">
        <v>26.565051177078</v>
      </c>
      <c r="G235" s="2" t="n">
        <v>0.749318801089918</v>
      </c>
      <c r="H235" s="2" t="n">
        <v>0.979000896961545</v>
      </c>
      <c r="I235" s="2" t="n">
        <v>0.129489968491927</v>
      </c>
      <c r="J235" s="2" t="n">
        <v>0.373770374217834</v>
      </c>
      <c r="K235" s="2" t="n">
        <v>3.93619531144165</v>
      </c>
      <c r="L235" s="2" t="n">
        <v>0.659</v>
      </c>
      <c r="M235" s="2" t="n">
        <v>0.102</v>
      </c>
      <c r="N235" s="2" t="n">
        <v>8.476</v>
      </c>
      <c r="O235" s="2" t="s">
        <v>41</v>
      </c>
      <c r="P235" s="2" t="n">
        <v>78.8</v>
      </c>
      <c r="Q235" s="2" t="n">
        <v>24.5</v>
      </c>
      <c r="R235" s="2" t="n">
        <v>3.806</v>
      </c>
      <c r="S235" s="2" t="n">
        <v>0.648555694419663</v>
      </c>
      <c r="T235" s="2" t="n">
        <v>-0.0293202059130693</v>
      </c>
      <c r="U235" s="2" t="n">
        <v>-0.432476256224716</v>
      </c>
      <c r="V235" s="2" t="n">
        <v>0.227517278330863</v>
      </c>
      <c r="W235" s="2" t="n">
        <v>0.105935837144038</v>
      </c>
      <c r="X235" s="2" t="n">
        <v>0.125904949545659</v>
      </c>
      <c r="Y235" s="2" t="n">
        <v>0.144220566602264</v>
      </c>
      <c r="Z235" s="2" t="n">
        <v>0.147829458365453</v>
      </c>
      <c r="AA235" s="2" t="n">
        <v>0.149957966594847</v>
      </c>
      <c r="AB235" s="2" t="n">
        <v>0.132474766537213</v>
      </c>
      <c r="AC235" s="2" t="n">
        <v>0.0908091887207229</v>
      </c>
      <c r="AD235" s="2" t="n">
        <v>0.0298363429496825</v>
      </c>
      <c r="AE235" s="2" t="n">
        <v>0.082957346039573</v>
      </c>
      <c r="AF235" s="2" t="n">
        <v>0.096009414644585</v>
      </c>
      <c r="AG235" s="2" t="n">
        <v>-0.640085047461736</v>
      </c>
      <c r="AH235" s="3" t="b">
        <f aca="false">TRUE()</f>
        <v>1</v>
      </c>
      <c r="AI235" s="3" t="n">
        <v>0.0499092875753255</v>
      </c>
      <c r="AJ235" s="3" t="b">
        <f aca="false">TRUE()</f>
        <v>1</v>
      </c>
      <c r="AK235" s="3" t="n">
        <v>0.0942678896504931</v>
      </c>
      <c r="AL235" s="3" t="b">
        <f aca="false">TRUE()</f>
        <v>1</v>
      </c>
      <c r="AM235" s="3" t="n">
        <v>0.31029431967322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5</v>
      </c>
      <c r="F236" s="2" t="n">
        <v>26.565051177078</v>
      </c>
      <c r="G236" s="2" t="n">
        <v>0.878378378378378</v>
      </c>
      <c r="H236" s="2" t="n">
        <v>0.983435314506413</v>
      </c>
      <c r="I236" s="2" t="n">
        <v>0.211123904101494</v>
      </c>
      <c r="J236" s="2" t="n">
        <v>0.393672423487787</v>
      </c>
      <c r="K236" s="2" t="n">
        <v>3.93513912345201</v>
      </c>
      <c r="L236" s="2" t="n">
        <v>0.697</v>
      </c>
      <c r="M236" s="2" t="n">
        <v>0.119</v>
      </c>
      <c r="N236" s="2" t="n">
        <v>8.585</v>
      </c>
      <c r="O236" s="2" t="s">
        <v>41</v>
      </c>
      <c r="P236" s="2" t="n">
        <v>60.3</v>
      </c>
      <c r="Q236" s="2" t="n">
        <v>23</v>
      </c>
      <c r="R236" s="2" t="n">
        <v>2.914</v>
      </c>
      <c r="S236" s="2" t="n">
        <v>-1</v>
      </c>
      <c r="T236" s="2" t="n">
        <v>0.139067197292726</v>
      </c>
      <c r="U236" s="2" t="n">
        <v>-0.190413808033786</v>
      </c>
      <c r="V236" s="2" t="n">
        <v>0.00275003554066644</v>
      </c>
      <c r="W236" s="2" t="n">
        <v>0.0679688855162783</v>
      </c>
      <c r="X236" s="2" t="n">
        <v>0.177755952323154</v>
      </c>
      <c r="Y236" s="2" t="n">
        <v>0.123070210350043</v>
      </c>
      <c r="Z236" s="2" t="n">
        <v>0.0762411580365194</v>
      </c>
      <c r="AA236" s="2" t="n">
        <v>0.10458620725475</v>
      </c>
      <c r="AB236" s="2" t="n">
        <v>0.141086513962039</v>
      </c>
      <c r="AC236" s="2" t="n">
        <v>0.158155294115967</v>
      </c>
      <c r="AD236" s="2" t="n">
        <v>0.110267292801362</v>
      </c>
      <c r="AE236" s="2" t="n">
        <v>0.078478230182889</v>
      </c>
      <c r="AF236" s="2" t="n">
        <v>0.0303591409732773</v>
      </c>
      <c r="AG236" s="2" t="n">
        <v>-0.640739035238491</v>
      </c>
      <c r="AH236" s="3" t="b">
        <f aca="false">TRUE()</f>
        <v>1</v>
      </c>
      <c r="AI236" s="3" t="n">
        <v>0.520624564916327</v>
      </c>
      <c r="AJ236" s="3" t="b">
        <f aca="false">TRUE()</f>
        <v>1</v>
      </c>
      <c r="AK236" s="3" t="n">
        <v>0.733878162543293</v>
      </c>
      <c r="AL236" s="3" t="b">
        <f aca="false">TRUE()</f>
        <v>1</v>
      </c>
      <c r="AM236" s="3" t="n">
        <v>-0.9892569017647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6</v>
      </c>
      <c r="F237" s="2" t="n">
        <v>27.8972710309476</v>
      </c>
      <c r="G237" s="2" t="n">
        <v>0.700741525423729</v>
      </c>
      <c r="H237" s="2" t="n">
        <v>0.994776836400224</v>
      </c>
      <c r="I237" s="2" t="n">
        <v>0.0659603695545705</v>
      </c>
      <c r="J237" s="2" t="n">
        <v>0.213588086776456</v>
      </c>
      <c r="K237" s="2" t="n">
        <v>8.25074645788537</v>
      </c>
      <c r="L237" s="2" t="n">
        <v>0.731</v>
      </c>
      <c r="M237" s="2" t="n">
        <v>0.08</v>
      </c>
      <c r="N237" s="2" t="n">
        <v>17.226</v>
      </c>
      <c r="O237" s="2" t="s">
        <v>41</v>
      </c>
      <c r="P237" s="2" t="n">
        <v>97.8</v>
      </c>
      <c r="Q237" s="2" t="n">
        <v>34.5</v>
      </c>
      <c r="R237" s="2" t="n">
        <v>4.725</v>
      </c>
      <c r="S237" s="2" t="n">
        <v>0.334952358790677</v>
      </c>
      <c r="T237" s="2" t="n">
        <v>-0.241831785306353</v>
      </c>
      <c r="U237" s="2" t="n">
        <v>-0.535367796227671</v>
      </c>
      <c r="V237" s="2" t="n">
        <v>0.0984378649817597</v>
      </c>
      <c r="W237" s="2" t="n">
        <v>0.0241125722212207</v>
      </c>
      <c r="X237" s="2" t="n">
        <v>0.0247166151613647</v>
      </c>
      <c r="Y237" s="2" t="n">
        <v>0.127437172823281</v>
      </c>
      <c r="Z237" s="2" t="n">
        <v>0.164383806582047</v>
      </c>
      <c r="AA237" s="2" t="n">
        <v>0.140765435046132</v>
      </c>
      <c r="AB237" s="2" t="n">
        <v>0.129101775309492</v>
      </c>
      <c r="AC237" s="2" t="n">
        <v>0.139940973232475</v>
      </c>
      <c r="AD237" s="2" t="n">
        <v>0.122022744122141</v>
      </c>
      <c r="AE237" s="2" t="n">
        <v>0.102918937728712</v>
      </c>
      <c r="AF237" s="2" t="n">
        <v>0.0487125399943553</v>
      </c>
      <c r="AG237" s="2" t="n">
        <v>2.03146939135428</v>
      </c>
      <c r="AH237" s="3" t="b">
        <f aca="false">TRUE()</f>
        <v>1</v>
      </c>
      <c r="AI237" s="3" t="n">
        <v>0.941790865695118</v>
      </c>
      <c r="AJ237" s="3" t="b">
        <f aca="false">TRUE()</f>
        <v>1</v>
      </c>
      <c r="AK237" s="3" t="n">
        <v>-0.733463051740189</v>
      </c>
      <c r="AL237" s="3" t="b">
        <f aca="false">TRUE()</f>
        <v>1</v>
      </c>
      <c r="AM237" s="3" t="n">
        <v>1.6449685470959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8</v>
      </c>
      <c r="F238" s="2" t="n">
        <v>21.3706222693432</v>
      </c>
      <c r="G238" s="2" t="n">
        <v>0.81592039800995</v>
      </c>
      <c r="H238" s="2" t="n">
        <v>0.9911883762652</v>
      </c>
      <c r="I238" s="2" t="n">
        <v>0.135803385364573</v>
      </c>
      <c r="J238" s="2" t="n">
        <v>0.294110677041182</v>
      </c>
      <c r="K238" s="2" t="n">
        <v>5.5305585770123</v>
      </c>
      <c r="L238" s="2" t="n">
        <v>0.659</v>
      </c>
      <c r="M238" s="2" t="n">
        <v>0.082</v>
      </c>
      <c r="N238" s="2" t="n">
        <v>11.767</v>
      </c>
      <c r="O238" s="2" t="s">
        <v>41</v>
      </c>
      <c r="P238" s="2" t="n">
        <v>75.9</v>
      </c>
      <c r="Q238" s="2" t="n">
        <v>25</v>
      </c>
      <c r="R238" s="2" t="n">
        <v>3.668</v>
      </c>
      <c r="S238" s="2" t="n">
        <v>0.527658001592094</v>
      </c>
      <c r="T238" s="2" t="n">
        <v>-0.134266407042687</v>
      </c>
      <c r="U238" s="2" t="n">
        <v>-0.202623941568933</v>
      </c>
      <c r="V238" s="2" t="n">
        <v>0.0720438836360334</v>
      </c>
      <c r="W238" s="2" t="n">
        <v>0.0082249959811036</v>
      </c>
      <c r="X238" s="2" t="n">
        <v>0.0895266278769474</v>
      </c>
      <c r="Y238" s="2" t="n">
        <v>0.165876172534405</v>
      </c>
      <c r="Z238" s="2" t="n">
        <v>0.107979981031196</v>
      </c>
      <c r="AA238" s="2" t="n">
        <v>0.139958509617045</v>
      </c>
      <c r="AB238" s="2" t="n">
        <v>0.138040695870096</v>
      </c>
      <c r="AC238" s="2" t="n">
        <v>0.112885565637786</v>
      </c>
      <c r="AD238" s="2" t="n">
        <v>0.113958905821886</v>
      </c>
      <c r="AE238" s="2" t="n">
        <v>0.10198476952068</v>
      </c>
      <c r="AF238" s="2" t="n">
        <v>0.0297887720899573</v>
      </c>
      <c r="AG238" s="2" t="n">
        <v>0.347138910407279</v>
      </c>
      <c r="AH238" s="3" t="b">
        <f aca="false">TRUE()</f>
        <v>1</v>
      </c>
      <c r="AI238" s="3" t="n">
        <v>0.0499092875753255</v>
      </c>
      <c r="AJ238" s="3" t="b">
        <f aca="false">TRUE()</f>
        <v>1</v>
      </c>
      <c r="AK238" s="3" t="n">
        <v>-0.658214784341036</v>
      </c>
      <c r="AL238" s="3" t="b">
        <f aca="false">TRUE()</f>
        <v>1</v>
      </c>
      <c r="AM238" s="3" t="n">
        <v>0.1065808849613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10</v>
      </c>
      <c r="F239" s="2" t="n">
        <v>27.8972710309476</v>
      </c>
      <c r="G239" s="2" t="n">
        <v>0.748333333333333</v>
      </c>
      <c r="H239" s="2" t="n">
        <v>0.982403858366728</v>
      </c>
      <c r="I239" s="2" t="n">
        <v>0.124063488625453</v>
      </c>
      <c r="J239" s="2" t="n">
        <v>0.366462725368716</v>
      </c>
      <c r="K239" s="2" t="n">
        <v>3.51321030178314</v>
      </c>
      <c r="L239" s="2" t="n">
        <v>0.634</v>
      </c>
      <c r="M239" s="2" t="n">
        <v>0.115</v>
      </c>
      <c r="N239" s="2" t="n">
        <v>7.653</v>
      </c>
      <c r="O239" s="2" t="s">
        <v>41</v>
      </c>
      <c r="P239" s="2" t="n">
        <v>93.3</v>
      </c>
      <c r="Q239" s="2" t="n">
        <v>28</v>
      </c>
      <c r="R239" s="2" t="n">
        <v>4.505</v>
      </c>
      <c r="S239" s="2" t="n">
        <v>0.65778669579372</v>
      </c>
      <c r="T239" s="2" t="n">
        <v>-0.0846200051117278</v>
      </c>
      <c r="U239" s="2" t="n">
        <v>-0.125438094741654</v>
      </c>
      <c r="V239" s="2" t="n">
        <v>0.058768968568167</v>
      </c>
      <c r="W239" s="2" t="n">
        <v>0.0177910939352092</v>
      </c>
      <c r="X239" s="2" t="n">
        <v>0.110536010371538</v>
      </c>
      <c r="Y239" s="2" t="n">
        <v>0.128285144272209</v>
      </c>
      <c r="Z239" s="2" t="n">
        <v>0.123962792594881</v>
      </c>
      <c r="AA239" s="2" t="n">
        <v>0.127527114384777</v>
      </c>
      <c r="AB239" s="2" t="n">
        <v>0.131957157292996</v>
      </c>
      <c r="AC239" s="2" t="n">
        <v>0.153938029814348</v>
      </c>
      <c r="AD239" s="2" t="n">
        <v>0.128438561905287</v>
      </c>
      <c r="AE239" s="2" t="n">
        <v>0.0803271186758237</v>
      </c>
      <c r="AF239" s="2" t="n">
        <v>0.0150280706881405</v>
      </c>
      <c r="AG239" s="2" t="n">
        <v>-0.901995833022195</v>
      </c>
      <c r="AH239" s="3" t="b">
        <f aca="false">TRUE()</f>
        <v>1</v>
      </c>
      <c r="AI239" s="3" t="n">
        <v>-0.259771815938492</v>
      </c>
      <c r="AJ239" s="3" t="b">
        <f aca="false">TRUE()</f>
        <v>1</v>
      </c>
      <c r="AK239" s="3" t="n">
        <v>0.583381627744988</v>
      </c>
      <c r="AL239" s="3" t="b">
        <f aca="false">TRUE()</f>
        <v>1</v>
      </c>
      <c r="AM239" s="3" t="n">
        <v>1.328861493232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12</v>
      </c>
      <c r="F240" s="2" t="n">
        <v>49.2678933002908</v>
      </c>
      <c r="G240" s="2" t="n">
        <v>0.855745721271394</v>
      </c>
      <c r="H240" s="2" t="n">
        <v>0.977466777730126</v>
      </c>
      <c r="I240" s="2" t="n">
        <v>0.204606905719608</v>
      </c>
      <c r="J240" s="2" t="n">
        <v>0.440860578154996</v>
      </c>
      <c r="K240" s="2" t="n">
        <v>2.80711357777547</v>
      </c>
      <c r="L240" s="2" t="n">
        <v>0.6</v>
      </c>
      <c r="M240" s="2" t="n">
        <v>0.083</v>
      </c>
      <c r="N240" s="2" t="n">
        <v>6.211</v>
      </c>
      <c r="O240" s="2" t="s">
        <v>41</v>
      </c>
      <c r="P240" s="2" t="n">
        <v>64.8</v>
      </c>
      <c r="Q240" s="2" t="n">
        <v>22.2</v>
      </c>
      <c r="R240" s="2" t="n">
        <v>3.132</v>
      </c>
      <c r="S240" s="2" t="n">
        <v>-1</v>
      </c>
      <c r="T240" s="2" t="n">
        <v>0.0148070889120681</v>
      </c>
      <c r="U240" s="2" t="n">
        <v>-0.0730226119662798</v>
      </c>
      <c r="V240" s="2" t="n">
        <v>0.101459187279963</v>
      </c>
      <c r="W240" s="2" t="n">
        <v>0.00536509007133657</v>
      </c>
      <c r="X240" s="2" t="n">
        <v>0.115166002639971</v>
      </c>
      <c r="Y240" s="2" t="n">
        <v>0.127906376985766</v>
      </c>
      <c r="Z240" s="2" t="n">
        <v>0.122660833591589</v>
      </c>
      <c r="AA240" s="2" t="n">
        <v>0.142744173986507</v>
      </c>
      <c r="AB240" s="2" t="n">
        <v>0.140915451476921</v>
      </c>
      <c r="AC240" s="2" t="n">
        <v>0.0820077633636386</v>
      </c>
      <c r="AD240" s="2" t="n">
        <v>0.136431489481245</v>
      </c>
      <c r="AE240" s="2" t="n">
        <v>0.117184652129978</v>
      </c>
      <c r="AF240" s="2" t="n">
        <v>0.014983256344384</v>
      </c>
      <c r="AG240" s="2" t="n">
        <v>-1.33920836643044</v>
      </c>
      <c r="AH240" s="3" t="b">
        <f aca="false">TRUE()</f>
        <v>1</v>
      </c>
      <c r="AI240" s="3" t="n">
        <v>-0.680938116717284</v>
      </c>
      <c r="AJ240" s="3" t="b">
        <f aca="false">TRUE()</f>
        <v>1</v>
      </c>
      <c r="AK240" s="3" t="n">
        <v>-0.620590650641459</v>
      </c>
      <c r="AL240" s="3" t="b">
        <f aca="false">TRUE()</f>
        <v>1</v>
      </c>
      <c r="AM240" s="3" t="n">
        <v>-0.67314984790144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13</v>
      </c>
      <c r="F241" s="2" t="n">
        <v>26.565051177078</v>
      </c>
      <c r="G241" s="2" t="n">
        <v>0.839116719242902</v>
      </c>
      <c r="H241" s="2" t="n">
        <v>0.978142268857508</v>
      </c>
      <c r="I241" s="2" t="n">
        <v>0.183170210329666</v>
      </c>
      <c r="J241" s="2" t="n">
        <v>0.393353126102618</v>
      </c>
      <c r="K241" s="2" t="n">
        <v>3.6464400523586</v>
      </c>
      <c r="L241" s="2" t="n">
        <v>0.67</v>
      </c>
      <c r="M241" s="2" t="n">
        <v>0.128</v>
      </c>
      <c r="N241" s="2" t="n">
        <v>8.11</v>
      </c>
      <c r="O241" s="2" t="s">
        <v>41</v>
      </c>
      <c r="P241" s="2" t="n">
        <v>81.9</v>
      </c>
      <c r="Q241" s="2" t="n">
        <v>27.6</v>
      </c>
      <c r="R241" s="2" t="n">
        <v>3.955</v>
      </c>
      <c r="S241" s="2" t="n">
        <v>0.52201426424511</v>
      </c>
      <c r="T241" s="2" t="n">
        <v>0.0360021962925302</v>
      </c>
      <c r="U241" s="2" t="n">
        <v>-0.284831868620679</v>
      </c>
      <c r="V241" s="2" t="n">
        <v>0.142323005810507</v>
      </c>
      <c r="W241" s="2" t="n">
        <v>0.10395278748364</v>
      </c>
      <c r="X241" s="2" t="n">
        <v>0.0336735169474417</v>
      </c>
      <c r="Y241" s="2" t="n">
        <v>0.0999361579497118</v>
      </c>
      <c r="Z241" s="2" t="n">
        <v>0.130505110244865</v>
      </c>
      <c r="AA241" s="2" t="n">
        <v>0.20721558916583</v>
      </c>
      <c r="AB241" s="2" t="n">
        <v>0.177488912007316</v>
      </c>
      <c r="AC241" s="2" t="n">
        <v>0.107919770015534</v>
      </c>
      <c r="AD241" s="2" t="n">
        <v>0.0868384442248809</v>
      </c>
      <c r="AE241" s="2" t="n">
        <v>0.0803736063143448</v>
      </c>
      <c r="AF241" s="2" t="n">
        <v>0.0760488931300757</v>
      </c>
      <c r="AG241" s="2" t="n">
        <v>-0.819500454140055</v>
      </c>
      <c r="AH241" s="3" t="b">
        <f aca="false">TRUE()</f>
        <v>1</v>
      </c>
      <c r="AI241" s="3" t="n">
        <v>0.186168973121405</v>
      </c>
      <c r="AJ241" s="3" t="b">
        <f aca="false">TRUE()</f>
        <v>1</v>
      </c>
      <c r="AK241" s="3" t="n">
        <v>1.07249536583948</v>
      </c>
      <c r="AL241" s="3" t="b">
        <f aca="false">TRUE()</f>
        <v>1</v>
      </c>
      <c r="AM241" s="3" t="n">
        <v>0.52805695677904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14</v>
      </c>
      <c r="F242" s="2" t="n">
        <v>13.2405199151872</v>
      </c>
      <c r="G242" s="2" t="n">
        <v>0.938976377952756</v>
      </c>
      <c r="H242" s="2" t="n">
        <v>0.9748805847577</v>
      </c>
      <c r="I242" s="2" t="n">
        <v>0.247891944015785</v>
      </c>
      <c r="J242" s="2" t="n">
        <v>0.48478617891898</v>
      </c>
      <c r="K242" s="2" t="n">
        <v>3.21473960019901</v>
      </c>
      <c r="L242" s="2" t="n">
        <v>0.708</v>
      </c>
      <c r="M242" s="2" t="n">
        <v>0.129</v>
      </c>
      <c r="N242" s="2" t="n">
        <v>7.036</v>
      </c>
      <c r="O242" s="2" t="s">
        <v>41</v>
      </c>
      <c r="P242" s="2" t="n">
        <v>70.7</v>
      </c>
      <c r="Q242" s="2" t="n">
        <v>22.1</v>
      </c>
      <c r="R242" s="2" t="n">
        <v>3.415</v>
      </c>
      <c r="S242" s="2" t="n">
        <v>0.363301083022961</v>
      </c>
      <c r="T242" s="2" t="n">
        <v>-0.0399728959064072</v>
      </c>
      <c r="U242" s="2" t="n">
        <v>-0.404585402465693</v>
      </c>
      <c r="V242" s="2" t="n">
        <v>0.151695633278554</v>
      </c>
      <c r="W242" s="2" t="n">
        <v>0.0360810094279835</v>
      </c>
      <c r="X242" s="2" t="n">
        <v>0.150784801042682</v>
      </c>
      <c r="Y242" s="2" t="n">
        <v>0.192706059646466</v>
      </c>
      <c r="Z242" s="2" t="n">
        <v>0.1451437114692</v>
      </c>
      <c r="AA242" s="2" t="n">
        <v>0.10480310690508</v>
      </c>
      <c r="AB242" s="2" t="n">
        <v>0.134356295121779</v>
      </c>
      <c r="AC242" s="2" t="n">
        <v>0.0726111180774953</v>
      </c>
      <c r="AD242" s="2" t="n">
        <v>0.0944839910846955</v>
      </c>
      <c r="AE242" s="2" t="n">
        <v>0.0750609586598186</v>
      </c>
      <c r="AF242" s="2" t="n">
        <v>0.030049957992783</v>
      </c>
      <c r="AG242" s="2" t="n">
        <v>-1.08680781012226</v>
      </c>
      <c r="AH242" s="3" t="b">
        <f aca="false">TRUE()</f>
        <v>1</v>
      </c>
      <c r="AI242" s="3" t="n">
        <v>0.656884250462406</v>
      </c>
      <c r="AJ242" s="3" t="b">
        <f aca="false">TRUE()</f>
        <v>1</v>
      </c>
      <c r="AK242" s="3" t="n">
        <v>1.11011949953906</v>
      </c>
      <c r="AL242" s="3" t="b">
        <f aca="false">TRUE()</f>
        <v>1</v>
      </c>
      <c r="AM242" s="3" t="n">
        <v>-0.2586983772806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16</v>
      </c>
      <c r="F243" s="2" t="n">
        <v>18.434948822922</v>
      </c>
      <c r="G243" s="2" t="n">
        <v>0.874157303370787</v>
      </c>
      <c r="H243" s="2" t="n">
        <v>0.976172130183517</v>
      </c>
      <c r="I243" s="2" t="n">
        <v>0.227405960928365</v>
      </c>
      <c r="J243" s="2" t="n">
        <v>0.44877497852014</v>
      </c>
      <c r="K243" s="2" t="n">
        <v>2.90831630056162</v>
      </c>
      <c r="L243" s="2" t="n">
        <v>0.602</v>
      </c>
      <c r="M243" s="2" t="n">
        <v>0.088</v>
      </c>
      <c r="N243" s="2" t="n">
        <v>6.463</v>
      </c>
      <c r="O243" s="2" t="s">
        <v>41</v>
      </c>
      <c r="P243" s="2" t="n">
        <v>76.3</v>
      </c>
      <c r="Q243" s="2" t="n">
        <v>23.5</v>
      </c>
      <c r="R243" s="2" t="n">
        <v>3.686</v>
      </c>
      <c r="S243" s="2" t="n">
        <v>0.0547827503816415</v>
      </c>
      <c r="T243" s="2" t="n">
        <v>-0.0717158996844777</v>
      </c>
      <c r="U243" s="2" t="n">
        <v>0.373570221210133</v>
      </c>
      <c r="V243" s="2" t="n">
        <v>0.110839987063872</v>
      </c>
      <c r="W243" s="2" t="n">
        <v>0.0337618065565763</v>
      </c>
      <c r="X243" s="2" t="n">
        <v>0.114126892666699</v>
      </c>
      <c r="Y243" s="2" t="n">
        <v>0.117132759958414</v>
      </c>
      <c r="Z243" s="2" t="n">
        <v>0.133018057324727</v>
      </c>
      <c r="AA243" s="2" t="n">
        <v>0.147550079769901</v>
      </c>
      <c r="AB243" s="2" t="n">
        <v>0.110670506298547</v>
      </c>
      <c r="AC243" s="2" t="n">
        <v>0.124254428295792</v>
      </c>
      <c r="AD243" s="2" t="n">
        <v>0.119065824389053</v>
      </c>
      <c r="AE243" s="2" t="n">
        <v>0.0919875654904088</v>
      </c>
      <c r="AF243" s="2" t="n">
        <v>0.0421938858064575</v>
      </c>
      <c r="AG243" s="2" t="n">
        <v>-1.27654400712567</v>
      </c>
      <c r="AH243" s="3" t="b">
        <f aca="false">TRUE()</f>
        <v>1</v>
      </c>
      <c r="AI243" s="3" t="n">
        <v>-0.656163628436178</v>
      </c>
      <c r="AJ243" s="3" t="b">
        <f aca="false">TRUE()</f>
        <v>1</v>
      </c>
      <c r="AK243" s="3" t="n">
        <v>-0.432469982143577</v>
      </c>
      <c r="AL243" s="3" t="b">
        <f aca="false">TRUE()</f>
        <v>1</v>
      </c>
      <c r="AM243" s="3" t="n">
        <v>0.1346792897491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17</v>
      </c>
      <c r="F244" s="2" t="n">
        <v>40.7321066997092</v>
      </c>
      <c r="G244" s="2" t="n">
        <v>0.643824701195219</v>
      </c>
      <c r="H244" s="2" t="n">
        <v>0.985365441821929</v>
      </c>
      <c r="I244" s="2" t="n">
        <v>0.0914468935240899</v>
      </c>
      <c r="J244" s="2" t="n">
        <v>0.287332796431288</v>
      </c>
      <c r="K244" s="2" t="n">
        <v>5.61194321582241</v>
      </c>
      <c r="L244" s="2" t="n">
        <v>0.669</v>
      </c>
      <c r="M244" s="2" t="n">
        <v>0.104</v>
      </c>
      <c r="N244" s="2" t="n">
        <v>11.766</v>
      </c>
      <c r="O244" s="2" t="s">
        <v>41</v>
      </c>
      <c r="P244" s="2" t="n">
        <v>71.6</v>
      </c>
      <c r="Q244" s="2" t="n">
        <v>25.7</v>
      </c>
      <c r="R244" s="2" t="n">
        <v>3.461</v>
      </c>
      <c r="S244" s="2" t="n">
        <v>0.55111305224782</v>
      </c>
      <c r="T244" s="2" t="n">
        <v>-0.00913770122216399</v>
      </c>
      <c r="U244" s="2" t="n">
        <v>-0.339626962680591</v>
      </c>
      <c r="V244" s="2" t="n">
        <v>0.242571642246794</v>
      </c>
      <c r="W244" s="2" t="n">
        <v>0.0910769747766829</v>
      </c>
      <c r="X244" s="2" t="n">
        <v>0.129837941782851</v>
      </c>
      <c r="Y244" s="2" t="n">
        <v>0.134690744780672</v>
      </c>
      <c r="Z244" s="2" t="n">
        <v>0.154005908655638</v>
      </c>
      <c r="AA244" s="2" t="n">
        <v>0.147619198037905</v>
      </c>
      <c r="AB244" s="2" t="n">
        <v>0.117732618346266</v>
      </c>
      <c r="AC244" s="2" t="n">
        <v>0.117045608017504</v>
      </c>
      <c r="AD244" s="2" t="n">
        <v>0.108879090660499</v>
      </c>
      <c r="AE244" s="2" t="n">
        <v>0.0706177021668566</v>
      </c>
      <c r="AF244" s="2" t="n">
        <v>0.0195711875518073</v>
      </c>
      <c r="AG244" s="2" t="n">
        <v>0.397531983912459</v>
      </c>
      <c r="AH244" s="3" t="b">
        <f aca="false">TRUE()</f>
        <v>1</v>
      </c>
      <c r="AI244" s="3" t="n">
        <v>0.173781728980852</v>
      </c>
      <c r="AJ244" s="3" t="b">
        <f aca="false">TRUE()</f>
        <v>1</v>
      </c>
      <c r="AK244" s="3" t="n">
        <v>0.169516157049646</v>
      </c>
      <c r="AL244" s="3" t="b">
        <f aca="false">TRUE()</f>
        <v>1</v>
      </c>
      <c r="AM244" s="3" t="n">
        <v>-0.1954769665080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18</v>
      </c>
      <c r="F245" s="2" t="n">
        <v>26.565051177078</v>
      </c>
      <c r="G245" s="2" t="n">
        <v>0.726094003241491</v>
      </c>
      <c r="H245" s="2" t="n">
        <v>0.981002409851249</v>
      </c>
      <c r="I245" s="2" t="n">
        <v>0.140842300257124</v>
      </c>
      <c r="J245" s="2" t="n">
        <v>0.359992892143921</v>
      </c>
      <c r="K245" s="2" t="n">
        <v>3.57588955286053</v>
      </c>
      <c r="L245" s="2" t="n">
        <v>0.549</v>
      </c>
      <c r="M245" s="2" t="n">
        <v>0.088</v>
      </c>
      <c r="N245" s="2" t="n">
        <v>7.802</v>
      </c>
      <c r="O245" s="2" t="s">
        <v>41</v>
      </c>
      <c r="P245" s="2" t="n">
        <v>81</v>
      </c>
      <c r="Q245" s="2" t="n">
        <v>26.4</v>
      </c>
      <c r="R245" s="2" t="n">
        <v>3.914</v>
      </c>
      <c r="S245" s="2" t="n">
        <v>0.582267414578819</v>
      </c>
      <c r="T245" s="2" t="n">
        <v>-0.137526395141865</v>
      </c>
      <c r="U245" s="2" t="n">
        <v>-0.283599640174565</v>
      </c>
      <c r="V245" s="2" t="n">
        <v>0.253985774214357</v>
      </c>
      <c r="W245" s="2" t="n">
        <v>0.0314099652974514</v>
      </c>
      <c r="X245" s="2" t="n">
        <v>0.136957248137244</v>
      </c>
      <c r="Y245" s="2" t="n">
        <v>0.139639736928855</v>
      </c>
      <c r="Z245" s="2" t="n">
        <v>0.127650227120187</v>
      </c>
      <c r="AA245" s="2" t="n">
        <v>0.131596344749742</v>
      </c>
      <c r="AB245" s="2" t="n">
        <v>0.135874647739675</v>
      </c>
      <c r="AC245" s="2" t="n">
        <v>0.110530854181557</v>
      </c>
      <c r="AD245" s="2" t="n">
        <v>0.0893916394802563</v>
      </c>
      <c r="AE245" s="2" t="n">
        <v>0.0958027466663346</v>
      </c>
      <c r="AF245" s="2" t="n">
        <v>0.0325565549961483</v>
      </c>
      <c r="AG245" s="2" t="n">
        <v>-0.863185067833908</v>
      </c>
      <c r="AH245" s="3" t="b">
        <f aca="false">TRUE()</f>
        <v>1</v>
      </c>
      <c r="AI245" s="3" t="n">
        <v>-1.31268756788547</v>
      </c>
      <c r="AJ245" s="3" t="b">
        <f aca="false">TRUE()</f>
        <v>1</v>
      </c>
      <c r="AK245" s="3" t="n">
        <v>-0.432469982143577</v>
      </c>
      <c r="AL245" s="3" t="b">
        <f aca="false">TRUE()</f>
        <v>1</v>
      </c>
      <c r="AM245" s="3" t="n">
        <v>0.46483554600638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19</v>
      </c>
      <c r="F246" s="2" t="n">
        <v>23.6293777306568</v>
      </c>
      <c r="G246" s="2" t="n">
        <v>0.831506849315069</v>
      </c>
      <c r="H246" s="2" t="n">
        <v>0.992369766756519</v>
      </c>
      <c r="I246" s="2" t="n">
        <v>0.142909837953817</v>
      </c>
      <c r="J246" s="2" t="n">
        <v>0.296288514612842</v>
      </c>
      <c r="K246" s="2" t="n">
        <v>4.7361438295047</v>
      </c>
      <c r="L246" s="2" t="n">
        <v>0.59</v>
      </c>
      <c r="M246" s="2" t="n">
        <v>0.064</v>
      </c>
      <c r="N246" s="2" t="n">
        <v>10.082</v>
      </c>
      <c r="O246" s="2" t="s">
        <v>41</v>
      </c>
      <c r="P246" s="2" t="n">
        <v>73</v>
      </c>
      <c r="Q246" s="2" t="n">
        <v>23</v>
      </c>
      <c r="R246" s="2" t="n">
        <v>3.524</v>
      </c>
      <c r="S246" s="2" t="n">
        <v>0.485268335118043</v>
      </c>
      <c r="T246" s="2" t="n">
        <v>0.0447637842490923</v>
      </c>
      <c r="U246" s="2" t="n">
        <v>-0.151340330787379</v>
      </c>
      <c r="V246" s="2" t="n">
        <v>0.00757912156738549</v>
      </c>
      <c r="W246" s="2" t="n">
        <v>0.0508740953452727</v>
      </c>
      <c r="X246" s="2" t="n">
        <v>0.0168916257068949</v>
      </c>
      <c r="Y246" s="2" t="n">
        <v>0.0881862537090511</v>
      </c>
      <c r="Z246" s="2" t="n">
        <v>0.141797750312818</v>
      </c>
      <c r="AA246" s="2" t="n">
        <v>0.16388540163302</v>
      </c>
      <c r="AB246" s="2" t="n">
        <v>0.111055011749592</v>
      </c>
      <c r="AC246" s="2" t="n">
        <v>0.109736764477342</v>
      </c>
      <c r="AD246" s="2" t="n">
        <v>0.124512436426473</v>
      </c>
      <c r="AE246" s="2" t="n">
        <v>0.15839626237766</v>
      </c>
      <c r="AF246" s="2" t="n">
        <v>0.085538493607149</v>
      </c>
      <c r="AG246" s="2" t="n">
        <v>-0.14475982318733</v>
      </c>
      <c r="AH246" s="3" t="b">
        <f aca="false">TRUE()</f>
        <v>1</v>
      </c>
      <c r="AI246" s="3" t="n">
        <v>-0.804810558122811</v>
      </c>
      <c r="AJ246" s="3" t="b">
        <f aca="false">TRUE()</f>
        <v>1</v>
      </c>
      <c r="AK246" s="3" t="n">
        <v>-1.33544919093341</v>
      </c>
      <c r="AL246" s="3" t="b">
        <f aca="false">TRUE()</f>
        <v>1</v>
      </c>
      <c r="AM246" s="3" t="n">
        <v>-0.097132549750567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20</v>
      </c>
      <c r="F247" s="2" t="n">
        <v>46.8476102659946</v>
      </c>
      <c r="G247" s="2" t="n">
        <v>0.60546875</v>
      </c>
      <c r="H247" s="2" t="n">
        <v>0.985238233565124</v>
      </c>
      <c r="I247" s="2" t="n">
        <v>0.0764535625389786</v>
      </c>
      <c r="J247" s="2" t="n">
        <v>0.246405196329104</v>
      </c>
      <c r="K247" s="2" t="n">
        <v>6.31090287992314</v>
      </c>
      <c r="L247" s="2" t="n">
        <v>0.686</v>
      </c>
      <c r="M247" s="2" t="n">
        <v>0.102</v>
      </c>
      <c r="N247" s="2" t="n">
        <v>13.405</v>
      </c>
      <c r="O247" s="2" t="s">
        <v>41</v>
      </c>
      <c r="P247" s="2" t="n">
        <v>50.7</v>
      </c>
      <c r="Q247" s="2" t="n">
        <v>21.8</v>
      </c>
      <c r="R247" s="2" t="n">
        <v>2.448</v>
      </c>
      <c r="S247" s="2" t="n">
        <v>0.394913710738349</v>
      </c>
      <c r="T247" s="2" t="n">
        <v>0.0696962341016147</v>
      </c>
      <c r="U247" s="2" t="n">
        <v>-0.285586488732234</v>
      </c>
      <c r="V247" s="2" t="n">
        <v>0.0912514451028558</v>
      </c>
      <c r="W247" s="2" t="n">
        <v>0.0274050805345371</v>
      </c>
      <c r="X247" s="2" t="n">
        <v>0.140841680101105</v>
      </c>
      <c r="Y247" s="2" t="n">
        <v>0.152155348046443</v>
      </c>
      <c r="Z247" s="2" t="n">
        <v>0.118596188146918</v>
      </c>
      <c r="AA247" s="2" t="n">
        <v>0.100504537746075</v>
      </c>
      <c r="AB247" s="2" t="n">
        <v>0.110259947636247</v>
      </c>
      <c r="AC247" s="2" t="n">
        <v>0.127897344542126</v>
      </c>
      <c r="AD247" s="2" t="n">
        <v>0.118033114315893</v>
      </c>
      <c r="AE247" s="2" t="n">
        <v>0.102669490468868</v>
      </c>
      <c r="AF247" s="2" t="n">
        <v>0.0290423489963257</v>
      </c>
      <c r="AG247" s="2" t="n">
        <v>0.83032527568298</v>
      </c>
      <c r="AH247" s="3" t="b">
        <f aca="false">TRUE()</f>
        <v>1</v>
      </c>
      <c r="AI247" s="3" t="n">
        <v>0.384364879370248</v>
      </c>
      <c r="AJ247" s="3" t="b">
        <f aca="false">TRUE()</f>
        <v>1</v>
      </c>
      <c r="AK247" s="3" t="n">
        <v>0.0942678896504931</v>
      </c>
      <c r="AL247" s="3" t="b">
        <f aca="false">TRUE()</f>
        <v>1</v>
      </c>
      <c r="AM247" s="3" t="n">
        <v>-1.6636186166730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21</v>
      </c>
      <c r="F248" s="2" t="n">
        <v>27.8972710309476</v>
      </c>
      <c r="G248" s="2" t="n">
        <v>0.771966527196653</v>
      </c>
      <c r="H248" s="2" t="n">
        <v>0.976513964368594</v>
      </c>
      <c r="I248" s="2" t="n">
        <v>0.127048510548209</v>
      </c>
      <c r="J248" s="2" t="n">
        <v>0.378602855798353</v>
      </c>
      <c r="K248" s="2" t="n">
        <v>3.14414533222057</v>
      </c>
      <c r="L248" s="2" t="n">
        <v>0.574</v>
      </c>
      <c r="M248" s="2" t="n">
        <v>0.084</v>
      </c>
      <c r="N248" s="2" t="n">
        <v>6.869</v>
      </c>
      <c r="O248" s="2" t="s">
        <v>41</v>
      </c>
      <c r="P248" s="2" t="n">
        <v>72.3</v>
      </c>
      <c r="Q248" s="2" t="n">
        <v>30.1</v>
      </c>
      <c r="R248" s="2" t="n">
        <v>3.49</v>
      </c>
      <c r="S248" s="2" t="n">
        <v>0.727679300632254</v>
      </c>
      <c r="T248" s="2" t="n">
        <v>0.195426328729196</v>
      </c>
      <c r="U248" s="2" t="n">
        <v>-0.436375023611423</v>
      </c>
      <c r="V248" s="2" t="n">
        <v>0.268365269574712</v>
      </c>
      <c r="W248" s="2" t="n">
        <v>0.0680154992155115</v>
      </c>
      <c r="X248" s="2" t="n">
        <v>0.122220160620476</v>
      </c>
      <c r="Y248" s="2" t="n">
        <v>0.156690623584452</v>
      </c>
      <c r="Z248" s="2" t="n">
        <v>0.164841934449398</v>
      </c>
      <c r="AA248" s="2" t="n">
        <v>0.11892645091898</v>
      </c>
      <c r="AB248" s="2" t="n">
        <v>0.136272642422383</v>
      </c>
      <c r="AC248" s="2" t="n">
        <v>0.115841728848585</v>
      </c>
      <c r="AD248" s="2" t="n">
        <v>0.101874617345503</v>
      </c>
      <c r="AE248" s="2" t="n">
        <v>0.0617033948728462</v>
      </c>
      <c r="AF248" s="2" t="n">
        <v>0.0216284469373766</v>
      </c>
      <c r="AG248" s="2" t="n">
        <v>-1.13051952510059</v>
      </c>
      <c r="AH248" s="3" t="b">
        <f aca="false">TRUE()</f>
        <v>1</v>
      </c>
      <c r="AI248" s="3" t="n">
        <v>-1.00300646437165</v>
      </c>
      <c r="AJ248" s="3" t="b">
        <f aca="false">TRUE()</f>
        <v>1</v>
      </c>
      <c r="AK248" s="3" t="n">
        <v>-0.582966516941883</v>
      </c>
      <c r="AL248" s="3" t="b">
        <f aca="false">TRUE()</f>
        <v>1</v>
      </c>
      <c r="AM248" s="3" t="n">
        <v>-0.14630475812930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22</v>
      </c>
      <c r="F249" s="2" t="n">
        <v>26.565051177078</v>
      </c>
      <c r="G249" s="2" t="n">
        <v>0.815402038505096</v>
      </c>
      <c r="H249" s="2" t="n">
        <v>0.99214521729924</v>
      </c>
      <c r="I249" s="2" t="n">
        <v>0.0773091981960969</v>
      </c>
      <c r="J249" s="2" t="n">
        <v>0.258866589539634</v>
      </c>
      <c r="K249" s="2" t="n">
        <v>5.555608378983</v>
      </c>
      <c r="L249" s="2" t="n">
        <v>0.63</v>
      </c>
      <c r="M249" s="2" t="n">
        <v>0.121</v>
      </c>
      <c r="N249" s="2" t="n">
        <v>11.572</v>
      </c>
      <c r="O249" s="2" t="s">
        <v>41</v>
      </c>
      <c r="P249" s="2" t="n">
        <v>62.1</v>
      </c>
      <c r="Q249" s="2" t="n">
        <v>22</v>
      </c>
      <c r="R249" s="2" t="n">
        <v>2.998</v>
      </c>
      <c r="S249" s="2" t="n">
        <v>0.497831425102348</v>
      </c>
      <c r="T249" s="2" t="n">
        <v>0.233567097292871</v>
      </c>
      <c r="U249" s="2" t="n">
        <v>-0.0582120164818272</v>
      </c>
      <c r="V249" s="2" t="n">
        <v>0.0298633420308797</v>
      </c>
      <c r="W249" s="2" t="n">
        <v>0.0519082637685245</v>
      </c>
      <c r="X249" s="2" t="n">
        <v>0.0435719436170734</v>
      </c>
      <c r="Y249" s="2" t="n">
        <v>0.114254412289663</v>
      </c>
      <c r="Z249" s="2" t="n">
        <v>0.123929705150902</v>
      </c>
      <c r="AA249" s="2" t="n">
        <v>0.130058061460458</v>
      </c>
      <c r="AB249" s="2" t="n">
        <v>0.136945044902771</v>
      </c>
      <c r="AC249" s="2" t="n">
        <v>0.117041909637345</v>
      </c>
      <c r="AD249" s="2" t="n">
        <v>0.090934296138586</v>
      </c>
      <c r="AE249" s="2" t="n">
        <v>0.121400257564367</v>
      </c>
      <c r="AF249" s="2" t="n">
        <v>0.121864369238835</v>
      </c>
      <c r="AG249" s="2" t="n">
        <v>0.362649657035336</v>
      </c>
      <c r="AH249" s="3" t="b">
        <f aca="false">TRUE()</f>
        <v>1</v>
      </c>
      <c r="AI249" s="3" t="n">
        <v>-0.309320792500703</v>
      </c>
      <c r="AJ249" s="3" t="b">
        <f aca="false">TRUE()</f>
        <v>1</v>
      </c>
      <c r="AK249" s="3" t="n">
        <v>0.809126429942446</v>
      </c>
      <c r="AL249" s="3" t="b">
        <f aca="false">TRUE()</f>
        <v>1</v>
      </c>
      <c r="AM249" s="3" t="n">
        <v>-0.86281408021941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23</v>
      </c>
      <c r="F250" s="2" t="n">
        <v>24.2277453179541</v>
      </c>
      <c r="G250" s="2" t="n">
        <v>0.868958109559613</v>
      </c>
      <c r="H250" s="2" t="n">
        <v>0.991641053997462</v>
      </c>
      <c r="I250" s="2" t="n">
        <v>0.102167307249628</v>
      </c>
      <c r="J250" s="2" t="n">
        <v>0.297971261912109</v>
      </c>
      <c r="K250" s="2" t="n">
        <v>5.35561205003633</v>
      </c>
      <c r="L250" s="2" t="n">
        <v>0.684</v>
      </c>
      <c r="M250" s="2" t="n">
        <v>0.088</v>
      </c>
      <c r="N250" s="2" t="n">
        <v>11.456</v>
      </c>
      <c r="O250" s="2" t="s">
        <v>41</v>
      </c>
      <c r="P250" s="2" t="n">
        <v>57.3</v>
      </c>
      <c r="Q250" s="2" t="n">
        <v>23.6</v>
      </c>
      <c r="R250" s="2" t="n">
        <v>2.768</v>
      </c>
      <c r="S250" s="2" t="n">
        <v>0.527364855397212</v>
      </c>
      <c r="T250" s="2" t="n">
        <v>0.0111930728537315</v>
      </c>
      <c r="U250" s="2" t="n">
        <v>-0.617034458549708</v>
      </c>
      <c r="V250" s="2" t="n">
        <v>0.0397248652729301</v>
      </c>
      <c r="W250" s="2" t="n">
        <v>0.00735354555382051</v>
      </c>
      <c r="X250" s="2" t="n">
        <v>0.0711457643771475</v>
      </c>
      <c r="Y250" s="2" t="n">
        <v>0.0919463448376985</v>
      </c>
      <c r="Z250" s="2" t="n">
        <v>0.13165688194599</v>
      </c>
      <c r="AA250" s="2" t="n">
        <v>0.149530419222834</v>
      </c>
      <c r="AB250" s="2" t="n">
        <v>0.173055201354501</v>
      </c>
      <c r="AC250" s="2" t="n">
        <v>0.146149834620888</v>
      </c>
      <c r="AD250" s="2" t="n">
        <v>0.14230873376297</v>
      </c>
      <c r="AE250" s="2" t="n">
        <v>0.0824517545727454</v>
      </c>
      <c r="AF250" s="2" t="n">
        <v>0.0117550653052253</v>
      </c>
      <c r="AG250" s="2" t="n">
        <v>0.238812654712443</v>
      </c>
      <c r="AH250" s="3" t="b">
        <f aca="false">TRUE()</f>
        <v>1</v>
      </c>
      <c r="AI250" s="3" t="n">
        <v>0.359590391089143</v>
      </c>
      <c r="AJ250" s="3" t="b">
        <f aca="false">TRUE()</f>
        <v>1</v>
      </c>
      <c r="AK250" s="3" t="n">
        <v>-0.432469982143577</v>
      </c>
      <c r="AL250" s="3" t="b">
        <f aca="false">TRUE()</f>
        <v>1</v>
      </c>
      <c r="AM250" s="3" t="n">
        <v>-1.1999949376735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24</v>
      </c>
      <c r="F251" s="2" t="n">
        <v>35.5376777919744</v>
      </c>
      <c r="G251" s="2" t="n">
        <v>0.8075</v>
      </c>
      <c r="H251" s="2" t="n">
        <v>0.983119726498051</v>
      </c>
      <c r="I251" s="2" t="n">
        <v>0.188822944421239</v>
      </c>
      <c r="J251" s="2" t="n">
        <v>0.378620017425055</v>
      </c>
      <c r="K251" s="2" t="n">
        <v>2.94333272353757</v>
      </c>
      <c r="L251" s="2" t="n">
        <v>0.544</v>
      </c>
      <c r="M251" s="2" t="n">
        <v>0.089</v>
      </c>
      <c r="N251" s="2" t="n">
        <v>6.462</v>
      </c>
      <c r="O251" s="2" t="s">
        <v>41</v>
      </c>
      <c r="P251" s="2" t="n">
        <v>66.5</v>
      </c>
      <c r="Q251" s="2" t="n">
        <v>22.6</v>
      </c>
      <c r="R251" s="2" t="n">
        <v>3.21</v>
      </c>
      <c r="S251" s="2" t="n">
        <v>-1</v>
      </c>
      <c r="T251" s="2" t="n">
        <v>0.101328882775529</v>
      </c>
      <c r="U251" s="2" t="n">
        <v>-0.0913478319821874</v>
      </c>
      <c r="V251" s="2" t="n">
        <v>0.103124645198982</v>
      </c>
      <c r="W251" s="2" t="n">
        <v>0.0119198641180936</v>
      </c>
      <c r="X251" s="2" t="n">
        <v>0.147986847236593</v>
      </c>
      <c r="Y251" s="2" t="n">
        <v>0.178501688942235</v>
      </c>
      <c r="Z251" s="2" t="n">
        <v>0.113382852300005</v>
      </c>
      <c r="AA251" s="2" t="n">
        <v>0.0772750474012742</v>
      </c>
      <c r="AB251" s="2" t="n">
        <v>0.112865097669541</v>
      </c>
      <c r="AC251" s="2" t="n">
        <v>0.0957484328647632</v>
      </c>
      <c r="AD251" s="2" t="n">
        <v>0.147087446145383</v>
      </c>
      <c r="AE251" s="2" t="n">
        <v>0.0279945774170152</v>
      </c>
      <c r="AF251" s="2" t="n">
        <v>0.09915801002319</v>
      </c>
      <c r="AG251" s="2" t="n">
        <v>-1.25486196487894</v>
      </c>
      <c r="AH251" s="3" t="b">
        <f aca="false">TRUE()</f>
        <v>1</v>
      </c>
      <c r="AI251" s="3" t="n">
        <v>-1.37462378858823</v>
      </c>
      <c r="AJ251" s="3" t="b">
        <f aca="false">TRUE()</f>
        <v>1</v>
      </c>
      <c r="AK251" s="3" t="n">
        <v>-0.394845848444001</v>
      </c>
      <c r="AL251" s="3" t="b">
        <f aca="false">TRUE()</f>
        <v>1</v>
      </c>
      <c r="AM251" s="3" t="n">
        <v>-0.55373162755309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25</v>
      </c>
      <c r="F252" s="2" t="n">
        <v>59.6567511157604</v>
      </c>
      <c r="G252" s="2" t="n">
        <v>0.776418242491657</v>
      </c>
      <c r="H252" s="2" t="n">
        <v>0.984200156543435</v>
      </c>
      <c r="I252" s="2" t="n">
        <v>0.111957823409567</v>
      </c>
      <c r="J252" s="2" t="n">
        <v>0.350804216394028</v>
      </c>
      <c r="K252" s="2" t="n">
        <v>4.57824786185741</v>
      </c>
      <c r="L252" s="2" t="n">
        <v>0.731</v>
      </c>
      <c r="M252" s="2" t="n">
        <v>0.106</v>
      </c>
      <c r="N252" s="2" t="n">
        <v>9.815</v>
      </c>
      <c r="O252" s="2" t="s">
        <v>41</v>
      </c>
      <c r="P252" s="2" t="n">
        <v>59.8</v>
      </c>
      <c r="Q252" s="2" t="n">
        <v>24.1</v>
      </c>
      <c r="R252" s="2" t="n">
        <v>2.887</v>
      </c>
      <c r="S252" s="2" t="n">
        <v>0.345960919380095</v>
      </c>
      <c r="T252" s="2" t="n">
        <v>-0.182200626881477</v>
      </c>
      <c r="U252" s="2" t="n">
        <v>-0.518180088099133</v>
      </c>
      <c r="V252" s="2" t="n">
        <v>0.133862734728769</v>
      </c>
      <c r="W252" s="2" t="n">
        <v>0.0864562113574028</v>
      </c>
      <c r="X252" s="2" t="n">
        <v>0.0742815760268769</v>
      </c>
      <c r="Y252" s="2" t="n">
        <v>0.152020226784529</v>
      </c>
      <c r="Z252" s="2" t="n">
        <v>0.193746542272719</v>
      </c>
      <c r="AA252" s="2" t="n">
        <v>0.124410934477095</v>
      </c>
      <c r="AB252" s="2" t="n">
        <v>0.0802404108008373</v>
      </c>
      <c r="AC252" s="2" t="n">
        <v>0.0835043449161335</v>
      </c>
      <c r="AD252" s="2" t="n">
        <v>0.133855217567473</v>
      </c>
      <c r="AE252" s="2" t="n">
        <v>0.117679847328508</v>
      </c>
      <c r="AF252" s="2" t="n">
        <v>0.0402608998258282</v>
      </c>
      <c r="AG252" s="2" t="n">
        <v>-0.242528434317823</v>
      </c>
      <c r="AH252" s="3" t="b">
        <f aca="false">TRUE()</f>
        <v>1</v>
      </c>
      <c r="AI252" s="3" t="n">
        <v>0.941790865695118</v>
      </c>
      <c r="AJ252" s="3" t="b">
        <f aca="false">TRUE()</f>
        <v>1</v>
      </c>
      <c r="AK252" s="3" t="n">
        <v>0.244764424448799</v>
      </c>
      <c r="AL252" s="3" t="b">
        <f aca="false">TRUE()</f>
        <v>1</v>
      </c>
      <c r="AM252" s="3" t="n">
        <v>-1.0243799077495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26</v>
      </c>
      <c r="F253" s="2" t="n">
        <v>26.565051177078</v>
      </c>
      <c r="G253" s="2" t="n">
        <v>0.843065693430657</v>
      </c>
      <c r="H253" s="2" t="n">
        <v>0.987587753326679</v>
      </c>
      <c r="I253" s="2" t="n">
        <v>0.122498265236911</v>
      </c>
      <c r="J253" s="2" t="n">
        <v>0.377326151905761</v>
      </c>
      <c r="K253" s="2" t="n">
        <v>3.59958921916047</v>
      </c>
      <c r="L253" s="2" t="n">
        <v>0.602</v>
      </c>
      <c r="M253" s="2" t="n">
        <v>0.082</v>
      </c>
      <c r="N253" s="2" t="n">
        <v>7.894</v>
      </c>
      <c r="O253" s="2" t="s">
        <v>41</v>
      </c>
      <c r="P253" s="2" t="n">
        <v>82.5</v>
      </c>
      <c r="Q253" s="2" t="n">
        <v>30.5</v>
      </c>
      <c r="R253" s="2" t="n">
        <v>3.987</v>
      </c>
      <c r="S253" s="2" t="n">
        <v>0.368044159707373</v>
      </c>
      <c r="T253" s="2" t="n">
        <v>-0.105343282664686</v>
      </c>
      <c r="U253" s="2" t="n">
        <v>-0.392606165511761</v>
      </c>
      <c r="V253" s="2" t="n">
        <v>0.272319936248299</v>
      </c>
      <c r="W253" s="2" t="n">
        <v>0.0779532340411062</v>
      </c>
      <c r="X253" s="2" t="n">
        <v>0.119294369819326</v>
      </c>
      <c r="Y253" s="2" t="n">
        <v>0.136537130152469</v>
      </c>
      <c r="Z253" s="2" t="n">
        <v>0.151228415947416</v>
      </c>
      <c r="AA253" s="2" t="n">
        <v>0.15468500874233</v>
      </c>
      <c r="AB253" s="2" t="n">
        <v>0.129207462782445</v>
      </c>
      <c r="AC253" s="2" t="n">
        <v>0.128820848205581</v>
      </c>
      <c r="AD253" s="2" t="n">
        <v>0.0954067211214659</v>
      </c>
      <c r="AE253" s="2" t="n">
        <v>0.0660408403811466</v>
      </c>
      <c r="AF253" s="2" t="n">
        <v>0.0187792028478203</v>
      </c>
      <c r="AG253" s="2" t="n">
        <v>-0.848510320321819</v>
      </c>
      <c r="AH253" s="3" t="b">
        <f aca="false">TRUE()</f>
        <v>1</v>
      </c>
      <c r="AI253" s="3" t="n">
        <v>-0.656163628436178</v>
      </c>
      <c r="AJ253" s="3" t="b">
        <f aca="false">TRUE()</f>
        <v>1</v>
      </c>
      <c r="AK253" s="3" t="n">
        <v>-0.658214784341036</v>
      </c>
      <c r="AL253" s="3" t="b">
        <f aca="false">TRUE()</f>
        <v>1</v>
      </c>
      <c r="AM253" s="3" t="n">
        <v>0.57020456396081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28</v>
      </c>
      <c r="F254" s="2" t="n">
        <v>18.9246444160512</v>
      </c>
      <c r="G254" s="2" t="n">
        <v>0.922043010752688</v>
      </c>
      <c r="H254" s="2" t="n">
        <v>0.973555162419042</v>
      </c>
      <c r="I254" s="2" t="n">
        <v>0.151219239558227</v>
      </c>
      <c r="J254" s="2" t="n">
        <v>0.487375487743145</v>
      </c>
      <c r="K254" s="2" t="n">
        <v>2.61208055151065</v>
      </c>
      <c r="L254" s="2" t="n">
        <v>0.607</v>
      </c>
      <c r="M254" s="2" t="n">
        <v>0.123</v>
      </c>
      <c r="N254" s="2" t="n">
        <v>5.813</v>
      </c>
      <c r="O254" s="2" t="s">
        <v>41</v>
      </c>
      <c r="P254" s="2" t="n">
        <v>64.5</v>
      </c>
      <c r="Q254" s="2" t="n">
        <v>22.9</v>
      </c>
      <c r="R254" s="2" t="n">
        <v>3.117</v>
      </c>
      <c r="S254" s="2" t="n">
        <v>0.470704978254486</v>
      </c>
      <c r="T254" s="2" t="n">
        <v>0.120602033038702</v>
      </c>
      <c r="U254" s="2" t="n">
        <v>-0.322068600083334</v>
      </c>
      <c r="V254" s="2" t="n">
        <v>0.053991693289916</v>
      </c>
      <c r="W254" s="2" t="n">
        <v>0.053991693289916</v>
      </c>
      <c r="X254" s="2" t="n">
        <v>0.0701827433681784</v>
      </c>
      <c r="Y254" s="2" t="n">
        <v>0.0953892543986539</v>
      </c>
      <c r="Z254" s="2" t="n">
        <v>0.103494989323627</v>
      </c>
      <c r="AA254" s="2" t="n">
        <v>0.173587389864254</v>
      </c>
      <c r="AB254" s="2" t="n">
        <v>0.15370505259025</v>
      </c>
      <c r="AC254" s="2" t="n">
        <v>0.148954446195745</v>
      </c>
      <c r="AD254" s="2" t="n">
        <v>0.0729337789576317</v>
      </c>
      <c r="AE254" s="2" t="n">
        <v>0.0933988331457869</v>
      </c>
      <c r="AF254" s="2" t="n">
        <v>0.088353512155873</v>
      </c>
      <c r="AG254" s="2" t="n">
        <v>-1.45997210971414</v>
      </c>
      <c r="AH254" s="3" t="b">
        <f aca="false">TRUE()</f>
        <v>1</v>
      </c>
      <c r="AI254" s="3" t="n">
        <v>-0.594227407733415</v>
      </c>
      <c r="AJ254" s="3" t="b">
        <f aca="false">TRUE()</f>
        <v>1</v>
      </c>
      <c r="AK254" s="3" t="n">
        <v>0.884374697341599</v>
      </c>
      <c r="AL254" s="3" t="b">
        <f aca="false">TRUE()</f>
        <v>1</v>
      </c>
      <c r="AM254" s="3" t="n">
        <v>-0.6942236514923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6</v>
      </c>
      <c r="E255" s="2" t="n">
        <v>29</v>
      </c>
      <c r="F255" s="2" t="n">
        <v>40.7321066997092</v>
      </c>
      <c r="G255" s="2" t="n">
        <v>0.703016241299304</v>
      </c>
      <c r="H255" s="2" t="n">
        <v>0.986809169518002</v>
      </c>
      <c r="I255" s="2" t="n">
        <v>0.0810316282408642</v>
      </c>
      <c r="J255" s="2" t="n">
        <v>0.2552960582984</v>
      </c>
      <c r="K255" s="2" t="n">
        <v>5.01072738061306</v>
      </c>
      <c r="L255" s="2" t="n">
        <v>0.549</v>
      </c>
      <c r="M255" s="2" t="n">
        <v>0.111</v>
      </c>
      <c r="N255" s="2" t="n">
        <v>10.691</v>
      </c>
      <c r="O255" s="2" t="s">
        <v>41</v>
      </c>
      <c r="P255" s="2" t="n">
        <v>86.4</v>
      </c>
      <c r="Q255" s="2" t="n">
        <v>29.6</v>
      </c>
      <c r="R255" s="2" t="n">
        <v>4.176</v>
      </c>
      <c r="S255" s="2" t="n">
        <v>0.621265983102522</v>
      </c>
      <c r="T255" s="2" t="n">
        <v>0.0390918977320249</v>
      </c>
      <c r="U255" s="2" t="n">
        <v>-0.0633262892970001</v>
      </c>
      <c r="V255" s="2" t="n">
        <v>0.104283519195787</v>
      </c>
      <c r="W255" s="2" t="n">
        <v>0.104283519195787</v>
      </c>
      <c r="X255" s="2" t="n">
        <v>0.0193845326426014</v>
      </c>
      <c r="Y255" s="2" t="n">
        <v>0.0889289337032681</v>
      </c>
      <c r="Z255" s="2" t="n">
        <v>0.130278281600915</v>
      </c>
      <c r="AA255" s="2" t="n">
        <v>0.172510123628569</v>
      </c>
      <c r="AB255" s="2" t="n">
        <v>0.199958930384497</v>
      </c>
      <c r="AC255" s="2" t="n">
        <v>0.127884438898894</v>
      </c>
      <c r="AD255" s="2" t="n">
        <v>0.0965030232495809</v>
      </c>
      <c r="AE255" s="2" t="n">
        <v>0.0925494984736974</v>
      </c>
      <c r="AF255" s="2" t="n">
        <v>0.0720022374179777</v>
      </c>
      <c r="AG255" s="2" t="n">
        <v>0.0252613168782023</v>
      </c>
      <c r="AH255" s="3" t="b">
        <f aca="false">TRUE()</f>
        <v>1</v>
      </c>
      <c r="AI255" s="3" t="n">
        <v>-1.31268756788547</v>
      </c>
      <c r="AJ255" s="3" t="b">
        <f aca="false">TRUE()</f>
        <v>1</v>
      </c>
      <c r="AK255" s="3" t="n">
        <v>0.432885092946682</v>
      </c>
      <c r="AL255" s="3" t="b">
        <f aca="false">TRUE()</f>
        <v>1</v>
      </c>
      <c r="AM255" s="3" t="n">
        <v>0.8441640106423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6</v>
      </c>
      <c r="E256" s="2" t="n">
        <v>30</v>
      </c>
      <c r="F256" s="2" t="n">
        <v>24.2277453179541</v>
      </c>
      <c r="G256" s="2" t="n">
        <v>0.733780760626398</v>
      </c>
      <c r="H256" s="2" t="n">
        <v>0.982848493016873</v>
      </c>
      <c r="I256" s="2" t="n">
        <v>0.152528331144315</v>
      </c>
      <c r="J256" s="2" t="n">
        <v>0.36963449074734</v>
      </c>
      <c r="K256" s="2" t="n">
        <v>2.97035705445672</v>
      </c>
      <c r="L256" s="2" t="n">
        <v>0.527</v>
      </c>
      <c r="M256" s="2" t="n">
        <v>0.088</v>
      </c>
      <c r="N256" s="2" t="n">
        <v>6.598</v>
      </c>
      <c r="O256" s="2" t="s">
        <v>41</v>
      </c>
      <c r="P256" s="2" t="n">
        <v>94.5</v>
      </c>
      <c r="Q256" s="2" t="n">
        <v>29</v>
      </c>
      <c r="R256" s="2" t="n">
        <v>4.567</v>
      </c>
      <c r="S256" s="2" t="n">
        <v>0.575896570224047</v>
      </c>
      <c r="T256" s="2" t="n">
        <v>-0.465514657565987</v>
      </c>
      <c r="U256" s="2" t="n">
        <v>-0.215139081747351</v>
      </c>
      <c r="V256" s="2" t="n">
        <v>0.260578580877347</v>
      </c>
      <c r="W256" s="2" t="n">
        <v>0.0876697527549661</v>
      </c>
      <c r="X256" s="2" t="n">
        <v>0.122227114958835</v>
      </c>
      <c r="Y256" s="2" t="n">
        <v>0.142629413080581</v>
      </c>
      <c r="Z256" s="2" t="n">
        <v>0.159191762132977</v>
      </c>
      <c r="AA256" s="2" t="n">
        <v>0.155103545105474</v>
      </c>
      <c r="AB256" s="2" t="n">
        <v>0.150607207986032</v>
      </c>
      <c r="AC256" s="2" t="n">
        <v>0.111120156223828</v>
      </c>
      <c r="AD256" s="2" t="n">
        <v>0.0868683503108743</v>
      </c>
      <c r="AE256" s="2" t="n">
        <v>0.0576548586137031</v>
      </c>
      <c r="AF256" s="2" t="n">
        <v>0.0145975915876947</v>
      </c>
      <c r="AG256" s="2" t="n">
        <v>-1.23812859707946</v>
      </c>
      <c r="AH256" s="3" t="b">
        <f aca="false">TRUE()</f>
        <v>1</v>
      </c>
      <c r="AI256" s="3" t="n">
        <v>-1.58520693897763</v>
      </c>
      <c r="AJ256" s="3" t="b">
        <f aca="false">TRUE()</f>
        <v>1</v>
      </c>
      <c r="AK256" s="3" t="n">
        <v>-0.432469982143577</v>
      </c>
      <c r="AL256" s="3" t="b">
        <f aca="false">TRUE()</f>
        <v>1</v>
      </c>
      <c r="AM256" s="3" t="n">
        <v>1.4131567075962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31</v>
      </c>
      <c r="F257" s="2" t="n">
        <v>18.434948822922</v>
      </c>
      <c r="G257" s="2" t="n">
        <v>0.84182776801406</v>
      </c>
      <c r="H257" s="2" t="n">
        <v>0.991230767587453</v>
      </c>
      <c r="I257" s="2" t="n">
        <v>0.0876015142097304</v>
      </c>
      <c r="J257" s="2" t="n">
        <v>0.297745598434367</v>
      </c>
      <c r="K257" s="2" t="n">
        <v>4.12383549577401</v>
      </c>
      <c r="L257" s="2" t="n">
        <v>0.571</v>
      </c>
      <c r="M257" s="2" t="n">
        <v>0.097</v>
      </c>
      <c r="N257" s="2" t="n">
        <v>8.839</v>
      </c>
      <c r="O257" s="2" t="s">
        <v>41</v>
      </c>
      <c r="P257" s="2" t="n">
        <v>93.4</v>
      </c>
      <c r="Q257" s="2" t="n">
        <v>27.9</v>
      </c>
      <c r="R257" s="2" t="n">
        <v>4.514</v>
      </c>
      <c r="S257" s="2" t="n">
        <v>0.68703170715231</v>
      </c>
      <c r="T257" s="2" t="n">
        <v>-0.0914080402517822</v>
      </c>
      <c r="U257" s="2" t="n">
        <v>0.0410671994236571</v>
      </c>
      <c r="V257" s="2" t="n">
        <v>0.18054188256104</v>
      </c>
      <c r="W257" s="2" t="n">
        <v>0.0236492302265846</v>
      </c>
      <c r="X257" s="2" t="n">
        <v>0.149017204001269</v>
      </c>
      <c r="Y257" s="2" t="n">
        <v>0.153056180335441</v>
      </c>
      <c r="Z257" s="2" t="n">
        <v>0.111664170617781</v>
      </c>
      <c r="AA257" s="2" t="n">
        <v>0.128301098209571</v>
      </c>
      <c r="AB257" s="2" t="n">
        <v>0.128923098260121</v>
      </c>
      <c r="AC257" s="2" t="n">
        <v>0.115120240454315</v>
      </c>
      <c r="AD257" s="2" t="n">
        <v>0.0999524143644376</v>
      </c>
      <c r="AE257" s="2" t="n">
        <v>0.0831794055699727</v>
      </c>
      <c r="AF257" s="2" t="n">
        <v>0.0307861881870923</v>
      </c>
      <c r="AG257" s="2" t="n">
        <v>-0.523898925119308</v>
      </c>
      <c r="AH257" s="3" t="b">
        <f aca="false">TRUE()</f>
        <v>1</v>
      </c>
      <c r="AI257" s="3" t="n">
        <v>-1.04016819679331</v>
      </c>
      <c r="AJ257" s="3" t="b">
        <f aca="false">TRUE()</f>
        <v>1</v>
      </c>
      <c r="AK257" s="3" t="n">
        <v>-0.0938527788473889</v>
      </c>
      <c r="AL257" s="3" t="b">
        <f aca="false">TRUE()</f>
        <v>1</v>
      </c>
      <c r="AM257" s="3" t="n">
        <v>1.335886094429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32</v>
      </c>
      <c r="F258" s="2" t="n">
        <v>16.504361381755</v>
      </c>
      <c r="G258" s="2" t="n">
        <v>0.893884892086331</v>
      </c>
      <c r="H258" s="2" t="n">
        <v>0.971499755814461</v>
      </c>
      <c r="I258" s="2" t="n">
        <v>0.290541806121844</v>
      </c>
      <c r="J258" s="2" t="n">
        <v>0.485338267267799</v>
      </c>
      <c r="K258" s="2" t="n">
        <v>3.21020494149672</v>
      </c>
      <c r="L258" s="2" t="n">
        <v>0.699</v>
      </c>
      <c r="M258" s="2" t="n">
        <v>0.123</v>
      </c>
      <c r="N258" s="2" t="n">
        <v>7.164</v>
      </c>
      <c r="O258" s="2" t="s">
        <v>41</v>
      </c>
      <c r="P258" s="2" t="n">
        <v>73.1</v>
      </c>
      <c r="Q258" s="2" t="n">
        <v>23</v>
      </c>
      <c r="R258" s="2" t="n">
        <v>3.532</v>
      </c>
      <c r="S258" s="2" t="n">
        <v>0.516546063626719</v>
      </c>
      <c r="T258" s="2" t="n">
        <v>-0.172489807205405</v>
      </c>
      <c r="U258" s="2" t="n">
        <v>-0.373949784339267</v>
      </c>
      <c r="V258" s="2" t="n">
        <v>0.0590071760799399</v>
      </c>
      <c r="W258" s="2" t="n">
        <v>0.0225743867042274</v>
      </c>
      <c r="X258" s="2" t="n">
        <v>0.105154514076683</v>
      </c>
      <c r="Y258" s="2" t="n">
        <v>0.117950579172109</v>
      </c>
      <c r="Z258" s="2" t="n">
        <v>0.167967628464109</v>
      </c>
      <c r="AA258" s="2" t="n">
        <v>0.112803872171955</v>
      </c>
      <c r="AB258" s="2" t="n">
        <v>0.0957796978088626</v>
      </c>
      <c r="AC258" s="2" t="n">
        <v>0.130987560641079</v>
      </c>
      <c r="AD258" s="2" t="n">
        <v>0.108144797725544</v>
      </c>
      <c r="AE258" s="2" t="n">
        <v>0.109836649659087</v>
      </c>
      <c r="AF258" s="2" t="n">
        <v>0.0513747002805713</v>
      </c>
      <c r="AG258" s="2" t="n">
        <v>-1.08961565436223</v>
      </c>
      <c r="AH258" s="3" t="b">
        <f aca="false">TRUE()</f>
        <v>1</v>
      </c>
      <c r="AI258" s="3" t="n">
        <v>0.545399053197432</v>
      </c>
      <c r="AJ258" s="3" t="b">
        <f aca="false">TRUE()</f>
        <v>1</v>
      </c>
      <c r="AK258" s="3" t="n">
        <v>0.884374697341599</v>
      </c>
      <c r="AL258" s="3" t="b">
        <f aca="false">TRUE()</f>
        <v>1</v>
      </c>
      <c r="AM258" s="3" t="n">
        <v>-0.09010794855360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33</v>
      </c>
      <c r="F259" s="2" t="n">
        <v>18.434948822922</v>
      </c>
      <c r="G259" s="2" t="n">
        <v>0.911070780399274</v>
      </c>
      <c r="H259" s="2" t="n">
        <v>0.985159098388096</v>
      </c>
      <c r="I259" s="2" t="n">
        <v>0.138707953875228</v>
      </c>
      <c r="J259" s="2" t="n">
        <v>0.409995082806692</v>
      </c>
      <c r="K259" s="2" t="n">
        <v>3.59635827480241</v>
      </c>
      <c r="L259" s="2" t="n">
        <v>0.633</v>
      </c>
      <c r="M259" s="2" t="n">
        <v>0.089</v>
      </c>
      <c r="N259" s="2" t="n">
        <v>7.864</v>
      </c>
      <c r="O259" s="2" t="s">
        <v>41</v>
      </c>
      <c r="P259" s="2" t="n">
        <v>77.8</v>
      </c>
      <c r="Q259" s="2" t="n">
        <v>25.5</v>
      </c>
      <c r="R259" s="2" t="n">
        <v>3.76</v>
      </c>
      <c r="S259" s="2" t="n">
        <v>0.57321767378992</v>
      </c>
      <c r="T259" s="2" t="n">
        <v>-0.141370896641505</v>
      </c>
      <c r="U259" s="2" t="n">
        <v>-0.0162669964810442</v>
      </c>
      <c r="V259" s="2" t="n">
        <v>0.195258832864848</v>
      </c>
      <c r="W259" s="2" t="n">
        <v>0.0992361697775709</v>
      </c>
      <c r="X259" s="2" t="n">
        <v>0.10544190240313</v>
      </c>
      <c r="Y259" s="2" t="n">
        <v>0.141098127161779</v>
      </c>
      <c r="Z259" s="2" t="n">
        <v>0.139470870333698</v>
      </c>
      <c r="AA259" s="2" t="n">
        <v>0.165678911611517</v>
      </c>
      <c r="AB259" s="2" t="n">
        <v>0.108739313278206</v>
      </c>
      <c r="AC259" s="2" t="n">
        <v>0.0913848679718202</v>
      </c>
      <c r="AD259" s="2" t="n">
        <v>0.125094415526218</v>
      </c>
      <c r="AE259" s="2" t="n">
        <v>0.0842631541688122</v>
      </c>
      <c r="AF259" s="2" t="n">
        <v>0.0388284375448197</v>
      </c>
      <c r="AG259" s="2" t="n">
        <v>-0.850510909363036</v>
      </c>
      <c r="AH259" s="3" t="b">
        <f aca="false">TRUE()</f>
        <v>1</v>
      </c>
      <c r="AI259" s="3" t="n">
        <v>-0.272159060079045</v>
      </c>
      <c r="AJ259" s="3" t="b">
        <f aca="false">TRUE()</f>
        <v>1</v>
      </c>
      <c r="AK259" s="3" t="n">
        <v>-0.394845848444001</v>
      </c>
      <c r="AL259" s="3" t="b">
        <f aca="false">TRUE()</f>
        <v>1</v>
      </c>
      <c r="AM259" s="3" t="n">
        <v>0.24004830770360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34</v>
      </c>
      <c r="F260" s="2" t="n">
        <v>30.3432488842396</v>
      </c>
      <c r="G260" s="2" t="n">
        <v>0.830708661417323</v>
      </c>
      <c r="H260" s="2" t="n">
        <v>0.965463507567575</v>
      </c>
      <c r="I260" s="2" t="n">
        <v>0.262356976503046</v>
      </c>
      <c r="J260" s="2" t="n">
        <v>0.490455564908846</v>
      </c>
      <c r="K260" s="2" t="n">
        <v>2.91964769999227</v>
      </c>
      <c r="L260" s="2" t="n">
        <v>0.649</v>
      </c>
      <c r="M260" s="2" t="n">
        <v>0.113</v>
      </c>
      <c r="N260" s="2" t="n">
        <v>6.513</v>
      </c>
      <c r="O260" s="2" t="s">
        <v>41</v>
      </c>
      <c r="P260" s="2" t="n">
        <v>82.6</v>
      </c>
      <c r="Q260" s="2" t="n">
        <v>27.9</v>
      </c>
      <c r="R260" s="2" t="n">
        <v>3.993</v>
      </c>
      <c r="S260" s="2" t="n">
        <v>0.559518507701154</v>
      </c>
      <c r="T260" s="2" t="n">
        <v>-0.321638630601384</v>
      </c>
      <c r="U260" s="2" t="n">
        <v>-0.233992370453125</v>
      </c>
      <c r="V260" s="2" t="n">
        <v>0.095503700048489</v>
      </c>
      <c r="W260" s="2" t="n">
        <v>0.0591684554800989</v>
      </c>
      <c r="X260" s="2" t="n">
        <v>0.117787104430559</v>
      </c>
      <c r="Y260" s="2" t="n">
        <v>0.186290699511041</v>
      </c>
      <c r="Z260" s="2" t="n">
        <v>0.136479590715808</v>
      </c>
      <c r="AA260" s="2" t="n">
        <v>0.101804655630829</v>
      </c>
      <c r="AB260" s="2" t="n">
        <v>0.0543524507733007</v>
      </c>
      <c r="AC260" s="2" t="n">
        <v>0.0797043931928779</v>
      </c>
      <c r="AD260" s="2" t="n">
        <v>0.0492878799695204</v>
      </c>
      <c r="AE260" s="2" t="n">
        <v>0.131155230568872</v>
      </c>
      <c r="AF260" s="2" t="n">
        <v>0.143137995207192</v>
      </c>
      <c r="AG260" s="2" t="n">
        <v>-1.2695276456504</v>
      </c>
      <c r="AH260" s="3" t="b">
        <f aca="false">TRUE()</f>
        <v>1</v>
      </c>
      <c r="AI260" s="3" t="n">
        <v>-0.0739631538302015</v>
      </c>
      <c r="AJ260" s="3" t="b">
        <f aca="false">TRUE()</f>
        <v>1</v>
      </c>
      <c r="AK260" s="3" t="n">
        <v>0.508133360345835</v>
      </c>
      <c r="AL260" s="3" t="b">
        <f aca="false">TRUE()</f>
        <v>1</v>
      </c>
      <c r="AM260" s="3" t="n">
        <v>0.57722916515777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6</v>
      </c>
      <c r="E261" s="2" t="n">
        <v>35</v>
      </c>
      <c r="F261" s="2" t="n">
        <v>36.869897645844</v>
      </c>
      <c r="G261" s="2" t="n">
        <v>0.723443223443223</v>
      </c>
      <c r="H261" s="2" t="n">
        <v>0.991456560017446</v>
      </c>
      <c r="I261" s="2" t="n">
        <v>0.0766544155114143</v>
      </c>
      <c r="J261" s="2" t="n">
        <v>0.246082718051048</v>
      </c>
      <c r="K261" s="2" t="n">
        <v>5.88043251415737</v>
      </c>
      <c r="L261" s="2" t="n">
        <v>0.624</v>
      </c>
      <c r="M261" s="2" t="n">
        <v>0.111</v>
      </c>
      <c r="N261" s="2" t="n">
        <v>12.403</v>
      </c>
      <c r="O261" s="2" t="s">
        <v>41</v>
      </c>
      <c r="P261" s="2" t="n">
        <v>64.6</v>
      </c>
      <c r="Q261" s="2" t="n">
        <v>22.8</v>
      </c>
      <c r="R261" s="2" t="n">
        <v>3.12</v>
      </c>
      <c r="S261" s="2" t="n">
        <v>-1</v>
      </c>
      <c r="T261" s="2" t="n">
        <v>-0.0882246440141642</v>
      </c>
      <c r="U261" s="2" t="n">
        <v>-0.409754003647599</v>
      </c>
      <c r="V261" s="2" t="n">
        <v>0.218080015213099</v>
      </c>
      <c r="W261" s="2" t="n">
        <v>0.057292433897211</v>
      </c>
      <c r="X261" s="2" t="n">
        <v>0.141490551797704</v>
      </c>
      <c r="Y261" s="2" t="n">
        <v>0.15113296849511</v>
      </c>
      <c r="Z261" s="2" t="n">
        <v>0.138115568969322</v>
      </c>
      <c r="AA261" s="2" t="n">
        <v>0.127958298958078</v>
      </c>
      <c r="AB261" s="2" t="n">
        <v>0.122058774985278</v>
      </c>
      <c r="AC261" s="2" t="n">
        <v>0.0967606644848539</v>
      </c>
      <c r="AD261" s="2" t="n">
        <v>0.0966943659398574</v>
      </c>
      <c r="AE261" s="2" t="n">
        <v>0.0872961607613303</v>
      </c>
      <c r="AF261" s="2" t="n">
        <v>0.0384926456084667</v>
      </c>
      <c r="AG261" s="2" t="n">
        <v>0.563779584739391</v>
      </c>
      <c r="AH261" s="3" t="b">
        <f aca="false">TRUE()</f>
        <v>1</v>
      </c>
      <c r="AI261" s="3" t="n">
        <v>-0.383644257344019</v>
      </c>
      <c r="AJ261" s="3" t="b">
        <f aca="false">TRUE()</f>
        <v>1</v>
      </c>
      <c r="AK261" s="3" t="n">
        <v>0.432885092946682</v>
      </c>
      <c r="AL261" s="3" t="b">
        <f aca="false">TRUE()</f>
        <v>1</v>
      </c>
      <c r="AM261" s="3" t="n">
        <v>-0.68719905029536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36</v>
      </c>
      <c r="F262" s="2" t="n">
        <v>18.9246444160512</v>
      </c>
      <c r="G262" s="2" t="n">
        <v>0.701863354037267</v>
      </c>
      <c r="H262" s="2" t="n">
        <v>0.987539106154346</v>
      </c>
      <c r="I262" s="2" t="n">
        <v>0.0880873889112694</v>
      </c>
      <c r="J262" s="2" t="n">
        <v>0.268831751586895</v>
      </c>
      <c r="K262" s="2" t="n">
        <v>5.13452204693248</v>
      </c>
      <c r="L262" s="2" t="n">
        <v>0.589</v>
      </c>
      <c r="M262" s="2" t="n">
        <v>0.139</v>
      </c>
      <c r="N262" s="2" t="n">
        <v>10.995</v>
      </c>
      <c r="O262" s="2" t="s">
        <v>41</v>
      </c>
      <c r="P262" s="2" t="n">
        <v>92.4</v>
      </c>
      <c r="Q262" s="2" t="n">
        <v>33.9</v>
      </c>
      <c r="R262" s="2" t="n">
        <v>4.466</v>
      </c>
      <c r="S262" s="2" t="n">
        <v>0.758224489866261</v>
      </c>
      <c r="T262" s="2" t="n">
        <v>-0.20000624420686</v>
      </c>
      <c r="U262" s="2" t="n">
        <v>-0.365781002647133</v>
      </c>
      <c r="V262" s="2" t="n">
        <v>0.070019503443298</v>
      </c>
      <c r="W262" s="2" t="n">
        <v>0.070019503443298</v>
      </c>
      <c r="X262" s="2" t="n">
        <v>0.0195082654195406</v>
      </c>
      <c r="Y262" s="2" t="n">
        <v>0.0856824031144974</v>
      </c>
      <c r="Z262" s="2" t="n">
        <v>0.159307752692413</v>
      </c>
      <c r="AA262" s="2" t="n">
        <v>0.16391016829093</v>
      </c>
      <c r="AB262" s="2" t="n">
        <v>0.135733580593454</v>
      </c>
      <c r="AC262" s="2" t="n">
        <v>0.140255023250915</v>
      </c>
      <c r="AD262" s="2" t="n">
        <v>0.115001990581266</v>
      </c>
      <c r="AE262" s="2" t="n">
        <v>0.1063813859017</v>
      </c>
      <c r="AF262" s="2" t="n">
        <v>0.0742194301552833</v>
      </c>
      <c r="AG262" s="2" t="n">
        <v>0.101914525771087</v>
      </c>
      <c r="AH262" s="3" t="b">
        <f aca="false">TRUE()</f>
        <v>1</v>
      </c>
      <c r="AI262" s="3" t="n">
        <v>-0.817197802263364</v>
      </c>
      <c r="AJ262" s="3" t="b">
        <f aca="false">TRUE()</f>
        <v>1</v>
      </c>
      <c r="AK262" s="3" t="n">
        <v>1.48636083653482</v>
      </c>
      <c r="AL262" s="3" t="b">
        <f aca="false">TRUE()</f>
        <v>1</v>
      </c>
      <c r="AM262" s="3" t="n">
        <v>1.2656400824600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6</v>
      </c>
      <c r="E263" s="2" t="n">
        <v>37</v>
      </c>
      <c r="F263" s="2" t="n">
        <v>18.434948822922</v>
      </c>
      <c r="G263" s="2" t="n">
        <v>0.776148582600196</v>
      </c>
      <c r="H263" s="2" t="n">
        <v>0.983224674925807</v>
      </c>
      <c r="I263" s="2" t="n">
        <v>0.131497424365208</v>
      </c>
      <c r="J263" s="2" t="n">
        <v>0.350964199624242</v>
      </c>
      <c r="K263" s="2" t="n">
        <v>4.86017845386217</v>
      </c>
      <c r="L263" s="2" t="n">
        <v>0.752</v>
      </c>
      <c r="M263" s="2" t="n">
        <v>0.119</v>
      </c>
      <c r="N263" s="2" t="n">
        <v>10.506</v>
      </c>
      <c r="O263" s="2" t="s">
        <v>41</v>
      </c>
      <c r="P263" s="2" t="n">
        <v>72.7</v>
      </c>
      <c r="Q263" s="2" t="n">
        <v>25.9</v>
      </c>
      <c r="R263" s="2" t="n">
        <v>3.511</v>
      </c>
      <c r="S263" s="2" t="n">
        <v>0.0530224910001316</v>
      </c>
      <c r="T263" s="2" t="n">
        <v>0.0655955292920773</v>
      </c>
      <c r="U263" s="2" t="n">
        <v>-0.0356131210130313</v>
      </c>
      <c r="V263" s="2" t="n">
        <v>0.0395686981254674</v>
      </c>
      <c r="W263" s="2" t="n">
        <v>0.0363898384571034</v>
      </c>
      <c r="X263" s="2" t="n">
        <v>0.092362604318887</v>
      </c>
      <c r="Y263" s="2" t="n">
        <v>0.120854467765311</v>
      </c>
      <c r="Z263" s="2" t="n">
        <v>0.103722172564109</v>
      </c>
      <c r="AA263" s="2" t="n">
        <v>0.133014681044425</v>
      </c>
      <c r="AB263" s="2" t="n">
        <v>0.174222812939807</v>
      </c>
      <c r="AC263" s="2" t="n">
        <v>0.133908383917119</v>
      </c>
      <c r="AD263" s="2" t="n">
        <v>0.117446217773819</v>
      </c>
      <c r="AE263" s="2" t="n">
        <v>0.104457662680912</v>
      </c>
      <c r="AF263" s="2" t="n">
        <v>0.0200109969956104</v>
      </c>
      <c r="AG263" s="2" t="n">
        <v>-0.0679580331466194</v>
      </c>
      <c r="AH263" s="3" t="b">
        <f aca="false">TRUE()</f>
        <v>1</v>
      </c>
      <c r="AI263" s="3" t="n">
        <v>1.20192299264673</v>
      </c>
      <c r="AJ263" s="3" t="b">
        <f aca="false">TRUE()</f>
        <v>1</v>
      </c>
      <c r="AK263" s="3" t="n">
        <v>0.733878162543293</v>
      </c>
      <c r="AL263" s="3" t="b">
        <f aca="false">TRUE()</f>
        <v>1</v>
      </c>
      <c r="AM263" s="3" t="n">
        <v>-0.11820635334145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6</v>
      </c>
      <c r="E264" s="2" t="n">
        <v>38</v>
      </c>
      <c r="F264" s="2" t="n">
        <v>18.434948822922</v>
      </c>
      <c r="G264" s="2" t="n">
        <v>0.81</v>
      </c>
      <c r="H264" s="2" t="n">
        <v>0.994684880061623</v>
      </c>
      <c r="I264" s="2" t="n">
        <v>0.068497550679811</v>
      </c>
      <c r="J264" s="2" t="n">
        <v>0.243746421557457</v>
      </c>
      <c r="K264" s="2" t="n">
        <v>6.38716766597494</v>
      </c>
      <c r="L264" s="2" t="n">
        <v>0.654</v>
      </c>
      <c r="M264" s="2" t="n">
        <v>0.093</v>
      </c>
      <c r="N264" s="2" t="n">
        <v>13.373</v>
      </c>
      <c r="O264" s="2" t="s">
        <v>41</v>
      </c>
      <c r="P264" s="2" t="n">
        <v>71.7</v>
      </c>
      <c r="Q264" s="2" t="n">
        <v>26.5</v>
      </c>
      <c r="R264" s="2" t="n">
        <v>3.466</v>
      </c>
      <c r="S264" s="2" t="n">
        <v>0.635355107803748</v>
      </c>
      <c r="T264" s="2" t="n">
        <v>0.0244311919623572</v>
      </c>
      <c r="U264" s="2" t="n">
        <v>-0.378085212366841</v>
      </c>
      <c r="V264" s="2" t="n">
        <v>0.0828269094185175</v>
      </c>
      <c r="W264" s="2" t="n">
        <v>0.0452557317912027</v>
      </c>
      <c r="X264" s="2" t="n">
        <v>0.113903966937774</v>
      </c>
      <c r="Y264" s="2" t="n">
        <v>0.120573955589742</v>
      </c>
      <c r="Z264" s="2" t="n">
        <v>0.125480632632087</v>
      </c>
      <c r="AA264" s="2" t="n">
        <v>0.135944148251116</v>
      </c>
      <c r="AB264" s="2" t="n">
        <v>0.143367976813483</v>
      </c>
      <c r="AC264" s="2" t="n">
        <v>0.081744385288521</v>
      </c>
      <c r="AD264" s="2" t="n">
        <v>0.121753339686851</v>
      </c>
      <c r="AE264" s="2" t="n">
        <v>0.130631680970801</v>
      </c>
      <c r="AF264" s="2" t="n">
        <v>0.0265999138296239</v>
      </c>
      <c r="AG264" s="2" t="n">
        <v>0.877548154908775</v>
      </c>
      <c r="AH264" s="3" t="b">
        <f aca="false">TRUE()</f>
        <v>1</v>
      </c>
      <c r="AI264" s="3" t="n">
        <v>-0.012026933127438</v>
      </c>
      <c r="AJ264" s="3" t="b">
        <f aca="false">TRUE()</f>
        <v>1</v>
      </c>
      <c r="AK264" s="3" t="n">
        <v>-0.244349313645695</v>
      </c>
      <c r="AL264" s="3" t="b">
        <f aca="false">TRUE()</f>
        <v>1</v>
      </c>
      <c r="AM264" s="3" t="n">
        <v>-0.18845236531107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6</v>
      </c>
      <c r="E265" s="2" t="n">
        <v>39</v>
      </c>
      <c r="F265" s="2" t="n">
        <v>31.7594800848128</v>
      </c>
      <c r="G265" s="2" t="n">
        <v>0.561062851303015</v>
      </c>
      <c r="H265" s="2" t="n">
        <v>0.987731778233558</v>
      </c>
      <c r="I265" s="2" t="n">
        <v>0.0699008510059604</v>
      </c>
      <c r="J265" s="2" t="n">
        <v>0.200406264344375</v>
      </c>
      <c r="K265" s="2" t="n">
        <v>7.85234336902079</v>
      </c>
      <c r="L265" s="2" t="n">
        <v>0.644</v>
      </c>
      <c r="M265" s="2" t="n">
        <v>0.092</v>
      </c>
      <c r="N265" s="2" t="n">
        <v>16.377</v>
      </c>
      <c r="O265" s="2" t="s">
        <v>41</v>
      </c>
      <c r="P265" s="2" t="n">
        <v>69.2</v>
      </c>
      <c r="Q265" s="2" t="n">
        <v>21.1</v>
      </c>
      <c r="R265" s="2" t="n">
        <v>3.342</v>
      </c>
      <c r="S265" s="2" t="n">
        <v>0.50227231006175</v>
      </c>
      <c r="T265" s="2" t="n">
        <v>0.0201549038641273</v>
      </c>
      <c r="U265" s="2" t="n">
        <v>-0.0645319191655362</v>
      </c>
      <c r="V265" s="2" t="n">
        <v>0.0196279191534096</v>
      </c>
      <c r="W265" s="2" t="n">
        <v>0.00767214275132089</v>
      </c>
      <c r="X265" s="2" t="n">
        <v>0.0447149632268668</v>
      </c>
      <c r="Y265" s="2" t="n">
        <v>0.116628587360881</v>
      </c>
      <c r="Z265" s="2" t="n">
        <v>0.169806320664965</v>
      </c>
      <c r="AA265" s="2" t="n">
        <v>0.137001393474082</v>
      </c>
      <c r="AB265" s="2" t="n">
        <v>0.0732756172371522</v>
      </c>
      <c r="AC265" s="2" t="n">
        <v>0.161164346918933</v>
      </c>
      <c r="AD265" s="2" t="n">
        <v>0.104734393784894</v>
      </c>
      <c r="AE265" s="2" t="n">
        <v>0.120939376244322</v>
      </c>
      <c r="AF265" s="2" t="n">
        <v>0.0717350010879028</v>
      </c>
      <c r="AG265" s="2" t="n">
        <v>1.7847796420923</v>
      </c>
      <c r="AH265" s="3" t="b">
        <f aca="false">TRUE()</f>
        <v>1</v>
      </c>
      <c r="AI265" s="3" t="n">
        <v>-0.135899374532965</v>
      </c>
      <c r="AJ265" s="3" t="b">
        <f aca="false">TRUE()</f>
        <v>1</v>
      </c>
      <c r="AK265" s="3" t="n">
        <v>-0.281973447345271</v>
      </c>
      <c r="AL265" s="3" t="b">
        <f aca="false">TRUE()</f>
        <v>1</v>
      </c>
      <c r="AM265" s="3" t="n">
        <v>-0.3640673952351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6</v>
      </c>
      <c r="E266" s="2" t="n">
        <v>40</v>
      </c>
      <c r="F266" s="2" t="n">
        <v>27.8972710309476</v>
      </c>
      <c r="G266" s="2" t="n">
        <v>0.714898177920686</v>
      </c>
      <c r="H266" s="2" t="n">
        <v>0.990003143045983</v>
      </c>
      <c r="I266" s="2" t="n">
        <v>0.11795149671366</v>
      </c>
      <c r="J266" s="2" t="n">
        <v>0.28197786071638</v>
      </c>
      <c r="K266" s="2" t="n">
        <v>4.99481317755496</v>
      </c>
      <c r="L266" s="2" t="n">
        <v>0.625</v>
      </c>
      <c r="M266" s="2" t="n">
        <v>0.091</v>
      </c>
      <c r="N266" s="2" t="n">
        <v>10.654</v>
      </c>
      <c r="O266" s="2" t="s">
        <v>41</v>
      </c>
      <c r="P266" s="2" t="n">
        <v>97.9</v>
      </c>
      <c r="Q266" s="2" t="n">
        <v>30.6</v>
      </c>
      <c r="R266" s="2" t="n">
        <v>4.728</v>
      </c>
      <c r="S266" s="2" t="n">
        <v>0.866653251833917</v>
      </c>
      <c r="T266" s="2" t="n">
        <v>-0.640481196499538</v>
      </c>
      <c r="U266" s="2" t="n">
        <v>0.499980516798293</v>
      </c>
      <c r="V266" s="2" t="n">
        <v>0.204579560187191</v>
      </c>
      <c r="W266" s="2" t="n">
        <v>0.0464278411848318</v>
      </c>
      <c r="X266" s="2" t="n">
        <v>0.112704415623395</v>
      </c>
      <c r="Y266" s="2" t="n">
        <v>0.125759327032699</v>
      </c>
      <c r="Z266" s="2" t="n">
        <v>0.142743023859362</v>
      </c>
      <c r="AA266" s="2" t="n">
        <v>0.147723741431099</v>
      </c>
      <c r="AB266" s="2" t="n">
        <v>0.138696403917432</v>
      </c>
      <c r="AC266" s="2" t="n">
        <v>0.136325618612699</v>
      </c>
      <c r="AD266" s="2" t="n">
        <v>0.111560346084541</v>
      </c>
      <c r="AE266" s="2" t="n">
        <v>0.0760928156028891</v>
      </c>
      <c r="AF266" s="2" t="n">
        <v>0.00839430783588379</v>
      </c>
      <c r="AG266" s="2" t="n">
        <v>0.0154072999997296</v>
      </c>
      <c r="AH266" s="3" t="b">
        <f aca="false">TRUE()</f>
        <v>1</v>
      </c>
      <c r="AI266" s="3" t="n">
        <v>-0.371257013203466</v>
      </c>
      <c r="AJ266" s="3" t="b">
        <f aca="false">TRUE()</f>
        <v>1</v>
      </c>
      <c r="AK266" s="3" t="n">
        <v>-0.319597581044848</v>
      </c>
      <c r="AL266" s="3" t="b">
        <f aca="false">TRUE()</f>
        <v>1</v>
      </c>
      <c r="AM266" s="3" t="n">
        <v>1.6519931482929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6</v>
      </c>
      <c r="E267" s="2" t="n">
        <v>41</v>
      </c>
      <c r="F267" s="2" t="n">
        <v>24.2277453179541</v>
      </c>
      <c r="G267" s="2" t="n">
        <v>0.80204241948154</v>
      </c>
      <c r="H267" s="2" t="n">
        <v>0.992888000269885</v>
      </c>
      <c r="I267" s="2" t="n">
        <v>0.092118592345139</v>
      </c>
      <c r="J267" s="2" t="n">
        <v>0.247014051148298</v>
      </c>
      <c r="K267" s="2" t="n">
        <v>6.7027099573762</v>
      </c>
      <c r="L267" s="2" t="n">
        <v>0.685</v>
      </c>
      <c r="M267" s="2" t="n">
        <v>0.134</v>
      </c>
      <c r="N267" s="2" t="n">
        <v>14.004</v>
      </c>
      <c r="O267" s="2" t="s">
        <v>41</v>
      </c>
      <c r="P267" s="2" t="n">
        <v>80.1</v>
      </c>
      <c r="Q267" s="2" t="n">
        <v>26.2</v>
      </c>
      <c r="R267" s="2" t="n">
        <v>3.872</v>
      </c>
      <c r="S267" s="2" t="n">
        <v>0.498304152753736</v>
      </c>
      <c r="T267" s="2" t="n">
        <v>-0.26088527479237</v>
      </c>
      <c r="U267" s="2" t="n">
        <v>-0.0748589946800649</v>
      </c>
      <c r="V267" s="2" t="n">
        <v>0.226070992925541</v>
      </c>
      <c r="W267" s="2" t="n">
        <v>0.0988680745247975</v>
      </c>
      <c r="X267" s="2" t="n">
        <v>0.132846678203349</v>
      </c>
      <c r="Y267" s="2" t="n">
        <v>0.13786719283973</v>
      </c>
      <c r="Z267" s="2" t="n">
        <v>0.142494483592241</v>
      </c>
      <c r="AA267" s="2" t="n">
        <v>0.157604224769001</v>
      </c>
      <c r="AB267" s="2" t="n">
        <v>0.115842431992728</v>
      </c>
      <c r="AC267" s="2" t="n">
        <v>0.120653293783144</v>
      </c>
      <c r="AD267" s="2" t="n">
        <v>0.0926697328938037</v>
      </c>
      <c r="AE267" s="2" t="n">
        <v>0.0810034546357703</v>
      </c>
      <c r="AF267" s="2" t="n">
        <v>0.0190185072902333</v>
      </c>
      <c r="AG267" s="2" t="n">
        <v>1.07293079857544</v>
      </c>
      <c r="AH267" s="3" t="b">
        <f aca="false">TRUE()</f>
        <v>1</v>
      </c>
      <c r="AI267" s="3" t="n">
        <v>0.371977635229696</v>
      </c>
      <c r="AJ267" s="3" t="b">
        <f aca="false">TRUE()</f>
        <v>1</v>
      </c>
      <c r="AK267" s="3" t="n">
        <v>1.29824016803694</v>
      </c>
      <c r="AL267" s="3" t="b">
        <f aca="false">TRUE()</f>
        <v>1</v>
      </c>
      <c r="AM267" s="3" t="n">
        <v>0.40161413523372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42</v>
      </c>
      <c r="F268" s="2" t="n">
        <v>26.565051177078</v>
      </c>
      <c r="G268" s="2" t="n">
        <v>0.54102355808286</v>
      </c>
      <c r="H268" s="2" t="n">
        <v>0.977253570337604</v>
      </c>
      <c r="I268" s="2" t="n">
        <v>0.0890545617300586</v>
      </c>
      <c r="J268" s="2" t="n">
        <v>0.244282629525952</v>
      </c>
      <c r="K268" s="2" t="n">
        <v>5.38272892996325</v>
      </c>
      <c r="L268" s="2" t="n">
        <v>0.513</v>
      </c>
      <c r="M268" s="2" t="n">
        <v>0.1</v>
      </c>
      <c r="N268" s="2" t="n">
        <v>11.47</v>
      </c>
      <c r="O268" s="2" t="s">
        <v>41</v>
      </c>
      <c r="P268" s="2" t="n">
        <v>77.9</v>
      </c>
      <c r="Q268" s="2" t="n">
        <v>26.4</v>
      </c>
      <c r="R268" s="2" t="n">
        <v>3.763</v>
      </c>
      <c r="S268" s="2" t="n">
        <v>-1</v>
      </c>
      <c r="T268" s="2" t="n">
        <v>-0.353700942797942</v>
      </c>
      <c r="U268" s="2" t="n">
        <v>-0.124793196732225</v>
      </c>
      <c r="V268" s="2" t="n">
        <v>0.158136608398388</v>
      </c>
      <c r="W268" s="2" t="n">
        <v>0.0355979668522234</v>
      </c>
      <c r="X268" s="2" t="n">
        <v>0.0863288728455505</v>
      </c>
      <c r="Y268" s="2" t="n">
        <v>0.128505957502467</v>
      </c>
      <c r="Z268" s="2" t="n">
        <v>0.148371733634197</v>
      </c>
      <c r="AA268" s="2" t="n">
        <v>0.151195343980793</v>
      </c>
      <c r="AB268" s="2" t="n">
        <v>0.144669650958582</v>
      </c>
      <c r="AC268" s="2" t="n">
        <v>0.143138300591887</v>
      </c>
      <c r="AD268" s="2" t="n">
        <v>0.108241146545732</v>
      </c>
      <c r="AE268" s="2" t="n">
        <v>0.0839116945106122</v>
      </c>
      <c r="AF268" s="2" t="n">
        <v>0.0056372994301785</v>
      </c>
      <c r="AG268" s="2" t="n">
        <v>0.255603328522242</v>
      </c>
      <c r="AH268" s="3" t="b">
        <f aca="false">TRUE()</f>
        <v>1</v>
      </c>
      <c r="AI268" s="3" t="n">
        <v>-1.75862835694537</v>
      </c>
      <c r="AJ268" s="3" t="b">
        <f aca="false">TRUE()</f>
        <v>1</v>
      </c>
      <c r="AK268" s="3" t="n">
        <v>0.0190196222513406</v>
      </c>
      <c r="AL268" s="3" t="b">
        <f aca="false">TRUE()</f>
        <v>1</v>
      </c>
      <c r="AM268" s="3" t="n">
        <v>0.24707290890056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6</v>
      </c>
      <c r="E269" s="2" t="n">
        <v>43</v>
      </c>
      <c r="F269" s="2" t="n">
        <v>18.434948822922</v>
      </c>
      <c r="G269" s="2" t="n">
        <v>0.803389830508475</v>
      </c>
      <c r="H269" s="2" t="n">
        <v>0.964638699504944</v>
      </c>
      <c r="I269" s="2" t="n">
        <v>0.198394327483388</v>
      </c>
      <c r="J269" s="2" t="n">
        <v>0.460427099194507</v>
      </c>
      <c r="K269" s="2" t="n">
        <v>3.17388342957956</v>
      </c>
      <c r="L269" s="2" t="n">
        <v>0.709</v>
      </c>
      <c r="M269" s="2" t="n">
        <v>0.121</v>
      </c>
      <c r="N269" s="2" t="n">
        <v>7.033</v>
      </c>
      <c r="O269" s="2" t="s">
        <v>41</v>
      </c>
      <c r="P269" s="2" t="n">
        <v>75.7</v>
      </c>
      <c r="Q269" s="2" t="n">
        <v>25.3</v>
      </c>
      <c r="R269" s="2" t="n">
        <v>3.658</v>
      </c>
      <c r="S269" s="2" t="n">
        <v>0.534683342347676</v>
      </c>
      <c r="T269" s="2" t="n">
        <v>0.0983954010890549</v>
      </c>
      <c r="U269" s="2" t="n">
        <v>-0.351709074165857</v>
      </c>
      <c r="V269" s="2" t="n">
        <v>0.128799221961257</v>
      </c>
      <c r="W269" s="2" t="n">
        <v>0.0555421807688906</v>
      </c>
      <c r="X269" s="2" t="n">
        <v>0.0944194013557924</v>
      </c>
      <c r="Y269" s="2" t="n">
        <v>0.130051162841181</v>
      </c>
      <c r="Z269" s="2" t="n">
        <v>0.140006202331552</v>
      </c>
      <c r="AA269" s="2" t="n">
        <v>0.134389012942936</v>
      </c>
      <c r="AB269" s="2" t="n">
        <v>0.120862140781367</v>
      </c>
      <c r="AC269" s="2" t="n">
        <v>0.108042658107677</v>
      </c>
      <c r="AD269" s="2" t="n">
        <v>0.123070385836783</v>
      </c>
      <c r="AE269" s="2" t="n">
        <v>0.0956891353998085</v>
      </c>
      <c r="AF269" s="2" t="n">
        <v>0.0534699004029035</v>
      </c>
      <c r="AG269" s="2" t="n">
        <v>-1.11210580295319</v>
      </c>
      <c r="AH269" s="3" t="b">
        <f aca="false">TRUE()</f>
        <v>1</v>
      </c>
      <c r="AI269" s="3" t="n">
        <v>0.669271494602959</v>
      </c>
      <c r="AJ269" s="3" t="b">
        <f aca="false">TRUE()</f>
        <v>1</v>
      </c>
      <c r="AK269" s="3" t="n">
        <v>0.809126429942446</v>
      </c>
      <c r="AL269" s="3" t="b">
        <f aca="false">TRUE()</f>
        <v>1</v>
      </c>
      <c r="AM269" s="3" t="n">
        <v>0.092531682567404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6</v>
      </c>
      <c r="E270" s="2" t="n">
        <v>45</v>
      </c>
      <c r="F270" s="2" t="n">
        <v>18.434948822922</v>
      </c>
      <c r="G270" s="2" t="n">
        <v>0.812220566318927</v>
      </c>
      <c r="H270" s="2" t="n">
        <v>0.991053486968711</v>
      </c>
      <c r="I270" s="2" t="n">
        <v>0.0996718689860189</v>
      </c>
      <c r="J270" s="2" t="n">
        <v>0.307432342901452</v>
      </c>
      <c r="K270" s="2" t="n">
        <v>4.35070505732171</v>
      </c>
      <c r="L270" s="2" t="n">
        <v>0.574</v>
      </c>
      <c r="M270" s="2" t="n">
        <v>0.081</v>
      </c>
      <c r="N270" s="2" t="n">
        <v>9.358</v>
      </c>
      <c r="O270" s="2" t="s">
        <v>41</v>
      </c>
      <c r="P270" s="2" t="n">
        <v>82.2</v>
      </c>
      <c r="Q270" s="2" t="n">
        <v>24.7</v>
      </c>
      <c r="R270" s="2" t="n">
        <v>3.972</v>
      </c>
      <c r="S270" s="2" t="n">
        <v>0.635219642735542</v>
      </c>
      <c r="T270" s="2" t="n">
        <v>0.10856292043799</v>
      </c>
      <c r="U270" s="2" t="n">
        <v>0.320090387524059</v>
      </c>
      <c r="V270" s="2" t="n">
        <v>0.0671926755103526</v>
      </c>
      <c r="W270" s="2" t="n">
        <v>0.0385434236008484</v>
      </c>
      <c r="X270" s="2" t="n">
        <v>0.0529187759843379</v>
      </c>
      <c r="Y270" s="2" t="n">
        <v>0.12344076066866</v>
      </c>
      <c r="Z270" s="2" t="n">
        <v>0.144751114604066</v>
      </c>
      <c r="AA270" s="2" t="n">
        <v>0.160846323419318</v>
      </c>
      <c r="AB270" s="2" t="n">
        <v>0.122374713809113</v>
      </c>
      <c r="AC270" s="2" t="n">
        <v>0.093280785333012</v>
      </c>
      <c r="AD270" s="2" t="n">
        <v>0.127497874041961</v>
      </c>
      <c r="AE270" s="2" t="n">
        <v>0.109657784506724</v>
      </c>
      <c r="AF270" s="2" t="n">
        <v>0.0652318676328081</v>
      </c>
      <c r="AG270" s="2" t="n">
        <v>-0.383422114528114</v>
      </c>
      <c r="AH270" s="3" t="b">
        <f aca="false">TRUE()</f>
        <v>1</v>
      </c>
      <c r="AI270" s="3" t="n">
        <v>-1.00300646437165</v>
      </c>
      <c r="AJ270" s="3" t="b">
        <f aca="false">TRUE()</f>
        <v>1</v>
      </c>
      <c r="AK270" s="3" t="n">
        <v>-0.695838918040612</v>
      </c>
      <c r="AL270" s="3" t="b">
        <f aca="false">TRUE()</f>
        <v>1</v>
      </c>
      <c r="AM270" s="3" t="n">
        <v>0.5491307603699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47</v>
      </c>
      <c r="F271" s="2" t="n">
        <v>24.2277453179541</v>
      </c>
      <c r="G271" s="2" t="n">
        <v>0.891891891891892</v>
      </c>
      <c r="H271" s="2" t="n">
        <v>0.988394056778654</v>
      </c>
      <c r="I271" s="2" t="n">
        <v>0.12985606214109</v>
      </c>
      <c r="J271" s="2" t="n">
        <v>0.341192977642985</v>
      </c>
      <c r="K271" s="2" t="n">
        <v>4.79671282790036</v>
      </c>
      <c r="L271" s="2" t="n">
        <v>0.722</v>
      </c>
      <c r="M271" s="2" t="n">
        <v>0.106</v>
      </c>
      <c r="N271" s="2" t="n">
        <v>10.292</v>
      </c>
      <c r="O271" s="2" t="s">
        <v>41</v>
      </c>
      <c r="P271" s="2" t="n">
        <v>75.1</v>
      </c>
      <c r="Q271" s="2" t="n">
        <v>24.4</v>
      </c>
      <c r="R271" s="2" t="n">
        <v>3.629</v>
      </c>
      <c r="S271" s="2" t="n">
        <v>-1</v>
      </c>
      <c r="T271" s="2" t="n">
        <v>-0.257793455230399</v>
      </c>
      <c r="U271" s="2" t="n">
        <v>-0.471553321645104</v>
      </c>
      <c r="V271" s="2" t="n">
        <v>0.0959300391851108</v>
      </c>
      <c r="W271" s="2" t="n">
        <v>0.0201897088914477</v>
      </c>
      <c r="X271" s="2" t="n">
        <v>0.110738530889243</v>
      </c>
      <c r="Y271" s="2" t="n">
        <v>0.13866179210371</v>
      </c>
      <c r="Z271" s="2" t="n">
        <v>0.135219950104701</v>
      </c>
      <c r="AA271" s="2" t="n">
        <v>0.123246089105465</v>
      </c>
      <c r="AB271" s="2" t="n">
        <v>0.125992249355602</v>
      </c>
      <c r="AC271" s="2" t="n">
        <v>0.125250508004052</v>
      </c>
      <c r="AD271" s="2" t="n">
        <v>0.115958756146881</v>
      </c>
      <c r="AE271" s="2" t="n">
        <v>0.11369778474586</v>
      </c>
      <c r="AF271" s="2" t="n">
        <v>0.0112343395444842</v>
      </c>
      <c r="AG271" s="2" t="n">
        <v>-0.107255718814399</v>
      </c>
      <c r="AH271" s="3" t="b">
        <f aca="false">TRUE()</f>
        <v>1</v>
      </c>
      <c r="AI271" s="3" t="n">
        <v>0.830305668430144</v>
      </c>
      <c r="AJ271" s="3" t="b">
        <f aca="false">TRUE()</f>
        <v>1</v>
      </c>
      <c r="AK271" s="3" t="n">
        <v>0.244764424448799</v>
      </c>
      <c r="AL271" s="3" t="b">
        <f aca="false">TRUE()</f>
        <v>1</v>
      </c>
      <c r="AM271" s="3" t="n">
        <v>0.050384075385632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6</v>
      </c>
      <c r="E272" s="2" t="n">
        <v>49</v>
      </c>
      <c r="F272" s="2" t="n">
        <v>30.3432488842396</v>
      </c>
      <c r="G272" s="2" t="n">
        <v>0.812872467222884</v>
      </c>
      <c r="H272" s="2" t="n">
        <v>0.97425940824244</v>
      </c>
      <c r="I272" s="2" t="n">
        <v>0.214407251730711</v>
      </c>
      <c r="J272" s="2" t="n">
        <v>0.42403290529268</v>
      </c>
      <c r="K272" s="2" t="n">
        <v>4.05745667421125</v>
      </c>
      <c r="L272" s="2" t="n">
        <v>0.76</v>
      </c>
      <c r="M272" s="2" t="n">
        <v>0.099</v>
      </c>
      <c r="N272" s="2" t="n">
        <v>8.91</v>
      </c>
      <c r="O272" s="2" t="s">
        <v>41</v>
      </c>
      <c r="P272" s="2" t="n">
        <v>68.2</v>
      </c>
      <c r="Q272" s="2" t="n">
        <v>24.9</v>
      </c>
      <c r="R272" s="2" t="n">
        <v>3.292</v>
      </c>
      <c r="S272" s="2" t="n">
        <v>0.502947118946617</v>
      </c>
      <c r="T272" s="2" t="n">
        <v>-0.0134559864773623</v>
      </c>
      <c r="U272" s="2" t="n">
        <v>-0.492687475113845</v>
      </c>
      <c r="V272" s="2" t="n">
        <v>0.18809964288825</v>
      </c>
      <c r="W272" s="2" t="n">
        <v>0.0617661659650084</v>
      </c>
      <c r="X272" s="2" t="n">
        <v>0.138558549626602</v>
      </c>
      <c r="Y272" s="2" t="n">
        <v>0.15360592653845</v>
      </c>
      <c r="Z272" s="2" t="n">
        <v>0.141671341019658</v>
      </c>
      <c r="AA272" s="2" t="n">
        <v>0.113509791642154</v>
      </c>
      <c r="AB272" s="2" t="n">
        <v>0.110585627147541</v>
      </c>
      <c r="AC272" s="2" t="n">
        <v>0.117007023147022</v>
      </c>
      <c r="AD272" s="2" t="n">
        <v>0.108431268272193</v>
      </c>
      <c r="AE272" s="2" t="n">
        <v>0.0920516897781081</v>
      </c>
      <c r="AF272" s="2" t="n">
        <v>0.0245787828282724</v>
      </c>
      <c r="AG272" s="2" t="n">
        <v>-0.565000450949071</v>
      </c>
      <c r="AH272" s="3" t="b">
        <f aca="false">TRUE()</f>
        <v>1</v>
      </c>
      <c r="AI272" s="3" t="n">
        <v>1.30102094577115</v>
      </c>
      <c r="AJ272" s="3" t="b">
        <f aca="false">TRUE()</f>
        <v>1</v>
      </c>
      <c r="AK272" s="3" t="n">
        <v>-0.0186045114482359</v>
      </c>
      <c r="AL272" s="3" t="b">
        <f aca="false">TRUE()</f>
        <v>1</v>
      </c>
      <c r="AM272" s="3" t="n">
        <v>-0.43431340720473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6</v>
      </c>
      <c r="E273" s="2" t="n">
        <v>52</v>
      </c>
      <c r="F273" s="2" t="n">
        <v>29.7448812969422</v>
      </c>
      <c r="G273" s="2" t="n">
        <v>0.807537012113055</v>
      </c>
      <c r="H273" s="2" t="n">
        <v>0.982413577893076</v>
      </c>
      <c r="I273" s="2" t="n">
        <v>0.159088656151832</v>
      </c>
      <c r="J273" s="2" t="n">
        <v>0.36697616437725</v>
      </c>
      <c r="K273" s="2" t="n">
        <v>4.17798576047463</v>
      </c>
      <c r="L273" s="2" t="n">
        <v>0.647</v>
      </c>
      <c r="M273" s="2" t="n">
        <v>0.136</v>
      </c>
      <c r="N273" s="2" t="n">
        <v>8.97</v>
      </c>
      <c r="O273" s="2" t="s">
        <v>41</v>
      </c>
      <c r="P273" s="2" t="n">
        <v>101.2</v>
      </c>
      <c r="Q273" s="2" t="n">
        <v>43.3</v>
      </c>
      <c r="R273" s="2" t="n">
        <v>4.89</v>
      </c>
      <c r="S273" s="2" t="n">
        <v>0.698377578543898</v>
      </c>
      <c r="T273" s="2" t="n">
        <v>0.298919834064493</v>
      </c>
      <c r="U273" s="2" t="n">
        <v>-0.367005249039395</v>
      </c>
      <c r="V273" s="2" t="n">
        <v>0.334149965924871</v>
      </c>
      <c r="W273" s="2" t="n">
        <v>0.113236271194659</v>
      </c>
      <c r="X273" s="2" t="n">
        <v>0.0393219328128379</v>
      </c>
      <c r="Y273" s="2" t="n">
        <v>0.123641918190144</v>
      </c>
      <c r="Z273" s="2" t="n">
        <v>0.16241860532077</v>
      </c>
      <c r="AA273" s="2" t="n">
        <v>0.204087208715685</v>
      </c>
      <c r="AB273" s="2" t="n">
        <v>0.184102746169537</v>
      </c>
      <c r="AC273" s="2" t="n">
        <v>0.112060247101127</v>
      </c>
      <c r="AD273" s="2" t="n">
        <v>0.0774720920651504</v>
      </c>
      <c r="AE273" s="2" t="n">
        <v>0.0633655058777847</v>
      </c>
      <c r="AF273" s="2" t="n">
        <v>0.0335297437469636</v>
      </c>
      <c r="AG273" s="2" t="n">
        <v>-0.490369277396104</v>
      </c>
      <c r="AH273" s="3" t="b">
        <f aca="false">TRUE()</f>
        <v>1</v>
      </c>
      <c r="AI273" s="3" t="n">
        <v>-0.0987376421113069</v>
      </c>
      <c r="AJ273" s="3" t="b">
        <f aca="false">TRUE()</f>
        <v>1</v>
      </c>
      <c r="AK273" s="3" t="n">
        <v>1.37348843543609</v>
      </c>
      <c r="AL273" s="3" t="b">
        <f aca="false">TRUE()</f>
        <v>1</v>
      </c>
      <c r="AM273" s="3" t="n">
        <v>1.8838049877926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56</v>
      </c>
      <c r="F274" s="2" t="n">
        <v>8.9726266148964</v>
      </c>
      <c r="G274" s="2" t="n">
        <v>0.895705521472393</v>
      </c>
      <c r="H274" s="2" t="n">
        <v>0.965495263944634</v>
      </c>
      <c r="I274" s="2" t="n">
        <v>0.274989605815582</v>
      </c>
      <c r="J274" s="2" t="n">
        <v>0.540082342256366</v>
      </c>
      <c r="K274" s="2" t="n">
        <v>2.23083985505241</v>
      </c>
      <c r="L274" s="2" t="n">
        <v>0.623</v>
      </c>
      <c r="M274" s="2" t="n">
        <v>0.09</v>
      </c>
      <c r="N274" s="2" t="n">
        <v>5.19</v>
      </c>
      <c r="O274" s="2" t="s">
        <v>41</v>
      </c>
      <c r="P274" s="2" t="n">
        <v>68.6</v>
      </c>
      <c r="Q274" s="2" t="n">
        <v>25.9</v>
      </c>
      <c r="R274" s="2" t="n">
        <v>3.312</v>
      </c>
      <c r="S274" s="2" t="n">
        <v>0.00042034398117577</v>
      </c>
      <c r="T274" s="2" t="n">
        <v>-0.152112094192149</v>
      </c>
      <c r="U274" s="2" t="n">
        <v>-0.555824977874931</v>
      </c>
      <c r="V274" s="2" t="n">
        <v>0.191864747468489</v>
      </c>
      <c r="W274" s="2" t="n">
        <v>0.0100510355021182</v>
      </c>
      <c r="X274" s="2" t="n">
        <v>0.132822983418767</v>
      </c>
      <c r="Y274" s="2" t="n">
        <v>0.152983404927467</v>
      </c>
      <c r="Z274" s="2" t="n">
        <v>0.132119257976015</v>
      </c>
      <c r="AA274" s="2" t="n">
        <v>0.117292911518324</v>
      </c>
      <c r="AB274" s="2" t="n">
        <v>0.142507217156196</v>
      </c>
      <c r="AC274" s="2" t="n">
        <v>0.136774648439739</v>
      </c>
      <c r="AD274" s="2" t="n">
        <v>0.124106796165687</v>
      </c>
      <c r="AE274" s="2" t="n">
        <v>0.0458152377383562</v>
      </c>
      <c r="AF274" s="2" t="n">
        <v>0.0155775426594475</v>
      </c>
      <c r="AG274" s="2" t="n">
        <v>-1.69603496777525</v>
      </c>
      <c r="AH274" s="3" t="b">
        <f aca="false">TRUE()</f>
        <v>1</v>
      </c>
      <c r="AI274" s="3" t="n">
        <v>-0.396031501484572</v>
      </c>
      <c r="AJ274" s="3" t="b">
        <f aca="false">TRUE()</f>
        <v>1</v>
      </c>
      <c r="AK274" s="3" t="n">
        <v>-0.357221714744424</v>
      </c>
      <c r="AL274" s="3" t="b">
        <f aca="false">TRUE()</f>
        <v>1</v>
      </c>
      <c r="AM274" s="3" t="n">
        <v>-0.40621500241689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58</v>
      </c>
      <c r="F275" s="2" t="n">
        <v>31.7594800848128</v>
      </c>
      <c r="G275" s="2" t="n">
        <v>0.816770186335404</v>
      </c>
      <c r="H275" s="2" t="n">
        <v>0.992469589738642</v>
      </c>
      <c r="I275" s="2" t="n">
        <v>0.111894185876147</v>
      </c>
      <c r="J275" s="2" t="n">
        <v>0.278466713990425</v>
      </c>
      <c r="K275" s="2" t="n">
        <v>5.54053515864838</v>
      </c>
      <c r="L275" s="2" t="n">
        <v>0.643</v>
      </c>
      <c r="M275" s="2" t="n">
        <v>0.089</v>
      </c>
      <c r="N275" s="2" t="n">
        <v>11.769</v>
      </c>
      <c r="O275" s="2" t="s">
        <v>41</v>
      </c>
      <c r="P275" s="2" t="n">
        <v>72.4</v>
      </c>
      <c r="Q275" s="2" t="n">
        <v>26.1</v>
      </c>
      <c r="R275" s="2" t="n">
        <v>3.496</v>
      </c>
      <c r="S275" s="2" t="n">
        <v>-1</v>
      </c>
      <c r="T275" s="2" t="n">
        <v>-0.056823947856613</v>
      </c>
      <c r="U275" s="2" t="n">
        <v>-0.247500912628886</v>
      </c>
      <c r="V275" s="2" t="n">
        <v>0.0527673993645952</v>
      </c>
      <c r="W275" s="2" t="n">
        <v>0.0527673993645952</v>
      </c>
      <c r="X275" s="2" t="n">
        <v>0.034543159972837</v>
      </c>
      <c r="Y275" s="2" t="n">
        <v>0.116411747640965</v>
      </c>
      <c r="Z275" s="2" t="n">
        <v>0.12886096934115</v>
      </c>
      <c r="AA275" s="2" t="n">
        <v>0.142202734070176</v>
      </c>
      <c r="AB275" s="2" t="n">
        <v>0.12558759515682</v>
      </c>
      <c r="AC275" s="2" t="n">
        <v>0.115336607316484</v>
      </c>
      <c r="AD275" s="2" t="n">
        <v>0.105196851291857</v>
      </c>
      <c r="AE275" s="2" t="n">
        <v>0.112327117232231</v>
      </c>
      <c r="AF275" s="2" t="n">
        <v>0.11953321797748</v>
      </c>
      <c r="AG275" s="2" t="n">
        <v>0.353316373612476</v>
      </c>
      <c r="AH275" s="3" t="b">
        <f aca="false">TRUE()</f>
        <v>1</v>
      </c>
      <c r="AI275" s="3" t="n">
        <v>-0.148286618673518</v>
      </c>
      <c r="AJ275" s="3" t="b">
        <f aca="false">TRUE()</f>
        <v>1</v>
      </c>
      <c r="AK275" s="3" t="n">
        <v>-0.394845848444001</v>
      </c>
      <c r="AL275" s="3" t="b">
        <f aca="false">TRUE()</f>
        <v>1</v>
      </c>
      <c r="AM275" s="3" t="n">
        <v>-0.13928015693233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59</v>
      </c>
      <c r="F276" s="2" t="n">
        <v>10.3888578154696</v>
      </c>
      <c r="G276" s="2" t="n">
        <v>0.937853107344633</v>
      </c>
      <c r="H276" s="2" t="n">
        <v>0.975670853607183</v>
      </c>
      <c r="I276" s="2" t="n">
        <v>0.269588985237292</v>
      </c>
      <c r="J276" s="2" t="n">
        <v>0.500541427674594</v>
      </c>
      <c r="K276" s="2" t="n">
        <v>2.57846418041227</v>
      </c>
      <c r="L276" s="2" t="n">
        <v>0.633</v>
      </c>
      <c r="M276" s="2" t="n">
        <v>0.084</v>
      </c>
      <c r="N276" s="2" t="n">
        <v>5.824</v>
      </c>
      <c r="O276" s="2" t="s">
        <v>41</v>
      </c>
      <c r="P276" s="2" t="n">
        <v>71.4</v>
      </c>
      <c r="Q276" s="2" t="n">
        <v>23</v>
      </c>
      <c r="R276" s="2" t="n">
        <v>3.451</v>
      </c>
      <c r="S276" s="2" t="n">
        <v>0.445761743236089</v>
      </c>
      <c r="T276" s="2" t="n">
        <v>-0.00497949176486344</v>
      </c>
      <c r="U276" s="2" t="n">
        <v>-0.407744468229375</v>
      </c>
      <c r="V276" s="2" t="n">
        <v>0.093290199290519</v>
      </c>
      <c r="W276" s="2" t="n">
        <v>0.0069140675800764</v>
      </c>
      <c r="X276" s="2" t="n">
        <v>0.142033422941797</v>
      </c>
      <c r="Y276" s="2" t="n">
        <v>0.138567534642318</v>
      </c>
      <c r="Z276" s="2" t="n">
        <v>0.124616749631335</v>
      </c>
      <c r="AA276" s="2" t="n">
        <v>0.12474520696368</v>
      </c>
      <c r="AB276" s="2" t="n">
        <v>0.10297120412507</v>
      </c>
      <c r="AC276" s="2" t="n">
        <v>0.127798251134369</v>
      </c>
      <c r="AD276" s="2" t="n">
        <v>0.108874802415865</v>
      </c>
      <c r="AE276" s="2" t="n">
        <v>0.0984817450754638</v>
      </c>
      <c r="AF276" s="2" t="n">
        <v>0.0319110830701038</v>
      </c>
      <c r="AG276" s="2" t="n">
        <v>-1.48078724491048</v>
      </c>
      <c r="AH276" s="3" t="b">
        <f aca="false">TRUE()</f>
        <v>1</v>
      </c>
      <c r="AI276" s="3" t="n">
        <v>-0.272159060079045</v>
      </c>
      <c r="AJ276" s="3" t="b">
        <f aca="false">TRUE()</f>
        <v>1</v>
      </c>
      <c r="AK276" s="3" t="n">
        <v>-0.582966516941883</v>
      </c>
      <c r="AL276" s="3" t="b">
        <f aca="false">TRUE()</f>
        <v>1</v>
      </c>
      <c r="AM276" s="3" t="n">
        <v>-0.2095261689019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60</v>
      </c>
      <c r="F277" s="2" t="n">
        <v>18.434948822922</v>
      </c>
      <c r="G277" s="2" t="n">
        <v>0.848684210526316</v>
      </c>
      <c r="H277" s="2" t="n">
        <v>0.990037783293153</v>
      </c>
      <c r="I277" s="2" t="n">
        <v>0.148707923287312</v>
      </c>
      <c r="J277" s="2" t="n">
        <v>0.307398325666998</v>
      </c>
      <c r="K277" s="2" t="n">
        <v>4.20104362382341</v>
      </c>
      <c r="L277" s="2" t="n">
        <v>0.585</v>
      </c>
      <c r="M277" s="2" t="n">
        <v>0.087</v>
      </c>
      <c r="N277" s="2" t="n">
        <v>9.028</v>
      </c>
      <c r="O277" s="2" t="s">
        <v>41</v>
      </c>
      <c r="P277" s="2" t="n">
        <v>94.7</v>
      </c>
      <c r="Q277" s="2" t="n">
        <v>30</v>
      </c>
      <c r="R277" s="2" t="n">
        <v>4.577</v>
      </c>
      <c r="S277" s="2" t="n">
        <v>0.528300163714972</v>
      </c>
      <c r="T277" s="2" t="n">
        <v>-0.260288610907143</v>
      </c>
      <c r="U277" s="2" t="n">
        <v>-0.446628713354858</v>
      </c>
      <c r="V277" s="2" t="n">
        <v>0.0182720119802037</v>
      </c>
      <c r="W277" s="2" t="n">
        <v>0.0134328368765734</v>
      </c>
      <c r="X277" s="2" t="n">
        <v>0.116147147917326</v>
      </c>
      <c r="Y277" s="2" t="n">
        <v>0.157149848881323</v>
      </c>
      <c r="Z277" s="2" t="n">
        <v>0.121670778976719</v>
      </c>
      <c r="AA277" s="2" t="n">
        <v>0.0891825739755587</v>
      </c>
      <c r="AB277" s="2" t="n">
        <v>0.114764702712956</v>
      </c>
      <c r="AC277" s="2" t="n">
        <v>0.153394267804571</v>
      </c>
      <c r="AD277" s="2" t="n">
        <v>0.0686652275748479</v>
      </c>
      <c r="AE277" s="2" t="n">
        <v>0.114273822970924</v>
      </c>
      <c r="AF277" s="2" t="n">
        <v>0.0647516291857739</v>
      </c>
      <c r="AG277" s="2" t="n">
        <v>-0.476091931946207</v>
      </c>
      <c r="AH277" s="3" t="b">
        <f aca="false">TRUE()</f>
        <v>1</v>
      </c>
      <c r="AI277" s="3" t="n">
        <v>-0.866746778825574</v>
      </c>
      <c r="AJ277" s="3" t="b">
        <f aca="false">TRUE()</f>
        <v>1</v>
      </c>
      <c r="AK277" s="3" t="n">
        <v>-0.470094115843154</v>
      </c>
      <c r="AL277" s="3" t="b">
        <f aca="false">TRUE()</f>
        <v>1</v>
      </c>
      <c r="AM277" s="3" t="n">
        <v>1.4272059099901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61</v>
      </c>
      <c r="F278" s="2" t="n">
        <v>24.2277453179541</v>
      </c>
      <c r="G278" s="2" t="n">
        <v>0.87563025210084</v>
      </c>
      <c r="H278" s="2" t="n">
        <v>0.972934684299052</v>
      </c>
      <c r="I278" s="2" t="n">
        <v>0.255925078243449</v>
      </c>
      <c r="J278" s="2" t="n">
        <v>0.469207278882986</v>
      </c>
      <c r="K278" s="2" t="n">
        <v>3.30376810675387</v>
      </c>
      <c r="L278" s="2" t="n">
        <v>0.688</v>
      </c>
      <c r="M278" s="2" t="n">
        <v>0.135</v>
      </c>
      <c r="N278" s="2" t="n">
        <v>7.415</v>
      </c>
      <c r="O278" s="2" t="s">
        <v>41</v>
      </c>
      <c r="P278" s="2" t="n">
        <v>90.8</v>
      </c>
      <c r="Q278" s="2" t="n">
        <v>30.8</v>
      </c>
      <c r="R278" s="2" t="n">
        <v>4.387</v>
      </c>
      <c r="S278" s="2" t="n">
        <v>0.595246687543893</v>
      </c>
      <c r="T278" s="2" t="n">
        <v>0.0840634778461565</v>
      </c>
      <c r="U278" s="2" t="n">
        <v>-0.285861587502793</v>
      </c>
      <c r="V278" s="2" t="n">
        <v>0.229194195210538</v>
      </c>
      <c r="W278" s="2" t="n">
        <v>0.104873642553084</v>
      </c>
      <c r="X278" s="2" t="n">
        <v>0.119875936565963</v>
      </c>
      <c r="Y278" s="2" t="n">
        <v>0.170081276727647</v>
      </c>
      <c r="Z278" s="2" t="n">
        <v>0.181221780964061</v>
      </c>
      <c r="AA278" s="2" t="n">
        <v>0.119573021074112</v>
      </c>
      <c r="AB278" s="2" t="n">
        <v>0.0898209132605204</v>
      </c>
      <c r="AC278" s="2" t="n">
        <v>0.10189789503721</v>
      </c>
      <c r="AD278" s="2" t="n">
        <v>0.0967269277266247</v>
      </c>
      <c r="AE278" s="2" t="n">
        <v>0.0911163611864902</v>
      </c>
      <c r="AF278" s="2" t="n">
        <v>0.0296858874573707</v>
      </c>
      <c r="AG278" s="2" t="n">
        <v>-1.03168168140227</v>
      </c>
      <c r="AH278" s="3" t="b">
        <f aca="false">TRUE()</f>
        <v>1</v>
      </c>
      <c r="AI278" s="3" t="n">
        <v>0.409139367651352</v>
      </c>
      <c r="AJ278" s="3" t="b">
        <f aca="false">TRUE()</f>
        <v>1</v>
      </c>
      <c r="AK278" s="3" t="n">
        <v>1.33586430173652</v>
      </c>
      <c r="AL278" s="3" t="b">
        <f aca="false">TRUE()</f>
        <v>1</v>
      </c>
      <c r="AM278" s="3" t="n">
        <v>1.1532464633086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62</v>
      </c>
      <c r="F279" s="2" t="n">
        <v>9.46232220802563</v>
      </c>
      <c r="G279" s="2" t="n">
        <v>0.928057553956835</v>
      </c>
      <c r="H279" s="2" t="n">
        <v>0.988181142180702</v>
      </c>
      <c r="I279" s="2" t="n">
        <v>0.114061042549192</v>
      </c>
      <c r="J279" s="2" t="n">
        <v>0.367417024248848</v>
      </c>
      <c r="K279" s="2" t="n">
        <v>4.37004808908597</v>
      </c>
      <c r="L279" s="2" t="n">
        <v>0.711</v>
      </c>
      <c r="M279" s="2" t="n">
        <v>0.105</v>
      </c>
      <c r="N279" s="2" t="n">
        <v>9.387</v>
      </c>
      <c r="O279" s="2" t="s">
        <v>41</v>
      </c>
      <c r="P279" s="2" t="n">
        <v>102.4</v>
      </c>
      <c r="Q279" s="2" t="n">
        <v>28.4</v>
      </c>
      <c r="R279" s="2" t="n">
        <v>4.947</v>
      </c>
      <c r="S279" s="2" t="n">
        <v>0.38017560804492</v>
      </c>
      <c r="T279" s="2" t="n">
        <v>0.0254903665453879</v>
      </c>
      <c r="U279" s="2" t="n">
        <v>0.190244410816237</v>
      </c>
      <c r="V279" s="2" t="n">
        <v>0.0469392438790028</v>
      </c>
      <c r="W279" s="2" t="n">
        <v>0.0469392438790028</v>
      </c>
      <c r="X279" s="2" t="n">
        <v>0.0349886139289607</v>
      </c>
      <c r="Y279" s="2" t="n">
        <v>0.0891612369512601</v>
      </c>
      <c r="Z279" s="2" t="n">
        <v>0.13555071107319</v>
      </c>
      <c r="AA279" s="2" t="n">
        <v>0.185508652304989</v>
      </c>
      <c r="AB279" s="2" t="n">
        <v>0.150314204051755</v>
      </c>
      <c r="AC279" s="2" t="n">
        <v>0.132836452259398</v>
      </c>
      <c r="AD279" s="2" t="n">
        <v>0.130191985358319</v>
      </c>
      <c r="AE279" s="2" t="n">
        <v>0.0789423216764742</v>
      </c>
      <c r="AF279" s="2" t="n">
        <v>0.0625058223956538</v>
      </c>
      <c r="AG279" s="2" t="n">
        <v>-0.37144497933699</v>
      </c>
      <c r="AH279" s="3" t="b">
        <f aca="false">TRUE()</f>
        <v>1</v>
      </c>
      <c r="AI279" s="3" t="n">
        <v>0.694045982884064</v>
      </c>
      <c r="AJ279" s="3" t="b">
        <f aca="false">TRUE()</f>
        <v>1</v>
      </c>
      <c r="AK279" s="3" t="n">
        <v>0.207140290749223</v>
      </c>
      <c r="AL279" s="3" t="b">
        <f aca="false">TRUE()</f>
        <v>1</v>
      </c>
      <c r="AM279" s="3" t="n">
        <v>1.9681002021562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6</v>
      </c>
      <c r="E280" s="2" t="n">
        <v>63</v>
      </c>
      <c r="F280" s="2" t="n">
        <v>52.1250163489018</v>
      </c>
      <c r="G280" s="2" t="n">
        <v>0.789256198347108</v>
      </c>
      <c r="H280" s="2" t="n">
        <v>0.977727153458283</v>
      </c>
      <c r="I280" s="2" t="n">
        <v>0.179873338050604</v>
      </c>
      <c r="J280" s="2" t="n">
        <v>0.399854011800163</v>
      </c>
      <c r="K280" s="2" t="n">
        <v>4.4097917780611</v>
      </c>
      <c r="L280" s="2" t="n">
        <v>0.795</v>
      </c>
      <c r="M280" s="2" t="n">
        <v>0.142</v>
      </c>
      <c r="N280" s="2" t="n">
        <v>9.648</v>
      </c>
      <c r="O280" s="2" t="s">
        <v>41</v>
      </c>
      <c r="P280" s="2" t="n">
        <v>73.9</v>
      </c>
      <c r="Q280" s="2" t="n">
        <v>35.6</v>
      </c>
      <c r="R280" s="2" t="n">
        <v>3.571</v>
      </c>
      <c r="S280" s="2" t="n">
        <v>-1</v>
      </c>
      <c r="T280" s="2" t="n">
        <v>0.206590821356265</v>
      </c>
      <c r="U280" s="2" t="n">
        <v>-0.783381726525048</v>
      </c>
      <c r="V280" s="2" t="n">
        <v>0.498675027309138</v>
      </c>
      <c r="W280" s="2" t="n">
        <v>0.198356506176078</v>
      </c>
      <c r="X280" s="2" t="n">
        <v>0.163416499862487</v>
      </c>
      <c r="Y280" s="2" t="n">
        <v>0.200070844919247</v>
      </c>
      <c r="Z280" s="2" t="n">
        <v>0.21229486611152</v>
      </c>
      <c r="AA280" s="2" t="n">
        <v>0.164480321227182</v>
      </c>
      <c r="AB280" s="2" t="n">
        <v>0.10062941493925</v>
      </c>
      <c r="AC280" s="2" t="n">
        <v>0.0726434918640252</v>
      </c>
      <c r="AD280" s="2" t="n">
        <v>0.0452077661201069</v>
      </c>
      <c r="AE280" s="2" t="n">
        <v>0.0219685161938402</v>
      </c>
      <c r="AF280" s="2" t="n">
        <v>0.0192882787623425</v>
      </c>
      <c r="AG280" s="2" t="n">
        <v>-0.346835831109846</v>
      </c>
      <c r="AH280" s="3" t="b">
        <f aca="false">TRUE()</f>
        <v>1</v>
      </c>
      <c r="AI280" s="3" t="n">
        <v>1.73457449069049</v>
      </c>
      <c r="AJ280" s="3" t="b">
        <f aca="false">TRUE()</f>
        <v>1</v>
      </c>
      <c r="AK280" s="3" t="n">
        <v>1.59923323763355</v>
      </c>
      <c r="AL280" s="3" t="b">
        <f aca="false">TRUE()</f>
        <v>1</v>
      </c>
      <c r="AM280" s="3" t="n">
        <v>-0.0339111389779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64</v>
      </c>
      <c r="F281" s="2" t="n">
        <v>21.3706222693432</v>
      </c>
      <c r="G281" s="2" t="n">
        <v>0.769607843137255</v>
      </c>
      <c r="H281" s="2" t="n">
        <v>0.977082520131224</v>
      </c>
      <c r="I281" s="2" t="n">
        <v>0.207650909130977</v>
      </c>
      <c r="J281" s="2" t="n">
        <v>0.395274107410769</v>
      </c>
      <c r="K281" s="2" t="n">
        <v>3.45901256800473</v>
      </c>
      <c r="L281" s="2" t="n">
        <v>0.627</v>
      </c>
      <c r="M281" s="2" t="n">
        <v>0.089</v>
      </c>
      <c r="N281" s="2" t="n">
        <v>7.631</v>
      </c>
      <c r="O281" s="2" t="s">
        <v>41</v>
      </c>
      <c r="P281" s="2" t="n">
        <v>91.9</v>
      </c>
      <c r="Q281" s="2" t="n">
        <v>24.1</v>
      </c>
      <c r="R281" s="2" t="n">
        <v>4.438</v>
      </c>
      <c r="S281" s="2" t="n">
        <v>0.689394107596329</v>
      </c>
      <c r="T281" s="2" t="n">
        <v>-0.101121384954856</v>
      </c>
      <c r="U281" s="2" t="n">
        <v>0.320591631927652</v>
      </c>
      <c r="V281" s="2" t="n">
        <v>0.00262386926560365</v>
      </c>
      <c r="W281" s="2" t="n">
        <v>0.00262386926560365</v>
      </c>
      <c r="X281" s="2" t="n">
        <v>0.0596969173102038</v>
      </c>
      <c r="Y281" s="2" t="n">
        <v>0.105170518286503</v>
      </c>
      <c r="Z281" s="2" t="n">
        <v>0.120673566017954</v>
      </c>
      <c r="AA281" s="2" t="n">
        <v>0.161380387192108</v>
      </c>
      <c r="AB281" s="2" t="n">
        <v>0.12802579244681</v>
      </c>
      <c r="AC281" s="2" t="n">
        <v>0.141447879614469</v>
      </c>
      <c r="AD281" s="2" t="n">
        <v>0.135488304300376</v>
      </c>
      <c r="AE281" s="2" t="n">
        <v>0.10855347474628</v>
      </c>
      <c r="AF281" s="2" t="n">
        <v>0.0395631600852959</v>
      </c>
      <c r="AG281" s="2" t="n">
        <v>-0.935554873426387</v>
      </c>
      <c r="AH281" s="3" t="b">
        <f aca="false">TRUE()</f>
        <v>1</v>
      </c>
      <c r="AI281" s="3" t="n">
        <v>-0.346482524922361</v>
      </c>
      <c r="AJ281" s="3" t="b">
        <f aca="false">TRUE()</f>
        <v>1</v>
      </c>
      <c r="AK281" s="3" t="n">
        <v>-0.394845848444001</v>
      </c>
      <c r="AL281" s="3" t="b">
        <f aca="false">TRUE()</f>
        <v>1</v>
      </c>
      <c r="AM281" s="3" t="n">
        <v>1.2305170764752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66</v>
      </c>
      <c r="F282" s="2" t="n">
        <v>17.1027289690524</v>
      </c>
      <c r="G282" s="2" t="n">
        <v>0.826792963464141</v>
      </c>
      <c r="H282" s="2" t="n">
        <v>0.990769329092691</v>
      </c>
      <c r="I282" s="2" t="n">
        <v>0.133393237625718</v>
      </c>
      <c r="J282" s="2" t="n">
        <v>0.307861552137485</v>
      </c>
      <c r="K282" s="2" t="n">
        <v>4.5330684467194</v>
      </c>
      <c r="L282" s="2" t="n">
        <v>0.608</v>
      </c>
      <c r="M282" s="2" t="n">
        <v>0.066</v>
      </c>
      <c r="N282" s="2" t="n">
        <v>9.825</v>
      </c>
      <c r="O282" s="2" t="s">
        <v>41</v>
      </c>
      <c r="P282" s="2" t="n">
        <v>73.2</v>
      </c>
      <c r="Q282" s="2" t="n">
        <v>23.3</v>
      </c>
      <c r="R282" s="2" t="n">
        <v>3.534</v>
      </c>
      <c r="S282" s="2" t="n">
        <v>0.627647222807478</v>
      </c>
      <c r="T282" s="2" t="n">
        <v>0.0878031596886673</v>
      </c>
      <c r="U282" s="2" t="n">
        <v>0.0594609483444635</v>
      </c>
      <c r="V282" s="2" t="n">
        <v>0.00684572972479469</v>
      </c>
      <c r="W282" s="2" t="n">
        <v>0.0230239028390592</v>
      </c>
      <c r="X282" s="2" t="n">
        <v>0.0936932818672718</v>
      </c>
      <c r="Y282" s="2" t="n">
        <v>0.107135864221028</v>
      </c>
      <c r="Z282" s="2" t="n">
        <v>0.112764360078402</v>
      </c>
      <c r="AA282" s="2" t="n">
        <v>0.140886806999026</v>
      </c>
      <c r="AB282" s="2" t="n">
        <v>0.157806814820522</v>
      </c>
      <c r="AC282" s="2" t="n">
        <v>0.150015511688726</v>
      </c>
      <c r="AD282" s="2" t="n">
        <v>0.133173814911713</v>
      </c>
      <c r="AE282" s="2" t="n">
        <v>0.0912213685961999</v>
      </c>
      <c r="AF282" s="2" t="n">
        <v>0.013302176817112</v>
      </c>
      <c r="AG282" s="2" t="n">
        <v>-0.270503364492086</v>
      </c>
      <c r="AH282" s="3" t="b">
        <f aca="false">TRUE()</f>
        <v>1</v>
      </c>
      <c r="AI282" s="3" t="n">
        <v>-0.581840163592862</v>
      </c>
      <c r="AJ282" s="3" t="b">
        <f aca="false">TRUE()</f>
        <v>1</v>
      </c>
      <c r="AK282" s="3" t="n">
        <v>-1.26020092353426</v>
      </c>
      <c r="AL282" s="3" t="b">
        <f aca="false">TRUE()</f>
        <v>1</v>
      </c>
      <c r="AM282" s="3" t="n">
        <v>-0.083083347356643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67</v>
      </c>
      <c r="F283" s="2" t="n">
        <v>26.565051177078</v>
      </c>
      <c r="G283" s="2" t="n">
        <v>0.761494252873563</v>
      </c>
      <c r="H283" s="2" t="n">
        <v>0.981752078576233</v>
      </c>
      <c r="I283" s="2" t="n">
        <v>0.146444652497751</v>
      </c>
      <c r="J283" s="2" t="n">
        <v>0.338998001395338</v>
      </c>
      <c r="K283" s="2" t="n">
        <v>4.11756576841494</v>
      </c>
      <c r="L283" s="2" t="n">
        <v>0.606</v>
      </c>
      <c r="M283" s="2" t="n">
        <v>0.114</v>
      </c>
      <c r="N283" s="2" t="n">
        <v>8.851</v>
      </c>
      <c r="O283" s="2" t="s">
        <v>41</v>
      </c>
      <c r="P283" s="2" t="n">
        <v>70.7</v>
      </c>
      <c r="Q283" s="2" t="n">
        <v>25.4</v>
      </c>
      <c r="R283" s="2" t="n">
        <v>3.414</v>
      </c>
      <c r="S283" s="2" t="n">
        <v>-1</v>
      </c>
      <c r="T283" s="2" t="n">
        <v>0.0666374865716189</v>
      </c>
      <c r="U283" s="2" t="n">
        <v>-0.150474987892876</v>
      </c>
      <c r="V283" s="2" t="n">
        <v>0.166237335747393</v>
      </c>
      <c r="W283" s="2" t="n">
        <v>0.0447798759313953</v>
      </c>
      <c r="X283" s="2" t="n">
        <v>0.173765772658518</v>
      </c>
      <c r="Y283" s="2" t="n">
        <v>0.168587967527879</v>
      </c>
      <c r="Z283" s="2" t="n">
        <v>0.136905840714462</v>
      </c>
      <c r="AA283" s="2" t="n">
        <v>0.100133262195335</v>
      </c>
      <c r="AB283" s="2" t="n">
        <v>0.0799792156058459</v>
      </c>
      <c r="AC283" s="2" t="n">
        <v>0.137934448980982</v>
      </c>
      <c r="AD283" s="2" t="n">
        <v>0.08700161105607</v>
      </c>
      <c r="AE283" s="2" t="n">
        <v>0.0760302456094859</v>
      </c>
      <c r="AF283" s="2" t="n">
        <v>0.0396616356514236</v>
      </c>
      <c r="AG283" s="2" t="n">
        <v>-0.527781117585632</v>
      </c>
      <c r="AH283" s="3" t="b">
        <f aca="false">TRUE()</f>
        <v>1</v>
      </c>
      <c r="AI283" s="3" t="n">
        <v>-0.606614651873968</v>
      </c>
      <c r="AJ283" s="3" t="b">
        <f aca="false">TRUE()</f>
        <v>1</v>
      </c>
      <c r="AK283" s="3" t="n">
        <v>0.545757494045411</v>
      </c>
      <c r="AL283" s="3" t="b">
        <f aca="false">TRUE()</f>
        <v>1</v>
      </c>
      <c r="AM283" s="3" t="n">
        <v>-0.25869837728069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68</v>
      </c>
      <c r="F284" s="2" t="n">
        <v>18.434948822922</v>
      </c>
      <c r="G284" s="2" t="n">
        <v>0.82336578581363</v>
      </c>
      <c r="H284" s="2" t="n">
        <v>0.975861671586217</v>
      </c>
      <c r="I284" s="2" t="n">
        <v>0.144897695210153</v>
      </c>
      <c r="J284" s="2" t="n">
        <v>0.417431741694092</v>
      </c>
      <c r="K284" s="2" t="n">
        <v>3.83973753943222</v>
      </c>
      <c r="L284" s="2" t="n">
        <v>0.754</v>
      </c>
      <c r="M284" s="2" t="n">
        <v>0.132</v>
      </c>
      <c r="N284" s="2" t="n">
        <v>8.302</v>
      </c>
      <c r="O284" s="2" t="s">
        <v>41</v>
      </c>
      <c r="P284" s="2" t="n">
        <v>82.1</v>
      </c>
      <c r="Q284" s="2" t="n">
        <v>25.1</v>
      </c>
      <c r="R284" s="2" t="n">
        <v>3.968</v>
      </c>
      <c r="S284" s="2" t="n">
        <v>0.572552081701641</v>
      </c>
      <c r="T284" s="2" t="n">
        <v>-0.174095118506753</v>
      </c>
      <c r="U284" s="2" t="n">
        <v>-0.369957465141584</v>
      </c>
      <c r="V284" s="2" t="n">
        <v>0.126335599107019</v>
      </c>
      <c r="W284" s="2" t="n">
        <v>0.0672278285646445</v>
      </c>
      <c r="X284" s="2" t="n">
        <v>0.09311889321544</v>
      </c>
      <c r="Y284" s="2" t="n">
        <v>0.139565889498888</v>
      </c>
      <c r="Z284" s="2" t="n">
        <v>0.174012618278844</v>
      </c>
      <c r="AA284" s="2" t="n">
        <v>0.141059961891893</v>
      </c>
      <c r="AB284" s="2" t="n">
        <v>0.0871274191405693</v>
      </c>
      <c r="AC284" s="2" t="n">
        <v>0.0967885515647165</v>
      </c>
      <c r="AD284" s="2" t="n">
        <v>0.117279106048978</v>
      </c>
      <c r="AE284" s="2" t="n">
        <v>0.106770928549022</v>
      </c>
      <c r="AF284" s="2" t="n">
        <v>0.0442766318116487</v>
      </c>
      <c r="AG284" s="2" t="n">
        <v>-0.699811350435917</v>
      </c>
      <c r="AH284" s="3" t="b">
        <f aca="false">TRUE()</f>
        <v>1</v>
      </c>
      <c r="AI284" s="3" t="n">
        <v>1.22669748092783</v>
      </c>
      <c r="AJ284" s="3" t="b">
        <f aca="false">TRUE()</f>
        <v>1</v>
      </c>
      <c r="AK284" s="3" t="n">
        <v>1.22299190063779</v>
      </c>
      <c r="AL284" s="3" t="b">
        <f aca="false">TRUE()</f>
        <v>1</v>
      </c>
      <c r="AM284" s="3" t="n">
        <v>0.5421061591729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69</v>
      </c>
      <c r="F285" s="2" t="n">
        <v>35.5376777919744</v>
      </c>
      <c r="G285" s="2" t="n">
        <v>0.770925110132159</v>
      </c>
      <c r="H285" s="2" t="n">
        <v>0.981859736780416</v>
      </c>
      <c r="I285" s="2" t="n">
        <v>0.189470170347494</v>
      </c>
      <c r="J285" s="2" t="n">
        <v>0.37209907210735</v>
      </c>
      <c r="K285" s="2" t="n">
        <v>3.66010507036789</v>
      </c>
      <c r="L285" s="2" t="n">
        <v>0.654</v>
      </c>
      <c r="M285" s="2" t="n">
        <v>0.153</v>
      </c>
      <c r="N285" s="2" t="n">
        <v>8.239</v>
      </c>
      <c r="O285" s="2" t="s">
        <v>41</v>
      </c>
      <c r="P285" s="2" t="n">
        <v>86.9</v>
      </c>
      <c r="Q285" s="2" t="n">
        <v>31.1</v>
      </c>
      <c r="R285" s="2" t="n">
        <v>4.2</v>
      </c>
      <c r="S285" s="2" t="n">
        <v>0.683229591161927</v>
      </c>
      <c r="T285" s="2" t="n">
        <v>-0.380897422025301</v>
      </c>
      <c r="U285" s="2" t="n">
        <v>-0.287196643819768</v>
      </c>
      <c r="V285" s="2" t="n">
        <v>0.335747585276552</v>
      </c>
      <c r="W285" s="2" t="n">
        <v>0.080682049803531</v>
      </c>
      <c r="X285" s="2" t="n">
        <v>0.144048082592421</v>
      </c>
      <c r="Y285" s="2" t="n">
        <v>0.147557473452278</v>
      </c>
      <c r="Z285" s="2" t="n">
        <v>0.162866209786428</v>
      </c>
      <c r="AA285" s="2" t="n">
        <v>0.150656096702394</v>
      </c>
      <c r="AB285" s="2" t="n">
        <v>0.126754732161339</v>
      </c>
      <c r="AC285" s="2" t="n">
        <v>0.121267110727853</v>
      </c>
      <c r="AD285" s="2" t="n">
        <v>0.0961514393018782</v>
      </c>
      <c r="AE285" s="2" t="n">
        <v>0.0443513134479744</v>
      </c>
      <c r="AF285" s="2" t="n">
        <v>0.00634754182743546</v>
      </c>
      <c r="AG285" s="2" t="n">
        <v>-0.8110391244953</v>
      </c>
      <c r="AH285" s="3" t="b">
        <f aca="false">TRUE()</f>
        <v>1</v>
      </c>
      <c r="AI285" s="3" t="n">
        <v>-0.012026933127438</v>
      </c>
      <c r="AJ285" s="3" t="b">
        <f aca="false">TRUE()</f>
        <v>1</v>
      </c>
      <c r="AK285" s="3" t="n">
        <v>2.01309870832889</v>
      </c>
      <c r="AL285" s="3" t="b">
        <f aca="false">FALSE()</f>
        <v>0</v>
      </c>
      <c r="AM285" s="3" t="n">
        <v>0.879287016627138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70</v>
      </c>
      <c r="F286" s="2" t="n">
        <v>23.6293777306568</v>
      </c>
      <c r="G286" s="2" t="n">
        <v>0.879245283018868</v>
      </c>
      <c r="H286" s="2" t="n">
        <v>0.954432088452578</v>
      </c>
      <c r="I286" s="2" t="n">
        <v>0.280401525447347</v>
      </c>
      <c r="J286" s="2" t="n">
        <v>0.542027037221134</v>
      </c>
      <c r="K286" s="2" t="n">
        <v>2.03485964464644</v>
      </c>
      <c r="L286" s="2" t="n">
        <v>0.529</v>
      </c>
      <c r="M286" s="2" t="n">
        <v>0.109</v>
      </c>
      <c r="N286" s="2" t="n">
        <v>4.554</v>
      </c>
      <c r="O286" s="2" t="s">
        <v>41</v>
      </c>
      <c r="P286" s="2" t="n">
        <v>83.3</v>
      </c>
      <c r="Q286" s="2" t="n">
        <v>20.5</v>
      </c>
      <c r="R286" s="2" t="n">
        <v>4.026</v>
      </c>
      <c r="S286" s="2" t="n">
        <v>-1</v>
      </c>
      <c r="T286" s="2" t="n">
        <v>-0.00561615086069823</v>
      </c>
      <c r="U286" s="2" t="n">
        <v>-0.495743162487572</v>
      </c>
      <c r="V286" s="2" t="n">
        <v>0.112558787235888</v>
      </c>
      <c r="W286" s="2" t="n">
        <v>0.0458331784174096</v>
      </c>
      <c r="X286" s="2" t="n">
        <v>0.104505180746066</v>
      </c>
      <c r="Y286" s="2" t="n">
        <v>0.151866446388105</v>
      </c>
      <c r="Z286" s="2" t="n">
        <v>0.136090899461441</v>
      </c>
      <c r="AA286" s="2" t="n">
        <v>0.124287902922668</v>
      </c>
      <c r="AB286" s="2" t="n">
        <v>0.1487123937861</v>
      </c>
      <c r="AC286" s="2" t="n">
        <v>0.097372650149551</v>
      </c>
      <c r="AD286" s="2" t="n">
        <v>0.104435018538378</v>
      </c>
      <c r="AE286" s="2" t="n">
        <v>0.0533639364709438</v>
      </c>
      <c r="AF286" s="2" t="n">
        <v>0.0793655715367472</v>
      </c>
      <c r="AG286" s="2" t="n">
        <v>-1.81738520404762</v>
      </c>
      <c r="AH286" s="3" t="b">
        <f aca="false">TRUE()</f>
        <v>1</v>
      </c>
      <c r="AI286" s="3" t="n">
        <v>-1.56043245069652</v>
      </c>
      <c r="AJ286" s="3" t="b">
        <f aca="false">TRUE()</f>
        <v>1</v>
      </c>
      <c r="AK286" s="3" t="n">
        <v>0.357636825547529</v>
      </c>
      <c r="AL286" s="3" t="b">
        <f aca="false">TRUE()</f>
        <v>1</v>
      </c>
      <c r="AM286" s="3" t="n">
        <v>0.62640137353650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71</v>
      </c>
      <c r="F287" s="2" t="n">
        <v>15.2551187030578</v>
      </c>
      <c r="G287" s="2" t="n">
        <v>0.869798657718121</v>
      </c>
      <c r="H287" s="2" t="n">
        <v>0.990334510992802</v>
      </c>
      <c r="I287" s="2" t="n">
        <v>0.126971256538687</v>
      </c>
      <c r="J287" s="2" t="n">
        <v>0.319759858796486</v>
      </c>
      <c r="K287" s="2" t="n">
        <v>4.5880716603361</v>
      </c>
      <c r="L287" s="2" t="n">
        <v>0.646</v>
      </c>
      <c r="M287" s="2" t="n">
        <v>0.074</v>
      </c>
      <c r="N287" s="2" t="n">
        <v>9.864</v>
      </c>
      <c r="O287" s="2" t="s">
        <v>41</v>
      </c>
      <c r="P287" s="2" t="n">
        <v>61.4</v>
      </c>
      <c r="Q287" s="2" t="n">
        <v>24.3</v>
      </c>
      <c r="R287" s="2" t="n">
        <v>2.967</v>
      </c>
      <c r="S287" s="2" t="n">
        <v>0.120061544730209</v>
      </c>
      <c r="T287" s="2" t="n">
        <v>0.0805160941720893</v>
      </c>
      <c r="U287" s="2" t="n">
        <v>-0.277625528400161</v>
      </c>
      <c r="V287" s="2" t="n">
        <v>0.117036171229846</v>
      </c>
      <c r="W287" s="2" t="n">
        <v>0.00717005350269762</v>
      </c>
      <c r="X287" s="2" t="n">
        <v>0.0905299370439426</v>
      </c>
      <c r="Y287" s="2" t="n">
        <v>0.121116916305335</v>
      </c>
      <c r="Z287" s="2" t="n">
        <v>0.127101653383426</v>
      </c>
      <c r="AA287" s="2" t="n">
        <v>0.142078487703368</v>
      </c>
      <c r="AB287" s="2" t="n">
        <v>0.172285578523722</v>
      </c>
      <c r="AC287" s="2" t="n">
        <v>0.112282683890179</v>
      </c>
      <c r="AD287" s="2" t="n">
        <v>0.118067639961332</v>
      </c>
      <c r="AE287" s="2" t="n">
        <v>0.0967441969025663</v>
      </c>
      <c r="AF287" s="2" t="n">
        <v>0.0197929062861287</v>
      </c>
      <c r="AG287" s="2" t="n">
        <v>-0.23644557389017</v>
      </c>
      <c r="AH287" s="3" t="b">
        <f aca="false">TRUE()</f>
        <v>1</v>
      </c>
      <c r="AI287" s="3" t="n">
        <v>-0.11112488625186</v>
      </c>
      <c r="AJ287" s="3" t="b">
        <f aca="false">TRUE()</f>
        <v>1</v>
      </c>
      <c r="AK287" s="3" t="n">
        <v>-0.959207853937648</v>
      </c>
      <c r="AL287" s="3" t="b">
        <f aca="false">TRUE()</f>
        <v>1</v>
      </c>
      <c r="AM287" s="3" t="n">
        <v>-0.9119862885981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72</v>
      </c>
      <c r="F288" s="2" t="n">
        <v>26.565051177078</v>
      </c>
      <c r="G288" s="2" t="n">
        <v>0.723529411764706</v>
      </c>
      <c r="H288" s="2" t="n">
        <v>0.991142003890113</v>
      </c>
      <c r="I288" s="2" t="n">
        <v>0.0899790083323327</v>
      </c>
      <c r="J288" s="2" t="n">
        <v>0.273077836768779</v>
      </c>
      <c r="K288" s="2" t="n">
        <v>4.40821657414813</v>
      </c>
      <c r="L288" s="2" t="n">
        <v>0.553</v>
      </c>
      <c r="M288" s="2" t="n">
        <v>0.096</v>
      </c>
      <c r="N288" s="2" t="n">
        <v>9.333</v>
      </c>
      <c r="O288" s="2" t="s">
        <v>41</v>
      </c>
      <c r="P288" s="2" t="n">
        <v>85.8</v>
      </c>
      <c r="Q288" s="2" t="n">
        <v>23.1</v>
      </c>
      <c r="R288" s="2" t="n">
        <v>4.143</v>
      </c>
      <c r="S288" s="2" t="n">
        <v>0.589809464895169</v>
      </c>
      <c r="T288" s="2" t="n">
        <v>-0.0895709724204007</v>
      </c>
      <c r="U288" s="2" t="n">
        <v>0.0763171294181961</v>
      </c>
      <c r="V288" s="2" t="n">
        <v>0.103827974700988</v>
      </c>
      <c r="W288" s="2" t="n">
        <v>0.0553543934005301</v>
      </c>
      <c r="X288" s="2" t="n">
        <v>0.0733766366302299</v>
      </c>
      <c r="Y288" s="2" t="n">
        <v>0.166366631027954</v>
      </c>
      <c r="Z288" s="2" t="n">
        <v>0.172355684598777</v>
      </c>
      <c r="AA288" s="2" t="n">
        <v>0.138464512447724</v>
      </c>
      <c r="AB288" s="2" t="n">
        <v>0.0647871622058823</v>
      </c>
      <c r="AC288" s="2" t="n">
        <v>0.115908441769502</v>
      </c>
      <c r="AD288" s="2" t="n">
        <v>0.147198356207183</v>
      </c>
      <c r="AE288" s="2" t="n">
        <v>0.0897445691842903</v>
      </c>
      <c r="AF288" s="2" t="n">
        <v>0.0317980059284579</v>
      </c>
      <c r="AG288" s="2" t="n">
        <v>-0.347811191666</v>
      </c>
      <c r="AH288" s="3" t="b">
        <f aca="false">TRUE()</f>
        <v>1</v>
      </c>
      <c r="AI288" s="3" t="n">
        <v>-1.26313859132326</v>
      </c>
      <c r="AJ288" s="3" t="b">
        <f aca="false">TRUE()</f>
        <v>1</v>
      </c>
      <c r="AK288" s="3" t="n">
        <v>-0.131476912546965</v>
      </c>
      <c r="AL288" s="3" t="b">
        <f aca="false">TRUE()</f>
        <v>1</v>
      </c>
      <c r="AM288" s="3" t="n">
        <v>0.80201640346055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73</v>
      </c>
      <c r="F289" s="2" t="n">
        <v>31.7594800848128</v>
      </c>
      <c r="G289" s="2" t="n">
        <v>0.590643274853801</v>
      </c>
      <c r="H289" s="2" t="n">
        <v>0.981444941612807</v>
      </c>
      <c r="I289" s="2" t="n">
        <v>0.110251366613727</v>
      </c>
      <c r="J289" s="2" t="n">
        <v>0.268446626574797</v>
      </c>
      <c r="K289" s="2" t="n">
        <v>4.55287969843705</v>
      </c>
      <c r="L289" s="2" t="n">
        <v>0.574</v>
      </c>
      <c r="M289" s="2" t="n">
        <v>0.18</v>
      </c>
      <c r="N289" s="2" t="n">
        <v>9.792</v>
      </c>
      <c r="O289" s="2" t="s">
        <v>41</v>
      </c>
      <c r="P289" s="2" t="n">
        <v>75</v>
      </c>
      <c r="Q289" s="2" t="n">
        <v>21.9</v>
      </c>
      <c r="R289" s="2" t="n">
        <v>3.624</v>
      </c>
      <c r="S289" s="2" t="n">
        <v>0.240940888629411</v>
      </c>
      <c r="T289" s="2" t="n">
        <v>0.166883789726867</v>
      </c>
      <c r="U289" s="2" t="n">
        <v>0.067730889656676</v>
      </c>
      <c r="V289" s="2" t="n">
        <v>0.0719905109436327</v>
      </c>
      <c r="W289" s="2" t="n">
        <v>0.0253958448333623</v>
      </c>
      <c r="X289" s="2" t="n">
        <v>0.235485424686108</v>
      </c>
      <c r="Y289" s="2" t="n">
        <v>0.116100802481208</v>
      </c>
      <c r="Z289" s="2" t="n">
        <v>0.0926654538560425</v>
      </c>
      <c r="AA289" s="2" t="n">
        <v>0.0950412189804678</v>
      </c>
      <c r="AB289" s="2" t="n">
        <v>0.141509397716184</v>
      </c>
      <c r="AC289" s="2" t="n">
        <v>0.0987897500681611</v>
      </c>
      <c r="AD289" s="2" t="n">
        <v>0.0981315348733225</v>
      </c>
      <c r="AE289" s="2" t="n">
        <v>0.0697690712193483</v>
      </c>
      <c r="AF289" s="2" t="n">
        <v>0.0525073461191586</v>
      </c>
      <c r="AG289" s="2" t="n">
        <v>-0.258236309202128</v>
      </c>
      <c r="AH289" s="3" t="b">
        <f aca="false">TRUE()</f>
        <v>1</v>
      </c>
      <c r="AI289" s="3" t="n">
        <v>-1.00300646437165</v>
      </c>
      <c r="AJ289" s="3" t="b">
        <f aca="false">TRUE()</f>
        <v>1</v>
      </c>
      <c r="AK289" s="3" t="n">
        <v>3.02895031821746</v>
      </c>
      <c r="AL289" s="3" t="b">
        <f aca="false">FALSE()</f>
        <v>0</v>
      </c>
      <c r="AM289" s="3" t="n">
        <v>0.0433594741886706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74</v>
      </c>
      <c r="F290" s="2" t="n">
        <v>39.8055710922652</v>
      </c>
      <c r="G290" s="2" t="n">
        <v>0.811369509043928</v>
      </c>
      <c r="H290" s="2" t="n">
        <v>0.956630333323013</v>
      </c>
      <c r="I290" s="2" t="n">
        <v>0.237691567804305</v>
      </c>
      <c r="J290" s="2" t="n">
        <v>0.495308771365418</v>
      </c>
      <c r="K290" s="2" t="n">
        <v>2.54223232441913</v>
      </c>
      <c r="L290" s="2" t="n">
        <v>0.6</v>
      </c>
      <c r="M290" s="2" t="n">
        <v>0.097</v>
      </c>
      <c r="N290" s="2" t="n">
        <v>5.658</v>
      </c>
      <c r="O290" s="2" t="s">
        <v>41</v>
      </c>
      <c r="P290" s="2" t="n">
        <v>77</v>
      </c>
      <c r="Q290" s="2" t="n">
        <v>23.4</v>
      </c>
      <c r="R290" s="2" t="n">
        <v>3.719</v>
      </c>
      <c r="S290" s="2" t="n">
        <v>0.630584966722827</v>
      </c>
      <c r="T290" s="2" t="n">
        <v>-0.206419142690037</v>
      </c>
      <c r="U290" s="2" t="n">
        <v>0.0272746302076139</v>
      </c>
      <c r="V290" s="2" t="n">
        <v>0.12361588397678</v>
      </c>
      <c r="W290" s="2" t="n">
        <v>0.0106115045013901</v>
      </c>
      <c r="X290" s="2" t="n">
        <v>0.146603229952547</v>
      </c>
      <c r="Y290" s="2" t="n">
        <v>0.103936546375758</v>
      </c>
      <c r="Z290" s="2" t="n">
        <v>0.137943755955405</v>
      </c>
      <c r="AA290" s="2" t="n">
        <v>0.116349621207092</v>
      </c>
      <c r="AB290" s="2" t="n">
        <v>0.164947437270813</v>
      </c>
      <c r="AC290" s="2" t="n">
        <v>0.108029556210953</v>
      </c>
      <c r="AD290" s="2" t="n">
        <v>0.0582056703602126</v>
      </c>
      <c r="AE290" s="2" t="n">
        <v>0.0770409040670217</v>
      </c>
      <c r="AF290" s="2" t="n">
        <v>0.0869432786001969</v>
      </c>
      <c r="AG290" s="2" t="n">
        <v>-1.5032218788781</v>
      </c>
      <c r="AH290" s="3" t="b">
        <f aca="false">TRUE()</f>
        <v>1</v>
      </c>
      <c r="AI290" s="3" t="n">
        <v>-0.680938116717284</v>
      </c>
      <c r="AJ290" s="3" t="b">
        <f aca="false">TRUE()</f>
        <v>1</v>
      </c>
      <c r="AK290" s="3" t="n">
        <v>-0.0938527788473889</v>
      </c>
      <c r="AL290" s="3" t="b">
        <f aca="false">TRUE()</f>
        <v>1</v>
      </c>
      <c r="AM290" s="3" t="n">
        <v>0.18385149812790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6</v>
      </c>
      <c r="E291" s="2" t="n">
        <v>75</v>
      </c>
      <c r="F291" s="2" t="n">
        <v>24.2277453179541</v>
      </c>
      <c r="G291" s="2" t="n">
        <v>0.867158671586716</v>
      </c>
      <c r="H291" s="2" t="n">
        <v>0.976216701160314</v>
      </c>
      <c r="I291" s="2" t="n">
        <v>0.25973202518469</v>
      </c>
      <c r="J291" s="2" t="n">
        <v>0.456541638441811</v>
      </c>
      <c r="K291" s="2" t="n">
        <v>2.23001824370632</v>
      </c>
      <c r="L291" s="2" t="n">
        <v>0.505</v>
      </c>
      <c r="M291" s="2" t="n">
        <v>0.09</v>
      </c>
      <c r="N291" s="2" t="n">
        <v>4.969</v>
      </c>
      <c r="O291" s="2" t="s">
        <v>41</v>
      </c>
      <c r="P291" s="2" t="n">
        <v>79.8</v>
      </c>
      <c r="Q291" s="2" t="n">
        <v>21.2</v>
      </c>
      <c r="R291" s="2" t="n">
        <v>3.857</v>
      </c>
      <c r="S291" s="2" t="n">
        <v>0.686390956820398</v>
      </c>
      <c r="T291" s="2" t="n">
        <v>-0.0601838640585518</v>
      </c>
      <c r="U291" s="2" t="n">
        <v>-0.208410258903236</v>
      </c>
      <c r="V291" s="2" t="n">
        <v>0.11454822002424</v>
      </c>
      <c r="W291" s="2" t="n">
        <v>0.061132224470658</v>
      </c>
      <c r="X291" s="2" t="n">
        <v>0.215329245051391</v>
      </c>
      <c r="Y291" s="2" t="n">
        <v>0.157330527595135</v>
      </c>
      <c r="Z291" s="2" t="n">
        <v>0.117713042418447</v>
      </c>
      <c r="AA291" s="2" t="n">
        <v>0.102296236046138</v>
      </c>
      <c r="AB291" s="2" t="n">
        <v>0.110464560772459</v>
      </c>
      <c r="AC291" s="2" t="n">
        <v>0.104599751078746</v>
      </c>
      <c r="AD291" s="2" t="n">
        <v>0.0398394624007179</v>
      </c>
      <c r="AE291" s="2" t="n">
        <v>0.0928541211611198</v>
      </c>
      <c r="AF291" s="2" t="n">
        <v>0.059573053475846</v>
      </c>
      <c r="AG291" s="2" t="n">
        <v>-1.69654370654415</v>
      </c>
      <c r="AH291" s="3" t="b">
        <f aca="false">TRUE()</f>
        <v>1</v>
      </c>
      <c r="AI291" s="3" t="n">
        <v>-1.85772631006979</v>
      </c>
      <c r="AJ291" s="3" t="b">
        <f aca="false">TRUE()</f>
        <v>1</v>
      </c>
      <c r="AK291" s="3" t="n">
        <v>-0.357221714744424</v>
      </c>
      <c r="AL291" s="3" t="b">
        <f aca="false">TRUE()</f>
        <v>1</v>
      </c>
      <c r="AM291" s="3" t="n">
        <v>0.38054033164284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6</v>
      </c>
      <c r="E292" s="2" t="n">
        <v>76</v>
      </c>
      <c r="F292" s="2" t="n">
        <v>17.1027289690524</v>
      </c>
      <c r="G292" s="2" t="n">
        <v>0.764285714285714</v>
      </c>
      <c r="H292" s="2" t="n">
        <v>0.988979561513192</v>
      </c>
      <c r="I292" s="2" t="n">
        <v>0.149273153345503</v>
      </c>
      <c r="J292" s="2" t="n">
        <v>0.32447768451774</v>
      </c>
      <c r="K292" s="2" t="n">
        <v>3.12156873775347</v>
      </c>
      <c r="L292" s="2" t="n">
        <v>0.489</v>
      </c>
      <c r="M292" s="2" t="n">
        <v>0.091</v>
      </c>
      <c r="N292" s="2" t="n">
        <v>6.895</v>
      </c>
      <c r="O292" s="2" t="s">
        <v>41</v>
      </c>
      <c r="P292" s="2" t="n">
        <v>81.9</v>
      </c>
      <c r="Q292" s="2" t="n">
        <v>25</v>
      </c>
      <c r="R292" s="2" t="n">
        <v>3.958</v>
      </c>
      <c r="S292" s="2" t="n">
        <v>-1</v>
      </c>
      <c r="T292" s="2" t="n">
        <v>0.102607974654309</v>
      </c>
      <c r="U292" s="2" t="n">
        <v>0.0147109689316434</v>
      </c>
      <c r="V292" s="2" t="n">
        <v>0.162855779926712</v>
      </c>
      <c r="W292" s="2" t="n">
        <v>0.0893806104205652</v>
      </c>
      <c r="X292" s="2" t="n">
        <v>0.0882706816638933</v>
      </c>
      <c r="Y292" s="2" t="n">
        <v>0.150293571156951</v>
      </c>
      <c r="Z292" s="2" t="n">
        <v>0.164810606792153</v>
      </c>
      <c r="AA292" s="2" t="n">
        <v>0.170855908567968</v>
      </c>
      <c r="AB292" s="2" t="n">
        <v>0.121432438674252</v>
      </c>
      <c r="AC292" s="2" t="n">
        <v>0.130560171001162</v>
      </c>
      <c r="AD292" s="2" t="n">
        <v>0.0802076718064941</v>
      </c>
      <c r="AE292" s="2" t="n">
        <v>0.058629537913503</v>
      </c>
      <c r="AF292" s="2" t="n">
        <v>0.034939412423623</v>
      </c>
      <c r="AG292" s="2" t="n">
        <v>-1.14449887060252</v>
      </c>
      <c r="AH292" s="3" t="b">
        <f aca="false">TRUE()</f>
        <v>1</v>
      </c>
      <c r="AI292" s="3" t="n">
        <v>-2.05592221631863</v>
      </c>
      <c r="AJ292" s="3" t="b">
        <f aca="false">TRUE()</f>
        <v>1</v>
      </c>
      <c r="AK292" s="3" t="n">
        <v>-0.319597581044848</v>
      </c>
      <c r="AL292" s="3" t="b">
        <f aca="false">TRUE()</f>
        <v>1</v>
      </c>
      <c r="AM292" s="3" t="n">
        <v>0.5280569567790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6</v>
      </c>
      <c r="E293" s="2" t="n">
        <v>77</v>
      </c>
      <c r="F293" s="2" t="n">
        <v>21.3706222693432</v>
      </c>
      <c r="G293" s="2" t="n">
        <v>0.827210884353742</v>
      </c>
      <c r="H293" s="2" t="n">
        <v>0.98585075075317</v>
      </c>
      <c r="I293" s="2" t="n">
        <v>0.123426282397796</v>
      </c>
      <c r="J293" s="2" t="n">
        <v>0.338365482666739</v>
      </c>
      <c r="K293" s="2" t="n">
        <v>4.32708528542548</v>
      </c>
      <c r="L293" s="2" t="n">
        <v>0.657</v>
      </c>
      <c r="M293" s="2" t="n">
        <v>0.1</v>
      </c>
      <c r="N293" s="2" t="n">
        <v>9.231</v>
      </c>
      <c r="O293" s="2" t="s">
        <v>41</v>
      </c>
      <c r="P293" s="2" t="n">
        <v>61.1</v>
      </c>
      <c r="Q293" s="2" t="n">
        <v>26.2</v>
      </c>
      <c r="R293" s="2" t="n">
        <v>2.954</v>
      </c>
      <c r="S293" s="2" t="n">
        <v>0.322077124239241</v>
      </c>
      <c r="T293" s="2" t="n">
        <v>0.00449709498840355</v>
      </c>
      <c r="U293" s="2" t="n">
        <v>-0.551501427718339</v>
      </c>
      <c r="V293" s="2" t="n">
        <v>0.00235245469956058</v>
      </c>
      <c r="W293" s="2" t="n">
        <v>0.00235245469956058</v>
      </c>
      <c r="X293" s="2" t="n">
        <v>0.0345670607754277</v>
      </c>
      <c r="Y293" s="2" t="n">
        <v>0.0838102406690987</v>
      </c>
      <c r="Z293" s="2" t="n">
        <v>0.154916424697058</v>
      </c>
      <c r="AA293" s="2" t="n">
        <v>0.156840610639893</v>
      </c>
      <c r="AB293" s="2" t="n">
        <v>0.142951710098132</v>
      </c>
      <c r="AC293" s="2" t="n">
        <v>0.176547590353828</v>
      </c>
      <c r="AD293" s="2" t="n">
        <v>0.132247655457471</v>
      </c>
      <c r="AE293" s="2" t="n">
        <v>0.0928575405429506</v>
      </c>
      <c r="AF293" s="2" t="n">
        <v>0.0252611667661407</v>
      </c>
      <c r="AG293" s="2" t="n">
        <v>-0.398047391714872</v>
      </c>
      <c r="AH293" s="3" t="b">
        <f aca="false">TRUE()</f>
        <v>1</v>
      </c>
      <c r="AI293" s="3" t="n">
        <v>0.0251347992942201</v>
      </c>
      <c r="AJ293" s="3" t="b">
        <f aca="false">TRUE()</f>
        <v>1</v>
      </c>
      <c r="AK293" s="3" t="n">
        <v>0.0190196222513406</v>
      </c>
      <c r="AL293" s="3" t="b">
        <f aca="false">TRUE()</f>
        <v>1</v>
      </c>
      <c r="AM293" s="3" t="n">
        <v>-0.93306009218903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6</v>
      </c>
      <c r="E294" s="2" t="n">
        <v>78</v>
      </c>
      <c r="F294" s="2" t="n">
        <v>45</v>
      </c>
      <c r="G294" s="2" t="n">
        <v>0.679761904761905</v>
      </c>
      <c r="H294" s="2" t="n">
        <v>0.994200244434127</v>
      </c>
      <c r="I294" s="2" t="n">
        <v>0.0635007232110907</v>
      </c>
      <c r="J294" s="2" t="n">
        <v>0.208795676690643</v>
      </c>
      <c r="K294" s="2" t="n">
        <v>7.77475664746066</v>
      </c>
      <c r="L294" s="2" t="n">
        <v>0.667</v>
      </c>
      <c r="M294" s="2" t="n">
        <v>0.098</v>
      </c>
      <c r="N294" s="2" t="n">
        <v>16.225</v>
      </c>
      <c r="O294" s="2" t="s">
        <v>41</v>
      </c>
      <c r="P294" s="2" t="n">
        <v>65.6</v>
      </c>
      <c r="Q294" s="2" t="n">
        <v>22.9</v>
      </c>
      <c r="R294" s="2" t="n">
        <v>3.17</v>
      </c>
      <c r="S294" s="2" t="n">
        <v>0.58330725686386</v>
      </c>
      <c r="T294" s="2" t="n">
        <v>0.0208930859615853</v>
      </c>
      <c r="U294" s="2" t="n">
        <v>-0.260555320590391</v>
      </c>
      <c r="V294" s="2" t="n">
        <v>0.114520182950999</v>
      </c>
      <c r="W294" s="2" t="n">
        <v>0.00616410466112904</v>
      </c>
      <c r="X294" s="2" t="n">
        <v>0.160417011534802</v>
      </c>
      <c r="Y294" s="2" t="n">
        <v>0.138398313908412</v>
      </c>
      <c r="Z294" s="2" t="n">
        <v>0.104931693166777</v>
      </c>
      <c r="AA294" s="2" t="n">
        <v>0.119043479061732</v>
      </c>
      <c r="AB294" s="2" t="n">
        <v>0.142495509365374</v>
      </c>
      <c r="AC294" s="2" t="n">
        <v>0.105623688653437</v>
      </c>
      <c r="AD294" s="2" t="n">
        <v>0.123931639914345</v>
      </c>
      <c r="AE294" s="2" t="n">
        <v>0.0934511921918636</v>
      </c>
      <c r="AF294" s="2" t="n">
        <v>0.011707472203259</v>
      </c>
      <c r="AG294" s="2" t="n">
        <v>1.73673822518895</v>
      </c>
      <c r="AH294" s="3" t="b">
        <f aca="false">TRUE()</f>
        <v>1</v>
      </c>
      <c r="AI294" s="3" t="n">
        <v>0.149007240699747</v>
      </c>
      <c r="AJ294" s="3" t="b">
        <f aca="false">TRUE()</f>
        <v>1</v>
      </c>
      <c r="AK294" s="3" t="n">
        <v>-0.0562286451478124</v>
      </c>
      <c r="AL294" s="3" t="b">
        <f aca="false">TRUE()</f>
        <v>1</v>
      </c>
      <c r="AM294" s="3" t="n">
        <v>-0.61695303832574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6</v>
      </c>
      <c r="E295" s="2" t="n">
        <v>79</v>
      </c>
      <c r="F295" s="2" t="n">
        <v>26.565051177078</v>
      </c>
      <c r="G295" s="2" t="n">
        <v>0.87956204379562</v>
      </c>
      <c r="H295" s="2" t="n">
        <v>0.972832157587549</v>
      </c>
      <c r="I295" s="2" t="n">
        <v>0.250490392066265</v>
      </c>
      <c r="J295" s="2" t="n">
        <v>0.470690231032352</v>
      </c>
      <c r="K295" s="2" t="n">
        <v>3.26739115274075</v>
      </c>
      <c r="L295" s="2" t="n">
        <v>0.695</v>
      </c>
      <c r="M295" s="2" t="n">
        <v>0.115</v>
      </c>
      <c r="N295" s="2" t="n">
        <v>7.181</v>
      </c>
      <c r="O295" s="2" t="s">
        <v>41</v>
      </c>
      <c r="P295" s="2" t="n">
        <v>60.2</v>
      </c>
      <c r="Q295" s="2" t="n">
        <v>21.9</v>
      </c>
      <c r="R295" s="2" t="n">
        <v>2.91</v>
      </c>
      <c r="S295" s="2" t="n">
        <v>0.5609687203637</v>
      </c>
      <c r="T295" s="2" t="n">
        <v>0.194793727640437</v>
      </c>
      <c r="U295" s="2" t="n">
        <v>-0.0481572364198222</v>
      </c>
      <c r="V295" s="2" t="n">
        <v>0.214052361362171</v>
      </c>
      <c r="W295" s="2" t="n">
        <v>0.0343593170133103</v>
      </c>
      <c r="X295" s="2" t="n">
        <v>0.176687579901507</v>
      </c>
      <c r="Y295" s="2" t="n">
        <v>0.109376300121366</v>
      </c>
      <c r="Z295" s="2" t="n">
        <v>0.129037491239622</v>
      </c>
      <c r="AA295" s="2" t="n">
        <v>0.139779977788402</v>
      </c>
      <c r="AB295" s="2" t="n">
        <v>0.163195143132086</v>
      </c>
      <c r="AC295" s="2" t="n">
        <v>0.104136539271724</v>
      </c>
      <c r="AD295" s="2" t="n">
        <v>0.0633730873729632</v>
      </c>
      <c r="AE295" s="2" t="n">
        <v>0.0447395298250399</v>
      </c>
      <c r="AF295" s="2" t="n">
        <v>0.0696743513472922</v>
      </c>
      <c r="AG295" s="2" t="n">
        <v>-1.05420615953819</v>
      </c>
      <c r="AH295" s="3" t="b">
        <f aca="false">TRUE()</f>
        <v>1</v>
      </c>
      <c r="AI295" s="3" t="n">
        <v>0.495850076635221</v>
      </c>
      <c r="AJ295" s="3" t="b">
        <f aca="false">TRUE()</f>
        <v>1</v>
      </c>
      <c r="AK295" s="3" t="n">
        <v>0.583381627744988</v>
      </c>
      <c r="AL295" s="3" t="b">
        <f aca="false">TRUE()</f>
        <v>1</v>
      </c>
      <c r="AM295" s="3" t="n">
        <v>-0.99628150296169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6</v>
      </c>
      <c r="E296" s="2" t="n">
        <v>80</v>
      </c>
      <c r="F296" s="2" t="n">
        <v>15.2551187030578</v>
      </c>
      <c r="G296" s="2" t="n">
        <v>0.877049180327869</v>
      </c>
      <c r="H296" s="2" t="n">
        <v>0.971302787259003</v>
      </c>
      <c r="I296" s="2" t="n">
        <v>0.242990424411407</v>
      </c>
      <c r="J296" s="2" t="n">
        <v>0.488062512058948</v>
      </c>
      <c r="K296" s="2" t="n">
        <v>2.51954316305413</v>
      </c>
      <c r="L296" s="2" t="n">
        <v>0.601</v>
      </c>
      <c r="M296" s="2" t="n">
        <v>0.105</v>
      </c>
      <c r="N296" s="2" t="n">
        <v>5.659</v>
      </c>
      <c r="O296" s="2" t="s">
        <v>41</v>
      </c>
      <c r="P296" s="2" t="n">
        <v>56.4</v>
      </c>
      <c r="Q296" s="2" t="n">
        <v>23.3</v>
      </c>
      <c r="R296" s="2" t="n">
        <v>2.727</v>
      </c>
      <c r="S296" s="2" t="n">
        <v>0.409271279079242</v>
      </c>
      <c r="T296" s="2" t="n">
        <v>0.0140363388569973</v>
      </c>
      <c r="U296" s="2" t="n">
        <v>-0.29229425656951</v>
      </c>
      <c r="V296" s="2" t="n">
        <v>0.137161431042269</v>
      </c>
      <c r="W296" s="2" t="n">
        <v>0.0446157274463787</v>
      </c>
      <c r="X296" s="2" t="n">
        <v>0.143591999860466</v>
      </c>
      <c r="Y296" s="2" t="n">
        <v>0.208585715398129</v>
      </c>
      <c r="Z296" s="2" t="n">
        <v>0.108087665343617</v>
      </c>
      <c r="AA296" s="2" t="n">
        <v>0.0864744294549347</v>
      </c>
      <c r="AB296" s="2" t="n">
        <v>0.0991418749720893</v>
      </c>
      <c r="AC296" s="2" t="n">
        <v>0.138822952843808</v>
      </c>
      <c r="AD296" s="2" t="n">
        <v>0.118157423747623</v>
      </c>
      <c r="AE296" s="2" t="n">
        <v>0.0550792044359764</v>
      </c>
      <c r="AF296" s="2" t="n">
        <v>0.0420587339433559</v>
      </c>
      <c r="AG296" s="2" t="n">
        <v>-1.5172709253954</v>
      </c>
      <c r="AH296" s="3" t="b">
        <f aca="false">TRUE()</f>
        <v>1</v>
      </c>
      <c r="AI296" s="3" t="n">
        <v>-0.668550872576731</v>
      </c>
      <c r="AJ296" s="3" t="b">
        <f aca="false">TRUE()</f>
        <v>1</v>
      </c>
      <c r="AK296" s="3" t="n">
        <v>0.207140290749223</v>
      </c>
      <c r="AL296" s="3" t="b">
        <f aca="false">TRUE()</f>
        <v>1</v>
      </c>
      <c r="AM296" s="3" t="n">
        <v>-1.2632163484462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81</v>
      </c>
      <c r="F297" s="2" t="n">
        <v>13.2405199151872</v>
      </c>
      <c r="G297" s="2" t="n">
        <v>0.870279146141215</v>
      </c>
      <c r="H297" s="2" t="n">
        <v>0.987163301406013</v>
      </c>
      <c r="I297" s="2" t="n">
        <v>0.210880299596761</v>
      </c>
      <c r="J297" s="2" t="n">
        <v>0.361024511045509</v>
      </c>
      <c r="K297" s="2" t="n">
        <v>3.9388902039671</v>
      </c>
      <c r="L297" s="2" t="n">
        <v>0.599</v>
      </c>
      <c r="M297" s="2" t="n">
        <v>0.086</v>
      </c>
      <c r="N297" s="2" t="n">
        <v>8.581</v>
      </c>
      <c r="O297" s="2" t="s">
        <v>41</v>
      </c>
      <c r="P297" s="2" t="n">
        <v>91.2</v>
      </c>
      <c r="Q297" s="2" t="n">
        <v>32.3</v>
      </c>
      <c r="R297" s="2" t="n">
        <v>4.406</v>
      </c>
      <c r="S297" s="2" t="n">
        <v>0.281416281193201</v>
      </c>
      <c r="T297" s="2" t="n">
        <v>-0.179172945500801</v>
      </c>
      <c r="U297" s="2" t="n">
        <v>-0.588278585782996</v>
      </c>
      <c r="V297" s="2" t="n">
        <v>0.135633455613294</v>
      </c>
      <c r="W297" s="2" t="n">
        <v>0.0325229332264349</v>
      </c>
      <c r="X297" s="2" t="n">
        <v>0.113707454850971</v>
      </c>
      <c r="Y297" s="2" t="n">
        <v>0.160762965979358</v>
      </c>
      <c r="Z297" s="2" t="n">
        <v>0.130678469727366</v>
      </c>
      <c r="AA297" s="2" t="n">
        <v>0.123769259811356</v>
      </c>
      <c r="AB297" s="2" t="n">
        <v>0.144511969076197</v>
      </c>
      <c r="AC297" s="2" t="n">
        <v>0.111146519736643</v>
      </c>
      <c r="AD297" s="2" t="n">
        <v>0.100971716845556</v>
      </c>
      <c r="AE297" s="2" t="n">
        <v>0.0693920010068661</v>
      </c>
      <c r="AF297" s="2" t="n">
        <v>0.0450596429656862</v>
      </c>
      <c r="AG297" s="2" t="n">
        <v>-0.638416379773228</v>
      </c>
      <c r="AH297" s="3" t="b">
        <f aca="false">TRUE()</f>
        <v>1</v>
      </c>
      <c r="AI297" s="3" t="n">
        <v>-0.693325360857837</v>
      </c>
      <c r="AJ297" s="3" t="b">
        <f aca="false">TRUE()</f>
        <v>1</v>
      </c>
      <c r="AK297" s="3" t="n">
        <v>-0.50771824954273</v>
      </c>
      <c r="AL297" s="3" t="b">
        <f aca="false">TRUE()</f>
        <v>1</v>
      </c>
      <c r="AM297" s="3" t="n">
        <v>1.181344868096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6</v>
      </c>
      <c r="E298" s="2" t="n">
        <v>84</v>
      </c>
      <c r="F298" s="2" t="n">
        <v>26.565051177078</v>
      </c>
      <c r="G298" s="2" t="n">
        <v>0.665389527458493</v>
      </c>
      <c r="H298" s="2" t="n">
        <v>0.972556103486222</v>
      </c>
      <c r="I298" s="2" t="n">
        <v>0.14395785651194</v>
      </c>
      <c r="J298" s="2" t="n">
        <v>0.33000197052006</v>
      </c>
      <c r="K298" s="2" t="n">
        <v>4.09455050489684</v>
      </c>
      <c r="L298" s="2" t="n">
        <v>0.56</v>
      </c>
      <c r="M298" s="2" t="n">
        <v>0.117</v>
      </c>
      <c r="N298" s="2" t="n">
        <v>8.795</v>
      </c>
      <c r="O298" s="2" t="s">
        <v>41</v>
      </c>
      <c r="P298" s="2" t="n">
        <v>80.8</v>
      </c>
      <c r="Q298" s="2" t="n">
        <v>29.6</v>
      </c>
      <c r="R298" s="2" t="n">
        <v>3.902</v>
      </c>
      <c r="S298" s="2" t="n">
        <v>0.850158484950558</v>
      </c>
      <c r="T298" s="2" t="n">
        <v>-0.233134421580047</v>
      </c>
      <c r="U298" s="2" t="n">
        <v>-0.447186893315608</v>
      </c>
      <c r="V298" s="2" t="n">
        <v>0.20388018888026</v>
      </c>
      <c r="W298" s="2" t="n">
        <v>0.0580753575796867</v>
      </c>
      <c r="X298" s="2" t="n">
        <v>0.154167024765639</v>
      </c>
      <c r="Y298" s="2" t="n">
        <v>0.15681898197098</v>
      </c>
      <c r="Z298" s="2" t="n">
        <v>0.15159488551671</v>
      </c>
      <c r="AA298" s="2" t="n">
        <v>0.101457473942513</v>
      </c>
      <c r="AB298" s="2" t="n">
        <v>0.095888346189051</v>
      </c>
      <c r="AC298" s="2" t="n">
        <v>0.112148265363818</v>
      </c>
      <c r="AD298" s="2" t="n">
        <v>0.0997845831749882</v>
      </c>
      <c r="AE298" s="2" t="n">
        <v>0.0882764608266239</v>
      </c>
      <c r="AF298" s="2" t="n">
        <v>0.0398639782496767</v>
      </c>
      <c r="AG298" s="2" t="n">
        <v>-0.542032085374709</v>
      </c>
      <c r="AH298" s="3" t="b">
        <f aca="false">TRUE()</f>
        <v>1</v>
      </c>
      <c r="AI298" s="3" t="n">
        <v>-1.17642788233939</v>
      </c>
      <c r="AJ298" s="3" t="b">
        <f aca="false">TRUE()</f>
        <v>1</v>
      </c>
      <c r="AK298" s="3" t="n">
        <v>0.658629895144141</v>
      </c>
      <c r="AL298" s="3" t="b">
        <f aca="false">TRUE()</f>
        <v>1</v>
      </c>
      <c r="AM298" s="3" t="n">
        <v>0.45078634361246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85</v>
      </c>
      <c r="F299" s="2" t="n">
        <v>18.434948822922</v>
      </c>
      <c r="G299" s="2" t="n">
        <v>0.894150417827298</v>
      </c>
      <c r="H299" s="2" t="n">
        <v>0.986914330463877</v>
      </c>
      <c r="I299" s="2" t="n">
        <v>0.185020323159795</v>
      </c>
      <c r="J299" s="2" t="n">
        <v>0.362721744671519</v>
      </c>
      <c r="K299" s="2" t="n">
        <v>4.38506055184922</v>
      </c>
      <c r="L299" s="2" t="n">
        <v>0.668</v>
      </c>
      <c r="M299" s="2" t="n">
        <v>0.106</v>
      </c>
      <c r="N299" s="2" t="n">
        <v>9.376</v>
      </c>
      <c r="O299" s="2" t="s">
        <v>41</v>
      </c>
      <c r="P299" s="2" t="n">
        <v>81.4</v>
      </c>
      <c r="Q299" s="2" t="n">
        <v>23.5</v>
      </c>
      <c r="R299" s="2" t="n">
        <v>3.932</v>
      </c>
      <c r="S299" s="2" t="n">
        <v>0.482989267381605</v>
      </c>
      <c r="T299" s="2" t="n">
        <v>-0.249171189636055</v>
      </c>
      <c r="U299" s="2" t="n">
        <v>-0.0908482362631244</v>
      </c>
      <c r="V299" s="2" t="n">
        <v>0.0176838875157058</v>
      </c>
      <c r="W299" s="2" t="n">
        <v>0.0176838875157058</v>
      </c>
      <c r="X299" s="2" t="n">
        <v>0.0919554702464428</v>
      </c>
      <c r="Y299" s="2" t="n">
        <v>0.0923455395437055</v>
      </c>
      <c r="Z299" s="2" t="n">
        <v>0.144505214257963</v>
      </c>
      <c r="AA299" s="2" t="n">
        <v>0.135395950459507</v>
      </c>
      <c r="AB299" s="2" t="n">
        <v>0.131209562308227</v>
      </c>
      <c r="AC299" s="2" t="n">
        <v>0.103990205894773</v>
      </c>
      <c r="AD299" s="2" t="n">
        <v>0.131583784745574</v>
      </c>
      <c r="AE299" s="2" t="n">
        <v>0.110097079638315</v>
      </c>
      <c r="AF299" s="2" t="n">
        <v>0.0589171929054922</v>
      </c>
      <c r="AG299" s="2" t="n">
        <v>-0.362149316782203</v>
      </c>
      <c r="AH299" s="3" t="b">
        <f aca="false">TRUE()</f>
        <v>1</v>
      </c>
      <c r="AI299" s="3" t="n">
        <v>0.1613944848403</v>
      </c>
      <c r="AJ299" s="3" t="b">
        <f aca="false">TRUE()</f>
        <v>1</v>
      </c>
      <c r="AK299" s="3" t="n">
        <v>0.244764424448799</v>
      </c>
      <c r="AL299" s="3" t="b">
        <f aca="false">TRUE()</f>
        <v>1</v>
      </c>
      <c r="AM299" s="3" t="n">
        <v>0.4929339507942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86</v>
      </c>
      <c r="F300" s="2" t="n">
        <v>24.2277453179541</v>
      </c>
      <c r="G300" s="2" t="n">
        <v>0.891008174386921</v>
      </c>
      <c r="H300" s="2" t="n">
        <v>0.971617462948758</v>
      </c>
      <c r="I300" s="2" t="n">
        <v>0.191161309058034</v>
      </c>
      <c r="J300" s="2" t="n">
        <v>0.460861775205501</v>
      </c>
      <c r="K300" s="2" t="n">
        <v>2.66021717665214</v>
      </c>
      <c r="L300" s="2" t="n">
        <v>0.625</v>
      </c>
      <c r="M300" s="2" t="n">
        <v>0.113</v>
      </c>
      <c r="N300" s="2" t="n">
        <v>5.868</v>
      </c>
      <c r="O300" s="2" t="s">
        <v>41</v>
      </c>
      <c r="P300" s="2" t="n">
        <v>84.5</v>
      </c>
      <c r="Q300" s="2" t="n">
        <v>23.3</v>
      </c>
      <c r="R300" s="2" t="n">
        <v>4.084</v>
      </c>
      <c r="S300" s="2" t="n">
        <v>-1</v>
      </c>
      <c r="T300" s="2" t="n">
        <v>-0.0263750716728597</v>
      </c>
      <c r="U300" s="2" t="n">
        <v>-0.201781451218626</v>
      </c>
      <c r="V300" s="2" t="n">
        <v>0.169014568225049</v>
      </c>
      <c r="W300" s="2" t="n">
        <v>0.0737110375575041</v>
      </c>
      <c r="X300" s="2" t="n">
        <v>0.0801857189434714</v>
      </c>
      <c r="Y300" s="2" t="n">
        <v>0.139243136127581</v>
      </c>
      <c r="Z300" s="2" t="n">
        <v>0.174203126482429</v>
      </c>
      <c r="AA300" s="2" t="n">
        <v>0.153733435709493</v>
      </c>
      <c r="AB300" s="2" t="n">
        <v>0.141943158887454</v>
      </c>
      <c r="AC300" s="2" t="n">
        <v>0.158810917457016</v>
      </c>
      <c r="AD300" s="2" t="n">
        <v>0.088826747126425</v>
      </c>
      <c r="AE300" s="2" t="n">
        <v>0.0144092309005774</v>
      </c>
      <c r="AF300" s="2" t="n">
        <v>0.0486445283655538</v>
      </c>
      <c r="AG300" s="2" t="n">
        <v>-1.43016608581931</v>
      </c>
      <c r="AH300" s="3" t="b">
        <f aca="false">TRUE()</f>
        <v>1</v>
      </c>
      <c r="AI300" s="3" t="n">
        <v>-0.371257013203466</v>
      </c>
      <c r="AJ300" s="3" t="b">
        <f aca="false">TRUE()</f>
        <v>1</v>
      </c>
      <c r="AK300" s="3" t="n">
        <v>0.508133360345835</v>
      </c>
      <c r="AL300" s="3" t="b">
        <f aca="false">TRUE()</f>
        <v>1</v>
      </c>
      <c r="AM300" s="3" t="n">
        <v>0.71069658790005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89</v>
      </c>
      <c r="F301" s="2" t="n">
        <v>17.1027289690524</v>
      </c>
      <c r="G301" s="2" t="n">
        <v>0.902439024390244</v>
      </c>
      <c r="H301" s="2" t="n">
        <v>0.972888025035708</v>
      </c>
      <c r="I301" s="2" t="n">
        <v>0.245363870600005</v>
      </c>
      <c r="J301" s="2" t="n">
        <v>0.499014625340691</v>
      </c>
      <c r="K301" s="2" t="n">
        <v>2.05570301306055</v>
      </c>
      <c r="L301" s="2" t="n">
        <v>0.523</v>
      </c>
      <c r="M301" s="2" t="n">
        <v>0.086</v>
      </c>
      <c r="N301" s="2" t="n">
        <v>4.659</v>
      </c>
      <c r="O301" s="2" t="s">
        <v>41</v>
      </c>
      <c r="P301" s="2" t="n">
        <v>91.4</v>
      </c>
      <c r="Q301" s="2" t="n">
        <v>22.6</v>
      </c>
      <c r="R301" s="2" t="n">
        <v>4.414</v>
      </c>
      <c r="S301" s="2" t="n">
        <v>0.336470216051332</v>
      </c>
      <c r="T301" s="2" t="n">
        <v>-0.346450889143243</v>
      </c>
      <c r="U301" s="2" t="n">
        <v>-0.057394052610348</v>
      </c>
      <c r="V301" s="2" t="n">
        <v>0.109191290614328</v>
      </c>
      <c r="W301" s="2" t="n">
        <v>0.0485025273524402</v>
      </c>
      <c r="X301" s="2" t="n">
        <v>0.15712087145794</v>
      </c>
      <c r="Y301" s="2" t="n">
        <v>0.148360130985841</v>
      </c>
      <c r="Z301" s="2" t="n">
        <v>0.119159847113311</v>
      </c>
      <c r="AA301" s="2" t="n">
        <v>0.147810038193345</v>
      </c>
      <c r="AB301" s="2" t="n">
        <v>0.13602732833769</v>
      </c>
      <c r="AC301" s="2" t="n">
        <v>0.0591182673089111</v>
      </c>
      <c r="AD301" s="2" t="n">
        <v>0.0588042375352072</v>
      </c>
      <c r="AE301" s="2" t="n">
        <v>0.0835001347244481</v>
      </c>
      <c r="AF301" s="2" t="n">
        <v>0.0900991443433075</v>
      </c>
      <c r="AG301" s="2" t="n">
        <v>-1.80447906583843</v>
      </c>
      <c r="AH301" s="3" t="b">
        <f aca="false">TRUE()</f>
        <v>1</v>
      </c>
      <c r="AI301" s="3" t="n">
        <v>-1.63475591553984</v>
      </c>
      <c r="AJ301" s="3" t="b">
        <f aca="false">TRUE()</f>
        <v>1</v>
      </c>
      <c r="AK301" s="3" t="n">
        <v>-0.50771824954273</v>
      </c>
      <c r="AL301" s="3" t="b">
        <f aca="false">TRUE()</f>
        <v>1</v>
      </c>
      <c r="AM301" s="3" t="n">
        <v>1.1953940704904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90</v>
      </c>
      <c r="F302" s="2" t="n">
        <v>29.7448812969422</v>
      </c>
      <c r="G302" s="2" t="n">
        <v>0.609104046242775</v>
      </c>
      <c r="H302" s="2" t="n">
        <v>0.985004889491533</v>
      </c>
      <c r="I302" s="2" t="n">
        <v>0.0980041030142204</v>
      </c>
      <c r="J302" s="2" t="n">
        <v>0.249961070350928</v>
      </c>
      <c r="K302" s="2" t="n">
        <v>6.09152570335468</v>
      </c>
      <c r="L302" s="2" t="n">
        <v>0.644</v>
      </c>
      <c r="M302" s="2" t="n">
        <v>0.077</v>
      </c>
      <c r="N302" s="2" t="n">
        <v>12.911</v>
      </c>
      <c r="O302" s="2" t="s">
        <v>41</v>
      </c>
      <c r="P302" s="2" t="n">
        <v>80.6</v>
      </c>
      <c r="Q302" s="2" t="n">
        <v>26.1</v>
      </c>
      <c r="R302" s="2" t="n">
        <v>3.892</v>
      </c>
      <c r="S302" s="2" t="n">
        <v>-1</v>
      </c>
      <c r="T302" s="2" t="n">
        <v>0.0513258114702121</v>
      </c>
      <c r="U302" s="2" t="n">
        <v>-0.0607101917124528</v>
      </c>
      <c r="V302" s="2" t="n">
        <v>0.0641310925583346</v>
      </c>
      <c r="W302" s="2" t="n">
        <v>0.00432694193253924</v>
      </c>
      <c r="X302" s="2" t="n">
        <v>0.121101354498101</v>
      </c>
      <c r="Y302" s="2" t="n">
        <v>0.141943858705104</v>
      </c>
      <c r="Z302" s="2" t="n">
        <v>0.150234291736286</v>
      </c>
      <c r="AA302" s="2" t="n">
        <v>0.0942782442444669</v>
      </c>
      <c r="AB302" s="2" t="n">
        <v>0.112788210246592</v>
      </c>
      <c r="AC302" s="2" t="n">
        <v>0.126325469607274</v>
      </c>
      <c r="AD302" s="2" t="n">
        <v>0.127016777887359</v>
      </c>
      <c r="AE302" s="2" t="n">
        <v>0.0984955022601878</v>
      </c>
      <c r="AF302" s="2" t="n">
        <v>0.0278162908146289</v>
      </c>
      <c r="AG302" s="2" t="n">
        <v>0.694487722726984</v>
      </c>
      <c r="AH302" s="3" t="b">
        <f aca="false">TRUE()</f>
        <v>1</v>
      </c>
      <c r="AI302" s="3" t="n">
        <v>-0.135899374532965</v>
      </c>
      <c r="AJ302" s="3" t="b">
        <f aca="false">TRUE()</f>
        <v>1</v>
      </c>
      <c r="AK302" s="3" t="n">
        <v>-0.846335452838918</v>
      </c>
      <c r="AL302" s="3" t="b">
        <f aca="false">TRUE()</f>
        <v>1</v>
      </c>
      <c r="AM302" s="3" t="n">
        <v>0.4367371412185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91</v>
      </c>
      <c r="F303" s="2" t="n">
        <v>41.8778695378843</v>
      </c>
      <c r="G303" s="2" t="n">
        <v>0.740237691001698</v>
      </c>
      <c r="H303" s="2" t="n">
        <v>0.961452977532331</v>
      </c>
      <c r="I303" s="2" t="n">
        <v>0.24010918750196</v>
      </c>
      <c r="J303" s="2" t="n">
        <v>0.444251925938288</v>
      </c>
      <c r="K303" s="2" t="n">
        <v>3.13307012614425</v>
      </c>
      <c r="L303" s="2" t="n">
        <v>0.638</v>
      </c>
      <c r="M303" s="2" t="n">
        <v>0.088</v>
      </c>
      <c r="N303" s="2" t="n">
        <v>7.018</v>
      </c>
      <c r="O303" s="2" t="s">
        <v>41</v>
      </c>
      <c r="P303" s="2" t="n">
        <v>59.3</v>
      </c>
      <c r="Q303" s="2" t="n">
        <v>27.5</v>
      </c>
      <c r="R303" s="2" t="n">
        <v>2.865</v>
      </c>
      <c r="S303" s="2" t="n">
        <v>0.615711431778306</v>
      </c>
      <c r="T303" s="2" t="n">
        <v>0.056426891888085</v>
      </c>
      <c r="U303" s="2" t="n">
        <v>-0.755888640584733</v>
      </c>
      <c r="V303" s="2" t="n">
        <v>0.166140013329742</v>
      </c>
      <c r="W303" s="2" t="n">
        <v>0.0151504008016332</v>
      </c>
      <c r="X303" s="2" t="n">
        <v>0.092139986387826</v>
      </c>
      <c r="Y303" s="2" t="n">
        <v>0.141166391713445</v>
      </c>
      <c r="Z303" s="2" t="n">
        <v>0.148316772629864</v>
      </c>
      <c r="AA303" s="2" t="n">
        <v>0.150298813613827</v>
      </c>
      <c r="AB303" s="2" t="n">
        <v>0.129424062492134</v>
      </c>
      <c r="AC303" s="2" t="n">
        <v>0.16620401759633</v>
      </c>
      <c r="AD303" s="2" t="n">
        <v>0.117815079877006</v>
      </c>
      <c r="AE303" s="2" t="n">
        <v>0.0382740971695632</v>
      </c>
      <c r="AF303" s="2" t="n">
        <v>0.0163607785200051</v>
      </c>
      <c r="AG303" s="2" t="n">
        <v>-1.137377252579</v>
      </c>
      <c r="AH303" s="3" t="b">
        <f aca="false">TRUE()</f>
        <v>1</v>
      </c>
      <c r="AI303" s="3" t="n">
        <v>-0.210222839376281</v>
      </c>
      <c r="AJ303" s="3" t="b">
        <f aca="false">TRUE()</f>
        <v>1</v>
      </c>
      <c r="AK303" s="3" t="n">
        <v>-0.432469982143577</v>
      </c>
      <c r="AL303" s="3" t="b">
        <f aca="false">TRUE()</f>
        <v>1</v>
      </c>
      <c r="AM303" s="3" t="n">
        <v>-1.0595029137343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6</v>
      </c>
      <c r="E304" s="2" t="n">
        <v>92</v>
      </c>
      <c r="F304" s="2" t="n">
        <v>45</v>
      </c>
      <c r="G304" s="2" t="n">
        <v>0.711157455683003</v>
      </c>
      <c r="H304" s="2" t="n">
        <v>0.990545910520988</v>
      </c>
      <c r="I304" s="2" t="n">
        <v>0.105999678895188</v>
      </c>
      <c r="J304" s="2" t="n">
        <v>0.249767538793471</v>
      </c>
      <c r="K304" s="2" t="n">
        <v>5.32635274585046</v>
      </c>
      <c r="L304" s="2" t="n">
        <v>0.591</v>
      </c>
      <c r="M304" s="2" t="n">
        <v>0.077</v>
      </c>
      <c r="N304" s="2" t="n">
        <v>11.399</v>
      </c>
      <c r="O304" s="2" t="s">
        <v>41</v>
      </c>
      <c r="P304" s="2" t="n">
        <v>72.1</v>
      </c>
      <c r="Q304" s="2" t="n">
        <v>29.1</v>
      </c>
      <c r="R304" s="2" t="n">
        <v>3.485</v>
      </c>
      <c r="S304" s="2" t="n">
        <v>0.238478460787377</v>
      </c>
      <c r="T304" s="2" t="n">
        <v>0.0549407115132337</v>
      </c>
      <c r="U304" s="2" t="n">
        <v>-0.462071203797981</v>
      </c>
      <c r="V304" s="2" t="n">
        <v>0.165679073468353</v>
      </c>
      <c r="W304" s="2" t="n">
        <v>0.0596401347740768</v>
      </c>
      <c r="X304" s="2" t="n">
        <v>0.0694722722360081</v>
      </c>
      <c r="Y304" s="2" t="n">
        <v>0.138798258544584</v>
      </c>
      <c r="Z304" s="2" t="n">
        <v>0.136049317430381</v>
      </c>
      <c r="AA304" s="2" t="n">
        <v>0.143087340024853</v>
      </c>
      <c r="AB304" s="2" t="n">
        <v>0.174410929981936</v>
      </c>
      <c r="AC304" s="2" t="n">
        <v>0.103858608063041</v>
      </c>
      <c r="AD304" s="2" t="n">
        <v>0.088992928772835</v>
      </c>
      <c r="AE304" s="2" t="n">
        <v>0.0883075875365094</v>
      </c>
      <c r="AF304" s="2" t="n">
        <v>0.0570227574098533</v>
      </c>
      <c r="AG304" s="2" t="n">
        <v>0.22069539956324</v>
      </c>
      <c r="AH304" s="3" t="b">
        <f aca="false">TRUE()</f>
        <v>1</v>
      </c>
      <c r="AI304" s="3" t="n">
        <v>-0.792423313982258</v>
      </c>
      <c r="AJ304" s="3" t="b">
        <f aca="false">TRUE()</f>
        <v>1</v>
      </c>
      <c r="AK304" s="3" t="n">
        <v>-0.846335452838918</v>
      </c>
      <c r="AL304" s="3" t="b">
        <f aca="false">TRUE()</f>
        <v>1</v>
      </c>
      <c r="AM304" s="3" t="n">
        <v>-0.16035396052322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94</v>
      </c>
      <c r="F305" s="2" t="n">
        <v>30.3432488842396</v>
      </c>
      <c r="G305" s="2" t="n">
        <v>0.728661275831087</v>
      </c>
      <c r="H305" s="2" t="n">
        <v>0.991636774971943</v>
      </c>
      <c r="I305" s="2" t="n">
        <v>0.143416287608363</v>
      </c>
      <c r="J305" s="2" t="n">
        <v>0.27713685511509</v>
      </c>
      <c r="K305" s="2" t="n">
        <v>5.65896568142447</v>
      </c>
      <c r="L305" s="2" t="n">
        <v>0.636</v>
      </c>
      <c r="M305" s="2" t="n">
        <v>0.065</v>
      </c>
      <c r="N305" s="2" t="n">
        <v>12.098</v>
      </c>
      <c r="O305" s="2" t="s">
        <v>41</v>
      </c>
      <c r="P305" s="2" t="n">
        <v>80.2</v>
      </c>
      <c r="Q305" s="2" t="n">
        <v>26.1</v>
      </c>
      <c r="R305" s="2" t="n">
        <v>3.873</v>
      </c>
      <c r="S305" s="2" t="n">
        <v>0.080508025157849</v>
      </c>
      <c r="T305" s="2" t="n">
        <v>-0.176545523860927</v>
      </c>
      <c r="U305" s="2" t="n">
        <v>0.032232986196842</v>
      </c>
      <c r="V305" s="2" t="n">
        <v>0.071191902710616</v>
      </c>
      <c r="W305" s="2" t="n">
        <v>0.0235889488964356</v>
      </c>
      <c r="X305" s="2" t="n">
        <v>0.067219165167716</v>
      </c>
      <c r="Y305" s="2" t="n">
        <v>0.131269048927981</v>
      </c>
      <c r="Z305" s="2" t="n">
        <v>0.120267680752517</v>
      </c>
      <c r="AA305" s="2" t="n">
        <v>0.147708110121011</v>
      </c>
      <c r="AB305" s="2" t="n">
        <v>0.140131567461425</v>
      </c>
      <c r="AC305" s="2" t="n">
        <v>0.140768985692025</v>
      </c>
      <c r="AD305" s="2" t="n">
        <v>0.118002081745724</v>
      </c>
      <c r="AE305" s="2" t="n">
        <v>0.0976351657328947</v>
      </c>
      <c r="AF305" s="2" t="n">
        <v>0.0369981943987062</v>
      </c>
      <c r="AG305" s="2" t="n">
        <v>0.42664812425693</v>
      </c>
      <c r="AH305" s="3" t="b">
        <f aca="false">TRUE()</f>
        <v>1</v>
      </c>
      <c r="AI305" s="3" t="n">
        <v>-0.234997327657387</v>
      </c>
      <c r="AJ305" s="3" t="b">
        <f aca="false">TRUE()</f>
        <v>1</v>
      </c>
      <c r="AK305" s="3" t="n">
        <v>-1.29782505723384</v>
      </c>
      <c r="AL305" s="3" t="b">
        <f aca="false">TRUE()</f>
        <v>1</v>
      </c>
      <c r="AM305" s="3" t="n">
        <v>0.408638736430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95</v>
      </c>
      <c r="F306" s="2" t="n">
        <v>24.2277453179541</v>
      </c>
      <c r="G306" s="2" t="n">
        <v>0.816450216450216</v>
      </c>
      <c r="H306" s="2" t="n">
        <v>0.990385761439541</v>
      </c>
      <c r="I306" s="2" t="n">
        <v>0.0938019445847858</v>
      </c>
      <c r="J306" s="2" t="n">
        <v>0.296899829624563</v>
      </c>
      <c r="K306" s="2" t="n">
        <v>5.87015687859848</v>
      </c>
      <c r="L306" s="2" t="n">
        <v>0.729</v>
      </c>
      <c r="M306" s="2" t="n">
        <v>0.104</v>
      </c>
      <c r="N306" s="2" t="n">
        <v>12.399</v>
      </c>
      <c r="O306" s="2" t="s">
        <v>41</v>
      </c>
      <c r="P306" s="2" t="n">
        <v>57.2</v>
      </c>
      <c r="Q306" s="2" t="n">
        <v>25.2</v>
      </c>
      <c r="R306" s="2" t="n">
        <v>2.762</v>
      </c>
      <c r="S306" s="2" t="n">
        <v>0.412601815330193</v>
      </c>
      <c r="T306" s="2" t="n">
        <v>0.0623031986299079</v>
      </c>
      <c r="U306" s="2" t="n">
        <v>-0.532233787054307</v>
      </c>
      <c r="V306" s="2" t="n">
        <v>0.0626229472022621</v>
      </c>
      <c r="W306" s="2" t="n">
        <v>0.00333434976015734</v>
      </c>
      <c r="X306" s="2" t="n">
        <v>0.11655656532741</v>
      </c>
      <c r="Y306" s="2" t="n">
        <v>0.0822388720389718</v>
      </c>
      <c r="Z306" s="2" t="n">
        <v>0.146746254253667</v>
      </c>
      <c r="AA306" s="2" t="n">
        <v>0.153987101828867</v>
      </c>
      <c r="AB306" s="2" t="n">
        <v>0.148363319131545</v>
      </c>
      <c r="AC306" s="2" t="n">
        <v>0.138791306820399</v>
      </c>
      <c r="AD306" s="2" t="n">
        <v>0.134023344958727</v>
      </c>
      <c r="AE306" s="2" t="n">
        <v>0.0629480186927501</v>
      </c>
      <c r="AF306" s="2" t="n">
        <v>0.0163452169476639</v>
      </c>
      <c r="AG306" s="2" t="n">
        <v>0.557416948428629</v>
      </c>
      <c r="AH306" s="3" t="b">
        <f aca="false">TRUE()</f>
        <v>1</v>
      </c>
      <c r="AI306" s="3" t="n">
        <v>0.917016377414013</v>
      </c>
      <c r="AJ306" s="3" t="b">
        <f aca="false">TRUE()</f>
        <v>1</v>
      </c>
      <c r="AK306" s="3" t="n">
        <v>0.169516157049646</v>
      </c>
      <c r="AL306" s="3" t="b">
        <f aca="false">TRUE()</f>
        <v>1</v>
      </c>
      <c r="AM306" s="3" t="n">
        <v>-1.2070195388705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96</v>
      </c>
      <c r="F307" s="2" t="n">
        <v>35.5376777919744</v>
      </c>
      <c r="G307" s="2" t="n">
        <v>0.72538860103627</v>
      </c>
      <c r="H307" s="2" t="n">
        <v>0.972390630852229</v>
      </c>
      <c r="I307" s="2" t="n">
        <v>0.178253536262923</v>
      </c>
      <c r="J307" s="2" t="n">
        <v>0.370107386773901</v>
      </c>
      <c r="K307" s="2" t="n">
        <v>4.48641598447306</v>
      </c>
      <c r="L307" s="2" t="n">
        <v>0.713</v>
      </c>
      <c r="M307" s="2" t="n">
        <v>0.109</v>
      </c>
      <c r="N307" s="2" t="n">
        <v>9.696</v>
      </c>
      <c r="O307" s="2" t="s">
        <v>41</v>
      </c>
      <c r="P307" s="2" t="n">
        <v>79.4</v>
      </c>
      <c r="Q307" s="2" t="n">
        <v>24.6</v>
      </c>
      <c r="R307" s="2" t="n">
        <v>3.835</v>
      </c>
      <c r="S307" s="2" t="n">
        <v>0.471646271651415</v>
      </c>
      <c r="T307" s="2" t="n">
        <v>0.139182408156293</v>
      </c>
      <c r="U307" s="2" t="n">
        <v>0.251731622407573</v>
      </c>
      <c r="V307" s="2" t="n">
        <v>0.0596683417604557</v>
      </c>
      <c r="W307" s="2" t="n">
        <v>0.0257251725497165</v>
      </c>
      <c r="X307" s="2" t="n">
        <v>0.196524156596766</v>
      </c>
      <c r="Y307" s="2" t="n">
        <v>0.131638500709413</v>
      </c>
      <c r="Z307" s="2" t="n">
        <v>0.0879374769456217</v>
      </c>
      <c r="AA307" s="2" t="n">
        <v>0.0970317160131078</v>
      </c>
      <c r="AB307" s="2" t="n">
        <v>0.116576875604945</v>
      </c>
      <c r="AC307" s="2" t="n">
        <v>0.120862979715333</v>
      </c>
      <c r="AD307" s="2" t="n">
        <v>0.112925485606199</v>
      </c>
      <c r="AE307" s="2" t="n">
        <v>0.0988216740683151</v>
      </c>
      <c r="AF307" s="2" t="n">
        <v>0.0376811347402984</v>
      </c>
      <c r="AG307" s="2" t="n">
        <v>-0.299390400099171</v>
      </c>
      <c r="AH307" s="3" t="b">
        <f aca="false">TRUE()</f>
        <v>1</v>
      </c>
      <c r="AI307" s="3" t="n">
        <v>0.71882047116517</v>
      </c>
      <c r="AJ307" s="3" t="b">
        <f aca="false">TRUE()</f>
        <v>1</v>
      </c>
      <c r="AK307" s="3" t="n">
        <v>0.357636825547529</v>
      </c>
      <c r="AL307" s="3" t="b">
        <f aca="false">TRUE()</f>
        <v>1</v>
      </c>
      <c r="AM307" s="3" t="n">
        <v>0.35244192685499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97</v>
      </c>
      <c r="F308" s="2" t="n">
        <v>45</v>
      </c>
      <c r="G308" s="2" t="n">
        <v>0.64765625</v>
      </c>
      <c r="H308" s="2" t="n">
        <v>0.989638149521178</v>
      </c>
      <c r="I308" s="2" t="n">
        <v>0.0804386208341297</v>
      </c>
      <c r="J308" s="2" t="n">
        <v>0.234541507918304</v>
      </c>
      <c r="K308" s="2" t="n">
        <v>6.17136551963313</v>
      </c>
      <c r="L308" s="2" t="n">
        <v>0.622</v>
      </c>
      <c r="M308" s="2" t="n">
        <v>0.154</v>
      </c>
      <c r="N308" s="2" t="n">
        <v>13.044</v>
      </c>
      <c r="O308" s="2" t="s">
        <v>41</v>
      </c>
      <c r="P308" s="2" t="n">
        <v>79.7</v>
      </c>
      <c r="Q308" s="2" t="n">
        <v>29.6</v>
      </c>
      <c r="R308" s="2" t="n">
        <v>3.849</v>
      </c>
      <c r="S308" s="2" t="n">
        <v>-1</v>
      </c>
      <c r="T308" s="2" t="n">
        <v>0.180113812162809</v>
      </c>
      <c r="U308" s="2" t="n">
        <v>-0.336444713953014</v>
      </c>
      <c r="V308" s="2" t="n">
        <v>0.213931603840914</v>
      </c>
      <c r="W308" s="2" t="n">
        <v>0.046680221490171</v>
      </c>
      <c r="X308" s="2" t="n">
        <v>0.114934289032714</v>
      </c>
      <c r="Y308" s="2" t="n">
        <v>0.132743840166298</v>
      </c>
      <c r="Z308" s="2" t="n">
        <v>0.204687969783266</v>
      </c>
      <c r="AA308" s="2" t="n">
        <v>0.117799559670742</v>
      </c>
      <c r="AB308" s="2" t="n">
        <v>0.144468924801703</v>
      </c>
      <c r="AC308" s="2" t="n">
        <v>0.115388338309539</v>
      </c>
      <c r="AD308" s="2" t="n">
        <v>0.0790355297420346</v>
      </c>
      <c r="AE308" s="2" t="n">
        <v>0.0731793358666583</v>
      </c>
      <c r="AF308" s="2" t="n">
        <v>0.0177622126270446</v>
      </c>
      <c r="AG308" s="2" t="n">
        <v>0.743924247717256</v>
      </c>
      <c r="AH308" s="3" t="b">
        <f aca="false">TRUE()</f>
        <v>1</v>
      </c>
      <c r="AI308" s="3" t="n">
        <v>-0.408418745625124</v>
      </c>
      <c r="AJ308" s="3" t="b">
        <f aca="false">TRUE()</f>
        <v>1</v>
      </c>
      <c r="AK308" s="3" t="n">
        <v>2.05072284202847</v>
      </c>
      <c r="AL308" s="3" t="b">
        <f aca="false">FALSE()</f>
        <v>0</v>
      </c>
      <c r="AM308" s="3" t="n">
        <v>0.37351573044588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98</v>
      </c>
      <c r="F309" s="2" t="n">
        <v>18.9246444160512</v>
      </c>
      <c r="G309" s="2" t="n">
        <v>0.934383202099738</v>
      </c>
      <c r="H309" s="2" t="n">
        <v>0.977320154967272</v>
      </c>
      <c r="I309" s="2" t="n">
        <v>0.134822509793491</v>
      </c>
      <c r="J309" s="2" t="n">
        <v>0.47337939789638</v>
      </c>
      <c r="K309" s="2" t="n">
        <v>2.86070006693511</v>
      </c>
      <c r="L309" s="2" t="n">
        <v>0.616</v>
      </c>
      <c r="M309" s="2" t="n">
        <v>0.116</v>
      </c>
      <c r="N309" s="2" t="n">
        <v>6.198</v>
      </c>
      <c r="O309" s="2" t="s">
        <v>41</v>
      </c>
      <c r="P309" s="2" t="n">
        <v>69.9</v>
      </c>
      <c r="Q309" s="2" t="n">
        <v>24.4</v>
      </c>
      <c r="R309" s="2" t="n">
        <v>3.379</v>
      </c>
      <c r="S309" s="2" t="n">
        <v>0.435432698215991</v>
      </c>
      <c r="T309" s="2" t="n">
        <v>0.000350897743270472</v>
      </c>
      <c r="U309" s="2" t="n">
        <v>-0.387611401847662</v>
      </c>
      <c r="V309" s="2" t="n">
        <v>0.284254062052816</v>
      </c>
      <c r="W309" s="2" t="n">
        <v>0.0898184665950511</v>
      </c>
      <c r="X309" s="2" t="n">
        <v>0.164191653420373</v>
      </c>
      <c r="Y309" s="2" t="n">
        <v>0.167965766878209</v>
      </c>
      <c r="Z309" s="2" t="n">
        <v>0.130524322699627</v>
      </c>
      <c r="AA309" s="2" t="n">
        <v>0.132249411968224</v>
      </c>
      <c r="AB309" s="2" t="n">
        <v>0.121533674619734</v>
      </c>
      <c r="AC309" s="2" t="n">
        <v>0.0882482270592957</v>
      </c>
      <c r="AD309" s="2" t="n">
        <v>0.0738956837546809</v>
      </c>
      <c r="AE309" s="2" t="n">
        <v>0.0871370908681738</v>
      </c>
      <c r="AF309" s="2" t="n">
        <v>0.0342541687316835</v>
      </c>
      <c r="AG309" s="2" t="n">
        <v>-1.30602780647973</v>
      </c>
      <c r="AH309" s="3" t="b">
        <f aca="false">TRUE()</f>
        <v>1</v>
      </c>
      <c r="AI309" s="3" t="n">
        <v>-0.482742210468441</v>
      </c>
      <c r="AJ309" s="3" t="b">
        <f aca="false">TRUE()</f>
        <v>1</v>
      </c>
      <c r="AK309" s="3" t="n">
        <v>0.621005761444564</v>
      </c>
      <c r="AL309" s="3" t="b">
        <f aca="false">TRUE()</f>
        <v>1</v>
      </c>
      <c r="AM309" s="3" t="n">
        <v>-0.31489518685638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99</v>
      </c>
      <c r="F310" s="2" t="n">
        <v>21.3706222693432</v>
      </c>
      <c r="G310" s="2" t="n">
        <v>0.77827380952381</v>
      </c>
      <c r="H310" s="2" t="n">
        <v>0.993016769805113</v>
      </c>
      <c r="I310" s="2" t="n">
        <v>0.114181118295009</v>
      </c>
      <c r="J310" s="2" t="n">
        <v>0.267818611344918</v>
      </c>
      <c r="K310" s="2" t="n">
        <v>4.60336320584221</v>
      </c>
      <c r="L310" s="2" t="n">
        <v>0.525</v>
      </c>
      <c r="M310" s="2" t="n">
        <v>0.083</v>
      </c>
      <c r="N310" s="2" t="n">
        <v>9.784</v>
      </c>
      <c r="O310" s="2" t="s">
        <v>41</v>
      </c>
      <c r="P310" s="2" t="n">
        <v>109.8</v>
      </c>
      <c r="Q310" s="2" t="n">
        <v>27.9</v>
      </c>
      <c r="R310" s="2" t="n">
        <v>5.305</v>
      </c>
      <c r="S310" s="2" t="n">
        <v>0.233922168110804</v>
      </c>
      <c r="T310" s="2" t="n">
        <v>-0.0323776657777423</v>
      </c>
      <c r="U310" s="2" t="n">
        <v>-0.673739451895265</v>
      </c>
      <c r="V310" s="2" t="n">
        <v>0.0806504696021516</v>
      </c>
      <c r="W310" s="2" t="n">
        <v>0.0191949622035976</v>
      </c>
      <c r="X310" s="2" t="n">
        <v>0.100996717811142</v>
      </c>
      <c r="Y310" s="2" t="n">
        <v>0.115549867801182</v>
      </c>
      <c r="Z310" s="2" t="n">
        <v>0.101307612417494</v>
      </c>
      <c r="AA310" s="2" t="n">
        <v>0.171340609972568</v>
      </c>
      <c r="AB310" s="2" t="n">
        <v>0.158028511894999</v>
      </c>
      <c r="AC310" s="2" t="n">
        <v>0.133966735973268</v>
      </c>
      <c r="AD310" s="2" t="n">
        <v>0.0985669621018407</v>
      </c>
      <c r="AE310" s="2" t="n">
        <v>0.0780308795258095</v>
      </c>
      <c r="AF310" s="2" t="n">
        <v>0.0422121025016964</v>
      </c>
      <c r="AG310" s="2" t="n">
        <v>-0.226977104312083</v>
      </c>
      <c r="AH310" s="3" t="b">
        <f aca="false">TRUE()</f>
        <v>1</v>
      </c>
      <c r="AI310" s="3" t="n">
        <v>-1.60998142725874</v>
      </c>
      <c r="AJ310" s="3" t="b">
        <f aca="false">TRUE()</f>
        <v>1</v>
      </c>
      <c r="AK310" s="3" t="n">
        <v>-0.620590650641459</v>
      </c>
      <c r="AL310" s="3" t="b">
        <f aca="false">TRUE()</f>
        <v>1</v>
      </c>
      <c r="AM310" s="3" t="n">
        <v>2.4879206907314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6</v>
      </c>
      <c r="E311" s="2" t="n">
        <v>101</v>
      </c>
      <c r="F311" s="2" t="n">
        <v>16.504361381755</v>
      </c>
      <c r="G311" s="2" t="n">
        <v>0.796897038081805</v>
      </c>
      <c r="H311" s="2" t="n">
        <v>0.983432153362082</v>
      </c>
      <c r="I311" s="2" t="n">
        <v>0.169985903302308</v>
      </c>
      <c r="J311" s="2" t="n">
        <v>0.361384661864841</v>
      </c>
      <c r="K311" s="2" t="n">
        <v>4.01344444215044</v>
      </c>
      <c r="L311" s="2" t="n">
        <v>0.652</v>
      </c>
      <c r="M311" s="2" t="n">
        <v>0.066</v>
      </c>
      <c r="N311" s="2" t="n">
        <v>8.772</v>
      </c>
      <c r="O311" s="2" t="s">
        <v>41</v>
      </c>
      <c r="P311" s="2" t="n">
        <v>66</v>
      </c>
      <c r="Q311" s="2" t="n">
        <v>24</v>
      </c>
      <c r="R311" s="2" t="n">
        <v>3.188</v>
      </c>
      <c r="S311" s="2" t="n">
        <v>0.44327625040254</v>
      </c>
      <c r="T311" s="2" t="n">
        <v>0.204051360530714</v>
      </c>
      <c r="U311" s="2" t="n">
        <v>-0.0353858229485988</v>
      </c>
      <c r="V311" s="2" t="n">
        <v>0.0457953521408213</v>
      </c>
      <c r="W311" s="2" t="n">
        <v>0.0124217117271346</v>
      </c>
      <c r="X311" s="2" t="n">
        <v>0.0671723950086624</v>
      </c>
      <c r="Y311" s="2" t="n">
        <v>0.174977934492785</v>
      </c>
      <c r="Z311" s="2" t="n">
        <v>0.134539625136446</v>
      </c>
      <c r="AA311" s="2" t="n">
        <v>0.10222906831299</v>
      </c>
      <c r="AB311" s="2" t="n">
        <v>0.100863018594673</v>
      </c>
      <c r="AC311" s="2" t="n">
        <v>0.140680942264683</v>
      </c>
      <c r="AD311" s="2" t="n">
        <v>0.0866719611873203</v>
      </c>
      <c r="AE311" s="2" t="n">
        <v>0.107816212058659</v>
      </c>
      <c r="AF311" s="2" t="n">
        <v>0.0850488429437819</v>
      </c>
      <c r="AG311" s="2" t="n">
        <v>-0.592252665590486</v>
      </c>
      <c r="AH311" s="3" t="b">
        <f aca="false">TRUE()</f>
        <v>1</v>
      </c>
      <c r="AI311" s="3" t="n">
        <v>-0.0368014214085434</v>
      </c>
      <c r="AJ311" s="3" t="b">
        <f aca="false">TRUE()</f>
        <v>1</v>
      </c>
      <c r="AK311" s="3" t="n">
        <v>-1.26020092353426</v>
      </c>
      <c r="AL311" s="3" t="b">
        <f aca="false">TRUE()</f>
        <v>1</v>
      </c>
      <c r="AM311" s="3" t="n">
        <v>-0.58885463353790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6</v>
      </c>
      <c r="E312" s="2" t="n">
        <v>104</v>
      </c>
      <c r="F312" s="2" t="n">
        <v>18.434948822922</v>
      </c>
      <c r="G312" s="2" t="n">
        <v>0.878486055776892</v>
      </c>
      <c r="H312" s="2" t="n">
        <v>0.987671015273254</v>
      </c>
      <c r="I312" s="2" t="n">
        <v>0.167013277581263</v>
      </c>
      <c r="J312" s="2" t="n">
        <v>0.354132181945008</v>
      </c>
      <c r="K312" s="2" t="n">
        <v>3.6452668132119</v>
      </c>
      <c r="L312" s="2" t="n">
        <v>0.564</v>
      </c>
      <c r="M312" s="2" t="n">
        <v>0.096</v>
      </c>
      <c r="N312" s="2" t="n">
        <v>7.797</v>
      </c>
      <c r="O312" s="2" t="s">
        <v>41</v>
      </c>
      <c r="P312" s="2" t="n">
        <v>61</v>
      </c>
      <c r="Q312" s="2" t="n">
        <v>21.7</v>
      </c>
      <c r="R312" s="2" t="n">
        <v>2.947</v>
      </c>
      <c r="S312" s="2" t="n">
        <v>0.222991314316761</v>
      </c>
      <c r="T312" s="2" t="n">
        <v>0.119099521492238</v>
      </c>
      <c r="U312" s="2" t="n">
        <v>0.33789206717434</v>
      </c>
      <c r="V312" s="2" t="n">
        <v>0.158000701489538</v>
      </c>
      <c r="W312" s="2" t="n">
        <v>0.0721775857865618</v>
      </c>
      <c r="X312" s="2" t="n">
        <v>0.134661911256778</v>
      </c>
      <c r="Y312" s="2" t="n">
        <v>0.200657100796756</v>
      </c>
      <c r="Z312" s="2" t="n">
        <v>0.127355956691047</v>
      </c>
      <c r="AA312" s="2" t="n">
        <v>0.110161065925227</v>
      </c>
      <c r="AB312" s="2" t="n">
        <v>0.091886513159002</v>
      </c>
      <c r="AC312" s="2" t="n">
        <v>0.0735461551897617</v>
      </c>
      <c r="AD312" s="2" t="n">
        <v>0.045600608205095</v>
      </c>
      <c r="AE312" s="2" t="n">
        <v>0.102672563977786</v>
      </c>
      <c r="AF312" s="2" t="n">
        <v>0.113458124798548</v>
      </c>
      <c r="AG312" s="2" t="n">
        <v>-0.820226919569202</v>
      </c>
      <c r="AH312" s="3" t="b">
        <f aca="false">TRUE()</f>
        <v>1</v>
      </c>
      <c r="AI312" s="3" t="n">
        <v>-1.12687890577718</v>
      </c>
      <c r="AJ312" s="3" t="b">
        <f aca="false">TRUE()</f>
        <v>1</v>
      </c>
      <c r="AK312" s="3" t="n">
        <v>-0.131476912546965</v>
      </c>
      <c r="AL312" s="3" t="b">
        <f aca="false">TRUE()</f>
        <v>1</v>
      </c>
      <c r="AM312" s="3" t="n">
        <v>-0.94008469338599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6</v>
      </c>
      <c r="E313" s="2" t="n">
        <v>107</v>
      </c>
      <c r="F313" s="2" t="n">
        <v>31.7594800848128</v>
      </c>
      <c r="G313" s="2" t="n">
        <v>0.648623853211009</v>
      </c>
      <c r="H313" s="2" t="n">
        <v>0.991011046826699</v>
      </c>
      <c r="I313" s="2" t="n">
        <v>0.0800160318335787</v>
      </c>
      <c r="J313" s="2" t="n">
        <v>0.252066491782851</v>
      </c>
      <c r="K313" s="2" t="n">
        <v>5.53279503332565</v>
      </c>
      <c r="L313" s="2" t="n">
        <v>0.555</v>
      </c>
      <c r="M313" s="2" t="n">
        <v>0.085</v>
      </c>
      <c r="N313" s="2" t="n">
        <v>11.793</v>
      </c>
      <c r="O313" s="2" t="s">
        <v>41</v>
      </c>
      <c r="P313" s="2" t="n">
        <v>88.4</v>
      </c>
      <c r="Q313" s="2" t="n">
        <v>26.6</v>
      </c>
      <c r="R313" s="2" t="n">
        <v>4.269</v>
      </c>
      <c r="S313" s="2" t="n">
        <v>0.7543715627818</v>
      </c>
      <c r="T313" s="2" t="n">
        <v>0.127114799237995</v>
      </c>
      <c r="U313" s="2" t="n">
        <v>-0.405365409370215</v>
      </c>
      <c r="V313" s="2" t="n">
        <v>0.286410742358043</v>
      </c>
      <c r="W313" s="2" t="n">
        <v>0.152666083511141</v>
      </c>
      <c r="X313" s="2" t="n">
        <v>0.0746488966004906</v>
      </c>
      <c r="Y313" s="2" t="n">
        <v>0.161121415661693</v>
      </c>
      <c r="Z313" s="2" t="n">
        <v>0.167655604662086</v>
      </c>
      <c r="AA313" s="2" t="n">
        <v>0.157075859770997</v>
      </c>
      <c r="AB313" s="2" t="n">
        <v>0.122214551564943</v>
      </c>
      <c r="AC313" s="2" t="n">
        <v>0.0931026707576309</v>
      </c>
      <c r="AD313" s="2" t="n">
        <v>0.0963901742730632</v>
      </c>
      <c r="AE313" s="2" t="n">
        <v>0.095152114652859</v>
      </c>
      <c r="AF313" s="2" t="n">
        <v>0.0326387120562374</v>
      </c>
      <c r="AG313" s="2" t="n">
        <v>0.348523716054111</v>
      </c>
      <c r="AH313" s="3" t="b">
        <f aca="false">TRUE()</f>
        <v>1</v>
      </c>
      <c r="AI313" s="3" t="n">
        <v>-1.23836410304215</v>
      </c>
      <c r="AJ313" s="3" t="b">
        <f aca="false">TRUE()</f>
        <v>1</v>
      </c>
      <c r="AK313" s="3" t="n">
        <v>-0.545342383242306</v>
      </c>
      <c r="AL313" s="3" t="b">
        <f aca="false">TRUE()</f>
        <v>1</v>
      </c>
      <c r="AM313" s="3" t="n">
        <v>0.9846560345815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6</v>
      </c>
      <c r="E314" s="2" t="n">
        <v>109</v>
      </c>
      <c r="F314" s="2" t="n">
        <v>32.9052429229879</v>
      </c>
      <c r="G314" s="2" t="n">
        <v>0.735772357723577</v>
      </c>
      <c r="H314" s="2" t="n">
        <v>0.984980367922794</v>
      </c>
      <c r="I314" s="2" t="n">
        <v>0.163366983173722</v>
      </c>
      <c r="J314" s="2" t="n">
        <v>0.343936794611118</v>
      </c>
      <c r="K314" s="2" t="n">
        <v>4.01256578718201</v>
      </c>
      <c r="L314" s="2" t="n">
        <v>0.596</v>
      </c>
      <c r="M314" s="2" t="n">
        <v>0.071</v>
      </c>
      <c r="N314" s="2" t="n">
        <v>8.793</v>
      </c>
      <c r="O314" s="2" t="s">
        <v>41</v>
      </c>
      <c r="P314" s="2" t="n">
        <v>106.9</v>
      </c>
      <c r="Q314" s="2" t="n">
        <v>33.3</v>
      </c>
      <c r="R314" s="2" t="n">
        <v>5.163</v>
      </c>
      <c r="S314" s="2" t="n">
        <v>0.359039366784054</v>
      </c>
      <c r="T314" s="2" t="n">
        <v>-0.265165278770942</v>
      </c>
      <c r="U314" s="2" t="n">
        <v>-0.511808985872442</v>
      </c>
      <c r="V314" s="2" t="n">
        <v>0.00804737477724971</v>
      </c>
      <c r="W314" s="2" t="n">
        <v>0.0313227982168152</v>
      </c>
      <c r="X314" s="2" t="n">
        <v>0.072658053489999</v>
      </c>
      <c r="Y314" s="2" t="n">
        <v>0.114383858777273</v>
      </c>
      <c r="Z314" s="2" t="n">
        <v>0.121517484799684</v>
      </c>
      <c r="AA314" s="2" t="n">
        <v>0.137134664577583</v>
      </c>
      <c r="AB314" s="2" t="n">
        <v>0.167052754231032</v>
      </c>
      <c r="AC314" s="2" t="n">
        <v>0.1667447788171</v>
      </c>
      <c r="AD314" s="2" t="n">
        <v>0.121780457850891</v>
      </c>
      <c r="AE314" s="2" t="n">
        <v>0.0680516449200626</v>
      </c>
      <c r="AF314" s="2" t="n">
        <v>0.0306763025363753</v>
      </c>
      <c r="AG314" s="2" t="n">
        <v>-0.592796725563683</v>
      </c>
      <c r="AH314" s="3" t="b">
        <f aca="false">TRUE()</f>
        <v>1</v>
      </c>
      <c r="AI314" s="3" t="n">
        <v>-0.730487093279495</v>
      </c>
      <c r="AJ314" s="3" t="b">
        <f aca="false">TRUE()</f>
        <v>1</v>
      </c>
      <c r="AK314" s="3" t="n">
        <v>-1.07208025503638</v>
      </c>
      <c r="AL314" s="3" t="b">
        <f aca="false">TRUE()</f>
        <v>1</v>
      </c>
      <c r="AM314" s="3" t="n">
        <v>2.284207256019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6</v>
      </c>
      <c r="E315" s="2" t="n">
        <v>110</v>
      </c>
      <c r="F315" s="2" t="n">
        <v>18.434948822922</v>
      </c>
      <c r="G315" s="2" t="n">
        <v>0.766483516483517</v>
      </c>
      <c r="H315" s="2" t="n">
        <v>0.993300474324357</v>
      </c>
      <c r="I315" s="2" t="n">
        <v>0.12611852058501</v>
      </c>
      <c r="J315" s="2" t="n">
        <v>0.266040138745739</v>
      </c>
      <c r="K315" s="2" t="n">
        <v>5.92507374228176</v>
      </c>
      <c r="L315" s="2" t="n">
        <v>0.662</v>
      </c>
      <c r="M315" s="2" t="n">
        <v>0.085</v>
      </c>
      <c r="N315" s="2" t="n">
        <v>12.547</v>
      </c>
      <c r="O315" s="2" t="s">
        <v>41</v>
      </c>
      <c r="P315" s="2" t="n">
        <v>86.1</v>
      </c>
      <c r="Q315" s="2" t="n">
        <v>27</v>
      </c>
      <c r="R315" s="2" t="n">
        <v>4.158</v>
      </c>
      <c r="S315" s="2" t="n">
        <v>0.615138739944452</v>
      </c>
      <c r="T315" s="2" t="n">
        <v>-0.00611293463108268</v>
      </c>
      <c r="U315" s="2" t="n">
        <v>-0.155949216606657</v>
      </c>
      <c r="V315" s="2" t="n">
        <v>0.0361153102232616</v>
      </c>
      <c r="W315" s="2" t="n">
        <v>0.00950916815328406</v>
      </c>
      <c r="X315" s="2" t="n">
        <v>0.0968306679411627</v>
      </c>
      <c r="Y315" s="2" t="n">
        <v>0.122766213297006</v>
      </c>
      <c r="Z315" s="2" t="n">
        <v>0.109291508725143</v>
      </c>
      <c r="AA315" s="2" t="n">
        <v>0.123279617295512</v>
      </c>
      <c r="AB315" s="2" t="n">
        <v>0.169895957766134</v>
      </c>
      <c r="AC315" s="2" t="n">
        <v>0.120235513396665</v>
      </c>
      <c r="AD315" s="2" t="n">
        <v>0.116682438107709</v>
      </c>
      <c r="AE315" s="2" t="n">
        <v>0.109084153227435</v>
      </c>
      <c r="AF315" s="2" t="n">
        <v>0.0319339302432314</v>
      </c>
      <c r="AG315" s="2" t="n">
        <v>0.591421271464606</v>
      </c>
      <c r="AH315" s="3" t="b">
        <f aca="false">TRUE()</f>
        <v>1</v>
      </c>
      <c r="AI315" s="3" t="n">
        <v>0.0870710199969836</v>
      </c>
      <c r="AJ315" s="3" t="b">
        <f aca="false">TRUE()</f>
        <v>1</v>
      </c>
      <c r="AK315" s="3" t="n">
        <v>-0.545342383242306</v>
      </c>
      <c r="AL315" s="3" t="b">
        <f aca="false">TRUE()</f>
        <v>1</v>
      </c>
      <c r="AM315" s="3" t="n">
        <v>0.82309020705144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6</v>
      </c>
      <c r="E316" s="2" t="n">
        <v>111</v>
      </c>
      <c r="F316" s="2" t="n">
        <v>17.1027289690524</v>
      </c>
      <c r="G316" s="2" t="n">
        <v>0.84695652173913</v>
      </c>
      <c r="H316" s="2" t="n">
        <v>0.978155620976805</v>
      </c>
      <c r="I316" s="2" t="n">
        <v>0.175756138969962</v>
      </c>
      <c r="J316" s="2" t="n">
        <v>0.420989053363582</v>
      </c>
      <c r="K316" s="2" t="n">
        <v>3.37456061442356</v>
      </c>
      <c r="L316" s="2" t="n">
        <v>0.656</v>
      </c>
      <c r="M316" s="2" t="n">
        <v>0.088</v>
      </c>
      <c r="N316" s="2" t="n">
        <v>7.44</v>
      </c>
      <c r="O316" s="2" t="s">
        <v>41</v>
      </c>
      <c r="P316" s="2" t="n">
        <v>56.7</v>
      </c>
      <c r="Q316" s="2" t="n">
        <v>23.4</v>
      </c>
      <c r="R316" s="2" t="n">
        <v>2.741</v>
      </c>
      <c r="S316" s="2" t="n">
        <v>0.346549730648036</v>
      </c>
      <c r="T316" s="2" t="n">
        <v>0.0478815311036975</v>
      </c>
      <c r="U316" s="2" t="n">
        <v>-0.336493777079541</v>
      </c>
      <c r="V316" s="2" t="n">
        <v>0.0445057908224764</v>
      </c>
      <c r="W316" s="2" t="n">
        <v>0.0375562994871199</v>
      </c>
      <c r="X316" s="2" t="n">
        <v>0.13509106581611</v>
      </c>
      <c r="Y316" s="2" t="n">
        <v>0.0902188856868677</v>
      </c>
      <c r="Z316" s="2" t="n">
        <v>0.118437171086642</v>
      </c>
      <c r="AA316" s="2" t="n">
        <v>0.130390558282587</v>
      </c>
      <c r="AB316" s="2" t="n">
        <v>0.151354349198622</v>
      </c>
      <c r="AC316" s="2" t="n">
        <v>0.156121704143686</v>
      </c>
      <c r="AD316" s="2" t="n">
        <v>0.115979720528012</v>
      </c>
      <c r="AE316" s="2" t="n">
        <v>0.0886079853411664</v>
      </c>
      <c r="AF316" s="2" t="n">
        <v>0.0137985599163076</v>
      </c>
      <c r="AG316" s="2" t="n">
        <v>-0.987847217125321</v>
      </c>
      <c r="AH316" s="3" t="b">
        <f aca="false">TRUE()</f>
        <v>1</v>
      </c>
      <c r="AI316" s="3" t="n">
        <v>0.0127475551536674</v>
      </c>
      <c r="AJ316" s="3" t="b">
        <f aca="false">TRUE()</f>
        <v>1</v>
      </c>
      <c r="AK316" s="3" t="n">
        <v>-0.432469982143577</v>
      </c>
      <c r="AL316" s="3" t="b">
        <f aca="false">TRUE()</f>
        <v>1</v>
      </c>
      <c r="AM316" s="3" t="n">
        <v>-1.2421425448553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112</v>
      </c>
      <c r="F317" s="2" t="n">
        <v>18.434948822922</v>
      </c>
      <c r="G317" s="2" t="n">
        <v>0.914851485148515</v>
      </c>
      <c r="H317" s="2" t="n">
        <v>0.978644668051741</v>
      </c>
      <c r="I317" s="2" t="n">
        <v>0.254427625288774</v>
      </c>
      <c r="J317" s="2" t="n">
        <v>0.444641486309174</v>
      </c>
      <c r="K317" s="2" t="n">
        <v>3.28751501743757</v>
      </c>
      <c r="L317" s="2" t="n">
        <v>0.639</v>
      </c>
      <c r="M317" s="2" t="n">
        <v>0.121</v>
      </c>
      <c r="N317" s="2" t="n">
        <v>7.16</v>
      </c>
      <c r="O317" s="2" t="s">
        <v>41</v>
      </c>
      <c r="P317" s="2" t="n">
        <v>77.6</v>
      </c>
      <c r="Q317" s="2" t="n">
        <v>27.5</v>
      </c>
      <c r="R317" s="2" t="n">
        <v>3.748</v>
      </c>
      <c r="S317" s="2" t="n">
        <v>0.548863951096993</v>
      </c>
      <c r="T317" s="2" t="n">
        <v>0.0718008360135799</v>
      </c>
      <c r="U317" s="2" t="n">
        <v>-0.305502675812182</v>
      </c>
      <c r="V317" s="2" t="n">
        <v>0.129318558311987</v>
      </c>
      <c r="W317" s="2" t="n">
        <v>0.0219533581938972</v>
      </c>
      <c r="X317" s="2" t="n">
        <v>0.185657354177837</v>
      </c>
      <c r="Y317" s="2" t="n">
        <v>0.135568625675279</v>
      </c>
      <c r="Z317" s="2" t="n">
        <v>0.117772815924235</v>
      </c>
      <c r="AA317" s="2" t="n">
        <v>0.0951540041714335</v>
      </c>
      <c r="AB317" s="2" t="n">
        <v>0.110981086633944</v>
      </c>
      <c r="AC317" s="2" t="n">
        <v>0.117886018147427</v>
      </c>
      <c r="AD317" s="2" t="n">
        <v>0.105489485685216</v>
      </c>
      <c r="AE317" s="2" t="n">
        <v>0.100120462108101</v>
      </c>
      <c r="AF317" s="2" t="n">
        <v>0.0313701474765272</v>
      </c>
      <c r="AG317" s="2" t="n">
        <v>-1.04174553542408</v>
      </c>
      <c r="AH317" s="3" t="b">
        <f aca="false">TRUE()</f>
        <v>1</v>
      </c>
      <c r="AI317" s="3" t="n">
        <v>-0.197835595235729</v>
      </c>
      <c r="AJ317" s="3" t="b">
        <f aca="false">TRUE()</f>
        <v>1</v>
      </c>
      <c r="AK317" s="3" t="n">
        <v>0.809126429942446</v>
      </c>
      <c r="AL317" s="3" t="b">
        <f aca="false">TRUE()</f>
        <v>1</v>
      </c>
      <c r="AM317" s="3" t="n">
        <v>0.2259991053096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6</v>
      </c>
      <c r="E318" s="2" t="n">
        <v>114</v>
      </c>
      <c r="F318" s="2" t="n">
        <v>18.9246444160512</v>
      </c>
      <c r="G318" s="2" t="n">
        <v>0.700657894736842</v>
      </c>
      <c r="H318" s="2" t="n">
        <v>0.995946781423142</v>
      </c>
      <c r="I318" s="2" t="n">
        <v>0.0641893545629798</v>
      </c>
      <c r="J318" s="2" t="n">
        <v>0.220139580394778</v>
      </c>
      <c r="K318" s="2" t="n">
        <v>4.62995322058252</v>
      </c>
      <c r="L318" s="2" t="n">
        <v>0.408</v>
      </c>
      <c r="M318" s="2" t="n">
        <v>0.117</v>
      </c>
      <c r="N318" s="2" t="n">
        <v>9.885</v>
      </c>
      <c r="O318" s="2" t="s">
        <v>41</v>
      </c>
      <c r="P318" s="2" t="n">
        <v>105.2</v>
      </c>
      <c r="Q318" s="2" t="n">
        <v>27.3</v>
      </c>
      <c r="R318" s="2" t="n">
        <v>5.081</v>
      </c>
      <c r="S318" s="2" t="n">
        <v>-1</v>
      </c>
      <c r="T318" s="2" t="n">
        <v>-0.212223201532229</v>
      </c>
      <c r="U318" s="2" t="n">
        <v>-0.298274762723503</v>
      </c>
      <c r="V318" s="2" t="n">
        <v>0.125388360866818</v>
      </c>
      <c r="W318" s="2" t="n">
        <v>0.0294620756669908</v>
      </c>
      <c r="X318" s="2" t="n">
        <v>0.131397117947697</v>
      </c>
      <c r="Y318" s="2" t="n">
        <v>0.151304904703554</v>
      </c>
      <c r="Z318" s="2" t="n">
        <v>0.138284777164954</v>
      </c>
      <c r="AA318" s="2" t="n">
        <v>0.128036233043086</v>
      </c>
      <c r="AB318" s="2" t="n">
        <v>0.102417206284545</v>
      </c>
      <c r="AC318" s="2" t="n">
        <v>0.127156179351812</v>
      </c>
      <c r="AD318" s="2" t="n">
        <v>0.116224213015223</v>
      </c>
      <c r="AE318" s="2" t="n">
        <v>0.0750388406951689</v>
      </c>
      <c r="AF318" s="2" t="n">
        <v>0.0301405277939601</v>
      </c>
      <c r="AG318" s="2" t="n">
        <v>-0.210512663517072</v>
      </c>
      <c r="AH318" s="3" t="b">
        <f aca="false">TRUE()</f>
        <v>1</v>
      </c>
      <c r="AI318" s="3" t="n">
        <v>-3.0592889917034</v>
      </c>
      <c r="AJ318" s="3" t="b">
        <f aca="false">FALSE()</f>
        <v>0</v>
      </c>
      <c r="AK318" s="3" t="n">
        <v>0.658629895144141</v>
      </c>
      <c r="AL318" s="3" t="b">
        <f aca="false">TRUE()</f>
        <v>1</v>
      </c>
      <c r="AM318" s="3" t="n">
        <v>2.16478903567117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6</v>
      </c>
      <c r="E319" s="2" t="n">
        <v>115</v>
      </c>
      <c r="F319" s="2" t="n">
        <v>35.5376777919744</v>
      </c>
      <c r="G319" s="2" t="n">
        <v>0.484298982750995</v>
      </c>
      <c r="H319" s="2" t="n">
        <v>0.972908289692904</v>
      </c>
      <c r="I319" s="2" t="n">
        <v>0.0697098650742502</v>
      </c>
      <c r="J319" s="2" t="n">
        <v>0.219620178430016</v>
      </c>
      <c r="K319" s="2" t="n">
        <v>7.55180057096323</v>
      </c>
      <c r="L319" s="2" t="n">
        <v>0.676</v>
      </c>
      <c r="M319" s="2" t="n">
        <v>0.086</v>
      </c>
      <c r="N319" s="2" t="n">
        <v>15.726</v>
      </c>
      <c r="O319" s="2" t="s">
        <v>41</v>
      </c>
      <c r="P319" s="2" t="n">
        <v>62.5</v>
      </c>
      <c r="Q319" s="2" t="n">
        <v>26.5</v>
      </c>
      <c r="R319" s="2" t="n">
        <v>3.019</v>
      </c>
      <c r="S319" s="2" t="n">
        <v>0.691138023250937</v>
      </c>
      <c r="T319" s="2" t="n">
        <v>0.119961371687981</v>
      </c>
      <c r="U319" s="2" t="n">
        <v>-0.520931882850185</v>
      </c>
      <c r="V319" s="2" t="n">
        <v>0.13269738816049</v>
      </c>
      <c r="W319" s="2" t="n">
        <v>0.0132240190843315</v>
      </c>
      <c r="X319" s="2" t="n">
        <v>0.127026700530442</v>
      </c>
      <c r="Y319" s="2" t="n">
        <v>0.156844664625768</v>
      </c>
      <c r="Z319" s="2" t="n">
        <v>0.118491691849795</v>
      </c>
      <c r="AA319" s="2" t="n">
        <v>0.125022420388933</v>
      </c>
      <c r="AB319" s="2" t="n">
        <v>0.132031794423591</v>
      </c>
      <c r="AC319" s="2" t="n">
        <v>0.117716569943979</v>
      </c>
      <c r="AD319" s="2" t="n">
        <v>0.132927013846123</v>
      </c>
      <c r="AE319" s="2" t="n">
        <v>0.0576087269163244</v>
      </c>
      <c r="AF319" s="2" t="n">
        <v>0.0323304174750437</v>
      </c>
      <c r="AG319" s="2" t="n">
        <v>1.59868463036283</v>
      </c>
      <c r="AH319" s="3" t="b">
        <f aca="false">TRUE()</f>
        <v>1</v>
      </c>
      <c r="AI319" s="3" t="n">
        <v>0.260492437964721</v>
      </c>
      <c r="AJ319" s="3" t="b">
        <f aca="false">TRUE()</f>
        <v>1</v>
      </c>
      <c r="AK319" s="3" t="n">
        <v>-0.50771824954273</v>
      </c>
      <c r="AL319" s="3" t="b">
        <f aca="false">TRUE()</f>
        <v>1</v>
      </c>
      <c r="AM319" s="3" t="n">
        <v>-0.83471567543156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6</v>
      </c>
      <c r="E320" s="2" t="n">
        <v>119</v>
      </c>
      <c r="F320" s="2" t="n">
        <v>26.565051177078</v>
      </c>
      <c r="G320" s="2" t="n">
        <v>0.692650334075724</v>
      </c>
      <c r="H320" s="2" t="n">
        <v>0.989741122694234</v>
      </c>
      <c r="I320" s="2" t="n">
        <v>0.123742968253949</v>
      </c>
      <c r="J320" s="2" t="n">
        <v>0.270194870643576</v>
      </c>
      <c r="K320" s="2" t="n">
        <v>3.56446613353208</v>
      </c>
      <c r="L320" s="2" t="n">
        <v>0.444</v>
      </c>
      <c r="M320" s="2" t="n">
        <v>0.062</v>
      </c>
      <c r="N320" s="2" t="n">
        <v>7.593</v>
      </c>
      <c r="O320" s="2" t="s">
        <v>41</v>
      </c>
      <c r="P320" s="2" t="n">
        <v>83.8</v>
      </c>
      <c r="Q320" s="2" t="n">
        <v>23.2</v>
      </c>
      <c r="R320" s="2" t="n">
        <v>4.048</v>
      </c>
      <c r="S320" s="2" t="n">
        <v>0.943867213242784</v>
      </c>
      <c r="T320" s="2" t="n">
        <v>0.117772784335679</v>
      </c>
      <c r="U320" s="2" t="n">
        <v>0.118951877570791</v>
      </c>
      <c r="V320" s="2" t="n">
        <v>0.081981925740785</v>
      </c>
      <c r="W320" s="2" t="n">
        <v>0.0295337869841639</v>
      </c>
      <c r="X320" s="2" t="n">
        <v>0.162067844931687</v>
      </c>
      <c r="Y320" s="2" t="n">
        <v>0.134419609452084</v>
      </c>
      <c r="Z320" s="2" t="n">
        <v>0.0925897368348928</v>
      </c>
      <c r="AA320" s="2" t="n">
        <v>0.115936988301255</v>
      </c>
      <c r="AB320" s="2" t="n">
        <v>0.135223190603922</v>
      </c>
      <c r="AC320" s="2" t="n">
        <v>0.124620990743002</v>
      </c>
      <c r="AD320" s="2" t="n">
        <v>0.10447554317142</v>
      </c>
      <c r="AE320" s="2" t="n">
        <v>0.0804196981963911</v>
      </c>
      <c r="AF320" s="2" t="n">
        <v>0.0502463977653446</v>
      </c>
      <c r="AG320" s="2" t="n">
        <v>-0.870258407696511</v>
      </c>
      <c r="AH320" s="3" t="b">
        <f aca="false">TRUE()</f>
        <v>1</v>
      </c>
      <c r="AI320" s="3" t="n">
        <v>-2.6133482026435</v>
      </c>
      <c r="AJ320" s="3" t="b">
        <f aca="false">TRUE()</f>
        <v>1</v>
      </c>
      <c r="AK320" s="3" t="n">
        <v>-1.41069745833257</v>
      </c>
      <c r="AL320" s="3" t="b">
        <f aca="false">TRUE()</f>
        <v>1</v>
      </c>
      <c r="AM320" s="3" t="n">
        <v>0.6615243795213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6</v>
      </c>
      <c r="E321" s="2" t="n">
        <v>121</v>
      </c>
      <c r="F321" s="2" t="n">
        <v>18.434948822922</v>
      </c>
      <c r="G321" s="2" t="n">
        <v>0.917355371900827</v>
      </c>
      <c r="H321" s="2" t="n">
        <v>0.975454673878177</v>
      </c>
      <c r="I321" s="2" t="n">
        <v>0.235549315776005</v>
      </c>
      <c r="J321" s="2" t="n">
        <v>0.478263981413521</v>
      </c>
      <c r="K321" s="2" t="n">
        <v>2.71134104995584</v>
      </c>
      <c r="L321" s="2" t="n">
        <v>0.56</v>
      </c>
      <c r="M321" s="2" t="n">
        <v>0.114</v>
      </c>
      <c r="N321" s="2" t="n">
        <v>5.92</v>
      </c>
      <c r="O321" s="2" t="s">
        <v>41</v>
      </c>
      <c r="P321" s="2" t="n">
        <v>62.9</v>
      </c>
      <c r="Q321" s="2" t="n">
        <v>18.9</v>
      </c>
      <c r="R321" s="2" t="n">
        <v>3.036</v>
      </c>
      <c r="S321" s="2" t="n">
        <v>0.600065017964348</v>
      </c>
      <c r="T321" s="2" t="n">
        <v>0.168170013247551</v>
      </c>
      <c r="U321" s="2" t="n">
        <v>-0.0421305531938185</v>
      </c>
      <c r="V321" s="2" t="n">
        <v>0.0972344166406433</v>
      </c>
      <c r="W321" s="2" t="n">
        <v>0.0972344166406433</v>
      </c>
      <c r="X321" s="2" t="n">
        <v>0.0650115099441692</v>
      </c>
      <c r="Y321" s="2" t="n">
        <v>0.122277227842465</v>
      </c>
      <c r="Z321" s="2" t="n">
        <v>0.140672770113914</v>
      </c>
      <c r="AA321" s="2" t="n">
        <v>0.19269268286015</v>
      </c>
      <c r="AB321" s="2" t="n">
        <v>0.0820269357160406</v>
      </c>
      <c r="AC321" s="2" t="n">
        <v>0.0925625993176917</v>
      </c>
      <c r="AD321" s="2" t="n">
        <v>0.0750289104187836</v>
      </c>
      <c r="AE321" s="2" t="n">
        <v>0.141626027710022</v>
      </c>
      <c r="AF321" s="2" t="n">
        <v>0.0881013360767653</v>
      </c>
      <c r="AG321" s="2" t="n">
        <v>-1.39851036868485</v>
      </c>
      <c r="AH321" s="3" t="b">
        <f aca="false">TRUE()</f>
        <v>1</v>
      </c>
      <c r="AI321" s="3" t="n">
        <v>-1.17642788233939</v>
      </c>
      <c r="AJ321" s="3" t="b">
        <f aca="false">TRUE()</f>
        <v>1</v>
      </c>
      <c r="AK321" s="3" t="n">
        <v>0.545757494045411</v>
      </c>
      <c r="AL321" s="3" t="b">
        <f aca="false">TRUE()</f>
        <v>1</v>
      </c>
      <c r="AM321" s="3" t="n">
        <v>-0.8066172706437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122</v>
      </c>
      <c r="F322" s="2" t="n">
        <v>33.6900675259798</v>
      </c>
      <c r="G322" s="2" t="n">
        <v>0.733624454148472</v>
      </c>
      <c r="H322" s="2" t="n">
        <v>0.975294554658829</v>
      </c>
      <c r="I322" s="2" t="n">
        <v>0.181891363533595</v>
      </c>
      <c r="J322" s="2" t="n">
        <v>0.392963563237354</v>
      </c>
      <c r="K322" s="2" t="n">
        <v>3.63404622390875</v>
      </c>
      <c r="L322" s="2" t="n">
        <v>0.635</v>
      </c>
      <c r="M322" s="2" t="n">
        <v>0.108</v>
      </c>
      <c r="N322" s="2" t="n">
        <v>7.874</v>
      </c>
      <c r="O322" s="2" t="s">
        <v>41</v>
      </c>
      <c r="P322" s="2" t="n">
        <v>64</v>
      </c>
      <c r="Q322" s="2" t="n">
        <v>25.8</v>
      </c>
      <c r="R322" s="2" t="n">
        <v>3.09</v>
      </c>
      <c r="S322" s="2" t="n">
        <v>-1</v>
      </c>
      <c r="T322" s="2" t="n">
        <v>-0.203138530111918</v>
      </c>
      <c r="U322" s="2" t="n">
        <v>-0.615776581603541</v>
      </c>
      <c r="V322" s="2" t="n">
        <v>0.0331384028756349</v>
      </c>
      <c r="W322" s="2" t="n">
        <v>0.0331384028756349</v>
      </c>
      <c r="X322" s="2" t="n">
        <v>0.0436343122137257</v>
      </c>
      <c r="Y322" s="2" t="n">
        <v>0.0862749007735307</v>
      </c>
      <c r="Z322" s="2" t="n">
        <v>0.169357597883318</v>
      </c>
      <c r="AA322" s="2" t="n">
        <v>0.17329622767696</v>
      </c>
      <c r="AB322" s="2" t="n">
        <v>0.105076996769591</v>
      </c>
      <c r="AC322" s="2" t="n">
        <v>0.132383705928231</v>
      </c>
      <c r="AD322" s="2" t="n">
        <v>0.121351506491214</v>
      </c>
      <c r="AE322" s="2" t="n">
        <v>0.102274278146477</v>
      </c>
      <c r="AF322" s="2" t="n">
        <v>0.0663504741169519</v>
      </c>
      <c r="AG322" s="2" t="n">
        <v>-0.827174667814963</v>
      </c>
      <c r="AH322" s="3" t="b">
        <f aca="false">TRUE()</f>
        <v>1</v>
      </c>
      <c r="AI322" s="3" t="n">
        <v>-0.247384571797939</v>
      </c>
      <c r="AJ322" s="3" t="b">
        <f aca="false">TRUE()</f>
        <v>1</v>
      </c>
      <c r="AK322" s="3" t="n">
        <v>0.320012691847952</v>
      </c>
      <c r="AL322" s="3" t="b">
        <f aca="false">TRUE()</f>
        <v>1</v>
      </c>
      <c r="AM322" s="3" t="n">
        <v>-0.72934665747713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123</v>
      </c>
      <c r="F323" s="2" t="n">
        <v>29.7448812969422</v>
      </c>
      <c r="G323" s="2" t="n">
        <v>0.827731092436975</v>
      </c>
      <c r="H323" s="2" t="n">
        <v>0.96734668503475</v>
      </c>
      <c r="I323" s="2" t="n">
        <v>0.284385703302525</v>
      </c>
      <c r="J323" s="2" t="n">
        <v>0.495698510455653</v>
      </c>
      <c r="K323" s="2" t="n">
        <v>1.95280615037578</v>
      </c>
      <c r="L323" s="2" t="n">
        <v>0.49</v>
      </c>
      <c r="M323" s="2" t="n">
        <v>0.081</v>
      </c>
      <c r="N323" s="2" t="n">
        <v>4.374</v>
      </c>
      <c r="O323" s="2" t="s">
        <v>41</v>
      </c>
      <c r="P323" s="2" t="n">
        <v>80.2</v>
      </c>
      <c r="Q323" s="2" t="n">
        <v>19.5</v>
      </c>
      <c r="R323" s="2" t="n">
        <v>3.875</v>
      </c>
      <c r="S323" s="2" t="n">
        <v>0.940320336673899</v>
      </c>
      <c r="T323" s="2" t="n">
        <v>-0.0481076344535202</v>
      </c>
      <c r="U323" s="2" t="n">
        <v>-0.17420683033544</v>
      </c>
      <c r="V323" s="2" t="n">
        <v>0.0938345417258472</v>
      </c>
      <c r="W323" s="2" t="n">
        <v>0.0337123029262517</v>
      </c>
      <c r="X323" s="2" t="n">
        <v>0.123551138186048</v>
      </c>
      <c r="Y323" s="2" t="n">
        <v>0.16629353154159</v>
      </c>
      <c r="Z323" s="2" t="n">
        <v>0.150497553568604</v>
      </c>
      <c r="AA323" s="2" t="n">
        <v>0.129482081360228</v>
      </c>
      <c r="AB323" s="2" t="n">
        <v>0.078290474032398</v>
      </c>
      <c r="AC323" s="2" t="n">
        <v>0.0305951436844906</v>
      </c>
      <c r="AD323" s="2" t="n">
        <v>0.0589763562994924</v>
      </c>
      <c r="AE323" s="2" t="n">
        <v>0.145769020693062</v>
      </c>
      <c r="AF323" s="2" t="n">
        <v>0.116544700634088</v>
      </c>
      <c r="AG323" s="2" t="n">
        <v>-1.86819243043079</v>
      </c>
      <c r="AH323" s="3" t="b">
        <f aca="false">TRUE()</f>
        <v>1</v>
      </c>
      <c r="AI323" s="3" t="n">
        <v>-2.04353497217808</v>
      </c>
      <c r="AJ323" s="3" t="b">
        <f aca="false">TRUE()</f>
        <v>1</v>
      </c>
      <c r="AK323" s="3" t="n">
        <v>-0.695838918040612</v>
      </c>
      <c r="AL323" s="3" t="b">
        <f aca="false">TRUE()</f>
        <v>1</v>
      </c>
      <c r="AM323" s="3" t="n">
        <v>0.4086387364306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124</v>
      </c>
      <c r="F324" s="2" t="n">
        <v>23.6293777306568</v>
      </c>
      <c r="G324" s="2" t="n">
        <v>0.859477124183007</v>
      </c>
      <c r="H324" s="2" t="n">
        <v>0.978769764945473</v>
      </c>
      <c r="I324" s="2" t="n">
        <v>0.229672153817111</v>
      </c>
      <c r="J324" s="2" t="n">
        <v>0.453190391237567</v>
      </c>
      <c r="K324" s="2" t="n">
        <v>2.40647900832678</v>
      </c>
      <c r="L324" s="2" t="n">
        <v>0.501</v>
      </c>
      <c r="M324" s="2" t="n">
        <v>0.087</v>
      </c>
      <c r="N324" s="2" t="n">
        <v>5.328</v>
      </c>
      <c r="O324" s="2" t="s">
        <v>41</v>
      </c>
      <c r="P324" s="2" t="n">
        <v>85.7</v>
      </c>
      <c r="Q324" s="2" t="n">
        <v>21.2</v>
      </c>
      <c r="R324" s="2" t="n">
        <v>4.142</v>
      </c>
      <c r="S324" s="2" t="n">
        <v>0.713819619158295</v>
      </c>
      <c r="T324" s="2" t="n">
        <v>0.0949442506470937</v>
      </c>
      <c r="U324" s="2" t="n">
        <v>-0.03730109917981</v>
      </c>
      <c r="V324" s="2" t="n">
        <v>0.0512629538910282</v>
      </c>
      <c r="W324" s="2" t="n">
        <v>0.0512629538910282</v>
      </c>
      <c r="X324" s="2" t="n">
        <v>0.0563638359097133</v>
      </c>
      <c r="Y324" s="2" t="n">
        <v>0.142787218754579</v>
      </c>
      <c r="Z324" s="2" t="n">
        <v>0.176025731568882</v>
      </c>
      <c r="AA324" s="2" t="n">
        <v>0.111444337040088</v>
      </c>
      <c r="AB324" s="2" t="n">
        <v>0.127601319919448</v>
      </c>
      <c r="AC324" s="2" t="n">
        <v>0.101404879499998</v>
      </c>
      <c r="AD324" s="2" t="n">
        <v>0.0691778316444847</v>
      </c>
      <c r="AE324" s="2" t="n">
        <v>0.139118308527476</v>
      </c>
      <c r="AF324" s="2" t="n">
        <v>0.0760765371353315</v>
      </c>
      <c r="AG324" s="2" t="n">
        <v>-1.58727984038574</v>
      </c>
      <c r="AH324" s="3" t="b">
        <f aca="false">TRUE()</f>
        <v>1</v>
      </c>
      <c r="AI324" s="3" t="n">
        <v>-1.907275286632</v>
      </c>
      <c r="AJ324" s="3" t="b">
        <f aca="false">TRUE()</f>
        <v>1</v>
      </c>
      <c r="AK324" s="3" t="n">
        <v>-0.470094115843154</v>
      </c>
      <c r="AL324" s="3" t="b">
        <f aca="false">TRUE()</f>
        <v>1</v>
      </c>
      <c r="AM324" s="3" t="n">
        <v>0.79499180226359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6</v>
      </c>
      <c r="E325" s="2" t="n">
        <v>125</v>
      </c>
      <c r="F325" s="2" t="n">
        <v>18.434948822922</v>
      </c>
      <c r="G325" s="2" t="n">
        <v>0.82448377581121</v>
      </c>
      <c r="H325" s="2" t="n">
        <v>0.995225345700638</v>
      </c>
      <c r="I325" s="2" t="n">
        <v>0.103315561838722</v>
      </c>
      <c r="J325" s="2" t="n">
        <v>0.236743920424755</v>
      </c>
      <c r="K325" s="2" t="n">
        <v>7.26764540565486</v>
      </c>
      <c r="L325" s="2" t="n">
        <v>0.715</v>
      </c>
      <c r="M325" s="2" t="n">
        <v>0.08</v>
      </c>
      <c r="N325" s="2" t="n">
        <v>15.289</v>
      </c>
      <c r="O325" s="2" t="s">
        <v>41</v>
      </c>
      <c r="P325" s="2" t="n">
        <v>77.5</v>
      </c>
      <c r="Q325" s="2" t="n">
        <v>25.7</v>
      </c>
      <c r="R325" s="2" t="n">
        <v>3.744</v>
      </c>
      <c r="S325" s="2" t="n">
        <v>0.0191767304650984</v>
      </c>
      <c r="T325" s="2" t="n">
        <v>-0.181221831877741</v>
      </c>
      <c r="U325" s="2" t="n">
        <v>-0.0668143058573509</v>
      </c>
      <c r="V325" s="2" t="n">
        <v>0.0523676782552288</v>
      </c>
      <c r="W325" s="2" t="n">
        <v>0.0303593166121001</v>
      </c>
      <c r="X325" s="2" t="n">
        <v>0.100154636583855</v>
      </c>
      <c r="Y325" s="2" t="n">
        <v>0.125842119384776</v>
      </c>
      <c r="Z325" s="2" t="n">
        <v>0.129063474721539</v>
      </c>
      <c r="AA325" s="2" t="n">
        <v>0.135633249830759</v>
      </c>
      <c r="AB325" s="2" t="n">
        <v>0.14907220432747</v>
      </c>
      <c r="AC325" s="2" t="n">
        <v>0.147541464288302</v>
      </c>
      <c r="AD325" s="2" t="n">
        <v>0.132422920833693</v>
      </c>
      <c r="AE325" s="2" t="n">
        <v>0.0727067107124503</v>
      </c>
      <c r="AF325" s="2" t="n">
        <v>0.00756321931715555</v>
      </c>
      <c r="AG325" s="2" t="n">
        <v>1.42273678146138</v>
      </c>
      <c r="AH325" s="3" t="b">
        <f aca="false">TRUE()</f>
        <v>1</v>
      </c>
      <c r="AI325" s="3" t="n">
        <v>0.743594959446275</v>
      </c>
      <c r="AJ325" s="3" t="b">
        <f aca="false">TRUE()</f>
        <v>1</v>
      </c>
      <c r="AK325" s="3" t="n">
        <v>-0.733463051740189</v>
      </c>
      <c r="AL325" s="3" t="b">
        <f aca="false">TRUE()</f>
        <v>1</v>
      </c>
      <c r="AM325" s="3" t="n">
        <v>0.21897450411271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127</v>
      </c>
      <c r="F326" s="2" t="n">
        <v>18.434948822922</v>
      </c>
      <c r="G326" s="2" t="n">
        <v>0.921658986175115</v>
      </c>
      <c r="H326" s="2" t="n">
        <v>0.963535471859548</v>
      </c>
      <c r="I326" s="2" t="n">
        <v>0.264982215345507</v>
      </c>
      <c r="J326" s="2" t="n">
        <v>0.515871558382446</v>
      </c>
      <c r="K326" s="2" t="n">
        <v>2.73242354237389</v>
      </c>
      <c r="L326" s="2" t="n">
        <v>0.697</v>
      </c>
      <c r="M326" s="2" t="n">
        <v>0.13</v>
      </c>
      <c r="N326" s="2" t="n">
        <v>6.116</v>
      </c>
      <c r="O326" s="2" t="s">
        <v>41</v>
      </c>
      <c r="P326" s="2" t="n">
        <v>123.2</v>
      </c>
      <c r="Q326" s="2" t="n">
        <v>33.6</v>
      </c>
      <c r="R326" s="2" t="n">
        <v>5.953</v>
      </c>
      <c r="S326" s="2" t="n">
        <v>0.0100312582471916</v>
      </c>
      <c r="T326" s="2" t="n">
        <v>-0.199283345071675</v>
      </c>
      <c r="U326" s="2" t="n">
        <v>-0.443359111840226</v>
      </c>
      <c r="V326" s="2" t="n">
        <v>0.15030638002654</v>
      </c>
      <c r="W326" s="2" t="n">
        <v>0.0346357296077088</v>
      </c>
      <c r="X326" s="2" t="n">
        <v>0.0709719361073028</v>
      </c>
      <c r="Y326" s="2" t="n">
        <v>0.0942901455060365</v>
      </c>
      <c r="Z326" s="2" t="n">
        <v>0.145905492590914</v>
      </c>
      <c r="AA326" s="2" t="n">
        <v>0.174216507748284</v>
      </c>
      <c r="AB326" s="2" t="n">
        <v>0.175424659292916</v>
      </c>
      <c r="AC326" s="2" t="n">
        <v>0.14294070476904</v>
      </c>
      <c r="AD326" s="2" t="n">
        <v>0.0958120820944858</v>
      </c>
      <c r="AE326" s="2" t="n">
        <v>0.0675808015305601</v>
      </c>
      <c r="AF326" s="2" t="n">
        <v>0.0328576703604606</v>
      </c>
      <c r="AG326" s="2" t="n">
        <v>-1.38545616575875</v>
      </c>
      <c r="AH326" s="3" t="b">
        <f aca="false">TRUE()</f>
        <v>1</v>
      </c>
      <c r="AI326" s="3" t="n">
        <v>0.520624564916327</v>
      </c>
      <c r="AJ326" s="3" t="b">
        <f aca="false">TRUE()</f>
        <v>1</v>
      </c>
      <c r="AK326" s="3" t="n">
        <v>1.14774363323863</v>
      </c>
      <c r="AL326" s="3" t="b">
        <f aca="false">TRUE()</f>
        <v>1</v>
      </c>
      <c r="AM326" s="3" t="n">
        <v>3.42921725112431</v>
      </c>
      <c r="AN326" s="3" t="b">
        <f aca="false">FALSE()</f>
        <v>0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129</v>
      </c>
      <c r="F327" s="2" t="n">
        <v>36.0273733851036</v>
      </c>
      <c r="G327" s="2" t="n">
        <v>0.824858757062147</v>
      </c>
      <c r="H327" s="2" t="n">
        <v>0.974747419981736</v>
      </c>
      <c r="I327" s="2" t="n">
        <v>0.170700618486073</v>
      </c>
      <c r="J327" s="2" t="n">
        <v>0.458537943803135</v>
      </c>
      <c r="K327" s="2" t="n">
        <v>2.54117715622593</v>
      </c>
      <c r="L327" s="2" t="n">
        <v>0.515</v>
      </c>
      <c r="M327" s="2" t="n">
        <v>0.101</v>
      </c>
      <c r="N327" s="2" t="n">
        <v>5.61</v>
      </c>
      <c r="O327" s="2" t="s">
        <v>41</v>
      </c>
      <c r="P327" s="2" t="n">
        <v>71.7</v>
      </c>
      <c r="Q327" s="2" t="n">
        <v>26.7</v>
      </c>
      <c r="R327" s="2" t="n">
        <v>3.463</v>
      </c>
      <c r="S327" s="2" t="n">
        <v>-1</v>
      </c>
      <c r="T327" s="2" t="n">
        <v>-0.222107404567449</v>
      </c>
      <c r="U327" s="2" t="n">
        <v>-0.609778793981559</v>
      </c>
      <c r="V327" s="2" t="n">
        <v>0.247540560943288</v>
      </c>
      <c r="W327" s="2" t="n">
        <v>0.107052962119004</v>
      </c>
      <c r="X327" s="2" t="n">
        <v>0.113191113886945</v>
      </c>
      <c r="Y327" s="2" t="n">
        <v>0.140691343602484</v>
      </c>
      <c r="Z327" s="2" t="n">
        <v>0.16123687943785</v>
      </c>
      <c r="AA327" s="2" t="n">
        <v>0.166659235471644</v>
      </c>
      <c r="AB327" s="2" t="n">
        <v>0.130460679190225</v>
      </c>
      <c r="AC327" s="2" t="n">
        <v>0.107999581529308</v>
      </c>
      <c r="AD327" s="2" t="n">
        <v>0.073461610549355</v>
      </c>
      <c r="AE327" s="2" t="n">
        <v>0.085437002044931</v>
      </c>
      <c r="AF327" s="2" t="n">
        <v>0.0208625542872581</v>
      </c>
      <c r="AG327" s="2" t="n">
        <v>-1.50387523520059</v>
      </c>
      <c r="AH327" s="3" t="b">
        <f aca="false">TRUE()</f>
        <v>1</v>
      </c>
      <c r="AI327" s="3" t="n">
        <v>-1.73385386866426</v>
      </c>
      <c r="AJ327" s="3" t="b">
        <f aca="false">TRUE()</f>
        <v>1</v>
      </c>
      <c r="AK327" s="3" t="n">
        <v>0.0566437559509171</v>
      </c>
      <c r="AL327" s="3" t="b">
        <f aca="false">TRUE()</f>
        <v>1</v>
      </c>
      <c r="AM327" s="3" t="n">
        <v>-0.18845236531107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6</v>
      </c>
      <c r="E328" s="2" t="n">
        <v>130</v>
      </c>
      <c r="F328" s="2" t="n">
        <v>30.3432488842396</v>
      </c>
      <c r="G328" s="2" t="n">
        <v>0.74746192893401</v>
      </c>
      <c r="H328" s="2" t="n">
        <v>0.983480586499363</v>
      </c>
      <c r="I328" s="2" t="n">
        <v>0.149987618369802</v>
      </c>
      <c r="J328" s="2" t="n">
        <v>0.329735721312118</v>
      </c>
      <c r="K328" s="2" t="n">
        <v>4.41804890186744</v>
      </c>
      <c r="L328" s="2" t="n">
        <v>0.636</v>
      </c>
      <c r="M328" s="2" t="n">
        <v>0.106</v>
      </c>
      <c r="N328" s="2" t="n">
        <v>9.493</v>
      </c>
      <c r="O328" s="2" t="s">
        <v>41</v>
      </c>
      <c r="P328" s="2" t="n">
        <v>83.7</v>
      </c>
      <c r="Q328" s="2" t="n">
        <v>27.8</v>
      </c>
      <c r="R328" s="2" t="n">
        <v>4.043</v>
      </c>
      <c r="S328" s="2" t="n">
        <v>0.522515984667257</v>
      </c>
      <c r="T328" s="2" t="n">
        <v>-0.267139176518364</v>
      </c>
      <c r="U328" s="2" t="n">
        <v>-0.125023802275391</v>
      </c>
      <c r="V328" s="2" t="n">
        <v>0.223359167689616</v>
      </c>
      <c r="W328" s="2" t="n">
        <v>0.0772466785812502</v>
      </c>
      <c r="X328" s="2" t="n">
        <v>0.116941962669922</v>
      </c>
      <c r="Y328" s="2" t="n">
        <v>0.158321237333515</v>
      </c>
      <c r="Z328" s="2" t="n">
        <v>0.135469614525185</v>
      </c>
      <c r="AA328" s="2" t="n">
        <v>0.147354478927672</v>
      </c>
      <c r="AB328" s="2" t="n">
        <v>0.115287153683753</v>
      </c>
      <c r="AC328" s="2" t="n">
        <v>0.12538978389374</v>
      </c>
      <c r="AD328" s="2" t="n">
        <v>0.102385250837812</v>
      </c>
      <c r="AE328" s="2" t="n">
        <v>0.080876466810812</v>
      </c>
      <c r="AF328" s="2" t="n">
        <v>0.0179740513175887</v>
      </c>
      <c r="AG328" s="2" t="n">
        <v>-0.341723049963454</v>
      </c>
      <c r="AH328" s="3" t="b">
        <f aca="false">TRUE()</f>
        <v>1</v>
      </c>
      <c r="AI328" s="3" t="n">
        <v>-0.234997327657387</v>
      </c>
      <c r="AJ328" s="3" t="b">
        <f aca="false">TRUE()</f>
        <v>1</v>
      </c>
      <c r="AK328" s="3" t="n">
        <v>0.244764424448799</v>
      </c>
      <c r="AL328" s="3" t="b">
        <f aca="false">TRUE()</f>
        <v>1</v>
      </c>
      <c r="AM328" s="3" t="n">
        <v>0.65449977832435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131</v>
      </c>
      <c r="F329" s="2" t="n">
        <v>21.3706222693432</v>
      </c>
      <c r="G329" s="2" t="n">
        <v>0.666141732283465</v>
      </c>
      <c r="H329" s="2" t="n">
        <v>0.98952454604177</v>
      </c>
      <c r="I329" s="2" t="n">
        <v>0.0858705879182038</v>
      </c>
      <c r="J329" s="2" t="n">
        <v>0.241475172051457</v>
      </c>
      <c r="K329" s="2" t="n">
        <v>4.30393214617127</v>
      </c>
      <c r="L329" s="2" t="n">
        <v>0.476</v>
      </c>
      <c r="M329" s="2" t="n">
        <v>0.064</v>
      </c>
      <c r="N329" s="2" t="n">
        <v>9.111</v>
      </c>
      <c r="O329" s="2" t="s">
        <v>41</v>
      </c>
      <c r="P329" s="2" t="n">
        <v>67.3</v>
      </c>
      <c r="Q329" s="2" t="n">
        <v>23.4</v>
      </c>
      <c r="R329" s="2" t="n">
        <v>3.252</v>
      </c>
      <c r="S329" s="2" t="n">
        <v>0.167009788803412</v>
      </c>
      <c r="T329" s="2" t="n">
        <v>-0.0197228935332123</v>
      </c>
      <c r="U329" s="2" t="n">
        <v>-0.32679898713452</v>
      </c>
      <c r="V329" s="2" t="n">
        <v>0.0907181379617017</v>
      </c>
      <c r="W329" s="2" t="n">
        <v>0.0907181379617017</v>
      </c>
      <c r="X329" s="2" t="n">
        <v>0.0623335643829687</v>
      </c>
      <c r="Y329" s="2" t="n">
        <v>0.0431733944818069</v>
      </c>
      <c r="Z329" s="2" t="n">
        <v>0.157072251705976</v>
      </c>
      <c r="AA329" s="2" t="n">
        <v>0.197171594837584</v>
      </c>
      <c r="AB329" s="2" t="n">
        <v>0.121748220326479</v>
      </c>
      <c r="AC329" s="2" t="n">
        <v>0.104481071711502</v>
      </c>
      <c r="AD329" s="2" t="n">
        <v>0.0900482244604181</v>
      </c>
      <c r="AE329" s="2" t="n">
        <v>0.0853813274040667</v>
      </c>
      <c r="AF329" s="2" t="n">
        <v>0.138590350689198</v>
      </c>
      <c r="AG329" s="2" t="n">
        <v>-0.412383731660245</v>
      </c>
      <c r="AH329" s="3" t="b">
        <f aca="false">TRUE()</f>
        <v>1</v>
      </c>
      <c r="AI329" s="3" t="n">
        <v>-2.21695639014582</v>
      </c>
      <c r="AJ329" s="3" t="b">
        <f aca="false">TRUE()</f>
        <v>1</v>
      </c>
      <c r="AK329" s="3" t="n">
        <v>-1.33544919093341</v>
      </c>
      <c r="AL329" s="3" t="b">
        <f aca="false">TRUE()</f>
        <v>1</v>
      </c>
      <c r="AM329" s="3" t="n">
        <v>-0.49753481797739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132</v>
      </c>
      <c r="F330" s="2" t="n">
        <v>36.0273733851036</v>
      </c>
      <c r="G330" s="2" t="n">
        <v>0.830022075055188</v>
      </c>
      <c r="H330" s="2" t="n">
        <v>0.980336476035259</v>
      </c>
      <c r="I330" s="2" t="n">
        <v>0.165768029369952</v>
      </c>
      <c r="J330" s="2" t="n">
        <v>0.411507985507809</v>
      </c>
      <c r="K330" s="2" t="n">
        <v>3.08571691844135</v>
      </c>
      <c r="L330" s="2" t="n">
        <v>0.583</v>
      </c>
      <c r="M330" s="2" t="n">
        <v>0.108</v>
      </c>
      <c r="N330" s="2" t="n">
        <v>6.68</v>
      </c>
      <c r="O330" s="2" t="s">
        <v>41</v>
      </c>
      <c r="P330" s="2" t="n">
        <v>80.4</v>
      </c>
      <c r="Q330" s="2" t="n">
        <v>21.7</v>
      </c>
      <c r="R330" s="2" t="n">
        <v>3.883</v>
      </c>
      <c r="S330" s="2" t="n">
        <v>0.550272336727932</v>
      </c>
      <c r="T330" s="2" t="n">
        <v>0.0810860802578959</v>
      </c>
      <c r="U330" s="2" t="n">
        <v>0.274828104231875</v>
      </c>
      <c r="V330" s="2" t="n">
        <v>0.0202808194551036</v>
      </c>
      <c r="W330" s="2" t="n">
        <v>0.0270220952218256</v>
      </c>
      <c r="X330" s="2" t="n">
        <v>0.133591214656181</v>
      </c>
      <c r="Y330" s="2" t="n">
        <v>0.128169532130407</v>
      </c>
      <c r="Z330" s="2" t="n">
        <v>0.0883563301796543</v>
      </c>
      <c r="AA330" s="2" t="n">
        <v>0.114057374526448</v>
      </c>
      <c r="AB330" s="2" t="n">
        <v>0.130420137131722</v>
      </c>
      <c r="AC330" s="2" t="n">
        <v>0.108674601541076</v>
      </c>
      <c r="AD330" s="2" t="n">
        <v>0.164620833179721</v>
      </c>
      <c r="AE330" s="2" t="n">
        <v>0.0878372466741911</v>
      </c>
      <c r="AF330" s="2" t="n">
        <v>0.0442727299805999</v>
      </c>
      <c r="AG330" s="2" t="n">
        <v>-1.16669818723408</v>
      </c>
      <c r="AH330" s="3" t="b">
        <f aca="false">TRUE()</f>
        <v>1</v>
      </c>
      <c r="AI330" s="3" t="n">
        <v>-0.89152126710668</v>
      </c>
      <c r="AJ330" s="3" t="b">
        <f aca="false">TRUE()</f>
        <v>1</v>
      </c>
      <c r="AK330" s="3" t="n">
        <v>0.320012691847952</v>
      </c>
      <c r="AL330" s="3" t="b">
        <f aca="false">TRUE()</f>
        <v>1</v>
      </c>
      <c r="AM330" s="3" t="n">
        <v>0.42268793882461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6</v>
      </c>
      <c r="E331" s="2" t="n">
        <v>134</v>
      </c>
      <c r="F331" s="2" t="n">
        <v>46.8476102659946</v>
      </c>
      <c r="G331" s="2" t="n">
        <v>0.787819253438114</v>
      </c>
      <c r="H331" s="2" t="n">
        <v>0.983213784855795</v>
      </c>
      <c r="I331" s="2" t="n">
        <v>0.131861843346798</v>
      </c>
      <c r="J331" s="2" t="n">
        <v>0.344444026905963</v>
      </c>
      <c r="K331" s="2" t="n">
        <v>3.5255423607339</v>
      </c>
      <c r="L331" s="2" t="n">
        <v>0.509</v>
      </c>
      <c r="M331" s="2" t="n">
        <v>0.126</v>
      </c>
      <c r="N331" s="2" t="n">
        <v>7.504</v>
      </c>
      <c r="O331" s="2" t="s">
        <v>41</v>
      </c>
      <c r="P331" s="2" t="n">
        <v>61.9</v>
      </c>
      <c r="Q331" s="2" t="n">
        <v>25.9</v>
      </c>
      <c r="R331" s="2" t="n">
        <v>2.99</v>
      </c>
      <c r="S331" s="2" t="n">
        <v>0.666739169055574</v>
      </c>
      <c r="T331" s="2" t="n">
        <v>-0.0377890790537514</v>
      </c>
      <c r="U331" s="2" t="n">
        <v>-0.594658043183463</v>
      </c>
      <c r="V331" s="2" t="n">
        <v>0.199497349448736</v>
      </c>
      <c r="W331" s="2" t="n">
        <v>0.0283095344621327</v>
      </c>
      <c r="X331" s="2" t="n">
        <v>0.116377987565623</v>
      </c>
      <c r="Y331" s="2" t="n">
        <v>0.124792945682802</v>
      </c>
      <c r="Z331" s="2" t="n">
        <v>0.142700913319053</v>
      </c>
      <c r="AA331" s="2" t="n">
        <v>0.143681361809666</v>
      </c>
      <c r="AB331" s="2" t="n">
        <v>0.149962844881809</v>
      </c>
      <c r="AC331" s="2" t="n">
        <v>0.125273284179284</v>
      </c>
      <c r="AD331" s="2" t="n">
        <v>0.112194860458354</v>
      </c>
      <c r="AE331" s="2" t="n">
        <v>0.0779795249063157</v>
      </c>
      <c r="AF331" s="2" t="n">
        <v>0.00703627719709259</v>
      </c>
      <c r="AG331" s="2" t="n">
        <v>-0.894359866797341</v>
      </c>
      <c r="AH331" s="3" t="b">
        <f aca="false">TRUE()</f>
        <v>1</v>
      </c>
      <c r="AI331" s="3" t="n">
        <v>-1.80817733350758</v>
      </c>
      <c r="AJ331" s="3" t="b">
        <f aca="false">TRUE()</f>
        <v>1</v>
      </c>
      <c r="AK331" s="3" t="n">
        <v>0.997247098440329</v>
      </c>
      <c r="AL331" s="3" t="b">
        <f aca="false">TRUE()</f>
        <v>1</v>
      </c>
      <c r="AM331" s="3" t="n">
        <v>-0.87686328261333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135</v>
      </c>
      <c r="F332" s="2" t="n">
        <v>45</v>
      </c>
      <c r="G332" s="2" t="n">
        <v>0.749514563106796</v>
      </c>
      <c r="H332" s="2" t="n">
        <v>0.985294078802039</v>
      </c>
      <c r="I332" s="2" t="n">
        <v>0.11613196225609</v>
      </c>
      <c r="J332" s="2" t="n">
        <v>0.334236210133619</v>
      </c>
      <c r="K332" s="2" t="n">
        <v>3.43825029402099</v>
      </c>
      <c r="L332" s="2" t="n">
        <v>0.537</v>
      </c>
      <c r="M332" s="2" t="n">
        <v>0.104</v>
      </c>
      <c r="N332" s="2" t="n">
        <v>7.414</v>
      </c>
      <c r="O332" s="2" t="s">
        <v>41</v>
      </c>
      <c r="P332" s="2" t="n">
        <v>50.8</v>
      </c>
      <c r="Q332" s="2" t="n">
        <v>21.6</v>
      </c>
      <c r="R332" s="2" t="n">
        <v>2.452</v>
      </c>
      <c r="S332" s="2" t="n">
        <v>0.410728418648554</v>
      </c>
      <c r="T332" s="2" t="n">
        <v>0.215490168619482</v>
      </c>
      <c r="U332" s="2" t="n">
        <v>-0.401563945897562</v>
      </c>
      <c r="V332" s="2" t="n">
        <v>0.0595728224250296</v>
      </c>
      <c r="W332" s="2" t="n">
        <v>0.0595728224250296</v>
      </c>
      <c r="X332" s="2" t="n">
        <v>0.071248515246987</v>
      </c>
      <c r="Y332" s="2" t="n">
        <v>0.0822023991106186</v>
      </c>
      <c r="Z332" s="2" t="n">
        <v>0.10249343804379</v>
      </c>
      <c r="AA332" s="2" t="n">
        <v>0.199689960216106</v>
      </c>
      <c r="AB332" s="2" t="n">
        <v>0.135932140683831</v>
      </c>
      <c r="AC332" s="2" t="n">
        <v>0.0982994802572485</v>
      </c>
      <c r="AD332" s="2" t="n">
        <v>0.131227102709638</v>
      </c>
      <c r="AE332" s="2" t="n">
        <v>0.0987653080073744</v>
      </c>
      <c r="AF332" s="2" t="n">
        <v>0.0801416557244068</v>
      </c>
      <c r="AG332" s="2" t="n">
        <v>-0.948410798258081</v>
      </c>
      <c r="AH332" s="3" t="b">
        <f aca="false">TRUE()</f>
        <v>1</v>
      </c>
      <c r="AI332" s="3" t="n">
        <v>-1.4613344975721</v>
      </c>
      <c r="AJ332" s="3" t="b">
        <f aca="false">TRUE()</f>
        <v>1</v>
      </c>
      <c r="AK332" s="3" t="n">
        <v>0.169516157049646</v>
      </c>
      <c r="AL332" s="3" t="b">
        <f aca="false">TRUE()</f>
        <v>1</v>
      </c>
      <c r="AM332" s="3" t="n">
        <v>-1.6565940154761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136</v>
      </c>
      <c r="F333" s="2" t="n">
        <v>39.8055710922652</v>
      </c>
      <c r="G333" s="2" t="n">
        <v>0.833333333333333</v>
      </c>
      <c r="H333" s="2" t="n">
        <v>0.982465304461002</v>
      </c>
      <c r="I333" s="2" t="n">
        <v>0.112687798107548</v>
      </c>
      <c r="J333" s="2" t="n">
        <v>0.386188264449005</v>
      </c>
      <c r="K333" s="2" t="n">
        <v>3.3825898441704</v>
      </c>
      <c r="L333" s="2" t="n">
        <v>0.615</v>
      </c>
      <c r="M333" s="2" t="n">
        <v>0.107</v>
      </c>
      <c r="N333" s="2" t="n">
        <v>7.319</v>
      </c>
      <c r="O333" s="2" t="s">
        <v>41</v>
      </c>
      <c r="P333" s="2" t="n">
        <v>102.1</v>
      </c>
      <c r="Q333" s="2" t="n">
        <v>32.3</v>
      </c>
      <c r="R333" s="2" t="n">
        <v>4.934</v>
      </c>
      <c r="S333" s="2" t="n">
        <v>0.529114165403461</v>
      </c>
      <c r="T333" s="2" t="n">
        <v>-0.0596081190611557</v>
      </c>
      <c r="U333" s="2" t="n">
        <v>-0.391771598079889</v>
      </c>
      <c r="V333" s="2" t="n">
        <v>0.305225034380846</v>
      </c>
      <c r="W333" s="2" t="n">
        <v>0.132996136032186</v>
      </c>
      <c r="X333" s="2" t="n">
        <v>0.183093700486512</v>
      </c>
      <c r="Y333" s="2" t="n">
        <v>0.205348259904558</v>
      </c>
      <c r="Z333" s="2" t="n">
        <v>0.222659736160852</v>
      </c>
      <c r="AA333" s="2" t="n">
        <v>0.129210910824281</v>
      </c>
      <c r="AB333" s="2" t="n">
        <v>0.0820207447214891</v>
      </c>
      <c r="AC333" s="2" t="n">
        <v>0.0807992596923798</v>
      </c>
      <c r="AD333" s="2" t="n">
        <v>0.0453022248327826</v>
      </c>
      <c r="AE333" s="2" t="n">
        <v>0.030799648527666</v>
      </c>
      <c r="AF333" s="2" t="n">
        <v>0.0207655148494793</v>
      </c>
      <c r="AG333" s="2" t="n">
        <v>-0.98287554715494</v>
      </c>
      <c r="AH333" s="3" t="b">
        <f aca="false">TRUE()</f>
        <v>1</v>
      </c>
      <c r="AI333" s="3" t="n">
        <v>-0.495129454608993</v>
      </c>
      <c r="AJ333" s="3" t="b">
        <f aca="false">TRUE()</f>
        <v>1</v>
      </c>
      <c r="AK333" s="3" t="n">
        <v>0.282388558148376</v>
      </c>
      <c r="AL333" s="3" t="b">
        <f aca="false">TRUE()</f>
        <v>1</v>
      </c>
      <c r="AM333" s="3" t="n">
        <v>1.9470263985653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137</v>
      </c>
      <c r="F334" s="2" t="n">
        <v>27.8972710309476</v>
      </c>
      <c r="G334" s="2" t="n">
        <v>0.850467289719626</v>
      </c>
      <c r="H334" s="2" t="n">
        <v>0.982973767550869</v>
      </c>
      <c r="I334" s="2" t="n">
        <v>0.133638752676932</v>
      </c>
      <c r="J334" s="2" t="n">
        <v>0.382212329523323</v>
      </c>
      <c r="K334" s="2" t="n">
        <v>3.87278314451153</v>
      </c>
      <c r="L334" s="2" t="n">
        <v>0.678</v>
      </c>
      <c r="M334" s="2" t="n">
        <v>0.123</v>
      </c>
      <c r="N334" s="2" t="n">
        <v>8.302</v>
      </c>
      <c r="O334" s="2" t="s">
        <v>41</v>
      </c>
      <c r="P334" s="2" t="n">
        <v>51.9</v>
      </c>
      <c r="Q334" s="2" t="n">
        <v>21.8</v>
      </c>
      <c r="R334" s="2" t="n">
        <v>2.507</v>
      </c>
      <c r="S334" s="2" t="n">
        <v>0.649669163068797</v>
      </c>
      <c r="T334" s="2" t="n">
        <v>0.281933850731891</v>
      </c>
      <c r="U334" s="2" t="n">
        <v>-0.178994835091592</v>
      </c>
      <c r="V334" s="2" t="n">
        <v>0.111001570509653</v>
      </c>
      <c r="W334" s="2" t="n">
        <v>0.0901236978088352</v>
      </c>
      <c r="X334" s="2" t="n">
        <v>0.0986144450915213</v>
      </c>
      <c r="Y334" s="2" t="n">
        <v>0.13239604619237</v>
      </c>
      <c r="Z334" s="2" t="n">
        <v>0.152416103001659</v>
      </c>
      <c r="AA334" s="2" t="n">
        <v>0.122937619482648</v>
      </c>
      <c r="AB334" s="2" t="n">
        <v>0.0727593597285363</v>
      </c>
      <c r="AC334" s="2" t="n">
        <v>0.0712483250772923</v>
      </c>
      <c r="AD334" s="2" t="n">
        <v>0.116030791064941</v>
      </c>
      <c r="AE334" s="2" t="n">
        <v>0.108245776647225</v>
      </c>
      <c r="AF334" s="2" t="n">
        <v>0.125351533713807</v>
      </c>
      <c r="AG334" s="2" t="n">
        <v>-0.679349631490772</v>
      </c>
      <c r="AH334" s="3" t="b">
        <f aca="false">TRUE()</f>
        <v>1</v>
      </c>
      <c r="AI334" s="3" t="n">
        <v>0.285266926245827</v>
      </c>
      <c r="AJ334" s="3" t="b">
        <f aca="false">TRUE()</f>
        <v>1</v>
      </c>
      <c r="AK334" s="3" t="n">
        <v>0.884374697341599</v>
      </c>
      <c r="AL334" s="3" t="b">
        <f aca="false">TRUE()</f>
        <v>1</v>
      </c>
      <c r="AM334" s="3" t="n">
        <v>-1.5793234023095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6</v>
      </c>
      <c r="E335" s="2" t="n">
        <v>138</v>
      </c>
      <c r="F335" s="2" t="n">
        <v>26.565051177078</v>
      </c>
      <c r="G335" s="2" t="n">
        <v>0.837455830388693</v>
      </c>
      <c r="H335" s="2" t="n">
        <v>0.98492687017852</v>
      </c>
      <c r="I335" s="2" t="n">
        <v>0.155866617821402</v>
      </c>
      <c r="J335" s="2" t="n">
        <v>0.361474628593307</v>
      </c>
      <c r="K335" s="2" t="n">
        <v>3.69601075463931</v>
      </c>
      <c r="L335" s="2" t="n">
        <v>0.607</v>
      </c>
      <c r="M335" s="2" t="n">
        <v>0.093</v>
      </c>
      <c r="N335" s="2" t="n">
        <v>7.994</v>
      </c>
      <c r="O335" s="2" t="s">
        <v>41</v>
      </c>
      <c r="P335" s="2" t="n">
        <v>68.6</v>
      </c>
      <c r="Q335" s="2" t="n">
        <v>23.6</v>
      </c>
      <c r="R335" s="2" t="n">
        <v>3.315</v>
      </c>
      <c r="S335" s="2" t="n">
        <v>0.519479097509161</v>
      </c>
      <c r="T335" s="2" t="n">
        <v>-0.0808515123905459</v>
      </c>
      <c r="U335" s="2" t="n">
        <v>-0.305907688748318</v>
      </c>
      <c r="V335" s="2" t="n">
        <v>0.0526527312009292</v>
      </c>
      <c r="W335" s="2" t="n">
        <v>0.0526527312009292</v>
      </c>
      <c r="X335" s="2" t="n">
        <v>0.0662001883878245</v>
      </c>
      <c r="Y335" s="2" t="n">
        <v>0.118582073192689</v>
      </c>
      <c r="Z335" s="2" t="n">
        <v>0.128789097178446</v>
      </c>
      <c r="AA335" s="2" t="n">
        <v>0.130147853361445</v>
      </c>
      <c r="AB335" s="2" t="n">
        <v>0.121889911834977</v>
      </c>
      <c r="AC335" s="2" t="n">
        <v>0.0872165370889673</v>
      </c>
      <c r="AD335" s="2" t="n">
        <v>0.11303078123294</v>
      </c>
      <c r="AE335" s="2" t="n">
        <v>0.123091147787215</v>
      </c>
      <c r="AF335" s="2" t="n">
        <v>0.111052409935496</v>
      </c>
      <c r="AG335" s="2" t="n">
        <v>-0.7888064548761</v>
      </c>
      <c r="AH335" s="3" t="b">
        <f aca="false">TRUE()</f>
        <v>1</v>
      </c>
      <c r="AI335" s="3" t="n">
        <v>-0.594227407733415</v>
      </c>
      <c r="AJ335" s="3" t="b">
        <f aca="false">TRUE()</f>
        <v>1</v>
      </c>
      <c r="AK335" s="3" t="n">
        <v>-0.244349313645695</v>
      </c>
      <c r="AL335" s="3" t="b">
        <f aca="false">TRUE()</f>
        <v>1</v>
      </c>
      <c r="AM335" s="3" t="n">
        <v>-0.40621500241689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139</v>
      </c>
      <c r="F336" s="2" t="n">
        <v>18.9246444160512</v>
      </c>
      <c r="G336" s="2" t="n">
        <v>0.835958005249344</v>
      </c>
      <c r="H336" s="2" t="n">
        <v>0.984966905940679</v>
      </c>
      <c r="I336" s="2" t="n">
        <v>0.124815880270283</v>
      </c>
      <c r="J336" s="2" t="n">
        <v>0.367441724058264</v>
      </c>
      <c r="K336" s="2" t="n">
        <v>4.29563291587534</v>
      </c>
      <c r="L336" s="2" t="n">
        <v>0.677</v>
      </c>
      <c r="M336" s="2" t="n">
        <v>0.096</v>
      </c>
      <c r="N336" s="2" t="n">
        <v>9.304</v>
      </c>
      <c r="O336" s="2" t="s">
        <v>41</v>
      </c>
      <c r="P336" s="2" t="n">
        <v>74.6</v>
      </c>
      <c r="Q336" s="2" t="n">
        <v>29.8</v>
      </c>
      <c r="R336" s="2" t="n">
        <v>3.603</v>
      </c>
      <c r="S336" s="2" t="n">
        <v>0.440203737038787</v>
      </c>
      <c r="T336" s="2" t="n">
        <v>-0.0995772768213737</v>
      </c>
      <c r="U336" s="2" t="n">
        <v>-0.421992644805984</v>
      </c>
      <c r="V336" s="2" t="n">
        <v>0.23277412011608</v>
      </c>
      <c r="W336" s="2" t="n">
        <v>0.0501754004340778</v>
      </c>
      <c r="X336" s="2" t="n">
        <v>0.165366826176934</v>
      </c>
      <c r="Y336" s="2" t="n">
        <v>0.161184780443276</v>
      </c>
      <c r="Z336" s="2" t="n">
        <v>0.129530126596768</v>
      </c>
      <c r="AA336" s="2" t="n">
        <v>0.119563360011451</v>
      </c>
      <c r="AB336" s="2" t="n">
        <v>0.100483801716442</v>
      </c>
      <c r="AC336" s="2" t="n">
        <v>0.11695444677127</v>
      </c>
      <c r="AD336" s="2" t="n">
        <v>0.0998332320953575</v>
      </c>
      <c r="AE336" s="2" t="n">
        <v>0.085243313104945</v>
      </c>
      <c r="AF336" s="2" t="n">
        <v>0.0218401130835572</v>
      </c>
      <c r="AG336" s="2" t="n">
        <v>-0.417522584992447</v>
      </c>
      <c r="AH336" s="3" t="b">
        <f aca="false">TRUE()</f>
        <v>1</v>
      </c>
      <c r="AI336" s="3" t="n">
        <v>0.272879682105274</v>
      </c>
      <c r="AJ336" s="3" t="b">
        <f aca="false">TRUE()</f>
        <v>1</v>
      </c>
      <c r="AK336" s="3" t="n">
        <v>-0.131476912546965</v>
      </c>
      <c r="AL336" s="3" t="b">
        <f aca="false">TRUE()</f>
        <v>1</v>
      </c>
      <c r="AM336" s="3" t="n">
        <v>0.015261069400822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6</v>
      </c>
      <c r="E337" s="2" t="n">
        <v>140</v>
      </c>
      <c r="F337" s="2" t="n">
        <v>30.3432488842396</v>
      </c>
      <c r="G337" s="2" t="n">
        <v>0.816822429906542</v>
      </c>
      <c r="H337" s="2" t="n">
        <v>0.979940079667624</v>
      </c>
      <c r="I337" s="2" t="n">
        <v>0.150461244199369</v>
      </c>
      <c r="J337" s="2" t="n">
        <v>0.381464066092015</v>
      </c>
      <c r="K337" s="2" t="n">
        <v>3.42377605488106</v>
      </c>
      <c r="L337" s="2" t="n">
        <v>0.577</v>
      </c>
      <c r="M337" s="2" t="n">
        <v>0.146</v>
      </c>
      <c r="N337" s="2" t="n">
        <v>7.428</v>
      </c>
      <c r="O337" s="2" t="s">
        <v>41</v>
      </c>
      <c r="P337" s="2" t="n">
        <v>49.6</v>
      </c>
      <c r="Q337" s="2" t="n">
        <v>21.6</v>
      </c>
      <c r="R337" s="2" t="n">
        <v>2.396</v>
      </c>
      <c r="S337" s="2" t="n">
        <v>0.61987801922369</v>
      </c>
      <c r="T337" s="2" t="n">
        <v>0.368859495657523</v>
      </c>
      <c r="U337" s="2" t="n">
        <v>0.0829696408971103</v>
      </c>
      <c r="V337" s="2" t="n">
        <v>0.186148985903205</v>
      </c>
      <c r="W337" s="2" t="n">
        <v>0.0954113462210805</v>
      </c>
      <c r="X337" s="2" t="n">
        <v>0.0783201913699669</v>
      </c>
      <c r="Y337" s="2" t="n">
        <v>0.141709740001974</v>
      </c>
      <c r="Z337" s="2" t="n">
        <v>0.151297522279007</v>
      </c>
      <c r="AA337" s="2" t="n">
        <v>0.159967087064576</v>
      </c>
      <c r="AB337" s="2" t="n">
        <v>0.115646006097163</v>
      </c>
      <c r="AC337" s="2" t="n">
        <v>0.108697603105679</v>
      </c>
      <c r="AD337" s="2" t="n">
        <v>0.0629803421250451</v>
      </c>
      <c r="AE337" s="2" t="n">
        <v>0.0766941456231678</v>
      </c>
      <c r="AF337" s="2" t="n">
        <v>0.104687362333421</v>
      </c>
      <c r="AG337" s="2" t="n">
        <v>-0.957373194695228</v>
      </c>
      <c r="AH337" s="3" t="b">
        <f aca="false">TRUE()</f>
        <v>1</v>
      </c>
      <c r="AI337" s="3" t="n">
        <v>-0.965844731949996</v>
      </c>
      <c r="AJ337" s="3" t="b">
        <f aca="false">TRUE()</f>
        <v>1</v>
      </c>
      <c r="AK337" s="3" t="n">
        <v>1.74972977243186</v>
      </c>
      <c r="AL337" s="3" t="b">
        <f aca="false">TRUE()</f>
        <v>1</v>
      </c>
      <c r="AM337" s="3" t="n">
        <v>-1.7408892298396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142</v>
      </c>
      <c r="F338" s="2" t="n">
        <v>37.8749836510982</v>
      </c>
      <c r="G338" s="2" t="n">
        <v>0.733834586466165</v>
      </c>
      <c r="H338" s="2" t="n">
        <v>0.972048323465626</v>
      </c>
      <c r="I338" s="2" t="n">
        <v>0.153417505637225</v>
      </c>
      <c r="J338" s="2" t="n">
        <v>0.378439972253968</v>
      </c>
      <c r="K338" s="2" t="n">
        <v>3.58830544269198</v>
      </c>
      <c r="L338" s="2" t="n">
        <v>0.616</v>
      </c>
      <c r="M338" s="2" t="n">
        <v>0.092</v>
      </c>
      <c r="N338" s="2" t="n">
        <v>7.852</v>
      </c>
      <c r="O338" s="2" t="s">
        <v>41</v>
      </c>
      <c r="P338" s="2" t="n">
        <v>74.1</v>
      </c>
      <c r="Q338" s="2" t="n">
        <v>28.4</v>
      </c>
      <c r="R338" s="2" t="n">
        <v>3.579</v>
      </c>
      <c r="S338" s="2" t="n">
        <v>0.680966389676165</v>
      </c>
      <c r="T338" s="2" t="n">
        <v>0.0331041456955952</v>
      </c>
      <c r="U338" s="2" t="n">
        <v>-0.363811055801199</v>
      </c>
      <c r="V338" s="2" t="n">
        <v>0.263680283983228</v>
      </c>
      <c r="W338" s="2" t="n">
        <v>0.0480155624622675</v>
      </c>
      <c r="X338" s="2" t="n">
        <v>0.0904746875807323</v>
      </c>
      <c r="Y338" s="2" t="n">
        <v>0.107960183911418</v>
      </c>
      <c r="Z338" s="2" t="n">
        <v>0.149911041954735</v>
      </c>
      <c r="AA338" s="2" t="n">
        <v>0.167701004294121</v>
      </c>
      <c r="AB338" s="2" t="n">
        <v>0.165410172005255</v>
      </c>
      <c r="AC338" s="2" t="n">
        <v>0.120021713095693</v>
      </c>
      <c r="AD338" s="2" t="n">
        <v>0.0935499097201984</v>
      </c>
      <c r="AE338" s="2" t="n">
        <v>0.0739476256597437</v>
      </c>
      <c r="AF338" s="2" t="n">
        <v>0.0310236617781029</v>
      </c>
      <c r="AG338" s="2" t="n">
        <v>-0.855497193831443</v>
      </c>
      <c r="AH338" s="3" t="b">
        <f aca="false">TRUE()</f>
        <v>1</v>
      </c>
      <c r="AI338" s="3" t="n">
        <v>-0.482742210468441</v>
      </c>
      <c r="AJ338" s="3" t="b">
        <f aca="false">TRUE()</f>
        <v>1</v>
      </c>
      <c r="AK338" s="3" t="n">
        <v>-0.281973447345271</v>
      </c>
      <c r="AL338" s="3" t="b">
        <f aca="false">TRUE()</f>
        <v>1</v>
      </c>
      <c r="AM338" s="3" t="n">
        <v>-0.019861936583986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143</v>
      </c>
      <c r="F339" s="2" t="n">
        <v>40.7321066997092</v>
      </c>
      <c r="G339" s="2" t="n">
        <v>0.684552845528455</v>
      </c>
      <c r="H339" s="2" t="n">
        <v>0.974722409351543</v>
      </c>
      <c r="I339" s="2" t="n">
        <v>0.144952365693214</v>
      </c>
      <c r="J339" s="2" t="n">
        <v>0.356964100589153</v>
      </c>
      <c r="K339" s="2" t="n">
        <v>3.44931329281729</v>
      </c>
      <c r="L339" s="2" t="n">
        <v>0.568</v>
      </c>
      <c r="M339" s="2" t="n">
        <v>0.09</v>
      </c>
      <c r="N339" s="2" t="n">
        <v>7.516</v>
      </c>
      <c r="O339" s="2" t="s">
        <v>41</v>
      </c>
      <c r="P339" s="2" t="n">
        <v>79.9</v>
      </c>
      <c r="Q339" s="2" t="n">
        <v>21</v>
      </c>
      <c r="R339" s="2" t="n">
        <v>3.861</v>
      </c>
      <c r="S339" s="2" t="n">
        <v>0.568516161915329</v>
      </c>
      <c r="T339" s="2" t="n">
        <v>-0.00739197198200482</v>
      </c>
      <c r="U339" s="2" t="n">
        <v>-0.068586503833258</v>
      </c>
      <c r="V339" s="2" t="n">
        <v>0.0849543229420714</v>
      </c>
      <c r="W339" s="2" t="n">
        <v>0.0460649020149512</v>
      </c>
      <c r="X339" s="2" t="n">
        <v>0.120150288940912</v>
      </c>
      <c r="Y339" s="2" t="n">
        <v>0.121427102919016</v>
      </c>
      <c r="Z339" s="2" t="n">
        <v>0.145334052589375</v>
      </c>
      <c r="AA339" s="2" t="n">
        <v>0.113162902740164</v>
      </c>
      <c r="AB339" s="2" t="n">
        <v>0.13714441951575</v>
      </c>
      <c r="AC339" s="2" t="n">
        <v>0.100925609899845</v>
      </c>
      <c r="AD339" s="2" t="n">
        <v>0.124099954146233</v>
      </c>
      <c r="AE339" s="2" t="n">
        <v>0.0897276053381698</v>
      </c>
      <c r="AF339" s="2" t="n">
        <v>0.0480280639105356</v>
      </c>
      <c r="AG339" s="2" t="n">
        <v>-0.941560629483233</v>
      </c>
      <c r="AH339" s="3" t="b">
        <f aca="false">TRUE()</f>
        <v>1</v>
      </c>
      <c r="AI339" s="3" t="n">
        <v>-1.07732992921497</v>
      </c>
      <c r="AJ339" s="3" t="b">
        <f aca="false">TRUE()</f>
        <v>1</v>
      </c>
      <c r="AK339" s="3" t="n">
        <v>-0.357221714744424</v>
      </c>
      <c r="AL339" s="3" t="b">
        <f aca="false">TRUE()</f>
        <v>1</v>
      </c>
      <c r="AM339" s="3" t="n">
        <v>0.38756493283980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6</v>
      </c>
      <c r="E340" s="2" t="n">
        <v>144</v>
      </c>
      <c r="F340" s="2" t="n">
        <v>21.3706222693432</v>
      </c>
      <c r="G340" s="2" t="n">
        <v>0.936842105263158</v>
      </c>
      <c r="H340" s="2" t="n">
        <v>0.955332586414448</v>
      </c>
      <c r="I340" s="2" t="n">
        <v>0.289077345615892</v>
      </c>
      <c r="J340" s="2" t="n">
        <v>0.576597946776728</v>
      </c>
      <c r="K340" s="2" t="n">
        <v>2.38445498740614</v>
      </c>
      <c r="L340" s="2" t="n">
        <v>0.739</v>
      </c>
      <c r="M340" s="2" t="n">
        <v>0.134</v>
      </c>
      <c r="N340" s="2" t="n">
        <v>5.486</v>
      </c>
      <c r="O340" s="2" t="s">
        <v>41</v>
      </c>
      <c r="P340" s="2" t="n">
        <v>45.2</v>
      </c>
      <c r="Q340" s="2" t="n">
        <v>21</v>
      </c>
      <c r="R340" s="2" t="n">
        <v>2.182</v>
      </c>
      <c r="S340" s="2" t="n">
        <v>0.414889768673123</v>
      </c>
      <c r="T340" s="2" t="n">
        <v>0.391477954889849</v>
      </c>
      <c r="U340" s="2" t="n">
        <v>-0.186531336952074</v>
      </c>
      <c r="V340" s="2" t="n">
        <v>0.252437299285364</v>
      </c>
      <c r="W340" s="2" t="n">
        <v>0.0260330294243782</v>
      </c>
      <c r="X340" s="2" t="n">
        <v>0.185707981290925</v>
      </c>
      <c r="Y340" s="2" t="n">
        <v>0.115909915336378</v>
      </c>
      <c r="Z340" s="2" t="n">
        <v>0.147152371371119</v>
      </c>
      <c r="AA340" s="2" t="n">
        <v>0.115522471584216</v>
      </c>
      <c r="AB340" s="2" t="n">
        <v>0.129323719124594</v>
      </c>
      <c r="AC340" s="2" t="n">
        <v>0.125075264804714</v>
      </c>
      <c r="AD340" s="2" t="n">
        <v>0.0922812129769365</v>
      </c>
      <c r="AE340" s="2" t="n">
        <v>0.0577439996720825</v>
      </c>
      <c r="AF340" s="2" t="n">
        <v>0.0312830638390348</v>
      </c>
      <c r="AG340" s="2" t="n">
        <v>-1.60091703434961</v>
      </c>
      <c r="AH340" s="3" t="b">
        <f aca="false">TRUE()</f>
        <v>1</v>
      </c>
      <c r="AI340" s="3" t="n">
        <v>1.04088881881954</v>
      </c>
      <c r="AJ340" s="3" t="b">
        <f aca="false">TRUE()</f>
        <v>1</v>
      </c>
      <c r="AK340" s="3" t="n">
        <v>1.29824016803694</v>
      </c>
      <c r="AL340" s="3" t="b">
        <f aca="false">TRUE()</f>
        <v>1</v>
      </c>
      <c r="AM340" s="3" t="n">
        <v>-2.0499716825059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6</v>
      </c>
      <c r="E341" s="2" t="n">
        <v>149</v>
      </c>
      <c r="F341" s="2" t="n">
        <v>24.2277453179541</v>
      </c>
      <c r="G341" s="2" t="n">
        <v>0.770614692653673</v>
      </c>
      <c r="H341" s="2" t="n">
        <v>0.986581508760629</v>
      </c>
      <c r="I341" s="2" t="n">
        <v>0.154642043004223</v>
      </c>
      <c r="J341" s="2" t="n">
        <v>0.340946404049595</v>
      </c>
      <c r="K341" s="2" t="n">
        <v>3.93692004298527</v>
      </c>
      <c r="L341" s="2" t="n">
        <v>0.626</v>
      </c>
      <c r="M341" s="2" t="n">
        <v>0.081</v>
      </c>
      <c r="N341" s="2" t="n">
        <v>8.576</v>
      </c>
      <c r="O341" s="2" t="s">
        <v>41</v>
      </c>
      <c r="P341" s="2" t="n">
        <v>62.3</v>
      </c>
      <c r="Q341" s="2" t="n">
        <v>21.2</v>
      </c>
      <c r="R341" s="2" t="n">
        <v>3.01</v>
      </c>
      <c r="S341" s="2" t="n">
        <v>0.570850184275627</v>
      </c>
      <c r="T341" s="2" t="n">
        <v>-0.201443610899604</v>
      </c>
      <c r="U341" s="2" t="n">
        <v>-0.122426586334185</v>
      </c>
      <c r="V341" s="2" t="n">
        <v>0.0311937059240104</v>
      </c>
      <c r="W341" s="2" t="n">
        <v>0.0319647557092978</v>
      </c>
      <c r="X341" s="2" t="n">
        <v>0.142332285440561</v>
      </c>
      <c r="Y341" s="2" t="n">
        <v>0.116074004638088</v>
      </c>
      <c r="Z341" s="2" t="n">
        <v>0.152277087365122</v>
      </c>
      <c r="AA341" s="2" t="n">
        <v>0.0837723604516992</v>
      </c>
      <c r="AB341" s="2" t="n">
        <v>0.137865646145828</v>
      </c>
      <c r="AC341" s="2" t="n">
        <v>0.129520935516702</v>
      </c>
      <c r="AD341" s="2" t="n">
        <v>0.107876327246653</v>
      </c>
      <c r="AE341" s="2" t="n">
        <v>0.0845355882194275</v>
      </c>
      <c r="AF341" s="2" t="n">
        <v>0.0457457649759204</v>
      </c>
      <c r="AG341" s="2" t="n">
        <v>-0.639636296315538</v>
      </c>
      <c r="AH341" s="3" t="b">
        <f aca="false">TRUE()</f>
        <v>1</v>
      </c>
      <c r="AI341" s="3" t="n">
        <v>-0.358869769062914</v>
      </c>
      <c r="AJ341" s="3" t="b">
        <f aca="false">TRUE()</f>
        <v>1</v>
      </c>
      <c r="AK341" s="3" t="n">
        <v>-0.695838918040612</v>
      </c>
      <c r="AL341" s="3" t="b">
        <f aca="false">TRUE()</f>
        <v>1</v>
      </c>
      <c r="AM341" s="3" t="n">
        <v>-0.84876487782549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6</v>
      </c>
      <c r="E342" s="2" t="n">
        <v>151</v>
      </c>
      <c r="F342" s="2" t="n">
        <v>24.2277453179541</v>
      </c>
      <c r="G342" s="2" t="n">
        <v>0.589945011783189</v>
      </c>
      <c r="H342" s="2" t="n">
        <v>0.975982921200225</v>
      </c>
      <c r="I342" s="2" t="n">
        <v>0.0922263597700721</v>
      </c>
      <c r="J342" s="2" t="n">
        <v>0.26488981280548</v>
      </c>
      <c r="K342" s="2" t="n">
        <v>5.53222613530195</v>
      </c>
      <c r="L342" s="2" t="n">
        <v>0.661</v>
      </c>
      <c r="M342" s="2" t="n">
        <v>0.084</v>
      </c>
      <c r="N342" s="2" t="n">
        <v>11.741</v>
      </c>
      <c r="O342" s="2" t="s">
        <v>41</v>
      </c>
      <c r="P342" s="2" t="n">
        <v>65.8</v>
      </c>
      <c r="Q342" s="2" t="n">
        <v>24.2</v>
      </c>
      <c r="R342" s="2" t="n">
        <v>3.178</v>
      </c>
      <c r="S342" s="2" t="n">
        <v>0.640818010131577</v>
      </c>
      <c r="T342" s="2" t="n">
        <v>-0.152989423922359</v>
      </c>
      <c r="U342" s="2" t="n">
        <v>-0.267828460278401</v>
      </c>
      <c r="V342" s="2" t="n">
        <v>0.264200699410226</v>
      </c>
      <c r="W342" s="2" t="n">
        <v>0.110024175877719</v>
      </c>
      <c r="X342" s="2" t="n">
        <v>0.134414277612663</v>
      </c>
      <c r="Y342" s="2" t="n">
        <v>0.162433077205548</v>
      </c>
      <c r="Z342" s="2" t="n">
        <v>0.160019915199847</v>
      </c>
      <c r="AA342" s="2" t="n">
        <v>0.138936450511586</v>
      </c>
      <c r="AB342" s="2" t="n">
        <v>0.112445536215116</v>
      </c>
      <c r="AC342" s="2" t="n">
        <v>0.103384882036964</v>
      </c>
      <c r="AD342" s="2" t="n">
        <v>0.0756289981456176</v>
      </c>
      <c r="AE342" s="2" t="n">
        <v>0.0797975648378766</v>
      </c>
      <c r="AF342" s="2" t="n">
        <v>0.0329392982347819</v>
      </c>
      <c r="AG342" s="2" t="n">
        <v>0.348171456458883</v>
      </c>
      <c r="AH342" s="3" t="b">
        <f aca="false">TRUE()</f>
        <v>1</v>
      </c>
      <c r="AI342" s="3" t="n">
        <v>0.0746837758564309</v>
      </c>
      <c r="AJ342" s="3" t="b">
        <f aca="false">TRUE()</f>
        <v>1</v>
      </c>
      <c r="AK342" s="3" t="n">
        <v>-0.582966516941883</v>
      </c>
      <c r="AL342" s="3" t="b">
        <f aca="false">TRUE()</f>
        <v>1</v>
      </c>
      <c r="AM342" s="3" t="n">
        <v>-0.60290383593182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6</v>
      </c>
      <c r="E343" s="2" t="n">
        <v>152</v>
      </c>
      <c r="F343" s="2" t="n">
        <v>24.2277453179541</v>
      </c>
      <c r="G343" s="2" t="n">
        <v>0.85131195335277</v>
      </c>
      <c r="H343" s="2" t="n">
        <v>0.98806958465934</v>
      </c>
      <c r="I343" s="2" t="n">
        <v>0.132355267733239</v>
      </c>
      <c r="J343" s="2" t="n">
        <v>0.339175291216611</v>
      </c>
      <c r="K343" s="2" t="n">
        <v>4.26424326092291</v>
      </c>
      <c r="L343" s="2" t="n">
        <v>0.635</v>
      </c>
      <c r="M343" s="2" t="n">
        <v>0.102</v>
      </c>
      <c r="N343" s="2" t="n">
        <v>9.114</v>
      </c>
      <c r="O343" s="2" t="s">
        <v>41</v>
      </c>
      <c r="P343" s="2" t="n">
        <v>59.3</v>
      </c>
      <c r="Q343" s="2" t="n">
        <v>25.5</v>
      </c>
      <c r="R343" s="2" t="n">
        <v>2.865</v>
      </c>
      <c r="S343" s="2" t="n">
        <v>0.00102704108924386</v>
      </c>
      <c r="T343" s="2" t="n">
        <v>-0.0152894923100694</v>
      </c>
      <c r="U343" s="2" t="n">
        <v>-0.48532434456022</v>
      </c>
      <c r="V343" s="2" t="n">
        <v>0.101264982624355</v>
      </c>
      <c r="W343" s="2" t="n">
        <v>0.0266750089200257</v>
      </c>
      <c r="X343" s="2" t="n">
        <v>0.0950353156106666</v>
      </c>
      <c r="Y343" s="2" t="n">
        <v>0.0822511866759263</v>
      </c>
      <c r="Z343" s="2" t="n">
        <v>0.130970402433132</v>
      </c>
      <c r="AA343" s="2" t="n">
        <v>0.156805340483899</v>
      </c>
      <c r="AB343" s="2" t="n">
        <v>0.154516396148602</v>
      </c>
      <c r="AC343" s="2" t="n">
        <v>0.128350922946227</v>
      </c>
      <c r="AD343" s="2" t="n">
        <v>0.121769425684818</v>
      </c>
      <c r="AE343" s="2" t="n">
        <v>0.108480253622909</v>
      </c>
      <c r="AF343" s="2" t="n">
        <v>0.0218207563938213</v>
      </c>
      <c r="AG343" s="2" t="n">
        <v>-0.436958945618321</v>
      </c>
      <c r="AH343" s="3" t="b">
        <f aca="false">TRUE()</f>
        <v>1</v>
      </c>
      <c r="AI343" s="3" t="n">
        <v>-0.247384571797939</v>
      </c>
      <c r="AJ343" s="3" t="b">
        <f aca="false">TRUE()</f>
        <v>1</v>
      </c>
      <c r="AK343" s="3" t="n">
        <v>0.0942678896504931</v>
      </c>
      <c r="AL343" s="3" t="b">
        <f aca="false">TRUE()</f>
        <v>1</v>
      </c>
      <c r="AM343" s="3" t="n">
        <v>-1.0595029137343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</v>
      </c>
      <c r="E344" s="2" t="n">
        <v>153</v>
      </c>
      <c r="F344" s="2" t="n">
        <v>17.1027289690524</v>
      </c>
      <c r="G344" s="2" t="n">
        <v>0.85969387755102</v>
      </c>
      <c r="H344" s="2" t="n">
        <v>0.982602325994612</v>
      </c>
      <c r="I344" s="2" t="n">
        <v>0.165540789573978</v>
      </c>
      <c r="J344" s="2" t="n">
        <v>0.393501426984398</v>
      </c>
      <c r="K344" s="2" t="n">
        <v>2.88309378154401</v>
      </c>
      <c r="L344" s="2" t="n">
        <v>0.543</v>
      </c>
      <c r="M344" s="2" t="n">
        <v>0.079</v>
      </c>
      <c r="N344" s="2" t="n">
        <v>6.378</v>
      </c>
      <c r="O344" s="2" t="s">
        <v>41</v>
      </c>
      <c r="P344" s="2" t="n">
        <v>73.7</v>
      </c>
      <c r="Q344" s="2" t="n">
        <v>21.3</v>
      </c>
      <c r="R344" s="2" t="n">
        <v>3.558</v>
      </c>
      <c r="S344" s="2" t="n">
        <v>0.410447185343341</v>
      </c>
      <c r="T344" s="2" t="n">
        <v>0.179134768937331</v>
      </c>
      <c r="U344" s="2" t="n">
        <v>-0.244288442978822</v>
      </c>
      <c r="V344" s="2" t="n">
        <v>0.191942028609969</v>
      </c>
      <c r="W344" s="2" t="n">
        <v>0.051647938295043</v>
      </c>
      <c r="X344" s="2" t="n">
        <v>0.138676505690839</v>
      </c>
      <c r="Y344" s="2" t="n">
        <v>0.202112648838644</v>
      </c>
      <c r="Z344" s="2" t="n">
        <v>0.139954246124959</v>
      </c>
      <c r="AA344" s="2" t="n">
        <v>0.144612361680914</v>
      </c>
      <c r="AB344" s="2" t="n">
        <v>0.138223701374616</v>
      </c>
      <c r="AC344" s="2" t="n">
        <v>0.0791632571853872</v>
      </c>
      <c r="AD344" s="2" t="n">
        <v>0.0761800267404895</v>
      </c>
      <c r="AE344" s="2" t="n">
        <v>0.0443469581088732</v>
      </c>
      <c r="AF344" s="2" t="n">
        <v>0.0367302942552784</v>
      </c>
      <c r="AG344" s="2" t="n">
        <v>-1.29216169952344</v>
      </c>
      <c r="AH344" s="3" t="b">
        <f aca="false">TRUE()</f>
        <v>1</v>
      </c>
      <c r="AI344" s="3" t="n">
        <v>-1.38701103272879</v>
      </c>
      <c r="AJ344" s="3" t="b">
        <f aca="false">TRUE()</f>
        <v>1</v>
      </c>
      <c r="AK344" s="3" t="n">
        <v>-0.771087185439765</v>
      </c>
      <c r="AL344" s="3" t="b">
        <f aca="false">TRUE()</f>
        <v>1</v>
      </c>
      <c r="AM344" s="3" t="n">
        <v>-0.04796034137183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6</v>
      </c>
      <c r="E345" s="2" t="n">
        <v>154</v>
      </c>
      <c r="F345" s="2" t="n">
        <v>18.434948822922</v>
      </c>
      <c r="G345" s="2" t="n">
        <v>0.934579439252336</v>
      </c>
      <c r="H345" s="2" t="n">
        <v>0.964388188605029</v>
      </c>
      <c r="I345" s="2" t="n">
        <v>0.243604504732493</v>
      </c>
      <c r="J345" s="2" t="n">
        <v>0.542039053997461</v>
      </c>
      <c r="K345" s="2" t="n">
        <v>2.30609859884068</v>
      </c>
      <c r="L345" s="2" t="n">
        <v>0.604</v>
      </c>
      <c r="M345" s="2" t="n">
        <v>0.089</v>
      </c>
      <c r="N345" s="2" t="n">
        <v>5.249</v>
      </c>
      <c r="O345" s="2" t="s">
        <v>41</v>
      </c>
      <c r="P345" s="2" t="n">
        <v>87</v>
      </c>
      <c r="Q345" s="2" t="n">
        <v>25</v>
      </c>
      <c r="R345" s="2" t="n">
        <v>4.202</v>
      </c>
      <c r="S345" s="2" t="n">
        <v>0.649492058560935</v>
      </c>
      <c r="T345" s="2" t="n">
        <v>-0.154905649532851</v>
      </c>
      <c r="U345" s="2" t="n">
        <v>-0.267702907428415</v>
      </c>
      <c r="V345" s="2" t="n">
        <v>0.0489206260335006</v>
      </c>
      <c r="W345" s="2" t="n">
        <v>0.0489206260335006</v>
      </c>
      <c r="X345" s="2" t="n">
        <v>0.0459333347917923</v>
      </c>
      <c r="Y345" s="2" t="n">
        <v>0.10095523677158</v>
      </c>
      <c r="Z345" s="2" t="n">
        <v>0.128433344018677</v>
      </c>
      <c r="AA345" s="2" t="n">
        <v>0.169861475903454</v>
      </c>
      <c r="AB345" s="2" t="n">
        <v>0.185710074460014</v>
      </c>
      <c r="AC345" s="2" t="n">
        <v>0.149108569486968</v>
      </c>
      <c r="AD345" s="2" t="n">
        <v>0.0867298098781757</v>
      </c>
      <c r="AE345" s="2" t="n">
        <v>0.0795832700296385</v>
      </c>
      <c r="AF345" s="2" t="n">
        <v>0.0536848846597015</v>
      </c>
      <c r="AG345" s="2" t="n">
        <v>-1.64943502627426</v>
      </c>
      <c r="AH345" s="3" t="b">
        <f aca="false">TRUE()</f>
        <v>1</v>
      </c>
      <c r="AI345" s="3" t="n">
        <v>-0.631389140155073</v>
      </c>
      <c r="AJ345" s="3" t="b">
        <f aca="false">TRUE()</f>
        <v>1</v>
      </c>
      <c r="AK345" s="3" t="n">
        <v>-0.394845848444001</v>
      </c>
      <c r="AL345" s="3" t="b">
        <f aca="false">TRUE()</f>
        <v>1</v>
      </c>
      <c r="AM345" s="3" t="n">
        <v>0.88631161782409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6</v>
      </c>
      <c r="E346" s="2" t="n">
        <v>155</v>
      </c>
      <c r="F346" s="2" t="n">
        <v>36.869897645844</v>
      </c>
      <c r="G346" s="2" t="n">
        <v>0.729776247848537</v>
      </c>
      <c r="H346" s="2" t="n">
        <v>0.959796475386163</v>
      </c>
      <c r="I346" s="2" t="n">
        <v>0.168704239677409</v>
      </c>
      <c r="J346" s="2" t="n">
        <v>0.401804857779257</v>
      </c>
      <c r="K346" s="2" t="n">
        <v>3.23202136553612</v>
      </c>
      <c r="L346" s="2" t="n">
        <v>0.588</v>
      </c>
      <c r="M346" s="2" t="n">
        <v>0.097</v>
      </c>
      <c r="N346" s="2" t="n">
        <v>7.122</v>
      </c>
      <c r="O346" s="2" t="s">
        <v>41</v>
      </c>
      <c r="P346" s="2" t="n">
        <v>55.6</v>
      </c>
      <c r="Q346" s="2" t="n">
        <v>22.4</v>
      </c>
      <c r="R346" s="2" t="n">
        <v>2.686</v>
      </c>
      <c r="S346" s="2" t="n">
        <v>0.521169279740195</v>
      </c>
      <c r="T346" s="2" t="n">
        <v>0.0824506390149987</v>
      </c>
      <c r="U346" s="2" t="n">
        <v>-0.555508987083293</v>
      </c>
      <c r="V346" s="2" t="n">
        <v>0.0187868763806356</v>
      </c>
      <c r="W346" s="2" t="n">
        <v>0.0724708072896476</v>
      </c>
      <c r="X346" s="2" t="n">
        <v>0.145534263937746</v>
      </c>
      <c r="Y346" s="2" t="n">
        <v>0.136668139234227</v>
      </c>
      <c r="Z346" s="2" t="n">
        <v>0.0759610463827855</v>
      </c>
      <c r="AA346" s="2" t="n">
        <v>0.111600212390561</v>
      </c>
      <c r="AB346" s="2" t="n">
        <v>0.121896069621552</v>
      </c>
      <c r="AC346" s="2" t="n">
        <v>0.141485603486557</v>
      </c>
      <c r="AD346" s="2" t="n">
        <v>0.141689332823041</v>
      </c>
      <c r="AE346" s="2" t="n">
        <v>0.100012705861483</v>
      </c>
      <c r="AF346" s="2" t="n">
        <v>0.0251526262620465</v>
      </c>
      <c r="AG346" s="2" t="n">
        <v>-1.07610700363512</v>
      </c>
      <c r="AH346" s="3" t="b">
        <f aca="false">TRUE()</f>
        <v>1</v>
      </c>
      <c r="AI346" s="3" t="n">
        <v>-0.829585046403916</v>
      </c>
      <c r="AJ346" s="3" t="b">
        <f aca="false">TRUE()</f>
        <v>1</v>
      </c>
      <c r="AK346" s="3" t="n">
        <v>-0.0938527788473889</v>
      </c>
      <c r="AL346" s="3" t="b">
        <f aca="false">TRUE()</f>
        <v>1</v>
      </c>
      <c r="AM346" s="3" t="n">
        <v>-1.3194131580219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</v>
      </c>
      <c r="E347" s="2" t="n">
        <v>159</v>
      </c>
      <c r="F347" s="2" t="n">
        <v>54.4623222080256</v>
      </c>
      <c r="G347" s="2" t="n">
        <v>0.686196623634558</v>
      </c>
      <c r="H347" s="2" t="n">
        <v>0.980296001435565</v>
      </c>
      <c r="I347" s="2" t="n">
        <v>0.118222053938726</v>
      </c>
      <c r="J347" s="2" t="n">
        <v>0.301592299393115</v>
      </c>
      <c r="K347" s="2" t="n">
        <v>4.90657446163739</v>
      </c>
      <c r="L347" s="2" t="n">
        <v>0.668</v>
      </c>
      <c r="M347" s="2" t="n">
        <v>0.107</v>
      </c>
      <c r="N347" s="2" t="n">
        <v>10.545</v>
      </c>
      <c r="O347" s="2" t="s">
        <v>41</v>
      </c>
      <c r="P347" s="2" t="n">
        <v>65.5</v>
      </c>
      <c r="Q347" s="2" t="n">
        <v>29.4</v>
      </c>
      <c r="R347" s="2" t="n">
        <v>3.164</v>
      </c>
      <c r="S347" s="2" t="n">
        <v>-1</v>
      </c>
      <c r="T347" s="2" t="n">
        <v>0.278052600203332</v>
      </c>
      <c r="U347" s="2" t="n">
        <v>-0.422777869040055</v>
      </c>
      <c r="V347" s="2" t="n">
        <v>0.200729048251855</v>
      </c>
      <c r="W347" s="2" t="n">
        <v>0.145289403062638</v>
      </c>
      <c r="X347" s="2" t="n">
        <v>0.0534080234158798</v>
      </c>
      <c r="Y347" s="2" t="n">
        <v>0.085561120273613</v>
      </c>
      <c r="Z347" s="2" t="n">
        <v>0.201829833421821</v>
      </c>
      <c r="AA347" s="2" t="n">
        <v>0.194233311968301</v>
      </c>
      <c r="AB347" s="2" t="n">
        <v>0.095383246202276</v>
      </c>
      <c r="AC347" s="2" t="n">
        <v>0.0995603212294188</v>
      </c>
      <c r="AD347" s="2" t="n">
        <v>0.138407592475694</v>
      </c>
      <c r="AE347" s="2" t="n">
        <v>0.085375611369071</v>
      </c>
      <c r="AF347" s="2" t="n">
        <v>0.0462409396439249</v>
      </c>
      <c r="AG347" s="2" t="n">
        <v>-0.0392297932189532</v>
      </c>
      <c r="AH347" s="3" t="b">
        <f aca="false">TRUE()</f>
        <v>1</v>
      </c>
      <c r="AI347" s="3" t="n">
        <v>0.1613944848403</v>
      </c>
      <c r="AJ347" s="3" t="b">
        <f aca="false">TRUE()</f>
        <v>1</v>
      </c>
      <c r="AK347" s="3" t="n">
        <v>0.282388558148376</v>
      </c>
      <c r="AL347" s="3" t="b">
        <f aca="false">TRUE()</f>
        <v>1</v>
      </c>
      <c r="AM347" s="3" t="n">
        <v>-0.6239776395227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</v>
      </c>
      <c r="E348" s="2" t="n">
        <v>161</v>
      </c>
      <c r="F348" s="2" t="n">
        <v>23.6293777306568</v>
      </c>
      <c r="G348" s="2" t="n">
        <v>0.745068285280728</v>
      </c>
      <c r="H348" s="2" t="n">
        <v>0.979053970856365</v>
      </c>
      <c r="I348" s="2" t="n">
        <v>0.161456770781241</v>
      </c>
      <c r="J348" s="2" t="n">
        <v>0.355830798683321</v>
      </c>
      <c r="K348" s="2" t="n">
        <v>3.77642524471986</v>
      </c>
      <c r="L348" s="2" t="n">
        <v>0.603</v>
      </c>
      <c r="M348" s="2" t="n">
        <v>0.097</v>
      </c>
      <c r="N348" s="2" t="n">
        <v>8.186</v>
      </c>
      <c r="O348" s="2" t="s">
        <v>41</v>
      </c>
      <c r="P348" s="2" t="n">
        <v>45.2</v>
      </c>
      <c r="Q348" s="2" t="n">
        <v>19.4</v>
      </c>
      <c r="R348" s="2" t="n">
        <v>2.181</v>
      </c>
      <c r="S348" s="2" t="n">
        <v>0.391382374385145</v>
      </c>
      <c r="T348" s="2" t="n">
        <v>0.425557728019594</v>
      </c>
      <c r="U348" s="2" t="n">
        <v>0.178336077575376</v>
      </c>
      <c r="V348" s="2" t="n">
        <v>0.10018036831346</v>
      </c>
      <c r="W348" s="2" t="n">
        <v>0.0273704324134314</v>
      </c>
      <c r="X348" s="2" t="n">
        <v>0.115653268217473</v>
      </c>
      <c r="Y348" s="2" t="n">
        <v>0.132602018827107</v>
      </c>
      <c r="Z348" s="2" t="n">
        <v>0.14193389034208</v>
      </c>
      <c r="AA348" s="2" t="n">
        <v>0.0945531247035971</v>
      </c>
      <c r="AB348" s="2" t="n">
        <v>0.126644378098259</v>
      </c>
      <c r="AC348" s="2" t="n">
        <v>0.0857242915806302</v>
      </c>
      <c r="AD348" s="2" t="n">
        <v>0.0673618857544045</v>
      </c>
      <c r="AE348" s="2" t="n">
        <v>0.0907836717662497</v>
      </c>
      <c r="AF348" s="2" t="n">
        <v>0.1447434707102</v>
      </c>
      <c r="AG348" s="2" t="n">
        <v>-0.739014093949543</v>
      </c>
      <c r="AH348" s="3" t="b">
        <f aca="false">TRUE()</f>
        <v>1</v>
      </c>
      <c r="AI348" s="3" t="n">
        <v>-0.643776384295626</v>
      </c>
      <c r="AJ348" s="3" t="b">
        <f aca="false">TRUE()</f>
        <v>1</v>
      </c>
      <c r="AK348" s="3" t="n">
        <v>-0.0938527788473889</v>
      </c>
      <c r="AL348" s="3" t="b">
        <f aca="false">TRUE()</f>
        <v>1</v>
      </c>
      <c r="AM348" s="3" t="n">
        <v>-2.0499716825059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6</v>
      </c>
      <c r="E349" s="2" t="n">
        <v>162</v>
      </c>
      <c r="F349" s="2" t="n">
        <v>33.6900675259798</v>
      </c>
      <c r="G349" s="2" t="n">
        <v>0.723577235772358</v>
      </c>
      <c r="H349" s="2" t="n">
        <v>0.97693162229344</v>
      </c>
      <c r="I349" s="2" t="n">
        <v>0.152485243439063</v>
      </c>
      <c r="J349" s="2" t="n">
        <v>0.36493220057867</v>
      </c>
      <c r="K349" s="2" t="n">
        <v>4.13302969416917</v>
      </c>
      <c r="L349" s="2" t="n">
        <v>0.729</v>
      </c>
      <c r="M349" s="2" t="n">
        <v>0.109</v>
      </c>
      <c r="N349" s="2" t="n">
        <v>9.059</v>
      </c>
      <c r="O349" s="2" t="s">
        <v>41</v>
      </c>
      <c r="P349" s="2" t="n">
        <v>73.7</v>
      </c>
      <c r="Q349" s="2" t="n">
        <v>33.3</v>
      </c>
      <c r="R349" s="2" t="n">
        <v>3.558</v>
      </c>
      <c r="S349" s="2" t="n">
        <v>-1</v>
      </c>
      <c r="T349" s="2" t="n">
        <v>0.528978008238995</v>
      </c>
      <c r="U349" s="2" t="n">
        <v>0.0386695869536227</v>
      </c>
      <c r="V349" s="2" t="n">
        <v>0.275333766879615</v>
      </c>
      <c r="W349" s="2" t="n">
        <v>0.11912869952232</v>
      </c>
      <c r="X349" s="2" t="n">
        <v>0.270954463536912</v>
      </c>
      <c r="Y349" s="2" t="n">
        <v>0.221428498274333</v>
      </c>
      <c r="Z349" s="2" t="n">
        <v>0.142857100962244</v>
      </c>
      <c r="AA349" s="2" t="n">
        <v>0.0391729691295192</v>
      </c>
      <c r="AB349" s="2" t="n">
        <v>0.0638314177791411</v>
      </c>
      <c r="AC349" s="2" t="n">
        <v>0.0566569667001043</v>
      </c>
      <c r="AD349" s="2" t="n">
        <v>0.0636551125611958</v>
      </c>
      <c r="AE349" s="2" t="n">
        <v>0.0740175883107189</v>
      </c>
      <c r="AF349" s="2" t="n">
        <v>0.0674258827458318</v>
      </c>
      <c r="AG349" s="2" t="n">
        <v>-0.518205910782419</v>
      </c>
      <c r="AH349" s="3" t="b">
        <f aca="false">TRUE()</f>
        <v>1</v>
      </c>
      <c r="AI349" s="3" t="n">
        <v>0.917016377414013</v>
      </c>
      <c r="AJ349" s="3" t="b">
        <f aca="false">TRUE()</f>
        <v>1</v>
      </c>
      <c r="AK349" s="3" t="n">
        <v>0.357636825547529</v>
      </c>
      <c r="AL349" s="3" t="b">
        <f aca="false">TRUE()</f>
        <v>1</v>
      </c>
      <c r="AM349" s="3" t="n">
        <v>-0.04796034137183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164</v>
      </c>
      <c r="F350" s="2" t="n">
        <v>30.3432488842396</v>
      </c>
      <c r="G350" s="2" t="n">
        <v>0.68064228367529</v>
      </c>
      <c r="H350" s="2" t="n">
        <v>0.987935933026883</v>
      </c>
      <c r="I350" s="2" t="n">
        <v>0.0863539353451493</v>
      </c>
      <c r="J350" s="2" t="n">
        <v>0.255224341612268</v>
      </c>
      <c r="K350" s="2" t="n">
        <v>5.78472997741293</v>
      </c>
      <c r="L350" s="2" t="n">
        <v>0.614</v>
      </c>
      <c r="M350" s="2" t="n">
        <v>0.111</v>
      </c>
      <c r="N350" s="2" t="n">
        <v>12.101</v>
      </c>
      <c r="O350" s="2" t="s">
        <v>41</v>
      </c>
      <c r="P350" s="2" t="n">
        <v>81.2</v>
      </c>
      <c r="Q350" s="2" t="n">
        <v>23.4</v>
      </c>
      <c r="R350" s="2" t="n">
        <v>3.925</v>
      </c>
      <c r="S350" s="2" t="n">
        <v>0.711254458985809</v>
      </c>
      <c r="T350" s="2" t="n">
        <v>0.209933193624632</v>
      </c>
      <c r="U350" s="2" t="n">
        <v>0.0405019090097012</v>
      </c>
      <c r="V350" s="2" t="n">
        <v>0.0914494769993407</v>
      </c>
      <c r="W350" s="2" t="n">
        <v>0.0478850944906284</v>
      </c>
      <c r="X350" s="2" t="n">
        <v>0.0500237289326752</v>
      </c>
      <c r="Y350" s="2" t="n">
        <v>0.092280492064285</v>
      </c>
      <c r="Z350" s="2" t="n">
        <v>0.174145098829461</v>
      </c>
      <c r="AA350" s="2" t="n">
        <v>0.177693880074612</v>
      </c>
      <c r="AB350" s="2" t="n">
        <v>0.154047600723118</v>
      </c>
      <c r="AC350" s="2" t="n">
        <v>0.136731892825141</v>
      </c>
      <c r="AD350" s="2" t="n">
        <v>0.11090157154829</v>
      </c>
      <c r="AE350" s="2" t="n">
        <v>0.0757760888380271</v>
      </c>
      <c r="AF350" s="2" t="n">
        <v>0.0283996461643903</v>
      </c>
      <c r="AG350" s="2" t="n">
        <v>0.504520920705171</v>
      </c>
      <c r="AH350" s="3" t="b">
        <f aca="false">TRUE()</f>
        <v>1</v>
      </c>
      <c r="AI350" s="3" t="n">
        <v>-0.507516698749546</v>
      </c>
      <c r="AJ350" s="3" t="b">
        <f aca="false">TRUE()</f>
        <v>1</v>
      </c>
      <c r="AK350" s="3" t="n">
        <v>0.432885092946682</v>
      </c>
      <c r="AL350" s="3" t="b">
        <f aca="false">TRUE()</f>
        <v>1</v>
      </c>
      <c r="AM350" s="3" t="n">
        <v>0.47888474840030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165</v>
      </c>
      <c r="F351" s="2" t="n">
        <v>30.3432488842396</v>
      </c>
      <c r="G351" s="2" t="n">
        <v>0.768482490272374</v>
      </c>
      <c r="H351" s="2" t="n">
        <v>0.986887172066469</v>
      </c>
      <c r="I351" s="2" t="n">
        <v>0.136000438120711</v>
      </c>
      <c r="J351" s="2" t="n">
        <v>0.338727092652076</v>
      </c>
      <c r="K351" s="2" t="n">
        <v>3.44709750713146</v>
      </c>
      <c r="L351" s="2" t="n">
        <v>0.544</v>
      </c>
      <c r="M351" s="2" t="n">
        <v>0.118</v>
      </c>
      <c r="N351" s="2" t="n">
        <v>7.492</v>
      </c>
      <c r="O351" s="2" t="s">
        <v>41</v>
      </c>
      <c r="P351" s="2" t="n">
        <v>88</v>
      </c>
      <c r="Q351" s="2" t="n">
        <v>21.3</v>
      </c>
      <c r="R351" s="2" t="n">
        <v>4.253</v>
      </c>
      <c r="S351" s="2" t="n">
        <v>0.000554277795937589</v>
      </c>
      <c r="T351" s="2" t="n">
        <v>0.00342429028257424</v>
      </c>
      <c r="U351" s="2" t="n">
        <v>-0.313903133690309</v>
      </c>
      <c r="V351" s="2" t="n">
        <v>0.108667092493915</v>
      </c>
      <c r="W351" s="2" t="n">
        <v>0.0478527661927319</v>
      </c>
      <c r="X351" s="2" t="n">
        <v>0.144274559243735</v>
      </c>
      <c r="Y351" s="2" t="n">
        <v>0.159299353721951</v>
      </c>
      <c r="Z351" s="2" t="n">
        <v>0.154774681302669</v>
      </c>
      <c r="AA351" s="2" t="n">
        <v>0.13712101394072</v>
      </c>
      <c r="AB351" s="2" t="n">
        <v>0.099409355886297</v>
      </c>
      <c r="AC351" s="2" t="n">
        <v>0.125322114575569</v>
      </c>
      <c r="AD351" s="2" t="n">
        <v>0.1148655330781</v>
      </c>
      <c r="AE351" s="2" t="n">
        <v>0.0464519186350841</v>
      </c>
      <c r="AF351" s="2" t="n">
        <v>0.0184814696158748</v>
      </c>
      <c r="AG351" s="2" t="n">
        <v>-0.942932635952393</v>
      </c>
      <c r="AH351" s="3" t="b">
        <f aca="false">TRUE()</f>
        <v>1</v>
      </c>
      <c r="AI351" s="3" t="n">
        <v>-1.37462378858823</v>
      </c>
      <c r="AJ351" s="3" t="b">
        <f aca="false">TRUE()</f>
        <v>1</v>
      </c>
      <c r="AK351" s="3" t="n">
        <v>0.696254028843717</v>
      </c>
      <c r="AL351" s="3" t="b">
        <f aca="false">TRUE()</f>
        <v>1</v>
      </c>
      <c r="AM351" s="3" t="n">
        <v>0.95655762979371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166</v>
      </c>
      <c r="F352" s="2" t="n">
        <v>21.3706222693432</v>
      </c>
      <c r="G352" s="2" t="n">
        <v>0.856581532416503</v>
      </c>
      <c r="H352" s="2" t="n">
        <v>0.983221082379326</v>
      </c>
      <c r="I352" s="2" t="n">
        <v>0.214171466629835</v>
      </c>
      <c r="J352" s="2" t="n">
        <v>0.407003169284934</v>
      </c>
      <c r="K352" s="2" t="n">
        <v>3.28136170324864</v>
      </c>
      <c r="L352" s="2" t="n">
        <v>0.614</v>
      </c>
      <c r="M352" s="2" t="n">
        <v>0.083</v>
      </c>
      <c r="N352" s="2" t="n">
        <v>7.268</v>
      </c>
      <c r="O352" s="2" t="s">
        <v>41</v>
      </c>
      <c r="P352" s="2" t="n">
        <v>60.3</v>
      </c>
      <c r="Q352" s="2" t="n">
        <v>19.7</v>
      </c>
      <c r="R352" s="2" t="n">
        <v>2.914</v>
      </c>
      <c r="S352" s="2" t="n">
        <v>0.522898607169991</v>
      </c>
      <c r="T352" s="2" t="n">
        <v>-0.0343061853724079</v>
      </c>
      <c r="U352" s="2" t="n">
        <v>-0.446271518853834</v>
      </c>
      <c r="V352" s="2" t="n">
        <v>0.0778974359664263</v>
      </c>
      <c r="W352" s="2" t="n">
        <v>0.035699869444374</v>
      </c>
      <c r="X352" s="2" t="n">
        <v>0.0997734803897657</v>
      </c>
      <c r="Y352" s="2" t="n">
        <v>0.126754843788959</v>
      </c>
      <c r="Z352" s="2" t="n">
        <v>0.118947098703779</v>
      </c>
      <c r="AA352" s="2" t="n">
        <v>0.143321498926975</v>
      </c>
      <c r="AB352" s="2" t="n">
        <v>0.137449906891917</v>
      </c>
      <c r="AC352" s="2" t="n">
        <v>0.116752117009736</v>
      </c>
      <c r="AD352" s="2" t="n">
        <v>0.0819111619684451</v>
      </c>
      <c r="AE352" s="2" t="n">
        <v>0.0762211143198554</v>
      </c>
      <c r="AF352" s="2" t="n">
        <v>0.0988687780005676</v>
      </c>
      <c r="AG352" s="2" t="n">
        <v>-1.04555564527721</v>
      </c>
      <c r="AH352" s="3" t="b">
        <f aca="false">TRUE()</f>
        <v>1</v>
      </c>
      <c r="AI352" s="3" t="n">
        <v>-0.507516698749546</v>
      </c>
      <c r="AJ352" s="3" t="b">
        <f aca="false">TRUE()</f>
        <v>1</v>
      </c>
      <c r="AK352" s="3" t="n">
        <v>-0.620590650641459</v>
      </c>
      <c r="AL352" s="3" t="b">
        <f aca="false">TRUE()</f>
        <v>1</v>
      </c>
      <c r="AM352" s="3" t="n">
        <v>-0.9892569017647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167</v>
      </c>
      <c r="F353" s="2" t="n">
        <v>24.2277453179541</v>
      </c>
      <c r="G353" s="2" t="n">
        <v>0.621101871101871</v>
      </c>
      <c r="H353" s="2" t="n">
        <v>0.991868454562967</v>
      </c>
      <c r="I353" s="2" t="n">
        <v>0.0575244331175244</v>
      </c>
      <c r="J353" s="2" t="n">
        <v>0.193398923524046</v>
      </c>
      <c r="K353" s="2" t="n">
        <v>8.2374869938446</v>
      </c>
      <c r="L353" s="2" t="n">
        <v>0.669</v>
      </c>
      <c r="M353" s="2" t="n">
        <v>0.083</v>
      </c>
      <c r="N353" s="2" t="n">
        <v>17.144</v>
      </c>
      <c r="O353" s="2" t="s">
        <v>41</v>
      </c>
      <c r="P353" s="2" t="n">
        <v>77.9</v>
      </c>
      <c r="Q353" s="2" t="n">
        <v>28</v>
      </c>
      <c r="R353" s="2" t="n">
        <v>3.762</v>
      </c>
      <c r="S353" s="2" t="n">
        <v>0.591786271554158</v>
      </c>
      <c r="T353" s="2" t="n">
        <v>0.121715433988774</v>
      </c>
      <c r="U353" s="2" t="n">
        <v>-0.0227460275252951</v>
      </c>
      <c r="V353" s="2" t="n">
        <v>0.146367052372898</v>
      </c>
      <c r="W353" s="2" t="n">
        <v>0.0396629146200184</v>
      </c>
      <c r="X353" s="2" t="n">
        <v>0.105774086009987</v>
      </c>
      <c r="Y353" s="2" t="n">
        <v>0.121241303905117</v>
      </c>
      <c r="Z353" s="2" t="n">
        <v>0.172443234360708</v>
      </c>
      <c r="AA353" s="2" t="n">
        <v>0.121615306743408</v>
      </c>
      <c r="AB353" s="2" t="n">
        <v>0.118355794296634</v>
      </c>
      <c r="AC353" s="2" t="n">
        <v>0.124403748981167</v>
      </c>
      <c r="AD353" s="2" t="n">
        <v>0.127250198456514</v>
      </c>
      <c r="AE353" s="2" t="n">
        <v>0.0864540405835108</v>
      </c>
      <c r="AF353" s="2" t="n">
        <v>0.0224622866629562</v>
      </c>
      <c r="AG353" s="2" t="n">
        <v>2.02325917925757</v>
      </c>
      <c r="AH353" s="3" t="b">
        <f aca="false">TRUE()</f>
        <v>1</v>
      </c>
      <c r="AI353" s="3" t="n">
        <v>0.173781728980852</v>
      </c>
      <c r="AJ353" s="3" t="b">
        <f aca="false">TRUE()</f>
        <v>1</v>
      </c>
      <c r="AK353" s="3" t="n">
        <v>-0.620590650641459</v>
      </c>
      <c r="AL353" s="3" t="b">
        <f aca="false">TRUE()</f>
        <v>1</v>
      </c>
      <c r="AM353" s="3" t="n">
        <v>0.24707290890056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169</v>
      </c>
      <c r="F354" s="2" t="n">
        <v>23.6293777306568</v>
      </c>
      <c r="G354" s="2" t="n">
        <v>0.679864253393665</v>
      </c>
      <c r="H354" s="2" t="n">
        <v>0.985884206750917</v>
      </c>
      <c r="I354" s="2" t="n">
        <v>0.0995339446391562</v>
      </c>
      <c r="J354" s="2" t="n">
        <v>0.28057376839</v>
      </c>
      <c r="K354" s="2" t="n">
        <v>4.9288775274862</v>
      </c>
      <c r="L354" s="2" t="n">
        <v>0.596</v>
      </c>
      <c r="M354" s="2" t="n">
        <v>0.097</v>
      </c>
      <c r="N354" s="2" t="n">
        <v>10.407</v>
      </c>
      <c r="O354" s="2" t="s">
        <v>41</v>
      </c>
      <c r="P354" s="2" t="n">
        <v>67.7</v>
      </c>
      <c r="Q354" s="2" t="n">
        <v>23.7</v>
      </c>
      <c r="R354" s="2" t="n">
        <v>3.269</v>
      </c>
      <c r="S354" s="2" t="n">
        <v>0.500739894660364</v>
      </c>
      <c r="T354" s="2" t="n">
        <v>-0.0449996386311412</v>
      </c>
      <c r="U354" s="2" t="n">
        <v>-0.303510187382428</v>
      </c>
      <c r="V354" s="2" t="n">
        <v>0.0379378171375057</v>
      </c>
      <c r="W354" s="2" t="n">
        <v>0.00836266773288086</v>
      </c>
      <c r="X354" s="2" t="n">
        <v>0.0822332101560755</v>
      </c>
      <c r="Y354" s="2" t="n">
        <v>0.120689097165464</v>
      </c>
      <c r="Z354" s="2" t="n">
        <v>0.132962566235378</v>
      </c>
      <c r="AA354" s="2" t="n">
        <v>0.134882957265726</v>
      </c>
      <c r="AB354" s="2" t="n">
        <v>0.155449463829529</v>
      </c>
      <c r="AC354" s="2" t="n">
        <v>0.128361530006853</v>
      </c>
      <c r="AD354" s="2" t="n">
        <v>0.112943504836449</v>
      </c>
      <c r="AE354" s="2" t="n">
        <v>0.0888045655788647</v>
      </c>
      <c r="AF354" s="2" t="n">
        <v>0.0436731049256604</v>
      </c>
      <c r="AG354" s="2" t="n">
        <v>-0.025419815646499</v>
      </c>
      <c r="AH354" s="3" t="b">
        <f aca="false">TRUE()</f>
        <v>1</v>
      </c>
      <c r="AI354" s="3" t="n">
        <v>-0.730487093279495</v>
      </c>
      <c r="AJ354" s="3" t="b">
        <f aca="false">TRUE()</f>
        <v>1</v>
      </c>
      <c r="AK354" s="3" t="n">
        <v>-0.0938527788473889</v>
      </c>
      <c r="AL354" s="3" t="b">
        <f aca="false">TRUE()</f>
        <v>1</v>
      </c>
      <c r="AM354" s="3" t="n">
        <v>-0.46943641318954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6</v>
      </c>
      <c r="E355" s="2" t="n">
        <v>172</v>
      </c>
      <c r="F355" s="2" t="n">
        <v>33.6900675259798</v>
      </c>
      <c r="G355" s="2" t="n">
        <v>0.792771084337349</v>
      </c>
      <c r="H355" s="2" t="n">
        <v>0.985360743254365</v>
      </c>
      <c r="I355" s="2" t="n">
        <v>0.130904940693084</v>
      </c>
      <c r="J355" s="2" t="n">
        <v>0.33966499337556</v>
      </c>
      <c r="K355" s="2" t="n">
        <v>3.17723732439865</v>
      </c>
      <c r="L355" s="2" t="n">
        <v>0.487</v>
      </c>
      <c r="M355" s="2" t="n">
        <v>0.081</v>
      </c>
      <c r="N355" s="2" t="n">
        <v>6.835</v>
      </c>
      <c r="O355" s="2" t="s">
        <v>41</v>
      </c>
      <c r="P355" s="2" t="n">
        <v>81.3</v>
      </c>
      <c r="Q355" s="2" t="n">
        <v>20.6</v>
      </c>
      <c r="R355" s="2" t="n">
        <v>3.929</v>
      </c>
      <c r="S355" s="2" t="n">
        <v>0.870255867160181</v>
      </c>
      <c r="T355" s="2" t="n">
        <v>-0.0762358233304081</v>
      </c>
      <c r="U355" s="2" t="n">
        <v>0.0409170342578049</v>
      </c>
      <c r="V355" s="2" t="n">
        <v>0.0100811526580672</v>
      </c>
      <c r="W355" s="2" t="n">
        <v>0.0100811526580672</v>
      </c>
      <c r="X355" s="2" t="n">
        <v>0.101699416440466</v>
      </c>
      <c r="Y355" s="2" t="n">
        <v>0.131444831155289</v>
      </c>
      <c r="Z355" s="2" t="n">
        <v>0.116468836359881</v>
      </c>
      <c r="AA355" s="2" t="n">
        <v>0.119832453079409</v>
      </c>
      <c r="AB355" s="2" t="n">
        <v>0.0994043126956118</v>
      </c>
      <c r="AC355" s="2" t="n">
        <v>0.112550385691039</v>
      </c>
      <c r="AD355" s="2" t="n">
        <v>0.14198786492237</v>
      </c>
      <c r="AE355" s="2" t="n">
        <v>0.12597541401773</v>
      </c>
      <c r="AF355" s="2" t="n">
        <v>0.0506364856382051</v>
      </c>
      <c r="AG355" s="2" t="n">
        <v>-1.11002908343193</v>
      </c>
      <c r="AH355" s="3" t="b">
        <f aca="false">TRUE()</f>
        <v>1</v>
      </c>
      <c r="AI355" s="3" t="n">
        <v>-2.08069670459974</v>
      </c>
      <c r="AJ355" s="3" t="b">
        <f aca="false">TRUE()</f>
        <v>1</v>
      </c>
      <c r="AK355" s="3" t="n">
        <v>-0.695838918040612</v>
      </c>
      <c r="AL355" s="3" t="b">
        <f aca="false">TRUE()</f>
        <v>1</v>
      </c>
      <c r="AM355" s="3" t="n">
        <v>0.48590934959727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6</v>
      </c>
      <c r="E356" s="2" t="n">
        <v>174</v>
      </c>
      <c r="F356" s="2" t="n">
        <v>40.7321066997092</v>
      </c>
      <c r="G356" s="2" t="n">
        <v>0.654097171863669</v>
      </c>
      <c r="H356" s="2" t="n">
        <v>0.989862006122878</v>
      </c>
      <c r="I356" s="2" t="n">
        <v>0.0758661692001002</v>
      </c>
      <c r="J356" s="2" t="n">
        <v>0.261173951925488</v>
      </c>
      <c r="K356" s="2" t="n">
        <v>6.22750964252651</v>
      </c>
      <c r="L356" s="2" t="n">
        <v>0.694</v>
      </c>
      <c r="M356" s="2" t="n">
        <v>0.093</v>
      </c>
      <c r="N356" s="2" t="n">
        <v>13.132</v>
      </c>
      <c r="O356" s="2" t="s">
        <v>41</v>
      </c>
      <c r="P356" s="2" t="n">
        <v>64.5</v>
      </c>
      <c r="Q356" s="2" t="n">
        <v>25.4</v>
      </c>
      <c r="R356" s="2" t="n">
        <v>3.118</v>
      </c>
      <c r="S356" s="2" t="n">
        <v>0.50060632136258</v>
      </c>
      <c r="T356" s="2" t="n">
        <v>-0.0442836167921181</v>
      </c>
      <c r="U356" s="2" t="n">
        <v>-0.457749012841942</v>
      </c>
      <c r="V356" s="2" t="n">
        <v>0.0268166517189317</v>
      </c>
      <c r="W356" s="2" t="n">
        <v>0.00112140895931323</v>
      </c>
      <c r="X356" s="2" t="n">
        <v>0.0278400479330388</v>
      </c>
      <c r="Y356" s="2" t="n">
        <v>0.109165365588414</v>
      </c>
      <c r="Z356" s="2" t="n">
        <v>0.136070167340157</v>
      </c>
      <c r="AA356" s="2" t="n">
        <v>0.146665280231587</v>
      </c>
      <c r="AB356" s="2" t="n">
        <v>0.149522224556356</v>
      </c>
      <c r="AC356" s="2" t="n">
        <v>0.148880157928758</v>
      </c>
      <c r="AD356" s="2" t="n">
        <v>0.111233062686926</v>
      </c>
      <c r="AE356" s="2" t="n">
        <v>0.0852507572095883</v>
      </c>
      <c r="AF356" s="2" t="n">
        <v>0.0853729365251759</v>
      </c>
      <c r="AG356" s="2" t="n">
        <v>0.778688485209925</v>
      </c>
      <c r="AH356" s="3" t="b">
        <f aca="false">TRUE()</f>
        <v>1</v>
      </c>
      <c r="AI356" s="3" t="n">
        <v>0.483462832494669</v>
      </c>
      <c r="AJ356" s="3" t="b">
        <f aca="false">TRUE()</f>
        <v>1</v>
      </c>
      <c r="AK356" s="3" t="n">
        <v>-0.244349313645695</v>
      </c>
      <c r="AL356" s="3" t="b">
        <f aca="false">TRUE()</f>
        <v>1</v>
      </c>
      <c r="AM356" s="3" t="n">
        <v>-0.6942236514923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6</v>
      </c>
      <c r="E357" s="2" t="n">
        <v>175</v>
      </c>
      <c r="F357" s="2" t="n">
        <v>17.1027289690524</v>
      </c>
      <c r="G357" s="2" t="n">
        <v>0.864197530864198</v>
      </c>
      <c r="H357" s="2" t="n">
        <v>0.985540183046216</v>
      </c>
      <c r="I357" s="2" t="n">
        <v>0.139260575205408</v>
      </c>
      <c r="J357" s="2" t="n">
        <v>0.37079078137007</v>
      </c>
      <c r="K357" s="2" t="n">
        <v>3.11570730655562</v>
      </c>
      <c r="L357" s="2" t="n">
        <v>0.522</v>
      </c>
      <c r="M357" s="2" t="n">
        <v>0.09</v>
      </c>
      <c r="N357" s="2" t="n">
        <v>6.754</v>
      </c>
      <c r="O357" s="2" t="s">
        <v>41</v>
      </c>
      <c r="P357" s="2" t="n">
        <v>84.8</v>
      </c>
      <c r="Q357" s="2" t="n">
        <v>19.3</v>
      </c>
      <c r="R357" s="2" t="n">
        <v>4.099</v>
      </c>
      <c r="S357" s="2" t="n">
        <v>0.622606807151991</v>
      </c>
      <c r="T357" s="2" t="n">
        <v>0.399030800460808</v>
      </c>
      <c r="U357" s="2" t="n">
        <v>0.194021409774792</v>
      </c>
      <c r="V357" s="2" t="n">
        <v>0.0714031346173049</v>
      </c>
      <c r="W357" s="2" t="n">
        <v>0.0329243101932969</v>
      </c>
      <c r="X357" s="2" t="n">
        <v>0.141299780631055</v>
      </c>
      <c r="Y357" s="2" t="n">
        <v>0.110499988965745</v>
      </c>
      <c r="Z357" s="2" t="n">
        <v>0.163126079469816</v>
      </c>
      <c r="AA357" s="2" t="n">
        <v>0.126530329015783</v>
      </c>
      <c r="AB357" s="2" t="n">
        <v>0.111032581416063</v>
      </c>
      <c r="AC357" s="2" t="n">
        <v>0.104374470385305</v>
      </c>
      <c r="AD357" s="2" t="n">
        <v>0.117255287255499</v>
      </c>
      <c r="AE357" s="2" t="n">
        <v>0.0556188757367016</v>
      </c>
      <c r="AF357" s="2" t="n">
        <v>0.0702626071240332</v>
      </c>
      <c r="AG357" s="2" t="n">
        <v>-1.14812824756503</v>
      </c>
      <c r="AH357" s="3" t="b">
        <f aca="false">TRUE()</f>
        <v>1</v>
      </c>
      <c r="AI357" s="3" t="n">
        <v>-1.64714315968039</v>
      </c>
      <c r="AJ357" s="3" t="b">
        <f aca="false">TRUE()</f>
        <v>1</v>
      </c>
      <c r="AK357" s="3" t="n">
        <v>-0.357221714744424</v>
      </c>
      <c r="AL357" s="3" t="b">
        <f aca="false">TRUE()</f>
        <v>1</v>
      </c>
      <c r="AM357" s="3" t="n">
        <v>0.73177039149093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6</v>
      </c>
      <c r="E358" s="2" t="n">
        <v>176</v>
      </c>
      <c r="F358" s="2" t="n">
        <v>27.8972710309476</v>
      </c>
      <c r="G358" s="2" t="n">
        <v>0.891129032258065</v>
      </c>
      <c r="H358" s="2" t="n">
        <v>0.980671456798337</v>
      </c>
      <c r="I358" s="2" t="n">
        <v>0.132980122583398</v>
      </c>
      <c r="J358" s="2" t="n">
        <v>0.406364975853542</v>
      </c>
      <c r="K358" s="2" t="n">
        <v>3.30828532686671</v>
      </c>
      <c r="L358" s="2" t="n">
        <v>0.653</v>
      </c>
      <c r="M358" s="2" t="n">
        <v>0.105</v>
      </c>
      <c r="N358" s="2" t="n">
        <v>7.216</v>
      </c>
      <c r="O358" s="2" t="s">
        <v>41</v>
      </c>
      <c r="P358" s="2" t="n">
        <v>60.7</v>
      </c>
      <c r="Q358" s="2" t="n">
        <v>22.7</v>
      </c>
      <c r="R358" s="2" t="n">
        <v>2.932</v>
      </c>
      <c r="S358" s="2" t="n">
        <v>0.371177250036681</v>
      </c>
      <c r="T358" s="2" t="n">
        <v>0.282967245364856</v>
      </c>
      <c r="U358" s="2" t="n">
        <v>-0.0348451029301193</v>
      </c>
      <c r="V358" s="2" t="n">
        <v>0.152739260327599</v>
      </c>
      <c r="W358" s="2" t="n">
        <v>0.0436533339515774</v>
      </c>
      <c r="X358" s="2" t="n">
        <v>0.123885608966381</v>
      </c>
      <c r="Y358" s="2" t="n">
        <v>0.140574628788237</v>
      </c>
      <c r="Z358" s="2" t="n">
        <v>0.207695178984789</v>
      </c>
      <c r="AA358" s="2" t="n">
        <v>0.110231280749489</v>
      </c>
      <c r="AB358" s="2" t="n">
        <v>0.109476885247147</v>
      </c>
      <c r="AC358" s="2" t="n">
        <v>0.129706074250244</v>
      </c>
      <c r="AD358" s="2" t="n">
        <v>0.096983031505891</v>
      </c>
      <c r="AE358" s="2" t="n">
        <v>0.0626298853861132</v>
      </c>
      <c r="AF358" s="2" t="n">
        <v>0.0188174261217092</v>
      </c>
      <c r="AG358" s="2" t="n">
        <v>-1.02888463507371</v>
      </c>
      <c r="AH358" s="3" t="b">
        <f aca="false">TRUE()</f>
        <v>1</v>
      </c>
      <c r="AI358" s="3" t="n">
        <v>-0.0244141772679907</v>
      </c>
      <c r="AJ358" s="3" t="b">
        <f aca="false">TRUE()</f>
        <v>1</v>
      </c>
      <c r="AK358" s="3" t="n">
        <v>0.207140290749223</v>
      </c>
      <c r="AL358" s="3" t="b">
        <f aca="false">TRUE()</f>
        <v>1</v>
      </c>
      <c r="AM358" s="3" t="n">
        <v>-0.96115849697688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6</v>
      </c>
      <c r="E359" s="2" t="n">
        <v>177</v>
      </c>
      <c r="F359" s="2" t="n">
        <v>26.565051177078</v>
      </c>
      <c r="G359" s="2" t="n">
        <v>0.611825192802057</v>
      </c>
      <c r="H359" s="2" t="n">
        <v>0.986265228455616</v>
      </c>
      <c r="I359" s="2" t="n">
        <v>0.0819445677790613</v>
      </c>
      <c r="J359" s="2" t="n">
        <v>0.220023465619733</v>
      </c>
      <c r="K359" s="2" t="n">
        <v>6.90884691533009</v>
      </c>
      <c r="L359" s="2" t="n">
        <v>0.628</v>
      </c>
      <c r="M359" s="2" t="n">
        <v>0.101</v>
      </c>
      <c r="N359" s="2" t="n">
        <v>14.448</v>
      </c>
      <c r="O359" s="2" t="s">
        <v>41</v>
      </c>
      <c r="P359" s="2" t="n">
        <v>63.5</v>
      </c>
      <c r="Q359" s="2" t="n">
        <v>24.3</v>
      </c>
      <c r="R359" s="2" t="n">
        <v>3.068</v>
      </c>
      <c r="S359" s="2" t="n">
        <v>0.611211783246325</v>
      </c>
      <c r="T359" s="2" t="n">
        <v>0.149216780486536</v>
      </c>
      <c r="U359" s="2" t="n">
        <v>-0.150244607311305</v>
      </c>
      <c r="V359" s="2" t="n">
        <v>0.0371659102061219</v>
      </c>
      <c r="W359" s="2" t="n">
        <v>0.0574962490927375</v>
      </c>
      <c r="X359" s="2" t="n">
        <v>0.103132832173416</v>
      </c>
      <c r="Y359" s="2" t="n">
        <v>0.148138954194238</v>
      </c>
      <c r="Z359" s="2" t="n">
        <v>0.11107959308031</v>
      </c>
      <c r="AA359" s="2" t="n">
        <v>0.118574532037916</v>
      </c>
      <c r="AB359" s="2" t="n">
        <v>0.160847596693272</v>
      </c>
      <c r="AC359" s="2" t="n">
        <v>0.135033239368392</v>
      </c>
      <c r="AD359" s="2" t="n">
        <v>0.126137942158782</v>
      </c>
      <c r="AE359" s="2" t="n">
        <v>0.0823059899143295</v>
      </c>
      <c r="AF359" s="2" t="n">
        <v>0.0147493203793444</v>
      </c>
      <c r="AG359" s="2" t="n">
        <v>1.2005700561329</v>
      </c>
      <c r="AH359" s="3" t="b">
        <f aca="false">TRUE()</f>
        <v>1</v>
      </c>
      <c r="AI359" s="3" t="n">
        <v>-0.334095280781808</v>
      </c>
      <c r="AJ359" s="3" t="b">
        <f aca="false">TRUE()</f>
        <v>1</v>
      </c>
      <c r="AK359" s="3" t="n">
        <v>0.0566437559509171</v>
      </c>
      <c r="AL359" s="3" t="b">
        <f aca="false">TRUE()</f>
        <v>1</v>
      </c>
      <c r="AM359" s="3" t="n">
        <v>-0.7644696634619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6</v>
      </c>
      <c r="E360" s="2" t="n">
        <v>178</v>
      </c>
      <c r="F360" s="2" t="n">
        <v>30.3432488842396</v>
      </c>
      <c r="G360" s="2" t="n">
        <v>0.831983805668016</v>
      </c>
      <c r="H360" s="2" t="n">
        <v>0.983456871172792</v>
      </c>
      <c r="I360" s="2" t="n">
        <v>0.163531704026922</v>
      </c>
      <c r="J360" s="2" t="n">
        <v>0.386223279267018</v>
      </c>
      <c r="K360" s="2" t="n">
        <v>3.30444393736743</v>
      </c>
      <c r="L360" s="2" t="n">
        <v>0.558</v>
      </c>
      <c r="M360" s="2" t="n">
        <v>0.07</v>
      </c>
      <c r="N360" s="2" t="n">
        <v>7.278</v>
      </c>
      <c r="O360" s="2" t="s">
        <v>41</v>
      </c>
      <c r="P360" s="2" t="n">
        <v>66.5</v>
      </c>
      <c r="Q360" s="2" t="n">
        <v>22.2</v>
      </c>
      <c r="R360" s="2" t="n">
        <v>3.212</v>
      </c>
      <c r="S360" s="2" t="n">
        <v>0.388836122093949</v>
      </c>
      <c r="T360" s="2" t="n">
        <v>0.0532232264197755</v>
      </c>
      <c r="U360" s="2" t="n">
        <v>-0.133824960494839</v>
      </c>
      <c r="V360" s="2" t="n">
        <v>0.22961962908281</v>
      </c>
      <c r="W360" s="2" t="n">
        <v>0.0754478020615307</v>
      </c>
      <c r="X360" s="2" t="n">
        <v>0.155768778097206</v>
      </c>
      <c r="Y360" s="2" t="n">
        <v>0.13946185730755</v>
      </c>
      <c r="Z360" s="2" t="n">
        <v>0.137218921571453</v>
      </c>
      <c r="AA360" s="2" t="n">
        <v>0.14024489598392</v>
      </c>
      <c r="AB360" s="2" t="n">
        <v>0.134013840176835</v>
      </c>
      <c r="AC360" s="2" t="n">
        <v>0.101900384517079</v>
      </c>
      <c r="AD360" s="2" t="n">
        <v>0.0982147738783193</v>
      </c>
      <c r="AE360" s="2" t="n">
        <v>0.0601129257107361</v>
      </c>
      <c r="AF360" s="2" t="n">
        <v>0.033063622756901</v>
      </c>
      <c r="AG360" s="2" t="n">
        <v>-1.03126320953481</v>
      </c>
      <c r="AH360" s="3" t="b">
        <f aca="false">TRUE()</f>
        <v>1</v>
      </c>
      <c r="AI360" s="3" t="n">
        <v>-1.2012023706205</v>
      </c>
      <c r="AJ360" s="3" t="b">
        <f aca="false">TRUE()</f>
        <v>1</v>
      </c>
      <c r="AK360" s="3" t="n">
        <v>-1.10970438873595</v>
      </c>
      <c r="AL360" s="3" t="b">
        <f aca="false">TRUE()</f>
        <v>1</v>
      </c>
      <c r="AM360" s="3" t="n">
        <v>-0.55373162755309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179</v>
      </c>
      <c r="F361" s="2" t="n">
        <v>33.6900675259798</v>
      </c>
      <c r="G361" s="2" t="n">
        <v>0.571707317073171</v>
      </c>
      <c r="H361" s="2" t="n">
        <v>0.992522840308193</v>
      </c>
      <c r="I361" s="2" t="n">
        <v>0.0645878093156861</v>
      </c>
      <c r="J361" s="2" t="n">
        <v>0.183975853788121</v>
      </c>
      <c r="K361" s="2" t="n">
        <v>5.82388958117255</v>
      </c>
      <c r="L361" s="2" t="n">
        <v>0.46</v>
      </c>
      <c r="M361" s="2" t="n">
        <v>0.118</v>
      </c>
      <c r="N361" s="2" t="n">
        <v>12.39</v>
      </c>
      <c r="O361" s="2" t="s">
        <v>41</v>
      </c>
      <c r="P361" s="2" t="n">
        <v>70.5</v>
      </c>
      <c r="Q361" s="2" t="n">
        <v>23.4</v>
      </c>
      <c r="R361" s="2" t="n">
        <v>3.408</v>
      </c>
      <c r="S361" s="2" t="n">
        <v>0.482981777324398</v>
      </c>
      <c r="T361" s="2" t="n">
        <v>-0.00973879853702204</v>
      </c>
      <c r="U361" s="2" t="n">
        <v>-0.25264417015037</v>
      </c>
      <c r="V361" s="2" t="n">
        <v>0.128248490937406</v>
      </c>
      <c r="W361" s="2" t="n">
        <v>0.0248907567374864</v>
      </c>
      <c r="X361" s="2" t="n">
        <v>0.0909329294308552</v>
      </c>
      <c r="Y361" s="2" t="n">
        <v>0.110541435868542</v>
      </c>
      <c r="Z361" s="2" t="n">
        <v>0.155673528231085</v>
      </c>
      <c r="AA361" s="2" t="n">
        <v>0.147525416145606</v>
      </c>
      <c r="AB361" s="2" t="n">
        <v>0.172885836016544</v>
      </c>
      <c r="AC361" s="2" t="n">
        <v>0.124848850870054</v>
      </c>
      <c r="AD361" s="2" t="n">
        <v>0.0838942345079069</v>
      </c>
      <c r="AE361" s="2" t="n">
        <v>0.0805001910498069</v>
      </c>
      <c r="AF361" s="2" t="n">
        <v>0.0331975778796009</v>
      </c>
      <c r="AG361" s="2" t="n">
        <v>0.528768405482937</v>
      </c>
      <c r="AH361" s="3" t="b">
        <f aca="false">TRUE()</f>
        <v>1</v>
      </c>
      <c r="AI361" s="3" t="n">
        <v>-2.41515229639466</v>
      </c>
      <c r="AJ361" s="3" t="b">
        <f aca="false">TRUE()</f>
        <v>1</v>
      </c>
      <c r="AK361" s="3" t="n">
        <v>0.696254028843717</v>
      </c>
      <c r="AL361" s="3" t="b">
        <f aca="false">TRUE()</f>
        <v>1</v>
      </c>
      <c r="AM361" s="3" t="n">
        <v>-0.27274757967461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180</v>
      </c>
      <c r="F362" s="2" t="n">
        <v>36.0273733851036</v>
      </c>
      <c r="G362" s="2" t="n">
        <v>0.655563430191354</v>
      </c>
      <c r="H362" s="2" t="n">
        <v>0.991987471927882</v>
      </c>
      <c r="I362" s="2" t="n">
        <v>0.0993208449047078</v>
      </c>
      <c r="J362" s="2" t="n">
        <v>0.237305024212244</v>
      </c>
      <c r="K362" s="2" t="n">
        <v>6.59281197977741</v>
      </c>
      <c r="L362" s="2" t="n">
        <v>0.667</v>
      </c>
      <c r="M362" s="2" t="n">
        <v>0.103</v>
      </c>
      <c r="N362" s="2" t="n">
        <v>13.826</v>
      </c>
      <c r="O362" s="2" t="s">
        <v>41</v>
      </c>
      <c r="P362" s="2" t="n">
        <v>68.6</v>
      </c>
      <c r="Q362" s="2" t="n">
        <v>24.5</v>
      </c>
      <c r="R362" s="2" t="n">
        <v>3.316</v>
      </c>
      <c r="S362" s="2" t="n">
        <v>0.140010784936013</v>
      </c>
      <c r="T362" s="2" t="n">
        <v>0.0365757920889244</v>
      </c>
      <c r="U362" s="2" t="n">
        <v>-0.259153705825854</v>
      </c>
      <c r="V362" s="2" t="n">
        <v>0.10422222531134</v>
      </c>
      <c r="W362" s="2" t="n">
        <v>0.120791933531189</v>
      </c>
      <c r="X362" s="2" t="n">
        <v>0.0214338988559146</v>
      </c>
      <c r="Y362" s="2" t="n">
        <v>0.090462093731746</v>
      </c>
      <c r="Z362" s="2" t="n">
        <v>0.1335370378583</v>
      </c>
      <c r="AA362" s="2" t="n">
        <v>0.173023473450541</v>
      </c>
      <c r="AB362" s="2" t="n">
        <v>0.125054338042854</v>
      </c>
      <c r="AC362" s="2" t="n">
        <v>0.109888195713399</v>
      </c>
      <c r="AD362" s="2" t="n">
        <v>0.101179811276803</v>
      </c>
      <c r="AE362" s="2" t="n">
        <v>0.123698858784254</v>
      </c>
      <c r="AF362" s="2" t="n">
        <v>0.121722292286189</v>
      </c>
      <c r="AG362" s="2" t="n">
        <v>1.00488236899246</v>
      </c>
      <c r="AH362" s="3" t="b">
        <f aca="false">TRUE()</f>
        <v>1</v>
      </c>
      <c r="AI362" s="3" t="n">
        <v>0.149007240699747</v>
      </c>
      <c r="AJ362" s="3" t="b">
        <f aca="false">TRUE()</f>
        <v>1</v>
      </c>
      <c r="AK362" s="3" t="n">
        <v>0.13189202335007</v>
      </c>
      <c r="AL362" s="3" t="b">
        <f aca="false">TRUE()</f>
        <v>1</v>
      </c>
      <c r="AM362" s="3" t="n">
        <v>-0.40621500241689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6</v>
      </c>
      <c r="E363" s="2" t="n">
        <v>182</v>
      </c>
      <c r="F363" s="2" t="n">
        <v>18.434948822922</v>
      </c>
      <c r="G363" s="2" t="n">
        <v>0.882105263157895</v>
      </c>
      <c r="H363" s="2" t="n">
        <v>0.975871481684176</v>
      </c>
      <c r="I363" s="2" t="n">
        <v>0.184725543367048</v>
      </c>
      <c r="J363" s="2" t="n">
        <v>0.461879876517239</v>
      </c>
      <c r="K363" s="2" t="n">
        <v>2.99179017704893</v>
      </c>
      <c r="L363" s="2" t="n">
        <v>0.627</v>
      </c>
      <c r="M363" s="2" t="n">
        <v>0.093</v>
      </c>
      <c r="N363" s="2" t="n">
        <v>6.712</v>
      </c>
      <c r="O363" s="2" t="s">
        <v>41</v>
      </c>
      <c r="P363" s="2" t="n">
        <v>60</v>
      </c>
      <c r="Q363" s="2" t="n">
        <v>24.2</v>
      </c>
      <c r="R363" s="2" t="n">
        <v>2.898</v>
      </c>
      <c r="S363" s="2" t="n">
        <v>0.282595266240162</v>
      </c>
      <c r="T363" s="2" t="n">
        <v>-0.0443977969959647</v>
      </c>
      <c r="U363" s="2" t="n">
        <v>-0.620197305789354</v>
      </c>
      <c r="V363" s="2" t="n">
        <v>0.0125463734827693</v>
      </c>
      <c r="W363" s="2" t="n">
        <v>0.0362956434365169</v>
      </c>
      <c r="X363" s="2" t="n">
        <v>0.189981118102309</v>
      </c>
      <c r="Y363" s="2" t="n">
        <v>0.143302649368033</v>
      </c>
      <c r="Z363" s="2" t="n">
        <v>0.0556092223506548</v>
      </c>
      <c r="AA363" s="2" t="n">
        <v>0.0702663997038518</v>
      </c>
      <c r="AB363" s="2" t="n">
        <v>0.144313678578662</v>
      </c>
      <c r="AC363" s="2" t="n">
        <v>0.148252864909754</v>
      </c>
      <c r="AD363" s="2" t="n">
        <v>0.101330584634178</v>
      </c>
      <c r="AE363" s="2" t="n">
        <v>0.0836523299082686</v>
      </c>
      <c r="AF363" s="2" t="n">
        <v>0.0632911524442894</v>
      </c>
      <c r="AG363" s="2" t="n">
        <v>-1.2248572852198</v>
      </c>
      <c r="AH363" s="3" t="b">
        <f aca="false">TRUE()</f>
        <v>1</v>
      </c>
      <c r="AI363" s="3" t="n">
        <v>-0.346482524922361</v>
      </c>
      <c r="AJ363" s="3" t="b">
        <f aca="false">TRUE()</f>
        <v>1</v>
      </c>
      <c r="AK363" s="3" t="n">
        <v>-0.244349313645695</v>
      </c>
      <c r="AL363" s="3" t="b">
        <f aca="false">TRUE()</f>
        <v>1</v>
      </c>
      <c r="AM363" s="3" t="n">
        <v>-1.010330705355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184</v>
      </c>
      <c r="F364" s="2" t="n">
        <v>18.434948822922</v>
      </c>
      <c r="G364" s="2" t="n">
        <v>0.856466876971609</v>
      </c>
      <c r="H364" s="2" t="n">
        <v>0.975050349511697</v>
      </c>
      <c r="I364" s="2" t="n">
        <v>0.195966290473694</v>
      </c>
      <c r="J364" s="2" t="n">
        <v>0.433945921499378</v>
      </c>
      <c r="K364" s="2" t="n">
        <v>3.60343398251379</v>
      </c>
      <c r="L364" s="2" t="n">
        <v>0.707</v>
      </c>
      <c r="M364" s="2" t="n">
        <v>0.107</v>
      </c>
      <c r="N364" s="2" t="n">
        <v>7.881</v>
      </c>
      <c r="O364" s="2" t="s">
        <v>41</v>
      </c>
      <c r="P364" s="2" t="n">
        <v>72.8</v>
      </c>
      <c r="Q364" s="2" t="n">
        <v>26.2</v>
      </c>
      <c r="R364" s="2" t="n">
        <v>3.518</v>
      </c>
      <c r="S364" s="2" t="n">
        <v>0.131508526628811</v>
      </c>
      <c r="T364" s="2" t="n">
        <v>-0.153595798173795</v>
      </c>
      <c r="U364" s="2" t="n">
        <v>-0.434191896427156</v>
      </c>
      <c r="V364" s="2" t="n">
        <v>0.0624913350108819</v>
      </c>
      <c r="W364" s="2" t="n">
        <v>0.0215309585624655</v>
      </c>
      <c r="X364" s="2" t="n">
        <v>0.0706827353634698</v>
      </c>
      <c r="Y364" s="2" t="n">
        <v>0.12127758375995</v>
      </c>
      <c r="Z364" s="2" t="n">
        <v>0.129286008273885</v>
      </c>
      <c r="AA364" s="2" t="n">
        <v>0.141709354964516</v>
      </c>
      <c r="AB364" s="2" t="n">
        <v>0.149602157346826</v>
      </c>
      <c r="AC364" s="2" t="n">
        <v>0.145787674305123</v>
      </c>
      <c r="AD364" s="2" t="n">
        <v>0.106846517402562</v>
      </c>
      <c r="AE364" s="2" t="n">
        <v>0.104349330711925</v>
      </c>
      <c r="AF364" s="2" t="n">
        <v>0.0304586378717441</v>
      </c>
      <c r="AG364" s="2" t="n">
        <v>-0.846129656782522</v>
      </c>
      <c r="AH364" s="3" t="b">
        <f aca="false">TRUE()</f>
        <v>1</v>
      </c>
      <c r="AI364" s="3" t="n">
        <v>0.644497006321854</v>
      </c>
      <c r="AJ364" s="3" t="b">
        <f aca="false">TRUE()</f>
        <v>1</v>
      </c>
      <c r="AK364" s="3" t="n">
        <v>0.282388558148376</v>
      </c>
      <c r="AL364" s="3" t="b">
        <f aca="false">TRUE()</f>
        <v>1</v>
      </c>
      <c r="AM364" s="3" t="n">
        <v>-0.11118175214449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185</v>
      </c>
      <c r="F365" s="2" t="n">
        <v>29.1974860460645</v>
      </c>
      <c r="G365" s="2" t="n">
        <v>0.80921052631579</v>
      </c>
      <c r="H365" s="2" t="n">
        <v>0.987443719700925</v>
      </c>
      <c r="I365" s="2" t="n">
        <v>0.112473760415416</v>
      </c>
      <c r="J365" s="2" t="n">
        <v>0.323302339470311</v>
      </c>
      <c r="K365" s="2" t="n">
        <v>4.37921421708051</v>
      </c>
      <c r="L365" s="2" t="n">
        <v>0.642</v>
      </c>
      <c r="M365" s="2" t="n">
        <v>0.117</v>
      </c>
      <c r="N365" s="2" t="n">
        <v>9.55</v>
      </c>
      <c r="O365" s="2" t="s">
        <v>41</v>
      </c>
      <c r="P365" s="2" t="n">
        <v>68.7</v>
      </c>
      <c r="Q365" s="2" t="n">
        <v>23.4</v>
      </c>
      <c r="R365" s="2" t="n">
        <v>3.318</v>
      </c>
      <c r="S365" s="2" t="n">
        <v>-1</v>
      </c>
      <c r="T365" s="2" t="n">
        <v>0.28190544075611</v>
      </c>
      <c r="U365" s="2" t="n">
        <v>-0.11790513281318</v>
      </c>
      <c r="V365" s="2" t="n">
        <v>0.062768551058042</v>
      </c>
      <c r="W365" s="2" t="n">
        <v>0.035449368774002</v>
      </c>
      <c r="X365" s="2" t="n">
        <v>0.129260457509995</v>
      </c>
      <c r="Y365" s="2" t="n">
        <v>0.127002234496317</v>
      </c>
      <c r="Z365" s="2" t="n">
        <v>0.0846894633840656</v>
      </c>
      <c r="AA365" s="2" t="n">
        <v>0.159869099538759</v>
      </c>
      <c r="AB365" s="2" t="n">
        <v>0.137092629235307</v>
      </c>
      <c r="AC365" s="2" t="n">
        <v>0.0851054024144763</v>
      </c>
      <c r="AD365" s="2" t="n">
        <v>0.114983294076493</v>
      </c>
      <c r="AE365" s="2" t="n">
        <v>0.140034150651405</v>
      </c>
      <c r="AF365" s="2" t="n">
        <v>0.0219632686931822</v>
      </c>
      <c r="AG365" s="2" t="n">
        <v>-0.365769346090474</v>
      </c>
      <c r="AH365" s="3" t="b">
        <f aca="false">TRUE()</f>
        <v>1</v>
      </c>
      <c r="AI365" s="3" t="n">
        <v>-0.16067386281407</v>
      </c>
      <c r="AJ365" s="3" t="b">
        <f aca="false">TRUE()</f>
        <v>1</v>
      </c>
      <c r="AK365" s="3" t="n">
        <v>0.658629895144141</v>
      </c>
      <c r="AL365" s="3" t="b">
        <f aca="false">TRUE()</f>
        <v>1</v>
      </c>
      <c r="AM365" s="3" t="n">
        <v>-0.39919040121992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6</v>
      </c>
      <c r="E366" s="2" t="n">
        <v>186</v>
      </c>
      <c r="F366" s="2" t="n">
        <v>18.434948822922</v>
      </c>
      <c r="G366" s="2" t="n">
        <v>0.843853820598007</v>
      </c>
      <c r="H366" s="2" t="n">
        <v>0.983849906035985</v>
      </c>
      <c r="I366" s="2" t="n">
        <v>0.140365817865769</v>
      </c>
      <c r="J366" s="2" t="n">
        <v>0.371114836482484</v>
      </c>
      <c r="K366" s="2" t="n">
        <v>3.74742906128549</v>
      </c>
      <c r="L366" s="2" t="n">
        <v>0.653</v>
      </c>
      <c r="M366" s="2" t="n">
        <v>0.097</v>
      </c>
      <c r="N366" s="2" t="n">
        <v>8.177</v>
      </c>
      <c r="O366" s="2" t="s">
        <v>41</v>
      </c>
      <c r="P366" s="2" t="n">
        <v>85.7</v>
      </c>
      <c r="Q366" s="2" t="n">
        <v>30</v>
      </c>
      <c r="R366" s="2" t="n">
        <v>4.14</v>
      </c>
      <c r="S366" s="2" t="n">
        <v>0.382437253826965</v>
      </c>
      <c r="T366" s="2" t="n">
        <v>-0.0223636215493678</v>
      </c>
      <c r="U366" s="2" t="n">
        <v>-0.396658934336742</v>
      </c>
      <c r="V366" s="2" t="n">
        <v>0.143847766383492</v>
      </c>
      <c r="W366" s="2" t="n">
        <v>0.00429305855031514</v>
      </c>
      <c r="X366" s="2" t="n">
        <v>0.0971273465837133</v>
      </c>
      <c r="Y366" s="2" t="n">
        <v>0.135868513327804</v>
      </c>
      <c r="Z366" s="2" t="n">
        <v>0.137430042875595</v>
      </c>
      <c r="AA366" s="2" t="n">
        <v>0.140654474289141</v>
      </c>
      <c r="AB366" s="2" t="n">
        <v>0.135781390327566</v>
      </c>
      <c r="AC366" s="2" t="n">
        <v>0.148847457312798</v>
      </c>
      <c r="AD366" s="2" t="n">
        <v>0.112345895937062</v>
      </c>
      <c r="AE366" s="2" t="n">
        <v>0.0708956300102988</v>
      </c>
      <c r="AF366" s="2" t="n">
        <v>0.0210492493360224</v>
      </c>
      <c r="AG366" s="2" t="n">
        <v>-0.756968425682672</v>
      </c>
      <c r="AH366" s="3" t="b">
        <f aca="false">TRUE()</f>
        <v>1</v>
      </c>
      <c r="AI366" s="3" t="n">
        <v>-0.0244141772679907</v>
      </c>
      <c r="AJ366" s="3" t="b">
        <f aca="false">TRUE()</f>
        <v>1</v>
      </c>
      <c r="AK366" s="3" t="n">
        <v>-0.0938527788473889</v>
      </c>
      <c r="AL366" s="3" t="b">
        <f aca="false">TRUE()</f>
        <v>1</v>
      </c>
      <c r="AM366" s="3" t="n">
        <v>0.79499180226359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187</v>
      </c>
      <c r="F367" s="2" t="n">
        <v>30.3432488842396</v>
      </c>
      <c r="G367" s="2" t="n">
        <v>0.752598752598753</v>
      </c>
      <c r="H367" s="2" t="n">
        <v>0.992287574353111</v>
      </c>
      <c r="I367" s="2" t="n">
        <v>0.0979831452368471</v>
      </c>
      <c r="J367" s="2" t="n">
        <v>0.2571947910025</v>
      </c>
      <c r="K367" s="2" t="n">
        <v>6.77692041244968</v>
      </c>
      <c r="L367" s="2" t="n">
        <v>0.728</v>
      </c>
      <c r="M367" s="2" t="n">
        <v>0.102</v>
      </c>
      <c r="N367" s="2" t="n">
        <v>14.275</v>
      </c>
      <c r="O367" s="2" t="s">
        <v>41</v>
      </c>
      <c r="P367" s="2" t="n">
        <v>60.7</v>
      </c>
      <c r="Q367" s="2" t="n">
        <v>23.6</v>
      </c>
      <c r="R367" s="2" t="n">
        <v>2.932</v>
      </c>
      <c r="S367" s="2" t="n">
        <v>-1</v>
      </c>
      <c r="T367" s="2" t="n">
        <v>0.140778708552091</v>
      </c>
      <c r="U367" s="2" t="n">
        <v>-0.154219480680641</v>
      </c>
      <c r="V367" s="2" t="n">
        <v>0.0200165447899743</v>
      </c>
      <c r="W367" s="2" t="n">
        <v>0.00623956163804151</v>
      </c>
      <c r="X367" s="2" t="n">
        <v>0.0422523224668078</v>
      </c>
      <c r="Y367" s="2" t="n">
        <v>0.124112588633407</v>
      </c>
      <c r="Z367" s="2" t="n">
        <v>0.152718250965776</v>
      </c>
      <c r="AA367" s="2" t="n">
        <v>0.147081788784955</v>
      </c>
      <c r="AB367" s="2" t="n">
        <v>0.116771128822781</v>
      </c>
      <c r="AC367" s="2" t="n">
        <v>0.154617190585242</v>
      </c>
      <c r="AD367" s="2" t="n">
        <v>0.152422645163141</v>
      </c>
      <c r="AE367" s="2" t="n">
        <v>0.0865570284139468</v>
      </c>
      <c r="AF367" s="2" t="n">
        <v>0.0234670561639447</v>
      </c>
      <c r="AG367" s="2" t="n">
        <v>1.11888164350204</v>
      </c>
      <c r="AH367" s="3" t="b">
        <f aca="false">TRUE()</f>
        <v>1</v>
      </c>
      <c r="AI367" s="3" t="n">
        <v>0.90462913327346</v>
      </c>
      <c r="AJ367" s="3" t="b">
        <f aca="false">TRUE()</f>
        <v>1</v>
      </c>
      <c r="AK367" s="3" t="n">
        <v>0.0942678896504931</v>
      </c>
      <c r="AL367" s="3" t="b">
        <f aca="false">TRUE()</f>
        <v>1</v>
      </c>
      <c r="AM367" s="3" t="n">
        <v>-0.96115849697688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191</v>
      </c>
      <c r="F368" s="2" t="n">
        <v>21.3706222693432</v>
      </c>
      <c r="G368" s="2" t="n">
        <v>0.920454545454545</v>
      </c>
      <c r="H368" s="2" t="n">
        <v>0.960197780471937</v>
      </c>
      <c r="I368" s="2" t="n">
        <v>0.282942121052258</v>
      </c>
      <c r="J368" s="2" t="n">
        <v>0.553843097011421</v>
      </c>
      <c r="K368" s="2" t="n">
        <v>2.37734125912998</v>
      </c>
      <c r="L368" s="2" t="n">
        <v>0.662</v>
      </c>
      <c r="M368" s="2" t="n">
        <v>0.116</v>
      </c>
      <c r="N368" s="2" t="n">
        <v>5.352</v>
      </c>
      <c r="O368" s="2" t="s">
        <v>41</v>
      </c>
      <c r="P368" s="2" t="n">
        <v>88.3</v>
      </c>
      <c r="Q368" s="2" t="n">
        <v>31.9</v>
      </c>
      <c r="R368" s="2" t="n">
        <v>4.268</v>
      </c>
      <c r="S368" s="2" t="n">
        <v>0.607562945806317</v>
      </c>
      <c r="T368" s="2" t="n">
        <v>-0.223956736790422</v>
      </c>
      <c r="U368" s="2" t="n">
        <v>-0.339154866622783</v>
      </c>
      <c r="V368" s="2" t="n">
        <v>0.15584960479189</v>
      </c>
      <c r="W368" s="2" t="n">
        <v>0.0321892614884874</v>
      </c>
      <c r="X368" s="2" t="n">
        <v>0.0782582195215112</v>
      </c>
      <c r="Y368" s="2" t="n">
        <v>0.0978082033504991</v>
      </c>
      <c r="Z368" s="2" t="n">
        <v>0.145818539224026</v>
      </c>
      <c r="AA368" s="2" t="n">
        <v>0.160136334129896</v>
      </c>
      <c r="AB368" s="2" t="n">
        <v>0.148503334112921</v>
      </c>
      <c r="AC368" s="2" t="n">
        <v>0.15090012399931</v>
      </c>
      <c r="AD368" s="2" t="n">
        <v>0.114483104730071</v>
      </c>
      <c r="AE368" s="2" t="n">
        <v>0.0863353708815143</v>
      </c>
      <c r="AF368" s="2" t="n">
        <v>0.0177567700502512</v>
      </c>
      <c r="AG368" s="2" t="n">
        <v>-1.60532182912609</v>
      </c>
      <c r="AH368" s="3" t="b">
        <f aca="false">TRUE()</f>
        <v>1</v>
      </c>
      <c r="AI368" s="3" t="n">
        <v>0.0870710199969836</v>
      </c>
      <c r="AJ368" s="3" t="b">
        <f aca="false">TRUE()</f>
        <v>1</v>
      </c>
      <c r="AK368" s="3" t="n">
        <v>0.621005761444564</v>
      </c>
      <c r="AL368" s="3" t="b">
        <f aca="false">TRUE()</f>
        <v>1</v>
      </c>
      <c r="AM368" s="3" t="n">
        <v>0.97763143338460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192</v>
      </c>
      <c r="F369" s="2" t="n">
        <v>32.4711922908485</v>
      </c>
      <c r="G369" s="2" t="n">
        <v>0.83371298405467</v>
      </c>
      <c r="H369" s="2" t="n">
        <v>0.968592309771584</v>
      </c>
      <c r="I369" s="2" t="n">
        <v>0.227541832701694</v>
      </c>
      <c r="J369" s="2" t="n">
        <v>0.462329086383351</v>
      </c>
      <c r="K369" s="2" t="n">
        <v>2.77295375624426</v>
      </c>
      <c r="L369" s="2" t="n">
        <v>0.61</v>
      </c>
      <c r="M369" s="2" t="n">
        <v>0.106</v>
      </c>
      <c r="N369" s="2" t="n">
        <v>6.19</v>
      </c>
      <c r="O369" s="2" t="s">
        <v>41</v>
      </c>
      <c r="P369" s="2" t="n">
        <v>76</v>
      </c>
      <c r="Q369" s="2" t="n">
        <v>20.5</v>
      </c>
      <c r="R369" s="2" t="n">
        <v>3.672</v>
      </c>
      <c r="S369" s="2" t="n">
        <v>0.502596914852539</v>
      </c>
      <c r="T369" s="2" t="n">
        <v>0.0347540326873545</v>
      </c>
      <c r="U369" s="2" t="n">
        <v>0.1122979623263</v>
      </c>
      <c r="V369" s="2" t="n">
        <v>0.0670362883629816</v>
      </c>
      <c r="W369" s="2" t="n">
        <v>0.0161148174759765</v>
      </c>
      <c r="X369" s="2" t="n">
        <v>0.0868863878436831</v>
      </c>
      <c r="Y369" s="2" t="n">
        <v>0.117309535205413</v>
      </c>
      <c r="Z369" s="2" t="n">
        <v>0.135549343051784</v>
      </c>
      <c r="AA369" s="2" t="n">
        <v>0.12917660372006</v>
      </c>
      <c r="AB369" s="2" t="n">
        <v>0.171600413126645</v>
      </c>
      <c r="AC369" s="2" t="n">
        <v>0.109592482751078</v>
      </c>
      <c r="AD369" s="2" t="n">
        <v>0.0683713595291126</v>
      </c>
      <c r="AE369" s="2" t="n">
        <v>0.109143209317565</v>
      </c>
      <c r="AF369" s="2" t="n">
        <v>0.0723706654546595</v>
      </c>
      <c r="AG369" s="2" t="n">
        <v>-1.36036000416595</v>
      </c>
      <c r="AH369" s="3" t="b">
        <f aca="false">TRUE()</f>
        <v>1</v>
      </c>
      <c r="AI369" s="3" t="n">
        <v>-0.557065675311757</v>
      </c>
      <c r="AJ369" s="3" t="b">
        <f aca="false">TRUE()</f>
        <v>1</v>
      </c>
      <c r="AK369" s="3" t="n">
        <v>0.244764424448799</v>
      </c>
      <c r="AL369" s="3" t="b">
        <f aca="false">TRUE()</f>
        <v>1</v>
      </c>
      <c r="AM369" s="3" t="n">
        <v>0.1136054861582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193</v>
      </c>
      <c r="F370" s="2" t="n">
        <v>26.565051177078</v>
      </c>
      <c r="G370" s="2" t="n">
        <v>0.870967741935484</v>
      </c>
      <c r="H370" s="2" t="n">
        <v>0.989340984179026</v>
      </c>
      <c r="I370" s="2" t="n">
        <v>0.0965187691992842</v>
      </c>
      <c r="J370" s="2" t="n">
        <v>0.324170633472732</v>
      </c>
      <c r="K370" s="2" t="n">
        <v>4.56369427100095</v>
      </c>
      <c r="L370" s="2" t="n">
        <v>0.639</v>
      </c>
      <c r="M370" s="2" t="n">
        <v>0.098</v>
      </c>
      <c r="N370" s="2" t="n">
        <v>9.677</v>
      </c>
      <c r="O370" s="2" t="s">
        <v>41</v>
      </c>
      <c r="P370" s="2" t="n">
        <v>62.8</v>
      </c>
      <c r="Q370" s="2" t="n">
        <v>22.4</v>
      </c>
      <c r="R370" s="2" t="n">
        <v>3.032</v>
      </c>
      <c r="S370" s="2" t="n">
        <v>0.372317708587881</v>
      </c>
      <c r="T370" s="2" t="n">
        <v>0.0308904306341657</v>
      </c>
      <c r="U370" s="2" t="n">
        <v>-0.218750729007136</v>
      </c>
      <c r="V370" s="2" t="n">
        <v>0.00278141593453729</v>
      </c>
      <c r="W370" s="2" t="n">
        <v>0.0296364135031613</v>
      </c>
      <c r="X370" s="2" t="n">
        <v>0.0979607800166499</v>
      </c>
      <c r="Y370" s="2" t="n">
        <v>0.114298563005633</v>
      </c>
      <c r="Z370" s="2" t="n">
        <v>0.0996614711664545</v>
      </c>
      <c r="AA370" s="2" t="n">
        <v>0.141490918295614</v>
      </c>
      <c r="AB370" s="2" t="n">
        <v>0.171035430257389</v>
      </c>
      <c r="AC370" s="2" t="n">
        <v>0.167764687768783</v>
      </c>
      <c r="AD370" s="2" t="n">
        <v>0.119517097217723</v>
      </c>
      <c r="AE370" s="2" t="n">
        <v>0.0577437510115099</v>
      </c>
      <c r="AF370" s="2" t="n">
        <v>0.0305273012602442</v>
      </c>
      <c r="AG370" s="2" t="n">
        <v>-0.251539965050357</v>
      </c>
      <c r="AH370" s="3" t="b">
        <f aca="false">TRUE()</f>
        <v>1</v>
      </c>
      <c r="AI370" s="3" t="n">
        <v>-0.197835595235729</v>
      </c>
      <c r="AJ370" s="3" t="b">
        <f aca="false">TRUE()</f>
        <v>1</v>
      </c>
      <c r="AK370" s="3" t="n">
        <v>-0.0562286451478124</v>
      </c>
      <c r="AL370" s="3" t="b">
        <f aca="false">TRUE()</f>
        <v>1</v>
      </c>
      <c r="AM370" s="3" t="n">
        <v>-0.81364187184068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194</v>
      </c>
      <c r="F371" s="2" t="n">
        <v>24.2277453179541</v>
      </c>
      <c r="G371" s="2" t="n">
        <v>0.607174103237095</v>
      </c>
      <c r="H371" s="2" t="n">
        <v>0.986769375480616</v>
      </c>
      <c r="I371" s="2" t="n">
        <v>0.0726190207138563</v>
      </c>
      <c r="J371" s="2" t="n">
        <v>0.220549386133098</v>
      </c>
      <c r="K371" s="2" t="n">
        <v>5.88536334516285</v>
      </c>
      <c r="L371" s="2" t="n">
        <v>0.552</v>
      </c>
      <c r="M371" s="2" t="n">
        <v>0.123</v>
      </c>
      <c r="N371" s="2" t="n">
        <v>12.349</v>
      </c>
      <c r="O371" s="2" t="s">
        <v>41</v>
      </c>
      <c r="P371" s="2" t="n">
        <v>65.4</v>
      </c>
      <c r="Q371" s="2" t="n">
        <v>23</v>
      </c>
      <c r="R371" s="2" t="n">
        <v>3.158</v>
      </c>
      <c r="S371" s="2" t="n">
        <v>-1</v>
      </c>
      <c r="T371" s="2" t="n">
        <v>0.101053380006716</v>
      </c>
      <c r="U371" s="2" t="n">
        <v>-0.246927318752457</v>
      </c>
      <c r="V371" s="2" t="n">
        <v>0.0466926092458431</v>
      </c>
      <c r="W371" s="2" t="n">
        <v>0.00123872760094113</v>
      </c>
      <c r="X371" s="2" t="n">
        <v>0.147635458955702</v>
      </c>
      <c r="Y371" s="2" t="n">
        <v>0.106051507600067</v>
      </c>
      <c r="Z371" s="2" t="n">
        <v>0.119370721435082</v>
      </c>
      <c r="AA371" s="2" t="n">
        <v>0.140518710070127</v>
      </c>
      <c r="AB371" s="2" t="n">
        <v>0.127394708320583</v>
      </c>
      <c r="AC371" s="2" t="n">
        <v>0.128763694073718</v>
      </c>
      <c r="AD371" s="2" t="n">
        <v>0.109582650211114</v>
      </c>
      <c r="AE371" s="2" t="n">
        <v>0.0691355094337601</v>
      </c>
      <c r="AF371" s="2" t="n">
        <v>0.0515470398998466</v>
      </c>
      <c r="AG371" s="2" t="n">
        <v>0.566832737434222</v>
      </c>
      <c r="AH371" s="3" t="b">
        <f aca="false">TRUE()</f>
        <v>1</v>
      </c>
      <c r="AI371" s="3" t="n">
        <v>-1.27552583546381</v>
      </c>
      <c r="AJ371" s="3" t="b">
        <f aca="false">TRUE()</f>
        <v>1</v>
      </c>
      <c r="AK371" s="3" t="n">
        <v>0.884374697341599</v>
      </c>
      <c r="AL371" s="3" t="b">
        <f aca="false">TRUE()</f>
        <v>1</v>
      </c>
      <c r="AM371" s="3" t="n">
        <v>-0.63100224071967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</v>
      </c>
      <c r="E372" s="2" t="n">
        <v>196</v>
      </c>
      <c r="F372" s="2" t="n">
        <v>17.1027289690524</v>
      </c>
      <c r="G372" s="2" t="n">
        <v>0.757837837837838</v>
      </c>
      <c r="H372" s="2" t="n">
        <v>0.993390997684964</v>
      </c>
      <c r="I372" s="2" t="n">
        <v>0.108952749128339</v>
      </c>
      <c r="J372" s="2" t="n">
        <v>0.254056609655182</v>
      </c>
      <c r="K372" s="2" t="n">
        <v>5.47418996472911</v>
      </c>
      <c r="L372" s="2" t="n">
        <v>0.59</v>
      </c>
      <c r="M372" s="2" t="n">
        <v>0.076</v>
      </c>
      <c r="N372" s="2" t="n">
        <v>11.582</v>
      </c>
      <c r="O372" s="2" t="s">
        <v>41</v>
      </c>
      <c r="P372" s="2" t="n">
        <v>71.3</v>
      </c>
      <c r="Q372" s="2" t="n">
        <v>32</v>
      </c>
      <c r="R372" s="2" t="n">
        <v>3.443</v>
      </c>
      <c r="S372" s="2" t="n">
        <v>0.819617519743511</v>
      </c>
      <c r="T372" s="2" t="n">
        <v>0.0276503857096387</v>
      </c>
      <c r="U372" s="2" t="n">
        <v>-0.791180218019531</v>
      </c>
      <c r="V372" s="2" t="n">
        <v>0.0915148952606206</v>
      </c>
      <c r="W372" s="2" t="n">
        <v>0.0373040752797726</v>
      </c>
      <c r="X372" s="2" t="n">
        <v>0.0281161721308051</v>
      </c>
      <c r="Y372" s="2" t="n">
        <v>0.0983266942219122</v>
      </c>
      <c r="Z372" s="2" t="n">
        <v>0.174195423593264</v>
      </c>
      <c r="AA372" s="2" t="n">
        <v>0.155308187538777</v>
      </c>
      <c r="AB372" s="2" t="n">
        <v>0.138883636112441</v>
      </c>
      <c r="AC372" s="2" t="n">
        <v>0.140541389512887</v>
      </c>
      <c r="AD372" s="2" t="n">
        <v>0.121846300227297</v>
      </c>
      <c r="AE372" s="2" t="n">
        <v>0.107074616845968</v>
      </c>
      <c r="AF372" s="2" t="n">
        <v>0.0357075798166491</v>
      </c>
      <c r="AG372" s="2" t="n">
        <v>0.312235669897735</v>
      </c>
      <c r="AH372" s="3" t="b">
        <f aca="false">TRUE()</f>
        <v>1</v>
      </c>
      <c r="AI372" s="3" t="n">
        <v>-0.804810558122811</v>
      </c>
      <c r="AJ372" s="3" t="b">
        <f aca="false">TRUE()</f>
        <v>1</v>
      </c>
      <c r="AK372" s="3" t="n">
        <v>-0.883959586538495</v>
      </c>
      <c r="AL372" s="3" t="b">
        <f aca="false">TRUE()</f>
        <v>1</v>
      </c>
      <c r="AM372" s="3" t="n">
        <v>-0.2165507700989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6</v>
      </c>
      <c r="E373" s="2" t="n">
        <v>197</v>
      </c>
      <c r="F373" s="2" t="n">
        <v>24.2277453179541</v>
      </c>
      <c r="G373" s="2" t="n">
        <v>0.785175879396985</v>
      </c>
      <c r="H373" s="2" t="n">
        <v>0.985486356289972</v>
      </c>
      <c r="I373" s="2" t="n">
        <v>0.159154943091895</v>
      </c>
      <c r="J373" s="2" t="n">
        <v>0.348952377599464</v>
      </c>
      <c r="K373" s="2" t="n">
        <v>4.39370616617798</v>
      </c>
      <c r="L373" s="2" t="n">
        <v>0.65</v>
      </c>
      <c r="M373" s="2" t="n">
        <v>0.093</v>
      </c>
      <c r="N373" s="2" t="n">
        <v>9.476</v>
      </c>
      <c r="O373" s="2" t="s">
        <v>41</v>
      </c>
      <c r="P373" s="2" t="n">
        <v>78.1</v>
      </c>
      <c r="Q373" s="2" t="n">
        <v>31.5</v>
      </c>
      <c r="R373" s="2" t="n">
        <v>3.775</v>
      </c>
      <c r="S373" s="2" t="n">
        <v>0.138348706976695</v>
      </c>
      <c r="T373" s="2" t="n">
        <v>-0.10238610263145</v>
      </c>
      <c r="U373" s="2" t="n">
        <v>-0.487397740885509</v>
      </c>
      <c r="V373" s="2" t="n">
        <v>0.092761056363057</v>
      </c>
      <c r="W373" s="2" t="n">
        <v>0.0555573044705127</v>
      </c>
      <c r="X373" s="2" t="n">
        <v>0.0145392409686076</v>
      </c>
      <c r="Y373" s="2" t="n">
        <v>0.0845492761471679</v>
      </c>
      <c r="Z373" s="2" t="n">
        <v>0.160113705326721</v>
      </c>
      <c r="AA373" s="2" t="n">
        <v>0.16482556263562</v>
      </c>
      <c r="AB373" s="2" t="n">
        <v>0.191149930321724</v>
      </c>
      <c r="AC373" s="2" t="n">
        <v>0.140949523498444</v>
      </c>
      <c r="AD373" s="2" t="n">
        <v>0.114745547796404</v>
      </c>
      <c r="AE373" s="2" t="n">
        <v>0.0658525968800985</v>
      </c>
      <c r="AF373" s="2" t="n">
        <v>0.0632746164252125</v>
      </c>
      <c r="AG373" s="2" t="n">
        <v>-0.356795983711782</v>
      </c>
      <c r="AH373" s="3" t="b">
        <f aca="false">TRUE()</f>
        <v>1</v>
      </c>
      <c r="AI373" s="3" t="n">
        <v>-0.0615759096896488</v>
      </c>
      <c r="AJ373" s="3" t="b">
        <f aca="false">TRUE()</f>
        <v>1</v>
      </c>
      <c r="AK373" s="3" t="n">
        <v>-0.244349313645695</v>
      </c>
      <c r="AL373" s="3" t="b">
        <f aca="false">TRUE()</f>
        <v>1</v>
      </c>
      <c r="AM373" s="3" t="n">
        <v>0.26112211129448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6</v>
      </c>
      <c r="E374" s="2" t="n">
        <v>198</v>
      </c>
      <c r="F374" s="2" t="n">
        <v>33.6900675259798</v>
      </c>
      <c r="G374" s="2" t="n">
        <v>0.819935691318328</v>
      </c>
      <c r="H374" s="2" t="n">
        <v>0.960750210265133</v>
      </c>
      <c r="I374" s="2" t="n">
        <v>0.213462251089722</v>
      </c>
      <c r="J374" s="2" t="n">
        <v>0.44849751237013</v>
      </c>
      <c r="K374" s="2" t="n">
        <v>3.38100258899204</v>
      </c>
      <c r="L374" s="2" t="n">
        <v>0.664</v>
      </c>
      <c r="M374" s="2" t="n">
        <v>0.171</v>
      </c>
      <c r="N374" s="2" t="n">
        <v>7.449</v>
      </c>
      <c r="O374" s="2" t="s">
        <v>41</v>
      </c>
      <c r="P374" s="2" t="n">
        <v>64.1</v>
      </c>
      <c r="Q374" s="2" t="n">
        <v>21.1</v>
      </c>
      <c r="R374" s="2" t="n">
        <v>3.098</v>
      </c>
      <c r="S374" s="2" t="n">
        <v>0.243840961276187</v>
      </c>
      <c r="T374" s="2" t="n">
        <v>0.0781367140844082</v>
      </c>
      <c r="U374" s="2" t="n">
        <v>-0.427125115796895</v>
      </c>
      <c r="V374" s="2" t="n">
        <v>0.0734240715274718</v>
      </c>
      <c r="W374" s="2" t="n">
        <v>0.00771995854862617</v>
      </c>
      <c r="X374" s="2" t="n">
        <v>0.106741031100797</v>
      </c>
      <c r="Y374" s="2" t="n">
        <v>0.12590375975147</v>
      </c>
      <c r="Z374" s="2" t="n">
        <v>0.132235283055708</v>
      </c>
      <c r="AA374" s="2" t="n">
        <v>0.127750532425952</v>
      </c>
      <c r="AB374" s="2" t="n">
        <v>0.126047307981987</v>
      </c>
      <c r="AC374" s="2" t="n">
        <v>0.161027534052951</v>
      </c>
      <c r="AD374" s="2" t="n">
        <v>0.105344431829842</v>
      </c>
      <c r="AE374" s="2" t="n">
        <v>0.0486809065374344</v>
      </c>
      <c r="AF374" s="2" t="n">
        <v>0.0662692132638588</v>
      </c>
      <c r="AG374" s="2" t="n">
        <v>-0.983858369810963</v>
      </c>
      <c r="AH374" s="3" t="b">
        <f aca="false">TRUE()</f>
        <v>1</v>
      </c>
      <c r="AI374" s="3" t="n">
        <v>0.111845508278089</v>
      </c>
      <c r="AJ374" s="3" t="b">
        <f aca="false">TRUE()</f>
        <v>1</v>
      </c>
      <c r="AK374" s="3" t="n">
        <v>2.69033311492127</v>
      </c>
      <c r="AL374" s="3" t="b">
        <f aca="false">FALSE()</f>
        <v>0</v>
      </c>
      <c r="AM374" s="3" t="n">
        <v>-0.722322056280178</v>
      </c>
      <c r="AN374" s="3" t="b">
        <f aca="false">TRUE()</f>
        <v>1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6</v>
      </c>
      <c r="E375" s="2" t="n">
        <v>201</v>
      </c>
      <c r="F375" s="2" t="n">
        <v>18.434948822922</v>
      </c>
      <c r="G375" s="2" t="n">
        <v>0.874109263657957</v>
      </c>
      <c r="H375" s="2" t="n">
        <v>0.979080699886753</v>
      </c>
      <c r="I375" s="2" t="n">
        <v>0.171129347137524</v>
      </c>
      <c r="J375" s="2" t="n">
        <v>0.444998794361061</v>
      </c>
      <c r="K375" s="2" t="n">
        <v>2.87987340660654</v>
      </c>
      <c r="L375" s="2" t="n">
        <v>0.612</v>
      </c>
      <c r="M375" s="2" t="n">
        <v>0.09</v>
      </c>
      <c r="N375" s="2" t="n">
        <v>6.396</v>
      </c>
      <c r="O375" s="2" t="s">
        <v>41</v>
      </c>
      <c r="P375" s="2" t="n">
        <v>80.3</v>
      </c>
      <c r="Q375" s="2" t="n">
        <v>27.7</v>
      </c>
      <c r="R375" s="2" t="n">
        <v>3.879</v>
      </c>
      <c r="S375" s="2" t="n">
        <v>0.568200504169664</v>
      </c>
      <c r="T375" s="2" t="n">
        <v>-0.109546316091669</v>
      </c>
      <c r="U375" s="2" t="n">
        <v>-0.503625175675315</v>
      </c>
      <c r="V375" s="2" t="n">
        <v>0.172008867540272</v>
      </c>
      <c r="W375" s="2" t="n">
        <v>0.0750955662709515</v>
      </c>
      <c r="X375" s="2" t="n">
        <v>0.0794975630559976</v>
      </c>
      <c r="Y375" s="2" t="n">
        <v>0.115289637809338</v>
      </c>
      <c r="Z375" s="2" t="n">
        <v>0.170848508595469</v>
      </c>
      <c r="AA375" s="2" t="n">
        <v>0.169704987230133</v>
      </c>
      <c r="AB375" s="2" t="n">
        <v>0.157871912075873</v>
      </c>
      <c r="AC375" s="2" t="n">
        <v>0.137448677611572</v>
      </c>
      <c r="AD375" s="2" t="n">
        <v>0.0945323186461908</v>
      </c>
      <c r="AE375" s="2" t="n">
        <v>0.0342366063248218</v>
      </c>
      <c r="AF375" s="2" t="n">
        <v>0.0405697886506045</v>
      </c>
      <c r="AG375" s="2" t="n">
        <v>-1.29415574401771</v>
      </c>
      <c r="AH375" s="3" t="b">
        <f aca="false">TRUE()</f>
        <v>1</v>
      </c>
      <c r="AI375" s="3" t="n">
        <v>-0.532291187030651</v>
      </c>
      <c r="AJ375" s="3" t="b">
        <f aca="false">TRUE()</f>
        <v>1</v>
      </c>
      <c r="AK375" s="3" t="n">
        <v>-0.357221714744424</v>
      </c>
      <c r="AL375" s="3" t="b">
        <f aca="false">TRUE()</f>
        <v>1</v>
      </c>
      <c r="AM375" s="3" t="n">
        <v>0.41566333762765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202</v>
      </c>
      <c r="F376" s="2" t="n">
        <v>31.7594800848128</v>
      </c>
      <c r="G376" s="2" t="n">
        <v>0.817610062893082</v>
      </c>
      <c r="H376" s="2" t="n">
        <v>0.987018785329522</v>
      </c>
      <c r="I376" s="2" t="n">
        <v>0.156447203039292</v>
      </c>
      <c r="J376" s="2" t="n">
        <v>0.337743758697189</v>
      </c>
      <c r="K376" s="2" t="n">
        <v>4.01213240875384</v>
      </c>
      <c r="L376" s="2" t="n">
        <v>0.569</v>
      </c>
      <c r="M376" s="2" t="n">
        <v>0.116</v>
      </c>
      <c r="N376" s="2" t="n">
        <v>8.652</v>
      </c>
      <c r="O376" s="2" t="s">
        <v>41</v>
      </c>
      <c r="P376" s="2" t="n">
        <v>81.8</v>
      </c>
      <c r="Q376" s="2" t="n">
        <v>24</v>
      </c>
      <c r="R376" s="2" t="n">
        <v>3.952</v>
      </c>
      <c r="S376" s="2" t="n">
        <v>0.234356295314502</v>
      </c>
      <c r="T376" s="2" t="n">
        <v>-0.0707942914939827</v>
      </c>
      <c r="U376" s="2" t="n">
        <v>0.148981780212667</v>
      </c>
      <c r="V376" s="2" t="n">
        <v>0.0278950275024943</v>
      </c>
      <c r="W376" s="2" t="n">
        <v>0.00408061642188062</v>
      </c>
      <c r="X376" s="2" t="n">
        <v>0.0810943952610619</v>
      </c>
      <c r="Y376" s="2" t="n">
        <v>0.109455933708262</v>
      </c>
      <c r="Z376" s="2" t="n">
        <v>0.145765447635586</v>
      </c>
      <c r="AA376" s="2" t="n">
        <v>0.123876124620356</v>
      </c>
      <c r="AB376" s="2" t="n">
        <v>0.124187185100935</v>
      </c>
      <c r="AC376" s="2" t="n">
        <v>0.133916452107933</v>
      </c>
      <c r="AD376" s="2" t="n">
        <v>0.129903171982661</v>
      </c>
      <c r="AE376" s="2" t="n">
        <v>0.106385745324059</v>
      </c>
      <c r="AF376" s="2" t="n">
        <v>0.0454155442591453</v>
      </c>
      <c r="AG376" s="2" t="n">
        <v>-0.59306507191633</v>
      </c>
      <c r="AH376" s="3" t="b">
        <f aca="false">TRUE()</f>
        <v>1</v>
      </c>
      <c r="AI376" s="3" t="n">
        <v>-1.06494268507442</v>
      </c>
      <c r="AJ376" s="3" t="b">
        <f aca="false">TRUE()</f>
        <v>1</v>
      </c>
      <c r="AK376" s="3" t="n">
        <v>0.621005761444564</v>
      </c>
      <c r="AL376" s="3" t="b">
        <f aca="false">TRUE()</f>
        <v>1</v>
      </c>
      <c r="AM376" s="3" t="n">
        <v>0.5210323555820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203</v>
      </c>
      <c r="F377" s="2" t="n">
        <v>15.2551187030578</v>
      </c>
      <c r="G377" s="2" t="n">
        <v>0.841379310344828</v>
      </c>
      <c r="H377" s="2" t="n">
        <v>0.990936248059727</v>
      </c>
      <c r="I377" s="2" t="n">
        <v>0.124268179566152</v>
      </c>
      <c r="J377" s="2" t="n">
        <v>0.301954168485357</v>
      </c>
      <c r="K377" s="2" t="n">
        <v>4.15497615780646</v>
      </c>
      <c r="L377" s="2" t="n">
        <v>0.604</v>
      </c>
      <c r="M377" s="2" t="n">
        <v>0.109</v>
      </c>
      <c r="N377" s="2" t="n">
        <v>8.855</v>
      </c>
      <c r="O377" s="2" t="s">
        <v>41</v>
      </c>
      <c r="P377" s="2" t="n">
        <v>94.6</v>
      </c>
      <c r="Q377" s="2" t="n">
        <v>24.6</v>
      </c>
      <c r="R377" s="2" t="n">
        <v>4.569</v>
      </c>
      <c r="S377" s="2" t="n">
        <v>0.594106922397082</v>
      </c>
      <c r="T377" s="2" t="n">
        <v>0.0575897588789298</v>
      </c>
      <c r="U377" s="2" t="n">
        <v>0.336400939215758</v>
      </c>
      <c r="V377" s="2" t="n">
        <v>0.0671055180553438</v>
      </c>
      <c r="W377" s="2" t="n">
        <v>0.0671055180553438</v>
      </c>
      <c r="X377" s="2" t="n">
        <v>0.0397897000358874</v>
      </c>
      <c r="Y377" s="2" t="n">
        <v>0.0965398030415802</v>
      </c>
      <c r="Z377" s="2" t="n">
        <v>0.146822728407062</v>
      </c>
      <c r="AA377" s="2" t="n">
        <v>0.164965700189203</v>
      </c>
      <c r="AB377" s="2" t="n">
        <v>0.144908159397209</v>
      </c>
      <c r="AC377" s="2" t="n">
        <v>0.110594526217536</v>
      </c>
      <c r="AD377" s="2" t="n">
        <v>0.113052014149758</v>
      </c>
      <c r="AE377" s="2" t="n">
        <v>0.116317215409665</v>
      </c>
      <c r="AF377" s="2" t="n">
        <v>0.0670101531520998</v>
      </c>
      <c r="AG377" s="2" t="n">
        <v>-0.504616740007415</v>
      </c>
      <c r="AH377" s="3" t="b">
        <f aca="false">TRUE()</f>
        <v>1</v>
      </c>
      <c r="AI377" s="3" t="n">
        <v>-0.631389140155073</v>
      </c>
      <c r="AJ377" s="3" t="b">
        <f aca="false">TRUE()</f>
        <v>1</v>
      </c>
      <c r="AK377" s="3" t="n">
        <v>0.357636825547529</v>
      </c>
      <c r="AL377" s="3" t="b">
        <f aca="false">TRUE()</f>
        <v>1</v>
      </c>
      <c r="AM377" s="3" t="n">
        <v>1.420181308793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204</v>
      </c>
      <c r="F378" s="2" t="n">
        <v>23.6293777306568</v>
      </c>
      <c r="G378" s="2" t="n">
        <v>0.800324675324675</v>
      </c>
      <c r="H378" s="2" t="n">
        <v>0.976814675280783</v>
      </c>
      <c r="I378" s="2" t="n">
        <v>0.186706453169077</v>
      </c>
      <c r="J378" s="2" t="n">
        <v>0.398978768037846</v>
      </c>
      <c r="K378" s="2" t="n">
        <v>3.53025288962185</v>
      </c>
      <c r="L378" s="2" t="n">
        <v>0.704</v>
      </c>
      <c r="M378" s="2" t="n">
        <v>0.161</v>
      </c>
      <c r="N378" s="2" t="n">
        <v>7.729</v>
      </c>
      <c r="O378" s="2" t="s">
        <v>41</v>
      </c>
      <c r="P378" s="2" t="n">
        <v>77.9</v>
      </c>
      <c r="Q378" s="2" t="n">
        <v>31.2</v>
      </c>
      <c r="R378" s="2" t="n">
        <v>3.761</v>
      </c>
      <c r="S378" s="2" t="n">
        <v>-1</v>
      </c>
      <c r="T378" s="2" t="n">
        <v>-0.0606101537143258</v>
      </c>
      <c r="U378" s="2" t="n">
        <v>-0.611913256109207</v>
      </c>
      <c r="V378" s="2" t="n">
        <v>0.17793698949825</v>
      </c>
      <c r="W378" s="2" t="n">
        <v>0.0824456153334795</v>
      </c>
      <c r="X378" s="2" t="n">
        <v>0.0906272109778311</v>
      </c>
      <c r="Y378" s="2" t="n">
        <v>0.128899540065759</v>
      </c>
      <c r="Z378" s="2" t="n">
        <v>0.16552085112796</v>
      </c>
      <c r="AA378" s="2" t="n">
        <v>0.145865513011981</v>
      </c>
      <c r="AB378" s="2" t="n">
        <v>0.121636985830481</v>
      </c>
      <c r="AC378" s="2" t="n">
        <v>0.111210896494362</v>
      </c>
      <c r="AD378" s="2" t="n">
        <v>0.127715163409816</v>
      </c>
      <c r="AE378" s="2" t="n">
        <v>0.0817570188973533</v>
      </c>
      <c r="AF378" s="2" t="n">
        <v>0.0267668201844562</v>
      </c>
      <c r="AG378" s="2" t="n">
        <v>-0.891443124375558</v>
      </c>
      <c r="AH378" s="3" t="b">
        <f aca="false">TRUE()</f>
        <v>1</v>
      </c>
      <c r="AI378" s="3" t="n">
        <v>0.607335273900196</v>
      </c>
      <c r="AJ378" s="3" t="b">
        <f aca="false">TRUE()</f>
        <v>1</v>
      </c>
      <c r="AK378" s="3" t="n">
        <v>2.31409177792551</v>
      </c>
      <c r="AL378" s="3" t="b">
        <f aca="false">FALSE()</f>
        <v>0</v>
      </c>
      <c r="AM378" s="3" t="n">
        <v>0.247072908900566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</v>
      </c>
      <c r="E379" s="2" t="n">
        <v>205</v>
      </c>
      <c r="F379" s="2" t="n">
        <v>65.2248594311681</v>
      </c>
      <c r="G379" s="2" t="n">
        <v>0.598958333333333</v>
      </c>
      <c r="H379" s="2" t="n">
        <v>0.978436204267222</v>
      </c>
      <c r="I379" s="2" t="n">
        <v>0.104587534031817</v>
      </c>
      <c r="J379" s="2" t="n">
        <v>0.24695590095803</v>
      </c>
      <c r="K379" s="2" t="n">
        <v>5.98139231841457</v>
      </c>
      <c r="L379" s="2" t="n">
        <v>0.567</v>
      </c>
      <c r="M379" s="2" t="n">
        <v>0.193</v>
      </c>
      <c r="N379" s="2" t="n">
        <v>12.61</v>
      </c>
      <c r="O379" s="2" t="s">
        <v>41</v>
      </c>
      <c r="P379" s="2" t="n">
        <v>66.9</v>
      </c>
      <c r="Q379" s="2" t="n">
        <v>25.8</v>
      </c>
      <c r="R379" s="2" t="n">
        <v>3.233</v>
      </c>
      <c r="S379" s="2" t="n">
        <v>-1</v>
      </c>
      <c r="T379" s="2" t="n">
        <v>0.140117006636468</v>
      </c>
      <c r="U379" s="2" t="n">
        <v>-0.41529148236179</v>
      </c>
      <c r="V379" s="2" t="n">
        <v>0.123538574227667</v>
      </c>
      <c r="W379" s="2" t="n">
        <v>0.025225584064354</v>
      </c>
      <c r="X379" s="2" t="n">
        <v>0.142268284786549</v>
      </c>
      <c r="Y379" s="2" t="n">
        <v>0.176484136015252</v>
      </c>
      <c r="Z379" s="2" t="n">
        <v>0.120943680411951</v>
      </c>
      <c r="AA379" s="2" t="n">
        <v>0.118353326191492</v>
      </c>
      <c r="AB379" s="2" t="n">
        <v>0.0971719474839431</v>
      </c>
      <c r="AC379" s="2" t="n">
        <v>0.119107368104451</v>
      </c>
      <c r="AD379" s="2" t="n">
        <v>0.108434648026386</v>
      </c>
      <c r="AE379" s="2" t="n">
        <v>0.0925487029224095</v>
      </c>
      <c r="AF379" s="2" t="n">
        <v>0.0246879060575677</v>
      </c>
      <c r="AG379" s="2" t="n">
        <v>0.626293529771111</v>
      </c>
      <c r="AH379" s="3" t="b">
        <f aca="false">TRUE()</f>
        <v>1</v>
      </c>
      <c r="AI379" s="3" t="n">
        <v>-1.08971717335552</v>
      </c>
      <c r="AJ379" s="3" t="b">
        <f aca="false">TRUE()</f>
        <v>1</v>
      </c>
      <c r="AK379" s="3" t="n">
        <v>3.51806405631195</v>
      </c>
      <c r="AL379" s="3" t="b">
        <f aca="false">FALSE()</f>
        <v>0</v>
      </c>
      <c r="AM379" s="3" t="n">
        <v>-0.525633222765243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207</v>
      </c>
      <c r="F380" s="2" t="n">
        <v>18.434948822922</v>
      </c>
      <c r="G380" s="2" t="n">
        <v>0.89753320683112</v>
      </c>
      <c r="H380" s="2" t="n">
        <v>0.989533801177809</v>
      </c>
      <c r="I380" s="2" t="n">
        <v>0.155537785294352</v>
      </c>
      <c r="J380" s="2" t="n">
        <v>0.349506124345198</v>
      </c>
      <c r="K380" s="2" t="n">
        <v>3.90727310306236</v>
      </c>
      <c r="L380" s="2" t="n">
        <v>0.558</v>
      </c>
      <c r="M380" s="2" t="n">
        <v>0.074</v>
      </c>
      <c r="N380" s="2" t="n">
        <v>8.327</v>
      </c>
      <c r="O380" s="2" t="s">
        <v>41</v>
      </c>
      <c r="P380" s="2" t="n">
        <v>81.9</v>
      </c>
      <c r="Q380" s="2" t="n">
        <v>22.3</v>
      </c>
      <c r="R380" s="2" t="n">
        <v>3.957</v>
      </c>
      <c r="S380" s="2" t="n">
        <v>0.58875361905645</v>
      </c>
      <c r="T380" s="2" t="n">
        <v>-0.0255985945895846</v>
      </c>
      <c r="U380" s="2" t="n">
        <v>0.252466536927188</v>
      </c>
      <c r="V380" s="2" t="n">
        <v>0.0747781117388212</v>
      </c>
      <c r="W380" s="2" t="n">
        <v>0.000140568352039239</v>
      </c>
      <c r="X380" s="2" t="n">
        <v>0.0692286993374536</v>
      </c>
      <c r="Y380" s="2" t="n">
        <v>0.10311748481068</v>
      </c>
      <c r="Z380" s="2" t="n">
        <v>0.152346169457768</v>
      </c>
      <c r="AA380" s="2" t="n">
        <v>0.153080051897066</v>
      </c>
      <c r="AB380" s="2" t="n">
        <v>0.163225919073258</v>
      </c>
      <c r="AC380" s="2" t="n">
        <v>0.153587094141269</v>
      </c>
      <c r="AD380" s="2" t="n">
        <v>0.0724440729915431</v>
      </c>
      <c r="AE380" s="2" t="n">
        <v>0.0748610068099917</v>
      </c>
      <c r="AF380" s="2" t="n">
        <v>0.0581095014809696</v>
      </c>
      <c r="AG380" s="2" t="n">
        <v>-0.657993574108768</v>
      </c>
      <c r="AH380" s="3" t="b">
        <f aca="false">TRUE()</f>
        <v>1</v>
      </c>
      <c r="AI380" s="3" t="n">
        <v>-1.2012023706205</v>
      </c>
      <c r="AJ380" s="3" t="b">
        <f aca="false">TRUE()</f>
        <v>1</v>
      </c>
      <c r="AK380" s="3" t="n">
        <v>-0.959207853937648</v>
      </c>
      <c r="AL380" s="3" t="b">
        <f aca="false">TRUE()</f>
        <v>1</v>
      </c>
      <c r="AM380" s="3" t="n">
        <v>0.52805695677904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208</v>
      </c>
      <c r="F381" s="2" t="n">
        <v>39.8055710922652</v>
      </c>
      <c r="G381" s="2" t="n">
        <v>0.79041248606466</v>
      </c>
      <c r="H381" s="2" t="n">
        <v>0.979149187185064</v>
      </c>
      <c r="I381" s="2" t="n">
        <v>0.149211047473922</v>
      </c>
      <c r="J381" s="2" t="n">
        <v>0.376252191430064</v>
      </c>
      <c r="K381" s="2" t="n">
        <v>4.35657897732088</v>
      </c>
      <c r="L381" s="2" t="n">
        <v>0.748</v>
      </c>
      <c r="M381" s="2" t="n">
        <v>0.116</v>
      </c>
      <c r="N381" s="2" t="n">
        <v>9.554</v>
      </c>
      <c r="O381" s="2" t="s">
        <v>41</v>
      </c>
      <c r="P381" s="2" t="n">
        <v>58.3</v>
      </c>
      <c r="Q381" s="2" t="n">
        <v>25.6</v>
      </c>
      <c r="R381" s="2" t="n">
        <v>2.815</v>
      </c>
      <c r="S381" s="2" t="n">
        <v>0.514766867512031</v>
      </c>
      <c r="T381" s="2" t="n">
        <v>0.000709537397371702</v>
      </c>
      <c r="U381" s="2" t="n">
        <v>-0.67406585145052</v>
      </c>
      <c r="V381" s="2" t="n">
        <v>0.0255895084841733</v>
      </c>
      <c r="W381" s="2" t="n">
        <v>0.0615787060095973</v>
      </c>
      <c r="X381" s="2" t="n">
        <v>0.0140095821028705</v>
      </c>
      <c r="Y381" s="2" t="n">
        <v>0.0891036206669176</v>
      </c>
      <c r="Z381" s="2" t="n">
        <v>0.145519777312872</v>
      </c>
      <c r="AA381" s="2" t="n">
        <v>0.151243644344948</v>
      </c>
      <c r="AB381" s="2" t="n">
        <v>0.161176124048931</v>
      </c>
      <c r="AC381" s="2" t="n">
        <v>0.118994618505352</v>
      </c>
      <c r="AD381" s="2" t="n">
        <v>0.11628160882271</v>
      </c>
      <c r="AE381" s="2" t="n">
        <v>0.0975046243870495</v>
      </c>
      <c r="AF381" s="2" t="n">
        <v>0.106166399808349</v>
      </c>
      <c r="AG381" s="2" t="n">
        <v>-0.379785004545079</v>
      </c>
      <c r="AH381" s="3" t="b">
        <f aca="false">TRUE()</f>
        <v>1</v>
      </c>
      <c r="AI381" s="3" t="n">
        <v>1.15237401608451</v>
      </c>
      <c r="AJ381" s="3" t="b">
        <f aca="false">TRUE()</f>
        <v>1</v>
      </c>
      <c r="AK381" s="3" t="n">
        <v>0.621005761444564</v>
      </c>
      <c r="AL381" s="3" t="b">
        <f aca="false">TRUE()</f>
        <v>1</v>
      </c>
      <c r="AM381" s="3" t="n">
        <v>-1.1297489257039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209</v>
      </c>
      <c r="F382" s="2" t="n">
        <v>21.3706222693432</v>
      </c>
      <c r="G382" s="2" t="n">
        <v>0.904891304347826</v>
      </c>
      <c r="H382" s="2" t="n">
        <v>0.975024032713226</v>
      </c>
      <c r="I382" s="2" t="n">
        <v>0.252074178595011</v>
      </c>
      <c r="J382" s="2" t="n">
        <v>0.459816910692506</v>
      </c>
      <c r="K382" s="2" t="n">
        <v>2.62851922266155</v>
      </c>
      <c r="L382" s="2" t="n">
        <v>0.564</v>
      </c>
      <c r="M382" s="2" t="n">
        <v>0.091</v>
      </c>
      <c r="N382" s="2" t="n">
        <v>5.918</v>
      </c>
      <c r="O382" s="2" t="s">
        <v>41</v>
      </c>
      <c r="P382" s="2" t="n">
        <v>60.4</v>
      </c>
      <c r="Q382" s="2" t="n">
        <v>25.9</v>
      </c>
      <c r="R382" s="2" t="n">
        <v>2.917</v>
      </c>
      <c r="S382" s="2" t="n">
        <v>-1</v>
      </c>
      <c r="T382" s="2" t="n">
        <v>0.0684678160962503</v>
      </c>
      <c r="U382" s="2" t="n">
        <v>-0.756279158311702</v>
      </c>
      <c r="V382" s="2" t="n">
        <v>0.0740974891638953</v>
      </c>
      <c r="W382" s="2" t="n">
        <v>0.0226287238709353</v>
      </c>
      <c r="X382" s="2" t="n">
        <v>0.103486511260363</v>
      </c>
      <c r="Y382" s="2" t="n">
        <v>0.0605614380132597</v>
      </c>
      <c r="Z382" s="2" t="n">
        <v>0.137305795073215</v>
      </c>
      <c r="AA382" s="2" t="n">
        <v>0.174397903689892</v>
      </c>
      <c r="AB382" s="2" t="n">
        <v>0.171152144303025</v>
      </c>
      <c r="AC382" s="2" t="n">
        <v>0.130558539186432</v>
      </c>
      <c r="AD382" s="2" t="n">
        <v>0.0724313467213315</v>
      </c>
      <c r="AE382" s="2" t="n">
        <v>0.103260890780378</v>
      </c>
      <c r="AF382" s="2" t="n">
        <v>0.0468454309721036</v>
      </c>
      <c r="AG382" s="2" t="n">
        <v>-1.44979334409268</v>
      </c>
      <c r="AH382" s="3" t="b">
        <f aca="false">TRUE()</f>
        <v>1</v>
      </c>
      <c r="AI382" s="3" t="n">
        <v>-1.12687890577718</v>
      </c>
      <c r="AJ382" s="3" t="b">
        <f aca="false">TRUE()</f>
        <v>1</v>
      </c>
      <c r="AK382" s="3" t="n">
        <v>-0.319597581044848</v>
      </c>
      <c r="AL382" s="3" t="b">
        <f aca="false">TRUE()</f>
        <v>1</v>
      </c>
      <c r="AM382" s="3" t="n">
        <v>-0.98223230056776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6</v>
      </c>
      <c r="E383" s="2" t="n">
        <v>210</v>
      </c>
      <c r="F383" s="2" t="n">
        <v>18.434948822922</v>
      </c>
      <c r="G383" s="2" t="n">
        <v>0.828445747800587</v>
      </c>
      <c r="H383" s="2" t="n">
        <v>0.990170565578663</v>
      </c>
      <c r="I383" s="2" t="n">
        <v>0.123350538884665</v>
      </c>
      <c r="J383" s="2" t="n">
        <v>0.325283058042273</v>
      </c>
      <c r="K383" s="2" t="n">
        <v>4.25407987064739</v>
      </c>
      <c r="L383" s="2" t="n">
        <v>0.596</v>
      </c>
      <c r="M383" s="2" t="n">
        <v>0.057</v>
      </c>
      <c r="N383" s="2" t="n">
        <v>9.237</v>
      </c>
      <c r="O383" s="2" t="s">
        <v>41</v>
      </c>
      <c r="P383" s="2" t="n">
        <v>74.4</v>
      </c>
      <c r="Q383" s="2" t="n">
        <v>24.2</v>
      </c>
      <c r="R383" s="2" t="n">
        <v>3.593</v>
      </c>
      <c r="S383" s="2" t="n">
        <v>0.48979647998374</v>
      </c>
      <c r="T383" s="2" t="n">
        <v>0.0239810347884886</v>
      </c>
      <c r="U383" s="2" t="n">
        <v>0.367147214700682</v>
      </c>
      <c r="V383" s="2" t="n">
        <v>0.0661450259052813</v>
      </c>
      <c r="W383" s="2" t="n">
        <v>0.0254040687772877</v>
      </c>
      <c r="X383" s="2" t="n">
        <v>0.105365617308342</v>
      </c>
      <c r="Y383" s="2" t="n">
        <v>0.133071294737078</v>
      </c>
      <c r="Z383" s="2" t="n">
        <v>0.12765418294623</v>
      </c>
      <c r="AA383" s="2" t="n">
        <v>0.126494206056576</v>
      </c>
      <c r="AB383" s="2" t="n">
        <v>0.137721283483877</v>
      </c>
      <c r="AC383" s="2" t="n">
        <v>0.134934119828813</v>
      </c>
      <c r="AD383" s="2" t="n">
        <v>0.123702540313796</v>
      </c>
      <c r="AE383" s="2" t="n">
        <v>0.0861680798015011</v>
      </c>
      <c r="AF383" s="2" t="n">
        <v>0.0248886755237874</v>
      </c>
      <c r="AG383" s="2" t="n">
        <v>-0.443252080056272</v>
      </c>
      <c r="AH383" s="3" t="b">
        <f aca="false">TRUE()</f>
        <v>1</v>
      </c>
      <c r="AI383" s="3" t="n">
        <v>-0.730487093279495</v>
      </c>
      <c r="AJ383" s="3" t="b">
        <f aca="false">TRUE()</f>
        <v>1</v>
      </c>
      <c r="AK383" s="3" t="n">
        <v>-1.59881812683045</v>
      </c>
      <c r="AL383" s="3" t="b">
        <f aca="false">TRUE()</f>
        <v>1</v>
      </c>
      <c r="AM383" s="3" t="n">
        <v>0.0012118670068995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6</v>
      </c>
      <c r="E384" s="2" t="n">
        <v>211</v>
      </c>
      <c r="F384" s="2" t="n">
        <v>31.7594800848128</v>
      </c>
      <c r="G384" s="2" t="n">
        <v>0.712933753943218</v>
      </c>
      <c r="H384" s="2" t="n">
        <v>0.988429430054196</v>
      </c>
      <c r="I384" s="2" t="n">
        <v>0.112286213752659</v>
      </c>
      <c r="J384" s="2" t="n">
        <v>0.262770157018274</v>
      </c>
      <c r="K384" s="2" t="n">
        <v>5.15716603209125</v>
      </c>
      <c r="L384" s="2" t="n">
        <v>0.579</v>
      </c>
      <c r="M384" s="2" t="n">
        <v>0.167</v>
      </c>
      <c r="N384" s="2" t="n">
        <v>11.167</v>
      </c>
      <c r="O384" s="2" t="s">
        <v>41</v>
      </c>
      <c r="P384" s="2" t="n">
        <v>78.8</v>
      </c>
      <c r="Q384" s="2" t="n">
        <v>24</v>
      </c>
      <c r="R384" s="2" t="n">
        <v>3.807</v>
      </c>
      <c r="S384" s="2" t="n">
        <v>0.484489199107876</v>
      </c>
      <c r="T384" s="2" t="n">
        <v>0.0412425989446162</v>
      </c>
      <c r="U384" s="2" t="n">
        <v>-0.0788090871182838</v>
      </c>
      <c r="V384" s="2" t="n">
        <v>0.0921260334523862</v>
      </c>
      <c r="W384" s="2" t="n">
        <v>0.0921260334523862</v>
      </c>
      <c r="X384" s="2" t="n">
        <v>0.0243628290997074</v>
      </c>
      <c r="Y384" s="2" t="n">
        <v>0.104122798865082</v>
      </c>
      <c r="Z384" s="2" t="n">
        <v>0.139283272556765</v>
      </c>
      <c r="AA384" s="2" t="n">
        <v>0.157350548289406</v>
      </c>
      <c r="AB384" s="2" t="n">
        <v>0.161411866808763</v>
      </c>
      <c r="AC384" s="2" t="n">
        <v>0.104545153685645</v>
      </c>
      <c r="AD384" s="2" t="n">
        <v>0.105194751897628</v>
      </c>
      <c r="AE384" s="2" t="n">
        <v>0.0994920682792779</v>
      </c>
      <c r="AF384" s="2" t="n">
        <v>0.104236710517726</v>
      </c>
      <c r="AG384" s="2" t="n">
        <v>0.11593559934516</v>
      </c>
      <c r="AH384" s="3" t="b">
        <f aca="false">TRUE()</f>
        <v>1</v>
      </c>
      <c r="AI384" s="3" t="n">
        <v>-0.941070243668891</v>
      </c>
      <c r="AJ384" s="3" t="b">
        <f aca="false">TRUE()</f>
        <v>1</v>
      </c>
      <c r="AK384" s="3" t="n">
        <v>2.53983658012296</v>
      </c>
      <c r="AL384" s="3" t="b">
        <f aca="false">FALSE()</f>
        <v>0</v>
      </c>
      <c r="AM384" s="3" t="n">
        <v>0.310294319673223</v>
      </c>
      <c r="AN384" s="3" t="b">
        <f aca="false">TRUE()</f>
        <v>1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6</v>
      </c>
      <c r="E385" s="2" t="n">
        <v>213</v>
      </c>
      <c r="F385" s="2" t="n">
        <v>24.2277453179541</v>
      </c>
      <c r="G385" s="2" t="n">
        <v>0.688511950655359</v>
      </c>
      <c r="H385" s="2" t="n">
        <v>0.984835676551317</v>
      </c>
      <c r="I385" s="2" t="n">
        <v>0.101066925639867</v>
      </c>
      <c r="J385" s="2" t="n">
        <v>0.294826842507629</v>
      </c>
      <c r="K385" s="2" t="n">
        <v>5.65747172329524</v>
      </c>
      <c r="L385" s="2" t="n">
        <v>0.724</v>
      </c>
      <c r="M385" s="2" t="n">
        <v>0.091</v>
      </c>
      <c r="N385" s="2" t="n">
        <v>12</v>
      </c>
      <c r="O385" s="2" t="s">
        <v>41</v>
      </c>
      <c r="P385" s="2" t="n">
        <v>65.5</v>
      </c>
      <c r="Q385" s="2" t="n">
        <v>23.1</v>
      </c>
      <c r="R385" s="2" t="n">
        <v>3.164</v>
      </c>
      <c r="S385" s="2" t="n">
        <v>0.516878824699939</v>
      </c>
      <c r="T385" s="2" t="n">
        <v>-0.0615269064480131</v>
      </c>
      <c r="U385" s="2" t="n">
        <v>-0.302653755451184</v>
      </c>
      <c r="V385" s="2" t="n">
        <v>0.00977301619919679</v>
      </c>
      <c r="W385" s="2" t="n">
        <v>0.0137044718377227</v>
      </c>
      <c r="X385" s="2" t="n">
        <v>0.075184164117535</v>
      </c>
      <c r="Y385" s="2" t="n">
        <v>0.134486685297233</v>
      </c>
      <c r="Z385" s="2" t="n">
        <v>0.112417851241875</v>
      </c>
      <c r="AA385" s="2" t="n">
        <v>0.134604136212378</v>
      </c>
      <c r="AB385" s="2" t="n">
        <v>0.132171270372945</v>
      </c>
      <c r="AC385" s="2" t="n">
        <v>0.138832199308136</v>
      </c>
      <c r="AD385" s="2" t="n">
        <v>0.133953324567989</v>
      </c>
      <c r="AE385" s="2" t="n">
        <v>0.114011500380567</v>
      </c>
      <c r="AF385" s="2" t="n">
        <v>0.0243388685013416</v>
      </c>
      <c r="AG385" s="2" t="n">
        <v>0.425723070795727</v>
      </c>
      <c r="AH385" s="3" t="b">
        <f aca="false">TRUE()</f>
        <v>1</v>
      </c>
      <c r="AI385" s="3" t="n">
        <v>0.85508015671125</v>
      </c>
      <c r="AJ385" s="3" t="b">
        <f aca="false">TRUE()</f>
        <v>1</v>
      </c>
      <c r="AK385" s="3" t="n">
        <v>-0.319597581044848</v>
      </c>
      <c r="AL385" s="3" t="b">
        <f aca="false">TRUE()</f>
        <v>1</v>
      </c>
      <c r="AM385" s="3" t="n">
        <v>-0.62397763952271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</v>
      </c>
      <c r="E386" s="2" t="n">
        <v>214</v>
      </c>
      <c r="F386" s="2" t="n">
        <v>9.46232220802563</v>
      </c>
      <c r="G386" s="2" t="n">
        <v>0.889952153110048</v>
      </c>
      <c r="H386" s="2" t="n">
        <v>0.981931803644643</v>
      </c>
      <c r="I386" s="2" t="n">
        <v>0.140881948435895</v>
      </c>
      <c r="J386" s="2" t="n">
        <v>0.431855548750653</v>
      </c>
      <c r="K386" s="2" t="n">
        <v>2.98019928540599</v>
      </c>
      <c r="L386" s="2" t="n">
        <v>0.603</v>
      </c>
      <c r="M386" s="2" t="n">
        <v>0.09</v>
      </c>
      <c r="N386" s="2" t="n">
        <v>6.542</v>
      </c>
      <c r="O386" s="2" t="s">
        <v>41</v>
      </c>
      <c r="P386" s="2" t="n">
        <v>80.2</v>
      </c>
      <c r="Q386" s="2" t="n">
        <v>24.9</v>
      </c>
      <c r="R386" s="2" t="n">
        <v>3.874</v>
      </c>
      <c r="S386" s="2" t="n">
        <v>0.66475058639821</v>
      </c>
      <c r="T386" s="2" t="n">
        <v>-0.0758008643777053</v>
      </c>
      <c r="U386" s="2" t="n">
        <v>-0.125096958611874</v>
      </c>
      <c r="V386" s="2" t="n">
        <v>0.0903129257768308</v>
      </c>
      <c r="W386" s="2" t="n">
        <v>0.00998198221268098</v>
      </c>
      <c r="X386" s="2" t="n">
        <v>0.123820288721335</v>
      </c>
      <c r="Y386" s="2" t="n">
        <v>0.123619271975417</v>
      </c>
      <c r="Z386" s="2" t="n">
        <v>0.116333079123327</v>
      </c>
      <c r="AA386" s="2" t="n">
        <v>0.118101295441898</v>
      </c>
      <c r="AB386" s="2" t="n">
        <v>0.139329328513836</v>
      </c>
      <c r="AC386" s="2" t="n">
        <v>0.132033080155204</v>
      </c>
      <c r="AD386" s="2" t="n">
        <v>0.127700820771983</v>
      </c>
      <c r="AE386" s="2" t="n">
        <v>0.0888863446234627</v>
      </c>
      <c r="AF386" s="2" t="n">
        <v>0.0301764906735388</v>
      </c>
      <c r="AG386" s="2" t="n">
        <v>-1.23203432333281</v>
      </c>
      <c r="AH386" s="3" t="b">
        <f aca="false">TRUE()</f>
        <v>1</v>
      </c>
      <c r="AI386" s="3" t="n">
        <v>-0.643776384295626</v>
      </c>
      <c r="AJ386" s="3" t="b">
        <f aca="false">TRUE()</f>
        <v>1</v>
      </c>
      <c r="AK386" s="3" t="n">
        <v>-0.357221714744424</v>
      </c>
      <c r="AL386" s="3" t="b">
        <f aca="false">TRUE()</f>
        <v>1</v>
      </c>
      <c r="AM386" s="3" t="n">
        <v>0.4086387364306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6</v>
      </c>
      <c r="E387" s="2" t="n">
        <v>215</v>
      </c>
      <c r="F387" s="2" t="n">
        <v>18.434948822922</v>
      </c>
      <c r="G387" s="2" t="n">
        <v>0.785714285714286</v>
      </c>
      <c r="H387" s="2" t="n">
        <v>0.989003495540349</v>
      </c>
      <c r="I387" s="2" t="n">
        <v>0.10149010863831</v>
      </c>
      <c r="J387" s="2" t="n">
        <v>0.303912177007692</v>
      </c>
      <c r="K387" s="2" t="n">
        <v>5.18274638659003</v>
      </c>
      <c r="L387" s="2" t="n">
        <v>0.699</v>
      </c>
      <c r="M387" s="2" t="n">
        <v>0.098</v>
      </c>
      <c r="N387" s="2" t="n">
        <v>11.048</v>
      </c>
      <c r="O387" s="2" t="s">
        <v>41</v>
      </c>
      <c r="P387" s="2" t="n">
        <v>68.6</v>
      </c>
      <c r="Q387" s="2" t="n">
        <v>25.2</v>
      </c>
      <c r="R387" s="2" t="n">
        <v>3.315</v>
      </c>
      <c r="S387" s="2" t="n">
        <v>0.385233739682741</v>
      </c>
      <c r="T387" s="2" t="n">
        <v>-0.0737017925691327</v>
      </c>
      <c r="U387" s="2" t="n">
        <v>-0.262718457587123</v>
      </c>
      <c r="V387" s="2" t="n">
        <v>0.0914328829713483</v>
      </c>
      <c r="W387" s="2" t="n">
        <v>0.0178538897561747</v>
      </c>
      <c r="X387" s="2" t="n">
        <v>0.140055386827442</v>
      </c>
      <c r="Y387" s="2" t="n">
        <v>0.117324403755771</v>
      </c>
      <c r="Z387" s="2" t="n">
        <v>0.108088403746836</v>
      </c>
      <c r="AA387" s="2" t="n">
        <v>0.133071997105976</v>
      </c>
      <c r="AB387" s="2" t="n">
        <v>0.142325921598221</v>
      </c>
      <c r="AC387" s="2" t="n">
        <v>0.138619895279512</v>
      </c>
      <c r="AD387" s="2" t="n">
        <v>0.107013393929893</v>
      </c>
      <c r="AE387" s="2" t="n">
        <v>0.0856867887501971</v>
      </c>
      <c r="AF387" s="2" t="n">
        <v>0.0278138090061529</v>
      </c>
      <c r="AG387" s="2" t="n">
        <v>0.131774862176485</v>
      </c>
      <c r="AH387" s="3" t="b">
        <f aca="false">TRUE()</f>
        <v>1</v>
      </c>
      <c r="AI387" s="3" t="n">
        <v>0.545399053197432</v>
      </c>
      <c r="AJ387" s="3" t="b">
        <f aca="false">TRUE()</f>
        <v>1</v>
      </c>
      <c r="AK387" s="3" t="n">
        <v>-0.0562286451478124</v>
      </c>
      <c r="AL387" s="3" t="b">
        <f aca="false">TRUE()</f>
        <v>1</v>
      </c>
      <c r="AM387" s="3" t="n">
        <v>-0.40621500241689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6</v>
      </c>
      <c r="E388" s="2" t="n">
        <v>217</v>
      </c>
      <c r="F388" s="2" t="n">
        <v>39.8055710922652</v>
      </c>
      <c r="G388" s="2" t="n">
        <v>0.554416403785489</v>
      </c>
      <c r="H388" s="2" t="n">
        <v>0.978548075065096</v>
      </c>
      <c r="I388" s="2" t="n">
        <v>0.0735607659392521</v>
      </c>
      <c r="J388" s="2" t="n">
        <v>0.227083622770348</v>
      </c>
      <c r="K388" s="2" t="n">
        <v>5.79787528013655</v>
      </c>
      <c r="L388" s="2" t="n">
        <v>0.548</v>
      </c>
      <c r="M388" s="2" t="n">
        <v>0.076</v>
      </c>
      <c r="N388" s="2" t="n">
        <v>12.129</v>
      </c>
      <c r="O388" s="2" t="s">
        <v>41</v>
      </c>
      <c r="P388" s="2" t="n">
        <v>56.9</v>
      </c>
      <c r="Q388" s="2" t="n">
        <v>24.6</v>
      </c>
      <c r="R388" s="2" t="n">
        <v>2.751</v>
      </c>
      <c r="S388" s="2" t="n">
        <v>-1</v>
      </c>
      <c r="T388" s="2" t="n">
        <v>0.242690745135324</v>
      </c>
      <c r="U388" s="2" t="n">
        <v>-0.334364054324899</v>
      </c>
      <c r="V388" s="2" t="n">
        <v>0.0862431494194246</v>
      </c>
      <c r="W388" s="2" t="n">
        <v>0.0215581923767493</v>
      </c>
      <c r="X388" s="2" t="n">
        <v>0.21018003637868</v>
      </c>
      <c r="Y388" s="2" t="n">
        <v>0.172448808330763</v>
      </c>
      <c r="Z388" s="2" t="n">
        <v>0.125700379785981</v>
      </c>
      <c r="AA388" s="2" t="n">
        <v>0.0867051865316042</v>
      </c>
      <c r="AB388" s="2" t="n">
        <v>0.0797811632826073</v>
      </c>
      <c r="AC388" s="2" t="n">
        <v>0.16983772999889</v>
      </c>
      <c r="AD388" s="2" t="n">
        <v>0.0751110205563382</v>
      </c>
      <c r="AE388" s="2" t="n">
        <v>0.0630818761768023</v>
      </c>
      <c r="AF388" s="2" t="n">
        <v>0.0171537989583342</v>
      </c>
      <c r="AG388" s="2" t="n">
        <v>0.512660444527901</v>
      </c>
      <c r="AH388" s="3" t="b">
        <f aca="false">TRUE()</f>
        <v>1</v>
      </c>
      <c r="AI388" s="3" t="n">
        <v>-1.32507481202602</v>
      </c>
      <c r="AJ388" s="3" t="b">
        <f aca="false">TRUE()</f>
        <v>1</v>
      </c>
      <c r="AK388" s="3" t="n">
        <v>-0.883959586538495</v>
      </c>
      <c r="AL388" s="3" t="b">
        <f aca="false">TRUE()</f>
        <v>1</v>
      </c>
      <c r="AM388" s="3" t="n">
        <v>-1.228093342461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6</v>
      </c>
      <c r="E389" s="2" t="n">
        <v>218</v>
      </c>
      <c r="F389" s="2" t="n">
        <v>13.2405199151872</v>
      </c>
      <c r="G389" s="2" t="n">
        <v>0.92436974789916</v>
      </c>
      <c r="H389" s="2" t="n">
        <v>0.982274157453561</v>
      </c>
      <c r="I389" s="2" t="n">
        <v>0.192915082535631</v>
      </c>
      <c r="J389" s="2" t="n">
        <v>0.397613009912314</v>
      </c>
      <c r="K389" s="2" t="n">
        <v>2.931168556003</v>
      </c>
      <c r="L389" s="2" t="n">
        <v>0.577</v>
      </c>
      <c r="M389" s="2" t="n">
        <v>0.124</v>
      </c>
      <c r="N389" s="2" t="n">
        <v>6.36</v>
      </c>
      <c r="O389" s="2" t="s">
        <v>41</v>
      </c>
      <c r="P389" s="2" t="n">
        <v>49.4</v>
      </c>
      <c r="Q389" s="2" t="n">
        <v>21.7</v>
      </c>
      <c r="R389" s="2" t="n">
        <v>2.387</v>
      </c>
      <c r="S389" s="2" t="n">
        <v>0.29411010171812</v>
      </c>
      <c r="T389" s="2" t="n">
        <v>0.389251613745815</v>
      </c>
      <c r="U389" s="2" t="n">
        <v>0.322787668524802</v>
      </c>
      <c r="V389" s="2" t="n">
        <v>0.195988042219971</v>
      </c>
      <c r="W389" s="2" t="n">
        <v>0.0614698916523506</v>
      </c>
      <c r="X389" s="2" t="n">
        <v>0.232369270101431</v>
      </c>
      <c r="Y389" s="2" t="n">
        <v>0.195192562190447</v>
      </c>
      <c r="Z389" s="2" t="n">
        <v>0.115308365210633</v>
      </c>
      <c r="AA389" s="2" t="n">
        <v>0.062937505975955</v>
      </c>
      <c r="AB389" s="2" t="n">
        <v>0.07110661663349</v>
      </c>
      <c r="AC389" s="2" t="n">
        <v>0.0838776664356404</v>
      </c>
      <c r="AD389" s="2" t="n">
        <v>0.081274249636007</v>
      </c>
      <c r="AE389" s="2" t="n">
        <v>0.0484622659828099</v>
      </c>
      <c r="AF389" s="2" t="n">
        <v>0.109471497833587</v>
      </c>
      <c r="AG389" s="2" t="n">
        <v>-1.26239397334713</v>
      </c>
      <c r="AH389" s="3" t="b">
        <f aca="false">TRUE()</f>
        <v>1</v>
      </c>
      <c r="AI389" s="3" t="n">
        <v>-0.965844731949996</v>
      </c>
      <c r="AJ389" s="3" t="b">
        <f aca="false">TRUE()</f>
        <v>1</v>
      </c>
      <c r="AK389" s="3" t="n">
        <v>0.921998831041176</v>
      </c>
      <c r="AL389" s="3" t="b">
        <f aca="false">TRUE()</f>
        <v>1</v>
      </c>
      <c r="AM389" s="3" t="n">
        <v>-1.7549384322335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219</v>
      </c>
      <c r="F390" s="2" t="n">
        <v>18.434948822922</v>
      </c>
      <c r="G390" s="2" t="n">
        <v>0.630606860158311</v>
      </c>
      <c r="H390" s="2" t="n">
        <v>0.984268813332965</v>
      </c>
      <c r="I390" s="2" t="n">
        <v>0.0842948064242947</v>
      </c>
      <c r="J390" s="2" t="n">
        <v>0.256365460328046</v>
      </c>
      <c r="K390" s="2" t="n">
        <v>7.25976233674835</v>
      </c>
      <c r="L390" s="2" t="n">
        <v>0.737</v>
      </c>
      <c r="M390" s="2" t="n">
        <v>0.085</v>
      </c>
      <c r="N390" s="2" t="n">
        <v>15.256</v>
      </c>
      <c r="O390" s="2" t="s">
        <v>41</v>
      </c>
      <c r="P390" s="2" t="n">
        <v>76.4</v>
      </c>
      <c r="Q390" s="2" t="n">
        <v>31.3</v>
      </c>
      <c r="R390" s="2" t="n">
        <v>3.693</v>
      </c>
      <c r="S390" s="2" t="n">
        <v>0.274791525090179</v>
      </c>
      <c r="T390" s="2" t="n">
        <v>0.0230474337891594</v>
      </c>
      <c r="U390" s="2" t="n">
        <v>-0.566226482895092</v>
      </c>
      <c r="V390" s="2" t="n">
        <v>0.132567160390703</v>
      </c>
      <c r="W390" s="2" t="n">
        <v>0.0957140614652972</v>
      </c>
      <c r="X390" s="2" t="n">
        <v>0.0232535598347418</v>
      </c>
      <c r="Y390" s="2" t="n">
        <v>0.112732251631042</v>
      </c>
      <c r="Z390" s="2" t="n">
        <v>0.174442519820696</v>
      </c>
      <c r="AA390" s="2" t="n">
        <v>0.166018486728612</v>
      </c>
      <c r="AB390" s="2" t="n">
        <v>0.113277782222997</v>
      </c>
      <c r="AC390" s="2" t="n">
        <v>0.129150519285615</v>
      </c>
      <c r="AD390" s="2" t="n">
        <v>0.137990823516761</v>
      </c>
      <c r="AE390" s="2" t="n">
        <v>0.0958803802527054</v>
      </c>
      <c r="AF390" s="2" t="n">
        <v>0.0472536767068306</v>
      </c>
      <c r="AG390" s="2" t="n">
        <v>1.41785561375381</v>
      </c>
      <c r="AH390" s="3" t="b">
        <f aca="false">TRUE()</f>
        <v>1</v>
      </c>
      <c r="AI390" s="3" t="n">
        <v>1.01611433053843</v>
      </c>
      <c r="AJ390" s="3" t="b">
        <f aca="false">TRUE()</f>
        <v>1</v>
      </c>
      <c r="AK390" s="3" t="n">
        <v>-0.545342383242306</v>
      </c>
      <c r="AL390" s="3" t="b">
        <f aca="false">TRUE()</f>
        <v>1</v>
      </c>
      <c r="AM390" s="3" t="n">
        <v>0.14170389094613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6</v>
      </c>
      <c r="E391" s="2" t="n">
        <v>220</v>
      </c>
      <c r="F391" s="2" t="n">
        <v>33.6900675259798</v>
      </c>
      <c r="G391" s="2" t="n">
        <v>0.68426013195099</v>
      </c>
      <c r="H391" s="2" t="n">
        <v>0.978552513526955</v>
      </c>
      <c r="I391" s="2" t="n">
        <v>0.102959669133184</v>
      </c>
      <c r="J391" s="2" t="n">
        <v>0.279680422623873</v>
      </c>
      <c r="K391" s="2" t="n">
        <v>5.13402045223737</v>
      </c>
      <c r="L391" s="2" t="n">
        <v>0.592</v>
      </c>
      <c r="M391" s="2" t="n">
        <v>0.183</v>
      </c>
      <c r="N391" s="2" t="n">
        <v>11.068</v>
      </c>
      <c r="O391" s="2" t="s">
        <v>41</v>
      </c>
      <c r="P391" s="2" t="n">
        <v>63</v>
      </c>
      <c r="Q391" s="2" t="n">
        <v>28.1</v>
      </c>
      <c r="R391" s="2" t="n">
        <v>3.043</v>
      </c>
      <c r="S391" s="2" t="n">
        <v>-1</v>
      </c>
      <c r="T391" s="2" t="n">
        <v>0.0571573019194331</v>
      </c>
      <c r="U391" s="2" t="n">
        <v>-0.432900233789946</v>
      </c>
      <c r="V391" s="2" t="n">
        <v>0.309465948522625</v>
      </c>
      <c r="W391" s="2" t="n">
        <v>0.156889806020735</v>
      </c>
      <c r="X391" s="2" t="n">
        <v>0.0632287898627464</v>
      </c>
      <c r="Y391" s="2" t="n">
        <v>0.159645424363518</v>
      </c>
      <c r="Z391" s="2" t="n">
        <v>0.224985372106684</v>
      </c>
      <c r="AA391" s="2" t="n">
        <v>0.171032194524783</v>
      </c>
      <c r="AB391" s="2" t="n">
        <v>0.117306558477245</v>
      </c>
      <c r="AC391" s="2" t="n">
        <v>0.103247840836209</v>
      </c>
      <c r="AD391" s="2" t="n">
        <v>0.045547877510214</v>
      </c>
      <c r="AE391" s="2" t="n">
        <v>0.0518861103667622</v>
      </c>
      <c r="AF391" s="2" t="n">
        <v>0.0631198319518397</v>
      </c>
      <c r="AG391" s="2" t="n">
        <v>0.101603940153086</v>
      </c>
      <c r="AH391" s="3" t="b">
        <f aca="false">TRUE()</f>
        <v>1</v>
      </c>
      <c r="AI391" s="3" t="n">
        <v>-0.780036069841705</v>
      </c>
      <c r="AJ391" s="3" t="b">
        <f aca="false">TRUE()</f>
        <v>1</v>
      </c>
      <c r="AK391" s="3" t="n">
        <v>3.14182271931619</v>
      </c>
      <c r="AL391" s="3" t="b">
        <f aca="false">FALSE()</f>
        <v>0</v>
      </c>
      <c r="AM391" s="3" t="n">
        <v>-0.799592669446758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221</v>
      </c>
      <c r="F392" s="2" t="n">
        <v>33.6900675259798</v>
      </c>
      <c r="G392" s="2" t="n">
        <v>0.772857142857143</v>
      </c>
      <c r="H392" s="2" t="n">
        <v>0.979828449543862</v>
      </c>
      <c r="I392" s="2" t="n">
        <v>0.109825030883566</v>
      </c>
      <c r="J392" s="2" t="n">
        <v>0.358332536932703</v>
      </c>
      <c r="K392" s="2" t="n">
        <v>4.04738451633034</v>
      </c>
      <c r="L392" s="2" t="n">
        <v>0.68</v>
      </c>
      <c r="M392" s="2" t="n">
        <v>0.125</v>
      </c>
      <c r="N392" s="2" t="n">
        <v>8.628</v>
      </c>
      <c r="O392" s="2" t="s">
        <v>41</v>
      </c>
      <c r="P392" s="2" t="n">
        <v>73.3</v>
      </c>
      <c r="Q392" s="2" t="n">
        <v>25.1</v>
      </c>
      <c r="R392" s="2" t="n">
        <v>3.543</v>
      </c>
      <c r="S392" s="2" t="n">
        <v>0.739369280736669</v>
      </c>
      <c r="T392" s="2" t="n">
        <v>-0.0163797763371648</v>
      </c>
      <c r="U392" s="2" t="n">
        <v>-0.371679566651116</v>
      </c>
      <c r="V392" s="2" t="n">
        <v>0.039557962906266</v>
      </c>
      <c r="W392" s="2" t="n">
        <v>0.0215066712266235</v>
      </c>
      <c r="X392" s="2" t="n">
        <v>0.142702339593144</v>
      </c>
      <c r="Y392" s="2" t="n">
        <v>0.179233660800605</v>
      </c>
      <c r="Z392" s="2" t="n">
        <v>0.113067988990513</v>
      </c>
      <c r="AA392" s="2" t="n">
        <v>0.08205149349745</v>
      </c>
      <c r="AB392" s="2" t="n">
        <v>0.109239404624833</v>
      </c>
      <c r="AC392" s="2" t="n">
        <v>0.1282708523371</v>
      </c>
      <c r="AD392" s="2" t="n">
        <v>0.119234637852362</v>
      </c>
      <c r="AE392" s="2" t="n">
        <v>0.0940848667456597</v>
      </c>
      <c r="AF392" s="2" t="n">
        <v>0.0321147555583326</v>
      </c>
      <c r="AG392" s="2" t="n">
        <v>-0.5712370946188</v>
      </c>
      <c r="AH392" s="3" t="b">
        <f aca="false">TRUE()</f>
        <v>1</v>
      </c>
      <c r="AI392" s="3" t="n">
        <v>0.310041414526932</v>
      </c>
      <c r="AJ392" s="3" t="b">
        <f aca="false">TRUE()</f>
        <v>1</v>
      </c>
      <c r="AK392" s="3" t="n">
        <v>0.959622964740752</v>
      </c>
      <c r="AL392" s="3" t="b">
        <f aca="false">TRUE()</f>
        <v>1</v>
      </c>
      <c r="AM392" s="3" t="n">
        <v>-0.07605874615968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6</v>
      </c>
      <c r="E393" s="2" t="n">
        <v>222</v>
      </c>
      <c r="F393" s="2" t="n">
        <v>36.869897645844</v>
      </c>
      <c r="G393" s="2" t="n">
        <v>0.565502183406114</v>
      </c>
      <c r="H393" s="2" t="n">
        <v>0.979655662472284</v>
      </c>
      <c r="I393" s="2" t="n">
        <v>0.109014559367407</v>
      </c>
      <c r="J393" s="2" t="n">
        <v>0.278607464766047</v>
      </c>
      <c r="K393" s="2" t="n">
        <v>4.34960574253309</v>
      </c>
      <c r="L393" s="2" t="n">
        <v>0.516</v>
      </c>
      <c r="M393" s="2" t="n">
        <v>0.104</v>
      </c>
      <c r="N393" s="2" t="n">
        <v>9.468</v>
      </c>
      <c r="O393" s="2" t="s">
        <v>41</v>
      </c>
      <c r="P393" s="2" t="n">
        <v>50.5</v>
      </c>
      <c r="Q393" s="2" t="n">
        <v>23.6</v>
      </c>
      <c r="R393" s="2" t="n">
        <v>2.438</v>
      </c>
      <c r="S393" s="2" t="n">
        <v>0.871928093062436</v>
      </c>
      <c r="T393" s="2" t="n">
        <v>0.222778467156225</v>
      </c>
      <c r="U393" s="2" t="n">
        <v>-0.466800131188576</v>
      </c>
      <c r="V393" s="2" t="n">
        <v>0.128721646559828</v>
      </c>
      <c r="W393" s="2" t="n">
        <v>0.081183906468306</v>
      </c>
      <c r="X393" s="2" t="n">
        <v>0.0452552925599112</v>
      </c>
      <c r="Y393" s="2" t="n">
        <v>0.11922294569128</v>
      </c>
      <c r="Z393" s="2" t="n">
        <v>0.190286687798296</v>
      </c>
      <c r="AA393" s="2" t="n">
        <v>0.176134025414734</v>
      </c>
      <c r="AB393" s="2" t="n">
        <v>0.103932311164346</v>
      </c>
      <c r="AC393" s="2" t="n">
        <v>0.122756427892335</v>
      </c>
      <c r="AD393" s="2" t="n">
        <v>0.123365491945193</v>
      </c>
      <c r="AE393" s="2" t="n">
        <v>0.107541061769064</v>
      </c>
      <c r="AF393" s="2" t="n">
        <v>0.0115057557648416</v>
      </c>
      <c r="AG393" s="2" t="n">
        <v>-0.38410280626255</v>
      </c>
      <c r="AH393" s="3" t="b">
        <f aca="false">TRUE()</f>
        <v>1</v>
      </c>
      <c r="AI393" s="3" t="n">
        <v>-1.72146662452371</v>
      </c>
      <c r="AJ393" s="3" t="b">
        <f aca="false">TRUE()</f>
        <v>1</v>
      </c>
      <c r="AK393" s="3" t="n">
        <v>0.169516157049646</v>
      </c>
      <c r="AL393" s="3" t="b">
        <f aca="false">TRUE()</f>
        <v>1</v>
      </c>
      <c r="AM393" s="3" t="n">
        <v>-1.67766781906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6</v>
      </c>
      <c r="E394" s="2" t="n">
        <v>223</v>
      </c>
      <c r="F394" s="2" t="n">
        <v>23.6293777306568</v>
      </c>
      <c r="G394" s="2" t="n">
        <v>0.807142857142857</v>
      </c>
      <c r="H394" s="2" t="n">
        <v>0.984847248010587</v>
      </c>
      <c r="I394" s="2" t="n">
        <v>0.149808484542975</v>
      </c>
      <c r="J394" s="2" t="n">
        <v>0.357871618702176</v>
      </c>
      <c r="K394" s="2" t="n">
        <v>4.01324224899333</v>
      </c>
      <c r="L394" s="2" t="n">
        <v>0.66</v>
      </c>
      <c r="M394" s="2" t="n">
        <v>0.087</v>
      </c>
      <c r="N394" s="2" t="n">
        <v>8.699</v>
      </c>
      <c r="O394" s="2" t="s">
        <v>41</v>
      </c>
      <c r="P394" s="2" t="n">
        <v>60</v>
      </c>
      <c r="Q394" s="2" t="n">
        <v>29.2</v>
      </c>
      <c r="R394" s="2" t="n">
        <v>2.897</v>
      </c>
      <c r="S394" s="2" t="n">
        <v>0.322653638773818</v>
      </c>
      <c r="T394" s="2" t="n">
        <v>0.180953091853952</v>
      </c>
      <c r="U394" s="2" t="n">
        <v>-0.57891973773303</v>
      </c>
      <c r="V394" s="2" t="n">
        <v>0.0202707045021099</v>
      </c>
      <c r="W394" s="2" t="n">
        <v>0.0363512210244307</v>
      </c>
      <c r="X394" s="2" t="n">
        <v>0.10809697584303</v>
      </c>
      <c r="Y394" s="2" t="n">
        <v>0.123260159891128</v>
      </c>
      <c r="Z394" s="2" t="n">
        <v>0.137441557786253</v>
      </c>
      <c r="AA394" s="2" t="n">
        <v>0.118471166580307</v>
      </c>
      <c r="AB394" s="2" t="n">
        <v>0.116426440845585</v>
      </c>
      <c r="AC394" s="2" t="n">
        <v>0.167788794927981</v>
      </c>
      <c r="AD394" s="2" t="n">
        <v>0.136217157067399</v>
      </c>
      <c r="AE394" s="2" t="n">
        <v>0.0715653781130986</v>
      </c>
      <c r="AF394" s="2" t="n">
        <v>0.0207323689452182</v>
      </c>
      <c r="AG394" s="2" t="n">
        <v>-0.592377862860847</v>
      </c>
      <c r="AH394" s="3" t="b">
        <f aca="false">TRUE()</f>
        <v>1</v>
      </c>
      <c r="AI394" s="3" t="n">
        <v>0.0622965317158782</v>
      </c>
      <c r="AJ394" s="3" t="b">
        <f aca="false">TRUE()</f>
        <v>1</v>
      </c>
      <c r="AK394" s="3" t="n">
        <v>-0.470094115843154</v>
      </c>
      <c r="AL394" s="3" t="b">
        <f aca="false">TRUE()</f>
        <v>1</v>
      </c>
      <c r="AM394" s="3" t="n">
        <v>-1.0103307053556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6</v>
      </c>
      <c r="E395" s="2" t="n">
        <v>224</v>
      </c>
      <c r="F395" s="2" t="n">
        <v>18.434948822922</v>
      </c>
      <c r="G395" s="2" t="n">
        <v>0.793939393939394</v>
      </c>
      <c r="H395" s="2" t="n">
        <v>0.992561177977274</v>
      </c>
      <c r="I395" s="2" t="n">
        <v>0.0901786225996466</v>
      </c>
      <c r="J395" s="2" t="n">
        <v>0.268165554276096</v>
      </c>
      <c r="K395" s="2" t="n">
        <v>5.07254947083708</v>
      </c>
      <c r="L395" s="2" t="n">
        <v>0.584</v>
      </c>
      <c r="M395" s="2" t="n">
        <v>0.066</v>
      </c>
      <c r="N395" s="2" t="n">
        <v>10.764</v>
      </c>
      <c r="O395" s="2" t="s">
        <v>41</v>
      </c>
      <c r="P395" s="2" t="n">
        <v>61</v>
      </c>
      <c r="Q395" s="2" t="n">
        <v>25.8</v>
      </c>
      <c r="R395" s="2" t="n">
        <v>2.946</v>
      </c>
      <c r="S395" s="2" t="n">
        <v>-1</v>
      </c>
      <c r="T395" s="2" t="n">
        <v>0.0677688607537323</v>
      </c>
      <c r="U395" s="2" t="n">
        <v>-0.329931665719123</v>
      </c>
      <c r="V395" s="2" t="n">
        <v>0.0670142661376342</v>
      </c>
      <c r="W395" s="2" t="n">
        <v>0.0438737320391573</v>
      </c>
      <c r="X395" s="2" t="n">
        <v>0.137551912045433</v>
      </c>
      <c r="Y395" s="2" t="n">
        <v>0.139163165332233</v>
      </c>
      <c r="Z395" s="2" t="n">
        <v>0.119306883614484</v>
      </c>
      <c r="AA395" s="2" t="n">
        <v>0.108508176896868</v>
      </c>
      <c r="AB395" s="2" t="n">
        <v>0.12225176971093</v>
      </c>
      <c r="AC395" s="2" t="n">
        <v>0.155776418761018</v>
      </c>
      <c r="AD395" s="2" t="n">
        <v>0.112373118748656</v>
      </c>
      <c r="AE395" s="2" t="n">
        <v>0.071917104408876</v>
      </c>
      <c r="AF395" s="2" t="n">
        <v>0.0331514504815012</v>
      </c>
      <c r="AG395" s="2" t="n">
        <v>0.0635413311714606</v>
      </c>
      <c r="AH395" s="3" t="b">
        <f aca="false">TRUE()</f>
        <v>1</v>
      </c>
      <c r="AI395" s="3" t="n">
        <v>-0.879134022966127</v>
      </c>
      <c r="AJ395" s="3" t="b">
        <f aca="false">TRUE()</f>
        <v>1</v>
      </c>
      <c r="AK395" s="3" t="n">
        <v>-1.26020092353426</v>
      </c>
      <c r="AL395" s="3" t="b">
        <f aca="false">TRUE()</f>
        <v>1</v>
      </c>
      <c r="AM395" s="3" t="n">
        <v>-0.94008469338599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6</v>
      </c>
      <c r="E396" s="2" t="n">
        <v>225</v>
      </c>
      <c r="F396" s="2" t="n">
        <v>27.8972710309476</v>
      </c>
      <c r="G396" s="2" t="n">
        <v>0.753709198813056</v>
      </c>
      <c r="H396" s="2" t="n">
        <v>0.982377573313559</v>
      </c>
      <c r="I396" s="2" t="n">
        <v>0.115130952069324</v>
      </c>
      <c r="J396" s="2" t="n">
        <v>0.349257830232073</v>
      </c>
      <c r="K396" s="2" t="n">
        <v>3.78103777745155</v>
      </c>
      <c r="L396" s="2" t="n">
        <v>0.613</v>
      </c>
      <c r="M396" s="2" t="n">
        <v>0.109</v>
      </c>
      <c r="N396" s="2" t="n">
        <v>8.28</v>
      </c>
      <c r="O396" s="2" t="s">
        <v>41</v>
      </c>
      <c r="P396" s="2" t="n">
        <v>65.3</v>
      </c>
      <c r="Q396" s="2" t="n">
        <v>24.7</v>
      </c>
      <c r="R396" s="2" t="n">
        <v>3.157</v>
      </c>
      <c r="S396" s="2" t="n">
        <v>-1</v>
      </c>
      <c r="T396" s="2" t="n">
        <v>0.156267217797717</v>
      </c>
      <c r="U396" s="2" t="n">
        <v>-0.364704307163599</v>
      </c>
      <c r="V396" s="2" t="n">
        <v>0.00155018467783963</v>
      </c>
      <c r="W396" s="2" t="n">
        <v>0.00155018467783963</v>
      </c>
      <c r="X396" s="2" t="n">
        <v>0.11603264941232</v>
      </c>
      <c r="Y396" s="2" t="n">
        <v>0.135329043075443</v>
      </c>
      <c r="Z396" s="2" t="n">
        <v>0.102989025966219</v>
      </c>
      <c r="AA396" s="2" t="n">
        <v>0.103009467287944</v>
      </c>
      <c r="AB396" s="2" t="n">
        <v>0.0670275215121693</v>
      </c>
      <c r="AC396" s="2" t="n">
        <v>0.114799802262525</v>
      </c>
      <c r="AD396" s="2" t="n">
        <v>0.147934422242494</v>
      </c>
      <c r="AE396" s="2" t="n">
        <v>0.125747253783831</v>
      </c>
      <c r="AF396" s="2" t="n">
        <v>0.087130814457055</v>
      </c>
      <c r="AG396" s="2" t="n">
        <v>-0.73615803039269</v>
      </c>
      <c r="AH396" s="3" t="b">
        <f aca="false">TRUE()</f>
        <v>1</v>
      </c>
      <c r="AI396" s="3" t="n">
        <v>-0.519903942890099</v>
      </c>
      <c r="AJ396" s="3" t="b">
        <f aca="false">TRUE()</f>
        <v>1</v>
      </c>
      <c r="AK396" s="3" t="n">
        <v>0.357636825547529</v>
      </c>
      <c r="AL396" s="3" t="b">
        <f aca="false">TRUE()</f>
        <v>1</v>
      </c>
      <c r="AM396" s="3" t="n">
        <v>-0.63802684191663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6</v>
      </c>
      <c r="E397" s="2" t="n">
        <v>226</v>
      </c>
      <c r="F397" s="2" t="n">
        <v>26.565051177078</v>
      </c>
      <c r="G397" s="2" t="n">
        <v>0.701515151515152</v>
      </c>
      <c r="H397" s="2" t="n">
        <v>0.983212618728267</v>
      </c>
      <c r="I397" s="2" t="n">
        <v>0.175345005714569</v>
      </c>
      <c r="J397" s="2" t="n">
        <v>0.313335275969448</v>
      </c>
      <c r="K397" s="2" t="n">
        <v>3.8618878460859</v>
      </c>
      <c r="L397" s="2" t="n">
        <v>0.538</v>
      </c>
      <c r="M397" s="2" t="n">
        <v>0.096</v>
      </c>
      <c r="N397" s="2" t="n">
        <v>8.482</v>
      </c>
      <c r="O397" s="2" t="s">
        <v>41</v>
      </c>
      <c r="P397" s="2" t="n">
        <v>88.9</v>
      </c>
      <c r="Q397" s="2" t="n">
        <v>30</v>
      </c>
      <c r="R397" s="2" t="n">
        <v>4.293</v>
      </c>
      <c r="S397" s="2" t="n">
        <v>-1</v>
      </c>
      <c r="T397" s="2" t="n">
        <v>0.0331617194553546</v>
      </c>
      <c r="U397" s="2" t="n">
        <v>0.201201478316249</v>
      </c>
      <c r="V397" s="2" t="n">
        <v>0.0150687848084549</v>
      </c>
      <c r="W397" s="2" t="n">
        <v>0.0475351234654323</v>
      </c>
      <c r="X397" s="2" t="n">
        <v>0.0743911495434074</v>
      </c>
      <c r="Y397" s="2" t="n">
        <v>0.099905152796838</v>
      </c>
      <c r="Z397" s="2" t="n">
        <v>0.0941455322598841</v>
      </c>
      <c r="AA397" s="2" t="n">
        <v>0.153811652678687</v>
      </c>
      <c r="AB397" s="2" t="n">
        <v>0.128467649399545</v>
      </c>
      <c r="AC397" s="2" t="n">
        <v>0.102885761790151</v>
      </c>
      <c r="AD397" s="2" t="n">
        <v>0.140122055526651</v>
      </c>
      <c r="AE397" s="2" t="n">
        <v>0.119427412003257</v>
      </c>
      <c r="AF397" s="2" t="n">
        <v>0.0868436340015799</v>
      </c>
      <c r="AG397" s="2" t="n">
        <v>-0.686095960803661</v>
      </c>
      <c r="AH397" s="3" t="b">
        <f aca="false">TRUE()</f>
        <v>1</v>
      </c>
      <c r="AI397" s="3" t="n">
        <v>-1.44894725343155</v>
      </c>
      <c r="AJ397" s="3" t="b">
        <f aca="false">TRUE()</f>
        <v>1</v>
      </c>
      <c r="AK397" s="3" t="n">
        <v>-0.131476912546965</v>
      </c>
      <c r="AL397" s="3" t="b">
        <f aca="false">TRUE()</f>
        <v>1</v>
      </c>
      <c r="AM397" s="3" t="n">
        <v>1.0197790405663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6</v>
      </c>
      <c r="E398" s="2" t="n">
        <v>228</v>
      </c>
      <c r="F398" s="2" t="n">
        <v>30.3432488842396</v>
      </c>
      <c r="G398" s="2" t="n">
        <v>0.693525179856115</v>
      </c>
      <c r="H398" s="2" t="n">
        <v>0.973896452154626</v>
      </c>
      <c r="I398" s="2" t="n">
        <v>0.158497278037797</v>
      </c>
      <c r="J398" s="2" t="n">
        <v>0.373787021775436</v>
      </c>
      <c r="K398" s="2" t="n">
        <v>3.61130094840071</v>
      </c>
      <c r="L398" s="2" t="n">
        <v>0.588</v>
      </c>
      <c r="M398" s="2" t="n">
        <v>0.101</v>
      </c>
      <c r="N398" s="2" t="n">
        <v>7.952</v>
      </c>
      <c r="O398" s="2" t="s">
        <v>41</v>
      </c>
      <c r="P398" s="2" t="n">
        <v>79.7</v>
      </c>
      <c r="Q398" s="2" t="n">
        <v>28.8</v>
      </c>
      <c r="R398" s="2" t="n">
        <v>3.849</v>
      </c>
      <c r="S398" s="2" t="n">
        <v>0.59209067323641</v>
      </c>
      <c r="T398" s="2" t="n">
        <v>-0.311812323648216</v>
      </c>
      <c r="U398" s="2" t="n">
        <v>-0.135531826357268</v>
      </c>
      <c r="V398" s="2" t="n">
        <v>0.331267879470277</v>
      </c>
      <c r="W398" s="2" t="n">
        <v>0.0933657745215256</v>
      </c>
      <c r="X398" s="2" t="n">
        <v>0.135902671609528</v>
      </c>
      <c r="Y398" s="2" t="n">
        <v>0.160139385847413</v>
      </c>
      <c r="Z398" s="2" t="n">
        <v>0.151421748707685</v>
      </c>
      <c r="AA398" s="2" t="n">
        <v>0.133152657745231</v>
      </c>
      <c r="AB398" s="2" t="n">
        <v>0.123688456088618</v>
      </c>
      <c r="AC398" s="2" t="n">
        <v>0.0957572261809594</v>
      </c>
      <c r="AD398" s="2" t="n">
        <v>0.0998374892330641</v>
      </c>
      <c r="AE398" s="2" t="n">
        <v>0.0824022453416215</v>
      </c>
      <c r="AF398" s="2" t="n">
        <v>0.0176981192458809</v>
      </c>
      <c r="AG398" s="2" t="n">
        <v>-0.841258460006346</v>
      </c>
      <c r="AH398" s="3" t="b">
        <f aca="false">TRUE()</f>
        <v>1</v>
      </c>
      <c r="AI398" s="3" t="n">
        <v>-0.829585046403916</v>
      </c>
      <c r="AJ398" s="3" t="b">
        <f aca="false">TRUE()</f>
        <v>1</v>
      </c>
      <c r="AK398" s="3" t="n">
        <v>0.0566437559509171</v>
      </c>
      <c r="AL398" s="3" t="b">
        <f aca="false">TRUE()</f>
        <v>1</v>
      </c>
      <c r="AM398" s="3" t="n">
        <v>0.3735157304458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6</v>
      </c>
      <c r="E399" s="2" t="n">
        <v>229</v>
      </c>
      <c r="F399" s="2" t="n">
        <v>24.2277453179541</v>
      </c>
      <c r="G399" s="2" t="n">
        <v>0.81453154875717</v>
      </c>
      <c r="H399" s="2" t="n">
        <v>0.968261438798358</v>
      </c>
      <c r="I399" s="2" t="n">
        <v>0.187811650296807</v>
      </c>
      <c r="J399" s="2" t="n">
        <v>0.460314555167203</v>
      </c>
      <c r="K399" s="2" t="n">
        <v>3.07415178994159</v>
      </c>
      <c r="L399" s="2" t="n">
        <v>0.658</v>
      </c>
      <c r="M399" s="2" t="n">
        <v>0.116</v>
      </c>
      <c r="N399" s="2" t="n">
        <v>6.769</v>
      </c>
      <c r="O399" s="2" t="s">
        <v>41</v>
      </c>
      <c r="P399" s="2" t="n">
        <v>61.3</v>
      </c>
      <c r="Q399" s="2" t="n">
        <v>29.5</v>
      </c>
      <c r="R399" s="2" t="n">
        <v>2.961</v>
      </c>
      <c r="S399" s="2" t="n">
        <v>0.61147180736218</v>
      </c>
      <c r="T399" s="2" t="n">
        <v>-0.08651666945061</v>
      </c>
      <c r="U399" s="2" t="n">
        <v>-0.787039177163345</v>
      </c>
      <c r="V399" s="2" t="n">
        <v>0.234665236858049</v>
      </c>
      <c r="W399" s="2" t="n">
        <v>0.0755386366267177</v>
      </c>
      <c r="X399" s="2" t="n">
        <v>0.193903147901512</v>
      </c>
      <c r="Y399" s="2" t="n">
        <v>0.146810861529887</v>
      </c>
      <c r="Z399" s="2" t="n">
        <v>0.126449530382039</v>
      </c>
      <c r="AA399" s="2" t="n">
        <v>0.117247409285135</v>
      </c>
      <c r="AB399" s="2" t="n">
        <v>0.0960911154655357</v>
      </c>
      <c r="AC399" s="2" t="n">
        <v>0.114006072123586</v>
      </c>
      <c r="AD399" s="2" t="n">
        <v>0.122448398603569</v>
      </c>
      <c r="AE399" s="2" t="n">
        <v>0.0625987182756073</v>
      </c>
      <c r="AF399" s="2" t="n">
        <v>0.0204447464331297</v>
      </c>
      <c r="AG399" s="2" t="n">
        <v>-1.17385927290216</v>
      </c>
      <c r="AH399" s="3" t="b">
        <f aca="false">TRUE()</f>
        <v>1</v>
      </c>
      <c r="AI399" s="3" t="n">
        <v>0.0375220434347728</v>
      </c>
      <c r="AJ399" s="3" t="b">
        <f aca="false">TRUE()</f>
        <v>1</v>
      </c>
      <c r="AK399" s="3" t="n">
        <v>0.621005761444564</v>
      </c>
      <c r="AL399" s="3" t="b">
        <f aca="false">TRUE()</f>
        <v>1</v>
      </c>
      <c r="AM399" s="3" t="n">
        <v>-0.91901088979511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6</v>
      </c>
      <c r="E400" s="2" t="n">
        <v>230</v>
      </c>
      <c r="F400" s="2" t="n">
        <v>18.434948822922</v>
      </c>
      <c r="G400" s="2" t="n">
        <v>0.878934624697337</v>
      </c>
      <c r="H400" s="2" t="n">
        <v>0.980556802567033</v>
      </c>
      <c r="I400" s="2" t="n">
        <v>0.199907419869751</v>
      </c>
      <c r="J400" s="2" t="n">
        <v>0.409533726507256</v>
      </c>
      <c r="K400" s="2" t="n">
        <v>3.05137114484272</v>
      </c>
      <c r="L400" s="2" t="n">
        <v>0.58</v>
      </c>
      <c r="M400" s="2" t="n">
        <v>0.113</v>
      </c>
      <c r="N400" s="2" t="n">
        <v>6.598</v>
      </c>
      <c r="O400" s="2" t="s">
        <v>41</v>
      </c>
      <c r="P400" s="2" t="n">
        <v>59.8</v>
      </c>
      <c r="Q400" s="2" t="n">
        <v>24.2</v>
      </c>
      <c r="R400" s="2" t="n">
        <v>2.887</v>
      </c>
      <c r="S400" s="2" t="n">
        <v>0.0780345940132158</v>
      </c>
      <c r="T400" s="2" t="n">
        <v>0.137416026946287</v>
      </c>
      <c r="U400" s="2" t="n">
        <v>-0.270526940209851</v>
      </c>
      <c r="V400" s="2" t="n">
        <v>0.11691899957343</v>
      </c>
      <c r="W400" s="2" t="n">
        <v>0.0756768619639011</v>
      </c>
      <c r="X400" s="2" t="n">
        <v>0.033398877443865</v>
      </c>
      <c r="Y400" s="2" t="n">
        <v>0.084789422130805</v>
      </c>
      <c r="Z400" s="2" t="n">
        <v>0.163882583337393</v>
      </c>
      <c r="AA400" s="2" t="n">
        <v>0.191429174100128</v>
      </c>
      <c r="AB400" s="2" t="n">
        <v>0.156810577027223</v>
      </c>
      <c r="AC400" s="2" t="n">
        <v>0.134129311643277</v>
      </c>
      <c r="AD400" s="2" t="n">
        <v>0.101721024216296</v>
      </c>
      <c r="AE400" s="2" t="n">
        <v>0.0784188026845061</v>
      </c>
      <c r="AF400" s="2" t="n">
        <v>0.0554202274165069</v>
      </c>
      <c r="AG400" s="2" t="n">
        <v>-1.18796496581604</v>
      </c>
      <c r="AH400" s="3" t="b">
        <f aca="false">TRUE()</f>
        <v>1</v>
      </c>
      <c r="AI400" s="3" t="n">
        <v>-0.928682999528338</v>
      </c>
      <c r="AJ400" s="3" t="b">
        <f aca="false">TRUE()</f>
        <v>1</v>
      </c>
      <c r="AK400" s="3" t="n">
        <v>0.508133360345835</v>
      </c>
      <c r="AL400" s="3" t="b">
        <f aca="false">TRUE()</f>
        <v>1</v>
      </c>
      <c r="AM400" s="3" t="n">
        <v>-1.0243799077495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6</v>
      </c>
      <c r="E401" s="2" t="n">
        <v>231</v>
      </c>
      <c r="F401" s="2" t="n">
        <v>30.3432488842396</v>
      </c>
      <c r="G401" s="2" t="n">
        <v>0.693379790940767</v>
      </c>
      <c r="H401" s="2" t="n">
        <v>0.99084434041635</v>
      </c>
      <c r="I401" s="2" t="n">
        <v>0.121193241104415</v>
      </c>
      <c r="J401" s="2" t="n">
        <v>0.265597742018203</v>
      </c>
      <c r="K401" s="2" t="n">
        <v>4.81273522132428</v>
      </c>
      <c r="L401" s="2" t="n">
        <v>0.577</v>
      </c>
      <c r="M401" s="2" t="n">
        <v>0.088</v>
      </c>
      <c r="N401" s="2" t="n">
        <v>10.344</v>
      </c>
      <c r="O401" s="2" t="s">
        <v>41</v>
      </c>
      <c r="P401" s="2" t="n">
        <v>57.6</v>
      </c>
      <c r="Q401" s="2" t="n">
        <v>22</v>
      </c>
      <c r="R401" s="2" t="n">
        <v>2.783</v>
      </c>
      <c r="S401" s="2" t="n">
        <v>-1</v>
      </c>
      <c r="T401" s="2" t="n">
        <v>0.0619494871326201</v>
      </c>
      <c r="U401" s="2" t="n">
        <v>-0.321513026756594</v>
      </c>
      <c r="V401" s="2" t="n">
        <v>0.0657738208459349</v>
      </c>
      <c r="W401" s="2" t="n">
        <v>0.0657738208459349</v>
      </c>
      <c r="X401" s="2" t="n">
        <v>0.052490594924563</v>
      </c>
      <c r="Y401" s="2" t="n">
        <v>0.114547295292795</v>
      </c>
      <c r="Z401" s="2" t="n">
        <v>0.127940388730029</v>
      </c>
      <c r="AA401" s="2" t="n">
        <v>0.161049754868623</v>
      </c>
      <c r="AB401" s="2" t="n">
        <v>0.123234137473636</v>
      </c>
      <c r="AC401" s="2" t="n">
        <v>0.098581599531334</v>
      </c>
      <c r="AD401" s="2" t="n">
        <v>0.125636821956211</v>
      </c>
      <c r="AE401" s="2" t="n">
        <v>0.119124895324336</v>
      </c>
      <c r="AF401" s="2" t="n">
        <v>0.0773945118984716</v>
      </c>
      <c r="AG401" s="2" t="n">
        <v>-0.0973347108533738</v>
      </c>
      <c r="AH401" s="3" t="b">
        <f aca="false">TRUE()</f>
        <v>1</v>
      </c>
      <c r="AI401" s="3" t="n">
        <v>-0.965844731949996</v>
      </c>
      <c r="AJ401" s="3" t="b">
        <f aca="false">TRUE()</f>
        <v>1</v>
      </c>
      <c r="AK401" s="3" t="n">
        <v>-0.432469982143577</v>
      </c>
      <c r="AL401" s="3" t="b">
        <f aca="false">TRUE()</f>
        <v>1</v>
      </c>
      <c r="AM401" s="3" t="n">
        <v>-1.178921134082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232</v>
      </c>
      <c r="F402" s="2" t="n">
        <v>30.3432488842396</v>
      </c>
      <c r="G402" s="2" t="n">
        <v>0.882352941176471</v>
      </c>
      <c r="H402" s="2" t="n">
        <v>0.968079025143058</v>
      </c>
      <c r="I402" s="2" t="n">
        <v>0.231424279495868</v>
      </c>
      <c r="J402" s="2" t="n">
        <v>0.503654519367649</v>
      </c>
      <c r="K402" s="2" t="n">
        <v>2.30263756650509</v>
      </c>
      <c r="L402" s="2" t="n">
        <v>0.617</v>
      </c>
      <c r="M402" s="2" t="n">
        <v>0.124</v>
      </c>
      <c r="N402" s="2" t="n">
        <v>5.172</v>
      </c>
      <c r="O402" s="2" t="s">
        <v>41</v>
      </c>
      <c r="P402" s="2" t="n">
        <v>63</v>
      </c>
      <c r="Q402" s="2" t="n">
        <v>19.5</v>
      </c>
      <c r="R402" s="2" t="n">
        <v>3.043</v>
      </c>
      <c r="S402" s="2" t="n">
        <v>0.555470779686309</v>
      </c>
      <c r="T402" s="2" t="n">
        <v>0.0668548115193571</v>
      </c>
      <c r="U402" s="2" t="n">
        <v>-0.192616169231889</v>
      </c>
      <c r="V402" s="2" t="n">
        <v>0.13104232806512</v>
      </c>
      <c r="W402" s="2" t="n">
        <v>0.0290135594221288</v>
      </c>
      <c r="X402" s="2" t="n">
        <v>0.140432923633589</v>
      </c>
      <c r="Y402" s="2" t="n">
        <v>0.15349553253461</v>
      </c>
      <c r="Z402" s="2" t="n">
        <v>0.133554032065603</v>
      </c>
      <c r="AA402" s="2" t="n">
        <v>0.107645975293509</v>
      </c>
      <c r="AB402" s="2" t="n">
        <v>0.107775566316186</v>
      </c>
      <c r="AC402" s="2" t="n">
        <v>0.12749342675622</v>
      </c>
      <c r="AD402" s="2" t="n">
        <v>0.099570785003148</v>
      </c>
      <c r="AE402" s="2" t="n">
        <v>0.071578403602711</v>
      </c>
      <c r="AF402" s="2" t="n">
        <v>0.0584533547944234</v>
      </c>
      <c r="AG402" s="2" t="n">
        <v>-1.65157808495759</v>
      </c>
      <c r="AH402" s="3" t="b">
        <f aca="false">TRUE()</f>
        <v>1</v>
      </c>
      <c r="AI402" s="3" t="n">
        <v>-0.470354966327888</v>
      </c>
      <c r="AJ402" s="3" t="b">
        <f aca="false">TRUE()</f>
        <v>1</v>
      </c>
      <c r="AK402" s="3" t="n">
        <v>0.921998831041176</v>
      </c>
      <c r="AL402" s="3" t="b">
        <f aca="false">TRUE()</f>
        <v>1</v>
      </c>
      <c r="AM402" s="3" t="n">
        <v>-0.79959266944675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6</v>
      </c>
      <c r="E403" s="2" t="n">
        <v>233</v>
      </c>
      <c r="F403" s="2" t="n">
        <v>27.8972710309476</v>
      </c>
      <c r="G403" s="2" t="n">
        <v>0.768918918918919</v>
      </c>
      <c r="H403" s="2" t="n">
        <v>0.98918569919836</v>
      </c>
      <c r="I403" s="2" t="n">
        <v>0.107680336051473</v>
      </c>
      <c r="J403" s="2" t="n">
        <v>0.29989967367288</v>
      </c>
      <c r="K403" s="2" t="n">
        <v>4.48868548747359</v>
      </c>
      <c r="L403" s="2" t="n">
        <v>0.573</v>
      </c>
      <c r="M403" s="2" t="n">
        <v>0.07</v>
      </c>
      <c r="N403" s="2" t="n">
        <v>9.596</v>
      </c>
      <c r="O403" s="2" t="s">
        <v>41</v>
      </c>
      <c r="P403" s="2" t="n">
        <v>58.2</v>
      </c>
      <c r="Q403" s="2" t="n">
        <v>23.6</v>
      </c>
      <c r="R403" s="2" t="n">
        <v>2.813</v>
      </c>
      <c r="S403" s="2" t="n">
        <v>0.677439509302396</v>
      </c>
      <c r="T403" s="2" t="n">
        <v>0.212487070192633</v>
      </c>
      <c r="U403" s="2" t="n">
        <v>-0.354315657756587</v>
      </c>
      <c r="V403" s="2" t="n">
        <v>0.212344611639512</v>
      </c>
      <c r="W403" s="2" t="n">
        <v>0.0594305767472682</v>
      </c>
      <c r="X403" s="2" t="n">
        <v>0.14830674118953</v>
      </c>
      <c r="Y403" s="2" t="n">
        <v>0.153921718167162</v>
      </c>
      <c r="Z403" s="2" t="n">
        <v>0.118866983724886</v>
      </c>
      <c r="AA403" s="2" t="n">
        <v>0.127915656908576</v>
      </c>
      <c r="AB403" s="2" t="n">
        <v>0.15924291527218</v>
      </c>
      <c r="AC403" s="2" t="n">
        <v>0.0558985754477834</v>
      </c>
      <c r="AD403" s="2" t="n">
        <v>0.0921747688301964</v>
      </c>
      <c r="AE403" s="2" t="n">
        <v>0.0731327575785155</v>
      </c>
      <c r="AF403" s="2" t="n">
        <v>0.0705398828811694</v>
      </c>
      <c r="AG403" s="2" t="n">
        <v>-0.297985132063358</v>
      </c>
      <c r="AH403" s="3" t="b">
        <f aca="false">TRUE()</f>
        <v>1</v>
      </c>
      <c r="AI403" s="3" t="n">
        <v>-1.01539370851221</v>
      </c>
      <c r="AJ403" s="3" t="b">
        <f aca="false">TRUE()</f>
        <v>1</v>
      </c>
      <c r="AK403" s="3" t="n">
        <v>-1.10970438873595</v>
      </c>
      <c r="AL403" s="3" t="b">
        <f aca="false">TRUE()</f>
        <v>1</v>
      </c>
      <c r="AM403" s="3" t="n">
        <v>-1.1367735269009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6</v>
      </c>
      <c r="E404" s="2" t="n">
        <v>235</v>
      </c>
      <c r="F404" s="2" t="n">
        <v>33.6900675259798</v>
      </c>
      <c r="G404" s="2" t="n">
        <v>0.674698795180723</v>
      </c>
      <c r="H404" s="2" t="n">
        <v>0.994024184702708</v>
      </c>
      <c r="I404" s="2" t="n">
        <v>0.0800716109517687</v>
      </c>
      <c r="J404" s="2" t="n">
        <v>0.217455866764792</v>
      </c>
      <c r="K404" s="2" t="n">
        <v>6.79685451853745</v>
      </c>
      <c r="L404" s="2" t="n">
        <v>0.673</v>
      </c>
      <c r="M404" s="2" t="n">
        <v>0.167</v>
      </c>
      <c r="N404" s="2" t="n">
        <v>14.49</v>
      </c>
      <c r="O404" s="2" t="s">
        <v>41</v>
      </c>
      <c r="P404" s="2" t="n">
        <v>67.5</v>
      </c>
      <c r="Q404" s="2" t="n">
        <v>34.6</v>
      </c>
      <c r="R404" s="2" t="n">
        <v>3.261</v>
      </c>
      <c r="S404" s="2" t="n">
        <v>-1</v>
      </c>
      <c r="T404" s="2" t="n">
        <v>0.305660677459032</v>
      </c>
      <c r="U404" s="2" t="n">
        <v>-0.385285868737785</v>
      </c>
      <c r="V404" s="2" t="n">
        <v>0.213032766810783</v>
      </c>
      <c r="W404" s="2" t="n">
        <v>0.0048064788336859</v>
      </c>
      <c r="X404" s="2" t="n">
        <v>0.113779820086424</v>
      </c>
      <c r="Y404" s="2" t="n">
        <v>0.171407591040715</v>
      </c>
      <c r="Z404" s="2" t="n">
        <v>0.0924955041914965</v>
      </c>
      <c r="AA404" s="2" t="n">
        <v>0.15002953157548</v>
      </c>
      <c r="AB404" s="2" t="n">
        <v>0.172702692466853</v>
      </c>
      <c r="AC404" s="2" t="n">
        <v>0.122930069617994</v>
      </c>
      <c r="AD404" s="2" t="n">
        <v>0.066516620335278</v>
      </c>
      <c r="AE404" s="2" t="n">
        <v>0.0759108812943749</v>
      </c>
      <c r="AF404" s="2" t="n">
        <v>0.034227289391385</v>
      </c>
      <c r="AG404" s="2" t="n">
        <v>1.13122476977289</v>
      </c>
      <c r="AH404" s="3" t="b">
        <f aca="false">TRUE()</f>
        <v>1</v>
      </c>
      <c r="AI404" s="3" t="n">
        <v>0.223330705543063</v>
      </c>
      <c r="AJ404" s="3" t="b">
        <f aca="false">TRUE()</f>
        <v>1</v>
      </c>
      <c r="AK404" s="3" t="n">
        <v>2.53983658012296</v>
      </c>
      <c r="AL404" s="3" t="b">
        <f aca="false">FALSE()</f>
        <v>0</v>
      </c>
      <c r="AM404" s="3" t="n">
        <v>-0.483485615583472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6</v>
      </c>
      <c r="E405" s="2" t="n">
        <v>236</v>
      </c>
      <c r="F405" s="2" t="n">
        <v>18.434948822922</v>
      </c>
      <c r="G405" s="2" t="n">
        <v>0.859154929577465</v>
      </c>
      <c r="H405" s="2" t="n">
        <v>0.97962194283934</v>
      </c>
      <c r="I405" s="2" t="n">
        <v>0.248536359132304</v>
      </c>
      <c r="J405" s="2" t="n">
        <v>0.447117543784725</v>
      </c>
      <c r="K405" s="2" t="n">
        <v>2.35672727511545</v>
      </c>
      <c r="L405" s="2" t="n">
        <v>0.469</v>
      </c>
      <c r="M405" s="2" t="n">
        <v>0.08</v>
      </c>
      <c r="N405" s="2" t="n">
        <v>5.19</v>
      </c>
      <c r="O405" s="2" t="s">
        <v>41</v>
      </c>
      <c r="P405" s="2" t="n">
        <v>39.4</v>
      </c>
      <c r="Q405" s="2" t="n">
        <v>16.9</v>
      </c>
      <c r="R405" s="2" t="n">
        <v>1.904</v>
      </c>
      <c r="S405" s="2" t="n">
        <v>0.52110588766936</v>
      </c>
      <c r="T405" s="2" t="n">
        <v>0.213480281168774</v>
      </c>
      <c r="U405" s="2" t="n">
        <v>-0.603412488596574</v>
      </c>
      <c r="V405" s="2" t="n">
        <v>0.25030336544482</v>
      </c>
      <c r="W405" s="2" t="n">
        <v>0.083138780331754</v>
      </c>
      <c r="X405" s="2" t="n">
        <v>0.116813243729751</v>
      </c>
      <c r="Y405" s="2" t="n">
        <v>0.20318383461424</v>
      </c>
      <c r="Z405" s="2" t="n">
        <v>0.148606270712346</v>
      </c>
      <c r="AA405" s="2" t="n">
        <v>0.137672310632772</v>
      </c>
      <c r="AB405" s="2" t="n">
        <v>0.138939390704109</v>
      </c>
      <c r="AC405" s="2" t="n">
        <v>0.0559615641228622</v>
      </c>
      <c r="AD405" s="2" t="n">
        <v>0.0361059814806265</v>
      </c>
      <c r="AE405" s="2" t="n">
        <v>0.0942244993340387</v>
      </c>
      <c r="AF405" s="2" t="n">
        <v>0.0684929046692549</v>
      </c>
      <c r="AG405" s="2" t="n">
        <v>-1.61808593334609</v>
      </c>
      <c r="AH405" s="3" t="b">
        <f aca="false">TRUE()</f>
        <v>1</v>
      </c>
      <c r="AI405" s="3" t="n">
        <v>-2.30366709912969</v>
      </c>
      <c r="AJ405" s="3" t="b">
        <f aca="false">TRUE()</f>
        <v>1</v>
      </c>
      <c r="AK405" s="3" t="n">
        <v>-0.733463051740189</v>
      </c>
      <c r="AL405" s="3" t="b">
        <f aca="false">TRUE()</f>
        <v>1</v>
      </c>
      <c r="AM405" s="3" t="n">
        <v>-2.457398551929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237</v>
      </c>
      <c r="F406" s="2" t="n">
        <v>13.2405199151872</v>
      </c>
      <c r="G406" s="2" t="n">
        <v>0.806100217864924</v>
      </c>
      <c r="H406" s="2" t="n">
        <v>0.975994710880137</v>
      </c>
      <c r="I406" s="2" t="n">
        <v>0.261721461973339</v>
      </c>
      <c r="J406" s="2" t="n">
        <v>0.395191889915983</v>
      </c>
      <c r="K406" s="2" t="n">
        <v>2.90811749914449</v>
      </c>
      <c r="L406" s="2" t="n">
        <v>0.556</v>
      </c>
      <c r="M406" s="2" t="n">
        <v>0.138</v>
      </c>
      <c r="N406" s="2" t="n">
        <v>6.745</v>
      </c>
      <c r="O406" s="2" t="s">
        <v>41</v>
      </c>
      <c r="P406" s="2" t="n">
        <v>47.7</v>
      </c>
      <c r="Q406" s="2" t="n">
        <v>20.7</v>
      </c>
      <c r="R406" s="2" t="n">
        <v>2.305</v>
      </c>
      <c r="S406" s="2" t="n">
        <v>-1</v>
      </c>
      <c r="T406" s="2" t="n">
        <v>0.397918185329158</v>
      </c>
      <c r="U406" s="2" t="n">
        <v>0.0451037650229704</v>
      </c>
      <c r="V406" s="2" t="n">
        <v>0.278889622506884</v>
      </c>
      <c r="W406" s="2" t="n">
        <v>0.0493771176587349</v>
      </c>
      <c r="X406" s="2" t="n">
        <v>0.171607977406996</v>
      </c>
      <c r="Y406" s="2" t="n">
        <v>0.150913021517131</v>
      </c>
      <c r="Z406" s="2" t="n">
        <v>0.138519567235178</v>
      </c>
      <c r="AA406" s="2" t="n">
        <v>0.131890531376903</v>
      </c>
      <c r="AB406" s="2" t="n">
        <v>0.151554526304176</v>
      </c>
      <c r="AC406" s="2" t="n">
        <v>0.08252470939588</v>
      </c>
      <c r="AD406" s="2" t="n">
        <v>0.0671572472968534</v>
      </c>
      <c r="AE406" s="2" t="n">
        <v>0.0754131144361508</v>
      </c>
      <c r="AF406" s="2" t="n">
        <v>0.0304193050307308</v>
      </c>
      <c r="AG406" s="2" t="n">
        <v>-1.27666710424292</v>
      </c>
      <c r="AH406" s="3" t="b">
        <f aca="false">TRUE()</f>
        <v>1</v>
      </c>
      <c r="AI406" s="3" t="n">
        <v>-1.2259768589016</v>
      </c>
      <c r="AJ406" s="3" t="b">
        <f aca="false">TRUE()</f>
        <v>1</v>
      </c>
      <c r="AK406" s="3" t="n">
        <v>1.44873670283525</v>
      </c>
      <c r="AL406" s="3" t="b">
        <f aca="false">TRUE()</f>
        <v>1</v>
      </c>
      <c r="AM406" s="3" t="n">
        <v>-1.8743566525819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238</v>
      </c>
      <c r="F407" s="2" t="n">
        <v>30.3432488842396</v>
      </c>
      <c r="G407" s="2" t="n">
        <v>0.869485294117647</v>
      </c>
      <c r="H407" s="2" t="n">
        <v>0.980840330964218</v>
      </c>
      <c r="I407" s="2" t="n">
        <v>0.148701803619687</v>
      </c>
      <c r="J407" s="2" t="n">
        <v>0.390993697896576</v>
      </c>
      <c r="K407" s="2" t="n">
        <v>3.5791318203888</v>
      </c>
      <c r="L407" s="2" t="n">
        <v>0.627</v>
      </c>
      <c r="M407" s="2" t="n">
        <v>0.118</v>
      </c>
      <c r="N407" s="2" t="n">
        <v>7.646</v>
      </c>
      <c r="O407" s="2" t="s">
        <v>41</v>
      </c>
      <c r="P407" s="2" t="n">
        <v>52</v>
      </c>
      <c r="Q407" s="2" t="n">
        <v>21.6</v>
      </c>
      <c r="R407" s="2" t="n">
        <v>2.512</v>
      </c>
      <c r="S407" s="2" t="n">
        <v>-1</v>
      </c>
      <c r="T407" s="2" t="n">
        <v>0.316408626135355</v>
      </c>
      <c r="U407" s="2" t="n">
        <v>-0.203378492307831</v>
      </c>
      <c r="V407" s="2" t="n">
        <v>0.211153393695492</v>
      </c>
      <c r="W407" s="2" t="n">
        <v>0.0884668410740698</v>
      </c>
      <c r="X407" s="2" t="n">
        <v>0.0848161041106834</v>
      </c>
      <c r="Y407" s="2" t="n">
        <v>0.114204250165654</v>
      </c>
      <c r="Z407" s="2" t="n">
        <v>0.186267342060399</v>
      </c>
      <c r="AA407" s="2" t="n">
        <v>0.180817158101964</v>
      </c>
      <c r="AB407" s="2" t="n">
        <v>0.164983039820546</v>
      </c>
      <c r="AC407" s="2" t="n">
        <v>0.108918903948007</v>
      </c>
      <c r="AD407" s="2" t="n">
        <v>0.0572451309570018</v>
      </c>
      <c r="AE407" s="2" t="n">
        <v>0.0538542865489735</v>
      </c>
      <c r="AF407" s="2" t="n">
        <v>0.0488937842867711</v>
      </c>
      <c r="AG407" s="2" t="n">
        <v>-0.861177467526722</v>
      </c>
      <c r="AH407" s="3" t="b">
        <f aca="false">TRUE()</f>
        <v>1</v>
      </c>
      <c r="AI407" s="3" t="n">
        <v>-0.346482524922361</v>
      </c>
      <c r="AJ407" s="3" t="b">
        <f aca="false">TRUE()</f>
        <v>1</v>
      </c>
      <c r="AK407" s="3" t="n">
        <v>0.696254028843717</v>
      </c>
      <c r="AL407" s="3" t="b">
        <f aca="false">TRUE()</f>
        <v>1</v>
      </c>
      <c r="AM407" s="3" t="n">
        <v>-1.5722988011125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7</v>
      </c>
      <c r="E408" s="2" t="n">
        <v>0</v>
      </c>
      <c r="F408" s="2" t="n">
        <v>15.2551187030578</v>
      </c>
      <c r="G408" s="2" t="n">
        <v>0.89261744966443</v>
      </c>
      <c r="H408" s="2" t="n">
        <v>0.986171184852206</v>
      </c>
      <c r="I408" s="2" t="n">
        <v>0.161996995647108</v>
      </c>
      <c r="J408" s="2" t="n">
        <v>0.368994613973099</v>
      </c>
      <c r="K408" s="2" t="n">
        <v>4.70548746942589</v>
      </c>
      <c r="L408" s="2" t="n">
        <v>0.763</v>
      </c>
      <c r="M408" s="2" t="n">
        <v>0.129</v>
      </c>
      <c r="N408" s="2" t="n">
        <v>10.188</v>
      </c>
      <c r="O408" s="2" t="s">
        <v>41</v>
      </c>
      <c r="P408" s="2" t="n">
        <v>79.2</v>
      </c>
      <c r="Q408" s="2" t="n">
        <v>28.8</v>
      </c>
      <c r="R408" s="2" t="n">
        <v>3.828</v>
      </c>
      <c r="S408" s="2" t="n">
        <v>0.419148069577685</v>
      </c>
      <c r="T408" s="2" t="n">
        <v>-0.112990060300804</v>
      </c>
      <c r="U408" s="2" t="n">
        <v>-0.542489642476095</v>
      </c>
      <c r="V408" s="2" t="n">
        <v>0.0792194856536239</v>
      </c>
      <c r="W408" s="2" t="n">
        <v>0.0278974680949032</v>
      </c>
      <c r="X408" s="2" t="n">
        <v>0.0496281178277012</v>
      </c>
      <c r="Y408" s="2" t="n">
        <v>0.124359964591491</v>
      </c>
      <c r="Z408" s="2" t="n">
        <v>0.155826236499307</v>
      </c>
      <c r="AA408" s="2" t="n">
        <v>0.139583548310028</v>
      </c>
      <c r="AB408" s="2" t="n">
        <v>0.143799063189746</v>
      </c>
      <c r="AC408" s="2" t="n">
        <v>0.144746073278904</v>
      </c>
      <c r="AD408" s="2" t="n">
        <v>0.130536968256632</v>
      </c>
      <c r="AE408" s="2" t="n">
        <v>0.0901967357253788</v>
      </c>
      <c r="AF408" s="2" t="n">
        <v>0.0213232923208128</v>
      </c>
      <c r="AG408" s="2" t="n">
        <v>-0.163742130284095</v>
      </c>
      <c r="AH408" s="3" t="b">
        <f aca="false">TRUE()</f>
        <v>1</v>
      </c>
      <c r="AI408" s="3" t="n">
        <v>1.3381826781928</v>
      </c>
      <c r="AJ408" s="3" t="b">
        <f aca="false">TRUE()</f>
        <v>1</v>
      </c>
      <c r="AK408" s="3" t="n">
        <v>1.11011949953906</v>
      </c>
      <c r="AL408" s="3" t="b">
        <f aca="false">TRUE()</f>
        <v>1</v>
      </c>
      <c r="AM408" s="3" t="n">
        <v>0.3383927244610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8</v>
      </c>
      <c r="E409" s="2" t="n">
        <v>2</v>
      </c>
      <c r="F409" s="2" t="n">
        <v>37.8749836510982</v>
      </c>
      <c r="G409" s="2" t="n">
        <v>0.72093023255814</v>
      </c>
      <c r="H409" s="2" t="n">
        <v>0.979134867911253</v>
      </c>
      <c r="I409" s="2" t="n">
        <v>0.17131261235586</v>
      </c>
      <c r="J409" s="2" t="n">
        <v>0.354896224333096</v>
      </c>
      <c r="K409" s="2" t="n">
        <v>4.24604112904512</v>
      </c>
      <c r="L409" s="2" t="n">
        <v>0.662</v>
      </c>
      <c r="M409" s="2" t="n">
        <v>0.097</v>
      </c>
      <c r="N409" s="2" t="n">
        <v>9.342</v>
      </c>
      <c r="O409" s="2" t="s">
        <v>41</v>
      </c>
      <c r="P409" s="2" t="n">
        <v>76.8</v>
      </c>
      <c r="Q409" s="2" t="n">
        <v>27.9</v>
      </c>
      <c r="R409" s="2" t="n">
        <v>3.71</v>
      </c>
      <c r="S409" s="2" t="n">
        <v>0.030404910007661</v>
      </c>
      <c r="T409" s="2" t="n">
        <v>-0.290896589104578</v>
      </c>
      <c r="U409" s="2" t="n">
        <v>-0.491155110606094</v>
      </c>
      <c r="V409" s="2" t="n">
        <v>0.149786410088833</v>
      </c>
      <c r="W409" s="2" t="n">
        <v>0.0163441823694865</v>
      </c>
      <c r="X409" s="2" t="n">
        <v>0.0700343810505013</v>
      </c>
      <c r="Y409" s="2" t="n">
        <v>0.142225235847758</v>
      </c>
      <c r="Z409" s="2" t="n">
        <v>0.149629777440651</v>
      </c>
      <c r="AA409" s="2" t="n">
        <v>0.138865907874587</v>
      </c>
      <c r="AB409" s="2" t="n">
        <v>0.162863877564261</v>
      </c>
      <c r="AC409" s="2" t="n">
        <v>0.146727360456796</v>
      </c>
      <c r="AD409" s="2" t="n">
        <v>0.109319545680792</v>
      </c>
      <c r="AE409" s="2" t="n">
        <v>0.0613927486141558</v>
      </c>
      <c r="AF409" s="2" t="n">
        <v>0.0189411654704976</v>
      </c>
      <c r="AG409" s="2" t="n">
        <v>-0.448229639733073</v>
      </c>
      <c r="AH409" s="3" t="b">
        <f aca="false">TRUE()</f>
        <v>1</v>
      </c>
      <c r="AI409" s="3" t="n">
        <v>0.0870710199969836</v>
      </c>
      <c r="AJ409" s="3" t="b">
        <f aca="false">TRUE()</f>
        <v>1</v>
      </c>
      <c r="AK409" s="3" t="n">
        <v>-0.0938527788473889</v>
      </c>
      <c r="AL409" s="3" t="b">
        <f aca="false">TRUE()</f>
        <v>1</v>
      </c>
      <c r="AM409" s="3" t="n">
        <v>0.16980229573398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8</v>
      </c>
      <c r="E410" s="2" t="n">
        <v>4</v>
      </c>
      <c r="F410" s="2" t="n">
        <v>45</v>
      </c>
      <c r="G410" s="2" t="n">
        <v>0.786155747836836</v>
      </c>
      <c r="H410" s="2" t="n">
        <v>0.991456713972016</v>
      </c>
      <c r="I410" s="2" t="n">
        <v>0.0988501404359819</v>
      </c>
      <c r="J410" s="2" t="n">
        <v>0.286387552178099</v>
      </c>
      <c r="K410" s="2" t="n">
        <v>4.86751858028379</v>
      </c>
      <c r="L410" s="2" t="n">
        <v>0.597</v>
      </c>
      <c r="M410" s="2" t="n">
        <v>0.067</v>
      </c>
      <c r="N410" s="2" t="n">
        <v>10.402</v>
      </c>
      <c r="O410" s="2" t="s">
        <v>41</v>
      </c>
      <c r="P410" s="2" t="n">
        <v>65.7</v>
      </c>
      <c r="Q410" s="2" t="n">
        <v>25</v>
      </c>
      <c r="R410" s="2" t="n">
        <v>3.172</v>
      </c>
      <c r="S410" s="2" t="n">
        <v>-1</v>
      </c>
      <c r="T410" s="2" t="n">
        <v>0.0816061775773121</v>
      </c>
      <c r="U410" s="2" t="n">
        <v>-0.0333324400855677</v>
      </c>
      <c r="V410" s="2" t="n">
        <v>0.200519150564995</v>
      </c>
      <c r="W410" s="2" t="n">
        <v>0.136429141512823</v>
      </c>
      <c r="X410" s="2" t="n">
        <v>0.0688017482258307</v>
      </c>
      <c r="Y410" s="2" t="n">
        <v>0.157732520182561</v>
      </c>
      <c r="Z410" s="2" t="n">
        <v>0.144164067027986</v>
      </c>
      <c r="AA410" s="2" t="n">
        <v>0.140223463482923</v>
      </c>
      <c r="AB410" s="2" t="n">
        <v>0.0969781628655151</v>
      </c>
      <c r="AC410" s="2" t="n">
        <v>0.0798956489288979</v>
      </c>
      <c r="AD410" s="2" t="n">
        <v>0.100350042990098</v>
      </c>
      <c r="AE410" s="2" t="n">
        <v>0.119306983668608</v>
      </c>
      <c r="AF410" s="2" t="n">
        <v>0.0925473626275799</v>
      </c>
      <c r="AG410" s="2" t="n">
        <v>-0.0634130534586862</v>
      </c>
      <c r="AH410" s="3" t="b">
        <f aca="false">TRUE()</f>
        <v>1</v>
      </c>
      <c r="AI410" s="3" t="n">
        <v>-0.718099849138942</v>
      </c>
      <c r="AJ410" s="3" t="b">
        <f aca="false">TRUE()</f>
        <v>1</v>
      </c>
      <c r="AK410" s="3" t="n">
        <v>-1.22257678983468</v>
      </c>
      <c r="AL410" s="3" t="b">
        <f aca="false">TRUE()</f>
        <v>1</v>
      </c>
      <c r="AM410" s="3" t="n">
        <v>-0.60992843712878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5</v>
      </c>
      <c r="F411" s="2" t="n">
        <v>13.2405199151872</v>
      </c>
      <c r="G411" s="2" t="n">
        <v>0.929292929292929</v>
      </c>
      <c r="H411" s="2" t="n">
        <v>0.967430546850908</v>
      </c>
      <c r="I411" s="2" t="n">
        <v>0.298821525805191</v>
      </c>
      <c r="J411" s="2" t="n">
        <v>0.524675390746575</v>
      </c>
      <c r="K411" s="2" t="n">
        <v>2.65242681543112</v>
      </c>
      <c r="L411" s="2" t="n">
        <v>0.689</v>
      </c>
      <c r="M411" s="2" t="n">
        <v>0.118</v>
      </c>
      <c r="N411" s="2" t="n">
        <v>5.93</v>
      </c>
      <c r="O411" s="2" t="s">
        <v>41</v>
      </c>
      <c r="P411" s="2" t="n">
        <v>65.4</v>
      </c>
      <c r="Q411" s="2" t="n">
        <v>24</v>
      </c>
      <c r="R411" s="2" t="n">
        <v>3.16</v>
      </c>
      <c r="S411" s="2" t="n">
        <v>0.487595236907766</v>
      </c>
      <c r="T411" s="2" t="n">
        <v>0.168561413778003</v>
      </c>
      <c r="U411" s="2" t="n">
        <v>-0.205298496574895</v>
      </c>
      <c r="V411" s="2" t="n">
        <v>0.0147756567483639</v>
      </c>
      <c r="W411" s="2" t="n">
        <v>0.0726331490901565</v>
      </c>
      <c r="X411" s="2" t="n">
        <v>0.141163098218034</v>
      </c>
      <c r="Y411" s="2" t="n">
        <v>0.151122069655048</v>
      </c>
      <c r="Z411" s="2" t="n">
        <v>0.107727674663338</v>
      </c>
      <c r="AA411" s="2" t="n">
        <v>0.0767192634626215</v>
      </c>
      <c r="AB411" s="2" t="n">
        <v>0.0961499863690448</v>
      </c>
      <c r="AC411" s="2" t="n">
        <v>0.132075199505277</v>
      </c>
      <c r="AD411" s="2" t="n">
        <v>0.124121098754633</v>
      </c>
      <c r="AE411" s="2" t="n">
        <v>0.117592547422298</v>
      </c>
      <c r="AF411" s="2" t="n">
        <v>0.0533290619497063</v>
      </c>
      <c r="AG411" s="2" t="n">
        <v>-1.43498984926389</v>
      </c>
      <c r="AH411" s="3" t="b">
        <f aca="false">TRUE()</f>
        <v>1</v>
      </c>
      <c r="AI411" s="3" t="n">
        <v>0.421526611791905</v>
      </c>
      <c r="AJ411" s="3" t="b">
        <f aca="false">TRUE()</f>
        <v>1</v>
      </c>
      <c r="AK411" s="3" t="n">
        <v>0.696254028843717</v>
      </c>
      <c r="AL411" s="3" t="b">
        <f aca="false">TRUE()</f>
        <v>1</v>
      </c>
      <c r="AM411" s="3" t="n">
        <v>-0.63100224071967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6</v>
      </c>
      <c r="F412" s="2" t="n">
        <v>24.2277453179541</v>
      </c>
      <c r="G412" s="2" t="n">
        <v>0.776169265033408</v>
      </c>
      <c r="H412" s="2" t="n">
        <v>0.991241783888543</v>
      </c>
      <c r="I412" s="2" t="n">
        <v>0.0988469550769</v>
      </c>
      <c r="J412" s="2" t="n">
        <v>0.264231663233745</v>
      </c>
      <c r="K412" s="2" t="n">
        <v>5.27356582268438</v>
      </c>
      <c r="L412" s="2" t="n">
        <v>0.574</v>
      </c>
      <c r="M412" s="2" t="n">
        <v>0.103</v>
      </c>
      <c r="N412" s="2" t="n">
        <v>11.205</v>
      </c>
      <c r="O412" s="2" t="s">
        <v>41</v>
      </c>
      <c r="P412" s="2" t="n">
        <v>68.7</v>
      </c>
      <c r="Q412" s="2" t="n">
        <v>23.3</v>
      </c>
      <c r="R412" s="2" t="n">
        <v>3.316</v>
      </c>
      <c r="S412" s="2" t="n">
        <v>0.568814144260007</v>
      </c>
      <c r="T412" s="2" t="n">
        <v>0.0293797292817866</v>
      </c>
      <c r="U412" s="2" t="n">
        <v>-0.0924970214299878</v>
      </c>
      <c r="V412" s="2" t="n">
        <v>0.000355043934399335</v>
      </c>
      <c r="W412" s="2" t="n">
        <v>0.0246752471953988</v>
      </c>
      <c r="X412" s="2" t="n">
        <v>0.121571898815603</v>
      </c>
      <c r="Y412" s="2" t="n">
        <v>0.189622457451468</v>
      </c>
      <c r="Z412" s="2" t="n">
        <v>0.0839195234417925</v>
      </c>
      <c r="AA412" s="2" t="n">
        <v>0.0945381749903849</v>
      </c>
      <c r="AB412" s="2" t="n">
        <v>0.0996059404540929</v>
      </c>
      <c r="AC412" s="2" t="n">
        <v>0.123054558976932</v>
      </c>
      <c r="AD412" s="2" t="n">
        <v>0.119928140818634</v>
      </c>
      <c r="AE412" s="2" t="n">
        <v>0.130251767791034</v>
      </c>
      <c r="AF412" s="2" t="n">
        <v>0.0375075372600588</v>
      </c>
      <c r="AG412" s="2" t="n">
        <v>0.188009927979013</v>
      </c>
      <c r="AH412" s="3" t="b">
        <f aca="false">TRUE()</f>
        <v>1</v>
      </c>
      <c r="AI412" s="3" t="n">
        <v>-1.00300646437165</v>
      </c>
      <c r="AJ412" s="3" t="b">
        <f aca="false">TRUE()</f>
        <v>1</v>
      </c>
      <c r="AK412" s="3" t="n">
        <v>0.13189202335007</v>
      </c>
      <c r="AL412" s="3" t="b">
        <f aca="false">TRUE()</f>
        <v>1</v>
      </c>
      <c r="AM412" s="3" t="n">
        <v>-0.39919040121992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8</v>
      </c>
      <c r="E413" s="2" t="n">
        <v>7</v>
      </c>
      <c r="F413" s="2" t="n">
        <v>30.3432488842396</v>
      </c>
      <c r="G413" s="2" t="n">
        <v>0.489325842696629</v>
      </c>
      <c r="H413" s="2" t="n">
        <v>0.986747473009295</v>
      </c>
      <c r="I413" s="2" t="n">
        <v>0.0684562742879214</v>
      </c>
      <c r="J413" s="2" t="n">
        <v>0.200783394081724</v>
      </c>
      <c r="K413" s="2" t="n">
        <v>6.87427445301507</v>
      </c>
      <c r="L413" s="2" t="n">
        <v>0.646</v>
      </c>
      <c r="M413" s="2" t="n">
        <v>0.175</v>
      </c>
      <c r="N413" s="2" t="n">
        <v>14.609</v>
      </c>
      <c r="O413" s="2" t="s">
        <v>41</v>
      </c>
      <c r="P413" s="2" t="n">
        <v>75.6</v>
      </c>
      <c r="Q413" s="2" t="n">
        <v>22.9</v>
      </c>
      <c r="R413" s="2" t="n">
        <v>3.651</v>
      </c>
      <c r="S413" s="2" t="n">
        <v>0.481153534694227</v>
      </c>
      <c r="T413" s="2" t="n">
        <v>0.245107890550192</v>
      </c>
      <c r="U413" s="2" t="n">
        <v>-0.0741811941627844</v>
      </c>
      <c r="V413" s="2" t="n">
        <v>0.169015726034612</v>
      </c>
      <c r="W413" s="2" t="n">
        <v>0.101594309878198</v>
      </c>
      <c r="X413" s="2" t="n">
        <v>0.0521052262535086</v>
      </c>
      <c r="Y413" s="2" t="n">
        <v>0.137151450172265</v>
      </c>
      <c r="Z413" s="2" t="n">
        <v>0.163114079736588</v>
      </c>
      <c r="AA413" s="2" t="n">
        <v>0.200980600378839</v>
      </c>
      <c r="AB413" s="2" t="n">
        <v>0.110848162685437</v>
      </c>
      <c r="AC413" s="2" t="n">
        <v>0.0896145731402076</v>
      </c>
      <c r="AD413" s="2" t="n">
        <v>0.089826811243183</v>
      </c>
      <c r="AE413" s="2" t="n">
        <v>0.0711993657235845</v>
      </c>
      <c r="AF413" s="2" t="n">
        <v>0.0851597306663872</v>
      </c>
      <c r="AG413" s="2" t="n">
        <v>1.17916291271901</v>
      </c>
      <c r="AH413" s="3" t="b">
        <f aca="false">TRUE()</f>
        <v>1</v>
      </c>
      <c r="AI413" s="3" t="n">
        <v>-0.11112488625186</v>
      </c>
      <c r="AJ413" s="3" t="b">
        <f aca="false">TRUE()</f>
        <v>1</v>
      </c>
      <c r="AK413" s="3" t="n">
        <v>2.84082964971958</v>
      </c>
      <c r="AL413" s="3" t="b">
        <f aca="false">FALSE()</f>
        <v>0</v>
      </c>
      <c r="AM413" s="3" t="n">
        <v>0.0855070813704417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9</v>
      </c>
      <c r="F414" s="2" t="n">
        <v>26.565051177078</v>
      </c>
      <c r="G414" s="2" t="n">
        <v>0.824057450628366</v>
      </c>
      <c r="H414" s="2" t="n">
        <v>0.991707538223249</v>
      </c>
      <c r="I414" s="2" t="n">
        <v>0.108065264614172</v>
      </c>
      <c r="J414" s="2" t="n">
        <v>0.306173255365783</v>
      </c>
      <c r="K414" s="2" t="n">
        <v>3.98002093279401</v>
      </c>
      <c r="L414" s="2" t="n">
        <v>0.539</v>
      </c>
      <c r="M414" s="2" t="n">
        <v>0.075</v>
      </c>
      <c r="N414" s="2" t="n">
        <v>8.546</v>
      </c>
      <c r="O414" s="2" t="s">
        <v>41</v>
      </c>
      <c r="P414" s="2" t="n">
        <v>72.5</v>
      </c>
      <c r="Q414" s="2" t="n">
        <v>28.6</v>
      </c>
      <c r="R414" s="2" t="n">
        <v>3.503</v>
      </c>
      <c r="S414" s="2" t="n">
        <v>0.220570870609796</v>
      </c>
      <c r="T414" s="2" t="n">
        <v>-0.257549665922734</v>
      </c>
      <c r="U414" s="2" t="n">
        <v>-0.429300161443975</v>
      </c>
      <c r="V414" s="2" t="n">
        <v>0.0596722372777834</v>
      </c>
      <c r="W414" s="2" t="n">
        <v>0.0457827032685074</v>
      </c>
      <c r="X414" s="2" t="n">
        <v>0.125953528992548</v>
      </c>
      <c r="Y414" s="2" t="n">
        <v>0.107505021295845</v>
      </c>
      <c r="Z414" s="2" t="n">
        <v>0.125000963709653</v>
      </c>
      <c r="AA414" s="2" t="n">
        <v>0.1250552842055</v>
      </c>
      <c r="AB414" s="2" t="n">
        <v>0.134103551556545</v>
      </c>
      <c r="AC414" s="2" t="n">
        <v>0.14311522880228</v>
      </c>
      <c r="AD414" s="2" t="n">
        <v>0.123060026994907</v>
      </c>
      <c r="AE414" s="2" t="n">
        <v>0.0975335744999048</v>
      </c>
      <c r="AF414" s="2" t="n">
        <v>0.0186728199428167</v>
      </c>
      <c r="AG414" s="2" t="n">
        <v>-0.612948381494926</v>
      </c>
      <c r="AH414" s="3" t="b">
        <f aca="false">TRUE()</f>
        <v>1</v>
      </c>
      <c r="AI414" s="3" t="n">
        <v>-1.436560009291</v>
      </c>
      <c r="AJ414" s="3" t="b">
        <f aca="false">TRUE()</f>
        <v>1</v>
      </c>
      <c r="AK414" s="3" t="n">
        <v>-0.921583720238071</v>
      </c>
      <c r="AL414" s="3" t="b">
        <f aca="false">TRUE()</f>
        <v>1</v>
      </c>
      <c r="AM414" s="3" t="n">
        <v>-0.13225555573537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10</v>
      </c>
      <c r="F415" s="2" t="n">
        <v>18.9246444160512</v>
      </c>
      <c r="G415" s="2" t="n">
        <v>0.525562372188139</v>
      </c>
      <c r="H415" s="2" t="n">
        <v>0.994968009608712</v>
      </c>
      <c r="I415" s="2" t="n">
        <v>0.0498738855352746</v>
      </c>
      <c r="J415" s="2" t="n">
        <v>0.159836327269889</v>
      </c>
      <c r="K415" s="2" t="n">
        <v>5.81626239918656</v>
      </c>
      <c r="L415" s="2" t="n">
        <v>0.424</v>
      </c>
      <c r="M415" s="2" t="n">
        <v>0.119</v>
      </c>
      <c r="N415" s="2" t="n">
        <v>12.34</v>
      </c>
      <c r="O415" s="2" t="s">
        <v>41</v>
      </c>
      <c r="P415" s="2" t="n">
        <v>84.8</v>
      </c>
      <c r="Q415" s="2" t="n">
        <v>25.1</v>
      </c>
      <c r="R415" s="2" t="n">
        <v>4.098</v>
      </c>
      <c r="S415" s="2" t="n">
        <v>0.812969447218977</v>
      </c>
      <c r="T415" s="2" t="n">
        <v>0.125609115578688</v>
      </c>
      <c r="U415" s="2" t="n">
        <v>-0.429419787304006</v>
      </c>
      <c r="V415" s="2" t="n">
        <v>0.115696117373696</v>
      </c>
      <c r="W415" s="2" t="n">
        <v>0.0447928945170262</v>
      </c>
      <c r="X415" s="2" t="n">
        <v>0.127762390651435</v>
      </c>
      <c r="Y415" s="2" t="n">
        <v>0.131032548668625</v>
      </c>
      <c r="Z415" s="2" t="n">
        <v>0.125218020943259</v>
      </c>
      <c r="AA415" s="2" t="n">
        <v>0.103201313764266</v>
      </c>
      <c r="AB415" s="2" t="n">
        <v>0.129644790057664</v>
      </c>
      <c r="AC415" s="2" t="n">
        <v>0.075193758593382</v>
      </c>
      <c r="AD415" s="2" t="n">
        <v>0.092770132884269</v>
      </c>
      <c r="AE415" s="2" t="n">
        <v>0.0955615072103432</v>
      </c>
      <c r="AF415" s="2" t="n">
        <v>0.119615537226758</v>
      </c>
      <c r="AG415" s="2" t="n">
        <v>0.524045682029511</v>
      </c>
      <c r="AH415" s="3" t="b">
        <f aca="false">TRUE()</f>
        <v>1</v>
      </c>
      <c r="AI415" s="3" t="n">
        <v>-2.86109308545456</v>
      </c>
      <c r="AJ415" s="3" t="b">
        <f aca="false">FALSE()</f>
        <v>0</v>
      </c>
      <c r="AK415" s="3" t="n">
        <v>0.733878162543293</v>
      </c>
      <c r="AL415" s="3" t="b">
        <f aca="false">TRUE()</f>
        <v>1</v>
      </c>
      <c r="AM415" s="3" t="n">
        <v>0.731770391490937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8</v>
      </c>
      <c r="E416" s="2" t="n">
        <v>12</v>
      </c>
      <c r="F416" s="2" t="n">
        <v>56.3099324740202</v>
      </c>
      <c r="G416" s="2" t="n">
        <v>0.754716981132076</v>
      </c>
      <c r="H416" s="2" t="n">
        <v>0.967300276043004</v>
      </c>
      <c r="I416" s="2" t="n">
        <v>0.241813207911718</v>
      </c>
      <c r="J416" s="2" t="n">
        <v>0.435680067345198</v>
      </c>
      <c r="K416" s="2" t="n">
        <v>3.37842311759083</v>
      </c>
      <c r="L416" s="2" t="n">
        <v>0.668</v>
      </c>
      <c r="M416" s="2" t="n">
        <v>0.139</v>
      </c>
      <c r="N416" s="2" t="n">
        <v>7.629</v>
      </c>
      <c r="O416" s="2" t="s">
        <v>41</v>
      </c>
      <c r="P416" s="2" t="n">
        <v>87.3</v>
      </c>
      <c r="Q416" s="2" t="n">
        <v>33.5</v>
      </c>
      <c r="R416" s="2" t="n">
        <v>4.216</v>
      </c>
      <c r="S416" s="2" t="n">
        <v>0.311819618889527</v>
      </c>
      <c r="T416" s="2" t="n">
        <v>0.32929957366018</v>
      </c>
      <c r="U416" s="2" t="n">
        <v>-0.38340858360772</v>
      </c>
      <c r="V416" s="2" t="n">
        <v>0.339406140691799</v>
      </c>
      <c r="W416" s="2" t="n">
        <v>0.128439277129586</v>
      </c>
      <c r="X416" s="2" t="n">
        <v>0.0873036701619416</v>
      </c>
      <c r="Y416" s="2" t="n">
        <v>0.155810196184446</v>
      </c>
      <c r="Z416" s="2" t="n">
        <v>0.210572308784901</v>
      </c>
      <c r="AA416" s="2" t="n">
        <v>0.172324699862829</v>
      </c>
      <c r="AB416" s="2" t="n">
        <v>0.15292980857701</v>
      </c>
      <c r="AC416" s="2" t="n">
        <v>0.0786199541449889</v>
      </c>
      <c r="AD416" s="2" t="n">
        <v>0.0480059753498389</v>
      </c>
      <c r="AE416" s="2" t="n">
        <v>0.0554960987476534</v>
      </c>
      <c r="AF416" s="2" t="n">
        <v>0.0389372881863921</v>
      </c>
      <c r="AG416" s="2" t="n">
        <v>-0.985455569157498</v>
      </c>
      <c r="AH416" s="3" t="b">
        <f aca="false">TRUE()</f>
        <v>1</v>
      </c>
      <c r="AI416" s="3" t="n">
        <v>0.1613944848403</v>
      </c>
      <c r="AJ416" s="3" t="b">
        <f aca="false">TRUE()</f>
        <v>1</v>
      </c>
      <c r="AK416" s="3" t="n">
        <v>1.48636083653482</v>
      </c>
      <c r="AL416" s="3" t="b">
        <f aca="false">TRUE()</f>
        <v>1</v>
      </c>
      <c r="AM416" s="3" t="n">
        <v>0.90738542141498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13</v>
      </c>
      <c r="F417" s="2" t="n">
        <v>45</v>
      </c>
      <c r="G417" s="2" t="n">
        <v>0.673737373737374</v>
      </c>
      <c r="H417" s="2" t="n">
        <v>0.99389443052045</v>
      </c>
      <c r="I417" s="2" t="n">
        <v>0.0796820019082711</v>
      </c>
      <c r="J417" s="2" t="n">
        <v>0.204704807599727</v>
      </c>
      <c r="K417" s="2" t="n">
        <v>6.06557033199323</v>
      </c>
      <c r="L417" s="2" t="n">
        <v>0.486</v>
      </c>
      <c r="M417" s="2" t="n">
        <v>0.066</v>
      </c>
      <c r="N417" s="2" t="n">
        <v>12.616</v>
      </c>
      <c r="O417" s="2" t="s">
        <v>41</v>
      </c>
      <c r="P417" s="2" t="n">
        <v>79.3</v>
      </c>
      <c r="Q417" s="2" t="n">
        <v>24.2</v>
      </c>
      <c r="R417" s="2" t="n">
        <v>3.831</v>
      </c>
      <c r="S417" s="2" t="n">
        <v>-1</v>
      </c>
      <c r="T417" s="2" t="n">
        <v>0.268693901302173</v>
      </c>
      <c r="U417" s="2" t="n">
        <v>-0.0900955133589299</v>
      </c>
      <c r="V417" s="2" t="n">
        <v>0.0372526751792925</v>
      </c>
      <c r="W417" s="2" t="n">
        <v>0.0131900081668372</v>
      </c>
      <c r="X417" s="2" t="n">
        <v>0.134965631626446</v>
      </c>
      <c r="Y417" s="2" t="n">
        <v>0.113596886216121</v>
      </c>
      <c r="Z417" s="2" t="n">
        <v>0.12052901977655</v>
      </c>
      <c r="AA417" s="2" t="n">
        <v>0.113978060088151</v>
      </c>
      <c r="AB417" s="2" t="n">
        <v>0.133181248015369</v>
      </c>
      <c r="AC417" s="2" t="n">
        <v>0.160981503542793</v>
      </c>
      <c r="AD417" s="2" t="n">
        <v>0.0811511363753461</v>
      </c>
      <c r="AE417" s="2" t="n">
        <v>0.0478394853944002</v>
      </c>
      <c r="AF417" s="2" t="n">
        <v>0.0937770289648245</v>
      </c>
      <c r="AG417" s="2" t="n">
        <v>0.678416250812934</v>
      </c>
      <c r="AH417" s="3" t="b">
        <f aca="false">TRUE()</f>
        <v>1</v>
      </c>
      <c r="AI417" s="3" t="n">
        <v>-2.09308394874029</v>
      </c>
      <c r="AJ417" s="3" t="b">
        <f aca="false">TRUE()</f>
        <v>1</v>
      </c>
      <c r="AK417" s="3" t="n">
        <v>-1.26020092353426</v>
      </c>
      <c r="AL417" s="3" t="b">
        <f aca="false">TRUE()</f>
        <v>1</v>
      </c>
      <c r="AM417" s="3" t="n">
        <v>0.34541732565803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14</v>
      </c>
      <c r="F418" s="2" t="n">
        <v>40.7321066997092</v>
      </c>
      <c r="G418" s="2" t="n">
        <v>0.805668016194332</v>
      </c>
      <c r="H418" s="2" t="n">
        <v>0.979266144953233</v>
      </c>
      <c r="I418" s="2" t="n">
        <v>0.185080109132431</v>
      </c>
      <c r="J418" s="2" t="n">
        <v>0.38563891337449</v>
      </c>
      <c r="K418" s="2" t="n">
        <v>3.19774061531495</v>
      </c>
      <c r="L418" s="2" t="n">
        <v>0.587</v>
      </c>
      <c r="M418" s="2" t="n">
        <v>0.113</v>
      </c>
      <c r="N418" s="2" t="n">
        <v>7.043</v>
      </c>
      <c r="O418" s="2" t="s">
        <v>41</v>
      </c>
      <c r="P418" s="2" t="n">
        <v>76.1</v>
      </c>
      <c r="Q418" s="2" t="n">
        <v>25.4</v>
      </c>
      <c r="R418" s="2" t="n">
        <v>3.678</v>
      </c>
      <c r="S418" s="2" t="n">
        <v>0.469582203903927</v>
      </c>
      <c r="T418" s="2" t="n">
        <v>0.260984376637306</v>
      </c>
      <c r="U418" s="2" t="n">
        <v>0.134440681112146</v>
      </c>
      <c r="V418" s="2" t="n">
        <v>0.170212471587687</v>
      </c>
      <c r="W418" s="2" t="n">
        <v>0.00184597550328225</v>
      </c>
      <c r="X418" s="2" t="n">
        <v>0.140090985420792</v>
      </c>
      <c r="Y418" s="2" t="n">
        <v>0.165585046233409</v>
      </c>
      <c r="Z418" s="2" t="n">
        <v>0.124388327757799</v>
      </c>
      <c r="AA418" s="2" t="n">
        <v>0.13354436047879</v>
      </c>
      <c r="AB418" s="2" t="n">
        <v>0.161199546228906</v>
      </c>
      <c r="AC418" s="2" t="n">
        <v>0.1350375019446</v>
      </c>
      <c r="AD418" s="2" t="n">
        <v>0.0591556278586136</v>
      </c>
      <c r="AE418" s="2" t="n">
        <v>0.0571226612735302</v>
      </c>
      <c r="AF418" s="2" t="n">
        <v>0.0238759428035601</v>
      </c>
      <c r="AG418" s="2" t="n">
        <v>-1.09733351997734</v>
      </c>
      <c r="AH418" s="3" t="b">
        <f aca="false">TRUE()</f>
        <v>1</v>
      </c>
      <c r="AI418" s="3" t="n">
        <v>-0.841972290544469</v>
      </c>
      <c r="AJ418" s="3" t="b">
        <f aca="false">TRUE()</f>
        <v>1</v>
      </c>
      <c r="AK418" s="3" t="n">
        <v>0.508133360345835</v>
      </c>
      <c r="AL418" s="3" t="b">
        <f aca="false">TRUE()</f>
        <v>1</v>
      </c>
      <c r="AM418" s="3" t="n">
        <v>0.12063008735525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16</v>
      </c>
      <c r="F419" s="2" t="n">
        <v>7.1250163489018</v>
      </c>
      <c r="G419" s="2" t="n">
        <v>0.928571428571429</v>
      </c>
      <c r="H419" s="2" t="n">
        <v>0.955999384120274</v>
      </c>
      <c r="I419" s="2" t="n">
        <v>0.28966199642725</v>
      </c>
      <c r="J419" s="2" t="n">
        <v>0.596105415306864</v>
      </c>
      <c r="K419" s="2" t="n">
        <v>1.66925713707178</v>
      </c>
      <c r="L419" s="2" t="n">
        <v>0.544</v>
      </c>
      <c r="M419" s="2" t="n">
        <v>0.107</v>
      </c>
      <c r="N419" s="2" t="n">
        <v>3.787</v>
      </c>
      <c r="O419" s="2" t="s">
        <v>41</v>
      </c>
      <c r="P419" s="2" t="n">
        <v>85.8</v>
      </c>
      <c r="Q419" s="2" t="n">
        <v>26.2</v>
      </c>
      <c r="R419" s="2" t="n">
        <v>4.143</v>
      </c>
      <c r="S419" s="2" t="n">
        <v>0.0617526590557874</v>
      </c>
      <c r="T419" s="2" t="n">
        <v>-0.00858773472904792</v>
      </c>
      <c r="U419" s="2" t="n">
        <v>-0.268630433257957</v>
      </c>
      <c r="V419" s="2" t="n">
        <v>0.220306183988199</v>
      </c>
      <c r="W419" s="2" t="n">
        <v>0.0766798271766241</v>
      </c>
      <c r="X419" s="2" t="n">
        <v>0.143054277254971</v>
      </c>
      <c r="Y419" s="2" t="n">
        <v>0.148297403195092</v>
      </c>
      <c r="Z419" s="2" t="n">
        <v>0.113663561059618</v>
      </c>
      <c r="AA419" s="2" t="n">
        <v>0.127109359195561</v>
      </c>
      <c r="AB419" s="2" t="n">
        <v>0.121896060979109</v>
      </c>
      <c r="AC419" s="2" t="n">
        <v>0.121553885428591</v>
      </c>
      <c r="AD419" s="2" t="n">
        <v>0.116624793858661</v>
      </c>
      <c r="AE419" s="2" t="n">
        <v>0.0662686573848573</v>
      </c>
      <c r="AF419" s="2" t="n">
        <v>0.04153200164354</v>
      </c>
      <c r="AG419" s="2" t="n">
        <v>-2.04376495220715</v>
      </c>
      <c r="AH419" s="3" t="b">
        <f aca="false">TRUE()</f>
        <v>1</v>
      </c>
      <c r="AI419" s="3" t="n">
        <v>-1.37462378858823</v>
      </c>
      <c r="AJ419" s="3" t="b">
        <f aca="false">TRUE()</f>
        <v>1</v>
      </c>
      <c r="AK419" s="3" t="n">
        <v>0.282388558148376</v>
      </c>
      <c r="AL419" s="3" t="b">
        <f aca="false">TRUE()</f>
        <v>1</v>
      </c>
      <c r="AM419" s="3" t="n">
        <v>0.80201640346055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17</v>
      </c>
      <c r="F420" s="2" t="n">
        <v>27.8972710309476</v>
      </c>
      <c r="G420" s="2" t="n">
        <v>0.605555555555556</v>
      </c>
      <c r="H420" s="2" t="n">
        <v>0.994645967119484</v>
      </c>
      <c r="I420" s="2" t="n">
        <v>0.0587340033139989</v>
      </c>
      <c r="J420" s="2" t="n">
        <v>0.183623807291094</v>
      </c>
      <c r="K420" s="2" t="n">
        <v>8.42061738258382</v>
      </c>
      <c r="L420" s="2" t="n">
        <v>0.667</v>
      </c>
      <c r="M420" s="2" t="n">
        <v>0.069</v>
      </c>
      <c r="N420" s="2" t="n">
        <v>17.577</v>
      </c>
      <c r="O420" s="2" t="s">
        <v>41</v>
      </c>
      <c r="P420" s="2" t="n">
        <v>79.7</v>
      </c>
      <c r="Q420" s="2" t="n">
        <v>31.4</v>
      </c>
      <c r="R420" s="2" t="n">
        <v>3.851</v>
      </c>
      <c r="S420" s="2" t="n">
        <v>0.455363341026651</v>
      </c>
      <c r="T420" s="2" t="n">
        <v>-0.0265395645482241</v>
      </c>
      <c r="U420" s="2" t="n">
        <v>-0.551767814264539</v>
      </c>
      <c r="V420" s="2" t="n">
        <v>0.242577990773045</v>
      </c>
      <c r="W420" s="2" t="n">
        <v>0.110449812939422</v>
      </c>
      <c r="X420" s="2" t="n">
        <v>0.0399785244086497</v>
      </c>
      <c r="Y420" s="2" t="n">
        <v>0.127144705766983</v>
      </c>
      <c r="Z420" s="2" t="n">
        <v>0.148300398947423</v>
      </c>
      <c r="AA420" s="2" t="n">
        <v>0.185773119274592</v>
      </c>
      <c r="AB420" s="2" t="n">
        <v>0.17729100307397</v>
      </c>
      <c r="AC420" s="2" t="n">
        <v>0.101432647368833</v>
      </c>
      <c r="AD420" s="2" t="n">
        <v>0.123195379974445</v>
      </c>
      <c r="AE420" s="2" t="n">
        <v>0.0751970869532203</v>
      </c>
      <c r="AF420" s="2" t="n">
        <v>0.0216871342318848</v>
      </c>
      <c r="AG420" s="2" t="n">
        <v>2.13665285250713</v>
      </c>
      <c r="AH420" s="3" t="b">
        <f aca="false">TRUE()</f>
        <v>1</v>
      </c>
      <c r="AI420" s="3" t="n">
        <v>0.149007240699747</v>
      </c>
      <c r="AJ420" s="3" t="b">
        <f aca="false">TRUE()</f>
        <v>1</v>
      </c>
      <c r="AK420" s="3" t="n">
        <v>-1.14732852243553</v>
      </c>
      <c r="AL420" s="3" t="b">
        <f aca="false">TRUE()</f>
        <v>1</v>
      </c>
      <c r="AM420" s="3" t="n">
        <v>0.3735157304458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19</v>
      </c>
      <c r="F421" s="2" t="n">
        <v>35.5376777919744</v>
      </c>
      <c r="G421" s="2" t="n">
        <v>0.652498135719612</v>
      </c>
      <c r="H421" s="2" t="n">
        <v>0.989877941552237</v>
      </c>
      <c r="I421" s="2" t="n">
        <v>0.0939521505855344</v>
      </c>
      <c r="J421" s="2" t="n">
        <v>0.243057904902734</v>
      </c>
      <c r="K421" s="2" t="n">
        <v>6.24120404338994</v>
      </c>
      <c r="L421" s="2" t="n">
        <v>0.66</v>
      </c>
      <c r="M421" s="2" t="n">
        <v>0.101</v>
      </c>
      <c r="N421" s="2" t="n">
        <v>13.15</v>
      </c>
      <c r="O421" s="2" t="s">
        <v>41</v>
      </c>
      <c r="P421" s="2" t="n">
        <v>57.8</v>
      </c>
      <c r="Q421" s="2" t="n">
        <v>22.2</v>
      </c>
      <c r="R421" s="2" t="n">
        <v>2.79</v>
      </c>
      <c r="S421" s="2" t="n">
        <v>0.60592026724687</v>
      </c>
      <c r="T421" s="2" t="n">
        <v>0.0140096595984691</v>
      </c>
      <c r="U421" s="2" t="n">
        <v>-0.338656144219917</v>
      </c>
      <c r="V421" s="2" t="n">
        <v>0.0365657781606956</v>
      </c>
      <c r="W421" s="2" t="n">
        <v>0.0365657781606956</v>
      </c>
      <c r="X421" s="2" t="n">
        <v>0.0315454297143779</v>
      </c>
      <c r="Y421" s="2" t="n">
        <v>0.142622569812954</v>
      </c>
      <c r="Z421" s="2" t="n">
        <v>0.136708271963848</v>
      </c>
      <c r="AA421" s="2" t="n">
        <v>0.112420809398326</v>
      </c>
      <c r="AB421" s="2" t="n">
        <v>0.124943096981591</v>
      </c>
      <c r="AC421" s="2" t="n">
        <v>0.0969646350080795</v>
      </c>
      <c r="AD421" s="2" t="n">
        <v>0.122746921431303</v>
      </c>
      <c r="AE421" s="2" t="n">
        <v>0.128573344536726</v>
      </c>
      <c r="AF421" s="2" t="n">
        <v>0.103474921152795</v>
      </c>
      <c r="AG421" s="2" t="n">
        <v>0.787168008611511</v>
      </c>
      <c r="AH421" s="3" t="b">
        <f aca="false">TRUE()</f>
        <v>1</v>
      </c>
      <c r="AI421" s="3" t="n">
        <v>0.0622965317158782</v>
      </c>
      <c r="AJ421" s="3" t="b">
        <f aca="false">TRUE()</f>
        <v>1</v>
      </c>
      <c r="AK421" s="3" t="n">
        <v>0.0566437559509171</v>
      </c>
      <c r="AL421" s="3" t="b">
        <f aca="false">TRUE()</f>
        <v>1</v>
      </c>
      <c r="AM421" s="3" t="n">
        <v>-1.1648719316887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8</v>
      </c>
      <c r="E422" s="2" t="n">
        <v>20</v>
      </c>
      <c r="F422" s="2" t="n">
        <v>26.565051177078</v>
      </c>
      <c r="G422" s="2" t="n">
        <v>0.816993464052288</v>
      </c>
      <c r="H422" s="2" t="n">
        <v>0.966887253350573</v>
      </c>
      <c r="I422" s="2" t="n">
        <v>0.235436306348958</v>
      </c>
      <c r="J422" s="2" t="n">
        <v>0.501946554396074</v>
      </c>
      <c r="K422" s="2" t="n">
        <v>2.17501121895914</v>
      </c>
      <c r="L422" s="2" t="n">
        <v>0.543</v>
      </c>
      <c r="M422" s="2" t="n">
        <v>0.091</v>
      </c>
      <c r="N422" s="2" t="n">
        <v>4.935</v>
      </c>
      <c r="O422" s="2" t="s">
        <v>41</v>
      </c>
      <c r="P422" s="2" t="n">
        <v>90.2</v>
      </c>
      <c r="Q422" s="2" t="n">
        <v>33</v>
      </c>
      <c r="R422" s="2" t="n">
        <v>4.358</v>
      </c>
      <c r="S422" s="2" t="n">
        <v>0.680935980749075</v>
      </c>
      <c r="T422" s="2" t="n">
        <v>-0.321240091153794</v>
      </c>
      <c r="U422" s="2" t="n">
        <v>-0.390517026316103</v>
      </c>
      <c r="V422" s="2" t="n">
        <v>0.369968747052042</v>
      </c>
      <c r="W422" s="2" t="n">
        <v>0.152459856840459</v>
      </c>
      <c r="X422" s="2" t="n">
        <v>0.117879455216163</v>
      </c>
      <c r="Y422" s="2" t="n">
        <v>0.162404781612437</v>
      </c>
      <c r="Z422" s="2" t="n">
        <v>0.169777217204977</v>
      </c>
      <c r="AA422" s="2" t="n">
        <v>0.161160031513219</v>
      </c>
      <c r="AB422" s="2" t="n">
        <v>0.134944993464055</v>
      </c>
      <c r="AC422" s="2" t="n">
        <v>0.106565864345932</v>
      </c>
      <c r="AD422" s="2" t="n">
        <v>0.0771817879451184</v>
      </c>
      <c r="AE422" s="2" t="n">
        <v>0.0495811671745922</v>
      </c>
      <c r="AF422" s="2" t="n">
        <v>0.0205047015235051</v>
      </c>
      <c r="AG422" s="2" t="n">
        <v>-1.73060385698425</v>
      </c>
      <c r="AH422" s="3" t="b">
        <f aca="false">TRUE()</f>
        <v>1</v>
      </c>
      <c r="AI422" s="3" t="n">
        <v>-1.38701103272879</v>
      </c>
      <c r="AJ422" s="3" t="b">
        <f aca="false">TRUE()</f>
        <v>1</v>
      </c>
      <c r="AK422" s="3" t="n">
        <v>-0.319597581044848</v>
      </c>
      <c r="AL422" s="3" t="b">
        <f aca="false">TRUE()</f>
        <v>1</v>
      </c>
      <c r="AM422" s="3" t="n">
        <v>1.1110988561268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8</v>
      </c>
      <c r="E423" s="2" t="n">
        <v>21</v>
      </c>
      <c r="F423" s="2" t="n">
        <v>18.434948822922</v>
      </c>
      <c r="G423" s="2" t="n">
        <v>0.863572433192686</v>
      </c>
      <c r="H423" s="2" t="n">
        <v>0.990515401600592</v>
      </c>
      <c r="I423" s="2" t="n">
        <v>0.101686925138838</v>
      </c>
      <c r="J423" s="2" t="n">
        <v>0.298736829811035</v>
      </c>
      <c r="K423" s="2" t="n">
        <v>4.63343438427945</v>
      </c>
      <c r="L423" s="2" t="n">
        <v>0.62</v>
      </c>
      <c r="M423" s="2" t="n">
        <v>0.091</v>
      </c>
      <c r="N423" s="2" t="n">
        <v>9.857</v>
      </c>
      <c r="O423" s="2" t="s">
        <v>41</v>
      </c>
      <c r="P423" s="2" t="n">
        <v>80.1</v>
      </c>
      <c r="Q423" s="2" t="n">
        <v>26.7</v>
      </c>
      <c r="R423" s="2" t="n">
        <v>3.871</v>
      </c>
      <c r="S423" s="2" t="n">
        <v>0.490522853349484</v>
      </c>
      <c r="T423" s="2" t="n">
        <v>-0.129116920535805</v>
      </c>
      <c r="U423" s="2" t="n">
        <v>-0.275246861012864</v>
      </c>
      <c r="V423" s="2" t="n">
        <v>0.119442412185088</v>
      </c>
      <c r="W423" s="2" t="n">
        <v>0.095009954690388</v>
      </c>
      <c r="X423" s="2" t="n">
        <v>0.0477669702875401</v>
      </c>
      <c r="Y423" s="2" t="n">
        <v>0.127355449728185</v>
      </c>
      <c r="Z423" s="2" t="n">
        <v>0.145061955983399</v>
      </c>
      <c r="AA423" s="2" t="n">
        <v>0.168926226822462</v>
      </c>
      <c r="AB423" s="2" t="n">
        <v>0.115732201780811</v>
      </c>
      <c r="AC423" s="2" t="n">
        <v>0.0981523032076491</v>
      </c>
      <c r="AD423" s="2" t="n">
        <v>0.112007338766694</v>
      </c>
      <c r="AE423" s="2" t="n">
        <v>0.101042942676658</v>
      </c>
      <c r="AF423" s="2" t="n">
        <v>0.0839546107466033</v>
      </c>
      <c r="AG423" s="2" t="n">
        <v>-0.20835713956774</v>
      </c>
      <c r="AH423" s="3" t="b">
        <f aca="false">TRUE()</f>
        <v>1</v>
      </c>
      <c r="AI423" s="3" t="n">
        <v>-0.43319323390623</v>
      </c>
      <c r="AJ423" s="3" t="b">
        <f aca="false">TRUE()</f>
        <v>1</v>
      </c>
      <c r="AK423" s="3" t="n">
        <v>-0.319597581044848</v>
      </c>
      <c r="AL423" s="3" t="b">
        <f aca="false">TRUE()</f>
        <v>1</v>
      </c>
      <c r="AM423" s="3" t="n">
        <v>0.40161413523372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8</v>
      </c>
      <c r="E424" s="2" t="n">
        <v>22</v>
      </c>
      <c r="F424" s="2" t="n">
        <v>27.8972710309476</v>
      </c>
      <c r="G424" s="2" t="n">
        <v>0.735725938009788</v>
      </c>
      <c r="H424" s="2" t="n">
        <v>0.988739952143681</v>
      </c>
      <c r="I424" s="2" t="n">
        <v>0.110386588749627</v>
      </c>
      <c r="J424" s="2" t="n">
        <v>0.30021479947557</v>
      </c>
      <c r="K424" s="2" t="n">
        <v>3.95589896015023</v>
      </c>
      <c r="L424" s="2" t="n">
        <v>0.554</v>
      </c>
      <c r="M424" s="2" t="n">
        <v>0.111</v>
      </c>
      <c r="N424" s="2" t="n">
        <v>8.53</v>
      </c>
      <c r="O424" s="2" t="s">
        <v>41</v>
      </c>
      <c r="P424" s="2" t="n">
        <v>81.7</v>
      </c>
      <c r="Q424" s="2" t="n">
        <v>23</v>
      </c>
      <c r="R424" s="2" t="n">
        <v>3.945</v>
      </c>
      <c r="S424" s="2" t="n">
        <v>0.721827571662759</v>
      </c>
      <c r="T424" s="2" t="n">
        <v>-0.154232569021349</v>
      </c>
      <c r="U424" s="2" t="n">
        <v>0.0153897708081305</v>
      </c>
      <c r="V424" s="2" t="n">
        <v>0.0575332365330413</v>
      </c>
      <c r="W424" s="2" t="n">
        <v>0.0896852574604855</v>
      </c>
      <c r="X424" s="2" t="n">
        <v>0.0264673254652708</v>
      </c>
      <c r="Y424" s="2" t="n">
        <v>0.117788667123271</v>
      </c>
      <c r="Z424" s="2" t="n">
        <v>0.145155006725734</v>
      </c>
      <c r="AA424" s="2" t="n">
        <v>0.143894064733996</v>
      </c>
      <c r="AB424" s="2" t="n">
        <v>0.118931736997387</v>
      </c>
      <c r="AC424" s="2" t="n">
        <v>0.0884394192371287</v>
      </c>
      <c r="AD424" s="2" t="n">
        <v>0.116205219926632</v>
      </c>
      <c r="AE424" s="2" t="n">
        <v>0.130544824470102</v>
      </c>
      <c r="AF424" s="2" t="n">
        <v>0.112573735320478</v>
      </c>
      <c r="AG424" s="2" t="n">
        <v>-0.627884619565163</v>
      </c>
      <c r="AH424" s="3" t="b">
        <f aca="false">TRUE()</f>
        <v>1</v>
      </c>
      <c r="AI424" s="3" t="n">
        <v>-1.25075134718271</v>
      </c>
      <c r="AJ424" s="3" t="b">
        <f aca="false">TRUE()</f>
        <v>1</v>
      </c>
      <c r="AK424" s="3" t="n">
        <v>0.432885092946682</v>
      </c>
      <c r="AL424" s="3" t="b">
        <f aca="false">TRUE()</f>
        <v>1</v>
      </c>
      <c r="AM424" s="3" t="n">
        <v>0.51400775438511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8</v>
      </c>
      <c r="E425" s="2" t="n">
        <v>23</v>
      </c>
      <c r="F425" s="2" t="n">
        <v>40.4260787400991</v>
      </c>
      <c r="G425" s="2" t="n">
        <v>0.811165845648604</v>
      </c>
      <c r="H425" s="2" t="n">
        <v>0.982925832540265</v>
      </c>
      <c r="I425" s="2" t="n">
        <v>0.142367662992116</v>
      </c>
      <c r="J425" s="2" t="n">
        <v>0.404115903306651</v>
      </c>
      <c r="K425" s="2" t="n">
        <v>3.48923833564309</v>
      </c>
      <c r="L425" s="2" t="n">
        <v>0.649</v>
      </c>
      <c r="M425" s="2" t="n">
        <v>0.086</v>
      </c>
      <c r="N425" s="2" t="n">
        <v>7.752</v>
      </c>
      <c r="O425" s="2" t="s">
        <v>41</v>
      </c>
      <c r="P425" s="2" t="n">
        <v>62.5</v>
      </c>
      <c r="Q425" s="2" t="n">
        <v>24.1</v>
      </c>
      <c r="R425" s="2" t="n">
        <v>3.02</v>
      </c>
      <c r="S425" s="2" t="n">
        <v>0.684942068897911</v>
      </c>
      <c r="T425" s="2" t="n">
        <v>0.0864033916389884</v>
      </c>
      <c r="U425" s="2" t="n">
        <v>-0.445500999718653</v>
      </c>
      <c r="V425" s="2" t="n">
        <v>0.260178130783302</v>
      </c>
      <c r="W425" s="2" t="n">
        <v>0.138186281182121</v>
      </c>
      <c r="X425" s="2" t="n">
        <v>0.129515842997523</v>
      </c>
      <c r="Y425" s="2" t="n">
        <v>0.149897390726863</v>
      </c>
      <c r="Z425" s="2" t="n">
        <v>0.149751389105113</v>
      </c>
      <c r="AA425" s="2" t="n">
        <v>0.156220604521868</v>
      </c>
      <c r="AB425" s="2" t="n">
        <v>0.105249980795397</v>
      </c>
      <c r="AC425" s="2" t="n">
        <v>0.091637011069384</v>
      </c>
      <c r="AD425" s="2" t="n">
        <v>0.0812114204178304</v>
      </c>
      <c r="AE425" s="2" t="n">
        <v>0.090730009583589</v>
      </c>
      <c r="AF425" s="2" t="n">
        <v>0.0457863507824328</v>
      </c>
      <c r="AG425" s="2" t="n">
        <v>-0.916839187608772</v>
      </c>
      <c r="AH425" s="3" t="b">
        <f aca="false">TRUE()</f>
        <v>1</v>
      </c>
      <c r="AI425" s="3" t="n">
        <v>-0.0739631538302015</v>
      </c>
      <c r="AJ425" s="3" t="b">
        <f aca="false">TRUE()</f>
        <v>1</v>
      </c>
      <c r="AK425" s="3" t="n">
        <v>-0.50771824954273</v>
      </c>
      <c r="AL425" s="3" t="b">
        <f aca="false">TRUE()</f>
        <v>1</v>
      </c>
      <c r="AM425" s="3" t="n">
        <v>-0.83471567543156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8</v>
      </c>
      <c r="E426" s="2" t="n">
        <v>24</v>
      </c>
      <c r="F426" s="2" t="n">
        <v>50.1944289077348</v>
      </c>
      <c r="G426" s="2" t="n">
        <v>0.716272600834492</v>
      </c>
      <c r="H426" s="2" t="n">
        <v>0.9895025779141</v>
      </c>
      <c r="I426" s="2" t="n">
        <v>0.113524647773305</v>
      </c>
      <c r="J426" s="2" t="n">
        <v>0.271981602082909</v>
      </c>
      <c r="K426" s="2" t="n">
        <v>6.40634038335837</v>
      </c>
      <c r="L426" s="2" t="n">
        <v>0.771</v>
      </c>
      <c r="M426" s="2" t="n">
        <v>0.122</v>
      </c>
      <c r="N426" s="2" t="n">
        <v>13.534</v>
      </c>
      <c r="O426" s="2" t="s">
        <v>41</v>
      </c>
      <c r="P426" s="2" t="n">
        <v>70.7</v>
      </c>
      <c r="Q426" s="2" t="n">
        <v>25.5</v>
      </c>
      <c r="R426" s="2" t="n">
        <v>3.415</v>
      </c>
      <c r="S426" s="2" t="n">
        <v>0.492597310218847</v>
      </c>
      <c r="T426" s="2" t="n">
        <v>0.0826087768334547</v>
      </c>
      <c r="U426" s="2" t="n">
        <v>-0.20352004664075</v>
      </c>
      <c r="V426" s="2" t="n">
        <v>0.000386652074219396</v>
      </c>
      <c r="W426" s="2" t="n">
        <v>0.0467773207347539</v>
      </c>
      <c r="X426" s="2" t="n">
        <v>0.123879999448759</v>
      </c>
      <c r="Y426" s="2" t="n">
        <v>0.132635841718098</v>
      </c>
      <c r="Z426" s="2" t="n">
        <v>0.116639207207745</v>
      </c>
      <c r="AA426" s="2" t="n">
        <v>0.110714377091047</v>
      </c>
      <c r="AB426" s="2" t="n">
        <v>0.129833591541449</v>
      </c>
      <c r="AC426" s="2" t="n">
        <v>0.12093951360263</v>
      </c>
      <c r="AD426" s="2" t="n">
        <v>0.145960544794641</v>
      </c>
      <c r="AE426" s="2" t="n">
        <v>0.102429221124354</v>
      </c>
      <c r="AF426" s="2" t="n">
        <v>0.0169677034712771</v>
      </c>
      <c r="AG426" s="2" t="n">
        <v>0.889419832052317</v>
      </c>
      <c r="AH426" s="3" t="b">
        <f aca="false">TRUE()</f>
        <v>1</v>
      </c>
      <c r="AI426" s="3" t="n">
        <v>1.43728063131723</v>
      </c>
      <c r="AJ426" s="3" t="b">
        <f aca="false">TRUE()</f>
        <v>1</v>
      </c>
      <c r="AK426" s="3" t="n">
        <v>0.846750563642023</v>
      </c>
      <c r="AL426" s="3" t="b">
        <f aca="false">TRUE()</f>
        <v>1</v>
      </c>
      <c r="AM426" s="3" t="n">
        <v>-0.25869837728069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26</v>
      </c>
      <c r="F427" s="2" t="n">
        <v>26.565051177078</v>
      </c>
      <c r="G427" s="2" t="n">
        <v>0.654618473895582</v>
      </c>
      <c r="H427" s="2" t="n">
        <v>0.989353728224019</v>
      </c>
      <c r="I427" s="2" t="n">
        <v>0.0700077739220211</v>
      </c>
      <c r="J427" s="2" t="n">
        <v>0.250614897500062</v>
      </c>
      <c r="K427" s="2" t="n">
        <v>5.36208246486019</v>
      </c>
      <c r="L427" s="2" t="n">
        <v>0.545</v>
      </c>
      <c r="M427" s="2" t="n">
        <v>0.075</v>
      </c>
      <c r="N427" s="2" t="n">
        <v>11.279</v>
      </c>
      <c r="O427" s="2" t="s">
        <v>41</v>
      </c>
      <c r="P427" s="2" t="n">
        <v>113.1</v>
      </c>
      <c r="Q427" s="2" t="n">
        <v>26.7</v>
      </c>
      <c r="R427" s="2" t="n">
        <v>5.463</v>
      </c>
      <c r="S427" s="2" t="n">
        <v>0.688942035455565</v>
      </c>
      <c r="T427" s="2" t="n">
        <v>-0.164259264896694</v>
      </c>
      <c r="U427" s="2" t="n">
        <v>0.23582618659548</v>
      </c>
      <c r="V427" s="2" t="n">
        <v>0.120060740838437</v>
      </c>
      <c r="W427" s="2" t="n">
        <v>0.0249142273213154</v>
      </c>
      <c r="X427" s="2" t="n">
        <v>0.132355577751649</v>
      </c>
      <c r="Y427" s="2" t="n">
        <v>0.153550981096855</v>
      </c>
      <c r="Z427" s="2" t="n">
        <v>0.128361231839679</v>
      </c>
      <c r="AA427" s="2" t="n">
        <v>0.116294825731011</v>
      </c>
      <c r="AB427" s="2" t="n">
        <v>0.129222508511056</v>
      </c>
      <c r="AC427" s="2" t="n">
        <v>0.113659149761809</v>
      </c>
      <c r="AD427" s="2" t="n">
        <v>0.109611263464553</v>
      </c>
      <c r="AE427" s="2" t="n">
        <v>0.0907570762014585</v>
      </c>
      <c r="AF427" s="2" t="n">
        <v>0.0261873856419292</v>
      </c>
      <c r="AG427" s="2" t="n">
        <v>0.242819112129901</v>
      </c>
      <c r="AH427" s="3" t="b">
        <f aca="false">TRUE()</f>
        <v>1</v>
      </c>
      <c r="AI427" s="3" t="n">
        <v>-1.36223654444768</v>
      </c>
      <c r="AJ427" s="3" t="b">
        <f aca="false">TRUE()</f>
        <v>1</v>
      </c>
      <c r="AK427" s="3" t="n">
        <v>-0.921583720238071</v>
      </c>
      <c r="AL427" s="3" t="b">
        <f aca="false">TRUE()</f>
        <v>1</v>
      </c>
      <c r="AM427" s="3" t="n">
        <v>2.71973253023116</v>
      </c>
      <c r="AN427" s="3" t="b">
        <f aca="false">FALSE()</f>
        <v>0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27</v>
      </c>
      <c r="F428" s="2" t="n">
        <v>24.2277453179541</v>
      </c>
      <c r="G428" s="2" t="n">
        <v>0.772247360482655</v>
      </c>
      <c r="H428" s="2" t="n">
        <v>0.986792187720745</v>
      </c>
      <c r="I428" s="2" t="n">
        <v>0.130379729380881</v>
      </c>
      <c r="J428" s="2" t="n">
        <v>0.342529129503227</v>
      </c>
      <c r="K428" s="2" t="n">
        <v>3.94034428613686</v>
      </c>
      <c r="L428" s="2" t="n">
        <v>0.599</v>
      </c>
      <c r="M428" s="2" t="n">
        <v>0.078</v>
      </c>
      <c r="N428" s="2" t="n">
        <v>8.536</v>
      </c>
      <c r="O428" s="2" t="s">
        <v>41</v>
      </c>
      <c r="P428" s="2" t="n">
        <v>104</v>
      </c>
      <c r="Q428" s="2" t="n">
        <v>33.4</v>
      </c>
      <c r="R428" s="2" t="n">
        <v>5.024</v>
      </c>
      <c r="S428" s="2" t="n">
        <v>0.653460835820371</v>
      </c>
      <c r="T428" s="2" t="n">
        <v>-0.176662130827491</v>
      </c>
      <c r="U428" s="2" t="n">
        <v>-0.413783005435374</v>
      </c>
      <c r="V428" s="2" t="n">
        <v>0.000145612416288188</v>
      </c>
      <c r="W428" s="2" t="n">
        <v>0.0346098707874218</v>
      </c>
      <c r="X428" s="2" t="n">
        <v>0.0221698164556707</v>
      </c>
      <c r="Y428" s="2" t="n">
        <v>0.0919530454318913</v>
      </c>
      <c r="Z428" s="2" t="n">
        <v>0.137809459485179</v>
      </c>
      <c r="AA428" s="2" t="n">
        <v>0.154056055512274</v>
      </c>
      <c r="AB428" s="2" t="n">
        <v>0.140334345216395</v>
      </c>
      <c r="AC428" s="2" t="n">
        <v>0.138354841019945</v>
      </c>
      <c r="AD428" s="2" t="n">
        <v>0.100555830377795</v>
      </c>
      <c r="AE428" s="2" t="n">
        <v>0.102780855835168</v>
      </c>
      <c r="AF428" s="2" t="n">
        <v>0.111985750665682</v>
      </c>
      <c r="AG428" s="2" t="n">
        <v>-0.637516017361663</v>
      </c>
      <c r="AH428" s="3" t="b">
        <f aca="false">TRUE()</f>
        <v>1</v>
      </c>
      <c r="AI428" s="3" t="n">
        <v>-0.693325360857837</v>
      </c>
      <c r="AJ428" s="3" t="b">
        <f aca="false">TRUE()</f>
        <v>1</v>
      </c>
      <c r="AK428" s="3" t="n">
        <v>-0.808711319139342</v>
      </c>
      <c r="AL428" s="3" t="b">
        <f aca="false">TRUE()</f>
        <v>1</v>
      </c>
      <c r="AM428" s="3" t="n">
        <v>2.0804938213076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8</v>
      </c>
      <c r="E429" s="2" t="n">
        <v>28</v>
      </c>
      <c r="F429" s="2" t="n">
        <v>18.434948822922</v>
      </c>
      <c r="G429" s="2" t="n">
        <v>0.860724233983287</v>
      </c>
      <c r="H429" s="2" t="n">
        <v>0.988342625332011</v>
      </c>
      <c r="I429" s="2" t="n">
        <v>0.113022412905247</v>
      </c>
      <c r="J429" s="2" t="n">
        <v>0.330038632389294</v>
      </c>
      <c r="K429" s="2" t="n">
        <v>4.40762271838034</v>
      </c>
      <c r="L429" s="2" t="n">
        <v>0.622</v>
      </c>
      <c r="M429" s="2" t="n">
        <v>0.085</v>
      </c>
      <c r="N429" s="2" t="n">
        <v>9.47</v>
      </c>
      <c r="O429" s="2" t="s">
        <v>41</v>
      </c>
      <c r="P429" s="2" t="n">
        <v>91.8</v>
      </c>
      <c r="Q429" s="2" t="n">
        <v>32.7</v>
      </c>
      <c r="R429" s="2" t="n">
        <v>4.435</v>
      </c>
      <c r="S429" s="2" t="n">
        <v>0.18050061629235</v>
      </c>
      <c r="T429" s="2" t="n">
        <v>-0.162339078754425</v>
      </c>
      <c r="U429" s="2" t="n">
        <v>-0.520434445734431</v>
      </c>
      <c r="V429" s="2" t="n">
        <v>0.149407987240865</v>
      </c>
      <c r="W429" s="2" t="n">
        <v>0.0153055139656152</v>
      </c>
      <c r="X429" s="2" t="n">
        <v>0.117741670733761</v>
      </c>
      <c r="Y429" s="2" t="n">
        <v>0.153215254487481</v>
      </c>
      <c r="Z429" s="2" t="n">
        <v>0.14083893417951</v>
      </c>
      <c r="AA429" s="2" t="n">
        <v>0.116165067946492</v>
      </c>
      <c r="AB429" s="2" t="n">
        <v>0.114567791091739</v>
      </c>
      <c r="AC429" s="2" t="n">
        <v>0.138919187318768</v>
      </c>
      <c r="AD429" s="2" t="n">
        <v>0.121808924256297</v>
      </c>
      <c r="AE429" s="2" t="n">
        <v>0.0851370504268828</v>
      </c>
      <c r="AF429" s="2" t="n">
        <v>0.0116061195590702</v>
      </c>
      <c r="AG429" s="2" t="n">
        <v>-0.348178905005947</v>
      </c>
      <c r="AH429" s="3" t="b">
        <f aca="false">TRUE()</f>
        <v>1</v>
      </c>
      <c r="AI429" s="3" t="n">
        <v>-0.408418745625124</v>
      </c>
      <c r="AJ429" s="3" t="b">
        <f aca="false">TRUE()</f>
        <v>1</v>
      </c>
      <c r="AK429" s="3" t="n">
        <v>-0.545342383242306</v>
      </c>
      <c r="AL429" s="3" t="b">
        <f aca="false">TRUE()</f>
        <v>1</v>
      </c>
      <c r="AM429" s="3" t="n">
        <v>1.2234924752782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1</v>
      </c>
      <c r="F430" s="2" t="n">
        <v>23.6293777306568</v>
      </c>
      <c r="G430" s="2" t="n">
        <v>0.785714285714286</v>
      </c>
      <c r="H430" s="2" t="n">
        <v>0.991949625024878</v>
      </c>
      <c r="I430" s="2" t="n">
        <v>0.13719805706534</v>
      </c>
      <c r="J430" s="2" t="n">
        <v>0.278227884358895</v>
      </c>
      <c r="K430" s="2" t="n">
        <v>6.4000901195662</v>
      </c>
      <c r="L430" s="2" t="n">
        <v>0.736</v>
      </c>
      <c r="M430" s="2" t="n">
        <v>0.107</v>
      </c>
      <c r="N430" s="2" t="n">
        <v>13.635</v>
      </c>
      <c r="O430" s="2" t="s">
        <v>41</v>
      </c>
      <c r="P430" s="2" t="n">
        <v>67.9</v>
      </c>
      <c r="Q430" s="2" t="n">
        <v>25.3</v>
      </c>
      <c r="R430" s="2" t="n">
        <v>3.282</v>
      </c>
      <c r="S430" s="2" t="n">
        <v>0.455367196740382</v>
      </c>
      <c r="T430" s="2" t="n">
        <v>-0.104441301093665</v>
      </c>
      <c r="U430" s="2" t="n">
        <v>-0.307998389520788</v>
      </c>
      <c r="V430" s="2" t="n">
        <v>0.073419717957405</v>
      </c>
      <c r="W430" s="2" t="n">
        <v>0.00220605136803576</v>
      </c>
      <c r="X430" s="2" t="n">
        <v>0.0385938699513077</v>
      </c>
      <c r="Y430" s="2" t="n">
        <v>0.121208137531492</v>
      </c>
      <c r="Z430" s="2" t="n">
        <v>0.162121436162307</v>
      </c>
      <c r="AA430" s="2" t="n">
        <v>0.136206426381224</v>
      </c>
      <c r="AB430" s="2" t="n">
        <v>0.147758238146078</v>
      </c>
      <c r="AC430" s="2" t="n">
        <v>0.135828805991862</v>
      </c>
      <c r="AD430" s="2" t="n">
        <v>0.132964135625578</v>
      </c>
      <c r="AE430" s="2" t="n">
        <v>0.101889546071067</v>
      </c>
      <c r="AF430" s="2" t="n">
        <v>0.0234294041390852</v>
      </c>
      <c r="AG430" s="2" t="n">
        <v>0.885549691356106</v>
      </c>
      <c r="AH430" s="3" t="b">
        <f aca="false">TRUE()</f>
        <v>1</v>
      </c>
      <c r="AI430" s="3" t="n">
        <v>1.00372708639788</v>
      </c>
      <c r="AJ430" s="3" t="b">
        <f aca="false">TRUE()</f>
        <v>1</v>
      </c>
      <c r="AK430" s="3" t="n">
        <v>0.282388558148376</v>
      </c>
      <c r="AL430" s="3" t="b">
        <f aca="false">TRUE()</f>
        <v>1</v>
      </c>
      <c r="AM430" s="3" t="n">
        <v>-0.45538721079562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9</v>
      </c>
      <c r="E431" s="2" t="n">
        <v>2</v>
      </c>
      <c r="F431" s="2" t="n">
        <v>18.434948822922</v>
      </c>
      <c r="G431" s="2" t="n">
        <v>0.885098743267505</v>
      </c>
      <c r="H431" s="2" t="n">
        <v>0.983520268374612</v>
      </c>
      <c r="I431" s="2" t="n">
        <v>0.148323982881483</v>
      </c>
      <c r="J431" s="2" t="n">
        <v>0.391214624770695</v>
      </c>
      <c r="K431" s="2" t="n">
        <v>3.60603796647356</v>
      </c>
      <c r="L431" s="2" t="n">
        <v>0.632</v>
      </c>
      <c r="M431" s="2" t="n">
        <v>0.104</v>
      </c>
      <c r="N431" s="2" t="n">
        <v>7.84</v>
      </c>
      <c r="O431" s="2" t="s">
        <v>41</v>
      </c>
      <c r="P431" s="2" t="n">
        <v>83.2</v>
      </c>
      <c r="Q431" s="2" t="n">
        <v>25.8</v>
      </c>
      <c r="R431" s="2" t="n">
        <v>4.019</v>
      </c>
      <c r="S431" s="2" t="n">
        <v>0.4000912736828</v>
      </c>
      <c r="T431" s="2" t="n">
        <v>-0.126288880497533</v>
      </c>
      <c r="U431" s="2" t="n">
        <v>-0.316078251258048</v>
      </c>
      <c r="V431" s="2" t="n">
        <v>0.0623166383789943</v>
      </c>
      <c r="W431" s="2" t="n">
        <v>0.016000168430338</v>
      </c>
      <c r="X431" s="2" t="n">
        <v>0.110914131806218</v>
      </c>
      <c r="Y431" s="2" t="n">
        <v>0.122127256763764</v>
      </c>
      <c r="Z431" s="2" t="n">
        <v>0.12333638996678</v>
      </c>
      <c r="AA431" s="2" t="n">
        <v>0.119518477826917</v>
      </c>
      <c r="AB431" s="2" t="n">
        <v>0.123583245641282</v>
      </c>
      <c r="AC431" s="2" t="n">
        <v>0.134154206524609</v>
      </c>
      <c r="AD431" s="2" t="n">
        <v>0.11818193409031</v>
      </c>
      <c r="AE431" s="2" t="n">
        <v>0.115073694868873</v>
      </c>
      <c r="AF431" s="2" t="n">
        <v>0.0331106625112465</v>
      </c>
      <c r="AG431" s="2" t="n">
        <v>-0.844517279348532</v>
      </c>
      <c r="AH431" s="3" t="b">
        <f aca="false">TRUE()</f>
        <v>1</v>
      </c>
      <c r="AI431" s="3" t="n">
        <v>-0.284546304219597</v>
      </c>
      <c r="AJ431" s="3" t="b">
        <f aca="false">TRUE()</f>
        <v>1</v>
      </c>
      <c r="AK431" s="3" t="n">
        <v>0.169516157049646</v>
      </c>
      <c r="AL431" s="3" t="b">
        <f aca="false">TRUE()</f>
        <v>1</v>
      </c>
      <c r="AM431" s="3" t="n">
        <v>0.61937677233954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4</v>
      </c>
      <c r="F432" s="2" t="n">
        <v>21.3706222693432</v>
      </c>
      <c r="G432" s="2" t="n">
        <v>0.757664233576642</v>
      </c>
      <c r="H432" s="2" t="n">
        <v>0.994766636576186</v>
      </c>
      <c r="I432" s="2" t="n">
        <v>0.0853320407693117</v>
      </c>
      <c r="J432" s="2" t="n">
        <v>0.218824692989278</v>
      </c>
      <c r="K432" s="2" t="n">
        <v>7.17875543095517</v>
      </c>
      <c r="L432" s="2" t="n">
        <v>0.659</v>
      </c>
      <c r="M432" s="2" t="n">
        <v>0.084</v>
      </c>
      <c r="N432" s="2" t="n">
        <v>15.071</v>
      </c>
      <c r="O432" s="2" t="s">
        <v>41</v>
      </c>
      <c r="P432" s="2" t="n">
        <v>78.6</v>
      </c>
      <c r="Q432" s="2" t="n">
        <v>24.6</v>
      </c>
      <c r="R432" s="2" t="n">
        <v>3.798</v>
      </c>
      <c r="S432" s="2" t="n">
        <v>0.379258422964093</v>
      </c>
      <c r="T432" s="2" t="n">
        <v>-0.0652152552639221</v>
      </c>
      <c r="U432" s="2" t="n">
        <v>-0.182100541628614</v>
      </c>
      <c r="V432" s="2" t="n">
        <v>0.0537750500197427</v>
      </c>
      <c r="W432" s="2" t="n">
        <v>0.0340292063608384</v>
      </c>
      <c r="X432" s="2" t="n">
        <v>0.0327081270056012</v>
      </c>
      <c r="Y432" s="2" t="n">
        <v>0.101495919705239</v>
      </c>
      <c r="Z432" s="2" t="n">
        <v>0.14690216975202</v>
      </c>
      <c r="AA432" s="2" t="n">
        <v>0.136761690521687</v>
      </c>
      <c r="AB432" s="2" t="n">
        <v>0.132306183696504</v>
      </c>
      <c r="AC432" s="2" t="n">
        <v>0.13955559553031</v>
      </c>
      <c r="AD432" s="2" t="n">
        <v>0.100482342800766</v>
      </c>
      <c r="AE432" s="2" t="n">
        <v>0.0996337695678341</v>
      </c>
      <c r="AF432" s="2" t="n">
        <v>0.110154201420039</v>
      </c>
      <c r="AG432" s="2" t="n">
        <v>1.36769643116423</v>
      </c>
      <c r="AH432" s="3" t="b">
        <f aca="false">TRUE()</f>
        <v>1</v>
      </c>
      <c r="AI432" s="3" t="n">
        <v>0.0499092875753255</v>
      </c>
      <c r="AJ432" s="3" t="b">
        <f aca="false">TRUE()</f>
        <v>1</v>
      </c>
      <c r="AK432" s="3" t="n">
        <v>-0.582966516941883</v>
      </c>
      <c r="AL432" s="3" t="b">
        <f aca="false">TRUE()</f>
        <v>1</v>
      </c>
      <c r="AM432" s="3" t="n">
        <v>0.29624511727929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9</v>
      </c>
      <c r="E433" s="2" t="n">
        <v>5</v>
      </c>
      <c r="F433" s="2" t="n">
        <v>46.8476102659946</v>
      </c>
      <c r="G433" s="2" t="n">
        <v>0.550112359550562</v>
      </c>
      <c r="H433" s="2" t="n">
        <v>0.986632709305659</v>
      </c>
      <c r="I433" s="2" t="n">
        <v>0.0668057785817832</v>
      </c>
      <c r="J433" s="2" t="n">
        <v>0.180459385877851</v>
      </c>
      <c r="K433" s="2" t="n">
        <v>8.65390389325793</v>
      </c>
      <c r="L433" s="2" t="n">
        <v>0.622</v>
      </c>
      <c r="M433" s="2" t="n">
        <v>0.107</v>
      </c>
      <c r="N433" s="2" t="n">
        <v>18.164</v>
      </c>
      <c r="O433" s="2" t="s">
        <v>41</v>
      </c>
      <c r="P433" s="2" t="n">
        <v>85.3</v>
      </c>
      <c r="Q433" s="2" t="n">
        <v>30.5</v>
      </c>
      <c r="R433" s="2" t="n">
        <v>4.123</v>
      </c>
      <c r="S433" s="2" t="n">
        <v>0.633735291755315</v>
      </c>
      <c r="T433" s="2" t="n">
        <v>-0.113835866614694</v>
      </c>
      <c r="U433" s="2" t="n">
        <v>-0.356888332391705</v>
      </c>
      <c r="V433" s="2" t="n">
        <v>0.0415199374925354</v>
      </c>
      <c r="W433" s="2" t="n">
        <v>0.0275593149740336</v>
      </c>
      <c r="X433" s="2" t="n">
        <v>0.0751205967036133</v>
      </c>
      <c r="Y433" s="2" t="n">
        <v>0.110000875014854</v>
      </c>
      <c r="Z433" s="2" t="n">
        <v>0.147359379772124</v>
      </c>
      <c r="AA433" s="2" t="n">
        <v>0.143490139230333</v>
      </c>
      <c r="AB433" s="2" t="n">
        <v>0.119415120414091</v>
      </c>
      <c r="AC433" s="2" t="n">
        <v>0.139754276999847</v>
      </c>
      <c r="AD433" s="2" t="n">
        <v>0.167994654899042</v>
      </c>
      <c r="AE433" s="2" t="n">
        <v>0.0877741245407929</v>
      </c>
      <c r="AF433" s="2" t="n">
        <v>0.00909083242530249</v>
      </c>
      <c r="AG433" s="2" t="n">
        <v>2.28110301474962</v>
      </c>
      <c r="AH433" s="3" t="b">
        <f aca="false">TRUE()</f>
        <v>1</v>
      </c>
      <c r="AI433" s="3" t="n">
        <v>-0.408418745625124</v>
      </c>
      <c r="AJ433" s="3" t="b">
        <f aca="false">TRUE()</f>
        <v>1</v>
      </c>
      <c r="AK433" s="3" t="n">
        <v>0.282388558148376</v>
      </c>
      <c r="AL433" s="3" t="b">
        <f aca="false">TRUE()</f>
        <v>1</v>
      </c>
      <c r="AM433" s="3" t="n">
        <v>0.76689339747574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6</v>
      </c>
      <c r="F434" s="2" t="n">
        <v>31.7594800848128</v>
      </c>
      <c r="G434" s="2" t="n">
        <v>0.640091116173121</v>
      </c>
      <c r="H434" s="2" t="n">
        <v>0.985472708976883</v>
      </c>
      <c r="I434" s="2" t="n">
        <v>0.106418891157222</v>
      </c>
      <c r="J434" s="2" t="n">
        <v>0.291922108364888</v>
      </c>
      <c r="K434" s="2" t="n">
        <v>3.16160546471289</v>
      </c>
      <c r="L434" s="2" t="n">
        <v>0.403</v>
      </c>
      <c r="M434" s="2" t="n">
        <v>0.083</v>
      </c>
      <c r="N434" s="2" t="n">
        <v>6.778</v>
      </c>
      <c r="O434" s="2" t="s">
        <v>41</v>
      </c>
      <c r="P434" s="2" t="n">
        <v>109.4</v>
      </c>
      <c r="Q434" s="2" t="n">
        <v>21.2</v>
      </c>
      <c r="R434" s="2" t="n">
        <v>5.285</v>
      </c>
      <c r="S434" s="2" t="n">
        <v>-1</v>
      </c>
      <c r="T434" s="2" t="n">
        <v>0.0111036151465699</v>
      </c>
      <c r="U434" s="2" t="n">
        <v>0.14847186987769</v>
      </c>
      <c r="V434" s="2" t="n">
        <v>0.0412459603872755</v>
      </c>
      <c r="W434" s="2" t="n">
        <v>0.00261616854015323</v>
      </c>
      <c r="X434" s="2" t="n">
        <v>0.204149235627392</v>
      </c>
      <c r="Y434" s="2" t="n">
        <v>0.0865449519105946</v>
      </c>
      <c r="Z434" s="2" t="n">
        <v>0.0998531415179483</v>
      </c>
      <c r="AA434" s="2" t="n">
        <v>0.137055857575818</v>
      </c>
      <c r="AB434" s="2" t="n">
        <v>0.107191658123467</v>
      </c>
      <c r="AC434" s="2" t="n">
        <v>0.0896836347643882</v>
      </c>
      <c r="AD434" s="2" t="n">
        <v>0.0628632070125202</v>
      </c>
      <c r="AE434" s="2" t="n">
        <v>0.120334065724408</v>
      </c>
      <c r="AF434" s="2" t="n">
        <v>0.0923242477434638</v>
      </c>
      <c r="AG434" s="2" t="n">
        <v>-1.11970827431715</v>
      </c>
      <c r="AH434" s="3" t="b">
        <f aca="false">TRUE()</f>
        <v>1</v>
      </c>
      <c r="AI434" s="3" t="n">
        <v>-3.12122521240616</v>
      </c>
      <c r="AJ434" s="3" t="b">
        <f aca="false">FALSE()</f>
        <v>0</v>
      </c>
      <c r="AK434" s="3" t="n">
        <v>-0.620590650641459</v>
      </c>
      <c r="AL434" s="3" t="b">
        <f aca="false">TRUE()</f>
        <v>1</v>
      </c>
      <c r="AM434" s="3" t="n">
        <v>2.45982228594357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9</v>
      </c>
      <c r="E435" s="2" t="n">
        <v>7</v>
      </c>
      <c r="F435" s="2" t="n">
        <v>35.5376777919744</v>
      </c>
      <c r="G435" s="2" t="n">
        <v>0.798301486199575</v>
      </c>
      <c r="H435" s="2" t="n">
        <v>0.983713955830923</v>
      </c>
      <c r="I435" s="2" t="n">
        <v>0.129458644894652</v>
      </c>
      <c r="J435" s="2" t="n">
        <v>0.326892736775473</v>
      </c>
      <c r="K435" s="2" t="n">
        <v>3.43387047331823</v>
      </c>
      <c r="L435" s="2" t="n">
        <v>0.553</v>
      </c>
      <c r="M435" s="2" t="n">
        <v>0.109</v>
      </c>
      <c r="N435" s="2" t="n">
        <v>7.443</v>
      </c>
      <c r="O435" s="2" t="s">
        <v>41</v>
      </c>
      <c r="P435" s="2" t="n">
        <v>90</v>
      </c>
      <c r="Q435" s="2" t="n">
        <v>21.7</v>
      </c>
      <c r="R435" s="2" t="n">
        <v>4.349</v>
      </c>
      <c r="S435" s="2" t="n">
        <v>0.592179017069476</v>
      </c>
      <c r="T435" s="2" t="n">
        <v>-0.155602163422109</v>
      </c>
      <c r="U435" s="2" t="n">
        <v>-0.109983586385843</v>
      </c>
      <c r="V435" s="2" t="n">
        <v>0.19496442567596</v>
      </c>
      <c r="W435" s="2" t="n">
        <v>0.0926348419462432</v>
      </c>
      <c r="X435" s="2" t="n">
        <v>0.151447672449606</v>
      </c>
      <c r="Y435" s="2" t="n">
        <v>0.160264491809956</v>
      </c>
      <c r="Z435" s="2" t="n">
        <v>0.184876415758415</v>
      </c>
      <c r="AA435" s="2" t="n">
        <v>0.138496170770958</v>
      </c>
      <c r="AB435" s="2" t="n">
        <v>0.121804382535971</v>
      </c>
      <c r="AC435" s="2" t="n">
        <v>0.090858395502893</v>
      </c>
      <c r="AD435" s="2" t="n">
        <v>0.0510786592481355</v>
      </c>
      <c r="AE435" s="2" t="n">
        <v>0.0681450243625706</v>
      </c>
      <c r="AF435" s="2" t="n">
        <v>0.0330287875614945</v>
      </c>
      <c r="AG435" s="2" t="n">
        <v>-0.951122767369706</v>
      </c>
      <c r="AH435" s="3" t="b">
        <f aca="false">TRUE()</f>
        <v>1</v>
      </c>
      <c r="AI435" s="3" t="n">
        <v>-1.26313859132326</v>
      </c>
      <c r="AJ435" s="3" t="b">
        <f aca="false">TRUE()</f>
        <v>1</v>
      </c>
      <c r="AK435" s="3" t="n">
        <v>0.357636825547529</v>
      </c>
      <c r="AL435" s="3" t="b">
        <f aca="false">TRUE()</f>
        <v>1</v>
      </c>
      <c r="AM435" s="3" t="n">
        <v>1.0970496537329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0</v>
      </c>
      <c r="E436" s="2" t="n">
        <v>1</v>
      </c>
      <c r="F436" s="2" t="n">
        <v>21.3706222693432</v>
      </c>
      <c r="G436" s="2" t="n">
        <v>0.583993660855785</v>
      </c>
      <c r="H436" s="2" t="n">
        <v>0.987453814081294</v>
      </c>
      <c r="I436" s="2" t="n">
        <v>0.0905070934095115</v>
      </c>
      <c r="J436" s="2" t="n">
        <v>0.229708016638565</v>
      </c>
      <c r="K436" s="2" t="n">
        <v>5.93760271473322</v>
      </c>
      <c r="L436" s="2" t="n">
        <v>0.58</v>
      </c>
      <c r="M436" s="2" t="n">
        <v>0.106</v>
      </c>
      <c r="N436" s="2" t="n">
        <v>12.484</v>
      </c>
      <c r="O436" s="2" t="s">
        <v>41</v>
      </c>
      <c r="P436" s="2" t="n">
        <v>87.5</v>
      </c>
      <c r="Q436" s="2" t="n">
        <v>27.4</v>
      </c>
      <c r="R436" s="2" t="n">
        <v>4.226</v>
      </c>
      <c r="S436" s="2" t="n">
        <v>0.650255764574771</v>
      </c>
      <c r="T436" s="2" t="n">
        <v>-0.141075890290927</v>
      </c>
      <c r="U436" s="2" t="n">
        <v>-0.38281275186502</v>
      </c>
      <c r="V436" s="2" t="n">
        <v>0.164728719062663</v>
      </c>
      <c r="W436" s="2" t="n">
        <v>0.0800717655047425</v>
      </c>
      <c r="X436" s="2" t="n">
        <v>0.0870329269150934</v>
      </c>
      <c r="Y436" s="2" t="n">
        <v>0.104296330337114</v>
      </c>
      <c r="Z436" s="2" t="n">
        <v>0.16669340152484</v>
      </c>
      <c r="AA436" s="2" t="n">
        <v>0.160656520862978</v>
      </c>
      <c r="AB436" s="2" t="n">
        <v>0.134224599495298</v>
      </c>
      <c r="AC436" s="2" t="n">
        <v>0.124916745983089</v>
      </c>
      <c r="AD436" s="2" t="n">
        <v>0.109360345047819</v>
      </c>
      <c r="AE436" s="2" t="n">
        <v>0.0995551827666412</v>
      </c>
      <c r="AF436" s="2" t="n">
        <v>0.0132639470671262</v>
      </c>
      <c r="AG436" s="2" t="n">
        <v>0.599179165815697</v>
      </c>
      <c r="AH436" s="3" t="b">
        <f aca="false">TRUE()</f>
        <v>1</v>
      </c>
      <c r="AI436" s="3" t="n">
        <v>-0.928682999528338</v>
      </c>
      <c r="AJ436" s="3" t="b">
        <f aca="false">TRUE()</f>
        <v>1</v>
      </c>
      <c r="AK436" s="3" t="n">
        <v>0.244764424448799</v>
      </c>
      <c r="AL436" s="3" t="b">
        <f aca="false">TRUE()</f>
        <v>1</v>
      </c>
      <c r="AM436" s="3" t="n">
        <v>0.92143462380890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2</v>
      </c>
      <c r="F437" s="2" t="n">
        <v>24.2277453179541</v>
      </c>
      <c r="G437" s="2" t="n">
        <v>0.799357945425361</v>
      </c>
      <c r="H437" s="2" t="n">
        <v>0.982826379064657</v>
      </c>
      <c r="I437" s="2" t="n">
        <v>0.15656130698225</v>
      </c>
      <c r="J437" s="2" t="n">
        <v>0.357171058943743</v>
      </c>
      <c r="K437" s="2" t="n">
        <v>3.81728145137598</v>
      </c>
      <c r="L437" s="2" t="n">
        <v>0.572</v>
      </c>
      <c r="M437" s="2" t="n">
        <v>0.1</v>
      </c>
      <c r="N437" s="2" t="n">
        <v>8.227</v>
      </c>
      <c r="O437" s="2" t="s">
        <v>41</v>
      </c>
      <c r="P437" s="2" t="n">
        <v>62.5</v>
      </c>
      <c r="Q437" s="2" t="n">
        <v>24.3</v>
      </c>
      <c r="R437" s="2" t="n">
        <v>3.021</v>
      </c>
      <c r="S437" s="2" t="n">
        <v>0.647040435750011</v>
      </c>
      <c r="T437" s="2" t="n">
        <v>0.0436919640108609</v>
      </c>
      <c r="U437" s="2" t="n">
        <v>-0.530370132656445</v>
      </c>
      <c r="V437" s="2" t="n">
        <v>0.0512378438589579</v>
      </c>
      <c r="W437" s="2" t="n">
        <v>0.0136889206261063</v>
      </c>
      <c r="X437" s="2" t="n">
        <v>0.0855346987247861</v>
      </c>
      <c r="Y437" s="2" t="n">
        <v>0.0826489683750267</v>
      </c>
      <c r="Z437" s="2" t="n">
        <v>0.148852567439615</v>
      </c>
      <c r="AA437" s="2" t="n">
        <v>0.143972000651414</v>
      </c>
      <c r="AB437" s="2" t="n">
        <v>0.12786656121396</v>
      </c>
      <c r="AC437" s="2" t="n">
        <v>0.136977561939966</v>
      </c>
      <c r="AD437" s="2" t="n">
        <v>0.129892858770028</v>
      </c>
      <c r="AE437" s="2" t="n">
        <v>0.122446833824671</v>
      </c>
      <c r="AF437" s="2" t="n">
        <v>0.0218079490605329</v>
      </c>
      <c r="AG437" s="2" t="n">
        <v>-0.713716078804837</v>
      </c>
      <c r="AH437" s="3" t="b">
        <f aca="false">TRUE()</f>
        <v>1</v>
      </c>
      <c r="AI437" s="3" t="n">
        <v>-1.02778095265276</v>
      </c>
      <c r="AJ437" s="3" t="b">
        <f aca="false">TRUE()</f>
        <v>1</v>
      </c>
      <c r="AK437" s="3" t="n">
        <v>0.0190196222513406</v>
      </c>
      <c r="AL437" s="3" t="b">
        <f aca="false">TRUE()</f>
        <v>1</v>
      </c>
      <c r="AM437" s="3" t="n">
        <v>-0.83471567543156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0</v>
      </c>
      <c r="E438" s="2" t="n">
        <v>3</v>
      </c>
      <c r="F438" s="2" t="n">
        <v>26.565051177078</v>
      </c>
      <c r="G438" s="2" t="n">
        <v>0.835929387331256</v>
      </c>
      <c r="H438" s="2" t="n">
        <v>0.994434591572568</v>
      </c>
      <c r="I438" s="2" t="n">
        <v>0.0935863617158333</v>
      </c>
      <c r="J438" s="2" t="n">
        <v>0.249943405230947</v>
      </c>
      <c r="K438" s="2" t="n">
        <v>5.9365776672166</v>
      </c>
      <c r="L438" s="2" t="n">
        <v>0.623</v>
      </c>
      <c r="M438" s="2" t="n">
        <v>0.082</v>
      </c>
      <c r="N438" s="2" t="n">
        <v>12.52</v>
      </c>
      <c r="O438" s="2" t="s">
        <v>41</v>
      </c>
      <c r="P438" s="2" t="n">
        <v>50.8</v>
      </c>
      <c r="Q438" s="2" t="n">
        <v>22</v>
      </c>
      <c r="R438" s="2" t="n">
        <v>2.455</v>
      </c>
      <c r="S438" s="2" t="n">
        <v>0.647862454224716</v>
      </c>
      <c r="T438" s="2" t="n">
        <v>0.255233257798064</v>
      </c>
      <c r="U438" s="2" t="n">
        <v>-0.269938661607932</v>
      </c>
      <c r="V438" s="2" t="n">
        <v>0.289460612878426</v>
      </c>
      <c r="W438" s="2" t="n">
        <v>0.152971720134714</v>
      </c>
      <c r="X438" s="2" t="n">
        <v>0.0754847854684364</v>
      </c>
      <c r="Y438" s="2" t="n">
        <v>0.142428204482848</v>
      </c>
      <c r="Z438" s="2" t="n">
        <v>0.179948710091884</v>
      </c>
      <c r="AA438" s="2" t="n">
        <v>0.181897942558408</v>
      </c>
      <c r="AB438" s="2" t="n">
        <v>0.146478345440293</v>
      </c>
      <c r="AC438" s="2" t="n">
        <v>0.0616158960492173</v>
      </c>
      <c r="AD438" s="2" t="n">
        <v>0.0917301156727219</v>
      </c>
      <c r="AE438" s="2" t="n">
        <v>0.0866696036649496</v>
      </c>
      <c r="AF438" s="2" t="n">
        <v>0.0337463965712409</v>
      </c>
      <c r="AG438" s="2" t="n">
        <v>0.598544460107026</v>
      </c>
      <c r="AH438" s="3" t="b">
        <f aca="false">TRUE()</f>
        <v>1</v>
      </c>
      <c r="AI438" s="3" t="n">
        <v>-0.396031501484572</v>
      </c>
      <c r="AJ438" s="3" t="b">
        <f aca="false">TRUE()</f>
        <v>1</v>
      </c>
      <c r="AK438" s="3" t="n">
        <v>-0.658214784341036</v>
      </c>
      <c r="AL438" s="3" t="b">
        <f aca="false">TRUE()</f>
        <v>1</v>
      </c>
      <c r="AM438" s="3" t="n">
        <v>-1.6565940154761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1</v>
      </c>
      <c r="E439" s="2" t="n">
        <v>1</v>
      </c>
      <c r="F439" s="2" t="n">
        <v>17.1027289690524</v>
      </c>
      <c r="G439" s="2" t="n">
        <v>0.889980353634578</v>
      </c>
      <c r="H439" s="2" t="n">
        <v>0.991818046544003</v>
      </c>
      <c r="I439" s="2" t="n">
        <v>0.114417281048409</v>
      </c>
      <c r="J439" s="2" t="n">
        <v>0.29513082525849</v>
      </c>
      <c r="K439" s="2" t="n">
        <v>5.65969596362226</v>
      </c>
      <c r="L439" s="2" t="n">
        <v>0.724</v>
      </c>
      <c r="M439" s="2" t="n">
        <v>0.087</v>
      </c>
      <c r="N439" s="2" t="n">
        <v>12.091</v>
      </c>
      <c r="O439" s="2" t="s">
        <v>41</v>
      </c>
      <c r="P439" s="2" t="n">
        <v>70</v>
      </c>
      <c r="Q439" s="2" t="n">
        <v>22.2</v>
      </c>
      <c r="R439" s="2" t="n">
        <v>3.381</v>
      </c>
      <c r="S439" s="2" t="n">
        <v>0.549969556876754</v>
      </c>
      <c r="T439" s="2" t="n">
        <v>-0.0222878334978727</v>
      </c>
      <c r="U439" s="2" t="n">
        <v>-0.366768818022353</v>
      </c>
      <c r="V439" s="2" t="n">
        <v>0.0312648995766112</v>
      </c>
      <c r="W439" s="2" t="n">
        <v>0.014631252255654</v>
      </c>
      <c r="X439" s="2" t="n">
        <v>0.125507759272168</v>
      </c>
      <c r="Y439" s="2" t="n">
        <v>0.134836744675505</v>
      </c>
      <c r="Z439" s="2" t="n">
        <v>0.11174376394972</v>
      </c>
      <c r="AA439" s="2" t="n">
        <v>0.117876527488974</v>
      </c>
      <c r="AB439" s="2" t="n">
        <v>0.126794444268011</v>
      </c>
      <c r="AC439" s="2" t="n">
        <v>0.122094606243127</v>
      </c>
      <c r="AD439" s="2" t="n">
        <v>0.122278614941099</v>
      </c>
      <c r="AE439" s="2" t="n">
        <v>0.107426952806092</v>
      </c>
      <c r="AF439" s="2" t="n">
        <v>0.0314405863553036</v>
      </c>
      <c r="AG439" s="2" t="n">
        <v>0.427100312348082</v>
      </c>
      <c r="AH439" s="3" t="b">
        <f aca="false">TRUE()</f>
        <v>1</v>
      </c>
      <c r="AI439" s="3" t="n">
        <v>0.85508015671125</v>
      </c>
      <c r="AJ439" s="3" t="b">
        <f aca="false">TRUE()</f>
        <v>1</v>
      </c>
      <c r="AK439" s="3" t="n">
        <v>-0.470094115843154</v>
      </c>
      <c r="AL439" s="3" t="b">
        <f aca="false">TRUE()</f>
        <v>1</v>
      </c>
      <c r="AM439" s="3" t="n">
        <v>-0.3078705856594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2</v>
      </c>
      <c r="F440" s="2" t="n">
        <v>33.6900675259798</v>
      </c>
      <c r="G440" s="2" t="n">
        <v>0.845052083333333</v>
      </c>
      <c r="H440" s="2" t="n">
        <v>0.98176626052634</v>
      </c>
      <c r="I440" s="2" t="n">
        <v>0.165266492906624</v>
      </c>
      <c r="J440" s="2" t="n">
        <v>0.390535712744968</v>
      </c>
      <c r="K440" s="2" t="n">
        <v>4.18769288392178</v>
      </c>
      <c r="L440" s="2" t="n">
        <v>0.742</v>
      </c>
      <c r="M440" s="2" t="n">
        <v>0.103</v>
      </c>
      <c r="N440" s="2" t="n">
        <v>9.065</v>
      </c>
      <c r="O440" s="2" t="s">
        <v>41</v>
      </c>
      <c r="P440" s="2" t="n">
        <v>77.3</v>
      </c>
      <c r="Q440" s="2" t="n">
        <v>28</v>
      </c>
      <c r="R440" s="2" t="n">
        <v>3.736</v>
      </c>
      <c r="S440" s="2" t="n">
        <v>0.41587028151426</v>
      </c>
      <c r="T440" s="2" t="n">
        <v>0.0211862868064704</v>
      </c>
      <c r="U440" s="2" t="n">
        <v>-0.406778481431292</v>
      </c>
      <c r="V440" s="2" t="n">
        <v>0.210982592212685</v>
      </c>
      <c r="W440" s="2" t="n">
        <v>0.030956110394959</v>
      </c>
      <c r="X440" s="2" t="n">
        <v>0.138577824006533</v>
      </c>
      <c r="Y440" s="2" t="n">
        <v>0.161314110076</v>
      </c>
      <c r="Z440" s="2" t="n">
        <v>0.124559546023817</v>
      </c>
      <c r="AA440" s="2" t="n">
        <v>0.141595674611966</v>
      </c>
      <c r="AB440" s="2" t="n">
        <v>0.131487419367639</v>
      </c>
      <c r="AC440" s="2" t="n">
        <v>0.136257907617272</v>
      </c>
      <c r="AD440" s="2" t="n">
        <v>0.0969811443187074</v>
      </c>
      <c r="AE440" s="2" t="n">
        <v>0.0584679061753701</v>
      </c>
      <c r="AF440" s="2" t="n">
        <v>0.0107584678026961</v>
      </c>
      <c r="AG440" s="2" t="n">
        <v>-0.484358661725289</v>
      </c>
      <c r="AH440" s="3" t="b">
        <f aca="false">TRUE()</f>
        <v>1</v>
      </c>
      <c r="AI440" s="3" t="n">
        <v>1.0780505512412</v>
      </c>
      <c r="AJ440" s="3" t="b">
        <f aca="false">TRUE()</f>
        <v>1</v>
      </c>
      <c r="AK440" s="3" t="n">
        <v>0.13189202335007</v>
      </c>
      <c r="AL440" s="3" t="b">
        <f aca="false">TRUE()</f>
        <v>1</v>
      </c>
      <c r="AM440" s="3" t="n">
        <v>0.20492530171879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1</v>
      </c>
      <c r="F441" s="2" t="n">
        <v>26.565051177078</v>
      </c>
      <c r="G441" s="2" t="n">
        <v>0.633656957928803</v>
      </c>
      <c r="H441" s="2" t="n">
        <v>0.989115714970199</v>
      </c>
      <c r="I441" s="2" t="n">
        <v>0.0662398509031632</v>
      </c>
      <c r="J441" s="2" t="n">
        <v>0.231130449781678</v>
      </c>
      <c r="K441" s="2" t="n">
        <v>6.83529725860375</v>
      </c>
      <c r="L441" s="2" t="n">
        <v>0.656</v>
      </c>
      <c r="M441" s="2" t="n">
        <v>0.101</v>
      </c>
      <c r="N441" s="2" t="n">
        <v>14.422</v>
      </c>
      <c r="O441" s="2" t="s">
        <v>41</v>
      </c>
      <c r="P441" s="2" t="n">
        <v>69.7</v>
      </c>
      <c r="Q441" s="2" t="n">
        <v>23.3</v>
      </c>
      <c r="R441" s="2" t="n">
        <v>3.365</v>
      </c>
      <c r="S441" s="2" t="n">
        <v>0.525332941422808</v>
      </c>
      <c r="T441" s="2" t="n">
        <v>-0.103007879901744</v>
      </c>
      <c r="U441" s="2" t="n">
        <v>-0.343056024780495</v>
      </c>
      <c r="V441" s="2" t="n">
        <v>0.0395107680226733</v>
      </c>
      <c r="W441" s="2" t="n">
        <v>0.00232447933456381</v>
      </c>
      <c r="X441" s="2" t="n">
        <v>0.0543190406921572</v>
      </c>
      <c r="Y441" s="2" t="n">
        <v>0.126961325540593</v>
      </c>
      <c r="Z441" s="2" t="n">
        <v>0.135485749936129</v>
      </c>
      <c r="AA441" s="2" t="n">
        <v>0.152576217718832</v>
      </c>
      <c r="AB441" s="2" t="n">
        <v>0.1338721156779</v>
      </c>
      <c r="AC441" s="2" t="n">
        <v>0.157025917539829</v>
      </c>
      <c r="AD441" s="2" t="n">
        <v>0.133272070168721</v>
      </c>
      <c r="AE441" s="2" t="n">
        <v>0.093828532798676</v>
      </c>
      <c r="AF441" s="2" t="n">
        <v>0.0126590299271624</v>
      </c>
      <c r="AG441" s="2" t="n">
        <v>1.15502837514886</v>
      </c>
      <c r="AH441" s="3" t="b">
        <f aca="false">TRUE()</f>
        <v>1</v>
      </c>
      <c r="AI441" s="3" t="n">
        <v>0.0127475551536674</v>
      </c>
      <c r="AJ441" s="3" t="b">
        <f aca="false">TRUE()</f>
        <v>1</v>
      </c>
      <c r="AK441" s="3" t="n">
        <v>0.0566437559509171</v>
      </c>
      <c r="AL441" s="3" t="b">
        <f aca="false">TRUE()</f>
        <v>1</v>
      </c>
      <c r="AM441" s="3" t="n">
        <v>-0.3289443892503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2</v>
      </c>
      <c r="F442" s="2" t="n">
        <v>26.565051177078</v>
      </c>
      <c r="G442" s="2" t="n">
        <v>0.772649572649573</v>
      </c>
      <c r="H442" s="2" t="n">
        <v>0.979784760223686</v>
      </c>
      <c r="I442" s="2" t="n">
        <v>0.142099820795134</v>
      </c>
      <c r="J442" s="2" t="n">
        <v>0.382616852841727</v>
      </c>
      <c r="K442" s="2" t="n">
        <v>3.46166377570602</v>
      </c>
      <c r="L442" s="2" t="n">
        <v>0.618</v>
      </c>
      <c r="M442" s="2" t="n">
        <v>0.084</v>
      </c>
      <c r="N442" s="2" t="n">
        <v>7.62</v>
      </c>
      <c r="O442" s="2" t="s">
        <v>41</v>
      </c>
      <c r="P442" s="2" t="n">
        <v>85.5</v>
      </c>
      <c r="Q442" s="2" t="n">
        <v>28.4</v>
      </c>
      <c r="R442" s="2" t="n">
        <v>4.129</v>
      </c>
      <c r="S442" s="2" t="n">
        <v>0.677398334311203</v>
      </c>
      <c r="T442" s="2" t="n">
        <v>-0.211652958771377</v>
      </c>
      <c r="U442" s="2" t="n">
        <v>-0.411705566494975</v>
      </c>
      <c r="V442" s="2" t="n">
        <v>0.015888494276131</v>
      </c>
      <c r="W442" s="2" t="n">
        <v>0.015888494276131</v>
      </c>
      <c r="X442" s="2" t="n">
        <v>0.0423159186084629</v>
      </c>
      <c r="Y442" s="2" t="n">
        <v>0.0830947448983917</v>
      </c>
      <c r="Z442" s="2" t="n">
        <v>0.144771783469959</v>
      </c>
      <c r="AA442" s="2" t="n">
        <v>0.158842989989441</v>
      </c>
      <c r="AB442" s="2" t="n">
        <v>0.147609164061499</v>
      </c>
      <c r="AC442" s="2" t="n">
        <v>0.139464423641123</v>
      </c>
      <c r="AD442" s="2" t="n">
        <v>0.119161906053804</v>
      </c>
      <c r="AE442" s="2" t="n">
        <v>0.125507598560765</v>
      </c>
      <c r="AF442" s="2" t="n">
        <v>0.0392314707165547</v>
      </c>
      <c r="AG442" s="2" t="n">
        <v>-0.933913255222733</v>
      </c>
      <c r="AH442" s="3" t="b">
        <f aca="false">TRUE()</f>
        <v>1</v>
      </c>
      <c r="AI442" s="3" t="n">
        <v>-0.457967722187335</v>
      </c>
      <c r="AJ442" s="3" t="b">
        <f aca="false">TRUE()</f>
        <v>1</v>
      </c>
      <c r="AK442" s="3" t="n">
        <v>-0.582966516941883</v>
      </c>
      <c r="AL442" s="3" t="b">
        <f aca="false">TRUE()</f>
        <v>1</v>
      </c>
      <c r="AM442" s="3" t="n">
        <v>0.78094259986967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3</v>
      </c>
      <c r="F443" s="2" t="n">
        <v>37.8749836510982</v>
      </c>
      <c r="G443" s="2" t="n">
        <v>0.584313725490196</v>
      </c>
      <c r="H443" s="2" t="n">
        <v>0.983596750680043</v>
      </c>
      <c r="I443" s="2" t="n">
        <v>0.0692887845747039</v>
      </c>
      <c r="J443" s="2" t="n">
        <v>0.208920047936156</v>
      </c>
      <c r="K443" s="2" t="n">
        <v>8.42082103631755</v>
      </c>
      <c r="L443" s="2" t="n">
        <v>0.748</v>
      </c>
      <c r="M443" s="2" t="n">
        <v>0.086</v>
      </c>
      <c r="N443" s="2" t="n">
        <v>17.509</v>
      </c>
      <c r="O443" s="2" t="s">
        <v>41</v>
      </c>
      <c r="P443" s="2" t="n">
        <v>72.5</v>
      </c>
      <c r="Q443" s="2" t="n">
        <v>21.5</v>
      </c>
      <c r="R443" s="2" t="n">
        <v>3.5</v>
      </c>
      <c r="S443" s="2" t="n">
        <v>0.566510809907184</v>
      </c>
      <c r="T443" s="2" t="n">
        <v>-0.0569413188732026</v>
      </c>
      <c r="U443" s="2" t="n">
        <v>-0.277633422481529</v>
      </c>
      <c r="V443" s="2" t="n">
        <v>0.0268495810770368</v>
      </c>
      <c r="W443" s="2" t="n">
        <v>0.00461256296893653</v>
      </c>
      <c r="X443" s="2" t="n">
        <v>0.153968301991587</v>
      </c>
      <c r="Y443" s="2" t="n">
        <v>0.13174872779355</v>
      </c>
      <c r="Z443" s="2" t="n">
        <v>0.131432845693103</v>
      </c>
      <c r="AA443" s="2" t="n">
        <v>0.0822244006077005</v>
      </c>
      <c r="AB443" s="2" t="n">
        <v>0.0998684136806643</v>
      </c>
      <c r="AC443" s="2" t="n">
        <v>0.0874423416892953</v>
      </c>
      <c r="AD443" s="2" t="n">
        <v>0.126143595033151</v>
      </c>
      <c r="AE443" s="2" t="n">
        <v>0.0997294825234832</v>
      </c>
      <c r="AF443" s="2" t="n">
        <v>0.0874418909874664</v>
      </c>
      <c r="AG443" s="2" t="n">
        <v>2.13677895416124</v>
      </c>
      <c r="AH443" s="3" t="b">
        <f aca="false">TRUE()</f>
        <v>1</v>
      </c>
      <c r="AI443" s="3" t="n">
        <v>1.15237401608451</v>
      </c>
      <c r="AJ443" s="3" t="b">
        <f aca="false">TRUE()</f>
        <v>1</v>
      </c>
      <c r="AK443" s="3" t="n">
        <v>-0.50771824954273</v>
      </c>
      <c r="AL443" s="3" t="b">
        <f aca="false">TRUE()</f>
        <v>1</v>
      </c>
      <c r="AM443" s="3" t="n">
        <v>-0.13225555573537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4</v>
      </c>
      <c r="F444" s="2" t="n">
        <v>24.2277453179541</v>
      </c>
      <c r="G444" s="2" t="n">
        <v>0.702702702702703</v>
      </c>
      <c r="H444" s="2" t="n">
        <v>0.985568610306468</v>
      </c>
      <c r="I444" s="2" t="n">
        <v>0.120104025853814</v>
      </c>
      <c r="J444" s="2" t="n">
        <v>0.293121040701275</v>
      </c>
      <c r="K444" s="2" t="n">
        <v>5.03951631556511</v>
      </c>
      <c r="L444" s="2" t="n">
        <v>0.633</v>
      </c>
      <c r="M444" s="2" t="n">
        <v>0.07</v>
      </c>
      <c r="N444" s="2" t="n">
        <v>10.844</v>
      </c>
      <c r="O444" s="2" t="s">
        <v>41</v>
      </c>
      <c r="P444" s="2" t="n">
        <v>75.7</v>
      </c>
      <c r="Q444" s="2" t="n">
        <v>22.4</v>
      </c>
      <c r="R444" s="2" t="n">
        <v>3.655</v>
      </c>
      <c r="S444" s="2" t="n">
        <v>0.65452719180177</v>
      </c>
      <c r="T444" s="2" t="n">
        <v>-0.183823749998391</v>
      </c>
      <c r="U444" s="2" t="n">
        <v>-0.272529849612012</v>
      </c>
      <c r="V444" s="2" t="n">
        <v>0.0252034914900948</v>
      </c>
      <c r="W444" s="2" t="n">
        <v>0.00183903222942083</v>
      </c>
      <c r="X444" s="2" t="n">
        <v>0.0638014596137255</v>
      </c>
      <c r="Y444" s="2" t="n">
        <v>0.123666776472665</v>
      </c>
      <c r="Z444" s="2" t="n">
        <v>0.129736611599797</v>
      </c>
      <c r="AA444" s="2" t="n">
        <v>0.141287725248103</v>
      </c>
      <c r="AB444" s="2" t="n">
        <v>0.135513223871733</v>
      </c>
      <c r="AC444" s="2" t="n">
        <v>0.132131843916963</v>
      </c>
      <c r="AD444" s="2" t="n">
        <v>0.1286579871323</v>
      </c>
      <c r="AE444" s="2" t="n">
        <v>0.123811213386868</v>
      </c>
      <c r="AF444" s="2" t="n">
        <v>0.0213931587578461</v>
      </c>
      <c r="AG444" s="2" t="n">
        <v>0.0430873211019164</v>
      </c>
      <c r="AH444" s="3" t="b">
        <f aca="false">TRUE()</f>
        <v>1</v>
      </c>
      <c r="AI444" s="3" t="n">
        <v>-0.272159060079045</v>
      </c>
      <c r="AJ444" s="3" t="b">
        <f aca="false">TRUE()</f>
        <v>1</v>
      </c>
      <c r="AK444" s="3" t="n">
        <v>-1.10970438873595</v>
      </c>
      <c r="AL444" s="3" t="b">
        <f aca="false">TRUE()</f>
        <v>1</v>
      </c>
      <c r="AM444" s="3" t="n">
        <v>0.092531682567404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5</v>
      </c>
      <c r="F445" s="2" t="n">
        <v>16.504361381755</v>
      </c>
      <c r="G445" s="2" t="n">
        <v>0.906122448979592</v>
      </c>
      <c r="H445" s="2" t="n">
        <v>0.987638464826811</v>
      </c>
      <c r="I445" s="2" t="n">
        <v>0.200372763892632</v>
      </c>
      <c r="J445" s="2" t="n">
        <v>0.370934375494127</v>
      </c>
      <c r="K445" s="2" t="n">
        <v>4.4515975403192</v>
      </c>
      <c r="L445" s="2" t="n">
        <v>0.686</v>
      </c>
      <c r="M445" s="2" t="n">
        <v>0.092</v>
      </c>
      <c r="N445" s="2" t="n">
        <v>9.544</v>
      </c>
      <c r="O445" s="2" t="s">
        <v>41</v>
      </c>
      <c r="P445" s="2" t="n">
        <v>68.6</v>
      </c>
      <c r="Q445" s="2" t="n">
        <v>22.1</v>
      </c>
      <c r="R445" s="2" t="n">
        <v>3.316</v>
      </c>
      <c r="S445" s="2" t="n">
        <v>0.585763915128099</v>
      </c>
      <c r="T445" s="2" t="n">
        <v>0.0518243533876435</v>
      </c>
      <c r="U445" s="2" t="n">
        <v>-0.0366597647665108</v>
      </c>
      <c r="V445" s="2" t="n">
        <v>0.0644024503027826</v>
      </c>
      <c r="W445" s="2" t="n">
        <v>0.0348534246314168</v>
      </c>
      <c r="X445" s="2" t="n">
        <v>0.0568648629193975</v>
      </c>
      <c r="Y445" s="2" t="n">
        <v>0.112917099638792</v>
      </c>
      <c r="Z445" s="2" t="n">
        <v>0.142131078231452</v>
      </c>
      <c r="AA445" s="2" t="n">
        <v>0.144251702961444</v>
      </c>
      <c r="AB445" s="2" t="n">
        <v>0.137538970508776</v>
      </c>
      <c r="AC445" s="2" t="n">
        <v>0.129577460424739</v>
      </c>
      <c r="AD445" s="2" t="n">
        <v>0.120394854972099</v>
      </c>
      <c r="AE445" s="2" t="n">
        <v>0.0978796475520157</v>
      </c>
      <c r="AF445" s="2" t="n">
        <v>0.0584443227912835</v>
      </c>
      <c r="AG445" s="2" t="n">
        <v>-0.320949854576511</v>
      </c>
      <c r="AH445" s="3" t="b">
        <f aca="false">TRUE()</f>
        <v>1</v>
      </c>
      <c r="AI445" s="3" t="n">
        <v>0.384364879370248</v>
      </c>
      <c r="AJ445" s="3" t="b">
        <f aca="false">TRUE()</f>
        <v>1</v>
      </c>
      <c r="AK445" s="3" t="n">
        <v>-0.281973447345271</v>
      </c>
      <c r="AL445" s="3" t="b">
        <f aca="false">TRUE()</f>
        <v>1</v>
      </c>
      <c r="AM445" s="3" t="n">
        <v>-0.40621500241689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0</v>
      </c>
      <c r="F446" s="2" t="n">
        <v>18.434948822922</v>
      </c>
      <c r="G446" s="2" t="n">
        <v>0.875338753387534</v>
      </c>
      <c r="H446" s="2" t="n">
        <v>0.977744520862958</v>
      </c>
      <c r="I446" s="2" t="n">
        <v>0.167859744061003</v>
      </c>
      <c r="J446" s="2" t="n">
        <v>0.430388187561751</v>
      </c>
      <c r="K446" s="2" t="n">
        <v>2.72595405735299</v>
      </c>
      <c r="L446" s="2" t="n">
        <v>0.543</v>
      </c>
      <c r="M446" s="2" t="n">
        <v>0.102</v>
      </c>
      <c r="N446" s="2" t="n">
        <v>6.047</v>
      </c>
      <c r="O446" s="2" t="s">
        <v>41</v>
      </c>
      <c r="P446" s="2" t="n">
        <v>54.2</v>
      </c>
      <c r="Q446" s="2" t="n">
        <v>24.6</v>
      </c>
      <c r="R446" s="2" t="n">
        <v>2.617</v>
      </c>
      <c r="S446" s="2" t="n">
        <v>0.499861581809486</v>
      </c>
      <c r="T446" s="2" t="n">
        <v>0.215614318120662</v>
      </c>
      <c r="U446" s="2" t="n">
        <v>-0.442121368626648</v>
      </c>
      <c r="V446" s="2" t="n">
        <v>0.333180679845618</v>
      </c>
      <c r="W446" s="2" t="n">
        <v>0.0944154704502523</v>
      </c>
      <c r="X446" s="2" t="n">
        <v>0.14631244873364</v>
      </c>
      <c r="Y446" s="2" t="n">
        <v>0.148267098175033</v>
      </c>
      <c r="Z446" s="2" t="n">
        <v>0.176527677655137</v>
      </c>
      <c r="AA446" s="2" t="n">
        <v>0.13702763529088</v>
      </c>
      <c r="AB446" s="2" t="n">
        <v>0.114424200821998</v>
      </c>
      <c r="AC446" s="2" t="n">
        <v>0.10135177784457</v>
      </c>
      <c r="AD446" s="2" t="n">
        <v>0.0875578292332527</v>
      </c>
      <c r="AE446" s="2" t="n">
        <v>0.0707010732659096</v>
      </c>
      <c r="AF446" s="2" t="n">
        <v>0.0178302589795796</v>
      </c>
      <c r="AG446" s="2" t="n">
        <v>-1.38946204744558</v>
      </c>
      <c r="AH446" s="3" t="b">
        <f aca="false">TRUE()</f>
        <v>1</v>
      </c>
      <c r="AI446" s="3" t="n">
        <v>-1.38701103272879</v>
      </c>
      <c r="AJ446" s="3" t="b">
        <f aca="false">TRUE()</f>
        <v>1</v>
      </c>
      <c r="AK446" s="3" t="n">
        <v>0.0942678896504931</v>
      </c>
      <c r="AL446" s="3" t="b">
        <f aca="false">TRUE()</f>
        <v>1</v>
      </c>
      <c r="AM446" s="3" t="n">
        <v>-1.4177575747794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1</v>
      </c>
      <c r="F447" s="2" t="n">
        <v>33.6900675259798</v>
      </c>
      <c r="G447" s="2" t="n">
        <v>0.656403079076277</v>
      </c>
      <c r="H447" s="2" t="n">
        <v>0.992321155319952</v>
      </c>
      <c r="I447" s="2" t="n">
        <v>0.0807395006058398</v>
      </c>
      <c r="J447" s="2" t="n">
        <v>0.232465242317975</v>
      </c>
      <c r="K447" s="2" t="n">
        <v>6.6690829698419</v>
      </c>
      <c r="L447" s="2" t="n">
        <v>0.65</v>
      </c>
      <c r="M447" s="2" t="n">
        <v>0.07</v>
      </c>
      <c r="N447" s="2" t="n">
        <v>14.027</v>
      </c>
      <c r="O447" s="2" t="s">
        <v>41</v>
      </c>
      <c r="P447" s="2" t="n">
        <v>71.8</v>
      </c>
      <c r="Q447" s="2" t="n">
        <v>23.1</v>
      </c>
      <c r="R447" s="2" t="n">
        <v>3.469</v>
      </c>
      <c r="S447" s="2" t="n">
        <v>2.57782285765817E-007</v>
      </c>
      <c r="T447" s="2" t="n">
        <v>-0.0970683634078555</v>
      </c>
      <c r="U447" s="2" t="n">
        <v>-0.289321888752888</v>
      </c>
      <c r="V447" s="2" t="n">
        <v>0.0118516391546657</v>
      </c>
      <c r="W447" s="2" t="n">
        <v>0.0118516391546657</v>
      </c>
      <c r="X447" s="2" t="n">
        <v>0.025148251502134</v>
      </c>
      <c r="Y447" s="2" t="n">
        <v>0.121401178334959</v>
      </c>
      <c r="Z447" s="2" t="n">
        <v>0.134832083598298</v>
      </c>
      <c r="AA447" s="2" t="n">
        <v>0.148573843747886</v>
      </c>
      <c r="AB447" s="2" t="n">
        <v>0.139038743237766</v>
      </c>
      <c r="AC447" s="2" t="n">
        <v>0.158221765622249</v>
      </c>
      <c r="AD447" s="2" t="n">
        <v>0.128788406138638</v>
      </c>
      <c r="AE447" s="2" t="n">
        <v>0.101951850498174</v>
      </c>
      <c r="AF447" s="2" t="n">
        <v>0.0420438773198956</v>
      </c>
      <c r="AG447" s="2" t="n">
        <v>1.05210908972044</v>
      </c>
      <c r="AH447" s="3" t="b">
        <f aca="false">TRUE()</f>
        <v>1</v>
      </c>
      <c r="AI447" s="3" t="n">
        <v>-0.0615759096896488</v>
      </c>
      <c r="AJ447" s="3" t="b">
        <f aca="false">TRUE()</f>
        <v>1</v>
      </c>
      <c r="AK447" s="3" t="n">
        <v>-1.10970438873595</v>
      </c>
      <c r="AL447" s="3" t="b">
        <f aca="false">TRUE()</f>
        <v>1</v>
      </c>
      <c r="AM447" s="3" t="n">
        <v>-0.1814277641141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2</v>
      </c>
      <c r="F448" s="2" t="n">
        <v>24.2277453179541</v>
      </c>
      <c r="G448" s="2" t="n">
        <v>0.72369446609509</v>
      </c>
      <c r="H448" s="2" t="n">
        <v>0.995763582708801</v>
      </c>
      <c r="I448" s="2" t="n">
        <v>0.0699528353424023</v>
      </c>
      <c r="J448" s="2" t="n">
        <v>0.192231619544159</v>
      </c>
      <c r="K448" s="2" t="n">
        <v>10.3957210447318</v>
      </c>
      <c r="L448" s="2" t="n">
        <v>0.79</v>
      </c>
      <c r="M448" s="2" t="n">
        <v>0.098</v>
      </c>
      <c r="N448" s="2" t="n">
        <v>21.586</v>
      </c>
      <c r="O448" s="2" t="s">
        <v>41</v>
      </c>
      <c r="P448" s="2" t="n">
        <v>59.6</v>
      </c>
      <c r="Q448" s="2" t="n">
        <v>22.7</v>
      </c>
      <c r="R448" s="2" t="n">
        <v>2.879</v>
      </c>
      <c r="S448" s="2" t="n">
        <v>-1</v>
      </c>
      <c r="T448" s="2" t="n">
        <v>0.575569190576947</v>
      </c>
      <c r="U448" s="2" t="n">
        <v>0.837940224720298</v>
      </c>
      <c r="V448" s="2" t="n">
        <v>0.130731025803482</v>
      </c>
      <c r="W448" s="2" t="n">
        <v>0.0647606620315792</v>
      </c>
      <c r="X448" s="2" t="n">
        <v>0.0568738447896583</v>
      </c>
      <c r="Y448" s="2" t="n">
        <v>0.110732015569335</v>
      </c>
      <c r="Z448" s="2" t="n">
        <v>0.187660807705644</v>
      </c>
      <c r="AA448" s="2" t="n">
        <v>0.120698221913167</v>
      </c>
      <c r="AB448" s="2" t="n">
        <v>0.109324394561808</v>
      </c>
      <c r="AC448" s="2" t="n">
        <v>0.113456683703624</v>
      </c>
      <c r="AD448" s="2" t="n">
        <v>0.0970369859487063</v>
      </c>
      <c r="AE448" s="2" t="n">
        <v>0.100008105272655</v>
      </c>
      <c r="AF448" s="2" t="n">
        <v>0.104208940535404</v>
      </c>
      <c r="AG448" s="2" t="n">
        <v>3.35962988456352</v>
      </c>
      <c r="AH448" s="3" t="b">
        <f aca="false">FALSE()</f>
        <v>0</v>
      </c>
      <c r="AI448" s="3" t="n">
        <v>1.67263826998773</v>
      </c>
      <c r="AJ448" s="3" t="b">
        <f aca="false">TRUE()</f>
        <v>1</v>
      </c>
      <c r="AK448" s="3" t="n">
        <v>-0.0562286451478124</v>
      </c>
      <c r="AL448" s="3" t="b">
        <f aca="false">TRUE()</f>
        <v>1</v>
      </c>
      <c r="AM448" s="3" t="n">
        <v>-1.03842911014346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8</v>
      </c>
      <c r="E449" s="2" t="n">
        <v>1</v>
      </c>
      <c r="F449" s="2" t="n">
        <v>17.1027289690524</v>
      </c>
      <c r="G449" s="2" t="n">
        <v>0.901126408010013</v>
      </c>
      <c r="H449" s="2" t="n">
        <v>0.986561747720726</v>
      </c>
      <c r="I449" s="2" t="n">
        <v>0.146162702839496</v>
      </c>
      <c r="J449" s="2" t="n">
        <v>0.365682719177173</v>
      </c>
      <c r="K449" s="2" t="n">
        <v>4.51026472497889</v>
      </c>
      <c r="L449" s="2" t="n">
        <v>0.753</v>
      </c>
      <c r="M449" s="2" t="n">
        <v>0.11</v>
      </c>
      <c r="N449" s="2" t="n">
        <v>9.749</v>
      </c>
      <c r="O449" s="2" t="s">
        <v>41</v>
      </c>
      <c r="P449" s="2" t="n">
        <v>58.1</v>
      </c>
      <c r="Q449" s="2" t="n">
        <v>20.4</v>
      </c>
      <c r="R449" s="2" t="n">
        <v>2.809</v>
      </c>
      <c r="S449" s="2" t="n">
        <v>-1</v>
      </c>
      <c r="T449" s="2" t="n">
        <v>0.0180469467300802</v>
      </c>
      <c r="U449" s="2" t="n">
        <v>-0.458317098730311</v>
      </c>
      <c r="V449" s="2" t="n">
        <v>0.11139893791526</v>
      </c>
      <c r="W449" s="2" t="n">
        <v>0.0204858649259352</v>
      </c>
      <c r="X449" s="2" t="n">
        <v>0.0680239747013099</v>
      </c>
      <c r="Y449" s="2" t="n">
        <v>0.14794355037268</v>
      </c>
      <c r="Z449" s="2" t="n">
        <v>0.131352429419132</v>
      </c>
      <c r="AA449" s="2" t="n">
        <v>0.153218340457263</v>
      </c>
      <c r="AB449" s="2" t="n">
        <v>0.150947091737737</v>
      </c>
      <c r="AC449" s="2" t="n">
        <v>0.127479682298897</v>
      </c>
      <c r="AD449" s="2" t="n">
        <v>0.132487781305915</v>
      </c>
      <c r="AE449" s="2" t="n">
        <v>0.0716514744109835</v>
      </c>
      <c r="AF449" s="2" t="n">
        <v>0.0168956752960816</v>
      </c>
      <c r="AG449" s="2" t="n">
        <v>-0.284623346378871</v>
      </c>
      <c r="AH449" s="3" t="b">
        <f aca="false">TRUE()</f>
        <v>1</v>
      </c>
      <c r="AI449" s="3" t="n">
        <v>1.21431023678728</v>
      </c>
      <c r="AJ449" s="3" t="b">
        <f aca="false">TRUE()</f>
        <v>1</v>
      </c>
      <c r="AK449" s="3" t="n">
        <v>0.395260959247105</v>
      </c>
      <c r="AL449" s="3" t="b">
        <f aca="false">TRUE()</f>
        <v>1</v>
      </c>
      <c r="AM449" s="3" t="n">
        <v>-1.1437981280978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8</v>
      </c>
      <c r="E450" s="2" t="n">
        <v>2</v>
      </c>
      <c r="F450" s="2" t="n">
        <v>18.434948822922</v>
      </c>
      <c r="G450" s="2" t="n">
        <v>0.905437352245863</v>
      </c>
      <c r="H450" s="2" t="n">
        <v>0.979399570037432</v>
      </c>
      <c r="I450" s="2" t="n">
        <v>0.161206858060683</v>
      </c>
      <c r="J450" s="2" t="n">
        <v>0.434921141925263</v>
      </c>
      <c r="K450" s="2" t="n">
        <v>4.32382417725064</v>
      </c>
      <c r="L450" s="2" t="n">
        <v>0.829</v>
      </c>
      <c r="M450" s="2" t="n">
        <v>0.137</v>
      </c>
      <c r="N450" s="2" t="n">
        <v>9.419</v>
      </c>
      <c r="O450" s="2" t="s">
        <v>41</v>
      </c>
      <c r="P450" s="2" t="n">
        <v>66.9</v>
      </c>
      <c r="Q450" s="2" t="n">
        <v>23.8</v>
      </c>
      <c r="R450" s="2" t="n">
        <v>3.234</v>
      </c>
      <c r="S450" s="2" t="n">
        <v>0.454384067084463</v>
      </c>
      <c r="T450" s="2" t="n">
        <v>0.123142848592517</v>
      </c>
      <c r="U450" s="2" t="n">
        <v>-0.172072740404047</v>
      </c>
      <c r="V450" s="2" t="n">
        <v>0.138819052440619</v>
      </c>
      <c r="W450" s="2" t="n">
        <v>0.0156009572132857</v>
      </c>
      <c r="X450" s="2" t="n">
        <v>0.0902584112678399</v>
      </c>
      <c r="Y450" s="2" t="n">
        <v>0.125318005186892</v>
      </c>
      <c r="Z450" s="2" t="n">
        <v>0.145476195114547</v>
      </c>
      <c r="AA450" s="2" t="n">
        <v>0.141570668953818</v>
      </c>
      <c r="AB450" s="2" t="n">
        <v>0.149757392283217</v>
      </c>
      <c r="AC450" s="2" t="n">
        <v>0.131897163954136</v>
      </c>
      <c r="AD450" s="2" t="n">
        <v>0.109366107145268</v>
      </c>
      <c r="AE450" s="2" t="n">
        <v>0.0812304670889322</v>
      </c>
      <c r="AF450" s="2" t="n">
        <v>0.0251255890053504</v>
      </c>
      <c r="AG450" s="2" t="n">
        <v>-0.40006665808216</v>
      </c>
      <c r="AH450" s="3" t="b">
        <f aca="false">TRUE()</f>
        <v>1</v>
      </c>
      <c r="AI450" s="3" t="n">
        <v>2.15574079146928</v>
      </c>
      <c r="AJ450" s="3" t="b">
        <f aca="false">TRUE()</f>
        <v>1</v>
      </c>
      <c r="AK450" s="3" t="n">
        <v>1.41111256913567</v>
      </c>
      <c r="AL450" s="3" t="b">
        <f aca="false">TRUE()</f>
        <v>1</v>
      </c>
      <c r="AM450" s="3" t="n">
        <v>-0.52563322276524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9</v>
      </c>
      <c r="E451" s="2" t="n">
        <v>0</v>
      </c>
      <c r="F451" s="2" t="n">
        <v>15.2551187030578</v>
      </c>
      <c r="G451" s="2" t="n">
        <v>0.838526912181303</v>
      </c>
      <c r="H451" s="2" t="n">
        <v>0.982289591180223</v>
      </c>
      <c r="I451" s="2" t="n">
        <v>0.196086839355675</v>
      </c>
      <c r="J451" s="2" t="n">
        <v>0.405801531850759</v>
      </c>
      <c r="K451" s="2" t="n">
        <v>2.68018655165578</v>
      </c>
      <c r="L451" s="2" t="n">
        <v>0.528</v>
      </c>
      <c r="M451" s="2" t="n">
        <v>0.092</v>
      </c>
      <c r="N451" s="2" t="n">
        <v>5.933</v>
      </c>
      <c r="O451" s="2" t="s">
        <v>41</v>
      </c>
      <c r="P451" s="2" t="n">
        <v>107.8</v>
      </c>
      <c r="Q451" s="2" t="n">
        <v>29</v>
      </c>
      <c r="R451" s="2" t="n">
        <v>5.209</v>
      </c>
      <c r="S451" s="2" t="n">
        <v>0.405623672056171</v>
      </c>
      <c r="T451" s="2" t="n">
        <v>-0.346898733194492</v>
      </c>
      <c r="U451" s="2" t="n">
        <v>0.439624845335989</v>
      </c>
      <c r="V451" s="2" t="n">
        <v>0.134996077409529</v>
      </c>
      <c r="W451" s="2" t="n">
        <v>0.0133128451817185</v>
      </c>
      <c r="X451" s="2" t="n">
        <v>0.144296201162666</v>
      </c>
      <c r="Y451" s="2" t="n">
        <v>0.120381406923958</v>
      </c>
      <c r="Z451" s="2" t="n">
        <v>0.11122105149002</v>
      </c>
      <c r="AA451" s="2" t="n">
        <v>0.118740150348842</v>
      </c>
      <c r="AB451" s="2" t="n">
        <v>0.128638008152026</v>
      </c>
      <c r="AC451" s="2" t="n">
        <v>0.129063390355177</v>
      </c>
      <c r="AD451" s="2" t="n">
        <v>0.114537850983442</v>
      </c>
      <c r="AE451" s="2" t="n">
        <v>0.0957715973030867</v>
      </c>
      <c r="AF451" s="2" t="n">
        <v>0.0373503432807831</v>
      </c>
      <c r="AG451" s="2" t="n">
        <v>-1.41780112116352</v>
      </c>
      <c r="AH451" s="3" t="b">
        <f aca="false">TRUE()</f>
        <v>1</v>
      </c>
      <c r="AI451" s="3" t="n">
        <v>-1.57281969483708</v>
      </c>
      <c r="AJ451" s="3" t="b">
        <f aca="false">TRUE()</f>
        <v>1</v>
      </c>
      <c r="AK451" s="3" t="n">
        <v>-0.281973447345271</v>
      </c>
      <c r="AL451" s="3" t="b">
        <f aca="false">TRUE()</f>
        <v>1</v>
      </c>
      <c r="AM451" s="3" t="n">
        <v>2.347428666792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0</v>
      </c>
      <c r="E452" s="2" t="n">
        <v>1</v>
      </c>
      <c r="F452" s="2" t="n">
        <v>27.8972710309476</v>
      </c>
      <c r="G452" s="2" t="n">
        <v>0.897993311036789</v>
      </c>
      <c r="H452" s="2" t="n">
        <v>0.975960290942334</v>
      </c>
      <c r="I452" s="2" t="n">
        <v>0.154759989932726</v>
      </c>
      <c r="J452" s="2" t="n">
        <v>0.458211910443433</v>
      </c>
      <c r="K452" s="2" t="n">
        <v>3.5357540399619</v>
      </c>
      <c r="L452" s="2" t="n">
        <v>0.741</v>
      </c>
      <c r="M452" s="2" t="n">
        <v>0.131</v>
      </c>
      <c r="N452" s="2" t="n">
        <v>7.744</v>
      </c>
      <c r="O452" s="2" t="s">
        <v>41</v>
      </c>
      <c r="P452" s="2" t="n">
        <v>85.9</v>
      </c>
      <c r="Q452" s="2" t="n">
        <v>28.6</v>
      </c>
      <c r="R452" s="2" t="n">
        <v>4.15</v>
      </c>
      <c r="S452" s="2" t="n">
        <v>0.497168807024174</v>
      </c>
      <c r="T452" s="2" t="n">
        <v>0.0445925130634075</v>
      </c>
      <c r="U452" s="2" t="n">
        <v>-0.122326603197744</v>
      </c>
      <c r="V452" s="2" t="n">
        <v>0.262149498734103</v>
      </c>
      <c r="W452" s="2" t="n">
        <v>0.0716671173653873</v>
      </c>
      <c r="X452" s="2" t="n">
        <v>0.153316033248323</v>
      </c>
      <c r="Y452" s="2" t="n">
        <v>0.149190396116916</v>
      </c>
      <c r="Z452" s="2" t="n">
        <v>0.141897241240105</v>
      </c>
      <c r="AA452" s="2" t="n">
        <v>0.130538356328536</v>
      </c>
      <c r="AB452" s="2" t="n">
        <v>0.108014816416086</v>
      </c>
      <c r="AC452" s="2" t="n">
        <v>0.117710402300877</v>
      </c>
      <c r="AD452" s="2" t="n">
        <v>0.0963483058797708</v>
      </c>
      <c r="AE452" s="2" t="n">
        <v>0.0830606897761066</v>
      </c>
      <c r="AF452" s="2" t="n">
        <v>0.0199237586932788</v>
      </c>
      <c r="AG452" s="2" t="n">
        <v>-0.888036832014957</v>
      </c>
      <c r="AH452" s="3" t="b">
        <f aca="false">TRUE()</f>
        <v>1</v>
      </c>
      <c r="AI452" s="3" t="n">
        <v>1.06566330710065</v>
      </c>
      <c r="AJ452" s="3" t="b">
        <f aca="false">TRUE()</f>
        <v>1</v>
      </c>
      <c r="AK452" s="3" t="n">
        <v>1.18536776693821</v>
      </c>
      <c r="AL452" s="3" t="b">
        <f aca="false">TRUE()</f>
        <v>1</v>
      </c>
      <c r="AM452" s="3" t="n">
        <v>0.80904100465751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1</v>
      </c>
      <c r="F453" s="2" t="n">
        <v>24.2277453179541</v>
      </c>
      <c r="G453" s="2" t="n">
        <v>0.726457399103139</v>
      </c>
      <c r="H453" s="2" t="n">
        <v>0.991278192785341</v>
      </c>
      <c r="I453" s="2" t="n">
        <v>0.116118299632443</v>
      </c>
      <c r="J453" s="2" t="n">
        <v>0.258626685626371</v>
      </c>
      <c r="K453" s="2" t="n">
        <v>6.34445116304976</v>
      </c>
      <c r="L453" s="2" t="n">
        <v>0.687</v>
      </c>
      <c r="M453" s="2" t="n">
        <v>0.102</v>
      </c>
      <c r="N453" s="2" t="n">
        <v>13.435</v>
      </c>
      <c r="O453" s="2" t="s">
        <v>41</v>
      </c>
      <c r="P453" s="2" t="n">
        <v>67.7</v>
      </c>
      <c r="Q453" s="2" t="n">
        <v>29</v>
      </c>
      <c r="R453" s="2" t="n">
        <v>3.27</v>
      </c>
      <c r="S453" s="2" t="n">
        <v>0.588331275316832</v>
      </c>
      <c r="T453" s="2" t="n">
        <v>-0.0322746418392632</v>
      </c>
      <c r="U453" s="2" t="n">
        <v>-0.576155484005248</v>
      </c>
      <c r="V453" s="2" t="n">
        <v>0.139683619274666</v>
      </c>
      <c r="W453" s="2" t="n">
        <v>0.00447247240489768</v>
      </c>
      <c r="X453" s="2" t="n">
        <v>0.0490014899027377</v>
      </c>
      <c r="Y453" s="2" t="n">
        <v>0.123460692571647</v>
      </c>
      <c r="Z453" s="2" t="n">
        <v>0.155787115063585</v>
      </c>
      <c r="AA453" s="2" t="n">
        <v>0.162958415741045</v>
      </c>
      <c r="AB453" s="2" t="n">
        <v>0.155296640603126</v>
      </c>
      <c r="AC453" s="2" t="n">
        <v>0.180149253835196</v>
      </c>
      <c r="AD453" s="2" t="n">
        <v>0.117349660789647</v>
      </c>
      <c r="AE453" s="2" t="n">
        <v>0.0479449069253824</v>
      </c>
      <c r="AF453" s="2" t="n">
        <v>0.00805182456763361</v>
      </c>
      <c r="AG453" s="2" t="n">
        <v>0.851098251053884</v>
      </c>
      <c r="AH453" s="3" t="b">
        <f aca="false">TRUE()</f>
        <v>1</v>
      </c>
      <c r="AI453" s="3" t="n">
        <v>0.396752123510801</v>
      </c>
      <c r="AJ453" s="3" t="b">
        <f aca="false">TRUE()</f>
        <v>1</v>
      </c>
      <c r="AK453" s="3" t="n">
        <v>0.0942678896504931</v>
      </c>
      <c r="AL453" s="3" t="b">
        <f aca="false">TRUE()</f>
        <v>1</v>
      </c>
      <c r="AM453" s="3" t="n">
        <v>-0.46943641318954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3</v>
      </c>
      <c r="E454" s="2" t="n">
        <v>2</v>
      </c>
      <c r="F454" s="2" t="n">
        <v>17.1027289690524</v>
      </c>
      <c r="G454" s="2" t="n">
        <v>0.852564102564103</v>
      </c>
      <c r="H454" s="2" t="n">
        <v>0.971635921864284</v>
      </c>
      <c r="I454" s="2" t="n">
        <v>0.250504229955291</v>
      </c>
      <c r="J454" s="2" t="n">
        <v>0.482250384142728</v>
      </c>
      <c r="K454" s="2" t="n">
        <v>2.24971235640229</v>
      </c>
      <c r="L454" s="2" t="n">
        <v>0.543</v>
      </c>
      <c r="M454" s="2" t="n">
        <v>0.089</v>
      </c>
      <c r="N454" s="2" t="n">
        <v>5.159</v>
      </c>
      <c r="O454" s="2" t="s">
        <v>41</v>
      </c>
      <c r="P454" s="2" t="n">
        <v>62.8</v>
      </c>
      <c r="Q454" s="2" t="n">
        <v>22.6</v>
      </c>
      <c r="R454" s="2" t="n">
        <v>3.036</v>
      </c>
      <c r="S454" s="2" t="n">
        <v>0.300625537752398</v>
      </c>
      <c r="T454" s="2" t="n">
        <v>-0.00874301738192754</v>
      </c>
      <c r="U454" s="2" t="n">
        <v>-0.295271510363166</v>
      </c>
      <c r="V454" s="2" t="n">
        <v>0.217955219783358</v>
      </c>
      <c r="W454" s="2" t="n">
        <v>0.0616794228845307</v>
      </c>
      <c r="X454" s="2" t="n">
        <v>0.13511012974857</v>
      </c>
      <c r="Y454" s="2" t="n">
        <v>0.163495586142911</v>
      </c>
      <c r="Z454" s="2" t="n">
        <v>0.110169132653219</v>
      </c>
      <c r="AA454" s="2" t="n">
        <v>0.132346662982199</v>
      </c>
      <c r="AB454" s="2" t="n">
        <v>0.125874284773011</v>
      </c>
      <c r="AC454" s="2" t="n">
        <v>0.0972729732180752</v>
      </c>
      <c r="AD454" s="2" t="n">
        <v>0.120363778616588</v>
      </c>
      <c r="AE454" s="2" t="n">
        <v>0.0942561143734954</v>
      </c>
      <c r="AF454" s="2" t="n">
        <v>0.0211113374919321</v>
      </c>
      <c r="AG454" s="2" t="n">
        <v>-1.68434918331203</v>
      </c>
      <c r="AH454" s="3" t="b">
        <f aca="false">TRUE()</f>
        <v>1</v>
      </c>
      <c r="AI454" s="3" t="n">
        <v>-1.38701103272879</v>
      </c>
      <c r="AJ454" s="3" t="b">
        <f aca="false">TRUE()</f>
        <v>1</v>
      </c>
      <c r="AK454" s="3" t="n">
        <v>-0.394845848444001</v>
      </c>
      <c r="AL454" s="3" t="b">
        <f aca="false">TRUE()</f>
        <v>1</v>
      </c>
      <c r="AM454" s="3" t="n">
        <v>-0.81364187184068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3</v>
      </c>
      <c r="E455" s="2" t="n">
        <v>4</v>
      </c>
      <c r="F455" s="2" t="n">
        <v>9.46232220802563</v>
      </c>
      <c r="G455" s="2" t="n">
        <v>0.938992042440318</v>
      </c>
      <c r="H455" s="2" t="n">
        <v>0.975689727994986</v>
      </c>
      <c r="I455" s="2" t="n">
        <v>0.156068836162136</v>
      </c>
      <c r="J455" s="2" t="n">
        <v>0.482274252490981</v>
      </c>
      <c r="K455" s="2" t="n">
        <v>2.72191709024616</v>
      </c>
      <c r="L455" s="2" t="n">
        <v>0.62</v>
      </c>
      <c r="M455" s="2" t="n">
        <v>0.111</v>
      </c>
      <c r="N455" s="2" t="n">
        <v>6.053</v>
      </c>
      <c r="O455" s="2" t="s">
        <v>41</v>
      </c>
      <c r="P455" s="2" t="n">
        <v>71.7</v>
      </c>
      <c r="Q455" s="2" t="n">
        <v>26.5</v>
      </c>
      <c r="R455" s="2" t="n">
        <v>3.464</v>
      </c>
      <c r="S455" s="2" t="n">
        <v>0.580539607815602</v>
      </c>
      <c r="T455" s="2" t="n">
        <v>0.0554737973767614</v>
      </c>
      <c r="U455" s="2" t="n">
        <v>-0.399526159524895</v>
      </c>
      <c r="V455" s="2" t="n">
        <v>0.244634389696472</v>
      </c>
      <c r="W455" s="2" t="n">
        <v>0.0323914906048272</v>
      </c>
      <c r="X455" s="2" t="n">
        <v>0.152341371369018</v>
      </c>
      <c r="Y455" s="2" t="n">
        <v>0.149398961507547</v>
      </c>
      <c r="Z455" s="2" t="n">
        <v>0.123458529212979</v>
      </c>
      <c r="AA455" s="2" t="n">
        <v>0.127471874588699</v>
      </c>
      <c r="AB455" s="2" t="n">
        <v>0.119819468415678</v>
      </c>
      <c r="AC455" s="2" t="n">
        <v>0.12080545151874</v>
      </c>
      <c r="AD455" s="2" t="n">
        <v>0.0986046233355001</v>
      </c>
      <c r="AE455" s="2" t="n">
        <v>0.0825091515404632</v>
      </c>
      <c r="AF455" s="2" t="n">
        <v>0.0255905685113758</v>
      </c>
      <c r="AG455" s="2" t="n">
        <v>-1.39196172285271</v>
      </c>
      <c r="AH455" s="3" t="b">
        <f aca="false">TRUE()</f>
        <v>1</v>
      </c>
      <c r="AI455" s="3" t="n">
        <v>-0.43319323390623</v>
      </c>
      <c r="AJ455" s="3" t="b">
        <f aca="false">TRUE()</f>
        <v>1</v>
      </c>
      <c r="AK455" s="3" t="n">
        <v>0.432885092946682</v>
      </c>
      <c r="AL455" s="3" t="b">
        <f aca="false">TRUE()</f>
        <v>1</v>
      </c>
      <c r="AM455" s="3" t="n">
        <v>-0.18845236531107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3</v>
      </c>
      <c r="E456" s="2" t="n">
        <v>6</v>
      </c>
      <c r="F456" s="2" t="n">
        <v>37.8749836510982</v>
      </c>
      <c r="G456" s="2" t="n">
        <v>0.59005376344086</v>
      </c>
      <c r="H456" s="2" t="n">
        <v>0.991795039947636</v>
      </c>
      <c r="I456" s="2" t="n">
        <v>0.0721787396873368</v>
      </c>
      <c r="J456" s="2" t="n">
        <v>0.189616666532765</v>
      </c>
      <c r="K456" s="2" t="n">
        <v>7.14448252093167</v>
      </c>
      <c r="L456" s="2" t="n">
        <v>0.542</v>
      </c>
      <c r="M456" s="2" t="n">
        <v>0.13</v>
      </c>
      <c r="N456" s="2" t="n">
        <v>14.95</v>
      </c>
      <c r="O456" s="2" t="s">
        <v>41</v>
      </c>
      <c r="P456" s="2" t="n">
        <v>81.3</v>
      </c>
      <c r="Q456" s="2" t="n">
        <v>23.9</v>
      </c>
      <c r="R456" s="2" t="n">
        <v>3.926</v>
      </c>
      <c r="S456" s="2" t="n">
        <v>0.245953661468221</v>
      </c>
      <c r="T456" s="2" t="n">
        <v>0.202344236614353</v>
      </c>
      <c r="U456" s="2" t="n">
        <v>-0.0834772813046762</v>
      </c>
      <c r="V456" s="2" t="n">
        <v>0.121340303617387</v>
      </c>
      <c r="W456" s="2" t="n">
        <v>0.0368391471450812</v>
      </c>
      <c r="X456" s="2" t="n">
        <v>0.0619416848087796</v>
      </c>
      <c r="Y456" s="2" t="n">
        <v>0.10623141894</v>
      </c>
      <c r="Z456" s="2" t="n">
        <v>0.141257227489196</v>
      </c>
      <c r="AA456" s="2" t="n">
        <v>0.175446375141559</v>
      </c>
      <c r="AB456" s="2" t="n">
        <v>0.167572292835701</v>
      </c>
      <c r="AC456" s="2" t="n">
        <v>0.142267197010096</v>
      </c>
      <c r="AD456" s="2" t="n">
        <v>0.0967454447956137</v>
      </c>
      <c r="AE456" s="2" t="n">
        <v>0.080624208651245</v>
      </c>
      <c r="AF456" s="2" t="n">
        <v>0.0279141503278086</v>
      </c>
      <c r="AG456" s="2" t="n">
        <v>1.34647476944401</v>
      </c>
      <c r="AH456" s="3" t="b">
        <f aca="false">TRUE()</f>
        <v>1</v>
      </c>
      <c r="AI456" s="3" t="n">
        <v>-1.39939827686934</v>
      </c>
      <c r="AJ456" s="3" t="b">
        <f aca="false">TRUE()</f>
        <v>1</v>
      </c>
      <c r="AK456" s="3" t="n">
        <v>1.14774363323863</v>
      </c>
      <c r="AL456" s="3" t="b">
        <f aca="false">TRUE()</f>
        <v>1</v>
      </c>
      <c r="AM456" s="3" t="n">
        <v>0.48590934959727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3</v>
      </c>
      <c r="E457" s="2" t="n">
        <v>7</v>
      </c>
      <c r="F457" s="2" t="n">
        <v>18.434948822922</v>
      </c>
      <c r="G457" s="2" t="n">
        <v>0.78628389154705</v>
      </c>
      <c r="H457" s="2" t="n">
        <v>0.98792104205708</v>
      </c>
      <c r="I457" s="2" t="n">
        <v>0.177921512345361</v>
      </c>
      <c r="J457" s="2" t="n">
        <v>0.338233534773769</v>
      </c>
      <c r="K457" s="2" t="n">
        <v>3.87616633061895</v>
      </c>
      <c r="L457" s="2" t="n">
        <v>0.581</v>
      </c>
      <c r="M457" s="2" t="n">
        <v>0.08</v>
      </c>
      <c r="N457" s="2" t="n">
        <v>8.477</v>
      </c>
      <c r="O457" s="2" t="s">
        <v>41</v>
      </c>
      <c r="P457" s="2" t="n">
        <v>83.4</v>
      </c>
      <c r="Q457" s="2" t="n">
        <v>28.6</v>
      </c>
      <c r="R457" s="2" t="n">
        <v>4.03</v>
      </c>
      <c r="S457" s="2" t="n">
        <v>0.562671578476814</v>
      </c>
      <c r="T457" s="2" t="n">
        <v>-0.202902611645782</v>
      </c>
      <c r="U457" s="2" t="n">
        <v>-0.627736004682305</v>
      </c>
      <c r="V457" s="2" t="n">
        <v>0.0547163836142965</v>
      </c>
      <c r="W457" s="2" t="n">
        <v>0.0547163836142965</v>
      </c>
      <c r="X457" s="2" t="n">
        <v>0.0454451080440825</v>
      </c>
      <c r="Y457" s="2" t="n">
        <v>0.130704022053214</v>
      </c>
      <c r="Z457" s="2" t="n">
        <v>0.112328106846352</v>
      </c>
      <c r="AA457" s="2" t="n">
        <v>0.161003221683888</v>
      </c>
      <c r="AB457" s="2" t="n">
        <v>0.141983711726984</v>
      </c>
      <c r="AC457" s="2" t="n">
        <v>0.128014723477914</v>
      </c>
      <c r="AD457" s="2" t="n">
        <v>0.121565018820353</v>
      </c>
      <c r="AE457" s="2" t="n">
        <v>0.113133249927436</v>
      </c>
      <c r="AF457" s="2" t="n">
        <v>0.0458228374197769</v>
      </c>
      <c r="AG457" s="2" t="n">
        <v>-0.677254774909907</v>
      </c>
      <c r="AH457" s="3" t="b">
        <f aca="false">TRUE()</f>
        <v>1</v>
      </c>
      <c r="AI457" s="3" t="n">
        <v>-0.916295755387785</v>
      </c>
      <c r="AJ457" s="3" t="b">
        <f aca="false">TRUE()</f>
        <v>1</v>
      </c>
      <c r="AK457" s="3" t="n">
        <v>-0.733463051740189</v>
      </c>
      <c r="AL457" s="3" t="b">
        <f aca="false">TRUE()</f>
        <v>1</v>
      </c>
      <c r="AM457" s="3" t="n">
        <v>0.63342597473347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3</v>
      </c>
      <c r="E458" s="2" t="n">
        <v>8</v>
      </c>
      <c r="F458" s="2" t="n">
        <v>24.2277453179541</v>
      </c>
      <c r="G458" s="2" t="n">
        <v>0.765721331689273</v>
      </c>
      <c r="H458" s="2" t="n">
        <v>0.985719118409306</v>
      </c>
      <c r="I458" s="2" t="n">
        <v>0.140740789832776</v>
      </c>
      <c r="J458" s="2" t="n">
        <v>0.340913268740112</v>
      </c>
      <c r="K458" s="2" t="n">
        <v>4.29131008742454</v>
      </c>
      <c r="L458" s="2" t="n">
        <v>0.646</v>
      </c>
      <c r="M458" s="2" t="n">
        <v>0.098</v>
      </c>
      <c r="N458" s="2" t="n">
        <v>9.382</v>
      </c>
      <c r="O458" s="2" t="s">
        <v>41</v>
      </c>
      <c r="P458" s="2" t="n">
        <v>85.5</v>
      </c>
      <c r="Q458" s="2" t="n">
        <v>32.6</v>
      </c>
      <c r="R458" s="2" t="n">
        <v>4.133</v>
      </c>
      <c r="S458" s="2" t="n">
        <v>0.540981318442931</v>
      </c>
      <c r="T458" s="2" t="n">
        <v>-0.0078560481235836</v>
      </c>
      <c r="U458" s="2" t="n">
        <v>-0.547075145701256</v>
      </c>
      <c r="V458" s="2" t="n">
        <v>0.106231301431265</v>
      </c>
      <c r="W458" s="2" t="n">
        <v>0.0153606904563991</v>
      </c>
      <c r="X458" s="2" t="n">
        <v>0.0376804924124696</v>
      </c>
      <c r="Y458" s="2" t="n">
        <v>0.118640277024196</v>
      </c>
      <c r="Z458" s="2" t="n">
        <v>0.143278201729555</v>
      </c>
      <c r="AA458" s="2" t="n">
        <v>0.156804965650825</v>
      </c>
      <c r="AB458" s="2" t="n">
        <v>0.183676324577758</v>
      </c>
      <c r="AC458" s="2" t="n">
        <v>0.172905076070146</v>
      </c>
      <c r="AD458" s="2" t="n">
        <v>0.087472517164801</v>
      </c>
      <c r="AE458" s="2" t="n">
        <v>0.0751690635783138</v>
      </c>
      <c r="AF458" s="2" t="n">
        <v>0.0243730817919359</v>
      </c>
      <c r="AG458" s="2" t="n">
        <v>-0.42019926470813</v>
      </c>
      <c r="AH458" s="3" t="b">
        <f aca="false">TRUE()</f>
        <v>1</v>
      </c>
      <c r="AI458" s="3" t="n">
        <v>-0.11112488625186</v>
      </c>
      <c r="AJ458" s="3" t="b">
        <f aca="false">TRUE()</f>
        <v>1</v>
      </c>
      <c r="AK458" s="3" t="n">
        <v>-0.0562286451478124</v>
      </c>
      <c r="AL458" s="3" t="b">
        <f aca="false">TRUE()</f>
        <v>1</v>
      </c>
      <c r="AM458" s="3" t="n">
        <v>0.78094259986967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3</v>
      </c>
      <c r="E459" s="2" t="n">
        <v>9</v>
      </c>
      <c r="F459" s="2" t="n">
        <v>18.434948822922</v>
      </c>
      <c r="G459" s="2" t="n">
        <v>0.905947441217151</v>
      </c>
      <c r="H459" s="2" t="n">
        <v>0.984685955258689</v>
      </c>
      <c r="I459" s="2" t="n">
        <v>0.260616219312979</v>
      </c>
      <c r="J459" s="2" t="n">
        <v>0.405050160308319</v>
      </c>
      <c r="K459" s="2" t="n">
        <v>4.12748589829319</v>
      </c>
      <c r="L459" s="2" t="n">
        <v>0.724</v>
      </c>
      <c r="M459" s="2" t="n">
        <v>0.086</v>
      </c>
      <c r="N459" s="2" t="n">
        <v>9.065</v>
      </c>
      <c r="O459" s="2" t="s">
        <v>41</v>
      </c>
      <c r="P459" s="2" t="n">
        <v>81.6</v>
      </c>
      <c r="Q459" s="2" t="n">
        <v>26.5</v>
      </c>
      <c r="R459" s="2" t="n">
        <v>3.942</v>
      </c>
      <c r="S459" s="2" t="n">
        <v>0.504977531344181</v>
      </c>
      <c r="T459" s="2" t="n">
        <v>-0.176285465093228</v>
      </c>
      <c r="U459" s="2" t="n">
        <v>-0.326746898471813</v>
      </c>
      <c r="V459" s="2" t="n">
        <v>0.0679382296166926</v>
      </c>
      <c r="W459" s="2" t="n">
        <v>0.00598863020290164</v>
      </c>
      <c r="X459" s="2" t="n">
        <v>0.103316269902647</v>
      </c>
      <c r="Y459" s="2" t="n">
        <v>0.111768487170492</v>
      </c>
      <c r="Z459" s="2" t="n">
        <v>0.119144013115335</v>
      </c>
      <c r="AA459" s="2" t="n">
        <v>0.149890470788733</v>
      </c>
      <c r="AB459" s="2" t="n">
        <v>0.137587682315155</v>
      </c>
      <c r="AC459" s="2" t="n">
        <v>0.131103195384476</v>
      </c>
      <c r="AD459" s="2" t="n">
        <v>0.118875948144507</v>
      </c>
      <c r="AE459" s="2" t="n">
        <v>0.111221375169171</v>
      </c>
      <c r="AF459" s="2" t="n">
        <v>0.0170925580094844</v>
      </c>
      <c r="AG459" s="2" t="n">
        <v>-0.521638609104374</v>
      </c>
      <c r="AH459" s="3" t="b">
        <f aca="false">TRUE()</f>
        <v>1</v>
      </c>
      <c r="AI459" s="3" t="n">
        <v>0.85508015671125</v>
      </c>
      <c r="AJ459" s="3" t="b">
        <f aca="false">TRUE()</f>
        <v>1</v>
      </c>
      <c r="AK459" s="3" t="n">
        <v>-0.50771824954273</v>
      </c>
      <c r="AL459" s="3" t="b">
        <f aca="false">TRUE()</f>
        <v>1</v>
      </c>
      <c r="AM459" s="3" t="n">
        <v>0.5069831531881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3</v>
      </c>
      <c r="E460" s="2" t="n">
        <v>10</v>
      </c>
      <c r="F460" s="2" t="n">
        <v>26.565051177078</v>
      </c>
      <c r="G460" s="2" t="n">
        <v>0.88135593220339</v>
      </c>
      <c r="H460" s="2" t="n">
        <v>0.977700206141357</v>
      </c>
      <c r="I460" s="2" t="n">
        <v>0.257477330157555</v>
      </c>
      <c r="J460" s="2" t="n">
        <v>0.461661632073612</v>
      </c>
      <c r="K460" s="2" t="n">
        <v>2.91001789400377</v>
      </c>
      <c r="L460" s="2" t="n">
        <v>0.612</v>
      </c>
      <c r="M460" s="2" t="n">
        <v>0.112</v>
      </c>
      <c r="N460" s="2" t="n">
        <v>6.345</v>
      </c>
      <c r="O460" s="2" t="s">
        <v>41</v>
      </c>
      <c r="P460" s="2" t="n">
        <v>124.5</v>
      </c>
      <c r="Q460" s="2" t="n">
        <v>31.7</v>
      </c>
      <c r="R460" s="2" t="n">
        <v>6.014</v>
      </c>
      <c r="S460" s="2" t="n">
        <v>0.63443409608263</v>
      </c>
      <c r="T460" s="2" t="n">
        <v>-0.0897400756559898</v>
      </c>
      <c r="U460" s="2" t="n">
        <v>-0.322904732273238</v>
      </c>
      <c r="V460" s="2" t="n">
        <v>0.058873487093709</v>
      </c>
      <c r="W460" s="2" t="n">
        <v>0.058873487093709</v>
      </c>
      <c r="X460" s="2" t="n">
        <v>0.0299119331145507</v>
      </c>
      <c r="Y460" s="2" t="n">
        <v>0.091864500922071</v>
      </c>
      <c r="Z460" s="2" t="n">
        <v>0.154569362396616</v>
      </c>
      <c r="AA460" s="2" t="n">
        <v>0.168484450469422</v>
      </c>
      <c r="AB460" s="2" t="n">
        <v>0.159294356340244</v>
      </c>
      <c r="AC460" s="2" t="n">
        <v>0.140978715594818</v>
      </c>
      <c r="AD460" s="2" t="n">
        <v>0.113276115731928</v>
      </c>
      <c r="AE460" s="2" t="n">
        <v>0.0880563764878529</v>
      </c>
      <c r="AF460" s="2" t="n">
        <v>0.0535641889424971</v>
      </c>
      <c r="AG460" s="2" t="n">
        <v>-1.27549038663094</v>
      </c>
      <c r="AH460" s="3" t="b">
        <f aca="false">TRUE()</f>
        <v>1</v>
      </c>
      <c r="AI460" s="3" t="n">
        <v>-0.532291187030651</v>
      </c>
      <c r="AJ460" s="3" t="b">
        <f aca="false">TRUE()</f>
        <v>1</v>
      </c>
      <c r="AK460" s="3" t="n">
        <v>0.470509226646258</v>
      </c>
      <c r="AL460" s="3" t="b">
        <f aca="false">TRUE()</f>
        <v>1</v>
      </c>
      <c r="AM460" s="3" t="n">
        <v>3.52053706668481</v>
      </c>
      <c r="AN460" s="3" t="b">
        <f aca="false">FALSE()</f>
        <v>0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3</v>
      </c>
      <c r="E461" s="2" t="n">
        <v>11</v>
      </c>
      <c r="F461" s="2" t="n">
        <v>18.9246444160512</v>
      </c>
      <c r="G461" s="2" t="n">
        <v>0.829875518672199</v>
      </c>
      <c r="H461" s="2" t="n">
        <v>0.992493915373456</v>
      </c>
      <c r="I461" s="2" t="n">
        <v>0.0776247245685208</v>
      </c>
      <c r="J461" s="2" t="n">
        <v>0.28067639424796</v>
      </c>
      <c r="K461" s="2" t="n">
        <v>5.59745470515932</v>
      </c>
      <c r="L461" s="2" t="n">
        <v>0.696</v>
      </c>
      <c r="M461" s="2" t="n">
        <v>0.101</v>
      </c>
      <c r="N461" s="2" t="n">
        <v>11.887</v>
      </c>
      <c r="O461" s="2" t="s">
        <v>41</v>
      </c>
      <c r="P461" s="2" t="n">
        <v>74.8</v>
      </c>
      <c r="Q461" s="2" t="n">
        <v>24.3</v>
      </c>
      <c r="R461" s="2" t="n">
        <v>3.613</v>
      </c>
      <c r="S461" s="2" t="n">
        <v>0.576974420867743</v>
      </c>
      <c r="T461" s="2" t="n">
        <v>-0.0272154344238227</v>
      </c>
      <c r="U461" s="2" t="n">
        <v>-0.384707126884867</v>
      </c>
      <c r="V461" s="2" t="n">
        <v>0.0634855287374437</v>
      </c>
      <c r="W461" s="2" t="n">
        <v>0.0140263882197069</v>
      </c>
      <c r="X461" s="2" t="n">
        <v>0.0998055144779184</v>
      </c>
      <c r="Y461" s="2" t="n">
        <v>0.136581543377462</v>
      </c>
      <c r="Z461" s="2" t="n">
        <v>0.122305900491692</v>
      </c>
      <c r="AA461" s="2" t="n">
        <v>0.124784214139389</v>
      </c>
      <c r="AB461" s="2" t="n">
        <v>0.136233719388773</v>
      </c>
      <c r="AC461" s="2" t="n">
        <v>0.133989482321565</v>
      </c>
      <c r="AD461" s="2" t="n">
        <v>0.127006496783808</v>
      </c>
      <c r="AE461" s="2" t="n">
        <v>0.0949616954250804</v>
      </c>
      <c r="AF461" s="2" t="n">
        <v>0.0243314335943127</v>
      </c>
      <c r="AG461" s="2" t="n">
        <v>0.388560750599873</v>
      </c>
      <c r="AH461" s="3" t="b">
        <f aca="false">TRUE()</f>
        <v>1</v>
      </c>
      <c r="AI461" s="3" t="n">
        <v>0.508237320775774</v>
      </c>
      <c r="AJ461" s="3" t="b">
        <f aca="false">TRUE()</f>
        <v>1</v>
      </c>
      <c r="AK461" s="3" t="n">
        <v>0.0566437559509171</v>
      </c>
      <c r="AL461" s="3" t="b">
        <f aca="false">TRUE()</f>
        <v>1</v>
      </c>
      <c r="AM461" s="3" t="n">
        <v>0.029310271794746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3</v>
      </c>
      <c r="E462" s="2" t="n">
        <v>13</v>
      </c>
      <c r="F462" s="2" t="n">
        <v>21.3706222693432</v>
      </c>
      <c r="G462" s="2" t="n">
        <v>0.781127129750983</v>
      </c>
      <c r="H462" s="2" t="n">
        <v>0.993294151916623</v>
      </c>
      <c r="I462" s="2" t="n">
        <v>0.105395940091966</v>
      </c>
      <c r="J462" s="2" t="n">
        <v>0.267653009554855</v>
      </c>
      <c r="K462" s="2" t="n">
        <v>4.98603922463909</v>
      </c>
      <c r="L462" s="2" t="n">
        <v>0.553</v>
      </c>
      <c r="M462" s="2" t="n">
        <v>0.065</v>
      </c>
      <c r="N462" s="2" t="n">
        <v>10.507</v>
      </c>
      <c r="O462" s="2" t="s">
        <v>41</v>
      </c>
      <c r="P462" s="2" t="n">
        <v>85.2</v>
      </c>
      <c r="Q462" s="2" t="n">
        <v>22.6</v>
      </c>
      <c r="R462" s="2" t="n">
        <v>4.118</v>
      </c>
      <c r="S462" s="2" t="n">
        <v>0.546625054448563</v>
      </c>
      <c r="T462" s="2" t="n">
        <v>-0.0363399679458536</v>
      </c>
      <c r="U462" s="2" t="n">
        <v>-0.269571318426944</v>
      </c>
      <c r="V462" s="2" t="n">
        <v>0.100123399041873</v>
      </c>
      <c r="W462" s="2" t="n">
        <v>0.0716799825868738</v>
      </c>
      <c r="X462" s="2" t="n">
        <v>0.0535509211553355</v>
      </c>
      <c r="Y462" s="2" t="n">
        <v>0.104759558579513</v>
      </c>
      <c r="Z462" s="2" t="n">
        <v>0.148523184146184</v>
      </c>
      <c r="AA462" s="2" t="n">
        <v>0.146550467149532</v>
      </c>
      <c r="AB462" s="2" t="n">
        <v>0.151796554313765</v>
      </c>
      <c r="AC462" s="2" t="n">
        <v>0.116280091877491</v>
      </c>
      <c r="AD462" s="2" t="n">
        <v>0.078987451712862</v>
      </c>
      <c r="AE462" s="2" t="n">
        <v>0.0866837750929681</v>
      </c>
      <c r="AF462" s="2" t="n">
        <v>0.112867995972349</v>
      </c>
      <c r="AG462" s="2" t="n">
        <v>0.00997450014111941</v>
      </c>
      <c r="AH462" s="3" t="b">
        <f aca="false">TRUE()</f>
        <v>1</v>
      </c>
      <c r="AI462" s="3" t="n">
        <v>-1.26313859132326</v>
      </c>
      <c r="AJ462" s="3" t="b">
        <f aca="false">TRUE()</f>
        <v>1</v>
      </c>
      <c r="AK462" s="3" t="n">
        <v>-1.29782505723384</v>
      </c>
      <c r="AL462" s="3" t="b">
        <f aca="false">TRUE()</f>
        <v>1</v>
      </c>
      <c r="AM462" s="3" t="n">
        <v>0.75986879627878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4</v>
      </c>
      <c r="E463" s="2" t="n">
        <v>1</v>
      </c>
      <c r="F463" s="2" t="n">
        <v>18.434948822922</v>
      </c>
      <c r="G463" s="2" t="n">
        <v>0.846072186836518</v>
      </c>
      <c r="H463" s="2" t="n">
        <v>0.991541635900934</v>
      </c>
      <c r="I463" s="2" t="n">
        <v>0.123873525043204</v>
      </c>
      <c r="J463" s="2" t="n">
        <v>0.285554493594032</v>
      </c>
      <c r="K463" s="2" t="n">
        <v>5.4862079255049</v>
      </c>
      <c r="L463" s="2" t="n">
        <v>0.653</v>
      </c>
      <c r="M463" s="2" t="n">
        <v>0.119</v>
      </c>
      <c r="N463" s="2" t="n">
        <v>11.655</v>
      </c>
      <c r="O463" s="2" t="s">
        <v>41</v>
      </c>
      <c r="P463" s="2" t="n">
        <v>88.5</v>
      </c>
      <c r="Q463" s="2" t="n">
        <v>27.9</v>
      </c>
      <c r="R463" s="2" t="n">
        <v>4.275</v>
      </c>
      <c r="S463" s="2" t="n">
        <v>0.588834395627117</v>
      </c>
      <c r="T463" s="2" t="n">
        <v>-0.268050087064022</v>
      </c>
      <c r="U463" s="2" t="n">
        <v>-0.165514661655811</v>
      </c>
      <c r="V463" s="2" t="n">
        <v>0.158559691609975</v>
      </c>
      <c r="W463" s="2" t="n">
        <v>0.0310325608371754</v>
      </c>
      <c r="X463" s="2" t="n">
        <v>0.129165039088166</v>
      </c>
      <c r="Y463" s="2" t="n">
        <v>0.116810643525588</v>
      </c>
      <c r="Z463" s="2" t="n">
        <v>0.125109138077865</v>
      </c>
      <c r="AA463" s="2" t="n">
        <v>0.151743251880226</v>
      </c>
      <c r="AB463" s="2" t="n">
        <v>0.142505856032979</v>
      </c>
      <c r="AC463" s="2" t="n">
        <v>0.117748868767815</v>
      </c>
      <c r="AD463" s="2" t="n">
        <v>0.105938472830822</v>
      </c>
      <c r="AE463" s="2" t="n">
        <v>0.0846836993789362</v>
      </c>
      <c r="AF463" s="2" t="n">
        <v>0.0262950304176024</v>
      </c>
      <c r="AG463" s="2" t="n">
        <v>0.319677147670583</v>
      </c>
      <c r="AH463" s="3" t="b">
        <f aca="false">TRUE()</f>
        <v>1</v>
      </c>
      <c r="AI463" s="3" t="n">
        <v>-0.0244141772679907</v>
      </c>
      <c r="AJ463" s="3" t="b">
        <f aca="false">TRUE()</f>
        <v>1</v>
      </c>
      <c r="AK463" s="3" t="n">
        <v>0.733878162543293</v>
      </c>
      <c r="AL463" s="3" t="b">
        <f aca="false">TRUE()</f>
        <v>1</v>
      </c>
      <c r="AM463" s="3" t="n">
        <v>0.99168063577852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4</v>
      </c>
      <c r="E464" s="2" t="n">
        <v>2</v>
      </c>
      <c r="F464" s="2" t="n">
        <v>23.6293777306568</v>
      </c>
      <c r="G464" s="2" t="n">
        <v>0.725298588490771</v>
      </c>
      <c r="H464" s="2" t="n">
        <v>0.987023042731725</v>
      </c>
      <c r="I464" s="2" t="n">
        <v>0.135606507634421</v>
      </c>
      <c r="J464" s="2" t="n">
        <v>0.309637349848065</v>
      </c>
      <c r="K464" s="2" t="n">
        <v>4.75153413131608</v>
      </c>
      <c r="L464" s="2" t="n">
        <v>0.613</v>
      </c>
      <c r="M464" s="2" t="n">
        <v>0.088</v>
      </c>
      <c r="N464" s="2" t="n">
        <v>10.246</v>
      </c>
      <c r="O464" s="2" t="s">
        <v>41</v>
      </c>
      <c r="P464" s="2" t="n">
        <v>84.3</v>
      </c>
      <c r="Q464" s="2" t="n">
        <v>27.9</v>
      </c>
      <c r="R464" s="2" t="n">
        <v>4.072</v>
      </c>
      <c r="S464" s="2" t="n">
        <v>0.383180921825876</v>
      </c>
      <c r="T464" s="2" t="n">
        <v>-0.203170560109586</v>
      </c>
      <c r="U464" s="2" t="n">
        <v>-0.585702721728719</v>
      </c>
      <c r="V464" s="2" t="n">
        <v>0.108800189302555</v>
      </c>
      <c r="W464" s="2" t="n">
        <v>0.00923219245819829</v>
      </c>
      <c r="X464" s="2" t="n">
        <v>0.0819264628653024</v>
      </c>
      <c r="Y464" s="2" t="n">
        <v>0.140358163005755</v>
      </c>
      <c r="Z464" s="2" t="n">
        <v>0.139178158552128</v>
      </c>
      <c r="AA464" s="2" t="n">
        <v>0.136191415589114</v>
      </c>
      <c r="AB464" s="2" t="n">
        <v>0.127432528077445</v>
      </c>
      <c r="AC464" s="2" t="n">
        <v>0.141465161926751</v>
      </c>
      <c r="AD464" s="2" t="n">
        <v>0.119087379098498</v>
      </c>
      <c r="AE464" s="2" t="n">
        <v>0.0794882142663999</v>
      </c>
      <c r="AF464" s="2" t="n">
        <v>0.0348725166186064</v>
      </c>
      <c r="AG464" s="2" t="n">
        <v>-0.135230204062802</v>
      </c>
      <c r="AH464" s="3" t="b">
        <f aca="false">TRUE()</f>
        <v>1</v>
      </c>
      <c r="AI464" s="3" t="n">
        <v>-0.519903942890099</v>
      </c>
      <c r="AJ464" s="3" t="b">
        <f aca="false">TRUE()</f>
        <v>1</v>
      </c>
      <c r="AK464" s="3" t="n">
        <v>-0.432469982143577</v>
      </c>
      <c r="AL464" s="3" t="b">
        <f aca="false">TRUE()</f>
        <v>1</v>
      </c>
      <c r="AM464" s="3" t="n">
        <v>0.69664738550612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4</v>
      </c>
      <c r="E465" s="2" t="n">
        <v>4</v>
      </c>
      <c r="F465" s="2" t="n">
        <v>26.565051177078</v>
      </c>
      <c r="G465" s="2" t="n">
        <v>0.822885572139304</v>
      </c>
      <c r="H465" s="2" t="n">
        <v>0.992303353764982</v>
      </c>
      <c r="I465" s="2" t="n">
        <v>0.11058276659273</v>
      </c>
      <c r="J465" s="2" t="n">
        <v>0.275537338148809</v>
      </c>
      <c r="K465" s="2" t="n">
        <v>5.71022539577468</v>
      </c>
      <c r="L465" s="2" t="n">
        <v>0.67</v>
      </c>
      <c r="M465" s="2" t="n">
        <v>0.119</v>
      </c>
      <c r="N465" s="2" t="n">
        <v>12.014</v>
      </c>
      <c r="O465" s="2" t="s">
        <v>41</v>
      </c>
      <c r="P465" s="2" t="n">
        <v>77.1</v>
      </c>
      <c r="Q465" s="2" t="n">
        <v>24.8</v>
      </c>
      <c r="R465" s="2" t="n">
        <v>3.724</v>
      </c>
      <c r="S465" s="2" t="n">
        <v>0.508139553887893</v>
      </c>
      <c r="T465" s="2" t="n">
        <v>-0.172357997671353</v>
      </c>
      <c r="U465" s="2" t="n">
        <v>-0.251361021500169</v>
      </c>
      <c r="V465" s="2" t="n">
        <v>0.046446258503723</v>
      </c>
      <c r="W465" s="2" t="n">
        <v>5.44548350991381E-005</v>
      </c>
      <c r="X465" s="2" t="n">
        <v>0.115466143314437</v>
      </c>
      <c r="Y465" s="2" t="n">
        <v>0.137816940076011</v>
      </c>
      <c r="Z465" s="2" t="n">
        <v>0.130202603465117</v>
      </c>
      <c r="AA465" s="2" t="n">
        <v>0.115585934359023</v>
      </c>
      <c r="AB465" s="2" t="n">
        <v>0.117507726587754</v>
      </c>
      <c r="AC465" s="2" t="n">
        <v>0.11223584020789</v>
      </c>
      <c r="AD465" s="2" t="n">
        <v>0.154141625618532</v>
      </c>
      <c r="AE465" s="2" t="n">
        <v>0.106868374612408</v>
      </c>
      <c r="AF465" s="2" t="n">
        <v>0.0101748117588277</v>
      </c>
      <c r="AG465" s="2" t="n">
        <v>0.458387953675253</v>
      </c>
      <c r="AH465" s="3" t="b">
        <f aca="false">TRUE()</f>
        <v>1</v>
      </c>
      <c r="AI465" s="3" t="n">
        <v>0.186168973121405</v>
      </c>
      <c r="AJ465" s="3" t="b">
        <f aca="false">TRUE()</f>
        <v>1</v>
      </c>
      <c r="AK465" s="3" t="n">
        <v>0.733878162543293</v>
      </c>
      <c r="AL465" s="3" t="b">
        <f aca="false">TRUE()</f>
        <v>1</v>
      </c>
      <c r="AM465" s="3" t="n">
        <v>0.1908760993248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4</v>
      </c>
      <c r="E466" s="2" t="n">
        <v>5</v>
      </c>
      <c r="F466" s="2" t="n">
        <v>43.1523897340054</v>
      </c>
      <c r="G466" s="2" t="n">
        <v>0.761215629522431</v>
      </c>
      <c r="H466" s="2" t="n">
        <v>0.988482534992024</v>
      </c>
      <c r="I466" s="2" t="n">
        <v>0.099542806261994</v>
      </c>
      <c r="J466" s="2" t="n">
        <v>0.30365561589886</v>
      </c>
      <c r="K466" s="2" t="n">
        <v>4.18046801163492</v>
      </c>
      <c r="L466" s="2" t="n">
        <v>0.569</v>
      </c>
      <c r="M466" s="2" t="n">
        <v>0.118</v>
      </c>
      <c r="N466" s="2" t="n">
        <v>9.085</v>
      </c>
      <c r="O466" s="2" t="s">
        <v>41</v>
      </c>
      <c r="P466" s="2" t="n">
        <v>86.2</v>
      </c>
      <c r="Q466" s="2" t="n">
        <v>27.3</v>
      </c>
      <c r="R466" s="2" t="n">
        <v>4.162</v>
      </c>
      <c r="S466" s="2" t="n">
        <v>0.595216214012379</v>
      </c>
      <c r="T466" s="2" t="n">
        <v>0.000869736816298473</v>
      </c>
      <c r="U466" s="2" t="n">
        <v>-0.312481048955447</v>
      </c>
      <c r="V466" s="2" t="n">
        <v>0.00633861326094942</v>
      </c>
      <c r="W466" s="2" t="n">
        <v>0.0788041848773955</v>
      </c>
      <c r="X466" s="2" t="n">
        <v>0.0481181870329903</v>
      </c>
      <c r="Y466" s="2" t="n">
        <v>0.0931042015078772</v>
      </c>
      <c r="Z466" s="2" t="n">
        <v>0.111570983846911</v>
      </c>
      <c r="AA466" s="2" t="n">
        <v>0.138159188865962</v>
      </c>
      <c r="AB466" s="2" t="n">
        <v>0.152527636406874</v>
      </c>
      <c r="AC466" s="2" t="n">
        <v>0.0833378352159463</v>
      </c>
      <c r="AD466" s="2" t="n">
        <v>0.0996438587520011</v>
      </c>
      <c r="AE466" s="2" t="n">
        <v>0.15013699871925</v>
      </c>
      <c r="AF466" s="2" t="n">
        <v>0.123401109652187</v>
      </c>
      <c r="AG466" s="2" t="n">
        <v>-0.488832276470533</v>
      </c>
      <c r="AH466" s="3" t="b">
        <f aca="false">TRUE()</f>
        <v>1</v>
      </c>
      <c r="AI466" s="3" t="n">
        <v>-1.06494268507442</v>
      </c>
      <c r="AJ466" s="3" t="b">
        <f aca="false">TRUE()</f>
        <v>1</v>
      </c>
      <c r="AK466" s="3" t="n">
        <v>0.696254028843717</v>
      </c>
      <c r="AL466" s="3" t="b">
        <f aca="false">TRUE()</f>
        <v>1</v>
      </c>
      <c r="AM466" s="3" t="n">
        <v>0.83011480824840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5</v>
      </c>
      <c r="E467" s="2" t="n">
        <v>0</v>
      </c>
      <c r="F467" s="2" t="n">
        <v>31.7594800848128</v>
      </c>
      <c r="G467" s="2" t="n">
        <v>0.799276672694394</v>
      </c>
      <c r="H467" s="2" t="n">
        <v>0.992166418242035</v>
      </c>
      <c r="I467" s="2" t="n">
        <v>0.12170672118792</v>
      </c>
      <c r="J467" s="2" t="n">
        <v>0.283047710503025</v>
      </c>
      <c r="K467" s="2" t="n">
        <v>5.75484293587191</v>
      </c>
      <c r="L467" s="2" t="n">
        <v>0.701</v>
      </c>
      <c r="M467" s="2" t="n">
        <v>0.072</v>
      </c>
      <c r="N467" s="2" t="n">
        <v>12.314</v>
      </c>
      <c r="O467" s="2" t="s">
        <v>41</v>
      </c>
      <c r="P467" s="2" t="n">
        <v>49.4</v>
      </c>
      <c r="Q467" s="2" t="n">
        <v>20</v>
      </c>
      <c r="R467" s="2" t="n">
        <v>2.386</v>
      </c>
      <c r="S467" s="2" t="n">
        <v>0.54059125518083</v>
      </c>
      <c r="T467" s="2" t="n">
        <v>0.114177021806612</v>
      </c>
      <c r="U467" s="2" t="n">
        <v>-0.322713088337142</v>
      </c>
      <c r="V467" s="2" t="n">
        <v>0.191288865928977</v>
      </c>
      <c r="W467" s="2" t="n">
        <v>0.0666186421263733</v>
      </c>
      <c r="X467" s="2" t="n">
        <v>0.0911360261103513</v>
      </c>
      <c r="Y467" s="2" t="n">
        <v>0.146527044408296</v>
      </c>
      <c r="Z467" s="2" t="n">
        <v>0.156717148420985</v>
      </c>
      <c r="AA467" s="2" t="n">
        <v>0.137451151294406</v>
      </c>
      <c r="AB467" s="2" t="n">
        <v>0.131845963424959</v>
      </c>
      <c r="AC467" s="2" t="n">
        <v>0.112418217880247</v>
      </c>
      <c r="AD467" s="2" t="n">
        <v>0.104121954458237</v>
      </c>
      <c r="AE467" s="2" t="n">
        <v>0.0933273005308592</v>
      </c>
      <c r="AF467" s="2" t="n">
        <v>0.0264551934716592</v>
      </c>
      <c r="AG467" s="2" t="n">
        <v>0.486014972859866</v>
      </c>
      <c r="AH467" s="3" t="b">
        <f aca="false">TRUE()</f>
        <v>1</v>
      </c>
      <c r="AI467" s="3" t="n">
        <v>0.570173541478538</v>
      </c>
      <c r="AJ467" s="3" t="b">
        <f aca="false">TRUE()</f>
        <v>1</v>
      </c>
      <c r="AK467" s="3" t="n">
        <v>-1.0344561213368</v>
      </c>
      <c r="AL467" s="3" t="b">
        <f aca="false">TRUE()</f>
        <v>1</v>
      </c>
      <c r="AM467" s="3" t="n">
        <v>-1.7549384322335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1</v>
      </c>
      <c r="F468" s="2" t="n">
        <v>26.565051177078</v>
      </c>
      <c r="G468" s="2" t="n">
        <v>0.736526946107785</v>
      </c>
      <c r="H468" s="2" t="n">
        <v>0.992969799110528</v>
      </c>
      <c r="I468" s="2" t="n">
        <v>0.084699007032139</v>
      </c>
      <c r="J468" s="2" t="n">
        <v>0.229522920771248</v>
      </c>
      <c r="K468" s="2" t="n">
        <v>6.84356870842653</v>
      </c>
      <c r="L468" s="2" t="n">
        <v>0.63</v>
      </c>
      <c r="M468" s="2" t="n">
        <v>0.075</v>
      </c>
      <c r="N468" s="2" t="n">
        <v>14.382</v>
      </c>
      <c r="O468" s="2" t="s">
        <v>41</v>
      </c>
      <c r="P468" s="2" t="n">
        <v>46.8</v>
      </c>
      <c r="Q468" s="2" t="n">
        <v>18.9</v>
      </c>
      <c r="R468" s="2" t="n">
        <v>2.263</v>
      </c>
      <c r="S468" s="2" t="n">
        <v>0.760613523576388</v>
      </c>
      <c r="T468" s="2" t="n">
        <v>0.175079380741709</v>
      </c>
      <c r="U468" s="2" t="n">
        <v>-0.323565649213929</v>
      </c>
      <c r="V468" s="2" t="n">
        <v>0.0744094859760962</v>
      </c>
      <c r="W468" s="2" t="n">
        <v>0.0130751914594983</v>
      </c>
      <c r="X468" s="2" t="n">
        <v>0.068758013721172</v>
      </c>
      <c r="Y468" s="2" t="n">
        <v>0.132755302162183</v>
      </c>
      <c r="Z468" s="2" t="n">
        <v>0.122114310785642</v>
      </c>
      <c r="AA468" s="2" t="n">
        <v>0.141217532930815</v>
      </c>
      <c r="AB468" s="2" t="n">
        <v>0.143249567300693</v>
      </c>
      <c r="AC468" s="2" t="n">
        <v>0.126988543436422</v>
      </c>
      <c r="AD468" s="2" t="n">
        <v>0.107092107434187</v>
      </c>
      <c r="AE468" s="2" t="n">
        <v>0.104377163115777</v>
      </c>
      <c r="AF468" s="2" t="n">
        <v>0.0534474591131088</v>
      </c>
      <c r="AG468" s="2" t="n">
        <v>1.16015002691273</v>
      </c>
      <c r="AH468" s="3" t="b">
        <f aca="false">TRUE()</f>
        <v>1</v>
      </c>
      <c r="AI468" s="3" t="n">
        <v>-0.309320792500703</v>
      </c>
      <c r="AJ468" s="3" t="b">
        <f aca="false">TRUE()</f>
        <v>1</v>
      </c>
      <c r="AK468" s="3" t="n">
        <v>-0.921583720238071</v>
      </c>
      <c r="AL468" s="3" t="b">
        <f aca="false">TRUE()</f>
        <v>1</v>
      </c>
      <c r="AM468" s="3" t="n">
        <v>-1.9375780633545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2</v>
      </c>
      <c r="F469" s="2" t="n">
        <v>22.6198649480404</v>
      </c>
      <c r="G469" s="2" t="n">
        <v>0.737103174603175</v>
      </c>
      <c r="H469" s="2" t="n">
        <v>0.988720222676994</v>
      </c>
      <c r="I469" s="2" t="n">
        <v>0.1191757346609</v>
      </c>
      <c r="J469" s="2" t="n">
        <v>0.275157264135326</v>
      </c>
      <c r="K469" s="2" t="n">
        <v>5.37385128955677</v>
      </c>
      <c r="L469" s="2" t="n">
        <v>0.644</v>
      </c>
      <c r="M469" s="2" t="n">
        <v>0.094</v>
      </c>
      <c r="N469" s="2" t="n">
        <v>11.411</v>
      </c>
      <c r="O469" s="2" t="s">
        <v>41</v>
      </c>
      <c r="P469" s="2" t="n">
        <v>58</v>
      </c>
      <c r="Q469" s="2" t="n">
        <v>19.9</v>
      </c>
      <c r="R469" s="2" t="n">
        <v>2.804</v>
      </c>
      <c r="S469" s="2" t="n">
        <v>-1</v>
      </c>
      <c r="T469" s="2" t="n">
        <v>0.190528160628276</v>
      </c>
      <c r="U469" s="2" t="n">
        <v>-0.10968699308108</v>
      </c>
      <c r="V469" s="2" t="n">
        <v>0.129361276421353</v>
      </c>
      <c r="W469" s="2" t="n">
        <v>0.0690155421470863</v>
      </c>
      <c r="X469" s="2" t="n">
        <v>0.071321355727649</v>
      </c>
      <c r="Y469" s="2" t="n">
        <v>0.141715846030408</v>
      </c>
      <c r="Z469" s="2" t="n">
        <v>0.153682449612911</v>
      </c>
      <c r="AA469" s="2" t="n">
        <v>0.150526353337724</v>
      </c>
      <c r="AB469" s="2" t="n">
        <v>0.105386676232569</v>
      </c>
      <c r="AC469" s="2" t="n">
        <v>0.111052820516731</v>
      </c>
      <c r="AD469" s="2" t="n">
        <v>0.128170233041773</v>
      </c>
      <c r="AE469" s="2" t="n">
        <v>0.0946148685908547</v>
      </c>
      <c r="AF469" s="2" t="n">
        <v>0.0435293969093801</v>
      </c>
      <c r="AG469" s="2" t="n">
        <v>0.250106325745095</v>
      </c>
      <c r="AH469" s="3" t="b">
        <f aca="false">TRUE()</f>
        <v>1</v>
      </c>
      <c r="AI469" s="3" t="n">
        <v>-0.135899374532965</v>
      </c>
      <c r="AJ469" s="3" t="b">
        <f aca="false">TRUE()</f>
        <v>1</v>
      </c>
      <c r="AK469" s="3" t="n">
        <v>-0.206725179946118</v>
      </c>
      <c r="AL469" s="3" t="b">
        <f aca="false">TRUE()</f>
        <v>1</v>
      </c>
      <c r="AM469" s="3" t="n">
        <v>-1.1508227292948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8</v>
      </c>
      <c r="E470" s="2" t="n">
        <v>0</v>
      </c>
      <c r="F470" s="2" t="n">
        <v>26.565051177078</v>
      </c>
      <c r="G470" s="2" t="n">
        <v>0.883950617283951</v>
      </c>
      <c r="H470" s="2" t="n">
        <v>0.986268272268207</v>
      </c>
      <c r="I470" s="2" t="n">
        <v>0.13549933323876</v>
      </c>
      <c r="J470" s="2" t="n">
        <v>0.364775663958502</v>
      </c>
      <c r="K470" s="2" t="n">
        <v>4.51701220502014</v>
      </c>
      <c r="L470" s="2" t="n">
        <v>0.734</v>
      </c>
      <c r="M470" s="2" t="n">
        <v>0.099</v>
      </c>
      <c r="N470" s="2" t="n">
        <v>9.783</v>
      </c>
      <c r="O470" s="2" t="s">
        <v>41</v>
      </c>
      <c r="P470" s="2" t="n">
        <v>88.6</v>
      </c>
      <c r="Q470" s="2" t="n">
        <v>32.2</v>
      </c>
      <c r="R470" s="2" t="n">
        <v>4.282</v>
      </c>
      <c r="S470" s="2" t="n">
        <v>0.483013839801023</v>
      </c>
      <c r="T470" s="2" t="n">
        <v>-0.105303938347894</v>
      </c>
      <c r="U470" s="2" t="n">
        <v>-0.530284629621091</v>
      </c>
      <c r="V470" s="2" t="n">
        <v>0.135202660809155</v>
      </c>
      <c r="W470" s="2" t="n">
        <v>0.0344795399802725</v>
      </c>
      <c r="X470" s="2" t="n">
        <v>0.0305568719470752</v>
      </c>
      <c r="Y470" s="2" t="n">
        <v>0.122039693225729</v>
      </c>
      <c r="Z470" s="2" t="n">
        <v>0.15201136859723</v>
      </c>
      <c r="AA470" s="2" t="n">
        <v>0.175445733149591</v>
      </c>
      <c r="AB470" s="2" t="n">
        <v>0.162393733005001</v>
      </c>
      <c r="AC470" s="2" t="n">
        <v>0.145457679260378</v>
      </c>
      <c r="AD470" s="2" t="n">
        <v>0.124382399566714</v>
      </c>
      <c r="AE470" s="2" t="n">
        <v>0.0721248076731904</v>
      </c>
      <c r="AF470" s="2" t="n">
        <v>0.0155877135750913</v>
      </c>
      <c r="AG470" s="2" t="n">
        <v>-0.280445331182579</v>
      </c>
      <c r="AH470" s="3" t="b">
        <f aca="false">TRUE()</f>
        <v>1</v>
      </c>
      <c r="AI470" s="3" t="n">
        <v>0.978952598116777</v>
      </c>
      <c r="AJ470" s="3" t="b">
        <f aca="false">TRUE()</f>
        <v>1</v>
      </c>
      <c r="AK470" s="3" t="n">
        <v>-0.0186045114482359</v>
      </c>
      <c r="AL470" s="3" t="b">
        <f aca="false">TRUE()</f>
        <v>1</v>
      </c>
      <c r="AM470" s="3" t="n">
        <v>0.9987052369754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9</v>
      </c>
      <c r="E471" s="2" t="n">
        <v>0</v>
      </c>
      <c r="F471" s="2" t="n">
        <v>27.8972710309476</v>
      </c>
      <c r="G471" s="2" t="n">
        <v>0.81271676300578</v>
      </c>
      <c r="H471" s="2" t="n">
        <v>0.972008412487905</v>
      </c>
      <c r="I471" s="2" t="n">
        <v>0.165511723363317</v>
      </c>
      <c r="J471" s="2" t="n">
        <v>0.425537786218829</v>
      </c>
      <c r="K471" s="2" t="n">
        <v>4.1405441163524</v>
      </c>
      <c r="L471" s="2" t="n">
        <v>0.81</v>
      </c>
      <c r="M471" s="2" t="n">
        <v>0.123</v>
      </c>
      <c r="N471" s="2" t="n">
        <v>9.022</v>
      </c>
      <c r="O471" s="2" t="s">
        <v>41</v>
      </c>
      <c r="P471" s="2" t="n">
        <v>82.7</v>
      </c>
      <c r="Q471" s="2" t="n">
        <v>30.8</v>
      </c>
      <c r="R471" s="2" t="n">
        <v>3.993</v>
      </c>
      <c r="S471" s="2" t="n">
        <v>0.447488239270121</v>
      </c>
      <c r="T471" s="2" t="n">
        <v>0.0172000420945109</v>
      </c>
      <c r="U471" s="2" t="n">
        <v>-0.536287319462151</v>
      </c>
      <c r="V471" s="2" t="n">
        <v>0.0295007308434896</v>
      </c>
      <c r="W471" s="2" t="n">
        <v>0.0295007308434896</v>
      </c>
      <c r="X471" s="2" t="n">
        <v>0.0178672640978982</v>
      </c>
      <c r="Y471" s="2" t="n">
        <v>0.101167545131927</v>
      </c>
      <c r="Z471" s="2" t="n">
        <v>0.143242876358307</v>
      </c>
      <c r="AA471" s="2" t="n">
        <v>0.169387360123158</v>
      </c>
      <c r="AB471" s="2" t="n">
        <v>0.16540542813159</v>
      </c>
      <c r="AC471" s="2" t="n">
        <v>0.162559365625457</v>
      </c>
      <c r="AD471" s="2" t="n">
        <v>0.119396606717744</v>
      </c>
      <c r="AE471" s="2" t="n">
        <v>0.100321659557016</v>
      </c>
      <c r="AF471" s="2" t="n">
        <v>0.0206518942569026</v>
      </c>
      <c r="AG471" s="2" t="n">
        <v>-0.513553007790345</v>
      </c>
      <c r="AH471" s="3" t="b">
        <f aca="false">TRUE()</f>
        <v>1</v>
      </c>
      <c r="AI471" s="3" t="n">
        <v>1.92038315279878</v>
      </c>
      <c r="AJ471" s="3" t="b">
        <f aca="false">TRUE()</f>
        <v>1</v>
      </c>
      <c r="AK471" s="3" t="n">
        <v>0.884374697341599</v>
      </c>
      <c r="AL471" s="3" t="b">
        <f aca="false">TRUE()</f>
        <v>1</v>
      </c>
      <c r="AM471" s="3" t="n">
        <v>0.5842537663547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0</v>
      </c>
      <c r="E472" s="2" t="n">
        <v>0</v>
      </c>
      <c r="F472" s="2" t="n">
        <v>24.2277453179541</v>
      </c>
      <c r="G472" s="2" t="n">
        <v>0.807088901801278</v>
      </c>
      <c r="H472" s="2" t="n">
        <v>0.992231416763156</v>
      </c>
      <c r="I472" s="2" t="n">
        <v>0.116827171861352</v>
      </c>
      <c r="J472" s="2" t="n">
        <v>0.278178088638729</v>
      </c>
      <c r="K472" s="2" t="n">
        <v>7.32260255943532</v>
      </c>
      <c r="L472" s="2" t="n">
        <v>0.808</v>
      </c>
      <c r="M472" s="2" t="n">
        <v>0.153</v>
      </c>
      <c r="N472" s="2" t="n">
        <v>15.562</v>
      </c>
      <c r="O472" s="2" t="s">
        <v>41</v>
      </c>
      <c r="P472" s="2" t="n">
        <v>61.4</v>
      </c>
      <c r="Q472" s="2" t="n">
        <v>25.9</v>
      </c>
      <c r="R472" s="2" t="n">
        <v>2.966</v>
      </c>
      <c r="S472" s="2" t="n">
        <v>0.57038572324906</v>
      </c>
      <c r="T472" s="2" t="n">
        <v>0.499619373961395</v>
      </c>
      <c r="U472" s="2" t="n">
        <v>0.14507725710153</v>
      </c>
      <c r="V472" s="2" t="n">
        <v>0.270573493136889</v>
      </c>
      <c r="W472" s="2" t="n">
        <v>0.145887247646291</v>
      </c>
      <c r="X472" s="2" t="n">
        <v>0.0574897263356869</v>
      </c>
      <c r="Y472" s="2" t="n">
        <v>0.110834344276267</v>
      </c>
      <c r="Z472" s="2" t="n">
        <v>0.156863186491947</v>
      </c>
      <c r="AA472" s="2" t="n">
        <v>0.18870827563703</v>
      </c>
      <c r="AB472" s="2" t="n">
        <v>0.154691975667554</v>
      </c>
      <c r="AC472" s="2" t="n">
        <v>0.0977758844586997</v>
      </c>
      <c r="AD472" s="2" t="n">
        <v>0.0950825484817798</v>
      </c>
      <c r="AE472" s="2" t="n">
        <v>0.0849986988390602</v>
      </c>
      <c r="AF472" s="2" t="n">
        <v>0.053555359811975</v>
      </c>
      <c r="AG472" s="2" t="n">
        <v>1.45676605197956</v>
      </c>
      <c r="AH472" s="3" t="b">
        <f aca="false">TRUE()</f>
        <v>1</v>
      </c>
      <c r="AI472" s="3" t="n">
        <v>1.89560866451768</v>
      </c>
      <c r="AJ472" s="3" t="b">
        <f aca="false">TRUE()</f>
        <v>1</v>
      </c>
      <c r="AK472" s="3" t="n">
        <v>2.01309870832889</v>
      </c>
      <c r="AL472" s="3" t="b">
        <f aca="false">FALSE()</f>
        <v>0</v>
      </c>
      <c r="AM472" s="3" t="n">
        <v>-0.911986288598149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1</v>
      </c>
      <c r="E473" s="2" t="n">
        <v>0</v>
      </c>
      <c r="F473" s="2" t="n">
        <v>15.2551187030578</v>
      </c>
      <c r="G473" s="2" t="n">
        <v>0.854391371340524</v>
      </c>
      <c r="H473" s="2" t="n">
        <v>0.993694893303501</v>
      </c>
      <c r="I473" s="2" t="n">
        <v>0.116043939440442</v>
      </c>
      <c r="J473" s="2" t="n">
        <v>0.266598471412158</v>
      </c>
      <c r="K473" s="2" t="n">
        <v>6.76885667198541</v>
      </c>
      <c r="L473" s="2" t="n">
        <v>0.743</v>
      </c>
      <c r="M473" s="2" t="n">
        <v>0.081</v>
      </c>
      <c r="N473" s="2" t="n">
        <v>14.272</v>
      </c>
      <c r="O473" s="2" t="s">
        <v>41</v>
      </c>
      <c r="P473" s="2" t="n">
        <v>73.3</v>
      </c>
      <c r="Q473" s="2" t="n">
        <v>27.3</v>
      </c>
      <c r="R473" s="2" t="n">
        <v>3.541</v>
      </c>
      <c r="S473" s="2" t="n">
        <v>-1</v>
      </c>
      <c r="T473" s="2" t="n">
        <v>-0.089157315654553</v>
      </c>
      <c r="U473" s="2" t="n">
        <v>-0.279118651822897</v>
      </c>
      <c r="V473" s="2" t="n">
        <v>0.00516799181569838</v>
      </c>
      <c r="W473" s="2" t="n">
        <v>0.0166373874472151</v>
      </c>
      <c r="X473" s="2" t="n">
        <v>0.0460658329955014</v>
      </c>
      <c r="Y473" s="2" t="n">
        <v>0.10825948948114</v>
      </c>
      <c r="Z473" s="2" t="n">
        <v>0.143936511456897</v>
      </c>
      <c r="AA473" s="2" t="n">
        <v>0.151163953044587</v>
      </c>
      <c r="AB473" s="2" t="n">
        <v>0.141981972212027</v>
      </c>
      <c r="AC473" s="2" t="n">
        <v>0.159878943531422</v>
      </c>
      <c r="AD473" s="2" t="n">
        <v>0.138507800610824</v>
      </c>
      <c r="AE473" s="2" t="n">
        <v>0.0975696850616308</v>
      </c>
      <c r="AF473" s="2" t="n">
        <v>0.0126358116059715</v>
      </c>
      <c r="AG473" s="2" t="n">
        <v>1.11388860462046</v>
      </c>
      <c r="AH473" s="3" t="b">
        <f aca="false">TRUE()</f>
        <v>1</v>
      </c>
      <c r="AI473" s="3" t="n">
        <v>1.09043779538175</v>
      </c>
      <c r="AJ473" s="3" t="b">
        <f aca="false">TRUE()</f>
        <v>1</v>
      </c>
      <c r="AK473" s="3" t="n">
        <v>-0.695838918040612</v>
      </c>
      <c r="AL473" s="3" t="b">
        <f aca="false">TRUE()</f>
        <v>1</v>
      </c>
      <c r="AM473" s="3" t="n">
        <v>-0.07605874615968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2</v>
      </c>
      <c r="E474" s="2" t="n">
        <v>0</v>
      </c>
      <c r="F474" s="2" t="n">
        <v>24.2277453179541</v>
      </c>
      <c r="G474" s="2" t="n">
        <v>0.694966646452395</v>
      </c>
      <c r="H474" s="2" t="n">
        <v>0.987242001773311</v>
      </c>
      <c r="I474" s="2" t="n">
        <v>0.0900699085349689</v>
      </c>
      <c r="J474" s="2" t="n">
        <v>0.268295099685579</v>
      </c>
      <c r="K474" s="2" t="n">
        <v>6.78460324913382</v>
      </c>
      <c r="L474" s="2" t="n">
        <v>0.745</v>
      </c>
      <c r="M474" s="2" t="n">
        <v>0.098</v>
      </c>
      <c r="N474" s="2" t="n">
        <v>14.416</v>
      </c>
      <c r="O474" s="2" t="s">
        <v>41</v>
      </c>
      <c r="P474" s="2" t="n">
        <v>59.9</v>
      </c>
      <c r="Q474" s="2" t="n">
        <v>24.7</v>
      </c>
      <c r="R474" s="2" t="n">
        <v>2.894</v>
      </c>
      <c r="S474" s="2" t="n">
        <v>-1</v>
      </c>
      <c r="T474" s="2" t="n">
        <v>-0.0317486976305777</v>
      </c>
      <c r="U474" s="2" t="n">
        <v>-0.622235287789398</v>
      </c>
      <c r="V474" s="2" t="n">
        <v>0.0406687589040006</v>
      </c>
      <c r="W474" s="2" t="n">
        <v>0.0406687589040006</v>
      </c>
      <c r="X474" s="2" t="n">
        <v>0.0190563730019619</v>
      </c>
      <c r="Y474" s="2" t="n">
        <v>0.109745503018223</v>
      </c>
      <c r="Z474" s="2" t="n">
        <v>0.14160760192354</v>
      </c>
      <c r="AA474" s="2" t="n">
        <v>0.154808523182682</v>
      </c>
      <c r="AB474" s="2" t="n">
        <v>0.158099306668297</v>
      </c>
      <c r="AC474" s="2" t="n">
        <v>0.139056133207165</v>
      </c>
      <c r="AD474" s="2" t="n">
        <v>0.134487133075602</v>
      </c>
      <c r="AE474" s="2" t="n">
        <v>0.106676761570808</v>
      </c>
      <c r="AF474" s="2" t="n">
        <v>0.0364626643517201</v>
      </c>
      <c r="AG474" s="2" t="n">
        <v>1.12363882814293</v>
      </c>
      <c r="AH474" s="3" t="b">
        <f aca="false">TRUE()</f>
        <v>1</v>
      </c>
      <c r="AI474" s="3" t="n">
        <v>1.11521228366286</v>
      </c>
      <c r="AJ474" s="3" t="b">
        <f aca="false">TRUE()</f>
        <v>1</v>
      </c>
      <c r="AK474" s="3" t="n">
        <v>-0.0562286451478124</v>
      </c>
      <c r="AL474" s="3" t="b">
        <f aca="false">TRUE()</f>
        <v>1</v>
      </c>
      <c r="AM474" s="3" t="n">
        <v>-1.0173553065525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3</v>
      </c>
      <c r="E475" s="2" t="n">
        <v>1</v>
      </c>
      <c r="F475" s="2" t="n">
        <v>30.3432488842396</v>
      </c>
      <c r="G475" s="2" t="n">
        <v>0.666094420600858</v>
      </c>
      <c r="H475" s="2" t="n">
        <v>0.990907713066324</v>
      </c>
      <c r="I475" s="2" t="n">
        <v>0.0801910467262792</v>
      </c>
      <c r="J475" s="2" t="n">
        <v>0.24011940237388</v>
      </c>
      <c r="K475" s="2" t="n">
        <v>8.47095503827964</v>
      </c>
      <c r="L475" s="2" t="n">
        <v>0.829</v>
      </c>
      <c r="M475" s="2" t="n">
        <v>0.097</v>
      </c>
      <c r="N475" s="2" t="n">
        <v>17.849</v>
      </c>
      <c r="O475" s="2" t="s">
        <v>41</v>
      </c>
      <c r="P475" s="2" t="n">
        <v>56.3</v>
      </c>
      <c r="Q475" s="2" t="n">
        <v>24.4</v>
      </c>
      <c r="R475" s="2" t="n">
        <v>2.718</v>
      </c>
      <c r="S475" s="2" t="n">
        <v>0.836625590066371</v>
      </c>
      <c r="T475" s="2" t="n">
        <v>0.948174568680774</v>
      </c>
      <c r="U475" s="2" t="n">
        <v>1.96454712199703</v>
      </c>
      <c r="V475" s="2" t="n">
        <v>0.0568766446052652</v>
      </c>
      <c r="W475" s="2" t="n">
        <v>0.00653925331113026</v>
      </c>
      <c r="X475" s="2" t="n">
        <v>0.0975550313802207</v>
      </c>
      <c r="Y475" s="2" t="n">
        <v>0.118435536914756</v>
      </c>
      <c r="Z475" s="2" t="n">
        <v>0.0993352811039</v>
      </c>
      <c r="AA475" s="2" t="n">
        <v>0.105992222209557</v>
      </c>
      <c r="AB475" s="2" t="n">
        <v>0.237514462876416</v>
      </c>
      <c r="AC475" s="2" t="n">
        <v>0.130395683910168</v>
      </c>
      <c r="AD475" s="2" t="n">
        <v>0.115546730531656</v>
      </c>
      <c r="AE475" s="2" t="n">
        <v>0.0780696542065818</v>
      </c>
      <c r="AF475" s="2" t="n">
        <v>0.0171553968667436</v>
      </c>
      <c r="AG475" s="2" t="n">
        <v>2.16782174654715</v>
      </c>
      <c r="AH475" s="3" t="b">
        <f aca="false">TRUE()</f>
        <v>1</v>
      </c>
      <c r="AI475" s="3" t="n">
        <v>2.15574079146928</v>
      </c>
      <c r="AJ475" s="3" t="b">
        <f aca="false">TRUE()</f>
        <v>1</v>
      </c>
      <c r="AK475" s="3" t="n">
        <v>-0.0938527788473889</v>
      </c>
      <c r="AL475" s="3" t="b">
        <f aca="false">TRUE()</f>
        <v>1</v>
      </c>
      <c r="AM475" s="3" t="n">
        <v>-1.2702409496432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3</v>
      </c>
      <c r="E476" s="2" t="n">
        <v>2</v>
      </c>
      <c r="F476" s="2" t="n">
        <v>26.565051177078</v>
      </c>
      <c r="G476" s="2" t="n">
        <v>0.642924086223055</v>
      </c>
      <c r="H476" s="2" t="n">
        <v>0.995772259770545</v>
      </c>
      <c r="I476" s="2" t="n">
        <v>0.0696302876027042</v>
      </c>
      <c r="J476" s="2" t="n">
        <v>0.180900836685363</v>
      </c>
      <c r="K476" s="2" t="n">
        <v>9.16557620633157</v>
      </c>
      <c r="L476" s="2" t="n">
        <v>0.668</v>
      </c>
      <c r="M476" s="2" t="n">
        <v>0.104</v>
      </c>
      <c r="N476" s="2" t="n">
        <v>19.079</v>
      </c>
      <c r="O476" s="2" t="s">
        <v>41</v>
      </c>
      <c r="P476" s="2" t="n">
        <v>88.6</v>
      </c>
      <c r="Q476" s="2" t="n">
        <v>29.4</v>
      </c>
      <c r="R476" s="2" t="n">
        <v>4.28</v>
      </c>
      <c r="S476" s="2" t="n">
        <v>0.360155322547106</v>
      </c>
      <c r="T476" s="2" t="n">
        <v>-0.164177655128819</v>
      </c>
      <c r="U476" s="2" t="n">
        <v>-0.394427118198829</v>
      </c>
      <c r="V476" s="2" t="n">
        <v>0.0587639452308768</v>
      </c>
      <c r="W476" s="2" t="n">
        <v>0.0279100292451913</v>
      </c>
      <c r="X476" s="2" t="n">
        <v>0.0898219927709624</v>
      </c>
      <c r="Y476" s="2" t="n">
        <v>0.131276235485401</v>
      </c>
      <c r="Z476" s="2" t="n">
        <v>0.116213373894506</v>
      </c>
      <c r="AA476" s="2" t="n">
        <v>0.137807442409943</v>
      </c>
      <c r="AB476" s="2" t="n">
        <v>0.134156884086627</v>
      </c>
      <c r="AC476" s="2" t="n">
        <v>0.112931410359645</v>
      </c>
      <c r="AD476" s="2" t="n">
        <v>0.123680707750241</v>
      </c>
      <c r="AE476" s="2" t="n">
        <v>0.126949995200548</v>
      </c>
      <c r="AF476" s="2" t="n">
        <v>0.0271619580421271</v>
      </c>
      <c r="AG476" s="2" t="n">
        <v>2.59792865728207</v>
      </c>
      <c r="AH476" s="3" t="b">
        <f aca="false">TRUE()</f>
        <v>1</v>
      </c>
      <c r="AI476" s="3" t="n">
        <v>0.1613944848403</v>
      </c>
      <c r="AJ476" s="3" t="b">
        <f aca="false">TRUE()</f>
        <v>1</v>
      </c>
      <c r="AK476" s="3" t="n">
        <v>0.169516157049646</v>
      </c>
      <c r="AL476" s="3" t="b">
        <f aca="false">TRUE()</f>
        <v>1</v>
      </c>
      <c r="AM476" s="3" t="n">
        <v>0.9987052369754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3</v>
      </c>
      <c r="E477" s="2" t="n">
        <v>3</v>
      </c>
      <c r="F477" s="2" t="n">
        <v>31.7594800848128</v>
      </c>
      <c r="G477" s="2" t="n">
        <v>0.620432777580702</v>
      </c>
      <c r="H477" s="2" t="n">
        <v>0.995469228418225</v>
      </c>
      <c r="I477" s="2" t="n">
        <v>0.0508330890189417</v>
      </c>
      <c r="J477" s="2" t="n">
        <v>0.171713792275637</v>
      </c>
      <c r="K477" s="2" t="n">
        <v>10.6655912296672</v>
      </c>
      <c r="L477" s="2" t="n">
        <v>0.729</v>
      </c>
      <c r="M477" s="2" t="n">
        <v>0.085</v>
      </c>
      <c r="N477" s="2" t="n">
        <v>22.053</v>
      </c>
      <c r="O477" s="2" t="s">
        <v>41</v>
      </c>
      <c r="P477" s="2" t="n">
        <v>82.4</v>
      </c>
      <c r="Q477" s="2" t="n">
        <v>25.1</v>
      </c>
      <c r="R477" s="2" t="n">
        <v>3.981</v>
      </c>
      <c r="S477" s="2" t="n">
        <v>5.03463186159115E-005</v>
      </c>
      <c r="T477" s="2" t="n">
        <v>-0.0984139527382361</v>
      </c>
      <c r="U477" s="2" t="n">
        <v>-0.18286804207108</v>
      </c>
      <c r="V477" s="2" t="n">
        <v>0.0545191657581088</v>
      </c>
      <c r="W477" s="2" t="n">
        <v>0.00925098096584742</v>
      </c>
      <c r="X477" s="2" t="n">
        <v>0.0656822636125373</v>
      </c>
      <c r="Y477" s="2" t="n">
        <v>0.125974113004967</v>
      </c>
      <c r="Z477" s="2" t="n">
        <v>0.150590675190308</v>
      </c>
      <c r="AA477" s="2" t="n">
        <v>0.137211338911252</v>
      </c>
      <c r="AB477" s="2" t="n">
        <v>0.156179684862441</v>
      </c>
      <c r="AC477" s="2" t="n">
        <v>0.15409014712351</v>
      </c>
      <c r="AD477" s="2" t="n">
        <v>0.0992453180632398</v>
      </c>
      <c r="AE477" s="2" t="n">
        <v>0.095901801634599</v>
      </c>
      <c r="AF477" s="2" t="n">
        <v>0.0151246575971451</v>
      </c>
      <c r="AG477" s="2" t="n">
        <v>3.52673252537068</v>
      </c>
      <c r="AH477" s="3" t="b">
        <f aca="false">FALSE()</f>
        <v>0</v>
      </c>
      <c r="AI477" s="3" t="n">
        <v>0.917016377414013</v>
      </c>
      <c r="AJ477" s="3" t="b">
        <f aca="false">TRUE()</f>
        <v>1</v>
      </c>
      <c r="AK477" s="3" t="n">
        <v>-0.545342383242306</v>
      </c>
      <c r="AL477" s="3" t="b">
        <f aca="false">TRUE()</f>
        <v>1</v>
      </c>
      <c r="AM477" s="3" t="n">
        <v>0.563179962763852</v>
      </c>
      <c r="AN477" s="3" t="b">
        <f aca="false">TRUE()</f>
        <v>1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3</v>
      </c>
      <c r="E478" s="2" t="n">
        <v>6</v>
      </c>
      <c r="F478" s="2" t="n">
        <v>35.5376777919744</v>
      </c>
      <c r="G478" s="2" t="n">
        <v>0.768608414239482</v>
      </c>
      <c r="H478" s="2" t="n">
        <v>0.965195615248121</v>
      </c>
      <c r="I478" s="2" t="n">
        <v>0.246852564795593</v>
      </c>
      <c r="J478" s="2" t="n">
        <v>0.453623744693683</v>
      </c>
      <c r="K478" s="2" t="n">
        <v>3.24327895370606</v>
      </c>
      <c r="L478" s="2" t="n">
        <v>0.698</v>
      </c>
      <c r="M478" s="2" t="n">
        <v>0.11</v>
      </c>
      <c r="N478" s="2" t="n">
        <v>7.189</v>
      </c>
      <c r="O478" s="2" t="s">
        <v>41</v>
      </c>
      <c r="P478" s="2" t="n">
        <v>68.4</v>
      </c>
      <c r="Q478" s="2" t="n">
        <v>23</v>
      </c>
      <c r="R478" s="2" t="n">
        <v>3.304</v>
      </c>
      <c r="S478" s="2" t="n">
        <v>-1</v>
      </c>
      <c r="T478" s="2" t="n">
        <v>-0.147500933309417</v>
      </c>
      <c r="U478" s="2" t="n">
        <v>-0.2929275198377</v>
      </c>
      <c r="V478" s="2" t="n">
        <v>0.12872608753005</v>
      </c>
      <c r="W478" s="2" t="n">
        <v>0.0395778390068594</v>
      </c>
      <c r="X478" s="2" t="n">
        <v>0.053139255979213</v>
      </c>
      <c r="Y478" s="2" t="n">
        <v>0.14216095260124</v>
      </c>
      <c r="Z478" s="2" t="n">
        <v>0.13611642347118</v>
      </c>
      <c r="AA478" s="2" t="n">
        <v>0.153535590311006</v>
      </c>
      <c r="AB478" s="2" t="n">
        <v>0.132571247584322</v>
      </c>
      <c r="AC478" s="2" t="n">
        <v>0.145389802154266</v>
      </c>
      <c r="AD478" s="2" t="n">
        <v>0.113127144917248</v>
      </c>
      <c r="AE478" s="2" t="n">
        <v>0.0913851067013064</v>
      </c>
      <c r="AF478" s="2" t="n">
        <v>0.0325744762802193</v>
      </c>
      <c r="AG478" s="2" t="n">
        <v>-1.06913634582509</v>
      </c>
      <c r="AH478" s="3" t="b">
        <f aca="false">TRUE()</f>
        <v>1</v>
      </c>
      <c r="AI478" s="3" t="n">
        <v>0.533011809056879</v>
      </c>
      <c r="AJ478" s="3" t="b">
        <f aca="false">TRUE()</f>
        <v>1</v>
      </c>
      <c r="AK478" s="3" t="n">
        <v>0.395260959247105</v>
      </c>
      <c r="AL478" s="3" t="b">
        <f aca="false">TRUE()</f>
        <v>1</v>
      </c>
      <c r="AM478" s="3" t="n">
        <v>-0.42026420481081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3</v>
      </c>
      <c r="E479" s="2" t="n">
        <v>7</v>
      </c>
      <c r="F479" s="2" t="n">
        <v>17.1027289690524</v>
      </c>
      <c r="G479" s="2" t="n">
        <v>0.786885245901639</v>
      </c>
      <c r="H479" s="2" t="n">
        <v>0.979472587744952</v>
      </c>
      <c r="I479" s="2" t="n">
        <v>0.196422629490824</v>
      </c>
      <c r="J479" s="2" t="n">
        <v>0.396802340540782</v>
      </c>
      <c r="K479" s="2" t="n">
        <v>2.87490262942457</v>
      </c>
      <c r="L479" s="2" t="n">
        <v>0.568</v>
      </c>
      <c r="M479" s="2" t="n">
        <v>0.086</v>
      </c>
      <c r="N479" s="2" t="n">
        <v>6.321</v>
      </c>
      <c r="O479" s="2" t="s">
        <v>41</v>
      </c>
      <c r="P479" s="2" t="n">
        <v>79.7</v>
      </c>
      <c r="Q479" s="2" t="n">
        <v>20.7</v>
      </c>
      <c r="R479" s="2" t="n">
        <v>3.852</v>
      </c>
      <c r="S479" s="2" t="n">
        <v>0.379326912642176</v>
      </c>
      <c r="T479" s="2" t="n">
        <v>-0.386274137206364</v>
      </c>
      <c r="U479" s="2" t="n">
        <v>-0.141679071643842</v>
      </c>
      <c r="V479" s="2" t="n">
        <v>0.101737322605168</v>
      </c>
      <c r="W479" s="2" t="n">
        <v>0.0169984042415776</v>
      </c>
      <c r="X479" s="2" t="n">
        <v>0.117643252620774</v>
      </c>
      <c r="Y479" s="2" t="n">
        <v>0.155151177106642</v>
      </c>
      <c r="Z479" s="2" t="n">
        <v>0.135009064090019</v>
      </c>
      <c r="AA479" s="2" t="n">
        <v>0.105642134374829</v>
      </c>
      <c r="AB479" s="2" t="n">
        <v>0.106488023183971</v>
      </c>
      <c r="AC479" s="2" t="n">
        <v>0.102861394368208</v>
      </c>
      <c r="AD479" s="2" t="n">
        <v>0.11320622002462</v>
      </c>
      <c r="AE479" s="2" t="n">
        <v>0.111701922018986</v>
      </c>
      <c r="AF479" s="2" t="n">
        <v>0.0522968122119511</v>
      </c>
      <c r="AG479" s="2" t="n">
        <v>-1.29723363124031</v>
      </c>
      <c r="AH479" s="3" t="b">
        <f aca="false">TRUE()</f>
        <v>1</v>
      </c>
      <c r="AI479" s="3" t="n">
        <v>-1.07732992921497</v>
      </c>
      <c r="AJ479" s="3" t="b">
        <f aca="false">TRUE()</f>
        <v>1</v>
      </c>
      <c r="AK479" s="3" t="n">
        <v>-0.50771824954273</v>
      </c>
      <c r="AL479" s="3" t="b">
        <f aca="false">TRUE()</f>
        <v>1</v>
      </c>
      <c r="AM479" s="3" t="n">
        <v>0.3735157304458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5</v>
      </c>
      <c r="E480" s="2" t="n">
        <v>1</v>
      </c>
      <c r="F480" s="2" t="n">
        <v>18.9246444160512</v>
      </c>
      <c r="G480" s="2" t="n">
        <v>0.776929601357082</v>
      </c>
      <c r="H480" s="2" t="n">
        <v>0.992921511273375</v>
      </c>
      <c r="I480" s="2" t="n">
        <v>0.0826450838277643</v>
      </c>
      <c r="J480" s="2" t="n">
        <v>0.262521304154623</v>
      </c>
      <c r="K480" s="2" t="n">
        <v>6.14959594891506</v>
      </c>
      <c r="L480" s="2" t="n">
        <v>0.667</v>
      </c>
      <c r="M480" s="2" t="n">
        <v>0.108</v>
      </c>
      <c r="N480" s="2" t="n">
        <v>13.001</v>
      </c>
      <c r="O480" s="2" t="s">
        <v>41</v>
      </c>
      <c r="P480" s="2" t="n">
        <v>79</v>
      </c>
      <c r="Q480" s="2" t="n">
        <v>27</v>
      </c>
      <c r="R480" s="2" t="n">
        <v>3.816</v>
      </c>
      <c r="S480" s="2" t="n">
        <v>0.633903543299841</v>
      </c>
      <c r="T480" s="2" t="n">
        <v>-0.155304579285693</v>
      </c>
      <c r="U480" s="2" t="n">
        <v>-0.476880413174539</v>
      </c>
      <c r="V480" s="2" t="n">
        <v>0.142008325811126</v>
      </c>
      <c r="W480" s="2" t="n">
        <v>0.0341473862992002</v>
      </c>
      <c r="X480" s="2" t="n">
        <v>0.0665450852720086</v>
      </c>
      <c r="Y480" s="2" t="n">
        <v>0.122159486067917</v>
      </c>
      <c r="Z480" s="2" t="n">
        <v>0.15344447570183</v>
      </c>
      <c r="AA480" s="2" t="n">
        <v>0.155907344508502</v>
      </c>
      <c r="AB480" s="2" t="n">
        <v>0.157055034005734</v>
      </c>
      <c r="AC480" s="2" t="n">
        <v>0.134260661152712</v>
      </c>
      <c r="AD480" s="2" t="n">
        <v>0.105056981996522</v>
      </c>
      <c r="AE480" s="2" t="n">
        <v>0.0887293697816113</v>
      </c>
      <c r="AF480" s="2" t="n">
        <v>0.016841561513164</v>
      </c>
      <c r="AG480" s="2" t="n">
        <v>0.730444608396971</v>
      </c>
      <c r="AH480" s="3" t="b">
        <f aca="false">TRUE()</f>
        <v>1</v>
      </c>
      <c r="AI480" s="3" t="n">
        <v>0.149007240699747</v>
      </c>
      <c r="AJ480" s="3" t="b">
        <f aca="false">TRUE()</f>
        <v>1</v>
      </c>
      <c r="AK480" s="3" t="n">
        <v>0.320012691847952</v>
      </c>
      <c r="AL480" s="3" t="b">
        <f aca="false">TRUE()</f>
        <v>1</v>
      </c>
      <c r="AM480" s="3" t="n">
        <v>0.32434352206714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5</v>
      </c>
      <c r="E481" s="2" t="n">
        <v>2</v>
      </c>
      <c r="F481" s="2" t="n">
        <v>26.565051177078</v>
      </c>
      <c r="G481" s="2" t="n">
        <v>0.777179763186222</v>
      </c>
      <c r="H481" s="2" t="n">
        <v>0.989530262536173</v>
      </c>
      <c r="I481" s="2" t="n">
        <v>0.108790408437726</v>
      </c>
      <c r="J481" s="2" t="n">
        <v>0.311852467509467</v>
      </c>
      <c r="K481" s="2" t="n">
        <v>4.94237261460582</v>
      </c>
      <c r="L481" s="2" t="n">
        <v>0.661</v>
      </c>
      <c r="M481" s="2" t="n">
        <v>0.083</v>
      </c>
      <c r="N481" s="2" t="n">
        <v>10.627</v>
      </c>
      <c r="O481" s="2" t="s">
        <v>41</v>
      </c>
      <c r="P481" s="2" t="n">
        <v>75.5</v>
      </c>
      <c r="Q481" s="2" t="n">
        <v>25.4</v>
      </c>
      <c r="R481" s="2" t="n">
        <v>3.649</v>
      </c>
      <c r="S481" s="2" t="n">
        <v>0.504117011787695</v>
      </c>
      <c r="T481" s="2" t="n">
        <v>-0.201994793786496</v>
      </c>
      <c r="U481" s="2" t="n">
        <v>-0.346320537761141</v>
      </c>
      <c r="V481" s="2" t="n">
        <v>0.0625640549819818</v>
      </c>
      <c r="W481" s="2" t="n">
        <v>0.00514287445234785</v>
      </c>
      <c r="X481" s="2" t="n">
        <v>0.0835387184352965</v>
      </c>
      <c r="Y481" s="2" t="n">
        <v>0.102189400106288</v>
      </c>
      <c r="Z481" s="2" t="n">
        <v>0.136352702942273</v>
      </c>
      <c r="AA481" s="2" t="n">
        <v>0.144071332226477</v>
      </c>
      <c r="AB481" s="2" t="n">
        <v>0.142652457335744</v>
      </c>
      <c r="AC481" s="2" t="n">
        <v>0.149694356750131</v>
      </c>
      <c r="AD481" s="2" t="n">
        <v>0.122004271247795</v>
      </c>
      <c r="AE481" s="2" t="n">
        <v>0.0982884698496982</v>
      </c>
      <c r="AF481" s="2" t="n">
        <v>0.0212082911062982</v>
      </c>
      <c r="AG481" s="2" t="n">
        <v>-0.0170637065929882</v>
      </c>
      <c r="AH481" s="3" t="b">
        <f aca="false">TRUE()</f>
        <v>1</v>
      </c>
      <c r="AI481" s="3" t="n">
        <v>0.0746837758564309</v>
      </c>
      <c r="AJ481" s="3" t="b">
        <f aca="false">TRUE()</f>
        <v>1</v>
      </c>
      <c r="AK481" s="3" t="n">
        <v>-0.620590650641459</v>
      </c>
      <c r="AL481" s="3" t="b">
        <f aca="false">TRUE()</f>
        <v>1</v>
      </c>
      <c r="AM481" s="3" t="n">
        <v>0.078482480173480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6</v>
      </c>
      <c r="E482" s="2" t="n">
        <v>0</v>
      </c>
      <c r="F482" s="2" t="n">
        <v>21.3706222693432</v>
      </c>
      <c r="G482" s="2" t="n">
        <v>0.838872104733132</v>
      </c>
      <c r="H482" s="2" t="n">
        <v>0.990079549297437</v>
      </c>
      <c r="I482" s="2" t="n">
        <v>0.142516600478956</v>
      </c>
      <c r="J482" s="2" t="n">
        <v>0.316137997000088</v>
      </c>
      <c r="K482" s="2" t="n">
        <v>5.26208197616238</v>
      </c>
      <c r="L482" s="2" t="n">
        <v>0.726</v>
      </c>
      <c r="M482" s="2" t="n">
        <v>0.093</v>
      </c>
      <c r="N482" s="2" t="n">
        <v>11.281</v>
      </c>
      <c r="O482" s="2" t="s">
        <v>41</v>
      </c>
      <c r="P482" s="2" t="n">
        <v>76.6</v>
      </c>
      <c r="Q482" s="2" t="n">
        <v>29.2</v>
      </c>
      <c r="R482" s="2" t="n">
        <v>3.701</v>
      </c>
      <c r="S482" s="2" t="n">
        <v>0.509563411032359</v>
      </c>
      <c r="T482" s="2" t="n">
        <v>-0.190358263241187</v>
      </c>
      <c r="U482" s="2" t="n">
        <v>-0.580573263483009</v>
      </c>
      <c r="V482" s="2" t="n">
        <v>0.043840515523966</v>
      </c>
      <c r="W482" s="2" t="n">
        <v>0.0154312520174857</v>
      </c>
      <c r="X482" s="2" t="n">
        <v>0.0265130247402638</v>
      </c>
      <c r="Y482" s="2" t="n">
        <v>0.138215056240144</v>
      </c>
      <c r="Z482" s="2" t="n">
        <v>0.14809372442424</v>
      </c>
      <c r="AA482" s="2" t="n">
        <v>0.136426265666449</v>
      </c>
      <c r="AB482" s="2" t="n">
        <v>0.165556218817411</v>
      </c>
      <c r="AC482" s="2" t="n">
        <v>0.153456352239159</v>
      </c>
      <c r="AD482" s="2" t="n">
        <v>0.127074248610322</v>
      </c>
      <c r="AE482" s="2" t="n">
        <v>0.0936484497640701</v>
      </c>
      <c r="AF482" s="2" t="n">
        <v>0.0110166594979416</v>
      </c>
      <c r="AG482" s="2" t="n">
        <v>0.18089917181708</v>
      </c>
      <c r="AH482" s="3" t="b">
        <f aca="false">TRUE()</f>
        <v>1</v>
      </c>
      <c r="AI482" s="3" t="n">
        <v>0.879854644992355</v>
      </c>
      <c r="AJ482" s="3" t="b">
        <f aca="false">TRUE()</f>
        <v>1</v>
      </c>
      <c r="AK482" s="3" t="n">
        <v>-0.244349313645695</v>
      </c>
      <c r="AL482" s="3" t="b">
        <f aca="false">TRUE()</f>
        <v>1</v>
      </c>
      <c r="AM482" s="3" t="n">
        <v>0.15575309334006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7</v>
      </c>
      <c r="E483" s="2" t="n">
        <v>1</v>
      </c>
      <c r="F483" s="2" t="n">
        <v>36.0273733851036</v>
      </c>
      <c r="G483" s="2" t="n">
        <v>0.762532981530343</v>
      </c>
      <c r="H483" s="2" t="n">
        <v>0.990024373831764</v>
      </c>
      <c r="I483" s="2" t="n">
        <v>0.0988890697200919</v>
      </c>
      <c r="J483" s="2" t="n">
        <v>0.284500725159568</v>
      </c>
      <c r="K483" s="2" t="n">
        <v>4.57994701257177</v>
      </c>
      <c r="L483" s="2" t="n">
        <v>0.608</v>
      </c>
      <c r="M483" s="2" t="n">
        <v>0.097</v>
      </c>
      <c r="N483" s="2" t="n">
        <v>9.847</v>
      </c>
      <c r="O483" s="2" t="s">
        <v>41</v>
      </c>
      <c r="P483" s="2" t="n">
        <v>84.7</v>
      </c>
      <c r="Q483" s="2" t="n">
        <v>28.6</v>
      </c>
      <c r="R483" s="2" t="n">
        <v>4.092</v>
      </c>
      <c r="S483" s="2" t="n">
        <v>0.581034438803849</v>
      </c>
      <c r="T483" s="2" t="n">
        <v>-0.297398935031821</v>
      </c>
      <c r="U483" s="2" t="n">
        <v>-0.167109885223288</v>
      </c>
      <c r="V483" s="2" t="n">
        <v>0.162922237391032</v>
      </c>
      <c r="W483" s="2" t="n">
        <v>0.0442542595502324</v>
      </c>
      <c r="X483" s="2" t="n">
        <v>0.099585708594831</v>
      </c>
      <c r="Y483" s="2" t="n">
        <v>0.134699973336178</v>
      </c>
      <c r="Z483" s="2" t="n">
        <v>0.130888932736314</v>
      </c>
      <c r="AA483" s="2" t="n">
        <v>0.144840630757197</v>
      </c>
      <c r="AB483" s="2" t="n">
        <v>0.143906815460323</v>
      </c>
      <c r="AC483" s="2" t="n">
        <v>0.131821181688161</v>
      </c>
      <c r="AD483" s="2" t="n">
        <v>0.112025039877981</v>
      </c>
      <c r="AE483" s="2" t="n">
        <v>0.0832827944180229</v>
      </c>
      <c r="AF483" s="2" t="n">
        <v>0.018948923130991</v>
      </c>
      <c r="AG483" s="2" t="n">
        <v>-0.241476326351296</v>
      </c>
      <c r="AH483" s="3" t="b">
        <f aca="false">TRUE()</f>
        <v>1</v>
      </c>
      <c r="AI483" s="3" t="n">
        <v>-0.581840163592862</v>
      </c>
      <c r="AJ483" s="3" t="b">
        <f aca="false">TRUE()</f>
        <v>1</v>
      </c>
      <c r="AK483" s="3" t="n">
        <v>-0.0938527788473889</v>
      </c>
      <c r="AL483" s="3" t="b">
        <f aca="false">TRUE()</f>
        <v>1</v>
      </c>
      <c r="AM483" s="3" t="n">
        <v>0.72474579029397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7</v>
      </c>
      <c r="E484" s="2" t="n">
        <v>2</v>
      </c>
      <c r="F484" s="2" t="n">
        <v>17.1027289690524</v>
      </c>
      <c r="G484" s="2" t="n">
        <v>0.880239520958084</v>
      </c>
      <c r="H484" s="2" t="n">
        <v>0.991732423602292</v>
      </c>
      <c r="I484" s="2" t="n">
        <v>0.102538100662565</v>
      </c>
      <c r="J484" s="2" t="n">
        <v>0.292222209249351</v>
      </c>
      <c r="K484" s="2" t="n">
        <v>5.62824544066222</v>
      </c>
      <c r="L484" s="2" t="n">
        <v>0.714</v>
      </c>
      <c r="M484" s="2" t="n">
        <v>0.091</v>
      </c>
      <c r="N484" s="2" t="n">
        <v>11.929</v>
      </c>
      <c r="O484" s="2" t="s">
        <v>41</v>
      </c>
      <c r="P484" s="2" t="n">
        <v>95.8</v>
      </c>
      <c r="Q484" s="2" t="n">
        <v>28.7</v>
      </c>
      <c r="R484" s="2" t="n">
        <v>4.629</v>
      </c>
      <c r="S484" s="2" t="n">
        <v>0.51310994027875</v>
      </c>
      <c r="T484" s="2" t="n">
        <v>-0.0460902033561515</v>
      </c>
      <c r="U484" s="2" t="n">
        <v>-0.38308501379792</v>
      </c>
      <c r="V484" s="2" t="n">
        <v>0.144539843312995</v>
      </c>
      <c r="W484" s="2" t="n">
        <v>0.0179655025955819</v>
      </c>
      <c r="X484" s="2" t="n">
        <v>0.118473786015347</v>
      </c>
      <c r="Y484" s="2" t="n">
        <v>0.129478575104115</v>
      </c>
      <c r="Z484" s="2" t="n">
        <v>0.127780240027024</v>
      </c>
      <c r="AA484" s="2" t="n">
        <v>0.14462018263642</v>
      </c>
      <c r="AB484" s="2" t="n">
        <v>0.150618269678872</v>
      </c>
      <c r="AC484" s="2" t="n">
        <v>0.12992068615336</v>
      </c>
      <c r="AD484" s="2" t="n">
        <v>0.106256145892786</v>
      </c>
      <c r="AE484" s="2" t="n">
        <v>0.0771747381627512</v>
      </c>
      <c r="AF484" s="2" t="n">
        <v>0.0156773763293237</v>
      </c>
      <c r="AG484" s="2" t="n">
        <v>0.407626262472414</v>
      </c>
      <c r="AH484" s="3" t="b">
        <f aca="false">TRUE()</f>
        <v>1</v>
      </c>
      <c r="AI484" s="3" t="n">
        <v>0.731207715305723</v>
      </c>
      <c r="AJ484" s="3" t="b">
        <f aca="false">TRUE()</f>
        <v>1</v>
      </c>
      <c r="AK484" s="3" t="n">
        <v>-0.319597581044848</v>
      </c>
      <c r="AL484" s="3" t="b">
        <f aca="false">TRUE()</f>
        <v>1</v>
      </c>
      <c r="AM484" s="3" t="n">
        <v>1.5044765231567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7</v>
      </c>
      <c r="E485" s="2" t="n">
        <v>3</v>
      </c>
      <c r="F485" s="2" t="n">
        <v>30.3432488842396</v>
      </c>
      <c r="G485" s="2" t="n">
        <v>0.833684210526316</v>
      </c>
      <c r="H485" s="2" t="n">
        <v>0.976353988941652</v>
      </c>
      <c r="I485" s="2" t="n">
        <v>0.20579708559801</v>
      </c>
      <c r="J485" s="2" t="n">
        <v>0.439345568419831</v>
      </c>
      <c r="K485" s="2" t="n">
        <v>3.00475036309241</v>
      </c>
      <c r="L485" s="2" t="n">
        <v>0.611</v>
      </c>
      <c r="M485" s="2" t="n">
        <v>0.095</v>
      </c>
      <c r="N485" s="2" t="n">
        <v>6.651</v>
      </c>
      <c r="O485" s="2" t="s">
        <v>41</v>
      </c>
      <c r="P485" s="2" t="n">
        <v>84.6</v>
      </c>
      <c r="Q485" s="2" t="n">
        <v>30.9</v>
      </c>
      <c r="R485" s="2" t="n">
        <v>4.085</v>
      </c>
      <c r="S485" s="2" t="n">
        <v>0.415447789138999</v>
      </c>
      <c r="T485" s="2" t="n">
        <v>-0.0871985388140854</v>
      </c>
      <c r="U485" s="2" t="n">
        <v>-0.436915207714176</v>
      </c>
      <c r="V485" s="2" t="n">
        <v>0.0180091523801856</v>
      </c>
      <c r="W485" s="2" t="n">
        <v>0.0180091523801856</v>
      </c>
      <c r="X485" s="2" t="n">
        <v>0.0509796099927884</v>
      </c>
      <c r="Y485" s="2" t="n">
        <v>0.103951311376934</v>
      </c>
      <c r="Z485" s="2" t="n">
        <v>0.117540967820899</v>
      </c>
      <c r="AA485" s="2" t="n">
        <v>0.166821242462235</v>
      </c>
      <c r="AB485" s="2" t="n">
        <v>0.143107577938599</v>
      </c>
      <c r="AC485" s="2" t="n">
        <v>0.136884878464312</v>
      </c>
      <c r="AD485" s="2" t="n">
        <v>0.144817688233437</v>
      </c>
      <c r="AE485" s="2" t="n">
        <v>0.10156401221996</v>
      </c>
      <c r="AF485" s="2" t="n">
        <v>0.0343327114908358</v>
      </c>
      <c r="AG485" s="2" t="n">
        <v>-1.21683238497476</v>
      </c>
      <c r="AH485" s="3" t="b">
        <f aca="false">TRUE()</f>
        <v>1</v>
      </c>
      <c r="AI485" s="3" t="n">
        <v>-0.544678431171204</v>
      </c>
      <c r="AJ485" s="3" t="b">
        <f aca="false">TRUE()</f>
        <v>1</v>
      </c>
      <c r="AK485" s="3" t="n">
        <v>-0.169101046246542</v>
      </c>
      <c r="AL485" s="3" t="b">
        <f aca="false">TRUE()</f>
        <v>1</v>
      </c>
      <c r="AM485" s="3" t="n">
        <v>0.71772118909701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7</v>
      </c>
      <c r="E486" s="2" t="n">
        <v>4</v>
      </c>
      <c r="F486" s="2" t="n">
        <v>24.2277453179541</v>
      </c>
      <c r="G486" s="2" t="n">
        <v>0.793103448275862</v>
      </c>
      <c r="H486" s="2" t="n">
        <v>0.984439064866021</v>
      </c>
      <c r="I486" s="2" t="n">
        <v>0.15908289467945</v>
      </c>
      <c r="J486" s="2" t="n">
        <v>0.352059129987151</v>
      </c>
      <c r="K486" s="2" t="n">
        <v>4.00110562473528</v>
      </c>
      <c r="L486" s="2" t="n">
        <v>0.646</v>
      </c>
      <c r="M486" s="2" t="n">
        <v>0.083</v>
      </c>
      <c r="N486" s="2" t="n">
        <v>8.734</v>
      </c>
      <c r="O486" s="2" t="s">
        <v>41</v>
      </c>
      <c r="P486" s="2" t="n">
        <v>80.7</v>
      </c>
      <c r="Q486" s="2" t="n">
        <v>25.8</v>
      </c>
      <c r="R486" s="2" t="n">
        <v>3.897</v>
      </c>
      <c r="S486" s="2" t="n">
        <v>0.543337218321115</v>
      </c>
      <c r="T486" s="2" t="n">
        <v>0.115540696046642</v>
      </c>
      <c r="U486" s="2" t="n">
        <v>-0.00328574588684605</v>
      </c>
      <c r="V486" s="2" t="n">
        <v>0.044800371402043</v>
      </c>
      <c r="W486" s="2" t="n">
        <v>0.044800371402043</v>
      </c>
      <c r="X486" s="2" t="n">
        <v>0.0477304066843451</v>
      </c>
      <c r="Y486" s="2" t="n">
        <v>0.104041661838981</v>
      </c>
      <c r="Z486" s="2" t="n">
        <v>0.10452467153658</v>
      </c>
      <c r="AA486" s="2" t="n">
        <v>0.19223967393944</v>
      </c>
      <c r="AB486" s="2" t="n">
        <v>0.142233379658294</v>
      </c>
      <c r="AC486" s="2" t="n">
        <v>0.136262036225046</v>
      </c>
      <c r="AD486" s="2" t="n">
        <v>0.123617034006502</v>
      </c>
      <c r="AE486" s="2" t="n">
        <v>0.115009684149839</v>
      </c>
      <c r="AF486" s="2" t="n">
        <v>0.034341451960974</v>
      </c>
      <c r="AG486" s="2" t="n">
        <v>-0.599892816632011</v>
      </c>
      <c r="AH486" s="3" t="b">
        <f aca="false">TRUE()</f>
        <v>1</v>
      </c>
      <c r="AI486" s="3" t="n">
        <v>-0.11112488625186</v>
      </c>
      <c r="AJ486" s="3" t="b">
        <f aca="false">TRUE()</f>
        <v>1</v>
      </c>
      <c r="AK486" s="3" t="n">
        <v>-0.620590650641459</v>
      </c>
      <c r="AL486" s="3" t="b">
        <f aca="false">TRUE()</f>
        <v>1</v>
      </c>
      <c r="AM486" s="3" t="n">
        <v>0.443761742415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7</v>
      </c>
      <c r="E487" s="2" t="n">
        <v>5</v>
      </c>
      <c r="F487" s="2" t="n">
        <v>35.5376777919744</v>
      </c>
      <c r="G487" s="2" t="n">
        <v>0.663177925784967</v>
      </c>
      <c r="H487" s="2" t="n">
        <v>0.958796997136042</v>
      </c>
      <c r="I487" s="2" t="n">
        <v>0.136572478097939</v>
      </c>
      <c r="J487" s="2" t="n">
        <v>0.345167874215598</v>
      </c>
      <c r="K487" s="2" t="n">
        <v>4.62328395324655</v>
      </c>
      <c r="L487" s="2" t="n">
        <v>0.688</v>
      </c>
      <c r="M487" s="2" t="n">
        <v>0.179</v>
      </c>
      <c r="N487" s="2" t="n">
        <v>10.013</v>
      </c>
      <c r="O487" s="2" t="s">
        <v>41</v>
      </c>
      <c r="P487" s="2" t="n">
        <v>103.6</v>
      </c>
      <c r="Q487" s="2" t="n">
        <v>33.6</v>
      </c>
      <c r="R487" s="2" t="n">
        <v>5.004</v>
      </c>
      <c r="S487" s="2" t="n">
        <v>0.685037911976868</v>
      </c>
      <c r="T487" s="2" t="n">
        <v>-0.183239867324708</v>
      </c>
      <c r="U487" s="2" t="n">
        <v>-0.0324756976707401</v>
      </c>
      <c r="V487" s="2" t="n">
        <v>0.229369492602239</v>
      </c>
      <c r="W487" s="2" t="n">
        <v>0.104133125611982</v>
      </c>
      <c r="X487" s="2" t="n">
        <v>0.0897946254941861</v>
      </c>
      <c r="Y487" s="2" t="n">
        <v>0.116315883595622</v>
      </c>
      <c r="Z487" s="2" t="n">
        <v>0.161060311263317</v>
      </c>
      <c r="AA487" s="2" t="n">
        <v>0.167944262136591</v>
      </c>
      <c r="AB487" s="2" t="n">
        <v>0.131998288490058</v>
      </c>
      <c r="AC487" s="2" t="n">
        <v>0.128369180136351</v>
      </c>
      <c r="AD487" s="2" t="n">
        <v>0.115278784049363</v>
      </c>
      <c r="AE487" s="2" t="n">
        <v>0.0730905487217394</v>
      </c>
      <c r="AF487" s="2" t="n">
        <v>0.0161481161127727</v>
      </c>
      <c r="AG487" s="2" t="n">
        <v>-0.214642249689612</v>
      </c>
      <c r="AH487" s="3" t="b">
        <f aca="false">TRUE()</f>
        <v>1</v>
      </c>
      <c r="AI487" s="3" t="n">
        <v>0.409139367651352</v>
      </c>
      <c r="AJ487" s="3" t="b">
        <f aca="false">TRUE()</f>
        <v>1</v>
      </c>
      <c r="AK487" s="3" t="n">
        <v>2.99132618451788</v>
      </c>
      <c r="AL487" s="3" t="b">
        <f aca="false">FALSE()</f>
        <v>0</v>
      </c>
      <c r="AM487" s="3" t="n">
        <v>2.05239541651978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7</v>
      </c>
      <c r="E488" s="2" t="n">
        <v>7</v>
      </c>
      <c r="F488" s="2" t="n">
        <v>24.2277453179541</v>
      </c>
      <c r="G488" s="2" t="n">
        <v>0.813636363636364</v>
      </c>
      <c r="H488" s="2" t="n">
        <v>0.98952534317729</v>
      </c>
      <c r="I488" s="2" t="n">
        <v>0.118579541367115</v>
      </c>
      <c r="J488" s="2" t="n">
        <v>0.302546750195173</v>
      </c>
      <c r="K488" s="2" t="n">
        <v>5.05397401071456</v>
      </c>
      <c r="L488" s="2" t="n">
        <v>0.631</v>
      </c>
      <c r="M488" s="2" t="n">
        <v>0.114</v>
      </c>
      <c r="N488" s="2" t="n">
        <v>10.697</v>
      </c>
      <c r="O488" s="2" t="s">
        <v>41</v>
      </c>
      <c r="P488" s="2" t="n">
        <v>87.4</v>
      </c>
      <c r="Q488" s="2" t="n">
        <v>26.3</v>
      </c>
      <c r="R488" s="2" t="n">
        <v>4.221</v>
      </c>
      <c r="S488" s="2" t="n">
        <v>0.563869248708986</v>
      </c>
      <c r="T488" s="2" t="n">
        <v>0.0167916918214605</v>
      </c>
      <c r="U488" s="2" t="n">
        <v>-0.16860651377518</v>
      </c>
      <c r="V488" s="2" t="n">
        <v>0.0252673588485163</v>
      </c>
      <c r="W488" s="2" t="n">
        <v>0.0504191459026812</v>
      </c>
      <c r="X488" s="2" t="n">
        <v>0.0254499259229033</v>
      </c>
      <c r="Y488" s="2" t="n">
        <v>0.107605901610217</v>
      </c>
      <c r="Z488" s="2" t="n">
        <v>0.134243921593727</v>
      </c>
      <c r="AA488" s="2" t="n">
        <v>0.168887930215731</v>
      </c>
      <c r="AB488" s="2" t="n">
        <v>0.127514547423794</v>
      </c>
      <c r="AC488" s="2" t="n">
        <v>0.123481526596673</v>
      </c>
      <c r="AD488" s="2" t="n">
        <v>0.142483218912149</v>
      </c>
      <c r="AE488" s="2" t="n">
        <v>0.137480088901866</v>
      </c>
      <c r="AF488" s="2" t="n">
        <v>0.0328529388229403</v>
      </c>
      <c r="AG488" s="2" t="n">
        <v>0.0520394735600902</v>
      </c>
      <c r="AH488" s="3" t="b">
        <f aca="false">TRUE()</f>
        <v>1</v>
      </c>
      <c r="AI488" s="3" t="n">
        <v>-0.29693354836015</v>
      </c>
      <c r="AJ488" s="3" t="b">
        <f aca="false">TRUE()</f>
        <v>1</v>
      </c>
      <c r="AK488" s="3" t="n">
        <v>0.545757494045411</v>
      </c>
      <c r="AL488" s="3" t="b">
        <f aca="false">TRUE()</f>
        <v>1</v>
      </c>
      <c r="AM488" s="3" t="n">
        <v>0.9144100226119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7</v>
      </c>
      <c r="E489" s="2" t="n">
        <v>8</v>
      </c>
      <c r="F489" s="2" t="n">
        <v>36.869897645844</v>
      </c>
      <c r="G489" s="2" t="n">
        <v>0.727403156384505</v>
      </c>
      <c r="H489" s="2" t="n">
        <v>0.958142332437938</v>
      </c>
      <c r="I489" s="2" t="n">
        <v>0.174562587663799</v>
      </c>
      <c r="J489" s="2" t="n">
        <v>0.411246428921552</v>
      </c>
      <c r="K489" s="2" t="n">
        <v>3.48420336195264</v>
      </c>
      <c r="L489" s="2" t="n">
        <v>0.685</v>
      </c>
      <c r="M489" s="2" t="n">
        <v>0.105</v>
      </c>
      <c r="N489" s="2" t="n">
        <v>7.664</v>
      </c>
      <c r="O489" s="2" t="s">
        <v>41</v>
      </c>
      <c r="P489" s="2" t="n">
        <v>88.2</v>
      </c>
      <c r="Q489" s="2" t="n">
        <v>24.9</v>
      </c>
      <c r="R489" s="2" t="n">
        <v>4.263</v>
      </c>
      <c r="S489" s="2" t="n">
        <v>0.537114073080311</v>
      </c>
      <c r="T489" s="2" t="n">
        <v>-0.171473939288336</v>
      </c>
      <c r="U489" s="2" t="n">
        <v>-0.373143142591732</v>
      </c>
      <c r="V489" s="2" t="n">
        <v>0.046495735114463</v>
      </c>
      <c r="W489" s="2" t="n">
        <v>0.00565584421004628</v>
      </c>
      <c r="X489" s="2" t="n">
        <v>0.0741297438923174</v>
      </c>
      <c r="Y489" s="2" t="n">
        <v>0.132202674241636</v>
      </c>
      <c r="Z489" s="2" t="n">
        <v>0.121011523847963</v>
      </c>
      <c r="AA489" s="2" t="n">
        <v>0.140214402277213</v>
      </c>
      <c r="AB489" s="2" t="n">
        <v>0.147761354107319</v>
      </c>
      <c r="AC489" s="2" t="n">
        <v>0.143193948951439</v>
      </c>
      <c r="AD489" s="2" t="n">
        <v>0.124370393810832</v>
      </c>
      <c r="AE489" s="2" t="n">
        <v>0.0948704080989281</v>
      </c>
      <c r="AF489" s="2" t="n">
        <v>0.0222455507723525</v>
      </c>
      <c r="AG489" s="2" t="n">
        <v>-0.919956825076837</v>
      </c>
      <c r="AH489" s="3" t="b">
        <f aca="false">TRUE()</f>
        <v>1</v>
      </c>
      <c r="AI489" s="3" t="n">
        <v>0.371977635229696</v>
      </c>
      <c r="AJ489" s="3" t="b">
        <f aca="false">TRUE()</f>
        <v>1</v>
      </c>
      <c r="AK489" s="3" t="n">
        <v>0.207140290749223</v>
      </c>
      <c r="AL489" s="3" t="b">
        <f aca="false">TRUE()</f>
        <v>1</v>
      </c>
      <c r="AM489" s="3" t="n">
        <v>0.97060683218764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7</v>
      </c>
      <c r="E490" s="2" t="n">
        <v>9</v>
      </c>
      <c r="F490" s="2" t="n">
        <v>21.3706222693432</v>
      </c>
      <c r="G490" s="2" t="n">
        <v>0.877551020408163</v>
      </c>
      <c r="H490" s="2" t="n">
        <v>0.98274392878668</v>
      </c>
      <c r="I490" s="2" t="n">
        <v>0.197975774049879</v>
      </c>
      <c r="J490" s="2" t="n">
        <v>0.397605422122408</v>
      </c>
      <c r="K490" s="2" t="n">
        <v>3.47232553826911</v>
      </c>
      <c r="L490" s="2" t="n">
        <v>0.617</v>
      </c>
      <c r="M490" s="2" t="n">
        <v>0.084</v>
      </c>
      <c r="N490" s="2" t="n">
        <v>7.634</v>
      </c>
      <c r="O490" s="2" t="s">
        <v>41</v>
      </c>
      <c r="P490" s="2" t="n">
        <v>82.4</v>
      </c>
      <c r="Q490" s="2" t="n">
        <v>26.3</v>
      </c>
      <c r="R490" s="2" t="n">
        <v>3.98</v>
      </c>
      <c r="S490" s="2" t="n">
        <v>0.581446025674662</v>
      </c>
      <c r="T490" s="2" t="n">
        <v>-0.0895124742334655</v>
      </c>
      <c r="U490" s="2" t="n">
        <v>-0.24512851204474</v>
      </c>
      <c r="V490" s="2" t="n">
        <v>0.197391105501986</v>
      </c>
      <c r="W490" s="2" t="n">
        <v>0.0769366080048101</v>
      </c>
      <c r="X490" s="2" t="n">
        <v>0.10350932568664</v>
      </c>
      <c r="Y490" s="2" t="n">
        <v>0.103830692906879</v>
      </c>
      <c r="Z490" s="2" t="n">
        <v>0.149866872107466</v>
      </c>
      <c r="AA490" s="2" t="n">
        <v>0.165360069585546</v>
      </c>
      <c r="AB490" s="2" t="n">
        <v>0.161431372418179</v>
      </c>
      <c r="AC490" s="2" t="n">
        <v>0.123780312656112</v>
      </c>
      <c r="AD490" s="2" t="n">
        <v>0.096884402856633</v>
      </c>
      <c r="AE490" s="2" t="n">
        <v>0.0640203053457879</v>
      </c>
      <c r="AF490" s="2" t="n">
        <v>0.0313166464367575</v>
      </c>
      <c r="AG490" s="2" t="n">
        <v>-0.92731153046986</v>
      </c>
      <c r="AH490" s="3" t="b">
        <f aca="false">TRUE()</f>
        <v>1</v>
      </c>
      <c r="AI490" s="3" t="n">
        <v>-0.470354966327888</v>
      </c>
      <c r="AJ490" s="3" t="b">
        <f aca="false">TRUE()</f>
        <v>1</v>
      </c>
      <c r="AK490" s="3" t="n">
        <v>-0.582966516941883</v>
      </c>
      <c r="AL490" s="3" t="b">
        <f aca="false">TRUE()</f>
        <v>1</v>
      </c>
      <c r="AM490" s="3" t="n">
        <v>0.56317996276385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8</v>
      </c>
      <c r="E491" s="2" t="n">
        <v>3</v>
      </c>
      <c r="F491" s="2" t="n">
        <v>62.1027289690524</v>
      </c>
      <c r="G491" s="2" t="n">
        <v>0.815734989648033</v>
      </c>
      <c r="H491" s="2" t="n">
        <v>0.977147443575614</v>
      </c>
      <c r="I491" s="2" t="n">
        <v>0.156767618945517</v>
      </c>
      <c r="J491" s="2" t="n">
        <v>0.41295038880159</v>
      </c>
      <c r="K491" s="2" t="n">
        <v>3.03894537823795</v>
      </c>
      <c r="L491" s="2" t="n">
        <v>0.602</v>
      </c>
      <c r="M491" s="2" t="n">
        <v>0.087</v>
      </c>
      <c r="N491" s="2" t="n">
        <v>6.716</v>
      </c>
      <c r="O491" s="2" t="s">
        <v>41</v>
      </c>
      <c r="P491" s="2" t="n">
        <v>57.4</v>
      </c>
      <c r="Q491" s="2" t="n">
        <v>23.1</v>
      </c>
      <c r="R491" s="2" t="n">
        <v>2.772</v>
      </c>
      <c r="S491" s="2" t="n">
        <v>0.443468220221511</v>
      </c>
      <c r="T491" s="2" t="n">
        <v>0.370237113981182</v>
      </c>
      <c r="U491" s="2" t="n">
        <v>-0.145248382139469</v>
      </c>
      <c r="V491" s="2" t="n">
        <v>0.304823381309195</v>
      </c>
      <c r="W491" s="2" t="n">
        <v>0.0902206453145112</v>
      </c>
      <c r="X491" s="2" t="n">
        <v>0.20549063116739</v>
      </c>
      <c r="Y491" s="2" t="n">
        <v>0.201908114548812</v>
      </c>
      <c r="Z491" s="2" t="n">
        <v>0.151235745606749</v>
      </c>
      <c r="AA491" s="2" t="n">
        <v>0.100873555916838</v>
      </c>
      <c r="AB491" s="2" t="n">
        <v>0.118220326907902</v>
      </c>
      <c r="AC491" s="2" t="n">
        <v>0.0824772477738442</v>
      </c>
      <c r="AD491" s="2" t="n">
        <v>0.0714830153174882</v>
      </c>
      <c r="AE491" s="2" t="n">
        <v>0.0307445265568704</v>
      </c>
      <c r="AF491" s="2" t="n">
        <v>0.0375668362041061</v>
      </c>
      <c r="AG491" s="2" t="n">
        <v>-1.19565895548077</v>
      </c>
      <c r="AH491" s="3" t="b">
        <f aca="false">TRUE()</f>
        <v>1</v>
      </c>
      <c r="AI491" s="3" t="n">
        <v>-0.656163628436178</v>
      </c>
      <c r="AJ491" s="3" t="b">
        <f aca="false">TRUE()</f>
        <v>1</v>
      </c>
      <c r="AK491" s="3" t="n">
        <v>-0.470094115843154</v>
      </c>
      <c r="AL491" s="3" t="b">
        <f aca="false">TRUE()</f>
        <v>1</v>
      </c>
      <c r="AM491" s="3" t="n">
        <v>-1.1929703364766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8</v>
      </c>
      <c r="E492" s="2" t="n">
        <v>4</v>
      </c>
      <c r="F492" s="2" t="n">
        <v>45</v>
      </c>
      <c r="G492" s="2" t="n">
        <v>0.90519877675841</v>
      </c>
      <c r="H492" s="2" t="n">
        <v>0.966688935955731</v>
      </c>
      <c r="I492" s="2" t="n">
        <v>0.224065936528899</v>
      </c>
      <c r="J492" s="2" t="n">
        <v>0.514682181306064</v>
      </c>
      <c r="K492" s="2" t="n">
        <v>2.32082377398141</v>
      </c>
      <c r="L492" s="2" t="n">
        <v>0.602</v>
      </c>
      <c r="M492" s="2" t="n">
        <v>0.087</v>
      </c>
      <c r="N492" s="2" t="n">
        <v>5.259</v>
      </c>
      <c r="O492" s="2" t="s">
        <v>41</v>
      </c>
      <c r="P492" s="2" t="n">
        <v>59.8</v>
      </c>
      <c r="Q492" s="2" t="n">
        <v>26.5</v>
      </c>
      <c r="R492" s="2" t="n">
        <v>2.89</v>
      </c>
      <c r="S492" s="2" t="n">
        <v>-1</v>
      </c>
      <c r="T492" s="2" t="n">
        <v>-0.103057178402069</v>
      </c>
      <c r="U492" s="2" t="n">
        <v>-0.5375131116567</v>
      </c>
      <c r="V492" s="2" t="n">
        <v>0.104847743606991</v>
      </c>
      <c r="W492" s="2" t="n">
        <v>0.00871984942371284</v>
      </c>
      <c r="X492" s="2" t="n">
        <v>0.135753690891163</v>
      </c>
      <c r="Y492" s="2" t="n">
        <v>0.120236487404704</v>
      </c>
      <c r="Z492" s="2" t="n">
        <v>0.119301604958272</v>
      </c>
      <c r="AA492" s="2" t="n">
        <v>0.10910752671252</v>
      </c>
      <c r="AB492" s="2" t="n">
        <v>0.118325207214894</v>
      </c>
      <c r="AC492" s="2" t="n">
        <v>0.126727062500757</v>
      </c>
      <c r="AD492" s="2" t="n">
        <v>0.126800213504998</v>
      </c>
      <c r="AE492" s="2" t="n">
        <v>0.104602825043758</v>
      </c>
      <c r="AF492" s="2" t="n">
        <v>0.0391453817689346</v>
      </c>
      <c r="AG492" s="2" t="n">
        <v>-1.64031725117453</v>
      </c>
      <c r="AH492" s="3" t="b">
        <f aca="false">TRUE()</f>
        <v>1</v>
      </c>
      <c r="AI492" s="3" t="n">
        <v>-0.656163628436178</v>
      </c>
      <c r="AJ492" s="3" t="b">
        <f aca="false">TRUE()</f>
        <v>1</v>
      </c>
      <c r="AK492" s="3" t="n">
        <v>-0.470094115843154</v>
      </c>
      <c r="AL492" s="3" t="b">
        <f aca="false">TRUE()</f>
        <v>1</v>
      </c>
      <c r="AM492" s="3" t="n">
        <v>-1.0243799077495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8</v>
      </c>
      <c r="E493" s="2" t="n">
        <v>5</v>
      </c>
      <c r="F493" s="2" t="n">
        <v>18.434948822922</v>
      </c>
      <c r="G493" s="2" t="n">
        <v>0.893223819301848</v>
      </c>
      <c r="H493" s="2" t="n">
        <v>0.979241132743859</v>
      </c>
      <c r="I493" s="2" t="n">
        <v>0.213680247669674</v>
      </c>
      <c r="J493" s="2" t="n">
        <v>0.428450968740459</v>
      </c>
      <c r="K493" s="2" t="n">
        <v>3.22945484060617</v>
      </c>
      <c r="L493" s="2" t="n">
        <v>0.641</v>
      </c>
      <c r="M493" s="2" t="n">
        <v>0.135</v>
      </c>
      <c r="N493" s="2" t="n">
        <v>7.083</v>
      </c>
      <c r="O493" s="2" t="s">
        <v>41</v>
      </c>
      <c r="P493" s="2" t="n">
        <v>56.3</v>
      </c>
      <c r="Q493" s="2" t="n">
        <v>22.3</v>
      </c>
      <c r="R493" s="2" t="n">
        <v>2.721</v>
      </c>
      <c r="S493" s="2" t="n">
        <v>0.0486790857036525</v>
      </c>
      <c r="T493" s="2" t="n">
        <v>0.100960922998303</v>
      </c>
      <c r="U493" s="2" t="n">
        <v>-0.419472622665435</v>
      </c>
      <c r="V493" s="2" t="n">
        <v>0.0930210263223281</v>
      </c>
      <c r="W493" s="2" t="n">
        <v>0.0150127541982572</v>
      </c>
      <c r="X493" s="2" t="n">
        <v>0.121822391908817</v>
      </c>
      <c r="Y493" s="2" t="n">
        <v>0.149795959521451</v>
      </c>
      <c r="Z493" s="2" t="n">
        <v>0.132453287921663</v>
      </c>
      <c r="AA493" s="2" t="n">
        <v>0.102000899517511</v>
      </c>
      <c r="AB493" s="2" t="n">
        <v>0.106718447260199</v>
      </c>
      <c r="AC493" s="2" t="n">
        <v>0.131641692491042</v>
      </c>
      <c r="AD493" s="2" t="n">
        <v>0.141090102554014</v>
      </c>
      <c r="AE493" s="2" t="n">
        <v>0.0885701568594867</v>
      </c>
      <c r="AF493" s="2" t="n">
        <v>0.0259070619658176</v>
      </c>
      <c r="AG493" s="2" t="n">
        <v>-1.07769618657356</v>
      </c>
      <c r="AH493" s="3" t="b">
        <f aca="false">TRUE()</f>
        <v>1</v>
      </c>
      <c r="AI493" s="3" t="n">
        <v>-0.173061106954623</v>
      </c>
      <c r="AJ493" s="3" t="b">
        <f aca="false">TRUE()</f>
        <v>1</v>
      </c>
      <c r="AK493" s="3" t="n">
        <v>1.33586430173652</v>
      </c>
      <c r="AL493" s="3" t="b">
        <f aca="false">TRUE()</f>
        <v>1</v>
      </c>
      <c r="AM493" s="3" t="n">
        <v>-1.2702409496432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8</v>
      </c>
      <c r="E494" s="2" t="n">
        <v>7</v>
      </c>
      <c r="F494" s="2" t="n">
        <v>27.8972710309476</v>
      </c>
      <c r="G494" s="2" t="n">
        <v>0.738054607508533</v>
      </c>
      <c r="H494" s="2" t="n">
        <v>0.995178713273044</v>
      </c>
      <c r="I494" s="2" t="n">
        <v>0.0636693378538511</v>
      </c>
      <c r="J494" s="2" t="n">
        <v>0.226529253579503</v>
      </c>
      <c r="K494" s="2" t="n">
        <v>6.53674728644488</v>
      </c>
      <c r="L494" s="2" t="n">
        <v>0.61</v>
      </c>
      <c r="M494" s="2" t="n">
        <v>0.085</v>
      </c>
      <c r="N494" s="2" t="n">
        <v>13.652</v>
      </c>
      <c r="O494" s="2" t="s">
        <v>41</v>
      </c>
      <c r="P494" s="2" t="n">
        <v>74.1</v>
      </c>
      <c r="Q494" s="2" t="n">
        <v>27.1</v>
      </c>
      <c r="R494" s="2" t="n">
        <v>3.578</v>
      </c>
      <c r="S494" s="2" t="n">
        <v>-1</v>
      </c>
      <c r="T494" s="2" t="n">
        <v>0.065211897827621</v>
      </c>
      <c r="U494" s="2" t="n">
        <v>-0.320985386796706</v>
      </c>
      <c r="V494" s="2" t="n">
        <v>0.135273456111081</v>
      </c>
      <c r="W494" s="2" t="n">
        <v>0.0833962924914425</v>
      </c>
      <c r="X494" s="2" t="n">
        <v>0.0289071952419099</v>
      </c>
      <c r="Y494" s="2" t="n">
        <v>0.113381684354826</v>
      </c>
      <c r="Z494" s="2" t="n">
        <v>0.160796810021146</v>
      </c>
      <c r="AA494" s="2" t="n">
        <v>0.161244861003766</v>
      </c>
      <c r="AB494" s="2" t="n">
        <v>0.133157660243691</v>
      </c>
      <c r="AC494" s="2" t="n">
        <v>0.128024043737491</v>
      </c>
      <c r="AD494" s="2" t="n">
        <v>0.117138291359641</v>
      </c>
      <c r="AE494" s="2" t="n">
        <v>0.0577961714526523</v>
      </c>
      <c r="AF494" s="2" t="n">
        <v>0.0995532825848782</v>
      </c>
      <c r="AG494" s="2" t="n">
        <v>0.970167313996108</v>
      </c>
      <c r="AH494" s="3" t="b">
        <f aca="false">TRUE()</f>
        <v>1</v>
      </c>
      <c r="AI494" s="3" t="n">
        <v>-0.557065675311757</v>
      </c>
      <c r="AJ494" s="3" t="b">
        <f aca="false">TRUE()</f>
        <v>1</v>
      </c>
      <c r="AK494" s="3" t="n">
        <v>-0.545342383242306</v>
      </c>
      <c r="AL494" s="3" t="b">
        <f aca="false">TRUE()</f>
        <v>1</v>
      </c>
      <c r="AM494" s="3" t="n">
        <v>-0.019861936583986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8</v>
      </c>
      <c r="E495" s="2" t="n">
        <v>8</v>
      </c>
      <c r="F495" s="2" t="n">
        <v>27.8972710309476</v>
      </c>
      <c r="G495" s="2" t="n">
        <v>0.784200385356455</v>
      </c>
      <c r="H495" s="2" t="n">
        <v>0.987645630871669</v>
      </c>
      <c r="I495" s="2" t="n">
        <v>0.112458440691669</v>
      </c>
      <c r="J495" s="2" t="n">
        <v>0.340675809962965</v>
      </c>
      <c r="K495" s="2" t="n">
        <v>3.48627234045833</v>
      </c>
      <c r="L495" s="2" t="n">
        <v>0.557</v>
      </c>
      <c r="M495" s="2" t="n">
        <v>0.1</v>
      </c>
      <c r="N495" s="2" t="n">
        <v>7.654</v>
      </c>
      <c r="O495" s="2" t="s">
        <v>41</v>
      </c>
      <c r="P495" s="2" t="n">
        <v>67.1</v>
      </c>
      <c r="Q495" s="2" t="n">
        <v>20.1</v>
      </c>
      <c r="R495" s="2" t="n">
        <v>3.242</v>
      </c>
      <c r="S495" s="2" t="n">
        <v>-1</v>
      </c>
      <c r="T495" s="2" t="n">
        <v>0.0904082269345247</v>
      </c>
      <c r="U495" s="2" t="n">
        <v>-0.259012573635979</v>
      </c>
      <c r="V495" s="2" t="n">
        <v>0.117522469435503</v>
      </c>
      <c r="W495" s="2" t="n">
        <v>0.0557711116813241</v>
      </c>
      <c r="X495" s="2" t="n">
        <v>0.112347445510065</v>
      </c>
      <c r="Y495" s="2" t="n">
        <v>0.141503710795623</v>
      </c>
      <c r="Z495" s="2" t="n">
        <v>0.189802910164365</v>
      </c>
      <c r="AA495" s="2" t="n">
        <v>0.102541169269567</v>
      </c>
      <c r="AB495" s="2" t="n">
        <v>0.0838730150316818</v>
      </c>
      <c r="AC495" s="2" t="n">
        <v>0.110104292478449</v>
      </c>
      <c r="AD495" s="2" t="n">
        <v>0.117545567817445</v>
      </c>
      <c r="AE495" s="2" t="n">
        <v>0.0802224015811002</v>
      </c>
      <c r="AF495" s="2" t="n">
        <v>0.0620594873517046</v>
      </c>
      <c r="AG495" s="2" t="n">
        <v>-0.918675721081756</v>
      </c>
      <c r="AH495" s="3" t="b">
        <f aca="false">TRUE()</f>
        <v>1</v>
      </c>
      <c r="AI495" s="3" t="n">
        <v>-1.21358961476105</v>
      </c>
      <c r="AJ495" s="3" t="b">
        <f aca="false">TRUE()</f>
        <v>1</v>
      </c>
      <c r="AK495" s="3" t="n">
        <v>0.0190196222513406</v>
      </c>
      <c r="AL495" s="3" t="b">
        <f aca="false">TRUE()</f>
        <v>1</v>
      </c>
      <c r="AM495" s="3" t="n">
        <v>-0.5115840203713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8</v>
      </c>
      <c r="E496" s="2" t="n">
        <v>9</v>
      </c>
      <c r="F496" s="2" t="n">
        <v>32.9052429229879</v>
      </c>
      <c r="G496" s="2" t="n">
        <v>0.808612440191388</v>
      </c>
      <c r="H496" s="2" t="n">
        <v>0.985218055651203</v>
      </c>
      <c r="I496" s="2" t="n">
        <v>0.159390728192772</v>
      </c>
      <c r="J496" s="2" t="n">
        <v>0.352136320461227</v>
      </c>
      <c r="K496" s="2" t="n">
        <v>3.87298739761361</v>
      </c>
      <c r="L496" s="2" t="n">
        <v>0.584</v>
      </c>
      <c r="M496" s="2" t="n">
        <v>0.099</v>
      </c>
      <c r="N496" s="2" t="n">
        <v>8.369</v>
      </c>
      <c r="O496" s="2" t="s">
        <v>41</v>
      </c>
      <c r="P496" s="2" t="n">
        <v>74</v>
      </c>
      <c r="Q496" s="2" t="n">
        <v>23.2</v>
      </c>
      <c r="R496" s="2" t="n">
        <v>3.574</v>
      </c>
      <c r="S496" s="2" t="n">
        <v>0.408218953691502</v>
      </c>
      <c r="T496" s="2" t="n">
        <v>-0.174087668828757</v>
      </c>
      <c r="U496" s="2" t="n">
        <v>-0.268949923683457</v>
      </c>
      <c r="V496" s="2" t="n">
        <v>0.00661271212593273</v>
      </c>
      <c r="W496" s="2" t="n">
        <v>0.00661271212593273</v>
      </c>
      <c r="X496" s="2" t="n">
        <v>0.134577089594976</v>
      </c>
      <c r="Y496" s="2" t="n">
        <v>0.132172696066631</v>
      </c>
      <c r="Z496" s="2" t="n">
        <v>0.116296584659522</v>
      </c>
      <c r="AA496" s="2" t="n">
        <v>0.106179945094771</v>
      </c>
      <c r="AB496" s="2" t="n">
        <v>0.0416408986692942</v>
      </c>
      <c r="AC496" s="2" t="n">
        <v>0.0951986053336978</v>
      </c>
      <c r="AD496" s="2" t="n">
        <v>0.149836877060318</v>
      </c>
      <c r="AE496" s="2" t="n">
        <v>0.110735835395365</v>
      </c>
      <c r="AF496" s="2" t="n">
        <v>0.113361468125424</v>
      </c>
      <c r="AG496" s="2" t="n">
        <v>-0.679223158709944</v>
      </c>
      <c r="AH496" s="3" t="b">
        <f aca="false">TRUE()</f>
        <v>1</v>
      </c>
      <c r="AI496" s="3" t="n">
        <v>-0.879134022966127</v>
      </c>
      <c r="AJ496" s="3" t="b">
        <f aca="false">TRUE()</f>
        <v>1</v>
      </c>
      <c r="AK496" s="3" t="n">
        <v>-0.0186045114482359</v>
      </c>
      <c r="AL496" s="3" t="b">
        <f aca="false">TRUE()</f>
        <v>1</v>
      </c>
      <c r="AM496" s="3" t="n">
        <v>-0.026886537780948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8</v>
      </c>
      <c r="E497" s="2" t="n">
        <v>10</v>
      </c>
      <c r="F497" s="2" t="n">
        <v>18.434948822922</v>
      </c>
      <c r="G497" s="2" t="n">
        <v>0.882666666666667</v>
      </c>
      <c r="H497" s="2" t="n">
        <v>0.974989598941815</v>
      </c>
      <c r="I497" s="2" t="n">
        <v>0.205782367825849</v>
      </c>
      <c r="J497" s="2" t="n">
        <v>0.484795690695831</v>
      </c>
      <c r="K497" s="2" t="n">
        <v>2.61301499223285</v>
      </c>
      <c r="L497" s="2" t="n">
        <v>0.618</v>
      </c>
      <c r="M497" s="2" t="n">
        <v>0.093</v>
      </c>
      <c r="N497" s="2" t="n">
        <v>5.874</v>
      </c>
      <c r="O497" s="2" t="s">
        <v>41</v>
      </c>
      <c r="P497" s="2" t="n">
        <v>56.3</v>
      </c>
      <c r="Q497" s="2" t="n">
        <v>24.3</v>
      </c>
      <c r="R497" s="2" t="n">
        <v>2.718</v>
      </c>
      <c r="S497" s="2" t="n">
        <v>0.519223653290826</v>
      </c>
      <c r="T497" s="2" t="n">
        <v>0.154396213012378</v>
      </c>
      <c r="U497" s="2" t="n">
        <v>-0.514501482505204</v>
      </c>
      <c r="V497" s="2" t="n">
        <v>0.0455168451476179</v>
      </c>
      <c r="W497" s="2" t="n">
        <v>0.0108081638363734</v>
      </c>
      <c r="X497" s="2" t="n">
        <v>0.115325170118908</v>
      </c>
      <c r="Y497" s="2" t="n">
        <v>0.0917591280321649</v>
      </c>
      <c r="Z497" s="2" t="n">
        <v>0.118759678012656</v>
      </c>
      <c r="AA497" s="2" t="n">
        <v>0.127249843671536</v>
      </c>
      <c r="AB497" s="2" t="n">
        <v>0.158754759380802</v>
      </c>
      <c r="AC497" s="2" t="n">
        <v>0.135391002256073</v>
      </c>
      <c r="AD497" s="2" t="n">
        <v>0.117567775333182</v>
      </c>
      <c r="AE497" s="2" t="n">
        <v>0.0843915440802742</v>
      </c>
      <c r="AF497" s="2" t="n">
        <v>0.0508010991144052</v>
      </c>
      <c r="AG497" s="2" t="n">
        <v>-1.45939350740431</v>
      </c>
      <c r="AH497" s="3" t="b">
        <f aca="false">TRUE()</f>
        <v>1</v>
      </c>
      <c r="AI497" s="3" t="n">
        <v>-0.457967722187335</v>
      </c>
      <c r="AJ497" s="3" t="b">
        <f aca="false">TRUE()</f>
        <v>1</v>
      </c>
      <c r="AK497" s="3" t="n">
        <v>-0.244349313645695</v>
      </c>
      <c r="AL497" s="3" t="b">
        <f aca="false">TRUE()</f>
        <v>1</v>
      </c>
      <c r="AM497" s="3" t="n">
        <v>-1.2702409496432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8</v>
      </c>
      <c r="E498" s="2" t="n">
        <v>11</v>
      </c>
      <c r="F498" s="2" t="n">
        <v>27.8972710309476</v>
      </c>
      <c r="G498" s="2" t="n">
        <v>0.711111111111111</v>
      </c>
      <c r="H498" s="2" t="n">
        <v>0.989149888306602</v>
      </c>
      <c r="I498" s="2" t="n">
        <v>0.0848826363156775</v>
      </c>
      <c r="J498" s="2" t="n">
        <v>0.28359207804482</v>
      </c>
      <c r="K498" s="2" t="n">
        <v>4.32837923961056</v>
      </c>
      <c r="L498" s="2" t="n">
        <v>0.498</v>
      </c>
      <c r="M498" s="2" t="n">
        <v>0.082</v>
      </c>
      <c r="N498" s="2" t="n">
        <v>9.209</v>
      </c>
      <c r="O498" s="2" t="s">
        <v>41</v>
      </c>
      <c r="P498" s="2" t="n">
        <v>60.7</v>
      </c>
      <c r="Q498" s="2" t="n">
        <v>21.5</v>
      </c>
      <c r="R498" s="2" t="n">
        <v>2.932</v>
      </c>
      <c r="S498" s="2" t="n">
        <v>0.532692240484387</v>
      </c>
      <c r="T498" s="2" t="n">
        <v>0.121750174513339</v>
      </c>
      <c r="U498" s="2" t="n">
        <v>-0.115949076822566</v>
      </c>
      <c r="V498" s="2" t="n">
        <v>0.0292521862533708</v>
      </c>
      <c r="W498" s="2" t="n">
        <v>0.00460466487725886</v>
      </c>
      <c r="X498" s="2" t="n">
        <v>0.0373185971296569</v>
      </c>
      <c r="Y498" s="2" t="n">
        <v>0.0914239663776063</v>
      </c>
      <c r="Z498" s="2" t="n">
        <v>0.130480527916596</v>
      </c>
      <c r="AA498" s="2" t="n">
        <v>0.15881899703806</v>
      </c>
      <c r="AB498" s="2" t="n">
        <v>0.170011271372131</v>
      </c>
      <c r="AC498" s="2" t="n">
        <v>0.169186487192345</v>
      </c>
      <c r="AD498" s="2" t="n">
        <v>0.0485169274953454</v>
      </c>
      <c r="AE498" s="2" t="n">
        <v>0.100278039943126</v>
      </c>
      <c r="AF498" s="2" t="n">
        <v>0.0939651855351336</v>
      </c>
      <c r="AG498" s="2" t="n">
        <v>-0.397246179971304</v>
      </c>
      <c r="AH498" s="3" t="b">
        <f aca="false">TRUE()</f>
        <v>1</v>
      </c>
      <c r="AI498" s="3" t="n">
        <v>-1.94443701905366</v>
      </c>
      <c r="AJ498" s="3" t="b">
        <f aca="false">TRUE()</f>
        <v>1</v>
      </c>
      <c r="AK498" s="3" t="n">
        <v>-0.658214784341036</v>
      </c>
      <c r="AL498" s="3" t="b">
        <f aca="false">TRUE()</f>
        <v>1</v>
      </c>
      <c r="AM498" s="3" t="n">
        <v>-0.96115849697688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8</v>
      </c>
      <c r="E499" s="2" t="n">
        <v>12</v>
      </c>
      <c r="F499" s="2" t="n">
        <v>18.434948822922</v>
      </c>
      <c r="G499" s="2" t="n">
        <v>0.819323671497585</v>
      </c>
      <c r="H499" s="2" t="n">
        <v>0.995284839193191</v>
      </c>
      <c r="I499" s="2" t="n">
        <v>0.0713242921082982</v>
      </c>
      <c r="J499" s="2" t="n">
        <v>0.234227780077701</v>
      </c>
      <c r="K499" s="2" t="n">
        <v>6.32476981012691</v>
      </c>
      <c r="L499" s="2" t="n">
        <v>0.623</v>
      </c>
      <c r="M499" s="2" t="n">
        <v>0.094</v>
      </c>
      <c r="N499" s="2" t="n">
        <v>13.236</v>
      </c>
      <c r="O499" s="2" t="s">
        <v>41</v>
      </c>
      <c r="P499" s="2" t="n">
        <v>63.4</v>
      </c>
      <c r="Q499" s="2" t="n">
        <v>23.6</v>
      </c>
      <c r="R499" s="2" t="n">
        <v>3.063</v>
      </c>
      <c r="S499" s="2" t="n">
        <v>0.656616816895624</v>
      </c>
      <c r="T499" s="2" t="n">
        <v>0.116238727748589</v>
      </c>
      <c r="U499" s="2" t="n">
        <v>-0.23689943184895</v>
      </c>
      <c r="V499" s="2" t="n">
        <v>0.0738917977941949</v>
      </c>
      <c r="W499" s="2" t="n">
        <v>0.11412664684049</v>
      </c>
      <c r="X499" s="2" t="n">
        <v>0.0239138345894</v>
      </c>
      <c r="Y499" s="2" t="n">
        <v>0.0930353266360268</v>
      </c>
      <c r="Z499" s="2" t="n">
        <v>0.123974132456699</v>
      </c>
      <c r="AA499" s="2" t="n">
        <v>0.15938407151202</v>
      </c>
      <c r="AB499" s="2" t="n">
        <v>0.138903521528439</v>
      </c>
      <c r="AC499" s="2" t="n">
        <v>0.101143958084513</v>
      </c>
      <c r="AD499" s="2" t="n">
        <v>0.112694214405068</v>
      </c>
      <c r="AE499" s="2" t="n">
        <v>0.111608662839815</v>
      </c>
      <c r="AF499" s="2" t="n">
        <v>0.135342277948019</v>
      </c>
      <c r="AG499" s="2" t="n">
        <v>0.838911628627056</v>
      </c>
      <c r="AH499" s="3" t="b">
        <f aca="false">TRUE()</f>
        <v>1</v>
      </c>
      <c r="AI499" s="3" t="n">
        <v>-0.396031501484572</v>
      </c>
      <c r="AJ499" s="3" t="b">
        <f aca="false">TRUE()</f>
        <v>1</v>
      </c>
      <c r="AK499" s="3" t="n">
        <v>-0.206725179946118</v>
      </c>
      <c r="AL499" s="3" t="b">
        <f aca="false">TRUE()</f>
        <v>1</v>
      </c>
      <c r="AM499" s="3" t="n">
        <v>-0.77149426465891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8</v>
      </c>
      <c r="E500" s="2" t="n">
        <v>13</v>
      </c>
      <c r="F500" s="2" t="n">
        <v>46.8476102659946</v>
      </c>
      <c r="G500" s="2" t="n">
        <v>0.797919762258544</v>
      </c>
      <c r="H500" s="2" t="n">
        <v>0.979443397627592</v>
      </c>
      <c r="I500" s="2" t="n">
        <v>0.14238434725589</v>
      </c>
      <c r="J500" s="2" t="n">
        <v>0.380604193755518</v>
      </c>
      <c r="K500" s="2" t="n">
        <v>3.82735266669748</v>
      </c>
      <c r="L500" s="2" t="n">
        <v>0.649</v>
      </c>
      <c r="M500" s="2" t="n">
        <v>0.101</v>
      </c>
      <c r="N500" s="2" t="n">
        <v>8.279</v>
      </c>
      <c r="O500" s="2" t="s">
        <v>41</v>
      </c>
      <c r="P500" s="2" t="n">
        <v>76.1</v>
      </c>
      <c r="Q500" s="2" t="n">
        <v>22.9</v>
      </c>
      <c r="R500" s="2" t="n">
        <v>3.678</v>
      </c>
      <c r="S500" s="2" t="n">
        <v>0.498204110433872</v>
      </c>
      <c r="T500" s="2" t="n">
        <v>-0.0947062927575534</v>
      </c>
      <c r="U500" s="2" t="n">
        <v>-0.337430662352098</v>
      </c>
      <c r="V500" s="2" t="n">
        <v>0.00926532537615765</v>
      </c>
      <c r="W500" s="2" t="n">
        <v>0.00926532537615765</v>
      </c>
      <c r="X500" s="2" t="n">
        <v>0.0534676418832503</v>
      </c>
      <c r="Y500" s="2" t="n">
        <v>0.130650622984155</v>
      </c>
      <c r="Z500" s="2" t="n">
        <v>0.137003678701587</v>
      </c>
      <c r="AA500" s="2" t="n">
        <v>0.109855988658906</v>
      </c>
      <c r="AB500" s="2" t="n">
        <v>0.129330890694531</v>
      </c>
      <c r="AC500" s="2" t="n">
        <v>0.0796015852384404</v>
      </c>
      <c r="AD500" s="2" t="n">
        <v>0.0834219913479107</v>
      </c>
      <c r="AE500" s="2" t="n">
        <v>0.147660429115181</v>
      </c>
      <c r="AF500" s="2" t="n">
        <v>0.129007171376039</v>
      </c>
      <c r="AG500" s="2" t="n">
        <v>-0.707480018764472</v>
      </c>
      <c r="AH500" s="3" t="b">
        <f aca="false">TRUE()</f>
        <v>1</v>
      </c>
      <c r="AI500" s="3" t="n">
        <v>-0.0739631538302015</v>
      </c>
      <c r="AJ500" s="3" t="b">
        <f aca="false">TRUE()</f>
        <v>1</v>
      </c>
      <c r="AK500" s="3" t="n">
        <v>0.0566437559509171</v>
      </c>
      <c r="AL500" s="3" t="b">
        <f aca="false">TRUE()</f>
        <v>1</v>
      </c>
      <c r="AM500" s="3" t="n">
        <v>0.12063008735525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8</v>
      </c>
      <c r="E501" s="2" t="n">
        <v>15</v>
      </c>
      <c r="F501" s="2" t="n">
        <v>26.565051177078</v>
      </c>
      <c r="G501" s="2" t="n">
        <v>0.772913816689467</v>
      </c>
      <c r="H501" s="2" t="n">
        <v>0.992815262833452</v>
      </c>
      <c r="I501" s="2" t="n">
        <v>0.12804918881726</v>
      </c>
      <c r="J501" s="2" t="n">
        <v>0.277463327601448</v>
      </c>
      <c r="K501" s="2" t="n">
        <v>4.67102121278824</v>
      </c>
      <c r="L501" s="2" t="n">
        <v>0.534</v>
      </c>
      <c r="M501" s="2" t="n">
        <v>0.065</v>
      </c>
      <c r="N501" s="2" t="n">
        <v>10.026</v>
      </c>
      <c r="O501" s="2" t="s">
        <v>41</v>
      </c>
      <c r="P501" s="2" t="n">
        <v>65.6</v>
      </c>
      <c r="Q501" s="2" t="n">
        <v>19.7</v>
      </c>
      <c r="R501" s="2" t="n">
        <v>3.168</v>
      </c>
      <c r="S501" s="2" t="n">
        <v>0.604329354403441</v>
      </c>
      <c r="T501" s="2" t="n">
        <v>0.179686749797302</v>
      </c>
      <c r="U501" s="2" t="n">
        <v>-0.133037785272926</v>
      </c>
      <c r="V501" s="2" t="n">
        <v>0.0724231638581681</v>
      </c>
      <c r="W501" s="2" t="n">
        <v>0.0403510276461793</v>
      </c>
      <c r="X501" s="2" t="n">
        <v>0.0198106336244974</v>
      </c>
      <c r="Y501" s="2" t="n">
        <v>0.104822054979092</v>
      </c>
      <c r="Z501" s="2" t="n">
        <v>0.184677283755378</v>
      </c>
      <c r="AA501" s="2" t="n">
        <v>0.126571365708368</v>
      </c>
      <c r="AB501" s="2" t="n">
        <v>0.15308407508739</v>
      </c>
      <c r="AC501" s="2" t="n">
        <v>0.131795856655851</v>
      </c>
      <c r="AD501" s="2" t="n">
        <v>0.0898624810540075</v>
      </c>
      <c r="AE501" s="2" t="n">
        <v>0.0902348124735494</v>
      </c>
      <c r="AF501" s="2" t="n">
        <v>0.0991414366618665</v>
      </c>
      <c r="AG501" s="2" t="n">
        <v>-0.185083511527326</v>
      </c>
      <c r="AH501" s="3" t="b">
        <f aca="false">TRUE()</f>
        <v>1</v>
      </c>
      <c r="AI501" s="3" t="n">
        <v>-1.49849622999376</v>
      </c>
      <c r="AJ501" s="3" t="b">
        <f aca="false">TRUE()</f>
        <v>1</v>
      </c>
      <c r="AK501" s="3" t="n">
        <v>-1.29782505723384</v>
      </c>
      <c r="AL501" s="3" t="b">
        <f aca="false">TRUE()</f>
        <v>1</v>
      </c>
      <c r="AM501" s="3" t="n">
        <v>-0.61695303832574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8</v>
      </c>
      <c r="E502" s="2" t="n">
        <v>17</v>
      </c>
      <c r="F502" s="2" t="n">
        <v>23.6293777306568</v>
      </c>
      <c r="G502" s="2" t="n">
        <v>0.847692307692308</v>
      </c>
      <c r="H502" s="2" t="n">
        <v>0.974382643665861</v>
      </c>
      <c r="I502" s="2" t="n">
        <v>0.152247176464643</v>
      </c>
      <c r="J502" s="2" t="n">
        <v>0.410451502031931</v>
      </c>
      <c r="K502" s="2" t="n">
        <v>3.74168443073266</v>
      </c>
      <c r="L502" s="2" t="n">
        <v>0.717</v>
      </c>
      <c r="M502" s="2" t="n">
        <v>0.132</v>
      </c>
      <c r="N502" s="2" t="n">
        <v>8.031</v>
      </c>
      <c r="O502" s="2" t="s">
        <v>41</v>
      </c>
      <c r="P502" s="2" t="n">
        <v>66.3</v>
      </c>
      <c r="Q502" s="2" t="n">
        <v>23.6</v>
      </c>
      <c r="R502" s="2" t="n">
        <v>3.204</v>
      </c>
      <c r="S502" s="2" t="n">
        <v>0.434846516843222</v>
      </c>
      <c r="T502" s="2" t="n">
        <v>-0.0395131235610137</v>
      </c>
      <c r="U502" s="2" t="n">
        <v>-0.344588236220577</v>
      </c>
      <c r="V502" s="2" t="n">
        <v>0.172474239137785</v>
      </c>
      <c r="W502" s="2" t="n">
        <v>0.0813161848406221</v>
      </c>
      <c r="X502" s="2" t="n">
        <v>0.225252119266417</v>
      </c>
      <c r="Y502" s="2" t="n">
        <v>0.170505037304359</v>
      </c>
      <c r="Z502" s="2" t="n">
        <v>0.140135901272576</v>
      </c>
      <c r="AA502" s="2" t="n">
        <v>0.119394361879181</v>
      </c>
      <c r="AB502" s="2" t="n">
        <v>0.108924502441376</v>
      </c>
      <c r="AC502" s="2" t="n">
        <v>0.057432170045945</v>
      </c>
      <c r="AD502" s="2" t="n">
        <v>0.0497272486500404</v>
      </c>
      <c r="AE502" s="2" t="n">
        <v>0.0652737524973376</v>
      </c>
      <c r="AF502" s="2" t="n">
        <v>0.0633549066427686</v>
      </c>
      <c r="AG502" s="2" t="n">
        <v>-0.760525480108926</v>
      </c>
      <c r="AH502" s="3" t="b">
        <f aca="false">TRUE()</f>
        <v>1</v>
      </c>
      <c r="AI502" s="3" t="n">
        <v>0.768369447727381</v>
      </c>
      <c r="AJ502" s="3" t="b">
        <f aca="false">TRUE()</f>
        <v>1</v>
      </c>
      <c r="AK502" s="3" t="n">
        <v>1.22299190063779</v>
      </c>
      <c r="AL502" s="3" t="b">
        <f aca="false">TRUE()</f>
        <v>1</v>
      </c>
      <c r="AM502" s="3" t="n">
        <v>-0.56778082994701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8</v>
      </c>
      <c r="E503" s="2" t="n">
        <v>18</v>
      </c>
      <c r="F503" s="2" t="n">
        <v>8.9726266148964</v>
      </c>
      <c r="G503" s="2" t="n">
        <v>0.905797101449275</v>
      </c>
      <c r="H503" s="2" t="n">
        <v>0.958038653822091</v>
      </c>
      <c r="I503" s="2" t="n">
        <v>0.254647908947033</v>
      </c>
      <c r="J503" s="2" t="n">
        <v>0.561953406915193</v>
      </c>
      <c r="K503" s="2" t="n">
        <v>2.00874974214605</v>
      </c>
      <c r="L503" s="2" t="n">
        <v>0.584</v>
      </c>
      <c r="M503" s="2" t="n">
        <v>0.099</v>
      </c>
      <c r="N503" s="2" t="n">
        <v>4.625</v>
      </c>
      <c r="O503" s="2" t="s">
        <v>41</v>
      </c>
      <c r="P503" s="2" t="n">
        <v>75.8</v>
      </c>
      <c r="Q503" s="2" t="n">
        <v>26.2</v>
      </c>
      <c r="R503" s="2" t="n">
        <v>3.661</v>
      </c>
      <c r="S503" s="2" t="n">
        <v>0.161401983266241</v>
      </c>
      <c r="T503" s="2" t="n">
        <v>-0.148524061694111</v>
      </c>
      <c r="U503" s="2" t="n">
        <v>-0.642985234819535</v>
      </c>
      <c r="V503" s="2" t="n">
        <v>0.135452084153901</v>
      </c>
      <c r="W503" s="2" t="n">
        <v>0.0252697650104644</v>
      </c>
      <c r="X503" s="2" t="n">
        <v>0.174406855793403</v>
      </c>
      <c r="Y503" s="2" t="n">
        <v>0.140690506141288</v>
      </c>
      <c r="Z503" s="2" t="n">
        <v>0.121044569702917</v>
      </c>
      <c r="AA503" s="2" t="n">
        <v>0.0978555747883986</v>
      </c>
      <c r="AB503" s="2" t="n">
        <v>0.0913740177800291</v>
      </c>
      <c r="AC503" s="2" t="n">
        <v>0.104605426934646</v>
      </c>
      <c r="AD503" s="2" t="n">
        <v>0.137239033415076</v>
      </c>
      <c r="AE503" s="2" t="n">
        <v>0.0926622104192649</v>
      </c>
      <c r="AF503" s="2" t="n">
        <v>0.040121805024977</v>
      </c>
      <c r="AG503" s="2" t="n">
        <v>-1.83355236108305</v>
      </c>
      <c r="AH503" s="3" t="b">
        <f aca="false">TRUE()</f>
        <v>1</v>
      </c>
      <c r="AI503" s="3" t="n">
        <v>-0.879134022966127</v>
      </c>
      <c r="AJ503" s="3" t="b">
        <f aca="false">TRUE()</f>
        <v>1</v>
      </c>
      <c r="AK503" s="3" t="n">
        <v>-0.0186045114482359</v>
      </c>
      <c r="AL503" s="3" t="b">
        <f aca="false">TRUE()</f>
        <v>1</v>
      </c>
      <c r="AM503" s="3" t="n">
        <v>0.099556283764365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8</v>
      </c>
      <c r="E504" s="2" t="n">
        <v>19</v>
      </c>
      <c r="F504" s="2" t="n">
        <v>18.9246444160512</v>
      </c>
      <c r="G504" s="2" t="n">
        <v>0.831189710610933</v>
      </c>
      <c r="H504" s="2" t="n">
        <v>0.973515131744941</v>
      </c>
      <c r="I504" s="2" t="n">
        <v>0.195795611132683</v>
      </c>
      <c r="J504" s="2" t="n">
        <v>0.452368451783413</v>
      </c>
      <c r="K504" s="2" t="n">
        <v>3.32838373742493</v>
      </c>
      <c r="L504" s="2" t="n">
        <v>0.686</v>
      </c>
      <c r="M504" s="2" t="n">
        <v>0.124</v>
      </c>
      <c r="N504" s="2" t="n">
        <v>7.381</v>
      </c>
      <c r="O504" s="2" t="s">
        <v>41</v>
      </c>
      <c r="P504" s="2" t="n">
        <v>71.9</v>
      </c>
      <c r="Q504" s="2" t="n">
        <v>29.3</v>
      </c>
      <c r="R504" s="2" t="n">
        <v>3.476</v>
      </c>
      <c r="S504" s="2" t="n">
        <v>0.390599243234994</v>
      </c>
      <c r="T504" s="2" t="n">
        <v>-0.0358654849220231</v>
      </c>
      <c r="U504" s="2" t="n">
        <v>-0.640416172956503</v>
      </c>
      <c r="V504" s="2" t="n">
        <v>0.222086973709059</v>
      </c>
      <c r="W504" s="2" t="n">
        <v>0.00591004380403482</v>
      </c>
      <c r="X504" s="2" t="n">
        <v>0.156391455249271</v>
      </c>
      <c r="Y504" s="2" t="n">
        <v>0.138804949660562</v>
      </c>
      <c r="Z504" s="2" t="n">
        <v>0.127284260597176</v>
      </c>
      <c r="AA504" s="2" t="n">
        <v>0.12267863201501</v>
      </c>
      <c r="AB504" s="2" t="n">
        <v>0.107974307103126</v>
      </c>
      <c r="AC504" s="2" t="n">
        <v>0.12651250212805</v>
      </c>
      <c r="AD504" s="2" t="n">
        <v>0.127738364443447</v>
      </c>
      <c r="AE504" s="2" t="n">
        <v>0.0657241842912323</v>
      </c>
      <c r="AF504" s="2" t="n">
        <v>0.0268913445121256</v>
      </c>
      <c r="AG504" s="2" t="n">
        <v>-1.01643977207001</v>
      </c>
      <c r="AH504" s="3" t="b">
        <f aca="false">TRUE()</f>
        <v>1</v>
      </c>
      <c r="AI504" s="3" t="n">
        <v>0.384364879370248</v>
      </c>
      <c r="AJ504" s="3" t="b">
        <f aca="false">TRUE()</f>
        <v>1</v>
      </c>
      <c r="AK504" s="3" t="n">
        <v>0.921998831041176</v>
      </c>
      <c r="AL504" s="3" t="b">
        <f aca="false">TRUE()</f>
        <v>1</v>
      </c>
      <c r="AM504" s="3" t="n">
        <v>-0.1744031629171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8</v>
      </c>
      <c r="E505" s="2" t="n">
        <v>20</v>
      </c>
      <c r="F505" s="2" t="n">
        <v>18.9246444160512</v>
      </c>
      <c r="G505" s="2" t="n">
        <v>0.744730679156909</v>
      </c>
      <c r="H505" s="2" t="n">
        <v>0.98822191107952</v>
      </c>
      <c r="I505" s="2" t="n">
        <v>0.116314327844235</v>
      </c>
      <c r="J505" s="2" t="n">
        <v>0.322195737254892</v>
      </c>
      <c r="K505" s="2" t="n">
        <v>4.56681928318226</v>
      </c>
      <c r="L505" s="2" t="n">
        <v>0.639</v>
      </c>
      <c r="M505" s="2" t="n">
        <v>0.077</v>
      </c>
      <c r="N505" s="2" t="n">
        <v>9.859</v>
      </c>
      <c r="O505" s="2" t="s">
        <v>41</v>
      </c>
      <c r="P505" s="2" t="n">
        <v>65.8</v>
      </c>
      <c r="Q505" s="2" t="n">
        <v>25</v>
      </c>
      <c r="R505" s="2" t="n">
        <v>3.181</v>
      </c>
      <c r="S505" s="2" t="n">
        <v>0.565088926562714</v>
      </c>
      <c r="T505" s="2" t="n">
        <v>0.11733179758618</v>
      </c>
      <c r="U505" s="2" t="n">
        <v>-0.171791521938559</v>
      </c>
      <c r="V505" s="2" t="n">
        <v>0.139927901872793</v>
      </c>
      <c r="W505" s="2" t="n">
        <v>0.0237048589872798</v>
      </c>
      <c r="X505" s="2" t="n">
        <v>0.170417756690256</v>
      </c>
      <c r="Y505" s="2" t="n">
        <v>0.131208944439094</v>
      </c>
      <c r="Z505" s="2" t="n">
        <v>0.0976898017423209</v>
      </c>
      <c r="AA505" s="2" t="n">
        <v>0.118789955675429</v>
      </c>
      <c r="AB505" s="2" t="n">
        <v>0.132001846008728</v>
      </c>
      <c r="AC505" s="2" t="n">
        <v>0.117183599483018</v>
      </c>
      <c r="AD505" s="2" t="n">
        <v>0.120046124914942</v>
      </c>
      <c r="AE505" s="2" t="n">
        <v>0.0820238075366181</v>
      </c>
      <c r="AF505" s="2" t="n">
        <v>0.0306381635095955</v>
      </c>
      <c r="AG505" s="2" t="n">
        <v>-0.249604968829211</v>
      </c>
      <c r="AH505" s="3" t="b">
        <f aca="false">TRUE()</f>
        <v>1</v>
      </c>
      <c r="AI505" s="3" t="n">
        <v>-0.197835595235729</v>
      </c>
      <c r="AJ505" s="3" t="b">
        <f aca="false">TRUE()</f>
        <v>1</v>
      </c>
      <c r="AK505" s="3" t="n">
        <v>-0.846335452838918</v>
      </c>
      <c r="AL505" s="3" t="b">
        <f aca="false">TRUE()</f>
        <v>1</v>
      </c>
      <c r="AM505" s="3" t="n">
        <v>-0.60290383593182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8</v>
      </c>
      <c r="E506" s="2" t="n">
        <v>21</v>
      </c>
      <c r="F506" s="2" t="n">
        <v>26.565051177078</v>
      </c>
      <c r="G506" s="2" t="n">
        <v>0.706629055007052</v>
      </c>
      <c r="H506" s="2" t="n">
        <v>0.970909088536414</v>
      </c>
      <c r="I506" s="2" t="n">
        <v>0.144385018540588</v>
      </c>
      <c r="J506" s="2" t="n">
        <v>0.342703359033461</v>
      </c>
      <c r="K506" s="2" t="n">
        <v>4.00477839794572</v>
      </c>
      <c r="L506" s="2" t="n">
        <v>0.568</v>
      </c>
      <c r="M506" s="2" t="n">
        <v>0.172</v>
      </c>
      <c r="N506" s="2" t="n">
        <v>8.606</v>
      </c>
      <c r="O506" s="2" t="s">
        <v>41</v>
      </c>
      <c r="P506" s="2" t="n">
        <v>105.3</v>
      </c>
      <c r="Q506" s="2" t="n">
        <v>32.7</v>
      </c>
      <c r="R506" s="2" t="n">
        <v>5.086</v>
      </c>
      <c r="S506" s="2" t="n">
        <v>0.726444329699206</v>
      </c>
      <c r="T506" s="2" t="n">
        <v>-0.379202910628533</v>
      </c>
      <c r="U506" s="2" t="n">
        <v>-0.363569987217044</v>
      </c>
      <c r="V506" s="2" t="n">
        <v>0.0027070904807468</v>
      </c>
      <c r="W506" s="2" t="n">
        <v>0.0685034343819619</v>
      </c>
      <c r="X506" s="2" t="n">
        <v>0.133491535095455</v>
      </c>
      <c r="Y506" s="2" t="n">
        <v>0.135653681329132</v>
      </c>
      <c r="Z506" s="2" t="n">
        <v>0.111136677430281</v>
      </c>
      <c r="AA506" s="2" t="n">
        <v>0.0972829756052803</v>
      </c>
      <c r="AB506" s="2" t="n">
        <v>0.156173700396116</v>
      </c>
      <c r="AC506" s="2" t="n">
        <v>0.152896084452208</v>
      </c>
      <c r="AD506" s="2" t="n">
        <v>0.131966904375883</v>
      </c>
      <c r="AE506" s="2" t="n">
        <v>0.0661955466666158</v>
      </c>
      <c r="AF506" s="2" t="n">
        <v>0.0152028946490283</v>
      </c>
      <c r="AG506" s="2" t="n">
        <v>-0.597618648766086</v>
      </c>
      <c r="AH506" s="3" t="b">
        <f aca="false">TRUE()</f>
        <v>1</v>
      </c>
      <c r="AI506" s="3" t="n">
        <v>-1.07732992921497</v>
      </c>
      <c r="AJ506" s="3" t="b">
        <f aca="false">TRUE()</f>
        <v>1</v>
      </c>
      <c r="AK506" s="3" t="n">
        <v>2.72795724862085</v>
      </c>
      <c r="AL506" s="3" t="b">
        <f aca="false">FALSE()</f>
        <v>0</v>
      </c>
      <c r="AM506" s="3" t="n">
        <v>2.17181363686813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8</v>
      </c>
      <c r="E507" s="2" t="n">
        <v>22</v>
      </c>
      <c r="F507" s="2" t="n">
        <v>15.2551187030578</v>
      </c>
      <c r="G507" s="2" t="n">
        <v>0.926153846153846</v>
      </c>
      <c r="H507" s="2" t="n">
        <v>0.980240395516582</v>
      </c>
      <c r="I507" s="2" t="n">
        <v>0.251969166972573</v>
      </c>
      <c r="J507" s="2" t="n">
        <v>0.444825976439343</v>
      </c>
      <c r="K507" s="2" t="n">
        <v>3.7274722525696</v>
      </c>
      <c r="L507" s="2" t="n">
        <v>0.741</v>
      </c>
      <c r="M507" s="2" t="n">
        <v>0.093</v>
      </c>
      <c r="N507" s="2" t="n">
        <v>8.298</v>
      </c>
      <c r="O507" s="2" t="s">
        <v>41</v>
      </c>
      <c r="P507" s="2" t="n">
        <v>57.8</v>
      </c>
      <c r="Q507" s="2" t="n">
        <v>23.5</v>
      </c>
      <c r="R507" s="2" t="n">
        <v>2.793</v>
      </c>
      <c r="S507" s="2" t="n">
        <v>-1</v>
      </c>
      <c r="T507" s="2" t="n">
        <v>0.0264991754783624</v>
      </c>
      <c r="U507" s="2" t="n">
        <v>-0.474909388523935</v>
      </c>
      <c r="V507" s="2" t="n">
        <v>0.270478082172018</v>
      </c>
      <c r="W507" s="2" t="n">
        <v>0.0645106068559984</v>
      </c>
      <c r="X507" s="2" t="n">
        <v>0.148765709945196</v>
      </c>
      <c r="Y507" s="2" t="n">
        <v>0.160024729547399</v>
      </c>
      <c r="Z507" s="2" t="n">
        <v>0.137824432081248</v>
      </c>
      <c r="AA507" s="2" t="n">
        <v>0.137464846362524</v>
      </c>
      <c r="AB507" s="2" t="n">
        <v>0.11293645679971</v>
      </c>
      <c r="AC507" s="2" t="n">
        <v>0.115024165777476</v>
      </c>
      <c r="AD507" s="2" t="n">
        <v>0.114582694202012</v>
      </c>
      <c r="AE507" s="2" t="n">
        <v>0.0656968157517902</v>
      </c>
      <c r="AF507" s="2" t="n">
        <v>0.00768014953264566</v>
      </c>
      <c r="AG507" s="2" t="n">
        <v>-0.769325609338607</v>
      </c>
      <c r="AH507" s="3" t="b">
        <f aca="false">TRUE()</f>
        <v>1</v>
      </c>
      <c r="AI507" s="3" t="n">
        <v>1.06566330710065</v>
      </c>
      <c r="AJ507" s="3" t="b">
        <f aca="false">TRUE()</f>
        <v>1</v>
      </c>
      <c r="AK507" s="3" t="n">
        <v>-0.244349313645695</v>
      </c>
      <c r="AL507" s="3" t="b">
        <f aca="false">TRUE()</f>
        <v>1</v>
      </c>
      <c r="AM507" s="3" t="n">
        <v>-1.1648719316887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8</v>
      </c>
      <c r="E508" s="2" t="n">
        <v>24</v>
      </c>
      <c r="F508" s="2" t="n">
        <v>36.869897645844</v>
      </c>
      <c r="G508" s="2" t="n">
        <v>0.650074294205052</v>
      </c>
      <c r="H508" s="2" t="n">
        <v>0.990829922693385</v>
      </c>
      <c r="I508" s="2" t="n">
        <v>0.0849020424968196</v>
      </c>
      <c r="J508" s="2" t="n">
        <v>0.228467767985019</v>
      </c>
      <c r="K508" s="2" t="n">
        <v>6.40007977102609</v>
      </c>
      <c r="L508" s="2" t="n">
        <v>0.632</v>
      </c>
      <c r="M508" s="2" t="n">
        <v>0.086</v>
      </c>
      <c r="N508" s="2" t="n">
        <v>13.59</v>
      </c>
      <c r="O508" s="2" t="s">
        <v>41</v>
      </c>
      <c r="P508" s="2" t="n">
        <v>79.3</v>
      </c>
      <c r="Q508" s="2" t="n">
        <v>26.3</v>
      </c>
      <c r="R508" s="2" t="n">
        <v>3.832</v>
      </c>
      <c r="S508" s="2" t="n">
        <v>0.861764894804225</v>
      </c>
      <c r="T508" s="2" t="n">
        <v>0.0384832796571456</v>
      </c>
      <c r="U508" s="2" t="n">
        <v>-0.0124572827198204</v>
      </c>
      <c r="V508" s="2" t="n">
        <v>0.210985268864145</v>
      </c>
      <c r="W508" s="2" t="n">
        <v>0.106412047968523</v>
      </c>
      <c r="X508" s="2" t="n">
        <v>0.0509336139402824</v>
      </c>
      <c r="Y508" s="2" t="n">
        <v>0.126595886076845</v>
      </c>
      <c r="Z508" s="2" t="n">
        <v>0.162196517336619</v>
      </c>
      <c r="AA508" s="2" t="n">
        <v>0.18931268952247</v>
      </c>
      <c r="AB508" s="2" t="n">
        <v>0.168311427571772</v>
      </c>
      <c r="AC508" s="2" t="n">
        <v>0.077831186886661</v>
      </c>
      <c r="AD508" s="2" t="n">
        <v>0.0825010175363217</v>
      </c>
      <c r="AE508" s="2" t="n">
        <v>0.0983260982222791</v>
      </c>
      <c r="AF508" s="2" t="n">
        <v>0.0439915629067499</v>
      </c>
      <c r="AG508" s="2" t="n">
        <v>0.885543283577561</v>
      </c>
      <c r="AH508" s="3" t="b">
        <f aca="false">TRUE()</f>
        <v>1</v>
      </c>
      <c r="AI508" s="3" t="n">
        <v>-0.284546304219597</v>
      </c>
      <c r="AJ508" s="3" t="b">
        <f aca="false">TRUE()</f>
        <v>1</v>
      </c>
      <c r="AK508" s="3" t="n">
        <v>-0.50771824954273</v>
      </c>
      <c r="AL508" s="3" t="b">
        <f aca="false">TRUE()</f>
        <v>1</v>
      </c>
      <c r="AM508" s="3" t="n">
        <v>0.34541732565803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8</v>
      </c>
      <c r="E509" s="2" t="n">
        <v>26</v>
      </c>
      <c r="F509" s="2" t="n">
        <v>9.46232220802563</v>
      </c>
      <c r="G509" s="2" t="n">
        <v>0.668</v>
      </c>
      <c r="H509" s="2" t="n">
        <v>0.993079513792126</v>
      </c>
      <c r="I509" s="2" t="n">
        <v>0.0686437900215561</v>
      </c>
      <c r="J509" s="2" t="n">
        <v>0.230419825710153</v>
      </c>
      <c r="K509" s="2" t="n">
        <v>6.30135726942626</v>
      </c>
      <c r="L509" s="2" t="n">
        <v>0.599</v>
      </c>
      <c r="M509" s="2" t="n">
        <v>0.098</v>
      </c>
      <c r="N509" s="2" t="n">
        <v>13.286</v>
      </c>
      <c r="O509" s="2" t="s">
        <v>41</v>
      </c>
      <c r="P509" s="2" t="n">
        <v>82.9</v>
      </c>
      <c r="Q509" s="2" t="n">
        <v>27.7</v>
      </c>
      <c r="R509" s="2" t="n">
        <v>4.007</v>
      </c>
      <c r="S509" s="2" t="n">
        <v>0.501747008856257</v>
      </c>
      <c r="T509" s="2" t="n">
        <v>-0.132739748259159</v>
      </c>
      <c r="U509" s="2" t="n">
        <v>-0.172949710064531</v>
      </c>
      <c r="V509" s="2" t="n">
        <v>0.181551434297362</v>
      </c>
      <c r="W509" s="2" t="n">
        <v>0.0347906147635968</v>
      </c>
      <c r="X509" s="2" t="n">
        <v>0.0854840433203371</v>
      </c>
      <c r="Y509" s="2" t="n">
        <v>0.121770501784557</v>
      </c>
      <c r="Z509" s="2" t="n">
        <v>0.151314171220606</v>
      </c>
      <c r="AA509" s="2" t="n">
        <v>0.151025055287551</v>
      </c>
      <c r="AB509" s="2" t="n">
        <v>0.157557573473659</v>
      </c>
      <c r="AC509" s="2" t="n">
        <v>0.12962750961529</v>
      </c>
      <c r="AD509" s="2" t="n">
        <v>0.111943034851412</v>
      </c>
      <c r="AE509" s="2" t="n">
        <v>0.0760684525241542</v>
      </c>
      <c r="AF509" s="2" t="n">
        <v>0.0152096579224325</v>
      </c>
      <c r="AG509" s="2" t="n">
        <v>0.824414668245829</v>
      </c>
      <c r="AH509" s="3" t="b">
        <f aca="false">TRUE()</f>
        <v>1</v>
      </c>
      <c r="AI509" s="3" t="n">
        <v>-0.693325360857837</v>
      </c>
      <c r="AJ509" s="3" t="b">
        <f aca="false">TRUE()</f>
        <v>1</v>
      </c>
      <c r="AK509" s="3" t="n">
        <v>-0.0562286451478124</v>
      </c>
      <c r="AL509" s="3" t="b">
        <f aca="false">TRUE()</f>
        <v>1</v>
      </c>
      <c r="AM509" s="3" t="n">
        <v>0.59830296874866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9</v>
      </c>
      <c r="E510" s="2" t="n">
        <v>1</v>
      </c>
      <c r="F510" s="2" t="n">
        <v>36.0273733851036</v>
      </c>
      <c r="G510" s="2" t="n">
        <v>0.628900949796472</v>
      </c>
      <c r="H510" s="2" t="n">
        <v>0.990791349879257</v>
      </c>
      <c r="I510" s="2" t="n">
        <v>0.0836375466248226</v>
      </c>
      <c r="J510" s="2" t="n">
        <v>0.252116511044625</v>
      </c>
      <c r="K510" s="2" t="n">
        <v>6.38660697774222</v>
      </c>
      <c r="L510" s="2" t="n">
        <v>0.662</v>
      </c>
      <c r="M510" s="2" t="n">
        <v>0.093</v>
      </c>
      <c r="N510" s="2" t="n">
        <v>13.509</v>
      </c>
      <c r="O510" s="2" t="s">
        <v>41</v>
      </c>
      <c r="P510" s="2" t="n">
        <v>67</v>
      </c>
      <c r="Q510" s="2" t="n">
        <v>26.2</v>
      </c>
      <c r="R510" s="2" t="n">
        <v>3.239</v>
      </c>
      <c r="S510" s="2" t="n">
        <v>-1</v>
      </c>
      <c r="T510" s="2" t="n">
        <v>-0.00441818114772192</v>
      </c>
      <c r="U510" s="2" t="n">
        <v>-0.430417106234743</v>
      </c>
      <c r="V510" s="2" t="n">
        <v>0.137883507819975</v>
      </c>
      <c r="W510" s="2" t="n">
        <v>0.0540349675046381</v>
      </c>
      <c r="X510" s="2" t="n">
        <v>0.0598161915504866</v>
      </c>
      <c r="Y510" s="2" t="n">
        <v>0.117937315266673</v>
      </c>
      <c r="Z510" s="2" t="n">
        <v>0.155902098313285</v>
      </c>
      <c r="AA510" s="2" t="n">
        <v>0.172336230724656</v>
      </c>
      <c r="AB510" s="2" t="n">
        <v>0.136208724062751</v>
      </c>
      <c r="AC510" s="2" t="n">
        <v>0.126976599552788</v>
      </c>
      <c r="AD510" s="2" t="n">
        <v>0.139773543088865</v>
      </c>
      <c r="AE510" s="2" t="n">
        <v>0.0768038950314256</v>
      </c>
      <c r="AF510" s="2" t="n">
        <v>0.0142454024090692</v>
      </c>
      <c r="AG510" s="2" t="n">
        <v>0.877200978786378</v>
      </c>
      <c r="AH510" s="3" t="b">
        <f aca="false">TRUE()</f>
        <v>1</v>
      </c>
      <c r="AI510" s="3" t="n">
        <v>0.0870710199969836</v>
      </c>
      <c r="AJ510" s="3" t="b">
        <f aca="false">TRUE()</f>
        <v>1</v>
      </c>
      <c r="AK510" s="3" t="n">
        <v>-0.244349313645695</v>
      </c>
      <c r="AL510" s="3" t="b">
        <f aca="false">TRUE()</f>
        <v>1</v>
      </c>
      <c r="AM510" s="3" t="n">
        <v>-0.51860862156828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0</v>
      </c>
      <c r="E511" s="2" t="n">
        <v>0</v>
      </c>
      <c r="F511" s="2" t="n">
        <v>18.9246444160512</v>
      </c>
      <c r="G511" s="2" t="n">
        <v>0.916864608076009</v>
      </c>
      <c r="H511" s="2" t="n">
        <v>0.989308998145654</v>
      </c>
      <c r="I511" s="2" t="n">
        <v>0.112826093725384</v>
      </c>
      <c r="J511" s="2" t="n">
        <v>0.359447273021969</v>
      </c>
      <c r="K511" s="2" t="n">
        <v>4.87462446857765</v>
      </c>
      <c r="L511" s="2" t="n">
        <v>0.743</v>
      </c>
      <c r="M511" s="2" t="n">
        <v>0.088</v>
      </c>
      <c r="N511" s="2" t="n">
        <v>10.529</v>
      </c>
      <c r="O511" s="2" t="s">
        <v>41</v>
      </c>
      <c r="P511" s="2" t="n">
        <v>81.3</v>
      </c>
      <c r="Q511" s="2" t="n">
        <v>29.1</v>
      </c>
      <c r="R511" s="2" t="n">
        <v>3.929</v>
      </c>
      <c r="S511" s="2" t="n">
        <v>0.513557039921237</v>
      </c>
      <c r="T511" s="2" t="n">
        <v>-0.0557558633758976</v>
      </c>
      <c r="U511" s="2" t="n">
        <v>-0.536376037429017</v>
      </c>
      <c r="V511" s="2" t="n">
        <v>0.128606760504728</v>
      </c>
      <c r="W511" s="2" t="n">
        <v>0.0798125990094072</v>
      </c>
      <c r="X511" s="2" t="n">
        <v>0.0472614379723291</v>
      </c>
      <c r="Y511" s="2" t="n">
        <v>0.131881672418384</v>
      </c>
      <c r="Z511" s="2" t="n">
        <v>0.14052967271363</v>
      </c>
      <c r="AA511" s="2" t="n">
        <v>0.167237090809501</v>
      </c>
      <c r="AB511" s="2" t="n">
        <v>0.135891920152293</v>
      </c>
      <c r="AC511" s="2" t="n">
        <v>0.11933066106266</v>
      </c>
      <c r="AD511" s="2" t="n">
        <v>0.125996967191474</v>
      </c>
      <c r="AE511" s="2" t="n">
        <v>0.116766962631703</v>
      </c>
      <c r="AF511" s="2" t="n">
        <v>0.0151036150480256</v>
      </c>
      <c r="AG511" s="2" t="n">
        <v>-0.0590131131708432</v>
      </c>
      <c r="AH511" s="3" t="b">
        <f aca="false">TRUE()</f>
        <v>1</v>
      </c>
      <c r="AI511" s="3" t="n">
        <v>1.09043779538175</v>
      </c>
      <c r="AJ511" s="3" t="b">
        <f aca="false">TRUE()</f>
        <v>1</v>
      </c>
      <c r="AK511" s="3" t="n">
        <v>-0.432469982143577</v>
      </c>
      <c r="AL511" s="3" t="b">
        <f aca="false">TRUE()</f>
        <v>1</v>
      </c>
      <c r="AM511" s="3" t="n">
        <v>0.48590934959727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2</v>
      </c>
      <c r="E512" s="2" t="n">
        <v>1</v>
      </c>
      <c r="F512" s="2" t="n">
        <v>27.8972710309476</v>
      </c>
      <c r="G512" s="2" t="n">
        <v>0.751366120218579</v>
      </c>
      <c r="H512" s="2" t="n">
        <v>0.996299775454407</v>
      </c>
      <c r="I512" s="2" t="n">
        <v>0.0594399402674575</v>
      </c>
      <c r="J512" s="2" t="n">
        <v>0.214037459372029</v>
      </c>
      <c r="K512" s="2" t="n">
        <v>6.59226311003108</v>
      </c>
      <c r="L512" s="2" t="n">
        <v>0.562</v>
      </c>
      <c r="M512" s="2" t="n">
        <v>0.068</v>
      </c>
      <c r="N512" s="2" t="n">
        <v>13.913</v>
      </c>
      <c r="O512" s="2" t="s">
        <v>41</v>
      </c>
      <c r="P512" s="2" t="n">
        <v>72.4</v>
      </c>
      <c r="Q512" s="2" t="n">
        <v>28</v>
      </c>
      <c r="R512" s="2" t="n">
        <v>3.5</v>
      </c>
      <c r="S512" s="2" t="n">
        <v>0.607724720096472</v>
      </c>
      <c r="T512" s="2" t="n">
        <v>-0.131914206789479</v>
      </c>
      <c r="U512" s="2" t="n">
        <v>-0.61970961514592</v>
      </c>
      <c r="V512" s="2" t="n">
        <v>0.028023595182742</v>
      </c>
      <c r="W512" s="2" t="n">
        <v>0.0195033915634384</v>
      </c>
      <c r="X512" s="2" t="n">
        <v>0.0292205143580321</v>
      </c>
      <c r="Y512" s="2" t="n">
        <v>0.110325977266947</v>
      </c>
      <c r="Z512" s="2" t="n">
        <v>0.154726480510252</v>
      </c>
      <c r="AA512" s="2" t="n">
        <v>0.14171101394575</v>
      </c>
      <c r="AB512" s="2" t="n">
        <v>0.166449817872024</v>
      </c>
      <c r="AC512" s="2" t="n">
        <v>0.163069114546999</v>
      </c>
      <c r="AD512" s="2" t="n">
        <v>0.117457828074072</v>
      </c>
      <c r="AE512" s="2" t="n">
        <v>0.103745153628049</v>
      </c>
      <c r="AF512" s="2" t="n">
        <v>0.0132940997978736</v>
      </c>
      <c r="AG512" s="2" t="n">
        <v>1.00454251083402</v>
      </c>
      <c r="AH512" s="3" t="b">
        <f aca="false">TRUE()</f>
        <v>1</v>
      </c>
      <c r="AI512" s="3" t="n">
        <v>-1.15165339405829</v>
      </c>
      <c r="AJ512" s="3" t="b">
        <f aca="false">TRUE()</f>
        <v>1</v>
      </c>
      <c r="AK512" s="3" t="n">
        <v>-1.18495265613511</v>
      </c>
      <c r="AL512" s="3" t="b">
        <f aca="false">TRUE()</f>
        <v>1</v>
      </c>
      <c r="AM512" s="3" t="n">
        <v>-0.13928015693233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2</v>
      </c>
      <c r="E513" s="2" t="n">
        <v>2</v>
      </c>
      <c r="F513" s="2" t="n">
        <v>43.1523897340054</v>
      </c>
      <c r="G513" s="2" t="n">
        <v>0.708193041526375</v>
      </c>
      <c r="H513" s="2" t="n">
        <v>0.974069530109002</v>
      </c>
      <c r="I513" s="2" t="n">
        <v>0.167308236719677</v>
      </c>
      <c r="J513" s="2" t="n">
        <v>0.369915652242107</v>
      </c>
      <c r="K513" s="2" t="n">
        <v>4.26620590294735</v>
      </c>
      <c r="L513" s="2" t="n">
        <v>0.729</v>
      </c>
      <c r="M513" s="2" t="n">
        <v>0.139</v>
      </c>
      <c r="N513" s="2" t="n">
        <v>9.214</v>
      </c>
      <c r="O513" s="2" t="s">
        <v>41</v>
      </c>
      <c r="P513" s="2" t="n">
        <v>66.5</v>
      </c>
      <c r="Q513" s="2" t="n">
        <v>24.9</v>
      </c>
      <c r="R513" s="2" t="n">
        <v>3.211</v>
      </c>
      <c r="S513" s="2" t="n">
        <v>0.5579100035726</v>
      </c>
      <c r="T513" s="2" t="n">
        <v>0.102371861468789</v>
      </c>
      <c r="U513" s="2" t="n">
        <v>-0.173688029623023</v>
      </c>
      <c r="V513" s="2" t="n">
        <v>0.167826733451439</v>
      </c>
      <c r="W513" s="2" t="n">
        <v>0.048307885359939</v>
      </c>
      <c r="X513" s="2" t="n">
        <v>0.12007449382596</v>
      </c>
      <c r="Y513" s="2" t="n">
        <v>0.13989780023032</v>
      </c>
      <c r="Z513" s="2" t="n">
        <v>0.139250079709146</v>
      </c>
      <c r="AA513" s="2" t="n">
        <v>0.12551720341446</v>
      </c>
      <c r="AB513" s="2" t="n">
        <v>0.130294347959254</v>
      </c>
      <c r="AC513" s="2" t="n">
        <v>0.124976379119521</v>
      </c>
      <c r="AD513" s="2" t="n">
        <v>0.116713170452391</v>
      </c>
      <c r="AE513" s="2" t="n">
        <v>0.0838793141023245</v>
      </c>
      <c r="AF513" s="2" t="n">
        <v>0.0193972111866252</v>
      </c>
      <c r="AG513" s="2" t="n">
        <v>-0.435743684787185</v>
      </c>
      <c r="AH513" s="3" t="b">
        <f aca="false">TRUE()</f>
        <v>1</v>
      </c>
      <c r="AI513" s="3" t="n">
        <v>0.917016377414013</v>
      </c>
      <c r="AJ513" s="3" t="b">
        <f aca="false">TRUE()</f>
        <v>1</v>
      </c>
      <c r="AK513" s="3" t="n">
        <v>1.48636083653482</v>
      </c>
      <c r="AL513" s="3" t="b">
        <f aca="false">TRUE()</f>
        <v>1</v>
      </c>
      <c r="AM513" s="3" t="n">
        <v>-0.55373162755309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2</v>
      </c>
      <c r="E514" s="2" t="n">
        <v>3</v>
      </c>
      <c r="F514" s="2" t="n">
        <v>27.8972710309476</v>
      </c>
      <c r="G514" s="2" t="n">
        <v>0.775160599571734</v>
      </c>
      <c r="H514" s="2" t="n">
        <v>0.984047280928965</v>
      </c>
      <c r="I514" s="2" t="n">
        <v>0.13064419364913</v>
      </c>
      <c r="J514" s="2" t="n">
        <v>0.382091909920764</v>
      </c>
      <c r="K514" s="2" t="n">
        <v>3.11881747683097</v>
      </c>
      <c r="L514" s="2" t="n">
        <v>0.523</v>
      </c>
      <c r="M514" s="2" t="n">
        <v>0.072</v>
      </c>
      <c r="N514" s="2" t="n">
        <v>6.853</v>
      </c>
      <c r="O514" s="2" t="s">
        <v>41</v>
      </c>
      <c r="P514" s="2" t="n">
        <v>82.8</v>
      </c>
      <c r="Q514" s="2" t="n">
        <v>24.6</v>
      </c>
      <c r="R514" s="2" t="n">
        <v>4</v>
      </c>
      <c r="S514" s="2" t="n">
        <v>0.714574963186248</v>
      </c>
      <c r="T514" s="2" t="n">
        <v>-0.0665049900642924</v>
      </c>
      <c r="U514" s="2" t="n">
        <v>-0.371677067444788</v>
      </c>
      <c r="V514" s="2" t="n">
        <v>0.279658303595686</v>
      </c>
      <c r="W514" s="2" t="n">
        <v>0.104653095016834</v>
      </c>
      <c r="X514" s="2" t="n">
        <v>0.14449813563632</v>
      </c>
      <c r="Y514" s="2" t="n">
        <v>0.172734126732034</v>
      </c>
      <c r="Z514" s="2" t="n">
        <v>0.155816655527177</v>
      </c>
      <c r="AA514" s="2" t="n">
        <v>0.128526906876276</v>
      </c>
      <c r="AB514" s="2" t="n">
        <v>0.108707637887209</v>
      </c>
      <c r="AC514" s="2" t="n">
        <v>0.100143510022268</v>
      </c>
      <c r="AD514" s="2" t="n">
        <v>0.0853818878594143</v>
      </c>
      <c r="AE514" s="2" t="n">
        <v>0.0722354877113151</v>
      </c>
      <c r="AF514" s="2" t="n">
        <v>0.0319556517479862</v>
      </c>
      <c r="AG514" s="2" t="n">
        <v>-1.14620244139828</v>
      </c>
      <c r="AH514" s="3" t="b">
        <f aca="false">TRUE()</f>
        <v>1</v>
      </c>
      <c r="AI514" s="3" t="n">
        <v>-1.63475591553984</v>
      </c>
      <c r="AJ514" s="3" t="b">
        <f aca="false">TRUE()</f>
        <v>1</v>
      </c>
      <c r="AK514" s="3" t="n">
        <v>-1.0344561213368</v>
      </c>
      <c r="AL514" s="3" t="b">
        <f aca="false">TRUE()</f>
        <v>1</v>
      </c>
      <c r="AM514" s="3" t="n">
        <v>0.59127836755169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2</v>
      </c>
      <c r="E515" s="2" t="n">
        <v>4</v>
      </c>
      <c r="F515" s="2" t="n">
        <v>18.434948822922</v>
      </c>
      <c r="G515" s="2" t="n">
        <v>0.920233463035019</v>
      </c>
      <c r="H515" s="2" t="n">
        <v>0.959458302704785</v>
      </c>
      <c r="I515" s="2" t="n">
        <v>0.208532653968051</v>
      </c>
      <c r="J515" s="2" t="n">
        <v>0.544019872758768</v>
      </c>
      <c r="K515" s="2" t="n">
        <v>2.96960955389118</v>
      </c>
      <c r="L515" s="2" t="n">
        <v>0.803</v>
      </c>
      <c r="M515" s="2" t="n">
        <v>0.183</v>
      </c>
      <c r="N515" s="2" t="n">
        <v>6.571</v>
      </c>
      <c r="O515" s="2" t="s">
        <v>41</v>
      </c>
      <c r="P515" s="2" t="n">
        <v>80.6</v>
      </c>
      <c r="Q515" s="2" t="n">
        <v>33.1</v>
      </c>
      <c r="R515" s="2" t="n">
        <v>3.894</v>
      </c>
      <c r="S515" s="2" t="n">
        <v>0.614229793275876</v>
      </c>
      <c r="T515" s="2" t="n">
        <v>-0.109425312373074</v>
      </c>
      <c r="U515" s="2" t="n">
        <v>-0.659614286407579</v>
      </c>
      <c r="V515" s="2" t="n">
        <v>0.350370811536556</v>
      </c>
      <c r="W515" s="2" t="n">
        <v>0.0508686742927588</v>
      </c>
      <c r="X515" s="2" t="n">
        <v>0.122048784841318</v>
      </c>
      <c r="Y515" s="2" t="n">
        <v>0.156823533341165</v>
      </c>
      <c r="Z515" s="2" t="n">
        <v>0.166044763708045</v>
      </c>
      <c r="AA515" s="2" t="n">
        <v>0.143192342490603</v>
      </c>
      <c r="AB515" s="2" t="n">
        <v>0.146326614268195</v>
      </c>
      <c r="AC515" s="2" t="n">
        <v>0.112485408371683</v>
      </c>
      <c r="AD515" s="2" t="n">
        <v>0.0832738347594846</v>
      </c>
      <c r="AE515" s="2" t="n">
        <v>0.0616413890821198</v>
      </c>
      <c r="AF515" s="2" t="n">
        <v>0.00816332913738647</v>
      </c>
      <c r="AG515" s="2" t="n">
        <v>-1.23859144672154</v>
      </c>
      <c r="AH515" s="3" t="b">
        <f aca="false">TRUE()</f>
        <v>1</v>
      </c>
      <c r="AI515" s="3" t="n">
        <v>1.83367244381491</v>
      </c>
      <c r="AJ515" s="3" t="b">
        <f aca="false">TRUE()</f>
        <v>1</v>
      </c>
      <c r="AK515" s="3" t="n">
        <v>3.14182271931619</v>
      </c>
      <c r="AL515" s="3" t="b">
        <f aca="false">FALSE()</f>
        <v>0</v>
      </c>
      <c r="AM515" s="3" t="n">
        <v>0.436737141218537</v>
      </c>
      <c r="AN515" s="3" t="b">
        <f aca="false">TRUE()</f>
        <v>1</v>
      </c>
      <c r="AO515" s="3" t="n">
        <v>1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2</v>
      </c>
      <c r="E516" s="2" t="n">
        <v>5</v>
      </c>
      <c r="F516" s="2" t="n">
        <v>18.434948822922</v>
      </c>
      <c r="G516" s="2" t="n">
        <v>0.848242811501597</v>
      </c>
      <c r="H516" s="2" t="n">
        <v>0.970856485626062</v>
      </c>
      <c r="I516" s="2" t="n">
        <v>0.211278186954491</v>
      </c>
      <c r="J516" s="2" t="n">
        <v>0.471109071684402</v>
      </c>
      <c r="K516" s="2" t="n">
        <v>3.30667238832764</v>
      </c>
      <c r="L516" s="2" t="n">
        <v>0.706</v>
      </c>
      <c r="M516" s="2" t="n">
        <v>0.132</v>
      </c>
      <c r="N516" s="2" t="n">
        <v>7.387</v>
      </c>
      <c r="O516" s="2" t="s">
        <v>41</v>
      </c>
      <c r="P516" s="2" t="n">
        <v>67.8</v>
      </c>
      <c r="Q516" s="2" t="n">
        <v>26.4</v>
      </c>
      <c r="R516" s="2" t="n">
        <v>3.274</v>
      </c>
      <c r="S516" s="2" t="n">
        <v>-1</v>
      </c>
      <c r="T516" s="2" t="n">
        <v>-0.051920021956694</v>
      </c>
      <c r="U516" s="2" t="n">
        <v>-0.439165291003474</v>
      </c>
      <c r="V516" s="2" t="n">
        <v>0.252023867776356</v>
      </c>
      <c r="W516" s="2" t="n">
        <v>0.0945756571547294</v>
      </c>
      <c r="X516" s="2" t="n">
        <v>0.103311049536622</v>
      </c>
      <c r="Y516" s="2" t="n">
        <v>0.124881382861333</v>
      </c>
      <c r="Z516" s="2" t="n">
        <v>0.151888682776766</v>
      </c>
      <c r="AA516" s="2" t="n">
        <v>0.167338485045772</v>
      </c>
      <c r="AB516" s="2" t="n">
        <v>0.143740478623696</v>
      </c>
      <c r="AC516" s="2" t="n">
        <v>0.12745332875418</v>
      </c>
      <c r="AD516" s="2" t="n">
        <v>0.103652416648993</v>
      </c>
      <c r="AE516" s="2" t="n">
        <v>0.0732110040887615</v>
      </c>
      <c r="AF516" s="2" t="n">
        <v>0.00452317166387512</v>
      </c>
      <c r="AG516" s="2" t="n">
        <v>-1.02988336077363</v>
      </c>
      <c r="AH516" s="3" t="b">
        <f aca="false">TRUE()</f>
        <v>1</v>
      </c>
      <c r="AI516" s="3" t="n">
        <v>0.632109762181301</v>
      </c>
      <c r="AJ516" s="3" t="b">
        <f aca="false">TRUE()</f>
        <v>1</v>
      </c>
      <c r="AK516" s="3" t="n">
        <v>1.22299190063779</v>
      </c>
      <c r="AL516" s="3" t="b">
        <f aca="false">TRUE()</f>
        <v>1</v>
      </c>
      <c r="AM516" s="3" t="n">
        <v>-0.46241181199258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3</v>
      </c>
      <c r="E517" s="2" t="n">
        <v>0</v>
      </c>
      <c r="F517" s="2" t="n">
        <v>31.7594800848128</v>
      </c>
      <c r="G517" s="2" t="n">
        <v>0.735211267605634</v>
      </c>
      <c r="H517" s="2" t="n">
        <v>0.984608000130318</v>
      </c>
      <c r="I517" s="2" t="n">
        <v>0.129675671634708</v>
      </c>
      <c r="J517" s="2" t="n">
        <v>0.341341926686294</v>
      </c>
      <c r="K517" s="2" t="n">
        <v>4.91501643598524</v>
      </c>
      <c r="L517" s="2" t="n">
        <v>0.729</v>
      </c>
      <c r="M517" s="2" t="n">
        <v>0.092</v>
      </c>
      <c r="N517" s="2" t="n">
        <v>10.544</v>
      </c>
      <c r="O517" s="2" t="s">
        <v>41</v>
      </c>
      <c r="P517" s="2" t="n">
        <v>66.6</v>
      </c>
      <c r="Q517" s="2" t="n">
        <v>22.5</v>
      </c>
      <c r="R517" s="2" t="n">
        <v>3.219</v>
      </c>
      <c r="S517" s="2" t="n">
        <v>0.520080500658947</v>
      </c>
      <c r="T517" s="2" t="n">
        <v>0.0764367662406974</v>
      </c>
      <c r="U517" s="2" t="n">
        <v>-0.493823370316649</v>
      </c>
      <c r="V517" s="2" t="n">
        <v>0.0463064055537779</v>
      </c>
      <c r="W517" s="2" t="n">
        <v>0.0189679091023125</v>
      </c>
      <c r="X517" s="2" t="n">
        <v>0.0281969551784058</v>
      </c>
      <c r="Y517" s="2" t="n">
        <v>0.112821584203139</v>
      </c>
      <c r="Z517" s="2" t="n">
        <v>0.15686311289656</v>
      </c>
      <c r="AA517" s="2" t="n">
        <v>0.155217541606766</v>
      </c>
      <c r="AB517" s="2" t="n">
        <v>0.142283358162062</v>
      </c>
      <c r="AC517" s="2" t="n">
        <v>0.149335620190295</v>
      </c>
      <c r="AD517" s="2" t="n">
        <v>0.126214350249201</v>
      </c>
      <c r="AE517" s="2" t="n">
        <v>0.0892884568054781</v>
      </c>
      <c r="AF517" s="2" t="n">
        <v>0.0397790207080938</v>
      </c>
      <c r="AG517" s="2" t="n">
        <v>-0.0340025532869469</v>
      </c>
      <c r="AH517" s="3" t="b">
        <f aca="false">TRUE()</f>
        <v>1</v>
      </c>
      <c r="AI517" s="3" t="n">
        <v>0.917016377414013</v>
      </c>
      <c r="AJ517" s="3" t="b">
        <f aca="false">TRUE()</f>
        <v>1</v>
      </c>
      <c r="AK517" s="3" t="n">
        <v>-0.281973447345271</v>
      </c>
      <c r="AL517" s="3" t="b">
        <f aca="false">TRUE()</f>
        <v>1</v>
      </c>
      <c r="AM517" s="3" t="n">
        <v>-0.546707026356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6</v>
      </c>
      <c r="E518" s="2" t="n">
        <v>1</v>
      </c>
      <c r="F518" s="2" t="n">
        <v>27.8972710309476</v>
      </c>
      <c r="G518" s="2" t="n">
        <v>0.743991640543365</v>
      </c>
      <c r="H518" s="2" t="n">
        <v>0.971434480208994</v>
      </c>
      <c r="I518" s="2" t="n">
        <v>0.155443510948463</v>
      </c>
      <c r="J518" s="2" t="n">
        <v>0.372155888850168</v>
      </c>
      <c r="K518" s="2" t="n">
        <v>4.43416449698845</v>
      </c>
      <c r="L518" s="2" t="n">
        <v>0.729</v>
      </c>
      <c r="M518" s="2" t="n">
        <v>0.12</v>
      </c>
      <c r="N518" s="2" t="n">
        <v>9.634</v>
      </c>
      <c r="O518" s="2" t="s">
        <v>41</v>
      </c>
      <c r="P518" s="2" t="n">
        <v>46.8</v>
      </c>
      <c r="Q518" s="2" t="n">
        <v>19.6</v>
      </c>
      <c r="R518" s="2" t="n">
        <v>2.262</v>
      </c>
      <c r="S518" s="2" t="n">
        <v>0.409378879378682</v>
      </c>
      <c r="T518" s="2" t="n">
        <v>0.171424246486043</v>
      </c>
      <c r="U518" s="2" t="n">
        <v>-0.489181986892024</v>
      </c>
      <c r="V518" s="2" t="n">
        <v>0.0259799831824989</v>
      </c>
      <c r="W518" s="2" t="n">
        <v>0.0150332551208516</v>
      </c>
      <c r="X518" s="2" t="n">
        <v>0.101421901331802</v>
      </c>
      <c r="Y518" s="2" t="n">
        <v>0.107858767703956</v>
      </c>
      <c r="Z518" s="2" t="n">
        <v>0.0950482324768291</v>
      </c>
      <c r="AA518" s="2" t="n">
        <v>0.147535121097818</v>
      </c>
      <c r="AB518" s="2" t="n">
        <v>0.152084090686966</v>
      </c>
      <c r="AC518" s="2" t="n">
        <v>0.130360587364202</v>
      </c>
      <c r="AD518" s="2" t="n">
        <v>0.141876389199789</v>
      </c>
      <c r="AE518" s="2" t="n">
        <v>0.0864392222408009</v>
      </c>
      <c r="AF518" s="2" t="n">
        <v>0.037375687897837</v>
      </c>
      <c r="AG518" s="2" t="n">
        <v>-0.331744331849246</v>
      </c>
      <c r="AH518" s="3" t="b">
        <f aca="false">TRUE()</f>
        <v>1</v>
      </c>
      <c r="AI518" s="3" t="n">
        <v>0.917016377414013</v>
      </c>
      <c r="AJ518" s="3" t="b">
        <f aca="false">TRUE()</f>
        <v>1</v>
      </c>
      <c r="AK518" s="3" t="n">
        <v>0.77150229624287</v>
      </c>
      <c r="AL518" s="3" t="b">
        <f aca="false">TRUE()</f>
        <v>1</v>
      </c>
      <c r="AM518" s="3" t="n">
        <v>-1.9375780633545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6</v>
      </c>
      <c r="E519" s="2" t="n">
        <v>2</v>
      </c>
      <c r="F519" s="2" t="n">
        <v>23.6293777306568</v>
      </c>
      <c r="G519" s="2" t="n">
        <v>0.683220466516178</v>
      </c>
      <c r="H519" s="2" t="n">
        <v>0.981588524883982</v>
      </c>
      <c r="I519" s="2" t="n">
        <v>0.12877049527952</v>
      </c>
      <c r="J519" s="2" t="n">
        <v>0.287323852262135</v>
      </c>
      <c r="K519" s="2" t="n">
        <v>5.72280116681947</v>
      </c>
      <c r="L519" s="2" t="n">
        <v>0.739</v>
      </c>
      <c r="M519" s="2" t="n">
        <v>0.083</v>
      </c>
      <c r="N519" s="2" t="n">
        <v>12.262</v>
      </c>
      <c r="O519" s="2" t="s">
        <v>41</v>
      </c>
      <c r="P519" s="2" t="n">
        <v>68.9</v>
      </c>
      <c r="Q519" s="2" t="n">
        <v>27.1</v>
      </c>
      <c r="R519" s="2" t="n">
        <v>3.328</v>
      </c>
      <c r="S519" s="2" t="n">
        <v>-1</v>
      </c>
      <c r="T519" s="2" t="n">
        <v>-0.0112138583268544</v>
      </c>
      <c r="U519" s="2" t="n">
        <v>-0.697470287828036</v>
      </c>
      <c r="V519" s="2" t="n">
        <v>0.109471522553764</v>
      </c>
      <c r="W519" s="2" t="n">
        <v>0.033918334219645</v>
      </c>
      <c r="X519" s="2" t="n">
        <v>0.0456090799392214</v>
      </c>
      <c r="Y519" s="2" t="n">
        <v>0.107852595756806</v>
      </c>
      <c r="Z519" s="2" t="n">
        <v>0.145699997135462</v>
      </c>
      <c r="AA519" s="2" t="n">
        <v>0.164125063352684</v>
      </c>
      <c r="AB519" s="2" t="n">
        <v>0.169992168460595</v>
      </c>
      <c r="AC519" s="2" t="n">
        <v>0.137542618813885</v>
      </c>
      <c r="AD519" s="2" t="n">
        <v>0.125780556392687</v>
      </c>
      <c r="AE519" s="2" t="n">
        <v>0.0792194643066698</v>
      </c>
      <c r="AF519" s="2" t="n">
        <v>0.0241784558419896</v>
      </c>
      <c r="AG519" s="2" t="n">
        <v>0.466174825545787</v>
      </c>
      <c r="AH519" s="3" t="b">
        <f aca="false">TRUE()</f>
        <v>1</v>
      </c>
      <c r="AI519" s="3" t="n">
        <v>1.04088881881954</v>
      </c>
      <c r="AJ519" s="3" t="b">
        <f aca="false">TRUE()</f>
        <v>1</v>
      </c>
      <c r="AK519" s="3" t="n">
        <v>-0.620590650641459</v>
      </c>
      <c r="AL519" s="3" t="b">
        <f aca="false">TRUE()</f>
        <v>1</v>
      </c>
      <c r="AM519" s="3" t="n">
        <v>-0.38514119882600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6</v>
      </c>
      <c r="E520" s="2" t="n">
        <v>3</v>
      </c>
      <c r="F520" s="2" t="n">
        <v>11.3099324740202</v>
      </c>
      <c r="G520" s="2" t="n">
        <v>0.910160427807487</v>
      </c>
      <c r="H520" s="2" t="n">
        <v>0.990526950531654</v>
      </c>
      <c r="I520" s="2" t="n">
        <v>0.185789926709469</v>
      </c>
      <c r="J520" s="2" t="n">
        <v>0.341979577815121</v>
      </c>
      <c r="K520" s="2" t="n">
        <v>5.27669173462774</v>
      </c>
      <c r="L520" s="2" t="n">
        <v>0.776</v>
      </c>
      <c r="M520" s="2" t="n">
        <v>0.098</v>
      </c>
      <c r="N520" s="2" t="n">
        <v>11.32</v>
      </c>
      <c r="O520" s="2" t="s">
        <v>41</v>
      </c>
      <c r="P520" s="2" t="n">
        <v>60.3</v>
      </c>
      <c r="Q520" s="2" t="n">
        <v>23.1</v>
      </c>
      <c r="R520" s="2" t="n">
        <v>2.912</v>
      </c>
      <c r="S520" s="2" t="n">
        <v>0.372573605704716</v>
      </c>
      <c r="T520" s="2" t="n">
        <v>-0.0349116039069088</v>
      </c>
      <c r="U520" s="2" t="n">
        <v>-0.575215239666488</v>
      </c>
      <c r="V520" s="2" t="n">
        <v>0.204651450364498</v>
      </c>
      <c r="W520" s="2" t="n">
        <v>0.0406715578058902</v>
      </c>
      <c r="X520" s="2" t="n">
        <v>0.104112472311556</v>
      </c>
      <c r="Y520" s="2" t="n">
        <v>0.142586922927123</v>
      </c>
      <c r="Z520" s="2" t="n">
        <v>0.148078931642203</v>
      </c>
      <c r="AA520" s="2" t="n">
        <v>0.137762906135921</v>
      </c>
      <c r="AB520" s="2" t="n">
        <v>0.142603725852936</v>
      </c>
      <c r="AC520" s="2" t="n">
        <v>0.115759185410815</v>
      </c>
      <c r="AD520" s="2" t="n">
        <v>0.107618905755588</v>
      </c>
      <c r="AE520" s="2" t="n">
        <v>0.0774659299892219</v>
      </c>
      <c r="AF520" s="2" t="n">
        <v>0.0240110199746368</v>
      </c>
      <c r="AG520" s="2" t="n">
        <v>0.189945481329565</v>
      </c>
      <c r="AH520" s="3" t="b">
        <f aca="false">TRUE()</f>
        <v>1</v>
      </c>
      <c r="AI520" s="3" t="n">
        <v>1.49921685201999</v>
      </c>
      <c r="AJ520" s="3" t="b">
        <f aca="false">TRUE()</f>
        <v>1</v>
      </c>
      <c r="AK520" s="3" t="n">
        <v>-0.0562286451478124</v>
      </c>
      <c r="AL520" s="3" t="b">
        <f aca="false">TRUE()</f>
        <v>1</v>
      </c>
      <c r="AM520" s="3" t="n">
        <v>-0.9892569017647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6</v>
      </c>
      <c r="E521" s="2" t="n">
        <v>5</v>
      </c>
      <c r="F521" s="2" t="n">
        <v>24.2277453179541</v>
      </c>
      <c r="G521" s="2" t="n">
        <v>0.78433598183882</v>
      </c>
      <c r="H521" s="2" t="n">
        <v>0.99001826378115</v>
      </c>
      <c r="I521" s="2" t="n">
        <v>0.135396818315174</v>
      </c>
      <c r="J521" s="2" t="n">
        <v>0.309200171028662</v>
      </c>
      <c r="K521" s="2" t="n">
        <v>4.82494292581313</v>
      </c>
      <c r="L521" s="2" t="n">
        <v>0.647</v>
      </c>
      <c r="M521" s="2" t="n">
        <v>0.082</v>
      </c>
      <c r="N521" s="2" t="n">
        <v>10.367</v>
      </c>
      <c r="O521" s="2" t="s">
        <v>41</v>
      </c>
      <c r="P521" s="2" t="n">
        <v>66.3</v>
      </c>
      <c r="Q521" s="2" t="n">
        <v>22.9</v>
      </c>
      <c r="R521" s="2" t="n">
        <v>3.202</v>
      </c>
      <c r="S521" s="2" t="n">
        <v>-1</v>
      </c>
      <c r="T521" s="2" t="n">
        <v>0.06266565991235</v>
      </c>
      <c r="U521" s="2" t="n">
        <v>0.0267926388542401</v>
      </c>
      <c r="V521" s="2" t="n">
        <v>0.209828630550339</v>
      </c>
      <c r="W521" s="2" t="n">
        <v>0.0951263050111331</v>
      </c>
      <c r="X521" s="2" t="n">
        <v>0.142620006534195</v>
      </c>
      <c r="Y521" s="2" t="n">
        <v>0.137530142641593</v>
      </c>
      <c r="Z521" s="2" t="n">
        <v>0.159900729947593</v>
      </c>
      <c r="AA521" s="2" t="n">
        <v>0.120907000073393</v>
      </c>
      <c r="AB521" s="2" t="n">
        <v>0.134598394570971</v>
      </c>
      <c r="AC521" s="2" t="n">
        <v>0.0640434276582196</v>
      </c>
      <c r="AD521" s="2" t="n">
        <v>0.0652491032642038</v>
      </c>
      <c r="AE521" s="2" t="n">
        <v>0.072688280203556</v>
      </c>
      <c r="AF521" s="2" t="n">
        <v>0.102462915106275</v>
      </c>
      <c r="AG521" s="2" t="n">
        <v>-0.089775744460818</v>
      </c>
      <c r="AH521" s="3" t="b">
        <f aca="false">TRUE()</f>
        <v>1</v>
      </c>
      <c r="AI521" s="3" t="n">
        <v>-0.0987376421113069</v>
      </c>
      <c r="AJ521" s="3" t="b">
        <f aca="false">TRUE()</f>
        <v>1</v>
      </c>
      <c r="AK521" s="3" t="n">
        <v>-0.658214784341036</v>
      </c>
      <c r="AL521" s="3" t="b">
        <f aca="false">TRUE()</f>
        <v>1</v>
      </c>
      <c r="AM521" s="3" t="n">
        <v>-0.56778082994701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6</v>
      </c>
      <c r="E522" s="2" t="n">
        <v>6</v>
      </c>
      <c r="F522" s="2" t="n">
        <v>18.9246444160512</v>
      </c>
      <c r="G522" s="2" t="n">
        <v>0.806479859894921</v>
      </c>
      <c r="H522" s="2" t="n">
        <v>0.993535303324568</v>
      </c>
      <c r="I522" s="2" t="n">
        <v>0.0636205306369946</v>
      </c>
      <c r="J522" s="2" t="n">
        <v>0.243570796147</v>
      </c>
      <c r="K522" s="2" t="n">
        <v>6.55311954740311</v>
      </c>
      <c r="L522" s="2" t="n">
        <v>0.661</v>
      </c>
      <c r="M522" s="2" t="n">
        <v>0.113</v>
      </c>
      <c r="N522" s="2" t="n">
        <v>13.615</v>
      </c>
      <c r="O522" s="2" t="s">
        <v>41</v>
      </c>
      <c r="P522" s="2" t="n">
        <v>75.3</v>
      </c>
      <c r="Q522" s="2" t="n">
        <v>22</v>
      </c>
      <c r="R522" s="2" t="n">
        <v>3.635</v>
      </c>
      <c r="S522" s="2" t="n">
        <v>0.680785829786783</v>
      </c>
      <c r="T522" s="2" t="n">
        <v>-0.0391741239955312</v>
      </c>
      <c r="U522" s="2" t="n">
        <v>-0.092809843894373</v>
      </c>
      <c r="V522" s="2" t="n">
        <v>0.00880099238967158</v>
      </c>
      <c r="W522" s="2" t="n">
        <v>0.00775810195134519</v>
      </c>
      <c r="X522" s="2" t="n">
        <v>0.0814954378436691</v>
      </c>
      <c r="Y522" s="2" t="n">
        <v>0.138907397192637</v>
      </c>
      <c r="Z522" s="2" t="n">
        <v>0.120555392480726</v>
      </c>
      <c r="AA522" s="2" t="n">
        <v>0.141740918120758</v>
      </c>
      <c r="AB522" s="2" t="n">
        <v>0.107718803155042</v>
      </c>
      <c r="AC522" s="2" t="n">
        <v>0.148926351009681</v>
      </c>
      <c r="AD522" s="2" t="n">
        <v>0.149869933640531</v>
      </c>
      <c r="AE522" s="2" t="n">
        <v>0.0775226059776339</v>
      </c>
      <c r="AF522" s="2" t="n">
        <v>0.0332631605793215</v>
      </c>
      <c r="AG522" s="2" t="n">
        <v>0.980304958666851</v>
      </c>
      <c r="AH522" s="3" t="b">
        <f aca="false">TRUE()</f>
        <v>1</v>
      </c>
      <c r="AI522" s="3" t="n">
        <v>0.0746837758564309</v>
      </c>
      <c r="AJ522" s="3" t="b">
        <f aca="false">TRUE()</f>
        <v>1</v>
      </c>
      <c r="AK522" s="3" t="n">
        <v>0.508133360345835</v>
      </c>
      <c r="AL522" s="3" t="b">
        <f aca="false">TRUE()</f>
        <v>1</v>
      </c>
      <c r="AM522" s="3" t="n">
        <v>0.064433277779556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6</v>
      </c>
      <c r="E523" s="2" t="n">
        <v>8</v>
      </c>
      <c r="F523" s="2" t="n">
        <v>35.5376777919744</v>
      </c>
      <c r="G523" s="2" t="n">
        <v>0.719716168271668</v>
      </c>
      <c r="H523" s="2" t="n">
        <v>0.995110821515037</v>
      </c>
      <c r="I523" s="2" t="n">
        <v>0.0775034359363825</v>
      </c>
      <c r="J523" s="2" t="n">
        <v>0.211692402609482</v>
      </c>
      <c r="K523" s="2" t="n">
        <v>8.63955457291216</v>
      </c>
      <c r="L523" s="2" t="n">
        <v>0.747</v>
      </c>
      <c r="M523" s="2" t="n">
        <v>0.087</v>
      </c>
      <c r="N523" s="2" t="n">
        <v>17.995</v>
      </c>
      <c r="O523" s="2" t="s">
        <v>41</v>
      </c>
      <c r="P523" s="2" t="n">
        <v>60.9</v>
      </c>
      <c r="Q523" s="2" t="n">
        <v>22.6</v>
      </c>
      <c r="R523" s="2" t="n">
        <v>2.942</v>
      </c>
      <c r="S523" s="2" t="n">
        <v>0.459422001380438</v>
      </c>
      <c r="T523" s="2" t="n">
        <v>-0.0627115152174245</v>
      </c>
      <c r="U523" s="2" t="n">
        <v>-0.475878577478277</v>
      </c>
      <c r="V523" s="2" t="n">
        <v>0.0086024310686118</v>
      </c>
      <c r="W523" s="2" t="n">
        <v>0.0237601891943932</v>
      </c>
      <c r="X523" s="2" t="n">
        <v>0.0245858804660992</v>
      </c>
      <c r="Y523" s="2" t="n">
        <v>0.101256609780234</v>
      </c>
      <c r="Z523" s="2" t="n">
        <v>0.142098057994283</v>
      </c>
      <c r="AA523" s="2" t="n">
        <v>0.136075307243026</v>
      </c>
      <c r="AB523" s="2" t="n">
        <v>0.12732720323349</v>
      </c>
      <c r="AC523" s="2" t="n">
        <v>0.126940369818386</v>
      </c>
      <c r="AD523" s="2" t="n">
        <v>0.125489138891026</v>
      </c>
      <c r="AE523" s="2" t="n">
        <v>0.120787008683777</v>
      </c>
      <c r="AF523" s="2" t="n">
        <v>0.0954404238896774</v>
      </c>
      <c r="AG523" s="2" t="n">
        <v>2.27221796757725</v>
      </c>
      <c r="AH523" s="3" t="b">
        <f aca="false">TRUE()</f>
        <v>1</v>
      </c>
      <c r="AI523" s="3" t="n">
        <v>1.13998677194396</v>
      </c>
      <c r="AJ523" s="3" t="b">
        <f aca="false">TRUE()</f>
        <v>1</v>
      </c>
      <c r="AK523" s="3" t="n">
        <v>-0.470094115843154</v>
      </c>
      <c r="AL523" s="3" t="b">
        <f aca="false">TRUE()</f>
        <v>1</v>
      </c>
      <c r="AM523" s="3" t="n">
        <v>-0.94710929458295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6</v>
      </c>
      <c r="E524" s="2" t="n">
        <v>9</v>
      </c>
      <c r="F524" s="2" t="n">
        <v>72.8972710309476</v>
      </c>
      <c r="G524" s="2" t="n">
        <v>0.564186426819297</v>
      </c>
      <c r="H524" s="2" t="n">
        <v>0.961999322466432</v>
      </c>
      <c r="I524" s="2" t="n">
        <v>0.0896464577415574</v>
      </c>
      <c r="J524" s="2" t="n">
        <v>0.240021423096042</v>
      </c>
      <c r="K524" s="2" t="n">
        <v>5.60429820668596</v>
      </c>
      <c r="L524" s="2" t="n">
        <v>0.572</v>
      </c>
      <c r="M524" s="2" t="n">
        <v>0.133</v>
      </c>
      <c r="N524" s="2" t="n">
        <v>11.854</v>
      </c>
      <c r="O524" s="2" t="s">
        <v>41</v>
      </c>
      <c r="P524" s="2" t="n">
        <v>63.9</v>
      </c>
      <c r="Q524" s="2" t="n">
        <v>20.4</v>
      </c>
      <c r="R524" s="2" t="n">
        <v>3.089</v>
      </c>
      <c r="S524" s="2" t="n">
        <v>-1</v>
      </c>
      <c r="T524" s="2" t="n">
        <v>0.0651273081158762</v>
      </c>
      <c r="U524" s="2" t="n">
        <v>-0.18601441402535</v>
      </c>
      <c r="V524" s="2" t="n">
        <v>0.0673578982560857</v>
      </c>
      <c r="W524" s="2" t="n">
        <v>0.0192869479118246</v>
      </c>
      <c r="X524" s="2" t="n">
        <v>0.0475951228593546</v>
      </c>
      <c r="Y524" s="2" t="n">
        <v>0.112631371316927</v>
      </c>
      <c r="Z524" s="2" t="n">
        <v>0.140880381576395</v>
      </c>
      <c r="AA524" s="2" t="n">
        <v>0.167277351024191</v>
      </c>
      <c r="AB524" s="2" t="n">
        <v>0.115014068144116</v>
      </c>
      <c r="AC524" s="2" t="n">
        <v>0.174802657242633</v>
      </c>
      <c r="AD524" s="2" t="n">
        <v>0.0646064027508602</v>
      </c>
      <c r="AE524" s="2" t="n">
        <v>0.0726081616758341</v>
      </c>
      <c r="AF524" s="2" t="n">
        <v>0.104584483409689</v>
      </c>
      <c r="AG524" s="2" t="n">
        <v>0.392798221952049</v>
      </c>
      <c r="AH524" s="3" t="b">
        <f aca="false">TRUE()</f>
        <v>1</v>
      </c>
      <c r="AI524" s="3" t="n">
        <v>-1.02778095265276</v>
      </c>
      <c r="AJ524" s="3" t="b">
        <f aca="false">TRUE()</f>
        <v>1</v>
      </c>
      <c r="AK524" s="3" t="n">
        <v>1.26061603433736</v>
      </c>
      <c r="AL524" s="3" t="b">
        <f aca="false">TRUE()</f>
        <v>1</v>
      </c>
      <c r="AM524" s="3" t="n">
        <v>-0.73637125867410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6</v>
      </c>
      <c r="E525" s="2" t="n">
        <v>10</v>
      </c>
      <c r="F525" s="2" t="n">
        <v>31.7594800848128</v>
      </c>
      <c r="G525" s="2" t="n">
        <v>0.733570159857904</v>
      </c>
      <c r="H525" s="2" t="n">
        <v>0.991019192017361</v>
      </c>
      <c r="I525" s="2" t="n">
        <v>0.0934840767956662</v>
      </c>
      <c r="J525" s="2" t="n">
        <v>0.253250869292342</v>
      </c>
      <c r="K525" s="2" t="n">
        <v>6.02073615031508</v>
      </c>
      <c r="L525" s="2" t="n">
        <v>0.633</v>
      </c>
      <c r="M525" s="2" t="n">
        <v>0.102</v>
      </c>
      <c r="N525" s="2" t="n">
        <v>12.608</v>
      </c>
      <c r="O525" s="2" t="s">
        <v>41</v>
      </c>
      <c r="P525" s="2" t="n">
        <v>62.8</v>
      </c>
      <c r="Q525" s="2" t="n">
        <v>21.2</v>
      </c>
      <c r="R525" s="2" t="n">
        <v>3.035</v>
      </c>
      <c r="S525" s="2" t="n">
        <v>0.465426187595081</v>
      </c>
      <c r="T525" s="2" t="n">
        <v>0.0110676443595418</v>
      </c>
      <c r="U525" s="2" t="n">
        <v>0.0875870674949182</v>
      </c>
      <c r="V525" s="2" t="n">
        <v>0.00261112665523466</v>
      </c>
      <c r="W525" s="2" t="n">
        <v>0.0411096981094222</v>
      </c>
      <c r="X525" s="2" t="n">
        <v>0.112507227683528</v>
      </c>
      <c r="Y525" s="2" t="n">
        <v>0.149084177487063</v>
      </c>
      <c r="Z525" s="2" t="n">
        <v>0.123685783926474</v>
      </c>
      <c r="AA525" s="2" t="n">
        <v>0.113696647580656</v>
      </c>
      <c r="AB525" s="2" t="n">
        <v>0.104007402923196</v>
      </c>
      <c r="AC525" s="2" t="n">
        <v>0.169015031850027</v>
      </c>
      <c r="AD525" s="2" t="n">
        <v>0.140030054557375</v>
      </c>
      <c r="AE525" s="2" t="n">
        <v>0.071345775096142</v>
      </c>
      <c r="AF525" s="2" t="n">
        <v>0.0166278988955376</v>
      </c>
      <c r="AG525" s="2" t="n">
        <v>0.65065508794628</v>
      </c>
      <c r="AH525" s="3" t="b">
        <f aca="false">TRUE()</f>
        <v>1</v>
      </c>
      <c r="AI525" s="3" t="n">
        <v>-0.272159060079045</v>
      </c>
      <c r="AJ525" s="3" t="b">
        <f aca="false">TRUE()</f>
        <v>1</v>
      </c>
      <c r="AK525" s="3" t="n">
        <v>0.0942678896504931</v>
      </c>
      <c r="AL525" s="3" t="b">
        <f aca="false">TRUE()</f>
        <v>1</v>
      </c>
      <c r="AM525" s="3" t="n">
        <v>-0.81364187184068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6</v>
      </c>
      <c r="E526" s="2" t="n">
        <v>11</v>
      </c>
      <c r="F526" s="2" t="n">
        <v>24.2277453179541</v>
      </c>
      <c r="G526" s="2" t="n">
        <v>0.767876200640342</v>
      </c>
      <c r="H526" s="2" t="n">
        <v>0.996354460719858</v>
      </c>
      <c r="I526" s="2" t="n">
        <v>0.0730306004812619</v>
      </c>
      <c r="J526" s="2" t="n">
        <v>0.192343406494324</v>
      </c>
      <c r="K526" s="2" t="n">
        <v>9.17711588099779</v>
      </c>
      <c r="L526" s="2" t="n">
        <v>0.732</v>
      </c>
      <c r="M526" s="2" t="n">
        <v>0.103</v>
      </c>
      <c r="N526" s="2" t="n">
        <v>18.96</v>
      </c>
      <c r="O526" s="2" t="s">
        <v>41</v>
      </c>
      <c r="P526" s="2" t="n">
        <v>61.9</v>
      </c>
      <c r="Q526" s="2" t="n">
        <v>22.4</v>
      </c>
      <c r="R526" s="2" t="n">
        <v>2.99</v>
      </c>
      <c r="S526" s="2" t="n">
        <v>0.5816387106523</v>
      </c>
      <c r="T526" s="2" t="n">
        <v>-0.0399862391728052</v>
      </c>
      <c r="U526" s="2" t="n">
        <v>-0.202098088978652</v>
      </c>
      <c r="V526" s="2" t="n">
        <v>0.0433347374173615</v>
      </c>
      <c r="W526" s="2" t="n">
        <v>0.024837326830834</v>
      </c>
      <c r="X526" s="2" t="n">
        <v>0.116737559297783</v>
      </c>
      <c r="Y526" s="2" t="n">
        <v>0.119268627246077</v>
      </c>
      <c r="Z526" s="2" t="n">
        <v>0.148610077272988</v>
      </c>
      <c r="AA526" s="2" t="n">
        <v>0.115603834875324</v>
      </c>
      <c r="AB526" s="2" t="n">
        <v>0.12587414367354</v>
      </c>
      <c r="AC526" s="2" t="n">
        <v>0.133711980733144</v>
      </c>
      <c r="AD526" s="2" t="n">
        <v>0.129773451122316</v>
      </c>
      <c r="AE526" s="2" t="n">
        <v>0.0992082887415197</v>
      </c>
      <c r="AF526" s="2" t="n">
        <v>0.0112120370373087</v>
      </c>
      <c r="AG526" s="2" t="n">
        <v>2.60507398202864</v>
      </c>
      <c r="AH526" s="3" t="b">
        <f aca="false">TRUE()</f>
        <v>1</v>
      </c>
      <c r="AI526" s="3" t="n">
        <v>0.954178109835671</v>
      </c>
      <c r="AJ526" s="3" t="b">
        <f aca="false">TRUE()</f>
        <v>1</v>
      </c>
      <c r="AK526" s="3" t="n">
        <v>0.13189202335007</v>
      </c>
      <c r="AL526" s="3" t="b">
        <f aca="false">TRUE()</f>
        <v>1</v>
      </c>
      <c r="AM526" s="3" t="n">
        <v>-0.87686328261333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6</v>
      </c>
      <c r="E527" s="2" t="n">
        <v>12</v>
      </c>
      <c r="F527" s="2" t="n">
        <v>27.8972710309476</v>
      </c>
      <c r="G527" s="2" t="n">
        <v>0.76662908680947</v>
      </c>
      <c r="H527" s="2" t="n">
        <v>0.970187975725481</v>
      </c>
      <c r="I527" s="2" t="n">
        <v>0.160096688317291</v>
      </c>
      <c r="J527" s="2" t="n">
        <v>0.416974796897802</v>
      </c>
      <c r="K527" s="2" t="n">
        <v>4.10050536214976</v>
      </c>
      <c r="L527" s="2" t="n">
        <v>0.786</v>
      </c>
      <c r="M527" s="2" t="n">
        <v>0.132</v>
      </c>
      <c r="N527" s="2" t="n">
        <v>9.002</v>
      </c>
      <c r="O527" s="2" t="s">
        <v>41</v>
      </c>
      <c r="P527" s="2" t="n">
        <v>61.6</v>
      </c>
      <c r="Q527" s="2" t="n">
        <v>22.8</v>
      </c>
      <c r="R527" s="2" t="n">
        <v>2.976</v>
      </c>
      <c r="S527" s="2" t="n">
        <v>0.619288129709699</v>
      </c>
      <c r="T527" s="2" t="n">
        <v>0.127244199315423</v>
      </c>
      <c r="U527" s="2" t="n">
        <v>-0.181739398525746</v>
      </c>
      <c r="V527" s="2" t="n">
        <v>0.211359611872087</v>
      </c>
      <c r="W527" s="2" t="n">
        <v>0.0569352616724983</v>
      </c>
      <c r="X527" s="2" t="n">
        <v>0.0491584942158292</v>
      </c>
      <c r="Y527" s="2" t="n">
        <v>0.134176256006715</v>
      </c>
      <c r="Z527" s="2" t="n">
        <v>0.160451089881986</v>
      </c>
      <c r="AA527" s="2" t="n">
        <v>0.160008438770969</v>
      </c>
      <c r="AB527" s="2" t="n">
        <v>0.179339537329874</v>
      </c>
      <c r="AC527" s="2" t="n">
        <v>0.130425099619095</v>
      </c>
      <c r="AD527" s="2" t="n">
        <v>0.0908119497144352</v>
      </c>
      <c r="AE527" s="2" t="n">
        <v>0.0590873084032088</v>
      </c>
      <c r="AF527" s="2" t="n">
        <v>0.0365418260578872</v>
      </c>
      <c r="AG527" s="2" t="n">
        <v>-0.538344859337382</v>
      </c>
      <c r="AH527" s="3" t="b">
        <f aca="false">TRUE()</f>
        <v>1</v>
      </c>
      <c r="AI527" s="3" t="n">
        <v>1.62308929342552</v>
      </c>
      <c r="AJ527" s="3" t="b">
        <f aca="false">TRUE()</f>
        <v>1</v>
      </c>
      <c r="AK527" s="3" t="n">
        <v>1.22299190063779</v>
      </c>
      <c r="AL527" s="3" t="b">
        <f aca="false">TRUE()</f>
        <v>1</v>
      </c>
      <c r="AM527" s="3" t="n">
        <v>-0.89793708620422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6</v>
      </c>
      <c r="E528" s="2" t="n">
        <v>13</v>
      </c>
      <c r="F528" s="2" t="n">
        <v>13.2405199151872</v>
      </c>
      <c r="G528" s="2" t="n">
        <v>0.875638841567291</v>
      </c>
      <c r="H528" s="2" t="n">
        <v>0.98592649477365</v>
      </c>
      <c r="I528" s="2" t="n">
        <v>0.204514101873086</v>
      </c>
      <c r="J528" s="2" t="n">
        <v>0.38121886128471</v>
      </c>
      <c r="K528" s="2" t="n">
        <v>3.70688770691066</v>
      </c>
      <c r="L528" s="2" t="n">
        <v>0.635</v>
      </c>
      <c r="M528" s="2" t="n">
        <v>0.082</v>
      </c>
      <c r="N528" s="2" t="n">
        <v>8.161</v>
      </c>
      <c r="O528" s="2" t="s">
        <v>41</v>
      </c>
      <c r="P528" s="2" t="n">
        <v>58.7</v>
      </c>
      <c r="Q528" s="2" t="n">
        <v>23.9</v>
      </c>
      <c r="R528" s="2" t="n">
        <v>2.834</v>
      </c>
      <c r="S528" s="2" t="n">
        <v>-1</v>
      </c>
      <c r="T528" s="2" t="n">
        <v>0.183276802138248</v>
      </c>
      <c r="U528" s="2" t="n">
        <v>-0.516905217608853</v>
      </c>
      <c r="V528" s="2" t="n">
        <v>0.231234516859141</v>
      </c>
      <c r="W528" s="2" t="n">
        <v>0.048324250413158</v>
      </c>
      <c r="X528" s="2" t="n">
        <v>0.105501687854669</v>
      </c>
      <c r="Y528" s="2" t="n">
        <v>0.172357981419151</v>
      </c>
      <c r="Z528" s="2" t="n">
        <v>0.145960565959326</v>
      </c>
      <c r="AA528" s="2" t="n">
        <v>0.137971566782204</v>
      </c>
      <c r="AB528" s="2" t="n">
        <v>0.153525709578514</v>
      </c>
      <c r="AC528" s="2" t="n">
        <v>0.129929786549773</v>
      </c>
      <c r="AD528" s="2" t="n">
        <v>0.0756970689526636</v>
      </c>
      <c r="AE528" s="2" t="n">
        <v>0.0501812315126976</v>
      </c>
      <c r="AF528" s="2" t="n">
        <v>0.0288744013910018</v>
      </c>
      <c r="AG528" s="2" t="n">
        <v>-0.782071485435473</v>
      </c>
      <c r="AH528" s="3" t="b">
        <f aca="false">TRUE()</f>
        <v>1</v>
      </c>
      <c r="AI528" s="3" t="n">
        <v>-0.247384571797939</v>
      </c>
      <c r="AJ528" s="3" t="b">
        <f aca="false">TRUE()</f>
        <v>1</v>
      </c>
      <c r="AK528" s="3" t="n">
        <v>-0.658214784341036</v>
      </c>
      <c r="AL528" s="3" t="b">
        <f aca="false">TRUE()</f>
        <v>1</v>
      </c>
      <c r="AM528" s="3" t="n">
        <v>-1.1016505209161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6</v>
      </c>
      <c r="E529" s="2" t="n">
        <v>16</v>
      </c>
      <c r="F529" s="2" t="n">
        <v>15.2551187030578</v>
      </c>
      <c r="G529" s="2" t="n">
        <v>0.81875</v>
      </c>
      <c r="H529" s="2" t="n">
        <v>0.985538854781127</v>
      </c>
      <c r="I529" s="2" t="n">
        <v>0.185327089289229</v>
      </c>
      <c r="J529" s="2" t="n">
        <v>0.377437967493855</v>
      </c>
      <c r="K529" s="2" t="n">
        <v>2.61537538369627</v>
      </c>
      <c r="L529" s="2" t="n">
        <v>0.467</v>
      </c>
      <c r="M529" s="2" t="n">
        <v>0.07</v>
      </c>
      <c r="N529" s="2" t="n">
        <v>5.796</v>
      </c>
      <c r="O529" s="2" t="s">
        <v>41</v>
      </c>
      <c r="P529" s="2" t="n">
        <v>62.9</v>
      </c>
      <c r="Q529" s="2" t="n">
        <v>21.9</v>
      </c>
      <c r="R529" s="2" t="n">
        <v>3.036</v>
      </c>
      <c r="S529" s="2" t="n">
        <v>0.347853220310849</v>
      </c>
      <c r="T529" s="2" t="n">
        <v>-0.0645851231847693</v>
      </c>
      <c r="U529" s="2" t="n">
        <v>-0.252785712169857</v>
      </c>
      <c r="V529" s="2" t="n">
        <v>0.312149219432011</v>
      </c>
      <c r="W529" s="2" t="n">
        <v>0.114120420442073</v>
      </c>
      <c r="X529" s="2" t="n">
        <v>0.170566244212214</v>
      </c>
      <c r="Y529" s="2" t="n">
        <v>0.171697240739501</v>
      </c>
      <c r="Z529" s="2" t="n">
        <v>0.156750053514171</v>
      </c>
      <c r="AA529" s="2" t="n">
        <v>0.135934324106999</v>
      </c>
      <c r="AB529" s="2" t="n">
        <v>0.096909128859163</v>
      </c>
      <c r="AC529" s="2" t="n">
        <v>0.0791733025608611</v>
      </c>
      <c r="AD529" s="2" t="n">
        <v>0.084024976685824</v>
      </c>
      <c r="AE529" s="2" t="n">
        <v>0.0659726132216983</v>
      </c>
      <c r="AF529" s="2" t="n">
        <v>0.0389721160995682</v>
      </c>
      <c r="AG529" s="2" t="n">
        <v>-1.45793196156156</v>
      </c>
      <c r="AH529" s="3" t="b">
        <f aca="false">TRUE()</f>
        <v>1</v>
      </c>
      <c r="AI529" s="3" t="n">
        <v>-2.32844158741079</v>
      </c>
      <c r="AJ529" s="3" t="b">
        <f aca="false">TRUE()</f>
        <v>1</v>
      </c>
      <c r="AK529" s="3" t="n">
        <v>-1.10970438873595</v>
      </c>
      <c r="AL529" s="3" t="b">
        <f aca="false">TRUE()</f>
        <v>1</v>
      </c>
      <c r="AM529" s="3" t="n">
        <v>-0.8066172706437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6</v>
      </c>
      <c r="E530" s="2" t="n">
        <v>18</v>
      </c>
      <c r="F530" s="2" t="n">
        <v>27.8972710309476</v>
      </c>
      <c r="G530" s="2" t="n">
        <v>0.772292993630573</v>
      </c>
      <c r="H530" s="2" t="n">
        <v>0.992397512595413</v>
      </c>
      <c r="I530" s="2" t="n">
        <v>0.0753810033198918</v>
      </c>
      <c r="J530" s="2" t="n">
        <v>0.259010900823313</v>
      </c>
      <c r="K530" s="2" t="n">
        <v>4.49886987067416</v>
      </c>
      <c r="L530" s="2" t="n">
        <v>0.488</v>
      </c>
      <c r="M530" s="2" t="n">
        <v>0.073</v>
      </c>
      <c r="N530" s="2" t="n">
        <v>9.404</v>
      </c>
      <c r="O530" s="2" t="s">
        <v>41</v>
      </c>
      <c r="P530" s="2" t="n">
        <v>68.7</v>
      </c>
      <c r="Q530" s="2" t="n">
        <v>23.8</v>
      </c>
      <c r="R530" s="2" t="n">
        <v>3.32</v>
      </c>
      <c r="S530" s="2" t="n">
        <v>0.96608435180369</v>
      </c>
      <c r="T530" s="2" t="n">
        <v>-0.00312479480983683</v>
      </c>
      <c r="U530" s="2" t="n">
        <v>-0.244897088458729</v>
      </c>
      <c r="V530" s="2" t="n">
        <v>0.29834496757046</v>
      </c>
      <c r="W530" s="2" t="n">
        <v>0.141450831163076</v>
      </c>
      <c r="X530" s="2" t="n">
        <v>0.151478622478185</v>
      </c>
      <c r="Y530" s="2" t="n">
        <v>0.154064428024324</v>
      </c>
      <c r="Z530" s="2" t="n">
        <v>0.162824401520279</v>
      </c>
      <c r="AA530" s="2" t="n">
        <v>0.118354620573326</v>
      </c>
      <c r="AB530" s="2" t="n">
        <v>0.115136770960148</v>
      </c>
      <c r="AC530" s="2" t="n">
        <v>0.0577483515552947</v>
      </c>
      <c r="AD530" s="2" t="n">
        <v>0.0645672276523677</v>
      </c>
      <c r="AE530" s="2" t="n">
        <v>0.0895774161970403</v>
      </c>
      <c r="AF530" s="2" t="n">
        <v>0.0862481610390356</v>
      </c>
      <c r="AG530" s="2" t="n">
        <v>-0.291678998882275</v>
      </c>
      <c r="AH530" s="3" t="b">
        <f aca="false">TRUE()</f>
        <v>1</v>
      </c>
      <c r="AI530" s="3" t="n">
        <v>-2.06830946045918</v>
      </c>
      <c r="AJ530" s="3" t="b">
        <f aca="false">TRUE()</f>
        <v>1</v>
      </c>
      <c r="AK530" s="3" t="n">
        <v>-0.996831987637224</v>
      </c>
      <c r="AL530" s="3" t="b">
        <f aca="false">TRUE()</f>
        <v>1</v>
      </c>
      <c r="AM530" s="3" t="n">
        <v>-0.39919040121992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6</v>
      </c>
      <c r="E531" s="2" t="n">
        <v>19</v>
      </c>
      <c r="F531" s="2" t="n">
        <v>26.565051177078</v>
      </c>
      <c r="G531" s="2" t="n">
        <v>0.669301712779974</v>
      </c>
      <c r="H531" s="2" t="n">
        <v>0.982957069798673</v>
      </c>
      <c r="I531" s="2" t="n">
        <v>0.103125907003422</v>
      </c>
      <c r="J531" s="2" t="n">
        <v>0.295203112528073</v>
      </c>
      <c r="K531" s="2" t="n">
        <v>4.2950423088712</v>
      </c>
      <c r="L531" s="2" t="n">
        <v>0.576</v>
      </c>
      <c r="M531" s="2" t="n">
        <v>0.082</v>
      </c>
      <c r="N531" s="2" t="n">
        <v>9.148</v>
      </c>
      <c r="O531" s="2" t="s">
        <v>41</v>
      </c>
      <c r="P531" s="2" t="n">
        <v>75.2</v>
      </c>
      <c r="Q531" s="2" t="n">
        <v>21.2</v>
      </c>
      <c r="R531" s="2" t="n">
        <v>3.635</v>
      </c>
      <c r="S531" s="2" t="n">
        <v>0.427751360465771</v>
      </c>
      <c r="T531" s="2" t="n">
        <v>0.200084926422997</v>
      </c>
      <c r="U531" s="2" t="n">
        <v>-0.254797521220546</v>
      </c>
      <c r="V531" s="2" t="n">
        <v>0.106937659098991</v>
      </c>
      <c r="W531" s="2" t="n">
        <v>0.0564334820161395</v>
      </c>
      <c r="X531" s="2" t="n">
        <v>0.0571160771988091</v>
      </c>
      <c r="Y531" s="2" t="n">
        <v>0.168447590865191</v>
      </c>
      <c r="Z531" s="2" t="n">
        <v>0.21707949854306</v>
      </c>
      <c r="AA531" s="2" t="n">
        <v>0.116618227263484</v>
      </c>
      <c r="AB531" s="2" t="n">
        <v>0.0641543115758916</v>
      </c>
      <c r="AC531" s="2" t="n">
        <v>0.130891035751877</v>
      </c>
      <c r="AD531" s="2" t="n">
        <v>0.126821978133678</v>
      </c>
      <c r="AE531" s="2" t="n">
        <v>0.0788677378897717</v>
      </c>
      <c r="AF531" s="2" t="n">
        <v>0.0400035427782388</v>
      </c>
      <c r="AG531" s="2" t="n">
        <v>-0.41788828670972</v>
      </c>
      <c r="AH531" s="3" t="b">
        <f aca="false">TRUE()</f>
        <v>1</v>
      </c>
      <c r="AI531" s="3" t="n">
        <v>-0.978231976090549</v>
      </c>
      <c r="AJ531" s="3" t="b">
        <f aca="false">TRUE()</f>
        <v>1</v>
      </c>
      <c r="AK531" s="3" t="n">
        <v>-0.658214784341036</v>
      </c>
      <c r="AL531" s="3" t="b">
        <f aca="false">TRUE()</f>
        <v>1</v>
      </c>
      <c r="AM531" s="3" t="n">
        <v>0.057408676582594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7</v>
      </c>
      <c r="E532" s="2" t="n">
        <v>1</v>
      </c>
      <c r="F532" s="2" t="n">
        <v>18.434948822922</v>
      </c>
      <c r="G532" s="2" t="n">
        <v>0.786952089704383</v>
      </c>
      <c r="H532" s="2" t="n">
        <v>0.989329943668422</v>
      </c>
      <c r="I532" s="2" t="n">
        <v>0.146097046452965</v>
      </c>
      <c r="J532" s="2" t="n">
        <v>0.310732258041497</v>
      </c>
      <c r="K532" s="2" t="n">
        <v>5.22954921585756</v>
      </c>
      <c r="L532" s="2" t="n">
        <v>0.677</v>
      </c>
      <c r="M532" s="2" t="n">
        <v>0.123</v>
      </c>
      <c r="N532" s="2" t="n">
        <v>11.174</v>
      </c>
      <c r="O532" s="2" t="s">
        <v>41</v>
      </c>
      <c r="P532" s="2" t="n">
        <v>75.8</v>
      </c>
      <c r="Q532" s="2" t="n">
        <v>27.7</v>
      </c>
      <c r="R532" s="2" t="n">
        <v>3.66</v>
      </c>
      <c r="S532" s="2" t="n">
        <v>0.372950448212235</v>
      </c>
      <c r="T532" s="2" t="n">
        <v>-0.171226764113693</v>
      </c>
      <c r="U532" s="2" t="n">
        <v>-0.521201620201557</v>
      </c>
      <c r="V532" s="2" t="n">
        <v>0.0956242841327881</v>
      </c>
      <c r="W532" s="2" t="n">
        <v>0.020886403867079</v>
      </c>
      <c r="X532" s="2" t="n">
        <v>0.141874642510344</v>
      </c>
      <c r="Y532" s="2" t="n">
        <v>0.128391717617592</v>
      </c>
      <c r="Z532" s="2" t="n">
        <v>0.106536966017391</v>
      </c>
      <c r="AA532" s="2" t="n">
        <v>0.134724098341239</v>
      </c>
      <c r="AB532" s="2" t="n">
        <v>0.138773738187615</v>
      </c>
      <c r="AC532" s="2" t="n">
        <v>0.140938904841429</v>
      </c>
      <c r="AD532" s="2" t="n">
        <v>0.117868063626833</v>
      </c>
      <c r="AE532" s="2" t="n">
        <v>0.0748660449696213</v>
      </c>
      <c r="AF532" s="2" t="n">
        <v>0.0160258238879358</v>
      </c>
      <c r="AG532" s="2" t="n">
        <v>0.160755004498328</v>
      </c>
      <c r="AH532" s="3" t="b">
        <f aca="false">TRUE()</f>
        <v>1</v>
      </c>
      <c r="AI532" s="3" t="n">
        <v>0.272879682105274</v>
      </c>
      <c r="AJ532" s="3" t="b">
        <f aca="false">TRUE()</f>
        <v>1</v>
      </c>
      <c r="AK532" s="3" t="n">
        <v>0.884374697341599</v>
      </c>
      <c r="AL532" s="3" t="b">
        <f aca="false">TRUE()</f>
        <v>1</v>
      </c>
      <c r="AM532" s="3" t="n">
        <v>0.099556283764365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7</v>
      </c>
      <c r="E533" s="2" t="n">
        <v>2</v>
      </c>
      <c r="F533" s="2" t="n">
        <v>31.7594800848128</v>
      </c>
      <c r="G533" s="2" t="n">
        <v>0.706555671175859</v>
      </c>
      <c r="H533" s="2" t="n">
        <v>0.985498661793383</v>
      </c>
      <c r="I533" s="2" t="n">
        <v>0.148238966199447</v>
      </c>
      <c r="J533" s="2" t="n">
        <v>0.308496272424558</v>
      </c>
      <c r="K533" s="2" t="n">
        <v>4.77641076819919</v>
      </c>
      <c r="L533" s="2" t="n">
        <v>0.629</v>
      </c>
      <c r="M533" s="2" t="n">
        <v>0.105</v>
      </c>
      <c r="N533" s="2" t="n">
        <v>10.406</v>
      </c>
      <c r="O533" s="2" t="s">
        <v>41</v>
      </c>
      <c r="P533" s="2" t="n">
        <v>87.3</v>
      </c>
      <c r="Q533" s="2" t="n">
        <v>27</v>
      </c>
      <c r="R533" s="2" t="n">
        <v>4.215</v>
      </c>
      <c r="S533" s="2" t="n">
        <v>0.491614193332424</v>
      </c>
      <c r="T533" s="2" t="n">
        <v>-0.258137891636272</v>
      </c>
      <c r="U533" s="2" t="n">
        <v>-0.280561413565457</v>
      </c>
      <c r="V533" s="2" t="n">
        <v>0.158363310533955</v>
      </c>
      <c r="W533" s="2" t="n">
        <v>0.0389425814537769</v>
      </c>
      <c r="X533" s="2" t="n">
        <v>0.0775708769851562</v>
      </c>
      <c r="Y533" s="2" t="n">
        <v>0.130254592471475</v>
      </c>
      <c r="Z533" s="2" t="n">
        <v>0.145514482693728</v>
      </c>
      <c r="AA533" s="2" t="n">
        <v>0.149633128340268</v>
      </c>
      <c r="AB533" s="2" t="n">
        <v>0.141682167167183</v>
      </c>
      <c r="AC533" s="2" t="n">
        <v>0.127093762859142</v>
      </c>
      <c r="AD533" s="2" t="n">
        <v>0.111480327965646</v>
      </c>
      <c r="AE533" s="2" t="n">
        <v>0.0972637783799949</v>
      </c>
      <c r="AF533" s="2" t="n">
        <v>0.0195068831374065</v>
      </c>
      <c r="AG533" s="2" t="n">
        <v>-0.119826680629621</v>
      </c>
      <c r="AH533" s="3" t="b">
        <f aca="false">TRUE()</f>
        <v>1</v>
      </c>
      <c r="AI533" s="3" t="n">
        <v>-0.321708036641256</v>
      </c>
      <c r="AJ533" s="3" t="b">
        <f aca="false">TRUE()</f>
        <v>1</v>
      </c>
      <c r="AK533" s="3" t="n">
        <v>0.207140290749223</v>
      </c>
      <c r="AL533" s="3" t="b">
        <f aca="false">TRUE()</f>
        <v>1</v>
      </c>
      <c r="AM533" s="3" t="n">
        <v>0.90738542141498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8</v>
      </c>
      <c r="E534" s="2" t="n">
        <v>0</v>
      </c>
      <c r="F534" s="2" t="n">
        <v>30.3432488842396</v>
      </c>
      <c r="G534" s="2" t="n">
        <v>0.768694550063371</v>
      </c>
      <c r="H534" s="2" t="n">
        <v>0.993685234921326</v>
      </c>
      <c r="I534" s="2" t="n">
        <v>0.0997184638277216</v>
      </c>
      <c r="J534" s="2" t="n">
        <v>0.243516063888489</v>
      </c>
      <c r="K534" s="2" t="n">
        <v>7.40296068497236</v>
      </c>
      <c r="L534" s="2" t="n">
        <v>0.745</v>
      </c>
      <c r="M534" s="2" t="n">
        <v>0.093</v>
      </c>
      <c r="N534" s="2" t="n">
        <v>15.509</v>
      </c>
      <c r="O534" s="2" t="s">
        <v>41</v>
      </c>
      <c r="P534" s="2" t="n">
        <v>72.1</v>
      </c>
      <c r="Q534" s="2" t="n">
        <v>25</v>
      </c>
      <c r="R534" s="2" t="n">
        <v>3.484</v>
      </c>
      <c r="S534" s="2" t="n">
        <v>0.544597446632135</v>
      </c>
      <c r="T534" s="2" t="n">
        <v>0.0307885063115907</v>
      </c>
      <c r="U534" s="2" t="n">
        <v>-0.227540764569095</v>
      </c>
      <c r="V534" s="2" t="n">
        <v>0.0997966263397246</v>
      </c>
      <c r="W534" s="2" t="n">
        <v>0.0268681687111206</v>
      </c>
      <c r="X534" s="2" t="n">
        <v>0.0182478451686948</v>
      </c>
      <c r="Y534" s="2" t="n">
        <v>0.121120706886741</v>
      </c>
      <c r="Z534" s="2" t="n">
        <v>0.17332677916303</v>
      </c>
      <c r="AA534" s="2" t="n">
        <v>0.148669692654517</v>
      </c>
      <c r="AB534" s="2" t="n">
        <v>0.14582479376618</v>
      </c>
      <c r="AC534" s="2" t="n">
        <v>0.148846917104335</v>
      </c>
      <c r="AD534" s="2" t="n">
        <v>0.117573991036883</v>
      </c>
      <c r="AE534" s="2" t="n">
        <v>0.090492505415277</v>
      </c>
      <c r="AF534" s="2" t="n">
        <v>0.0358967688043435</v>
      </c>
      <c r="AG534" s="2" t="n">
        <v>1.50652351218498</v>
      </c>
      <c r="AH534" s="3" t="b">
        <f aca="false">TRUE()</f>
        <v>1</v>
      </c>
      <c r="AI534" s="3" t="n">
        <v>1.11521228366286</v>
      </c>
      <c r="AJ534" s="3" t="b">
        <f aca="false">TRUE()</f>
        <v>1</v>
      </c>
      <c r="AK534" s="3" t="n">
        <v>-0.244349313645695</v>
      </c>
      <c r="AL534" s="3" t="b">
        <f aca="false">TRUE()</f>
        <v>1</v>
      </c>
      <c r="AM534" s="3" t="n">
        <v>-0.16035396052322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9</v>
      </c>
      <c r="E535" s="2" t="n">
        <v>2</v>
      </c>
      <c r="F535" s="2" t="n">
        <v>21.3706222693432</v>
      </c>
      <c r="G535" s="2" t="n">
        <v>0.688411358403684</v>
      </c>
      <c r="H535" s="2" t="n">
        <v>0.993204930765834</v>
      </c>
      <c r="I535" s="2" t="n">
        <v>0.0938606074644511</v>
      </c>
      <c r="J535" s="2" t="n">
        <v>0.228202088334614</v>
      </c>
      <c r="K535" s="2" t="n">
        <v>6.52714130461313</v>
      </c>
      <c r="L535" s="2" t="n">
        <v>0.626</v>
      </c>
      <c r="M535" s="2" t="n">
        <v>0.088</v>
      </c>
      <c r="N535" s="2" t="n">
        <v>13.797</v>
      </c>
      <c r="O535" s="2" t="s">
        <v>41</v>
      </c>
      <c r="P535" s="2" t="n">
        <v>71.3</v>
      </c>
      <c r="Q535" s="2" t="n">
        <v>24.4</v>
      </c>
      <c r="R535" s="2" t="n">
        <v>3.444</v>
      </c>
      <c r="S535" s="2" t="n">
        <v>-1</v>
      </c>
      <c r="T535" s="2" t="n">
        <v>-0.107170048667115</v>
      </c>
      <c r="U535" s="2" t="n">
        <v>-0.0507189634434888</v>
      </c>
      <c r="V535" s="2" t="n">
        <v>0.102381430344876</v>
      </c>
      <c r="W535" s="2" t="n">
        <v>0.0099241162209236</v>
      </c>
      <c r="X535" s="2" t="n">
        <v>0.0935128069925349</v>
      </c>
      <c r="Y535" s="2" t="n">
        <v>0.135568964227918</v>
      </c>
      <c r="Z535" s="2" t="n">
        <v>0.115462135933132</v>
      </c>
      <c r="AA535" s="2" t="n">
        <v>0.148321212634258</v>
      </c>
      <c r="AB535" s="2" t="n">
        <v>0.165272465236238</v>
      </c>
      <c r="AC535" s="2" t="n">
        <v>0.131868950629886</v>
      </c>
      <c r="AD535" s="2" t="n">
        <v>0.108002448525416</v>
      </c>
      <c r="AE535" s="2" t="n">
        <v>0.0859095071614667</v>
      </c>
      <c r="AF535" s="2" t="n">
        <v>0.0160815086591493</v>
      </c>
      <c r="AG535" s="2" t="n">
        <v>0.964219324847119</v>
      </c>
      <c r="AH535" s="3" t="b">
        <f aca="false">TRUE()</f>
        <v>1</v>
      </c>
      <c r="AI535" s="3" t="n">
        <v>-0.358869769062914</v>
      </c>
      <c r="AJ535" s="3" t="b">
        <f aca="false">TRUE()</f>
        <v>1</v>
      </c>
      <c r="AK535" s="3" t="n">
        <v>-0.432469982143577</v>
      </c>
      <c r="AL535" s="3" t="b">
        <f aca="false">TRUE()</f>
        <v>1</v>
      </c>
      <c r="AM535" s="3" t="n">
        <v>-0.2165507700989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9</v>
      </c>
      <c r="E536" s="2" t="n">
        <v>3</v>
      </c>
      <c r="F536" s="2" t="n">
        <v>18.434948822922</v>
      </c>
      <c r="G536" s="2" t="n">
        <v>0.624896265560166</v>
      </c>
      <c r="H536" s="2" t="n">
        <v>0.982884640057238</v>
      </c>
      <c r="I536" s="2" t="n">
        <v>0.100687815289391</v>
      </c>
      <c r="J536" s="2" t="n">
        <v>0.277345315475672</v>
      </c>
      <c r="K536" s="2" t="n">
        <v>5.39322204218306</v>
      </c>
      <c r="L536" s="2" t="n">
        <v>0.628</v>
      </c>
      <c r="M536" s="2" t="n">
        <v>0.086</v>
      </c>
      <c r="N536" s="2" t="n">
        <v>11.561</v>
      </c>
      <c r="O536" s="2" t="s">
        <v>41</v>
      </c>
      <c r="P536" s="2" t="n">
        <v>76</v>
      </c>
      <c r="Q536" s="2" t="n">
        <v>25.5</v>
      </c>
      <c r="R536" s="2" t="n">
        <v>3.673</v>
      </c>
      <c r="S536" s="2" t="n">
        <v>-1</v>
      </c>
      <c r="T536" s="2" t="n">
        <v>-0.249278997580253</v>
      </c>
      <c r="U536" s="2" t="n">
        <v>-0.279111762107942</v>
      </c>
      <c r="V536" s="2" t="n">
        <v>0.0601006611017271</v>
      </c>
      <c r="W536" s="2" t="n">
        <v>0.0601006611017271</v>
      </c>
      <c r="X536" s="2" t="n">
        <v>0.0423901181480235</v>
      </c>
      <c r="Y536" s="2" t="n">
        <v>0.116423202251232</v>
      </c>
      <c r="Z536" s="2" t="n">
        <v>0.137974791638417</v>
      </c>
      <c r="AA536" s="2" t="n">
        <v>0.148831729511735</v>
      </c>
      <c r="AB536" s="2" t="n">
        <v>0.138775380822861</v>
      </c>
      <c r="AC536" s="2" t="n">
        <v>0.114785722337106</v>
      </c>
      <c r="AD536" s="2" t="n">
        <v>0.131534928586325</v>
      </c>
      <c r="AE536" s="2" t="n">
        <v>0.115214976382495</v>
      </c>
      <c r="AF536" s="2" t="n">
        <v>0.0540691503218048</v>
      </c>
      <c r="AG536" s="2" t="n">
        <v>0.262100625593557</v>
      </c>
      <c r="AH536" s="3" t="b">
        <f aca="false">TRUE()</f>
        <v>1</v>
      </c>
      <c r="AI536" s="3" t="n">
        <v>-0.334095280781808</v>
      </c>
      <c r="AJ536" s="3" t="b">
        <f aca="false">TRUE()</f>
        <v>1</v>
      </c>
      <c r="AK536" s="3" t="n">
        <v>-0.50771824954273</v>
      </c>
      <c r="AL536" s="3" t="b">
        <f aca="false">TRUE()</f>
        <v>1</v>
      </c>
      <c r="AM536" s="3" t="n">
        <v>0.1136054861582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9</v>
      </c>
      <c r="E537" s="2" t="n">
        <v>4</v>
      </c>
      <c r="F537" s="2" t="n">
        <v>24.2277453179541</v>
      </c>
      <c r="G537" s="2" t="n">
        <v>0.720997123681687</v>
      </c>
      <c r="H537" s="2" t="n">
        <v>0.980120248953484</v>
      </c>
      <c r="I537" s="2" t="n">
        <v>0.164176292462422</v>
      </c>
      <c r="J537" s="2" t="n">
        <v>0.344082674662391</v>
      </c>
      <c r="K537" s="2" t="n">
        <v>4.83918172501205</v>
      </c>
      <c r="L537" s="2" t="n">
        <v>0.699</v>
      </c>
      <c r="M537" s="2" t="n">
        <v>0.091</v>
      </c>
      <c r="N537" s="2" t="n">
        <v>10.394</v>
      </c>
      <c r="O537" s="2" t="s">
        <v>41</v>
      </c>
      <c r="P537" s="2" t="n">
        <v>63.9</v>
      </c>
      <c r="Q537" s="2" t="n">
        <v>23.9</v>
      </c>
      <c r="R537" s="2" t="n">
        <v>3.086</v>
      </c>
      <c r="S537" s="2" t="n">
        <v>0.548181197656853</v>
      </c>
      <c r="T537" s="2" t="n">
        <v>-0.200399682145191</v>
      </c>
      <c r="U537" s="2" t="n">
        <v>-0.251834669758678</v>
      </c>
      <c r="V537" s="2" t="n">
        <v>0.178383307714705</v>
      </c>
      <c r="W537" s="2" t="n">
        <v>0.0264411980503361</v>
      </c>
      <c r="X537" s="2" t="n">
        <v>0.11583377041324</v>
      </c>
      <c r="Y537" s="2" t="n">
        <v>0.12918066187684</v>
      </c>
      <c r="Z537" s="2" t="n">
        <v>0.136462113545781</v>
      </c>
      <c r="AA537" s="2" t="n">
        <v>0.139583690074477</v>
      </c>
      <c r="AB537" s="2" t="n">
        <v>0.133629826240931</v>
      </c>
      <c r="AC537" s="2" t="n">
        <v>0.127736810608236</v>
      </c>
      <c r="AD537" s="2" t="n">
        <v>0.118872897655939</v>
      </c>
      <c r="AE537" s="2" t="n">
        <v>0.0739839986021121</v>
      </c>
      <c r="AF537" s="2" t="n">
        <v>0.0247162309824435</v>
      </c>
      <c r="AG537" s="2" t="n">
        <v>-0.0809591315821768</v>
      </c>
      <c r="AH537" s="3" t="b">
        <f aca="false">TRUE()</f>
        <v>1</v>
      </c>
      <c r="AI537" s="3" t="n">
        <v>0.545399053197432</v>
      </c>
      <c r="AJ537" s="3" t="b">
        <f aca="false">TRUE()</f>
        <v>1</v>
      </c>
      <c r="AK537" s="3" t="n">
        <v>-0.319597581044848</v>
      </c>
      <c r="AL537" s="3" t="b">
        <f aca="false">TRUE()</f>
        <v>1</v>
      </c>
      <c r="AM537" s="3" t="n">
        <v>-0.73637125867410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9</v>
      </c>
      <c r="E538" s="2" t="n">
        <v>5</v>
      </c>
      <c r="F538" s="2" t="n">
        <v>43.1523897340054</v>
      </c>
      <c r="G538" s="2" t="n">
        <v>0.615754660252556</v>
      </c>
      <c r="H538" s="2" t="n">
        <v>0.97883667113136</v>
      </c>
      <c r="I538" s="2" t="n">
        <v>0.0881420560984861</v>
      </c>
      <c r="J538" s="2" t="n">
        <v>0.269258290760977</v>
      </c>
      <c r="K538" s="2" t="n">
        <v>6.46867430008769</v>
      </c>
      <c r="L538" s="2" t="n">
        <v>0.671</v>
      </c>
      <c r="M538" s="2" t="n">
        <v>0.131</v>
      </c>
      <c r="N538" s="2" t="n">
        <v>13.652</v>
      </c>
      <c r="O538" s="2" t="s">
        <v>41</v>
      </c>
      <c r="P538" s="2" t="n">
        <v>69.3</v>
      </c>
      <c r="Q538" s="2" t="n">
        <v>25.4</v>
      </c>
      <c r="R538" s="2" t="n">
        <v>3.345</v>
      </c>
      <c r="S538" s="2" t="n">
        <v>0.134375234566482</v>
      </c>
      <c r="T538" s="2" t="n">
        <v>0.173663787728689</v>
      </c>
      <c r="U538" s="2" t="n">
        <v>0.00413766919031167</v>
      </c>
      <c r="V538" s="2" t="n">
        <v>0.288241726813081</v>
      </c>
      <c r="W538" s="2" t="n">
        <v>0.159708444419115</v>
      </c>
      <c r="X538" s="2" t="n">
        <v>0.107808982389192</v>
      </c>
      <c r="Y538" s="2" t="n">
        <v>0.160233858341157</v>
      </c>
      <c r="Z538" s="2" t="n">
        <v>0.21048412893784</v>
      </c>
      <c r="AA538" s="2" t="n">
        <v>0.151563248103763</v>
      </c>
      <c r="AB538" s="2" t="n">
        <v>0.0790690477354762</v>
      </c>
      <c r="AC538" s="2" t="n">
        <v>0.0697207105308444</v>
      </c>
      <c r="AD538" s="2" t="n">
        <v>0.0588038582187357</v>
      </c>
      <c r="AE538" s="2" t="n">
        <v>0.0997372600161226</v>
      </c>
      <c r="AF538" s="2" t="n">
        <v>0.0625789057268697</v>
      </c>
      <c r="AG538" s="2" t="n">
        <v>0.92801676746338</v>
      </c>
      <c r="AH538" s="3" t="b">
        <f aca="false">TRUE()</f>
        <v>1</v>
      </c>
      <c r="AI538" s="3" t="n">
        <v>0.198556217261958</v>
      </c>
      <c r="AJ538" s="3" t="b">
        <f aca="false">TRUE()</f>
        <v>1</v>
      </c>
      <c r="AK538" s="3" t="n">
        <v>1.18536776693821</v>
      </c>
      <c r="AL538" s="3" t="b">
        <f aca="false">TRUE()</f>
        <v>1</v>
      </c>
      <c r="AM538" s="3" t="n">
        <v>-0.35704279403815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9</v>
      </c>
      <c r="E539" s="2" t="n">
        <v>6</v>
      </c>
      <c r="F539" s="2" t="n">
        <v>21.3706222693432</v>
      </c>
      <c r="G539" s="2" t="n">
        <v>0.829166666666667</v>
      </c>
      <c r="H539" s="2" t="n">
        <v>0.994521540679248</v>
      </c>
      <c r="I539" s="2" t="n">
        <v>0.0764927754505185</v>
      </c>
      <c r="J539" s="2" t="n">
        <v>0.234245604738552</v>
      </c>
      <c r="K539" s="2" t="n">
        <v>6.78870533577428</v>
      </c>
      <c r="L539" s="2" t="n">
        <v>0.674</v>
      </c>
      <c r="M539" s="2" t="n">
        <v>0.09</v>
      </c>
      <c r="N539" s="2" t="n">
        <v>14.234</v>
      </c>
      <c r="O539" s="2" t="s">
        <v>41</v>
      </c>
      <c r="P539" s="2" t="n">
        <v>82.3</v>
      </c>
      <c r="Q539" s="2" t="n">
        <v>22.8</v>
      </c>
      <c r="R539" s="2" t="n">
        <v>3.975</v>
      </c>
      <c r="S539" s="2" t="n">
        <v>0.358177052215242</v>
      </c>
      <c r="T539" s="2" t="n">
        <v>-0.0241128506627581</v>
      </c>
      <c r="U539" s="2" t="n">
        <v>-0.0329584807716432</v>
      </c>
      <c r="V539" s="2" t="n">
        <v>0.0778278181209476</v>
      </c>
      <c r="W539" s="2" t="n">
        <v>0.0593910638043458</v>
      </c>
      <c r="X539" s="2" t="n">
        <v>0.0201631191420769</v>
      </c>
      <c r="Y539" s="2" t="n">
        <v>0.118649730116167</v>
      </c>
      <c r="Z539" s="2" t="n">
        <v>0.124207298601767</v>
      </c>
      <c r="AA539" s="2" t="n">
        <v>0.191342672798876</v>
      </c>
      <c r="AB539" s="2" t="n">
        <v>0.151149789876266</v>
      </c>
      <c r="AC539" s="2" t="n">
        <v>0.129896766174859</v>
      </c>
      <c r="AD539" s="2" t="n">
        <v>0.123316677193493</v>
      </c>
      <c r="AE539" s="2" t="n">
        <v>0.0934558247739175</v>
      </c>
      <c r="AF539" s="2" t="n">
        <v>0.0478181213225784</v>
      </c>
      <c r="AG539" s="2" t="n">
        <v>1.12617882532938</v>
      </c>
      <c r="AH539" s="3" t="b">
        <f aca="false">TRUE()</f>
        <v>1</v>
      </c>
      <c r="AI539" s="3" t="n">
        <v>0.235717949683616</v>
      </c>
      <c r="AJ539" s="3" t="b">
        <f aca="false">TRUE()</f>
        <v>1</v>
      </c>
      <c r="AK539" s="3" t="n">
        <v>-0.357221714744424</v>
      </c>
      <c r="AL539" s="3" t="b">
        <f aca="false">TRUE()</f>
        <v>1</v>
      </c>
      <c r="AM539" s="3" t="n">
        <v>0.5561553615668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9</v>
      </c>
      <c r="E540" s="2" t="n">
        <v>7</v>
      </c>
      <c r="F540" s="2" t="n">
        <v>39.8055710922652</v>
      </c>
      <c r="G540" s="2" t="n">
        <v>0.71460843373494</v>
      </c>
      <c r="H540" s="2" t="n">
        <v>0.990471917244692</v>
      </c>
      <c r="I540" s="2" t="n">
        <v>0.0993018021000715</v>
      </c>
      <c r="J540" s="2" t="n">
        <v>0.262167580701472</v>
      </c>
      <c r="K540" s="2" t="n">
        <v>6.30251145021263</v>
      </c>
      <c r="L540" s="2" t="n">
        <v>0.669</v>
      </c>
      <c r="M540" s="2" t="n">
        <v>0.1</v>
      </c>
      <c r="N540" s="2" t="n">
        <v>13.233</v>
      </c>
      <c r="O540" s="2" t="s">
        <v>41</v>
      </c>
      <c r="P540" s="2" t="n">
        <v>60.3</v>
      </c>
      <c r="Q540" s="2" t="n">
        <v>22.4</v>
      </c>
      <c r="R540" s="2" t="n">
        <v>2.915</v>
      </c>
      <c r="S540" s="2" t="n">
        <v>0.394777779744032</v>
      </c>
      <c r="T540" s="2" t="n">
        <v>0.120688639953069</v>
      </c>
      <c r="U540" s="2" t="n">
        <v>-0.388953040907278</v>
      </c>
      <c r="V540" s="2" t="n">
        <v>0.0108283212450471</v>
      </c>
      <c r="W540" s="2" t="n">
        <v>0.0571741925486508</v>
      </c>
      <c r="X540" s="2" t="n">
        <v>0.0474800068341341</v>
      </c>
      <c r="Y540" s="2" t="n">
        <v>0.0684470761500916</v>
      </c>
      <c r="Z540" s="2" t="n">
        <v>0.103005259199235</v>
      </c>
      <c r="AA540" s="2" t="n">
        <v>0.195753061710953</v>
      </c>
      <c r="AB540" s="2" t="n">
        <v>0.149164515257983</v>
      </c>
      <c r="AC540" s="2" t="n">
        <v>0.130457132106306</v>
      </c>
      <c r="AD540" s="2" t="n">
        <v>0.130887844945157</v>
      </c>
      <c r="AE540" s="2" t="n">
        <v>0.105643163692981</v>
      </c>
      <c r="AF540" s="2" t="n">
        <v>0.069161940103158</v>
      </c>
      <c r="AG540" s="2" t="n">
        <v>0.825129332807299</v>
      </c>
      <c r="AH540" s="3" t="b">
        <f aca="false">TRUE()</f>
        <v>1</v>
      </c>
      <c r="AI540" s="3" t="n">
        <v>0.173781728980852</v>
      </c>
      <c r="AJ540" s="3" t="b">
        <f aca="false">TRUE()</f>
        <v>1</v>
      </c>
      <c r="AK540" s="3" t="n">
        <v>0.0190196222513406</v>
      </c>
      <c r="AL540" s="3" t="b">
        <f aca="false">TRUE()</f>
        <v>1</v>
      </c>
      <c r="AM540" s="3" t="n">
        <v>-0.9892569017647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9</v>
      </c>
      <c r="E541" s="2" t="n">
        <v>8</v>
      </c>
      <c r="F541" s="2" t="n">
        <v>27.8972710309476</v>
      </c>
      <c r="G541" s="2" t="n">
        <v>0.521114106019766</v>
      </c>
      <c r="H541" s="2" t="n">
        <v>0.977118987155012</v>
      </c>
      <c r="I541" s="2" t="n">
        <v>0.0835761584366675</v>
      </c>
      <c r="J541" s="2" t="n">
        <v>0.228211146112687</v>
      </c>
      <c r="K541" s="2" t="n">
        <v>7.52448308711087</v>
      </c>
      <c r="L541" s="2" t="n">
        <v>0.662</v>
      </c>
      <c r="M541" s="2" t="n">
        <v>0.141</v>
      </c>
      <c r="N541" s="2" t="n">
        <v>15.839</v>
      </c>
      <c r="O541" s="2" t="s">
        <v>41</v>
      </c>
      <c r="P541" s="2" t="n">
        <v>63</v>
      </c>
      <c r="Q541" s="2" t="n">
        <v>28.6</v>
      </c>
      <c r="R541" s="2" t="n">
        <v>3.041</v>
      </c>
      <c r="S541" s="2" t="n">
        <v>0.641144986751255</v>
      </c>
      <c r="T541" s="2" t="n">
        <v>0.444883938558214</v>
      </c>
      <c r="U541" s="2" t="n">
        <v>-0.361424336825737</v>
      </c>
      <c r="V541" s="2" t="n">
        <v>0.479967725844584</v>
      </c>
      <c r="W541" s="2" t="n">
        <v>0.229930522734108</v>
      </c>
      <c r="X541" s="2" t="n">
        <v>0.070730020847638</v>
      </c>
      <c r="Y541" s="2" t="n">
        <v>0.14743377196963</v>
      </c>
      <c r="Z541" s="2" t="n">
        <v>0.226546254847616</v>
      </c>
      <c r="AA541" s="2" t="n">
        <v>0.185513594931481</v>
      </c>
      <c r="AB541" s="2" t="n">
        <v>0.133185777483893</v>
      </c>
      <c r="AC541" s="2" t="n">
        <v>0.0514514606401847</v>
      </c>
      <c r="AD541" s="2" t="n">
        <v>0.0637552288307102</v>
      </c>
      <c r="AE541" s="2" t="n">
        <v>0.0707956348985635</v>
      </c>
      <c r="AF541" s="2" t="n">
        <v>0.0505882555502837</v>
      </c>
      <c r="AG541" s="2" t="n">
        <v>1.58176974332917</v>
      </c>
      <c r="AH541" s="3" t="b">
        <f aca="false">TRUE()</f>
        <v>1</v>
      </c>
      <c r="AI541" s="3" t="n">
        <v>0.0870710199969836</v>
      </c>
      <c r="AJ541" s="3" t="b">
        <f aca="false">TRUE()</f>
        <v>1</v>
      </c>
      <c r="AK541" s="3" t="n">
        <v>1.56160910393398</v>
      </c>
      <c r="AL541" s="3" t="b">
        <f aca="false">TRUE()</f>
        <v>1</v>
      </c>
      <c r="AM541" s="3" t="n">
        <v>-0.79959266944675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1</v>
      </c>
      <c r="E542" s="2" t="n">
        <v>1</v>
      </c>
      <c r="F542" s="2" t="n">
        <v>30.3432488842396</v>
      </c>
      <c r="G542" s="2" t="n">
        <v>0.861230329041488</v>
      </c>
      <c r="H542" s="2" t="n">
        <v>0.986787421641997</v>
      </c>
      <c r="I542" s="2" t="n">
        <v>0.131428361785077</v>
      </c>
      <c r="J542" s="2" t="n">
        <v>0.356654196863421</v>
      </c>
      <c r="K542" s="2" t="n">
        <v>4.17645387962732</v>
      </c>
      <c r="L542" s="2" t="n">
        <v>0.654</v>
      </c>
      <c r="M542" s="2" t="n">
        <v>0.096</v>
      </c>
      <c r="N542" s="2" t="n">
        <v>9.038</v>
      </c>
      <c r="O542" s="2" t="s">
        <v>41</v>
      </c>
      <c r="P542" s="2" t="n">
        <v>62</v>
      </c>
      <c r="Q542" s="2" t="n">
        <v>24</v>
      </c>
      <c r="R542" s="2" t="n">
        <v>2.995</v>
      </c>
      <c r="S542" s="2" t="n">
        <v>0.680216687398938</v>
      </c>
      <c r="T542" s="2" t="n">
        <v>-0.176570574729192</v>
      </c>
      <c r="U542" s="2" t="n">
        <v>-0.661145939228264</v>
      </c>
      <c r="V542" s="2" t="n">
        <v>0.0299517585642538</v>
      </c>
      <c r="W542" s="2" t="n">
        <v>0.0299517585642538</v>
      </c>
      <c r="X542" s="2" t="n">
        <v>0.0384380284760827</v>
      </c>
      <c r="Y542" s="2" t="n">
        <v>0.111665491753625</v>
      </c>
      <c r="Z542" s="2" t="n">
        <v>0.142579587363793</v>
      </c>
      <c r="AA542" s="2" t="n">
        <v>0.153402063086015</v>
      </c>
      <c r="AB542" s="2" t="n">
        <v>0.128151133855557</v>
      </c>
      <c r="AC542" s="2" t="n">
        <v>0.140681528044385</v>
      </c>
      <c r="AD542" s="2" t="n">
        <v>0.136121695645008</v>
      </c>
      <c r="AE542" s="2" t="n">
        <v>0.109809402204665</v>
      </c>
      <c r="AF542" s="2" t="n">
        <v>0.03915106957087</v>
      </c>
      <c r="AG542" s="2" t="n">
        <v>-0.491317812466956</v>
      </c>
      <c r="AH542" s="3" t="b">
        <f aca="false">TRUE()</f>
        <v>1</v>
      </c>
      <c r="AI542" s="3" t="n">
        <v>-0.012026933127438</v>
      </c>
      <c r="AJ542" s="3" t="b">
        <f aca="false">TRUE()</f>
        <v>1</v>
      </c>
      <c r="AK542" s="3" t="n">
        <v>-0.131476912546965</v>
      </c>
      <c r="AL542" s="3" t="b">
        <f aca="false">TRUE()</f>
        <v>1</v>
      </c>
      <c r="AM542" s="3" t="n">
        <v>-0.86983868141637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1</v>
      </c>
      <c r="E543" s="2" t="n">
        <v>2</v>
      </c>
      <c r="F543" s="2" t="n">
        <v>18.434948822922</v>
      </c>
      <c r="G543" s="2" t="n">
        <v>0.822934232715008</v>
      </c>
      <c r="H543" s="2" t="n">
        <v>0.98270445836119</v>
      </c>
      <c r="I543" s="2" t="n">
        <v>0.168020794437739</v>
      </c>
      <c r="J543" s="2" t="n">
        <v>0.386373628200037</v>
      </c>
      <c r="K543" s="2" t="n">
        <v>3.53890956971829</v>
      </c>
      <c r="L543" s="2" t="n">
        <v>0.664</v>
      </c>
      <c r="M543" s="2" t="n">
        <v>0.083</v>
      </c>
      <c r="N543" s="2" t="n">
        <v>7.784</v>
      </c>
      <c r="O543" s="2" t="s">
        <v>41</v>
      </c>
      <c r="P543" s="2" t="n">
        <v>69.9</v>
      </c>
      <c r="Q543" s="2" t="n">
        <v>22.6</v>
      </c>
      <c r="R543" s="2" t="n">
        <v>3.377</v>
      </c>
      <c r="S543" s="2" t="n">
        <v>0.62493725962068</v>
      </c>
      <c r="T543" s="2" t="n">
        <v>-0.132948828143027</v>
      </c>
      <c r="U543" s="2" t="n">
        <v>-0.236659224256616</v>
      </c>
      <c r="V543" s="2" t="n">
        <v>0.0644926160051367</v>
      </c>
      <c r="W543" s="2" t="n">
        <v>0.0232315043305362</v>
      </c>
      <c r="X543" s="2" t="n">
        <v>0.0623696772366772</v>
      </c>
      <c r="Y543" s="2" t="n">
        <v>0.111817010447831</v>
      </c>
      <c r="Z543" s="2" t="n">
        <v>0.132793323723042</v>
      </c>
      <c r="AA543" s="2" t="n">
        <v>0.159386094309662</v>
      </c>
      <c r="AB543" s="2" t="n">
        <v>0.143503978693919</v>
      </c>
      <c r="AC543" s="2" t="n">
        <v>0.163374542728094</v>
      </c>
      <c r="AD543" s="2" t="n">
        <v>0.113423631162539</v>
      </c>
      <c r="AE543" s="2" t="n">
        <v>0.0816343264837111</v>
      </c>
      <c r="AF543" s="2" t="n">
        <v>0.0316974152145248</v>
      </c>
      <c r="AG543" s="2" t="n">
        <v>-0.886082939421875</v>
      </c>
      <c r="AH543" s="3" t="b">
        <f aca="false">TRUE()</f>
        <v>1</v>
      </c>
      <c r="AI543" s="3" t="n">
        <v>0.111845508278089</v>
      </c>
      <c r="AJ543" s="3" t="b">
        <f aca="false">TRUE()</f>
        <v>1</v>
      </c>
      <c r="AK543" s="3" t="n">
        <v>-0.620590650641459</v>
      </c>
      <c r="AL543" s="3" t="b">
        <f aca="false">TRUE()</f>
        <v>1</v>
      </c>
      <c r="AM543" s="3" t="n">
        <v>-0.31489518685638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2</v>
      </c>
      <c r="E544" s="2" t="n">
        <v>0</v>
      </c>
      <c r="F544" s="2" t="n">
        <v>18.434948822922</v>
      </c>
      <c r="G544" s="2" t="n">
        <v>0.793930494371023</v>
      </c>
      <c r="H544" s="2" t="n">
        <v>0.99611865174505</v>
      </c>
      <c r="I544" s="2" t="n">
        <v>0.0611004302236815</v>
      </c>
      <c r="J544" s="2" t="n">
        <v>0.209220340523763</v>
      </c>
      <c r="K544" s="2" t="n">
        <v>9.37385194226205</v>
      </c>
      <c r="L544" s="2" t="n">
        <v>0.781</v>
      </c>
      <c r="M544" s="2" t="n">
        <v>0.074</v>
      </c>
      <c r="N544" s="2" t="n">
        <v>19.578</v>
      </c>
      <c r="O544" s="2" t="s">
        <v>41</v>
      </c>
      <c r="P544" s="2" t="n">
        <v>84.9</v>
      </c>
      <c r="Q544" s="2" t="n">
        <v>27.8</v>
      </c>
      <c r="R544" s="2" t="n">
        <v>4.1</v>
      </c>
      <c r="S544" s="2" t="n">
        <v>0.53995319809724</v>
      </c>
      <c r="T544" s="2" t="n">
        <v>-0.14871372624013</v>
      </c>
      <c r="U544" s="2" t="n">
        <v>-0.4483726403475</v>
      </c>
      <c r="V544" s="2" t="n">
        <v>0.0122806803628813</v>
      </c>
      <c r="W544" s="2" t="n">
        <v>0.00288381276723249</v>
      </c>
      <c r="X544" s="2" t="n">
        <v>0.0217673564424282</v>
      </c>
      <c r="Y544" s="2" t="n">
        <v>0.127416343006578</v>
      </c>
      <c r="Z544" s="2" t="n">
        <v>0.14220827605523</v>
      </c>
      <c r="AA544" s="2" t="n">
        <v>0.141487958210037</v>
      </c>
      <c r="AB544" s="2" t="n">
        <v>0.145387271689851</v>
      </c>
      <c r="AC544" s="2" t="n">
        <v>0.144905576856799</v>
      </c>
      <c r="AD544" s="2" t="n">
        <v>0.133997832864324</v>
      </c>
      <c r="AE544" s="2" t="n">
        <v>0.113924929792944</v>
      </c>
      <c r="AF544" s="2" t="n">
        <v>0.0289044550818081</v>
      </c>
      <c r="AG544" s="2" t="n">
        <v>2.72689223841411</v>
      </c>
      <c r="AH544" s="3" t="b">
        <f aca="false">FALSE()</f>
        <v>0</v>
      </c>
      <c r="AI544" s="3" t="n">
        <v>1.56115307272275</v>
      </c>
      <c r="AJ544" s="3" t="b">
        <f aca="false">TRUE()</f>
        <v>1</v>
      </c>
      <c r="AK544" s="3" t="n">
        <v>-0.959207853937648</v>
      </c>
      <c r="AL544" s="3" t="b">
        <f aca="false">TRUE()</f>
        <v>1</v>
      </c>
      <c r="AM544" s="3" t="n">
        <v>0.7387949926879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3</v>
      </c>
      <c r="E545" s="2" t="n">
        <v>1</v>
      </c>
      <c r="F545" s="2" t="n">
        <v>23.6293777306568</v>
      </c>
      <c r="G545" s="2" t="n">
        <v>0.792584009269988</v>
      </c>
      <c r="H545" s="2" t="n">
        <v>0.992658005492857</v>
      </c>
      <c r="I545" s="2" t="n">
        <v>0.155018840975232</v>
      </c>
      <c r="J545" s="2" t="n">
        <v>0.284342384268433</v>
      </c>
      <c r="K545" s="2" t="n">
        <v>5.10872785404786</v>
      </c>
      <c r="L545" s="2" t="n">
        <v>0.609</v>
      </c>
      <c r="M545" s="2" t="n">
        <v>0.084</v>
      </c>
      <c r="N545" s="2" t="n">
        <v>10.927</v>
      </c>
      <c r="O545" s="2" t="s">
        <v>41</v>
      </c>
      <c r="P545" s="2" t="n">
        <v>53.7</v>
      </c>
      <c r="Q545" s="2" t="n">
        <v>21.5</v>
      </c>
      <c r="R545" s="2" t="n">
        <v>2.593</v>
      </c>
      <c r="S545" s="2" t="n">
        <v>0.589216751773997</v>
      </c>
      <c r="T545" s="2" t="n">
        <v>0.0830759031863704</v>
      </c>
      <c r="U545" s="2" t="n">
        <v>-0.337042448160628</v>
      </c>
      <c r="V545" s="2" t="n">
        <v>0.108744034929736</v>
      </c>
      <c r="W545" s="2" t="n">
        <v>0.0265632138011017</v>
      </c>
      <c r="X545" s="2" t="n">
        <v>0.0502364206115286</v>
      </c>
      <c r="Y545" s="2" t="n">
        <v>0.142832237223955</v>
      </c>
      <c r="Z545" s="2" t="n">
        <v>0.13771863015926</v>
      </c>
      <c r="AA545" s="2" t="n">
        <v>0.145006522192514</v>
      </c>
      <c r="AB545" s="2" t="n">
        <v>0.153525910479723</v>
      </c>
      <c r="AC545" s="2" t="n">
        <v>0.151280827689959</v>
      </c>
      <c r="AD545" s="2" t="n">
        <v>0.0986814456177536</v>
      </c>
      <c r="AE545" s="2" t="n">
        <v>0.0688686456815964</v>
      </c>
      <c r="AF545" s="2" t="n">
        <v>0.0518493603437106</v>
      </c>
      <c r="AG545" s="2" t="n">
        <v>0.0859428549859611</v>
      </c>
      <c r="AH545" s="3" t="b">
        <f aca="false">TRUE()</f>
        <v>1</v>
      </c>
      <c r="AI545" s="3" t="n">
        <v>-0.56945291945231</v>
      </c>
      <c r="AJ545" s="3" t="b">
        <f aca="false">TRUE()</f>
        <v>1</v>
      </c>
      <c r="AK545" s="3" t="n">
        <v>-0.582966516941883</v>
      </c>
      <c r="AL545" s="3" t="b">
        <f aca="false">TRUE()</f>
        <v>1</v>
      </c>
      <c r="AM545" s="3" t="n">
        <v>-1.4528805807642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3</v>
      </c>
      <c r="E546" s="2" t="n">
        <v>2</v>
      </c>
      <c r="F546" s="2" t="n">
        <v>37.8749836510982</v>
      </c>
      <c r="G546" s="2" t="n">
        <v>0.507416563658838</v>
      </c>
      <c r="H546" s="2" t="n">
        <v>0.991748848700903</v>
      </c>
      <c r="I546" s="2" t="n">
        <v>0.0617515161996437</v>
      </c>
      <c r="J546" s="2" t="n">
        <v>0.171428922494859</v>
      </c>
      <c r="K546" s="2" t="n">
        <v>7.31892255656621</v>
      </c>
      <c r="L546" s="2" t="n">
        <v>0.513</v>
      </c>
      <c r="M546" s="2" t="n">
        <v>0.105</v>
      </c>
      <c r="N546" s="2" t="n">
        <v>15.238</v>
      </c>
      <c r="O546" s="2" t="s">
        <v>41</v>
      </c>
      <c r="P546" s="2" t="n">
        <v>65.3</v>
      </c>
      <c r="Q546" s="2" t="n">
        <v>22.5</v>
      </c>
      <c r="R546" s="2" t="n">
        <v>3.154</v>
      </c>
      <c r="S546" s="2" t="n">
        <v>0.698776740836025</v>
      </c>
      <c r="T546" s="2" t="n">
        <v>-0.0665680331479676</v>
      </c>
      <c r="U546" s="2" t="n">
        <v>-0.178768099601073</v>
      </c>
      <c r="V546" s="2" t="n">
        <v>0.0800995423177245</v>
      </c>
      <c r="W546" s="2" t="n">
        <v>0.0800995423177245</v>
      </c>
      <c r="X546" s="2" t="n">
        <v>0.0569554705941194</v>
      </c>
      <c r="Y546" s="2" t="n">
        <v>0.115581557294174</v>
      </c>
      <c r="Z546" s="2" t="n">
        <v>0.139686795251869</v>
      </c>
      <c r="AA546" s="2" t="n">
        <v>0.154093992415056</v>
      </c>
      <c r="AB546" s="2" t="n">
        <v>0.129976916770528</v>
      </c>
      <c r="AC546" s="2" t="n">
        <v>0.0991270659245823</v>
      </c>
      <c r="AD546" s="2" t="n">
        <v>0.156031555935014</v>
      </c>
      <c r="AE546" s="2" t="n">
        <v>0.124159783474315</v>
      </c>
      <c r="AF546" s="2" t="n">
        <v>0.024386862340343</v>
      </c>
      <c r="AG546" s="2" t="n">
        <v>1.45448740753519</v>
      </c>
      <c r="AH546" s="3" t="b">
        <f aca="false">TRUE()</f>
        <v>1</v>
      </c>
      <c r="AI546" s="3" t="n">
        <v>-1.75862835694537</v>
      </c>
      <c r="AJ546" s="3" t="b">
        <f aca="false">TRUE()</f>
        <v>1</v>
      </c>
      <c r="AK546" s="3" t="n">
        <v>0.207140290749223</v>
      </c>
      <c r="AL546" s="3" t="b">
        <f aca="false">TRUE()</f>
        <v>1</v>
      </c>
      <c r="AM546" s="3" t="n">
        <v>-0.63802684191663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3</v>
      </c>
      <c r="E547" s="2" t="n">
        <v>3</v>
      </c>
      <c r="F547" s="2" t="n">
        <v>71.565051177078</v>
      </c>
      <c r="G547" s="2" t="n">
        <v>0.645898234683281</v>
      </c>
      <c r="H547" s="2" t="n">
        <v>0.989083569856527</v>
      </c>
      <c r="I547" s="2" t="n">
        <v>0.103011836215566</v>
      </c>
      <c r="J547" s="2" t="n">
        <v>0.223093708682457</v>
      </c>
      <c r="K547" s="2" t="n">
        <v>5.47679801801605</v>
      </c>
      <c r="L547" s="2" t="n">
        <v>0.52</v>
      </c>
      <c r="M547" s="2" t="n">
        <v>0.075</v>
      </c>
      <c r="N547" s="2" t="n">
        <v>11.689</v>
      </c>
      <c r="O547" s="2" t="s">
        <v>41</v>
      </c>
      <c r="P547" s="2" t="n">
        <v>67.1</v>
      </c>
      <c r="Q547" s="2" t="n">
        <v>22.9</v>
      </c>
      <c r="R547" s="2" t="n">
        <v>3.242</v>
      </c>
      <c r="S547" s="2" t="n">
        <v>0.41721684867201</v>
      </c>
      <c r="T547" s="2" t="n">
        <v>0.204358977484689</v>
      </c>
      <c r="U547" s="2" t="n">
        <v>-0.413944606672482</v>
      </c>
      <c r="V547" s="2" t="n">
        <v>0.286366386244873</v>
      </c>
      <c r="W547" s="2" t="n">
        <v>0.119326378617082</v>
      </c>
      <c r="X547" s="2" t="n">
        <v>0.203536565943622</v>
      </c>
      <c r="Y547" s="2" t="n">
        <v>0.191772286964342</v>
      </c>
      <c r="Z547" s="2" t="n">
        <v>0.177595832918367</v>
      </c>
      <c r="AA547" s="2" t="n">
        <v>0.103024863293446</v>
      </c>
      <c r="AB547" s="2" t="n">
        <v>0.0662367463160821</v>
      </c>
      <c r="AC547" s="2" t="n">
        <v>0.0917417514790207</v>
      </c>
      <c r="AD547" s="2" t="n">
        <v>0.0616845964774524</v>
      </c>
      <c r="AE547" s="2" t="n">
        <v>0.0656193027217517</v>
      </c>
      <c r="AF547" s="2" t="n">
        <v>0.038788053885917</v>
      </c>
      <c r="AG547" s="2" t="n">
        <v>0.313850567044368</v>
      </c>
      <c r="AH547" s="3" t="b">
        <f aca="false">TRUE()</f>
        <v>1</v>
      </c>
      <c r="AI547" s="3" t="n">
        <v>-1.6719176479615</v>
      </c>
      <c r="AJ547" s="3" t="b">
        <f aca="false">TRUE()</f>
        <v>1</v>
      </c>
      <c r="AK547" s="3" t="n">
        <v>-0.921583720238071</v>
      </c>
      <c r="AL547" s="3" t="b">
        <f aca="false">TRUE()</f>
        <v>1</v>
      </c>
      <c r="AM547" s="3" t="n">
        <v>-0.5115840203713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3</v>
      </c>
      <c r="E548" s="2" t="n">
        <v>4</v>
      </c>
      <c r="F548" s="2" t="n">
        <v>26.565051177078</v>
      </c>
      <c r="G548" s="2" t="n">
        <v>0.909313725490196</v>
      </c>
      <c r="H548" s="2" t="n">
        <v>0.971780608142036</v>
      </c>
      <c r="I548" s="2" t="n">
        <v>0.26242881727597</v>
      </c>
      <c r="J548" s="2" t="n">
        <v>0.493923239935416</v>
      </c>
      <c r="K548" s="2" t="n">
        <v>2.70712683657963</v>
      </c>
      <c r="L548" s="2" t="n">
        <v>0.657</v>
      </c>
      <c r="M548" s="2" t="n">
        <v>0.107</v>
      </c>
      <c r="N548" s="2" t="n">
        <v>6.07</v>
      </c>
      <c r="O548" s="2" t="s">
        <v>41</v>
      </c>
      <c r="P548" s="2" t="n">
        <v>65.3</v>
      </c>
      <c r="Q548" s="2" t="n">
        <v>21.9</v>
      </c>
      <c r="R548" s="2" t="n">
        <v>3.154</v>
      </c>
      <c r="S548" s="2" t="n">
        <v>0.569491362080991</v>
      </c>
      <c r="T548" s="2" t="n">
        <v>-0.208038418337816</v>
      </c>
      <c r="U548" s="2" t="n">
        <v>-0.381083812972714</v>
      </c>
      <c r="V548" s="2" t="n">
        <v>0.0902162697253834</v>
      </c>
      <c r="W548" s="2" t="n">
        <v>0.00498338870431891</v>
      </c>
      <c r="X548" s="2" t="n">
        <v>0.124205418601586</v>
      </c>
      <c r="Y548" s="2" t="n">
        <v>0.126789555252437</v>
      </c>
      <c r="Z548" s="2" t="n">
        <v>0.112951607059738</v>
      </c>
      <c r="AA548" s="2" t="n">
        <v>0.121130724401055</v>
      </c>
      <c r="AB548" s="2" t="n">
        <v>0.122516949645805</v>
      </c>
      <c r="AC548" s="2" t="n">
        <v>0.10817061293683</v>
      </c>
      <c r="AD548" s="2" t="n">
        <v>0.129573245724182</v>
      </c>
      <c r="AE548" s="2" t="n">
        <v>0.103759949747239</v>
      </c>
      <c r="AF548" s="2" t="n">
        <v>0.0509019366311289</v>
      </c>
      <c r="AG548" s="2" t="n">
        <v>-1.40111979433985</v>
      </c>
      <c r="AH548" s="3" t="b">
        <f aca="false">TRUE()</f>
        <v>1</v>
      </c>
      <c r="AI548" s="3" t="n">
        <v>0.0251347992942201</v>
      </c>
      <c r="AJ548" s="3" t="b">
        <f aca="false">TRUE()</f>
        <v>1</v>
      </c>
      <c r="AK548" s="3" t="n">
        <v>0.282388558148376</v>
      </c>
      <c r="AL548" s="3" t="b">
        <f aca="false">TRUE()</f>
        <v>1</v>
      </c>
      <c r="AM548" s="3" t="n">
        <v>-0.63802684191663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3</v>
      </c>
      <c r="E549" s="2" t="n">
        <v>7</v>
      </c>
      <c r="F549" s="2" t="n">
        <v>36.869897645844</v>
      </c>
      <c r="G549" s="2" t="n">
        <v>0.78348623853211</v>
      </c>
      <c r="H549" s="2" t="n">
        <v>0.96199030697215</v>
      </c>
      <c r="I549" s="2" t="n">
        <v>0.169897901750598</v>
      </c>
      <c r="J549" s="2" t="n">
        <v>0.454387125560097</v>
      </c>
      <c r="K549" s="2" t="n">
        <v>3.05641798841038</v>
      </c>
      <c r="L549" s="2" t="n">
        <v>0.63</v>
      </c>
      <c r="M549" s="2" t="n">
        <v>0.117</v>
      </c>
      <c r="N549" s="2" t="n">
        <v>6.756</v>
      </c>
      <c r="O549" s="2" t="s">
        <v>41</v>
      </c>
      <c r="P549" s="2" t="n">
        <v>82.3</v>
      </c>
      <c r="Q549" s="2" t="n">
        <v>29.7</v>
      </c>
      <c r="R549" s="2" t="n">
        <v>3.974</v>
      </c>
      <c r="S549" s="2" t="n">
        <v>0.551719766086517</v>
      </c>
      <c r="T549" s="2" t="n">
        <v>0.0365804258390553</v>
      </c>
      <c r="U549" s="2" t="n">
        <v>-0.364612108738149</v>
      </c>
      <c r="V549" s="2" t="n">
        <v>0.135909660300957</v>
      </c>
      <c r="W549" s="2" t="n">
        <v>0.0262529445793407</v>
      </c>
      <c r="X549" s="2" t="n">
        <v>0.154395946261092</v>
      </c>
      <c r="Y549" s="2" t="n">
        <v>0.161456028808932</v>
      </c>
      <c r="Z549" s="2" t="n">
        <v>0.117174656899142</v>
      </c>
      <c r="AA549" s="2" t="n">
        <v>0.107032646981471</v>
      </c>
      <c r="AB549" s="2" t="n">
        <v>0.124731921165245</v>
      </c>
      <c r="AC549" s="2" t="n">
        <v>0.129950761468811</v>
      </c>
      <c r="AD549" s="2" t="n">
        <v>0.117836193555608</v>
      </c>
      <c r="AE549" s="2" t="n">
        <v>0.0624048713318952</v>
      </c>
      <c r="AF549" s="2" t="n">
        <v>0.0250169735278038</v>
      </c>
      <c r="AG549" s="2" t="n">
        <v>-1.18483997856301</v>
      </c>
      <c r="AH549" s="3" t="b">
        <f aca="false">TRUE()</f>
        <v>1</v>
      </c>
      <c r="AI549" s="3" t="n">
        <v>-0.309320792500703</v>
      </c>
      <c r="AJ549" s="3" t="b">
        <f aca="false">TRUE()</f>
        <v>1</v>
      </c>
      <c r="AK549" s="3" t="n">
        <v>0.658629895144141</v>
      </c>
      <c r="AL549" s="3" t="b">
        <f aca="false">TRUE()</f>
        <v>1</v>
      </c>
      <c r="AM549" s="3" t="n">
        <v>0.5561553615668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3</v>
      </c>
      <c r="E550" s="2" t="n">
        <v>10</v>
      </c>
      <c r="F550" s="2" t="n">
        <v>30.3432488842396</v>
      </c>
      <c r="G550" s="2" t="n">
        <v>0.821362799263352</v>
      </c>
      <c r="H550" s="2" t="n">
        <v>0.984312850336281</v>
      </c>
      <c r="I550" s="2" t="n">
        <v>0.153559988359081</v>
      </c>
      <c r="J550" s="2" t="n">
        <v>0.376658558262643</v>
      </c>
      <c r="K550" s="2" t="n">
        <v>3.45437597654573</v>
      </c>
      <c r="L550" s="2" t="n">
        <v>0.616</v>
      </c>
      <c r="M550" s="2" t="n">
        <v>0.068</v>
      </c>
      <c r="N550" s="2" t="n">
        <v>7.599</v>
      </c>
      <c r="O550" s="2" t="s">
        <v>41</v>
      </c>
      <c r="P550" s="2" t="n">
        <v>77.9</v>
      </c>
      <c r="Q550" s="2" t="n">
        <v>24.8</v>
      </c>
      <c r="R550" s="2" t="n">
        <v>3.763</v>
      </c>
      <c r="S550" s="2" t="n">
        <v>-1</v>
      </c>
      <c r="T550" s="2" t="n">
        <v>-0.211091383830806</v>
      </c>
      <c r="U550" s="2" t="n">
        <v>-0.218497131072535</v>
      </c>
      <c r="V550" s="2" t="n">
        <v>0.0117334787565073</v>
      </c>
      <c r="W550" s="2" t="n">
        <v>0.0435896008575769</v>
      </c>
      <c r="X550" s="2" t="n">
        <v>0.0527963808919611</v>
      </c>
      <c r="Y550" s="2" t="n">
        <v>0.0763236885162939</v>
      </c>
      <c r="Z550" s="2" t="n">
        <v>0.152158229331935</v>
      </c>
      <c r="AA550" s="2" t="n">
        <v>0.172180239877776</v>
      </c>
      <c r="AB550" s="2" t="n">
        <v>0.0423534577828491</v>
      </c>
      <c r="AC550" s="2" t="n">
        <v>0.118399540721614</v>
      </c>
      <c r="AD550" s="2" t="n">
        <v>0.0935265418005418</v>
      </c>
      <c r="AE550" s="2" t="n">
        <v>0.105025157309174</v>
      </c>
      <c r="AF550" s="2" t="n">
        <v>0.187236763767854</v>
      </c>
      <c r="AG550" s="2" t="n">
        <v>-0.938425834060029</v>
      </c>
      <c r="AH550" s="3" t="b">
        <f aca="false">TRUE()</f>
        <v>1</v>
      </c>
      <c r="AI550" s="3" t="n">
        <v>-0.482742210468441</v>
      </c>
      <c r="AJ550" s="3" t="b">
        <f aca="false">TRUE()</f>
        <v>1</v>
      </c>
      <c r="AK550" s="3" t="n">
        <v>-1.18495265613511</v>
      </c>
      <c r="AL550" s="3" t="b">
        <f aca="false">TRUE()</f>
        <v>1</v>
      </c>
      <c r="AM550" s="3" t="n">
        <v>0.24707290890056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3</v>
      </c>
      <c r="E551" s="2" t="n">
        <v>11</v>
      </c>
      <c r="F551" s="2" t="n">
        <v>17.1027289690524</v>
      </c>
      <c r="G551" s="2" t="n">
        <v>0.824712643678161</v>
      </c>
      <c r="H551" s="2" t="n">
        <v>0.991175848969409</v>
      </c>
      <c r="I551" s="2" t="n">
        <v>0.116524154763709</v>
      </c>
      <c r="J551" s="2" t="n">
        <v>0.299475249829248</v>
      </c>
      <c r="K551" s="2" t="n">
        <v>4.5085688390368</v>
      </c>
      <c r="L551" s="2" t="n">
        <v>0.616</v>
      </c>
      <c r="M551" s="2" t="n">
        <v>0.099</v>
      </c>
      <c r="N551" s="2" t="n">
        <v>9.589</v>
      </c>
      <c r="O551" s="2" t="s">
        <v>41</v>
      </c>
      <c r="P551" s="2" t="n">
        <v>70.9</v>
      </c>
      <c r="Q551" s="2" t="n">
        <v>23.1</v>
      </c>
      <c r="R551" s="2" t="n">
        <v>3.427</v>
      </c>
      <c r="S551" s="2" t="n">
        <v>0.641479542460055</v>
      </c>
      <c r="T551" s="2" t="n">
        <v>-0.138085156312078</v>
      </c>
      <c r="U551" s="2" t="n">
        <v>-0.0733037721071983</v>
      </c>
      <c r="V551" s="2" t="n">
        <v>0.0751805623711048</v>
      </c>
      <c r="W551" s="2" t="n">
        <v>0.0133701629349489</v>
      </c>
      <c r="X551" s="2" t="n">
        <v>0.126339312013988</v>
      </c>
      <c r="Y551" s="2" t="n">
        <v>0.145353637002705</v>
      </c>
      <c r="Z551" s="2" t="n">
        <v>0.100569352902102</v>
      </c>
      <c r="AA551" s="2" t="n">
        <v>0.135736774409107</v>
      </c>
      <c r="AB551" s="2" t="n">
        <v>0.13531963785082</v>
      </c>
      <c r="AC551" s="2" t="n">
        <v>0.103666382222038</v>
      </c>
      <c r="AD551" s="2" t="n">
        <v>0.131725296024046</v>
      </c>
      <c r="AE551" s="2" t="n">
        <v>0.0987512232844165</v>
      </c>
      <c r="AF551" s="2" t="n">
        <v>0.0225383842907775</v>
      </c>
      <c r="AG551" s="2" t="n">
        <v>-0.285673432810236</v>
      </c>
      <c r="AH551" s="3" t="b">
        <f aca="false">TRUE()</f>
        <v>1</v>
      </c>
      <c r="AI551" s="3" t="n">
        <v>-0.482742210468441</v>
      </c>
      <c r="AJ551" s="3" t="b">
        <f aca="false">TRUE()</f>
        <v>1</v>
      </c>
      <c r="AK551" s="3" t="n">
        <v>-0.0186045114482359</v>
      </c>
      <c r="AL551" s="3" t="b">
        <f aca="false">TRUE()</f>
        <v>1</v>
      </c>
      <c r="AM551" s="3" t="n">
        <v>-0.24464917488676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3</v>
      </c>
      <c r="E552" s="2" t="n">
        <v>13</v>
      </c>
      <c r="F552" s="2" t="n">
        <v>13.2405199151872</v>
      </c>
      <c r="G552" s="2" t="n">
        <v>0.91340206185567</v>
      </c>
      <c r="H552" s="2" t="n">
        <v>0.975133483898203</v>
      </c>
      <c r="I552" s="2" t="n">
        <v>0.230222497272521</v>
      </c>
      <c r="J552" s="2" t="n">
        <v>0.470182569262393</v>
      </c>
      <c r="K552" s="2" t="n">
        <v>3.07275336322465</v>
      </c>
      <c r="L552" s="2" t="n">
        <v>0.672</v>
      </c>
      <c r="M552" s="2" t="n">
        <v>0.119</v>
      </c>
      <c r="N552" s="2" t="n">
        <v>6.766</v>
      </c>
      <c r="O552" s="2" t="s">
        <v>41</v>
      </c>
      <c r="P552" s="2" t="n">
        <v>61.7</v>
      </c>
      <c r="Q552" s="2" t="n">
        <v>23.2</v>
      </c>
      <c r="R552" s="2" t="n">
        <v>2.982</v>
      </c>
      <c r="S552" s="2" t="n">
        <v>0.357413482710221</v>
      </c>
      <c r="T552" s="2" t="n">
        <v>0.104050097142725</v>
      </c>
      <c r="U552" s="2" t="n">
        <v>-0.0896397626123946</v>
      </c>
      <c r="V552" s="2" t="n">
        <v>0.115799612209201</v>
      </c>
      <c r="W552" s="2" t="n">
        <v>0.0278014361599309</v>
      </c>
      <c r="X552" s="2" t="n">
        <v>0.113924069584953</v>
      </c>
      <c r="Y552" s="2" t="n">
        <v>0.105853997424578</v>
      </c>
      <c r="Z552" s="2" t="n">
        <v>0.132085933575887</v>
      </c>
      <c r="AA552" s="2" t="n">
        <v>0.133282457316274</v>
      </c>
      <c r="AB552" s="2" t="n">
        <v>0.133474001637892</v>
      </c>
      <c r="AC552" s="2" t="n">
        <v>0.115114865835065</v>
      </c>
      <c r="AD552" s="2" t="n">
        <v>0.131320663383258</v>
      </c>
      <c r="AE552" s="2" t="n">
        <v>0.0973858152027034</v>
      </c>
      <c r="AF552" s="2" t="n">
        <v>0.0375581960393894</v>
      </c>
      <c r="AG552" s="2" t="n">
        <v>-1.17472517365897</v>
      </c>
      <c r="AH552" s="3" t="b">
        <f aca="false">TRUE()</f>
        <v>1</v>
      </c>
      <c r="AI552" s="3" t="n">
        <v>0.210943461402511</v>
      </c>
      <c r="AJ552" s="3" t="b">
        <f aca="false">TRUE()</f>
        <v>1</v>
      </c>
      <c r="AK552" s="3" t="n">
        <v>0.733878162543293</v>
      </c>
      <c r="AL552" s="3" t="b">
        <f aca="false">TRUE()</f>
        <v>1</v>
      </c>
      <c r="AM552" s="3" t="n">
        <v>-0.89091248500726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3</v>
      </c>
      <c r="E553" s="2" t="n">
        <v>14</v>
      </c>
      <c r="F553" s="2" t="n">
        <v>26.565051177078</v>
      </c>
      <c r="G553" s="2" t="n">
        <v>0.724358974358974</v>
      </c>
      <c r="H553" s="2" t="n">
        <v>0.969254451744966</v>
      </c>
      <c r="I553" s="2" t="n">
        <v>0.156115525775904</v>
      </c>
      <c r="J553" s="2" t="n">
        <v>0.387869308157467</v>
      </c>
      <c r="K553" s="2" t="n">
        <v>3.88714818566969</v>
      </c>
      <c r="L553" s="2" t="n">
        <v>0.685</v>
      </c>
      <c r="M553" s="2" t="n">
        <v>0.097</v>
      </c>
      <c r="N553" s="2" t="n">
        <v>8.442</v>
      </c>
      <c r="O553" s="2" t="s">
        <v>41</v>
      </c>
      <c r="P553" s="2" t="n">
        <v>69.5</v>
      </c>
      <c r="Q553" s="2" t="n">
        <v>24.5</v>
      </c>
      <c r="R553" s="2" t="n">
        <v>3.359</v>
      </c>
      <c r="S553" s="2" t="n">
        <v>0.486123258192395</v>
      </c>
      <c r="T553" s="2" t="n">
        <v>0.125949223917834</v>
      </c>
      <c r="U553" s="2" t="n">
        <v>-0.199201761925253</v>
      </c>
      <c r="V553" s="2" t="n">
        <v>0.166175337242722</v>
      </c>
      <c r="W553" s="2" t="n">
        <v>0.0257107476555344</v>
      </c>
      <c r="X553" s="2" t="n">
        <v>0.189224767462874</v>
      </c>
      <c r="Y553" s="2" t="n">
        <v>0.162938583754855</v>
      </c>
      <c r="Z553" s="2" t="n">
        <v>0.127705800562741</v>
      </c>
      <c r="AA553" s="2" t="n">
        <v>0.0949902747708956</v>
      </c>
      <c r="AB553" s="2" t="n">
        <v>0.106452953219695</v>
      </c>
      <c r="AC553" s="2" t="n">
        <v>0.100381248474696</v>
      </c>
      <c r="AD553" s="2" t="n">
        <v>0.0918157002966588</v>
      </c>
      <c r="AE553" s="2" t="n">
        <v>0.0900435593716286</v>
      </c>
      <c r="AF553" s="2" t="n">
        <v>0.0364471120859564</v>
      </c>
      <c r="AG553" s="2" t="n">
        <v>-0.670454850048328</v>
      </c>
      <c r="AH553" s="3" t="b">
        <f aca="false">TRUE()</f>
        <v>1</v>
      </c>
      <c r="AI553" s="3" t="n">
        <v>0.371977635229696</v>
      </c>
      <c r="AJ553" s="3" t="b">
        <f aca="false">TRUE()</f>
        <v>1</v>
      </c>
      <c r="AK553" s="3" t="n">
        <v>-0.0938527788473889</v>
      </c>
      <c r="AL553" s="3" t="b">
        <f aca="false">TRUE()</f>
        <v>1</v>
      </c>
      <c r="AM553" s="3" t="n">
        <v>-0.34299359164423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3</v>
      </c>
      <c r="E554" s="2" t="n">
        <v>15</v>
      </c>
      <c r="F554" s="2" t="n">
        <v>24.2277453179541</v>
      </c>
      <c r="G554" s="2" t="n">
        <v>0.88339222614841</v>
      </c>
      <c r="H554" s="2" t="n">
        <v>0.984951447175784</v>
      </c>
      <c r="I554" s="2" t="n">
        <v>0.157190067251255</v>
      </c>
      <c r="J554" s="2" t="n">
        <v>0.374436418414652</v>
      </c>
      <c r="K554" s="2" t="n">
        <v>3.69467124664646</v>
      </c>
      <c r="L554" s="2" t="n">
        <v>0.647</v>
      </c>
      <c r="M554" s="2" t="n">
        <v>0.1</v>
      </c>
      <c r="N554" s="2" t="n">
        <v>7.98</v>
      </c>
      <c r="O554" s="2" t="s">
        <v>41</v>
      </c>
      <c r="P554" s="2" t="n">
        <v>87.3</v>
      </c>
      <c r="Q554" s="2" t="n">
        <v>23.3</v>
      </c>
      <c r="R554" s="2" t="n">
        <v>4.218</v>
      </c>
      <c r="S554" s="2" t="n">
        <v>0.693829342172073</v>
      </c>
      <c r="T554" s="2" t="n">
        <v>-0.276291883034487</v>
      </c>
      <c r="U554" s="2" t="n">
        <v>0.241586943147088</v>
      </c>
      <c r="V554" s="2" t="n">
        <v>0.118517293590032</v>
      </c>
      <c r="W554" s="2" t="n">
        <v>0.047695645154087</v>
      </c>
      <c r="X554" s="2" t="n">
        <v>0.0883285008618735</v>
      </c>
      <c r="Y554" s="2" t="n">
        <v>0.109633051380795</v>
      </c>
      <c r="Z554" s="2" t="n">
        <v>0.135837478407089</v>
      </c>
      <c r="AA554" s="2" t="n">
        <v>0.155960482787518</v>
      </c>
      <c r="AB554" s="2" t="n">
        <v>0.152027088614731</v>
      </c>
      <c r="AC554" s="2" t="n">
        <v>0.133751277453946</v>
      </c>
      <c r="AD554" s="2" t="n">
        <v>0.120164216334705</v>
      </c>
      <c r="AE554" s="2" t="n">
        <v>0.0853217059905317</v>
      </c>
      <c r="AF554" s="2" t="n">
        <v>0.018976198168811</v>
      </c>
      <c r="AG554" s="2" t="n">
        <v>-0.789635873372408</v>
      </c>
      <c r="AH554" s="3" t="b">
        <f aca="false">TRUE()</f>
        <v>1</v>
      </c>
      <c r="AI554" s="3" t="n">
        <v>-0.0987376421113069</v>
      </c>
      <c r="AJ554" s="3" t="b">
        <f aca="false">TRUE()</f>
        <v>1</v>
      </c>
      <c r="AK554" s="3" t="n">
        <v>0.0190196222513406</v>
      </c>
      <c r="AL554" s="3" t="b">
        <f aca="false">TRUE()</f>
        <v>1</v>
      </c>
      <c r="AM554" s="3" t="n">
        <v>0.90738542141498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3</v>
      </c>
      <c r="E555" s="2" t="n">
        <v>16</v>
      </c>
      <c r="F555" s="2" t="n">
        <v>33.6900675259798</v>
      </c>
      <c r="G555" s="2" t="n">
        <v>0.713318284424379</v>
      </c>
      <c r="H555" s="2" t="n">
        <v>0.961058263114399</v>
      </c>
      <c r="I555" s="2" t="n">
        <v>0.160937478454525</v>
      </c>
      <c r="J555" s="2" t="n">
        <v>0.394521614970497</v>
      </c>
      <c r="K555" s="2" t="n">
        <v>3.99768834696128</v>
      </c>
      <c r="L555" s="2" t="n">
        <v>0.692</v>
      </c>
      <c r="M555" s="2" t="n">
        <v>0.12</v>
      </c>
      <c r="N555" s="2" t="n">
        <v>8.771</v>
      </c>
      <c r="O555" s="2" t="s">
        <v>41</v>
      </c>
      <c r="P555" s="2" t="n">
        <v>81.5</v>
      </c>
      <c r="Q555" s="2" t="n">
        <v>29.9</v>
      </c>
      <c r="R555" s="2" t="n">
        <v>3.937</v>
      </c>
      <c r="S555" s="2" t="n">
        <v>0.215009825876651</v>
      </c>
      <c r="T555" s="2" t="n">
        <v>-0.31635701384271</v>
      </c>
      <c r="U555" s="2" t="n">
        <v>-0.33959385621841</v>
      </c>
      <c r="V555" s="2" t="n">
        <v>0.0240852026406143</v>
      </c>
      <c r="W555" s="2" t="n">
        <v>0.0240852026406143</v>
      </c>
      <c r="X555" s="2" t="n">
        <v>0.0495819289272945</v>
      </c>
      <c r="Y555" s="2" t="n">
        <v>0.102063517443413</v>
      </c>
      <c r="Z555" s="2" t="n">
        <v>0.115970375573261</v>
      </c>
      <c r="AA555" s="2" t="n">
        <v>0.164310386129373</v>
      </c>
      <c r="AB555" s="2" t="n">
        <v>0.161021325900855</v>
      </c>
      <c r="AC555" s="2" t="n">
        <v>0.147715450626306</v>
      </c>
      <c r="AD555" s="2" t="n">
        <v>0.119571333385657</v>
      </c>
      <c r="AE555" s="2" t="n">
        <v>0.101905043571642</v>
      </c>
      <c r="AF555" s="2" t="n">
        <v>0.0378606384421978</v>
      </c>
      <c r="AG555" s="2" t="n">
        <v>-0.602008782649313</v>
      </c>
      <c r="AH555" s="3" t="b">
        <f aca="false">TRUE()</f>
        <v>1</v>
      </c>
      <c r="AI555" s="3" t="n">
        <v>0.458688344213563</v>
      </c>
      <c r="AJ555" s="3" t="b">
        <f aca="false">TRUE()</f>
        <v>1</v>
      </c>
      <c r="AK555" s="3" t="n">
        <v>0.77150229624287</v>
      </c>
      <c r="AL555" s="3" t="b">
        <f aca="false">TRUE()</f>
        <v>1</v>
      </c>
      <c r="AM555" s="3" t="n">
        <v>0.49995855199119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3</v>
      </c>
      <c r="E556" s="2" t="n">
        <v>17</v>
      </c>
      <c r="F556" s="2" t="n">
        <v>26.565051177078</v>
      </c>
      <c r="G556" s="2" t="n">
        <v>0.700641025641026</v>
      </c>
      <c r="H556" s="2" t="n">
        <v>0.995934838871924</v>
      </c>
      <c r="I556" s="2" t="n">
        <v>0.0607760862256762</v>
      </c>
      <c r="J556" s="2" t="n">
        <v>0.188539736611117</v>
      </c>
      <c r="K556" s="2" t="n">
        <v>8.01967954959558</v>
      </c>
      <c r="L556" s="2" t="n">
        <v>0.615</v>
      </c>
      <c r="M556" s="2" t="n">
        <v>0.095</v>
      </c>
      <c r="N556" s="2" t="n">
        <v>16.629</v>
      </c>
      <c r="O556" s="2" t="s">
        <v>41</v>
      </c>
      <c r="P556" s="2" t="n">
        <v>72.9</v>
      </c>
      <c r="Q556" s="2" t="n">
        <v>28.4</v>
      </c>
      <c r="R556" s="2" t="n">
        <v>3.524</v>
      </c>
      <c r="S556" s="2" t="n">
        <v>-1</v>
      </c>
      <c r="T556" s="2" t="n">
        <v>-0.114010140638256</v>
      </c>
      <c r="U556" s="2" t="n">
        <v>-0.469686108768414</v>
      </c>
      <c r="V556" s="2" t="n">
        <v>0.0826710340043435</v>
      </c>
      <c r="W556" s="2" t="n">
        <v>0.00994778921977568</v>
      </c>
      <c r="X556" s="2" t="n">
        <v>0.115689353678903</v>
      </c>
      <c r="Y556" s="2" t="n">
        <v>0.148754122269727</v>
      </c>
      <c r="Z556" s="2" t="n">
        <v>0.143592513914775</v>
      </c>
      <c r="AA556" s="2" t="n">
        <v>0.126826782409989</v>
      </c>
      <c r="AB556" s="2" t="n">
        <v>0.107917361475358</v>
      </c>
      <c r="AC556" s="2" t="n">
        <v>0.142551622251994</v>
      </c>
      <c r="AD556" s="2" t="n">
        <v>0.125396636643285</v>
      </c>
      <c r="AE556" s="2" t="n">
        <v>0.0769751472291549</v>
      </c>
      <c r="AF556" s="2" t="n">
        <v>0.0122964601268139</v>
      </c>
      <c r="AG556" s="2" t="n">
        <v>1.88839359886683</v>
      </c>
      <c r="AH556" s="3" t="b">
        <f aca="false">TRUE()</f>
        <v>1</v>
      </c>
      <c r="AI556" s="3" t="n">
        <v>-0.495129454608993</v>
      </c>
      <c r="AJ556" s="3" t="b">
        <f aca="false">TRUE()</f>
        <v>1</v>
      </c>
      <c r="AK556" s="3" t="n">
        <v>-0.169101046246542</v>
      </c>
      <c r="AL556" s="3" t="b">
        <f aca="false">TRUE()</f>
        <v>1</v>
      </c>
      <c r="AM556" s="3" t="n">
        <v>-0.10415715094752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3</v>
      </c>
      <c r="E557" s="2" t="n">
        <v>18</v>
      </c>
      <c r="F557" s="2" t="n">
        <v>37.8749836510982</v>
      </c>
      <c r="G557" s="2" t="n">
        <v>0.625113739763421</v>
      </c>
      <c r="H557" s="2" t="n">
        <v>0.972119250877211</v>
      </c>
      <c r="I557" s="2" t="n">
        <v>0.110193445103686</v>
      </c>
      <c r="J557" s="2" t="n">
        <v>0.292901040103181</v>
      </c>
      <c r="K557" s="2" t="n">
        <v>4.9725551642309</v>
      </c>
      <c r="L557" s="2" t="n">
        <v>0.658</v>
      </c>
      <c r="M557" s="2" t="n">
        <v>0.108</v>
      </c>
      <c r="N557" s="2" t="n">
        <v>10.543</v>
      </c>
      <c r="O557" s="2" t="s">
        <v>41</v>
      </c>
      <c r="P557" s="2" t="n">
        <v>67.6</v>
      </c>
      <c r="Q557" s="2" t="n">
        <v>19.7</v>
      </c>
      <c r="R557" s="2" t="n">
        <v>3.265</v>
      </c>
      <c r="S557" s="2" t="n">
        <v>0.0535297590765966</v>
      </c>
      <c r="T557" s="2" t="n">
        <v>-0.00835964918960613</v>
      </c>
      <c r="U557" s="2" t="n">
        <v>-0.077373176068352</v>
      </c>
      <c r="V557" s="2" t="n">
        <v>0.105213534148417</v>
      </c>
      <c r="W557" s="2" t="n">
        <v>0.0593042071197414</v>
      </c>
      <c r="X557" s="2" t="n">
        <v>0.134590751426041</v>
      </c>
      <c r="Y557" s="2" t="n">
        <v>0.110314878698707</v>
      </c>
      <c r="Z557" s="2" t="n">
        <v>0.159960110220203</v>
      </c>
      <c r="AA557" s="2" t="n">
        <v>0.147346005037519</v>
      </c>
      <c r="AB557" s="2" t="n">
        <v>0.0923411472814701</v>
      </c>
      <c r="AC557" s="2" t="n">
        <v>0.110126881645201</v>
      </c>
      <c r="AD557" s="2" t="n">
        <v>0.0867928771687072</v>
      </c>
      <c r="AE557" s="2" t="n">
        <v>0.11700786754893</v>
      </c>
      <c r="AF557" s="2" t="n">
        <v>0.0415194809732219</v>
      </c>
      <c r="AG557" s="2" t="n">
        <v>0.00162521878738164</v>
      </c>
      <c r="AH557" s="3" t="b">
        <f aca="false">TRUE()</f>
        <v>1</v>
      </c>
      <c r="AI557" s="3" t="n">
        <v>0.0375220434347728</v>
      </c>
      <c r="AJ557" s="3" t="b">
        <f aca="false">TRUE()</f>
        <v>1</v>
      </c>
      <c r="AK557" s="3" t="n">
        <v>0.320012691847952</v>
      </c>
      <c r="AL557" s="3" t="b">
        <f aca="false">TRUE()</f>
        <v>1</v>
      </c>
      <c r="AM557" s="3" t="n">
        <v>-0.47646101438651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3</v>
      </c>
      <c r="E558" s="2" t="n">
        <v>19</v>
      </c>
      <c r="F558" s="2" t="n">
        <v>26.565051177078</v>
      </c>
      <c r="G558" s="2" t="n">
        <v>0.850594227504245</v>
      </c>
      <c r="H558" s="2" t="n">
        <v>0.964942095993059</v>
      </c>
      <c r="I558" s="2" t="n">
        <v>0.189736172490279</v>
      </c>
      <c r="J558" s="2" t="n">
        <v>0.493821265311083</v>
      </c>
      <c r="K558" s="2" t="n">
        <v>3.15797736082738</v>
      </c>
      <c r="L558" s="2" t="n">
        <v>0.765</v>
      </c>
      <c r="M558" s="2" t="n">
        <v>0.168</v>
      </c>
      <c r="N558" s="2" t="n">
        <v>6.984</v>
      </c>
      <c r="O558" s="2" t="s">
        <v>41</v>
      </c>
      <c r="P558" s="2" t="n">
        <v>85.6</v>
      </c>
      <c r="Q558" s="2" t="n">
        <v>28.5</v>
      </c>
      <c r="R558" s="2" t="n">
        <v>4.133</v>
      </c>
      <c r="S558" s="2" t="n">
        <v>0.124386850735049</v>
      </c>
      <c r="T558" s="2" t="n">
        <v>-0.30697557761851</v>
      </c>
      <c r="U558" s="2" t="n">
        <v>-0.136178447567625</v>
      </c>
      <c r="V558" s="2" t="n">
        <v>0.275626395194756</v>
      </c>
      <c r="W558" s="2" t="n">
        <v>0.0730905005930864</v>
      </c>
      <c r="X558" s="2" t="n">
        <v>0.10779211558524</v>
      </c>
      <c r="Y558" s="2" t="n">
        <v>0.133818330335486</v>
      </c>
      <c r="Z558" s="2" t="n">
        <v>0.151743207110793</v>
      </c>
      <c r="AA558" s="2" t="n">
        <v>0.159018188444654</v>
      </c>
      <c r="AB558" s="2" t="n">
        <v>0.136507614704198</v>
      </c>
      <c r="AC558" s="2" t="n">
        <v>0.135157428538486</v>
      </c>
      <c r="AD558" s="2" t="n">
        <v>0.112103060299646</v>
      </c>
      <c r="AE558" s="2" t="n">
        <v>0.0582611396424009</v>
      </c>
      <c r="AF558" s="2" t="n">
        <v>0.005598915339095</v>
      </c>
      <c r="AG558" s="2" t="n">
        <v>-1.1219547830989</v>
      </c>
      <c r="AH558" s="3" t="b">
        <f aca="false">TRUE()</f>
        <v>1</v>
      </c>
      <c r="AI558" s="3" t="n">
        <v>1.36295716647391</v>
      </c>
      <c r="AJ558" s="3" t="b">
        <f aca="false">TRUE()</f>
        <v>1</v>
      </c>
      <c r="AK558" s="3" t="n">
        <v>2.57746071382254</v>
      </c>
      <c r="AL558" s="3" t="b">
        <f aca="false">FALSE()</f>
        <v>0</v>
      </c>
      <c r="AM558" s="3" t="n">
        <v>0.787967201066632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3</v>
      </c>
      <c r="E559" s="2" t="n">
        <v>20</v>
      </c>
      <c r="F559" s="2" t="n">
        <v>23.6293777306568</v>
      </c>
      <c r="G559" s="2" t="n">
        <v>0.748447204968944</v>
      </c>
      <c r="H559" s="2" t="n">
        <v>0.990389539489859</v>
      </c>
      <c r="I559" s="2" t="n">
        <v>0.138909339194737</v>
      </c>
      <c r="J559" s="2" t="n">
        <v>0.299683079693654</v>
      </c>
      <c r="K559" s="2" t="n">
        <v>4.1966626596165</v>
      </c>
      <c r="L559" s="2" t="n">
        <v>0.517</v>
      </c>
      <c r="M559" s="2" t="n">
        <v>0.084</v>
      </c>
      <c r="N559" s="2" t="n">
        <v>8.98</v>
      </c>
      <c r="O559" s="2" t="s">
        <v>41</v>
      </c>
      <c r="P559" s="2" t="n">
        <v>80.1</v>
      </c>
      <c r="Q559" s="2" t="n">
        <v>28.5</v>
      </c>
      <c r="R559" s="2" t="n">
        <v>3.868</v>
      </c>
      <c r="S559" s="2" t="n">
        <v>0.283131245222749</v>
      </c>
      <c r="T559" s="2" t="n">
        <v>-0.150282187794232</v>
      </c>
      <c r="U559" s="2" t="n">
        <v>-0.560184533731084</v>
      </c>
      <c r="V559" s="2" t="n">
        <v>0.196366361027468</v>
      </c>
      <c r="W559" s="2" t="n">
        <v>0.0699466043484172</v>
      </c>
      <c r="X559" s="2" t="n">
        <v>0.052946734319324</v>
      </c>
      <c r="Y559" s="2" t="n">
        <v>0.160089932715017</v>
      </c>
      <c r="Z559" s="2" t="n">
        <v>0.177533898759705</v>
      </c>
      <c r="AA559" s="2" t="n">
        <v>0.1391321084948</v>
      </c>
      <c r="AB559" s="2" t="n">
        <v>0.145215762004945</v>
      </c>
      <c r="AC559" s="2" t="n">
        <v>0.100660142217204</v>
      </c>
      <c r="AD559" s="2" t="n">
        <v>0.131096921554442</v>
      </c>
      <c r="AE559" s="2" t="n">
        <v>0.0753567842294004</v>
      </c>
      <c r="AF559" s="2" t="n">
        <v>0.0179677157051624</v>
      </c>
      <c r="AG559" s="2" t="n">
        <v>-0.478804609111453</v>
      </c>
      <c r="AH559" s="3" t="b">
        <f aca="false">TRUE()</f>
        <v>1</v>
      </c>
      <c r="AI559" s="3" t="n">
        <v>-1.70907938038316</v>
      </c>
      <c r="AJ559" s="3" t="b">
        <f aca="false">TRUE()</f>
        <v>1</v>
      </c>
      <c r="AK559" s="3" t="n">
        <v>-0.582966516941883</v>
      </c>
      <c r="AL559" s="3" t="b">
        <f aca="false">TRUE()</f>
        <v>1</v>
      </c>
      <c r="AM559" s="3" t="n">
        <v>0.40161413523372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3</v>
      </c>
      <c r="E560" s="2" t="n">
        <v>21</v>
      </c>
      <c r="F560" s="2" t="n">
        <v>21.3706222693432</v>
      </c>
      <c r="G560" s="2" t="n">
        <v>0.811467444120505</v>
      </c>
      <c r="H560" s="2" t="n">
        <v>0.993913669634649</v>
      </c>
      <c r="I560" s="2" t="n">
        <v>0.111652491057956</v>
      </c>
      <c r="J560" s="2" t="n">
        <v>0.253219155166786</v>
      </c>
      <c r="K560" s="2" t="n">
        <v>6.09906998311691</v>
      </c>
      <c r="L560" s="2" t="n">
        <v>0.629</v>
      </c>
      <c r="M560" s="2" t="n">
        <v>0.076</v>
      </c>
      <c r="N560" s="2" t="n">
        <v>12.81</v>
      </c>
      <c r="O560" s="2" t="s">
        <v>41</v>
      </c>
      <c r="P560" s="2" t="n">
        <v>84.2</v>
      </c>
      <c r="Q560" s="2" t="n">
        <v>22.2</v>
      </c>
      <c r="R560" s="2" t="n">
        <v>4.067</v>
      </c>
      <c r="S560" s="2" t="n">
        <v>0.642760133629902</v>
      </c>
      <c r="T560" s="2" t="n">
        <v>-0.301452100512182</v>
      </c>
      <c r="U560" s="2" t="n">
        <v>0.16581788994937</v>
      </c>
      <c r="V560" s="2" t="n">
        <v>0.0858424300793511</v>
      </c>
      <c r="W560" s="2" t="n">
        <v>0.0461769771332295</v>
      </c>
      <c r="X560" s="2" t="n">
        <v>0.0888945580763294</v>
      </c>
      <c r="Y560" s="2" t="n">
        <v>0.132277878800251</v>
      </c>
      <c r="Z560" s="2" t="n">
        <v>0.175434061019005</v>
      </c>
      <c r="AA560" s="2" t="n">
        <v>0.107441226200856</v>
      </c>
      <c r="AB560" s="2" t="n">
        <v>0.104446861749507</v>
      </c>
      <c r="AC560" s="2" t="n">
        <v>0.0916721016943625</v>
      </c>
      <c r="AD560" s="2" t="n">
        <v>0.107623783027309</v>
      </c>
      <c r="AE560" s="2" t="n">
        <v>0.109912152012965</v>
      </c>
      <c r="AF560" s="2" t="n">
        <v>0.0822973774194146</v>
      </c>
      <c r="AG560" s="2" t="n">
        <v>0.699159113423806</v>
      </c>
      <c r="AH560" s="3" t="b">
        <f aca="false">TRUE()</f>
        <v>1</v>
      </c>
      <c r="AI560" s="3" t="n">
        <v>-0.321708036641256</v>
      </c>
      <c r="AJ560" s="3" t="b">
        <f aca="false">TRUE()</f>
        <v>1</v>
      </c>
      <c r="AK560" s="3" t="n">
        <v>-0.883959586538495</v>
      </c>
      <c r="AL560" s="3" t="b">
        <f aca="false">TRUE()</f>
        <v>1</v>
      </c>
      <c r="AM560" s="3" t="n">
        <v>0.68962278430916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3</v>
      </c>
      <c r="E561" s="2" t="n">
        <v>22</v>
      </c>
      <c r="F561" s="2" t="n">
        <v>26.565051177078</v>
      </c>
      <c r="G561" s="2" t="n">
        <v>0.650707290533188</v>
      </c>
      <c r="H561" s="2" t="n">
        <v>0.994331191334272</v>
      </c>
      <c r="I561" s="2" t="n">
        <v>0.0746394714000223</v>
      </c>
      <c r="J561" s="2" t="n">
        <v>0.20930675188182</v>
      </c>
      <c r="K561" s="2" t="n">
        <v>7.81303757164378</v>
      </c>
      <c r="L561" s="2" t="n">
        <v>0.683</v>
      </c>
      <c r="M561" s="2" t="n">
        <v>0.101</v>
      </c>
      <c r="N561" s="2" t="n">
        <v>16.532</v>
      </c>
      <c r="O561" s="2" t="s">
        <v>41</v>
      </c>
      <c r="P561" s="2" t="n">
        <v>64.9</v>
      </c>
      <c r="Q561" s="2" t="n">
        <v>27.8</v>
      </c>
      <c r="R561" s="2" t="n">
        <v>3.134</v>
      </c>
      <c r="S561" s="2" t="n">
        <v>0.750575764790598</v>
      </c>
      <c r="T561" s="2" t="n">
        <v>0.0139979301404887</v>
      </c>
      <c r="U561" s="2" t="n">
        <v>-0.457139913668848</v>
      </c>
      <c r="V561" s="2" t="n">
        <v>0.129343393694126</v>
      </c>
      <c r="W561" s="2" t="n">
        <v>0.0398260066425749</v>
      </c>
      <c r="X561" s="2" t="n">
        <v>0.101840349995063</v>
      </c>
      <c r="Y561" s="2" t="n">
        <v>0.187535065048</v>
      </c>
      <c r="Z561" s="2" t="n">
        <v>0.131593224011459</v>
      </c>
      <c r="AA561" s="2" t="n">
        <v>0.11773142271145</v>
      </c>
      <c r="AB561" s="2" t="n">
        <v>0.0934995706627388</v>
      </c>
      <c r="AC561" s="2" t="n">
        <v>0.116109262977902</v>
      </c>
      <c r="AD561" s="2" t="n">
        <v>0.1166684056977</v>
      </c>
      <c r="AE561" s="2" t="n">
        <v>0.124720831305787</v>
      </c>
      <c r="AF561" s="2" t="n">
        <v>0.0103018675898996</v>
      </c>
      <c r="AG561" s="2" t="n">
        <v>1.76044163475629</v>
      </c>
      <c r="AH561" s="3" t="b">
        <f aca="false">TRUE()</f>
        <v>1</v>
      </c>
      <c r="AI561" s="3" t="n">
        <v>0.34720314694859</v>
      </c>
      <c r="AJ561" s="3" t="b">
        <f aca="false">TRUE()</f>
        <v>1</v>
      </c>
      <c r="AK561" s="3" t="n">
        <v>0.0566437559509171</v>
      </c>
      <c r="AL561" s="3" t="b">
        <f aca="false">TRUE()</f>
        <v>1</v>
      </c>
      <c r="AM561" s="3" t="n">
        <v>-0.66612524670448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3</v>
      </c>
      <c r="E562" s="2" t="n">
        <v>24</v>
      </c>
      <c r="F562" s="2" t="n">
        <v>21.3706222693432</v>
      </c>
      <c r="G562" s="2" t="n">
        <v>0.838612368024133</v>
      </c>
      <c r="H562" s="2" t="n">
        <v>0.980037097847336</v>
      </c>
      <c r="I562" s="2" t="n">
        <v>0.1914335280889</v>
      </c>
      <c r="J562" s="2" t="n">
        <v>0.399983181867263</v>
      </c>
      <c r="K562" s="2" t="n">
        <v>3.80588970444458</v>
      </c>
      <c r="L562" s="2" t="n">
        <v>0.675</v>
      </c>
      <c r="M562" s="2" t="n">
        <v>0.11</v>
      </c>
      <c r="N562" s="2" t="n">
        <v>8.266</v>
      </c>
      <c r="O562" s="2" t="s">
        <v>41</v>
      </c>
      <c r="P562" s="2" t="n">
        <v>67.4</v>
      </c>
      <c r="Q562" s="2" t="n">
        <v>25.3</v>
      </c>
      <c r="R562" s="2" t="n">
        <v>3.258</v>
      </c>
      <c r="S562" s="2" t="n">
        <v>0.620413606876736</v>
      </c>
      <c r="T562" s="2" t="n">
        <v>-0.00635443756918827</v>
      </c>
      <c r="U562" s="2" t="n">
        <v>-0.256600568377102</v>
      </c>
      <c r="V562" s="2" t="n">
        <v>0.176664882845747</v>
      </c>
      <c r="W562" s="2" t="n">
        <v>0.0460158623105433</v>
      </c>
      <c r="X562" s="2" t="n">
        <v>0.115701975522988</v>
      </c>
      <c r="Y562" s="2" t="n">
        <v>0.113856607446266</v>
      </c>
      <c r="Z562" s="2" t="n">
        <v>0.138782810528949</v>
      </c>
      <c r="AA562" s="2" t="n">
        <v>0.159989027799192</v>
      </c>
      <c r="AB562" s="2" t="n">
        <v>0.142758469628792</v>
      </c>
      <c r="AC562" s="2" t="n">
        <v>0.127895423975737</v>
      </c>
      <c r="AD562" s="2" t="n">
        <v>0.105628379972548</v>
      </c>
      <c r="AE562" s="2" t="n">
        <v>0.0787241431902874</v>
      </c>
      <c r="AF562" s="2" t="n">
        <v>0.0166631619352416</v>
      </c>
      <c r="AG562" s="2" t="n">
        <v>-0.720769807233925</v>
      </c>
      <c r="AH562" s="3" t="b">
        <f aca="false">TRUE()</f>
        <v>1</v>
      </c>
      <c r="AI562" s="3" t="n">
        <v>0.248105193824169</v>
      </c>
      <c r="AJ562" s="3" t="b">
        <f aca="false">TRUE()</f>
        <v>1</v>
      </c>
      <c r="AK562" s="3" t="n">
        <v>0.395260959247105</v>
      </c>
      <c r="AL562" s="3" t="b">
        <f aca="false">TRUE()</f>
        <v>1</v>
      </c>
      <c r="AM562" s="3" t="n">
        <v>-0.49051021678043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3</v>
      </c>
      <c r="E563" s="2" t="n">
        <v>25</v>
      </c>
      <c r="F563" s="2" t="n">
        <v>27.8972710309476</v>
      </c>
      <c r="G563" s="2" t="n">
        <v>0.659574468085106</v>
      </c>
      <c r="H563" s="2" t="n">
        <v>0.989330331060351</v>
      </c>
      <c r="I563" s="2" t="n">
        <v>0.0913667265897918</v>
      </c>
      <c r="J563" s="2" t="n">
        <v>0.262816466772703</v>
      </c>
      <c r="K563" s="2" t="n">
        <v>5.40750522162351</v>
      </c>
      <c r="L563" s="2" t="n">
        <v>0.63</v>
      </c>
      <c r="M563" s="2" t="n">
        <v>0.091</v>
      </c>
      <c r="N563" s="2" t="n">
        <v>11.675</v>
      </c>
      <c r="O563" s="2" t="s">
        <v>41</v>
      </c>
      <c r="P563" s="2" t="n">
        <v>83.7</v>
      </c>
      <c r="Q563" s="2" t="n">
        <v>25</v>
      </c>
      <c r="R563" s="2" t="n">
        <v>4.043</v>
      </c>
      <c r="S563" s="2" t="n">
        <v>0.557471412062437</v>
      </c>
      <c r="T563" s="2" t="n">
        <v>-0.020128692395366</v>
      </c>
      <c r="U563" s="2" t="n">
        <v>-0.146901587114046</v>
      </c>
      <c r="V563" s="2" t="n">
        <v>0.148137356154377</v>
      </c>
      <c r="W563" s="2" t="n">
        <v>0.0538865121915393</v>
      </c>
      <c r="X563" s="2" t="n">
        <v>0.0841071113590782</v>
      </c>
      <c r="Y563" s="2" t="n">
        <v>0.147181628890872</v>
      </c>
      <c r="Z563" s="2" t="n">
        <v>0.153709082385598</v>
      </c>
      <c r="AA563" s="2" t="n">
        <v>0.136542728447311</v>
      </c>
      <c r="AB563" s="2" t="n">
        <v>0.0983215966376122</v>
      </c>
      <c r="AC563" s="2" t="n">
        <v>0.122848941322137</v>
      </c>
      <c r="AD563" s="2" t="n">
        <v>0.118271491911173</v>
      </c>
      <c r="AE563" s="2" t="n">
        <v>0.0946862972541517</v>
      </c>
      <c r="AF563" s="2" t="n">
        <v>0.044331121792067</v>
      </c>
      <c r="AG563" s="2" t="n">
        <v>0.270944718556962</v>
      </c>
      <c r="AH563" s="3" t="b">
        <f aca="false">TRUE()</f>
        <v>1</v>
      </c>
      <c r="AI563" s="3" t="n">
        <v>-0.309320792500703</v>
      </c>
      <c r="AJ563" s="3" t="b">
        <f aca="false">TRUE()</f>
        <v>1</v>
      </c>
      <c r="AK563" s="3" t="n">
        <v>-0.319597581044848</v>
      </c>
      <c r="AL563" s="3" t="b">
        <f aca="false">TRUE()</f>
        <v>1</v>
      </c>
      <c r="AM563" s="3" t="n">
        <v>0.6544997783243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3</v>
      </c>
      <c r="E564" s="2" t="n">
        <v>26</v>
      </c>
      <c r="F564" s="2" t="n">
        <v>30.3432488842396</v>
      </c>
      <c r="G564" s="2" t="n">
        <v>0.573055028462998</v>
      </c>
      <c r="H564" s="2" t="n">
        <v>0.993216479566023</v>
      </c>
      <c r="I564" s="2" t="n">
        <v>0.0571859521876888</v>
      </c>
      <c r="J564" s="2" t="n">
        <v>0.192028275947422</v>
      </c>
      <c r="K564" s="2" t="n">
        <v>5.86980091402671</v>
      </c>
      <c r="L564" s="2" t="n">
        <v>0.475</v>
      </c>
      <c r="M564" s="2" t="n">
        <v>0.053</v>
      </c>
      <c r="N564" s="2" t="n">
        <v>12.405</v>
      </c>
      <c r="O564" s="2" t="s">
        <v>41</v>
      </c>
      <c r="P564" s="2" t="n">
        <v>90.7</v>
      </c>
      <c r="Q564" s="2" t="n">
        <v>21.3</v>
      </c>
      <c r="R564" s="2" t="n">
        <v>4.379</v>
      </c>
      <c r="S564" s="2" t="n">
        <v>0.464664673669034</v>
      </c>
      <c r="T564" s="2" t="n">
        <v>-0.195649044474617</v>
      </c>
      <c r="U564" s="2" t="n">
        <v>-0.237001503761277</v>
      </c>
      <c r="V564" s="2" t="n">
        <v>0.0780728154086701</v>
      </c>
      <c r="W564" s="2" t="n">
        <v>0.0335101369389367</v>
      </c>
      <c r="X564" s="2" t="n">
        <v>0.0804026020381375</v>
      </c>
      <c r="Y564" s="2" t="n">
        <v>0.125234937594965</v>
      </c>
      <c r="Z564" s="2" t="n">
        <v>0.118496978660637</v>
      </c>
      <c r="AA564" s="2" t="n">
        <v>0.178266200265124</v>
      </c>
      <c r="AB564" s="2" t="n">
        <v>0.161689422114179</v>
      </c>
      <c r="AC564" s="2" t="n">
        <v>0.137206885696295</v>
      </c>
      <c r="AD564" s="2" t="n">
        <v>0.109773643457316</v>
      </c>
      <c r="AE564" s="2" t="n">
        <v>0.0564117193417216</v>
      </c>
      <c r="AF564" s="2" t="n">
        <v>0.032517610831625</v>
      </c>
      <c r="AG564" s="2" t="n">
        <v>0.557196536455402</v>
      </c>
      <c r="AH564" s="3" t="b">
        <f aca="false">TRUE()</f>
        <v>1</v>
      </c>
      <c r="AI564" s="3" t="n">
        <v>-2.22934363428637</v>
      </c>
      <c r="AJ564" s="3" t="b">
        <f aca="false">TRUE()</f>
        <v>1</v>
      </c>
      <c r="AK564" s="3" t="n">
        <v>-1.74931466162875</v>
      </c>
      <c r="AL564" s="3" t="b">
        <f aca="false">TRUE()</f>
        <v>1</v>
      </c>
      <c r="AM564" s="3" t="n">
        <v>1.1462218621116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3</v>
      </c>
      <c r="E565" s="2" t="n">
        <v>27</v>
      </c>
      <c r="F565" s="2" t="n">
        <v>45</v>
      </c>
      <c r="G565" s="2" t="n">
        <v>0.584745762711864</v>
      </c>
      <c r="H565" s="2" t="n">
        <v>0.970422602769827</v>
      </c>
      <c r="I565" s="2" t="n">
        <v>0.0880688078949138</v>
      </c>
      <c r="J565" s="2" t="n">
        <v>0.292649576432706</v>
      </c>
      <c r="K565" s="2" t="n">
        <v>4.80047364289064</v>
      </c>
      <c r="L565" s="2" t="n">
        <v>0.608</v>
      </c>
      <c r="M565" s="2" t="n">
        <v>0.13</v>
      </c>
      <c r="N565" s="2" t="n">
        <v>10.111</v>
      </c>
      <c r="O565" s="2" t="s">
        <v>41</v>
      </c>
      <c r="P565" s="2" t="n">
        <v>81.4</v>
      </c>
      <c r="Q565" s="2" t="n">
        <v>28.4</v>
      </c>
      <c r="R565" s="2" t="n">
        <v>3.933</v>
      </c>
      <c r="S565" s="2" t="n">
        <v>0.494848272272528</v>
      </c>
      <c r="T565" s="2" t="n">
        <v>-0.107085089898739</v>
      </c>
      <c r="U565" s="2" t="n">
        <v>-0.362165205272432</v>
      </c>
      <c r="V565" s="2" t="n">
        <v>0.217154835902116</v>
      </c>
      <c r="W565" s="2" t="n">
        <v>0.0745768987279768</v>
      </c>
      <c r="X565" s="2" t="n">
        <v>0.125910918314727</v>
      </c>
      <c r="Y565" s="2" t="n">
        <v>0.156720045148046</v>
      </c>
      <c r="Z565" s="2" t="n">
        <v>0.143467989527859</v>
      </c>
      <c r="AA565" s="2" t="n">
        <v>0.136493004277387</v>
      </c>
      <c r="AB565" s="2" t="n">
        <v>0.127709761507517</v>
      </c>
      <c r="AC565" s="2" t="n">
        <v>0.118664321397334</v>
      </c>
      <c r="AD565" s="2" t="n">
        <v>0.0812780081748311</v>
      </c>
      <c r="AE565" s="2" t="n">
        <v>0.075260652104516</v>
      </c>
      <c r="AF565" s="2" t="n">
        <v>0.0344952995477831</v>
      </c>
      <c r="AG565" s="2" t="n">
        <v>-0.10492703579737</v>
      </c>
      <c r="AH565" s="3" t="b">
        <f aca="false">TRUE()</f>
        <v>1</v>
      </c>
      <c r="AI565" s="3" t="n">
        <v>-0.581840163592862</v>
      </c>
      <c r="AJ565" s="3" t="b">
        <f aca="false">TRUE()</f>
        <v>1</v>
      </c>
      <c r="AK565" s="3" t="n">
        <v>1.14774363323863</v>
      </c>
      <c r="AL565" s="3" t="b">
        <f aca="false">TRUE()</f>
        <v>1</v>
      </c>
      <c r="AM565" s="3" t="n">
        <v>0.49293395079423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3</v>
      </c>
      <c r="E566" s="2" t="n">
        <v>28</v>
      </c>
      <c r="F566" s="2" t="n">
        <v>45</v>
      </c>
      <c r="G566" s="2" t="n">
        <v>0.806104129263914</v>
      </c>
      <c r="H566" s="2" t="n">
        <v>0.966737077937621</v>
      </c>
      <c r="I566" s="2" t="n">
        <v>0.197951715923161</v>
      </c>
      <c r="J566" s="2" t="n">
        <v>0.439565389284564</v>
      </c>
      <c r="K566" s="2" t="n">
        <v>3.15638356427854</v>
      </c>
      <c r="L566" s="2" t="n">
        <v>0.686</v>
      </c>
      <c r="M566" s="2" t="n">
        <v>0.15</v>
      </c>
      <c r="N566" s="2" t="n">
        <v>6.983</v>
      </c>
      <c r="O566" s="2" t="s">
        <v>41</v>
      </c>
      <c r="P566" s="2" t="n">
        <v>99.6</v>
      </c>
      <c r="Q566" s="2" t="n">
        <v>33</v>
      </c>
      <c r="R566" s="2" t="n">
        <v>4.813</v>
      </c>
      <c r="S566" s="2" t="n">
        <v>0.564644712561091</v>
      </c>
      <c r="T566" s="2" t="n">
        <v>0.0334710809624971</v>
      </c>
      <c r="U566" s="2" t="n">
        <v>-0.395922339237332</v>
      </c>
      <c r="V566" s="2" t="n">
        <v>0.199637624198088</v>
      </c>
      <c r="W566" s="2" t="n">
        <v>0.045488210526572</v>
      </c>
      <c r="X566" s="2" t="n">
        <v>0.0697074060568556</v>
      </c>
      <c r="Y566" s="2" t="n">
        <v>0.105745777638595</v>
      </c>
      <c r="Z566" s="2" t="n">
        <v>0.148757102853233</v>
      </c>
      <c r="AA566" s="2" t="n">
        <v>0.16496053032027</v>
      </c>
      <c r="AB566" s="2" t="n">
        <v>0.184650731537598</v>
      </c>
      <c r="AC566" s="2" t="n">
        <v>0.125342752140631</v>
      </c>
      <c r="AD566" s="2" t="n">
        <v>0.105624445741047</v>
      </c>
      <c r="AE566" s="2" t="n">
        <v>0.0625615360232648</v>
      </c>
      <c r="AF566" s="2" t="n">
        <v>0.0326497176885057</v>
      </c>
      <c r="AG566" s="2" t="n">
        <v>-1.12294165614783</v>
      </c>
      <c r="AH566" s="3" t="b">
        <f aca="false">TRUE()</f>
        <v>1</v>
      </c>
      <c r="AI566" s="3" t="n">
        <v>0.384364879370248</v>
      </c>
      <c r="AJ566" s="3" t="b">
        <f aca="false">TRUE()</f>
        <v>1</v>
      </c>
      <c r="AK566" s="3" t="n">
        <v>1.90022630723016</v>
      </c>
      <c r="AL566" s="3" t="b">
        <f aca="false">FALSE()</f>
        <v>0</v>
      </c>
      <c r="AM566" s="3" t="n">
        <v>1.7714113686413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3</v>
      </c>
      <c r="E567" s="2" t="n">
        <v>29</v>
      </c>
      <c r="F567" s="2" t="n">
        <v>18.9246444160512</v>
      </c>
      <c r="G567" s="2" t="n">
        <v>0.736270753512133</v>
      </c>
      <c r="H567" s="2" t="n">
        <v>0.994100189207693</v>
      </c>
      <c r="I567" s="2" t="n">
        <v>0.057484736278473</v>
      </c>
      <c r="J567" s="2" t="n">
        <v>0.208841893960525</v>
      </c>
      <c r="K567" s="2" t="n">
        <v>7.89326884521434</v>
      </c>
      <c r="L567" s="2" t="n">
        <v>0.679</v>
      </c>
      <c r="M567" s="2" t="n">
        <v>0.122</v>
      </c>
      <c r="N567" s="2" t="n">
        <v>16.529</v>
      </c>
      <c r="O567" s="2" t="s">
        <v>41</v>
      </c>
      <c r="P567" s="2" t="n">
        <v>72.1</v>
      </c>
      <c r="Q567" s="2" t="n">
        <v>22.1</v>
      </c>
      <c r="R567" s="2" t="n">
        <v>3.482</v>
      </c>
      <c r="S567" s="2" t="n">
        <v>0.252157195947875</v>
      </c>
      <c r="T567" s="2" t="n">
        <v>-0.0877589002565392</v>
      </c>
      <c r="U567" s="2" t="n">
        <v>-0.209988335758668</v>
      </c>
      <c r="V567" s="2" t="n">
        <v>0.155879503309737</v>
      </c>
      <c r="W567" s="2" t="n">
        <v>0.0660744623151545</v>
      </c>
      <c r="X567" s="2" t="n">
        <v>0.12783385690839</v>
      </c>
      <c r="Y567" s="2" t="n">
        <v>0.141182751347449</v>
      </c>
      <c r="Z567" s="2" t="n">
        <v>0.137847412115659</v>
      </c>
      <c r="AA567" s="2" t="n">
        <v>0.135713127836642</v>
      </c>
      <c r="AB567" s="2" t="n">
        <v>0.115275667521703</v>
      </c>
      <c r="AC567" s="2" t="n">
        <v>0.100043590728491</v>
      </c>
      <c r="AD567" s="2" t="n">
        <v>0.109812184441784</v>
      </c>
      <c r="AE567" s="2" t="n">
        <v>0.106710014056281</v>
      </c>
      <c r="AF567" s="2" t="n">
        <v>0.0255813950436012</v>
      </c>
      <c r="AG567" s="2" t="n">
        <v>1.81012054868363</v>
      </c>
      <c r="AH567" s="3" t="b">
        <f aca="false">TRUE()</f>
        <v>1</v>
      </c>
      <c r="AI567" s="3" t="n">
        <v>0.297654170386379</v>
      </c>
      <c r="AJ567" s="3" t="b">
        <f aca="false">TRUE()</f>
        <v>1</v>
      </c>
      <c r="AK567" s="3" t="n">
        <v>0.846750563642023</v>
      </c>
      <c r="AL567" s="3" t="b">
        <f aca="false">TRUE()</f>
        <v>1</v>
      </c>
      <c r="AM567" s="3" t="n">
        <v>-0.16035396052322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3</v>
      </c>
      <c r="E568" s="2" t="n">
        <v>30</v>
      </c>
      <c r="F568" s="2" t="n">
        <v>31.7594800848128</v>
      </c>
      <c r="G568" s="2" t="n">
        <v>0.731629392971246</v>
      </c>
      <c r="H568" s="2" t="n">
        <v>0.993834827471841</v>
      </c>
      <c r="I568" s="2" t="n">
        <v>0.109428356443743</v>
      </c>
      <c r="J568" s="2" t="n">
        <v>0.244497888789385</v>
      </c>
      <c r="K568" s="2" t="n">
        <v>6.4915909906333</v>
      </c>
      <c r="L568" s="2" t="n">
        <v>0.644</v>
      </c>
      <c r="M568" s="2" t="n">
        <v>0.078</v>
      </c>
      <c r="N568" s="2" t="n">
        <v>13.623</v>
      </c>
      <c r="O568" s="2" t="s">
        <v>41</v>
      </c>
      <c r="P568" s="2" t="n">
        <v>69.2</v>
      </c>
      <c r="Q568" s="2" t="n">
        <v>26.9</v>
      </c>
      <c r="R568" s="2" t="n">
        <v>3.343</v>
      </c>
      <c r="S568" s="2" t="n">
        <v>0.342529018541986</v>
      </c>
      <c r="T568" s="2" t="n">
        <v>-0.0136482083490178</v>
      </c>
      <c r="U568" s="2" t="n">
        <v>-0.0124357061205971</v>
      </c>
      <c r="V568" s="2" t="n">
        <v>0.254033627971133</v>
      </c>
      <c r="W568" s="2" t="n">
        <v>0.0819912779769227</v>
      </c>
      <c r="X568" s="2" t="n">
        <v>0.114673138025161</v>
      </c>
      <c r="Y568" s="2" t="n">
        <v>0.147126177814236</v>
      </c>
      <c r="Z568" s="2" t="n">
        <v>0.150143325455369</v>
      </c>
      <c r="AA568" s="2" t="n">
        <v>0.145734156506759</v>
      </c>
      <c r="AB568" s="2" t="n">
        <v>0.138207801011338</v>
      </c>
      <c r="AC568" s="2" t="n">
        <v>0.111645778462318</v>
      </c>
      <c r="AD568" s="2" t="n">
        <v>0.0885707007813316</v>
      </c>
      <c r="AE568" s="2" t="n">
        <v>0.0701307090995498</v>
      </c>
      <c r="AF568" s="2" t="n">
        <v>0.0337682128439374</v>
      </c>
      <c r="AG568" s="2" t="n">
        <v>0.94220669922501</v>
      </c>
      <c r="AH568" s="3" t="b">
        <f aca="false">TRUE()</f>
        <v>1</v>
      </c>
      <c r="AI568" s="3" t="n">
        <v>-0.135899374532965</v>
      </c>
      <c r="AJ568" s="3" t="b">
        <f aca="false">TRUE()</f>
        <v>1</v>
      </c>
      <c r="AK568" s="3" t="n">
        <v>-0.808711319139342</v>
      </c>
      <c r="AL568" s="3" t="b">
        <f aca="false">TRUE()</f>
        <v>1</v>
      </c>
      <c r="AM568" s="3" t="n">
        <v>-0.3640673952351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3</v>
      </c>
      <c r="E569" s="2" t="n">
        <v>31</v>
      </c>
      <c r="F569" s="2" t="n">
        <v>18.434948822922</v>
      </c>
      <c r="G569" s="2" t="n">
        <v>0.858543417366947</v>
      </c>
      <c r="H569" s="2" t="n">
        <v>0.983182610032426</v>
      </c>
      <c r="I569" s="2" t="n">
        <v>0.129007577012009</v>
      </c>
      <c r="J569" s="2" t="n">
        <v>0.372833012802558</v>
      </c>
      <c r="K569" s="2" t="n">
        <v>4.15421288835822</v>
      </c>
      <c r="L569" s="2" t="n">
        <v>0.689</v>
      </c>
      <c r="M569" s="2" t="n">
        <v>0.116</v>
      </c>
      <c r="N569" s="2" t="n">
        <v>8.877</v>
      </c>
      <c r="O569" s="2" t="s">
        <v>41</v>
      </c>
      <c r="P569" s="2" t="n">
        <v>70.4</v>
      </c>
      <c r="Q569" s="2" t="n">
        <v>26.1</v>
      </c>
      <c r="R569" s="2" t="n">
        <v>3.4</v>
      </c>
      <c r="S569" s="2" t="n">
        <v>0.219243847148037</v>
      </c>
      <c r="T569" s="2" t="n">
        <v>-0.201089975593978</v>
      </c>
      <c r="U569" s="2" t="n">
        <v>-0.543460785684316</v>
      </c>
      <c r="V569" s="2" t="n">
        <v>0.0714572544879614</v>
      </c>
      <c r="W569" s="2" t="n">
        <v>0.0058582237231839</v>
      </c>
      <c r="X569" s="2" t="n">
        <v>0.0778223574336529</v>
      </c>
      <c r="Y569" s="2" t="n">
        <v>0.125264407473388</v>
      </c>
      <c r="Z569" s="2" t="n">
        <v>0.13684512626387</v>
      </c>
      <c r="AA569" s="2" t="n">
        <v>0.137873923006531</v>
      </c>
      <c r="AB569" s="2" t="n">
        <v>0.157019119267635</v>
      </c>
      <c r="AC569" s="2" t="n">
        <v>0.147787956345599</v>
      </c>
      <c r="AD569" s="2" t="n">
        <v>0.13037851478199</v>
      </c>
      <c r="AE569" s="2" t="n">
        <v>0.0595709427534556</v>
      </c>
      <c r="AF569" s="2" t="n">
        <v>0.0274376526738794</v>
      </c>
      <c r="AG569" s="2" t="n">
        <v>-0.505089353684539</v>
      </c>
      <c r="AH569" s="3" t="b">
        <f aca="false">TRUE()</f>
        <v>1</v>
      </c>
      <c r="AI569" s="3" t="n">
        <v>0.421526611791905</v>
      </c>
      <c r="AJ569" s="3" t="b">
        <f aca="false">TRUE()</f>
        <v>1</v>
      </c>
      <c r="AK569" s="3" t="n">
        <v>0.621005761444564</v>
      </c>
      <c r="AL569" s="3" t="b">
        <f aca="false">TRUE()</f>
        <v>1</v>
      </c>
      <c r="AM569" s="3" t="n">
        <v>-0.27977218087157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3</v>
      </c>
      <c r="E570" s="2" t="n">
        <v>32</v>
      </c>
      <c r="F570" s="2" t="n">
        <v>26.565051177078</v>
      </c>
      <c r="G570" s="2" t="n">
        <v>0.64367816091954</v>
      </c>
      <c r="H570" s="2" t="n">
        <v>0.992338957661757</v>
      </c>
      <c r="I570" s="2" t="n">
        <v>0.0836251157776675</v>
      </c>
      <c r="J570" s="2" t="n">
        <v>0.21816159116716</v>
      </c>
      <c r="K570" s="2" t="n">
        <v>7.29152644982649</v>
      </c>
      <c r="L570" s="2" t="n">
        <v>0.652</v>
      </c>
      <c r="M570" s="2" t="n">
        <v>0.085</v>
      </c>
      <c r="N570" s="2" t="n">
        <v>15.289</v>
      </c>
      <c r="O570" s="2" t="s">
        <v>41</v>
      </c>
      <c r="P570" s="2" t="n">
        <v>65.8</v>
      </c>
      <c r="Q570" s="2" t="n">
        <v>25.7</v>
      </c>
      <c r="R570" s="2" t="n">
        <v>3.178</v>
      </c>
      <c r="S570" s="2" t="n">
        <v>0.665288188041295</v>
      </c>
      <c r="T570" s="2" t="n">
        <v>-0.19140886803197</v>
      </c>
      <c r="U570" s="2" t="n">
        <v>-0.474588658185862</v>
      </c>
      <c r="V570" s="2" t="n">
        <v>0.0399155798849635</v>
      </c>
      <c r="W570" s="2" t="n">
        <v>0.0211406669935996</v>
      </c>
      <c r="X570" s="2" t="n">
        <v>0.0371197020333256</v>
      </c>
      <c r="Y570" s="2" t="n">
        <v>0.101656340261143</v>
      </c>
      <c r="Z570" s="2" t="n">
        <v>0.136694088686227</v>
      </c>
      <c r="AA570" s="2" t="n">
        <v>0.157276510600541</v>
      </c>
      <c r="AB570" s="2" t="n">
        <v>0.156452218759118</v>
      </c>
      <c r="AC570" s="2" t="n">
        <v>0.147889919715636</v>
      </c>
      <c r="AD570" s="2" t="n">
        <v>0.129451280376178</v>
      </c>
      <c r="AE570" s="2" t="n">
        <v>0.100685553770377</v>
      </c>
      <c r="AF570" s="2" t="n">
        <v>0.0327743857974545</v>
      </c>
      <c r="AG570" s="2" t="n">
        <v>1.43752383749451</v>
      </c>
      <c r="AH570" s="3" t="b">
        <f aca="false">TRUE()</f>
        <v>1</v>
      </c>
      <c r="AI570" s="3" t="n">
        <v>-0.0368014214085434</v>
      </c>
      <c r="AJ570" s="3" t="b">
        <f aca="false">TRUE()</f>
        <v>1</v>
      </c>
      <c r="AK570" s="3" t="n">
        <v>-0.545342383242306</v>
      </c>
      <c r="AL570" s="3" t="b">
        <f aca="false">TRUE()</f>
        <v>1</v>
      </c>
      <c r="AM570" s="3" t="n">
        <v>-0.60290383593182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3</v>
      </c>
      <c r="E571" s="2" t="n">
        <v>34</v>
      </c>
      <c r="F571" s="2" t="n">
        <v>24.2277453179541</v>
      </c>
      <c r="G571" s="2" t="n">
        <v>0.747540983606557</v>
      </c>
      <c r="H571" s="2" t="n">
        <v>0.98646390683599</v>
      </c>
      <c r="I571" s="2" t="n">
        <v>0.133286784297345</v>
      </c>
      <c r="J571" s="2" t="n">
        <v>0.306016354698984</v>
      </c>
      <c r="K571" s="2" t="n">
        <v>5.70342242011841</v>
      </c>
      <c r="L571" s="2" t="n">
        <v>0.714</v>
      </c>
      <c r="M571" s="2" t="n">
        <v>0.104</v>
      </c>
      <c r="N571" s="2" t="n">
        <v>12.163</v>
      </c>
      <c r="O571" s="2" t="s">
        <v>41</v>
      </c>
      <c r="P571" s="2" t="n">
        <v>87.9</v>
      </c>
      <c r="Q571" s="2" t="n">
        <v>32.3</v>
      </c>
      <c r="R571" s="2" t="n">
        <v>4.247</v>
      </c>
      <c r="S571" s="2" t="n">
        <v>0.646269770182096</v>
      </c>
      <c r="T571" s="2" t="n">
        <v>-0.249754337443664</v>
      </c>
      <c r="U571" s="2" t="n">
        <v>-0.521158028640602</v>
      </c>
      <c r="V571" s="2" t="n">
        <v>0.137192514353347</v>
      </c>
      <c r="W571" s="2" t="n">
        <v>0.0446305738977639</v>
      </c>
      <c r="X571" s="2" t="n">
        <v>0.0682004900408375</v>
      </c>
      <c r="Y571" s="2" t="n">
        <v>0.145596236775371</v>
      </c>
      <c r="Z571" s="2" t="n">
        <v>0.125654780106508</v>
      </c>
      <c r="AA571" s="2" t="n">
        <v>0.1505097221187</v>
      </c>
      <c r="AB571" s="2" t="n">
        <v>0.14757258772565</v>
      </c>
      <c r="AC571" s="2" t="n">
        <v>0.132228684130802</v>
      </c>
      <c r="AD571" s="2" t="n">
        <v>0.126354726910317</v>
      </c>
      <c r="AE571" s="2" t="n">
        <v>0.0809477229399659</v>
      </c>
      <c r="AF571" s="2" t="n">
        <v>0.0229350492518495</v>
      </c>
      <c r="AG571" s="2" t="n">
        <v>0.454175575795193</v>
      </c>
      <c r="AH571" s="3" t="b">
        <f aca="false">TRUE()</f>
        <v>1</v>
      </c>
      <c r="AI571" s="3" t="n">
        <v>0.731207715305723</v>
      </c>
      <c r="AJ571" s="3" t="b">
        <f aca="false">TRUE()</f>
        <v>1</v>
      </c>
      <c r="AK571" s="3" t="n">
        <v>0.169516157049646</v>
      </c>
      <c r="AL571" s="3" t="b">
        <f aca="false">TRUE()</f>
        <v>1</v>
      </c>
      <c r="AM571" s="3" t="n">
        <v>0.94953302859675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3</v>
      </c>
      <c r="E572" s="2" t="n">
        <v>36</v>
      </c>
      <c r="F572" s="2" t="n">
        <v>21.3706222693432</v>
      </c>
      <c r="G572" s="2" t="n">
        <v>0.863486842105263</v>
      </c>
      <c r="H572" s="2" t="n">
        <v>0.974436697603901</v>
      </c>
      <c r="I572" s="2" t="n">
        <v>0.151301666135346</v>
      </c>
      <c r="J572" s="2" t="n">
        <v>0.418611456120769</v>
      </c>
      <c r="K572" s="2" t="n">
        <v>3.58588780004533</v>
      </c>
      <c r="L572" s="2" t="n">
        <v>0.661</v>
      </c>
      <c r="M572" s="2" t="n">
        <v>0.119</v>
      </c>
      <c r="N572" s="2" t="n">
        <v>7.795</v>
      </c>
      <c r="O572" s="2" t="s">
        <v>41</v>
      </c>
      <c r="P572" s="2" t="n">
        <v>60.9</v>
      </c>
      <c r="Q572" s="2" t="n">
        <v>25</v>
      </c>
      <c r="R572" s="2" t="n">
        <v>2.944</v>
      </c>
      <c r="S572" s="2" t="n">
        <v>0.329993977325934</v>
      </c>
      <c r="T572" s="2" t="n">
        <v>0.139579490722661</v>
      </c>
      <c r="U572" s="2" t="n">
        <v>-0.36097772377819</v>
      </c>
      <c r="V572" s="2" t="n">
        <v>0.0266514953688363</v>
      </c>
      <c r="W572" s="2" t="n">
        <v>0.0266514953688363</v>
      </c>
      <c r="X572" s="2" t="n">
        <v>0.073884811855139</v>
      </c>
      <c r="Y572" s="2" t="n">
        <v>0.0928812121218243</v>
      </c>
      <c r="Z572" s="2" t="n">
        <v>0.1138058506525</v>
      </c>
      <c r="AA572" s="2" t="n">
        <v>0.149738460386457</v>
      </c>
      <c r="AB572" s="2" t="n">
        <v>0.164175748590837</v>
      </c>
      <c r="AC572" s="2" t="n">
        <v>0.122369794418548</v>
      </c>
      <c r="AD572" s="2" t="n">
        <v>0.114967012726109</v>
      </c>
      <c r="AE572" s="2" t="n">
        <v>0.119353353387328</v>
      </c>
      <c r="AF572" s="2" t="n">
        <v>0.0488237558612596</v>
      </c>
      <c r="AG572" s="2" t="n">
        <v>-0.856994189399438</v>
      </c>
      <c r="AH572" s="3" t="b">
        <f aca="false">TRUE()</f>
        <v>1</v>
      </c>
      <c r="AI572" s="3" t="n">
        <v>0.0746837758564309</v>
      </c>
      <c r="AJ572" s="3" t="b">
        <f aca="false">TRUE()</f>
        <v>1</v>
      </c>
      <c r="AK572" s="3" t="n">
        <v>0.733878162543293</v>
      </c>
      <c r="AL572" s="3" t="b">
        <f aca="false">TRUE()</f>
        <v>1</v>
      </c>
      <c r="AM572" s="3" t="n">
        <v>-0.94710929458295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4</v>
      </c>
      <c r="E573" s="2" t="n">
        <v>1</v>
      </c>
      <c r="F573" s="2" t="n">
        <v>26.565051177078</v>
      </c>
      <c r="G573" s="2" t="n">
        <v>0.82392776523702</v>
      </c>
      <c r="H573" s="2" t="n">
        <v>0.993839748938981</v>
      </c>
      <c r="I573" s="2" t="n">
        <v>0.0756400445684138</v>
      </c>
      <c r="J573" s="2" t="n">
        <v>0.25146344431299</v>
      </c>
      <c r="K573" s="2" t="n">
        <v>6.89730126432222</v>
      </c>
      <c r="L573" s="2" t="n">
        <v>0.738</v>
      </c>
      <c r="M573" s="2" t="n">
        <v>0.093</v>
      </c>
      <c r="N573" s="2" t="n">
        <v>14.473</v>
      </c>
      <c r="O573" s="2" t="s">
        <v>41</v>
      </c>
      <c r="P573" s="2" t="n">
        <v>69.4</v>
      </c>
      <c r="Q573" s="2" t="n">
        <v>24.8</v>
      </c>
      <c r="R573" s="2" t="n">
        <v>3.351</v>
      </c>
      <c r="S573" s="2" t="n">
        <v>0.578249594168118</v>
      </c>
      <c r="T573" s="2" t="n">
        <v>-0.135797439578532</v>
      </c>
      <c r="U573" s="2" t="n">
        <v>-0.431088591506539</v>
      </c>
      <c r="V573" s="2" t="n">
        <v>0.0312380419657068</v>
      </c>
      <c r="W573" s="2" t="n">
        <v>0.0312380419657068</v>
      </c>
      <c r="X573" s="2" t="n">
        <v>0.0154919184167194</v>
      </c>
      <c r="Y573" s="2" t="n">
        <v>0.103193391465082</v>
      </c>
      <c r="Z573" s="2" t="n">
        <v>0.14431542378621</v>
      </c>
      <c r="AA573" s="2" t="n">
        <v>0.149258331696122</v>
      </c>
      <c r="AB573" s="2" t="n">
        <v>0.14614907402917</v>
      </c>
      <c r="AC573" s="2" t="n">
        <v>0.126210033527206</v>
      </c>
      <c r="AD573" s="2" t="n">
        <v>0.134032974438906</v>
      </c>
      <c r="AE573" s="2" t="n">
        <v>0.114898482012406</v>
      </c>
      <c r="AF573" s="2" t="n">
        <v>0.0664503706281798</v>
      </c>
      <c r="AG573" s="2" t="n">
        <v>1.19342103085723</v>
      </c>
      <c r="AH573" s="3" t="b">
        <f aca="false">TRUE()</f>
        <v>1</v>
      </c>
      <c r="AI573" s="3" t="n">
        <v>1.02850157467899</v>
      </c>
      <c r="AJ573" s="3" t="b">
        <f aca="false">TRUE()</f>
        <v>1</v>
      </c>
      <c r="AK573" s="3" t="n">
        <v>-0.244349313645695</v>
      </c>
      <c r="AL573" s="3" t="b">
        <f aca="false">TRUE()</f>
        <v>1</v>
      </c>
      <c r="AM573" s="3" t="n">
        <v>-0.35001819284119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4</v>
      </c>
      <c r="E574" s="2" t="n">
        <v>2</v>
      </c>
      <c r="F574" s="2" t="n">
        <v>17.1027289690524</v>
      </c>
      <c r="G574" s="2" t="n">
        <v>0.894972067039106</v>
      </c>
      <c r="H574" s="2" t="n">
        <v>0.988749433822951</v>
      </c>
      <c r="I574" s="2" t="n">
        <v>0.132656721557345</v>
      </c>
      <c r="J574" s="2" t="n">
        <v>0.332370259940423</v>
      </c>
      <c r="K574" s="2" t="n">
        <v>4.97359878370148</v>
      </c>
      <c r="L574" s="2" t="n">
        <v>0.729</v>
      </c>
      <c r="M574" s="2" t="n">
        <v>0.104</v>
      </c>
      <c r="N574" s="2" t="n">
        <v>10.682</v>
      </c>
      <c r="O574" s="2" t="s">
        <v>41</v>
      </c>
      <c r="P574" s="2" t="n">
        <v>69.9</v>
      </c>
      <c r="Q574" s="2" t="n">
        <v>23.6</v>
      </c>
      <c r="R574" s="2" t="n">
        <v>3.376</v>
      </c>
      <c r="S574" s="2" t="n">
        <v>0.477868341383919</v>
      </c>
      <c r="T574" s="2" t="n">
        <v>-0.031881176195381</v>
      </c>
      <c r="U574" s="2" t="n">
        <v>-0.521521665976308</v>
      </c>
      <c r="V574" s="2" t="n">
        <v>0.128671434102437</v>
      </c>
      <c r="W574" s="2" t="n">
        <v>0.00873396700992846</v>
      </c>
      <c r="X574" s="2" t="n">
        <v>0.12669212579604</v>
      </c>
      <c r="Y574" s="2" t="n">
        <v>0.144089238160092</v>
      </c>
      <c r="Z574" s="2" t="n">
        <v>0.120193809738565</v>
      </c>
      <c r="AA574" s="2" t="n">
        <v>0.129223977925087</v>
      </c>
      <c r="AB574" s="2" t="n">
        <v>0.142838320541301</v>
      </c>
      <c r="AC574" s="2" t="n">
        <v>0.129140374201225</v>
      </c>
      <c r="AD574" s="2" t="n">
        <v>0.102095623360284</v>
      </c>
      <c r="AE574" s="2" t="n">
        <v>0.0841873895604842</v>
      </c>
      <c r="AF574" s="2" t="n">
        <v>0.021539140716922</v>
      </c>
      <c r="AG574" s="2" t="n">
        <v>0.00227142418266549</v>
      </c>
      <c r="AH574" s="3" t="b">
        <f aca="false">TRUE()</f>
        <v>1</v>
      </c>
      <c r="AI574" s="3" t="n">
        <v>0.917016377414013</v>
      </c>
      <c r="AJ574" s="3" t="b">
        <f aca="false">TRUE()</f>
        <v>1</v>
      </c>
      <c r="AK574" s="3" t="n">
        <v>0.169516157049646</v>
      </c>
      <c r="AL574" s="3" t="b">
        <f aca="false">TRUE()</f>
        <v>1</v>
      </c>
      <c r="AM574" s="3" t="n">
        <v>-0.31489518685638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4</v>
      </c>
      <c r="E575" s="2" t="n">
        <v>3</v>
      </c>
      <c r="F575" s="2" t="n">
        <v>26.565051177078</v>
      </c>
      <c r="G575" s="2" t="n">
        <v>0.840749414519906</v>
      </c>
      <c r="H575" s="2" t="n">
        <v>0.982262423361706</v>
      </c>
      <c r="I575" s="2" t="n">
        <v>0.150260682629824</v>
      </c>
      <c r="J575" s="2" t="n">
        <v>0.433260935503929</v>
      </c>
      <c r="K575" s="2" t="n">
        <v>2.94480808209774</v>
      </c>
      <c r="L575" s="2" t="n">
        <v>0.552</v>
      </c>
      <c r="M575" s="2" t="n">
        <v>0.084</v>
      </c>
      <c r="N575" s="2" t="n">
        <v>6.499</v>
      </c>
      <c r="O575" s="2" t="s">
        <v>41</v>
      </c>
      <c r="P575" s="2" t="n">
        <v>58.1</v>
      </c>
      <c r="Q575" s="2" t="n">
        <v>22.1</v>
      </c>
      <c r="R575" s="2" t="n">
        <v>2.806</v>
      </c>
      <c r="S575" s="2" t="n">
        <v>0.758607113019199</v>
      </c>
      <c r="T575" s="2" t="n">
        <v>-0.303625722484815</v>
      </c>
      <c r="U575" s="2" t="n">
        <v>-0.325101321928467</v>
      </c>
      <c r="V575" s="2" t="n">
        <v>0.144175979286394</v>
      </c>
      <c r="W575" s="2" t="n">
        <v>0.0283030276217023</v>
      </c>
      <c r="X575" s="2" t="n">
        <v>0.139735833508808</v>
      </c>
      <c r="Y575" s="2" t="n">
        <v>0.142106222579743</v>
      </c>
      <c r="Z575" s="2" t="n">
        <v>0.134558584593586</v>
      </c>
      <c r="AA575" s="2" t="n">
        <v>0.11031349823934</v>
      </c>
      <c r="AB575" s="2" t="n">
        <v>0.113663462439333</v>
      </c>
      <c r="AC575" s="2" t="n">
        <v>0.0958548150469806</v>
      </c>
      <c r="AD575" s="2" t="n">
        <v>0.102707074951163</v>
      </c>
      <c r="AE575" s="2" t="n">
        <v>0.107230126152113</v>
      </c>
      <c r="AF575" s="2" t="n">
        <v>0.0538303824889337</v>
      </c>
      <c r="AG575" s="2" t="n">
        <v>-1.25394842820352</v>
      </c>
      <c r="AH575" s="3" t="b">
        <f aca="false">TRUE()</f>
        <v>1</v>
      </c>
      <c r="AI575" s="3" t="n">
        <v>-1.27552583546381</v>
      </c>
      <c r="AJ575" s="3" t="b">
        <f aca="false">TRUE()</f>
        <v>1</v>
      </c>
      <c r="AK575" s="3" t="n">
        <v>-0.582966516941883</v>
      </c>
      <c r="AL575" s="3" t="b">
        <f aca="false">TRUE()</f>
        <v>1</v>
      </c>
      <c r="AM575" s="3" t="n">
        <v>-1.1437981280978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6</v>
      </c>
      <c r="E576" s="2" t="n">
        <v>1</v>
      </c>
      <c r="F576" s="2" t="n">
        <v>18.434948822922</v>
      </c>
      <c r="G576" s="2" t="n">
        <v>0.867469879518072</v>
      </c>
      <c r="H576" s="2" t="n">
        <v>0.986163634264297</v>
      </c>
      <c r="I576" s="2" t="n">
        <v>0.146677195553491</v>
      </c>
      <c r="J576" s="2" t="n">
        <v>0.371962926631107</v>
      </c>
      <c r="K576" s="2" t="n">
        <v>4.0314220035559</v>
      </c>
      <c r="L576" s="2" t="n">
        <v>0.645</v>
      </c>
      <c r="M576" s="2" t="n">
        <v>0.091</v>
      </c>
      <c r="N576" s="2" t="n">
        <v>8.699</v>
      </c>
      <c r="O576" s="2" t="s">
        <v>41</v>
      </c>
      <c r="P576" s="2" t="n">
        <v>71.6</v>
      </c>
      <c r="Q576" s="2" t="n">
        <v>24.2</v>
      </c>
      <c r="R576" s="2" t="n">
        <v>3.457</v>
      </c>
      <c r="S576" s="2" t="n">
        <v>0.655780886087796</v>
      </c>
      <c r="T576" s="2" t="n">
        <v>-0.0283677738651013</v>
      </c>
      <c r="U576" s="2" t="n">
        <v>-0.262828741912349</v>
      </c>
      <c r="V576" s="2" t="n">
        <v>0.162665260251988</v>
      </c>
      <c r="W576" s="2" t="n">
        <v>0.015585717876417</v>
      </c>
      <c r="X576" s="2" t="n">
        <v>0.112306540234967</v>
      </c>
      <c r="Y576" s="2" t="n">
        <v>0.141041527695089</v>
      </c>
      <c r="Z576" s="2" t="n">
        <v>0.137190137676973</v>
      </c>
      <c r="AA576" s="2" t="n">
        <v>0.136848045169906</v>
      </c>
      <c r="AB576" s="2" t="n">
        <v>0.130120958309545</v>
      </c>
      <c r="AC576" s="2" t="n">
        <v>0.141743101315533</v>
      </c>
      <c r="AD576" s="2" t="n">
        <v>0.110954083784748</v>
      </c>
      <c r="AE576" s="2" t="n">
        <v>0.0780496552393859</v>
      </c>
      <c r="AF576" s="2" t="n">
        <v>0.0117459505738531</v>
      </c>
      <c r="AG576" s="2" t="n">
        <v>-0.581121024698607</v>
      </c>
      <c r="AH576" s="3" t="b">
        <f aca="false">TRUE()</f>
        <v>1</v>
      </c>
      <c r="AI576" s="3" t="n">
        <v>-0.123512130392412</v>
      </c>
      <c r="AJ576" s="3" t="b">
        <f aca="false">TRUE()</f>
        <v>1</v>
      </c>
      <c r="AK576" s="3" t="n">
        <v>-0.319597581044848</v>
      </c>
      <c r="AL576" s="3" t="b">
        <f aca="false">TRUE()</f>
        <v>1</v>
      </c>
      <c r="AM576" s="3" t="n">
        <v>-0.19547696650803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9</v>
      </c>
      <c r="E577" s="2" t="n">
        <v>1</v>
      </c>
      <c r="F577" s="2" t="n">
        <v>37.8749836510982</v>
      </c>
      <c r="G577" s="2" t="n">
        <v>0.663928815879535</v>
      </c>
      <c r="H577" s="2" t="n">
        <v>0.989811345177924</v>
      </c>
      <c r="I577" s="2" t="n">
        <v>0.101499207625995</v>
      </c>
      <c r="J577" s="2" t="n">
        <v>0.26134415489156</v>
      </c>
      <c r="K577" s="2" t="n">
        <v>6.26714819207426</v>
      </c>
      <c r="L577" s="2" t="n">
        <v>0.691</v>
      </c>
      <c r="M577" s="2" t="n">
        <v>0.078</v>
      </c>
      <c r="N577" s="2" t="n">
        <v>13.308</v>
      </c>
      <c r="O577" s="2" t="s">
        <v>41</v>
      </c>
      <c r="P577" s="2" t="n">
        <v>60.6</v>
      </c>
      <c r="Q577" s="2" t="n">
        <v>22.9</v>
      </c>
      <c r="R577" s="2" t="n">
        <v>2.926</v>
      </c>
      <c r="S577" s="2" t="n">
        <v>0.604796465861489</v>
      </c>
      <c r="T577" s="2" t="n">
        <v>-0.0612960688604926</v>
      </c>
      <c r="U577" s="2" t="n">
        <v>-0.434948586718864</v>
      </c>
      <c r="V577" s="2" t="n">
        <v>0.013576893264692</v>
      </c>
      <c r="W577" s="2" t="n">
        <v>0.0271595152877123</v>
      </c>
      <c r="X577" s="2" t="n">
        <v>0.0626653318980363</v>
      </c>
      <c r="Y577" s="2" t="n">
        <v>0.133060216261219</v>
      </c>
      <c r="Z577" s="2" t="n">
        <v>0.147379955330826</v>
      </c>
      <c r="AA577" s="2" t="n">
        <v>0.126485728836696</v>
      </c>
      <c r="AB577" s="2" t="n">
        <v>0.131141154647846</v>
      </c>
      <c r="AC577" s="2" t="n">
        <v>0.134749634809614</v>
      </c>
      <c r="AD577" s="2" t="n">
        <v>0.142259944570273</v>
      </c>
      <c r="AE577" s="2" t="n">
        <v>0.109980671639068</v>
      </c>
      <c r="AF577" s="2" t="n">
        <v>0.0122773620064218</v>
      </c>
      <c r="AG577" s="2" t="n">
        <v>0.803232531484543</v>
      </c>
      <c r="AH577" s="3" t="b">
        <f aca="false">TRUE()</f>
        <v>1</v>
      </c>
      <c r="AI577" s="3" t="n">
        <v>0.44630110007301</v>
      </c>
      <c r="AJ577" s="3" t="b">
        <f aca="false">TRUE()</f>
        <v>1</v>
      </c>
      <c r="AK577" s="3" t="n">
        <v>-0.808711319139342</v>
      </c>
      <c r="AL577" s="3" t="b">
        <f aca="false">TRUE()</f>
        <v>1</v>
      </c>
      <c r="AM577" s="3" t="n">
        <v>-0.96818309817384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9</v>
      </c>
      <c r="E578" s="2" t="n">
        <v>2</v>
      </c>
      <c r="F578" s="2" t="n">
        <v>21.5014343240479</v>
      </c>
      <c r="G578" s="2" t="n">
        <v>0.765007320644217</v>
      </c>
      <c r="H578" s="2" t="n">
        <v>0.991511174535461</v>
      </c>
      <c r="I578" s="2" t="n">
        <v>0.0752905910054462</v>
      </c>
      <c r="J578" s="2" t="n">
        <v>0.259270653106691</v>
      </c>
      <c r="K578" s="2" t="n">
        <v>6.647959440455</v>
      </c>
      <c r="L578" s="2" t="n">
        <v>0.724</v>
      </c>
      <c r="M578" s="2" t="n">
        <v>0.107</v>
      </c>
      <c r="N578" s="2" t="n">
        <v>14.015</v>
      </c>
      <c r="O578" s="2" t="s">
        <v>41</v>
      </c>
      <c r="P578" s="2" t="n">
        <v>51.4</v>
      </c>
      <c r="Q578" s="2" t="n">
        <v>20.2</v>
      </c>
      <c r="R578" s="2" t="n">
        <v>2.482</v>
      </c>
      <c r="S578" s="2" t="n">
        <v>0.300850282470408</v>
      </c>
      <c r="T578" s="2" t="n">
        <v>0.139614345149886</v>
      </c>
      <c r="U578" s="2" t="n">
        <v>-0.295102249980116</v>
      </c>
      <c r="V578" s="2" t="n">
        <v>0.00195002877866279</v>
      </c>
      <c r="W578" s="2" t="n">
        <v>0.0176665791042897</v>
      </c>
      <c r="X578" s="2" t="n">
        <v>0.0489580336531604</v>
      </c>
      <c r="Y578" s="2" t="n">
        <v>0.139763241814735</v>
      </c>
      <c r="Z578" s="2" t="n">
        <v>0.130155752776431</v>
      </c>
      <c r="AA578" s="2" t="n">
        <v>0.121170429285826</v>
      </c>
      <c r="AB578" s="2" t="n">
        <v>0.138404963205489</v>
      </c>
      <c r="AC578" s="2" t="n">
        <v>0.143702875170465</v>
      </c>
      <c r="AD578" s="2" t="n">
        <v>0.141662027260108</v>
      </c>
      <c r="AE578" s="2" t="n">
        <v>0.105492163290758</v>
      </c>
      <c r="AF578" s="2" t="n">
        <v>0.0306905135430275</v>
      </c>
      <c r="AG578" s="2" t="n">
        <v>1.03902947685189</v>
      </c>
      <c r="AH578" s="3" t="b">
        <f aca="false">TRUE()</f>
        <v>1</v>
      </c>
      <c r="AI578" s="3" t="n">
        <v>0.85508015671125</v>
      </c>
      <c r="AJ578" s="3" t="b">
        <f aca="false">TRUE()</f>
        <v>1</v>
      </c>
      <c r="AK578" s="3" t="n">
        <v>0.282388558148376</v>
      </c>
      <c r="AL578" s="3" t="b">
        <f aca="false">TRUE()</f>
        <v>1</v>
      </c>
      <c r="AM578" s="3" t="n">
        <v>-1.6144464082943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9</v>
      </c>
      <c r="E579" s="2" t="n">
        <v>3</v>
      </c>
      <c r="F579" s="2" t="n">
        <v>16.504361381755</v>
      </c>
      <c r="G579" s="2" t="n">
        <v>0.848238482384824</v>
      </c>
      <c r="H579" s="2" t="n">
        <v>0.98840190306234</v>
      </c>
      <c r="I579" s="2" t="n">
        <v>0.153219522299925</v>
      </c>
      <c r="J579" s="2" t="n">
        <v>0.331846541280831</v>
      </c>
      <c r="K579" s="2" t="n">
        <v>4.4892571379461</v>
      </c>
      <c r="L579" s="2" t="n">
        <v>0.65</v>
      </c>
      <c r="M579" s="2" t="n">
        <v>0.089</v>
      </c>
      <c r="N579" s="2" t="n">
        <v>9.638</v>
      </c>
      <c r="O579" s="2" t="s">
        <v>41</v>
      </c>
      <c r="P579" s="2" t="n">
        <v>59</v>
      </c>
      <c r="Q579" s="2" t="n">
        <v>21</v>
      </c>
      <c r="R579" s="2" t="n">
        <v>2.848</v>
      </c>
      <c r="S579" s="2" t="n">
        <v>0.461002685992524</v>
      </c>
      <c r="T579" s="2" t="n">
        <v>-0.0363258543373081</v>
      </c>
      <c r="U579" s="2" t="n">
        <v>-0.285719048360018</v>
      </c>
      <c r="V579" s="2" t="n">
        <v>0.185985615143281</v>
      </c>
      <c r="W579" s="2" t="n">
        <v>0.0801930930660301</v>
      </c>
      <c r="X579" s="2" t="n">
        <v>0.100480370543566</v>
      </c>
      <c r="Y579" s="2" t="n">
        <v>0.133764032151035</v>
      </c>
      <c r="Z579" s="2" t="n">
        <v>0.154622023783144</v>
      </c>
      <c r="AA579" s="2" t="n">
        <v>0.149228988299013</v>
      </c>
      <c r="AB579" s="2" t="n">
        <v>0.139079886445114</v>
      </c>
      <c r="AC579" s="2" t="n">
        <v>0.115874926514298</v>
      </c>
      <c r="AD579" s="2" t="n">
        <v>0.0913098575545917</v>
      </c>
      <c r="AE579" s="2" t="n">
        <v>0.0659112047038574</v>
      </c>
      <c r="AF579" s="2" t="n">
        <v>0.0497287100053816</v>
      </c>
      <c r="AG579" s="2" t="n">
        <v>-0.297631168161796</v>
      </c>
      <c r="AH579" s="3" t="b">
        <f aca="false">TRUE()</f>
        <v>1</v>
      </c>
      <c r="AI579" s="3" t="n">
        <v>-0.0615759096896488</v>
      </c>
      <c r="AJ579" s="3" t="b">
        <f aca="false">TRUE()</f>
        <v>1</v>
      </c>
      <c r="AK579" s="3" t="n">
        <v>-0.394845848444001</v>
      </c>
      <c r="AL579" s="3" t="b">
        <f aca="false">TRUE()</f>
        <v>1</v>
      </c>
      <c r="AM579" s="3" t="n">
        <v>-1.0805767173252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9</v>
      </c>
      <c r="E580" s="2" t="n">
        <v>4</v>
      </c>
      <c r="F580" s="2" t="n">
        <v>23.6293777306568</v>
      </c>
      <c r="G580" s="2" t="n">
        <v>0.740121580547112</v>
      </c>
      <c r="H580" s="2" t="n">
        <v>0.991143749760679</v>
      </c>
      <c r="I580" s="2" t="n">
        <v>0.107352433913785</v>
      </c>
      <c r="J580" s="2" t="n">
        <v>0.265189573466603</v>
      </c>
      <c r="K580" s="2" t="n">
        <v>6.30593197945026</v>
      </c>
      <c r="L580" s="2" t="n">
        <v>0.711</v>
      </c>
      <c r="M580" s="2" t="n">
        <v>0.08</v>
      </c>
      <c r="N580" s="2" t="n">
        <v>13.289</v>
      </c>
      <c r="O580" s="2" t="s">
        <v>41</v>
      </c>
      <c r="P580" s="2" t="n">
        <v>66.4</v>
      </c>
      <c r="Q580" s="2" t="n">
        <v>22.1</v>
      </c>
      <c r="R580" s="2" t="n">
        <v>3.205</v>
      </c>
      <c r="S580" s="2" t="n">
        <v>0.503286294526277</v>
      </c>
      <c r="T580" s="2" t="n">
        <v>-0.0858174279799587</v>
      </c>
      <c r="U580" s="2" t="n">
        <v>-0.354078774442206</v>
      </c>
      <c r="V580" s="2" t="n">
        <v>0.0412933068509477</v>
      </c>
      <c r="W580" s="2" t="n">
        <v>0.020647601209654</v>
      </c>
      <c r="X580" s="2" t="n">
        <v>0.0406088349335253</v>
      </c>
      <c r="Y580" s="2" t="n">
        <v>0.12593348719579</v>
      </c>
      <c r="Z580" s="2" t="n">
        <v>0.144946075989539</v>
      </c>
      <c r="AA580" s="2" t="n">
        <v>0.141373008880832</v>
      </c>
      <c r="AB580" s="2" t="n">
        <v>0.118475264114714</v>
      </c>
      <c r="AC580" s="2" t="n">
        <v>0.128620933631587</v>
      </c>
      <c r="AD580" s="2" t="n">
        <v>0.127408299092407</v>
      </c>
      <c r="AE580" s="2" t="n">
        <v>0.123134449071683</v>
      </c>
      <c r="AF580" s="2" t="n">
        <v>0.0494996470899224</v>
      </c>
      <c r="AG580" s="2" t="n">
        <v>0.827247312119103</v>
      </c>
      <c r="AH580" s="3" t="b">
        <f aca="false">TRUE()</f>
        <v>1</v>
      </c>
      <c r="AI580" s="3" t="n">
        <v>0.694045982884064</v>
      </c>
      <c r="AJ580" s="3" t="b">
        <f aca="false">TRUE()</f>
        <v>1</v>
      </c>
      <c r="AK580" s="3" t="n">
        <v>-0.733463051740189</v>
      </c>
      <c r="AL580" s="3" t="b">
        <f aca="false">TRUE()</f>
        <v>1</v>
      </c>
      <c r="AM580" s="3" t="n">
        <v>-0.56075622875005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0</v>
      </c>
      <c r="E581" s="2" t="n">
        <v>0</v>
      </c>
      <c r="F581" s="2" t="n">
        <v>30.3432488842396</v>
      </c>
      <c r="G581" s="2" t="n">
        <v>0.685196752029981</v>
      </c>
      <c r="H581" s="2" t="n">
        <v>0.985332992028676</v>
      </c>
      <c r="I581" s="2" t="n">
        <v>0.109120607857381</v>
      </c>
      <c r="J581" s="2" t="n">
        <v>0.276515752119309</v>
      </c>
      <c r="K581" s="2" t="n">
        <v>6.61658954170438</v>
      </c>
      <c r="L581" s="2" t="n">
        <v>0.786</v>
      </c>
      <c r="M581" s="2" t="n">
        <v>0.095</v>
      </c>
      <c r="N581" s="2" t="n">
        <v>13.965</v>
      </c>
      <c r="O581" s="2" t="s">
        <v>41</v>
      </c>
      <c r="P581" s="2" t="n">
        <v>61.5</v>
      </c>
      <c r="Q581" s="2" t="n">
        <v>25.2</v>
      </c>
      <c r="R581" s="2" t="n">
        <v>2.973</v>
      </c>
      <c r="S581" s="2" t="n">
        <v>0.53231933898466</v>
      </c>
      <c r="T581" s="2" t="n">
        <v>-0.0328747313999915</v>
      </c>
      <c r="U581" s="2" t="n">
        <v>-0.504980570773899</v>
      </c>
      <c r="V581" s="2" t="n">
        <v>0.0202679326173724</v>
      </c>
      <c r="W581" s="2" t="n">
        <v>0.0223870379287071</v>
      </c>
      <c r="X581" s="2" t="n">
        <v>0.0287933551404297</v>
      </c>
      <c r="Y581" s="2" t="n">
        <v>0.1005707843422</v>
      </c>
      <c r="Z581" s="2" t="n">
        <v>0.155449537131225</v>
      </c>
      <c r="AA581" s="2" t="n">
        <v>0.156494686541978</v>
      </c>
      <c r="AB581" s="2" t="n">
        <v>0.154988272087625</v>
      </c>
      <c r="AC581" s="2" t="n">
        <v>0.165808354946608</v>
      </c>
      <c r="AD581" s="2" t="n">
        <v>0.137882828998716</v>
      </c>
      <c r="AE581" s="2" t="n">
        <v>0.0848859316718166</v>
      </c>
      <c r="AF581" s="2" t="n">
        <v>0.0151262491394015</v>
      </c>
      <c r="AG581" s="2" t="n">
        <v>1.0196053491946</v>
      </c>
      <c r="AH581" s="3" t="b">
        <f aca="false">TRUE()</f>
        <v>1</v>
      </c>
      <c r="AI581" s="3" t="n">
        <v>1.62308929342552</v>
      </c>
      <c r="AJ581" s="3" t="b">
        <f aca="false">TRUE()</f>
        <v>1</v>
      </c>
      <c r="AK581" s="3" t="n">
        <v>-0.169101046246542</v>
      </c>
      <c r="AL581" s="3" t="b">
        <f aca="false">TRUE()</f>
        <v>1</v>
      </c>
      <c r="AM581" s="3" t="n">
        <v>-0.90496168740118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82</v>
      </c>
      <c r="E582" s="2" t="n">
        <v>1</v>
      </c>
      <c r="F582" s="2" t="n">
        <v>18.434948822922</v>
      </c>
      <c r="G582" s="2" t="n">
        <v>0.857768052516411</v>
      </c>
      <c r="H582" s="2" t="n">
        <v>0.987494499347761</v>
      </c>
      <c r="I582" s="2" t="n">
        <v>0.171162517673588</v>
      </c>
      <c r="J582" s="2" t="n">
        <v>0.351657774430337</v>
      </c>
      <c r="K582" s="2" t="n">
        <v>4.85639584351396</v>
      </c>
      <c r="L582" s="2" t="n">
        <v>0.716</v>
      </c>
      <c r="M582" s="2" t="n">
        <v>0.095</v>
      </c>
      <c r="N582" s="2" t="n">
        <v>10.471</v>
      </c>
      <c r="O582" s="2" t="s">
        <v>41</v>
      </c>
      <c r="P582" s="2" t="n">
        <v>60.8</v>
      </c>
      <c r="Q582" s="2" t="n">
        <v>24.1</v>
      </c>
      <c r="R582" s="2" t="n">
        <v>2.939</v>
      </c>
      <c r="S582" s="2" t="n">
        <v>0.565048390179226</v>
      </c>
      <c r="T582" s="2" t="n">
        <v>0.0427640666906365</v>
      </c>
      <c r="U582" s="2" t="n">
        <v>-0.365113377553276</v>
      </c>
      <c r="V582" s="2" t="n">
        <v>0.02760754057002</v>
      </c>
      <c r="W582" s="2" t="n">
        <v>0.0477621957712913</v>
      </c>
      <c r="X582" s="2" t="n">
        <v>0.100387176192502</v>
      </c>
      <c r="Y582" s="2" t="n">
        <v>0.105234854275234</v>
      </c>
      <c r="Z582" s="2" t="n">
        <v>0.118165963314157</v>
      </c>
      <c r="AA582" s="2" t="n">
        <v>0.121520792231957</v>
      </c>
      <c r="AB582" s="2" t="n">
        <v>0.18011019812869</v>
      </c>
      <c r="AC582" s="2" t="n">
        <v>0.153252951468139</v>
      </c>
      <c r="AD582" s="2" t="n">
        <v>0.112061127670217</v>
      </c>
      <c r="AE582" s="2" t="n">
        <v>0.0792519214757066</v>
      </c>
      <c r="AF582" s="2" t="n">
        <v>0.030015015243397</v>
      </c>
      <c r="AG582" s="2" t="n">
        <v>-0.0703002117703211</v>
      </c>
      <c r="AH582" s="3" t="b">
        <f aca="false">TRUE()</f>
        <v>1</v>
      </c>
      <c r="AI582" s="3" t="n">
        <v>0.755982203586828</v>
      </c>
      <c r="AJ582" s="3" t="b">
        <f aca="false">TRUE()</f>
        <v>1</v>
      </c>
      <c r="AK582" s="3" t="n">
        <v>-0.169101046246542</v>
      </c>
      <c r="AL582" s="3" t="b">
        <f aca="false">TRUE()</f>
        <v>1</v>
      </c>
      <c r="AM582" s="3" t="n">
        <v>-0.9541338957799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2</v>
      </c>
      <c r="E583" s="2" t="n">
        <v>2</v>
      </c>
      <c r="F583" s="2" t="n">
        <v>26.565051177078</v>
      </c>
      <c r="G583" s="2" t="n">
        <v>0.708108108108108</v>
      </c>
      <c r="H583" s="2" t="n">
        <v>0.983420525147721</v>
      </c>
      <c r="I583" s="2" t="n">
        <v>0.141831956088696</v>
      </c>
      <c r="J583" s="2" t="n">
        <v>0.323588822222943</v>
      </c>
      <c r="K583" s="2" t="n">
        <v>3.56432172869903</v>
      </c>
      <c r="L583" s="2" t="n">
        <v>0.469</v>
      </c>
      <c r="M583" s="2" t="n">
        <v>0.16</v>
      </c>
      <c r="N583" s="2" t="n">
        <v>7.693</v>
      </c>
      <c r="O583" s="2" t="s">
        <v>41</v>
      </c>
      <c r="P583" s="2" t="n">
        <v>66.7</v>
      </c>
      <c r="Q583" s="2" t="n">
        <v>23.3</v>
      </c>
      <c r="R583" s="2" t="n">
        <v>3.223</v>
      </c>
      <c r="S583" s="2" t="n">
        <v>0.774197770898457</v>
      </c>
      <c r="T583" s="2" t="n">
        <v>-0.193480554174833</v>
      </c>
      <c r="U583" s="2" t="n">
        <v>-0.177815274132367</v>
      </c>
      <c r="V583" s="2" t="n">
        <v>0.226506465965975</v>
      </c>
      <c r="W583" s="2" t="n">
        <v>0.0439033989168537</v>
      </c>
      <c r="X583" s="2" t="n">
        <v>0.144591529011535</v>
      </c>
      <c r="Y583" s="2" t="n">
        <v>0.137024728977324</v>
      </c>
      <c r="Z583" s="2" t="n">
        <v>0.135770067410421</v>
      </c>
      <c r="AA583" s="2" t="n">
        <v>0.13187548848213</v>
      </c>
      <c r="AB583" s="2" t="n">
        <v>0.14132269574198</v>
      </c>
      <c r="AC583" s="2" t="n">
        <v>0.121336666424994</v>
      </c>
      <c r="AD583" s="2" t="n">
        <v>0.100010706392921</v>
      </c>
      <c r="AE583" s="2" t="n">
        <v>0.0710275038182849</v>
      </c>
      <c r="AF583" s="2" t="n">
        <v>0.0170406137404098</v>
      </c>
      <c r="AG583" s="2" t="n">
        <v>-0.870347822645978</v>
      </c>
      <c r="AH583" s="3" t="b">
        <f aca="false">TRUE()</f>
        <v>1</v>
      </c>
      <c r="AI583" s="3" t="n">
        <v>-2.30366709912969</v>
      </c>
      <c r="AJ583" s="3" t="b">
        <f aca="false">TRUE()</f>
        <v>1</v>
      </c>
      <c r="AK583" s="3" t="n">
        <v>2.27646764422593</v>
      </c>
      <c r="AL583" s="3" t="b">
        <f aca="false">FALSE()</f>
        <v>0</v>
      </c>
      <c r="AM583" s="3" t="n">
        <v>-0.539682425159167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2</v>
      </c>
      <c r="E584" s="2" t="n">
        <v>4</v>
      </c>
      <c r="F584" s="2" t="n">
        <v>33.6900675259798</v>
      </c>
      <c r="G584" s="2" t="n">
        <v>0.713509316770186</v>
      </c>
      <c r="H584" s="2" t="n">
        <v>0.995328708373016</v>
      </c>
      <c r="I584" s="2" t="n">
        <v>0.0621802073340214</v>
      </c>
      <c r="J584" s="2" t="n">
        <v>0.201605193219301</v>
      </c>
      <c r="K584" s="2" t="n">
        <v>7.1020573643316</v>
      </c>
      <c r="L584" s="2" t="n">
        <v>0.578</v>
      </c>
      <c r="M584" s="2" t="n">
        <v>0.067</v>
      </c>
      <c r="N584" s="2" t="n">
        <v>14.859</v>
      </c>
      <c r="O584" s="2" t="s">
        <v>41</v>
      </c>
      <c r="P584" s="2" t="n">
        <v>61.7</v>
      </c>
      <c r="Q584" s="2" t="n">
        <v>21.7</v>
      </c>
      <c r="R584" s="2" t="n">
        <v>2.981</v>
      </c>
      <c r="S584" s="2" t="n">
        <v>0.630031745743355</v>
      </c>
      <c r="T584" s="2" t="n">
        <v>-0.122598881654576</v>
      </c>
      <c r="U584" s="2" t="n">
        <v>-0.12462142852721</v>
      </c>
      <c r="V584" s="2" t="n">
        <v>0.044934247988899</v>
      </c>
      <c r="W584" s="2" t="n">
        <v>0.044934247988899</v>
      </c>
      <c r="X584" s="2" t="n">
        <v>0.0132280487605016</v>
      </c>
      <c r="Y584" s="2" t="n">
        <v>0.0992130892640334</v>
      </c>
      <c r="Z584" s="2" t="n">
        <v>0.142015121364106</v>
      </c>
      <c r="AA584" s="2" t="n">
        <v>0.174251420851312</v>
      </c>
      <c r="AB584" s="2" t="n">
        <v>0.142771660624275</v>
      </c>
      <c r="AC584" s="2" t="n">
        <v>0.148837135775216</v>
      </c>
      <c r="AD584" s="2" t="n">
        <v>0.152384378215944</v>
      </c>
      <c r="AE584" s="2" t="n">
        <v>0.0805708430148633</v>
      </c>
      <c r="AF584" s="2" t="n">
        <v>0.0467283021297487</v>
      </c>
      <c r="AG584" s="2" t="n">
        <v>1.32020526617811</v>
      </c>
      <c r="AH584" s="3" t="b">
        <f aca="false">TRUE()</f>
        <v>1</v>
      </c>
      <c r="AI584" s="3" t="n">
        <v>-0.953457487809443</v>
      </c>
      <c r="AJ584" s="3" t="b">
        <f aca="false">TRUE()</f>
        <v>1</v>
      </c>
      <c r="AK584" s="3" t="n">
        <v>-1.22257678983468</v>
      </c>
      <c r="AL584" s="3" t="b">
        <f aca="false">TRUE()</f>
        <v>1</v>
      </c>
      <c r="AM584" s="3" t="n">
        <v>-0.89091248500726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3</v>
      </c>
      <c r="E585" s="2" t="n">
        <v>1</v>
      </c>
      <c r="F585" s="2" t="n">
        <v>26.565051177078</v>
      </c>
      <c r="G585" s="2" t="n">
        <v>0.786826347305389</v>
      </c>
      <c r="H585" s="2" t="n">
        <v>0.990037071499471</v>
      </c>
      <c r="I585" s="2" t="n">
        <v>0.12433388538808</v>
      </c>
      <c r="J585" s="2" t="n">
        <v>0.308317631021416</v>
      </c>
      <c r="K585" s="2" t="n">
        <v>4.60810374666344</v>
      </c>
      <c r="L585" s="2" t="n">
        <v>0.676</v>
      </c>
      <c r="M585" s="2" t="n">
        <v>0.088</v>
      </c>
      <c r="N585" s="2" t="n">
        <v>10.042</v>
      </c>
      <c r="O585" s="2" t="s">
        <v>41</v>
      </c>
      <c r="P585" s="2" t="n">
        <v>57.2</v>
      </c>
      <c r="Q585" s="2" t="n">
        <v>21.9</v>
      </c>
      <c r="R585" s="2" t="n">
        <v>2.764</v>
      </c>
      <c r="S585" s="2" t="n">
        <v>0.504245128817386</v>
      </c>
      <c r="T585" s="2" t="n">
        <v>0.153113730150088</v>
      </c>
      <c r="U585" s="2" t="n">
        <v>-0.324156313563438</v>
      </c>
      <c r="V585" s="2" t="n">
        <v>0.160923671255831</v>
      </c>
      <c r="W585" s="2" t="n">
        <v>0.0390734442585654</v>
      </c>
      <c r="X585" s="2" t="n">
        <v>0.0702057629960919</v>
      </c>
      <c r="Y585" s="2" t="n">
        <v>0.160143193140966</v>
      </c>
      <c r="Z585" s="2" t="n">
        <v>0.147812871698716</v>
      </c>
      <c r="AA585" s="2" t="n">
        <v>0.129760520167974</v>
      </c>
      <c r="AB585" s="2" t="n">
        <v>0.152851289780005</v>
      </c>
      <c r="AC585" s="2" t="n">
        <v>0.122218548179913</v>
      </c>
      <c r="AD585" s="2" t="n">
        <v>0.093035814474701</v>
      </c>
      <c r="AE585" s="2" t="n">
        <v>0.0965592039414395</v>
      </c>
      <c r="AF585" s="2" t="n">
        <v>0.0274127956201924</v>
      </c>
      <c r="AG585" s="2" t="n">
        <v>-0.224041778609943</v>
      </c>
      <c r="AH585" s="3" t="b">
        <f aca="false">TRUE()</f>
        <v>1</v>
      </c>
      <c r="AI585" s="3" t="n">
        <v>0.260492437964721</v>
      </c>
      <c r="AJ585" s="3" t="b">
        <f aca="false">TRUE()</f>
        <v>1</v>
      </c>
      <c r="AK585" s="3" t="n">
        <v>-0.432469982143577</v>
      </c>
      <c r="AL585" s="3" t="b">
        <f aca="false">TRUE()</f>
        <v>1</v>
      </c>
      <c r="AM585" s="3" t="n">
        <v>-1.2070195388705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3</v>
      </c>
      <c r="E586" s="2" t="n">
        <v>2</v>
      </c>
      <c r="F586" s="2" t="n">
        <v>18.434948822922</v>
      </c>
      <c r="G586" s="2" t="n">
        <v>0.824657534246575</v>
      </c>
      <c r="H586" s="2" t="n">
        <v>0.990072267899573</v>
      </c>
      <c r="I586" s="2" t="n">
        <v>0.106456973045912</v>
      </c>
      <c r="J586" s="2" t="n">
        <v>0.318636433325742</v>
      </c>
      <c r="K586" s="2" t="n">
        <v>4.53056695260263</v>
      </c>
      <c r="L586" s="2" t="n">
        <v>0.66</v>
      </c>
      <c r="M586" s="2" t="n">
        <v>0.088</v>
      </c>
      <c r="N586" s="2" t="n">
        <v>9.698</v>
      </c>
      <c r="O586" s="2" t="s">
        <v>41</v>
      </c>
      <c r="P586" s="2" t="n">
        <v>68.1</v>
      </c>
      <c r="Q586" s="2" t="n">
        <v>26.8</v>
      </c>
      <c r="R586" s="2" t="n">
        <v>3.289</v>
      </c>
      <c r="S586" s="2" t="n">
        <v>0.403399414694124</v>
      </c>
      <c r="T586" s="2" t="n">
        <v>-0.214658828503157</v>
      </c>
      <c r="U586" s="2" t="n">
        <v>-0.643683472686912</v>
      </c>
      <c r="V586" s="2" t="n">
        <v>0.101063831580338</v>
      </c>
      <c r="W586" s="2" t="n">
        <v>0.0178965174777069</v>
      </c>
      <c r="X586" s="2" t="n">
        <v>0.096692692815218</v>
      </c>
      <c r="Y586" s="2" t="n">
        <v>0.131996943447225</v>
      </c>
      <c r="Z586" s="2" t="n">
        <v>0.142355733862845</v>
      </c>
      <c r="AA586" s="2" t="n">
        <v>0.118589027774577</v>
      </c>
      <c r="AB586" s="2" t="n">
        <v>0.129714403959416</v>
      </c>
      <c r="AC586" s="2" t="n">
        <v>0.129145240744129</v>
      </c>
      <c r="AD586" s="2" t="n">
        <v>0.102281828336141</v>
      </c>
      <c r="AE586" s="2" t="n">
        <v>0.0962177900853268</v>
      </c>
      <c r="AF586" s="2" t="n">
        <v>0.0530063389751221</v>
      </c>
      <c r="AG586" s="2" t="n">
        <v>-0.272052280586604</v>
      </c>
      <c r="AH586" s="3" t="b">
        <f aca="false">TRUE()</f>
        <v>1</v>
      </c>
      <c r="AI586" s="3" t="n">
        <v>0.0622965317158782</v>
      </c>
      <c r="AJ586" s="3" t="b">
        <f aca="false">TRUE()</f>
        <v>1</v>
      </c>
      <c r="AK586" s="3" t="n">
        <v>-0.432469982143577</v>
      </c>
      <c r="AL586" s="3" t="b">
        <f aca="false">TRUE()</f>
        <v>1</v>
      </c>
      <c r="AM586" s="3" t="n">
        <v>-0.44133800840170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3</v>
      </c>
      <c r="E587" s="2" t="n">
        <v>6</v>
      </c>
      <c r="F587" s="2" t="n">
        <v>27.8972710309476</v>
      </c>
      <c r="G587" s="2" t="n">
        <v>0.767554479418886</v>
      </c>
      <c r="H587" s="2" t="n">
        <v>0.967916550216194</v>
      </c>
      <c r="I587" s="2" t="n">
        <v>0.155177599262225</v>
      </c>
      <c r="J587" s="2" t="n">
        <v>0.389314141773986</v>
      </c>
      <c r="K587" s="2" t="n">
        <v>4.0290209439687</v>
      </c>
      <c r="L587" s="2" t="n">
        <v>0.724</v>
      </c>
      <c r="M587" s="2" t="n">
        <v>0.127</v>
      </c>
      <c r="N587" s="2" t="n">
        <v>8.782</v>
      </c>
      <c r="O587" s="2" t="s">
        <v>41</v>
      </c>
      <c r="P587" s="2" t="n">
        <v>80.6</v>
      </c>
      <c r="Q587" s="2" t="n">
        <v>29.3</v>
      </c>
      <c r="R587" s="2" t="n">
        <v>3.893</v>
      </c>
      <c r="S587" s="2" t="n">
        <v>0.545518167567399</v>
      </c>
      <c r="T587" s="2" t="n">
        <v>-0.0637595176215033</v>
      </c>
      <c r="U587" s="2" t="n">
        <v>-0.345358926648434</v>
      </c>
      <c r="V587" s="2" t="n">
        <v>0.258083449492959</v>
      </c>
      <c r="W587" s="2" t="n">
        <v>0.0371735762986812</v>
      </c>
      <c r="X587" s="2" t="n">
        <v>0.172513907227921</v>
      </c>
      <c r="Y587" s="2" t="n">
        <v>0.153573884571899</v>
      </c>
      <c r="Z587" s="2" t="n">
        <v>0.120130424806844</v>
      </c>
      <c r="AA587" s="2" t="n">
        <v>0.122725108107016</v>
      </c>
      <c r="AB587" s="2" t="n">
        <v>0.126044565525287</v>
      </c>
      <c r="AC587" s="2" t="n">
        <v>0.102010073229052</v>
      </c>
      <c r="AD587" s="2" t="n">
        <v>0.101245695908958</v>
      </c>
      <c r="AE587" s="2" t="n">
        <v>0.0735145473099838</v>
      </c>
      <c r="AF587" s="2" t="n">
        <v>0.0282417933130387</v>
      </c>
      <c r="AG587" s="2" t="n">
        <v>-0.582607752096275</v>
      </c>
      <c r="AH587" s="3" t="b">
        <f aca="false">TRUE()</f>
        <v>1</v>
      </c>
      <c r="AI587" s="3" t="n">
        <v>0.85508015671125</v>
      </c>
      <c r="AJ587" s="3" t="b">
        <f aca="false">TRUE()</f>
        <v>1</v>
      </c>
      <c r="AK587" s="3" t="n">
        <v>1.03487123213991</v>
      </c>
      <c r="AL587" s="3" t="b">
        <f aca="false">TRUE()</f>
        <v>1</v>
      </c>
      <c r="AM587" s="3" t="n">
        <v>0.43673714121853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4</v>
      </c>
      <c r="E588" s="2" t="n">
        <v>0</v>
      </c>
      <c r="F588" s="2" t="n">
        <v>21.3706222693432</v>
      </c>
      <c r="G588" s="2" t="n">
        <v>0.796184738955823</v>
      </c>
      <c r="H588" s="2" t="n">
        <v>0.986567821127532</v>
      </c>
      <c r="I588" s="2" t="n">
        <v>0.145027141478739</v>
      </c>
      <c r="J588" s="2" t="n">
        <v>0.34001339806721</v>
      </c>
      <c r="K588" s="2" t="n">
        <v>4.86447006051296</v>
      </c>
      <c r="L588" s="2" t="n">
        <v>0.726</v>
      </c>
      <c r="M588" s="2" t="n">
        <v>0.096</v>
      </c>
      <c r="N588" s="2" t="n">
        <v>10.554</v>
      </c>
      <c r="O588" s="2" t="s">
        <v>41</v>
      </c>
      <c r="P588" s="2" t="n">
        <v>70.7</v>
      </c>
      <c r="Q588" s="2" t="n">
        <v>23.4</v>
      </c>
      <c r="R588" s="2" t="n">
        <v>3.417</v>
      </c>
      <c r="S588" s="2" t="n">
        <v>0.295240410067629</v>
      </c>
      <c r="T588" s="2" t="n">
        <v>0.00415212398719092</v>
      </c>
      <c r="U588" s="2" t="n">
        <v>-0.305760876891032</v>
      </c>
      <c r="V588" s="2" t="n">
        <v>0.0414368931186137</v>
      </c>
      <c r="W588" s="2" t="n">
        <v>0.0141720900894216</v>
      </c>
      <c r="X588" s="2" t="n">
        <v>0.0550028111643716</v>
      </c>
      <c r="Y588" s="2" t="n">
        <v>0.108094727416643</v>
      </c>
      <c r="Z588" s="2" t="n">
        <v>0.141631727504258</v>
      </c>
      <c r="AA588" s="2" t="n">
        <v>0.145589853706201</v>
      </c>
      <c r="AB588" s="2" t="n">
        <v>0.139493572923717</v>
      </c>
      <c r="AC588" s="2" t="n">
        <v>0.143517613356825</v>
      </c>
      <c r="AD588" s="2" t="n">
        <v>0.117780469304042</v>
      </c>
      <c r="AE588" s="2" t="n">
        <v>0.117887716377109</v>
      </c>
      <c r="AF588" s="2" t="n">
        <v>0.0310015082468334</v>
      </c>
      <c r="AG588" s="2" t="n">
        <v>-0.0653006858563903</v>
      </c>
      <c r="AH588" s="3" t="b">
        <f aca="false">TRUE()</f>
        <v>1</v>
      </c>
      <c r="AI588" s="3" t="n">
        <v>0.879854644992355</v>
      </c>
      <c r="AJ588" s="3" t="b">
        <f aca="false">TRUE()</f>
        <v>1</v>
      </c>
      <c r="AK588" s="3" t="n">
        <v>-0.131476912546965</v>
      </c>
      <c r="AL588" s="3" t="b">
        <f aca="false">TRUE()</f>
        <v>1</v>
      </c>
      <c r="AM588" s="3" t="n">
        <v>-0.25869837728069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6</v>
      </c>
      <c r="E589" s="2" t="n">
        <v>2</v>
      </c>
      <c r="F589" s="2" t="n">
        <v>16.504361381755</v>
      </c>
      <c r="G589" s="2" t="n">
        <v>0.916239316239316</v>
      </c>
      <c r="H589" s="2" t="n">
        <v>0.983274748546532</v>
      </c>
      <c r="I589" s="2" t="n">
        <v>0.249253614309002</v>
      </c>
      <c r="J589" s="2" t="n">
        <v>0.410039271877798</v>
      </c>
      <c r="K589" s="2" t="n">
        <v>3.68530753144578</v>
      </c>
      <c r="L589" s="2" t="n">
        <v>0.651</v>
      </c>
      <c r="M589" s="2" t="n">
        <v>0.091</v>
      </c>
      <c r="N589" s="2" t="n">
        <v>8.042</v>
      </c>
      <c r="O589" s="2" t="s">
        <v>41</v>
      </c>
      <c r="P589" s="2" t="n">
        <v>63.6</v>
      </c>
      <c r="Q589" s="2" t="n">
        <v>23.7</v>
      </c>
      <c r="R589" s="2" t="n">
        <v>3.074</v>
      </c>
      <c r="S589" s="2" t="n">
        <v>0.440009273037774</v>
      </c>
      <c r="T589" s="2" t="n">
        <v>0.220858284400668</v>
      </c>
      <c r="U589" s="2" t="n">
        <v>-0.214470511146251</v>
      </c>
      <c r="V589" s="2" t="n">
        <v>0.0868563071208757</v>
      </c>
      <c r="W589" s="2" t="n">
        <v>0.0546301706284396</v>
      </c>
      <c r="X589" s="2" t="n">
        <v>0.0491341490338001</v>
      </c>
      <c r="Y589" s="2" t="n">
        <v>0.128597743257085</v>
      </c>
      <c r="Z589" s="2" t="n">
        <v>0.136737260539998</v>
      </c>
      <c r="AA589" s="2" t="n">
        <v>0.146885740135217</v>
      </c>
      <c r="AB589" s="2" t="n">
        <v>0.123634773365525</v>
      </c>
      <c r="AC589" s="2" t="n">
        <v>0.140140198691946</v>
      </c>
      <c r="AD589" s="2" t="n">
        <v>0.102706188604172</v>
      </c>
      <c r="AE589" s="2" t="n">
        <v>0.087813013712289</v>
      </c>
      <c r="AF589" s="2" t="n">
        <v>0.0843509326599681</v>
      </c>
      <c r="AG589" s="2" t="n">
        <v>-0.795433851901137</v>
      </c>
      <c r="AH589" s="3" t="b">
        <f aca="false">TRUE()</f>
        <v>1</v>
      </c>
      <c r="AI589" s="3" t="n">
        <v>-0.0491886655490961</v>
      </c>
      <c r="AJ589" s="3" t="b">
        <f aca="false">TRUE()</f>
        <v>1</v>
      </c>
      <c r="AK589" s="3" t="n">
        <v>-0.319597581044848</v>
      </c>
      <c r="AL589" s="3" t="b">
        <f aca="false">TRUE()</f>
        <v>1</v>
      </c>
      <c r="AM589" s="3" t="n">
        <v>-0.75744506226498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6</v>
      </c>
      <c r="E590" s="2" t="n">
        <v>3</v>
      </c>
      <c r="F590" s="2" t="n">
        <v>26.565051177078</v>
      </c>
      <c r="G590" s="2" t="n">
        <v>0.697823303457106</v>
      </c>
      <c r="H590" s="2" t="n">
        <v>0.956406634508697</v>
      </c>
      <c r="I590" s="2" t="n">
        <v>0.163968703185412</v>
      </c>
      <c r="J590" s="2" t="n">
        <v>0.390287068653709</v>
      </c>
      <c r="K590" s="2" t="n">
        <v>3.72911705873854</v>
      </c>
      <c r="L590" s="2" t="n">
        <v>0.717</v>
      </c>
      <c r="M590" s="2" t="n">
        <v>0.135</v>
      </c>
      <c r="N590" s="2" t="n">
        <v>8.15</v>
      </c>
      <c r="O590" s="2" t="s">
        <v>41</v>
      </c>
      <c r="P590" s="2" t="n">
        <v>64.4</v>
      </c>
      <c r="Q590" s="2" t="n">
        <v>27.9</v>
      </c>
      <c r="R590" s="2" t="n">
        <v>3.111</v>
      </c>
      <c r="S590" s="2" t="n">
        <v>0.093251958371929</v>
      </c>
      <c r="T590" s="2" t="n">
        <v>-0.0398790840498982</v>
      </c>
      <c r="U590" s="2" t="n">
        <v>-0.448916639169868</v>
      </c>
      <c r="V590" s="2" t="n">
        <v>0.344481188445801</v>
      </c>
      <c r="W590" s="2" t="n">
        <v>0.0940558287828073</v>
      </c>
      <c r="X590" s="2" t="n">
        <v>0.142843385673149</v>
      </c>
      <c r="Y590" s="2" t="n">
        <v>0.155614084561562</v>
      </c>
      <c r="Z590" s="2" t="n">
        <v>0.168466392113668</v>
      </c>
      <c r="AA590" s="2" t="n">
        <v>0.149408900991013</v>
      </c>
      <c r="AB590" s="2" t="n">
        <v>0.149810209136636</v>
      </c>
      <c r="AC590" s="2" t="n">
        <v>0.103906663178657</v>
      </c>
      <c r="AD590" s="2" t="n">
        <v>0.0461290997189957</v>
      </c>
      <c r="AE590" s="2" t="n">
        <v>0.0475658484622259</v>
      </c>
      <c r="AF590" s="2" t="n">
        <v>0.0362554161640939</v>
      </c>
      <c r="AG590" s="2" t="n">
        <v>-0.768307151317719</v>
      </c>
      <c r="AH590" s="3" t="b">
        <f aca="false">TRUE()</f>
        <v>1</v>
      </c>
      <c r="AI590" s="3" t="n">
        <v>0.768369447727381</v>
      </c>
      <c r="AJ590" s="3" t="b">
        <f aca="false">TRUE()</f>
        <v>1</v>
      </c>
      <c r="AK590" s="3" t="n">
        <v>1.33586430173652</v>
      </c>
      <c r="AL590" s="3" t="b">
        <f aca="false">TRUE()</f>
        <v>1</v>
      </c>
      <c r="AM590" s="3" t="n">
        <v>-0.70124825268929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6</v>
      </c>
      <c r="E591" s="2" t="n">
        <v>5</v>
      </c>
      <c r="F591" s="2" t="n">
        <v>27.8972710309476</v>
      </c>
      <c r="G591" s="2" t="n">
        <v>0.906873614190687</v>
      </c>
      <c r="H591" s="2" t="n">
        <v>0.967153801514443</v>
      </c>
      <c r="I591" s="2" t="n">
        <v>0.225240040569499</v>
      </c>
      <c r="J591" s="2" t="n">
        <v>0.518122095749345</v>
      </c>
      <c r="K591" s="2" t="n">
        <v>2.67618323106444</v>
      </c>
      <c r="L591" s="2" t="n">
        <v>0.707</v>
      </c>
      <c r="M591" s="2" t="n">
        <v>0.109</v>
      </c>
      <c r="N591" s="2" t="n">
        <v>6.149</v>
      </c>
      <c r="O591" s="2" t="s">
        <v>41</v>
      </c>
      <c r="P591" s="2" t="n">
        <v>61</v>
      </c>
      <c r="Q591" s="2" t="n">
        <v>30.2</v>
      </c>
      <c r="R591" s="2" t="n">
        <v>2.945</v>
      </c>
      <c r="S591" s="2" t="n">
        <v>-1</v>
      </c>
      <c r="T591" s="2" t="n">
        <v>0.13049810555843</v>
      </c>
      <c r="U591" s="2" t="n">
        <v>-0.54928509591655</v>
      </c>
      <c r="V591" s="2" t="n">
        <v>0.361447948484211</v>
      </c>
      <c r="W591" s="2" t="n">
        <v>0.116695466046197</v>
      </c>
      <c r="X591" s="2" t="n">
        <v>0.121962221768853</v>
      </c>
      <c r="Y591" s="2" t="n">
        <v>0.132082866185566</v>
      </c>
      <c r="Z591" s="2" t="n">
        <v>0.133048063139607</v>
      </c>
      <c r="AA591" s="2" t="n">
        <v>0.190452348945626</v>
      </c>
      <c r="AB591" s="2" t="n">
        <v>0.132838691041351</v>
      </c>
      <c r="AC591" s="2" t="n">
        <v>0.102336777033285</v>
      </c>
      <c r="AD591" s="2" t="n">
        <v>0.108559298955626</v>
      </c>
      <c r="AE591" s="2" t="n">
        <v>0.0707539598698528</v>
      </c>
      <c r="AF591" s="2" t="n">
        <v>0.00796577306023379</v>
      </c>
      <c r="AG591" s="2" t="n">
        <v>-1.42027996277017</v>
      </c>
      <c r="AH591" s="3" t="b">
        <f aca="false">TRUE()</f>
        <v>1</v>
      </c>
      <c r="AI591" s="3" t="n">
        <v>0.644497006321854</v>
      </c>
      <c r="AJ591" s="3" t="b">
        <f aca="false">TRUE()</f>
        <v>1</v>
      </c>
      <c r="AK591" s="3" t="n">
        <v>0.357636825547529</v>
      </c>
      <c r="AL591" s="3" t="b">
        <f aca="false">TRUE()</f>
        <v>1</v>
      </c>
      <c r="AM591" s="3" t="n">
        <v>-0.94008469338599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6</v>
      </c>
      <c r="E592" s="2" t="n">
        <v>6</v>
      </c>
      <c r="F592" s="2" t="n">
        <v>26.565051177078</v>
      </c>
      <c r="G592" s="2" t="n">
        <v>0.758454106280193</v>
      </c>
      <c r="H592" s="2" t="n">
        <v>0.982961124635483</v>
      </c>
      <c r="I592" s="2" t="n">
        <v>0.135739209047139</v>
      </c>
      <c r="J592" s="2" t="n">
        <v>0.338533002877694</v>
      </c>
      <c r="K592" s="2" t="n">
        <v>3.77463540703677</v>
      </c>
      <c r="L592" s="2" t="n">
        <v>0.583</v>
      </c>
      <c r="M592" s="2" t="n">
        <v>0.084</v>
      </c>
      <c r="N592" s="2" t="n">
        <v>8.123</v>
      </c>
      <c r="O592" s="2" t="s">
        <v>41</v>
      </c>
      <c r="P592" s="2" t="n">
        <v>83.4</v>
      </c>
      <c r="Q592" s="2" t="n">
        <v>23.8</v>
      </c>
      <c r="R592" s="2" t="n">
        <v>4.029</v>
      </c>
      <c r="S592" s="2" t="n">
        <v>0.114875231106341</v>
      </c>
      <c r="T592" s="2" t="n">
        <v>0.0449817947600873</v>
      </c>
      <c r="U592" s="2" t="n">
        <v>-0.209350228585333</v>
      </c>
      <c r="V592" s="2" t="n">
        <v>0.135643953343453</v>
      </c>
      <c r="W592" s="2" t="n">
        <v>0.0167149368921654</v>
      </c>
      <c r="X592" s="2" t="n">
        <v>0.0821181782896607</v>
      </c>
      <c r="Y592" s="2" t="n">
        <v>0.11218655348491</v>
      </c>
      <c r="Z592" s="2" t="n">
        <v>0.135533633678385</v>
      </c>
      <c r="AA592" s="2" t="n">
        <v>0.159465842962789</v>
      </c>
      <c r="AB592" s="2" t="n">
        <v>0.161991034890864</v>
      </c>
      <c r="AC592" s="2" t="n">
        <v>0.160957202158439</v>
      </c>
      <c r="AD592" s="2" t="n">
        <v>0.0783593895519166</v>
      </c>
      <c r="AE592" s="2" t="n">
        <v>0.0505382649028674</v>
      </c>
      <c r="AF592" s="2" t="n">
        <v>0.0588499000801693</v>
      </c>
      <c r="AG592" s="2" t="n">
        <v>-0.740122354958561</v>
      </c>
      <c r="AH592" s="3" t="b">
        <f aca="false">TRUE()</f>
        <v>1</v>
      </c>
      <c r="AI592" s="3" t="n">
        <v>-0.89152126710668</v>
      </c>
      <c r="AJ592" s="3" t="b">
        <f aca="false">TRUE()</f>
        <v>1</v>
      </c>
      <c r="AK592" s="3" t="n">
        <v>-0.582966516941883</v>
      </c>
      <c r="AL592" s="3" t="b">
        <f aca="false">TRUE()</f>
        <v>1</v>
      </c>
      <c r="AM592" s="3" t="n">
        <v>0.63342597473347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6</v>
      </c>
      <c r="E593" s="2" t="n">
        <v>7</v>
      </c>
      <c r="F593" s="2" t="n">
        <v>18.434948822922</v>
      </c>
      <c r="G593" s="2" t="n">
        <v>0.814569536423841</v>
      </c>
      <c r="H593" s="2" t="n">
        <v>0.983128499197119</v>
      </c>
      <c r="I593" s="2" t="n">
        <v>0.16178560330829</v>
      </c>
      <c r="J593" s="2" t="n">
        <v>0.36187020903191</v>
      </c>
      <c r="K593" s="2" t="n">
        <v>3.74963437779273</v>
      </c>
      <c r="L593" s="2" t="n">
        <v>0.618</v>
      </c>
      <c r="M593" s="2" t="n">
        <v>0.111</v>
      </c>
      <c r="N593" s="2" t="n">
        <v>8.176</v>
      </c>
      <c r="O593" s="2" t="s">
        <v>41</v>
      </c>
      <c r="P593" s="2" t="n">
        <v>64.4</v>
      </c>
      <c r="Q593" s="2" t="n">
        <v>27.2</v>
      </c>
      <c r="R593" s="2" t="n">
        <v>3.112</v>
      </c>
      <c r="S593" s="2" t="n">
        <v>0.275041172827222</v>
      </c>
      <c r="T593" s="2" t="n">
        <v>0.0973998977018436</v>
      </c>
      <c r="U593" s="2" t="n">
        <v>-0.533984166972814</v>
      </c>
      <c r="V593" s="2" t="n">
        <v>0.307945899818166</v>
      </c>
      <c r="W593" s="2" t="n">
        <v>0.119245746183976</v>
      </c>
      <c r="X593" s="2" t="n">
        <v>0.171478480862793</v>
      </c>
      <c r="Y593" s="2" t="n">
        <v>0.176176585614109</v>
      </c>
      <c r="Z593" s="2" t="n">
        <v>0.169229383706859</v>
      </c>
      <c r="AA593" s="2" t="n">
        <v>0.101224341277778</v>
      </c>
      <c r="AB593" s="2" t="n">
        <v>0.087457402261862</v>
      </c>
      <c r="AC593" s="2" t="n">
        <v>0.101962049762818</v>
      </c>
      <c r="AD593" s="2" t="n">
        <v>0.102458459234058</v>
      </c>
      <c r="AE593" s="2" t="n">
        <v>0.0848319949797938</v>
      </c>
      <c r="AF593" s="2" t="n">
        <v>0.00518130229992978</v>
      </c>
      <c r="AG593" s="2" t="n">
        <v>-0.755602901690964</v>
      </c>
      <c r="AH593" s="3" t="b">
        <f aca="false">TRUE()</f>
        <v>1</v>
      </c>
      <c r="AI593" s="3" t="n">
        <v>-0.457967722187335</v>
      </c>
      <c r="AJ593" s="3" t="b">
        <f aca="false">TRUE()</f>
        <v>1</v>
      </c>
      <c r="AK593" s="3" t="n">
        <v>0.432885092946682</v>
      </c>
      <c r="AL593" s="3" t="b">
        <f aca="false">TRUE()</f>
        <v>1</v>
      </c>
      <c r="AM593" s="3" t="n">
        <v>-0.70124825268929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6</v>
      </c>
      <c r="E594" s="2" t="n">
        <v>9</v>
      </c>
      <c r="F594" s="2" t="n">
        <v>21.3706222693432</v>
      </c>
      <c r="G594" s="2" t="n">
        <v>0.7475</v>
      </c>
      <c r="H594" s="2" t="n">
        <v>0.98563395347678</v>
      </c>
      <c r="I594" s="2" t="n">
        <v>0.174792756600465</v>
      </c>
      <c r="J594" s="2" t="n">
        <v>0.342688166631386</v>
      </c>
      <c r="K594" s="2" t="n">
        <v>3.02228048270963</v>
      </c>
      <c r="L594" s="2" t="n">
        <v>0.459</v>
      </c>
      <c r="M594" s="2" t="n">
        <v>0.092</v>
      </c>
      <c r="N594" s="2" t="n">
        <v>6.543</v>
      </c>
      <c r="O594" s="2" t="s">
        <v>41</v>
      </c>
      <c r="P594" s="2" t="n">
        <v>53.4</v>
      </c>
      <c r="Q594" s="2" t="n">
        <v>29.3</v>
      </c>
      <c r="R594" s="2" t="n">
        <v>2.579</v>
      </c>
      <c r="S594" s="2" t="n">
        <v>0.19258478138183</v>
      </c>
      <c r="T594" s="2" t="n">
        <v>0.239408885733287</v>
      </c>
      <c r="U594" s="2" t="n">
        <v>-0.576936136358691</v>
      </c>
      <c r="V594" s="2" t="n">
        <v>0.5209588359055</v>
      </c>
      <c r="W594" s="2" t="n">
        <v>0.168209020963334</v>
      </c>
      <c r="X594" s="2" t="n">
        <v>0.201194390306305</v>
      </c>
      <c r="Y594" s="2" t="n">
        <v>0.204080367814422</v>
      </c>
      <c r="Z594" s="2" t="n">
        <v>0.143269855551205</v>
      </c>
      <c r="AA594" s="2" t="n">
        <v>0.147173958492329</v>
      </c>
      <c r="AB594" s="2" t="n">
        <v>0.124438858536433</v>
      </c>
      <c r="AC594" s="2" t="n">
        <v>0.0636857453276798</v>
      </c>
      <c r="AD594" s="2" t="n">
        <v>0.046408283460917</v>
      </c>
      <c r="AE594" s="2" t="n">
        <v>0.0553798993156054</v>
      </c>
      <c r="AF594" s="2" t="n">
        <v>0.0143686411951033</v>
      </c>
      <c r="AG594" s="2" t="n">
        <v>-1.20597779841714</v>
      </c>
      <c r="AH594" s="3" t="b">
        <f aca="false">TRUE()</f>
        <v>1</v>
      </c>
      <c r="AI594" s="3" t="n">
        <v>-2.42753954053521</v>
      </c>
      <c r="AJ594" s="3" t="b">
        <f aca="false">TRUE()</f>
        <v>1</v>
      </c>
      <c r="AK594" s="3" t="n">
        <v>-0.281973447345271</v>
      </c>
      <c r="AL594" s="3" t="b">
        <f aca="false">TRUE()</f>
        <v>1</v>
      </c>
      <c r="AM594" s="3" t="n">
        <v>-1.473954384355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6</v>
      </c>
      <c r="E595" s="2" t="n">
        <v>10</v>
      </c>
      <c r="F595" s="2" t="n">
        <v>72.8972710309476</v>
      </c>
      <c r="G595" s="2" t="n">
        <v>0.690326633165829</v>
      </c>
      <c r="H595" s="2" t="n">
        <v>0.995364859073027</v>
      </c>
      <c r="I595" s="2" t="n">
        <v>0.0599832930240031</v>
      </c>
      <c r="J595" s="2" t="n">
        <v>0.212701517109492</v>
      </c>
      <c r="K595" s="2" t="n">
        <v>7.67305163281658</v>
      </c>
      <c r="L595" s="2" t="n">
        <v>0.653</v>
      </c>
      <c r="M595" s="2" t="n">
        <v>0.529</v>
      </c>
      <c r="N595" s="2" t="n">
        <v>16.019</v>
      </c>
      <c r="O595" s="2" t="s">
        <v>41</v>
      </c>
      <c r="P595" s="2" t="n">
        <v>59.2</v>
      </c>
      <c r="Q595" s="2" t="n">
        <v>30.1</v>
      </c>
      <c r="R595" s="2" t="n">
        <v>2.861</v>
      </c>
      <c r="S595" s="2" t="n">
        <v>-1</v>
      </c>
      <c r="T595" s="2" t="n">
        <v>0.322472820726552</v>
      </c>
      <c r="U595" s="2" t="n">
        <v>-0.347229102754043</v>
      </c>
      <c r="V595" s="2" t="n">
        <v>0.297072009448266</v>
      </c>
      <c r="W595" s="2" t="n">
        <v>0.177935642042408</v>
      </c>
      <c r="X595" s="2" t="n">
        <v>0.106006508109615</v>
      </c>
      <c r="Y595" s="2" t="n">
        <v>0.154248933496709</v>
      </c>
      <c r="Z595" s="2" t="n">
        <v>0.210734608775828</v>
      </c>
      <c r="AA595" s="2" t="n">
        <v>0.151016585881713</v>
      </c>
      <c r="AB595" s="2" t="n">
        <v>0.0762324573580878</v>
      </c>
      <c r="AC595" s="2" t="n">
        <v>0.129604876060862</v>
      </c>
      <c r="AD595" s="2" t="n">
        <v>0.0937056145223866</v>
      </c>
      <c r="AE595" s="2" t="n">
        <v>0.0581593253207048</v>
      </c>
      <c r="AF595" s="2" t="n">
        <v>0.020291090474093</v>
      </c>
      <c r="AG595" s="2" t="n">
        <v>1.67376284858548</v>
      </c>
      <c r="AH595" s="3" t="b">
        <f aca="false">TRUE()</f>
        <v>1</v>
      </c>
      <c r="AI595" s="3" t="n">
        <v>-0.0244141772679907</v>
      </c>
      <c r="AJ595" s="3" t="b">
        <f aca="false">TRUE()</f>
        <v>1</v>
      </c>
      <c r="AK595" s="3" t="n">
        <v>16.1597729793696</v>
      </c>
      <c r="AL595" s="3" t="b">
        <f aca="false">FALSE()</f>
        <v>0</v>
      </c>
      <c r="AM595" s="3" t="n">
        <v>-1.06652751493131</v>
      </c>
      <c r="AN595" s="3" t="b">
        <f aca="false">TRUE()</f>
        <v>1</v>
      </c>
      <c r="AO595" s="3" t="n">
        <v>1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6</v>
      </c>
      <c r="E596" s="2" t="n">
        <v>11</v>
      </c>
      <c r="F596" s="2" t="n">
        <v>8.13010235415595</v>
      </c>
      <c r="G596" s="2" t="n">
        <v>0.904522613065327</v>
      </c>
      <c r="H596" s="2" t="n">
        <v>0.974946725268298</v>
      </c>
      <c r="I596" s="2" t="n">
        <v>0.198255292432811</v>
      </c>
      <c r="J596" s="2" t="n">
        <v>0.46467626803494</v>
      </c>
      <c r="K596" s="2" t="n">
        <v>2.6954986465338</v>
      </c>
      <c r="L596" s="2" t="n">
        <v>0.639</v>
      </c>
      <c r="M596" s="2" t="n">
        <v>0.102</v>
      </c>
      <c r="N596" s="2" t="n">
        <v>6.036</v>
      </c>
      <c r="O596" s="2" t="s">
        <v>41</v>
      </c>
      <c r="P596" s="2" t="n">
        <v>60.9</v>
      </c>
      <c r="Q596" s="2" t="n">
        <v>23.4</v>
      </c>
      <c r="R596" s="2" t="n">
        <v>2.941</v>
      </c>
      <c r="S596" s="2" t="n">
        <v>0.000198258726074459</v>
      </c>
      <c r="T596" s="2" t="n">
        <v>-0.0197011703574953</v>
      </c>
      <c r="U596" s="2" t="n">
        <v>-0.306182265633174</v>
      </c>
      <c r="V596" s="2" t="n">
        <v>0.0823779791112255</v>
      </c>
      <c r="W596" s="2" t="n">
        <v>0.0174465174480484</v>
      </c>
      <c r="X596" s="2" t="n">
        <v>0.110602693310504</v>
      </c>
      <c r="Y596" s="2" t="n">
        <v>0.125764538926053</v>
      </c>
      <c r="Z596" s="2" t="n">
        <v>0.119097933458321</v>
      </c>
      <c r="AA596" s="2" t="n">
        <v>0.103561736494966</v>
      </c>
      <c r="AB596" s="2" t="n">
        <v>0.209929045268866</v>
      </c>
      <c r="AC596" s="2" t="n">
        <v>0.126595530182269</v>
      </c>
      <c r="AD596" s="2" t="n">
        <v>0.0695020927362959</v>
      </c>
      <c r="AE596" s="2" t="n">
        <v>0.0778269715709379</v>
      </c>
      <c r="AF596" s="2" t="n">
        <v>0.057119458051787</v>
      </c>
      <c r="AG596" s="2" t="n">
        <v>-1.40831992748879</v>
      </c>
      <c r="AH596" s="3" t="b">
        <f aca="false">TRUE()</f>
        <v>1</v>
      </c>
      <c r="AI596" s="3" t="n">
        <v>-0.197835595235729</v>
      </c>
      <c r="AJ596" s="3" t="b">
        <f aca="false">TRUE()</f>
        <v>1</v>
      </c>
      <c r="AK596" s="3" t="n">
        <v>0.0942678896504931</v>
      </c>
      <c r="AL596" s="3" t="b">
        <f aca="false">TRUE()</f>
        <v>1</v>
      </c>
      <c r="AM596" s="3" t="n">
        <v>-0.94710929458295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6</v>
      </c>
      <c r="E597" s="2" t="n">
        <v>12</v>
      </c>
      <c r="F597" s="2" t="n">
        <v>30.3432488842396</v>
      </c>
      <c r="G597" s="2" t="n">
        <v>0.724514563106796</v>
      </c>
      <c r="H597" s="2" t="n">
        <v>0.994310574737346</v>
      </c>
      <c r="I597" s="2" t="n">
        <v>0.0988714891007924</v>
      </c>
      <c r="J597" s="2" t="n">
        <v>0.244303478833879</v>
      </c>
      <c r="K597" s="2" t="n">
        <v>5.14559896944088</v>
      </c>
      <c r="L597" s="2" t="n">
        <v>0.539</v>
      </c>
      <c r="M597" s="2" t="n">
        <v>0.074</v>
      </c>
      <c r="N597" s="2" t="n">
        <v>10.929</v>
      </c>
      <c r="O597" s="2" t="s">
        <v>41</v>
      </c>
      <c r="P597" s="2" t="n">
        <v>60.9</v>
      </c>
      <c r="Q597" s="2" t="n">
        <v>28</v>
      </c>
      <c r="R597" s="2" t="n">
        <v>2.943</v>
      </c>
      <c r="S597" s="2" t="n">
        <v>0.295260449798111</v>
      </c>
      <c r="T597" s="2" t="n">
        <v>0.0637323404904363</v>
      </c>
      <c r="U597" s="2" t="n">
        <v>-0.408811438349441</v>
      </c>
      <c r="V597" s="2" t="n">
        <v>0.0236485988961493</v>
      </c>
      <c r="W597" s="2" t="n">
        <v>0.00423852508286648</v>
      </c>
      <c r="X597" s="2" t="n">
        <v>0.044520115584947</v>
      </c>
      <c r="Y597" s="2" t="n">
        <v>0.11114393793538</v>
      </c>
      <c r="Z597" s="2" t="n">
        <v>0.151710898563012</v>
      </c>
      <c r="AA597" s="2" t="n">
        <v>0.125349339204773</v>
      </c>
      <c r="AB597" s="2" t="n">
        <v>0.15633194685638</v>
      </c>
      <c r="AC597" s="2" t="n">
        <v>0.146175197116355</v>
      </c>
      <c r="AD597" s="2" t="n">
        <v>0.126322193286754</v>
      </c>
      <c r="AE597" s="2" t="n">
        <v>0.100429671178435</v>
      </c>
      <c r="AF597" s="2" t="n">
        <v>0.0380167002739637</v>
      </c>
      <c r="AG597" s="2" t="n">
        <v>0.10877331605803</v>
      </c>
      <c r="AH597" s="3" t="b">
        <f aca="false">TRUE()</f>
        <v>1</v>
      </c>
      <c r="AI597" s="3" t="n">
        <v>-1.436560009291</v>
      </c>
      <c r="AJ597" s="3" t="b">
        <f aca="false">TRUE()</f>
        <v>1</v>
      </c>
      <c r="AK597" s="3" t="n">
        <v>-0.959207853937648</v>
      </c>
      <c r="AL597" s="3" t="b">
        <f aca="false">TRUE()</f>
        <v>1</v>
      </c>
      <c r="AM597" s="3" t="n">
        <v>-0.94710929458295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6</v>
      </c>
      <c r="E598" s="2" t="n">
        <v>13</v>
      </c>
      <c r="F598" s="2" t="n">
        <v>35.5376777919744</v>
      </c>
      <c r="G598" s="2" t="n">
        <v>0.512073272273106</v>
      </c>
      <c r="H598" s="2" t="n">
        <v>0.982394906735058</v>
      </c>
      <c r="I598" s="2" t="n">
        <v>0.0734699118044779</v>
      </c>
      <c r="J598" s="2" t="n">
        <v>0.217151611423715</v>
      </c>
      <c r="K598" s="2" t="n">
        <v>5.59399092458214</v>
      </c>
      <c r="L598" s="2" t="n">
        <v>0.513</v>
      </c>
      <c r="M598" s="2" t="n">
        <v>0.095</v>
      </c>
      <c r="N598" s="2" t="n">
        <v>11.801</v>
      </c>
      <c r="O598" s="2" t="s">
        <v>41</v>
      </c>
      <c r="P598" s="2" t="n">
        <v>62</v>
      </c>
      <c r="Q598" s="2" t="n">
        <v>20.5</v>
      </c>
      <c r="R598" s="2" t="n">
        <v>2.994</v>
      </c>
      <c r="S598" s="2" t="n">
        <v>0.0503682181851078</v>
      </c>
      <c r="T598" s="2" t="n">
        <v>0.374434208813327</v>
      </c>
      <c r="U598" s="2" t="n">
        <v>0.544159920607958</v>
      </c>
      <c r="V598" s="2" t="n">
        <v>0.0288669352857921</v>
      </c>
      <c r="W598" s="2" t="n">
        <v>0.0194789245186069</v>
      </c>
      <c r="X598" s="2" t="n">
        <v>0.132128301698807</v>
      </c>
      <c r="Y598" s="2" t="n">
        <v>0.180066493861732</v>
      </c>
      <c r="Z598" s="2" t="n">
        <v>0.125451092829993</v>
      </c>
      <c r="AA598" s="2" t="n">
        <v>0.0988099938270967</v>
      </c>
      <c r="AB598" s="2" t="n">
        <v>0.107787855967066</v>
      </c>
      <c r="AC598" s="2" t="n">
        <v>0.116878984848733</v>
      </c>
      <c r="AD598" s="2" t="n">
        <v>0.158008609136412</v>
      </c>
      <c r="AE598" s="2" t="n">
        <v>0.0624058980019179</v>
      </c>
      <c r="AF598" s="2" t="n">
        <v>0.0184627698282421</v>
      </c>
      <c r="AG598" s="2" t="n">
        <v>0.386415990215318</v>
      </c>
      <c r="AH598" s="3" t="b">
        <f aca="false">TRUE()</f>
        <v>1</v>
      </c>
      <c r="AI598" s="3" t="n">
        <v>-1.75862835694537</v>
      </c>
      <c r="AJ598" s="3" t="b">
        <f aca="false">TRUE()</f>
        <v>1</v>
      </c>
      <c r="AK598" s="3" t="n">
        <v>-0.169101046246542</v>
      </c>
      <c r="AL598" s="3" t="b">
        <f aca="false">TRUE()</f>
        <v>1</v>
      </c>
      <c r="AM598" s="3" t="n">
        <v>-0.86983868141637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6</v>
      </c>
      <c r="E599" s="2" t="n">
        <v>15</v>
      </c>
      <c r="F599" s="2" t="n">
        <v>46.8476102659946</v>
      </c>
      <c r="G599" s="2" t="n">
        <v>0.756892230576441</v>
      </c>
      <c r="H599" s="2" t="n">
        <v>0.981693894665696</v>
      </c>
      <c r="I599" s="2" t="n">
        <v>0.166891641714418</v>
      </c>
      <c r="J599" s="2" t="n">
        <v>0.354775754772122</v>
      </c>
      <c r="K599" s="2" t="n">
        <v>4.18735491689956</v>
      </c>
      <c r="L599" s="2" t="n">
        <v>0.704</v>
      </c>
      <c r="M599" s="2" t="n">
        <v>0.185</v>
      </c>
      <c r="N599" s="2" t="n">
        <v>9.178</v>
      </c>
      <c r="O599" s="2" t="s">
        <v>41</v>
      </c>
      <c r="P599" s="2" t="n">
        <v>51.7</v>
      </c>
      <c r="Q599" s="2" t="n">
        <v>25.4</v>
      </c>
      <c r="R599" s="2" t="n">
        <v>2.496</v>
      </c>
      <c r="S599" s="2" t="n">
        <v>0.318923898744534</v>
      </c>
      <c r="T599" s="2" t="n">
        <v>0.118147359515598</v>
      </c>
      <c r="U599" s="2" t="n">
        <v>-0.561669589029223</v>
      </c>
      <c r="V599" s="2" t="n">
        <v>0.0281742949315335</v>
      </c>
      <c r="W599" s="2" t="n">
        <v>0.042719460331728</v>
      </c>
      <c r="X599" s="2" t="n">
        <v>0.105220954496054</v>
      </c>
      <c r="Y599" s="2" t="n">
        <v>0.140918819920807</v>
      </c>
      <c r="Z599" s="2" t="n">
        <v>0.147437691458328</v>
      </c>
      <c r="AA599" s="2" t="n">
        <v>0.100811139846241</v>
      </c>
      <c r="AB599" s="2" t="n">
        <v>0.129597156101212</v>
      </c>
      <c r="AC599" s="2" t="n">
        <v>0.165757893263672</v>
      </c>
      <c r="AD599" s="2" t="n">
        <v>0.130916269595889</v>
      </c>
      <c r="AE599" s="2" t="n">
        <v>0.0473740585287</v>
      </c>
      <c r="AF599" s="2" t="n">
        <v>0.0319660167890967</v>
      </c>
      <c r="AG599" s="2" t="n">
        <v>-0.484567929681036</v>
      </c>
      <c r="AH599" s="3" t="b">
        <f aca="false">TRUE()</f>
        <v>1</v>
      </c>
      <c r="AI599" s="3" t="n">
        <v>0.607335273900196</v>
      </c>
      <c r="AJ599" s="3" t="b">
        <f aca="false">TRUE()</f>
        <v>1</v>
      </c>
      <c r="AK599" s="3" t="n">
        <v>3.21707098671534</v>
      </c>
      <c r="AL599" s="3" t="b">
        <f aca="false">FALSE()</f>
        <v>0</v>
      </c>
      <c r="AM599" s="3" t="n">
        <v>-1.59337260470345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6</v>
      </c>
      <c r="E600" s="2" t="n">
        <v>16</v>
      </c>
      <c r="F600" s="2" t="n">
        <v>45</v>
      </c>
      <c r="G600" s="2" t="n">
        <v>0.605263157894737</v>
      </c>
      <c r="H600" s="2" t="n">
        <v>0.987767044092526</v>
      </c>
      <c r="I600" s="2" t="n">
        <v>0.0708305793496852</v>
      </c>
      <c r="J600" s="2" t="n">
        <v>0.222086334569582</v>
      </c>
      <c r="K600" s="2" t="n">
        <v>4.47945561985854</v>
      </c>
      <c r="L600" s="2" t="n">
        <v>0.435</v>
      </c>
      <c r="M600" s="2" t="n">
        <v>0.056</v>
      </c>
      <c r="N600" s="2" t="n">
        <v>9.472</v>
      </c>
      <c r="O600" s="2" t="s">
        <v>41</v>
      </c>
      <c r="P600" s="2" t="n">
        <v>58.5</v>
      </c>
      <c r="Q600" s="2" t="n">
        <v>22.7</v>
      </c>
      <c r="R600" s="2" t="n">
        <v>2.828</v>
      </c>
      <c r="S600" s="2" t="n">
        <v>-1</v>
      </c>
      <c r="T600" s="2" t="n">
        <v>0.0351112921766544</v>
      </c>
      <c r="U600" s="2" t="n">
        <v>-0.412952062797825</v>
      </c>
      <c r="V600" s="2" t="n">
        <v>0.182880315483627</v>
      </c>
      <c r="W600" s="2" t="n">
        <v>0.0589406829549647</v>
      </c>
      <c r="X600" s="2" t="n">
        <v>0.0858736403529192</v>
      </c>
      <c r="Y600" s="2" t="n">
        <v>0.154883254312638</v>
      </c>
      <c r="Z600" s="2" t="n">
        <v>0.154819082846764</v>
      </c>
      <c r="AA600" s="2" t="n">
        <v>0.14412742848131</v>
      </c>
      <c r="AB600" s="2" t="n">
        <v>0.126360995884507</v>
      </c>
      <c r="AC600" s="2" t="n">
        <v>0.136792607553028</v>
      </c>
      <c r="AD600" s="2" t="n">
        <v>0.093525122568774</v>
      </c>
      <c r="AE600" s="2" t="n">
        <v>0.0734233245292203</v>
      </c>
      <c r="AF600" s="2" t="n">
        <v>0.0301945434708397</v>
      </c>
      <c r="AG600" s="2" t="n">
        <v>-0.303700232651978</v>
      </c>
      <c r="AH600" s="3" t="b">
        <f aca="false">TRUE()</f>
        <v>1</v>
      </c>
      <c r="AI600" s="3" t="n">
        <v>-2.72483339990848</v>
      </c>
      <c r="AJ600" s="3" t="b">
        <f aca="false">TRUE()</f>
        <v>1</v>
      </c>
      <c r="AK600" s="3" t="n">
        <v>-1.63644226053002</v>
      </c>
      <c r="AL600" s="3" t="b">
        <f aca="false">TRUE()</f>
        <v>1</v>
      </c>
      <c r="AM600" s="3" t="n">
        <v>-1.1156997233100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6</v>
      </c>
      <c r="E601" s="2" t="n">
        <v>19</v>
      </c>
      <c r="F601" s="2" t="n">
        <v>33.6900675259798</v>
      </c>
      <c r="G601" s="2" t="n">
        <v>0.823798627002288</v>
      </c>
      <c r="H601" s="2" t="n">
        <v>0.9688191193067</v>
      </c>
      <c r="I601" s="2" t="n">
        <v>0.210452817311597</v>
      </c>
      <c r="J601" s="2" t="n">
        <v>0.479278615570754</v>
      </c>
      <c r="K601" s="2" t="n">
        <v>2.71746758260706</v>
      </c>
      <c r="L601" s="2" t="n">
        <v>0.585</v>
      </c>
      <c r="M601" s="2" t="n">
        <v>0.109</v>
      </c>
      <c r="N601" s="2" t="n">
        <v>6.048</v>
      </c>
      <c r="O601" s="2" t="s">
        <v>41</v>
      </c>
      <c r="P601" s="2" t="n">
        <v>68.3</v>
      </c>
      <c r="Q601" s="2" t="n">
        <v>25.4</v>
      </c>
      <c r="R601" s="2" t="n">
        <v>3.3</v>
      </c>
      <c r="S601" s="2" t="n">
        <v>-1</v>
      </c>
      <c r="T601" s="2" t="n">
        <v>-0.0441192891548875</v>
      </c>
      <c r="U601" s="2" t="n">
        <v>-0.495381095682849</v>
      </c>
      <c r="V601" s="2" t="n">
        <v>0.0923089897418508</v>
      </c>
      <c r="W601" s="2" t="n">
        <v>0.0345070465931709</v>
      </c>
      <c r="X601" s="2" t="n">
        <v>0.0629578750040972</v>
      </c>
      <c r="Y601" s="2" t="n">
        <v>0.112681027147851</v>
      </c>
      <c r="Z601" s="2" t="n">
        <v>0.137221449933635</v>
      </c>
      <c r="AA601" s="2" t="n">
        <v>0.159996643598805</v>
      </c>
      <c r="AB601" s="2" t="n">
        <v>0.17135888470435</v>
      </c>
      <c r="AC601" s="2" t="n">
        <v>0.135062292146536</v>
      </c>
      <c r="AD601" s="2" t="n">
        <v>0.0943475295018546</v>
      </c>
      <c r="AE601" s="2" t="n">
        <v>0.078280189068403</v>
      </c>
      <c r="AF601" s="2" t="n">
        <v>0.0480941088944689</v>
      </c>
      <c r="AG601" s="2" t="n">
        <v>-1.39471684186285</v>
      </c>
      <c r="AH601" s="3" t="b">
        <f aca="false">TRUE()</f>
        <v>1</v>
      </c>
      <c r="AI601" s="3" t="n">
        <v>-0.866746778825574</v>
      </c>
      <c r="AJ601" s="3" t="b">
        <f aca="false">TRUE()</f>
        <v>1</v>
      </c>
      <c r="AK601" s="3" t="n">
        <v>0.357636825547529</v>
      </c>
      <c r="AL601" s="3" t="b">
        <f aca="false">TRUE()</f>
        <v>1</v>
      </c>
      <c r="AM601" s="3" t="n">
        <v>-0.42728880600777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6</v>
      </c>
      <c r="E602" s="2" t="n">
        <v>21</v>
      </c>
      <c r="F602" s="2" t="n">
        <v>21.3706222693432</v>
      </c>
      <c r="G602" s="2" t="n">
        <v>0.774147727272727</v>
      </c>
      <c r="H602" s="2" t="n">
        <v>0.987624519788403</v>
      </c>
      <c r="I602" s="2" t="n">
        <v>0.128312786960182</v>
      </c>
      <c r="J602" s="2" t="n">
        <v>0.323330716822204</v>
      </c>
      <c r="K602" s="2" t="n">
        <v>4.15695526421021</v>
      </c>
      <c r="L602" s="2" t="n">
        <v>0.605</v>
      </c>
      <c r="M602" s="2" t="n">
        <v>0.081</v>
      </c>
      <c r="N602" s="2" t="n">
        <v>9.025</v>
      </c>
      <c r="O602" s="2" t="s">
        <v>41</v>
      </c>
      <c r="P602" s="2" t="n">
        <v>49</v>
      </c>
      <c r="Q602" s="2" t="n">
        <v>21.9</v>
      </c>
      <c r="R602" s="2" t="n">
        <v>2.368</v>
      </c>
      <c r="S602" s="2" t="n">
        <v>-1</v>
      </c>
      <c r="T602" s="2" t="n">
        <v>0.185461265862996</v>
      </c>
      <c r="U602" s="2" t="n">
        <v>-0.486618087319029</v>
      </c>
      <c r="V602" s="2" t="n">
        <v>0.167425591154902</v>
      </c>
      <c r="W602" s="2" t="n">
        <v>0.0776034044389895</v>
      </c>
      <c r="X602" s="2" t="n">
        <v>0.180278365764122</v>
      </c>
      <c r="Y602" s="2" t="n">
        <v>0.1659234180306</v>
      </c>
      <c r="Z602" s="2" t="n">
        <v>0.114726688560813</v>
      </c>
      <c r="AA602" s="2" t="n">
        <v>0.138912458660425</v>
      </c>
      <c r="AB602" s="2" t="n">
        <v>0.0834929466183735</v>
      </c>
      <c r="AC602" s="2" t="n">
        <v>0.113117312818358</v>
      </c>
      <c r="AD602" s="2" t="n">
        <v>0.0808639072107507</v>
      </c>
      <c r="AE602" s="2" t="n">
        <v>0.0568811365310049</v>
      </c>
      <c r="AF602" s="2" t="n">
        <v>0.0658037658055539</v>
      </c>
      <c r="AG602" s="2" t="n">
        <v>-0.503391284492262</v>
      </c>
      <c r="AH602" s="3" t="b">
        <f aca="false">TRUE()</f>
        <v>1</v>
      </c>
      <c r="AI602" s="3" t="n">
        <v>-0.61900189601452</v>
      </c>
      <c r="AJ602" s="3" t="b">
        <f aca="false">TRUE()</f>
        <v>1</v>
      </c>
      <c r="AK602" s="3" t="n">
        <v>-0.695838918040612</v>
      </c>
      <c r="AL602" s="3" t="b">
        <f aca="false">TRUE()</f>
        <v>1</v>
      </c>
      <c r="AM602" s="3" t="n">
        <v>-1.7830368370214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6</v>
      </c>
      <c r="E603" s="2" t="n">
        <v>23</v>
      </c>
      <c r="F603" s="2" t="n">
        <v>30.3432488842396</v>
      </c>
      <c r="G603" s="2" t="n">
        <v>0.776699029126214</v>
      </c>
      <c r="H603" s="2" t="n">
        <v>0.965636676446502</v>
      </c>
      <c r="I603" s="2" t="n">
        <v>0.187069170943642</v>
      </c>
      <c r="J603" s="2" t="n">
        <v>0.43557643156317</v>
      </c>
      <c r="K603" s="2" t="n">
        <v>2.78036935199705</v>
      </c>
      <c r="L603" s="2" t="n">
        <v>0.511</v>
      </c>
      <c r="M603" s="2" t="n">
        <v>0.065</v>
      </c>
      <c r="N603" s="2" t="n">
        <v>6.142</v>
      </c>
      <c r="O603" s="2" t="s">
        <v>41</v>
      </c>
      <c r="P603" s="2" t="n">
        <v>68.6</v>
      </c>
      <c r="Q603" s="2" t="n">
        <v>25</v>
      </c>
      <c r="R603" s="2" t="n">
        <v>3.314</v>
      </c>
      <c r="S603" s="2" t="n">
        <v>-1</v>
      </c>
      <c r="T603" s="2" t="n">
        <v>0.0499452315421027</v>
      </c>
      <c r="U603" s="2" t="n">
        <v>-0.215764279847537</v>
      </c>
      <c r="V603" s="2" t="n">
        <v>0.201338873980812</v>
      </c>
      <c r="W603" s="2" t="n">
        <v>0.0849631357631435</v>
      </c>
      <c r="X603" s="2" t="n">
        <v>0.132260514248361</v>
      </c>
      <c r="Y603" s="2" t="n">
        <v>0.192190164337555</v>
      </c>
      <c r="Z603" s="2" t="n">
        <v>0.155373166625353</v>
      </c>
      <c r="AA603" s="2" t="n">
        <v>0.11123238240979</v>
      </c>
      <c r="AB603" s="2" t="n">
        <v>0.0934056737826392</v>
      </c>
      <c r="AC603" s="2" t="n">
        <v>0.0668752403533924</v>
      </c>
      <c r="AD603" s="2" t="n">
        <v>0.0774886737503277</v>
      </c>
      <c r="AE603" s="2" t="n">
        <v>0.062103803538947</v>
      </c>
      <c r="AF603" s="2" t="n">
        <v>0.109070380953635</v>
      </c>
      <c r="AG603" s="2" t="n">
        <v>-1.35576829414156</v>
      </c>
      <c r="AH603" s="3" t="b">
        <f aca="false">TRUE()</f>
        <v>1</v>
      </c>
      <c r="AI603" s="3" t="n">
        <v>-1.78340284522647</v>
      </c>
      <c r="AJ603" s="3" t="b">
        <f aca="false">TRUE()</f>
        <v>1</v>
      </c>
      <c r="AK603" s="3" t="n">
        <v>-1.29782505723384</v>
      </c>
      <c r="AL603" s="3" t="b">
        <f aca="false">TRUE()</f>
        <v>1</v>
      </c>
      <c r="AM603" s="3" t="n">
        <v>-0.40621500241689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8</v>
      </c>
      <c r="E604" s="2" t="n">
        <v>0</v>
      </c>
      <c r="F604" s="2" t="n">
        <v>23.6293777306568</v>
      </c>
      <c r="G604" s="2" t="n">
        <v>0.765032377428307</v>
      </c>
      <c r="H604" s="2" t="n">
        <v>0.984544762319302</v>
      </c>
      <c r="I604" s="2" t="n">
        <v>0.146245708818886</v>
      </c>
      <c r="J604" s="2" t="n">
        <v>0.339362886158704</v>
      </c>
      <c r="K604" s="2" t="n">
        <v>4.98626218935614</v>
      </c>
      <c r="L604" s="2" t="n">
        <v>0.758</v>
      </c>
      <c r="M604" s="2" t="n">
        <v>0.095</v>
      </c>
      <c r="N604" s="2" t="n">
        <v>10.788</v>
      </c>
      <c r="O604" s="2" t="s">
        <v>41</v>
      </c>
      <c r="P604" s="2" t="n">
        <v>65.4</v>
      </c>
      <c r="Q604" s="2" t="n">
        <v>24.4</v>
      </c>
      <c r="R604" s="2" t="n">
        <v>3.157</v>
      </c>
      <c r="S604" s="2" t="n">
        <v>0.501314699987158</v>
      </c>
      <c r="T604" s="2" t="n">
        <v>-0.023181678741898</v>
      </c>
      <c r="U604" s="2" t="n">
        <v>-0.502645481287377</v>
      </c>
      <c r="V604" s="2" t="n">
        <v>0.125716760484747</v>
      </c>
      <c r="W604" s="2" t="n">
        <v>0.0109846134234335</v>
      </c>
      <c r="X604" s="2" t="n">
        <v>0.074194291720617</v>
      </c>
      <c r="Y604" s="2" t="n">
        <v>0.137352411605166</v>
      </c>
      <c r="Z604" s="2" t="n">
        <v>0.141729404008137</v>
      </c>
      <c r="AA604" s="2" t="n">
        <v>0.134919552011276</v>
      </c>
      <c r="AB604" s="2" t="n">
        <v>0.150828833784448</v>
      </c>
      <c r="AC604" s="2" t="n">
        <v>0.131139425809756</v>
      </c>
      <c r="AD604" s="2" t="n">
        <v>0.112410074962437</v>
      </c>
      <c r="AE604" s="2" t="n">
        <v>0.100849654431342</v>
      </c>
      <c r="AF604" s="2" t="n">
        <v>0.0165763516668213</v>
      </c>
      <c r="AG604" s="2" t="n">
        <v>0.010112559086145</v>
      </c>
      <c r="AH604" s="3" t="b">
        <f aca="false">TRUE()</f>
        <v>1</v>
      </c>
      <c r="AI604" s="3" t="n">
        <v>1.27624645749004</v>
      </c>
      <c r="AJ604" s="3" t="b">
        <f aca="false">TRUE()</f>
        <v>1</v>
      </c>
      <c r="AK604" s="3" t="n">
        <v>-0.169101046246542</v>
      </c>
      <c r="AL604" s="3" t="b">
        <f aca="false">TRUE()</f>
        <v>1</v>
      </c>
      <c r="AM604" s="3" t="n">
        <v>-0.63100224071967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9</v>
      </c>
      <c r="E605" s="2" t="n">
        <v>1</v>
      </c>
      <c r="F605" s="2" t="n">
        <v>13.2405199151872</v>
      </c>
      <c r="G605" s="2" t="n">
        <v>0.868948247078464</v>
      </c>
      <c r="H605" s="2" t="n">
        <v>0.992779790990221</v>
      </c>
      <c r="I605" s="2" t="n">
        <v>0.13524922102748</v>
      </c>
      <c r="J605" s="2" t="n">
        <v>0.284605815727596</v>
      </c>
      <c r="K605" s="2" t="n">
        <v>6.27966855839591</v>
      </c>
      <c r="L605" s="2" t="n">
        <v>0.752</v>
      </c>
      <c r="M605" s="2" t="n">
        <v>0.08</v>
      </c>
      <c r="N605" s="2" t="n">
        <v>13.341</v>
      </c>
      <c r="O605" s="2" t="s">
        <v>41</v>
      </c>
      <c r="P605" s="2" t="n">
        <v>50.9</v>
      </c>
      <c r="Q605" s="2" t="n">
        <v>20.2</v>
      </c>
      <c r="R605" s="2" t="n">
        <v>2.458</v>
      </c>
      <c r="S605" s="2" t="n">
        <v>0.366602656220337</v>
      </c>
      <c r="T605" s="2" t="n">
        <v>0.0586805507429465</v>
      </c>
      <c r="U605" s="2" t="n">
        <v>-0.472822055795354</v>
      </c>
      <c r="V605" s="2" t="n">
        <v>0.114853715429629</v>
      </c>
      <c r="W605" s="2" t="n">
        <v>0.0312984620022476</v>
      </c>
      <c r="X605" s="2" t="n">
        <v>0.118808326924984</v>
      </c>
      <c r="Y605" s="2" t="n">
        <v>0.112498972176947</v>
      </c>
      <c r="Z605" s="2" t="n">
        <v>0.155606386304632</v>
      </c>
      <c r="AA605" s="2" t="n">
        <v>0.126036300012987</v>
      </c>
      <c r="AB605" s="2" t="n">
        <v>0.133880882997361</v>
      </c>
      <c r="AC605" s="2" t="n">
        <v>0.130378304059455</v>
      </c>
      <c r="AD605" s="2" t="n">
        <v>0.109033318559808</v>
      </c>
      <c r="AE605" s="2" t="n">
        <v>0.100854017580162</v>
      </c>
      <c r="AF605" s="2" t="n">
        <v>0.012903491383664</v>
      </c>
      <c r="AG605" s="2" t="n">
        <v>0.810985096951235</v>
      </c>
      <c r="AH605" s="3" t="b">
        <f aca="false">TRUE()</f>
        <v>1</v>
      </c>
      <c r="AI605" s="3" t="n">
        <v>1.20192299264673</v>
      </c>
      <c r="AJ605" s="3" t="b">
        <f aca="false">TRUE()</f>
        <v>1</v>
      </c>
      <c r="AK605" s="3" t="n">
        <v>-0.733463051740189</v>
      </c>
      <c r="AL605" s="3" t="b">
        <f aca="false">TRUE()</f>
        <v>1</v>
      </c>
      <c r="AM605" s="3" t="n">
        <v>-1.6495694142791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9</v>
      </c>
      <c r="E606" s="2" t="n">
        <v>2</v>
      </c>
      <c r="F606" s="2" t="n">
        <v>46.8476102659946</v>
      </c>
      <c r="G606" s="2" t="n">
        <v>0.676811594202899</v>
      </c>
      <c r="H606" s="2" t="n">
        <v>0.990479362223032</v>
      </c>
      <c r="I606" s="2" t="n">
        <v>0.108583430860358</v>
      </c>
      <c r="J606" s="2" t="n">
        <v>0.243464969381306</v>
      </c>
      <c r="K606" s="2" t="n">
        <v>6.46286746541864</v>
      </c>
      <c r="L606" s="2" t="n">
        <v>0.65</v>
      </c>
      <c r="M606" s="2" t="n">
        <v>0.096</v>
      </c>
      <c r="N606" s="2" t="n">
        <v>13.704</v>
      </c>
      <c r="O606" s="2" t="s">
        <v>41</v>
      </c>
      <c r="P606" s="2" t="n">
        <v>58.3</v>
      </c>
      <c r="Q606" s="2" t="n">
        <v>22</v>
      </c>
      <c r="R606" s="2" t="n">
        <v>2.818</v>
      </c>
      <c r="S606" s="2" t="n">
        <v>0.439518828712823</v>
      </c>
      <c r="T606" s="2" t="n">
        <v>-0.0548715611962332</v>
      </c>
      <c r="U606" s="2" t="n">
        <v>-0.45074733104546</v>
      </c>
      <c r="V606" s="2" t="n">
        <v>0.0796631320181419</v>
      </c>
      <c r="W606" s="2" t="n">
        <v>0.0321142955805627</v>
      </c>
      <c r="X606" s="2" t="n">
        <v>0.0327673041147146</v>
      </c>
      <c r="Y606" s="2" t="n">
        <v>0.1159795196807</v>
      </c>
      <c r="Z606" s="2" t="n">
        <v>0.140923405019981</v>
      </c>
      <c r="AA606" s="2" t="n">
        <v>0.157116470237838</v>
      </c>
      <c r="AB606" s="2" t="n">
        <v>0.172689052958393</v>
      </c>
      <c r="AC606" s="2" t="n">
        <v>0.13469621328818</v>
      </c>
      <c r="AD606" s="2" t="n">
        <v>0.111246435238001</v>
      </c>
      <c r="AE606" s="2" t="n">
        <v>0.0929456281030289</v>
      </c>
      <c r="AF606" s="2" t="n">
        <v>0.0416359713591636</v>
      </c>
      <c r="AG606" s="2" t="n">
        <v>0.924421196473716</v>
      </c>
      <c r="AH606" s="3" t="b">
        <f aca="false">TRUE()</f>
        <v>1</v>
      </c>
      <c r="AI606" s="3" t="n">
        <v>-0.0615759096896488</v>
      </c>
      <c r="AJ606" s="3" t="b">
        <f aca="false">TRUE()</f>
        <v>1</v>
      </c>
      <c r="AK606" s="3" t="n">
        <v>-0.131476912546965</v>
      </c>
      <c r="AL606" s="3" t="b">
        <f aca="false">TRUE()</f>
        <v>1</v>
      </c>
      <c r="AM606" s="3" t="n">
        <v>-1.1297489257039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9</v>
      </c>
      <c r="E607" s="2" t="n">
        <v>3</v>
      </c>
      <c r="F607" s="2" t="n">
        <v>37.8749836510982</v>
      </c>
      <c r="G607" s="2" t="n">
        <v>0.822900763358779</v>
      </c>
      <c r="H607" s="2" t="n">
        <v>0.97619595969855</v>
      </c>
      <c r="I607" s="2" t="n">
        <v>0.204127339265988</v>
      </c>
      <c r="J607" s="2" t="n">
        <v>0.436205995887219</v>
      </c>
      <c r="K607" s="2" t="n">
        <v>3.59263207200827</v>
      </c>
      <c r="L607" s="2" t="n">
        <v>0.667</v>
      </c>
      <c r="M607" s="2" t="n">
        <v>0.126</v>
      </c>
      <c r="N607" s="2" t="n">
        <v>7.841</v>
      </c>
      <c r="O607" s="2" t="s">
        <v>41</v>
      </c>
      <c r="P607" s="2" t="n">
        <v>62</v>
      </c>
      <c r="Q607" s="2" t="n">
        <v>21.4</v>
      </c>
      <c r="R607" s="2" t="n">
        <v>2.995</v>
      </c>
      <c r="S607" s="2" t="n">
        <v>0.663945537496052</v>
      </c>
      <c r="T607" s="2" t="n">
        <v>0.138062916359689</v>
      </c>
      <c r="U607" s="2" t="n">
        <v>-0.399470233138619</v>
      </c>
      <c r="V607" s="2" t="n">
        <v>0.13118875345248</v>
      </c>
      <c r="W607" s="2" t="n">
        <v>0.0967304898114778</v>
      </c>
      <c r="X607" s="2" t="n">
        <v>0.0237743544120294</v>
      </c>
      <c r="Y607" s="2" t="n">
        <v>0.122887467147311</v>
      </c>
      <c r="Z607" s="2" t="n">
        <v>0.17336155501653</v>
      </c>
      <c r="AA607" s="2" t="n">
        <v>0.155728280851123</v>
      </c>
      <c r="AB607" s="2" t="n">
        <v>0.129895929501326</v>
      </c>
      <c r="AC607" s="2" t="n">
        <v>0.120001651733353</v>
      </c>
      <c r="AD607" s="2" t="n">
        <v>0.109813437920232</v>
      </c>
      <c r="AE607" s="2" t="n">
        <v>0.082235817899817</v>
      </c>
      <c r="AF607" s="2" t="n">
        <v>0.0823015055182778</v>
      </c>
      <c r="AG607" s="2" t="n">
        <v>-0.852818160633612</v>
      </c>
      <c r="AH607" s="3" t="b">
        <f aca="false">TRUE()</f>
        <v>1</v>
      </c>
      <c r="AI607" s="3" t="n">
        <v>0.149007240699747</v>
      </c>
      <c r="AJ607" s="3" t="b">
        <f aca="false">TRUE()</f>
        <v>1</v>
      </c>
      <c r="AK607" s="3" t="n">
        <v>0.997247098440329</v>
      </c>
      <c r="AL607" s="3" t="b">
        <f aca="false">TRUE()</f>
        <v>1</v>
      </c>
      <c r="AM607" s="3" t="n">
        <v>-0.86983868141637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</v>
      </c>
      <c r="E608" s="2" t="n">
        <v>0</v>
      </c>
      <c r="F608" s="2" t="n">
        <v>18.434948822922</v>
      </c>
      <c r="G608" s="2" t="n">
        <v>0.856256463288521</v>
      </c>
      <c r="H608" s="2" t="n">
        <v>0.990544665703719</v>
      </c>
      <c r="I608" s="2" t="n">
        <v>0.151428087193438</v>
      </c>
      <c r="J608" s="2" t="n">
        <v>0.315428943392507</v>
      </c>
      <c r="K608" s="2" t="n">
        <v>5.22538919117773</v>
      </c>
      <c r="L608" s="2" t="n">
        <v>0.726</v>
      </c>
      <c r="M608" s="2" t="n">
        <v>0.079</v>
      </c>
      <c r="N608" s="2" t="n">
        <v>11.224</v>
      </c>
      <c r="O608" s="2" t="s">
        <v>41</v>
      </c>
      <c r="P608" s="2" t="n">
        <v>52.8</v>
      </c>
      <c r="Q608" s="2" t="n">
        <v>20.6</v>
      </c>
      <c r="R608" s="2" t="n">
        <v>2.642</v>
      </c>
      <c r="S608" s="2" t="n">
        <v>-1</v>
      </c>
      <c r="T608" s="2" t="n">
        <v>-0.0016311030404291</v>
      </c>
      <c r="U608" s="2" t="n">
        <v>-0.637686850613401</v>
      </c>
      <c r="V608" s="2" t="n">
        <v>0.0330604660717961</v>
      </c>
      <c r="W608" s="2" t="n">
        <v>0.0330604660717961</v>
      </c>
      <c r="X608" s="2" t="n">
        <v>0.0322239305667958</v>
      </c>
      <c r="Y608" s="2" t="n">
        <v>0.119172960416663</v>
      </c>
      <c r="Z608" s="2" t="n">
        <v>0.126148943523443</v>
      </c>
      <c r="AA608" s="2" t="n">
        <v>0.161016631118347</v>
      </c>
      <c r="AB608" s="2" t="n">
        <v>0.16684958238615</v>
      </c>
      <c r="AC608" s="2" t="n">
        <v>0.132368282705853</v>
      </c>
      <c r="AD608" s="2" t="n">
        <v>0.153480623363191</v>
      </c>
      <c r="AE608" s="2" t="n">
        <v>0.0908521936286599</v>
      </c>
      <c r="AF608" s="2" t="n">
        <v>0.0178868522908975</v>
      </c>
      <c r="AG608" s="2" t="n">
        <v>0.158179132287812</v>
      </c>
      <c r="AH608" s="3" t="b">
        <f aca="false">TRUE()</f>
        <v>1</v>
      </c>
      <c r="AI608" s="3" t="n">
        <v>0.879854644992355</v>
      </c>
      <c r="AJ608" s="3" t="b">
        <f aca="false">TRUE()</f>
        <v>1</v>
      </c>
      <c r="AK608" s="3" t="n">
        <v>-0.771087185439765</v>
      </c>
      <c r="AL608" s="3" t="b">
        <f aca="false">TRUE()</f>
        <v>1</v>
      </c>
      <c r="AM608" s="3" t="n">
        <v>-1.5161019915368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</v>
      </c>
      <c r="E609" s="2" t="n">
        <v>0</v>
      </c>
      <c r="F609" s="2" t="n">
        <v>18.9246444160512</v>
      </c>
      <c r="G609" s="2" t="n">
        <v>0.787626962142198</v>
      </c>
      <c r="H609" s="2" t="n">
        <v>0.987788925724332</v>
      </c>
      <c r="I609" s="2" t="n">
        <v>0.117438725309158</v>
      </c>
      <c r="J609" s="2" t="n">
        <v>0.330531003248147</v>
      </c>
      <c r="K609" s="2" t="n">
        <v>5.26413814411643</v>
      </c>
      <c r="L609" s="2" t="n">
        <v>0.731</v>
      </c>
      <c r="M609" s="2" t="n">
        <v>0.091</v>
      </c>
      <c r="N609" s="2" t="n">
        <v>11.312</v>
      </c>
      <c r="O609" s="2" t="s">
        <v>41</v>
      </c>
      <c r="P609" s="2" t="n">
        <v>51.4</v>
      </c>
      <c r="Q609" s="2" t="n">
        <v>19.2</v>
      </c>
      <c r="R609" s="2" t="n">
        <v>2.57</v>
      </c>
      <c r="S609" s="2" t="n">
        <v>0.506395798644421</v>
      </c>
      <c r="T609" s="2" t="n">
        <v>0.205694095418299</v>
      </c>
      <c r="U609" s="2" t="n">
        <v>-0.259286381074632</v>
      </c>
      <c r="V609" s="2" t="n">
        <v>0.0179501427159835</v>
      </c>
      <c r="W609" s="2" t="n">
        <v>0.0428953417336373</v>
      </c>
      <c r="X609" s="2" t="n">
        <v>0.0757354362643456</v>
      </c>
      <c r="Y609" s="2" t="n">
        <v>0.0944408188543841</v>
      </c>
      <c r="Z609" s="2" t="n">
        <v>0.119313538894906</v>
      </c>
      <c r="AA609" s="2" t="n">
        <v>0.158725620003255</v>
      </c>
      <c r="AB609" s="2" t="n">
        <v>0.137491778447856</v>
      </c>
      <c r="AC609" s="2" t="n">
        <v>0.121332746590076</v>
      </c>
      <c r="AD609" s="2" t="n">
        <v>0.14346065348776</v>
      </c>
      <c r="AE609" s="2" t="n">
        <v>0.13260341251489</v>
      </c>
      <c r="AF609" s="2" t="n">
        <v>0.0168959949425274</v>
      </c>
      <c r="AG609" s="2" t="n">
        <v>0.182172343565001</v>
      </c>
      <c r="AH609" s="3" t="b">
        <f aca="false">TRUE()</f>
        <v>1</v>
      </c>
      <c r="AI609" s="3" t="n">
        <v>0.941790865695118</v>
      </c>
      <c r="AJ609" s="3" t="b">
        <f aca="false">TRUE()</f>
        <v>1</v>
      </c>
      <c r="AK609" s="3" t="n">
        <v>-0.319597581044848</v>
      </c>
      <c r="AL609" s="3" t="b">
        <f aca="false">TRUE()</f>
        <v>1</v>
      </c>
      <c r="AM609" s="3" t="n">
        <v>-1.6144464082943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</v>
      </c>
      <c r="E610" s="2" t="n">
        <v>1</v>
      </c>
      <c r="F610" s="2" t="n">
        <v>26.565051177078</v>
      </c>
      <c r="G610" s="2" t="n">
        <v>0.568160597572362</v>
      </c>
      <c r="H610" s="2" t="n">
        <v>0.990360631578351</v>
      </c>
      <c r="I610" s="2" t="n">
        <v>0.0617638921373841</v>
      </c>
      <c r="J610" s="2" t="n">
        <v>0.199322690868893</v>
      </c>
      <c r="K610" s="2" t="n">
        <v>8.24634480344036</v>
      </c>
      <c r="L610" s="2" t="n">
        <v>0.671</v>
      </c>
      <c r="M610" s="2" t="n">
        <v>0.084</v>
      </c>
      <c r="N610" s="2" t="n">
        <v>17.255</v>
      </c>
      <c r="O610" s="2" t="s">
        <v>41</v>
      </c>
      <c r="P610" s="2" t="n">
        <v>63.2</v>
      </c>
      <c r="Q610" s="2" t="n">
        <v>23.4</v>
      </c>
      <c r="R610" s="2" t="n">
        <v>3.162</v>
      </c>
      <c r="S610" s="2" t="n">
        <v>0.621199811015057</v>
      </c>
      <c r="T610" s="2" t="n">
        <v>-0.136483207002917</v>
      </c>
      <c r="U610" s="2" t="n">
        <v>-0.415760972421318</v>
      </c>
      <c r="V610" s="2" t="n">
        <v>0.0671028662738142</v>
      </c>
      <c r="W610" s="2" t="n">
        <v>0.0126492768181721</v>
      </c>
      <c r="X610" s="2" t="n">
        <v>0.0243788035900267</v>
      </c>
      <c r="Y610" s="2" t="n">
        <v>0.113066779341641</v>
      </c>
      <c r="Z610" s="2" t="n">
        <v>0.157196066542834</v>
      </c>
      <c r="AA610" s="2" t="n">
        <v>0.163580019480434</v>
      </c>
      <c r="AB610" s="2" t="n">
        <v>0.139598435718305</v>
      </c>
      <c r="AC610" s="2" t="n">
        <v>0.169287231116984</v>
      </c>
      <c r="AD610" s="2" t="n">
        <v>0.141216320736557</v>
      </c>
      <c r="AE610" s="2" t="n">
        <v>0.0805094778153315</v>
      </c>
      <c r="AF610" s="2" t="n">
        <v>0.0111668656578872</v>
      </c>
      <c r="AG610" s="2" t="n">
        <v>2.02874390286856</v>
      </c>
      <c r="AH610" s="3" t="b">
        <f aca="false">TRUE()</f>
        <v>1</v>
      </c>
      <c r="AI610" s="3" t="n">
        <v>0.198556217261958</v>
      </c>
      <c r="AJ610" s="3" t="b">
        <f aca="false">TRUE()</f>
        <v>1</v>
      </c>
      <c r="AK610" s="3" t="n">
        <v>-0.582966516941883</v>
      </c>
      <c r="AL610" s="3" t="b">
        <f aca="false">TRUE()</f>
        <v>1</v>
      </c>
      <c r="AM610" s="3" t="n">
        <v>-0.78554346705283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</v>
      </c>
      <c r="E611" s="2" t="n">
        <v>2</v>
      </c>
      <c r="F611" s="2" t="n">
        <v>23.6293777306568</v>
      </c>
      <c r="G611" s="2" t="n">
        <v>0.718944099378882</v>
      </c>
      <c r="H611" s="2" t="n">
        <v>0.986803201362975</v>
      </c>
      <c r="I611" s="2" t="n">
        <v>0.11371718927708</v>
      </c>
      <c r="J611" s="2" t="n">
        <v>0.279595453056104</v>
      </c>
      <c r="K611" s="2" t="n">
        <v>5.94803379885854</v>
      </c>
      <c r="L611" s="2" t="n">
        <v>0.698</v>
      </c>
      <c r="M611" s="2" t="n">
        <v>0.109</v>
      </c>
      <c r="N611" s="2" t="n">
        <v>12.57</v>
      </c>
      <c r="O611" s="2" t="s">
        <v>41</v>
      </c>
      <c r="P611" s="2" t="n">
        <v>71.9</v>
      </c>
      <c r="Q611" s="2" t="n">
        <v>25.5</v>
      </c>
      <c r="R611" s="2" t="n">
        <v>3.594</v>
      </c>
      <c r="S611" s="2" t="n">
        <v>0.316717102353262</v>
      </c>
      <c r="T611" s="2" t="n">
        <v>0.0115868037287996</v>
      </c>
      <c r="U611" s="2" t="n">
        <v>-0.130128945071671</v>
      </c>
      <c r="V611" s="2" t="n">
        <v>0.202507870293717</v>
      </c>
      <c r="W611" s="2" t="n">
        <v>0.0515119936764223</v>
      </c>
      <c r="X611" s="2" t="n">
        <v>0.0955496747289533</v>
      </c>
      <c r="Y611" s="2" t="n">
        <v>0.128657951347948</v>
      </c>
      <c r="Z611" s="2" t="n">
        <v>0.158410105448327</v>
      </c>
      <c r="AA611" s="2" t="n">
        <v>0.146310643911945</v>
      </c>
      <c r="AB611" s="2" t="n">
        <v>0.134180500946698</v>
      </c>
      <c r="AC611" s="2" t="n">
        <v>0.125225219441663</v>
      </c>
      <c r="AD611" s="2" t="n">
        <v>0.12080719702297</v>
      </c>
      <c r="AE611" s="2" t="n">
        <v>0.0746930585317981</v>
      </c>
      <c r="AF611" s="2" t="n">
        <v>0.0161656486196973</v>
      </c>
      <c r="AG611" s="2" t="n">
        <v>0.605638055315624</v>
      </c>
      <c r="AH611" s="3" t="b">
        <f aca="false">TRUE()</f>
        <v>1</v>
      </c>
      <c r="AI611" s="3" t="n">
        <v>0.533011809056879</v>
      </c>
      <c r="AJ611" s="3" t="b">
        <f aca="false">TRUE()</f>
        <v>1</v>
      </c>
      <c r="AK611" s="3" t="n">
        <v>0.357636825547529</v>
      </c>
      <c r="AL611" s="3" t="b">
        <f aca="false">TRUE()</f>
        <v>1</v>
      </c>
      <c r="AM611" s="3" t="n">
        <v>-0.17440316291714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0</v>
      </c>
      <c r="E612" s="2" t="n">
        <v>2</v>
      </c>
      <c r="F612" s="2" t="n">
        <v>13.2405199151872</v>
      </c>
      <c r="G612" s="2" t="n">
        <v>0.868047982551799</v>
      </c>
      <c r="H612" s="2" t="n">
        <v>0.989692450513938</v>
      </c>
      <c r="I612" s="2" t="n">
        <v>0.167520442580031</v>
      </c>
      <c r="J612" s="2" t="n">
        <v>0.332211404040932</v>
      </c>
      <c r="K612" s="2" t="n">
        <v>5.06151380213058</v>
      </c>
      <c r="L612" s="2" t="n">
        <v>0.719</v>
      </c>
      <c r="M612" s="2" t="n">
        <v>0.087</v>
      </c>
      <c r="N612" s="2" t="n">
        <v>10.878</v>
      </c>
      <c r="O612" s="2" t="s">
        <v>41</v>
      </c>
      <c r="P612" s="2" t="n">
        <v>69.8</v>
      </c>
      <c r="Q612" s="2" t="n">
        <v>27</v>
      </c>
      <c r="R612" s="2" t="n">
        <v>3.488</v>
      </c>
      <c r="S612" s="2" t="n">
        <v>0.375308642174001</v>
      </c>
      <c r="T612" s="2" t="n">
        <v>0.08984120230193</v>
      </c>
      <c r="U612" s="2" t="n">
        <v>-0.387361464318272</v>
      </c>
      <c r="V612" s="2" t="n">
        <v>0.0817750138395406</v>
      </c>
      <c r="W612" s="2" t="n">
        <v>0.0579145863319152</v>
      </c>
      <c r="X612" s="2" t="n">
        <v>0.0789107038893733</v>
      </c>
      <c r="Y612" s="2" t="n">
        <v>0.105179118145579</v>
      </c>
      <c r="Z612" s="2" t="n">
        <v>0.124554144446135</v>
      </c>
      <c r="AA612" s="2" t="n">
        <v>0.165473749438646</v>
      </c>
      <c r="AB612" s="2" t="n">
        <v>0.141957438279607</v>
      </c>
      <c r="AC612" s="2" t="n">
        <v>0.131189321838568</v>
      </c>
      <c r="AD612" s="2" t="n">
        <v>0.137095239248565</v>
      </c>
      <c r="AE612" s="2" t="n">
        <v>0.096157720220416</v>
      </c>
      <c r="AF612" s="2" t="n">
        <v>0.0194825644931113</v>
      </c>
      <c r="AG612" s="2" t="n">
        <v>0.0567080850891961</v>
      </c>
      <c r="AH612" s="3" t="b">
        <f aca="false">TRUE()</f>
        <v>1</v>
      </c>
      <c r="AI612" s="3" t="n">
        <v>0.793143936008486</v>
      </c>
      <c r="AJ612" s="3" t="b">
        <f aca="false">TRUE()</f>
        <v>1</v>
      </c>
      <c r="AK612" s="3" t="n">
        <v>-0.470094115843154</v>
      </c>
      <c r="AL612" s="3" t="b">
        <f aca="false">TRUE()</f>
        <v>1</v>
      </c>
      <c r="AM612" s="3" t="n">
        <v>-0.32191978805334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1</v>
      </c>
      <c r="E613" s="2" t="n">
        <v>1</v>
      </c>
      <c r="F613" s="2" t="n">
        <v>20.2248594311681</v>
      </c>
      <c r="G613" s="2" t="n">
        <v>0.729070533948583</v>
      </c>
      <c r="H613" s="2" t="n">
        <v>0.995856293057112</v>
      </c>
      <c r="I613" s="2" t="n">
        <v>0.0614989490993576</v>
      </c>
      <c r="J613" s="2" t="n">
        <v>0.211299512008672</v>
      </c>
      <c r="K613" s="2" t="n">
        <v>7.65027864385162</v>
      </c>
      <c r="L613" s="2" t="n">
        <v>0.664</v>
      </c>
      <c r="M613" s="2" t="n">
        <v>0.097</v>
      </c>
      <c r="N613" s="2" t="n">
        <v>16.059</v>
      </c>
      <c r="O613" s="2" t="s">
        <v>41</v>
      </c>
      <c r="P613" s="2" t="n">
        <v>54.1</v>
      </c>
      <c r="Q613" s="2" t="n">
        <v>20.9</v>
      </c>
      <c r="R613" s="2" t="n">
        <v>2.704</v>
      </c>
      <c r="S613" s="2" t="n">
        <v>0.00375878121576595</v>
      </c>
      <c r="T613" s="2" t="n">
        <v>0.0126671765620744</v>
      </c>
      <c r="U613" s="2" t="n">
        <v>-0.448481058398134</v>
      </c>
      <c r="V613" s="2" t="n">
        <v>0.0411221240081962</v>
      </c>
      <c r="W613" s="2" t="n">
        <v>0.020675189612533</v>
      </c>
      <c r="X613" s="2" t="n">
        <v>0.0617478871760342</v>
      </c>
      <c r="Y613" s="2" t="n">
        <v>0.101767595492781</v>
      </c>
      <c r="Z613" s="2" t="n">
        <v>0.127100125913489</v>
      </c>
      <c r="AA613" s="2" t="n">
        <v>0.154486874200688</v>
      </c>
      <c r="AB613" s="2" t="n">
        <v>0.157119565907929</v>
      </c>
      <c r="AC613" s="2" t="n">
        <v>0.160048096028413</v>
      </c>
      <c r="AD613" s="2" t="n">
        <v>0.105203671699698</v>
      </c>
      <c r="AE613" s="2" t="n">
        <v>0.105716750735649</v>
      </c>
      <c r="AF613" s="2" t="n">
        <v>0.0268094328453185</v>
      </c>
      <c r="AG613" s="2" t="n">
        <v>1.65966189632198</v>
      </c>
      <c r="AH613" s="3" t="b">
        <f aca="false">TRUE()</f>
        <v>1</v>
      </c>
      <c r="AI613" s="3" t="n">
        <v>0.111845508278089</v>
      </c>
      <c r="AJ613" s="3" t="b">
        <f aca="false">TRUE()</f>
        <v>1</v>
      </c>
      <c r="AK613" s="3" t="n">
        <v>-0.0938527788473889</v>
      </c>
      <c r="AL613" s="3" t="b">
        <f aca="false">TRUE()</f>
        <v>1</v>
      </c>
      <c r="AM613" s="3" t="n">
        <v>-1.4247821759763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1</v>
      </c>
      <c r="E614" s="2" t="n">
        <v>2</v>
      </c>
      <c r="F614" s="2" t="n">
        <v>46.8476102659946</v>
      </c>
      <c r="G614" s="2" t="n">
        <v>0.581101190476191</v>
      </c>
      <c r="H614" s="2" t="n">
        <v>0.959920972659863</v>
      </c>
      <c r="I614" s="2" t="n">
        <v>0.0907962093168519</v>
      </c>
      <c r="J614" s="2" t="n">
        <v>0.288415531087318</v>
      </c>
      <c r="K614" s="2" t="n">
        <v>5.46743309244409</v>
      </c>
      <c r="L614" s="2" t="n">
        <v>0.657</v>
      </c>
      <c r="M614" s="2" t="n">
        <v>0.106</v>
      </c>
      <c r="N614" s="2" t="n">
        <v>11.606</v>
      </c>
      <c r="O614" s="2" t="s">
        <v>41</v>
      </c>
      <c r="P614" s="2" t="n">
        <v>53.3</v>
      </c>
      <c r="Q614" s="2" t="n">
        <v>20.9</v>
      </c>
      <c r="R614" s="2" t="n">
        <v>2.667</v>
      </c>
      <c r="S614" s="2" t="n">
        <v>0.241777022411163</v>
      </c>
      <c r="T614" s="2" t="n">
        <v>0.156623105214689</v>
      </c>
      <c r="U614" s="2" t="n">
        <v>-0.398983993196238</v>
      </c>
      <c r="V614" s="2" t="n">
        <v>0.000391631034896034</v>
      </c>
      <c r="W614" s="2" t="n">
        <v>0.000391631034896034</v>
      </c>
      <c r="X614" s="2" t="n">
        <v>0.0327361285252224</v>
      </c>
      <c r="Y614" s="2" t="n">
        <v>0.129328456773675</v>
      </c>
      <c r="Z614" s="2" t="n">
        <v>0.13543369999246</v>
      </c>
      <c r="AA614" s="2" t="n">
        <v>0.128232739255617</v>
      </c>
      <c r="AB614" s="2" t="n">
        <v>0.136459659255528</v>
      </c>
      <c r="AC614" s="2" t="n">
        <v>0.123653950606047</v>
      </c>
      <c r="AD614" s="2" t="n">
        <v>0.132841171221627</v>
      </c>
      <c r="AE614" s="2" t="n">
        <v>0.101714705795166</v>
      </c>
      <c r="AF614" s="2" t="n">
        <v>0.0795994885746577</v>
      </c>
      <c r="AG614" s="2" t="n">
        <v>0.308051839058129</v>
      </c>
      <c r="AH614" s="3" t="b">
        <f aca="false">TRUE()</f>
        <v>1</v>
      </c>
      <c r="AI614" s="3" t="n">
        <v>0.0251347992942201</v>
      </c>
      <c r="AJ614" s="3" t="b">
        <f aca="false">TRUE()</f>
        <v>1</v>
      </c>
      <c r="AK614" s="3" t="n">
        <v>0.244764424448799</v>
      </c>
      <c r="AL614" s="3" t="b">
        <f aca="false">TRUE()</f>
        <v>1</v>
      </c>
      <c r="AM614" s="3" t="n">
        <v>-1.4809789855520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2</v>
      </c>
      <c r="E615" s="2" t="n">
        <v>0</v>
      </c>
      <c r="F615" s="2" t="n">
        <v>33.6900675259798</v>
      </c>
      <c r="G615" s="2" t="n">
        <v>0.652582159624413</v>
      </c>
      <c r="H615" s="2" t="n">
        <v>0.989834130691071</v>
      </c>
      <c r="I615" s="2" t="n">
        <v>0.0961733287322599</v>
      </c>
      <c r="J615" s="2" t="n">
        <v>0.235639034373608</v>
      </c>
      <c r="K615" s="2" t="n">
        <v>7.62988116039455</v>
      </c>
      <c r="L615" s="2" t="n">
        <v>0.743</v>
      </c>
      <c r="M615" s="2" t="n">
        <v>0.104</v>
      </c>
      <c r="N615" s="2" t="n">
        <v>16.036</v>
      </c>
      <c r="O615" s="2" t="s">
        <v>41</v>
      </c>
      <c r="P615" s="2" t="n">
        <v>59.4</v>
      </c>
      <c r="Q615" s="2" t="n">
        <v>23.3</v>
      </c>
      <c r="R615" s="2" t="n">
        <v>2.972</v>
      </c>
      <c r="S615" s="2" t="n">
        <v>0.59110740710278</v>
      </c>
      <c r="T615" s="2" t="n">
        <v>-0.0325770930959271</v>
      </c>
      <c r="U615" s="2" t="n">
        <v>-0.527999632475609</v>
      </c>
      <c r="V615" s="2" t="n">
        <v>0.0660480299198263</v>
      </c>
      <c r="W615" s="2" t="n">
        <v>0.0314434980448852</v>
      </c>
      <c r="X615" s="2" t="n">
        <v>0.0283612301016704</v>
      </c>
      <c r="Y615" s="2" t="n">
        <v>0.113987823706914</v>
      </c>
      <c r="Z615" s="2" t="n">
        <v>0.165427409339417</v>
      </c>
      <c r="AA615" s="2" t="n">
        <v>0.156955021079421</v>
      </c>
      <c r="AB615" s="2" t="n">
        <v>0.134533275776978</v>
      </c>
      <c r="AC615" s="2" t="n">
        <v>0.139986143564891</v>
      </c>
      <c r="AD615" s="2" t="n">
        <v>0.139136779016954</v>
      </c>
      <c r="AE615" s="2" t="n">
        <v>0.106074764550502</v>
      </c>
      <c r="AF615" s="2" t="n">
        <v>0.0155375528632516</v>
      </c>
      <c r="AG615" s="2" t="n">
        <v>1.6470318484628</v>
      </c>
      <c r="AH615" s="3" t="b">
        <f aca="false">TRUE()</f>
        <v>1</v>
      </c>
      <c r="AI615" s="3" t="n">
        <v>1.09043779538175</v>
      </c>
      <c r="AJ615" s="3" t="b">
        <f aca="false">TRUE()</f>
        <v>1</v>
      </c>
      <c r="AK615" s="3" t="n">
        <v>0.169516157049646</v>
      </c>
      <c r="AL615" s="3" t="b">
        <f aca="false">TRUE()</f>
        <v>1</v>
      </c>
      <c r="AM615" s="3" t="n">
        <v>-1.0524783125373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3</v>
      </c>
      <c r="E616" s="2" t="n">
        <v>0</v>
      </c>
      <c r="F616" s="2" t="n">
        <v>26.565051177078</v>
      </c>
      <c r="G616" s="2" t="n">
        <v>0.729669347631814</v>
      </c>
      <c r="H616" s="2" t="n">
        <v>0.996103125928338</v>
      </c>
      <c r="I616" s="2" t="n">
        <v>0.0587709926098853</v>
      </c>
      <c r="J616" s="2" t="n">
        <v>0.186551776204494</v>
      </c>
      <c r="K616" s="2" t="n">
        <v>9.86408915125178</v>
      </c>
      <c r="L616" s="2" t="n">
        <v>0.759</v>
      </c>
      <c r="M616" s="2" t="n">
        <v>0.074</v>
      </c>
      <c r="N616" s="2" t="n">
        <v>20.495</v>
      </c>
      <c r="O616" s="2" t="s">
        <v>41</v>
      </c>
      <c r="P616" s="2" t="n">
        <v>72.8</v>
      </c>
      <c r="Q616" s="2" t="n">
        <v>25.6</v>
      </c>
      <c r="R616" s="2" t="n">
        <v>3.641</v>
      </c>
      <c r="S616" s="2" t="n">
        <v>0.395084776477239</v>
      </c>
      <c r="T616" s="2" t="n">
        <v>-0.153295669213272</v>
      </c>
      <c r="U616" s="2" t="n">
        <v>-0.358159621970178</v>
      </c>
      <c r="V616" s="2" t="n">
        <v>0.104360243273305</v>
      </c>
      <c r="W616" s="2" t="n">
        <v>0.0563816429765452</v>
      </c>
      <c r="X616" s="2" t="n">
        <v>0.0442511837991474</v>
      </c>
      <c r="Y616" s="2" t="n">
        <v>0.121165686457913</v>
      </c>
      <c r="Z616" s="2" t="n">
        <v>0.151910660598853</v>
      </c>
      <c r="AA616" s="2" t="n">
        <v>0.153303864834526</v>
      </c>
      <c r="AB616" s="2" t="n">
        <v>0.132661669392703</v>
      </c>
      <c r="AC616" s="2" t="n">
        <v>0.126097553305261</v>
      </c>
      <c r="AD616" s="2" t="n">
        <v>0.141109372919749</v>
      </c>
      <c r="AE616" s="2" t="n">
        <v>0.105523551526924</v>
      </c>
      <c r="AF616" s="2" t="n">
        <v>0.0239764571649243</v>
      </c>
      <c r="AG616" s="2" t="n">
        <v>3.03044534215442</v>
      </c>
      <c r="AH616" s="3" t="b">
        <f aca="false">FALSE()</f>
        <v>0</v>
      </c>
      <c r="AI616" s="3" t="n">
        <v>1.28863370163059</v>
      </c>
      <c r="AJ616" s="3" t="b">
        <f aca="false">TRUE()</f>
        <v>1</v>
      </c>
      <c r="AK616" s="3" t="n">
        <v>-0.959207853937648</v>
      </c>
      <c r="AL616" s="3" t="b">
        <f aca="false">TRUE()</f>
        <v>1</v>
      </c>
      <c r="AM616" s="3" t="n">
        <v>-0.111181752144492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5</v>
      </c>
      <c r="E617" s="2" t="n">
        <v>0</v>
      </c>
      <c r="F617" s="2" t="n">
        <v>31.7594800848128</v>
      </c>
      <c r="G617" s="2" t="n">
        <v>0.761951219512195</v>
      </c>
      <c r="H617" s="2" t="n">
        <v>0.977319064038984</v>
      </c>
      <c r="I617" s="2" t="n">
        <v>0.177002507019965</v>
      </c>
      <c r="J617" s="2" t="n">
        <v>0.369413364520719</v>
      </c>
      <c r="K617" s="2" t="n">
        <v>4.67452812509472</v>
      </c>
      <c r="L617" s="2" t="n">
        <v>0.774</v>
      </c>
      <c r="M617" s="2" t="n">
        <v>0.107</v>
      </c>
      <c r="N617" s="2" t="n">
        <v>10.211</v>
      </c>
      <c r="O617" s="2" t="s">
        <v>41</v>
      </c>
      <c r="P617" s="2" t="n">
        <v>74.8</v>
      </c>
      <c r="Q617" s="2" t="n">
        <v>26.7</v>
      </c>
      <c r="R617" s="2" t="n">
        <v>3.739</v>
      </c>
      <c r="S617" s="2" t="n">
        <v>0.503980697433948</v>
      </c>
      <c r="T617" s="2" t="n">
        <v>0.0225754027800238</v>
      </c>
      <c r="U617" s="2" t="n">
        <v>-0.5049491663345</v>
      </c>
      <c r="V617" s="2" t="n">
        <v>0.0221406368110593</v>
      </c>
      <c r="W617" s="2" t="n">
        <v>0.0221406368110593</v>
      </c>
      <c r="X617" s="2" t="n">
        <v>0.0376083979073702</v>
      </c>
      <c r="Y617" s="2" t="n">
        <v>0.114449952868639</v>
      </c>
      <c r="Z617" s="2" t="n">
        <v>0.140183582461928</v>
      </c>
      <c r="AA617" s="2" t="n">
        <v>0.151177484219652</v>
      </c>
      <c r="AB617" s="2" t="n">
        <v>0.124942068087755</v>
      </c>
      <c r="AC617" s="2" t="n">
        <v>0.139228386567189</v>
      </c>
      <c r="AD617" s="2" t="n">
        <v>0.145413844770397</v>
      </c>
      <c r="AE617" s="2" t="n">
        <v>0.112598962639907</v>
      </c>
      <c r="AF617" s="2" t="n">
        <v>0.0343973204771629</v>
      </c>
      <c r="AG617" s="2" t="n">
        <v>-0.182912044132248</v>
      </c>
      <c r="AH617" s="3" t="b">
        <f aca="false">TRUE()</f>
        <v>1</v>
      </c>
      <c r="AI617" s="3" t="n">
        <v>1.47444236373888</v>
      </c>
      <c r="AJ617" s="3" t="b">
        <f aca="false">TRUE()</f>
        <v>1</v>
      </c>
      <c r="AK617" s="3" t="n">
        <v>0.282388558148376</v>
      </c>
      <c r="AL617" s="3" t="b">
        <f aca="false">TRUE()</f>
        <v>1</v>
      </c>
      <c r="AM617" s="3" t="n">
        <v>0.029310271794746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0</v>
      </c>
      <c r="F618" s="2" t="n">
        <v>16.504361381755</v>
      </c>
      <c r="G618" s="2" t="n">
        <v>0.865921787709497</v>
      </c>
      <c r="H618" s="2" t="n">
        <v>0.989493774553705</v>
      </c>
      <c r="I618" s="2" t="n">
        <v>0.170082271847702</v>
      </c>
      <c r="J618" s="2" t="n">
        <v>0.340808704006232</v>
      </c>
      <c r="K618" s="2" t="n">
        <v>5.44298466502124</v>
      </c>
      <c r="L618" s="2" t="n">
        <v>0.781</v>
      </c>
      <c r="M618" s="2" t="n">
        <v>0.095</v>
      </c>
      <c r="N618" s="2" t="n">
        <v>11.712</v>
      </c>
      <c r="O618" s="2" t="s">
        <v>41</v>
      </c>
      <c r="P618" s="2" t="n">
        <v>52.6</v>
      </c>
      <c r="Q618" s="2" t="n">
        <v>20.2</v>
      </c>
      <c r="R618" s="2" t="n">
        <v>2.629</v>
      </c>
      <c r="S618" s="2" t="n">
        <v>0.508581904145609</v>
      </c>
      <c r="T618" s="2" t="n">
        <v>0.244073859676258</v>
      </c>
      <c r="U618" s="2" t="n">
        <v>-0.367480575173874</v>
      </c>
      <c r="V618" s="2" t="n">
        <v>0.00496108982934862</v>
      </c>
      <c r="W618" s="2" t="n">
        <v>0.0240373104235501</v>
      </c>
      <c r="X618" s="2" t="n">
        <v>0.0254694684592898</v>
      </c>
      <c r="Y618" s="2" t="n">
        <v>0.110732471319287</v>
      </c>
      <c r="Z618" s="2" t="n">
        <v>0.15408198476096</v>
      </c>
      <c r="AA618" s="2" t="n">
        <v>0.160398009401781</v>
      </c>
      <c r="AB618" s="2" t="n">
        <v>0.0917345013578953</v>
      </c>
      <c r="AC618" s="2" t="n">
        <v>0.146966036070604</v>
      </c>
      <c r="AD618" s="2" t="n">
        <v>0.135796503819814</v>
      </c>
      <c r="AE618" s="2" t="n">
        <v>0.132012860950747</v>
      </c>
      <c r="AF618" s="2" t="n">
        <v>0.042808163859623</v>
      </c>
      <c r="AG618" s="2" t="n">
        <v>0.292913461371398</v>
      </c>
      <c r="AH618" s="3" t="b">
        <f aca="false">TRUE()</f>
        <v>1</v>
      </c>
      <c r="AI618" s="3" t="n">
        <v>1.56115307272275</v>
      </c>
      <c r="AJ618" s="3" t="b">
        <f aca="false">TRUE()</f>
        <v>1</v>
      </c>
      <c r="AK618" s="3" t="n">
        <v>-0.169101046246542</v>
      </c>
      <c r="AL618" s="3" t="b">
        <f aca="false">TRUE()</f>
        <v>1</v>
      </c>
      <c r="AM618" s="3" t="n">
        <v>-1.530151193930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7</v>
      </c>
      <c r="E619" s="2" t="n">
        <v>1</v>
      </c>
      <c r="F619" s="2" t="n">
        <v>18.434948822922</v>
      </c>
      <c r="G619" s="2" t="n">
        <v>0.78894472361809</v>
      </c>
      <c r="H619" s="2" t="n">
        <v>0.994022536273806</v>
      </c>
      <c r="I619" s="2" t="n">
        <v>0.0865212121379071</v>
      </c>
      <c r="J619" s="2" t="n">
        <v>0.249216701978147</v>
      </c>
      <c r="K619" s="2" t="n">
        <v>5.79397471683629</v>
      </c>
      <c r="L619" s="2" t="n">
        <v>0.601</v>
      </c>
      <c r="M619" s="2" t="n">
        <v>0.058</v>
      </c>
      <c r="N619" s="2" t="n">
        <v>12.32</v>
      </c>
      <c r="O619" s="2" t="s">
        <v>41</v>
      </c>
      <c r="P619" s="2" t="n">
        <v>47.6</v>
      </c>
      <c r="Q619" s="2" t="n">
        <v>22.9</v>
      </c>
      <c r="R619" s="2" t="n">
        <v>2.378</v>
      </c>
      <c r="S619" s="2" t="n">
        <v>0.329425827965909</v>
      </c>
      <c r="T619" s="2" t="n">
        <v>0.265565048294937</v>
      </c>
      <c r="U619" s="2" t="n">
        <v>-0.517452689529927</v>
      </c>
      <c r="V619" s="2" t="n">
        <v>0.0800587423968086</v>
      </c>
      <c r="W619" s="2" t="n">
        <v>0.0315369954985111</v>
      </c>
      <c r="X619" s="2" t="n">
        <v>0.0402888375584632</v>
      </c>
      <c r="Y619" s="2" t="n">
        <v>0.109530173300416</v>
      </c>
      <c r="Z619" s="2" t="n">
        <v>0.151325512968747</v>
      </c>
      <c r="AA619" s="2" t="n">
        <v>0.171864917088497</v>
      </c>
      <c r="AB619" s="2" t="n">
        <v>0.149899041730087</v>
      </c>
      <c r="AC619" s="2" t="n">
        <v>0.144405206342075</v>
      </c>
      <c r="AD619" s="2" t="n">
        <v>0.109733475264855</v>
      </c>
      <c r="AE619" s="2" t="n">
        <v>0.0837465067463327</v>
      </c>
      <c r="AF619" s="2" t="n">
        <v>0.0392063290005276</v>
      </c>
      <c r="AG619" s="2" t="n">
        <v>0.510245229863617</v>
      </c>
      <c r="AH619" s="3" t="b">
        <f aca="false">TRUE()</f>
        <v>1</v>
      </c>
      <c r="AI619" s="3" t="n">
        <v>-0.668550872576731</v>
      </c>
      <c r="AJ619" s="3" t="b">
        <f aca="false">TRUE()</f>
        <v>1</v>
      </c>
      <c r="AK619" s="3" t="n">
        <v>-1.56119399313087</v>
      </c>
      <c r="AL619" s="3" t="b">
        <f aca="false">TRUE()</f>
        <v>1</v>
      </c>
      <c r="AM619" s="3" t="n">
        <v>-1.8813812537788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7</v>
      </c>
      <c r="E620" s="2" t="n">
        <v>2</v>
      </c>
      <c r="F620" s="2" t="n">
        <v>26.565051177078</v>
      </c>
      <c r="G620" s="2" t="n">
        <v>0.780021253985122</v>
      </c>
      <c r="H620" s="2" t="n">
        <v>0.994416025577884</v>
      </c>
      <c r="I620" s="2" t="n">
        <v>0.0788124326054655</v>
      </c>
      <c r="J620" s="2" t="n">
        <v>0.239795202718923</v>
      </c>
      <c r="K620" s="2" t="n">
        <v>5.69434494585259</v>
      </c>
      <c r="L620" s="2" t="n">
        <v>0.576</v>
      </c>
      <c r="M620" s="2" t="n">
        <v>0.055</v>
      </c>
      <c r="N620" s="2" t="n">
        <v>12.112</v>
      </c>
      <c r="O620" s="2" t="s">
        <v>41</v>
      </c>
      <c r="P620" s="2" t="n">
        <v>63.5</v>
      </c>
      <c r="Q620" s="2" t="n">
        <v>21.9</v>
      </c>
      <c r="R620" s="2" t="n">
        <v>3.174</v>
      </c>
      <c r="S620" s="2" t="n">
        <v>0.727025162316624</v>
      </c>
      <c r="T620" s="2" t="n">
        <v>-0.212113147446893</v>
      </c>
      <c r="U620" s="2" t="n">
        <v>0.0269630555588591</v>
      </c>
      <c r="V620" s="2" t="n">
        <v>0.124997488399404</v>
      </c>
      <c r="W620" s="2" t="n">
        <v>0.0122675327734818</v>
      </c>
      <c r="X620" s="2" t="n">
        <v>0.0826991848673379</v>
      </c>
      <c r="Y620" s="2" t="n">
        <v>0.114766621432961</v>
      </c>
      <c r="Z620" s="2" t="n">
        <v>0.143048421251976</v>
      </c>
      <c r="AA620" s="2" t="n">
        <v>0.146303161260069</v>
      </c>
      <c r="AB620" s="2" t="n">
        <v>0.163019914324258</v>
      </c>
      <c r="AC620" s="2" t="n">
        <v>0.15411134240226</v>
      </c>
      <c r="AD620" s="2" t="n">
        <v>0.120609925630622</v>
      </c>
      <c r="AE620" s="2" t="n">
        <v>0.0546207885723834</v>
      </c>
      <c r="AF620" s="2" t="n">
        <v>0.020820640258134</v>
      </c>
      <c r="AG620" s="2" t="n">
        <v>0.44855483661631</v>
      </c>
      <c r="AH620" s="3" t="b">
        <f aca="false">TRUE()</f>
        <v>1</v>
      </c>
      <c r="AI620" s="3" t="n">
        <v>-0.978231976090549</v>
      </c>
      <c r="AJ620" s="3" t="b">
        <f aca="false">TRUE()</f>
        <v>1</v>
      </c>
      <c r="AK620" s="3" t="n">
        <v>-1.6740663942296</v>
      </c>
      <c r="AL620" s="3" t="b">
        <f aca="false">TRUE()</f>
        <v>1</v>
      </c>
      <c r="AM620" s="3" t="n">
        <v>-0.76446966346194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9</v>
      </c>
      <c r="E621" s="2" t="n">
        <v>0</v>
      </c>
      <c r="F621" s="2" t="n">
        <v>26.565051177078</v>
      </c>
      <c r="G621" s="2" t="n">
        <v>0.677557579003749</v>
      </c>
      <c r="H621" s="2" t="n">
        <v>0.992036533421301</v>
      </c>
      <c r="I621" s="2" t="n">
        <v>0.0892325775119103</v>
      </c>
      <c r="J621" s="2" t="n">
        <v>0.234011061065696</v>
      </c>
      <c r="K621" s="2" t="n">
        <v>7.72934904648945</v>
      </c>
      <c r="L621" s="2" t="n">
        <v>0.739</v>
      </c>
      <c r="M621" s="2" t="n">
        <v>0.082</v>
      </c>
      <c r="N621" s="2" t="n">
        <v>16.162</v>
      </c>
      <c r="O621" s="2" t="s">
        <v>41</v>
      </c>
      <c r="P621" s="2" t="n">
        <v>52.2</v>
      </c>
      <c r="Q621" s="2" t="n">
        <v>18.6</v>
      </c>
      <c r="R621" s="2" t="n">
        <v>2.611</v>
      </c>
      <c r="S621" s="2" t="n">
        <v>0.332207438111286</v>
      </c>
      <c r="T621" s="2" t="n">
        <v>0.054469556052215</v>
      </c>
      <c r="U621" s="2" t="n">
        <v>-0.2396962516993</v>
      </c>
      <c r="V621" s="2" t="n">
        <v>0.117727707651396</v>
      </c>
      <c r="W621" s="2" t="n">
        <v>0.0578186442013736</v>
      </c>
      <c r="X621" s="2" t="n">
        <v>0.0291199576951284</v>
      </c>
      <c r="Y621" s="2" t="n">
        <v>0.133531595353686</v>
      </c>
      <c r="Z621" s="2" t="n">
        <v>0.162700165930499</v>
      </c>
      <c r="AA621" s="2" t="n">
        <v>0.146198132586176</v>
      </c>
      <c r="AB621" s="2" t="n">
        <v>0.131501566145728</v>
      </c>
      <c r="AC621" s="2" t="n">
        <v>0.125412913044882</v>
      </c>
      <c r="AD621" s="2" t="n">
        <v>0.121616522741124</v>
      </c>
      <c r="AE621" s="2" t="n">
        <v>0.105500557916156</v>
      </c>
      <c r="AF621" s="2" t="n">
        <v>0.04441858858662</v>
      </c>
      <c r="AG621" s="2" t="n">
        <v>1.70862200317345</v>
      </c>
      <c r="AH621" s="3" t="b">
        <f aca="false">TRUE()</f>
        <v>1</v>
      </c>
      <c r="AI621" s="3" t="n">
        <v>1.04088881881954</v>
      </c>
      <c r="AJ621" s="3" t="b">
        <f aca="false">TRUE()</f>
        <v>1</v>
      </c>
      <c r="AK621" s="3" t="n">
        <v>-0.658214784341036</v>
      </c>
      <c r="AL621" s="3" t="b">
        <f aca="false">TRUE()</f>
        <v>1</v>
      </c>
      <c r="AM621" s="3" t="n">
        <v>-1.5582495987186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0</v>
      </c>
      <c r="E622" s="2" t="n">
        <v>1</v>
      </c>
      <c r="F622" s="2" t="n">
        <v>18.434948822922</v>
      </c>
      <c r="G622" s="2" t="n">
        <v>0.648888888888889</v>
      </c>
      <c r="H622" s="2" t="n">
        <v>0.982867062526948</v>
      </c>
      <c r="I622" s="2" t="n">
        <v>0.100504419080522</v>
      </c>
      <c r="J622" s="2" t="n">
        <v>0.289912867181831</v>
      </c>
      <c r="K622" s="2" t="n">
        <v>5.15755767226347</v>
      </c>
      <c r="L622" s="2" t="n">
        <v>0.657</v>
      </c>
      <c r="M622" s="2" t="n">
        <v>0.064</v>
      </c>
      <c r="N622" s="2" t="n">
        <v>11.063</v>
      </c>
      <c r="O622" s="2" t="s">
        <v>41</v>
      </c>
      <c r="P622" s="2" t="n">
        <v>67.3</v>
      </c>
      <c r="Q622" s="2" t="n">
        <v>23.2</v>
      </c>
      <c r="R622" s="2" t="n">
        <v>3.365</v>
      </c>
      <c r="S622" s="2" t="n">
        <v>0.463888362249007</v>
      </c>
      <c r="T622" s="2" t="n">
        <v>0.0539000176744381</v>
      </c>
      <c r="U622" s="2" t="n">
        <v>-0.126112741227553</v>
      </c>
      <c r="V622" s="2" t="n">
        <v>0.159972920308229</v>
      </c>
      <c r="W622" s="2" t="n">
        <v>0.0814176636442689</v>
      </c>
      <c r="X622" s="2" t="n">
        <v>0.0422474725186741</v>
      </c>
      <c r="Y622" s="2" t="n">
        <v>0.120509149381887</v>
      </c>
      <c r="Z622" s="2" t="n">
        <v>0.159845524026655</v>
      </c>
      <c r="AA622" s="2" t="n">
        <v>0.156471085540782</v>
      </c>
      <c r="AB622" s="2" t="n">
        <v>0.165141869777086</v>
      </c>
      <c r="AC622" s="2" t="n">
        <v>0.113582709162305</v>
      </c>
      <c r="AD622" s="2" t="n">
        <v>0.0970292955651598</v>
      </c>
      <c r="AE622" s="2" t="n">
        <v>0.108875287657009</v>
      </c>
      <c r="AF622" s="2" t="n">
        <v>0.0362976063704413</v>
      </c>
      <c r="AG622" s="2" t="n">
        <v>0.116178101520938</v>
      </c>
      <c r="AH622" s="3" t="b">
        <f aca="false">TRUE()</f>
        <v>1</v>
      </c>
      <c r="AI622" s="3" t="n">
        <v>0.0251347992942201</v>
      </c>
      <c r="AJ622" s="3" t="b">
        <f aca="false">TRUE()</f>
        <v>1</v>
      </c>
      <c r="AK622" s="3" t="n">
        <v>-1.33544919093341</v>
      </c>
      <c r="AL622" s="3" t="b">
        <f aca="false">TRUE()</f>
        <v>1</v>
      </c>
      <c r="AM622" s="3" t="n">
        <v>-0.49753481797739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0</v>
      </c>
      <c r="E623" s="2" t="n">
        <v>3</v>
      </c>
      <c r="F623" s="2" t="n">
        <v>33.6900675259798</v>
      </c>
      <c r="G623" s="2" t="n">
        <v>0.777056277056277</v>
      </c>
      <c r="H623" s="2" t="n">
        <v>0.97756074648116</v>
      </c>
      <c r="I623" s="2" t="n">
        <v>0.209868226152398</v>
      </c>
      <c r="J623" s="2" t="n">
        <v>0.380034815827047</v>
      </c>
      <c r="K623" s="2" t="n">
        <v>3.14944378021827</v>
      </c>
      <c r="L623" s="2" t="n">
        <v>0.569</v>
      </c>
      <c r="M623" s="2" t="n">
        <v>0.121</v>
      </c>
      <c r="N623" s="2" t="n">
        <v>6.791</v>
      </c>
      <c r="O623" s="2" t="s">
        <v>41</v>
      </c>
      <c r="P623" s="2" t="n">
        <v>78</v>
      </c>
      <c r="Q623" s="2" t="n">
        <v>21.2</v>
      </c>
      <c r="R623" s="2" t="n">
        <v>3.902</v>
      </c>
      <c r="S623" s="2" t="n">
        <v>0.667630277388235</v>
      </c>
      <c r="T623" s="2" t="n">
        <v>-0.0585511774492427</v>
      </c>
      <c r="U623" s="2" t="n">
        <v>-0.120113778693932</v>
      </c>
      <c r="V623" s="2" t="n">
        <v>0.197415146684674</v>
      </c>
      <c r="W623" s="2" t="n">
        <v>0.0336461566040943</v>
      </c>
      <c r="X623" s="2" t="n">
        <v>0.155205596606309</v>
      </c>
      <c r="Y623" s="2" t="n">
        <v>0.142121942660428</v>
      </c>
      <c r="Z623" s="2" t="n">
        <v>0.136257718289056</v>
      </c>
      <c r="AA623" s="2" t="n">
        <v>0.135476984590722</v>
      </c>
      <c r="AB623" s="2" t="n">
        <v>0.141648411948933</v>
      </c>
      <c r="AC623" s="2" t="n">
        <v>0.128400663779325</v>
      </c>
      <c r="AD623" s="2" t="n">
        <v>0.0772008809654322</v>
      </c>
      <c r="AE623" s="2" t="n">
        <v>0.0421884084751558</v>
      </c>
      <c r="AF623" s="2" t="n">
        <v>0.0414993926846384</v>
      </c>
      <c r="AG623" s="2" t="n">
        <v>-1.127238745296</v>
      </c>
      <c r="AH623" s="3" t="b">
        <f aca="false">TRUE()</f>
        <v>1</v>
      </c>
      <c r="AI623" s="3" t="n">
        <v>-1.06494268507442</v>
      </c>
      <c r="AJ623" s="3" t="b">
        <f aca="false">TRUE()</f>
        <v>1</v>
      </c>
      <c r="AK623" s="3" t="n">
        <v>0.809126429942446</v>
      </c>
      <c r="AL623" s="3" t="b">
        <f aca="false">TRUE()</f>
        <v>1</v>
      </c>
      <c r="AM623" s="3" t="n">
        <v>0.25409751009752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0</v>
      </c>
      <c r="E624" s="2" t="n">
        <v>4</v>
      </c>
      <c r="F624" s="2" t="n">
        <v>16.504361381755</v>
      </c>
      <c r="G624" s="2" t="n">
        <v>0.89391979301423</v>
      </c>
      <c r="H624" s="2" t="n">
        <v>0.994080172740653</v>
      </c>
      <c r="I624" s="2" t="n">
        <v>0.118222053938726</v>
      </c>
      <c r="J624" s="2" t="n">
        <v>0.267983734487559</v>
      </c>
      <c r="K624" s="2" t="n">
        <v>5.37662314839326</v>
      </c>
      <c r="L624" s="2" t="n">
        <v>0.559</v>
      </c>
      <c r="M624" s="2" t="n">
        <v>0.065</v>
      </c>
      <c r="N624" s="2" t="n">
        <v>11.377</v>
      </c>
      <c r="O624" s="2" t="s">
        <v>41</v>
      </c>
      <c r="P624" s="2" t="n">
        <v>77.6</v>
      </c>
      <c r="Q624" s="2" t="n">
        <v>28.7</v>
      </c>
      <c r="R624" s="2" t="n">
        <v>3.88</v>
      </c>
      <c r="S624" s="2" t="n">
        <v>0.623456889668025</v>
      </c>
      <c r="T624" s="2" t="n">
        <v>-0.136817593760293</v>
      </c>
      <c r="U624" s="2" t="n">
        <v>-0.343686244212337</v>
      </c>
      <c r="V624" s="2" t="n">
        <v>0.103621378279025</v>
      </c>
      <c r="W624" s="2" t="n">
        <v>0.0780171484776843</v>
      </c>
      <c r="X624" s="2" t="n">
        <v>0.0365499643939166</v>
      </c>
      <c r="Y624" s="2" t="n">
        <v>0.0896720899708359</v>
      </c>
      <c r="Z624" s="2" t="n">
        <v>0.140853640519322</v>
      </c>
      <c r="AA624" s="2" t="n">
        <v>0.168899133439006</v>
      </c>
      <c r="AB624" s="2" t="n">
        <v>0.15492063311591</v>
      </c>
      <c r="AC624" s="2" t="n">
        <v>0.119389189598752</v>
      </c>
      <c r="AD624" s="2" t="n">
        <v>0.110165414559616</v>
      </c>
      <c r="AE624" s="2" t="n">
        <v>0.0969710538974966</v>
      </c>
      <c r="AF624" s="2" t="n">
        <v>0.0825788805051442</v>
      </c>
      <c r="AG624" s="2" t="n">
        <v>0.251822650694558</v>
      </c>
      <c r="AH624" s="3" t="b">
        <f aca="false">TRUE()</f>
        <v>1</v>
      </c>
      <c r="AI624" s="3" t="n">
        <v>-1.18881512647994</v>
      </c>
      <c r="AJ624" s="3" t="b">
        <f aca="false">TRUE()</f>
        <v>1</v>
      </c>
      <c r="AK624" s="3" t="n">
        <v>-1.29782505723384</v>
      </c>
      <c r="AL624" s="3" t="b">
        <f aca="false">TRUE()</f>
        <v>1</v>
      </c>
      <c r="AM624" s="3" t="n">
        <v>0.2259991053096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0</v>
      </c>
      <c r="E625" s="2" t="n">
        <v>5</v>
      </c>
      <c r="F625" s="2" t="n">
        <v>22.6198649480404</v>
      </c>
      <c r="G625" s="2" t="n">
        <v>0.791130185979971</v>
      </c>
      <c r="H625" s="2" t="n">
        <v>0.991937651128416</v>
      </c>
      <c r="I625" s="2" t="n">
        <v>0.125329560028221</v>
      </c>
      <c r="J625" s="2" t="n">
        <v>0.271570301174514</v>
      </c>
      <c r="K625" s="2" t="n">
        <v>4.72907176897582</v>
      </c>
      <c r="L625" s="2" t="n">
        <v>0.571</v>
      </c>
      <c r="M625" s="2" t="n">
        <v>0.104</v>
      </c>
      <c r="N625" s="2" t="n">
        <v>9.933</v>
      </c>
      <c r="O625" s="2" t="s">
        <v>41</v>
      </c>
      <c r="P625" s="2" t="n">
        <v>86.9</v>
      </c>
      <c r="Q625" s="2" t="n">
        <v>24.7</v>
      </c>
      <c r="R625" s="2" t="n">
        <v>4.347</v>
      </c>
      <c r="S625" s="2" t="n">
        <v>-1</v>
      </c>
      <c r="T625" s="2" t="n">
        <v>0.0517085799793572</v>
      </c>
      <c r="U625" s="2" t="n">
        <v>0.00424921620850638</v>
      </c>
      <c r="V625" s="2" t="n">
        <v>0.15418599780191</v>
      </c>
      <c r="W625" s="2" t="n">
        <v>0.0348526881438687</v>
      </c>
      <c r="X625" s="2" t="n">
        <v>0.116710214262097</v>
      </c>
      <c r="Y625" s="2" t="n">
        <v>0.128789225004011</v>
      </c>
      <c r="Z625" s="2" t="n">
        <v>0.168554167383301</v>
      </c>
      <c r="AA625" s="2" t="n">
        <v>0.129961848265233</v>
      </c>
      <c r="AB625" s="2" t="n">
        <v>0.166751132177971</v>
      </c>
      <c r="AC625" s="2" t="n">
        <v>0.0844689600183318</v>
      </c>
      <c r="AD625" s="2" t="n">
        <v>0.0956040368610302</v>
      </c>
      <c r="AE625" s="2" t="n">
        <v>0.072290799491988</v>
      </c>
      <c r="AF625" s="2" t="n">
        <v>0.0368696165360386</v>
      </c>
      <c r="AG625" s="2" t="n">
        <v>-0.149138817445648</v>
      </c>
      <c r="AH625" s="3" t="b">
        <f aca="false">TRUE()</f>
        <v>1</v>
      </c>
      <c r="AI625" s="3" t="n">
        <v>-1.04016819679331</v>
      </c>
      <c r="AJ625" s="3" t="b">
        <f aca="false">TRUE()</f>
        <v>1</v>
      </c>
      <c r="AK625" s="3" t="n">
        <v>0.169516157049646</v>
      </c>
      <c r="AL625" s="3" t="b">
        <f aca="false">TRUE()</f>
        <v>1</v>
      </c>
      <c r="AM625" s="3" t="n">
        <v>0.87928701662713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0</v>
      </c>
      <c r="E626" s="2" t="n">
        <v>6</v>
      </c>
      <c r="F626" s="2" t="n">
        <v>27.8972710309476</v>
      </c>
      <c r="G626" s="2" t="n">
        <v>0.783950617283951</v>
      </c>
      <c r="H626" s="2" t="n">
        <v>0.986527286162684</v>
      </c>
      <c r="I626" s="2" t="n">
        <v>0.124423993676028</v>
      </c>
      <c r="J626" s="2" t="n">
        <v>0.359368473637951</v>
      </c>
      <c r="K626" s="2" t="n">
        <v>4.40005346988849</v>
      </c>
      <c r="L626" s="2" t="n">
        <v>0.658</v>
      </c>
      <c r="M626" s="2" t="n">
        <v>0.099</v>
      </c>
      <c r="N626" s="2" t="n">
        <v>9.412</v>
      </c>
      <c r="O626" s="2" t="s">
        <v>41</v>
      </c>
      <c r="P626" s="2" t="n">
        <v>63.6</v>
      </c>
      <c r="Q626" s="2" t="n">
        <v>25.1</v>
      </c>
      <c r="R626" s="2" t="n">
        <v>3.181</v>
      </c>
      <c r="S626" s="2" t="n">
        <v>0.446697177198033</v>
      </c>
      <c r="T626" s="2" t="n">
        <v>-0.101880884823628</v>
      </c>
      <c r="U626" s="2" t="n">
        <v>-0.336150678357922</v>
      </c>
      <c r="V626" s="2" t="n">
        <v>0.080001849198573</v>
      </c>
      <c r="W626" s="2" t="n">
        <v>0.0310218599187169</v>
      </c>
      <c r="X626" s="2" t="n">
        <v>0.0986697168870732</v>
      </c>
      <c r="Y626" s="2" t="n">
        <v>0.10875864093396</v>
      </c>
      <c r="Z626" s="2" t="n">
        <v>0.13749783029014</v>
      </c>
      <c r="AA626" s="2" t="n">
        <v>0.137562967678407</v>
      </c>
      <c r="AB626" s="2" t="n">
        <v>0.121683046072244</v>
      </c>
      <c r="AC626" s="2" t="n">
        <v>0.134206819262811</v>
      </c>
      <c r="AD626" s="2" t="n">
        <v>0.141150242792709</v>
      </c>
      <c r="AE626" s="2" t="n">
        <v>0.101462328201154</v>
      </c>
      <c r="AF626" s="2" t="n">
        <v>0.0190084078815022</v>
      </c>
      <c r="AG626" s="2" t="n">
        <v>-0.352865756249691</v>
      </c>
      <c r="AH626" s="3" t="b">
        <f aca="false">TRUE()</f>
        <v>1</v>
      </c>
      <c r="AI626" s="3" t="n">
        <v>0.0375220434347728</v>
      </c>
      <c r="AJ626" s="3" t="b">
        <f aca="false">TRUE()</f>
        <v>1</v>
      </c>
      <c r="AK626" s="3" t="n">
        <v>-0.0186045114482359</v>
      </c>
      <c r="AL626" s="3" t="b">
        <f aca="false">TRUE()</f>
        <v>1</v>
      </c>
      <c r="AM626" s="3" t="n">
        <v>-0.75744506226498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1</v>
      </c>
      <c r="E627" s="2" t="n">
        <v>1</v>
      </c>
      <c r="F627" s="2" t="n">
        <v>26.565051177078</v>
      </c>
      <c r="G627" s="2" t="n">
        <v>0.684351914036266</v>
      </c>
      <c r="H627" s="2" t="n">
        <v>0.987715164374592</v>
      </c>
      <c r="I627" s="2" t="n">
        <v>0.11846522060675</v>
      </c>
      <c r="J627" s="2" t="n">
        <v>0.272957793570095</v>
      </c>
      <c r="K627" s="2" t="n">
        <v>6.39721668828963</v>
      </c>
      <c r="L627" s="2" t="n">
        <v>0.728</v>
      </c>
      <c r="M627" s="2" t="n">
        <v>0.127</v>
      </c>
      <c r="N627" s="2" t="n">
        <v>13.55</v>
      </c>
      <c r="O627" s="2" t="s">
        <v>41</v>
      </c>
      <c r="P627" s="2" t="n">
        <v>52.4</v>
      </c>
      <c r="Q627" s="2" t="n">
        <v>18.6</v>
      </c>
      <c r="R627" s="2" t="n">
        <v>2.619</v>
      </c>
      <c r="S627" s="2" t="n">
        <v>0.470746889534188</v>
      </c>
      <c r="T627" s="2" t="n">
        <v>-0.0664886213911437</v>
      </c>
      <c r="U627" s="2" t="n">
        <v>-0.380582454505609</v>
      </c>
      <c r="V627" s="2" t="n">
        <v>0.00672861855311691</v>
      </c>
      <c r="W627" s="2" t="n">
        <v>0.00672861855311691</v>
      </c>
      <c r="X627" s="2" t="n">
        <v>0.0492030740047261</v>
      </c>
      <c r="Y627" s="2" t="n">
        <v>0.100935149891108</v>
      </c>
      <c r="Z627" s="2" t="n">
        <v>0.135807661143627</v>
      </c>
      <c r="AA627" s="2" t="n">
        <v>0.137444975253207</v>
      </c>
      <c r="AB627" s="2" t="n">
        <v>0.152955314148917</v>
      </c>
      <c r="AC627" s="2" t="n">
        <v>0.144462597668633</v>
      </c>
      <c r="AD627" s="2" t="n">
        <v>0.131133264589129</v>
      </c>
      <c r="AE627" s="2" t="n">
        <v>0.106272965896314</v>
      </c>
      <c r="AF627" s="2" t="n">
        <v>0.0417849974043398</v>
      </c>
      <c r="AG627" s="2" t="n">
        <v>0.883770473119727</v>
      </c>
      <c r="AH627" s="3" t="b">
        <f aca="false">TRUE()</f>
        <v>1</v>
      </c>
      <c r="AI627" s="3" t="n">
        <v>0.90462913327346</v>
      </c>
      <c r="AJ627" s="3" t="b">
        <f aca="false">TRUE()</f>
        <v>1</v>
      </c>
      <c r="AK627" s="3" t="n">
        <v>1.03487123213991</v>
      </c>
      <c r="AL627" s="3" t="b">
        <f aca="false">TRUE()</f>
        <v>1</v>
      </c>
      <c r="AM627" s="3" t="n">
        <v>-1.5442003963247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1</v>
      </c>
      <c r="E628" s="2" t="n">
        <v>2</v>
      </c>
      <c r="F628" s="2" t="n">
        <v>33.6900675259798</v>
      </c>
      <c r="G628" s="2" t="n">
        <v>0.631881676253081</v>
      </c>
      <c r="H628" s="2" t="n">
        <v>0.968154628493326</v>
      </c>
      <c r="I628" s="2" t="n">
        <v>0.145529311816489</v>
      </c>
      <c r="J628" s="2" t="n">
        <v>0.321997082523357</v>
      </c>
      <c r="K628" s="2" t="n">
        <v>5.08067631715698</v>
      </c>
      <c r="L628" s="2" t="n">
        <v>0.699</v>
      </c>
      <c r="M628" s="2" t="n">
        <v>0.09</v>
      </c>
      <c r="N628" s="2" t="n">
        <v>10.971</v>
      </c>
      <c r="O628" s="2" t="s">
        <v>41</v>
      </c>
      <c r="P628" s="2" t="n">
        <v>53.2</v>
      </c>
      <c r="Q628" s="2" t="n">
        <v>18.8</v>
      </c>
      <c r="R628" s="2" t="n">
        <v>2.659</v>
      </c>
      <c r="S628" s="2" t="n">
        <v>-1</v>
      </c>
      <c r="T628" s="2" t="n">
        <v>0.172942721438764</v>
      </c>
      <c r="U628" s="2" t="n">
        <v>-0.319644603197311</v>
      </c>
      <c r="V628" s="2" t="n">
        <v>0.0582797165680424</v>
      </c>
      <c r="W628" s="2" t="n">
        <v>0.0354458459565635</v>
      </c>
      <c r="X628" s="2" t="n">
        <v>0.0400881737133428</v>
      </c>
      <c r="Y628" s="2" t="n">
        <v>0.0740027007703639</v>
      </c>
      <c r="Z628" s="2" t="n">
        <v>0.144580545749679</v>
      </c>
      <c r="AA628" s="2" t="n">
        <v>0.184021034483258</v>
      </c>
      <c r="AB628" s="2" t="n">
        <v>0.152345516680846</v>
      </c>
      <c r="AC628" s="2" t="n">
        <v>0.155883508226607</v>
      </c>
      <c r="AD628" s="2" t="n">
        <v>0.114186764964476</v>
      </c>
      <c r="AE628" s="2" t="n">
        <v>0.0683171999596497</v>
      </c>
      <c r="AF628" s="2" t="n">
        <v>0.0665745554517777</v>
      </c>
      <c r="AG628" s="2" t="n">
        <v>0.0685734449702242</v>
      </c>
      <c r="AH628" s="3" t="b">
        <f aca="false">TRUE()</f>
        <v>1</v>
      </c>
      <c r="AI628" s="3" t="n">
        <v>0.545399053197432</v>
      </c>
      <c r="AJ628" s="3" t="b">
        <f aca="false">TRUE()</f>
        <v>1</v>
      </c>
      <c r="AK628" s="3" t="n">
        <v>-0.357221714744424</v>
      </c>
      <c r="AL628" s="3" t="b">
        <f aca="false">TRUE()</f>
        <v>1</v>
      </c>
      <c r="AM628" s="3" t="n">
        <v>-1.4880035867490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2</v>
      </c>
      <c r="E629" s="2" t="n">
        <v>1</v>
      </c>
      <c r="F629" s="2" t="n">
        <v>40.7321066997092</v>
      </c>
      <c r="G629" s="2" t="n">
        <v>0.505494505494506</v>
      </c>
      <c r="H629" s="2" t="n">
        <v>0.99195569869034</v>
      </c>
      <c r="I629" s="2" t="n">
        <v>0.0562947126661068</v>
      </c>
      <c r="J629" s="2" t="n">
        <v>0.155700076764746</v>
      </c>
      <c r="K629" s="2" t="n">
        <v>8.00570678171134</v>
      </c>
      <c r="L629" s="2" t="n">
        <v>0.55</v>
      </c>
      <c r="M629" s="2" t="n">
        <v>0.117</v>
      </c>
      <c r="N629" s="2" t="n">
        <v>16.834</v>
      </c>
      <c r="O629" s="2" t="s">
        <v>41</v>
      </c>
      <c r="P629" s="2" t="n">
        <v>73.3</v>
      </c>
      <c r="Q629" s="2" t="n">
        <v>27.3</v>
      </c>
      <c r="R629" s="2" t="n">
        <v>3.667</v>
      </c>
      <c r="S629" s="2" t="n">
        <v>0.462357727134813</v>
      </c>
      <c r="T629" s="2" t="n">
        <v>0.0358476354766058</v>
      </c>
      <c r="U629" s="2" t="n">
        <v>-0.161574221730494</v>
      </c>
      <c r="V629" s="2" t="n">
        <v>0.074772725220955</v>
      </c>
      <c r="W629" s="2" t="n">
        <v>0.0453245391755667</v>
      </c>
      <c r="X629" s="2" t="n">
        <v>0.0217998469287401</v>
      </c>
      <c r="Y629" s="2" t="n">
        <v>0.107097631116082</v>
      </c>
      <c r="Z629" s="2" t="n">
        <v>0.168242810309042</v>
      </c>
      <c r="AA629" s="2" t="n">
        <v>0.152666554878477</v>
      </c>
      <c r="AB629" s="2" t="n">
        <v>0.115680511111419</v>
      </c>
      <c r="AC629" s="2" t="n">
        <v>0.126553403279951</v>
      </c>
      <c r="AD629" s="2" t="n">
        <v>0.13794156337403</v>
      </c>
      <c r="AE629" s="2" t="n">
        <v>0.0941181986317593</v>
      </c>
      <c r="AF629" s="2" t="n">
        <v>0.0758994803704987</v>
      </c>
      <c r="AG629" s="2" t="n">
        <v>1.87974171161444</v>
      </c>
      <c r="AH629" s="3" t="b">
        <f aca="false">TRUE()</f>
        <v>1</v>
      </c>
      <c r="AI629" s="3" t="n">
        <v>-1.30030032374492</v>
      </c>
      <c r="AJ629" s="3" t="b">
        <f aca="false">TRUE()</f>
        <v>1</v>
      </c>
      <c r="AK629" s="3" t="n">
        <v>0.658629895144141</v>
      </c>
      <c r="AL629" s="3" t="b">
        <f aca="false">TRUE()</f>
        <v>1</v>
      </c>
      <c r="AM629" s="3" t="n">
        <v>-0.07605874615968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2</v>
      </c>
      <c r="E630" s="2" t="n">
        <v>3</v>
      </c>
      <c r="F630" s="2" t="n">
        <v>26.565051177078</v>
      </c>
      <c r="G630" s="2" t="n">
        <v>0.748148148148148</v>
      </c>
      <c r="H630" s="2" t="n">
        <v>0.984907961131411</v>
      </c>
      <c r="I630" s="2" t="n">
        <v>0.164027033186545</v>
      </c>
      <c r="J630" s="2" t="n">
        <v>0.370154687887355</v>
      </c>
      <c r="K630" s="2" t="n">
        <v>2.37010746257396</v>
      </c>
      <c r="L630" s="2" t="n">
        <v>0.396</v>
      </c>
      <c r="M630" s="2" t="n">
        <v>0.077</v>
      </c>
      <c r="N630" s="2" t="n">
        <v>5.257</v>
      </c>
      <c r="O630" s="2" t="s">
        <v>41</v>
      </c>
      <c r="P630" s="2" t="n">
        <v>63.8</v>
      </c>
      <c r="Q630" s="2" t="n">
        <v>18.7</v>
      </c>
      <c r="R630" s="2" t="n">
        <v>3.191</v>
      </c>
      <c r="S630" s="2" t="n">
        <v>0.86199806672298</v>
      </c>
      <c r="T630" s="2" t="n">
        <v>-0.122914762421104</v>
      </c>
      <c r="U630" s="2" t="n">
        <v>-0.03206888403898</v>
      </c>
      <c r="V630" s="2" t="n">
        <v>0.0288644470752285</v>
      </c>
      <c r="W630" s="2" t="n">
        <v>0.0288644470752285</v>
      </c>
      <c r="X630" s="2" t="n">
        <v>0.0714483505539708</v>
      </c>
      <c r="Y630" s="2" t="n">
        <v>0.0992875619487476</v>
      </c>
      <c r="Z630" s="2" t="n">
        <v>0.158484304756859</v>
      </c>
      <c r="AA630" s="2" t="n">
        <v>0.147911985142189</v>
      </c>
      <c r="AB630" s="2" t="n">
        <v>0.110651440977016</v>
      </c>
      <c r="AC630" s="2" t="n">
        <v>0.135183631512592</v>
      </c>
      <c r="AD630" s="2" t="n">
        <v>0.067027722739556</v>
      </c>
      <c r="AE630" s="2" t="n">
        <v>0.096332384656152</v>
      </c>
      <c r="AF630" s="2" t="n">
        <v>0.113672617712918</v>
      </c>
      <c r="AG630" s="2" t="n">
        <v>-1.60980096974647</v>
      </c>
      <c r="AH630" s="3" t="b">
        <f aca="false">TRUE()</f>
        <v>1</v>
      </c>
      <c r="AI630" s="3" t="n">
        <v>-3.20793592139003</v>
      </c>
      <c r="AJ630" s="3" t="b">
        <f aca="false">FALSE()</f>
        <v>0</v>
      </c>
      <c r="AK630" s="3" t="n">
        <v>-0.846335452838918</v>
      </c>
      <c r="AL630" s="3" t="b">
        <f aca="false">TRUE()</f>
        <v>1</v>
      </c>
      <c r="AM630" s="3" t="n">
        <v>-0.743395859871063</v>
      </c>
      <c r="AN630" s="3" t="b">
        <f aca="false">TRUE()</f>
        <v>1</v>
      </c>
      <c r="AO630" s="3" t="n">
        <v>1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2</v>
      </c>
      <c r="E631" s="2" t="n">
        <v>4</v>
      </c>
      <c r="F631" s="2" t="n">
        <v>26.565051177078</v>
      </c>
      <c r="G631" s="2" t="n">
        <v>0.51021897810219</v>
      </c>
      <c r="H631" s="2" t="n">
        <v>0.982585617830734</v>
      </c>
      <c r="I631" s="2" t="n">
        <v>0.0770424551393593</v>
      </c>
      <c r="J631" s="2" t="n">
        <v>0.201958084579514</v>
      </c>
      <c r="K631" s="2" t="n">
        <v>6.16272631155237</v>
      </c>
      <c r="L631" s="2" t="n">
        <v>0.536</v>
      </c>
      <c r="M631" s="2" t="n">
        <v>0.116</v>
      </c>
      <c r="N631" s="2" t="n">
        <v>13.065</v>
      </c>
      <c r="O631" s="2" t="s">
        <v>41</v>
      </c>
      <c r="P631" s="2" t="n">
        <v>63.1</v>
      </c>
      <c r="Q631" s="2" t="n">
        <v>25.3</v>
      </c>
      <c r="R631" s="2" t="n">
        <v>3.157</v>
      </c>
      <c r="S631" s="2" t="n">
        <v>-1</v>
      </c>
      <c r="T631" s="2" t="n">
        <v>-0.102440037250718</v>
      </c>
      <c r="U631" s="2" t="n">
        <v>-0.244268332527109</v>
      </c>
      <c r="V631" s="2" t="n">
        <v>0.240761551892988</v>
      </c>
      <c r="W631" s="2" t="n">
        <v>0.0803631090390404</v>
      </c>
      <c r="X631" s="2" t="n">
        <v>0.134884037217416</v>
      </c>
      <c r="Y631" s="2" t="n">
        <v>0.127019609180506</v>
      </c>
      <c r="Z631" s="2" t="n">
        <v>0.146154823055168</v>
      </c>
      <c r="AA631" s="2" t="n">
        <v>0.140749665896663</v>
      </c>
      <c r="AB631" s="2" t="n">
        <v>0.129440043586465</v>
      </c>
      <c r="AC631" s="2" t="n">
        <v>0.106261738190263</v>
      </c>
      <c r="AD631" s="2" t="n">
        <v>0.111006066586152</v>
      </c>
      <c r="AE631" s="2" t="n">
        <v>0.083907092675484</v>
      </c>
      <c r="AF631" s="2" t="n">
        <v>0.0205769236118828</v>
      </c>
      <c r="AG631" s="2" t="n">
        <v>0.738574881372385</v>
      </c>
      <c r="AH631" s="3" t="b">
        <f aca="false">TRUE()</f>
        <v>1</v>
      </c>
      <c r="AI631" s="3" t="n">
        <v>-1.47372174171266</v>
      </c>
      <c r="AJ631" s="3" t="b">
        <f aca="false">TRUE()</f>
        <v>1</v>
      </c>
      <c r="AK631" s="3" t="n">
        <v>0.621005761444564</v>
      </c>
      <c r="AL631" s="3" t="b">
        <f aca="false">TRUE()</f>
        <v>1</v>
      </c>
      <c r="AM631" s="3" t="n">
        <v>-0.79256806824979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2</v>
      </c>
      <c r="E632" s="2" t="n">
        <v>5</v>
      </c>
      <c r="F632" s="2" t="n">
        <v>15.2551187030578</v>
      </c>
      <c r="G632" s="2" t="n">
        <v>0.911694510739857</v>
      </c>
      <c r="H632" s="2" t="n">
        <v>0.978001436808526</v>
      </c>
      <c r="I632" s="2" t="n">
        <v>0.137862104900463</v>
      </c>
      <c r="J632" s="2" t="n">
        <v>0.422683383023936</v>
      </c>
      <c r="K632" s="2" t="n">
        <v>3.03120140691548</v>
      </c>
      <c r="L632" s="2" t="n">
        <v>0.627</v>
      </c>
      <c r="M632" s="2" t="n">
        <v>0.118</v>
      </c>
      <c r="N632" s="2" t="n">
        <v>6.58</v>
      </c>
      <c r="O632" s="2" t="s">
        <v>41</v>
      </c>
      <c r="P632" s="2" t="n">
        <v>72.6</v>
      </c>
      <c r="Q632" s="2" t="n">
        <v>19.2</v>
      </c>
      <c r="R632" s="2" t="n">
        <v>3.629</v>
      </c>
      <c r="S632" s="2" t="n">
        <v>0.00916635516883095</v>
      </c>
      <c r="T632" s="2" t="n">
        <v>0.0978318717945941</v>
      </c>
      <c r="U632" s="2" t="n">
        <v>0.11123724121652</v>
      </c>
      <c r="V632" s="2" t="n">
        <v>0.131554324479526</v>
      </c>
      <c r="W632" s="2" t="n">
        <v>0.0517230594573803</v>
      </c>
      <c r="X632" s="2" t="n">
        <v>0.0465472334176619</v>
      </c>
      <c r="Y632" s="2" t="n">
        <v>0.142873300847715</v>
      </c>
      <c r="Z632" s="2" t="n">
        <v>0.180111243809646</v>
      </c>
      <c r="AA632" s="2" t="n">
        <v>0.167627579719659</v>
      </c>
      <c r="AB632" s="2" t="n">
        <v>0.144069042405886</v>
      </c>
      <c r="AC632" s="2" t="n">
        <v>0.0899364366972014</v>
      </c>
      <c r="AD632" s="2" t="n">
        <v>0.110883406854758</v>
      </c>
      <c r="AE632" s="2" t="n">
        <v>0.0626758790601445</v>
      </c>
      <c r="AF632" s="2" t="n">
        <v>0.0552758771873282</v>
      </c>
      <c r="AG632" s="2" t="n">
        <v>-1.20045399446823</v>
      </c>
      <c r="AH632" s="3" t="b">
        <f aca="false">TRUE()</f>
        <v>1</v>
      </c>
      <c r="AI632" s="3" t="n">
        <v>-0.346482524922361</v>
      </c>
      <c r="AJ632" s="3" t="b">
        <f aca="false">TRUE()</f>
        <v>1</v>
      </c>
      <c r="AK632" s="3" t="n">
        <v>0.696254028843717</v>
      </c>
      <c r="AL632" s="3" t="b">
        <f aca="false">TRUE()</f>
        <v>1</v>
      </c>
      <c r="AM632" s="3" t="n">
        <v>-0.12523095453841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2</v>
      </c>
      <c r="E633" s="2" t="n">
        <v>6</v>
      </c>
      <c r="F633" s="2" t="n">
        <v>26.565051177078</v>
      </c>
      <c r="G633" s="2" t="n">
        <v>0.66803840877915</v>
      </c>
      <c r="H633" s="2" t="n">
        <v>0.995985039267817</v>
      </c>
      <c r="I633" s="2" t="n">
        <v>0.0503260821594046</v>
      </c>
      <c r="J633" s="2" t="n">
        <v>0.181025876836257</v>
      </c>
      <c r="K633" s="2" t="n">
        <v>7.78143742585996</v>
      </c>
      <c r="L633" s="2" t="n">
        <v>0.56</v>
      </c>
      <c r="M633" s="2" t="n">
        <v>0.085</v>
      </c>
      <c r="N633" s="2" t="n">
        <v>16.147</v>
      </c>
      <c r="O633" s="2" t="s">
        <v>41</v>
      </c>
      <c r="P633" s="2" t="n">
        <v>75.2</v>
      </c>
      <c r="Q633" s="2" t="n">
        <v>26.6</v>
      </c>
      <c r="R633" s="2" t="n">
        <v>3.76</v>
      </c>
      <c r="S633" s="2" t="n">
        <v>0.55588117280064</v>
      </c>
      <c r="T633" s="2" t="n">
        <v>-0.32424689769675</v>
      </c>
      <c r="U633" s="2" t="n">
        <v>-0.0586110198112415</v>
      </c>
      <c r="V633" s="2" t="n">
        <v>0.189569837769839</v>
      </c>
      <c r="W633" s="2" t="n">
        <v>0.011045083043478</v>
      </c>
      <c r="X633" s="2" t="n">
        <v>0.128044622205131</v>
      </c>
      <c r="Y633" s="2" t="n">
        <v>0.158593845986634</v>
      </c>
      <c r="Z633" s="2" t="n">
        <v>0.133502996630129</v>
      </c>
      <c r="AA633" s="2" t="n">
        <v>0.124856324699944</v>
      </c>
      <c r="AB633" s="2" t="n">
        <v>0.133755300192001</v>
      </c>
      <c r="AC633" s="2" t="n">
        <v>0.135760539316463</v>
      </c>
      <c r="AD633" s="2" t="n">
        <v>0.108799240679536</v>
      </c>
      <c r="AE633" s="2" t="n">
        <v>0.0719558159285941</v>
      </c>
      <c r="AF633" s="2" t="n">
        <v>0.00473131436156777</v>
      </c>
      <c r="AG633" s="2" t="n">
        <v>1.7408749389702</v>
      </c>
      <c r="AH633" s="3" t="b">
        <f aca="false">TRUE()</f>
        <v>1</v>
      </c>
      <c r="AI633" s="3" t="n">
        <v>-1.17642788233939</v>
      </c>
      <c r="AJ633" s="3" t="b">
        <f aca="false">TRUE()</f>
        <v>1</v>
      </c>
      <c r="AK633" s="3" t="n">
        <v>-0.545342383242306</v>
      </c>
      <c r="AL633" s="3" t="b">
        <f aca="false">TRUE()</f>
        <v>1</v>
      </c>
      <c r="AM633" s="3" t="n">
        <v>0.057408676582594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2</v>
      </c>
      <c r="E634" s="2" t="n">
        <v>7</v>
      </c>
      <c r="F634" s="2" t="n">
        <v>26.565051177078</v>
      </c>
      <c r="G634" s="2" t="n">
        <v>0.746835443037975</v>
      </c>
      <c r="H634" s="2" t="n">
        <v>0.986989056695246</v>
      </c>
      <c r="I634" s="2" t="n">
        <v>0.0893235828054395</v>
      </c>
      <c r="J634" s="2" t="n">
        <v>0.311078353881577</v>
      </c>
      <c r="K634" s="2" t="n">
        <v>4.01596191647313</v>
      </c>
      <c r="L634" s="2" t="n">
        <v>0.572</v>
      </c>
      <c r="M634" s="2" t="n">
        <v>0.102</v>
      </c>
      <c r="N634" s="2" t="n">
        <v>8.602</v>
      </c>
      <c r="O634" s="2" t="s">
        <v>41</v>
      </c>
      <c r="P634" s="2" t="n">
        <v>84.7</v>
      </c>
      <c r="Q634" s="2" t="n">
        <v>23.2</v>
      </c>
      <c r="R634" s="2" t="n">
        <v>4.237</v>
      </c>
      <c r="S634" s="2" t="n">
        <v>-1</v>
      </c>
      <c r="T634" s="2" t="n">
        <v>-0.0641255578294467</v>
      </c>
      <c r="U634" s="2" t="n">
        <v>-0.310964450594974</v>
      </c>
      <c r="V634" s="2" t="n">
        <v>0.00908585439052467</v>
      </c>
      <c r="W634" s="2" t="n">
        <v>0.0399753212703015</v>
      </c>
      <c r="X634" s="2" t="n">
        <v>0.0362312682262621</v>
      </c>
      <c r="Y634" s="2" t="n">
        <v>0.116835833866032</v>
      </c>
      <c r="Z634" s="2" t="n">
        <v>0.15547391570007</v>
      </c>
      <c r="AA634" s="2" t="n">
        <v>0.100354574381715</v>
      </c>
      <c r="AB634" s="2" t="n">
        <v>0.101436801878936</v>
      </c>
      <c r="AC634" s="2" t="n">
        <v>0.0689885422222902</v>
      </c>
      <c r="AD634" s="2" t="n">
        <v>0.0957894532494806</v>
      </c>
      <c r="AE634" s="2" t="n">
        <v>0.131249286301832</v>
      </c>
      <c r="AF634" s="2" t="n">
        <v>0.193640324173383</v>
      </c>
      <c r="AG634" s="2" t="n">
        <v>-0.590693854610363</v>
      </c>
      <c r="AH634" s="3" t="b">
        <f aca="false">TRUE()</f>
        <v>1</v>
      </c>
      <c r="AI634" s="3" t="n">
        <v>-1.02778095265276</v>
      </c>
      <c r="AJ634" s="3" t="b">
        <f aca="false">TRUE()</f>
        <v>1</v>
      </c>
      <c r="AK634" s="3" t="n">
        <v>0.0942678896504931</v>
      </c>
      <c r="AL634" s="3" t="b">
        <f aca="false">TRUE()</f>
        <v>1</v>
      </c>
      <c r="AM634" s="3" t="n">
        <v>0.72474579029397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2</v>
      </c>
      <c r="E635" s="2" t="n">
        <v>8</v>
      </c>
      <c r="F635" s="2" t="n">
        <v>27.8972710309476</v>
      </c>
      <c r="G635" s="2" t="n">
        <v>0.682041216879293</v>
      </c>
      <c r="H635" s="2" t="n">
        <v>0.99220366864068</v>
      </c>
      <c r="I635" s="2" t="n">
        <v>0.0674364794689025</v>
      </c>
      <c r="J635" s="2" t="n">
        <v>0.220644086464729</v>
      </c>
      <c r="K635" s="2" t="n">
        <v>5.86283752527066</v>
      </c>
      <c r="L635" s="2" t="n">
        <v>0.568</v>
      </c>
      <c r="M635" s="2" t="n">
        <v>0.091</v>
      </c>
      <c r="N635" s="2" t="n">
        <v>12.342</v>
      </c>
      <c r="O635" s="2" t="s">
        <v>41</v>
      </c>
      <c r="P635" s="2" t="n">
        <v>80.4</v>
      </c>
      <c r="Q635" s="2" t="n">
        <v>26</v>
      </c>
      <c r="R635" s="2" t="n">
        <v>4.021</v>
      </c>
      <c r="S635" s="2" t="n">
        <v>0.694811165809615</v>
      </c>
      <c r="T635" s="2" t="n">
        <v>-0.0726534562452393</v>
      </c>
      <c r="U635" s="2" t="n">
        <v>-0.233116466479435</v>
      </c>
      <c r="V635" s="2" t="n">
        <v>0.0307638115226281</v>
      </c>
      <c r="W635" s="2" t="n">
        <v>0.0157250181724585</v>
      </c>
      <c r="X635" s="2" t="n">
        <v>0.139519265856008</v>
      </c>
      <c r="Y635" s="2" t="n">
        <v>0.119033012686615</v>
      </c>
      <c r="Z635" s="2" t="n">
        <v>0.122420655958848</v>
      </c>
      <c r="AA635" s="2" t="n">
        <v>0.12589553685164</v>
      </c>
      <c r="AB635" s="2" t="n">
        <v>0.137461558702333</v>
      </c>
      <c r="AC635" s="2" t="n">
        <v>0.128510901411519</v>
      </c>
      <c r="AD635" s="2" t="n">
        <v>0.130506389505195</v>
      </c>
      <c r="AE635" s="2" t="n">
        <v>0.0792207909332166</v>
      </c>
      <c r="AF635" s="2" t="n">
        <v>0.0174318880946266</v>
      </c>
      <c r="AG635" s="2" t="n">
        <v>0.552884831365116</v>
      </c>
      <c r="AH635" s="3" t="b">
        <f aca="false">TRUE()</f>
        <v>1</v>
      </c>
      <c r="AI635" s="3" t="n">
        <v>-1.07732992921497</v>
      </c>
      <c r="AJ635" s="3" t="b">
        <f aca="false">TRUE()</f>
        <v>1</v>
      </c>
      <c r="AK635" s="3" t="n">
        <v>-0.319597581044848</v>
      </c>
      <c r="AL635" s="3" t="b">
        <f aca="false">TRUE()</f>
        <v>1</v>
      </c>
      <c r="AM635" s="3" t="n">
        <v>0.42268793882461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2</v>
      </c>
      <c r="E636" s="2" t="n">
        <v>9</v>
      </c>
      <c r="F636" s="2" t="n">
        <v>27.8972710309476</v>
      </c>
      <c r="G636" s="2" t="n">
        <v>0.81354051054384</v>
      </c>
      <c r="H636" s="2" t="n">
        <v>0.995108399842079</v>
      </c>
      <c r="I636" s="2" t="n">
        <v>0.0766999166905715</v>
      </c>
      <c r="J636" s="2" t="n">
        <v>0.25374715504918</v>
      </c>
      <c r="K636" s="2" t="n">
        <v>5.7059391075976</v>
      </c>
      <c r="L636" s="2" t="n">
        <v>0.594</v>
      </c>
      <c r="M636" s="2" t="n">
        <v>0.076</v>
      </c>
      <c r="N636" s="2" t="n">
        <v>12.121</v>
      </c>
      <c r="O636" s="2" t="s">
        <v>41</v>
      </c>
      <c r="P636" s="2" t="n">
        <v>43</v>
      </c>
      <c r="Q636" s="2" t="n">
        <v>22.4</v>
      </c>
      <c r="R636" s="2" t="n">
        <v>2.149</v>
      </c>
      <c r="S636" s="2" t="n">
        <v>0.102769973505042</v>
      </c>
      <c r="T636" s="2" t="n">
        <v>0.432291639726776</v>
      </c>
      <c r="U636" s="2" t="n">
        <v>-0.432099509172252</v>
      </c>
      <c r="V636" s="2" t="n">
        <v>0.12938065315796</v>
      </c>
      <c r="W636" s="2" t="n">
        <v>0.0815037649508326</v>
      </c>
      <c r="X636" s="2" t="n">
        <v>0.0436884087833104</v>
      </c>
      <c r="Y636" s="2" t="n">
        <v>0.140822218862702</v>
      </c>
      <c r="Z636" s="2" t="n">
        <v>0.182393247850839</v>
      </c>
      <c r="AA636" s="2" t="n">
        <v>0.136713138914769</v>
      </c>
      <c r="AB636" s="2" t="n">
        <v>0.0897786088457419</v>
      </c>
      <c r="AC636" s="2" t="n">
        <v>0.117014652143744</v>
      </c>
      <c r="AD636" s="2" t="n">
        <v>0.144926557141179</v>
      </c>
      <c r="AE636" s="2" t="n">
        <v>0.112229714952834</v>
      </c>
      <c r="AF636" s="2" t="n">
        <v>0.0324334525048812</v>
      </c>
      <c r="AG636" s="2" t="n">
        <v>0.455733899564669</v>
      </c>
      <c r="AH636" s="3" t="b">
        <f aca="false">TRUE()</f>
        <v>1</v>
      </c>
      <c r="AI636" s="3" t="n">
        <v>-0.7552615815606</v>
      </c>
      <c r="AJ636" s="3" t="b">
        <f aca="false">TRUE()</f>
        <v>1</v>
      </c>
      <c r="AK636" s="3" t="n">
        <v>-0.883959586538495</v>
      </c>
      <c r="AL636" s="3" t="b">
        <f aca="false">TRUE()</f>
        <v>1</v>
      </c>
      <c r="AM636" s="3" t="n">
        <v>-2.2045129088391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2</v>
      </c>
      <c r="E637" s="2" t="n">
        <v>10</v>
      </c>
      <c r="F637" s="2" t="n">
        <v>26.565051177078</v>
      </c>
      <c r="G637" s="2" t="n">
        <v>0.815789473684211</v>
      </c>
      <c r="H637" s="2" t="n">
        <v>0.976339932611223</v>
      </c>
      <c r="I637" s="2" t="n">
        <v>0.152622110805553</v>
      </c>
      <c r="J637" s="2" t="n">
        <v>0.397933591656862</v>
      </c>
      <c r="K637" s="2" t="n">
        <v>3.25775543866924</v>
      </c>
      <c r="L637" s="2" t="n">
        <v>0.579</v>
      </c>
      <c r="M637" s="2" t="n">
        <v>0.1</v>
      </c>
      <c r="N637" s="2" t="n">
        <v>6.979</v>
      </c>
      <c r="O637" s="2" t="s">
        <v>41</v>
      </c>
      <c r="P637" s="2" t="n">
        <v>92.3</v>
      </c>
      <c r="Q637" s="2" t="n">
        <v>30.6</v>
      </c>
      <c r="R637" s="2" t="n">
        <v>4.615</v>
      </c>
      <c r="S637" s="2" t="n">
        <v>0.314282187702473</v>
      </c>
      <c r="T637" s="2" t="n">
        <v>-0.251372600170322</v>
      </c>
      <c r="U637" s="2" t="n">
        <v>-0.00899604466598358</v>
      </c>
      <c r="V637" s="2" t="n">
        <v>0.164773459749987</v>
      </c>
      <c r="W637" s="2" t="n">
        <v>0.097549021289829</v>
      </c>
      <c r="X637" s="2" t="n">
        <v>0.0972423190954508</v>
      </c>
      <c r="Y637" s="2" t="n">
        <v>0.148461617749667</v>
      </c>
      <c r="Z637" s="2" t="n">
        <v>0.184788278809855</v>
      </c>
      <c r="AA637" s="2" t="n">
        <v>0.178556082316471</v>
      </c>
      <c r="AB637" s="2" t="n">
        <v>0.100799021501302</v>
      </c>
      <c r="AC637" s="2" t="n">
        <v>0.0650971804638764</v>
      </c>
      <c r="AD637" s="2" t="n">
        <v>0.0934944321551185</v>
      </c>
      <c r="AE637" s="2" t="n">
        <v>0.063877472848352</v>
      </c>
      <c r="AF637" s="2" t="n">
        <v>0.0676835950599076</v>
      </c>
      <c r="AG637" s="2" t="n">
        <v>-1.06017255878232</v>
      </c>
      <c r="AH637" s="3" t="b">
        <f aca="false">TRUE()</f>
        <v>1</v>
      </c>
      <c r="AI637" s="3" t="n">
        <v>-0.941070243668891</v>
      </c>
      <c r="AJ637" s="3" t="b">
        <f aca="false">TRUE()</f>
        <v>1</v>
      </c>
      <c r="AK637" s="3" t="n">
        <v>0.0190196222513406</v>
      </c>
      <c r="AL637" s="3" t="b">
        <f aca="false">TRUE()</f>
        <v>1</v>
      </c>
      <c r="AM637" s="3" t="n">
        <v>1.2586154812630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2</v>
      </c>
      <c r="E638" s="2" t="n">
        <v>11</v>
      </c>
      <c r="F638" s="2" t="n">
        <v>26.565051177078</v>
      </c>
      <c r="G638" s="2" t="n">
        <v>0.799701046337818</v>
      </c>
      <c r="H638" s="2" t="n">
        <v>0.987865819151553</v>
      </c>
      <c r="I638" s="2" t="n">
        <v>0.121250116844662</v>
      </c>
      <c r="J638" s="2" t="n">
        <v>0.326304585292255</v>
      </c>
      <c r="K638" s="2" t="n">
        <v>4.16499343206972</v>
      </c>
      <c r="L638" s="2" t="n">
        <v>0.633</v>
      </c>
      <c r="M638" s="2" t="n">
        <v>0.084</v>
      </c>
      <c r="N638" s="2" t="n">
        <v>8.967</v>
      </c>
      <c r="O638" s="2" t="s">
        <v>41</v>
      </c>
      <c r="P638" s="2" t="n">
        <v>70.9</v>
      </c>
      <c r="Q638" s="2" t="n">
        <v>21</v>
      </c>
      <c r="R638" s="2" t="n">
        <v>3.546</v>
      </c>
      <c r="S638" s="2" t="n">
        <v>-1</v>
      </c>
      <c r="T638" s="2" t="n">
        <v>0.106541333205724</v>
      </c>
      <c r="U638" s="2" t="n">
        <v>-0.231463610294509</v>
      </c>
      <c r="V638" s="2" t="n">
        <v>0.0465763694276429</v>
      </c>
      <c r="W638" s="2" t="n">
        <v>0.00735372562334835</v>
      </c>
      <c r="X638" s="2" t="n">
        <v>0.0528108737744197</v>
      </c>
      <c r="Y638" s="2" t="n">
        <v>0.121842250473595</v>
      </c>
      <c r="Z638" s="2" t="n">
        <v>0.115143853467769</v>
      </c>
      <c r="AA638" s="2" t="n">
        <v>0.146256468277693</v>
      </c>
      <c r="AB638" s="2" t="n">
        <v>0.194579243450415</v>
      </c>
      <c r="AC638" s="2" t="n">
        <v>0.110548915089126</v>
      </c>
      <c r="AD638" s="2" t="n">
        <v>0.119307135505931</v>
      </c>
      <c r="AE638" s="2" t="n">
        <v>0.0745740593147312</v>
      </c>
      <c r="AF638" s="2" t="n">
        <v>0.0649372006463204</v>
      </c>
      <c r="AG638" s="2" t="n">
        <v>-0.498414080074899</v>
      </c>
      <c r="AH638" s="3" t="b">
        <f aca="false">TRUE()</f>
        <v>1</v>
      </c>
      <c r="AI638" s="3" t="n">
        <v>-0.272159060079045</v>
      </c>
      <c r="AJ638" s="3" t="b">
        <f aca="false">TRUE()</f>
        <v>1</v>
      </c>
      <c r="AK638" s="3" t="n">
        <v>-0.582966516941883</v>
      </c>
      <c r="AL638" s="3" t="b">
        <f aca="false">TRUE()</f>
        <v>1</v>
      </c>
      <c r="AM638" s="3" t="n">
        <v>-0.24464917488676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2</v>
      </c>
      <c r="E639" s="2" t="n">
        <v>12</v>
      </c>
      <c r="F639" s="2" t="n">
        <v>18.9246444160512</v>
      </c>
      <c r="G639" s="2" t="n">
        <v>0.736421725239617</v>
      </c>
      <c r="H639" s="2" t="n">
        <v>0.995063087378283</v>
      </c>
      <c r="I639" s="2" t="n">
        <v>0.0616428723086442</v>
      </c>
      <c r="J639" s="2" t="n">
        <v>0.217092151427968</v>
      </c>
      <c r="K639" s="2" t="n">
        <v>4.88348016218725</v>
      </c>
      <c r="L639" s="2" t="n">
        <v>0.429</v>
      </c>
      <c r="M639" s="2" t="n">
        <v>0.103</v>
      </c>
      <c r="N639" s="2" t="n">
        <v>10.318</v>
      </c>
      <c r="O639" s="2" t="s">
        <v>41</v>
      </c>
      <c r="P639" s="2" t="n">
        <v>72.9</v>
      </c>
      <c r="Q639" s="2" t="n">
        <v>22.9</v>
      </c>
      <c r="R639" s="2" t="n">
        <v>3.645</v>
      </c>
      <c r="S639" s="2" t="n">
        <v>0.721512395785191</v>
      </c>
      <c r="T639" s="2" t="n">
        <v>-0.116984690556743</v>
      </c>
      <c r="U639" s="2" t="n">
        <v>-0.0496177835485683</v>
      </c>
      <c r="V639" s="2" t="n">
        <v>0.0378517771524792</v>
      </c>
      <c r="W639" s="2" t="n">
        <v>0.00677922575401801</v>
      </c>
      <c r="X639" s="2" t="n">
        <v>0.131986678858553</v>
      </c>
      <c r="Y639" s="2" t="n">
        <v>0.113493019493516</v>
      </c>
      <c r="Z639" s="2" t="n">
        <v>0.107478215421906</v>
      </c>
      <c r="AA639" s="2" t="n">
        <v>0.119014403545185</v>
      </c>
      <c r="AB639" s="2" t="n">
        <v>0.137947968683196</v>
      </c>
      <c r="AC639" s="2" t="n">
        <v>0.111849546570951</v>
      </c>
      <c r="AD639" s="2" t="n">
        <v>0.146368575258555</v>
      </c>
      <c r="AE639" s="2" t="n">
        <v>0.0998727883444139</v>
      </c>
      <c r="AF639" s="2" t="n">
        <v>0.0319888038237234</v>
      </c>
      <c r="AG639" s="2" t="n">
        <v>-0.0535296997708147</v>
      </c>
      <c r="AH639" s="3" t="b">
        <f aca="false">TRUE()</f>
        <v>1</v>
      </c>
      <c r="AI639" s="3" t="n">
        <v>-2.79915686475179</v>
      </c>
      <c r="AJ639" s="3" t="b">
        <f aca="false">FALSE()</f>
        <v>0</v>
      </c>
      <c r="AK639" s="3" t="n">
        <v>0.13189202335007</v>
      </c>
      <c r="AL639" s="3" t="b">
        <f aca="false">TRUE()</f>
        <v>1</v>
      </c>
      <c r="AM639" s="3" t="n">
        <v>-0.104157150947529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2</v>
      </c>
      <c r="E640" s="2" t="n">
        <v>13</v>
      </c>
      <c r="F640" s="2" t="n">
        <v>24.2277453179541</v>
      </c>
      <c r="G640" s="2" t="n">
        <v>0.688577586206897</v>
      </c>
      <c r="H640" s="2" t="n">
        <v>0.987555503489274</v>
      </c>
      <c r="I640" s="2" t="n">
        <v>0.150443799756984</v>
      </c>
      <c r="J640" s="2" t="n">
        <v>0.296556941799608</v>
      </c>
      <c r="K640" s="2" t="n">
        <v>4.64796176085194</v>
      </c>
      <c r="L640" s="2" t="n">
        <v>0.6</v>
      </c>
      <c r="M640" s="2" t="n">
        <v>0.102</v>
      </c>
      <c r="N640" s="2" t="n">
        <v>10.31</v>
      </c>
      <c r="O640" s="2" t="s">
        <v>41</v>
      </c>
      <c r="P640" s="2" t="n">
        <v>91.2</v>
      </c>
      <c r="Q640" s="2" t="n">
        <v>24</v>
      </c>
      <c r="R640" s="2" t="n">
        <v>4.559</v>
      </c>
      <c r="S640" s="2" t="n">
        <v>0.584967958310275</v>
      </c>
      <c r="T640" s="2" t="n">
        <v>-0.136399502351307</v>
      </c>
      <c r="U640" s="2" t="n">
        <v>-0.0270645325077141</v>
      </c>
      <c r="V640" s="2" t="n">
        <v>0.0315745988013688</v>
      </c>
      <c r="W640" s="2" t="n">
        <v>0.0315745988013688</v>
      </c>
      <c r="X640" s="2" t="n">
        <v>0.0229894000827666</v>
      </c>
      <c r="Y640" s="2" t="n">
        <v>0.0773818119577739</v>
      </c>
      <c r="Z640" s="2" t="n">
        <v>0.151499027634881</v>
      </c>
      <c r="AA640" s="2" t="n">
        <v>0.163878298699249</v>
      </c>
      <c r="AB640" s="2" t="n">
        <v>0.159023349536606</v>
      </c>
      <c r="AC640" s="2" t="n">
        <v>0.143917802860222</v>
      </c>
      <c r="AD640" s="2" t="n">
        <v>0.127599872973543</v>
      </c>
      <c r="AE640" s="2" t="n">
        <v>0.0992603835809871</v>
      </c>
      <c r="AF640" s="2" t="n">
        <v>0.0544500526739695</v>
      </c>
      <c r="AG640" s="2" t="n">
        <v>-0.199361840624864</v>
      </c>
      <c r="AH640" s="3" t="b">
        <f aca="false">TRUE()</f>
        <v>1</v>
      </c>
      <c r="AI640" s="3" t="n">
        <v>-0.680938116717284</v>
      </c>
      <c r="AJ640" s="3" t="b">
        <f aca="false">TRUE()</f>
        <v>1</v>
      </c>
      <c r="AK640" s="3" t="n">
        <v>0.0942678896504931</v>
      </c>
      <c r="AL640" s="3" t="b">
        <f aca="false">TRUE()</f>
        <v>1</v>
      </c>
      <c r="AM640" s="3" t="n">
        <v>1.181344868096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3</v>
      </c>
      <c r="E641" s="2" t="n">
        <v>0</v>
      </c>
      <c r="F641" s="2" t="n">
        <v>18.434948822922</v>
      </c>
      <c r="G641" s="2" t="n">
        <v>0.795656465942744</v>
      </c>
      <c r="H641" s="2" t="n">
        <v>0.983129205253458</v>
      </c>
      <c r="I641" s="2" t="n">
        <v>0.137897214869194</v>
      </c>
      <c r="J641" s="2" t="n">
        <v>0.366564285697415</v>
      </c>
      <c r="K641" s="2" t="n">
        <v>4.8074365506964</v>
      </c>
      <c r="L641" s="2" t="n">
        <v>0.76</v>
      </c>
      <c r="M641" s="2" t="n">
        <v>0.116</v>
      </c>
      <c r="N641" s="2" t="n">
        <v>10.41</v>
      </c>
      <c r="O641" s="2" t="s">
        <v>41</v>
      </c>
      <c r="P641" s="2" t="n">
        <v>51.2</v>
      </c>
      <c r="Q641" s="2" t="n">
        <v>18.9</v>
      </c>
      <c r="R641" s="2" t="n">
        <v>2.562</v>
      </c>
      <c r="S641" s="2" t="n">
        <v>0.582728568962048</v>
      </c>
      <c r="T641" s="2" t="n">
        <v>0.136685427819294</v>
      </c>
      <c r="U641" s="2" t="n">
        <v>-0.341004196670261</v>
      </c>
      <c r="V641" s="2" t="n">
        <v>0.0595317845225388</v>
      </c>
      <c r="W641" s="2" t="n">
        <v>0.00530914843669694</v>
      </c>
      <c r="X641" s="2" t="n">
        <v>0.0442537522203246</v>
      </c>
      <c r="Y641" s="2" t="n">
        <v>0.130115101375002</v>
      </c>
      <c r="Z641" s="2" t="n">
        <v>0.165031367388463</v>
      </c>
      <c r="AA641" s="2" t="n">
        <v>0.132817249794544</v>
      </c>
      <c r="AB641" s="2" t="n">
        <v>0.130847248778715</v>
      </c>
      <c r="AC641" s="2" t="n">
        <v>0.135297125829616</v>
      </c>
      <c r="AD641" s="2" t="n">
        <v>0.129992675125423</v>
      </c>
      <c r="AE641" s="2" t="n">
        <v>0.110764002558727</v>
      </c>
      <c r="AF641" s="2" t="n">
        <v>0.0208814769291857</v>
      </c>
      <c r="AG641" s="2" t="n">
        <v>-0.100615628509755</v>
      </c>
      <c r="AH641" s="3" t="b">
        <f aca="false">TRUE()</f>
        <v>1</v>
      </c>
      <c r="AI641" s="3" t="n">
        <v>1.30102094577115</v>
      </c>
      <c r="AJ641" s="3" t="b">
        <f aca="false">TRUE()</f>
        <v>1</v>
      </c>
      <c r="AK641" s="3" t="n">
        <v>0.621005761444564</v>
      </c>
      <c r="AL641" s="3" t="b">
        <f aca="false">TRUE()</f>
        <v>1</v>
      </c>
      <c r="AM641" s="3" t="n">
        <v>-1.6284956106882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4</v>
      </c>
      <c r="E642" s="2" t="n">
        <v>0</v>
      </c>
      <c r="F642" s="2" t="n">
        <v>45</v>
      </c>
      <c r="G642" s="2" t="n">
        <v>0.686073957513769</v>
      </c>
      <c r="H642" s="2" t="n">
        <v>0.966727559118268</v>
      </c>
      <c r="I642" s="2" t="n">
        <v>0.135530381226692</v>
      </c>
      <c r="J642" s="2" t="n">
        <v>0.349390844658362</v>
      </c>
      <c r="K642" s="2" t="n">
        <v>5.17953817735569</v>
      </c>
      <c r="L642" s="2" t="n">
        <v>0.757</v>
      </c>
      <c r="M642" s="2" t="n">
        <v>0.097</v>
      </c>
      <c r="N642" s="2" t="n">
        <v>11.163</v>
      </c>
      <c r="O642" s="2" t="s">
        <v>41</v>
      </c>
      <c r="P642" s="2" t="n">
        <v>78.4</v>
      </c>
      <c r="Q642" s="2" t="n">
        <v>27.1</v>
      </c>
      <c r="R642" s="2" t="n">
        <v>3.918</v>
      </c>
      <c r="S642" s="2" t="n">
        <v>0.227127288060714</v>
      </c>
      <c r="T642" s="2" t="n">
        <v>-0.0427380816960212</v>
      </c>
      <c r="U642" s="2" t="n">
        <v>-0.404016070191978</v>
      </c>
      <c r="V642" s="2" t="n">
        <v>0.0575187021446585</v>
      </c>
      <c r="W642" s="2" t="n">
        <v>0.0575187021446585</v>
      </c>
      <c r="X642" s="2" t="n">
        <v>0.0348520497928971</v>
      </c>
      <c r="Y642" s="2" t="n">
        <v>0.110148894517326</v>
      </c>
      <c r="Z642" s="2" t="n">
        <v>0.153638960458107</v>
      </c>
      <c r="AA642" s="2" t="n">
        <v>0.157684881551497</v>
      </c>
      <c r="AB642" s="2" t="n">
        <v>0.117103575924805</v>
      </c>
      <c r="AC642" s="2" t="n">
        <v>0.108967287616038</v>
      </c>
      <c r="AD642" s="2" t="n">
        <v>0.162640016040218</v>
      </c>
      <c r="AE642" s="2" t="n">
        <v>0.123447963479687</v>
      </c>
      <c r="AF642" s="2" t="n">
        <v>0.0315163706194245</v>
      </c>
      <c r="AG642" s="2" t="n">
        <v>0.129788350641506</v>
      </c>
      <c r="AH642" s="3" t="b">
        <f aca="false">TRUE()</f>
        <v>1</v>
      </c>
      <c r="AI642" s="3" t="n">
        <v>1.26385921334949</v>
      </c>
      <c r="AJ642" s="3" t="b">
        <f aca="false">TRUE()</f>
        <v>1</v>
      </c>
      <c r="AK642" s="3" t="n">
        <v>-0.0938527788473889</v>
      </c>
      <c r="AL642" s="3" t="b">
        <f aca="false">TRUE()</f>
        <v>1</v>
      </c>
      <c r="AM642" s="3" t="n">
        <v>0.28219591488537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0</v>
      </c>
      <c r="F643" s="2" t="n">
        <v>50.1944289077348</v>
      </c>
      <c r="G643" s="2" t="n">
        <v>0.554560716284275</v>
      </c>
      <c r="H643" s="2" t="n">
        <v>0.966588870497461</v>
      </c>
      <c r="I643" s="2" t="n">
        <v>0.106407521406017</v>
      </c>
      <c r="J643" s="2" t="n">
        <v>0.272634943041882</v>
      </c>
      <c r="K643" s="2" t="n">
        <v>6.28731427724294</v>
      </c>
      <c r="L643" s="2" t="n">
        <v>0.696</v>
      </c>
      <c r="M643" s="2" t="n">
        <v>0.078</v>
      </c>
      <c r="N643" s="2" t="n">
        <v>13.34</v>
      </c>
      <c r="O643" s="2" t="s">
        <v>41</v>
      </c>
      <c r="P643" s="2" t="n">
        <v>74.6</v>
      </c>
      <c r="Q643" s="2" t="n">
        <v>26.3</v>
      </c>
      <c r="R643" s="2" t="n">
        <v>3.73</v>
      </c>
      <c r="S643" s="2" t="n">
        <v>0.492644096918141</v>
      </c>
      <c r="T643" s="2" t="n">
        <v>-0.151813367624664</v>
      </c>
      <c r="U643" s="2" t="n">
        <v>-0.422660965059976</v>
      </c>
      <c r="V643" s="2" t="n">
        <v>0.147426996267119</v>
      </c>
      <c r="W643" s="2" t="n">
        <v>0.058608985077675</v>
      </c>
      <c r="X643" s="2" t="n">
        <v>0.052151422880152</v>
      </c>
      <c r="Y643" s="2" t="n">
        <v>0.146490724236093</v>
      </c>
      <c r="Z643" s="2" t="n">
        <v>0.154052851316813</v>
      </c>
      <c r="AA643" s="2" t="n">
        <v>0.13905997822709</v>
      </c>
      <c r="AB643" s="2" t="n">
        <v>0.135828132290438</v>
      </c>
      <c r="AC643" s="2" t="n">
        <v>0.109882203184667</v>
      </c>
      <c r="AD643" s="2" t="n">
        <v>0.123594821869686</v>
      </c>
      <c r="AE643" s="2" t="n">
        <v>0.106679284345701</v>
      </c>
      <c r="AF643" s="2" t="n">
        <v>0.0322605816493596</v>
      </c>
      <c r="AG643" s="2" t="n">
        <v>0.815719298361861</v>
      </c>
      <c r="AH643" s="3" t="b">
        <f aca="false">TRUE()</f>
        <v>1</v>
      </c>
      <c r="AI643" s="3" t="n">
        <v>0.508237320775774</v>
      </c>
      <c r="AJ643" s="3" t="b">
        <f aca="false">TRUE()</f>
        <v>1</v>
      </c>
      <c r="AK643" s="3" t="n">
        <v>-0.808711319139342</v>
      </c>
      <c r="AL643" s="3" t="b">
        <f aca="false">TRUE()</f>
        <v>1</v>
      </c>
      <c r="AM643" s="3" t="n">
        <v>0.01526106940082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6</v>
      </c>
      <c r="E644" s="2" t="n">
        <v>0</v>
      </c>
      <c r="F644" s="2" t="n">
        <v>15.2551187030578</v>
      </c>
      <c r="G644" s="2" t="n">
        <v>0.815442561205273</v>
      </c>
      <c r="H644" s="2" t="n">
        <v>0.990237093539668</v>
      </c>
      <c r="I644" s="2" t="n">
        <v>0.143421624055756</v>
      </c>
      <c r="J644" s="2" t="n">
        <v>0.312365725271756</v>
      </c>
      <c r="K644" s="2" t="n">
        <v>5.34043870674251</v>
      </c>
      <c r="L644" s="2" t="n">
        <v>0.735</v>
      </c>
      <c r="M644" s="2" t="n">
        <v>0.112</v>
      </c>
      <c r="N644" s="2" t="n">
        <v>11.518</v>
      </c>
      <c r="O644" s="2" t="s">
        <v>41</v>
      </c>
      <c r="P644" s="2" t="n">
        <v>92.9</v>
      </c>
      <c r="Q644" s="2" t="n">
        <v>34.6</v>
      </c>
      <c r="R644" s="2" t="n">
        <v>4.643</v>
      </c>
      <c r="S644" s="2" t="n">
        <v>0.489493311493797</v>
      </c>
      <c r="T644" s="2" t="n">
        <v>-0.077725472739878</v>
      </c>
      <c r="U644" s="2" t="n">
        <v>-0.55936567314355</v>
      </c>
      <c r="V644" s="2" t="n">
        <v>0.189591937595004</v>
      </c>
      <c r="W644" s="2" t="n">
        <v>0.0818814800624778</v>
      </c>
      <c r="X644" s="2" t="n">
        <v>0.0388793105094549</v>
      </c>
      <c r="Y644" s="2" t="n">
        <v>0.143595176762416</v>
      </c>
      <c r="Z644" s="2" t="n">
        <v>0.17986616123177</v>
      </c>
      <c r="AA644" s="2" t="n">
        <v>0.156687077733884</v>
      </c>
      <c r="AB644" s="2" t="n">
        <v>0.123966712962272</v>
      </c>
      <c r="AC644" s="2" t="n">
        <v>0.123774928672342</v>
      </c>
      <c r="AD644" s="2" t="n">
        <v>0.126097443105253</v>
      </c>
      <c r="AE644" s="2" t="n">
        <v>0.0871501943758156</v>
      </c>
      <c r="AF644" s="2" t="n">
        <v>0.0199829946467914</v>
      </c>
      <c r="AG644" s="2" t="n">
        <v>0.229417375515975</v>
      </c>
      <c r="AH644" s="3" t="b">
        <f aca="false">TRUE()</f>
        <v>1</v>
      </c>
      <c r="AI644" s="3" t="n">
        <v>0.991339842257329</v>
      </c>
      <c r="AJ644" s="3" t="b">
        <f aca="false">TRUE()</f>
        <v>1</v>
      </c>
      <c r="AK644" s="3" t="n">
        <v>0.470509226646258</v>
      </c>
      <c r="AL644" s="3" t="b">
        <f aca="false">TRUE()</f>
        <v>1</v>
      </c>
      <c r="AM644" s="3" t="n">
        <v>1.3007630884448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7</v>
      </c>
      <c r="E645" s="2" t="n">
        <v>1</v>
      </c>
      <c r="F645" s="2" t="n">
        <v>26.565051177078</v>
      </c>
      <c r="G645" s="2" t="n">
        <v>0.723136495643756</v>
      </c>
      <c r="H645" s="2" t="n">
        <v>0.990433978060198</v>
      </c>
      <c r="I645" s="2" t="n">
        <v>0.0892390636064146</v>
      </c>
      <c r="J645" s="2" t="n">
        <v>0.269562722890452</v>
      </c>
      <c r="K645" s="2" t="n">
        <v>5.4437889055002</v>
      </c>
      <c r="L645" s="2" t="n">
        <v>0.606</v>
      </c>
      <c r="M645" s="2" t="n">
        <v>0.092</v>
      </c>
      <c r="N645" s="2" t="n">
        <v>11.547</v>
      </c>
      <c r="O645" s="2" t="s">
        <v>41</v>
      </c>
      <c r="P645" s="2" t="n">
        <v>69.7</v>
      </c>
      <c r="Q645" s="2" t="n">
        <v>23.1</v>
      </c>
      <c r="R645" s="2" t="n">
        <v>3.486</v>
      </c>
      <c r="S645" s="2" t="n">
        <v>0.383383592400628</v>
      </c>
      <c r="T645" s="2" t="n">
        <v>-0.0252976305165801</v>
      </c>
      <c r="U645" s="2" t="n">
        <v>-0.325649377650155</v>
      </c>
      <c r="V645" s="2" t="n">
        <v>0.138753312898957</v>
      </c>
      <c r="W645" s="2" t="n">
        <v>0.00462495466221091</v>
      </c>
      <c r="X645" s="2" t="n">
        <v>0.114899069545401</v>
      </c>
      <c r="Y645" s="2" t="n">
        <v>0.126877374666918</v>
      </c>
      <c r="Z645" s="2" t="n">
        <v>0.147273388908196</v>
      </c>
      <c r="AA645" s="2" t="n">
        <v>0.115417703089619</v>
      </c>
      <c r="AB645" s="2" t="n">
        <v>0.136772088374451</v>
      </c>
      <c r="AC645" s="2" t="n">
        <v>0.113507396295114</v>
      </c>
      <c r="AD645" s="2" t="n">
        <v>0.10398319107934</v>
      </c>
      <c r="AE645" s="2" t="n">
        <v>0.106136450157287</v>
      </c>
      <c r="AF645" s="2" t="n">
        <v>0.0351333378836728</v>
      </c>
      <c r="AG645" s="2" t="n">
        <v>0.29341144416231</v>
      </c>
      <c r="AH645" s="3" t="b">
        <f aca="false">TRUE()</f>
        <v>1</v>
      </c>
      <c r="AI645" s="3" t="n">
        <v>-0.606614651873968</v>
      </c>
      <c r="AJ645" s="3" t="b">
        <f aca="false">TRUE()</f>
        <v>1</v>
      </c>
      <c r="AK645" s="3" t="n">
        <v>-0.281973447345271</v>
      </c>
      <c r="AL645" s="3" t="b">
        <f aca="false">TRUE()</f>
        <v>1</v>
      </c>
      <c r="AM645" s="3" t="n">
        <v>-0.3289443892503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7</v>
      </c>
      <c r="E646" s="2" t="n">
        <v>2</v>
      </c>
      <c r="F646" s="2" t="n">
        <v>26.565051177078</v>
      </c>
      <c r="G646" s="2" t="n">
        <v>0.661032028469751</v>
      </c>
      <c r="H646" s="2" t="n">
        <v>0.982039034902701</v>
      </c>
      <c r="I646" s="2" t="n">
        <v>0.0993506597078582</v>
      </c>
      <c r="J646" s="2" t="n">
        <v>0.289654689965629</v>
      </c>
      <c r="K646" s="2" t="n">
        <v>5.17721223351407</v>
      </c>
      <c r="L646" s="2" t="n">
        <v>0.633</v>
      </c>
      <c r="M646" s="2" t="n">
        <v>0.099</v>
      </c>
      <c r="N646" s="2" t="n">
        <v>11.064</v>
      </c>
      <c r="O646" s="2" t="s">
        <v>41</v>
      </c>
      <c r="P646" s="2" t="n">
        <v>82.8</v>
      </c>
      <c r="Q646" s="2" t="n">
        <v>32.9</v>
      </c>
      <c r="R646" s="2" t="n">
        <v>4.138</v>
      </c>
      <c r="S646" s="2" t="n">
        <v>0.657889054764072</v>
      </c>
      <c r="T646" s="2" t="n">
        <v>0.0278800343308405</v>
      </c>
      <c r="U646" s="2" t="n">
        <v>-0.73398221244906</v>
      </c>
      <c r="V646" s="2" t="n">
        <v>0.228640803841917</v>
      </c>
      <c r="W646" s="2" t="n">
        <v>0.151733106529298</v>
      </c>
      <c r="X646" s="2" t="n">
        <v>0.0395858155214385</v>
      </c>
      <c r="Y646" s="2" t="n">
        <v>0.127221096375912</v>
      </c>
      <c r="Z646" s="2" t="n">
        <v>0.163870969529123</v>
      </c>
      <c r="AA646" s="2" t="n">
        <v>0.193793537243852</v>
      </c>
      <c r="AB646" s="2" t="n">
        <v>0.120465936830875</v>
      </c>
      <c r="AC646" s="2" t="n">
        <v>0.123756563490429</v>
      </c>
      <c r="AD646" s="2" t="n">
        <v>0.129174843826054</v>
      </c>
      <c r="AE646" s="2" t="n">
        <v>0.0821596286271912</v>
      </c>
      <c r="AF646" s="2" t="n">
        <v>0.0199716085551254</v>
      </c>
      <c r="AG646" s="2" t="n">
        <v>0.128348134641374</v>
      </c>
      <c r="AH646" s="3" t="b">
        <f aca="false">TRUE()</f>
        <v>1</v>
      </c>
      <c r="AI646" s="3" t="n">
        <v>-0.272159060079045</v>
      </c>
      <c r="AJ646" s="3" t="b">
        <f aca="false">TRUE()</f>
        <v>1</v>
      </c>
      <c r="AK646" s="3" t="n">
        <v>-0.0186045114482359</v>
      </c>
      <c r="AL646" s="3" t="b">
        <f aca="false">TRUE()</f>
        <v>1</v>
      </c>
      <c r="AM646" s="3" t="n">
        <v>0.59127836755169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8</v>
      </c>
      <c r="E647" s="2" t="n">
        <v>0</v>
      </c>
      <c r="F647" s="2" t="n">
        <v>21.3706222693432</v>
      </c>
      <c r="G647" s="2" t="n">
        <v>0.87300252312868</v>
      </c>
      <c r="H647" s="2" t="n">
        <v>0.992102819046754</v>
      </c>
      <c r="I647" s="2" t="n">
        <v>0.120674091255944</v>
      </c>
      <c r="J647" s="2" t="n">
        <v>0.289930939039583</v>
      </c>
      <c r="K647" s="2" t="n">
        <v>6.14065320674087</v>
      </c>
      <c r="L647" s="2" t="n">
        <v>0.769</v>
      </c>
      <c r="M647" s="2" t="n">
        <v>0.087</v>
      </c>
      <c r="N647" s="2" t="n">
        <v>13.068</v>
      </c>
      <c r="O647" s="2" t="s">
        <v>41</v>
      </c>
      <c r="P647" s="2" t="n">
        <v>57.8</v>
      </c>
      <c r="Q647" s="2" t="n">
        <v>19.7</v>
      </c>
      <c r="R647" s="2" t="n">
        <v>2.888</v>
      </c>
      <c r="S647" s="2" t="n">
        <v>-1</v>
      </c>
      <c r="T647" s="2" t="n">
        <v>0.0295391932736619</v>
      </c>
      <c r="U647" s="2" t="n">
        <v>-0.336283683664687</v>
      </c>
      <c r="V647" s="2" t="n">
        <v>0.0984239918407416</v>
      </c>
      <c r="W647" s="2" t="n">
        <v>0.0430700036981285</v>
      </c>
      <c r="X647" s="2" t="n">
        <v>0.0424230430438823</v>
      </c>
      <c r="Y647" s="2" t="n">
        <v>0.139896989254149</v>
      </c>
      <c r="Z647" s="2" t="n">
        <v>0.15020733655636</v>
      </c>
      <c r="AA647" s="2" t="n">
        <v>0.14437153029404</v>
      </c>
      <c r="AB647" s="2" t="n">
        <v>0.128591285420278</v>
      </c>
      <c r="AC647" s="2" t="n">
        <v>0.143733355405499</v>
      </c>
      <c r="AD647" s="2" t="n">
        <v>0.116972896250702</v>
      </c>
      <c r="AE647" s="2" t="n">
        <v>0.0714266409372681</v>
      </c>
      <c r="AF647" s="2" t="n">
        <v>0.062376922837822</v>
      </c>
      <c r="AG647" s="2" t="n">
        <v>0.724907294841109</v>
      </c>
      <c r="AH647" s="3" t="b">
        <f aca="false">TRUE()</f>
        <v>1</v>
      </c>
      <c r="AI647" s="3" t="n">
        <v>1.41250614303612</v>
      </c>
      <c r="AJ647" s="3" t="b">
        <f aca="false">TRUE()</f>
        <v>1</v>
      </c>
      <c r="AK647" s="3" t="n">
        <v>-0.470094115843154</v>
      </c>
      <c r="AL647" s="3" t="b">
        <f aca="false">TRUE()</f>
        <v>1</v>
      </c>
      <c r="AM647" s="3" t="n">
        <v>-1.1648719316887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1</v>
      </c>
      <c r="E648" s="2" t="n">
        <v>1</v>
      </c>
      <c r="F648" s="2" t="n">
        <v>24.2277453179541</v>
      </c>
      <c r="G648" s="2" t="n">
        <v>0.841419261404779</v>
      </c>
      <c r="H648" s="2" t="n">
        <v>0.993421323691245</v>
      </c>
      <c r="I648" s="2" t="n">
        <v>0.0855303706198554</v>
      </c>
      <c r="J648" s="2" t="n">
        <v>0.250324350610122</v>
      </c>
      <c r="K648" s="2" t="n">
        <v>7.09093474388262</v>
      </c>
      <c r="L648" s="2" t="n">
        <v>0.754</v>
      </c>
      <c r="M648" s="2" t="n">
        <v>0.119</v>
      </c>
      <c r="N648" s="2" t="n">
        <v>14.795</v>
      </c>
      <c r="O648" s="2" t="s">
        <v>41</v>
      </c>
      <c r="P648" s="2" t="n">
        <v>69.7</v>
      </c>
      <c r="Q648" s="2" t="n">
        <v>31</v>
      </c>
      <c r="R648" s="2" t="n">
        <v>3.483</v>
      </c>
      <c r="S648" s="2" t="n">
        <v>0.574107269928425</v>
      </c>
      <c r="T648" s="2" t="n">
        <v>1.18943611485716</v>
      </c>
      <c r="U648" s="2" t="n">
        <v>2.58911918939238</v>
      </c>
      <c r="V648" s="2" t="n">
        <v>0.232870924306972</v>
      </c>
      <c r="W648" s="2" t="n">
        <v>0.0872850261626359</v>
      </c>
      <c r="X648" s="2" t="n">
        <v>0.0866892342163044</v>
      </c>
      <c r="Y648" s="2" t="n">
        <v>0.105867856040788</v>
      </c>
      <c r="Z648" s="2" t="n">
        <v>0.107752432466355</v>
      </c>
      <c r="AA648" s="2" t="n">
        <v>0.168735192299572</v>
      </c>
      <c r="AB648" s="2" t="n">
        <v>0.229538989382872</v>
      </c>
      <c r="AC648" s="2" t="n">
        <v>0.105949885966361</v>
      </c>
      <c r="AD648" s="2" t="n">
        <v>0.0941991611822608</v>
      </c>
      <c r="AE648" s="2" t="n">
        <v>0.0763252001124499</v>
      </c>
      <c r="AF648" s="2" t="n">
        <v>0.024942048333037</v>
      </c>
      <c r="AG648" s="2" t="n">
        <v>1.31331817989192</v>
      </c>
      <c r="AH648" s="3" t="b">
        <f aca="false">TRUE()</f>
        <v>1</v>
      </c>
      <c r="AI648" s="3" t="n">
        <v>1.22669748092783</v>
      </c>
      <c r="AJ648" s="3" t="b">
        <f aca="false">TRUE()</f>
        <v>1</v>
      </c>
      <c r="AK648" s="3" t="n">
        <v>0.733878162543293</v>
      </c>
      <c r="AL648" s="3" t="b">
        <f aca="false">TRUE()</f>
        <v>1</v>
      </c>
      <c r="AM648" s="3" t="n">
        <v>-0.3289443892503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1</v>
      </c>
      <c r="E649" s="2" t="n">
        <v>2</v>
      </c>
      <c r="F649" s="2" t="n">
        <v>26.565051177078</v>
      </c>
      <c r="G649" s="2" t="n">
        <v>0.745314222712238</v>
      </c>
      <c r="H649" s="2" t="n">
        <v>0.993105825950159</v>
      </c>
      <c r="I649" s="2" t="n">
        <v>0.0765075495325307</v>
      </c>
      <c r="J649" s="2" t="n">
        <v>0.245215345062363</v>
      </c>
      <c r="K649" s="2" t="n">
        <v>5.46456131356885</v>
      </c>
      <c r="L649" s="2" t="n">
        <v>0.515</v>
      </c>
      <c r="M649" s="2" t="n">
        <v>0.111</v>
      </c>
      <c r="N649" s="2" t="n">
        <v>11.527</v>
      </c>
      <c r="O649" s="2" t="s">
        <v>41</v>
      </c>
      <c r="P649" s="2" t="n">
        <v>93.9</v>
      </c>
      <c r="Q649" s="2" t="n">
        <v>34.2</v>
      </c>
      <c r="R649" s="2" t="n">
        <v>4.696</v>
      </c>
      <c r="S649" s="2" t="n">
        <v>0.778433387814069</v>
      </c>
      <c r="T649" s="2" t="n">
        <v>0.119910097404125</v>
      </c>
      <c r="U649" s="2" t="n">
        <v>-0.579785145383532</v>
      </c>
      <c r="V649" s="2" t="n">
        <v>0.258447194203735</v>
      </c>
      <c r="W649" s="2" t="n">
        <v>0.0620918464313295</v>
      </c>
      <c r="X649" s="2" t="n">
        <v>0.15927886655109</v>
      </c>
      <c r="Y649" s="2" t="n">
        <v>0.190086737777282</v>
      </c>
      <c r="Z649" s="2" t="n">
        <v>0.141589400689088</v>
      </c>
      <c r="AA649" s="2" t="n">
        <v>0.109556869946479</v>
      </c>
      <c r="AB649" s="2" t="n">
        <v>0.108944336464647</v>
      </c>
      <c r="AC649" s="2" t="n">
        <v>0.11008811770242</v>
      </c>
      <c r="AD649" s="2" t="n">
        <v>0.089564876271911</v>
      </c>
      <c r="AE649" s="2" t="n">
        <v>0.0722329353504631</v>
      </c>
      <c r="AF649" s="2" t="n">
        <v>0.0186578592466191</v>
      </c>
      <c r="AG649" s="2" t="n">
        <v>0.306273643982664</v>
      </c>
      <c r="AH649" s="3" t="b">
        <f aca="false">TRUE()</f>
        <v>1</v>
      </c>
      <c r="AI649" s="3" t="n">
        <v>-1.73385386866426</v>
      </c>
      <c r="AJ649" s="3" t="b">
        <f aca="false">TRUE()</f>
        <v>1</v>
      </c>
      <c r="AK649" s="3" t="n">
        <v>0.432885092946682</v>
      </c>
      <c r="AL649" s="3" t="b">
        <f aca="false">TRUE()</f>
        <v>1</v>
      </c>
      <c r="AM649" s="3" t="n">
        <v>1.3710091004144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1</v>
      </c>
      <c r="E650" s="2" t="n">
        <v>3</v>
      </c>
      <c r="F650" s="2" t="n">
        <v>18.434948822922</v>
      </c>
      <c r="G650" s="2" t="n">
        <v>0.744702320887992</v>
      </c>
      <c r="H650" s="2" t="n">
        <v>0.993907549736677</v>
      </c>
      <c r="I650" s="2" t="n">
        <v>0.0698729018452224</v>
      </c>
      <c r="J650" s="2" t="n">
        <v>0.236358198481344</v>
      </c>
      <c r="K650" s="2" t="n">
        <v>5.87704254634215</v>
      </c>
      <c r="L650" s="2" t="n">
        <v>0.583</v>
      </c>
      <c r="M650" s="2" t="n">
        <v>0.083</v>
      </c>
      <c r="N650" s="2" t="n">
        <v>12.394</v>
      </c>
      <c r="O650" s="2" t="s">
        <v>41</v>
      </c>
      <c r="P650" s="2" t="n">
        <v>102.1</v>
      </c>
      <c r="Q650" s="2" t="n">
        <v>24</v>
      </c>
      <c r="R650" s="2" t="n">
        <v>5.104</v>
      </c>
      <c r="S650" s="2" t="n">
        <v>0.734430380118632</v>
      </c>
      <c r="T650" s="2" t="n">
        <v>-0.0485830843396746</v>
      </c>
      <c r="U650" s="2" t="n">
        <v>-0.0288873541325381</v>
      </c>
      <c r="V650" s="2" t="n">
        <v>0.127753072736063</v>
      </c>
      <c r="W650" s="2" t="n">
        <v>0.0481100483893731</v>
      </c>
      <c r="X650" s="2" t="n">
        <v>0.0681247016473215</v>
      </c>
      <c r="Y650" s="2" t="n">
        <v>0.140961356894717</v>
      </c>
      <c r="Z650" s="2" t="n">
        <v>0.159570346271555</v>
      </c>
      <c r="AA650" s="2" t="n">
        <v>0.168123890869212</v>
      </c>
      <c r="AB650" s="2" t="n">
        <v>0.16082462604721</v>
      </c>
      <c r="AC650" s="2" t="n">
        <v>0.144730381601957</v>
      </c>
      <c r="AD650" s="2" t="n">
        <v>0.0696576372742419</v>
      </c>
      <c r="AE650" s="2" t="n">
        <v>0.0599966349036852</v>
      </c>
      <c r="AF650" s="2" t="n">
        <v>0.028010424490101</v>
      </c>
      <c r="AG650" s="2" t="n">
        <v>0.561680528949621</v>
      </c>
      <c r="AH650" s="3" t="b">
        <f aca="false">TRUE()</f>
        <v>1</v>
      </c>
      <c r="AI650" s="3" t="n">
        <v>-0.89152126710668</v>
      </c>
      <c r="AJ650" s="3" t="b">
        <f aca="false">TRUE()</f>
        <v>1</v>
      </c>
      <c r="AK650" s="3" t="n">
        <v>-0.620590650641459</v>
      </c>
      <c r="AL650" s="3" t="b">
        <f aca="false">TRUE()</f>
        <v>1</v>
      </c>
      <c r="AM650" s="3" t="n">
        <v>1.9470263985653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1</v>
      </c>
      <c r="E651" s="2" t="n">
        <v>4</v>
      </c>
      <c r="F651" s="2" t="n">
        <v>17.1027289690524</v>
      </c>
      <c r="G651" s="2" t="n">
        <v>0.836734693877551</v>
      </c>
      <c r="H651" s="2" t="n">
        <v>0.989949180363037</v>
      </c>
      <c r="I651" s="2" t="n">
        <v>0.127470261804138</v>
      </c>
      <c r="J651" s="2" t="n">
        <v>0.322292288144424</v>
      </c>
      <c r="K651" s="2" t="n">
        <v>4.78135997686998</v>
      </c>
      <c r="L651" s="2" t="n">
        <v>0.673</v>
      </c>
      <c r="M651" s="2" t="n">
        <v>0.109</v>
      </c>
      <c r="N651" s="2" t="n">
        <v>10.25</v>
      </c>
      <c r="O651" s="2" t="s">
        <v>41</v>
      </c>
      <c r="P651" s="2" t="n">
        <v>80.1</v>
      </c>
      <c r="Q651" s="2" t="n">
        <v>24.3</v>
      </c>
      <c r="R651" s="2" t="n">
        <v>4.003</v>
      </c>
      <c r="S651" s="2" t="n">
        <v>0.259376218237117</v>
      </c>
      <c r="T651" s="2" t="n">
        <v>-0.171855169703909</v>
      </c>
      <c r="U651" s="2" t="n">
        <v>-0.21409542500618</v>
      </c>
      <c r="V651" s="2" t="n">
        <v>0.0798919135067363</v>
      </c>
      <c r="W651" s="2" t="n">
        <v>0.0244776443649442</v>
      </c>
      <c r="X651" s="2" t="n">
        <v>0.132822958386988</v>
      </c>
      <c r="Y651" s="2" t="n">
        <v>0.131315966645771</v>
      </c>
      <c r="Z651" s="2" t="n">
        <v>0.11803667705918</v>
      </c>
      <c r="AA651" s="2" t="n">
        <v>0.125562452453729</v>
      </c>
      <c r="AB651" s="2" t="n">
        <v>0.125594144459829</v>
      </c>
      <c r="AC651" s="2" t="n">
        <v>0.147490696871516</v>
      </c>
      <c r="AD651" s="2" t="n">
        <v>0.113823261699377</v>
      </c>
      <c r="AE651" s="2" t="n">
        <v>0.0710863040346308</v>
      </c>
      <c r="AF651" s="2" t="n">
        <v>0.0342675383889801</v>
      </c>
      <c r="AG651" s="2" t="n">
        <v>-0.116762148551013</v>
      </c>
      <c r="AH651" s="3" t="b">
        <f aca="false">TRUE()</f>
        <v>1</v>
      </c>
      <c r="AI651" s="3" t="n">
        <v>0.223330705543063</v>
      </c>
      <c r="AJ651" s="3" t="b">
        <f aca="false">TRUE()</f>
        <v>1</v>
      </c>
      <c r="AK651" s="3" t="n">
        <v>0.357636825547529</v>
      </c>
      <c r="AL651" s="3" t="b">
        <f aca="false">TRUE()</f>
        <v>1</v>
      </c>
      <c r="AM651" s="3" t="n">
        <v>0.40161413523372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1</v>
      </c>
      <c r="E652" s="2" t="n">
        <v>5</v>
      </c>
      <c r="F652" s="2" t="n">
        <v>26.565051177078</v>
      </c>
      <c r="G652" s="2" t="n">
        <v>0.705452127659574</v>
      </c>
      <c r="H652" s="2" t="n">
        <v>0.994790211712392</v>
      </c>
      <c r="I652" s="2" t="n">
        <v>0.085273775846737</v>
      </c>
      <c r="J652" s="2" t="n">
        <v>0.216768848356263</v>
      </c>
      <c r="K652" s="2" t="n">
        <v>7.29984303295271</v>
      </c>
      <c r="L652" s="2" t="n">
        <v>0.685</v>
      </c>
      <c r="M652" s="2" t="n">
        <v>0.094</v>
      </c>
      <c r="N652" s="2" t="n">
        <v>15.345</v>
      </c>
      <c r="O652" s="2" t="s">
        <v>41</v>
      </c>
      <c r="P652" s="2" t="n">
        <v>81.7</v>
      </c>
      <c r="Q652" s="2" t="n">
        <v>29</v>
      </c>
      <c r="R652" s="2" t="n">
        <v>4.083</v>
      </c>
      <c r="S652" s="2" t="n">
        <v>0.464988831976331</v>
      </c>
      <c r="T652" s="2" t="n">
        <v>-0.207982544240507</v>
      </c>
      <c r="U652" s="2" t="n">
        <v>-0.619271870376795</v>
      </c>
      <c r="V652" s="2" t="n">
        <v>0.00926766746122654</v>
      </c>
      <c r="W652" s="2" t="n">
        <v>0.00973034104927051</v>
      </c>
      <c r="X652" s="2" t="n">
        <v>0.0421031076736325</v>
      </c>
      <c r="Y652" s="2" t="n">
        <v>0.118204338031683</v>
      </c>
      <c r="Z652" s="2" t="n">
        <v>0.147077557890449</v>
      </c>
      <c r="AA652" s="2" t="n">
        <v>0.138002139386003</v>
      </c>
      <c r="AB652" s="2" t="n">
        <v>0.140188949476707</v>
      </c>
      <c r="AC652" s="2" t="n">
        <v>0.14395178984739</v>
      </c>
      <c r="AD652" s="2" t="n">
        <v>0.138479684204374</v>
      </c>
      <c r="AE652" s="2" t="n">
        <v>0.100642236093168</v>
      </c>
      <c r="AF652" s="2" t="n">
        <v>0.0313501973965937</v>
      </c>
      <c r="AG652" s="2" t="n">
        <v>1.44267343563636</v>
      </c>
      <c r="AH652" s="3" t="b">
        <f aca="false">TRUE()</f>
        <v>1</v>
      </c>
      <c r="AI652" s="3" t="n">
        <v>0.371977635229696</v>
      </c>
      <c r="AJ652" s="3" t="b">
        <f aca="false">TRUE()</f>
        <v>1</v>
      </c>
      <c r="AK652" s="3" t="n">
        <v>-0.206725179946118</v>
      </c>
      <c r="AL652" s="3" t="b">
        <f aca="false">TRUE()</f>
        <v>1</v>
      </c>
      <c r="AM652" s="3" t="n">
        <v>0.51400775438511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1</v>
      </c>
      <c r="E653" s="2" t="n">
        <v>6</v>
      </c>
      <c r="F653" s="2" t="n">
        <v>40.7321066997092</v>
      </c>
      <c r="G653" s="2" t="n">
        <v>0.678233438485804</v>
      </c>
      <c r="H653" s="2" t="n">
        <v>0.974429780555318</v>
      </c>
      <c r="I653" s="2" t="n">
        <v>0.130937421293715</v>
      </c>
      <c r="J653" s="2" t="n">
        <v>0.33757308587841</v>
      </c>
      <c r="K653" s="2" t="n">
        <v>4.47305439307101</v>
      </c>
      <c r="L653" s="2" t="n">
        <v>0.68</v>
      </c>
      <c r="M653" s="2" t="n">
        <v>0.1</v>
      </c>
      <c r="N653" s="2" t="n">
        <v>9.608</v>
      </c>
      <c r="O653" s="2" t="s">
        <v>41</v>
      </c>
      <c r="P653" s="2" t="n">
        <v>95.8</v>
      </c>
      <c r="Q653" s="2" t="n">
        <v>30</v>
      </c>
      <c r="R653" s="2" t="n">
        <v>4.789</v>
      </c>
      <c r="S653" s="2" t="n">
        <v>0.484401676165463</v>
      </c>
      <c r="T653" s="2" t="n">
        <v>-0.294612197829414</v>
      </c>
      <c r="U653" s="2" t="n">
        <v>-0.117039977729049</v>
      </c>
      <c r="V653" s="2" t="n">
        <v>0.118872152694582</v>
      </c>
      <c r="W653" s="2" t="n">
        <v>0.0306308738108141</v>
      </c>
      <c r="X653" s="2" t="n">
        <v>0.0906358885269799</v>
      </c>
      <c r="Y653" s="2" t="n">
        <v>0.121417424884483</v>
      </c>
      <c r="Z653" s="2" t="n">
        <v>0.139936067207226</v>
      </c>
      <c r="AA653" s="2" t="n">
        <v>0.13564280487787</v>
      </c>
      <c r="AB653" s="2" t="n">
        <v>0.140136642629258</v>
      </c>
      <c r="AC653" s="2" t="n">
        <v>0.137181444236903</v>
      </c>
      <c r="AD653" s="2" t="n">
        <v>0.113305439946813</v>
      </c>
      <c r="AE653" s="2" t="n">
        <v>0.0953447953740098</v>
      </c>
      <c r="AF653" s="2" t="n">
        <v>0.0263994923164573</v>
      </c>
      <c r="AG653" s="2" t="n">
        <v>-0.307663849088001</v>
      </c>
      <c r="AH653" s="3" t="b">
        <f aca="false">TRUE()</f>
        <v>1</v>
      </c>
      <c r="AI653" s="3" t="n">
        <v>0.310041414526932</v>
      </c>
      <c r="AJ653" s="3" t="b">
        <f aca="false">TRUE()</f>
        <v>1</v>
      </c>
      <c r="AK653" s="3" t="n">
        <v>0.0190196222513406</v>
      </c>
      <c r="AL653" s="3" t="b">
        <f aca="false">TRUE()</f>
        <v>1</v>
      </c>
      <c r="AM653" s="3" t="n">
        <v>1.5044765231567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1</v>
      </c>
      <c r="E654" s="2" t="n">
        <v>7</v>
      </c>
      <c r="F654" s="2" t="n">
        <v>26.565051177078</v>
      </c>
      <c r="G654" s="2" t="n">
        <v>0.614103819784525</v>
      </c>
      <c r="H654" s="2" t="n">
        <v>0.974882285341255</v>
      </c>
      <c r="I654" s="2" t="n">
        <v>0.122856447299007</v>
      </c>
      <c r="J654" s="2" t="n">
        <v>0.306368783151867</v>
      </c>
      <c r="K654" s="2" t="n">
        <v>4.62005926397919</v>
      </c>
      <c r="L654" s="2" t="n">
        <v>0.641</v>
      </c>
      <c r="M654" s="2" t="n">
        <v>0.086</v>
      </c>
      <c r="N654" s="2" t="n">
        <v>9.95</v>
      </c>
      <c r="O654" s="2" t="s">
        <v>41</v>
      </c>
      <c r="P654" s="2" t="n">
        <v>99.6</v>
      </c>
      <c r="Q654" s="2" t="n">
        <v>28.7</v>
      </c>
      <c r="R654" s="2" t="n">
        <v>4.98</v>
      </c>
      <c r="S654" s="2" t="n">
        <v>0.586365439272664</v>
      </c>
      <c r="T654" s="2" t="n">
        <v>-0.282095662121195</v>
      </c>
      <c r="U654" s="2" t="n">
        <v>-0.227277727063231</v>
      </c>
      <c r="V654" s="2" t="n">
        <v>0.0496198957734081</v>
      </c>
      <c r="W654" s="2" t="n">
        <v>0.0198490032741643</v>
      </c>
      <c r="X654" s="2" t="n">
        <v>0.0457980002931758</v>
      </c>
      <c r="Y654" s="2" t="n">
        <v>0.121802543927888</v>
      </c>
      <c r="Z654" s="2" t="n">
        <v>0.131565315105764</v>
      </c>
      <c r="AA654" s="2" t="n">
        <v>0.140626474825277</v>
      </c>
      <c r="AB654" s="2" t="n">
        <v>0.143465250033157</v>
      </c>
      <c r="AC654" s="2" t="n">
        <v>0.141024002531549</v>
      </c>
      <c r="AD654" s="2" t="n">
        <v>0.101896226766016</v>
      </c>
      <c r="AE654" s="2" t="n">
        <v>0.0853023873348075</v>
      </c>
      <c r="AF654" s="2" t="n">
        <v>0.0885197991823654</v>
      </c>
      <c r="AG654" s="2" t="n">
        <v>-0.216638965601329</v>
      </c>
      <c r="AH654" s="3" t="b">
        <f aca="false">TRUE()</f>
        <v>1</v>
      </c>
      <c r="AI654" s="3" t="n">
        <v>-0.173061106954623</v>
      </c>
      <c r="AJ654" s="3" t="b">
        <f aca="false">TRUE()</f>
        <v>1</v>
      </c>
      <c r="AK654" s="3" t="n">
        <v>-0.50771824954273</v>
      </c>
      <c r="AL654" s="3" t="b">
        <f aca="false">TRUE()</f>
        <v>1</v>
      </c>
      <c r="AM654" s="3" t="n">
        <v>1.771411368641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3</v>
      </c>
      <c r="E655" s="2" t="n">
        <v>0</v>
      </c>
      <c r="F655" s="2" t="n">
        <v>18.434948822922</v>
      </c>
      <c r="G655" s="2" t="n">
        <v>0.838135593220339</v>
      </c>
      <c r="H655" s="2" t="n">
        <v>0.99265281689294</v>
      </c>
      <c r="I655" s="2" t="n">
        <v>0.0959635657478339</v>
      </c>
      <c r="J655" s="2" t="n">
        <v>0.281482338549514</v>
      </c>
      <c r="K655" s="2" t="n">
        <v>6.15507078707074</v>
      </c>
      <c r="L655" s="2" t="n">
        <v>0.719</v>
      </c>
      <c r="M655" s="2" t="n">
        <v>0.086</v>
      </c>
      <c r="N655" s="2" t="n">
        <v>13.075</v>
      </c>
      <c r="O655" s="2" t="s">
        <v>41</v>
      </c>
      <c r="P655" s="2" t="n">
        <v>62.7</v>
      </c>
      <c r="Q655" s="2" t="n">
        <v>21.7</v>
      </c>
      <c r="R655" s="2" t="n">
        <v>3.134</v>
      </c>
      <c r="S655" s="2" t="n">
        <v>0.551314832018062</v>
      </c>
      <c r="T655" s="2" t="n">
        <v>-0.0213526672458177</v>
      </c>
      <c r="U655" s="2" t="n">
        <v>-0.407146739681417</v>
      </c>
      <c r="V655" s="2" t="n">
        <v>0.136033910200013</v>
      </c>
      <c r="W655" s="2" t="n">
        <v>0.0665841481661615</v>
      </c>
      <c r="X655" s="2" t="n">
        <v>0.0586848636616731</v>
      </c>
      <c r="Y655" s="2" t="n">
        <v>0.136168398105001</v>
      </c>
      <c r="Z655" s="2" t="n">
        <v>0.153847978059516</v>
      </c>
      <c r="AA655" s="2" t="n">
        <v>0.152028833467953</v>
      </c>
      <c r="AB655" s="2" t="n">
        <v>0.133135215548131</v>
      </c>
      <c r="AC655" s="2" t="n">
        <v>0.13197220362606</v>
      </c>
      <c r="AD655" s="2" t="n">
        <v>0.108693789444652</v>
      </c>
      <c r="AE655" s="2" t="n">
        <v>0.0871458846420867</v>
      </c>
      <c r="AF655" s="2" t="n">
        <v>0.038322833444928</v>
      </c>
      <c r="AG655" s="2" t="n">
        <v>0.733834608348333</v>
      </c>
      <c r="AH655" s="3" t="b">
        <f aca="false">TRUE()</f>
        <v>1</v>
      </c>
      <c r="AI655" s="3" t="n">
        <v>0.793143936008486</v>
      </c>
      <c r="AJ655" s="3" t="b">
        <f aca="false">TRUE()</f>
        <v>1</v>
      </c>
      <c r="AK655" s="3" t="n">
        <v>-0.50771824954273</v>
      </c>
      <c r="AL655" s="3" t="b">
        <f aca="false">TRUE()</f>
        <v>1</v>
      </c>
      <c r="AM655" s="3" t="n">
        <v>-0.82066647303764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6</v>
      </c>
      <c r="E656" s="2" t="n">
        <v>0</v>
      </c>
      <c r="F656" s="2" t="n">
        <v>18.434948822922</v>
      </c>
      <c r="G656" s="2" t="n">
        <v>0.659433393610609</v>
      </c>
      <c r="H656" s="2" t="n">
        <v>0.991068652892406</v>
      </c>
      <c r="I656" s="2" t="n">
        <v>0.0841036144149419</v>
      </c>
      <c r="J656" s="2" t="n">
        <v>0.23595305636002</v>
      </c>
      <c r="K656" s="2" t="n">
        <v>7.07557534975509</v>
      </c>
      <c r="L656" s="2" t="n">
        <v>0.693</v>
      </c>
      <c r="M656" s="2" t="n">
        <v>0.086</v>
      </c>
      <c r="N656" s="2" t="n">
        <v>14.887</v>
      </c>
      <c r="O656" s="2" t="s">
        <v>41</v>
      </c>
      <c r="P656" s="2" t="n">
        <v>64.8</v>
      </c>
      <c r="Q656" s="2" t="n">
        <v>23.1</v>
      </c>
      <c r="R656" s="2" t="n">
        <v>3.238</v>
      </c>
      <c r="S656" s="2" t="n">
        <v>0.590577180690842</v>
      </c>
      <c r="T656" s="2" t="n">
        <v>0.0678940359829783</v>
      </c>
      <c r="U656" s="2" t="n">
        <v>-0.430696314082444</v>
      </c>
      <c r="V656" s="2" t="n">
        <v>0.123712050169649</v>
      </c>
      <c r="W656" s="2" t="n">
        <v>0.0724831679852204</v>
      </c>
      <c r="X656" s="2" t="n">
        <v>0.0629420722017489</v>
      </c>
      <c r="Y656" s="2" t="n">
        <v>0.143183523852171</v>
      </c>
      <c r="Z656" s="2" t="n">
        <v>0.170615168217922</v>
      </c>
      <c r="AA656" s="2" t="n">
        <v>0.151791852699102</v>
      </c>
      <c r="AB656" s="2" t="n">
        <v>0.0876458500445976</v>
      </c>
      <c r="AC656" s="2" t="n">
        <v>0.120378314421368</v>
      </c>
      <c r="AD656" s="2" t="n">
        <v>0.15252308175628</v>
      </c>
      <c r="AE656" s="2" t="n">
        <v>0.0981426137561103</v>
      </c>
      <c r="AF656" s="2" t="n">
        <v>0.0127775230506997</v>
      </c>
      <c r="AG656" s="2" t="n">
        <v>1.30380769869326</v>
      </c>
      <c r="AH656" s="3" t="b">
        <f aca="false">TRUE()</f>
        <v>1</v>
      </c>
      <c r="AI656" s="3" t="n">
        <v>0.471075588354116</v>
      </c>
      <c r="AJ656" s="3" t="b">
        <f aca="false">TRUE()</f>
        <v>1</v>
      </c>
      <c r="AK656" s="3" t="n">
        <v>-0.50771824954273</v>
      </c>
      <c r="AL656" s="3" t="b">
        <f aca="false">TRUE()</f>
        <v>1</v>
      </c>
      <c r="AM656" s="3" t="n">
        <v>-0.67314984790144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7</v>
      </c>
      <c r="E657" s="2" t="n">
        <v>0</v>
      </c>
      <c r="F657" s="2" t="n">
        <v>15.2551187030578</v>
      </c>
      <c r="G657" s="2" t="n">
        <v>0.808411214953271</v>
      </c>
      <c r="H657" s="2" t="n">
        <v>0.979902974842</v>
      </c>
      <c r="I657" s="2" t="n">
        <v>0.199430005648876</v>
      </c>
      <c r="J657" s="2" t="n">
        <v>0.389919310361523</v>
      </c>
      <c r="K657" s="2" t="n">
        <v>4.34064693122276</v>
      </c>
      <c r="L657" s="2" t="n">
        <v>0.736</v>
      </c>
      <c r="M657" s="2" t="n">
        <v>0.114</v>
      </c>
      <c r="N657" s="2" t="n">
        <v>9.328</v>
      </c>
      <c r="O657" s="2" t="s">
        <v>41</v>
      </c>
      <c r="P657" s="2" t="n">
        <v>70.5</v>
      </c>
      <c r="Q657" s="2" t="n">
        <v>25.1</v>
      </c>
      <c r="R657" s="2" t="n">
        <v>3.527</v>
      </c>
      <c r="S657" s="2" t="n">
        <v>0.466195242135466</v>
      </c>
      <c r="T657" s="2" t="n">
        <v>-0.0675286919587045</v>
      </c>
      <c r="U657" s="2" t="n">
        <v>-0.351400502156948</v>
      </c>
      <c r="V657" s="2" t="n">
        <v>0.136176443391524</v>
      </c>
      <c r="W657" s="2" t="n">
        <v>0.044244070194134</v>
      </c>
      <c r="X657" s="2" t="n">
        <v>0.0753203310593391</v>
      </c>
      <c r="Y657" s="2" t="n">
        <v>0.118116881571013</v>
      </c>
      <c r="Z657" s="2" t="n">
        <v>0.138396936939404</v>
      </c>
      <c r="AA657" s="2" t="n">
        <v>0.151743990026288</v>
      </c>
      <c r="AB657" s="2" t="n">
        <v>0.141432211563249</v>
      </c>
      <c r="AC657" s="2" t="n">
        <v>0.140449331850834</v>
      </c>
      <c r="AD657" s="2" t="n">
        <v>0.120421457236563</v>
      </c>
      <c r="AE657" s="2" t="n">
        <v>0.0885458270666933</v>
      </c>
      <c r="AF657" s="2" t="n">
        <v>0.0255730326866169</v>
      </c>
      <c r="AG657" s="2" t="n">
        <v>-0.389650069769288</v>
      </c>
      <c r="AH657" s="3" t="b">
        <f aca="false">TRUE()</f>
        <v>1</v>
      </c>
      <c r="AI657" s="3" t="n">
        <v>1.00372708639788</v>
      </c>
      <c r="AJ657" s="3" t="b">
        <f aca="false">TRUE()</f>
        <v>1</v>
      </c>
      <c r="AK657" s="3" t="n">
        <v>0.545757494045411</v>
      </c>
      <c r="AL657" s="3" t="b">
        <f aca="false">TRUE()</f>
        <v>1</v>
      </c>
      <c r="AM657" s="3" t="n">
        <v>-0.27274757967461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8</v>
      </c>
      <c r="E658" s="2" t="n">
        <v>1</v>
      </c>
      <c r="F658" s="2" t="n">
        <v>45</v>
      </c>
      <c r="G658" s="2" t="n">
        <v>0.581148912437256</v>
      </c>
      <c r="H658" s="2" t="n">
        <v>0.989813037698447</v>
      </c>
      <c r="I658" s="2" t="n">
        <v>0.0876414061047721</v>
      </c>
      <c r="J658" s="2" t="n">
        <v>0.212156867314974</v>
      </c>
      <c r="K658" s="2" t="n">
        <v>7.4695161469398</v>
      </c>
      <c r="L658" s="2" t="n">
        <v>0.608</v>
      </c>
      <c r="M658" s="2" t="n">
        <v>0.086</v>
      </c>
      <c r="N658" s="2" t="n">
        <v>15.595</v>
      </c>
      <c r="O658" s="2" t="s">
        <v>41</v>
      </c>
      <c r="P658" s="2" t="n">
        <v>104.7</v>
      </c>
      <c r="Q658" s="2" t="n">
        <v>28.5</v>
      </c>
      <c r="R658" s="2" t="n">
        <v>5.237</v>
      </c>
      <c r="S658" s="2" t="n">
        <v>0.465388657076863</v>
      </c>
      <c r="T658" s="2" t="n">
        <v>-0.207232273546143</v>
      </c>
      <c r="U658" s="2" t="n">
        <v>-0.238175046381669</v>
      </c>
      <c r="V658" s="2" t="n">
        <v>0.0056111131669081</v>
      </c>
      <c r="W658" s="2" t="n">
        <v>0.0243874446196573</v>
      </c>
      <c r="X658" s="2" t="n">
        <v>0.0375103652845907</v>
      </c>
      <c r="Y658" s="2" t="n">
        <v>0.0969655957274205</v>
      </c>
      <c r="Z658" s="2" t="n">
        <v>0.143677395625076</v>
      </c>
      <c r="AA658" s="2" t="n">
        <v>0.145631476259325</v>
      </c>
      <c r="AB658" s="2" t="n">
        <v>0.145821360205833</v>
      </c>
      <c r="AC658" s="2" t="n">
        <v>0.130381431918469</v>
      </c>
      <c r="AD658" s="2" t="n">
        <v>0.144201504091666</v>
      </c>
      <c r="AE658" s="2" t="n">
        <v>0.103491300221333</v>
      </c>
      <c r="AF658" s="2" t="n">
        <v>0.0523195706662868</v>
      </c>
      <c r="AG658" s="2" t="n">
        <v>1.54773441311337</v>
      </c>
      <c r="AH658" s="3" t="b">
        <f aca="false">TRUE()</f>
        <v>1</v>
      </c>
      <c r="AI658" s="3" t="n">
        <v>-0.581840163592862</v>
      </c>
      <c r="AJ658" s="3" t="b">
        <f aca="false">TRUE()</f>
        <v>1</v>
      </c>
      <c r="AK658" s="3" t="n">
        <v>-0.50771824954273</v>
      </c>
      <c r="AL658" s="3" t="b">
        <f aca="false">TRUE()</f>
        <v>1</v>
      </c>
      <c r="AM658" s="3" t="n">
        <v>2.1296660296863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8</v>
      </c>
      <c r="E659" s="2" t="n">
        <v>2</v>
      </c>
      <c r="F659" s="2" t="n">
        <v>37.8749836510982</v>
      </c>
      <c r="G659" s="2" t="n">
        <v>0.589341692789969</v>
      </c>
      <c r="H659" s="2" t="n">
        <v>0.995114829510515</v>
      </c>
      <c r="I659" s="2" t="n">
        <v>0.0763212990998652</v>
      </c>
      <c r="J659" s="2" t="n">
        <v>0.188682361143916</v>
      </c>
      <c r="K659" s="2" t="n">
        <v>8.18966915825289</v>
      </c>
      <c r="L659" s="2" t="n">
        <v>0.614</v>
      </c>
      <c r="M659" s="2" t="n">
        <v>0.098</v>
      </c>
      <c r="N659" s="2" t="n">
        <v>17.11</v>
      </c>
      <c r="O659" s="2" t="s">
        <v>41</v>
      </c>
      <c r="P659" s="2" t="n">
        <v>78.6</v>
      </c>
      <c r="Q659" s="2" t="n">
        <v>28.9</v>
      </c>
      <c r="R659" s="2" t="n">
        <v>3.932</v>
      </c>
      <c r="S659" s="2" t="n">
        <v>0.674581756850132</v>
      </c>
      <c r="T659" s="2" t="n">
        <v>-0.100243733806049</v>
      </c>
      <c r="U659" s="2" t="n">
        <v>-0.37169023734298</v>
      </c>
      <c r="V659" s="2" t="n">
        <v>0.00798400541550515</v>
      </c>
      <c r="W659" s="2" t="n">
        <v>0.00986966664813493</v>
      </c>
      <c r="X659" s="2" t="n">
        <v>0.0332030976419034</v>
      </c>
      <c r="Y659" s="2" t="n">
        <v>0.0961989626319454</v>
      </c>
      <c r="Z659" s="2" t="n">
        <v>0.151080611949349</v>
      </c>
      <c r="AA659" s="2" t="n">
        <v>0.143200178875703</v>
      </c>
      <c r="AB659" s="2" t="n">
        <v>0.150327379209144</v>
      </c>
      <c r="AC659" s="2" t="n">
        <v>0.164579716252931</v>
      </c>
      <c r="AD659" s="2" t="n">
        <v>0.119338951343398</v>
      </c>
      <c r="AE659" s="2" t="n">
        <v>0.0981246049383913</v>
      </c>
      <c r="AF659" s="2" t="n">
        <v>0.0439464971572364</v>
      </c>
      <c r="AG659" s="2" t="n">
        <v>1.99365054869702</v>
      </c>
      <c r="AH659" s="3" t="b">
        <f aca="false">TRUE()</f>
        <v>1</v>
      </c>
      <c r="AI659" s="3" t="n">
        <v>-0.507516698749546</v>
      </c>
      <c r="AJ659" s="3" t="b">
        <f aca="false">TRUE()</f>
        <v>1</v>
      </c>
      <c r="AK659" s="3" t="n">
        <v>-0.0562286451478124</v>
      </c>
      <c r="AL659" s="3" t="b">
        <f aca="false">TRUE()</f>
        <v>1</v>
      </c>
      <c r="AM659" s="3" t="n">
        <v>0.29624511727929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9</v>
      </c>
      <c r="E660" s="2" t="n">
        <v>0</v>
      </c>
      <c r="F660" s="2" t="n">
        <v>31.7594800848128</v>
      </c>
      <c r="G660" s="2" t="n">
        <v>0.640747438215793</v>
      </c>
      <c r="H660" s="2" t="n">
        <v>0.983241409378996</v>
      </c>
      <c r="I660" s="2" t="n">
        <v>0.103143852770422</v>
      </c>
      <c r="J660" s="2" t="n">
        <v>0.268528839318527</v>
      </c>
      <c r="K660" s="2" t="n">
        <v>6.61970904088751</v>
      </c>
      <c r="L660" s="2" t="n">
        <v>0.743</v>
      </c>
      <c r="M660" s="2" t="n">
        <v>0.091</v>
      </c>
      <c r="N660" s="2" t="n">
        <v>13.933</v>
      </c>
      <c r="O660" s="2" t="s">
        <v>41</v>
      </c>
      <c r="P660" s="2" t="n">
        <v>75.2</v>
      </c>
      <c r="Q660" s="2" t="n">
        <v>24.7</v>
      </c>
      <c r="R660" s="2" t="n">
        <v>3.76</v>
      </c>
      <c r="S660" s="2" t="n">
        <v>0.518711006461962</v>
      </c>
      <c r="T660" s="2" t="n">
        <v>-0.043763117683518</v>
      </c>
      <c r="U660" s="2" t="n">
        <v>-0.385188645100512</v>
      </c>
      <c r="V660" s="2" t="n">
        <v>0.0279613867701198</v>
      </c>
      <c r="W660" s="2" t="n">
        <v>0.00833015321825958</v>
      </c>
      <c r="X660" s="2" t="n">
        <v>0.0298560734791248</v>
      </c>
      <c r="Y660" s="2" t="n">
        <v>0.107946110621393</v>
      </c>
      <c r="Z660" s="2" t="n">
        <v>0.150784625019839</v>
      </c>
      <c r="AA660" s="2" t="n">
        <v>0.148387340804676</v>
      </c>
      <c r="AB660" s="2" t="n">
        <v>0.143519947007962</v>
      </c>
      <c r="AC660" s="2" t="n">
        <v>0.149736863274094</v>
      </c>
      <c r="AD660" s="2" t="n">
        <v>0.131222585540441</v>
      </c>
      <c r="AE660" s="2" t="n">
        <v>0.106032193549411</v>
      </c>
      <c r="AF660" s="2" t="n">
        <v>0.0325142607030594</v>
      </c>
      <c r="AG660" s="2" t="n">
        <v>1.02153693178726</v>
      </c>
      <c r="AH660" s="3" t="b">
        <f aca="false">TRUE()</f>
        <v>1</v>
      </c>
      <c r="AI660" s="3" t="n">
        <v>1.09043779538175</v>
      </c>
      <c r="AJ660" s="3" t="b">
        <f aca="false">TRUE()</f>
        <v>1</v>
      </c>
      <c r="AK660" s="3" t="n">
        <v>-0.319597581044848</v>
      </c>
      <c r="AL660" s="3" t="b">
        <f aca="false">TRUE()</f>
        <v>1</v>
      </c>
      <c r="AM660" s="3" t="n">
        <v>0.057408676582594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0</v>
      </c>
      <c r="E661" s="2" t="n">
        <v>0</v>
      </c>
      <c r="F661" s="2" t="n">
        <v>18.9246444160512</v>
      </c>
      <c r="G661" s="2" t="n">
        <v>0.773109243697479</v>
      </c>
      <c r="H661" s="2" t="n">
        <v>0.983282455692915</v>
      </c>
      <c r="I661" s="2" t="n">
        <v>0.162691719605049</v>
      </c>
      <c r="J661" s="2" t="n">
        <v>0.370826726310945</v>
      </c>
      <c r="K661" s="2" t="n">
        <v>4.91169007767993</v>
      </c>
      <c r="L661" s="2" t="n">
        <v>0.805</v>
      </c>
      <c r="M661" s="2" t="n">
        <v>0.144</v>
      </c>
      <c r="N661" s="2" t="n">
        <v>11.023</v>
      </c>
      <c r="O661" s="2" t="s">
        <v>41</v>
      </c>
      <c r="P661" s="2" t="n">
        <v>55.8</v>
      </c>
      <c r="Q661" s="2" t="n">
        <v>20.1</v>
      </c>
      <c r="R661" s="2" t="n">
        <v>2.791</v>
      </c>
      <c r="S661" s="2" t="n">
        <v>0.599268844018492</v>
      </c>
      <c r="T661" s="2" t="n">
        <v>0.130876899394373</v>
      </c>
      <c r="U661" s="2" t="n">
        <v>-0.18919790343373</v>
      </c>
      <c r="V661" s="2" t="n">
        <v>0.137269482210456</v>
      </c>
      <c r="W661" s="2" t="n">
        <v>0.0489333868251951</v>
      </c>
      <c r="X661" s="2" t="n">
        <v>0.0921083731669433</v>
      </c>
      <c r="Y661" s="2" t="n">
        <v>0.144328564747625</v>
      </c>
      <c r="Z661" s="2" t="n">
        <v>0.126131473388454</v>
      </c>
      <c r="AA661" s="2" t="n">
        <v>0.13147716980438</v>
      </c>
      <c r="AB661" s="2" t="n">
        <v>0.120542919420348</v>
      </c>
      <c r="AC661" s="2" t="n">
        <v>0.10803258534854</v>
      </c>
      <c r="AD661" s="2" t="n">
        <v>0.120780759945705</v>
      </c>
      <c r="AE661" s="2" t="n">
        <v>0.108999984036878</v>
      </c>
      <c r="AF661" s="2" t="n">
        <v>0.0475981701411257</v>
      </c>
      <c r="AG661" s="2" t="n">
        <v>-0.0360622222986282</v>
      </c>
      <c r="AH661" s="3" t="b">
        <f aca="false">TRUE()</f>
        <v>1</v>
      </c>
      <c r="AI661" s="3" t="n">
        <v>1.85844693209602</v>
      </c>
      <c r="AJ661" s="3" t="b">
        <f aca="false">TRUE()</f>
        <v>1</v>
      </c>
      <c r="AK661" s="3" t="n">
        <v>1.6744815050327</v>
      </c>
      <c r="AL661" s="3" t="b">
        <f aca="false">TRUE()</f>
        <v>1</v>
      </c>
      <c r="AM661" s="3" t="n">
        <v>-1.3053639556280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1</v>
      </c>
      <c r="E662" s="2" t="n">
        <v>1</v>
      </c>
      <c r="F662" s="2" t="n">
        <v>15.2551187030578</v>
      </c>
      <c r="G662" s="2" t="n">
        <v>0.81929347826087</v>
      </c>
      <c r="H662" s="2" t="n">
        <v>0.992981619538829</v>
      </c>
      <c r="I662" s="2" t="n">
        <v>0.118153808167944</v>
      </c>
      <c r="J662" s="2" t="n">
        <v>0.281162877962756</v>
      </c>
      <c r="K662" s="2" t="n">
        <v>4.74486952509873</v>
      </c>
      <c r="L662" s="2" t="n">
        <v>0.573</v>
      </c>
      <c r="M662" s="2" t="n">
        <v>0.071</v>
      </c>
      <c r="N662" s="2" t="n">
        <v>10.221</v>
      </c>
      <c r="O662" s="2" t="s">
        <v>41</v>
      </c>
      <c r="P662" s="2" t="n">
        <v>98.7</v>
      </c>
      <c r="Q662" s="2" t="n">
        <v>25.9</v>
      </c>
      <c r="R662" s="2" t="n">
        <v>4.934</v>
      </c>
      <c r="S662" s="2" t="n">
        <v>0.339276445067696</v>
      </c>
      <c r="T662" s="2" t="n">
        <v>-0.0498078277806509</v>
      </c>
      <c r="U662" s="2" t="n">
        <v>0.0461939066938886</v>
      </c>
      <c r="V662" s="2" t="n">
        <v>0.0281761007817684</v>
      </c>
      <c r="W662" s="2" t="n">
        <v>0.0323268328365924</v>
      </c>
      <c r="X662" s="2" t="n">
        <v>0.0770858065347711</v>
      </c>
      <c r="Y662" s="2" t="n">
        <v>0.122840766111224</v>
      </c>
      <c r="Z662" s="2" t="n">
        <v>0.1395112817848</v>
      </c>
      <c r="AA662" s="2" t="n">
        <v>0.12839369576494</v>
      </c>
      <c r="AB662" s="2" t="n">
        <v>0.141940955195628</v>
      </c>
      <c r="AC662" s="2" t="n">
        <v>0.154421199255434</v>
      </c>
      <c r="AD662" s="2" t="n">
        <v>0.114224880415676</v>
      </c>
      <c r="AE662" s="2" t="n">
        <v>0.0902752941431879</v>
      </c>
      <c r="AF662" s="2" t="n">
        <v>0.0313061207943395</v>
      </c>
      <c r="AG662" s="2" t="n">
        <v>-0.139356904087576</v>
      </c>
      <c r="AH662" s="3" t="b">
        <f aca="false">TRUE()</f>
        <v>1</v>
      </c>
      <c r="AI662" s="3" t="n">
        <v>-1.01539370851221</v>
      </c>
      <c r="AJ662" s="3" t="b">
        <f aca="false">TRUE()</f>
        <v>1</v>
      </c>
      <c r="AK662" s="3" t="n">
        <v>-1.07208025503638</v>
      </c>
      <c r="AL662" s="3" t="b">
        <f aca="false">TRUE()</f>
        <v>1</v>
      </c>
      <c r="AM662" s="3" t="n">
        <v>1.7081899578686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1</v>
      </c>
      <c r="E663" s="2" t="n">
        <v>2</v>
      </c>
      <c r="F663" s="2" t="n">
        <v>15.2551187030578</v>
      </c>
      <c r="G663" s="2" t="n">
        <v>0.789808917197452</v>
      </c>
      <c r="H663" s="2" t="n">
        <v>0.994332076038862</v>
      </c>
      <c r="I663" s="2" t="n">
        <v>0.0932005333808502</v>
      </c>
      <c r="J663" s="2" t="n">
        <v>0.24166450893848</v>
      </c>
      <c r="K663" s="2" t="n">
        <v>6.16376454492587</v>
      </c>
      <c r="L663" s="2" t="n">
        <v>0.634</v>
      </c>
      <c r="M663" s="2" t="n">
        <v>0.082</v>
      </c>
      <c r="N663" s="2" t="n">
        <v>13.051</v>
      </c>
      <c r="O663" s="2" t="s">
        <v>41</v>
      </c>
      <c r="P663" s="2" t="n">
        <v>94.2</v>
      </c>
      <c r="Q663" s="2" t="n">
        <v>35.9</v>
      </c>
      <c r="R663" s="2" t="n">
        <v>4.708</v>
      </c>
      <c r="S663" s="2" t="n">
        <v>0.293494026290523</v>
      </c>
      <c r="T663" s="2" t="n">
        <v>-0.245043134387497</v>
      </c>
      <c r="U663" s="2" t="n">
        <v>-0.44354068384386</v>
      </c>
      <c r="V663" s="2" t="n">
        <v>0.00941399584420355</v>
      </c>
      <c r="W663" s="2" t="n">
        <v>0.032115111855653</v>
      </c>
      <c r="X663" s="2" t="n">
        <v>0.0167909089946761</v>
      </c>
      <c r="Y663" s="2" t="n">
        <v>0.105829458660005</v>
      </c>
      <c r="Z663" s="2" t="n">
        <v>0.149704707292211</v>
      </c>
      <c r="AA663" s="2" t="n">
        <v>0.155424303408861</v>
      </c>
      <c r="AB663" s="2" t="n">
        <v>0.12671245900055</v>
      </c>
      <c r="AC663" s="2" t="n">
        <v>0.131914479611229</v>
      </c>
      <c r="AD663" s="2" t="n">
        <v>0.146403228280143</v>
      </c>
      <c r="AE663" s="2" t="n">
        <v>0.109472705121026</v>
      </c>
      <c r="AF663" s="2" t="n">
        <v>0.057747749631299</v>
      </c>
      <c r="AG663" s="2" t="n">
        <v>0.739217751715865</v>
      </c>
      <c r="AH663" s="3" t="b">
        <f aca="false">TRUE()</f>
        <v>1</v>
      </c>
      <c r="AI663" s="3" t="n">
        <v>-0.259771815938492</v>
      </c>
      <c r="AJ663" s="3" t="b">
        <f aca="false">TRUE()</f>
        <v>1</v>
      </c>
      <c r="AK663" s="3" t="n">
        <v>-0.658214784341036</v>
      </c>
      <c r="AL663" s="3" t="b">
        <f aca="false">TRUE()</f>
        <v>1</v>
      </c>
      <c r="AM663" s="3" t="n">
        <v>1.3920829040053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3</v>
      </c>
      <c r="E664" s="2" t="n">
        <v>2</v>
      </c>
      <c r="F664" s="2" t="n">
        <v>21.3706222693432</v>
      </c>
      <c r="G664" s="2" t="n">
        <v>0.867065868263473</v>
      </c>
      <c r="H664" s="2" t="n">
        <v>0.989943431568701</v>
      </c>
      <c r="I664" s="2" t="n">
        <v>0.146974717855271</v>
      </c>
      <c r="J664" s="2" t="n">
        <v>0.323417750669276</v>
      </c>
      <c r="K664" s="2" t="n">
        <v>4.8478143695249</v>
      </c>
      <c r="L664" s="2" t="n">
        <v>0.678</v>
      </c>
      <c r="M664" s="2" t="n">
        <v>0.091</v>
      </c>
      <c r="N664" s="2" t="n">
        <v>10.409</v>
      </c>
      <c r="O664" s="2" t="s">
        <v>41</v>
      </c>
      <c r="P664" s="2" t="n">
        <v>85.1</v>
      </c>
      <c r="Q664" s="2" t="n">
        <v>26.2</v>
      </c>
      <c r="R664" s="2" t="n">
        <v>4.254</v>
      </c>
      <c r="S664" s="2" t="n">
        <v>0.654647713374952</v>
      </c>
      <c r="T664" s="2" t="n">
        <v>-0.112110347241323</v>
      </c>
      <c r="U664" s="2" t="n">
        <v>-0.248764615039017</v>
      </c>
      <c r="V664" s="2" t="n">
        <v>0.108524552218685</v>
      </c>
      <c r="W664" s="2" t="n">
        <v>0.0309904377538005</v>
      </c>
      <c r="X664" s="2" t="n">
        <v>0.0783942483704128</v>
      </c>
      <c r="Y664" s="2" t="n">
        <v>0.16192150967517</v>
      </c>
      <c r="Z664" s="2" t="n">
        <v>0.156424844635031</v>
      </c>
      <c r="AA664" s="2" t="n">
        <v>0.119764073074788</v>
      </c>
      <c r="AB664" s="2" t="n">
        <v>0.130449342982997</v>
      </c>
      <c r="AC664" s="2" t="n">
        <v>0.128558007463808</v>
      </c>
      <c r="AD664" s="2" t="n">
        <v>0.101023418955976</v>
      </c>
      <c r="AE664" s="2" t="n">
        <v>0.0918675076794503</v>
      </c>
      <c r="AF664" s="2" t="n">
        <v>0.031597047162366</v>
      </c>
      <c r="AG664" s="2" t="n">
        <v>-0.0756138293747743</v>
      </c>
      <c r="AH664" s="3" t="b">
        <f aca="false">TRUE()</f>
        <v>1</v>
      </c>
      <c r="AI664" s="3" t="n">
        <v>0.285266926245827</v>
      </c>
      <c r="AJ664" s="3" t="b">
        <f aca="false">TRUE()</f>
        <v>1</v>
      </c>
      <c r="AK664" s="3" t="n">
        <v>-0.319597581044848</v>
      </c>
      <c r="AL664" s="3" t="b">
        <f aca="false">TRUE()</f>
        <v>1</v>
      </c>
      <c r="AM664" s="3" t="n">
        <v>0.75284419508182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5</v>
      </c>
      <c r="E665" s="2" t="n">
        <v>0</v>
      </c>
      <c r="F665" s="2" t="n">
        <v>33.6900675259798</v>
      </c>
      <c r="G665" s="2" t="n">
        <v>0.696272799365583</v>
      </c>
      <c r="H665" s="2" t="n">
        <v>0.979586741163986</v>
      </c>
      <c r="I665" s="2" t="n">
        <v>0.117402260058546</v>
      </c>
      <c r="J665" s="2" t="n">
        <v>0.311283319741351</v>
      </c>
      <c r="K665" s="2" t="n">
        <v>5.47998542799804</v>
      </c>
      <c r="L665" s="2" t="n">
        <v>0.748</v>
      </c>
      <c r="M665" s="2" t="n">
        <v>0.094</v>
      </c>
      <c r="N665" s="2" t="n">
        <v>11.741</v>
      </c>
      <c r="O665" s="2" t="s">
        <v>41</v>
      </c>
      <c r="P665" s="2" t="n">
        <v>55.3</v>
      </c>
      <c r="Q665" s="2" t="n">
        <v>19.9</v>
      </c>
      <c r="R665" s="2" t="n">
        <v>2.763</v>
      </c>
      <c r="S665" s="2" t="n">
        <v>0.277513329412396</v>
      </c>
      <c r="T665" s="2" t="n">
        <v>0.0871814831368769</v>
      </c>
      <c r="U665" s="2" t="n">
        <v>-0.371667447708557</v>
      </c>
      <c r="V665" s="2" t="n">
        <v>0.0777263065112515</v>
      </c>
      <c r="W665" s="2" t="n">
        <v>0.0320453001806483</v>
      </c>
      <c r="X665" s="2" t="n">
        <v>0.0551319254827546</v>
      </c>
      <c r="Y665" s="2" t="n">
        <v>0.125541687704457</v>
      </c>
      <c r="Z665" s="2" t="n">
        <v>0.134971316099979</v>
      </c>
      <c r="AA665" s="2" t="n">
        <v>0.150341197746912</v>
      </c>
      <c r="AB665" s="2" t="n">
        <v>0.15420495893319</v>
      </c>
      <c r="AC665" s="2" t="n">
        <v>0.141770895594896</v>
      </c>
      <c r="AD665" s="2" t="n">
        <v>0.109755726889188</v>
      </c>
      <c r="AE665" s="2" t="n">
        <v>0.102042221122103</v>
      </c>
      <c r="AF665" s="2" t="n">
        <v>0.0262400704265201</v>
      </c>
      <c r="AG665" s="2" t="n">
        <v>0.315824199757644</v>
      </c>
      <c r="AH665" s="3" t="b">
        <f aca="false">TRUE()</f>
        <v>1</v>
      </c>
      <c r="AI665" s="3" t="n">
        <v>1.15237401608451</v>
      </c>
      <c r="AJ665" s="3" t="b">
        <f aca="false">TRUE()</f>
        <v>1</v>
      </c>
      <c r="AK665" s="3" t="n">
        <v>-0.206725179946118</v>
      </c>
      <c r="AL665" s="3" t="b">
        <f aca="false">TRUE()</f>
        <v>1</v>
      </c>
      <c r="AM665" s="3" t="n">
        <v>-1.34048696161283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6</v>
      </c>
      <c r="E666" s="2" t="n">
        <v>0</v>
      </c>
      <c r="F666" s="2" t="n">
        <v>18.434948822922</v>
      </c>
      <c r="G666" s="2" t="n">
        <v>0.627360663288807</v>
      </c>
      <c r="H666" s="2" t="n">
        <v>0.990754558097668</v>
      </c>
      <c r="I666" s="2" t="n">
        <v>0.0622720575958522</v>
      </c>
      <c r="J666" s="2" t="n">
        <v>0.205620414180569</v>
      </c>
      <c r="K666" s="2" t="n">
        <v>8.54102692387294</v>
      </c>
      <c r="L666" s="2" t="n">
        <v>0.719</v>
      </c>
      <c r="M666" s="2" t="n">
        <v>0.078</v>
      </c>
      <c r="N666" s="2" t="n">
        <v>17.856</v>
      </c>
      <c r="O666" s="2" t="s">
        <v>41</v>
      </c>
      <c r="P666" s="2" t="n">
        <v>68</v>
      </c>
      <c r="Q666" s="2" t="n">
        <v>26.7</v>
      </c>
      <c r="R666" s="2" t="n">
        <v>3.399</v>
      </c>
      <c r="S666" s="2" t="n">
        <v>-1</v>
      </c>
      <c r="T666" s="2" t="n">
        <v>-0.110673350569317</v>
      </c>
      <c r="U666" s="2" t="n">
        <v>-0.582280443636044</v>
      </c>
      <c r="V666" s="2" t="n">
        <v>0.077931997221909</v>
      </c>
      <c r="W666" s="2" t="n">
        <v>0.0613522408816183</v>
      </c>
      <c r="X666" s="2" t="n">
        <v>0.0295667475870951</v>
      </c>
      <c r="Y666" s="2" t="n">
        <v>0.107618533339055</v>
      </c>
      <c r="Z666" s="2" t="n">
        <v>0.141159240932444</v>
      </c>
      <c r="AA666" s="2" t="n">
        <v>0.160530267598507</v>
      </c>
      <c r="AB666" s="2" t="n">
        <v>0.15259756717442</v>
      </c>
      <c r="AC666" s="2" t="n">
        <v>0.123350856390917</v>
      </c>
      <c r="AD666" s="2" t="n">
        <v>0.134571465499342</v>
      </c>
      <c r="AE666" s="2" t="n">
        <v>0.119995163213107</v>
      </c>
      <c r="AF666" s="2" t="n">
        <v>0.0306101582651134</v>
      </c>
      <c r="AG666" s="2" t="n">
        <v>2.21121000424513</v>
      </c>
      <c r="AH666" s="3" t="b">
        <f aca="false">TRUE()</f>
        <v>1</v>
      </c>
      <c r="AI666" s="3" t="n">
        <v>0.793143936008486</v>
      </c>
      <c r="AJ666" s="3" t="b">
        <f aca="false">TRUE()</f>
        <v>1</v>
      </c>
      <c r="AK666" s="3" t="n">
        <v>-0.808711319139342</v>
      </c>
      <c r="AL666" s="3" t="b">
        <f aca="false">TRUE()</f>
        <v>1</v>
      </c>
      <c r="AM666" s="3" t="n">
        <v>-0.44836260959866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8</v>
      </c>
      <c r="E667" s="2" t="n">
        <v>0</v>
      </c>
      <c r="F667" s="2" t="n">
        <v>26.565051177078</v>
      </c>
      <c r="G667" s="2" t="n">
        <v>0.87527352297593</v>
      </c>
      <c r="H667" s="2" t="n">
        <v>0.988556514434182</v>
      </c>
      <c r="I667" s="2" t="n">
        <v>0.128318422245922</v>
      </c>
      <c r="J667" s="2" t="n">
        <v>0.349923723351235</v>
      </c>
      <c r="K667" s="2" t="n">
        <v>4.92479008194935</v>
      </c>
      <c r="L667" s="2" t="n">
        <v>0.748</v>
      </c>
      <c r="M667" s="2" t="n">
        <v>0.105</v>
      </c>
      <c r="N667" s="2" t="n">
        <v>10.665</v>
      </c>
      <c r="O667" s="2" t="s">
        <v>41</v>
      </c>
      <c r="P667" s="2" t="n">
        <v>75.1</v>
      </c>
      <c r="Q667" s="2" t="n">
        <v>25.9</v>
      </c>
      <c r="R667" s="2" t="n">
        <v>3.755</v>
      </c>
      <c r="S667" s="2" t="n">
        <v>0.50632365550132</v>
      </c>
      <c r="T667" s="2" t="n">
        <v>0.00608836105185133</v>
      </c>
      <c r="U667" s="2" t="n">
        <v>-0.43618788832347</v>
      </c>
      <c r="V667" s="2" t="n">
        <v>0.0602996994945522</v>
      </c>
      <c r="W667" s="2" t="n">
        <v>0.0335469431954882</v>
      </c>
      <c r="X667" s="2" t="n">
        <v>0.0358287179550468</v>
      </c>
      <c r="Y667" s="2" t="n">
        <v>0.116080976829601</v>
      </c>
      <c r="Z667" s="2" t="n">
        <v>0.133714055542816</v>
      </c>
      <c r="AA667" s="2" t="n">
        <v>0.164360805498461</v>
      </c>
      <c r="AB667" s="2" t="n">
        <v>0.14577588808245</v>
      </c>
      <c r="AC667" s="2" t="n">
        <v>0.147676518058644</v>
      </c>
      <c r="AD667" s="2" t="n">
        <v>0.114441736236349</v>
      </c>
      <c r="AE667" s="2" t="n">
        <v>0.105046160529711</v>
      </c>
      <c r="AF667" s="2" t="n">
        <v>0.0370751412669193</v>
      </c>
      <c r="AG667" s="2" t="n">
        <v>-0.0279507471146296</v>
      </c>
      <c r="AH667" s="3" t="b">
        <f aca="false">TRUE()</f>
        <v>1</v>
      </c>
      <c r="AI667" s="3" t="n">
        <v>1.15237401608451</v>
      </c>
      <c r="AJ667" s="3" t="b">
        <f aca="false">TRUE()</f>
        <v>1</v>
      </c>
      <c r="AK667" s="3" t="n">
        <v>0.207140290749223</v>
      </c>
      <c r="AL667" s="3" t="b">
        <f aca="false">TRUE()</f>
        <v>1</v>
      </c>
      <c r="AM667" s="3" t="n">
        <v>0.050384075385632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9</v>
      </c>
      <c r="E668" s="2" t="n">
        <v>0</v>
      </c>
      <c r="F668" s="2" t="n">
        <v>11.3099324740202</v>
      </c>
      <c r="G668" s="2" t="n">
        <v>0.827721661054994</v>
      </c>
      <c r="H668" s="2" t="n">
        <v>0.994862026950302</v>
      </c>
      <c r="I668" s="2" t="n">
        <v>0.12996735837262</v>
      </c>
      <c r="J668" s="2" t="n">
        <v>0.251556656929189</v>
      </c>
      <c r="K668" s="2" t="n">
        <v>8.19947010665644</v>
      </c>
      <c r="L668" s="2" t="n">
        <v>0.838</v>
      </c>
      <c r="M668" s="2" t="n">
        <v>0.101</v>
      </c>
      <c r="N668" s="2" t="n">
        <v>17.279</v>
      </c>
      <c r="O668" s="2" t="s">
        <v>41</v>
      </c>
      <c r="P668" s="2" t="n">
        <v>53.1</v>
      </c>
      <c r="Q668" s="2" t="n">
        <v>19.2</v>
      </c>
      <c r="R668" s="2" t="n">
        <v>2.653</v>
      </c>
      <c r="S668" s="2" t="n">
        <v>0.191645222081837</v>
      </c>
      <c r="T668" s="2" t="n">
        <v>0.168400373408784</v>
      </c>
      <c r="U668" s="2" t="n">
        <v>-0.181695865822292</v>
      </c>
      <c r="V668" s="2" t="n">
        <v>0.101592872356653</v>
      </c>
      <c r="W668" s="2" t="n">
        <v>0.0123748343744085</v>
      </c>
      <c r="X668" s="2" t="n">
        <v>0.0443218477424297</v>
      </c>
      <c r="Y668" s="2" t="n">
        <v>0.162027878350309</v>
      </c>
      <c r="Z668" s="2" t="n">
        <v>0.136532123215315</v>
      </c>
      <c r="AA668" s="2" t="n">
        <v>0.133171559227929</v>
      </c>
      <c r="AB668" s="2" t="n">
        <v>0.168806442361583</v>
      </c>
      <c r="AC668" s="2" t="n">
        <v>0.11999663882045</v>
      </c>
      <c r="AD668" s="2" t="n">
        <v>0.113479742561496</v>
      </c>
      <c r="AE668" s="2" t="n">
        <v>0.0882077403484376</v>
      </c>
      <c r="AF668" s="2" t="n">
        <v>0.0334560273720515</v>
      </c>
      <c r="AG668" s="2" t="n">
        <v>1.99971926044093</v>
      </c>
      <c r="AH668" s="3" t="b">
        <f aca="false">TRUE()</f>
        <v>1</v>
      </c>
      <c r="AI668" s="3" t="n">
        <v>2.26722598873426</v>
      </c>
      <c r="AJ668" s="3" t="b">
        <f aca="false">TRUE()</f>
        <v>1</v>
      </c>
      <c r="AK668" s="3" t="n">
        <v>0.0566437559509171</v>
      </c>
      <c r="AL668" s="3" t="b">
        <f aca="false">TRUE()</f>
        <v>1</v>
      </c>
      <c r="AM668" s="3" t="n">
        <v>-1.4950281879459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0</v>
      </c>
      <c r="E669" s="2" t="n">
        <v>0</v>
      </c>
      <c r="F669" s="2" t="n">
        <v>18.434948822922</v>
      </c>
      <c r="G669" s="2" t="n">
        <v>0.881761006289308</v>
      </c>
      <c r="H669" s="2" t="n">
        <v>0.985324479499802</v>
      </c>
      <c r="I669" s="2" t="n">
        <v>0.13735625128645</v>
      </c>
      <c r="J669" s="2" t="n">
        <v>0.383810714812682</v>
      </c>
      <c r="K669" s="2" t="n">
        <v>4.34711988246834</v>
      </c>
      <c r="L669" s="2" t="n">
        <v>0.73</v>
      </c>
      <c r="M669" s="2" t="n">
        <v>0.107</v>
      </c>
      <c r="N669" s="2" t="n">
        <v>9.477</v>
      </c>
      <c r="O669" s="2" t="s">
        <v>41</v>
      </c>
      <c r="P669" s="2" t="n">
        <v>74.4</v>
      </c>
      <c r="Q669" s="2" t="n">
        <v>25.3</v>
      </c>
      <c r="R669" s="2" t="n">
        <v>3.722</v>
      </c>
      <c r="S669" s="2" t="n">
        <v>0.584624341395482</v>
      </c>
      <c r="T669" s="2" t="n">
        <v>-0.0765240735915433</v>
      </c>
      <c r="U669" s="2" t="n">
        <v>-0.340246870285009</v>
      </c>
      <c r="V669" s="2" t="n">
        <v>0.0101870786510447</v>
      </c>
      <c r="W669" s="2" t="n">
        <v>0.0101870786510447</v>
      </c>
      <c r="X669" s="2" t="n">
        <v>0.0535460940499542</v>
      </c>
      <c r="Y669" s="2" t="n">
        <v>0.0961802791177929</v>
      </c>
      <c r="Z669" s="2" t="n">
        <v>0.133995847453927</v>
      </c>
      <c r="AA669" s="2" t="n">
        <v>0.15803358854631</v>
      </c>
      <c r="AB669" s="2" t="n">
        <v>0.142124725101107</v>
      </c>
      <c r="AC669" s="2" t="n">
        <v>0.136295752967488</v>
      </c>
      <c r="AD669" s="2" t="n">
        <v>0.140995268516569</v>
      </c>
      <c r="AE669" s="2" t="n">
        <v>0.110832692391504</v>
      </c>
      <c r="AF669" s="2" t="n">
        <v>0.0279957518553481</v>
      </c>
      <c r="AG669" s="2" t="n">
        <v>-0.385642041808692</v>
      </c>
      <c r="AH669" s="3" t="b">
        <f aca="false">TRUE()</f>
        <v>1</v>
      </c>
      <c r="AI669" s="3" t="n">
        <v>0.929403621554566</v>
      </c>
      <c r="AJ669" s="3" t="b">
        <f aca="false">TRUE()</f>
        <v>1</v>
      </c>
      <c r="AK669" s="3" t="n">
        <v>0.282388558148376</v>
      </c>
      <c r="AL669" s="3" t="b">
        <f aca="false">TRUE()</f>
        <v>1</v>
      </c>
      <c r="AM669" s="3" t="n">
        <v>0.0012118670068995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1</v>
      </c>
      <c r="E670" s="2" t="n">
        <v>1</v>
      </c>
      <c r="F670" s="2" t="n">
        <v>18.434948822922</v>
      </c>
      <c r="G670" s="2" t="n">
        <v>0.815868263473054</v>
      </c>
      <c r="H670" s="2" t="n">
        <v>0.992314867562463</v>
      </c>
      <c r="I670" s="2" t="n">
        <v>0.0932431539748272</v>
      </c>
      <c r="J670" s="2" t="n">
        <v>0.281121269589368</v>
      </c>
      <c r="K670" s="2" t="n">
        <v>4.50556317159543</v>
      </c>
      <c r="L670" s="2" t="n">
        <v>0.583</v>
      </c>
      <c r="M670" s="2" t="n">
        <v>0.123</v>
      </c>
      <c r="N670" s="2" t="n">
        <v>9.689</v>
      </c>
      <c r="O670" s="2" t="s">
        <v>41</v>
      </c>
      <c r="P670" s="2" t="n">
        <v>76.9</v>
      </c>
      <c r="Q670" s="2" t="n">
        <v>27.6</v>
      </c>
      <c r="R670" s="2" t="n">
        <v>3.845</v>
      </c>
      <c r="S670" s="2" t="n">
        <v>0.0516516950272637</v>
      </c>
      <c r="T670" s="2" t="n">
        <v>-0.0467959620535564</v>
      </c>
      <c r="U670" s="2" t="n">
        <v>-0.492156393290494</v>
      </c>
      <c r="V670" s="2" t="n">
        <v>0.148635668174375</v>
      </c>
      <c r="W670" s="2" t="n">
        <v>0.0568910176005459</v>
      </c>
      <c r="X670" s="2" t="n">
        <v>0.0756745363005112</v>
      </c>
      <c r="Y670" s="2" t="n">
        <v>0.111854483021404</v>
      </c>
      <c r="Z670" s="2" t="n">
        <v>0.163301954330935</v>
      </c>
      <c r="AA670" s="2" t="n">
        <v>0.166519618911388</v>
      </c>
      <c r="AB670" s="2" t="n">
        <v>0.140780240894889</v>
      </c>
      <c r="AC670" s="2" t="n">
        <v>0.132382969795711</v>
      </c>
      <c r="AD670" s="2" t="n">
        <v>0.126493779590963</v>
      </c>
      <c r="AE670" s="2" t="n">
        <v>0.0716868367167386</v>
      </c>
      <c r="AF670" s="2" t="n">
        <v>0.0113055804374591</v>
      </c>
      <c r="AG670" s="2" t="n">
        <v>-0.287534531200788</v>
      </c>
      <c r="AH670" s="3" t="b">
        <f aca="false">TRUE()</f>
        <v>1</v>
      </c>
      <c r="AI670" s="3" t="n">
        <v>-0.89152126710668</v>
      </c>
      <c r="AJ670" s="3" t="b">
        <f aca="false">TRUE()</f>
        <v>1</v>
      </c>
      <c r="AK670" s="3" t="n">
        <v>0.884374697341599</v>
      </c>
      <c r="AL670" s="3" t="b">
        <f aca="false">TRUE()</f>
        <v>1</v>
      </c>
      <c r="AM670" s="3" t="n">
        <v>0.17682689693094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1</v>
      </c>
      <c r="E671" s="2" t="n">
        <v>2</v>
      </c>
      <c r="F671" s="2" t="n">
        <v>27.8972710309476</v>
      </c>
      <c r="G671" s="2" t="n">
        <v>0.645557655954631</v>
      </c>
      <c r="H671" s="2" t="n">
        <v>0.994356800804749</v>
      </c>
      <c r="I671" s="2" t="n">
        <v>0.0616229173082565</v>
      </c>
      <c r="J671" s="2" t="n">
        <v>0.213873193737953</v>
      </c>
      <c r="K671" s="2" t="n">
        <v>5.96849552525962</v>
      </c>
      <c r="L671" s="2" t="n">
        <v>0.513</v>
      </c>
      <c r="M671" s="2" t="n">
        <v>0.054</v>
      </c>
      <c r="N671" s="2" t="n">
        <v>12.588</v>
      </c>
      <c r="O671" s="2" t="s">
        <v>41</v>
      </c>
      <c r="P671" s="2" t="n">
        <v>76.3</v>
      </c>
      <c r="Q671" s="2" t="n">
        <v>31.3</v>
      </c>
      <c r="R671" s="2" t="n">
        <v>3.817</v>
      </c>
      <c r="S671" s="2" t="n">
        <v>0.763347874136575</v>
      </c>
      <c r="T671" s="2" t="n">
        <v>0.210385502537582</v>
      </c>
      <c r="U671" s="2" t="n">
        <v>-0.423826914428009</v>
      </c>
      <c r="V671" s="2" t="n">
        <v>0.414593844487936</v>
      </c>
      <c r="W671" s="2" t="n">
        <v>0.252330059722871</v>
      </c>
      <c r="X671" s="2" t="n">
        <v>0.0635710138000138</v>
      </c>
      <c r="Y671" s="2" t="n">
        <v>0.190856459420963</v>
      </c>
      <c r="Z671" s="2" t="n">
        <v>0.215996868247344</v>
      </c>
      <c r="AA671" s="2" t="n">
        <v>0.155935620066011</v>
      </c>
      <c r="AB671" s="2" t="n">
        <v>0.0837483189423502</v>
      </c>
      <c r="AC671" s="2" t="n">
        <v>0.0462347506415047</v>
      </c>
      <c r="AD671" s="2" t="n">
        <v>0.0639376849681898</v>
      </c>
      <c r="AE671" s="2" t="n">
        <v>0.0874388183380704</v>
      </c>
      <c r="AF671" s="2" t="n">
        <v>0.0922804655755539</v>
      </c>
      <c r="AG671" s="2" t="n">
        <v>0.618307882172983</v>
      </c>
      <c r="AH671" s="3" t="b">
        <f aca="false">TRUE()</f>
        <v>1</v>
      </c>
      <c r="AI671" s="3" t="n">
        <v>-1.75862835694537</v>
      </c>
      <c r="AJ671" s="3" t="b">
        <f aca="false">TRUE()</f>
        <v>1</v>
      </c>
      <c r="AK671" s="3" t="n">
        <v>-1.71169052792918</v>
      </c>
      <c r="AL671" s="3" t="b">
        <f aca="false">TRUE()</f>
        <v>1</v>
      </c>
      <c r="AM671" s="3" t="n">
        <v>0.13467928974917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1</v>
      </c>
      <c r="E672" s="2" t="n">
        <v>4</v>
      </c>
      <c r="F672" s="2" t="n">
        <v>18.434948822922</v>
      </c>
      <c r="G672" s="2" t="n">
        <v>0.87621359223301</v>
      </c>
      <c r="H672" s="2" t="n">
        <v>0.981273503267723</v>
      </c>
      <c r="I672" s="2" t="n">
        <v>0.167874169338712</v>
      </c>
      <c r="J672" s="2" t="n">
        <v>0.426670642358273</v>
      </c>
      <c r="K672" s="2" t="n">
        <v>2.90459992449622</v>
      </c>
      <c r="L672" s="2" t="n">
        <v>0.562</v>
      </c>
      <c r="M672" s="2" t="n">
        <v>0.091</v>
      </c>
      <c r="N672" s="2" t="n">
        <v>6.422</v>
      </c>
      <c r="O672" s="2" t="s">
        <v>41</v>
      </c>
      <c r="P672" s="2" t="n">
        <v>89.6</v>
      </c>
      <c r="Q672" s="2" t="n">
        <v>29.4</v>
      </c>
      <c r="R672" s="2" t="n">
        <v>4.48</v>
      </c>
      <c r="S672" s="2" t="n">
        <v>0.699740300861154</v>
      </c>
      <c r="T672" s="2" t="n">
        <v>-0.260764159566742</v>
      </c>
      <c r="U672" s="2" t="n">
        <v>-0.247502443641377</v>
      </c>
      <c r="V672" s="2" t="n">
        <v>0.0710879152916027</v>
      </c>
      <c r="W672" s="2" t="n">
        <v>0.0710879152916027</v>
      </c>
      <c r="X672" s="2" t="n">
        <v>0.0905502192881521</v>
      </c>
      <c r="Y672" s="2" t="n">
        <v>0.129784800245122</v>
      </c>
      <c r="Z672" s="2" t="n">
        <v>0.128493874798064</v>
      </c>
      <c r="AA672" s="2" t="n">
        <v>0.140049133942314</v>
      </c>
      <c r="AB672" s="2" t="n">
        <v>0.100143787786031</v>
      </c>
      <c r="AC672" s="2" t="n">
        <v>0.0872197302121379</v>
      </c>
      <c r="AD672" s="2" t="n">
        <v>0.106181697354708</v>
      </c>
      <c r="AE672" s="2" t="n">
        <v>0.095701374834694</v>
      </c>
      <c r="AF672" s="2" t="n">
        <v>0.121875381538777</v>
      </c>
      <c r="AG672" s="2" t="n">
        <v>-1.27884517372141</v>
      </c>
      <c r="AH672" s="3" t="b">
        <f aca="false">TRUE()</f>
        <v>1</v>
      </c>
      <c r="AI672" s="3" t="n">
        <v>-1.15165339405829</v>
      </c>
      <c r="AJ672" s="3" t="b">
        <f aca="false">TRUE()</f>
        <v>1</v>
      </c>
      <c r="AK672" s="3" t="n">
        <v>-0.319597581044848</v>
      </c>
      <c r="AL672" s="3" t="b">
        <f aca="false">TRUE()</f>
        <v>1</v>
      </c>
      <c r="AM672" s="3" t="n">
        <v>1.0689512489451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1</v>
      </c>
      <c r="E673" s="2" t="n">
        <v>5</v>
      </c>
      <c r="F673" s="2" t="n">
        <v>39.8055710922652</v>
      </c>
      <c r="G673" s="2" t="n">
        <v>0.550556117290192</v>
      </c>
      <c r="H673" s="2" t="n">
        <v>0.99441856969247</v>
      </c>
      <c r="I673" s="2" t="n">
        <v>0.0533455626429899</v>
      </c>
      <c r="J673" s="2" t="n">
        <v>0.155883307090687</v>
      </c>
      <c r="K673" s="2" t="n">
        <v>8.76813559299534</v>
      </c>
      <c r="L673" s="2" t="n">
        <v>0.559</v>
      </c>
      <c r="M673" s="2" t="n">
        <v>0.087</v>
      </c>
      <c r="N673" s="2" t="n">
        <v>18.246</v>
      </c>
      <c r="O673" s="2" t="s">
        <v>41</v>
      </c>
      <c r="P673" s="2" t="n">
        <v>62.5</v>
      </c>
      <c r="Q673" s="2" t="n">
        <v>22.7</v>
      </c>
      <c r="R673" s="2" t="n">
        <v>3.124</v>
      </c>
      <c r="S673" s="2" t="n">
        <v>0.633460929409999</v>
      </c>
      <c r="T673" s="2" t="n">
        <v>0.219602489957391</v>
      </c>
      <c r="U673" s="2" t="n">
        <v>-0.259296471563955</v>
      </c>
      <c r="V673" s="2" t="n">
        <v>0.0441398229082971</v>
      </c>
      <c r="W673" s="2" t="n">
        <v>0.0260652867991436</v>
      </c>
      <c r="X673" s="2" t="n">
        <v>0.0513060188520458</v>
      </c>
      <c r="Y673" s="2" t="n">
        <v>0.140700356407974</v>
      </c>
      <c r="Z673" s="2" t="n">
        <v>0.134046788931194</v>
      </c>
      <c r="AA673" s="2" t="n">
        <v>0.0979310637533929</v>
      </c>
      <c r="AB673" s="2" t="n">
        <v>0.147905056638975</v>
      </c>
      <c r="AC673" s="2" t="n">
        <v>0.0897285946301298</v>
      </c>
      <c r="AD673" s="2" t="n">
        <v>0.116173946055962</v>
      </c>
      <c r="AE673" s="2" t="n">
        <v>0.139254451289721</v>
      </c>
      <c r="AF673" s="2" t="n">
        <v>0.0829537234406055</v>
      </c>
      <c r="AG673" s="2" t="n">
        <v>2.35183486938032</v>
      </c>
      <c r="AH673" s="3" t="b">
        <f aca="false">TRUE()</f>
        <v>1</v>
      </c>
      <c r="AI673" s="3" t="n">
        <v>-1.18881512647994</v>
      </c>
      <c r="AJ673" s="3" t="b">
        <f aca="false">TRUE()</f>
        <v>1</v>
      </c>
      <c r="AK673" s="3" t="n">
        <v>-0.470094115843154</v>
      </c>
      <c r="AL673" s="3" t="b">
        <f aca="false">TRUE()</f>
        <v>1</v>
      </c>
      <c r="AM673" s="3" t="n">
        <v>-0.83471567543156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6</v>
      </c>
      <c r="F674" s="2" t="n">
        <v>26.565051177078</v>
      </c>
      <c r="G674" s="2" t="n">
        <v>0.826086956521739</v>
      </c>
      <c r="H674" s="2" t="n">
        <v>0.977074436677595</v>
      </c>
      <c r="I674" s="2" t="n">
        <v>0.16971113829697</v>
      </c>
      <c r="J674" s="2" t="n">
        <v>0.415575067393443</v>
      </c>
      <c r="K674" s="2" t="n">
        <v>2.21629279626253</v>
      </c>
      <c r="L674" s="2" t="n">
        <v>0.44</v>
      </c>
      <c r="M674" s="2" t="n">
        <v>0.071</v>
      </c>
      <c r="N674" s="2" t="n">
        <v>4.876</v>
      </c>
      <c r="O674" s="2" t="s">
        <v>41</v>
      </c>
      <c r="P674" s="2" t="n">
        <v>58.9</v>
      </c>
      <c r="Q674" s="2" t="n">
        <v>17.7</v>
      </c>
      <c r="R674" s="2" t="n">
        <v>2.943</v>
      </c>
      <c r="S674" s="2" t="n">
        <v>0.314464403356025</v>
      </c>
      <c r="T674" s="2" t="n">
        <v>0.210809374104096</v>
      </c>
      <c r="U674" s="2" t="n">
        <v>-0.26625274216168</v>
      </c>
      <c r="V674" s="2" t="n">
        <v>0.00892422149235761</v>
      </c>
      <c r="W674" s="2" t="n">
        <v>0.00892422149235761</v>
      </c>
      <c r="X674" s="2" t="n">
        <v>0.127890996419419</v>
      </c>
      <c r="Y674" s="2" t="n">
        <v>0.135218280023932</v>
      </c>
      <c r="Z674" s="2" t="n">
        <v>0.0739700033779975</v>
      </c>
      <c r="AA674" s="2" t="n">
        <v>0.100138383413935</v>
      </c>
      <c r="AB674" s="2" t="n">
        <v>0.144196378218646</v>
      </c>
      <c r="AC674" s="2" t="n">
        <v>0.113913544037631</v>
      </c>
      <c r="AD674" s="2" t="n">
        <v>0.0771217352604999</v>
      </c>
      <c r="AE674" s="2" t="n">
        <v>0.045375265223432</v>
      </c>
      <c r="AF674" s="2" t="n">
        <v>0.182175414024508</v>
      </c>
      <c r="AG674" s="2" t="n">
        <v>-1.70504245387582</v>
      </c>
      <c r="AH674" s="3" t="b">
        <f aca="false">TRUE()</f>
        <v>1</v>
      </c>
      <c r="AI674" s="3" t="n">
        <v>-2.66289717920571</v>
      </c>
      <c r="AJ674" s="3" t="b">
        <f aca="false">TRUE()</f>
        <v>1</v>
      </c>
      <c r="AK674" s="3" t="n">
        <v>-1.07208025503638</v>
      </c>
      <c r="AL674" s="3" t="b">
        <f aca="false">TRUE()</f>
        <v>1</v>
      </c>
      <c r="AM674" s="3" t="n">
        <v>-1.087601318522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1</v>
      </c>
      <c r="E675" s="2" t="n">
        <v>7</v>
      </c>
      <c r="F675" s="2" t="n">
        <v>26.565051177078</v>
      </c>
      <c r="G675" s="2" t="n">
        <v>0.749244712990937</v>
      </c>
      <c r="H675" s="2" t="n">
        <v>0.990355784026781</v>
      </c>
      <c r="I675" s="2" t="n">
        <v>0.0820022698479018</v>
      </c>
      <c r="J675" s="2" t="n">
        <v>0.270294644709979</v>
      </c>
      <c r="K675" s="2" t="n">
        <v>5.39304639174502</v>
      </c>
      <c r="L675" s="2" t="n">
        <v>0.597</v>
      </c>
      <c r="M675" s="2" t="n">
        <v>0.118</v>
      </c>
      <c r="N675" s="2" t="n">
        <v>11.518</v>
      </c>
      <c r="O675" s="2" t="s">
        <v>41</v>
      </c>
      <c r="P675" s="2" t="n">
        <v>49</v>
      </c>
      <c r="Q675" s="2" t="n">
        <v>20.4</v>
      </c>
      <c r="R675" s="2" t="n">
        <v>2.449</v>
      </c>
      <c r="S675" s="2" t="n">
        <v>-1</v>
      </c>
      <c r="T675" s="2" t="n">
        <v>0.305704061673066</v>
      </c>
      <c r="U675" s="2" t="n">
        <v>-0.00935470269595218</v>
      </c>
      <c r="V675" s="2" t="n">
        <v>0.137127144504445</v>
      </c>
      <c r="W675" s="2" t="n">
        <v>0.0285453368017827</v>
      </c>
      <c r="X675" s="2" t="n">
        <v>0.155512834862383</v>
      </c>
      <c r="Y675" s="2" t="n">
        <v>0.12561524040941</v>
      </c>
      <c r="Z675" s="2" t="n">
        <v>0.106182432745252</v>
      </c>
      <c r="AA675" s="2" t="n">
        <v>0.119891050528699</v>
      </c>
      <c r="AB675" s="2" t="n">
        <v>0.143421471983889</v>
      </c>
      <c r="AC675" s="2" t="n">
        <v>0.102549603429161</v>
      </c>
      <c r="AD675" s="2" t="n">
        <v>0.0701366263193619</v>
      </c>
      <c r="AE675" s="2" t="n">
        <v>0.116101250063459</v>
      </c>
      <c r="AF675" s="2" t="n">
        <v>0.0605894896583847</v>
      </c>
      <c r="AG675" s="2" t="n">
        <v>0.261991863478677</v>
      </c>
      <c r="AH675" s="3" t="b">
        <f aca="false">TRUE()</f>
        <v>1</v>
      </c>
      <c r="AI675" s="3" t="n">
        <v>-0.718099849138942</v>
      </c>
      <c r="AJ675" s="3" t="b">
        <f aca="false">TRUE()</f>
        <v>1</v>
      </c>
      <c r="AK675" s="3" t="n">
        <v>0.696254028843717</v>
      </c>
      <c r="AL675" s="3" t="b">
        <f aca="false">TRUE()</f>
        <v>1</v>
      </c>
      <c r="AM675" s="3" t="n">
        <v>-1.7830368370214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2</v>
      </c>
      <c r="E676" s="2" t="n">
        <v>1</v>
      </c>
      <c r="F676" s="2" t="n">
        <v>18.434948822922</v>
      </c>
      <c r="G676" s="2" t="n">
        <v>0.826636050516648</v>
      </c>
      <c r="H676" s="2" t="n">
        <v>0.991402765105995</v>
      </c>
      <c r="I676" s="2" t="n">
        <v>0.1084890499656</v>
      </c>
      <c r="J676" s="2" t="n">
        <v>0.297585055481538</v>
      </c>
      <c r="K676" s="2" t="n">
        <v>5.04962125540554</v>
      </c>
      <c r="L676" s="2" t="n">
        <v>0.664</v>
      </c>
      <c r="M676" s="2" t="n">
        <v>0.099</v>
      </c>
      <c r="N676" s="2" t="n">
        <v>10.791</v>
      </c>
      <c r="O676" s="2" t="s">
        <v>41</v>
      </c>
      <c r="P676" s="2" t="n">
        <v>88.8</v>
      </c>
      <c r="Q676" s="2" t="n">
        <v>30</v>
      </c>
      <c r="R676" s="2" t="n">
        <v>4.44</v>
      </c>
      <c r="S676" s="2" t="n">
        <v>0.0561018349417572</v>
      </c>
      <c r="T676" s="2" t="n">
        <v>-0.243859887426006</v>
      </c>
      <c r="U676" s="2" t="n">
        <v>-0.324132428691895</v>
      </c>
      <c r="V676" s="2" t="n">
        <v>0.0238412737627157</v>
      </c>
      <c r="W676" s="2" t="n">
        <v>0.0545553179016595</v>
      </c>
      <c r="X676" s="2" t="n">
        <v>0.0260708921049275</v>
      </c>
      <c r="Y676" s="2" t="n">
        <v>0.0955015744232522</v>
      </c>
      <c r="Z676" s="2" t="n">
        <v>0.132093146670679</v>
      </c>
      <c r="AA676" s="2" t="n">
        <v>0.163180839094746</v>
      </c>
      <c r="AB676" s="2" t="n">
        <v>0.163002583638801</v>
      </c>
      <c r="AC676" s="2" t="n">
        <v>0.13750696237377</v>
      </c>
      <c r="AD676" s="2" t="n">
        <v>0.136084559746744</v>
      </c>
      <c r="AE676" s="2" t="n">
        <v>0.105056543012834</v>
      </c>
      <c r="AF676" s="2" t="n">
        <v>0.0415028989342467</v>
      </c>
      <c r="AG676" s="2" t="n">
        <v>0.0493442632422159</v>
      </c>
      <c r="AH676" s="3" t="b">
        <f aca="false">TRUE()</f>
        <v>1</v>
      </c>
      <c r="AI676" s="3" t="n">
        <v>0.111845508278089</v>
      </c>
      <c r="AJ676" s="3" t="b">
        <f aca="false">TRUE()</f>
        <v>1</v>
      </c>
      <c r="AK676" s="3" t="n">
        <v>-0.0186045114482359</v>
      </c>
      <c r="AL676" s="3" t="b">
        <f aca="false">TRUE()</f>
        <v>1</v>
      </c>
      <c r="AM676" s="3" t="n">
        <v>1.0127544393694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2</v>
      </c>
      <c r="E677" s="2" t="n">
        <v>2</v>
      </c>
      <c r="F677" s="2" t="n">
        <v>33.6900675259798</v>
      </c>
      <c r="G677" s="2" t="n">
        <v>0.480443285528031</v>
      </c>
      <c r="H677" s="2" t="n">
        <v>0.963435669746018</v>
      </c>
      <c r="I677" s="2" t="n">
        <v>0.0791345542646159</v>
      </c>
      <c r="J677" s="2" t="n">
        <v>0.234787176020804</v>
      </c>
      <c r="K677" s="2" t="n">
        <v>5.84714640202008</v>
      </c>
      <c r="L677" s="2" t="n">
        <v>0.575</v>
      </c>
      <c r="M677" s="2" t="n">
        <v>0.074</v>
      </c>
      <c r="N677" s="2" t="n">
        <v>12.344</v>
      </c>
      <c r="O677" s="2" t="s">
        <v>41</v>
      </c>
      <c r="P677" s="2" t="n">
        <v>87.6</v>
      </c>
      <c r="Q677" s="2" t="n">
        <v>31.9</v>
      </c>
      <c r="R677" s="2" t="n">
        <v>4.382</v>
      </c>
      <c r="S677" s="2" t="n">
        <v>-1</v>
      </c>
      <c r="T677" s="2" t="n">
        <v>-0.0693319281945978</v>
      </c>
      <c r="U677" s="2" t="n">
        <v>-0.591438154693114</v>
      </c>
      <c r="V677" s="2" t="n">
        <v>0.033888785817392</v>
      </c>
      <c r="W677" s="2" t="n">
        <v>0.00958675770291406</v>
      </c>
      <c r="X677" s="2" t="n">
        <v>0.0204824018238958</v>
      </c>
      <c r="Y677" s="2" t="n">
        <v>0.122272162884472</v>
      </c>
      <c r="Z677" s="2" t="n">
        <v>0.149823778743258</v>
      </c>
      <c r="AA677" s="2" t="n">
        <v>0.131046571900241</v>
      </c>
      <c r="AB677" s="2" t="n">
        <v>0.154790689566052</v>
      </c>
      <c r="AC677" s="2" t="n">
        <v>0.127373590283605</v>
      </c>
      <c r="AD677" s="2" t="n">
        <v>0.117878890192201</v>
      </c>
      <c r="AE677" s="2" t="n">
        <v>0.123836460207481</v>
      </c>
      <c r="AF677" s="2" t="n">
        <v>0.0524954543987955</v>
      </c>
      <c r="AG677" s="2" t="n">
        <v>0.543168944695271</v>
      </c>
      <c r="AH677" s="3" t="b">
        <f aca="false">TRUE()</f>
        <v>1</v>
      </c>
      <c r="AI677" s="3" t="n">
        <v>-0.990619220231101</v>
      </c>
      <c r="AJ677" s="3" t="b">
        <f aca="false">TRUE()</f>
        <v>1</v>
      </c>
      <c r="AK677" s="3" t="n">
        <v>-0.959207853937648</v>
      </c>
      <c r="AL677" s="3" t="b">
        <f aca="false">TRUE()</f>
        <v>1</v>
      </c>
      <c r="AM677" s="3" t="n">
        <v>0.9284592250058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2</v>
      </c>
      <c r="E678" s="2" t="n">
        <v>3</v>
      </c>
      <c r="F678" s="2" t="n">
        <v>33.6900675259798</v>
      </c>
      <c r="G678" s="2" t="n">
        <v>0.601688951442646</v>
      </c>
      <c r="H678" s="2" t="n">
        <v>0.992325557370603</v>
      </c>
      <c r="I678" s="2" t="n">
        <v>0.070287952656803</v>
      </c>
      <c r="J678" s="2" t="n">
        <v>0.21474193004911</v>
      </c>
      <c r="K678" s="2" t="n">
        <v>6.60339091179051</v>
      </c>
      <c r="L678" s="2" t="n">
        <v>0.565</v>
      </c>
      <c r="M678" s="2" t="n">
        <v>0.076</v>
      </c>
      <c r="N678" s="2" t="n">
        <v>13.86</v>
      </c>
      <c r="O678" s="2" t="s">
        <v>41</v>
      </c>
      <c r="P678" s="2" t="n">
        <v>98.9</v>
      </c>
      <c r="Q678" s="2" t="n">
        <v>27.8</v>
      </c>
      <c r="R678" s="2" t="n">
        <v>4.944</v>
      </c>
      <c r="S678" s="2" t="n">
        <v>0.572588867493191</v>
      </c>
      <c r="T678" s="2" t="n">
        <v>-0.202255531737208</v>
      </c>
      <c r="U678" s="2" t="n">
        <v>-0.173342307564047</v>
      </c>
      <c r="V678" s="2" t="n">
        <v>0.169722077340784</v>
      </c>
      <c r="W678" s="2" t="n">
        <v>0.0517329871409602</v>
      </c>
      <c r="X678" s="2" t="n">
        <v>0.122444456889985</v>
      </c>
      <c r="Y678" s="2" t="n">
        <v>0.144838601987347</v>
      </c>
      <c r="Z678" s="2" t="n">
        <v>0.125014357492597</v>
      </c>
      <c r="AA678" s="2" t="n">
        <v>0.140418362897039</v>
      </c>
      <c r="AB678" s="2" t="n">
        <v>0.119879450907782</v>
      </c>
      <c r="AC678" s="2" t="n">
        <v>0.126656965644401</v>
      </c>
      <c r="AD678" s="2" t="n">
        <v>0.107486033915899</v>
      </c>
      <c r="AE678" s="2" t="n">
        <v>0.0836955481066328</v>
      </c>
      <c r="AF678" s="2" t="n">
        <v>0.0295662221583188</v>
      </c>
      <c r="AG678" s="2" t="n">
        <v>1.01143280536887</v>
      </c>
      <c r="AH678" s="3" t="b">
        <f aca="false">TRUE()</f>
        <v>1</v>
      </c>
      <c r="AI678" s="3" t="n">
        <v>-1.11449166163663</v>
      </c>
      <c r="AJ678" s="3" t="b">
        <f aca="false">TRUE()</f>
        <v>1</v>
      </c>
      <c r="AK678" s="3" t="n">
        <v>-0.883959586538495</v>
      </c>
      <c r="AL678" s="3" t="b">
        <f aca="false">TRUE()</f>
        <v>1</v>
      </c>
      <c r="AM678" s="3" t="n">
        <v>1.7222391602625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3</v>
      </c>
      <c r="E679" s="2" t="n">
        <v>1</v>
      </c>
      <c r="F679" s="2" t="n">
        <v>26.565051177078</v>
      </c>
      <c r="G679" s="2" t="n">
        <v>0.525</v>
      </c>
      <c r="H679" s="2" t="n">
        <v>0.982622046451234</v>
      </c>
      <c r="I679" s="2" t="n">
        <v>0.0805552665649433</v>
      </c>
      <c r="J679" s="2" t="n">
        <v>0.221584252751482</v>
      </c>
      <c r="K679" s="2" t="n">
        <v>7.35341623794373</v>
      </c>
      <c r="L679" s="2" t="n">
        <v>0.671</v>
      </c>
      <c r="M679" s="2" t="n">
        <v>0.091</v>
      </c>
      <c r="N679" s="2" t="n">
        <v>15.419</v>
      </c>
      <c r="O679" s="2" t="s">
        <v>41</v>
      </c>
      <c r="P679" s="2" t="n">
        <v>97.6</v>
      </c>
      <c r="Q679" s="2" t="n">
        <v>32.7</v>
      </c>
      <c r="R679" s="2" t="n">
        <v>4.879</v>
      </c>
      <c r="S679" s="2" t="n">
        <v>0.298059894571196</v>
      </c>
      <c r="T679" s="2" t="n">
        <v>0.0255169311050969</v>
      </c>
      <c r="U679" s="2" t="n">
        <v>-0.0813594623352554</v>
      </c>
      <c r="V679" s="2" t="n">
        <v>0.184186445770553</v>
      </c>
      <c r="W679" s="2" t="n">
        <v>0.0815239183611589</v>
      </c>
      <c r="X679" s="2" t="n">
        <v>0.0766260134697629</v>
      </c>
      <c r="Y679" s="2" t="n">
        <v>0.124760671333607</v>
      </c>
      <c r="Z679" s="2" t="n">
        <v>0.138751547622651</v>
      </c>
      <c r="AA679" s="2" t="n">
        <v>0.167383444824091</v>
      </c>
      <c r="AB679" s="2" t="n">
        <v>0.136686009314217</v>
      </c>
      <c r="AC679" s="2" t="n">
        <v>0.127637997637256</v>
      </c>
      <c r="AD679" s="2" t="n">
        <v>0.113720510778796</v>
      </c>
      <c r="AE679" s="2" t="n">
        <v>0.091260245773571</v>
      </c>
      <c r="AF679" s="2" t="n">
        <v>0.0231735592460467</v>
      </c>
      <c r="AG679" s="2" t="n">
        <v>1.47584577007799</v>
      </c>
      <c r="AH679" s="3" t="b">
        <f aca="false">TRUE()</f>
        <v>1</v>
      </c>
      <c r="AI679" s="3" t="n">
        <v>0.198556217261958</v>
      </c>
      <c r="AJ679" s="3" t="b">
        <f aca="false">TRUE()</f>
        <v>1</v>
      </c>
      <c r="AK679" s="3" t="n">
        <v>-0.319597581044848</v>
      </c>
      <c r="AL679" s="3" t="b">
        <f aca="false">TRUE()</f>
        <v>1</v>
      </c>
      <c r="AM679" s="3" t="n">
        <v>1.6309193447020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3</v>
      </c>
      <c r="E680" s="2" t="n">
        <v>2</v>
      </c>
      <c r="F680" s="2" t="n">
        <v>9.46232220802563</v>
      </c>
      <c r="G680" s="2" t="n">
        <v>0.8980044345898</v>
      </c>
      <c r="H680" s="2" t="n">
        <v>0.964447264398079</v>
      </c>
      <c r="I680" s="2" t="n">
        <v>0.236759419475547</v>
      </c>
      <c r="J680" s="2" t="n">
        <v>0.526861960485532</v>
      </c>
      <c r="K680" s="2" t="n">
        <v>2.70614646543174</v>
      </c>
      <c r="L680" s="2" t="n">
        <v>0.712</v>
      </c>
      <c r="M680" s="2" t="n">
        <v>0.121</v>
      </c>
      <c r="N680" s="2" t="n">
        <v>6.158</v>
      </c>
      <c r="O680" s="2" t="s">
        <v>41</v>
      </c>
      <c r="P680" s="2" t="n">
        <v>106.8</v>
      </c>
      <c r="Q680" s="2" t="n">
        <v>34.8</v>
      </c>
      <c r="R680" s="2" t="n">
        <v>5.339</v>
      </c>
      <c r="S680" s="2" t="n">
        <v>0.435054683621579</v>
      </c>
      <c r="T680" s="2" t="n">
        <v>-0.355538912650799</v>
      </c>
      <c r="U680" s="2" t="n">
        <v>-0.5106233700207</v>
      </c>
      <c r="V680" s="2" t="n">
        <v>0.183273003979839</v>
      </c>
      <c r="W680" s="2" t="n">
        <v>0.0279516056170401</v>
      </c>
      <c r="X680" s="2" t="n">
        <v>0.0827083492391837</v>
      </c>
      <c r="Y680" s="2" t="n">
        <v>0.118311116188645</v>
      </c>
      <c r="Z680" s="2" t="n">
        <v>0.152260893229308</v>
      </c>
      <c r="AA680" s="2" t="n">
        <v>0.151022154231487</v>
      </c>
      <c r="AB680" s="2" t="n">
        <v>0.140375688408734</v>
      </c>
      <c r="AC680" s="2" t="n">
        <v>0.141941379578925</v>
      </c>
      <c r="AD680" s="2" t="n">
        <v>0.12362098670689</v>
      </c>
      <c r="AE680" s="2" t="n">
        <v>0.0655084239704428</v>
      </c>
      <c r="AF680" s="2" t="n">
        <v>0.0242510084463845</v>
      </c>
      <c r="AG680" s="2" t="n">
        <v>-1.40172683660287</v>
      </c>
      <c r="AH680" s="3" t="b">
        <f aca="false">TRUE()</f>
        <v>1</v>
      </c>
      <c r="AI680" s="3" t="n">
        <v>0.706433227024617</v>
      </c>
      <c r="AJ680" s="3" t="b">
        <f aca="false">TRUE()</f>
        <v>1</v>
      </c>
      <c r="AK680" s="3" t="n">
        <v>0.809126429942446</v>
      </c>
      <c r="AL680" s="3" t="b">
        <f aca="false">TRUE()</f>
        <v>1</v>
      </c>
      <c r="AM680" s="3" t="n">
        <v>2.2771826548225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3</v>
      </c>
      <c r="E681" s="2" t="n">
        <v>3</v>
      </c>
      <c r="F681" s="2" t="n">
        <v>26.565051177078</v>
      </c>
      <c r="G681" s="2" t="n">
        <v>0.807453416149068</v>
      </c>
      <c r="H681" s="2" t="n">
        <v>0.982433970018811</v>
      </c>
      <c r="I681" s="2" t="n">
        <v>0.150708634977757</v>
      </c>
      <c r="J681" s="2" t="n">
        <v>0.361060150650439</v>
      </c>
      <c r="K681" s="2" t="n">
        <v>5.19069341839821</v>
      </c>
      <c r="L681" s="2" t="n">
        <v>0.827</v>
      </c>
      <c r="M681" s="2" t="n">
        <v>0.131</v>
      </c>
      <c r="N681" s="2" t="n">
        <v>11.104</v>
      </c>
      <c r="O681" s="2" t="s">
        <v>41</v>
      </c>
      <c r="P681" s="2" t="n">
        <v>84.9</v>
      </c>
      <c r="Q681" s="2" t="n">
        <v>27.7</v>
      </c>
      <c r="R681" s="2" t="n">
        <v>4.245</v>
      </c>
      <c r="S681" s="2" t="n">
        <v>0.497041872285219</v>
      </c>
      <c r="T681" s="2" t="n">
        <v>-0.079423040729098</v>
      </c>
      <c r="U681" s="2" t="n">
        <v>-0.220695172765171</v>
      </c>
      <c r="V681" s="2" t="n">
        <v>0.0671387067565297</v>
      </c>
      <c r="W681" s="2" t="n">
        <v>0.044239909195675</v>
      </c>
      <c r="X681" s="2" t="n">
        <v>0.0214926858920821</v>
      </c>
      <c r="Y681" s="2" t="n">
        <v>0.118373436228179</v>
      </c>
      <c r="Z681" s="2" t="n">
        <v>0.159891332188021</v>
      </c>
      <c r="AA681" s="2" t="n">
        <v>0.141137902447502</v>
      </c>
      <c r="AB681" s="2" t="n">
        <v>0.129944566667229</v>
      </c>
      <c r="AC681" s="2" t="n">
        <v>0.122742451620428</v>
      </c>
      <c r="AD681" s="2" t="n">
        <v>0.126653309349571</v>
      </c>
      <c r="AE681" s="2" t="n">
        <v>0.0929798652119055</v>
      </c>
      <c r="AF681" s="2" t="n">
        <v>0.0867844503950832</v>
      </c>
      <c r="AG681" s="2" t="n">
        <v>0.136695635481037</v>
      </c>
      <c r="AH681" s="3" t="b">
        <f aca="false">TRUE()</f>
        <v>1</v>
      </c>
      <c r="AI681" s="3" t="n">
        <v>2.13096630318818</v>
      </c>
      <c r="AJ681" s="3" t="b">
        <f aca="false">TRUE()</f>
        <v>1</v>
      </c>
      <c r="AK681" s="3" t="n">
        <v>1.18536776693821</v>
      </c>
      <c r="AL681" s="3" t="b">
        <f aca="false">TRUE()</f>
        <v>1</v>
      </c>
      <c r="AM681" s="3" t="n">
        <v>0.738794992687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3</v>
      </c>
      <c r="E682" s="2" t="n">
        <v>4</v>
      </c>
      <c r="F682" s="2" t="n">
        <v>18.434948822922</v>
      </c>
      <c r="G682" s="2" t="n">
        <v>0.790722761596548</v>
      </c>
      <c r="H682" s="2" t="n">
        <v>0.981640037480904</v>
      </c>
      <c r="I682" s="2" t="n">
        <v>0.160028221243291</v>
      </c>
      <c r="J682" s="2" t="n">
        <v>0.376237922892509</v>
      </c>
      <c r="K682" s="2" t="n">
        <v>4.4171926522268</v>
      </c>
      <c r="L682" s="2" t="n">
        <v>0.74</v>
      </c>
      <c r="M682" s="2" t="n">
        <v>0.069</v>
      </c>
      <c r="N682" s="2" t="n">
        <v>9.771</v>
      </c>
      <c r="O682" s="2" t="s">
        <v>41</v>
      </c>
      <c r="P682" s="2" t="n">
        <v>75.8</v>
      </c>
      <c r="Q682" s="2" t="n">
        <v>27.2</v>
      </c>
      <c r="R682" s="2" t="n">
        <v>3.788</v>
      </c>
      <c r="S682" s="2" t="n">
        <v>0.437122514713017</v>
      </c>
      <c r="T682" s="2" t="n">
        <v>-0.011118115820292</v>
      </c>
      <c r="U682" s="2" t="n">
        <v>-0.355833428917901</v>
      </c>
      <c r="V682" s="2" t="n">
        <v>0.0613817026161466</v>
      </c>
      <c r="W682" s="2" t="n">
        <v>0.0123507337874915</v>
      </c>
      <c r="X682" s="2" t="n">
        <v>0.0707698009612726</v>
      </c>
      <c r="Y682" s="2" t="n">
        <v>0.128172954952756</v>
      </c>
      <c r="Z682" s="2" t="n">
        <v>0.119417993504664</v>
      </c>
      <c r="AA682" s="2" t="n">
        <v>0.146476511755754</v>
      </c>
      <c r="AB682" s="2" t="n">
        <v>0.163657926188697</v>
      </c>
      <c r="AC682" s="2" t="n">
        <v>0.159100488476512</v>
      </c>
      <c r="AD682" s="2" t="n">
        <v>0.105067713105747</v>
      </c>
      <c r="AE682" s="2" t="n">
        <v>0.0865702957281554</v>
      </c>
      <c r="AF682" s="2" t="n">
        <v>0.0207663153264431</v>
      </c>
      <c r="AG682" s="2" t="n">
        <v>-0.342253236638859</v>
      </c>
      <c r="AH682" s="3" t="b">
        <f aca="false">TRUE()</f>
        <v>1</v>
      </c>
      <c r="AI682" s="3" t="n">
        <v>1.05327606296009</v>
      </c>
      <c r="AJ682" s="3" t="b">
        <f aca="false">TRUE()</f>
        <v>1</v>
      </c>
      <c r="AK682" s="3" t="n">
        <v>-1.14732852243553</v>
      </c>
      <c r="AL682" s="3" t="b">
        <f aca="false">TRUE()</f>
        <v>1</v>
      </c>
      <c r="AM682" s="3" t="n">
        <v>0.099556283764365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4</v>
      </c>
      <c r="E683" s="2" t="n">
        <v>0</v>
      </c>
      <c r="F683" s="2" t="n">
        <v>29.7448812969422</v>
      </c>
      <c r="G683" s="2" t="n">
        <v>0.828125</v>
      </c>
      <c r="H683" s="2" t="n">
        <v>0.990963750551843</v>
      </c>
      <c r="I683" s="2" t="n">
        <v>0.110916659879953</v>
      </c>
      <c r="J683" s="2" t="n">
        <v>0.288065362456683</v>
      </c>
      <c r="K683" s="2" t="n">
        <v>6.19348684975142</v>
      </c>
      <c r="L683" s="2" t="n">
        <v>0.78</v>
      </c>
      <c r="M683" s="2" t="n">
        <v>0.119</v>
      </c>
      <c r="N683" s="2" t="n">
        <v>13.161</v>
      </c>
      <c r="O683" s="2" t="s">
        <v>41</v>
      </c>
      <c r="P683" s="2" t="n">
        <v>70.3</v>
      </c>
      <c r="Q683" s="2" t="n">
        <v>25.4</v>
      </c>
      <c r="R683" s="2" t="n">
        <v>3.517</v>
      </c>
      <c r="S683" s="2" t="n">
        <v>0.575549417197206</v>
      </c>
      <c r="T683" s="2" t="n">
        <v>-0.0877750231582809</v>
      </c>
      <c r="U683" s="2" t="n">
        <v>-0.417745468788357</v>
      </c>
      <c r="V683" s="2" t="n">
        <v>0.0507651987005576</v>
      </c>
      <c r="W683" s="2" t="n">
        <v>0.0230530459708854</v>
      </c>
      <c r="X683" s="2" t="n">
        <v>0.0464831546573171</v>
      </c>
      <c r="Y683" s="2" t="n">
        <v>0.117434182932554</v>
      </c>
      <c r="Z683" s="2" t="n">
        <v>0.147383206521916</v>
      </c>
      <c r="AA683" s="2" t="n">
        <v>0.153471933007724</v>
      </c>
      <c r="AB683" s="2" t="n">
        <v>0.149569392195499</v>
      </c>
      <c r="AC683" s="2" t="n">
        <v>0.166180332655048</v>
      </c>
      <c r="AD683" s="2" t="n">
        <v>0.133495148432087</v>
      </c>
      <c r="AE683" s="2" t="n">
        <v>0.0817698726717573</v>
      </c>
      <c r="AF683" s="2" t="n">
        <v>0.00421277692609717</v>
      </c>
      <c r="AG683" s="2" t="n">
        <v>0.757621695183775</v>
      </c>
      <c r="AH683" s="3" t="b">
        <f aca="false">TRUE()</f>
        <v>1</v>
      </c>
      <c r="AI683" s="3" t="n">
        <v>1.5487658285822</v>
      </c>
      <c r="AJ683" s="3" t="b">
        <f aca="false">TRUE()</f>
        <v>1</v>
      </c>
      <c r="AK683" s="3" t="n">
        <v>0.733878162543293</v>
      </c>
      <c r="AL683" s="3" t="b">
        <f aca="false">TRUE()</f>
        <v>1</v>
      </c>
      <c r="AM683" s="3" t="n">
        <v>-0.28679678206853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6</v>
      </c>
      <c r="E684" s="2" t="n">
        <v>0</v>
      </c>
      <c r="F684" s="2" t="n">
        <v>21.3706222693432</v>
      </c>
      <c r="G684" s="2" t="n">
        <v>0.741883116883117</v>
      </c>
      <c r="H684" s="2" t="n">
        <v>0.97706670708335</v>
      </c>
      <c r="I684" s="2" t="n">
        <v>0.172969819246126</v>
      </c>
      <c r="J684" s="2" t="n">
        <v>0.357517963518309</v>
      </c>
      <c r="K684" s="2" t="n">
        <v>5.14414727048704</v>
      </c>
      <c r="L684" s="2" t="n">
        <v>0.808</v>
      </c>
      <c r="M684" s="2" t="n">
        <v>0.113</v>
      </c>
      <c r="N684" s="2" t="n">
        <v>11.116</v>
      </c>
      <c r="O684" s="2" t="s">
        <v>41</v>
      </c>
      <c r="P684" s="2" t="n">
        <v>75.5</v>
      </c>
      <c r="Q684" s="2" t="n">
        <v>27</v>
      </c>
      <c r="R684" s="2" t="n">
        <v>3.777</v>
      </c>
      <c r="S684" s="2" t="n">
        <v>0.487206938489074</v>
      </c>
      <c r="T684" s="2" t="n">
        <v>-0.138796587763396</v>
      </c>
      <c r="U684" s="2" t="n">
        <v>-0.40292900219174</v>
      </c>
      <c r="V684" s="2" t="n">
        <v>0.020068314115713</v>
      </c>
      <c r="W684" s="2" t="n">
        <v>0.020068314115713</v>
      </c>
      <c r="X684" s="2" t="n">
        <v>0.0466374449886211</v>
      </c>
      <c r="Y684" s="2" t="n">
        <v>0.0980021604678854</v>
      </c>
      <c r="Z684" s="2" t="n">
        <v>0.129027209938454</v>
      </c>
      <c r="AA684" s="2" t="n">
        <v>0.148108336753944</v>
      </c>
      <c r="AB684" s="2" t="n">
        <v>0.169017025501385</v>
      </c>
      <c r="AC684" s="2" t="n">
        <v>0.137477138145429</v>
      </c>
      <c r="AD684" s="2" t="n">
        <v>0.131261049450374</v>
      </c>
      <c r="AE684" s="2" t="n">
        <v>0.106300613495195</v>
      </c>
      <c r="AF684" s="2" t="n">
        <v>0.0341690212587128</v>
      </c>
      <c r="AG684" s="2" t="n">
        <v>0.107874429325129</v>
      </c>
      <c r="AH684" s="3" t="b">
        <f aca="false">TRUE()</f>
        <v>1</v>
      </c>
      <c r="AI684" s="3" t="n">
        <v>1.89560866451768</v>
      </c>
      <c r="AJ684" s="3" t="b">
        <f aca="false">TRUE()</f>
        <v>1</v>
      </c>
      <c r="AK684" s="3" t="n">
        <v>0.508133360345835</v>
      </c>
      <c r="AL684" s="3" t="b">
        <f aca="false">TRUE()</f>
        <v>1</v>
      </c>
      <c r="AM684" s="3" t="n">
        <v>0.078482480173480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7</v>
      </c>
      <c r="E685" s="2" t="n">
        <v>0</v>
      </c>
      <c r="F685" s="2" t="n">
        <v>18.434948822922</v>
      </c>
      <c r="G685" s="2" t="n">
        <v>0.853585657370518</v>
      </c>
      <c r="H685" s="2" t="n">
        <v>0.98757306287634</v>
      </c>
      <c r="I685" s="2" t="n">
        <v>0.12524865585836</v>
      </c>
      <c r="J685" s="2" t="n">
        <v>0.337201641756159</v>
      </c>
      <c r="K685" s="2" t="n">
        <v>5.14679748223127</v>
      </c>
      <c r="L685" s="2" t="n">
        <v>0.769</v>
      </c>
      <c r="M685" s="2" t="n">
        <v>0.11</v>
      </c>
      <c r="N685" s="2" t="n">
        <v>11.038</v>
      </c>
      <c r="O685" s="2" t="s">
        <v>41</v>
      </c>
      <c r="P685" s="2" t="n">
        <v>96.4</v>
      </c>
      <c r="Q685" s="2" t="n">
        <v>40.1</v>
      </c>
      <c r="R685" s="2" t="n">
        <v>4.819</v>
      </c>
      <c r="S685" s="2" t="n">
        <v>0.274620884704558</v>
      </c>
      <c r="T685" s="2" t="n">
        <v>-0.111068543916033</v>
      </c>
      <c r="U685" s="2" t="n">
        <v>-0.83807105285782</v>
      </c>
      <c r="V685" s="2" t="n">
        <v>0.0625565254197024</v>
      </c>
      <c r="W685" s="2" t="n">
        <v>0.0128487786683249</v>
      </c>
      <c r="X685" s="2" t="n">
        <v>0.0310245391914819</v>
      </c>
      <c r="Y685" s="2" t="n">
        <v>0.118945419474599</v>
      </c>
      <c r="Z685" s="2" t="n">
        <v>0.145361527028733</v>
      </c>
      <c r="AA685" s="2" t="n">
        <v>0.157160073912193</v>
      </c>
      <c r="AB685" s="2" t="n">
        <v>0.156811341048126</v>
      </c>
      <c r="AC685" s="2" t="n">
        <v>0.168123935353821</v>
      </c>
      <c r="AD685" s="2" t="n">
        <v>0.111517631870911</v>
      </c>
      <c r="AE685" s="2" t="n">
        <v>0.0789068094682561</v>
      </c>
      <c r="AF685" s="2" t="n">
        <v>0.0321487226518785</v>
      </c>
      <c r="AG685" s="2" t="n">
        <v>0.109515430835781</v>
      </c>
      <c r="AH685" s="3" t="b">
        <f aca="false">TRUE()</f>
        <v>1</v>
      </c>
      <c r="AI685" s="3" t="n">
        <v>1.41250614303612</v>
      </c>
      <c r="AJ685" s="3" t="b">
        <f aca="false">TRUE()</f>
        <v>1</v>
      </c>
      <c r="AK685" s="3" t="n">
        <v>0.395260959247105</v>
      </c>
      <c r="AL685" s="3" t="b">
        <f aca="false">TRUE()</f>
        <v>1</v>
      </c>
      <c r="AM685" s="3" t="n">
        <v>1.5466241303385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8</v>
      </c>
      <c r="E686" s="2" t="n">
        <v>2</v>
      </c>
      <c r="F686" s="2" t="n">
        <v>24.2277453179541</v>
      </c>
      <c r="G686" s="2" t="n">
        <v>0.665591397849462</v>
      </c>
      <c r="H686" s="2" t="n">
        <v>0.982063905640871</v>
      </c>
      <c r="I686" s="2" t="n">
        <v>0.102514994561793</v>
      </c>
      <c r="J686" s="2" t="n">
        <v>0.301702968009331</v>
      </c>
      <c r="K686" s="2" t="n">
        <v>4.76336410219091</v>
      </c>
      <c r="L686" s="2" t="n">
        <v>0.582</v>
      </c>
      <c r="M686" s="2" t="n">
        <v>0.061</v>
      </c>
      <c r="N686" s="2" t="n">
        <v>10.18</v>
      </c>
      <c r="O686" s="2" t="s">
        <v>41</v>
      </c>
      <c r="P686" s="2" t="n">
        <v>84.1</v>
      </c>
      <c r="Q686" s="2" t="n">
        <v>21</v>
      </c>
      <c r="R686" s="2" t="n">
        <v>4.207</v>
      </c>
      <c r="S686" s="2" t="n">
        <v>0.551884326576668</v>
      </c>
      <c r="T686" s="2" t="n">
        <v>-0.173345483444149</v>
      </c>
      <c r="U686" s="2" t="n">
        <v>0.0164887172488055</v>
      </c>
      <c r="V686" s="2" t="n">
        <v>0.00842552653158712</v>
      </c>
      <c r="W686" s="2" t="n">
        <v>0.0230359775775607</v>
      </c>
      <c r="X686" s="2" t="n">
        <v>0.0711979972092382</v>
      </c>
      <c r="Y686" s="2" t="n">
        <v>0.110207490070848</v>
      </c>
      <c r="Z686" s="2" t="n">
        <v>0.128739031215828</v>
      </c>
      <c r="AA686" s="2" t="n">
        <v>0.136712092067288</v>
      </c>
      <c r="AB686" s="2" t="n">
        <v>0.149428384203175</v>
      </c>
      <c r="AC686" s="2" t="n">
        <v>0.132842565165069</v>
      </c>
      <c r="AD686" s="2" t="n">
        <v>0.130450008127883</v>
      </c>
      <c r="AE686" s="2" t="n">
        <v>0.0883262342198821</v>
      </c>
      <c r="AF686" s="2" t="n">
        <v>0.0520961977207886</v>
      </c>
      <c r="AG686" s="2" t="n">
        <v>-0.127905128955566</v>
      </c>
      <c r="AH686" s="3" t="b">
        <f aca="false">TRUE()</f>
        <v>1</v>
      </c>
      <c r="AI686" s="3" t="n">
        <v>-0.903908511247232</v>
      </c>
      <c r="AJ686" s="3" t="b">
        <f aca="false">TRUE()</f>
        <v>1</v>
      </c>
      <c r="AK686" s="3" t="n">
        <v>-1.44832159203214</v>
      </c>
      <c r="AL686" s="3" t="b">
        <f aca="false">TRUE()</f>
        <v>1</v>
      </c>
      <c r="AM686" s="3" t="n">
        <v>0.68259818311220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9</v>
      </c>
      <c r="E687" s="2" t="n">
        <v>1</v>
      </c>
      <c r="F687" s="2" t="n">
        <v>24.2277453179541</v>
      </c>
      <c r="G687" s="2" t="n">
        <v>0.746518105849582</v>
      </c>
      <c r="H687" s="2" t="n">
        <v>0.992346323003462</v>
      </c>
      <c r="I687" s="2" t="n">
        <v>0.0960484700663418</v>
      </c>
      <c r="J687" s="2" t="n">
        <v>0.260083437203483</v>
      </c>
      <c r="K687" s="2" t="n">
        <v>5.75572050778927</v>
      </c>
      <c r="L687" s="2" t="n">
        <v>0.617</v>
      </c>
      <c r="M687" s="2" t="n">
        <v>0.073</v>
      </c>
      <c r="N687" s="2" t="n">
        <v>12.244</v>
      </c>
      <c r="O687" s="2" t="s">
        <v>41</v>
      </c>
      <c r="P687" s="2" t="n">
        <v>77.5</v>
      </c>
      <c r="Q687" s="2" t="n">
        <v>25.6</v>
      </c>
      <c r="R687" s="2" t="n">
        <v>3.876</v>
      </c>
      <c r="S687" s="2" t="n">
        <v>0.567388013534644</v>
      </c>
      <c r="T687" s="2" t="n">
        <v>0.110315787427306</v>
      </c>
      <c r="U687" s="2" t="n">
        <v>-0.219859560322349</v>
      </c>
      <c r="V687" s="2" t="n">
        <v>0.201534731472397</v>
      </c>
      <c r="W687" s="2" t="n">
        <v>0.111658096840164</v>
      </c>
      <c r="X687" s="2" t="n">
        <v>0.111849727264576</v>
      </c>
      <c r="Y687" s="2" t="n">
        <v>0.138323948058019</v>
      </c>
      <c r="Z687" s="2" t="n">
        <v>0.168304931811518</v>
      </c>
      <c r="AA687" s="2" t="n">
        <v>0.142002090946426</v>
      </c>
      <c r="AB687" s="2" t="n">
        <v>0.0941845409838772</v>
      </c>
      <c r="AC687" s="2" t="n">
        <v>0.117436383848417</v>
      </c>
      <c r="AD687" s="2" t="n">
        <v>0.113707166345622</v>
      </c>
      <c r="AE687" s="2" t="n">
        <v>0.0971477450466797</v>
      </c>
      <c r="AF687" s="2" t="n">
        <v>0.0170434656948646</v>
      </c>
      <c r="AG687" s="2" t="n">
        <v>0.486558362211768</v>
      </c>
      <c r="AH687" s="3" t="b">
        <f aca="false">TRUE()</f>
        <v>1</v>
      </c>
      <c r="AI687" s="3" t="n">
        <v>-0.470354966327888</v>
      </c>
      <c r="AJ687" s="3" t="b">
        <f aca="false">TRUE()</f>
        <v>1</v>
      </c>
      <c r="AK687" s="3" t="n">
        <v>-0.996831987637224</v>
      </c>
      <c r="AL687" s="3" t="b">
        <f aca="false">TRUE()</f>
        <v>1</v>
      </c>
      <c r="AM687" s="3" t="n">
        <v>0.21897450411271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9</v>
      </c>
      <c r="E688" s="2" t="n">
        <v>2</v>
      </c>
      <c r="F688" s="2" t="n">
        <v>21.3706222693432</v>
      </c>
      <c r="G688" s="2" t="n">
        <v>0.85149863760218</v>
      </c>
      <c r="H688" s="2" t="n">
        <v>0.989937172592144</v>
      </c>
      <c r="I688" s="2" t="n">
        <v>0.147147691468099</v>
      </c>
      <c r="J688" s="2" t="n">
        <v>0.327354412687143</v>
      </c>
      <c r="K688" s="2" t="n">
        <v>4.49498466143799</v>
      </c>
      <c r="L688" s="2" t="n">
        <v>0.637</v>
      </c>
      <c r="M688" s="2" t="n">
        <v>0.078</v>
      </c>
      <c r="N688" s="2" t="n">
        <v>9.678</v>
      </c>
      <c r="O688" s="2" t="s">
        <v>41</v>
      </c>
      <c r="P688" s="2" t="n">
        <v>92</v>
      </c>
      <c r="Q688" s="2" t="n">
        <v>30.4</v>
      </c>
      <c r="R688" s="2" t="n">
        <v>4.6</v>
      </c>
      <c r="S688" s="2" t="n">
        <v>0.601757667634418</v>
      </c>
      <c r="T688" s="2" t="n">
        <v>-0.119934639563996</v>
      </c>
      <c r="U688" s="2" t="n">
        <v>-0.218656870560619</v>
      </c>
      <c r="V688" s="2" t="n">
        <v>0.24832689375084</v>
      </c>
      <c r="W688" s="2" t="n">
        <v>0.074455891004744</v>
      </c>
      <c r="X688" s="2" t="n">
        <v>0.127303493357347</v>
      </c>
      <c r="Y688" s="2" t="n">
        <v>0.152729484956799</v>
      </c>
      <c r="Z688" s="2" t="n">
        <v>0.146394060606879</v>
      </c>
      <c r="AA688" s="2" t="n">
        <v>0.13638685068788</v>
      </c>
      <c r="AB688" s="2" t="n">
        <v>0.123396160216968</v>
      </c>
      <c r="AC688" s="2" t="n">
        <v>0.122030340807861</v>
      </c>
      <c r="AD688" s="2" t="n">
        <v>0.0935514807982966</v>
      </c>
      <c r="AE688" s="2" t="n">
        <v>0.0722413424182549</v>
      </c>
      <c r="AF688" s="2" t="n">
        <v>0.0259667861497133</v>
      </c>
      <c r="AG688" s="2" t="n">
        <v>-0.294084706365697</v>
      </c>
      <c r="AH688" s="3" t="b">
        <f aca="false">TRUE()</f>
        <v>1</v>
      </c>
      <c r="AI688" s="3" t="n">
        <v>-0.222610083516834</v>
      </c>
      <c r="AJ688" s="3" t="b">
        <f aca="false">TRUE()</f>
        <v>1</v>
      </c>
      <c r="AK688" s="3" t="n">
        <v>-0.808711319139342</v>
      </c>
      <c r="AL688" s="3" t="b">
        <f aca="false">TRUE()</f>
        <v>1</v>
      </c>
      <c r="AM688" s="3" t="n">
        <v>1.2375416776721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9</v>
      </c>
      <c r="E689" s="2" t="n">
        <v>3</v>
      </c>
      <c r="F689" s="2" t="n">
        <v>31.7594800848128</v>
      </c>
      <c r="G689" s="2" t="n">
        <v>0.801724137931035</v>
      </c>
      <c r="H689" s="2" t="n">
        <v>0.972206152268664</v>
      </c>
      <c r="I689" s="2" t="n">
        <v>0.167879883261394</v>
      </c>
      <c r="J689" s="2" t="n">
        <v>0.408267367482263</v>
      </c>
      <c r="K689" s="2" t="n">
        <v>3.72848016887161</v>
      </c>
      <c r="L689" s="2" t="n">
        <v>0.686</v>
      </c>
      <c r="M689" s="2" t="n">
        <v>0.123</v>
      </c>
      <c r="N689" s="2" t="n">
        <v>8.129</v>
      </c>
      <c r="O689" s="2" t="s">
        <v>41</v>
      </c>
      <c r="P689" s="2" t="n">
        <v>89.6</v>
      </c>
      <c r="Q689" s="2" t="n">
        <v>25.8</v>
      </c>
      <c r="R689" s="2" t="n">
        <v>4.478</v>
      </c>
      <c r="S689" s="2" t="n">
        <v>0.503800339019601</v>
      </c>
      <c r="T689" s="2" t="n">
        <v>-0.23105257844506</v>
      </c>
      <c r="U689" s="2" t="n">
        <v>-0.0706269291734696</v>
      </c>
      <c r="V689" s="2" t="n">
        <v>0.219003213819116</v>
      </c>
      <c r="W689" s="2" t="n">
        <v>0.0864098713336068</v>
      </c>
      <c r="X689" s="2" t="n">
        <v>0.10661293913597</v>
      </c>
      <c r="Y689" s="2" t="n">
        <v>0.135747080283424</v>
      </c>
      <c r="Z689" s="2" t="n">
        <v>0.151184587521499</v>
      </c>
      <c r="AA689" s="2" t="n">
        <v>0.143807238130531</v>
      </c>
      <c r="AB689" s="2" t="n">
        <v>0.127698372831973</v>
      </c>
      <c r="AC689" s="2" t="n">
        <v>0.112651668164814</v>
      </c>
      <c r="AD689" s="2" t="n">
        <v>0.111201915736625</v>
      </c>
      <c r="AE689" s="2" t="n">
        <v>0.0811852391775574</v>
      </c>
      <c r="AF689" s="2" t="n">
        <v>0.0299109590176071</v>
      </c>
      <c r="AG689" s="2" t="n">
        <v>-0.768701511215953</v>
      </c>
      <c r="AH689" s="3" t="b">
        <f aca="false">TRUE()</f>
        <v>1</v>
      </c>
      <c r="AI689" s="3" t="n">
        <v>0.384364879370248</v>
      </c>
      <c r="AJ689" s="3" t="b">
        <f aca="false">TRUE()</f>
        <v>1</v>
      </c>
      <c r="AK689" s="3" t="n">
        <v>0.884374697341599</v>
      </c>
      <c r="AL689" s="3" t="b">
        <f aca="false">TRUE()</f>
        <v>1</v>
      </c>
      <c r="AM689" s="3" t="n">
        <v>1.0689512489451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9</v>
      </c>
      <c r="E690" s="2" t="n">
        <v>4</v>
      </c>
      <c r="F690" s="2" t="n">
        <v>16.504361381755</v>
      </c>
      <c r="G690" s="2" t="n">
        <v>0.845022624434389</v>
      </c>
      <c r="H690" s="2" t="n">
        <v>0.987627820067482</v>
      </c>
      <c r="I690" s="2" t="n">
        <v>0.141365924482337</v>
      </c>
      <c r="J690" s="2" t="n">
        <v>0.32587400973808</v>
      </c>
      <c r="K690" s="2" t="n">
        <v>4.9326650924511</v>
      </c>
      <c r="L690" s="2" t="n">
        <v>0.693</v>
      </c>
      <c r="M690" s="2" t="n">
        <v>0.112</v>
      </c>
      <c r="N690" s="2" t="n">
        <v>10.56</v>
      </c>
      <c r="O690" s="2" t="s">
        <v>41</v>
      </c>
      <c r="P690" s="2" t="n">
        <v>96</v>
      </c>
      <c r="Q690" s="2" t="n">
        <v>27.7</v>
      </c>
      <c r="R690" s="2" t="n">
        <v>4.8</v>
      </c>
      <c r="S690" s="2" t="n">
        <v>0.757173145267155</v>
      </c>
      <c r="T690" s="2" t="n">
        <v>-0.101120334250424</v>
      </c>
      <c r="U690" s="2" t="n">
        <v>0.133836927346709</v>
      </c>
      <c r="V690" s="2" t="n">
        <v>0.185876769212236</v>
      </c>
      <c r="W690" s="2" t="n">
        <v>0.0922906748501248</v>
      </c>
      <c r="X690" s="2" t="n">
        <v>0.0706246596898895</v>
      </c>
      <c r="Y690" s="2" t="n">
        <v>0.119172890160896</v>
      </c>
      <c r="Z690" s="2" t="n">
        <v>0.156565850849429</v>
      </c>
      <c r="AA690" s="2" t="n">
        <v>0.174883358970227</v>
      </c>
      <c r="AB690" s="2" t="n">
        <v>0.129144847227688</v>
      </c>
      <c r="AC690" s="2" t="n">
        <v>0.137918959306637</v>
      </c>
      <c r="AD690" s="2" t="n">
        <v>0.106466208855774</v>
      </c>
      <c r="AE690" s="2" t="n">
        <v>0.089776908362223</v>
      </c>
      <c r="AF690" s="2" t="n">
        <v>0.0154463165772363</v>
      </c>
      <c r="AG690" s="2" t="n">
        <v>-0.0230745691420888</v>
      </c>
      <c r="AH690" s="3" t="b">
        <f aca="false">TRUE()</f>
        <v>1</v>
      </c>
      <c r="AI690" s="3" t="n">
        <v>0.471075588354116</v>
      </c>
      <c r="AJ690" s="3" t="b">
        <f aca="false">TRUE()</f>
        <v>1</v>
      </c>
      <c r="AK690" s="3" t="n">
        <v>0.470509226646258</v>
      </c>
      <c r="AL690" s="3" t="b">
        <f aca="false">TRUE()</f>
        <v>1</v>
      </c>
      <c r="AM690" s="3" t="n">
        <v>1.5185257255506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0</v>
      </c>
      <c r="E691" s="2" t="n">
        <v>0</v>
      </c>
      <c r="F691" s="2" t="n">
        <v>30.3432488842396</v>
      </c>
      <c r="G691" s="2" t="n">
        <v>0.7821482602118</v>
      </c>
      <c r="H691" s="2" t="n">
        <v>0.990581527752284</v>
      </c>
      <c r="I691" s="2" t="n">
        <v>0.0955530330422527</v>
      </c>
      <c r="J691" s="2" t="n">
        <v>0.291705053279237</v>
      </c>
      <c r="K691" s="2" t="n">
        <v>6.19913262527051</v>
      </c>
      <c r="L691" s="2" t="n">
        <v>0.749</v>
      </c>
      <c r="M691" s="2" t="n">
        <v>0.091</v>
      </c>
      <c r="N691" s="2" t="n">
        <v>13.211</v>
      </c>
      <c r="O691" s="2" t="s">
        <v>41</v>
      </c>
      <c r="P691" s="2" t="n">
        <v>71.9</v>
      </c>
      <c r="Q691" s="2" t="n">
        <v>25.3</v>
      </c>
      <c r="R691" s="2" t="n">
        <v>3.593</v>
      </c>
      <c r="S691" s="2" t="n">
        <v>0.568121287798641</v>
      </c>
      <c r="T691" s="2" t="n">
        <v>-0.0400278033249814</v>
      </c>
      <c r="U691" s="2" t="n">
        <v>-0.289007186253647</v>
      </c>
      <c r="V691" s="2" t="n">
        <v>0.138722313098257</v>
      </c>
      <c r="W691" s="2" t="n">
        <v>0.036469158780079</v>
      </c>
      <c r="X691" s="2" t="n">
        <v>0.0744876669917985</v>
      </c>
      <c r="Y691" s="2" t="n">
        <v>0.147360371945072</v>
      </c>
      <c r="Z691" s="2" t="n">
        <v>0.14990405854285</v>
      </c>
      <c r="AA691" s="2" t="n">
        <v>0.133761521095503</v>
      </c>
      <c r="AB691" s="2" t="n">
        <v>0.140949835965326</v>
      </c>
      <c r="AC691" s="2" t="n">
        <v>0.121985710481369</v>
      </c>
      <c r="AD691" s="2" t="n">
        <v>0.126327725622826</v>
      </c>
      <c r="AE691" s="2" t="n">
        <v>0.0935417753802711</v>
      </c>
      <c r="AF691" s="2" t="n">
        <v>0.0116813339749849</v>
      </c>
      <c r="AG691" s="2" t="n">
        <v>0.761117538931278</v>
      </c>
      <c r="AH691" s="3" t="b">
        <f aca="false">TRUE()</f>
        <v>1</v>
      </c>
      <c r="AI691" s="3" t="n">
        <v>1.16476126022507</v>
      </c>
      <c r="AJ691" s="3" t="b">
        <f aca="false">TRUE()</f>
        <v>1</v>
      </c>
      <c r="AK691" s="3" t="n">
        <v>-0.319597581044848</v>
      </c>
      <c r="AL691" s="3" t="b">
        <f aca="false">TRUE()</f>
        <v>1</v>
      </c>
      <c r="AM691" s="3" t="n">
        <v>-0.17440316291714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1</v>
      </c>
      <c r="E692" s="2" t="n">
        <v>2</v>
      </c>
      <c r="F692" s="2" t="n">
        <v>26.565051177078</v>
      </c>
      <c r="G692" s="2" t="n">
        <v>0.713793103448276</v>
      </c>
      <c r="H692" s="2" t="n">
        <v>0.988330911987999</v>
      </c>
      <c r="I692" s="2" t="n">
        <v>0.130691199550502</v>
      </c>
      <c r="J692" s="2" t="n">
        <v>0.31402972509265</v>
      </c>
      <c r="K692" s="2" t="n">
        <v>4.50621360790769</v>
      </c>
      <c r="L692" s="2" t="n">
        <v>0.633</v>
      </c>
      <c r="M692" s="2" t="n">
        <v>0.096</v>
      </c>
      <c r="N692" s="2" t="n">
        <v>9.813</v>
      </c>
      <c r="O692" s="2" t="s">
        <v>41</v>
      </c>
      <c r="P692" s="2" t="n">
        <v>89</v>
      </c>
      <c r="Q692" s="2" t="n">
        <v>28.4</v>
      </c>
      <c r="R692" s="2" t="n">
        <v>4.449</v>
      </c>
      <c r="S692" s="2" t="n">
        <v>0.308776854496996</v>
      </c>
      <c r="T692" s="2" t="n">
        <v>-0.302017212047031</v>
      </c>
      <c r="U692" s="2" t="n">
        <v>-0.471273779595096</v>
      </c>
      <c r="V692" s="2" t="n">
        <v>0.120766000982059</v>
      </c>
      <c r="W692" s="2" t="n">
        <v>0.0214036502714526</v>
      </c>
      <c r="X692" s="2" t="n">
        <v>0.0308512512393306</v>
      </c>
      <c r="Y692" s="2" t="n">
        <v>0.126172209474571</v>
      </c>
      <c r="Z692" s="2" t="n">
        <v>0.165006522180277</v>
      </c>
      <c r="AA692" s="2" t="n">
        <v>0.157504106734151</v>
      </c>
      <c r="AB692" s="2" t="n">
        <v>0.180609018364943</v>
      </c>
      <c r="AC692" s="2" t="n">
        <v>0.156342918526267</v>
      </c>
      <c r="AD692" s="2" t="n">
        <v>0.0994560979163879</v>
      </c>
      <c r="AE692" s="2" t="n">
        <v>0.0723092339096123</v>
      </c>
      <c r="AF692" s="2" t="n">
        <v>0.0117486416544593</v>
      </c>
      <c r="AG692" s="2" t="n">
        <v>-0.287131783392685</v>
      </c>
      <c r="AH692" s="3" t="b">
        <f aca="false">TRUE()</f>
        <v>1</v>
      </c>
      <c r="AI692" s="3" t="n">
        <v>-0.272159060079045</v>
      </c>
      <c r="AJ692" s="3" t="b">
        <f aca="false">TRUE()</f>
        <v>1</v>
      </c>
      <c r="AK692" s="3" t="n">
        <v>-0.131476912546965</v>
      </c>
      <c r="AL692" s="3" t="b">
        <f aca="false">TRUE()</f>
        <v>1</v>
      </c>
      <c r="AM692" s="3" t="n">
        <v>1.0268036417633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2</v>
      </c>
      <c r="E693" s="2" t="n">
        <v>2</v>
      </c>
      <c r="F693" s="2" t="n">
        <v>29.7448812969422</v>
      </c>
      <c r="G693" s="2" t="n">
        <v>0.708133971291866</v>
      </c>
      <c r="H693" s="2" t="n">
        <v>0.994591506114929</v>
      </c>
      <c r="I693" s="2" t="n">
        <v>0.0953480111085195</v>
      </c>
      <c r="J693" s="2" t="n">
        <v>0.220664249850578</v>
      </c>
      <c r="K693" s="2" t="n">
        <v>6.67802600566277</v>
      </c>
      <c r="L693" s="2" t="n">
        <v>0.592</v>
      </c>
      <c r="M693" s="2" t="n">
        <v>0.062</v>
      </c>
      <c r="N693" s="2" t="n">
        <v>14.001</v>
      </c>
      <c r="O693" s="2" t="s">
        <v>41</v>
      </c>
      <c r="P693" s="2" t="n">
        <v>95</v>
      </c>
      <c r="Q693" s="2" t="n">
        <v>27.7</v>
      </c>
      <c r="R693" s="2" t="n">
        <v>4.749</v>
      </c>
      <c r="S693" s="2" t="n">
        <v>0.661342784259235</v>
      </c>
      <c r="T693" s="2" t="n">
        <v>-0.613685077600285</v>
      </c>
      <c r="U693" s="2" t="n">
        <v>0.220845819062989</v>
      </c>
      <c r="V693" s="2" t="n">
        <v>0.138986141806341</v>
      </c>
      <c r="W693" s="2" t="n">
        <v>0.0384316143856392</v>
      </c>
      <c r="X693" s="2" t="n">
        <v>0.0676822956458515</v>
      </c>
      <c r="Y693" s="2" t="n">
        <v>0.133805015077572</v>
      </c>
      <c r="Z693" s="2" t="n">
        <v>0.150165510887267</v>
      </c>
      <c r="AA693" s="2" t="n">
        <v>0.144352649112038</v>
      </c>
      <c r="AB693" s="2" t="n">
        <v>0.142193502905933</v>
      </c>
      <c r="AC693" s="2" t="n">
        <v>0.128004746485074</v>
      </c>
      <c r="AD693" s="2" t="n">
        <v>0.128816036912489</v>
      </c>
      <c r="AE693" s="2" t="n">
        <v>0.0902347407411169</v>
      </c>
      <c r="AF693" s="2" t="n">
        <v>0.0147455022326593</v>
      </c>
      <c r="AG693" s="2" t="n">
        <v>1.05764658510126</v>
      </c>
      <c r="AH693" s="3" t="b">
        <f aca="false">TRUE()</f>
        <v>1</v>
      </c>
      <c r="AI693" s="3" t="n">
        <v>-0.780036069841705</v>
      </c>
      <c r="AJ693" s="3" t="b">
        <f aca="false">TRUE()</f>
        <v>1</v>
      </c>
      <c r="AK693" s="3" t="n">
        <v>-1.41069745833257</v>
      </c>
      <c r="AL693" s="3" t="b">
        <f aca="false">TRUE()</f>
        <v>1</v>
      </c>
      <c r="AM693" s="3" t="n">
        <v>1.4482797135810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2</v>
      </c>
      <c r="E694" s="2" t="n">
        <v>3</v>
      </c>
      <c r="F694" s="2" t="n">
        <v>30.3432488842396</v>
      </c>
      <c r="G694" s="2" t="n">
        <v>0.745989304812834</v>
      </c>
      <c r="H694" s="2" t="n">
        <v>0.980873493618022</v>
      </c>
      <c r="I694" s="2" t="n">
        <v>0.19735212943395</v>
      </c>
      <c r="J694" s="2" t="n">
        <v>0.381362182871073</v>
      </c>
      <c r="K694" s="2" t="n">
        <v>2.75736562855474</v>
      </c>
      <c r="L694" s="2" t="n">
        <v>0.463</v>
      </c>
      <c r="M694" s="2" t="n">
        <v>0.052</v>
      </c>
      <c r="N694" s="2" t="n">
        <v>6.092</v>
      </c>
      <c r="O694" s="2" t="s">
        <v>41</v>
      </c>
      <c r="P694" s="2" t="n">
        <v>100.6</v>
      </c>
      <c r="Q694" s="2" t="n">
        <v>19.7</v>
      </c>
      <c r="R694" s="2" t="n">
        <v>5.032</v>
      </c>
      <c r="S694" s="2" t="n">
        <v>-1</v>
      </c>
      <c r="T694" s="2" t="n">
        <v>0.128901750749963</v>
      </c>
      <c r="U694" s="2" t="n">
        <v>0.0181449686647626</v>
      </c>
      <c r="V694" s="2" t="n">
        <v>0.0705502783182205</v>
      </c>
      <c r="W694" s="2" t="n">
        <v>0.0318087077522089</v>
      </c>
      <c r="X694" s="2" t="n">
        <v>0.116732859045653</v>
      </c>
      <c r="Y694" s="2" t="n">
        <v>0.140659975440013</v>
      </c>
      <c r="Z694" s="2" t="n">
        <v>0.152165580752988</v>
      </c>
      <c r="AA694" s="2" t="n">
        <v>0.133328673349323</v>
      </c>
      <c r="AB694" s="2" t="n">
        <v>0.0418286792447902</v>
      </c>
      <c r="AC694" s="2" t="n">
        <v>0.0659090729979945</v>
      </c>
      <c r="AD694" s="2" t="n">
        <v>0.132071699611599</v>
      </c>
      <c r="AE694" s="2" t="n">
        <v>0.125904207467375</v>
      </c>
      <c r="AF694" s="2" t="n">
        <v>0.091399252090265</v>
      </c>
      <c r="AG694" s="2" t="n">
        <v>-1.37001211635752</v>
      </c>
      <c r="AH694" s="3" t="b">
        <f aca="false">TRUE()</f>
        <v>1</v>
      </c>
      <c r="AI694" s="3" t="n">
        <v>-2.377990563973</v>
      </c>
      <c r="AJ694" s="3" t="b">
        <f aca="false">TRUE()</f>
        <v>1</v>
      </c>
      <c r="AK694" s="3" t="n">
        <v>-1.78693879532833</v>
      </c>
      <c r="AL694" s="3" t="b">
        <f aca="false">TRUE()</f>
        <v>1</v>
      </c>
      <c r="AM694" s="3" t="n">
        <v>1.8416573806109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2</v>
      </c>
      <c r="E695" s="2" t="n">
        <v>4</v>
      </c>
      <c r="F695" s="2" t="n">
        <v>31.7594800848128</v>
      </c>
      <c r="G695" s="2" t="n">
        <v>0.765978367748279</v>
      </c>
      <c r="H695" s="2" t="n">
        <v>0.994957948435695</v>
      </c>
      <c r="I695" s="2" t="n">
        <v>0.101209551566193</v>
      </c>
      <c r="J695" s="2" t="n">
        <v>0.220641937951792</v>
      </c>
      <c r="K695" s="2" t="n">
        <v>6.2375729260104</v>
      </c>
      <c r="L695" s="2" t="n">
        <v>0.594</v>
      </c>
      <c r="M695" s="2" t="n">
        <v>0.096</v>
      </c>
      <c r="N695" s="2" t="n">
        <v>13.211</v>
      </c>
      <c r="O695" s="2" t="s">
        <v>41</v>
      </c>
      <c r="P695" s="2" t="n">
        <v>80.3</v>
      </c>
      <c r="Q695" s="2" t="n">
        <v>21</v>
      </c>
      <c r="R695" s="2" t="n">
        <v>4.016</v>
      </c>
      <c r="S695" s="2" t="n">
        <v>0.672496908288284</v>
      </c>
      <c r="T695" s="2" t="n">
        <v>-0.0843515541777394</v>
      </c>
      <c r="U695" s="2" t="n">
        <v>-0.280045493196073</v>
      </c>
      <c r="V695" s="2" t="n">
        <v>0.109192627804592</v>
      </c>
      <c r="W695" s="2" t="n">
        <v>0.0378747752224065</v>
      </c>
      <c r="X695" s="2" t="n">
        <v>0.128900244984274</v>
      </c>
      <c r="Y695" s="2" t="n">
        <v>0.128574546229088</v>
      </c>
      <c r="Z695" s="2" t="n">
        <v>0.142556244796762</v>
      </c>
      <c r="AA695" s="2" t="n">
        <v>0.135428245176776</v>
      </c>
      <c r="AB695" s="2" t="n">
        <v>0.104723835729022</v>
      </c>
      <c r="AC695" s="2" t="n">
        <v>0.120933632620996</v>
      </c>
      <c r="AD695" s="2" t="n">
        <v>0.111634382883663</v>
      </c>
      <c r="AE695" s="2" t="n">
        <v>0.0962949448059309</v>
      </c>
      <c r="AF695" s="2" t="n">
        <v>0.0309539227734883</v>
      </c>
      <c r="AG695" s="2" t="n">
        <v>0.784919633885169</v>
      </c>
      <c r="AH695" s="3" t="b">
        <f aca="false">TRUE()</f>
        <v>1</v>
      </c>
      <c r="AI695" s="3" t="n">
        <v>-0.7552615815606</v>
      </c>
      <c r="AJ695" s="3" t="b">
        <f aca="false">TRUE()</f>
        <v>1</v>
      </c>
      <c r="AK695" s="3" t="n">
        <v>-0.131476912546965</v>
      </c>
      <c r="AL695" s="3" t="b">
        <f aca="false">TRUE()</f>
        <v>1</v>
      </c>
      <c r="AM695" s="3" t="n">
        <v>0.41566333762765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3</v>
      </c>
      <c r="E696" s="2" t="n">
        <v>1</v>
      </c>
      <c r="F696" s="2" t="n">
        <v>17.1027289690524</v>
      </c>
      <c r="G696" s="2" t="n">
        <v>0.884057971014493</v>
      </c>
      <c r="H696" s="2" t="n">
        <v>0.983006999900196</v>
      </c>
      <c r="I696" s="2" t="n">
        <v>0.134373031537794</v>
      </c>
      <c r="J696" s="2" t="n">
        <v>0.382924201858617</v>
      </c>
      <c r="K696" s="2" t="n">
        <v>3.86902520685745</v>
      </c>
      <c r="L696" s="2" t="n">
        <v>0.659</v>
      </c>
      <c r="M696" s="2" t="n">
        <v>0.115</v>
      </c>
      <c r="N696" s="2" t="n">
        <v>8.3</v>
      </c>
      <c r="O696" s="2" t="s">
        <v>41</v>
      </c>
      <c r="P696" s="2" t="n">
        <v>79.8</v>
      </c>
      <c r="Q696" s="2" t="n">
        <v>28.6</v>
      </c>
      <c r="R696" s="2" t="n">
        <v>3.988</v>
      </c>
      <c r="S696" s="2" t="n">
        <v>0.587594659264057</v>
      </c>
      <c r="T696" s="2" t="n">
        <v>-0.122880911360527</v>
      </c>
      <c r="U696" s="2" t="n">
        <v>-0.722439569879328</v>
      </c>
      <c r="V696" s="2" t="n">
        <v>0.0733688757513761</v>
      </c>
      <c r="W696" s="2" t="n">
        <v>0.0733688757513761</v>
      </c>
      <c r="X696" s="2" t="n">
        <v>0.0264328214280349</v>
      </c>
      <c r="Y696" s="2" t="n">
        <v>0.102043505334053</v>
      </c>
      <c r="Z696" s="2" t="n">
        <v>0.146095525774324</v>
      </c>
      <c r="AA696" s="2" t="n">
        <v>0.16899825068909</v>
      </c>
      <c r="AB696" s="2" t="n">
        <v>0.161745722821248</v>
      </c>
      <c r="AC696" s="2" t="n">
        <v>0.138907025860659</v>
      </c>
      <c r="AD696" s="2" t="n">
        <v>0.0971624206986813</v>
      </c>
      <c r="AE696" s="2" t="n">
        <v>0.0893998079652391</v>
      </c>
      <c r="AF696" s="2" t="n">
        <v>0.0692149194286706</v>
      </c>
      <c r="AG696" s="2" t="n">
        <v>-0.681676532871656</v>
      </c>
      <c r="AH696" s="3" t="b">
        <f aca="false">TRUE()</f>
        <v>1</v>
      </c>
      <c r="AI696" s="3" t="n">
        <v>0.0499092875753255</v>
      </c>
      <c r="AJ696" s="3" t="b">
        <f aca="false">TRUE()</f>
        <v>1</v>
      </c>
      <c r="AK696" s="3" t="n">
        <v>0.583381627744988</v>
      </c>
      <c r="AL696" s="3" t="b">
        <f aca="false">TRUE()</f>
        <v>1</v>
      </c>
      <c r="AM696" s="3" t="n">
        <v>0.38054033164284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3</v>
      </c>
      <c r="E697" s="2" t="n">
        <v>2</v>
      </c>
      <c r="F697" s="2" t="n">
        <v>21.3706222693432</v>
      </c>
      <c r="G697" s="2" t="n">
        <v>0.90138067061144</v>
      </c>
      <c r="H697" s="2" t="n">
        <v>0.961819450574393</v>
      </c>
      <c r="I697" s="2" t="n">
        <v>0.267158159753889</v>
      </c>
      <c r="J697" s="2" t="n">
        <v>0.508943228501776</v>
      </c>
      <c r="K697" s="2" t="n">
        <v>2.93187762425295</v>
      </c>
      <c r="L697" s="2" t="n">
        <v>0.739</v>
      </c>
      <c r="M697" s="2" t="n">
        <v>0.154</v>
      </c>
      <c r="N697" s="2" t="n">
        <v>6.573</v>
      </c>
      <c r="O697" s="2" t="s">
        <v>41</v>
      </c>
      <c r="P697" s="2" t="n">
        <v>79.6</v>
      </c>
      <c r="Q697" s="2" t="n">
        <v>22.6</v>
      </c>
      <c r="R697" s="2" t="n">
        <v>3.98</v>
      </c>
      <c r="S697" s="2" t="n">
        <v>0.667927490067442</v>
      </c>
      <c r="T697" s="2" t="n">
        <v>0.0181046395580418</v>
      </c>
      <c r="U697" s="2" t="n">
        <v>-0.149737574139338</v>
      </c>
      <c r="V697" s="2" t="n">
        <v>0.100851197989481</v>
      </c>
      <c r="W697" s="2" t="n">
        <v>0.100851197989481</v>
      </c>
      <c r="X697" s="2" t="n">
        <v>0.054470949967148</v>
      </c>
      <c r="Y697" s="2" t="n">
        <v>0.122923980962717</v>
      </c>
      <c r="Z697" s="2" t="n">
        <v>0.133814120997587</v>
      </c>
      <c r="AA697" s="2" t="n">
        <v>0.156550107667785</v>
      </c>
      <c r="AB697" s="2" t="n">
        <v>0.149250703603416</v>
      </c>
      <c r="AC697" s="2" t="n">
        <v>0.0851568326599616</v>
      </c>
      <c r="AD697" s="2" t="n">
        <v>0.101905817191346</v>
      </c>
      <c r="AE697" s="2" t="n">
        <v>0.114371908183572</v>
      </c>
      <c r="AF697" s="2" t="n">
        <v>0.0815555787664673</v>
      </c>
      <c r="AG697" s="2" t="n">
        <v>-1.26195492085563</v>
      </c>
      <c r="AH697" s="3" t="b">
        <f aca="false">TRUE()</f>
        <v>1</v>
      </c>
      <c r="AI697" s="3" t="n">
        <v>1.04088881881954</v>
      </c>
      <c r="AJ697" s="3" t="b">
        <f aca="false">TRUE()</f>
        <v>1</v>
      </c>
      <c r="AK697" s="3" t="n">
        <v>2.05072284202847</v>
      </c>
      <c r="AL697" s="3" t="b">
        <f aca="false">FALSE()</f>
        <v>0</v>
      </c>
      <c r="AM697" s="3" t="n">
        <v>0.366491129248918</v>
      </c>
      <c r="AN697" s="3" t="b">
        <f aca="false">TRUE()</f>
        <v>1</v>
      </c>
      <c r="AO697" s="3" t="n">
        <v>0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4</v>
      </c>
      <c r="E698" s="2" t="n">
        <v>0</v>
      </c>
      <c r="F698" s="2" t="n">
        <v>31.7594800848128</v>
      </c>
      <c r="G698" s="2" t="n">
        <v>0.765609990393852</v>
      </c>
      <c r="H698" s="2" t="n">
        <v>0.98189379113458</v>
      </c>
      <c r="I698" s="2" t="n">
        <v>0.161793991893164</v>
      </c>
      <c r="J698" s="2" t="n">
        <v>0.347686192451473</v>
      </c>
      <c r="K698" s="2" t="n">
        <v>4.99963057674032</v>
      </c>
      <c r="L698" s="2" t="n">
        <v>0.738</v>
      </c>
      <c r="M698" s="2" t="n">
        <v>0.114</v>
      </c>
      <c r="N698" s="2" t="n">
        <v>10.665</v>
      </c>
      <c r="O698" s="2" t="s">
        <v>41</v>
      </c>
      <c r="P698" s="2" t="n">
        <v>89.8</v>
      </c>
      <c r="Q698" s="2" t="n">
        <v>32.8</v>
      </c>
      <c r="R698" s="2" t="n">
        <v>4.49</v>
      </c>
      <c r="S698" s="2" t="n">
        <v>-1</v>
      </c>
      <c r="T698" s="2" t="n">
        <v>-0.120699993063458</v>
      </c>
      <c r="U698" s="2" t="n">
        <v>-0.504372811252794</v>
      </c>
      <c r="V698" s="2" t="n">
        <v>0.0342504660428331</v>
      </c>
      <c r="W698" s="2" t="n">
        <v>0.0136246487779771</v>
      </c>
      <c r="X698" s="2" t="n">
        <v>0.0571481206158786</v>
      </c>
      <c r="Y698" s="2" t="n">
        <v>0.127552105814575</v>
      </c>
      <c r="Z698" s="2" t="n">
        <v>0.145748301393207</v>
      </c>
      <c r="AA698" s="2" t="n">
        <v>0.142444203957767</v>
      </c>
      <c r="AB698" s="2" t="n">
        <v>0.119695296621491</v>
      </c>
      <c r="AC698" s="2" t="n">
        <v>0.151305704909944</v>
      </c>
      <c r="AD698" s="2" t="n">
        <v>0.155121032351951</v>
      </c>
      <c r="AE698" s="2" t="n">
        <v>0.088852699586996</v>
      </c>
      <c r="AF698" s="2" t="n">
        <v>0.0121325347481896</v>
      </c>
      <c r="AG698" s="2" t="n">
        <v>0.0183902161224903</v>
      </c>
      <c r="AH698" s="3" t="b">
        <f aca="false">TRUE()</f>
        <v>1</v>
      </c>
      <c r="AI698" s="3" t="n">
        <v>1.02850157467899</v>
      </c>
      <c r="AJ698" s="3" t="b">
        <f aca="false">TRUE()</f>
        <v>1</v>
      </c>
      <c r="AK698" s="3" t="n">
        <v>0.545757494045411</v>
      </c>
      <c r="AL698" s="3" t="b">
        <f aca="false">TRUE()</f>
        <v>1</v>
      </c>
      <c r="AM698" s="3" t="n">
        <v>1.0830004513390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5</v>
      </c>
      <c r="E699" s="2" t="n">
        <v>0</v>
      </c>
      <c r="F699" s="2" t="n">
        <v>26.565051177078</v>
      </c>
      <c r="G699" s="2" t="n">
        <v>0.855769230769231</v>
      </c>
      <c r="H699" s="2" t="n">
        <v>0.974722770835343</v>
      </c>
      <c r="I699" s="2" t="n">
        <v>0.230843113475071</v>
      </c>
      <c r="J699" s="2" t="n">
        <v>0.430019541361861</v>
      </c>
      <c r="K699" s="2" t="n">
        <v>4.37402744918241</v>
      </c>
      <c r="L699" s="2" t="n">
        <v>0.822</v>
      </c>
      <c r="M699" s="2" t="n">
        <v>0.189</v>
      </c>
      <c r="N699" s="2" t="n">
        <v>9.599</v>
      </c>
      <c r="O699" s="2" t="s">
        <v>41</v>
      </c>
      <c r="P699" s="2" t="n">
        <v>85.7</v>
      </c>
      <c r="Q699" s="2" t="n">
        <v>32.6</v>
      </c>
      <c r="R699" s="2" t="n">
        <v>4.285</v>
      </c>
      <c r="S699" s="2" t="n">
        <v>0.368029327466442</v>
      </c>
      <c r="T699" s="2" t="n">
        <v>0.234998697098577</v>
      </c>
      <c r="U699" s="2" t="n">
        <v>-0.246269939720536</v>
      </c>
      <c r="V699" s="2" t="n">
        <v>0.288620750290404</v>
      </c>
      <c r="W699" s="2" t="n">
        <v>0.140732938374475</v>
      </c>
      <c r="X699" s="2" t="n">
        <v>0.0451370079935507</v>
      </c>
      <c r="Y699" s="2" t="n">
        <v>0.12019814429411</v>
      </c>
      <c r="Z699" s="2" t="n">
        <v>0.177791728068583</v>
      </c>
      <c r="AA699" s="2" t="n">
        <v>0.194594790762595</v>
      </c>
      <c r="AB699" s="2" t="n">
        <v>0.16073669175064</v>
      </c>
      <c r="AC699" s="2" t="n">
        <v>0.110059530023612</v>
      </c>
      <c r="AD699" s="2" t="n">
        <v>0.0889529054242216</v>
      </c>
      <c r="AE699" s="2" t="n">
        <v>0.0834535658790355</v>
      </c>
      <c r="AF699" s="2" t="n">
        <v>0.0190756358036518</v>
      </c>
      <c r="AG699" s="2" t="n">
        <v>-0.368980973981983</v>
      </c>
      <c r="AH699" s="3" t="b">
        <f aca="false">TRUE()</f>
        <v>1</v>
      </c>
      <c r="AI699" s="3" t="n">
        <v>2.06903008248541</v>
      </c>
      <c r="AJ699" s="3" t="b">
        <f aca="false">TRUE()</f>
        <v>1</v>
      </c>
      <c r="AK699" s="3" t="n">
        <v>3.36756752151365</v>
      </c>
      <c r="AL699" s="3" t="b">
        <f aca="false">FALSE()</f>
        <v>0</v>
      </c>
      <c r="AM699" s="3" t="n">
        <v>0.794991802263595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7</v>
      </c>
      <c r="E700" s="2" t="n">
        <v>1</v>
      </c>
      <c r="F700" s="2" t="n">
        <v>33.6900675259798</v>
      </c>
      <c r="G700" s="2" t="n">
        <v>0.642002176278564</v>
      </c>
      <c r="H700" s="2" t="n">
        <v>0.988899621107757</v>
      </c>
      <c r="I700" s="2" t="n">
        <v>0.0887537017242139</v>
      </c>
      <c r="J700" s="2" t="n">
        <v>0.246188163041858</v>
      </c>
      <c r="K700" s="2" t="n">
        <v>7.25915411598027</v>
      </c>
      <c r="L700" s="2" t="n">
        <v>0.735</v>
      </c>
      <c r="M700" s="2" t="n">
        <v>0.084</v>
      </c>
      <c r="N700" s="2" t="n">
        <v>15.256</v>
      </c>
      <c r="O700" s="2" t="s">
        <v>41</v>
      </c>
      <c r="P700" s="2" t="n">
        <v>72.8</v>
      </c>
      <c r="Q700" s="2" t="n">
        <v>23.2</v>
      </c>
      <c r="R700" s="2" t="n">
        <v>3.64</v>
      </c>
      <c r="S700" s="2" t="n">
        <v>0.173378437207316</v>
      </c>
      <c r="T700" s="2" t="n">
        <v>-0.0704852062424986</v>
      </c>
      <c r="U700" s="2" t="n">
        <v>-0.273702170720394</v>
      </c>
      <c r="V700" s="2" t="n">
        <v>0.0463770781987211</v>
      </c>
      <c r="W700" s="2" t="n">
        <v>0.00359624769835454</v>
      </c>
      <c r="X700" s="2" t="n">
        <v>0.0599649861535482</v>
      </c>
      <c r="Y700" s="2" t="n">
        <v>0.129605367372646</v>
      </c>
      <c r="Z700" s="2" t="n">
        <v>0.149571374833371</v>
      </c>
      <c r="AA700" s="2" t="n">
        <v>0.119572557374663</v>
      </c>
      <c r="AB700" s="2" t="n">
        <v>0.146761431455349</v>
      </c>
      <c r="AC700" s="2" t="n">
        <v>0.140591230271581</v>
      </c>
      <c r="AD700" s="2" t="n">
        <v>0.124137352948492</v>
      </c>
      <c r="AE700" s="2" t="n">
        <v>0.108796284822572</v>
      </c>
      <c r="AF700" s="2" t="n">
        <v>0.0209994147677784</v>
      </c>
      <c r="AG700" s="2" t="n">
        <v>1.41747900565772</v>
      </c>
      <c r="AH700" s="3" t="b">
        <f aca="false">TRUE()</f>
        <v>1</v>
      </c>
      <c r="AI700" s="3" t="n">
        <v>0.991339842257329</v>
      </c>
      <c r="AJ700" s="3" t="b">
        <f aca="false">TRUE()</f>
        <v>1</v>
      </c>
      <c r="AK700" s="3" t="n">
        <v>-0.582966516941883</v>
      </c>
      <c r="AL700" s="3" t="b">
        <f aca="false">TRUE()</f>
        <v>1</v>
      </c>
      <c r="AM700" s="3" t="n">
        <v>-0.11118175214449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7</v>
      </c>
      <c r="E701" s="2" t="n">
        <v>2</v>
      </c>
      <c r="F701" s="2" t="n">
        <v>21.3706222693432</v>
      </c>
      <c r="G701" s="2" t="n">
        <v>0.767460969597371</v>
      </c>
      <c r="H701" s="2" t="n">
        <v>0.994270219016838</v>
      </c>
      <c r="I701" s="2" t="n">
        <v>0.0929066980298939</v>
      </c>
      <c r="J701" s="2" t="n">
        <v>0.235853560220778</v>
      </c>
      <c r="K701" s="2" t="n">
        <v>6.5696447764121</v>
      </c>
      <c r="L701" s="2" t="n">
        <v>0.644</v>
      </c>
      <c r="M701" s="2" t="n">
        <v>0.091</v>
      </c>
      <c r="N701" s="2" t="n">
        <v>13.762</v>
      </c>
      <c r="O701" s="2" t="s">
        <v>41</v>
      </c>
      <c r="P701" s="2" t="n">
        <v>82</v>
      </c>
      <c r="Q701" s="2" t="n">
        <v>28.7</v>
      </c>
      <c r="R701" s="2" t="n">
        <v>4.1</v>
      </c>
      <c r="S701" s="2" t="n">
        <v>0.559387391051017</v>
      </c>
      <c r="T701" s="2" t="n">
        <v>-0.0894718818610009</v>
      </c>
      <c r="U701" s="2" t="n">
        <v>-0.391057521140883</v>
      </c>
      <c r="V701" s="2" t="n">
        <v>0.211625697741844</v>
      </c>
      <c r="W701" s="2" t="n">
        <v>0.0767174626577907</v>
      </c>
      <c r="X701" s="2" t="n">
        <v>0.108410795117178</v>
      </c>
      <c r="Y701" s="2" t="n">
        <v>0.132219274235333</v>
      </c>
      <c r="Z701" s="2" t="n">
        <v>0.144836208793693</v>
      </c>
      <c r="AA701" s="2" t="n">
        <v>0.150489991578369</v>
      </c>
      <c r="AB701" s="2" t="n">
        <v>0.13523172760659</v>
      </c>
      <c r="AC701" s="2" t="n">
        <v>0.117463128649811</v>
      </c>
      <c r="AD701" s="2" t="n">
        <v>0.104695865635831</v>
      </c>
      <c r="AE701" s="2" t="n">
        <v>0.0888966567574404</v>
      </c>
      <c r="AF701" s="2" t="n">
        <v>0.0177563516257557</v>
      </c>
      <c r="AG701" s="2" t="n">
        <v>0.990537320600451</v>
      </c>
      <c r="AH701" s="3" t="b">
        <f aca="false">TRUE()</f>
        <v>1</v>
      </c>
      <c r="AI701" s="3" t="n">
        <v>-0.135899374532965</v>
      </c>
      <c r="AJ701" s="3" t="b">
        <f aca="false">TRUE()</f>
        <v>1</v>
      </c>
      <c r="AK701" s="3" t="n">
        <v>-0.319597581044848</v>
      </c>
      <c r="AL701" s="3" t="b">
        <f aca="false">TRUE()</f>
        <v>1</v>
      </c>
      <c r="AM701" s="3" t="n">
        <v>0.53508155797600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7</v>
      </c>
      <c r="E702" s="2" t="n">
        <v>3</v>
      </c>
      <c r="F702" s="2" t="n">
        <v>26.565051177078</v>
      </c>
      <c r="G702" s="2" t="n">
        <v>0.716963448922212</v>
      </c>
      <c r="H702" s="2" t="n">
        <v>0.992667679098476</v>
      </c>
      <c r="I702" s="2" t="n">
        <v>0.108490560450256</v>
      </c>
      <c r="J702" s="2" t="n">
        <v>0.260212220782959</v>
      </c>
      <c r="K702" s="2" t="n">
        <v>5.64135958477035</v>
      </c>
      <c r="L702" s="2" t="n">
        <v>0.602</v>
      </c>
      <c r="M702" s="2" t="n">
        <v>0.085</v>
      </c>
      <c r="N702" s="2" t="n">
        <v>11.954</v>
      </c>
      <c r="O702" s="2" t="s">
        <v>41</v>
      </c>
      <c r="P702" s="2" t="n">
        <v>95.8</v>
      </c>
      <c r="Q702" s="2" t="n">
        <v>24.7</v>
      </c>
      <c r="R702" s="2" t="n">
        <v>4.792</v>
      </c>
      <c r="S702" s="2" t="n">
        <v>0.608270482946694</v>
      </c>
      <c r="T702" s="2" t="n">
        <v>-0.275909014934238</v>
      </c>
      <c r="U702" s="2" t="n">
        <v>-0.193054223522567</v>
      </c>
      <c r="V702" s="2" t="n">
        <v>0.0552293929401086</v>
      </c>
      <c r="W702" s="2" t="n">
        <v>0.0033326361934517</v>
      </c>
      <c r="X702" s="2" t="n">
        <v>0.0905770151624525</v>
      </c>
      <c r="Y702" s="2" t="n">
        <v>0.128241318792401</v>
      </c>
      <c r="Z702" s="2" t="n">
        <v>0.132376500017355</v>
      </c>
      <c r="AA702" s="2" t="n">
        <v>0.11821950103848</v>
      </c>
      <c r="AB702" s="2" t="n">
        <v>0.149793035307507</v>
      </c>
      <c r="AC702" s="2" t="n">
        <v>0.126800109509244</v>
      </c>
      <c r="AD702" s="2" t="n">
        <v>0.120088026959308</v>
      </c>
      <c r="AE702" s="2" t="n">
        <v>0.0984455646473399</v>
      </c>
      <c r="AF702" s="2" t="n">
        <v>0.0354589285659121</v>
      </c>
      <c r="AG702" s="2" t="n">
        <v>0.415746492993316</v>
      </c>
      <c r="AH702" s="3" t="b">
        <f aca="false">TRUE()</f>
        <v>1</v>
      </c>
      <c r="AI702" s="3" t="n">
        <v>-0.656163628436178</v>
      </c>
      <c r="AJ702" s="3" t="b">
        <f aca="false">TRUE()</f>
        <v>1</v>
      </c>
      <c r="AK702" s="3" t="n">
        <v>-0.545342383242306</v>
      </c>
      <c r="AL702" s="3" t="b">
        <f aca="false">TRUE()</f>
        <v>1</v>
      </c>
      <c r="AM702" s="3" t="n">
        <v>1.5044765231567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7</v>
      </c>
      <c r="E703" s="2" t="n">
        <v>4</v>
      </c>
      <c r="F703" s="2" t="n">
        <v>17.1027289690524</v>
      </c>
      <c r="G703" s="2" t="n">
        <v>0.815686274509804</v>
      </c>
      <c r="H703" s="2" t="n">
        <v>0.994023315453963</v>
      </c>
      <c r="I703" s="2" t="n">
        <v>0.0961074993848577</v>
      </c>
      <c r="J703" s="2" t="n">
        <v>0.246820425990166</v>
      </c>
      <c r="K703" s="2" t="n">
        <v>6.65511488994282</v>
      </c>
      <c r="L703" s="2" t="n">
        <v>0.734</v>
      </c>
      <c r="M703" s="2" t="n">
        <v>0.087</v>
      </c>
      <c r="N703" s="2" t="n">
        <v>14.194</v>
      </c>
      <c r="O703" s="2" t="s">
        <v>41</v>
      </c>
      <c r="P703" s="2" t="n">
        <v>77.1</v>
      </c>
      <c r="Q703" s="2" t="n">
        <v>25.8</v>
      </c>
      <c r="R703" s="2" t="n">
        <v>3.854</v>
      </c>
      <c r="S703" s="2" t="n">
        <v>0.0981061426409784</v>
      </c>
      <c r="T703" s="2" t="n">
        <v>-0.190301048977313</v>
      </c>
      <c r="U703" s="2" t="n">
        <v>-0.423940973020346</v>
      </c>
      <c r="V703" s="2" t="n">
        <v>0.057519211280488</v>
      </c>
      <c r="W703" s="2" t="n">
        <v>0.00843125628357611</v>
      </c>
      <c r="X703" s="2" t="n">
        <v>0.0966363166812016</v>
      </c>
      <c r="Y703" s="2" t="n">
        <v>0.120141570619179</v>
      </c>
      <c r="Z703" s="2" t="n">
        <v>0.123571505643151</v>
      </c>
      <c r="AA703" s="2" t="n">
        <v>0.144475337597192</v>
      </c>
      <c r="AB703" s="2" t="n">
        <v>0.153446480369099</v>
      </c>
      <c r="AC703" s="2" t="n">
        <v>0.128307831795983</v>
      </c>
      <c r="AD703" s="2" t="n">
        <v>0.13556837849848</v>
      </c>
      <c r="AE703" s="2" t="n">
        <v>0.0889369336427649</v>
      </c>
      <c r="AF703" s="2" t="n">
        <v>0.00891564515294943</v>
      </c>
      <c r="AG703" s="2" t="n">
        <v>1.04346010525148</v>
      </c>
      <c r="AH703" s="3" t="b">
        <f aca="false">TRUE()</f>
        <v>1</v>
      </c>
      <c r="AI703" s="3" t="n">
        <v>0.978952598116777</v>
      </c>
      <c r="AJ703" s="3" t="b">
        <f aca="false">TRUE()</f>
        <v>1</v>
      </c>
      <c r="AK703" s="3" t="n">
        <v>-0.470094115843154</v>
      </c>
      <c r="AL703" s="3" t="b">
        <f aca="false">TRUE()</f>
        <v>1</v>
      </c>
      <c r="AM703" s="3" t="n">
        <v>0.1908760993248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7</v>
      </c>
      <c r="E704" s="2" t="n">
        <v>5</v>
      </c>
      <c r="F704" s="2" t="n">
        <v>27.8972710309476</v>
      </c>
      <c r="G704" s="2" t="n">
        <v>0.756606397774687</v>
      </c>
      <c r="H704" s="2" t="n">
        <v>0.979835116401233</v>
      </c>
      <c r="I704" s="2" t="n">
        <v>0.133149233436357</v>
      </c>
      <c r="J704" s="2" t="n">
        <v>0.365229262303189</v>
      </c>
      <c r="K704" s="2" t="n">
        <v>3.92658442483736</v>
      </c>
      <c r="L704" s="2" t="n">
        <v>0.63</v>
      </c>
      <c r="M704" s="2" t="n">
        <v>0.097</v>
      </c>
      <c r="N704" s="2" t="n">
        <v>8.533</v>
      </c>
      <c r="O704" s="2" t="s">
        <v>41</v>
      </c>
      <c r="P704" s="2" t="n">
        <v>84.6</v>
      </c>
      <c r="Q704" s="2" t="n">
        <v>27.4</v>
      </c>
      <c r="R704" s="2" t="n">
        <v>4.229</v>
      </c>
      <c r="S704" s="2" t="n">
        <v>0.459687018668283</v>
      </c>
      <c r="T704" s="2" t="n">
        <v>-0.10050282580888</v>
      </c>
      <c r="U704" s="2" t="n">
        <v>-0.418359789688961</v>
      </c>
      <c r="V704" s="2" t="n">
        <v>0.214292658679287</v>
      </c>
      <c r="W704" s="2" t="n">
        <v>0.0912336147606361</v>
      </c>
      <c r="X704" s="2" t="n">
        <v>0.12887579342487</v>
      </c>
      <c r="Y704" s="2" t="n">
        <v>0.123110908421538</v>
      </c>
      <c r="Z704" s="2" t="n">
        <v>0.168780480123512</v>
      </c>
      <c r="AA704" s="2" t="n">
        <v>0.143325059492022</v>
      </c>
      <c r="AB704" s="2" t="n">
        <v>0.132459115363935</v>
      </c>
      <c r="AC704" s="2" t="n">
        <v>0.103298482803589</v>
      </c>
      <c r="AD704" s="2" t="n">
        <v>0.0882746994355299</v>
      </c>
      <c r="AE704" s="2" t="n">
        <v>0.0864855816395501</v>
      </c>
      <c r="AF704" s="2" t="n">
        <v>0.0253898792954535</v>
      </c>
      <c r="AG704" s="2" t="n">
        <v>-0.646036073628115</v>
      </c>
      <c r="AH704" s="3" t="b">
        <f aca="false">TRUE()</f>
        <v>1</v>
      </c>
      <c r="AI704" s="3" t="n">
        <v>-0.309320792500703</v>
      </c>
      <c r="AJ704" s="3" t="b">
        <f aca="false">TRUE()</f>
        <v>1</v>
      </c>
      <c r="AK704" s="3" t="n">
        <v>-0.0938527788473889</v>
      </c>
      <c r="AL704" s="3" t="b">
        <f aca="false">TRUE()</f>
        <v>1</v>
      </c>
      <c r="AM704" s="3" t="n">
        <v>0.71772118909701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7</v>
      </c>
      <c r="E705" s="2" t="n">
        <v>7</v>
      </c>
      <c r="F705" s="2" t="n">
        <v>60.8025139539355</v>
      </c>
      <c r="G705" s="2" t="n">
        <v>0.591836734693878</v>
      </c>
      <c r="H705" s="2" t="n">
        <v>0.986274782365066</v>
      </c>
      <c r="I705" s="2" t="n">
        <v>0.0675063847264017</v>
      </c>
      <c r="J705" s="2" t="n">
        <v>0.210972885199906</v>
      </c>
      <c r="K705" s="2" t="n">
        <v>7.00517668254965</v>
      </c>
      <c r="L705" s="2" t="n">
        <v>0.638</v>
      </c>
      <c r="M705" s="2" t="n">
        <v>0.129</v>
      </c>
      <c r="N705" s="2" t="n">
        <v>14.738</v>
      </c>
      <c r="O705" s="2" t="s">
        <v>41</v>
      </c>
      <c r="P705" s="2" t="n">
        <v>102.1</v>
      </c>
      <c r="Q705" s="2" t="n">
        <v>26.6</v>
      </c>
      <c r="R705" s="2" t="n">
        <v>5.107</v>
      </c>
      <c r="S705" s="2" t="n">
        <v>0.627481780081897</v>
      </c>
      <c r="T705" s="2" t="n">
        <v>-0.398566854381596</v>
      </c>
      <c r="U705" s="2" t="n">
        <v>0.0610824666983039</v>
      </c>
      <c r="V705" s="2" t="n">
        <v>0.0961876769625373</v>
      </c>
      <c r="W705" s="2" t="n">
        <v>0.0205055876111291</v>
      </c>
      <c r="X705" s="2" t="n">
        <v>0.114853250641591</v>
      </c>
      <c r="Y705" s="2" t="n">
        <v>0.120379769103239</v>
      </c>
      <c r="Z705" s="2" t="n">
        <v>0.144915713175201</v>
      </c>
      <c r="AA705" s="2" t="n">
        <v>0.132152967288413</v>
      </c>
      <c r="AB705" s="2" t="n">
        <v>0.12330419208973</v>
      </c>
      <c r="AC705" s="2" t="n">
        <v>0.128832032874822</v>
      </c>
      <c r="AD705" s="2" t="n">
        <v>0.113160279861041</v>
      </c>
      <c r="AE705" s="2" t="n">
        <v>0.0914408598080492</v>
      </c>
      <c r="AF705" s="2" t="n">
        <v>0.030960935157914</v>
      </c>
      <c r="AG705" s="2" t="n">
        <v>1.26021709900493</v>
      </c>
      <c r="AH705" s="3" t="b">
        <f aca="false">TRUE()</f>
        <v>1</v>
      </c>
      <c r="AI705" s="3" t="n">
        <v>-0.210222839376281</v>
      </c>
      <c r="AJ705" s="3" t="b">
        <f aca="false">TRUE()</f>
        <v>1</v>
      </c>
      <c r="AK705" s="3" t="n">
        <v>1.11011949953906</v>
      </c>
      <c r="AL705" s="3" t="b">
        <f aca="false">TRUE()</f>
        <v>1</v>
      </c>
      <c r="AM705" s="3" t="n">
        <v>1.9470263985653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7</v>
      </c>
      <c r="E706" s="2" t="n">
        <v>8</v>
      </c>
      <c r="F706" s="2" t="n">
        <v>26.565051177078</v>
      </c>
      <c r="G706" s="2" t="n">
        <v>0.840579710144928</v>
      </c>
      <c r="H706" s="2" t="n">
        <v>0.977046170372938</v>
      </c>
      <c r="I706" s="2" t="n">
        <v>0.227925597514319</v>
      </c>
      <c r="J706" s="2" t="n">
        <v>0.422049202391068</v>
      </c>
      <c r="K706" s="2" t="n">
        <v>3.38342616610912</v>
      </c>
      <c r="L706" s="2" t="n">
        <v>0.658</v>
      </c>
      <c r="M706" s="2" t="n">
        <v>0.113</v>
      </c>
      <c r="N706" s="2" t="n">
        <v>7.35</v>
      </c>
      <c r="O706" s="2" t="s">
        <v>41</v>
      </c>
      <c r="P706" s="2" t="n">
        <v>78.3</v>
      </c>
      <c r="Q706" s="2" t="n">
        <v>27.5</v>
      </c>
      <c r="R706" s="2" t="n">
        <v>3.917</v>
      </c>
      <c r="S706" s="2" t="n">
        <v>0.456052343692223</v>
      </c>
      <c r="T706" s="2" t="n">
        <v>-0.168806956252238</v>
      </c>
      <c r="U706" s="2" t="n">
        <v>-0.556043357567788</v>
      </c>
      <c r="V706" s="2" t="n">
        <v>0.0347294446617118</v>
      </c>
      <c r="W706" s="2" t="n">
        <v>0.00574341246036791</v>
      </c>
      <c r="X706" s="2" t="n">
        <v>0.0357974531073536</v>
      </c>
      <c r="Y706" s="2" t="n">
        <v>0.121667125760294</v>
      </c>
      <c r="Z706" s="2" t="n">
        <v>0.166589427664193</v>
      </c>
      <c r="AA706" s="2" t="n">
        <v>0.131757536607404</v>
      </c>
      <c r="AB706" s="2" t="n">
        <v>0.126605364866396</v>
      </c>
      <c r="AC706" s="2" t="n">
        <v>0.129126296964769</v>
      </c>
      <c r="AD706" s="2" t="n">
        <v>0.144736938431448</v>
      </c>
      <c r="AE706" s="2" t="n">
        <v>0.0923168482706751</v>
      </c>
      <c r="AF706" s="2" t="n">
        <v>0.0514030083274677</v>
      </c>
      <c r="AG706" s="2" t="n">
        <v>-0.982357699640375</v>
      </c>
      <c r="AH706" s="3" t="b">
        <f aca="false">TRUE()</f>
        <v>1</v>
      </c>
      <c r="AI706" s="3" t="n">
        <v>0.0375220434347728</v>
      </c>
      <c r="AJ706" s="3" t="b">
        <f aca="false">TRUE()</f>
        <v>1</v>
      </c>
      <c r="AK706" s="3" t="n">
        <v>0.508133360345835</v>
      </c>
      <c r="AL706" s="3" t="b">
        <f aca="false">TRUE()</f>
        <v>1</v>
      </c>
      <c r="AM706" s="3" t="n">
        <v>0.27517131368841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7</v>
      </c>
      <c r="E707" s="2" t="n">
        <v>9</v>
      </c>
      <c r="F707" s="2" t="n">
        <v>18.434948822922</v>
      </c>
      <c r="G707" s="2" t="n">
        <v>0.776493256262042</v>
      </c>
      <c r="H707" s="2" t="n">
        <v>0.991848606601383</v>
      </c>
      <c r="I707" s="2" t="n">
        <v>0.0744833120232647</v>
      </c>
      <c r="J707" s="2" t="n">
        <v>0.260309246984817</v>
      </c>
      <c r="K707" s="2" t="n">
        <v>5.92148599971943</v>
      </c>
      <c r="L707" s="2" t="n">
        <v>0.624</v>
      </c>
      <c r="M707" s="2" t="n">
        <v>0.084</v>
      </c>
      <c r="N707" s="2" t="n">
        <v>12.446</v>
      </c>
      <c r="O707" s="2" t="s">
        <v>41</v>
      </c>
      <c r="P707" s="2" t="n">
        <v>72.4</v>
      </c>
      <c r="Q707" s="2" t="n">
        <v>22</v>
      </c>
      <c r="R707" s="2" t="n">
        <v>3.618</v>
      </c>
      <c r="S707" s="2" t="n">
        <v>0.384468568943202</v>
      </c>
      <c r="T707" s="2" t="n">
        <v>-0.0957494190646188</v>
      </c>
      <c r="U707" s="2" t="n">
        <v>-0.209703277615136</v>
      </c>
      <c r="V707" s="2" t="n">
        <v>0.0357715790915767</v>
      </c>
      <c r="W707" s="2" t="n">
        <v>0.0357715790915767</v>
      </c>
      <c r="X707" s="2" t="n">
        <v>0.0491251673275856</v>
      </c>
      <c r="Y707" s="2" t="n">
        <v>0.126290443998691</v>
      </c>
      <c r="Z707" s="2" t="n">
        <v>0.118115919162831</v>
      </c>
      <c r="AA707" s="2" t="n">
        <v>0.13303630853394</v>
      </c>
      <c r="AB707" s="2" t="n">
        <v>0.102652611198496</v>
      </c>
      <c r="AC707" s="2" t="n">
        <v>0.113779086803229</v>
      </c>
      <c r="AD707" s="2" t="n">
        <v>0.062914131981282</v>
      </c>
      <c r="AE707" s="2" t="n">
        <v>0.151080682660634</v>
      </c>
      <c r="AF707" s="2" t="n">
        <v>0.14300564833331</v>
      </c>
      <c r="AG707" s="2" t="n">
        <v>0.589199754267941</v>
      </c>
      <c r="AH707" s="3" t="b">
        <f aca="false">TRUE()</f>
        <v>1</v>
      </c>
      <c r="AI707" s="3" t="n">
        <v>-0.383644257344019</v>
      </c>
      <c r="AJ707" s="3" t="b">
        <f aca="false">TRUE()</f>
        <v>1</v>
      </c>
      <c r="AK707" s="3" t="n">
        <v>-0.582966516941883</v>
      </c>
      <c r="AL707" s="3" t="b">
        <f aca="false">TRUE()</f>
        <v>1</v>
      </c>
      <c r="AM707" s="3" t="n">
        <v>-0.13928015693233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7</v>
      </c>
      <c r="E708" s="2" t="n">
        <v>10</v>
      </c>
      <c r="F708" s="2" t="n">
        <v>26.565051177078</v>
      </c>
      <c r="G708" s="2" t="n">
        <v>0.692197566213314</v>
      </c>
      <c r="H708" s="2" t="n">
        <v>0.993911791359564</v>
      </c>
      <c r="I708" s="2" t="n">
        <v>0.0915543307375746</v>
      </c>
      <c r="J708" s="2" t="n">
        <v>0.215498616349361</v>
      </c>
      <c r="K708" s="2" t="n">
        <v>7.10981768111127</v>
      </c>
      <c r="L708" s="2" t="n">
        <v>0.591</v>
      </c>
      <c r="M708" s="2" t="n">
        <v>0.097</v>
      </c>
      <c r="N708" s="2" t="n">
        <v>14.861</v>
      </c>
      <c r="O708" s="2" t="s">
        <v>41</v>
      </c>
      <c r="P708" s="2" t="n">
        <v>73</v>
      </c>
      <c r="Q708" s="2" t="n">
        <v>22.8</v>
      </c>
      <c r="R708" s="2" t="n">
        <v>3.65</v>
      </c>
      <c r="S708" s="2" t="n">
        <v>0.508408709875625</v>
      </c>
      <c r="T708" s="2" t="n">
        <v>-0.0494527210457939</v>
      </c>
      <c r="U708" s="2" t="n">
        <v>-0.177244870309439</v>
      </c>
      <c r="V708" s="2" t="n">
        <v>0.0501107885815918</v>
      </c>
      <c r="W708" s="2" t="n">
        <v>0.0346316072350222</v>
      </c>
      <c r="X708" s="2" t="n">
        <v>0.0721211578213988</v>
      </c>
      <c r="Y708" s="2" t="n">
        <v>0.118666605965274</v>
      </c>
      <c r="Z708" s="2" t="n">
        <v>0.113312614956039</v>
      </c>
      <c r="AA708" s="2" t="n">
        <v>0.15364425191083</v>
      </c>
      <c r="AB708" s="2" t="n">
        <v>0.113707514331072</v>
      </c>
      <c r="AC708" s="2" t="n">
        <v>0.135583558887488</v>
      </c>
      <c r="AD708" s="2" t="n">
        <v>0.0906776183577971</v>
      </c>
      <c r="AE708" s="2" t="n">
        <v>0.108328377068139</v>
      </c>
      <c r="AF708" s="2" t="n">
        <v>0.0939583007019632</v>
      </c>
      <c r="AG708" s="2" t="n">
        <v>1.32501042621346</v>
      </c>
      <c r="AH708" s="3" t="b">
        <f aca="false">TRUE()</f>
        <v>1</v>
      </c>
      <c r="AI708" s="3" t="n">
        <v>-0.792423313982258</v>
      </c>
      <c r="AJ708" s="3" t="b">
        <f aca="false">TRUE()</f>
        <v>1</v>
      </c>
      <c r="AK708" s="3" t="n">
        <v>-0.0938527788473889</v>
      </c>
      <c r="AL708" s="3" t="b">
        <f aca="false">TRUE()</f>
        <v>1</v>
      </c>
      <c r="AM708" s="3" t="n">
        <v>-0.097132549750567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7</v>
      </c>
      <c r="E709" s="2" t="n">
        <v>11</v>
      </c>
      <c r="F709" s="2" t="n">
        <v>23.6293777306568</v>
      </c>
      <c r="G709" s="2" t="n">
        <v>0.730314960629921</v>
      </c>
      <c r="H709" s="2" t="n">
        <v>0.991947567610057</v>
      </c>
      <c r="I709" s="2" t="n">
        <v>0.119015336633093</v>
      </c>
      <c r="J709" s="2" t="n">
        <v>0.26255350990029</v>
      </c>
      <c r="K709" s="2" t="n">
        <v>5.47939954061912</v>
      </c>
      <c r="L709" s="2" t="n">
        <v>0.615</v>
      </c>
      <c r="M709" s="2" t="n">
        <v>0.067</v>
      </c>
      <c r="N709" s="2" t="n">
        <v>11.745</v>
      </c>
      <c r="O709" s="2" t="s">
        <v>41</v>
      </c>
      <c r="P709" s="2" t="n">
        <v>90.7</v>
      </c>
      <c r="Q709" s="2" t="n">
        <v>30.3</v>
      </c>
      <c r="R709" s="2" t="n">
        <v>4.535</v>
      </c>
      <c r="S709" s="2" t="n">
        <v>0.574956791361668</v>
      </c>
      <c r="T709" s="2" t="n">
        <v>-0.277890296813343</v>
      </c>
      <c r="U709" s="2" t="n">
        <v>-0.424218862145639</v>
      </c>
      <c r="V709" s="2" t="n">
        <v>0.0208640855818668</v>
      </c>
      <c r="W709" s="2" t="n">
        <v>0.0356494839571706</v>
      </c>
      <c r="X709" s="2" t="n">
        <v>0.0744019215693183</v>
      </c>
      <c r="Y709" s="2" t="n">
        <v>0.107001268211518</v>
      </c>
      <c r="Z709" s="2" t="n">
        <v>0.127493955360708</v>
      </c>
      <c r="AA709" s="2" t="n">
        <v>0.145259503268503</v>
      </c>
      <c r="AB709" s="2" t="n">
        <v>0.154713286638492</v>
      </c>
      <c r="AC709" s="2" t="n">
        <v>0.151847024090939</v>
      </c>
      <c r="AD709" s="2" t="n">
        <v>0.131348406449509</v>
      </c>
      <c r="AE709" s="2" t="n">
        <v>0.0881835619434992</v>
      </c>
      <c r="AF709" s="2" t="n">
        <v>0.0197510724675145</v>
      </c>
      <c r="AG709" s="2" t="n">
        <v>0.315461420415206</v>
      </c>
      <c r="AH709" s="3" t="b">
        <f aca="false">TRUE()</f>
        <v>1</v>
      </c>
      <c r="AI709" s="3" t="n">
        <v>-0.495129454608993</v>
      </c>
      <c r="AJ709" s="3" t="b">
        <f aca="false">TRUE()</f>
        <v>1</v>
      </c>
      <c r="AK709" s="3" t="n">
        <v>-1.22257678983468</v>
      </c>
      <c r="AL709" s="3" t="b">
        <f aca="false">TRUE()</f>
        <v>1</v>
      </c>
      <c r="AM709" s="3" t="n">
        <v>1.1462218621116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7</v>
      </c>
      <c r="E710" s="2" t="n">
        <v>12</v>
      </c>
      <c r="F710" s="2" t="n">
        <v>26.565051177078</v>
      </c>
      <c r="G710" s="2" t="n">
        <v>0.804701627486438</v>
      </c>
      <c r="H710" s="2" t="n">
        <v>0.976668937575171</v>
      </c>
      <c r="I710" s="2" t="n">
        <v>0.231261876492713</v>
      </c>
      <c r="J710" s="2" t="n">
        <v>0.417147539759157</v>
      </c>
      <c r="K710" s="2" t="n">
        <v>3.30822005762179</v>
      </c>
      <c r="L710" s="2" t="n">
        <v>0.625</v>
      </c>
      <c r="M710" s="2" t="n">
        <v>0.099</v>
      </c>
      <c r="N710" s="2" t="n">
        <v>7.299</v>
      </c>
      <c r="O710" s="2" t="s">
        <v>41</v>
      </c>
      <c r="P710" s="2" t="n">
        <v>77.7</v>
      </c>
      <c r="Q710" s="2" t="n">
        <v>22.2</v>
      </c>
      <c r="R710" s="2" t="n">
        <v>3.886</v>
      </c>
      <c r="S710" s="2" t="n">
        <v>0.709296025896702</v>
      </c>
      <c r="T710" s="2" t="n">
        <v>-0.405491762809188</v>
      </c>
      <c r="U710" s="2" t="n">
        <v>0.103108167345854</v>
      </c>
      <c r="V710" s="2" t="n">
        <v>0.0485680492833921</v>
      </c>
      <c r="W710" s="2" t="n">
        <v>0.00789031852471844</v>
      </c>
      <c r="X710" s="2" t="n">
        <v>0.0566306840115798</v>
      </c>
      <c r="Y710" s="2" t="n">
        <v>0.126206097355288</v>
      </c>
      <c r="Z710" s="2" t="n">
        <v>0.165470388742768</v>
      </c>
      <c r="AA710" s="2" t="n">
        <v>0.116307609814825</v>
      </c>
      <c r="AB710" s="2" t="n">
        <v>0.14443421403276</v>
      </c>
      <c r="AC710" s="2" t="n">
        <v>0.113570452600287</v>
      </c>
      <c r="AD710" s="2" t="n">
        <v>0.0566826454920346</v>
      </c>
      <c r="AE710" s="2" t="n">
        <v>0.117604592188136</v>
      </c>
      <c r="AF710" s="2" t="n">
        <v>0.103093315762322</v>
      </c>
      <c r="AG710" s="2" t="n">
        <v>-1.0289250495537</v>
      </c>
      <c r="AH710" s="3" t="b">
        <f aca="false">TRUE()</f>
        <v>1</v>
      </c>
      <c r="AI710" s="3" t="n">
        <v>-0.371257013203466</v>
      </c>
      <c r="AJ710" s="3" t="b">
        <f aca="false">TRUE()</f>
        <v>1</v>
      </c>
      <c r="AK710" s="3" t="n">
        <v>-0.0186045114482359</v>
      </c>
      <c r="AL710" s="3" t="b">
        <f aca="false">TRUE()</f>
        <v>1</v>
      </c>
      <c r="AM710" s="3" t="n">
        <v>0.23302370650664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7</v>
      </c>
      <c r="E711" s="2" t="n">
        <v>13</v>
      </c>
      <c r="F711" s="2" t="n">
        <v>24.2277453179541</v>
      </c>
      <c r="G711" s="2" t="n">
        <v>0.724299065420561</v>
      </c>
      <c r="H711" s="2" t="n">
        <v>0.982578155951572</v>
      </c>
      <c r="I711" s="2" t="n">
        <v>0.145970509936354</v>
      </c>
      <c r="J711" s="2" t="n">
        <v>0.322883314811421</v>
      </c>
      <c r="K711" s="2" t="n">
        <v>4.53980791407764</v>
      </c>
      <c r="L711" s="2" t="n">
        <v>0.64</v>
      </c>
      <c r="M711" s="2" t="n">
        <v>0.077</v>
      </c>
      <c r="N711" s="2" t="n">
        <v>9.778</v>
      </c>
      <c r="O711" s="2" t="s">
        <v>41</v>
      </c>
      <c r="P711" s="2" t="n">
        <v>94.8</v>
      </c>
      <c r="Q711" s="2" t="n">
        <v>23.7</v>
      </c>
      <c r="R711" s="2" t="n">
        <v>4.739</v>
      </c>
      <c r="S711" s="2" t="n">
        <v>0.634990310730114</v>
      </c>
      <c r="T711" s="2" t="n">
        <v>-0.430485643515303</v>
      </c>
      <c r="U711" s="2" t="n">
        <v>0.294814713129773</v>
      </c>
      <c r="V711" s="2" t="n">
        <v>0.10507636009988</v>
      </c>
      <c r="W711" s="2" t="n">
        <v>0.0319723668435145</v>
      </c>
      <c r="X711" s="2" t="n">
        <v>0.092422644085515</v>
      </c>
      <c r="Y711" s="2" t="n">
        <v>0.125424174315378</v>
      </c>
      <c r="Z711" s="2" t="n">
        <v>0.142555933982018</v>
      </c>
      <c r="AA711" s="2" t="n">
        <v>0.140149169470201</v>
      </c>
      <c r="AB711" s="2" t="n">
        <v>0.116146283817056</v>
      </c>
      <c r="AC711" s="2" t="n">
        <v>0.130211861304674</v>
      </c>
      <c r="AD711" s="2" t="n">
        <v>0.119232223062204</v>
      </c>
      <c r="AE711" s="2" t="n">
        <v>0.105536386144348</v>
      </c>
      <c r="AF711" s="2" t="n">
        <v>0.0283213238186069</v>
      </c>
      <c r="AG711" s="2" t="n">
        <v>-0.266330310720084</v>
      </c>
      <c r="AH711" s="3" t="b">
        <f aca="false">TRUE()</f>
        <v>1</v>
      </c>
      <c r="AI711" s="3" t="n">
        <v>-0.185448351095176</v>
      </c>
      <c r="AJ711" s="3" t="b">
        <f aca="false">TRUE()</f>
        <v>1</v>
      </c>
      <c r="AK711" s="3" t="n">
        <v>-0.846335452838918</v>
      </c>
      <c r="AL711" s="3" t="b">
        <f aca="false">TRUE()</f>
        <v>1</v>
      </c>
      <c r="AM711" s="3" t="n">
        <v>1.4342305111871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7</v>
      </c>
      <c r="E712" s="2" t="n">
        <v>14</v>
      </c>
      <c r="F712" s="2" t="n">
        <v>10.3888578154696</v>
      </c>
      <c r="G712" s="2" t="n">
        <v>0.930313588850174</v>
      </c>
      <c r="H712" s="2" t="n">
        <v>0.981405692448556</v>
      </c>
      <c r="I712" s="2" t="n">
        <v>0.216808009211919</v>
      </c>
      <c r="J712" s="2" t="n">
        <v>0.442736594903032</v>
      </c>
      <c r="K712" s="2" t="n">
        <v>2.49743871388306</v>
      </c>
      <c r="L712" s="2" t="n">
        <v>0.498</v>
      </c>
      <c r="M712" s="2" t="n">
        <v>0.083</v>
      </c>
      <c r="N712" s="2" t="n">
        <v>5.45</v>
      </c>
      <c r="O712" s="2" t="s">
        <v>41</v>
      </c>
      <c r="P712" s="2" t="n">
        <v>98.8</v>
      </c>
      <c r="Q712" s="2" t="n">
        <v>19.4</v>
      </c>
      <c r="R712" s="2" t="n">
        <v>4.942</v>
      </c>
      <c r="S712" s="2" t="n">
        <v>0.787366897590838</v>
      </c>
      <c r="T712" s="2" t="n">
        <v>0.392597918196461</v>
      </c>
      <c r="U712" s="2" t="n">
        <v>0.22605273184666</v>
      </c>
      <c r="V712" s="2" t="n">
        <v>0.0563146722491978</v>
      </c>
      <c r="W712" s="2" t="n">
        <v>0.00566008670372287</v>
      </c>
      <c r="X712" s="2" t="n">
        <v>0.111487705875128</v>
      </c>
      <c r="Y712" s="2" t="n">
        <v>0.114077355161979</v>
      </c>
      <c r="Z712" s="2" t="n">
        <v>0.132681437566857</v>
      </c>
      <c r="AA712" s="2" t="n">
        <v>0.120659733526139</v>
      </c>
      <c r="AB712" s="2" t="n">
        <v>0.124598631408857</v>
      </c>
      <c r="AC712" s="2" t="n">
        <v>0.109983453296276</v>
      </c>
      <c r="AD712" s="2" t="n">
        <v>0.110292578312502</v>
      </c>
      <c r="AE712" s="2" t="n">
        <v>0.109433690146836</v>
      </c>
      <c r="AF712" s="2" t="n">
        <v>0.0667854147054253</v>
      </c>
      <c r="AG712" s="2" t="n">
        <v>-1.53095792024056</v>
      </c>
      <c r="AH712" s="3" t="b">
        <f aca="false">TRUE()</f>
        <v>1</v>
      </c>
      <c r="AI712" s="3" t="n">
        <v>-1.94443701905366</v>
      </c>
      <c r="AJ712" s="3" t="b">
        <f aca="false">TRUE()</f>
        <v>1</v>
      </c>
      <c r="AK712" s="3" t="n">
        <v>-0.620590650641459</v>
      </c>
      <c r="AL712" s="3" t="b">
        <f aca="false">TRUE()</f>
        <v>1</v>
      </c>
      <c r="AM712" s="3" t="n">
        <v>1.715214559065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7</v>
      </c>
      <c r="E713" s="2" t="n">
        <v>15</v>
      </c>
      <c r="F713" s="2" t="n">
        <v>29.1974860460645</v>
      </c>
      <c r="G713" s="2" t="n">
        <v>0.785294117647059</v>
      </c>
      <c r="H713" s="2" t="n">
        <v>0.984472265620987</v>
      </c>
      <c r="I713" s="2" t="n">
        <v>0.125722987590343</v>
      </c>
      <c r="J713" s="2" t="n">
        <v>0.333818561215987</v>
      </c>
      <c r="K713" s="2" t="n">
        <v>4.05749364100378</v>
      </c>
      <c r="L713" s="2" t="n">
        <v>0.63</v>
      </c>
      <c r="M713" s="2" t="n">
        <v>0.096</v>
      </c>
      <c r="N713" s="2" t="n">
        <v>8.774</v>
      </c>
      <c r="O713" s="2" t="s">
        <v>41</v>
      </c>
      <c r="P713" s="2" t="n">
        <v>69.4</v>
      </c>
      <c r="Q713" s="2" t="n">
        <v>25.4</v>
      </c>
      <c r="R713" s="2" t="n">
        <v>3.471</v>
      </c>
      <c r="S713" s="2" t="n">
        <v>-1</v>
      </c>
      <c r="T713" s="2" t="n">
        <v>-0.289122246179906</v>
      </c>
      <c r="U713" s="2" t="n">
        <v>-0.277206371218371</v>
      </c>
      <c r="V713" s="2" t="n">
        <v>0.178234824843423</v>
      </c>
      <c r="W713" s="2" t="n">
        <v>0.0199246228559211</v>
      </c>
      <c r="X713" s="2" t="n">
        <v>0.165117095439486</v>
      </c>
      <c r="Y713" s="2" t="n">
        <v>0.148191007095137</v>
      </c>
      <c r="Z713" s="2" t="n">
        <v>0.111028252559038</v>
      </c>
      <c r="AA713" s="2" t="n">
        <v>0.124181392056052</v>
      </c>
      <c r="AB713" s="2" t="n">
        <v>0.121944995994178</v>
      </c>
      <c r="AC713" s="2" t="n">
        <v>0.119830148846303</v>
      </c>
      <c r="AD713" s="2" t="n">
        <v>0.111521637017954</v>
      </c>
      <c r="AE713" s="2" t="n">
        <v>0.0814689697673195</v>
      </c>
      <c r="AF713" s="2" t="n">
        <v>0.0167165012245316</v>
      </c>
      <c r="AG713" s="2" t="n">
        <v>-0.56497756124506</v>
      </c>
      <c r="AH713" s="3" t="b">
        <f aca="false">TRUE()</f>
        <v>1</v>
      </c>
      <c r="AI713" s="3" t="n">
        <v>-0.309320792500703</v>
      </c>
      <c r="AJ713" s="3" t="b">
        <f aca="false">TRUE()</f>
        <v>1</v>
      </c>
      <c r="AK713" s="3" t="n">
        <v>-0.131476912546965</v>
      </c>
      <c r="AL713" s="3" t="b">
        <f aca="false">TRUE()</f>
        <v>1</v>
      </c>
      <c r="AM713" s="3" t="n">
        <v>-0.35001819284119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7</v>
      </c>
      <c r="E714" s="2" t="n">
        <v>16</v>
      </c>
      <c r="F714" s="2" t="n">
        <v>17.1027289690524</v>
      </c>
      <c r="G714" s="2" t="n">
        <v>0.873379099923722</v>
      </c>
      <c r="H714" s="2" t="n">
        <v>0.994200545707804</v>
      </c>
      <c r="I714" s="2" t="n">
        <v>0.0899913135013433</v>
      </c>
      <c r="J714" s="2" t="n">
        <v>0.249367507069915</v>
      </c>
      <c r="K714" s="2" t="n">
        <v>6.94827537980544</v>
      </c>
      <c r="L714" s="2" t="n">
        <v>0.771</v>
      </c>
      <c r="M714" s="2" t="n">
        <v>0.106</v>
      </c>
      <c r="N714" s="2" t="n">
        <v>14.669</v>
      </c>
      <c r="O714" s="2" t="s">
        <v>41</v>
      </c>
      <c r="P714" s="2" t="n">
        <v>67.2</v>
      </c>
      <c r="Q714" s="2" t="n">
        <v>22.4</v>
      </c>
      <c r="R714" s="2" t="n">
        <v>3.362</v>
      </c>
      <c r="S714" s="2" t="n">
        <v>0.294717948011671</v>
      </c>
      <c r="T714" s="2" t="n">
        <v>0.149254375196418</v>
      </c>
      <c r="U714" s="2" t="n">
        <v>-0.180024228333782</v>
      </c>
      <c r="V714" s="2" t="n">
        <v>0.0192449332187131</v>
      </c>
      <c r="W714" s="2" t="n">
        <v>0.0566032980532283</v>
      </c>
      <c r="X714" s="2" t="n">
        <v>0.0836553285844841</v>
      </c>
      <c r="Y714" s="2" t="n">
        <v>0.0802766085793055</v>
      </c>
      <c r="Z714" s="2" t="n">
        <v>0.111155137499586</v>
      </c>
      <c r="AA714" s="2" t="n">
        <v>0.160455449588322</v>
      </c>
      <c r="AB714" s="2" t="n">
        <v>0.153061179641552</v>
      </c>
      <c r="AC714" s="2" t="n">
        <v>0.0995560845422609</v>
      </c>
      <c r="AD714" s="2" t="n">
        <v>0.146087822695949</v>
      </c>
      <c r="AE714" s="2" t="n">
        <v>0.135164778933119</v>
      </c>
      <c r="AF714" s="2" t="n">
        <v>0.0305876099354222</v>
      </c>
      <c r="AG714" s="2" t="n">
        <v>1.2249840184918</v>
      </c>
      <c r="AH714" s="3" t="b">
        <f aca="false">TRUE()</f>
        <v>1</v>
      </c>
      <c r="AI714" s="3" t="n">
        <v>1.43728063131723</v>
      </c>
      <c r="AJ714" s="3" t="b">
        <f aca="false">TRUE()</f>
        <v>1</v>
      </c>
      <c r="AK714" s="3" t="n">
        <v>0.244764424448799</v>
      </c>
      <c r="AL714" s="3" t="b">
        <f aca="false">TRUE()</f>
        <v>1</v>
      </c>
      <c r="AM714" s="3" t="n">
        <v>-0.50455941917435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7</v>
      </c>
      <c r="E715" s="2" t="n">
        <v>17</v>
      </c>
      <c r="F715" s="2" t="n">
        <v>33.6900675259798</v>
      </c>
      <c r="G715" s="2" t="n">
        <v>0.775675675675676</v>
      </c>
      <c r="H715" s="2" t="n">
        <v>0.976256708537425</v>
      </c>
      <c r="I715" s="2" t="n">
        <v>0.207154052913261</v>
      </c>
      <c r="J715" s="2" t="n">
        <v>0.404487246128375</v>
      </c>
      <c r="K715" s="2" t="n">
        <v>3.80804949427289</v>
      </c>
      <c r="L715" s="2" t="n">
        <v>0.671</v>
      </c>
      <c r="M715" s="2" t="n">
        <v>0.091</v>
      </c>
      <c r="N715" s="2" t="n">
        <v>8.402</v>
      </c>
      <c r="O715" s="2" t="s">
        <v>41</v>
      </c>
      <c r="P715" s="2" t="n">
        <v>67.9</v>
      </c>
      <c r="Q715" s="2" t="n">
        <v>24.9</v>
      </c>
      <c r="R715" s="2" t="n">
        <v>3.397</v>
      </c>
      <c r="S715" s="2" t="n">
        <v>0.742357070806821</v>
      </c>
      <c r="T715" s="2" t="n">
        <v>-0.14456372764545</v>
      </c>
      <c r="U715" s="2" t="n">
        <v>-0.672304727036431</v>
      </c>
      <c r="V715" s="2" t="n">
        <v>0.0297499230265013</v>
      </c>
      <c r="W715" s="2" t="n">
        <v>0.0297499230265013</v>
      </c>
      <c r="X715" s="2" t="n">
        <v>0.0443134357878637</v>
      </c>
      <c r="Y715" s="2" t="n">
        <v>0.118990772122566</v>
      </c>
      <c r="Z715" s="2" t="n">
        <v>0.129004119811324</v>
      </c>
      <c r="AA715" s="2" t="n">
        <v>0.145614433959397</v>
      </c>
      <c r="AB715" s="2" t="n">
        <v>0.137908569935532</v>
      </c>
      <c r="AC715" s="2" t="n">
        <v>0.132458582811832</v>
      </c>
      <c r="AD715" s="2" t="n">
        <v>0.1288700583941</v>
      </c>
      <c r="AE715" s="2" t="n">
        <v>0.0902110422089936</v>
      </c>
      <c r="AF715" s="2" t="n">
        <v>0.0726289849683905</v>
      </c>
      <c r="AG715" s="2" t="n">
        <v>-0.719432473196876</v>
      </c>
      <c r="AH715" s="3" t="b">
        <f aca="false">TRUE()</f>
        <v>1</v>
      </c>
      <c r="AI715" s="3" t="n">
        <v>0.198556217261958</v>
      </c>
      <c r="AJ715" s="3" t="b">
        <f aca="false">TRUE()</f>
        <v>1</v>
      </c>
      <c r="AK715" s="3" t="n">
        <v>-0.319597581044848</v>
      </c>
      <c r="AL715" s="3" t="b">
        <f aca="false">TRUE()</f>
        <v>1</v>
      </c>
      <c r="AM715" s="3" t="n">
        <v>-0.45538721079562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8</v>
      </c>
      <c r="E716" s="2" t="n">
        <v>1</v>
      </c>
      <c r="F716" s="2" t="n">
        <v>26.565051177078</v>
      </c>
      <c r="G716" s="2" t="n">
        <v>0.705691056910569</v>
      </c>
      <c r="H716" s="2" t="n">
        <v>0.989362947817849</v>
      </c>
      <c r="I716" s="2" t="n">
        <v>0.109618322240639</v>
      </c>
      <c r="J716" s="2" t="n">
        <v>0.276684051015768</v>
      </c>
      <c r="K716" s="2" t="n">
        <v>5.79053170297028</v>
      </c>
      <c r="L716" s="2" t="n">
        <v>0.672</v>
      </c>
      <c r="M716" s="2" t="n">
        <v>0.071</v>
      </c>
      <c r="N716" s="2" t="n">
        <v>12.343</v>
      </c>
      <c r="O716" s="2" t="s">
        <v>41</v>
      </c>
      <c r="P716" s="2" t="n">
        <v>80.7</v>
      </c>
      <c r="Q716" s="2" t="n">
        <v>24.3</v>
      </c>
      <c r="R716" s="2" t="n">
        <v>4.036</v>
      </c>
      <c r="S716" s="2" t="n">
        <v>0.474757096519288</v>
      </c>
      <c r="T716" s="2" t="n">
        <v>-0.297850525759892</v>
      </c>
      <c r="U716" s="2" t="n">
        <v>-0.296796025013947</v>
      </c>
      <c r="V716" s="2" t="n">
        <v>0.0994396280889137</v>
      </c>
      <c r="W716" s="2" t="n">
        <v>0.0151111221364676</v>
      </c>
      <c r="X716" s="2" t="n">
        <v>0.0895431755197865</v>
      </c>
      <c r="Y716" s="2" t="n">
        <v>0.145274973235346</v>
      </c>
      <c r="Z716" s="2" t="n">
        <v>0.139663448213089</v>
      </c>
      <c r="AA716" s="2" t="n">
        <v>0.137026273943958</v>
      </c>
      <c r="AB716" s="2" t="n">
        <v>0.129170219981522</v>
      </c>
      <c r="AC716" s="2" t="n">
        <v>0.148827544753914</v>
      </c>
      <c r="AD716" s="2" t="n">
        <v>0.12728268590914</v>
      </c>
      <c r="AE716" s="2" t="n">
        <v>0.0706469963020498</v>
      </c>
      <c r="AF716" s="2" t="n">
        <v>0.0125646821411943</v>
      </c>
      <c r="AG716" s="2" t="n">
        <v>0.50811332815138</v>
      </c>
      <c r="AH716" s="3" t="b">
        <f aca="false">TRUE()</f>
        <v>1</v>
      </c>
      <c r="AI716" s="3" t="n">
        <v>0.210943461402511</v>
      </c>
      <c r="AJ716" s="3" t="b">
        <f aca="false">TRUE()</f>
        <v>1</v>
      </c>
      <c r="AK716" s="3" t="n">
        <v>-1.07208025503638</v>
      </c>
      <c r="AL716" s="3" t="b">
        <f aca="false">TRUE()</f>
        <v>1</v>
      </c>
      <c r="AM716" s="3" t="n">
        <v>0.443761742415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8</v>
      </c>
      <c r="E717" s="2" t="n">
        <v>2</v>
      </c>
      <c r="F717" s="2" t="n">
        <v>31.7594800848128</v>
      </c>
      <c r="G717" s="2" t="n">
        <v>0.797020484171322</v>
      </c>
      <c r="H717" s="2" t="n">
        <v>0.969993310399802</v>
      </c>
      <c r="I717" s="2" t="n">
        <v>0.250205016137121</v>
      </c>
      <c r="J717" s="2" t="n">
        <v>0.441540929850457</v>
      </c>
      <c r="K717" s="2" t="n">
        <v>3.15111343769106</v>
      </c>
      <c r="L717" s="2" t="n">
        <v>0.626</v>
      </c>
      <c r="M717" s="2" t="n">
        <v>0.078</v>
      </c>
      <c r="N717" s="2" t="n">
        <v>7.003</v>
      </c>
      <c r="O717" s="2" t="s">
        <v>41</v>
      </c>
      <c r="P717" s="2" t="n">
        <v>88.1</v>
      </c>
      <c r="Q717" s="2" t="n">
        <v>30.8</v>
      </c>
      <c r="R717" s="2" t="n">
        <v>4.406</v>
      </c>
      <c r="S717" s="2" t="n">
        <v>0.594621672071712</v>
      </c>
      <c r="T717" s="2" t="n">
        <v>-0.342658658168891</v>
      </c>
      <c r="U717" s="2" t="n">
        <v>-0.419474995957505</v>
      </c>
      <c r="V717" s="2" t="n">
        <v>0.0605776083327105</v>
      </c>
      <c r="W717" s="2" t="n">
        <v>0.0175535154611088</v>
      </c>
      <c r="X717" s="2" t="n">
        <v>0.0874785064087209</v>
      </c>
      <c r="Y717" s="2" t="n">
        <v>0.100206120105397</v>
      </c>
      <c r="Z717" s="2" t="n">
        <v>0.142538509194407</v>
      </c>
      <c r="AA717" s="2" t="n">
        <v>0.144927088365189</v>
      </c>
      <c r="AB717" s="2" t="n">
        <v>0.139573188740493</v>
      </c>
      <c r="AC717" s="2" t="n">
        <v>0.138392678249846</v>
      </c>
      <c r="AD717" s="2" t="n">
        <v>0.119148858473581</v>
      </c>
      <c r="AE717" s="2" t="n">
        <v>0.0977543738836433</v>
      </c>
      <c r="AF717" s="2" t="n">
        <v>0.0299806765787235</v>
      </c>
      <c r="AG717" s="2" t="n">
        <v>-1.12620489943781</v>
      </c>
      <c r="AH717" s="3" t="b">
        <f aca="false">TRUE()</f>
        <v>1</v>
      </c>
      <c r="AI717" s="3" t="n">
        <v>-0.358869769062914</v>
      </c>
      <c r="AJ717" s="3" t="b">
        <f aca="false">TRUE()</f>
        <v>1</v>
      </c>
      <c r="AK717" s="3" t="n">
        <v>-0.808711319139342</v>
      </c>
      <c r="AL717" s="3" t="b">
        <f aca="false">TRUE()</f>
        <v>1</v>
      </c>
      <c r="AM717" s="3" t="n">
        <v>0.9635822309906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8</v>
      </c>
      <c r="E718" s="2" t="n">
        <v>4</v>
      </c>
      <c r="F718" s="2" t="n">
        <v>17.1027289690524</v>
      </c>
      <c r="G718" s="2" t="n">
        <v>0.872029250457038</v>
      </c>
      <c r="H718" s="2" t="n">
        <v>0.980083369892203</v>
      </c>
      <c r="I718" s="2" t="n">
        <v>0.189792269637085</v>
      </c>
      <c r="J718" s="2" t="n">
        <v>0.415395918405695</v>
      </c>
      <c r="K718" s="2" t="n">
        <v>3.39034791094888</v>
      </c>
      <c r="L718" s="2" t="n">
        <v>0.698</v>
      </c>
      <c r="M718" s="2" t="n">
        <v>0.112</v>
      </c>
      <c r="N718" s="2" t="n">
        <v>7.428</v>
      </c>
      <c r="O718" s="2" t="s">
        <v>41</v>
      </c>
      <c r="P718" s="2" t="n">
        <v>92.6</v>
      </c>
      <c r="Q718" s="2" t="n">
        <v>35.5</v>
      </c>
      <c r="R718" s="2" t="n">
        <v>4.628</v>
      </c>
      <c r="S718" s="2" t="n">
        <v>0.491077859143263</v>
      </c>
      <c r="T718" s="2" t="n">
        <v>0.0997490297162859</v>
      </c>
      <c r="U718" s="2" t="n">
        <v>-0.393478959231242</v>
      </c>
      <c r="V718" s="2" t="n">
        <v>0.287454894344629</v>
      </c>
      <c r="W718" s="2" t="n">
        <v>0.0354088103410348</v>
      </c>
      <c r="X718" s="2" t="n">
        <v>0.195410598237173</v>
      </c>
      <c r="Y718" s="2" t="n">
        <v>0.153604216440184</v>
      </c>
      <c r="Z718" s="2" t="n">
        <v>0.115100822999801</v>
      </c>
      <c r="AA718" s="2" t="n">
        <v>0.128299105472231</v>
      </c>
      <c r="AB718" s="2" t="n">
        <v>0.130851289630768</v>
      </c>
      <c r="AC718" s="2" t="n">
        <v>0.118485822768157</v>
      </c>
      <c r="AD718" s="2" t="n">
        <v>0.0738958177967021</v>
      </c>
      <c r="AE718" s="2" t="n">
        <v>0.062004323916363</v>
      </c>
      <c r="AF718" s="2" t="n">
        <v>0.0223480027386208</v>
      </c>
      <c r="AG718" s="2" t="n">
        <v>-0.978071780312183</v>
      </c>
      <c r="AH718" s="3" t="b">
        <f aca="false">TRUE()</f>
        <v>1</v>
      </c>
      <c r="AI718" s="3" t="n">
        <v>0.533011809056879</v>
      </c>
      <c r="AJ718" s="3" t="b">
        <f aca="false">TRUE()</f>
        <v>1</v>
      </c>
      <c r="AK718" s="3" t="n">
        <v>0.470509226646258</v>
      </c>
      <c r="AL718" s="3" t="b">
        <f aca="false">TRUE()</f>
        <v>1</v>
      </c>
      <c r="AM718" s="3" t="n">
        <v>1.2796892848539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9</v>
      </c>
      <c r="E719" s="2" t="n">
        <v>1</v>
      </c>
      <c r="F719" s="2" t="n">
        <v>18.434948822922</v>
      </c>
      <c r="G719" s="2" t="n">
        <v>0.853475935828877</v>
      </c>
      <c r="H719" s="2" t="n">
        <v>0.991000546350048</v>
      </c>
      <c r="I719" s="2" t="n">
        <v>0.167941348214655</v>
      </c>
      <c r="J719" s="2" t="n">
        <v>0.31944026498954</v>
      </c>
      <c r="K719" s="2" t="n">
        <v>5.18608616224035</v>
      </c>
      <c r="L719" s="2" t="n">
        <v>0.7</v>
      </c>
      <c r="M719" s="2" t="n">
        <v>0.076</v>
      </c>
      <c r="N719" s="2" t="n">
        <v>11.14</v>
      </c>
      <c r="O719" s="2" t="s">
        <v>41</v>
      </c>
      <c r="P719" s="2" t="n">
        <v>69.5</v>
      </c>
      <c r="Q719" s="2" t="n">
        <v>27.6</v>
      </c>
      <c r="R719" s="2" t="n">
        <v>3.473</v>
      </c>
      <c r="S719" s="2" t="n">
        <v>0.112532562488338</v>
      </c>
      <c r="T719" s="2" t="n">
        <v>-0.200104424096098</v>
      </c>
      <c r="U719" s="2" t="n">
        <v>-0.525675295250296</v>
      </c>
      <c r="V719" s="2" t="n">
        <v>0.171033565990258</v>
      </c>
      <c r="W719" s="2" t="n">
        <v>0.0177661360253474</v>
      </c>
      <c r="X719" s="2" t="n">
        <v>0.117056078122177</v>
      </c>
      <c r="Y719" s="2" t="n">
        <v>0.145696989426875</v>
      </c>
      <c r="Z719" s="2" t="n">
        <v>0.130904494083215</v>
      </c>
      <c r="AA719" s="2" t="n">
        <v>0.134428891064498</v>
      </c>
      <c r="AB719" s="2" t="n">
        <v>0.145342614625569</v>
      </c>
      <c r="AC719" s="2" t="n">
        <v>0.145389190225034</v>
      </c>
      <c r="AD719" s="2" t="n">
        <v>0.108100172369776</v>
      </c>
      <c r="AE719" s="2" t="n">
        <v>0.0668294925208513</v>
      </c>
      <c r="AF719" s="2" t="n">
        <v>0.00625207756200534</v>
      </c>
      <c r="AG719" s="2" t="n">
        <v>0.133842839159584</v>
      </c>
      <c r="AH719" s="3" t="b">
        <f aca="false">TRUE()</f>
        <v>1</v>
      </c>
      <c r="AI719" s="3" t="n">
        <v>0.557786297337985</v>
      </c>
      <c r="AJ719" s="3" t="b">
        <f aca="false">TRUE()</f>
        <v>1</v>
      </c>
      <c r="AK719" s="3" t="n">
        <v>-0.883959586538495</v>
      </c>
      <c r="AL719" s="3" t="b">
        <f aca="false">TRUE()</f>
        <v>1</v>
      </c>
      <c r="AM719" s="3" t="n">
        <v>-0.34299359164423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9</v>
      </c>
      <c r="E720" s="2" t="n">
        <v>2</v>
      </c>
      <c r="F720" s="2" t="n">
        <v>24.2277453179541</v>
      </c>
      <c r="G720" s="2" t="n">
        <v>0.826695371367061</v>
      </c>
      <c r="H720" s="2" t="n">
        <v>0.993070221337555</v>
      </c>
      <c r="I720" s="2" t="n">
        <v>0.0997804051384291</v>
      </c>
      <c r="J720" s="2" t="n">
        <v>0.264840565100453</v>
      </c>
      <c r="K720" s="2" t="n">
        <v>5.54632304219515</v>
      </c>
      <c r="L720" s="2" t="n">
        <v>0.646</v>
      </c>
      <c r="M720" s="2" t="n">
        <v>0.092</v>
      </c>
      <c r="N720" s="2" t="n">
        <v>11.795</v>
      </c>
      <c r="O720" s="2" t="s">
        <v>41</v>
      </c>
      <c r="P720" s="2" t="n">
        <v>84.4</v>
      </c>
      <c r="Q720" s="2" t="n">
        <v>23.2</v>
      </c>
      <c r="R720" s="2" t="n">
        <v>4.22</v>
      </c>
      <c r="S720" s="2" t="n">
        <v>0.555812492860405</v>
      </c>
      <c r="T720" s="2" t="n">
        <v>-0.214576672855595</v>
      </c>
      <c r="U720" s="2" t="n">
        <v>0.0167295622809753</v>
      </c>
      <c r="V720" s="2" t="n">
        <v>0.0907480170258828</v>
      </c>
      <c r="W720" s="2" t="n">
        <v>0.047904047572658</v>
      </c>
      <c r="X720" s="2" t="n">
        <v>0.0828510163096071</v>
      </c>
      <c r="Y720" s="2" t="n">
        <v>0.109825139429208</v>
      </c>
      <c r="Z720" s="2" t="n">
        <v>0.143250391226858</v>
      </c>
      <c r="AA720" s="2" t="n">
        <v>0.14494766897333</v>
      </c>
      <c r="AB720" s="2" t="n">
        <v>0.131397967581071</v>
      </c>
      <c r="AC720" s="2" t="n">
        <v>0.124785179881625</v>
      </c>
      <c r="AD720" s="2" t="n">
        <v>0.11944912042323</v>
      </c>
      <c r="AE720" s="2" t="n">
        <v>0.112279194264668</v>
      </c>
      <c r="AF720" s="2" t="n">
        <v>0.0312143219104019</v>
      </c>
      <c r="AG720" s="2" t="n">
        <v>0.356900210135876</v>
      </c>
      <c r="AH720" s="3" t="b">
        <f aca="false">TRUE()</f>
        <v>1</v>
      </c>
      <c r="AI720" s="3" t="n">
        <v>-0.11112488625186</v>
      </c>
      <c r="AJ720" s="3" t="b">
        <f aca="false">TRUE()</f>
        <v>1</v>
      </c>
      <c r="AK720" s="3" t="n">
        <v>-0.281973447345271</v>
      </c>
      <c r="AL720" s="3" t="b">
        <f aca="false">TRUE()</f>
        <v>1</v>
      </c>
      <c r="AM720" s="3" t="n">
        <v>0.7036719867030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9</v>
      </c>
      <c r="E721" s="2" t="n">
        <v>5</v>
      </c>
      <c r="F721" s="2" t="n">
        <v>16.504361381755</v>
      </c>
      <c r="G721" s="2" t="n">
        <v>0.886861313868613</v>
      </c>
      <c r="H721" s="2" t="n">
        <v>0.980289371909937</v>
      </c>
      <c r="I721" s="2" t="n">
        <v>0.214263995409034</v>
      </c>
      <c r="J721" s="2" t="n">
        <v>0.426377193428855</v>
      </c>
      <c r="K721" s="2" t="n">
        <v>3.40205998030114</v>
      </c>
      <c r="L721" s="2" t="n">
        <v>0.667</v>
      </c>
      <c r="M721" s="2" t="n">
        <v>0.121</v>
      </c>
      <c r="N721" s="2" t="n">
        <v>7.443</v>
      </c>
      <c r="O721" s="2" t="s">
        <v>41</v>
      </c>
      <c r="P721" s="2" t="n">
        <v>89.8</v>
      </c>
      <c r="Q721" s="2" t="n">
        <v>27</v>
      </c>
      <c r="R721" s="2" t="n">
        <v>4.488</v>
      </c>
      <c r="S721" s="2" t="n">
        <v>0.595722132936476</v>
      </c>
      <c r="T721" s="2" t="n">
        <v>-0.261990203078713</v>
      </c>
      <c r="U721" s="2" t="n">
        <v>-0.412641100312313</v>
      </c>
      <c r="V721" s="2" t="n">
        <v>0.0651805271459542</v>
      </c>
      <c r="W721" s="2" t="n">
        <v>0.0246061157859543</v>
      </c>
      <c r="X721" s="2" t="n">
        <v>0.066359575626272</v>
      </c>
      <c r="Y721" s="2" t="n">
        <v>0.100288862298099</v>
      </c>
      <c r="Z721" s="2" t="n">
        <v>0.16802712517695</v>
      </c>
      <c r="AA721" s="2" t="n">
        <v>0.140480248977192</v>
      </c>
      <c r="AB721" s="2" t="n">
        <v>0.139630039171129</v>
      </c>
      <c r="AC721" s="2" t="n">
        <v>0.128180362680346</v>
      </c>
      <c r="AD721" s="2" t="n">
        <v>0.102946872594775</v>
      </c>
      <c r="AE721" s="2" t="n">
        <v>0.0771152493546315</v>
      </c>
      <c r="AF721" s="2" t="n">
        <v>0.0769716641206066</v>
      </c>
      <c r="AG721" s="2" t="n">
        <v>-0.970819709400576</v>
      </c>
      <c r="AH721" s="3" t="b">
        <f aca="false">TRUE()</f>
        <v>1</v>
      </c>
      <c r="AI721" s="3" t="n">
        <v>0.149007240699747</v>
      </c>
      <c r="AJ721" s="3" t="b">
        <f aca="false">TRUE()</f>
        <v>1</v>
      </c>
      <c r="AK721" s="3" t="n">
        <v>0.809126429942446</v>
      </c>
      <c r="AL721" s="3" t="b">
        <f aca="false">TRUE()</f>
        <v>1</v>
      </c>
      <c r="AM721" s="3" t="n">
        <v>1.0830004513390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9</v>
      </c>
      <c r="E722" s="2" t="n">
        <v>6</v>
      </c>
      <c r="F722" s="2" t="n">
        <v>21.8014094863518</v>
      </c>
      <c r="G722" s="2" t="n">
        <v>0.6996699669967</v>
      </c>
      <c r="H722" s="2" t="n">
        <v>0.983381130335136</v>
      </c>
      <c r="I722" s="2" t="n">
        <v>0.127564642478192</v>
      </c>
      <c r="J722" s="2" t="n">
        <v>0.325291566583282</v>
      </c>
      <c r="K722" s="2" t="n">
        <v>3.58568018144216</v>
      </c>
      <c r="L722" s="2" t="n">
        <v>0.553</v>
      </c>
      <c r="M722" s="2" t="n">
        <v>0.074</v>
      </c>
      <c r="N722" s="2" t="n">
        <v>7.835</v>
      </c>
      <c r="O722" s="2" t="s">
        <v>41</v>
      </c>
      <c r="P722" s="2" t="n">
        <v>98.7</v>
      </c>
      <c r="Q722" s="2" t="n">
        <v>22.6</v>
      </c>
      <c r="R722" s="2" t="n">
        <v>4.936</v>
      </c>
      <c r="S722" s="2" t="n">
        <v>-1</v>
      </c>
      <c r="T722" s="2" t="n">
        <v>0.205658314949556</v>
      </c>
      <c r="U722" s="2" t="n">
        <v>0.110984306766994</v>
      </c>
      <c r="V722" s="2" t="n">
        <v>0.144145755780551</v>
      </c>
      <c r="W722" s="2" t="n">
        <v>0.0661085383766881</v>
      </c>
      <c r="X722" s="2" t="n">
        <v>0.105610184142956</v>
      </c>
      <c r="Y722" s="2" t="n">
        <v>0.125873679331732</v>
      </c>
      <c r="Z722" s="2" t="n">
        <v>0.128948791102202</v>
      </c>
      <c r="AA722" s="2" t="n">
        <v>0.170446646121285</v>
      </c>
      <c r="AB722" s="2" t="n">
        <v>0.151529960470526</v>
      </c>
      <c r="AC722" s="2" t="n">
        <v>0.109116596411532</v>
      </c>
      <c r="AD722" s="2" t="n">
        <v>0.0850157383307882</v>
      </c>
      <c r="AE722" s="2" t="n">
        <v>0.095528611485925</v>
      </c>
      <c r="AF722" s="2" t="n">
        <v>0.0279297926030529</v>
      </c>
      <c r="AG722" s="2" t="n">
        <v>-0.857122746086349</v>
      </c>
      <c r="AH722" s="3" t="b">
        <f aca="false">TRUE()</f>
        <v>1</v>
      </c>
      <c r="AI722" s="3" t="n">
        <v>-1.26313859132326</v>
      </c>
      <c r="AJ722" s="3" t="b">
        <f aca="false">TRUE()</f>
        <v>1</v>
      </c>
      <c r="AK722" s="3" t="n">
        <v>-0.959207853937648</v>
      </c>
      <c r="AL722" s="3" t="b">
        <f aca="false">TRUE()</f>
        <v>1</v>
      </c>
      <c r="AM722" s="3" t="n">
        <v>1.7081899578686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9</v>
      </c>
      <c r="E723" s="2" t="n">
        <v>7</v>
      </c>
      <c r="F723" s="2" t="n">
        <v>18.434948822922</v>
      </c>
      <c r="G723" s="2" t="n">
        <v>0.762513312034079</v>
      </c>
      <c r="H723" s="2" t="n">
        <v>0.994474406010487</v>
      </c>
      <c r="I723" s="2" t="n">
        <v>0.0694741284888261</v>
      </c>
      <c r="J723" s="2" t="n">
        <v>0.243246909582091</v>
      </c>
      <c r="K723" s="2" t="n">
        <v>5.68379254192654</v>
      </c>
      <c r="L723" s="2" t="n">
        <v>0.581</v>
      </c>
      <c r="M723" s="2" t="n">
        <v>0.047</v>
      </c>
      <c r="N723" s="2" t="n">
        <v>12.055</v>
      </c>
      <c r="O723" s="2" t="s">
        <v>41</v>
      </c>
      <c r="P723" s="2" t="n">
        <v>87.5</v>
      </c>
      <c r="Q723" s="2" t="n">
        <v>27.4</v>
      </c>
      <c r="R723" s="2" t="n">
        <v>4.376</v>
      </c>
      <c r="S723" s="2" t="n">
        <v>0.789673158992107</v>
      </c>
      <c r="T723" s="2" t="n">
        <v>-0.313566092270412</v>
      </c>
      <c r="U723" s="2" t="n">
        <v>-0.32294784605005</v>
      </c>
      <c r="V723" s="2" t="n">
        <v>0.111939063989273</v>
      </c>
      <c r="W723" s="2" t="n">
        <v>0.0461308251723031</v>
      </c>
      <c r="X723" s="2" t="n">
        <v>0.108162965073027</v>
      </c>
      <c r="Y723" s="2" t="n">
        <v>0.120972983796503</v>
      </c>
      <c r="Z723" s="2" t="n">
        <v>0.156274294647934</v>
      </c>
      <c r="AA723" s="2" t="n">
        <v>0.15508913660537</v>
      </c>
      <c r="AB723" s="2" t="n">
        <v>0.153647486411997</v>
      </c>
      <c r="AC723" s="2" t="n">
        <v>0.124052224464359</v>
      </c>
      <c r="AD723" s="2" t="n">
        <v>0.0611902153303454</v>
      </c>
      <c r="AE723" s="2" t="n">
        <v>0.0709484696070505</v>
      </c>
      <c r="AF723" s="2" t="n">
        <v>0.0496622240634142</v>
      </c>
      <c r="AG723" s="2" t="n">
        <v>0.442020826335297</v>
      </c>
      <c r="AH723" s="3" t="b">
        <f aca="false">TRUE()</f>
        <v>1</v>
      </c>
      <c r="AI723" s="3" t="n">
        <v>-0.916295755387785</v>
      </c>
      <c r="AJ723" s="3" t="b">
        <f aca="false">TRUE()</f>
        <v>1</v>
      </c>
      <c r="AK723" s="3" t="n">
        <v>-1.97505946382621</v>
      </c>
      <c r="AL723" s="3" t="b">
        <f aca="false">TRUE()</f>
        <v>1</v>
      </c>
      <c r="AM723" s="3" t="n">
        <v>0.92143462380890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9</v>
      </c>
      <c r="E724" s="2" t="n">
        <v>8</v>
      </c>
      <c r="F724" s="2" t="n">
        <v>18.434948822922</v>
      </c>
      <c r="G724" s="2" t="n">
        <v>0.810699588477366</v>
      </c>
      <c r="H724" s="2" t="n">
        <v>0.989295184439066</v>
      </c>
      <c r="I724" s="2" t="n">
        <v>0.119975218580753</v>
      </c>
      <c r="J724" s="2" t="n">
        <v>0.342031096573359</v>
      </c>
      <c r="K724" s="2" t="n">
        <v>4.2615533429491</v>
      </c>
      <c r="L724" s="2" t="n">
        <v>0.628</v>
      </c>
      <c r="M724" s="2" t="n">
        <v>0.074</v>
      </c>
      <c r="N724" s="2" t="n">
        <v>9.311</v>
      </c>
      <c r="O724" s="2" t="s">
        <v>41</v>
      </c>
      <c r="P724" s="2" t="n">
        <v>69.3</v>
      </c>
      <c r="Q724" s="2" t="n">
        <v>27.4</v>
      </c>
      <c r="R724" s="2" t="n">
        <v>3.464</v>
      </c>
      <c r="S724" s="2" t="n">
        <v>0.202923440773755</v>
      </c>
      <c r="T724" s="2" t="n">
        <v>0.0229748020421279</v>
      </c>
      <c r="U724" s="2" t="n">
        <v>-0.543554030867953</v>
      </c>
      <c r="V724" s="2" t="n">
        <v>0.026418805661136</v>
      </c>
      <c r="W724" s="2" t="n">
        <v>0.00733117767480407</v>
      </c>
      <c r="X724" s="2" t="n">
        <v>0.0630611450673421</v>
      </c>
      <c r="Y724" s="2" t="n">
        <v>0.143518519063591</v>
      </c>
      <c r="Z724" s="2" t="n">
        <v>0.129336656351787</v>
      </c>
      <c r="AA724" s="2" t="n">
        <v>0.116525562887706</v>
      </c>
      <c r="AB724" s="2" t="n">
        <v>0.145165343899613</v>
      </c>
      <c r="AC724" s="2" t="n">
        <v>0.159618912478098</v>
      </c>
      <c r="AD724" s="2" t="n">
        <v>0.0999481162836001</v>
      </c>
      <c r="AE724" s="2" t="n">
        <v>0.0876214893220429</v>
      </c>
      <c r="AF724" s="2" t="n">
        <v>0.0552042546462198</v>
      </c>
      <c r="AG724" s="2" t="n">
        <v>-0.438624533082478</v>
      </c>
      <c r="AH724" s="3" t="b">
        <f aca="false">TRUE()</f>
        <v>1</v>
      </c>
      <c r="AI724" s="3" t="n">
        <v>-0.334095280781808</v>
      </c>
      <c r="AJ724" s="3" t="b">
        <f aca="false">TRUE()</f>
        <v>1</v>
      </c>
      <c r="AK724" s="3" t="n">
        <v>-0.959207853937648</v>
      </c>
      <c r="AL724" s="3" t="b">
        <f aca="false">TRUE()</f>
        <v>1</v>
      </c>
      <c r="AM724" s="3" t="n">
        <v>-0.35704279403815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9</v>
      </c>
      <c r="E725" s="2" t="n">
        <v>10</v>
      </c>
      <c r="F725" s="2" t="n">
        <v>33.6900675259798</v>
      </c>
      <c r="G725" s="2" t="n">
        <v>0.709764918625678</v>
      </c>
      <c r="H725" s="2" t="n">
        <v>0.986263266789069</v>
      </c>
      <c r="I725" s="2" t="n">
        <v>0.138818478141264</v>
      </c>
      <c r="J725" s="2" t="n">
        <v>0.309075592618939</v>
      </c>
      <c r="K725" s="2" t="n">
        <v>5.1275182120882</v>
      </c>
      <c r="L725" s="2" t="n">
        <v>0.664</v>
      </c>
      <c r="M725" s="2" t="n">
        <v>0.111</v>
      </c>
      <c r="N725" s="2" t="n">
        <v>11.034</v>
      </c>
      <c r="O725" s="2" t="s">
        <v>41</v>
      </c>
      <c r="P725" s="2" t="n">
        <v>62.2</v>
      </c>
      <c r="Q725" s="2" t="n">
        <v>27.7</v>
      </c>
      <c r="R725" s="2" t="n">
        <v>3.112</v>
      </c>
      <c r="S725" s="2" t="n">
        <v>0.440785250329765</v>
      </c>
      <c r="T725" s="2" t="n">
        <v>0.0399941195059183</v>
      </c>
      <c r="U725" s="2" t="n">
        <v>-0.64332404981873</v>
      </c>
      <c r="V725" s="2" t="n">
        <v>0.081836158523133</v>
      </c>
      <c r="W725" s="2" t="n">
        <v>0.0334753175404273</v>
      </c>
      <c r="X725" s="2" t="n">
        <v>0.0229080508913049</v>
      </c>
      <c r="Y725" s="2" t="n">
        <v>0.132556875910935</v>
      </c>
      <c r="Z725" s="2" t="n">
        <v>0.169531804142351</v>
      </c>
      <c r="AA725" s="2" t="n">
        <v>0.143294763842458</v>
      </c>
      <c r="AB725" s="2" t="n">
        <v>0.118892026034474</v>
      </c>
      <c r="AC725" s="2" t="n">
        <v>0.148431832420326</v>
      </c>
      <c r="AD725" s="2" t="n">
        <v>0.118644621492979</v>
      </c>
      <c r="AE725" s="2" t="n">
        <v>0.107769658716235</v>
      </c>
      <c r="AF725" s="2" t="n">
        <v>0.0379703665489384</v>
      </c>
      <c r="AG725" s="2" t="n">
        <v>0.0975777766095013</v>
      </c>
      <c r="AH725" s="3" t="b">
        <f aca="false">TRUE()</f>
        <v>1</v>
      </c>
      <c r="AI725" s="3" t="n">
        <v>0.111845508278089</v>
      </c>
      <c r="AJ725" s="3" t="b">
        <f aca="false">TRUE()</f>
        <v>1</v>
      </c>
      <c r="AK725" s="3" t="n">
        <v>0.432885092946682</v>
      </c>
      <c r="AL725" s="3" t="b">
        <f aca="false">TRUE()</f>
        <v>1</v>
      </c>
      <c r="AM725" s="3" t="n">
        <v>-0.85578947902245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1</v>
      </c>
      <c r="E726" s="2" t="n">
        <v>0</v>
      </c>
      <c r="F726" s="2" t="n">
        <v>26.565051177078</v>
      </c>
      <c r="G726" s="2" t="n">
        <v>0.644493717664449</v>
      </c>
      <c r="H726" s="2" t="n">
        <v>0.967298900425414</v>
      </c>
      <c r="I726" s="2" t="n">
        <v>0.131392293847226</v>
      </c>
      <c r="J726" s="2" t="n">
        <v>0.333233189776655</v>
      </c>
      <c r="K726" s="2" t="n">
        <v>5.24768956165108</v>
      </c>
      <c r="L726" s="2" t="n">
        <v>0.742</v>
      </c>
      <c r="M726" s="2" t="n">
        <v>0.093</v>
      </c>
      <c r="N726" s="2" t="n">
        <v>11.246</v>
      </c>
      <c r="O726" s="2" t="s">
        <v>41</v>
      </c>
      <c r="P726" s="2" t="n">
        <v>56.3</v>
      </c>
      <c r="Q726" s="2" t="n">
        <v>21.4</v>
      </c>
      <c r="R726" s="2" t="n">
        <v>2.816</v>
      </c>
      <c r="S726" s="2" t="n">
        <v>0.213131967968452</v>
      </c>
      <c r="T726" s="2" t="n">
        <v>0.0766826235256126</v>
      </c>
      <c r="U726" s="2" t="n">
        <v>-0.374712829894599</v>
      </c>
      <c r="V726" s="2" t="n">
        <v>0.0130786364299923</v>
      </c>
      <c r="W726" s="2" t="n">
        <v>0.040303829849631</v>
      </c>
      <c r="X726" s="2" t="n">
        <v>0.0213953424375169</v>
      </c>
      <c r="Y726" s="2" t="n">
        <v>0.0883999611705191</v>
      </c>
      <c r="Z726" s="2" t="n">
        <v>0.128020545594287</v>
      </c>
      <c r="AA726" s="2" t="n">
        <v>0.176201970826534</v>
      </c>
      <c r="AB726" s="2" t="n">
        <v>0.143439900231439</v>
      </c>
      <c r="AC726" s="2" t="n">
        <v>0.134799131682817</v>
      </c>
      <c r="AD726" s="2" t="n">
        <v>0.12928481698385</v>
      </c>
      <c r="AE726" s="2" t="n">
        <v>0.122986199239289</v>
      </c>
      <c r="AF726" s="2" t="n">
        <v>0.055472131833749</v>
      </c>
      <c r="AG726" s="2" t="n">
        <v>0.171987440893544</v>
      </c>
      <c r="AH726" s="3" t="b">
        <f aca="false">TRUE()</f>
        <v>1</v>
      </c>
      <c r="AI726" s="3" t="n">
        <v>1.0780505512412</v>
      </c>
      <c r="AJ726" s="3" t="b">
        <f aca="false">TRUE()</f>
        <v>1</v>
      </c>
      <c r="AK726" s="3" t="n">
        <v>-0.244349313645695</v>
      </c>
      <c r="AL726" s="3" t="b">
        <f aca="false">TRUE()</f>
        <v>1</v>
      </c>
      <c r="AM726" s="3" t="n">
        <v>-1.2702409496432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2</v>
      </c>
      <c r="E727" s="2" t="n">
        <v>0</v>
      </c>
      <c r="F727" s="2" t="n">
        <v>18.434948822922</v>
      </c>
      <c r="G727" s="2" t="n">
        <v>0.837235228539576</v>
      </c>
      <c r="H727" s="2" t="n">
        <v>0.985916796415104</v>
      </c>
      <c r="I727" s="2" t="n">
        <v>0.158050065801009</v>
      </c>
      <c r="J727" s="2" t="n">
        <v>0.367609807742436</v>
      </c>
      <c r="K727" s="2" t="n">
        <v>4.52795067160836</v>
      </c>
      <c r="L727" s="2" t="n">
        <v>0.743</v>
      </c>
      <c r="M727" s="2" t="n">
        <v>0.11</v>
      </c>
      <c r="N727" s="2" t="n">
        <v>9.963</v>
      </c>
      <c r="O727" s="2" t="s">
        <v>41</v>
      </c>
      <c r="P727" s="2" t="n">
        <v>69.2</v>
      </c>
      <c r="Q727" s="2" t="n">
        <v>27.3</v>
      </c>
      <c r="R727" s="2" t="n">
        <v>3.458</v>
      </c>
      <c r="S727" s="2" t="n">
        <v>-1</v>
      </c>
      <c r="T727" s="2" t="n">
        <v>-0.0416189472116832</v>
      </c>
      <c r="U727" s="2" t="n">
        <v>-0.764702584786295</v>
      </c>
      <c r="V727" s="2" t="n">
        <v>0.0585605456003636</v>
      </c>
      <c r="W727" s="2" t="n">
        <v>0.0292299629144257</v>
      </c>
      <c r="X727" s="2" t="n">
        <v>0.0554196062135599</v>
      </c>
      <c r="Y727" s="2" t="n">
        <v>0.141086793238575</v>
      </c>
      <c r="Z727" s="2" t="n">
        <v>0.133811376062894</v>
      </c>
      <c r="AA727" s="2" t="n">
        <v>0.124267266429979</v>
      </c>
      <c r="AB727" s="2" t="n">
        <v>0.136600247413621</v>
      </c>
      <c r="AC727" s="2" t="n">
        <v>0.123813856870348</v>
      </c>
      <c r="AD727" s="2" t="n">
        <v>0.134787462102945</v>
      </c>
      <c r="AE727" s="2" t="n">
        <v>0.102791530000776</v>
      </c>
      <c r="AF727" s="2" t="n">
        <v>0.047421861667302</v>
      </c>
      <c r="AG727" s="2" t="n">
        <v>-0.273672272299804</v>
      </c>
      <c r="AH727" s="3" t="b">
        <f aca="false">TRUE()</f>
        <v>1</v>
      </c>
      <c r="AI727" s="3" t="n">
        <v>1.09043779538175</v>
      </c>
      <c r="AJ727" s="3" t="b">
        <f aca="false">TRUE()</f>
        <v>1</v>
      </c>
      <c r="AK727" s="3" t="n">
        <v>0.395260959247105</v>
      </c>
      <c r="AL727" s="3" t="b">
        <f aca="false">TRUE()</f>
        <v>1</v>
      </c>
      <c r="AM727" s="3" t="n">
        <v>-0.3640673952351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3</v>
      </c>
      <c r="E728" s="2" t="n">
        <v>0</v>
      </c>
      <c r="F728" s="2" t="n">
        <v>21.3706222693432</v>
      </c>
      <c r="G728" s="2" t="n">
        <v>0.848189415041783</v>
      </c>
      <c r="H728" s="2" t="n">
        <v>0.989867811564227</v>
      </c>
      <c r="I728" s="2" t="n">
        <v>0.143380710566515</v>
      </c>
      <c r="J728" s="2" t="n">
        <v>0.315182383331253</v>
      </c>
      <c r="K728" s="2" t="n">
        <v>4.56668295886922</v>
      </c>
      <c r="L728" s="2" t="n">
        <v>0.617</v>
      </c>
      <c r="M728" s="2" t="n">
        <v>0.113</v>
      </c>
      <c r="N728" s="2" t="n">
        <v>9.727</v>
      </c>
      <c r="O728" s="2" t="s">
        <v>41</v>
      </c>
      <c r="P728" s="2" t="n">
        <v>74</v>
      </c>
      <c r="Q728" s="2" t="n">
        <v>27.5</v>
      </c>
      <c r="R728" s="2" t="n">
        <v>3.698</v>
      </c>
      <c r="S728" s="2" t="n">
        <v>0.608836963191025</v>
      </c>
      <c r="T728" s="2" t="n">
        <v>-0.329404316709859</v>
      </c>
      <c r="U728" s="2" t="n">
        <v>-0.269482684293646</v>
      </c>
      <c r="V728" s="2" t="n">
        <v>0.231884656356716</v>
      </c>
      <c r="W728" s="2" t="n">
        <v>0.0433853167679708</v>
      </c>
      <c r="X728" s="2" t="n">
        <v>0.140886313719593</v>
      </c>
      <c r="Y728" s="2" t="n">
        <v>0.150399705557093</v>
      </c>
      <c r="Z728" s="2" t="n">
        <v>0.133013739656852</v>
      </c>
      <c r="AA728" s="2" t="n">
        <v>0.133840711412541</v>
      </c>
      <c r="AB728" s="2" t="n">
        <v>0.129904694882606</v>
      </c>
      <c r="AC728" s="2" t="n">
        <v>0.121243462038454</v>
      </c>
      <c r="AD728" s="2" t="n">
        <v>0.109444152409258</v>
      </c>
      <c r="AE728" s="2" t="n">
        <v>0.0700915009289739</v>
      </c>
      <c r="AF728" s="2" t="n">
        <v>0.0111757193946297</v>
      </c>
      <c r="AG728" s="2" t="n">
        <v>-0.249689380349957</v>
      </c>
      <c r="AH728" s="3" t="b">
        <f aca="false">TRUE()</f>
        <v>1</v>
      </c>
      <c r="AI728" s="3" t="n">
        <v>-0.470354966327888</v>
      </c>
      <c r="AJ728" s="3" t="b">
        <f aca="false">TRUE()</f>
        <v>1</v>
      </c>
      <c r="AK728" s="3" t="n">
        <v>0.508133360345835</v>
      </c>
      <c r="AL728" s="3" t="b">
        <f aca="false">TRUE()</f>
        <v>1</v>
      </c>
      <c r="AM728" s="3" t="n">
        <v>-0.026886537780948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4</v>
      </c>
      <c r="E729" s="2" t="n">
        <v>1</v>
      </c>
      <c r="F729" s="2" t="n">
        <v>33.6900675259798</v>
      </c>
      <c r="G729" s="2" t="n">
        <v>0.732173913043478</v>
      </c>
      <c r="H729" s="2" t="n">
        <v>0.985398871757678</v>
      </c>
      <c r="I729" s="2" t="n">
        <v>0.123056439011364</v>
      </c>
      <c r="J729" s="2" t="n">
        <v>0.304964992243678</v>
      </c>
      <c r="K729" s="2" t="n">
        <v>5.43630607250784</v>
      </c>
      <c r="L729" s="2" t="n">
        <v>0.723</v>
      </c>
      <c r="M729" s="2" t="n">
        <v>0.106</v>
      </c>
      <c r="N729" s="2" t="n">
        <v>11.633</v>
      </c>
      <c r="O729" s="2" t="s">
        <v>41</v>
      </c>
      <c r="P729" s="2" t="n">
        <v>80.4</v>
      </c>
      <c r="Q729" s="2" t="n">
        <v>28.7</v>
      </c>
      <c r="R729" s="2" t="n">
        <v>4.018</v>
      </c>
      <c r="S729" s="2" t="n">
        <v>-1</v>
      </c>
      <c r="T729" s="2" t="n">
        <v>-0.162698131635814</v>
      </c>
      <c r="U729" s="2" t="n">
        <v>-0.440520777294443</v>
      </c>
      <c r="V729" s="2" t="n">
        <v>0.0930183091697933</v>
      </c>
      <c r="W729" s="2" t="n">
        <v>0.00973302936223697</v>
      </c>
      <c r="X729" s="2" t="n">
        <v>0.032923426791883</v>
      </c>
      <c r="Y729" s="2" t="n">
        <v>0.112053131353503</v>
      </c>
      <c r="Z729" s="2" t="n">
        <v>0.157159094671326</v>
      </c>
      <c r="AA729" s="2" t="n">
        <v>0.157609147811615</v>
      </c>
      <c r="AB729" s="2" t="n">
        <v>0.171879383269916</v>
      </c>
      <c r="AC729" s="2" t="n">
        <v>0.143188330058728</v>
      </c>
      <c r="AD729" s="2" t="n">
        <v>0.127444500790864</v>
      </c>
      <c r="AE729" s="2" t="n">
        <v>0.0879627861286009</v>
      </c>
      <c r="AF729" s="2" t="n">
        <v>0.00978019912356508</v>
      </c>
      <c r="AG729" s="2" t="n">
        <v>0.28877810108278</v>
      </c>
      <c r="AH729" s="3" t="b">
        <f aca="false">TRUE()</f>
        <v>1</v>
      </c>
      <c r="AI729" s="3" t="n">
        <v>0.842692912570697</v>
      </c>
      <c r="AJ729" s="3" t="b">
        <f aca="false">TRUE()</f>
        <v>1</v>
      </c>
      <c r="AK729" s="3" t="n">
        <v>0.244764424448799</v>
      </c>
      <c r="AL729" s="3" t="b">
        <f aca="false">TRUE()</f>
        <v>1</v>
      </c>
      <c r="AM729" s="3" t="n">
        <v>0.42268793882461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74</v>
      </c>
      <c r="E730" s="2" t="n">
        <v>2</v>
      </c>
      <c r="F730" s="2" t="n">
        <v>26.565051177078</v>
      </c>
      <c r="G730" s="2" t="n">
        <v>0.754966887417219</v>
      </c>
      <c r="H730" s="2" t="n">
        <v>0.994490009245386</v>
      </c>
      <c r="I730" s="2" t="n">
        <v>0.10051891142646</v>
      </c>
      <c r="J730" s="2" t="n">
        <v>0.230713716292886</v>
      </c>
      <c r="K730" s="2" t="n">
        <v>6.6997683873062</v>
      </c>
      <c r="L730" s="2" t="n">
        <v>0.621</v>
      </c>
      <c r="M730" s="2" t="n">
        <v>0.074</v>
      </c>
      <c r="N730" s="2" t="n">
        <v>14.04</v>
      </c>
      <c r="O730" s="2" t="s">
        <v>41</v>
      </c>
      <c r="P730" s="2" t="n">
        <v>84.2</v>
      </c>
      <c r="Q730" s="2" t="n">
        <v>37.2</v>
      </c>
      <c r="R730" s="2" t="n">
        <v>4.21</v>
      </c>
      <c r="S730" s="2" t="n">
        <v>0.95530926930479</v>
      </c>
      <c r="T730" s="2" t="n">
        <v>0.0715188016483216</v>
      </c>
      <c r="U730" s="2" t="n">
        <v>-0.501858159478064</v>
      </c>
      <c r="V730" s="2" t="n">
        <v>0.260271052518975</v>
      </c>
      <c r="W730" s="2" t="n">
        <v>0.064704150687118</v>
      </c>
      <c r="X730" s="2" t="n">
        <v>0.112690847991672</v>
      </c>
      <c r="Y730" s="2" t="n">
        <v>0.1421468035686</v>
      </c>
      <c r="Z730" s="2" t="n">
        <v>0.169963827320339</v>
      </c>
      <c r="AA730" s="2" t="n">
        <v>0.142653261263033</v>
      </c>
      <c r="AB730" s="2" t="n">
        <v>0.14135035254121</v>
      </c>
      <c r="AC730" s="2" t="n">
        <v>0.121901938371294</v>
      </c>
      <c r="AD730" s="2" t="n">
        <v>0.101751285057011</v>
      </c>
      <c r="AE730" s="2" t="n">
        <v>0.0615962678458286</v>
      </c>
      <c r="AF730" s="2" t="n">
        <v>0.00594541604101127</v>
      </c>
      <c r="AG730" s="2" t="n">
        <v>1.07110938904503</v>
      </c>
      <c r="AH730" s="3" t="b">
        <f aca="false">TRUE()</f>
        <v>1</v>
      </c>
      <c r="AI730" s="3" t="n">
        <v>-0.420805989765677</v>
      </c>
      <c r="AJ730" s="3" t="b">
        <f aca="false">TRUE()</f>
        <v>1</v>
      </c>
      <c r="AK730" s="3" t="n">
        <v>-0.959207853937648</v>
      </c>
      <c r="AL730" s="3" t="b">
        <f aca="false">TRUE()</f>
        <v>1</v>
      </c>
      <c r="AM730" s="3" t="n">
        <v>0.68962278430916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74</v>
      </c>
      <c r="E731" s="2" t="n">
        <v>3</v>
      </c>
      <c r="F731" s="2" t="n">
        <v>30.3432488842396</v>
      </c>
      <c r="G731" s="2" t="n">
        <v>0.806501547987616</v>
      </c>
      <c r="H731" s="2" t="n">
        <v>0.972256415167619</v>
      </c>
      <c r="I731" s="2" t="n">
        <v>0.255925078243449</v>
      </c>
      <c r="J731" s="2" t="n">
        <v>0.443216089590135</v>
      </c>
      <c r="K731" s="2" t="n">
        <v>3.39600528849472</v>
      </c>
      <c r="L731" s="2" t="n">
        <v>0.722</v>
      </c>
      <c r="M731" s="2" t="n">
        <v>0.123</v>
      </c>
      <c r="N731" s="2" t="n">
        <v>7.614</v>
      </c>
      <c r="O731" s="2" t="s">
        <v>41</v>
      </c>
      <c r="P731" s="2" t="n">
        <v>71.9</v>
      </c>
      <c r="Q731" s="2" t="n">
        <v>21.4</v>
      </c>
      <c r="R731" s="2" t="n">
        <v>3.597</v>
      </c>
      <c r="S731" s="2" t="n">
        <v>0.10883354980335</v>
      </c>
      <c r="T731" s="2" t="n">
        <v>0.0348913436063696</v>
      </c>
      <c r="U731" s="2" t="n">
        <v>-0.284215201304356</v>
      </c>
      <c r="V731" s="2" t="n">
        <v>0.0302856219873559</v>
      </c>
      <c r="W731" s="2" t="n">
        <v>0.0302856219873559</v>
      </c>
      <c r="X731" s="2" t="n">
        <v>0.0545519730577221</v>
      </c>
      <c r="Y731" s="2" t="n">
        <v>0.108172730497925</v>
      </c>
      <c r="Z731" s="2" t="n">
        <v>0.149374305265169</v>
      </c>
      <c r="AA731" s="2" t="n">
        <v>0.133074552213869</v>
      </c>
      <c r="AB731" s="2" t="n">
        <v>0.14191664715586</v>
      </c>
      <c r="AC731" s="2" t="n">
        <v>0.120989894156165</v>
      </c>
      <c r="AD731" s="2" t="n">
        <v>0.125498939617292</v>
      </c>
      <c r="AE731" s="2" t="n">
        <v>0.111501416699759</v>
      </c>
      <c r="AF731" s="2" t="n">
        <v>0.0549195413362393</v>
      </c>
      <c r="AG731" s="2" t="n">
        <v>-0.974568752631748</v>
      </c>
      <c r="AH731" s="3" t="b">
        <f aca="false">TRUE()</f>
        <v>1</v>
      </c>
      <c r="AI731" s="3" t="n">
        <v>0.830305668430144</v>
      </c>
      <c r="AJ731" s="3" t="b">
        <f aca="false">TRUE()</f>
        <v>1</v>
      </c>
      <c r="AK731" s="3" t="n">
        <v>0.884374697341599</v>
      </c>
      <c r="AL731" s="3" t="b">
        <f aca="false">TRUE()</f>
        <v>1</v>
      </c>
      <c r="AM731" s="3" t="n">
        <v>-0.17440316291714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74</v>
      </c>
      <c r="E732" s="2" t="n">
        <v>4</v>
      </c>
      <c r="F732" s="2" t="n">
        <v>21.3706222693432</v>
      </c>
      <c r="G732" s="2" t="n">
        <v>0.717008797653959</v>
      </c>
      <c r="H732" s="2" t="n">
        <v>0.993715038149712</v>
      </c>
      <c r="I732" s="2" t="n">
        <v>0.102911427665371</v>
      </c>
      <c r="J732" s="2" t="n">
        <v>0.240140826897536</v>
      </c>
      <c r="K732" s="2" t="n">
        <v>4.74627921146418</v>
      </c>
      <c r="L732" s="2" t="n">
        <v>0.481</v>
      </c>
      <c r="M732" s="2" t="n">
        <v>0.082</v>
      </c>
      <c r="N732" s="2" t="n">
        <v>10.063</v>
      </c>
      <c r="O732" s="2" t="s">
        <v>41</v>
      </c>
      <c r="P732" s="2" t="n">
        <v>102</v>
      </c>
      <c r="Q732" s="2" t="n">
        <v>20.9</v>
      </c>
      <c r="R732" s="2" t="n">
        <v>5.098</v>
      </c>
      <c r="S732" s="2" t="n">
        <v>-1</v>
      </c>
      <c r="T732" s="2" t="n">
        <v>-0.0062251496792519</v>
      </c>
      <c r="U732" s="2" t="n">
        <v>-0.183096448035864</v>
      </c>
      <c r="V732" s="2" t="n">
        <v>0.0434551368077945</v>
      </c>
      <c r="W732" s="2" t="n">
        <v>0.0139410194086139</v>
      </c>
      <c r="X732" s="2" t="n">
        <v>0.0871229653467469</v>
      </c>
      <c r="Y732" s="2" t="n">
        <v>0.108369158131612</v>
      </c>
      <c r="Z732" s="2" t="n">
        <v>0.138163638796883</v>
      </c>
      <c r="AA732" s="2" t="n">
        <v>0.149348610225583</v>
      </c>
      <c r="AB732" s="2" t="n">
        <v>0.152623983260267</v>
      </c>
      <c r="AC732" s="2" t="n">
        <v>0.14835398136368</v>
      </c>
      <c r="AD732" s="2" t="n">
        <v>0.112161959992765</v>
      </c>
      <c r="AE732" s="2" t="n">
        <v>0.0726400693581955</v>
      </c>
      <c r="AF732" s="2" t="n">
        <v>0.0312156335242676</v>
      </c>
      <c r="AG732" s="2" t="n">
        <v>-0.138484031397201</v>
      </c>
      <c r="AH732" s="3" t="b">
        <f aca="false">TRUE()</f>
        <v>1</v>
      </c>
      <c r="AI732" s="3" t="n">
        <v>-2.15502016944305</v>
      </c>
      <c r="AJ732" s="3" t="b">
        <f aca="false">TRUE()</f>
        <v>1</v>
      </c>
      <c r="AK732" s="3" t="n">
        <v>-0.658214784341036</v>
      </c>
      <c r="AL732" s="3" t="b">
        <f aca="false">TRUE()</f>
        <v>1</v>
      </c>
      <c r="AM732" s="3" t="n">
        <v>1.9400017973683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74</v>
      </c>
      <c r="E733" s="2" t="n">
        <v>5</v>
      </c>
      <c r="F733" s="2" t="n">
        <v>26.565051177078</v>
      </c>
      <c r="G733" s="2" t="n">
        <v>0.714484679665738</v>
      </c>
      <c r="H733" s="2" t="n">
        <v>0.983425850656984</v>
      </c>
      <c r="I733" s="2" t="n">
        <v>0.154341182998379</v>
      </c>
      <c r="J733" s="2" t="n">
        <v>0.336021489495165</v>
      </c>
      <c r="K733" s="2" t="n">
        <v>4.01176447647366</v>
      </c>
      <c r="L733" s="2" t="n">
        <v>0.581</v>
      </c>
      <c r="M733" s="2" t="n">
        <v>0.107</v>
      </c>
      <c r="N733" s="2" t="n">
        <v>8.643</v>
      </c>
      <c r="O733" s="2" t="s">
        <v>41</v>
      </c>
      <c r="P733" s="2" t="n">
        <v>79.7</v>
      </c>
      <c r="Q733" s="2" t="n">
        <v>21.8</v>
      </c>
      <c r="R733" s="2" t="n">
        <v>3.987</v>
      </c>
      <c r="S733" s="2" t="n">
        <v>0.629686730820116</v>
      </c>
      <c r="T733" s="2" t="n">
        <v>-0.133233765789194</v>
      </c>
      <c r="U733" s="2" t="n">
        <v>-0.150863187294692</v>
      </c>
      <c r="V733" s="2" t="n">
        <v>0.101010457532089</v>
      </c>
      <c r="W733" s="2" t="n">
        <v>0.0363139171881252</v>
      </c>
      <c r="X733" s="2" t="n">
        <v>0.0597691696443619</v>
      </c>
      <c r="Y733" s="2" t="n">
        <v>0.147714227675083</v>
      </c>
      <c r="Z733" s="2" t="n">
        <v>0.169352342046349</v>
      </c>
      <c r="AA733" s="2" t="n">
        <v>0.130903717891214</v>
      </c>
      <c r="AB733" s="2" t="n">
        <v>0.122520083886593</v>
      </c>
      <c r="AC733" s="2" t="n">
        <v>0.143874508999257</v>
      </c>
      <c r="AD733" s="2" t="n">
        <v>0.131490610347517</v>
      </c>
      <c r="AE733" s="2" t="n">
        <v>0.059772821171997</v>
      </c>
      <c r="AF733" s="2" t="n">
        <v>0.0346025183376283</v>
      </c>
      <c r="AG733" s="2" t="n">
        <v>-0.593292894251248</v>
      </c>
      <c r="AH733" s="3" t="b">
        <f aca="false">TRUE()</f>
        <v>1</v>
      </c>
      <c r="AI733" s="3" t="n">
        <v>-0.916295755387785</v>
      </c>
      <c r="AJ733" s="3" t="b">
        <f aca="false">TRUE()</f>
        <v>1</v>
      </c>
      <c r="AK733" s="3" t="n">
        <v>0.282388558148376</v>
      </c>
      <c r="AL733" s="3" t="b">
        <f aca="false">TRUE()</f>
        <v>1</v>
      </c>
      <c r="AM733" s="3" t="n">
        <v>0.3735157304458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74</v>
      </c>
      <c r="E734" s="2" t="n">
        <v>6</v>
      </c>
      <c r="F734" s="2" t="n">
        <v>30.3432488842396</v>
      </c>
      <c r="G734" s="2" t="n">
        <v>0.8</v>
      </c>
      <c r="H734" s="2" t="n">
        <v>0.985168958435153</v>
      </c>
      <c r="I734" s="2" t="n">
        <v>0.17711870384904</v>
      </c>
      <c r="J734" s="2" t="n">
        <v>0.354765718195233</v>
      </c>
      <c r="K734" s="2" t="n">
        <v>4.51208668209549</v>
      </c>
      <c r="L734" s="2" t="n">
        <v>0.648</v>
      </c>
      <c r="M734" s="2" t="n">
        <v>0.098</v>
      </c>
      <c r="N734" s="2" t="n">
        <v>9.741</v>
      </c>
      <c r="O734" s="2" t="s">
        <v>41</v>
      </c>
      <c r="P734" s="2" t="n">
        <v>75</v>
      </c>
      <c r="Q734" s="2" t="n">
        <v>25.2</v>
      </c>
      <c r="R734" s="2" t="n">
        <v>3.749</v>
      </c>
      <c r="S734" s="2" t="n">
        <v>0.645152500118611</v>
      </c>
      <c r="T734" s="2" t="n">
        <v>-0.0149205850248693</v>
      </c>
      <c r="U734" s="2" t="n">
        <v>-0.175547746230815</v>
      </c>
      <c r="V734" s="2" t="n">
        <v>0.180032826656647</v>
      </c>
      <c r="W734" s="2" t="n">
        <v>0.0579078076476171</v>
      </c>
      <c r="X734" s="2" t="n">
        <v>0.0652041916833593</v>
      </c>
      <c r="Y734" s="2" t="n">
        <v>0.123543087421881</v>
      </c>
      <c r="Z734" s="2" t="n">
        <v>0.165913337858987</v>
      </c>
      <c r="AA734" s="2" t="n">
        <v>0.15420086645899</v>
      </c>
      <c r="AB734" s="2" t="n">
        <v>0.157970118823266</v>
      </c>
      <c r="AC734" s="2" t="n">
        <v>0.134605682447335</v>
      </c>
      <c r="AD734" s="2" t="n">
        <v>0.0940117285650685</v>
      </c>
      <c r="AE734" s="2" t="n">
        <v>0.0855293942110122</v>
      </c>
      <c r="AF734" s="2" t="n">
        <v>0.0190215925301008</v>
      </c>
      <c r="AG734" s="2" t="n">
        <v>-0.283495197132985</v>
      </c>
      <c r="AH734" s="3" t="b">
        <f aca="false">TRUE()</f>
        <v>1</v>
      </c>
      <c r="AI734" s="3" t="n">
        <v>-0.0863503979707542</v>
      </c>
      <c r="AJ734" s="3" t="b">
        <f aca="false">TRUE()</f>
        <v>1</v>
      </c>
      <c r="AK734" s="3" t="n">
        <v>-0.0562286451478124</v>
      </c>
      <c r="AL734" s="3" t="b">
        <f aca="false">TRUE()</f>
        <v>1</v>
      </c>
      <c r="AM734" s="3" t="n">
        <v>0.043359474188670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74</v>
      </c>
      <c r="E735" s="2" t="n">
        <v>7</v>
      </c>
      <c r="F735" s="2" t="n">
        <v>33.6900675259798</v>
      </c>
      <c r="G735" s="2" t="n">
        <v>0.731638418079096</v>
      </c>
      <c r="H735" s="2" t="n">
        <v>0.961917421818198</v>
      </c>
      <c r="I735" s="2" t="n">
        <v>0.186943901409528</v>
      </c>
      <c r="J735" s="2" t="n">
        <v>0.431582466683149</v>
      </c>
      <c r="K735" s="2" t="n">
        <v>3.55744740593907</v>
      </c>
      <c r="L735" s="2" t="n">
        <v>0.696</v>
      </c>
      <c r="M735" s="2" t="n">
        <v>0.1</v>
      </c>
      <c r="N735" s="2" t="n">
        <v>7.856</v>
      </c>
      <c r="O735" s="2" t="s">
        <v>41</v>
      </c>
      <c r="P735" s="2" t="n">
        <v>80.9</v>
      </c>
      <c r="Q735" s="2" t="n">
        <v>28.9</v>
      </c>
      <c r="R735" s="2" t="n">
        <v>4.043</v>
      </c>
      <c r="S735" s="2" t="n">
        <v>0.471203783095578</v>
      </c>
      <c r="T735" s="2" t="n">
        <v>0.0202913799057153</v>
      </c>
      <c r="U735" s="2" t="n">
        <v>-0.609460522679017</v>
      </c>
      <c r="V735" s="2" t="n">
        <v>0.179286391624478</v>
      </c>
      <c r="W735" s="2" t="n">
        <v>0.0969403439607741</v>
      </c>
      <c r="X735" s="2" t="n">
        <v>0.0401186324158796</v>
      </c>
      <c r="Y735" s="2" t="n">
        <v>0.136783083922278</v>
      </c>
      <c r="Z735" s="2" t="n">
        <v>0.151818772152335</v>
      </c>
      <c r="AA735" s="2" t="n">
        <v>0.156366634475001</v>
      </c>
      <c r="AB735" s="2" t="n">
        <v>0.153769272407721</v>
      </c>
      <c r="AC735" s="2" t="n">
        <v>0.121701017408232</v>
      </c>
      <c r="AD735" s="2" t="n">
        <v>0.0969107077511198</v>
      </c>
      <c r="AE735" s="2" t="n">
        <v>0.0952131489776382</v>
      </c>
      <c r="AF735" s="2" t="n">
        <v>0.047318730489796</v>
      </c>
      <c r="AG735" s="2" t="n">
        <v>-0.87460437839416</v>
      </c>
      <c r="AH735" s="3" t="b">
        <f aca="false">TRUE()</f>
        <v>1</v>
      </c>
      <c r="AI735" s="3" t="n">
        <v>0.508237320775774</v>
      </c>
      <c r="AJ735" s="3" t="b">
        <f aca="false">TRUE()</f>
        <v>1</v>
      </c>
      <c r="AK735" s="3" t="n">
        <v>0.0190196222513406</v>
      </c>
      <c r="AL735" s="3" t="b">
        <f aca="false">TRUE()</f>
        <v>1</v>
      </c>
      <c r="AM735" s="3" t="n">
        <v>0.45781094480942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75</v>
      </c>
      <c r="E736" s="2" t="n">
        <v>1</v>
      </c>
      <c r="F736" s="2" t="n">
        <v>33.6900675259798</v>
      </c>
      <c r="G736" s="2" t="n">
        <v>0.679841897233202</v>
      </c>
      <c r="H736" s="2" t="n">
        <v>0.989042904599284</v>
      </c>
      <c r="I736" s="2" t="n">
        <v>0.101106741317843</v>
      </c>
      <c r="J736" s="2" t="n">
        <v>0.26505450011287</v>
      </c>
      <c r="K736" s="2" t="n">
        <v>4.60763716271521</v>
      </c>
      <c r="L736" s="2" t="n">
        <v>0.523</v>
      </c>
      <c r="M736" s="2" t="n">
        <v>0.085</v>
      </c>
      <c r="N736" s="2" t="n">
        <v>9.788</v>
      </c>
      <c r="O736" s="2" t="s">
        <v>41</v>
      </c>
      <c r="P736" s="2" t="n">
        <v>90.3</v>
      </c>
      <c r="Q736" s="2" t="n">
        <v>24</v>
      </c>
      <c r="R736" s="2" t="n">
        <v>4.515</v>
      </c>
      <c r="S736" s="2" t="n">
        <v>0.762130648877872</v>
      </c>
      <c r="T736" s="2" t="n">
        <v>-0.324698306286048</v>
      </c>
      <c r="U736" s="2" t="n">
        <v>0.788125022119085</v>
      </c>
      <c r="V736" s="2" t="n">
        <v>0.0218869627829303</v>
      </c>
      <c r="W736" s="2" t="n">
        <v>0.00632174593416424</v>
      </c>
      <c r="X736" s="2" t="n">
        <v>0.118837267085967</v>
      </c>
      <c r="Y736" s="2" t="n">
        <v>0.115649504209501</v>
      </c>
      <c r="Z736" s="2" t="n">
        <v>0.111833721905674</v>
      </c>
      <c r="AA736" s="2" t="n">
        <v>0.134680905118224</v>
      </c>
      <c r="AB736" s="2" t="n">
        <v>0.112142406275958</v>
      </c>
      <c r="AC736" s="2" t="n">
        <v>0.126682532864945</v>
      </c>
      <c r="AD736" s="2" t="n">
        <v>0.141207420287622</v>
      </c>
      <c r="AE736" s="2" t="n">
        <v>0.11053917297808</v>
      </c>
      <c r="AF736" s="2" t="n">
        <v>0.0284270692740297</v>
      </c>
      <c r="AG736" s="2" t="n">
        <v>-0.224330685700318</v>
      </c>
      <c r="AH736" s="3" t="b">
        <f aca="false">TRUE()</f>
        <v>1</v>
      </c>
      <c r="AI736" s="3" t="n">
        <v>-1.63475591553984</v>
      </c>
      <c r="AJ736" s="3" t="b">
        <f aca="false">TRUE()</f>
        <v>1</v>
      </c>
      <c r="AK736" s="3" t="n">
        <v>-0.545342383242306</v>
      </c>
      <c r="AL736" s="3" t="b">
        <f aca="false">TRUE()</f>
        <v>1</v>
      </c>
      <c r="AM736" s="3" t="n">
        <v>1.1181234573238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5</v>
      </c>
      <c r="E737" s="2" t="n">
        <v>2</v>
      </c>
      <c r="F737" s="2" t="n">
        <v>29.7448812969422</v>
      </c>
      <c r="G737" s="2" t="n">
        <v>0.71519659936238</v>
      </c>
      <c r="H737" s="2" t="n">
        <v>0.986514691998487</v>
      </c>
      <c r="I737" s="2" t="n">
        <v>0.152525847918612</v>
      </c>
      <c r="J737" s="2" t="n">
        <v>0.305770237616683</v>
      </c>
      <c r="K737" s="2" t="n">
        <v>4.82074702770087</v>
      </c>
      <c r="L737" s="2" t="n">
        <v>0.67</v>
      </c>
      <c r="M737" s="2" t="n">
        <v>0.101</v>
      </c>
      <c r="N737" s="2" t="n">
        <v>10.374</v>
      </c>
      <c r="O737" s="2" t="s">
        <v>41</v>
      </c>
      <c r="P737" s="2" t="n">
        <v>77</v>
      </c>
      <c r="Q737" s="2" t="n">
        <v>28.9</v>
      </c>
      <c r="R737" s="2" t="n">
        <v>3.849</v>
      </c>
      <c r="S737" s="2" t="n">
        <v>0.737861325948655</v>
      </c>
      <c r="T737" s="2" t="n">
        <v>-0.239416730762227</v>
      </c>
      <c r="U737" s="2" t="n">
        <v>-0.462821590404933</v>
      </c>
      <c r="V737" s="2" t="n">
        <v>0.0912529346770356</v>
      </c>
      <c r="W737" s="2" t="n">
        <v>0.00762554361800216</v>
      </c>
      <c r="X737" s="2" t="n">
        <v>0.131911927581094</v>
      </c>
      <c r="Y737" s="2" t="n">
        <v>0.114423131363165</v>
      </c>
      <c r="Z737" s="2" t="n">
        <v>0.128738914588661</v>
      </c>
      <c r="AA737" s="2" t="n">
        <v>0.133029020685096</v>
      </c>
      <c r="AB737" s="2" t="n">
        <v>0.122876522230523</v>
      </c>
      <c r="AC737" s="2" t="n">
        <v>0.145150637010623</v>
      </c>
      <c r="AD737" s="2" t="n">
        <v>0.118191241182205</v>
      </c>
      <c r="AE737" s="2" t="n">
        <v>0.0916396992409561</v>
      </c>
      <c r="AF737" s="2" t="n">
        <v>0.0140389061176768</v>
      </c>
      <c r="AG737" s="2" t="n">
        <v>-0.0923738293707301</v>
      </c>
      <c r="AH737" s="3" t="b">
        <f aca="false">TRUE()</f>
        <v>1</v>
      </c>
      <c r="AI737" s="3" t="n">
        <v>0.186168973121405</v>
      </c>
      <c r="AJ737" s="3" t="b">
        <f aca="false">TRUE()</f>
        <v>1</v>
      </c>
      <c r="AK737" s="3" t="n">
        <v>0.0566437559509171</v>
      </c>
      <c r="AL737" s="3" t="b">
        <f aca="false">TRUE()</f>
        <v>1</v>
      </c>
      <c r="AM737" s="3" t="n">
        <v>0.18385149812790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5</v>
      </c>
      <c r="E738" s="2" t="n">
        <v>3</v>
      </c>
      <c r="F738" s="2" t="n">
        <v>15.2551187030578</v>
      </c>
      <c r="G738" s="2" t="n">
        <v>0.884135472370767</v>
      </c>
      <c r="H738" s="2" t="n">
        <v>0.985503204784696</v>
      </c>
      <c r="I738" s="2" t="n">
        <v>0.163100933416488</v>
      </c>
      <c r="J738" s="2" t="n">
        <v>0.377070102774515</v>
      </c>
      <c r="K738" s="2" t="n">
        <v>3.64811473001244</v>
      </c>
      <c r="L738" s="2" t="n">
        <v>0.64</v>
      </c>
      <c r="M738" s="2" t="n">
        <v>0.085</v>
      </c>
      <c r="N738" s="2" t="n">
        <v>7.942</v>
      </c>
      <c r="O738" s="2" t="s">
        <v>41</v>
      </c>
      <c r="P738" s="2" t="n">
        <v>103.5</v>
      </c>
      <c r="Q738" s="2" t="n">
        <v>27.9</v>
      </c>
      <c r="R738" s="2" t="n">
        <v>5.174</v>
      </c>
      <c r="S738" s="2" t="n">
        <v>0.0322082421585029</v>
      </c>
      <c r="T738" s="2" t="n">
        <v>-0.439749185327088</v>
      </c>
      <c r="U738" s="2" t="n">
        <v>0.0335753499184812</v>
      </c>
      <c r="V738" s="2" t="n">
        <v>0.129722026442391</v>
      </c>
      <c r="W738" s="2" t="n">
        <v>0.0136010642698158</v>
      </c>
      <c r="X738" s="2" t="n">
        <v>0.0757096167149679</v>
      </c>
      <c r="Y738" s="2" t="n">
        <v>0.122164458805098</v>
      </c>
      <c r="Z738" s="2" t="n">
        <v>0.148334192491334</v>
      </c>
      <c r="AA738" s="2" t="n">
        <v>0.143731147569037</v>
      </c>
      <c r="AB738" s="2" t="n">
        <v>0.14133235682617</v>
      </c>
      <c r="AC738" s="2" t="n">
        <v>0.137486058443095</v>
      </c>
      <c r="AD738" s="2" t="n">
        <v>0.121426589621955</v>
      </c>
      <c r="AE738" s="2" t="n">
        <v>0.0838073896174351</v>
      </c>
      <c r="AF738" s="2" t="n">
        <v>0.0260081899109081</v>
      </c>
      <c r="AG738" s="2" t="n">
        <v>-0.818463499803939</v>
      </c>
      <c r="AH738" s="3" t="b">
        <f aca="false">TRUE()</f>
        <v>1</v>
      </c>
      <c r="AI738" s="3" t="n">
        <v>-0.185448351095176</v>
      </c>
      <c r="AJ738" s="3" t="b">
        <f aca="false">TRUE()</f>
        <v>1</v>
      </c>
      <c r="AK738" s="3" t="n">
        <v>-0.545342383242306</v>
      </c>
      <c r="AL738" s="3" t="b">
        <f aca="false">TRUE()</f>
        <v>1</v>
      </c>
      <c r="AM738" s="3" t="n">
        <v>2.0453708153228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5</v>
      </c>
      <c r="E739" s="2" t="n">
        <v>4</v>
      </c>
      <c r="F739" s="2" t="n">
        <v>26.565051177078</v>
      </c>
      <c r="G739" s="2" t="n">
        <v>0.806841046277666</v>
      </c>
      <c r="H739" s="2" t="n">
        <v>0.989382039707001</v>
      </c>
      <c r="I739" s="2" t="n">
        <v>0.0932375926659606</v>
      </c>
      <c r="J739" s="2" t="n">
        <v>0.303170885108815</v>
      </c>
      <c r="K739" s="2" t="n">
        <v>5.33238330816814</v>
      </c>
      <c r="L739" s="2" t="n">
        <v>0.699</v>
      </c>
      <c r="M739" s="2" t="n">
        <v>0.093</v>
      </c>
      <c r="N739" s="2" t="n">
        <v>11.343</v>
      </c>
      <c r="O739" s="2" t="s">
        <v>41</v>
      </c>
      <c r="P739" s="2" t="n">
        <v>73.7</v>
      </c>
      <c r="Q739" s="2" t="n">
        <v>26.5</v>
      </c>
      <c r="R739" s="2" t="n">
        <v>3.684</v>
      </c>
      <c r="S739" s="2" t="n">
        <v>0.595306845128783</v>
      </c>
      <c r="T739" s="2" t="n">
        <v>-0.23984551795941</v>
      </c>
      <c r="U739" s="2" t="n">
        <v>-0.364782679547762</v>
      </c>
      <c r="V739" s="2" t="n">
        <v>0.170790109746256</v>
      </c>
      <c r="W739" s="2" t="n">
        <v>0.0187608074084467</v>
      </c>
      <c r="X739" s="2" t="n">
        <v>0.142980222197638</v>
      </c>
      <c r="Y739" s="2" t="n">
        <v>0.137902030547438</v>
      </c>
      <c r="Z739" s="2" t="n">
        <v>0.12454671654746</v>
      </c>
      <c r="AA739" s="2" t="n">
        <v>0.127036357203891</v>
      </c>
      <c r="AB739" s="2" t="n">
        <v>0.150388148661442</v>
      </c>
      <c r="AC739" s="2" t="n">
        <v>0.136713463433635</v>
      </c>
      <c r="AD739" s="2" t="n">
        <v>0.0986897893749299</v>
      </c>
      <c r="AE739" s="2" t="n">
        <v>0.0704009569800013</v>
      </c>
      <c r="AF739" s="2" t="n">
        <v>0.0113423150535646</v>
      </c>
      <c r="AG739" s="2" t="n">
        <v>0.224429501902397</v>
      </c>
      <c r="AH739" s="3" t="b">
        <f aca="false">TRUE()</f>
        <v>1</v>
      </c>
      <c r="AI739" s="3" t="n">
        <v>0.545399053197432</v>
      </c>
      <c r="AJ739" s="3" t="b">
        <f aca="false">TRUE()</f>
        <v>1</v>
      </c>
      <c r="AK739" s="3" t="n">
        <v>-0.244349313645695</v>
      </c>
      <c r="AL739" s="3" t="b">
        <f aca="false">TRUE()</f>
        <v>1</v>
      </c>
      <c r="AM739" s="3" t="n">
        <v>-0.04796034137183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5</v>
      </c>
      <c r="E740" s="2" t="n">
        <v>5</v>
      </c>
      <c r="F740" s="2" t="n">
        <v>37.8749836510982</v>
      </c>
      <c r="G740" s="2" t="n">
        <v>0.875728155339806</v>
      </c>
      <c r="H740" s="2" t="n">
        <v>0.959011043786309</v>
      </c>
      <c r="I740" s="2" t="n">
        <v>0.263650612798695</v>
      </c>
      <c r="J740" s="2" t="n">
        <v>0.511162313254305</v>
      </c>
      <c r="K740" s="2" t="n">
        <v>2.99982875044181</v>
      </c>
      <c r="L740" s="2" t="n">
        <v>0.665</v>
      </c>
      <c r="M740" s="2" t="n">
        <v>0.126</v>
      </c>
      <c r="N740" s="2" t="n">
        <v>6.702</v>
      </c>
      <c r="O740" s="2" t="s">
        <v>41</v>
      </c>
      <c r="P740" s="2" t="n">
        <v>80.8</v>
      </c>
      <c r="Q740" s="2" t="n">
        <v>31</v>
      </c>
      <c r="R740" s="2" t="n">
        <v>4.039</v>
      </c>
      <c r="S740" s="2" t="n">
        <v>0.395468681805216</v>
      </c>
      <c r="T740" s="2" t="n">
        <v>-0.237414269683497</v>
      </c>
      <c r="U740" s="2" t="n">
        <v>-0.775733157969004</v>
      </c>
      <c r="V740" s="2" t="n">
        <v>0.0560282994334335</v>
      </c>
      <c r="W740" s="2" t="n">
        <v>0.0448563729595142</v>
      </c>
      <c r="X740" s="2" t="n">
        <v>0.097239187653684</v>
      </c>
      <c r="Y740" s="2" t="n">
        <v>0.12888747616786</v>
      </c>
      <c r="Z740" s="2" t="n">
        <v>0.126651326648908</v>
      </c>
      <c r="AA740" s="2" t="n">
        <v>0.117005589653842</v>
      </c>
      <c r="AB740" s="2" t="n">
        <v>0.156513422174544</v>
      </c>
      <c r="AC740" s="2" t="n">
        <v>0.169158647759262</v>
      </c>
      <c r="AD740" s="2" t="n">
        <v>0.127065684454812</v>
      </c>
      <c r="AE740" s="2" t="n">
        <v>0.0585322283815242</v>
      </c>
      <c r="AF740" s="2" t="n">
        <v>0.0189464371055635</v>
      </c>
      <c r="AG740" s="2" t="n">
        <v>-1.21987982969764</v>
      </c>
      <c r="AH740" s="3" t="b">
        <f aca="false">TRUE()</f>
        <v>1</v>
      </c>
      <c r="AI740" s="3" t="n">
        <v>0.124232752418642</v>
      </c>
      <c r="AJ740" s="3" t="b">
        <f aca="false">TRUE()</f>
        <v>1</v>
      </c>
      <c r="AK740" s="3" t="n">
        <v>0.997247098440329</v>
      </c>
      <c r="AL740" s="3" t="b">
        <f aca="false">TRUE()</f>
        <v>1</v>
      </c>
      <c r="AM740" s="3" t="n">
        <v>0.45078634361246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6</v>
      </c>
      <c r="E741" s="2" t="n">
        <v>0</v>
      </c>
      <c r="F741" s="2" t="n">
        <v>18.434948822922</v>
      </c>
      <c r="G741" s="2" t="n">
        <v>0.89568345323741</v>
      </c>
      <c r="H741" s="2" t="n">
        <v>0.987663687491261</v>
      </c>
      <c r="I741" s="2" t="n">
        <v>0.127803001870084</v>
      </c>
      <c r="J741" s="2" t="n">
        <v>0.369655547750822</v>
      </c>
      <c r="K741" s="2" t="n">
        <v>4.68052011391866</v>
      </c>
      <c r="L741" s="2" t="n">
        <v>0.734</v>
      </c>
      <c r="M741" s="2" t="n">
        <v>0.098</v>
      </c>
      <c r="N741" s="2" t="n">
        <v>10.091</v>
      </c>
      <c r="O741" s="2" t="s">
        <v>41</v>
      </c>
      <c r="P741" s="2" t="n">
        <v>76.7</v>
      </c>
      <c r="Q741" s="2" t="n">
        <v>27.5</v>
      </c>
      <c r="R741" s="2" t="n">
        <v>3.833</v>
      </c>
      <c r="S741" s="2" t="n">
        <v>0.459619836491347</v>
      </c>
      <c r="T741" s="2" t="n">
        <v>-0.183406841177408</v>
      </c>
      <c r="U741" s="2" t="n">
        <v>-0.347724245216354</v>
      </c>
      <c r="V741" s="2" t="n">
        <v>0.124070876424244</v>
      </c>
      <c r="W741" s="2" t="n">
        <v>0.00460249650434963</v>
      </c>
      <c r="X741" s="2" t="n">
        <v>0.0840402022729571</v>
      </c>
      <c r="Y741" s="2" t="n">
        <v>0.125110228002337</v>
      </c>
      <c r="Z741" s="2" t="n">
        <v>0.137337900605748</v>
      </c>
      <c r="AA741" s="2" t="n">
        <v>0.145514903667788</v>
      </c>
      <c r="AB741" s="2" t="n">
        <v>0.136559416941081</v>
      </c>
      <c r="AC741" s="2" t="n">
        <v>0.146724839716071</v>
      </c>
      <c r="AD741" s="2" t="n">
        <v>0.114603591742833</v>
      </c>
      <c r="AE741" s="2" t="n">
        <v>0.0846008716143664</v>
      </c>
      <c r="AF741" s="2" t="n">
        <v>0.0255080454368178</v>
      </c>
      <c r="AG741" s="2" t="n">
        <v>-0.179201826360664</v>
      </c>
      <c r="AH741" s="3" t="b">
        <f aca="false">TRUE()</f>
        <v>1</v>
      </c>
      <c r="AI741" s="3" t="n">
        <v>0.978952598116777</v>
      </c>
      <c r="AJ741" s="3" t="b">
        <f aca="false">TRUE()</f>
        <v>1</v>
      </c>
      <c r="AK741" s="3" t="n">
        <v>-0.0562286451478124</v>
      </c>
      <c r="AL741" s="3" t="b">
        <f aca="false">TRUE()</f>
        <v>1</v>
      </c>
      <c r="AM741" s="3" t="n">
        <v>0.16277769453702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7</v>
      </c>
      <c r="E742" s="2" t="n">
        <v>2</v>
      </c>
      <c r="F742" s="2" t="n">
        <v>40.6012946450045</v>
      </c>
      <c r="G742" s="2" t="n">
        <v>0.732899022801303</v>
      </c>
      <c r="H742" s="2" t="n">
        <v>0.983060195552505</v>
      </c>
      <c r="I742" s="2" t="n">
        <v>0.129687142401726</v>
      </c>
      <c r="J742" s="2" t="n">
        <v>0.315287186868491</v>
      </c>
      <c r="K742" s="2" t="n">
        <v>3.82356453502818</v>
      </c>
      <c r="L742" s="2" t="n">
        <v>0.546</v>
      </c>
      <c r="M742" s="2" t="n">
        <v>0.134</v>
      </c>
      <c r="N742" s="2" t="n">
        <v>8.389</v>
      </c>
      <c r="O742" s="2" t="s">
        <v>41</v>
      </c>
      <c r="P742" s="2" t="n">
        <v>81.8</v>
      </c>
      <c r="Q742" s="2" t="n">
        <v>26.1</v>
      </c>
      <c r="R742" s="2" t="n">
        <v>4.091</v>
      </c>
      <c r="S742" s="2" t="n">
        <v>0.505971392513739</v>
      </c>
      <c r="T742" s="2" t="n">
        <v>-0.288493076532452</v>
      </c>
      <c r="U742" s="2" t="n">
        <v>-0.216676002751859</v>
      </c>
      <c r="V742" s="2" t="n">
        <v>0.10827344134355</v>
      </c>
      <c r="W742" s="2" t="n">
        <v>0.0537807826239335</v>
      </c>
      <c r="X742" s="2" t="n">
        <v>0.193735457722932</v>
      </c>
      <c r="Y742" s="2" t="n">
        <v>0.165544863952123</v>
      </c>
      <c r="Z742" s="2" t="n">
        <v>0.132878920827597</v>
      </c>
      <c r="AA742" s="2" t="n">
        <v>0.100300244715784</v>
      </c>
      <c r="AB742" s="2" t="n">
        <v>0.0769682408690798</v>
      </c>
      <c r="AC742" s="2" t="n">
        <v>0.103592204155787</v>
      </c>
      <c r="AD742" s="2" t="n">
        <v>0.0636152772401325</v>
      </c>
      <c r="AE742" s="2" t="n">
        <v>0.0824014294039308</v>
      </c>
      <c r="AF742" s="2" t="n">
        <v>0.0809633611126344</v>
      </c>
      <c r="AG742" s="2" t="n">
        <v>-0.709825616170194</v>
      </c>
      <c r="AH742" s="3" t="b">
        <f aca="false">TRUE()</f>
        <v>1</v>
      </c>
      <c r="AI742" s="3" t="n">
        <v>-1.34984930030713</v>
      </c>
      <c r="AJ742" s="3" t="b">
        <f aca="false">TRUE()</f>
        <v>1</v>
      </c>
      <c r="AK742" s="3" t="n">
        <v>1.29824016803694</v>
      </c>
      <c r="AL742" s="3" t="b">
        <f aca="false">TRUE()</f>
        <v>1</v>
      </c>
      <c r="AM742" s="3" t="n">
        <v>0.5210323555820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7</v>
      </c>
      <c r="E743" s="2" t="n">
        <v>3</v>
      </c>
      <c r="F743" s="2" t="n">
        <v>23.6293777306568</v>
      </c>
      <c r="G743" s="2" t="n">
        <v>0.816489361702128</v>
      </c>
      <c r="H743" s="2" t="n">
        <v>0.989787465517334</v>
      </c>
      <c r="I743" s="2" t="n">
        <v>0.162800724795375</v>
      </c>
      <c r="J743" s="2" t="n">
        <v>0.315800030085752</v>
      </c>
      <c r="K743" s="2" t="n">
        <v>4.53833871257914</v>
      </c>
      <c r="L743" s="2" t="n">
        <v>0.615</v>
      </c>
      <c r="M743" s="2" t="n">
        <v>0.08</v>
      </c>
      <c r="N743" s="2" t="n">
        <v>9.835</v>
      </c>
      <c r="O743" s="2" t="s">
        <v>41</v>
      </c>
      <c r="P743" s="2" t="n">
        <v>78.1</v>
      </c>
      <c r="Q743" s="2" t="n">
        <v>32.3</v>
      </c>
      <c r="R743" s="2" t="n">
        <v>3.903</v>
      </c>
      <c r="S743" s="2" t="n">
        <v>0.683499400810519</v>
      </c>
      <c r="T743" s="2" t="n">
        <v>-0.118436475154749</v>
      </c>
      <c r="U743" s="2" t="n">
        <v>-0.784246984144184</v>
      </c>
      <c r="V743" s="2" t="n">
        <v>0.161434955382924</v>
      </c>
      <c r="W743" s="2" t="n">
        <v>0.00276808028950948</v>
      </c>
      <c r="X743" s="2" t="n">
        <v>0.0974626728834002</v>
      </c>
      <c r="Y743" s="2" t="n">
        <v>0.134365951600921</v>
      </c>
      <c r="Z743" s="2" t="n">
        <v>0.140452365583392</v>
      </c>
      <c r="AA743" s="2" t="n">
        <v>0.137750851840713</v>
      </c>
      <c r="AB743" s="2" t="n">
        <v>0.150736019899416</v>
      </c>
      <c r="AC743" s="2" t="n">
        <v>0.142163624872022</v>
      </c>
      <c r="AD743" s="2" t="n">
        <v>0.113453720427311</v>
      </c>
      <c r="AE743" s="2" t="n">
        <v>0.0656518101261888</v>
      </c>
      <c r="AF743" s="2" t="n">
        <v>0.0179629827666368</v>
      </c>
      <c r="AG743" s="2" t="n">
        <v>-0.26724003496523</v>
      </c>
      <c r="AH743" s="3" t="b">
        <f aca="false">TRUE()</f>
        <v>1</v>
      </c>
      <c r="AI743" s="3" t="n">
        <v>-0.495129454608993</v>
      </c>
      <c r="AJ743" s="3" t="b">
        <f aca="false">TRUE()</f>
        <v>1</v>
      </c>
      <c r="AK743" s="3" t="n">
        <v>-0.733463051740189</v>
      </c>
      <c r="AL743" s="3" t="b">
        <f aca="false">TRUE()</f>
        <v>1</v>
      </c>
      <c r="AM743" s="3" t="n">
        <v>0.26112211129448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77</v>
      </c>
      <c r="E744" s="2" t="n">
        <v>4</v>
      </c>
      <c r="F744" s="2" t="n">
        <v>18.434948822922</v>
      </c>
      <c r="G744" s="2" t="n">
        <v>0.688255613126079</v>
      </c>
      <c r="H744" s="2" t="n">
        <v>0.98582607846624</v>
      </c>
      <c r="I744" s="2" t="n">
        <v>0.123873525043204</v>
      </c>
      <c r="J744" s="2" t="n">
        <v>0.285554493594032</v>
      </c>
      <c r="K744" s="2" t="n">
        <v>5.55733012096543</v>
      </c>
      <c r="L744" s="2" t="n">
        <v>0.658</v>
      </c>
      <c r="M744" s="2" t="n">
        <v>0.103</v>
      </c>
      <c r="N744" s="2" t="n">
        <v>11.757</v>
      </c>
      <c r="O744" s="2" t="s">
        <v>41</v>
      </c>
      <c r="P744" s="2" t="n">
        <v>97.2</v>
      </c>
      <c r="Q744" s="2" t="n">
        <v>27.8</v>
      </c>
      <c r="R744" s="2" t="n">
        <v>4.859</v>
      </c>
      <c r="S744" s="2" t="n">
        <v>0.266570342979234</v>
      </c>
      <c r="T744" s="2" t="n">
        <v>-0.454268974793582</v>
      </c>
      <c r="U744" s="2" t="n">
        <v>0.43392767592995</v>
      </c>
      <c r="V744" s="2" t="n">
        <v>0.097465445562665</v>
      </c>
      <c r="W744" s="2" t="n">
        <v>0.0182483338363862</v>
      </c>
      <c r="X744" s="2" t="n">
        <v>0.0861494409678569</v>
      </c>
      <c r="Y744" s="2" t="n">
        <v>0.111962017231935</v>
      </c>
      <c r="Z744" s="2" t="n">
        <v>0.147256337824678</v>
      </c>
      <c r="AA744" s="2" t="n">
        <v>0.143988411382961</v>
      </c>
      <c r="AB744" s="2" t="n">
        <v>0.159689994838115</v>
      </c>
      <c r="AC744" s="2" t="n">
        <v>0.139315910571755</v>
      </c>
      <c r="AD744" s="2" t="n">
        <v>0.124137897968726</v>
      </c>
      <c r="AE744" s="2" t="n">
        <v>0.0789148830621559</v>
      </c>
      <c r="AF744" s="2" t="n">
        <v>0.00858510615181767</v>
      </c>
      <c r="AG744" s="2" t="n">
        <v>0.36371575343321</v>
      </c>
      <c r="AH744" s="3" t="b">
        <f aca="false">TRUE()</f>
        <v>1</v>
      </c>
      <c r="AI744" s="3" t="n">
        <v>0.0375220434347728</v>
      </c>
      <c r="AJ744" s="3" t="b">
        <f aca="false">TRUE()</f>
        <v>1</v>
      </c>
      <c r="AK744" s="3" t="n">
        <v>0.13189202335007</v>
      </c>
      <c r="AL744" s="3" t="b">
        <f aca="false">TRUE()</f>
        <v>1</v>
      </c>
      <c r="AM744" s="3" t="n">
        <v>1.6028209399142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77</v>
      </c>
      <c r="E745" s="2" t="n">
        <v>6</v>
      </c>
      <c r="F745" s="2" t="n">
        <v>16.504361381755</v>
      </c>
      <c r="G745" s="2" t="n">
        <v>0.837579617834395</v>
      </c>
      <c r="H745" s="2" t="n">
        <v>0.994669615068405</v>
      </c>
      <c r="I745" s="2" t="n">
        <v>0.126554043940041</v>
      </c>
      <c r="J745" s="2" t="n">
        <v>0.26080562682432</v>
      </c>
      <c r="K745" s="2" t="n">
        <v>5.84676166362535</v>
      </c>
      <c r="L745" s="2" t="n">
        <v>0.621</v>
      </c>
      <c r="M745" s="2" t="n">
        <v>0.1</v>
      </c>
      <c r="N745" s="2" t="n">
        <v>12.305</v>
      </c>
      <c r="O745" s="2" t="s">
        <v>41</v>
      </c>
      <c r="P745" s="2" t="n">
        <v>100.5</v>
      </c>
      <c r="Q745" s="2" t="n">
        <v>30.5</v>
      </c>
      <c r="R745" s="2" t="n">
        <v>5.025</v>
      </c>
      <c r="S745" s="2" t="n">
        <v>0.709678793259411</v>
      </c>
      <c r="T745" s="2" t="n">
        <v>-0.286760645346698</v>
      </c>
      <c r="U745" s="2" t="n">
        <v>0.163321743279238</v>
      </c>
      <c r="V745" s="2" t="n">
        <v>0.139916508416548</v>
      </c>
      <c r="W745" s="2" t="n">
        <v>0.0737483261569489</v>
      </c>
      <c r="X745" s="2" t="n">
        <v>0.0623637079353451</v>
      </c>
      <c r="Y745" s="2" t="n">
        <v>0.104185742535907</v>
      </c>
      <c r="Z745" s="2" t="n">
        <v>0.149935843510466</v>
      </c>
      <c r="AA745" s="2" t="n">
        <v>0.172229221643941</v>
      </c>
      <c r="AB745" s="2" t="n">
        <v>0.147993387641523</v>
      </c>
      <c r="AC745" s="2" t="n">
        <v>0.136894957910097</v>
      </c>
      <c r="AD745" s="2" t="n">
        <v>0.123530123400747</v>
      </c>
      <c r="AE745" s="2" t="n">
        <v>0.0831763458269106</v>
      </c>
      <c r="AF745" s="2" t="n">
        <v>0.0196906695950641</v>
      </c>
      <c r="AG745" s="2" t="n">
        <v>0.542930716075109</v>
      </c>
      <c r="AH745" s="3" t="b">
        <f aca="false">TRUE()</f>
        <v>1</v>
      </c>
      <c r="AI745" s="3" t="n">
        <v>-0.420805989765677</v>
      </c>
      <c r="AJ745" s="3" t="b">
        <f aca="false">TRUE()</f>
        <v>1</v>
      </c>
      <c r="AK745" s="3" t="n">
        <v>0.0190196222513406</v>
      </c>
      <c r="AL745" s="3" t="b">
        <f aca="false">TRUE()</f>
        <v>1</v>
      </c>
      <c r="AM745" s="3" t="n">
        <v>1.8346327794139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78</v>
      </c>
      <c r="E746" s="2" t="n">
        <v>1</v>
      </c>
      <c r="F746" s="2" t="n">
        <v>33.6900675259798</v>
      </c>
      <c r="G746" s="2" t="n">
        <v>0.730366492146597</v>
      </c>
      <c r="H746" s="2" t="n">
        <v>0.992356393293095</v>
      </c>
      <c r="I746" s="2" t="n">
        <v>0.0724893037406613</v>
      </c>
      <c r="J746" s="2" t="n">
        <v>0.248544310556185</v>
      </c>
      <c r="K746" s="2" t="n">
        <v>7.03878665398644</v>
      </c>
      <c r="L746" s="2" t="n">
        <v>0.742</v>
      </c>
      <c r="M746" s="2" t="n">
        <v>0.11</v>
      </c>
      <c r="N746" s="2" t="n">
        <v>14.761</v>
      </c>
      <c r="O746" s="2" t="s">
        <v>41</v>
      </c>
      <c r="P746" s="2" t="n">
        <v>60.9</v>
      </c>
      <c r="Q746" s="2" t="n">
        <v>21.2</v>
      </c>
      <c r="R746" s="2" t="n">
        <v>3.043</v>
      </c>
      <c r="S746" s="2" t="n">
        <v>0.520115834733782</v>
      </c>
      <c r="T746" s="2" t="n">
        <v>0.0170430288705134</v>
      </c>
      <c r="U746" s="2" t="n">
        <v>-0.392659449646669</v>
      </c>
      <c r="V746" s="2" t="n">
        <v>0.00449095610360328</v>
      </c>
      <c r="W746" s="2" t="n">
        <v>0.0211464664813334</v>
      </c>
      <c r="X746" s="2" t="n">
        <v>0.0294030612832686</v>
      </c>
      <c r="Y746" s="2" t="n">
        <v>0.109153743517232</v>
      </c>
      <c r="Z746" s="2" t="n">
        <v>0.158660250258579</v>
      </c>
      <c r="AA746" s="2" t="n">
        <v>0.137937272925616</v>
      </c>
      <c r="AB746" s="2" t="n">
        <v>0.121154416422128</v>
      </c>
      <c r="AC746" s="2" t="n">
        <v>0.128784745032757</v>
      </c>
      <c r="AD746" s="2" t="n">
        <v>0.150522820664781</v>
      </c>
      <c r="AE746" s="2" t="n">
        <v>0.116136260713391</v>
      </c>
      <c r="AF746" s="2" t="n">
        <v>0.0482474291822483</v>
      </c>
      <c r="AG746" s="2" t="n">
        <v>1.28102827155401</v>
      </c>
      <c r="AH746" s="3" t="b">
        <f aca="false">TRUE()</f>
        <v>1</v>
      </c>
      <c r="AI746" s="3" t="n">
        <v>1.0780505512412</v>
      </c>
      <c r="AJ746" s="3" t="b">
        <f aca="false">TRUE()</f>
        <v>1</v>
      </c>
      <c r="AK746" s="3" t="n">
        <v>0.395260959247105</v>
      </c>
      <c r="AL746" s="3" t="b">
        <f aca="false">TRUE()</f>
        <v>1</v>
      </c>
      <c r="AM746" s="3" t="n">
        <v>-0.94710929458295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78</v>
      </c>
      <c r="E747" s="2" t="n">
        <v>2</v>
      </c>
      <c r="F747" s="2" t="n">
        <v>23.6293777306568</v>
      </c>
      <c r="G747" s="2" t="n">
        <v>0.821828358208955</v>
      </c>
      <c r="H747" s="2" t="n">
        <v>0.989741104477627</v>
      </c>
      <c r="I747" s="2" t="n">
        <v>0.150728841562977</v>
      </c>
      <c r="J747" s="2" t="n">
        <v>0.315989642040587</v>
      </c>
      <c r="K747" s="2" t="n">
        <v>5.49440880473648</v>
      </c>
      <c r="L747" s="2" t="n">
        <v>0.747</v>
      </c>
      <c r="M747" s="2" t="n">
        <v>0.097</v>
      </c>
      <c r="N747" s="2" t="n">
        <v>11.78</v>
      </c>
      <c r="O747" s="2" t="s">
        <v>41</v>
      </c>
      <c r="P747" s="2" t="n">
        <v>58.7</v>
      </c>
      <c r="Q747" s="2" t="n">
        <v>22.2</v>
      </c>
      <c r="R747" s="2" t="n">
        <v>2.935</v>
      </c>
      <c r="S747" s="2" t="n">
        <v>-1</v>
      </c>
      <c r="T747" s="2" t="n">
        <v>0.103897926002498</v>
      </c>
      <c r="U747" s="2" t="n">
        <v>-0.338645123958389</v>
      </c>
      <c r="V747" s="2" t="n">
        <v>0.0617721688941387</v>
      </c>
      <c r="W747" s="2" t="n">
        <v>0.0417639562943154</v>
      </c>
      <c r="X747" s="2" t="n">
        <v>0.032409307886886</v>
      </c>
      <c r="Y747" s="2" t="n">
        <v>0.108381783813941</v>
      </c>
      <c r="Z747" s="2" t="n">
        <v>0.188015701556083</v>
      </c>
      <c r="AA747" s="2" t="n">
        <v>0.135594263959994</v>
      </c>
      <c r="AB747" s="2" t="n">
        <v>0.110543990264128</v>
      </c>
      <c r="AC747" s="2" t="n">
        <v>0.13339085809262</v>
      </c>
      <c r="AD747" s="2" t="n">
        <v>0.141913199307054</v>
      </c>
      <c r="AE747" s="2" t="n">
        <v>0.103798493770768</v>
      </c>
      <c r="AF747" s="2" t="n">
        <v>0.0459524013485262</v>
      </c>
      <c r="AG747" s="2" t="n">
        <v>0.324755102380049</v>
      </c>
      <c r="AH747" s="3" t="b">
        <f aca="false">TRUE()</f>
        <v>1</v>
      </c>
      <c r="AI747" s="3" t="n">
        <v>1.13998677194396</v>
      </c>
      <c r="AJ747" s="3" t="b">
        <f aca="false">TRUE()</f>
        <v>1</v>
      </c>
      <c r="AK747" s="3" t="n">
        <v>-0.0938527788473889</v>
      </c>
      <c r="AL747" s="3" t="b">
        <f aca="false">TRUE()</f>
        <v>1</v>
      </c>
      <c r="AM747" s="3" t="n">
        <v>-1.1016505209161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83</v>
      </c>
      <c r="E748" s="2" t="n">
        <v>0</v>
      </c>
      <c r="F748" s="2" t="n">
        <v>24.2277453179541</v>
      </c>
      <c r="G748" s="2" t="n">
        <v>0.834050399508298</v>
      </c>
      <c r="H748" s="2" t="n">
        <v>0.995655603337818</v>
      </c>
      <c r="I748" s="2" t="n">
        <v>0.072712148060164</v>
      </c>
      <c r="J748" s="2" t="n">
        <v>0.212651522581038</v>
      </c>
      <c r="K748" s="2" t="n">
        <v>8.30145138050267</v>
      </c>
      <c r="L748" s="2" t="n">
        <v>0.736</v>
      </c>
      <c r="M748" s="2" t="n">
        <v>0.082</v>
      </c>
      <c r="N748" s="2" t="n">
        <v>17.365</v>
      </c>
      <c r="O748" s="2" t="s">
        <v>41</v>
      </c>
      <c r="P748" s="2" t="n">
        <v>68.8</v>
      </c>
      <c r="Q748" s="2" t="n">
        <v>24.9</v>
      </c>
      <c r="R748" s="2" t="n">
        <v>3.441</v>
      </c>
      <c r="S748" s="2" t="n">
        <v>-1</v>
      </c>
      <c r="T748" s="2" t="n">
        <v>-0.0355189565946364</v>
      </c>
      <c r="U748" s="2" t="n">
        <v>-0.310840603859014</v>
      </c>
      <c r="V748" s="2" t="n">
        <v>0.0514719582508654</v>
      </c>
      <c r="W748" s="2" t="n">
        <v>0.0169966983226861</v>
      </c>
      <c r="X748" s="2" t="n">
        <v>0.0590136413760821</v>
      </c>
      <c r="Y748" s="2" t="n">
        <v>0.106746824963048</v>
      </c>
      <c r="Z748" s="2" t="n">
        <v>0.149575173436085</v>
      </c>
      <c r="AA748" s="2" t="n">
        <v>0.142683229937467</v>
      </c>
      <c r="AB748" s="2" t="n">
        <v>0.144540757867065</v>
      </c>
      <c r="AC748" s="2" t="n">
        <v>0.139750210499292</v>
      </c>
      <c r="AD748" s="2" t="n">
        <v>0.140657138279332</v>
      </c>
      <c r="AE748" s="2" t="n">
        <v>0.0979712744154655</v>
      </c>
      <c r="AF748" s="2" t="n">
        <v>0.0190617492261634</v>
      </c>
      <c r="AG748" s="2" t="n">
        <v>2.06286569574152</v>
      </c>
      <c r="AH748" s="3" t="b">
        <f aca="false">TRUE()</f>
        <v>1</v>
      </c>
      <c r="AI748" s="3" t="n">
        <v>1.00372708639788</v>
      </c>
      <c r="AJ748" s="3" t="b">
        <f aca="false">TRUE()</f>
        <v>1</v>
      </c>
      <c r="AK748" s="3" t="n">
        <v>-0.658214784341036</v>
      </c>
      <c r="AL748" s="3" t="b">
        <f aca="false">TRUE()</f>
        <v>1</v>
      </c>
      <c r="AM748" s="3" t="n">
        <v>-0.39216580002296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86</v>
      </c>
      <c r="E749" s="2" t="n">
        <v>0</v>
      </c>
      <c r="F749" s="2" t="n">
        <v>24.2277453179541</v>
      </c>
      <c r="G749" s="2" t="n">
        <v>0.885529157667387</v>
      </c>
      <c r="H749" s="2" t="n">
        <v>0.990327849326929</v>
      </c>
      <c r="I749" s="2" t="n">
        <v>0.119841187635771</v>
      </c>
      <c r="J749" s="2" t="n">
        <v>0.317596897351109</v>
      </c>
      <c r="K749" s="2" t="n">
        <v>5.15018990366475</v>
      </c>
      <c r="L749" s="2" t="n">
        <v>0.746</v>
      </c>
      <c r="M749" s="2" t="n">
        <v>0.091</v>
      </c>
      <c r="N749" s="2" t="n">
        <v>11.065</v>
      </c>
      <c r="O749" s="2" t="s">
        <v>41</v>
      </c>
      <c r="P749" s="2" t="n">
        <v>78.3</v>
      </c>
      <c r="Q749" s="2" t="n">
        <v>27.9</v>
      </c>
      <c r="R749" s="2" t="n">
        <v>3.914</v>
      </c>
      <c r="S749" s="2" t="n">
        <v>0.437306367898382</v>
      </c>
      <c r="T749" s="2" t="n">
        <v>-0.0674916165890418</v>
      </c>
      <c r="U749" s="2" t="n">
        <v>-0.435108844191933</v>
      </c>
      <c r="V749" s="2" t="n">
        <v>0.0242706762978714</v>
      </c>
      <c r="W749" s="2" t="n">
        <v>0.0242706762978714</v>
      </c>
      <c r="X749" s="2" t="n">
        <v>0.0367157629207516</v>
      </c>
      <c r="Y749" s="2" t="n">
        <v>0.125926786471976</v>
      </c>
      <c r="Z749" s="2" t="n">
        <v>0.137897551720811</v>
      </c>
      <c r="AA749" s="2" t="n">
        <v>0.149649896598244</v>
      </c>
      <c r="AB749" s="2" t="n">
        <v>0.12457141387188</v>
      </c>
      <c r="AC749" s="2" t="n">
        <v>0.142441041644122</v>
      </c>
      <c r="AD749" s="2" t="n">
        <v>0.137763904815059</v>
      </c>
      <c r="AE749" s="2" t="n">
        <v>0.10764590204167</v>
      </c>
      <c r="AF749" s="2" t="n">
        <v>0.0373877399154856</v>
      </c>
      <c r="AG749" s="2" t="n">
        <v>0.111616005897089</v>
      </c>
      <c r="AH749" s="3" t="b">
        <f aca="false">TRUE()</f>
        <v>1</v>
      </c>
      <c r="AI749" s="3" t="n">
        <v>1.12759952780341</v>
      </c>
      <c r="AJ749" s="3" t="b">
        <f aca="false">TRUE()</f>
        <v>1</v>
      </c>
      <c r="AK749" s="3" t="n">
        <v>-0.319597581044848</v>
      </c>
      <c r="AL749" s="3" t="b">
        <f aca="false">TRUE()</f>
        <v>1</v>
      </c>
      <c r="AM749" s="3" t="n">
        <v>0.27517131368841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7</v>
      </c>
      <c r="E750" s="2" t="n">
        <v>0</v>
      </c>
      <c r="F750" s="2" t="n">
        <v>18.434948822922</v>
      </c>
      <c r="G750" s="2" t="n">
        <v>0.770937723693629</v>
      </c>
      <c r="H750" s="2" t="n">
        <v>0.996760209867831</v>
      </c>
      <c r="I750" s="2" t="n">
        <v>0.0587825355658338</v>
      </c>
      <c r="J750" s="2" t="n">
        <v>0.204276641096851</v>
      </c>
      <c r="K750" s="2" t="n">
        <v>7.77252070806017</v>
      </c>
      <c r="L750" s="2" t="n">
        <v>0.649</v>
      </c>
      <c r="M750" s="2" t="n">
        <v>0.076</v>
      </c>
      <c r="N750" s="2" t="n">
        <v>16.232</v>
      </c>
      <c r="O750" s="2" t="s">
        <v>41</v>
      </c>
      <c r="P750" s="2" t="n">
        <v>71.4</v>
      </c>
      <c r="Q750" s="2" t="n">
        <v>26.5</v>
      </c>
      <c r="R750" s="2" t="n">
        <v>3.568</v>
      </c>
      <c r="S750" s="2" t="n">
        <v>-1</v>
      </c>
      <c r="T750" s="2" t="n">
        <v>0.0687758752043671</v>
      </c>
      <c r="U750" s="2" t="n">
        <v>-0.387089286344579</v>
      </c>
      <c r="V750" s="2" t="n">
        <v>0.00563034461486756</v>
      </c>
      <c r="W750" s="2" t="n">
        <v>0.00563034461486756</v>
      </c>
      <c r="X750" s="2" t="n">
        <v>0.0657784571043859</v>
      </c>
      <c r="Y750" s="2" t="n">
        <v>0.111161019176264</v>
      </c>
      <c r="Z750" s="2" t="n">
        <v>0.131013125724984</v>
      </c>
      <c r="AA750" s="2" t="n">
        <v>0.135726884116356</v>
      </c>
      <c r="AB750" s="2" t="n">
        <v>0.147402091463152</v>
      </c>
      <c r="AC750" s="2" t="n">
        <v>0.138348868642935</v>
      </c>
      <c r="AD750" s="2" t="n">
        <v>0.139208656445107</v>
      </c>
      <c r="AE750" s="2" t="n">
        <v>0.101644520493829</v>
      </c>
      <c r="AF750" s="2" t="n">
        <v>0.0297163768329876</v>
      </c>
      <c r="AG750" s="2" t="n">
        <v>1.73535373961269</v>
      </c>
      <c r="AH750" s="3" t="b">
        <f aca="false">TRUE()</f>
        <v>1</v>
      </c>
      <c r="AI750" s="3" t="n">
        <v>-0.0739631538302015</v>
      </c>
      <c r="AJ750" s="3" t="b">
        <f aca="false">TRUE()</f>
        <v>1</v>
      </c>
      <c r="AK750" s="3" t="n">
        <v>-0.883959586538495</v>
      </c>
      <c r="AL750" s="3" t="b">
        <f aca="false">TRUE()</f>
        <v>1</v>
      </c>
      <c r="AM750" s="3" t="n">
        <v>-0.20952616890195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88</v>
      </c>
      <c r="E751" s="2" t="n">
        <v>2</v>
      </c>
      <c r="F751" s="2" t="n">
        <v>17.1027289690524</v>
      </c>
      <c r="G751" s="2" t="n">
        <v>0.879023307436182</v>
      </c>
      <c r="H751" s="2" t="n">
        <v>0.99006265890794</v>
      </c>
      <c r="I751" s="2" t="n">
        <v>0.123096401297638</v>
      </c>
      <c r="J751" s="2" t="n">
        <v>0.320326512153938</v>
      </c>
      <c r="K751" s="2" t="n">
        <v>5.05404081001504</v>
      </c>
      <c r="L751" s="2" t="n">
        <v>0.727</v>
      </c>
      <c r="M751" s="2" t="n">
        <v>0.094</v>
      </c>
      <c r="N751" s="2" t="n">
        <v>10.831</v>
      </c>
      <c r="O751" s="2" t="s">
        <v>41</v>
      </c>
      <c r="P751" s="2" t="n">
        <v>78.3</v>
      </c>
      <c r="Q751" s="2" t="n">
        <v>26.3</v>
      </c>
      <c r="R751" s="2" t="n">
        <v>3.917</v>
      </c>
      <c r="S751" s="2" t="n">
        <v>-1</v>
      </c>
      <c r="T751" s="2" t="n">
        <v>-0.170292291486395</v>
      </c>
      <c r="U751" s="2" t="n">
        <v>-0.472061399050948</v>
      </c>
      <c r="V751" s="2" t="n">
        <v>0.00471911513310075</v>
      </c>
      <c r="W751" s="2" t="n">
        <v>0.0275127214288949</v>
      </c>
      <c r="X751" s="2" t="n">
        <v>0.0200926285262285</v>
      </c>
      <c r="Y751" s="2" t="n">
        <v>0.109474551925581</v>
      </c>
      <c r="Z751" s="2" t="n">
        <v>0.142136895878845</v>
      </c>
      <c r="AA751" s="2" t="n">
        <v>0.143575362344703</v>
      </c>
      <c r="AB751" s="2" t="n">
        <v>0.116590364525932</v>
      </c>
      <c r="AC751" s="2" t="n">
        <v>0.135210146873674</v>
      </c>
      <c r="AD751" s="2" t="n">
        <v>0.115731506859155</v>
      </c>
      <c r="AE751" s="2" t="n">
        <v>0.114593297428793</v>
      </c>
      <c r="AF751" s="2" t="n">
        <v>0.102595245637088</v>
      </c>
      <c r="AG751" s="2" t="n">
        <v>0.0520808354449452</v>
      </c>
      <c r="AH751" s="3" t="b">
        <f aca="false">TRUE()</f>
        <v>1</v>
      </c>
      <c r="AI751" s="3" t="n">
        <v>0.892241889132908</v>
      </c>
      <c r="AJ751" s="3" t="b">
        <f aca="false">TRUE()</f>
        <v>1</v>
      </c>
      <c r="AK751" s="3" t="n">
        <v>-0.206725179946118</v>
      </c>
      <c r="AL751" s="3" t="b">
        <f aca="false">TRUE()</f>
        <v>1</v>
      </c>
      <c r="AM751" s="3" t="n">
        <v>0.27517131368841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9</v>
      </c>
      <c r="E752" s="2" t="n">
        <v>0</v>
      </c>
      <c r="F752" s="2" t="n">
        <v>18.434948822922</v>
      </c>
      <c r="G752" s="2" t="n">
        <v>0.865293185419968</v>
      </c>
      <c r="H752" s="2" t="n">
        <v>0.992617839611498</v>
      </c>
      <c r="I752" s="2" t="n">
        <v>0.0875773231828419</v>
      </c>
      <c r="J752" s="2" t="n">
        <v>0.306173569572675</v>
      </c>
      <c r="K752" s="2" t="n">
        <v>4.40768412849198</v>
      </c>
      <c r="L752" s="2" t="n">
        <v>0.579</v>
      </c>
      <c r="M752" s="2" t="n">
        <v>0.064</v>
      </c>
      <c r="N752" s="2" t="n">
        <v>9.432</v>
      </c>
      <c r="O752" s="2" t="s">
        <v>41</v>
      </c>
      <c r="P752" s="2" t="n">
        <v>75.9</v>
      </c>
      <c r="Q752" s="2" t="n">
        <v>24</v>
      </c>
      <c r="R752" s="2" t="n">
        <v>3.794</v>
      </c>
      <c r="S752" s="2" t="n">
        <v>0.696848398774404</v>
      </c>
      <c r="T752" s="2" t="n">
        <v>-0.125335908564369</v>
      </c>
      <c r="U752" s="2" t="n">
        <v>0.0872274386831138</v>
      </c>
      <c r="V752" s="2" t="n">
        <v>0.0852746383096756</v>
      </c>
      <c r="W752" s="2" t="n">
        <v>0.0532212811498324</v>
      </c>
      <c r="X752" s="2" t="n">
        <v>0.0382063851520954</v>
      </c>
      <c r="Y752" s="2" t="n">
        <v>0.108237331835623</v>
      </c>
      <c r="Z752" s="2" t="n">
        <v>0.147720921467942</v>
      </c>
      <c r="AA752" s="2" t="n">
        <v>0.158815677526081</v>
      </c>
      <c r="AB752" s="2" t="n">
        <v>0.156916465835442</v>
      </c>
      <c r="AC752" s="2" t="n">
        <v>0.144260032023494</v>
      </c>
      <c r="AD752" s="2" t="n">
        <v>0.108425853094349</v>
      </c>
      <c r="AE752" s="2" t="n">
        <v>0.101224714320409</v>
      </c>
      <c r="AF752" s="2" t="n">
        <v>0.0361926187445645</v>
      </c>
      <c r="AG752" s="2" t="n">
        <v>-0.348140880087302</v>
      </c>
      <c r="AH752" s="3" t="b">
        <f aca="false">TRUE()</f>
        <v>1</v>
      </c>
      <c r="AI752" s="3" t="n">
        <v>-0.941070243668891</v>
      </c>
      <c r="AJ752" s="3" t="b">
        <f aca="false">TRUE()</f>
        <v>1</v>
      </c>
      <c r="AK752" s="3" t="n">
        <v>-1.33544919093341</v>
      </c>
      <c r="AL752" s="3" t="b">
        <f aca="false">TRUE()</f>
        <v>1</v>
      </c>
      <c r="AM752" s="3" t="n">
        <v>0.10658088496132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90</v>
      </c>
      <c r="E753" s="2" t="n">
        <v>0</v>
      </c>
      <c r="F753" s="2" t="n">
        <v>15.2551187030578</v>
      </c>
      <c r="G753" s="2" t="n">
        <v>0.871532846715329</v>
      </c>
      <c r="H753" s="2" t="n">
        <v>0.993372017949676</v>
      </c>
      <c r="I753" s="2" t="n">
        <v>0.115854901418517</v>
      </c>
      <c r="J753" s="2" t="n">
        <v>0.272870482307449</v>
      </c>
      <c r="K753" s="2" t="n">
        <v>6.79130546692506</v>
      </c>
      <c r="L753" s="2" t="n">
        <v>0.786</v>
      </c>
      <c r="M753" s="2" t="n">
        <v>0.084</v>
      </c>
      <c r="N753" s="2" t="n">
        <v>14.46</v>
      </c>
      <c r="O753" s="2" t="s">
        <v>41</v>
      </c>
      <c r="P753" s="2" t="n">
        <v>81.4</v>
      </c>
      <c r="Q753" s="2" t="n">
        <v>27.6</v>
      </c>
      <c r="R753" s="2" t="n">
        <v>4.072</v>
      </c>
      <c r="S753" s="2" t="n">
        <v>-1</v>
      </c>
      <c r="T753" s="2" t="n">
        <v>-0.107262100807595</v>
      </c>
      <c r="U753" s="2" t="n">
        <v>-0.427657561318283</v>
      </c>
      <c r="V753" s="2" t="n">
        <v>0.0489236504905468</v>
      </c>
      <c r="W753" s="2" t="n">
        <v>0.0262084070045754</v>
      </c>
      <c r="X753" s="2" t="n">
        <v>0.0497578821566461</v>
      </c>
      <c r="Y753" s="2" t="n">
        <v>0.118015697498356</v>
      </c>
      <c r="Z753" s="2" t="n">
        <v>0.134446052601251</v>
      </c>
      <c r="AA753" s="2" t="n">
        <v>0.152233907537253</v>
      </c>
      <c r="AB753" s="2" t="n">
        <v>0.166265638232517</v>
      </c>
      <c r="AC753" s="2" t="n">
        <v>0.122502742238576</v>
      </c>
      <c r="AD753" s="2" t="n">
        <v>0.149698615777768</v>
      </c>
      <c r="AE753" s="2" t="n">
        <v>0.0927452388580544</v>
      </c>
      <c r="AF753" s="2" t="n">
        <v>0.0143342250995789</v>
      </c>
      <c r="AG753" s="2" t="n">
        <v>1.127788817118</v>
      </c>
      <c r="AH753" s="3" t="b">
        <f aca="false">TRUE()</f>
        <v>1</v>
      </c>
      <c r="AI753" s="3" t="n">
        <v>1.62308929342552</v>
      </c>
      <c r="AJ753" s="3" t="b">
        <f aca="false">TRUE()</f>
        <v>1</v>
      </c>
      <c r="AK753" s="3" t="n">
        <v>-0.582966516941883</v>
      </c>
      <c r="AL753" s="3" t="b">
        <f aca="false">TRUE()</f>
        <v>1</v>
      </c>
      <c r="AM753" s="3" t="n">
        <v>0.49293395079423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92</v>
      </c>
      <c r="E754" s="2" t="n">
        <v>0</v>
      </c>
      <c r="F754" s="2" t="n">
        <v>21.3706222693432</v>
      </c>
      <c r="G754" s="2" t="n">
        <v>0.547630679042501</v>
      </c>
      <c r="H754" s="2" t="n">
        <v>0.962017572174255</v>
      </c>
      <c r="I754" s="2" t="n">
        <v>0.101140981409305</v>
      </c>
      <c r="J754" s="2" t="n">
        <v>0.27329004030705</v>
      </c>
      <c r="K754" s="2" t="n">
        <v>6.63971679273024</v>
      </c>
      <c r="L754" s="2" t="n">
        <v>0.763</v>
      </c>
      <c r="M754" s="2" t="n">
        <v>0.097</v>
      </c>
      <c r="N754" s="2" t="n">
        <v>14.083</v>
      </c>
      <c r="O754" s="2" t="s">
        <v>41</v>
      </c>
      <c r="P754" s="2" t="n">
        <v>88.2</v>
      </c>
      <c r="Q754" s="2" t="n">
        <v>32.6</v>
      </c>
      <c r="R754" s="2" t="n">
        <v>4.409</v>
      </c>
      <c r="S754" s="2" t="n">
        <v>0.243302645974062</v>
      </c>
      <c r="T754" s="2" t="n">
        <v>0.068269603236598</v>
      </c>
      <c r="U754" s="2" t="n">
        <v>-0.644373182270845</v>
      </c>
      <c r="V754" s="2" t="n">
        <v>0.0203702095323672</v>
      </c>
      <c r="W754" s="2" t="n">
        <v>0.0435380710333879</v>
      </c>
      <c r="X754" s="2" t="n">
        <v>0.0317344703153202</v>
      </c>
      <c r="Y754" s="2" t="n">
        <v>0.0954918924110358</v>
      </c>
      <c r="Z754" s="2" t="n">
        <v>0.116772012961359</v>
      </c>
      <c r="AA754" s="2" t="n">
        <v>0.164555267555631</v>
      </c>
      <c r="AB754" s="2" t="n">
        <v>0.172712067689189</v>
      </c>
      <c r="AC754" s="2" t="n">
        <v>0.147668043102449</v>
      </c>
      <c r="AD754" s="2" t="n">
        <v>0.1217192455963</v>
      </c>
      <c r="AE754" s="2" t="n">
        <v>0.0974886138752873</v>
      </c>
      <c r="AF754" s="2" t="n">
        <v>0.0518583864934283</v>
      </c>
      <c r="AG754" s="2" t="n">
        <v>1.03392565924277</v>
      </c>
      <c r="AH754" s="3" t="b">
        <f aca="false">TRUE()</f>
        <v>1</v>
      </c>
      <c r="AI754" s="3" t="n">
        <v>1.3381826781928</v>
      </c>
      <c r="AJ754" s="3" t="b">
        <f aca="false">TRUE()</f>
        <v>1</v>
      </c>
      <c r="AK754" s="3" t="n">
        <v>-0.0938527788473889</v>
      </c>
      <c r="AL754" s="3" t="b">
        <f aca="false">TRUE()</f>
        <v>1</v>
      </c>
      <c r="AM754" s="3" t="n">
        <v>0.97060683218764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93</v>
      </c>
      <c r="E755" s="2" t="n">
        <v>1</v>
      </c>
      <c r="F755" s="2" t="n">
        <v>13.2405199151872</v>
      </c>
      <c r="G755" s="2" t="n">
        <v>0.72279792746114</v>
      </c>
      <c r="H755" s="2" t="n">
        <v>0.992020206045111</v>
      </c>
      <c r="I755" s="2" t="n">
        <v>0.105703382160616</v>
      </c>
      <c r="J755" s="2" t="n">
        <v>0.259619576889216</v>
      </c>
      <c r="K755" s="2" t="n">
        <v>5.87303177719296</v>
      </c>
      <c r="L755" s="2" t="n">
        <v>0.648</v>
      </c>
      <c r="M755" s="2" t="n">
        <v>0.095</v>
      </c>
      <c r="N755" s="2" t="n">
        <v>12.472</v>
      </c>
      <c r="O755" s="2" t="s">
        <v>41</v>
      </c>
      <c r="P755" s="2" t="n">
        <v>69.4</v>
      </c>
      <c r="Q755" s="2" t="n">
        <v>20.9</v>
      </c>
      <c r="R755" s="2" t="n">
        <v>3.472</v>
      </c>
      <c r="S755" s="2" t="n">
        <v>0.281474730476656</v>
      </c>
      <c r="T755" s="2" t="n">
        <v>-0.104451950073455</v>
      </c>
      <c r="U755" s="2" t="n">
        <v>-0.1394959667682</v>
      </c>
      <c r="V755" s="2" t="n">
        <v>0.0524478711631622</v>
      </c>
      <c r="W755" s="2" t="n">
        <v>0.00473187015163401</v>
      </c>
      <c r="X755" s="2" t="n">
        <v>0.0622476892855104</v>
      </c>
      <c r="Y755" s="2" t="n">
        <v>0.115900560416072</v>
      </c>
      <c r="Z755" s="2" t="n">
        <v>0.148260981371156</v>
      </c>
      <c r="AA755" s="2" t="n">
        <v>0.147633008722187</v>
      </c>
      <c r="AB755" s="2" t="n">
        <v>0.142724247751916</v>
      </c>
      <c r="AC755" s="2" t="n">
        <v>0.150883892293226</v>
      </c>
      <c r="AD755" s="2" t="n">
        <v>0.124421530165355</v>
      </c>
      <c r="AE755" s="2" t="n">
        <v>0.0846589999184298</v>
      </c>
      <c r="AF755" s="2" t="n">
        <v>0.023269090076148</v>
      </c>
      <c r="AG755" s="2" t="n">
        <v>0.559197075222945</v>
      </c>
      <c r="AH755" s="3" t="b">
        <f aca="false">TRUE()</f>
        <v>1</v>
      </c>
      <c r="AI755" s="3" t="n">
        <v>-0.0863503979707542</v>
      </c>
      <c r="AJ755" s="3" t="b">
        <f aca="false">TRUE()</f>
        <v>1</v>
      </c>
      <c r="AK755" s="3" t="n">
        <v>-0.169101046246542</v>
      </c>
      <c r="AL755" s="3" t="b">
        <f aca="false">TRUE()</f>
        <v>1</v>
      </c>
      <c r="AM755" s="3" t="n">
        <v>-0.35001819284119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93</v>
      </c>
      <c r="E756" s="2" t="n">
        <v>2</v>
      </c>
      <c r="F756" s="2" t="n">
        <v>15.2551187030578</v>
      </c>
      <c r="G756" s="2" t="n">
        <v>0.804529201430274</v>
      </c>
      <c r="H756" s="2" t="n">
        <v>0.98985143647107</v>
      </c>
      <c r="I756" s="2" t="n">
        <v>0.137027533912027</v>
      </c>
      <c r="J756" s="2" t="n">
        <v>0.310289998530702</v>
      </c>
      <c r="K756" s="2" t="n">
        <v>4.7104438515821</v>
      </c>
      <c r="L756" s="2" t="n">
        <v>0.641</v>
      </c>
      <c r="M756" s="2" t="n">
        <v>0.087</v>
      </c>
      <c r="N756" s="2" t="n">
        <v>10.201</v>
      </c>
      <c r="O756" s="2" t="s">
        <v>41</v>
      </c>
      <c r="P756" s="2" t="n">
        <v>59.2</v>
      </c>
      <c r="Q756" s="2" t="n">
        <v>24.4</v>
      </c>
      <c r="R756" s="2" t="n">
        <v>2.958</v>
      </c>
      <c r="S756" s="2" t="n">
        <v>-1</v>
      </c>
      <c r="T756" s="2" t="n">
        <v>-0.0419783909270802</v>
      </c>
      <c r="U756" s="2" t="n">
        <v>-0.632035521720781</v>
      </c>
      <c r="V756" s="2" t="n">
        <v>0.0572378290891018</v>
      </c>
      <c r="W756" s="2" t="n">
        <v>0.0305451033892452</v>
      </c>
      <c r="X756" s="2" t="n">
        <v>0.0497637589675207</v>
      </c>
      <c r="Y756" s="2" t="n">
        <v>0.118916049658864</v>
      </c>
      <c r="Z756" s="2" t="n">
        <v>0.123057251573563</v>
      </c>
      <c r="AA756" s="2" t="n">
        <v>0.159776265446252</v>
      </c>
      <c r="AB756" s="2" t="n">
        <v>0.150703326997801</v>
      </c>
      <c r="AC756" s="2" t="n">
        <v>0.125007057176101</v>
      </c>
      <c r="AD756" s="2" t="n">
        <v>0.117233592745836</v>
      </c>
      <c r="AE756" s="2" t="n">
        <v>0.125989088453577</v>
      </c>
      <c r="AF756" s="2" t="n">
        <v>0.0295536089804857</v>
      </c>
      <c r="AG756" s="2" t="n">
        <v>-0.160673156409301</v>
      </c>
      <c r="AH756" s="3" t="b">
        <f aca="false">TRUE()</f>
        <v>1</v>
      </c>
      <c r="AI756" s="3" t="n">
        <v>-0.173061106954623</v>
      </c>
      <c r="AJ756" s="3" t="b">
        <f aca="false">TRUE()</f>
        <v>1</v>
      </c>
      <c r="AK756" s="3" t="n">
        <v>-0.470094115843154</v>
      </c>
      <c r="AL756" s="3" t="b">
        <f aca="false">TRUE()</f>
        <v>1</v>
      </c>
      <c r="AM756" s="3" t="n">
        <v>-1.0665275149313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94</v>
      </c>
      <c r="E757" s="2" t="n">
        <v>0</v>
      </c>
      <c r="F757" s="2" t="n">
        <v>17.1027289690524</v>
      </c>
      <c r="G757" s="2" t="n">
        <v>0.882014388489209</v>
      </c>
      <c r="H757" s="2" t="n">
        <v>0.979595936156936</v>
      </c>
      <c r="I757" s="2" t="n">
        <v>0.201574339081264</v>
      </c>
      <c r="J757" s="2" t="n">
        <v>0.431320338538782</v>
      </c>
      <c r="K757" s="2" t="n">
        <v>3.72189216709096</v>
      </c>
      <c r="L757" s="2" t="n">
        <v>0.749</v>
      </c>
      <c r="M757" s="2" t="n">
        <v>0.098</v>
      </c>
      <c r="N757" s="2" t="n">
        <v>8.291</v>
      </c>
      <c r="O757" s="2" t="s">
        <v>41</v>
      </c>
      <c r="P757" s="2" t="n">
        <v>69.1</v>
      </c>
      <c r="Q757" s="2" t="n">
        <v>27.9</v>
      </c>
      <c r="R757" s="2" t="n">
        <v>3.454</v>
      </c>
      <c r="S757" s="2" t="n">
        <v>-1</v>
      </c>
      <c r="T757" s="2" t="n">
        <v>0.0341762780366678</v>
      </c>
      <c r="U757" s="2" t="n">
        <v>-0.609657827395915</v>
      </c>
      <c r="V757" s="2" t="n">
        <v>0.0566668536880131</v>
      </c>
      <c r="W757" s="2" t="n">
        <v>0.0250622889495563</v>
      </c>
      <c r="X757" s="2" t="n">
        <v>0.0463633871552091</v>
      </c>
      <c r="Y757" s="2" t="n">
        <v>0.121682378290966</v>
      </c>
      <c r="Z757" s="2" t="n">
        <v>0.162760195860745</v>
      </c>
      <c r="AA757" s="2" t="n">
        <v>0.144089274331217</v>
      </c>
      <c r="AB757" s="2" t="n">
        <v>0.123990179467063</v>
      </c>
      <c r="AC757" s="2" t="n">
        <v>0.153961012509527</v>
      </c>
      <c r="AD757" s="2" t="n">
        <v>0.126771460164572</v>
      </c>
      <c r="AE757" s="2" t="n">
        <v>0.0860268885679645</v>
      </c>
      <c r="AF757" s="2" t="n">
        <v>0.0343552236527365</v>
      </c>
      <c r="AG757" s="2" t="n">
        <v>-0.77278077805105</v>
      </c>
      <c r="AH757" s="3" t="b">
        <f aca="false">TRUE()</f>
        <v>1</v>
      </c>
      <c r="AI757" s="3" t="n">
        <v>1.16476126022507</v>
      </c>
      <c r="AJ757" s="3" t="b">
        <f aca="false">TRUE()</f>
        <v>1</v>
      </c>
      <c r="AK757" s="3" t="n">
        <v>-0.0562286451478124</v>
      </c>
      <c r="AL757" s="3" t="b">
        <f aca="false">TRUE()</f>
        <v>1</v>
      </c>
      <c r="AM757" s="3" t="n">
        <v>-0.37109199643208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</v>
      </c>
      <c r="E758" s="2" t="n">
        <v>1</v>
      </c>
      <c r="F758" s="2" t="n">
        <v>9.46232220802563</v>
      </c>
      <c r="G758" s="2" t="n">
        <v>0.891428571428572</v>
      </c>
      <c r="H758" s="2" t="n">
        <v>0.989455287256973</v>
      </c>
      <c r="I758" s="2" t="n">
        <v>0.114547502294513</v>
      </c>
      <c r="J758" s="2" t="n">
        <v>0.357362431383355</v>
      </c>
      <c r="K758" s="2" t="n">
        <v>3.75986193781291</v>
      </c>
      <c r="L758" s="2" t="n">
        <v>0.588</v>
      </c>
      <c r="M758" s="2" t="n">
        <v>0.083</v>
      </c>
      <c r="N758" s="2" t="n">
        <v>8.107</v>
      </c>
      <c r="O758" s="2" t="s">
        <v>41</v>
      </c>
      <c r="P758" s="2" t="n">
        <v>83.6</v>
      </c>
      <c r="Q758" s="2" t="n">
        <v>22.5</v>
      </c>
      <c r="R758" s="2" t="n">
        <v>4.223</v>
      </c>
      <c r="S758" s="2" t="n">
        <v>0.192668513210544</v>
      </c>
      <c r="T758" s="2" t="n">
        <v>-0.281517231209817</v>
      </c>
      <c r="U758" s="2" t="n">
        <v>-0.376226328971776</v>
      </c>
      <c r="V758" s="2" t="n">
        <v>0.0326618115604143</v>
      </c>
      <c r="W758" s="2" t="n">
        <v>0.000971498922324954</v>
      </c>
      <c r="X758" s="2" t="n">
        <v>0.0683443219074967</v>
      </c>
      <c r="Y758" s="2" t="n">
        <v>0.106165357343492</v>
      </c>
      <c r="Z758" s="2" t="n">
        <v>0.13525666495903</v>
      </c>
      <c r="AA758" s="2" t="n">
        <v>0.147468650657962</v>
      </c>
      <c r="AB758" s="2" t="n">
        <v>0.126734659012387</v>
      </c>
      <c r="AC758" s="2" t="n">
        <v>0.154883668619869</v>
      </c>
      <c r="AD758" s="2" t="n">
        <v>0.12573436991046</v>
      </c>
      <c r="AE758" s="2" t="n">
        <v>0.097814049444391</v>
      </c>
      <c r="AF758" s="2" t="n">
        <v>0.0375982581449122</v>
      </c>
      <c r="AG758" s="2" t="n">
        <v>-0.749270033579598</v>
      </c>
      <c r="AH758" s="3" t="b">
        <f aca="false">TRUE()</f>
        <v>1</v>
      </c>
      <c r="AI758" s="3" t="n">
        <v>-0.829585046403916</v>
      </c>
      <c r="AJ758" s="3" t="b">
        <f aca="false">TRUE()</f>
        <v>1</v>
      </c>
      <c r="AK758" s="3" t="n">
        <v>-0.620590650641459</v>
      </c>
      <c r="AL758" s="3" t="b">
        <f aca="false">TRUE()</f>
        <v>1</v>
      </c>
      <c r="AM758" s="3" t="n">
        <v>0.64747517712739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</v>
      </c>
      <c r="E759" s="2" t="n">
        <v>2</v>
      </c>
      <c r="F759" s="2" t="n">
        <v>18.9246444160512</v>
      </c>
      <c r="G759" s="2" t="n">
        <v>0.61755678330264</v>
      </c>
      <c r="H759" s="2" t="n">
        <v>0.993251398296343</v>
      </c>
      <c r="I759" s="2" t="n">
        <v>0.065344300683786</v>
      </c>
      <c r="J759" s="2" t="n">
        <v>0.219874876491231</v>
      </c>
      <c r="K759" s="2" t="n">
        <v>7.13457528103864</v>
      </c>
      <c r="L759" s="2" t="n">
        <v>0.663</v>
      </c>
      <c r="M759" s="2" t="n">
        <v>0.087</v>
      </c>
      <c r="N759" s="2" t="n">
        <v>14.946</v>
      </c>
      <c r="O759" s="2" t="s">
        <v>41</v>
      </c>
      <c r="P759" s="2" t="n">
        <v>73.1</v>
      </c>
      <c r="Q759" s="2" t="n">
        <v>26.3</v>
      </c>
      <c r="R759" s="2" t="n">
        <v>3.693</v>
      </c>
      <c r="S759" s="2" t="n">
        <v>0.5301370689992</v>
      </c>
      <c r="T759" s="2" t="n">
        <v>-0.145507161922413</v>
      </c>
      <c r="U759" s="2" t="n">
        <v>-0.317957328204912</v>
      </c>
      <c r="V759" s="2" t="n">
        <v>0.0369121940871467</v>
      </c>
      <c r="W759" s="2" t="n">
        <v>0.0369121940871467</v>
      </c>
      <c r="X759" s="2" t="n">
        <v>0.0158149199956427</v>
      </c>
      <c r="Y759" s="2" t="n">
        <v>0.101315961479615</v>
      </c>
      <c r="Z759" s="2" t="n">
        <v>0.167638096042455</v>
      </c>
      <c r="AA759" s="2" t="n">
        <v>0.152941807144026</v>
      </c>
      <c r="AB759" s="2" t="n">
        <v>0.125034118242586</v>
      </c>
      <c r="AC759" s="2" t="n">
        <v>0.134696489796034</v>
      </c>
      <c r="AD759" s="2" t="n">
        <v>0.144701441950086</v>
      </c>
      <c r="AE759" s="2" t="n">
        <v>0.110934207099896</v>
      </c>
      <c r="AF759" s="2" t="n">
        <v>0.0469229582496605</v>
      </c>
      <c r="AG759" s="2" t="n">
        <v>1.3403402423949</v>
      </c>
      <c r="AH759" s="3" t="b">
        <f aca="false">TRUE()</f>
        <v>1</v>
      </c>
      <c r="AI759" s="3" t="n">
        <v>0.0994582641375363</v>
      </c>
      <c r="AJ759" s="3" t="b">
        <f aca="false">TRUE()</f>
        <v>1</v>
      </c>
      <c r="AK759" s="3" t="n">
        <v>-0.470094115843154</v>
      </c>
      <c r="AL759" s="3" t="b">
        <f aca="false">TRUE()</f>
        <v>1</v>
      </c>
      <c r="AM759" s="3" t="n">
        <v>-0.09010794855360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</v>
      </c>
      <c r="E760" s="2" t="n">
        <v>1</v>
      </c>
      <c r="F760" s="2" t="n">
        <v>13.2405199151872</v>
      </c>
      <c r="G760" s="2" t="n">
        <v>0.885341074020319</v>
      </c>
      <c r="H760" s="2" t="n">
        <v>0.986279116682631</v>
      </c>
      <c r="I760" s="2" t="n">
        <v>0.210025993047174</v>
      </c>
      <c r="J760" s="2" t="n">
        <v>0.37980378518312</v>
      </c>
      <c r="K760" s="2" t="n">
        <v>4.12111354912698</v>
      </c>
      <c r="L760" s="2" t="n">
        <v>0.7</v>
      </c>
      <c r="M760" s="2" t="n">
        <v>0.075</v>
      </c>
      <c r="N760" s="2" t="n">
        <v>9.008</v>
      </c>
      <c r="O760" s="2" t="s">
        <v>41</v>
      </c>
      <c r="P760" s="2" t="n">
        <v>87.1</v>
      </c>
      <c r="Q760" s="2" t="n">
        <v>30.1</v>
      </c>
      <c r="R760" s="2" t="n">
        <v>4.398</v>
      </c>
      <c r="S760" s="2" t="n">
        <v>0.170356952588632</v>
      </c>
      <c r="T760" s="2" t="n">
        <v>-0.0302380094693025</v>
      </c>
      <c r="U760" s="2" t="n">
        <v>-0.466370068892321</v>
      </c>
      <c r="V760" s="2" t="n">
        <v>0.149416484813269</v>
      </c>
      <c r="W760" s="2" t="n">
        <v>0.0189186712700983</v>
      </c>
      <c r="X760" s="2" t="n">
        <v>0.0670296060185676</v>
      </c>
      <c r="Y760" s="2" t="n">
        <v>0.15511394208964</v>
      </c>
      <c r="Z760" s="2" t="n">
        <v>0.156655786878125</v>
      </c>
      <c r="AA760" s="2" t="n">
        <v>0.127800578588784</v>
      </c>
      <c r="AB760" s="2" t="n">
        <v>0.139348662854116</v>
      </c>
      <c r="AC760" s="2" t="n">
        <v>0.128770147382334</v>
      </c>
      <c r="AD760" s="2" t="n">
        <v>0.106989021236159</v>
      </c>
      <c r="AE760" s="2" t="n">
        <v>0.0779823813178251</v>
      </c>
      <c r="AF760" s="2" t="n">
        <v>0.0403098736344499</v>
      </c>
      <c r="AG760" s="2" t="n">
        <v>-0.525584344621893</v>
      </c>
      <c r="AH760" s="3" t="b">
        <f aca="false">TRUE()</f>
        <v>1</v>
      </c>
      <c r="AI760" s="3" t="n">
        <v>0.557786297337985</v>
      </c>
      <c r="AJ760" s="3" t="b">
        <f aca="false">TRUE()</f>
        <v>1</v>
      </c>
      <c r="AK760" s="3" t="n">
        <v>-0.921583720238071</v>
      </c>
      <c r="AL760" s="3" t="b">
        <f aca="false">TRUE()</f>
        <v>1</v>
      </c>
      <c r="AM760" s="3" t="n">
        <v>0.89333621902106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</v>
      </c>
      <c r="E761" s="2" t="n">
        <v>2</v>
      </c>
      <c r="F761" s="2" t="n">
        <v>26.565051177078</v>
      </c>
      <c r="G761" s="2" t="n">
        <v>0.78816199376947</v>
      </c>
      <c r="H761" s="2" t="n">
        <v>0.966567550310389</v>
      </c>
      <c r="I761" s="2" t="n">
        <v>0.19162974706603</v>
      </c>
      <c r="J761" s="2" t="n">
        <v>0.434635106270368</v>
      </c>
      <c r="K761" s="2" t="n">
        <v>3.44997714112138</v>
      </c>
      <c r="L761" s="2" t="n">
        <v>0.689</v>
      </c>
      <c r="M761" s="2" t="n">
        <v>0.113</v>
      </c>
      <c r="N761" s="2" t="n">
        <v>7.554</v>
      </c>
      <c r="O761" s="2" t="s">
        <v>41</v>
      </c>
      <c r="P761" s="2" t="n">
        <v>103.2</v>
      </c>
      <c r="Q761" s="2" t="n">
        <v>38.4</v>
      </c>
      <c r="R761" s="2" t="n">
        <v>5.213</v>
      </c>
      <c r="S761" s="2" t="n">
        <v>0.502825816835744</v>
      </c>
      <c r="T761" s="2" t="n">
        <v>-0.176697154616188</v>
      </c>
      <c r="U761" s="2" t="n">
        <v>-0.739863509930859</v>
      </c>
      <c r="V761" s="2" t="n">
        <v>0.0759225571223547</v>
      </c>
      <c r="W761" s="2" t="n">
        <v>0.0759225571223547</v>
      </c>
      <c r="X761" s="2" t="n">
        <v>0.0353500220801953</v>
      </c>
      <c r="Y761" s="2" t="n">
        <v>0.0933845640760279</v>
      </c>
      <c r="Z761" s="2" t="n">
        <v>0.141940785614005</v>
      </c>
      <c r="AA761" s="2" t="n">
        <v>0.170416467043191</v>
      </c>
      <c r="AB761" s="2" t="n">
        <v>0.154710330992253</v>
      </c>
      <c r="AC761" s="2" t="n">
        <v>0.141143068970413</v>
      </c>
      <c r="AD761" s="2" t="n">
        <v>0.126349743594751</v>
      </c>
      <c r="AE761" s="2" t="n">
        <v>0.0945167409430764</v>
      </c>
      <c r="AF761" s="2" t="n">
        <v>0.0421882766860879</v>
      </c>
      <c r="AG761" s="2" t="n">
        <v>-0.941149577018375</v>
      </c>
      <c r="AH761" s="3" t="b">
        <f aca="false">TRUE()</f>
        <v>1</v>
      </c>
      <c r="AI761" s="3" t="n">
        <v>0.421526611791905</v>
      </c>
      <c r="AJ761" s="3" t="b">
        <f aca="false">TRUE()</f>
        <v>1</v>
      </c>
      <c r="AK761" s="3" t="n">
        <v>0.508133360345835</v>
      </c>
      <c r="AL761" s="3" t="b">
        <f aca="false">TRUE()</f>
        <v>1</v>
      </c>
      <c r="AM761" s="3" t="n">
        <v>2.0242970117319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</v>
      </c>
      <c r="E762" s="2" t="n">
        <v>1</v>
      </c>
      <c r="F762" s="2" t="n">
        <v>26.565051177078</v>
      </c>
      <c r="G762" s="2" t="n">
        <v>0.805031446540881</v>
      </c>
      <c r="H762" s="2" t="n">
        <v>0.985239610867977</v>
      </c>
      <c r="I762" s="2" t="n">
        <v>0.120543388850666</v>
      </c>
      <c r="J762" s="2" t="n">
        <v>0.354767843274131</v>
      </c>
      <c r="K762" s="2" t="n">
        <v>3.92387106968554</v>
      </c>
      <c r="L762" s="2" t="n">
        <v>0.615</v>
      </c>
      <c r="M762" s="2" t="n">
        <v>0.105</v>
      </c>
      <c r="N762" s="2" t="n">
        <v>8.415</v>
      </c>
      <c r="O762" s="2" t="s">
        <v>41</v>
      </c>
      <c r="P762" s="2" t="n">
        <v>84.1</v>
      </c>
      <c r="Q762" s="2" t="n">
        <v>27</v>
      </c>
      <c r="R762" s="2" t="n">
        <v>4.249</v>
      </c>
      <c r="S762" s="2" t="n">
        <v>0.331024004560198</v>
      </c>
      <c r="T762" s="2" t="n">
        <v>-0.374821053725362</v>
      </c>
      <c r="U762" s="2" t="n">
        <v>-0.474120455095174</v>
      </c>
      <c r="V762" s="2" t="n">
        <v>0.255331709902033</v>
      </c>
      <c r="W762" s="2" t="n">
        <v>0.0969158076648859</v>
      </c>
      <c r="X762" s="2" t="n">
        <v>0.161911432832215</v>
      </c>
      <c r="Y762" s="2" t="n">
        <v>0.147712536485875</v>
      </c>
      <c r="Z762" s="2" t="n">
        <v>0.145276212234085</v>
      </c>
      <c r="AA762" s="2" t="n">
        <v>0.146145060542111</v>
      </c>
      <c r="AB762" s="2" t="n">
        <v>0.105235415598117</v>
      </c>
      <c r="AC762" s="2" t="n">
        <v>0.122743578838525</v>
      </c>
      <c r="AD762" s="2" t="n">
        <v>0.0990762966929684</v>
      </c>
      <c r="AE762" s="2" t="n">
        <v>0.056923001967647</v>
      </c>
      <c r="AF762" s="2" t="n">
        <v>0.014976464808457</v>
      </c>
      <c r="AG762" s="2" t="n">
        <v>-0.647716173307984</v>
      </c>
      <c r="AH762" s="3" t="b">
        <f aca="false">TRUE()</f>
        <v>1</v>
      </c>
      <c r="AI762" s="3" t="n">
        <v>-0.495129454608993</v>
      </c>
      <c r="AJ762" s="3" t="b">
        <f aca="false">TRUE()</f>
        <v>1</v>
      </c>
      <c r="AK762" s="3" t="n">
        <v>0.207140290749223</v>
      </c>
      <c r="AL762" s="3" t="b">
        <f aca="false">TRUE()</f>
        <v>1</v>
      </c>
      <c r="AM762" s="3" t="n">
        <v>0.68259818311220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</v>
      </c>
      <c r="E763" s="2" t="n">
        <v>3</v>
      </c>
      <c r="F763" s="2" t="n">
        <v>33.6900675259798</v>
      </c>
      <c r="G763" s="2" t="n">
        <v>0.675510204081633</v>
      </c>
      <c r="H763" s="2" t="n">
        <v>0.968794897115669</v>
      </c>
      <c r="I763" s="2" t="n">
        <v>0.144527534056015</v>
      </c>
      <c r="J763" s="2" t="n">
        <v>0.34323793812393</v>
      </c>
      <c r="K763" s="2" t="n">
        <v>4.53802183870291</v>
      </c>
      <c r="L763" s="2" t="n">
        <v>0.671</v>
      </c>
      <c r="M763" s="2" t="n">
        <v>0.109</v>
      </c>
      <c r="N763" s="2" t="n">
        <v>9.807</v>
      </c>
      <c r="O763" s="2" t="s">
        <v>41</v>
      </c>
      <c r="P763" s="2" t="n">
        <v>90.7</v>
      </c>
      <c r="Q763" s="2" t="n">
        <v>29</v>
      </c>
      <c r="R763" s="2" t="n">
        <v>4.581</v>
      </c>
      <c r="S763" s="2" t="n">
        <v>-1</v>
      </c>
      <c r="T763" s="2" t="n">
        <v>-0.50506358264177</v>
      </c>
      <c r="U763" s="2" t="n">
        <v>-0.0907629777816417</v>
      </c>
      <c r="V763" s="2" t="n">
        <v>0.200709133423365</v>
      </c>
      <c r="W763" s="2" t="n">
        <v>0.0307612800517987</v>
      </c>
      <c r="X763" s="2" t="n">
        <v>0.107150382998752</v>
      </c>
      <c r="Y763" s="2" t="n">
        <v>0.136169692723117</v>
      </c>
      <c r="Z763" s="2" t="n">
        <v>0.152041626930833</v>
      </c>
      <c r="AA763" s="2" t="n">
        <v>0.138528867982844</v>
      </c>
      <c r="AB763" s="2" t="n">
        <v>0.138411546561528</v>
      </c>
      <c r="AC763" s="2" t="n">
        <v>0.140785247072632</v>
      </c>
      <c r="AD763" s="2" t="n">
        <v>0.109834081064508</v>
      </c>
      <c r="AE763" s="2" t="n">
        <v>0.0671865115171564</v>
      </c>
      <c r="AF763" s="2" t="n">
        <v>0.00989204314862966</v>
      </c>
      <c r="AG763" s="2" t="n">
        <v>-0.267436242121396</v>
      </c>
      <c r="AH763" s="3" t="b">
        <f aca="false">TRUE()</f>
        <v>1</v>
      </c>
      <c r="AI763" s="3" t="n">
        <v>0.198556217261958</v>
      </c>
      <c r="AJ763" s="3" t="b">
        <f aca="false">TRUE()</f>
        <v>1</v>
      </c>
      <c r="AK763" s="3" t="n">
        <v>0.357636825547529</v>
      </c>
      <c r="AL763" s="3" t="b">
        <f aca="false">TRUE()</f>
        <v>1</v>
      </c>
      <c r="AM763" s="3" t="n">
        <v>1.1462218621116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</v>
      </c>
      <c r="E764" s="2" t="n">
        <v>1</v>
      </c>
      <c r="F764" s="2" t="n">
        <v>18.434948822922</v>
      </c>
      <c r="G764" s="2" t="n">
        <v>0.697714285714286</v>
      </c>
      <c r="H764" s="2" t="n">
        <v>0.992703427179798</v>
      </c>
      <c r="I764" s="2" t="n">
        <v>0.065424858350376</v>
      </c>
      <c r="J764" s="2" t="n">
        <v>0.21946866678639</v>
      </c>
      <c r="K764" s="2" t="n">
        <v>7.84672069071988</v>
      </c>
      <c r="L764" s="2" t="n">
        <v>0.721</v>
      </c>
      <c r="M764" s="2" t="n">
        <v>0.087</v>
      </c>
      <c r="N764" s="2" t="n">
        <v>16.377</v>
      </c>
      <c r="O764" s="2" t="s">
        <v>41</v>
      </c>
      <c r="P764" s="2" t="n">
        <v>62.8</v>
      </c>
      <c r="Q764" s="2" t="n">
        <v>21.7</v>
      </c>
      <c r="R764" s="2" t="n">
        <v>3.172</v>
      </c>
      <c r="S764" s="2" t="n">
        <v>-1</v>
      </c>
      <c r="T764" s="2" t="n">
        <v>0.105494310027147</v>
      </c>
      <c r="U764" s="2" t="n">
        <v>-0.193692852103777</v>
      </c>
      <c r="V764" s="2" t="n">
        <v>0.000410200885340717</v>
      </c>
      <c r="W764" s="2" t="n">
        <v>0.0328285884695819</v>
      </c>
      <c r="X764" s="2" t="n">
        <v>0.0121843862261269</v>
      </c>
      <c r="Y764" s="2" t="n">
        <v>0.0958043000966308</v>
      </c>
      <c r="Z764" s="2" t="n">
        <v>0.147173516805761</v>
      </c>
      <c r="AA764" s="2" t="n">
        <v>0.13828645742759</v>
      </c>
      <c r="AB764" s="2" t="n">
        <v>0.124561331958547</v>
      </c>
      <c r="AC764" s="2" t="n">
        <v>0.125370865499983</v>
      </c>
      <c r="AD764" s="2" t="n">
        <v>0.134551814165067</v>
      </c>
      <c r="AE764" s="2" t="n">
        <v>0.116530659207915</v>
      </c>
      <c r="AF764" s="2" t="n">
        <v>0.105536668612379</v>
      </c>
      <c r="AG764" s="2" t="n">
        <v>1.78129810005862</v>
      </c>
      <c r="AH764" s="3" t="b">
        <f aca="false">TRUE()</f>
        <v>1</v>
      </c>
      <c r="AI764" s="3" t="n">
        <v>0.817918424289591</v>
      </c>
      <c r="AJ764" s="3" t="b">
        <f aca="false">TRUE()</f>
        <v>1</v>
      </c>
      <c r="AK764" s="3" t="n">
        <v>-0.470094115843154</v>
      </c>
      <c r="AL764" s="3" t="b">
        <f aca="false">TRUE()</f>
        <v>1</v>
      </c>
      <c r="AM764" s="3" t="n">
        <v>-0.81364187184068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8</v>
      </c>
      <c r="E765" s="2" t="n">
        <v>2</v>
      </c>
      <c r="F765" s="2" t="n">
        <v>24.2277453179541</v>
      </c>
      <c r="G765" s="2" t="n">
        <v>0.572067039106145</v>
      </c>
      <c r="H765" s="2" t="n">
        <v>0.992176412996527</v>
      </c>
      <c r="I765" s="2" t="n">
        <v>0.075372719031611</v>
      </c>
      <c r="J765" s="2" t="n">
        <v>0.200141141715043</v>
      </c>
      <c r="K765" s="2" t="n">
        <v>7.47035383156614</v>
      </c>
      <c r="L765" s="2" t="n">
        <v>0.631</v>
      </c>
      <c r="M765" s="2" t="n">
        <v>0.063</v>
      </c>
      <c r="N765" s="2" t="n">
        <v>15.703</v>
      </c>
      <c r="O765" s="2" t="s">
        <v>41</v>
      </c>
      <c r="P765" s="2" t="n">
        <v>88.7</v>
      </c>
      <c r="Q765" s="2" t="n">
        <v>25.6</v>
      </c>
      <c r="R765" s="2" t="n">
        <v>4.478</v>
      </c>
      <c r="S765" s="2" t="n">
        <v>0.645547861718572</v>
      </c>
      <c r="T765" s="2" t="n">
        <v>-0.223025239499301</v>
      </c>
      <c r="U765" s="2" t="n">
        <v>-0.0351907111743448</v>
      </c>
      <c r="V765" s="2" t="n">
        <v>0.0480443073653318</v>
      </c>
      <c r="W765" s="2" t="n">
        <v>0.0291002427828297</v>
      </c>
      <c r="X765" s="2" t="n">
        <v>0.0469498379521893</v>
      </c>
      <c r="Y765" s="2" t="n">
        <v>0.112697854380623</v>
      </c>
      <c r="Z765" s="2" t="n">
        <v>0.131638864680839</v>
      </c>
      <c r="AA765" s="2" t="n">
        <v>0.156027012315518</v>
      </c>
      <c r="AB765" s="2" t="n">
        <v>0.141327385276102</v>
      </c>
      <c r="AC765" s="2" t="n">
        <v>0.145346957093965</v>
      </c>
      <c r="AD765" s="2" t="n">
        <v>0.134337977815449</v>
      </c>
      <c r="AE765" s="2" t="n">
        <v>0.0943200320964003</v>
      </c>
      <c r="AF765" s="2" t="n">
        <v>0.0373540783889152</v>
      </c>
      <c r="AG765" s="2" t="n">
        <v>1.54825310439918</v>
      </c>
      <c r="AH765" s="3" t="b">
        <f aca="false">TRUE()</f>
        <v>1</v>
      </c>
      <c r="AI765" s="3" t="n">
        <v>-0.29693354836015</v>
      </c>
      <c r="AJ765" s="3" t="b">
        <f aca="false">TRUE()</f>
        <v>1</v>
      </c>
      <c r="AK765" s="3" t="n">
        <v>-1.37307332463299</v>
      </c>
      <c r="AL765" s="3" t="b">
        <f aca="false">TRUE()</f>
        <v>1</v>
      </c>
      <c r="AM765" s="3" t="n">
        <v>1.0057298381724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9</v>
      </c>
      <c r="E766" s="2" t="n">
        <v>1</v>
      </c>
      <c r="F766" s="2" t="n">
        <v>31.7594800848128</v>
      </c>
      <c r="G766" s="2" t="n">
        <v>0.60693215339233</v>
      </c>
      <c r="H766" s="2" t="n">
        <v>0.987945413459973</v>
      </c>
      <c r="I766" s="2" t="n">
        <v>0.0956789760150693</v>
      </c>
      <c r="J766" s="2" t="n">
        <v>0.24634816624184</v>
      </c>
      <c r="K766" s="2" t="n">
        <v>5.96981596539242</v>
      </c>
      <c r="L766" s="2" t="n">
        <v>0.619</v>
      </c>
      <c r="M766" s="2" t="n">
        <v>0.079</v>
      </c>
      <c r="N766" s="2" t="n">
        <v>12.66</v>
      </c>
      <c r="O766" s="2" t="s">
        <v>41</v>
      </c>
      <c r="P766" s="2" t="n">
        <v>89.8</v>
      </c>
      <c r="Q766" s="2" t="n">
        <v>28.4</v>
      </c>
      <c r="R766" s="2" t="n">
        <v>4.536</v>
      </c>
      <c r="S766" s="2" t="n">
        <v>0.456937109002509</v>
      </c>
      <c r="T766" s="2" t="n">
        <v>-0.626160729466541</v>
      </c>
      <c r="U766" s="2" t="n">
        <v>0.198903835288023</v>
      </c>
      <c r="V766" s="2" t="n">
        <v>0.041736018063529</v>
      </c>
      <c r="W766" s="2" t="n">
        <v>0.0209005361440505</v>
      </c>
      <c r="X766" s="2" t="n">
        <v>0.0338276840599694</v>
      </c>
      <c r="Y766" s="2" t="n">
        <v>0.113984552885522</v>
      </c>
      <c r="Z766" s="2" t="n">
        <v>0.150540334382881</v>
      </c>
      <c r="AA766" s="2" t="n">
        <v>0.155823877880483</v>
      </c>
      <c r="AB766" s="2" t="n">
        <v>0.134186279856946</v>
      </c>
      <c r="AC766" s="2" t="n">
        <v>0.154655183683024</v>
      </c>
      <c r="AD766" s="2" t="n">
        <v>0.143682314257665</v>
      </c>
      <c r="AE766" s="2" t="n">
        <v>0.0969694144419353</v>
      </c>
      <c r="AF766" s="2" t="n">
        <v>0.0163303585515746</v>
      </c>
      <c r="AG766" s="2" t="n">
        <v>0.619125493919425</v>
      </c>
      <c r="AH766" s="3" t="b">
        <f aca="false">TRUE()</f>
        <v>1</v>
      </c>
      <c r="AI766" s="3" t="n">
        <v>-0.445580478046783</v>
      </c>
      <c r="AJ766" s="3" t="b">
        <f aca="false">TRUE()</f>
        <v>1</v>
      </c>
      <c r="AK766" s="3" t="n">
        <v>-0.771087185439765</v>
      </c>
      <c r="AL766" s="3" t="b">
        <f aca="false">TRUE()</f>
        <v>1</v>
      </c>
      <c r="AM766" s="3" t="n">
        <v>1.0830004513390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9</v>
      </c>
      <c r="E767" s="2" t="n">
        <v>2</v>
      </c>
      <c r="F767" s="2" t="n">
        <v>17.1027289690524</v>
      </c>
      <c r="G767" s="2" t="n">
        <v>0.809009009009009</v>
      </c>
      <c r="H767" s="2" t="n">
        <v>0.985902623765369</v>
      </c>
      <c r="I767" s="2" t="n">
        <v>0.178651423620653</v>
      </c>
      <c r="J767" s="2" t="n">
        <v>0.369097369365462</v>
      </c>
      <c r="K767" s="2" t="n">
        <v>3.45049726688961</v>
      </c>
      <c r="L767" s="2" t="n">
        <v>0.618</v>
      </c>
      <c r="M767" s="2" t="n">
        <v>0.089</v>
      </c>
      <c r="N767" s="2" t="n">
        <v>7.624</v>
      </c>
      <c r="O767" s="2" t="s">
        <v>41</v>
      </c>
      <c r="P767" s="2" t="n">
        <v>72.2</v>
      </c>
      <c r="Q767" s="2" t="n">
        <v>30.8</v>
      </c>
      <c r="R767" s="2" t="n">
        <v>3.649</v>
      </c>
      <c r="S767" s="2" t="n">
        <v>-1</v>
      </c>
      <c r="T767" s="2" t="n">
        <v>-0.00750285510708629</v>
      </c>
      <c r="U767" s="2" t="n">
        <v>-0.891354260124059</v>
      </c>
      <c r="V767" s="2" t="n">
        <v>0.0172673809212892</v>
      </c>
      <c r="W767" s="2" t="n">
        <v>0.0172673809212892</v>
      </c>
      <c r="X767" s="2" t="n">
        <v>0.0476051758093487</v>
      </c>
      <c r="Y767" s="2" t="n">
        <v>0.123915703324063</v>
      </c>
      <c r="Z767" s="2" t="n">
        <v>0.124195028537619</v>
      </c>
      <c r="AA767" s="2" t="n">
        <v>0.132263726411497</v>
      </c>
      <c r="AB767" s="2" t="n">
        <v>0.151242222859902</v>
      </c>
      <c r="AC767" s="2" t="n">
        <v>0.0991650172557444</v>
      </c>
      <c r="AD767" s="2" t="n">
        <v>0.142543933189386</v>
      </c>
      <c r="AE767" s="2" t="n">
        <v>0.141896477471277</v>
      </c>
      <c r="AF767" s="2" t="n">
        <v>0.0371727151411634</v>
      </c>
      <c r="AG767" s="2" t="n">
        <v>-0.940827517027034</v>
      </c>
      <c r="AH767" s="3" t="b">
        <f aca="false">TRUE()</f>
        <v>1</v>
      </c>
      <c r="AI767" s="3" t="n">
        <v>-0.457967722187335</v>
      </c>
      <c r="AJ767" s="3" t="b">
        <f aca="false">TRUE()</f>
        <v>1</v>
      </c>
      <c r="AK767" s="3" t="n">
        <v>-0.394845848444001</v>
      </c>
      <c r="AL767" s="3" t="b">
        <f aca="false">TRUE()</f>
        <v>1</v>
      </c>
      <c r="AM767" s="3" t="n">
        <v>-0.15332935932626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9</v>
      </c>
      <c r="E768" s="2" t="n">
        <v>3</v>
      </c>
      <c r="F768" s="2" t="n">
        <v>33.6900675259798</v>
      </c>
      <c r="G768" s="2" t="n">
        <v>0.745489078822412</v>
      </c>
      <c r="H768" s="2" t="n">
        <v>0.993255074843131</v>
      </c>
      <c r="I768" s="2" t="n">
        <v>0.0842885008110223</v>
      </c>
      <c r="J768" s="2" t="n">
        <v>0.250331899492676</v>
      </c>
      <c r="K768" s="2" t="n">
        <v>5.78487900933628</v>
      </c>
      <c r="L768" s="2" t="n">
        <v>0.606</v>
      </c>
      <c r="M768" s="2" t="n">
        <v>0.083</v>
      </c>
      <c r="N768" s="2" t="n">
        <v>12.267</v>
      </c>
      <c r="O768" s="2" t="s">
        <v>41</v>
      </c>
      <c r="P768" s="2" t="n">
        <v>92.5</v>
      </c>
      <c r="Q768" s="2" t="n">
        <v>29.6</v>
      </c>
      <c r="R768" s="2" t="n">
        <v>4.673</v>
      </c>
      <c r="S768" s="2" t="n">
        <v>-1</v>
      </c>
      <c r="T768" s="2" t="n">
        <v>-0.19087342937725</v>
      </c>
      <c r="U768" s="2" t="n">
        <v>-0.101469701899986</v>
      </c>
      <c r="V768" s="2" t="n">
        <v>0.217080360509849</v>
      </c>
      <c r="W768" s="2" t="n">
        <v>0.0692748167861852</v>
      </c>
      <c r="X768" s="2" t="n">
        <v>0.0973678064332404</v>
      </c>
      <c r="Y768" s="2" t="n">
        <v>0.121220829726487</v>
      </c>
      <c r="Z768" s="2" t="n">
        <v>0.16497783497195</v>
      </c>
      <c r="AA768" s="2" t="n">
        <v>0.153389202100284</v>
      </c>
      <c r="AB768" s="2" t="n">
        <v>0.136351033828356</v>
      </c>
      <c r="AC768" s="2" t="n">
        <v>0.126804690583922</v>
      </c>
      <c r="AD768" s="2" t="n">
        <v>0.109034283171196</v>
      </c>
      <c r="AE768" s="2" t="n">
        <v>0.0698876691424626</v>
      </c>
      <c r="AF768" s="2" t="n">
        <v>0.0209666500421016</v>
      </c>
      <c r="AG768" s="2" t="n">
        <v>0.504613200732184</v>
      </c>
      <c r="AH768" s="3" t="b">
        <f aca="false">TRUE()</f>
        <v>1</v>
      </c>
      <c r="AI768" s="3" t="n">
        <v>-0.606614651873968</v>
      </c>
      <c r="AJ768" s="3" t="b">
        <f aca="false">TRUE()</f>
        <v>1</v>
      </c>
      <c r="AK768" s="3" t="n">
        <v>-0.620590650641459</v>
      </c>
      <c r="AL768" s="3" t="b">
        <f aca="false">TRUE()</f>
        <v>1</v>
      </c>
      <c r="AM768" s="3" t="n">
        <v>1.27266468365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9</v>
      </c>
      <c r="E769" s="2" t="n">
        <v>4</v>
      </c>
      <c r="F769" s="2" t="n">
        <v>36.0273733851036</v>
      </c>
      <c r="G769" s="2" t="n">
        <v>0.862527716186253</v>
      </c>
      <c r="H769" s="2" t="n">
        <v>0.982029141244216</v>
      </c>
      <c r="I769" s="2" t="n">
        <v>0.133934608680903</v>
      </c>
      <c r="J769" s="2" t="n">
        <v>0.38507934040786</v>
      </c>
      <c r="K769" s="2" t="n">
        <v>3.24227804956682</v>
      </c>
      <c r="L769" s="2" t="n">
        <v>0.587</v>
      </c>
      <c r="M769" s="2" t="n">
        <v>0.106</v>
      </c>
      <c r="N769" s="2" t="n">
        <v>7.007</v>
      </c>
      <c r="O769" s="2" t="s">
        <v>41</v>
      </c>
      <c r="P769" s="2" t="n">
        <v>78.3</v>
      </c>
      <c r="Q769" s="2" t="n">
        <v>30.6</v>
      </c>
      <c r="R769" s="2" t="n">
        <v>3.954</v>
      </c>
      <c r="S769" s="2" t="n">
        <v>-1</v>
      </c>
      <c r="T769" s="2" t="n">
        <v>-0.0485751538065624</v>
      </c>
      <c r="U769" s="2" t="n">
        <v>-0.626081540714265</v>
      </c>
      <c r="V769" s="2" t="n">
        <v>0.187498762777385</v>
      </c>
      <c r="W769" s="2" t="n">
        <v>0.0723584009690376</v>
      </c>
      <c r="X769" s="2" t="n">
        <v>0.154409709572307</v>
      </c>
      <c r="Y769" s="2" t="n">
        <v>0.112188044352335</v>
      </c>
      <c r="Z769" s="2" t="n">
        <v>0.13042883908404</v>
      </c>
      <c r="AA769" s="2" t="n">
        <v>0.187464926228814</v>
      </c>
      <c r="AB769" s="2" t="n">
        <v>0.165631803233165</v>
      </c>
      <c r="AC769" s="2" t="n">
        <v>0.115560285699993</v>
      </c>
      <c r="AD769" s="2" t="n">
        <v>0.066764735957206</v>
      </c>
      <c r="AE769" s="2" t="n">
        <v>0.0304327049234376</v>
      </c>
      <c r="AF769" s="2" t="n">
        <v>0.0371189509487035</v>
      </c>
      <c r="AG769" s="2" t="n">
        <v>-1.06975610204195</v>
      </c>
      <c r="AH769" s="3" t="b">
        <f aca="false">TRUE()</f>
        <v>1</v>
      </c>
      <c r="AI769" s="3" t="n">
        <v>-0.841972290544469</v>
      </c>
      <c r="AJ769" s="3" t="b">
        <f aca="false">TRUE()</f>
        <v>1</v>
      </c>
      <c r="AK769" s="3" t="n">
        <v>0.244764424448799</v>
      </c>
      <c r="AL769" s="3" t="b">
        <f aca="false">TRUE()</f>
        <v>1</v>
      </c>
      <c r="AM769" s="3" t="n">
        <v>0.27517131368841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</v>
      </c>
      <c r="E770" s="2" t="n">
        <v>0</v>
      </c>
      <c r="F770" s="2" t="n">
        <v>18.434948822922</v>
      </c>
      <c r="G770" s="2" t="n">
        <v>0.836065573770492</v>
      </c>
      <c r="H770" s="2" t="n">
        <v>0.990892367454666</v>
      </c>
      <c r="I770" s="2" t="n">
        <v>0.112734751356759</v>
      </c>
      <c r="J770" s="2" t="n">
        <v>0.308748405742081</v>
      </c>
      <c r="K770" s="2" t="n">
        <v>5.61756659741613</v>
      </c>
      <c r="L770" s="2" t="n">
        <v>0.731</v>
      </c>
      <c r="M770" s="2" t="n">
        <v>0.088</v>
      </c>
      <c r="N770" s="2" t="n">
        <v>12.038</v>
      </c>
      <c r="O770" s="2" t="s">
        <v>41</v>
      </c>
      <c r="P770" s="2" t="n">
        <v>73.3</v>
      </c>
      <c r="Q770" s="2" t="n">
        <v>24.6</v>
      </c>
      <c r="R770" s="2" t="n">
        <v>3.701</v>
      </c>
      <c r="S770" s="2" t="n">
        <v>0.294580734138916</v>
      </c>
      <c r="T770" s="2" t="n">
        <v>0.0204277918201483</v>
      </c>
      <c r="U770" s="2" t="n">
        <v>-0.295107029113557</v>
      </c>
      <c r="V770" s="2" t="n">
        <v>0.0772373476913145</v>
      </c>
      <c r="W770" s="2" t="n">
        <v>0.0150548481411793</v>
      </c>
      <c r="X770" s="2" t="n">
        <v>0.0744492573058253</v>
      </c>
      <c r="Y770" s="2" t="n">
        <v>0.145033534735163</v>
      </c>
      <c r="Z770" s="2" t="n">
        <v>0.14654982954768</v>
      </c>
      <c r="AA770" s="2" t="n">
        <v>0.131512611067987</v>
      </c>
      <c r="AB770" s="2" t="n">
        <v>0.1230352693655</v>
      </c>
      <c r="AC770" s="2" t="n">
        <v>0.165376764143367</v>
      </c>
      <c r="AD770" s="2" t="n">
        <v>0.11717903882406</v>
      </c>
      <c r="AE770" s="2" t="n">
        <v>0.0883253809645596</v>
      </c>
      <c r="AF770" s="2" t="n">
        <v>0.00853831404585815</v>
      </c>
      <c r="AG770" s="2" t="n">
        <v>0.401013961422506</v>
      </c>
      <c r="AH770" s="3" t="b">
        <f aca="false">TRUE()</f>
        <v>1</v>
      </c>
      <c r="AI770" s="3" t="n">
        <v>0.941790865695118</v>
      </c>
      <c r="AJ770" s="3" t="b">
        <f aca="false">TRUE()</f>
        <v>1</v>
      </c>
      <c r="AK770" s="3" t="n">
        <v>-0.432469982143577</v>
      </c>
      <c r="AL770" s="3" t="b">
        <f aca="false">TRUE()</f>
        <v>1</v>
      </c>
      <c r="AM770" s="3" t="n">
        <v>-0.07605874615968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2</v>
      </c>
      <c r="E771" s="2" t="n">
        <v>0</v>
      </c>
      <c r="F771" s="2" t="n">
        <v>35.5376777919744</v>
      </c>
      <c r="G771" s="2" t="n">
        <v>0.824086603518268</v>
      </c>
      <c r="H771" s="2" t="n">
        <v>0.971291659233749</v>
      </c>
      <c r="I771" s="2" t="n">
        <v>0.268491302889098</v>
      </c>
      <c r="J771" s="2" t="n">
        <v>0.469432298550885</v>
      </c>
      <c r="K771" s="2" t="n">
        <v>3.66779059386925</v>
      </c>
      <c r="L771" s="2" t="n">
        <v>0.777</v>
      </c>
      <c r="M771" s="2" t="n">
        <v>0.115</v>
      </c>
      <c r="N771" s="2" t="n">
        <v>8.159</v>
      </c>
      <c r="O771" s="2" t="s">
        <v>41</v>
      </c>
      <c r="P771" s="2" t="n">
        <v>67.9</v>
      </c>
      <c r="Q771" s="2" t="n">
        <v>25.8</v>
      </c>
      <c r="R771" s="2" t="n">
        <v>3.43</v>
      </c>
      <c r="S771" s="2" t="n">
        <v>0.52441781449523</v>
      </c>
      <c r="T771" s="2" t="n">
        <v>-0.148213490896587</v>
      </c>
      <c r="U771" s="2" t="n">
        <v>-0.607383254536298</v>
      </c>
      <c r="V771" s="2" t="n">
        <v>0.0904368050246852</v>
      </c>
      <c r="W771" s="2" t="n">
        <v>0.0101588757324877</v>
      </c>
      <c r="X771" s="2" t="n">
        <v>0.0418052738153459</v>
      </c>
      <c r="Y771" s="2" t="n">
        <v>0.142630445309344</v>
      </c>
      <c r="Z771" s="2" t="n">
        <v>0.152144378380034</v>
      </c>
      <c r="AA771" s="2" t="n">
        <v>0.144297275918245</v>
      </c>
      <c r="AB771" s="2" t="n">
        <v>0.155113426193191</v>
      </c>
      <c r="AC771" s="2" t="n">
        <v>0.152950518385974</v>
      </c>
      <c r="AD771" s="2" t="n">
        <v>0.126788667504247</v>
      </c>
      <c r="AE771" s="2" t="n">
        <v>0.0716998469179079</v>
      </c>
      <c r="AF771" s="2" t="n">
        <v>0.0125701675757115</v>
      </c>
      <c r="AG771" s="2" t="n">
        <v>-0.806280276186917</v>
      </c>
      <c r="AH771" s="3" t="b">
        <f aca="false">TRUE()</f>
        <v>1</v>
      </c>
      <c r="AI771" s="3" t="n">
        <v>1.51160409616054</v>
      </c>
      <c r="AJ771" s="3" t="b">
        <f aca="false">TRUE()</f>
        <v>1</v>
      </c>
      <c r="AK771" s="3" t="n">
        <v>0.583381627744988</v>
      </c>
      <c r="AL771" s="3" t="b">
        <f aca="false">TRUE()</f>
        <v>1</v>
      </c>
      <c r="AM771" s="3" t="n">
        <v>-0.45538721079562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3</v>
      </c>
      <c r="E772" s="2" t="n">
        <v>1</v>
      </c>
      <c r="F772" s="2" t="n">
        <v>18.434948822922</v>
      </c>
      <c r="G772" s="2" t="n">
        <v>0.905594405594406</v>
      </c>
      <c r="H772" s="2" t="n">
        <v>0.981275241702707</v>
      </c>
      <c r="I772" s="2" t="n">
        <v>0.216810678557796</v>
      </c>
      <c r="J772" s="2" t="n">
        <v>0.418256251434342</v>
      </c>
      <c r="K772" s="2" t="n">
        <v>3.59260752851575</v>
      </c>
      <c r="L772" s="2" t="n">
        <v>0.727</v>
      </c>
      <c r="M772" s="2" t="n">
        <v>0.121</v>
      </c>
      <c r="N772" s="2" t="n">
        <v>7.849</v>
      </c>
      <c r="O772" s="2" t="s">
        <v>41</v>
      </c>
      <c r="P772" s="2" t="n">
        <v>84.3</v>
      </c>
      <c r="Q772" s="2" t="n">
        <v>27.9</v>
      </c>
      <c r="R772" s="2" t="n">
        <v>4.258</v>
      </c>
      <c r="S772" s="2" t="n">
        <v>0.70554120318906</v>
      </c>
      <c r="T772" s="2" t="n">
        <v>-0.182436116279636</v>
      </c>
      <c r="U772" s="2" t="n">
        <v>-0.346702167114211</v>
      </c>
      <c r="V772" s="2" t="n">
        <v>0.0192874383271123</v>
      </c>
      <c r="W772" s="2" t="n">
        <v>0.0920318123745537</v>
      </c>
      <c r="X772" s="2" t="n">
        <v>0.00799622942776223</v>
      </c>
      <c r="Y772" s="2" t="n">
        <v>0.0942051385663895</v>
      </c>
      <c r="Z772" s="2" t="n">
        <v>0.135630948850454</v>
      </c>
      <c r="AA772" s="2" t="n">
        <v>0.167863407585045</v>
      </c>
      <c r="AB772" s="2" t="n">
        <v>0.138717366257929</v>
      </c>
      <c r="AC772" s="2" t="n">
        <v>0.127438418905727</v>
      </c>
      <c r="AD772" s="2" t="n">
        <v>0.106440936128201</v>
      </c>
      <c r="AE772" s="2" t="n">
        <v>0.116606632912357</v>
      </c>
      <c r="AF772" s="2" t="n">
        <v>0.105100921366135</v>
      </c>
      <c r="AG772" s="2" t="n">
        <v>-0.852833357875263</v>
      </c>
      <c r="AH772" s="3" t="b">
        <f aca="false">TRUE()</f>
        <v>1</v>
      </c>
      <c r="AI772" s="3" t="n">
        <v>0.892241889132908</v>
      </c>
      <c r="AJ772" s="3" t="b">
        <f aca="false">TRUE()</f>
        <v>1</v>
      </c>
      <c r="AK772" s="3" t="n">
        <v>0.809126429942446</v>
      </c>
      <c r="AL772" s="3" t="b">
        <f aca="false">TRUE()</f>
        <v>1</v>
      </c>
      <c r="AM772" s="3" t="n">
        <v>0.69664738550612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4</v>
      </c>
      <c r="E773" s="2" t="n">
        <v>2</v>
      </c>
      <c r="F773" s="2" t="n">
        <v>18.9246444160512</v>
      </c>
      <c r="G773" s="2" t="n">
        <v>0.789965568125922</v>
      </c>
      <c r="H773" s="2" t="n">
        <v>0.994459359568333</v>
      </c>
      <c r="I773" s="2" t="n">
        <v>0.0675795726368125</v>
      </c>
      <c r="J773" s="2" t="n">
        <v>0.236886347243008</v>
      </c>
      <c r="K773" s="2" t="n">
        <v>8.74562720232303</v>
      </c>
      <c r="L773" s="2" t="n">
        <v>0.817</v>
      </c>
      <c r="M773" s="2" t="n">
        <v>0.115</v>
      </c>
      <c r="N773" s="2" t="n">
        <v>18.3</v>
      </c>
      <c r="O773" s="2" t="s">
        <v>41</v>
      </c>
      <c r="P773" s="2" t="n">
        <v>77</v>
      </c>
      <c r="Q773" s="2" t="n">
        <v>30.7</v>
      </c>
      <c r="R773" s="2" t="n">
        <v>3.887</v>
      </c>
      <c r="S773" s="2" t="n">
        <v>0.156329062061548</v>
      </c>
      <c r="T773" s="2" t="n">
        <v>1.05347550305923</v>
      </c>
      <c r="U773" s="2" t="n">
        <v>2.8451160178251</v>
      </c>
      <c r="V773" s="2" t="n">
        <v>0.0420010453008943</v>
      </c>
      <c r="W773" s="2" t="n">
        <v>0.137416513091488</v>
      </c>
      <c r="X773" s="2" t="n">
        <v>0.0139566728824037</v>
      </c>
      <c r="Y773" s="2" t="n">
        <v>0.08748602349571</v>
      </c>
      <c r="Z773" s="2" t="n">
        <v>0.10308591915459</v>
      </c>
      <c r="AA773" s="2" t="n">
        <v>0.139534136042358</v>
      </c>
      <c r="AB773" s="2" t="n">
        <v>0.199727759066349</v>
      </c>
      <c r="AC773" s="2" t="n">
        <v>0.106608947079106</v>
      </c>
      <c r="AD773" s="2" t="n">
        <v>0.106779015241922</v>
      </c>
      <c r="AE773" s="2" t="n">
        <v>0.128782984670928</v>
      </c>
      <c r="AF773" s="2" t="n">
        <v>0.114038542366633</v>
      </c>
      <c r="AG773" s="2" t="n">
        <v>2.33789775542102</v>
      </c>
      <c r="AH773" s="3" t="b">
        <f aca="false">TRUE()</f>
        <v>1</v>
      </c>
      <c r="AI773" s="3" t="n">
        <v>2.00709386178265</v>
      </c>
      <c r="AJ773" s="3" t="b">
        <f aca="false">TRUE()</f>
        <v>1</v>
      </c>
      <c r="AK773" s="3" t="n">
        <v>0.583381627744988</v>
      </c>
      <c r="AL773" s="3" t="b">
        <f aca="false">TRUE()</f>
        <v>1</v>
      </c>
      <c r="AM773" s="3" t="n">
        <v>0.183851498127909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5</v>
      </c>
      <c r="E774" s="2" t="n">
        <v>1</v>
      </c>
      <c r="F774" s="2" t="n">
        <v>24.2277453179541</v>
      </c>
      <c r="G774" s="2" t="n">
        <v>0.788235294117647</v>
      </c>
      <c r="H774" s="2" t="n">
        <v>0.988234931955794</v>
      </c>
      <c r="I774" s="2" t="n">
        <v>0.159884099432591</v>
      </c>
      <c r="J774" s="2" t="n">
        <v>0.338214658610766</v>
      </c>
      <c r="K774" s="2" t="n">
        <v>4.2606286171973</v>
      </c>
      <c r="L774" s="2" t="n">
        <v>0.636</v>
      </c>
      <c r="M774" s="2" t="n">
        <v>0.095</v>
      </c>
      <c r="N774" s="2" t="n">
        <v>9.302</v>
      </c>
      <c r="O774" s="2" t="s">
        <v>41</v>
      </c>
      <c r="P774" s="2" t="n">
        <v>89</v>
      </c>
      <c r="Q774" s="2" t="n">
        <v>29.8</v>
      </c>
      <c r="R774" s="2" t="n">
        <v>4.497</v>
      </c>
      <c r="S774" s="2" t="n">
        <v>0.733312152223467</v>
      </c>
      <c r="T774" s="2" t="n">
        <v>-0.340993188854523</v>
      </c>
      <c r="U774" s="2" t="n">
        <v>-0.279537072985442</v>
      </c>
      <c r="V774" s="2" t="n">
        <v>0.0923341934518801</v>
      </c>
      <c r="W774" s="2" t="n">
        <v>0.00511615696314949</v>
      </c>
      <c r="X774" s="2" t="n">
        <v>0.0679015451811879</v>
      </c>
      <c r="Y774" s="2" t="n">
        <v>0.128883008113839</v>
      </c>
      <c r="Z774" s="2" t="n">
        <v>0.136527280582473</v>
      </c>
      <c r="AA774" s="2" t="n">
        <v>0.150976699174383</v>
      </c>
      <c r="AB774" s="2" t="n">
        <v>0.148246908041566</v>
      </c>
      <c r="AC774" s="2" t="n">
        <v>0.157809927498668</v>
      </c>
      <c r="AD774" s="2" t="n">
        <v>0.119095212698813</v>
      </c>
      <c r="AE774" s="2" t="n">
        <v>0.0849650420357759</v>
      </c>
      <c r="AF774" s="2" t="n">
        <v>0.00559437667329397</v>
      </c>
      <c r="AG774" s="2" t="n">
        <v>-0.439197119917832</v>
      </c>
      <c r="AH774" s="3" t="b">
        <f aca="false">TRUE()</f>
        <v>1</v>
      </c>
      <c r="AI774" s="3" t="n">
        <v>-0.234997327657387</v>
      </c>
      <c r="AJ774" s="3" t="b">
        <f aca="false">TRUE()</f>
        <v>1</v>
      </c>
      <c r="AK774" s="3" t="n">
        <v>-0.169101046246542</v>
      </c>
      <c r="AL774" s="3" t="b">
        <f aca="false">TRUE()</f>
        <v>1</v>
      </c>
      <c r="AM774" s="3" t="n">
        <v>1.0268036417633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5</v>
      </c>
      <c r="E775" s="2" t="n">
        <v>2</v>
      </c>
      <c r="F775" s="2" t="n">
        <v>24.2277453179541</v>
      </c>
      <c r="G775" s="2" t="n">
        <v>0.779527559055118</v>
      </c>
      <c r="H775" s="2" t="n">
        <v>0.984259684732607</v>
      </c>
      <c r="I775" s="2" t="n">
        <v>0.142655856641898</v>
      </c>
      <c r="J775" s="2" t="n">
        <v>0.345777153252275</v>
      </c>
      <c r="K775" s="2" t="n">
        <v>3.86579813574647</v>
      </c>
      <c r="L775" s="2" t="n">
        <v>0.614</v>
      </c>
      <c r="M775" s="2" t="n">
        <v>0.113</v>
      </c>
      <c r="N775" s="2" t="n">
        <v>8.27</v>
      </c>
      <c r="O775" s="2" t="s">
        <v>41</v>
      </c>
      <c r="P775" s="2" t="n">
        <v>81.5</v>
      </c>
      <c r="Q775" s="2" t="n">
        <v>28.3</v>
      </c>
      <c r="R775" s="2" t="n">
        <v>4.116</v>
      </c>
      <c r="S775" s="2" t="n">
        <v>0.713609543003866</v>
      </c>
      <c r="T775" s="2" t="n">
        <v>-0.250850032044163</v>
      </c>
      <c r="U775" s="2" t="n">
        <v>-0.519884840628758</v>
      </c>
      <c r="V775" s="2" t="n">
        <v>0.0739801811477893</v>
      </c>
      <c r="W775" s="2" t="n">
        <v>0.0343024895687103</v>
      </c>
      <c r="X775" s="2" t="n">
        <v>0.0620558151812344</v>
      </c>
      <c r="Y775" s="2" t="n">
        <v>0.0987495436209376</v>
      </c>
      <c r="Z775" s="2" t="n">
        <v>0.135917319485697</v>
      </c>
      <c r="AA775" s="2" t="n">
        <v>0.155174527855432</v>
      </c>
      <c r="AB775" s="2" t="n">
        <v>0.145877987120341</v>
      </c>
      <c r="AC775" s="2" t="n">
        <v>0.148302896278382</v>
      </c>
      <c r="AD775" s="2" t="n">
        <v>0.127539963335819</v>
      </c>
      <c r="AE775" s="2" t="n">
        <v>0.0973655584816563</v>
      </c>
      <c r="AF775" s="2" t="n">
        <v>0.0290163886405008</v>
      </c>
      <c r="AG775" s="2" t="n">
        <v>-0.683674723612313</v>
      </c>
      <c r="AH775" s="3" t="b">
        <f aca="false">TRUE()</f>
        <v>1</v>
      </c>
      <c r="AI775" s="3" t="n">
        <v>-0.507516698749546</v>
      </c>
      <c r="AJ775" s="3" t="b">
        <f aca="false">TRUE()</f>
        <v>1</v>
      </c>
      <c r="AK775" s="3" t="n">
        <v>0.508133360345835</v>
      </c>
      <c r="AL775" s="3" t="b">
        <f aca="false">TRUE()</f>
        <v>1</v>
      </c>
      <c r="AM775" s="3" t="n">
        <v>0.49995855199119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0</v>
      </c>
      <c r="F776" s="2" t="n">
        <v>18.434948822922</v>
      </c>
      <c r="G776" s="2" t="n">
        <v>0.826801517067004</v>
      </c>
      <c r="H776" s="2" t="n">
        <v>0.975267926012059</v>
      </c>
      <c r="I776" s="2" t="n">
        <v>0.160072791667973</v>
      </c>
      <c r="J776" s="2" t="n">
        <v>0.431028058132525</v>
      </c>
      <c r="K776" s="2" t="n">
        <v>3.96279467415157</v>
      </c>
      <c r="L776" s="2" t="n">
        <v>0.809</v>
      </c>
      <c r="M776" s="2" t="n">
        <v>0.129</v>
      </c>
      <c r="N776" s="2" t="n">
        <v>8.71</v>
      </c>
      <c r="O776" s="2" t="s">
        <v>41</v>
      </c>
      <c r="P776" s="2" t="n">
        <v>65.2</v>
      </c>
      <c r="Q776" s="2" t="n">
        <v>24.6</v>
      </c>
      <c r="R776" s="2" t="n">
        <v>3.279</v>
      </c>
      <c r="S776" s="2" t="n">
        <v>0.0718127262955066</v>
      </c>
      <c r="T776" s="2" t="n">
        <v>0.00450543471726332</v>
      </c>
      <c r="U776" s="2" t="n">
        <v>-0.45361051079101</v>
      </c>
      <c r="V776" s="2" t="n">
        <v>0.170184303040874</v>
      </c>
      <c r="W776" s="2" t="n">
        <v>0.0708697020355983</v>
      </c>
      <c r="X776" s="2" t="n">
        <v>0.0618074699492666</v>
      </c>
      <c r="Y776" s="2" t="n">
        <v>0.128220260560299</v>
      </c>
      <c r="Z776" s="2" t="n">
        <v>0.159022437101731</v>
      </c>
      <c r="AA776" s="2" t="n">
        <v>0.157515736787274</v>
      </c>
      <c r="AB776" s="2" t="n">
        <v>0.149419882110705</v>
      </c>
      <c r="AC776" s="2" t="n">
        <v>0.140734100719564</v>
      </c>
      <c r="AD776" s="2" t="n">
        <v>0.0993373986811469</v>
      </c>
      <c r="AE776" s="2" t="n">
        <v>0.0868280407964731</v>
      </c>
      <c r="AF776" s="2" t="n">
        <v>0.0171146732935407</v>
      </c>
      <c r="AG776" s="2" t="n">
        <v>-0.623614818437814</v>
      </c>
      <c r="AH776" s="3" t="b">
        <f aca="false">TRUE()</f>
        <v>1</v>
      </c>
      <c r="AI776" s="3" t="n">
        <v>1.90799590865823</v>
      </c>
      <c r="AJ776" s="3" t="b">
        <f aca="false">TRUE()</f>
        <v>1</v>
      </c>
      <c r="AK776" s="3" t="n">
        <v>1.11011949953906</v>
      </c>
      <c r="AL776" s="3" t="b">
        <f aca="false">TRUE()</f>
        <v>1</v>
      </c>
      <c r="AM776" s="3" t="n">
        <v>-0.64505144311359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</v>
      </c>
      <c r="E777" s="2" t="n">
        <v>0</v>
      </c>
      <c r="F777" s="2" t="n">
        <v>26.565051177078</v>
      </c>
      <c r="G777" s="2" t="n">
        <v>0.728191489361702</v>
      </c>
      <c r="H777" s="2" t="n">
        <v>0.994880740665654</v>
      </c>
      <c r="I777" s="2" t="n">
        <v>0.0907468209466076</v>
      </c>
      <c r="J777" s="2" t="n">
        <v>0.220750834519206</v>
      </c>
      <c r="K777" s="2" t="n">
        <v>8.28731944144254</v>
      </c>
      <c r="L777" s="2" t="n">
        <v>0.751</v>
      </c>
      <c r="M777" s="2" t="n">
        <v>0.075</v>
      </c>
      <c r="N777" s="2" t="n">
        <v>17.318</v>
      </c>
      <c r="O777" s="2" t="s">
        <v>41</v>
      </c>
      <c r="P777" s="2" t="n">
        <v>74.6</v>
      </c>
      <c r="Q777" s="2" t="n">
        <v>24.3</v>
      </c>
      <c r="R777" s="2" t="n">
        <v>3.75</v>
      </c>
      <c r="S777" s="2" t="n">
        <v>0.509656834227812</v>
      </c>
      <c r="T777" s="2" t="n">
        <v>-0.0923567090106484</v>
      </c>
      <c r="U777" s="2" t="n">
        <v>-0.311619050264496</v>
      </c>
      <c r="V777" s="2" t="n">
        <v>0.0213118771815611</v>
      </c>
      <c r="W777" s="2" t="n">
        <v>0.00939688423310869</v>
      </c>
      <c r="X777" s="2" t="n">
        <v>0.0446415190249868</v>
      </c>
      <c r="Y777" s="2" t="n">
        <v>0.125769218527144</v>
      </c>
      <c r="Z777" s="2" t="n">
        <v>0.1567944598329</v>
      </c>
      <c r="AA777" s="2" t="n">
        <v>0.129427980850346</v>
      </c>
      <c r="AB777" s="2" t="n">
        <v>0.121233870687693</v>
      </c>
      <c r="AC777" s="2" t="n">
        <v>0.147698141268196</v>
      </c>
      <c r="AD777" s="2" t="n">
        <v>0.131729712876081</v>
      </c>
      <c r="AE777" s="2" t="n">
        <v>0.11789247548951</v>
      </c>
      <c r="AF777" s="2" t="n">
        <v>0.0248126214431441</v>
      </c>
      <c r="AG777" s="2" t="n">
        <v>2.05411525027368</v>
      </c>
      <c r="AH777" s="3" t="b">
        <f aca="false">TRUE()</f>
        <v>1</v>
      </c>
      <c r="AI777" s="3" t="n">
        <v>1.18953574850617</v>
      </c>
      <c r="AJ777" s="3" t="b">
        <f aca="false">TRUE()</f>
        <v>1</v>
      </c>
      <c r="AK777" s="3" t="n">
        <v>-0.921583720238071</v>
      </c>
      <c r="AL777" s="3" t="b">
        <f aca="false">TRUE()</f>
        <v>1</v>
      </c>
      <c r="AM777" s="3" t="n">
        <v>0.015261069400822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</v>
      </c>
      <c r="E778" s="2" t="n">
        <v>0</v>
      </c>
      <c r="F778" s="2" t="n">
        <v>15.2551187030578</v>
      </c>
      <c r="G778" s="2" t="n">
        <v>0.893970893970894</v>
      </c>
      <c r="H778" s="2" t="n">
        <v>0.989055755172901</v>
      </c>
      <c r="I778" s="2" t="n">
        <v>0.147135986088718</v>
      </c>
      <c r="J778" s="2" t="n">
        <v>0.337308093242774</v>
      </c>
      <c r="K778" s="2" t="n">
        <v>5.13466530292933</v>
      </c>
      <c r="L778" s="2" t="n">
        <v>0.762</v>
      </c>
      <c r="M778" s="2" t="n">
        <v>0.098</v>
      </c>
      <c r="N778" s="2" t="n">
        <v>11.104</v>
      </c>
      <c r="O778" s="2" t="s">
        <v>41</v>
      </c>
      <c r="P778" s="2" t="n">
        <v>78.4</v>
      </c>
      <c r="Q778" s="2" t="n">
        <v>24.3</v>
      </c>
      <c r="R778" s="2" t="n">
        <v>3.941</v>
      </c>
      <c r="S778" s="2" t="n">
        <v>0.573096451767761</v>
      </c>
      <c r="T778" s="2" t="n">
        <v>-0.163219660664796</v>
      </c>
      <c r="U778" s="2" t="n">
        <v>-0.412604951651854</v>
      </c>
      <c r="V778" s="2" t="n">
        <v>0.0801519272595253</v>
      </c>
      <c r="W778" s="2" t="n">
        <v>0.0258310260102184</v>
      </c>
      <c r="X778" s="2" t="n">
        <v>0.0733352361048394</v>
      </c>
      <c r="Y778" s="2" t="n">
        <v>0.130928188310631</v>
      </c>
      <c r="Z778" s="2" t="n">
        <v>0.117261896507192</v>
      </c>
      <c r="AA778" s="2" t="n">
        <v>0.155980202440013</v>
      </c>
      <c r="AB778" s="2" t="n">
        <v>0.132564484031881</v>
      </c>
      <c r="AC778" s="2" t="n">
        <v>0.128884124841322</v>
      </c>
      <c r="AD778" s="2" t="n">
        <v>0.123137191085047</v>
      </c>
      <c r="AE778" s="2" t="n">
        <v>0.119489707258354</v>
      </c>
      <c r="AF778" s="2" t="n">
        <v>0.0184189694207202</v>
      </c>
      <c r="AG778" s="2" t="n">
        <v>0.102003229365337</v>
      </c>
      <c r="AH778" s="3" t="b">
        <f aca="false">TRUE()</f>
        <v>1</v>
      </c>
      <c r="AI778" s="3" t="n">
        <v>1.32579543405225</v>
      </c>
      <c r="AJ778" s="3" t="b">
        <f aca="false">TRUE()</f>
        <v>1</v>
      </c>
      <c r="AK778" s="3" t="n">
        <v>-0.0562286451478124</v>
      </c>
      <c r="AL778" s="3" t="b">
        <f aca="false">TRUE()</f>
        <v>1</v>
      </c>
      <c r="AM778" s="3" t="n">
        <v>0.28219591488537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</v>
      </c>
      <c r="E779" s="2" t="n">
        <v>1</v>
      </c>
      <c r="F779" s="2" t="n">
        <v>18.434948822922</v>
      </c>
      <c r="G779" s="2" t="n">
        <v>0.841935483870968</v>
      </c>
      <c r="H779" s="2" t="n">
        <v>0.99306162848769</v>
      </c>
      <c r="I779" s="2" t="n">
        <v>0.124719655160772</v>
      </c>
      <c r="J779" s="2" t="n">
        <v>0.278041331740397</v>
      </c>
      <c r="K779" s="2" t="n">
        <v>6.38345336445194</v>
      </c>
      <c r="L779" s="2" t="n">
        <v>0.723</v>
      </c>
      <c r="M779" s="2" t="n">
        <v>0.095</v>
      </c>
      <c r="N779" s="2" t="n">
        <v>13.561</v>
      </c>
      <c r="O779" s="2" t="s">
        <v>41</v>
      </c>
      <c r="P779" s="2" t="n">
        <v>83.3</v>
      </c>
      <c r="Q779" s="2" t="n">
        <v>28.1</v>
      </c>
      <c r="R779" s="2" t="n">
        <v>4.185</v>
      </c>
      <c r="S779" s="2" t="n">
        <v>0.296296494617831</v>
      </c>
      <c r="T779" s="2" t="n">
        <v>-0.141710973048544</v>
      </c>
      <c r="U779" s="2" t="n">
        <v>-0.496899851751368</v>
      </c>
      <c r="V779" s="2" t="n">
        <v>0.115961962948566</v>
      </c>
      <c r="W779" s="2" t="n">
        <v>0.050829857398614</v>
      </c>
      <c r="X779" s="2" t="n">
        <v>0.0545227762610987</v>
      </c>
      <c r="Y779" s="2" t="n">
        <v>0.124451843461308</v>
      </c>
      <c r="Z779" s="2" t="n">
        <v>0.144824431062777</v>
      </c>
      <c r="AA779" s="2" t="n">
        <v>0.150603416102855</v>
      </c>
      <c r="AB779" s="2" t="n">
        <v>0.143911452813681</v>
      </c>
      <c r="AC779" s="2" t="n">
        <v>0.115050580994475</v>
      </c>
      <c r="AD779" s="2" t="n">
        <v>0.138687387152514</v>
      </c>
      <c r="AE779" s="2" t="n">
        <v>0.0978602271316242</v>
      </c>
      <c r="AF779" s="2" t="n">
        <v>0.0300878850196685</v>
      </c>
      <c r="AG779" s="2" t="n">
        <v>0.875248272862172</v>
      </c>
      <c r="AH779" s="3" t="b">
        <f aca="false">TRUE()</f>
        <v>1</v>
      </c>
      <c r="AI779" s="3" t="n">
        <v>0.842692912570697</v>
      </c>
      <c r="AJ779" s="3" t="b">
        <f aca="false">TRUE()</f>
        <v>1</v>
      </c>
      <c r="AK779" s="3" t="n">
        <v>-0.169101046246542</v>
      </c>
      <c r="AL779" s="3" t="b">
        <f aca="false">TRUE()</f>
        <v>1</v>
      </c>
      <c r="AM779" s="3" t="n">
        <v>0.62640137353650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</v>
      </c>
      <c r="E780" s="2" t="n">
        <v>2</v>
      </c>
      <c r="F780" s="2" t="n">
        <v>26.565051177078</v>
      </c>
      <c r="G780" s="2" t="n">
        <v>0.884476534296029</v>
      </c>
      <c r="H780" s="2" t="n">
        <v>0.979702382244996</v>
      </c>
      <c r="I780" s="2" t="n">
        <v>0.286449668007452</v>
      </c>
      <c r="J780" s="2" t="n">
        <v>0.440228933408721</v>
      </c>
      <c r="K780" s="2" t="n">
        <v>3.35918530468122</v>
      </c>
      <c r="L780" s="2" t="n">
        <v>0.675</v>
      </c>
      <c r="M780" s="2" t="n">
        <v>0.112</v>
      </c>
      <c r="N780" s="2" t="n">
        <v>7.453</v>
      </c>
      <c r="O780" s="2" t="s">
        <v>41</v>
      </c>
      <c r="P780" s="2" t="n">
        <v>92.2</v>
      </c>
      <c r="Q780" s="2" t="n">
        <v>24.1</v>
      </c>
      <c r="R780" s="2" t="n">
        <v>4.633</v>
      </c>
      <c r="S780" s="2" t="n">
        <v>0.688484181048439</v>
      </c>
      <c r="T780" s="2" t="n">
        <v>-0.257367723685764</v>
      </c>
      <c r="U780" s="2" t="n">
        <v>-0.289841373298901</v>
      </c>
      <c r="V780" s="2" t="n">
        <v>0.0753604812355396</v>
      </c>
      <c r="W780" s="2" t="n">
        <v>0.0388410979291303</v>
      </c>
      <c r="X780" s="2" t="n">
        <v>0.070344992527302</v>
      </c>
      <c r="Y780" s="2" t="n">
        <v>0.129190494657713</v>
      </c>
      <c r="Z780" s="2" t="n">
        <v>0.147431854172351</v>
      </c>
      <c r="AA780" s="2" t="n">
        <v>0.13545550409884</v>
      </c>
      <c r="AB780" s="2" t="n">
        <v>0.125839132081234</v>
      </c>
      <c r="AC780" s="2" t="n">
        <v>0.116427553269844</v>
      </c>
      <c r="AD780" s="2" t="n">
        <v>0.136424933733125</v>
      </c>
      <c r="AE780" s="2" t="n">
        <v>0.107683636030465</v>
      </c>
      <c r="AF780" s="2" t="n">
        <v>0.0312018994291263</v>
      </c>
      <c r="AG780" s="2" t="n">
        <v>-0.997367553215019</v>
      </c>
      <c r="AH780" s="3" t="b">
        <f aca="false">TRUE()</f>
        <v>1</v>
      </c>
      <c r="AI780" s="3" t="n">
        <v>0.248105193824169</v>
      </c>
      <c r="AJ780" s="3" t="b">
        <f aca="false">TRUE()</f>
        <v>1</v>
      </c>
      <c r="AK780" s="3" t="n">
        <v>0.470509226646258</v>
      </c>
      <c r="AL780" s="3" t="b">
        <f aca="false">TRUE()</f>
        <v>1</v>
      </c>
      <c r="AM780" s="3" t="n">
        <v>1.2515908800661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</v>
      </c>
      <c r="E781" s="2" t="n">
        <v>0</v>
      </c>
      <c r="F781" s="2" t="n">
        <v>18.434948822922</v>
      </c>
      <c r="G781" s="2" t="n">
        <v>0.81144990665837</v>
      </c>
      <c r="H781" s="2" t="n">
        <v>0.996350730166634</v>
      </c>
      <c r="I781" s="2" t="n">
        <v>0.0627714316194576</v>
      </c>
      <c r="J781" s="2" t="n">
        <v>0.215677182221759</v>
      </c>
      <c r="K781" s="2" t="n">
        <v>8.28372365266075</v>
      </c>
      <c r="L781" s="2" t="n">
        <v>0.716</v>
      </c>
      <c r="M781" s="2" t="n">
        <v>0.076</v>
      </c>
      <c r="N781" s="2" t="n">
        <v>17.293</v>
      </c>
      <c r="O781" s="2" t="s">
        <v>41</v>
      </c>
      <c r="P781" s="2" t="n">
        <v>87.4</v>
      </c>
      <c r="Q781" s="2" t="n">
        <v>31.4</v>
      </c>
      <c r="R781" s="2" t="n">
        <v>4.391</v>
      </c>
      <c r="S781" s="2" t="n">
        <v>0.242929424884702</v>
      </c>
      <c r="T781" s="2" t="n">
        <v>-0.112432311105074</v>
      </c>
      <c r="U781" s="2" t="n">
        <v>-0.532910243744099</v>
      </c>
      <c r="V781" s="2" t="n">
        <v>0.110095783971959</v>
      </c>
      <c r="W781" s="2" t="n">
        <v>0.0588133113940805</v>
      </c>
      <c r="X781" s="2" t="n">
        <v>0.0316078548876443</v>
      </c>
      <c r="Y781" s="2" t="n">
        <v>0.131052937614034</v>
      </c>
      <c r="Z781" s="2" t="n">
        <v>0.159614184480578</v>
      </c>
      <c r="AA781" s="2" t="n">
        <v>0.163110814217429</v>
      </c>
      <c r="AB781" s="2" t="n">
        <v>0.116251855389781</v>
      </c>
      <c r="AC781" s="2" t="n">
        <v>0.13167811969695</v>
      </c>
      <c r="AD781" s="2" t="n">
        <v>0.142695569011714</v>
      </c>
      <c r="AE781" s="2" t="n">
        <v>0.102928996296232</v>
      </c>
      <c r="AF781" s="2" t="n">
        <v>0.0210596684056382</v>
      </c>
      <c r="AG781" s="2" t="n">
        <v>2.05188875088708</v>
      </c>
      <c r="AH781" s="3" t="b">
        <f aca="false">TRUE()</f>
        <v>1</v>
      </c>
      <c r="AI781" s="3" t="n">
        <v>0.755982203586828</v>
      </c>
      <c r="AJ781" s="3" t="b">
        <f aca="false">TRUE()</f>
        <v>1</v>
      </c>
      <c r="AK781" s="3" t="n">
        <v>-0.883959586538495</v>
      </c>
      <c r="AL781" s="3" t="b">
        <f aca="false">TRUE()</f>
        <v>1</v>
      </c>
      <c r="AM781" s="3" t="n">
        <v>0.91441002261194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7</v>
      </c>
      <c r="E782" s="2" t="n">
        <v>0</v>
      </c>
      <c r="F782" s="2" t="n">
        <v>35.5376777919744</v>
      </c>
      <c r="G782" s="2" t="n">
        <v>0.749354005167959</v>
      </c>
      <c r="H782" s="2" t="n">
        <v>0.992901021110844</v>
      </c>
      <c r="I782" s="2" t="n">
        <v>0.115387333741624</v>
      </c>
      <c r="J782" s="2" t="n">
        <v>0.261079018396009</v>
      </c>
      <c r="K782" s="2" t="n">
        <v>6.9973527540745</v>
      </c>
      <c r="L782" s="2" t="n">
        <v>0.729</v>
      </c>
      <c r="M782" s="2" t="n">
        <v>0.069</v>
      </c>
      <c r="N782" s="2" t="n">
        <v>14.819</v>
      </c>
      <c r="O782" s="2" t="s">
        <v>41</v>
      </c>
      <c r="P782" s="2" t="n">
        <v>73.3</v>
      </c>
      <c r="Q782" s="2" t="n">
        <v>25.8</v>
      </c>
      <c r="R782" s="2" t="n">
        <v>3.683</v>
      </c>
      <c r="S782" s="2" t="n">
        <v>0.370414519136327</v>
      </c>
      <c r="T782" s="2" t="n">
        <v>-0.13635151622161</v>
      </c>
      <c r="U782" s="2" t="n">
        <v>-0.383387335163401</v>
      </c>
      <c r="V782" s="2" t="n">
        <v>0.100643383197022</v>
      </c>
      <c r="W782" s="2" t="n">
        <v>0.0234284751406505</v>
      </c>
      <c r="X782" s="2" t="n">
        <v>0.0667266924678639</v>
      </c>
      <c r="Y782" s="2" t="n">
        <v>0.12963086943302</v>
      </c>
      <c r="Z782" s="2" t="n">
        <v>0.152543065208726</v>
      </c>
      <c r="AA782" s="2" t="n">
        <v>0.136724466027111</v>
      </c>
      <c r="AB782" s="2" t="n">
        <v>0.134854990475172</v>
      </c>
      <c r="AC782" s="2" t="n">
        <v>0.142379659923611</v>
      </c>
      <c r="AD782" s="2" t="n">
        <v>0.109830804489356</v>
      </c>
      <c r="AE782" s="2" t="n">
        <v>0.10478047756236</v>
      </c>
      <c r="AF782" s="2" t="n">
        <v>0.02252897441278</v>
      </c>
      <c r="AG782" s="2" t="n">
        <v>1.25537255083821</v>
      </c>
      <c r="AH782" s="3" t="b">
        <f aca="false">TRUE()</f>
        <v>1</v>
      </c>
      <c r="AI782" s="3" t="n">
        <v>0.917016377414013</v>
      </c>
      <c r="AJ782" s="3" t="b">
        <f aca="false">TRUE()</f>
        <v>1</v>
      </c>
      <c r="AK782" s="3" t="n">
        <v>-1.14732852243553</v>
      </c>
      <c r="AL782" s="3" t="b">
        <f aca="false">TRUE()</f>
        <v>1</v>
      </c>
      <c r="AM782" s="3" t="n">
        <v>-0.07605874615968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8</v>
      </c>
      <c r="E783" s="2" t="n">
        <v>0</v>
      </c>
      <c r="F783" s="2" t="n">
        <v>11.3099324740202</v>
      </c>
      <c r="G783" s="2" t="n">
        <v>0.846650524616626</v>
      </c>
      <c r="H783" s="2" t="n">
        <v>0.993731648192912</v>
      </c>
      <c r="I783" s="2" t="n">
        <v>0.14026762050275</v>
      </c>
      <c r="J783" s="2" t="n">
        <v>0.276893046470357</v>
      </c>
      <c r="K783" s="2" t="n">
        <v>6.53229836832339</v>
      </c>
      <c r="L783" s="2" t="n">
        <v>0.723</v>
      </c>
      <c r="M783" s="2" t="n">
        <v>0.077</v>
      </c>
      <c r="N783" s="2" t="n">
        <v>13.861</v>
      </c>
      <c r="O783" s="2" t="s">
        <v>41</v>
      </c>
      <c r="P783" s="2" t="n">
        <v>78.4</v>
      </c>
      <c r="Q783" s="2" t="n">
        <v>26.9</v>
      </c>
      <c r="R783" s="2" t="n">
        <v>3.938</v>
      </c>
      <c r="S783" s="2" t="n">
        <v>0.471525574616352</v>
      </c>
      <c r="T783" s="2" t="n">
        <v>-0.00902263065559352</v>
      </c>
      <c r="U783" s="2" t="n">
        <v>-0.421761878832292</v>
      </c>
      <c r="V783" s="2" t="n">
        <v>0.122492993409935</v>
      </c>
      <c r="W783" s="2" t="n">
        <v>0.0652745738805753</v>
      </c>
      <c r="X783" s="2" t="n">
        <v>0.0280880256640415</v>
      </c>
      <c r="Y783" s="2" t="n">
        <v>0.120578126030657</v>
      </c>
      <c r="Z783" s="2" t="n">
        <v>0.161167457834658</v>
      </c>
      <c r="AA783" s="2" t="n">
        <v>0.155862102437039</v>
      </c>
      <c r="AB783" s="2" t="n">
        <v>0.14228005697456</v>
      </c>
      <c r="AC783" s="2" t="n">
        <v>0.148152956833769</v>
      </c>
      <c r="AD783" s="2" t="n">
        <v>0.115751519612823</v>
      </c>
      <c r="AE783" s="2" t="n">
        <v>0.0883758289820729</v>
      </c>
      <c r="AF783" s="2" t="n">
        <v>0.0397439256303794</v>
      </c>
      <c r="AG783" s="2" t="n">
        <v>0.967412560013134</v>
      </c>
      <c r="AH783" s="3" t="b">
        <f aca="false">TRUE()</f>
        <v>1</v>
      </c>
      <c r="AI783" s="3" t="n">
        <v>0.842692912570697</v>
      </c>
      <c r="AJ783" s="3" t="b">
        <f aca="false">TRUE()</f>
        <v>1</v>
      </c>
      <c r="AK783" s="3" t="n">
        <v>-0.846335452838918</v>
      </c>
      <c r="AL783" s="3" t="b">
        <f aca="false">TRUE()</f>
        <v>1</v>
      </c>
      <c r="AM783" s="3" t="n">
        <v>0.28219591488537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9</v>
      </c>
      <c r="E784" s="2" t="n">
        <v>1</v>
      </c>
      <c r="F784" s="2" t="n">
        <v>35.5376777919744</v>
      </c>
      <c r="G784" s="2" t="n">
        <v>0.674463937621832</v>
      </c>
      <c r="H784" s="2" t="n">
        <v>0.99204500823862</v>
      </c>
      <c r="I784" s="2" t="n">
        <v>0.103251769330867</v>
      </c>
      <c r="J784" s="2" t="n">
        <v>0.236442473626256</v>
      </c>
      <c r="K784" s="2" t="n">
        <v>6.94810289890164</v>
      </c>
      <c r="L784" s="2" t="n">
        <v>0.672</v>
      </c>
      <c r="M784" s="2" t="n">
        <v>0.093</v>
      </c>
      <c r="N784" s="2" t="n">
        <v>14.648</v>
      </c>
      <c r="O784" s="2" t="s">
        <v>41</v>
      </c>
      <c r="P784" s="2" t="n">
        <v>75.2</v>
      </c>
      <c r="Q784" s="2" t="n">
        <v>26.7</v>
      </c>
      <c r="R784" s="2" t="n">
        <v>3.777</v>
      </c>
      <c r="S784" s="2" t="n">
        <v>0.538578679864248</v>
      </c>
      <c r="T784" s="2" t="n">
        <v>-0.0611752320546231</v>
      </c>
      <c r="U784" s="2" t="n">
        <v>-0.362465135315869</v>
      </c>
      <c r="V784" s="2" t="n">
        <v>0.0714333823223817</v>
      </c>
      <c r="W784" s="2" t="n">
        <v>0.00187743446912181</v>
      </c>
      <c r="X784" s="2" t="n">
        <v>0.0411988968127452</v>
      </c>
      <c r="Y784" s="2" t="n">
        <v>0.120119379202082</v>
      </c>
      <c r="Z784" s="2" t="n">
        <v>0.173531889860349</v>
      </c>
      <c r="AA784" s="2" t="n">
        <v>0.149485881066688</v>
      </c>
      <c r="AB784" s="2" t="n">
        <v>0.126126956066788</v>
      </c>
      <c r="AC784" s="2" t="n">
        <v>0.156555080190327</v>
      </c>
      <c r="AD784" s="2" t="n">
        <v>0.134591553367464</v>
      </c>
      <c r="AE784" s="2" t="n">
        <v>0.0941684901147897</v>
      </c>
      <c r="AF784" s="2" t="n">
        <v>0.00422187331876618</v>
      </c>
      <c r="AG784" s="2" t="n">
        <v>1.22487721894104</v>
      </c>
      <c r="AH784" s="3" t="b">
        <f aca="false">TRUE()</f>
        <v>1</v>
      </c>
      <c r="AI784" s="3" t="n">
        <v>0.210943461402511</v>
      </c>
      <c r="AJ784" s="3" t="b">
        <f aca="false">TRUE()</f>
        <v>1</v>
      </c>
      <c r="AK784" s="3" t="n">
        <v>-0.244349313645695</v>
      </c>
      <c r="AL784" s="3" t="b">
        <f aca="false">TRUE()</f>
        <v>1</v>
      </c>
      <c r="AM784" s="3" t="n">
        <v>0.057408676582594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9</v>
      </c>
      <c r="E785" s="2" t="n">
        <v>2</v>
      </c>
      <c r="F785" s="2" t="n">
        <v>30.3432488842396</v>
      </c>
      <c r="G785" s="2" t="n">
        <v>0.750823271130626</v>
      </c>
      <c r="H785" s="2" t="n">
        <v>0.984748522318721</v>
      </c>
      <c r="I785" s="2" t="n">
        <v>0.13402521523528</v>
      </c>
      <c r="J785" s="2" t="n">
        <v>0.323133698483449</v>
      </c>
      <c r="K785" s="2" t="n">
        <v>4.72566847755333</v>
      </c>
      <c r="L785" s="2" t="n">
        <v>0.661</v>
      </c>
      <c r="M785" s="2" t="n">
        <v>0.112</v>
      </c>
      <c r="N785" s="2" t="n">
        <v>10.138</v>
      </c>
      <c r="O785" s="2" t="s">
        <v>41</v>
      </c>
      <c r="P785" s="2" t="n">
        <v>76.8</v>
      </c>
      <c r="Q785" s="2" t="n">
        <v>26</v>
      </c>
      <c r="R785" s="2" t="n">
        <v>3.858</v>
      </c>
      <c r="S785" s="2" t="n">
        <v>0.463090369651174</v>
      </c>
      <c r="T785" s="2" t="n">
        <v>-0.117147406979244</v>
      </c>
      <c r="U785" s="2" t="n">
        <v>-0.18789778305519</v>
      </c>
      <c r="V785" s="2" t="n">
        <v>0.0856072130797025</v>
      </c>
      <c r="W785" s="2" t="n">
        <v>0.0301416536717125</v>
      </c>
      <c r="X785" s="2" t="n">
        <v>0.0651038164608568</v>
      </c>
      <c r="Y785" s="2" t="n">
        <v>0.10837264243374</v>
      </c>
      <c r="Z785" s="2" t="n">
        <v>0.158496941603938</v>
      </c>
      <c r="AA785" s="2" t="n">
        <v>0.156485548826795</v>
      </c>
      <c r="AB785" s="2" t="n">
        <v>0.128436804154785</v>
      </c>
      <c r="AC785" s="2" t="n">
        <v>0.143460778833891</v>
      </c>
      <c r="AD785" s="2" t="n">
        <v>0.133630195022833</v>
      </c>
      <c r="AE785" s="2" t="n">
        <v>0.0848515827350021</v>
      </c>
      <c r="AF785" s="2" t="n">
        <v>0.0211616899281603</v>
      </c>
      <c r="AG785" s="2" t="n">
        <v>-0.151246123164771</v>
      </c>
      <c r="AH785" s="3" t="b">
        <f aca="false">TRUE()</f>
        <v>1</v>
      </c>
      <c r="AI785" s="3" t="n">
        <v>0.0746837758564309</v>
      </c>
      <c r="AJ785" s="3" t="b">
        <f aca="false">TRUE()</f>
        <v>1</v>
      </c>
      <c r="AK785" s="3" t="n">
        <v>0.470509226646258</v>
      </c>
      <c r="AL785" s="3" t="b">
        <f aca="false">TRUE()</f>
        <v>1</v>
      </c>
      <c r="AM785" s="3" t="n">
        <v>0.16980229573398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0</v>
      </c>
      <c r="E786" s="2" t="n">
        <v>1</v>
      </c>
      <c r="F786" s="2" t="n">
        <v>18.9246444160512</v>
      </c>
      <c r="G786" s="2" t="n">
        <v>0.683609958506224</v>
      </c>
      <c r="H786" s="2" t="n">
        <v>0.988923846408107</v>
      </c>
      <c r="I786" s="2" t="n">
        <v>0.0992976165657364</v>
      </c>
      <c r="J786" s="2" t="n">
        <v>0.276978829998591</v>
      </c>
      <c r="K786" s="2" t="n">
        <v>5.02651034951609</v>
      </c>
      <c r="L786" s="2" t="n">
        <v>0.575</v>
      </c>
      <c r="M786" s="2" t="n">
        <v>0.088</v>
      </c>
      <c r="N786" s="2" t="n">
        <v>10.801</v>
      </c>
      <c r="O786" s="2" t="s">
        <v>41</v>
      </c>
      <c r="P786" s="2" t="n">
        <v>83.2</v>
      </c>
      <c r="Q786" s="2" t="n">
        <v>27.5</v>
      </c>
      <c r="R786" s="2" t="n">
        <v>4.182</v>
      </c>
      <c r="S786" s="2" t="n">
        <v>0.61641329469028</v>
      </c>
      <c r="T786" s="2" t="n">
        <v>-0.34441127825405</v>
      </c>
      <c r="U786" s="2" t="n">
        <v>-0.326192070599959</v>
      </c>
      <c r="V786" s="2" t="n">
        <v>0.080211702244248</v>
      </c>
      <c r="W786" s="2" t="n">
        <v>0.0227541332882192</v>
      </c>
      <c r="X786" s="2" t="n">
        <v>0.066293848424331</v>
      </c>
      <c r="Y786" s="2" t="n">
        <v>0.130953427024526</v>
      </c>
      <c r="Z786" s="2" t="n">
        <v>0.136101416788943</v>
      </c>
      <c r="AA786" s="2" t="n">
        <v>0.142977977872695</v>
      </c>
      <c r="AB786" s="2" t="n">
        <v>0.134990164646059</v>
      </c>
      <c r="AC786" s="2" t="n">
        <v>0.131836001028997</v>
      </c>
      <c r="AD786" s="2" t="n">
        <v>0.140514143373298</v>
      </c>
      <c r="AE786" s="2" t="n">
        <v>0.0977474945235551</v>
      </c>
      <c r="AF786" s="2" t="n">
        <v>0.0185855263175966</v>
      </c>
      <c r="AG786" s="2" t="n">
        <v>0.0350340740432995</v>
      </c>
      <c r="AH786" s="3" t="b">
        <f aca="false">TRUE()</f>
        <v>1</v>
      </c>
      <c r="AI786" s="3" t="n">
        <v>-0.990619220231101</v>
      </c>
      <c r="AJ786" s="3" t="b">
        <f aca="false">TRUE()</f>
        <v>1</v>
      </c>
      <c r="AK786" s="3" t="n">
        <v>-0.432469982143577</v>
      </c>
      <c r="AL786" s="3" t="b">
        <f aca="false">TRUE()</f>
        <v>1</v>
      </c>
      <c r="AM786" s="3" t="n">
        <v>0.61937677233954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0</v>
      </c>
      <c r="E787" s="2" t="n">
        <v>2</v>
      </c>
      <c r="F787" s="2" t="n">
        <v>18.434948822922</v>
      </c>
      <c r="G787" s="2" t="n">
        <v>0.865229110512129</v>
      </c>
      <c r="H787" s="2" t="n">
        <v>0.991936621623623</v>
      </c>
      <c r="I787" s="2" t="n">
        <v>0.109838724498787</v>
      </c>
      <c r="J787" s="2" t="n">
        <v>0.321025028039767</v>
      </c>
      <c r="K787" s="2" t="n">
        <v>4.68594716353306</v>
      </c>
      <c r="L787" s="2" t="n">
        <v>0.643</v>
      </c>
      <c r="M787" s="2" t="n">
        <v>0.074</v>
      </c>
      <c r="N787" s="2" t="n">
        <v>10.089</v>
      </c>
      <c r="O787" s="2" t="s">
        <v>41</v>
      </c>
      <c r="P787" s="2" t="n">
        <v>95.1</v>
      </c>
      <c r="Q787" s="2" t="n">
        <v>30.8</v>
      </c>
      <c r="R787" s="2" t="n">
        <v>4.777</v>
      </c>
      <c r="S787" s="2" t="n">
        <v>0.709900187275268</v>
      </c>
      <c r="T787" s="2" t="n">
        <v>-0.43727641617953</v>
      </c>
      <c r="U787" s="2" t="n">
        <v>-0.26617898774187</v>
      </c>
      <c r="V787" s="2" t="n">
        <v>0.0686667988778603</v>
      </c>
      <c r="W787" s="2" t="n">
        <v>0.00717829038193729</v>
      </c>
      <c r="X787" s="2" t="n">
        <v>0.0449435865679462</v>
      </c>
      <c r="Y787" s="2" t="n">
        <v>0.121821613947646</v>
      </c>
      <c r="Z787" s="2" t="n">
        <v>0.152000046959286</v>
      </c>
      <c r="AA787" s="2" t="n">
        <v>0.143492760798291</v>
      </c>
      <c r="AB787" s="2" t="n">
        <v>0.14847975547961</v>
      </c>
      <c r="AC787" s="2" t="n">
        <v>0.138544096383447</v>
      </c>
      <c r="AD787" s="2" t="n">
        <v>0.136776151537696</v>
      </c>
      <c r="AE787" s="2" t="n">
        <v>0.0996913421010327</v>
      </c>
      <c r="AF787" s="2" t="n">
        <v>0.0142506462250445</v>
      </c>
      <c r="AG787" s="2" t="n">
        <v>-0.175841416900927</v>
      </c>
      <c r="AH787" s="3" t="b">
        <f aca="false">TRUE()</f>
        <v>1</v>
      </c>
      <c r="AI787" s="3" t="n">
        <v>-0.148286618673518</v>
      </c>
      <c r="AJ787" s="3" t="b">
        <f aca="false">TRUE()</f>
        <v>1</v>
      </c>
      <c r="AK787" s="3" t="n">
        <v>-0.959207853937648</v>
      </c>
      <c r="AL787" s="3" t="b">
        <f aca="false">TRUE()</f>
        <v>1</v>
      </c>
      <c r="AM787" s="3" t="n">
        <v>1.4553043147780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1</v>
      </c>
      <c r="E788" s="2" t="n">
        <v>0</v>
      </c>
      <c r="F788" s="2" t="n">
        <v>18.434948822922</v>
      </c>
      <c r="G788" s="2" t="n">
        <v>0.893106893106893</v>
      </c>
      <c r="H788" s="2" t="n">
        <v>0.989701223921003</v>
      </c>
      <c r="I788" s="2" t="n">
        <v>0.188144818676568</v>
      </c>
      <c r="J788" s="2" t="n">
        <v>0.342621802074729</v>
      </c>
      <c r="K788" s="2" t="n">
        <v>5.38275489937886</v>
      </c>
      <c r="L788" s="2" t="n">
        <v>0.735</v>
      </c>
      <c r="M788" s="2" t="n">
        <v>0.102</v>
      </c>
      <c r="N788" s="2" t="n">
        <v>11.486</v>
      </c>
      <c r="O788" s="2" t="s">
        <v>41</v>
      </c>
      <c r="P788" s="2" t="n">
        <v>91.7</v>
      </c>
      <c r="Q788" s="2" t="n">
        <v>30.1</v>
      </c>
      <c r="R788" s="2" t="n">
        <v>4.608</v>
      </c>
      <c r="S788" s="2" t="n">
        <v>0.491670387190048</v>
      </c>
      <c r="T788" s="2" t="n">
        <v>-0.0962184870229977</v>
      </c>
      <c r="U788" s="2" t="n">
        <v>-0.540040121539191</v>
      </c>
      <c r="V788" s="2" t="n">
        <v>0.0713000313259592</v>
      </c>
      <c r="W788" s="2" t="n">
        <v>0.0498336803569477</v>
      </c>
      <c r="X788" s="2" t="n">
        <v>0.0528556021534325</v>
      </c>
      <c r="Y788" s="2" t="n">
        <v>0.116429492360289</v>
      </c>
      <c r="Z788" s="2" t="n">
        <v>0.155232113998733</v>
      </c>
      <c r="AA788" s="2" t="n">
        <v>0.140599130733355</v>
      </c>
      <c r="AB788" s="2" t="n">
        <v>0.139408978671901</v>
      </c>
      <c r="AC788" s="2" t="n">
        <v>0.131232813918453</v>
      </c>
      <c r="AD788" s="2" t="n">
        <v>0.133455224648013</v>
      </c>
      <c r="AE788" s="2" t="n">
        <v>0.105074302458326</v>
      </c>
      <c r="AF788" s="2" t="n">
        <v>0.0257123410574969</v>
      </c>
      <c r="AG788" s="2" t="n">
        <v>0.255619408690301</v>
      </c>
      <c r="AH788" s="3" t="b">
        <f aca="false">TRUE()</f>
        <v>1</v>
      </c>
      <c r="AI788" s="3" t="n">
        <v>0.991339842257329</v>
      </c>
      <c r="AJ788" s="3" t="b">
        <f aca="false">TRUE()</f>
        <v>1</v>
      </c>
      <c r="AK788" s="3" t="n">
        <v>0.0942678896504931</v>
      </c>
      <c r="AL788" s="3" t="b">
        <f aca="false">TRUE()</f>
        <v>1</v>
      </c>
      <c r="AM788" s="3" t="n">
        <v>1.2164678740813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3</v>
      </c>
      <c r="E789" s="2" t="n">
        <v>0</v>
      </c>
      <c r="F789" s="2" t="n">
        <v>31.7594800848128</v>
      </c>
      <c r="G789" s="2" t="n">
        <v>0.779944289693593</v>
      </c>
      <c r="H789" s="2" t="n">
        <v>0.985372872823025</v>
      </c>
      <c r="I789" s="2" t="n">
        <v>0.15896569821307</v>
      </c>
      <c r="J789" s="2" t="n">
        <v>0.333286292908097</v>
      </c>
      <c r="K789" s="2" t="n">
        <v>5.13360137622907</v>
      </c>
      <c r="L789" s="2" t="n">
        <v>0.749</v>
      </c>
      <c r="M789" s="2" t="n">
        <v>0.093</v>
      </c>
      <c r="N789" s="2" t="n">
        <v>11.033</v>
      </c>
      <c r="O789" s="2" t="s">
        <v>41</v>
      </c>
      <c r="P789" s="2" t="n">
        <v>69.5</v>
      </c>
      <c r="Q789" s="2" t="n">
        <v>24.5</v>
      </c>
      <c r="R789" s="2" t="n">
        <v>3.492</v>
      </c>
      <c r="S789" s="2" t="n">
        <v>0.521732056716025</v>
      </c>
      <c r="T789" s="2" t="n">
        <v>0.113371194554524</v>
      </c>
      <c r="U789" s="2" t="n">
        <v>-0.161994139511956</v>
      </c>
      <c r="V789" s="2" t="n">
        <v>0.0771435062085927</v>
      </c>
      <c r="W789" s="2" t="n">
        <v>0.0771435062085927</v>
      </c>
      <c r="X789" s="2" t="n">
        <v>0.0179687087411695</v>
      </c>
      <c r="Y789" s="2" t="n">
        <v>0.122389316790518</v>
      </c>
      <c r="Z789" s="2" t="n">
        <v>0.145962329678294</v>
      </c>
      <c r="AA789" s="2" t="n">
        <v>0.160205564744709</v>
      </c>
      <c r="AB789" s="2" t="n">
        <v>0.150067301298929</v>
      </c>
      <c r="AC789" s="2" t="n">
        <v>0.11481617145726</v>
      </c>
      <c r="AD789" s="2" t="n">
        <v>0.134067721001693</v>
      </c>
      <c r="AE789" s="2" t="n">
        <v>0.12718141528572</v>
      </c>
      <c r="AF789" s="2" t="n">
        <v>0.0273414710017086</v>
      </c>
      <c r="AG789" s="2" t="n">
        <v>0.101344449807007</v>
      </c>
      <c r="AH789" s="3" t="b">
        <f aca="false">TRUE()</f>
        <v>1</v>
      </c>
      <c r="AI789" s="3" t="n">
        <v>1.16476126022507</v>
      </c>
      <c r="AJ789" s="3" t="b">
        <f aca="false">TRUE()</f>
        <v>1</v>
      </c>
      <c r="AK789" s="3" t="n">
        <v>-0.244349313645695</v>
      </c>
      <c r="AL789" s="3" t="b">
        <f aca="false">TRUE()</f>
        <v>1</v>
      </c>
      <c r="AM789" s="3" t="n">
        <v>-0.34299359164423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4</v>
      </c>
      <c r="E790" s="2" t="n">
        <v>0</v>
      </c>
      <c r="F790" s="2" t="n">
        <v>15.2551187030578</v>
      </c>
      <c r="G790" s="2" t="n">
        <v>0.838793103448276</v>
      </c>
      <c r="H790" s="2" t="n">
        <v>0.987942824521505</v>
      </c>
      <c r="I790" s="2" t="n">
        <v>0.130105238083104</v>
      </c>
      <c r="J790" s="2" t="n">
        <v>0.321570335617131</v>
      </c>
      <c r="K790" s="2" t="n">
        <v>5.6529873382308</v>
      </c>
      <c r="L790" s="2" t="n">
        <v>0.795</v>
      </c>
      <c r="M790" s="2" t="n">
        <v>0.103</v>
      </c>
      <c r="N790" s="2" t="n">
        <v>12.09</v>
      </c>
      <c r="O790" s="2" t="s">
        <v>41</v>
      </c>
      <c r="P790" s="2" t="n">
        <v>74.3</v>
      </c>
      <c r="Q790" s="2" t="n">
        <v>28.2</v>
      </c>
      <c r="R790" s="2" t="n">
        <v>3.732</v>
      </c>
      <c r="S790" s="2" t="n">
        <v>0.374224544480522</v>
      </c>
      <c r="T790" s="2" t="n">
        <v>-0.088292188291776</v>
      </c>
      <c r="U790" s="2" t="n">
        <v>-0.525532113103021</v>
      </c>
      <c r="V790" s="2" t="n">
        <v>0.0516681838623591</v>
      </c>
      <c r="W790" s="2" t="n">
        <v>0.0276657606852919</v>
      </c>
      <c r="X790" s="2" t="n">
        <v>0.0383744521219637</v>
      </c>
      <c r="Y790" s="2" t="n">
        <v>0.110777090648224</v>
      </c>
      <c r="Z790" s="2" t="n">
        <v>0.141363580430445</v>
      </c>
      <c r="AA790" s="2" t="n">
        <v>0.152887091256452</v>
      </c>
      <c r="AB790" s="2" t="n">
        <v>0.155065106189068</v>
      </c>
      <c r="AC790" s="2" t="n">
        <v>0.158272210455845</v>
      </c>
      <c r="AD790" s="2" t="n">
        <v>0.128158260644011</v>
      </c>
      <c r="AE790" s="2" t="n">
        <v>0.0856764054841946</v>
      </c>
      <c r="AF790" s="2" t="n">
        <v>0.029425802769796</v>
      </c>
      <c r="AG790" s="2" t="n">
        <v>0.422946355810174</v>
      </c>
      <c r="AH790" s="3" t="b">
        <f aca="false">TRUE()</f>
        <v>1</v>
      </c>
      <c r="AI790" s="3" t="n">
        <v>1.73457449069049</v>
      </c>
      <c r="AJ790" s="3" t="b">
        <f aca="false">TRUE()</f>
        <v>1</v>
      </c>
      <c r="AK790" s="3" t="n">
        <v>0.13189202335007</v>
      </c>
      <c r="AL790" s="3" t="b">
        <f aca="false">TRUE()</f>
        <v>1</v>
      </c>
      <c r="AM790" s="3" t="n">
        <v>-0.0058127341900629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6</v>
      </c>
      <c r="E791" s="2" t="n">
        <v>1</v>
      </c>
      <c r="F791" s="2" t="n">
        <v>18.434948822922</v>
      </c>
      <c r="G791" s="2" t="n">
        <v>0.875563570784491</v>
      </c>
      <c r="H791" s="2" t="n">
        <v>0.992789511985324</v>
      </c>
      <c r="I791" s="2" t="n">
        <v>0.0919330456527248</v>
      </c>
      <c r="J791" s="2" t="n">
        <v>0.288945619854954</v>
      </c>
      <c r="K791" s="2" t="n">
        <v>6.08066325147068</v>
      </c>
      <c r="L791" s="2" t="n">
        <v>0.746</v>
      </c>
      <c r="M791" s="2" t="n">
        <v>0.089</v>
      </c>
      <c r="N791" s="2" t="n">
        <v>12.897</v>
      </c>
      <c r="O791" s="2" t="s">
        <v>41</v>
      </c>
      <c r="P791" s="2" t="n">
        <v>76.3</v>
      </c>
      <c r="Q791" s="2" t="n">
        <v>28.1</v>
      </c>
      <c r="R791" s="2" t="n">
        <v>3.832</v>
      </c>
      <c r="S791" s="2" t="n">
        <v>0.430488251756052</v>
      </c>
      <c r="T791" s="2" t="n">
        <v>-0.132918710155322</v>
      </c>
      <c r="U791" s="2" t="n">
        <v>-0.485667284812369</v>
      </c>
      <c r="V791" s="2" t="n">
        <v>0.0430862726025638</v>
      </c>
      <c r="W791" s="2" t="n">
        <v>0.0319958502039397</v>
      </c>
      <c r="X791" s="2" t="n">
        <v>0.0859424189199229</v>
      </c>
      <c r="Y791" s="2" t="n">
        <v>0.151270316392504</v>
      </c>
      <c r="Z791" s="2" t="n">
        <v>0.134860680637606</v>
      </c>
      <c r="AA791" s="2" t="n">
        <v>0.1175836727877</v>
      </c>
      <c r="AB791" s="2" t="n">
        <v>0.116823562341952</v>
      </c>
      <c r="AC791" s="2" t="n">
        <v>0.145928792451139</v>
      </c>
      <c r="AD791" s="2" t="n">
        <v>0.135386123543501</v>
      </c>
      <c r="AE791" s="2" t="n">
        <v>0.0834528727958968</v>
      </c>
      <c r="AF791" s="2" t="n">
        <v>0.0287515601297774</v>
      </c>
      <c r="AG791" s="2" t="n">
        <v>0.687761731873672</v>
      </c>
      <c r="AH791" s="3" t="b">
        <f aca="false">TRUE()</f>
        <v>1</v>
      </c>
      <c r="AI791" s="3" t="n">
        <v>1.12759952780341</v>
      </c>
      <c r="AJ791" s="3" t="b">
        <f aca="false">TRUE()</f>
        <v>1</v>
      </c>
      <c r="AK791" s="3" t="n">
        <v>-0.394845848444001</v>
      </c>
      <c r="AL791" s="3" t="b">
        <f aca="false">TRUE()</f>
        <v>1</v>
      </c>
      <c r="AM791" s="3" t="n">
        <v>0.13467928974917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6</v>
      </c>
      <c r="E792" s="2" t="n">
        <v>2</v>
      </c>
      <c r="F792" s="2" t="n">
        <v>18.434948822922</v>
      </c>
      <c r="G792" s="2" t="n">
        <v>0.853097345132743</v>
      </c>
      <c r="H792" s="2" t="n">
        <v>0.993516762755803</v>
      </c>
      <c r="I792" s="2" t="n">
        <v>0.0849413786245465</v>
      </c>
      <c r="J792" s="2" t="n">
        <v>0.271074947999985</v>
      </c>
      <c r="K792" s="2" t="n">
        <v>6.20262046077606</v>
      </c>
      <c r="L792" s="2" t="n">
        <v>0.709</v>
      </c>
      <c r="M792" s="2" t="n">
        <v>0.079</v>
      </c>
      <c r="N792" s="2" t="n">
        <v>13.184</v>
      </c>
      <c r="O792" s="2" t="s">
        <v>41</v>
      </c>
      <c r="P792" s="2" t="n">
        <v>80</v>
      </c>
      <c r="Q792" s="2" t="n">
        <v>29.2</v>
      </c>
      <c r="R792" s="2" t="n">
        <v>4.021</v>
      </c>
      <c r="S792" s="2" t="n">
        <v>-1</v>
      </c>
      <c r="T792" s="2" t="n">
        <v>-0.104122884175707</v>
      </c>
      <c r="U792" s="2" t="n">
        <v>-0.507742709544625</v>
      </c>
      <c r="V792" s="2" t="n">
        <v>0.0269857918403678</v>
      </c>
      <c r="W792" s="2" t="n">
        <v>0.0269857918403678</v>
      </c>
      <c r="X792" s="2" t="n">
        <v>0.0404708633662881</v>
      </c>
      <c r="Y792" s="2" t="n">
        <v>0.109598376284678</v>
      </c>
      <c r="Z792" s="2" t="n">
        <v>0.125217626543838</v>
      </c>
      <c r="AA792" s="2" t="n">
        <v>0.158557516500466</v>
      </c>
      <c r="AB792" s="2" t="n">
        <v>0.150849786634998</v>
      </c>
      <c r="AC792" s="2" t="n">
        <v>0.121839062544793</v>
      </c>
      <c r="AD792" s="2" t="n">
        <v>0.146024787258697</v>
      </c>
      <c r="AE792" s="2" t="n">
        <v>0.117411495610262</v>
      </c>
      <c r="AF792" s="2" t="n">
        <v>0.0300304852559787</v>
      </c>
      <c r="AG792" s="2" t="n">
        <v>0.763277194040339</v>
      </c>
      <c r="AH792" s="3" t="b">
        <f aca="false">TRUE()</f>
        <v>1</v>
      </c>
      <c r="AI792" s="3" t="n">
        <v>0.669271494602959</v>
      </c>
      <c r="AJ792" s="3" t="b">
        <f aca="false">TRUE()</f>
        <v>1</v>
      </c>
      <c r="AK792" s="3" t="n">
        <v>-0.771087185439765</v>
      </c>
      <c r="AL792" s="3" t="b">
        <f aca="false">TRUE()</f>
        <v>1</v>
      </c>
      <c r="AM792" s="3" t="n">
        <v>0.39458953403676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7</v>
      </c>
      <c r="E793" s="2" t="n">
        <v>0</v>
      </c>
      <c r="F793" s="2" t="n">
        <v>33.6900675259798</v>
      </c>
      <c r="G793" s="2" t="n">
        <v>0.700977869274318</v>
      </c>
      <c r="H793" s="2" t="n">
        <v>0.969635506085671</v>
      </c>
      <c r="I793" s="2" t="n">
        <v>0.172004786741648</v>
      </c>
      <c r="J793" s="2" t="n">
        <v>0.361197688819806</v>
      </c>
      <c r="K793" s="2" t="n">
        <v>6.22711911591434</v>
      </c>
      <c r="L793" s="2" t="n">
        <v>0.932</v>
      </c>
      <c r="M793" s="2" t="n">
        <v>0.217</v>
      </c>
      <c r="N793" s="2" t="n">
        <v>13.696</v>
      </c>
      <c r="O793" s="2" t="s">
        <v>41</v>
      </c>
      <c r="P793" s="2" t="n">
        <v>67.4</v>
      </c>
      <c r="Q793" s="2" t="n">
        <v>23.1</v>
      </c>
      <c r="R793" s="2" t="n">
        <v>3.385</v>
      </c>
      <c r="S793" s="2" t="n">
        <v>0.633081990661408</v>
      </c>
      <c r="T793" s="2" t="n">
        <v>-0.0335559735720516</v>
      </c>
      <c r="U793" s="2" t="n">
        <v>-0.329486305703172</v>
      </c>
      <c r="V793" s="2" t="n">
        <v>0.114724834045937</v>
      </c>
      <c r="W793" s="2" t="n">
        <v>0.024394487527736</v>
      </c>
      <c r="X793" s="2" t="n">
        <v>0.0512542927349095</v>
      </c>
      <c r="Y793" s="2" t="n">
        <v>0.116329724762385</v>
      </c>
      <c r="Z793" s="2" t="n">
        <v>0.163645337115157</v>
      </c>
      <c r="AA793" s="2" t="n">
        <v>0.149049925395645</v>
      </c>
      <c r="AB793" s="2" t="n">
        <v>0.153493547191027</v>
      </c>
      <c r="AC793" s="2" t="n">
        <v>0.147881635188427</v>
      </c>
      <c r="AD793" s="2" t="n">
        <v>0.113706515159911</v>
      </c>
      <c r="AE793" s="2" t="n">
        <v>0.0802648896694075</v>
      </c>
      <c r="AF793" s="2" t="n">
        <v>0.0243741327831302</v>
      </c>
      <c r="AG793" s="2" t="n">
        <v>0.778446672546494</v>
      </c>
      <c r="AH793" s="3" t="b">
        <f aca="false">TRUE()</f>
        <v>1</v>
      </c>
      <c r="AI793" s="3" t="n">
        <v>3.43162693794621</v>
      </c>
      <c r="AJ793" s="3" t="b">
        <f aca="false">FALSE()</f>
        <v>0</v>
      </c>
      <c r="AK793" s="3" t="n">
        <v>4.42104326510179</v>
      </c>
      <c r="AL793" s="3" t="b">
        <f aca="false">FALSE()</f>
        <v>0</v>
      </c>
      <c r="AM793" s="3" t="n">
        <v>-0.490510216780434</v>
      </c>
      <c r="AN793" s="3" t="b">
        <f aca="false">TRUE()</f>
        <v>1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8</v>
      </c>
      <c r="E794" s="2" t="n">
        <v>1</v>
      </c>
      <c r="F794" s="2" t="n">
        <v>18.434948822922</v>
      </c>
      <c r="G794" s="2" t="n">
        <v>0.794208893485005</v>
      </c>
      <c r="H794" s="2" t="n">
        <v>0.99312558317928</v>
      </c>
      <c r="I794" s="2" t="n">
        <v>0.0892848767674037</v>
      </c>
      <c r="J794" s="2" t="n">
        <v>0.263728580164354</v>
      </c>
      <c r="K794" s="2" t="n">
        <v>5.5700746086495</v>
      </c>
      <c r="L794" s="2" t="n">
        <v>0.637</v>
      </c>
      <c r="M794" s="2" t="n">
        <v>0.079</v>
      </c>
      <c r="N794" s="2" t="n">
        <v>11.835</v>
      </c>
      <c r="O794" s="2" t="s">
        <v>41</v>
      </c>
      <c r="P794" s="2" t="n">
        <v>82.9</v>
      </c>
      <c r="Q794" s="2" t="n">
        <v>28.7</v>
      </c>
      <c r="R794" s="2" t="n">
        <v>4.167</v>
      </c>
      <c r="S794" s="2" t="n">
        <v>0.61590442521187</v>
      </c>
      <c r="T794" s="2" t="n">
        <v>0.0277284861970997</v>
      </c>
      <c r="U794" s="2" t="n">
        <v>-0.321573568402272</v>
      </c>
      <c r="V794" s="2" t="n">
        <v>0.0831116505156271</v>
      </c>
      <c r="W794" s="2" t="n">
        <v>0.0367290959934502</v>
      </c>
      <c r="X794" s="2" t="n">
        <v>0.0557149211476543</v>
      </c>
      <c r="Y794" s="2" t="n">
        <v>0.109591107687158</v>
      </c>
      <c r="Z794" s="2" t="n">
        <v>0.164046992873275</v>
      </c>
      <c r="AA794" s="2" t="n">
        <v>0.147628112150983</v>
      </c>
      <c r="AB794" s="2" t="n">
        <v>0.136464885807711</v>
      </c>
      <c r="AC794" s="2" t="n">
        <v>0.136628862615353</v>
      </c>
      <c r="AD794" s="2" t="n">
        <v>0.115367255806525</v>
      </c>
      <c r="AE794" s="2" t="n">
        <v>0.111036654742128</v>
      </c>
      <c r="AF794" s="2" t="n">
        <v>0.0235212071692142</v>
      </c>
      <c r="AG794" s="2" t="n">
        <v>0.371607094035549</v>
      </c>
      <c r="AH794" s="3" t="b">
        <f aca="false">TRUE()</f>
        <v>1</v>
      </c>
      <c r="AI794" s="3" t="n">
        <v>-0.222610083516834</v>
      </c>
      <c r="AJ794" s="3" t="b">
        <f aca="false">TRUE()</f>
        <v>1</v>
      </c>
      <c r="AK794" s="3" t="n">
        <v>-0.771087185439765</v>
      </c>
      <c r="AL794" s="3" t="b">
        <f aca="false">TRUE()</f>
        <v>1</v>
      </c>
      <c r="AM794" s="3" t="n">
        <v>0.59830296874866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8</v>
      </c>
      <c r="E795" s="2" t="n">
        <v>2</v>
      </c>
      <c r="F795" s="2" t="n">
        <v>17.1027289690524</v>
      </c>
      <c r="G795" s="2" t="n">
        <v>0.807282415630551</v>
      </c>
      <c r="H795" s="2" t="n">
        <v>0.996147419627236</v>
      </c>
      <c r="I795" s="2" t="n">
        <v>0.0654920069128714</v>
      </c>
      <c r="J795" s="2" t="n">
        <v>0.208316723059505</v>
      </c>
      <c r="K795" s="2" t="n">
        <v>6.83225649855481</v>
      </c>
      <c r="L795" s="2" t="n">
        <v>0.613</v>
      </c>
      <c r="M795" s="2" t="n">
        <v>0.069</v>
      </c>
      <c r="N795" s="2" t="n">
        <v>14.372</v>
      </c>
      <c r="O795" s="2" t="s">
        <v>41</v>
      </c>
      <c r="P795" s="2" t="n">
        <v>99.1</v>
      </c>
      <c r="Q795" s="2" t="n">
        <v>26.5</v>
      </c>
      <c r="R795" s="2" t="n">
        <v>4.978</v>
      </c>
      <c r="S795" s="2" t="n">
        <v>0.494175105037506</v>
      </c>
      <c r="T795" s="2" t="n">
        <v>-0.391488266357497</v>
      </c>
      <c r="U795" s="2" t="n">
        <v>-0.0766033249637608</v>
      </c>
      <c r="V795" s="2" t="n">
        <v>0.0481783464331816</v>
      </c>
      <c r="W795" s="2" t="n">
        <v>0.00832280675156327</v>
      </c>
      <c r="X795" s="2" t="n">
        <v>0.0722285752310926</v>
      </c>
      <c r="Y795" s="2" t="n">
        <v>0.123322639612405</v>
      </c>
      <c r="Z795" s="2" t="n">
        <v>0.13070416135828</v>
      </c>
      <c r="AA795" s="2" t="n">
        <v>0.143304211995481</v>
      </c>
      <c r="AB795" s="2" t="n">
        <v>0.130186626301239</v>
      </c>
      <c r="AC795" s="2" t="n">
        <v>0.141900763131319</v>
      </c>
      <c r="AD795" s="2" t="n">
        <v>0.117607813845842</v>
      </c>
      <c r="AE795" s="2" t="n">
        <v>0.104714525934549</v>
      </c>
      <c r="AF795" s="2" t="n">
        <v>0.0360306825897928</v>
      </c>
      <c r="AG795" s="2" t="n">
        <v>1.15314554754284</v>
      </c>
      <c r="AH795" s="3" t="b">
        <f aca="false">TRUE()</f>
        <v>1</v>
      </c>
      <c r="AI795" s="3" t="n">
        <v>-0.519903942890099</v>
      </c>
      <c r="AJ795" s="3" t="b">
        <f aca="false">TRUE()</f>
        <v>1</v>
      </c>
      <c r="AK795" s="3" t="n">
        <v>-1.14732852243553</v>
      </c>
      <c r="AL795" s="3" t="b">
        <f aca="false">TRUE()</f>
        <v>1</v>
      </c>
      <c r="AM795" s="3" t="n">
        <v>1.7362883626564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8</v>
      </c>
      <c r="E796" s="2" t="n">
        <v>3</v>
      </c>
      <c r="F796" s="2" t="n">
        <v>18.434948822922</v>
      </c>
      <c r="G796" s="2" t="n">
        <v>0.69061876247505</v>
      </c>
      <c r="H796" s="2" t="n">
        <v>0.987914083376458</v>
      </c>
      <c r="I796" s="2" t="n">
        <v>0.0925311662420429</v>
      </c>
      <c r="J796" s="2" t="n">
        <v>0.288081750519662</v>
      </c>
      <c r="K796" s="2" t="n">
        <v>5.06747167651232</v>
      </c>
      <c r="L796" s="2" t="n">
        <v>0.598</v>
      </c>
      <c r="M796" s="2" t="n">
        <v>0.097</v>
      </c>
      <c r="N796" s="2" t="n">
        <v>10.846</v>
      </c>
      <c r="O796" s="2" t="s">
        <v>41</v>
      </c>
      <c r="P796" s="2" t="n">
        <v>77.8</v>
      </c>
      <c r="Q796" s="2" t="n">
        <v>26.2</v>
      </c>
      <c r="R796" s="2" t="n">
        <v>3.909</v>
      </c>
      <c r="S796" s="2" t="n">
        <v>0.533909933632669</v>
      </c>
      <c r="T796" s="2" t="n">
        <v>-0.162010020542744</v>
      </c>
      <c r="U796" s="2" t="n">
        <v>-0.221039847925525</v>
      </c>
      <c r="V796" s="2" t="n">
        <v>0.226858420367219</v>
      </c>
      <c r="W796" s="2" t="n">
        <v>0.0586483129621753</v>
      </c>
      <c r="X796" s="2" t="n">
        <v>0.137473878930604</v>
      </c>
      <c r="Y796" s="2" t="n">
        <v>0.134267045571782</v>
      </c>
      <c r="Z796" s="2" t="n">
        <v>0.148534018759616</v>
      </c>
      <c r="AA796" s="2" t="n">
        <v>0.128986841462079</v>
      </c>
      <c r="AB796" s="2" t="n">
        <v>0.121618138525527</v>
      </c>
      <c r="AC796" s="2" t="n">
        <v>0.122024976741776</v>
      </c>
      <c r="AD796" s="2" t="n">
        <v>0.0992479768506144</v>
      </c>
      <c r="AE796" s="2" t="n">
        <v>0.0855978956328698</v>
      </c>
      <c r="AF796" s="2" t="n">
        <v>0.0222492275251318</v>
      </c>
      <c r="AG796" s="2" t="n">
        <v>0.0603971793217617</v>
      </c>
      <c r="AH796" s="3" t="b">
        <f aca="false">TRUE()</f>
        <v>1</v>
      </c>
      <c r="AI796" s="3" t="n">
        <v>-0.705712604998389</v>
      </c>
      <c r="AJ796" s="3" t="b">
        <f aca="false">TRUE()</f>
        <v>1</v>
      </c>
      <c r="AK796" s="3" t="n">
        <v>-0.0938527788473889</v>
      </c>
      <c r="AL796" s="3" t="b">
        <f aca="false">TRUE()</f>
        <v>1</v>
      </c>
      <c r="AM796" s="3" t="n">
        <v>0.24004830770360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8</v>
      </c>
      <c r="E797" s="2" t="n">
        <v>6</v>
      </c>
      <c r="F797" s="2" t="n">
        <v>18.434948822922</v>
      </c>
      <c r="G797" s="2" t="n">
        <v>0.825665859564165</v>
      </c>
      <c r="H797" s="2" t="n">
        <v>0.988589029006163</v>
      </c>
      <c r="I797" s="2" t="n">
        <v>0.19654806915106</v>
      </c>
      <c r="J797" s="2" t="n">
        <v>0.332897474408497</v>
      </c>
      <c r="K797" s="2" t="n">
        <v>4.7211482917198</v>
      </c>
      <c r="L797" s="2" t="n">
        <v>0.665</v>
      </c>
      <c r="M797" s="2" t="n">
        <v>0.103</v>
      </c>
      <c r="N797" s="2" t="n">
        <v>10.117</v>
      </c>
      <c r="O797" s="2" t="s">
        <v>41</v>
      </c>
      <c r="P797" s="2" t="n">
        <v>88.4</v>
      </c>
      <c r="Q797" s="2" t="n">
        <v>28.7</v>
      </c>
      <c r="R797" s="2" t="n">
        <v>4.442</v>
      </c>
      <c r="S797" s="2" t="n">
        <v>-1</v>
      </c>
      <c r="T797" s="2" t="n">
        <v>-0.21008802257687</v>
      </c>
      <c r="U797" s="2" t="n">
        <v>-0.139476389639768</v>
      </c>
      <c r="V797" s="2" t="n">
        <v>0.188049699656052</v>
      </c>
      <c r="W797" s="2" t="n">
        <v>0.0292305378086219</v>
      </c>
      <c r="X797" s="2" t="n">
        <v>0.129603194597796</v>
      </c>
      <c r="Y797" s="2" t="n">
        <v>0.119301850466195</v>
      </c>
      <c r="Z797" s="2" t="n">
        <v>0.132510113557446</v>
      </c>
      <c r="AA797" s="2" t="n">
        <v>0.137450172113528</v>
      </c>
      <c r="AB797" s="2" t="n">
        <v>0.143674791983996</v>
      </c>
      <c r="AC797" s="2" t="n">
        <v>0.120589502956192</v>
      </c>
      <c r="AD797" s="2" t="n">
        <v>0.107779078400426</v>
      </c>
      <c r="AE797" s="2" t="n">
        <v>0.0852850338735978</v>
      </c>
      <c r="AF797" s="2" t="n">
        <v>0.0238062620508237</v>
      </c>
      <c r="AG797" s="2" t="n">
        <v>-0.154045005856843</v>
      </c>
      <c r="AH797" s="3" t="b">
        <f aca="false">TRUE()</f>
        <v>1</v>
      </c>
      <c r="AI797" s="3" t="n">
        <v>0.124232752418642</v>
      </c>
      <c r="AJ797" s="3" t="b">
        <f aca="false">TRUE()</f>
        <v>1</v>
      </c>
      <c r="AK797" s="3" t="n">
        <v>0.13189202335007</v>
      </c>
      <c r="AL797" s="3" t="b">
        <f aca="false">TRUE()</f>
        <v>1</v>
      </c>
      <c r="AM797" s="3" t="n">
        <v>0.98465603458156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0</v>
      </c>
      <c r="E798" s="2" t="n">
        <v>0</v>
      </c>
      <c r="F798" s="2" t="n">
        <v>16.504361381755</v>
      </c>
      <c r="G798" s="2" t="n">
        <v>0.894404332129964</v>
      </c>
      <c r="H798" s="2" t="n">
        <v>0.992542670052996</v>
      </c>
      <c r="I798" s="2" t="n">
        <v>0.149323122938763</v>
      </c>
      <c r="J798" s="2" t="n">
        <v>0.300824142467609</v>
      </c>
      <c r="K798" s="2" t="n">
        <v>6.13885042546267</v>
      </c>
      <c r="L798" s="2" t="n">
        <v>0.73</v>
      </c>
      <c r="M798" s="2" t="n">
        <v>0.101</v>
      </c>
      <c r="N798" s="2" t="n">
        <v>12.976</v>
      </c>
      <c r="O798" s="2" t="s">
        <v>41</v>
      </c>
      <c r="P798" s="2" t="n">
        <v>102.3</v>
      </c>
      <c r="Q798" s="2" t="n">
        <v>37.4</v>
      </c>
      <c r="R798" s="2" t="n">
        <v>5.14</v>
      </c>
      <c r="S798" s="2" t="n">
        <v>0.475644845455389</v>
      </c>
      <c r="T798" s="2" t="n">
        <v>-0.262672748532875</v>
      </c>
      <c r="U798" s="2" t="n">
        <v>-0.685768095437142</v>
      </c>
      <c r="V798" s="2" t="n">
        <v>0.0539943756450577</v>
      </c>
      <c r="W798" s="2" t="n">
        <v>0.0109056339871004</v>
      </c>
      <c r="X798" s="2" t="n">
        <v>0.0460665799086215</v>
      </c>
      <c r="Y798" s="2" t="n">
        <v>0.121075271561464</v>
      </c>
      <c r="Z798" s="2" t="n">
        <v>0.149147548468204</v>
      </c>
      <c r="AA798" s="2" t="n">
        <v>0.154244921393324</v>
      </c>
      <c r="AB798" s="2" t="n">
        <v>0.14044859242882</v>
      </c>
      <c r="AC798" s="2" t="n">
        <v>0.156603461826876</v>
      </c>
      <c r="AD798" s="2" t="n">
        <v>0.136155444903236</v>
      </c>
      <c r="AE798" s="2" t="n">
        <v>0.0843814547459312</v>
      </c>
      <c r="AF798" s="2" t="n">
        <v>0.0118767247635217</v>
      </c>
      <c r="AG798" s="2" t="n">
        <v>0.723791019204893</v>
      </c>
      <c r="AH798" s="3" t="b">
        <f aca="false">TRUE()</f>
        <v>1</v>
      </c>
      <c r="AI798" s="3" t="n">
        <v>0.929403621554566</v>
      </c>
      <c r="AJ798" s="3" t="b">
        <f aca="false">TRUE()</f>
        <v>1</v>
      </c>
      <c r="AK798" s="3" t="n">
        <v>0.0566437559509171</v>
      </c>
      <c r="AL798" s="3" t="b">
        <f aca="false">TRUE()</f>
        <v>1</v>
      </c>
      <c r="AM798" s="3" t="n">
        <v>1.9610756009592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1</v>
      </c>
      <c r="E799" s="2" t="n">
        <v>0</v>
      </c>
      <c r="F799" s="2" t="n">
        <v>18.434948822922</v>
      </c>
      <c r="G799" s="2" t="n">
        <v>0.859090909090909</v>
      </c>
      <c r="H799" s="2" t="n">
        <v>0.992088410751911</v>
      </c>
      <c r="I799" s="2" t="n">
        <v>0.0999206673861367</v>
      </c>
      <c r="J799" s="2" t="n">
        <v>0.296047684904214</v>
      </c>
      <c r="K799" s="2" t="n">
        <v>6.39782585480307</v>
      </c>
      <c r="L799" s="2" t="n">
        <v>0.812</v>
      </c>
      <c r="M799" s="2" t="n">
        <v>0.097</v>
      </c>
      <c r="N799" s="2" t="n">
        <v>13.659</v>
      </c>
      <c r="O799" s="2" t="s">
        <v>41</v>
      </c>
      <c r="P799" s="2" t="n">
        <v>83.9</v>
      </c>
      <c r="Q799" s="2" t="n">
        <v>26.7</v>
      </c>
      <c r="R799" s="2" t="n">
        <v>4.215</v>
      </c>
      <c r="S799" s="2" t="n">
        <v>0.508406382926252</v>
      </c>
      <c r="T799" s="2" t="n">
        <v>-0.0988569793612362</v>
      </c>
      <c r="U799" s="2" t="n">
        <v>-0.356535654935151</v>
      </c>
      <c r="V799" s="2" t="n">
        <v>0.0614939748397598</v>
      </c>
      <c r="W799" s="2" t="n">
        <v>0.0226988080139457</v>
      </c>
      <c r="X799" s="2" t="n">
        <v>0.0466976428388372</v>
      </c>
      <c r="Y799" s="2" t="n">
        <v>0.1297418934626</v>
      </c>
      <c r="Z799" s="2" t="n">
        <v>0.138688357502158</v>
      </c>
      <c r="AA799" s="2" t="n">
        <v>0.155083068269593</v>
      </c>
      <c r="AB799" s="2" t="n">
        <v>0.134093206739291</v>
      </c>
      <c r="AC799" s="2" t="n">
        <v>0.138677111819128</v>
      </c>
      <c r="AD799" s="2" t="n">
        <v>0.140399196413578</v>
      </c>
      <c r="AE799" s="2" t="n">
        <v>0.106401202902105</v>
      </c>
      <c r="AF799" s="2" t="n">
        <v>0.0102183200527095</v>
      </c>
      <c r="AG799" s="2" t="n">
        <v>0.884147666817916</v>
      </c>
      <c r="AH799" s="3" t="b">
        <f aca="false">TRUE()</f>
        <v>1</v>
      </c>
      <c r="AI799" s="3" t="n">
        <v>1.94515764107989</v>
      </c>
      <c r="AJ799" s="3" t="b">
        <f aca="false">TRUE()</f>
        <v>1</v>
      </c>
      <c r="AK799" s="3" t="n">
        <v>-0.0938527788473889</v>
      </c>
      <c r="AL799" s="3" t="b">
        <f aca="false">TRUE()</f>
        <v>1</v>
      </c>
      <c r="AM799" s="3" t="n">
        <v>0.66854898071828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3</v>
      </c>
      <c r="E800" s="2" t="n">
        <v>1</v>
      </c>
      <c r="F800" s="2" t="n">
        <v>30.3432488842396</v>
      </c>
      <c r="G800" s="2" t="n">
        <v>0.751758793969849</v>
      </c>
      <c r="H800" s="2" t="n">
        <v>0.981682998060475</v>
      </c>
      <c r="I800" s="2" t="n">
        <v>0.13679735413127</v>
      </c>
      <c r="J800" s="2" t="n">
        <v>0.326857482394676</v>
      </c>
      <c r="K800" s="2" t="n">
        <v>4.99427265119514</v>
      </c>
      <c r="L800" s="2" t="n">
        <v>0.735</v>
      </c>
      <c r="M800" s="2" t="n">
        <v>0.134</v>
      </c>
      <c r="N800" s="2" t="n">
        <v>10.689</v>
      </c>
      <c r="O800" s="2" t="s">
        <v>41</v>
      </c>
      <c r="P800" s="2" t="n">
        <v>96.2</v>
      </c>
      <c r="Q800" s="2" t="n">
        <v>34.2</v>
      </c>
      <c r="R800" s="2" t="n">
        <v>4.832</v>
      </c>
      <c r="S800" s="2" t="n">
        <v>0.474773419427302</v>
      </c>
      <c r="T800" s="2" t="n">
        <v>-0.230936287738353</v>
      </c>
      <c r="U800" s="2" t="n">
        <v>-0.559835559464646</v>
      </c>
      <c r="V800" s="2" t="n">
        <v>0.138590242849957</v>
      </c>
      <c r="W800" s="2" t="n">
        <v>0.0625468602310386</v>
      </c>
      <c r="X800" s="2" t="n">
        <v>0.0690007799891952</v>
      </c>
      <c r="Y800" s="2" t="n">
        <v>0.118812576071433</v>
      </c>
      <c r="Z800" s="2" t="n">
        <v>0.137960999070778</v>
      </c>
      <c r="AA800" s="2" t="n">
        <v>0.161779019626377</v>
      </c>
      <c r="AB800" s="2" t="n">
        <v>0.143588524183683</v>
      </c>
      <c r="AC800" s="2" t="n">
        <v>0.13552405063188</v>
      </c>
      <c r="AD800" s="2" t="n">
        <v>0.1275074344798</v>
      </c>
      <c r="AE800" s="2" t="n">
        <v>0.0893952057870886</v>
      </c>
      <c r="AF800" s="2" t="n">
        <v>0.0164314101597648</v>
      </c>
      <c r="AG800" s="2" t="n">
        <v>0.0150726080359859</v>
      </c>
      <c r="AH800" s="3" t="b">
        <f aca="false">TRUE()</f>
        <v>1</v>
      </c>
      <c r="AI800" s="3" t="n">
        <v>0.991339842257329</v>
      </c>
      <c r="AJ800" s="3" t="b">
        <f aca="false">TRUE()</f>
        <v>1</v>
      </c>
      <c r="AK800" s="3" t="n">
        <v>1.29824016803694</v>
      </c>
      <c r="AL800" s="3" t="b">
        <f aca="false">TRUE()</f>
        <v>1</v>
      </c>
      <c r="AM800" s="3" t="n">
        <v>1.532574927944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3</v>
      </c>
      <c r="E801" s="2" t="n">
        <v>2</v>
      </c>
      <c r="F801" s="2" t="n">
        <v>36.869897645844</v>
      </c>
      <c r="G801" s="2" t="n">
        <v>0.780571428571429</v>
      </c>
      <c r="H801" s="2" t="n">
        <v>0.985430352686303</v>
      </c>
      <c r="I801" s="2" t="n">
        <v>0.167170820656308</v>
      </c>
      <c r="J801" s="2" t="n">
        <v>0.342034543574625</v>
      </c>
      <c r="K801" s="2" t="n">
        <v>4.4627591741642</v>
      </c>
      <c r="L801" s="2" t="n">
        <v>0.725</v>
      </c>
      <c r="M801" s="2" t="n">
        <v>0.117</v>
      </c>
      <c r="N801" s="2" t="n">
        <v>9.88</v>
      </c>
      <c r="O801" s="2" t="s">
        <v>41</v>
      </c>
      <c r="P801" s="2" t="n">
        <v>90.6</v>
      </c>
      <c r="Q801" s="2" t="n">
        <v>28</v>
      </c>
      <c r="R801" s="2" t="n">
        <v>4.554</v>
      </c>
      <c r="S801" s="2" t="n">
        <v>-1</v>
      </c>
      <c r="T801" s="2" t="n">
        <v>-0.175558330119013</v>
      </c>
      <c r="U801" s="2" t="n">
        <v>-0.285751116451008</v>
      </c>
      <c r="V801" s="2" t="n">
        <v>0.00285916466909508</v>
      </c>
      <c r="W801" s="2" t="n">
        <v>0.0407892432922203</v>
      </c>
      <c r="X801" s="2" t="n">
        <v>0.0251864282099524</v>
      </c>
      <c r="Y801" s="2" t="n">
        <v>0.0993605307864891</v>
      </c>
      <c r="Z801" s="2" t="n">
        <v>0.130648267795838</v>
      </c>
      <c r="AA801" s="2" t="n">
        <v>0.151855259896792</v>
      </c>
      <c r="AB801" s="2" t="n">
        <v>0.167478883555373</v>
      </c>
      <c r="AC801" s="2" t="n">
        <v>0.13079550304015</v>
      </c>
      <c r="AD801" s="2" t="n">
        <v>0.11195450868805</v>
      </c>
      <c r="AE801" s="2" t="n">
        <v>0.11442160687092</v>
      </c>
      <c r="AF801" s="2" t="n">
        <v>0.0682990111564348</v>
      </c>
      <c r="AG801" s="2" t="n">
        <v>-0.31403861133685</v>
      </c>
      <c r="AH801" s="3" t="b">
        <f aca="false">TRUE()</f>
        <v>1</v>
      </c>
      <c r="AI801" s="3" t="n">
        <v>0.867467400851802</v>
      </c>
      <c r="AJ801" s="3" t="b">
        <f aca="false">TRUE()</f>
        <v>1</v>
      </c>
      <c r="AK801" s="3" t="n">
        <v>0.658629895144141</v>
      </c>
      <c r="AL801" s="3" t="b">
        <f aca="false">TRUE()</f>
        <v>1</v>
      </c>
      <c r="AM801" s="3" t="n">
        <v>1.1391972609147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4</v>
      </c>
      <c r="E802" s="2" t="n">
        <v>2</v>
      </c>
      <c r="F802" s="2" t="n">
        <v>26.565051177078</v>
      </c>
      <c r="G802" s="2" t="n">
        <v>0.801176470588235</v>
      </c>
      <c r="H802" s="2" t="n">
        <v>0.994637924918584</v>
      </c>
      <c r="I802" s="2" t="n">
        <v>0.0694661216122934</v>
      </c>
      <c r="J802" s="2" t="n">
        <v>0.23589175537566</v>
      </c>
      <c r="K802" s="2" t="n">
        <v>5.59448537518909</v>
      </c>
      <c r="L802" s="2" t="n">
        <v>0.569</v>
      </c>
      <c r="M802" s="2" t="n">
        <v>0.068</v>
      </c>
      <c r="N802" s="2" t="n">
        <v>11.757</v>
      </c>
      <c r="O802" s="2" t="s">
        <v>41</v>
      </c>
      <c r="P802" s="2" t="n">
        <v>100.5</v>
      </c>
      <c r="Q802" s="2" t="n">
        <v>22.5</v>
      </c>
      <c r="R802" s="2" t="n">
        <v>5.05</v>
      </c>
      <c r="S802" s="2" t="n">
        <v>-1</v>
      </c>
      <c r="T802" s="2" t="n">
        <v>-0.204233591241513</v>
      </c>
      <c r="U802" s="2" t="n">
        <v>0.619431599577049</v>
      </c>
      <c r="V802" s="2" t="n">
        <v>0.0745682322653199</v>
      </c>
      <c r="W802" s="2" t="n">
        <v>0.022522435299643</v>
      </c>
      <c r="X802" s="2" t="n">
        <v>0.0848649546109313</v>
      </c>
      <c r="Y802" s="2" t="n">
        <v>0.120774227394243</v>
      </c>
      <c r="Z802" s="2" t="n">
        <v>0.116699034257939</v>
      </c>
      <c r="AA802" s="2" t="n">
        <v>0.145080943954736</v>
      </c>
      <c r="AB802" s="2" t="n">
        <v>0.149868751441622</v>
      </c>
      <c r="AC802" s="2" t="n">
        <v>0.128968741439045</v>
      </c>
      <c r="AD802" s="2" t="n">
        <v>0.110402478222883</v>
      </c>
      <c r="AE802" s="2" t="n">
        <v>0.10862308875419</v>
      </c>
      <c r="AF802" s="2" t="n">
        <v>0.0347177799244101</v>
      </c>
      <c r="AG802" s="2" t="n">
        <v>0.386722152239807</v>
      </c>
      <c r="AH802" s="3" t="b">
        <f aca="false">TRUE()</f>
        <v>1</v>
      </c>
      <c r="AI802" s="3" t="n">
        <v>-1.06494268507442</v>
      </c>
      <c r="AJ802" s="3" t="b">
        <f aca="false">TRUE()</f>
        <v>1</v>
      </c>
      <c r="AK802" s="3" t="n">
        <v>-1.18495265613511</v>
      </c>
      <c r="AL802" s="3" t="b">
        <f aca="false">TRUE()</f>
        <v>1</v>
      </c>
      <c r="AM802" s="3" t="n">
        <v>1.8346327794139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5</v>
      </c>
      <c r="E803" s="2" t="n">
        <v>0</v>
      </c>
      <c r="F803" s="2" t="n">
        <v>17.1027289690524</v>
      </c>
      <c r="G803" s="2" t="n">
        <v>0.855661192739844</v>
      </c>
      <c r="H803" s="2" t="n">
        <v>0.992466544834613</v>
      </c>
      <c r="I803" s="2" t="n">
        <v>0.106300147519633</v>
      </c>
      <c r="J803" s="2" t="n">
        <v>0.284161763969499</v>
      </c>
      <c r="K803" s="2" t="n">
        <v>6.02517783696289</v>
      </c>
      <c r="L803" s="2" t="n">
        <v>0.739</v>
      </c>
      <c r="M803" s="2" t="n">
        <v>0.081</v>
      </c>
      <c r="N803" s="2" t="n">
        <v>12.869</v>
      </c>
      <c r="O803" s="2" t="s">
        <v>41</v>
      </c>
      <c r="P803" s="2" t="n">
        <v>66.2</v>
      </c>
      <c r="Q803" s="2" t="n">
        <v>23.2</v>
      </c>
      <c r="R803" s="2" t="n">
        <v>3.326</v>
      </c>
      <c r="S803" s="2" t="n">
        <v>0.44953937754606</v>
      </c>
      <c r="T803" s="2" t="n">
        <v>0.0377599718705975</v>
      </c>
      <c r="U803" s="2" t="n">
        <v>-0.203568847698762</v>
      </c>
      <c r="V803" s="2" t="n">
        <v>0.00864854801609738</v>
      </c>
      <c r="W803" s="2" t="n">
        <v>0.0366233224515197</v>
      </c>
      <c r="X803" s="2" t="n">
        <v>0.0155870367229466</v>
      </c>
      <c r="Y803" s="2" t="n">
        <v>0.106434696973281</v>
      </c>
      <c r="Z803" s="2" t="n">
        <v>0.127896267310732</v>
      </c>
      <c r="AA803" s="2" t="n">
        <v>0.159488766945775</v>
      </c>
      <c r="AB803" s="2" t="n">
        <v>0.175596972888596</v>
      </c>
      <c r="AC803" s="2" t="n">
        <v>0.137947538878886</v>
      </c>
      <c r="AD803" s="2" t="n">
        <v>0.128176616814113</v>
      </c>
      <c r="AE803" s="2" t="n">
        <v>0.116401633525164</v>
      </c>
      <c r="AF803" s="2" t="n">
        <v>0.0324704699405063</v>
      </c>
      <c r="AG803" s="2" t="n">
        <v>0.653405364226947</v>
      </c>
      <c r="AH803" s="3" t="b">
        <f aca="false">TRUE()</f>
        <v>1</v>
      </c>
      <c r="AI803" s="3" t="n">
        <v>1.04088881881954</v>
      </c>
      <c r="AJ803" s="3" t="b">
        <f aca="false">TRUE()</f>
        <v>1</v>
      </c>
      <c r="AK803" s="3" t="n">
        <v>-0.695838918040612</v>
      </c>
      <c r="AL803" s="3" t="b">
        <f aca="false">TRUE()</f>
        <v>1</v>
      </c>
      <c r="AM803" s="3" t="n">
        <v>-0.57480543114397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6</v>
      </c>
      <c r="E804" s="2" t="n">
        <v>0</v>
      </c>
      <c r="F804" s="2" t="n">
        <v>17.1027289690524</v>
      </c>
      <c r="G804" s="2" t="n">
        <v>0.847315436241611</v>
      </c>
      <c r="H804" s="2" t="n">
        <v>0.993445431816931</v>
      </c>
      <c r="I804" s="2" t="n">
        <v>0.100466557826759</v>
      </c>
      <c r="J804" s="2" t="n">
        <v>0.262314350043182</v>
      </c>
      <c r="K804" s="2" t="n">
        <v>6.34086274745535</v>
      </c>
      <c r="L804" s="2" t="n">
        <v>0.74</v>
      </c>
      <c r="M804" s="2" t="n">
        <v>0.075</v>
      </c>
      <c r="N804" s="2" t="n">
        <v>13.511</v>
      </c>
      <c r="O804" s="2" t="s">
        <v>41</v>
      </c>
      <c r="P804" s="2" t="n">
        <v>74.3</v>
      </c>
      <c r="Q804" s="2" t="n">
        <v>28.4</v>
      </c>
      <c r="R804" s="2" t="n">
        <v>3.733</v>
      </c>
      <c r="S804" s="2" t="n">
        <v>-1</v>
      </c>
      <c r="T804" s="2" t="n">
        <v>-0.162200729329857</v>
      </c>
      <c r="U804" s="2" t="n">
        <v>-0.697098268320152</v>
      </c>
      <c r="V804" s="2" t="n">
        <v>0.086259127560908</v>
      </c>
      <c r="W804" s="2" t="n">
        <v>0.029453369488587</v>
      </c>
      <c r="X804" s="2" t="n">
        <v>0.0333126368656926</v>
      </c>
      <c r="Y804" s="2" t="n">
        <v>0.13281879695979</v>
      </c>
      <c r="Z804" s="2" t="n">
        <v>0.153848216089605</v>
      </c>
      <c r="AA804" s="2" t="n">
        <v>0.153043492061105</v>
      </c>
      <c r="AB804" s="2" t="n">
        <v>0.138775572279231</v>
      </c>
      <c r="AC804" s="2" t="n">
        <v>0.141300492378658</v>
      </c>
      <c r="AD804" s="2" t="n">
        <v>0.134070915158528</v>
      </c>
      <c r="AE804" s="2" t="n">
        <v>0.0908819015225913</v>
      </c>
      <c r="AF804" s="2" t="n">
        <v>0.0219479766848006</v>
      </c>
      <c r="AG804" s="2" t="n">
        <v>0.848876317118189</v>
      </c>
      <c r="AH804" s="3" t="b">
        <f aca="false">TRUE()</f>
        <v>1</v>
      </c>
      <c r="AI804" s="3" t="n">
        <v>1.05327606296009</v>
      </c>
      <c r="AJ804" s="3" t="b">
        <f aca="false">TRUE()</f>
        <v>1</v>
      </c>
      <c r="AK804" s="3" t="n">
        <v>-0.921583720238071</v>
      </c>
      <c r="AL804" s="3" t="b">
        <f aca="false">TRUE()</f>
        <v>1</v>
      </c>
      <c r="AM804" s="3" t="n">
        <v>-0.0058127341900629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7</v>
      </c>
      <c r="E805" s="2" t="n">
        <v>0</v>
      </c>
      <c r="F805" s="2" t="n">
        <v>30.3432488842396</v>
      </c>
      <c r="G805" s="2" t="n">
        <v>0.656005685856432</v>
      </c>
      <c r="H805" s="2" t="n">
        <v>0.979131181747413</v>
      </c>
      <c r="I805" s="2" t="n">
        <v>0.113348775056959</v>
      </c>
      <c r="J805" s="2" t="n">
        <v>0.296811448253424</v>
      </c>
      <c r="K805" s="2" t="n">
        <v>5.75421637341766</v>
      </c>
      <c r="L805" s="2" t="n">
        <v>0.734</v>
      </c>
      <c r="M805" s="2" t="n">
        <v>0.084</v>
      </c>
      <c r="N805" s="2" t="n">
        <v>12.25</v>
      </c>
      <c r="O805" s="2" t="s">
        <v>41</v>
      </c>
      <c r="P805" s="2" t="n">
        <v>74.7</v>
      </c>
      <c r="Q805" s="2" t="n">
        <v>25.4</v>
      </c>
      <c r="R805" s="2" t="n">
        <v>3.756</v>
      </c>
      <c r="S805" s="2" t="n">
        <v>0.529785599215408</v>
      </c>
      <c r="T805" s="2" t="n">
        <v>-0.08849393626003</v>
      </c>
      <c r="U805" s="2" t="n">
        <v>-0.274805947123358</v>
      </c>
      <c r="V805" s="2" t="n">
        <v>0.0871297331097856</v>
      </c>
      <c r="W805" s="2" t="n">
        <v>0.040549935952231</v>
      </c>
      <c r="X805" s="2" t="n">
        <v>0.0558217139651317</v>
      </c>
      <c r="Y805" s="2" t="n">
        <v>0.124889535406796</v>
      </c>
      <c r="Z805" s="2" t="n">
        <v>0.135067060333774</v>
      </c>
      <c r="AA805" s="2" t="n">
        <v>0.165927368164211</v>
      </c>
      <c r="AB805" s="2" t="n">
        <v>0.139293079323554</v>
      </c>
      <c r="AC805" s="2" t="n">
        <v>0.144145069886309</v>
      </c>
      <c r="AD805" s="2" t="n">
        <v>0.126092540814351</v>
      </c>
      <c r="AE805" s="2" t="n">
        <v>0.0994961892982703</v>
      </c>
      <c r="AF805" s="2" t="n">
        <v>0.00926744280760216</v>
      </c>
      <c r="AG805" s="2" t="n">
        <v>0.485627007658147</v>
      </c>
      <c r="AH805" s="3" t="b">
        <f aca="false">TRUE()</f>
        <v>1</v>
      </c>
      <c r="AI805" s="3" t="n">
        <v>0.978952598116777</v>
      </c>
      <c r="AJ805" s="3" t="b">
        <f aca="false">TRUE()</f>
        <v>1</v>
      </c>
      <c r="AK805" s="3" t="n">
        <v>-0.582966516941883</v>
      </c>
      <c r="AL805" s="3" t="b">
        <f aca="false">TRUE()</f>
        <v>1</v>
      </c>
      <c r="AM805" s="3" t="n">
        <v>0.022285670597785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8</v>
      </c>
      <c r="E806" s="2" t="n">
        <v>0</v>
      </c>
      <c r="F806" s="2" t="n">
        <v>24.2277453179541</v>
      </c>
      <c r="G806" s="2" t="n">
        <v>0.729064039408867</v>
      </c>
      <c r="H806" s="2" t="n">
        <v>0.956073325060633</v>
      </c>
      <c r="I806" s="2" t="n">
        <v>0.181122119012691</v>
      </c>
      <c r="J806" s="2" t="n">
        <v>0.421867091045618</v>
      </c>
      <c r="K806" s="2" t="n">
        <v>4.27204374624322</v>
      </c>
      <c r="L806" s="2" t="n">
        <v>0.8</v>
      </c>
      <c r="M806" s="2" t="n">
        <v>0.13</v>
      </c>
      <c r="N806" s="2" t="n">
        <v>9.322</v>
      </c>
      <c r="O806" s="2" t="s">
        <v>41</v>
      </c>
      <c r="P806" s="2" t="n">
        <v>82.2</v>
      </c>
      <c r="Q806" s="2" t="n">
        <v>29.5</v>
      </c>
      <c r="R806" s="2" t="n">
        <v>4.128</v>
      </c>
      <c r="S806" s="2" t="n">
        <v>0.516369277220505</v>
      </c>
      <c r="T806" s="2" t="n">
        <v>-0.0381900465424546</v>
      </c>
      <c r="U806" s="2" t="n">
        <v>-0.606516211422841</v>
      </c>
      <c r="V806" s="2" t="n">
        <v>0.025136337335241</v>
      </c>
      <c r="W806" s="2" t="n">
        <v>0.0157660279117056</v>
      </c>
      <c r="X806" s="2" t="n">
        <v>0.0430639902315312</v>
      </c>
      <c r="Y806" s="2" t="n">
        <v>0.107897547409104</v>
      </c>
      <c r="Z806" s="2" t="n">
        <v>0.130625062241098</v>
      </c>
      <c r="AA806" s="2" t="n">
        <v>0.15312591659061</v>
      </c>
      <c r="AB806" s="2" t="n">
        <v>0.17641084191236</v>
      </c>
      <c r="AC806" s="2" t="n">
        <v>0.162858911207025</v>
      </c>
      <c r="AD806" s="2" t="n">
        <v>0.121485367442457</v>
      </c>
      <c r="AE806" s="2" t="n">
        <v>0.0873012014467939</v>
      </c>
      <c r="AF806" s="2" t="n">
        <v>0.017231161519019</v>
      </c>
      <c r="AG806" s="2" t="n">
        <v>-0.432128913368138</v>
      </c>
      <c r="AH806" s="3" t="b">
        <f aca="false">TRUE()</f>
        <v>1</v>
      </c>
      <c r="AI806" s="3" t="n">
        <v>1.79651071139325</v>
      </c>
      <c r="AJ806" s="3" t="b">
        <f aca="false">TRUE()</f>
        <v>1</v>
      </c>
      <c r="AK806" s="3" t="n">
        <v>1.14774363323863</v>
      </c>
      <c r="AL806" s="3" t="b">
        <f aca="false">TRUE()</f>
        <v>1</v>
      </c>
      <c r="AM806" s="3" t="n">
        <v>0.54913076036992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9</v>
      </c>
      <c r="E807" s="2" t="n">
        <v>0</v>
      </c>
      <c r="F807" s="2" t="n">
        <v>21.3706222693432</v>
      </c>
      <c r="G807" s="2" t="n">
        <v>0.724590163934426</v>
      </c>
      <c r="H807" s="2" t="n">
        <v>0.980978198117941</v>
      </c>
      <c r="I807" s="2" t="n">
        <v>0.146402673978393</v>
      </c>
      <c r="J807" s="2" t="n">
        <v>0.320379519165736</v>
      </c>
      <c r="K807" s="2" t="n">
        <v>5.4427969522707</v>
      </c>
      <c r="L807" s="2" t="n">
        <v>0.724</v>
      </c>
      <c r="M807" s="2" t="n">
        <v>0.094</v>
      </c>
      <c r="N807" s="2" t="n">
        <v>11.617</v>
      </c>
      <c r="O807" s="2" t="s">
        <v>41</v>
      </c>
      <c r="P807" s="2" t="n">
        <v>73.1</v>
      </c>
      <c r="Q807" s="2" t="n">
        <v>25.9</v>
      </c>
      <c r="R807" s="2" t="n">
        <v>3.674</v>
      </c>
      <c r="S807" s="2" t="n">
        <v>0.438461096511368</v>
      </c>
      <c r="T807" s="2" t="n">
        <v>-0.0271503119954645</v>
      </c>
      <c r="U807" s="2" t="n">
        <v>-0.438655029974885</v>
      </c>
      <c r="V807" s="2" t="n">
        <v>0.136592577736971</v>
      </c>
      <c r="W807" s="2" t="n">
        <v>0.0840392700582044</v>
      </c>
      <c r="X807" s="2" t="n">
        <v>0.0460720211033533</v>
      </c>
      <c r="Y807" s="2" t="n">
        <v>0.120923499422437</v>
      </c>
      <c r="Z807" s="2" t="n">
        <v>0.165919788685352</v>
      </c>
      <c r="AA807" s="2" t="n">
        <v>0.15675980061806</v>
      </c>
      <c r="AB807" s="2" t="n">
        <v>0.113544162009253</v>
      </c>
      <c r="AC807" s="2" t="n">
        <v>0.126237804466765</v>
      </c>
      <c r="AD807" s="2" t="n">
        <v>0.134661377604586</v>
      </c>
      <c r="AE807" s="2" t="n">
        <v>0.107622387130177</v>
      </c>
      <c r="AF807" s="2" t="n">
        <v>0.0282591589600162</v>
      </c>
      <c r="AG807" s="2" t="n">
        <v>0.292797230316319</v>
      </c>
      <c r="AH807" s="3" t="b">
        <f aca="false">TRUE()</f>
        <v>1</v>
      </c>
      <c r="AI807" s="3" t="n">
        <v>0.85508015671125</v>
      </c>
      <c r="AJ807" s="3" t="b">
        <f aca="false">TRUE()</f>
        <v>1</v>
      </c>
      <c r="AK807" s="3" t="n">
        <v>-0.206725179946118</v>
      </c>
      <c r="AL807" s="3" t="b">
        <f aca="false">TRUE()</f>
        <v>1</v>
      </c>
      <c r="AM807" s="3" t="n">
        <v>-0.09010794855360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0</v>
      </c>
      <c r="E808" s="2" t="n">
        <v>0</v>
      </c>
      <c r="F808" s="2" t="n">
        <v>24.2277453179541</v>
      </c>
      <c r="G808" s="2" t="n">
        <v>0.841209829867675</v>
      </c>
      <c r="H808" s="2" t="n">
        <v>0.990652998725119</v>
      </c>
      <c r="I808" s="2" t="n">
        <v>0.106322311391846</v>
      </c>
      <c r="J808" s="2" t="n">
        <v>0.328816544045694</v>
      </c>
      <c r="K808" s="2" t="n">
        <v>5.42762083635418</v>
      </c>
      <c r="L808" s="2" t="n">
        <v>0.751</v>
      </c>
      <c r="M808" s="2" t="n">
        <v>0.093</v>
      </c>
      <c r="N808" s="2" t="n">
        <v>11.733</v>
      </c>
      <c r="O808" s="2" t="s">
        <v>41</v>
      </c>
      <c r="P808" s="2" t="n">
        <v>71.6</v>
      </c>
      <c r="Q808" s="2" t="n">
        <v>28.3</v>
      </c>
      <c r="R808" s="2" t="n">
        <v>3.6</v>
      </c>
      <c r="S808" s="2" t="n">
        <v>0.440320369646686</v>
      </c>
      <c r="T808" s="2" t="n">
        <v>-0.0298741809205571</v>
      </c>
      <c r="U808" s="2" t="n">
        <v>-0.537847777676376</v>
      </c>
      <c r="V808" s="2" t="n">
        <v>0.128241901613184</v>
      </c>
      <c r="W808" s="2" t="n">
        <v>0.0550063671791611</v>
      </c>
      <c r="X808" s="2" t="n">
        <v>0.0435544316602439</v>
      </c>
      <c r="Y808" s="2" t="n">
        <v>0.141514813573918</v>
      </c>
      <c r="Z808" s="2" t="n">
        <v>0.155880584838699</v>
      </c>
      <c r="AA808" s="2" t="n">
        <v>0.142029630792072</v>
      </c>
      <c r="AB808" s="2" t="n">
        <v>0.137026739218547</v>
      </c>
      <c r="AC808" s="2" t="n">
        <v>0.134887250914258</v>
      </c>
      <c r="AD808" s="2" t="n">
        <v>0.115094370243899</v>
      </c>
      <c r="AE808" s="2" t="n">
        <v>0.104189795191837</v>
      </c>
      <c r="AF808" s="2" t="n">
        <v>0.025822383566526</v>
      </c>
      <c r="AG808" s="2" t="n">
        <v>0.28340023432192</v>
      </c>
      <c r="AH808" s="3" t="b">
        <f aca="false">TRUE()</f>
        <v>1</v>
      </c>
      <c r="AI808" s="3" t="n">
        <v>1.18953574850617</v>
      </c>
      <c r="AJ808" s="3" t="b">
        <f aca="false">TRUE()</f>
        <v>1</v>
      </c>
      <c r="AK808" s="3" t="n">
        <v>-0.244349313645695</v>
      </c>
      <c r="AL808" s="3" t="b">
        <f aca="false">TRUE()</f>
        <v>1</v>
      </c>
      <c r="AM808" s="3" t="n">
        <v>-0.19547696650803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1</v>
      </c>
      <c r="E809" s="2" t="n">
        <v>0</v>
      </c>
      <c r="F809" s="2" t="n">
        <v>35.5376777919744</v>
      </c>
      <c r="G809" s="2" t="n">
        <v>0.838636363636364</v>
      </c>
      <c r="H809" s="2" t="n">
        <v>0.981247084261104</v>
      </c>
      <c r="I809" s="2" t="n">
        <v>0.195679047066753</v>
      </c>
      <c r="J809" s="2" t="n">
        <v>0.39693495945433</v>
      </c>
      <c r="K809" s="2" t="n">
        <v>4.27255007160628</v>
      </c>
      <c r="L809" s="2" t="n">
        <v>0.788</v>
      </c>
      <c r="M809" s="2" t="n">
        <v>0.124</v>
      </c>
      <c r="N809" s="2" t="n">
        <v>9.499</v>
      </c>
      <c r="O809" s="2" t="s">
        <v>41</v>
      </c>
      <c r="P809" s="2" t="n">
        <v>74.8</v>
      </c>
      <c r="Q809" s="2" t="n">
        <v>27</v>
      </c>
      <c r="R809" s="2" t="n">
        <v>3.76</v>
      </c>
      <c r="S809" s="2" t="n">
        <v>0.0709941406824133</v>
      </c>
      <c r="T809" s="2" t="n">
        <v>0.0208651007448804</v>
      </c>
      <c r="U809" s="2" t="n">
        <v>-0.301124619825243</v>
      </c>
      <c r="V809" s="2" t="n">
        <v>0.0181998327639469</v>
      </c>
      <c r="W809" s="2" t="n">
        <v>0.0436844468452132</v>
      </c>
      <c r="X809" s="2" t="n">
        <v>0.0602921333886117</v>
      </c>
      <c r="Y809" s="2" t="n">
        <v>0.122236833526256</v>
      </c>
      <c r="Z809" s="2" t="n">
        <v>0.146428801957524</v>
      </c>
      <c r="AA809" s="2" t="n">
        <v>0.129190828662262</v>
      </c>
      <c r="AB809" s="2" t="n">
        <v>0.141499703859124</v>
      </c>
      <c r="AC809" s="2" t="n">
        <v>0.156710916223978</v>
      </c>
      <c r="AD809" s="2" t="n">
        <v>0.137677976378831</v>
      </c>
      <c r="AE809" s="2" t="n">
        <v>0.0841751350008975</v>
      </c>
      <c r="AF809" s="2" t="n">
        <v>0.0217876710025149</v>
      </c>
      <c r="AG809" s="2" t="n">
        <v>-0.431815398537685</v>
      </c>
      <c r="AH809" s="3" t="b">
        <f aca="false">TRUE()</f>
        <v>1</v>
      </c>
      <c r="AI809" s="3" t="n">
        <v>1.64786378170662</v>
      </c>
      <c r="AJ809" s="3" t="b">
        <f aca="false">TRUE()</f>
        <v>1</v>
      </c>
      <c r="AK809" s="3" t="n">
        <v>0.921998831041176</v>
      </c>
      <c r="AL809" s="3" t="b">
        <f aca="false">TRUE()</f>
        <v>1</v>
      </c>
      <c r="AM809" s="3" t="n">
        <v>0.029310271794746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2</v>
      </c>
      <c r="E810" s="2" t="n">
        <v>0</v>
      </c>
      <c r="F810" s="2" t="n">
        <v>27.8972710309476</v>
      </c>
      <c r="G810" s="2" t="n">
        <v>0.839150227617602</v>
      </c>
      <c r="H810" s="2" t="n">
        <v>0.962725440189707</v>
      </c>
      <c r="I810" s="2" t="n">
        <v>0.23146004873062</v>
      </c>
      <c r="J810" s="2" t="n">
        <v>0.495493418082324</v>
      </c>
      <c r="K810" s="2" t="n">
        <v>3.29006080354645</v>
      </c>
      <c r="L810" s="2" t="n">
        <v>0.783</v>
      </c>
      <c r="M810" s="2" t="n">
        <v>0.126</v>
      </c>
      <c r="N810" s="2" t="n">
        <v>7.403</v>
      </c>
      <c r="O810" s="2" t="s">
        <v>41</v>
      </c>
      <c r="P810" s="2" t="n">
        <v>79.6</v>
      </c>
      <c r="Q810" s="2" t="n">
        <v>31</v>
      </c>
      <c r="R810" s="2" t="n">
        <v>4.002</v>
      </c>
      <c r="S810" s="2" t="n">
        <v>0.314785662257367</v>
      </c>
      <c r="T810" s="2" t="n">
        <v>-0.0676372461665931</v>
      </c>
      <c r="U810" s="2" t="n">
        <v>-0.789837456600806</v>
      </c>
      <c r="V810" s="2" t="n">
        <v>0.0503806747471354</v>
      </c>
      <c r="W810" s="2" t="n">
        <v>0.00475579614526456</v>
      </c>
      <c r="X810" s="2" t="n">
        <v>0.0400901416573734</v>
      </c>
      <c r="Y810" s="2" t="n">
        <v>0.107331460805826</v>
      </c>
      <c r="Z810" s="2" t="n">
        <v>0.14041566129311</v>
      </c>
      <c r="AA810" s="2" t="n">
        <v>0.162764734386202</v>
      </c>
      <c r="AB810" s="2" t="n">
        <v>0.159227351341078</v>
      </c>
      <c r="AC810" s="2" t="n">
        <v>0.166366099062544</v>
      </c>
      <c r="AD810" s="2" t="n">
        <v>0.13963316037968</v>
      </c>
      <c r="AE810" s="2" t="n">
        <v>0.0671385338911681</v>
      </c>
      <c r="AF810" s="2" t="n">
        <v>0.0170328571830181</v>
      </c>
      <c r="AG810" s="2" t="n">
        <v>-1.04016919388852</v>
      </c>
      <c r="AH810" s="3" t="b">
        <f aca="false">TRUE()</f>
        <v>1</v>
      </c>
      <c r="AI810" s="3" t="n">
        <v>1.58592756100386</v>
      </c>
      <c r="AJ810" s="3" t="b">
        <f aca="false">TRUE()</f>
        <v>1</v>
      </c>
      <c r="AK810" s="3" t="n">
        <v>0.997247098440329</v>
      </c>
      <c r="AL810" s="3" t="b">
        <f aca="false">TRUE()</f>
        <v>1</v>
      </c>
      <c r="AM810" s="3" t="n">
        <v>0.36649112924891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3</v>
      </c>
      <c r="E811" s="2" t="n">
        <v>0</v>
      </c>
      <c r="F811" s="2" t="n">
        <v>15.2551187030578</v>
      </c>
      <c r="G811" s="2" t="n">
        <v>0.871559633027523</v>
      </c>
      <c r="H811" s="2" t="n">
        <v>0.992091549456785</v>
      </c>
      <c r="I811" s="2" t="n">
        <v>0.117714079881981</v>
      </c>
      <c r="J811" s="2" t="n">
        <v>0.288034582629383</v>
      </c>
      <c r="K811" s="2" t="n">
        <v>5.61326603098469</v>
      </c>
      <c r="L811" s="2" t="n">
        <v>0.711</v>
      </c>
      <c r="M811" s="2" t="n">
        <v>0.08</v>
      </c>
      <c r="N811" s="2" t="n">
        <v>11.917</v>
      </c>
      <c r="O811" s="2" t="s">
        <v>41</v>
      </c>
      <c r="P811" s="2" t="n">
        <v>75.9</v>
      </c>
      <c r="Q811" s="2" t="n">
        <v>25.1</v>
      </c>
      <c r="R811" s="2" t="n">
        <v>3.813</v>
      </c>
      <c r="S811" s="2" t="n">
        <v>-1</v>
      </c>
      <c r="T811" s="2" t="n">
        <v>-0.204786380014716</v>
      </c>
      <c r="U811" s="2" t="n">
        <v>-0.581781888456666</v>
      </c>
      <c r="V811" s="2" t="n">
        <v>0.0355619756741118</v>
      </c>
      <c r="W811" s="2" t="n">
        <v>0.00810598333650281</v>
      </c>
      <c r="X811" s="2" t="n">
        <v>0.0598442573976858</v>
      </c>
      <c r="Y811" s="2" t="n">
        <v>0.118687765792229</v>
      </c>
      <c r="Z811" s="2" t="n">
        <v>0.136907352251492</v>
      </c>
      <c r="AA811" s="2" t="n">
        <v>0.132479186992651</v>
      </c>
      <c r="AB811" s="2" t="n">
        <v>0.15464623744972</v>
      </c>
      <c r="AC811" s="2" t="n">
        <v>0.145248895485205</v>
      </c>
      <c r="AD811" s="2" t="n">
        <v>0.130609965769332</v>
      </c>
      <c r="AE811" s="2" t="n">
        <v>0.104084452130809</v>
      </c>
      <c r="AF811" s="2" t="n">
        <v>0.0174918867308773</v>
      </c>
      <c r="AG811" s="2" t="n">
        <v>0.398351066268551</v>
      </c>
      <c r="AH811" s="3" t="b">
        <f aca="false">TRUE()</f>
        <v>1</v>
      </c>
      <c r="AI811" s="3" t="n">
        <v>0.694045982884064</v>
      </c>
      <c r="AJ811" s="3" t="b">
        <f aca="false">TRUE()</f>
        <v>1</v>
      </c>
      <c r="AK811" s="3" t="n">
        <v>-0.733463051740189</v>
      </c>
      <c r="AL811" s="3" t="b">
        <f aca="false">TRUE()</f>
        <v>1</v>
      </c>
      <c r="AM811" s="3" t="n">
        <v>0.10658088496132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5</v>
      </c>
      <c r="E812" s="2" t="n">
        <v>1</v>
      </c>
      <c r="F812" s="2" t="n">
        <v>21.3706222693432</v>
      </c>
      <c r="G812" s="2" t="n">
        <v>0.842105263157895</v>
      </c>
      <c r="H812" s="2" t="n">
        <v>0.988511197604995</v>
      </c>
      <c r="I812" s="2" t="n">
        <v>0.138528462467186</v>
      </c>
      <c r="J812" s="2" t="n">
        <v>0.341236808968404</v>
      </c>
      <c r="K812" s="2" t="n">
        <v>3.99867479024851</v>
      </c>
      <c r="L812" s="2" t="n">
        <v>0.626</v>
      </c>
      <c r="M812" s="2" t="n">
        <v>0.072</v>
      </c>
      <c r="N812" s="2" t="n">
        <v>8.707</v>
      </c>
      <c r="O812" s="2" t="s">
        <v>41</v>
      </c>
      <c r="P812" s="2" t="n">
        <v>88.3</v>
      </c>
      <c r="Q812" s="2" t="n">
        <v>30.7</v>
      </c>
      <c r="R812" s="2" t="n">
        <v>4.438</v>
      </c>
      <c r="S812" s="2" t="n">
        <v>0.455857260522542</v>
      </c>
      <c r="T812" s="2" t="n">
        <v>-0.136926992140485</v>
      </c>
      <c r="U812" s="2" t="n">
        <v>-0.554609363556889</v>
      </c>
      <c r="V812" s="2" t="n">
        <v>0.0999330730350296</v>
      </c>
      <c r="W812" s="2" t="n">
        <v>0.0315792380555351</v>
      </c>
      <c r="X812" s="2" t="n">
        <v>0.0827513935116689</v>
      </c>
      <c r="Y812" s="2" t="n">
        <v>0.112625168592103</v>
      </c>
      <c r="Z812" s="2" t="n">
        <v>0.132274371385328</v>
      </c>
      <c r="AA812" s="2" t="n">
        <v>0.152483143626213</v>
      </c>
      <c r="AB812" s="2" t="n">
        <v>0.139124879648104</v>
      </c>
      <c r="AC812" s="2" t="n">
        <v>0.12552376780198</v>
      </c>
      <c r="AD812" s="2" t="n">
        <v>0.131177202571769</v>
      </c>
      <c r="AE812" s="2" t="n">
        <v>0.100500429721328</v>
      </c>
      <c r="AF812" s="2" t="n">
        <v>0.023539643141506</v>
      </c>
      <c r="AG812" s="2" t="n">
        <v>-0.601397980539617</v>
      </c>
      <c r="AH812" s="3" t="b">
        <f aca="false">TRUE()</f>
        <v>1</v>
      </c>
      <c r="AI812" s="3" t="n">
        <v>-0.358869769062914</v>
      </c>
      <c r="AJ812" s="3" t="b">
        <f aca="false">TRUE()</f>
        <v>1</v>
      </c>
      <c r="AK812" s="3" t="n">
        <v>-1.0344561213368</v>
      </c>
      <c r="AL812" s="3" t="b">
        <f aca="false">TRUE()</f>
        <v>1</v>
      </c>
      <c r="AM812" s="3" t="n">
        <v>0.97763143338460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5</v>
      </c>
      <c r="E813" s="2" t="n">
        <v>2</v>
      </c>
      <c r="F813" s="2" t="n">
        <v>27.8972710309476</v>
      </c>
      <c r="G813" s="2" t="n">
        <v>0.81978021978022</v>
      </c>
      <c r="H813" s="2" t="n">
        <v>0.993537333658031</v>
      </c>
      <c r="I813" s="2" t="n">
        <v>0.0942111386999039</v>
      </c>
      <c r="J813" s="2" t="n">
        <v>0.265167522124301</v>
      </c>
      <c r="K813" s="2" t="n">
        <v>5.45554724442654</v>
      </c>
      <c r="L813" s="2" t="n">
        <v>0.625</v>
      </c>
      <c r="M813" s="2" t="n">
        <v>0.064</v>
      </c>
      <c r="N813" s="2" t="n">
        <v>11.605</v>
      </c>
      <c r="O813" s="2" t="s">
        <v>41</v>
      </c>
      <c r="P813" s="2" t="n">
        <v>89.6</v>
      </c>
      <c r="Q813" s="2" t="n">
        <v>28.4</v>
      </c>
      <c r="R813" s="2" t="n">
        <v>4.503</v>
      </c>
      <c r="S813" s="2" t="n">
        <v>0.47090183873658</v>
      </c>
      <c r="T813" s="2" t="n">
        <v>-0.338143769650939</v>
      </c>
      <c r="U813" s="2" t="n">
        <v>-0.202275894293054</v>
      </c>
      <c r="V813" s="2" t="n">
        <v>0.0715018028802675</v>
      </c>
      <c r="W813" s="2" t="n">
        <v>0.0184454350518962</v>
      </c>
      <c r="X813" s="2" t="n">
        <v>0.0246073616907099</v>
      </c>
      <c r="Y813" s="2" t="n">
        <v>0.105122829906468</v>
      </c>
      <c r="Z813" s="2" t="n">
        <v>0.153321189819335</v>
      </c>
      <c r="AA813" s="2" t="n">
        <v>0.163749642018283</v>
      </c>
      <c r="AB813" s="2" t="n">
        <v>0.156819785173388</v>
      </c>
      <c r="AC813" s="2" t="n">
        <v>0.155520580930561</v>
      </c>
      <c r="AD813" s="2" t="n">
        <v>0.114410486022462</v>
      </c>
      <c r="AE813" s="2" t="n">
        <v>0.0995801369440638</v>
      </c>
      <c r="AF813" s="2" t="n">
        <v>0.0268679874947287</v>
      </c>
      <c r="AG813" s="2" t="n">
        <v>0.300692165026552</v>
      </c>
      <c r="AH813" s="3" t="b">
        <f aca="false">TRUE()</f>
        <v>1</v>
      </c>
      <c r="AI813" s="3" t="n">
        <v>-0.371257013203466</v>
      </c>
      <c r="AJ813" s="3" t="b">
        <f aca="false">TRUE()</f>
        <v>1</v>
      </c>
      <c r="AK813" s="3" t="n">
        <v>-1.33544919093341</v>
      </c>
      <c r="AL813" s="3" t="b">
        <f aca="false">TRUE()</f>
        <v>1</v>
      </c>
      <c r="AM813" s="3" t="n">
        <v>1.0689512489451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6</v>
      </c>
      <c r="E814" s="2" t="n">
        <v>0</v>
      </c>
      <c r="F814" s="2" t="n">
        <v>26.565051177078</v>
      </c>
      <c r="G814" s="2" t="n">
        <v>0.882147024504084</v>
      </c>
      <c r="H814" s="2" t="n">
        <v>0.981723693836649</v>
      </c>
      <c r="I814" s="2" t="n">
        <v>0.171336613709467</v>
      </c>
      <c r="J814" s="2" t="n">
        <v>0.4204012743204</v>
      </c>
      <c r="K814" s="2" t="n">
        <v>4.31121862043308</v>
      </c>
      <c r="L814" s="2" t="n">
        <v>0.81</v>
      </c>
      <c r="M814" s="2" t="n">
        <v>0.111</v>
      </c>
      <c r="N814" s="2" t="n">
        <v>9.455</v>
      </c>
      <c r="O814" s="2" t="s">
        <v>41</v>
      </c>
      <c r="P814" s="2" t="n">
        <v>84</v>
      </c>
      <c r="Q814" s="2" t="n">
        <v>29.1</v>
      </c>
      <c r="R814" s="2" t="n">
        <v>4.221</v>
      </c>
      <c r="S814" s="2" t="n">
        <v>0.218443815477146</v>
      </c>
      <c r="T814" s="2" t="n">
        <v>-0.205486454357363</v>
      </c>
      <c r="U814" s="2" t="n">
        <v>-0.39207726331587</v>
      </c>
      <c r="V814" s="2" t="n">
        <v>0.146290739881633</v>
      </c>
      <c r="W814" s="2" t="n">
        <v>0.0537946516630453</v>
      </c>
      <c r="X814" s="2" t="n">
        <v>0.0765638375686316</v>
      </c>
      <c r="Y814" s="2" t="n">
        <v>0.120602894381081</v>
      </c>
      <c r="Z814" s="2" t="n">
        <v>0.148657392696872</v>
      </c>
      <c r="AA814" s="2" t="n">
        <v>0.144026303081419</v>
      </c>
      <c r="AB814" s="2" t="n">
        <v>0.148470353461082</v>
      </c>
      <c r="AC814" s="2" t="n">
        <v>0.126053632364261</v>
      </c>
      <c r="AD814" s="2" t="n">
        <v>0.120545556216251</v>
      </c>
      <c r="AE814" s="2" t="n">
        <v>0.0897493536189584</v>
      </c>
      <c r="AF814" s="2" t="n">
        <v>0.0253306766114434</v>
      </c>
      <c r="AG814" s="2" t="n">
        <v>-0.407871973195287</v>
      </c>
      <c r="AH814" s="3" t="b">
        <f aca="false">TRUE()</f>
        <v>1</v>
      </c>
      <c r="AI814" s="3" t="n">
        <v>1.92038315279878</v>
      </c>
      <c r="AJ814" s="3" t="b">
        <f aca="false">TRUE()</f>
        <v>1</v>
      </c>
      <c r="AK814" s="3" t="n">
        <v>0.432885092946682</v>
      </c>
      <c r="AL814" s="3" t="b">
        <f aca="false">TRUE()</f>
        <v>1</v>
      </c>
      <c r="AM814" s="3" t="n">
        <v>0.67557358191524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7</v>
      </c>
      <c r="E815" s="2" t="n">
        <v>0</v>
      </c>
      <c r="F815" s="2" t="n">
        <v>13.2405199151872</v>
      </c>
      <c r="G815" s="2" t="n">
        <v>0.907613344739093</v>
      </c>
      <c r="H815" s="2" t="n">
        <v>0.990764846532391</v>
      </c>
      <c r="I815" s="2" t="n">
        <v>0.120080636174578</v>
      </c>
      <c r="J815" s="2" t="n">
        <v>0.311050624917767</v>
      </c>
      <c r="K815" s="2" t="n">
        <v>5.98709276778695</v>
      </c>
      <c r="L815" s="2" t="n">
        <v>0.803</v>
      </c>
      <c r="M815" s="2" t="n">
        <v>0.099</v>
      </c>
      <c r="N815" s="2" t="n">
        <v>12.768</v>
      </c>
      <c r="O815" s="2" t="s">
        <v>41</v>
      </c>
      <c r="P815" s="2" t="n">
        <v>143.9</v>
      </c>
      <c r="Q815" s="2" t="n">
        <v>50.8</v>
      </c>
      <c r="R815" s="2" t="n">
        <v>7.229</v>
      </c>
      <c r="S815" s="2" t="n">
        <v>0.473811915016874</v>
      </c>
      <c r="T815" s="2" t="n">
        <v>-0.330758882268414</v>
      </c>
      <c r="U815" s="2" t="n">
        <v>-0.658543147071065</v>
      </c>
      <c r="V815" s="2" t="n">
        <v>0.015733153350301</v>
      </c>
      <c r="W815" s="2" t="n">
        <v>0.0104086147628973</v>
      </c>
      <c r="X815" s="2" t="n">
        <v>0.0527586362208876</v>
      </c>
      <c r="Y815" s="2" t="n">
        <v>0.105471370572791</v>
      </c>
      <c r="Z815" s="2" t="n">
        <v>0.134999394127169</v>
      </c>
      <c r="AA815" s="2" t="n">
        <v>0.153040112408941</v>
      </c>
      <c r="AB815" s="2" t="n">
        <v>0.158172449879099</v>
      </c>
      <c r="AC815" s="2" t="n">
        <v>0.160469245114625</v>
      </c>
      <c r="AD815" s="2" t="n">
        <v>0.139189629085745</v>
      </c>
      <c r="AE815" s="2" t="n">
        <v>0.0793419412326572</v>
      </c>
      <c r="AF815" s="2" t="n">
        <v>0.0165572213580842</v>
      </c>
      <c r="AG815" s="2" t="n">
        <v>0.629823227370492</v>
      </c>
      <c r="AH815" s="3" t="b">
        <f aca="false">TRUE()</f>
        <v>1</v>
      </c>
      <c r="AI815" s="3" t="n">
        <v>1.83367244381491</v>
      </c>
      <c r="AJ815" s="3" t="b">
        <f aca="false">TRUE()</f>
        <v>1</v>
      </c>
      <c r="AK815" s="3" t="n">
        <v>-0.0186045114482359</v>
      </c>
      <c r="AL815" s="3" t="b">
        <f aca="false">TRUE()</f>
        <v>1</v>
      </c>
      <c r="AM815" s="3" t="n">
        <v>4.88330969889543</v>
      </c>
      <c r="AN815" s="3" t="b">
        <f aca="false">FALSE()</f>
        <v>0</v>
      </c>
      <c r="AO815" s="3" t="n">
        <v>1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9</v>
      </c>
      <c r="E816" s="2" t="n">
        <v>0</v>
      </c>
      <c r="F816" s="2" t="n">
        <v>26.565051177078</v>
      </c>
      <c r="G816" s="2" t="n">
        <v>0.84187725631769</v>
      </c>
      <c r="H816" s="2" t="n">
        <v>0.994977479194102</v>
      </c>
      <c r="I816" s="2" t="n">
        <v>0.08400844891134</v>
      </c>
      <c r="J816" s="2" t="n">
        <v>0.241796736077302</v>
      </c>
      <c r="K816" s="2" t="n">
        <v>7.21967724421536</v>
      </c>
      <c r="L816" s="2" t="n">
        <v>0.722</v>
      </c>
      <c r="M816" s="2" t="n">
        <v>0.062</v>
      </c>
      <c r="N816" s="2" t="n">
        <v>15.258</v>
      </c>
      <c r="O816" s="2" t="s">
        <v>41</v>
      </c>
      <c r="P816" s="2" t="n">
        <v>81.3</v>
      </c>
      <c r="Q816" s="2" t="n">
        <v>27</v>
      </c>
      <c r="R816" s="2" t="n">
        <v>4.083</v>
      </c>
      <c r="S816" s="2" t="n">
        <v>-1</v>
      </c>
      <c r="T816" s="2" t="n">
        <v>-0.212000699497596</v>
      </c>
      <c r="U816" s="2" t="n">
        <v>-0.411061914716392</v>
      </c>
      <c r="V816" s="2" t="n">
        <v>0.0180165806099873</v>
      </c>
      <c r="W816" s="2" t="n">
        <v>0.0180165806099873</v>
      </c>
      <c r="X816" s="2" t="n">
        <v>0.0315489683307918</v>
      </c>
      <c r="Y816" s="2" t="n">
        <v>0.127139512868311</v>
      </c>
      <c r="Z816" s="2" t="n">
        <v>0.136684257801282</v>
      </c>
      <c r="AA816" s="2" t="n">
        <v>0.13869037396689</v>
      </c>
      <c r="AB816" s="2" t="n">
        <v>0.138613589841159</v>
      </c>
      <c r="AC816" s="2" t="n">
        <v>0.129480201788956</v>
      </c>
      <c r="AD816" s="2" t="n">
        <v>0.137339050124085</v>
      </c>
      <c r="AE816" s="2" t="n">
        <v>0.116674917943977</v>
      </c>
      <c r="AF816" s="2" t="n">
        <v>0.0438291273345483</v>
      </c>
      <c r="AG816" s="2" t="n">
        <v>1.3930350696805</v>
      </c>
      <c r="AH816" s="3" t="b">
        <f aca="false">TRUE()</f>
        <v>1</v>
      </c>
      <c r="AI816" s="3" t="n">
        <v>0.830305668430144</v>
      </c>
      <c r="AJ816" s="3" t="b">
        <f aca="false">TRUE()</f>
        <v>1</v>
      </c>
      <c r="AK816" s="3" t="n">
        <v>-1.41069745833257</v>
      </c>
      <c r="AL816" s="3" t="b">
        <f aca="false">TRUE()</f>
        <v>1</v>
      </c>
      <c r="AM816" s="3" t="n">
        <v>0.48590934959727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0</v>
      </c>
      <c r="E817" s="2" t="n">
        <v>0</v>
      </c>
      <c r="F817" s="2" t="n">
        <v>18.9246444160512</v>
      </c>
      <c r="G817" s="2" t="n">
        <v>0.884057971014493</v>
      </c>
      <c r="H817" s="2" t="n">
        <v>0.977300058392801</v>
      </c>
      <c r="I817" s="2" t="n">
        <v>0.201877063921856</v>
      </c>
      <c r="J817" s="2" t="n">
        <v>0.450768470813717</v>
      </c>
      <c r="K817" s="2" t="n">
        <v>3.91588966567444</v>
      </c>
      <c r="L817" s="2" t="n">
        <v>0.811</v>
      </c>
      <c r="M817" s="2" t="n">
        <v>0.12</v>
      </c>
      <c r="N817" s="2" t="n">
        <v>8.655</v>
      </c>
      <c r="O817" s="2" t="s">
        <v>41</v>
      </c>
      <c r="P817" s="2" t="n">
        <v>53.3</v>
      </c>
      <c r="Q817" s="2" t="n">
        <v>20.6</v>
      </c>
      <c r="R817" s="2" t="n">
        <v>2.676</v>
      </c>
      <c r="S817" s="2" t="n">
        <v>0.400877200148717</v>
      </c>
      <c r="T817" s="2" t="n">
        <v>0.106224124375727</v>
      </c>
      <c r="U817" s="2" t="n">
        <v>-0.421406607012816</v>
      </c>
      <c r="V817" s="2" t="n">
        <v>0.0369139050452449</v>
      </c>
      <c r="W817" s="2" t="n">
        <v>0.0369139050452449</v>
      </c>
      <c r="X817" s="2" t="n">
        <v>0.0284723756270913</v>
      </c>
      <c r="Y817" s="2" t="n">
        <v>0.0904228800274972</v>
      </c>
      <c r="Z817" s="2" t="n">
        <v>0.139828962427779</v>
      </c>
      <c r="AA817" s="2" t="n">
        <v>0.178202676135405</v>
      </c>
      <c r="AB817" s="2" t="n">
        <v>0.157190156791295</v>
      </c>
      <c r="AC817" s="2" t="n">
        <v>0.166074558584881</v>
      </c>
      <c r="AD817" s="2" t="n">
        <v>0.124767545952113</v>
      </c>
      <c r="AE817" s="2" t="n">
        <v>0.0911978215320038</v>
      </c>
      <c r="AF817" s="2" t="n">
        <v>0.0238430229219352</v>
      </c>
      <c r="AG817" s="2" t="n">
        <v>-0.652658229756061</v>
      </c>
      <c r="AH817" s="3" t="b">
        <f aca="false">TRUE()</f>
        <v>1</v>
      </c>
      <c r="AI817" s="3" t="n">
        <v>1.93277039693933</v>
      </c>
      <c r="AJ817" s="3" t="b">
        <f aca="false">TRUE()</f>
        <v>1</v>
      </c>
      <c r="AK817" s="3" t="n">
        <v>0.77150229624287</v>
      </c>
      <c r="AL817" s="3" t="b">
        <f aca="false">TRUE()</f>
        <v>1</v>
      </c>
      <c r="AM817" s="3" t="n">
        <v>-1.4809789855520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1</v>
      </c>
      <c r="E818" s="2" t="n">
        <v>0</v>
      </c>
      <c r="F818" s="2" t="n">
        <v>17.1027289690524</v>
      </c>
      <c r="G818" s="2" t="n">
        <v>0.898305084745763</v>
      </c>
      <c r="H818" s="2" t="n">
        <v>0.991390963873985</v>
      </c>
      <c r="I818" s="2" t="n">
        <v>0.113785839100018</v>
      </c>
      <c r="J818" s="2" t="n">
        <v>0.299571983099758</v>
      </c>
      <c r="K818" s="2" t="n">
        <v>5.58770839511977</v>
      </c>
      <c r="L818" s="2" t="n">
        <v>0.737</v>
      </c>
      <c r="M818" s="2" t="n">
        <v>0.087</v>
      </c>
      <c r="N818" s="2" t="n">
        <v>11.907</v>
      </c>
      <c r="O818" s="2" t="s">
        <v>41</v>
      </c>
      <c r="P818" s="2" t="n">
        <v>75.7</v>
      </c>
      <c r="Q818" s="2" t="n">
        <v>25.3</v>
      </c>
      <c r="R818" s="2" t="n">
        <v>3.805</v>
      </c>
      <c r="S818" s="2" t="n">
        <v>0.275210599692536</v>
      </c>
      <c r="T818" s="2" t="n">
        <v>0.0644098840492186</v>
      </c>
      <c r="U818" s="2" t="n">
        <v>-0.194304263619507</v>
      </c>
      <c r="V818" s="2" t="n">
        <v>0.0889941850470458</v>
      </c>
      <c r="W818" s="2" t="n">
        <v>0.00665314641952752</v>
      </c>
      <c r="X818" s="2" t="n">
        <v>0.0564201414183404</v>
      </c>
      <c r="Y818" s="2" t="n">
        <v>0.139882293566175</v>
      </c>
      <c r="Z818" s="2" t="n">
        <v>0.161240770053959</v>
      </c>
      <c r="AA818" s="2" t="n">
        <v>0.137467206770369</v>
      </c>
      <c r="AB818" s="2" t="n">
        <v>0.136095340212742</v>
      </c>
      <c r="AC818" s="2" t="n">
        <v>0.144899435099157</v>
      </c>
      <c r="AD818" s="2" t="n">
        <v>0.128676831337552</v>
      </c>
      <c r="AE818" s="2" t="n">
        <v>0.0770946408905823</v>
      </c>
      <c r="AF818" s="2" t="n">
        <v>0.0182233406511233</v>
      </c>
      <c r="AG818" s="2" t="n">
        <v>0.382525870733013</v>
      </c>
      <c r="AH818" s="3" t="b">
        <f aca="false">TRUE()</f>
        <v>1</v>
      </c>
      <c r="AI818" s="3" t="n">
        <v>1.01611433053843</v>
      </c>
      <c r="AJ818" s="3" t="b">
        <f aca="false">TRUE()</f>
        <v>1</v>
      </c>
      <c r="AK818" s="3" t="n">
        <v>-0.470094115843154</v>
      </c>
      <c r="AL818" s="3" t="b">
        <f aca="false">TRUE()</f>
        <v>1</v>
      </c>
      <c r="AM818" s="3" t="n">
        <v>0.092531682567404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2</v>
      </c>
      <c r="E819" s="2" t="n">
        <v>0</v>
      </c>
      <c r="F819" s="2" t="n">
        <v>26.565051177078</v>
      </c>
      <c r="G819" s="2" t="n">
        <v>0.784743991640543</v>
      </c>
      <c r="H819" s="2" t="n">
        <v>0.979672535143805</v>
      </c>
      <c r="I819" s="2" t="n">
        <v>0.183814474835853</v>
      </c>
      <c r="J819" s="2" t="n">
        <v>0.389383219835455</v>
      </c>
      <c r="K819" s="2" t="n">
        <v>4.48377124438374</v>
      </c>
      <c r="L819" s="2" t="n">
        <v>0.756</v>
      </c>
      <c r="M819" s="2" t="n">
        <v>0.1</v>
      </c>
      <c r="N819" s="2" t="n">
        <v>9.79</v>
      </c>
      <c r="O819" s="2" t="s">
        <v>41</v>
      </c>
      <c r="P819" s="2" t="n">
        <v>76.2</v>
      </c>
      <c r="Q819" s="2" t="n">
        <v>32.2</v>
      </c>
      <c r="R819" s="2" t="n">
        <v>3.827</v>
      </c>
      <c r="S819" s="2" t="n">
        <v>-1</v>
      </c>
      <c r="T819" s="2" t="n">
        <v>-0.149159924931502</v>
      </c>
      <c r="U819" s="2" t="n">
        <v>-0.752783719966826</v>
      </c>
      <c r="V819" s="2" t="n">
        <v>0.0316661328241591</v>
      </c>
      <c r="W819" s="2" t="n">
        <v>0.000483527049565669</v>
      </c>
      <c r="X819" s="2" t="n">
        <v>0.0542437355463247</v>
      </c>
      <c r="Y819" s="2" t="n">
        <v>0.107626300431946</v>
      </c>
      <c r="Z819" s="2" t="n">
        <v>0.121453434494774</v>
      </c>
      <c r="AA819" s="2" t="n">
        <v>0.167944601453637</v>
      </c>
      <c r="AB819" s="2" t="n">
        <v>0.154988011169864</v>
      </c>
      <c r="AC819" s="2" t="n">
        <v>0.15405432252392</v>
      </c>
      <c r="AD819" s="2" t="n">
        <v>0.138989538618929</v>
      </c>
      <c r="AE819" s="2" t="n">
        <v>0.0825336502076639</v>
      </c>
      <c r="AF819" s="2" t="n">
        <v>0.0181664055529426</v>
      </c>
      <c r="AG819" s="2" t="n">
        <v>-0.301028013580925</v>
      </c>
      <c r="AH819" s="3" t="b">
        <f aca="false">TRUE()</f>
        <v>1</v>
      </c>
      <c r="AI819" s="3" t="n">
        <v>1.25147196920894</v>
      </c>
      <c r="AJ819" s="3" t="b">
        <f aca="false">TRUE()</f>
        <v>1</v>
      </c>
      <c r="AK819" s="3" t="n">
        <v>0.0190196222513406</v>
      </c>
      <c r="AL819" s="3" t="b">
        <f aca="false">TRUE()</f>
        <v>1</v>
      </c>
      <c r="AM819" s="3" t="n">
        <v>0.12765468855221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3</v>
      </c>
      <c r="E820" s="2" t="n">
        <v>0</v>
      </c>
      <c r="F820" s="2" t="n">
        <v>15.2551187030578</v>
      </c>
      <c r="G820" s="2" t="n">
        <v>0.838732901367891</v>
      </c>
      <c r="H820" s="2" t="n">
        <v>0.993653811990621</v>
      </c>
      <c r="I820" s="2" t="n">
        <v>0.115884692938786</v>
      </c>
      <c r="J820" s="2" t="n">
        <v>0.265692839760434</v>
      </c>
      <c r="K820" s="2" t="n">
        <v>6.85991962049199</v>
      </c>
      <c r="L820" s="2" t="n">
        <v>0.787</v>
      </c>
      <c r="M820" s="2" t="n">
        <v>0.093</v>
      </c>
      <c r="N820" s="2" t="n">
        <v>14.531</v>
      </c>
      <c r="O820" s="2" t="s">
        <v>41</v>
      </c>
      <c r="P820" s="2" t="n">
        <v>53.7</v>
      </c>
      <c r="Q820" s="2" t="n">
        <v>19.5</v>
      </c>
      <c r="R820" s="2" t="n">
        <v>2.699</v>
      </c>
      <c r="S820" s="2" t="n">
        <v>0.552410771896816</v>
      </c>
      <c r="T820" s="2" t="n">
        <v>0.141203463523601</v>
      </c>
      <c r="U820" s="2" t="n">
        <v>-0.214531537507522</v>
      </c>
      <c r="V820" s="2" t="n">
        <v>0.0838899922517459</v>
      </c>
      <c r="W820" s="2" t="n">
        <v>0.0490460981424296</v>
      </c>
      <c r="X820" s="2" t="n">
        <v>0.0208227457759666</v>
      </c>
      <c r="Y820" s="2" t="n">
        <v>0.122048311688716</v>
      </c>
      <c r="Z820" s="2" t="n">
        <v>0.163456965739655</v>
      </c>
      <c r="AA820" s="2" t="n">
        <v>0.153317487736826</v>
      </c>
      <c r="AB820" s="2" t="n">
        <v>0.136240335633761</v>
      </c>
      <c r="AC820" s="2" t="n">
        <v>0.117864422091061</v>
      </c>
      <c r="AD820" s="2" t="n">
        <v>0.124683544554077</v>
      </c>
      <c r="AE820" s="2" t="n">
        <v>0.124820581084162</v>
      </c>
      <c r="AF820" s="2" t="n">
        <v>0.0367456056957762</v>
      </c>
      <c r="AG820" s="2" t="n">
        <v>1.17027445242642</v>
      </c>
      <c r="AH820" s="3" t="b">
        <f aca="false">TRUE()</f>
        <v>1</v>
      </c>
      <c r="AI820" s="3" t="n">
        <v>1.63547653756607</v>
      </c>
      <c r="AJ820" s="3" t="b">
        <f aca="false">TRUE()</f>
        <v>1</v>
      </c>
      <c r="AK820" s="3" t="n">
        <v>-0.244349313645695</v>
      </c>
      <c r="AL820" s="3" t="b">
        <f aca="false">TRUE()</f>
        <v>1</v>
      </c>
      <c r="AM820" s="3" t="n">
        <v>-1.4528805807642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4</v>
      </c>
      <c r="E821" s="2" t="n">
        <v>0</v>
      </c>
      <c r="F821" s="2" t="n">
        <v>18.9246444160512</v>
      </c>
      <c r="G821" s="2" t="n">
        <v>0.790714285714286</v>
      </c>
      <c r="H821" s="2" t="n">
        <v>0.993891858791509</v>
      </c>
      <c r="I821" s="2" t="n">
        <v>0.0749004238506656</v>
      </c>
      <c r="J821" s="2" t="n">
        <v>0.253873147000942</v>
      </c>
      <c r="K821" s="2" t="n">
        <v>7.01056719206602</v>
      </c>
      <c r="L821" s="2" t="n">
        <v>0.732</v>
      </c>
      <c r="M821" s="2" t="n">
        <v>0.083</v>
      </c>
      <c r="N821" s="2" t="n">
        <v>14.792</v>
      </c>
      <c r="O821" s="2" t="s">
        <v>41</v>
      </c>
      <c r="P821" s="2" t="n">
        <v>75.8</v>
      </c>
      <c r="Q821" s="2" t="n">
        <v>26.7</v>
      </c>
      <c r="R821" s="2" t="n">
        <v>3.809</v>
      </c>
      <c r="S821" s="2" t="n">
        <v>0.3789998111645</v>
      </c>
      <c r="T821" s="2" t="n">
        <v>-0.195218845086329</v>
      </c>
      <c r="U821" s="2" t="n">
        <v>-0.525455237061331</v>
      </c>
      <c r="V821" s="2" t="n">
        <v>0.0581658426475303</v>
      </c>
      <c r="W821" s="2" t="n">
        <v>0.0064472831859137</v>
      </c>
      <c r="X821" s="2" t="n">
        <v>0.0348629071364126</v>
      </c>
      <c r="Y821" s="2" t="n">
        <v>0.124648552061953</v>
      </c>
      <c r="Z821" s="2" t="n">
        <v>0.152412307558843</v>
      </c>
      <c r="AA821" s="2" t="n">
        <v>0.1383234473125</v>
      </c>
      <c r="AB821" s="2" t="n">
        <v>0.152840464274868</v>
      </c>
      <c r="AC821" s="2" t="n">
        <v>0.145653876611236</v>
      </c>
      <c r="AD821" s="2" t="n">
        <v>0.132205523401057</v>
      </c>
      <c r="AE821" s="2" t="n">
        <v>0.0903625104954737</v>
      </c>
      <c r="AF821" s="2" t="n">
        <v>0.0286904111476564</v>
      </c>
      <c r="AG821" s="2" t="n">
        <v>1.26355488296835</v>
      </c>
      <c r="AH821" s="3" t="b">
        <f aca="false">TRUE()</f>
        <v>1</v>
      </c>
      <c r="AI821" s="3" t="n">
        <v>0.954178109835671</v>
      </c>
      <c r="AJ821" s="3" t="b">
        <f aca="false">TRUE()</f>
        <v>1</v>
      </c>
      <c r="AK821" s="3" t="n">
        <v>-0.620590650641459</v>
      </c>
      <c r="AL821" s="3" t="b">
        <f aca="false">TRUE()</f>
        <v>1</v>
      </c>
      <c r="AM821" s="3" t="n">
        <v>0.099556283764365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</v>
      </c>
      <c r="E822" s="2" t="n">
        <v>0</v>
      </c>
      <c r="F822" s="2" t="n">
        <v>13.2405199151872</v>
      </c>
      <c r="G822" s="2" t="n">
        <v>0.83442265795207</v>
      </c>
      <c r="H822" s="2" t="n">
        <v>0.989376559996974</v>
      </c>
      <c r="I822" s="2" t="n">
        <v>0.155500875520908</v>
      </c>
      <c r="J822" s="2" t="n">
        <v>0.329596616807674</v>
      </c>
      <c r="K822" s="2" t="n">
        <v>4.93990408803427</v>
      </c>
      <c r="L822" s="2" t="n">
        <v>0.735</v>
      </c>
      <c r="M822" s="2" t="n">
        <v>0.096</v>
      </c>
      <c r="N822" s="2" t="n">
        <v>10.662</v>
      </c>
      <c r="O822" s="2" t="s">
        <v>41</v>
      </c>
      <c r="P822" s="2" t="n">
        <v>61.8</v>
      </c>
      <c r="Q822" s="2" t="n">
        <v>20.5</v>
      </c>
      <c r="R822" s="2" t="n">
        <v>3.073</v>
      </c>
      <c r="S822" s="2" t="n">
        <v>0.33548765980181</v>
      </c>
      <c r="T822" s="2" t="n">
        <v>-0.0484521588665141</v>
      </c>
      <c r="U822" s="2" t="n">
        <v>-0.0835445868796714</v>
      </c>
      <c r="V822" s="2" t="n">
        <v>0.0189805349661051</v>
      </c>
      <c r="W822" s="2" t="n">
        <v>0.0189805349661051</v>
      </c>
      <c r="X822" s="2" t="n">
        <v>0.0640236427269546</v>
      </c>
      <c r="Y822" s="2" t="n">
        <v>0.101426243459039</v>
      </c>
      <c r="Z822" s="2" t="n">
        <v>0.1401665390257</v>
      </c>
      <c r="AA822" s="2" t="n">
        <v>0.143112939743521</v>
      </c>
      <c r="AB822" s="2" t="n">
        <v>0.131880699853166</v>
      </c>
      <c r="AC822" s="2" t="n">
        <v>0.137116865462063</v>
      </c>
      <c r="AD822" s="2" t="n">
        <v>0.125265967034769</v>
      </c>
      <c r="AE822" s="2" t="n">
        <v>0.114191293727237</v>
      </c>
      <c r="AF822" s="2" t="n">
        <v>0.0428158089675499</v>
      </c>
      <c r="AG822" s="2" t="n">
        <v>-0.0185922093029373</v>
      </c>
      <c r="AH822" s="3" t="b">
        <f aca="false">TRUE()</f>
        <v>1</v>
      </c>
      <c r="AI822" s="3" t="n">
        <v>0.991339842257329</v>
      </c>
      <c r="AJ822" s="3" t="b">
        <f aca="false">TRUE()</f>
        <v>1</v>
      </c>
      <c r="AK822" s="3" t="n">
        <v>-0.131476912546965</v>
      </c>
      <c r="AL822" s="3" t="b">
        <f aca="false">TRUE()</f>
        <v>1</v>
      </c>
      <c r="AM822" s="3" t="n">
        <v>-0.88388788381030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</v>
      </c>
      <c r="E823" s="2" t="n">
        <v>0</v>
      </c>
      <c r="F823" s="2" t="n">
        <v>13.2405199151872</v>
      </c>
      <c r="G823" s="2" t="n">
        <v>0.856052344601963</v>
      </c>
      <c r="H823" s="2" t="n">
        <v>0.984629195603182</v>
      </c>
      <c r="I823" s="2" t="n">
        <v>0.199898608523421</v>
      </c>
      <c r="J823" s="2" t="n">
        <v>0.381063563557348</v>
      </c>
      <c r="K823" s="2" t="n">
        <v>4.64444472290629</v>
      </c>
      <c r="L823" s="2" t="n">
        <v>0.78</v>
      </c>
      <c r="M823" s="2" t="n">
        <v>0.112</v>
      </c>
      <c r="N823" s="2" t="n">
        <v>10.057</v>
      </c>
      <c r="O823" s="2" t="s">
        <v>41</v>
      </c>
      <c r="P823" s="2" t="n">
        <v>57.1</v>
      </c>
      <c r="Q823" s="2" t="n">
        <v>21.8</v>
      </c>
      <c r="R823" s="2" t="n">
        <v>2.843</v>
      </c>
      <c r="S823" s="2" t="n">
        <v>0.611983770224866</v>
      </c>
      <c r="T823" s="2" t="n">
        <v>0.0276593752903543</v>
      </c>
      <c r="U823" s="2" t="n">
        <v>-0.371137118812495</v>
      </c>
      <c r="V823" s="2" t="n">
        <v>0.0677162270852403</v>
      </c>
      <c r="W823" s="2" t="n">
        <v>0.00336314652887781</v>
      </c>
      <c r="X823" s="2" t="n">
        <v>0.0529161544096204</v>
      </c>
      <c r="Y823" s="2" t="n">
        <v>0.140072315998804</v>
      </c>
      <c r="Z823" s="2" t="n">
        <v>0.141936369021822</v>
      </c>
      <c r="AA823" s="2" t="n">
        <v>0.143215306345169</v>
      </c>
      <c r="AB823" s="2" t="n">
        <v>0.142893254571612</v>
      </c>
      <c r="AC823" s="2" t="n">
        <v>0.129902557084893</v>
      </c>
      <c r="AD823" s="2" t="n">
        <v>0.148720147876889</v>
      </c>
      <c r="AE823" s="2" t="n">
        <v>0.0888733869244919</v>
      </c>
      <c r="AF823" s="2" t="n">
        <v>0.0114705077666986</v>
      </c>
      <c r="AG823" s="2" t="n">
        <v>-0.20153957777904</v>
      </c>
      <c r="AH823" s="3" t="b">
        <f aca="false">TRUE()</f>
        <v>1</v>
      </c>
      <c r="AI823" s="3" t="n">
        <v>1.5487658285822</v>
      </c>
      <c r="AJ823" s="3" t="b">
        <f aca="false">TRUE()</f>
        <v>1</v>
      </c>
      <c r="AK823" s="3" t="n">
        <v>0.470509226646258</v>
      </c>
      <c r="AL823" s="3" t="b">
        <f aca="false">TRUE()</f>
        <v>1</v>
      </c>
      <c r="AM823" s="3" t="n">
        <v>-1.2140441400675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</v>
      </c>
      <c r="E824" s="2" t="n">
        <v>1</v>
      </c>
      <c r="F824" s="2" t="n">
        <v>24.2277453179541</v>
      </c>
      <c r="G824" s="2" t="n">
        <v>0.733727810650888</v>
      </c>
      <c r="H824" s="2" t="n">
        <v>0.993711045842928</v>
      </c>
      <c r="I824" s="2" t="n">
        <v>0.0939585619205476</v>
      </c>
      <c r="J824" s="2" t="n">
        <v>0.251904914893066</v>
      </c>
      <c r="K824" s="2" t="n">
        <v>5.59080457734626</v>
      </c>
      <c r="L824" s="2" t="n">
        <v>0.585</v>
      </c>
      <c r="M824" s="2" t="n">
        <v>0.079</v>
      </c>
      <c r="N824" s="2" t="n">
        <v>11.947</v>
      </c>
      <c r="O824" s="2" t="s">
        <v>41</v>
      </c>
      <c r="P824" s="2" t="n">
        <v>81.8</v>
      </c>
      <c r="Q824" s="2" t="n">
        <v>25.2</v>
      </c>
      <c r="R824" s="2" t="n">
        <v>4.072</v>
      </c>
      <c r="S824" s="2" t="n">
        <v>0.560210515590177</v>
      </c>
      <c r="T824" s="2" t="n">
        <v>-0.134559124660817</v>
      </c>
      <c r="U824" s="2" t="n">
        <v>-0.142131583407704</v>
      </c>
      <c r="V824" s="2" t="n">
        <v>0.0708821449780299</v>
      </c>
      <c r="W824" s="2" t="n">
        <v>0.00867874308765537</v>
      </c>
      <c r="X824" s="2" t="n">
        <v>0.0895273366421788</v>
      </c>
      <c r="Y824" s="2" t="n">
        <v>0.119381486049909</v>
      </c>
      <c r="Z824" s="2" t="n">
        <v>0.124670493005551</v>
      </c>
      <c r="AA824" s="2" t="n">
        <v>0.133516287305862</v>
      </c>
      <c r="AB824" s="2" t="n">
        <v>0.168162320790936</v>
      </c>
      <c r="AC824" s="2" t="n">
        <v>0.135668528332897</v>
      </c>
      <c r="AD824" s="2" t="n">
        <v>0.114146599669448</v>
      </c>
      <c r="AE824" s="2" t="n">
        <v>0.0840872255222376</v>
      </c>
      <c r="AF824" s="2" t="n">
        <v>0.0308397226809812</v>
      </c>
      <c r="AG824" s="2" t="n">
        <v>0.384443015550582</v>
      </c>
      <c r="AH824" s="3" t="b">
        <f aca="false">TRUE()</f>
        <v>1</v>
      </c>
      <c r="AI824" s="3" t="n">
        <v>-0.866746778825574</v>
      </c>
      <c r="AJ824" s="3" t="b">
        <f aca="false">TRUE()</f>
        <v>1</v>
      </c>
      <c r="AK824" s="3" t="n">
        <v>-0.771087185439765</v>
      </c>
      <c r="AL824" s="3" t="b">
        <f aca="false">TRUE()</f>
        <v>1</v>
      </c>
      <c r="AM824" s="3" t="n">
        <v>0.5210323555820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</v>
      </c>
      <c r="E825" s="2" t="n">
        <v>2</v>
      </c>
      <c r="F825" s="2" t="n">
        <v>26.565051177078</v>
      </c>
      <c r="G825" s="2" t="n">
        <v>0.746885245901639</v>
      </c>
      <c r="H825" s="2" t="n">
        <v>0.992734453876848</v>
      </c>
      <c r="I825" s="2" t="n">
        <v>0.0739832589252806</v>
      </c>
      <c r="J825" s="2" t="n">
        <v>0.236197669289921</v>
      </c>
      <c r="K825" s="2" t="n">
        <v>7.2681227887299</v>
      </c>
      <c r="L825" s="2" t="n">
        <v>0.737</v>
      </c>
      <c r="M825" s="2" t="n">
        <v>0.113</v>
      </c>
      <c r="N825" s="2" t="n">
        <v>15.279</v>
      </c>
      <c r="O825" s="2" t="s">
        <v>41</v>
      </c>
      <c r="P825" s="2" t="n">
        <v>73.7</v>
      </c>
      <c r="Q825" s="2" t="n">
        <v>23.7</v>
      </c>
      <c r="R825" s="2" t="n">
        <v>3.669</v>
      </c>
      <c r="S825" s="2" t="n">
        <v>0.337649810922339</v>
      </c>
      <c r="T825" s="2" t="n">
        <v>-0.16643390114489</v>
      </c>
      <c r="U825" s="2" t="n">
        <v>-0.267398279668136</v>
      </c>
      <c r="V825" s="2" t="n">
        <v>0.0662835293144247</v>
      </c>
      <c r="W825" s="2" t="n">
        <v>0.0137543774125414</v>
      </c>
      <c r="X825" s="2" t="n">
        <v>0.117780722505284</v>
      </c>
      <c r="Y825" s="2" t="n">
        <v>0.157490895048969</v>
      </c>
      <c r="Z825" s="2" t="n">
        <v>0.134789892593094</v>
      </c>
      <c r="AA825" s="2" t="n">
        <v>0.0992982936825198</v>
      </c>
      <c r="AB825" s="2" t="n">
        <v>0.171696206119379</v>
      </c>
      <c r="AC825" s="2" t="n">
        <v>0.139852501757568</v>
      </c>
      <c r="AD825" s="2" t="n">
        <v>0.0871271241663971</v>
      </c>
      <c r="AE825" s="2" t="n">
        <v>0.052105034795914</v>
      </c>
      <c r="AF825" s="2" t="n">
        <v>0.0398593293308743</v>
      </c>
      <c r="AG825" s="2" t="n">
        <v>1.42303237533195</v>
      </c>
      <c r="AH825" s="3" t="b">
        <f aca="false">TRUE()</f>
        <v>1</v>
      </c>
      <c r="AI825" s="3" t="n">
        <v>1.01611433053843</v>
      </c>
      <c r="AJ825" s="3" t="b">
        <f aca="false">TRUE()</f>
        <v>1</v>
      </c>
      <c r="AK825" s="3" t="n">
        <v>0.508133360345835</v>
      </c>
      <c r="AL825" s="3" t="b">
        <f aca="false">TRUE()</f>
        <v>1</v>
      </c>
      <c r="AM825" s="3" t="n">
        <v>-0.04796034137183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</v>
      </c>
      <c r="E826" s="2" t="n">
        <v>3</v>
      </c>
      <c r="F826" s="2" t="n">
        <v>24.2277453179541</v>
      </c>
      <c r="G826" s="2" t="n">
        <v>0.799703264094956</v>
      </c>
      <c r="H826" s="2" t="n">
        <v>0.986704766575444</v>
      </c>
      <c r="I826" s="2" t="n">
        <v>0.162163543150343</v>
      </c>
      <c r="J826" s="2" t="n">
        <v>0.350800966375142</v>
      </c>
      <c r="K826" s="2" t="n">
        <v>3.9595215120321</v>
      </c>
      <c r="L826" s="2" t="n">
        <v>0.627</v>
      </c>
      <c r="M826" s="2" t="n">
        <v>0.091</v>
      </c>
      <c r="N826" s="2" t="n">
        <v>8.647</v>
      </c>
      <c r="O826" s="2" t="s">
        <v>41</v>
      </c>
      <c r="P826" s="2" t="n">
        <v>84.4</v>
      </c>
      <c r="Q826" s="2" t="n">
        <v>19.9</v>
      </c>
      <c r="R826" s="2" t="n">
        <v>4.198</v>
      </c>
      <c r="S826" s="2" t="n">
        <v>0.739081050262249</v>
      </c>
      <c r="T826" s="2" t="n">
        <v>-0.061027035541458</v>
      </c>
      <c r="U826" s="2" t="n">
        <v>0.447660680309055</v>
      </c>
      <c r="V826" s="2" t="n">
        <v>0.0551783267860682</v>
      </c>
      <c r="W826" s="2" t="n">
        <v>0.0208273644424226</v>
      </c>
      <c r="X826" s="2" t="n">
        <v>0.0537914811781325</v>
      </c>
      <c r="Y826" s="2" t="n">
        <v>0.118078554418444</v>
      </c>
      <c r="Z826" s="2" t="n">
        <v>0.142086684039843</v>
      </c>
      <c r="AA826" s="2" t="n">
        <v>0.140680544921023</v>
      </c>
      <c r="AB826" s="2" t="n">
        <v>0.130790051943562</v>
      </c>
      <c r="AC826" s="2" t="n">
        <v>0.124182275792573</v>
      </c>
      <c r="AD826" s="2" t="n">
        <v>0.117336959780965</v>
      </c>
      <c r="AE826" s="2" t="n">
        <v>0.098711035312534</v>
      </c>
      <c r="AF826" s="2" t="n">
        <v>0.0743424126129249</v>
      </c>
      <c r="AG826" s="2" t="n">
        <v>-0.625641548563947</v>
      </c>
      <c r="AH826" s="3" t="b">
        <f aca="false">TRUE()</f>
        <v>1</v>
      </c>
      <c r="AI826" s="3" t="n">
        <v>-0.346482524922361</v>
      </c>
      <c r="AJ826" s="3" t="b">
        <f aca="false">TRUE()</f>
        <v>1</v>
      </c>
      <c r="AK826" s="3" t="n">
        <v>-0.319597581044848</v>
      </c>
      <c r="AL826" s="3" t="b">
        <f aca="false">TRUE()</f>
        <v>1</v>
      </c>
      <c r="AM826" s="3" t="n">
        <v>0.7036719867030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</v>
      </c>
      <c r="E827" s="2" t="n">
        <v>4</v>
      </c>
      <c r="F827" s="2" t="n">
        <v>45</v>
      </c>
      <c r="G827" s="2" t="n">
        <v>0.687569988801792</v>
      </c>
      <c r="H827" s="2" t="n">
        <v>0.975601206693341</v>
      </c>
      <c r="I827" s="2" t="n">
        <v>0.169654748365319</v>
      </c>
      <c r="J827" s="2" t="n">
        <v>0.349839449387944</v>
      </c>
      <c r="K827" s="2" t="n">
        <v>4.29248088953306</v>
      </c>
      <c r="L827" s="2" t="n">
        <v>0.658</v>
      </c>
      <c r="M827" s="2" t="n">
        <v>0.083</v>
      </c>
      <c r="N827" s="2" t="n">
        <v>9.378</v>
      </c>
      <c r="O827" s="2" t="s">
        <v>41</v>
      </c>
      <c r="P827" s="2" t="n">
        <v>70.2</v>
      </c>
      <c r="Q827" s="2" t="n">
        <v>25.8</v>
      </c>
      <c r="R827" s="2" t="n">
        <v>3.494</v>
      </c>
      <c r="S827" s="2" t="n">
        <v>0.547265802229092</v>
      </c>
      <c r="T827" s="2" t="n">
        <v>-0.156874908773119</v>
      </c>
      <c r="U827" s="2" t="n">
        <v>-0.592759350933797</v>
      </c>
      <c r="V827" s="2" t="n">
        <v>0.0296356253401159</v>
      </c>
      <c r="W827" s="2" t="n">
        <v>0.0402103102152278</v>
      </c>
      <c r="X827" s="2" t="n">
        <v>0.0638917704112078</v>
      </c>
      <c r="Y827" s="2" t="n">
        <v>0.129775779377846</v>
      </c>
      <c r="Z827" s="2" t="n">
        <v>0.140068557764183</v>
      </c>
      <c r="AA827" s="2" t="n">
        <v>0.129096555748606</v>
      </c>
      <c r="AB827" s="2" t="n">
        <v>0.1460832771216</v>
      </c>
      <c r="AC827" s="2" t="n">
        <v>0.140650919231074</v>
      </c>
      <c r="AD827" s="2" t="n">
        <v>0.136334788816461</v>
      </c>
      <c r="AE827" s="2" t="n">
        <v>0.0977680343770655</v>
      </c>
      <c r="AF827" s="2" t="n">
        <v>0.0163303171519568</v>
      </c>
      <c r="AG827" s="2" t="n">
        <v>-0.419474308284203</v>
      </c>
      <c r="AH827" s="3" t="b">
        <f aca="false">TRUE()</f>
        <v>1</v>
      </c>
      <c r="AI827" s="3" t="n">
        <v>0.0375220434347728</v>
      </c>
      <c r="AJ827" s="3" t="b">
        <f aca="false">TRUE()</f>
        <v>1</v>
      </c>
      <c r="AK827" s="3" t="n">
        <v>-0.620590650641459</v>
      </c>
      <c r="AL827" s="3" t="b">
        <f aca="false">TRUE()</f>
        <v>1</v>
      </c>
      <c r="AM827" s="3" t="n">
        <v>-0.29382138326550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0</v>
      </c>
      <c r="E828" s="2" t="n">
        <v>0</v>
      </c>
      <c r="F828" s="2" t="n">
        <v>27.8972710309476</v>
      </c>
      <c r="G828" s="2" t="n">
        <v>0.896341463414634</v>
      </c>
      <c r="H828" s="2" t="n">
        <v>0.981497083394044</v>
      </c>
      <c r="I828" s="2" t="n">
        <v>0.173045685166484</v>
      </c>
      <c r="J828" s="2" t="n">
        <v>0.428770859951777</v>
      </c>
      <c r="K828" s="2" t="n">
        <v>4.24576492543616</v>
      </c>
      <c r="L828" s="2" t="n">
        <v>0.812</v>
      </c>
      <c r="M828" s="2" t="n">
        <v>0.125</v>
      </c>
      <c r="N828" s="2" t="n">
        <v>9.333</v>
      </c>
      <c r="O828" s="2" t="s">
        <v>41</v>
      </c>
      <c r="P828" s="2" t="n">
        <v>47</v>
      </c>
      <c r="Q828" s="2" t="n">
        <v>17.3</v>
      </c>
      <c r="R828" s="2" t="n">
        <v>2.337</v>
      </c>
      <c r="S828" s="2" t="n">
        <v>0.178427349122094</v>
      </c>
      <c r="T828" s="2" t="n">
        <v>0.188751338546746</v>
      </c>
      <c r="U828" s="2" t="n">
        <v>0.00807468960037872</v>
      </c>
      <c r="V828" s="2" t="n">
        <v>0.0343786506698048</v>
      </c>
      <c r="W828" s="2" t="n">
        <v>0.0343786506698048</v>
      </c>
      <c r="X828" s="2" t="n">
        <v>0.0432571484788974</v>
      </c>
      <c r="Y828" s="2" t="n">
        <v>0.0927886430863669</v>
      </c>
      <c r="Z828" s="2" t="n">
        <v>0.145745984291614</v>
      </c>
      <c r="AA828" s="2" t="n">
        <v>0.146615949191481</v>
      </c>
      <c r="AB828" s="2" t="n">
        <v>0.150048072502857</v>
      </c>
      <c r="AC828" s="2" t="n">
        <v>0.128617052535117</v>
      </c>
      <c r="AD828" s="2" t="n">
        <v>0.122081748824771</v>
      </c>
      <c r="AE828" s="2" t="n">
        <v>0.112068135672947</v>
      </c>
      <c r="AF828" s="2" t="n">
        <v>0.0587772654159483</v>
      </c>
      <c r="AG828" s="2" t="n">
        <v>-0.448400664007093</v>
      </c>
      <c r="AH828" s="3" t="b">
        <f aca="false">TRUE()</f>
        <v>1</v>
      </c>
      <c r="AI828" s="3" t="n">
        <v>1.94515764107989</v>
      </c>
      <c r="AJ828" s="3" t="b">
        <f aca="false">TRUE()</f>
        <v>1</v>
      </c>
      <c r="AK828" s="3" t="n">
        <v>0.959622964740752</v>
      </c>
      <c r="AL828" s="3" t="b">
        <f aca="false">TRUE()</f>
        <v>1</v>
      </c>
      <c r="AM828" s="3" t="n">
        <v>-1.9235288609606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1</v>
      </c>
      <c r="E829" s="2" t="n">
        <v>0</v>
      </c>
      <c r="F829" s="2" t="n">
        <v>18.434948822922</v>
      </c>
      <c r="G829" s="2" t="n">
        <v>0.847704367301232</v>
      </c>
      <c r="H829" s="2" t="n">
        <v>0.985324581249957</v>
      </c>
      <c r="I829" s="2" t="n">
        <v>0.13386699102285</v>
      </c>
      <c r="J829" s="2" t="n">
        <v>0.381828362353762</v>
      </c>
      <c r="K829" s="2" t="n">
        <v>4.5767295502963</v>
      </c>
      <c r="L829" s="2" t="n">
        <v>0.767</v>
      </c>
      <c r="M829" s="2" t="n">
        <v>0.114</v>
      </c>
      <c r="N829" s="2" t="n">
        <v>9.913</v>
      </c>
      <c r="O829" s="2" t="s">
        <v>41</v>
      </c>
      <c r="P829" s="2" t="n">
        <v>37.3</v>
      </c>
      <c r="Q829" s="2" t="n">
        <v>16.6</v>
      </c>
      <c r="R829" s="2" t="n">
        <v>1.854</v>
      </c>
      <c r="S829" s="2" t="n">
        <v>0.562234741519588</v>
      </c>
      <c r="T829" s="2" t="n">
        <v>0.440677305894229</v>
      </c>
      <c r="U829" s="2" t="n">
        <v>0.278185915693367</v>
      </c>
      <c r="V829" s="2" t="n">
        <v>0.0812137545230801</v>
      </c>
      <c r="W829" s="2" t="n">
        <v>0.0280201677454158</v>
      </c>
      <c r="X829" s="2" t="n">
        <v>0.0621678899438744</v>
      </c>
      <c r="Y829" s="2" t="n">
        <v>0.144152321382299</v>
      </c>
      <c r="Z829" s="2" t="n">
        <v>0.141823366574267</v>
      </c>
      <c r="AA829" s="2" t="n">
        <v>0.119743491318926</v>
      </c>
      <c r="AB829" s="2" t="n">
        <v>0.132600858503576</v>
      </c>
      <c r="AC829" s="2" t="n">
        <v>0.125508341091547</v>
      </c>
      <c r="AD829" s="2" t="n">
        <v>0.0981974849043466</v>
      </c>
      <c r="AE829" s="2" t="n">
        <v>0.115418857372485</v>
      </c>
      <c r="AF829" s="2" t="n">
        <v>0.0603873889086792</v>
      </c>
      <c r="AG829" s="2" t="n">
        <v>-0.243468567335813</v>
      </c>
      <c r="AH829" s="3" t="b">
        <f aca="false">TRUE()</f>
        <v>1</v>
      </c>
      <c r="AI829" s="3" t="n">
        <v>1.38773165475502</v>
      </c>
      <c r="AJ829" s="3" t="b">
        <f aca="false">TRUE()</f>
        <v>1</v>
      </c>
      <c r="AK829" s="3" t="n">
        <v>0.545757494045411</v>
      </c>
      <c r="AL829" s="3" t="b">
        <f aca="false">TRUE()</f>
        <v>1</v>
      </c>
      <c r="AM829" s="3" t="n">
        <v>-2.6049151770659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2</v>
      </c>
      <c r="E830" s="2" t="n">
        <v>1</v>
      </c>
      <c r="F830" s="2" t="n">
        <v>26.565051177078</v>
      </c>
      <c r="G830" s="2" t="n">
        <v>0.776811594202899</v>
      </c>
      <c r="H830" s="2" t="n">
        <v>0.995691827565633</v>
      </c>
      <c r="I830" s="2" t="n">
        <v>0.0643280607011073</v>
      </c>
      <c r="J830" s="2" t="n">
        <v>0.222818008724971</v>
      </c>
      <c r="K830" s="2" t="n">
        <v>7.36618984868933</v>
      </c>
      <c r="L830" s="2" t="n">
        <v>0.686</v>
      </c>
      <c r="M830" s="2" t="n">
        <v>0.082</v>
      </c>
      <c r="N830" s="2" t="n">
        <v>15.391</v>
      </c>
      <c r="O830" s="2" t="s">
        <v>41</v>
      </c>
      <c r="P830" s="2" t="n">
        <v>62.1</v>
      </c>
      <c r="Q830" s="2" t="n">
        <v>22.6</v>
      </c>
      <c r="R830" s="2" t="n">
        <v>3.09</v>
      </c>
      <c r="S830" s="2" t="n">
        <v>0.603840936692728</v>
      </c>
      <c r="T830" s="2" t="n">
        <v>0.166991332069781</v>
      </c>
      <c r="U830" s="2" t="n">
        <v>0.0997076583718655</v>
      </c>
      <c r="V830" s="2" t="n">
        <v>0.180969646595045</v>
      </c>
      <c r="W830" s="2" t="n">
        <v>0.0844736212763797</v>
      </c>
      <c r="X830" s="2" t="n">
        <v>0.0184611010456423</v>
      </c>
      <c r="Y830" s="2" t="n">
        <v>0.158389158606374</v>
      </c>
      <c r="Z830" s="2" t="n">
        <v>0.182355319950673</v>
      </c>
      <c r="AA830" s="2" t="n">
        <v>0.157432407186759</v>
      </c>
      <c r="AB830" s="2" t="n">
        <v>0.127611115259958</v>
      </c>
      <c r="AC830" s="2" t="n">
        <v>0.124752591007282</v>
      </c>
      <c r="AD830" s="2" t="n">
        <v>0.101178978421889</v>
      </c>
      <c r="AE830" s="2" t="n">
        <v>0.0870952485118938</v>
      </c>
      <c r="AF830" s="2" t="n">
        <v>0.0427240800095282</v>
      </c>
      <c r="AG830" s="2" t="n">
        <v>1.48375514357452</v>
      </c>
      <c r="AH830" s="3" t="b">
        <f aca="false">TRUE()</f>
        <v>1</v>
      </c>
      <c r="AI830" s="3" t="n">
        <v>0.384364879370248</v>
      </c>
      <c r="AJ830" s="3" t="b">
        <f aca="false">TRUE()</f>
        <v>1</v>
      </c>
      <c r="AK830" s="3" t="n">
        <v>-0.658214784341036</v>
      </c>
      <c r="AL830" s="3" t="b">
        <f aca="false">TRUE()</f>
        <v>1</v>
      </c>
      <c r="AM830" s="3" t="n">
        <v>-0.86281408021941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2</v>
      </c>
      <c r="E831" s="2" t="n">
        <v>2</v>
      </c>
      <c r="F831" s="2" t="n">
        <v>24.2277453179541</v>
      </c>
      <c r="G831" s="2" t="n">
        <v>0.763612217795485</v>
      </c>
      <c r="H831" s="2" t="n">
        <v>0.988096804176851</v>
      </c>
      <c r="I831" s="2" t="n">
        <v>0.105158393884332</v>
      </c>
      <c r="J831" s="2" t="n">
        <v>0.30570553602116</v>
      </c>
      <c r="K831" s="2" t="n">
        <v>4.42227190424709</v>
      </c>
      <c r="L831" s="2" t="n">
        <v>0.622</v>
      </c>
      <c r="M831" s="2" t="n">
        <v>0.082</v>
      </c>
      <c r="N831" s="2" t="n">
        <v>9.484</v>
      </c>
      <c r="O831" s="2" t="s">
        <v>41</v>
      </c>
      <c r="P831" s="2" t="n">
        <v>55</v>
      </c>
      <c r="Q831" s="2" t="n">
        <v>19.4</v>
      </c>
      <c r="R831" s="2" t="n">
        <v>2.736</v>
      </c>
      <c r="S831" s="2" t="n">
        <v>0.402176965659565</v>
      </c>
      <c r="T831" s="2" t="n">
        <v>-0.07880543756213</v>
      </c>
      <c r="U831" s="2" t="n">
        <v>-0.227143274979408</v>
      </c>
      <c r="V831" s="2" t="n">
        <v>0.131051738407717</v>
      </c>
      <c r="W831" s="2" t="n">
        <v>0.0459970395739968</v>
      </c>
      <c r="X831" s="2" t="n">
        <v>0.134193517897551</v>
      </c>
      <c r="Y831" s="2" t="n">
        <v>0.136856038461122</v>
      </c>
      <c r="Z831" s="2" t="n">
        <v>0.122067324712029</v>
      </c>
      <c r="AA831" s="2" t="n">
        <v>0.144157121396904</v>
      </c>
      <c r="AB831" s="2" t="n">
        <v>0.121297073756019</v>
      </c>
      <c r="AC831" s="2" t="n">
        <v>0.0977672843660376</v>
      </c>
      <c r="AD831" s="2" t="n">
        <v>0.0842057331150451</v>
      </c>
      <c r="AE831" s="2" t="n">
        <v>0.0829939346652686</v>
      </c>
      <c r="AF831" s="2" t="n">
        <v>0.076461971630024</v>
      </c>
      <c r="AG831" s="2" t="n">
        <v>-0.339108182189367</v>
      </c>
      <c r="AH831" s="3" t="b">
        <f aca="false">TRUE()</f>
        <v>1</v>
      </c>
      <c r="AI831" s="3" t="n">
        <v>-0.408418745625124</v>
      </c>
      <c r="AJ831" s="3" t="b">
        <f aca="false">TRUE()</f>
        <v>1</v>
      </c>
      <c r="AK831" s="3" t="n">
        <v>-0.658214784341036</v>
      </c>
      <c r="AL831" s="3" t="b">
        <f aca="false">TRUE()</f>
        <v>1</v>
      </c>
      <c r="AM831" s="3" t="n">
        <v>-1.3615607652037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2</v>
      </c>
      <c r="E832" s="2" t="n">
        <v>3</v>
      </c>
      <c r="F832" s="2" t="n">
        <v>46.8476102659946</v>
      </c>
      <c r="G832" s="2" t="n">
        <v>0.488178025034771</v>
      </c>
      <c r="H832" s="2" t="n">
        <v>0.978354969287355</v>
      </c>
      <c r="I832" s="2" t="n">
        <v>0.0670360620303063</v>
      </c>
      <c r="J832" s="2" t="n">
        <v>0.186663630801619</v>
      </c>
      <c r="K832" s="2" t="n">
        <v>7.76289320810498</v>
      </c>
      <c r="L832" s="2" t="n">
        <v>0.644</v>
      </c>
      <c r="M832" s="2" t="n">
        <v>0.091</v>
      </c>
      <c r="N832" s="2" t="n">
        <v>16.404</v>
      </c>
      <c r="O832" s="2" t="s">
        <v>41</v>
      </c>
      <c r="P832" s="2" t="n">
        <v>61.3</v>
      </c>
      <c r="Q832" s="2" t="n">
        <v>21.2</v>
      </c>
      <c r="R832" s="2" t="n">
        <v>3.049</v>
      </c>
      <c r="S832" s="2" t="n">
        <v>0.689302242425846</v>
      </c>
      <c r="T832" s="2" t="n">
        <v>-0.0388735897148264</v>
      </c>
      <c r="U832" s="2" t="n">
        <v>-0.141309038218323</v>
      </c>
      <c r="V832" s="2" t="n">
        <v>0.11550683079024</v>
      </c>
      <c r="W832" s="2" t="n">
        <v>0.0380213732298436</v>
      </c>
      <c r="X832" s="2" t="n">
        <v>0.162676379479619</v>
      </c>
      <c r="Y832" s="2" t="n">
        <v>0.132518242787709</v>
      </c>
      <c r="Z832" s="2" t="n">
        <v>0.101131474416743</v>
      </c>
      <c r="AA832" s="2" t="n">
        <v>0.141110682982239</v>
      </c>
      <c r="AB832" s="2" t="n">
        <v>0.124913828110837</v>
      </c>
      <c r="AC832" s="2" t="n">
        <v>0.122992197979898</v>
      </c>
      <c r="AD832" s="2" t="n">
        <v>0.104754227368175</v>
      </c>
      <c r="AE832" s="2" t="n">
        <v>0.0950414774892776</v>
      </c>
      <c r="AF832" s="2" t="n">
        <v>0.0148614893855009</v>
      </c>
      <c r="AG832" s="2" t="n">
        <v>1.72939242651962</v>
      </c>
      <c r="AH832" s="3" t="b">
        <f aca="false">TRUE()</f>
        <v>1</v>
      </c>
      <c r="AI832" s="3" t="n">
        <v>-0.135899374532965</v>
      </c>
      <c r="AJ832" s="3" t="b">
        <f aca="false">TRUE()</f>
        <v>1</v>
      </c>
      <c r="AK832" s="3" t="n">
        <v>-0.319597581044848</v>
      </c>
      <c r="AL832" s="3" t="b">
        <f aca="false">TRUE()</f>
        <v>1</v>
      </c>
      <c r="AM832" s="3" t="n">
        <v>-0.91901088979511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2</v>
      </c>
      <c r="E833" s="2" t="n">
        <v>4</v>
      </c>
      <c r="F833" s="2" t="n">
        <v>18.434948822922</v>
      </c>
      <c r="G833" s="2" t="n">
        <v>0.882198952879581</v>
      </c>
      <c r="H833" s="2" t="n">
        <v>0.973352749209687</v>
      </c>
      <c r="I833" s="2" t="n">
        <v>0.185588982082937</v>
      </c>
      <c r="J833" s="2" t="n">
        <v>0.431615739545337</v>
      </c>
      <c r="K833" s="2" t="n">
        <v>2.81478973387058</v>
      </c>
      <c r="L833" s="2" t="n">
        <v>0.599</v>
      </c>
      <c r="M833" s="2" t="n">
        <v>0.136</v>
      </c>
      <c r="N833" s="2" t="n">
        <v>6.122</v>
      </c>
      <c r="O833" s="2" t="s">
        <v>41</v>
      </c>
      <c r="P833" s="2" t="n">
        <v>76.4</v>
      </c>
      <c r="Q833" s="2" t="n">
        <v>26.9</v>
      </c>
      <c r="R833" s="2" t="n">
        <v>3.803</v>
      </c>
      <c r="S833" s="2" t="n">
        <v>0.584743498952074</v>
      </c>
      <c r="T833" s="2" t="n">
        <v>0.186248349765237</v>
      </c>
      <c r="U833" s="2" t="n">
        <v>-0.256263755242184</v>
      </c>
      <c r="V833" s="2" t="n">
        <v>0.268349611194735</v>
      </c>
      <c r="W833" s="2" t="n">
        <v>0.130524312310649</v>
      </c>
      <c r="X833" s="2" t="n">
        <v>0.150577405331798</v>
      </c>
      <c r="Y833" s="2" t="n">
        <v>0.141975895202377</v>
      </c>
      <c r="Z833" s="2" t="n">
        <v>0.169427863158561</v>
      </c>
      <c r="AA833" s="2" t="n">
        <v>0.137648581990112</v>
      </c>
      <c r="AB833" s="2" t="n">
        <v>0.089200693914059</v>
      </c>
      <c r="AC833" s="2" t="n">
        <v>0.0840665085039685</v>
      </c>
      <c r="AD833" s="2" t="n">
        <v>0.0981906169514624</v>
      </c>
      <c r="AE833" s="2" t="n">
        <v>0.0929240471036186</v>
      </c>
      <c r="AF833" s="2" t="n">
        <v>0.0359883878440433</v>
      </c>
      <c r="AG833" s="2" t="n">
        <v>-1.33445531838608</v>
      </c>
      <c r="AH833" s="3" t="b">
        <f aca="false">TRUE()</f>
        <v>1</v>
      </c>
      <c r="AI833" s="3" t="n">
        <v>-0.693325360857837</v>
      </c>
      <c r="AJ833" s="3" t="b">
        <f aca="false">TRUE()</f>
        <v>1</v>
      </c>
      <c r="AK833" s="3" t="n">
        <v>1.37348843543609</v>
      </c>
      <c r="AL833" s="3" t="b">
        <f aca="false">TRUE()</f>
        <v>1</v>
      </c>
      <c r="AM833" s="3" t="n">
        <v>0.14170389094613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2</v>
      </c>
      <c r="E834" s="2" t="n">
        <v>5</v>
      </c>
      <c r="F834" s="2" t="n">
        <v>21.3706222693432</v>
      </c>
      <c r="G834" s="2" t="n">
        <v>0.679566563467492</v>
      </c>
      <c r="H834" s="2" t="n">
        <v>0.994268955497663</v>
      </c>
      <c r="I834" s="2" t="n">
        <v>0.0891186479813036</v>
      </c>
      <c r="J834" s="2" t="n">
        <v>0.223131880995682</v>
      </c>
      <c r="K834" s="2" t="n">
        <v>4.70019708276743</v>
      </c>
      <c r="L834" s="2" t="n">
        <v>0.429</v>
      </c>
      <c r="M834" s="2" t="n">
        <v>0.088</v>
      </c>
      <c r="N834" s="2" t="n">
        <v>9.879</v>
      </c>
      <c r="O834" s="2" t="s">
        <v>41</v>
      </c>
      <c r="P834" s="2" t="n">
        <v>84.7</v>
      </c>
      <c r="Q834" s="2" t="n">
        <v>18.5</v>
      </c>
      <c r="R834" s="2" t="n">
        <v>4.216</v>
      </c>
      <c r="S834" s="2" t="n">
        <v>-1</v>
      </c>
      <c r="T834" s="2" t="n">
        <v>0.0292444940707014</v>
      </c>
      <c r="U834" s="2" t="n">
        <v>-0.359890115476774</v>
      </c>
      <c r="V834" s="2" t="n">
        <v>0.0922540192159449</v>
      </c>
      <c r="W834" s="2" t="n">
        <v>0.00558619555173823</v>
      </c>
      <c r="X834" s="2" t="n">
        <v>0.148407448678711</v>
      </c>
      <c r="Y834" s="2" t="n">
        <v>0.121634592427359</v>
      </c>
      <c r="Z834" s="2" t="n">
        <v>0.106657148906651</v>
      </c>
      <c r="AA834" s="2" t="n">
        <v>0.135214456779923</v>
      </c>
      <c r="AB834" s="2" t="n">
        <v>0.154907264988166</v>
      </c>
      <c r="AC834" s="2" t="n">
        <v>0.116929539416057</v>
      </c>
      <c r="AD834" s="2" t="n">
        <v>0.100019396925421</v>
      </c>
      <c r="AE834" s="2" t="n">
        <v>0.0758647084575031</v>
      </c>
      <c r="AF834" s="2" t="n">
        <v>0.0403654434202097</v>
      </c>
      <c r="AG834" s="2" t="n">
        <v>-0.167017918536623</v>
      </c>
      <c r="AH834" s="3" t="b">
        <f aca="false">TRUE()</f>
        <v>1</v>
      </c>
      <c r="AI834" s="3" t="n">
        <v>-2.79915686475179</v>
      </c>
      <c r="AJ834" s="3" t="b">
        <f aca="false">FALSE()</f>
        <v>0</v>
      </c>
      <c r="AK834" s="3" t="n">
        <v>-0.432469982143577</v>
      </c>
      <c r="AL834" s="3" t="b">
        <f aca="false">TRUE()</f>
        <v>1</v>
      </c>
      <c r="AM834" s="3" t="n">
        <v>0.724745790293976</v>
      </c>
      <c r="AN834" s="3" t="b">
        <f aca="false">TRUE()</f>
        <v>1</v>
      </c>
      <c r="AO834" s="3" t="n">
        <v>0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2</v>
      </c>
      <c r="E835" s="2" t="n">
        <v>7</v>
      </c>
      <c r="F835" s="2" t="n">
        <v>43.1523897340054</v>
      </c>
      <c r="G835" s="2" t="n">
        <v>0.855072463768116</v>
      </c>
      <c r="H835" s="2" t="n">
        <v>0.956272819307473</v>
      </c>
      <c r="I835" s="2" t="n">
        <v>0.284011845517484</v>
      </c>
      <c r="J835" s="2" t="n">
        <v>0.57075932320223</v>
      </c>
      <c r="K835" s="2" t="n">
        <v>1.93075288966486</v>
      </c>
      <c r="L835" s="2" t="n">
        <v>0.585</v>
      </c>
      <c r="M835" s="2" t="n">
        <v>0.087</v>
      </c>
      <c r="N835" s="2" t="n">
        <v>4.515</v>
      </c>
      <c r="O835" s="2" t="s">
        <v>41</v>
      </c>
      <c r="P835" s="2" t="n">
        <v>60.6</v>
      </c>
      <c r="Q835" s="2" t="n">
        <v>20.5</v>
      </c>
      <c r="R835" s="2" t="n">
        <v>3.016</v>
      </c>
      <c r="S835" s="2" t="n">
        <v>0.562199304371737</v>
      </c>
      <c r="T835" s="2" t="n">
        <v>-0.247561178990775</v>
      </c>
      <c r="U835" s="2" t="n">
        <v>-0.137756592277327</v>
      </c>
      <c r="V835" s="2" t="n">
        <v>0.143744528080051</v>
      </c>
      <c r="W835" s="2" t="n">
        <v>0.00372800138428553</v>
      </c>
      <c r="X835" s="2" t="n">
        <v>0.102517694400235</v>
      </c>
      <c r="Y835" s="2" t="n">
        <v>0.12017905514537</v>
      </c>
      <c r="Z835" s="2" t="n">
        <v>0.130287593619477</v>
      </c>
      <c r="AA835" s="2" t="n">
        <v>0.129113571385358</v>
      </c>
      <c r="AB835" s="2" t="n">
        <v>0.138619165102819</v>
      </c>
      <c r="AC835" s="2" t="n">
        <v>0.119692495234403</v>
      </c>
      <c r="AD835" s="2" t="n">
        <v>0.123423262925337</v>
      </c>
      <c r="AE835" s="2" t="n">
        <v>0.0952612972055489</v>
      </c>
      <c r="AF835" s="2" t="n">
        <v>0.0409058649814511</v>
      </c>
      <c r="AG835" s="2" t="n">
        <v>-1.88184772956687</v>
      </c>
      <c r="AH835" s="3" t="b">
        <f aca="false">TRUE()</f>
        <v>1</v>
      </c>
      <c r="AI835" s="3" t="n">
        <v>-0.866746778825574</v>
      </c>
      <c r="AJ835" s="3" t="b">
        <f aca="false">TRUE()</f>
        <v>1</v>
      </c>
      <c r="AK835" s="3" t="n">
        <v>-0.470094115843154</v>
      </c>
      <c r="AL835" s="3" t="b">
        <f aca="false">TRUE()</f>
        <v>1</v>
      </c>
      <c r="AM835" s="3" t="n">
        <v>-0.96818309817384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2</v>
      </c>
      <c r="E836" s="2" t="n">
        <v>8</v>
      </c>
      <c r="F836" s="2" t="n">
        <v>18.434948822922</v>
      </c>
      <c r="G836" s="2" t="n">
        <v>0.855670103092784</v>
      </c>
      <c r="H836" s="2" t="n">
        <v>0.976453510045336</v>
      </c>
      <c r="I836" s="2" t="n">
        <v>0.234841960473374</v>
      </c>
      <c r="J836" s="2" t="n">
        <v>0.448312719975031</v>
      </c>
      <c r="K836" s="2" t="n">
        <v>2.73340521631726</v>
      </c>
      <c r="L836" s="2" t="n">
        <v>0.516</v>
      </c>
      <c r="M836" s="2" t="n">
        <v>0.113</v>
      </c>
      <c r="N836" s="2" t="n">
        <v>6.051</v>
      </c>
      <c r="O836" s="2" t="s">
        <v>41</v>
      </c>
      <c r="P836" s="2" t="n">
        <v>66.8</v>
      </c>
      <c r="Q836" s="2" t="n">
        <v>27.2</v>
      </c>
      <c r="R836" s="2" t="n">
        <v>3.325</v>
      </c>
      <c r="S836" s="2" t="n">
        <v>0.516748934954734</v>
      </c>
      <c r="T836" s="2" t="n">
        <v>-0.18796346530949</v>
      </c>
      <c r="U836" s="2" t="n">
        <v>-0.515829648828337</v>
      </c>
      <c r="V836" s="2" t="n">
        <v>0.312650004100809</v>
      </c>
      <c r="W836" s="2" t="n">
        <v>0.0566769455263864</v>
      </c>
      <c r="X836" s="2" t="n">
        <v>0.148853921196911</v>
      </c>
      <c r="Y836" s="2" t="n">
        <v>0.145119382023004</v>
      </c>
      <c r="Z836" s="2" t="n">
        <v>0.146469630064577</v>
      </c>
      <c r="AA836" s="2" t="n">
        <v>0.133252346925173</v>
      </c>
      <c r="AB836" s="2" t="n">
        <v>0.13233311603454</v>
      </c>
      <c r="AC836" s="2" t="n">
        <v>0.12064835577998</v>
      </c>
      <c r="AD836" s="2" t="n">
        <v>0.0940431425358333</v>
      </c>
      <c r="AE836" s="2" t="n">
        <v>0.0539662470391317</v>
      </c>
      <c r="AF836" s="2" t="n">
        <v>0.0253138584008511</v>
      </c>
      <c r="AG836" s="2" t="n">
        <v>-1.38484831680949</v>
      </c>
      <c r="AH836" s="3" t="b">
        <f aca="false">TRUE()</f>
        <v>1</v>
      </c>
      <c r="AI836" s="3" t="n">
        <v>-1.72146662452371</v>
      </c>
      <c r="AJ836" s="3" t="b">
        <f aca="false">TRUE()</f>
        <v>1</v>
      </c>
      <c r="AK836" s="3" t="n">
        <v>0.508133360345835</v>
      </c>
      <c r="AL836" s="3" t="b">
        <f aca="false">TRUE()</f>
        <v>1</v>
      </c>
      <c r="AM836" s="3" t="n">
        <v>-0.53265782396220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2</v>
      </c>
      <c r="E837" s="2" t="n">
        <v>11</v>
      </c>
      <c r="F837" s="2" t="n">
        <v>27.8972710309476</v>
      </c>
      <c r="G837" s="2" t="n">
        <v>0.645244215938303</v>
      </c>
      <c r="H837" s="2" t="n">
        <v>0.971171635443741</v>
      </c>
      <c r="I837" s="2" t="n">
        <v>0.106788747737311</v>
      </c>
      <c r="J837" s="2" t="n">
        <v>0.317593835578148</v>
      </c>
      <c r="K837" s="2" t="n">
        <v>5.05263694808794</v>
      </c>
      <c r="L837" s="2" t="n">
        <v>0.699</v>
      </c>
      <c r="M837" s="2" t="n">
        <v>0.094</v>
      </c>
      <c r="N837" s="2" t="n">
        <v>10.806</v>
      </c>
      <c r="O837" s="2" t="s">
        <v>41</v>
      </c>
      <c r="P837" s="2" t="n">
        <v>59</v>
      </c>
      <c r="Q837" s="2" t="n">
        <v>22.4</v>
      </c>
      <c r="R837" s="2" t="n">
        <v>2.934</v>
      </c>
      <c r="S837" s="2" t="n">
        <v>0.464176460837654</v>
      </c>
      <c r="T837" s="2" t="n">
        <v>0.112831941956516</v>
      </c>
      <c r="U837" s="2" t="n">
        <v>-0.220393523028019</v>
      </c>
      <c r="V837" s="2" t="n">
        <v>0.0615474191350535</v>
      </c>
      <c r="W837" s="2" t="n">
        <v>0.0615474191350535</v>
      </c>
      <c r="X837" s="2" t="n">
        <v>0.0195808654584846</v>
      </c>
      <c r="Y837" s="2" t="n">
        <v>0.0948638636252441</v>
      </c>
      <c r="Z837" s="2" t="n">
        <v>0.153703945165212</v>
      </c>
      <c r="AA837" s="2" t="n">
        <v>0.172076655323606</v>
      </c>
      <c r="AB837" s="2" t="n">
        <v>0.138626413452787</v>
      </c>
      <c r="AC837" s="2" t="n">
        <v>0.127574215063134</v>
      </c>
      <c r="AD837" s="2" t="n">
        <v>0.119284660547318</v>
      </c>
      <c r="AE837" s="2" t="n">
        <v>0.107733027084278</v>
      </c>
      <c r="AF837" s="2" t="n">
        <v>0.0665563542799364</v>
      </c>
      <c r="AG837" s="2" t="n">
        <v>0.0512115692256904</v>
      </c>
      <c r="AH837" s="3" t="b">
        <f aca="false">TRUE()</f>
        <v>1</v>
      </c>
      <c r="AI837" s="3" t="n">
        <v>0.545399053197432</v>
      </c>
      <c r="AJ837" s="3" t="b">
        <f aca="false">TRUE()</f>
        <v>1</v>
      </c>
      <c r="AK837" s="3" t="n">
        <v>-0.206725179946118</v>
      </c>
      <c r="AL837" s="3" t="b">
        <f aca="false">TRUE()</f>
        <v>1</v>
      </c>
      <c r="AM837" s="3" t="n">
        <v>-1.0805767173252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3</v>
      </c>
      <c r="E838" s="2" t="n">
        <v>0</v>
      </c>
      <c r="F838" s="2" t="n">
        <v>18.9246444160512</v>
      </c>
      <c r="G838" s="2" t="n">
        <v>0.864688856729378</v>
      </c>
      <c r="H838" s="2" t="n">
        <v>0.99435384459973</v>
      </c>
      <c r="I838" s="2" t="n">
        <v>0.073121936560867</v>
      </c>
      <c r="J838" s="2" t="n">
        <v>0.259261059076782</v>
      </c>
      <c r="K838" s="2" t="n">
        <v>7.20802972495548</v>
      </c>
      <c r="L838" s="2" t="n">
        <v>0.753</v>
      </c>
      <c r="M838" s="2" t="n">
        <v>0.09</v>
      </c>
      <c r="N838" s="2" t="n">
        <v>15.144</v>
      </c>
      <c r="O838" s="2" t="s">
        <v>41</v>
      </c>
      <c r="P838" s="2" t="n">
        <v>61.7</v>
      </c>
      <c r="Q838" s="2" t="n">
        <v>21.1</v>
      </c>
      <c r="R838" s="2" t="n">
        <v>3.068</v>
      </c>
      <c r="S838" s="2" t="n">
        <v>0.405908972204139</v>
      </c>
      <c r="T838" s="2" t="n">
        <v>0.0540342104865772</v>
      </c>
      <c r="U838" s="2" t="n">
        <v>-0.358012677890038</v>
      </c>
      <c r="V838" s="2" t="n">
        <v>0.0264625933394158</v>
      </c>
      <c r="W838" s="2" t="n">
        <v>0.00926250368680603</v>
      </c>
      <c r="X838" s="2" t="n">
        <v>0.0434381862404596</v>
      </c>
      <c r="Y838" s="2" t="n">
        <v>0.136233888900612</v>
      </c>
      <c r="Z838" s="2" t="n">
        <v>0.138929272742107</v>
      </c>
      <c r="AA838" s="2" t="n">
        <v>0.119324368597683</v>
      </c>
      <c r="AB838" s="2" t="n">
        <v>0.126347166182479</v>
      </c>
      <c r="AC838" s="2" t="n">
        <v>0.116894379253203</v>
      </c>
      <c r="AD838" s="2" t="n">
        <v>0.126651646124739</v>
      </c>
      <c r="AE838" s="2" t="n">
        <v>0.133223650889612</v>
      </c>
      <c r="AF838" s="2" t="n">
        <v>0.058957441069106</v>
      </c>
      <c r="AG838" s="2" t="n">
        <v>1.38582296795224</v>
      </c>
      <c r="AH838" s="3" t="b">
        <f aca="false">TRUE()</f>
        <v>1</v>
      </c>
      <c r="AI838" s="3" t="n">
        <v>1.21431023678728</v>
      </c>
      <c r="AJ838" s="3" t="b">
        <f aca="false">TRUE()</f>
        <v>1</v>
      </c>
      <c r="AK838" s="3" t="n">
        <v>-0.357221714744424</v>
      </c>
      <c r="AL838" s="3" t="b">
        <f aca="false">TRUE()</f>
        <v>1</v>
      </c>
      <c r="AM838" s="3" t="n">
        <v>-0.89091248500726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5</v>
      </c>
      <c r="E839" s="2" t="n">
        <v>0</v>
      </c>
      <c r="F839" s="2" t="n">
        <v>37.8749836510982</v>
      </c>
      <c r="G839" s="2" t="n">
        <v>0.711885500933416</v>
      </c>
      <c r="H839" s="2" t="n">
        <v>0.99308574999235</v>
      </c>
      <c r="I839" s="2" t="n">
        <v>0.0758322594323733</v>
      </c>
      <c r="J839" s="2" t="n">
        <v>0.234073014896112</v>
      </c>
      <c r="K839" s="2" t="n">
        <v>7.30611321273034</v>
      </c>
      <c r="L839" s="2" t="n">
        <v>0.721</v>
      </c>
      <c r="M839" s="2" t="n">
        <v>0.078</v>
      </c>
      <c r="N839" s="2" t="n">
        <v>15.322</v>
      </c>
      <c r="O839" s="2" t="s">
        <v>41</v>
      </c>
      <c r="P839" s="2" t="n">
        <v>66.6</v>
      </c>
      <c r="Q839" s="2" t="n">
        <v>21.9</v>
      </c>
      <c r="R839" s="2" t="n">
        <v>3.313</v>
      </c>
      <c r="S839" s="2" t="n">
        <v>-1</v>
      </c>
      <c r="T839" s="2" t="n">
        <v>-0.0593549123060216</v>
      </c>
      <c r="U839" s="2" t="n">
        <v>-0.11046465038872</v>
      </c>
      <c r="V839" s="2" t="n">
        <v>0.0440545406031911</v>
      </c>
      <c r="W839" s="2" t="n">
        <v>0.0227601179242645</v>
      </c>
      <c r="X839" s="2" t="n">
        <v>0.0231220424973615</v>
      </c>
      <c r="Y839" s="2" t="n">
        <v>0.107096195327326</v>
      </c>
      <c r="Z839" s="2" t="n">
        <v>0.15156340918939</v>
      </c>
      <c r="AA839" s="2" t="n">
        <v>0.140663835365593</v>
      </c>
      <c r="AB839" s="2" t="n">
        <v>0.158684088263639</v>
      </c>
      <c r="AC839" s="2" t="n">
        <v>0.129932047946975</v>
      </c>
      <c r="AD839" s="2" t="n">
        <v>0.121468132478879</v>
      </c>
      <c r="AE839" s="2" t="n">
        <v>0.113289304143412</v>
      </c>
      <c r="AF839" s="2" t="n">
        <v>0.0541809447874242</v>
      </c>
      <c r="AG839" s="2" t="n">
        <v>1.44655590823861</v>
      </c>
      <c r="AH839" s="3" t="b">
        <f aca="false">TRUE()</f>
        <v>1</v>
      </c>
      <c r="AI839" s="3" t="n">
        <v>0.817918424289591</v>
      </c>
      <c r="AJ839" s="3" t="b">
        <f aca="false">TRUE()</f>
        <v>1</v>
      </c>
      <c r="AK839" s="3" t="n">
        <v>-0.808711319139342</v>
      </c>
      <c r="AL839" s="3" t="b">
        <f aca="false">TRUE()</f>
        <v>1</v>
      </c>
      <c r="AM839" s="3" t="n">
        <v>-0.5467070263561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8</v>
      </c>
      <c r="E840" s="2" t="n">
        <v>0</v>
      </c>
      <c r="F840" s="2" t="n">
        <v>18.434948822922</v>
      </c>
      <c r="G840" s="2" t="n">
        <v>0.892230576441103</v>
      </c>
      <c r="H840" s="2" t="n">
        <v>0.985429918888271</v>
      </c>
      <c r="I840" s="2" t="n">
        <v>0.144538672807946</v>
      </c>
      <c r="J840" s="2" t="n">
        <v>0.376164723613354</v>
      </c>
      <c r="K840" s="2" t="n">
        <v>4.41166789533135</v>
      </c>
      <c r="L840" s="2" t="n">
        <v>0.738</v>
      </c>
      <c r="M840" s="2" t="n">
        <v>0.109</v>
      </c>
      <c r="N840" s="2" t="n">
        <v>9.55</v>
      </c>
      <c r="O840" s="2" t="s">
        <v>41</v>
      </c>
      <c r="P840" s="2" t="n">
        <v>54.4</v>
      </c>
      <c r="Q840" s="2" t="n">
        <v>19.6</v>
      </c>
      <c r="R840" s="2" t="n">
        <v>2.708</v>
      </c>
      <c r="S840" s="2" t="n">
        <v>-1</v>
      </c>
      <c r="T840" s="2" t="n">
        <v>0.378531900992869</v>
      </c>
      <c r="U840" s="2" t="n">
        <v>0.257083445163258</v>
      </c>
      <c r="V840" s="2" t="n">
        <v>0.134378762222008</v>
      </c>
      <c r="W840" s="2" t="n">
        <v>0.069916071943898</v>
      </c>
      <c r="X840" s="2" t="n">
        <v>0.0724871964914626</v>
      </c>
      <c r="Y840" s="2" t="n">
        <v>0.123787247836584</v>
      </c>
      <c r="Z840" s="2" t="n">
        <v>0.154047753462114</v>
      </c>
      <c r="AA840" s="2" t="n">
        <v>0.126405560795386</v>
      </c>
      <c r="AB840" s="2" t="n">
        <v>0.137365238530398</v>
      </c>
      <c r="AC840" s="2" t="n">
        <v>0.114956380930496</v>
      </c>
      <c r="AD840" s="2" t="n">
        <v>0.121987355158263</v>
      </c>
      <c r="AE840" s="2" t="n">
        <v>0.100647916750911</v>
      </c>
      <c r="AF840" s="2" t="n">
        <v>0.0483153500443842</v>
      </c>
      <c r="AG840" s="2" t="n">
        <v>-0.345674146093037</v>
      </c>
      <c r="AH840" s="3" t="b">
        <f aca="false">TRUE()</f>
        <v>1</v>
      </c>
      <c r="AI840" s="3" t="n">
        <v>1.02850157467899</v>
      </c>
      <c r="AJ840" s="3" t="b">
        <f aca="false">TRUE()</f>
        <v>1</v>
      </c>
      <c r="AK840" s="3" t="n">
        <v>0.357636825547529</v>
      </c>
      <c r="AL840" s="3" t="b">
        <f aca="false">TRUE()</f>
        <v>1</v>
      </c>
      <c r="AM840" s="3" t="n">
        <v>-1.4037083723854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9</v>
      </c>
      <c r="E841" s="2" t="n">
        <v>0</v>
      </c>
      <c r="F841" s="2" t="n">
        <v>17.1027289690524</v>
      </c>
      <c r="G841" s="2" t="n">
        <v>0.813714285714286</v>
      </c>
      <c r="H841" s="2" t="n">
        <v>0.986372895640475</v>
      </c>
      <c r="I841" s="2" t="n">
        <v>0.149842405925857</v>
      </c>
      <c r="J841" s="2" t="n">
        <v>0.351967782647075</v>
      </c>
      <c r="K841" s="2" t="n">
        <v>4.5676889292074</v>
      </c>
      <c r="L841" s="2" t="n">
        <v>0.685</v>
      </c>
      <c r="M841" s="2" t="n">
        <v>0.103</v>
      </c>
      <c r="N841" s="2" t="n">
        <v>9.878</v>
      </c>
      <c r="O841" s="2" t="s">
        <v>41</v>
      </c>
      <c r="P841" s="2" t="n">
        <v>62.6</v>
      </c>
      <c r="Q841" s="2" t="n">
        <v>21.8</v>
      </c>
      <c r="R841" s="2" t="n">
        <v>3.113</v>
      </c>
      <c r="S841" s="2" t="n">
        <v>0.5176268689847</v>
      </c>
      <c r="T841" s="2" t="n">
        <v>0.00717722110399794</v>
      </c>
      <c r="U841" s="2" t="n">
        <v>-0.412517522105763</v>
      </c>
      <c r="V841" s="2" t="n">
        <v>0.0525940173924584</v>
      </c>
      <c r="W841" s="2" t="n">
        <v>0.0247834657792427</v>
      </c>
      <c r="X841" s="2" t="n">
        <v>0.0421647496728604</v>
      </c>
      <c r="Y841" s="2" t="n">
        <v>0.127154221515376</v>
      </c>
      <c r="Z841" s="2" t="n">
        <v>0.158511526063025</v>
      </c>
      <c r="AA841" s="2" t="n">
        <v>0.132969401618892</v>
      </c>
      <c r="AB841" s="2" t="n">
        <v>0.111160729625825</v>
      </c>
      <c r="AC841" s="2" t="n">
        <v>0.129264550463041</v>
      </c>
      <c r="AD841" s="2" t="n">
        <v>0.118854204864638</v>
      </c>
      <c r="AE841" s="2" t="n">
        <v>0.120568356702305</v>
      </c>
      <c r="AF841" s="2" t="n">
        <v>0.0593522594740371</v>
      </c>
      <c r="AG841" s="2" t="n">
        <v>-0.249066487161058</v>
      </c>
      <c r="AH841" s="3" t="b">
        <f aca="false">TRUE()</f>
        <v>1</v>
      </c>
      <c r="AI841" s="3" t="n">
        <v>0.371977635229696</v>
      </c>
      <c r="AJ841" s="3" t="b">
        <f aca="false">TRUE()</f>
        <v>1</v>
      </c>
      <c r="AK841" s="3" t="n">
        <v>0.13189202335007</v>
      </c>
      <c r="AL841" s="3" t="b">
        <f aca="false">TRUE()</f>
        <v>1</v>
      </c>
      <c r="AM841" s="3" t="n">
        <v>-0.82769107423460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0</v>
      </c>
      <c r="E842" s="2" t="n">
        <v>0</v>
      </c>
      <c r="F842" s="2" t="n">
        <v>17.1027289690524</v>
      </c>
      <c r="G842" s="2" t="n">
        <v>0.889484978540773</v>
      </c>
      <c r="H842" s="2" t="n">
        <v>0.984271532382789</v>
      </c>
      <c r="I842" s="2" t="n">
        <v>0.151610971356715</v>
      </c>
      <c r="J842" s="2" t="n">
        <v>0.372660050679887</v>
      </c>
      <c r="K842" s="2" t="n">
        <v>4.81548551468384</v>
      </c>
      <c r="L842" s="2" t="n">
        <v>0.764</v>
      </c>
      <c r="M842" s="2" t="n">
        <v>0.143</v>
      </c>
      <c r="N842" s="2" t="n">
        <v>10.389</v>
      </c>
      <c r="O842" s="2" t="s">
        <v>41</v>
      </c>
      <c r="P842" s="2" t="n">
        <v>65.4</v>
      </c>
      <c r="Q842" s="2" t="n">
        <v>23.1</v>
      </c>
      <c r="R842" s="2" t="n">
        <v>3.255</v>
      </c>
      <c r="S842" s="2" t="n">
        <v>0.406567503872366</v>
      </c>
      <c r="T842" s="2" t="n">
        <v>-0.0405628352844035</v>
      </c>
      <c r="U842" s="2" t="n">
        <v>-0.38548374066066</v>
      </c>
      <c r="V842" s="2" t="n">
        <v>0.0185487569578391</v>
      </c>
      <c r="W842" s="2" t="n">
        <v>0.0159923918058728</v>
      </c>
      <c r="X842" s="2" t="n">
        <v>0.0304278401125306</v>
      </c>
      <c r="Y842" s="2" t="n">
        <v>0.106340545618377</v>
      </c>
      <c r="Z842" s="2" t="n">
        <v>0.153522812731441</v>
      </c>
      <c r="AA842" s="2" t="n">
        <v>0.134375889846346</v>
      </c>
      <c r="AB842" s="2" t="n">
        <v>0.170600975342491</v>
      </c>
      <c r="AC842" s="2" t="n">
        <v>0.161543588155524</v>
      </c>
      <c r="AD842" s="2" t="n">
        <v>0.122833399697039</v>
      </c>
      <c r="AE842" s="2" t="n">
        <v>0.0880806229780832</v>
      </c>
      <c r="AF842" s="2" t="n">
        <v>0.0322743255181684</v>
      </c>
      <c r="AG842" s="2" t="n">
        <v>-0.0956317391690929</v>
      </c>
      <c r="AH842" s="3" t="b">
        <f aca="false">TRUE()</f>
        <v>1</v>
      </c>
      <c r="AI842" s="3" t="n">
        <v>1.35056992233336</v>
      </c>
      <c r="AJ842" s="3" t="b">
        <f aca="false">TRUE()</f>
        <v>1</v>
      </c>
      <c r="AK842" s="3" t="n">
        <v>1.63685737133313</v>
      </c>
      <c r="AL842" s="3" t="b">
        <f aca="false">TRUE()</f>
        <v>1</v>
      </c>
      <c r="AM842" s="3" t="n">
        <v>-0.63100224071967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1</v>
      </c>
      <c r="E843" s="2" t="n">
        <v>0</v>
      </c>
      <c r="F843" s="2" t="n">
        <v>18.434948822922</v>
      </c>
      <c r="G843" s="2" t="n">
        <v>0.810040705563094</v>
      </c>
      <c r="H843" s="2" t="n">
        <v>0.994493566232913</v>
      </c>
      <c r="I843" s="2" t="n">
        <v>0.0791466064355365</v>
      </c>
      <c r="J843" s="2" t="n">
        <v>0.24390765022631</v>
      </c>
      <c r="K843" s="2" t="n">
        <v>7.26963957807079</v>
      </c>
      <c r="L843" s="2" t="n">
        <v>0.745</v>
      </c>
      <c r="M843" s="2" t="n">
        <v>0.075</v>
      </c>
      <c r="N843" s="2" t="n">
        <v>15.372</v>
      </c>
      <c r="O843" s="2" t="s">
        <v>41</v>
      </c>
      <c r="P843" s="2" t="n">
        <v>71.3</v>
      </c>
      <c r="Q843" s="2" t="n">
        <v>25.1</v>
      </c>
      <c r="R843" s="2" t="n">
        <v>3.549</v>
      </c>
      <c r="S843" s="2" t="n">
        <v>0.440661070856797</v>
      </c>
      <c r="T843" s="2" t="n">
        <v>-0.0576348975207104</v>
      </c>
      <c r="U843" s="2" t="n">
        <v>-0.392557924245617</v>
      </c>
      <c r="V843" s="2" t="n">
        <v>0.093622127525156</v>
      </c>
      <c r="W843" s="2" t="n">
        <v>0.0275692960108672</v>
      </c>
      <c r="X843" s="2" t="n">
        <v>0.0500544967235242</v>
      </c>
      <c r="Y843" s="2" t="n">
        <v>0.145435801188435</v>
      </c>
      <c r="Z843" s="2" t="n">
        <v>0.145668747076269</v>
      </c>
      <c r="AA843" s="2" t="n">
        <v>0.141008247980498</v>
      </c>
      <c r="AB843" s="2" t="n">
        <v>0.133789106665073</v>
      </c>
      <c r="AC843" s="2" t="n">
        <v>0.142482642814363</v>
      </c>
      <c r="AD843" s="2" t="n">
        <v>0.123162694179799</v>
      </c>
      <c r="AE843" s="2" t="n">
        <v>0.0889322861930109</v>
      </c>
      <c r="AF843" s="2" t="n">
        <v>0.0294659771790278</v>
      </c>
      <c r="AG843" s="2" t="n">
        <v>1.42397156579669</v>
      </c>
      <c r="AH843" s="3" t="b">
        <f aca="false">TRUE()</f>
        <v>1</v>
      </c>
      <c r="AI843" s="3" t="n">
        <v>1.11521228366286</v>
      </c>
      <c r="AJ843" s="3" t="b">
        <f aca="false">TRUE()</f>
        <v>1</v>
      </c>
      <c r="AK843" s="3" t="n">
        <v>-0.921583720238071</v>
      </c>
      <c r="AL843" s="3" t="b">
        <f aca="false">TRUE()</f>
        <v>1</v>
      </c>
      <c r="AM843" s="3" t="n">
        <v>-0.2165507700989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3</v>
      </c>
      <c r="E844" s="2" t="n">
        <v>0</v>
      </c>
      <c r="F844" s="2" t="n">
        <v>21.3706222693432</v>
      </c>
      <c r="G844" s="2" t="n">
        <v>0.879790940766551</v>
      </c>
      <c r="H844" s="2" t="n">
        <v>0.992702530057916</v>
      </c>
      <c r="I844" s="2" t="n">
        <v>0.124032787440443</v>
      </c>
      <c r="J844" s="2" t="n">
        <v>0.289393853091722</v>
      </c>
      <c r="K844" s="2" t="n">
        <v>6.15339109792324</v>
      </c>
      <c r="L844" s="2" t="n">
        <v>0.757</v>
      </c>
      <c r="M844" s="2" t="n">
        <v>0.087</v>
      </c>
      <c r="N844" s="2" t="n">
        <v>13.064</v>
      </c>
      <c r="O844" s="2" t="s">
        <v>41</v>
      </c>
      <c r="P844" s="2" t="n">
        <v>70.7</v>
      </c>
      <c r="Q844" s="2" t="n">
        <v>25.3</v>
      </c>
      <c r="R844" s="2" t="n">
        <v>3.519</v>
      </c>
      <c r="S844" s="2" t="n">
        <v>0.486785746331345</v>
      </c>
      <c r="T844" s="2" t="n">
        <v>0.0328131415568615</v>
      </c>
      <c r="U844" s="2" t="n">
        <v>-0.587297053353785</v>
      </c>
      <c r="V844" s="2" t="n">
        <v>0.104554394035043</v>
      </c>
      <c r="W844" s="2" t="n">
        <v>0.0380176833926286</v>
      </c>
      <c r="X844" s="2" t="n">
        <v>0.0373832705557513</v>
      </c>
      <c r="Y844" s="2" t="n">
        <v>0.136190832478811</v>
      </c>
      <c r="Z844" s="2" t="n">
        <v>0.143275374898665</v>
      </c>
      <c r="AA844" s="2" t="n">
        <v>0.148944634660569</v>
      </c>
      <c r="AB844" s="2" t="n">
        <v>0.153211940219891</v>
      </c>
      <c r="AC844" s="2" t="n">
        <v>0.118453521831047</v>
      </c>
      <c r="AD844" s="2" t="n">
        <v>0.131331939706359</v>
      </c>
      <c r="AE844" s="2" t="n">
        <v>0.0926276338206666</v>
      </c>
      <c r="AF844" s="2" t="n">
        <v>0.0385808518282406</v>
      </c>
      <c r="AG844" s="2" t="n">
        <v>0.732794550913498</v>
      </c>
      <c r="AH844" s="3" t="b">
        <f aca="false">TRUE()</f>
        <v>1</v>
      </c>
      <c r="AI844" s="3" t="n">
        <v>1.26385921334949</v>
      </c>
      <c r="AJ844" s="3" t="b">
        <f aca="false">TRUE()</f>
        <v>1</v>
      </c>
      <c r="AK844" s="3" t="n">
        <v>-0.470094115843154</v>
      </c>
      <c r="AL844" s="3" t="b">
        <f aca="false">TRUE()</f>
        <v>1</v>
      </c>
      <c r="AM844" s="3" t="n">
        <v>-0.25869837728069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5</v>
      </c>
      <c r="E845" s="2" t="n">
        <v>1</v>
      </c>
      <c r="F845" s="2" t="n">
        <v>18.434948822922</v>
      </c>
      <c r="G845" s="2" t="n">
        <v>0.780368763557484</v>
      </c>
      <c r="H845" s="2" t="n">
        <v>0.996478897327167</v>
      </c>
      <c r="I845" s="2" t="n">
        <v>0.0533824283221811</v>
      </c>
      <c r="J845" s="2" t="n">
        <v>0.196264322180047</v>
      </c>
      <c r="K845" s="2" t="n">
        <v>9.13972980345501</v>
      </c>
      <c r="L845" s="2" t="n">
        <v>0.732</v>
      </c>
      <c r="M845" s="2" t="n">
        <v>0.083</v>
      </c>
      <c r="N845" s="2" t="n">
        <v>18.922</v>
      </c>
      <c r="O845" s="2" t="s">
        <v>41</v>
      </c>
      <c r="P845" s="2" t="n">
        <v>68.7</v>
      </c>
      <c r="Q845" s="2" t="n">
        <v>22.1</v>
      </c>
      <c r="R845" s="2" t="n">
        <v>3.416</v>
      </c>
      <c r="S845" s="2" t="n">
        <v>-1</v>
      </c>
      <c r="T845" s="2" t="n">
        <v>-0.156944193977637</v>
      </c>
      <c r="U845" s="2" t="n">
        <v>-0.165257209056868</v>
      </c>
      <c r="V845" s="2" t="n">
        <v>0.0669266306358705</v>
      </c>
      <c r="W845" s="2" t="n">
        <v>0.0241202135839507</v>
      </c>
      <c r="X845" s="2" t="n">
        <v>0.0991483307398398</v>
      </c>
      <c r="Y845" s="2" t="n">
        <v>0.135868155648017</v>
      </c>
      <c r="Z845" s="2" t="n">
        <v>0.121145320286871</v>
      </c>
      <c r="AA845" s="2" t="n">
        <v>0.140545509716514</v>
      </c>
      <c r="AB845" s="2" t="n">
        <v>0.115519486094296</v>
      </c>
      <c r="AC845" s="2" t="n">
        <v>0.118159510053491</v>
      </c>
      <c r="AD845" s="2" t="n">
        <v>0.139356543289849</v>
      </c>
      <c r="AE845" s="2" t="n">
        <v>0.108279319342358</v>
      </c>
      <c r="AF845" s="2" t="n">
        <v>0.0219778248287633</v>
      </c>
      <c r="AG845" s="2" t="n">
        <v>2.58192465825908</v>
      </c>
      <c r="AH845" s="3" t="b">
        <f aca="false">TRUE()</f>
        <v>1</v>
      </c>
      <c r="AI845" s="3" t="n">
        <v>0.954178109835671</v>
      </c>
      <c r="AJ845" s="3" t="b">
        <f aca="false">TRUE()</f>
        <v>1</v>
      </c>
      <c r="AK845" s="3" t="n">
        <v>-0.620590650641459</v>
      </c>
      <c r="AL845" s="3" t="b">
        <f aca="false">TRUE()</f>
        <v>1</v>
      </c>
      <c r="AM845" s="3" t="n">
        <v>-0.39919040121992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5</v>
      </c>
      <c r="E846" s="2" t="n">
        <v>3</v>
      </c>
      <c r="F846" s="2" t="n">
        <v>29.7448812969422</v>
      </c>
      <c r="G846" s="2" t="n">
        <v>0.709156193895871</v>
      </c>
      <c r="H846" s="2" t="n">
        <v>0.995590120035257</v>
      </c>
      <c r="I846" s="2" t="n">
        <v>0.0835894105546353</v>
      </c>
      <c r="J846" s="2" t="n">
        <v>0.208253376123981</v>
      </c>
      <c r="K846" s="2" t="n">
        <v>8.05345917644854</v>
      </c>
      <c r="L846" s="2" t="n">
        <v>0.643</v>
      </c>
      <c r="M846" s="2" t="n">
        <v>0.105</v>
      </c>
      <c r="N846" s="2" t="n">
        <v>16.768</v>
      </c>
      <c r="O846" s="2" t="s">
        <v>41</v>
      </c>
      <c r="P846" s="2" t="n">
        <v>63.5</v>
      </c>
      <c r="Q846" s="2" t="n">
        <v>22.3</v>
      </c>
      <c r="R846" s="2" t="n">
        <v>3.158</v>
      </c>
      <c r="S846" s="2" t="n">
        <v>0.169679179570374</v>
      </c>
      <c r="T846" s="2" t="n">
        <v>0.0485188307215341</v>
      </c>
      <c r="U846" s="2" t="n">
        <v>-0.259193150676998</v>
      </c>
      <c r="V846" s="2" t="n">
        <v>0.0449047614317909</v>
      </c>
      <c r="W846" s="2" t="n">
        <v>0.0449047614317909</v>
      </c>
      <c r="X846" s="2" t="n">
        <v>0.0346337548966182</v>
      </c>
      <c r="Y846" s="2" t="n">
        <v>0.107156644143194</v>
      </c>
      <c r="Z846" s="2" t="n">
        <v>0.156573704211529</v>
      </c>
      <c r="AA846" s="2" t="n">
        <v>0.14810340592095</v>
      </c>
      <c r="AB846" s="2" t="n">
        <v>0.122230945574353</v>
      </c>
      <c r="AC846" s="2" t="n">
        <v>0.129070788039446</v>
      </c>
      <c r="AD846" s="2" t="n">
        <v>0.125949169399849</v>
      </c>
      <c r="AE846" s="2" t="n">
        <v>0.131331705527477</v>
      </c>
      <c r="AF846" s="2" t="n">
        <v>0.0449498822865841</v>
      </c>
      <c r="AG846" s="2" t="n">
        <v>1.90930982143495</v>
      </c>
      <c r="AH846" s="3" t="b">
        <f aca="false">TRUE()</f>
        <v>1</v>
      </c>
      <c r="AI846" s="3" t="n">
        <v>-0.148286618673518</v>
      </c>
      <c r="AJ846" s="3" t="b">
        <f aca="false">TRUE()</f>
        <v>1</v>
      </c>
      <c r="AK846" s="3" t="n">
        <v>0.207140290749223</v>
      </c>
      <c r="AL846" s="3" t="b">
        <f aca="false">TRUE()</f>
        <v>1</v>
      </c>
      <c r="AM846" s="3" t="n">
        <v>-0.76446966346194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5</v>
      </c>
      <c r="E847" s="2" t="n">
        <v>4</v>
      </c>
      <c r="F847" s="2" t="n">
        <v>26.565051177078</v>
      </c>
      <c r="G847" s="2" t="n">
        <v>0.61056338028169</v>
      </c>
      <c r="H847" s="2" t="n">
        <v>0.978179570097426</v>
      </c>
      <c r="I847" s="2" t="n">
        <v>0.100794255413202</v>
      </c>
      <c r="J847" s="2" t="n">
        <v>0.265294358512991</v>
      </c>
      <c r="K847" s="2" t="n">
        <v>6.04753539590113</v>
      </c>
      <c r="L847" s="2" t="n">
        <v>0.697</v>
      </c>
      <c r="M847" s="2" t="n">
        <v>0.1</v>
      </c>
      <c r="N847" s="2" t="n">
        <v>12.779</v>
      </c>
      <c r="O847" s="2" t="s">
        <v>41</v>
      </c>
      <c r="P847" s="2" t="n">
        <v>62.8</v>
      </c>
      <c r="Q847" s="2" t="n">
        <v>22.9</v>
      </c>
      <c r="R847" s="2" t="n">
        <v>3.123</v>
      </c>
      <c r="S847" s="2" t="n">
        <v>0.038191253446434</v>
      </c>
      <c r="T847" s="2" t="n">
        <v>0.0547929079391711</v>
      </c>
      <c r="U847" s="2" t="n">
        <v>-0.266146812928412</v>
      </c>
      <c r="V847" s="2" t="n">
        <v>0.138745111317442</v>
      </c>
      <c r="W847" s="2" t="n">
        <v>0.0699320369555654</v>
      </c>
      <c r="X847" s="2" t="n">
        <v>0.030256356259578</v>
      </c>
      <c r="Y847" s="2" t="n">
        <v>0.11530463283454</v>
      </c>
      <c r="Z847" s="2" t="n">
        <v>0.158000354289742</v>
      </c>
      <c r="AA847" s="2" t="n">
        <v>0.156933473933955</v>
      </c>
      <c r="AB847" s="2" t="n">
        <v>0.159749197595356</v>
      </c>
      <c r="AC847" s="2" t="n">
        <v>0.131182944177241</v>
      </c>
      <c r="AD847" s="2" t="n">
        <v>0.109318246847655</v>
      </c>
      <c r="AE847" s="2" t="n">
        <v>0.0896625094459627</v>
      </c>
      <c r="AF847" s="2" t="n">
        <v>0.0495922846159708</v>
      </c>
      <c r="AG847" s="2" t="n">
        <v>0.667249083722957</v>
      </c>
      <c r="AH847" s="3" t="b">
        <f aca="false">TRUE()</f>
        <v>1</v>
      </c>
      <c r="AI847" s="3" t="n">
        <v>0.520624564916327</v>
      </c>
      <c r="AJ847" s="3" t="b">
        <f aca="false">TRUE()</f>
        <v>1</v>
      </c>
      <c r="AK847" s="3" t="n">
        <v>0.0190196222513406</v>
      </c>
      <c r="AL847" s="3" t="b">
        <f aca="false">TRUE()</f>
        <v>1</v>
      </c>
      <c r="AM847" s="3" t="n">
        <v>-0.81364187184068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5</v>
      </c>
      <c r="E848" s="2" t="n">
        <v>5</v>
      </c>
      <c r="F848" s="2" t="n">
        <v>21.3706222693432</v>
      </c>
      <c r="G848" s="2" t="n">
        <v>0.544055944055944</v>
      </c>
      <c r="H848" s="2" t="n">
        <v>0.978917587846731</v>
      </c>
      <c r="I848" s="2" t="n">
        <v>0.0929424250144452</v>
      </c>
      <c r="J848" s="2" t="n">
        <v>0.231232436483425</v>
      </c>
      <c r="K848" s="2" t="n">
        <v>6.05663284990858</v>
      </c>
      <c r="L848" s="2" t="n">
        <v>0.587</v>
      </c>
      <c r="M848" s="2" t="n">
        <v>0.069</v>
      </c>
      <c r="N848" s="2" t="n">
        <v>12.732</v>
      </c>
      <c r="O848" s="2" t="s">
        <v>41</v>
      </c>
      <c r="P848" s="2" t="n">
        <v>96.6</v>
      </c>
      <c r="Q848" s="2" t="n">
        <v>25</v>
      </c>
      <c r="R848" s="2" t="n">
        <v>4.807</v>
      </c>
      <c r="S848" s="2" t="n">
        <v>0.52457330216911</v>
      </c>
      <c r="T848" s="2" t="n">
        <v>-0.21729142132262</v>
      </c>
      <c r="U848" s="2" t="n">
        <v>0.0280343638317535</v>
      </c>
      <c r="V848" s="2" t="n">
        <v>0.0419656101460032</v>
      </c>
      <c r="W848" s="2" t="n">
        <v>0.0206105592136668</v>
      </c>
      <c r="X848" s="2" t="n">
        <v>0.0557314862213561</v>
      </c>
      <c r="Y848" s="2" t="n">
        <v>0.121052928170236</v>
      </c>
      <c r="Z848" s="2" t="n">
        <v>0.142667300438609</v>
      </c>
      <c r="AA848" s="2" t="n">
        <v>0.137165337167371</v>
      </c>
      <c r="AB848" s="2" t="n">
        <v>0.1253243896689</v>
      </c>
      <c r="AC848" s="2" t="n">
        <v>0.138031686820278</v>
      </c>
      <c r="AD848" s="2" t="n">
        <v>0.132250981858902</v>
      </c>
      <c r="AE848" s="2" t="n">
        <v>0.105113721422073</v>
      </c>
      <c r="AF848" s="2" t="n">
        <v>0.0426621682322749</v>
      </c>
      <c r="AG848" s="2" t="n">
        <v>0.672882194285466</v>
      </c>
      <c r="AH848" s="3" t="b">
        <f aca="false">TRUE()</f>
        <v>1</v>
      </c>
      <c r="AI848" s="3" t="n">
        <v>-0.841972290544469</v>
      </c>
      <c r="AJ848" s="3" t="b">
        <f aca="false">TRUE()</f>
        <v>1</v>
      </c>
      <c r="AK848" s="3" t="n">
        <v>-1.14732852243553</v>
      </c>
      <c r="AL848" s="3" t="b">
        <f aca="false">TRUE()</f>
        <v>1</v>
      </c>
      <c r="AM848" s="3" t="n">
        <v>1.5606733327324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6</v>
      </c>
      <c r="E849" s="2" t="n">
        <v>0</v>
      </c>
      <c r="F849" s="2" t="n">
        <v>50.1944289077348</v>
      </c>
      <c r="G849" s="2" t="n">
        <v>0.577967806841046</v>
      </c>
      <c r="H849" s="2" t="n">
        <v>0.986115881562946</v>
      </c>
      <c r="I849" s="2" t="n">
        <v>0.0777421743490648</v>
      </c>
      <c r="J849" s="2" t="n">
        <v>0.247488478865002</v>
      </c>
      <c r="K849" s="2" t="n">
        <v>7.14269964706798</v>
      </c>
      <c r="L849" s="2" t="n">
        <v>0.72</v>
      </c>
      <c r="M849" s="2" t="n">
        <v>0.088</v>
      </c>
      <c r="N849" s="2" t="n">
        <v>15.057</v>
      </c>
      <c r="O849" s="2" t="s">
        <v>41</v>
      </c>
      <c r="P849" s="2" t="n">
        <v>82.5</v>
      </c>
      <c r="Q849" s="2" t="n">
        <v>26.9</v>
      </c>
      <c r="R849" s="2" t="n">
        <v>4.105</v>
      </c>
      <c r="S849" s="2" t="n">
        <v>4.19547270524845E-005</v>
      </c>
      <c r="T849" s="2" t="n">
        <v>-0.0558569558630851</v>
      </c>
      <c r="U849" s="2" t="n">
        <v>-0.239825272672906</v>
      </c>
      <c r="V849" s="2" t="n">
        <v>0.0337455765029362</v>
      </c>
      <c r="W849" s="2" t="n">
        <v>0.0165655398419102</v>
      </c>
      <c r="X849" s="2" t="n">
        <v>0.0359647997234076</v>
      </c>
      <c r="Y849" s="2" t="n">
        <v>0.108571404468245</v>
      </c>
      <c r="Z849" s="2" t="n">
        <v>0.16537226832469</v>
      </c>
      <c r="AA849" s="2" t="n">
        <v>0.141366958612794</v>
      </c>
      <c r="AB849" s="2" t="n">
        <v>0.122595172399744</v>
      </c>
      <c r="AC849" s="2" t="n">
        <v>0.134666100947116</v>
      </c>
      <c r="AD849" s="2" t="n">
        <v>0.142091080965359</v>
      </c>
      <c r="AE849" s="2" t="n">
        <v>0.126387714343145</v>
      </c>
      <c r="AF849" s="2" t="n">
        <v>0.0229845002154999</v>
      </c>
      <c r="AG849" s="2" t="n">
        <v>1.34537082040674</v>
      </c>
      <c r="AH849" s="3" t="b">
        <f aca="false">TRUE()</f>
        <v>1</v>
      </c>
      <c r="AI849" s="3" t="n">
        <v>0.805531180149039</v>
      </c>
      <c r="AJ849" s="3" t="b">
        <f aca="false">TRUE()</f>
        <v>1</v>
      </c>
      <c r="AK849" s="3" t="n">
        <v>-0.432469982143577</v>
      </c>
      <c r="AL849" s="3" t="b">
        <f aca="false">TRUE()</f>
        <v>1</v>
      </c>
      <c r="AM849" s="3" t="n">
        <v>0.57020456396081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8</v>
      </c>
      <c r="E850" s="2" t="n">
        <v>1</v>
      </c>
      <c r="F850" s="2" t="n">
        <v>53.9726266148964</v>
      </c>
      <c r="G850" s="2" t="n">
        <v>0.557744302819622</v>
      </c>
      <c r="H850" s="2" t="n">
        <v>0.987054595697263</v>
      </c>
      <c r="I850" s="2" t="n">
        <v>0.0617628964860782</v>
      </c>
      <c r="J850" s="2" t="n">
        <v>0.214144147443086</v>
      </c>
      <c r="K850" s="2" t="n">
        <v>8.68800895169549</v>
      </c>
      <c r="L850" s="2" t="n">
        <v>0.774</v>
      </c>
      <c r="M850" s="2" t="n">
        <v>0.141</v>
      </c>
      <c r="N850" s="2" t="n">
        <v>18.183</v>
      </c>
      <c r="O850" s="2" t="s">
        <v>41</v>
      </c>
      <c r="P850" s="2" t="n">
        <v>83.5</v>
      </c>
      <c r="Q850" s="2" t="n">
        <v>28.6</v>
      </c>
      <c r="R850" s="2" t="n">
        <v>4.156</v>
      </c>
      <c r="S850" s="2" t="n">
        <v>0.445394371706853</v>
      </c>
      <c r="T850" s="2" t="n">
        <v>0.0816394271418649</v>
      </c>
      <c r="U850" s="2" t="n">
        <v>0.050080260481582</v>
      </c>
      <c r="V850" s="2" t="n">
        <v>0.127633349621812</v>
      </c>
      <c r="W850" s="2" t="n">
        <v>0.0350493873298029</v>
      </c>
      <c r="X850" s="2" t="n">
        <v>0.0709407544138286</v>
      </c>
      <c r="Y850" s="2" t="n">
        <v>0.153465778539794</v>
      </c>
      <c r="Z850" s="2" t="n">
        <v>0.176537580770649</v>
      </c>
      <c r="AA850" s="2" t="n">
        <v>0.117769897513837</v>
      </c>
      <c r="AB850" s="2" t="n">
        <v>0.1059270467165</v>
      </c>
      <c r="AC850" s="2" t="n">
        <v>0.124683823983613</v>
      </c>
      <c r="AD850" s="2" t="n">
        <v>0.119489152261819</v>
      </c>
      <c r="AE850" s="2" t="n">
        <v>0.109117494315476</v>
      </c>
      <c r="AF850" s="2" t="n">
        <v>0.0220684714844828</v>
      </c>
      <c r="AG850" s="2" t="n">
        <v>2.30222074337593</v>
      </c>
      <c r="AH850" s="3" t="b">
        <f aca="false">TRUE()</f>
        <v>1</v>
      </c>
      <c r="AI850" s="3" t="n">
        <v>1.47444236373888</v>
      </c>
      <c r="AJ850" s="3" t="b">
        <f aca="false">TRUE()</f>
        <v>1</v>
      </c>
      <c r="AK850" s="3" t="n">
        <v>1.56160910393398</v>
      </c>
      <c r="AL850" s="3" t="b">
        <f aca="false">TRUE()</f>
        <v>1</v>
      </c>
      <c r="AM850" s="3" t="n">
        <v>0.64045057593043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9</v>
      </c>
      <c r="E851" s="2" t="n">
        <v>1</v>
      </c>
      <c r="F851" s="2" t="n">
        <v>18.434948822922</v>
      </c>
      <c r="G851" s="2" t="n">
        <v>0.818428184281843</v>
      </c>
      <c r="H851" s="2" t="n">
        <v>0.992792484175594</v>
      </c>
      <c r="I851" s="2" t="n">
        <v>0.145320613193507</v>
      </c>
      <c r="J851" s="2" t="n">
        <v>0.278331225304328</v>
      </c>
      <c r="K851" s="2" t="n">
        <v>5.87322114984814</v>
      </c>
      <c r="L851" s="2" t="n">
        <v>0.712</v>
      </c>
      <c r="M851" s="2" t="n">
        <v>0.082</v>
      </c>
      <c r="N851" s="2" t="n">
        <v>12.568</v>
      </c>
      <c r="O851" s="2" t="s">
        <v>41</v>
      </c>
      <c r="P851" s="2" t="n">
        <v>64.5</v>
      </c>
      <c r="Q851" s="2" t="n">
        <v>22.4</v>
      </c>
      <c r="R851" s="2" t="n">
        <v>3.207</v>
      </c>
      <c r="S851" s="2" t="n">
        <v>0.476277955149836</v>
      </c>
      <c r="T851" s="2" t="n">
        <v>-0.0489673775640617</v>
      </c>
      <c r="U851" s="2" t="n">
        <v>-0.47784580437084</v>
      </c>
      <c r="V851" s="2" t="n">
        <v>0.0451490647657922</v>
      </c>
      <c r="W851" s="2" t="n">
        <v>0.0220529745902189</v>
      </c>
      <c r="X851" s="2" t="n">
        <v>0.0484349906055986</v>
      </c>
      <c r="Y851" s="2" t="n">
        <v>0.119250864691727</v>
      </c>
      <c r="Z851" s="2" t="n">
        <v>0.13426169917829</v>
      </c>
      <c r="AA851" s="2" t="n">
        <v>0.154619136810066</v>
      </c>
      <c r="AB851" s="2" t="n">
        <v>0.128823703569836</v>
      </c>
      <c r="AC851" s="2" t="n">
        <v>0.142788364778556</v>
      </c>
      <c r="AD851" s="2" t="n">
        <v>0.131590504197931</v>
      </c>
      <c r="AE851" s="2" t="n">
        <v>0.108848079743849</v>
      </c>
      <c r="AF851" s="2" t="n">
        <v>0.0313826564241462</v>
      </c>
      <c r="AG851" s="2" t="n">
        <v>0.559314334084956</v>
      </c>
      <c r="AH851" s="3" t="b">
        <f aca="false">TRUE()</f>
        <v>1</v>
      </c>
      <c r="AI851" s="3" t="n">
        <v>0.706433227024617</v>
      </c>
      <c r="AJ851" s="3" t="b">
        <f aca="false">TRUE()</f>
        <v>1</v>
      </c>
      <c r="AK851" s="3" t="n">
        <v>-0.658214784341036</v>
      </c>
      <c r="AL851" s="3" t="b">
        <f aca="false">TRUE()</f>
        <v>1</v>
      </c>
      <c r="AM851" s="3" t="n">
        <v>-0.6942236514923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9</v>
      </c>
      <c r="E852" s="2" t="n">
        <v>2</v>
      </c>
      <c r="F852" s="2" t="n">
        <v>18.434948822922</v>
      </c>
      <c r="G852" s="2" t="n">
        <v>0.85230352303523</v>
      </c>
      <c r="H852" s="2" t="n">
        <v>0.974791142578609</v>
      </c>
      <c r="I852" s="2" t="n">
        <v>0.181273805712634</v>
      </c>
      <c r="J852" s="2" t="n">
        <v>0.442854159150048</v>
      </c>
      <c r="K852" s="2" t="n">
        <v>3.82120005423178</v>
      </c>
      <c r="L852" s="2" t="n">
        <v>0.781</v>
      </c>
      <c r="M852" s="2" t="n">
        <v>0.133</v>
      </c>
      <c r="N852" s="2" t="n">
        <v>8.441</v>
      </c>
      <c r="O852" s="2" t="s">
        <v>41</v>
      </c>
      <c r="P852" s="2" t="n">
        <v>75.1</v>
      </c>
      <c r="Q852" s="2" t="n">
        <v>22.1</v>
      </c>
      <c r="R852" s="2" t="n">
        <v>3.736</v>
      </c>
      <c r="S852" s="2" t="n">
        <v>0.0906321195713034</v>
      </c>
      <c r="T852" s="2" t="n">
        <v>0.042478522099531</v>
      </c>
      <c r="U852" s="2" t="n">
        <v>-0.330206479075146</v>
      </c>
      <c r="V852" s="2" t="n">
        <v>0.0623086770602127</v>
      </c>
      <c r="W852" s="2" t="n">
        <v>0.0323303343923287</v>
      </c>
      <c r="X852" s="2" t="n">
        <v>0.0602613421692126</v>
      </c>
      <c r="Y852" s="2" t="n">
        <v>0.114559447894536</v>
      </c>
      <c r="Z852" s="2" t="n">
        <v>0.161931653831641</v>
      </c>
      <c r="AA852" s="2" t="n">
        <v>0.137900628049708</v>
      </c>
      <c r="AB852" s="2" t="n">
        <v>0.117281190678953</v>
      </c>
      <c r="AC852" s="2" t="n">
        <v>0.15623677758047</v>
      </c>
      <c r="AD852" s="2" t="n">
        <v>0.113490295543041</v>
      </c>
      <c r="AE852" s="2" t="n">
        <v>0.101369033866676</v>
      </c>
      <c r="AF852" s="2" t="n">
        <v>0.0369696303857627</v>
      </c>
      <c r="AG852" s="2" t="n">
        <v>-0.711289694113116</v>
      </c>
      <c r="AH852" s="3" t="b">
        <f aca="false">TRUE()</f>
        <v>1</v>
      </c>
      <c r="AI852" s="3" t="n">
        <v>1.56115307272275</v>
      </c>
      <c r="AJ852" s="3" t="b">
        <f aca="false">TRUE()</f>
        <v>1</v>
      </c>
      <c r="AK852" s="3" t="n">
        <v>1.26061603433736</v>
      </c>
      <c r="AL852" s="3" t="b">
        <f aca="false">TRUE()</f>
        <v>1</v>
      </c>
      <c r="AM852" s="3" t="n">
        <v>0.050384075385632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9</v>
      </c>
      <c r="E853" s="2" t="n">
        <v>3</v>
      </c>
      <c r="F853" s="2" t="n">
        <v>30.3432488842396</v>
      </c>
      <c r="G853" s="2" t="n">
        <v>0.876524390243902</v>
      </c>
      <c r="H853" s="2" t="n">
        <v>0.960407160171422</v>
      </c>
      <c r="I853" s="2" t="n">
        <v>0.253501640658836</v>
      </c>
      <c r="J853" s="2" t="n">
        <v>0.53846311455221</v>
      </c>
      <c r="K853" s="2" t="n">
        <v>3.22743068394988</v>
      </c>
      <c r="L853" s="2" t="n">
        <v>0.835</v>
      </c>
      <c r="M853" s="2" t="n">
        <v>0.151</v>
      </c>
      <c r="N853" s="2" t="n">
        <v>7.305</v>
      </c>
      <c r="O853" s="2" t="s">
        <v>41</v>
      </c>
      <c r="P853" s="2" t="n">
        <v>64.6</v>
      </c>
      <c r="Q853" s="2" t="n">
        <v>24.2</v>
      </c>
      <c r="R853" s="2" t="n">
        <v>3.216</v>
      </c>
      <c r="S853" s="2" t="n">
        <v>0.579169298031894</v>
      </c>
      <c r="T853" s="2" t="n">
        <v>0.00440442448308931</v>
      </c>
      <c r="U853" s="2" t="n">
        <v>-0.451058147967697</v>
      </c>
      <c r="V853" s="2" t="n">
        <v>0.189190863637482</v>
      </c>
      <c r="W853" s="2" t="n">
        <v>0.0449243652424779</v>
      </c>
      <c r="X853" s="2" t="n">
        <v>0.0706093302404719</v>
      </c>
      <c r="Y853" s="2" t="n">
        <v>0.132036085064492</v>
      </c>
      <c r="Z853" s="2" t="n">
        <v>0.143402591562833</v>
      </c>
      <c r="AA853" s="2" t="n">
        <v>0.143132879161072</v>
      </c>
      <c r="AB853" s="2" t="n">
        <v>0.159439472624431</v>
      </c>
      <c r="AC853" s="2" t="n">
        <v>0.133456558771372</v>
      </c>
      <c r="AD853" s="2" t="n">
        <v>0.109272719204218</v>
      </c>
      <c r="AE853" s="2" t="n">
        <v>0.0742868960922951</v>
      </c>
      <c r="AF853" s="2" t="n">
        <v>0.0343634672788144</v>
      </c>
      <c r="AG853" s="2" t="n">
        <v>-1.07894953704187</v>
      </c>
      <c r="AH853" s="3" t="b">
        <f aca="false">TRUE()</f>
        <v>1</v>
      </c>
      <c r="AI853" s="3" t="n">
        <v>2.2300642563126</v>
      </c>
      <c r="AJ853" s="3" t="b">
        <f aca="false">TRUE()</f>
        <v>1</v>
      </c>
      <c r="AK853" s="3" t="n">
        <v>1.93785044092974</v>
      </c>
      <c r="AL853" s="3" t="b">
        <f aca="false">FALSE()</f>
        <v>0</v>
      </c>
      <c r="AM853" s="3" t="n">
        <v>-0.687199050295368</v>
      </c>
      <c r="AN853" s="3" t="b">
        <f aca="false">TRUE()</f>
        <v>1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0</v>
      </c>
      <c r="E854" s="2" t="n">
        <v>1</v>
      </c>
      <c r="F854" s="2" t="n">
        <v>18.434948822922</v>
      </c>
      <c r="G854" s="2" t="n">
        <v>0.852731591448931</v>
      </c>
      <c r="H854" s="2" t="n">
        <v>0.986691256289763</v>
      </c>
      <c r="I854" s="2" t="n">
        <v>0.169043267958552</v>
      </c>
      <c r="J854" s="2" t="n">
        <v>0.359561935997922</v>
      </c>
      <c r="K854" s="2" t="n">
        <v>4.55680983861573</v>
      </c>
      <c r="L854" s="2" t="n">
        <v>0.699</v>
      </c>
      <c r="M854" s="2" t="n">
        <v>0.098</v>
      </c>
      <c r="N854" s="2" t="n">
        <v>9.87</v>
      </c>
      <c r="O854" s="2" t="s">
        <v>41</v>
      </c>
      <c r="P854" s="2" t="n">
        <v>81.7</v>
      </c>
      <c r="Q854" s="2" t="n">
        <v>27.1</v>
      </c>
      <c r="R854" s="2" t="n">
        <v>4.065</v>
      </c>
      <c r="S854" s="2" t="n">
        <v>0.405459140384829</v>
      </c>
      <c r="T854" s="2" t="n">
        <v>-0.175434573139272</v>
      </c>
      <c r="U854" s="2" t="n">
        <v>-0.229926624790514</v>
      </c>
      <c r="V854" s="2" t="n">
        <v>0.122626587748377</v>
      </c>
      <c r="W854" s="2" t="n">
        <v>0.00772709269900929</v>
      </c>
      <c r="X854" s="2" t="n">
        <v>0.13481709957426</v>
      </c>
      <c r="Y854" s="2" t="n">
        <v>0.124196189738123</v>
      </c>
      <c r="Z854" s="2" t="n">
        <v>0.12001713597889</v>
      </c>
      <c r="AA854" s="2" t="n">
        <v>0.133031843221248</v>
      </c>
      <c r="AB854" s="2" t="n">
        <v>0.151950962553647</v>
      </c>
      <c r="AC854" s="2" t="n">
        <v>0.14050253318178</v>
      </c>
      <c r="AD854" s="2" t="n">
        <v>0.104515476896444</v>
      </c>
      <c r="AE854" s="2" t="n">
        <v>0.0714381914335476</v>
      </c>
      <c r="AF854" s="2" t="n">
        <v>0.0195305674220614</v>
      </c>
      <c r="AG854" s="2" t="n">
        <v>-0.255802780641879</v>
      </c>
      <c r="AH854" s="3" t="b">
        <f aca="false">TRUE()</f>
        <v>1</v>
      </c>
      <c r="AI854" s="3" t="n">
        <v>0.545399053197432</v>
      </c>
      <c r="AJ854" s="3" t="b">
        <f aca="false">TRUE()</f>
        <v>1</v>
      </c>
      <c r="AK854" s="3" t="n">
        <v>-0.0562286451478124</v>
      </c>
      <c r="AL854" s="3" t="b">
        <f aca="false">TRUE()</f>
        <v>1</v>
      </c>
      <c r="AM854" s="3" t="n">
        <v>0.51400775438511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0</v>
      </c>
      <c r="E855" s="2" t="n">
        <v>2</v>
      </c>
      <c r="F855" s="2" t="n">
        <v>35.5376777919744</v>
      </c>
      <c r="G855" s="2" t="n">
        <v>0.666405638214565</v>
      </c>
      <c r="H855" s="2" t="n">
        <v>0.994021126696916</v>
      </c>
      <c r="I855" s="2" t="n">
        <v>0.0786418095928018</v>
      </c>
      <c r="J855" s="2" t="n">
        <v>0.214974639943619</v>
      </c>
      <c r="K855" s="2" t="n">
        <v>6.50590975253329</v>
      </c>
      <c r="L855" s="2" t="n">
        <v>0.586</v>
      </c>
      <c r="M855" s="2" t="n">
        <v>0.063</v>
      </c>
      <c r="N855" s="2" t="n">
        <v>13.719</v>
      </c>
      <c r="O855" s="2" t="s">
        <v>41</v>
      </c>
      <c r="P855" s="2" t="n">
        <v>99</v>
      </c>
      <c r="Q855" s="2" t="n">
        <v>29.6</v>
      </c>
      <c r="R855" s="2" t="n">
        <v>4.926</v>
      </c>
      <c r="S855" s="2" t="n">
        <v>0.145948618159183</v>
      </c>
      <c r="T855" s="2" t="n">
        <v>-0.237660853849231</v>
      </c>
      <c r="U855" s="2" t="n">
        <v>-0.149534884879656</v>
      </c>
      <c r="V855" s="2" t="n">
        <v>0.0834458833625306</v>
      </c>
      <c r="W855" s="2" t="n">
        <v>0.044452286851922</v>
      </c>
      <c r="X855" s="2" t="n">
        <v>0.057655084844697</v>
      </c>
      <c r="Y855" s="2" t="n">
        <v>0.143352752121015</v>
      </c>
      <c r="Z855" s="2" t="n">
        <v>0.137750186724129</v>
      </c>
      <c r="AA855" s="2" t="n">
        <v>0.156655610800192</v>
      </c>
      <c r="AB855" s="2" t="n">
        <v>0.120957168000612</v>
      </c>
      <c r="AC855" s="2" t="n">
        <v>0.146781522449896</v>
      </c>
      <c r="AD855" s="2" t="n">
        <v>0.126971161456773</v>
      </c>
      <c r="AE855" s="2" t="n">
        <v>0.0958295021820674</v>
      </c>
      <c r="AF855" s="2" t="n">
        <v>0.014047011420618</v>
      </c>
      <c r="AG855" s="2" t="n">
        <v>0.951072824718458</v>
      </c>
      <c r="AH855" s="3" t="b">
        <f aca="false">TRUE()</f>
        <v>1</v>
      </c>
      <c r="AI855" s="3" t="n">
        <v>-0.854359534685022</v>
      </c>
      <c r="AJ855" s="3" t="b">
        <f aca="false">TRUE()</f>
        <v>1</v>
      </c>
      <c r="AK855" s="3" t="n">
        <v>-1.37307332463299</v>
      </c>
      <c r="AL855" s="3" t="b">
        <f aca="false">TRUE()</f>
        <v>1</v>
      </c>
      <c r="AM855" s="3" t="n">
        <v>1.7292637614595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0</v>
      </c>
      <c r="E856" s="2" t="n">
        <v>3</v>
      </c>
      <c r="F856" s="2" t="n">
        <v>17.1027289690524</v>
      </c>
      <c r="G856" s="2" t="n">
        <v>0.82909604519774</v>
      </c>
      <c r="H856" s="2" t="n">
        <v>0.992524830765051</v>
      </c>
      <c r="I856" s="2" t="n">
        <v>0.100428864923346</v>
      </c>
      <c r="J856" s="2" t="n">
        <v>0.281831108841886</v>
      </c>
      <c r="K856" s="2" t="n">
        <v>4.65970206122567</v>
      </c>
      <c r="L856" s="2" t="n">
        <v>0.582</v>
      </c>
      <c r="M856" s="2" t="n">
        <v>0.077</v>
      </c>
      <c r="N856" s="2" t="n">
        <v>9.939</v>
      </c>
      <c r="O856" s="2" t="s">
        <v>41</v>
      </c>
      <c r="P856" s="2" t="n">
        <v>101.3</v>
      </c>
      <c r="Q856" s="2" t="n">
        <v>32.5</v>
      </c>
      <c r="R856" s="2" t="n">
        <v>5.039</v>
      </c>
      <c r="S856" s="2" t="n">
        <v>0.425848375121433</v>
      </c>
      <c r="T856" s="2" t="n">
        <v>-0.29304303044669</v>
      </c>
      <c r="U856" s="2" t="n">
        <v>-0.481651687220879</v>
      </c>
      <c r="V856" s="2" t="n">
        <v>0.183239682580917</v>
      </c>
      <c r="W856" s="2" t="n">
        <v>0.0529689529908554</v>
      </c>
      <c r="X856" s="2" t="n">
        <v>0.0950386535772957</v>
      </c>
      <c r="Y856" s="2" t="n">
        <v>0.130037692929416</v>
      </c>
      <c r="Z856" s="2" t="n">
        <v>0.158335807229804</v>
      </c>
      <c r="AA856" s="2" t="n">
        <v>0.147556983754834</v>
      </c>
      <c r="AB856" s="2" t="n">
        <v>0.131527127082586</v>
      </c>
      <c r="AC856" s="2" t="n">
        <v>0.131445290689905</v>
      </c>
      <c r="AD856" s="2" t="n">
        <v>0.111319948832183</v>
      </c>
      <c r="AE856" s="2" t="n">
        <v>0.08226258590399</v>
      </c>
      <c r="AF856" s="2" t="n">
        <v>0.0124759099999871</v>
      </c>
      <c r="AG856" s="2" t="n">
        <v>-0.192092289167045</v>
      </c>
      <c r="AH856" s="3" t="b">
        <f aca="false">TRUE()</f>
        <v>1</v>
      </c>
      <c r="AI856" s="3" t="n">
        <v>-0.903908511247232</v>
      </c>
      <c r="AJ856" s="3" t="b">
        <f aca="false">TRUE()</f>
        <v>1</v>
      </c>
      <c r="AK856" s="3" t="n">
        <v>-0.846335452838918</v>
      </c>
      <c r="AL856" s="3" t="b">
        <f aca="false">TRUE()</f>
        <v>1</v>
      </c>
      <c r="AM856" s="3" t="n">
        <v>1.89082958898965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2</v>
      </c>
      <c r="E857" s="2" t="n">
        <v>1</v>
      </c>
      <c r="F857" s="2" t="n">
        <v>30.3432488842396</v>
      </c>
      <c r="G857" s="2" t="n">
        <v>0.857868020304569</v>
      </c>
      <c r="H857" s="2" t="n">
        <v>0.964622765417921</v>
      </c>
      <c r="I857" s="2" t="n">
        <v>0.249048012801207</v>
      </c>
      <c r="J857" s="2" t="n">
        <v>0.489166904856911</v>
      </c>
      <c r="K857" s="2" t="n">
        <v>3.30604229677518</v>
      </c>
      <c r="L857" s="2" t="n">
        <v>0.752</v>
      </c>
      <c r="M857" s="2" t="n">
        <v>0.144</v>
      </c>
      <c r="N857" s="2" t="n">
        <v>7.228</v>
      </c>
      <c r="O857" s="2" t="s">
        <v>41</v>
      </c>
      <c r="P857" s="2" t="n">
        <v>84</v>
      </c>
      <c r="Q857" s="2" t="n">
        <v>27.8</v>
      </c>
      <c r="R857" s="2" t="n">
        <v>4.18</v>
      </c>
      <c r="S857" s="2" t="n">
        <v>0.522340103197644</v>
      </c>
      <c r="T857" s="2" t="n">
        <v>-0.147799620728508</v>
      </c>
      <c r="U857" s="2" t="n">
        <v>-0.287517903525073</v>
      </c>
      <c r="V857" s="2" t="n">
        <v>0.0880541801466275</v>
      </c>
      <c r="W857" s="2" t="n">
        <v>0.0356864194338079</v>
      </c>
      <c r="X857" s="2" t="n">
        <v>0.109642370784875</v>
      </c>
      <c r="Y857" s="2" t="n">
        <v>0.11751460552956</v>
      </c>
      <c r="Z857" s="2" t="n">
        <v>0.123300182627718</v>
      </c>
      <c r="AA857" s="2" t="n">
        <v>0.132065046162355</v>
      </c>
      <c r="AB857" s="2" t="n">
        <v>0.13081620566995</v>
      </c>
      <c r="AC857" s="2" t="n">
        <v>0.14841439352432</v>
      </c>
      <c r="AD857" s="2" t="n">
        <v>0.114848802013156</v>
      </c>
      <c r="AE857" s="2" t="n">
        <v>0.0888239746250972</v>
      </c>
      <c r="AF857" s="2" t="n">
        <v>0.0345744190629678</v>
      </c>
      <c r="AG857" s="2" t="n">
        <v>-1.03027351118018</v>
      </c>
      <c r="AH857" s="3" t="b">
        <f aca="false">TRUE()</f>
        <v>1</v>
      </c>
      <c r="AI857" s="3" t="n">
        <v>1.20192299264673</v>
      </c>
      <c r="AJ857" s="3" t="b">
        <f aca="false">TRUE()</f>
        <v>1</v>
      </c>
      <c r="AK857" s="3" t="n">
        <v>1.6744815050327</v>
      </c>
      <c r="AL857" s="3" t="b">
        <f aca="false">TRUE()</f>
        <v>1</v>
      </c>
      <c r="AM857" s="3" t="n">
        <v>0.67557358191524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2</v>
      </c>
      <c r="E858" s="2" t="n">
        <v>4</v>
      </c>
      <c r="F858" s="2" t="n">
        <v>18.9246444160512</v>
      </c>
      <c r="G858" s="2" t="n">
        <v>0.737302977232925</v>
      </c>
      <c r="H858" s="2" t="n">
        <v>0.995025892895133</v>
      </c>
      <c r="I858" s="2" t="n">
        <v>0.0629689695747713</v>
      </c>
      <c r="J858" s="2" t="n">
        <v>0.215637826692279</v>
      </c>
      <c r="K858" s="2" t="n">
        <v>8.15055241916805</v>
      </c>
      <c r="L858" s="2" t="n">
        <v>0.716</v>
      </c>
      <c r="M858" s="2" t="n">
        <v>0.106</v>
      </c>
      <c r="N858" s="2" t="n">
        <v>17.025</v>
      </c>
      <c r="O858" s="2" t="s">
        <v>41</v>
      </c>
      <c r="P858" s="2" t="n">
        <v>77.5</v>
      </c>
      <c r="Q858" s="2" t="n">
        <v>25</v>
      </c>
      <c r="R858" s="2" t="n">
        <v>3.854</v>
      </c>
      <c r="S858" s="2" t="n">
        <v>0.556529257914845</v>
      </c>
      <c r="T858" s="2" t="n">
        <v>0.0160830194543643</v>
      </c>
      <c r="U858" s="2" t="n">
        <v>-0.130709807623689</v>
      </c>
      <c r="V858" s="2" t="n">
        <v>0.1321015572887</v>
      </c>
      <c r="W858" s="2" t="n">
        <v>0.0431754394199149</v>
      </c>
      <c r="X858" s="2" t="n">
        <v>0.160424102104542</v>
      </c>
      <c r="Y858" s="2" t="n">
        <v>0.146209835238338</v>
      </c>
      <c r="Z858" s="2" t="n">
        <v>0.116595001298887</v>
      </c>
      <c r="AA858" s="2" t="n">
        <v>0.119560791094077</v>
      </c>
      <c r="AB858" s="2" t="n">
        <v>0.113142484248705</v>
      </c>
      <c r="AC858" s="2" t="n">
        <v>0.093858140650824</v>
      </c>
      <c r="AD858" s="2" t="n">
        <v>0.12672459198084</v>
      </c>
      <c r="AE858" s="2" t="n">
        <v>0.102109248715381</v>
      </c>
      <c r="AF858" s="2" t="n">
        <v>0.0213758046684036</v>
      </c>
      <c r="AG858" s="2" t="n">
        <v>1.96942960557059</v>
      </c>
      <c r="AH858" s="3" t="b">
        <f aca="false">TRUE()</f>
        <v>1</v>
      </c>
      <c r="AI858" s="3" t="n">
        <v>0.755982203586828</v>
      </c>
      <c r="AJ858" s="3" t="b">
        <f aca="false">TRUE()</f>
        <v>1</v>
      </c>
      <c r="AK858" s="3" t="n">
        <v>0.244764424448799</v>
      </c>
      <c r="AL858" s="3" t="b">
        <f aca="false">TRUE()</f>
        <v>1</v>
      </c>
      <c r="AM858" s="3" t="n">
        <v>0.21897450411271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2</v>
      </c>
      <c r="E859" s="2" t="n">
        <v>5</v>
      </c>
      <c r="F859" s="2" t="n">
        <v>33.6900675259798</v>
      </c>
      <c r="G859" s="2" t="n">
        <v>0.609140518417463</v>
      </c>
      <c r="H859" s="2" t="n">
        <v>0.985233897915631</v>
      </c>
      <c r="I859" s="2" t="n">
        <v>0.0751091896847999</v>
      </c>
      <c r="J859" s="2" t="n">
        <v>0.234722755404055</v>
      </c>
      <c r="K859" s="2" t="n">
        <v>6.4096159620275</v>
      </c>
      <c r="L859" s="2" t="n">
        <v>0.644</v>
      </c>
      <c r="M859" s="2" t="n">
        <v>0.101</v>
      </c>
      <c r="N859" s="2" t="n">
        <v>13.384</v>
      </c>
      <c r="O859" s="2" t="s">
        <v>41</v>
      </c>
      <c r="P859" s="2" t="n">
        <v>112.2</v>
      </c>
      <c r="Q859" s="2" t="n">
        <v>33.3</v>
      </c>
      <c r="R859" s="2" t="n">
        <v>5.58</v>
      </c>
      <c r="S859" s="2" t="n">
        <v>0.3185445022861</v>
      </c>
      <c r="T859" s="2" t="n">
        <v>-0.197300894227396</v>
      </c>
      <c r="U859" s="2" t="n">
        <v>0.044456722354016</v>
      </c>
      <c r="V859" s="2" t="n">
        <v>0.082605072914935</v>
      </c>
      <c r="W859" s="2" t="n">
        <v>0.0616473584295124</v>
      </c>
      <c r="X859" s="2" t="n">
        <v>0.0254679910853133</v>
      </c>
      <c r="Y859" s="2" t="n">
        <v>0.109792881085287</v>
      </c>
      <c r="Z859" s="2" t="n">
        <v>0.14966646884994</v>
      </c>
      <c r="AA859" s="2" t="n">
        <v>0.145513703049134</v>
      </c>
      <c r="AB859" s="2" t="n">
        <v>0.132008822429014</v>
      </c>
      <c r="AC859" s="2" t="n">
        <v>0.118664267826731</v>
      </c>
      <c r="AD859" s="2" t="n">
        <v>0.124030985946765</v>
      </c>
      <c r="AE859" s="2" t="n">
        <v>0.102612779012185</v>
      </c>
      <c r="AF859" s="2" t="n">
        <v>0.0922421007156315</v>
      </c>
      <c r="AG859" s="2" t="n">
        <v>0.891448058497246</v>
      </c>
      <c r="AH859" s="3" t="b">
        <f aca="false">TRUE()</f>
        <v>1</v>
      </c>
      <c r="AI859" s="3" t="n">
        <v>-0.135899374532965</v>
      </c>
      <c r="AJ859" s="3" t="b">
        <f aca="false">TRUE()</f>
        <v>1</v>
      </c>
      <c r="AK859" s="3" t="n">
        <v>0.0566437559509171</v>
      </c>
      <c r="AL859" s="3" t="b">
        <f aca="false">TRUE()</f>
        <v>1</v>
      </c>
      <c r="AM859" s="3" t="n">
        <v>2.656511119458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3</v>
      </c>
      <c r="E860" s="2" t="n">
        <v>0</v>
      </c>
      <c r="F860" s="2" t="n">
        <v>9.46232220802563</v>
      </c>
      <c r="G860" s="2" t="n">
        <v>0.861690450054885</v>
      </c>
      <c r="H860" s="2" t="n">
        <v>0.987041467877154</v>
      </c>
      <c r="I860" s="2" t="n">
        <v>0.138818478141264</v>
      </c>
      <c r="J860" s="2" t="n">
        <v>0.372334415929209</v>
      </c>
      <c r="K860" s="2" t="n">
        <v>4.73610365408181</v>
      </c>
      <c r="L860" s="2" t="n">
        <v>0.763</v>
      </c>
      <c r="M860" s="2" t="n">
        <v>0.114</v>
      </c>
      <c r="N860" s="2" t="n">
        <v>10.291</v>
      </c>
      <c r="O860" s="2" t="s">
        <v>41</v>
      </c>
      <c r="P860" s="2" t="n">
        <v>83.6</v>
      </c>
      <c r="Q860" s="2" t="n">
        <v>27.5</v>
      </c>
      <c r="R860" s="2" t="n">
        <v>4.159</v>
      </c>
      <c r="S860" s="2" t="n">
        <v>0.511931072863017</v>
      </c>
      <c r="T860" s="2" t="n">
        <v>-0.191338677567815</v>
      </c>
      <c r="U860" s="2" t="n">
        <v>-0.470832598272935</v>
      </c>
      <c r="V860" s="2" t="n">
        <v>0.0388657593359286</v>
      </c>
      <c r="W860" s="2" t="n">
        <v>0.00826710687475618</v>
      </c>
      <c r="X860" s="2" t="n">
        <v>0.0330391214465956</v>
      </c>
      <c r="Y860" s="2" t="n">
        <v>0.122148993303374</v>
      </c>
      <c r="Z860" s="2" t="n">
        <v>0.140544757284983</v>
      </c>
      <c r="AA860" s="2" t="n">
        <v>0.149610390623004</v>
      </c>
      <c r="AB860" s="2" t="n">
        <v>0.135312592208382</v>
      </c>
      <c r="AC860" s="2" t="n">
        <v>0.144019020463812</v>
      </c>
      <c r="AD860" s="2" t="n">
        <v>0.115884622111573</v>
      </c>
      <c r="AE860" s="2" t="n">
        <v>0.117847004204534</v>
      </c>
      <c r="AF860" s="2" t="n">
        <v>0.0415934983537422</v>
      </c>
      <c r="AG860" s="2" t="n">
        <v>-0.14478469966363</v>
      </c>
      <c r="AH860" s="3" t="b">
        <f aca="false">TRUE()</f>
        <v>1</v>
      </c>
      <c r="AI860" s="3" t="n">
        <v>1.3381826781928</v>
      </c>
      <c r="AJ860" s="3" t="b">
        <f aca="false">TRUE()</f>
        <v>1</v>
      </c>
      <c r="AK860" s="3" t="n">
        <v>0.545757494045411</v>
      </c>
      <c r="AL860" s="3" t="b">
        <f aca="false">TRUE()</f>
        <v>1</v>
      </c>
      <c r="AM860" s="3" t="n">
        <v>0.64747517712739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5</v>
      </c>
      <c r="E861" s="2" t="n">
        <v>0</v>
      </c>
      <c r="F861" s="2" t="n">
        <v>18.434948822922</v>
      </c>
      <c r="G861" s="2" t="n">
        <v>0.828922495274102</v>
      </c>
      <c r="H861" s="2" t="n">
        <v>0.991613317021285</v>
      </c>
      <c r="I861" s="2" t="n">
        <v>0.0992560960651322</v>
      </c>
      <c r="J861" s="2" t="n">
        <v>0.288948666609517</v>
      </c>
      <c r="K861" s="2" t="n">
        <v>5.64557176973399</v>
      </c>
      <c r="L861" s="2" t="n">
        <v>0.716</v>
      </c>
      <c r="M861" s="2" t="n">
        <v>0.084</v>
      </c>
      <c r="N861" s="2" t="n">
        <v>12.031</v>
      </c>
      <c r="O861" s="2" t="s">
        <v>41</v>
      </c>
      <c r="P861" s="2" t="n">
        <v>86.2</v>
      </c>
      <c r="Q861" s="2" t="n">
        <v>28.4</v>
      </c>
      <c r="R861" s="2" t="n">
        <v>4.288</v>
      </c>
      <c r="S861" s="2" t="n">
        <v>0.370990568181042</v>
      </c>
      <c r="T861" s="2" t="n">
        <v>-0.0899040225053219</v>
      </c>
      <c r="U861" s="2" t="n">
        <v>-0.559538139804629</v>
      </c>
      <c r="V861" s="2" t="n">
        <v>0.0730476085091797</v>
      </c>
      <c r="W861" s="2" t="n">
        <v>0.00110491217717457</v>
      </c>
      <c r="X861" s="2" t="n">
        <v>0.0482300152884114</v>
      </c>
      <c r="Y861" s="2" t="n">
        <v>0.133976506119469</v>
      </c>
      <c r="Z861" s="2" t="n">
        <v>0.143266558991457</v>
      </c>
      <c r="AA861" s="2" t="n">
        <v>0.146909054840871</v>
      </c>
      <c r="AB861" s="2" t="n">
        <v>0.144980757120785</v>
      </c>
      <c r="AC861" s="2" t="n">
        <v>0.155731478055783</v>
      </c>
      <c r="AD861" s="2" t="n">
        <v>0.13247590727717</v>
      </c>
      <c r="AE861" s="2" t="n">
        <v>0.0762151228322473</v>
      </c>
      <c r="AF861" s="2" t="n">
        <v>0.0182145994738083</v>
      </c>
      <c r="AG861" s="2" t="n">
        <v>0.418354662662596</v>
      </c>
      <c r="AH861" s="3" t="b">
        <f aca="false">TRUE()</f>
        <v>1</v>
      </c>
      <c r="AI861" s="3" t="n">
        <v>0.755982203586828</v>
      </c>
      <c r="AJ861" s="3" t="b">
        <f aca="false">TRUE()</f>
        <v>1</v>
      </c>
      <c r="AK861" s="3" t="n">
        <v>-0.582966516941883</v>
      </c>
      <c r="AL861" s="3" t="b">
        <f aca="false">TRUE()</f>
        <v>1</v>
      </c>
      <c r="AM861" s="3" t="n">
        <v>0.83011480824840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7</v>
      </c>
      <c r="E862" s="2" t="n">
        <v>0</v>
      </c>
      <c r="F862" s="2" t="n">
        <v>18.434948822922</v>
      </c>
      <c r="G862" s="2" t="n">
        <v>0.910913140311804</v>
      </c>
      <c r="H862" s="2" t="n">
        <v>0.990438364427552</v>
      </c>
      <c r="I862" s="2" t="n">
        <v>0.106276525264629</v>
      </c>
      <c r="J862" s="2" t="n">
        <v>0.33974933546068</v>
      </c>
      <c r="K862" s="2" t="n">
        <v>5.17301788671103</v>
      </c>
      <c r="L862" s="2" t="n">
        <v>0.741</v>
      </c>
      <c r="M862" s="2" t="n">
        <v>0.098</v>
      </c>
      <c r="N862" s="2" t="n">
        <v>11.038</v>
      </c>
      <c r="O862" s="2" t="s">
        <v>41</v>
      </c>
      <c r="P862" s="2" t="n">
        <v>73.6</v>
      </c>
      <c r="Q862" s="2" t="n">
        <v>26</v>
      </c>
      <c r="R862" s="2" t="n">
        <v>3.662</v>
      </c>
      <c r="S862" s="2" t="n">
        <v>0.0948075083101047</v>
      </c>
      <c r="T862" s="2" t="n">
        <v>0.0982667059061354</v>
      </c>
      <c r="U862" s="2" t="n">
        <v>-0.39959412616883</v>
      </c>
      <c r="V862" s="2" t="n">
        <v>0.0544522390493756</v>
      </c>
      <c r="W862" s="2" t="n">
        <v>0.028307396232334</v>
      </c>
      <c r="X862" s="2" t="n">
        <v>0.0354896353472101</v>
      </c>
      <c r="Y862" s="2" t="n">
        <v>0.106896177931411</v>
      </c>
      <c r="Z862" s="2" t="n">
        <v>0.138248069486097</v>
      </c>
      <c r="AA862" s="2" t="n">
        <v>0.16595082013196</v>
      </c>
      <c r="AB862" s="2" t="n">
        <v>0.150405158234011</v>
      </c>
      <c r="AC862" s="2" t="n">
        <v>0.136972449704346</v>
      </c>
      <c r="AD862" s="2" t="n">
        <v>0.124447613490457</v>
      </c>
      <c r="AE862" s="2" t="n">
        <v>0.11725064688485</v>
      </c>
      <c r="AF862" s="2" t="n">
        <v>0.0243394287896592</v>
      </c>
      <c r="AG862" s="2" t="n">
        <v>0.125751010296506</v>
      </c>
      <c r="AH862" s="3" t="b">
        <f aca="false">TRUE()</f>
        <v>1</v>
      </c>
      <c r="AI862" s="3" t="n">
        <v>1.06566330710065</v>
      </c>
      <c r="AJ862" s="3" t="b">
        <f aca="false">TRUE()</f>
        <v>1</v>
      </c>
      <c r="AK862" s="3" t="n">
        <v>-0.0562286451478124</v>
      </c>
      <c r="AL862" s="3" t="b">
        <f aca="false">TRUE()</f>
        <v>1</v>
      </c>
      <c r="AM862" s="3" t="n">
        <v>-0.054984942568796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0</v>
      </c>
      <c r="E863" s="2" t="n">
        <v>1</v>
      </c>
      <c r="F863" s="2" t="n">
        <v>23.6293777306568</v>
      </c>
      <c r="G863" s="2" t="n">
        <v>0.833333333333333</v>
      </c>
      <c r="H863" s="2" t="n">
        <v>0.985607393533576</v>
      </c>
      <c r="I863" s="2" t="n">
        <v>0.183002967611324</v>
      </c>
      <c r="J863" s="2" t="n">
        <v>0.36808336323215</v>
      </c>
      <c r="K863" s="2" t="n">
        <v>4.23329431880402</v>
      </c>
      <c r="L863" s="2" t="n">
        <v>0.684</v>
      </c>
      <c r="M863" s="2" t="n">
        <v>0.095</v>
      </c>
      <c r="N863" s="2" t="n">
        <v>9.241</v>
      </c>
      <c r="O863" s="2" t="s">
        <v>41</v>
      </c>
      <c r="P863" s="2" t="n">
        <v>82.8</v>
      </c>
      <c r="Q863" s="2" t="n">
        <v>28.3</v>
      </c>
      <c r="R863" s="2" t="n">
        <v>4.117</v>
      </c>
      <c r="S863" s="2" t="n">
        <v>0.423677719664386</v>
      </c>
      <c r="T863" s="2" t="n">
        <v>-0.187089442971047</v>
      </c>
      <c r="U863" s="2" t="n">
        <v>-0.428927173369819</v>
      </c>
      <c r="V863" s="2" t="n">
        <v>0.161628800465947</v>
      </c>
      <c r="W863" s="2" t="n">
        <v>0.0554089559848094</v>
      </c>
      <c r="X863" s="2" t="n">
        <v>0.058006525659761</v>
      </c>
      <c r="Y863" s="2" t="n">
        <v>0.125387428678449</v>
      </c>
      <c r="Z863" s="2" t="n">
        <v>0.141879211028336</v>
      </c>
      <c r="AA863" s="2" t="n">
        <v>0.170615070985488</v>
      </c>
      <c r="AB863" s="2" t="n">
        <v>0.161875215536699</v>
      </c>
      <c r="AC863" s="2" t="n">
        <v>0.129448298380898</v>
      </c>
      <c r="AD863" s="2" t="n">
        <v>0.126516813364915</v>
      </c>
      <c r="AE863" s="2" t="n">
        <v>0.0746755005177021</v>
      </c>
      <c r="AF863" s="2" t="n">
        <v>0.0115959358477505</v>
      </c>
      <c r="AG863" s="2" t="n">
        <v>-0.456122418454314</v>
      </c>
      <c r="AH863" s="3" t="b">
        <f aca="false">TRUE()</f>
        <v>1</v>
      </c>
      <c r="AI863" s="3" t="n">
        <v>0.359590391089143</v>
      </c>
      <c r="AJ863" s="3" t="b">
        <f aca="false">TRUE()</f>
        <v>1</v>
      </c>
      <c r="AK863" s="3" t="n">
        <v>-0.169101046246542</v>
      </c>
      <c r="AL863" s="3" t="b">
        <f aca="false">TRUE()</f>
        <v>1</v>
      </c>
      <c r="AM863" s="3" t="n">
        <v>0.59127836755169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0</v>
      </c>
      <c r="E864" s="2" t="n">
        <v>2</v>
      </c>
      <c r="F864" s="2" t="n">
        <v>37.8749836510982</v>
      </c>
      <c r="G864" s="2" t="n">
        <v>0.675324675324675</v>
      </c>
      <c r="H864" s="2" t="n">
        <v>0.985463847906872</v>
      </c>
      <c r="I864" s="2" t="n">
        <v>0.104298135359528</v>
      </c>
      <c r="J864" s="2" t="n">
        <v>0.28943677403652</v>
      </c>
      <c r="K864" s="2" t="n">
        <v>5.33783064093895</v>
      </c>
      <c r="L864" s="2" t="n">
        <v>0.661</v>
      </c>
      <c r="M864" s="2" t="n">
        <v>0.092</v>
      </c>
      <c r="N864" s="2" t="n">
        <v>11.356</v>
      </c>
      <c r="O864" s="2" t="s">
        <v>41</v>
      </c>
      <c r="P864" s="2" t="n">
        <v>85.8</v>
      </c>
      <c r="Q864" s="2" t="n">
        <v>28.2</v>
      </c>
      <c r="R864" s="2" t="n">
        <v>4.271</v>
      </c>
      <c r="S864" s="2" t="n">
        <v>0.590035303555811</v>
      </c>
      <c r="T864" s="2" t="n">
        <v>-0.248685423690003</v>
      </c>
      <c r="U864" s="2" t="n">
        <v>-0.327426321654753</v>
      </c>
      <c r="V864" s="2" t="n">
        <v>0.177054031582336</v>
      </c>
      <c r="W864" s="2" t="n">
        <v>0.055560097224065</v>
      </c>
      <c r="X864" s="2" t="n">
        <v>0.0671129721266126</v>
      </c>
      <c r="Y864" s="2" t="n">
        <v>0.128973943213101</v>
      </c>
      <c r="Z864" s="2" t="n">
        <v>0.149467906566573</v>
      </c>
      <c r="AA864" s="2" t="n">
        <v>0.157221078208033</v>
      </c>
      <c r="AB864" s="2" t="n">
        <v>0.142831043892891</v>
      </c>
      <c r="AC864" s="2" t="n">
        <v>0.134155728687909</v>
      </c>
      <c r="AD864" s="2" t="n">
        <v>0.102047673149067</v>
      </c>
      <c r="AE864" s="2" t="n">
        <v>0.0909180465079558</v>
      </c>
      <c r="AF864" s="2" t="n">
        <v>0.0272716076478578</v>
      </c>
      <c r="AG864" s="2" t="n">
        <v>0.227802470619098</v>
      </c>
      <c r="AH864" s="3" t="b">
        <f aca="false">TRUE()</f>
        <v>1</v>
      </c>
      <c r="AI864" s="3" t="n">
        <v>0.0746837758564309</v>
      </c>
      <c r="AJ864" s="3" t="b">
        <f aca="false">TRUE()</f>
        <v>1</v>
      </c>
      <c r="AK864" s="3" t="n">
        <v>-0.281973447345271</v>
      </c>
      <c r="AL864" s="3" t="b">
        <f aca="false">TRUE()</f>
        <v>1</v>
      </c>
      <c r="AM864" s="3" t="n">
        <v>0.80201640346055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1</v>
      </c>
      <c r="E865" s="2" t="n">
        <v>3</v>
      </c>
      <c r="F865" s="2" t="n">
        <v>18.434948822922</v>
      </c>
      <c r="G865" s="2" t="n">
        <v>0.90251572327044</v>
      </c>
      <c r="H865" s="2" t="n">
        <v>0.950970950712963</v>
      </c>
      <c r="I865" s="2" t="n">
        <v>0.270280879688603</v>
      </c>
      <c r="J865" s="2" t="n">
        <v>0.569229855652173</v>
      </c>
      <c r="K865" s="2" t="n">
        <v>2.12663007566594</v>
      </c>
      <c r="L865" s="2" t="n">
        <v>0.618</v>
      </c>
      <c r="M865" s="2" t="n">
        <v>0.128</v>
      </c>
      <c r="N865" s="2" t="n">
        <v>4.921</v>
      </c>
      <c r="O865" s="2" t="s">
        <v>41</v>
      </c>
      <c r="P865" s="2" t="n">
        <v>70.5</v>
      </c>
      <c r="Q865" s="2" t="n">
        <v>30.3</v>
      </c>
      <c r="R865" s="2" t="n">
        <v>3.507</v>
      </c>
      <c r="S865" s="2" t="n">
        <v>0.825927775674723</v>
      </c>
      <c r="T865" s="2" t="n">
        <v>-0.00322298504015564</v>
      </c>
      <c r="U865" s="2" t="n">
        <v>-0.210548425130119</v>
      </c>
      <c r="V865" s="2" t="n">
        <v>0.402792352440976</v>
      </c>
      <c r="W865" s="2" t="n">
        <v>0.0663553553295125</v>
      </c>
      <c r="X865" s="2" t="n">
        <v>0.150149362082033</v>
      </c>
      <c r="Y865" s="2" t="n">
        <v>0.15904455158979</v>
      </c>
      <c r="Z865" s="2" t="n">
        <v>0.138337848241714</v>
      </c>
      <c r="AA865" s="2" t="n">
        <v>0.143543001546032</v>
      </c>
      <c r="AB865" s="2" t="n">
        <v>0.121270339969016</v>
      </c>
      <c r="AC865" s="2" t="n">
        <v>0.114290998620628</v>
      </c>
      <c r="AD865" s="2" t="n">
        <v>0.0884261474871391</v>
      </c>
      <c r="AE865" s="2" t="n">
        <v>0.0644060699031075</v>
      </c>
      <c r="AF865" s="2" t="n">
        <v>0.0205316805605403</v>
      </c>
      <c r="AG865" s="2" t="n">
        <v>-1.76056128563277</v>
      </c>
      <c r="AH865" s="3" t="b">
        <f aca="false">TRUE()</f>
        <v>1</v>
      </c>
      <c r="AI865" s="3" t="n">
        <v>-0.457967722187335</v>
      </c>
      <c r="AJ865" s="3" t="b">
        <f aca="false">TRUE()</f>
        <v>1</v>
      </c>
      <c r="AK865" s="3" t="n">
        <v>1.07249536583948</v>
      </c>
      <c r="AL865" s="3" t="b">
        <f aca="false">TRUE()</f>
        <v>1</v>
      </c>
      <c r="AM865" s="3" t="n">
        <v>-0.27274757967461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1</v>
      </c>
      <c r="E866" s="2" t="n">
        <v>4</v>
      </c>
      <c r="F866" s="2" t="n">
        <v>18.434948822922</v>
      </c>
      <c r="G866" s="2" t="n">
        <v>0.725786163522013</v>
      </c>
      <c r="H866" s="2" t="n">
        <v>0.986345798448609</v>
      </c>
      <c r="I866" s="2" t="n">
        <v>0.102036002404471</v>
      </c>
      <c r="J866" s="2" t="n">
        <v>0.309526123301084</v>
      </c>
      <c r="K866" s="2" t="n">
        <v>4.44332189876078</v>
      </c>
      <c r="L866" s="2" t="n">
        <v>0.605</v>
      </c>
      <c r="M866" s="2" t="n">
        <v>0.074</v>
      </c>
      <c r="N866" s="2" t="n">
        <v>9.515</v>
      </c>
      <c r="O866" s="2" t="s">
        <v>41</v>
      </c>
      <c r="P866" s="2" t="n">
        <v>95.9</v>
      </c>
      <c r="Q866" s="2" t="n">
        <v>24.6</v>
      </c>
      <c r="R866" s="2" t="n">
        <v>4.769</v>
      </c>
      <c r="S866" s="2" t="n">
        <v>0.625515003945631</v>
      </c>
      <c r="T866" s="2" t="n">
        <v>-0.0698525063106087</v>
      </c>
      <c r="U866" s="2" t="n">
        <v>-0.00241027059203836</v>
      </c>
      <c r="V866" s="2" t="n">
        <v>0.0251872751765125</v>
      </c>
      <c r="W866" s="2" t="n">
        <v>0.00386993188983176</v>
      </c>
      <c r="X866" s="2" t="n">
        <v>0.102468647335778</v>
      </c>
      <c r="Y866" s="2" t="n">
        <v>0.0982539625743992</v>
      </c>
      <c r="Z866" s="2" t="n">
        <v>0.155714559314923</v>
      </c>
      <c r="AA866" s="2" t="n">
        <v>0.141412139604608</v>
      </c>
      <c r="AB866" s="2" t="n">
        <v>0.111962672544312</v>
      </c>
      <c r="AC866" s="2" t="n">
        <v>0.166200799227139</v>
      </c>
      <c r="AD866" s="2" t="n">
        <v>0.098916612579474</v>
      </c>
      <c r="AE866" s="2" t="n">
        <v>0.10622605088399</v>
      </c>
      <c r="AF866" s="2" t="n">
        <v>0.0188445559353768</v>
      </c>
      <c r="AG866" s="2" t="n">
        <v>-0.326074101847905</v>
      </c>
      <c r="AH866" s="3" t="b">
        <f aca="false">TRUE()</f>
        <v>1</v>
      </c>
      <c r="AI866" s="3" t="n">
        <v>-0.61900189601452</v>
      </c>
      <c r="AJ866" s="3" t="b">
        <f aca="false">TRUE()</f>
        <v>1</v>
      </c>
      <c r="AK866" s="3" t="n">
        <v>-0.959207853937648</v>
      </c>
      <c r="AL866" s="3" t="b">
        <f aca="false">TRUE()</f>
        <v>1</v>
      </c>
      <c r="AM866" s="3" t="n">
        <v>1.5115011243537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1</v>
      </c>
      <c r="E867" s="2" t="n">
        <v>5</v>
      </c>
      <c r="F867" s="2" t="n">
        <v>18.434948822922</v>
      </c>
      <c r="G867" s="2" t="n">
        <v>0.774932614555256</v>
      </c>
      <c r="H867" s="2" t="n">
        <v>0.993565302664159</v>
      </c>
      <c r="I867" s="2" t="n">
        <v>0.0747053814512978</v>
      </c>
      <c r="J867" s="2" t="n">
        <v>0.241276657920586</v>
      </c>
      <c r="K867" s="2" t="n">
        <v>5.01301227618512</v>
      </c>
      <c r="L867" s="2" t="n">
        <v>0.471</v>
      </c>
      <c r="M867" s="2" t="n">
        <v>0.166</v>
      </c>
      <c r="N867" s="2" t="n">
        <v>10.62</v>
      </c>
      <c r="O867" s="2" t="s">
        <v>41</v>
      </c>
      <c r="P867" s="2" t="n">
        <v>103.5</v>
      </c>
      <c r="Q867" s="2" t="n">
        <v>29.2</v>
      </c>
      <c r="R867" s="2" t="n">
        <v>5.148</v>
      </c>
      <c r="S867" s="2" t="n">
        <v>0.551149387319077</v>
      </c>
      <c r="T867" s="2" t="n">
        <v>-0.649785864670662</v>
      </c>
      <c r="U867" s="2" t="n">
        <v>0.134847161095949</v>
      </c>
      <c r="V867" s="2" t="n">
        <v>0.153632986271033</v>
      </c>
      <c r="W867" s="2" t="n">
        <v>0.0282769190560108</v>
      </c>
      <c r="X867" s="2" t="n">
        <v>0.122425796403901</v>
      </c>
      <c r="Y867" s="2" t="n">
        <v>0.136339330517685</v>
      </c>
      <c r="Z867" s="2" t="n">
        <v>0.133475903918853</v>
      </c>
      <c r="AA867" s="2" t="n">
        <v>0.126943584675063</v>
      </c>
      <c r="AB867" s="2" t="n">
        <v>0.12857207731871</v>
      </c>
      <c r="AC867" s="2" t="n">
        <v>0.122330187527718</v>
      </c>
      <c r="AD867" s="2" t="n">
        <v>0.11125933589435</v>
      </c>
      <c r="AE867" s="2" t="n">
        <v>0.0869505740531796</v>
      </c>
      <c r="AF867" s="2" t="n">
        <v>0.0317032096905417</v>
      </c>
      <c r="AG867" s="2" t="n">
        <v>0.0266761159385388</v>
      </c>
      <c r="AH867" s="3" t="b">
        <f aca="false">TRUE()</f>
        <v>1</v>
      </c>
      <c r="AI867" s="3" t="n">
        <v>-2.27889261084858</v>
      </c>
      <c r="AJ867" s="3" t="b">
        <f aca="false">TRUE()</f>
        <v>1</v>
      </c>
      <c r="AK867" s="3" t="n">
        <v>2.50221244642339</v>
      </c>
      <c r="AL867" s="3" t="b">
        <f aca="false">FALSE()</f>
        <v>0</v>
      </c>
      <c r="AM867" s="3" t="n">
        <v>2.04537081532281</v>
      </c>
      <c r="AN867" s="3" t="b">
        <f aca="false">TRUE()</f>
        <v>1</v>
      </c>
      <c r="AO867" s="3" t="n">
        <v>0</v>
      </c>
      <c r="AP867" s="3" t="n">
        <v>1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1</v>
      </c>
      <c r="E868" s="2" t="n">
        <v>6</v>
      </c>
      <c r="F868" s="2" t="n">
        <v>27.8972710309476</v>
      </c>
      <c r="G868" s="2" t="n">
        <v>0.750316856780735</v>
      </c>
      <c r="H868" s="2" t="n">
        <v>0.990391850744138</v>
      </c>
      <c r="I868" s="2" t="n">
        <v>0.0865194915614344</v>
      </c>
      <c r="J868" s="2" t="n">
        <v>0.292800254365827</v>
      </c>
      <c r="K868" s="2" t="n">
        <v>4.60989032588657</v>
      </c>
      <c r="L868" s="2" t="n">
        <v>0.585</v>
      </c>
      <c r="M868" s="2" t="n">
        <v>0.072</v>
      </c>
      <c r="N868" s="2" t="n">
        <v>9.847</v>
      </c>
      <c r="O868" s="2" t="s">
        <v>41</v>
      </c>
      <c r="P868" s="2" t="n">
        <v>85.6</v>
      </c>
      <c r="Q868" s="2" t="n">
        <v>25.1</v>
      </c>
      <c r="R868" s="2" t="n">
        <v>4.26</v>
      </c>
      <c r="S868" s="2" t="n">
        <v>0.62908279572627</v>
      </c>
      <c r="T868" s="2" t="n">
        <v>-0.0382114923211097</v>
      </c>
      <c r="U868" s="2" t="n">
        <v>-0.52567162976866</v>
      </c>
      <c r="V868" s="2" t="n">
        <v>0.0573017162766758</v>
      </c>
      <c r="W868" s="2" t="n">
        <v>0.0269751987454593</v>
      </c>
      <c r="X868" s="2" t="n">
        <v>0.053771635472582</v>
      </c>
      <c r="Y868" s="2" t="n">
        <v>0.120959388606434</v>
      </c>
      <c r="Z868" s="2" t="n">
        <v>0.137498656877302</v>
      </c>
      <c r="AA868" s="2" t="n">
        <v>0.129515297800187</v>
      </c>
      <c r="AB868" s="2" t="n">
        <v>0.151621184596523</v>
      </c>
      <c r="AC868" s="2" t="n">
        <v>0.134063691845025</v>
      </c>
      <c r="AD868" s="2" t="n">
        <v>0.108152526308528</v>
      </c>
      <c r="AE868" s="2" t="n">
        <v>0.0933755587536044</v>
      </c>
      <c r="AF868" s="2" t="n">
        <v>0.0710420597398137</v>
      </c>
      <c r="AG868" s="2" t="n">
        <v>-0.222935535227526</v>
      </c>
      <c r="AH868" s="3" t="b">
        <f aca="false">TRUE()</f>
        <v>1</v>
      </c>
      <c r="AI868" s="3" t="n">
        <v>-0.866746778825574</v>
      </c>
      <c r="AJ868" s="3" t="b">
        <f aca="false">TRUE()</f>
        <v>1</v>
      </c>
      <c r="AK868" s="3" t="n">
        <v>-1.0344561213368</v>
      </c>
      <c r="AL868" s="3" t="b">
        <f aca="false">TRUE()</f>
        <v>1</v>
      </c>
      <c r="AM868" s="3" t="n">
        <v>0.787967201066632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2</v>
      </c>
      <c r="E869" s="2" t="n">
        <v>0</v>
      </c>
      <c r="F869" s="2" t="n">
        <v>17.1027289690524</v>
      </c>
      <c r="G869" s="2" t="n">
        <v>0.891252955082742</v>
      </c>
      <c r="H869" s="2" t="n">
        <v>0.988657397292619</v>
      </c>
      <c r="I869" s="2" t="n">
        <v>0.133336474545877</v>
      </c>
      <c r="J869" s="2" t="n">
        <v>0.33952234959479</v>
      </c>
      <c r="K869" s="2" t="n">
        <v>4.71440830234714</v>
      </c>
      <c r="L869" s="2" t="n">
        <v>0.712</v>
      </c>
      <c r="M869" s="2" t="n">
        <v>0.087</v>
      </c>
      <c r="N869" s="2" t="n">
        <v>10.21</v>
      </c>
      <c r="O869" s="2" t="s">
        <v>41</v>
      </c>
      <c r="P869" s="2" t="n">
        <v>85.2</v>
      </c>
      <c r="Q869" s="2" t="n">
        <v>30.4</v>
      </c>
      <c r="R869" s="2" t="n">
        <v>4.237</v>
      </c>
      <c r="S869" s="2" t="n">
        <v>0.501452545216458</v>
      </c>
      <c r="T869" s="2" t="n">
        <v>-0.223418742270657</v>
      </c>
      <c r="U869" s="2" t="n">
        <v>-0.459051061663903</v>
      </c>
      <c r="V869" s="2" t="n">
        <v>0.0258197919479785</v>
      </c>
      <c r="W869" s="2" t="n">
        <v>0.00675452641131857</v>
      </c>
      <c r="X869" s="2" t="n">
        <v>0.0329553143460295</v>
      </c>
      <c r="Y869" s="2" t="n">
        <v>0.130844372890962</v>
      </c>
      <c r="Z869" s="2" t="n">
        <v>0.138643999268443</v>
      </c>
      <c r="AA869" s="2" t="n">
        <v>0.142316355189943</v>
      </c>
      <c r="AB869" s="2" t="n">
        <v>0.144399795288613</v>
      </c>
      <c r="AC869" s="2" t="n">
        <v>0.149154675983103</v>
      </c>
      <c r="AD869" s="2" t="n">
        <v>0.119417403129744</v>
      </c>
      <c r="AE869" s="2" t="n">
        <v>0.100107047498369</v>
      </c>
      <c r="AF869" s="2" t="n">
        <v>0.0421610364047927</v>
      </c>
      <c r="AG869" s="2" t="n">
        <v>-0.158218382858284</v>
      </c>
      <c r="AH869" s="3" t="b">
        <f aca="false">TRUE()</f>
        <v>1</v>
      </c>
      <c r="AI869" s="3" t="n">
        <v>0.706433227024617</v>
      </c>
      <c r="AJ869" s="3" t="b">
        <f aca="false">TRUE()</f>
        <v>1</v>
      </c>
      <c r="AK869" s="3" t="n">
        <v>-0.470094115843154</v>
      </c>
      <c r="AL869" s="3" t="b">
        <f aca="false">TRUE()</f>
        <v>1</v>
      </c>
      <c r="AM869" s="3" t="n">
        <v>0.75986879627878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3</v>
      </c>
      <c r="E870" s="2" t="n">
        <v>0</v>
      </c>
      <c r="F870" s="2" t="n">
        <v>26.565051177078</v>
      </c>
      <c r="G870" s="2" t="n">
        <v>0.681279620853081</v>
      </c>
      <c r="H870" s="2" t="n">
        <v>0.986871397238506</v>
      </c>
      <c r="I870" s="2" t="n">
        <v>0.0811205250108276</v>
      </c>
      <c r="J870" s="2" t="n">
        <v>0.262326405240192</v>
      </c>
      <c r="K870" s="2" t="n">
        <v>6.92589260346626</v>
      </c>
      <c r="L870" s="2" t="n">
        <v>0.754</v>
      </c>
      <c r="M870" s="2" t="n">
        <v>0.085</v>
      </c>
      <c r="N870" s="2" t="n">
        <v>14.658</v>
      </c>
      <c r="O870" s="2" t="s">
        <v>41</v>
      </c>
      <c r="P870" s="2" t="n">
        <v>77.4</v>
      </c>
      <c r="Q870" s="2" t="n">
        <v>25.8</v>
      </c>
      <c r="R870" s="2" t="n">
        <v>3.851</v>
      </c>
      <c r="S870" s="2" t="n">
        <v>0.0599591995485175</v>
      </c>
      <c r="T870" s="2" t="n">
        <v>0.0266976882237376</v>
      </c>
      <c r="U870" s="2" t="n">
        <v>-0.461218571429126</v>
      </c>
      <c r="V870" s="2" t="n">
        <v>0.0566641950891883</v>
      </c>
      <c r="W870" s="2" t="n">
        <v>0.0381890783987168</v>
      </c>
      <c r="X870" s="2" t="n">
        <v>0.028501599337737</v>
      </c>
      <c r="Y870" s="2" t="n">
        <v>0.115746016278759</v>
      </c>
      <c r="Z870" s="2" t="n">
        <v>0.145581705791776</v>
      </c>
      <c r="AA870" s="2" t="n">
        <v>0.152351103317715</v>
      </c>
      <c r="AB870" s="2" t="n">
        <v>0.148303631983843</v>
      </c>
      <c r="AC870" s="2" t="n">
        <v>0.131549525754427</v>
      </c>
      <c r="AD870" s="2" t="n">
        <v>0.122778335823794</v>
      </c>
      <c r="AE870" s="2" t="n">
        <v>0.12423116177259</v>
      </c>
      <c r="AF870" s="2" t="n">
        <v>0.0309569199393576</v>
      </c>
      <c r="AG870" s="2" t="n">
        <v>1.21112468447249</v>
      </c>
      <c r="AH870" s="3" t="b">
        <f aca="false">TRUE()</f>
        <v>1</v>
      </c>
      <c r="AI870" s="3" t="n">
        <v>1.22669748092783</v>
      </c>
      <c r="AJ870" s="3" t="b">
        <f aca="false">TRUE()</f>
        <v>1</v>
      </c>
      <c r="AK870" s="3" t="n">
        <v>-0.545342383242306</v>
      </c>
      <c r="AL870" s="3" t="b">
        <f aca="false">TRUE()</f>
        <v>1</v>
      </c>
      <c r="AM870" s="3" t="n">
        <v>0.21194990291575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4</v>
      </c>
      <c r="E871" s="2" t="n">
        <v>0</v>
      </c>
      <c r="F871" s="2" t="n">
        <v>27.8972710309476</v>
      </c>
      <c r="G871" s="2" t="n">
        <v>0.837765957446809</v>
      </c>
      <c r="H871" s="2" t="n">
        <v>0.98236494695143</v>
      </c>
      <c r="I871" s="2" t="n">
        <v>0.154198560781075</v>
      </c>
      <c r="J871" s="2" t="n">
        <v>0.401469767337643</v>
      </c>
      <c r="K871" s="2" t="n">
        <v>3.95177018878465</v>
      </c>
      <c r="L871" s="2" t="n">
        <v>0.712</v>
      </c>
      <c r="M871" s="2" t="n">
        <v>0.11</v>
      </c>
      <c r="N871" s="2" t="n">
        <v>8.85</v>
      </c>
      <c r="O871" s="2" t="s">
        <v>41</v>
      </c>
      <c r="P871" s="2" t="n">
        <v>67.6</v>
      </c>
      <c r="Q871" s="2" t="n">
        <v>25.7</v>
      </c>
      <c r="R871" s="2" t="n">
        <v>3.363</v>
      </c>
      <c r="S871" s="2" t="n">
        <v>0.528479724407755</v>
      </c>
      <c r="T871" s="2" t="n">
        <v>-0.0452883159785138</v>
      </c>
      <c r="U871" s="2" t="n">
        <v>-0.592251235976956</v>
      </c>
      <c r="V871" s="2" t="n">
        <v>0.0693896393714549</v>
      </c>
      <c r="W871" s="2" t="n">
        <v>0.0693896393714549</v>
      </c>
      <c r="X871" s="2" t="n">
        <v>0.0463722518751485</v>
      </c>
      <c r="Y871" s="2" t="n">
        <v>0.124766992640772</v>
      </c>
      <c r="Z871" s="2" t="n">
        <v>0.142082616476474</v>
      </c>
      <c r="AA871" s="2" t="n">
        <v>0.148959767090307</v>
      </c>
      <c r="AB871" s="2" t="n">
        <v>0.124891317677413</v>
      </c>
      <c r="AC871" s="2" t="n">
        <v>0.116603167363674</v>
      </c>
      <c r="AD871" s="2" t="n">
        <v>0.13870144697201</v>
      </c>
      <c r="AE871" s="2" t="n">
        <v>0.129574128129362</v>
      </c>
      <c r="AF871" s="2" t="n">
        <v>0.0280483117748394</v>
      </c>
      <c r="AG871" s="2" t="n">
        <v>-0.630441139836725</v>
      </c>
      <c r="AH871" s="3" t="b">
        <f aca="false">TRUE()</f>
        <v>1</v>
      </c>
      <c r="AI871" s="3" t="n">
        <v>0.706433227024617</v>
      </c>
      <c r="AJ871" s="3" t="b">
        <f aca="false">TRUE()</f>
        <v>1</v>
      </c>
      <c r="AK871" s="3" t="n">
        <v>0.395260959247105</v>
      </c>
      <c r="AL871" s="3" t="b">
        <f aca="false">TRUE()</f>
        <v>1</v>
      </c>
      <c r="AM871" s="3" t="n">
        <v>-0.47646101438651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5</v>
      </c>
      <c r="E872" s="2" t="n">
        <v>0</v>
      </c>
      <c r="F872" s="2" t="n">
        <v>24.2277453179541</v>
      </c>
      <c r="G872" s="2" t="n">
        <v>0.867174280879865</v>
      </c>
      <c r="H872" s="2" t="n">
        <v>0.991579207001752</v>
      </c>
      <c r="I872" s="2" t="n">
        <v>0.122449853007463</v>
      </c>
      <c r="J872" s="2" t="n">
        <v>0.298225610584242</v>
      </c>
      <c r="K872" s="2" t="n">
        <v>5.95278885608891</v>
      </c>
      <c r="L872" s="2" t="n">
        <v>0.77</v>
      </c>
      <c r="M872" s="2" t="n">
        <v>0.104</v>
      </c>
      <c r="N872" s="2" t="n">
        <v>12.741</v>
      </c>
      <c r="O872" s="2" t="s">
        <v>41</v>
      </c>
      <c r="P872" s="2" t="n">
        <v>73.4</v>
      </c>
      <c r="Q872" s="2" t="n">
        <v>24.4</v>
      </c>
      <c r="R872" s="2" t="n">
        <v>3.653</v>
      </c>
      <c r="S872" s="2" t="n">
        <v>0.58063684866031</v>
      </c>
      <c r="T872" s="2" t="n">
        <v>-0.14909235880161</v>
      </c>
      <c r="U872" s="2" t="n">
        <v>-0.358793872462318</v>
      </c>
      <c r="V872" s="2" t="n">
        <v>0.0669431564788966</v>
      </c>
      <c r="W872" s="2" t="n">
        <v>0.0443167141616372</v>
      </c>
      <c r="X872" s="2" t="n">
        <v>0.0455490441910186</v>
      </c>
      <c r="Y872" s="2" t="n">
        <v>0.117871870747978</v>
      </c>
      <c r="Z872" s="2" t="n">
        <v>0.14004279247976</v>
      </c>
      <c r="AA872" s="2" t="n">
        <v>0.154103793140331</v>
      </c>
      <c r="AB872" s="2" t="n">
        <v>0.143517475948024</v>
      </c>
      <c r="AC872" s="2" t="n">
        <v>0.133359502726554</v>
      </c>
      <c r="AD872" s="2" t="n">
        <v>0.133942761922193</v>
      </c>
      <c r="AE872" s="2" t="n">
        <v>0.106122008799937</v>
      </c>
      <c r="AF872" s="2" t="n">
        <v>0.0254907500442048</v>
      </c>
      <c r="AG872" s="2" t="n">
        <v>0.60858236952571</v>
      </c>
      <c r="AH872" s="3" t="b">
        <f aca="false">TRUE()</f>
        <v>1</v>
      </c>
      <c r="AI872" s="3" t="n">
        <v>1.42489338717667</v>
      </c>
      <c r="AJ872" s="3" t="b">
        <f aca="false">TRUE()</f>
        <v>1</v>
      </c>
      <c r="AK872" s="3" t="n">
        <v>0.169516157049646</v>
      </c>
      <c r="AL872" s="3" t="b">
        <f aca="false">TRUE()</f>
        <v>1</v>
      </c>
      <c r="AM872" s="3" t="n">
        <v>-0.069034144962719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6</v>
      </c>
      <c r="E873" s="2" t="n">
        <v>1</v>
      </c>
      <c r="F873" s="2" t="n">
        <v>18.434948822922</v>
      </c>
      <c r="G873" s="2" t="n">
        <v>0.792730844793713</v>
      </c>
      <c r="H873" s="2" t="n">
        <v>0.99397736443411</v>
      </c>
      <c r="I873" s="2" t="n">
        <v>0.117941266368374</v>
      </c>
      <c r="J873" s="2" t="n">
        <v>0.259818464401412</v>
      </c>
      <c r="K873" s="2" t="n">
        <v>5.90413703198222</v>
      </c>
      <c r="L873" s="2" t="n">
        <v>0.619</v>
      </c>
      <c r="M873" s="2" t="n">
        <v>0.08</v>
      </c>
      <c r="N873" s="2" t="n">
        <v>12.485</v>
      </c>
      <c r="O873" s="2" t="s">
        <v>41</v>
      </c>
      <c r="P873" s="2" t="n">
        <v>76.3</v>
      </c>
      <c r="Q873" s="2" t="n">
        <v>25.6</v>
      </c>
      <c r="R873" s="2" t="n">
        <v>3.797</v>
      </c>
      <c r="S873" s="2" t="n">
        <v>0.516937367304512</v>
      </c>
      <c r="T873" s="2" t="n">
        <v>-0.0857200581527862</v>
      </c>
      <c r="U873" s="2" t="n">
        <v>-0.50545332614578</v>
      </c>
      <c r="V873" s="2" t="n">
        <v>0.000192357191916681</v>
      </c>
      <c r="W873" s="2" t="n">
        <v>0.0278463651761446</v>
      </c>
      <c r="X873" s="2" t="n">
        <v>0.017968717338468</v>
      </c>
      <c r="Y873" s="2" t="n">
        <v>0.104187278342198</v>
      </c>
      <c r="Z873" s="2" t="n">
        <v>0.125127515080736</v>
      </c>
      <c r="AA873" s="2" t="n">
        <v>0.150449795697399</v>
      </c>
      <c r="AB873" s="2" t="n">
        <v>0.159683314226373</v>
      </c>
      <c r="AC873" s="2" t="n">
        <v>0.147443824011135</v>
      </c>
      <c r="AD873" s="2" t="n">
        <v>0.107328543259994</v>
      </c>
      <c r="AE873" s="2" t="n">
        <v>0.105285764489526</v>
      </c>
      <c r="AF873" s="2" t="n">
        <v>0.0825252475541714</v>
      </c>
      <c r="AG873" s="2" t="n">
        <v>0.578457336298127</v>
      </c>
      <c r="AH873" s="3" t="b">
        <f aca="false">TRUE()</f>
        <v>1</v>
      </c>
      <c r="AI873" s="3" t="n">
        <v>-0.445580478046783</v>
      </c>
      <c r="AJ873" s="3" t="b">
        <f aca="false">TRUE()</f>
        <v>1</v>
      </c>
      <c r="AK873" s="3" t="n">
        <v>-0.733463051740189</v>
      </c>
      <c r="AL873" s="3" t="b">
        <f aca="false">TRUE()</f>
        <v>1</v>
      </c>
      <c r="AM873" s="3" t="n">
        <v>0.13467928974917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6</v>
      </c>
      <c r="E874" s="2" t="n">
        <v>2</v>
      </c>
      <c r="F874" s="2" t="n">
        <v>18.434948822922</v>
      </c>
      <c r="G874" s="2" t="n">
        <v>0.920661157024793</v>
      </c>
      <c r="H874" s="2" t="n">
        <v>0.985095518186049</v>
      </c>
      <c r="I874" s="2" t="n">
        <v>0.175109734917898</v>
      </c>
      <c r="J874" s="2" t="n">
        <v>0.38271035509932</v>
      </c>
      <c r="K874" s="2" t="n">
        <v>3.98731373956959</v>
      </c>
      <c r="L874" s="2" t="n">
        <v>0.67</v>
      </c>
      <c r="M874" s="2" t="n">
        <v>0.124</v>
      </c>
      <c r="N874" s="2" t="n">
        <v>8.517</v>
      </c>
      <c r="O874" s="2" t="s">
        <v>41</v>
      </c>
      <c r="P874" s="2" t="n">
        <v>86.2</v>
      </c>
      <c r="Q874" s="2" t="n">
        <v>23.9</v>
      </c>
      <c r="R874" s="2" t="n">
        <v>4.291</v>
      </c>
      <c r="S874" s="2" t="n">
        <v>0.319711147551053</v>
      </c>
      <c r="T874" s="2" t="n">
        <v>-0.183464381805695</v>
      </c>
      <c r="U874" s="2" t="n">
        <v>-0.0156528425355211</v>
      </c>
      <c r="V874" s="2" t="n">
        <v>0.0474364542504884</v>
      </c>
      <c r="W874" s="2" t="n">
        <v>0.0215954445005632</v>
      </c>
      <c r="X874" s="2" t="n">
        <v>0.132538888125234</v>
      </c>
      <c r="Y874" s="2" t="n">
        <v>0.113783934992013</v>
      </c>
      <c r="Z874" s="2" t="n">
        <v>0.106299958462127</v>
      </c>
      <c r="AA874" s="2" t="n">
        <v>0.125167534032989</v>
      </c>
      <c r="AB874" s="2" t="n">
        <v>0.108093928822442</v>
      </c>
      <c r="AC874" s="2" t="n">
        <v>0.10916176013353</v>
      </c>
      <c r="AD874" s="2" t="n">
        <v>0.143540608682611</v>
      </c>
      <c r="AE874" s="2" t="n">
        <v>0.119223870071856</v>
      </c>
      <c r="AF874" s="2" t="n">
        <v>0.0421895166771985</v>
      </c>
      <c r="AG874" s="2" t="n">
        <v>-0.608432701960385</v>
      </c>
      <c r="AH874" s="3" t="b">
        <f aca="false">TRUE()</f>
        <v>1</v>
      </c>
      <c r="AI874" s="3" t="n">
        <v>0.186168973121405</v>
      </c>
      <c r="AJ874" s="3" t="b">
        <f aca="false">TRUE()</f>
        <v>1</v>
      </c>
      <c r="AK874" s="3" t="n">
        <v>0.921998831041176</v>
      </c>
      <c r="AL874" s="3" t="b">
        <f aca="false">TRUE()</f>
        <v>1</v>
      </c>
      <c r="AM874" s="3" t="n">
        <v>0.83011480824840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6</v>
      </c>
      <c r="E875" s="2" t="n">
        <v>3</v>
      </c>
      <c r="F875" s="2" t="n">
        <v>31.7594800848128</v>
      </c>
      <c r="G875" s="2" t="n">
        <v>0.638992537313433</v>
      </c>
      <c r="H875" s="2" t="n">
        <v>0.966089867645242</v>
      </c>
      <c r="I875" s="2" t="n">
        <v>0.117195523803223</v>
      </c>
      <c r="J875" s="2" t="n">
        <v>0.313203796213271</v>
      </c>
      <c r="K875" s="2" t="n">
        <v>4.79094949338529</v>
      </c>
      <c r="L875" s="2" t="n">
        <v>0.662</v>
      </c>
      <c r="M875" s="2" t="n">
        <v>0.087</v>
      </c>
      <c r="N875" s="2" t="n">
        <v>10.301</v>
      </c>
      <c r="O875" s="2" t="s">
        <v>41</v>
      </c>
      <c r="P875" s="2" t="n">
        <v>55.8</v>
      </c>
      <c r="Q875" s="2" t="n">
        <v>24.2</v>
      </c>
      <c r="R875" s="2" t="n">
        <v>2.778</v>
      </c>
      <c r="S875" s="2" t="n">
        <v>0.194256643331648</v>
      </c>
      <c r="T875" s="2" t="n">
        <v>-0.0113504474749931</v>
      </c>
      <c r="U875" s="2" t="n">
        <v>-0.582169231084917</v>
      </c>
      <c r="V875" s="2" t="n">
        <v>0.246737297344021</v>
      </c>
      <c r="W875" s="2" t="n">
        <v>0.116833483487503</v>
      </c>
      <c r="X875" s="2" t="n">
        <v>0.0813713587868868</v>
      </c>
      <c r="Y875" s="2" t="n">
        <v>0.153929793655533</v>
      </c>
      <c r="Z875" s="2" t="n">
        <v>0.143673964516546</v>
      </c>
      <c r="AA875" s="2" t="n">
        <v>0.163907848786017</v>
      </c>
      <c r="AB875" s="2" t="n">
        <v>0.141118748528503</v>
      </c>
      <c r="AC875" s="2" t="n">
        <v>0.104146362955136</v>
      </c>
      <c r="AD875" s="2" t="n">
        <v>0.123768103968167</v>
      </c>
      <c r="AE875" s="2" t="n">
        <v>0.0611840163207997</v>
      </c>
      <c r="AF875" s="2" t="n">
        <v>0.0268998024824111</v>
      </c>
      <c r="AG875" s="2" t="n">
        <v>-0.110824354666316</v>
      </c>
      <c r="AH875" s="3" t="b">
        <f aca="false">TRUE()</f>
        <v>1</v>
      </c>
      <c r="AI875" s="3" t="n">
        <v>0.0870710199969836</v>
      </c>
      <c r="AJ875" s="3" t="b">
        <f aca="false">TRUE()</f>
        <v>1</v>
      </c>
      <c r="AK875" s="3" t="n">
        <v>-0.470094115843154</v>
      </c>
      <c r="AL875" s="3" t="b">
        <f aca="false">TRUE()</f>
        <v>1</v>
      </c>
      <c r="AM875" s="3" t="n">
        <v>-1.3053639556280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6</v>
      </c>
      <c r="E876" s="2" t="n">
        <v>4</v>
      </c>
      <c r="F876" s="2" t="n">
        <v>27.8972710309476</v>
      </c>
      <c r="G876" s="2" t="n">
        <v>0.810176125244618</v>
      </c>
      <c r="H876" s="2" t="n">
        <v>0.986160271165158</v>
      </c>
      <c r="I876" s="2" t="n">
        <v>0.136136666198439</v>
      </c>
      <c r="J876" s="2" t="n">
        <v>0.353258344364211</v>
      </c>
      <c r="K876" s="2" t="n">
        <v>3.47980268237778</v>
      </c>
      <c r="L876" s="2" t="n">
        <v>0.568</v>
      </c>
      <c r="M876" s="2" t="n">
        <v>0.091</v>
      </c>
      <c r="N876" s="2" t="n">
        <v>7.673</v>
      </c>
      <c r="O876" s="2" t="s">
        <v>41</v>
      </c>
      <c r="P876" s="2" t="n">
        <v>60.3</v>
      </c>
      <c r="Q876" s="2" t="n">
        <v>22.9</v>
      </c>
      <c r="R876" s="2" t="n">
        <v>3.002</v>
      </c>
      <c r="S876" s="2" t="n">
        <v>0.332966796197858</v>
      </c>
      <c r="T876" s="2" t="n">
        <v>-0.241883115032337</v>
      </c>
      <c r="U876" s="2" t="n">
        <v>-0.522459399020307</v>
      </c>
      <c r="V876" s="2" t="n">
        <v>0.0157689795423197</v>
      </c>
      <c r="W876" s="2" t="n">
        <v>0.0157689795423197</v>
      </c>
      <c r="X876" s="2" t="n">
        <v>0.0456556184405433</v>
      </c>
      <c r="Y876" s="2" t="n">
        <v>0.130613039416745</v>
      </c>
      <c r="Z876" s="2" t="n">
        <v>0.111894684215025</v>
      </c>
      <c r="AA876" s="2" t="n">
        <v>0.133816829994852</v>
      </c>
      <c r="AB876" s="2" t="n">
        <v>0.13277811264519</v>
      </c>
      <c r="AC876" s="2" t="n">
        <v>0.104394826873326</v>
      </c>
      <c r="AD876" s="2" t="n">
        <v>0.0746179986660037</v>
      </c>
      <c r="AE876" s="2" t="n">
        <v>0.141287045928893</v>
      </c>
      <c r="AF876" s="2" t="n">
        <v>0.124941843819422</v>
      </c>
      <c r="AG876" s="2" t="n">
        <v>-0.922681709926499</v>
      </c>
      <c r="AH876" s="3" t="b">
        <f aca="false">TRUE()</f>
        <v>1</v>
      </c>
      <c r="AI876" s="3" t="n">
        <v>-1.07732992921497</v>
      </c>
      <c r="AJ876" s="3" t="b">
        <f aca="false">TRUE()</f>
        <v>1</v>
      </c>
      <c r="AK876" s="3" t="n">
        <v>-0.319597581044848</v>
      </c>
      <c r="AL876" s="3" t="b">
        <f aca="false">TRUE()</f>
        <v>1</v>
      </c>
      <c r="AM876" s="3" t="n">
        <v>-0.9892569017647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6</v>
      </c>
      <c r="E877" s="2" t="n">
        <v>5</v>
      </c>
      <c r="F877" s="2" t="n">
        <v>27.8972710309476</v>
      </c>
      <c r="G877" s="2" t="n">
        <v>0.647849462365591</v>
      </c>
      <c r="H877" s="2" t="n">
        <v>0.984376629674466</v>
      </c>
      <c r="I877" s="2" t="n">
        <v>0.115967774104752</v>
      </c>
      <c r="J877" s="2" t="n">
        <v>0.282806879238225</v>
      </c>
      <c r="K877" s="2" t="n">
        <v>5.16257122034379</v>
      </c>
      <c r="L877" s="2" t="n">
        <v>0.656</v>
      </c>
      <c r="M877" s="2" t="n">
        <v>0.08</v>
      </c>
      <c r="N877" s="2" t="n">
        <v>11.089</v>
      </c>
      <c r="O877" s="2" t="s">
        <v>41</v>
      </c>
      <c r="P877" s="2" t="n">
        <v>67.6</v>
      </c>
      <c r="Q877" s="2" t="n">
        <v>23</v>
      </c>
      <c r="R877" s="2" t="n">
        <v>3.363</v>
      </c>
      <c r="S877" s="2" t="n">
        <v>0.720755192356848</v>
      </c>
      <c r="T877" s="2" t="n">
        <v>-0.0555417808567631</v>
      </c>
      <c r="U877" s="2" t="n">
        <v>-0.0485077505203813</v>
      </c>
      <c r="V877" s="2" t="n">
        <v>0.0982064775578047</v>
      </c>
      <c r="W877" s="2" t="n">
        <v>0.0194659732770831</v>
      </c>
      <c r="X877" s="2" t="n">
        <v>0.132601060069321</v>
      </c>
      <c r="Y877" s="2" t="n">
        <v>0.125291608335001</v>
      </c>
      <c r="Z877" s="2" t="n">
        <v>0.115836920951469</v>
      </c>
      <c r="AA877" s="2" t="n">
        <v>0.12246048582325</v>
      </c>
      <c r="AB877" s="2" t="n">
        <v>0.127289304016607</v>
      </c>
      <c r="AC877" s="2" t="n">
        <v>0.112865772334378</v>
      </c>
      <c r="AD877" s="2" t="n">
        <v>0.126551296928566</v>
      </c>
      <c r="AE877" s="2" t="n">
        <v>0.0974081787908198</v>
      </c>
      <c r="AF877" s="2" t="n">
        <v>0.0396953727505873</v>
      </c>
      <c r="AG877" s="2" t="n">
        <v>0.119282472328836</v>
      </c>
      <c r="AH877" s="3" t="b">
        <f aca="false">TRUE()</f>
        <v>1</v>
      </c>
      <c r="AI877" s="3" t="n">
        <v>0.0127475551536674</v>
      </c>
      <c r="AJ877" s="3" t="b">
        <f aca="false">TRUE()</f>
        <v>1</v>
      </c>
      <c r="AK877" s="3" t="n">
        <v>-0.733463051740189</v>
      </c>
      <c r="AL877" s="3" t="b">
        <f aca="false">TRUE()</f>
        <v>1</v>
      </c>
      <c r="AM877" s="3" t="n">
        <v>-0.47646101438651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6</v>
      </c>
      <c r="E878" s="2" t="n">
        <v>6</v>
      </c>
      <c r="F878" s="2" t="n">
        <v>33.6900675259798</v>
      </c>
      <c r="G878" s="2" t="n">
        <v>0.70254110612855</v>
      </c>
      <c r="H878" s="2" t="n">
        <v>0.976789303166229</v>
      </c>
      <c r="I878" s="2" t="n">
        <v>0.129866012592345</v>
      </c>
      <c r="J878" s="2" t="n">
        <v>0.357304331258109</v>
      </c>
      <c r="K878" s="2" t="n">
        <v>3.71805828315872</v>
      </c>
      <c r="L878" s="2" t="n">
        <v>0.586</v>
      </c>
      <c r="M878" s="2" t="n">
        <v>0.07</v>
      </c>
      <c r="N878" s="2" t="n">
        <v>8.109</v>
      </c>
      <c r="O878" s="2" t="s">
        <v>41</v>
      </c>
      <c r="P878" s="2" t="n">
        <v>52.9</v>
      </c>
      <c r="Q878" s="2" t="n">
        <v>19</v>
      </c>
      <c r="R878" s="2" t="n">
        <v>2.63</v>
      </c>
      <c r="S878" s="2" t="n">
        <v>-1</v>
      </c>
      <c r="T878" s="2" t="n">
        <v>-0.0167766346331486</v>
      </c>
      <c r="U878" s="2" t="n">
        <v>-0.162660906334413</v>
      </c>
      <c r="V878" s="2" t="n">
        <v>0.13382684920201</v>
      </c>
      <c r="W878" s="2" t="n">
        <v>0.0327024158654601</v>
      </c>
      <c r="X878" s="2" t="n">
        <v>0.135132234595948</v>
      </c>
      <c r="Y878" s="2" t="n">
        <v>0.121102026354592</v>
      </c>
      <c r="Z878" s="2" t="n">
        <v>0.137810418549675</v>
      </c>
      <c r="AA878" s="2" t="n">
        <v>0.127280113190499</v>
      </c>
      <c r="AB878" s="2" t="n">
        <v>0.131589847630338</v>
      </c>
      <c r="AC878" s="2" t="n">
        <v>0.115634252378464</v>
      </c>
      <c r="AD878" s="2" t="n">
        <v>0.121824860755168</v>
      </c>
      <c r="AE878" s="2" t="n">
        <v>0.0700610525609962</v>
      </c>
      <c r="AF878" s="2" t="n">
        <v>0.0395651939843193</v>
      </c>
      <c r="AG878" s="2" t="n">
        <v>-0.775154705092232</v>
      </c>
      <c r="AH878" s="3" t="b">
        <f aca="false">TRUE()</f>
        <v>1</v>
      </c>
      <c r="AI878" s="3" t="n">
        <v>-0.854359534685022</v>
      </c>
      <c r="AJ878" s="3" t="b">
        <f aca="false">TRUE()</f>
        <v>1</v>
      </c>
      <c r="AK878" s="3" t="n">
        <v>-1.10970438873595</v>
      </c>
      <c r="AL878" s="3" t="b">
        <f aca="false">TRUE()</f>
        <v>1</v>
      </c>
      <c r="AM878" s="3" t="n">
        <v>-1.5090773903399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6</v>
      </c>
      <c r="E879" s="2" t="n">
        <v>7</v>
      </c>
      <c r="F879" s="2" t="n">
        <v>27.8972710309476</v>
      </c>
      <c r="G879" s="2" t="n">
        <v>0.684914841849148</v>
      </c>
      <c r="H879" s="2" t="n">
        <v>0.976471748787894</v>
      </c>
      <c r="I879" s="2" t="n">
        <v>0.137799666221818</v>
      </c>
      <c r="J879" s="2" t="n">
        <v>0.332250399838513</v>
      </c>
      <c r="K879" s="2" t="n">
        <v>4.25023118319088</v>
      </c>
      <c r="L879" s="2" t="n">
        <v>0.652</v>
      </c>
      <c r="M879" s="2" t="n">
        <v>0.097</v>
      </c>
      <c r="N879" s="2" t="n">
        <v>9.161</v>
      </c>
      <c r="O879" s="2" t="s">
        <v>41</v>
      </c>
      <c r="P879" s="2" t="n">
        <v>79.1</v>
      </c>
      <c r="Q879" s="2" t="n">
        <v>25.2</v>
      </c>
      <c r="R879" s="2" t="n">
        <v>3.937</v>
      </c>
      <c r="S879" s="2" t="n">
        <v>0.540188235778117</v>
      </c>
      <c r="T879" s="2" t="n">
        <v>0.128624726597279</v>
      </c>
      <c r="U879" s="2" t="n">
        <v>-0.0397153420409282</v>
      </c>
      <c r="V879" s="2" t="n">
        <v>0.11518825966342</v>
      </c>
      <c r="W879" s="2" t="n">
        <v>0.0235492412892055</v>
      </c>
      <c r="X879" s="2" t="n">
        <v>0.112160195204704</v>
      </c>
      <c r="Y879" s="2" t="n">
        <v>0.171228306829772</v>
      </c>
      <c r="Z879" s="2" t="n">
        <v>0.203576709317153</v>
      </c>
      <c r="AA879" s="2" t="n">
        <v>0.0957125650261901</v>
      </c>
      <c r="AB879" s="2" t="n">
        <v>0.121879588471292</v>
      </c>
      <c r="AC879" s="2" t="n">
        <v>0.110803661587671</v>
      </c>
      <c r="AD879" s="2" t="n">
        <v>0.0481367919316485</v>
      </c>
      <c r="AE879" s="2" t="n">
        <v>0.0452933731343273</v>
      </c>
      <c r="AF879" s="2" t="n">
        <v>0.0912088084972414</v>
      </c>
      <c r="AG879" s="2" t="n">
        <v>-0.445635173386044</v>
      </c>
      <c r="AH879" s="3" t="b">
        <f aca="false">TRUE()</f>
        <v>1</v>
      </c>
      <c r="AI879" s="3" t="n">
        <v>-0.0368014214085434</v>
      </c>
      <c r="AJ879" s="3" t="b">
        <f aca="false">TRUE()</f>
        <v>1</v>
      </c>
      <c r="AK879" s="3" t="n">
        <v>-0.0938527788473889</v>
      </c>
      <c r="AL879" s="3" t="b">
        <f aca="false">TRUE()</f>
        <v>1</v>
      </c>
      <c r="AM879" s="3" t="n">
        <v>0.33136812326410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6</v>
      </c>
      <c r="E880" s="2" t="n">
        <v>8</v>
      </c>
      <c r="F880" s="2" t="n">
        <v>30.3432488842396</v>
      </c>
      <c r="G880" s="2" t="n">
        <v>0.721177432542927</v>
      </c>
      <c r="H880" s="2" t="n">
        <v>0.987000340986117</v>
      </c>
      <c r="I880" s="2" t="n">
        <v>0.102538100662565</v>
      </c>
      <c r="J880" s="2" t="n">
        <v>0.27462659735073</v>
      </c>
      <c r="K880" s="2" t="n">
        <v>5.90423018019193</v>
      </c>
      <c r="L880" s="2" t="n">
        <v>0.671</v>
      </c>
      <c r="M880" s="2" t="n">
        <v>0.089</v>
      </c>
      <c r="N880" s="2" t="n">
        <v>12.51</v>
      </c>
      <c r="O880" s="2" t="s">
        <v>41</v>
      </c>
      <c r="P880" s="2" t="n">
        <v>64.2</v>
      </c>
      <c r="Q880" s="2" t="n">
        <v>25.7</v>
      </c>
      <c r="R880" s="2" t="n">
        <v>3.192</v>
      </c>
      <c r="S880" s="2" t="n">
        <v>0.669194319198868</v>
      </c>
      <c r="T880" s="2" t="n">
        <v>0.0946251802419545</v>
      </c>
      <c r="U880" s="2" t="n">
        <v>-0.332206722522994</v>
      </c>
      <c r="V880" s="2" t="n">
        <v>0.175696293962854</v>
      </c>
      <c r="W880" s="2" t="n">
        <v>0.0857785656115028</v>
      </c>
      <c r="X880" s="2" t="n">
        <v>0.0380388411399901</v>
      </c>
      <c r="Y880" s="2" t="n">
        <v>0.122709702831611</v>
      </c>
      <c r="Z880" s="2" t="n">
        <v>0.16620057180653</v>
      </c>
      <c r="AA880" s="2" t="n">
        <v>0.178235225162864</v>
      </c>
      <c r="AB880" s="2" t="n">
        <v>0.131541542856684</v>
      </c>
      <c r="AC880" s="2" t="n">
        <v>0.136572490104576</v>
      </c>
      <c r="AD880" s="2" t="n">
        <v>0.103909883146161</v>
      </c>
      <c r="AE880" s="2" t="n">
        <v>0.0713599854125033</v>
      </c>
      <c r="AF880" s="2" t="n">
        <v>0.0514317575390801</v>
      </c>
      <c r="AG880" s="2" t="n">
        <v>0.578515013332116</v>
      </c>
      <c r="AH880" s="3" t="b">
        <f aca="false">TRUE()</f>
        <v>1</v>
      </c>
      <c r="AI880" s="3" t="n">
        <v>0.198556217261958</v>
      </c>
      <c r="AJ880" s="3" t="b">
        <f aca="false">TRUE()</f>
        <v>1</v>
      </c>
      <c r="AK880" s="3" t="n">
        <v>-0.394845848444001</v>
      </c>
      <c r="AL880" s="3" t="b">
        <f aca="false">TRUE()</f>
        <v>1</v>
      </c>
      <c r="AM880" s="3" t="n">
        <v>-0.71529745508321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6</v>
      </c>
      <c r="E881" s="2" t="n">
        <v>10</v>
      </c>
      <c r="F881" s="2" t="n">
        <v>26.565051177078</v>
      </c>
      <c r="G881" s="2" t="n">
        <v>0.492251595259799</v>
      </c>
      <c r="H881" s="2" t="n">
        <v>0.984588454335316</v>
      </c>
      <c r="I881" s="2" t="n">
        <v>0.0568222606741312</v>
      </c>
      <c r="J881" s="2" t="n">
        <v>0.173524379068507</v>
      </c>
      <c r="K881" s="2" t="n">
        <v>8.52498624419443</v>
      </c>
      <c r="L881" s="2" t="n">
        <v>0.581</v>
      </c>
      <c r="M881" s="2" t="n">
        <v>0.097</v>
      </c>
      <c r="N881" s="2" t="n">
        <v>17.569</v>
      </c>
      <c r="O881" s="2" t="s">
        <v>41</v>
      </c>
      <c r="P881" s="2" t="n">
        <v>68.3</v>
      </c>
      <c r="Q881" s="2" t="n">
        <v>25</v>
      </c>
      <c r="R881" s="2" t="n">
        <v>3.398</v>
      </c>
      <c r="S881" s="2" t="n">
        <v>0.477480415778836</v>
      </c>
      <c r="T881" s="2" t="n">
        <v>0.290799020769576</v>
      </c>
      <c r="U881" s="2" t="n">
        <v>0.00338205572351846</v>
      </c>
      <c r="V881" s="2" t="n">
        <v>0.286281207746169</v>
      </c>
      <c r="W881" s="2" t="n">
        <v>0.145015671941181</v>
      </c>
      <c r="X881" s="2" t="n">
        <v>0.0687013878080327</v>
      </c>
      <c r="Y881" s="2" t="n">
        <v>0.175332064956546</v>
      </c>
      <c r="Z881" s="2" t="n">
        <v>0.252000992590241</v>
      </c>
      <c r="AA881" s="2" t="n">
        <v>0.133633103535984</v>
      </c>
      <c r="AB881" s="2" t="n">
        <v>0.10316383413009</v>
      </c>
      <c r="AC881" s="2" t="n">
        <v>0.0718429108493263</v>
      </c>
      <c r="AD881" s="2" t="n">
        <v>0.0807813107414386</v>
      </c>
      <c r="AE881" s="2" t="n">
        <v>0.0787349767407827</v>
      </c>
      <c r="AF881" s="2" t="n">
        <v>0.0358094186475584</v>
      </c>
      <c r="AG881" s="2" t="n">
        <v>2.20127767350151</v>
      </c>
      <c r="AH881" s="3" t="b">
        <f aca="false">TRUE()</f>
        <v>1</v>
      </c>
      <c r="AI881" s="3" t="n">
        <v>-0.916295755387785</v>
      </c>
      <c r="AJ881" s="3" t="b">
        <f aca="false">TRUE()</f>
        <v>1</v>
      </c>
      <c r="AK881" s="3" t="n">
        <v>-0.0938527788473889</v>
      </c>
      <c r="AL881" s="3" t="b">
        <f aca="false">TRUE()</f>
        <v>1</v>
      </c>
      <c r="AM881" s="3" t="n">
        <v>-0.42728880600777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6</v>
      </c>
      <c r="E882" s="2" t="n">
        <v>11</v>
      </c>
      <c r="F882" s="2" t="n">
        <v>18.9246444160512</v>
      </c>
      <c r="G882" s="2" t="n">
        <v>0.774834437086093</v>
      </c>
      <c r="H882" s="2" t="n">
        <v>0.99346575447315</v>
      </c>
      <c r="I882" s="2" t="n">
        <v>0.0658239608091212</v>
      </c>
      <c r="J882" s="2" t="n">
        <v>0.249121952718058</v>
      </c>
      <c r="K882" s="2" t="n">
        <v>6.09891838941393</v>
      </c>
      <c r="L882" s="2" t="n">
        <v>0.599</v>
      </c>
      <c r="M882" s="2" t="n">
        <v>0.109</v>
      </c>
      <c r="N882" s="2" t="n">
        <v>12.772</v>
      </c>
      <c r="O882" s="2" t="s">
        <v>41</v>
      </c>
      <c r="P882" s="2" t="n">
        <v>58</v>
      </c>
      <c r="Q882" s="2" t="n">
        <v>20.6</v>
      </c>
      <c r="R882" s="2" t="n">
        <v>2.884</v>
      </c>
      <c r="S882" s="2" t="n">
        <v>0.317403536630382</v>
      </c>
      <c r="T882" s="2" t="n">
        <v>0.135578756574356</v>
      </c>
      <c r="U882" s="2" t="n">
        <v>-0.251352725754029</v>
      </c>
      <c r="V882" s="2" t="n">
        <v>0.185851868390078</v>
      </c>
      <c r="W882" s="2" t="n">
        <v>0.0705658649627748</v>
      </c>
      <c r="X882" s="2" t="n">
        <v>0.0484496964794132</v>
      </c>
      <c r="Y882" s="2" t="n">
        <v>0.137203631065891</v>
      </c>
      <c r="Z882" s="2" t="n">
        <v>0.172592786398261</v>
      </c>
      <c r="AA882" s="2" t="n">
        <v>0.185262710472508</v>
      </c>
      <c r="AB882" s="2" t="n">
        <v>0.156964792709477</v>
      </c>
      <c r="AC882" s="2" t="n">
        <v>0.140394192248751</v>
      </c>
      <c r="AD882" s="2" t="n">
        <v>0.0612840780380896</v>
      </c>
      <c r="AE882" s="2" t="n">
        <v>0.0746358852016712</v>
      </c>
      <c r="AF882" s="2" t="n">
        <v>0.0232122273859389</v>
      </c>
      <c r="AG882" s="2" t="n">
        <v>0.699065247152123</v>
      </c>
      <c r="AH882" s="3" t="b">
        <f aca="false">TRUE()</f>
        <v>1</v>
      </c>
      <c r="AI882" s="3" t="n">
        <v>-0.693325360857837</v>
      </c>
      <c r="AJ882" s="3" t="b">
        <f aca="false">TRUE()</f>
        <v>1</v>
      </c>
      <c r="AK882" s="3" t="n">
        <v>0.357636825547529</v>
      </c>
      <c r="AL882" s="3" t="b">
        <f aca="false">TRUE()</f>
        <v>1</v>
      </c>
      <c r="AM882" s="3" t="n">
        <v>-1.1508227292948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6</v>
      </c>
      <c r="E883" s="2" t="n">
        <v>12</v>
      </c>
      <c r="F883" s="2" t="n">
        <v>16.504361381755</v>
      </c>
      <c r="G883" s="2" t="n">
        <v>0.849350649350649</v>
      </c>
      <c r="H883" s="2" t="n">
        <v>0.981296883712216</v>
      </c>
      <c r="I883" s="2" t="n">
        <v>0.18008189062647</v>
      </c>
      <c r="J883" s="2" t="n">
        <v>0.393998346185839</v>
      </c>
      <c r="K883" s="2" t="n">
        <v>2.93411762776408</v>
      </c>
      <c r="L883" s="2" t="n">
        <v>0.559</v>
      </c>
      <c r="M883" s="2" t="n">
        <v>0.122</v>
      </c>
      <c r="N883" s="2" t="n">
        <v>6.336</v>
      </c>
      <c r="O883" s="2" t="s">
        <v>41</v>
      </c>
      <c r="P883" s="2" t="n">
        <v>80</v>
      </c>
      <c r="Q883" s="2" t="n">
        <v>25.6</v>
      </c>
      <c r="R883" s="2" t="n">
        <v>3.981</v>
      </c>
      <c r="S883" s="2" t="n">
        <v>0.664802870625262</v>
      </c>
      <c r="T883" s="2" t="n">
        <v>-0.114824705431512</v>
      </c>
      <c r="U883" s="2" t="n">
        <v>-0.338356408965594</v>
      </c>
      <c r="V883" s="2" t="n">
        <v>0.176292806108127</v>
      </c>
      <c r="W883" s="2" t="n">
        <v>0.0873835104887886</v>
      </c>
      <c r="X883" s="2" t="n">
        <v>0.220388594850673</v>
      </c>
      <c r="Y883" s="2" t="n">
        <v>0.160738518629442</v>
      </c>
      <c r="Z883" s="2" t="n">
        <v>0.169554218441581</v>
      </c>
      <c r="AA883" s="2" t="n">
        <v>0.112233054494156</v>
      </c>
      <c r="AB883" s="2" t="n">
        <v>0.0532222153627795</v>
      </c>
      <c r="AC883" s="2" t="n">
        <v>0.0960186634020608</v>
      </c>
      <c r="AD883" s="2" t="n">
        <v>0.0732829013506268</v>
      </c>
      <c r="AE883" s="2" t="n">
        <v>0.0570971752261472</v>
      </c>
      <c r="AF883" s="2" t="n">
        <v>0.0574646582425344</v>
      </c>
      <c r="AG883" s="2" t="n">
        <v>-1.26056791879678</v>
      </c>
      <c r="AH883" s="3" t="b">
        <f aca="false">TRUE()</f>
        <v>1</v>
      </c>
      <c r="AI883" s="3" t="n">
        <v>-1.18881512647994</v>
      </c>
      <c r="AJ883" s="3" t="b">
        <f aca="false">TRUE()</f>
        <v>1</v>
      </c>
      <c r="AK883" s="3" t="n">
        <v>0.846750563642023</v>
      </c>
      <c r="AL883" s="3" t="b">
        <f aca="false">TRUE()</f>
        <v>1</v>
      </c>
      <c r="AM883" s="3" t="n">
        <v>0.39458953403676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6</v>
      </c>
      <c r="E884" s="2" t="n">
        <v>13</v>
      </c>
      <c r="F884" s="2" t="n">
        <v>26.565051177078</v>
      </c>
      <c r="G884" s="2" t="n">
        <v>0.853801169590643</v>
      </c>
      <c r="H884" s="2" t="n">
        <v>0.972165779576035</v>
      </c>
      <c r="I884" s="2" t="n">
        <v>0.175702243413359</v>
      </c>
      <c r="J884" s="2" t="n">
        <v>0.475875183815869</v>
      </c>
      <c r="K884" s="2" t="n">
        <v>3.56712023632532</v>
      </c>
      <c r="L884" s="2" t="n">
        <v>0.765</v>
      </c>
      <c r="M884" s="2" t="n">
        <v>0.13</v>
      </c>
      <c r="N884" s="2" t="n">
        <v>7.829</v>
      </c>
      <c r="O884" s="2" t="s">
        <v>41</v>
      </c>
      <c r="P884" s="2" t="n">
        <v>67.4</v>
      </c>
      <c r="Q884" s="2" t="n">
        <v>21.4</v>
      </c>
      <c r="R884" s="2" t="n">
        <v>3.355</v>
      </c>
      <c r="S884" s="2" t="n">
        <v>0.547012688332164</v>
      </c>
      <c r="T884" s="2" t="n">
        <v>0.0529530096577586</v>
      </c>
      <c r="U884" s="2" t="n">
        <v>-0.101538794222122</v>
      </c>
      <c r="V884" s="2" t="n">
        <v>0.0229138739399959</v>
      </c>
      <c r="W884" s="2" t="n">
        <v>0.0178414224140281</v>
      </c>
      <c r="X884" s="2" t="n">
        <v>0.0811415628307791</v>
      </c>
      <c r="Y884" s="2" t="n">
        <v>0.122543574034932</v>
      </c>
      <c r="Z884" s="2" t="n">
        <v>0.103994285289455</v>
      </c>
      <c r="AA884" s="2" t="n">
        <v>0.143492670707633</v>
      </c>
      <c r="AB884" s="2" t="n">
        <v>0.165345450750349</v>
      </c>
      <c r="AC884" s="2" t="n">
        <v>0.138328283308527</v>
      </c>
      <c r="AD884" s="2" t="n">
        <v>0.133056712558613</v>
      </c>
      <c r="AE884" s="2" t="n">
        <v>0.0777203578604071</v>
      </c>
      <c r="AF884" s="2" t="n">
        <v>0.0343771026593054</v>
      </c>
      <c r="AG884" s="2" t="n">
        <v>-0.868614996862408</v>
      </c>
      <c r="AH884" s="3" t="b">
        <f aca="false">TRUE()</f>
        <v>1</v>
      </c>
      <c r="AI884" s="3" t="n">
        <v>1.36295716647391</v>
      </c>
      <c r="AJ884" s="3" t="b">
        <f aca="false">TRUE()</f>
        <v>1</v>
      </c>
      <c r="AK884" s="3" t="n">
        <v>1.14774363323863</v>
      </c>
      <c r="AL884" s="3" t="b">
        <f aca="false">TRUE()</f>
        <v>1</v>
      </c>
      <c r="AM884" s="3" t="n">
        <v>-0.49051021678043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6</v>
      </c>
      <c r="E885" s="2" t="n">
        <v>14</v>
      </c>
      <c r="F885" s="2" t="n">
        <v>37.8749836510982</v>
      </c>
      <c r="G885" s="2" t="n">
        <v>0.565292096219931</v>
      </c>
      <c r="H885" s="2" t="n">
        <v>0.987264087941513</v>
      </c>
      <c r="I885" s="2" t="n">
        <v>0.102269484916472</v>
      </c>
      <c r="J885" s="2" t="n">
        <v>0.221899604763461</v>
      </c>
      <c r="K885" s="2" t="n">
        <v>5.6494377105695</v>
      </c>
      <c r="L885" s="2" t="n">
        <v>0.516</v>
      </c>
      <c r="M885" s="2" t="n">
        <v>0.155</v>
      </c>
      <c r="N885" s="2" t="n">
        <v>12.06</v>
      </c>
      <c r="O885" s="2" t="s">
        <v>41</v>
      </c>
      <c r="P885" s="2" t="n">
        <v>90.2</v>
      </c>
      <c r="Q885" s="2" t="n">
        <v>24.3</v>
      </c>
      <c r="R885" s="2" t="n">
        <v>4.488</v>
      </c>
      <c r="S885" s="2" t="n">
        <v>0.967930078517781</v>
      </c>
      <c r="T885" s="2" t="n">
        <v>-0.1602150093356</v>
      </c>
      <c r="U885" s="2" t="n">
        <v>-0.126659190979182</v>
      </c>
      <c r="V885" s="2" t="n">
        <v>0.0336818331154913</v>
      </c>
      <c r="W885" s="2" t="n">
        <v>0.00981441289808194</v>
      </c>
      <c r="X885" s="2" t="n">
        <v>0.0558706891939159</v>
      </c>
      <c r="Y885" s="2" t="n">
        <v>0.125519607045383</v>
      </c>
      <c r="Z885" s="2" t="n">
        <v>0.137600499017055</v>
      </c>
      <c r="AA885" s="2" t="n">
        <v>0.144857804205321</v>
      </c>
      <c r="AB885" s="2" t="n">
        <v>0.141285833199334</v>
      </c>
      <c r="AC885" s="2" t="n">
        <v>0.122171341753958</v>
      </c>
      <c r="AD885" s="2" t="n">
        <v>0.136289303535691</v>
      </c>
      <c r="AE885" s="2" t="n">
        <v>0.110400569775696</v>
      </c>
      <c r="AF885" s="2" t="n">
        <v>0.0260043522736462</v>
      </c>
      <c r="AG885" s="2" t="n">
        <v>0.420748439222137</v>
      </c>
      <c r="AH885" s="3" t="b">
        <f aca="false">TRUE()</f>
        <v>1</v>
      </c>
      <c r="AI885" s="3" t="n">
        <v>-1.72146662452371</v>
      </c>
      <c r="AJ885" s="3" t="b">
        <f aca="false">TRUE()</f>
        <v>1</v>
      </c>
      <c r="AK885" s="3" t="n">
        <v>2.08834697572805</v>
      </c>
      <c r="AL885" s="3" t="b">
        <f aca="false">FALSE()</f>
        <v>0</v>
      </c>
      <c r="AM885" s="3" t="n">
        <v>1.11109885612688</v>
      </c>
      <c r="AN885" s="3" t="b">
        <f aca="false">TRUE()</f>
        <v>1</v>
      </c>
      <c r="AO885" s="3" t="n">
        <v>0</v>
      </c>
      <c r="AP885" s="3" t="n">
        <v>1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6</v>
      </c>
      <c r="E886" s="2" t="n">
        <v>15</v>
      </c>
      <c r="F886" s="2" t="n">
        <v>26.565051177078</v>
      </c>
      <c r="G886" s="2" t="n">
        <v>0.686898593634345</v>
      </c>
      <c r="H886" s="2" t="n">
        <v>0.993265041137337</v>
      </c>
      <c r="I886" s="2" t="n">
        <v>0.0697995213559919</v>
      </c>
      <c r="J886" s="2" t="n">
        <v>0.234900461779861</v>
      </c>
      <c r="K886" s="2" t="n">
        <v>6.62836260604748</v>
      </c>
      <c r="L886" s="2" t="n">
        <v>0.641</v>
      </c>
      <c r="M886" s="2" t="n">
        <v>0.075</v>
      </c>
      <c r="N886" s="2" t="n">
        <v>13.972</v>
      </c>
      <c r="O886" s="2" t="s">
        <v>41</v>
      </c>
      <c r="P886" s="2" t="n">
        <v>61.8</v>
      </c>
      <c r="Q886" s="2" t="n">
        <v>21</v>
      </c>
      <c r="R886" s="2" t="n">
        <v>3.074</v>
      </c>
      <c r="S886" s="2" t="n">
        <v>-1</v>
      </c>
      <c r="T886" s="2" t="n">
        <v>-0.314763411070488</v>
      </c>
      <c r="U886" s="2" t="n">
        <v>-0.244670370385935</v>
      </c>
      <c r="V886" s="2" t="n">
        <v>0.017223620214585</v>
      </c>
      <c r="W886" s="2" t="n">
        <v>0.0368585122033073</v>
      </c>
      <c r="X886" s="2" t="n">
        <v>0.0144097161752861</v>
      </c>
      <c r="Y886" s="2" t="n">
        <v>0.106874032160878</v>
      </c>
      <c r="Z886" s="2" t="n">
        <v>0.14821690966991</v>
      </c>
      <c r="AA886" s="2" t="n">
        <v>0.136888243788207</v>
      </c>
      <c r="AB886" s="2" t="n">
        <v>0.135334909349494</v>
      </c>
      <c r="AC886" s="2" t="n">
        <v>0.139819627996102</v>
      </c>
      <c r="AD886" s="2" t="n">
        <v>0.113930951423146</v>
      </c>
      <c r="AE886" s="2" t="n">
        <v>0.116476133609522</v>
      </c>
      <c r="AF886" s="2" t="n">
        <v>0.0880494758274546</v>
      </c>
      <c r="AG886" s="2" t="n">
        <v>1.02689518798356</v>
      </c>
      <c r="AH886" s="3" t="b">
        <f aca="false">TRUE()</f>
        <v>1</v>
      </c>
      <c r="AI886" s="3" t="n">
        <v>-0.173061106954623</v>
      </c>
      <c r="AJ886" s="3" t="b">
        <f aca="false">TRUE()</f>
        <v>1</v>
      </c>
      <c r="AK886" s="3" t="n">
        <v>-0.921583720238071</v>
      </c>
      <c r="AL886" s="3" t="b">
        <f aca="false">TRUE()</f>
        <v>1</v>
      </c>
      <c r="AM886" s="3" t="n">
        <v>-0.88388788381030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6</v>
      </c>
      <c r="E887" s="2" t="n">
        <v>16</v>
      </c>
      <c r="F887" s="2" t="n">
        <v>18.9246444160512</v>
      </c>
      <c r="G887" s="2" t="n">
        <v>0.786407766990291</v>
      </c>
      <c r="H887" s="2" t="n">
        <v>0.991408498489556</v>
      </c>
      <c r="I887" s="2" t="n">
        <v>0.0939030725630642</v>
      </c>
      <c r="J887" s="2" t="n">
        <v>0.300665507173496</v>
      </c>
      <c r="K887" s="2" t="n">
        <v>4.53119916250547</v>
      </c>
      <c r="L887" s="2" t="n">
        <v>0.576</v>
      </c>
      <c r="M887" s="2" t="n">
        <v>0.057</v>
      </c>
      <c r="N887" s="2" t="n">
        <v>9.685</v>
      </c>
      <c r="O887" s="2" t="s">
        <v>41</v>
      </c>
      <c r="P887" s="2" t="n">
        <v>51.5</v>
      </c>
      <c r="Q887" s="2" t="n">
        <v>18.7</v>
      </c>
      <c r="R887" s="2" t="n">
        <v>2.564</v>
      </c>
      <c r="S887" s="2" t="n">
        <v>-1</v>
      </c>
      <c r="T887" s="2" t="n">
        <v>0.222712514620129</v>
      </c>
      <c r="U887" s="2" t="n">
        <v>-0.147209142493177</v>
      </c>
      <c r="V887" s="2" t="n">
        <v>0.0136171500113568</v>
      </c>
      <c r="W887" s="2" t="n">
        <v>0.0433319824596738</v>
      </c>
      <c r="X887" s="2" t="n">
        <v>0.0330989293699026</v>
      </c>
      <c r="Y887" s="2" t="n">
        <v>0.0943127229701316</v>
      </c>
      <c r="Z887" s="2" t="n">
        <v>0.137620327137159</v>
      </c>
      <c r="AA887" s="2" t="n">
        <v>0.154358647192311</v>
      </c>
      <c r="AB887" s="2" t="n">
        <v>0.132912154456152</v>
      </c>
      <c r="AC887" s="2" t="n">
        <v>0.135818744552611</v>
      </c>
      <c r="AD887" s="2" t="n">
        <v>0.118744347531705</v>
      </c>
      <c r="AE887" s="2" t="n">
        <v>0.112808344759295</v>
      </c>
      <c r="AF887" s="2" t="n">
        <v>0.0803257820307331</v>
      </c>
      <c r="AG887" s="2" t="n">
        <v>-0.271660818505175</v>
      </c>
      <c r="AH887" s="3" t="b">
        <f aca="false">TRUE()</f>
        <v>1</v>
      </c>
      <c r="AI887" s="3" t="n">
        <v>-0.978231976090549</v>
      </c>
      <c r="AJ887" s="3" t="b">
        <f aca="false">TRUE()</f>
        <v>1</v>
      </c>
      <c r="AK887" s="3" t="n">
        <v>-1.59881812683045</v>
      </c>
      <c r="AL887" s="3" t="b">
        <f aca="false">TRUE()</f>
        <v>1</v>
      </c>
      <c r="AM887" s="3" t="n">
        <v>-1.6074218070973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7</v>
      </c>
      <c r="E888" s="2" t="n">
        <v>0</v>
      </c>
      <c r="F888" s="2" t="n">
        <v>18.434948822922</v>
      </c>
      <c r="G888" s="2" t="n">
        <v>0.819526627218935</v>
      </c>
      <c r="H888" s="2" t="n">
        <v>0.986344591262611</v>
      </c>
      <c r="I888" s="2" t="n">
        <v>0.12521444516863</v>
      </c>
      <c r="J888" s="2" t="n">
        <v>0.343067151248485</v>
      </c>
      <c r="K888" s="2" t="n">
        <v>5.04374430127416</v>
      </c>
      <c r="L888" s="2" t="n">
        <v>0.756</v>
      </c>
      <c r="M888" s="2" t="n">
        <v>0.092</v>
      </c>
      <c r="N888" s="2" t="n">
        <v>10.861</v>
      </c>
      <c r="O888" s="2" t="s">
        <v>41</v>
      </c>
      <c r="P888" s="2" t="n">
        <v>82.1</v>
      </c>
      <c r="Q888" s="2" t="n">
        <v>29.9</v>
      </c>
      <c r="R888" s="2" t="n">
        <v>4.087</v>
      </c>
      <c r="S888" s="2" t="n">
        <v>-1</v>
      </c>
      <c r="T888" s="2" t="n">
        <v>-0.228129939945065</v>
      </c>
      <c r="U888" s="2" t="n">
        <v>-0.386988954324333</v>
      </c>
      <c r="V888" s="2" t="n">
        <v>0.02643499222986</v>
      </c>
      <c r="W888" s="2" t="n">
        <v>0.02643499222986</v>
      </c>
      <c r="X888" s="2" t="n">
        <v>0.0381237757727927</v>
      </c>
      <c r="Y888" s="2" t="n">
        <v>0.109707379972981</v>
      </c>
      <c r="Z888" s="2" t="n">
        <v>0.133473217830845</v>
      </c>
      <c r="AA888" s="2" t="n">
        <v>0.149932638107315</v>
      </c>
      <c r="AB888" s="2" t="n">
        <v>0.143964988416937</v>
      </c>
      <c r="AC888" s="2" t="n">
        <v>0.149370832180082</v>
      </c>
      <c r="AD888" s="2" t="n">
        <v>0.127627200946724</v>
      </c>
      <c r="AE888" s="2" t="n">
        <v>0.103345433353469</v>
      </c>
      <c r="AF888" s="2" t="n">
        <v>0.0444545334188536</v>
      </c>
      <c r="AG888" s="2" t="n">
        <v>0.0457052745355134</v>
      </c>
      <c r="AH888" s="3" t="b">
        <f aca="false">TRUE()</f>
        <v>1</v>
      </c>
      <c r="AI888" s="3" t="n">
        <v>1.25147196920894</v>
      </c>
      <c r="AJ888" s="3" t="b">
        <f aca="false">TRUE()</f>
        <v>1</v>
      </c>
      <c r="AK888" s="3" t="n">
        <v>-0.281973447345271</v>
      </c>
      <c r="AL888" s="3" t="b">
        <f aca="false">TRUE()</f>
        <v>1</v>
      </c>
      <c r="AM888" s="3" t="n">
        <v>0.54210615917296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8</v>
      </c>
      <c r="E889" s="2" t="n">
        <v>0</v>
      </c>
      <c r="F889" s="2" t="n">
        <v>18.434948822922</v>
      </c>
      <c r="G889" s="2" t="n">
        <v>0.742566510172144</v>
      </c>
      <c r="H889" s="2" t="n">
        <v>0.985857066057422</v>
      </c>
      <c r="I889" s="2" t="n">
        <v>0.0968037436271166</v>
      </c>
      <c r="J889" s="2" t="n">
        <v>0.303499154079411</v>
      </c>
      <c r="K889" s="2" t="n">
        <v>5.8494193219084</v>
      </c>
      <c r="L889" s="2" t="n">
        <v>0.744</v>
      </c>
      <c r="M889" s="2" t="n">
        <v>0.099</v>
      </c>
      <c r="N889" s="2" t="n">
        <v>12.432</v>
      </c>
      <c r="O889" s="2" t="s">
        <v>41</v>
      </c>
      <c r="P889" s="2" t="n">
        <v>63</v>
      </c>
      <c r="Q889" s="2" t="n">
        <v>24.5</v>
      </c>
      <c r="R889" s="2" t="n">
        <v>3.132</v>
      </c>
      <c r="S889" s="2" t="n">
        <v>0.515655362246393</v>
      </c>
      <c r="T889" s="2" t="n">
        <v>-0.00450319307170611</v>
      </c>
      <c r="U889" s="2" t="n">
        <v>-0.590551628488085</v>
      </c>
      <c r="V889" s="2" t="n">
        <v>0.0243521353079068</v>
      </c>
      <c r="W889" s="2" t="n">
        <v>0.0243521353079068</v>
      </c>
      <c r="X889" s="2" t="n">
        <v>0.0366258481569727</v>
      </c>
      <c r="Y889" s="2" t="n">
        <v>0.1132450806894</v>
      </c>
      <c r="Z889" s="2" t="n">
        <v>0.142654411929482</v>
      </c>
      <c r="AA889" s="2" t="n">
        <v>0.153242903842908</v>
      </c>
      <c r="AB889" s="2" t="n">
        <v>0.114159403904473</v>
      </c>
      <c r="AC889" s="2" t="n">
        <v>0.142521727906377</v>
      </c>
      <c r="AD889" s="2" t="n">
        <v>0.13153605503762</v>
      </c>
      <c r="AE889" s="2" t="n">
        <v>0.131301932995495</v>
      </c>
      <c r="AF889" s="2" t="n">
        <v>0.0347126355372727</v>
      </c>
      <c r="AG889" s="2" t="n">
        <v>0.54457632845562</v>
      </c>
      <c r="AH889" s="3" t="b">
        <f aca="false">TRUE()</f>
        <v>1</v>
      </c>
      <c r="AI889" s="3" t="n">
        <v>1.1028250395223</v>
      </c>
      <c r="AJ889" s="3" t="b">
        <f aca="false">TRUE()</f>
        <v>1</v>
      </c>
      <c r="AK889" s="3" t="n">
        <v>-0.0186045114482359</v>
      </c>
      <c r="AL889" s="3" t="b">
        <f aca="false">TRUE()</f>
        <v>1</v>
      </c>
      <c r="AM889" s="3" t="n">
        <v>-0.79959266944675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9</v>
      </c>
      <c r="E890" s="2" t="n">
        <v>1</v>
      </c>
      <c r="F890" s="2" t="n">
        <v>18.434948822922</v>
      </c>
      <c r="G890" s="2" t="n">
        <v>0.674157303370787</v>
      </c>
      <c r="H890" s="2" t="n">
        <v>0.995670038540831</v>
      </c>
      <c r="I890" s="2" t="n">
        <v>0.0530411236648253</v>
      </c>
      <c r="J890" s="2" t="n">
        <v>0.187785129267012</v>
      </c>
      <c r="K890" s="2" t="n">
        <v>10.1430730608612</v>
      </c>
      <c r="L890" s="2" t="n">
        <v>0.749</v>
      </c>
      <c r="M890" s="2" t="n">
        <v>0.074</v>
      </c>
      <c r="N890" s="2" t="n">
        <v>21.076</v>
      </c>
      <c r="O890" s="2" t="s">
        <v>41</v>
      </c>
      <c r="P890" s="2" t="n">
        <v>74.4</v>
      </c>
      <c r="Q890" s="2" t="n">
        <v>26.7</v>
      </c>
      <c r="R890" s="2" t="n">
        <v>3.701</v>
      </c>
      <c r="S890" s="2" t="n">
        <v>0.468728911565921</v>
      </c>
      <c r="T890" s="2" t="n">
        <v>-0.171206259842679</v>
      </c>
      <c r="U890" s="2" t="n">
        <v>-0.483503836145407</v>
      </c>
      <c r="V890" s="2" t="n">
        <v>0.0436107275096541</v>
      </c>
      <c r="W890" s="2" t="n">
        <v>0.0288148179047377</v>
      </c>
      <c r="X890" s="2" t="n">
        <v>0.0384237051563244</v>
      </c>
      <c r="Y890" s="2" t="n">
        <v>0.121800479930001</v>
      </c>
      <c r="Z890" s="2" t="n">
        <v>0.140549068838098</v>
      </c>
      <c r="AA890" s="2" t="n">
        <v>0.134812244604106</v>
      </c>
      <c r="AB890" s="2" t="n">
        <v>0.134879410839381</v>
      </c>
      <c r="AC890" s="2" t="n">
        <v>0.124146265033446</v>
      </c>
      <c r="AD890" s="2" t="n">
        <v>0.134874380381625</v>
      </c>
      <c r="AE890" s="2" t="n">
        <v>0.112632480844865</v>
      </c>
      <c r="AF890" s="2" t="n">
        <v>0.0578819643721547</v>
      </c>
      <c r="AG890" s="2" t="n">
        <v>3.2031911682619</v>
      </c>
      <c r="AH890" s="3" t="b">
        <f aca="false">FALSE()</f>
        <v>0</v>
      </c>
      <c r="AI890" s="3" t="n">
        <v>1.16476126022507</v>
      </c>
      <c r="AJ890" s="3" t="b">
        <f aca="false">TRUE()</f>
        <v>1</v>
      </c>
      <c r="AK890" s="3" t="n">
        <v>-0.959207853937648</v>
      </c>
      <c r="AL890" s="3" t="b">
        <f aca="false">TRUE()</f>
        <v>1</v>
      </c>
      <c r="AM890" s="3" t="n">
        <v>0.00121186700689958</v>
      </c>
      <c r="AN890" s="3" t="b">
        <f aca="false">TRUE()</f>
        <v>1</v>
      </c>
      <c r="AO890" s="3" t="n">
        <v>1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9</v>
      </c>
      <c r="E891" s="2" t="n">
        <v>4</v>
      </c>
      <c r="F891" s="2" t="n">
        <v>26.565051177078</v>
      </c>
      <c r="G891" s="2" t="n">
        <v>0.664634146341463</v>
      </c>
      <c r="H891" s="2" t="n">
        <v>0.994424993524745</v>
      </c>
      <c r="I891" s="2" t="n">
        <v>0.0917574283478563</v>
      </c>
      <c r="J891" s="2" t="n">
        <v>0.235688684885844</v>
      </c>
      <c r="K891" s="2" t="n">
        <v>4.40312894471103</v>
      </c>
      <c r="L891" s="2" t="n">
        <v>0.478</v>
      </c>
      <c r="M891" s="2" t="n">
        <v>0.109</v>
      </c>
      <c r="N891" s="2" t="n">
        <v>9.618</v>
      </c>
      <c r="O891" s="2" t="s">
        <v>41</v>
      </c>
      <c r="P891" s="2" t="n">
        <v>85.3</v>
      </c>
      <c r="Q891" s="2" t="n">
        <v>30.8</v>
      </c>
      <c r="R891" s="2" t="n">
        <v>4.245</v>
      </c>
      <c r="S891" s="2" t="n">
        <v>0.845430387295545</v>
      </c>
      <c r="T891" s="2" t="n">
        <v>-0.243376185243502</v>
      </c>
      <c r="U891" s="2" t="n">
        <v>-0.361865943333829</v>
      </c>
      <c r="V891" s="2" t="n">
        <v>0.0415926147115754</v>
      </c>
      <c r="W891" s="2" t="n">
        <v>0.0415926147115754</v>
      </c>
      <c r="X891" s="2" t="n">
        <v>0.0187301014479818</v>
      </c>
      <c r="Y891" s="2" t="n">
        <v>0.0713348990489231</v>
      </c>
      <c r="Z891" s="2" t="n">
        <v>0.129694991866981</v>
      </c>
      <c r="AA891" s="2" t="n">
        <v>0.200155357966611</v>
      </c>
      <c r="AB891" s="2" t="n">
        <v>0.170516749508329</v>
      </c>
      <c r="AC891" s="2" t="n">
        <v>0.15115594507191</v>
      </c>
      <c r="AD891" s="2" t="n">
        <v>0.12124990932179</v>
      </c>
      <c r="AE891" s="2" t="n">
        <v>0.0849411659917694</v>
      </c>
      <c r="AF891" s="2" t="n">
        <v>0.0522208797757037</v>
      </c>
      <c r="AG891" s="2" t="n">
        <v>-0.350961433381628</v>
      </c>
      <c r="AH891" s="3" t="b">
        <f aca="false">TRUE()</f>
        <v>1</v>
      </c>
      <c r="AI891" s="3" t="n">
        <v>-2.19218190186471</v>
      </c>
      <c r="AJ891" s="3" t="b">
        <f aca="false">TRUE()</f>
        <v>1</v>
      </c>
      <c r="AK891" s="3" t="n">
        <v>0.357636825547529</v>
      </c>
      <c r="AL891" s="3" t="b">
        <f aca="false">TRUE()</f>
        <v>1</v>
      </c>
      <c r="AM891" s="3" t="n">
        <v>0.76689339747574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9</v>
      </c>
      <c r="E892" s="2" t="n">
        <v>5</v>
      </c>
      <c r="F892" s="2" t="n">
        <v>26.565051177078</v>
      </c>
      <c r="G892" s="2" t="n">
        <v>0.793427230046948</v>
      </c>
      <c r="H892" s="2" t="n">
        <v>0.990467987170857</v>
      </c>
      <c r="I892" s="2" t="n">
        <v>0.114904316336904</v>
      </c>
      <c r="J892" s="2" t="n">
        <v>0.313451537088366</v>
      </c>
      <c r="K892" s="2" t="n">
        <v>4.11378160640083</v>
      </c>
      <c r="L892" s="2" t="n">
        <v>0.576</v>
      </c>
      <c r="M892" s="2" t="n">
        <v>0.055</v>
      </c>
      <c r="N892" s="2" t="n">
        <v>8.904</v>
      </c>
      <c r="O892" s="2" t="s">
        <v>41</v>
      </c>
      <c r="P892" s="2" t="n">
        <v>81.1</v>
      </c>
      <c r="Q892" s="2" t="n">
        <v>23.2</v>
      </c>
      <c r="R892" s="2" t="n">
        <v>4.035</v>
      </c>
      <c r="S892" s="2" t="n">
        <v>0.235765613473583</v>
      </c>
      <c r="T892" s="2" t="n">
        <v>-0.257873818351933</v>
      </c>
      <c r="U892" s="2" t="n">
        <v>0.289919498392741</v>
      </c>
      <c r="V892" s="2" t="n">
        <v>0.131024945469521</v>
      </c>
      <c r="W892" s="2" t="n">
        <v>0.0330616509068966</v>
      </c>
      <c r="X892" s="2" t="n">
        <v>0.0920259065410198</v>
      </c>
      <c r="Y892" s="2" t="n">
        <v>0.122193618313654</v>
      </c>
      <c r="Z892" s="2" t="n">
        <v>0.141950809725062</v>
      </c>
      <c r="AA892" s="2" t="n">
        <v>0.148185334962973</v>
      </c>
      <c r="AB892" s="2" t="n">
        <v>0.138204342868545</v>
      </c>
      <c r="AC892" s="2" t="n">
        <v>0.146967160882654</v>
      </c>
      <c r="AD892" s="2" t="n">
        <v>0.107009823793527</v>
      </c>
      <c r="AE892" s="2" t="n">
        <v>0.0773823467864732</v>
      </c>
      <c r="AF892" s="2" t="n">
        <v>0.0260806561260915</v>
      </c>
      <c r="AG892" s="2" t="n">
        <v>-0.530124256995238</v>
      </c>
      <c r="AH892" s="3" t="b">
        <f aca="false">TRUE()</f>
        <v>1</v>
      </c>
      <c r="AI892" s="3" t="n">
        <v>-0.978231976090549</v>
      </c>
      <c r="AJ892" s="3" t="b">
        <f aca="false">TRUE()</f>
        <v>1</v>
      </c>
      <c r="AK892" s="3" t="n">
        <v>-1.6740663942296</v>
      </c>
      <c r="AL892" s="3" t="b">
        <f aca="false">TRUE()</f>
        <v>1</v>
      </c>
      <c r="AM892" s="3" t="n">
        <v>0.47186014720334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9</v>
      </c>
      <c r="E893" s="2" t="n">
        <v>6</v>
      </c>
      <c r="F893" s="2" t="n">
        <v>45</v>
      </c>
      <c r="G893" s="2" t="n">
        <v>0.639306358381503</v>
      </c>
      <c r="H893" s="2" t="n">
        <v>0.971744262457906</v>
      </c>
      <c r="I893" s="2" t="n">
        <v>0.120730704430478</v>
      </c>
      <c r="J893" s="2" t="n">
        <v>0.308339796339097</v>
      </c>
      <c r="K893" s="2" t="n">
        <v>4.32512658282931</v>
      </c>
      <c r="L893" s="2" t="n">
        <v>0.604</v>
      </c>
      <c r="M893" s="2" t="n">
        <v>0.092</v>
      </c>
      <c r="N893" s="2" t="n">
        <v>9.319</v>
      </c>
      <c r="O893" s="2" t="s">
        <v>41</v>
      </c>
      <c r="P893" s="2" t="n">
        <v>66.2</v>
      </c>
      <c r="Q893" s="2" t="n">
        <v>25.7</v>
      </c>
      <c r="R893" s="2" t="n">
        <v>3.294</v>
      </c>
      <c r="S893" s="2" t="n">
        <v>0.458996762981159</v>
      </c>
      <c r="T893" s="2" t="n">
        <v>-0.0799570187114263</v>
      </c>
      <c r="U893" s="2" t="n">
        <v>-0.658130500063138</v>
      </c>
      <c r="V893" s="2" t="n">
        <v>0.0442442095198959</v>
      </c>
      <c r="W893" s="2" t="n">
        <v>0.00713579237938111</v>
      </c>
      <c r="X893" s="2" t="n">
        <v>0.0658523360433811</v>
      </c>
      <c r="Y893" s="2" t="n">
        <v>0.151302868111067</v>
      </c>
      <c r="Z893" s="2" t="n">
        <v>0.0829464288647993</v>
      </c>
      <c r="AA893" s="2" t="n">
        <v>0.130617984756477</v>
      </c>
      <c r="AB893" s="2" t="n">
        <v>0.179463637209939</v>
      </c>
      <c r="AC893" s="2" t="n">
        <v>0.126153758144764</v>
      </c>
      <c r="AD893" s="2" t="n">
        <v>0.0899007071765656</v>
      </c>
      <c r="AE893" s="2" t="n">
        <v>0.100067070928726</v>
      </c>
      <c r="AF893" s="2" t="n">
        <v>0.0736952087642808</v>
      </c>
      <c r="AG893" s="2" t="n">
        <v>-0.399260213266296</v>
      </c>
      <c r="AH893" s="3" t="b">
        <f aca="false">TRUE()</f>
        <v>1</v>
      </c>
      <c r="AI893" s="3" t="n">
        <v>-0.631389140155073</v>
      </c>
      <c r="AJ893" s="3" t="b">
        <f aca="false">TRUE()</f>
        <v>1</v>
      </c>
      <c r="AK893" s="3" t="n">
        <v>-0.281973447345271</v>
      </c>
      <c r="AL893" s="3" t="b">
        <f aca="false">TRUE()</f>
        <v>1</v>
      </c>
      <c r="AM893" s="3" t="n">
        <v>-0.57480543114397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9</v>
      </c>
      <c r="E894" s="2" t="n">
        <v>7</v>
      </c>
      <c r="F894" s="2" t="n">
        <v>26.565051177078</v>
      </c>
      <c r="G894" s="2" t="n">
        <v>0.726851851851852</v>
      </c>
      <c r="H894" s="2" t="n">
        <v>0.991384337513563</v>
      </c>
      <c r="I894" s="2" t="n">
        <v>0.0774400601201268</v>
      </c>
      <c r="J894" s="2" t="n">
        <v>0.260538826426028</v>
      </c>
      <c r="K894" s="2" t="n">
        <v>6.33733256092855</v>
      </c>
      <c r="L894" s="2" t="n">
        <v>0.691</v>
      </c>
      <c r="M894" s="2" t="n">
        <v>0.089</v>
      </c>
      <c r="N894" s="2" t="n">
        <v>13.388</v>
      </c>
      <c r="O894" s="2" t="s">
        <v>41</v>
      </c>
      <c r="P894" s="2" t="n">
        <v>62.4</v>
      </c>
      <c r="Q894" s="2" t="n">
        <v>24.1</v>
      </c>
      <c r="R894" s="2" t="n">
        <v>3.102</v>
      </c>
      <c r="S894" s="2" t="n">
        <v>0.019770036245892</v>
      </c>
      <c r="T894" s="2" t="n">
        <v>0.00514246053167739</v>
      </c>
      <c r="U894" s="2" t="n">
        <v>-0.332172423609719</v>
      </c>
      <c r="V894" s="2" t="n">
        <v>0.0729728836025277</v>
      </c>
      <c r="W894" s="2" t="n">
        <v>0.0518758683978369</v>
      </c>
      <c r="X894" s="2" t="n">
        <v>0.0249420162710814</v>
      </c>
      <c r="Y894" s="2" t="n">
        <v>0.122807887386564</v>
      </c>
      <c r="Z894" s="2" t="n">
        <v>0.141094519246986</v>
      </c>
      <c r="AA894" s="2" t="n">
        <v>0.154668345388924</v>
      </c>
      <c r="AB894" s="2" t="n">
        <v>0.137127694302666</v>
      </c>
      <c r="AC894" s="2" t="n">
        <v>0.113863463482891</v>
      </c>
      <c r="AD894" s="2" t="n">
        <v>0.124315688718912</v>
      </c>
      <c r="AE894" s="2" t="n">
        <v>0.118872430988033</v>
      </c>
      <c r="AF894" s="2" t="n">
        <v>0.0623079542139425</v>
      </c>
      <c r="AG894" s="2" t="n">
        <v>0.846690438410206</v>
      </c>
      <c r="AH894" s="3" t="b">
        <f aca="false">TRUE()</f>
        <v>1</v>
      </c>
      <c r="AI894" s="3" t="n">
        <v>0.44630110007301</v>
      </c>
      <c r="AJ894" s="3" t="b">
        <f aca="false">TRUE()</f>
        <v>1</v>
      </c>
      <c r="AK894" s="3" t="n">
        <v>-0.394845848444001</v>
      </c>
      <c r="AL894" s="3" t="b">
        <f aca="false">TRUE()</f>
        <v>1</v>
      </c>
      <c r="AM894" s="3" t="n">
        <v>-0.8417402766285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9</v>
      </c>
      <c r="E895" s="2" t="n">
        <v>8</v>
      </c>
      <c r="F895" s="2" t="n">
        <v>26.565051177078</v>
      </c>
      <c r="G895" s="2" t="n">
        <v>0.723771580345286</v>
      </c>
      <c r="H895" s="2" t="n">
        <v>0.961324237387381</v>
      </c>
      <c r="I895" s="2" t="n">
        <v>0.179213727241907</v>
      </c>
      <c r="J895" s="2" t="n">
        <v>0.423588407314192</v>
      </c>
      <c r="K895" s="2" t="n">
        <v>3.6613003286293</v>
      </c>
      <c r="L895" s="2" t="n">
        <v>0.691</v>
      </c>
      <c r="M895" s="2" t="n">
        <v>0.117</v>
      </c>
      <c r="N895" s="2" t="n">
        <v>8.066</v>
      </c>
      <c r="O895" s="2" t="s">
        <v>41</v>
      </c>
      <c r="P895" s="2" t="n">
        <v>78.1</v>
      </c>
      <c r="Q895" s="2" t="n">
        <v>24.2</v>
      </c>
      <c r="R895" s="2" t="n">
        <v>3.885</v>
      </c>
      <c r="S895" s="2" t="n">
        <v>0.561691222308985</v>
      </c>
      <c r="T895" s="2" t="n">
        <v>-0.0214556131922492</v>
      </c>
      <c r="U895" s="2" t="n">
        <v>-0.270763560600136</v>
      </c>
      <c r="V895" s="2" t="n">
        <v>0.180449089798711</v>
      </c>
      <c r="W895" s="2" t="n">
        <v>0.0279495413400819</v>
      </c>
      <c r="X895" s="2" t="n">
        <v>0.0862634724871271</v>
      </c>
      <c r="Y895" s="2" t="n">
        <v>0.142132891206273</v>
      </c>
      <c r="Z895" s="2" t="n">
        <v>0.144249294948224</v>
      </c>
      <c r="AA895" s="2" t="n">
        <v>0.142916605493624</v>
      </c>
      <c r="AB895" s="2" t="n">
        <v>0.149031833642314</v>
      </c>
      <c r="AC895" s="2" t="n">
        <v>0.122622028944139</v>
      </c>
      <c r="AD895" s="2" t="n">
        <v>0.104676129946153</v>
      </c>
      <c r="AE895" s="2" t="n">
        <v>0.0777958497853461</v>
      </c>
      <c r="AF895" s="2" t="n">
        <v>0.0303118935468001</v>
      </c>
      <c r="AG895" s="2" t="n">
        <v>-0.810299024910103</v>
      </c>
      <c r="AH895" s="3" t="b">
        <f aca="false">TRUE()</f>
        <v>1</v>
      </c>
      <c r="AI895" s="3" t="n">
        <v>0.44630110007301</v>
      </c>
      <c r="AJ895" s="3" t="b">
        <f aca="false">TRUE()</f>
        <v>1</v>
      </c>
      <c r="AK895" s="3" t="n">
        <v>0.658629895144141</v>
      </c>
      <c r="AL895" s="3" t="b">
        <f aca="false">TRUE()</f>
        <v>1</v>
      </c>
      <c r="AM895" s="3" t="n">
        <v>0.26112211129448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0</v>
      </c>
      <c r="E896" s="2" t="n">
        <v>1</v>
      </c>
      <c r="F896" s="2" t="n">
        <v>16.504361381755</v>
      </c>
      <c r="G896" s="2" t="n">
        <v>0.864636209813875</v>
      </c>
      <c r="H896" s="2" t="n">
        <v>0.97360951215328</v>
      </c>
      <c r="I896" s="2" t="n">
        <v>0.298726082350628</v>
      </c>
      <c r="J896" s="2" t="n">
        <v>0.470275566626338</v>
      </c>
      <c r="K896" s="2" t="n">
        <v>3.34436278728334</v>
      </c>
      <c r="L896" s="2" t="n">
        <v>0.722</v>
      </c>
      <c r="M896" s="2" t="n">
        <v>0.118</v>
      </c>
      <c r="N896" s="2" t="n">
        <v>7.464</v>
      </c>
      <c r="O896" s="2" t="s">
        <v>41</v>
      </c>
      <c r="P896" s="2" t="n">
        <v>62.3</v>
      </c>
      <c r="Q896" s="2" t="n">
        <v>22.2</v>
      </c>
      <c r="R896" s="2" t="n">
        <v>3.098</v>
      </c>
      <c r="S896" s="2" t="n">
        <v>0.177562866277451</v>
      </c>
      <c r="T896" s="2" t="n">
        <v>0.0128651574094213</v>
      </c>
      <c r="U896" s="2" t="n">
        <v>-0.375205808391934</v>
      </c>
      <c r="V896" s="2" t="n">
        <v>0.0533212429690553</v>
      </c>
      <c r="W896" s="2" t="n">
        <v>0.0533212429690553</v>
      </c>
      <c r="X896" s="2" t="n">
        <v>0.03802692188879</v>
      </c>
      <c r="Y896" s="2" t="n">
        <v>0.13386537328759</v>
      </c>
      <c r="Z896" s="2" t="n">
        <v>0.146882419313386</v>
      </c>
      <c r="AA896" s="2" t="n">
        <v>0.133932164510398</v>
      </c>
      <c r="AB896" s="2" t="n">
        <v>0.125315227158395</v>
      </c>
      <c r="AC896" s="2" t="n">
        <v>0.12406720733152</v>
      </c>
      <c r="AD896" s="2" t="n">
        <v>0.111784267711091</v>
      </c>
      <c r="AE896" s="2" t="n">
        <v>0.090903210651809</v>
      </c>
      <c r="AF896" s="2" t="n">
        <v>0.0952232081470213</v>
      </c>
      <c r="AG896" s="2" t="n">
        <v>-1.00654560228772</v>
      </c>
      <c r="AH896" s="3" t="b">
        <f aca="false">TRUE()</f>
        <v>1</v>
      </c>
      <c r="AI896" s="3" t="n">
        <v>0.830305668430144</v>
      </c>
      <c r="AJ896" s="3" t="b">
        <f aca="false">TRUE()</f>
        <v>1</v>
      </c>
      <c r="AK896" s="3" t="n">
        <v>0.696254028843717</v>
      </c>
      <c r="AL896" s="3" t="b">
        <f aca="false">TRUE()</f>
        <v>1</v>
      </c>
      <c r="AM896" s="3" t="n">
        <v>-0.84876487782549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1</v>
      </c>
      <c r="E897" s="2" t="n">
        <v>1</v>
      </c>
      <c r="F897" s="2" t="n">
        <v>18.434948822922</v>
      </c>
      <c r="G897" s="2" t="n">
        <v>0.644633972992182</v>
      </c>
      <c r="H897" s="2" t="n">
        <v>0.98842763797948</v>
      </c>
      <c r="I897" s="2" t="n">
        <v>0.083816828790448</v>
      </c>
      <c r="J897" s="2" t="n">
        <v>0.247698518862496</v>
      </c>
      <c r="K897" s="2" t="n">
        <v>6.22692823043753</v>
      </c>
      <c r="L897" s="2" t="n">
        <v>0.654</v>
      </c>
      <c r="M897" s="2" t="n">
        <v>0.108</v>
      </c>
      <c r="N897" s="2" t="n">
        <v>13.268</v>
      </c>
      <c r="O897" s="2" t="s">
        <v>41</v>
      </c>
      <c r="P897" s="2" t="n">
        <v>80.5</v>
      </c>
      <c r="Q897" s="2" t="n">
        <v>25</v>
      </c>
      <c r="R897" s="2" t="n">
        <v>4.004</v>
      </c>
      <c r="S897" s="2" t="n">
        <v>0.504749197689977</v>
      </c>
      <c r="T897" s="2" t="n">
        <v>-0.364036313451843</v>
      </c>
      <c r="U897" s="2" t="n">
        <v>-0.0380092679453488</v>
      </c>
      <c r="V897" s="2" t="n">
        <v>0.0591493685434054</v>
      </c>
      <c r="W897" s="2" t="n">
        <v>0.00296714786781405</v>
      </c>
      <c r="X897" s="2" t="n">
        <v>0.0906999449960096</v>
      </c>
      <c r="Y897" s="2" t="n">
        <v>0.120568603726229</v>
      </c>
      <c r="Z897" s="2" t="n">
        <v>0.142427940670404</v>
      </c>
      <c r="AA897" s="2" t="n">
        <v>0.125214394064099</v>
      </c>
      <c r="AB897" s="2" t="n">
        <v>0.136687997039349</v>
      </c>
      <c r="AC897" s="2" t="n">
        <v>0.132587564899243</v>
      </c>
      <c r="AD897" s="2" t="n">
        <v>0.125130895580043</v>
      </c>
      <c r="AE897" s="2" t="n">
        <v>0.107524962894329</v>
      </c>
      <c r="AF897" s="2" t="n">
        <v>0.0191576961302957</v>
      </c>
      <c r="AG897" s="2" t="n">
        <v>0.778328476950808</v>
      </c>
      <c r="AH897" s="3" t="b">
        <f aca="false">TRUE()</f>
        <v>1</v>
      </c>
      <c r="AI897" s="3" t="n">
        <v>-0.012026933127438</v>
      </c>
      <c r="AJ897" s="3" t="b">
        <f aca="false">TRUE()</f>
        <v>1</v>
      </c>
      <c r="AK897" s="3" t="n">
        <v>0.320012691847952</v>
      </c>
      <c r="AL897" s="3" t="b">
        <f aca="false">TRUE()</f>
        <v>1</v>
      </c>
      <c r="AM897" s="3" t="n">
        <v>0.429712540021575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1</v>
      </c>
      <c r="E898" s="2" t="n">
        <v>2</v>
      </c>
      <c r="F898" s="2" t="n">
        <v>18.434948822922</v>
      </c>
      <c r="G898" s="2" t="n">
        <v>0.767558528428094</v>
      </c>
      <c r="H898" s="2" t="n">
        <v>0.994313331816172</v>
      </c>
      <c r="I898" s="2" t="n">
        <v>0.0705732340337447</v>
      </c>
      <c r="J898" s="2" t="n">
        <v>0.234619447052113</v>
      </c>
      <c r="K898" s="2" t="n">
        <v>6.64341228454017</v>
      </c>
      <c r="L898" s="2" t="n">
        <v>0.661</v>
      </c>
      <c r="M898" s="2" t="n">
        <v>0.074</v>
      </c>
      <c r="N898" s="2" t="n">
        <v>13.948</v>
      </c>
      <c r="O898" s="2" t="s">
        <v>41</v>
      </c>
      <c r="P898" s="2" t="n">
        <v>85.2</v>
      </c>
      <c r="Q898" s="2" t="n">
        <v>31.4</v>
      </c>
      <c r="R898" s="2" t="n">
        <v>4.238</v>
      </c>
      <c r="S898" s="2" t="n">
        <v>0.466684704215697</v>
      </c>
      <c r="T898" s="2" t="n">
        <v>0.0238478124944626</v>
      </c>
      <c r="U898" s="2" t="n">
        <v>-0.505298615730733</v>
      </c>
      <c r="V898" s="2" t="n">
        <v>0.0533833096645653</v>
      </c>
      <c r="W898" s="2" t="n">
        <v>0.00783350799742777</v>
      </c>
      <c r="X898" s="2" t="n">
        <v>0.0453855620424641</v>
      </c>
      <c r="Y898" s="2" t="n">
        <v>0.117737457381338</v>
      </c>
      <c r="Z898" s="2" t="n">
        <v>0.130574331865224</v>
      </c>
      <c r="AA898" s="2" t="n">
        <v>0.167562496290357</v>
      </c>
      <c r="AB898" s="2" t="n">
        <v>0.154259207099759</v>
      </c>
      <c r="AC898" s="2" t="n">
        <v>0.169004670087802</v>
      </c>
      <c r="AD898" s="2" t="n">
        <v>0.118147615993386</v>
      </c>
      <c r="AE898" s="2" t="n">
        <v>0.0703519944127563</v>
      </c>
      <c r="AF898" s="2" t="n">
        <v>0.0269766648269138</v>
      </c>
      <c r="AG898" s="2" t="n">
        <v>1.03621389438319</v>
      </c>
      <c r="AH898" s="3" t="b">
        <f aca="false">TRUE()</f>
        <v>1</v>
      </c>
      <c r="AI898" s="3" t="n">
        <v>0.0746837758564309</v>
      </c>
      <c r="AJ898" s="3" t="b">
        <f aca="false">TRUE()</f>
        <v>1</v>
      </c>
      <c r="AK898" s="3" t="n">
        <v>-0.959207853937648</v>
      </c>
      <c r="AL898" s="3" t="b">
        <f aca="false">TRUE()</f>
        <v>1</v>
      </c>
      <c r="AM898" s="3" t="n">
        <v>0.75986879627878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2</v>
      </c>
      <c r="E899" s="2" t="n">
        <v>0</v>
      </c>
      <c r="F899" s="2" t="n">
        <v>26.565051177078</v>
      </c>
      <c r="G899" s="2" t="n">
        <v>0.83446519524618</v>
      </c>
      <c r="H899" s="2" t="n">
        <v>0.990374792555912</v>
      </c>
      <c r="I899" s="2" t="n">
        <v>0.108344396855494</v>
      </c>
      <c r="J899" s="2" t="n">
        <v>0.314054128088894</v>
      </c>
      <c r="K899" s="2" t="n">
        <v>5.84855952795194</v>
      </c>
      <c r="L899" s="2" t="n">
        <v>0.76</v>
      </c>
      <c r="M899" s="2" t="n">
        <v>0.102</v>
      </c>
      <c r="N899" s="2" t="n">
        <v>12.491</v>
      </c>
      <c r="O899" s="2" t="s">
        <v>41</v>
      </c>
      <c r="P899" s="2" t="n">
        <v>71.7</v>
      </c>
      <c r="Q899" s="2" t="n">
        <v>28.5</v>
      </c>
      <c r="R899" s="2" t="n">
        <v>3.57</v>
      </c>
      <c r="S899" s="2" t="n">
        <v>0.312422191434666</v>
      </c>
      <c r="T899" s="2" t="n">
        <v>-0.0993235782664895</v>
      </c>
      <c r="U899" s="2" t="n">
        <v>-0.663278876153594</v>
      </c>
      <c r="V899" s="2" t="n">
        <v>0.163881024018805</v>
      </c>
      <c r="W899" s="2" t="n">
        <v>0.075123809161878</v>
      </c>
      <c r="X899" s="2" t="n">
        <v>0.0412282753473845</v>
      </c>
      <c r="Y899" s="2" t="n">
        <v>0.117100317882807</v>
      </c>
      <c r="Z899" s="2" t="n">
        <v>0.181709838145446</v>
      </c>
      <c r="AA899" s="2" t="n">
        <v>0.151798989451505</v>
      </c>
      <c r="AB899" s="2" t="n">
        <v>0.139125885602651</v>
      </c>
      <c r="AC899" s="2" t="n">
        <v>0.137325381574484</v>
      </c>
      <c r="AD899" s="2" t="n">
        <v>0.0995841426059825</v>
      </c>
      <c r="AE899" s="2" t="n">
        <v>0.0972038967586479</v>
      </c>
      <c r="AF899" s="2" t="n">
        <v>0.0349232726310927</v>
      </c>
      <c r="AG899" s="2" t="n">
        <v>0.544043947152704</v>
      </c>
      <c r="AH899" s="3" t="b">
        <f aca="false">TRUE()</f>
        <v>1</v>
      </c>
      <c r="AI899" s="3" t="n">
        <v>1.30102094577115</v>
      </c>
      <c r="AJ899" s="3" t="b">
        <f aca="false">TRUE()</f>
        <v>1</v>
      </c>
      <c r="AK899" s="3" t="n">
        <v>0.0942678896504931</v>
      </c>
      <c r="AL899" s="3" t="b">
        <f aca="false">TRUE()</f>
        <v>1</v>
      </c>
      <c r="AM899" s="3" t="n">
        <v>-0.18845236531107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3</v>
      </c>
      <c r="E900" s="2" t="n">
        <v>1</v>
      </c>
      <c r="F900" s="2" t="n">
        <v>27.8972710309476</v>
      </c>
      <c r="G900" s="2" t="n">
        <v>0.918918918918919</v>
      </c>
      <c r="H900" s="2" t="n">
        <v>0.967100353557448</v>
      </c>
      <c r="I900" s="2" t="n">
        <v>0.189730363130733</v>
      </c>
      <c r="J900" s="2" t="n">
        <v>0.513312163111438</v>
      </c>
      <c r="K900" s="2" t="n">
        <v>2.80036103258266</v>
      </c>
      <c r="L900" s="2" t="n">
        <v>0.701</v>
      </c>
      <c r="M900" s="2" t="n">
        <v>0.122</v>
      </c>
      <c r="N900" s="2" t="n">
        <v>6.283</v>
      </c>
      <c r="O900" s="2" t="s">
        <v>41</v>
      </c>
      <c r="P900" s="2" t="n">
        <v>66.9</v>
      </c>
      <c r="Q900" s="2" t="n">
        <v>25.9</v>
      </c>
      <c r="R900" s="2" t="n">
        <v>3.327</v>
      </c>
      <c r="S900" s="2" t="n">
        <v>0.67547726916778</v>
      </c>
      <c r="T900" s="2" t="n">
        <v>0.015353323220863</v>
      </c>
      <c r="U900" s="2" t="n">
        <v>-0.314203286768795</v>
      </c>
      <c r="V900" s="2" t="n">
        <v>0.0961649354109319</v>
      </c>
      <c r="W900" s="2" t="n">
        <v>0.0505288078921851</v>
      </c>
      <c r="X900" s="2" t="n">
        <v>0.0525159105031953</v>
      </c>
      <c r="Y900" s="2" t="n">
        <v>0.157895738423817</v>
      </c>
      <c r="Z900" s="2" t="n">
        <v>0.135646607829539</v>
      </c>
      <c r="AA900" s="2" t="n">
        <v>0.153722477497795</v>
      </c>
      <c r="AB900" s="2" t="n">
        <v>0.121793725406735</v>
      </c>
      <c r="AC900" s="2" t="n">
        <v>0.0895661987428555</v>
      </c>
      <c r="AD900" s="2" t="n">
        <v>0.108574160465044</v>
      </c>
      <c r="AE900" s="2" t="n">
        <v>0.0761402847995059</v>
      </c>
      <c r="AF900" s="2" t="n">
        <v>0.104144896331513</v>
      </c>
      <c r="AG900" s="2" t="n">
        <v>-1.34338951795023</v>
      </c>
      <c r="AH900" s="3" t="b">
        <f aca="false">TRUE()</f>
        <v>1</v>
      </c>
      <c r="AI900" s="3" t="n">
        <v>0.570173541478538</v>
      </c>
      <c r="AJ900" s="3" t="b">
        <f aca="false">TRUE()</f>
        <v>1</v>
      </c>
      <c r="AK900" s="3" t="n">
        <v>0.846750563642023</v>
      </c>
      <c r="AL900" s="3" t="b">
        <f aca="false">TRUE()</f>
        <v>1</v>
      </c>
      <c r="AM900" s="3" t="n">
        <v>-0.52563322276524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4</v>
      </c>
      <c r="E901" s="2" t="n">
        <v>0</v>
      </c>
      <c r="F901" s="2" t="n">
        <v>35.5376777919744</v>
      </c>
      <c r="G901" s="2" t="n">
        <v>0.605591909577632</v>
      </c>
      <c r="H901" s="2" t="n">
        <v>0.963913733041179</v>
      </c>
      <c r="I901" s="2" t="n">
        <v>0.106521848828106</v>
      </c>
      <c r="J901" s="2" t="n">
        <v>0.294526260608112</v>
      </c>
      <c r="K901" s="2" t="n">
        <v>6.19744584663202</v>
      </c>
      <c r="L901" s="2" t="n">
        <v>0.763</v>
      </c>
      <c r="M901" s="2" t="n">
        <v>0.096</v>
      </c>
      <c r="N901" s="2" t="n">
        <v>13.113</v>
      </c>
      <c r="O901" s="2" t="s">
        <v>41</v>
      </c>
      <c r="P901" s="2" t="n">
        <v>85.5</v>
      </c>
      <c r="Q901" s="2" t="n">
        <v>29</v>
      </c>
      <c r="R901" s="2" t="n">
        <v>4.252</v>
      </c>
      <c r="S901" s="2" t="n">
        <v>0.54680101325663</v>
      </c>
      <c r="T901" s="2" t="n">
        <v>-0.221032792252433</v>
      </c>
      <c r="U901" s="2" t="n">
        <v>-0.5441071410334</v>
      </c>
      <c r="V901" s="2" t="n">
        <v>0.0533050550826455</v>
      </c>
      <c r="W901" s="2" t="n">
        <v>0.0306256863054215</v>
      </c>
      <c r="X901" s="2" t="n">
        <v>0.0285185592025568</v>
      </c>
      <c r="Y901" s="2" t="n">
        <v>0.0983643861918453</v>
      </c>
      <c r="Z901" s="2" t="n">
        <v>0.157095887045854</v>
      </c>
      <c r="AA901" s="2" t="n">
        <v>0.159115985597244</v>
      </c>
      <c r="AB901" s="2" t="n">
        <v>0.153262658863492</v>
      </c>
      <c r="AC901" s="2" t="n">
        <v>0.139106825561681</v>
      </c>
      <c r="AD901" s="2" t="n">
        <v>0.137134808812255</v>
      </c>
      <c r="AE901" s="2" t="n">
        <v>0.0950912300664267</v>
      </c>
      <c r="AF901" s="2" t="n">
        <v>0.0323096586586449</v>
      </c>
      <c r="AG901" s="2" t="n">
        <v>0.760073091709309</v>
      </c>
      <c r="AH901" s="3" t="b">
        <f aca="false">TRUE()</f>
        <v>1</v>
      </c>
      <c r="AI901" s="3" t="n">
        <v>1.3381826781928</v>
      </c>
      <c r="AJ901" s="3" t="b">
        <f aca="false">TRUE()</f>
        <v>1</v>
      </c>
      <c r="AK901" s="3" t="n">
        <v>-0.131476912546965</v>
      </c>
      <c r="AL901" s="3" t="b">
        <f aca="false">TRUE()</f>
        <v>1</v>
      </c>
      <c r="AM901" s="3" t="n">
        <v>0.78094259986967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5</v>
      </c>
      <c r="E902" s="2" t="n">
        <v>0</v>
      </c>
      <c r="F902" s="2" t="n">
        <v>13.2405199151872</v>
      </c>
      <c r="G902" s="2" t="n">
        <v>0.957746478873239</v>
      </c>
      <c r="H902" s="2" t="n">
        <v>0.95373397981558</v>
      </c>
      <c r="I902" s="2" t="n">
        <v>0.299585775231803</v>
      </c>
      <c r="J902" s="2" t="n">
        <v>0.633470011818479</v>
      </c>
      <c r="K902" s="2" t="n">
        <v>1.42271968125758</v>
      </c>
      <c r="L902" s="2" t="n">
        <v>0.494</v>
      </c>
      <c r="M902" s="2" t="n">
        <v>0.099</v>
      </c>
      <c r="N902" s="2" t="n">
        <v>3.265</v>
      </c>
      <c r="O902" s="2" t="s">
        <v>41</v>
      </c>
      <c r="P902" s="2" t="n">
        <v>73.7</v>
      </c>
      <c r="Q902" s="2" t="n">
        <v>21.4</v>
      </c>
      <c r="R902" s="2" t="n">
        <v>3.666</v>
      </c>
      <c r="S902" s="2" t="n">
        <v>0.233102858790396</v>
      </c>
      <c r="T902" s="2" t="n">
        <v>-0.237888992250668</v>
      </c>
      <c r="U902" s="2" t="n">
        <v>-0.0263663095182696</v>
      </c>
      <c r="V902" s="2" t="n">
        <v>0.266898101377601</v>
      </c>
      <c r="W902" s="2" t="n">
        <v>0.101016024606729</v>
      </c>
      <c r="X902" s="2" t="n">
        <v>0.131769188977358</v>
      </c>
      <c r="Y902" s="2" t="n">
        <v>0.151387133791941</v>
      </c>
      <c r="Z902" s="2" t="n">
        <v>0.149931451693553</v>
      </c>
      <c r="AA902" s="2" t="n">
        <v>0.150101791754531</v>
      </c>
      <c r="AB902" s="2" t="n">
        <v>0.121311634697511</v>
      </c>
      <c r="AC902" s="2" t="n">
        <v>0.0876837124386474</v>
      </c>
      <c r="AD902" s="2" t="n">
        <v>0.0887197239136173</v>
      </c>
      <c r="AE902" s="2" t="n">
        <v>0.0891307969314347</v>
      </c>
      <c r="AF902" s="2" t="n">
        <v>0.0299645658014068</v>
      </c>
      <c r="AG902" s="2" t="n">
        <v>-2.19642005167392</v>
      </c>
      <c r="AH902" s="3" t="b">
        <f aca="false">TRUE()</f>
        <v>1</v>
      </c>
      <c r="AI902" s="3" t="n">
        <v>-1.99398599561587</v>
      </c>
      <c r="AJ902" s="3" t="b">
        <f aca="false">TRUE()</f>
        <v>1</v>
      </c>
      <c r="AK902" s="3" t="n">
        <v>-0.0186045114482359</v>
      </c>
      <c r="AL902" s="3" t="b">
        <f aca="false">TRUE()</f>
        <v>1</v>
      </c>
      <c r="AM902" s="3" t="n">
        <v>-0.04796034137183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6</v>
      </c>
      <c r="E903" s="2" t="n">
        <v>1</v>
      </c>
      <c r="F903" s="2" t="n">
        <v>26.565051177078</v>
      </c>
      <c r="G903" s="2" t="n">
        <v>0.793243243243243</v>
      </c>
      <c r="H903" s="2" t="n">
        <v>0.987906314910327</v>
      </c>
      <c r="I903" s="2" t="n">
        <v>0.119163203564978</v>
      </c>
      <c r="J903" s="2" t="n">
        <v>0.324325331658091</v>
      </c>
      <c r="K903" s="2" t="n">
        <v>4.31643778605553</v>
      </c>
      <c r="L903" s="2" t="n">
        <v>0.633</v>
      </c>
      <c r="M903" s="2" t="n">
        <v>0.087</v>
      </c>
      <c r="N903" s="2" t="n">
        <v>9.361</v>
      </c>
      <c r="O903" s="2" t="s">
        <v>41</v>
      </c>
      <c r="P903" s="2" t="n">
        <v>81.9</v>
      </c>
      <c r="Q903" s="2" t="n">
        <v>34.8</v>
      </c>
      <c r="R903" s="2" t="n">
        <v>4.074</v>
      </c>
      <c r="S903" s="2" t="n">
        <v>-1</v>
      </c>
      <c r="T903" s="2" t="n">
        <v>-0.0228044443346854</v>
      </c>
      <c r="U903" s="2" t="n">
        <v>-0.848369202088921</v>
      </c>
      <c r="V903" s="2" t="n">
        <v>0.0979165138541863</v>
      </c>
      <c r="W903" s="2" t="n">
        <v>0.0388516763649751</v>
      </c>
      <c r="X903" s="2" t="n">
        <v>0.0825154215535558</v>
      </c>
      <c r="Y903" s="2" t="n">
        <v>0.106766144897533</v>
      </c>
      <c r="Z903" s="2" t="n">
        <v>0.138718565966563</v>
      </c>
      <c r="AA903" s="2" t="n">
        <v>0.153895355532853</v>
      </c>
      <c r="AB903" s="2" t="n">
        <v>0.13653226809475</v>
      </c>
      <c r="AC903" s="2" t="n">
        <v>0.152669261060619</v>
      </c>
      <c r="AD903" s="2" t="n">
        <v>0.113614415112131</v>
      </c>
      <c r="AE903" s="2" t="n">
        <v>0.0862808594498144</v>
      </c>
      <c r="AF903" s="2" t="n">
        <v>0.0290077083321797</v>
      </c>
      <c r="AG903" s="2" t="n">
        <v>-0.404640284750235</v>
      </c>
      <c r="AH903" s="3" t="b">
        <f aca="false">TRUE()</f>
        <v>1</v>
      </c>
      <c r="AI903" s="3" t="n">
        <v>-0.272159060079045</v>
      </c>
      <c r="AJ903" s="3" t="b">
        <f aca="false">TRUE()</f>
        <v>1</v>
      </c>
      <c r="AK903" s="3" t="n">
        <v>-0.470094115843154</v>
      </c>
      <c r="AL903" s="3" t="b">
        <f aca="false">TRUE()</f>
        <v>1</v>
      </c>
      <c r="AM903" s="3" t="n">
        <v>0.52805695677904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6</v>
      </c>
      <c r="E904" s="2" t="n">
        <v>2</v>
      </c>
      <c r="F904" s="2" t="n">
        <v>29.1974860460645</v>
      </c>
      <c r="G904" s="2" t="n">
        <v>0.83629191321499</v>
      </c>
      <c r="H904" s="2" t="n">
        <v>0.979091670398197</v>
      </c>
      <c r="I904" s="2" t="n">
        <v>0.186929905459733</v>
      </c>
      <c r="J904" s="2" t="n">
        <v>0.413621707794153</v>
      </c>
      <c r="K904" s="2" t="n">
        <v>3.18887947900996</v>
      </c>
      <c r="L904" s="2" t="n">
        <v>0.613</v>
      </c>
      <c r="M904" s="2" t="n">
        <v>0.075</v>
      </c>
      <c r="N904" s="2" t="n">
        <v>7.014</v>
      </c>
      <c r="O904" s="2" t="s">
        <v>41</v>
      </c>
      <c r="P904" s="2" t="n">
        <v>91.7</v>
      </c>
      <c r="Q904" s="2" t="n">
        <v>24.2</v>
      </c>
      <c r="R904" s="2" t="n">
        <v>4.562</v>
      </c>
      <c r="S904" s="2" t="n">
        <v>0.56510184768601</v>
      </c>
      <c r="T904" s="2" t="n">
        <v>-0.0386094903582128</v>
      </c>
      <c r="U904" s="2" t="n">
        <v>-0.0593065142182359</v>
      </c>
      <c r="V904" s="2" t="n">
        <v>0.081483333033024</v>
      </c>
      <c r="W904" s="2" t="n">
        <v>0.0322144426085499</v>
      </c>
      <c r="X904" s="2" t="n">
        <v>0.0802628692809501</v>
      </c>
      <c r="Y904" s="2" t="n">
        <v>0.101024749398941</v>
      </c>
      <c r="Z904" s="2" t="n">
        <v>0.118626712050684</v>
      </c>
      <c r="AA904" s="2" t="n">
        <v>0.16668888123487</v>
      </c>
      <c r="AB904" s="2" t="n">
        <v>0.185340374802512</v>
      </c>
      <c r="AC904" s="2" t="n">
        <v>0.149130249983007</v>
      </c>
      <c r="AD904" s="2" t="n">
        <v>0.0993049808303199</v>
      </c>
      <c r="AE904" s="2" t="n">
        <v>0.0671851804016277</v>
      </c>
      <c r="AF904" s="2" t="n">
        <v>0.0324360020170885</v>
      </c>
      <c r="AG904" s="2" t="n">
        <v>-1.10282030347463</v>
      </c>
      <c r="AH904" s="3" t="b">
        <f aca="false">TRUE()</f>
        <v>1</v>
      </c>
      <c r="AI904" s="3" t="n">
        <v>-0.519903942890099</v>
      </c>
      <c r="AJ904" s="3" t="b">
        <f aca="false">TRUE()</f>
        <v>1</v>
      </c>
      <c r="AK904" s="3" t="n">
        <v>-0.921583720238071</v>
      </c>
      <c r="AL904" s="3" t="b">
        <f aca="false">TRUE()</f>
        <v>1</v>
      </c>
      <c r="AM904" s="3" t="n">
        <v>1.2164678740813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6</v>
      </c>
      <c r="E905" s="2" t="n">
        <v>4</v>
      </c>
      <c r="F905" s="2" t="n">
        <v>18.434948822922</v>
      </c>
      <c r="G905" s="2" t="n">
        <v>0.878205128205128</v>
      </c>
      <c r="H905" s="2" t="n">
        <v>0.966352411672399</v>
      </c>
      <c r="I905" s="2" t="n">
        <v>0.239278213482465</v>
      </c>
      <c r="J905" s="2" t="n">
        <v>0.523338551772923</v>
      </c>
      <c r="K905" s="2" t="n">
        <v>2.18421094802973</v>
      </c>
      <c r="L905" s="2" t="n">
        <v>0.612</v>
      </c>
      <c r="M905" s="2" t="n">
        <v>0.105</v>
      </c>
      <c r="N905" s="2" t="n">
        <v>5.015</v>
      </c>
      <c r="O905" s="2" t="s">
        <v>41</v>
      </c>
      <c r="P905" s="2" t="n">
        <v>83.8</v>
      </c>
      <c r="Q905" s="2" t="n">
        <v>31.2</v>
      </c>
      <c r="R905" s="2" t="n">
        <v>4.167</v>
      </c>
      <c r="S905" s="2" t="n">
        <v>-1</v>
      </c>
      <c r="T905" s="2" t="n">
        <v>0.0348326282174865</v>
      </c>
      <c r="U905" s="2" t="n">
        <v>-0.458423711117628</v>
      </c>
      <c r="V905" s="2" t="n">
        <v>0.110535596939183</v>
      </c>
      <c r="W905" s="2" t="n">
        <v>0.0667613263717085</v>
      </c>
      <c r="X905" s="2" t="n">
        <v>0.0644557450125771</v>
      </c>
      <c r="Y905" s="2" t="n">
        <v>0.203641431797146</v>
      </c>
      <c r="Z905" s="2" t="n">
        <v>0.187197524352872</v>
      </c>
      <c r="AA905" s="2" t="n">
        <v>0.10191347511212</v>
      </c>
      <c r="AB905" s="2" t="n">
        <v>0.0558456745225718</v>
      </c>
      <c r="AC905" s="2" t="n">
        <v>0.0779107482129494</v>
      </c>
      <c r="AD905" s="2" t="n">
        <v>0.09911475963722</v>
      </c>
      <c r="AE905" s="2" t="n">
        <v>0.113905435839308</v>
      </c>
      <c r="AF905" s="2" t="n">
        <v>0.096015205513236</v>
      </c>
      <c r="AG905" s="2" t="n">
        <v>-1.72490741807317</v>
      </c>
      <c r="AH905" s="3" t="b">
        <f aca="false">TRUE()</f>
        <v>1</v>
      </c>
      <c r="AI905" s="3" t="n">
        <v>-0.532291187030651</v>
      </c>
      <c r="AJ905" s="3" t="b">
        <f aca="false">TRUE()</f>
        <v>1</v>
      </c>
      <c r="AK905" s="3" t="n">
        <v>0.207140290749223</v>
      </c>
      <c r="AL905" s="3" t="b">
        <f aca="false">TRUE()</f>
        <v>1</v>
      </c>
      <c r="AM905" s="3" t="n">
        <v>0.661524379521318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6</v>
      </c>
      <c r="E906" s="2" t="n">
        <v>7</v>
      </c>
      <c r="F906" s="2" t="n">
        <v>36.869897645844</v>
      </c>
      <c r="G906" s="2" t="n">
        <v>0.787209302325581</v>
      </c>
      <c r="H906" s="2" t="n">
        <v>0.981645104654472</v>
      </c>
      <c r="I906" s="2" t="n">
        <v>0.115826816955886</v>
      </c>
      <c r="J906" s="2" t="n">
        <v>0.357207760686626</v>
      </c>
      <c r="K906" s="2" t="n">
        <v>4.4317041384929</v>
      </c>
      <c r="L906" s="2" t="n">
        <v>0.713</v>
      </c>
      <c r="M906" s="2" t="n">
        <v>0.09</v>
      </c>
      <c r="N906" s="2" t="n">
        <v>9.594</v>
      </c>
      <c r="O906" s="2" t="s">
        <v>41</v>
      </c>
      <c r="P906" s="2" t="n">
        <v>59</v>
      </c>
      <c r="Q906" s="2" t="n">
        <v>25.8</v>
      </c>
      <c r="R906" s="2" t="n">
        <v>2.933</v>
      </c>
      <c r="S906" s="2" t="n">
        <v>0.259046544804724</v>
      </c>
      <c r="T906" s="2" t="n">
        <v>0.0746868969120576</v>
      </c>
      <c r="U906" s="2" t="n">
        <v>-0.453457345773362</v>
      </c>
      <c r="V906" s="2" t="n">
        <v>0.102447365356468</v>
      </c>
      <c r="W906" s="2" t="n">
        <v>0.0455635063909049</v>
      </c>
      <c r="X906" s="2" t="n">
        <v>0.101113058833642</v>
      </c>
      <c r="Y906" s="2" t="n">
        <v>0.107968336361714</v>
      </c>
      <c r="Z906" s="2" t="n">
        <v>0.122329524835829</v>
      </c>
      <c r="AA906" s="2" t="n">
        <v>0.145003106398921</v>
      </c>
      <c r="AB906" s="2" t="n">
        <v>0.130647317811595</v>
      </c>
      <c r="AC906" s="2" t="n">
        <v>0.122464778167158</v>
      </c>
      <c r="AD906" s="2" t="n">
        <v>0.123665151482709</v>
      </c>
      <c r="AE906" s="2" t="n">
        <v>0.105624303911591</v>
      </c>
      <c r="AF906" s="2" t="n">
        <v>0.0411844221968426</v>
      </c>
      <c r="AG906" s="2" t="n">
        <v>-0.33326777691613</v>
      </c>
      <c r="AH906" s="3" t="b">
        <f aca="false">TRUE()</f>
        <v>1</v>
      </c>
      <c r="AI906" s="3" t="n">
        <v>0.71882047116517</v>
      </c>
      <c r="AJ906" s="3" t="b">
        <f aca="false">TRUE()</f>
        <v>1</v>
      </c>
      <c r="AK906" s="3" t="n">
        <v>-0.357221714744424</v>
      </c>
      <c r="AL906" s="3" t="b">
        <f aca="false">TRUE()</f>
        <v>1</v>
      </c>
      <c r="AM906" s="3" t="n">
        <v>-1.0805767173252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6</v>
      </c>
      <c r="E907" s="2" t="n">
        <v>10</v>
      </c>
      <c r="F907" s="2" t="n">
        <v>6.11550356628541</v>
      </c>
      <c r="G907" s="2" t="n">
        <v>0.861209964412811</v>
      </c>
      <c r="H907" s="2" t="n">
        <v>0.991071835397488</v>
      </c>
      <c r="I907" s="2" t="n">
        <v>0.170926758409343</v>
      </c>
      <c r="J907" s="2" t="n">
        <v>0.315281731084135</v>
      </c>
      <c r="K907" s="2" t="n">
        <v>5.06345264109419</v>
      </c>
      <c r="L907" s="2" t="n">
        <v>0.625</v>
      </c>
      <c r="M907" s="2" t="n">
        <v>0.08</v>
      </c>
      <c r="N907" s="2" t="n">
        <v>10.728</v>
      </c>
      <c r="O907" s="2" t="s">
        <v>41</v>
      </c>
      <c r="P907" s="2" t="n">
        <v>82.3</v>
      </c>
      <c r="Q907" s="2" t="n">
        <v>25.4</v>
      </c>
      <c r="R907" s="2" t="n">
        <v>4.093</v>
      </c>
      <c r="S907" s="2" t="n">
        <v>0.770945043941361</v>
      </c>
      <c r="T907" s="2" t="n">
        <v>-0.110443737554108</v>
      </c>
      <c r="U907" s="2" t="n">
        <v>-0.261873140489672</v>
      </c>
      <c r="V907" s="2" t="n">
        <v>0.0705324761017405</v>
      </c>
      <c r="W907" s="2" t="n">
        <v>0.0132550712504976</v>
      </c>
      <c r="X907" s="2" t="n">
        <v>0.0473966139059221</v>
      </c>
      <c r="Y907" s="2" t="n">
        <v>0.094419184696356</v>
      </c>
      <c r="Z907" s="2" t="n">
        <v>0.136791822471108</v>
      </c>
      <c r="AA907" s="2" t="n">
        <v>0.173291767359602</v>
      </c>
      <c r="AB907" s="2" t="n">
        <v>0.169344783530373</v>
      </c>
      <c r="AC907" s="2" t="n">
        <v>0.169375054007806</v>
      </c>
      <c r="AD907" s="2" t="n">
        <v>0.123972723416527</v>
      </c>
      <c r="AE907" s="2" t="n">
        <v>0.0666624199216134</v>
      </c>
      <c r="AF907" s="2" t="n">
        <v>0.0187456306906925</v>
      </c>
      <c r="AG907" s="2" t="n">
        <v>0.0579086071512999</v>
      </c>
      <c r="AH907" s="3" t="b">
        <f aca="false">TRUE()</f>
        <v>1</v>
      </c>
      <c r="AI907" s="3" t="n">
        <v>-0.371257013203466</v>
      </c>
      <c r="AJ907" s="3" t="b">
        <f aca="false">TRUE()</f>
        <v>1</v>
      </c>
      <c r="AK907" s="3" t="n">
        <v>-0.733463051740189</v>
      </c>
      <c r="AL907" s="3" t="b">
        <f aca="false">TRUE()</f>
        <v>1</v>
      </c>
      <c r="AM907" s="3" t="n">
        <v>0.5561553615668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6</v>
      </c>
      <c r="E908" s="2" t="n">
        <v>11</v>
      </c>
      <c r="F908" s="2" t="n">
        <v>13.2405199151872</v>
      </c>
      <c r="G908" s="2" t="n">
        <v>0.913561847988078</v>
      </c>
      <c r="H908" s="2" t="n">
        <v>0.983144060736245</v>
      </c>
      <c r="I908" s="2" t="n">
        <v>0.22122897985336</v>
      </c>
      <c r="J908" s="2" t="n">
        <v>0.384838771559533</v>
      </c>
      <c r="K908" s="2" t="n">
        <v>4.10675759853894</v>
      </c>
      <c r="L908" s="2" t="n">
        <v>0.689</v>
      </c>
      <c r="M908" s="2" t="n">
        <v>0.126</v>
      </c>
      <c r="N908" s="2" t="n">
        <v>8.855</v>
      </c>
      <c r="O908" s="2" t="s">
        <v>41</v>
      </c>
      <c r="P908" s="2" t="n">
        <v>72.9</v>
      </c>
      <c r="Q908" s="2" t="n">
        <v>28.1</v>
      </c>
      <c r="R908" s="2" t="n">
        <v>3.626</v>
      </c>
      <c r="S908" s="2" t="n">
        <v>-1</v>
      </c>
      <c r="T908" s="2" t="n">
        <v>-0.0678320049936867</v>
      </c>
      <c r="U908" s="2" t="n">
        <v>-0.552572274230335</v>
      </c>
      <c r="V908" s="2" t="n">
        <v>0.0688729800774494</v>
      </c>
      <c r="W908" s="2" t="n">
        <v>0.000982340108704571</v>
      </c>
      <c r="X908" s="2" t="n">
        <v>0.0921805853828486</v>
      </c>
      <c r="Y908" s="2" t="n">
        <v>0.10308319243761</v>
      </c>
      <c r="Z908" s="2" t="n">
        <v>0.133134751300709</v>
      </c>
      <c r="AA908" s="2" t="n">
        <v>0.152580133108297</v>
      </c>
      <c r="AB908" s="2" t="n">
        <v>0.145659266774155</v>
      </c>
      <c r="AC908" s="2" t="n">
        <v>0.146527883187892</v>
      </c>
      <c r="AD908" s="2" t="n">
        <v>0.104342673569976</v>
      </c>
      <c r="AE908" s="2" t="n">
        <v>0.0733073458360869</v>
      </c>
      <c r="AF908" s="2" t="n">
        <v>0.0491841684024242</v>
      </c>
      <c r="AG908" s="2" t="n">
        <v>-0.534473497216248</v>
      </c>
      <c r="AH908" s="3" t="b">
        <f aca="false">TRUE()</f>
        <v>1</v>
      </c>
      <c r="AI908" s="3" t="n">
        <v>0.421526611791905</v>
      </c>
      <c r="AJ908" s="3" t="b">
        <f aca="false">TRUE()</f>
        <v>1</v>
      </c>
      <c r="AK908" s="3" t="n">
        <v>0.997247098440329</v>
      </c>
      <c r="AL908" s="3" t="b">
        <f aca="false">TRUE()</f>
        <v>1</v>
      </c>
      <c r="AM908" s="3" t="n">
        <v>-0.10415715094752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7</v>
      </c>
      <c r="E909" s="2" t="n">
        <v>1</v>
      </c>
      <c r="F909" s="2" t="n">
        <v>46.8476102659946</v>
      </c>
      <c r="G909" s="2" t="n">
        <v>0.740875912408759</v>
      </c>
      <c r="H909" s="2" t="n">
        <v>0.983667721363604</v>
      </c>
      <c r="I909" s="2" t="n">
        <v>0.122351539683426</v>
      </c>
      <c r="J909" s="2" t="n">
        <v>0.295825164083648</v>
      </c>
      <c r="K909" s="2" t="n">
        <v>5.39642030042979</v>
      </c>
      <c r="L909" s="2" t="n">
        <v>0.7</v>
      </c>
      <c r="M909" s="2" t="n">
        <v>0.099</v>
      </c>
      <c r="N909" s="2" t="n">
        <v>11.508</v>
      </c>
      <c r="O909" s="2" t="s">
        <v>41</v>
      </c>
      <c r="P909" s="2" t="n">
        <v>103.8</v>
      </c>
      <c r="Q909" s="2" t="n">
        <v>34.7</v>
      </c>
      <c r="R909" s="2" t="n">
        <v>5.166</v>
      </c>
      <c r="S909" s="2" t="n">
        <v>-1</v>
      </c>
      <c r="T909" s="2" t="n">
        <v>-0.181640954988431</v>
      </c>
      <c r="U909" s="2" t="n">
        <v>-0.355667064117759</v>
      </c>
      <c r="V909" s="2" t="n">
        <v>0.156130668027148</v>
      </c>
      <c r="W909" s="2" t="n">
        <v>0.00569825447992045</v>
      </c>
      <c r="X909" s="2" t="n">
        <v>0.14293730530595</v>
      </c>
      <c r="Y909" s="2" t="n">
        <v>0.137745088698373</v>
      </c>
      <c r="Z909" s="2" t="n">
        <v>0.12397454564396</v>
      </c>
      <c r="AA909" s="2" t="n">
        <v>0.134588129956643</v>
      </c>
      <c r="AB909" s="2" t="n">
        <v>0.128069715693568</v>
      </c>
      <c r="AC909" s="2" t="n">
        <v>0.150561982335449</v>
      </c>
      <c r="AD909" s="2" t="n">
        <v>0.104015562757552</v>
      </c>
      <c r="AE909" s="2" t="n">
        <v>0.0633604968920421</v>
      </c>
      <c r="AF909" s="2" t="n">
        <v>0.0147471727164626</v>
      </c>
      <c r="AG909" s="2" t="n">
        <v>0.264080975513055</v>
      </c>
      <c r="AH909" s="3" t="b">
        <f aca="false">TRUE()</f>
        <v>1</v>
      </c>
      <c r="AI909" s="3" t="n">
        <v>0.557786297337985</v>
      </c>
      <c r="AJ909" s="3" t="b">
        <f aca="false">TRUE()</f>
        <v>1</v>
      </c>
      <c r="AK909" s="3" t="n">
        <v>-0.0186045114482359</v>
      </c>
      <c r="AL909" s="3" t="b">
        <f aca="false">TRUE()</f>
        <v>1</v>
      </c>
      <c r="AM909" s="3" t="n">
        <v>2.066444618913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7</v>
      </c>
      <c r="E910" s="2" t="n">
        <v>2</v>
      </c>
      <c r="F910" s="2" t="n">
        <v>24.2277453179541</v>
      </c>
      <c r="G910" s="2" t="n">
        <v>0.736182756079587</v>
      </c>
      <c r="H910" s="2" t="n">
        <v>0.992592952195392</v>
      </c>
      <c r="I910" s="2" t="n">
        <v>0.0969338748049404</v>
      </c>
      <c r="J910" s="2" t="n">
        <v>0.244195678327962</v>
      </c>
      <c r="K910" s="2" t="n">
        <v>6.77213489412236</v>
      </c>
      <c r="L910" s="2" t="n">
        <v>0.666</v>
      </c>
      <c r="M910" s="2" t="n">
        <v>0.091</v>
      </c>
      <c r="N910" s="2" t="n">
        <v>14.228</v>
      </c>
      <c r="O910" s="2" t="s">
        <v>41</v>
      </c>
      <c r="P910" s="2" t="n">
        <v>83.9</v>
      </c>
      <c r="Q910" s="2" t="n">
        <v>26.7</v>
      </c>
      <c r="R910" s="2" t="n">
        <v>4.174</v>
      </c>
      <c r="S910" s="2" t="n">
        <v>0.701928247450999</v>
      </c>
      <c r="T910" s="2" t="n">
        <v>-0.0141508076830385</v>
      </c>
      <c r="U910" s="2" t="n">
        <v>0.0465368653745366</v>
      </c>
      <c r="V910" s="2" t="n">
        <v>0.0701491207973127</v>
      </c>
      <c r="W910" s="2" t="n">
        <v>0.0275451138215463</v>
      </c>
      <c r="X910" s="2" t="n">
        <v>0.0207246580586902</v>
      </c>
      <c r="Y910" s="2" t="n">
        <v>0.116727408265945</v>
      </c>
      <c r="Z910" s="2" t="n">
        <v>0.171935806038904</v>
      </c>
      <c r="AA910" s="2" t="n">
        <v>0.139102144765163</v>
      </c>
      <c r="AB910" s="2" t="n">
        <v>0.160024279776064</v>
      </c>
      <c r="AC910" s="2" t="n">
        <v>0.139342501459444</v>
      </c>
      <c r="AD910" s="2" t="n">
        <v>0.12240850870266</v>
      </c>
      <c r="AE910" s="2" t="n">
        <v>0.104043712597296</v>
      </c>
      <c r="AF910" s="2" t="n">
        <v>0.0256909803358331</v>
      </c>
      <c r="AG910" s="2" t="n">
        <v>1.11591846789108</v>
      </c>
      <c r="AH910" s="3" t="b">
        <f aca="false">TRUE()</f>
        <v>1</v>
      </c>
      <c r="AI910" s="3" t="n">
        <v>0.136619996559194</v>
      </c>
      <c r="AJ910" s="3" t="b">
        <f aca="false">TRUE()</f>
        <v>1</v>
      </c>
      <c r="AK910" s="3" t="n">
        <v>-0.319597581044848</v>
      </c>
      <c r="AL910" s="3" t="b">
        <f aca="false">TRUE()</f>
        <v>1</v>
      </c>
      <c r="AM910" s="3" t="n">
        <v>0.66854898071828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7</v>
      </c>
      <c r="E911" s="2" t="n">
        <v>3</v>
      </c>
      <c r="F911" s="2" t="n">
        <v>53.9726266148964</v>
      </c>
      <c r="G911" s="2" t="n">
        <v>0.800904977375566</v>
      </c>
      <c r="H911" s="2" t="n">
        <v>0.968051954164911</v>
      </c>
      <c r="I911" s="2" t="n">
        <v>0.191635543722894</v>
      </c>
      <c r="J911" s="2" t="n">
        <v>0.421090442751155</v>
      </c>
      <c r="K911" s="2" t="n">
        <v>3.58133026501487</v>
      </c>
      <c r="L911" s="2" t="n">
        <v>0.712</v>
      </c>
      <c r="M911" s="2" t="n">
        <v>0.123</v>
      </c>
      <c r="N911" s="2" t="n">
        <v>7.857</v>
      </c>
      <c r="O911" s="2" t="s">
        <v>41</v>
      </c>
      <c r="P911" s="2" t="n">
        <v>90.6</v>
      </c>
      <c r="Q911" s="2" t="n">
        <v>26</v>
      </c>
      <c r="R911" s="2" t="n">
        <v>4.51</v>
      </c>
      <c r="S911" s="2" t="n">
        <v>0.108510919744349</v>
      </c>
      <c r="T911" s="2" t="n">
        <v>-0.0627088570400102</v>
      </c>
      <c r="U911" s="2" t="n">
        <v>-0.42489541491291</v>
      </c>
      <c r="V911" s="2" t="n">
        <v>0.0144208628036513</v>
      </c>
      <c r="W911" s="2" t="n">
        <v>0.0144208628036513</v>
      </c>
      <c r="X911" s="2" t="n">
        <v>0.0737030119633526</v>
      </c>
      <c r="Y911" s="2" t="n">
        <v>0.0921331102851953</v>
      </c>
      <c r="Z911" s="2" t="n">
        <v>0.116435472725075</v>
      </c>
      <c r="AA911" s="2" t="n">
        <v>0.15221773046912</v>
      </c>
      <c r="AB911" s="2" t="n">
        <v>0.159905656614871</v>
      </c>
      <c r="AC911" s="2" t="n">
        <v>0.140601313452812</v>
      </c>
      <c r="AD911" s="2" t="n">
        <v>0.129312012905351</v>
      </c>
      <c r="AE911" s="2" t="n">
        <v>0.0992245179521118</v>
      </c>
      <c r="AF911" s="2" t="n">
        <v>0.0364671736321111</v>
      </c>
      <c r="AG911" s="2" t="n">
        <v>-0.85981619857894</v>
      </c>
      <c r="AH911" s="3" t="b">
        <f aca="false">TRUE()</f>
        <v>1</v>
      </c>
      <c r="AI911" s="3" t="n">
        <v>0.706433227024617</v>
      </c>
      <c r="AJ911" s="3" t="b">
        <f aca="false">TRUE()</f>
        <v>1</v>
      </c>
      <c r="AK911" s="3" t="n">
        <v>0.884374697341599</v>
      </c>
      <c r="AL911" s="3" t="b">
        <f aca="false">TRUE()</f>
        <v>1</v>
      </c>
      <c r="AM911" s="3" t="n">
        <v>1.1391972609147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7</v>
      </c>
      <c r="E912" s="2" t="n">
        <v>4</v>
      </c>
      <c r="F912" s="2" t="n">
        <v>21.3706222693432</v>
      </c>
      <c r="G912" s="2" t="n">
        <v>0.811507936507937</v>
      </c>
      <c r="H912" s="2" t="n">
        <v>0.99550579920877</v>
      </c>
      <c r="I912" s="2" t="n">
        <v>0.0878318390616768</v>
      </c>
      <c r="J912" s="2" t="n">
        <v>0.226706869054713</v>
      </c>
      <c r="K912" s="2" t="n">
        <v>6.27992986565736</v>
      </c>
      <c r="L912" s="2" t="n">
        <v>0.588</v>
      </c>
      <c r="M912" s="2" t="n">
        <v>0.077</v>
      </c>
      <c r="N912" s="2" t="n">
        <v>13.242</v>
      </c>
      <c r="O912" s="2" t="s">
        <v>41</v>
      </c>
      <c r="P912" s="2" t="n">
        <v>94.6</v>
      </c>
      <c r="Q912" s="2" t="n">
        <v>27.4</v>
      </c>
      <c r="R912" s="2" t="n">
        <v>4.709</v>
      </c>
      <c r="S912" s="2" t="n">
        <v>0.407491497405352</v>
      </c>
      <c r="T912" s="2" t="n">
        <v>-0.130772718969441</v>
      </c>
      <c r="U912" s="2" t="n">
        <v>-0.304682744678822</v>
      </c>
      <c r="V912" s="2" t="n">
        <v>0.0689968235640249</v>
      </c>
      <c r="W912" s="2" t="n">
        <v>0.0493297169945255</v>
      </c>
      <c r="X912" s="2" t="n">
        <v>0.0366795337350381</v>
      </c>
      <c r="Y912" s="2" t="n">
        <v>0.10713060019624</v>
      </c>
      <c r="Z912" s="2" t="n">
        <v>0.159157714421119</v>
      </c>
      <c r="AA912" s="2" t="n">
        <v>0.152929219625293</v>
      </c>
      <c r="AB912" s="2" t="n">
        <v>0.127725649855755</v>
      </c>
      <c r="AC912" s="2" t="n">
        <v>0.138400551169753</v>
      </c>
      <c r="AD912" s="2" t="n">
        <v>0.127470530685811</v>
      </c>
      <c r="AE912" s="2" t="n">
        <v>0.102950428277599</v>
      </c>
      <c r="AF912" s="2" t="n">
        <v>0.047555772033391</v>
      </c>
      <c r="AG912" s="2" t="n">
        <v>0.811146897460843</v>
      </c>
      <c r="AH912" s="3" t="b">
        <f aca="false">TRUE()</f>
        <v>1</v>
      </c>
      <c r="AI912" s="3" t="n">
        <v>-0.829585046403916</v>
      </c>
      <c r="AJ912" s="3" t="b">
        <f aca="false">TRUE()</f>
        <v>1</v>
      </c>
      <c r="AK912" s="3" t="n">
        <v>-0.846335452838918</v>
      </c>
      <c r="AL912" s="3" t="b">
        <f aca="false">TRUE()</f>
        <v>1</v>
      </c>
      <c r="AM912" s="3" t="n">
        <v>1.420181308793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7</v>
      </c>
      <c r="E913" s="2" t="n">
        <v>5</v>
      </c>
      <c r="F913" s="2" t="n">
        <v>18.434948822922</v>
      </c>
      <c r="G913" s="2" t="n">
        <v>0.796666666666667</v>
      </c>
      <c r="H913" s="2" t="n">
        <v>0.9923647071984</v>
      </c>
      <c r="I913" s="2" t="n">
        <v>0.115005385937908</v>
      </c>
      <c r="J913" s="2" t="n">
        <v>0.274913677056245</v>
      </c>
      <c r="K913" s="2" t="n">
        <v>5.29565702932116</v>
      </c>
      <c r="L913" s="2" t="n">
        <v>0.595</v>
      </c>
      <c r="M913" s="2" t="n">
        <v>0.087</v>
      </c>
      <c r="N913" s="2" t="n">
        <v>11.226</v>
      </c>
      <c r="O913" s="2" t="s">
        <v>41</v>
      </c>
      <c r="P913" s="2" t="n">
        <v>106.9</v>
      </c>
      <c r="Q913" s="2" t="n">
        <v>34.3</v>
      </c>
      <c r="R913" s="2" t="n">
        <v>5.318</v>
      </c>
      <c r="S913" s="2" t="n">
        <v>0.440480930617918</v>
      </c>
      <c r="T913" s="2" t="n">
        <v>-0.279320601088899</v>
      </c>
      <c r="U913" s="2" t="n">
        <v>-0.470121836916906</v>
      </c>
      <c r="V913" s="2" t="n">
        <v>0.242689630421611</v>
      </c>
      <c r="W913" s="2" t="n">
        <v>0.0426951784390729</v>
      </c>
      <c r="X913" s="2" t="n">
        <v>0.156894598158007</v>
      </c>
      <c r="Y913" s="2" t="n">
        <v>0.154459118866643</v>
      </c>
      <c r="Z913" s="2" t="n">
        <v>0.132700586544335</v>
      </c>
      <c r="AA913" s="2" t="n">
        <v>0.124418285795861</v>
      </c>
      <c r="AB913" s="2" t="n">
        <v>0.119167049422687</v>
      </c>
      <c r="AC913" s="2" t="n">
        <v>0.111251950147067</v>
      </c>
      <c r="AD913" s="2" t="n">
        <v>0.10708130203509</v>
      </c>
      <c r="AE913" s="2" t="n">
        <v>0.0735931646653081</v>
      </c>
      <c r="AF913" s="2" t="n">
        <v>0.0204339443650027</v>
      </c>
      <c r="AG913" s="2" t="n">
        <v>0.201688723094913</v>
      </c>
      <c r="AH913" s="3" t="b">
        <f aca="false">TRUE()</f>
        <v>1</v>
      </c>
      <c r="AI913" s="3" t="n">
        <v>-0.742874337420047</v>
      </c>
      <c r="AJ913" s="3" t="b">
        <f aca="false">TRUE()</f>
        <v>1</v>
      </c>
      <c r="AK913" s="3" t="n">
        <v>-0.470094115843154</v>
      </c>
      <c r="AL913" s="3" t="b">
        <f aca="false">TRUE()</f>
        <v>1</v>
      </c>
      <c r="AM913" s="3" t="n">
        <v>2.2842072560195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7</v>
      </c>
      <c r="E914" s="2" t="n">
        <v>6</v>
      </c>
      <c r="F914" s="2" t="n">
        <v>18.434948822922</v>
      </c>
      <c r="G914" s="2" t="n">
        <v>0.84452296819788</v>
      </c>
      <c r="H914" s="2" t="n">
        <v>0.994239503180652</v>
      </c>
      <c r="I914" s="2" t="n">
        <v>0.082288872685696</v>
      </c>
      <c r="J914" s="2" t="n">
        <v>0.256377670350341</v>
      </c>
      <c r="K914" s="2" t="n">
        <v>6.36926358575204</v>
      </c>
      <c r="L914" s="2" t="n">
        <v>0.697</v>
      </c>
      <c r="M914" s="2" t="n">
        <v>0.087</v>
      </c>
      <c r="N914" s="2" t="n">
        <v>13.467</v>
      </c>
      <c r="O914" s="2" t="s">
        <v>41</v>
      </c>
      <c r="P914" s="2" t="n">
        <v>86.9</v>
      </c>
      <c r="Q914" s="2" t="n">
        <v>25.8</v>
      </c>
      <c r="R914" s="2" t="n">
        <v>4.323</v>
      </c>
      <c r="S914" s="2" t="n">
        <v>0.586751391478732</v>
      </c>
      <c r="T914" s="2" t="n">
        <v>-0.0607407255299736</v>
      </c>
      <c r="U914" s="2" t="n">
        <v>-0.0653787169463933</v>
      </c>
      <c r="V914" s="2" t="n">
        <v>0.0249821413959125</v>
      </c>
      <c r="W914" s="2" t="n">
        <v>0.00450537800717998</v>
      </c>
      <c r="X914" s="2" t="n">
        <v>0.0458285426548053</v>
      </c>
      <c r="Y914" s="2" t="n">
        <v>0.145251973602216</v>
      </c>
      <c r="Z914" s="2" t="n">
        <v>0.145343671223709</v>
      </c>
      <c r="AA914" s="2" t="n">
        <v>0.109708414387045</v>
      </c>
      <c r="AB914" s="2" t="n">
        <v>0.121788738008843</v>
      </c>
      <c r="AC914" s="2" t="n">
        <v>0.115793237874465</v>
      </c>
      <c r="AD914" s="2" t="n">
        <v>0.117284748225908</v>
      </c>
      <c r="AE914" s="2" t="n">
        <v>0.115115842431375</v>
      </c>
      <c r="AF914" s="2" t="n">
        <v>0.083884831591634</v>
      </c>
      <c r="AG914" s="2" t="n">
        <v>0.866462013298933</v>
      </c>
      <c r="AH914" s="3" t="b">
        <f aca="false">TRUE()</f>
        <v>1</v>
      </c>
      <c r="AI914" s="3" t="n">
        <v>0.520624564916327</v>
      </c>
      <c r="AJ914" s="3" t="b">
        <f aca="false">TRUE()</f>
        <v>1</v>
      </c>
      <c r="AK914" s="3" t="n">
        <v>-0.470094115843154</v>
      </c>
      <c r="AL914" s="3" t="b">
        <f aca="false">TRUE()</f>
        <v>1</v>
      </c>
      <c r="AM914" s="3" t="n">
        <v>0.879287016627138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7</v>
      </c>
      <c r="E915" s="2" t="n">
        <v>7</v>
      </c>
      <c r="F915" s="2" t="n">
        <v>36.869897645844</v>
      </c>
      <c r="G915" s="2" t="n">
        <v>0.824191279887482</v>
      </c>
      <c r="H915" s="2" t="n">
        <v>0.97654524277057</v>
      </c>
      <c r="I915" s="2" t="n">
        <v>0.149223674642961</v>
      </c>
      <c r="J915" s="2" t="n">
        <v>0.41108496923219</v>
      </c>
      <c r="K915" s="2" t="n">
        <v>3.81426755225756</v>
      </c>
      <c r="L915" s="2" t="n">
        <v>0.715</v>
      </c>
      <c r="M915" s="2" t="n">
        <v>0.104</v>
      </c>
      <c r="N915" s="2" t="n">
        <v>8.373</v>
      </c>
      <c r="O915" s="2" t="s">
        <v>41</v>
      </c>
      <c r="P915" s="2" t="n">
        <v>87.8</v>
      </c>
      <c r="Q915" s="2" t="n">
        <v>23.5</v>
      </c>
      <c r="R915" s="2" t="n">
        <v>4.369</v>
      </c>
      <c r="S915" s="2" t="n">
        <v>0.00133743310569267</v>
      </c>
      <c r="T915" s="2" t="n">
        <v>-0.109405284043515</v>
      </c>
      <c r="U915" s="2" t="n">
        <v>-0.123853723491872</v>
      </c>
      <c r="V915" s="2" t="n">
        <v>0.0155655880464229</v>
      </c>
      <c r="W915" s="2" t="n">
        <v>0.0155655880464229</v>
      </c>
      <c r="X915" s="2" t="n">
        <v>0.060332535232653</v>
      </c>
      <c r="Y915" s="2" t="n">
        <v>0.114845456201695</v>
      </c>
      <c r="Z915" s="2" t="n">
        <v>0.14827532055012</v>
      </c>
      <c r="AA915" s="2" t="n">
        <v>0.121126084557998</v>
      </c>
      <c r="AB915" s="2" t="n">
        <v>0.122774728396966</v>
      </c>
      <c r="AC915" s="2" t="n">
        <v>0.138227107497656</v>
      </c>
      <c r="AD915" s="2" t="n">
        <v>0.108019151464274</v>
      </c>
      <c r="AE915" s="2" t="n">
        <v>0.106354935987941</v>
      </c>
      <c r="AF915" s="2" t="n">
        <v>0.0800446801106969</v>
      </c>
      <c r="AG915" s="2" t="n">
        <v>-0.71558227421999</v>
      </c>
      <c r="AH915" s="3" t="b">
        <f aca="false">TRUE()</f>
        <v>1</v>
      </c>
      <c r="AI915" s="3" t="n">
        <v>0.743594959446275</v>
      </c>
      <c r="AJ915" s="3" t="b">
        <f aca="false">TRUE()</f>
        <v>1</v>
      </c>
      <c r="AK915" s="3" t="n">
        <v>0.169516157049646</v>
      </c>
      <c r="AL915" s="3" t="b">
        <f aca="false">TRUE()</f>
        <v>1</v>
      </c>
      <c r="AM915" s="3" t="n">
        <v>0.94250842739979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8</v>
      </c>
      <c r="E916" s="2" t="n">
        <v>2</v>
      </c>
      <c r="F916" s="2" t="n">
        <v>21.3706222693432</v>
      </c>
      <c r="G916" s="2" t="n">
        <v>0.911057692307692</v>
      </c>
      <c r="H916" s="2" t="n">
        <v>0.976792040214253</v>
      </c>
      <c r="I916" s="2" t="n">
        <v>0.251070649039868</v>
      </c>
      <c r="J916" s="2" t="n">
        <v>0.475078039361612</v>
      </c>
      <c r="K916" s="2" t="n">
        <v>2.83721615028733</v>
      </c>
      <c r="L916" s="2" t="n">
        <v>0.604</v>
      </c>
      <c r="M916" s="2" t="n">
        <v>0.084</v>
      </c>
      <c r="N916" s="2" t="n">
        <v>6.295</v>
      </c>
      <c r="O916" s="2" t="s">
        <v>41</v>
      </c>
      <c r="P916" s="2" t="n">
        <v>78.5</v>
      </c>
      <c r="Q916" s="2" t="n">
        <v>30.9</v>
      </c>
      <c r="R916" s="2" t="n">
        <v>3.905</v>
      </c>
      <c r="S916" s="2" t="n">
        <v>0.950012409134131</v>
      </c>
      <c r="T916" s="2" t="n">
        <v>-0.184260913140579</v>
      </c>
      <c r="U916" s="2" t="n">
        <v>-0.469776424369441</v>
      </c>
      <c r="V916" s="2" t="n">
        <v>0.302808053597812</v>
      </c>
      <c r="W916" s="2" t="n">
        <v>0.0615888615074461</v>
      </c>
      <c r="X916" s="2" t="n">
        <v>0.136786012386043</v>
      </c>
      <c r="Y916" s="2" t="n">
        <v>0.140326648067888</v>
      </c>
      <c r="Z916" s="2" t="n">
        <v>0.138493341389929</v>
      </c>
      <c r="AA916" s="2" t="n">
        <v>0.144157440814294</v>
      </c>
      <c r="AB916" s="2" t="n">
        <v>0.11777868583086</v>
      </c>
      <c r="AC916" s="2" t="n">
        <v>0.118207644022405</v>
      </c>
      <c r="AD916" s="2" t="n">
        <v>0.104767994414849</v>
      </c>
      <c r="AE916" s="2" t="n">
        <v>0.0773862990231835</v>
      </c>
      <c r="AF916" s="2" t="n">
        <v>0.0220959340505494</v>
      </c>
      <c r="AG916" s="2" t="n">
        <v>-1.32056896258884</v>
      </c>
      <c r="AH916" s="3" t="b">
        <f aca="false">TRUE()</f>
        <v>1</v>
      </c>
      <c r="AI916" s="3" t="n">
        <v>-0.631389140155073</v>
      </c>
      <c r="AJ916" s="3" t="b">
        <f aca="false">TRUE()</f>
        <v>1</v>
      </c>
      <c r="AK916" s="3" t="n">
        <v>-0.582966516941883</v>
      </c>
      <c r="AL916" s="3" t="b">
        <f aca="false">TRUE()</f>
        <v>1</v>
      </c>
      <c r="AM916" s="3" t="n">
        <v>0.28922051608233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8</v>
      </c>
      <c r="E917" s="2" t="n">
        <v>3</v>
      </c>
      <c r="F917" s="2" t="n">
        <v>37.8749836510982</v>
      </c>
      <c r="G917" s="2" t="n">
        <v>0.588646288209607</v>
      </c>
      <c r="H917" s="2" t="n">
        <v>0.995554359971136</v>
      </c>
      <c r="I917" s="2" t="n">
        <v>0.0540541353710947</v>
      </c>
      <c r="J917" s="2" t="n">
        <v>0.150721716027493</v>
      </c>
      <c r="K917" s="2" t="n">
        <v>10.2033323019724</v>
      </c>
      <c r="L917" s="2" t="n">
        <v>0.615</v>
      </c>
      <c r="M917" s="2" t="n">
        <v>0.092</v>
      </c>
      <c r="N917" s="2" t="n">
        <v>20.869</v>
      </c>
      <c r="O917" s="2" t="s">
        <v>41</v>
      </c>
      <c r="P917" s="2" t="n">
        <v>71.2</v>
      </c>
      <c r="Q917" s="2" t="n">
        <v>23.2</v>
      </c>
      <c r="R917" s="2" t="n">
        <v>3.541</v>
      </c>
      <c r="S917" s="2" t="n">
        <v>0.426365865222561</v>
      </c>
      <c r="T917" s="2" t="n">
        <v>-0.0590381399070616</v>
      </c>
      <c r="U917" s="2" t="n">
        <v>-0.21298454538352</v>
      </c>
      <c r="V917" s="2" t="n">
        <v>0.00687391976483875</v>
      </c>
      <c r="W917" s="2" t="n">
        <v>0.00588612141156153</v>
      </c>
      <c r="X917" s="2" t="n">
        <v>0.131650704646376</v>
      </c>
      <c r="Y917" s="2" t="n">
        <v>0.11729233331514</v>
      </c>
      <c r="Z917" s="2" t="n">
        <v>0.131359432537807</v>
      </c>
      <c r="AA917" s="2" t="n">
        <v>0.112464124699474</v>
      </c>
      <c r="AB917" s="2" t="n">
        <v>0.0939190123474773</v>
      </c>
      <c r="AC917" s="2" t="n">
        <v>0.107648297479921</v>
      </c>
      <c r="AD917" s="2" t="n">
        <v>0.155350889172603</v>
      </c>
      <c r="AE917" s="2" t="n">
        <v>0.113743114457035</v>
      </c>
      <c r="AF917" s="2" t="n">
        <v>0.0365720913441654</v>
      </c>
      <c r="AG917" s="2" t="n">
        <v>3.24050347204648</v>
      </c>
      <c r="AH917" s="3" t="b">
        <f aca="false">FALSE()</f>
        <v>0</v>
      </c>
      <c r="AI917" s="3" t="n">
        <v>-0.495129454608993</v>
      </c>
      <c r="AJ917" s="3" t="b">
        <f aca="false">TRUE()</f>
        <v>1</v>
      </c>
      <c r="AK917" s="3" t="n">
        <v>-0.281973447345271</v>
      </c>
      <c r="AL917" s="3" t="b">
        <f aca="false">TRUE()</f>
        <v>1</v>
      </c>
      <c r="AM917" s="3" t="n">
        <v>-0.223575371295882</v>
      </c>
      <c r="AN917" s="3" t="b">
        <f aca="false">TRUE()</f>
        <v>1</v>
      </c>
      <c r="AO917" s="3" t="n">
        <v>1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8</v>
      </c>
      <c r="E918" s="2" t="n">
        <v>4</v>
      </c>
      <c r="F918" s="2" t="n">
        <v>18.9246444160512</v>
      </c>
      <c r="G918" s="2" t="n">
        <v>0.868899521531101</v>
      </c>
      <c r="H918" s="2" t="n">
        <v>0.992602155098747</v>
      </c>
      <c r="I918" s="2" t="n">
        <v>0.0881040623852711</v>
      </c>
      <c r="J918" s="2" t="n">
        <v>0.285711797730248</v>
      </c>
      <c r="K918" s="2" t="n">
        <v>5.94961687951339</v>
      </c>
      <c r="L918" s="2" t="n">
        <v>0.732</v>
      </c>
      <c r="M918" s="2" t="n">
        <v>0.098</v>
      </c>
      <c r="N918" s="2" t="n">
        <v>12.608</v>
      </c>
      <c r="O918" s="2" t="s">
        <v>41</v>
      </c>
      <c r="P918" s="2" t="n">
        <v>61.4</v>
      </c>
      <c r="Q918" s="2" t="n">
        <v>23.1</v>
      </c>
      <c r="R918" s="2" t="n">
        <v>3.056</v>
      </c>
      <c r="S918" s="2" t="n">
        <v>-1</v>
      </c>
      <c r="T918" s="2" t="n">
        <v>-0.0201965444592456</v>
      </c>
      <c r="U918" s="2" t="n">
        <v>-0.326475794772409</v>
      </c>
      <c r="V918" s="2" t="n">
        <v>0.00262243549538521</v>
      </c>
      <c r="W918" s="2" t="n">
        <v>0.0463282137682715</v>
      </c>
      <c r="X918" s="2" t="n">
        <v>0.0186655319903754</v>
      </c>
      <c r="Y918" s="2" t="n">
        <v>0.104884897916058</v>
      </c>
      <c r="Z918" s="2" t="n">
        <v>0.125637267406158</v>
      </c>
      <c r="AA918" s="2" t="n">
        <v>0.142397096425978</v>
      </c>
      <c r="AB918" s="2" t="n">
        <v>0.123948141435219</v>
      </c>
      <c r="AC918" s="2" t="n">
        <v>0.108542266920756</v>
      </c>
      <c r="AD918" s="2" t="n">
        <v>0.107869934782147</v>
      </c>
      <c r="AE918" s="2" t="n">
        <v>0.142728198901115</v>
      </c>
      <c r="AF918" s="2" t="n">
        <v>0.125326664222194</v>
      </c>
      <c r="AG918" s="2" t="n">
        <v>0.606618293121815</v>
      </c>
      <c r="AH918" s="3" t="b">
        <f aca="false">TRUE()</f>
        <v>1</v>
      </c>
      <c r="AI918" s="3" t="n">
        <v>0.954178109835671</v>
      </c>
      <c r="AJ918" s="3" t="b">
        <f aca="false">TRUE()</f>
        <v>1</v>
      </c>
      <c r="AK918" s="3" t="n">
        <v>-0.0562286451478124</v>
      </c>
      <c r="AL918" s="3" t="b">
        <f aca="false">TRUE()</f>
        <v>1</v>
      </c>
      <c r="AM918" s="3" t="n">
        <v>-0.91198628859814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8</v>
      </c>
      <c r="E919" s="2" t="n">
        <v>6</v>
      </c>
      <c r="F919" s="2" t="n">
        <v>26.565051177078</v>
      </c>
      <c r="G919" s="2" t="n">
        <v>0.785425101214575</v>
      </c>
      <c r="H919" s="2" t="n">
        <v>0.992314811864237</v>
      </c>
      <c r="I919" s="2" t="n">
        <v>0.100819784358621</v>
      </c>
      <c r="J919" s="2" t="n">
        <v>0.275831095400077</v>
      </c>
      <c r="K919" s="2" t="n">
        <v>5.46750359174946</v>
      </c>
      <c r="L919" s="2" t="n">
        <v>0.661</v>
      </c>
      <c r="M919" s="2" t="n">
        <v>0.07</v>
      </c>
      <c r="N919" s="2" t="n">
        <v>11.673</v>
      </c>
      <c r="O919" s="2" t="s">
        <v>41</v>
      </c>
      <c r="P919" s="2" t="n">
        <v>90.4</v>
      </c>
      <c r="Q919" s="2" t="n">
        <v>26.7</v>
      </c>
      <c r="R919" s="2" t="n">
        <v>4.496</v>
      </c>
      <c r="S919" s="2" t="n">
        <v>0.498859921674476</v>
      </c>
      <c r="T919" s="2" t="n">
        <v>-0.122806835460455</v>
      </c>
      <c r="U919" s="2" t="n">
        <v>0.175492567085338</v>
      </c>
      <c r="V919" s="2" t="n">
        <v>0.0204336581005025</v>
      </c>
      <c r="W919" s="2" t="n">
        <v>0.0557760065082013</v>
      </c>
      <c r="X919" s="2" t="n">
        <v>0.067548950697418</v>
      </c>
      <c r="Y919" s="2" t="n">
        <v>0.13257032505555</v>
      </c>
      <c r="Z919" s="2" t="n">
        <v>0.135316687293744</v>
      </c>
      <c r="AA919" s="2" t="n">
        <v>0.129260465086134</v>
      </c>
      <c r="AB919" s="2" t="n">
        <v>0.157810026651972</v>
      </c>
      <c r="AC919" s="2" t="n">
        <v>0.157064957703479</v>
      </c>
      <c r="AD919" s="2" t="n">
        <v>0.127709426837207</v>
      </c>
      <c r="AE919" s="2" t="n">
        <v>0.0736103537283301</v>
      </c>
      <c r="AF919" s="2" t="n">
        <v>0.0191088069461662</v>
      </c>
      <c r="AG919" s="2" t="n">
        <v>0.308095491972604</v>
      </c>
      <c r="AH919" s="3" t="b">
        <f aca="false">TRUE()</f>
        <v>1</v>
      </c>
      <c r="AI919" s="3" t="n">
        <v>0.0746837758564309</v>
      </c>
      <c r="AJ919" s="3" t="b">
        <f aca="false">TRUE()</f>
        <v>1</v>
      </c>
      <c r="AK919" s="3" t="n">
        <v>-1.10970438873595</v>
      </c>
      <c r="AL919" s="3" t="b">
        <f aca="false">TRUE()</f>
        <v>1</v>
      </c>
      <c r="AM919" s="3" t="n">
        <v>1.125148058520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8</v>
      </c>
      <c r="E920" s="2" t="n">
        <v>7</v>
      </c>
      <c r="F920" s="2" t="n">
        <v>26.565051177078</v>
      </c>
      <c r="G920" s="2" t="n">
        <v>0.714285714285714</v>
      </c>
      <c r="H920" s="2" t="n">
        <v>0.982759181217954</v>
      </c>
      <c r="I920" s="2" t="n">
        <v>0.166987879717835</v>
      </c>
      <c r="J920" s="2" t="n">
        <v>0.327058003890988</v>
      </c>
      <c r="K920" s="2" t="n">
        <v>3.93278240708438</v>
      </c>
      <c r="L920" s="2" t="n">
        <v>0.531</v>
      </c>
      <c r="M920" s="2" t="n">
        <v>0.088</v>
      </c>
      <c r="N920" s="2" t="n">
        <v>8.555</v>
      </c>
      <c r="O920" s="2" t="s">
        <v>41</v>
      </c>
      <c r="P920" s="2" t="n">
        <v>90.9</v>
      </c>
      <c r="Q920" s="2" t="n">
        <v>24</v>
      </c>
      <c r="R920" s="2" t="n">
        <v>4.524</v>
      </c>
      <c r="S920" s="2" t="n">
        <v>0.639665319284646</v>
      </c>
      <c r="T920" s="2" t="n">
        <v>0.0301880018527078</v>
      </c>
      <c r="U920" s="2" t="n">
        <v>-0.240861004129062</v>
      </c>
      <c r="V920" s="2" t="n">
        <v>0.159772974381475</v>
      </c>
      <c r="W920" s="2" t="n">
        <v>0.0466565787800891</v>
      </c>
      <c r="X920" s="2" t="n">
        <v>0.150800364611279</v>
      </c>
      <c r="Y920" s="2" t="n">
        <v>0.182375902471043</v>
      </c>
      <c r="Z920" s="2" t="n">
        <v>0.138373153600878</v>
      </c>
      <c r="AA920" s="2" t="n">
        <v>0.106748932824196</v>
      </c>
      <c r="AB920" s="2" t="n">
        <v>0.0824982629059279</v>
      </c>
      <c r="AC920" s="2" t="n">
        <v>0.122888106291923</v>
      </c>
      <c r="AD920" s="2" t="n">
        <v>0.106008465408188</v>
      </c>
      <c r="AE920" s="2" t="n">
        <v>0.0812520257524218</v>
      </c>
      <c r="AF920" s="2" t="n">
        <v>0.0290547861341424</v>
      </c>
      <c r="AG920" s="2" t="n">
        <v>-0.64219830547525</v>
      </c>
      <c r="AH920" s="3" t="b">
        <f aca="false">TRUE()</f>
        <v>1</v>
      </c>
      <c r="AI920" s="3" t="n">
        <v>-1.53565796241542</v>
      </c>
      <c r="AJ920" s="3" t="b">
        <f aca="false">TRUE()</f>
        <v>1</v>
      </c>
      <c r="AK920" s="3" t="n">
        <v>-0.432469982143577</v>
      </c>
      <c r="AL920" s="3" t="b">
        <f aca="false">TRUE()</f>
        <v>1</v>
      </c>
      <c r="AM920" s="3" t="n">
        <v>1.1602710645056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8</v>
      </c>
      <c r="E921" s="2" t="n">
        <v>8</v>
      </c>
      <c r="F921" s="2" t="n">
        <v>26.565051177078</v>
      </c>
      <c r="G921" s="2" t="n">
        <v>0.673197492163009</v>
      </c>
      <c r="H921" s="2" t="n">
        <v>0.985608997807191</v>
      </c>
      <c r="I921" s="2" t="n">
        <v>0.12554095143796</v>
      </c>
      <c r="J921" s="2" t="n">
        <v>0.288956651861075</v>
      </c>
      <c r="K921" s="2" t="n">
        <v>5.6875549101702</v>
      </c>
      <c r="L921" s="2" t="n">
        <v>0.667</v>
      </c>
      <c r="M921" s="2" t="n">
        <v>0.084</v>
      </c>
      <c r="N921" s="2" t="n">
        <v>12.168</v>
      </c>
      <c r="O921" s="2" t="s">
        <v>41</v>
      </c>
      <c r="P921" s="2" t="n">
        <v>75.8</v>
      </c>
      <c r="Q921" s="2" t="n">
        <v>28.5</v>
      </c>
      <c r="R921" s="2" t="n">
        <v>3.773</v>
      </c>
      <c r="S921" s="2" t="n">
        <v>0.0941817109930547</v>
      </c>
      <c r="T921" s="2" t="n">
        <v>-0.145591725537726</v>
      </c>
      <c r="U921" s="2" t="n">
        <v>-0.569400891438599</v>
      </c>
      <c r="V921" s="2" t="n">
        <v>0.0616924174663117</v>
      </c>
      <c r="W921" s="2" t="n">
        <v>0.013898876619529</v>
      </c>
      <c r="X921" s="2" t="n">
        <v>0.0557108289916623</v>
      </c>
      <c r="Y921" s="2" t="n">
        <v>0.118931522034424</v>
      </c>
      <c r="Z921" s="2" t="n">
        <v>0.14667190590015</v>
      </c>
      <c r="AA921" s="2" t="n">
        <v>0.143405829487378</v>
      </c>
      <c r="AB921" s="2" t="n">
        <v>0.133250038602567</v>
      </c>
      <c r="AC921" s="2" t="n">
        <v>0.148873307842535</v>
      </c>
      <c r="AD921" s="2" t="n">
        <v>0.126800223231669</v>
      </c>
      <c r="AE921" s="2" t="n">
        <v>0.0903744577149337</v>
      </c>
      <c r="AF921" s="2" t="n">
        <v>0.0359818861946798</v>
      </c>
      <c r="AG921" s="2" t="n">
        <v>0.444350471121201</v>
      </c>
      <c r="AH921" s="3" t="b">
        <f aca="false">TRUE()</f>
        <v>1</v>
      </c>
      <c r="AI921" s="3" t="n">
        <v>0.149007240699747</v>
      </c>
      <c r="AJ921" s="3" t="b">
        <f aca="false">TRUE()</f>
        <v>1</v>
      </c>
      <c r="AK921" s="3" t="n">
        <v>-0.582966516941883</v>
      </c>
      <c r="AL921" s="3" t="b">
        <f aca="false">TRUE()</f>
        <v>1</v>
      </c>
      <c r="AM921" s="3" t="n">
        <v>0.099556283764365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8</v>
      </c>
      <c r="E922" s="2" t="n">
        <v>9</v>
      </c>
      <c r="F922" s="2" t="n">
        <v>40.7321066997092</v>
      </c>
      <c r="G922" s="2" t="n">
        <v>0.687150837988827</v>
      </c>
      <c r="H922" s="2" t="n">
        <v>0.981164726060288</v>
      </c>
      <c r="I922" s="2" t="n">
        <v>0.129428482646632</v>
      </c>
      <c r="J922" s="2" t="n">
        <v>0.294239559102465</v>
      </c>
      <c r="K922" s="2" t="n">
        <v>4.67493725304763</v>
      </c>
      <c r="L922" s="2" t="n">
        <v>0.604</v>
      </c>
      <c r="M922" s="2" t="n">
        <v>0.077</v>
      </c>
      <c r="N922" s="2" t="n">
        <v>10.071</v>
      </c>
      <c r="O922" s="2" t="s">
        <v>41</v>
      </c>
      <c r="P922" s="2" t="n">
        <v>73.4</v>
      </c>
      <c r="Q922" s="2" t="n">
        <v>23.3</v>
      </c>
      <c r="R922" s="2" t="n">
        <v>3.653</v>
      </c>
      <c r="S922" s="2" t="n">
        <v>0.0318017331166071</v>
      </c>
      <c r="T922" s="2" t="n">
        <v>-0.0678499598592698</v>
      </c>
      <c r="U922" s="2" t="n">
        <v>-0.164685603671539</v>
      </c>
      <c r="V922" s="2" t="n">
        <v>0.0185071009011908</v>
      </c>
      <c r="W922" s="2" t="n">
        <v>0.0478303550460227</v>
      </c>
      <c r="X922" s="2" t="n">
        <v>0.0207802650598731</v>
      </c>
      <c r="Y922" s="2" t="n">
        <v>0.100295265306517</v>
      </c>
      <c r="Z922" s="2" t="n">
        <v>0.137933078611783</v>
      </c>
      <c r="AA922" s="2" t="n">
        <v>0.14596340597417</v>
      </c>
      <c r="AB922" s="2" t="n">
        <v>0.137047477256592</v>
      </c>
      <c r="AC922" s="2" t="n">
        <v>0.106811760305549</v>
      </c>
      <c r="AD922" s="2" t="n">
        <v>0.121999834198737</v>
      </c>
      <c r="AE922" s="2" t="n">
        <v>0.129754279771881</v>
      </c>
      <c r="AF922" s="2" t="n">
        <v>0.0994146335148967</v>
      </c>
      <c r="AG922" s="2" t="n">
        <v>-0.182658713586022</v>
      </c>
      <c r="AH922" s="3" t="b">
        <f aca="false">TRUE()</f>
        <v>1</v>
      </c>
      <c r="AI922" s="3" t="n">
        <v>-0.631389140155073</v>
      </c>
      <c r="AJ922" s="3" t="b">
        <f aca="false">TRUE()</f>
        <v>1</v>
      </c>
      <c r="AK922" s="3" t="n">
        <v>-0.846335452838918</v>
      </c>
      <c r="AL922" s="3" t="b">
        <f aca="false">TRUE()</f>
        <v>1</v>
      </c>
      <c r="AM922" s="3" t="n">
        <v>-0.069034144962719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9</v>
      </c>
      <c r="E923" s="2" t="n">
        <v>0</v>
      </c>
      <c r="F923" s="2" t="n">
        <v>33.6900675259798</v>
      </c>
      <c r="G923" s="2" t="n">
        <v>0.889643463497453</v>
      </c>
      <c r="H923" s="2" t="n">
        <v>0.965251568082689</v>
      </c>
      <c r="I923" s="2" t="n">
        <v>0.288571592318869</v>
      </c>
      <c r="J923" s="2" t="n">
        <v>0.522828016913301</v>
      </c>
      <c r="K923" s="2" t="n">
        <v>3.03331726324445</v>
      </c>
      <c r="L923" s="2" t="n">
        <v>0.77</v>
      </c>
      <c r="M923" s="2" t="n">
        <v>0.102</v>
      </c>
      <c r="N923" s="2" t="n">
        <v>6.995</v>
      </c>
      <c r="O923" s="2" t="s">
        <v>41</v>
      </c>
      <c r="P923" s="2" t="n">
        <v>69.7</v>
      </c>
      <c r="Q923" s="2" t="n">
        <v>29.6</v>
      </c>
      <c r="R923" s="2" t="n">
        <v>3.47</v>
      </c>
      <c r="S923" s="2" t="n">
        <v>-1</v>
      </c>
      <c r="T923" s="2" t="n">
        <v>0.0416459558390276</v>
      </c>
      <c r="U923" s="2" t="n">
        <v>-0.853798831935516</v>
      </c>
      <c r="V923" s="2" t="n">
        <v>0.0318515073038261</v>
      </c>
      <c r="W923" s="2" t="n">
        <v>0.0214455485528278</v>
      </c>
      <c r="X923" s="2" t="n">
        <v>0.0419452194807096</v>
      </c>
      <c r="Y923" s="2" t="n">
        <v>0.109893595944577</v>
      </c>
      <c r="Z923" s="2" t="n">
        <v>0.143326714477193</v>
      </c>
      <c r="AA923" s="2" t="n">
        <v>0.148563931339555</v>
      </c>
      <c r="AB923" s="2" t="n">
        <v>0.164832256896931</v>
      </c>
      <c r="AC923" s="2" t="n">
        <v>0.160585986399868</v>
      </c>
      <c r="AD923" s="2" t="n">
        <v>0.137658553864282</v>
      </c>
      <c r="AE923" s="2" t="n">
        <v>0.0763914005396603</v>
      </c>
      <c r="AF923" s="2" t="n">
        <v>0.0168023410572242</v>
      </c>
      <c r="AG923" s="2" t="n">
        <v>-1.19914386389481</v>
      </c>
      <c r="AH923" s="3" t="b">
        <f aca="false">TRUE()</f>
        <v>1</v>
      </c>
      <c r="AI923" s="3" t="n">
        <v>1.42489338717667</v>
      </c>
      <c r="AJ923" s="3" t="b">
        <f aca="false">TRUE()</f>
        <v>1</v>
      </c>
      <c r="AK923" s="3" t="n">
        <v>0.0942678896504931</v>
      </c>
      <c r="AL923" s="3" t="b">
        <f aca="false">TRUE()</f>
        <v>1</v>
      </c>
      <c r="AM923" s="3" t="n">
        <v>-0.3289443892503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1</v>
      </c>
      <c r="E924" s="2" t="n">
        <v>2</v>
      </c>
      <c r="F924" s="2" t="n">
        <v>33.6900675259798</v>
      </c>
      <c r="G924" s="2" t="n">
        <v>0.764598540145985</v>
      </c>
      <c r="H924" s="2" t="n">
        <v>0.99536900801311</v>
      </c>
      <c r="I924" s="2" t="n">
        <v>0.0688904144168431</v>
      </c>
      <c r="J924" s="2" t="n">
        <v>0.211119460467441</v>
      </c>
      <c r="K924" s="2" t="n">
        <v>6.5345632673154</v>
      </c>
      <c r="L924" s="2" t="n">
        <v>0.582</v>
      </c>
      <c r="M924" s="2" t="n">
        <v>0.067</v>
      </c>
      <c r="N924" s="2" t="n">
        <v>13.733</v>
      </c>
      <c r="O924" s="2" t="s">
        <v>41</v>
      </c>
      <c r="P924" s="2" t="n">
        <v>95.5</v>
      </c>
      <c r="Q924" s="2" t="n">
        <v>24.3</v>
      </c>
      <c r="R924" s="2" t="n">
        <v>4.753</v>
      </c>
      <c r="S924" s="2" t="n">
        <v>0.71059659831032</v>
      </c>
      <c r="T924" s="2" t="n">
        <v>-0.100792033736578</v>
      </c>
      <c r="U924" s="2" t="n">
        <v>-0.132920559714079</v>
      </c>
      <c r="V924" s="2" t="n">
        <v>0.169952241940435</v>
      </c>
      <c r="W924" s="2" t="n">
        <v>0.0903337800790038</v>
      </c>
      <c r="X924" s="2" t="n">
        <v>0.143344079301761</v>
      </c>
      <c r="Y924" s="2" t="n">
        <v>0.120186952117262</v>
      </c>
      <c r="Z924" s="2" t="n">
        <v>0.145332582933104</v>
      </c>
      <c r="AA924" s="2" t="n">
        <v>0.134924305998208</v>
      </c>
      <c r="AB924" s="2" t="n">
        <v>0.0982932097696178</v>
      </c>
      <c r="AC924" s="2" t="n">
        <v>0.0869948088250739</v>
      </c>
      <c r="AD924" s="2" t="n">
        <v>0.11008171879548</v>
      </c>
      <c r="AE924" s="2" t="n">
        <v>0.107385231209157</v>
      </c>
      <c r="AF924" s="2" t="n">
        <v>0.0534571110503362</v>
      </c>
      <c r="AG924" s="2" t="n">
        <v>0.968814977263552</v>
      </c>
      <c r="AH924" s="3" t="b">
        <f aca="false">TRUE()</f>
        <v>1</v>
      </c>
      <c r="AI924" s="3" t="n">
        <v>-0.903908511247232</v>
      </c>
      <c r="AJ924" s="3" t="b">
        <f aca="false">TRUE()</f>
        <v>1</v>
      </c>
      <c r="AK924" s="3" t="n">
        <v>-1.22257678983468</v>
      </c>
      <c r="AL924" s="3" t="b">
        <f aca="false">TRUE()</f>
        <v>1</v>
      </c>
      <c r="AM924" s="3" t="n">
        <v>1.4834027195658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2</v>
      </c>
      <c r="E925" s="2" t="n">
        <v>1</v>
      </c>
      <c r="F925" s="2" t="n">
        <v>63.434948822922</v>
      </c>
      <c r="G925" s="2" t="n">
        <v>0.617296222664016</v>
      </c>
      <c r="H925" s="2" t="n">
        <v>0.991504158764583</v>
      </c>
      <c r="I925" s="2" t="n">
        <v>0.0653455997752509</v>
      </c>
      <c r="J925" s="2" t="n">
        <v>0.178489338825451</v>
      </c>
      <c r="K925" s="2" t="n">
        <v>8.67016256114929</v>
      </c>
      <c r="L925" s="2" t="n">
        <v>0.642</v>
      </c>
      <c r="M925" s="2" t="n">
        <v>0.094</v>
      </c>
      <c r="N925" s="2" t="n">
        <v>18.121</v>
      </c>
      <c r="O925" s="2" t="s">
        <v>41</v>
      </c>
      <c r="P925" s="2" t="n">
        <v>93.3</v>
      </c>
      <c r="Q925" s="2" t="n">
        <v>35.6</v>
      </c>
      <c r="R925" s="2" t="n">
        <v>4.642</v>
      </c>
      <c r="S925" s="2" t="n">
        <v>0.517560126192914</v>
      </c>
      <c r="T925" s="2" t="n">
        <v>0.135339318227125</v>
      </c>
      <c r="U925" s="2" t="n">
        <v>-0.531851167138954</v>
      </c>
      <c r="V925" s="2" t="n">
        <v>0.364679388915128</v>
      </c>
      <c r="W925" s="2" t="n">
        <v>0.207390546060343</v>
      </c>
      <c r="X925" s="2" t="n">
        <v>0.0731938590649416</v>
      </c>
      <c r="Y925" s="2" t="n">
        <v>0.152306945170279</v>
      </c>
      <c r="Z925" s="2" t="n">
        <v>0.175446611894422</v>
      </c>
      <c r="AA925" s="2" t="n">
        <v>0.183265563501275</v>
      </c>
      <c r="AB925" s="2" t="n">
        <v>0.107564869108327</v>
      </c>
      <c r="AC925" s="2" t="n">
        <v>0.104815639397969</v>
      </c>
      <c r="AD925" s="2" t="n">
        <v>0.095991598010592</v>
      </c>
      <c r="AE925" s="2" t="n">
        <v>0.0871515346665627</v>
      </c>
      <c r="AF925" s="2" t="n">
        <v>0.020263379185633</v>
      </c>
      <c r="AG925" s="2" t="n">
        <v>2.2911703230049</v>
      </c>
      <c r="AH925" s="3" t="b">
        <f aca="false">TRUE()</f>
        <v>1</v>
      </c>
      <c r="AI925" s="3" t="n">
        <v>-0.16067386281407</v>
      </c>
      <c r="AJ925" s="3" t="b">
        <f aca="false">TRUE()</f>
        <v>1</v>
      </c>
      <c r="AK925" s="3" t="n">
        <v>-0.206725179946118</v>
      </c>
      <c r="AL925" s="3" t="b">
        <f aca="false">TRUE()</f>
        <v>1</v>
      </c>
      <c r="AM925" s="3" t="n">
        <v>1.328861493232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2</v>
      </c>
      <c r="E926" s="2" t="n">
        <v>2</v>
      </c>
      <c r="F926" s="2" t="n">
        <v>17.1027289690524</v>
      </c>
      <c r="G926" s="2" t="n">
        <v>0.845814977973568</v>
      </c>
      <c r="H926" s="2" t="n">
        <v>0.99466687190544</v>
      </c>
      <c r="I926" s="2" t="n">
        <v>0.093149669482225</v>
      </c>
      <c r="J926" s="2" t="n">
        <v>0.246153155317564</v>
      </c>
      <c r="K926" s="2" t="n">
        <v>6.47866078018116</v>
      </c>
      <c r="L926" s="2" t="n">
        <v>0.722</v>
      </c>
      <c r="M926" s="2" t="n">
        <v>0.11</v>
      </c>
      <c r="N926" s="2" t="n">
        <v>13.679</v>
      </c>
      <c r="O926" s="2" t="s">
        <v>41</v>
      </c>
      <c r="P926" s="2" t="n">
        <v>82.4</v>
      </c>
      <c r="Q926" s="2" t="n">
        <v>27.4</v>
      </c>
      <c r="R926" s="2" t="n">
        <v>4.097</v>
      </c>
      <c r="S926" s="2" t="n">
        <v>0.391697771348972</v>
      </c>
      <c r="T926" s="2" t="n">
        <v>-0.203406264369511</v>
      </c>
      <c r="U926" s="2" t="n">
        <v>-0.381603878416675</v>
      </c>
      <c r="V926" s="2" t="n">
        <v>0.157832248690195</v>
      </c>
      <c r="W926" s="2" t="n">
        <v>0.0372011896264524</v>
      </c>
      <c r="X926" s="2" t="n">
        <v>0.118364944270419</v>
      </c>
      <c r="Y926" s="2" t="n">
        <v>0.143492888867007</v>
      </c>
      <c r="Z926" s="2" t="n">
        <v>0.126101087384016</v>
      </c>
      <c r="AA926" s="2" t="n">
        <v>0.132595056421199</v>
      </c>
      <c r="AB926" s="2" t="n">
        <v>0.137544393548596</v>
      </c>
      <c r="AC926" s="2" t="n">
        <v>0.123657191007478</v>
      </c>
      <c r="AD926" s="2" t="n">
        <v>0.108640078945734</v>
      </c>
      <c r="AE926" s="2" t="n">
        <v>0.0947881757557712</v>
      </c>
      <c r="AF926" s="2" t="n">
        <v>0.0148161837997807</v>
      </c>
      <c r="AG926" s="2" t="n">
        <v>0.934200359757523</v>
      </c>
      <c r="AH926" s="3" t="b">
        <f aca="false">TRUE()</f>
        <v>1</v>
      </c>
      <c r="AI926" s="3" t="n">
        <v>0.830305668430144</v>
      </c>
      <c r="AJ926" s="3" t="b">
        <f aca="false">TRUE()</f>
        <v>1</v>
      </c>
      <c r="AK926" s="3" t="n">
        <v>0.395260959247105</v>
      </c>
      <c r="AL926" s="3" t="b">
        <f aca="false">TRUE()</f>
        <v>1</v>
      </c>
      <c r="AM926" s="3" t="n">
        <v>0.56317996276385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2</v>
      </c>
      <c r="E927" s="2" t="n">
        <v>4</v>
      </c>
      <c r="F927" s="2" t="n">
        <v>35.5376777919744</v>
      </c>
      <c r="G927" s="2" t="n">
        <v>0.602888086642599</v>
      </c>
      <c r="H927" s="2" t="n">
        <v>0.956680362582717</v>
      </c>
      <c r="I927" s="2" t="n">
        <v>0.126415579055156</v>
      </c>
      <c r="J927" s="2" t="n">
        <v>0.308882709441141</v>
      </c>
      <c r="K927" s="2" t="n">
        <v>4.80703607408226</v>
      </c>
      <c r="L927" s="2" t="n">
        <v>0.656</v>
      </c>
      <c r="M927" s="2" t="n">
        <v>0.082</v>
      </c>
      <c r="N927" s="2" t="n">
        <v>10.319</v>
      </c>
      <c r="O927" s="2" t="s">
        <v>41</v>
      </c>
      <c r="P927" s="2" t="n">
        <v>86.8</v>
      </c>
      <c r="Q927" s="2" t="n">
        <v>26.7</v>
      </c>
      <c r="R927" s="2" t="n">
        <v>4.316</v>
      </c>
      <c r="S927" s="2" t="n">
        <v>0.14760009820748</v>
      </c>
      <c r="T927" s="2" t="n">
        <v>-0.125921121526384</v>
      </c>
      <c r="U927" s="2" t="n">
        <v>-0.133394626137153</v>
      </c>
      <c r="V927" s="2" t="n">
        <v>0.162182506827241</v>
      </c>
      <c r="W927" s="2" t="n">
        <v>0.0826078644945321</v>
      </c>
      <c r="X927" s="2" t="n">
        <v>0.0592063796757345</v>
      </c>
      <c r="Y927" s="2" t="n">
        <v>0.122174503285226</v>
      </c>
      <c r="Z927" s="2" t="n">
        <v>0.157046254541331</v>
      </c>
      <c r="AA927" s="2" t="n">
        <v>0.147669772595509</v>
      </c>
      <c r="AB927" s="2" t="n">
        <v>0.143912842604805</v>
      </c>
      <c r="AC927" s="2" t="n">
        <v>0.103689546549315</v>
      </c>
      <c r="AD927" s="2" t="n">
        <v>0.0942847086054441</v>
      </c>
      <c r="AE927" s="2" t="n">
        <v>0.103147806059129</v>
      </c>
      <c r="AF927" s="2" t="n">
        <v>0.0688681860835074</v>
      </c>
      <c r="AG927" s="2" t="n">
        <v>-0.100863602178356</v>
      </c>
      <c r="AH927" s="3" t="b">
        <f aca="false">TRUE()</f>
        <v>1</v>
      </c>
      <c r="AI927" s="3" t="n">
        <v>0.0127475551536674</v>
      </c>
      <c r="AJ927" s="3" t="b">
        <f aca="false">TRUE()</f>
        <v>1</v>
      </c>
      <c r="AK927" s="3" t="n">
        <v>-0.658214784341036</v>
      </c>
      <c r="AL927" s="3" t="b">
        <f aca="false">TRUE()</f>
        <v>1</v>
      </c>
      <c r="AM927" s="3" t="n">
        <v>0.87226241543017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3</v>
      </c>
      <c r="E928" s="2" t="n">
        <v>1</v>
      </c>
      <c r="F928" s="2" t="n">
        <v>24.2277453179541</v>
      </c>
      <c r="G928" s="2" t="n">
        <v>0.876267748478702</v>
      </c>
      <c r="H928" s="2" t="n">
        <v>0.991293045956737</v>
      </c>
      <c r="I928" s="2" t="n">
        <v>0.1155302422444</v>
      </c>
      <c r="J928" s="2" t="n">
        <v>0.299913862977488</v>
      </c>
      <c r="K928" s="2" t="n">
        <v>5.48262670898466</v>
      </c>
      <c r="L928" s="2" t="n">
        <v>0.715</v>
      </c>
      <c r="M928" s="2" t="n">
        <v>0.079</v>
      </c>
      <c r="N928" s="2" t="n">
        <v>11.73</v>
      </c>
      <c r="O928" s="2" t="s">
        <v>41</v>
      </c>
      <c r="P928" s="2" t="n">
        <v>69.2</v>
      </c>
      <c r="Q928" s="2" t="n">
        <v>26.4</v>
      </c>
      <c r="R928" s="2" t="n">
        <v>3.442</v>
      </c>
      <c r="S928" s="2" t="n">
        <v>0.16430131026502</v>
      </c>
      <c r="T928" s="2" t="n">
        <v>0.0139643132351993</v>
      </c>
      <c r="U928" s="2" t="n">
        <v>-0.293074275416264</v>
      </c>
      <c r="V928" s="2" t="n">
        <v>0.280703400488415</v>
      </c>
      <c r="W928" s="2" t="n">
        <v>0.11840361217715</v>
      </c>
      <c r="X928" s="2" t="n">
        <v>0.142584802015776</v>
      </c>
      <c r="Y928" s="2" t="n">
        <v>0.143731479003942</v>
      </c>
      <c r="Z928" s="2" t="n">
        <v>0.152540374103963</v>
      </c>
      <c r="AA928" s="2" t="n">
        <v>0.152264655715976</v>
      </c>
      <c r="AB928" s="2" t="n">
        <v>0.10524072461606</v>
      </c>
      <c r="AC928" s="2" t="n">
        <v>0.117206078226886</v>
      </c>
      <c r="AD928" s="2" t="n">
        <v>0.104398122846131</v>
      </c>
      <c r="AE928" s="2" t="n">
        <v>0.0641115521093103</v>
      </c>
      <c r="AF928" s="2" t="n">
        <v>0.017922211361957</v>
      </c>
      <c r="AG928" s="2" t="n">
        <v>0.317459671375538</v>
      </c>
      <c r="AH928" s="3" t="b">
        <f aca="false">TRUE()</f>
        <v>1</v>
      </c>
      <c r="AI928" s="3" t="n">
        <v>0.743594959446275</v>
      </c>
      <c r="AJ928" s="3" t="b">
        <f aca="false">TRUE()</f>
        <v>1</v>
      </c>
      <c r="AK928" s="3" t="n">
        <v>-0.771087185439765</v>
      </c>
      <c r="AL928" s="3" t="b">
        <f aca="false">TRUE()</f>
        <v>1</v>
      </c>
      <c r="AM928" s="3" t="n">
        <v>-0.3640673952351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3</v>
      </c>
      <c r="E929" s="2" t="n">
        <v>2</v>
      </c>
      <c r="F929" s="2" t="n">
        <v>33.6900675259798</v>
      </c>
      <c r="G929" s="2" t="n">
        <v>0.771071800208117</v>
      </c>
      <c r="H929" s="2" t="n">
        <v>0.987906854395784</v>
      </c>
      <c r="I929" s="2" t="n">
        <v>0.115169739092866</v>
      </c>
      <c r="J929" s="2" t="n">
        <v>0.318245665757255</v>
      </c>
      <c r="K929" s="2" t="n">
        <v>4.9384102410804</v>
      </c>
      <c r="L929" s="2" t="n">
        <v>0.675</v>
      </c>
      <c r="M929" s="2" t="n">
        <v>0.086</v>
      </c>
      <c r="N929" s="2" t="n">
        <v>10.647</v>
      </c>
      <c r="O929" s="2" t="s">
        <v>41</v>
      </c>
      <c r="P929" s="2" t="n">
        <v>73.5</v>
      </c>
      <c r="Q929" s="2" t="n">
        <v>28.2</v>
      </c>
      <c r="R929" s="2" t="n">
        <v>3.657</v>
      </c>
      <c r="S929" s="2" t="n">
        <v>0.438637634809809</v>
      </c>
      <c r="T929" s="2" t="n">
        <v>0.00685170456890907</v>
      </c>
      <c r="U929" s="2" t="n">
        <v>-0.592756958304881</v>
      </c>
      <c r="V929" s="2" t="n">
        <v>0.108440121653254</v>
      </c>
      <c r="W929" s="2" t="n">
        <v>0.00326469571490828</v>
      </c>
      <c r="X929" s="2" t="n">
        <v>0.0363345052858108</v>
      </c>
      <c r="Y929" s="2" t="n">
        <v>0.120495461481552</v>
      </c>
      <c r="Z929" s="2" t="n">
        <v>0.156788235755563</v>
      </c>
      <c r="AA929" s="2" t="n">
        <v>0.139280730508801</v>
      </c>
      <c r="AB929" s="2" t="n">
        <v>0.191522103180431</v>
      </c>
      <c r="AC929" s="2" t="n">
        <v>0.141965647335154</v>
      </c>
      <c r="AD929" s="2" t="n">
        <v>0.12098285778181</v>
      </c>
      <c r="AE929" s="2" t="n">
        <v>0.0692372698477565</v>
      </c>
      <c r="AF929" s="2" t="n">
        <v>0.0233931888231213</v>
      </c>
      <c r="AG929" s="2" t="n">
        <v>-0.0195171939247587</v>
      </c>
      <c r="AH929" s="3" t="b">
        <f aca="false">TRUE()</f>
        <v>1</v>
      </c>
      <c r="AI929" s="3" t="n">
        <v>0.248105193824169</v>
      </c>
      <c r="AJ929" s="3" t="b">
        <f aca="false">TRUE()</f>
        <v>1</v>
      </c>
      <c r="AK929" s="3" t="n">
        <v>-0.50771824954273</v>
      </c>
      <c r="AL929" s="3" t="b">
        <f aca="false">TRUE()</f>
        <v>1</v>
      </c>
      <c r="AM929" s="3" t="n">
        <v>-0.06200954376575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4</v>
      </c>
      <c r="E930" s="2" t="n">
        <v>1</v>
      </c>
      <c r="F930" s="2" t="n">
        <v>16.504361381755</v>
      </c>
      <c r="G930" s="2" t="n">
        <v>0.882059800664452</v>
      </c>
      <c r="H930" s="2" t="n">
        <v>0.976029379251653</v>
      </c>
      <c r="I930" s="2" t="n">
        <v>0.292426556338396</v>
      </c>
      <c r="J930" s="2" t="n">
        <v>0.472373417073833</v>
      </c>
      <c r="K930" s="2" t="n">
        <v>3.36149478366457</v>
      </c>
      <c r="L930" s="2" t="n">
        <v>0.756</v>
      </c>
      <c r="M930" s="2" t="n">
        <v>0.111</v>
      </c>
      <c r="N930" s="2" t="n">
        <v>7.492</v>
      </c>
      <c r="O930" s="2" t="s">
        <v>41</v>
      </c>
      <c r="P930" s="2" t="n">
        <v>65</v>
      </c>
      <c r="Q930" s="2" t="n">
        <v>24.3</v>
      </c>
      <c r="R930" s="2" t="n">
        <v>3.235</v>
      </c>
      <c r="S930" s="2" t="n">
        <v>0.204314256162424</v>
      </c>
      <c r="T930" s="2" t="n">
        <v>0.0959879558936162</v>
      </c>
      <c r="U930" s="2" t="n">
        <v>-0.522921570534896</v>
      </c>
      <c r="V930" s="2" t="n">
        <v>0.145413309884748</v>
      </c>
      <c r="W930" s="2" t="n">
        <v>0.0296206171522159</v>
      </c>
      <c r="X930" s="2" t="n">
        <v>0.114519775155656</v>
      </c>
      <c r="Y930" s="2" t="n">
        <v>0.157249736078084</v>
      </c>
      <c r="Z930" s="2" t="n">
        <v>0.130441121464159</v>
      </c>
      <c r="AA930" s="2" t="n">
        <v>0.123594284198968</v>
      </c>
      <c r="AB930" s="2" t="n">
        <v>0.130994706117644</v>
      </c>
      <c r="AC930" s="2" t="n">
        <v>0.135305694938663</v>
      </c>
      <c r="AD930" s="2" t="n">
        <v>0.120854080899053</v>
      </c>
      <c r="AE930" s="2" t="n">
        <v>0.0755921554491463</v>
      </c>
      <c r="AF930" s="2" t="n">
        <v>0.0114484456986257</v>
      </c>
      <c r="AG930" s="2" t="n">
        <v>-0.995937532195468</v>
      </c>
      <c r="AH930" s="3" t="b">
        <f aca="false">TRUE()</f>
        <v>1</v>
      </c>
      <c r="AI930" s="3" t="n">
        <v>1.25147196920894</v>
      </c>
      <c r="AJ930" s="3" t="b">
        <f aca="false">TRUE()</f>
        <v>1</v>
      </c>
      <c r="AK930" s="3" t="n">
        <v>0.432885092946682</v>
      </c>
      <c r="AL930" s="3" t="b">
        <f aca="false">TRUE()</f>
        <v>1</v>
      </c>
      <c r="AM930" s="3" t="n">
        <v>-0.6591006455075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5</v>
      </c>
      <c r="E931" s="2" t="n">
        <v>0</v>
      </c>
      <c r="F931" s="2" t="n">
        <v>27.8972710309476</v>
      </c>
      <c r="G931" s="2" t="n">
        <v>0.740837696335079</v>
      </c>
      <c r="H931" s="2" t="n">
        <v>0.978031729242568</v>
      </c>
      <c r="I931" s="2" t="n">
        <v>0.120403249440872</v>
      </c>
      <c r="J931" s="2" t="n">
        <v>0.34165829347619</v>
      </c>
      <c r="K931" s="2" t="n">
        <v>5.1649124480178</v>
      </c>
      <c r="L931" s="2" t="n">
        <v>0.74</v>
      </c>
      <c r="M931" s="2" t="n">
        <v>0.121</v>
      </c>
      <c r="N931" s="2" t="n">
        <v>11.055</v>
      </c>
      <c r="O931" s="2" t="s">
        <v>41</v>
      </c>
      <c r="P931" s="2" t="n">
        <v>68.3</v>
      </c>
      <c r="Q931" s="2" t="n">
        <v>25.2</v>
      </c>
      <c r="R931" s="2" t="n">
        <v>3.4</v>
      </c>
      <c r="S931" s="2" t="n">
        <v>0.438074191475753</v>
      </c>
      <c r="T931" s="2" t="n">
        <v>0.0374475318238517</v>
      </c>
      <c r="U931" s="2" t="n">
        <v>-0.43985499152868</v>
      </c>
      <c r="V931" s="2" t="n">
        <v>0.12717765287533</v>
      </c>
      <c r="W931" s="2" t="n">
        <v>0.043208966838306</v>
      </c>
      <c r="X931" s="2" t="n">
        <v>0.0504356934809617</v>
      </c>
      <c r="Y931" s="2" t="n">
        <v>0.129921933728662</v>
      </c>
      <c r="Z931" s="2" t="n">
        <v>0.148839555689212</v>
      </c>
      <c r="AA931" s="2" t="n">
        <v>0.15886994298167</v>
      </c>
      <c r="AB931" s="2" t="n">
        <v>0.167061781141884</v>
      </c>
      <c r="AC931" s="2" t="n">
        <v>0.14105206494963</v>
      </c>
      <c r="AD931" s="2" t="n">
        <v>0.109703564581451</v>
      </c>
      <c r="AE931" s="2" t="n">
        <v>0.069060647188878</v>
      </c>
      <c r="AF931" s="2" t="n">
        <v>0.0250548162576513</v>
      </c>
      <c r="AG931" s="2" t="n">
        <v>0.120732152022614</v>
      </c>
      <c r="AH931" s="3" t="b">
        <f aca="false">TRUE()</f>
        <v>1</v>
      </c>
      <c r="AI931" s="3" t="n">
        <v>1.05327606296009</v>
      </c>
      <c r="AJ931" s="3" t="b">
        <f aca="false">TRUE()</f>
        <v>1</v>
      </c>
      <c r="AK931" s="3" t="n">
        <v>0.809126429942446</v>
      </c>
      <c r="AL931" s="3" t="b">
        <f aca="false">TRUE()</f>
        <v>1</v>
      </c>
      <c r="AM931" s="3" t="n">
        <v>-0.42728880600777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6</v>
      </c>
      <c r="E932" s="2" t="n">
        <v>2</v>
      </c>
      <c r="F932" s="2" t="n">
        <v>13.2405199151872</v>
      </c>
      <c r="G932" s="2" t="n">
        <v>0.872274143302181</v>
      </c>
      <c r="H932" s="2" t="n">
        <v>0.970852546554633</v>
      </c>
      <c r="I932" s="2" t="n">
        <v>0.285205658020676</v>
      </c>
      <c r="J932" s="2" t="n">
        <v>0.501765486665645</v>
      </c>
      <c r="K932" s="2" t="n">
        <v>2.32180796827395</v>
      </c>
      <c r="L932" s="2" t="n">
        <v>0.529</v>
      </c>
      <c r="M932" s="2" t="n">
        <v>0.121</v>
      </c>
      <c r="N932" s="2" t="n">
        <v>5.248</v>
      </c>
      <c r="O932" s="2" t="s">
        <v>41</v>
      </c>
      <c r="P932" s="2" t="n">
        <v>65.1</v>
      </c>
      <c r="Q932" s="2" t="n">
        <v>26.3</v>
      </c>
      <c r="R932" s="2" t="n">
        <v>3.241</v>
      </c>
      <c r="S932" s="2" t="n">
        <v>0.510479113113867</v>
      </c>
      <c r="T932" s="2" t="n">
        <v>-0.262363765228766</v>
      </c>
      <c r="U932" s="2" t="n">
        <v>-0.545687132762918</v>
      </c>
      <c r="V932" s="2" t="n">
        <v>0.372855017999484</v>
      </c>
      <c r="W932" s="2" t="n">
        <v>0.137575548317626</v>
      </c>
      <c r="X932" s="2" t="n">
        <v>0.150366954048963</v>
      </c>
      <c r="Y932" s="2" t="n">
        <v>0.158025295705832</v>
      </c>
      <c r="Z932" s="2" t="n">
        <v>0.161191856301488</v>
      </c>
      <c r="AA932" s="2" t="n">
        <v>0.130028125197315</v>
      </c>
      <c r="AB932" s="2" t="n">
        <v>0.111646882295779</v>
      </c>
      <c r="AC932" s="2" t="n">
        <v>0.100984561134598</v>
      </c>
      <c r="AD932" s="2" t="n">
        <v>0.0891081698068333</v>
      </c>
      <c r="AE932" s="2" t="n">
        <v>0.0800281551327931</v>
      </c>
      <c r="AF932" s="2" t="n">
        <v>0.0186200003763979</v>
      </c>
      <c r="AG932" s="2" t="n">
        <v>-1.6397078416342</v>
      </c>
      <c r="AH932" s="3" t="b">
        <f aca="false">TRUE()</f>
        <v>1</v>
      </c>
      <c r="AI932" s="3" t="n">
        <v>-1.56043245069652</v>
      </c>
      <c r="AJ932" s="3" t="b">
        <f aca="false">TRUE()</f>
        <v>1</v>
      </c>
      <c r="AK932" s="3" t="n">
        <v>0.809126429942446</v>
      </c>
      <c r="AL932" s="3" t="b">
        <f aca="false">TRUE()</f>
        <v>1</v>
      </c>
      <c r="AM932" s="3" t="n">
        <v>-0.65207604431055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66</v>
      </c>
      <c r="E933" s="2" t="n">
        <v>3</v>
      </c>
      <c r="F933" s="2" t="n">
        <v>33.6900675259798</v>
      </c>
      <c r="G933" s="2" t="n">
        <v>0.872527472527473</v>
      </c>
      <c r="H933" s="2" t="n">
        <v>0.957596961858579</v>
      </c>
      <c r="I933" s="2" t="n">
        <v>0.232082690201956</v>
      </c>
      <c r="J933" s="2" t="n">
        <v>0.536547780650474</v>
      </c>
      <c r="K933" s="2" t="n">
        <v>2.67089501748187</v>
      </c>
      <c r="L933" s="2" t="n">
        <v>0.73</v>
      </c>
      <c r="M933" s="2" t="n">
        <v>0.12</v>
      </c>
      <c r="N933" s="2" t="n">
        <v>6.014</v>
      </c>
      <c r="O933" s="2" t="s">
        <v>41</v>
      </c>
      <c r="P933" s="2" t="n">
        <v>59.9</v>
      </c>
      <c r="Q933" s="2" t="n">
        <v>22.5</v>
      </c>
      <c r="R933" s="2" t="n">
        <v>2.982</v>
      </c>
      <c r="S933" s="2" t="n">
        <v>0.192015011806619</v>
      </c>
      <c r="T933" s="2" t="n">
        <v>0.0928802629288526</v>
      </c>
      <c r="U933" s="2" t="n">
        <v>-0.419383249588762</v>
      </c>
      <c r="V933" s="2" t="n">
        <v>0.0300285112422989</v>
      </c>
      <c r="W933" s="2" t="n">
        <v>0.0302664411681083</v>
      </c>
      <c r="X933" s="2" t="n">
        <v>0.0891923763387736</v>
      </c>
      <c r="Y933" s="2" t="n">
        <v>0.0850871123347067</v>
      </c>
      <c r="Z933" s="2" t="n">
        <v>0.114256485463201</v>
      </c>
      <c r="AA933" s="2" t="n">
        <v>0.151902093211795</v>
      </c>
      <c r="AB933" s="2" t="n">
        <v>0.169731567580566</v>
      </c>
      <c r="AC933" s="2" t="n">
        <v>0.149968330851488</v>
      </c>
      <c r="AD933" s="2" t="n">
        <v>0.11897864824601</v>
      </c>
      <c r="AE933" s="2" t="n">
        <v>0.092397520540084</v>
      </c>
      <c r="AF933" s="2" t="n">
        <v>0.0284858654333751</v>
      </c>
      <c r="AG933" s="2" t="n">
        <v>-1.42355440546198</v>
      </c>
      <c r="AH933" s="3" t="b">
        <f aca="false">TRUE()</f>
        <v>1</v>
      </c>
      <c r="AI933" s="3" t="n">
        <v>0.929403621554566</v>
      </c>
      <c r="AJ933" s="3" t="b">
        <f aca="false">TRUE()</f>
        <v>1</v>
      </c>
      <c r="AK933" s="3" t="n">
        <v>0.77150229624287</v>
      </c>
      <c r="AL933" s="3" t="b">
        <f aca="false">TRUE()</f>
        <v>1</v>
      </c>
      <c r="AM933" s="3" t="n">
        <v>-1.0173553065525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66</v>
      </c>
      <c r="E934" s="2" t="n">
        <v>6</v>
      </c>
      <c r="F934" s="2" t="n">
        <v>29.7448812969422</v>
      </c>
      <c r="G934" s="2" t="n">
        <v>0.84468085106383</v>
      </c>
      <c r="H934" s="2" t="n">
        <v>0.977716879621671</v>
      </c>
      <c r="I934" s="2" t="n">
        <v>0.262994848730416</v>
      </c>
      <c r="J934" s="2" t="n">
        <v>0.434153732349109</v>
      </c>
      <c r="K934" s="2" t="n">
        <v>2.9987070296511</v>
      </c>
      <c r="L934" s="2" t="n">
        <v>0.628</v>
      </c>
      <c r="M934" s="2" t="n">
        <v>0.078</v>
      </c>
      <c r="N934" s="2" t="n">
        <v>6.667</v>
      </c>
      <c r="O934" s="2" t="s">
        <v>41</v>
      </c>
      <c r="P934" s="2" t="n">
        <v>64.9</v>
      </c>
      <c r="Q934" s="2" t="n">
        <v>16.9</v>
      </c>
      <c r="R934" s="2" t="n">
        <v>3.229</v>
      </c>
      <c r="S934" s="2" t="n">
        <v>-1</v>
      </c>
      <c r="T934" s="2" t="n">
        <v>0.00658281862369604</v>
      </c>
      <c r="U934" s="2" t="n">
        <v>-0.0645823700378143</v>
      </c>
      <c r="V934" s="2" t="n">
        <v>0.0157149110542407</v>
      </c>
      <c r="W934" s="2" t="n">
        <v>0.0157149110542407</v>
      </c>
      <c r="X934" s="2" t="n">
        <v>0.0868658511063118</v>
      </c>
      <c r="Y934" s="2" t="n">
        <v>0.10576937073659</v>
      </c>
      <c r="Z934" s="2" t="n">
        <v>0.164379023773861</v>
      </c>
      <c r="AA934" s="2" t="n">
        <v>0.122881644804441</v>
      </c>
      <c r="AB934" s="2" t="n">
        <v>0.0823276737731365</v>
      </c>
      <c r="AC934" s="2" t="n">
        <v>0.14248573794216</v>
      </c>
      <c r="AD934" s="2" t="n">
        <v>0.136641592408425</v>
      </c>
      <c r="AE934" s="2" t="n">
        <v>0.0902990581885961</v>
      </c>
      <c r="AF934" s="2" t="n">
        <v>0.068350047266478</v>
      </c>
      <c r="AG934" s="2" t="n">
        <v>-1.2205743951474</v>
      </c>
      <c r="AH934" s="3" t="b">
        <f aca="false">TRUE()</f>
        <v>1</v>
      </c>
      <c r="AI934" s="3" t="n">
        <v>-0.334095280781808</v>
      </c>
      <c r="AJ934" s="3" t="b">
        <f aca="false">TRUE()</f>
        <v>1</v>
      </c>
      <c r="AK934" s="3" t="n">
        <v>-0.808711319139342</v>
      </c>
      <c r="AL934" s="3" t="b">
        <f aca="false">TRUE()</f>
        <v>1</v>
      </c>
      <c r="AM934" s="3" t="n">
        <v>-0.66612524670448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67</v>
      </c>
      <c r="E935" s="2" t="n">
        <v>2</v>
      </c>
      <c r="F935" s="2" t="n">
        <v>31.7594800848128</v>
      </c>
      <c r="G935" s="2" t="n">
        <v>0.732545649838883</v>
      </c>
      <c r="H935" s="2" t="n">
        <v>0.976416220804387</v>
      </c>
      <c r="I935" s="2" t="n">
        <v>0.166926061036021</v>
      </c>
      <c r="J935" s="2" t="n">
        <v>0.357401224825742</v>
      </c>
      <c r="K935" s="2" t="n">
        <v>4.45285447349383</v>
      </c>
      <c r="L935" s="2" t="n">
        <v>0.673</v>
      </c>
      <c r="M935" s="2" t="n">
        <v>0.102</v>
      </c>
      <c r="N935" s="2" t="n">
        <v>9.624</v>
      </c>
      <c r="O935" s="2" t="s">
        <v>41</v>
      </c>
      <c r="P935" s="2" t="n">
        <v>84.7</v>
      </c>
      <c r="Q935" s="2" t="n">
        <v>28.3</v>
      </c>
      <c r="R935" s="2" t="n">
        <v>4.212</v>
      </c>
      <c r="S935" s="2" t="n">
        <v>0.394990358399364</v>
      </c>
      <c r="T935" s="2" t="n">
        <v>-0.133335855016067</v>
      </c>
      <c r="U935" s="2" t="n">
        <v>-0.372486488346125</v>
      </c>
      <c r="V935" s="2" t="n">
        <v>0.0809839919962031</v>
      </c>
      <c r="W935" s="2" t="n">
        <v>0.0809839919962031</v>
      </c>
      <c r="X935" s="2" t="n">
        <v>0.0271272506684685</v>
      </c>
      <c r="Y935" s="2" t="n">
        <v>0.120538725367552</v>
      </c>
      <c r="Z935" s="2" t="n">
        <v>0.142997204517472</v>
      </c>
      <c r="AA935" s="2" t="n">
        <v>0.15634194367788</v>
      </c>
      <c r="AB935" s="2" t="n">
        <v>0.125416862891456</v>
      </c>
      <c r="AC935" s="2" t="n">
        <v>0.0950028784079438</v>
      </c>
      <c r="AD935" s="2" t="n">
        <v>0.116473085683992</v>
      </c>
      <c r="AE935" s="2" t="n">
        <v>0.125649851634077</v>
      </c>
      <c r="AF935" s="2" t="n">
        <v>0.090452197151158</v>
      </c>
      <c r="AG935" s="2" t="n">
        <v>-0.32017156610849</v>
      </c>
      <c r="AH935" s="3" t="b">
        <f aca="false">TRUE()</f>
        <v>1</v>
      </c>
      <c r="AI935" s="3" t="n">
        <v>0.223330705543063</v>
      </c>
      <c r="AJ935" s="3" t="b">
        <f aca="false">TRUE()</f>
        <v>1</v>
      </c>
      <c r="AK935" s="3" t="n">
        <v>0.0942678896504931</v>
      </c>
      <c r="AL935" s="3" t="b">
        <f aca="false">TRUE()</f>
        <v>1</v>
      </c>
      <c r="AM935" s="3" t="n">
        <v>0.72474579029397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67</v>
      </c>
      <c r="E936" s="2" t="n">
        <v>3</v>
      </c>
      <c r="F936" s="2" t="n">
        <v>24.2277453179541</v>
      </c>
      <c r="G936" s="2" t="n">
        <v>0.782868525896414</v>
      </c>
      <c r="H936" s="2" t="n">
        <v>0.985848508847327</v>
      </c>
      <c r="I936" s="2" t="n">
        <v>0.11487216278258</v>
      </c>
      <c r="J936" s="2" t="n">
        <v>0.335272065807605</v>
      </c>
      <c r="K936" s="2" t="n">
        <v>5.0103305369663</v>
      </c>
      <c r="L936" s="2" t="n">
        <v>0.741</v>
      </c>
      <c r="M936" s="2" t="n">
        <v>0.107</v>
      </c>
      <c r="N936" s="2" t="n">
        <v>10.762</v>
      </c>
      <c r="O936" s="2" t="s">
        <v>41</v>
      </c>
      <c r="P936" s="2" t="n">
        <v>87.2</v>
      </c>
      <c r="Q936" s="2" t="n">
        <v>26.5</v>
      </c>
      <c r="R936" s="2" t="n">
        <v>4.337</v>
      </c>
      <c r="S936" s="2" t="n">
        <v>0.332157734986927</v>
      </c>
      <c r="T936" s="2" t="n">
        <v>-0.113859644177181</v>
      </c>
      <c r="U936" s="2" t="n">
        <v>-0.0576092113310698</v>
      </c>
      <c r="V936" s="2" t="n">
        <v>0.0996006069137148</v>
      </c>
      <c r="W936" s="2" t="n">
        <v>0.039994685059435</v>
      </c>
      <c r="X936" s="2" t="n">
        <v>0.0560969922078267</v>
      </c>
      <c r="Y936" s="2" t="n">
        <v>0.116507445188109</v>
      </c>
      <c r="Z936" s="2" t="n">
        <v>0.136488472329604</v>
      </c>
      <c r="AA936" s="2" t="n">
        <v>0.161823129310342</v>
      </c>
      <c r="AB936" s="2" t="n">
        <v>0.148087998691634</v>
      </c>
      <c r="AC936" s="2" t="n">
        <v>0.133117492351882</v>
      </c>
      <c r="AD936" s="2" t="n">
        <v>0.123168147067905</v>
      </c>
      <c r="AE936" s="2" t="n">
        <v>0.0945639226144738</v>
      </c>
      <c r="AF936" s="2" t="n">
        <v>0.0301464002382228</v>
      </c>
      <c r="AG936" s="2" t="n">
        <v>0.0250155927298392</v>
      </c>
      <c r="AH936" s="3" t="b">
        <f aca="false">TRUE()</f>
        <v>1</v>
      </c>
      <c r="AI936" s="3" t="n">
        <v>1.06566330710065</v>
      </c>
      <c r="AJ936" s="3" t="b">
        <f aca="false">TRUE()</f>
        <v>1</v>
      </c>
      <c r="AK936" s="3" t="n">
        <v>0.282388558148376</v>
      </c>
      <c r="AL936" s="3" t="b">
        <f aca="false">TRUE()</f>
        <v>1</v>
      </c>
      <c r="AM936" s="3" t="n">
        <v>0.90036082021802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68</v>
      </c>
      <c r="E937" s="2" t="n">
        <v>1</v>
      </c>
      <c r="F937" s="2" t="n">
        <v>24.2277453179541</v>
      </c>
      <c r="G937" s="2" t="n">
        <v>0.65266106442577</v>
      </c>
      <c r="H937" s="2" t="n">
        <v>0.980799494037537</v>
      </c>
      <c r="I937" s="2" t="n">
        <v>0.127836030130692</v>
      </c>
      <c r="J937" s="2" t="n">
        <v>0.303346363881037</v>
      </c>
      <c r="K937" s="2" t="n">
        <v>4.91950452820625</v>
      </c>
      <c r="L937" s="2" t="n">
        <v>0.653</v>
      </c>
      <c r="M937" s="2" t="n">
        <v>0.092</v>
      </c>
      <c r="N937" s="2" t="n">
        <v>10.576</v>
      </c>
      <c r="O937" s="2" t="s">
        <v>41</v>
      </c>
      <c r="P937" s="2" t="n">
        <v>67.3</v>
      </c>
      <c r="Q937" s="2" t="n">
        <v>26.6</v>
      </c>
      <c r="R937" s="2" t="n">
        <v>3.346</v>
      </c>
      <c r="S937" s="2" t="n">
        <v>-1</v>
      </c>
      <c r="T937" s="2" t="n">
        <v>-0.111398349931973</v>
      </c>
      <c r="U937" s="2" t="n">
        <v>-0.507398705105024</v>
      </c>
      <c r="V937" s="2" t="n">
        <v>0.0513311788492455</v>
      </c>
      <c r="W937" s="2" t="n">
        <v>0.00596648736516858</v>
      </c>
      <c r="X937" s="2" t="n">
        <v>0.0760527785274751</v>
      </c>
      <c r="Y937" s="2" t="n">
        <v>0.141694438726615</v>
      </c>
      <c r="Z937" s="2" t="n">
        <v>0.111681641598467</v>
      </c>
      <c r="AA937" s="2" t="n">
        <v>0.1508673818199</v>
      </c>
      <c r="AB937" s="2" t="n">
        <v>0.137045778222894</v>
      </c>
      <c r="AC937" s="2" t="n">
        <v>0.142480516685101</v>
      </c>
      <c r="AD937" s="2" t="n">
        <v>0.13196080015677</v>
      </c>
      <c r="AE937" s="2" t="n">
        <v>0.0995241642774165</v>
      </c>
      <c r="AF937" s="2" t="n">
        <v>0.00869249998536314</v>
      </c>
      <c r="AG937" s="2" t="n">
        <v>-0.0312235428434787</v>
      </c>
      <c r="AH937" s="3" t="b">
        <f aca="false">TRUE()</f>
        <v>1</v>
      </c>
      <c r="AI937" s="3" t="n">
        <v>-0.0244141772679907</v>
      </c>
      <c r="AJ937" s="3" t="b">
        <f aca="false">TRUE()</f>
        <v>1</v>
      </c>
      <c r="AK937" s="3" t="n">
        <v>-0.281973447345271</v>
      </c>
      <c r="AL937" s="3" t="b">
        <f aca="false">TRUE()</f>
        <v>1</v>
      </c>
      <c r="AM937" s="3" t="n">
        <v>-0.49753481797739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68</v>
      </c>
      <c r="E938" s="2" t="n">
        <v>3</v>
      </c>
      <c r="F938" s="2" t="n">
        <v>30.3432488842396</v>
      </c>
      <c r="G938" s="2" t="n">
        <v>0.733333333333333</v>
      </c>
      <c r="H938" s="2" t="n">
        <v>0.984190775515046</v>
      </c>
      <c r="I938" s="2" t="n">
        <v>0.105902722057367</v>
      </c>
      <c r="J938" s="2" t="n">
        <v>0.298323259489603</v>
      </c>
      <c r="K938" s="2" t="n">
        <v>5.40020063375438</v>
      </c>
      <c r="L938" s="2" t="n">
        <v>0.667</v>
      </c>
      <c r="M938" s="2" t="n">
        <v>0.142</v>
      </c>
      <c r="N938" s="2" t="n">
        <v>11.415</v>
      </c>
      <c r="O938" s="2" t="s">
        <v>41</v>
      </c>
      <c r="P938" s="2" t="n">
        <v>78.9</v>
      </c>
      <c r="Q938" s="2" t="n">
        <v>26.2</v>
      </c>
      <c r="R938" s="2" t="n">
        <v>3.923</v>
      </c>
      <c r="S938" s="2" t="n">
        <v>0.494204720608652</v>
      </c>
      <c r="T938" s="2" t="n">
        <v>-0.155691986937983</v>
      </c>
      <c r="U938" s="2" t="n">
        <v>-0.216935468399385</v>
      </c>
      <c r="V938" s="2" t="n">
        <v>0.115907402053373</v>
      </c>
      <c r="W938" s="2" t="n">
        <v>0.0233122796662636</v>
      </c>
      <c r="X938" s="2" t="n">
        <v>0.111368451686739</v>
      </c>
      <c r="Y938" s="2" t="n">
        <v>0.115239137040638</v>
      </c>
      <c r="Z938" s="2" t="n">
        <v>0.133646104628415</v>
      </c>
      <c r="AA938" s="2" t="n">
        <v>0.12709397325369</v>
      </c>
      <c r="AB938" s="2" t="n">
        <v>0.172343975229816</v>
      </c>
      <c r="AC938" s="2" t="n">
        <v>0.11002987560843</v>
      </c>
      <c r="AD938" s="2" t="n">
        <v>0.112641059746183</v>
      </c>
      <c r="AE938" s="2" t="n">
        <v>0.0908230016787777</v>
      </c>
      <c r="AF938" s="2" t="n">
        <v>0.0268144211273115</v>
      </c>
      <c r="AG938" s="2" t="n">
        <v>0.266421744211976</v>
      </c>
      <c r="AH938" s="3" t="b">
        <f aca="false">TRUE()</f>
        <v>1</v>
      </c>
      <c r="AI938" s="3" t="n">
        <v>0.149007240699747</v>
      </c>
      <c r="AJ938" s="3" t="b">
        <f aca="false">TRUE()</f>
        <v>1</v>
      </c>
      <c r="AK938" s="3" t="n">
        <v>1.59923323763355</v>
      </c>
      <c r="AL938" s="3" t="b">
        <f aca="false">TRUE()</f>
        <v>1</v>
      </c>
      <c r="AM938" s="3" t="n">
        <v>0.31731892087018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68</v>
      </c>
      <c r="E939" s="2" t="n">
        <v>5</v>
      </c>
      <c r="F939" s="2" t="n">
        <v>30.3432488842396</v>
      </c>
      <c r="G939" s="2" t="n">
        <v>0.653179190751445</v>
      </c>
      <c r="H939" s="2" t="n">
        <v>0.971550810413722</v>
      </c>
      <c r="I939" s="2" t="n">
        <v>0.153659026580712</v>
      </c>
      <c r="J939" s="2" t="n">
        <v>0.317069961245302</v>
      </c>
      <c r="K939" s="2" t="n">
        <v>4.73194959023048</v>
      </c>
      <c r="L939" s="2" t="n">
        <v>0.663</v>
      </c>
      <c r="M939" s="2" t="n">
        <v>0.104</v>
      </c>
      <c r="N939" s="2" t="n">
        <v>10.224</v>
      </c>
      <c r="O939" s="2" t="s">
        <v>41</v>
      </c>
      <c r="P939" s="2" t="n">
        <v>84.9</v>
      </c>
      <c r="Q939" s="2" t="n">
        <v>27.8</v>
      </c>
      <c r="R939" s="2" t="n">
        <v>4.224</v>
      </c>
      <c r="S939" s="2" t="n">
        <v>0.43929964297557</v>
      </c>
      <c r="T939" s="2" t="n">
        <v>-0.121862350683103</v>
      </c>
      <c r="U939" s="2" t="n">
        <v>-0.314110495618797</v>
      </c>
      <c r="V939" s="2" t="n">
        <v>0.112273128956698</v>
      </c>
      <c r="W939" s="2" t="n">
        <v>0.00984823907332011</v>
      </c>
      <c r="X939" s="2" t="n">
        <v>0.125127106318938</v>
      </c>
      <c r="Y939" s="2" t="n">
        <v>0.118442247016312</v>
      </c>
      <c r="Z939" s="2" t="n">
        <v>0.121120010517045</v>
      </c>
      <c r="AA939" s="2" t="n">
        <v>0.132978238016792</v>
      </c>
      <c r="AB939" s="2" t="n">
        <v>0.164248480779937</v>
      </c>
      <c r="AC939" s="2" t="n">
        <v>0.133147878472659</v>
      </c>
      <c r="AD939" s="2" t="n">
        <v>0.101884068324605</v>
      </c>
      <c r="AE939" s="2" t="n">
        <v>0.0725577557204829</v>
      </c>
      <c r="AF939" s="2" t="n">
        <v>0.0304942148332293</v>
      </c>
      <c r="AG939" s="2" t="n">
        <v>-0.147356880950737</v>
      </c>
      <c r="AH939" s="3" t="b">
        <f aca="false">TRUE()</f>
        <v>1</v>
      </c>
      <c r="AI939" s="3" t="n">
        <v>0.0994582641375363</v>
      </c>
      <c r="AJ939" s="3" t="b">
        <f aca="false">TRUE()</f>
        <v>1</v>
      </c>
      <c r="AK939" s="3" t="n">
        <v>0.169516157049646</v>
      </c>
      <c r="AL939" s="3" t="b">
        <f aca="false">TRUE()</f>
        <v>1</v>
      </c>
      <c r="AM939" s="3" t="n">
        <v>0.738794992687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8</v>
      </c>
      <c r="E940" s="2" t="n">
        <v>6</v>
      </c>
      <c r="F940" s="2" t="n">
        <v>26.565051177078</v>
      </c>
      <c r="G940" s="2" t="n">
        <v>0.848290598290598</v>
      </c>
      <c r="H940" s="2" t="n">
        <v>0.980505105640486</v>
      </c>
      <c r="I940" s="2" t="n">
        <v>0.166165713103175</v>
      </c>
      <c r="J940" s="2" t="n">
        <v>0.390328136562894</v>
      </c>
      <c r="K940" s="2" t="n">
        <v>3.19204619687</v>
      </c>
      <c r="L940" s="2" t="n">
        <v>0.601</v>
      </c>
      <c r="M940" s="2" t="n">
        <v>0.111</v>
      </c>
      <c r="N940" s="2" t="n">
        <v>6.975</v>
      </c>
      <c r="O940" s="2" t="s">
        <v>41</v>
      </c>
      <c r="P940" s="2" t="n">
        <v>64.9</v>
      </c>
      <c r="Q940" s="2" t="n">
        <v>23.1</v>
      </c>
      <c r="R940" s="2" t="n">
        <v>3.229</v>
      </c>
      <c r="S940" s="2" t="n">
        <v>0.4719215295584</v>
      </c>
      <c r="T940" s="2" t="n">
        <v>-0.111175731986881</v>
      </c>
      <c r="U940" s="2" t="n">
        <v>-0.38298626031784</v>
      </c>
      <c r="V940" s="2" t="n">
        <v>0.249932669650179</v>
      </c>
      <c r="W940" s="2" t="n">
        <v>0.109297252746967</v>
      </c>
      <c r="X940" s="2" t="n">
        <v>0.128375370938183</v>
      </c>
      <c r="Y940" s="2" t="n">
        <v>0.126271047087775</v>
      </c>
      <c r="Z940" s="2" t="n">
        <v>0.163114543337052</v>
      </c>
      <c r="AA940" s="2" t="n">
        <v>0.136212901005883</v>
      </c>
      <c r="AB940" s="2" t="n">
        <v>0.103639376259551</v>
      </c>
      <c r="AC940" s="2" t="n">
        <v>0.121766528172458</v>
      </c>
      <c r="AD940" s="2" t="n">
        <v>0.103365274188268</v>
      </c>
      <c r="AE940" s="2" t="n">
        <v>0.103009731903221</v>
      </c>
      <c r="AF940" s="2" t="n">
        <v>0.0142452271076078</v>
      </c>
      <c r="AG940" s="2" t="n">
        <v>-1.10085948324831</v>
      </c>
      <c r="AH940" s="3" t="b">
        <f aca="false">TRUE()</f>
        <v>1</v>
      </c>
      <c r="AI940" s="3" t="n">
        <v>-0.668550872576731</v>
      </c>
      <c r="AJ940" s="3" t="b">
        <f aca="false">TRUE()</f>
        <v>1</v>
      </c>
      <c r="AK940" s="3" t="n">
        <v>0.432885092946682</v>
      </c>
      <c r="AL940" s="3" t="b">
        <f aca="false">TRUE()</f>
        <v>1</v>
      </c>
      <c r="AM940" s="3" t="n">
        <v>-0.66612524670448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8</v>
      </c>
      <c r="E941" s="2" t="n">
        <v>7</v>
      </c>
      <c r="F941" s="2" t="n">
        <v>18.9246444160512</v>
      </c>
      <c r="G941" s="2" t="n">
        <v>0.882993197278912</v>
      </c>
      <c r="H941" s="2" t="n">
        <v>0.991189198052579</v>
      </c>
      <c r="I941" s="2" t="n">
        <v>0.0843196392380735</v>
      </c>
      <c r="J941" s="2" t="n">
        <v>0.313247692336223</v>
      </c>
      <c r="K941" s="2" t="n">
        <v>4.7966252684553</v>
      </c>
      <c r="L941" s="2" t="n">
        <v>0.656</v>
      </c>
      <c r="M941" s="2" t="n">
        <v>0.115</v>
      </c>
      <c r="N941" s="2" t="n">
        <v>10.142</v>
      </c>
      <c r="O941" s="2" t="s">
        <v>41</v>
      </c>
      <c r="P941" s="2" t="n">
        <v>67.4</v>
      </c>
      <c r="Q941" s="2" t="n">
        <v>25</v>
      </c>
      <c r="R941" s="2" t="n">
        <v>3.354</v>
      </c>
      <c r="S941" s="2" t="n">
        <v>0.469014943553105</v>
      </c>
      <c r="T941" s="2" t="n">
        <v>-0.131855900325719</v>
      </c>
      <c r="U941" s="2" t="n">
        <v>-0.401014868440813</v>
      </c>
      <c r="V941" s="2" t="n">
        <v>0.226336152809767</v>
      </c>
      <c r="W941" s="2" t="n">
        <v>0.0587558709248311</v>
      </c>
      <c r="X941" s="2" t="n">
        <v>0.155737985361535</v>
      </c>
      <c r="Y941" s="2" t="n">
        <v>0.128987653926111</v>
      </c>
      <c r="Z941" s="2" t="n">
        <v>0.161524304255486</v>
      </c>
      <c r="AA941" s="2" t="n">
        <v>0.132792519285659</v>
      </c>
      <c r="AB941" s="2" t="n">
        <v>0.111545961354057</v>
      </c>
      <c r="AC941" s="2" t="n">
        <v>0.138118978237017</v>
      </c>
      <c r="AD941" s="2" t="n">
        <v>0.103092555249232</v>
      </c>
      <c r="AE941" s="2" t="n">
        <v>0.0566031309146847</v>
      </c>
      <c r="AF941" s="2" t="n">
        <v>0.0115969114162178</v>
      </c>
      <c r="AG941" s="2" t="n">
        <v>-0.107309935305566</v>
      </c>
      <c r="AH941" s="3" t="b">
        <f aca="false">TRUE()</f>
        <v>1</v>
      </c>
      <c r="AI941" s="3" t="n">
        <v>0.0127475551536674</v>
      </c>
      <c r="AJ941" s="3" t="b">
        <f aca="false">TRUE()</f>
        <v>1</v>
      </c>
      <c r="AK941" s="3" t="n">
        <v>0.583381627744988</v>
      </c>
      <c r="AL941" s="3" t="b">
        <f aca="false">TRUE()</f>
        <v>1</v>
      </c>
      <c r="AM941" s="3" t="n">
        <v>-0.49051021678043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8</v>
      </c>
      <c r="E942" s="2" t="n">
        <v>8</v>
      </c>
      <c r="F942" s="2" t="n">
        <v>17.1027289690524</v>
      </c>
      <c r="G942" s="2" t="n">
        <v>0.804102564102564</v>
      </c>
      <c r="H942" s="2" t="n">
        <v>0.995070814040602</v>
      </c>
      <c r="I942" s="2" t="n">
        <v>0.0864109940332728</v>
      </c>
      <c r="J942" s="2" t="n">
        <v>0.235789904843374</v>
      </c>
      <c r="K942" s="2" t="n">
        <v>5.90694563967927</v>
      </c>
      <c r="L942" s="2" t="n">
        <v>0.613</v>
      </c>
      <c r="M942" s="2" t="n">
        <v>0.062</v>
      </c>
      <c r="N942" s="2" t="n">
        <v>12.601</v>
      </c>
      <c r="O942" s="2" t="s">
        <v>41</v>
      </c>
      <c r="P942" s="2" t="n">
        <v>76.1</v>
      </c>
      <c r="Q942" s="2" t="n">
        <v>22.8</v>
      </c>
      <c r="R942" s="2" t="n">
        <v>3.787</v>
      </c>
      <c r="S942" s="2" t="n">
        <v>0.637104527441483</v>
      </c>
      <c r="T942" s="2" t="n">
        <v>0.216881216116158</v>
      </c>
      <c r="U942" s="2" t="n">
        <v>0.265732067738638</v>
      </c>
      <c r="V942" s="2" t="n">
        <v>0.10727995217515</v>
      </c>
      <c r="W942" s="2" t="n">
        <v>0.0274859197497461</v>
      </c>
      <c r="X942" s="2" t="n">
        <v>0.10370389631208</v>
      </c>
      <c r="Y942" s="2" t="n">
        <v>0.150952676918064</v>
      </c>
      <c r="Z942" s="2" t="n">
        <v>0.139954187882461</v>
      </c>
      <c r="AA942" s="2" t="n">
        <v>0.130532907881638</v>
      </c>
      <c r="AB942" s="2" t="n">
        <v>0.106386979165607</v>
      </c>
      <c r="AC942" s="2" t="n">
        <v>0.122986147704722</v>
      </c>
      <c r="AD942" s="2" t="n">
        <v>0.119039238191126</v>
      </c>
      <c r="AE942" s="2" t="n">
        <v>0.0851071459603841</v>
      </c>
      <c r="AF942" s="2" t="n">
        <v>0.041336819983918</v>
      </c>
      <c r="AG942" s="2" t="n">
        <v>0.580196416008918</v>
      </c>
      <c r="AH942" s="3" t="b">
        <f aca="false">TRUE()</f>
        <v>1</v>
      </c>
      <c r="AI942" s="3" t="n">
        <v>-0.519903942890099</v>
      </c>
      <c r="AJ942" s="3" t="b">
        <f aca="false">TRUE()</f>
        <v>1</v>
      </c>
      <c r="AK942" s="3" t="n">
        <v>-1.41069745833257</v>
      </c>
      <c r="AL942" s="3" t="b">
        <f aca="false">TRUE()</f>
        <v>1</v>
      </c>
      <c r="AM942" s="3" t="n">
        <v>0.12063008735525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8</v>
      </c>
      <c r="E943" s="2" t="n">
        <v>10</v>
      </c>
      <c r="F943" s="2" t="n">
        <v>24.2277453179541</v>
      </c>
      <c r="G943" s="2" t="n">
        <v>0.654440154440155</v>
      </c>
      <c r="H943" s="2" t="n">
        <v>0.996346613388131</v>
      </c>
      <c r="I943" s="2" t="n">
        <v>0.0544916305599319</v>
      </c>
      <c r="J943" s="2" t="n">
        <v>0.172020138325073</v>
      </c>
      <c r="K943" s="2" t="n">
        <v>6.54639886117939</v>
      </c>
      <c r="L943" s="2" t="n">
        <v>0.485</v>
      </c>
      <c r="M943" s="2" t="n">
        <v>0.068</v>
      </c>
      <c r="N943" s="2" t="n">
        <v>13.61</v>
      </c>
      <c r="O943" s="2" t="s">
        <v>41</v>
      </c>
      <c r="P943" s="2" t="n">
        <v>90.6</v>
      </c>
      <c r="Q943" s="2" t="n">
        <v>21.9</v>
      </c>
      <c r="R943" s="2" t="n">
        <v>4.506</v>
      </c>
      <c r="S943" s="2" t="n">
        <v>-1</v>
      </c>
      <c r="T943" s="2" t="n">
        <v>0.0222309794286586</v>
      </c>
      <c r="U943" s="2" t="n">
        <v>-0.136150632176383</v>
      </c>
      <c r="V943" s="2" t="n">
        <v>0.0174395950122617</v>
      </c>
      <c r="W943" s="2" t="n">
        <v>0.0356946776435921</v>
      </c>
      <c r="X943" s="2" t="n">
        <v>0.0579467125764281</v>
      </c>
      <c r="Y943" s="2" t="n">
        <v>0.119203496434661</v>
      </c>
      <c r="Z943" s="2" t="n">
        <v>0.0782476845259676</v>
      </c>
      <c r="AA943" s="2" t="n">
        <v>0.186102393280958</v>
      </c>
      <c r="AB943" s="2" t="n">
        <v>0.11014379232894</v>
      </c>
      <c r="AC943" s="2" t="n">
        <v>0.143147828154703</v>
      </c>
      <c r="AD943" s="2" t="n">
        <v>0.0977468471075443</v>
      </c>
      <c r="AE943" s="2" t="n">
        <v>0.134846855065361</v>
      </c>
      <c r="AF943" s="2" t="n">
        <v>0.0726143905254384</v>
      </c>
      <c r="AG943" s="2" t="n">
        <v>0.976143534105305</v>
      </c>
      <c r="AH943" s="3" t="b">
        <f aca="false">TRUE()</f>
        <v>1</v>
      </c>
      <c r="AI943" s="3" t="n">
        <v>-2.10547119288084</v>
      </c>
      <c r="AJ943" s="3" t="b">
        <f aca="false">TRUE()</f>
        <v>1</v>
      </c>
      <c r="AK943" s="3" t="n">
        <v>-1.18495265613511</v>
      </c>
      <c r="AL943" s="3" t="b">
        <f aca="false">TRUE()</f>
        <v>1</v>
      </c>
      <c r="AM943" s="3" t="n">
        <v>1.1391972609147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8</v>
      </c>
      <c r="E944" s="2" t="n">
        <v>11</v>
      </c>
      <c r="F944" s="2" t="n">
        <v>40.7321066997092</v>
      </c>
      <c r="G944" s="2" t="n">
        <v>0.502113668388915</v>
      </c>
      <c r="H944" s="2" t="n">
        <v>0.983563328013513</v>
      </c>
      <c r="I944" s="2" t="n">
        <v>0.0572802404394365</v>
      </c>
      <c r="J944" s="2" t="n">
        <v>0.205489596106709</v>
      </c>
      <c r="K944" s="2" t="n">
        <v>7.62271505896876</v>
      </c>
      <c r="L944" s="2" t="n">
        <v>0.631</v>
      </c>
      <c r="M944" s="2" t="n">
        <v>0.115</v>
      </c>
      <c r="N944" s="2" t="n">
        <v>15.934</v>
      </c>
      <c r="O944" s="2" t="s">
        <v>41</v>
      </c>
      <c r="P944" s="2" t="n">
        <v>70.7</v>
      </c>
      <c r="Q944" s="2" t="n">
        <v>27.2</v>
      </c>
      <c r="R944" s="2" t="n">
        <v>3.516</v>
      </c>
      <c r="S944" s="2" t="n">
        <v>0.586776170371002</v>
      </c>
      <c r="T944" s="2" t="n">
        <v>0.134741234994404</v>
      </c>
      <c r="U944" s="2" t="n">
        <v>0.0274389743407943</v>
      </c>
      <c r="V944" s="2" t="n">
        <v>0.250271559650594</v>
      </c>
      <c r="W944" s="2" t="n">
        <v>0.114137943991246</v>
      </c>
      <c r="X944" s="2" t="n">
        <v>0.0671899171450408</v>
      </c>
      <c r="Y944" s="2" t="n">
        <v>0.121239035695322</v>
      </c>
      <c r="Z944" s="2" t="n">
        <v>0.203059176517891</v>
      </c>
      <c r="AA944" s="2" t="n">
        <v>0.150574116551495</v>
      </c>
      <c r="AB944" s="2" t="n">
        <v>0.127989068997931</v>
      </c>
      <c r="AC944" s="2" t="n">
        <v>0.111151801373857</v>
      </c>
      <c r="AD944" s="2" t="n">
        <v>0.108697304651951</v>
      </c>
      <c r="AE944" s="2" t="n">
        <v>0.097716457522556</v>
      </c>
      <c r="AF944" s="2" t="n">
        <v>0.0123831215439551</v>
      </c>
      <c r="AG944" s="2" t="n">
        <v>1.64259462442182</v>
      </c>
      <c r="AH944" s="3" t="b">
        <f aca="false">TRUE()</f>
        <v>1</v>
      </c>
      <c r="AI944" s="3" t="n">
        <v>-0.29693354836015</v>
      </c>
      <c r="AJ944" s="3" t="b">
        <f aca="false">TRUE()</f>
        <v>1</v>
      </c>
      <c r="AK944" s="3" t="n">
        <v>0.583381627744988</v>
      </c>
      <c r="AL944" s="3" t="b">
        <f aca="false">TRUE()</f>
        <v>1</v>
      </c>
      <c r="AM944" s="3" t="n">
        <v>-0.258698377280691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8</v>
      </c>
      <c r="E945" s="2" t="n">
        <v>12</v>
      </c>
      <c r="F945" s="2" t="n">
        <v>31.7594800848128</v>
      </c>
      <c r="G945" s="2" t="n">
        <v>0.580425531914894</v>
      </c>
      <c r="H945" s="2" t="n">
        <v>0.963616587142035</v>
      </c>
      <c r="I945" s="2" t="n">
        <v>0.0996727926434092</v>
      </c>
      <c r="J945" s="2" t="n">
        <v>0.284906737306329</v>
      </c>
      <c r="K945" s="2" t="n">
        <v>5.05295059507909</v>
      </c>
      <c r="L945" s="2" t="n">
        <v>0.609</v>
      </c>
      <c r="M945" s="2" t="n">
        <v>0.095</v>
      </c>
      <c r="N945" s="2" t="n">
        <v>10.763</v>
      </c>
      <c r="O945" s="2" t="s">
        <v>41</v>
      </c>
      <c r="P945" s="2" t="n">
        <v>58</v>
      </c>
      <c r="Q945" s="2" t="n">
        <v>25.2</v>
      </c>
      <c r="R945" s="2" t="n">
        <v>2.887</v>
      </c>
      <c r="S945" s="2" t="n">
        <v>0.618202026080938</v>
      </c>
      <c r="T945" s="2" t="n">
        <v>-0.0053440503502157</v>
      </c>
      <c r="U945" s="2" t="n">
        <v>-0.476714821523358</v>
      </c>
      <c r="V945" s="2" t="n">
        <v>0.182593417829893</v>
      </c>
      <c r="W945" s="2" t="n">
        <v>0.0368130730212792</v>
      </c>
      <c r="X945" s="2" t="n">
        <v>0.173814464601998</v>
      </c>
      <c r="Y945" s="2" t="n">
        <v>0.151375634181973</v>
      </c>
      <c r="Z945" s="2" t="n">
        <v>0.131080136556612</v>
      </c>
      <c r="AA945" s="2" t="n">
        <v>0.111990402836413</v>
      </c>
      <c r="AB945" s="2" t="n">
        <v>0.105290350934863</v>
      </c>
      <c r="AC945" s="2" t="n">
        <v>0.111603099027535</v>
      </c>
      <c r="AD945" s="2" t="n">
        <v>0.128733475936652</v>
      </c>
      <c r="AE945" s="2" t="n">
        <v>0.0752255268024206</v>
      </c>
      <c r="AF945" s="2" t="n">
        <v>0.010886909121533</v>
      </c>
      <c r="AG945" s="2" t="n">
        <v>0.0514057783063122</v>
      </c>
      <c r="AH945" s="3" t="b">
        <f aca="false">TRUE()</f>
        <v>1</v>
      </c>
      <c r="AI945" s="3" t="n">
        <v>-0.56945291945231</v>
      </c>
      <c r="AJ945" s="3" t="b">
        <f aca="false">TRUE()</f>
        <v>1</v>
      </c>
      <c r="AK945" s="3" t="n">
        <v>-0.169101046246542</v>
      </c>
      <c r="AL945" s="3" t="b">
        <f aca="false">TRUE()</f>
        <v>1</v>
      </c>
      <c r="AM945" s="3" t="n">
        <v>-1.1508227292948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0</v>
      </c>
      <c r="E946" s="2" t="n">
        <v>1</v>
      </c>
      <c r="F946" s="2" t="n">
        <v>41.8778695378843</v>
      </c>
      <c r="G946" s="2" t="n">
        <v>0.882488479262673</v>
      </c>
      <c r="H946" s="2" t="n">
        <v>0.987772410472576</v>
      </c>
      <c r="I946" s="2" t="n">
        <v>0.115420294824513</v>
      </c>
      <c r="J946" s="2" t="n">
        <v>0.357528013385619</v>
      </c>
      <c r="K946" s="2" t="n">
        <v>4.7361926414905</v>
      </c>
      <c r="L946" s="2" t="n">
        <v>0.761</v>
      </c>
      <c r="M946" s="2" t="n">
        <v>0.115</v>
      </c>
      <c r="N946" s="2" t="n">
        <v>10.174</v>
      </c>
      <c r="O946" s="2" t="s">
        <v>41</v>
      </c>
      <c r="P946" s="2" t="n">
        <v>59.8</v>
      </c>
      <c r="Q946" s="2" t="n">
        <v>21.7</v>
      </c>
      <c r="R946" s="2" t="n">
        <v>2.975</v>
      </c>
      <c r="S946" s="2" t="n">
        <v>0.268003367901451</v>
      </c>
      <c r="T946" s="2" t="n">
        <v>-0.121552963805901</v>
      </c>
      <c r="U946" s="2" t="n">
        <v>-0.369946872006246</v>
      </c>
      <c r="V946" s="2" t="n">
        <v>0.123005461002482</v>
      </c>
      <c r="W946" s="2" t="n">
        <v>0.00463976823095402</v>
      </c>
      <c r="X946" s="2" t="n">
        <v>0.101397778930987</v>
      </c>
      <c r="Y946" s="2" t="n">
        <v>0.136092980721856</v>
      </c>
      <c r="Z946" s="2" t="n">
        <v>0.135146841299743</v>
      </c>
      <c r="AA946" s="2" t="n">
        <v>0.127782632877146</v>
      </c>
      <c r="AB946" s="2" t="n">
        <v>0.140968628828122</v>
      </c>
      <c r="AC946" s="2" t="n">
        <v>0.124808768903768</v>
      </c>
      <c r="AD946" s="2" t="n">
        <v>0.127240533412986</v>
      </c>
      <c r="AE946" s="2" t="n">
        <v>0.0765632079717162</v>
      </c>
      <c r="AF946" s="2" t="n">
        <v>0.0299986270536764</v>
      </c>
      <c r="AG946" s="2" t="n">
        <v>-0.144729598982565</v>
      </c>
      <c r="AH946" s="3" t="b">
        <f aca="false">TRUE()</f>
        <v>1</v>
      </c>
      <c r="AI946" s="3" t="n">
        <v>1.3134081899117</v>
      </c>
      <c r="AJ946" s="3" t="b">
        <f aca="false">TRUE()</f>
        <v>1</v>
      </c>
      <c r="AK946" s="3" t="n">
        <v>0.583381627744988</v>
      </c>
      <c r="AL946" s="3" t="b">
        <f aca="false">TRUE()</f>
        <v>1</v>
      </c>
      <c r="AM946" s="3" t="n">
        <v>-1.0243799077495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0</v>
      </c>
      <c r="E947" s="2" t="n">
        <v>2</v>
      </c>
      <c r="F947" s="2" t="n">
        <v>24.2277453179541</v>
      </c>
      <c r="G947" s="2" t="n">
        <v>0.771929824561404</v>
      </c>
      <c r="H947" s="2" t="n">
        <v>0.981617111759966</v>
      </c>
      <c r="I947" s="2" t="n">
        <v>0.153696954645671</v>
      </c>
      <c r="J947" s="2" t="n">
        <v>0.367300654842841</v>
      </c>
      <c r="K947" s="2" t="n">
        <v>4.39763105041991</v>
      </c>
      <c r="L947" s="2" t="n">
        <v>0.732</v>
      </c>
      <c r="M947" s="2" t="n">
        <v>0.1</v>
      </c>
      <c r="N947" s="2" t="n">
        <v>9.637</v>
      </c>
      <c r="O947" s="2" t="s">
        <v>41</v>
      </c>
      <c r="P947" s="2" t="n">
        <v>60.6</v>
      </c>
      <c r="Q947" s="2" t="n">
        <v>21.4</v>
      </c>
      <c r="R947" s="2" t="n">
        <v>3.013</v>
      </c>
      <c r="S947" s="2" t="n">
        <v>0.556102555111225</v>
      </c>
      <c r="T947" s="2" t="n">
        <v>0.0250892371503025</v>
      </c>
      <c r="U947" s="2" t="n">
        <v>-0.436940342704911</v>
      </c>
      <c r="V947" s="2" t="n">
        <v>0.0608846104811223</v>
      </c>
      <c r="W947" s="2" t="n">
        <v>0.0296179834638837</v>
      </c>
      <c r="X947" s="2" t="n">
        <v>0.0444427466429044</v>
      </c>
      <c r="Y947" s="2" t="n">
        <v>0.121136860903369</v>
      </c>
      <c r="Z947" s="2" t="n">
        <v>0.156287249246219</v>
      </c>
      <c r="AA947" s="2" t="n">
        <v>0.134775281323057</v>
      </c>
      <c r="AB947" s="2" t="n">
        <v>0.139625206850377</v>
      </c>
      <c r="AC947" s="2" t="n">
        <v>0.13338060157424</v>
      </c>
      <c r="AD947" s="2" t="n">
        <v>0.129701762903552</v>
      </c>
      <c r="AE947" s="2" t="n">
        <v>0.0838549841423119</v>
      </c>
      <c r="AF947" s="2" t="n">
        <v>0.0567953064139695</v>
      </c>
      <c r="AG947" s="2" t="n">
        <v>-0.354365709608523</v>
      </c>
      <c r="AH947" s="3" t="b">
        <f aca="false">TRUE()</f>
        <v>1</v>
      </c>
      <c r="AI947" s="3" t="n">
        <v>0.954178109835671</v>
      </c>
      <c r="AJ947" s="3" t="b">
        <f aca="false">TRUE()</f>
        <v>1</v>
      </c>
      <c r="AK947" s="3" t="n">
        <v>0.0190196222513406</v>
      </c>
      <c r="AL947" s="3" t="b">
        <f aca="false">TRUE()</f>
        <v>1</v>
      </c>
      <c r="AM947" s="3" t="n">
        <v>-0.968183098173844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71</v>
      </c>
      <c r="E948" s="2" t="n">
        <v>1</v>
      </c>
      <c r="F948" s="2" t="n">
        <v>16.504361381755</v>
      </c>
      <c r="G948" s="2" t="n">
        <v>0.85838779956427</v>
      </c>
      <c r="H948" s="2" t="n">
        <v>0.993656167477813</v>
      </c>
      <c r="I948" s="2" t="n">
        <v>0.139348994618237</v>
      </c>
      <c r="J948" s="2" t="n">
        <v>0.282204436181524</v>
      </c>
      <c r="K948" s="2" t="n">
        <v>5.62145809702593</v>
      </c>
      <c r="L948" s="2" t="n">
        <v>0.636</v>
      </c>
      <c r="M948" s="2" t="n">
        <v>0.087</v>
      </c>
      <c r="N948" s="2" t="n">
        <v>11.873</v>
      </c>
      <c r="O948" s="2" t="s">
        <v>41</v>
      </c>
      <c r="P948" s="2" t="n">
        <v>76.3</v>
      </c>
      <c r="Q948" s="2" t="n">
        <v>31.2</v>
      </c>
      <c r="R948" s="2" t="n">
        <v>3.797</v>
      </c>
      <c r="S948" s="2" t="n">
        <v>-1</v>
      </c>
      <c r="T948" s="2" t="n">
        <v>-0.193739202868795</v>
      </c>
      <c r="U948" s="2" t="n">
        <v>-0.729857182102561</v>
      </c>
      <c r="V948" s="2" t="n">
        <v>0.0616422052025144</v>
      </c>
      <c r="W948" s="2" t="n">
        <v>0.0418329736267071</v>
      </c>
      <c r="X948" s="2" t="n">
        <v>0.0436796572413754</v>
      </c>
      <c r="Y948" s="2" t="n">
        <v>0.125077355872384</v>
      </c>
      <c r="Z948" s="2" t="n">
        <v>0.149399958776899</v>
      </c>
      <c r="AA948" s="2" t="n">
        <v>0.153314582823508</v>
      </c>
      <c r="AB948" s="2" t="n">
        <v>0.114142134196834</v>
      </c>
      <c r="AC948" s="2" t="n">
        <v>0.131508444161252</v>
      </c>
      <c r="AD948" s="2" t="n">
        <v>0.136708767245569</v>
      </c>
      <c r="AE948" s="2" t="n">
        <v>0.112786539032081</v>
      </c>
      <c r="AF948" s="2" t="n">
        <v>0.0333825606500977</v>
      </c>
      <c r="AG948" s="2" t="n">
        <v>0.403423563882489</v>
      </c>
      <c r="AH948" s="3" t="b">
        <f aca="false">TRUE()</f>
        <v>1</v>
      </c>
      <c r="AI948" s="3" t="n">
        <v>-0.234997327657387</v>
      </c>
      <c r="AJ948" s="3" t="b">
        <f aca="false">TRUE()</f>
        <v>1</v>
      </c>
      <c r="AK948" s="3" t="n">
        <v>-0.470094115843154</v>
      </c>
      <c r="AL948" s="3" t="b">
        <f aca="false">TRUE()</f>
        <v>1</v>
      </c>
      <c r="AM948" s="3" t="n">
        <v>0.13467928974917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1</v>
      </c>
      <c r="E949" s="2" t="n">
        <v>2</v>
      </c>
      <c r="F949" s="2" t="n">
        <v>26.565051177078</v>
      </c>
      <c r="G949" s="2" t="n">
        <v>0.809283551967709</v>
      </c>
      <c r="H949" s="2" t="n">
        <v>0.991126220050487</v>
      </c>
      <c r="I949" s="2" t="n">
        <v>0.151774392817717</v>
      </c>
      <c r="J949" s="2" t="n">
        <v>0.291289606876537</v>
      </c>
      <c r="K949" s="2" t="n">
        <v>5.52900873204499</v>
      </c>
      <c r="L949" s="2" t="n">
        <v>0.651</v>
      </c>
      <c r="M949" s="2" t="n">
        <v>0.081</v>
      </c>
      <c r="N949" s="2" t="n">
        <v>11.756</v>
      </c>
      <c r="O949" s="2" t="s">
        <v>41</v>
      </c>
      <c r="P949" s="2" t="n">
        <v>90.6</v>
      </c>
      <c r="Q949" s="2" t="n">
        <v>23.5</v>
      </c>
      <c r="R949" s="2" t="n">
        <v>4.509</v>
      </c>
      <c r="S949" s="2" t="n">
        <v>0.561048016378057</v>
      </c>
      <c r="T949" s="2" t="n">
        <v>-0.299906455589049</v>
      </c>
      <c r="U949" s="2" t="n">
        <v>0.332595199702351</v>
      </c>
      <c r="V949" s="2" t="n">
        <v>0.0471406966457146</v>
      </c>
      <c r="W949" s="2" t="n">
        <v>0.0234651672391923</v>
      </c>
      <c r="X949" s="2" t="n">
        <v>0.0388841130220643</v>
      </c>
      <c r="Y949" s="2" t="n">
        <v>0.128558377504454</v>
      </c>
      <c r="Z949" s="2" t="n">
        <v>0.138173107236118</v>
      </c>
      <c r="AA949" s="2" t="n">
        <v>0.143820703835626</v>
      </c>
      <c r="AB949" s="2" t="n">
        <v>0.123752035944439</v>
      </c>
      <c r="AC949" s="2" t="n">
        <v>0.119752199962056</v>
      </c>
      <c r="AD949" s="2" t="n">
        <v>0.129579939505919</v>
      </c>
      <c r="AE949" s="2" t="n">
        <v>0.111847229878298</v>
      </c>
      <c r="AF949" s="2" t="n">
        <v>0.0656322931110267</v>
      </c>
      <c r="AG949" s="2" t="n">
        <v>0.346179252018407</v>
      </c>
      <c r="AH949" s="3" t="b">
        <f aca="false">TRUE()</f>
        <v>1</v>
      </c>
      <c r="AI949" s="3" t="n">
        <v>-0.0491886655490961</v>
      </c>
      <c r="AJ949" s="3" t="b">
        <f aca="false">TRUE()</f>
        <v>1</v>
      </c>
      <c r="AK949" s="3" t="n">
        <v>-0.695838918040612</v>
      </c>
      <c r="AL949" s="3" t="b">
        <f aca="false">TRUE()</f>
        <v>1</v>
      </c>
      <c r="AM949" s="3" t="n">
        <v>1.1391972609147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2</v>
      </c>
      <c r="E950" s="2" t="n">
        <v>3</v>
      </c>
      <c r="F950" s="2" t="n">
        <v>13.2405199151872</v>
      </c>
      <c r="G950" s="2" t="n">
        <v>0.896039603960396</v>
      </c>
      <c r="H950" s="2" t="n">
        <v>0.985324768679638</v>
      </c>
      <c r="I950" s="2" t="n">
        <v>0.195966290473694</v>
      </c>
      <c r="J950" s="2" t="n">
        <v>0.387191244803644</v>
      </c>
      <c r="K950" s="2" t="n">
        <v>3.8538265850322</v>
      </c>
      <c r="L950" s="2" t="n">
        <v>0.652</v>
      </c>
      <c r="M950" s="2" t="n">
        <v>0.108</v>
      </c>
      <c r="N950" s="2" t="n">
        <v>8.339</v>
      </c>
      <c r="O950" s="2" t="s">
        <v>41</v>
      </c>
      <c r="P950" s="2" t="n">
        <v>66.1</v>
      </c>
      <c r="Q950" s="2" t="n">
        <v>24.8</v>
      </c>
      <c r="R950" s="2" t="n">
        <v>3.29</v>
      </c>
      <c r="S950" s="2" t="n">
        <v>0.495743638990842</v>
      </c>
      <c r="T950" s="2" t="n">
        <v>-0.0327056887264219</v>
      </c>
      <c r="U950" s="2" t="n">
        <v>-0.486969106838581</v>
      </c>
      <c r="V950" s="2" t="n">
        <v>0.0111492094298951</v>
      </c>
      <c r="W950" s="2" t="n">
        <v>0.0586050081304576</v>
      </c>
      <c r="X950" s="2" t="n">
        <v>0.131223426648197</v>
      </c>
      <c r="Y950" s="2" t="n">
        <v>0.123365026395706</v>
      </c>
      <c r="Z950" s="2" t="n">
        <v>0.110500158654353</v>
      </c>
      <c r="AA950" s="2" t="n">
        <v>0.116888689841076</v>
      </c>
      <c r="AB950" s="2" t="n">
        <v>0.13977601874497</v>
      </c>
      <c r="AC950" s="2" t="n">
        <v>0.156157028097406</v>
      </c>
      <c r="AD950" s="2" t="n">
        <v>0.136284787506599</v>
      </c>
      <c r="AE950" s="2" t="n">
        <v>0.0684701553963388</v>
      </c>
      <c r="AF950" s="2" t="n">
        <v>0.017334708715355</v>
      </c>
      <c r="AG950" s="2" t="n">
        <v>-0.691087464443205</v>
      </c>
      <c r="AH950" s="3" t="b">
        <f aca="false">TRUE()</f>
        <v>1</v>
      </c>
      <c r="AI950" s="3" t="n">
        <v>-0.0368014214085434</v>
      </c>
      <c r="AJ950" s="3" t="b">
        <f aca="false">TRUE()</f>
        <v>1</v>
      </c>
      <c r="AK950" s="3" t="n">
        <v>0.320012691847952</v>
      </c>
      <c r="AL950" s="3" t="b">
        <f aca="false">TRUE()</f>
        <v>1</v>
      </c>
      <c r="AM950" s="3" t="n">
        <v>-0.58183003234093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2</v>
      </c>
      <c r="E951" s="2" t="n">
        <v>4</v>
      </c>
      <c r="F951" s="2" t="n">
        <v>30.3432488842396</v>
      </c>
      <c r="G951" s="2" t="n">
        <v>0.811623246492986</v>
      </c>
      <c r="H951" s="2" t="n">
        <v>0.978748850688722</v>
      </c>
      <c r="I951" s="2" t="n">
        <v>0.210474292088874</v>
      </c>
      <c r="J951" s="2" t="n">
        <v>0.423379592652578</v>
      </c>
      <c r="K951" s="2" t="n">
        <v>3.09879404505014</v>
      </c>
      <c r="L951" s="2" t="n">
        <v>0.62</v>
      </c>
      <c r="M951" s="2" t="n">
        <v>0.097</v>
      </c>
      <c r="N951" s="2" t="n">
        <v>6.841</v>
      </c>
      <c r="O951" s="2" t="s">
        <v>41</v>
      </c>
      <c r="P951" s="2" t="n">
        <v>64.1</v>
      </c>
      <c r="Q951" s="2" t="n">
        <v>26.8</v>
      </c>
      <c r="R951" s="2" t="n">
        <v>3.188</v>
      </c>
      <c r="S951" s="2" t="n">
        <v>0.459322167307721</v>
      </c>
      <c r="T951" s="2" t="n">
        <v>-0.0675377757451988</v>
      </c>
      <c r="U951" s="2" t="n">
        <v>-0.418785802976381</v>
      </c>
      <c r="V951" s="2" t="n">
        <v>0.230487718315666</v>
      </c>
      <c r="W951" s="2" t="n">
        <v>0.0515555862480247</v>
      </c>
      <c r="X951" s="2" t="n">
        <v>0.103402238649114</v>
      </c>
      <c r="Y951" s="2" t="n">
        <v>0.148797903256652</v>
      </c>
      <c r="Z951" s="2" t="n">
        <v>0.13367399665741</v>
      </c>
      <c r="AA951" s="2" t="n">
        <v>0.143816066644185</v>
      </c>
      <c r="AB951" s="2" t="n">
        <v>0.143934573991287</v>
      </c>
      <c r="AC951" s="2" t="n">
        <v>0.124702494863131</v>
      </c>
      <c r="AD951" s="2" t="n">
        <v>0.119964419586043</v>
      </c>
      <c r="AE951" s="2" t="n">
        <v>0.0667614244652799</v>
      </c>
      <c r="AF951" s="2" t="n">
        <v>0.0149468818868964</v>
      </c>
      <c r="AG951" s="2" t="n">
        <v>-1.15860087781465</v>
      </c>
      <c r="AH951" s="3" t="b">
        <f aca="false">TRUE()</f>
        <v>1</v>
      </c>
      <c r="AI951" s="3" t="n">
        <v>-0.43319323390623</v>
      </c>
      <c r="AJ951" s="3" t="b">
        <f aca="false">TRUE()</f>
        <v>1</v>
      </c>
      <c r="AK951" s="3" t="n">
        <v>-0.0938527788473889</v>
      </c>
      <c r="AL951" s="3" t="b">
        <f aca="false">TRUE()</f>
        <v>1</v>
      </c>
      <c r="AM951" s="3" t="n">
        <v>-0.72232205628017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3</v>
      </c>
      <c r="E952" s="2" t="n">
        <v>1</v>
      </c>
      <c r="F952" s="2" t="n">
        <v>18.434948822922</v>
      </c>
      <c r="G952" s="2" t="n">
        <v>0.880490296220633</v>
      </c>
      <c r="H952" s="2" t="n">
        <v>0.991877564055239</v>
      </c>
      <c r="I952" s="2" t="n">
        <v>0.163129085547222</v>
      </c>
      <c r="J952" s="2" t="n">
        <v>0.309507171154996</v>
      </c>
      <c r="K952" s="2" t="n">
        <v>5.52532588555861</v>
      </c>
      <c r="L952" s="2" t="n">
        <v>0.729</v>
      </c>
      <c r="M952" s="2" t="n">
        <v>0.085</v>
      </c>
      <c r="N952" s="2" t="n">
        <v>11.813</v>
      </c>
      <c r="O952" s="2" t="s">
        <v>41</v>
      </c>
      <c r="P952" s="2" t="n">
        <v>61.4</v>
      </c>
      <c r="Q952" s="2" t="n">
        <v>23.2</v>
      </c>
      <c r="R952" s="2" t="n">
        <v>3.053</v>
      </c>
      <c r="S952" s="2" t="n">
        <v>0.654281372164618</v>
      </c>
      <c r="T952" s="2" t="n">
        <v>-0.078400816017669</v>
      </c>
      <c r="U952" s="2" t="n">
        <v>-0.622146787167588</v>
      </c>
      <c r="V952" s="2" t="n">
        <v>0.113153445129539</v>
      </c>
      <c r="W952" s="2" t="n">
        <v>0.0438641044166939</v>
      </c>
      <c r="X952" s="2" t="n">
        <v>0.0950268025924181</v>
      </c>
      <c r="Y952" s="2" t="n">
        <v>0.146724688741213</v>
      </c>
      <c r="Z952" s="2" t="n">
        <v>0.123122722609283</v>
      </c>
      <c r="AA952" s="2" t="n">
        <v>0.134828584943255</v>
      </c>
      <c r="AB952" s="2" t="n">
        <v>0.129243870323544</v>
      </c>
      <c r="AC952" s="2" t="n">
        <v>0.12635433804475</v>
      </c>
      <c r="AD952" s="2" t="n">
        <v>0.111235060458806</v>
      </c>
      <c r="AE952" s="2" t="n">
        <v>0.108843181493408</v>
      </c>
      <c r="AF952" s="2" t="n">
        <v>0.0246207507933239</v>
      </c>
      <c r="AG952" s="2" t="n">
        <v>0.343898846816521</v>
      </c>
      <c r="AH952" s="3" t="b">
        <f aca="false">TRUE()</f>
        <v>1</v>
      </c>
      <c r="AI952" s="3" t="n">
        <v>0.917016377414013</v>
      </c>
      <c r="AJ952" s="3" t="b">
        <f aca="false">TRUE()</f>
        <v>1</v>
      </c>
      <c r="AK952" s="3" t="n">
        <v>-0.545342383242306</v>
      </c>
      <c r="AL952" s="3" t="b">
        <f aca="false">TRUE()</f>
        <v>1</v>
      </c>
      <c r="AM952" s="3" t="n">
        <v>-0.91198628859814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3</v>
      </c>
      <c r="E953" s="2" t="n">
        <v>2</v>
      </c>
      <c r="F953" s="2" t="n">
        <v>24.2277453179541</v>
      </c>
      <c r="G953" s="2" t="n">
        <v>0.852173913043478</v>
      </c>
      <c r="H953" s="2" t="n">
        <v>0.980953515507057</v>
      </c>
      <c r="I953" s="2" t="n">
        <v>0.134417101829535</v>
      </c>
      <c r="J953" s="2" t="n">
        <v>0.393117194496874</v>
      </c>
      <c r="K953" s="2" t="n">
        <v>4.31747962303839</v>
      </c>
      <c r="L953" s="2" t="n">
        <v>0.731</v>
      </c>
      <c r="M953" s="2" t="n">
        <v>0.107</v>
      </c>
      <c r="N953" s="2" t="n">
        <v>9.327</v>
      </c>
      <c r="O953" s="2" t="s">
        <v>41</v>
      </c>
      <c r="P953" s="2" t="n">
        <v>69.4</v>
      </c>
      <c r="Q953" s="2" t="n">
        <v>24.6</v>
      </c>
      <c r="R953" s="2" t="n">
        <v>3.452</v>
      </c>
      <c r="S953" s="2" t="n">
        <v>0.59000689497754</v>
      </c>
      <c r="T953" s="2" t="n">
        <v>-0.0987815441824385</v>
      </c>
      <c r="U953" s="2" t="n">
        <v>-0.57987745507052</v>
      </c>
      <c r="V953" s="2" t="n">
        <v>0.0533419052159085</v>
      </c>
      <c r="W953" s="2" t="n">
        <v>0.0441607189331575</v>
      </c>
      <c r="X953" s="2" t="n">
        <v>0.0751237516101034</v>
      </c>
      <c r="Y953" s="2" t="n">
        <v>0.115473318340914</v>
      </c>
      <c r="Z953" s="2" t="n">
        <v>0.148415098593183</v>
      </c>
      <c r="AA953" s="2" t="n">
        <v>0.134303870840236</v>
      </c>
      <c r="AB953" s="2" t="n">
        <v>0.145526114896754</v>
      </c>
      <c r="AC953" s="2" t="n">
        <v>0.162450267960701</v>
      </c>
      <c r="AD953" s="2" t="n">
        <v>0.12507160327013</v>
      </c>
      <c r="AE953" s="2" t="n">
        <v>0.0809856817596438</v>
      </c>
      <c r="AF953" s="2" t="n">
        <v>0.0126502927283354</v>
      </c>
      <c r="AG953" s="2" t="n">
        <v>-0.403995183064888</v>
      </c>
      <c r="AH953" s="3" t="b">
        <f aca="false">TRUE()</f>
        <v>1</v>
      </c>
      <c r="AI953" s="3" t="n">
        <v>0.941790865695118</v>
      </c>
      <c r="AJ953" s="3" t="b">
        <f aca="false">TRUE()</f>
        <v>1</v>
      </c>
      <c r="AK953" s="3" t="n">
        <v>0.282388558148376</v>
      </c>
      <c r="AL953" s="3" t="b">
        <f aca="false">TRUE()</f>
        <v>1</v>
      </c>
      <c r="AM953" s="3" t="n">
        <v>-0.35001819284119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73</v>
      </c>
      <c r="E954" s="2" t="n">
        <v>3</v>
      </c>
      <c r="F954" s="2" t="n">
        <v>26.565051177078</v>
      </c>
      <c r="G954" s="2" t="n">
        <v>0.844155844155844</v>
      </c>
      <c r="H954" s="2" t="n">
        <v>0.967416730318086</v>
      </c>
      <c r="I954" s="2" t="n">
        <v>0.211586556922753</v>
      </c>
      <c r="J954" s="2" t="n">
        <v>0.468541413959641</v>
      </c>
      <c r="K954" s="2" t="n">
        <v>3.18291308521964</v>
      </c>
      <c r="L954" s="2" t="n">
        <v>0.693</v>
      </c>
      <c r="M954" s="2" t="n">
        <v>0.129</v>
      </c>
      <c r="N954" s="2" t="n">
        <v>6.902</v>
      </c>
      <c r="O954" s="2" t="s">
        <v>41</v>
      </c>
      <c r="P954" s="2" t="n">
        <v>77.1</v>
      </c>
      <c r="Q954" s="2" t="n">
        <v>30.4</v>
      </c>
      <c r="R954" s="2" t="n">
        <v>3.833</v>
      </c>
      <c r="S954" s="2" t="n">
        <v>0.618996941912594</v>
      </c>
      <c r="T954" s="2" t="n">
        <v>-0.126842660436646</v>
      </c>
      <c r="U954" s="2" t="n">
        <v>-0.660190040485366</v>
      </c>
      <c r="V954" s="2" t="n">
        <v>0.113624170377681</v>
      </c>
      <c r="W954" s="2" t="n">
        <v>0.0234785634905245</v>
      </c>
      <c r="X954" s="2" t="n">
        <v>0.0618536679736116</v>
      </c>
      <c r="Y954" s="2" t="n">
        <v>0.10306046205156</v>
      </c>
      <c r="Z954" s="2" t="n">
        <v>0.155449517605999</v>
      </c>
      <c r="AA954" s="2" t="n">
        <v>0.177054612343236</v>
      </c>
      <c r="AB954" s="2" t="n">
        <v>0.172821337400514</v>
      </c>
      <c r="AC954" s="2" t="n">
        <v>0.171211379836324</v>
      </c>
      <c r="AD954" s="2" t="n">
        <v>0.0997426729799687</v>
      </c>
      <c r="AE954" s="2" t="n">
        <v>0.0535927372971079</v>
      </c>
      <c r="AF954" s="2" t="n">
        <v>0.00521361251167921</v>
      </c>
      <c r="AG954" s="2" t="n">
        <v>-1.10651467289413</v>
      </c>
      <c r="AH954" s="3" t="b">
        <f aca="false">TRUE()</f>
        <v>1</v>
      </c>
      <c r="AI954" s="3" t="n">
        <v>0.471075588354116</v>
      </c>
      <c r="AJ954" s="3" t="b">
        <f aca="false">TRUE()</f>
        <v>1</v>
      </c>
      <c r="AK954" s="3" t="n">
        <v>1.11011949953906</v>
      </c>
      <c r="AL954" s="3" t="b">
        <f aca="false">TRUE()</f>
        <v>1</v>
      </c>
      <c r="AM954" s="3" t="n">
        <v>0.1908760993248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74</v>
      </c>
      <c r="E955" s="2" t="n">
        <v>1</v>
      </c>
      <c r="F955" s="2" t="n">
        <v>18.434948822922</v>
      </c>
      <c r="G955" s="2" t="n">
        <v>0.658864833235811</v>
      </c>
      <c r="H955" s="2" t="n">
        <v>0.993630630288072</v>
      </c>
      <c r="I955" s="2" t="n">
        <v>0.067568466743887</v>
      </c>
      <c r="J955" s="2" t="n">
        <v>0.216446478219041</v>
      </c>
      <c r="K955" s="2" t="n">
        <v>7.53144509533674</v>
      </c>
      <c r="L955" s="2" t="n">
        <v>0.703</v>
      </c>
      <c r="M955" s="2" t="n">
        <v>0.098</v>
      </c>
      <c r="N955" s="2" t="n">
        <v>15.935</v>
      </c>
      <c r="O955" s="2" t="s">
        <v>41</v>
      </c>
      <c r="P955" s="2" t="n">
        <v>78</v>
      </c>
      <c r="Q955" s="2" t="n">
        <v>29.4</v>
      </c>
      <c r="R955" s="2" t="n">
        <v>3.881</v>
      </c>
      <c r="S955" s="2" t="n">
        <v>0.000812840379818132</v>
      </c>
      <c r="T955" s="2" t="n">
        <v>-0.050665008026845</v>
      </c>
      <c r="U955" s="2" t="n">
        <v>-0.353862311566135</v>
      </c>
      <c r="V955" s="2" t="n">
        <v>0.308308083894821</v>
      </c>
      <c r="W955" s="2" t="n">
        <v>0.137695956361193</v>
      </c>
      <c r="X955" s="2" t="n">
        <v>0.0712903463519427</v>
      </c>
      <c r="Y955" s="2" t="n">
        <v>0.141939435011323</v>
      </c>
      <c r="Z955" s="2" t="n">
        <v>0.165022720527584</v>
      </c>
      <c r="AA955" s="2" t="n">
        <v>0.183032178312752</v>
      </c>
      <c r="AB955" s="2" t="n">
        <v>0.13541483871069</v>
      </c>
      <c r="AC955" s="2" t="n">
        <v>0.109306042767754</v>
      </c>
      <c r="AD955" s="2" t="n">
        <v>0.103683687664294</v>
      </c>
      <c r="AE955" s="2" t="n">
        <v>0.0759965748238385</v>
      </c>
      <c r="AF955" s="2" t="n">
        <v>0.0143141758298215</v>
      </c>
      <c r="AG955" s="2" t="n">
        <v>1.58608059360017</v>
      </c>
      <c r="AH955" s="3" t="b">
        <f aca="false">TRUE()</f>
        <v>1</v>
      </c>
      <c r="AI955" s="3" t="n">
        <v>0.594948029759643</v>
      </c>
      <c r="AJ955" s="3" t="b">
        <f aca="false">TRUE()</f>
        <v>1</v>
      </c>
      <c r="AK955" s="3" t="n">
        <v>-0.0562286451478124</v>
      </c>
      <c r="AL955" s="3" t="b">
        <f aca="false">TRUE()</f>
        <v>1</v>
      </c>
      <c r="AM955" s="3" t="n">
        <v>0.25409751009752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4</v>
      </c>
      <c r="E956" s="2" t="n">
        <v>3</v>
      </c>
      <c r="F956" s="2" t="n">
        <v>18.434948822922</v>
      </c>
      <c r="G956" s="2" t="n">
        <v>0.81089258698941</v>
      </c>
      <c r="H956" s="2" t="n">
        <v>0.993376599385666</v>
      </c>
      <c r="I956" s="2" t="n">
        <v>0.0861578583484468</v>
      </c>
      <c r="J956" s="2" t="n">
        <v>0.274226798576806</v>
      </c>
      <c r="K956" s="2" t="n">
        <v>6.53178863101325</v>
      </c>
      <c r="L956" s="2" t="n">
        <v>0.739</v>
      </c>
      <c r="M956" s="2" t="n">
        <v>0.085</v>
      </c>
      <c r="N956" s="2" t="n">
        <v>13.867</v>
      </c>
      <c r="O956" s="2" t="s">
        <v>41</v>
      </c>
      <c r="P956" s="2" t="n">
        <v>81.2</v>
      </c>
      <c r="Q956" s="2" t="n">
        <v>26.6</v>
      </c>
      <c r="R956" s="2" t="n">
        <v>4.039</v>
      </c>
      <c r="S956" s="2" t="n">
        <v>0.533798711620126</v>
      </c>
      <c r="T956" s="2" t="n">
        <v>-0.120060682602899</v>
      </c>
      <c r="U956" s="2" t="n">
        <v>-0.344442535633754</v>
      </c>
      <c r="V956" s="2" t="n">
        <v>0.0995444176171531</v>
      </c>
      <c r="W956" s="2" t="n">
        <v>0.0243626327543668</v>
      </c>
      <c r="X956" s="2" t="n">
        <v>0.0762713384181751</v>
      </c>
      <c r="Y956" s="2" t="n">
        <v>0.134128666441671</v>
      </c>
      <c r="Z956" s="2" t="n">
        <v>0.148528021121172</v>
      </c>
      <c r="AA956" s="2" t="n">
        <v>0.136806074387231</v>
      </c>
      <c r="AB956" s="2" t="n">
        <v>0.125748669711756</v>
      </c>
      <c r="AC956" s="2" t="n">
        <v>0.141718879048512</v>
      </c>
      <c r="AD956" s="2" t="n">
        <v>0.108049684338239</v>
      </c>
      <c r="AE956" s="2" t="n">
        <v>0.109703679254158</v>
      </c>
      <c r="AF956" s="2" t="n">
        <v>0.0190449872790853</v>
      </c>
      <c r="AG956" s="2" t="n">
        <v>0.96709693251741</v>
      </c>
      <c r="AH956" s="3" t="b">
        <f aca="false">TRUE()</f>
        <v>1</v>
      </c>
      <c r="AI956" s="3" t="n">
        <v>1.04088881881954</v>
      </c>
      <c r="AJ956" s="3" t="b">
        <f aca="false">TRUE()</f>
        <v>1</v>
      </c>
      <c r="AK956" s="3" t="n">
        <v>-0.545342383242306</v>
      </c>
      <c r="AL956" s="3" t="b">
        <f aca="false">TRUE()</f>
        <v>1</v>
      </c>
      <c r="AM956" s="3" t="n">
        <v>0.47888474840030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6</v>
      </c>
      <c r="E957" s="2" t="n">
        <v>2</v>
      </c>
      <c r="F957" s="2" t="n">
        <v>31.7594800848128</v>
      </c>
      <c r="G957" s="2" t="n">
        <v>0.766277128547579</v>
      </c>
      <c r="H957" s="2" t="n">
        <v>0.988748126530053</v>
      </c>
      <c r="I957" s="2" t="n">
        <v>0.108065264614172</v>
      </c>
      <c r="J957" s="2" t="n">
        <v>0.275436437316513</v>
      </c>
      <c r="K957" s="2" t="n">
        <v>4.07336280044686</v>
      </c>
      <c r="L957" s="2" t="n">
        <v>0.576</v>
      </c>
      <c r="M957" s="2" t="n">
        <v>0.138</v>
      </c>
      <c r="N957" s="2" t="n">
        <v>8.866</v>
      </c>
      <c r="O957" s="2" t="s">
        <v>41</v>
      </c>
      <c r="P957" s="2" t="n">
        <v>61</v>
      </c>
      <c r="Q957" s="2" t="n">
        <v>24.4</v>
      </c>
      <c r="R957" s="2" t="n">
        <v>3.034</v>
      </c>
      <c r="S957" s="2" t="n">
        <v>0.127165133457057</v>
      </c>
      <c r="T957" s="2" t="n">
        <v>-0.118428111375887</v>
      </c>
      <c r="U957" s="2" t="n">
        <v>-0.458926799445913</v>
      </c>
      <c r="V957" s="2" t="n">
        <v>0.133243452360176</v>
      </c>
      <c r="W957" s="2" t="n">
        <v>0.0119760359796629</v>
      </c>
      <c r="X957" s="2" t="n">
        <v>0.132098007816109</v>
      </c>
      <c r="Y957" s="2" t="n">
        <v>0.120521671448971</v>
      </c>
      <c r="Z957" s="2" t="n">
        <v>0.1476989226506</v>
      </c>
      <c r="AA957" s="2" t="n">
        <v>0.121696376774314</v>
      </c>
      <c r="AB957" s="2" t="n">
        <v>0.139226561168575</v>
      </c>
      <c r="AC957" s="2" t="n">
        <v>0.150919609659056</v>
      </c>
      <c r="AD957" s="2" t="n">
        <v>0.110020894364827</v>
      </c>
      <c r="AE957" s="2" t="n">
        <v>0.0585963552672347</v>
      </c>
      <c r="AF957" s="2" t="n">
        <v>0.0192216008503143</v>
      </c>
      <c r="AG957" s="2" t="n">
        <v>-0.555151435209823</v>
      </c>
      <c r="AH957" s="3" t="b">
        <f aca="false">TRUE()</f>
        <v>1</v>
      </c>
      <c r="AI957" s="3" t="n">
        <v>-0.978231976090549</v>
      </c>
      <c r="AJ957" s="3" t="b">
        <f aca="false">TRUE()</f>
        <v>1</v>
      </c>
      <c r="AK957" s="3" t="n">
        <v>1.44873670283525</v>
      </c>
      <c r="AL957" s="3" t="b">
        <f aca="false">TRUE()</f>
        <v>1</v>
      </c>
      <c r="AM957" s="3" t="n">
        <v>-0.94008469338599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76</v>
      </c>
      <c r="E958" s="2" t="n">
        <v>3</v>
      </c>
      <c r="F958" s="2" t="n">
        <v>23.6293777306568</v>
      </c>
      <c r="G958" s="2" t="n">
        <v>0.794270833333333</v>
      </c>
      <c r="H958" s="2" t="n">
        <v>0.990170260602281</v>
      </c>
      <c r="I958" s="2" t="n">
        <v>0.15533522445769</v>
      </c>
      <c r="J958" s="2" t="n">
        <v>0.309486800387095</v>
      </c>
      <c r="K958" s="2" t="n">
        <v>4.62325697134269</v>
      </c>
      <c r="L958" s="2" t="n">
        <v>0.585</v>
      </c>
      <c r="M958" s="2" t="n">
        <v>0.066</v>
      </c>
      <c r="N958" s="2" t="n">
        <v>9.932</v>
      </c>
      <c r="O958" s="2" t="s">
        <v>41</v>
      </c>
      <c r="P958" s="2" t="n">
        <v>74.7</v>
      </c>
      <c r="Q958" s="2" t="n">
        <v>29.1</v>
      </c>
      <c r="R958" s="2" t="n">
        <v>3.716</v>
      </c>
      <c r="S958" s="2" t="n">
        <v>0.500234227820475</v>
      </c>
      <c r="T958" s="2" t="n">
        <v>-0.0523943329632039</v>
      </c>
      <c r="U958" s="2" t="n">
        <v>-0.406970476149531</v>
      </c>
      <c r="V958" s="2" t="n">
        <v>0.0607857197654876</v>
      </c>
      <c r="W958" s="2" t="n">
        <v>0.0280122790460772</v>
      </c>
      <c r="X958" s="2" t="n">
        <v>0.0618381345967486</v>
      </c>
      <c r="Y958" s="2" t="n">
        <v>0.0977843056228884</v>
      </c>
      <c r="Z958" s="2" t="n">
        <v>0.125851486419242</v>
      </c>
      <c r="AA958" s="2" t="n">
        <v>0.169166852206966</v>
      </c>
      <c r="AB958" s="2" t="n">
        <v>0.154718724544032</v>
      </c>
      <c r="AC958" s="2" t="n">
        <v>0.158877217304333</v>
      </c>
      <c r="AD958" s="2" t="n">
        <v>0.127895854487276</v>
      </c>
      <c r="AE958" s="2" t="n">
        <v>0.0798815764270527</v>
      </c>
      <c r="AF958" s="2" t="n">
        <v>0.0239858483914609</v>
      </c>
      <c r="AG958" s="2" t="n">
        <v>-0.214658956786728</v>
      </c>
      <c r="AH958" s="3" t="b">
        <f aca="false">TRUE()</f>
        <v>1</v>
      </c>
      <c r="AI958" s="3" t="n">
        <v>-0.866746778825574</v>
      </c>
      <c r="AJ958" s="3" t="b">
        <f aca="false">TRUE()</f>
        <v>1</v>
      </c>
      <c r="AK958" s="3" t="n">
        <v>-1.26020092353426</v>
      </c>
      <c r="AL958" s="3" t="b">
        <f aca="false">TRUE()</f>
        <v>1</v>
      </c>
      <c r="AM958" s="3" t="n">
        <v>0.022285670597785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6</v>
      </c>
      <c r="E959" s="2" t="n">
        <v>5</v>
      </c>
      <c r="F959" s="2" t="n">
        <v>27.8972710309476</v>
      </c>
      <c r="G959" s="2" t="n">
        <v>0.814814814814815</v>
      </c>
      <c r="H959" s="2" t="n">
        <v>0.983943973112209</v>
      </c>
      <c r="I959" s="2" t="n">
        <v>0.110831763785776</v>
      </c>
      <c r="J959" s="2" t="n">
        <v>0.372371045922886</v>
      </c>
      <c r="K959" s="2" t="n">
        <v>3.37630780151198</v>
      </c>
      <c r="L959" s="2" t="n">
        <v>0.613</v>
      </c>
      <c r="M959" s="2" t="n">
        <v>0.092</v>
      </c>
      <c r="N959" s="2" t="n">
        <v>7.344</v>
      </c>
      <c r="O959" s="2" t="s">
        <v>41</v>
      </c>
      <c r="P959" s="2" t="n">
        <v>69.5</v>
      </c>
      <c r="Q959" s="2" t="n">
        <v>22.6</v>
      </c>
      <c r="R959" s="2" t="n">
        <v>3.458</v>
      </c>
      <c r="S959" s="2" t="n">
        <v>0.841714355914239</v>
      </c>
      <c r="T959" s="2" t="n">
        <v>-0.064211967816204</v>
      </c>
      <c r="U959" s="2" t="n">
        <v>0.13669946062728</v>
      </c>
      <c r="V959" s="2" t="n">
        <v>0.0418186644475109</v>
      </c>
      <c r="W959" s="2" t="n">
        <v>0.00723422641149452</v>
      </c>
      <c r="X959" s="2" t="n">
        <v>0.106286891071825</v>
      </c>
      <c r="Y959" s="2" t="n">
        <v>0.13453741189474</v>
      </c>
      <c r="Z959" s="2" t="n">
        <v>0.155614846316744</v>
      </c>
      <c r="AA959" s="2" t="n">
        <v>0.0998996707048892</v>
      </c>
      <c r="AB959" s="2" t="n">
        <v>0.10137995667946</v>
      </c>
      <c r="AC959" s="2" t="n">
        <v>0.139078777562395</v>
      </c>
      <c r="AD959" s="2" t="n">
        <v>0.116366826464886</v>
      </c>
      <c r="AE959" s="2" t="n">
        <v>0.103745800047208</v>
      </c>
      <c r="AF959" s="2" t="n">
        <v>0.0430898192578533</v>
      </c>
      <c r="AG959" s="2" t="n">
        <v>-0.986765365210007</v>
      </c>
      <c r="AH959" s="3" t="b">
        <f aca="false">TRUE()</f>
        <v>1</v>
      </c>
      <c r="AI959" s="3" t="n">
        <v>-0.519903942890099</v>
      </c>
      <c r="AJ959" s="3" t="b">
        <f aca="false">TRUE()</f>
        <v>1</v>
      </c>
      <c r="AK959" s="3" t="n">
        <v>-0.281973447345271</v>
      </c>
      <c r="AL959" s="3" t="b">
        <f aca="false">TRUE()</f>
        <v>1</v>
      </c>
      <c r="AM959" s="3" t="n">
        <v>-0.34299359164423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76</v>
      </c>
      <c r="E960" s="2" t="n">
        <v>6</v>
      </c>
      <c r="F960" s="2" t="n">
        <v>24.2277453179541</v>
      </c>
      <c r="G960" s="2" t="n">
        <v>0.785714285714286</v>
      </c>
      <c r="H960" s="2" t="n">
        <v>0.979822872886177</v>
      </c>
      <c r="I960" s="2" t="n">
        <v>0.199961475199336</v>
      </c>
      <c r="J960" s="2" t="n">
        <v>0.398127232786143</v>
      </c>
      <c r="K960" s="2" t="n">
        <v>3.77362755101508</v>
      </c>
      <c r="L960" s="2" t="n">
        <v>0.626</v>
      </c>
      <c r="M960" s="2" t="n">
        <v>0.084</v>
      </c>
      <c r="N960" s="2" t="n">
        <v>8.194</v>
      </c>
      <c r="O960" s="2" t="s">
        <v>41</v>
      </c>
      <c r="P960" s="2" t="n">
        <v>111.5</v>
      </c>
      <c r="Q960" s="2" t="n">
        <v>32.3</v>
      </c>
      <c r="R960" s="2" t="n">
        <v>5.549</v>
      </c>
      <c r="S960" s="2" t="n">
        <v>0.172282878919284</v>
      </c>
      <c r="T960" s="2" t="n">
        <v>-0.0118845561759997</v>
      </c>
      <c r="U960" s="2" t="n">
        <v>-0.0932993474121031</v>
      </c>
      <c r="V960" s="2" t="n">
        <v>0.135819003813773</v>
      </c>
      <c r="W960" s="2" t="n">
        <v>0.104471549289293</v>
      </c>
      <c r="X960" s="2" t="n">
        <v>0.0493860467547342</v>
      </c>
      <c r="Y960" s="2" t="n">
        <v>0.100559926575221</v>
      </c>
      <c r="Z960" s="2" t="n">
        <v>0.179051026944065</v>
      </c>
      <c r="AA960" s="2" t="n">
        <v>0.160722965040435</v>
      </c>
      <c r="AB960" s="2" t="n">
        <v>0.114318744916213</v>
      </c>
      <c r="AC960" s="2" t="n">
        <v>0.0698273184549513</v>
      </c>
      <c r="AD960" s="2" t="n">
        <v>0.108455199763465</v>
      </c>
      <c r="AE960" s="2" t="n">
        <v>0.127002862321311</v>
      </c>
      <c r="AF960" s="2" t="n">
        <v>0.0906759092296041</v>
      </c>
      <c r="AG960" s="2" t="n">
        <v>-0.740746415755859</v>
      </c>
      <c r="AH960" s="3" t="b">
        <f aca="false">TRUE()</f>
        <v>1</v>
      </c>
      <c r="AI960" s="3" t="n">
        <v>-0.358869769062914</v>
      </c>
      <c r="AJ960" s="3" t="b">
        <f aca="false">TRUE()</f>
        <v>1</v>
      </c>
      <c r="AK960" s="3" t="n">
        <v>-0.582966516941883</v>
      </c>
      <c r="AL960" s="3" t="b">
        <f aca="false">TRUE()</f>
        <v>1</v>
      </c>
      <c r="AM960" s="3" t="n">
        <v>2.6073389110797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76</v>
      </c>
      <c r="E961" s="2" t="n">
        <v>8</v>
      </c>
      <c r="F961" s="2" t="n">
        <v>27.8972710309476</v>
      </c>
      <c r="G961" s="2" t="n">
        <v>0.862825788751715</v>
      </c>
      <c r="H961" s="2" t="n">
        <v>0.984767100662895</v>
      </c>
      <c r="I961" s="2" t="n">
        <v>0.142553875692136</v>
      </c>
      <c r="J961" s="2" t="n">
        <v>0.375146176827691</v>
      </c>
      <c r="K961" s="2" t="n">
        <v>4.09450127317943</v>
      </c>
      <c r="L961" s="2" t="n">
        <v>0.698</v>
      </c>
      <c r="M961" s="2" t="n">
        <v>0.087</v>
      </c>
      <c r="N961" s="2" t="n">
        <v>8.949</v>
      </c>
      <c r="O961" s="2" t="s">
        <v>41</v>
      </c>
      <c r="P961" s="2" t="n">
        <v>58</v>
      </c>
      <c r="Q961" s="2" t="n">
        <v>21.1</v>
      </c>
      <c r="R961" s="2" t="n">
        <v>2.885</v>
      </c>
      <c r="S961" s="2" t="n">
        <v>0.491220064393726</v>
      </c>
      <c r="T961" s="2" t="n">
        <v>0.0708417094812694</v>
      </c>
      <c r="U961" s="2" t="n">
        <v>-0.365752303584019</v>
      </c>
      <c r="V961" s="2" t="n">
        <v>0.0394966460694222</v>
      </c>
      <c r="W961" s="2" t="n">
        <v>0.00771677696168227</v>
      </c>
      <c r="X961" s="2" t="n">
        <v>0.148278228874433</v>
      </c>
      <c r="Y961" s="2" t="n">
        <v>0.0733116897292038</v>
      </c>
      <c r="Z961" s="2" t="n">
        <v>0.149823406201443</v>
      </c>
      <c r="AA961" s="2" t="n">
        <v>0.112835730732005</v>
      </c>
      <c r="AB961" s="2" t="n">
        <v>0.11417068274135</v>
      </c>
      <c r="AC961" s="2" t="n">
        <v>0.119456016267081</v>
      </c>
      <c r="AD961" s="2" t="n">
        <v>0.138723700785564</v>
      </c>
      <c r="AE961" s="2" t="n">
        <v>0.0961996905937506</v>
      </c>
      <c r="AF961" s="2" t="n">
        <v>0.0472008540751699</v>
      </c>
      <c r="AG961" s="2" t="n">
        <v>-0.542062569475774</v>
      </c>
      <c r="AH961" s="3" t="b">
        <f aca="false">TRUE()</f>
        <v>1</v>
      </c>
      <c r="AI961" s="3" t="n">
        <v>0.533011809056879</v>
      </c>
      <c r="AJ961" s="3" t="b">
        <f aca="false">TRUE()</f>
        <v>1</v>
      </c>
      <c r="AK961" s="3" t="n">
        <v>-0.470094115843154</v>
      </c>
      <c r="AL961" s="3" t="b">
        <f aca="false">TRUE()</f>
        <v>1</v>
      </c>
      <c r="AM961" s="3" t="n">
        <v>-1.1508227292948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76</v>
      </c>
      <c r="E962" s="2" t="n">
        <v>9</v>
      </c>
      <c r="F962" s="2" t="n">
        <v>24.2277453179541</v>
      </c>
      <c r="G962" s="2" t="n">
        <v>0.825119236883943</v>
      </c>
      <c r="H962" s="2" t="n">
        <v>0.987939304384719</v>
      </c>
      <c r="I962" s="2" t="n">
        <v>0.13216226474351</v>
      </c>
      <c r="J962" s="2" t="n">
        <v>0.337296123274835</v>
      </c>
      <c r="K962" s="2" t="n">
        <v>4.03596563582473</v>
      </c>
      <c r="L962" s="2" t="n">
        <v>0.609</v>
      </c>
      <c r="M962" s="2" t="n">
        <v>0.08</v>
      </c>
      <c r="N962" s="2" t="n">
        <v>8.684</v>
      </c>
      <c r="O962" s="2" t="s">
        <v>41</v>
      </c>
      <c r="P962" s="2" t="n">
        <v>74.6</v>
      </c>
      <c r="Q962" s="2" t="n">
        <v>27.3</v>
      </c>
      <c r="R962" s="2" t="n">
        <v>3.711</v>
      </c>
      <c r="S962" s="2" t="n">
        <v>0.574386992726953</v>
      </c>
      <c r="T962" s="2" t="n">
        <v>-0.233309529116205</v>
      </c>
      <c r="U962" s="2" t="n">
        <v>-0.345245086594719</v>
      </c>
      <c r="V962" s="2" t="n">
        <v>0.0992377966878307</v>
      </c>
      <c r="W962" s="2" t="n">
        <v>0.0349188088744997</v>
      </c>
      <c r="X962" s="2" t="n">
        <v>0.101876694980445</v>
      </c>
      <c r="Y962" s="2" t="n">
        <v>0.128312787025648</v>
      </c>
      <c r="Z962" s="2" t="n">
        <v>0.135156316995304</v>
      </c>
      <c r="AA962" s="2" t="n">
        <v>0.133977677689533</v>
      </c>
      <c r="AB962" s="2" t="n">
        <v>0.154175695138027</v>
      </c>
      <c r="AC962" s="2" t="n">
        <v>0.165203271700207</v>
      </c>
      <c r="AD962" s="2" t="n">
        <v>0.10850357473927</v>
      </c>
      <c r="AE962" s="2" t="n">
        <v>0.0621051824916958</v>
      </c>
      <c r="AF962" s="2" t="n">
        <v>0.01068879923987</v>
      </c>
      <c r="AG962" s="2" t="n">
        <v>-0.578307624058743</v>
      </c>
      <c r="AH962" s="3" t="b">
        <f aca="false">TRUE()</f>
        <v>1</v>
      </c>
      <c r="AI962" s="3" t="n">
        <v>-0.56945291945231</v>
      </c>
      <c r="AJ962" s="3" t="b">
        <f aca="false">TRUE()</f>
        <v>1</v>
      </c>
      <c r="AK962" s="3" t="n">
        <v>-0.733463051740189</v>
      </c>
      <c r="AL962" s="3" t="b">
        <f aca="false">TRUE()</f>
        <v>1</v>
      </c>
      <c r="AM962" s="3" t="n">
        <v>0.015261069400822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76</v>
      </c>
      <c r="E963" s="2" t="n">
        <v>11</v>
      </c>
      <c r="F963" s="2" t="n">
        <v>23.6293777306568</v>
      </c>
      <c r="G963" s="2" t="n">
        <v>0.819407008086253</v>
      </c>
      <c r="H963" s="2" t="n">
        <v>0.986459775793116</v>
      </c>
      <c r="I963" s="2" t="n">
        <v>0.157985641469179</v>
      </c>
      <c r="J963" s="2" t="n">
        <v>0.349088551787745</v>
      </c>
      <c r="K963" s="2" t="n">
        <v>3.112813787224</v>
      </c>
      <c r="L963" s="2" t="n">
        <v>0.491</v>
      </c>
      <c r="M963" s="2" t="n">
        <v>0.11</v>
      </c>
      <c r="N963" s="2" t="n">
        <v>6.67</v>
      </c>
      <c r="O963" s="2" t="s">
        <v>41</v>
      </c>
      <c r="P963" s="2" t="n">
        <v>109.8</v>
      </c>
      <c r="Q963" s="2" t="n">
        <v>20.8</v>
      </c>
      <c r="R963" s="2" t="n">
        <v>5.465</v>
      </c>
      <c r="S963" s="2" t="n">
        <v>0.558502329543467</v>
      </c>
      <c r="T963" s="2" t="n">
        <v>-0.0193233222685878</v>
      </c>
      <c r="U963" s="2" t="n">
        <v>0.349743993264682</v>
      </c>
      <c r="V963" s="2" t="n">
        <v>0.00638162248011509</v>
      </c>
      <c r="W963" s="2" t="n">
        <v>0.00638162248011509</v>
      </c>
      <c r="X963" s="2" t="n">
        <v>0.0460729688068971</v>
      </c>
      <c r="Y963" s="2" t="n">
        <v>0.0854873322917989</v>
      </c>
      <c r="Z963" s="2" t="n">
        <v>0.118992258767183</v>
      </c>
      <c r="AA963" s="2" t="n">
        <v>0.179740346566191</v>
      </c>
      <c r="AB963" s="2" t="n">
        <v>0.16005973373876</v>
      </c>
      <c r="AC963" s="2" t="n">
        <v>0.126873141619422</v>
      </c>
      <c r="AD963" s="2" t="n">
        <v>0.124940132161681</v>
      </c>
      <c r="AE963" s="2" t="n">
        <v>0.0829338718028868</v>
      </c>
      <c r="AF963" s="2" t="n">
        <v>0.0749002142451801</v>
      </c>
      <c r="AG963" s="2" t="n">
        <v>-1.14991990425232</v>
      </c>
      <c r="AH963" s="3" t="b">
        <f aca="false">TRUE()</f>
        <v>1</v>
      </c>
      <c r="AI963" s="3" t="n">
        <v>-2.03114772803753</v>
      </c>
      <c r="AJ963" s="3" t="b">
        <f aca="false">TRUE()</f>
        <v>1</v>
      </c>
      <c r="AK963" s="3" t="n">
        <v>0.395260959247105</v>
      </c>
      <c r="AL963" s="3" t="b">
        <f aca="false">TRUE()</f>
        <v>1</v>
      </c>
      <c r="AM963" s="3" t="n">
        <v>2.48792069073141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77</v>
      </c>
      <c r="E964" s="2" t="n">
        <v>0</v>
      </c>
      <c r="F964" s="2" t="n">
        <v>18.434948822922</v>
      </c>
      <c r="G964" s="2" t="n">
        <v>0.899736147757256</v>
      </c>
      <c r="H964" s="2" t="n">
        <v>0.982761942033697</v>
      </c>
      <c r="I964" s="2" t="n">
        <v>0.173669873901876</v>
      </c>
      <c r="J964" s="2" t="n">
        <v>0.414220075388365</v>
      </c>
      <c r="K964" s="2" t="n">
        <v>4.09966763920941</v>
      </c>
      <c r="L964" s="2" t="n">
        <v>0.743</v>
      </c>
      <c r="M964" s="2" t="n">
        <v>0.087</v>
      </c>
      <c r="N964" s="2" t="n">
        <v>9.047</v>
      </c>
      <c r="O964" s="2" t="s">
        <v>41</v>
      </c>
      <c r="P964" s="2" t="n">
        <v>72.9</v>
      </c>
      <c r="Q964" s="2" t="n">
        <v>25.6</v>
      </c>
      <c r="R964" s="2" t="n">
        <v>3.629</v>
      </c>
      <c r="S964" s="2" t="n">
        <v>0.518333507091555</v>
      </c>
      <c r="T964" s="2" t="n">
        <v>-0.0583536930849103</v>
      </c>
      <c r="U964" s="2" t="n">
        <v>-0.62067757402633</v>
      </c>
      <c r="V964" s="2" t="n">
        <v>0.0608082139270646</v>
      </c>
      <c r="W964" s="2" t="n">
        <v>0.0316010160822476</v>
      </c>
      <c r="X964" s="2" t="n">
        <v>0.064512039302729</v>
      </c>
      <c r="Y964" s="2" t="n">
        <v>0.111354560356221</v>
      </c>
      <c r="Z964" s="2" t="n">
        <v>0.13107994888627</v>
      </c>
      <c r="AA964" s="2" t="n">
        <v>0.15961106233771</v>
      </c>
      <c r="AB964" s="2" t="n">
        <v>0.14462462135698</v>
      </c>
      <c r="AC964" s="2" t="n">
        <v>0.137389429758182</v>
      </c>
      <c r="AD964" s="2" t="n">
        <v>0.14756276843309</v>
      </c>
      <c r="AE964" s="2" t="n">
        <v>0.0868452978827421</v>
      </c>
      <c r="AF964" s="2" t="n">
        <v>0.0170202716860763</v>
      </c>
      <c r="AG964" s="2" t="n">
        <v>-0.538863574347088</v>
      </c>
      <c r="AH964" s="3" t="b">
        <f aca="false">TRUE()</f>
        <v>1</v>
      </c>
      <c r="AI964" s="3" t="n">
        <v>1.09043779538175</v>
      </c>
      <c r="AJ964" s="3" t="b">
        <f aca="false">TRUE()</f>
        <v>1</v>
      </c>
      <c r="AK964" s="3" t="n">
        <v>-0.470094115843154</v>
      </c>
      <c r="AL964" s="3" t="b">
        <f aca="false">TRUE()</f>
        <v>1</v>
      </c>
      <c r="AM964" s="3" t="n">
        <v>-0.10415715094752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78</v>
      </c>
      <c r="E965" s="2" t="n">
        <v>1</v>
      </c>
      <c r="F965" s="2" t="n">
        <v>26.565051177078</v>
      </c>
      <c r="G965" s="2" t="n">
        <v>0.534125449019066</v>
      </c>
      <c r="H965" s="2" t="n">
        <v>0.992988718520339</v>
      </c>
      <c r="I965" s="2" t="n">
        <v>0.0577306258203478</v>
      </c>
      <c r="J965" s="2" t="n">
        <v>0.149322408286098</v>
      </c>
      <c r="K965" s="2" t="n">
        <v>12.0667342698826</v>
      </c>
      <c r="L965" s="2" t="n">
        <v>0.713</v>
      </c>
      <c r="M965" s="2" t="n">
        <v>0.06</v>
      </c>
      <c r="N965" s="2" t="n">
        <v>25.06</v>
      </c>
      <c r="O965" s="2" t="s">
        <v>41</v>
      </c>
      <c r="P965" s="2" t="n">
        <v>73.9</v>
      </c>
      <c r="Q965" s="2" t="n">
        <v>28.2</v>
      </c>
      <c r="R965" s="2" t="n">
        <v>3.674</v>
      </c>
      <c r="S965" s="2" t="n">
        <v>0.388771725724516</v>
      </c>
      <c r="T965" s="2" t="n">
        <v>-0.210199572118519</v>
      </c>
      <c r="U965" s="2" t="n">
        <v>-0.598761981656804</v>
      </c>
      <c r="V965" s="2" t="n">
        <v>0.0109765090915167</v>
      </c>
      <c r="W965" s="2" t="n">
        <v>0.0362460733103731</v>
      </c>
      <c r="X965" s="2" t="n">
        <v>0.146541180489215</v>
      </c>
      <c r="Y965" s="2" t="n">
        <v>0.133332390297363</v>
      </c>
      <c r="Z965" s="2" t="n">
        <v>0.116822929890413</v>
      </c>
      <c r="AA965" s="2" t="n">
        <v>0.109874408676268</v>
      </c>
      <c r="AB965" s="2" t="n">
        <v>0.112744460331809</v>
      </c>
      <c r="AC965" s="2" t="n">
        <v>0.122078624035985</v>
      </c>
      <c r="AD965" s="2" t="n">
        <v>0.132256431932101</v>
      </c>
      <c r="AE965" s="2" t="n">
        <v>0.104022462743157</v>
      </c>
      <c r="AF965" s="2" t="n">
        <v>0.0223271116036898</v>
      </c>
      <c r="AG965" s="2" t="n">
        <v>4.39431521971163</v>
      </c>
      <c r="AH965" s="3" t="b">
        <f aca="false">FALSE()</f>
        <v>0</v>
      </c>
      <c r="AI965" s="3" t="n">
        <v>0.71882047116517</v>
      </c>
      <c r="AJ965" s="3" t="b">
        <f aca="false">TRUE()</f>
        <v>1</v>
      </c>
      <c r="AK965" s="3" t="n">
        <v>-1.48594572573172</v>
      </c>
      <c r="AL965" s="3" t="b">
        <f aca="false">TRUE()</f>
        <v>1</v>
      </c>
      <c r="AM965" s="3" t="n">
        <v>-0.03391113897791</v>
      </c>
      <c r="AN965" s="3" t="b">
        <f aca="false">TRUE()</f>
        <v>1</v>
      </c>
      <c r="AO965" s="3" t="n">
        <v>1</v>
      </c>
      <c r="AP965" s="3" t="n">
        <v>1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78</v>
      </c>
      <c r="E966" s="2" t="n">
        <v>2</v>
      </c>
      <c r="F966" s="2" t="n">
        <v>26.565051177078</v>
      </c>
      <c r="G966" s="2" t="n">
        <v>0.580459770114943</v>
      </c>
      <c r="H966" s="2" t="n">
        <v>0.981640073212186</v>
      </c>
      <c r="I966" s="2" t="n">
        <v>0.108042170987819</v>
      </c>
      <c r="J966" s="2" t="n">
        <v>0.250374292427532</v>
      </c>
      <c r="K966" s="2" t="n">
        <v>5.91970082651005</v>
      </c>
      <c r="L966" s="2" t="n">
        <v>0.614</v>
      </c>
      <c r="M966" s="2" t="n">
        <v>0.082</v>
      </c>
      <c r="N966" s="2" t="n">
        <v>12.572</v>
      </c>
      <c r="O966" s="2" t="s">
        <v>41</v>
      </c>
      <c r="P966" s="2" t="n">
        <v>82</v>
      </c>
      <c r="Q966" s="2" t="n">
        <v>31.5</v>
      </c>
      <c r="R966" s="2" t="n">
        <v>4.079</v>
      </c>
      <c r="S966" s="2" t="n">
        <v>0.308685644886228</v>
      </c>
      <c r="T966" s="2" t="n">
        <v>-0.213238874602972</v>
      </c>
      <c r="U966" s="2" t="n">
        <v>-0.543219315588519</v>
      </c>
      <c r="V966" s="2" t="n">
        <v>0.0414734550741716</v>
      </c>
      <c r="W966" s="2" t="n">
        <v>0.0176622411888899</v>
      </c>
      <c r="X966" s="2" t="n">
        <v>0.0407293238556688</v>
      </c>
      <c r="Y966" s="2" t="n">
        <v>0.109283722915838</v>
      </c>
      <c r="Z966" s="2" t="n">
        <v>0.129630814537497</v>
      </c>
      <c r="AA966" s="2" t="n">
        <v>0.162745479441562</v>
      </c>
      <c r="AB966" s="2" t="n">
        <v>0.154375507165608</v>
      </c>
      <c r="AC966" s="2" t="n">
        <v>0.140652938765635</v>
      </c>
      <c r="AD966" s="2" t="n">
        <v>0.136498849696622</v>
      </c>
      <c r="AE966" s="2" t="n">
        <v>0.105827678987275</v>
      </c>
      <c r="AF966" s="2" t="n">
        <v>0.020255684634292</v>
      </c>
      <c r="AG966" s="2" t="n">
        <v>0.588094381484145</v>
      </c>
      <c r="AH966" s="3" t="b">
        <f aca="false">TRUE()</f>
        <v>1</v>
      </c>
      <c r="AI966" s="3" t="n">
        <v>-0.507516698749546</v>
      </c>
      <c r="AJ966" s="3" t="b">
        <f aca="false">TRUE()</f>
        <v>1</v>
      </c>
      <c r="AK966" s="3" t="n">
        <v>-0.658214784341036</v>
      </c>
      <c r="AL966" s="3" t="b">
        <f aca="false">TRUE()</f>
        <v>1</v>
      </c>
      <c r="AM966" s="3" t="n">
        <v>0.53508155797600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78</v>
      </c>
      <c r="E967" s="2" t="n">
        <v>3</v>
      </c>
      <c r="F967" s="2" t="n">
        <v>18.434948822922</v>
      </c>
      <c r="G967" s="2" t="n">
        <v>0.671589921807124</v>
      </c>
      <c r="H967" s="2" t="n">
        <v>0.99265752726566</v>
      </c>
      <c r="I967" s="2" t="n">
        <v>0.109625102258886</v>
      </c>
      <c r="J967" s="2" t="n">
        <v>0.246651453155809</v>
      </c>
      <c r="K967" s="2" t="n">
        <v>5.83800361049226</v>
      </c>
      <c r="L967" s="2" t="n">
        <v>0.596</v>
      </c>
      <c r="M967" s="2" t="n">
        <v>0.071</v>
      </c>
      <c r="N967" s="2" t="n">
        <v>12.417</v>
      </c>
      <c r="O967" s="2" t="s">
        <v>41</v>
      </c>
      <c r="P967" s="2" t="n">
        <v>78.1</v>
      </c>
      <c r="Q967" s="2" t="n">
        <v>21.1</v>
      </c>
      <c r="R967" s="2" t="n">
        <v>3.886</v>
      </c>
      <c r="S967" s="2" t="n">
        <v>0.622494294837999</v>
      </c>
      <c r="T967" s="2" t="n">
        <v>-0.212514082318928</v>
      </c>
      <c r="U967" s="2" t="n">
        <v>-0.120323883623718</v>
      </c>
      <c r="V967" s="2" t="n">
        <v>0.0199131139834745</v>
      </c>
      <c r="W967" s="2" t="n">
        <v>0.00730489328409312</v>
      </c>
      <c r="X967" s="2" t="n">
        <v>0.0875344032355703</v>
      </c>
      <c r="Y967" s="2" t="n">
        <v>0.118119940809044</v>
      </c>
      <c r="Z967" s="2" t="n">
        <v>0.121243162114634</v>
      </c>
      <c r="AA967" s="2" t="n">
        <v>0.134894141824183</v>
      </c>
      <c r="AB967" s="2" t="n">
        <v>0.137145534040475</v>
      </c>
      <c r="AC967" s="2" t="n">
        <v>0.126980892445383</v>
      </c>
      <c r="AD967" s="2" t="n">
        <v>0.128212405462987</v>
      </c>
      <c r="AE967" s="2" t="n">
        <v>0.113929399875331</v>
      </c>
      <c r="AF967" s="2" t="n">
        <v>0.0319401201923925</v>
      </c>
      <c r="AG967" s="2" t="n">
        <v>0.537507761304397</v>
      </c>
      <c r="AH967" s="3" t="b">
        <f aca="false">TRUE()</f>
        <v>1</v>
      </c>
      <c r="AI967" s="3" t="n">
        <v>-0.730487093279495</v>
      </c>
      <c r="AJ967" s="3" t="b">
        <f aca="false">TRUE()</f>
        <v>1</v>
      </c>
      <c r="AK967" s="3" t="n">
        <v>-1.07208025503638</v>
      </c>
      <c r="AL967" s="3" t="b">
        <f aca="false">TRUE()</f>
        <v>1</v>
      </c>
      <c r="AM967" s="3" t="n">
        <v>0.26112211129448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78</v>
      </c>
      <c r="E968" s="2" t="n">
        <v>4</v>
      </c>
      <c r="F968" s="2" t="n">
        <v>30.3432488842396</v>
      </c>
      <c r="G968" s="2" t="n">
        <v>0.852631578947368</v>
      </c>
      <c r="H968" s="2" t="n">
        <v>0.97692918246097</v>
      </c>
      <c r="I968" s="2" t="n">
        <v>0.186448042836993</v>
      </c>
      <c r="J968" s="2" t="n">
        <v>0.423024672797332</v>
      </c>
      <c r="K968" s="2" t="n">
        <v>3.60456327466995</v>
      </c>
      <c r="L968" s="2" t="n">
        <v>0.75</v>
      </c>
      <c r="M968" s="2" t="n">
        <v>0.109</v>
      </c>
      <c r="N968" s="2" t="n">
        <v>7.95</v>
      </c>
      <c r="O968" s="2" t="s">
        <v>41</v>
      </c>
      <c r="P968" s="2" t="n">
        <v>78</v>
      </c>
      <c r="Q968" s="2" t="n">
        <v>21.6</v>
      </c>
      <c r="R968" s="2" t="n">
        <v>3.882</v>
      </c>
      <c r="S968" s="2" t="n">
        <v>0.644773487061267</v>
      </c>
      <c r="T968" s="2" t="n">
        <v>-0.090335604519896</v>
      </c>
      <c r="U968" s="2" t="n">
        <v>-0.286375176533909</v>
      </c>
      <c r="V968" s="2" t="n">
        <v>0.0667002716453833</v>
      </c>
      <c r="W968" s="2" t="n">
        <v>0.0339495234289938</v>
      </c>
      <c r="X968" s="2" t="n">
        <v>0.11605744532394</v>
      </c>
      <c r="Y968" s="2" t="n">
        <v>0.143309868028722</v>
      </c>
      <c r="Z968" s="2" t="n">
        <v>0.117230173075802</v>
      </c>
      <c r="AA968" s="2" t="n">
        <v>0.158510024474874</v>
      </c>
      <c r="AB968" s="2" t="n">
        <v>0.112885186439855</v>
      </c>
      <c r="AC968" s="2" t="n">
        <v>0.112837150858638</v>
      </c>
      <c r="AD968" s="2" t="n">
        <v>0.0779649316071549</v>
      </c>
      <c r="AE968" s="2" t="n">
        <v>0.123897187882336</v>
      </c>
      <c r="AF968" s="2" t="n">
        <v>0.0373080323086777</v>
      </c>
      <c r="AG968" s="2" t="n">
        <v>-0.845430403170708</v>
      </c>
      <c r="AH968" s="3" t="b">
        <f aca="false">TRUE()</f>
        <v>1</v>
      </c>
      <c r="AI968" s="3" t="n">
        <v>1.17714850436562</v>
      </c>
      <c r="AJ968" s="3" t="b">
        <f aca="false">TRUE()</f>
        <v>1</v>
      </c>
      <c r="AK968" s="3" t="n">
        <v>0.357636825547529</v>
      </c>
      <c r="AL968" s="3" t="b">
        <f aca="false">TRUE()</f>
        <v>1</v>
      </c>
      <c r="AM968" s="3" t="n">
        <v>0.25409751009752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78</v>
      </c>
      <c r="E969" s="2" t="n">
        <v>5</v>
      </c>
      <c r="F969" s="2" t="n">
        <v>18.434948822922</v>
      </c>
      <c r="G969" s="2" t="n">
        <v>0.728771640560594</v>
      </c>
      <c r="H969" s="2" t="n">
        <v>0.990178257322906</v>
      </c>
      <c r="I969" s="2" t="n">
        <v>0.100048334004079</v>
      </c>
      <c r="J969" s="2" t="n">
        <v>0.257949339990349</v>
      </c>
      <c r="K969" s="2" t="n">
        <v>6.13727814479839</v>
      </c>
      <c r="L969" s="2" t="n">
        <v>0.645</v>
      </c>
      <c r="M969" s="2" t="n">
        <v>0.092</v>
      </c>
      <c r="N969" s="2" t="n">
        <v>12.852</v>
      </c>
      <c r="O969" s="2" t="s">
        <v>41</v>
      </c>
      <c r="P969" s="2" t="n">
        <v>72.4</v>
      </c>
      <c r="Q969" s="2" t="n">
        <v>27.6</v>
      </c>
      <c r="R969" s="2" t="n">
        <v>3.601</v>
      </c>
      <c r="S969" s="2" t="n">
        <v>0.389166634629208</v>
      </c>
      <c r="T969" s="2" t="n">
        <v>-0.110781694582667</v>
      </c>
      <c r="U969" s="2" t="n">
        <v>-0.439137618779387</v>
      </c>
      <c r="V969" s="2" t="n">
        <v>0.286036547359861</v>
      </c>
      <c r="W969" s="2" t="n">
        <v>0.0716782134134926</v>
      </c>
      <c r="X969" s="2" t="n">
        <v>0.148091890579415</v>
      </c>
      <c r="Y969" s="2" t="n">
        <v>0.165692696225722</v>
      </c>
      <c r="Z969" s="2" t="n">
        <v>0.138618039301911</v>
      </c>
      <c r="AA969" s="2" t="n">
        <v>0.12492679190426</v>
      </c>
      <c r="AB969" s="2" t="n">
        <v>0.123072770442455</v>
      </c>
      <c r="AC969" s="2" t="n">
        <v>0.107956825052343</v>
      </c>
      <c r="AD969" s="2" t="n">
        <v>0.0946742823772971</v>
      </c>
      <c r="AE969" s="2" t="n">
        <v>0.0845478357992731</v>
      </c>
      <c r="AF969" s="2" t="n">
        <v>0.0124188683173236</v>
      </c>
      <c r="AG969" s="2" t="n">
        <v>0.722817468713742</v>
      </c>
      <c r="AH969" s="3" t="b">
        <f aca="false">TRUE()</f>
        <v>1</v>
      </c>
      <c r="AI969" s="3" t="n">
        <v>-0.123512130392412</v>
      </c>
      <c r="AJ969" s="3" t="b">
        <f aca="false">TRUE()</f>
        <v>1</v>
      </c>
      <c r="AK969" s="3" t="n">
        <v>-0.281973447345271</v>
      </c>
      <c r="AL969" s="3" t="b">
        <f aca="false">TRUE()</f>
        <v>1</v>
      </c>
      <c r="AM969" s="3" t="n">
        <v>-0.13928015693233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81</v>
      </c>
      <c r="E970" s="2" t="n">
        <v>0</v>
      </c>
      <c r="F970" s="2" t="n">
        <v>18.434948822922</v>
      </c>
      <c r="G970" s="2" t="n">
        <v>0.826903023983316</v>
      </c>
      <c r="H970" s="2" t="n">
        <v>0.981757067347819</v>
      </c>
      <c r="I970" s="2" t="n">
        <v>0.160981976877389</v>
      </c>
      <c r="J970" s="2" t="n">
        <v>0.387682027856004</v>
      </c>
      <c r="K970" s="2" t="n">
        <v>4.63084863056864</v>
      </c>
      <c r="L970" s="2" t="n">
        <v>0.771</v>
      </c>
      <c r="M970" s="2" t="n">
        <v>0.102</v>
      </c>
      <c r="N970" s="2" t="n">
        <v>10.073</v>
      </c>
      <c r="O970" s="2" t="s">
        <v>41</v>
      </c>
      <c r="P970" s="2" t="n">
        <v>64.2</v>
      </c>
      <c r="Q970" s="2" t="n">
        <v>23.6</v>
      </c>
      <c r="R970" s="2" t="n">
        <v>3.196</v>
      </c>
      <c r="S970" s="2" t="n">
        <v>0.448246905564005</v>
      </c>
      <c r="T970" s="2" t="n">
        <v>0.0201598578045302</v>
      </c>
      <c r="U970" s="2" t="n">
        <v>0.0349399927351497</v>
      </c>
      <c r="V970" s="2" t="n">
        <v>0.0201133083711018</v>
      </c>
      <c r="W970" s="2" t="n">
        <v>0.046599509223481</v>
      </c>
      <c r="X970" s="2" t="n">
        <v>0.0161143314419893</v>
      </c>
      <c r="Y970" s="2" t="n">
        <v>0.0943588129626548</v>
      </c>
      <c r="Z970" s="2" t="n">
        <v>0.145731716922309</v>
      </c>
      <c r="AA970" s="2" t="n">
        <v>0.159583256801886</v>
      </c>
      <c r="AB970" s="2" t="n">
        <v>0.126814858937847</v>
      </c>
      <c r="AC970" s="2" t="n">
        <v>0.12542369771151</v>
      </c>
      <c r="AD970" s="2" t="n">
        <v>0.134735437968527</v>
      </c>
      <c r="AE970" s="2" t="n">
        <v>0.122939984938931</v>
      </c>
      <c r="AF970" s="2" t="n">
        <v>0.0742979023143466</v>
      </c>
      <c r="AG970" s="2" t="n">
        <v>-0.209958228897625</v>
      </c>
      <c r="AH970" s="3" t="b">
        <f aca="false">TRUE()</f>
        <v>1</v>
      </c>
      <c r="AI970" s="3" t="n">
        <v>1.43728063131723</v>
      </c>
      <c r="AJ970" s="3" t="b">
        <f aca="false">TRUE()</f>
        <v>1</v>
      </c>
      <c r="AK970" s="3" t="n">
        <v>0.0942678896504931</v>
      </c>
      <c r="AL970" s="3" t="b">
        <f aca="false">TRUE()</f>
        <v>1</v>
      </c>
      <c r="AM970" s="3" t="n">
        <v>-0.71529745508321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2</v>
      </c>
      <c r="E971" s="2" t="n">
        <v>2</v>
      </c>
      <c r="F971" s="2" t="n">
        <v>21.3706222693432</v>
      </c>
      <c r="G971" s="2" t="n">
        <v>0.762019230769231</v>
      </c>
      <c r="H971" s="2" t="n">
        <v>0.990192645984539</v>
      </c>
      <c r="I971" s="2" t="n">
        <v>0.115948559517681</v>
      </c>
      <c r="J971" s="2" t="n">
        <v>0.293161134409706</v>
      </c>
      <c r="K971" s="2" t="n">
        <v>4.75298781595135</v>
      </c>
      <c r="L971" s="2" t="n">
        <v>0.614</v>
      </c>
      <c r="M971" s="2" t="n">
        <v>0.072</v>
      </c>
      <c r="N971" s="2" t="n">
        <v>10.202</v>
      </c>
      <c r="O971" s="2" t="s">
        <v>41</v>
      </c>
      <c r="P971" s="2" t="n">
        <v>89</v>
      </c>
      <c r="Q971" s="2" t="n">
        <v>27.5</v>
      </c>
      <c r="R971" s="2" t="n">
        <v>4.426</v>
      </c>
      <c r="S971" s="2" t="n">
        <v>0.538025353773894</v>
      </c>
      <c r="T971" s="2" t="n">
        <v>-0.279528279094751</v>
      </c>
      <c r="U971" s="2" t="n">
        <v>-0.119887480055513</v>
      </c>
      <c r="V971" s="2" t="n">
        <v>0.232112000020556</v>
      </c>
      <c r="W971" s="2" t="n">
        <v>0.0707410219490162</v>
      </c>
      <c r="X971" s="2" t="n">
        <v>0.143090707717156</v>
      </c>
      <c r="Y971" s="2" t="n">
        <v>0.131117159496588</v>
      </c>
      <c r="Z971" s="2" t="n">
        <v>0.145078024961648</v>
      </c>
      <c r="AA971" s="2" t="n">
        <v>0.128360941405987</v>
      </c>
      <c r="AB971" s="2" t="n">
        <v>0.126942118808013</v>
      </c>
      <c r="AC971" s="2" t="n">
        <v>0.117991919144313</v>
      </c>
      <c r="AD971" s="2" t="n">
        <v>0.0987431372066352</v>
      </c>
      <c r="AE971" s="2" t="n">
        <v>0.0766605231549911</v>
      </c>
      <c r="AF971" s="2" t="n">
        <v>0.0320154681046684</v>
      </c>
      <c r="AG971" s="2" t="n">
        <v>-0.134330087803155</v>
      </c>
      <c r="AH971" s="3" t="b">
        <f aca="false">TRUE()</f>
        <v>1</v>
      </c>
      <c r="AI971" s="3" t="n">
        <v>-0.507516698749546</v>
      </c>
      <c r="AJ971" s="3" t="b">
        <f aca="false">TRUE()</f>
        <v>1</v>
      </c>
      <c r="AK971" s="3" t="n">
        <v>-1.0344561213368</v>
      </c>
      <c r="AL971" s="3" t="b">
        <f aca="false">TRUE()</f>
        <v>1</v>
      </c>
      <c r="AM971" s="3" t="n">
        <v>1.0268036417633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2</v>
      </c>
      <c r="E972" s="2" t="n">
        <v>3</v>
      </c>
      <c r="F972" s="2" t="n">
        <v>37.8749836510982</v>
      </c>
      <c r="G972" s="2" t="n">
        <v>0.583333333333333</v>
      </c>
      <c r="H972" s="2" t="n">
        <v>0.965437824164929</v>
      </c>
      <c r="I972" s="2" t="n">
        <v>0.11391350246388</v>
      </c>
      <c r="J972" s="2" t="n">
        <v>0.296184640339342</v>
      </c>
      <c r="K972" s="2" t="n">
        <v>5.20122171028604</v>
      </c>
      <c r="L972" s="2" t="n">
        <v>0.686</v>
      </c>
      <c r="M972" s="2" t="n">
        <v>0.114</v>
      </c>
      <c r="N972" s="2" t="n">
        <v>11.145</v>
      </c>
      <c r="O972" s="2" t="s">
        <v>41</v>
      </c>
      <c r="P972" s="2" t="n">
        <v>68.3</v>
      </c>
      <c r="Q972" s="2" t="n">
        <v>25.8</v>
      </c>
      <c r="R972" s="2" t="n">
        <v>3.399</v>
      </c>
      <c r="S972" s="2" t="n">
        <v>-1</v>
      </c>
      <c r="T972" s="2" t="n">
        <v>0.112381083626572</v>
      </c>
      <c r="U972" s="2" t="n">
        <v>-0.337023114146</v>
      </c>
      <c r="V972" s="2" t="n">
        <v>0.0374744418268215</v>
      </c>
      <c r="W972" s="2" t="n">
        <v>0.00802878178543476</v>
      </c>
      <c r="X972" s="2" t="n">
        <v>0.0322301909923011</v>
      </c>
      <c r="Y972" s="2" t="n">
        <v>0.11070378628927</v>
      </c>
      <c r="Z972" s="2" t="n">
        <v>0.123528438262683</v>
      </c>
      <c r="AA972" s="2" t="n">
        <v>0.160959511242541</v>
      </c>
      <c r="AB972" s="2" t="n">
        <v>0.180563664241337</v>
      </c>
      <c r="AC972" s="2" t="n">
        <v>0.144898292322723</v>
      </c>
      <c r="AD972" s="2" t="n">
        <v>0.104992576464648</v>
      </c>
      <c r="AE972" s="2" t="n">
        <v>0.0901569767831733</v>
      </c>
      <c r="AF972" s="2" t="n">
        <v>0.0519665634013242</v>
      </c>
      <c r="AG972" s="2" t="n">
        <v>0.143214715675342</v>
      </c>
      <c r="AH972" s="3" t="b">
        <f aca="false">TRUE()</f>
        <v>1</v>
      </c>
      <c r="AI972" s="3" t="n">
        <v>0.384364879370248</v>
      </c>
      <c r="AJ972" s="3" t="b">
        <f aca="false">TRUE()</f>
        <v>1</v>
      </c>
      <c r="AK972" s="3" t="n">
        <v>0.545757494045411</v>
      </c>
      <c r="AL972" s="3" t="b">
        <f aca="false">TRUE()</f>
        <v>1</v>
      </c>
      <c r="AM972" s="3" t="n">
        <v>-0.42728880600777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2</v>
      </c>
      <c r="E973" s="2" t="n">
        <v>4</v>
      </c>
      <c r="F973" s="2" t="n">
        <v>18.434948822922</v>
      </c>
      <c r="G973" s="2" t="n">
        <v>0.806613946800863</v>
      </c>
      <c r="H973" s="2" t="n">
        <v>0.994366674166165</v>
      </c>
      <c r="I973" s="2" t="n">
        <v>0.0743739467509815</v>
      </c>
      <c r="J973" s="2" t="n">
        <v>0.228413592637484</v>
      </c>
      <c r="K973" s="2" t="n">
        <v>7.29684929088618</v>
      </c>
      <c r="L973" s="2" t="n">
        <v>0.703</v>
      </c>
      <c r="M973" s="2" t="n">
        <v>0.085</v>
      </c>
      <c r="N973" s="2" t="n">
        <v>15.24</v>
      </c>
      <c r="O973" s="2" t="s">
        <v>41</v>
      </c>
      <c r="P973" s="2" t="n">
        <v>81.8</v>
      </c>
      <c r="Q973" s="2" t="n">
        <v>28.4</v>
      </c>
      <c r="R973" s="2" t="n">
        <v>4.068</v>
      </c>
      <c r="S973" s="2" t="n">
        <v>0.449753926042764</v>
      </c>
      <c r="T973" s="2" t="n">
        <v>-0.370584468529627</v>
      </c>
      <c r="U973" s="2" t="n">
        <v>-0.405391231889839</v>
      </c>
      <c r="V973" s="2" t="n">
        <v>0.0448659447625045</v>
      </c>
      <c r="W973" s="2" t="n">
        <v>0.0328610028144268</v>
      </c>
      <c r="X973" s="2" t="n">
        <v>0.119213982905112</v>
      </c>
      <c r="Y973" s="2" t="n">
        <v>0.131492052158899</v>
      </c>
      <c r="Z973" s="2" t="n">
        <v>0.124155333226768</v>
      </c>
      <c r="AA973" s="2" t="n">
        <v>0.107786234440358</v>
      </c>
      <c r="AB973" s="2" t="n">
        <v>0.143284032605976</v>
      </c>
      <c r="AC973" s="2" t="n">
        <v>0.13010777180759</v>
      </c>
      <c r="AD973" s="2" t="n">
        <v>0.120844357582919</v>
      </c>
      <c r="AE973" s="2" t="n">
        <v>0.0934122819657291</v>
      </c>
      <c r="AF973" s="2" t="n">
        <v>0.0297039533066494</v>
      </c>
      <c r="AG973" s="2" t="n">
        <v>1.4408197213947</v>
      </c>
      <c r="AH973" s="3" t="b">
        <f aca="false">TRUE()</f>
        <v>1</v>
      </c>
      <c r="AI973" s="3" t="n">
        <v>0.594948029759643</v>
      </c>
      <c r="AJ973" s="3" t="b">
        <f aca="false">TRUE()</f>
        <v>1</v>
      </c>
      <c r="AK973" s="3" t="n">
        <v>-0.545342383242306</v>
      </c>
      <c r="AL973" s="3" t="b">
        <f aca="false">TRUE()</f>
        <v>1</v>
      </c>
      <c r="AM973" s="3" t="n">
        <v>0.5210323555820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82</v>
      </c>
      <c r="E974" s="2" t="n">
        <v>5</v>
      </c>
      <c r="F974" s="2" t="n">
        <v>45</v>
      </c>
      <c r="G974" s="2" t="n">
        <v>0.603857566765579</v>
      </c>
      <c r="H974" s="2" t="n">
        <v>0.968411720106768</v>
      </c>
      <c r="I974" s="2" t="n">
        <v>0.105756835654533</v>
      </c>
      <c r="J974" s="2" t="n">
        <v>0.277991301290708</v>
      </c>
      <c r="K974" s="2" t="n">
        <v>5.5975769433591</v>
      </c>
      <c r="L974" s="2" t="n">
        <v>0.695</v>
      </c>
      <c r="M974" s="2" t="n">
        <v>0.081</v>
      </c>
      <c r="N974" s="2" t="n">
        <v>12.031</v>
      </c>
      <c r="O974" s="2" t="s">
        <v>41</v>
      </c>
      <c r="P974" s="2" t="n">
        <v>97.2</v>
      </c>
      <c r="Q974" s="2" t="n">
        <v>36.3</v>
      </c>
      <c r="R974" s="2" t="n">
        <v>4.834</v>
      </c>
      <c r="S974" s="2" t="n">
        <v>0.60991045497272</v>
      </c>
      <c r="T974" s="2" t="n">
        <v>-0.0778257643590058</v>
      </c>
      <c r="U974" s="2" t="n">
        <v>-0.0215869029295357</v>
      </c>
      <c r="V974" s="2" t="n">
        <v>0.335703262867161</v>
      </c>
      <c r="W974" s="2" t="n">
        <v>0.15483920785793</v>
      </c>
      <c r="X974" s="2" t="n">
        <v>0.105706776330199</v>
      </c>
      <c r="Y974" s="2" t="n">
        <v>0.110917627396103</v>
      </c>
      <c r="Z974" s="2" t="n">
        <v>0.164098795989334</v>
      </c>
      <c r="AA974" s="2" t="n">
        <v>0.191991249747643</v>
      </c>
      <c r="AB974" s="2" t="n">
        <v>0.128869066137031</v>
      </c>
      <c r="AC974" s="2" t="n">
        <v>0.118788017124774</v>
      </c>
      <c r="AD974" s="2" t="n">
        <v>0.0877092875238298</v>
      </c>
      <c r="AE974" s="2" t="n">
        <v>0.0689140967671697</v>
      </c>
      <c r="AF974" s="2" t="n">
        <v>0.0230050829839175</v>
      </c>
      <c r="AG974" s="2" t="n">
        <v>0.388636440050329</v>
      </c>
      <c r="AH974" s="3" t="b">
        <f aca="false">TRUE()</f>
        <v>1</v>
      </c>
      <c r="AI974" s="3" t="n">
        <v>0.495850076635221</v>
      </c>
      <c r="AJ974" s="3" t="b">
        <f aca="false">TRUE()</f>
        <v>1</v>
      </c>
      <c r="AK974" s="3" t="n">
        <v>-0.695838918040612</v>
      </c>
      <c r="AL974" s="3" t="b">
        <f aca="false">TRUE()</f>
        <v>1</v>
      </c>
      <c r="AM974" s="3" t="n">
        <v>1.6028209399142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83</v>
      </c>
      <c r="E975" s="2" t="n">
        <v>1</v>
      </c>
      <c r="F975" s="2" t="n">
        <v>21.3706222693432</v>
      </c>
      <c r="G975" s="2" t="n">
        <v>0.624766645924082</v>
      </c>
      <c r="H975" s="2" t="n">
        <v>0.994464987476472</v>
      </c>
      <c r="I975" s="2" t="n">
        <v>0.0905847862042307</v>
      </c>
      <c r="J975" s="2" t="n">
        <v>0.196167715338756</v>
      </c>
      <c r="K975" s="2" t="n">
        <v>7.4864859575706</v>
      </c>
      <c r="L975" s="2" t="n">
        <v>0.583</v>
      </c>
      <c r="M975" s="2" t="n">
        <v>0.083</v>
      </c>
      <c r="N975" s="2" t="n">
        <v>15.807</v>
      </c>
      <c r="O975" s="2" t="s">
        <v>41</v>
      </c>
      <c r="P975" s="2" t="n">
        <v>81.3</v>
      </c>
      <c r="Q975" s="2" t="n">
        <v>28.5</v>
      </c>
      <c r="R975" s="2" t="n">
        <v>4.047</v>
      </c>
      <c r="S975" s="2" t="n">
        <v>0.474085234687339</v>
      </c>
      <c r="T975" s="2" t="n">
        <v>-0.269945394262118</v>
      </c>
      <c r="U975" s="2" t="n">
        <v>-0.206712434599316</v>
      </c>
      <c r="V975" s="2" t="n">
        <v>0.257216294792071</v>
      </c>
      <c r="W975" s="2" t="n">
        <v>0.0534286745417809</v>
      </c>
      <c r="X975" s="2" t="n">
        <v>0.112030021518682</v>
      </c>
      <c r="Y975" s="2" t="n">
        <v>0.137689142195257</v>
      </c>
      <c r="Z975" s="2" t="n">
        <v>0.172712015023061</v>
      </c>
      <c r="AA975" s="2" t="n">
        <v>0.13380670344733</v>
      </c>
      <c r="AB975" s="2" t="n">
        <v>0.142893088319308</v>
      </c>
      <c r="AC975" s="2" t="n">
        <v>0.123107837071185</v>
      </c>
      <c r="AD975" s="2" t="n">
        <v>0.105463964888741</v>
      </c>
      <c r="AE975" s="2" t="n">
        <v>0.066341304606796</v>
      </c>
      <c r="AF975" s="2" t="n">
        <v>0.00595592292963922</v>
      </c>
      <c r="AG975" s="2" t="n">
        <v>1.55824205837653</v>
      </c>
      <c r="AH975" s="3" t="b">
        <f aca="false">TRUE()</f>
        <v>1</v>
      </c>
      <c r="AI975" s="3" t="n">
        <v>-0.89152126710668</v>
      </c>
      <c r="AJ975" s="3" t="b">
        <f aca="false">TRUE()</f>
        <v>1</v>
      </c>
      <c r="AK975" s="3" t="n">
        <v>-0.620590650641459</v>
      </c>
      <c r="AL975" s="3" t="b">
        <f aca="false">TRUE()</f>
        <v>1</v>
      </c>
      <c r="AM975" s="3" t="n">
        <v>0.48590934959727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83</v>
      </c>
      <c r="E976" s="2" t="n">
        <v>4</v>
      </c>
      <c r="F976" s="2" t="n">
        <v>37.8749836510982</v>
      </c>
      <c r="G976" s="2" t="n">
        <v>0.764367816091954</v>
      </c>
      <c r="H976" s="2" t="n">
        <v>0.978464255690173</v>
      </c>
      <c r="I976" s="2" t="n">
        <v>0.183170210329666</v>
      </c>
      <c r="J976" s="2" t="n">
        <v>0.374093842631107</v>
      </c>
      <c r="K976" s="2" t="n">
        <v>3.83206822377719</v>
      </c>
      <c r="L976" s="2" t="n">
        <v>0.625</v>
      </c>
      <c r="M976" s="2" t="n">
        <v>0.089</v>
      </c>
      <c r="N976" s="2" t="n">
        <v>8.355</v>
      </c>
      <c r="O976" s="2" t="s">
        <v>41</v>
      </c>
      <c r="P976" s="2" t="n">
        <v>60.6</v>
      </c>
      <c r="Q976" s="2" t="n">
        <v>24.2</v>
      </c>
      <c r="R976" s="2" t="n">
        <v>3.014</v>
      </c>
      <c r="S976" s="2" t="n">
        <v>-1</v>
      </c>
      <c r="T976" s="2" t="n">
        <v>-0.072269485598106</v>
      </c>
      <c r="U976" s="2" t="n">
        <v>-0.786258942455423</v>
      </c>
      <c r="V976" s="2" t="n">
        <v>0.103247217866549</v>
      </c>
      <c r="W976" s="2" t="n">
        <v>0.0291462344871222</v>
      </c>
      <c r="X976" s="2" t="n">
        <v>0.0980693943249949</v>
      </c>
      <c r="Y976" s="2" t="n">
        <v>0.0992089081191821</v>
      </c>
      <c r="Z976" s="2" t="n">
        <v>0.132313659143996</v>
      </c>
      <c r="AA976" s="2" t="n">
        <v>0.154955892761998</v>
      </c>
      <c r="AB976" s="2" t="n">
        <v>0.146664787017834</v>
      </c>
      <c r="AC976" s="2" t="n">
        <v>0.131059645101022</v>
      </c>
      <c r="AD976" s="2" t="n">
        <v>0.118886789756935</v>
      </c>
      <c r="AE976" s="2" t="n">
        <v>0.0967801611642179</v>
      </c>
      <c r="AF976" s="2" t="n">
        <v>0.0220607626098203</v>
      </c>
      <c r="AG976" s="2" t="n">
        <v>-0.704560162904575</v>
      </c>
      <c r="AH976" s="3" t="b">
        <f aca="false">TRUE()</f>
        <v>1</v>
      </c>
      <c r="AI976" s="3" t="n">
        <v>-0.371257013203466</v>
      </c>
      <c r="AJ976" s="3" t="b">
        <f aca="false">TRUE()</f>
        <v>1</v>
      </c>
      <c r="AK976" s="3" t="n">
        <v>-0.394845848444001</v>
      </c>
      <c r="AL976" s="3" t="b">
        <f aca="false">TRUE()</f>
        <v>1</v>
      </c>
      <c r="AM976" s="3" t="n">
        <v>-0.96818309817384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83</v>
      </c>
      <c r="E977" s="2" t="n">
        <v>5</v>
      </c>
      <c r="F977" s="2" t="n">
        <v>13.2405199151872</v>
      </c>
      <c r="G977" s="2" t="n">
        <v>0.905579399141631</v>
      </c>
      <c r="H977" s="2" t="n">
        <v>0.97881537882455</v>
      </c>
      <c r="I977" s="2" t="n">
        <v>0.219309015460506</v>
      </c>
      <c r="J977" s="2" t="n">
        <v>0.444743057573688</v>
      </c>
      <c r="K977" s="2" t="n">
        <v>3.09605435755084</v>
      </c>
      <c r="L977" s="2" t="n">
        <v>0.668</v>
      </c>
      <c r="M977" s="2" t="n">
        <v>0.101</v>
      </c>
      <c r="N977" s="2" t="n">
        <v>6.851</v>
      </c>
      <c r="O977" s="2" t="s">
        <v>41</v>
      </c>
      <c r="P977" s="2" t="n">
        <v>81.1</v>
      </c>
      <c r="Q977" s="2" t="n">
        <v>22.3</v>
      </c>
      <c r="R977" s="2" t="n">
        <v>4.035</v>
      </c>
      <c r="S977" s="2" t="n">
        <v>0.539869043320043</v>
      </c>
      <c r="T977" s="2" t="n">
        <v>-0.0962798962183281</v>
      </c>
      <c r="U977" s="2" t="n">
        <v>-0.289270485245266</v>
      </c>
      <c r="V977" s="2" t="n">
        <v>0.154444630061035</v>
      </c>
      <c r="W977" s="2" t="n">
        <v>0.0217993879983661</v>
      </c>
      <c r="X977" s="2" t="n">
        <v>0.140614449128265</v>
      </c>
      <c r="Y977" s="2" t="n">
        <v>0.107647863396224</v>
      </c>
      <c r="Z977" s="2" t="n">
        <v>0.126548306749315</v>
      </c>
      <c r="AA977" s="2" t="n">
        <v>0.135090124828035</v>
      </c>
      <c r="AB977" s="2" t="n">
        <v>0.133013937174519</v>
      </c>
      <c r="AC977" s="2" t="n">
        <v>0.107869618986642</v>
      </c>
      <c r="AD977" s="2" t="n">
        <v>0.121246130297718</v>
      </c>
      <c r="AE977" s="2" t="n">
        <v>0.0898984764715057</v>
      </c>
      <c r="AF977" s="2" t="n">
        <v>0.0380710929677776</v>
      </c>
      <c r="AG977" s="2" t="n">
        <v>-1.16029728238869</v>
      </c>
      <c r="AH977" s="3" t="b">
        <f aca="false">TRUE()</f>
        <v>1</v>
      </c>
      <c r="AI977" s="3" t="n">
        <v>0.1613944848403</v>
      </c>
      <c r="AJ977" s="3" t="b">
        <f aca="false">TRUE()</f>
        <v>1</v>
      </c>
      <c r="AK977" s="3" t="n">
        <v>0.0566437559509171</v>
      </c>
      <c r="AL977" s="3" t="b">
        <f aca="false">TRUE()</f>
        <v>1</v>
      </c>
      <c r="AM977" s="3" t="n">
        <v>0.47186014720334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84</v>
      </c>
      <c r="E978" s="2" t="n">
        <v>1</v>
      </c>
      <c r="F978" s="2" t="n">
        <v>18.434948822922</v>
      </c>
      <c r="G978" s="2" t="n">
        <v>0.860227272727273</v>
      </c>
      <c r="H978" s="2" t="n">
        <v>0.987584089761602</v>
      </c>
      <c r="I978" s="2" t="n">
        <v>0.107356018641626</v>
      </c>
      <c r="J978" s="2" t="n">
        <v>0.337113650773692</v>
      </c>
      <c r="K978" s="2" t="n">
        <v>4.93714827442649</v>
      </c>
      <c r="L978" s="2" t="n">
        <v>0.746</v>
      </c>
      <c r="M978" s="2" t="n">
        <v>0.127</v>
      </c>
      <c r="N978" s="2" t="n">
        <v>10.531</v>
      </c>
      <c r="O978" s="2" t="s">
        <v>41</v>
      </c>
      <c r="P978" s="2" t="n">
        <v>55.1</v>
      </c>
      <c r="Q978" s="2" t="n">
        <v>23</v>
      </c>
      <c r="R978" s="2" t="n">
        <v>2.741</v>
      </c>
      <c r="S978" s="2" t="n">
        <v>0.129166998078468</v>
      </c>
      <c r="T978" s="2" t="n">
        <v>0.110660401070795</v>
      </c>
      <c r="U978" s="2" t="n">
        <v>-0.425324891480452</v>
      </c>
      <c r="V978" s="2" t="n">
        <v>0.281519509578989</v>
      </c>
      <c r="W978" s="2" t="n">
        <v>0.13017265910303</v>
      </c>
      <c r="X978" s="2" t="n">
        <v>0.145038419881958</v>
      </c>
      <c r="Y978" s="2" t="n">
        <v>0.11541332366954</v>
      </c>
      <c r="Z978" s="2" t="n">
        <v>0.156209085611372</v>
      </c>
      <c r="AA978" s="2" t="n">
        <v>0.15713081963229</v>
      </c>
      <c r="AB978" s="2" t="n">
        <v>0.119188234824057</v>
      </c>
      <c r="AC978" s="2" t="n">
        <v>0.108841325932462</v>
      </c>
      <c r="AD978" s="2" t="n">
        <v>0.0972114603340811</v>
      </c>
      <c r="AE978" s="2" t="n">
        <v>0.0733680609118298</v>
      </c>
      <c r="AF978" s="2" t="n">
        <v>0.0275992692024096</v>
      </c>
      <c r="AG978" s="2" t="n">
        <v>-0.0202985991049209</v>
      </c>
      <c r="AH978" s="3" t="b">
        <f aca="false">TRUE()</f>
        <v>1</v>
      </c>
      <c r="AI978" s="3" t="n">
        <v>1.12759952780341</v>
      </c>
      <c r="AJ978" s="3" t="b">
        <f aca="false">TRUE()</f>
        <v>1</v>
      </c>
      <c r="AK978" s="3" t="n">
        <v>1.03487123213991</v>
      </c>
      <c r="AL978" s="3" t="b">
        <f aca="false">TRUE()</f>
        <v>1</v>
      </c>
      <c r="AM978" s="3" t="n">
        <v>-1.3545361640067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84</v>
      </c>
      <c r="E979" s="2" t="n">
        <v>2</v>
      </c>
      <c r="F979" s="2" t="n">
        <v>26.565051177078</v>
      </c>
      <c r="G979" s="2" t="n">
        <v>0.928571428571429</v>
      </c>
      <c r="H979" s="2" t="n">
        <v>0.972729887616445</v>
      </c>
      <c r="I979" s="2" t="n">
        <v>0.216496141375896</v>
      </c>
      <c r="J979" s="2" t="n">
        <v>0.529519506639045</v>
      </c>
      <c r="K979" s="2" t="n">
        <v>2.34176576721512</v>
      </c>
      <c r="L979" s="2" t="n">
        <v>0.622</v>
      </c>
      <c r="M979" s="2" t="n">
        <v>0.11</v>
      </c>
      <c r="N979" s="2" t="n">
        <v>5.298</v>
      </c>
      <c r="O979" s="2" t="s">
        <v>41</v>
      </c>
      <c r="P979" s="2" t="n">
        <v>58.8</v>
      </c>
      <c r="Q979" s="2" t="n">
        <v>21.7</v>
      </c>
      <c r="R979" s="2" t="n">
        <v>2.928</v>
      </c>
      <c r="S979" s="2" t="n">
        <v>0.359245788894523</v>
      </c>
      <c r="T979" s="2" t="n">
        <v>0.13894581369576</v>
      </c>
      <c r="U979" s="2" t="n">
        <v>-0.486250656186117</v>
      </c>
      <c r="V979" s="2" t="n">
        <v>0.0283247583442576</v>
      </c>
      <c r="W979" s="2" t="n">
        <v>0.0894327505077714</v>
      </c>
      <c r="X979" s="2" t="n">
        <v>0.0219274596857015</v>
      </c>
      <c r="Y979" s="2" t="n">
        <v>0.118114375326454</v>
      </c>
      <c r="Z979" s="2" t="n">
        <v>0.145172650174779</v>
      </c>
      <c r="AA979" s="2" t="n">
        <v>0.142594953152811</v>
      </c>
      <c r="AB979" s="2" t="n">
        <v>0.166231286077003</v>
      </c>
      <c r="AC979" s="2" t="n">
        <v>0.124568084143</v>
      </c>
      <c r="AD979" s="2" t="n">
        <v>0.0962348155071144</v>
      </c>
      <c r="AE979" s="2" t="n">
        <v>0.0863505528956029</v>
      </c>
      <c r="AF979" s="2" t="n">
        <v>0.0988058230375343</v>
      </c>
      <c r="AG979" s="2" t="n">
        <v>-1.62735004483436</v>
      </c>
      <c r="AH979" s="3" t="b">
        <f aca="false">TRUE()</f>
        <v>1</v>
      </c>
      <c r="AI979" s="3" t="n">
        <v>-0.408418745625124</v>
      </c>
      <c r="AJ979" s="3" t="b">
        <f aca="false">TRUE()</f>
        <v>1</v>
      </c>
      <c r="AK979" s="3" t="n">
        <v>0.395260959247105</v>
      </c>
      <c r="AL979" s="3" t="b">
        <f aca="false">TRUE()</f>
        <v>1</v>
      </c>
      <c r="AM979" s="3" t="n">
        <v>-1.0946259197191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84</v>
      </c>
      <c r="E980" s="2" t="n">
        <v>3</v>
      </c>
      <c r="F980" s="2" t="n">
        <v>15.2551187030578</v>
      </c>
      <c r="G980" s="2" t="n">
        <v>0.825726141078838</v>
      </c>
      <c r="H980" s="2" t="n">
        <v>0.99320814098253</v>
      </c>
      <c r="I980" s="2" t="n">
        <v>0.109591119983693</v>
      </c>
      <c r="J980" s="2" t="n">
        <v>0.270356769272579</v>
      </c>
      <c r="K980" s="2" t="n">
        <v>5.70698844752722</v>
      </c>
      <c r="L980" s="2" t="n">
        <v>0.689</v>
      </c>
      <c r="M980" s="2" t="n">
        <v>0.116</v>
      </c>
      <c r="N980" s="2" t="n">
        <v>12.058</v>
      </c>
      <c r="O980" s="2" t="s">
        <v>41</v>
      </c>
      <c r="P980" s="2" t="n">
        <v>54.4</v>
      </c>
      <c r="Q980" s="2" t="n">
        <v>22.3</v>
      </c>
      <c r="R980" s="2" t="n">
        <v>2.709</v>
      </c>
      <c r="S980" s="2" t="n">
        <v>0.376876248297467</v>
      </c>
      <c r="T980" s="2" t="n">
        <v>-0.0165738190203572</v>
      </c>
      <c r="U980" s="2" t="n">
        <v>-0.350465285325595</v>
      </c>
      <c r="V980" s="2" t="n">
        <v>0.246330892914453</v>
      </c>
      <c r="W980" s="2" t="n">
        <v>0.0544189495611019</v>
      </c>
      <c r="X980" s="2" t="n">
        <v>0.134495854895863</v>
      </c>
      <c r="Y980" s="2" t="n">
        <v>0.147430938374025</v>
      </c>
      <c r="Z980" s="2" t="n">
        <v>0.153991729487028</v>
      </c>
      <c r="AA980" s="2" t="n">
        <v>0.124889157491758</v>
      </c>
      <c r="AB980" s="2" t="n">
        <v>0.128669435635741</v>
      </c>
      <c r="AC980" s="2" t="n">
        <v>0.10856443802528</v>
      </c>
      <c r="AD980" s="2" t="n">
        <v>0.113518890950889</v>
      </c>
      <c r="AE980" s="2" t="n">
        <v>0.0765647268745579</v>
      </c>
      <c r="AF980" s="2" t="n">
        <v>0.0118748282648579</v>
      </c>
      <c r="AG980" s="2" t="n">
        <v>0.45638364704747</v>
      </c>
      <c r="AH980" s="3" t="b">
        <f aca="false">TRUE()</f>
        <v>1</v>
      </c>
      <c r="AI980" s="3" t="n">
        <v>0.421526611791905</v>
      </c>
      <c r="AJ980" s="3" t="b">
        <f aca="false">TRUE()</f>
        <v>1</v>
      </c>
      <c r="AK980" s="3" t="n">
        <v>0.621005761444564</v>
      </c>
      <c r="AL980" s="3" t="b">
        <f aca="false">TRUE()</f>
        <v>1</v>
      </c>
      <c r="AM980" s="3" t="n">
        <v>-1.4037083723854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84</v>
      </c>
      <c r="E981" s="2" t="n">
        <v>4</v>
      </c>
      <c r="F981" s="2" t="n">
        <v>35.5376777919744</v>
      </c>
      <c r="G981" s="2" t="n">
        <v>0.550698239222829</v>
      </c>
      <c r="H981" s="2" t="n">
        <v>0.990506677201922</v>
      </c>
      <c r="I981" s="2" t="n">
        <v>0.0818330688119893</v>
      </c>
      <c r="J981" s="2" t="n">
        <v>0.195486159383937</v>
      </c>
      <c r="K981" s="2" t="n">
        <v>7.15417118237818</v>
      </c>
      <c r="L981" s="2" t="n">
        <v>0.61</v>
      </c>
      <c r="M981" s="2" t="n">
        <v>0.148</v>
      </c>
      <c r="N981" s="2" t="n">
        <v>15.16</v>
      </c>
      <c r="O981" s="2" t="s">
        <v>41</v>
      </c>
      <c r="P981" s="2" t="n">
        <v>53.9</v>
      </c>
      <c r="Q981" s="2" t="n">
        <v>21.7</v>
      </c>
      <c r="R981" s="2" t="n">
        <v>2.682</v>
      </c>
      <c r="S981" s="2" t="n">
        <v>-1</v>
      </c>
      <c r="T981" s="2" t="n">
        <v>-0.0926303654436964</v>
      </c>
      <c r="U981" s="2" t="n">
        <v>-0.481763685966033</v>
      </c>
      <c r="V981" s="2" t="n">
        <v>0.228856702933313</v>
      </c>
      <c r="W981" s="2" t="n">
        <v>0.0801496143234941</v>
      </c>
      <c r="X981" s="2" t="n">
        <v>0.146717336566952</v>
      </c>
      <c r="Y981" s="2" t="n">
        <v>0.15251981870759</v>
      </c>
      <c r="Z981" s="2" t="n">
        <v>0.135732482395447</v>
      </c>
      <c r="AA981" s="2" t="n">
        <v>0.125114651830039</v>
      </c>
      <c r="AB981" s="2" t="n">
        <v>0.111607125917258</v>
      </c>
      <c r="AC981" s="2" t="n">
        <v>0.106158993457193</v>
      </c>
      <c r="AD981" s="2" t="n">
        <v>0.109638656037741</v>
      </c>
      <c r="AE981" s="2" t="n">
        <v>0.0903621841927114</v>
      </c>
      <c r="AF981" s="2" t="n">
        <v>0.0221487508950676</v>
      </c>
      <c r="AG981" s="2" t="n">
        <v>1.35247395351092</v>
      </c>
      <c r="AH981" s="3" t="b">
        <f aca="false">TRUE()</f>
        <v>1</v>
      </c>
      <c r="AI981" s="3" t="n">
        <v>-0.557065675311757</v>
      </c>
      <c r="AJ981" s="3" t="b">
        <f aca="false">TRUE()</f>
        <v>1</v>
      </c>
      <c r="AK981" s="3" t="n">
        <v>1.82497803983101</v>
      </c>
      <c r="AL981" s="3" t="b">
        <f aca="false">TRUE()</f>
        <v>1</v>
      </c>
      <c r="AM981" s="3" t="n">
        <v>-1.4388313783702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84</v>
      </c>
      <c r="E982" s="2" t="n">
        <v>5</v>
      </c>
      <c r="F982" s="2" t="n">
        <v>18.9246444160512</v>
      </c>
      <c r="G982" s="2" t="n">
        <v>0.721423164269493</v>
      </c>
      <c r="H982" s="2" t="n">
        <v>0.992169598917443</v>
      </c>
      <c r="I982" s="2" t="n">
        <v>0.0732639346777328</v>
      </c>
      <c r="J982" s="2" t="n">
        <v>0.249575004232678</v>
      </c>
      <c r="K982" s="2" t="n">
        <v>6.41149201486898</v>
      </c>
      <c r="L982" s="2" t="n">
        <v>0.681</v>
      </c>
      <c r="M982" s="2" t="n">
        <v>0.091</v>
      </c>
      <c r="N982" s="2" t="n">
        <v>13.61</v>
      </c>
      <c r="O982" s="2" t="s">
        <v>41</v>
      </c>
      <c r="P982" s="2" t="n">
        <v>38.2</v>
      </c>
      <c r="Q982" s="2" t="n">
        <v>17.9</v>
      </c>
      <c r="R982" s="2" t="n">
        <v>1.899</v>
      </c>
      <c r="S982" s="2" t="n">
        <v>0.485677050292249</v>
      </c>
      <c r="T982" s="2" t="n">
        <v>0.238999046308485</v>
      </c>
      <c r="U982" s="2" t="n">
        <v>-0.500111532944121</v>
      </c>
      <c r="V982" s="2" t="n">
        <v>0.106786789512701</v>
      </c>
      <c r="W982" s="2" t="n">
        <v>0.0319306229444314</v>
      </c>
      <c r="X982" s="2" t="n">
        <v>0.0749641488150468</v>
      </c>
      <c r="Y982" s="2" t="n">
        <v>0.142582186065978</v>
      </c>
      <c r="Z982" s="2" t="n">
        <v>0.136966761842123</v>
      </c>
      <c r="AA982" s="2" t="n">
        <v>0.13068493300353</v>
      </c>
      <c r="AB982" s="2" t="n">
        <v>0.143388200117807</v>
      </c>
      <c r="AC982" s="2" t="n">
        <v>0.122818482873107</v>
      </c>
      <c r="AD982" s="2" t="n">
        <v>0.110679693440772</v>
      </c>
      <c r="AE982" s="2" t="n">
        <v>0.0806946500346119</v>
      </c>
      <c r="AF982" s="2" t="n">
        <v>0.0572209438070237</v>
      </c>
      <c r="AG982" s="2" t="n">
        <v>0.892609703619991</v>
      </c>
      <c r="AH982" s="3" t="b">
        <f aca="false">TRUE()</f>
        <v>1</v>
      </c>
      <c r="AI982" s="3" t="n">
        <v>0.322428658667485</v>
      </c>
      <c r="AJ982" s="3" t="b">
        <f aca="false">TRUE()</f>
        <v>1</v>
      </c>
      <c r="AK982" s="3" t="n">
        <v>-0.319597581044848</v>
      </c>
      <c r="AL982" s="3" t="b">
        <f aca="false">TRUE()</f>
        <v>1</v>
      </c>
      <c r="AM982" s="3" t="n">
        <v>-2.5416937662933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84</v>
      </c>
      <c r="E983" s="2" t="n">
        <v>7</v>
      </c>
      <c r="F983" s="2" t="n">
        <v>18.434948822922</v>
      </c>
      <c r="G983" s="2" t="n">
        <v>0.722826086956522</v>
      </c>
      <c r="H983" s="2" t="n">
        <v>0.992093297633391</v>
      </c>
      <c r="I983" s="2" t="n">
        <v>0.0939390862332341</v>
      </c>
      <c r="J983" s="2" t="n">
        <v>0.274487668726195</v>
      </c>
      <c r="K983" s="2" t="n">
        <v>3.88812034056583</v>
      </c>
      <c r="L983" s="2" t="n">
        <v>0.464</v>
      </c>
      <c r="M983" s="2" t="n">
        <v>0.117</v>
      </c>
      <c r="N983" s="2" t="n">
        <v>8.36</v>
      </c>
      <c r="O983" s="2" t="s">
        <v>41</v>
      </c>
      <c r="P983" s="2" t="n">
        <v>53.4</v>
      </c>
      <c r="Q983" s="2" t="n">
        <v>21.5</v>
      </c>
      <c r="R983" s="2" t="n">
        <v>2.659</v>
      </c>
      <c r="S983" s="2" t="n">
        <v>0.658659811234365</v>
      </c>
      <c r="T983" s="2" t="n">
        <v>0.181639771291758</v>
      </c>
      <c r="U983" s="2" t="n">
        <v>-0.340574130515346</v>
      </c>
      <c r="V983" s="2" t="n">
        <v>0.256049448977867</v>
      </c>
      <c r="W983" s="2" t="n">
        <v>0.0289652846175639</v>
      </c>
      <c r="X983" s="2" t="n">
        <v>0.174560178463403</v>
      </c>
      <c r="Y983" s="2" t="n">
        <v>0.197778902276452</v>
      </c>
      <c r="Z983" s="2" t="n">
        <v>0.131747906745703</v>
      </c>
      <c r="AA983" s="2" t="n">
        <v>0.105169888974018</v>
      </c>
      <c r="AB983" s="2" t="n">
        <v>0.156422130092111</v>
      </c>
      <c r="AC983" s="2" t="n">
        <v>0.105011953104236</v>
      </c>
      <c r="AD983" s="2" t="n">
        <v>0.03848107959169</v>
      </c>
      <c r="AE983" s="2" t="n">
        <v>0.0488331484939939</v>
      </c>
      <c r="AF983" s="2" t="n">
        <v>0.0419948122583932</v>
      </c>
      <c r="AG983" s="2" t="n">
        <v>-0.669852895258634</v>
      </c>
      <c r="AH983" s="3" t="b">
        <f aca="false">TRUE()</f>
        <v>1</v>
      </c>
      <c r="AI983" s="3" t="n">
        <v>-2.36560331983245</v>
      </c>
      <c r="AJ983" s="3" t="b">
        <f aca="false">TRUE()</f>
        <v>1</v>
      </c>
      <c r="AK983" s="3" t="n">
        <v>0.658629895144141</v>
      </c>
      <c r="AL983" s="3" t="b">
        <f aca="false">TRUE()</f>
        <v>1</v>
      </c>
      <c r="AM983" s="3" t="n">
        <v>-1.473954384355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84</v>
      </c>
      <c r="E984" s="2" t="n">
        <v>8</v>
      </c>
      <c r="F984" s="2" t="n">
        <v>17.1027289690524</v>
      </c>
      <c r="G984" s="2" t="n">
        <v>0.856</v>
      </c>
      <c r="H984" s="2" t="n">
        <v>0.978716325160211</v>
      </c>
      <c r="I984" s="2" t="n">
        <v>0.199565377861322</v>
      </c>
      <c r="J984" s="2" t="n">
        <v>0.415181722920072</v>
      </c>
      <c r="K984" s="2" t="n">
        <v>2.76402142510691</v>
      </c>
      <c r="L984" s="2" t="n">
        <v>0.576</v>
      </c>
      <c r="M984" s="2" t="n">
        <v>0.087</v>
      </c>
      <c r="N984" s="2" t="n">
        <v>6.057</v>
      </c>
      <c r="O984" s="2" t="s">
        <v>41</v>
      </c>
      <c r="P984" s="2" t="n">
        <v>51.8</v>
      </c>
      <c r="Q984" s="2" t="n">
        <v>20.9</v>
      </c>
      <c r="R984" s="2" t="n">
        <v>2.578</v>
      </c>
      <c r="S984" s="2" t="n">
        <v>0.675548402451651</v>
      </c>
      <c r="T984" s="2" t="n">
        <v>0.268220666544747</v>
      </c>
      <c r="U984" s="2" t="n">
        <v>-0.0796657685947486</v>
      </c>
      <c r="V984" s="2" t="n">
        <v>0.207165594119342</v>
      </c>
      <c r="W984" s="2" t="n">
        <v>0.0808226129251852</v>
      </c>
      <c r="X984" s="2" t="n">
        <v>0.27207035276161</v>
      </c>
      <c r="Y984" s="2" t="n">
        <v>0.129781420772551</v>
      </c>
      <c r="Z984" s="2" t="n">
        <v>0.120248095613693</v>
      </c>
      <c r="AA984" s="2" t="n">
        <v>0.0932279921384765</v>
      </c>
      <c r="AB984" s="2" t="n">
        <v>0.0908131364428692</v>
      </c>
      <c r="AC984" s="2" t="n">
        <v>0.056506465267131</v>
      </c>
      <c r="AD984" s="2" t="n">
        <v>0.0631235733567555</v>
      </c>
      <c r="AE984" s="2" t="n">
        <v>0.0554460704571238</v>
      </c>
      <c r="AF984" s="2" t="n">
        <v>0.11878289318979</v>
      </c>
      <c r="AG984" s="2" t="n">
        <v>-1.36589087124551</v>
      </c>
      <c r="AH984" s="3" t="b">
        <f aca="false">TRUE()</f>
        <v>1</v>
      </c>
      <c r="AI984" s="3" t="n">
        <v>-0.978231976090549</v>
      </c>
      <c r="AJ984" s="3" t="b">
        <f aca="false">TRUE()</f>
        <v>1</v>
      </c>
      <c r="AK984" s="3" t="n">
        <v>-0.470094115843154</v>
      </c>
      <c r="AL984" s="3" t="b">
        <f aca="false">TRUE()</f>
        <v>1</v>
      </c>
      <c r="AM984" s="3" t="n">
        <v>-1.5863480035064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84</v>
      </c>
      <c r="E985" s="2" t="n">
        <v>10</v>
      </c>
      <c r="F985" s="2" t="n">
        <v>46.8476102659946</v>
      </c>
      <c r="G985" s="2" t="n">
        <v>0.557651991614256</v>
      </c>
      <c r="H985" s="2" t="n">
        <v>0.986628617133306</v>
      </c>
      <c r="I985" s="2" t="n">
        <v>0.071991012626114</v>
      </c>
      <c r="J985" s="2" t="n">
        <v>0.201235814262142</v>
      </c>
      <c r="K985" s="2" t="n">
        <v>7.62516978709531</v>
      </c>
      <c r="L985" s="2" t="n">
        <v>0.63</v>
      </c>
      <c r="M985" s="2" t="n">
        <v>0.082</v>
      </c>
      <c r="N985" s="2" t="n">
        <v>15.953</v>
      </c>
      <c r="O985" s="2" t="s">
        <v>41</v>
      </c>
      <c r="P985" s="2" t="n">
        <v>57.6</v>
      </c>
      <c r="Q985" s="2" t="n">
        <v>23.1</v>
      </c>
      <c r="R985" s="2" t="n">
        <v>2.864</v>
      </c>
      <c r="S985" s="2" t="n">
        <v>0.149005849350119</v>
      </c>
      <c r="T985" s="2" t="n">
        <v>0.117464875960154</v>
      </c>
      <c r="U985" s="2" t="n">
        <v>-0.404545068384653</v>
      </c>
      <c r="V985" s="2" t="n">
        <v>0.248769092133788</v>
      </c>
      <c r="W985" s="2" t="n">
        <v>0.103726625091605</v>
      </c>
      <c r="X985" s="2" t="n">
        <v>0.112234303296756</v>
      </c>
      <c r="Y985" s="2" t="n">
        <v>0.134801732745413</v>
      </c>
      <c r="Z985" s="2" t="n">
        <v>0.157414911617269</v>
      </c>
      <c r="AA985" s="2" t="n">
        <v>0.160612287078135</v>
      </c>
      <c r="AB985" s="2" t="n">
        <v>0.123850100349547</v>
      </c>
      <c r="AC985" s="2" t="n">
        <v>0.112571724398685</v>
      </c>
      <c r="AD985" s="2" t="n">
        <v>0.103575893118115</v>
      </c>
      <c r="AE985" s="2" t="n">
        <v>0.0661689520536444</v>
      </c>
      <c r="AF985" s="2" t="n">
        <v>0.0287700953424361</v>
      </c>
      <c r="AG985" s="2" t="n">
        <v>1.64411458318462</v>
      </c>
      <c r="AH985" s="3" t="b">
        <f aca="false">TRUE()</f>
        <v>1</v>
      </c>
      <c r="AI985" s="3" t="n">
        <v>-0.309320792500703</v>
      </c>
      <c r="AJ985" s="3" t="b">
        <f aca="false">TRUE()</f>
        <v>1</v>
      </c>
      <c r="AK985" s="3" t="n">
        <v>-0.658214784341036</v>
      </c>
      <c r="AL985" s="3" t="b">
        <f aca="false">TRUE()</f>
        <v>1</v>
      </c>
      <c r="AM985" s="3" t="n">
        <v>-1.178921134082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84</v>
      </c>
      <c r="E986" s="2" t="n">
        <v>11</v>
      </c>
      <c r="F986" s="2" t="n">
        <v>59.0362434679265</v>
      </c>
      <c r="G986" s="2" t="n">
        <v>0.663076923076923</v>
      </c>
      <c r="H986" s="2" t="n">
        <v>0.964334524260477</v>
      </c>
      <c r="I986" s="2" t="n">
        <v>0.163226128429761</v>
      </c>
      <c r="J986" s="2" t="n">
        <v>0.333491791970719</v>
      </c>
      <c r="K986" s="2" t="n">
        <v>3.61787583685671</v>
      </c>
      <c r="L986" s="2" t="n">
        <v>0.558</v>
      </c>
      <c r="M986" s="2" t="n">
        <v>0.089</v>
      </c>
      <c r="N986" s="2" t="n">
        <v>7.89</v>
      </c>
      <c r="O986" s="2" t="s">
        <v>41</v>
      </c>
      <c r="P986" s="2" t="n">
        <v>54</v>
      </c>
      <c r="Q986" s="2" t="n">
        <v>18.5</v>
      </c>
      <c r="R986" s="2" t="n">
        <v>2.688</v>
      </c>
      <c r="S986" s="2" t="n">
        <v>0.647998300953889</v>
      </c>
      <c r="T986" s="2" t="n">
        <v>0.0881789915683055</v>
      </c>
      <c r="U986" s="2" t="n">
        <v>-0.013426645720592</v>
      </c>
      <c r="V986" s="2" t="n">
        <v>0.0891798743234492</v>
      </c>
      <c r="W986" s="2" t="n">
        <v>0.0599726787358764</v>
      </c>
      <c r="X986" s="2" t="n">
        <v>0.0843811146207812</v>
      </c>
      <c r="Y986" s="2" t="n">
        <v>0.120176454464906</v>
      </c>
      <c r="Z986" s="2" t="n">
        <v>0.181834466941772</v>
      </c>
      <c r="AA986" s="2" t="n">
        <v>0.117873823831418</v>
      </c>
      <c r="AB986" s="2" t="n">
        <v>0.0780229142358168</v>
      </c>
      <c r="AC986" s="2" t="n">
        <v>0.0791637415531505</v>
      </c>
      <c r="AD986" s="2" t="n">
        <v>0.0717109619002996</v>
      </c>
      <c r="AE986" s="2" t="n">
        <v>0.137467635018989</v>
      </c>
      <c r="AF986" s="2" t="n">
        <v>0.129368887432867</v>
      </c>
      <c r="AG986" s="2" t="n">
        <v>-0.837187312894363</v>
      </c>
      <c r="AH986" s="3" t="b">
        <f aca="false">TRUE()</f>
        <v>1</v>
      </c>
      <c r="AI986" s="3" t="n">
        <v>-1.2012023706205</v>
      </c>
      <c r="AJ986" s="3" t="b">
        <f aca="false">TRUE()</f>
        <v>1</v>
      </c>
      <c r="AK986" s="3" t="n">
        <v>-0.394845848444001</v>
      </c>
      <c r="AL986" s="3" t="b">
        <f aca="false">TRUE()</f>
        <v>1</v>
      </c>
      <c r="AM986" s="3" t="n">
        <v>-1.4318067771733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84</v>
      </c>
      <c r="E987" s="2" t="n">
        <v>12</v>
      </c>
      <c r="F987" s="2" t="n">
        <v>37.8749836510982</v>
      </c>
      <c r="G987" s="2" t="n">
        <v>0.551328502415459</v>
      </c>
      <c r="H987" s="2" t="n">
        <v>0.972523362572173</v>
      </c>
      <c r="I987" s="2" t="n">
        <v>0.0931315257445284</v>
      </c>
      <c r="J987" s="2" t="n">
        <v>0.243021250916181</v>
      </c>
      <c r="K987" s="2" t="n">
        <v>6.39091488336073</v>
      </c>
      <c r="L987" s="2" t="n">
        <v>0.646</v>
      </c>
      <c r="M987" s="2" t="n">
        <v>0.095</v>
      </c>
      <c r="N987" s="2" t="n">
        <v>13.487</v>
      </c>
      <c r="O987" s="2" t="s">
        <v>41</v>
      </c>
      <c r="P987" s="2" t="n">
        <v>58</v>
      </c>
      <c r="Q987" s="2" t="n">
        <v>19.8</v>
      </c>
      <c r="R987" s="2" t="n">
        <v>2.886</v>
      </c>
      <c r="S987" s="2" t="n">
        <v>0.0104945784920669</v>
      </c>
      <c r="T987" s="2" t="n">
        <v>0.133674579967689</v>
      </c>
      <c r="U987" s="2" t="n">
        <v>-0.0866886957880935</v>
      </c>
      <c r="V987" s="2" t="n">
        <v>0.0523619767979581</v>
      </c>
      <c r="W987" s="2" t="n">
        <v>0.0152738461427779</v>
      </c>
      <c r="X987" s="2" t="n">
        <v>0.0842309053218609</v>
      </c>
      <c r="Y987" s="2" t="n">
        <v>0.142236206411492</v>
      </c>
      <c r="Z987" s="2" t="n">
        <v>0.139234160951058</v>
      </c>
      <c r="AA987" s="2" t="n">
        <v>0.104909990732137</v>
      </c>
      <c r="AB987" s="2" t="n">
        <v>0.1582536229078</v>
      </c>
      <c r="AC987" s="2" t="n">
        <v>0.116865705988949</v>
      </c>
      <c r="AD987" s="2" t="n">
        <v>0.139499838339869</v>
      </c>
      <c r="AE987" s="2" t="n">
        <v>0.0751175449547308</v>
      </c>
      <c r="AF987" s="2" t="n">
        <v>0.0396520243921028</v>
      </c>
      <c r="AG987" s="2" t="n">
        <v>0.879868418338372</v>
      </c>
      <c r="AH987" s="3" t="b">
        <f aca="false">TRUE()</f>
        <v>1</v>
      </c>
      <c r="AI987" s="3" t="n">
        <v>-0.11112488625186</v>
      </c>
      <c r="AJ987" s="3" t="b">
        <f aca="false">TRUE()</f>
        <v>1</v>
      </c>
      <c r="AK987" s="3" t="n">
        <v>-0.169101046246542</v>
      </c>
      <c r="AL987" s="3" t="b">
        <f aca="false">TRUE()</f>
        <v>1</v>
      </c>
      <c r="AM987" s="3" t="n">
        <v>-1.1508227292948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85</v>
      </c>
      <c r="E988" s="2" t="n">
        <v>1</v>
      </c>
      <c r="F988" s="2" t="n">
        <v>37.8749836510982</v>
      </c>
      <c r="G988" s="2" t="n">
        <v>0.59975445058318</v>
      </c>
      <c r="H988" s="2" t="n">
        <v>0.982432297828342</v>
      </c>
      <c r="I988" s="2" t="n">
        <v>0.0719132289979335</v>
      </c>
      <c r="J988" s="2" t="n">
        <v>0.232730539435936</v>
      </c>
      <c r="K988" s="2" t="n">
        <v>6.9035789701036</v>
      </c>
      <c r="L988" s="2" t="n">
        <v>0.635</v>
      </c>
      <c r="M988" s="2" t="n">
        <v>0.095</v>
      </c>
      <c r="N988" s="2" t="n">
        <v>14.42</v>
      </c>
      <c r="O988" s="2" t="s">
        <v>41</v>
      </c>
      <c r="P988" s="2" t="n">
        <v>70.6</v>
      </c>
      <c r="Q988" s="2" t="n">
        <v>24.3</v>
      </c>
      <c r="R988" s="2" t="n">
        <v>3.511</v>
      </c>
      <c r="S988" s="2" t="n">
        <v>0.305925390995412</v>
      </c>
      <c r="T988" s="2" t="n">
        <v>-0.414839004933417</v>
      </c>
      <c r="U988" s="2" t="n">
        <v>-0.0900223295971969</v>
      </c>
      <c r="V988" s="2" t="n">
        <v>0.234122954995673</v>
      </c>
      <c r="W988" s="2" t="n">
        <v>0.0727924456228656</v>
      </c>
      <c r="X988" s="2" t="n">
        <v>0.0840903288396434</v>
      </c>
      <c r="Y988" s="2" t="n">
        <v>0.142954741445438</v>
      </c>
      <c r="Z988" s="2" t="n">
        <v>0.157274917904965</v>
      </c>
      <c r="AA988" s="2" t="n">
        <v>0.156685760635229</v>
      </c>
      <c r="AB988" s="2" t="n">
        <v>0.145526585649064</v>
      </c>
      <c r="AC988" s="2" t="n">
        <v>0.121508169754074</v>
      </c>
      <c r="AD988" s="2" t="n">
        <v>0.10221893832566</v>
      </c>
      <c r="AE988" s="2" t="n">
        <v>0.0778792194174034</v>
      </c>
      <c r="AF988" s="2" t="n">
        <v>0.0118613380285226</v>
      </c>
      <c r="AG988" s="2" t="n">
        <v>1.19730816353374</v>
      </c>
      <c r="AH988" s="3" t="b">
        <f aca="false">TRUE()</f>
        <v>1</v>
      </c>
      <c r="AI988" s="3" t="n">
        <v>-0.247384571797939</v>
      </c>
      <c r="AJ988" s="3" t="b">
        <f aca="false">TRUE()</f>
        <v>1</v>
      </c>
      <c r="AK988" s="3" t="n">
        <v>-0.169101046246542</v>
      </c>
      <c r="AL988" s="3" t="b">
        <f aca="false">TRUE()</f>
        <v>1</v>
      </c>
      <c r="AM988" s="3" t="n">
        <v>-0.26572297847765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85</v>
      </c>
      <c r="E989" s="2" t="n">
        <v>2</v>
      </c>
      <c r="F989" s="2" t="n">
        <v>17.1027289690524</v>
      </c>
      <c r="G989" s="2" t="n">
        <v>0.874852420306966</v>
      </c>
      <c r="H989" s="2" t="n">
        <v>0.987483359759053</v>
      </c>
      <c r="I989" s="2" t="n">
        <v>0.140230455209387</v>
      </c>
      <c r="J989" s="2" t="n">
        <v>0.348164780945086</v>
      </c>
      <c r="K989" s="2" t="n">
        <v>4.67824844273707</v>
      </c>
      <c r="L989" s="2" t="n">
        <v>0.732</v>
      </c>
      <c r="M989" s="2" t="n">
        <v>0.108</v>
      </c>
      <c r="N989" s="2" t="n">
        <v>10.064</v>
      </c>
      <c r="O989" s="2" t="s">
        <v>41</v>
      </c>
      <c r="P989" s="2" t="n">
        <v>72.4</v>
      </c>
      <c r="Q989" s="2" t="n">
        <v>28.6</v>
      </c>
      <c r="R989" s="2" t="n">
        <v>3.602</v>
      </c>
      <c r="S989" s="2" t="n">
        <v>0.4292703047526</v>
      </c>
      <c r="T989" s="2" t="n">
        <v>0.0117641908028598</v>
      </c>
      <c r="U989" s="2" t="n">
        <v>-0.631262646557347</v>
      </c>
      <c r="V989" s="2" t="n">
        <v>0.177185511837645</v>
      </c>
      <c r="W989" s="2" t="n">
        <v>0.0553377091717184</v>
      </c>
      <c r="X989" s="2" t="n">
        <v>0.0837166704165823</v>
      </c>
      <c r="Y989" s="2" t="n">
        <v>0.15087263038654</v>
      </c>
      <c r="Z989" s="2" t="n">
        <v>0.158154991143069</v>
      </c>
      <c r="AA989" s="2" t="n">
        <v>0.130991871210081</v>
      </c>
      <c r="AB989" s="2" t="n">
        <v>0.117508044193203</v>
      </c>
      <c r="AC989" s="2" t="n">
        <v>0.137125667862446</v>
      </c>
      <c r="AD989" s="2" t="n">
        <v>0.11383320724343</v>
      </c>
      <c r="AE989" s="2" t="n">
        <v>0.0892719689859811</v>
      </c>
      <c r="AF989" s="2" t="n">
        <v>0.0185249485586673</v>
      </c>
      <c r="AG989" s="2" t="n">
        <v>-0.180608436926335</v>
      </c>
      <c r="AH989" s="3" t="b">
        <f aca="false">TRUE()</f>
        <v>1</v>
      </c>
      <c r="AI989" s="3" t="n">
        <v>0.954178109835671</v>
      </c>
      <c r="AJ989" s="3" t="b">
        <f aca="false">TRUE()</f>
        <v>1</v>
      </c>
      <c r="AK989" s="3" t="n">
        <v>0.320012691847952</v>
      </c>
      <c r="AL989" s="3" t="b">
        <f aca="false">TRUE()</f>
        <v>1</v>
      </c>
      <c r="AM989" s="3" t="n">
        <v>-0.139280156932339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85</v>
      </c>
      <c r="E990" s="2" t="n">
        <v>3</v>
      </c>
      <c r="F990" s="2" t="n">
        <v>15.2551187030578</v>
      </c>
      <c r="G990" s="2" t="n">
        <v>0.877016129032258</v>
      </c>
      <c r="H990" s="2" t="n">
        <v>0.976782206202712</v>
      </c>
      <c r="I990" s="2" t="n">
        <v>0.239558478356313</v>
      </c>
      <c r="J990" s="2" t="n">
        <v>0.459639479696092</v>
      </c>
      <c r="K990" s="2" t="n">
        <v>3.03529900502216</v>
      </c>
      <c r="L990" s="2" t="n">
        <v>0.662</v>
      </c>
      <c r="M990" s="2" t="n">
        <v>0.094</v>
      </c>
      <c r="N990" s="2" t="n">
        <v>6.826</v>
      </c>
      <c r="O990" s="2" t="s">
        <v>41</v>
      </c>
      <c r="P990" s="2" t="n">
        <v>75.9</v>
      </c>
      <c r="Q990" s="2" t="n">
        <v>31.5</v>
      </c>
      <c r="R990" s="2" t="n">
        <v>3.775</v>
      </c>
      <c r="S990" s="2" t="n">
        <v>-1</v>
      </c>
      <c r="T990" s="2" t="n">
        <v>-0.0397977473051561</v>
      </c>
      <c r="U990" s="2" t="n">
        <v>-0.837375868699111</v>
      </c>
      <c r="V990" s="2" t="n">
        <v>0.00577699000029119</v>
      </c>
      <c r="W990" s="2" t="n">
        <v>0.0351258480916427</v>
      </c>
      <c r="X990" s="2" t="n">
        <v>0.0943119922840491</v>
      </c>
      <c r="Y990" s="2" t="n">
        <v>0.0919662113337205</v>
      </c>
      <c r="Z990" s="2" t="n">
        <v>0.125985922892144</v>
      </c>
      <c r="AA990" s="2" t="n">
        <v>0.135493074853298</v>
      </c>
      <c r="AB990" s="2" t="n">
        <v>0.135334365135028</v>
      </c>
      <c r="AC990" s="2" t="n">
        <v>0.150229945952688</v>
      </c>
      <c r="AD990" s="2" t="n">
        <v>0.131232228768679</v>
      </c>
      <c r="AE990" s="2" t="n">
        <v>0.107542617841155</v>
      </c>
      <c r="AF990" s="2" t="n">
        <v>0.0279036409392391</v>
      </c>
      <c r="AG990" s="2" t="n">
        <v>-1.19791677656565</v>
      </c>
      <c r="AH990" s="3" t="b">
        <f aca="false">TRUE()</f>
        <v>1</v>
      </c>
      <c r="AI990" s="3" t="n">
        <v>0.0870710199969836</v>
      </c>
      <c r="AJ990" s="3" t="b">
        <f aca="false">TRUE()</f>
        <v>1</v>
      </c>
      <c r="AK990" s="3" t="n">
        <v>-0.206725179946118</v>
      </c>
      <c r="AL990" s="3" t="b">
        <f aca="false">TRUE()</f>
        <v>1</v>
      </c>
      <c r="AM990" s="3" t="n">
        <v>0.10658088496132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85</v>
      </c>
      <c r="E991" s="2" t="n">
        <v>4</v>
      </c>
      <c r="F991" s="2" t="n">
        <v>6.11550356628541</v>
      </c>
      <c r="G991" s="2" t="n">
        <v>0.931159420289855</v>
      </c>
      <c r="H991" s="2" t="n">
        <v>0.979388347545081</v>
      </c>
      <c r="I991" s="2" t="n">
        <v>0.252486545522328</v>
      </c>
      <c r="J991" s="2" t="n">
        <v>0.450942134614056</v>
      </c>
      <c r="K991" s="2" t="n">
        <v>3.38760177229528</v>
      </c>
      <c r="L991" s="2" t="n">
        <v>0.719</v>
      </c>
      <c r="M991" s="2" t="n">
        <v>0.112</v>
      </c>
      <c r="N991" s="2" t="n">
        <v>7.492</v>
      </c>
      <c r="O991" s="2" t="s">
        <v>41</v>
      </c>
      <c r="P991" s="2" t="n">
        <v>77.6</v>
      </c>
      <c r="Q991" s="2" t="n">
        <v>24.2</v>
      </c>
      <c r="R991" s="2" t="n">
        <v>3.861</v>
      </c>
      <c r="S991" s="2" t="n">
        <v>0.198026933686353</v>
      </c>
      <c r="T991" s="2" t="n">
        <v>-0.0565256701497341</v>
      </c>
      <c r="U991" s="2" t="n">
        <v>-0.445813983147184</v>
      </c>
      <c r="V991" s="2" t="n">
        <v>0.0527900471468299</v>
      </c>
      <c r="W991" s="2" t="n">
        <v>0.00914465664656528</v>
      </c>
      <c r="X991" s="2" t="n">
        <v>0.0443235524384151</v>
      </c>
      <c r="Y991" s="2" t="n">
        <v>0.123224659343242</v>
      </c>
      <c r="Z991" s="2" t="n">
        <v>0.135511913839163</v>
      </c>
      <c r="AA991" s="2" t="n">
        <v>0.146482610885481</v>
      </c>
      <c r="AB991" s="2" t="n">
        <v>0.144789522360296</v>
      </c>
      <c r="AC991" s="2" t="n">
        <v>0.137170299846956</v>
      </c>
      <c r="AD991" s="2" t="n">
        <v>0.122361139443051</v>
      </c>
      <c r="AE991" s="2" t="n">
        <v>0.0929338196061763</v>
      </c>
      <c r="AF991" s="2" t="n">
        <v>0.0532024822372187</v>
      </c>
      <c r="AG991" s="2" t="n">
        <v>-0.979772179417584</v>
      </c>
      <c r="AH991" s="3" t="b">
        <f aca="false">TRUE()</f>
        <v>1</v>
      </c>
      <c r="AI991" s="3" t="n">
        <v>0.793143936008486</v>
      </c>
      <c r="AJ991" s="3" t="b">
        <f aca="false">TRUE()</f>
        <v>1</v>
      </c>
      <c r="AK991" s="3" t="n">
        <v>0.470509226646258</v>
      </c>
      <c r="AL991" s="3" t="b">
        <f aca="false">TRUE()</f>
        <v>1</v>
      </c>
      <c r="AM991" s="3" t="n">
        <v>0.2259991053096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86</v>
      </c>
      <c r="E992" s="2" t="n">
        <v>2</v>
      </c>
      <c r="F992" s="2" t="n">
        <v>35.5376777919744</v>
      </c>
      <c r="G992" s="2" t="n">
        <v>0.788293897882939</v>
      </c>
      <c r="H992" s="2" t="n">
        <v>0.987375855398933</v>
      </c>
      <c r="I992" s="2" t="n">
        <v>0.161192126363472</v>
      </c>
      <c r="J992" s="2" t="n">
        <v>0.335119626139779</v>
      </c>
      <c r="K992" s="2" t="n">
        <v>4.42564081370794</v>
      </c>
      <c r="L992" s="2" t="n">
        <v>0.694</v>
      </c>
      <c r="M992" s="2" t="n">
        <v>0.1</v>
      </c>
      <c r="N992" s="2" t="n">
        <v>9.611</v>
      </c>
      <c r="O992" s="2" t="s">
        <v>41</v>
      </c>
      <c r="P992" s="2" t="n">
        <v>79</v>
      </c>
      <c r="Q992" s="2" t="n">
        <v>26</v>
      </c>
      <c r="R992" s="2" t="n">
        <v>3.932</v>
      </c>
      <c r="S992" s="2" t="n">
        <v>0.352405411571224</v>
      </c>
      <c r="T992" s="2" t="n">
        <v>-0.176447369301711</v>
      </c>
      <c r="U992" s="2" t="n">
        <v>0.179345926699595</v>
      </c>
      <c r="V992" s="2" t="n">
        <v>0.0118321395375477</v>
      </c>
      <c r="W992" s="2" t="n">
        <v>0.0748361616879222</v>
      </c>
      <c r="X992" s="2" t="n">
        <v>0.0247595343593226</v>
      </c>
      <c r="Y992" s="2" t="n">
        <v>0.0947623305831618</v>
      </c>
      <c r="Z992" s="2" t="n">
        <v>0.119591928066647</v>
      </c>
      <c r="AA992" s="2" t="n">
        <v>0.164309491244977</v>
      </c>
      <c r="AB992" s="2" t="n">
        <v>0.140434238369272</v>
      </c>
      <c r="AC992" s="2" t="n">
        <v>0.116740677388799</v>
      </c>
      <c r="AD992" s="2" t="n">
        <v>0.119644831985186</v>
      </c>
      <c r="AE992" s="2" t="n">
        <v>0.113590076200298</v>
      </c>
      <c r="AF992" s="2" t="n">
        <v>0.106166891802335</v>
      </c>
      <c r="AG992" s="2" t="n">
        <v>-0.337022165656334</v>
      </c>
      <c r="AH992" s="3" t="b">
        <f aca="false">TRUE()</f>
        <v>1</v>
      </c>
      <c r="AI992" s="3" t="n">
        <v>0.483462832494669</v>
      </c>
      <c r="AJ992" s="3" t="b">
        <f aca="false">TRUE()</f>
        <v>1</v>
      </c>
      <c r="AK992" s="3" t="n">
        <v>0.0190196222513406</v>
      </c>
      <c r="AL992" s="3" t="b">
        <f aca="false">TRUE()</f>
        <v>1</v>
      </c>
      <c r="AM992" s="3" t="n">
        <v>0.324343522067147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86</v>
      </c>
      <c r="E993" s="2" t="n">
        <v>3</v>
      </c>
      <c r="F993" s="2" t="n">
        <v>36.0273733851036</v>
      </c>
      <c r="G993" s="2" t="n">
        <v>0.74455205811138</v>
      </c>
      <c r="H993" s="2" t="n">
        <v>0.975954915201779</v>
      </c>
      <c r="I993" s="2" t="n">
        <v>0.129428482646632</v>
      </c>
      <c r="J993" s="2" t="n">
        <v>0.367304810063929</v>
      </c>
      <c r="K993" s="2" t="n">
        <v>4.10728895079127</v>
      </c>
      <c r="L993" s="2" t="n">
        <v>0.694</v>
      </c>
      <c r="M993" s="2" t="n">
        <v>0.123</v>
      </c>
      <c r="N993" s="2" t="n">
        <v>8.921</v>
      </c>
      <c r="O993" s="2" t="s">
        <v>41</v>
      </c>
      <c r="P993" s="2" t="n">
        <v>92.6</v>
      </c>
      <c r="Q993" s="2" t="n">
        <v>33.7</v>
      </c>
      <c r="R993" s="2" t="n">
        <v>4.607</v>
      </c>
      <c r="S993" s="2" t="n">
        <v>0.550945760958782</v>
      </c>
      <c r="T993" s="2" t="n">
        <v>-0.35487034501438</v>
      </c>
      <c r="U993" s="2" t="n">
        <v>-0.479343339614745</v>
      </c>
      <c r="V993" s="2" t="n">
        <v>0.0451841430239051</v>
      </c>
      <c r="W993" s="2" t="n">
        <v>0.0451841430239051</v>
      </c>
      <c r="X993" s="2" t="n">
        <v>0.0328672341066982</v>
      </c>
      <c r="Y993" s="2" t="n">
        <v>0.123766833338545</v>
      </c>
      <c r="Z993" s="2" t="n">
        <v>0.148616264958018</v>
      </c>
      <c r="AA993" s="2" t="n">
        <v>0.137736062535294</v>
      </c>
      <c r="AB993" s="2" t="n">
        <v>0.128382417033542</v>
      </c>
      <c r="AC993" s="2" t="n">
        <v>0.12078159686401</v>
      </c>
      <c r="AD993" s="2" t="n">
        <v>0.116847814957862</v>
      </c>
      <c r="AE993" s="2" t="n">
        <v>0.107979596248528</v>
      </c>
      <c r="AF993" s="2" t="n">
        <v>0.0830221799575022</v>
      </c>
      <c r="AG993" s="2" t="n">
        <v>-0.534144485826627</v>
      </c>
      <c r="AH993" s="3" t="b">
        <f aca="false">TRUE()</f>
        <v>1</v>
      </c>
      <c r="AI993" s="3" t="n">
        <v>0.483462832494669</v>
      </c>
      <c r="AJ993" s="3" t="b">
        <f aca="false">TRUE()</f>
        <v>1</v>
      </c>
      <c r="AK993" s="3" t="n">
        <v>0.884374697341599</v>
      </c>
      <c r="AL993" s="3" t="b">
        <f aca="false">TRUE()</f>
        <v>1</v>
      </c>
      <c r="AM993" s="3" t="n">
        <v>1.2796892848539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86</v>
      </c>
      <c r="E994" s="2" t="n">
        <v>5</v>
      </c>
      <c r="F994" s="2" t="n">
        <v>39.8055710922652</v>
      </c>
      <c r="G994" s="2" t="n">
        <v>0.648148148148148</v>
      </c>
      <c r="H994" s="2" t="n">
        <v>0.980329910099299</v>
      </c>
      <c r="I994" s="2" t="n">
        <v>0.154305346487987</v>
      </c>
      <c r="J994" s="2" t="n">
        <v>0.319674551079929</v>
      </c>
      <c r="K994" s="2" t="n">
        <v>3.31139406805248</v>
      </c>
      <c r="L994" s="2" t="n">
        <v>0.481</v>
      </c>
      <c r="M994" s="2" t="n">
        <v>0.143</v>
      </c>
      <c r="N994" s="2" t="n">
        <v>7.291</v>
      </c>
      <c r="O994" s="2" t="s">
        <v>41</v>
      </c>
      <c r="P994" s="2" t="n">
        <v>83.3</v>
      </c>
      <c r="Q994" s="2" t="n">
        <v>22</v>
      </c>
      <c r="R994" s="2" t="n">
        <v>4.143</v>
      </c>
      <c r="S994" s="2" t="n">
        <v>0.825801246318574</v>
      </c>
      <c r="T994" s="2" t="n">
        <v>-0.309293367560003</v>
      </c>
      <c r="U994" s="2" t="n">
        <v>0.277568961533852</v>
      </c>
      <c r="V994" s="2" t="n">
        <v>0.0824404419524735</v>
      </c>
      <c r="W994" s="2" t="n">
        <v>0.0120960591362891</v>
      </c>
      <c r="X994" s="2" t="n">
        <v>0.118808440819882</v>
      </c>
      <c r="Y994" s="2" t="n">
        <v>0.17545723218264</v>
      </c>
      <c r="Z994" s="2" t="n">
        <v>0.140563018738264</v>
      </c>
      <c r="AA994" s="2" t="n">
        <v>0.105567167066719</v>
      </c>
      <c r="AB994" s="2" t="n">
        <v>0.0979000967548908</v>
      </c>
      <c r="AC994" s="2" t="n">
        <v>0.14829270847681</v>
      </c>
      <c r="AD994" s="2" t="n">
        <v>0.114745398777826</v>
      </c>
      <c r="AE994" s="2" t="n">
        <v>0.070812122931399</v>
      </c>
      <c r="AF994" s="2" t="n">
        <v>0.0278538142515685</v>
      </c>
      <c r="AG994" s="2" t="n">
        <v>-1.02695971379405</v>
      </c>
      <c r="AH994" s="3" t="b">
        <f aca="false">TRUE()</f>
        <v>1</v>
      </c>
      <c r="AI994" s="3" t="n">
        <v>-2.15502016944305</v>
      </c>
      <c r="AJ994" s="3" t="b">
        <f aca="false">TRUE()</f>
        <v>1</v>
      </c>
      <c r="AK994" s="3" t="n">
        <v>1.63685737133313</v>
      </c>
      <c r="AL994" s="3" t="b">
        <f aca="false">TRUE()</f>
        <v>1</v>
      </c>
      <c r="AM994" s="3" t="n">
        <v>0.62640137353650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87</v>
      </c>
      <c r="E995" s="2" t="n">
        <v>1</v>
      </c>
      <c r="F995" s="2" t="n">
        <v>18.9246444160512</v>
      </c>
      <c r="G995" s="2" t="n">
        <v>0.888208269525268</v>
      </c>
      <c r="H995" s="2" t="n">
        <v>0.99519345470486</v>
      </c>
      <c r="I995" s="2" t="n">
        <v>0.0669822164123714</v>
      </c>
      <c r="J995" s="2" t="n">
        <v>0.248529414138646</v>
      </c>
      <c r="K995" s="2" t="n">
        <v>7.34642746457149</v>
      </c>
      <c r="L995" s="2" t="n">
        <v>0.754</v>
      </c>
      <c r="M995" s="2" t="n">
        <v>0.09</v>
      </c>
      <c r="N995" s="2" t="n">
        <v>15.364</v>
      </c>
      <c r="O995" s="2" t="s">
        <v>41</v>
      </c>
      <c r="P995" s="2" t="n">
        <v>76.9</v>
      </c>
      <c r="Q995" s="2" t="n">
        <v>29</v>
      </c>
      <c r="R995" s="2" t="n">
        <v>3.828</v>
      </c>
      <c r="S995" s="2" t="n">
        <v>-1</v>
      </c>
      <c r="T995" s="2" t="n">
        <v>-0.109559056485636</v>
      </c>
      <c r="U995" s="2" t="n">
        <v>-0.45419091698459</v>
      </c>
      <c r="V995" s="2" t="n">
        <v>0.00379297870039208</v>
      </c>
      <c r="W995" s="2" t="n">
        <v>0.0115248909539644</v>
      </c>
      <c r="X995" s="2" t="n">
        <v>0.0653080152094822</v>
      </c>
      <c r="Y995" s="2" t="n">
        <v>0.119847645549487</v>
      </c>
      <c r="Z995" s="2" t="n">
        <v>0.136658241203889</v>
      </c>
      <c r="AA995" s="2" t="n">
        <v>0.129735683576898</v>
      </c>
      <c r="AB995" s="2" t="n">
        <v>0.130811516122723</v>
      </c>
      <c r="AC995" s="2" t="n">
        <v>0.15011513267349</v>
      </c>
      <c r="AD995" s="2" t="n">
        <v>0.136018596302005</v>
      </c>
      <c r="AE995" s="2" t="n">
        <v>0.105098852835402</v>
      </c>
      <c r="AF995" s="2" t="n">
        <v>0.0264063165266231</v>
      </c>
      <c r="AG995" s="2" t="n">
        <v>1.47151834692532</v>
      </c>
      <c r="AH995" s="3" t="b">
        <f aca="false">TRUE()</f>
        <v>1</v>
      </c>
      <c r="AI995" s="3" t="n">
        <v>1.22669748092783</v>
      </c>
      <c r="AJ995" s="3" t="b">
        <f aca="false">TRUE()</f>
        <v>1</v>
      </c>
      <c r="AK995" s="3" t="n">
        <v>-0.357221714744424</v>
      </c>
      <c r="AL995" s="3" t="b">
        <f aca="false">TRUE()</f>
        <v>1</v>
      </c>
      <c r="AM995" s="3" t="n">
        <v>0.17682689693094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87</v>
      </c>
      <c r="E996" s="2" t="n">
        <v>2</v>
      </c>
      <c r="F996" s="2" t="n">
        <v>18.9246444160512</v>
      </c>
      <c r="G996" s="2" t="n">
        <v>0.839080459770115</v>
      </c>
      <c r="H996" s="2" t="n">
        <v>0.988607690381172</v>
      </c>
      <c r="I996" s="2" t="n">
        <v>0.120995426558856</v>
      </c>
      <c r="J996" s="2" t="n">
        <v>0.346022650105858</v>
      </c>
      <c r="K996" s="2" t="n">
        <v>5.01670189504127</v>
      </c>
      <c r="L996" s="2" t="n">
        <v>0.74</v>
      </c>
      <c r="M996" s="2" t="n">
        <v>0.1</v>
      </c>
      <c r="N996" s="2" t="n">
        <v>10.776</v>
      </c>
      <c r="O996" s="2" t="s">
        <v>41</v>
      </c>
      <c r="P996" s="2" t="n">
        <v>73.8</v>
      </c>
      <c r="Q996" s="2" t="n">
        <v>25</v>
      </c>
      <c r="R996" s="2" t="n">
        <v>3.669</v>
      </c>
      <c r="S996" s="2" t="n">
        <v>0.627816895470511</v>
      </c>
      <c r="T996" s="2" t="n">
        <v>-0.213549773191682</v>
      </c>
      <c r="U996" s="2" t="n">
        <v>-0.314186738082918</v>
      </c>
      <c r="V996" s="2" t="n">
        <v>0.0923610425328707</v>
      </c>
      <c r="W996" s="2" t="n">
        <v>0.0418806930738368</v>
      </c>
      <c r="X996" s="2" t="n">
        <v>0.0873819716000887</v>
      </c>
      <c r="Y996" s="2" t="n">
        <v>0.123945141505249</v>
      </c>
      <c r="Z996" s="2" t="n">
        <v>0.13604398309963</v>
      </c>
      <c r="AA996" s="2" t="n">
        <v>0.141330850111114</v>
      </c>
      <c r="AB996" s="2" t="n">
        <v>0.114207439114974</v>
      </c>
      <c r="AC996" s="2" t="n">
        <v>0.122863283548491</v>
      </c>
      <c r="AD996" s="2" t="n">
        <v>0.124839710892435</v>
      </c>
      <c r="AE996" s="2" t="n">
        <v>0.121125991731794</v>
      </c>
      <c r="AF996" s="2" t="n">
        <v>0.0282616283962243</v>
      </c>
      <c r="AG996" s="2" t="n">
        <v>0.0289607145672528</v>
      </c>
      <c r="AH996" s="3" t="b">
        <f aca="false">TRUE()</f>
        <v>1</v>
      </c>
      <c r="AI996" s="3" t="n">
        <v>1.05327606296009</v>
      </c>
      <c r="AJ996" s="3" t="b">
        <f aca="false">TRUE()</f>
        <v>1</v>
      </c>
      <c r="AK996" s="3" t="n">
        <v>0.0190196222513406</v>
      </c>
      <c r="AL996" s="3" t="b">
        <f aca="false">TRUE()</f>
        <v>1</v>
      </c>
      <c r="AM996" s="3" t="n">
        <v>-0.040935740174872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88</v>
      </c>
      <c r="E997" s="2" t="n">
        <v>0</v>
      </c>
      <c r="F997" s="2" t="n">
        <v>24.2277453179541</v>
      </c>
      <c r="G997" s="2" t="n">
        <v>0.814245810055866</v>
      </c>
      <c r="H997" s="2" t="n">
        <v>0.971968030734646</v>
      </c>
      <c r="I997" s="2" t="n">
        <v>0.175401383407514</v>
      </c>
      <c r="J997" s="2" t="n">
        <v>0.454137732685216</v>
      </c>
      <c r="K997" s="2" t="n">
        <v>3.59569722689296</v>
      </c>
      <c r="L997" s="2" t="n">
        <v>0.762</v>
      </c>
      <c r="M997" s="2" t="n">
        <v>0.123</v>
      </c>
      <c r="N997" s="2" t="n">
        <v>7.967</v>
      </c>
      <c r="O997" s="2" t="s">
        <v>41</v>
      </c>
      <c r="P997" s="2" t="n">
        <v>66.7</v>
      </c>
      <c r="Q997" s="2" t="n">
        <v>27</v>
      </c>
      <c r="R997" s="2" t="n">
        <v>3.316</v>
      </c>
      <c r="S997" s="2" t="n">
        <v>-1</v>
      </c>
      <c r="T997" s="2" t="n">
        <v>0.010330718689888</v>
      </c>
      <c r="U997" s="2" t="n">
        <v>-0.669955016307811</v>
      </c>
      <c r="V997" s="2" t="n">
        <v>0.128821223349295</v>
      </c>
      <c r="W997" s="2" t="n">
        <v>0.0541391761833061</v>
      </c>
      <c r="X997" s="2" t="n">
        <v>0.0365620663762169</v>
      </c>
      <c r="Y997" s="2" t="n">
        <v>0.124159775019701</v>
      </c>
      <c r="Z997" s="2" t="n">
        <v>0.164093410269163</v>
      </c>
      <c r="AA997" s="2" t="n">
        <v>0.157129862862828</v>
      </c>
      <c r="AB997" s="2" t="n">
        <v>0.145760209705889</v>
      </c>
      <c r="AC997" s="2" t="n">
        <v>0.133762231712804</v>
      </c>
      <c r="AD997" s="2" t="n">
        <v>0.112067370998283</v>
      </c>
      <c r="AE997" s="2" t="n">
        <v>0.0898739283818174</v>
      </c>
      <c r="AF997" s="2" t="n">
        <v>0.0365911446732973</v>
      </c>
      <c r="AG997" s="2" t="n">
        <v>-0.850920227833677</v>
      </c>
      <c r="AH997" s="3" t="b">
        <f aca="false">TRUE()</f>
        <v>1</v>
      </c>
      <c r="AI997" s="3" t="n">
        <v>1.32579543405225</v>
      </c>
      <c r="AJ997" s="3" t="b">
        <f aca="false">TRUE()</f>
        <v>1</v>
      </c>
      <c r="AK997" s="3" t="n">
        <v>0.884374697341599</v>
      </c>
      <c r="AL997" s="3" t="b">
        <f aca="false">TRUE()</f>
        <v>1</v>
      </c>
      <c r="AM997" s="3" t="n">
        <v>-0.53968242515916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92</v>
      </c>
      <c r="E998" s="2" t="n">
        <v>1</v>
      </c>
      <c r="F998" s="2" t="n">
        <v>15.2551187030578</v>
      </c>
      <c r="G998" s="2" t="n">
        <v>0.890432098765432</v>
      </c>
      <c r="H998" s="2" t="n">
        <v>0.988059698713317</v>
      </c>
      <c r="I998" s="2" t="n">
        <v>0.159431253756985</v>
      </c>
      <c r="J998" s="2" t="n">
        <v>0.355310530574346</v>
      </c>
      <c r="K998" s="2" t="n">
        <v>4.11165584965652</v>
      </c>
      <c r="L998" s="2" t="n">
        <v>0.675</v>
      </c>
      <c r="M998" s="2" t="n">
        <v>0.111</v>
      </c>
      <c r="N998" s="2" t="n">
        <v>8.865</v>
      </c>
      <c r="O998" s="2" t="s">
        <v>41</v>
      </c>
      <c r="P998" s="2" t="n">
        <v>54.2</v>
      </c>
      <c r="Q998" s="2" t="n">
        <v>27.6</v>
      </c>
      <c r="R998" s="2" t="n">
        <v>2.699</v>
      </c>
      <c r="S998" s="2" t="n">
        <v>-1</v>
      </c>
      <c r="T998" s="2" t="n">
        <v>0.0825253631643084</v>
      </c>
      <c r="U998" s="2" t="n">
        <v>-0.939614777659443</v>
      </c>
      <c r="V998" s="2" t="n">
        <v>0.117518631517473</v>
      </c>
      <c r="W998" s="2" t="n">
        <v>0.0423031883913536</v>
      </c>
      <c r="X998" s="2" t="n">
        <v>0.0657745214878707</v>
      </c>
      <c r="Y998" s="2" t="n">
        <v>0.0912130661275468</v>
      </c>
      <c r="Z998" s="2" t="n">
        <v>0.149894682191939</v>
      </c>
      <c r="AA998" s="2" t="n">
        <v>0.159832680940896</v>
      </c>
      <c r="AB998" s="2" t="n">
        <v>0.155535843219618</v>
      </c>
      <c r="AC998" s="2" t="n">
        <v>0.131614960282031</v>
      </c>
      <c r="AD998" s="2" t="n">
        <v>0.1198904184144</v>
      </c>
      <c r="AE998" s="2" t="n">
        <v>0.092307935962198</v>
      </c>
      <c r="AF998" s="2" t="n">
        <v>0.0339358913735004</v>
      </c>
      <c r="AG998" s="2" t="n">
        <v>-0.531440517869973</v>
      </c>
      <c r="AH998" s="3" t="b">
        <f aca="false">TRUE()</f>
        <v>1</v>
      </c>
      <c r="AI998" s="3" t="n">
        <v>0.248105193824169</v>
      </c>
      <c r="AJ998" s="3" t="b">
        <f aca="false">TRUE()</f>
        <v>1</v>
      </c>
      <c r="AK998" s="3" t="n">
        <v>0.432885092946682</v>
      </c>
      <c r="AL998" s="3" t="b">
        <f aca="false">TRUE()</f>
        <v>1</v>
      </c>
      <c r="AM998" s="3" t="n">
        <v>-1.41775757477941</v>
      </c>
      <c r="AN998" s="3" t="b">
        <f aca="false">TRUE()</f>
        <v>1</v>
      </c>
      <c r="AO998" s="3" t="n">
        <v>0</v>
      </c>
      <c r="AP99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